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Северо-Восток РФ все события" sheetId="1" state="visible" r:id="rId2"/>
    <sheet name="Северо-Восток РФ землетрясения" sheetId="2" state="visible" r:id="rId3"/>
  </sheets>
  <definedNames>
    <definedName function="false" hidden="true" localSheetId="0" name="_xlnm._FilterDatabase" vbProcedure="false">'Северо-Восток РФ все события'!$A$3:$DA$555</definedName>
    <definedName function="false" hidden="true" localSheetId="1" name="_xlnm._FilterDatabase" vbProcedure="false">'Северо-Восток РФ землетрясения'!$A$3:$BO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692">
  <si>
    <r>
      <rPr>
        <i val="true"/>
        <sz val="10"/>
        <rFont val="Times New Roman"/>
        <family val="1"/>
        <charset val="204"/>
      </rPr>
      <t xml:space="preserve">M</t>
    </r>
    <r>
      <rPr>
        <sz val="10"/>
        <rFont val="Times New Roman"/>
        <family val="1"/>
        <charset val="204"/>
      </rPr>
      <t xml:space="preserve">≥0.9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≥5.7)</t>
    </r>
  </si>
  <si>
    <t xml:space="preserve">Алёшина Е.И. (отв. сост.); Чернецова А.Г., Габдрахманова Ю.В.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SP</t>
  </si>
  <si>
    <t xml:space="preserve">M
формула</t>
  </si>
  <si>
    <t xml:space="preserve">M
значение</t>
  </si>
  <si>
    <t xml:space="preserve">Код 
сети</t>
  </si>
  <si>
    <t xml:space="preserve">Код 
сети альт. решения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№
район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t xml:space="preserve">Кs</t>
  </si>
  <si>
    <t xml:space="preserve">ML</t>
  </si>
  <si>
    <t xml:space="preserve">M</t>
  </si>
  <si>
    <t xml:space="preserve">NER180001</t>
  </si>
  <si>
    <t xml:space="preserve">NEGSR</t>
  </si>
  <si>
    <t xml:space="preserve">Магаданская обл., месторождение "Наталка"</t>
  </si>
  <si>
    <t xml:space="preserve">Северо-Восток России</t>
  </si>
  <si>
    <t xml:space="preserve">взрыв</t>
  </si>
  <si>
    <t xml:space="preserve">NER180002</t>
  </si>
  <si>
    <t xml:space="preserve">f</t>
  </si>
  <si>
    <t xml:space="preserve">Колыма</t>
  </si>
  <si>
    <t xml:space="preserve">NER180003</t>
  </si>
  <si>
    <t xml:space="preserve">NER180004</t>
  </si>
  <si>
    <t xml:space="preserve">NER180005</t>
  </si>
  <si>
    <t xml:space="preserve">NER180006</t>
  </si>
  <si>
    <t xml:space="preserve">NER180007</t>
  </si>
  <si>
    <t xml:space="preserve">NER180008</t>
  </si>
  <si>
    <t xml:space="preserve">NER180009</t>
  </si>
  <si>
    <t xml:space="preserve">NER180010</t>
  </si>
  <si>
    <t xml:space="preserve">NER180011</t>
  </si>
  <si>
    <t xml:space="preserve">Берингово море</t>
  </si>
  <si>
    <t xml:space="preserve">NER180012</t>
  </si>
  <si>
    <t xml:space="preserve">NER180013</t>
  </si>
  <si>
    <t xml:space="preserve">NER180014</t>
  </si>
  <si>
    <t xml:space="preserve">NER180015</t>
  </si>
  <si>
    <t xml:space="preserve">NER180016</t>
  </si>
  <si>
    <t xml:space="preserve">NER180017</t>
  </si>
  <si>
    <t xml:space="preserve">NER180018</t>
  </si>
  <si>
    <t xml:space="preserve">NER180019</t>
  </si>
  <si>
    <t xml:space="preserve">Чукотское море</t>
  </si>
  <si>
    <t xml:space="preserve">NER180020</t>
  </si>
  <si>
    <t xml:space="preserve">Магаданская обл., р-н карьера "Тал-Юрях"</t>
  </si>
  <si>
    <t xml:space="preserve">NER180021</t>
  </si>
  <si>
    <t xml:space="preserve">NER180022</t>
  </si>
  <si>
    <t xml:space="preserve">NER180023</t>
  </si>
  <si>
    <t xml:space="preserve">NER180024</t>
  </si>
  <si>
    <t xml:space="preserve">NER180025</t>
  </si>
  <si>
    <t xml:space="preserve">NER180026</t>
  </si>
  <si>
    <t xml:space="preserve">NER180027</t>
  </si>
  <si>
    <t xml:space="preserve">NER180028</t>
  </si>
  <si>
    <t xml:space="preserve">NER180029</t>
  </si>
  <si>
    <t xml:space="preserve">NER180030</t>
  </si>
  <si>
    <t xml:space="preserve">NER180031</t>
  </si>
  <si>
    <t xml:space="preserve">NER180032</t>
  </si>
  <si>
    <t xml:space="preserve">NER180033</t>
  </si>
  <si>
    <t xml:space="preserve">NER180034</t>
  </si>
  <si>
    <t xml:space="preserve">NER180035</t>
  </si>
  <si>
    <t xml:space="preserve">NER180036</t>
  </si>
  <si>
    <t xml:space="preserve">Охотское море</t>
  </si>
  <si>
    <t xml:space="preserve">NER180037</t>
  </si>
  <si>
    <t xml:space="preserve">NER180038</t>
  </si>
  <si>
    <t xml:space="preserve">NER180039</t>
  </si>
  <si>
    <t xml:space="preserve">NER180040</t>
  </si>
  <si>
    <t xml:space="preserve">YAGSR</t>
  </si>
  <si>
    <t xml:space="preserve">NER180041</t>
  </si>
  <si>
    <t xml:space="preserve">NER180042</t>
  </si>
  <si>
    <t xml:space="preserve">NER180043</t>
  </si>
  <si>
    <t xml:space="preserve">NER180044</t>
  </si>
  <si>
    <t xml:space="preserve">NER180045</t>
  </si>
  <si>
    <t xml:space="preserve">NER180046</t>
  </si>
  <si>
    <t xml:space="preserve">NER180047</t>
  </si>
  <si>
    <t xml:space="preserve">Магаданская обл., месторождение "Берелёх"</t>
  </si>
  <si>
    <t xml:space="preserve">NER180048</t>
  </si>
  <si>
    <t xml:space="preserve">NER180049</t>
  </si>
  <si>
    <t xml:space="preserve">NER180050</t>
  </si>
  <si>
    <t xml:space="preserve">NER180051</t>
  </si>
  <si>
    <t xml:space="preserve">NER180052</t>
  </si>
  <si>
    <t xml:space="preserve">NER180053</t>
  </si>
  <si>
    <t xml:space="preserve">NER180054</t>
  </si>
  <si>
    <t xml:space="preserve">NER180055</t>
  </si>
  <si>
    <t xml:space="preserve">NER180056</t>
  </si>
  <si>
    <t xml:space="preserve">NER180057</t>
  </si>
  <si>
    <t xml:space="preserve">взрыв, Q=37.4 т</t>
  </si>
  <si>
    <t xml:space="preserve">NER180058</t>
  </si>
  <si>
    <t xml:space="preserve">взрыв, Q=39.7 т</t>
  </si>
  <si>
    <t xml:space="preserve">NER180059</t>
  </si>
  <si>
    <t xml:space="preserve">NER180060</t>
  </si>
  <si>
    <t xml:space="preserve">NER180061</t>
  </si>
  <si>
    <t xml:space="preserve">взрыв, Q=39.9 т</t>
  </si>
  <si>
    <t xml:space="preserve">NER180062</t>
  </si>
  <si>
    <t xml:space="preserve">NER180063</t>
  </si>
  <si>
    <t xml:space="preserve">NER180064</t>
  </si>
  <si>
    <t xml:space="preserve">NER180065</t>
  </si>
  <si>
    <t xml:space="preserve">NER180066</t>
  </si>
  <si>
    <t xml:space="preserve">NER180067</t>
  </si>
  <si>
    <t xml:space="preserve">NER180068</t>
  </si>
  <si>
    <t xml:space="preserve">Магаданская обл., месторождение "Павлик"</t>
  </si>
  <si>
    <t xml:space="preserve">NER180069</t>
  </si>
  <si>
    <t xml:space="preserve">взрыв, Q=40.0 т</t>
  </si>
  <si>
    <t xml:space="preserve">NER180070</t>
  </si>
  <si>
    <t xml:space="preserve">NER180071</t>
  </si>
  <si>
    <t xml:space="preserve">NER180072</t>
  </si>
  <si>
    <t xml:space="preserve">NER180073</t>
  </si>
  <si>
    <t xml:space="preserve">Восточная Чукотка</t>
  </si>
  <si>
    <t xml:space="preserve">NER180074</t>
  </si>
  <si>
    <t xml:space="preserve">взрыв, Q=33.6 т</t>
  </si>
  <si>
    <t xml:space="preserve">NER180075</t>
  </si>
  <si>
    <t xml:space="preserve">NER180076</t>
  </si>
  <si>
    <t xml:space="preserve">NER180077</t>
  </si>
  <si>
    <t xml:space="preserve">NER180078</t>
  </si>
  <si>
    <t xml:space="preserve">NER180079</t>
  </si>
  <si>
    <t xml:space="preserve">NER180080</t>
  </si>
  <si>
    <t xml:space="preserve">NER180081</t>
  </si>
  <si>
    <t xml:space="preserve">NER180082</t>
  </si>
  <si>
    <t xml:space="preserve">взрыв, Q=56.6 т</t>
  </si>
  <si>
    <t xml:space="preserve">NER180083</t>
  </si>
  <si>
    <t xml:space="preserve">NER180084</t>
  </si>
  <si>
    <t xml:space="preserve">NER180085</t>
  </si>
  <si>
    <t xml:space="preserve">взрыв, Q=121.0 т</t>
  </si>
  <si>
    <t xml:space="preserve">NER180086</t>
  </si>
  <si>
    <t xml:space="preserve">KAGSR</t>
  </si>
  <si>
    <t xml:space="preserve">Залив Шелихова</t>
  </si>
  <si>
    <t xml:space="preserve">NER180087</t>
  </si>
  <si>
    <t xml:space="preserve">NER180088</t>
  </si>
  <si>
    <t xml:space="preserve">взрыв, Q=36.9 т</t>
  </si>
  <si>
    <t xml:space="preserve">NER180089</t>
  </si>
  <si>
    <t xml:space="preserve">взрыв, Q=38.9 т</t>
  </si>
  <si>
    <t xml:space="preserve">NER180090</t>
  </si>
  <si>
    <t xml:space="preserve">взрыв, Q=38.3 т</t>
  </si>
  <si>
    <t xml:space="preserve">NER180091</t>
  </si>
  <si>
    <t xml:space="preserve">взрыв, Q=122.2 т</t>
  </si>
  <si>
    <t xml:space="preserve">NER180092</t>
  </si>
  <si>
    <t xml:space="preserve">NER180093</t>
  </si>
  <si>
    <t xml:space="preserve">взрыв, Q=72.3 т</t>
  </si>
  <si>
    <t xml:space="preserve">NER180094</t>
  </si>
  <si>
    <t xml:space="preserve">NER180095</t>
  </si>
  <si>
    <t xml:space="preserve">NER180096</t>
  </si>
  <si>
    <t xml:space="preserve">NER180097</t>
  </si>
  <si>
    <t xml:space="preserve">взрыв, Q=74.5 т</t>
  </si>
  <si>
    <t xml:space="preserve">NER180098</t>
  </si>
  <si>
    <t xml:space="preserve">NER180099</t>
  </si>
  <si>
    <t xml:space="preserve">Магаданская обл., месторождение "Берелёх", руч. Кеменджа № 5</t>
  </si>
  <si>
    <t xml:space="preserve">взрыв, Q=50.4 т</t>
  </si>
  <si>
    <t xml:space="preserve">NER180100</t>
  </si>
  <si>
    <t xml:space="preserve">NER180101</t>
  </si>
  <si>
    <t xml:space="preserve">NER180102</t>
  </si>
  <si>
    <t xml:space="preserve">взрыв, Q=139.3 т</t>
  </si>
  <si>
    <t xml:space="preserve">NER180103</t>
  </si>
  <si>
    <t xml:space="preserve">взрыв, Q=97.43 т</t>
  </si>
  <si>
    <t xml:space="preserve">NER180104</t>
  </si>
  <si>
    <t xml:space="preserve">NER180105</t>
  </si>
  <si>
    <t xml:space="preserve">NER180106</t>
  </si>
  <si>
    <t xml:space="preserve">NER180107</t>
  </si>
  <si>
    <t xml:space="preserve">взрыв, Q=33.8 т</t>
  </si>
  <si>
    <t xml:space="preserve">NER180108</t>
  </si>
  <si>
    <t xml:space="preserve">NER180109</t>
  </si>
  <si>
    <t xml:space="preserve">NER180110</t>
  </si>
  <si>
    <t xml:space="preserve">NER180111</t>
  </si>
  <si>
    <t xml:space="preserve">NER180112</t>
  </si>
  <si>
    <t xml:space="preserve">взрыв, Q=88.1 т</t>
  </si>
  <si>
    <t xml:space="preserve">NER180113</t>
  </si>
  <si>
    <t xml:space="preserve">взрыв, Q=85.4 т</t>
  </si>
  <si>
    <t xml:space="preserve">NER180114</t>
  </si>
  <si>
    <t xml:space="preserve">NER180115</t>
  </si>
  <si>
    <t xml:space="preserve">взрыв, Q=86.1 т</t>
  </si>
  <si>
    <t xml:space="preserve">NER180116</t>
  </si>
  <si>
    <t xml:space="preserve">Магаданская обл., месторождение "Конго"</t>
  </si>
  <si>
    <t xml:space="preserve">NER180117</t>
  </si>
  <si>
    <t xml:space="preserve">взрыв, Q=74.4 т</t>
  </si>
  <si>
    <t xml:space="preserve">NER180118</t>
  </si>
  <si>
    <t xml:space="preserve">взрыв, Q=44.2 т</t>
  </si>
  <si>
    <t xml:space="preserve">NER180119</t>
  </si>
  <si>
    <t xml:space="preserve">взрыв, Q=98.2 т</t>
  </si>
  <si>
    <t xml:space="preserve">NER180120</t>
  </si>
  <si>
    <t xml:space="preserve">NER180121</t>
  </si>
  <si>
    <t xml:space="preserve">взрыв, Q=52.1 т</t>
  </si>
  <si>
    <t xml:space="preserve">NER180122</t>
  </si>
  <si>
    <t xml:space="preserve">взрыв, Q=149.0 т</t>
  </si>
  <si>
    <t xml:space="preserve">NER180123</t>
  </si>
  <si>
    <t xml:space="preserve">взрыв, Q=53.5 т</t>
  </si>
  <si>
    <t xml:space="preserve">NER180124</t>
  </si>
  <si>
    <t xml:space="preserve">NER180125</t>
  </si>
  <si>
    <t xml:space="preserve">взрыв, Q=53.4 т</t>
  </si>
  <si>
    <t xml:space="preserve">NER180126</t>
  </si>
  <si>
    <t xml:space="preserve">NER180127</t>
  </si>
  <si>
    <t xml:space="preserve">взрыв, Q=85.5 т</t>
  </si>
  <si>
    <t xml:space="preserve">NER180128</t>
  </si>
  <si>
    <t xml:space="preserve">взрыв, Q=42.2 т</t>
  </si>
  <si>
    <t xml:space="preserve">NER180129</t>
  </si>
  <si>
    <t xml:space="preserve">NER180130</t>
  </si>
  <si>
    <t xml:space="preserve">взрыв, Q=55.9 т</t>
  </si>
  <si>
    <t xml:space="preserve">NER180131</t>
  </si>
  <si>
    <t xml:space="preserve">NER180132</t>
  </si>
  <si>
    <t xml:space="preserve">NER180133</t>
  </si>
  <si>
    <t xml:space="preserve">NER180134</t>
  </si>
  <si>
    <t xml:space="preserve">NER180135</t>
  </si>
  <si>
    <t xml:space="preserve">NER180136</t>
  </si>
  <si>
    <t xml:space="preserve">NER180137</t>
  </si>
  <si>
    <t xml:space="preserve">NER180138</t>
  </si>
  <si>
    <t xml:space="preserve">взрыв, Q=50.9 т</t>
  </si>
  <si>
    <t xml:space="preserve">NER180139</t>
  </si>
  <si>
    <t xml:space="preserve">взрыв, Q=43.6 т</t>
  </si>
  <si>
    <t xml:space="preserve">NER180140</t>
  </si>
  <si>
    <t xml:space="preserve">NER180141</t>
  </si>
  <si>
    <t xml:space="preserve">NER180142</t>
  </si>
  <si>
    <t xml:space="preserve">взрыв, Q=53.9 т</t>
  </si>
  <si>
    <t xml:space="preserve">NER180143</t>
  </si>
  <si>
    <t xml:space="preserve">Магаданская обл., месторождение "Конго-Агач"</t>
  </si>
  <si>
    <t xml:space="preserve">NER180144</t>
  </si>
  <si>
    <t xml:space="preserve">взрыв, Q=74.8 т</t>
  </si>
  <si>
    <t xml:space="preserve">NER180145</t>
  </si>
  <si>
    <t xml:space="preserve">NER180146</t>
  </si>
  <si>
    <t xml:space="preserve">NER180147</t>
  </si>
  <si>
    <t xml:space="preserve">NER180148</t>
  </si>
  <si>
    <t xml:space="preserve">NER180149</t>
  </si>
  <si>
    <t xml:space="preserve">взрыв, Q=45.1 т</t>
  </si>
  <si>
    <t xml:space="preserve">NER180150</t>
  </si>
  <si>
    <t xml:space="preserve">взрыв, Q=67.9 т</t>
  </si>
  <si>
    <t xml:space="preserve">NER180151</t>
  </si>
  <si>
    <t xml:space="preserve">NER180152</t>
  </si>
  <si>
    <t xml:space="preserve">NER180153</t>
  </si>
  <si>
    <t xml:space="preserve">NER180154</t>
  </si>
  <si>
    <t xml:space="preserve">взрыв, Q=34.8 т</t>
  </si>
  <si>
    <t xml:space="preserve">NER180155</t>
  </si>
  <si>
    <t xml:space="preserve">NER180156</t>
  </si>
  <si>
    <t xml:space="preserve">NER180157</t>
  </si>
  <si>
    <t xml:space="preserve">NER180158</t>
  </si>
  <si>
    <t xml:space="preserve">взрыв, Q=38.4 т</t>
  </si>
  <si>
    <t xml:space="preserve">NER180159</t>
  </si>
  <si>
    <t xml:space="preserve">Магаданская обл., месторождение "Берелёх", руч. Кеменджа</t>
  </si>
  <si>
    <t xml:space="preserve">взрыв, Q=23.1 т</t>
  </si>
  <si>
    <t xml:space="preserve">NER180160</t>
  </si>
  <si>
    <t xml:space="preserve">Магаданская обл., руч. Ат-Юрях</t>
  </si>
  <si>
    <t xml:space="preserve">NER180161</t>
  </si>
  <si>
    <t xml:space="preserve">NER180162</t>
  </si>
  <si>
    <t xml:space="preserve">взрыв, Q=144.6 т</t>
  </si>
  <si>
    <t xml:space="preserve">NER180163</t>
  </si>
  <si>
    <t xml:space="preserve">взрыв, Q=62.5 т</t>
  </si>
  <si>
    <t xml:space="preserve">NER180164</t>
  </si>
  <si>
    <t xml:space="preserve">NER180165</t>
  </si>
  <si>
    <t xml:space="preserve">NER180166</t>
  </si>
  <si>
    <t xml:space="preserve">NER180167</t>
  </si>
  <si>
    <t xml:space="preserve">NER180168</t>
  </si>
  <si>
    <t xml:space="preserve">NER180169</t>
  </si>
  <si>
    <t xml:space="preserve">взрыв, Q=52.5 т</t>
  </si>
  <si>
    <t xml:space="preserve">NER180170</t>
  </si>
  <si>
    <t xml:space="preserve">взрыв, Q=79.9 т</t>
  </si>
  <si>
    <t xml:space="preserve">NER180171</t>
  </si>
  <si>
    <t xml:space="preserve">NER180172</t>
  </si>
  <si>
    <t xml:space="preserve">NER180173</t>
  </si>
  <si>
    <t xml:space="preserve">NER180174</t>
  </si>
  <si>
    <t xml:space="preserve">NER180175</t>
  </si>
  <si>
    <t xml:space="preserve">взрыв, Q=126.3 т</t>
  </si>
  <si>
    <t xml:space="preserve">NER180176</t>
  </si>
  <si>
    <t xml:space="preserve">взрыв, Q=63.5 т</t>
  </si>
  <si>
    <t xml:space="preserve">NER180177</t>
  </si>
  <si>
    <t xml:space="preserve">взрыв, Q=15.4 т</t>
  </si>
  <si>
    <t xml:space="preserve">NER180178</t>
  </si>
  <si>
    <t xml:space="preserve">взрыв, Q=52.4 т</t>
  </si>
  <si>
    <t xml:space="preserve">NER180179</t>
  </si>
  <si>
    <t xml:space="preserve">NER180180</t>
  </si>
  <si>
    <t xml:space="preserve">NER180181</t>
  </si>
  <si>
    <t xml:space="preserve">NER180182</t>
  </si>
  <si>
    <t xml:space="preserve">NER180183</t>
  </si>
  <si>
    <t xml:space="preserve">NER180184</t>
  </si>
  <si>
    <t xml:space="preserve">NER180185</t>
  </si>
  <si>
    <t xml:space="preserve">NER180186</t>
  </si>
  <si>
    <t xml:space="preserve">NER180187</t>
  </si>
  <si>
    <t xml:space="preserve">NER180188</t>
  </si>
  <si>
    <t xml:space="preserve">NER180189</t>
  </si>
  <si>
    <t xml:space="preserve">взрыв, Q=34.1 т</t>
  </si>
  <si>
    <t xml:space="preserve">NER180190</t>
  </si>
  <si>
    <t xml:space="preserve">NER180191</t>
  </si>
  <si>
    <t xml:space="preserve">NER180192</t>
  </si>
  <si>
    <t xml:space="preserve">NER180193</t>
  </si>
  <si>
    <t xml:space="preserve">взрыв, Q=30.9 т</t>
  </si>
  <si>
    <t xml:space="preserve">NER180194</t>
  </si>
  <si>
    <t xml:space="preserve">NER180195</t>
  </si>
  <si>
    <t xml:space="preserve">NER180196</t>
  </si>
  <si>
    <t xml:space="preserve">NER180197</t>
  </si>
  <si>
    <t xml:space="preserve">NER180198</t>
  </si>
  <si>
    <t xml:space="preserve">взрыв, Q=147.5 т</t>
  </si>
  <si>
    <t xml:space="preserve">NER180199</t>
  </si>
  <si>
    <t xml:space="preserve">NER180200</t>
  </si>
  <si>
    <t xml:space="preserve">NER180201</t>
  </si>
  <si>
    <t xml:space="preserve">NER180202</t>
  </si>
  <si>
    <t xml:space="preserve">NER180203</t>
  </si>
  <si>
    <t xml:space="preserve">NER180204</t>
  </si>
  <si>
    <t xml:space="preserve">NER180205</t>
  </si>
  <si>
    <t xml:space="preserve">NER180206</t>
  </si>
  <si>
    <t xml:space="preserve">NER180207</t>
  </si>
  <si>
    <t xml:space="preserve">взрыв, Q=48.3 т</t>
  </si>
  <si>
    <t xml:space="preserve">NER180208</t>
  </si>
  <si>
    <t xml:space="preserve">NER180209</t>
  </si>
  <si>
    <t xml:space="preserve">NER180210</t>
  </si>
  <si>
    <t xml:space="preserve">NER180211</t>
  </si>
  <si>
    <t xml:space="preserve">NER180212</t>
  </si>
  <si>
    <t xml:space="preserve">Магаданская обл., месторождение "Конго", руч. Эльгенья </t>
  </si>
  <si>
    <t xml:space="preserve">NER180213</t>
  </si>
  <si>
    <t xml:space="preserve">взрыв, Q=47.4 т</t>
  </si>
  <si>
    <t xml:space="preserve">NER180214</t>
  </si>
  <si>
    <t xml:space="preserve">NER180215</t>
  </si>
  <si>
    <t xml:space="preserve">NER180216</t>
  </si>
  <si>
    <t xml:space="preserve">NER180217</t>
  </si>
  <si>
    <t xml:space="preserve">NER180218</t>
  </si>
  <si>
    <t xml:space="preserve">NER180219</t>
  </si>
  <si>
    <t xml:space="preserve">NER180220</t>
  </si>
  <si>
    <t xml:space="preserve">NER180221</t>
  </si>
  <si>
    <t xml:space="preserve">NER180222</t>
  </si>
  <si>
    <t xml:space="preserve">взрыв, Q=68.2 т</t>
  </si>
  <si>
    <t xml:space="preserve">NER180223</t>
  </si>
  <si>
    <t xml:space="preserve">NER180224</t>
  </si>
  <si>
    <t xml:space="preserve">NER180225</t>
  </si>
  <si>
    <t xml:space="preserve">NER180226</t>
  </si>
  <si>
    <t xml:space="preserve">NER180227</t>
  </si>
  <si>
    <t xml:space="preserve">NER180228</t>
  </si>
  <si>
    <t xml:space="preserve">NER180229</t>
  </si>
  <si>
    <t xml:space="preserve">NER180230</t>
  </si>
  <si>
    <t xml:space="preserve">NER180231</t>
  </si>
  <si>
    <t xml:space="preserve">NER180232</t>
  </si>
  <si>
    <t xml:space="preserve">NER180233</t>
  </si>
  <si>
    <t xml:space="preserve">NER180234</t>
  </si>
  <si>
    <t xml:space="preserve">NER180235</t>
  </si>
  <si>
    <t xml:space="preserve">NER180236</t>
  </si>
  <si>
    <t xml:space="preserve">NER180237</t>
  </si>
  <si>
    <t xml:space="preserve">NER180238</t>
  </si>
  <si>
    <t xml:space="preserve">NER180239</t>
  </si>
  <si>
    <t xml:space="preserve">NER180240</t>
  </si>
  <si>
    <t xml:space="preserve">NER180241</t>
  </si>
  <si>
    <t xml:space="preserve">NER180242</t>
  </si>
  <si>
    <t xml:space="preserve">NER180243</t>
  </si>
  <si>
    <t xml:space="preserve">NER180244</t>
  </si>
  <si>
    <t xml:space="preserve">NER180245</t>
  </si>
  <si>
    <t xml:space="preserve">NER180246</t>
  </si>
  <si>
    <t xml:space="preserve">NER180247</t>
  </si>
  <si>
    <t xml:space="preserve">NER180248</t>
  </si>
  <si>
    <t xml:space="preserve">NER180249</t>
  </si>
  <si>
    <t xml:space="preserve">NER180250</t>
  </si>
  <si>
    <t xml:space="preserve">NER180251</t>
  </si>
  <si>
    <t xml:space="preserve">NER180252</t>
  </si>
  <si>
    <t xml:space="preserve">NER180253</t>
  </si>
  <si>
    <t xml:space="preserve">NER180254</t>
  </si>
  <si>
    <t xml:space="preserve">NER180255</t>
  </si>
  <si>
    <t xml:space="preserve">NER180256</t>
  </si>
  <si>
    <t xml:space="preserve">NER180257</t>
  </si>
  <si>
    <t xml:space="preserve">NER180258</t>
  </si>
  <si>
    <t xml:space="preserve">NER180259</t>
  </si>
  <si>
    <t xml:space="preserve">NER180260</t>
  </si>
  <si>
    <t xml:space="preserve">NER180261</t>
  </si>
  <si>
    <t xml:space="preserve">NER180262</t>
  </si>
  <si>
    <t xml:space="preserve">NER180263</t>
  </si>
  <si>
    <t xml:space="preserve">взрыв, Q=146.8 т</t>
  </si>
  <si>
    <t xml:space="preserve">NER180264</t>
  </si>
  <si>
    <t xml:space="preserve">NER180265</t>
  </si>
  <si>
    <t xml:space="preserve">NER180266</t>
  </si>
  <si>
    <t xml:space="preserve">NER180267</t>
  </si>
  <si>
    <t xml:space="preserve">NER180268</t>
  </si>
  <si>
    <t xml:space="preserve">взрыв, Q=168.5 т</t>
  </si>
  <si>
    <t xml:space="preserve">NER180269</t>
  </si>
  <si>
    <t xml:space="preserve">NER180270</t>
  </si>
  <si>
    <t xml:space="preserve">NER180271</t>
  </si>
  <si>
    <t xml:space="preserve">NER180272</t>
  </si>
  <si>
    <t xml:space="preserve">NER180273</t>
  </si>
  <si>
    <t xml:space="preserve">NER180274</t>
  </si>
  <si>
    <t xml:space="preserve">NER180275</t>
  </si>
  <si>
    <t xml:space="preserve">NER180276</t>
  </si>
  <si>
    <t xml:space="preserve">NER180277</t>
  </si>
  <si>
    <t xml:space="preserve">взрыв, Q=171.7 т</t>
  </si>
  <si>
    <t xml:space="preserve">NER180278</t>
  </si>
  <si>
    <t xml:space="preserve">NER180279</t>
  </si>
  <si>
    <t xml:space="preserve">NER180280</t>
  </si>
  <si>
    <t xml:space="preserve">NER180281</t>
  </si>
  <si>
    <t xml:space="preserve">NER180282</t>
  </si>
  <si>
    <t xml:space="preserve">NER180283</t>
  </si>
  <si>
    <t xml:space="preserve">NER180284</t>
  </si>
  <si>
    <t xml:space="preserve">NER180285</t>
  </si>
  <si>
    <t xml:space="preserve">NER180286</t>
  </si>
  <si>
    <t xml:space="preserve">NER180287</t>
  </si>
  <si>
    <t xml:space="preserve">взрыв, Q=97.4 т</t>
  </si>
  <si>
    <t xml:space="preserve">NER180288</t>
  </si>
  <si>
    <t xml:space="preserve">NER180289</t>
  </si>
  <si>
    <t xml:space="preserve">NER180290</t>
  </si>
  <si>
    <t xml:space="preserve">взрыв, Q=74.9 т</t>
  </si>
  <si>
    <t xml:space="preserve">NER180291</t>
  </si>
  <si>
    <t xml:space="preserve">NER180292</t>
  </si>
  <si>
    <t xml:space="preserve">NER180293</t>
  </si>
  <si>
    <t xml:space="preserve">NER180294</t>
  </si>
  <si>
    <t xml:space="preserve">NER180295</t>
  </si>
  <si>
    <t xml:space="preserve">NER180296</t>
  </si>
  <si>
    <t xml:space="preserve">Магаданская обл., месторождение "Берелёх", руч. Большой Талый</t>
  </si>
  <si>
    <t xml:space="preserve">NER180297</t>
  </si>
  <si>
    <t xml:space="preserve">NER180298</t>
  </si>
  <si>
    <t xml:space="preserve">NER180299</t>
  </si>
  <si>
    <t xml:space="preserve">NER180300</t>
  </si>
  <si>
    <t xml:space="preserve">NER180301</t>
  </si>
  <si>
    <t xml:space="preserve">NER180302</t>
  </si>
  <si>
    <t xml:space="preserve">NER180303</t>
  </si>
  <si>
    <t xml:space="preserve">NER180304</t>
  </si>
  <si>
    <t xml:space="preserve">NER180305</t>
  </si>
  <si>
    <t xml:space="preserve">NER180306</t>
  </si>
  <si>
    <t xml:space="preserve">NER180307</t>
  </si>
  <si>
    <t xml:space="preserve">NER180308</t>
  </si>
  <si>
    <t xml:space="preserve">NER180309</t>
  </si>
  <si>
    <t xml:space="preserve">NER180310</t>
  </si>
  <si>
    <t xml:space="preserve">NER180311</t>
  </si>
  <si>
    <t xml:space="preserve">NER180312</t>
  </si>
  <si>
    <t xml:space="preserve">NER180313</t>
  </si>
  <si>
    <t xml:space="preserve">NER180314</t>
  </si>
  <si>
    <t xml:space="preserve">NER180315</t>
  </si>
  <si>
    <t xml:space="preserve">NER180316</t>
  </si>
  <si>
    <t xml:space="preserve">NER180317</t>
  </si>
  <si>
    <t xml:space="preserve">NER180318</t>
  </si>
  <si>
    <t xml:space="preserve">NER180319</t>
  </si>
  <si>
    <t xml:space="preserve">NER180320</t>
  </si>
  <si>
    <t xml:space="preserve">взрыв, Q=122.9 т</t>
  </si>
  <si>
    <t xml:space="preserve">NER180321</t>
  </si>
  <si>
    <t xml:space="preserve">Охотия</t>
  </si>
  <si>
    <t xml:space="preserve">Камчатка и Командорские острова</t>
  </si>
  <si>
    <t xml:space="preserve">NER180322</t>
  </si>
  <si>
    <t xml:space="preserve">NER180323</t>
  </si>
  <si>
    <t xml:space="preserve">NER180324</t>
  </si>
  <si>
    <t xml:space="preserve">NER180325</t>
  </si>
  <si>
    <t xml:space="preserve">NER180326</t>
  </si>
  <si>
    <t xml:space="preserve">NER180327</t>
  </si>
  <si>
    <t xml:space="preserve">NER180328</t>
  </si>
  <si>
    <t xml:space="preserve">NER180329</t>
  </si>
  <si>
    <t xml:space="preserve">взрыв, Q=81.5 т</t>
  </si>
  <si>
    <t xml:space="preserve">NER180330</t>
  </si>
  <si>
    <t xml:space="preserve">NER180331</t>
  </si>
  <si>
    <t xml:space="preserve">NER180332</t>
  </si>
  <si>
    <t xml:space="preserve">взрыв, Q=91.2 т</t>
  </si>
  <si>
    <t xml:space="preserve">NER180333</t>
  </si>
  <si>
    <t xml:space="preserve">NER180334</t>
  </si>
  <si>
    <t xml:space="preserve">NER180335</t>
  </si>
  <si>
    <t xml:space="preserve">NER180336</t>
  </si>
  <si>
    <t xml:space="preserve">NER180337</t>
  </si>
  <si>
    <t xml:space="preserve">NER180338</t>
  </si>
  <si>
    <t xml:space="preserve">NER180339</t>
  </si>
  <si>
    <t xml:space="preserve">NER180340</t>
  </si>
  <si>
    <t xml:space="preserve">NER180341</t>
  </si>
  <si>
    <t xml:space="preserve">NER180342</t>
  </si>
  <si>
    <t xml:space="preserve">NER180343</t>
  </si>
  <si>
    <t xml:space="preserve">NER180344</t>
  </si>
  <si>
    <t xml:space="preserve">NER180345</t>
  </si>
  <si>
    <t xml:space="preserve">NER180346</t>
  </si>
  <si>
    <t xml:space="preserve">NER180347</t>
  </si>
  <si>
    <t xml:space="preserve">NER180348</t>
  </si>
  <si>
    <t xml:space="preserve">NER180349</t>
  </si>
  <si>
    <t xml:space="preserve">NER180350</t>
  </si>
  <si>
    <t xml:space="preserve">NER180351</t>
  </si>
  <si>
    <t xml:space="preserve">NER180352</t>
  </si>
  <si>
    <t xml:space="preserve">NER180353</t>
  </si>
  <si>
    <t xml:space="preserve">NER180354</t>
  </si>
  <si>
    <t xml:space="preserve">NER180355</t>
  </si>
  <si>
    <t xml:space="preserve">взрыв, Q=104.1 т</t>
  </si>
  <si>
    <t xml:space="preserve">NER180356</t>
  </si>
  <si>
    <t xml:space="preserve">NER180357</t>
  </si>
  <si>
    <t xml:space="preserve">NER180358</t>
  </si>
  <si>
    <t xml:space="preserve">NER180359</t>
  </si>
  <si>
    <t xml:space="preserve">NER180360</t>
  </si>
  <si>
    <t xml:space="preserve">NER180361</t>
  </si>
  <si>
    <t xml:space="preserve">NER180362</t>
  </si>
  <si>
    <t xml:space="preserve">NER180363</t>
  </si>
  <si>
    <t xml:space="preserve">NER180364</t>
  </si>
  <si>
    <t xml:space="preserve">NER180365</t>
  </si>
  <si>
    <t xml:space="preserve">NER180366</t>
  </si>
  <si>
    <t xml:space="preserve">NER180367</t>
  </si>
  <si>
    <t xml:space="preserve">NER180368</t>
  </si>
  <si>
    <t xml:space="preserve">NER180369</t>
  </si>
  <si>
    <t xml:space="preserve">NER180370</t>
  </si>
  <si>
    <t xml:space="preserve">NER180371</t>
  </si>
  <si>
    <t xml:space="preserve">NER180372</t>
  </si>
  <si>
    <t xml:space="preserve">NER180373</t>
  </si>
  <si>
    <t xml:space="preserve">NER180374</t>
  </si>
  <si>
    <t xml:space="preserve">YAGSR+NEGSR</t>
  </si>
  <si>
    <t xml:space="preserve">Якутия</t>
  </si>
  <si>
    <t xml:space="preserve">NER180375</t>
  </si>
  <si>
    <t xml:space="preserve">NER180376</t>
  </si>
  <si>
    <t xml:space="preserve">NER180377</t>
  </si>
  <si>
    <t xml:space="preserve">NER180378</t>
  </si>
  <si>
    <t xml:space="preserve">NER180379</t>
  </si>
  <si>
    <t xml:space="preserve">NER180380</t>
  </si>
  <si>
    <t xml:space="preserve">NER180381</t>
  </si>
  <si>
    <t xml:space="preserve">NER180382</t>
  </si>
  <si>
    <t xml:space="preserve">NER180383</t>
  </si>
  <si>
    <t xml:space="preserve">NER180384</t>
  </si>
  <si>
    <t xml:space="preserve">NER180385</t>
  </si>
  <si>
    <t xml:space="preserve">NER180386</t>
  </si>
  <si>
    <t xml:space="preserve">NER180387</t>
  </si>
  <si>
    <t xml:space="preserve">NER180388</t>
  </si>
  <si>
    <t xml:space="preserve">NER180389</t>
  </si>
  <si>
    <t xml:space="preserve">NER180390</t>
  </si>
  <si>
    <t xml:space="preserve">NER180391</t>
  </si>
  <si>
    <t xml:space="preserve">NER180392</t>
  </si>
  <si>
    <t xml:space="preserve">NER180393</t>
  </si>
  <si>
    <t xml:space="preserve">NER180394</t>
  </si>
  <si>
    <t xml:space="preserve">взрыв, Q=210.4 т</t>
  </si>
  <si>
    <t xml:space="preserve">NER180395</t>
  </si>
  <si>
    <t xml:space="preserve">NER180396</t>
  </si>
  <si>
    <t xml:space="preserve">NER180397</t>
  </si>
  <si>
    <t xml:space="preserve">взрыв, Q=107.9 т</t>
  </si>
  <si>
    <t xml:space="preserve">NER180398</t>
  </si>
  <si>
    <t xml:space="preserve">NER180399</t>
  </si>
  <si>
    <t xml:space="preserve">NER180400</t>
  </si>
  <si>
    <t xml:space="preserve">NER180401</t>
  </si>
  <si>
    <t xml:space="preserve">NER180402</t>
  </si>
  <si>
    <t xml:space="preserve">NER180403</t>
  </si>
  <si>
    <t xml:space="preserve">NER180404</t>
  </si>
  <si>
    <t xml:space="preserve">NER180405</t>
  </si>
  <si>
    <t xml:space="preserve">NER180406</t>
  </si>
  <si>
    <t xml:space="preserve">NER180407</t>
  </si>
  <si>
    <t xml:space="preserve">Магаданская обл., месторождение "Берелёх" № 28в</t>
  </si>
  <si>
    <t xml:space="preserve">взрыв, Q=18.8 т</t>
  </si>
  <si>
    <t xml:space="preserve">NER180408</t>
  </si>
  <si>
    <t xml:space="preserve">NER180409</t>
  </si>
  <si>
    <t xml:space="preserve">NER180410</t>
  </si>
  <si>
    <t xml:space="preserve">NER180411</t>
  </si>
  <si>
    <t xml:space="preserve">NER180412</t>
  </si>
  <si>
    <t xml:space="preserve">NER180413</t>
  </si>
  <si>
    <t xml:space="preserve">NER180414</t>
  </si>
  <si>
    <t xml:space="preserve">NER180415</t>
  </si>
  <si>
    <t xml:space="preserve">NER180416</t>
  </si>
  <si>
    <t xml:space="preserve">NER180417</t>
  </si>
  <si>
    <t xml:space="preserve">NER180418</t>
  </si>
  <si>
    <t xml:space="preserve">NER180419</t>
  </si>
  <si>
    <t xml:space="preserve">NER180420</t>
  </si>
  <si>
    <t xml:space="preserve">NER180421</t>
  </si>
  <si>
    <t xml:space="preserve">NER180422</t>
  </si>
  <si>
    <t xml:space="preserve">NER180423</t>
  </si>
  <si>
    <t xml:space="preserve">NER180424</t>
  </si>
  <si>
    <t xml:space="preserve">NER180425</t>
  </si>
  <si>
    <t xml:space="preserve">NER180426</t>
  </si>
  <si>
    <t xml:space="preserve">NER180427</t>
  </si>
  <si>
    <t xml:space="preserve">NER180428</t>
  </si>
  <si>
    <t xml:space="preserve">NER180429</t>
  </si>
  <si>
    <t xml:space="preserve">NER180430</t>
  </si>
  <si>
    <t xml:space="preserve">NER180431</t>
  </si>
  <si>
    <t xml:space="preserve">NER180432</t>
  </si>
  <si>
    <t xml:space="preserve">NER180433</t>
  </si>
  <si>
    <t xml:space="preserve">NER180434</t>
  </si>
  <si>
    <t xml:space="preserve">NER180435</t>
  </si>
  <si>
    <t xml:space="preserve">NER180436</t>
  </si>
  <si>
    <t xml:space="preserve">NER180437</t>
  </si>
  <si>
    <t xml:space="preserve">NER180438</t>
  </si>
  <si>
    <t xml:space="preserve">NER180439</t>
  </si>
  <si>
    <t xml:space="preserve">NER180440</t>
  </si>
  <si>
    <t xml:space="preserve">NER180441</t>
  </si>
  <si>
    <t xml:space="preserve">NER180442</t>
  </si>
  <si>
    <t xml:space="preserve">NER180443</t>
  </si>
  <si>
    <t xml:space="preserve">NER180444</t>
  </si>
  <si>
    <t xml:space="preserve">NER180445</t>
  </si>
  <si>
    <t xml:space="preserve">NER180446</t>
  </si>
  <si>
    <t xml:space="preserve">NER180447</t>
  </si>
  <si>
    <t xml:space="preserve">NER180448</t>
  </si>
  <si>
    <t xml:space="preserve">NER180449</t>
  </si>
  <si>
    <t xml:space="preserve">NER180450</t>
  </si>
  <si>
    <t xml:space="preserve">NER180451</t>
  </si>
  <si>
    <t xml:space="preserve">NER180452</t>
  </si>
  <si>
    <t xml:space="preserve">NER180453</t>
  </si>
  <si>
    <t xml:space="preserve">Магаданская обл., месторождение "Берелёх" № 29в</t>
  </si>
  <si>
    <t xml:space="preserve">взрыв, Q=29.1 т</t>
  </si>
  <si>
    <t xml:space="preserve">NER180454</t>
  </si>
  <si>
    <t xml:space="preserve">Магаданская обл., месторождение "Берелёх",  руч. Кеменджа № 14</t>
  </si>
  <si>
    <t xml:space="preserve">взрыв, Q=28.1 т</t>
  </si>
  <si>
    <t xml:space="preserve">NER180455</t>
  </si>
  <si>
    <t xml:space="preserve">NER180456</t>
  </si>
  <si>
    <t xml:space="preserve">NER180457</t>
  </si>
  <si>
    <t xml:space="preserve">NER180458</t>
  </si>
  <si>
    <t xml:space="preserve">NER180459</t>
  </si>
  <si>
    <t xml:space="preserve">NER180460</t>
  </si>
  <si>
    <t xml:space="preserve">NER180461</t>
  </si>
  <si>
    <t xml:space="preserve">NER180462</t>
  </si>
  <si>
    <t xml:space="preserve">NER180463</t>
  </si>
  <si>
    <t xml:space="preserve">NER180464</t>
  </si>
  <si>
    <t xml:space="preserve">Магаданская обл., месторождение "Берелёх" № 101</t>
  </si>
  <si>
    <t xml:space="preserve">взрыв, Q=19.8 т</t>
  </si>
  <si>
    <t xml:space="preserve">NER180465</t>
  </si>
  <si>
    <t xml:space="preserve">NER180466</t>
  </si>
  <si>
    <t xml:space="preserve">NER180467</t>
  </si>
  <si>
    <t xml:space="preserve">NER180468</t>
  </si>
  <si>
    <t xml:space="preserve">NER180469</t>
  </si>
  <si>
    <t xml:space="preserve">NER180470</t>
  </si>
  <si>
    <t xml:space="preserve">NER180471</t>
  </si>
  <si>
    <t xml:space="preserve">NER180472</t>
  </si>
  <si>
    <t xml:space="preserve">NER180473</t>
  </si>
  <si>
    <t xml:space="preserve">NER180474</t>
  </si>
  <si>
    <t xml:space="preserve">NER180475</t>
  </si>
  <si>
    <t xml:space="preserve">NER180476</t>
  </si>
  <si>
    <t xml:space="preserve">NER180477</t>
  </si>
  <si>
    <t xml:space="preserve">NER180478</t>
  </si>
  <si>
    <t xml:space="preserve">NER180479</t>
  </si>
  <si>
    <t xml:space="preserve">NER180480</t>
  </si>
  <si>
    <t xml:space="preserve">NER180481</t>
  </si>
  <si>
    <t xml:space="preserve">NER180482</t>
  </si>
  <si>
    <t xml:space="preserve">NER180483</t>
  </si>
  <si>
    <t xml:space="preserve">взрыв, Q=21.9 т</t>
  </si>
  <si>
    <t xml:space="preserve">NER180484</t>
  </si>
  <si>
    <t xml:space="preserve">NER180485</t>
  </si>
  <si>
    <t xml:space="preserve">NER180486</t>
  </si>
  <si>
    <t xml:space="preserve">NER180487</t>
  </si>
  <si>
    <t xml:space="preserve">NER180488</t>
  </si>
  <si>
    <t xml:space="preserve">Магаданская обл., месторождение "Берелёх", руч. Большой Талый № 71</t>
  </si>
  <si>
    <t xml:space="preserve">взрыв, Q=15.6 т</t>
  </si>
  <si>
    <t xml:space="preserve">NER180489</t>
  </si>
  <si>
    <t xml:space="preserve">NER180490</t>
  </si>
  <si>
    <t xml:space="preserve">NER180491</t>
  </si>
  <si>
    <t xml:space="preserve">NER180492</t>
  </si>
  <si>
    <t xml:space="preserve">NER180493</t>
  </si>
  <si>
    <t xml:space="preserve">взрыв, Q=17.7 т</t>
  </si>
  <si>
    <t xml:space="preserve">NER180494</t>
  </si>
  <si>
    <t xml:space="preserve">взрыв, Q=26.0 т</t>
  </si>
  <si>
    <t xml:space="preserve">NER180495</t>
  </si>
  <si>
    <t xml:space="preserve">NER180496</t>
  </si>
  <si>
    <t xml:space="preserve">NER180497</t>
  </si>
  <si>
    <t xml:space="preserve">NER180498</t>
  </si>
  <si>
    <t xml:space="preserve">NER180499</t>
  </si>
  <si>
    <t xml:space="preserve">NER180500</t>
  </si>
  <si>
    <t xml:space="preserve">NER180501</t>
  </si>
  <si>
    <t xml:space="preserve">NER180502</t>
  </si>
  <si>
    <t xml:space="preserve">NER180503</t>
  </si>
  <si>
    <t xml:space="preserve">NER180504</t>
  </si>
  <si>
    <t xml:space="preserve">NER180505</t>
  </si>
  <si>
    <t xml:space="preserve">NER180506</t>
  </si>
  <si>
    <t xml:space="preserve">NER180507</t>
  </si>
  <si>
    <t xml:space="preserve">NER180508</t>
  </si>
  <si>
    <t xml:space="preserve">NER180509</t>
  </si>
  <si>
    <t xml:space="preserve">NER180510</t>
  </si>
  <si>
    <t xml:space="preserve">NER180511</t>
  </si>
  <si>
    <t xml:space="preserve">NER180512</t>
  </si>
  <si>
    <t xml:space="preserve">NER180513</t>
  </si>
  <si>
    <t xml:space="preserve">NER180514</t>
  </si>
  <si>
    <t xml:space="preserve">Западная Чукотка</t>
  </si>
  <si>
    <t xml:space="preserve">NER180515</t>
  </si>
  <si>
    <t xml:space="preserve">NER180516</t>
  </si>
  <si>
    <t xml:space="preserve">NER180517</t>
  </si>
  <si>
    <t xml:space="preserve">NER180518</t>
  </si>
  <si>
    <t xml:space="preserve">NER180519</t>
  </si>
  <si>
    <t xml:space="preserve">NER180520</t>
  </si>
  <si>
    <t xml:space="preserve">NER180521</t>
  </si>
  <si>
    <t xml:space="preserve">NER180522</t>
  </si>
  <si>
    <t xml:space="preserve">NER180523</t>
  </si>
  <si>
    <t xml:space="preserve">NER180524</t>
  </si>
  <si>
    <t xml:space="preserve">NER180525</t>
  </si>
  <si>
    <t xml:space="preserve">NER180526</t>
  </si>
  <si>
    <t xml:space="preserve">NER180527</t>
  </si>
  <si>
    <t xml:space="preserve">NER180528</t>
  </si>
  <si>
    <t xml:space="preserve">NER180529</t>
  </si>
  <si>
    <t xml:space="preserve">NER180530</t>
  </si>
  <si>
    <t xml:space="preserve">NER180531</t>
  </si>
  <si>
    <t xml:space="preserve">NER180532</t>
  </si>
  <si>
    <t xml:space="preserve">NER180533</t>
  </si>
  <si>
    <t xml:space="preserve">NER180534</t>
  </si>
  <si>
    <t xml:space="preserve">NER180535</t>
  </si>
  <si>
    <t xml:space="preserve">NER180536</t>
  </si>
  <si>
    <t xml:space="preserve">NER180537</t>
  </si>
  <si>
    <t xml:space="preserve">NER180538</t>
  </si>
  <si>
    <t xml:space="preserve">NER180539</t>
  </si>
  <si>
    <t xml:space="preserve">NER180540</t>
  </si>
  <si>
    <t xml:space="preserve">NER180541</t>
  </si>
  <si>
    <t xml:space="preserve">NER180542</t>
  </si>
  <si>
    <t xml:space="preserve">NER180543</t>
  </si>
  <si>
    <t xml:space="preserve">NER180544</t>
  </si>
  <si>
    <t xml:space="preserve">NER180545</t>
  </si>
  <si>
    <t xml:space="preserve">NER180546</t>
  </si>
  <si>
    <t xml:space="preserve">NER180547</t>
  </si>
  <si>
    <t xml:space="preserve">NER180548</t>
  </si>
  <si>
    <t xml:space="preserve">NER180549</t>
  </si>
  <si>
    <t xml:space="preserve">NER180550</t>
  </si>
  <si>
    <t xml:space="preserve">NER180551</t>
  </si>
  <si>
    <t xml:space="preserve">NER180552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E+00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5.56"/>
    <col collapsed="false" customWidth="true" hidden="false" outlineLevel="0" max="4" min="4" style="3" width="4.14"/>
    <col collapsed="false" customWidth="true" hidden="false" outlineLevel="0" max="5" min="5" style="3" width="4.85"/>
    <col collapsed="false" customWidth="true" hidden="false" outlineLevel="0" max="6" min="6" style="4" width="3.85"/>
    <col collapsed="false" customWidth="true" hidden="false" outlineLevel="0" max="7" min="7" style="3" width="4.28"/>
    <col collapsed="false" customWidth="true" hidden="false" outlineLevel="0" max="8" min="8" style="5" width="4.56"/>
    <col collapsed="false" customWidth="true" hidden="false" outlineLevel="0" max="9" min="9" style="5" width="4.99"/>
    <col collapsed="false" customWidth="true" hidden="false" outlineLevel="0" max="10" min="10" style="6" width="6.13"/>
    <col collapsed="false" customWidth="true" hidden="false" outlineLevel="0" max="11" min="11" style="6" width="4.56"/>
    <col collapsed="false" customWidth="true" hidden="false" outlineLevel="0" max="12" min="12" style="6" width="7.28"/>
    <col collapsed="false" customWidth="true" hidden="false" outlineLevel="0" max="13" min="13" style="7" width="5.13"/>
    <col collapsed="false" customWidth="true" hidden="false" outlineLevel="0" max="14" min="14" style="2" width="5.71"/>
    <col collapsed="false" customWidth="true" hidden="false" outlineLevel="0" max="15" min="15" style="2" width="6.28"/>
    <col collapsed="false" customWidth="true" hidden="false" outlineLevel="0" max="16" min="16" style="5" width="4.14"/>
    <col collapsed="false" customWidth="true" hidden="false" outlineLevel="0" max="17" min="17" style="8" width="5.99"/>
    <col collapsed="false" customWidth="true" hidden="false" outlineLevel="0" max="18" min="18" style="8" width="7.99"/>
    <col collapsed="false" customWidth="true" hidden="false" outlineLevel="0" max="19" min="19" style="8" width="7.85"/>
    <col collapsed="false" customWidth="true" hidden="false" outlineLevel="0" max="20" min="20" style="3" width="7.28"/>
    <col collapsed="false" customWidth="true" hidden="false" outlineLevel="0" max="21" min="21" style="3" width="8.85"/>
    <col collapsed="false" customWidth="true" hidden="false" outlineLevel="0" max="22" min="22" style="9" width="58.28"/>
    <col collapsed="false" customWidth="true" hidden="false" outlineLevel="0" max="23" min="23" style="3" width="16.99"/>
    <col collapsed="false" customWidth="true" hidden="false" outlineLevel="0" max="24" min="24" style="3" width="23.14"/>
    <col collapsed="false" customWidth="true" hidden="false" outlineLevel="0" max="25" min="25" style="9" width="8.7"/>
    <col collapsed="false" customWidth="true" hidden="false" outlineLevel="0" max="26" min="26" style="3" width="10.99"/>
    <col collapsed="false" customWidth="true" hidden="false" outlineLevel="0" max="27" min="27" style="3" width="14.99"/>
    <col collapsed="false" customWidth="true" hidden="false" outlineLevel="0" max="28" min="28" style="3" width="14.7"/>
    <col collapsed="false" customWidth="false" hidden="false" outlineLevel="0" max="29" min="29" style="10" width="9.14"/>
    <col collapsed="false" customWidth="true" hidden="false" outlineLevel="0" max="30" min="30" style="10" width="4.41"/>
    <col collapsed="false" customWidth="true" hidden="false" outlineLevel="0" max="31" min="31" style="10" width="3.99"/>
    <col collapsed="false" customWidth="true" hidden="false" outlineLevel="0" max="32" min="32" style="10" width="4.85"/>
    <col collapsed="false" customWidth="true" hidden="false" outlineLevel="0" max="33" min="33" style="10" width="3.7"/>
    <col collapsed="false" customWidth="true" hidden="false" outlineLevel="0" max="34" min="34" style="10" width="4.14"/>
    <col collapsed="false" customWidth="true" hidden="false" outlineLevel="0" max="35" min="35" style="10" width="3.99"/>
    <col collapsed="false" customWidth="true" hidden="false" outlineLevel="0" max="36" min="36" style="10" width="4.85"/>
    <col collapsed="false" customWidth="true" hidden="false" outlineLevel="0" max="37" min="37" style="10" width="5.71"/>
    <col collapsed="false" customWidth="true" hidden="false" outlineLevel="0" max="38" min="38" style="10" width="6.56"/>
    <col collapsed="false" customWidth="true" hidden="false" outlineLevel="0" max="39" min="39" style="10" width="3.99"/>
    <col collapsed="false" customWidth="true" hidden="false" outlineLevel="0" max="40" min="40" style="10" width="5.56"/>
    <col collapsed="false" customWidth="true" hidden="false" outlineLevel="0" max="41" min="41" style="10" width="6.13"/>
    <col collapsed="false" customWidth="true" hidden="false" outlineLevel="0" max="42" min="42" style="11" width="3.42"/>
    <col collapsed="false" customWidth="true" hidden="false" outlineLevel="0" max="43" min="43" style="11" width="3.99"/>
    <col collapsed="false" customWidth="true" hidden="false" outlineLevel="0" max="44" min="44" style="10" width="3.99"/>
    <col collapsed="false" customWidth="true" hidden="false" outlineLevel="0" max="45" min="45" style="12" width="7.85"/>
    <col collapsed="false" customWidth="true" hidden="false" outlineLevel="0" max="46" min="46" style="10" width="11.7"/>
    <col collapsed="false" customWidth="true" hidden="false" outlineLevel="0" max="47" min="47" style="10" width="12.85"/>
    <col collapsed="false" customWidth="true" hidden="false" outlineLevel="0" max="48" min="48" style="10" width="26.56"/>
    <col collapsed="false" customWidth="false" hidden="false" outlineLevel="0" max="257" min="49" style="10" width="9.14"/>
  </cols>
  <sheetData>
    <row r="1" customFormat="false" ht="12.75" hidden="false" customHeight="false" outlineLevel="0" collapsed="false">
      <c r="A1" s="13" t="s">
        <v>0</v>
      </c>
    </row>
    <row r="2" customFormat="false" ht="12.75" hidden="false" customHeight="false" outlineLevel="0" collapsed="false">
      <c r="A2" s="14" t="s">
        <v>1</v>
      </c>
      <c r="B2" s="15"/>
      <c r="C2" s="16"/>
      <c r="D2" s="17"/>
      <c r="E2" s="17"/>
      <c r="F2" s="17"/>
      <c r="G2" s="17"/>
      <c r="H2" s="18"/>
      <c r="I2" s="18"/>
      <c r="K2" s="19"/>
      <c r="L2" s="19"/>
      <c r="T2" s="2"/>
      <c r="U2" s="20"/>
      <c r="Z2" s="21"/>
      <c r="AD2" s="22" t="s">
        <v>2</v>
      </c>
    </row>
    <row r="3" s="32" customFormat="true" ht="33" hidden="false" customHeight="fals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4" t="s">
        <v>10</v>
      </c>
      <c r="I3" s="24" t="s">
        <v>11</v>
      </c>
      <c r="J3" s="26" t="s">
        <v>12</v>
      </c>
      <c r="K3" s="26" t="s">
        <v>13</v>
      </c>
      <c r="L3" s="26" t="s">
        <v>14</v>
      </c>
      <c r="M3" s="26" t="s">
        <v>15</v>
      </c>
      <c r="N3" s="27" t="s">
        <v>16</v>
      </c>
      <c r="O3" s="23" t="s">
        <v>17</v>
      </c>
      <c r="P3" s="28" t="s">
        <v>18</v>
      </c>
      <c r="Q3" s="28" t="s">
        <v>19</v>
      </c>
      <c r="R3" s="28" t="s">
        <v>20</v>
      </c>
      <c r="S3" s="28" t="s">
        <v>21</v>
      </c>
      <c r="T3" s="25" t="s">
        <v>22</v>
      </c>
      <c r="U3" s="25" t="s">
        <v>23</v>
      </c>
      <c r="V3" s="25" t="s">
        <v>24</v>
      </c>
      <c r="W3" s="25" t="s">
        <v>25</v>
      </c>
      <c r="X3" s="25" t="s">
        <v>26</v>
      </c>
      <c r="Y3" s="25" t="s">
        <v>27</v>
      </c>
      <c r="Z3" s="29"/>
      <c r="AA3" s="30" t="s">
        <v>28</v>
      </c>
      <c r="AB3" s="30" t="s">
        <v>29</v>
      </c>
      <c r="AC3" s="31"/>
      <c r="AD3" s="25" t="s">
        <v>5</v>
      </c>
      <c r="AE3" s="25" t="s">
        <v>6</v>
      </c>
      <c r="AF3" s="25" t="s">
        <v>7</v>
      </c>
      <c r="AG3" s="25" t="s">
        <v>8</v>
      </c>
      <c r="AH3" s="25" t="s">
        <v>9</v>
      </c>
      <c r="AI3" s="24" t="s">
        <v>10</v>
      </c>
      <c r="AJ3" s="24" t="s">
        <v>11</v>
      </c>
      <c r="AK3" s="26" t="s">
        <v>12</v>
      </c>
      <c r="AL3" s="26" t="s">
        <v>14</v>
      </c>
      <c r="AM3" s="26" t="s">
        <v>30</v>
      </c>
      <c r="AN3" s="27" t="s">
        <v>16</v>
      </c>
      <c r="AO3" s="23" t="s">
        <v>17</v>
      </c>
      <c r="AP3" s="28" t="s">
        <v>18</v>
      </c>
      <c r="AQ3" s="28" t="s">
        <v>31</v>
      </c>
      <c r="AR3" s="28" t="s">
        <v>32</v>
      </c>
      <c r="AS3" s="28" t="s">
        <v>33</v>
      </c>
      <c r="AT3" s="25" t="s">
        <v>22</v>
      </c>
      <c r="AU3" s="25" t="s">
        <v>24</v>
      </c>
      <c r="AV3" s="25" t="s">
        <v>25</v>
      </c>
    </row>
    <row r="4" s="45" customFormat="true" ht="11.25" hidden="false" customHeight="false" outlineLevel="0" collapsed="false">
      <c r="A4" s="33" t="s">
        <v>34</v>
      </c>
      <c r="B4" s="34" t="n">
        <f aca="false">DATE(C4,D4,E4)+TIME(F4,G4,H4)</f>
        <v>43103.0884814815</v>
      </c>
      <c r="C4" s="35" t="n">
        <v>2018</v>
      </c>
      <c r="D4" s="35" t="n">
        <v>1</v>
      </c>
      <c r="E4" s="35" t="n">
        <v>3</v>
      </c>
      <c r="F4" s="35" t="n">
        <v>2</v>
      </c>
      <c r="G4" s="35" t="n">
        <v>7</v>
      </c>
      <c r="H4" s="36" t="n">
        <v>24.8</v>
      </c>
      <c r="I4" s="36" t="n">
        <v>0.6</v>
      </c>
      <c r="J4" s="37" t="n">
        <v>61.64</v>
      </c>
      <c r="K4" s="37" t="n">
        <v>0.044</v>
      </c>
      <c r="L4" s="37" t="n">
        <v>147.91</v>
      </c>
      <c r="M4" s="37" t="n">
        <v>0.07</v>
      </c>
      <c r="N4" s="35" t="n">
        <v>0</v>
      </c>
      <c r="O4" s="35"/>
      <c r="P4" s="36" t="n">
        <v>7.1</v>
      </c>
      <c r="Q4" s="38"/>
      <c r="R4" s="39" t="n">
        <f aca="false">(P4-4)/1.8</f>
        <v>1.72222222222222</v>
      </c>
      <c r="S4" s="39" t="n">
        <v>1.7</v>
      </c>
      <c r="T4" s="40" t="s">
        <v>35</v>
      </c>
      <c r="U4" s="38"/>
      <c r="V4" s="40" t="s">
        <v>36</v>
      </c>
      <c r="W4" s="41" t="s">
        <v>37</v>
      </c>
      <c r="X4" s="36" t="s">
        <v>38</v>
      </c>
      <c r="Y4" s="42"/>
      <c r="Z4" s="43"/>
      <c r="AA4" s="40"/>
      <c r="AB4" s="44" t="n">
        <f aca="false">POWER(10,11.8+1.5*S4)</f>
        <v>223872113856835</v>
      </c>
      <c r="AC4" s="43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35"/>
      <c r="AQ4" s="35"/>
      <c r="AR4" s="40"/>
      <c r="AS4" s="36"/>
      <c r="AT4" s="40"/>
      <c r="AU4" s="40"/>
      <c r="AV4" s="40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s="45" customFormat="true" ht="11.25" hidden="false" customHeight="false" outlineLevel="0" collapsed="false">
      <c r="A5" s="33" t="s">
        <v>39</v>
      </c>
      <c r="B5" s="46" t="n">
        <f aca="false">DATE(C5,D5,E5)+TIME(F5,G5,H5)</f>
        <v>43103.2728287037</v>
      </c>
      <c r="C5" s="47" t="n">
        <v>2018</v>
      </c>
      <c r="D5" s="47" t="n">
        <v>1</v>
      </c>
      <c r="E5" s="47" t="n">
        <v>3</v>
      </c>
      <c r="F5" s="47" t="n">
        <v>6</v>
      </c>
      <c r="G5" s="47" t="n">
        <v>32</v>
      </c>
      <c r="H5" s="48" t="n">
        <v>52.4</v>
      </c>
      <c r="I5" s="48" t="n">
        <v>0.5</v>
      </c>
      <c r="J5" s="49" t="n">
        <v>60.73</v>
      </c>
      <c r="K5" s="49" t="n">
        <v>0.042</v>
      </c>
      <c r="L5" s="49" t="n">
        <v>145.11</v>
      </c>
      <c r="M5" s="49" t="n">
        <v>0.062</v>
      </c>
      <c r="N5" s="47" t="n">
        <v>0</v>
      </c>
      <c r="O5" s="47" t="s">
        <v>40</v>
      </c>
      <c r="P5" s="48" t="n">
        <v>9.2</v>
      </c>
      <c r="Q5" s="50"/>
      <c r="R5" s="39" t="n">
        <f aca="false">(P5-4)/1.8</f>
        <v>2.88888888888889</v>
      </c>
      <c r="S5" s="51" t="n">
        <v>2.9</v>
      </c>
      <c r="T5" s="50" t="s">
        <v>35</v>
      </c>
      <c r="U5" s="50"/>
      <c r="V5" s="50" t="s">
        <v>41</v>
      </c>
      <c r="W5" s="41" t="s">
        <v>37</v>
      </c>
      <c r="X5" s="50"/>
      <c r="Y5" s="52" t="n">
        <v>2</v>
      </c>
      <c r="AA5" s="44" t="n">
        <f aca="false">POWER(10,11.8+1.5*S5)</f>
        <v>14125375446227500</v>
      </c>
      <c r="AB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3"/>
      <c r="AT5" s="50"/>
      <c r="AU5" s="50"/>
      <c r="AV5" s="50"/>
    </row>
    <row r="6" s="45" customFormat="true" ht="11.25" hidden="false" customHeight="false" outlineLevel="0" collapsed="false">
      <c r="A6" s="33" t="s">
        <v>42</v>
      </c>
      <c r="B6" s="46" t="n">
        <f aca="false">DATE(C6,D6,E6)+TIME(F6,G6,H6)</f>
        <v>43103.6549618056</v>
      </c>
      <c r="C6" s="47" t="n">
        <v>2018</v>
      </c>
      <c r="D6" s="47" t="n">
        <v>1</v>
      </c>
      <c r="E6" s="47" t="n">
        <v>3</v>
      </c>
      <c r="F6" s="47" t="n">
        <v>15</v>
      </c>
      <c r="G6" s="47" t="n">
        <v>43</v>
      </c>
      <c r="H6" s="48" t="n">
        <v>8.7</v>
      </c>
      <c r="I6" s="48" t="n">
        <v>0.3</v>
      </c>
      <c r="J6" s="49" t="n">
        <v>63.55</v>
      </c>
      <c r="K6" s="49" t="n">
        <v>0.05</v>
      </c>
      <c r="L6" s="49" t="n">
        <v>154.92</v>
      </c>
      <c r="M6" s="49" t="n">
        <v>0.02</v>
      </c>
      <c r="N6" s="47" t="n">
        <v>22</v>
      </c>
      <c r="O6" s="47" t="n">
        <v>5</v>
      </c>
      <c r="P6" s="48" t="n">
        <v>7.6</v>
      </c>
      <c r="Q6" s="50"/>
      <c r="R6" s="39" t="n">
        <f aca="false">(P6-4)/1.8</f>
        <v>2</v>
      </c>
      <c r="S6" s="51" t="n">
        <v>2</v>
      </c>
      <c r="T6" s="50" t="s">
        <v>35</v>
      </c>
      <c r="U6" s="50"/>
      <c r="V6" s="50" t="s">
        <v>41</v>
      </c>
      <c r="W6" s="41" t="s">
        <v>37</v>
      </c>
      <c r="X6" s="50"/>
      <c r="Y6" s="52" t="n">
        <v>2</v>
      </c>
      <c r="AA6" s="44" t="n">
        <f aca="false">POWER(10,11.8+1.5*S6)</f>
        <v>630957344480194</v>
      </c>
      <c r="AB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3"/>
      <c r="AT6" s="50"/>
      <c r="AU6" s="50"/>
      <c r="AV6" s="50"/>
    </row>
    <row r="7" s="45" customFormat="true" ht="11.25" hidden="false" customHeight="false" outlineLevel="0" collapsed="false">
      <c r="A7" s="33" t="s">
        <v>43</v>
      </c>
      <c r="B7" s="46" t="n">
        <f aca="false">DATE(C7,D7,E7)+TIME(F7,G7,H7)</f>
        <v>43108.1784548611</v>
      </c>
      <c r="C7" s="47" t="n">
        <v>2018</v>
      </c>
      <c r="D7" s="47" t="n">
        <v>1</v>
      </c>
      <c r="E7" s="47" t="n">
        <v>8</v>
      </c>
      <c r="F7" s="47" t="n">
        <v>4</v>
      </c>
      <c r="G7" s="47" t="n">
        <v>16</v>
      </c>
      <c r="H7" s="48" t="n">
        <v>58.5</v>
      </c>
      <c r="I7" s="48" t="n">
        <v>0.2</v>
      </c>
      <c r="J7" s="49" t="n">
        <v>60.17</v>
      </c>
      <c r="K7" s="49" t="n">
        <v>0.018</v>
      </c>
      <c r="L7" s="49" t="n">
        <v>152</v>
      </c>
      <c r="M7" s="49" t="n">
        <v>0.026</v>
      </c>
      <c r="N7" s="47" t="n">
        <v>19</v>
      </c>
      <c r="O7" s="47" t="n">
        <v>2</v>
      </c>
      <c r="P7" s="48" t="n">
        <v>7.4</v>
      </c>
      <c r="Q7" s="50"/>
      <c r="R7" s="39" t="n">
        <f aca="false">(P7-4)/1.8</f>
        <v>1.88888888888889</v>
      </c>
      <c r="S7" s="51" t="n">
        <v>1.9</v>
      </c>
      <c r="T7" s="50" t="s">
        <v>35</v>
      </c>
      <c r="U7" s="50"/>
      <c r="V7" s="50" t="s">
        <v>41</v>
      </c>
      <c r="W7" s="41" t="s">
        <v>37</v>
      </c>
      <c r="X7" s="50"/>
      <c r="Y7" s="52" t="n">
        <v>2</v>
      </c>
      <c r="AA7" s="44" t="n">
        <f aca="false">POWER(10,11.8+1.5*S7)</f>
        <v>446683592150964</v>
      </c>
      <c r="AB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3"/>
      <c r="AT7" s="50"/>
      <c r="AU7" s="50"/>
      <c r="AV7" s="50"/>
    </row>
    <row r="8" s="45" customFormat="true" ht="11.25" hidden="false" customHeight="false" outlineLevel="0" collapsed="false">
      <c r="A8" s="33" t="s">
        <v>44</v>
      </c>
      <c r="B8" s="34" t="n">
        <f aca="false">DATE(C8,D8,E8)+TIME(F8,G8,H8)</f>
        <v>43111.0912048611</v>
      </c>
      <c r="C8" s="35" t="n">
        <v>2018</v>
      </c>
      <c r="D8" s="35" t="n">
        <v>1</v>
      </c>
      <c r="E8" s="35" t="n">
        <v>11</v>
      </c>
      <c r="F8" s="35" t="n">
        <v>2</v>
      </c>
      <c r="G8" s="35" t="n">
        <v>11</v>
      </c>
      <c r="H8" s="36" t="n">
        <v>20.1</v>
      </c>
      <c r="I8" s="36" t="n">
        <v>1.1</v>
      </c>
      <c r="J8" s="37" t="n">
        <v>61.62</v>
      </c>
      <c r="K8" s="37" t="n">
        <v>0.064</v>
      </c>
      <c r="L8" s="37" t="n">
        <v>147.82</v>
      </c>
      <c r="M8" s="37" t="n">
        <v>0.138</v>
      </c>
      <c r="N8" s="35" t="n">
        <v>0</v>
      </c>
      <c r="O8" s="35"/>
      <c r="P8" s="36" t="n">
        <v>7.7</v>
      </c>
      <c r="Q8" s="38"/>
      <c r="R8" s="39" t="n">
        <f aca="false">(P8-4)/1.8</f>
        <v>2.05555555555556</v>
      </c>
      <c r="S8" s="39" t="n">
        <v>2.1</v>
      </c>
      <c r="T8" s="40" t="s">
        <v>35</v>
      </c>
      <c r="U8" s="38"/>
      <c r="V8" s="40" t="s">
        <v>36</v>
      </c>
      <c r="W8" s="41" t="s">
        <v>37</v>
      </c>
      <c r="X8" s="36" t="s">
        <v>38</v>
      </c>
      <c r="Y8" s="42"/>
      <c r="Z8" s="43"/>
      <c r="AA8" s="40"/>
      <c r="AB8" s="44" t="n">
        <f aca="false">POWER(10,11.8+1.5*S8)</f>
        <v>891250938133748</v>
      </c>
      <c r="AC8" s="43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35"/>
      <c r="AQ8" s="35"/>
      <c r="AR8" s="40"/>
      <c r="AS8" s="36"/>
      <c r="AT8" s="40"/>
      <c r="AU8" s="40"/>
      <c r="AV8" s="40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</row>
    <row r="9" s="45" customFormat="true" ht="11.25" hidden="false" customHeight="false" outlineLevel="0" collapsed="false">
      <c r="A9" s="33" t="s">
        <v>45</v>
      </c>
      <c r="B9" s="46" t="n">
        <f aca="false">DATE(C9,D9,E9)+TIME(F9,G9,H9)</f>
        <v>43111.437125</v>
      </c>
      <c r="C9" s="47" t="n">
        <v>2018</v>
      </c>
      <c r="D9" s="47" t="n">
        <v>1</v>
      </c>
      <c r="E9" s="47" t="n">
        <v>11</v>
      </c>
      <c r="F9" s="47" t="n">
        <v>10</v>
      </c>
      <c r="G9" s="47" t="n">
        <v>29</v>
      </c>
      <c r="H9" s="48" t="n">
        <v>27.6</v>
      </c>
      <c r="I9" s="48" t="n">
        <v>0.5</v>
      </c>
      <c r="J9" s="49" t="n">
        <v>60.46</v>
      </c>
      <c r="K9" s="49" t="n">
        <v>0.036</v>
      </c>
      <c r="L9" s="49" t="n">
        <v>152.87</v>
      </c>
      <c r="M9" s="49" t="n">
        <v>0.072</v>
      </c>
      <c r="N9" s="47" t="n">
        <v>33</v>
      </c>
      <c r="O9" s="47" t="s">
        <v>40</v>
      </c>
      <c r="P9" s="48" t="n">
        <v>6.9</v>
      </c>
      <c r="Q9" s="50"/>
      <c r="R9" s="39" t="n">
        <f aca="false">(P9-4)/1.8</f>
        <v>1.61111111111111</v>
      </c>
      <c r="S9" s="51" t="n">
        <v>1.6</v>
      </c>
      <c r="T9" s="50" t="s">
        <v>35</v>
      </c>
      <c r="U9" s="50"/>
      <c r="V9" s="50" t="s">
        <v>41</v>
      </c>
      <c r="W9" s="41" t="s">
        <v>37</v>
      </c>
      <c r="X9" s="50"/>
      <c r="Y9" s="52" t="n">
        <v>2</v>
      </c>
      <c r="AA9" s="44" t="n">
        <f aca="false">POWER(10,11.8+1.5*S9)</f>
        <v>158489319246112</v>
      </c>
      <c r="AB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3"/>
      <c r="AT9" s="50"/>
      <c r="AU9" s="50"/>
      <c r="AV9" s="50"/>
    </row>
    <row r="10" s="45" customFormat="true" ht="11.25" hidden="false" customHeight="false" outlineLevel="0" collapsed="false">
      <c r="A10" s="33" t="s">
        <v>46</v>
      </c>
      <c r="B10" s="46" t="n">
        <f aca="false">DATE(C10,D10,E10)+TIME(F10,G10,H10)</f>
        <v>43111.5154444444</v>
      </c>
      <c r="C10" s="47" t="n">
        <v>2018</v>
      </c>
      <c r="D10" s="47" t="n">
        <v>1</v>
      </c>
      <c r="E10" s="47" t="n">
        <v>11</v>
      </c>
      <c r="F10" s="47" t="n">
        <v>12</v>
      </c>
      <c r="G10" s="47" t="n">
        <v>22</v>
      </c>
      <c r="H10" s="48" t="n">
        <v>14.4</v>
      </c>
      <c r="I10" s="48" t="n">
        <v>0.4</v>
      </c>
      <c r="J10" s="49" t="n">
        <v>59.98</v>
      </c>
      <c r="K10" s="49" t="n">
        <v>0.032</v>
      </c>
      <c r="L10" s="49" t="n">
        <v>152.62</v>
      </c>
      <c r="M10" s="49" t="n">
        <v>0.042</v>
      </c>
      <c r="N10" s="47" t="n">
        <v>33</v>
      </c>
      <c r="O10" s="47" t="s">
        <v>40</v>
      </c>
      <c r="P10" s="48" t="n">
        <v>8</v>
      </c>
      <c r="Q10" s="50"/>
      <c r="R10" s="39" t="n">
        <f aca="false">(P10-4)/1.8</f>
        <v>2.22222222222222</v>
      </c>
      <c r="S10" s="51" t="n">
        <v>2.2</v>
      </c>
      <c r="T10" s="50" t="s">
        <v>35</v>
      </c>
      <c r="U10" s="50"/>
      <c r="V10" s="50" t="s">
        <v>41</v>
      </c>
      <c r="W10" s="41" t="s">
        <v>37</v>
      </c>
      <c r="X10" s="50"/>
      <c r="Y10" s="52" t="n">
        <v>2</v>
      </c>
      <c r="AA10" s="44" t="n">
        <f aca="false">POWER(10,11.8+1.5*S10)</f>
        <v>1258925411794170</v>
      </c>
      <c r="AB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3"/>
      <c r="AT10" s="50"/>
      <c r="AU10" s="50"/>
      <c r="AV10" s="50"/>
    </row>
    <row r="11" s="45" customFormat="true" ht="11.25" hidden="false" customHeight="false" outlineLevel="0" collapsed="false">
      <c r="A11" s="33" t="s">
        <v>47</v>
      </c>
      <c r="B11" s="46" t="n">
        <f aca="false">DATE(C11,D11,E11)+TIME(F11,G11,H11)</f>
        <v>43113.2191134259</v>
      </c>
      <c r="C11" s="47" t="n">
        <v>2018</v>
      </c>
      <c r="D11" s="47" t="n">
        <v>1</v>
      </c>
      <c r="E11" s="47" t="n">
        <v>13</v>
      </c>
      <c r="F11" s="47" t="n">
        <v>5</v>
      </c>
      <c r="G11" s="47" t="n">
        <v>15</v>
      </c>
      <c r="H11" s="48" t="n">
        <v>31.4</v>
      </c>
      <c r="I11" s="48" t="n">
        <v>0.1</v>
      </c>
      <c r="J11" s="49" t="n">
        <v>63.12</v>
      </c>
      <c r="K11" s="49" t="n">
        <v>0.002</v>
      </c>
      <c r="L11" s="49" t="n">
        <v>147.92</v>
      </c>
      <c r="M11" s="49" t="n">
        <v>0.002</v>
      </c>
      <c r="N11" s="47" t="n">
        <v>21</v>
      </c>
      <c r="O11" s="47" t="n">
        <v>0</v>
      </c>
      <c r="P11" s="48" t="n">
        <v>7</v>
      </c>
      <c r="Q11" s="50"/>
      <c r="R11" s="39" t="n">
        <f aca="false">(P11-4)/1.8</f>
        <v>1.66666666666667</v>
      </c>
      <c r="S11" s="51" t="n">
        <v>1.7</v>
      </c>
      <c r="T11" s="50" t="s">
        <v>35</v>
      </c>
      <c r="U11" s="50"/>
      <c r="V11" s="50" t="s">
        <v>41</v>
      </c>
      <c r="W11" s="41" t="s">
        <v>37</v>
      </c>
      <c r="X11" s="50"/>
      <c r="Y11" s="52" t="n">
        <v>2</v>
      </c>
      <c r="AA11" s="44" t="n">
        <f aca="false">POWER(10,11.8+1.5*S11)</f>
        <v>223872113856835</v>
      </c>
      <c r="AB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3"/>
      <c r="AT11" s="50"/>
      <c r="AU11" s="50"/>
      <c r="AV11" s="50"/>
    </row>
    <row r="12" s="45" customFormat="true" ht="11.25" hidden="false" customHeight="false" outlineLevel="0" collapsed="false">
      <c r="A12" s="33" t="s">
        <v>48</v>
      </c>
      <c r="B12" s="46" t="n">
        <f aca="false">DATE(C12,D12,E12)+TIME(F12,G12,H12)</f>
        <v>43114.1699791667</v>
      </c>
      <c r="C12" s="47" t="n">
        <v>2018</v>
      </c>
      <c r="D12" s="47" t="n">
        <v>1</v>
      </c>
      <c r="E12" s="47" t="n">
        <v>14</v>
      </c>
      <c r="F12" s="47" t="n">
        <v>4</v>
      </c>
      <c r="G12" s="47" t="n">
        <v>4</v>
      </c>
      <c r="H12" s="48" t="n">
        <v>46.2</v>
      </c>
      <c r="I12" s="48" t="n">
        <v>0.3</v>
      </c>
      <c r="J12" s="49" t="n">
        <v>63.38</v>
      </c>
      <c r="K12" s="49" t="n">
        <v>0.036</v>
      </c>
      <c r="L12" s="49" t="n">
        <v>150.5</v>
      </c>
      <c r="M12" s="49" t="n">
        <v>0.018</v>
      </c>
      <c r="N12" s="47" t="n">
        <v>0</v>
      </c>
      <c r="O12" s="47" t="s">
        <v>40</v>
      </c>
      <c r="P12" s="48" t="n">
        <v>8</v>
      </c>
      <c r="Q12" s="50"/>
      <c r="R12" s="39" t="n">
        <f aca="false">(P12-4)/1.8</f>
        <v>2.22222222222222</v>
      </c>
      <c r="S12" s="51" t="n">
        <v>2.2</v>
      </c>
      <c r="T12" s="50" t="s">
        <v>35</v>
      </c>
      <c r="U12" s="50"/>
      <c r="V12" s="50" t="s">
        <v>41</v>
      </c>
      <c r="W12" s="41" t="s">
        <v>37</v>
      </c>
      <c r="X12" s="50"/>
      <c r="Y12" s="52" t="n">
        <v>2</v>
      </c>
      <c r="AA12" s="44" t="n">
        <f aca="false">POWER(10,11.8+1.5*S12)</f>
        <v>1258925411794170</v>
      </c>
      <c r="AB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3"/>
      <c r="AT12" s="50"/>
      <c r="AU12" s="50"/>
      <c r="AV12" s="50"/>
    </row>
    <row r="13" s="45" customFormat="true" ht="11.25" hidden="false" customHeight="false" outlineLevel="0" collapsed="false">
      <c r="A13" s="33" t="s">
        <v>49</v>
      </c>
      <c r="B13" s="34" t="n">
        <f aca="false">DATE(C13,D13,E13)+TIME(F13,G13,H13)</f>
        <v>43116.0966469907</v>
      </c>
      <c r="C13" s="35" t="n">
        <v>2018</v>
      </c>
      <c r="D13" s="35" t="n">
        <v>1</v>
      </c>
      <c r="E13" s="35" t="n">
        <v>16</v>
      </c>
      <c r="F13" s="35" t="n">
        <v>2</v>
      </c>
      <c r="G13" s="35" t="n">
        <v>19</v>
      </c>
      <c r="H13" s="36" t="n">
        <v>10.3</v>
      </c>
      <c r="I13" s="36" t="n">
        <v>0.5</v>
      </c>
      <c r="J13" s="37" t="n">
        <v>61.6</v>
      </c>
      <c r="K13" s="37" t="n">
        <v>0.042</v>
      </c>
      <c r="L13" s="37" t="n">
        <v>147.75</v>
      </c>
      <c r="M13" s="54" t="n">
        <v>0.04</v>
      </c>
      <c r="N13" s="35" t="n">
        <v>0</v>
      </c>
      <c r="O13" s="35"/>
      <c r="P13" s="36" t="n">
        <v>7.6</v>
      </c>
      <c r="Q13" s="38"/>
      <c r="R13" s="39" t="n">
        <f aca="false">(P13-4)/1.8</f>
        <v>2</v>
      </c>
      <c r="S13" s="39" t="n">
        <v>2</v>
      </c>
      <c r="T13" s="40" t="s">
        <v>35</v>
      </c>
      <c r="U13" s="38"/>
      <c r="V13" s="40" t="s">
        <v>36</v>
      </c>
      <c r="W13" s="41" t="s">
        <v>37</v>
      </c>
      <c r="X13" s="36" t="s">
        <v>38</v>
      </c>
      <c r="Y13" s="42"/>
      <c r="AA13" s="40"/>
      <c r="AB13" s="44" t="n">
        <f aca="false">POWER(10,11.8+1.5*S13)</f>
        <v>630957344480194</v>
      </c>
      <c r="AC13" s="43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5"/>
      <c r="AQ13" s="35"/>
      <c r="AR13" s="40"/>
      <c r="AS13" s="36"/>
      <c r="AT13" s="40"/>
      <c r="AU13" s="40"/>
      <c r="AV13" s="40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</row>
    <row r="14" s="45" customFormat="true" ht="11.25" hidden="false" customHeight="false" outlineLevel="0" collapsed="false">
      <c r="A14" s="33" t="s">
        <v>50</v>
      </c>
      <c r="B14" s="46" t="n">
        <f aca="false">DATE(C14,D14,E14)+TIME(F14,G14,H14)</f>
        <v>43116.1951053241</v>
      </c>
      <c r="C14" s="47" t="n">
        <v>2018</v>
      </c>
      <c r="D14" s="47" t="n">
        <v>1</v>
      </c>
      <c r="E14" s="47" t="n">
        <v>16</v>
      </c>
      <c r="F14" s="47" t="n">
        <v>4</v>
      </c>
      <c r="G14" s="47" t="n">
        <v>40</v>
      </c>
      <c r="H14" s="48" t="n">
        <v>57.1</v>
      </c>
      <c r="I14" s="48" t="n">
        <v>1.1</v>
      </c>
      <c r="J14" s="49" t="n">
        <v>63.53</v>
      </c>
      <c r="K14" s="49" t="n">
        <v>0.246</v>
      </c>
      <c r="L14" s="49" t="n">
        <v>-171.58</v>
      </c>
      <c r="M14" s="49" t="n">
        <v>0.212</v>
      </c>
      <c r="N14" s="47" t="n">
        <v>0</v>
      </c>
      <c r="O14" s="47" t="s">
        <v>40</v>
      </c>
      <c r="P14" s="48" t="n">
        <v>12.7</v>
      </c>
      <c r="Q14" s="53" t="n">
        <v>4.7</v>
      </c>
      <c r="R14" s="39" t="n">
        <f aca="false">(P14-4)/1.8</f>
        <v>4.83333333333333</v>
      </c>
      <c r="S14" s="51" t="n">
        <v>4.8</v>
      </c>
      <c r="T14" s="50" t="s">
        <v>35</v>
      </c>
      <c r="U14" s="50"/>
      <c r="V14" s="50" t="s">
        <v>51</v>
      </c>
      <c r="W14" s="41" t="s">
        <v>37</v>
      </c>
      <c r="X14" s="50"/>
      <c r="Y14" s="52" t="n">
        <v>6</v>
      </c>
      <c r="Z14" s="55"/>
      <c r="AA14" s="44" t="n">
        <f aca="false">POWER(10,11.8+1.5*S14)</f>
        <v>1E+019</v>
      </c>
      <c r="AB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3"/>
      <c r="AT14" s="50"/>
      <c r="AU14" s="50"/>
      <c r="AV14" s="50"/>
    </row>
    <row r="15" s="45" customFormat="true" ht="11.25" hidden="false" customHeight="false" outlineLevel="0" collapsed="false">
      <c r="A15" s="33" t="s">
        <v>52</v>
      </c>
      <c r="B15" s="46" t="n">
        <f aca="false">DATE(C15,D15,E15)+TIME(F15,G15,H15)</f>
        <v>43120.0769189815</v>
      </c>
      <c r="C15" s="47" t="n">
        <v>2018</v>
      </c>
      <c r="D15" s="47" t="n">
        <v>1</v>
      </c>
      <c r="E15" s="47" t="n">
        <v>20</v>
      </c>
      <c r="F15" s="47" t="n">
        <v>1</v>
      </c>
      <c r="G15" s="47" t="n">
        <v>50</v>
      </c>
      <c r="H15" s="48" t="n">
        <v>45.8</v>
      </c>
      <c r="I15" s="48" t="n">
        <v>0.3</v>
      </c>
      <c r="J15" s="49" t="n">
        <v>62.24</v>
      </c>
      <c r="K15" s="49" t="n">
        <v>0.036</v>
      </c>
      <c r="L15" s="49" t="n">
        <v>153.56</v>
      </c>
      <c r="M15" s="49" t="n">
        <v>0.042</v>
      </c>
      <c r="N15" s="47" t="n">
        <v>4</v>
      </c>
      <c r="O15" s="47" t="n">
        <v>6</v>
      </c>
      <c r="P15" s="48" t="n">
        <v>8</v>
      </c>
      <c r="Q15" s="50"/>
      <c r="R15" s="39" t="n">
        <f aca="false">(P15-4)/1.8</f>
        <v>2.22222222222222</v>
      </c>
      <c r="S15" s="51" t="n">
        <v>2.2</v>
      </c>
      <c r="T15" s="50" t="s">
        <v>35</v>
      </c>
      <c r="U15" s="50"/>
      <c r="V15" s="50" t="s">
        <v>41</v>
      </c>
      <c r="W15" s="41" t="s">
        <v>37</v>
      </c>
      <c r="X15" s="50"/>
      <c r="Y15" s="52" t="n">
        <v>2</v>
      </c>
      <c r="AA15" s="44" t="n">
        <f aca="false">POWER(10,11.8+1.5*S15)</f>
        <v>1258925411794170</v>
      </c>
      <c r="AB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3"/>
      <c r="AT15" s="50"/>
      <c r="AU15" s="50"/>
      <c r="AV15" s="50"/>
    </row>
    <row r="16" s="45" customFormat="true" ht="11.25" hidden="false" customHeight="false" outlineLevel="0" collapsed="false">
      <c r="A16" s="33" t="s">
        <v>53</v>
      </c>
      <c r="B16" s="46" t="n">
        <f aca="false">DATE(C16,D16,E16)+TIME(F16,G16,H16)</f>
        <v>43120.6275497685</v>
      </c>
      <c r="C16" s="47" t="n">
        <v>2018</v>
      </c>
      <c r="D16" s="47" t="n">
        <v>1</v>
      </c>
      <c r="E16" s="47" t="n">
        <v>20</v>
      </c>
      <c r="F16" s="47" t="n">
        <v>15</v>
      </c>
      <c r="G16" s="47" t="n">
        <v>3</v>
      </c>
      <c r="H16" s="48" t="n">
        <v>40.3</v>
      </c>
      <c r="I16" s="48" t="n">
        <v>1.2</v>
      </c>
      <c r="J16" s="49" t="n">
        <v>60.1</v>
      </c>
      <c r="K16" s="49" t="n">
        <v>0.084</v>
      </c>
      <c r="L16" s="49" t="n">
        <v>146.69</v>
      </c>
      <c r="M16" s="49" t="n">
        <v>0.126</v>
      </c>
      <c r="N16" s="47" t="n">
        <v>33</v>
      </c>
      <c r="O16" s="47" t="s">
        <v>40</v>
      </c>
      <c r="P16" s="48" t="n">
        <v>7</v>
      </c>
      <c r="Q16" s="50"/>
      <c r="R16" s="39" t="n">
        <f aca="false">(P16-4)/1.8</f>
        <v>1.66666666666667</v>
      </c>
      <c r="S16" s="51" t="n">
        <v>1.7</v>
      </c>
      <c r="T16" s="50" t="s">
        <v>35</v>
      </c>
      <c r="U16" s="50"/>
      <c r="V16" s="50" t="s">
        <v>41</v>
      </c>
      <c r="W16" s="41" t="s">
        <v>37</v>
      </c>
      <c r="X16" s="50"/>
      <c r="Y16" s="52" t="n">
        <v>2</v>
      </c>
      <c r="AA16" s="44" t="n">
        <f aca="false">POWER(10,11.8+1.5*S16)</f>
        <v>223872113856835</v>
      </c>
      <c r="AB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3"/>
      <c r="AT16" s="50"/>
      <c r="AU16" s="50"/>
      <c r="AV16" s="50"/>
    </row>
    <row r="17" s="45" customFormat="true" ht="11.25" hidden="false" customHeight="false" outlineLevel="0" collapsed="false">
      <c r="A17" s="33" t="s">
        <v>54</v>
      </c>
      <c r="B17" s="46" t="n">
        <f aca="false">DATE(C17,D17,E17)+TIME(F17,G17,H17)</f>
        <v>43121.07953125</v>
      </c>
      <c r="C17" s="47" t="n">
        <v>2018</v>
      </c>
      <c r="D17" s="47" t="n">
        <v>1</v>
      </c>
      <c r="E17" s="47" t="n">
        <v>21</v>
      </c>
      <c r="F17" s="47" t="n">
        <v>1</v>
      </c>
      <c r="G17" s="47" t="n">
        <v>54</v>
      </c>
      <c r="H17" s="48" t="n">
        <v>31.5</v>
      </c>
      <c r="I17" s="48" t="n">
        <v>1.6</v>
      </c>
      <c r="J17" s="49" t="n">
        <v>60.19</v>
      </c>
      <c r="K17" s="49" t="n">
        <v>0.122</v>
      </c>
      <c r="L17" s="49" t="n">
        <v>-176.15</v>
      </c>
      <c r="M17" s="49" t="n">
        <v>0.316</v>
      </c>
      <c r="N17" s="47" t="n">
        <v>10</v>
      </c>
      <c r="O17" s="47" t="s">
        <v>40</v>
      </c>
      <c r="P17" s="48" t="n">
        <v>11.3</v>
      </c>
      <c r="Q17" s="53" t="n">
        <v>4.6</v>
      </c>
      <c r="R17" s="39" t="n">
        <f aca="false">(P17-4)/1.8</f>
        <v>4.05555555555556</v>
      </c>
      <c r="S17" s="51" t="n">
        <v>4.1</v>
      </c>
      <c r="T17" s="50" t="s">
        <v>35</v>
      </c>
      <c r="U17" s="50"/>
      <c r="V17" s="50" t="s">
        <v>51</v>
      </c>
      <c r="W17" s="41" t="s">
        <v>37</v>
      </c>
      <c r="X17" s="50"/>
      <c r="Y17" s="52"/>
      <c r="Z17" s="55"/>
      <c r="AA17" s="44" t="n">
        <f aca="false">POWER(10,11.8+1.5*S17)</f>
        <v>8.91250938133744E+017</v>
      </c>
      <c r="AB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3"/>
      <c r="AT17" s="50"/>
      <c r="AU17" s="50"/>
      <c r="AV17" s="50"/>
    </row>
    <row r="18" s="45" customFormat="true" ht="11.25" hidden="false" customHeight="false" outlineLevel="0" collapsed="false">
      <c r="A18" s="33" t="s">
        <v>55</v>
      </c>
      <c r="B18" s="34" t="n">
        <f aca="false">DATE(C18,D18,E18)+TIME(F18,G18,H18)</f>
        <v>43121.0967210648</v>
      </c>
      <c r="C18" s="35" t="n">
        <v>2018</v>
      </c>
      <c r="D18" s="35" t="n">
        <v>1</v>
      </c>
      <c r="E18" s="35" t="n">
        <v>21</v>
      </c>
      <c r="F18" s="35" t="n">
        <v>2</v>
      </c>
      <c r="G18" s="35" t="n">
        <v>19</v>
      </c>
      <c r="H18" s="36" t="n">
        <v>16.7</v>
      </c>
      <c r="I18" s="36" t="n">
        <v>2</v>
      </c>
      <c r="J18" s="37" t="n">
        <v>61.65</v>
      </c>
      <c r="K18" s="37" t="n">
        <v>0.158</v>
      </c>
      <c r="L18" s="37" t="n">
        <v>147.75</v>
      </c>
      <c r="M18" s="54" t="n">
        <v>0.154</v>
      </c>
      <c r="N18" s="35" t="n">
        <v>0</v>
      </c>
      <c r="O18" s="35"/>
      <c r="P18" s="36" t="n">
        <v>7</v>
      </c>
      <c r="Q18" s="38"/>
      <c r="R18" s="39" t="n">
        <f aca="false">(P18-4)/1.8</f>
        <v>1.66666666666667</v>
      </c>
      <c r="S18" s="39" t="n">
        <v>1.7</v>
      </c>
      <c r="T18" s="40" t="s">
        <v>35</v>
      </c>
      <c r="U18" s="38"/>
      <c r="V18" s="40" t="s">
        <v>36</v>
      </c>
      <c r="W18" s="41" t="s">
        <v>37</v>
      </c>
      <c r="X18" s="36" t="s">
        <v>38</v>
      </c>
      <c r="Y18" s="42"/>
      <c r="AA18" s="40"/>
      <c r="AB18" s="44" t="n">
        <f aca="false">POWER(10,11.8+1.5*S18)</f>
        <v>223872113856835</v>
      </c>
      <c r="AC18" s="43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5"/>
      <c r="AQ18" s="35"/>
      <c r="AR18" s="40"/>
      <c r="AS18" s="36"/>
      <c r="AT18" s="40"/>
      <c r="AU18" s="40"/>
      <c r="AV18" s="40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</row>
    <row r="19" s="45" customFormat="true" ht="11.25" hidden="false" customHeight="false" outlineLevel="0" collapsed="false">
      <c r="A19" s="33" t="s">
        <v>56</v>
      </c>
      <c r="B19" s="46" t="n">
        <f aca="false">DATE(C19,D19,E19)+TIME(F19,G19,H19)</f>
        <v>43121.8361458333</v>
      </c>
      <c r="C19" s="47" t="n">
        <v>2018</v>
      </c>
      <c r="D19" s="47" t="n">
        <v>1</v>
      </c>
      <c r="E19" s="47" t="n">
        <v>21</v>
      </c>
      <c r="F19" s="47" t="n">
        <v>20</v>
      </c>
      <c r="G19" s="47" t="n">
        <v>4</v>
      </c>
      <c r="H19" s="48" t="n">
        <v>3</v>
      </c>
      <c r="I19" s="48" t="n">
        <v>0.3</v>
      </c>
      <c r="J19" s="49" t="n">
        <v>62.65</v>
      </c>
      <c r="K19" s="49" t="n">
        <v>0.03</v>
      </c>
      <c r="L19" s="49" t="n">
        <v>147.99</v>
      </c>
      <c r="M19" s="49" t="n">
        <v>0.058</v>
      </c>
      <c r="N19" s="47" t="n">
        <v>33</v>
      </c>
      <c r="O19" s="47" t="s">
        <v>40</v>
      </c>
      <c r="P19" s="48" t="n">
        <v>6.8</v>
      </c>
      <c r="Q19" s="50"/>
      <c r="R19" s="39" t="n">
        <f aca="false">(P19-4)/1.8</f>
        <v>1.55555555555556</v>
      </c>
      <c r="S19" s="51" t="n">
        <v>1.6</v>
      </c>
      <c r="T19" s="50" t="s">
        <v>35</v>
      </c>
      <c r="U19" s="50"/>
      <c r="V19" s="50" t="s">
        <v>41</v>
      </c>
      <c r="W19" s="41" t="s">
        <v>37</v>
      </c>
      <c r="X19" s="50"/>
      <c r="Y19" s="52" t="n">
        <v>2</v>
      </c>
      <c r="AA19" s="44" t="n">
        <f aca="false">POWER(10,11.8+1.5*S19)</f>
        <v>158489319246112</v>
      </c>
      <c r="AB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3"/>
      <c r="AT19" s="50"/>
      <c r="AU19" s="50"/>
      <c r="AV19" s="50"/>
    </row>
    <row r="20" s="45" customFormat="true" ht="11.25" hidden="false" customHeight="false" outlineLevel="0" collapsed="false">
      <c r="A20" s="33" t="s">
        <v>57</v>
      </c>
      <c r="B20" s="46" t="n">
        <f aca="false">DATE(C20,D20,E20)+TIME(F20,G20,H20)</f>
        <v>43122.5704930556</v>
      </c>
      <c r="C20" s="47" t="n">
        <v>2018</v>
      </c>
      <c r="D20" s="47" t="n">
        <v>1</v>
      </c>
      <c r="E20" s="47" t="n">
        <v>22</v>
      </c>
      <c r="F20" s="47" t="n">
        <v>13</v>
      </c>
      <c r="G20" s="47" t="n">
        <v>41</v>
      </c>
      <c r="H20" s="48" t="n">
        <v>30.6</v>
      </c>
      <c r="I20" s="48" t="n">
        <v>0.6</v>
      </c>
      <c r="J20" s="49" t="n">
        <v>61.77</v>
      </c>
      <c r="K20" s="49" t="n">
        <v>0.02</v>
      </c>
      <c r="L20" s="49" t="n">
        <v>151.54</v>
      </c>
      <c r="M20" s="49" t="n">
        <v>0.036</v>
      </c>
      <c r="N20" s="47" t="n">
        <v>33</v>
      </c>
      <c r="O20" s="47" t="n">
        <v>14</v>
      </c>
      <c r="P20" s="48" t="n">
        <v>6.6</v>
      </c>
      <c r="Q20" s="50"/>
      <c r="R20" s="39" t="n">
        <f aca="false">(P20-4)/1.8</f>
        <v>1.44444444444444</v>
      </c>
      <c r="S20" s="51" t="n">
        <v>1.4</v>
      </c>
      <c r="T20" s="50" t="s">
        <v>35</v>
      </c>
      <c r="U20" s="50"/>
      <c r="V20" s="50" t="s">
        <v>41</v>
      </c>
      <c r="W20" s="41" t="s">
        <v>37</v>
      </c>
      <c r="X20" s="50"/>
      <c r="Y20" s="52" t="n">
        <v>2</v>
      </c>
      <c r="AA20" s="44" t="n">
        <f aca="false">POWER(10,11.8+1.5*S20)</f>
        <v>79432823472428.2</v>
      </c>
      <c r="AB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3"/>
      <c r="AT20" s="50"/>
      <c r="AU20" s="50"/>
      <c r="AV20" s="50"/>
    </row>
    <row r="21" s="45" customFormat="true" ht="11.25" hidden="false" customHeight="false" outlineLevel="0" collapsed="false">
      <c r="A21" s="33" t="s">
        <v>58</v>
      </c>
      <c r="B21" s="46" t="n">
        <f aca="false">DATE(C21,D21,E21)+TIME(F21,G21,H21)</f>
        <v>43123.3916122685</v>
      </c>
      <c r="C21" s="47" t="n">
        <v>2018</v>
      </c>
      <c r="D21" s="47" t="n">
        <v>1</v>
      </c>
      <c r="E21" s="47" t="n">
        <v>23</v>
      </c>
      <c r="F21" s="47" t="n">
        <v>9</v>
      </c>
      <c r="G21" s="47" t="n">
        <v>23</v>
      </c>
      <c r="H21" s="48" t="n">
        <v>55.3</v>
      </c>
      <c r="I21" s="48" t="n">
        <v>0.2</v>
      </c>
      <c r="J21" s="49" t="n">
        <v>62.32</v>
      </c>
      <c r="K21" s="49" t="n">
        <v>0.024</v>
      </c>
      <c r="L21" s="49" t="n">
        <v>150.56</v>
      </c>
      <c r="M21" s="49" t="n">
        <v>0.016</v>
      </c>
      <c r="N21" s="47" t="n">
        <v>33</v>
      </c>
      <c r="O21" s="47" t="s">
        <v>40</v>
      </c>
      <c r="P21" s="48" t="n">
        <v>6.7</v>
      </c>
      <c r="Q21" s="50"/>
      <c r="R21" s="39" t="n">
        <f aca="false">(P21-4)/1.8</f>
        <v>1.5</v>
      </c>
      <c r="S21" s="51" t="n">
        <v>1.5</v>
      </c>
      <c r="T21" s="50" t="s">
        <v>35</v>
      </c>
      <c r="U21" s="50"/>
      <c r="V21" s="50" t="s">
        <v>41</v>
      </c>
      <c r="W21" s="41" t="s">
        <v>37</v>
      </c>
      <c r="X21" s="50"/>
      <c r="Y21" s="52" t="n">
        <v>2</v>
      </c>
      <c r="AA21" s="44" t="n">
        <f aca="false">POWER(10,11.8+1.5*S21)</f>
        <v>112201845430197</v>
      </c>
      <c r="AB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3"/>
      <c r="AT21" s="50"/>
      <c r="AU21" s="50"/>
      <c r="AV21" s="50"/>
    </row>
    <row r="22" s="45" customFormat="true" ht="11.25" hidden="false" customHeight="false" outlineLevel="0" collapsed="false">
      <c r="A22" s="33" t="s">
        <v>59</v>
      </c>
      <c r="B22" s="46" t="n">
        <f aca="false">DATE(C22,D22,E22)+TIME(F22,G22,H22)</f>
        <v>43124.6124212963</v>
      </c>
      <c r="C22" s="47" t="n">
        <v>2018</v>
      </c>
      <c r="D22" s="47" t="n">
        <v>1</v>
      </c>
      <c r="E22" s="47" t="n">
        <v>24</v>
      </c>
      <c r="F22" s="47" t="n">
        <v>14</v>
      </c>
      <c r="G22" s="47" t="n">
        <v>41</v>
      </c>
      <c r="H22" s="48" t="n">
        <v>53.2</v>
      </c>
      <c r="I22" s="48" t="n">
        <v>0.8</v>
      </c>
      <c r="J22" s="49" t="n">
        <v>69.87</v>
      </c>
      <c r="K22" s="49" t="n">
        <v>0.078</v>
      </c>
      <c r="L22" s="49" t="n">
        <v>174.47</v>
      </c>
      <c r="M22" s="49" t="n">
        <v>0.05</v>
      </c>
      <c r="N22" s="47" t="n">
        <v>23</v>
      </c>
      <c r="O22" s="47" t="n">
        <v>5</v>
      </c>
      <c r="P22" s="48" t="n">
        <v>9.3</v>
      </c>
      <c r="Q22" s="50"/>
      <c r="R22" s="39" t="n">
        <f aca="false">(P22-4)/1.8</f>
        <v>2.94444444444444</v>
      </c>
      <c r="S22" s="51" t="n">
        <v>2.9</v>
      </c>
      <c r="T22" s="50" t="s">
        <v>35</v>
      </c>
      <c r="U22" s="50"/>
      <c r="V22" s="50" t="s">
        <v>60</v>
      </c>
      <c r="W22" s="41" t="s">
        <v>37</v>
      </c>
      <c r="X22" s="50"/>
      <c r="Y22" s="52" t="n">
        <v>5</v>
      </c>
      <c r="AA22" s="44" t="n">
        <f aca="false">POWER(10,11.8+1.5*S22)</f>
        <v>14125375446227500</v>
      </c>
      <c r="AB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3"/>
      <c r="AT22" s="50"/>
      <c r="AU22" s="50"/>
      <c r="AV22" s="50"/>
    </row>
    <row r="23" s="45" customFormat="true" ht="11.25" hidden="false" customHeight="false" outlineLevel="0" collapsed="false">
      <c r="A23" s="33" t="s">
        <v>61</v>
      </c>
      <c r="B23" s="34" t="n">
        <f aca="false">DATE(C23,D23,E23)+TIME(F23,G23,H23)</f>
        <v>43126.2538888889</v>
      </c>
      <c r="C23" s="35" t="n">
        <v>2018</v>
      </c>
      <c r="D23" s="35" t="n">
        <v>1</v>
      </c>
      <c r="E23" s="35" t="n">
        <v>26</v>
      </c>
      <c r="F23" s="35" t="n">
        <v>6</v>
      </c>
      <c r="G23" s="35" t="n">
        <v>5</v>
      </c>
      <c r="H23" s="36" t="n">
        <v>36</v>
      </c>
      <c r="I23" s="36" t="n">
        <v>1.9</v>
      </c>
      <c r="J23" s="37" t="n">
        <v>63.38</v>
      </c>
      <c r="K23" s="37" t="n">
        <v>0.162</v>
      </c>
      <c r="L23" s="37" t="n">
        <v>146.6</v>
      </c>
      <c r="M23" s="54" t="n">
        <v>0.144</v>
      </c>
      <c r="N23" s="35" t="n">
        <v>0</v>
      </c>
      <c r="O23" s="35"/>
      <c r="P23" s="36" t="n">
        <v>6.8</v>
      </c>
      <c r="Q23" s="38"/>
      <c r="R23" s="39" t="n">
        <f aca="false">(P23-4)/1.8</f>
        <v>1.55555555555556</v>
      </c>
      <c r="S23" s="39" t="n">
        <v>1.6</v>
      </c>
      <c r="T23" s="40" t="s">
        <v>35</v>
      </c>
      <c r="U23" s="38"/>
      <c r="V23" s="50" t="s">
        <v>62</v>
      </c>
      <c r="W23" s="41" t="s">
        <v>37</v>
      </c>
      <c r="X23" s="36" t="s">
        <v>38</v>
      </c>
      <c r="Y23" s="42"/>
      <c r="AA23" s="40"/>
      <c r="AB23" s="44" t="n">
        <f aca="false">POWER(10,11.8+1.5*S23)</f>
        <v>158489319246112</v>
      </c>
      <c r="AC23" s="43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5"/>
      <c r="AQ23" s="35"/>
      <c r="AR23" s="40"/>
      <c r="AS23" s="36"/>
      <c r="AT23" s="40"/>
      <c r="AU23" s="40"/>
      <c r="AV23" s="40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</row>
    <row r="24" s="45" customFormat="true" ht="11.25" hidden="false" customHeight="false" outlineLevel="0" collapsed="false">
      <c r="A24" s="33" t="s">
        <v>63</v>
      </c>
      <c r="B24" s="46" t="n">
        <f aca="false">DATE(C24,D24,E24)+TIME(F24,G24,H24)</f>
        <v>43128.9676921296</v>
      </c>
      <c r="C24" s="47" t="n">
        <v>2018</v>
      </c>
      <c r="D24" s="47" t="n">
        <v>1</v>
      </c>
      <c r="E24" s="47" t="n">
        <v>28</v>
      </c>
      <c r="F24" s="47" t="n">
        <v>23</v>
      </c>
      <c r="G24" s="47" t="n">
        <v>13</v>
      </c>
      <c r="H24" s="48" t="n">
        <v>28.6</v>
      </c>
      <c r="I24" s="48" t="n">
        <v>0.4</v>
      </c>
      <c r="J24" s="49" t="n">
        <v>62.1</v>
      </c>
      <c r="K24" s="49" t="n">
        <v>0.042</v>
      </c>
      <c r="L24" s="49" t="n">
        <v>155.85</v>
      </c>
      <c r="M24" s="49" t="n">
        <v>0.026</v>
      </c>
      <c r="N24" s="47" t="n">
        <v>19</v>
      </c>
      <c r="O24" s="47" t="n">
        <v>8</v>
      </c>
      <c r="P24" s="48" t="n">
        <v>8</v>
      </c>
      <c r="Q24" s="50"/>
      <c r="R24" s="39" t="n">
        <f aca="false">(P24-4)/1.8</f>
        <v>2.22222222222222</v>
      </c>
      <c r="S24" s="51" t="n">
        <v>2.2</v>
      </c>
      <c r="T24" s="50" t="s">
        <v>35</v>
      </c>
      <c r="U24" s="50"/>
      <c r="V24" s="50" t="s">
        <v>41</v>
      </c>
      <c r="W24" s="41" t="s">
        <v>37</v>
      </c>
      <c r="X24" s="50"/>
      <c r="Y24" s="52" t="n">
        <v>2</v>
      </c>
      <c r="AA24" s="44" t="n">
        <f aca="false">POWER(10,11.8+1.5*S24)</f>
        <v>1258925411794170</v>
      </c>
      <c r="AB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3"/>
      <c r="AT24" s="50"/>
      <c r="AU24" s="50"/>
      <c r="AV24" s="50"/>
    </row>
    <row r="25" s="45" customFormat="true" ht="11.25" hidden="false" customHeight="false" outlineLevel="0" collapsed="false">
      <c r="A25" s="33" t="s">
        <v>64</v>
      </c>
      <c r="B25" s="46" t="n">
        <f aca="false">DATE(C25,D25,E25)+TIME(F25,G25,H25)</f>
        <v>43130.3284803241</v>
      </c>
      <c r="C25" s="47" t="n">
        <v>2018</v>
      </c>
      <c r="D25" s="47" t="n">
        <v>1</v>
      </c>
      <c r="E25" s="47" t="n">
        <v>30</v>
      </c>
      <c r="F25" s="47" t="n">
        <v>7</v>
      </c>
      <c r="G25" s="47" t="n">
        <v>53</v>
      </c>
      <c r="H25" s="48" t="n">
        <v>0.7</v>
      </c>
      <c r="I25" s="48" t="n">
        <v>0.5</v>
      </c>
      <c r="J25" s="49" t="n">
        <v>62.55</v>
      </c>
      <c r="K25" s="49" t="n">
        <v>0.086</v>
      </c>
      <c r="L25" s="49" t="n">
        <v>156.47</v>
      </c>
      <c r="M25" s="49" t="n">
        <v>0.04</v>
      </c>
      <c r="N25" s="47" t="n">
        <v>33</v>
      </c>
      <c r="O25" s="47" t="s">
        <v>40</v>
      </c>
      <c r="P25" s="48" t="n">
        <v>7</v>
      </c>
      <c r="Q25" s="50"/>
      <c r="R25" s="39" t="n">
        <f aca="false">(P25-4)/1.8</f>
        <v>1.66666666666667</v>
      </c>
      <c r="S25" s="51" t="n">
        <v>1.7</v>
      </c>
      <c r="T25" s="50" t="s">
        <v>35</v>
      </c>
      <c r="U25" s="50"/>
      <c r="V25" s="50" t="s">
        <v>41</v>
      </c>
      <c r="W25" s="41" t="s">
        <v>37</v>
      </c>
      <c r="X25" s="50"/>
      <c r="Y25" s="52" t="n">
        <v>2</v>
      </c>
      <c r="AA25" s="44" t="n">
        <f aca="false">POWER(10,11.8+1.5*S25)</f>
        <v>223872113856835</v>
      </c>
      <c r="AB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3"/>
      <c r="AT25" s="50"/>
      <c r="AU25" s="50"/>
      <c r="AV25" s="50"/>
    </row>
    <row r="26" s="45" customFormat="true" ht="11.25" hidden="false" customHeight="false" outlineLevel="0" collapsed="false">
      <c r="A26" s="33" t="s">
        <v>65</v>
      </c>
      <c r="B26" s="46" t="n">
        <f aca="false">DATE(C26,D26,E26)+TIME(F26,G26,H26)</f>
        <v>43130.5233981482</v>
      </c>
      <c r="C26" s="47" t="n">
        <v>2018</v>
      </c>
      <c r="D26" s="47" t="n">
        <v>1</v>
      </c>
      <c r="E26" s="47" t="n">
        <v>30</v>
      </c>
      <c r="F26" s="47" t="n">
        <v>12</v>
      </c>
      <c r="G26" s="47" t="n">
        <v>33</v>
      </c>
      <c r="H26" s="48" t="n">
        <v>41.6</v>
      </c>
      <c r="I26" s="48" t="n">
        <v>0.3</v>
      </c>
      <c r="J26" s="49" t="n">
        <v>62.41</v>
      </c>
      <c r="K26" s="49" t="n">
        <v>0.038</v>
      </c>
      <c r="L26" s="49" t="n">
        <v>156.48</v>
      </c>
      <c r="M26" s="49" t="n">
        <v>0.026</v>
      </c>
      <c r="N26" s="47" t="n">
        <v>3</v>
      </c>
      <c r="O26" s="47" t="n">
        <v>2</v>
      </c>
      <c r="P26" s="48" t="n">
        <v>9.4</v>
      </c>
      <c r="Q26" s="50"/>
      <c r="R26" s="39" t="n">
        <f aca="false">(P26-4)/1.8</f>
        <v>3</v>
      </c>
      <c r="S26" s="51" t="n">
        <v>3</v>
      </c>
      <c r="T26" s="50" t="s">
        <v>35</v>
      </c>
      <c r="U26" s="50"/>
      <c r="V26" s="50" t="s">
        <v>41</v>
      </c>
      <c r="W26" s="41" t="s">
        <v>37</v>
      </c>
      <c r="X26" s="50"/>
      <c r="Y26" s="52" t="n">
        <v>2</v>
      </c>
      <c r="AA26" s="44" t="n">
        <f aca="false">POWER(10,11.8+1.5*S26)</f>
        <v>19952623149688800</v>
      </c>
      <c r="AB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3"/>
      <c r="AT26" s="50"/>
      <c r="AU26" s="50"/>
      <c r="AV26" s="50"/>
    </row>
    <row r="27" s="45" customFormat="true" ht="11.25" hidden="false" customHeight="false" outlineLevel="0" collapsed="false">
      <c r="A27" s="33" t="s">
        <v>66</v>
      </c>
      <c r="B27" s="46" t="n">
        <f aca="false">DATE(C27,D27,E27)+TIME(F27,G27,H27)</f>
        <v>43132.1590104167</v>
      </c>
      <c r="C27" s="47" t="n">
        <v>2018</v>
      </c>
      <c r="D27" s="47" t="n">
        <v>2</v>
      </c>
      <c r="E27" s="47" t="n">
        <v>1</v>
      </c>
      <c r="F27" s="47" t="n">
        <v>3</v>
      </c>
      <c r="G27" s="47" t="n">
        <v>48</v>
      </c>
      <c r="H27" s="48" t="n">
        <v>58.5</v>
      </c>
      <c r="I27" s="48" t="n">
        <v>0.5</v>
      </c>
      <c r="J27" s="49" t="n">
        <v>64.03</v>
      </c>
      <c r="K27" s="49" t="n">
        <v>0.058</v>
      </c>
      <c r="L27" s="49" t="n">
        <v>152.71</v>
      </c>
      <c r="M27" s="49" t="n">
        <v>0.024</v>
      </c>
      <c r="N27" s="47" t="n">
        <v>31</v>
      </c>
      <c r="O27" s="47" t="n">
        <v>5</v>
      </c>
      <c r="P27" s="48" t="n">
        <v>7.8</v>
      </c>
      <c r="Q27" s="50"/>
      <c r="R27" s="39" t="n">
        <f aca="false">(P27-4)/1.8</f>
        <v>2.11111111111111</v>
      </c>
      <c r="S27" s="51" t="n">
        <v>2.1</v>
      </c>
      <c r="T27" s="50" t="s">
        <v>35</v>
      </c>
      <c r="U27" s="50"/>
      <c r="V27" s="50" t="s">
        <v>41</v>
      </c>
      <c r="W27" s="41" t="s">
        <v>37</v>
      </c>
      <c r="X27" s="50"/>
      <c r="Y27" s="52" t="n">
        <v>2</v>
      </c>
      <c r="AA27" s="44" t="n">
        <f aca="false">POWER(10,11.8+1.5*S27)</f>
        <v>891250938133748</v>
      </c>
      <c r="AB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3"/>
      <c r="AT27" s="50"/>
      <c r="AU27" s="50"/>
      <c r="AV27" s="50"/>
    </row>
    <row r="28" s="45" customFormat="true" ht="11.25" hidden="false" customHeight="false" outlineLevel="0" collapsed="false">
      <c r="A28" s="33" t="s">
        <v>67</v>
      </c>
      <c r="B28" s="34" t="n">
        <f aca="false">DATE(C28,D28,E28)+TIME(F28,G28,H28)</f>
        <v>43133.0881585648</v>
      </c>
      <c r="C28" s="35" t="n">
        <v>2018</v>
      </c>
      <c r="D28" s="35" t="n">
        <v>2</v>
      </c>
      <c r="E28" s="35" t="n">
        <v>2</v>
      </c>
      <c r="F28" s="35" t="n">
        <v>2</v>
      </c>
      <c r="G28" s="35" t="n">
        <v>6</v>
      </c>
      <c r="H28" s="36" t="n">
        <v>56.9</v>
      </c>
      <c r="I28" s="36" t="n">
        <v>1.5</v>
      </c>
      <c r="J28" s="37" t="n">
        <v>61.62</v>
      </c>
      <c r="K28" s="37" t="n">
        <v>0.088</v>
      </c>
      <c r="L28" s="37" t="n">
        <v>147.84</v>
      </c>
      <c r="M28" s="54" t="n">
        <v>0.164</v>
      </c>
      <c r="N28" s="35" t="n">
        <v>0</v>
      </c>
      <c r="O28" s="35"/>
      <c r="P28" s="36" t="n">
        <v>8.2</v>
      </c>
      <c r="Q28" s="38"/>
      <c r="R28" s="39" t="n">
        <f aca="false">(P28-4)/1.8</f>
        <v>2.33333333333333</v>
      </c>
      <c r="S28" s="39" t="n">
        <v>2.3</v>
      </c>
      <c r="T28" s="40" t="s">
        <v>35</v>
      </c>
      <c r="U28" s="38"/>
      <c r="V28" s="40" t="s">
        <v>36</v>
      </c>
      <c r="W28" s="41" t="s">
        <v>37</v>
      </c>
      <c r="X28" s="36" t="s">
        <v>38</v>
      </c>
      <c r="Y28" s="42"/>
      <c r="AA28" s="40"/>
      <c r="AB28" s="44" t="n">
        <f aca="false">POWER(10,11.8+1.5*S28)</f>
        <v>1778279410038920</v>
      </c>
      <c r="AC28" s="43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5"/>
      <c r="AQ28" s="35"/>
      <c r="AR28" s="40"/>
      <c r="AS28" s="36"/>
      <c r="AT28" s="40"/>
      <c r="AU28" s="40"/>
      <c r="AV28" s="40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</row>
    <row r="29" s="45" customFormat="true" ht="11.25" hidden="false" customHeight="false" outlineLevel="0" collapsed="false">
      <c r="A29" s="33" t="s">
        <v>68</v>
      </c>
      <c r="B29" s="34" t="n">
        <f aca="false">DATE(C29,D29,E29)+TIME(F29,G29,H29)</f>
        <v>43133.2080405093</v>
      </c>
      <c r="C29" s="35" t="n">
        <v>2018</v>
      </c>
      <c r="D29" s="35" t="n">
        <v>2</v>
      </c>
      <c r="E29" s="35" t="n">
        <v>2</v>
      </c>
      <c r="F29" s="35" t="n">
        <v>4</v>
      </c>
      <c r="G29" s="35" t="n">
        <v>59</v>
      </c>
      <c r="H29" s="36" t="n">
        <v>34.7</v>
      </c>
      <c r="I29" s="36" t="n">
        <v>1.7</v>
      </c>
      <c r="J29" s="37" t="n">
        <v>63.46</v>
      </c>
      <c r="K29" s="37" t="n">
        <v>0.14</v>
      </c>
      <c r="L29" s="37" t="n">
        <v>146.74</v>
      </c>
      <c r="M29" s="54" t="n">
        <v>0.148</v>
      </c>
      <c r="N29" s="35" t="n">
        <v>0</v>
      </c>
      <c r="O29" s="35"/>
      <c r="P29" s="36" t="n">
        <v>7.4</v>
      </c>
      <c r="Q29" s="38"/>
      <c r="R29" s="39" t="n">
        <f aca="false">(P29-4)/1.8</f>
        <v>1.88888888888889</v>
      </c>
      <c r="S29" s="39" t="n">
        <v>1.9</v>
      </c>
      <c r="T29" s="40" t="s">
        <v>35</v>
      </c>
      <c r="U29" s="38"/>
      <c r="V29" s="50" t="s">
        <v>62</v>
      </c>
      <c r="W29" s="41" t="s">
        <v>37</v>
      </c>
      <c r="X29" s="36" t="s">
        <v>38</v>
      </c>
      <c r="Y29" s="42"/>
      <c r="AA29" s="40"/>
      <c r="AB29" s="44" t="n">
        <f aca="false">POWER(10,11.8+1.5*S29)</f>
        <v>446683592150964</v>
      </c>
      <c r="AC29" s="43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5"/>
      <c r="AQ29" s="35"/>
      <c r="AR29" s="40"/>
      <c r="AS29" s="36"/>
      <c r="AT29" s="40"/>
      <c r="AU29" s="40"/>
      <c r="AV29" s="40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</row>
    <row r="30" s="45" customFormat="true" ht="11.25" hidden="false" customHeight="false" outlineLevel="0" collapsed="false">
      <c r="A30" s="33" t="s">
        <v>69</v>
      </c>
      <c r="B30" s="46" t="n">
        <f aca="false">DATE(C30,D30,E30)+TIME(F30,G30,H30)</f>
        <v>43134.1269675926</v>
      </c>
      <c r="C30" s="47" t="n">
        <v>2018</v>
      </c>
      <c r="D30" s="47" t="n">
        <v>2</v>
      </c>
      <c r="E30" s="47" t="n">
        <v>3</v>
      </c>
      <c r="F30" s="47" t="n">
        <v>3</v>
      </c>
      <c r="G30" s="47" t="n">
        <v>2</v>
      </c>
      <c r="H30" s="48" t="n">
        <v>50</v>
      </c>
      <c r="I30" s="48" t="n">
        <v>1.1</v>
      </c>
      <c r="J30" s="49" t="n">
        <v>62.92</v>
      </c>
      <c r="K30" s="49" t="n">
        <v>0.088</v>
      </c>
      <c r="L30" s="49" t="n">
        <v>146.96</v>
      </c>
      <c r="M30" s="49" t="n">
        <v>0.108</v>
      </c>
      <c r="N30" s="47" t="n">
        <v>33</v>
      </c>
      <c r="O30" s="47" t="s">
        <v>40</v>
      </c>
      <c r="P30" s="48" t="n">
        <v>6.4</v>
      </c>
      <c r="Q30" s="50"/>
      <c r="R30" s="39" t="n">
        <f aca="false">(P30-4)/1.8</f>
        <v>1.33333333333333</v>
      </c>
      <c r="S30" s="51" t="n">
        <v>1.3</v>
      </c>
      <c r="T30" s="50" t="s">
        <v>35</v>
      </c>
      <c r="U30" s="50"/>
      <c r="V30" s="50" t="s">
        <v>41</v>
      </c>
      <c r="W30" s="41" t="s">
        <v>37</v>
      </c>
      <c r="X30" s="50"/>
      <c r="Y30" s="52" t="n">
        <v>2</v>
      </c>
      <c r="AA30" s="44" t="n">
        <f aca="false">POWER(10,11.8+1.5*S30)</f>
        <v>56234132519034.9</v>
      </c>
      <c r="AB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3"/>
      <c r="AT30" s="50"/>
      <c r="AU30" s="50"/>
      <c r="AV30" s="50"/>
    </row>
    <row r="31" s="45" customFormat="true" ht="11.25" hidden="false" customHeight="false" outlineLevel="0" collapsed="false">
      <c r="A31" s="33" t="s">
        <v>70</v>
      </c>
      <c r="B31" s="46" t="n">
        <f aca="false">DATE(C31,D31,E31)+TIME(F31,G31,H31)</f>
        <v>43134.7112233796</v>
      </c>
      <c r="C31" s="47" t="n">
        <v>2018</v>
      </c>
      <c r="D31" s="47" t="n">
        <v>2</v>
      </c>
      <c r="E31" s="47" t="n">
        <v>3</v>
      </c>
      <c r="F31" s="47" t="n">
        <v>17</v>
      </c>
      <c r="G31" s="47" t="n">
        <v>4</v>
      </c>
      <c r="H31" s="48" t="n">
        <v>9.7</v>
      </c>
      <c r="I31" s="48" t="n">
        <v>0.7</v>
      </c>
      <c r="J31" s="49" t="n">
        <v>59.79</v>
      </c>
      <c r="K31" s="49" t="n">
        <v>0.054</v>
      </c>
      <c r="L31" s="49" t="n">
        <v>153.38</v>
      </c>
      <c r="M31" s="49" t="n">
        <v>0.068</v>
      </c>
      <c r="N31" s="47" t="n">
        <v>33</v>
      </c>
      <c r="O31" s="47" t="s">
        <v>40</v>
      </c>
      <c r="P31" s="48" t="n">
        <v>7.9</v>
      </c>
      <c r="Q31" s="50"/>
      <c r="R31" s="39" t="n">
        <f aca="false">(P31-4)/1.8</f>
        <v>2.16666666666667</v>
      </c>
      <c r="S31" s="51" t="n">
        <v>2.2</v>
      </c>
      <c r="T31" s="50" t="s">
        <v>35</v>
      </c>
      <c r="U31" s="50"/>
      <c r="V31" s="50" t="s">
        <v>41</v>
      </c>
      <c r="W31" s="41" t="s">
        <v>37</v>
      </c>
      <c r="X31" s="50"/>
      <c r="Y31" s="52" t="n">
        <v>2</v>
      </c>
      <c r="AA31" s="44" t="n">
        <f aca="false">POWER(10,11.8+1.5*S31)</f>
        <v>1258925411794170</v>
      </c>
      <c r="AB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3"/>
      <c r="AT31" s="50"/>
      <c r="AU31" s="50"/>
      <c r="AV31" s="50"/>
    </row>
    <row r="32" s="45" customFormat="true" ht="11.25" hidden="false" customHeight="false" outlineLevel="0" collapsed="false">
      <c r="A32" s="33" t="s">
        <v>71</v>
      </c>
      <c r="B32" s="46" t="n">
        <f aca="false">DATE(C32,D32,E32)+TIME(F32,G32,H32)</f>
        <v>43135.1956203704</v>
      </c>
      <c r="C32" s="47" t="n">
        <v>2018</v>
      </c>
      <c r="D32" s="47" t="n">
        <v>2</v>
      </c>
      <c r="E32" s="47" t="n">
        <v>4</v>
      </c>
      <c r="F32" s="47" t="n">
        <v>4</v>
      </c>
      <c r="G32" s="47" t="n">
        <v>41</v>
      </c>
      <c r="H32" s="48" t="n">
        <v>41.6</v>
      </c>
      <c r="I32" s="48" t="n">
        <v>1.3</v>
      </c>
      <c r="J32" s="49" t="n">
        <v>63.89</v>
      </c>
      <c r="K32" s="49" t="n">
        <v>0.136</v>
      </c>
      <c r="L32" s="49" t="n">
        <v>149.04</v>
      </c>
      <c r="M32" s="49" t="n">
        <v>0.078</v>
      </c>
      <c r="N32" s="47" t="n">
        <v>33</v>
      </c>
      <c r="O32" s="47" t="s">
        <v>40</v>
      </c>
      <c r="P32" s="48" t="n">
        <v>6.7</v>
      </c>
      <c r="Q32" s="50"/>
      <c r="R32" s="39" t="n">
        <f aca="false">(P32-4)/1.8</f>
        <v>1.5</v>
      </c>
      <c r="S32" s="51" t="n">
        <v>1.5</v>
      </c>
      <c r="T32" s="50" t="s">
        <v>35</v>
      </c>
      <c r="U32" s="50"/>
      <c r="V32" s="50" t="s">
        <v>41</v>
      </c>
      <c r="W32" s="41" t="s">
        <v>37</v>
      </c>
      <c r="X32" s="50"/>
      <c r="Y32" s="52" t="n">
        <v>2</v>
      </c>
      <c r="AA32" s="44" t="n">
        <f aca="false">POWER(10,11.8+1.5*S32)</f>
        <v>112201845430197</v>
      </c>
      <c r="AB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3"/>
      <c r="AT32" s="50"/>
      <c r="AU32" s="50"/>
      <c r="AV32" s="50"/>
      <c r="CY32" s="56"/>
      <c r="CZ32" s="56"/>
    </row>
    <row r="33" s="45" customFormat="true" ht="11.25" hidden="false" customHeight="false" outlineLevel="0" collapsed="false">
      <c r="A33" s="33" t="s">
        <v>72</v>
      </c>
      <c r="B33" s="46" t="n">
        <f aca="false">DATE(C33,D33,E33)+TIME(F33,G33,H33)</f>
        <v>43135.220837963</v>
      </c>
      <c r="C33" s="47" t="n">
        <v>2018</v>
      </c>
      <c r="D33" s="47" t="n">
        <v>2</v>
      </c>
      <c r="E33" s="47" t="n">
        <v>4</v>
      </c>
      <c r="F33" s="47" t="n">
        <v>5</v>
      </c>
      <c r="G33" s="47" t="n">
        <v>18</v>
      </c>
      <c r="H33" s="48" t="n">
        <v>0.4</v>
      </c>
      <c r="I33" s="48" t="n">
        <v>0.8</v>
      </c>
      <c r="J33" s="49" t="n">
        <v>59.43</v>
      </c>
      <c r="K33" s="49" t="n">
        <v>0.08</v>
      </c>
      <c r="L33" s="49" t="n">
        <v>145.23</v>
      </c>
      <c r="M33" s="49" t="n">
        <v>0.078</v>
      </c>
      <c r="N33" s="47" t="n">
        <v>0</v>
      </c>
      <c r="O33" s="47" t="s">
        <v>40</v>
      </c>
      <c r="P33" s="48" t="n">
        <v>10.1</v>
      </c>
      <c r="Q33" s="50"/>
      <c r="R33" s="39" t="n">
        <f aca="false">(P33-4)/1.8</f>
        <v>3.38888888888889</v>
      </c>
      <c r="S33" s="51" t="n">
        <v>3.4</v>
      </c>
      <c r="T33" s="50" t="s">
        <v>35</v>
      </c>
      <c r="U33" s="50"/>
      <c r="V33" s="50" t="s">
        <v>41</v>
      </c>
      <c r="W33" s="41" t="s">
        <v>37</v>
      </c>
      <c r="X33" s="50"/>
      <c r="Y33" s="52" t="n">
        <v>2</v>
      </c>
      <c r="AA33" s="44" t="n">
        <f aca="false">POWER(10,11.8+1.5*S33)</f>
        <v>79432823472427900</v>
      </c>
      <c r="AB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3"/>
      <c r="AT33" s="50"/>
      <c r="AU33" s="50"/>
      <c r="AV33" s="50"/>
    </row>
    <row r="34" s="45" customFormat="true" ht="11.25" hidden="false" customHeight="false" outlineLevel="0" collapsed="false">
      <c r="A34" s="33" t="s">
        <v>73</v>
      </c>
      <c r="B34" s="34" t="n">
        <f aca="false">DATE(C34,D34,E34)+TIME(F34,G34,H34)</f>
        <v>43137.100681713</v>
      </c>
      <c r="C34" s="35" t="n">
        <v>2018</v>
      </c>
      <c r="D34" s="35" t="n">
        <v>2</v>
      </c>
      <c r="E34" s="35" t="n">
        <v>6</v>
      </c>
      <c r="F34" s="35" t="n">
        <v>2</v>
      </c>
      <c r="G34" s="35" t="n">
        <v>24</v>
      </c>
      <c r="H34" s="36" t="n">
        <v>58.9</v>
      </c>
      <c r="I34" s="36" t="n">
        <v>1.5</v>
      </c>
      <c r="J34" s="37" t="n">
        <v>63.28</v>
      </c>
      <c r="K34" s="37" t="n">
        <v>0.128</v>
      </c>
      <c r="L34" s="37" t="n">
        <v>146.47</v>
      </c>
      <c r="M34" s="54" t="n">
        <v>0.108</v>
      </c>
      <c r="N34" s="35" t="n">
        <v>0</v>
      </c>
      <c r="O34" s="35"/>
      <c r="P34" s="36" t="n">
        <v>6.9</v>
      </c>
      <c r="Q34" s="38"/>
      <c r="R34" s="39" t="n">
        <f aca="false">(P34-4)/1.8</f>
        <v>1.61111111111111</v>
      </c>
      <c r="S34" s="39" t="n">
        <v>1.6</v>
      </c>
      <c r="T34" s="40" t="s">
        <v>35</v>
      </c>
      <c r="U34" s="38"/>
      <c r="V34" s="50" t="s">
        <v>62</v>
      </c>
      <c r="W34" s="41" t="s">
        <v>37</v>
      </c>
      <c r="X34" s="36" t="s">
        <v>38</v>
      </c>
      <c r="Y34" s="42"/>
      <c r="AA34" s="40"/>
      <c r="AB34" s="44" t="n">
        <f aca="false">POWER(10,11.8+1.5*S34)</f>
        <v>158489319246112</v>
      </c>
      <c r="AC34" s="43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35"/>
      <c r="AQ34" s="35"/>
      <c r="AR34" s="40"/>
      <c r="AS34" s="36"/>
      <c r="AT34" s="40"/>
      <c r="AU34" s="40"/>
      <c r="AV34" s="40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</row>
    <row r="35" s="45" customFormat="true" ht="11.25" hidden="false" customHeight="false" outlineLevel="0" collapsed="false">
      <c r="A35" s="33" t="s">
        <v>74</v>
      </c>
      <c r="B35" s="46" t="n">
        <f aca="false">DATE(C35,D35,E35)+TIME(F35,G35,H35)</f>
        <v>43137.4549421296</v>
      </c>
      <c r="C35" s="47" t="n">
        <v>2018</v>
      </c>
      <c r="D35" s="47" t="n">
        <v>2</v>
      </c>
      <c r="E35" s="47" t="n">
        <v>6</v>
      </c>
      <c r="F35" s="47" t="n">
        <v>10</v>
      </c>
      <c r="G35" s="47" t="n">
        <v>55</v>
      </c>
      <c r="H35" s="48" t="n">
        <v>7</v>
      </c>
      <c r="I35" s="48" t="n">
        <v>0.8</v>
      </c>
      <c r="J35" s="49" t="n">
        <v>63.75</v>
      </c>
      <c r="K35" s="49" t="n">
        <v>0.09</v>
      </c>
      <c r="L35" s="49" t="n">
        <v>156.14</v>
      </c>
      <c r="M35" s="49" t="n">
        <v>0.04</v>
      </c>
      <c r="N35" s="47" t="n">
        <v>6</v>
      </c>
      <c r="O35" s="47" t="n">
        <v>5</v>
      </c>
      <c r="P35" s="48" t="n">
        <v>8.2</v>
      </c>
      <c r="Q35" s="50"/>
      <c r="R35" s="39" t="n">
        <f aca="false">(P35-4)/1.8</f>
        <v>2.33333333333333</v>
      </c>
      <c r="S35" s="51" t="n">
        <v>2.3</v>
      </c>
      <c r="T35" s="50" t="s">
        <v>35</v>
      </c>
      <c r="U35" s="50"/>
      <c r="V35" s="50" t="s">
        <v>41</v>
      </c>
      <c r="W35" s="41" t="s">
        <v>37</v>
      </c>
      <c r="X35" s="50"/>
      <c r="Y35" s="52" t="n">
        <v>2</v>
      </c>
      <c r="AA35" s="44" t="n">
        <f aca="false">POWER(10,11.8+1.5*S35)</f>
        <v>1778279410038920</v>
      </c>
      <c r="AB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3"/>
      <c r="AT35" s="50"/>
      <c r="AU35" s="50"/>
      <c r="AV35" s="50"/>
    </row>
    <row r="36" s="45" customFormat="true" ht="11.25" hidden="false" customHeight="false" outlineLevel="0" collapsed="false">
      <c r="A36" s="33" t="s">
        <v>75</v>
      </c>
      <c r="B36" s="46" t="n">
        <f aca="false">DATE(C36,D36,E36)+TIME(F36,G36,H36)</f>
        <v>43137.9502939815</v>
      </c>
      <c r="C36" s="47" t="n">
        <v>2018</v>
      </c>
      <c r="D36" s="47" t="n">
        <v>2</v>
      </c>
      <c r="E36" s="47" t="n">
        <v>6</v>
      </c>
      <c r="F36" s="47" t="n">
        <v>22</v>
      </c>
      <c r="G36" s="47" t="n">
        <v>48</v>
      </c>
      <c r="H36" s="48" t="n">
        <v>25.4</v>
      </c>
      <c r="I36" s="48" t="n">
        <v>0.7</v>
      </c>
      <c r="J36" s="49" t="n">
        <v>59.51</v>
      </c>
      <c r="K36" s="49" t="n">
        <v>0.052</v>
      </c>
      <c r="L36" s="49" t="n">
        <v>148.11</v>
      </c>
      <c r="M36" s="49" t="n">
        <v>0.054</v>
      </c>
      <c r="N36" s="47" t="n">
        <v>30</v>
      </c>
      <c r="O36" s="47" t="n">
        <v>4</v>
      </c>
      <c r="P36" s="48" t="n">
        <v>6.6</v>
      </c>
      <c r="Q36" s="50"/>
      <c r="R36" s="39" t="n">
        <f aca="false">(P36-4)/1.8</f>
        <v>1.44444444444444</v>
      </c>
      <c r="S36" s="51" t="n">
        <v>1.4</v>
      </c>
      <c r="T36" s="50" t="s">
        <v>35</v>
      </c>
      <c r="U36" s="50"/>
      <c r="V36" s="50" t="s">
        <v>41</v>
      </c>
      <c r="W36" s="41" t="s">
        <v>37</v>
      </c>
      <c r="X36" s="50"/>
      <c r="Y36" s="52" t="n">
        <v>2</v>
      </c>
      <c r="AA36" s="44" t="n">
        <f aca="false">POWER(10,11.8+1.5*S36)</f>
        <v>79432823472428.2</v>
      </c>
      <c r="AB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3"/>
      <c r="AT36" s="50"/>
      <c r="AU36" s="50"/>
      <c r="AV36" s="50"/>
    </row>
    <row r="37" s="45" customFormat="true" ht="11.25" hidden="false" customHeight="false" outlineLevel="0" collapsed="false">
      <c r="A37" s="33" t="s">
        <v>76</v>
      </c>
      <c r="B37" s="34" t="n">
        <f aca="false">DATE(C37,D37,E37)+TIME(F37,G37,H37)</f>
        <v>43138.0894965278</v>
      </c>
      <c r="C37" s="35" t="n">
        <v>2018</v>
      </c>
      <c r="D37" s="35" t="n">
        <v>2</v>
      </c>
      <c r="E37" s="35" t="n">
        <v>7</v>
      </c>
      <c r="F37" s="35" t="n">
        <v>2</v>
      </c>
      <c r="G37" s="35" t="n">
        <v>8</v>
      </c>
      <c r="H37" s="36" t="n">
        <v>52.5</v>
      </c>
      <c r="I37" s="36" t="n">
        <v>0.2</v>
      </c>
      <c r="J37" s="37" t="n">
        <v>61.61</v>
      </c>
      <c r="K37" s="37" t="n">
        <v>0.01</v>
      </c>
      <c r="L37" s="37" t="n">
        <v>147.79</v>
      </c>
      <c r="M37" s="54" t="n">
        <v>0.024</v>
      </c>
      <c r="N37" s="35" t="n">
        <v>0</v>
      </c>
      <c r="O37" s="35"/>
      <c r="P37" s="36" t="n">
        <v>7.3</v>
      </c>
      <c r="Q37" s="38"/>
      <c r="R37" s="39" t="n">
        <f aca="false">(P37-4)/1.8</f>
        <v>1.83333333333333</v>
      </c>
      <c r="S37" s="39" t="n">
        <v>1.8</v>
      </c>
      <c r="T37" s="40" t="s">
        <v>35</v>
      </c>
      <c r="U37" s="38"/>
      <c r="V37" s="40" t="s">
        <v>36</v>
      </c>
      <c r="W37" s="41" t="s">
        <v>37</v>
      </c>
      <c r="X37" s="36" t="s">
        <v>38</v>
      </c>
      <c r="Y37" s="42"/>
      <c r="AA37" s="40"/>
      <c r="AB37" s="44" t="n">
        <f aca="false">POWER(10,11.8+1.5*S37)</f>
        <v>316227766016838</v>
      </c>
      <c r="AC37" s="43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5"/>
      <c r="AQ37" s="35"/>
      <c r="AR37" s="40"/>
      <c r="AS37" s="36"/>
      <c r="AT37" s="40"/>
      <c r="AU37" s="40"/>
      <c r="AV37" s="40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</row>
    <row r="38" s="45" customFormat="true" ht="11.25" hidden="false" customHeight="false" outlineLevel="0" collapsed="false">
      <c r="A38" s="33" t="s">
        <v>77</v>
      </c>
      <c r="B38" s="46" t="n">
        <f aca="false">DATE(C38,D38,E38)+TIME(F38,G38,H38)</f>
        <v>43138.174099537</v>
      </c>
      <c r="C38" s="47" t="n">
        <v>2018</v>
      </c>
      <c r="D38" s="47" t="n">
        <v>2</v>
      </c>
      <c r="E38" s="47" t="n">
        <v>7</v>
      </c>
      <c r="F38" s="47" t="n">
        <v>4</v>
      </c>
      <c r="G38" s="47" t="n">
        <v>10</v>
      </c>
      <c r="H38" s="48" t="n">
        <v>42.2</v>
      </c>
      <c r="I38" s="48" t="n">
        <v>1</v>
      </c>
      <c r="J38" s="49" t="n">
        <v>61.8</v>
      </c>
      <c r="K38" s="49" t="n">
        <v>0.056</v>
      </c>
      <c r="L38" s="49" t="n">
        <v>147.32</v>
      </c>
      <c r="M38" s="49" t="n">
        <v>0.134</v>
      </c>
      <c r="N38" s="47" t="n">
        <v>10</v>
      </c>
      <c r="O38" s="47" t="n">
        <v>9</v>
      </c>
      <c r="P38" s="48" t="n">
        <v>8.1</v>
      </c>
      <c r="Q38" s="50"/>
      <c r="R38" s="39" t="n">
        <f aca="false">(P38-4)/1.8</f>
        <v>2.27777777777778</v>
      </c>
      <c r="S38" s="51" t="n">
        <v>2.3</v>
      </c>
      <c r="T38" s="50" t="s">
        <v>35</v>
      </c>
      <c r="U38" s="50"/>
      <c r="V38" s="50" t="s">
        <v>41</v>
      </c>
      <c r="W38" s="41" t="s">
        <v>37</v>
      </c>
      <c r="X38" s="50"/>
      <c r="Y38" s="52" t="n">
        <v>2</v>
      </c>
      <c r="AA38" s="44" t="n">
        <f aca="false">POWER(10,11.8+1.5*S38)</f>
        <v>1778279410038920</v>
      </c>
      <c r="AB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3"/>
      <c r="AT38" s="50"/>
      <c r="AU38" s="50"/>
      <c r="AV38" s="50"/>
    </row>
    <row r="39" s="45" customFormat="true" ht="11.25" hidden="false" customHeight="false" outlineLevel="0" collapsed="false">
      <c r="A39" s="33" t="s">
        <v>78</v>
      </c>
      <c r="B39" s="46" t="n">
        <f aca="false">DATE(C39,D39,E39)+TIME(F39,G39,H39)</f>
        <v>43139.2470439815</v>
      </c>
      <c r="C39" s="47" t="n">
        <v>2018</v>
      </c>
      <c r="D39" s="47" t="n">
        <v>2</v>
      </c>
      <c r="E39" s="47" t="n">
        <v>8</v>
      </c>
      <c r="F39" s="47" t="n">
        <v>5</v>
      </c>
      <c r="G39" s="47" t="n">
        <v>55</v>
      </c>
      <c r="H39" s="48" t="n">
        <v>44.6</v>
      </c>
      <c r="I39" s="48" t="n">
        <v>0.7</v>
      </c>
      <c r="J39" s="49" t="n">
        <v>58.13</v>
      </c>
      <c r="K39" s="49" t="n">
        <v>0.056</v>
      </c>
      <c r="L39" s="49" t="n">
        <v>148.21</v>
      </c>
      <c r="M39" s="49" t="n">
        <v>0.054</v>
      </c>
      <c r="N39" s="47" t="n">
        <v>33</v>
      </c>
      <c r="O39" s="47" t="s">
        <v>40</v>
      </c>
      <c r="P39" s="48" t="n">
        <v>7.8</v>
      </c>
      <c r="Q39" s="50"/>
      <c r="R39" s="39" t="n">
        <f aca="false">(P39-4)/1.8</f>
        <v>2.11111111111111</v>
      </c>
      <c r="S39" s="51" t="n">
        <v>2.1</v>
      </c>
      <c r="T39" s="50" t="s">
        <v>35</v>
      </c>
      <c r="U39" s="50"/>
      <c r="V39" s="50" t="s">
        <v>79</v>
      </c>
      <c r="W39" s="41" t="s">
        <v>37</v>
      </c>
      <c r="X39" s="50"/>
      <c r="Y39" s="52" t="n">
        <v>1</v>
      </c>
      <c r="AA39" s="44" t="n">
        <f aca="false">POWER(10,11.8+1.5*S39)</f>
        <v>891250938133748</v>
      </c>
      <c r="AB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3"/>
      <c r="AT39" s="50"/>
      <c r="AU39" s="50"/>
      <c r="AV39" s="50"/>
    </row>
    <row r="40" s="45" customFormat="true" ht="11.25" hidden="false" customHeight="false" outlineLevel="0" collapsed="false">
      <c r="A40" s="33" t="s">
        <v>80</v>
      </c>
      <c r="B40" s="46" t="n">
        <f aca="false">DATE(C40,D40,E40)+TIME(F40,G40,H40)</f>
        <v>43141.0247789352</v>
      </c>
      <c r="C40" s="47" t="n">
        <v>2018</v>
      </c>
      <c r="D40" s="47" t="n">
        <v>2</v>
      </c>
      <c r="E40" s="47" t="n">
        <v>10</v>
      </c>
      <c r="F40" s="47" t="n">
        <v>0</v>
      </c>
      <c r="G40" s="47" t="n">
        <v>35</v>
      </c>
      <c r="H40" s="48" t="n">
        <v>40.9</v>
      </c>
      <c r="I40" s="48" t="n">
        <v>0.6</v>
      </c>
      <c r="J40" s="49" t="n">
        <v>59.36</v>
      </c>
      <c r="K40" s="49" t="n">
        <v>0.066</v>
      </c>
      <c r="L40" s="49" t="n">
        <v>151.08</v>
      </c>
      <c r="M40" s="49" t="n">
        <v>0.05</v>
      </c>
      <c r="N40" s="47" t="n">
        <v>33</v>
      </c>
      <c r="O40" s="47" t="s">
        <v>40</v>
      </c>
      <c r="P40" s="48" t="n">
        <v>7.8</v>
      </c>
      <c r="Q40" s="50"/>
      <c r="R40" s="39" t="n">
        <f aca="false">(P40-4)/1.8</f>
        <v>2.11111111111111</v>
      </c>
      <c r="S40" s="51" t="n">
        <v>2.1</v>
      </c>
      <c r="T40" s="50" t="s">
        <v>35</v>
      </c>
      <c r="U40" s="50"/>
      <c r="V40" s="50" t="s">
        <v>79</v>
      </c>
      <c r="W40" s="41" t="s">
        <v>37</v>
      </c>
      <c r="X40" s="50"/>
      <c r="Y40" s="52" t="n">
        <v>1</v>
      </c>
      <c r="AA40" s="44" t="n">
        <f aca="false">POWER(10,11.8+1.5*S40)</f>
        <v>891250938133748</v>
      </c>
      <c r="AB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3"/>
      <c r="AT40" s="50"/>
      <c r="AU40" s="50"/>
      <c r="AV40" s="50"/>
    </row>
    <row r="41" s="45" customFormat="true" ht="11.25" hidden="false" customHeight="false" outlineLevel="0" collapsed="false">
      <c r="A41" s="33" t="s">
        <v>81</v>
      </c>
      <c r="B41" s="46" t="n">
        <f aca="false">DATE(C41,D41,E41)+TIME(F41,G41,H41)</f>
        <v>43141.3548159722</v>
      </c>
      <c r="C41" s="47" t="n">
        <v>2018</v>
      </c>
      <c r="D41" s="47" t="n">
        <v>2</v>
      </c>
      <c r="E41" s="47" t="n">
        <v>10</v>
      </c>
      <c r="F41" s="47" t="n">
        <v>8</v>
      </c>
      <c r="G41" s="47" t="n">
        <v>30</v>
      </c>
      <c r="H41" s="48" t="n">
        <v>56.1</v>
      </c>
      <c r="I41" s="48" t="n">
        <v>0.1</v>
      </c>
      <c r="J41" s="49" t="n">
        <v>63.17</v>
      </c>
      <c r="K41" s="49" t="n">
        <v>0.006</v>
      </c>
      <c r="L41" s="49" t="n">
        <v>148.8</v>
      </c>
      <c r="M41" s="49" t="n">
        <v>0.004</v>
      </c>
      <c r="N41" s="47" t="n">
        <v>29</v>
      </c>
      <c r="O41" s="47" t="n">
        <v>1</v>
      </c>
      <c r="P41" s="48" t="n">
        <v>6.4</v>
      </c>
      <c r="Q41" s="50"/>
      <c r="R41" s="39" t="n">
        <f aca="false">(P41-4)/1.8</f>
        <v>1.33333333333333</v>
      </c>
      <c r="S41" s="51" t="n">
        <v>1.3</v>
      </c>
      <c r="T41" s="50" t="s">
        <v>35</v>
      </c>
      <c r="U41" s="50"/>
      <c r="V41" s="50" t="s">
        <v>41</v>
      </c>
      <c r="W41" s="41" t="s">
        <v>37</v>
      </c>
      <c r="X41" s="50"/>
      <c r="Y41" s="52" t="n">
        <v>2</v>
      </c>
      <c r="AA41" s="44" t="n">
        <f aca="false">POWER(10,11.8+1.5*S41)</f>
        <v>56234132519034.9</v>
      </c>
      <c r="AB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3"/>
      <c r="AT41" s="50"/>
      <c r="AU41" s="50"/>
      <c r="AV41" s="50"/>
    </row>
    <row r="42" s="45" customFormat="true" ht="11.25" hidden="false" customHeight="false" outlineLevel="0" collapsed="false">
      <c r="A42" s="33" t="s">
        <v>82</v>
      </c>
      <c r="B42" s="46" t="n">
        <f aca="false">DATE(C42,D42,E42)+TIME(F42,G42,H42)</f>
        <v>43142.0350775463</v>
      </c>
      <c r="C42" s="47" t="n">
        <v>2018</v>
      </c>
      <c r="D42" s="47" t="n">
        <v>2</v>
      </c>
      <c r="E42" s="47" t="n">
        <v>11</v>
      </c>
      <c r="F42" s="47" t="n">
        <v>0</v>
      </c>
      <c r="G42" s="47" t="n">
        <v>50</v>
      </c>
      <c r="H42" s="48" t="n">
        <v>30.7</v>
      </c>
      <c r="I42" s="48" t="n">
        <v>0.8</v>
      </c>
      <c r="J42" s="49" t="n">
        <v>63.35</v>
      </c>
      <c r="K42" s="49" t="n">
        <v>0.062</v>
      </c>
      <c r="L42" s="49" t="n">
        <v>151.7</v>
      </c>
      <c r="M42" s="49" t="n">
        <v>0.048</v>
      </c>
      <c r="N42" s="47" t="n">
        <v>0</v>
      </c>
      <c r="O42" s="47" t="s">
        <v>40</v>
      </c>
      <c r="P42" s="48" t="n">
        <v>7.4</v>
      </c>
      <c r="Q42" s="50"/>
      <c r="R42" s="39" t="n">
        <f aca="false">(P42-4)/1.8</f>
        <v>1.88888888888889</v>
      </c>
      <c r="S42" s="51" t="n">
        <v>1.9</v>
      </c>
      <c r="T42" s="50" t="s">
        <v>35</v>
      </c>
      <c r="U42" s="50"/>
      <c r="V42" s="50" t="s">
        <v>41</v>
      </c>
      <c r="W42" s="41" t="s">
        <v>37</v>
      </c>
      <c r="X42" s="50"/>
      <c r="Y42" s="52" t="n">
        <v>2</v>
      </c>
      <c r="AA42" s="44" t="n">
        <f aca="false">POWER(10,11.8+1.5*S42)</f>
        <v>446683592150964</v>
      </c>
      <c r="AB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3"/>
      <c r="AT42" s="50"/>
      <c r="AU42" s="50"/>
      <c r="AV42" s="50"/>
    </row>
    <row r="43" s="45" customFormat="true" ht="11.25" hidden="false" customHeight="false" outlineLevel="0" collapsed="false">
      <c r="A43" s="33" t="s">
        <v>83</v>
      </c>
      <c r="B43" s="46" t="n">
        <f aca="false">DATE(C43,D43,E43)+TIME(F43,G43,H43)</f>
        <v>43143.5584224537</v>
      </c>
      <c r="C43" s="47" t="n">
        <v>2018</v>
      </c>
      <c r="D43" s="47" t="n">
        <v>2</v>
      </c>
      <c r="E43" s="47" t="n">
        <v>12</v>
      </c>
      <c r="F43" s="47" t="n">
        <v>13</v>
      </c>
      <c r="G43" s="47" t="n">
        <v>24</v>
      </c>
      <c r="H43" s="48" t="n">
        <v>7.7</v>
      </c>
      <c r="I43" s="48" t="n">
        <v>2.1</v>
      </c>
      <c r="J43" s="49" t="n">
        <v>59.97</v>
      </c>
      <c r="K43" s="49" t="n">
        <v>0.158</v>
      </c>
      <c r="L43" s="49" t="n">
        <v>142.06</v>
      </c>
      <c r="M43" s="49" t="n">
        <v>0.172</v>
      </c>
      <c r="N43" s="47" t="n">
        <v>10</v>
      </c>
      <c r="O43" s="47" t="n">
        <v>13</v>
      </c>
      <c r="P43" s="48" t="n">
        <v>8.6</v>
      </c>
      <c r="Q43" s="50"/>
      <c r="R43" s="39" t="n">
        <f aca="false">(P43-4)/1.8</f>
        <v>2.55555555555556</v>
      </c>
      <c r="S43" s="51" t="n">
        <v>2.6</v>
      </c>
      <c r="T43" s="50" t="s">
        <v>35</v>
      </c>
      <c r="U43" s="57" t="s">
        <v>84</v>
      </c>
      <c r="V43" s="50" t="s">
        <v>41</v>
      </c>
      <c r="W43" s="41" t="s">
        <v>37</v>
      </c>
      <c r="X43" s="50"/>
      <c r="Y43" s="52" t="n">
        <v>2</v>
      </c>
      <c r="AA43" s="44" t="n">
        <f aca="false">POWER(10,11.8+1.5*S43)</f>
        <v>5011872336272740</v>
      </c>
      <c r="AB43" s="50"/>
      <c r="AD43" s="50" t="n">
        <v>2018</v>
      </c>
      <c r="AE43" s="50" t="n">
        <v>2</v>
      </c>
      <c r="AF43" s="50" t="n">
        <v>12</v>
      </c>
      <c r="AG43" s="50" t="n">
        <v>13</v>
      </c>
      <c r="AH43" s="50" t="n">
        <v>24</v>
      </c>
      <c r="AI43" s="53" t="n">
        <v>5.5</v>
      </c>
      <c r="AJ43" s="53" t="n">
        <v>1</v>
      </c>
      <c r="AK43" s="54" t="n">
        <v>59.91</v>
      </c>
      <c r="AL43" s="54" t="n">
        <v>141.89</v>
      </c>
      <c r="AM43" s="50"/>
      <c r="AN43" s="50" t="n">
        <v>13</v>
      </c>
      <c r="AO43" s="50"/>
      <c r="AP43" s="51" t="n">
        <v>8.9</v>
      </c>
      <c r="AQ43" s="50"/>
      <c r="AR43" s="50"/>
      <c r="AS43" s="53" t="n">
        <v>2.72222222222222</v>
      </c>
      <c r="AT43" s="57" t="s">
        <v>84</v>
      </c>
      <c r="AU43" s="50"/>
      <c r="AV43" s="57" t="s">
        <v>37</v>
      </c>
    </row>
    <row r="44" s="45" customFormat="true" ht="11.25" hidden="false" customHeight="false" outlineLevel="0" collapsed="false">
      <c r="A44" s="33" t="s">
        <v>85</v>
      </c>
      <c r="B44" s="46" t="n">
        <f aca="false">DATE(C44,D44,E44)+TIME(F44,G44,H44)</f>
        <v>43144.6523043982</v>
      </c>
      <c r="C44" s="47" t="n">
        <v>2018</v>
      </c>
      <c r="D44" s="47" t="n">
        <v>2</v>
      </c>
      <c r="E44" s="47" t="n">
        <v>13</v>
      </c>
      <c r="F44" s="47" t="n">
        <v>15</v>
      </c>
      <c r="G44" s="47" t="n">
        <v>39</v>
      </c>
      <c r="H44" s="48" t="n">
        <v>19.1</v>
      </c>
      <c r="I44" s="48" t="n">
        <v>0.5</v>
      </c>
      <c r="J44" s="49" t="n">
        <v>62.29</v>
      </c>
      <c r="K44" s="49" t="n">
        <v>0.068</v>
      </c>
      <c r="L44" s="49" t="n">
        <v>156.55</v>
      </c>
      <c r="M44" s="49" t="n">
        <v>0.046</v>
      </c>
      <c r="N44" s="47" t="n">
        <v>0</v>
      </c>
      <c r="O44" s="47" t="s">
        <v>40</v>
      </c>
      <c r="P44" s="48" t="n">
        <v>8.2</v>
      </c>
      <c r="Q44" s="50"/>
      <c r="R44" s="39" t="n">
        <f aca="false">(P44-4)/1.8</f>
        <v>2.33333333333333</v>
      </c>
      <c r="S44" s="51" t="n">
        <v>2.3</v>
      </c>
      <c r="T44" s="50" t="s">
        <v>35</v>
      </c>
      <c r="U44" s="50"/>
      <c r="V44" s="50" t="s">
        <v>41</v>
      </c>
      <c r="W44" s="41" t="s">
        <v>37</v>
      </c>
      <c r="X44" s="50"/>
      <c r="Y44" s="52" t="n">
        <v>2</v>
      </c>
      <c r="AA44" s="44" t="n">
        <f aca="false">POWER(10,11.8+1.5*S44)</f>
        <v>1778279410038920</v>
      </c>
      <c r="AB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3"/>
      <c r="AT44" s="50"/>
      <c r="AU44" s="50"/>
      <c r="AV44" s="50"/>
    </row>
    <row r="45" s="45" customFormat="true" ht="11.25" hidden="false" customHeight="false" outlineLevel="0" collapsed="false">
      <c r="A45" s="33" t="s">
        <v>86</v>
      </c>
      <c r="B45" s="46" t="n">
        <f aca="false">DATE(C45,D45,E45)+TIME(F45,G45,H45)</f>
        <v>43145.7547430556</v>
      </c>
      <c r="C45" s="47" t="n">
        <v>2018</v>
      </c>
      <c r="D45" s="47" t="n">
        <v>2</v>
      </c>
      <c r="E45" s="47" t="n">
        <v>14</v>
      </c>
      <c r="F45" s="47" t="n">
        <v>18</v>
      </c>
      <c r="G45" s="47" t="n">
        <v>6</v>
      </c>
      <c r="H45" s="48" t="n">
        <v>49.8</v>
      </c>
      <c r="I45" s="48" t="n">
        <v>0.5</v>
      </c>
      <c r="J45" s="49" t="n">
        <v>62.61</v>
      </c>
      <c r="K45" s="49" t="n">
        <v>0.072</v>
      </c>
      <c r="L45" s="49" t="n">
        <v>153.47</v>
      </c>
      <c r="M45" s="49" t="n">
        <v>0.052</v>
      </c>
      <c r="N45" s="47" t="n">
        <v>33</v>
      </c>
      <c r="O45" s="47" t="s">
        <v>40</v>
      </c>
      <c r="P45" s="48" t="n">
        <v>7.6</v>
      </c>
      <c r="Q45" s="50"/>
      <c r="R45" s="39" t="n">
        <f aca="false">(P45-4)/1.8</f>
        <v>2</v>
      </c>
      <c r="S45" s="51" t="n">
        <v>2</v>
      </c>
      <c r="T45" s="50" t="s">
        <v>35</v>
      </c>
      <c r="U45" s="50"/>
      <c r="V45" s="50" t="s">
        <v>41</v>
      </c>
      <c r="W45" s="41" t="s">
        <v>37</v>
      </c>
      <c r="X45" s="50"/>
      <c r="Y45" s="52" t="n">
        <v>2</v>
      </c>
      <c r="AA45" s="44" t="n">
        <f aca="false">POWER(10,11.8+1.5*S45)</f>
        <v>630957344480194</v>
      </c>
      <c r="AB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3"/>
      <c r="AT45" s="50"/>
      <c r="AU45" s="50"/>
      <c r="AV45" s="50"/>
    </row>
    <row r="46" s="56" customFormat="true" ht="11.25" hidden="false" customHeight="false" outlineLevel="0" collapsed="false">
      <c r="A46" s="33" t="s">
        <v>87</v>
      </c>
      <c r="B46" s="46" t="n">
        <f aca="false">DATE(C46,D46,E46)+TIME(F46,G46,H46)</f>
        <v>43145.9350486111</v>
      </c>
      <c r="C46" s="47" t="n">
        <v>2018</v>
      </c>
      <c r="D46" s="47" t="n">
        <v>2</v>
      </c>
      <c r="E46" s="47" t="n">
        <v>14</v>
      </c>
      <c r="F46" s="47" t="n">
        <v>22</v>
      </c>
      <c r="G46" s="47" t="n">
        <v>26</v>
      </c>
      <c r="H46" s="48" t="n">
        <v>28.2</v>
      </c>
      <c r="I46" s="48" t="n">
        <v>0.3</v>
      </c>
      <c r="J46" s="49" t="n">
        <v>61.1</v>
      </c>
      <c r="K46" s="49" t="n">
        <v>0.034</v>
      </c>
      <c r="L46" s="49" t="n">
        <v>149.62</v>
      </c>
      <c r="M46" s="49" t="n">
        <v>0.044</v>
      </c>
      <c r="N46" s="47" t="n">
        <v>0</v>
      </c>
      <c r="O46" s="47" t="s">
        <v>40</v>
      </c>
      <c r="P46" s="48" t="n">
        <v>7.2</v>
      </c>
      <c r="Q46" s="50"/>
      <c r="R46" s="39" t="n">
        <f aca="false">(P46-4)/1.8</f>
        <v>1.77777777777778</v>
      </c>
      <c r="S46" s="51" t="n">
        <v>1.8</v>
      </c>
      <c r="T46" s="50" t="s">
        <v>35</v>
      </c>
      <c r="U46" s="50"/>
      <c r="V46" s="50" t="s">
        <v>41</v>
      </c>
      <c r="W46" s="41" t="s">
        <v>37</v>
      </c>
      <c r="X46" s="50"/>
      <c r="Y46" s="52" t="n">
        <v>2</v>
      </c>
      <c r="Z46" s="45"/>
      <c r="AA46" s="44" t="n">
        <f aca="false">POWER(10,11.8+1.5*S46)</f>
        <v>316227766016838</v>
      </c>
      <c r="AB46" s="50"/>
      <c r="AC46" s="45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3"/>
      <c r="AT46" s="50"/>
      <c r="AU46" s="50"/>
      <c r="AV46" s="50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</row>
    <row r="47" s="45" customFormat="true" ht="11.25" hidden="false" customHeight="false" outlineLevel="0" collapsed="false">
      <c r="A47" s="33" t="s">
        <v>88</v>
      </c>
      <c r="B47" s="34" t="n">
        <f aca="false">DATE(C47,D47,E47)+TIME(F47,G47,H47)</f>
        <v>43146.0911226852</v>
      </c>
      <c r="C47" s="35" t="n">
        <v>2018</v>
      </c>
      <c r="D47" s="35" t="n">
        <v>2</v>
      </c>
      <c r="E47" s="35" t="n">
        <v>15</v>
      </c>
      <c r="F47" s="35" t="n">
        <v>2</v>
      </c>
      <c r="G47" s="35" t="n">
        <v>11</v>
      </c>
      <c r="H47" s="36" t="n">
        <v>13</v>
      </c>
      <c r="I47" s="36" t="n">
        <v>0.7</v>
      </c>
      <c r="J47" s="37" t="n">
        <v>61.69</v>
      </c>
      <c r="K47" s="37" t="n">
        <v>0.054</v>
      </c>
      <c r="L47" s="37" t="n">
        <v>147.92</v>
      </c>
      <c r="M47" s="37" t="n">
        <v>0.09</v>
      </c>
      <c r="N47" s="35" t="n">
        <v>0</v>
      </c>
      <c r="O47" s="35"/>
      <c r="P47" s="36" t="n">
        <v>7.2</v>
      </c>
      <c r="Q47" s="38"/>
      <c r="R47" s="39" t="n">
        <f aca="false">(P47-4)/1.8</f>
        <v>1.77777777777778</v>
      </c>
      <c r="S47" s="39" t="n">
        <v>1.8</v>
      </c>
      <c r="T47" s="40" t="s">
        <v>35</v>
      </c>
      <c r="U47" s="38"/>
      <c r="V47" s="40" t="s">
        <v>36</v>
      </c>
      <c r="W47" s="41" t="s">
        <v>37</v>
      </c>
      <c r="X47" s="36" t="s">
        <v>38</v>
      </c>
      <c r="Y47" s="42"/>
      <c r="AA47" s="40"/>
      <c r="AB47" s="44" t="n">
        <f aca="false">POWER(10,11.8+1.5*S47)</f>
        <v>316227766016838</v>
      </c>
      <c r="AC47" s="43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35"/>
      <c r="AQ47" s="35"/>
      <c r="AR47" s="40"/>
      <c r="AS47" s="36"/>
      <c r="AT47" s="40"/>
      <c r="AU47" s="40"/>
      <c r="AV47" s="40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</row>
    <row r="48" s="45" customFormat="true" ht="11.25" hidden="false" customHeight="false" outlineLevel="0" collapsed="false">
      <c r="A48" s="33" t="s">
        <v>89</v>
      </c>
      <c r="B48" s="46" t="n">
        <f aca="false">DATE(C48,D48,E48)+TIME(F48,G48,H48)</f>
        <v>43146.5187986111</v>
      </c>
      <c r="C48" s="47" t="n">
        <v>2018</v>
      </c>
      <c r="D48" s="47" t="n">
        <v>2</v>
      </c>
      <c r="E48" s="47" t="n">
        <v>15</v>
      </c>
      <c r="F48" s="47" t="n">
        <v>12</v>
      </c>
      <c r="G48" s="47" t="n">
        <v>27</v>
      </c>
      <c r="H48" s="48" t="n">
        <v>4.2</v>
      </c>
      <c r="I48" s="48" t="n">
        <v>0.2</v>
      </c>
      <c r="J48" s="49" t="n">
        <v>60.58</v>
      </c>
      <c r="K48" s="49" t="n">
        <v>0.028</v>
      </c>
      <c r="L48" s="49" t="n">
        <v>150.24</v>
      </c>
      <c r="M48" s="49" t="n">
        <v>0.04</v>
      </c>
      <c r="N48" s="47" t="n">
        <v>0</v>
      </c>
      <c r="O48" s="47" t="s">
        <v>40</v>
      </c>
      <c r="P48" s="48" t="n">
        <v>7.5</v>
      </c>
      <c r="Q48" s="50"/>
      <c r="R48" s="39" t="n">
        <f aca="false">(P48-4)/1.8</f>
        <v>1.94444444444444</v>
      </c>
      <c r="S48" s="51" t="n">
        <v>1.9</v>
      </c>
      <c r="T48" s="50" t="s">
        <v>35</v>
      </c>
      <c r="U48" s="50"/>
      <c r="V48" s="50" t="s">
        <v>41</v>
      </c>
      <c r="W48" s="41" t="s">
        <v>37</v>
      </c>
      <c r="X48" s="50"/>
      <c r="Y48" s="52" t="n">
        <v>2</v>
      </c>
      <c r="AA48" s="44" t="n">
        <f aca="false">POWER(10,11.8+1.5*S48)</f>
        <v>446683592150964</v>
      </c>
      <c r="AB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3"/>
      <c r="AT48" s="50"/>
      <c r="AU48" s="50"/>
      <c r="AV48" s="50"/>
    </row>
    <row r="49" s="45" customFormat="true" ht="11.25" hidden="false" customHeight="false" outlineLevel="0" collapsed="false">
      <c r="A49" s="33" t="s">
        <v>90</v>
      </c>
      <c r="B49" s="46" t="n">
        <f aca="false">DATE(C49,D49,E49)+TIME(F49,G49,H49)</f>
        <v>43149.8079641204</v>
      </c>
      <c r="C49" s="47" t="n">
        <v>2018</v>
      </c>
      <c r="D49" s="47" t="n">
        <v>2</v>
      </c>
      <c r="E49" s="47" t="n">
        <v>18</v>
      </c>
      <c r="F49" s="47" t="n">
        <v>19</v>
      </c>
      <c r="G49" s="47" t="n">
        <v>23</v>
      </c>
      <c r="H49" s="48" t="n">
        <v>28.1</v>
      </c>
      <c r="I49" s="48" t="n">
        <v>0.2</v>
      </c>
      <c r="J49" s="49" t="n">
        <v>61.24</v>
      </c>
      <c r="K49" s="49" t="n">
        <v>0.022</v>
      </c>
      <c r="L49" s="49" t="n">
        <v>151.43</v>
      </c>
      <c r="M49" s="49" t="n">
        <v>0.028</v>
      </c>
      <c r="N49" s="47" t="n">
        <v>0</v>
      </c>
      <c r="O49" s="47" t="s">
        <v>40</v>
      </c>
      <c r="P49" s="48" t="n">
        <v>6</v>
      </c>
      <c r="Q49" s="50"/>
      <c r="R49" s="39" t="n">
        <f aca="false">(P49-4)/1.8</f>
        <v>1.11111111111111</v>
      </c>
      <c r="S49" s="51" t="n">
        <v>1.1</v>
      </c>
      <c r="T49" s="50" t="s">
        <v>35</v>
      </c>
      <c r="U49" s="50"/>
      <c r="V49" s="50" t="s">
        <v>41</v>
      </c>
      <c r="W49" s="41" t="s">
        <v>37</v>
      </c>
      <c r="X49" s="50"/>
      <c r="Y49" s="52" t="n">
        <v>2</v>
      </c>
      <c r="AA49" s="44" t="n">
        <f aca="false">POWER(10,11.8+1.5*S49)</f>
        <v>28183829312644.6</v>
      </c>
      <c r="AB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3"/>
      <c r="AT49" s="50"/>
      <c r="AU49" s="50"/>
      <c r="AV49" s="50"/>
    </row>
    <row r="50" s="45" customFormat="true" ht="11.25" hidden="false" customHeight="false" outlineLevel="0" collapsed="false">
      <c r="A50" s="33" t="s">
        <v>91</v>
      </c>
      <c r="B50" s="34" t="n">
        <f aca="false">DATE(C50,D50,E50)+TIME(F50,G50,H50)</f>
        <v>43155.1665578704</v>
      </c>
      <c r="C50" s="35" t="n">
        <v>2018</v>
      </c>
      <c r="D50" s="35" t="n">
        <v>2</v>
      </c>
      <c r="E50" s="35" t="n">
        <v>24</v>
      </c>
      <c r="F50" s="35" t="n">
        <v>3</v>
      </c>
      <c r="G50" s="35" t="n">
        <v>59</v>
      </c>
      <c r="H50" s="36" t="n">
        <v>50.6</v>
      </c>
      <c r="I50" s="36" t="n">
        <v>0.6</v>
      </c>
      <c r="J50" s="37" t="n">
        <v>62.68</v>
      </c>
      <c r="K50" s="37" t="n">
        <v>0.044</v>
      </c>
      <c r="L50" s="37" t="n">
        <v>148.04</v>
      </c>
      <c r="M50" s="54" t="n">
        <v>0.08</v>
      </c>
      <c r="N50" s="35" t="n">
        <v>0</v>
      </c>
      <c r="O50" s="35"/>
      <c r="P50" s="36" t="n">
        <v>7.3</v>
      </c>
      <c r="Q50" s="38"/>
      <c r="R50" s="39" t="n">
        <f aca="false">(P50-4)/1.8</f>
        <v>1.83333333333333</v>
      </c>
      <c r="S50" s="39" t="n">
        <v>1.8</v>
      </c>
      <c r="T50" s="40" t="s">
        <v>35</v>
      </c>
      <c r="U50" s="38"/>
      <c r="V50" s="40" t="s">
        <v>92</v>
      </c>
      <c r="W50" s="41" t="s">
        <v>37</v>
      </c>
      <c r="X50" s="36" t="s">
        <v>38</v>
      </c>
      <c r="Y50" s="42"/>
      <c r="AA50" s="40"/>
      <c r="AB50" s="44" t="n">
        <f aca="false">POWER(10,11.8+1.5*S50)</f>
        <v>316227766016838</v>
      </c>
      <c r="AC50" s="43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5"/>
      <c r="AQ50" s="35"/>
      <c r="AR50" s="40"/>
      <c r="AS50" s="36"/>
      <c r="AT50" s="40"/>
      <c r="AU50" s="40"/>
      <c r="AV50" s="40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</row>
    <row r="51" s="45" customFormat="true" ht="11.25" hidden="false" customHeight="false" outlineLevel="0" collapsed="false">
      <c r="A51" s="33" t="s">
        <v>93</v>
      </c>
      <c r="B51" s="46" t="n">
        <f aca="false">DATE(C51,D51,E51)+TIME(F51,G51,H51)</f>
        <v>43155.3347210648</v>
      </c>
      <c r="C51" s="47" t="n">
        <v>2018</v>
      </c>
      <c r="D51" s="47" t="n">
        <v>2</v>
      </c>
      <c r="E51" s="47" t="n">
        <v>24</v>
      </c>
      <c r="F51" s="47" t="n">
        <v>8</v>
      </c>
      <c r="G51" s="47" t="n">
        <v>1</v>
      </c>
      <c r="H51" s="48" t="n">
        <v>59.9</v>
      </c>
      <c r="I51" s="48" t="n">
        <v>0.8</v>
      </c>
      <c r="J51" s="49" t="n">
        <v>61.84</v>
      </c>
      <c r="K51" s="49" t="n">
        <v>0.08</v>
      </c>
      <c r="L51" s="49" t="n">
        <v>156.33</v>
      </c>
      <c r="M51" s="49" t="n">
        <v>0.046</v>
      </c>
      <c r="N51" s="47" t="n">
        <v>33</v>
      </c>
      <c r="O51" s="47" t="s">
        <v>40</v>
      </c>
      <c r="P51" s="48" t="n">
        <v>7.2</v>
      </c>
      <c r="Q51" s="50"/>
      <c r="R51" s="39" t="n">
        <f aca="false">(P51-4)/1.8</f>
        <v>1.77777777777778</v>
      </c>
      <c r="S51" s="51" t="n">
        <v>1.8</v>
      </c>
      <c r="T51" s="50" t="s">
        <v>35</v>
      </c>
      <c r="U51" s="50"/>
      <c r="V51" s="50" t="s">
        <v>41</v>
      </c>
      <c r="W51" s="41" t="s">
        <v>37</v>
      </c>
      <c r="X51" s="50"/>
      <c r="Y51" s="52" t="n">
        <v>2</v>
      </c>
      <c r="AA51" s="44" t="n">
        <f aca="false">POWER(10,11.8+1.5*S51)</f>
        <v>316227766016838</v>
      </c>
      <c r="AB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3"/>
      <c r="AT51" s="50"/>
      <c r="AU51" s="50"/>
      <c r="AV51" s="50"/>
    </row>
    <row r="52" s="45" customFormat="true" ht="11.25" hidden="false" customHeight="false" outlineLevel="0" collapsed="false">
      <c r="A52" s="33" t="s">
        <v>94</v>
      </c>
      <c r="B52" s="46" t="n">
        <f aca="false">DATE(C52,D52,E52)+TIME(F52,G52,H52)</f>
        <v>43156.704724537</v>
      </c>
      <c r="C52" s="47" t="n">
        <v>2018</v>
      </c>
      <c r="D52" s="47" t="n">
        <v>2</v>
      </c>
      <c r="E52" s="47" t="n">
        <v>25</v>
      </c>
      <c r="F52" s="47" t="n">
        <v>16</v>
      </c>
      <c r="G52" s="47" t="n">
        <v>54</v>
      </c>
      <c r="H52" s="48" t="n">
        <v>48.2</v>
      </c>
      <c r="I52" s="48" t="n">
        <v>0.7</v>
      </c>
      <c r="J52" s="49" t="n">
        <v>60.98</v>
      </c>
      <c r="K52" s="49" t="n">
        <v>0.04</v>
      </c>
      <c r="L52" s="49" t="n">
        <v>147.06</v>
      </c>
      <c r="M52" s="49" t="n">
        <v>0.09</v>
      </c>
      <c r="N52" s="47" t="n">
        <v>0</v>
      </c>
      <c r="O52" s="47" t="s">
        <v>40</v>
      </c>
      <c r="P52" s="48" t="n">
        <v>7</v>
      </c>
      <c r="Q52" s="50"/>
      <c r="R52" s="39" t="n">
        <f aca="false">(P52-4)/1.8</f>
        <v>1.66666666666667</v>
      </c>
      <c r="S52" s="51" t="n">
        <v>1.7</v>
      </c>
      <c r="T52" s="50" t="s">
        <v>35</v>
      </c>
      <c r="U52" s="50"/>
      <c r="V52" s="50" t="s">
        <v>41</v>
      </c>
      <c r="W52" s="41" t="s">
        <v>37</v>
      </c>
      <c r="X52" s="50"/>
      <c r="Y52" s="52" t="n">
        <v>2</v>
      </c>
      <c r="AA52" s="44" t="n">
        <f aca="false">POWER(10,11.8+1.5*S52)</f>
        <v>223872113856835</v>
      </c>
      <c r="AB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3"/>
      <c r="AT52" s="50"/>
      <c r="AU52" s="50"/>
      <c r="AV52" s="50"/>
    </row>
    <row r="53" s="45" customFormat="true" ht="11.25" hidden="false" customHeight="false" outlineLevel="0" collapsed="false">
      <c r="A53" s="33" t="s">
        <v>95</v>
      </c>
      <c r="B53" s="34" t="n">
        <f aca="false">DATE(C53,D53,E53)+TIME(F53,G53,H53)</f>
        <v>43157.1774953704</v>
      </c>
      <c r="C53" s="35" t="n">
        <v>2018</v>
      </c>
      <c r="D53" s="35" t="n">
        <v>2</v>
      </c>
      <c r="E53" s="35" t="n">
        <v>26</v>
      </c>
      <c r="F53" s="35" t="n">
        <v>4</v>
      </c>
      <c r="G53" s="35" t="n">
        <v>15</v>
      </c>
      <c r="H53" s="36" t="n">
        <v>35.6</v>
      </c>
      <c r="I53" s="36" t="n">
        <v>0.7</v>
      </c>
      <c r="J53" s="37" t="n">
        <v>62.7</v>
      </c>
      <c r="K53" s="37" t="n">
        <v>0.048</v>
      </c>
      <c r="L53" s="37" t="n">
        <v>147.69</v>
      </c>
      <c r="M53" s="37" t="n">
        <v>0.072</v>
      </c>
      <c r="N53" s="35" t="n">
        <v>0</v>
      </c>
      <c r="O53" s="35"/>
      <c r="P53" s="36" t="n">
        <v>7.4</v>
      </c>
      <c r="Q53" s="38"/>
      <c r="R53" s="39" t="n">
        <f aca="false">(P53-4)/1.8</f>
        <v>1.88888888888889</v>
      </c>
      <c r="S53" s="39" t="n">
        <v>1.9</v>
      </c>
      <c r="T53" s="40" t="s">
        <v>35</v>
      </c>
      <c r="U53" s="38"/>
      <c r="V53" s="40" t="s">
        <v>92</v>
      </c>
      <c r="W53" s="41" t="s">
        <v>37</v>
      </c>
      <c r="X53" s="36" t="s">
        <v>38</v>
      </c>
      <c r="Y53" s="42"/>
      <c r="AA53" s="40"/>
      <c r="AB53" s="44" t="n">
        <f aca="false">POWER(10,11.8+1.5*S53)</f>
        <v>446683592150964</v>
      </c>
      <c r="AC53" s="43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5"/>
      <c r="AQ53" s="35"/>
      <c r="AR53" s="40"/>
      <c r="AS53" s="36"/>
      <c r="AT53" s="40"/>
      <c r="AU53" s="40"/>
      <c r="AV53" s="40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</row>
    <row r="54" s="45" customFormat="true" ht="11.25" hidden="false" customHeight="false" outlineLevel="0" collapsed="false">
      <c r="A54" s="33" t="s">
        <v>96</v>
      </c>
      <c r="B54" s="46" t="n">
        <f aca="false">DATE(C54,D54,E54)+TIME(F54,G54,H54)</f>
        <v>43157.8397488426</v>
      </c>
      <c r="C54" s="47" t="n">
        <v>2018</v>
      </c>
      <c r="D54" s="47" t="n">
        <v>2</v>
      </c>
      <c r="E54" s="47" t="n">
        <v>26</v>
      </c>
      <c r="F54" s="47" t="n">
        <v>20</v>
      </c>
      <c r="G54" s="47" t="n">
        <v>9</v>
      </c>
      <c r="H54" s="48" t="n">
        <v>14.3</v>
      </c>
      <c r="I54" s="48" t="n">
        <v>0.3</v>
      </c>
      <c r="J54" s="49" t="n">
        <v>61.95</v>
      </c>
      <c r="K54" s="49" t="n">
        <v>0.032</v>
      </c>
      <c r="L54" s="49" t="n">
        <v>156.22</v>
      </c>
      <c r="M54" s="49" t="n">
        <v>0.028</v>
      </c>
      <c r="N54" s="47" t="n">
        <v>6</v>
      </c>
      <c r="O54" s="47" t="n">
        <v>4</v>
      </c>
      <c r="P54" s="48" t="n">
        <v>8.5</v>
      </c>
      <c r="Q54" s="50"/>
      <c r="R54" s="39" t="n">
        <f aca="false">(P54-4)/1.8</f>
        <v>2.5</v>
      </c>
      <c r="S54" s="51" t="n">
        <v>2.5</v>
      </c>
      <c r="T54" s="50" t="s">
        <v>35</v>
      </c>
      <c r="U54" s="50"/>
      <c r="V54" s="50" t="s">
        <v>41</v>
      </c>
      <c r="W54" s="41" t="s">
        <v>37</v>
      </c>
      <c r="X54" s="50"/>
      <c r="Y54" s="52" t="n">
        <v>2</v>
      </c>
      <c r="AA54" s="44" t="n">
        <f aca="false">POWER(10,11.8+1.5*S54)</f>
        <v>3548133892335760</v>
      </c>
      <c r="AB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3"/>
      <c r="AT54" s="50"/>
      <c r="AU54" s="50"/>
      <c r="AV54" s="50"/>
    </row>
    <row r="55" s="45" customFormat="true" ht="11.25" hidden="false" customHeight="false" outlineLevel="0" collapsed="false">
      <c r="A55" s="33" t="s">
        <v>97</v>
      </c>
      <c r="B55" s="46" t="n">
        <f aca="false">DATE(C55,D55,E55)+TIME(F55,G55,H55)</f>
        <v>43157.8677465278</v>
      </c>
      <c r="C55" s="47" t="n">
        <v>2018</v>
      </c>
      <c r="D55" s="47" t="n">
        <v>2</v>
      </c>
      <c r="E55" s="47" t="n">
        <v>26</v>
      </c>
      <c r="F55" s="47" t="n">
        <v>20</v>
      </c>
      <c r="G55" s="47" t="n">
        <v>49</v>
      </c>
      <c r="H55" s="48" t="n">
        <v>33.3</v>
      </c>
      <c r="I55" s="48" t="n">
        <v>0.3</v>
      </c>
      <c r="J55" s="49" t="n">
        <v>62.02</v>
      </c>
      <c r="K55" s="49" t="n">
        <v>0.046</v>
      </c>
      <c r="L55" s="49" t="n">
        <v>153.93</v>
      </c>
      <c r="M55" s="49" t="n">
        <v>0.04</v>
      </c>
      <c r="N55" s="47" t="n">
        <v>4</v>
      </c>
      <c r="O55" s="47" t="n">
        <v>8</v>
      </c>
      <c r="P55" s="48" t="n">
        <v>8.6</v>
      </c>
      <c r="Q55" s="50"/>
      <c r="R55" s="39" t="n">
        <f aca="false">(P55-4)/1.8</f>
        <v>2.55555555555556</v>
      </c>
      <c r="S55" s="51" t="n">
        <v>2.6</v>
      </c>
      <c r="T55" s="50" t="s">
        <v>35</v>
      </c>
      <c r="U55" s="50"/>
      <c r="V55" s="50" t="s">
        <v>41</v>
      </c>
      <c r="W55" s="41" t="s">
        <v>37</v>
      </c>
      <c r="X55" s="58"/>
      <c r="Y55" s="52" t="n">
        <v>2</v>
      </c>
      <c r="AA55" s="44" t="n">
        <f aca="false">POWER(10,11.8+1.5*S55)</f>
        <v>5011872336272740</v>
      </c>
      <c r="AB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3"/>
      <c r="AT55" s="50"/>
      <c r="AU55" s="50"/>
      <c r="AV55" s="50"/>
    </row>
    <row r="56" s="45" customFormat="true" ht="11.25" hidden="false" customHeight="false" outlineLevel="0" collapsed="false">
      <c r="A56" s="33" t="s">
        <v>98</v>
      </c>
      <c r="B56" s="34" t="n">
        <f aca="false">DATE(C56,D56,E56)+TIME(F56,G56,H56)</f>
        <v>43158.1768831019</v>
      </c>
      <c r="C56" s="35" t="n">
        <v>2018</v>
      </c>
      <c r="D56" s="35" t="n">
        <v>2</v>
      </c>
      <c r="E56" s="35" t="n">
        <v>27</v>
      </c>
      <c r="F56" s="35" t="n">
        <v>4</v>
      </c>
      <c r="G56" s="35" t="n">
        <v>14</v>
      </c>
      <c r="H56" s="36" t="n">
        <v>42.7</v>
      </c>
      <c r="I56" s="36" t="n">
        <v>1.3</v>
      </c>
      <c r="J56" s="37" t="n">
        <v>62.64</v>
      </c>
      <c r="K56" s="37" t="n">
        <v>0.088</v>
      </c>
      <c r="L56" s="37" t="n">
        <v>147.87</v>
      </c>
      <c r="M56" s="37" t="n">
        <v>0.166</v>
      </c>
      <c r="N56" s="35" t="n">
        <v>0</v>
      </c>
      <c r="O56" s="35"/>
      <c r="P56" s="36" t="n">
        <v>7.7</v>
      </c>
      <c r="Q56" s="38"/>
      <c r="R56" s="39" t="n">
        <f aca="false">(P56-4)/1.8</f>
        <v>2.05555555555556</v>
      </c>
      <c r="S56" s="39" t="n">
        <v>2.1</v>
      </c>
      <c r="T56" s="40" t="s">
        <v>35</v>
      </c>
      <c r="U56" s="38"/>
      <c r="V56" s="40" t="s">
        <v>92</v>
      </c>
      <c r="W56" s="41" t="s">
        <v>37</v>
      </c>
      <c r="X56" s="36" t="s">
        <v>38</v>
      </c>
      <c r="Y56" s="42"/>
      <c r="AA56" s="40"/>
      <c r="AB56" s="44" t="n">
        <f aca="false">POWER(10,11.8+1.5*S56)</f>
        <v>891250938133748</v>
      </c>
      <c r="AC56" s="43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5"/>
      <c r="AQ56" s="35"/>
      <c r="AR56" s="40"/>
      <c r="AS56" s="36"/>
      <c r="AT56" s="40"/>
      <c r="AU56" s="40"/>
      <c r="AV56" s="40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</row>
    <row r="57" s="45" customFormat="true" ht="11.25" hidden="false" customHeight="false" outlineLevel="0" collapsed="false">
      <c r="A57" s="33" t="s">
        <v>99</v>
      </c>
      <c r="B57" s="34" t="n">
        <f aca="false">DATE(C57,D57,E57)+TIME(F57,G57,H57)</f>
        <v>43159.1667303241</v>
      </c>
      <c r="C57" s="35" t="n">
        <v>2018</v>
      </c>
      <c r="D57" s="35" t="n">
        <v>2</v>
      </c>
      <c r="E57" s="35" t="n">
        <v>28</v>
      </c>
      <c r="F57" s="35" t="n">
        <v>4</v>
      </c>
      <c r="G57" s="35" t="n">
        <v>0</v>
      </c>
      <c r="H57" s="36" t="n">
        <v>5.5</v>
      </c>
      <c r="I57" s="36" t="n">
        <v>0.9</v>
      </c>
      <c r="J57" s="37" t="n">
        <v>62.7</v>
      </c>
      <c r="K57" s="37" t="n">
        <v>0.088</v>
      </c>
      <c r="L57" s="37" t="n">
        <v>147.88</v>
      </c>
      <c r="M57" s="37" t="n">
        <v>0.124</v>
      </c>
      <c r="N57" s="35" t="n">
        <v>0</v>
      </c>
      <c r="O57" s="35"/>
      <c r="P57" s="36" t="n">
        <v>7.1</v>
      </c>
      <c r="Q57" s="38"/>
      <c r="R57" s="39" t="n">
        <f aca="false">(P57-4)/1.8</f>
        <v>1.72222222222222</v>
      </c>
      <c r="S57" s="39" t="n">
        <v>1.7</v>
      </c>
      <c r="T57" s="40" t="s">
        <v>35</v>
      </c>
      <c r="U57" s="38"/>
      <c r="V57" s="40" t="s">
        <v>92</v>
      </c>
      <c r="W57" s="41" t="s">
        <v>37</v>
      </c>
      <c r="X57" s="36" t="s">
        <v>38</v>
      </c>
      <c r="Y57" s="42"/>
      <c r="AA57" s="40"/>
      <c r="AB57" s="44" t="n">
        <f aca="false">POWER(10,11.8+1.5*S57)</f>
        <v>223872113856835</v>
      </c>
      <c r="AC57" s="43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35"/>
      <c r="AQ57" s="35"/>
      <c r="AR57" s="40"/>
      <c r="AS57" s="36"/>
      <c r="AT57" s="40"/>
      <c r="AU57" s="40"/>
      <c r="AV57" s="40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</row>
    <row r="58" s="45" customFormat="true" ht="11.25" hidden="false" customHeight="false" outlineLevel="0" collapsed="false">
      <c r="A58" s="33" t="s">
        <v>100</v>
      </c>
      <c r="B58" s="34" t="n">
        <f aca="false">DATE(C58,D58,E58)+TIME(F58,G58,H58)</f>
        <v>43160.0881990741</v>
      </c>
      <c r="C58" s="35" t="n">
        <v>2018</v>
      </c>
      <c r="D58" s="35" t="n">
        <v>3</v>
      </c>
      <c r="E58" s="35" t="n">
        <v>1</v>
      </c>
      <c r="F58" s="35" t="n">
        <v>2</v>
      </c>
      <c r="G58" s="35" t="n">
        <v>7</v>
      </c>
      <c r="H58" s="36" t="n">
        <v>0.4</v>
      </c>
      <c r="I58" s="36" t="n">
        <v>1.8</v>
      </c>
      <c r="J58" s="37" t="n">
        <v>63.27</v>
      </c>
      <c r="K58" s="37" t="n">
        <v>0.148</v>
      </c>
      <c r="L58" s="37" t="n">
        <v>146.38</v>
      </c>
      <c r="M58" s="37" t="n">
        <v>0.134</v>
      </c>
      <c r="N58" s="35" t="n">
        <v>0</v>
      </c>
      <c r="O58" s="35"/>
      <c r="P58" s="36" t="n">
        <v>7.5</v>
      </c>
      <c r="Q58" s="38"/>
      <c r="R58" s="39" t="n">
        <f aca="false">(P58-4)/1.8</f>
        <v>1.94444444444444</v>
      </c>
      <c r="S58" s="39" t="n">
        <v>1.9</v>
      </c>
      <c r="T58" s="40" t="s">
        <v>35</v>
      </c>
      <c r="U58" s="38"/>
      <c r="V58" s="50" t="s">
        <v>62</v>
      </c>
      <c r="W58" s="41" t="s">
        <v>37</v>
      </c>
      <c r="X58" s="36" t="s">
        <v>38</v>
      </c>
      <c r="Y58" s="42"/>
      <c r="AA58" s="40"/>
      <c r="AB58" s="44" t="n">
        <f aca="false">POWER(10,11.8+1.5*S58)</f>
        <v>446683592150964</v>
      </c>
      <c r="AC58" s="43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5"/>
      <c r="AQ58" s="35"/>
      <c r="AR58" s="40"/>
      <c r="AS58" s="36"/>
      <c r="AT58" s="40"/>
      <c r="AU58" s="40"/>
      <c r="AV58" s="40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</row>
    <row r="59" s="45" customFormat="true" ht="11.25" hidden="false" customHeight="false" outlineLevel="0" collapsed="false">
      <c r="A59" s="33" t="s">
        <v>101</v>
      </c>
      <c r="B59" s="46" t="n">
        <f aca="false">DATE(C59,D59,E59)+TIME(F59,G59,H59)</f>
        <v>43160.1218912037</v>
      </c>
      <c r="C59" s="47" t="n">
        <v>2018</v>
      </c>
      <c r="D59" s="47" t="n">
        <v>3</v>
      </c>
      <c r="E59" s="47" t="n">
        <v>1</v>
      </c>
      <c r="F59" s="47" t="n">
        <v>2</v>
      </c>
      <c r="G59" s="47" t="n">
        <v>55</v>
      </c>
      <c r="H59" s="48" t="n">
        <v>31.4</v>
      </c>
      <c r="I59" s="48" t="n">
        <v>0.3</v>
      </c>
      <c r="J59" s="49" t="n">
        <v>60.04</v>
      </c>
      <c r="K59" s="49" t="n">
        <v>0.026</v>
      </c>
      <c r="L59" s="49" t="n">
        <v>151.53</v>
      </c>
      <c r="M59" s="49" t="n">
        <v>0.034</v>
      </c>
      <c r="N59" s="47" t="n">
        <v>21</v>
      </c>
      <c r="O59" s="47" t="n">
        <v>4</v>
      </c>
      <c r="P59" s="48" t="n">
        <v>6.1</v>
      </c>
      <c r="Q59" s="50"/>
      <c r="R59" s="39" t="n">
        <f aca="false">(P59-4)/1.8</f>
        <v>1.16666666666667</v>
      </c>
      <c r="S59" s="51" t="n">
        <v>1.2</v>
      </c>
      <c r="T59" s="50" t="s">
        <v>35</v>
      </c>
      <c r="U59" s="50"/>
      <c r="V59" s="50" t="s">
        <v>41</v>
      </c>
      <c r="W59" s="41" t="s">
        <v>37</v>
      </c>
      <c r="X59" s="50"/>
      <c r="Y59" s="52" t="n">
        <v>2</v>
      </c>
      <c r="AA59" s="44" t="n">
        <f aca="false">POWER(10,11.8+1.5*S59)</f>
        <v>39810717055349.9</v>
      </c>
      <c r="AB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3"/>
      <c r="AT59" s="50"/>
      <c r="AU59" s="50"/>
      <c r="AV59" s="50"/>
    </row>
    <row r="60" s="45" customFormat="true" ht="11.25" hidden="false" customHeight="false" outlineLevel="0" collapsed="false">
      <c r="A60" s="33" t="s">
        <v>102</v>
      </c>
      <c r="B60" s="34" t="n">
        <f aca="false">DATE(C60,D60,E60)+TIME(F60,G60,H60)</f>
        <v>43160.1775173611</v>
      </c>
      <c r="C60" s="35" t="n">
        <v>2018</v>
      </c>
      <c r="D60" s="35" t="n">
        <v>3</v>
      </c>
      <c r="E60" s="35" t="n">
        <v>1</v>
      </c>
      <c r="F60" s="35" t="n">
        <v>4</v>
      </c>
      <c r="G60" s="35" t="n">
        <v>15</v>
      </c>
      <c r="H60" s="36" t="n">
        <v>37.5</v>
      </c>
      <c r="I60" s="53" t="n">
        <v>0.5</v>
      </c>
      <c r="J60" s="37" t="n">
        <v>62.71</v>
      </c>
      <c r="K60" s="37" t="n">
        <v>0.036</v>
      </c>
      <c r="L60" s="37" t="n">
        <v>147.65</v>
      </c>
      <c r="M60" s="54" t="n">
        <v>0.056</v>
      </c>
      <c r="N60" s="35" t="n">
        <v>0</v>
      </c>
      <c r="O60" s="35"/>
      <c r="P60" s="36" t="n">
        <v>7.7</v>
      </c>
      <c r="Q60" s="38"/>
      <c r="R60" s="39" t="n">
        <f aca="false">(P60-4)/1.8</f>
        <v>2.05555555555556</v>
      </c>
      <c r="S60" s="39" t="n">
        <v>2.1</v>
      </c>
      <c r="T60" s="40" t="s">
        <v>35</v>
      </c>
      <c r="U60" s="38"/>
      <c r="V60" s="40" t="s">
        <v>92</v>
      </c>
      <c r="W60" s="41" t="s">
        <v>37</v>
      </c>
      <c r="X60" s="36" t="s">
        <v>103</v>
      </c>
      <c r="Y60" s="42"/>
      <c r="AA60" s="40"/>
      <c r="AB60" s="44" t="n">
        <f aca="false">POWER(10,11.8+1.5*S60)</f>
        <v>891250938133748</v>
      </c>
      <c r="AC60" s="43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5"/>
      <c r="AQ60" s="35"/>
      <c r="AR60" s="40"/>
      <c r="AS60" s="36"/>
      <c r="AT60" s="40"/>
      <c r="AU60" s="40"/>
      <c r="AV60" s="40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</row>
    <row r="61" s="45" customFormat="true" ht="11.25" hidden="false" customHeight="false" outlineLevel="0" collapsed="false">
      <c r="A61" s="33" t="s">
        <v>104</v>
      </c>
      <c r="B61" s="34" t="n">
        <f aca="false">DATE(C61,D61,E61)+TIME(F61,G61,H61)</f>
        <v>43162.1687083333</v>
      </c>
      <c r="C61" s="35" t="n">
        <v>2018</v>
      </c>
      <c r="D61" s="35" t="n">
        <v>3</v>
      </c>
      <c r="E61" s="35" t="n">
        <v>3</v>
      </c>
      <c r="F61" s="35" t="n">
        <v>4</v>
      </c>
      <c r="G61" s="35" t="n">
        <v>2</v>
      </c>
      <c r="H61" s="36" t="n">
        <v>56.4</v>
      </c>
      <c r="I61" s="36" t="n">
        <v>1</v>
      </c>
      <c r="J61" s="37" t="n">
        <v>62.71</v>
      </c>
      <c r="K61" s="37" t="n">
        <v>0.086</v>
      </c>
      <c r="L61" s="37" t="n">
        <v>147.75</v>
      </c>
      <c r="M61" s="37" t="n">
        <v>0.11</v>
      </c>
      <c r="N61" s="35" t="n">
        <v>0</v>
      </c>
      <c r="O61" s="35"/>
      <c r="P61" s="36" t="n">
        <v>7.5</v>
      </c>
      <c r="Q61" s="38"/>
      <c r="R61" s="39" t="n">
        <f aca="false">(P61-4)/1.8</f>
        <v>1.94444444444444</v>
      </c>
      <c r="S61" s="39" t="n">
        <v>1.9</v>
      </c>
      <c r="T61" s="40" t="s">
        <v>35</v>
      </c>
      <c r="U61" s="38"/>
      <c r="V61" s="40" t="s">
        <v>92</v>
      </c>
      <c r="W61" s="41" t="s">
        <v>37</v>
      </c>
      <c r="X61" s="36" t="s">
        <v>105</v>
      </c>
      <c r="Y61" s="42"/>
      <c r="AA61" s="40"/>
      <c r="AB61" s="44" t="n">
        <f aca="false">POWER(10,11.8+1.5*S61)</f>
        <v>446683592150964</v>
      </c>
      <c r="AC61" s="43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5"/>
      <c r="AQ61" s="35"/>
      <c r="AR61" s="40"/>
      <c r="AS61" s="36"/>
      <c r="AT61" s="40"/>
      <c r="AU61" s="40"/>
      <c r="AV61" s="40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</row>
    <row r="62" s="45" customFormat="true" ht="11.25" hidden="false" customHeight="false" outlineLevel="0" collapsed="false">
      <c r="A62" s="33" t="s">
        <v>106</v>
      </c>
      <c r="B62" s="34" t="n">
        <f aca="false">DATE(C62,D62,E62)+TIME(F62,G62,H62)</f>
        <v>43162.2158668982</v>
      </c>
      <c r="C62" s="35" t="n">
        <v>2018</v>
      </c>
      <c r="D62" s="35" t="n">
        <v>3</v>
      </c>
      <c r="E62" s="35" t="n">
        <v>3</v>
      </c>
      <c r="F62" s="35" t="n">
        <v>5</v>
      </c>
      <c r="G62" s="35" t="n">
        <v>10</v>
      </c>
      <c r="H62" s="36" t="n">
        <v>50.9</v>
      </c>
      <c r="I62" s="36" t="n">
        <v>1.6</v>
      </c>
      <c r="J62" s="37" t="n">
        <v>63.31</v>
      </c>
      <c r="K62" s="37" t="n">
        <v>0.146</v>
      </c>
      <c r="L62" s="37" t="n">
        <v>146.17</v>
      </c>
      <c r="M62" s="37" t="n">
        <v>0.144</v>
      </c>
      <c r="N62" s="35" t="n">
        <v>0</v>
      </c>
      <c r="O62" s="35"/>
      <c r="P62" s="36" t="n">
        <v>7.1</v>
      </c>
      <c r="Q62" s="38"/>
      <c r="R62" s="39" t="n">
        <f aca="false">(P62-4)/1.8</f>
        <v>1.72222222222222</v>
      </c>
      <c r="S62" s="39" t="n">
        <v>1.7</v>
      </c>
      <c r="T62" s="40" t="s">
        <v>35</v>
      </c>
      <c r="U62" s="38"/>
      <c r="V62" s="50" t="s">
        <v>62</v>
      </c>
      <c r="W62" s="41" t="s">
        <v>37</v>
      </c>
      <c r="X62" s="36" t="s">
        <v>38</v>
      </c>
      <c r="Y62" s="42"/>
      <c r="AA62" s="40"/>
      <c r="AB62" s="44" t="n">
        <f aca="false">POWER(10,11.8+1.5*S62)</f>
        <v>223872113856835</v>
      </c>
      <c r="AC62" s="43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35"/>
      <c r="AQ62" s="35"/>
      <c r="AR62" s="40"/>
      <c r="AS62" s="36"/>
      <c r="AT62" s="40"/>
      <c r="AU62" s="40"/>
      <c r="AV62" s="40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</row>
    <row r="63" s="45" customFormat="true" ht="11.25" hidden="false" customHeight="false" outlineLevel="0" collapsed="false">
      <c r="A63" s="33" t="s">
        <v>107</v>
      </c>
      <c r="B63" s="46" t="n">
        <f aca="false">DATE(C63,D63,E63)+TIME(F63,G63,H63)</f>
        <v>43162.6185034722</v>
      </c>
      <c r="C63" s="47" t="n">
        <v>2018</v>
      </c>
      <c r="D63" s="47" t="n">
        <v>3</v>
      </c>
      <c r="E63" s="47" t="n">
        <v>3</v>
      </c>
      <c r="F63" s="47" t="n">
        <v>14</v>
      </c>
      <c r="G63" s="47" t="n">
        <v>50</v>
      </c>
      <c r="H63" s="48" t="n">
        <v>38.7</v>
      </c>
      <c r="I63" s="48" t="n">
        <v>1.6</v>
      </c>
      <c r="J63" s="49" t="n">
        <v>59.34</v>
      </c>
      <c r="K63" s="49" t="n">
        <v>0.162</v>
      </c>
      <c r="L63" s="49" t="n">
        <v>143.52</v>
      </c>
      <c r="M63" s="49" t="n">
        <v>0.166</v>
      </c>
      <c r="N63" s="47" t="n">
        <v>0</v>
      </c>
      <c r="O63" s="47" t="s">
        <v>40</v>
      </c>
      <c r="P63" s="48" t="n">
        <v>7.7</v>
      </c>
      <c r="Q63" s="50"/>
      <c r="R63" s="39" t="n">
        <f aca="false">(P63-4)/1.8</f>
        <v>2.05555555555556</v>
      </c>
      <c r="S63" s="51" t="n">
        <v>2.1</v>
      </c>
      <c r="T63" s="50" t="s">
        <v>35</v>
      </c>
      <c r="U63" s="50"/>
      <c r="V63" s="50" t="s">
        <v>41</v>
      </c>
      <c r="W63" s="41" t="s">
        <v>37</v>
      </c>
      <c r="X63" s="50"/>
      <c r="Y63" s="52" t="n">
        <v>2</v>
      </c>
      <c r="AA63" s="44" t="n">
        <f aca="false">POWER(10,11.8+1.5*S63)</f>
        <v>891250938133748</v>
      </c>
      <c r="AB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3"/>
      <c r="AT63" s="50"/>
      <c r="AU63" s="50"/>
      <c r="AV63" s="50"/>
    </row>
    <row r="64" s="45" customFormat="true" ht="11.25" hidden="false" customHeight="false" outlineLevel="0" collapsed="false">
      <c r="A64" s="33" t="s">
        <v>108</v>
      </c>
      <c r="B64" s="34" t="n">
        <f aca="false">DATE(C64,D64,E64)+TIME(F64,G64,H64)</f>
        <v>43163.1682916667</v>
      </c>
      <c r="C64" s="35" t="n">
        <v>2018</v>
      </c>
      <c r="D64" s="35" t="n">
        <v>3</v>
      </c>
      <c r="E64" s="35" t="n">
        <v>4</v>
      </c>
      <c r="F64" s="35" t="n">
        <v>4</v>
      </c>
      <c r="G64" s="35" t="n">
        <v>2</v>
      </c>
      <c r="H64" s="36" t="n">
        <v>20.4</v>
      </c>
      <c r="I64" s="36" t="n">
        <v>0.5</v>
      </c>
      <c r="J64" s="37" t="n">
        <v>62.64</v>
      </c>
      <c r="K64" s="37" t="n">
        <v>0.044</v>
      </c>
      <c r="L64" s="37" t="n">
        <v>147.98</v>
      </c>
      <c r="M64" s="37" t="n">
        <v>0.078</v>
      </c>
      <c r="N64" s="35" t="n">
        <v>0</v>
      </c>
      <c r="O64" s="35"/>
      <c r="P64" s="36" t="n">
        <v>7</v>
      </c>
      <c r="Q64" s="38"/>
      <c r="R64" s="39" t="n">
        <f aca="false">(P64-4)/1.8</f>
        <v>1.66666666666667</v>
      </c>
      <c r="S64" s="39" t="n">
        <v>1.7</v>
      </c>
      <c r="T64" s="40" t="s">
        <v>35</v>
      </c>
      <c r="U64" s="38"/>
      <c r="V64" s="40" t="s">
        <v>92</v>
      </c>
      <c r="W64" s="41" t="s">
        <v>37</v>
      </c>
      <c r="X64" s="36" t="s">
        <v>109</v>
      </c>
      <c r="Y64" s="42"/>
      <c r="AA64" s="40"/>
      <c r="AB64" s="44" t="n">
        <f aca="false">POWER(10,11.8+1.5*S64)</f>
        <v>223872113856835</v>
      </c>
      <c r="AC64" s="43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5"/>
      <c r="AQ64" s="35"/>
      <c r="AR64" s="40"/>
      <c r="AS64" s="36"/>
      <c r="AT64" s="40"/>
      <c r="AU64" s="40"/>
      <c r="AV64" s="40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</row>
    <row r="65" s="45" customFormat="true" ht="11.25" hidden="false" customHeight="false" outlineLevel="0" collapsed="false">
      <c r="A65" s="33" t="s">
        <v>110</v>
      </c>
      <c r="B65" s="46" t="n">
        <f aca="false">DATE(C65,D65,E65)+TIME(F65,G65,H65)</f>
        <v>43164.0062615741</v>
      </c>
      <c r="C65" s="47" t="n">
        <v>2018</v>
      </c>
      <c r="D65" s="47" t="n">
        <v>3</v>
      </c>
      <c r="E65" s="47" t="n">
        <v>5</v>
      </c>
      <c r="F65" s="47" t="n">
        <v>0</v>
      </c>
      <c r="G65" s="47" t="n">
        <v>9</v>
      </c>
      <c r="H65" s="48" t="n">
        <v>1</v>
      </c>
      <c r="I65" s="48" t="n">
        <v>0.9</v>
      </c>
      <c r="J65" s="49" t="n">
        <v>63.06</v>
      </c>
      <c r="K65" s="49" t="n">
        <v>0.092</v>
      </c>
      <c r="L65" s="49" t="n">
        <v>159.05</v>
      </c>
      <c r="M65" s="49" t="n">
        <v>0.07</v>
      </c>
      <c r="N65" s="47" t="n">
        <v>9</v>
      </c>
      <c r="O65" s="47" t="n">
        <v>6</v>
      </c>
      <c r="P65" s="48" t="n">
        <v>8.9</v>
      </c>
      <c r="Q65" s="50"/>
      <c r="R65" s="39" t="n">
        <f aca="false">(P65-4)/1.8</f>
        <v>2.72222222222222</v>
      </c>
      <c r="S65" s="51" t="n">
        <v>2.7</v>
      </c>
      <c r="T65" s="50" t="s">
        <v>35</v>
      </c>
      <c r="U65" s="50"/>
      <c r="V65" s="50" t="s">
        <v>41</v>
      </c>
      <c r="W65" s="41" t="s">
        <v>37</v>
      </c>
      <c r="X65" s="50"/>
      <c r="Y65" s="52" t="n">
        <v>2</v>
      </c>
      <c r="AA65" s="44" t="n">
        <f aca="false">POWER(10,11.8+1.5*S65)</f>
        <v>7079457843841400</v>
      </c>
      <c r="AB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3"/>
      <c r="AT65" s="50"/>
      <c r="AU65" s="50"/>
      <c r="AV65" s="50"/>
    </row>
    <row r="66" s="45" customFormat="true" ht="11.25" hidden="false" customHeight="false" outlineLevel="0" collapsed="false">
      <c r="A66" s="33" t="s">
        <v>111</v>
      </c>
      <c r="B66" s="34" t="n">
        <f aca="false">DATE(C66,D66,E66)+TIME(F66,G66,H66)</f>
        <v>43164.17725</v>
      </c>
      <c r="C66" s="35" t="n">
        <v>2018</v>
      </c>
      <c r="D66" s="35" t="n">
        <v>3</v>
      </c>
      <c r="E66" s="35" t="n">
        <v>5</v>
      </c>
      <c r="F66" s="35" t="n">
        <v>4</v>
      </c>
      <c r="G66" s="35" t="n">
        <v>15</v>
      </c>
      <c r="H66" s="36" t="n">
        <v>14.4</v>
      </c>
      <c r="I66" s="36" t="n">
        <v>0.9</v>
      </c>
      <c r="J66" s="37" t="n">
        <v>62.69</v>
      </c>
      <c r="K66" s="37" t="n">
        <v>0.082</v>
      </c>
      <c r="L66" s="37" t="n">
        <v>147.74</v>
      </c>
      <c r="M66" s="37" t="n">
        <v>0.116</v>
      </c>
      <c r="N66" s="35" t="n">
        <v>0</v>
      </c>
      <c r="O66" s="35"/>
      <c r="P66" s="36" t="n">
        <v>7.2</v>
      </c>
      <c r="Q66" s="38"/>
      <c r="R66" s="39" t="n">
        <f aca="false">(P66-4)/1.8</f>
        <v>1.77777777777778</v>
      </c>
      <c r="S66" s="39" t="n">
        <v>1.8</v>
      </c>
      <c r="T66" s="40" t="s">
        <v>35</v>
      </c>
      <c r="U66" s="38"/>
      <c r="V66" s="40" t="s">
        <v>92</v>
      </c>
      <c r="W66" s="41" t="s">
        <v>37</v>
      </c>
      <c r="X66" s="36" t="s">
        <v>109</v>
      </c>
      <c r="Y66" s="42"/>
      <c r="AA66" s="40"/>
      <c r="AB66" s="44" t="n">
        <f aca="false">POWER(10,11.8+1.5*S66)</f>
        <v>316227766016838</v>
      </c>
      <c r="AC66" s="43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5"/>
      <c r="AQ66" s="35"/>
      <c r="AR66" s="40"/>
      <c r="AS66" s="36"/>
      <c r="AT66" s="40"/>
      <c r="AU66" s="40"/>
      <c r="AV66" s="40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</row>
    <row r="67" s="45" customFormat="true" ht="11.25" hidden="false" customHeight="false" outlineLevel="0" collapsed="false">
      <c r="A67" s="33" t="s">
        <v>112</v>
      </c>
      <c r="B67" s="34" t="n">
        <f aca="false">DATE(C67,D67,E67)+TIME(F67,G67,H67)</f>
        <v>43165.2141967593</v>
      </c>
      <c r="C67" s="35" t="n">
        <v>2018</v>
      </c>
      <c r="D67" s="35" t="n">
        <v>3</v>
      </c>
      <c r="E67" s="35" t="n">
        <v>6</v>
      </c>
      <c r="F67" s="35" t="n">
        <v>5</v>
      </c>
      <c r="G67" s="35" t="n">
        <v>8</v>
      </c>
      <c r="H67" s="36" t="n">
        <v>26.6</v>
      </c>
      <c r="I67" s="36" t="n">
        <v>1</v>
      </c>
      <c r="J67" s="37" t="n">
        <v>62.69</v>
      </c>
      <c r="K67" s="37" t="n">
        <v>0.09</v>
      </c>
      <c r="L67" s="37" t="n">
        <v>147.81</v>
      </c>
      <c r="M67" s="54" t="n">
        <v>0.128</v>
      </c>
      <c r="N67" s="35" t="n">
        <v>0</v>
      </c>
      <c r="O67" s="35"/>
      <c r="P67" s="36" t="n">
        <v>7.7</v>
      </c>
      <c r="Q67" s="38"/>
      <c r="R67" s="39" t="n">
        <f aca="false">(P67-4)/1.8</f>
        <v>2.05555555555556</v>
      </c>
      <c r="S67" s="39" t="n">
        <v>2.1</v>
      </c>
      <c r="T67" s="40" t="s">
        <v>35</v>
      </c>
      <c r="U67" s="38"/>
      <c r="V67" s="40" t="s">
        <v>92</v>
      </c>
      <c r="W67" s="41" t="s">
        <v>37</v>
      </c>
      <c r="X67" s="36" t="s">
        <v>103</v>
      </c>
      <c r="Y67" s="42"/>
      <c r="AA67" s="40"/>
      <c r="AB67" s="44" t="n">
        <f aca="false">POWER(10,11.8+1.5*S67)</f>
        <v>891250938133748</v>
      </c>
      <c r="AC67" s="43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35"/>
      <c r="AQ67" s="35"/>
      <c r="AR67" s="40"/>
      <c r="AS67" s="36"/>
      <c r="AT67" s="40"/>
      <c r="AU67" s="40"/>
      <c r="AV67" s="40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</row>
    <row r="68" s="45" customFormat="true" ht="11.25" hidden="false" customHeight="false" outlineLevel="0" collapsed="false">
      <c r="A68" s="33" t="s">
        <v>113</v>
      </c>
      <c r="B68" s="46" t="n">
        <f aca="false">DATE(C68,D68,E68)+TIME(F68,G68,H68)</f>
        <v>43165.5965358796</v>
      </c>
      <c r="C68" s="47" t="n">
        <v>2018</v>
      </c>
      <c r="D68" s="47" t="n">
        <v>3</v>
      </c>
      <c r="E68" s="47" t="n">
        <v>6</v>
      </c>
      <c r="F68" s="47" t="n">
        <v>14</v>
      </c>
      <c r="G68" s="47" t="n">
        <v>19</v>
      </c>
      <c r="H68" s="48" t="n">
        <v>0.7</v>
      </c>
      <c r="I68" s="48" t="n">
        <v>0.7</v>
      </c>
      <c r="J68" s="49" t="n">
        <v>62.02</v>
      </c>
      <c r="K68" s="49" t="n">
        <v>0.052</v>
      </c>
      <c r="L68" s="49" t="n">
        <v>156.07</v>
      </c>
      <c r="M68" s="49" t="n">
        <v>0.068</v>
      </c>
      <c r="N68" s="47" t="n">
        <v>33</v>
      </c>
      <c r="O68" s="47" t="s">
        <v>40</v>
      </c>
      <c r="P68" s="48" t="n">
        <v>7.4</v>
      </c>
      <c r="Q68" s="50"/>
      <c r="R68" s="39" t="n">
        <f aca="false">(P68-4)/1.8</f>
        <v>1.88888888888889</v>
      </c>
      <c r="S68" s="51" t="n">
        <v>1.9</v>
      </c>
      <c r="T68" s="50" t="s">
        <v>35</v>
      </c>
      <c r="U68" s="50"/>
      <c r="V68" s="50" t="s">
        <v>41</v>
      </c>
      <c r="W68" s="41" t="s">
        <v>37</v>
      </c>
      <c r="X68" s="50"/>
      <c r="Y68" s="52" t="n">
        <v>2</v>
      </c>
      <c r="AA68" s="44" t="n">
        <f aca="false">POWER(10,11.8+1.5*S68)</f>
        <v>446683592150964</v>
      </c>
      <c r="AB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3"/>
      <c r="AT68" s="50"/>
      <c r="AU68" s="50"/>
      <c r="AV68" s="50"/>
    </row>
    <row r="69" s="45" customFormat="true" ht="11.25" hidden="false" customHeight="false" outlineLevel="0" collapsed="false">
      <c r="A69" s="33" t="s">
        <v>114</v>
      </c>
      <c r="B69" s="46" t="n">
        <f aca="false">DATE(C69,D69,E69)+TIME(F69,G69,H69)</f>
        <v>43165.954537037</v>
      </c>
      <c r="C69" s="47" t="n">
        <v>2018</v>
      </c>
      <c r="D69" s="47" t="n">
        <v>3</v>
      </c>
      <c r="E69" s="47" t="n">
        <v>6</v>
      </c>
      <c r="F69" s="47" t="n">
        <v>22</v>
      </c>
      <c r="G69" s="47" t="n">
        <v>54</v>
      </c>
      <c r="H69" s="48" t="n">
        <v>32</v>
      </c>
      <c r="I69" s="48" t="n">
        <v>1.5</v>
      </c>
      <c r="J69" s="49" t="n">
        <v>64.01</v>
      </c>
      <c r="K69" s="49" t="n">
        <v>0.14</v>
      </c>
      <c r="L69" s="49" t="n">
        <v>156.55</v>
      </c>
      <c r="M69" s="49" t="n">
        <v>0.104</v>
      </c>
      <c r="N69" s="47" t="n">
        <v>12</v>
      </c>
      <c r="O69" s="47" t="n">
        <v>7</v>
      </c>
      <c r="P69" s="48" t="n">
        <v>8.5</v>
      </c>
      <c r="Q69" s="50"/>
      <c r="R69" s="39" t="n">
        <f aca="false">(P69-4)/1.8</f>
        <v>2.5</v>
      </c>
      <c r="S69" s="51" t="n">
        <v>2.5</v>
      </c>
      <c r="T69" s="50" t="s">
        <v>35</v>
      </c>
      <c r="U69" s="50"/>
      <c r="V69" s="50" t="s">
        <v>41</v>
      </c>
      <c r="W69" s="41" t="s">
        <v>37</v>
      </c>
      <c r="X69" s="50"/>
      <c r="Y69" s="52" t="n">
        <v>2</v>
      </c>
      <c r="AA69" s="44" t="n">
        <f aca="false">POWER(10,11.8+1.5*S69)</f>
        <v>3548133892335760</v>
      </c>
      <c r="AB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3"/>
      <c r="AT69" s="50"/>
      <c r="AU69" s="50"/>
      <c r="AV69" s="50"/>
    </row>
    <row r="70" s="45" customFormat="true" ht="11.25" hidden="false" customHeight="false" outlineLevel="0" collapsed="false">
      <c r="A70" s="33" t="s">
        <v>115</v>
      </c>
      <c r="B70" s="46" t="n">
        <f aca="false">DATE(C70,D70,E70)+TIME(F70,G70,H70)</f>
        <v>43166.8447048611</v>
      </c>
      <c r="C70" s="47" t="n">
        <v>2018</v>
      </c>
      <c r="D70" s="47" t="n">
        <v>3</v>
      </c>
      <c r="E70" s="47" t="n">
        <v>7</v>
      </c>
      <c r="F70" s="47" t="n">
        <v>20</v>
      </c>
      <c r="G70" s="47" t="n">
        <v>16</v>
      </c>
      <c r="H70" s="48" t="n">
        <v>22.5</v>
      </c>
      <c r="I70" s="48" t="n">
        <v>1.2</v>
      </c>
      <c r="J70" s="49" t="n">
        <v>63.68</v>
      </c>
      <c r="K70" s="49" t="n">
        <v>0.108</v>
      </c>
      <c r="L70" s="49" t="n">
        <v>145.75</v>
      </c>
      <c r="M70" s="49" t="n">
        <v>0.13</v>
      </c>
      <c r="N70" s="47" t="n">
        <v>0</v>
      </c>
      <c r="O70" s="47" t="s">
        <v>40</v>
      </c>
      <c r="P70" s="48" t="n">
        <v>8.5</v>
      </c>
      <c r="Q70" s="50"/>
      <c r="R70" s="39" t="n">
        <f aca="false">(P70-4)/1.8</f>
        <v>2.5</v>
      </c>
      <c r="S70" s="51" t="n">
        <v>2.5</v>
      </c>
      <c r="T70" s="50" t="s">
        <v>35</v>
      </c>
      <c r="U70" s="57" t="s">
        <v>84</v>
      </c>
      <c r="V70" s="50" t="s">
        <v>41</v>
      </c>
      <c r="W70" s="41" t="s">
        <v>37</v>
      </c>
      <c r="X70" s="50"/>
      <c r="Y70" s="52" t="n">
        <v>2</v>
      </c>
      <c r="AA70" s="44" t="n">
        <f aca="false">POWER(10,11.8+1.5*S70)</f>
        <v>3548133892335760</v>
      </c>
      <c r="AB70" s="50"/>
      <c r="AD70" s="50" t="n">
        <v>2018</v>
      </c>
      <c r="AE70" s="50" t="n">
        <v>3</v>
      </c>
      <c r="AF70" s="50" t="n">
        <v>7</v>
      </c>
      <c r="AG70" s="50" t="n">
        <v>20</v>
      </c>
      <c r="AH70" s="50" t="n">
        <v>16</v>
      </c>
      <c r="AI70" s="53" t="n">
        <v>25.8</v>
      </c>
      <c r="AJ70" s="53" t="n">
        <v>1.3</v>
      </c>
      <c r="AK70" s="54" t="n">
        <v>63.66</v>
      </c>
      <c r="AL70" s="54" t="n">
        <v>145.98</v>
      </c>
      <c r="AM70" s="50"/>
      <c r="AN70" s="50" t="n">
        <v>12</v>
      </c>
      <c r="AO70" s="50"/>
      <c r="AP70" s="51" t="n">
        <v>8.2</v>
      </c>
      <c r="AQ70" s="50"/>
      <c r="AR70" s="50"/>
      <c r="AS70" s="53" t="n">
        <v>2.33333333333333</v>
      </c>
      <c r="AT70" s="57" t="s">
        <v>84</v>
      </c>
      <c r="AU70" s="50"/>
      <c r="AV70" s="57" t="s">
        <v>37</v>
      </c>
    </row>
    <row r="71" s="45" customFormat="true" ht="11.25" hidden="false" customHeight="false" outlineLevel="0" collapsed="false">
      <c r="A71" s="33" t="s">
        <v>116</v>
      </c>
      <c r="B71" s="34" t="n">
        <f aca="false">DATE(C71,D71,E71)+TIME(F71,G71,H71)</f>
        <v>43167.1053275463</v>
      </c>
      <c r="C71" s="35" t="n">
        <v>2018</v>
      </c>
      <c r="D71" s="35" t="n">
        <v>3</v>
      </c>
      <c r="E71" s="35" t="n">
        <v>8</v>
      </c>
      <c r="F71" s="35" t="n">
        <v>2</v>
      </c>
      <c r="G71" s="35" t="n">
        <v>31</v>
      </c>
      <c r="H71" s="36" t="n">
        <v>40.3</v>
      </c>
      <c r="I71" s="36" t="n">
        <v>0.2</v>
      </c>
      <c r="J71" s="37" t="n">
        <v>61.58</v>
      </c>
      <c r="K71" s="37" t="n">
        <v>0.016</v>
      </c>
      <c r="L71" s="37" t="n">
        <v>147.73</v>
      </c>
      <c r="M71" s="54" t="n">
        <v>0.014</v>
      </c>
      <c r="N71" s="35" t="n">
        <v>0</v>
      </c>
      <c r="O71" s="35"/>
      <c r="P71" s="36" t="n">
        <v>7.1</v>
      </c>
      <c r="Q71" s="38"/>
      <c r="R71" s="39" t="n">
        <f aca="false">(P71-4)/1.8</f>
        <v>1.72222222222222</v>
      </c>
      <c r="S71" s="39" t="n">
        <v>1.7</v>
      </c>
      <c r="T71" s="40" t="s">
        <v>35</v>
      </c>
      <c r="U71" s="38"/>
      <c r="V71" s="40" t="s">
        <v>117</v>
      </c>
      <c r="W71" s="41" t="s">
        <v>37</v>
      </c>
      <c r="X71" s="36" t="s">
        <v>38</v>
      </c>
      <c r="Y71" s="42"/>
      <c r="AA71" s="40"/>
      <c r="AB71" s="44" t="n">
        <f aca="false">POWER(10,11.8+1.5*S71)</f>
        <v>223872113856835</v>
      </c>
      <c r="AC71" s="43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5"/>
      <c r="AQ71" s="35"/>
      <c r="AR71" s="40"/>
      <c r="AS71" s="36"/>
      <c r="AT71" s="40"/>
      <c r="AU71" s="40"/>
      <c r="AV71" s="40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</row>
    <row r="72" s="45" customFormat="true" ht="11.25" hidden="false" customHeight="false" outlineLevel="0" collapsed="false">
      <c r="A72" s="33" t="s">
        <v>118</v>
      </c>
      <c r="B72" s="34" t="n">
        <f aca="false">DATE(C72,D72,E72)+TIME(F72,G72,H72)</f>
        <v>43170.1692395833</v>
      </c>
      <c r="C72" s="35" t="n">
        <v>2018</v>
      </c>
      <c r="D72" s="35" t="n">
        <v>3</v>
      </c>
      <c r="E72" s="35" t="n">
        <v>11</v>
      </c>
      <c r="F72" s="35" t="n">
        <v>4</v>
      </c>
      <c r="G72" s="35" t="n">
        <v>3</v>
      </c>
      <c r="H72" s="36" t="n">
        <v>42.3</v>
      </c>
      <c r="I72" s="36" t="n">
        <v>0.8</v>
      </c>
      <c r="J72" s="37" t="n">
        <v>62.7</v>
      </c>
      <c r="K72" s="37" t="n">
        <v>0.05</v>
      </c>
      <c r="L72" s="37" t="n">
        <v>147.72</v>
      </c>
      <c r="M72" s="54" t="n">
        <v>0.08</v>
      </c>
      <c r="N72" s="35" t="n">
        <v>0</v>
      </c>
      <c r="O72" s="35"/>
      <c r="P72" s="36" t="n">
        <v>7.7</v>
      </c>
      <c r="Q72" s="38"/>
      <c r="R72" s="39" t="n">
        <f aca="false">(P72-4)/1.8</f>
        <v>2.05555555555556</v>
      </c>
      <c r="S72" s="39" t="n">
        <v>2.1</v>
      </c>
      <c r="T72" s="40" t="s">
        <v>35</v>
      </c>
      <c r="U72" s="38"/>
      <c r="V72" s="40" t="s">
        <v>92</v>
      </c>
      <c r="W72" s="41" t="s">
        <v>37</v>
      </c>
      <c r="X72" s="36" t="s">
        <v>119</v>
      </c>
      <c r="Y72" s="42"/>
      <c r="AA72" s="40"/>
      <c r="AB72" s="44" t="n">
        <f aca="false">POWER(10,11.8+1.5*S72)</f>
        <v>891250938133748</v>
      </c>
      <c r="AC72" s="43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5"/>
      <c r="AQ72" s="35"/>
      <c r="AR72" s="40"/>
      <c r="AS72" s="36"/>
      <c r="AT72" s="40"/>
      <c r="AU72" s="40"/>
      <c r="AV72" s="40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</row>
    <row r="73" s="45" customFormat="true" ht="11.25" hidden="false" customHeight="false" outlineLevel="0" collapsed="false">
      <c r="A73" s="33" t="s">
        <v>120</v>
      </c>
      <c r="B73" s="46" t="n">
        <f aca="false">DATE(C73,D73,E73)+TIME(F73,G73,H73)</f>
        <v>43170.1835150463</v>
      </c>
      <c r="C73" s="47" t="n">
        <v>2018</v>
      </c>
      <c r="D73" s="47" t="n">
        <v>3</v>
      </c>
      <c r="E73" s="47" t="n">
        <v>11</v>
      </c>
      <c r="F73" s="47" t="n">
        <v>4</v>
      </c>
      <c r="G73" s="47" t="n">
        <v>24</v>
      </c>
      <c r="H73" s="48" t="n">
        <v>15.7</v>
      </c>
      <c r="I73" s="48" t="n">
        <v>1.4</v>
      </c>
      <c r="J73" s="49" t="n">
        <v>59.88</v>
      </c>
      <c r="K73" s="49" t="n">
        <v>0.098</v>
      </c>
      <c r="L73" s="49" t="n">
        <v>145.62</v>
      </c>
      <c r="M73" s="49" t="n">
        <v>0.136</v>
      </c>
      <c r="N73" s="47" t="n">
        <v>33</v>
      </c>
      <c r="O73" s="47" t="s">
        <v>40</v>
      </c>
      <c r="P73" s="48" t="n">
        <v>7.6</v>
      </c>
      <c r="Q73" s="50"/>
      <c r="R73" s="39" t="n">
        <f aca="false">(P73-4)/1.8</f>
        <v>2</v>
      </c>
      <c r="S73" s="51" t="n">
        <v>2</v>
      </c>
      <c r="T73" s="50" t="s">
        <v>35</v>
      </c>
      <c r="U73" s="50"/>
      <c r="V73" s="50" t="s">
        <v>41</v>
      </c>
      <c r="W73" s="41" t="s">
        <v>37</v>
      </c>
      <c r="X73" s="50"/>
      <c r="Y73" s="52" t="n">
        <v>2</v>
      </c>
      <c r="AA73" s="44" t="n">
        <f aca="false">POWER(10,11.8+1.5*S73)</f>
        <v>630957344480194</v>
      </c>
      <c r="AB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3"/>
      <c r="AT73" s="50"/>
      <c r="AU73" s="50"/>
      <c r="AV73" s="50"/>
    </row>
    <row r="74" s="45" customFormat="true" ht="11.25" hidden="false" customHeight="false" outlineLevel="0" collapsed="false">
      <c r="A74" s="33" t="s">
        <v>121</v>
      </c>
      <c r="B74" s="46" t="n">
        <f aca="false">DATE(C74,D74,E74)+TIME(F74,G74,H74)</f>
        <v>43170.2144699074</v>
      </c>
      <c r="C74" s="47" t="n">
        <v>2018</v>
      </c>
      <c r="D74" s="47" t="n">
        <v>3</v>
      </c>
      <c r="E74" s="47" t="n">
        <v>11</v>
      </c>
      <c r="F74" s="47" t="n">
        <v>5</v>
      </c>
      <c r="G74" s="47" t="n">
        <v>8</v>
      </c>
      <c r="H74" s="48" t="n">
        <v>50.2</v>
      </c>
      <c r="I74" s="48" t="n">
        <v>0.4</v>
      </c>
      <c r="J74" s="49" t="n">
        <v>60.14</v>
      </c>
      <c r="K74" s="49" t="n">
        <v>0.036</v>
      </c>
      <c r="L74" s="49" t="n">
        <v>150.31</v>
      </c>
      <c r="M74" s="49" t="n">
        <v>0.036</v>
      </c>
      <c r="N74" s="47" t="n">
        <v>2</v>
      </c>
      <c r="O74" s="47" t="n">
        <v>12</v>
      </c>
      <c r="P74" s="48" t="n">
        <v>6.1</v>
      </c>
      <c r="Q74" s="50"/>
      <c r="R74" s="39" t="n">
        <f aca="false">(P74-4)/1.8</f>
        <v>1.16666666666667</v>
      </c>
      <c r="S74" s="51" t="n">
        <v>1.2</v>
      </c>
      <c r="T74" s="50" t="s">
        <v>35</v>
      </c>
      <c r="U74" s="50"/>
      <c r="V74" s="50" t="s">
        <v>41</v>
      </c>
      <c r="W74" s="41" t="s">
        <v>37</v>
      </c>
      <c r="X74" s="50"/>
      <c r="Y74" s="52" t="n">
        <v>2</v>
      </c>
      <c r="AA74" s="44" t="n">
        <f aca="false">POWER(10,11.8+1.5*S74)</f>
        <v>39810717055349.9</v>
      </c>
      <c r="AB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3"/>
      <c r="AT74" s="50"/>
      <c r="AU74" s="50"/>
      <c r="AV74" s="50"/>
    </row>
    <row r="75" s="45" customFormat="true" ht="11.25" hidden="false" customHeight="false" outlineLevel="0" collapsed="false">
      <c r="A75" s="33" t="s">
        <v>122</v>
      </c>
      <c r="B75" s="46" t="n">
        <f aca="false">DATE(C75,D75,E75)+TIME(F75,G75,H75)</f>
        <v>43170.816056713</v>
      </c>
      <c r="C75" s="47" t="n">
        <v>2018</v>
      </c>
      <c r="D75" s="47" t="n">
        <v>3</v>
      </c>
      <c r="E75" s="47" t="n">
        <v>11</v>
      </c>
      <c r="F75" s="47" t="n">
        <v>19</v>
      </c>
      <c r="G75" s="47" t="n">
        <v>35</v>
      </c>
      <c r="H75" s="48" t="n">
        <v>7.3</v>
      </c>
      <c r="I75" s="48" t="n">
        <v>0.1</v>
      </c>
      <c r="J75" s="49" t="n">
        <v>61.64</v>
      </c>
      <c r="K75" s="49" t="n">
        <v>0.01</v>
      </c>
      <c r="L75" s="49" t="n">
        <v>150.22</v>
      </c>
      <c r="M75" s="49" t="n">
        <v>0.012</v>
      </c>
      <c r="N75" s="47" t="n">
        <v>0</v>
      </c>
      <c r="O75" s="47" t="s">
        <v>40</v>
      </c>
      <c r="P75" s="48" t="n">
        <v>6.7</v>
      </c>
      <c r="Q75" s="50"/>
      <c r="R75" s="39" t="n">
        <f aca="false">(P75-4)/1.8</f>
        <v>1.5</v>
      </c>
      <c r="S75" s="51" t="n">
        <v>1.5</v>
      </c>
      <c r="T75" s="50" t="s">
        <v>35</v>
      </c>
      <c r="U75" s="50"/>
      <c r="V75" s="50" t="s">
        <v>41</v>
      </c>
      <c r="W75" s="41" t="s">
        <v>37</v>
      </c>
      <c r="X75" s="50"/>
      <c r="Y75" s="52" t="n">
        <v>2</v>
      </c>
      <c r="AA75" s="44" t="n">
        <f aca="false">POWER(10,11.8+1.5*S75)</f>
        <v>112201845430197</v>
      </c>
      <c r="AB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3"/>
      <c r="AT75" s="50"/>
      <c r="AU75" s="50"/>
      <c r="AV75" s="50"/>
    </row>
    <row r="76" s="45" customFormat="true" ht="11.25" hidden="false" customHeight="false" outlineLevel="0" collapsed="false">
      <c r="A76" s="33" t="s">
        <v>123</v>
      </c>
      <c r="B76" s="46" t="n">
        <f aca="false">DATE(C76,D76,E76)+TIME(F76,G76,H76)</f>
        <v>43171.4565983796</v>
      </c>
      <c r="C76" s="47" t="n">
        <v>2018</v>
      </c>
      <c r="D76" s="47" t="n">
        <v>3</v>
      </c>
      <c r="E76" s="47" t="n">
        <v>12</v>
      </c>
      <c r="F76" s="47" t="n">
        <v>10</v>
      </c>
      <c r="G76" s="47" t="n">
        <v>57</v>
      </c>
      <c r="H76" s="48" t="n">
        <v>30.1</v>
      </c>
      <c r="I76" s="48" t="n">
        <v>0</v>
      </c>
      <c r="J76" s="49" t="n">
        <v>64.82</v>
      </c>
      <c r="K76" s="49" t="n">
        <v>0</v>
      </c>
      <c r="L76" s="49" t="n">
        <v>177.47</v>
      </c>
      <c r="M76" s="49" t="n">
        <v>0</v>
      </c>
      <c r="N76" s="47" t="n">
        <v>0</v>
      </c>
      <c r="O76" s="47" t="s">
        <v>40</v>
      </c>
      <c r="P76" s="48" t="n">
        <v>7.3</v>
      </c>
      <c r="Q76" s="50"/>
      <c r="R76" s="39" t="n">
        <f aca="false">(P76-4)/1.8</f>
        <v>1.83333333333333</v>
      </c>
      <c r="S76" s="51" t="n">
        <v>1.8</v>
      </c>
      <c r="T76" s="50" t="s">
        <v>35</v>
      </c>
      <c r="U76" s="50"/>
      <c r="V76" s="50" t="s">
        <v>124</v>
      </c>
      <c r="W76" s="41" t="s">
        <v>37</v>
      </c>
      <c r="X76" s="50"/>
      <c r="Y76" s="52" t="n">
        <v>4</v>
      </c>
      <c r="AA76" s="44" t="n">
        <f aca="false">POWER(10,11.8+1.5*S76)</f>
        <v>316227766016838</v>
      </c>
      <c r="AB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3"/>
      <c r="AT76" s="50"/>
      <c r="AU76" s="50"/>
      <c r="AV76" s="50"/>
    </row>
    <row r="77" s="45" customFormat="true" ht="11.25" hidden="false" customHeight="false" outlineLevel="0" collapsed="false">
      <c r="A77" s="33" t="s">
        <v>125</v>
      </c>
      <c r="B77" s="34" t="n">
        <f aca="false">DATE(C77,D77,E77)+TIME(F77,G77,H77)</f>
        <v>43174.1777719907</v>
      </c>
      <c r="C77" s="35" t="n">
        <v>2018</v>
      </c>
      <c r="D77" s="35" t="n">
        <v>3</v>
      </c>
      <c r="E77" s="35" t="n">
        <v>15</v>
      </c>
      <c r="F77" s="35" t="n">
        <v>4</v>
      </c>
      <c r="G77" s="35" t="n">
        <v>15</v>
      </c>
      <c r="H77" s="36" t="n">
        <v>59.5</v>
      </c>
      <c r="I77" s="36" t="n">
        <v>0.6</v>
      </c>
      <c r="J77" s="37" t="n">
        <v>62.67</v>
      </c>
      <c r="K77" s="37" t="n">
        <v>0.042</v>
      </c>
      <c r="L77" s="37" t="n">
        <v>147.71</v>
      </c>
      <c r="M77" s="37" t="n">
        <v>0.072</v>
      </c>
      <c r="N77" s="35" t="n">
        <v>0</v>
      </c>
      <c r="O77" s="35"/>
      <c r="P77" s="36" t="n">
        <v>7.5</v>
      </c>
      <c r="Q77" s="38"/>
      <c r="R77" s="39" t="n">
        <f aca="false">(P77-4)/1.8</f>
        <v>1.94444444444444</v>
      </c>
      <c r="S77" s="39" t="n">
        <v>1.9</v>
      </c>
      <c r="T77" s="40" t="s">
        <v>35</v>
      </c>
      <c r="U77" s="38"/>
      <c r="V77" s="40" t="s">
        <v>92</v>
      </c>
      <c r="W77" s="41" t="s">
        <v>37</v>
      </c>
      <c r="X77" s="36" t="s">
        <v>126</v>
      </c>
      <c r="Y77" s="42"/>
      <c r="AA77" s="40"/>
      <c r="AB77" s="44" t="n">
        <f aca="false">POWER(10,11.8+1.5*S77)</f>
        <v>446683592150964</v>
      </c>
      <c r="AC77" s="43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35"/>
      <c r="AQ77" s="35"/>
      <c r="AR77" s="40"/>
      <c r="AS77" s="36"/>
      <c r="AT77" s="40"/>
      <c r="AU77" s="40"/>
      <c r="AV77" s="40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</row>
    <row r="78" s="45" customFormat="true" ht="11.25" hidden="false" customHeight="false" outlineLevel="0" collapsed="false">
      <c r="A78" s="33" t="s">
        <v>127</v>
      </c>
      <c r="B78" s="46" t="n">
        <f aca="false">DATE(C78,D78,E78)+TIME(F78,G78,H78)</f>
        <v>43175.32040625</v>
      </c>
      <c r="C78" s="47" t="n">
        <v>2018</v>
      </c>
      <c r="D78" s="47" t="n">
        <v>3</v>
      </c>
      <c r="E78" s="47" t="n">
        <v>16</v>
      </c>
      <c r="F78" s="47" t="n">
        <v>7</v>
      </c>
      <c r="G78" s="47" t="n">
        <v>41</v>
      </c>
      <c r="H78" s="48" t="n">
        <v>23.1</v>
      </c>
      <c r="I78" s="48" t="n">
        <v>1</v>
      </c>
      <c r="J78" s="49" t="n">
        <v>59.97</v>
      </c>
      <c r="K78" s="49" t="n">
        <v>0.072</v>
      </c>
      <c r="L78" s="49" t="n">
        <v>145.64</v>
      </c>
      <c r="M78" s="49" t="n">
        <v>0.104</v>
      </c>
      <c r="N78" s="47" t="n">
        <v>18</v>
      </c>
      <c r="O78" s="47" t="n">
        <v>11</v>
      </c>
      <c r="P78" s="48" t="n">
        <v>7.5</v>
      </c>
      <c r="Q78" s="50"/>
      <c r="R78" s="39" t="n">
        <f aca="false">(P78-4)/1.8</f>
        <v>1.94444444444444</v>
      </c>
      <c r="S78" s="51" t="n">
        <v>1.9</v>
      </c>
      <c r="T78" s="50" t="s">
        <v>35</v>
      </c>
      <c r="U78" s="50"/>
      <c r="V78" s="50" t="s">
        <v>41</v>
      </c>
      <c r="W78" s="41" t="s">
        <v>37</v>
      </c>
      <c r="X78" s="50"/>
      <c r="Y78" s="52" t="n">
        <v>2</v>
      </c>
      <c r="AA78" s="44" t="n">
        <f aca="false">POWER(10,11.8+1.5*S78)</f>
        <v>446683592150964</v>
      </c>
      <c r="AB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3"/>
      <c r="AT78" s="50"/>
      <c r="AU78" s="50"/>
      <c r="AV78" s="50"/>
    </row>
    <row r="79" s="45" customFormat="true" ht="11.25" hidden="false" customHeight="false" outlineLevel="0" collapsed="false">
      <c r="A79" s="33" t="s">
        <v>128</v>
      </c>
      <c r="B79" s="46" t="n">
        <f aca="false">DATE(C79,D79,E79)+TIME(F79,G79,H79)</f>
        <v>43176.0277430556</v>
      </c>
      <c r="C79" s="47" t="n">
        <v>2018</v>
      </c>
      <c r="D79" s="47" t="n">
        <v>3</v>
      </c>
      <c r="E79" s="47" t="n">
        <v>17</v>
      </c>
      <c r="F79" s="47" t="n">
        <v>0</v>
      </c>
      <c r="G79" s="47" t="n">
        <v>39</v>
      </c>
      <c r="H79" s="48" t="n">
        <v>57</v>
      </c>
      <c r="I79" s="48" t="n">
        <v>1.9</v>
      </c>
      <c r="J79" s="49" t="n">
        <v>63.3</v>
      </c>
      <c r="K79" s="49" t="n">
        <v>0.156</v>
      </c>
      <c r="L79" s="49" t="n">
        <v>148.09</v>
      </c>
      <c r="M79" s="49" t="n">
        <v>0.112</v>
      </c>
      <c r="N79" s="47" t="n">
        <v>0</v>
      </c>
      <c r="O79" s="47" t="s">
        <v>40</v>
      </c>
      <c r="P79" s="48" t="n">
        <v>6.5</v>
      </c>
      <c r="Q79" s="50"/>
      <c r="R79" s="39" t="n">
        <f aca="false">(P79-4)/1.8</f>
        <v>1.38888888888889</v>
      </c>
      <c r="S79" s="51" t="n">
        <v>1.4</v>
      </c>
      <c r="T79" s="50" t="s">
        <v>35</v>
      </c>
      <c r="U79" s="50"/>
      <c r="V79" s="50" t="s">
        <v>41</v>
      </c>
      <c r="W79" s="41" t="s">
        <v>37</v>
      </c>
      <c r="X79" s="50"/>
      <c r="Y79" s="52" t="n">
        <v>2</v>
      </c>
      <c r="AA79" s="44" t="n">
        <f aca="false">POWER(10,11.8+1.5*S79)</f>
        <v>79432823472428.2</v>
      </c>
      <c r="AB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3"/>
      <c r="AT79" s="50"/>
      <c r="AU79" s="50"/>
      <c r="AV79" s="50"/>
    </row>
    <row r="80" s="45" customFormat="true" ht="11.25" hidden="false" customHeight="false" outlineLevel="0" collapsed="false">
      <c r="A80" s="33" t="s">
        <v>129</v>
      </c>
      <c r="B80" s="46" t="n">
        <f aca="false">DATE(C80,D80,E80)+TIME(F80,G80,H80)</f>
        <v>43176.0408217593</v>
      </c>
      <c r="C80" s="47" t="n">
        <v>2018</v>
      </c>
      <c r="D80" s="47" t="n">
        <v>3</v>
      </c>
      <c r="E80" s="47" t="n">
        <v>17</v>
      </c>
      <c r="F80" s="47" t="n">
        <v>0</v>
      </c>
      <c r="G80" s="47" t="n">
        <v>58</v>
      </c>
      <c r="H80" s="48" t="n">
        <v>47</v>
      </c>
      <c r="I80" s="48" t="n">
        <v>1.4</v>
      </c>
      <c r="J80" s="49" t="n">
        <v>63.47</v>
      </c>
      <c r="K80" s="49" t="n">
        <v>0.118</v>
      </c>
      <c r="L80" s="49" t="n">
        <v>145.59</v>
      </c>
      <c r="M80" s="49" t="n">
        <v>0.134</v>
      </c>
      <c r="N80" s="47" t="n">
        <v>11</v>
      </c>
      <c r="O80" s="47" t="n">
        <v>6</v>
      </c>
      <c r="P80" s="48" t="n">
        <v>7.6</v>
      </c>
      <c r="Q80" s="50"/>
      <c r="R80" s="39" t="n">
        <f aca="false">(P80-4)/1.8</f>
        <v>2</v>
      </c>
      <c r="S80" s="51" t="n">
        <v>2</v>
      </c>
      <c r="T80" s="50" t="s">
        <v>35</v>
      </c>
      <c r="U80" s="57" t="s">
        <v>84</v>
      </c>
      <c r="V80" s="50" t="s">
        <v>41</v>
      </c>
      <c r="W80" s="41" t="s">
        <v>37</v>
      </c>
      <c r="X80" s="50"/>
      <c r="Y80" s="52" t="n">
        <v>2</v>
      </c>
      <c r="AA80" s="44" t="n">
        <f aca="false">POWER(10,11.8+1.5*S80)</f>
        <v>630957344480194</v>
      </c>
      <c r="AB80" s="50"/>
      <c r="AD80" s="50" t="n">
        <v>2018</v>
      </c>
      <c r="AE80" s="50" t="n">
        <v>3</v>
      </c>
      <c r="AF80" s="50" t="n">
        <v>17</v>
      </c>
      <c r="AG80" s="50" t="n">
        <v>0</v>
      </c>
      <c r="AH80" s="50" t="n">
        <v>58</v>
      </c>
      <c r="AI80" s="53" t="n">
        <v>47.6</v>
      </c>
      <c r="AJ80" s="53" t="n">
        <v>0.7</v>
      </c>
      <c r="AK80" s="54" t="n">
        <v>63.46</v>
      </c>
      <c r="AL80" s="54" t="n">
        <v>145.59</v>
      </c>
      <c r="AM80" s="50"/>
      <c r="AN80" s="50" t="n">
        <v>20</v>
      </c>
      <c r="AO80" s="50"/>
      <c r="AP80" s="51" t="n">
        <v>7.6</v>
      </c>
      <c r="AQ80" s="50"/>
      <c r="AR80" s="50"/>
      <c r="AS80" s="53" t="n">
        <v>2</v>
      </c>
      <c r="AT80" s="57" t="s">
        <v>84</v>
      </c>
      <c r="AU80" s="50"/>
      <c r="AV80" s="57" t="s">
        <v>37</v>
      </c>
    </row>
    <row r="81" s="45" customFormat="true" ht="11.25" hidden="false" customHeight="false" outlineLevel="0" collapsed="false">
      <c r="A81" s="33" t="s">
        <v>130</v>
      </c>
      <c r="B81" s="34" t="n">
        <f aca="false">DATE(C81,D81,E81)+TIME(F81,G81,H81)</f>
        <v>43178.1776805556</v>
      </c>
      <c r="C81" s="35" t="n">
        <v>2018</v>
      </c>
      <c r="D81" s="35" t="n">
        <v>3</v>
      </c>
      <c r="E81" s="35" t="n">
        <v>19</v>
      </c>
      <c r="F81" s="35" t="n">
        <v>4</v>
      </c>
      <c r="G81" s="35" t="n">
        <v>15</v>
      </c>
      <c r="H81" s="36" t="n">
        <v>51.6</v>
      </c>
      <c r="I81" s="36" t="n">
        <v>0.6</v>
      </c>
      <c r="J81" s="37" t="n">
        <v>62.67</v>
      </c>
      <c r="K81" s="37" t="n">
        <v>0.036</v>
      </c>
      <c r="L81" s="37" t="n">
        <v>147.95</v>
      </c>
      <c r="M81" s="37" t="n">
        <v>0.07</v>
      </c>
      <c r="N81" s="35" t="n">
        <v>0</v>
      </c>
      <c r="O81" s="35"/>
      <c r="P81" s="36" t="n">
        <v>7.4</v>
      </c>
      <c r="Q81" s="38"/>
      <c r="R81" s="39" t="n">
        <f aca="false">(P81-4)/1.8</f>
        <v>1.88888888888889</v>
      </c>
      <c r="S81" s="39" t="n">
        <v>1.9</v>
      </c>
      <c r="T81" s="40" t="s">
        <v>35</v>
      </c>
      <c r="U81" s="38"/>
      <c r="V81" s="40" t="s">
        <v>92</v>
      </c>
      <c r="W81" s="41" t="s">
        <v>37</v>
      </c>
      <c r="X81" s="36" t="s">
        <v>109</v>
      </c>
      <c r="Y81" s="42"/>
      <c r="AA81" s="40"/>
      <c r="AB81" s="44" t="n">
        <f aca="false">POWER(10,11.8+1.5*S81)</f>
        <v>446683592150964</v>
      </c>
      <c r="AC81" s="43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5"/>
      <c r="AQ81" s="35"/>
      <c r="AR81" s="40"/>
      <c r="AS81" s="36"/>
      <c r="AT81" s="40"/>
      <c r="AU81" s="40"/>
      <c r="AV81" s="40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</row>
    <row r="82" s="45" customFormat="true" ht="11.25" hidden="false" customHeight="false" outlineLevel="0" collapsed="false">
      <c r="A82" s="33" t="s">
        <v>131</v>
      </c>
      <c r="B82" s="46" t="n">
        <f aca="false">DATE(C82,D82,E82)+TIME(F82,G82,H82)</f>
        <v>43178.7167673611</v>
      </c>
      <c r="C82" s="47" t="n">
        <v>2018</v>
      </c>
      <c r="D82" s="47" t="n">
        <v>3</v>
      </c>
      <c r="E82" s="47" t="n">
        <v>19</v>
      </c>
      <c r="F82" s="47" t="n">
        <v>17</v>
      </c>
      <c r="G82" s="47" t="n">
        <v>12</v>
      </c>
      <c r="H82" s="48" t="n">
        <v>8.7</v>
      </c>
      <c r="I82" s="48" t="n">
        <v>1.1</v>
      </c>
      <c r="J82" s="49" t="n">
        <v>61.46</v>
      </c>
      <c r="K82" s="49" t="n">
        <v>0.124</v>
      </c>
      <c r="L82" s="49" t="n">
        <v>158.97</v>
      </c>
      <c r="M82" s="49" t="n">
        <v>0.086</v>
      </c>
      <c r="N82" s="47" t="n">
        <v>0</v>
      </c>
      <c r="O82" s="47" t="s">
        <v>40</v>
      </c>
      <c r="P82" s="48" t="n">
        <v>7.4</v>
      </c>
      <c r="Q82" s="50"/>
      <c r="R82" s="39" t="n">
        <f aca="false">(P82-4)/1.8</f>
        <v>1.88888888888889</v>
      </c>
      <c r="S82" s="51" t="n">
        <v>1.9</v>
      </c>
      <c r="T82" s="50" t="s">
        <v>35</v>
      </c>
      <c r="U82" s="50"/>
      <c r="V82" s="50" t="s">
        <v>79</v>
      </c>
      <c r="W82" s="41" t="s">
        <v>37</v>
      </c>
      <c r="X82" s="50"/>
      <c r="Y82" s="52" t="n">
        <v>1</v>
      </c>
      <c r="AA82" s="44" t="n">
        <f aca="false">POWER(10,11.8+1.5*S82)</f>
        <v>446683592150964</v>
      </c>
      <c r="AB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3"/>
      <c r="AT82" s="50"/>
      <c r="AU82" s="50"/>
      <c r="AV82" s="50"/>
    </row>
    <row r="83" s="45" customFormat="true" ht="11.25" hidden="false" customHeight="false" outlineLevel="0" collapsed="false">
      <c r="A83" s="33" t="s">
        <v>132</v>
      </c>
      <c r="B83" s="46" t="n">
        <f aca="false">DATE(C83,D83,E83)+TIME(F83,G83,H83)</f>
        <v>43178.7401631944</v>
      </c>
      <c r="C83" s="47" t="n">
        <v>2018</v>
      </c>
      <c r="D83" s="47" t="n">
        <v>3</v>
      </c>
      <c r="E83" s="47" t="n">
        <v>19</v>
      </c>
      <c r="F83" s="47" t="n">
        <v>17</v>
      </c>
      <c r="G83" s="47" t="n">
        <v>45</v>
      </c>
      <c r="H83" s="48" t="n">
        <v>50.1</v>
      </c>
      <c r="I83" s="48" t="n">
        <v>0.3</v>
      </c>
      <c r="J83" s="49" t="n">
        <v>61.92</v>
      </c>
      <c r="K83" s="49" t="n">
        <v>0.014</v>
      </c>
      <c r="L83" s="49" t="n">
        <v>144.42</v>
      </c>
      <c r="M83" s="49" t="n">
        <v>0.032</v>
      </c>
      <c r="N83" s="47" t="n">
        <v>0</v>
      </c>
      <c r="O83" s="47" t="s">
        <v>40</v>
      </c>
      <c r="P83" s="48" t="n">
        <v>7.7</v>
      </c>
      <c r="Q83" s="50"/>
      <c r="R83" s="39" t="n">
        <f aca="false">(P83-4)/1.8</f>
        <v>2.05555555555556</v>
      </c>
      <c r="S83" s="51" t="n">
        <v>2.1</v>
      </c>
      <c r="T83" s="50" t="s">
        <v>35</v>
      </c>
      <c r="U83" s="50"/>
      <c r="V83" s="50" t="s">
        <v>41</v>
      </c>
      <c r="W83" s="41" t="s">
        <v>37</v>
      </c>
      <c r="X83" s="50"/>
      <c r="Y83" s="52" t="n">
        <v>2</v>
      </c>
      <c r="AA83" s="44" t="n">
        <f aca="false">POWER(10,11.8+1.5*S83)</f>
        <v>891250938133748</v>
      </c>
      <c r="AB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3"/>
      <c r="AT83" s="50"/>
      <c r="AU83" s="50"/>
      <c r="AV83" s="50"/>
    </row>
    <row r="84" s="45" customFormat="true" ht="11.25" hidden="false" customHeight="false" outlineLevel="0" collapsed="false">
      <c r="A84" s="33" t="s">
        <v>133</v>
      </c>
      <c r="B84" s="46" t="n">
        <f aca="false">DATE(C84,D84,E84)+TIME(F84,G84,H84)</f>
        <v>43178.9273668982</v>
      </c>
      <c r="C84" s="47" t="n">
        <v>2018</v>
      </c>
      <c r="D84" s="47" t="n">
        <v>3</v>
      </c>
      <c r="E84" s="47" t="n">
        <v>19</v>
      </c>
      <c r="F84" s="47" t="n">
        <v>22</v>
      </c>
      <c r="G84" s="47" t="n">
        <v>15</v>
      </c>
      <c r="H84" s="48" t="n">
        <v>24.5</v>
      </c>
      <c r="I84" s="48" t="n">
        <v>0.8</v>
      </c>
      <c r="J84" s="49" t="n">
        <v>59.72</v>
      </c>
      <c r="K84" s="49" t="n">
        <v>0.058</v>
      </c>
      <c r="L84" s="49" t="n">
        <v>153.53</v>
      </c>
      <c r="M84" s="49" t="n">
        <v>0.07</v>
      </c>
      <c r="N84" s="47" t="n">
        <v>33</v>
      </c>
      <c r="O84" s="47" t="s">
        <v>40</v>
      </c>
      <c r="P84" s="48" t="n">
        <v>7.4</v>
      </c>
      <c r="Q84" s="50"/>
      <c r="R84" s="39" t="n">
        <f aca="false">(P84-4)/1.8</f>
        <v>1.88888888888889</v>
      </c>
      <c r="S84" s="51" t="n">
        <v>1.9</v>
      </c>
      <c r="T84" s="50" t="s">
        <v>35</v>
      </c>
      <c r="U84" s="50"/>
      <c r="V84" s="50" t="s">
        <v>41</v>
      </c>
      <c r="W84" s="41" t="s">
        <v>37</v>
      </c>
      <c r="X84" s="50"/>
      <c r="Y84" s="52" t="n">
        <v>2</v>
      </c>
      <c r="AA84" s="44" t="n">
        <f aca="false">POWER(10,11.8+1.5*S84)</f>
        <v>446683592150964</v>
      </c>
      <c r="AB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3"/>
      <c r="AT84" s="50"/>
      <c r="AU84" s="50"/>
      <c r="AV84" s="50"/>
    </row>
    <row r="85" s="45" customFormat="true" ht="11.25" hidden="false" customHeight="false" outlineLevel="0" collapsed="false">
      <c r="A85" s="33" t="s">
        <v>134</v>
      </c>
      <c r="B85" s="34" t="n">
        <f aca="false">DATE(C85,D85,E85)+TIME(F85,G85,H85)</f>
        <v>43179.1668252315</v>
      </c>
      <c r="C85" s="35" t="n">
        <v>2018</v>
      </c>
      <c r="D85" s="35" t="n">
        <v>3</v>
      </c>
      <c r="E85" s="35" t="n">
        <v>20</v>
      </c>
      <c r="F85" s="35" t="n">
        <v>4</v>
      </c>
      <c r="G85" s="35" t="n">
        <v>0</v>
      </c>
      <c r="H85" s="36" t="n">
        <v>13.7</v>
      </c>
      <c r="I85" s="36" t="n">
        <v>0.3</v>
      </c>
      <c r="J85" s="37" t="n">
        <v>62.6</v>
      </c>
      <c r="K85" s="37" t="n">
        <v>0.024</v>
      </c>
      <c r="L85" s="37" t="n">
        <v>147.98</v>
      </c>
      <c r="M85" s="37" t="n">
        <v>0.038</v>
      </c>
      <c r="N85" s="35" t="n">
        <v>0</v>
      </c>
      <c r="O85" s="35"/>
      <c r="P85" s="36" t="n">
        <v>7.4</v>
      </c>
      <c r="Q85" s="38"/>
      <c r="R85" s="39" t="n">
        <f aca="false">(P85-4)/1.8</f>
        <v>1.88888888888889</v>
      </c>
      <c r="S85" s="39" t="n">
        <v>1.9</v>
      </c>
      <c r="T85" s="40" t="s">
        <v>35</v>
      </c>
      <c r="U85" s="38"/>
      <c r="V85" s="40" t="s">
        <v>92</v>
      </c>
      <c r="W85" s="41" t="s">
        <v>37</v>
      </c>
      <c r="X85" s="36" t="s">
        <v>135</v>
      </c>
      <c r="Y85" s="42"/>
      <c r="AA85" s="40"/>
      <c r="AB85" s="44" t="n">
        <f aca="false">POWER(10,11.8+1.5*S85)</f>
        <v>446683592150964</v>
      </c>
      <c r="AC85" s="43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5"/>
      <c r="AQ85" s="35"/>
      <c r="AR85" s="40"/>
      <c r="AS85" s="36"/>
      <c r="AT85" s="40"/>
      <c r="AU85" s="40"/>
      <c r="AV85" s="40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</row>
    <row r="86" s="45" customFormat="true" ht="11.25" hidden="false" customHeight="false" outlineLevel="0" collapsed="false">
      <c r="A86" s="33" t="s">
        <v>136</v>
      </c>
      <c r="B86" s="46" t="n">
        <f aca="false">DATE(C86,D86,E86)+TIME(F86,G86,H86)</f>
        <v>43179.8400069445</v>
      </c>
      <c r="C86" s="47" t="n">
        <v>2018</v>
      </c>
      <c r="D86" s="47" t="n">
        <v>3</v>
      </c>
      <c r="E86" s="47" t="n">
        <v>20</v>
      </c>
      <c r="F86" s="47" t="n">
        <v>20</v>
      </c>
      <c r="G86" s="47" t="n">
        <v>9</v>
      </c>
      <c r="H86" s="48" t="n">
        <v>36.6</v>
      </c>
      <c r="I86" s="48" t="n">
        <v>0.9</v>
      </c>
      <c r="J86" s="49" t="n">
        <v>62.26</v>
      </c>
      <c r="K86" s="49" t="n">
        <v>0.046</v>
      </c>
      <c r="L86" s="49" t="n">
        <v>146.26</v>
      </c>
      <c r="M86" s="49" t="n">
        <v>0.084</v>
      </c>
      <c r="N86" s="47" t="n">
        <v>0</v>
      </c>
      <c r="O86" s="47" t="s">
        <v>40</v>
      </c>
      <c r="P86" s="48" t="n">
        <v>7</v>
      </c>
      <c r="Q86" s="50"/>
      <c r="R86" s="59" t="n">
        <f aca="false">(P86-4)/1.8</f>
        <v>1.66666666666667</v>
      </c>
      <c r="S86" s="51" t="n">
        <v>1.7</v>
      </c>
      <c r="T86" s="50" t="s">
        <v>35</v>
      </c>
      <c r="U86" s="50"/>
      <c r="V86" s="50" t="s">
        <v>41</v>
      </c>
      <c r="W86" s="41" t="s">
        <v>37</v>
      </c>
      <c r="X86" s="50"/>
      <c r="Y86" s="52" t="n">
        <v>2</v>
      </c>
      <c r="AA86" s="44" t="n">
        <f aca="false">POWER(10,11.8+1.5*S86)</f>
        <v>223872113856835</v>
      </c>
      <c r="AB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3"/>
      <c r="AT86" s="50"/>
      <c r="AU86" s="50"/>
      <c r="AV86" s="50"/>
    </row>
    <row r="87" s="45" customFormat="true" ht="11.25" hidden="false" customHeight="false" outlineLevel="0" collapsed="false">
      <c r="A87" s="33" t="s">
        <v>137</v>
      </c>
      <c r="B87" s="46" t="n">
        <f aca="false">DATE(C87,D87,E87)+TIME(F87,G87,H87)</f>
        <v>43179.8405416667</v>
      </c>
      <c r="C87" s="47" t="n">
        <v>2018</v>
      </c>
      <c r="D87" s="47" t="n">
        <v>3</v>
      </c>
      <c r="E87" s="47" t="n">
        <v>20</v>
      </c>
      <c r="F87" s="47" t="n">
        <v>20</v>
      </c>
      <c r="G87" s="47" t="n">
        <v>10</v>
      </c>
      <c r="H87" s="48" t="n">
        <v>22.8</v>
      </c>
      <c r="I87" s="48" t="n">
        <v>0.8</v>
      </c>
      <c r="J87" s="49" t="n">
        <v>62.26</v>
      </c>
      <c r="K87" s="49" t="n">
        <v>0.042</v>
      </c>
      <c r="L87" s="49" t="n">
        <v>146.34</v>
      </c>
      <c r="M87" s="49" t="n">
        <v>0.08</v>
      </c>
      <c r="N87" s="47" t="n">
        <v>0</v>
      </c>
      <c r="O87" s="47" t="s">
        <v>40</v>
      </c>
      <c r="P87" s="48" t="n">
        <v>7.3</v>
      </c>
      <c r="Q87" s="50"/>
      <c r="R87" s="59" t="n">
        <f aca="false">(P87-4)/1.8</f>
        <v>1.83333333333333</v>
      </c>
      <c r="S87" s="51" t="n">
        <v>1.8</v>
      </c>
      <c r="T87" s="50" t="s">
        <v>35</v>
      </c>
      <c r="U87" s="50"/>
      <c r="V87" s="50" t="s">
        <v>41</v>
      </c>
      <c r="W87" s="41" t="s">
        <v>37</v>
      </c>
      <c r="X87" s="50"/>
      <c r="Y87" s="52" t="n">
        <v>2</v>
      </c>
      <c r="AA87" s="44" t="n">
        <f aca="false">POWER(10,11.8+1.5*S87)</f>
        <v>316227766016838</v>
      </c>
      <c r="AB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3"/>
      <c r="AT87" s="50"/>
      <c r="AU87" s="50"/>
      <c r="AV87" s="50"/>
    </row>
    <row r="88" s="45" customFormat="true" ht="11.25" hidden="false" customHeight="false" outlineLevel="0" collapsed="false">
      <c r="A88" s="33" t="s">
        <v>138</v>
      </c>
      <c r="B88" s="46" t="n">
        <f aca="false">DATE(C88,D88,E88)+TIME(F88,G88,H88)</f>
        <v>43181.2516747685</v>
      </c>
      <c r="C88" s="58" t="n">
        <v>2018</v>
      </c>
      <c r="D88" s="58" t="n">
        <v>3</v>
      </c>
      <c r="E88" s="58" t="n">
        <v>22</v>
      </c>
      <c r="F88" s="58" t="n">
        <v>6</v>
      </c>
      <c r="G88" s="58" t="n">
        <v>2</v>
      </c>
      <c r="H88" s="53" t="n">
        <v>24.7</v>
      </c>
      <c r="I88" s="53" t="n">
        <v>0.7</v>
      </c>
      <c r="J88" s="54" t="n">
        <v>62.45</v>
      </c>
      <c r="K88" s="54" t="n">
        <v>0.044</v>
      </c>
      <c r="L88" s="54" t="n">
        <v>147.7</v>
      </c>
      <c r="M88" s="54" t="n">
        <v>0.098</v>
      </c>
      <c r="N88" s="58" t="n">
        <v>0</v>
      </c>
      <c r="O88" s="58"/>
      <c r="P88" s="53" t="n">
        <v>8.2</v>
      </c>
      <c r="Q88" s="41"/>
      <c r="R88" s="59" t="n">
        <f aca="false">(P88-4)/1.8</f>
        <v>2.33333333333333</v>
      </c>
      <c r="S88" s="59" t="n">
        <v>2.3</v>
      </c>
      <c r="T88" s="50" t="s">
        <v>35</v>
      </c>
      <c r="U88" s="41"/>
      <c r="V88" s="50" t="s">
        <v>92</v>
      </c>
      <c r="W88" s="41" t="s">
        <v>37</v>
      </c>
      <c r="X88" s="53" t="s">
        <v>139</v>
      </c>
      <c r="Y88" s="60"/>
      <c r="AA88" s="50"/>
      <c r="AB88" s="44" t="n">
        <f aca="false">POWER(10,11.8+1.5*S88)</f>
        <v>1778279410038920</v>
      </c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8"/>
      <c r="AQ88" s="58"/>
      <c r="AR88" s="50"/>
      <c r="AS88" s="53"/>
      <c r="AT88" s="50"/>
      <c r="AU88" s="50"/>
      <c r="AV88" s="50"/>
    </row>
    <row r="89" s="45" customFormat="true" ht="11.25" hidden="false" customHeight="false" outlineLevel="0" collapsed="false">
      <c r="A89" s="33" t="s">
        <v>140</v>
      </c>
      <c r="B89" s="46" t="n">
        <f aca="false">DATE(C89,D89,E89)+TIME(F89,G89,H89)</f>
        <v>43182.0391111111</v>
      </c>
      <c r="C89" s="61" t="n">
        <v>2018</v>
      </c>
      <c r="D89" s="61" t="n">
        <v>3</v>
      </c>
      <c r="E89" s="61" t="n">
        <v>23</v>
      </c>
      <c r="F89" s="61" t="n">
        <v>0</v>
      </c>
      <c r="G89" s="61" t="n">
        <v>56</v>
      </c>
      <c r="H89" s="61" t="n">
        <v>19.2</v>
      </c>
      <c r="I89" s="61" t="n">
        <v>1.3</v>
      </c>
      <c r="J89" s="49" t="n">
        <v>60.61</v>
      </c>
      <c r="K89" s="49" t="n">
        <v>0.094</v>
      </c>
      <c r="L89" s="49" t="n">
        <v>160.85</v>
      </c>
      <c r="M89" s="49" t="n">
        <v>0.1</v>
      </c>
      <c r="N89" s="61" t="n">
        <v>0</v>
      </c>
      <c r="O89" s="61" t="s">
        <v>40</v>
      </c>
      <c r="P89" s="61" t="n">
        <v>8.2</v>
      </c>
      <c r="Q89" s="50"/>
      <c r="R89" s="59" t="n">
        <f aca="false">(P89-4)/1.8</f>
        <v>2.33333333333333</v>
      </c>
      <c r="S89" s="51" t="n">
        <v>2.3</v>
      </c>
      <c r="T89" s="50" t="s">
        <v>35</v>
      </c>
      <c r="U89" s="57" t="s">
        <v>141</v>
      </c>
      <c r="V89" s="50" t="s">
        <v>79</v>
      </c>
      <c r="W89" s="41" t="s">
        <v>37</v>
      </c>
      <c r="X89" s="50"/>
      <c r="Y89" s="52" t="n">
        <v>1</v>
      </c>
      <c r="AA89" s="44" t="n">
        <f aca="false">POWER(10,11.8+1.5*S89)</f>
        <v>1778279410038920</v>
      </c>
      <c r="AB89" s="50"/>
      <c r="AD89" s="62" t="n">
        <v>2018</v>
      </c>
      <c r="AE89" s="62" t="n">
        <v>3</v>
      </c>
      <c r="AF89" s="62" t="n">
        <v>23</v>
      </c>
      <c r="AG89" s="62" t="n">
        <v>0</v>
      </c>
      <c r="AH89" s="62" t="n">
        <v>56</v>
      </c>
      <c r="AI89" s="63" t="n">
        <v>20</v>
      </c>
      <c r="AJ89" s="63" t="n">
        <v>0.8</v>
      </c>
      <c r="AK89" s="64" t="n">
        <v>60.606</v>
      </c>
      <c r="AL89" s="64" t="n">
        <v>160.874</v>
      </c>
      <c r="AM89" s="65" t="n">
        <v>0.14</v>
      </c>
      <c r="AN89" s="63" t="n">
        <v>6.9</v>
      </c>
      <c r="AO89" s="63" t="n">
        <v>8.7</v>
      </c>
      <c r="AP89" s="50"/>
      <c r="AQ89" s="63" t="n">
        <v>8.7</v>
      </c>
      <c r="AR89" s="63" t="n">
        <f aca="false">(AQ89-4.6)/1.5</f>
        <v>2.73333333333333</v>
      </c>
      <c r="AS89" s="53" t="n">
        <v>2.73333333333333</v>
      </c>
      <c r="AT89" s="66" t="s">
        <v>141</v>
      </c>
      <c r="AU89" s="62" t="s">
        <v>142</v>
      </c>
      <c r="AV89" s="57" t="s">
        <v>37</v>
      </c>
    </row>
    <row r="90" s="45" customFormat="true" ht="11.25" hidden="false" customHeight="false" outlineLevel="0" collapsed="false">
      <c r="A90" s="33" t="s">
        <v>143</v>
      </c>
      <c r="B90" s="46" t="n">
        <f aca="false">DATE(C90,D90,E90)+TIME(F90,G90,H90)</f>
        <v>43182.0927638889</v>
      </c>
      <c r="C90" s="58" t="n">
        <v>2018</v>
      </c>
      <c r="D90" s="58" t="n">
        <v>3</v>
      </c>
      <c r="E90" s="58" t="n">
        <v>23</v>
      </c>
      <c r="F90" s="58" t="n">
        <v>2</v>
      </c>
      <c r="G90" s="58" t="n">
        <v>13</v>
      </c>
      <c r="H90" s="53" t="n">
        <v>34.8</v>
      </c>
      <c r="I90" s="53" t="n">
        <v>0.2</v>
      </c>
      <c r="J90" s="54" t="n">
        <v>61.61</v>
      </c>
      <c r="K90" s="54" t="n">
        <v>0.014</v>
      </c>
      <c r="L90" s="54" t="n">
        <v>147.77</v>
      </c>
      <c r="M90" s="54" t="n">
        <v>0.014</v>
      </c>
      <c r="N90" s="58" t="n">
        <v>0</v>
      </c>
      <c r="O90" s="58"/>
      <c r="P90" s="53" t="n">
        <v>6.8</v>
      </c>
      <c r="Q90" s="41"/>
      <c r="R90" s="59" t="n">
        <f aca="false">(P90-4)/1.8</f>
        <v>1.55555555555556</v>
      </c>
      <c r="S90" s="59" t="n">
        <v>1.6</v>
      </c>
      <c r="T90" s="50" t="s">
        <v>35</v>
      </c>
      <c r="U90" s="41"/>
      <c r="V90" s="50" t="s">
        <v>36</v>
      </c>
      <c r="W90" s="41" t="s">
        <v>37</v>
      </c>
      <c r="X90" s="53" t="s">
        <v>38</v>
      </c>
      <c r="Y90" s="60"/>
      <c r="AA90" s="50"/>
      <c r="AB90" s="44" t="n">
        <f aca="false">POWER(10,11.8+1.5*S90)</f>
        <v>158489319246112</v>
      </c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8"/>
      <c r="AQ90" s="58"/>
      <c r="AR90" s="50"/>
      <c r="AS90" s="53"/>
      <c r="AT90" s="50"/>
      <c r="AU90" s="50"/>
      <c r="AV90" s="50"/>
    </row>
    <row r="91" s="45" customFormat="true" ht="11.25" hidden="false" customHeight="false" outlineLevel="0" collapsed="false">
      <c r="A91" s="33" t="s">
        <v>144</v>
      </c>
      <c r="B91" s="46" t="n">
        <f aca="false">DATE(C91,D91,E91)+TIME(F91,G91,H91)</f>
        <v>43182.2296342593</v>
      </c>
      <c r="C91" s="58" t="n">
        <v>2018</v>
      </c>
      <c r="D91" s="58" t="n">
        <v>3</v>
      </c>
      <c r="E91" s="58" t="n">
        <v>23</v>
      </c>
      <c r="F91" s="58" t="n">
        <v>5</v>
      </c>
      <c r="G91" s="58" t="n">
        <v>30</v>
      </c>
      <c r="H91" s="53" t="n">
        <v>40.4</v>
      </c>
      <c r="I91" s="53" t="n">
        <v>1</v>
      </c>
      <c r="J91" s="54" t="n">
        <v>62.79</v>
      </c>
      <c r="K91" s="54" t="n">
        <v>0.076</v>
      </c>
      <c r="L91" s="54" t="n">
        <v>147.69</v>
      </c>
      <c r="M91" s="54" t="n">
        <v>0.098</v>
      </c>
      <c r="N91" s="58" t="n">
        <v>0</v>
      </c>
      <c r="O91" s="58"/>
      <c r="P91" s="53" t="n">
        <v>7.5</v>
      </c>
      <c r="Q91" s="41"/>
      <c r="R91" s="59" t="n">
        <f aca="false">(P91-4)/1.8</f>
        <v>1.94444444444444</v>
      </c>
      <c r="S91" s="59" t="n">
        <v>1.9</v>
      </c>
      <c r="T91" s="50" t="s">
        <v>35</v>
      </c>
      <c r="U91" s="41"/>
      <c r="V91" s="50" t="s">
        <v>92</v>
      </c>
      <c r="W91" s="41" t="s">
        <v>37</v>
      </c>
      <c r="X91" s="53" t="s">
        <v>145</v>
      </c>
      <c r="Y91" s="60"/>
      <c r="AA91" s="50"/>
      <c r="AB91" s="44" t="n">
        <f aca="false">POWER(10,11.8+1.5*S91)</f>
        <v>446683592150964</v>
      </c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8"/>
      <c r="AQ91" s="58"/>
      <c r="AR91" s="50"/>
      <c r="AS91" s="53"/>
      <c r="AT91" s="50"/>
      <c r="AU91" s="50"/>
      <c r="AV91" s="50"/>
    </row>
    <row r="92" s="45" customFormat="true" ht="11.25" hidden="false" customHeight="false" outlineLevel="0" collapsed="false">
      <c r="A92" s="33" t="s">
        <v>146</v>
      </c>
      <c r="B92" s="46" t="n">
        <f aca="false">DATE(C92,D92,E92)+TIME(F92,G92,H92)</f>
        <v>43183.1765138889</v>
      </c>
      <c r="C92" s="58" t="n">
        <v>2018</v>
      </c>
      <c r="D92" s="58" t="n">
        <v>3</v>
      </c>
      <c r="E92" s="58" t="n">
        <v>24</v>
      </c>
      <c r="F92" s="58" t="n">
        <v>4</v>
      </c>
      <c r="G92" s="58" t="n">
        <v>14</v>
      </c>
      <c r="H92" s="53" t="n">
        <v>10.8</v>
      </c>
      <c r="I92" s="53" t="n">
        <v>0.8</v>
      </c>
      <c r="J92" s="54" t="n">
        <v>62.72</v>
      </c>
      <c r="K92" s="54" t="n">
        <v>0.056</v>
      </c>
      <c r="L92" s="54" t="n">
        <v>147.76</v>
      </c>
      <c r="M92" s="54" t="n">
        <v>0.08</v>
      </c>
      <c r="N92" s="58" t="n">
        <v>0</v>
      </c>
      <c r="O92" s="58"/>
      <c r="P92" s="53" t="n">
        <v>7.5</v>
      </c>
      <c r="Q92" s="41"/>
      <c r="R92" s="59" t="n">
        <f aca="false">(P92-4)/1.8</f>
        <v>1.94444444444444</v>
      </c>
      <c r="S92" s="59" t="n">
        <v>1.9</v>
      </c>
      <c r="T92" s="50" t="s">
        <v>35</v>
      </c>
      <c r="U92" s="41"/>
      <c r="V92" s="50" t="s">
        <v>92</v>
      </c>
      <c r="W92" s="41" t="s">
        <v>37</v>
      </c>
      <c r="X92" s="53" t="s">
        <v>147</v>
      </c>
      <c r="Y92" s="60"/>
      <c r="AA92" s="50"/>
      <c r="AB92" s="44" t="n">
        <f aca="false">POWER(10,11.8+1.5*S92)</f>
        <v>446683592150964</v>
      </c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8"/>
      <c r="AQ92" s="58"/>
      <c r="AR92" s="50"/>
      <c r="AS92" s="53"/>
      <c r="AT92" s="50"/>
      <c r="AU92" s="50"/>
      <c r="AV92" s="50"/>
    </row>
    <row r="93" s="45" customFormat="true" ht="11.25" hidden="false" customHeight="false" outlineLevel="0" collapsed="false">
      <c r="A93" s="33" t="s">
        <v>148</v>
      </c>
      <c r="B93" s="46" t="n">
        <f aca="false">DATE(C93,D93,E93)+TIME(F93,G93,H93)</f>
        <v>43184.1677037037</v>
      </c>
      <c r="C93" s="58" t="n">
        <v>2018</v>
      </c>
      <c r="D93" s="58" t="n">
        <v>3</v>
      </c>
      <c r="E93" s="58" t="n">
        <v>25</v>
      </c>
      <c r="F93" s="58" t="n">
        <v>4</v>
      </c>
      <c r="G93" s="58" t="n">
        <v>1</v>
      </c>
      <c r="H93" s="53" t="n">
        <v>29.6</v>
      </c>
      <c r="I93" s="53" t="n">
        <v>0.8</v>
      </c>
      <c r="J93" s="54" t="n">
        <v>62.7</v>
      </c>
      <c r="K93" s="54" t="n">
        <v>0.056</v>
      </c>
      <c r="L93" s="54" t="n">
        <v>147.79</v>
      </c>
      <c r="M93" s="54" t="n">
        <v>0.086</v>
      </c>
      <c r="N93" s="58" t="n">
        <v>0</v>
      </c>
      <c r="O93" s="58"/>
      <c r="P93" s="53" t="n">
        <v>7.4</v>
      </c>
      <c r="Q93" s="41"/>
      <c r="R93" s="59" t="n">
        <f aca="false">(P93-4)/1.8</f>
        <v>1.88888888888889</v>
      </c>
      <c r="S93" s="59" t="n">
        <v>1.9</v>
      </c>
      <c r="T93" s="50" t="s">
        <v>35</v>
      </c>
      <c r="U93" s="41"/>
      <c r="V93" s="50" t="s">
        <v>92</v>
      </c>
      <c r="W93" s="41" t="s">
        <v>37</v>
      </c>
      <c r="X93" s="53" t="s">
        <v>149</v>
      </c>
      <c r="Y93" s="60"/>
      <c r="AA93" s="50"/>
      <c r="AB93" s="44" t="n">
        <f aca="false">POWER(10,11.8+1.5*S93)</f>
        <v>446683592150964</v>
      </c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8"/>
      <c r="AQ93" s="58"/>
      <c r="AR93" s="50"/>
      <c r="AS93" s="53"/>
      <c r="AT93" s="50"/>
      <c r="AU93" s="50"/>
      <c r="AV93" s="50"/>
    </row>
    <row r="94" s="45" customFormat="true" ht="11.25" hidden="false" customHeight="false" outlineLevel="0" collapsed="false">
      <c r="A94" s="33" t="s">
        <v>150</v>
      </c>
      <c r="B94" s="46" t="n">
        <f aca="false">DATE(C94,D94,E94)+TIME(F94,G94,H94)</f>
        <v>43186.2076226852</v>
      </c>
      <c r="C94" s="58" t="n">
        <v>2018</v>
      </c>
      <c r="D94" s="58" t="n">
        <v>3</v>
      </c>
      <c r="E94" s="58" t="n">
        <v>27</v>
      </c>
      <c r="F94" s="58" t="n">
        <v>4</v>
      </c>
      <c r="G94" s="58" t="n">
        <v>58</v>
      </c>
      <c r="H94" s="53" t="n">
        <v>58.6</v>
      </c>
      <c r="I94" s="53" t="n">
        <v>0.8</v>
      </c>
      <c r="J94" s="54" t="n">
        <v>62.46</v>
      </c>
      <c r="K94" s="54" t="n">
        <v>0.05</v>
      </c>
      <c r="L94" s="54" t="n">
        <v>147.66</v>
      </c>
      <c r="M94" s="54" t="n">
        <v>0.106</v>
      </c>
      <c r="N94" s="58" t="n">
        <v>0</v>
      </c>
      <c r="O94" s="58"/>
      <c r="P94" s="53" t="n">
        <v>8.2</v>
      </c>
      <c r="Q94" s="41"/>
      <c r="R94" s="59" t="n">
        <f aca="false">(P94-4)/1.8</f>
        <v>2.33333333333333</v>
      </c>
      <c r="S94" s="59" t="n">
        <v>2.3</v>
      </c>
      <c r="T94" s="50" t="s">
        <v>35</v>
      </c>
      <c r="U94" s="41"/>
      <c r="V94" s="50" t="s">
        <v>92</v>
      </c>
      <c r="W94" s="41" t="s">
        <v>37</v>
      </c>
      <c r="X94" s="53" t="s">
        <v>151</v>
      </c>
      <c r="Y94" s="60"/>
      <c r="AA94" s="50"/>
      <c r="AB94" s="44" t="n">
        <f aca="false">POWER(10,11.8+1.5*S94)</f>
        <v>1778279410038920</v>
      </c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8"/>
      <c r="AQ94" s="58"/>
      <c r="AR94" s="50"/>
      <c r="AS94" s="53"/>
      <c r="AT94" s="50"/>
      <c r="AU94" s="50"/>
      <c r="AV94" s="50"/>
    </row>
    <row r="95" s="45" customFormat="true" ht="11.25" hidden="false" customHeight="false" outlineLevel="0" collapsed="false">
      <c r="A95" s="33" t="s">
        <v>152</v>
      </c>
      <c r="B95" s="34" t="n">
        <f aca="false">DATE(C95,D95,E95)+TIME(F95,G95,H95)</f>
        <v>43188.0990555556</v>
      </c>
      <c r="C95" s="35" t="n">
        <v>2018</v>
      </c>
      <c r="D95" s="35" t="n">
        <v>3</v>
      </c>
      <c r="E95" s="35" t="n">
        <v>29</v>
      </c>
      <c r="F95" s="35" t="n">
        <v>2</v>
      </c>
      <c r="G95" s="35" t="n">
        <v>22</v>
      </c>
      <c r="H95" s="36" t="n">
        <v>38.4</v>
      </c>
      <c r="I95" s="36" t="n">
        <v>0.8</v>
      </c>
      <c r="J95" s="37" t="n">
        <v>61.6</v>
      </c>
      <c r="K95" s="37" t="n">
        <v>0.046</v>
      </c>
      <c r="L95" s="37" t="n">
        <v>147.74</v>
      </c>
      <c r="M95" s="54" t="n">
        <v>0.094</v>
      </c>
      <c r="N95" s="58" t="n">
        <v>0</v>
      </c>
      <c r="O95" s="58"/>
      <c r="P95" s="53" t="n">
        <v>7.6</v>
      </c>
      <c r="Q95" s="41"/>
      <c r="R95" s="59" t="n">
        <f aca="false">(P95-4)/1.8</f>
        <v>2</v>
      </c>
      <c r="S95" s="59" t="n">
        <v>2</v>
      </c>
      <c r="T95" s="50" t="s">
        <v>35</v>
      </c>
      <c r="U95" s="41"/>
      <c r="V95" s="50" t="s">
        <v>36</v>
      </c>
      <c r="W95" s="41" t="s">
        <v>37</v>
      </c>
      <c r="X95" s="36" t="s">
        <v>38</v>
      </c>
      <c r="Y95" s="42"/>
      <c r="AA95" s="40"/>
      <c r="AB95" s="44" t="n">
        <f aca="false">POWER(10,11.8+1.5*S95)</f>
        <v>630957344480194</v>
      </c>
      <c r="AC95" s="43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35"/>
      <c r="AQ95" s="35"/>
      <c r="AR95" s="40"/>
      <c r="AS95" s="36"/>
      <c r="AT95" s="40"/>
      <c r="AU95" s="40"/>
      <c r="AV95" s="40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</row>
    <row r="96" s="45" customFormat="true" ht="11.25" hidden="false" customHeight="false" outlineLevel="0" collapsed="false">
      <c r="A96" s="33" t="s">
        <v>153</v>
      </c>
      <c r="B96" s="34" t="n">
        <f aca="false">DATE(C96,D96,E96)+TIME(F96,G96,H96)</f>
        <v>43188.2084861111</v>
      </c>
      <c r="C96" s="35" t="n">
        <v>2018</v>
      </c>
      <c r="D96" s="35" t="n">
        <v>3</v>
      </c>
      <c r="E96" s="35" t="n">
        <v>29</v>
      </c>
      <c r="F96" s="35" t="n">
        <v>5</v>
      </c>
      <c r="G96" s="35" t="n">
        <v>0</v>
      </c>
      <c r="H96" s="36" t="n">
        <v>13.2</v>
      </c>
      <c r="I96" s="36" t="n">
        <v>0.8</v>
      </c>
      <c r="J96" s="37" t="n">
        <v>62.42</v>
      </c>
      <c r="K96" s="37" t="n">
        <v>0.046</v>
      </c>
      <c r="L96" s="37" t="n">
        <v>147.6</v>
      </c>
      <c r="M96" s="54" t="n">
        <v>0.104</v>
      </c>
      <c r="N96" s="58" t="n">
        <v>0</v>
      </c>
      <c r="O96" s="58"/>
      <c r="P96" s="53" t="n">
        <v>7.7</v>
      </c>
      <c r="Q96" s="41"/>
      <c r="R96" s="59" t="n">
        <f aca="false">(P96-4)/1.8</f>
        <v>2.05555555555556</v>
      </c>
      <c r="S96" s="59" t="n">
        <v>2.1</v>
      </c>
      <c r="T96" s="50" t="s">
        <v>35</v>
      </c>
      <c r="U96" s="41"/>
      <c r="V96" s="50" t="s">
        <v>92</v>
      </c>
      <c r="W96" s="41" t="s">
        <v>37</v>
      </c>
      <c r="X96" s="36" t="s">
        <v>154</v>
      </c>
      <c r="Y96" s="42"/>
      <c r="AA96" s="40"/>
      <c r="AB96" s="44" t="n">
        <f aca="false">POWER(10,11.8+1.5*S96)</f>
        <v>891250938133748</v>
      </c>
      <c r="AC96" s="43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35"/>
      <c r="AQ96" s="35"/>
      <c r="AR96" s="40"/>
      <c r="AS96" s="36"/>
      <c r="AT96" s="40"/>
      <c r="AU96" s="40"/>
      <c r="AV96" s="40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</row>
    <row r="97" s="45" customFormat="true" ht="11.25" hidden="false" customHeight="false" outlineLevel="0" collapsed="false">
      <c r="A97" s="33" t="s">
        <v>155</v>
      </c>
      <c r="B97" s="46" t="n">
        <f aca="false">DATE(C97,D97,E97)+TIME(F97,G97,H97)</f>
        <v>43188.6956400463</v>
      </c>
      <c r="C97" s="47" t="n">
        <v>2018</v>
      </c>
      <c r="D97" s="47" t="n">
        <v>3</v>
      </c>
      <c r="E97" s="47" t="n">
        <v>29</v>
      </c>
      <c r="F97" s="47" t="n">
        <v>16</v>
      </c>
      <c r="G97" s="47" t="n">
        <v>41</v>
      </c>
      <c r="H97" s="48" t="n">
        <v>43.3</v>
      </c>
      <c r="I97" s="48" t="n">
        <v>0.4</v>
      </c>
      <c r="J97" s="49" t="n">
        <v>60.17</v>
      </c>
      <c r="K97" s="49" t="n">
        <v>0.044</v>
      </c>
      <c r="L97" s="49" t="n">
        <v>153.44</v>
      </c>
      <c r="M97" s="49" t="n">
        <v>0.038</v>
      </c>
      <c r="N97" s="47" t="n">
        <v>0</v>
      </c>
      <c r="O97" s="47" t="s">
        <v>40</v>
      </c>
      <c r="P97" s="48" t="n">
        <v>7.8</v>
      </c>
      <c r="Q97" s="50"/>
      <c r="R97" s="59" t="n">
        <f aca="false">(P97-4)/1.8</f>
        <v>2.11111111111111</v>
      </c>
      <c r="S97" s="51" t="n">
        <v>2.1</v>
      </c>
      <c r="T97" s="50" t="s">
        <v>35</v>
      </c>
      <c r="U97" s="50"/>
      <c r="V97" s="50" t="s">
        <v>41</v>
      </c>
      <c r="W97" s="41" t="s">
        <v>37</v>
      </c>
      <c r="X97" s="50"/>
      <c r="Y97" s="52" t="n">
        <v>2</v>
      </c>
      <c r="AA97" s="44" t="n">
        <f aca="false">POWER(10,11.8+1.5*S97)</f>
        <v>891250938133748</v>
      </c>
      <c r="AB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3"/>
      <c r="AT97" s="50"/>
      <c r="AU97" s="50"/>
      <c r="AV97" s="50"/>
    </row>
    <row r="98" s="45" customFormat="true" ht="11.25" hidden="false" customHeight="false" outlineLevel="0" collapsed="false">
      <c r="A98" s="33" t="s">
        <v>156</v>
      </c>
      <c r="B98" s="34" t="n">
        <f aca="false">DATE(C98,D98,E98)+TIME(F98,G98,H98)</f>
        <v>43189.1662905093</v>
      </c>
      <c r="C98" s="35" t="n">
        <v>2018</v>
      </c>
      <c r="D98" s="35" t="n">
        <v>3</v>
      </c>
      <c r="E98" s="35" t="n">
        <v>30</v>
      </c>
      <c r="F98" s="35" t="n">
        <v>3</v>
      </c>
      <c r="G98" s="35" t="n">
        <v>59</v>
      </c>
      <c r="H98" s="36" t="n">
        <v>27.5</v>
      </c>
      <c r="I98" s="36" t="n">
        <v>0.4</v>
      </c>
      <c r="J98" s="37" t="n">
        <v>62.61</v>
      </c>
      <c r="K98" s="37" t="n">
        <v>0.028</v>
      </c>
      <c r="L98" s="37" t="n">
        <v>148.07</v>
      </c>
      <c r="M98" s="54" t="n">
        <v>0.04</v>
      </c>
      <c r="N98" s="58" t="n">
        <v>0</v>
      </c>
      <c r="O98" s="58"/>
      <c r="P98" s="53" t="n">
        <v>7.5</v>
      </c>
      <c r="Q98" s="41"/>
      <c r="R98" s="59" t="n">
        <f aca="false">(P98-4)/1.8</f>
        <v>1.94444444444444</v>
      </c>
      <c r="S98" s="59" t="n">
        <v>1.9</v>
      </c>
      <c r="T98" s="50" t="s">
        <v>35</v>
      </c>
      <c r="U98" s="41"/>
      <c r="V98" s="50" t="s">
        <v>92</v>
      </c>
      <c r="W98" s="41" t="s">
        <v>37</v>
      </c>
      <c r="X98" s="36" t="s">
        <v>154</v>
      </c>
      <c r="Y98" s="42"/>
      <c r="AA98" s="40"/>
      <c r="AB98" s="44" t="n">
        <f aca="false">POWER(10,11.8+1.5*S98)</f>
        <v>446683592150964</v>
      </c>
      <c r="AC98" s="43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35"/>
      <c r="AQ98" s="35"/>
      <c r="AR98" s="40"/>
      <c r="AS98" s="36"/>
      <c r="AT98" s="40"/>
      <c r="AU98" s="40"/>
      <c r="AV98" s="40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</row>
    <row r="99" s="45" customFormat="true" ht="11.25" hidden="false" customHeight="false" outlineLevel="0" collapsed="false">
      <c r="A99" s="33" t="s">
        <v>157</v>
      </c>
      <c r="B99" s="34" t="n">
        <f aca="false">DATE(C99,D99,E99)+TIME(F99,G99,H99)</f>
        <v>43190.0891111111</v>
      </c>
      <c r="C99" s="35" t="n">
        <v>2018</v>
      </c>
      <c r="D99" s="35" t="n">
        <v>3</v>
      </c>
      <c r="E99" s="35" t="n">
        <v>31</v>
      </c>
      <c r="F99" s="35" t="n">
        <v>2</v>
      </c>
      <c r="G99" s="35" t="n">
        <v>8</v>
      </c>
      <c r="H99" s="36" t="n">
        <v>19.2</v>
      </c>
      <c r="I99" s="36" t="n">
        <v>0.9</v>
      </c>
      <c r="J99" s="37" t="n">
        <v>61.61</v>
      </c>
      <c r="K99" s="37" t="n">
        <v>0.058</v>
      </c>
      <c r="L99" s="37" t="n">
        <v>147.72</v>
      </c>
      <c r="M99" s="37" t="n">
        <v>0.094</v>
      </c>
      <c r="N99" s="35" t="n">
        <v>0</v>
      </c>
      <c r="O99" s="35"/>
      <c r="P99" s="36" t="n">
        <v>6.8</v>
      </c>
      <c r="Q99" s="38"/>
      <c r="R99" s="39" t="n">
        <f aca="false">(P99-4)/1.8</f>
        <v>1.55555555555556</v>
      </c>
      <c r="S99" s="39" t="n">
        <v>1.6</v>
      </c>
      <c r="T99" s="40" t="s">
        <v>35</v>
      </c>
      <c r="U99" s="38"/>
      <c r="V99" s="40" t="s">
        <v>36</v>
      </c>
      <c r="W99" s="41" t="s">
        <v>37</v>
      </c>
      <c r="X99" s="36" t="s">
        <v>38</v>
      </c>
      <c r="Y99" s="42"/>
      <c r="Z99" s="43"/>
      <c r="AA99" s="40"/>
      <c r="AB99" s="44" t="n">
        <f aca="false">POWER(10,11.8+1.5*S99)</f>
        <v>158489319246112</v>
      </c>
      <c r="AC99" s="43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35"/>
      <c r="AQ99" s="35"/>
      <c r="AR99" s="40"/>
      <c r="AS99" s="36"/>
      <c r="AT99" s="40"/>
      <c r="AU99" s="40"/>
      <c r="AV99" s="40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</row>
    <row r="100" s="45" customFormat="true" ht="11.25" hidden="false" customHeight="false" outlineLevel="0" collapsed="false">
      <c r="A100" s="33" t="s">
        <v>158</v>
      </c>
      <c r="B100" s="34" t="n">
        <f aca="false">DATE(C100,D100,E100)+TIME(F100,G100,H100)</f>
        <v>43190.2095381944</v>
      </c>
      <c r="C100" s="35" t="n">
        <v>2018</v>
      </c>
      <c r="D100" s="35" t="n">
        <v>3</v>
      </c>
      <c r="E100" s="35" t="n">
        <v>31</v>
      </c>
      <c r="F100" s="35" t="n">
        <v>5</v>
      </c>
      <c r="G100" s="35" t="n">
        <v>1</v>
      </c>
      <c r="H100" s="36" t="n">
        <v>44.1</v>
      </c>
      <c r="I100" s="36" t="n">
        <v>0.7</v>
      </c>
      <c r="J100" s="37" t="n">
        <v>62.47</v>
      </c>
      <c r="K100" s="37" t="n">
        <v>0.048</v>
      </c>
      <c r="L100" s="37" t="n">
        <v>148.03</v>
      </c>
      <c r="M100" s="37" t="n">
        <v>0.104</v>
      </c>
      <c r="N100" s="35" t="n">
        <v>0</v>
      </c>
      <c r="O100" s="35"/>
      <c r="P100" s="36" t="n">
        <v>7.4</v>
      </c>
      <c r="Q100" s="38"/>
      <c r="R100" s="39" t="n">
        <f aca="false">(P100-4)/1.8</f>
        <v>1.88888888888889</v>
      </c>
      <c r="S100" s="39" t="n">
        <v>1.9</v>
      </c>
      <c r="T100" s="40" t="s">
        <v>35</v>
      </c>
      <c r="U100" s="38"/>
      <c r="V100" s="40" t="s">
        <v>92</v>
      </c>
      <c r="W100" s="41" t="s">
        <v>37</v>
      </c>
      <c r="X100" s="36" t="s">
        <v>159</v>
      </c>
      <c r="Y100" s="42"/>
      <c r="AA100" s="40"/>
      <c r="AB100" s="44" t="n">
        <f aca="false">POWER(10,11.8+1.5*S100)</f>
        <v>446683592150964</v>
      </c>
      <c r="AC100" s="43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35"/>
      <c r="AQ100" s="35"/>
      <c r="AR100" s="40"/>
      <c r="AS100" s="36"/>
      <c r="AT100" s="40"/>
      <c r="AU100" s="40"/>
      <c r="AV100" s="40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</row>
    <row r="101" s="45" customFormat="true" ht="11.25" hidden="false" customHeight="false" outlineLevel="0" collapsed="false">
      <c r="A101" s="33" t="s">
        <v>160</v>
      </c>
      <c r="B101" s="46" t="n">
        <f aca="false">DATE(C101,D101,E101)+TIME(F101,G101,H101)</f>
        <v>43190.8442106481</v>
      </c>
      <c r="C101" s="47" t="n">
        <v>2018</v>
      </c>
      <c r="D101" s="47" t="n">
        <v>3</v>
      </c>
      <c r="E101" s="47" t="n">
        <v>31</v>
      </c>
      <c r="F101" s="47" t="n">
        <v>20</v>
      </c>
      <c r="G101" s="47" t="n">
        <v>15</v>
      </c>
      <c r="H101" s="48" t="n">
        <v>39.8</v>
      </c>
      <c r="I101" s="48" t="n">
        <v>0.3</v>
      </c>
      <c r="J101" s="49" t="n">
        <v>61.87</v>
      </c>
      <c r="K101" s="49" t="n">
        <v>0.062</v>
      </c>
      <c r="L101" s="49" t="n">
        <v>156.92</v>
      </c>
      <c r="M101" s="49" t="n">
        <v>0.03</v>
      </c>
      <c r="N101" s="47" t="n">
        <v>33</v>
      </c>
      <c r="O101" s="47" t="s">
        <v>40</v>
      </c>
      <c r="P101" s="48" t="n">
        <v>7.8</v>
      </c>
      <c r="Q101" s="50"/>
      <c r="R101" s="39" t="n">
        <f aca="false">(P101-4)/1.8</f>
        <v>2.11111111111111</v>
      </c>
      <c r="S101" s="51" t="n">
        <v>2.1</v>
      </c>
      <c r="T101" s="50" t="s">
        <v>35</v>
      </c>
      <c r="U101" s="50"/>
      <c r="V101" s="50" t="s">
        <v>41</v>
      </c>
      <c r="W101" s="41" t="s">
        <v>37</v>
      </c>
      <c r="X101" s="50"/>
      <c r="Y101" s="52" t="n">
        <v>2</v>
      </c>
      <c r="AA101" s="44" t="n">
        <f aca="false">POWER(10,11.8+1.5*S101)</f>
        <v>891250938133748</v>
      </c>
      <c r="AB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3"/>
      <c r="AT101" s="50"/>
      <c r="AU101" s="50"/>
      <c r="AV101" s="50"/>
    </row>
    <row r="102" s="45" customFormat="true" ht="11.25" hidden="false" customHeight="false" outlineLevel="0" collapsed="false">
      <c r="A102" s="33" t="s">
        <v>161</v>
      </c>
      <c r="B102" s="34" t="n">
        <f aca="false">DATE(C102,D102,E102)+TIME(F102,G102,H102)</f>
        <v>43191.2275451389</v>
      </c>
      <c r="C102" s="35" t="n">
        <v>2018</v>
      </c>
      <c r="D102" s="35" t="n">
        <v>4</v>
      </c>
      <c r="E102" s="35" t="n">
        <v>1</v>
      </c>
      <c r="F102" s="35" t="n">
        <v>5</v>
      </c>
      <c r="G102" s="35" t="n">
        <v>27</v>
      </c>
      <c r="H102" s="36" t="n">
        <v>39.9</v>
      </c>
      <c r="I102" s="36" t="n">
        <v>1.4</v>
      </c>
      <c r="J102" s="37" t="n">
        <v>63.4</v>
      </c>
      <c r="K102" s="37" t="n">
        <v>0.106</v>
      </c>
      <c r="L102" s="37" t="n">
        <v>147.24</v>
      </c>
      <c r="M102" s="37" t="n">
        <v>0.094</v>
      </c>
      <c r="N102" s="35" t="n">
        <v>0</v>
      </c>
      <c r="O102" s="35"/>
      <c r="P102" s="36" t="n">
        <v>7.3</v>
      </c>
      <c r="Q102" s="38"/>
      <c r="R102" s="39" t="n">
        <f aca="false">(P102-4)/1.8</f>
        <v>1.83333333333333</v>
      </c>
      <c r="S102" s="39" t="n">
        <v>1.8</v>
      </c>
      <c r="T102" s="40" t="s">
        <v>35</v>
      </c>
      <c r="U102" s="38"/>
      <c r="V102" s="40" t="s">
        <v>162</v>
      </c>
      <c r="W102" s="41" t="s">
        <v>37</v>
      </c>
      <c r="X102" s="36" t="s">
        <v>163</v>
      </c>
      <c r="Y102" s="42"/>
      <c r="AA102" s="40"/>
      <c r="AB102" s="44" t="n">
        <f aca="false">POWER(10,11.8+1.5*S102)</f>
        <v>316227766016838</v>
      </c>
      <c r="AC102" s="43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35"/>
      <c r="AQ102" s="35"/>
      <c r="AR102" s="40"/>
      <c r="AS102" s="36"/>
      <c r="AT102" s="40"/>
      <c r="AU102" s="40"/>
      <c r="AV102" s="40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</row>
    <row r="103" s="45" customFormat="true" ht="11.25" hidden="false" customHeight="false" outlineLevel="0" collapsed="false">
      <c r="A103" s="33" t="s">
        <v>164</v>
      </c>
      <c r="B103" s="46" t="n">
        <f aca="false">DATE(C103,D103,E103)+TIME(F103,G103,H103)</f>
        <v>43191.3695416667</v>
      </c>
      <c r="C103" s="47" t="n">
        <v>2018</v>
      </c>
      <c r="D103" s="47" t="n">
        <v>4</v>
      </c>
      <c r="E103" s="47" t="n">
        <v>1</v>
      </c>
      <c r="F103" s="47" t="n">
        <v>8</v>
      </c>
      <c r="G103" s="47" t="n">
        <v>52</v>
      </c>
      <c r="H103" s="48" t="n">
        <v>8.4</v>
      </c>
      <c r="I103" s="48" t="n">
        <v>0.1</v>
      </c>
      <c r="J103" s="49" t="n">
        <v>60.8</v>
      </c>
      <c r="K103" s="49" t="n">
        <v>0.012</v>
      </c>
      <c r="L103" s="49" t="n">
        <v>151.31</v>
      </c>
      <c r="M103" s="49" t="n">
        <v>0.016</v>
      </c>
      <c r="N103" s="47" t="n">
        <v>0</v>
      </c>
      <c r="O103" s="47" t="s">
        <v>40</v>
      </c>
      <c r="P103" s="48" t="n">
        <v>6.7</v>
      </c>
      <c r="Q103" s="50"/>
      <c r="R103" s="39" t="n">
        <f aca="false">(P103-4)/1.8</f>
        <v>1.5</v>
      </c>
      <c r="S103" s="51" t="n">
        <v>1.5</v>
      </c>
      <c r="T103" s="50" t="s">
        <v>35</v>
      </c>
      <c r="U103" s="50"/>
      <c r="V103" s="50" t="s">
        <v>41</v>
      </c>
      <c r="W103" s="41" t="s">
        <v>37</v>
      </c>
      <c r="X103" s="50"/>
      <c r="Y103" s="52" t="n">
        <v>2</v>
      </c>
      <c r="AA103" s="44" t="n">
        <f aca="false">POWER(10,11.8+1.5*S103)</f>
        <v>112201845430197</v>
      </c>
      <c r="AB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3"/>
      <c r="AT103" s="50"/>
      <c r="AU103" s="50"/>
      <c r="AV103" s="50"/>
    </row>
    <row r="104" s="45" customFormat="true" ht="11.25" hidden="false" customHeight="false" outlineLevel="0" collapsed="false">
      <c r="A104" s="33" t="s">
        <v>165</v>
      </c>
      <c r="B104" s="46" t="n">
        <f aca="false">DATE(C104,D104,E104)+TIME(F104,G104,H104)</f>
        <v>43191.8379768519</v>
      </c>
      <c r="C104" s="47" t="n">
        <v>2018</v>
      </c>
      <c r="D104" s="47" t="n">
        <v>4</v>
      </c>
      <c r="E104" s="47" t="n">
        <v>1</v>
      </c>
      <c r="F104" s="47" t="n">
        <v>20</v>
      </c>
      <c r="G104" s="47" t="n">
        <v>6</v>
      </c>
      <c r="H104" s="48" t="n">
        <v>41.2</v>
      </c>
      <c r="I104" s="48" t="n">
        <v>0.9</v>
      </c>
      <c r="J104" s="49" t="n">
        <v>59.71</v>
      </c>
      <c r="K104" s="49" t="n">
        <v>0.072</v>
      </c>
      <c r="L104" s="49" t="n">
        <v>152.44</v>
      </c>
      <c r="M104" s="49" t="n">
        <v>0.084</v>
      </c>
      <c r="N104" s="47" t="n">
        <v>0</v>
      </c>
      <c r="O104" s="47" t="s">
        <v>40</v>
      </c>
      <c r="P104" s="48" t="n">
        <v>6.5</v>
      </c>
      <c r="Q104" s="50"/>
      <c r="R104" s="39" t="n">
        <f aca="false">(P104-4)/1.8</f>
        <v>1.38888888888889</v>
      </c>
      <c r="S104" s="51" t="n">
        <v>1.4</v>
      </c>
      <c r="T104" s="50" t="s">
        <v>35</v>
      </c>
      <c r="U104" s="50"/>
      <c r="V104" s="50" t="s">
        <v>41</v>
      </c>
      <c r="W104" s="41" t="s">
        <v>37</v>
      </c>
      <c r="X104" s="50"/>
      <c r="Y104" s="52" t="n">
        <v>2</v>
      </c>
      <c r="AA104" s="44" t="n">
        <f aca="false">POWER(10,11.8+1.5*S104)</f>
        <v>79432823472428.2</v>
      </c>
      <c r="AB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3"/>
      <c r="AT104" s="50"/>
      <c r="AU104" s="50"/>
      <c r="AV104" s="50"/>
    </row>
    <row r="105" s="45" customFormat="true" ht="11.25" hidden="false" customHeight="false" outlineLevel="0" collapsed="false">
      <c r="A105" s="33" t="s">
        <v>166</v>
      </c>
      <c r="B105" s="34" t="n">
        <f aca="false">DATE(C105,D105,E105)+TIME(F105,G105,H105)</f>
        <v>43192.0977361111</v>
      </c>
      <c r="C105" s="35" t="n">
        <v>2018</v>
      </c>
      <c r="D105" s="35" t="n">
        <v>4</v>
      </c>
      <c r="E105" s="35" t="n">
        <v>2</v>
      </c>
      <c r="F105" s="35" t="n">
        <v>2</v>
      </c>
      <c r="G105" s="35" t="n">
        <v>20</v>
      </c>
      <c r="H105" s="36" t="n">
        <v>44.4</v>
      </c>
      <c r="I105" s="36" t="n">
        <v>2.3</v>
      </c>
      <c r="J105" s="37" t="n">
        <v>61.54</v>
      </c>
      <c r="K105" s="37" t="n">
        <v>0.19</v>
      </c>
      <c r="L105" s="37" t="n">
        <v>147.85</v>
      </c>
      <c r="M105" s="37" t="n">
        <v>0.172</v>
      </c>
      <c r="N105" s="35" t="n">
        <v>0</v>
      </c>
      <c r="O105" s="35"/>
      <c r="P105" s="36" t="n">
        <v>6.8</v>
      </c>
      <c r="Q105" s="38"/>
      <c r="R105" s="39" t="n">
        <f aca="false">(P105-4)/1.8</f>
        <v>1.55555555555556</v>
      </c>
      <c r="S105" s="39" t="n">
        <v>1.6</v>
      </c>
      <c r="T105" s="40" t="s">
        <v>35</v>
      </c>
      <c r="U105" s="38"/>
      <c r="V105" s="40" t="s">
        <v>117</v>
      </c>
      <c r="W105" s="41" t="s">
        <v>37</v>
      </c>
      <c r="X105" s="36" t="s">
        <v>167</v>
      </c>
      <c r="Y105" s="42"/>
      <c r="AA105" s="40"/>
      <c r="AB105" s="44" t="n">
        <f aca="false">POWER(10,11.8+1.5*S105)</f>
        <v>158489319246112</v>
      </c>
      <c r="AC105" s="43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35"/>
      <c r="AQ105" s="35"/>
      <c r="AR105" s="40"/>
      <c r="AS105" s="36"/>
      <c r="AT105" s="40"/>
      <c r="AU105" s="40"/>
      <c r="AV105" s="40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</row>
    <row r="106" s="45" customFormat="true" ht="11.25" hidden="false" customHeight="false" outlineLevel="0" collapsed="false">
      <c r="A106" s="33" t="s">
        <v>168</v>
      </c>
      <c r="B106" s="34" t="n">
        <f aca="false">DATE(C106,D106,E106)+TIME(F106,G106,H106)</f>
        <v>43192.2157222222</v>
      </c>
      <c r="C106" s="35" t="n">
        <v>2018</v>
      </c>
      <c r="D106" s="35" t="n">
        <v>4</v>
      </c>
      <c r="E106" s="35" t="n">
        <v>2</v>
      </c>
      <c r="F106" s="35" t="n">
        <v>5</v>
      </c>
      <c r="G106" s="35" t="n">
        <v>10</v>
      </c>
      <c r="H106" s="36" t="n">
        <v>38.4</v>
      </c>
      <c r="I106" s="36" t="n">
        <v>0.3</v>
      </c>
      <c r="J106" s="37" t="n">
        <v>62.44</v>
      </c>
      <c r="K106" s="37" t="n">
        <v>0.016</v>
      </c>
      <c r="L106" s="37" t="n">
        <v>148.02</v>
      </c>
      <c r="M106" s="37" t="n">
        <v>0.036</v>
      </c>
      <c r="N106" s="35" t="n">
        <v>0</v>
      </c>
      <c r="O106" s="35"/>
      <c r="P106" s="36" t="n">
        <v>7.8</v>
      </c>
      <c r="Q106" s="38"/>
      <c r="R106" s="39" t="n">
        <f aca="false">(P106-4)/1.8</f>
        <v>2.11111111111111</v>
      </c>
      <c r="S106" s="39" t="n">
        <v>2.1</v>
      </c>
      <c r="T106" s="40" t="s">
        <v>35</v>
      </c>
      <c r="U106" s="38"/>
      <c r="V106" s="40" t="s">
        <v>92</v>
      </c>
      <c r="W106" s="41" t="s">
        <v>37</v>
      </c>
      <c r="X106" s="36" t="s">
        <v>169</v>
      </c>
      <c r="Y106" s="42"/>
      <c r="AA106" s="40"/>
      <c r="AB106" s="44" t="n">
        <f aca="false">POWER(10,11.8+1.5*S106)</f>
        <v>891250938133748</v>
      </c>
      <c r="AC106" s="43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35"/>
      <c r="AQ106" s="35"/>
      <c r="AR106" s="40"/>
      <c r="AS106" s="36"/>
      <c r="AT106" s="40"/>
      <c r="AU106" s="40"/>
      <c r="AV106" s="40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</row>
    <row r="107" s="45" customFormat="true" ht="11.25" hidden="false" customHeight="false" outlineLevel="0" collapsed="false">
      <c r="A107" s="33" t="s">
        <v>170</v>
      </c>
      <c r="B107" s="46" t="n">
        <f aca="false">DATE(C107,D107,E107)+TIME(F107,G107,H107)</f>
        <v>43192.7210763889</v>
      </c>
      <c r="C107" s="47" t="n">
        <v>2018</v>
      </c>
      <c r="D107" s="47" t="n">
        <v>4</v>
      </c>
      <c r="E107" s="47" t="n">
        <v>2</v>
      </c>
      <c r="F107" s="47" t="n">
        <v>17</v>
      </c>
      <c r="G107" s="47" t="n">
        <v>18</v>
      </c>
      <c r="H107" s="48" t="n">
        <v>21</v>
      </c>
      <c r="I107" s="48" t="n">
        <v>0.3</v>
      </c>
      <c r="J107" s="49" t="n">
        <v>61.66</v>
      </c>
      <c r="K107" s="49" t="n">
        <v>0.04</v>
      </c>
      <c r="L107" s="49" t="n">
        <v>148.96</v>
      </c>
      <c r="M107" s="49" t="n">
        <v>0.038</v>
      </c>
      <c r="N107" s="47" t="n">
        <v>0</v>
      </c>
      <c r="O107" s="47" t="s">
        <v>40</v>
      </c>
      <c r="P107" s="48" t="n">
        <v>6.7</v>
      </c>
      <c r="Q107" s="50"/>
      <c r="R107" s="39" t="n">
        <f aca="false">(P107-4)/1.8</f>
        <v>1.5</v>
      </c>
      <c r="S107" s="51" t="n">
        <v>1.5</v>
      </c>
      <c r="T107" s="50" t="s">
        <v>35</v>
      </c>
      <c r="U107" s="50"/>
      <c r="V107" s="50" t="s">
        <v>41</v>
      </c>
      <c r="W107" s="41" t="s">
        <v>37</v>
      </c>
      <c r="X107" s="50"/>
      <c r="Y107" s="52" t="n">
        <v>2</v>
      </c>
      <c r="AA107" s="44" t="n">
        <f aca="false">POWER(10,11.8+1.5*S107)</f>
        <v>112201845430197</v>
      </c>
      <c r="AB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3"/>
      <c r="AT107" s="50"/>
      <c r="AU107" s="50"/>
      <c r="AV107" s="50"/>
    </row>
    <row r="108" s="45" customFormat="true" ht="11.25" hidden="false" customHeight="false" outlineLevel="0" collapsed="false">
      <c r="A108" s="33" t="s">
        <v>171</v>
      </c>
      <c r="B108" s="46" t="n">
        <f aca="false">DATE(C108,D108,E108)+TIME(F108,G108,H108)</f>
        <v>43192.7232974537</v>
      </c>
      <c r="C108" s="47" t="n">
        <v>2018</v>
      </c>
      <c r="D108" s="47" t="n">
        <v>4</v>
      </c>
      <c r="E108" s="47" t="n">
        <v>2</v>
      </c>
      <c r="F108" s="47" t="n">
        <v>17</v>
      </c>
      <c r="G108" s="47" t="n">
        <v>21</v>
      </c>
      <c r="H108" s="48" t="n">
        <v>32.9</v>
      </c>
      <c r="I108" s="48" t="n">
        <v>2.2</v>
      </c>
      <c r="J108" s="49" t="n">
        <v>60.9</v>
      </c>
      <c r="K108" s="49" t="n">
        <v>0.134</v>
      </c>
      <c r="L108" s="49" t="n">
        <v>144.39</v>
      </c>
      <c r="M108" s="49" t="n">
        <v>0.184</v>
      </c>
      <c r="N108" s="47" t="n">
        <v>0</v>
      </c>
      <c r="O108" s="47" t="s">
        <v>40</v>
      </c>
      <c r="P108" s="48" t="n">
        <v>7.4</v>
      </c>
      <c r="Q108" s="50"/>
      <c r="R108" s="39" t="n">
        <f aca="false">(P108-4)/1.8</f>
        <v>1.88888888888889</v>
      </c>
      <c r="S108" s="51" t="n">
        <v>1.9</v>
      </c>
      <c r="T108" s="50" t="s">
        <v>35</v>
      </c>
      <c r="U108" s="50"/>
      <c r="V108" s="50" t="s">
        <v>41</v>
      </c>
      <c r="W108" s="41" t="s">
        <v>37</v>
      </c>
      <c r="X108" s="50"/>
      <c r="Y108" s="52" t="n">
        <v>2</v>
      </c>
      <c r="AA108" s="44" t="n">
        <f aca="false">POWER(10,11.8+1.5*S108)</f>
        <v>446683592150964</v>
      </c>
      <c r="AB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3"/>
      <c r="AT108" s="50"/>
      <c r="AU108" s="50"/>
      <c r="AV108" s="50"/>
    </row>
    <row r="109" s="45" customFormat="true" ht="11.25" hidden="false" customHeight="false" outlineLevel="0" collapsed="false">
      <c r="A109" s="33" t="s">
        <v>172</v>
      </c>
      <c r="B109" s="34" t="n">
        <f aca="false">DATE(C109,D109,E109)+TIME(F109,G109,H109)</f>
        <v>43193.1050578704</v>
      </c>
      <c r="C109" s="35" t="n">
        <v>2018</v>
      </c>
      <c r="D109" s="35" t="n">
        <v>4</v>
      </c>
      <c r="E109" s="35" t="n">
        <v>3</v>
      </c>
      <c r="F109" s="35" t="n">
        <v>2</v>
      </c>
      <c r="G109" s="35" t="n">
        <v>31</v>
      </c>
      <c r="H109" s="36" t="n">
        <v>17</v>
      </c>
      <c r="I109" s="36" t="n">
        <v>0.1</v>
      </c>
      <c r="J109" s="37" t="n">
        <v>63.27</v>
      </c>
      <c r="K109" s="37" t="n">
        <v>0.002</v>
      </c>
      <c r="L109" s="37" t="n">
        <v>146.96</v>
      </c>
      <c r="M109" s="37" t="n">
        <v>0.002</v>
      </c>
      <c r="N109" s="35" t="n">
        <v>0</v>
      </c>
      <c r="O109" s="35"/>
      <c r="P109" s="36" t="n">
        <v>6.8</v>
      </c>
      <c r="Q109" s="38"/>
      <c r="R109" s="39" t="n">
        <f aca="false">(P109-4)/1.8</f>
        <v>1.55555555555556</v>
      </c>
      <c r="S109" s="39" t="n">
        <v>1.6</v>
      </c>
      <c r="T109" s="40" t="s">
        <v>35</v>
      </c>
      <c r="U109" s="38"/>
      <c r="V109" s="50" t="s">
        <v>62</v>
      </c>
      <c r="W109" s="41" t="s">
        <v>37</v>
      </c>
      <c r="X109" s="36" t="s">
        <v>38</v>
      </c>
      <c r="Y109" s="42"/>
      <c r="Z109" s="43"/>
      <c r="AA109" s="40"/>
      <c r="AB109" s="44" t="n">
        <f aca="false">POWER(10,11.8+1.5*S109)</f>
        <v>158489319246112</v>
      </c>
      <c r="AC109" s="43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35"/>
      <c r="AQ109" s="35"/>
      <c r="AR109" s="40"/>
      <c r="AS109" s="36"/>
      <c r="AT109" s="40"/>
      <c r="AU109" s="40"/>
      <c r="AV109" s="40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</row>
    <row r="110" s="45" customFormat="true" ht="11.25" hidden="false" customHeight="false" outlineLevel="0" collapsed="false">
      <c r="A110" s="33" t="s">
        <v>173</v>
      </c>
      <c r="B110" s="34" t="n">
        <f aca="false">DATE(C110,D110,E110)+TIME(F110,G110,H110)</f>
        <v>43193.1768275463</v>
      </c>
      <c r="C110" s="35" t="n">
        <v>2018</v>
      </c>
      <c r="D110" s="35" t="n">
        <v>4</v>
      </c>
      <c r="E110" s="35" t="n">
        <v>3</v>
      </c>
      <c r="F110" s="35" t="n">
        <v>4</v>
      </c>
      <c r="G110" s="35" t="n">
        <v>14</v>
      </c>
      <c r="H110" s="36" t="n">
        <v>37.9</v>
      </c>
      <c r="I110" s="36" t="n">
        <v>1.7</v>
      </c>
      <c r="J110" s="37" t="n">
        <v>62.83</v>
      </c>
      <c r="K110" s="37" t="n">
        <v>0.138</v>
      </c>
      <c r="L110" s="37" t="n">
        <v>147.79</v>
      </c>
      <c r="M110" s="37" t="n">
        <v>0.148</v>
      </c>
      <c r="N110" s="35" t="n">
        <v>0</v>
      </c>
      <c r="O110" s="35"/>
      <c r="P110" s="36" t="n">
        <v>7.2</v>
      </c>
      <c r="Q110" s="38"/>
      <c r="R110" s="39" t="n">
        <f aca="false">(P110-4)/1.8</f>
        <v>1.77777777777778</v>
      </c>
      <c r="S110" s="39" t="n">
        <v>1.8</v>
      </c>
      <c r="T110" s="40" t="s">
        <v>35</v>
      </c>
      <c r="U110" s="38"/>
      <c r="V110" s="40" t="s">
        <v>92</v>
      </c>
      <c r="W110" s="41" t="s">
        <v>37</v>
      </c>
      <c r="X110" s="36" t="s">
        <v>174</v>
      </c>
      <c r="Y110" s="42"/>
      <c r="AA110" s="40"/>
      <c r="AB110" s="44" t="n">
        <f aca="false">POWER(10,11.8+1.5*S110)</f>
        <v>316227766016838</v>
      </c>
      <c r="AC110" s="43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35"/>
      <c r="AQ110" s="35"/>
      <c r="AR110" s="40"/>
      <c r="AS110" s="36"/>
      <c r="AT110" s="40"/>
      <c r="AU110" s="40"/>
      <c r="AV110" s="40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</row>
    <row r="111" s="45" customFormat="true" ht="11.25" hidden="false" customHeight="false" outlineLevel="0" collapsed="false">
      <c r="A111" s="33" t="s">
        <v>175</v>
      </c>
      <c r="B111" s="46" t="n">
        <f aca="false">DATE(C111,D111,E111)+TIME(F111,G111,H111)</f>
        <v>43193.2859756944</v>
      </c>
      <c r="C111" s="47" t="n">
        <v>2018</v>
      </c>
      <c r="D111" s="47" t="n">
        <v>4</v>
      </c>
      <c r="E111" s="47" t="n">
        <v>3</v>
      </c>
      <c r="F111" s="47" t="n">
        <v>6</v>
      </c>
      <c r="G111" s="47" t="n">
        <v>51</v>
      </c>
      <c r="H111" s="48" t="n">
        <v>48.3</v>
      </c>
      <c r="I111" s="48" t="n">
        <v>1.5</v>
      </c>
      <c r="J111" s="49" t="n">
        <v>59.62</v>
      </c>
      <c r="K111" s="49" t="n">
        <v>0.116</v>
      </c>
      <c r="L111" s="49" t="n">
        <v>148.12</v>
      </c>
      <c r="M111" s="49" t="n">
        <v>0.132</v>
      </c>
      <c r="N111" s="47" t="n">
        <v>11</v>
      </c>
      <c r="O111" s="47" t="n">
        <v>7</v>
      </c>
      <c r="P111" s="48" t="n">
        <v>7.5</v>
      </c>
      <c r="Q111" s="50"/>
      <c r="R111" s="39" t="n">
        <f aca="false">(P111-4)/1.8</f>
        <v>1.94444444444444</v>
      </c>
      <c r="S111" s="51" t="n">
        <v>1.9</v>
      </c>
      <c r="T111" s="50" t="s">
        <v>35</v>
      </c>
      <c r="U111" s="50"/>
      <c r="V111" s="50" t="s">
        <v>41</v>
      </c>
      <c r="W111" s="41" t="s">
        <v>37</v>
      </c>
      <c r="X111" s="50"/>
      <c r="Y111" s="52" t="n">
        <v>2</v>
      </c>
      <c r="AA111" s="44" t="n">
        <f aca="false">POWER(10,11.8+1.5*S111)</f>
        <v>446683592150964</v>
      </c>
      <c r="AB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3"/>
      <c r="AT111" s="50"/>
      <c r="AU111" s="50"/>
      <c r="AV111" s="50"/>
    </row>
    <row r="112" s="45" customFormat="true" ht="11.25" hidden="false" customHeight="false" outlineLevel="0" collapsed="false">
      <c r="A112" s="33" t="s">
        <v>176</v>
      </c>
      <c r="B112" s="46" t="n">
        <f aca="false">DATE(C112,D112,E112)+TIME(F112,G112,H112)</f>
        <v>43193.3671134259</v>
      </c>
      <c r="C112" s="47" t="n">
        <v>2018</v>
      </c>
      <c r="D112" s="47" t="n">
        <v>4</v>
      </c>
      <c r="E112" s="47" t="n">
        <v>3</v>
      </c>
      <c r="F112" s="47" t="n">
        <v>8</v>
      </c>
      <c r="G112" s="47" t="n">
        <v>48</v>
      </c>
      <c r="H112" s="48" t="n">
        <v>38.6</v>
      </c>
      <c r="I112" s="48" t="n">
        <v>0.3</v>
      </c>
      <c r="J112" s="49" t="n">
        <v>62.4</v>
      </c>
      <c r="K112" s="49" t="n">
        <v>0.032</v>
      </c>
      <c r="L112" s="49" t="n">
        <v>148.95</v>
      </c>
      <c r="M112" s="49" t="n">
        <v>0.03</v>
      </c>
      <c r="N112" s="47" t="n">
        <v>0</v>
      </c>
      <c r="O112" s="47" t="s">
        <v>40</v>
      </c>
      <c r="P112" s="48" t="n">
        <v>8.9</v>
      </c>
      <c r="Q112" s="50"/>
      <c r="R112" s="39" t="n">
        <f aca="false">(P112-4)/1.8</f>
        <v>2.72222222222222</v>
      </c>
      <c r="S112" s="51" t="n">
        <v>2.7</v>
      </c>
      <c r="T112" s="50" t="s">
        <v>35</v>
      </c>
      <c r="U112" s="50"/>
      <c r="V112" s="50" t="s">
        <v>41</v>
      </c>
      <c r="W112" s="41" t="s">
        <v>37</v>
      </c>
      <c r="X112" s="50"/>
      <c r="Y112" s="52" t="n">
        <v>2</v>
      </c>
      <c r="AA112" s="44" t="n">
        <f aca="false">POWER(10,11.8+1.5*S112)</f>
        <v>7079457843841400</v>
      </c>
      <c r="AB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3"/>
      <c r="AT112" s="50"/>
      <c r="AU112" s="50"/>
      <c r="AV112" s="50"/>
    </row>
    <row r="113" s="45" customFormat="true" ht="11.25" hidden="false" customHeight="false" outlineLevel="0" collapsed="false">
      <c r="A113" s="33" t="s">
        <v>177</v>
      </c>
      <c r="B113" s="46" t="n">
        <f aca="false">DATE(C113,D113,E113)+TIME(F113,G113,H113)</f>
        <v>43194.2501053241</v>
      </c>
      <c r="C113" s="67" t="n">
        <v>2018</v>
      </c>
      <c r="D113" s="67" t="n">
        <v>4</v>
      </c>
      <c r="E113" s="67" t="n">
        <v>4</v>
      </c>
      <c r="F113" s="67" t="n">
        <v>6</v>
      </c>
      <c r="G113" s="67" t="n">
        <v>0</v>
      </c>
      <c r="H113" s="67" t="n">
        <v>9.1</v>
      </c>
      <c r="I113" s="67" t="n">
        <v>0.8</v>
      </c>
      <c r="J113" s="68" t="n">
        <v>57.82</v>
      </c>
      <c r="K113" s="68" t="n">
        <v>0.112</v>
      </c>
      <c r="L113" s="68" t="n">
        <v>141.88</v>
      </c>
      <c r="M113" s="68" t="n">
        <v>0.044</v>
      </c>
      <c r="N113" s="67" t="n">
        <v>17</v>
      </c>
      <c r="O113" s="67" t="n">
        <v>8</v>
      </c>
      <c r="P113" s="67" t="n">
        <v>8.9</v>
      </c>
      <c r="Q113" s="50"/>
      <c r="R113" s="39" t="n">
        <f aca="false">(P113-4)/1.8</f>
        <v>2.72222222222222</v>
      </c>
      <c r="S113" s="51" t="n">
        <v>2.7</v>
      </c>
      <c r="T113" s="50" t="s">
        <v>35</v>
      </c>
      <c r="U113" s="57" t="s">
        <v>84</v>
      </c>
      <c r="V113" s="50" t="s">
        <v>79</v>
      </c>
      <c r="W113" s="41" t="s">
        <v>37</v>
      </c>
      <c r="X113" s="50"/>
      <c r="Y113" s="69" t="n">
        <v>1</v>
      </c>
      <c r="Z113" s="56"/>
      <c r="AA113" s="44" t="n">
        <f aca="false">POWER(10,11.8+1.5*S113)</f>
        <v>7079457843841400</v>
      </c>
      <c r="AB113" s="50"/>
      <c r="AC113" s="56"/>
      <c r="AD113" s="50" t="n">
        <v>2018</v>
      </c>
      <c r="AE113" s="50" t="n">
        <v>4</v>
      </c>
      <c r="AF113" s="50" t="n">
        <v>4</v>
      </c>
      <c r="AG113" s="50" t="n">
        <v>6</v>
      </c>
      <c r="AH113" s="50" t="n">
        <v>0</v>
      </c>
      <c r="AI113" s="53" t="n">
        <v>9.7</v>
      </c>
      <c r="AJ113" s="53" t="n">
        <v>1.1</v>
      </c>
      <c r="AK113" s="54" t="n">
        <v>57.85</v>
      </c>
      <c r="AL113" s="54" t="n">
        <v>141.84</v>
      </c>
      <c r="AM113" s="50"/>
      <c r="AN113" s="50" t="n">
        <v>1</v>
      </c>
      <c r="AO113" s="50"/>
      <c r="AP113" s="51" t="n">
        <v>9.3</v>
      </c>
      <c r="AQ113" s="50"/>
      <c r="AR113" s="50"/>
      <c r="AS113" s="53" t="n">
        <v>2.94444444444444</v>
      </c>
      <c r="AT113" s="57" t="s">
        <v>84</v>
      </c>
      <c r="AU113" s="50"/>
      <c r="AV113" s="57" t="s">
        <v>37</v>
      </c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</row>
    <row r="114" s="45" customFormat="true" ht="11.25" hidden="false" customHeight="false" outlineLevel="0" collapsed="false">
      <c r="A114" s="33" t="s">
        <v>178</v>
      </c>
      <c r="B114" s="34" t="n">
        <f aca="false">DATE(C114,D114,E114)+TIME(F114,G114,H114)</f>
        <v>43194.31365625</v>
      </c>
      <c r="C114" s="35" t="n">
        <v>2018</v>
      </c>
      <c r="D114" s="35" t="n">
        <v>4</v>
      </c>
      <c r="E114" s="35" t="n">
        <v>4</v>
      </c>
      <c r="F114" s="35" t="n">
        <v>7</v>
      </c>
      <c r="G114" s="35" t="n">
        <v>31</v>
      </c>
      <c r="H114" s="36" t="n">
        <v>39.9</v>
      </c>
      <c r="I114" s="36" t="n">
        <v>0.8</v>
      </c>
      <c r="J114" s="37" t="n">
        <v>63.22</v>
      </c>
      <c r="K114" s="37" t="n">
        <v>0.142</v>
      </c>
      <c r="L114" s="37" t="n">
        <v>146.47</v>
      </c>
      <c r="M114" s="37" t="n">
        <v>0.15</v>
      </c>
      <c r="N114" s="35" t="n">
        <v>0</v>
      </c>
      <c r="O114" s="35"/>
      <c r="P114" s="36" t="n">
        <v>7.2</v>
      </c>
      <c r="Q114" s="38"/>
      <c r="R114" s="39" t="n">
        <f aca="false">(P114-4)/1.8</f>
        <v>1.77777777777778</v>
      </c>
      <c r="S114" s="39" t="n">
        <v>1.8</v>
      </c>
      <c r="T114" s="40" t="s">
        <v>35</v>
      </c>
      <c r="U114" s="38"/>
      <c r="V114" s="50" t="s">
        <v>62</v>
      </c>
      <c r="W114" s="41" t="s">
        <v>37</v>
      </c>
      <c r="X114" s="36" t="s">
        <v>38</v>
      </c>
      <c r="Y114" s="42"/>
      <c r="Z114" s="43"/>
      <c r="AA114" s="40"/>
      <c r="AB114" s="44" t="n">
        <f aca="false">POWER(10,11.8+1.5*S114)</f>
        <v>316227766016838</v>
      </c>
      <c r="AC114" s="43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35"/>
      <c r="AQ114" s="35"/>
      <c r="AR114" s="40"/>
      <c r="AS114" s="36"/>
      <c r="AT114" s="40"/>
      <c r="AU114" s="40"/>
      <c r="AV114" s="40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</row>
    <row r="115" s="45" customFormat="true" ht="11.25" hidden="false" customHeight="false" outlineLevel="0" collapsed="false">
      <c r="A115" s="33" t="s">
        <v>179</v>
      </c>
      <c r="B115" s="34" t="n">
        <f aca="false">DATE(C115,D115,E115)+TIME(F115,G115,H115)</f>
        <v>43195.2268171296</v>
      </c>
      <c r="C115" s="35" t="n">
        <v>2018</v>
      </c>
      <c r="D115" s="35" t="n">
        <v>4</v>
      </c>
      <c r="E115" s="35" t="n">
        <v>5</v>
      </c>
      <c r="F115" s="35" t="n">
        <v>5</v>
      </c>
      <c r="G115" s="35" t="n">
        <v>26</v>
      </c>
      <c r="H115" s="36" t="n">
        <v>37</v>
      </c>
      <c r="I115" s="36" t="n">
        <v>0.5</v>
      </c>
      <c r="J115" s="37" t="n">
        <v>62.44</v>
      </c>
      <c r="K115" s="37" t="n">
        <v>0.032</v>
      </c>
      <c r="L115" s="37" t="n">
        <v>147.86</v>
      </c>
      <c r="M115" s="37" t="n">
        <v>0.062</v>
      </c>
      <c r="N115" s="35" t="n">
        <v>0</v>
      </c>
      <c r="O115" s="35"/>
      <c r="P115" s="36" t="n">
        <v>7.7</v>
      </c>
      <c r="Q115" s="38"/>
      <c r="R115" s="39" t="n">
        <f aca="false">(P115-4)/1.8</f>
        <v>2.05555555555556</v>
      </c>
      <c r="S115" s="39" t="n">
        <v>2.1</v>
      </c>
      <c r="T115" s="40" t="s">
        <v>35</v>
      </c>
      <c r="U115" s="38"/>
      <c r="V115" s="40" t="s">
        <v>92</v>
      </c>
      <c r="W115" s="41" t="s">
        <v>37</v>
      </c>
      <c r="X115" s="36" t="s">
        <v>180</v>
      </c>
      <c r="Y115" s="42"/>
      <c r="AA115" s="40"/>
      <c r="AB115" s="44" t="n">
        <f aca="false">POWER(10,11.8+1.5*S115)</f>
        <v>891250938133748</v>
      </c>
      <c r="AC115" s="43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35"/>
      <c r="AQ115" s="35"/>
      <c r="AR115" s="40"/>
      <c r="AS115" s="36"/>
      <c r="AT115" s="40"/>
      <c r="AU115" s="40"/>
      <c r="AV115" s="40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</row>
    <row r="116" s="45" customFormat="true" ht="11.25" hidden="false" customHeight="false" outlineLevel="0" collapsed="false">
      <c r="A116" s="33" t="s">
        <v>181</v>
      </c>
      <c r="B116" s="34" t="n">
        <f aca="false">DATE(C116,D116,E116)+TIME(F116,G116,H116)</f>
        <v>43197.2913043981</v>
      </c>
      <c r="C116" s="35" t="n">
        <v>2018</v>
      </c>
      <c r="D116" s="35" t="n">
        <v>4</v>
      </c>
      <c r="E116" s="35" t="n">
        <v>7</v>
      </c>
      <c r="F116" s="35" t="n">
        <v>6</v>
      </c>
      <c r="G116" s="35" t="n">
        <v>59</v>
      </c>
      <c r="H116" s="36" t="n">
        <v>28.7</v>
      </c>
      <c r="I116" s="36" t="n">
        <v>0.8</v>
      </c>
      <c r="J116" s="37" t="n">
        <v>62.63</v>
      </c>
      <c r="K116" s="37" t="n">
        <v>0.04</v>
      </c>
      <c r="L116" s="37" t="n">
        <v>148.01</v>
      </c>
      <c r="M116" s="37" t="n">
        <v>0.104</v>
      </c>
      <c r="N116" s="35" t="n">
        <v>0</v>
      </c>
      <c r="O116" s="35"/>
      <c r="P116" s="36" t="n">
        <v>7.7</v>
      </c>
      <c r="Q116" s="38"/>
      <c r="R116" s="39" t="n">
        <f aca="false">(P116-4)/1.8</f>
        <v>2.05555555555556</v>
      </c>
      <c r="S116" s="39" t="n">
        <v>2.1</v>
      </c>
      <c r="T116" s="40" t="s">
        <v>35</v>
      </c>
      <c r="U116" s="38"/>
      <c r="V116" s="40" t="s">
        <v>92</v>
      </c>
      <c r="W116" s="41" t="s">
        <v>37</v>
      </c>
      <c r="X116" s="36" t="s">
        <v>182</v>
      </c>
      <c r="Y116" s="42"/>
      <c r="AA116" s="40"/>
      <c r="AB116" s="44" t="n">
        <f aca="false">POWER(10,11.8+1.5*S116)</f>
        <v>891250938133748</v>
      </c>
      <c r="AC116" s="43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35"/>
      <c r="AQ116" s="35"/>
      <c r="AR116" s="40"/>
      <c r="AS116" s="36"/>
      <c r="AT116" s="40"/>
      <c r="AU116" s="40"/>
      <c r="AV116" s="40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</row>
    <row r="117" s="45" customFormat="true" ht="11.25" hidden="false" customHeight="false" outlineLevel="0" collapsed="false">
      <c r="A117" s="33" t="s">
        <v>183</v>
      </c>
      <c r="B117" s="46" t="n">
        <f aca="false">DATE(C117,D117,E117)+TIME(F117,G117,H117)</f>
        <v>43197.4291064815</v>
      </c>
      <c r="C117" s="47" t="n">
        <v>2018</v>
      </c>
      <c r="D117" s="47" t="n">
        <v>4</v>
      </c>
      <c r="E117" s="47" t="n">
        <v>7</v>
      </c>
      <c r="F117" s="47" t="n">
        <v>10</v>
      </c>
      <c r="G117" s="47" t="n">
        <v>17</v>
      </c>
      <c r="H117" s="48" t="n">
        <v>54.8</v>
      </c>
      <c r="I117" s="48" t="n">
        <v>0.4</v>
      </c>
      <c r="J117" s="49" t="n">
        <v>60.85</v>
      </c>
      <c r="K117" s="49" t="n">
        <v>0.036</v>
      </c>
      <c r="L117" s="49" t="n">
        <v>151.16</v>
      </c>
      <c r="M117" s="49" t="n">
        <v>0.052</v>
      </c>
      <c r="N117" s="47" t="n">
        <v>0</v>
      </c>
      <c r="O117" s="47" t="s">
        <v>40</v>
      </c>
      <c r="P117" s="48" t="n">
        <v>6.5</v>
      </c>
      <c r="Q117" s="50"/>
      <c r="R117" s="39" t="n">
        <f aca="false">(P117-4)/1.8</f>
        <v>1.38888888888889</v>
      </c>
      <c r="S117" s="51" t="n">
        <v>1.4</v>
      </c>
      <c r="T117" s="50" t="s">
        <v>35</v>
      </c>
      <c r="U117" s="50"/>
      <c r="V117" s="50" t="s">
        <v>41</v>
      </c>
      <c r="W117" s="41" t="s">
        <v>37</v>
      </c>
      <c r="X117" s="50"/>
      <c r="Y117" s="52" t="n">
        <v>2</v>
      </c>
      <c r="AA117" s="44" t="n">
        <f aca="false">POWER(10,11.8+1.5*S117)</f>
        <v>79432823472428.2</v>
      </c>
      <c r="AB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3"/>
      <c r="AT117" s="50"/>
      <c r="AU117" s="50"/>
      <c r="AV117" s="50"/>
    </row>
    <row r="118" s="45" customFormat="true" ht="11.25" hidden="false" customHeight="false" outlineLevel="0" collapsed="false">
      <c r="A118" s="33" t="s">
        <v>184</v>
      </c>
      <c r="B118" s="34" t="n">
        <f aca="false">DATE(C118,D118,E118)+TIME(F118,G118,H118)</f>
        <v>43198.0914918982</v>
      </c>
      <c r="C118" s="35" t="n">
        <v>2018</v>
      </c>
      <c r="D118" s="35" t="n">
        <v>4</v>
      </c>
      <c r="E118" s="35" t="n">
        <v>8</v>
      </c>
      <c r="F118" s="35" t="n">
        <v>2</v>
      </c>
      <c r="G118" s="35" t="n">
        <v>11</v>
      </c>
      <c r="H118" s="36" t="n">
        <v>44.9</v>
      </c>
      <c r="I118" s="36" t="n">
        <v>0.5</v>
      </c>
      <c r="J118" s="37" t="n">
        <v>61.64</v>
      </c>
      <c r="K118" s="37" t="n">
        <v>0.026</v>
      </c>
      <c r="L118" s="37" t="n">
        <v>147.46</v>
      </c>
      <c r="M118" s="37" t="n">
        <v>0.056</v>
      </c>
      <c r="N118" s="35" t="n">
        <v>0</v>
      </c>
      <c r="O118" s="35"/>
      <c r="P118" s="36" t="n">
        <v>8.2</v>
      </c>
      <c r="Q118" s="38"/>
      <c r="R118" s="39" t="n">
        <f aca="false">(P118-4)/1.8</f>
        <v>2.33333333333333</v>
      </c>
      <c r="S118" s="39" t="n">
        <v>2.3</v>
      </c>
      <c r="T118" s="40" t="s">
        <v>35</v>
      </c>
      <c r="U118" s="38"/>
      <c r="V118" s="40" t="s">
        <v>36</v>
      </c>
      <c r="W118" s="41" t="s">
        <v>37</v>
      </c>
      <c r="X118" s="36" t="s">
        <v>185</v>
      </c>
      <c r="Y118" s="42"/>
      <c r="AA118" s="40"/>
      <c r="AB118" s="44" t="n">
        <f aca="false">POWER(10,11.8+1.5*S118)</f>
        <v>1778279410038920</v>
      </c>
      <c r="AC118" s="43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35"/>
      <c r="AQ118" s="35"/>
      <c r="AR118" s="40"/>
      <c r="AS118" s="36"/>
      <c r="AT118" s="40"/>
      <c r="AU118" s="40"/>
      <c r="AV118" s="40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</row>
    <row r="119" s="45" customFormat="true" ht="11.25" hidden="false" customHeight="false" outlineLevel="0" collapsed="false">
      <c r="A119" s="33" t="s">
        <v>186</v>
      </c>
      <c r="B119" s="34" t="n">
        <f aca="false">DATE(C119,D119,E119)+TIME(F119,G119,H119)</f>
        <v>43198.3241284722</v>
      </c>
      <c r="C119" s="35" t="n">
        <v>2018</v>
      </c>
      <c r="D119" s="35" t="n">
        <v>4</v>
      </c>
      <c r="E119" s="35" t="n">
        <v>8</v>
      </c>
      <c r="F119" s="35" t="n">
        <v>7</v>
      </c>
      <c r="G119" s="35" t="n">
        <v>46</v>
      </c>
      <c r="H119" s="36" t="n">
        <v>44.7</v>
      </c>
      <c r="I119" s="36" t="n">
        <v>0.2</v>
      </c>
      <c r="J119" s="37" t="n">
        <v>61.9</v>
      </c>
      <c r="K119" s="37" t="n">
        <v>0.02</v>
      </c>
      <c r="L119" s="37" t="n">
        <v>149.84</v>
      </c>
      <c r="M119" s="37" t="n">
        <v>0.026</v>
      </c>
      <c r="N119" s="35" t="n">
        <v>0</v>
      </c>
      <c r="O119" s="35"/>
      <c r="P119" s="36" t="n">
        <v>6.8</v>
      </c>
      <c r="Q119" s="38"/>
      <c r="R119" s="39" t="n">
        <f aca="false">(P119-4)/1.8</f>
        <v>1.55555555555556</v>
      </c>
      <c r="S119" s="39" t="n">
        <v>1.6</v>
      </c>
      <c r="T119" s="40" t="s">
        <v>35</v>
      </c>
      <c r="U119" s="38"/>
      <c r="V119" s="40" t="s">
        <v>187</v>
      </c>
      <c r="W119" s="41" t="s">
        <v>37</v>
      </c>
      <c r="X119" s="36" t="s">
        <v>38</v>
      </c>
      <c r="Y119" s="42"/>
      <c r="Z119" s="43"/>
      <c r="AA119" s="40"/>
      <c r="AB119" s="44" t="n">
        <f aca="false">POWER(10,11.8+1.5*S119)</f>
        <v>158489319246112</v>
      </c>
      <c r="AC119" s="43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35"/>
      <c r="AQ119" s="35"/>
      <c r="AR119" s="40"/>
      <c r="AS119" s="36"/>
      <c r="AT119" s="40"/>
      <c r="AU119" s="40"/>
      <c r="AV119" s="40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</row>
    <row r="120" s="45" customFormat="true" ht="11.25" hidden="false" customHeight="false" outlineLevel="0" collapsed="false">
      <c r="A120" s="33" t="s">
        <v>188</v>
      </c>
      <c r="B120" s="34" t="n">
        <f aca="false">DATE(C120,D120,E120)+TIME(F120,G120,H120)</f>
        <v>43199.1664502315</v>
      </c>
      <c r="C120" s="35" t="n">
        <v>2018</v>
      </c>
      <c r="D120" s="35" t="n">
        <v>4</v>
      </c>
      <c r="E120" s="35" t="n">
        <v>9</v>
      </c>
      <c r="F120" s="35" t="n">
        <v>3</v>
      </c>
      <c r="G120" s="35" t="n">
        <v>59</v>
      </c>
      <c r="H120" s="36" t="n">
        <v>41.3</v>
      </c>
      <c r="I120" s="36" t="n">
        <v>1.2</v>
      </c>
      <c r="J120" s="37" t="n">
        <v>62.9</v>
      </c>
      <c r="K120" s="37" t="n">
        <v>0.094</v>
      </c>
      <c r="L120" s="37" t="n">
        <v>148.15</v>
      </c>
      <c r="M120" s="37" t="n">
        <v>0.11</v>
      </c>
      <c r="N120" s="35" t="n">
        <v>0</v>
      </c>
      <c r="O120" s="35"/>
      <c r="P120" s="36" t="n">
        <v>7.1</v>
      </c>
      <c r="Q120" s="38"/>
      <c r="R120" s="39" t="n">
        <f aca="false">(P120-4)/1.8</f>
        <v>1.72222222222222</v>
      </c>
      <c r="S120" s="39" t="n">
        <v>1.7</v>
      </c>
      <c r="T120" s="40" t="s">
        <v>35</v>
      </c>
      <c r="U120" s="38"/>
      <c r="V120" s="40" t="s">
        <v>92</v>
      </c>
      <c r="W120" s="41" t="s">
        <v>37</v>
      </c>
      <c r="X120" s="36" t="s">
        <v>189</v>
      </c>
      <c r="Y120" s="42"/>
      <c r="AA120" s="40"/>
      <c r="AB120" s="44" t="n">
        <f aca="false">POWER(10,11.8+1.5*S120)</f>
        <v>223872113856835</v>
      </c>
      <c r="AC120" s="43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35"/>
      <c r="AQ120" s="35"/>
      <c r="AR120" s="40"/>
      <c r="AS120" s="36"/>
      <c r="AT120" s="40"/>
      <c r="AU120" s="40"/>
      <c r="AV120" s="40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</row>
    <row r="121" s="45" customFormat="true" ht="11.25" hidden="false" customHeight="false" outlineLevel="0" collapsed="false">
      <c r="A121" s="33" t="s">
        <v>190</v>
      </c>
      <c r="B121" s="34" t="n">
        <f aca="false">DATE(C121,D121,E121)+TIME(F121,G121,H121)</f>
        <v>43200.0932314815</v>
      </c>
      <c r="C121" s="35" t="n">
        <v>2018</v>
      </c>
      <c r="D121" s="35" t="n">
        <v>4</v>
      </c>
      <c r="E121" s="35" t="n">
        <v>10</v>
      </c>
      <c r="F121" s="35" t="n">
        <v>2</v>
      </c>
      <c r="G121" s="35" t="n">
        <v>14</v>
      </c>
      <c r="H121" s="36" t="n">
        <v>15.2</v>
      </c>
      <c r="I121" s="36" t="n">
        <v>1.1</v>
      </c>
      <c r="J121" s="37" t="n">
        <v>61.62</v>
      </c>
      <c r="K121" s="37" t="n">
        <v>0.058</v>
      </c>
      <c r="L121" s="37" t="n">
        <v>147.44</v>
      </c>
      <c r="M121" s="37" t="n">
        <v>0.118</v>
      </c>
      <c r="N121" s="35" t="n">
        <v>0</v>
      </c>
      <c r="O121" s="35"/>
      <c r="P121" s="36" t="n">
        <v>7.8</v>
      </c>
      <c r="Q121" s="38"/>
      <c r="R121" s="39" t="n">
        <f aca="false">(P121-4)/1.8</f>
        <v>2.11111111111111</v>
      </c>
      <c r="S121" s="39" t="n">
        <v>2.1</v>
      </c>
      <c r="T121" s="40" t="s">
        <v>35</v>
      </c>
      <c r="U121" s="38"/>
      <c r="V121" s="40" t="s">
        <v>36</v>
      </c>
      <c r="W121" s="41" t="s">
        <v>37</v>
      </c>
      <c r="X121" s="36" t="s">
        <v>191</v>
      </c>
      <c r="Y121" s="42"/>
      <c r="AA121" s="40"/>
      <c r="AB121" s="44" t="n">
        <f aca="false">POWER(10,11.8+1.5*S121)</f>
        <v>891250938133748</v>
      </c>
      <c r="AC121" s="43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35"/>
      <c r="AQ121" s="35"/>
      <c r="AR121" s="40"/>
      <c r="AS121" s="36"/>
      <c r="AT121" s="40"/>
      <c r="AU121" s="40"/>
      <c r="AV121" s="40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</row>
    <row r="122" s="45" customFormat="true" ht="11.25" hidden="false" customHeight="false" outlineLevel="0" collapsed="false">
      <c r="A122" s="33" t="s">
        <v>192</v>
      </c>
      <c r="B122" s="34" t="n">
        <f aca="false">DATE(C122,D122,E122)+TIME(F122,G122,H122)</f>
        <v>43200.2384965278</v>
      </c>
      <c r="C122" s="35" t="n">
        <v>2018</v>
      </c>
      <c r="D122" s="35" t="n">
        <v>4</v>
      </c>
      <c r="E122" s="35" t="n">
        <v>10</v>
      </c>
      <c r="F122" s="35" t="n">
        <v>5</v>
      </c>
      <c r="G122" s="35" t="n">
        <v>43</v>
      </c>
      <c r="H122" s="36" t="n">
        <v>26.1</v>
      </c>
      <c r="I122" s="36" t="n">
        <v>1.1</v>
      </c>
      <c r="J122" s="37" t="n">
        <v>62.55</v>
      </c>
      <c r="K122" s="37" t="n">
        <v>0.05</v>
      </c>
      <c r="L122" s="37" t="n">
        <v>147.55</v>
      </c>
      <c r="M122" s="37" t="n">
        <v>0.13</v>
      </c>
      <c r="N122" s="35" t="n">
        <v>0</v>
      </c>
      <c r="O122" s="35"/>
      <c r="P122" s="36" t="n">
        <v>8</v>
      </c>
      <c r="Q122" s="38"/>
      <c r="R122" s="39" t="n">
        <f aca="false">(P122-4)/1.8</f>
        <v>2.22222222222222</v>
      </c>
      <c r="S122" s="39" t="n">
        <v>2.2</v>
      </c>
      <c r="T122" s="40" t="s">
        <v>35</v>
      </c>
      <c r="U122" s="38"/>
      <c r="V122" s="40" t="s">
        <v>92</v>
      </c>
      <c r="W122" s="41" t="s">
        <v>37</v>
      </c>
      <c r="X122" s="36" t="s">
        <v>193</v>
      </c>
      <c r="Y122" s="42"/>
      <c r="AA122" s="40"/>
      <c r="AB122" s="44" t="n">
        <f aca="false">POWER(10,11.8+1.5*S122)</f>
        <v>1258925411794170</v>
      </c>
      <c r="AC122" s="43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35"/>
      <c r="AQ122" s="35"/>
      <c r="AR122" s="40"/>
      <c r="AS122" s="36"/>
      <c r="AT122" s="40"/>
      <c r="AU122" s="40"/>
      <c r="AV122" s="40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</row>
    <row r="123" s="45" customFormat="true" ht="11.25" hidden="false" customHeight="false" outlineLevel="0" collapsed="false">
      <c r="A123" s="33" t="s">
        <v>194</v>
      </c>
      <c r="B123" s="34" t="n">
        <f aca="false">DATE(C123,D123,E123)+TIME(F123,G123,H123)</f>
        <v>43201.3950034722</v>
      </c>
      <c r="C123" s="35" t="n">
        <v>2018</v>
      </c>
      <c r="D123" s="35" t="n">
        <v>4</v>
      </c>
      <c r="E123" s="35" t="n">
        <v>11</v>
      </c>
      <c r="F123" s="35" t="n">
        <v>9</v>
      </c>
      <c r="G123" s="35" t="n">
        <v>28</v>
      </c>
      <c r="H123" s="36" t="n">
        <v>48.3</v>
      </c>
      <c r="I123" s="36" t="n">
        <v>0.2</v>
      </c>
      <c r="J123" s="37" t="n">
        <v>61.91</v>
      </c>
      <c r="K123" s="37" t="n">
        <v>0.018</v>
      </c>
      <c r="L123" s="37" t="n">
        <v>149.85</v>
      </c>
      <c r="M123" s="37" t="n">
        <v>0.024</v>
      </c>
      <c r="N123" s="35" t="n">
        <v>0</v>
      </c>
      <c r="O123" s="35"/>
      <c r="P123" s="36" t="n">
        <v>7</v>
      </c>
      <c r="Q123" s="38"/>
      <c r="R123" s="39" t="n">
        <f aca="false">(P123-4)/1.8</f>
        <v>1.66666666666667</v>
      </c>
      <c r="S123" s="39" t="n">
        <v>1.7</v>
      </c>
      <c r="T123" s="40" t="s">
        <v>35</v>
      </c>
      <c r="U123" s="38"/>
      <c r="V123" s="40" t="s">
        <v>187</v>
      </c>
      <c r="W123" s="41" t="s">
        <v>37</v>
      </c>
      <c r="X123" s="36" t="s">
        <v>38</v>
      </c>
      <c r="Y123" s="42"/>
      <c r="Z123" s="43"/>
      <c r="AA123" s="40"/>
      <c r="AB123" s="44" t="n">
        <f aca="false">POWER(10,11.8+1.5*S123)</f>
        <v>223872113856835</v>
      </c>
      <c r="AC123" s="43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35"/>
      <c r="AQ123" s="35"/>
      <c r="AR123" s="40"/>
      <c r="AS123" s="36"/>
      <c r="AT123" s="40"/>
      <c r="AU123" s="40"/>
      <c r="AV123" s="40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</row>
    <row r="124" s="45" customFormat="true" ht="11.25" hidden="false" customHeight="false" outlineLevel="0" collapsed="false">
      <c r="A124" s="33" t="s">
        <v>195</v>
      </c>
      <c r="B124" s="34" t="n">
        <f aca="false">DATE(C124,D124,E124)+TIME(F124,G124,H124)</f>
        <v>43202.0985405093</v>
      </c>
      <c r="C124" s="35" t="n">
        <v>2018</v>
      </c>
      <c r="D124" s="35" t="n">
        <v>4</v>
      </c>
      <c r="E124" s="35" t="n">
        <v>12</v>
      </c>
      <c r="F124" s="35" t="n">
        <v>2</v>
      </c>
      <c r="G124" s="35" t="n">
        <v>21</v>
      </c>
      <c r="H124" s="36" t="n">
        <v>53.9</v>
      </c>
      <c r="I124" s="36" t="n">
        <v>0.6</v>
      </c>
      <c r="J124" s="37" t="n">
        <v>61.65</v>
      </c>
      <c r="K124" s="37" t="n">
        <v>0.034</v>
      </c>
      <c r="L124" s="37" t="n">
        <v>147.47</v>
      </c>
      <c r="M124" s="37" t="n">
        <v>0.072</v>
      </c>
      <c r="N124" s="35" t="n">
        <v>0</v>
      </c>
      <c r="O124" s="35"/>
      <c r="P124" s="36" t="n">
        <v>7.9</v>
      </c>
      <c r="Q124" s="38"/>
      <c r="R124" s="39" t="n">
        <f aca="false">(P124-4)/1.8</f>
        <v>2.16666666666667</v>
      </c>
      <c r="S124" s="39" t="n">
        <v>2.2</v>
      </c>
      <c r="T124" s="40" t="s">
        <v>35</v>
      </c>
      <c r="U124" s="38"/>
      <c r="V124" s="40" t="s">
        <v>36</v>
      </c>
      <c r="W124" s="41" t="s">
        <v>37</v>
      </c>
      <c r="X124" s="36" t="s">
        <v>196</v>
      </c>
      <c r="Y124" s="42"/>
      <c r="AA124" s="40"/>
      <c r="AB124" s="44" t="n">
        <f aca="false">POWER(10,11.8+1.5*S124)</f>
        <v>1258925411794170</v>
      </c>
      <c r="AC124" s="43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35"/>
      <c r="AQ124" s="35"/>
      <c r="AR124" s="40"/>
      <c r="AS124" s="36"/>
      <c r="AT124" s="40"/>
      <c r="AU124" s="40"/>
      <c r="AV124" s="40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</row>
    <row r="125" s="45" customFormat="true" ht="11.25" hidden="false" customHeight="false" outlineLevel="0" collapsed="false">
      <c r="A125" s="33" t="s">
        <v>197</v>
      </c>
      <c r="B125" s="34" t="n">
        <f aca="false">DATE(C125,D125,E125)+TIME(F125,G125,H125)</f>
        <v>43203.0849895833</v>
      </c>
      <c r="C125" s="35" t="n">
        <v>2018</v>
      </c>
      <c r="D125" s="35" t="n">
        <v>4</v>
      </c>
      <c r="E125" s="35" t="n">
        <v>13</v>
      </c>
      <c r="F125" s="35" t="n">
        <v>2</v>
      </c>
      <c r="G125" s="35" t="n">
        <v>2</v>
      </c>
      <c r="H125" s="36" t="n">
        <v>23.1</v>
      </c>
      <c r="I125" s="36" t="n">
        <v>1.5</v>
      </c>
      <c r="J125" s="37" t="n">
        <v>61.6</v>
      </c>
      <c r="K125" s="37" t="n">
        <v>0.088</v>
      </c>
      <c r="L125" s="37" t="n">
        <v>147.75</v>
      </c>
      <c r="M125" s="37" t="n">
        <v>0.186</v>
      </c>
      <c r="N125" s="35" t="n">
        <v>0</v>
      </c>
      <c r="O125" s="35"/>
      <c r="P125" s="36" t="n">
        <v>7.2</v>
      </c>
      <c r="Q125" s="38"/>
      <c r="R125" s="39" t="n">
        <f aca="false">(P125-4)/1.8</f>
        <v>1.77777777777778</v>
      </c>
      <c r="S125" s="39" t="n">
        <v>1.8</v>
      </c>
      <c r="T125" s="40" t="s">
        <v>35</v>
      </c>
      <c r="U125" s="38"/>
      <c r="V125" s="40" t="s">
        <v>117</v>
      </c>
      <c r="W125" s="41" t="s">
        <v>37</v>
      </c>
      <c r="X125" s="36" t="s">
        <v>198</v>
      </c>
      <c r="Y125" s="42"/>
      <c r="AA125" s="40"/>
      <c r="AB125" s="44" t="n">
        <f aca="false">POWER(10,11.8+1.5*S125)</f>
        <v>316227766016838</v>
      </c>
      <c r="AC125" s="43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35"/>
      <c r="AQ125" s="35"/>
      <c r="AR125" s="40"/>
      <c r="AS125" s="36"/>
      <c r="AT125" s="40"/>
      <c r="AU125" s="40"/>
      <c r="AV125" s="40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</row>
    <row r="126" s="45" customFormat="true" ht="11.25" hidden="false" customHeight="false" outlineLevel="0" collapsed="false">
      <c r="A126" s="33" t="s">
        <v>199</v>
      </c>
      <c r="B126" s="34" t="n">
        <f aca="false">DATE(C126,D126,E126)+TIME(F126,G126,H126)</f>
        <v>43203.2078981481</v>
      </c>
      <c r="C126" s="35" t="n">
        <v>2018</v>
      </c>
      <c r="D126" s="35" t="n">
        <v>4</v>
      </c>
      <c r="E126" s="35" t="n">
        <v>13</v>
      </c>
      <c r="F126" s="35" t="n">
        <v>4</v>
      </c>
      <c r="G126" s="35" t="n">
        <v>59</v>
      </c>
      <c r="H126" s="36" t="n">
        <v>22.4</v>
      </c>
      <c r="I126" s="36" t="n">
        <v>1.4</v>
      </c>
      <c r="J126" s="37" t="n">
        <v>62.56</v>
      </c>
      <c r="K126" s="37" t="n">
        <v>0.058</v>
      </c>
      <c r="L126" s="37" t="n">
        <v>147.55</v>
      </c>
      <c r="M126" s="37" t="n">
        <v>0.15</v>
      </c>
      <c r="N126" s="35" t="n">
        <v>0</v>
      </c>
      <c r="O126" s="35"/>
      <c r="P126" s="36" t="n">
        <v>7.7</v>
      </c>
      <c r="Q126" s="38"/>
      <c r="R126" s="39" t="n">
        <f aca="false">(P126-4)/1.8</f>
        <v>2.05555555555556</v>
      </c>
      <c r="S126" s="39" t="n">
        <v>2.1</v>
      </c>
      <c r="T126" s="40" t="s">
        <v>35</v>
      </c>
      <c r="U126" s="38"/>
      <c r="V126" s="40" t="s">
        <v>92</v>
      </c>
      <c r="W126" s="41" t="s">
        <v>37</v>
      </c>
      <c r="X126" s="36" t="s">
        <v>200</v>
      </c>
      <c r="Y126" s="42"/>
      <c r="AA126" s="40"/>
      <c r="AB126" s="44" t="n">
        <f aca="false">POWER(10,11.8+1.5*S126)</f>
        <v>891250938133748</v>
      </c>
      <c r="AC126" s="43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35"/>
      <c r="AQ126" s="35"/>
      <c r="AR126" s="40"/>
      <c r="AS126" s="36"/>
      <c r="AT126" s="40"/>
      <c r="AU126" s="40"/>
      <c r="AV126" s="40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</row>
    <row r="127" s="45" customFormat="true" ht="11.25" hidden="false" customHeight="false" outlineLevel="0" collapsed="false">
      <c r="A127" s="33" t="s">
        <v>201</v>
      </c>
      <c r="B127" s="34" t="n">
        <f aca="false">DATE(C127,D127,E127)+TIME(F127,G127,H127)</f>
        <v>43205.3348599537</v>
      </c>
      <c r="C127" s="35" t="n">
        <v>2018</v>
      </c>
      <c r="D127" s="35" t="n">
        <v>4</v>
      </c>
      <c r="E127" s="35" t="n">
        <v>15</v>
      </c>
      <c r="F127" s="35" t="n">
        <v>8</v>
      </c>
      <c r="G127" s="35" t="n">
        <v>2</v>
      </c>
      <c r="H127" s="36" t="n">
        <v>11.9</v>
      </c>
      <c r="I127" s="36" t="n">
        <v>0.3</v>
      </c>
      <c r="J127" s="37" t="n">
        <v>61.93</v>
      </c>
      <c r="K127" s="37" t="n">
        <v>0.044</v>
      </c>
      <c r="L127" s="37" t="n">
        <v>149.83</v>
      </c>
      <c r="M127" s="37" t="n">
        <v>0.036</v>
      </c>
      <c r="N127" s="35" t="n">
        <v>0</v>
      </c>
      <c r="O127" s="35"/>
      <c r="P127" s="36" t="n">
        <v>6.8</v>
      </c>
      <c r="Q127" s="38"/>
      <c r="R127" s="39" t="n">
        <f aca="false">(P127-4)/1.8</f>
        <v>1.55555555555556</v>
      </c>
      <c r="S127" s="39" t="n">
        <v>1.6</v>
      </c>
      <c r="T127" s="40" t="s">
        <v>35</v>
      </c>
      <c r="U127" s="38"/>
      <c r="V127" s="40" t="s">
        <v>187</v>
      </c>
      <c r="W127" s="41" t="s">
        <v>37</v>
      </c>
      <c r="X127" s="36" t="s">
        <v>38</v>
      </c>
      <c r="Y127" s="42"/>
      <c r="Z127" s="43"/>
      <c r="AA127" s="40"/>
      <c r="AB127" s="44" t="n">
        <f aca="false">POWER(10,11.8+1.5*S127)</f>
        <v>158489319246112</v>
      </c>
      <c r="AC127" s="43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35"/>
      <c r="AQ127" s="35"/>
      <c r="AR127" s="40"/>
      <c r="AS127" s="36"/>
      <c r="AT127" s="40"/>
      <c r="AU127" s="40"/>
      <c r="AV127" s="40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</row>
    <row r="128" s="45" customFormat="true" ht="11.25" hidden="false" customHeight="false" outlineLevel="0" collapsed="false">
      <c r="A128" s="33" t="s">
        <v>202</v>
      </c>
      <c r="B128" s="34" t="n">
        <f aca="false">DATE(C128,D128,E128)+TIME(F128,G128,H128)</f>
        <v>43206.1663159722</v>
      </c>
      <c r="C128" s="35" t="n">
        <v>2018</v>
      </c>
      <c r="D128" s="35" t="n">
        <v>4</v>
      </c>
      <c r="E128" s="35" t="n">
        <v>16</v>
      </c>
      <c r="F128" s="35" t="n">
        <v>3</v>
      </c>
      <c r="G128" s="35" t="n">
        <v>59</v>
      </c>
      <c r="H128" s="36" t="n">
        <v>29.7</v>
      </c>
      <c r="I128" s="36" t="n">
        <v>0.9</v>
      </c>
      <c r="J128" s="37" t="n">
        <v>62.75</v>
      </c>
      <c r="K128" s="37" t="n">
        <v>0.066</v>
      </c>
      <c r="L128" s="37" t="n">
        <v>147.92</v>
      </c>
      <c r="M128" s="37" t="n">
        <v>0.094</v>
      </c>
      <c r="N128" s="35" t="n">
        <v>0</v>
      </c>
      <c r="O128" s="35"/>
      <c r="P128" s="36" t="n">
        <v>7.2</v>
      </c>
      <c r="Q128" s="38"/>
      <c r="R128" s="39" t="n">
        <f aca="false">(P128-4)/1.8</f>
        <v>1.77777777777778</v>
      </c>
      <c r="S128" s="39" t="n">
        <v>1.8</v>
      </c>
      <c r="T128" s="40" t="s">
        <v>35</v>
      </c>
      <c r="U128" s="38"/>
      <c r="V128" s="40" t="s">
        <v>92</v>
      </c>
      <c r="W128" s="41" t="s">
        <v>37</v>
      </c>
      <c r="X128" s="36" t="s">
        <v>203</v>
      </c>
      <c r="Y128" s="42"/>
      <c r="AA128" s="40"/>
      <c r="AB128" s="44" t="n">
        <f aca="false">POWER(10,11.8+1.5*S128)</f>
        <v>316227766016838</v>
      </c>
      <c r="AC128" s="43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35"/>
      <c r="AQ128" s="35"/>
      <c r="AR128" s="40"/>
      <c r="AS128" s="36"/>
      <c r="AT128" s="40"/>
      <c r="AU128" s="40"/>
      <c r="AV128" s="40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</row>
    <row r="129" s="45" customFormat="true" ht="11.25" hidden="false" customHeight="false" outlineLevel="0" collapsed="false">
      <c r="A129" s="33" t="s">
        <v>204</v>
      </c>
      <c r="B129" s="34" t="n">
        <f aca="false">DATE(C129,D129,E129)+TIME(F129,G129,H129)</f>
        <v>43206.2922696759</v>
      </c>
      <c r="C129" s="35" t="n">
        <v>2018</v>
      </c>
      <c r="D129" s="35" t="n">
        <v>4</v>
      </c>
      <c r="E129" s="35" t="n">
        <v>16</v>
      </c>
      <c r="F129" s="35" t="n">
        <v>7</v>
      </c>
      <c r="G129" s="35" t="n">
        <v>0</v>
      </c>
      <c r="H129" s="36" t="n">
        <v>52.1</v>
      </c>
      <c r="I129" s="36" t="n">
        <v>0.5</v>
      </c>
      <c r="J129" s="37" t="n">
        <v>62.11</v>
      </c>
      <c r="K129" s="37" t="n">
        <v>0.078</v>
      </c>
      <c r="L129" s="37" t="n">
        <v>149.58</v>
      </c>
      <c r="M129" s="37" t="n">
        <v>0.062</v>
      </c>
      <c r="N129" s="35" t="n">
        <v>0</v>
      </c>
      <c r="O129" s="35"/>
      <c r="P129" s="36" t="n">
        <v>6.8</v>
      </c>
      <c r="Q129" s="38"/>
      <c r="R129" s="39" t="n">
        <f aca="false">(P129-4)/1.8</f>
        <v>1.55555555555556</v>
      </c>
      <c r="S129" s="39" t="n">
        <v>1.6</v>
      </c>
      <c r="T129" s="40" t="s">
        <v>35</v>
      </c>
      <c r="U129" s="38"/>
      <c r="V129" s="40" t="s">
        <v>187</v>
      </c>
      <c r="W129" s="41" t="s">
        <v>37</v>
      </c>
      <c r="X129" s="36" t="s">
        <v>38</v>
      </c>
      <c r="Y129" s="42"/>
      <c r="Z129" s="43"/>
      <c r="AA129" s="40"/>
      <c r="AB129" s="44" t="n">
        <f aca="false">POWER(10,11.8+1.5*S129)</f>
        <v>158489319246112</v>
      </c>
      <c r="AC129" s="43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35"/>
      <c r="AQ129" s="35"/>
      <c r="AR129" s="40"/>
      <c r="AS129" s="36"/>
      <c r="AT129" s="40"/>
      <c r="AU129" s="40"/>
      <c r="AV129" s="40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</row>
    <row r="130" s="45" customFormat="true" ht="11.25" hidden="false" customHeight="false" outlineLevel="0" collapsed="false">
      <c r="A130" s="33" t="s">
        <v>205</v>
      </c>
      <c r="B130" s="34" t="n">
        <f aca="false">DATE(C130,D130,E130)+TIME(F130,G130,H130)</f>
        <v>43207.2075972222</v>
      </c>
      <c r="C130" s="35" t="n">
        <v>2018</v>
      </c>
      <c r="D130" s="35" t="n">
        <v>4</v>
      </c>
      <c r="E130" s="35" t="n">
        <v>17</v>
      </c>
      <c r="F130" s="35" t="n">
        <v>4</v>
      </c>
      <c r="G130" s="35" t="n">
        <v>58</v>
      </c>
      <c r="H130" s="36" t="n">
        <v>56.4</v>
      </c>
      <c r="I130" s="36" t="n">
        <v>0.9</v>
      </c>
      <c r="J130" s="37" t="n">
        <v>62.54</v>
      </c>
      <c r="K130" s="37" t="n">
        <v>0.056</v>
      </c>
      <c r="L130" s="37" t="n">
        <v>147.78</v>
      </c>
      <c r="M130" s="37" t="n">
        <v>0.118</v>
      </c>
      <c r="N130" s="35" t="n">
        <v>0</v>
      </c>
      <c r="O130" s="35"/>
      <c r="P130" s="36" t="n">
        <v>8.1</v>
      </c>
      <c r="Q130" s="38"/>
      <c r="R130" s="39" t="n">
        <f aca="false">(P130-4)/1.8</f>
        <v>2.27777777777778</v>
      </c>
      <c r="S130" s="39" t="n">
        <v>2.3</v>
      </c>
      <c r="T130" s="40" t="s">
        <v>35</v>
      </c>
      <c r="U130" s="38"/>
      <c r="V130" s="40" t="s">
        <v>92</v>
      </c>
      <c r="W130" s="41" t="s">
        <v>37</v>
      </c>
      <c r="X130" s="36" t="s">
        <v>206</v>
      </c>
      <c r="Y130" s="42"/>
      <c r="AA130" s="40"/>
      <c r="AB130" s="44" t="n">
        <f aca="false">POWER(10,11.8+1.5*S130)</f>
        <v>1778279410038920</v>
      </c>
      <c r="AC130" s="43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5"/>
      <c r="AQ130" s="35"/>
      <c r="AR130" s="40"/>
      <c r="AS130" s="36"/>
      <c r="AT130" s="40"/>
      <c r="AU130" s="40"/>
      <c r="AV130" s="40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</row>
    <row r="131" s="45" customFormat="true" ht="11.25" hidden="false" customHeight="false" outlineLevel="0" collapsed="false">
      <c r="A131" s="33" t="s">
        <v>207</v>
      </c>
      <c r="B131" s="34" t="n">
        <f aca="false">DATE(C131,D131,E131)+TIME(F131,G131,H131)</f>
        <v>43208.2886666667</v>
      </c>
      <c r="C131" s="35" t="n">
        <v>2018</v>
      </c>
      <c r="D131" s="35" t="n">
        <v>4</v>
      </c>
      <c r="E131" s="35" t="n">
        <v>18</v>
      </c>
      <c r="F131" s="35" t="n">
        <v>6</v>
      </c>
      <c r="G131" s="35" t="n">
        <v>55</v>
      </c>
      <c r="H131" s="36" t="n">
        <v>40.8</v>
      </c>
      <c r="I131" s="36" t="n">
        <v>0.8</v>
      </c>
      <c r="J131" s="37" t="n">
        <v>62.51</v>
      </c>
      <c r="K131" s="37" t="n">
        <v>0.052</v>
      </c>
      <c r="L131" s="37" t="n">
        <v>147.69</v>
      </c>
      <c r="M131" s="37" t="n">
        <v>0.106</v>
      </c>
      <c r="N131" s="35" t="n">
        <v>0</v>
      </c>
      <c r="O131" s="35"/>
      <c r="P131" s="36" t="n">
        <v>7.3</v>
      </c>
      <c r="Q131" s="38"/>
      <c r="R131" s="39" t="n">
        <f aca="false">(P131-4)/1.8</f>
        <v>1.83333333333333</v>
      </c>
      <c r="S131" s="39" t="n">
        <v>1.8</v>
      </c>
      <c r="T131" s="40" t="s">
        <v>35</v>
      </c>
      <c r="U131" s="38"/>
      <c r="V131" s="40" t="s">
        <v>92</v>
      </c>
      <c r="W131" s="41" t="s">
        <v>37</v>
      </c>
      <c r="X131" s="36" t="s">
        <v>208</v>
      </c>
      <c r="Y131" s="42"/>
      <c r="AA131" s="40"/>
      <c r="AB131" s="44" t="n">
        <f aca="false">POWER(10,11.8+1.5*S131)</f>
        <v>316227766016838</v>
      </c>
      <c r="AC131" s="43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5"/>
      <c r="AQ131" s="35"/>
      <c r="AR131" s="40"/>
      <c r="AS131" s="36"/>
      <c r="AT131" s="40"/>
      <c r="AU131" s="40"/>
      <c r="AV131" s="40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</row>
    <row r="132" s="45" customFormat="true" ht="11.25" hidden="false" customHeight="false" outlineLevel="0" collapsed="false">
      <c r="A132" s="33" t="s">
        <v>209</v>
      </c>
      <c r="B132" s="34" t="n">
        <f aca="false">DATE(C132,D132,E132)+TIME(F132,G132,H132)</f>
        <v>43208.3586331019</v>
      </c>
      <c r="C132" s="35" t="n">
        <v>2018</v>
      </c>
      <c r="D132" s="35" t="n">
        <v>4</v>
      </c>
      <c r="E132" s="35" t="n">
        <v>18</v>
      </c>
      <c r="F132" s="35" t="n">
        <v>8</v>
      </c>
      <c r="G132" s="35" t="n">
        <v>36</v>
      </c>
      <c r="H132" s="36" t="n">
        <v>25.9</v>
      </c>
      <c r="I132" s="36" t="n">
        <v>1.3</v>
      </c>
      <c r="J132" s="37" t="n">
        <v>63.35</v>
      </c>
      <c r="K132" s="37" t="n">
        <v>0.068</v>
      </c>
      <c r="L132" s="37" t="n">
        <v>146.01</v>
      </c>
      <c r="M132" s="37" t="n">
        <v>0.126</v>
      </c>
      <c r="N132" s="35" t="n">
        <v>0</v>
      </c>
      <c r="O132" s="35"/>
      <c r="P132" s="36" t="n">
        <v>7.4</v>
      </c>
      <c r="Q132" s="38"/>
      <c r="R132" s="39" t="n">
        <f aca="false">(P132-4)/1.8</f>
        <v>1.88888888888889</v>
      </c>
      <c r="S132" s="39" t="n">
        <v>1.9</v>
      </c>
      <c r="T132" s="40" t="s">
        <v>35</v>
      </c>
      <c r="U132" s="38"/>
      <c r="V132" s="50" t="s">
        <v>62</v>
      </c>
      <c r="W132" s="41" t="s">
        <v>37</v>
      </c>
      <c r="X132" s="36" t="s">
        <v>38</v>
      </c>
      <c r="Y132" s="42"/>
      <c r="Z132" s="43"/>
      <c r="AA132" s="40"/>
      <c r="AB132" s="44" t="n">
        <f aca="false">POWER(10,11.8+1.5*S132)</f>
        <v>446683592150964</v>
      </c>
      <c r="AC132" s="43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35"/>
      <c r="AQ132" s="35"/>
      <c r="AR132" s="40"/>
      <c r="AS132" s="36"/>
      <c r="AT132" s="40"/>
      <c r="AU132" s="40"/>
      <c r="AV132" s="40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</row>
    <row r="133" s="45" customFormat="true" ht="11.25" hidden="false" customHeight="false" outlineLevel="0" collapsed="false">
      <c r="A133" s="33" t="s">
        <v>210</v>
      </c>
      <c r="B133" s="34" t="n">
        <f aca="false">DATE(C133,D133,E133)+TIME(F133,G133,H133)</f>
        <v>43209.2498888889</v>
      </c>
      <c r="C133" s="35" t="n">
        <v>2018</v>
      </c>
      <c r="D133" s="35" t="n">
        <v>4</v>
      </c>
      <c r="E133" s="35" t="n">
        <v>19</v>
      </c>
      <c r="F133" s="35" t="n">
        <v>5</v>
      </c>
      <c r="G133" s="35" t="n">
        <v>59</v>
      </c>
      <c r="H133" s="36" t="n">
        <v>50.4</v>
      </c>
      <c r="I133" s="36" t="n">
        <v>1</v>
      </c>
      <c r="J133" s="37" t="n">
        <v>62.49</v>
      </c>
      <c r="K133" s="37" t="n">
        <v>0.06</v>
      </c>
      <c r="L133" s="37" t="n">
        <v>147.72</v>
      </c>
      <c r="M133" s="37" t="n">
        <v>0.13</v>
      </c>
      <c r="N133" s="35" t="n">
        <v>0</v>
      </c>
      <c r="O133" s="35"/>
      <c r="P133" s="36" t="n">
        <v>7.7</v>
      </c>
      <c r="Q133" s="38"/>
      <c r="R133" s="39" t="n">
        <f aca="false">(P133-4)/1.8</f>
        <v>2.05555555555556</v>
      </c>
      <c r="S133" s="39" t="n">
        <v>2.1</v>
      </c>
      <c r="T133" s="40" t="s">
        <v>35</v>
      </c>
      <c r="U133" s="38"/>
      <c r="V133" s="40" t="s">
        <v>92</v>
      </c>
      <c r="W133" s="41" t="s">
        <v>37</v>
      </c>
      <c r="X133" s="36" t="s">
        <v>211</v>
      </c>
      <c r="Y133" s="42"/>
      <c r="AA133" s="40"/>
      <c r="AB133" s="44" t="n">
        <f aca="false">POWER(10,11.8+1.5*S133)</f>
        <v>891250938133748</v>
      </c>
      <c r="AC133" s="43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35"/>
      <c r="AQ133" s="35"/>
      <c r="AR133" s="40"/>
      <c r="AS133" s="36"/>
      <c r="AT133" s="40"/>
      <c r="AU133" s="40"/>
      <c r="AV133" s="40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</row>
    <row r="134" s="45" customFormat="true" ht="11.25" hidden="false" customHeight="false" outlineLevel="0" collapsed="false">
      <c r="A134" s="33" t="s">
        <v>212</v>
      </c>
      <c r="B134" s="34" t="n">
        <f aca="false">DATE(C134,D134,E134)+TIME(F134,G134,H134)</f>
        <v>43209.2762743056</v>
      </c>
      <c r="C134" s="35" t="n">
        <v>2018</v>
      </c>
      <c r="D134" s="35" t="n">
        <v>4</v>
      </c>
      <c r="E134" s="35" t="n">
        <v>19</v>
      </c>
      <c r="F134" s="35" t="n">
        <v>6</v>
      </c>
      <c r="G134" s="35" t="n">
        <v>37</v>
      </c>
      <c r="H134" s="36" t="n">
        <v>50.1</v>
      </c>
      <c r="I134" s="36" t="n">
        <v>0.8</v>
      </c>
      <c r="J134" s="37" t="n">
        <v>62.19</v>
      </c>
      <c r="K134" s="37" t="n">
        <v>0.118</v>
      </c>
      <c r="L134" s="37" t="n">
        <v>149.86</v>
      </c>
      <c r="M134" s="37" t="n">
        <v>0.078</v>
      </c>
      <c r="N134" s="35" t="n">
        <v>0</v>
      </c>
      <c r="O134" s="35"/>
      <c r="P134" s="36" t="n">
        <v>6.9</v>
      </c>
      <c r="Q134" s="38"/>
      <c r="R134" s="39" t="n">
        <f aca="false">(P134-4)/1.8</f>
        <v>1.61111111111111</v>
      </c>
      <c r="S134" s="39" t="n">
        <v>1.6</v>
      </c>
      <c r="T134" s="40" t="s">
        <v>35</v>
      </c>
      <c r="U134" s="38"/>
      <c r="V134" s="40" t="s">
        <v>187</v>
      </c>
      <c r="W134" s="41" t="s">
        <v>37</v>
      </c>
      <c r="X134" s="36" t="s">
        <v>38</v>
      </c>
      <c r="Y134" s="42"/>
      <c r="Z134" s="43"/>
      <c r="AA134" s="40"/>
      <c r="AB134" s="44" t="n">
        <f aca="false">POWER(10,11.8+1.5*S134)</f>
        <v>158489319246112</v>
      </c>
      <c r="AC134" s="43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35"/>
      <c r="AQ134" s="35"/>
      <c r="AR134" s="40"/>
      <c r="AS134" s="36"/>
      <c r="AT134" s="40"/>
      <c r="AU134" s="40"/>
      <c r="AV134" s="40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</row>
    <row r="135" s="45" customFormat="true" ht="11.25" hidden="false" customHeight="false" outlineLevel="0" collapsed="false">
      <c r="A135" s="33" t="s">
        <v>213</v>
      </c>
      <c r="B135" s="34" t="n">
        <f aca="false">DATE(C135,D135,E135)+TIME(F135,G135,H135)</f>
        <v>43210.2543587963</v>
      </c>
      <c r="C135" s="35" t="n">
        <v>2018</v>
      </c>
      <c r="D135" s="35" t="n">
        <v>4</v>
      </c>
      <c r="E135" s="35" t="n">
        <v>20</v>
      </c>
      <c r="F135" s="35" t="n">
        <v>6</v>
      </c>
      <c r="G135" s="35" t="n">
        <v>6</v>
      </c>
      <c r="H135" s="36" t="n">
        <v>16.6</v>
      </c>
      <c r="I135" s="36" t="n">
        <v>1.1</v>
      </c>
      <c r="J135" s="37" t="n">
        <v>61.99</v>
      </c>
      <c r="K135" s="37" t="n">
        <v>0.158</v>
      </c>
      <c r="L135" s="37" t="n">
        <v>149.96</v>
      </c>
      <c r="M135" s="37" t="n">
        <v>0.104</v>
      </c>
      <c r="N135" s="35" t="n">
        <v>0</v>
      </c>
      <c r="O135" s="35"/>
      <c r="P135" s="36" t="n">
        <v>6.9</v>
      </c>
      <c r="Q135" s="38"/>
      <c r="R135" s="39" t="n">
        <f aca="false">(P135-4)/1.8</f>
        <v>1.61111111111111</v>
      </c>
      <c r="S135" s="39" t="n">
        <v>1.6</v>
      </c>
      <c r="T135" s="40" t="s">
        <v>35</v>
      </c>
      <c r="U135" s="38"/>
      <c r="V135" s="40" t="s">
        <v>187</v>
      </c>
      <c r="W135" s="41" t="s">
        <v>37</v>
      </c>
      <c r="X135" s="36" t="s">
        <v>38</v>
      </c>
      <c r="Y135" s="42"/>
      <c r="Z135" s="43"/>
      <c r="AA135" s="40"/>
      <c r="AB135" s="44" t="n">
        <f aca="false">POWER(10,11.8+1.5*S135)</f>
        <v>158489319246112</v>
      </c>
      <c r="AC135" s="43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35"/>
      <c r="AQ135" s="35"/>
      <c r="AR135" s="40"/>
      <c r="AS135" s="36"/>
      <c r="AT135" s="40"/>
      <c r="AU135" s="40"/>
      <c r="AV135" s="40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</row>
    <row r="136" s="45" customFormat="true" ht="11.25" hidden="false" customHeight="false" outlineLevel="0" collapsed="false">
      <c r="A136" s="33" t="s">
        <v>214</v>
      </c>
      <c r="B136" s="46" t="n">
        <f aca="false">DATE(C136,D136,E136)+TIME(F136,G136,H136)</f>
        <v>43210.5333530093</v>
      </c>
      <c r="C136" s="47" t="n">
        <v>2018</v>
      </c>
      <c r="D136" s="47" t="n">
        <v>4</v>
      </c>
      <c r="E136" s="47" t="n">
        <v>20</v>
      </c>
      <c r="F136" s="47" t="n">
        <v>12</v>
      </c>
      <c r="G136" s="47" t="n">
        <v>48</v>
      </c>
      <c r="H136" s="48" t="n">
        <v>1.7</v>
      </c>
      <c r="I136" s="48" t="n">
        <v>1.4</v>
      </c>
      <c r="J136" s="49" t="n">
        <v>60.8</v>
      </c>
      <c r="K136" s="49" t="n">
        <v>0.082</v>
      </c>
      <c r="L136" s="49" t="n">
        <v>146.86</v>
      </c>
      <c r="M136" s="49" t="n">
        <v>0.17</v>
      </c>
      <c r="N136" s="47" t="n">
        <v>33</v>
      </c>
      <c r="O136" s="47" t="s">
        <v>40</v>
      </c>
      <c r="P136" s="48" t="n">
        <v>7.8</v>
      </c>
      <c r="Q136" s="50"/>
      <c r="R136" s="39" t="n">
        <f aca="false">(P136-4)/1.8</f>
        <v>2.11111111111111</v>
      </c>
      <c r="S136" s="51" t="n">
        <v>2.1</v>
      </c>
      <c r="T136" s="50" t="s">
        <v>35</v>
      </c>
      <c r="U136" s="50"/>
      <c r="V136" s="50" t="s">
        <v>41</v>
      </c>
      <c r="W136" s="41" t="s">
        <v>37</v>
      </c>
      <c r="X136" s="50"/>
      <c r="Y136" s="52" t="n">
        <v>2</v>
      </c>
      <c r="AA136" s="44" t="n">
        <f aca="false">POWER(10,11.8+1.5*S136)</f>
        <v>891250938133748</v>
      </c>
      <c r="AB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3"/>
      <c r="AT136" s="50"/>
      <c r="AU136" s="50"/>
      <c r="AV136" s="50"/>
    </row>
    <row r="137" s="45" customFormat="true" ht="11.25" hidden="false" customHeight="false" outlineLevel="0" collapsed="false">
      <c r="A137" s="33" t="s">
        <v>215</v>
      </c>
      <c r="B137" s="46" t="n">
        <f aca="false">DATE(C137,D137,E137)+TIME(F137,G137,H137)</f>
        <v>43211.2978541667</v>
      </c>
      <c r="C137" s="47" t="n">
        <v>2018</v>
      </c>
      <c r="D137" s="47" t="n">
        <v>4</v>
      </c>
      <c r="E137" s="47" t="n">
        <v>21</v>
      </c>
      <c r="F137" s="47" t="n">
        <v>7</v>
      </c>
      <c r="G137" s="47" t="n">
        <v>8</v>
      </c>
      <c r="H137" s="48" t="n">
        <v>54.6</v>
      </c>
      <c r="I137" s="48" t="n">
        <v>2</v>
      </c>
      <c r="J137" s="49" t="n">
        <v>63.99</v>
      </c>
      <c r="K137" s="49" t="n">
        <v>0.194</v>
      </c>
      <c r="L137" s="49" t="n">
        <v>151.81</v>
      </c>
      <c r="M137" s="49" t="n">
        <v>0.108</v>
      </c>
      <c r="N137" s="47" t="n">
        <v>0</v>
      </c>
      <c r="O137" s="47" t="s">
        <v>40</v>
      </c>
      <c r="P137" s="48" t="n">
        <v>6.9</v>
      </c>
      <c r="Q137" s="50"/>
      <c r="R137" s="39" t="n">
        <f aca="false">(P137-4)/1.8</f>
        <v>1.61111111111111</v>
      </c>
      <c r="S137" s="51" t="n">
        <v>1.6</v>
      </c>
      <c r="T137" s="50" t="s">
        <v>35</v>
      </c>
      <c r="U137" s="50"/>
      <c r="V137" s="50" t="s">
        <v>41</v>
      </c>
      <c r="W137" s="41" t="s">
        <v>37</v>
      </c>
      <c r="X137" s="50"/>
      <c r="Y137" s="52" t="n">
        <v>2</v>
      </c>
      <c r="AA137" s="44" t="n">
        <f aca="false">POWER(10,11.8+1.5*S137)</f>
        <v>158489319246112</v>
      </c>
      <c r="AB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3"/>
      <c r="AT137" s="50"/>
      <c r="AU137" s="50"/>
      <c r="AV137" s="50"/>
    </row>
    <row r="138" s="45" customFormat="true" ht="11.25" hidden="false" customHeight="false" outlineLevel="0" collapsed="false">
      <c r="A138" s="33" t="s">
        <v>216</v>
      </c>
      <c r="B138" s="34" t="n">
        <f aca="false">DATE(C138,D138,E138)+TIME(F138,G138,H138)</f>
        <v>43211.3396006944</v>
      </c>
      <c r="C138" s="35" t="n">
        <v>2018</v>
      </c>
      <c r="D138" s="35" t="n">
        <v>4</v>
      </c>
      <c r="E138" s="35" t="n">
        <v>21</v>
      </c>
      <c r="F138" s="35" t="n">
        <v>8</v>
      </c>
      <c r="G138" s="35" t="n">
        <v>9</v>
      </c>
      <c r="H138" s="36" t="n">
        <v>1.5</v>
      </c>
      <c r="I138" s="36" t="n">
        <v>0.7</v>
      </c>
      <c r="J138" s="37" t="n">
        <v>62.12</v>
      </c>
      <c r="K138" s="37" t="n">
        <v>0.11</v>
      </c>
      <c r="L138" s="37" t="n">
        <v>149.9</v>
      </c>
      <c r="M138" s="37" t="n">
        <v>0.07</v>
      </c>
      <c r="N138" s="35" t="n">
        <v>0</v>
      </c>
      <c r="O138" s="35"/>
      <c r="P138" s="36" t="n">
        <v>7</v>
      </c>
      <c r="Q138" s="38"/>
      <c r="R138" s="39" t="n">
        <f aca="false">(P138-4)/1.8</f>
        <v>1.66666666666667</v>
      </c>
      <c r="S138" s="39" t="n">
        <v>1.7</v>
      </c>
      <c r="T138" s="40" t="s">
        <v>35</v>
      </c>
      <c r="U138" s="38"/>
      <c r="V138" s="40" t="s">
        <v>187</v>
      </c>
      <c r="W138" s="41" t="s">
        <v>37</v>
      </c>
      <c r="X138" s="36" t="s">
        <v>38</v>
      </c>
      <c r="Y138" s="42"/>
      <c r="Z138" s="43"/>
      <c r="AA138" s="40"/>
      <c r="AB138" s="44" t="n">
        <f aca="false">POWER(10,11.8+1.5*S138)</f>
        <v>223872113856835</v>
      </c>
      <c r="AC138" s="43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35"/>
      <c r="AQ138" s="35"/>
      <c r="AR138" s="40"/>
      <c r="AS138" s="36"/>
      <c r="AT138" s="40"/>
      <c r="AU138" s="40"/>
      <c r="AV138" s="40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</row>
    <row r="139" s="45" customFormat="true" ht="11.25" hidden="false" customHeight="false" outlineLevel="0" collapsed="false">
      <c r="A139" s="33" t="s">
        <v>217</v>
      </c>
      <c r="B139" s="46" t="n">
        <f aca="false">DATE(C139,D139,E139)+TIME(F139,G139,H139)</f>
        <v>43211.366462963</v>
      </c>
      <c r="C139" s="47" t="n">
        <v>2018</v>
      </c>
      <c r="D139" s="47" t="n">
        <v>4</v>
      </c>
      <c r="E139" s="47" t="n">
        <v>21</v>
      </c>
      <c r="F139" s="47" t="n">
        <v>8</v>
      </c>
      <c r="G139" s="47" t="n">
        <v>47</v>
      </c>
      <c r="H139" s="48" t="n">
        <v>42.4</v>
      </c>
      <c r="I139" s="48" t="n">
        <v>2.4</v>
      </c>
      <c r="J139" s="49" t="n">
        <v>65.43</v>
      </c>
      <c r="K139" s="49" t="n">
        <v>0.394</v>
      </c>
      <c r="L139" s="49" t="n">
        <v>-174.78</v>
      </c>
      <c r="M139" s="49" t="n">
        <v>0.254</v>
      </c>
      <c r="N139" s="47" t="n">
        <v>0</v>
      </c>
      <c r="O139" s="47" t="s">
        <v>40</v>
      </c>
      <c r="P139" s="48" t="n">
        <v>8.9</v>
      </c>
      <c r="Q139" s="50"/>
      <c r="R139" s="39" t="n">
        <f aca="false">(P139-4)/1.8</f>
        <v>2.72222222222222</v>
      </c>
      <c r="S139" s="51" t="n">
        <v>2.7</v>
      </c>
      <c r="T139" s="50" t="s">
        <v>35</v>
      </c>
      <c r="U139" s="50"/>
      <c r="V139" s="50" t="s">
        <v>124</v>
      </c>
      <c r="W139" s="41" t="s">
        <v>37</v>
      </c>
      <c r="X139" s="50"/>
      <c r="Y139" s="52" t="n">
        <v>4</v>
      </c>
      <c r="AA139" s="44" t="n">
        <f aca="false">POWER(10,11.8+1.5*S139)</f>
        <v>7079457843841400</v>
      </c>
      <c r="AB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3"/>
      <c r="AT139" s="50"/>
      <c r="AU139" s="50"/>
      <c r="AV139" s="50"/>
    </row>
    <row r="140" s="45" customFormat="true" ht="11.25" hidden="false" customHeight="false" outlineLevel="0" collapsed="false">
      <c r="A140" s="33" t="s">
        <v>218</v>
      </c>
      <c r="B140" s="46" t="n">
        <f aca="false">DATE(C140,D140,E140)+TIME(F140,G140,H140)</f>
        <v>43211.6322928241</v>
      </c>
      <c r="C140" s="47" t="n">
        <v>2018</v>
      </c>
      <c r="D140" s="47" t="n">
        <v>4</v>
      </c>
      <c r="E140" s="47" t="n">
        <v>21</v>
      </c>
      <c r="F140" s="47" t="n">
        <v>15</v>
      </c>
      <c r="G140" s="47" t="n">
        <v>10</v>
      </c>
      <c r="H140" s="48" t="n">
        <v>30.1</v>
      </c>
      <c r="I140" s="48" t="n">
        <v>0.5</v>
      </c>
      <c r="J140" s="49" t="n">
        <v>60.82</v>
      </c>
      <c r="K140" s="49" t="n">
        <v>0.058</v>
      </c>
      <c r="L140" s="49" t="n">
        <v>151.32</v>
      </c>
      <c r="M140" s="49" t="n">
        <v>0.09</v>
      </c>
      <c r="N140" s="47" t="n">
        <v>33</v>
      </c>
      <c r="O140" s="47" t="s">
        <v>40</v>
      </c>
      <c r="P140" s="48" t="n">
        <v>6.7</v>
      </c>
      <c r="Q140" s="50"/>
      <c r="R140" s="39" t="n">
        <f aca="false">(P140-4)/1.8</f>
        <v>1.5</v>
      </c>
      <c r="S140" s="51" t="n">
        <v>1.5</v>
      </c>
      <c r="T140" s="50" t="s">
        <v>35</v>
      </c>
      <c r="U140" s="50"/>
      <c r="V140" s="50" t="s">
        <v>41</v>
      </c>
      <c r="W140" s="41" t="s">
        <v>37</v>
      </c>
      <c r="X140" s="50"/>
      <c r="Y140" s="52" t="n">
        <v>2</v>
      </c>
      <c r="AA140" s="44" t="n">
        <f aca="false">POWER(10,11.8+1.5*S140)</f>
        <v>112201845430197</v>
      </c>
      <c r="AB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3"/>
      <c r="AT140" s="50"/>
      <c r="AU140" s="50"/>
      <c r="AV140" s="50"/>
    </row>
    <row r="141" s="45" customFormat="true" ht="11.25" hidden="false" customHeight="false" outlineLevel="0" collapsed="false">
      <c r="A141" s="33" t="s">
        <v>219</v>
      </c>
      <c r="B141" s="34" t="n">
        <f aca="false">DATE(C141,D141,E141)+TIME(F141,G141,H141)</f>
        <v>43212.0913518519</v>
      </c>
      <c r="C141" s="35" t="n">
        <v>2018</v>
      </c>
      <c r="D141" s="35" t="n">
        <v>4</v>
      </c>
      <c r="E141" s="35" t="n">
        <v>22</v>
      </c>
      <c r="F141" s="35" t="n">
        <v>2</v>
      </c>
      <c r="G141" s="35" t="n">
        <v>11</v>
      </c>
      <c r="H141" s="36" t="n">
        <v>32.8</v>
      </c>
      <c r="I141" s="36" t="n">
        <v>0.9</v>
      </c>
      <c r="J141" s="37" t="n">
        <v>61.67</v>
      </c>
      <c r="K141" s="37" t="n">
        <v>0.052</v>
      </c>
      <c r="L141" s="37" t="n">
        <v>147.59</v>
      </c>
      <c r="M141" s="37" t="n">
        <v>0.106</v>
      </c>
      <c r="N141" s="35" t="n">
        <v>0</v>
      </c>
      <c r="O141" s="35"/>
      <c r="P141" s="36" t="n">
        <v>6.9</v>
      </c>
      <c r="Q141" s="38"/>
      <c r="R141" s="39" t="n">
        <f aca="false">(P141-4)/1.8</f>
        <v>1.61111111111111</v>
      </c>
      <c r="S141" s="39" t="n">
        <v>1.6</v>
      </c>
      <c r="T141" s="40" t="s">
        <v>35</v>
      </c>
      <c r="U141" s="38"/>
      <c r="V141" s="40" t="s">
        <v>36</v>
      </c>
      <c r="W141" s="41" t="s">
        <v>37</v>
      </c>
      <c r="X141" s="36" t="s">
        <v>220</v>
      </c>
      <c r="Y141" s="42"/>
      <c r="AA141" s="40"/>
      <c r="AB141" s="44" t="n">
        <f aca="false">POWER(10,11.8+1.5*S141)</f>
        <v>158489319246112</v>
      </c>
      <c r="AC141" s="43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35"/>
      <c r="AQ141" s="35"/>
      <c r="AR141" s="40"/>
      <c r="AS141" s="36"/>
      <c r="AT141" s="40"/>
      <c r="AU141" s="40"/>
      <c r="AV141" s="40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</row>
    <row r="142" s="45" customFormat="true" ht="11.25" hidden="false" customHeight="false" outlineLevel="0" collapsed="false">
      <c r="A142" s="33" t="s">
        <v>221</v>
      </c>
      <c r="B142" s="34" t="n">
        <f aca="false">DATE(C142,D142,E142)+TIME(F142,G142,H142)</f>
        <v>43212.159599537</v>
      </c>
      <c r="C142" s="35" t="n">
        <v>2018</v>
      </c>
      <c r="D142" s="35" t="n">
        <v>4</v>
      </c>
      <c r="E142" s="35" t="n">
        <v>22</v>
      </c>
      <c r="F142" s="35" t="n">
        <v>3</v>
      </c>
      <c r="G142" s="35" t="n">
        <v>49</v>
      </c>
      <c r="H142" s="36" t="n">
        <v>49.4</v>
      </c>
      <c r="I142" s="36" t="n">
        <v>0.8</v>
      </c>
      <c r="J142" s="37" t="n">
        <v>62.49</v>
      </c>
      <c r="K142" s="37" t="n">
        <v>0.05</v>
      </c>
      <c r="L142" s="37" t="n">
        <v>147.75</v>
      </c>
      <c r="M142" s="37" t="n">
        <v>0.108</v>
      </c>
      <c r="N142" s="35" t="n">
        <v>0</v>
      </c>
      <c r="O142" s="35"/>
      <c r="P142" s="36" t="n">
        <v>7.6</v>
      </c>
      <c r="Q142" s="38"/>
      <c r="R142" s="39" t="n">
        <f aca="false">(P142-4)/1.8</f>
        <v>2</v>
      </c>
      <c r="S142" s="39" t="n">
        <v>2</v>
      </c>
      <c r="T142" s="40" t="s">
        <v>35</v>
      </c>
      <c r="U142" s="38"/>
      <c r="V142" s="40" t="s">
        <v>92</v>
      </c>
      <c r="W142" s="41" t="s">
        <v>37</v>
      </c>
      <c r="X142" s="36" t="s">
        <v>222</v>
      </c>
      <c r="Y142" s="42"/>
      <c r="AA142" s="40"/>
      <c r="AB142" s="44" t="n">
        <f aca="false">POWER(10,11.8+1.5*S142)</f>
        <v>630957344480194</v>
      </c>
      <c r="AC142" s="43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35"/>
      <c r="AQ142" s="35"/>
      <c r="AR142" s="40"/>
      <c r="AS142" s="36"/>
      <c r="AT142" s="40"/>
      <c r="AU142" s="40"/>
      <c r="AV142" s="40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</row>
    <row r="143" s="45" customFormat="true" ht="11.25" hidden="false" customHeight="false" outlineLevel="0" collapsed="false">
      <c r="A143" s="33" t="s">
        <v>223</v>
      </c>
      <c r="B143" s="34" t="n">
        <f aca="false">DATE(C143,D143,E143)+TIME(F143,G143,H143)</f>
        <v>43212.3221759259</v>
      </c>
      <c r="C143" s="35" t="n">
        <v>2018</v>
      </c>
      <c r="D143" s="35" t="n">
        <v>4</v>
      </c>
      <c r="E143" s="35" t="n">
        <v>22</v>
      </c>
      <c r="F143" s="35" t="n">
        <v>7</v>
      </c>
      <c r="G143" s="35" t="n">
        <v>43</v>
      </c>
      <c r="H143" s="36" t="n">
        <v>56</v>
      </c>
      <c r="I143" s="36" t="n">
        <v>0.7</v>
      </c>
      <c r="J143" s="37" t="n">
        <v>61.98</v>
      </c>
      <c r="K143" s="37" t="n">
        <v>0.112</v>
      </c>
      <c r="L143" s="37" t="n">
        <v>149.99</v>
      </c>
      <c r="M143" s="37" t="n">
        <v>0.082</v>
      </c>
      <c r="N143" s="35" t="n">
        <v>0</v>
      </c>
      <c r="O143" s="35"/>
      <c r="P143" s="36" t="n">
        <v>7.1</v>
      </c>
      <c r="Q143" s="38"/>
      <c r="R143" s="39" t="n">
        <f aca="false">(P143-4)/1.8</f>
        <v>1.72222222222222</v>
      </c>
      <c r="S143" s="39" t="n">
        <v>1.7</v>
      </c>
      <c r="T143" s="40" t="s">
        <v>35</v>
      </c>
      <c r="U143" s="38"/>
      <c r="V143" s="40" t="s">
        <v>187</v>
      </c>
      <c r="W143" s="41" t="s">
        <v>37</v>
      </c>
      <c r="X143" s="36" t="s">
        <v>38</v>
      </c>
      <c r="Y143" s="42"/>
      <c r="Z143" s="43"/>
      <c r="AA143" s="40"/>
      <c r="AB143" s="44" t="n">
        <f aca="false">POWER(10,11.8+1.5*S143)</f>
        <v>223872113856835</v>
      </c>
      <c r="AC143" s="43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35"/>
      <c r="AQ143" s="35"/>
      <c r="AR143" s="40"/>
      <c r="AS143" s="36"/>
      <c r="AT143" s="40"/>
      <c r="AU143" s="40"/>
      <c r="AV143" s="40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</row>
    <row r="144" s="45" customFormat="true" ht="11.25" hidden="false" customHeight="false" outlineLevel="0" collapsed="false">
      <c r="A144" s="33" t="s">
        <v>224</v>
      </c>
      <c r="B144" s="46" t="n">
        <f aca="false">DATE(C144,D144,E144)+TIME(F144,G144,H144)</f>
        <v>43212.86959375</v>
      </c>
      <c r="C144" s="47" t="n">
        <v>2018</v>
      </c>
      <c r="D144" s="47" t="n">
        <v>4</v>
      </c>
      <c r="E144" s="47" t="n">
        <v>22</v>
      </c>
      <c r="F144" s="47" t="n">
        <v>20</v>
      </c>
      <c r="G144" s="47" t="n">
        <v>52</v>
      </c>
      <c r="H144" s="48" t="n">
        <v>12.9</v>
      </c>
      <c r="I144" s="48" t="n">
        <v>0.2</v>
      </c>
      <c r="J144" s="49" t="n">
        <v>59.12</v>
      </c>
      <c r="K144" s="49" t="n">
        <v>0.014</v>
      </c>
      <c r="L144" s="49" t="n">
        <v>152.17</v>
      </c>
      <c r="M144" s="49" t="n">
        <v>0.012</v>
      </c>
      <c r="N144" s="47" t="n">
        <v>33</v>
      </c>
      <c r="O144" s="47" t="s">
        <v>40</v>
      </c>
      <c r="P144" s="48" t="n">
        <v>6.4</v>
      </c>
      <c r="Q144" s="50"/>
      <c r="R144" s="39" t="n">
        <f aca="false">(P144-4)/1.8</f>
        <v>1.33333333333333</v>
      </c>
      <c r="S144" s="51" t="n">
        <v>1.3</v>
      </c>
      <c r="T144" s="50" t="s">
        <v>35</v>
      </c>
      <c r="U144" s="50"/>
      <c r="V144" s="50" t="s">
        <v>41</v>
      </c>
      <c r="W144" s="41" t="s">
        <v>37</v>
      </c>
      <c r="X144" s="50"/>
      <c r="Y144" s="52" t="n">
        <v>2</v>
      </c>
      <c r="AA144" s="44" t="n">
        <f aca="false">POWER(10,11.8+1.5*S144)</f>
        <v>56234132519034.9</v>
      </c>
      <c r="AB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3"/>
      <c r="AT144" s="50"/>
      <c r="AU144" s="50"/>
      <c r="AV144" s="50"/>
    </row>
    <row r="145" s="45" customFormat="true" ht="11.25" hidden="false" customHeight="false" outlineLevel="0" collapsed="false">
      <c r="A145" s="33" t="s">
        <v>225</v>
      </c>
      <c r="B145" s="34" t="n">
        <f aca="false">DATE(C145,D145,E145)+TIME(F145,G145,H145)</f>
        <v>43213.2075914352</v>
      </c>
      <c r="C145" s="35" t="n">
        <v>2018</v>
      </c>
      <c r="D145" s="35" t="n">
        <v>4</v>
      </c>
      <c r="E145" s="35" t="n">
        <v>23</v>
      </c>
      <c r="F145" s="35" t="n">
        <v>4</v>
      </c>
      <c r="G145" s="35" t="n">
        <v>58</v>
      </c>
      <c r="H145" s="36" t="n">
        <v>55.9</v>
      </c>
      <c r="I145" s="36" t="n">
        <v>0.8</v>
      </c>
      <c r="J145" s="37" t="n">
        <v>62.6</v>
      </c>
      <c r="K145" s="37" t="n">
        <v>0.042</v>
      </c>
      <c r="L145" s="37" t="n">
        <v>147.69</v>
      </c>
      <c r="M145" s="37" t="n">
        <v>0.086</v>
      </c>
      <c r="N145" s="35" t="n">
        <v>0</v>
      </c>
      <c r="O145" s="35"/>
      <c r="P145" s="36" t="n">
        <v>7.4</v>
      </c>
      <c r="Q145" s="38"/>
      <c r="R145" s="39" t="n">
        <f aca="false">(P145-4)/1.8</f>
        <v>1.88888888888889</v>
      </c>
      <c r="S145" s="39" t="n">
        <v>1.9</v>
      </c>
      <c r="T145" s="40" t="s">
        <v>35</v>
      </c>
      <c r="U145" s="38"/>
      <c r="V145" s="40" t="s">
        <v>92</v>
      </c>
      <c r="W145" s="41" t="s">
        <v>37</v>
      </c>
      <c r="X145" s="36" t="s">
        <v>226</v>
      </c>
      <c r="Y145" s="42"/>
      <c r="AA145" s="40"/>
      <c r="AB145" s="44" t="n">
        <f aca="false">POWER(10,11.8+1.5*S145)</f>
        <v>446683592150964</v>
      </c>
      <c r="AC145" s="43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35"/>
      <c r="AQ145" s="35"/>
      <c r="AR145" s="40"/>
      <c r="AS145" s="36"/>
      <c r="AT145" s="40"/>
      <c r="AU145" s="40"/>
      <c r="AV145" s="40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</row>
    <row r="146" s="45" customFormat="true" ht="11.25" hidden="false" customHeight="false" outlineLevel="0" collapsed="false">
      <c r="A146" s="33" t="s">
        <v>227</v>
      </c>
      <c r="B146" s="34" t="n">
        <f aca="false">DATE(C146,D146,E146)+TIME(F146,G146,H146)</f>
        <v>43213.3240474537</v>
      </c>
      <c r="C146" s="35" t="n">
        <v>2018</v>
      </c>
      <c r="D146" s="35" t="n">
        <v>4</v>
      </c>
      <c r="E146" s="35" t="n">
        <v>23</v>
      </c>
      <c r="F146" s="35" t="n">
        <v>7</v>
      </c>
      <c r="G146" s="35" t="n">
        <v>46</v>
      </c>
      <c r="H146" s="36" t="n">
        <v>37.7</v>
      </c>
      <c r="I146" s="36" t="n">
        <v>0.8</v>
      </c>
      <c r="J146" s="37" t="n">
        <v>62.01</v>
      </c>
      <c r="K146" s="37" t="n">
        <v>0.108</v>
      </c>
      <c r="L146" s="37" t="n">
        <v>150.1</v>
      </c>
      <c r="M146" s="37" t="n">
        <v>0.092</v>
      </c>
      <c r="N146" s="35" t="n">
        <v>0</v>
      </c>
      <c r="O146" s="35"/>
      <c r="P146" s="36" t="n">
        <v>7.3</v>
      </c>
      <c r="Q146" s="38"/>
      <c r="R146" s="39" t="n">
        <f aca="false">(P146-4)/1.8</f>
        <v>1.83333333333333</v>
      </c>
      <c r="S146" s="39" t="n">
        <v>1.8</v>
      </c>
      <c r="T146" s="40" t="s">
        <v>35</v>
      </c>
      <c r="U146" s="38"/>
      <c r="V146" s="40" t="s">
        <v>228</v>
      </c>
      <c r="W146" s="41" t="s">
        <v>37</v>
      </c>
      <c r="X146" s="36" t="s">
        <v>38</v>
      </c>
      <c r="Y146" s="42"/>
      <c r="Z146" s="43"/>
      <c r="AA146" s="40"/>
      <c r="AB146" s="44" t="n">
        <f aca="false">POWER(10,11.8+1.5*S146)</f>
        <v>316227766016838</v>
      </c>
      <c r="AC146" s="43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35"/>
      <c r="AQ146" s="35"/>
      <c r="AR146" s="40"/>
      <c r="AS146" s="36"/>
      <c r="AT146" s="40"/>
      <c r="AU146" s="40"/>
      <c r="AV146" s="40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</row>
    <row r="147" s="45" customFormat="true" ht="11.25" hidden="false" customHeight="false" outlineLevel="0" collapsed="false">
      <c r="A147" s="33" t="s">
        <v>229</v>
      </c>
      <c r="B147" s="34" t="n">
        <f aca="false">DATE(C147,D147,E147)+TIME(F147,G147,H147)</f>
        <v>43214.0879050926</v>
      </c>
      <c r="C147" s="35" t="n">
        <v>2018</v>
      </c>
      <c r="D147" s="35" t="n">
        <v>4</v>
      </c>
      <c r="E147" s="35" t="n">
        <v>24</v>
      </c>
      <c r="F147" s="35" t="n">
        <v>2</v>
      </c>
      <c r="G147" s="35" t="n">
        <v>6</v>
      </c>
      <c r="H147" s="36" t="n">
        <v>35</v>
      </c>
      <c r="I147" s="36" t="n">
        <v>0.8</v>
      </c>
      <c r="J147" s="37" t="n">
        <v>61.71</v>
      </c>
      <c r="K147" s="37" t="n">
        <v>0.054</v>
      </c>
      <c r="L147" s="37" t="n">
        <v>147.71</v>
      </c>
      <c r="M147" s="37" t="n">
        <v>0.106</v>
      </c>
      <c r="N147" s="35" t="n">
        <v>0</v>
      </c>
      <c r="O147" s="35"/>
      <c r="P147" s="36" t="n">
        <v>8</v>
      </c>
      <c r="Q147" s="38"/>
      <c r="R147" s="39" t="n">
        <f aca="false">(P147-4)/1.8</f>
        <v>2.22222222222222</v>
      </c>
      <c r="S147" s="39" t="n">
        <v>2.2</v>
      </c>
      <c r="T147" s="40" t="s">
        <v>35</v>
      </c>
      <c r="U147" s="38"/>
      <c r="V147" s="40" t="s">
        <v>36</v>
      </c>
      <c r="W147" s="41" t="s">
        <v>37</v>
      </c>
      <c r="X147" s="36" t="s">
        <v>230</v>
      </c>
      <c r="Y147" s="42"/>
      <c r="AA147" s="40"/>
      <c r="AB147" s="44" t="n">
        <f aca="false">POWER(10,11.8+1.5*S147)</f>
        <v>1258925411794170</v>
      </c>
      <c r="AC147" s="43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35"/>
      <c r="AQ147" s="35"/>
      <c r="AR147" s="40"/>
      <c r="AS147" s="36"/>
      <c r="AT147" s="40"/>
      <c r="AU147" s="40"/>
      <c r="AV147" s="40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</row>
    <row r="148" s="45" customFormat="true" ht="11.25" hidden="false" customHeight="false" outlineLevel="0" collapsed="false">
      <c r="A148" s="33" t="s">
        <v>231</v>
      </c>
      <c r="B148" s="46" t="n">
        <f aca="false">DATE(C148,D148,E148)+TIME(F148,G148,H148)</f>
        <v>43214.3797465278</v>
      </c>
      <c r="C148" s="47" t="n">
        <v>2018</v>
      </c>
      <c r="D148" s="47" t="n">
        <v>4</v>
      </c>
      <c r="E148" s="47" t="n">
        <v>24</v>
      </c>
      <c r="F148" s="47" t="n">
        <v>9</v>
      </c>
      <c r="G148" s="47" t="n">
        <v>6</v>
      </c>
      <c r="H148" s="48" t="n">
        <v>50.1</v>
      </c>
      <c r="I148" s="48" t="n">
        <v>1</v>
      </c>
      <c r="J148" s="49" t="n">
        <v>61.4</v>
      </c>
      <c r="K148" s="49" t="n">
        <v>0.07</v>
      </c>
      <c r="L148" s="49" t="n">
        <v>142.97</v>
      </c>
      <c r="M148" s="49" t="n">
        <v>0.1</v>
      </c>
      <c r="N148" s="47" t="n">
        <v>17</v>
      </c>
      <c r="O148" s="47" t="n">
        <v>7</v>
      </c>
      <c r="P148" s="48" t="n">
        <v>9.6</v>
      </c>
      <c r="Q148" s="50"/>
      <c r="R148" s="39" t="n">
        <f aca="false">(P148-4)/1.8</f>
        <v>3.11111111111111</v>
      </c>
      <c r="S148" s="51" t="n">
        <v>3.1</v>
      </c>
      <c r="T148" s="50" t="s">
        <v>35</v>
      </c>
      <c r="U148" s="57" t="s">
        <v>84</v>
      </c>
      <c r="V148" s="50" t="s">
        <v>41</v>
      </c>
      <c r="W148" s="41" t="s">
        <v>37</v>
      </c>
      <c r="X148" s="50"/>
      <c r="Y148" s="52" t="n">
        <v>2</v>
      </c>
      <c r="AA148" s="44" t="n">
        <f aca="false">POWER(10,11.8+1.5*S148)</f>
        <v>28183829312644700</v>
      </c>
      <c r="AB148" s="50"/>
      <c r="AD148" s="50" t="n">
        <v>2018</v>
      </c>
      <c r="AE148" s="50" t="n">
        <v>4</v>
      </c>
      <c r="AF148" s="50" t="n">
        <v>24</v>
      </c>
      <c r="AG148" s="50" t="n">
        <v>9</v>
      </c>
      <c r="AH148" s="50" t="n">
        <v>6</v>
      </c>
      <c r="AI148" s="53" t="n">
        <v>48.9</v>
      </c>
      <c r="AJ148" s="53" t="n">
        <v>0.8</v>
      </c>
      <c r="AK148" s="54" t="n">
        <v>61.53</v>
      </c>
      <c r="AL148" s="54" t="n">
        <v>142.79</v>
      </c>
      <c r="AM148" s="50"/>
      <c r="AN148" s="50" t="n">
        <v>26</v>
      </c>
      <c r="AO148" s="50"/>
      <c r="AP148" s="51" t="n">
        <v>9</v>
      </c>
      <c r="AQ148" s="50"/>
      <c r="AR148" s="50"/>
      <c r="AS148" s="53" t="n">
        <v>2.77777777777778</v>
      </c>
      <c r="AT148" s="57" t="s">
        <v>84</v>
      </c>
      <c r="AU148" s="50"/>
      <c r="AV148" s="57" t="s">
        <v>37</v>
      </c>
    </row>
    <row r="149" s="45" customFormat="true" ht="11.25" hidden="false" customHeight="false" outlineLevel="0" collapsed="false">
      <c r="A149" s="33" t="s">
        <v>232</v>
      </c>
      <c r="B149" s="46" t="n">
        <f aca="false">DATE(C149,D149,E149)+TIME(F149,G149,H149)</f>
        <v>43214.3931226852</v>
      </c>
      <c r="C149" s="47" t="n">
        <v>2018</v>
      </c>
      <c r="D149" s="47" t="n">
        <v>4</v>
      </c>
      <c r="E149" s="47" t="n">
        <v>24</v>
      </c>
      <c r="F149" s="47" t="n">
        <v>9</v>
      </c>
      <c r="G149" s="47" t="n">
        <v>26</v>
      </c>
      <c r="H149" s="48" t="n">
        <v>5.8</v>
      </c>
      <c r="I149" s="48" t="n">
        <v>1.8</v>
      </c>
      <c r="J149" s="49" t="n">
        <v>61.42</v>
      </c>
      <c r="K149" s="49" t="n">
        <v>0.102</v>
      </c>
      <c r="L149" s="49" t="n">
        <v>142.8</v>
      </c>
      <c r="M149" s="49" t="n">
        <v>0.156</v>
      </c>
      <c r="N149" s="47" t="n">
        <v>8</v>
      </c>
      <c r="O149" s="47" t="n">
        <v>8</v>
      </c>
      <c r="P149" s="48" t="n">
        <v>8.3</v>
      </c>
      <c r="Q149" s="50"/>
      <c r="R149" s="39" t="n">
        <f aca="false">(P149-4)/1.8</f>
        <v>2.38888888888889</v>
      </c>
      <c r="S149" s="51" t="n">
        <v>2.4</v>
      </c>
      <c r="T149" s="50" t="s">
        <v>35</v>
      </c>
      <c r="U149" s="57" t="s">
        <v>84</v>
      </c>
      <c r="V149" s="50" t="s">
        <v>41</v>
      </c>
      <c r="W149" s="41" t="s">
        <v>37</v>
      </c>
      <c r="X149" s="50"/>
      <c r="Y149" s="52" t="n">
        <v>2</v>
      </c>
      <c r="AA149" s="44" t="n">
        <f aca="false">POWER(10,11.8+1.5*S149)</f>
        <v>2511886431509580</v>
      </c>
      <c r="AB149" s="50"/>
      <c r="AD149" s="50" t="n">
        <v>2018</v>
      </c>
      <c r="AE149" s="50" t="n">
        <v>4</v>
      </c>
      <c r="AF149" s="50" t="n">
        <v>24</v>
      </c>
      <c r="AG149" s="50" t="n">
        <v>9</v>
      </c>
      <c r="AH149" s="50" t="n">
        <v>26</v>
      </c>
      <c r="AI149" s="53" t="n">
        <v>7.5</v>
      </c>
      <c r="AJ149" s="53" t="n">
        <v>0.7</v>
      </c>
      <c r="AK149" s="54" t="n">
        <v>61.62</v>
      </c>
      <c r="AL149" s="54" t="n">
        <v>142.88</v>
      </c>
      <c r="AM149" s="50"/>
      <c r="AN149" s="50" t="n">
        <v>12</v>
      </c>
      <c r="AO149" s="50"/>
      <c r="AP149" s="51" t="n">
        <v>8.5</v>
      </c>
      <c r="AQ149" s="50"/>
      <c r="AR149" s="50"/>
      <c r="AS149" s="53" t="n">
        <v>2.5</v>
      </c>
      <c r="AT149" s="57" t="s">
        <v>84</v>
      </c>
      <c r="AU149" s="50"/>
      <c r="AV149" s="57" t="s">
        <v>37</v>
      </c>
    </row>
    <row r="150" s="45" customFormat="true" ht="11.25" hidden="false" customHeight="false" outlineLevel="0" collapsed="false">
      <c r="A150" s="33" t="s">
        <v>233</v>
      </c>
      <c r="B150" s="46" t="n">
        <f aca="false">DATE(C150,D150,E150)+TIME(F150,G150,H150)</f>
        <v>43214.5012986111</v>
      </c>
      <c r="C150" s="47" t="n">
        <v>2018</v>
      </c>
      <c r="D150" s="47" t="n">
        <v>4</v>
      </c>
      <c r="E150" s="47" t="n">
        <v>24</v>
      </c>
      <c r="F150" s="47" t="n">
        <v>12</v>
      </c>
      <c r="G150" s="47" t="n">
        <v>1</v>
      </c>
      <c r="H150" s="48" t="n">
        <v>52.2</v>
      </c>
      <c r="I150" s="48" t="n">
        <v>2.1</v>
      </c>
      <c r="J150" s="49" t="n">
        <v>60.14</v>
      </c>
      <c r="K150" s="49" t="n">
        <v>0.26</v>
      </c>
      <c r="L150" s="49" t="n">
        <v>-177.13</v>
      </c>
      <c r="M150" s="49" t="n">
        <v>0.194</v>
      </c>
      <c r="N150" s="47" t="n">
        <v>17</v>
      </c>
      <c r="O150" s="47" t="n">
        <v>14</v>
      </c>
      <c r="P150" s="48" t="n">
        <v>11</v>
      </c>
      <c r="Q150" s="53" t="n">
        <v>4.6</v>
      </c>
      <c r="R150" s="39" t="n">
        <f aca="false">(P150-4)/1.8</f>
        <v>3.88888888888889</v>
      </c>
      <c r="S150" s="51" t="n">
        <v>3.9</v>
      </c>
      <c r="T150" s="50" t="s">
        <v>35</v>
      </c>
      <c r="U150" s="50"/>
      <c r="V150" s="50" t="s">
        <v>51</v>
      </c>
      <c r="W150" s="41" t="s">
        <v>37</v>
      </c>
      <c r="X150" s="50"/>
      <c r="Y150" s="52"/>
      <c r="Z150" s="55"/>
      <c r="AA150" s="44" t="n">
        <f aca="false">POWER(10,11.8+1.5*S150)</f>
        <v>4.46683592150962E+017</v>
      </c>
      <c r="AB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3"/>
      <c r="AT150" s="50"/>
      <c r="AU150" s="50"/>
      <c r="AV150" s="50"/>
    </row>
    <row r="151" s="45" customFormat="true" ht="11.25" hidden="false" customHeight="false" outlineLevel="0" collapsed="false">
      <c r="A151" s="33" t="s">
        <v>234</v>
      </c>
      <c r="B151" s="46" t="n">
        <f aca="false">DATE(C151,D151,E151)+TIME(F151,G151,H151)</f>
        <v>43214.8523541667</v>
      </c>
      <c r="C151" s="47" t="n">
        <v>2018</v>
      </c>
      <c r="D151" s="47" t="n">
        <v>4</v>
      </c>
      <c r="E151" s="47" t="n">
        <v>24</v>
      </c>
      <c r="F151" s="47" t="n">
        <v>20</v>
      </c>
      <c r="G151" s="47" t="n">
        <v>27</v>
      </c>
      <c r="H151" s="48" t="n">
        <v>23.4</v>
      </c>
      <c r="I151" s="48" t="n">
        <v>2.3</v>
      </c>
      <c r="J151" s="49" t="n">
        <v>61.43</v>
      </c>
      <c r="K151" s="49" t="n">
        <v>0.122</v>
      </c>
      <c r="L151" s="49" t="n">
        <v>142.67</v>
      </c>
      <c r="M151" s="49" t="n">
        <v>0.19</v>
      </c>
      <c r="N151" s="47" t="n">
        <v>0</v>
      </c>
      <c r="O151" s="47" t="s">
        <v>40</v>
      </c>
      <c r="P151" s="48" t="n">
        <v>7.9</v>
      </c>
      <c r="Q151" s="50"/>
      <c r="R151" s="39" t="n">
        <f aca="false">(P151-4)/1.8</f>
        <v>2.16666666666667</v>
      </c>
      <c r="S151" s="51" t="n">
        <v>2.2</v>
      </c>
      <c r="T151" s="50" t="s">
        <v>35</v>
      </c>
      <c r="U151" s="57" t="s">
        <v>84</v>
      </c>
      <c r="V151" s="50" t="s">
        <v>41</v>
      </c>
      <c r="W151" s="41" t="s">
        <v>37</v>
      </c>
      <c r="X151" s="50"/>
      <c r="Y151" s="52" t="n">
        <v>2</v>
      </c>
      <c r="AA151" s="44" t="n">
        <f aca="false">POWER(10,11.8+1.5*S151)</f>
        <v>1258925411794170</v>
      </c>
      <c r="AB151" s="50"/>
      <c r="AD151" s="50" t="n">
        <v>2018</v>
      </c>
      <c r="AE151" s="50" t="n">
        <v>4</v>
      </c>
      <c r="AF151" s="50" t="n">
        <v>24</v>
      </c>
      <c r="AG151" s="50" t="n">
        <v>20</v>
      </c>
      <c r="AH151" s="50" t="n">
        <v>27</v>
      </c>
      <c r="AI151" s="53" t="n">
        <v>29.8</v>
      </c>
      <c r="AJ151" s="53" t="n">
        <v>0.5</v>
      </c>
      <c r="AK151" s="54" t="n">
        <v>61.7</v>
      </c>
      <c r="AL151" s="54" t="n">
        <v>142.67</v>
      </c>
      <c r="AM151" s="50"/>
      <c r="AN151" s="50" t="n">
        <v>29</v>
      </c>
      <c r="AO151" s="50"/>
      <c r="AP151" s="51" t="n">
        <v>8.2</v>
      </c>
      <c r="AQ151" s="50"/>
      <c r="AR151" s="50"/>
      <c r="AS151" s="53" t="n">
        <v>2.33333333333333</v>
      </c>
      <c r="AT151" s="57" t="s">
        <v>84</v>
      </c>
      <c r="AU151" s="50"/>
      <c r="AV151" s="57" t="s">
        <v>37</v>
      </c>
    </row>
    <row r="152" s="45" customFormat="true" ht="11.25" hidden="false" customHeight="false" outlineLevel="0" collapsed="false">
      <c r="A152" s="33" t="s">
        <v>235</v>
      </c>
      <c r="B152" s="34" t="n">
        <f aca="false">DATE(C152,D152,E152)+TIME(F152,G152,H152)</f>
        <v>43215.16646875</v>
      </c>
      <c r="C152" s="35" t="n">
        <v>2018</v>
      </c>
      <c r="D152" s="35" t="n">
        <v>4</v>
      </c>
      <c r="E152" s="35" t="n">
        <v>25</v>
      </c>
      <c r="F152" s="35" t="n">
        <v>3</v>
      </c>
      <c r="G152" s="35" t="n">
        <v>59</v>
      </c>
      <c r="H152" s="36" t="n">
        <v>42.9</v>
      </c>
      <c r="I152" s="36" t="n">
        <v>1.2</v>
      </c>
      <c r="J152" s="37" t="n">
        <v>62.9</v>
      </c>
      <c r="K152" s="37" t="n">
        <v>0.108</v>
      </c>
      <c r="L152" s="37" t="n">
        <v>148.15</v>
      </c>
      <c r="M152" s="37" t="n">
        <v>0.074</v>
      </c>
      <c r="N152" s="35" t="n">
        <v>0</v>
      </c>
      <c r="O152" s="35"/>
      <c r="P152" s="36" t="n">
        <v>7.2</v>
      </c>
      <c r="Q152" s="38"/>
      <c r="R152" s="39" t="n">
        <f aca="false">(P152-4)/1.8</f>
        <v>1.77777777777778</v>
      </c>
      <c r="S152" s="39" t="n">
        <v>1.8</v>
      </c>
      <c r="T152" s="40" t="s">
        <v>35</v>
      </c>
      <c r="U152" s="38"/>
      <c r="V152" s="40" t="s">
        <v>92</v>
      </c>
      <c r="W152" s="41" t="s">
        <v>37</v>
      </c>
      <c r="X152" s="36" t="s">
        <v>236</v>
      </c>
      <c r="Y152" s="42"/>
      <c r="AA152" s="40"/>
      <c r="AB152" s="44" t="n">
        <f aca="false">POWER(10,11.8+1.5*S152)</f>
        <v>316227766016838</v>
      </c>
      <c r="AC152" s="43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35"/>
      <c r="AQ152" s="35"/>
      <c r="AR152" s="40"/>
      <c r="AS152" s="36"/>
      <c r="AT152" s="40"/>
      <c r="AU152" s="40"/>
      <c r="AV152" s="40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</row>
    <row r="153" s="45" customFormat="true" ht="11.25" hidden="false" customHeight="false" outlineLevel="0" collapsed="false">
      <c r="A153" s="33" t="s">
        <v>237</v>
      </c>
      <c r="B153" s="34" t="n">
        <f aca="false">DATE(C153,D153,E153)+TIME(F153,G153,H153)</f>
        <v>43216.207712963</v>
      </c>
      <c r="C153" s="35" t="n">
        <v>2018</v>
      </c>
      <c r="D153" s="35" t="n">
        <v>4</v>
      </c>
      <c r="E153" s="35" t="n">
        <v>26</v>
      </c>
      <c r="F153" s="35" t="n">
        <v>4</v>
      </c>
      <c r="G153" s="35" t="n">
        <v>59</v>
      </c>
      <c r="H153" s="36" t="n">
        <v>6.4</v>
      </c>
      <c r="I153" s="53" t="n">
        <v>0.5</v>
      </c>
      <c r="J153" s="37" t="n">
        <v>62.51</v>
      </c>
      <c r="K153" s="54" t="n">
        <v>0.03</v>
      </c>
      <c r="L153" s="37" t="n">
        <v>147.67</v>
      </c>
      <c r="M153" s="54" t="n">
        <v>0.064</v>
      </c>
      <c r="N153" s="35" t="n">
        <v>0</v>
      </c>
      <c r="O153" s="35"/>
      <c r="P153" s="36" t="n">
        <v>7.8</v>
      </c>
      <c r="Q153" s="38"/>
      <c r="R153" s="39" t="n">
        <f aca="false">(P153-4)/1.8</f>
        <v>2.11111111111111</v>
      </c>
      <c r="S153" s="39" t="n">
        <v>2.1</v>
      </c>
      <c r="T153" s="40" t="s">
        <v>35</v>
      </c>
      <c r="U153" s="38"/>
      <c r="V153" s="40" t="s">
        <v>92</v>
      </c>
      <c r="W153" s="41" t="s">
        <v>37</v>
      </c>
      <c r="X153" s="36" t="s">
        <v>238</v>
      </c>
      <c r="Y153" s="42"/>
      <c r="AA153" s="40"/>
      <c r="AB153" s="44" t="n">
        <f aca="false">POWER(10,11.8+1.5*S153)</f>
        <v>891250938133748</v>
      </c>
      <c r="AC153" s="43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35"/>
      <c r="AQ153" s="35"/>
      <c r="AR153" s="40"/>
      <c r="AS153" s="36"/>
      <c r="AT153" s="40"/>
      <c r="AU153" s="40"/>
      <c r="AV153" s="40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</row>
    <row r="154" s="45" customFormat="true" ht="11.25" hidden="false" customHeight="false" outlineLevel="0" collapsed="false">
      <c r="A154" s="33" t="s">
        <v>239</v>
      </c>
      <c r="B154" s="34" t="n">
        <f aca="false">DATE(C154,D154,E154)+TIME(F154,G154,H154)</f>
        <v>43216.2570011574</v>
      </c>
      <c r="C154" s="35" t="n">
        <v>2018</v>
      </c>
      <c r="D154" s="35" t="n">
        <v>4</v>
      </c>
      <c r="E154" s="35" t="n">
        <v>26</v>
      </c>
      <c r="F154" s="35" t="n">
        <v>6</v>
      </c>
      <c r="G154" s="35" t="n">
        <v>10</v>
      </c>
      <c r="H154" s="36" t="n">
        <v>4.9</v>
      </c>
      <c r="I154" s="53" t="n">
        <v>0.4</v>
      </c>
      <c r="J154" s="37" t="n">
        <v>61.92</v>
      </c>
      <c r="K154" s="54" t="n">
        <v>0.054</v>
      </c>
      <c r="L154" s="37" t="n">
        <v>149.84</v>
      </c>
      <c r="M154" s="54" t="n">
        <v>0.046</v>
      </c>
      <c r="N154" s="35" t="n">
        <v>0</v>
      </c>
      <c r="O154" s="35"/>
      <c r="P154" s="36" t="n">
        <v>7</v>
      </c>
      <c r="Q154" s="38"/>
      <c r="R154" s="39" t="n">
        <f aca="false">(P154-4)/1.8</f>
        <v>1.66666666666667</v>
      </c>
      <c r="S154" s="39" t="n">
        <v>1.7</v>
      </c>
      <c r="T154" s="40" t="s">
        <v>35</v>
      </c>
      <c r="U154" s="38"/>
      <c r="V154" s="40" t="s">
        <v>187</v>
      </c>
      <c r="W154" s="41" t="s">
        <v>37</v>
      </c>
      <c r="X154" s="36" t="s">
        <v>38</v>
      </c>
      <c r="Y154" s="42"/>
      <c r="AA154" s="40"/>
      <c r="AB154" s="44" t="n">
        <f aca="false">POWER(10,11.8+1.5*S154)</f>
        <v>223872113856835</v>
      </c>
      <c r="AC154" s="43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35"/>
      <c r="AQ154" s="35"/>
      <c r="AR154" s="40"/>
      <c r="AS154" s="36"/>
      <c r="AT154" s="40"/>
      <c r="AU154" s="40"/>
      <c r="AV154" s="40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</row>
    <row r="155" s="45" customFormat="true" ht="11.25" hidden="false" customHeight="false" outlineLevel="0" collapsed="false">
      <c r="A155" s="33" t="s">
        <v>240</v>
      </c>
      <c r="B155" s="46" t="n">
        <f aca="false">DATE(C155,D155,E155)+TIME(F155,G155,H155)</f>
        <v>43216.4024872685</v>
      </c>
      <c r="C155" s="47" t="n">
        <v>2018</v>
      </c>
      <c r="D155" s="47" t="n">
        <v>4</v>
      </c>
      <c r="E155" s="47" t="n">
        <v>26</v>
      </c>
      <c r="F155" s="47" t="n">
        <v>9</v>
      </c>
      <c r="G155" s="47" t="n">
        <v>39</v>
      </c>
      <c r="H155" s="48" t="n">
        <v>34.9</v>
      </c>
      <c r="I155" s="48" t="n">
        <v>0.5</v>
      </c>
      <c r="J155" s="49" t="n">
        <v>59.84</v>
      </c>
      <c r="K155" s="49" t="n">
        <v>0.038</v>
      </c>
      <c r="L155" s="49" t="n">
        <v>152.5</v>
      </c>
      <c r="M155" s="49" t="n">
        <v>0.048</v>
      </c>
      <c r="N155" s="47" t="n">
        <v>33</v>
      </c>
      <c r="O155" s="47" t="s">
        <v>40</v>
      </c>
      <c r="P155" s="48" t="n">
        <v>6.8</v>
      </c>
      <c r="Q155" s="50"/>
      <c r="R155" s="39" t="n">
        <f aca="false">(P155-4)/1.8</f>
        <v>1.55555555555556</v>
      </c>
      <c r="S155" s="51" t="n">
        <v>1.6</v>
      </c>
      <c r="T155" s="50" t="s">
        <v>35</v>
      </c>
      <c r="U155" s="50"/>
      <c r="V155" s="50" t="s">
        <v>41</v>
      </c>
      <c r="W155" s="41" t="s">
        <v>37</v>
      </c>
      <c r="X155" s="50"/>
      <c r="Y155" s="52" t="n">
        <v>2</v>
      </c>
      <c r="AA155" s="44" t="n">
        <f aca="false">POWER(10,11.8+1.5*S155)</f>
        <v>158489319246112</v>
      </c>
      <c r="AB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3"/>
      <c r="AT155" s="50"/>
      <c r="AU155" s="50"/>
      <c r="AV155" s="50"/>
    </row>
    <row r="156" s="45" customFormat="true" ht="11.25" hidden="false" customHeight="false" outlineLevel="0" collapsed="false">
      <c r="A156" s="33" t="s">
        <v>241</v>
      </c>
      <c r="B156" s="46" t="n">
        <f aca="false">DATE(C156,D156,E156)+TIME(F156,G156,H156)</f>
        <v>43216.5899537037</v>
      </c>
      <c r="C156" s="47" t="n">
        <v>2018</v>
      </c>
      <c r="D156" s="47" t="n">
        <v>4</v>
      </c>
      <c r="E156" s="47" t="n">
        <v>26</v>
      </c>
      <c r="F156" s="47" t="n">
        <v>14</v>
      </c>
      <c r="G156" s="47" t="n">
        <v>9</v>
      </c>
      <c r="H156" s="48" t="n">
        <v>32</v>
      </c>
      <c r="I156" s="48" t="n">
        <v>0.5</v>
      </c>
      <c r="J156" s="49" t="n">
        <v>64.54</v>
      </c>
      <c r="K156" s="49" t="n">
        <v>0.172</v>
      </c>
      <c r="L156" s="49" t="n">
        <v>-173.62</v>
      </c>
      <c r="M156" s="49" t="n">
        <v>0.072</v>
      </c>
      <c r="N156" s="47" t="n">
        <v>31</v>
      </c>
      <c r="O156" s="47" t="n">
        <v>6</v>
      </c>
      <c r="P156" s="48" t="n">
        <v>9.8</v>
      </c>
      <c r="Q156" s="50"/>
      <c r="R156" s="39" t="n">
        <f aca="false">(P156-4)/1.8</f>
        <v>3.22222222222222</v>
      </c>
      <c r="S156" s="51" t="n">
        <v>3.2</v>
      </c>
      <c r="T156" s="50" t="s">
        <v>35</v>
      </c>
      <c r="U156" s="50"/>
      <c r="V156" s="50" t="s">
        <v>124</v>
      </c>
      <c r="W156" s="41" t="s">
        <v>37</v>
      </c>
      <c r="X156" s="50"/>
      <c r="Y156" s="52" t="n">
        <v>4</v>
      </c>
      <c r="AA156" s="44" t="n">
        <f aca="false">POWER(10,11.8+1.5*S156)</f>
        <v>39810717055349900</v>
      </c>
      <c r="AB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3"/>
      <c r="AT156" s="50"/>
      <c r="AU156" s="50"/>
      <c r="AV156" s="50"/>
    </row>
    <row r="157" s="45" customFormat="true" ht="11.25" hidden="false" customHeight="false" outlineLevel="0" collapsed="false">
      <c r="A157" s="33" t="s">
        <v>242</v>
      </c>
      <c r="B157" s="34" t="n">
        <f aca="false">DATE(C157,D157,E157)+TIME(F157,G157,H157)</f>
        <v>43217.2423020833</v>
      </c>
      <c r="C157" s="35" t="n">
        <v>2018</v>
      </c>
      <c r="D157" s="35" t="n">
        <v>4</v>
      </c>
      <c r="E157" s="35" t="n">
        <v>27</v>
      </c>
      <c r="F157" s="35" t="n">
        <v>5</v>
      </c>
      <c r="G157" s="35" t="n">
        <v>48</v>
      </c>
      <c r="H157" s="36" t="n">
        <v>54.9</v>
      </c>
      <c r="I157" s="36" t="n">
        <v>1.6</v>
      </c>
      <c r="J157" s="37" t="n">
        <v>62.81</v>
      </c>
      <c r="K157" s="37" t="n">
        <v>0.116</v>
      </c>
      <c r="L157" s="37" t="n">
        <v>147.94</v>
      </c>
      <c r="M157" s="37" t="n">
        <v>0.138</v>
      </c>
      <c r="N157" s="35" t="n">
        <v>0</v>
      </c>
      <c r="O157" s="35"/>
      <c r="P157" s="36" t="n">
        <v>7.6</v>
      </c>
      <c r="Q157" s="38"/>
      <c r="R157" s="39" t="n">
        <f aca="false">(P157-4)/1.8</f>
        <v>2</v>
      </c>
      <c r="S157" s="39" t="n">
        <v>2</v>
      </c>
      <c r="T157" s="40" t="s">
        <v>35</v>
      </c>
      <c r="U157" s="38"/>
      <c r="V157" s="40" t="s">
        <v>92</v>
      </c>
      <c r="W157" s="41" t="s">
        <v>37</v>
      </c>
      <c r="X157" s="36" t="s">
        <v>243</v>
      </c>
      <c r="Y157" s="42"/>
      <c r="AA157" s="40"/>
      <c r="AB157" s="44" t="n">
        <f aca="false">POWER(10,11.8+1.5*S157)</f>
        <v>630957344480194</v>
      </c>
      <c r="AC157" s="43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35"/>
      <c r="AQ157" s="35"/>
      <c r="AR157" s="40"/>
      <c r="AS157" s="36"/>
      <c r="AT157" s="40"/>
      <c r="AU157" s="40"/>
      <c r="AV157" s="40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</row>
    <row r="158" s="45" customFormat="true" ht="11.25" hidden="false" customHeight="false" outlineLevel="0" collapsed="false">
      <c r="A158" s="33" t="s">
        <v>244</v>
      </c>
      <c r="B158" s="34" t="n">
        <f aca="false">DATE(C158,D158,E158)+TIME(F158,G158,H158)</f>
        <v>43217.2499768519</v>
      </c>
      <c r="C158" s="35" t="n">
        <v>2018</v>
      </c>
      <c r="D158" s="35" t="n">
        <v>4</v>
      </c>
      <c r="E158" s="35" t="n">
        <v>27</v>
      </c>
      <c r="F158" s="35" t="n">
        <v>5</v>
      </c>
      <c r="G158" s="35" t="n">
        <v>59</v>
      </c>
      <c r="H158" s="36" t="n">
        <v>58</v>
      </c>
      <c r="I158" s="36" t="n">
        <v>0.7</v>
      </c>
      <c r="J158" s="37" t="n">
        <v>62.02</v>
      </c>
      <c r="K158" s="37" t="n">
        <v>0.122</v>
      </c>
      <c r="L158" s="37" t="n">
        <v>149.98</v>
      </c>
      <c r="M158" s="37" t="n">
        <v>0.084</v>
      </c>
      <c r="N158" s="35" t="n">
        <v>0</v>
      </c>
      <c r="O158" s="35"/>
      <c r="P158" s="36" t="n">
        <v>6.9</v>
      </c>
      <c r="Q158" s="38"/>
      <c r="R158" s="39" t="n">
        <f aca="false">(P158-4)/1.8</f>
        <v>1.61111111111111</v>
      </c>
      <c r="S158" s="39" t="n">
        <v>1.6</v>
      </c>
      <c r="T158" s="40" t="s">
        <v>35</v>
      </c>
      <c r="U158" s="38"/>
      <c r="V158" s="40" t="s">
        <v>228</v>
      </c>
      <c r="W158" s="41" t="s">
        <v>37</v>
      </c>
      <c r="X158" s="36" t="s">
        <v>38</v>
      </c>
      <c r="Y158" s="42"/>
      <c r="Z158" s="43"/>
      <c r="AA158" s="40"/>
      <c r="AB158" s="44" t="n">
        <f aca="false">POWER(10,11.8+1.5*S158)</f>
        <v>158489319246112</v>
      </c>
      <c r="AC158" s="43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35"/>
      <c r="AQ158" s="35"/>
      <c r="AR158" s="40"/>
      <c r="AS158" s="36"/>
      <c r="AT158" s="40"/>
      <c r="AU158" s="40"/>
      <c r="AV158" s="40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</row>
    <row r="159" s="45" customFormat="true" ht="11.25" hidden="false" customHeight="false" outlineLevel="0" collapsed="false">
      <c r="A159" s="33" t="s">
        <v>245</v>
      </c>
      <c r="B159" s="34" t="n">
        <f aca="false">DATE(C159,D159,E159)+TIME(F159,G159,H159)</f>
        <v>43218.2660185185</v>
      </c>
      <c r="C159" s="35" t="n">
        <v>2018</v>
      </c>
      <c r="D159" s="35" t="n">
        <v>4</v>
      </c>
      <c r="E159" s="35" t="n">
        <v>28</v>
      </c>
      <c r="F159" s="35" t="n">
        <v>6</v>
      </c>
      <c r="G159" s="35" t="n">
        <v>23</v>
      </c>
      <c r="H159" s="36" t="n">
        <v>4</v>
      </c>
      <c r="I159" s="36" t="n">
        <v>0.7</v>
      </c>
      <c r="J159" s="37" t="n">
        <v>61.98</v>
      </c>
      <c r="K159" s="37" t="n">
        <v>0.112</v>
      </c>
      <c r="L159" s="37" t="n">
        <v>150.01</v>
      </c>
      <c r="M159" s="37" t="n">
        <v>0.082</v>
      </c>
      <c r="N159" s="35" t="n">
        <v>0</v>
      </c>
      <c r="O159" s="35"/>
      <c r="P159" s="36" t="n">
        <v>6.9</v>
      </c>
      <c r="Q159" s="38"/>
      <c r="R159" s="39" t="n">
        <f aca="false">(P159-4)/1.8</f>
        <v>1.61111111111111</v>
      </c>
      <c r="S159" s="39" t="n">
        <v>1.6</v>
      </c>
      <c r="T159" s="40" t="s">
        <v>35</v>
      </c>
      <c r="U159" s="38"/>
      <c r="V159" s="40" t="s">
        <v>228</v>
      </c>
      <c r="W159" s="41" t="s">
        <v>37</v>
      </c>
      <c r="X159" s="36" t="s">
        <v>38</v>
      </c>
      <c r="Y159" s="42"/>
      <c r="Z159" s="43"/>
      <c r="AA159" s="40"/>
      <c r="AB159" s="44" t="n">
        <f aca="false">POWER(10,11.8+1.5*S159)</f>
        <v>158489319246112</v>
      </c>
      <c r="AC159" s="43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35"/>
      <c r="AQ159" s="35"/>
      <c r="AR159" s="40"/>
      <c r="AS159" s="36"/>
      <c r="AT159" s="40"/>
      <c r="AU159" s="40"/>
      <c r="AV159" s="40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</row>
    <row r="160" s="45" customFormat="true" ht="11.25" hidden="false" customHeight="false" outlineLevel="0" collapsed="false">
      <c r="A160" s="33" t="s">
        <v>246</v>
      </c>
      <c r="B160" s="34" t="n">
        <f aca="false">DATE(C160,D160,E160)+TIME(F160,G160,H160)</f>
        <v>43218.3139976852</v>
      </c>
      <c r="C160" s="35" t="n">
        <v>2018</v>
      </c>
      <c r="D160" s="35" t="n">
        <v>4</v>
      </c>
      <c r="E160" s="35" t="n">
        <v>28</v>
      </c>
      <c r="F160" s="35" t="n">
        <v>7</v>
      </c>
      <c r="G160" s="35" t="n">
        <v>32</v>
      </c>
      <c r="H160" s="36" t="n">
        <v>9.4</v>
      </c>
      <c r="I160" s="36" t="n">
        <v>0.7</v>
      </c>
      <c r="J160" s="37" t="n">
        <v>63.48</v>
      </c>
      <c r="K160" s="37" t="n">
        <v>0.062</v>
      </c>
      <c r="L160" s="37" t="n">
        <v>146.46</v>
      </c>
      <c r="M160" s="37" t="n">
        <v>0.068</v>
      </c>
      <c r="N160" s="35" t="n">
        <v>0</v>
      </c>
      <c r="O160" s="35"/>
      <c r="P160" s="36" t="n">
        <v>7.5</v>
      </c>
      <c r="Q160" s="38"/>
      <c r="R160" s="39" t="n">
        <f aca="false">(P160-4)/1.8</f>
        <v>1.94444444444444</v>
      </c>
      <c r="S160" s="39" t="n">
        <v>1.9</v>
      </c>
      <c r="T160" s="40" t="s">
        <v>35</v>
      </c>
      <c r="U160" s="38"/>
      <c r="V160" s="50" t="s">
        <v>62</v>
      </c>
      <c r="W160" s="41" t="s">
        <v>37</v>
      </c>
      <c r="X160" s="36" t="s">
        <v>38</v>
      </c>
      <c r="Y160" s="42"/>
      <c r="Z160" s="43"/>
      <c r="AA160" s="40"/>
      <c r="AB160" s="44" t="n">
        <f aca="false">POWER(10,11.8+1.5*S160)</f>
        <v>446683592150964</v>
      </c>
      <c r="AC160" s="43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35"/>
      <c r="AQ160" s="35"/>
      <c r="AR160" s="40"/>
      <c r="AS160" s="36"/>
      <c r="AT160" s="40"/>
      <c r="AU160" s="40"/>
      <c r="AV160" s="40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</row>
    <row r="161" s="45" customFormat="true" ht="11.25" hidden="false" customHeight="false" outlineLevel="0" collapsed="false">
      <c r="A161" s="33" t="s">
        <v>247</v>
      </c>
      <c r="B161" s="34" t="n">
        <f aca="false">DATE(C161,D161,E161)+TIME(F161,G161,H161)</f>
        <v>43219.0839733796</v>
      </c>
      <c r="C161" s="35" t="n">
        <v>2018</v>
      </c>
      <c r="D161" s="35" t="n">
        <v>4</v>
      </c>
      <c r="E161" s="35" t="n">
        <v>29</v>
      </c>
      <c r="F161" s="35" t="n">
        <v>2</v>
      </c>
      <c r="G161" s="35" t="n">
        <v>0</v>
      </c>
      <c r="H161" s="36" t="n">
        <v>55.3</v>
      </c>
      <c r="I161" s="36" t="n">
        <v>1.1</v>
      </c>
      <c r="J161" s="37" t="n">
        <v>61.69</v>
      </c>
      <c r="K161" s="37" t="n">
        <v>0.062</v>
      </c>
      <c r="L161" s="37" t="n">
        <v>147.63</v>
      </c>
      <c r="M161" s="37" t="n">
        <v>0.13</v>
      </c>
      <c r="N161" s="35" t="n">
        <v>0</v>
      </c>
      <c r="O161" s="35"/>
      <c r="P161" s="36" t="n">
        <v>7.6</v>
      </c>
      <c r="Q161" s="38"/>
      <c r="R161" s="39" t="n">
        <f aca="false">(P161-4)/1.8</f>
        <v>2</v>
      </c>
      <c r="S161" s="39" t="n">
        <v>2</v>
      </c>
      <c r="T161" s="40" t="s">
        <v>35</v>
      </c>
      <c r="U161" s="38"/>
      <c r="V161" s="40" t="s">
        <v>36</v>
      </c>
      <c r="W161" s="41" t="s">
        <v>37</v>
      </c>
      <c r="X161" s="36" t="s">
        <v>248</v>
      </c>
      <c r="Y161" s="42"/>
      <c r="AA161" s="40"/>
      <c r="AB161" s="44" t="n">
        <f aca="false">POWER(10,11.8+1.5*S161)</f>
        <v>630957344480194</v>
      </c>
      <c r="AC161" s="43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35"/>
      <c r="AQ161" s="35"/>
      <c r="AR161" s="40"/>
      <c r="AS161" s="36"/>
      <c r="AT161" s="40"/>
      <c r="AU161" s="40"/>
      <c r="AV161" s="40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</row>
    <row r="162" s="45" customFormat="true" ht="11.25" hidden="false" customHeight="false" outlineLevel="0" collapsed="false">
      <c r="A162" s="33" t="s">
        <v>249</v>
      </c>
      <c r="B162" s="34" t="n">
        <f aca="false">DATE(C162,D162,E162)+TIME(F162,G162,H162)</f>
        <v>43219.185662037</v>
      </c>
      <c r="C162" s="35" t="n">
        <v>2018</v>
      </c>
      <c r="D162" s="35" t="n">
        <v>4</v>
      </c>
      <c r="E162" s="35" t="n">
        <v>29</v>
      </c>
      <c r="F162" s="35" t="n">
        <v>4</v>
      </c>
      <c r="G162" s="35" t="n">
        <v>27</v>
      </c>
      <c r="H162" s="36" t="n">
        <v>21.2</v>
      </c>
      <c r="I162" s="36" t="n">
        <v>1.1</v>
      </c>
      <c r="J162" s="37" t="n">
        <v>63.28</v>
      </c>
      <c r="K162" s="37" t="n">
        <v>0.062</v>
      </c>
      <c r="L162" s="37" t="n">
        <v>147.57</v>
      </c>
      <c r="M162" s="37" t="n">
        <v>0.124</v>
      </c>
      <c r="N162" s="35" t="n">
        <v>0</v>
      </c>
      <c r="O162" s="35"/>
      <c r="P162" s="36" t="n">
        <v>6.9</v>
      </c>
      <c r="Q162" s="38"/>
      <c r="R162" s="39" t="n">
        <f aca="false">(P162-4)/1.8</f>
        <v>1.61111111111111</v>
      </c>
      <c r="S162" s="39" t="n">
        <v>1.6</v>
      </c>
      <c r="T162" s="40" t="s">
        <v>35</v>
      </c>
      <c r="U162" s="38"/>
      <c r="V162" s="40" t="s">
        <v>250</v>
      </c>
      <c r="W162" s="41" t="s">
        <v>37</v>
      </c>
      <c r="X162" s="36" t="s">
        <v>251</v>
      </c>
      <c r="Y162" s="42"/>
      <c r="AA162" s="40"/>
      <c r="AB162" s="44" t="n">
        <f aca="false">POWER(10,11.8+1.5*S162)</f>
        <v>158489319246112</v>
      </c>
      <c r="AC162" s="43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35"/>
      <c r="AQ162" s="35"/>
      <c r="AR162" s="40"/>
      <c r="AS162" s="36"/>
      <c r="AT162" s="40"/>
      <c r="AU162" s="40"/>
      <c r="AV162" s="40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</row>
    <row r="163" s="45" customFormat="true" ht="11.25" hidden="false" customHeight="false" outlineLevel="0" collapsed="false">
      <c r="A163" s="33" t="s">
        <v>252</v>
      </c>
      <c r="B163" s="34" t="n">
        <f aca="false">DATE(C163,D163,E163)+TIME(F163,G163,H163)</f>
        <v>43219.3016759259</v>
      </c>
      <c r="C163" s="35" t="n">
        <v>2018</v>
      </c>
      <c r="D163" s="35" t="n">
        <v>4</v>
      </c>
      <c r="E163" s="35" t="n">
        <v>29</v>
      </c>
      <c r="F163" s="35" t="n">
        <v>7</v>
      </c>
      <c r="G163" s="35" t="n">
        <v>14</v>
      </c>
      <c r="H163" s="36" t="n">
        <v>24.8</v>
      </c>
      <c r="I163" s="36" t="n">
        <v>0.5</v>
      </c>
      <c r="J163" s="37" t="n">
        <v>62.68</v>
      </c>
      <c r="K163" s="37" t="n">
        <v>0.092</v>
      </c>
      <c r="L163" s="37" t="n">
        <v>150.36</v>
      </c>
      <c r="M163" s="37" t="n">
        <v>0.046</v>
      </c>
      <c r="N163" s="35" t="n">
        <v>0</v>
      </c>
      <c r="O163" s="35"/>
      <c r="P163" s="36" t="n">
        <v>6.9</v>
      </c>
      <c r="Q163" s="38"/>
      <c r="R163" s="39" t="n">
        <f aca="false">(P163-4)/1.8</f>
        <v>1.61111111111111</v>
      </c>
      <c r="S163" s="39" t="n">
        <v>1.6</v>
      </c>
      <c r="T163" s="40" t="s">
        <v>35</v>
      </c>
      <c r="U163" s="38"/>
      <c r="V163" s="40" t="s">
        <v>253</v>
      </c>
      <c r="W163" s="41" t="s">
        <v>37</v>
      </c>
      <c r="X163" s="36" t="s">
        <v>38</v>
      </c>
      <c r="Y163" s="42"/>
      <c r="Z163" s="43"/>
      <c r="AA163" s="40"/>
      <c r="AB163" s="44" t="n">
        <f aca="false">POWER(10,11.8+1.5*S163)</f>
        <v>158489319246112</v>
      </c>
      <c r="AC163" s="43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35"/>
      <c r="AQ163" s="35"/>
      <c r="AR163" s="40"/>
      <c r="AS163" s="36"/>
      <c r="AT163" s="40"/>
      <c r="AU163" s="40"/>
      <c r="AV163" s="40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</row>
    <row r="164" s="45" customFormat="true" ht="11.25" hidden="false" customHeight="false" outlineLevel="0" collapsed="false">
      <c r="A164" s="33" t="s">
        <v>254</v>
      </c>
      <c r="B164" s="34" t="n">
        <f aca="false">DATE(C164,D164,E164)+TIME(F164,G164,H164)</f>
        <v>43219.3490289352</v>
      </c>
      <c r="C164" s="35" t="n">
        <v>2018</v>
      </c>
      <c r="D164" s="35" t="n">
        <v>4</v>
      </c>
      <c r="E164" s="35" t="n">
        <v>29</v>
      </c>
      <c r="F164" s="35" t="n">
        <v>8</v>
      </c>
      <c r="G164" s="35" t="n">
        <v>22</v>
      </c>
      <c r="H164" s="36" t="n">
        <v>36.1</v>
      </c>
      <c r="I164" s="36" t="n">
        <v>0.9</v>
      </c>
      <c r="J164" s="37" t="n">
        <v>61.99</v>
      </c>
      <c r="K164" s="37" t="n">
        <v>0.128</v>
      </c>
      <c r="L164" s="37" t="n">
        <v>150.01</v>
      </c>
      <c r="M164" s="37" t="n">
        <v>0.094</v>
      </c>
      <c r="N164" s="35" t="n">
        <v>0</v>
      </c>
      <c r="O164" s="35"/>
      <c r="P164" s="36" t="n">
        <v>7.1</v>
      </c>
      <c r="Q164" s="38"/>
      <c r="R164" s="39" t="n">
        <f aca="false">(P164-4)/1.8</f>
        <v>1.72222222222222</v>
      </c>
      <c r="S164" s="39" t="n">
        <v>1.7</v>
      </c>
      <c r="T164" s="40" t="s">
        <v>35</v>
      </c>
      <c r="U164" s="38"/>
      <c r="V164" s="40" t="s">
        <v>228</v>
      </c>
      <c r="W164" s="41" t="s">
        <v>37</v>
      </c>
      <c r="X164" s="36" t="s">
        <v>38</v>
      </c>
      <c r="Y164" s="42"/>
      <c r="Z164" s="43"/>
      <c r="AA164" s="40"/>
      <c r="AB164" s="44" t="n">
        <f aca="false">POWER(10,11.8+1.5*S164)</f>
        <v>223872113856835</v>
      </c>
      <c r="AC164" s="43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35"/>
      <c r="AQ164" s="35"/>
      <c r="AR164" s="40"/>
      <c r="AS164" s="36"/>
      <c r="AT164" s="40"/>
      <c r="AU164" s="40"/>
      <c r="AV164" s="40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</row>
    <row r="165" s="45" customFormat="true" ht="11.25" hidden="false" customHeight="false" outlineLevel="0" collapsed="false">
      <c r="A165" s="33" t="s">
        <v>255</v>
      </c>
      <c r="B165" s="34" t="n">
        <f aca="false">DATE(C165,D165,E165)+TIME(F165,G165,H165)</f>
        <v>43220.0882071759</v>
      </c>
      <c r="C165" s="35" t="n">
        <v>2018</v>
      </c>
      <c r="D165" s="35" t="n">
        <v>4</v>
      </c>
      <c r="E165" s="35" t="n">
        <v>30</v>
      </c>
      <c r="F165" s="35" t="n">
        <v>2</v>
      </c>
      <c r="G165" s="35" t="n">
        <v>7</v>
      </c>
      <c r="H165" s="36" t="n">
        <v>1.1</v>
      </c>
      <c r="I165" s="36" t="n">
        <v>0.6</v>
      </c>
      <c r="J165" s="37" t="n">
        <v>61.54</v>
      </c>
      <c r="K165" s="37" t="n">
        <v>0.032</v>
      </c>
      <c r="L165" s="37" t="n">
        <v>147.48</v>
      </c>
      <c r="M165" s="37" t="n">
        <v>0.058</v>
      </c>
      <c r="N165" s="35" t="n">
        <v>0</v>
      </c>
      <c r="O165" s="35"/>
      <c r="P165" s="36" t="n">
        <v>7.1</v>
      </c>
      <c r="Q165" s="38"/>
      <c r="R165" s="39" t="n">
        <f aca="false">(P165-4)/1.8</f>
        <v>1.72222222222222</v>
      </c>
      <c r="S165" s="39" t="n">
        <v>1.7</v>
      </c>
      <c r="T165" s="40" t="s">
        <v>35</v>
      </c>
      <c r="U165" s="38"/>
      <c r="V165" s="40" t="s">
        <v>117</v>
      </c>
      <c r="W165" s="41" t="s">
        <v>37</v>
      </c>
      <c r="X165" s="36" t="s">
        <v>256</v>
      </c>
      <c r="Y165" s="42"/>
      <c r="AA165" s="40"/>
      <c r="AB165" s="44" t="n">
        <f aca="false">POWER(10,11.8+1.5*S165)</f>
        <v>223872113856835</v>
      </c>
      <c r="AC165" s="43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35"/>
      <c r="AQ165" s="35"/>
      <c r="AR165" s="40"/>
      <c r="AS165" s="36"/>
      <c r="AT165" s="40"/>
      <c r="AU165" s="40"/>
      <c r="AV165" s="40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</row>
    <row r="166" s="45" customFormat="true" ht="11.25" hidden="false" customHeight="false" outlineLevel="0" collapsed="false">
      <c r="A166" s="33" t="s">
        <v>257</v>
      </c>
      <c r="B166" s="34" t="n">
        <f aca="false">DATE(C166,D166,E166)+TIME(F166,G166,H166)</f>
        <v>43220.2087268519</v>
      </c>
      <c r="C166" s="35" t="n">
        <v>2018</v>
      </c>
      <c r="D166" s="35" t="n">
        <v>4</v>
      </c>
      <c r="E166" s="35" t="n">
        <v>30</v>
      </c>
      <c r="F166" s="35" t="n">
        <v>5</v>
      </c>
      <c r="G166" s="35" t="n">
        <v>0</v>
      </c>
      <c r="H166" s="36" t="n">
        <v>34</v>
      </c>
      <c r="I166" s="36" t="n">
        <v>0.7</v>
      </c>
      <c r="J166" s="37" t="n">
        <v>62.5</v>
      </c>
      <c r="K166" s="37" t="n">
        <v>0.044</v>
      </c>
      <c r="L166" s="37" t="n">
        <v>147.76</v>
      </c>
      <c r="M166" s="37" t="n">
        <v>0.092</v>
      </c>
      <c r="N166" s="35" t="n">
        <v>0</v>
      </c>
      <c r="O166" s="35"/>
      <c r="P166" s="36" t="n">
        <v>7.9</v>
      </c>
      <c r="Q166" s="38"/>
      <c r="R166" s="39" t="n">
        <f aca="false">(P166-4)/1.8</f>
        <v>2.16666666666667</v>
      </c>
      <c r="S166" s="39" t="n">
        <v>2.2</v>
      </c>
      <c r="T166" s="40" t="s">
        <v>35</v>
      </c>
      <c r="U166" s="38"/>
      <c r="V166" s="40" t="s">
        <v>92</v>
      </c>
      <c r="W166" s="41" t="s">
        <v>37</v>
      </c>
      <c r="X166" s="36" t="s">
        <v>258</v>
      </c>
      <c r="Y166" s="42"/>
      <c r="AA166" s="40"/>
      <c r="AB166" s="44" t="n">
        <f aca="false">POWER(10,11.8+1.5*S166)</f>
        <v>1258925411794170</v>
      </c>
      <c r="AC166" s="43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35"/>
      <c r="AQ166" s="35"/>
      <c r="AR166" s="40"/>
      <c r="AS166" s="36"/>
      <c r="AT166" s="40"/>
      <c r="AU166" s="40"/>
      <c r="AV166" s="40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</row>
    <row r="167" s="45" customFormat="true" ht="11.25" hidden="false" customHeight="false" outlineLevel="0" collapsed="false">
      <c r="A167" s="33" t="s">
        <v>259</v>
      </c>
      <c r="B167" s="34" t="n">
        <f aca="false">DATE(C167,D167,E167)+TIME(F167,G167,H167)</f>
        <v>43220.3316284722</v>
      </c>
      <c r="C167" s="35" t="n">
        <v>2018</v>
      </c>
      <c r="D167" s="35" t="n">
        <v>4</v>
      </c>
      <c r="E167" s="35" t="n">
        <v>30</v>
      </c>
      <c r="F167" s="35" t="n">
        <v>7</v>
      </c>
      <c r="G167" s="35" t="n">
        <v>57</v>
      </c>
      <c r="H167" s="36" t="n">
        <v>32.7</v>
      </c>
      <c r="I167" s="36" t="n">
        <v>0.5</v>
      </c>
      <c r="J167" s="37" t="n">
        <v>62</v>
      </c>
      <c r="K167" s="37" t="n">
        <v>0.088</v>
      </c>
      <c r="L167" s="37" t="n">
        <v>150.01</v>
      </c>
      <c r="M167" s="37" t="n">
        <v>0.062</v>
      </c>
      <c r="N167" s="35" t="n">
        <v>0</v>
      </c>
      <c r="O167" s="35"/>
      <c r="P167" s="36" t="n">
        <v>7.2</v>
      </c>
      <c r="Q167" s="38"/>
      <c r="R167" s="39" t="n">
        <f aca="false">(P167-4)/1.8</f>
        <v>1.77777777777778</v>
      </c>
      <c r="S167" s="39" t="n">
        <v>1.8</v>
      </c>
      <c r="T167" s="40" t="s">
        <v>35</v>
      </c>
      <c r="U167" s="38"/>
      <c r="V167" s="40" t="s">
        <v>228</v>
      </c>
      <c r="W167" s="41" t="s">
        <v>37</v>
      </c>
      <c r="X167" s="36" t="s">
        <v>38</v>
      </c>
      <c r="Y167" s="42"/>
      <c r="Z167" s="43"/>
      <c r="AA167" s="40"/>
      <c r="AB167" s="44" t="n">
        <f aca="false">POWER(10,11.8+1.5*S167)</f>
        <v>316227766016838</v>
      </c>
      <c r="AC167" s="43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35"/>
      <c r="AQ167" s="35"/>
      <c r="AR167" s="40"/>
      <c r="AS167" s="36"/>
      <c r="AT167" s="40"/>
      <c r="AU167" s="40"/>
      <c r="AV167" s="40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</row>
    <row r="168" s="45" customFormat="true" ht="11.25" hidden="false" customHeight="false" outlineLevel="0" collapsed="false">
      <c r="A168" s="33" t="s">
        <v>260</v>
      </c>
      <c r="B168" s="46" t="n">
        <f aca="false">DATE(C168,D168,E168)+TIME(F168,G168,H168)</f>
        <v>43220.8501747685</v>
      </c>
      <c r="C168" s="47" t="n">
        <v>2018</v>
      </c>
      <c r="D168" s="47" t="n">
        <v>4</v>
      </c>
      <c r="E168" s="47" t="n">
        <v>30</v>
      </c>
      <c r="F168" s="47" t="n">
        <v>20</v>
      </c>
      <c r="G168" s="47" t="n">
        <v>24</v>
      </c>
      <c r="H168" s="48" t="n">
        <v>15.1</v>
      </c>
      <c r="I168" s="48" t="n">
        <v>0.3</v>
      </c>
      <c r="J168" s="49" t="n">
        <v>62.4</v>
      </c>
      <c r="K168" s="49" t="n">
        <v>0.032</v>
      </c>
      <c r="L168" s="49" t="n">
        <v>155.73</v>
      </c>
      <c r="M168" s="49" t="n">
        <v>0.028</v>
      </c>
      <c r="N168" s="47" t="n">
        <v>0</v>
      </c>
      <c r="O168" s="47" t="s">
        <v>40</v>
      </c>
      <c r="P168" s="48" t="n">
        <v>6.4</v>
      </c>
      <c r="Q168" s="50"/>
      <c r="R168" s="39" t="n">
        <f aca="false">(P168-4)/1.8</f>
        <v>1.33333333333333</v>
      </c>
      <c r="S168" s="51" t="n">
        <v>1.3</v>
      </c>
      <c r="T168" s="50" t="s">
        <v>35</v>
      </c>
      <c r="U168" s="50"/>
      <c r="V168" s="50" t="s">
        <v>41</v>
      </c>
      <c r="W168" s="41" t="s">
        <v>37</v>
      </c>
      <c r="X168" s="50"/>
      <c r="Y168" s="52" t="n">
        <v>2</v>
      </c>
      <c r="AA168" s="44" t="n">
        <f aca="false">POWER(10,11.8+1.5*S168)</f>
        <v>56234132519034.9</v>
      </c>
      <c r="AB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3"/>
      <c r="AT168" s="50"/>
      <c r="AU168" s="50"/>
      <c r="AV168" s="50"/>
    </row>
    <row r="169" s="45" customFormat="true" ht="11.25" hidden="false" customHeight="false" outlineLevel="0" collapsed="false">
      <c r="A169" s="33" t="s">
        <v>261</v>
      </c>
      <c r="B169" s="34" t="n">
        <f aca="false">DATE(C169,D169,E169)+TIME(F169,G169,H169)</f>
        <v>43221.1688969907</v>
      </c>
      <c r="C169" s="35" t="n">
        <v>2018</v>
      </c>
      <c r="D169" s="35" t="n">
        <v>5</v>
      </c>
      <c r="E169" s="35" t="n">
        <v>1</v>
      </c>
      <c r="F169" s="35" t="n">
        <v>4</v>
      </c>
      <c r="G169" s="35" t="n">
        <v>3</v>
      </c>
      <c r="H169" s="36" t="n">
        <v>12.7</v>
      </c>
      <c r="I169" s="36" t="n">
        <v>1.1</v>
      </c>
      <c r="J169" s="37" t="n">
        <v>63.31</v>
      </c>
      <c r="K169" s="37" t="n">
        <v>0.07</v>
      </c>
      <c r="L169" s="37" t="n">
        <v>146.37</v>
      </c>
      <c r="M169" s="37" t="n">
        <v>0.084</v>
      </c>
      <c r="N169" s="35" t="n">
        <v>0</v>
      </c>
      <c r="O169" s="35"/>
      <c r="P169" s="36" t="n">
        <v>7</v>
      </c>
      <c r="Q169" s="38"/>
      <c r="R169" s="39" t="n">
        <f aca="false">(P169-4)/1.8</f>
        <v>1.66666666666667</v>
      </c>
      <c r="S169" s="39" t="n">
        <v>1.7</v>
      </c>
      <c r="T169" s="40" t="s">
        <v>35</v>
      </c>
      <c r="U169" s="38"/>
      <c r="V169" s="50" t="s">
        <v>62</v>
      </c>
      <c r="W169" s="41" t="s">
        <v>37</v>
      </c>
      <c r="X169" s="36" t="s">
        <v>38</v>
      </c>
      <c r="Y169" s="42"/>
      <c r="Z169" s="43"/>
      <c r="AA169" s="40"/>
      <c r="AB169" s="44" t="n">
        <f aca="false">POWER(10,11.8+1.5*S169)</f>
        <v>223872113856835</v>
      </c>
      <c r="AC169" s="43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35"/>
      <c r="AQ169" s="35"/>
      <c r="AR169" s="40"/>
      <c r="AS169" s="36"/>
      <c r="AT169" s="40"/>
      <c r="AU169" s="40"/>
      <c r="AV169" s="40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</row>
    <row r="170" s="45" customFormat="true" ht="11.25" hidden="false" customHeight="false" outlineLevel="0" collapsed="false">
      <c r="A170" s="33" t="s">
        <v>262</v>
      </c>
      <c r="B170" s="46" t="n">
        <f aca="false">DATE(C170,D170,E170)+TIME(F170,G170,H170)</f>
        <v>43221.58046875</v>
      </c>
      <c r="C170" s="47" t="n">
        <v>2018</v>
      </c>
      <c r="D170" s="47" t="n">
        <v>5</v>
      </c>
      <c r="E170" s="47" t="n">
        <v>1</v>
      </c>
      <c r="F170" s="47" t="n">
        <v>13</v>
      </c>
      <c r="G170" s="47" t="n">
        <v>55</v>
      </c>
      <c r="H170" s="48" t="n">
        <v>52.5</v>
      </c>
      <c r="I170" s="48" t="n">
        <v>0.3</v>
      </c>
      <c r="J170" s="49" t="n">
        <v>63.26</v>
      </c>
      <c r="K170" s="49" t="n">
        <v>0.042</v>
      </c>
      <c r="L170" s="49" t="n">
        <v>150.83</v>
      </c>
      <c r="M170" s="49" t="n">
        <v>0.018</v>
      </c>
      <c r="N170" s="47" t="n">
        <v>33</v>
      </c>
      <c r="O170" s="47" t="s">
        <v>40</v>
      </c>
      <c r="P170" s="48" t="n">
        <v>6.4</v>
      </c>
      <c r="Q170" s="50"/>
      <c r="R170" s="39" t="n">
        <f aca="false">(P170-4)/1.8</f>
        <v>1.33333333333333</v>
      </c>
      <c r="S170" s="51" t="n">
        <v>1.3</v>
      </c>
      <c r="T170" s="50" t="s">
        <v>35</v>
      </c>
      <c r="U170" s="50"/>
      <c r="V170" s="50" t="s">
        <v>41</v>
      </c>
      <c r="W170" s="41" t="s">
        <v>37</v>
      </c>
      <c r="X170" s="50"/>
      <c r="Y170" s="52" t="n">
        <v>2</v>
      </c>
      <c r="AA170" s="44" t="n">
        <f aca="false">POWER(10,11.8+1.5*S170)</f>
        <v>56234132519034.9</v>
      </c>
      <c r="AB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3"/>
      <c r="AT170" s="50"/>
      <c r="AU170" s="50"/>
      <c r="AV170" s="50"/>
    </row>
    <row r="171" s="45" customFormat="true" ht="11.25" hidden="false" customHeight="false" outlineLevel="0" collapsed="false">
      <c r="A171" s="33" t="s">
        <v>263</v>
      </c>
      <c r="B171" s="46" t="n">
        <f aca="false">DATE(C171,D171,E171)+TIME(F171,G171,H171)</f>
        <v>43221.9767326389</v>
      </c>
      <c r="C171" s="47" t="n">
        <v>2018</v>
      </c>
      <c r="D171" s="47" t="n">
        <v>5</v>
      </c>
      <c r="E171" s="47" t="n">
        <v>1</v>
      </c>
      <c r="F171" s="47" t="n">
        <v>23</v>
      </c>
      <c r="G171" s="47" t="n">
        <v>26</v>
      </c>
      <c r="H171" s="48" t="n">
        <v>29.7</v>
      </c>
      <c r="I171" s="48" t="n">
        <v>1.1</v>
      </c>
      <c r="J171" s="49" t="n">
        <v>65.72</v>
      </c>
      <c r="K171" s="49" t="n">
        <v>0.114</v>
      </c>
      <c r="L171" s="49" t="n">
        <v>-173.73</v>
      </c>
      <c r="M171" s="49" t="n">
        <v>0.102</v>
      </c>
      <c r="N171" s="47" t="n">
        <v>33</v>
      </c>
      <c r="O171" s="47" t="s">
        <v>40</v>
      </c>
      <c r="P171" s="48" t="n">
        <v>9</v>
      </c>
      <c r="Q171" s="50"/>
      <c r="R171" s="39" t="n">
        <f aca="false">(P171-4)/1.8</f>
        <v>2.77777777777778</v>
      </c>
      <c r="S171" s="51" t="n">
        <v>2.8</v>
      </c>
      <c r="T171" s="50" t="s">
        <v>35</v>
      </c>
      <c r="U171" s="50"/>
      <c r="V171" s="50" t="s">
        <v>124</v>
      </c>
      <c r="W171" s="41" t="s">
        <v>37</v>
      </c>
      <c r="X171" s="50"/>
      <c r="Y171" s="52" t="n">
        <v>4</v>
      </c>
      <c r="AA171" s="44" t="n">
        <f aca="false">POWER(10,11.8+1.5*S171)</f>
        <v>10000000000000000</v>
      </c>
      <c r="AB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3"/>
      <c r="AT171" s="50"/>
      <c r="AU171" s="50"/>
      <c r="AV171" s="50"/>
    </row>
    <row r="172" s="45" customFormat="true" ht="11.25" hidden="false" customHeight="false" outlineLevel="0" collapsed="false">
      <c r="A172" s="33" t="s">
        <v>264</v>
      </c>
      <c r="B172" s="34" t="n">
        <f aca="false">DATE(C172,D172,E172)+TIME(F172,G172,H172)</f>
        <v>43222.1660393519</v>
      </c>
      <c r="C172" s="35" t="n">
        <v>2018</v>
      </c>
      <c r="D172" s="35" t="n">
        <v>5</v>
      </c>
      <c r="E172" s="35" t="n">
        <v>2</v>
      </c>
      <c r="F172" s="35" t="n">
        <v>3</v>
      </c>
      <c r="G172" s="35" t="n">
        <v>59</v>
      </c>
      <c r="H172" s="36" t="n">
        <v>5.8</v>
      </c>
      <c r="I172" s="36" t="n">
        <v>0.7</v>
      </c>
      <c r="J172" s="37" t="n">
        <v>62.99</v>
      </c>
      <c r="K172" s="37" t="n">
        <v>0.046</v>
      </c>
      <c r="L172" s="37" t="n">
        <v>147.94</v>
      </c>
      <c r="M172" s="37" t="n">
        <v>0.062</v>
      </c>
      <c r="N172" s="35" t="n">
        <v>0</v>
      </c>
      <c r="O172" s="35"/>
      <c r="P172" s="36" t="n">
        <v>7.3</v>
      </c>
      <c r="Q172" s="38"/>
      <c r="R172" s="39" t="n">
        <f aca="false">(P172-4)/1.8</f>
        <v>1.83333333333333</v>
      </c>
      <c r="S172" s="39" t="n">
        <v>1.8</v>
      </c>
      <c r="T172" s="40" t="s">
        <v>35</v>
      </c>
      <c r="U172" s="38"/>
      <c r="V172" s="40" t="s">
        <v>92</v>
      </c>
      <c r="W172" s="41" t="s">
        <v>37</v>
      </c>
      <c r="X172" s="36" t="s">
        <v>265</v>
      </c>
      <c r="Y172" s="42"/>
      <c r="AA172" s="40"/>
      <c r="AB172" s="44" t="n">
        <f aca="false">POWER(10,11.8+1.5*S172)</f>
        <v>316227766016838</v>
      </c>
      <c r="AC172" s="43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35"/>
      <c r="AQ172" s="35"/>
      <c r="AR172" s="40"/>
      <c r="AS172" s="36"/>
      <c r="AT172" s="40"/>
      <c r="AU172" s="40"/>
      <c r="AV172" s="40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</row>
    <row r="173" s="45" customFormat="true" ht="11.25" hidden="false" customHeight="false" outlineLevel="0" collapsed="false">
      <c r="A173" s="33" t="s">
        <v>266</v>
      </c>
      <c r="B173" s="34" t="n">
        <f aca="false">DATE(C173,D173,E173)+TIME(F173,G173,H173)</f>
        <v>43223.2077372685</v>
      </c>
      <c r="C173" s="35" t="n">
        <v>2018</v>
      </c>
      <c r="D173" s="35" t="n">
        <v>5</v>
      </c>
      <c r="E173" s="35" t="n">
        <v>3</v>
      </c>
      <c r="F173" s="35" t="n">
        <v>4</v>
      </c>
      <c r="G173" s="35" t="n">
        <v>59</v>
      </c>
      <c r="H173" s="36" t="n">
        <v>8.5</v>
      </c>
      <c r="I173" s="36" t="n">
        <v>0.3</v>
      </c>
      <c r="J173" s="37" t="n">
        <v>62.43</v>
      </c>
      <c r="K173" s="37" t="n">
        <v>0.024</v>
      </c>
      <c r="L173" s="37" t="n">
        <v>148.01</v>
      </c>
      <c r="M173" s="37" t="n">
        <v>0.044</v>
      </c>
      <c r="N173" s="35" t="n">
        <v>0</v>
      </c>
      <c r="O173" s="35"/>
      <c r="P173" s="36" t="n">
        <v>7.4</v>
      </c>
      <c r="Q173" s="38"/>
      <c r="R173" s="39" t="n">
        <f aca="false">(P173-4)/1.8</f>
        <v>1.88888888888889</v>
      </c>
      <c r="S173" s="39" t="n">
        <v>1.9</v>
      </c>
      <c r="T173" s="40" t="s">
        <v>35</v>
      </c>
      <c r="U173" s="38"/>
      <c r="V173" s="40" t="s">
        <v>92</v>
      </c>
      <c r="W173" s="41" t="s">
        <v>37</v>
      </c>
      <c r="X173" s="36" t="s">
        <v>267</v>
      </c>
      <c r="Y173" s="42"/>
      <c r="AA173" s="40"/>
      <c r="AB173" s="44" t="n">
        <f aca="false">POWER(10,11.8+1.5*S173)</f>
        <v>446683592150964</v>
      </c>
      <c r="AC173" s="43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35"/>
      <c r="AQ173" s="35"/>
      <c r="AR173" s="40"/>
      <c r="AS173" s="36"/>
      <c r="AT173" s="40"/>
      <c r="AU173" s="40"/>
      <c r="AV173" s="40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</row>
    <row r="174" s="45" customFormat="true" ht="11.25" hidden="false" customHeight="false" outlineLevel="0" collapsed="false">
      <c r="A174" s="33" t="s">
        <v>268</v>
      </c>
      <c r="B174" s="34" t="n">
        <f aca="false">DATE(C174,D174,E174)+TIME(F174,G174,H174)</f>
        <v>43223.3341215278</v>
      </c>
      <c r="C174" s="35" t="n">
        <v>2018</v>
      </c>
      <c r="D174" s="35" t="n">
        <v>5</v>
      </c>
      <c r="E174" s="35" t="n">
        <v>3</v>
      </c>
      <c r="F174" s="35" t="n">
        <v>8</v>
      </c>
      <c r="G174" s="35" t="n">
        <v>1</v>
      </c>
      <c r="H174" s="36" t="n">
        <v>8.1</v>
      </c>
      <c r="I174" s="36" t="n">
        <v>0.3</v>
      </c>
      <c r="J174" s="37" t="n">
        <v>61.97</v>
      </c>
      <c r="K174" s="37" t="n">
        <v>0.044</v>
      </c>
      <c r="L174" s="37" t="n">
        <v>150.11</v>
      </c>
      <c r="M174" s="37" t="n">
        <v>0.032</v>
      </c>
      <c r="N174" s="35" t="n">
        <v>0</v>
      </c>
      <c r="O174" s="35"/>
      <c r="P174" s="36" t="n">
        <v>7.7</v>
      </c>
      <c r="Q174" s="38"/>
      <c r="R174" s="39" t="n">
        <f aca="false">(P174-4)/1.8</f>
        <v>2.05555555555556</v>
      </c>
      <c r="S174" s="39" t="n">
        <v>2.1</v>
      </c>
      <c r="T174" s="40" t="s">
        <v>35</v>
      </c>
      <c r="U174" s="38"/>
      <c r="V174" s="40" t="s">
        <v>228</v>
      </c>
      <c r="W174" s="41" t="s">
        <v>37</v>
      </c>
      <c r="X174" s="36" t="s">
        <v>38</v>
      </c>
      <c r="Y174" s="42"/>
      <c r="Z174" s="43"/>
      <c r="AA174" s="40"/>
      <c r="AB174" s="44" t="n">
        <f aca="false">POWER(10,11.8+1.5*S174)</f>
        <v>891250938133748</v>
      </c>
      <c r="AC174" s="43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35"/>
      <c r="AQ174" s="35"/>
      <c r="AR174" s="40"/>
      <c r="AS174" s="36"/>
      <c r="AT174" s="40"/>
      <c r="AU174" s="40"/>
      <c r="AV174" s="40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</row>
    <row r="175" s="45" customFormat="true" ht="11.25" hidden="false" customHeight="false" outlineLevel="0" collapsed="false">
      <c r="A175" s="33" t="s">
        <v>269</v>
      </c>
      <c r="B175" s="46" t="n">
        <f aca="false">DATE(C175,D175,E175)+TIME(F175,G175,H175)</f>
        <v>43224.1950439815</v>
      </c>
      <c r="C175" s="47" t="n">
        <v>2018</v>
      </c>
      <c r="D175" s="47" t="n">
        <v>5</v>
      </c>
      <c r="E175" s="47" t="n">
        <v>4</v>
      </c>
      <c r="F175" s="47" t="n">
        <v>4</v>
      </c>
      <c r="G175" s="47" t="n">
        <v>40</v>
      </c>
      <c r="H175" s="48" t="n">
        <v>51.8</v>
      </c>
      <c r="I175" s="48" t="n">
        <v>0.3</v>
      </c>
      <c r="J175" s="49" t="n">
        <v>60.38</v>
      </c>
      <c r="K175" s="49" t="n">
        <v>0.03</v>
      </c>
      <c r="L175" s="49" t="n">
        <v>151.68</v>
      </c>
      <c r="M175" s="49" t="n">
        <v>0.056</v>
      </c>
      <c r="N175" s="47" t="n">
        <v>0</v>
      </c>
      <c r="O175" s="47" t="s">
        <v>40</v>
      </c>
      <c r="P175" s="48" t="n">
        <v>7.4</v>
      </c>
      <c r="Q175" s="50"/>
      <c r="R175" s="39" t="n">
        <f aca="false">(P175-4)/1.8</f>
        <v>1.88888888888889</v>
      </c>
      <c r="S175" s="51" t="n">
        <v>1.9</v>
      </c>
      <c r="T175" s="50" t="s">
        <v>35</v>
      </c>
      <c r="U175" s="50"/>
      <c r="V175" s="50" t="s">
        <v>41</v>
      </c>
      <c r="W175" s="41" t="s">
        <v>37</v>
      </c>
      <c r="X175" s="50"/>
      <c r="Y175" s="52" t="n">
        <v>2</v>
      </c>
      <c r="AA175" s="44" t="n">
        <f aca="false">POWER(10,11.8+1.5*S175)</f>
        <v>446683592150964</v>
      </c>
      <c r="AB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3"/>
      <c r="AT175" s="50"/>
      <c r="AU175" s="50"/>
      <c r="AV175" s="50"/>
    </row>
    <row r="176" s="45" customFormat="true" ht="11.25" hidden="false" customHeight="false" outlineLevel="0" collapsed="false">
      <c r="A176" s="33" t="s">
        <v>270</v>
      </c>
      <c r="B176" s="46" t="n">
        <f aca="false">DATE(C176,D176,E176)+TIME(F176,G176,H176)</f>
        <v>43224.3232465278</v>
      </c>
      <c r="C176" s="47" t="n">
        <v>2018</v>
      </c>
      <c r="D176" s="47" t="n">
        <v>5</v>
      </c>
      <c r="E176" s="47" t="n">
        <v>4</v>
      </c>
      <c r="F176" s="47" t="n">
        <v>7</v>
      </c>
      <c r="G176" s="47" t="n">
        <v>45</v>
      </c>
      <c r="H176" s="48" t="n">
        <v>28.5</v>
      </c>
      <c r="I176" s="48" t="n">
        <v>0.9</v>
      </c>
      <c r="J176" s="49" t="n">
        <v>59.73</v>
      </c>
      <c r="K176" s="49" t="n">
        <v>0.076</v>
      </c>
      <c r="L176" s="49" t="n">
        <v>152.4</v>
      </c>
      <c r="M176" s="49" t="n">
        <v>0.09</v>
      </c>
      <c r="N176" s="47" t="n">
        <v>0</v>
      </c>
      <c r="O176" s="47" t="s">
        <v>40</v>
      </c>
      <c r="P176" s="48" t="n">
        <v>6.9</v>
      </c>
      <c r="Q176" s="50"/>
      <c r="R176" s="39" t="n">
        <f aca="false">(P176-4)/1.8</f>
        <v>1.61111111111111</v>
      </c>
      <c r="S176" s="51" t="n">
        <v>1.6</v>
      </c>
      <c r="T176" s="50" t="s">
        <v>35</v>
      </c>
      <c r="U176" s="50"/>
      <c r="V176" s="50" t="s">
        <v>41</v>
      </c>
      <c r="W176" s="41" t="s">
        <v>37</v>
      </c>
      <c r="X176" s="50"/>
      <c r="Y176" s="52" t="n">
        <v>2</v>
      </c>
      <c r="AA176" s="44" t="n">
        <f aca="false">POWER(10,11.8+1.5*S176)</f>
        <v>158489319246112</v>
      </c>
      <c r="AB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3"/>
      <c r="AT176" s="50"/>
      <c r="AU176" s="50"/>
      <c r="AV176" s="50"/>
    </row>
    <row r="177" s="45" customFormat="true" ht="11.25" hidden="false" customHeight="false" outlineLevel="0" collapsed="false">
      <c r="A177" s="33" t="s">
        <v>271</v>
      </c>
      <c r="B177" s="34" t="n">
        <f aca="false">DATE(C177,D177,E177)+TIME(F177,G177,H177)</f>
        <v>43224.3317939815</v>
      </c>
      <c r="C177" s="35" t="n">
        <v>2018</v>
      </c>
      <c r="D177" s="35" t="n">
        <v>5</v>
      </c>
      <c r="E177" s="35" t="n">
        <v>4</v>
      </c>
      <c r="F177" s="35" t="n">
        <v>7</v>
      </c>
      <c r="G177" s="35" t="n">
        <v>57</v>
      </c>
      <c r="H177" s="36" t="n">
        <v>47</v>
      </c>
      <c r="I177" s="36" t="n">
        <v>0.4</v>
      </c>
      <c r="J177" s="37" t="n">
        <v>61.9</v>
      </c>
      <c r="K177" s="37" t="n">
        <v>0.058</v>
      </c>
      <c r="L177" s="37" t="n">
        <v>150.16</v>
      </c>
      <c r="M177" s="37" t="n">
        <v>0.054</v>
      </c>
      <c r="N177" s="35" t="n">
        <v>0</v>
      </c>
      <c r="O177" s="35"/>
      <c r="P177" s="36" t="n">
        <v>7.3</v>
      </c>
      <c r="Q177" s="38"/>
      <c r="R177" s="39" t="n">
        <f aca="false">(P177-4)/1.8</f>
        <v>1.83333333333333</v>
      </c>
      <c r="S177" s="39" t="n">
        <v>1.8</v>
      </c>
      <c r="T177" s="40" t="s">
        <v>35</v>
      </c>
      <c r="U177" s="38"/>
      <c r="V177" s="40" t="s">
        <v>228</v>
      </c>
      <c r="W177" s="41" t="s">
        <v>37</v>
      </c>
      <c r="X177" s="36" t="s">
        <v>38</v>
      </c>
      <c r="Y177" s="42"/>
      <c r="Z177" s="43"/>
      <c r="AA177" s="40"/>
      <c r="AB177" s="44" t="n">
        <f aca="false">POWER(10,11.8+1.5*S177)</f>
        <v>316227766016838</v>
      </c>
      <c r="AC177" s="43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35"/>
      <c r="AQ177" s="35"/>
      <c r="AR177" s="40"/>
      <c r="AS177" s="36"/>
      <c r="AT177" s="40"/>
      <c r="AU177" s="40"/>
      <c r="AV177" s="40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</row>
    <row r="178" s="45" customFormat="true" ht="11.25" hidden="false" customHeight="false" outlineLevel="0" collapsed="false">
      <c r="A178" s="33" t="s">
        <v>272</v>
      </c>
      <c r="B178" s="34" t="n">
        <f aca="false">DATE(C178,D178,E178)+TIME(F178,G178,H178)</f>
        <v>43225.1392835648</v>
      </c>
      <c r="C178" s="35" t="n">
        <v>2018</v>
      </c>
      <c r="D178" s="35" t="n">
        <v>5</v>
      </c>
      <c r="E178" s="35" t="n">
        <v>5</v>
      </c>
      <c r="F178" s="35" t="n">
        <v>3</v>
      </c>
      <c r="G178" s="35" t="n">
        <v>20</v>
      </c>
      <c r="H178" s="36" t="n">
        <v>34.1</v>
      </c>
      <c r="I178" s="36" t="n">
        <v>1.3</v>
      </c>
      <c r="J178" s="37" t="n">
        <v>61.57</v>
      </c>
      <c r="K178" s="37" t="n">
        <v>0.104</v>
      </c>
      <c r="L178" s="37" t="n">
        <v>147.86</v>
      </c>
      <c r="M178" s="37" t="n">
        <v>0.208</v>
      </c>
      <c r="N178" s="35" t="n">
        <v>0</v>
      </c>
      <c r="O178" s="35"/>
      <c r="P178" s="36" t="n">
        <v>7</v>
      </c>
      <c r="Q178" s="38"/>
      <c r="R178" s="39" t="n">
        <f aca="false">(P178-4)/1.8</f>
        <v>1.66666666666667</v>
      </c>
      <c r="S178" s="39" t="n">
        <v>1.7</v>
      </c>
      <c r="T178" s="40" t="s">
        <v>35</v>
      </c>
      <c r="U178" s="38"/>
      <c r="V178" s="40" t="s">
        <v>117</v>
      </c>
      <c r="W178" s="41" t="s">
        <v>37</v>
      </c>
      <c r="X178" s="36" t="s">
        <v>273</v>
      </c>
      <c r="Y178" s="42"/>
      <c r="AA178" s="40"/>
      <c r="AB178" s="44" t="n">
        <f aca="false">POWER(10,11.8+1.5*S178)</f>
        <v>223872113856835</v>
      </c>
      <c r="AC178" s="43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35"/>
      <c r="AQ178" s="35"/>
      <c r="AR178" s="40"/>
      <c r="AS178" s="36"/>
      <c r="AT178" s="40"/>
      <c r="AU178" s="40"/>
      <c r="AV178" s="40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</row>
    <row r="179" s="45" customFormat="true" ht="11.25" hidden="false" customHeight="false" outlineLevel="0" collapsed="false">
      <c r="A179" s="33" t="s">
        <v>274</v>
      </c>
      <c r="B179" s="34" t="n">
        <f aca="false">DATE(C179,D179,E179)+TIME(F179,G179,H179)</f>
        <v>43225.3376805556</v>
      </c>
      <c r="C179" s="35" t="n">
        <v>2018</v>
      </c>
      <c r="D179" s="35" t="n">
        <v>5</v>
      </c>
      <c r="E179" s="35" t="n">
        <v>5</v>
      </c>
      <c r="F179" s="35" t="n">
        <v>8</v>
      </c>
      <c r="G179" s="35" t="n">
        <v>6</v>
      </c>
      <c r="H179" s="36" t="n">
        <v>15.6</v>
      </c>
      <c r="I179" s="36" t="n">
        <v>0.6</v>
      </c>
      <c r="J179" s="37" t="n">
        <v>62.42</v>
      </c>
      <c r="K179" s="37" t="n">
        <v>0.042</v>
      </c>
      <c r="L179" s="37" t="n">
        <v>147.89</v>
      </c>
      <c r="M179" s="37" t="n">
        <v>0.09</v>
      </c>
      <c r="N179" s="35" t="n">
        <v>0</v>
      </c>
      <c r="O179" s="35"/>
      <c r="P179" s="36" t="n">
        <v>7.6</v>
      </c>
      <c r="Q179" s="38"/>
      <c r="R179" s="39" t="n">
        <f aca="false">(P179-4)/1.8</f>
        <v>2</v>
      </c>
      <c r="S179" s="39" t="n">
        <v>2</v>
      </c>
      <c r="T179" s="40" t="s">
        <v>35</v>
      </c>
      <c r="U179" s="38"/>
      <c r="V179" s="40" t="s">
        <v>92</v>
      </c>
      <c r="W179" s="41" t="s">
        <v>37</v>
      </c>
      <c r="X179" s="36" t="s">
        <v>275</v>
      </c>
      <c r="Y179" s="42"/>
      <c r="AA179" s="40"/>
      <c r="AB179" s="44" t="n">
        <f aca="false">POWER(10,11.8+1.5*S179)</f>
        <v>630957344480194</v>
      </c>
      <c r="AC179" s="43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35"/>
      <c r="AQ179" s="35"/>
      <c r="AR179" s="40"/>
      <c r="AS179" s="36"/>
      <c r="AT179" s="40"/>
      <c r="AU179" s="40"/>
      <c r="AV179" s="40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</row>
    <row r="180" s="45" customFormat="true" ht="11.25" hidden="false" customHeight="false" outlineLevel="0" collapsed="false">
      <c r="A180" s="33" t="s">
        <v>276</v>
      </c>
      <c r="B180" s="34" t="n">
        <f aca="false">DATE(C180,D180,E180)+TIME(F180,G180,H180)</f>
        <v>43226.0742465278</v>
      </c>
      <c r="C180" s="35" t="n">
        <v>2018</v>
      </c>
      <c r="D180" s="35" t="n">
        <v>5</v>
      </c>
      <c r="E180" s="35" t="n">
        <v>6</v>
      </c>
      <c r="F180" s="35" t="n">
        <v>1</v>
      </c>
      <c r="G180" s="35" t="n">
        <v>46</v>
      </c>
      <c r="H180" s="36" t="n">
        <v>54.9</v>
      </c>
      <c r="I180" s="36" t="n">
        <v>2.4</v>
      </c>
      <c r="J180" s="37" t="n">
        <v>62.94</v>
      </c>
      <c r="K180" s="37" t="n">
        <v>0.224</v>
      </c>
      <c r="L180" s="37" t="n">
        <v>148.15</v>
      </c>
      <c r="M180" s="37" t="n">
        <v>0.166</v>
      </c>
      <c r="N180" s="35" t="n">
        <v>0</v>
      </c>
      <c r="O180" s="35"/>
      <c r="P180" s="36" t="n">
        <v>6.8</v>
      </c>
      <c r="Q180" s="38"/>
      <c r="R180" s="39" t="n">
        <f aca="false">(P180-4)/1.8</f>
        <v>1.55555555555556</v>
      </c>
      <c r="S180" s="39" t="n">
        <v>1.6</v>
      </c>
      <c r="T180" s="40" t="s">
        <v>35</v>
      </c>
      <c r="U180" s="38"/>
      <c r="V180" s="40" t="s">
        <v>92</v>
      </c>
      <c r="W180" s="41" t="s">
        <v>37</v>
      </c>
      <c r="X180" s="36" t="s">
        <v>277</v>
      </c>
      <c r="Y180" s="42"/>
      <c r="AA180" s="40"/>
      <c r="AB180" s="44" t="n">
        <f aca="false">POWER(10,11.8+1.5*S180)</f>
        <v>158489319246112</v>
      </c>
      <c r="AC180" s="43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35"/>
      <c r="AQ180" s="35"/>
      <c r="AR180" s="40"/>
      <c r="AS180" s="36"/>
      <c r="AT180" s="40"/>
      <c r="AU180" s="40"/>
      <c r="AV180" s="40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</row>
    <row r="181" s="45" customFormat="true" ht="11.25" hidden="false" customHeight="false" outlineLevel="0" collapsed="false">
      <c r="A181" s="33" t="s">
        <v>278</v>
      </c>
      <c r="B181" s="34" t="n">
        <f aca="false">DATE(C181,D181,E181)+TIME(F181,G181,H181)</f>
        <v>43226.3029247685</v>
      </c>
      <c r="C181" s="35" t="n">
        <v>2018</v>
      </c>
      <c r="D181" s="35" t="n">
        <v>5</v>
      </c>
      <c r="E181" s="35" t="n">
        <v>6</v>
      </c>
      <c r="F181" s="35" t="n">
        <v>7</v>
      </c>
      <c r="G181" s="35" t="n">
        <v>16</v>
      </c>
      <c r="H181" s="36" t="n">
        <v>12.7</v>
      </c>
      <c r="I181" s="36" t="n">
        <v>0.8</v>
      </c>
      <c r="J181" s="37" t="n">
        <v>62.42</v>
      </c>
      <c r="K181" s="37" t="n">
        <v>0.042</v>
      </c>
      <c r="L181" s="37" t="n">
        <v>147.66</v>
      </c>
      <c r="M181" s="37" t="n">
        <v>0.098</v>
      </c>
      <c r="N181" s="35" t="n">
        <v>0</v>
      </c>
      <c r="O181" s="35"/>
      <c r="P181" s="36" t="n">
        <v>7.5</v>
      </c>
      <c r="Q181" s="38"/>
      <c r="R181" s="39" t="n">
        <f aca="false">(P181-4)/1.8</f>
        <v>1.94444444444444</v>
      </c>
      <c r="S181" s="39" t="n">
        <v>1.9</v>
      </c>
      <c r="T181" s="40" t="s">
        <v>35</v>
      </c>
      <c r="U181" s="38"/>
      <c r="V181" s="40" t="s">
        <v>92</v>
      </c>
      <c r="W181" s="41" t="s">
        <v>37</v>
      </c>
      <c r="X181" s="36" t="s">
        <v>279</v>
      </c>
      <c r="Y181" s="42"/>
      <c r="AA181" s="40"/>
      <c r="AB181" s="44" t="n">
        <f aca="false">POWER(10,11.8+1.5*S181)</f>
        <v>446683592150964</v>
      </c>
      <c r="AC181" s="43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35"/>
      <c r="AQ181" s="35"/>
      <c r="AR181" s="40"/>
      <c r="AS181" s="36"/>
      <c r="AT181" s="40"/>
      <c r="AU181" s="40"/>
      <c r="AV181" s="40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</row>
    <row r="182" s="45" customFormat="true" ht="11.25" hidden="false" customHeight="false" outlineLevel="0" collapsed="false">
      <c r="A182" s="33" t="s">
        <v>280</v>
      </c>
      <c r="B182" s="46" t="n">
        <f aca="false">DATE(C182,D182,E182)+TIME(F182,G182,H182)</f>
        <v>43226.9140289352</v>
      </c>
      <c r="C182" s="47" t="n">
        <v>2018</v>
      </c>
      <c r="D182" s="47" t="n">
        <v>5</v>
      </c>
      <c r="E182" s="47" t="n">
        <v>6</v>
      </c>
      <c r="F182" s="47" t="n">
        <v>21</v>
      </c>
      <c r="G182" s="47" t="n">
        <v>56</v>
      </c>
      <c r="H182" s="48" t="n">
        <v>12.1</v>
      </c>
      <c r="I182" s="48" t="n">
        <v>2.4</v>
      </c>
      <c r="J182" s="49" t="n">
        <v>67.38</v>
      </c>
      <c r="K182" s="49" t="n">
        <v>0.306</v>
      </c>
      <c r="L182" s="49" t="n">
        <v>-177.03</v>
      </c>
      <c r="M182" s="49" t="n">
        <v>0.246</v>
      </c>
      <c r="N182" s="47" t="n">
        <v>0</v>
      </c>
      <c r="O182" s="61" t="s">
        <v>40</v>
      </c>
      <c r="P182" s="48" t="n">
        <v>9.1</v>
      </c>
      <c r="Q182" s="50"/>
      <c r="R182" s="39" t="n">
        <f aca="false">(P182-4)/1.8</f>
        <v>2.83333333333333</v>
      </c>
      <c r="S182" s="51" t="n">
        <v>2.8</v>
      </c>
      <c r="T182" s="50" t="s">
        <v>35</v>
      </c>
      <c r="U182" s="50"/>
      <c r="V182" s="50" t="s">
        <v>124</v>
      </c>
      <c r="W182" s="41" t="s">
        <v>37</v>
      </c>
      <c r="X182" s="50"/>
      <c r="Y182" s="52" t="n">
        <v>4</v>
      </c>
      <c r="AA182" s="44" t="n">
        <f aca="false">POWER(10,11.8+1.5*S182)</f>
        <v>10000000000000000</v>
      </c>
      <c r="AB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3"/>
      <c r="AT182" s="50"/>
      <c r="AU182" s="50"/>
      <c r="AV182" s="50"/>
    </row>
    <row r="183" s="45" customFormat="true" ht="11.25" hidden="false" customHeight="false" outlineLevel="0" collapsed="false">
      <c r="A183" s="33" t="s">
        <v>281</v>
      </c>
      <c r="B183" s="46" t="n">
        <f aca="false">DATE(C183,D183,E183)+TIME(F183,G183,H183)</f>
        <v>43227.1148043981</v>
      </c>
      <c r="C183" s="47" t="n">
        <v>2018</v>
      </c>
      <c r="D183" s="47" t="n">
        <v>5</v>
      </c>
      <c r="E183" s="47" t="n">
        <v>7</v>
      </c>
      <c r="F183" s="47" t="n">
        <v>2</v>
      </c>
      <c r="G183" s="47" t="n">
        <v>45</v>
      </c>
      <c r="H183" s="48" t="n">
        <v>19.1</v>
      </c>
      <c r="I183" s="48" t="n">
        <v>2</v>
      </c>
      <c r="J183" s="49" t="n">
        <v>67.52</v>
      </c>
      <c r="K183" s="49" t="n">
        <v>0.224</v>
      </c>
      <c r="L183" s="49" t="n">
        <v>-176.75</v>
      </c>
      <c r="M183" s="49" t="n">
        <v>0.148</v>
      </c>
      <c r="N183" s="47" t="n">
        <v>0</v>
      </c>
      <c r="O183" s="47" t="s">
        <v>40</v>
      </c>
      <c r="P183" s="48" t="n">
        <v>8.6</v>
      </c>
      <c r="Q183" s="50"/>
      <c r="R183" s="39" t="n">
        <f aca="false">(P183-4)/1.8</f>
        <v>2.55555555555556</v>
      </c>
      <c r="S183" s="51" t="n">
        <v>2.6</v>
      </c>
      <c r="T183" s="50" t="s">
        <v>35</v>
      </c>
      <c r="U183" s="50"/>
      <c r="V183" s="50" t="s">
        <v>124</v>
      </c>
      <c r="W183" s="41" t="s">
        <v>37</v>
      </c>
      <c r="X183" s="50"/>
      <c r="Y183" s="52" t="n">
        <v>4</v>
      </c>
      <c r="AA183" s="44" t="n">
        <f aca="false">POWER(10,11.8+1.5*S183)</f>
        <v>5011872336272740</v>
      </c>
      <c r="AB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3"/>
      <c r="AT183" s="50"/>
      <c r="AU183" s="50"/>
      <c r="AV183" s="50"/>
    </row>
    <row r="184" s="45" customFormat="true" ht="11.25" hidden="false" customHeight="false" outlineLevel="0" collapsed="false">
      <c r="A184" s="33" t="s">
        <v>282</v>
      </c>
      <c r="B184" s="34" t="n">
        <f aca="false">DATE(C184,D184,E184)+TIME(F184,G184,H184)</f>
        <v>43227.3555347222</v>
      </c>
      <c r="C184" s="35" t="n">
        <v>2018</v>
      </c>
      <c r="D184" s="35" t="n">
        <v>5</v>
      </c>
      <c r="E184" s="35" t="n">
        <v>7</v>
      </c>
      <c r="F184" s="35" t="n">
        <v>8</v>
      </c>
      <c r="G184" s="35" t="n">
        <v>31</v>
      </c>
      <c r="H184" s="36" t="n">
        <v>58.2</v>
      </c>
      <c r="I184" s="36" t="n">
        <v>0.5</v>
      </c>
      <c r="J184" s="37" t="n">
        <v>61.92</v>
      </c>
      <c r="K184" s="37" t="n">
        <v>0.06</v>
      </c>
      <c r="L184" s="37" t="n">
        <v>150.13</v>
      </c>
      <c r="M184" s="37" t="n">
        <v>0.056</v>
      </c>
      <c r="N184" s="35" t="n">
        <v>0</v>
      </c>
      <c r="O184" s="35"/>
      <c r="P184" s="36" t="n">
        <v>6.8</v>
      </c>
      <c r="Q184" s="38"/>
      <c r="R184" s="39" t="n">
        <f aca="false">(P184-4)/1.8</f>
        <v>1.55555555555556</v>
      </c>
      <c r="S184" s="39" t="n">
        <v>1.6</v>
      </c>
      <c r="T184" s="40" t="s">
        <v>35</v>
      </c>
      <c r="U184" s="38"/>
      <c r="V184" s="40" t="s">
        <v>228</v>
      </c>
      <c r="W184" s="41" t="s">
        <v>37</v>
      </c>
      <c r="X184" s="36" t="s">
        <v>38</v>
      </c>
      <c r="Y184" s="42"/>
      <c r="Z184" s="43"/>
      <c r="AA184" s="40"/>
      <c r="AB184" s="44" t="n">
        <f aca="false">POWER(10,11.8+1.5*S184)</f>
        <v>158489319246112</v>
      </c>
      <c r="AC184" s="43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35"/>
      <c r="AQ184" s="35"/>
      <c r="AR184" s="40"/>
      <c r="AS184" s="36"/>
      <c r="AT184" s="40"/>
      <c r="AU184" s="40"/>
      <c r="AV184" s="40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</row>
    <row r="185" s="45" customFormat="true" ht="11.25" hidden="false" customHeight="false" outlineLevel="0" collapsed="false">
      <c r="A185" s="33" t="s">
        <v>283</v>
      </c>
      <c r="B185" s="46" t="n">
        <f aca="false">DATE(C185,D185,E185)+TIME(F185,G185,H185)</f>
        <v>43227.7545590278</v>
      </c>
      <c r="C185" s="47" t="n">
        <v>2018</v>
      </c>
      <c r="D185" s="47" t="n">
        <v>5</v>
      </c>
      <c r="E185" s="47" t="n">
        <v>7</v>
      </c>
      <c r="F185" s="47" t="n">
        <v>18</v>
      </c>
      <c r="G185" s="47" t="n">
        <v>6</v>
      </c>
      <c r="H185" s="48" t="n">
        <v>33.9</v>
      </c>
      <c r="I185" s="48" t="n">
        <v>0.3</v>
      </c>
      <c r="J185" s="49" t="n">
        <v>61.87</v>
      </c>
      <c r="K185" s="49" t="n">
        <v>0.046</v>
      </c>
      <c r="L185" s="49" t="n">
        <v>154.1</v>
      </c>
      <c r="M185" s="49" t="n">
        <v>0.042</v>
      </c>
      <c r="N185" s="47" t="n">
        <v>9</v>
      </c>
      <c r="O185" s="47" t="n">
        <v>5</v>
      </c>
      <c r="P185" s="48" t="n">
        <v>9</v>
      </c>
      <c r="Q185" s="50"/>
      <c r="R185" s="39" t="n">
        <f aca="false">(P185-4)/1.8</f>
        <v>2.77777777777778</v>
      </c>
      <c r="S185" s="51" t="n">
        <v>2.8</v>
      </c>
      <c r="T185" s="50" t="s">
        <v>35</v>
      </c>
      <c r="U185" s="50"/>
      <c r="V185" s="50" t="s">
        <v>41</v>
      </c>
      <c r="W185" s="41" t="s">
        <v>37</v>
      </c>
      <c r="X185" s="50"/>
      <c r="Y185" s="52" t="n">
        <v>2</v>
      </c>
      <c r="AA185" s="44" t="n">
        <f aca="false">POWER(10,11.8+1.5*S185)</f>
        <v>10000000000000000</v>
      </c>
      <c r="AB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3"/>
      <c r="AT185" s="50"/>
      <c r="AU185" s="50"/>
      <c r="AV185" s="50"/>
    </row>
    <row r="186" s="45" customFormat="true" ht="11.25" hidden="false" customHeight="false" outlineLevel="0" collapsed="false">
      <c r="A186" s="33" t="s">
        <v>284</v>
      </c>
      <c r="B186" s="46" t="n">
        <f aca="false">DATE(C186,D186,E186)+TIME(F186,G186,H186)</f>
        <v>43228.9580405093</v>
      </c>
      <c r="C186" s="47" t="n">
        <v>2018</v>
      </c>
      <c r="D186" s="47" t="n">
        <v>5</v>
      </c>
      <c r="E186" s="47" t="n">
        <v>8</v>
      </c>
      <c r="F186" s="47" t="n">
        <v>22</v>
      </c>
      <c r="G186" s="47" t="n">
        <v>59</v>
      </c>
      <c r="H186" s="48" t="n">
        <v>34.7</v>
      </c>
      <c r="I186" s="48" t="n">
        <v>1.2</v>
      </c>
      <c r="J186" s="49" t="n">
        <v>65.71</v>
      </c>
      <c r="K186" s="49" t="n">
        <v>0.224</v>
      </c>
      <c r="L186" s="49" t="n">
        <v>-171.68</v>
      </c>
      <c r="M186" s="49" t="n">
        <v>0.224</v>
      </c>
      <c r="N186" s="47" t="n">
        <v>29</v>
      </c>
      <c r="O186" s="47" t="n">
        <v>1</v>
      </c>
      <c r="P186" s="48" t="n">
        <v>10.2</v>
      </c>
      <c r="Q186" s="50"/>
      <c r="R186" s="39" t="n">
        <f aca="false">(P186-4)/1.8</f>
        <v>3.44444444444444</v>
      </c>
      <c r="S186" s="51" t="n">
        <v>3.4</v>
      </c>
      <c r="T186" s="50" t="s">
        <v>35</v>
      </c>
      <c r="U186" s="50"/>
      <c r="V186" s="50" t="s">
        <v>124</v>
      </c>
      <c r="W186" s="41" t="s">
        <v>37</v>
      </c>
      <c r="X186" s="50"/>
      <c r="Y186" s="52" t="n">
        <v>4</v>
      </c>
      <c r="AA186" s="44" t="n">
        <f aca="false">POWER(10,11.8+1.5*S186)</f>
        <v>79432823472427900</v>
      </c>
      <c r="AB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3"/>
      <c r="AT186" s="50"/>
      <c r="AU186" s="50"/>
      <c r="AV186" s="50"/>
    </row>
    <row r="187" s="45" customFormat="true" ht="11.25" hidden="false" customHeight="false" outlineLevel="0" collapsed="false">
      <c r="A187" s="33" t="s">
        <v>285</v>
      </c>
      <c r="B187" s="34" t="n">
        <f aca="false">DATE(C187,D187,E187)+TIME(F187,G187,H187)</f>
        <v>43229.2605891204</v>
      </c>
      <c r="C187" s="35" t="n">
        <v>2018</v>
      </c>
      <c r="D187" s="35" t="n">
        <v>5</v>
      </c>
      <c r="E187" s="35" t="n">
        <v>9</v>
      </c>
      <c r="F187" s="35" t="n">
        <v>6</v>
      </c>
      <c r="G187" s="35" t="n">
        <v>15</v>
      </c>
      <c r="H187" s="36" t="n">
        <v>14.9</v>
      </c>
      <c r="I187" s="36" t="n">
        <v>0.2</v>
      </c>
      <c r="J187" s="37" t="n">
        <v>61.92</v>
      </c>
      <c r="K187" s="37" t="n">
        <v>0.02</v>
      </c>
      <c r="L187" s="37" t="n">
        <v>150.09</v>
      </c>
      <c r="M187" s="37" t="n">
        <v>0.018</v>
      </c>
      <c r="N187" s="35" t="n">
        <v>0</v>
      </c>
      <c r="O187" s="35"/>
      <c r="P187" s="36" t="n">
        <v>7.5</v>
      </c>
      <c r="Q187" s="38"/>
      <c r="R187" s="39" t="n">
        <f aca="false">(P187-4)/1.8</f>
        <v>1.94444444444444</v>
      </c>
      <c r="S187" s="39" t="n">
        <v>1.9</v>
      </c>
      <c r="T187" s="40" t="s">
        <v>35</v>
      </c>
      <c r="U187" s="38"/>
      <c r="V187" s="40" t="s">
        <v>228</v>
      </c>
      <c r="W187" s="41" t="s">
        <v>37</v>
      </c>
      <c r="X187" s="36" t="s">
        <v>38</v>
      </c>
      <c r="Y187" s="42"/>
      <c r="Z187" s="43"/>
      <c r="AA187" s="40"/>
      <c r="AB187" s="44" t="n">
        <f aca="false">POWER(10,11.8+1.5*S187)</f>
        <v>446683592150964</v>
      </c>
      <c r="AC187" s="43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5"/>
      <c r="AQ187" s="35"/>
      <c r="AR187" s="40"/>
      <c r="AS187" s="36"/>
      <c r="AT187" s="40"/>
      <c r="AU187" s="40"/>
      <c r="AV187" s="40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</row>
    <row r="188" s="45" customFormat="true" ht="11.25" hidden="false" customHeight="false" outlineLevel="0" collapsed="false">
      <c r="A188" s="33" t="s">
        <v>286</v>
      </c>
      <c r="B188" s="46" t="n">
        <f aca="false">DATE(C188,D188,E188)+TIME(F188,G188,H188)</f>
        <v>43229.5334548611</v>
      </c>
      <c r="C188" s="47" t="n">
        <v>2018</v>
      </c>
      <c r="D188" s="47" t="n">
        <v>5</v>
      </c>
      <c r="E188" s="47" t="n">
        <v>9</v>
      </c>
      <c r="F188" s="47" t="n">
        <v>12</v>
      </c>
      <c r="G188" s="47" t="n">
        <v>48</v>
      </c>
      <c r="H188" s="48" t="n">
        <v>10.5</v>
      </c>
      <c r="I188" s="48" t="n">
        <v>0.3</v>
      </c>
      <c r="J188" s="49" t="n">
        <v>59.21</v>
      </c>
      <c r="K188" s="49" t="n">
        <v>0.04</v>
      </c>
      <c r="L188" s="49" t="n">
        <v>149.09</v>
      </c>
      <c r="M188" s="49" t="n">
        <v>0.02</v>
      </c>
      <c r="N188" s="47" t="n">
        <v>33</v>
      </c>
      <c r="O188" s="47" t="s">
        <v>40</v>
      </c>
      <c r="P188" s="48" t="n">
        <v>7.2</v>
      </c>
      <c r="Q188" s="50"/>
      <c r="R188" s="39" t="n">
        <f aca="false">(P188-4)/1.8</f>
        <v>1.77777777777778</v>
      </c>
      <c r="S188" s="51" t="n">
        <v>1.8</v>
      </c>
      <c r="T188" s="50" t="s">
        <v>35</v>
      </c>
      <c r="U188" s="50"/>
      <c r="V188" s="50" t="s">
        <v>41</v>
      </c>
      <c r="W188" s="41" t="s">
        <v>37</v>
      </c>
      <c r="X188" s="50"/>
      <c r="Y188" s="52" t="n">
        <v>2</v>
      </c>
      <c r="AA188" s="44" t="n">
        <f aca="false">POWER(10,11.8+1.5*S188)</f>
        <v>316227766016838</v>
      </c>
      <c r="AB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3"/>
      <c r="AT188" s="50"/>
      <c r="AU188" s="50"/>
      <c r="AV188" s="50"/>
    </row>
    <row r="189" s="45" customFormat="true" ht="11.25" hidden="false" customHeight="false" outlineLevel="0" collapsed="false">
      <c r="A189" s="33" t="s">
        <v>287</v>
      </c>
      <c r="B189" s="46" t="n">
        <f aca="false">DATE(C189,D189,E189)+TIME(F189,G189,H189)</f>
        <v>43229.5346805556</v>
      </c>
      <c r="C189" s="47" t="n">
        <v>2018</v>
      </c>
      <c r="D189" s="47" t="n">
        <v>5</v>
      </c>
      <c r="E189" s="47" t="n">
        <v>9</v>
      </c>
      <c r="F189" s="47" t="n">
        <v>12</v>
      </c>
      <c r="G189" s="47" t="n">
        <v>49</v>
      </c>
      <c r="H189" s="48" t="n">
        <v>56.4</v>
      </c>
      <c r="I189" s="48" t="n">
        <v>0.5</v>
      </c>
      <c r="J189" s="49" t="n">
        <v>59.13</v>
      </c>
      <c r="K189" s="49" t="n">
        <v>0.056</v>
      </c>
      <c r="L189" s="49" t="n">
        <v>149.06</v>
      </c>
      <c r="M189" s="49" t="n">
        <v>0.028</v>
      </c>
      <c r="N189" s="47" t="n">
        <v>0</v>
      </c>
      <c r="O189" s="47" t="s">
        <v>40</v>
      </c>
      <c r="P189" s="48" t="n">
        <v>6.3</v>
      </c>
      <c r="Q189" s="50"/>
      <c r="R189" s="39" t="n">
        <f aca="false">(P189-4)/1.8</f>
        <v>1.27777777777778</v>
      </c>
      <c r="S189" s="51" t="n">
        <v>1.3</v>
      </c>
      <c r="T189" s="50" t="s">
        <v>35</v>
      </c>
      <c r="U189" s="50"/>
      <c r="V189" s="50" t="s">
        <v>79</v>
      </c>
      <c r="W189" s="41" t="s">
        <v>37</v>
      </c>
      <c r="X189" s="50"/>
      <c r="Y189" s="52" t="n">
        <v>1</v>
      </c>
      <c r="AA189" s="44" t="n">
        <f aca="false">POWER(10,11.8+1.5*S189)</f>
        <v>56234132519034.9</v>
      </c>
      <c r="AB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3"/>
      <c r="AT189" s="50"/>
      <c r="AU189" s="50"/>
      <c r="AV189" s="50"/>
    </row>
    <row r="190" s="45" customFormat="true" ht="11.25" hidden="false" customHeight="false" outlineLevel="0" collapsed="false">
      <c r="A190" s="33" t="s">
        <v>288</v>
      </c>
      <c r="B190" s="46" t="n">
        <f aca="false">DATE(C190,D190,E190)+TIME(F190,G190,H190)</f>
        <v>43230.198943287</v>
      </c>
      <c r="C190" s="47" t="n">
        <v>2018</v>
      </c>
      <c r="D190" s="47" t="n">
        <v>5</v>
      </c>
      <c r="E190" s="47" t="n">
        <v>10</v>
      </c>
      <c r="F190" s="47" t="n">
        <v>4</v>
      </c>
      <c r="G190" s="47" t="n">
        <v>46</v>
      </c>
      <c r="H190" s="48" t="n">
        <v>28.7</v>
      </c>
      <c r="I190" s="48" t="n">
        <v>2.3</v>
      </c>
      <c r="J190" s="49" t="n">
        <v>60.23</v>
      </c>
      <c r="K190" s="49" t="n">
        <v>0.138</v>
      </c>
      <c r="L190" s="49" t="n">
        <v>144.24</v>
      </c>
      <c r="M190" s="49" t="n">
        <v>0.184</v>
      </c>
      <c r="N190" s="47" t="n">
        <v>0</v>
      </c>
      <c r="O190" s="47" t="s">
        <v>40</v>
      </c>
      <c r="P190" s="48" t="n">
        <v>8.2</v>
      </c>
      <c r="Q190" s="50"/>
      <c r="R190" s="39" t="n">
        <f aca="false">(P190-4)/1.8</f>
        <v>2.33333333333333</v>
      </c>
      <c r="S190" s="51" t="n">
        <v>2.3</v>
      </c>
      <c r="T190" s="50" t="s">
        <v>35</v>
      </c>
      <c r="U190" s="50"/>
      <c r="V190" s="50" t="s">
        <v>79</v>
      </c>
      <c r="W190" s="41" t="s">
        <v>37</v>
      </c>
      <c r="X190" s="50"/>
      <c r="Y190" s="52" t="n">
        <v>1</v>
      </c>
      <c r="AA190" s="44" t="n">
        <f aca="false">POWER(10,11.8+1.5*S190)</f>
        <v>1778279410038920</v>
      </c>
      <c r="AB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3"/>
      <c r="AT190" s="50"/>
      <c r="AU190" s="50"/>
      <c r="AV190" s="50"/>
    </row>
    <row r="191" s="45" customFormat="true" ht="11.25" hidden="false" customHeight="false" outlineLevel="0" collapsed="false">
      <c r="A191" s="33" t="s">
        <v>289</v>
      </c>
      <c r="B191" s="34" t="n">
        <f aca="false">DATE(C191,D191,E191)+TIME(F191,G191,H191)</f>
        <v>43230.253400463</v>
      </c>
      <c r="C191" s="35" t="n">
        <v>2018</v>
      </c>
      <c r="D191" s="35" t="n">
        <v>5</v>
      </c>
      <c r="E191" s="35" t="n">
        <v>10</v>
      </c>
      <c r="F191" s="35" t="n">
        <v>6</v>
      </c>
      <c r="G191" s="35" t="n">
        <v>4</v>
      </c>
      <c r="H191" s="36" t="n">
        <v>53.8</v>
      </c>
      <c r="I191" s="36" t="n">
        <v>0.3</v>
      </c>
      <c r="J191" s="37" t="n">
        <v>61.92</v>
      </c>
      <c r="K191" s="37" t="n">
        <v>0.04</v>
      </c>
      <c r="L191" s="37" t="n">
        <v>150.07</v>
      </c>
      <c r="M191" s="37" t="n">
        <v>0.028</v>
      </c>
      <c r="N191" s="35" t="n">
        <v>0</v>
      </c>
      <c r="O191" s="35"/>
      <c r="P191" s="36" t="n">
        <v>7.4</v>
      </c>
      <c r="Q191" s="38"/>
      <c r="R191" s="39" t="n">
        <f aca="false">(P191-4)/1.8</f>
        <v>1.88888888888889</v>
      </c>
      <c r="S191" s="39" t="n">
        <v>1.9</v>
      </c>
      <c r="T191" s="40" t="s">
        <v>35</v>
      </c>
      <c r="U191" s="38"/>
      <c r="V191" s="40" t="s">
        <v>228</v>
      </c>
      <c r="W191" s="41" t="s">
        <v>37</v>
      </c>
      <c r="X191" s="36" t="s">
        <v>38</v>
      </c>
      <c r="Y191" s="42"/>
      <c r="Z191" s="43"/>
      <c r="AA191" s="40"/>
      <c r="AB191" s="44" t="n">
        <f aca="false">POWER(10,11.8+1.5*S191)</f>
        <v>446683592150964</v>
      </c>
      <c r="AC191" s="43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35"/>
      <c r="AQ191" s="35"/>
      <c r="AR191" s="40"/>
      <c r="AS191" s="36"/>
      <c r="AT191" s="40"/>
      <c r="AU191" s="40"/>
      <c r="AV191" s="40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</row>
    <row r="192" s="45" customFormat="true" ht="11.25" hidden="false" customHeight="false" outlineLevel="0" collapsed="false">
      <c r="A192" s="33" t="s">
        <v>290</v>
      </c>
      <c r="B192" s="34" t="n">
        <f aca="false">DATE(C192,D192,E192)+TIME(F192,G192,H192)</f>
        <v>43230.2664363426</v>
      </c>
      <c r="C192" s="35" t="n">
        <v>2018</v>
      </c>
      <c r="D192" s="35" t="n">
        <v>5</v>
      </c>
      <c r="E192" s="35" t="n">
        <v>10</v>
      </c>
      <c r="F192" s="35" t="n">
        <v>6</v>
      </c>
      <c r="G192" s="35" t="n">
        <v>23</v>
      </c>
      <c r="H192" s="36" t="n">
        <v>40.1</v>
      </c>
      <c r="I192" s="36" t="n">
        <v>0.2</v>
      </c>
      <c r="J192" s="37" t="n">
        <v>62.4</v>
      </c>
      <c r="K192" s="37" t="n">
        <v>0.014</v>
      </c>
      <c r="L192" s="37" t="n">
        <v>147.73</v>
      </c>
      <c r="M192" s="37" t="n">
        <v>0.024</v>
      </c>
      <c r="N192" s="35" t="n">
        <v>0</v>
      </c>
      <c r="O192" s="35"/>
      <c r="P192" s="36" t="n">
        <v>6.8</v>
      </c>
      <c r="Q192" s="38"/>
      <c r="R192" s="39" t="n">
        <f aca="false">(P192-4)/1.8</f>
        <v>1.55555555555556</v>
      </c>
      <c r="S192" s="39" t="n">
        <v>1.6</v>
      </c>
      <c r="T192" s="40" t="s">
        <v>35</v>
      </c>
      <c r="U192" s="38"/>
      <c r="V192" s="40" t="s">
        <v>92</v>
      </c>
      <c r="W192" s="41" t="s">
        <v>37</v>
      </c>
      <c r="X192" s="36" t="s">
        <v>291</v>
      </c>
      <c r="Y192" s="42"/>
      <c r="AA192" s="40"/>
      <c r="AB192" s="44" t="n">
        <f aca="false">POWER(10,11.8+1.5*S192)</f>
        <v>158489319246112</v>
      </c>
      <c r="AC192" s="43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35"/>
      <c r="AQ192" s="35"/>
      <c r="AR192" s="40"/>
      <c r="AS192" s="36"/>
      <c r="AT192" s="40"/>
      <c r="AU192" s="40"/>
      <c r="AV192" s="40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</row>
    <row r="193" s="45" customFormat="true" ht="11.25" hidden="false" customHeight="false" outlineLevel="0" collapsed="false">
      <c r="A193" s="33" t="s">
        <v>292</v>
      </c>
      <c r="B193" s="34" t="n">
        <f aca="false">DATE(C193,D193,E193)+TIME(F193,G193,H193)</f>
        <v>43230.2843888889</v>
      </c>
      <c r="C193" s="35" t="n">
        <v>2018</v>
      </c>
      <c r="D193" s="35" t="n">
        <v>5</v>
      </c>
      <c r="E193" s="35" t="n">
        <v>10</v>
      </c>
      <c r="F193" s="35" t="n">
        <v>6</v>
      </c>
      <c r="G193" s="35" t="n">
        <v>49</v>
      </c>
      <c r="H193" s="36" t="n">
        <v>31.2</v>
      </c>
      <c r="I193" s="36" t="n">
        <v>0.7</v>
      </c>
      <c r="J193" s="37" t="n">
        <v>61.94</v>
      </c>
      <c r="K193" s="37" t="n">
        <v>0.088</v>
      </c>
      <c r="L193" s="37" t="n">
        <v>149.01</v>
      </c>
      <c r="M193" s="37" t="n">
        <v>0.082</v>
      </c>
      <c r="N193" s="35" t="n">
        <v>0</v>
      </c>
      <c r="O193" s="35"/>
      <c r="P193" s="36" t="n">
        <v>7</v>
      </c>
      <c r="Q193" s="38"/>
      <c r="R193" s="39" t="n">
        <f aca="false">(P193-4)/1.8</f>
        <v>1.66666666666667</v>
      </c>
      <c r="S193" s="39" t="n">
        <v>1.7</v>
      </c>
      <c r="T193" s="40" t="s">
        <v>35</v>
      </c>
      <c r="U193" s="38"/>
      <c r="V193" s="40" t="s">
        <v>187</v>
      </c>
      <c r="W193" s="41" t="s">
        <v>37</v>
      </c>
      <c r="X193" s="36" t="s">
        <v>38</v>
      </c>
      <c r="Y193" s="42"/>
      <c r="Z193" s="43"/>
      <c r="AA193" s="40"/>
      <c r="AB193" s="44" t="n">
        <f aca="false">POWER(10,11.8+1.5*S193)</f>
        <v>223872113856835</v>
      </c>
      <c r="AC193" s="43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35"/>
      <c r="AQ193" s="35"/>
      <c r="AR193" s="40"/>
      <c r="AS193" s="36"/>
      <c r="AT193" s="40"/>
      <c r="AU193" s="40"/>
      <c r="AV193" s="40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</row>
    <row r="194" s="45" customFormat="true" ht="11.25" hidden="false" customHeight="false" outlineLevel="0" collapsed="false">
      <c r="A194" s="33" t="s">
        <v>293</v>
      </c>
      <c r="B194" s="46" t="n">
        <f aca="false">DATE(C194,D194,E194)+TIME(F194,G194,H194)</f>
        <v>43230.6057523148</v>
      </c>
      <c r="C194" s="47" t="n">
        <v>2018</v>
      </c>
      <c r="D194" s="47" t="n">
        <v>5</v>
      </c>
      <c r="E194" s="47" t="n">
        <v>10</v>
      </c>
      <c r="F194" s="47" t="n">
        <v>14</v>
      </c>
      <c r="G194" s="47" t="n">
        <v>32</v>
      </c>
      <c r="H194" s="48" t="n">
        <v>17</v>
      </c>
      <c r="I194" s="48" t="n">
        <v>1.3</v>
      </c>
      <c r="J194" s="49" t="n">
        <v>61.03</v>
      </c>
      <c r="K194" s="49" t="n">
        <v>0.072</v>
      </c>
      <c r="L194" s="49" t="n">
        <v>145.06</v>
      </c>
      <c r="M194" s="49" t="n">
        <v>0.136</v>
      </c>
      <c r="N194" s="47" t="n">
        <v>22</v>
      </c>
      <c r="O194" s="47" t="n">
        <v>11</v>
      </c>
      <c r="P194" s="48" t="n">
        <v>8</v>
      </c>
      <c r="Q194" s="50"/>
      <c r="R194" s="39" t="n">
        <f aca="false">(P194-4)/1.8</f>
        <v>2.22222222222222</v>
      </c>
      <c r="S194" s="51" t="n">
        <v>2.2</v>
      </c>
      <c r="T194" s="50" t="s">
        <v>35</v>
      </c>
      <c r="U194" s="50"/>
      <c r="V194" s="50" t="s">
        <v>41</v>
      </c>
      <c r="W194" s="41" t="s">
        <v>37</v>
      </c>
      <c r="X194" s="50"/>
      <c r="Y194" s="52" t="n">
        <v>2</v>
      </c>
      <c r="AA194" s="44" t="n">
        <f aca="false">POWER(10,11.8+1.5*S194)</f>
        <v>1258925411794170</v>
      </c>
      <c r="AB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3"/>
      <c r="AT194" s="50"/>
      <c r="AU194" s="50"/>
      <c r="AV194" s="50"/>
    </row>
    <row r="195" s="45" customFormat="true" ht="11.25" hidden="false" customHeight="false" outlineLevel="0" collapsed="false">
      <c r="A195" s="33" t="s">
        <v>294</v>
      </c>
      <c r="B195" s="46" t="n">
        <f aca="false">DATE(C195,D195,E195)+TIME(F195,G195,H195)</f>
        <v>43230.8745081019</v>
      </c>
      <c r="C195" s="47" t="n">
        <v>2018</v>
      </c>
      <c r="D195" s="47" t="n">
        <v>5</v>
      </c>
      <c r="E195" s="47" t="n">
        <v>10</v>
      </c>
      <c r="F195" s="47" t="n">
        <v>20</v>
      </c>
      <c r="G195" s="47" t="n">
        <v>59</v>
      </c>
      <c r="H195" s="48" t="n">
        <v>17.5</v>
      </c>
      <c r="I195" s="48" t="n">
        <v>1.2</v>
      </c>
      <c r="J195" s="49" t="n">
        <v>58.69</v>
      </c>
      <c r="K195" s="49" t="n">
        <v>0.132</v>
      </c>
      <c r="L195" s="49" t="n">
        <v>149.92</v>
      </c>
      <c r="M195" s="49" t="n">
        <v>0.084</v>
      </c>
      <c r="N195" s="47" t="n">
        <v>27</v>
      </c>
      <c r="O195" s="47" t="n">
        <v>9</v>
      </c>
      <c r="P195" s="48" t="n">
        <v>9.3</v>
      </c>
      <c r="Q195" s="50"/>
      <c r="R195" s="39" t="n">
        <f aca="false">(P195-4)/1.8</f>
        <v>2.94444444444444</v>
      </c>
      <c r="S195" s="51" t="n">
        <v>2.9</v>
      </c>
      <c r="T195" s="50" t="s">
        <v>35</v>
      </c>
      <c r="U195" s="50"/>
      <c r="V195" s="50" t="s">
        <v>79</v>
      </c>
      <c r="W195" s="41" t="s">
        <v>37</v>
      </c>
      <c r="X195" s="50"/>
      <c r="Y195" s="52" t="n">
        <v>1</v>
      </c>
      <c r="AA195" s="44" t="n">
        <f aca="false">POWER(10,11.8+1.5*S195)</f>
        <v>14125375446227500</v>
      </c>
      <c r="AB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3"/>
      <c r="AT195" s="50"/>
      <c r="AU195" s="50"/>
      <c r="AV195" s="50"/>
    </row>
    <row r="196" s="45" customFormat="true" ht="11.25" hidden="false" customHeight="false" outlineLevel="0" collapsed="false">
      <c r="A196" s="33" t="s">
        <v>295</v>
      </c>
      <c r="B196" s="34" t="n">
        <f aca="false">DATE(C196,D196,E196)+TIME(F196,G196,H196)</f>
        <v>43232.0683425926</v>
      </c>
      <c r="C196" s="35" t="n">
        <v>2018</v>
      </c>
      <c r="D196" s="35" t="n">
        <v>5</v>
      </c>
      <c r="E196" s="35" t="n">
        <v>12</v>
      </c>
      <c r="F196" s="35" t="n">
        <v>1</v>
      </c>
      <c r="G196" s="35" t="n">
        <v>38</v>
      </c>
      <c r="H196" s="36" t="n">
        <v>24.8</v>
      </c>
      <c r="I196" s="36" t="n">
        <v>2.1</v>
      </c>
      <c r="J196" s="37" t="n">
        <v>62.47</v>
      </c>
      <c r="K196" s="37" t="n">
        <v>0.1</v>
      </c>
      <c r="L196" s="37" t="n">
        <v>147.61</v>
      </c>
      <c r="M196" s="37" t="n">
        <v>0.208</v>
      </c>
      <c r="N196" s="35" t="n">
        <v>0</v>
      </c>
      <c r="O196" s="35"/>
      <c r="P196" s="36" t="n">
        <v>7.4</v>
      </c>
      <c r="Q196" s="38"/>
      <c r="R196" s="39" t="n">
        <f aca="false">(P196-4)/1.8</f>
        <v>1.88888888888889</v>
      </c>
      <c r="S196" s="39" t="n">
        <v>1.9</v>
      </c>
      <c r="T196" s="40" t="s">
        <v>35</v>
      </c>
      <c r="U196" s="38"/>
      <c r="V196" s="40" t="s">
        <v>92</v>
      </c>
      <c r="W196" s="41" t="s">
        <v>37</v>
      </c>
      <c r="X196" s="36" t="s">
        <v>296</v>
      </c>
      <c r="Y196" s="42"/>
      <c r="AA196" s="40"/>
      <c r="AB196" s="44" t="n">
        <f aca="false">POWER(10,11.8+1.5*S196)</f>
        <v>446683592150964</v>
      </c>
      <c r="AC196" s="43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35"/>
      <c r="AQ196" s="35"/>
      <c r="AR196" s="40"/>
      <c r="AS196" s="36"/>
      <c r="AT196" s="40"/>
      <c r="AU196" s="40"/>
      <c r="AV196" s="40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</row>
    <row r="197" s="45" customFormat="true" ht="11.25" hidden="false" customHeight="false" outlineLevel="0" collapsed="false">
      <c r="A197" s="33" t="s">
        <v>297</v>
      </c>
      <c r="B197" s="34" t="n">
        <f aca="false">DATE(C197,D197,E197)+TIME(F197,G197,H197)</f>
        <v>43232.2533726852</v>
      </c>
      <c r="C197" s="35" t="n">
        <v>2018</v>
      </c>
      <c r="D197" s="35" t="n">
        <v>5</v>
      </c>
      <c r="E197" s="35" t="n">
        <v>12</v>
      </c>
      <c r="F197" s="35" t="n">
        <v>6</v>
      </c>
      <c r="G197" s="35" t="n">
        <v>4</v>
      </c>
      <c r="H197" s="36" t="n">
        <v>51.4</v>
      </c>
      <c r="I197" s="36" t="n">
        <v>1.8</v>
      </c>
      <c r="J197" s="37" t="n">
        <v>61.9</v>
      </c>
      <c r="K197" s="37" t="n">
        <v>0.074</v>
      </c>
      <c r="L197" s="37" t="n">
        <v>149.93</v>
      </c>
      <c r="M197" s="37" t="n">
        <v>0.226</v>
      </c>
      <c r="N197" s="35" t="n">
        <v>0</v>
      </c>
      <c r="O197" s="35"/>
      <c r="P197" s="36" t="n">
        <v>7</v>
      </c>
      <c r="Q197" s="38"/>
      <c r="R197" s="39" t="n">
        <f aca="false">(P197-4)/1.8</f>
        <v>1.66666666666667</v>
      </c>
      <c r="S197" s="39" t="n">
        <v>1.7</v>
      </c>
      <c r="T197" s="40" t="s">
        <v>35</v>
      </c>
      <c r="U197" s="38"/>
      <c r="V197" s="40" t="s">
        <v>187</v>
      </c>
      <c r="W197" s="41" t="s">
        <v>37</v>
      </c>
      <c r="X197" s="36" t="s">
        <v>38</v>
      </c>
      <c r="Y197" s="42"/>
      <c r="Z197" s="43"/>
      <c r="AA197" s="40"/>
      <c r="AB197" s="44" t="n">
        <f aca="false">POWER(10,11.8+1.5*S197)</f>
        <v>223872113856835</v>
      </c>
      <c r="AC197" s="43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35"/>
      <c r="AQ197" s="35"/>
      <c r="AR197" s="40"/>
      <c r="AS197" s="36"/>
      <c r="AT197" s="40"/>
      <c r="AU197" s="40"/>
      <c r="AV197" s="40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</row>
    <row r="198" s="45" customFormat="true" ht="11.25" hidden="false" customHeight="false" outlineLevel="0" collapsed="false">
      <c r="A198" s="33" t="s">
        <v>298</v>
      </c>
      <c r="B198" s="46" t="n">
        <f aca="false">DATE(C198,D198,E198)+TIME(F198,G198,H198)</f>
        <v>43233.4977824074</v>
      </c>
      <c r="C198" s="47" t="n">
        <v>2018</v>
      </c>
      <c r="D198" s="47" t="n">
        <v>5</v>
      </c>
      <c r="E198" s="47" t="n">
        <v>13</v>
      </c>
      <c r="F198" s="47" t="n">
        <v>11</v>
      </c>
      <c r="G198" s="47" t="n">
        <v>56</v>
      </c>
      <c r="H198" s="48" t="n">
        <v>48.4</v>
      </c>
      <c r="I198" s="48" t="n">
        <v>1.6</v>
      </c>
      <c r="J198" s="49" t="n">
        <v>60.7</v>
      </c>
      <c r="K198" s="49" t="n">
        <v>0.074</v>
      </c>
      <c r="L198" s="49" t="n">
        <v>153.97</v>
      </c>
      <c r="M198" s="49" t="n">
        <v>0.178</v>
      </c>
      <c r="N198" s="47" t="n">
        <v>33</v>
      </c>
      <c r="O198" s="47" t="s">
        <v>40</v>
      </c>
      <c r="P198" s="48" t="n">
        <v>7.1</v>
      </c>
      <c r="Q198" s="50"/>
      <c r="R198" s="39" t="n">
        <f aca="false">(P198-4)/1.8</f>
        <v>1.72222222222222</v>
      </c>
      <c r="S198" s="51" t="n">
        <v>1.7</v>
      </c>
      <c r="T198" s="50" t="s">
        <v>35</v>
      </c>
      <c r="U198" s="50"/>
      <c r="V198" s="50" t="s">
        <v>41</v>
      </c>
      <c r="W198" s="41" t="s">
        <v>37</v>
      </c>
      <c r="X198" s="50"/>
      <c r="Y198" s="52" t="n">
        <v>2</v>
      </c>
      <c r="AA198" s="44" t="n">
        <f aca="false">POWER(10,11.8+1.5*S198)</f>
        <v>223872113856835</v>
      </c>
      <c r="AB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3"/>
      <c r="AT198" s="50"/>
      <c r="AU198" s="50"/>
      <c r="AV198" s="50"/>
    </row>
    <row r="199" s="45" customFormat="true" ht="11.25" hidden="false" customHeight="false" outlineLevel="0" collapsed="false">
      <c r="A199" s="33" t="s">
        <v>299</v>
      </c>
      <c r="B199" s="46" t="n">
        <f aca="false">DATE(C199,D199,E199)+TIME(F199,G199,H199)</f>
        <v>43233.733712963</v>
      </c>
      <c r="C199" s="47" t="n">
        <v>2018</v>
      </c>
      <c r="D199" s="47" t="n">
        <v>5</v>
      </c>
      <c r="E199" s="47" t="n">
        <v>13</v>
      </c>
      <c r="F199" s="47" t="n">
        <v>17</v>
      </c>
      <c r="G199" s="47" t="n">
        <v>36</v>
      </c>
      <c r="H199" s="48" t="n">
        <v>32.8</v>
      </c>
      <c r="I199" s="48" t="n">
        <v>2.2</v>
      </c>
      <c r="J199" s="49" t="n">
        <v>58.65</v>
      </c>
      <c r="K199" s="49" t="n">
        <v>0.212</v>
      </c>
      <c r="L199" s="49" t="n">
        <v>148.35</v>
      </c>
      <c r="M199" s="49" t="n">
        <v>0.168</v>
      </c>
      <c r="N199" s="47" t="n">
        <v>33</v>
      </c>
      <c r="O199" s="47" t="s">
        <v>40</v>
      </c>
      <c r="P199" s="48" t="n">
        <v>6.9</v>
      </c>
      <c r="Q199" s="50"/>
      <c r="R199" s="39" t="n">
        <f aca="false">(P199-4)/1.8</f>
        <v>1.61111111111111</v>
      </c>
      <c r="S199" s="51" t="n">
        <v>1.6</v>
      </c>
      <c r="T199" s="50" t="s">
        <v>35</v>
      </c>
      <c r="U199" s="50"/>
      <c r="V199" s="50" t="s">
        <v>79</v>
      </c>
      <c r="W199" s="41" t="s">
        <v>37</v>
      </c>
      <c r="X199" s="50"/>
      <c r="Y199" s="52" t="n">
        <v>1</v>
      </c>
      <c r="AA199" s="44" t="n">
        <f aca="false">POWER(10,11.8+1.5*S199)</f>
        <v>158489319246112</v>
      </c>
      <c r="AB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3"/>
      <c r="AT199" s="50"/>
      <c r="AU199" s="50"/>
      <c r="AV199" s="50"/>
    </row>
    <row r="200" s="45" customFormat="true" ht="11.25" hidden="false" customHeight="false" outlineLevel="0" collapsed="false">
      <c r="A200" s="33" t="s">
        <v>300</v>
      </c>
      <c r="B200" s="46" t="n">
        <f aca="false">DATE(C200,D200,E200)+TIME(F200,G200,H200)</f>
        <v>43234.0006539352</v>
      </c>
      <c r="C200" s="47" t="n">
        <v>2018</v>
      </c>
      <c r="D200" s="47" t="n">
        <v>5</v>
      </c>
      <c r="E200" s="47" t="n">
        <v>14</v>
      </c>
      <c r="F200" s="47" t="n">
        <v>0</v>
      </c>
      <c r="G200" s="47" t="n">
        <v>0</v>
      </c>
      <c r="H200" s="48" t="n">
        <v>56.5</v>
      </c>
      <c r="I200" s="48" t="n">
        <v>0.8</v>
      </c>
      <c r="J200" s="49" t="n">
        <v>59.48</v>
      </c>
      <c r="K200" s="49" t="n">
        <v>0.07</v>
      </c>
      <c r="L200" s="49" t="n">
        <v>148.09</v>
      </c>
      <c r="M200" s="49" t="n">
        <v>0.078</v>
      </c>
      <c r="N200" s="47" t="n">
        <v>33</v>
      </c>
      <c r="O200" s="47" t="s">
        <v>40</v>
      </c>
      <c r="P200" s="48" t="n">
        <v>7.7</v>
      </c>
      <c r="Q200" s="50"/>
      <c r="R200" s="39" t="n">
        <f aca="false">(P200-4)/1.8</f>
        <v>2.05555555555556</v>
      </c>
      <c r="S200" s="51" t="n">
        <v>2.1</v>
      </c>
      <c r="T200" s="50" t="s">
        <v>35</v>
      </c>
      <c r="U200" s="50"/>
      <c r="V200" s="50" t="s">
        <v>41</v>
      </c>
      <c r="W200" s="41" t="s">
        <v>37</v>
      </c>
      <c r="X200" s="50"/>
      <c r="Y200" s="52" t="n">
        <v>2</v>
      </c>
      <c r="AA200" s="44" t="n">
        <f aca="false">POWER(10,11.8+1.5*S200)</f>
        <v>891250938133748</v>
      </c>
      <c r="AB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3"/>
      <c r="AT200" s="50"/>
      <c r="AU200" s="50"/>
      <c r="AV200" s="50"/>
    </row>
    <row r="201" s="45" customFormat="true" ht="11.25" hidden="false" customHeight="false" outlineLevel="0" collapsed="false">
      <c r="A201" s="33" t="s">
        <v>301</v>
      </c>
      <c r="B201" s="34" t="n">
        <f aca="false">DATE(C201,D201,E201)+TIME(F201,G201,H201)</f>
        <v>43234.0430243056</v>
      </c>
      <c r="C201" s="35" t="n">
        <v>2018</v>
      </c>
      <c r="D201" s="35" t="n">
        <v>5</v>
      </c>
      <c r="E201" s="35" t="n">
        <v>14</v>
      </c>
      <c r="F201" s="35" t="n">
        <v>1</v>
      </c>
      <c r="G201" s="35" t="n">
        <v>1</v>
      </c>
      <c r="H201" s="36" t="n">
        <v>57.3</v>
      </c>
      <c r="I201" s="36" t="n">
        <v>0.6</v>
      </c>
      <c r="J201" s="37" t="n">
        <v>62.44</v>
      </c>
      <c r="K201" s="37" t="n">
        <v>0.032</v>
      </c>
      <c r="L201" s="37" t="n">
        <v>147.9</v>
      </c>
      <c r="M201" s="37" t="n">
        <v>0.064</v>
      </c>
      <c r="N201" s="35" t="n">
        <v>0</v>
      </c>
      <c r="O201" s="35"/>
      <c r="P201" s="36" t="n">
        <v>7.2</v>
      </c>
      <c r="Q201" s="38"/>
      <c r="R201" s="39" t="n">
        <f aca="false">(P201-4)/1.8</f>
        <v>1.77777777777778</v>
      </c>
      <c r="S201" s="39" t="n">
        <v>1.8</v>
      </c>
      <c r="T201" s="40" t="s">
        <v>35</v>
      </c>
      <c r="U201" s="38"/>
      <c r="V201" s="40" t="s">
        <v>92</v>
      </c>
      <c r="W201" s="41" t="s">
        <v>37</v>
      </c>
      <c r="X201" s="36" t="s">
        <v>302</v>
      </c>
      <c r="Y201" s="42"/>
      <c r="AA201" s="40"/>
      <c r="AB201" s="44" t="n">
        <f aca="false">POWER(10,11.8+1.5*S201)</f>
        <v>316227766016838</v>
      </c>
      <c r="AC201" s="43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35"/>
      <c r="AQ201" s="35"/>
      <c r="AR201" s="40"/>
      <c r="AS201" s="36"/>
      <c r="AT201" s="40"/>
      <c r="AU201" s="40"/>
      <c r="AV201" s="40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</row>
    <row r="202" s="45" customFormat="true" ht="11.25" hidden="false" customHeight="false" outlineLevel="0" collapsed="false">
      <c r="A202" s="33" t="s">
        <v>303</v>
      </c>
      <c r="B202" s="34" t="n">
        <f aca="false">DATE(C202,D202,E202)+TIME(F202,G202,H202)</f>
        <v>43234.2544270833</v>
      </c>
      <c r="C202" s="35" t="n">
        <v>2018</v>
      </c>
      <c r="D202" s="35" t="n">
        <v>5</v>
      </c>
      <c r="E202" s="35" t="n">
        <v>14</v>
      </c>
      <c r="F202" s="35" t="n">
        <v>6</v>
      </c>
      <c r="G202" s="35" t="n">
        <v>6</v>
      </c>
      <c r="H202" s="36" t="n">
        <v>22.5</v>
      </c>
      <c r="I202" s="36" t="n">
        <v>0.1</v>
      </c>
      <c r="J202" s="37" t="n">
        <v>61.89</v>
      </c>
      <c r="K202" s="37" t="n">
        <v>0.014</v>
      </c>
      <c r="L202" s="37" t="n">
        <v>150.04</v>
      </c>
      <c r="M202" s="37" t="n">
        <v>0.016</v>
      </c>
      <c r="N202" s="35" t="n">
        <v>0</v>
      </c>
      <c r="O202" s="35"/>
      <c r="P202" s="36" t="n">
        <v>7</v>
      </c>
      <c r="Q202" s="38"/>
      <c r="R202" s="39" t="n">
        <f aca="false">(P202-4)/1.8</f>
        <v>1.66666666666667</v>
      </c>
      <c r="S202" s="39" t="n">
        <v>1.7</v>
      </c>
      <c r="T202" s="40" t="s">
        <v>35</v>
      </c>
      <c r="U202" s="38"/>
      <c r="V202" s="40" t="s">
        <v>228</v>
      </c>
      <c r="W202" s="41" t="s">
        <v>37</v>
      </c>
      <c r="X202" s="36" t="s">
        <v>38</v>
      </c>
      <c r="Y202" s="42"/>
      <c r="Z202" s="43"/>
      <c r="AA202" s="40"/>
      <c r="AB202" s="44" t="n">
        <f aca="false">POWER(10,11.8+1.5*S202)</f>
        <v>223872113856835</v>
      </c>
      <c r="AC202" s="43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35"/>
      <c r="AQ202" s="35"/>
      <c r="AR202" s="40"/>
      <c r="AS202" s="36"/>
      <c r="AT202" s="40"/>
      <c r="AU202" s="40"/>
      <c r="AV202" s="40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</row>
    <row r="203" s="45" customFormat="true" ht="11.25" hidden="false" customHeight="false" outlineLevel="0" collapsed="false">
      <c r="A203" s="33" t="s">
        <v>304</v>
      </c>
      <c r="B203" s="46" t="n">
        <f aca="false">DATE(C203,D203,E203)+TIME(F203,G203,H203)</f>
        <v>43234.5420798611</v>
      </c>
      <c r="C203" s="47" t="n">
        <v>2018</v>
      </c>
      <c r="D203" s="47" t="n">
        <v>5</v>
      </c>
      <c r="E203" s="47" t="n">
        <v>14</v>
      </c>
      <c r="F203" s="47" t="n">
        <v>13</v>
      </c>
      <c r="G203" s="47" t="n">
        <v>0</v>
      </c>
      <c r="H203" s="48" t="n">
        <v>35.7</v>
      </c>
      <c r="I203" s="48" t="n">
        <v>2.9</v>
      </c>
      <c r="J203" s="49" t="n">
        <v>63.86</v>
      </c>
      <c r="K203" s="49" t="n">
        <v>0.488</v>
      </c>
      <c r="L203" s="49" t="n">
        <v>-175.45</v>
      </c>
      <c r="M203" s="49" t="n">
        <v>0.086</v>
      </c>
      <c r="N203" s="47" t="n">
        <v>33</v>
      </c>
      <c r="O203" s="47" t="s">
        <v>40</v>
      </c>
      <c r="P203" s="48" t="n">
        <v>8.9</v>
      </c>
      <c r="Q203" s="50"/>
      <c r="R203" s="39" t="n">
        <f aca="false">(P203-4)/1.8</f>
        <v>2.72222222222222</v>
      </c>
      <c r="S203" s="51" t="n">
        <v>2.7</v>
      </c>
      <c r="T203" s="50" t="s">
        <v>35</v>
      </c>
      <c r="U203" s="50"/>
      <c r="V203" s="50" t="s">
        <v>51</v>
      </c>
      <c r="W203" s="41" t="s">
        <v>37</v>
      </c>
      <c r="X203" s="50"/>
      <c r="Y203" s="52" t="n">
        <v>6</v>
      </c>
      <c r="AA203" s="44" t="n">
        <f aca="false">POWER(10,11.8+1.5*S203)</f>
        <v>7079457843841400</v>
      </c>
      <c r="AB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3"/>
      <c r="AT203" s="50"/>
      <c r="AU203" s="50"/>
      <c r="AV203" s="50"/>
    </row>
    <row r="204" s="45" customFormat="true" ht="11.25" hidden="false" customHeight="false" outlineLevel="0" collapsed="false">
      <c r="A204" s="33" t="s">
        <v>305</v>
      </c>
      <c r="B204" s="46" t="n">
        <f aca="false">DATE(C204,D204,E204)+TIME(F204,G204,H204)</f>
        <v>43234.578787037</v>
      </c>
      <c r="C204" s="47" t="n">
        <v>2018</v>
      </c>
      <c r="D204" s="47" t="n">
        <v>5</v>
      </c>
      <c r="E204" s="47" t="n">
        <v>14</v>
      </c>
      <c r="F204" s="47" t="n">
        <v>13</v>
      </c>
      <c r="G204" s="47" t="n">
        <v>53</v>
      </c>
      <c r="H204" s="48" t="n">
        <v>27.2</v>
      </c>
      <c r="I204" s="48" t="n">
        <v>0.2</v>
      </c>
      <c r="J204" s="49" t="n">
        <v>60.67</v>
      </c>
      <c r="K204" s="49" t="n">
        <v>0.024</v>
      </c>
      <c r="L204" s="49" t="n">
        <v>151.04</v>
      </c>
      <c r="M204" s="49" t="n">
        <v>0.038</v>
      </c>
      <c r="N204" s="47" t="n">
        <v>20</v>
      </c>
      <c r="O204" s="47" t="n">
        <v>5</v>
      </c>
      <c r="P204" s="48" t="n">
        <v>6.7</v>
      </c>
      <c r="Q204" s="50"/>
      <c r="R204" s="39" t="n">
        <f aca="false">(P204-4)/1.8</f>
        <v>1.5</v>
      </c>
      <c r="S204" s="51" t="n">
        <v>1.5</v>
      </c>
      <c r="T204" s="50" t="s">
        <v>35</v>
      </c>
      <c r="U204" s="50"/>
      <c r="V204" s="50" t="s">
        <v>41</v>
      </c>
      <c r="W204" s="41" t="s">
        <v>37</v>
      </c>
      <c r="X204" s="50"/>
      <c r="Y204" s="52" t="n">
        <v>2</v>
      </c>
      <c r="AA204" s="44" t="n">
        <f aca="false">POWER(10,11.8+1.5*S204)</f>
        <v>112201845430197</v>
      </c>
      <c r="AB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3"/>
      <c r="AT204" s="50"/>
      <c r="AU204" s="50"/>
      <c r="AV204" s="50"/>
    </row>
    <row r="205" s="45" customFormat="true" ht="11.25" hidden="false" customHeight="false" outlineLevel="0" collapsed="false">
      <c r="A205" s="33" t="s">
        <v>306</v>
      </c>
      <c r="B205" s="46" t="n">
        <f aca="false">DATE(C205,D205,E205)+TIME(F205,G205,H205)</f>
        <v>43234.6612280093</v>
      </c>
      <c r="C205" s="47" t="n">
        <v>2018</v>
      </c>
      <c r="D205" s="47" t="n">
        <v>5</v>
      </c>
      <c r="E205" s="47" t="n">
        <v>14</v>
      </c>
      <c r="F205" s="47" t="n">
        <v>15</v>
      </c>
      <c r="G205" s="47" t="n">
        <v>52</v>
      </c>
      <c r="H205" s="48" t="n">
        <v>10.1</v>
      </c>
      <c r="I205" s="48" t="n">
        <v>0.7</v>
      </c>
      <c r="J205" s="49" t="n">
        <v>60.22</v>
      </c>
      <c r="K205" s="49" t="n">
        <v>0.044</v>
      </c>
      <c r="L205" s="49" t="n">
        <v>145.29</v>
      </c>
      <c r="M205" s="49" t="n">
        <v>0.06</v>
      </c>
      <c r="N205" s="47" t="n">
        <v>33</v>
      </c>
      <c r="O205" s="47" t="s">
        <v>40</v>
      </c>
      <c r="P205" s="48" t="n">
        <v>7.5</v>
      </c>
      <c r="Q205" s="50"/>
      <c r="R205" s="39" t="n">
        <f aca="false">(P205-4)/1.8</f>
        <v>1.94444444444444</v>
      </c>
      <c r="S205" s="51" t="n">
        <v>1.9</v>
      </c>
      <c r="T205" s="50" t="s">
        <v>35</v>
      </c>
      <c r="U205" s="50"/>
      <c r="V205" s="50" t="s">
        <v>41</v>
      </c>
      <c r="W205" s="41" t="s">
        <v>37</v>
      </c>
      <c r="X205" s="50"/>
      <c r="Y205" s="52" t="n">
        <v>2</v>
      </c>
      <c r="AA205" s="44" t="n">
        <f aca="false">POWER(10,11.8+1.5*S205)</f>
        <v>446683592150964</v>
      </c>
      <c r="AB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3"/>
      <c r="AT205" s="50"/>
      <c r="AU205" s="50"/>
      <c r="AV205" s="50"/>
    </row>
    <row r="206" s="45" customFormat="true" ht="11.25" hidden="false" customHeight="false" outlineLevel="0" collapsed="false">
      <c r="A206" s="33" t="s">
        <v>307</v>
      </c>
      <c r="B206" s="46" t="n">
        <f aca="false">DATE(C206,D206,E206)+TIME(F206,G206,H206)</f>
        <v>43234.7095601852</v>
      </c>
      <c r="C206" s="47" t="n">
        <v>2018</v>
      </c>
      <c r="D206" s="47" t="n">
        <v>5</v>
      </c>
      <c r="E206" s="47" t="n">
        <v>14</v>
      </c>
      <c r="F206" s="47" t="n">
        <v>17</v>
      </c>
      <c r="G206" s="47" t="n">
        <v>1</v>
      </c>
      <c r="H206" s="48" t="n">
        <v>46</v>
      </c>
      <c r="I206" s="48" t="n">
        <v>0.5</v>
      </c>
      <c r="J206" s="49" t="n">
        <v>60.84</v>
      </c>
      <c r="K206" s="49" t="n">
        <v>0.024</v>
      </c>
      <c r="L206" s="49" t="n">
        <v>148.09</v>
      </c>
      <c r="M206" s="49" t="n">
        <v>0.046</v>
      </c>
      <c r="N206" s="47" t="n">
        <v>20</v>
      </c>
      <c r="O206" s="47" t="n">
        <v>13</v>
      </c>
      <c r="P206" s="48" t="n">
        <v>7.6</v>
      </c>
      <c r="Q206" s="50"/>
      <c r="R206" s="39" t="n">
        <f aca="false">(P206-4)/1.8</f>
        <v>2</v>
      </c>
      <c r="S206" s="51" t="n">
        <v>2</v>
      </c>
      <c r="T206" s="50" t="s">
        <v>35</v>
      </c>
      <c r="U206" s="50"/>
      <c r="V206" s="50" t="s">
        <v>41</v>
      </c>
      <c r="W206" s="41" t="s">
        <v>37</v>
      </c>
      <c r="X206" s="50"/>
      <c r="Y206" s="52" t="n">
        <v>2</v>
      </c>
      <c r="AA206" s="44" t="n">
        <f aca="false">POWER(10,11.8+1.5*S206)</f>
        <v>630957344480194</v>
      </c>
      <c r="AB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3"/>
      <c r="AT206" s="50"/>
      <c r="AU206" s="50"/>
      <c r="AV206" s="50"/>
    </row>
    <row r="207" s="45" customFormat="true" ht="11.25" hidden="false" customHeight="false" outlineLevel="0" collapsed="false">
      <c r="A207" s="33" t="s">
        <v>308</v>
      </c>
      <c r="B207" s="34" t="n">
        <f aca="false">DATE(C207,D207,E207)+TIME(F207,G207,H207)</f>
        <v>43235.3310613426</v>
      </c>
      <c r="C207" s="35" t="n">
        <v>2018</v>
      </c>
      <c r="D207" s="35" t="n">
        <v>5</v>
      </c>
      <c r="E207" s="35" t="n">
        <v>15</v>
      </c>
      <c r="F207" s="35" t="n">
        <v>7</v>
      </c>
      <c r="G207" s="35" t="n">
        <v>56</v>
      </c>
      <c r="H207" s="36" t="n">
        <v>43.7</v>
      </c>
      <c r="I207" s="36" t="n">
        <v>0.4</v>
      </c>
      <c r="J207" s="37" t="n">
        <v>61.88</v>
      </c>
      <c r="K207" s="37" t="n">
        <v>0.044</v>
      </c>
      <c r="L207" s="37" t="n">
        <v>149.94</v>
      </c>
      <c r="M207" s="37" t="n">
        <v>0.056</v>
      </c>
      <c r="N207" s="35" t="n">
        <v>0</v>
      </c>
      <c r="O207" s="35"/>
      <c r="P207" s="36" t="n">
        <v>7.1</v>
      </c>
      <c r="Q207" s="38"/>
      <c r="R207" s="39" t="n">
        <f aca="false">(P207-4)/1.8</f>
        <v>1.72222222222222</v>
      </c>
      <c r="S207" s="39" t="n">
        <v>1.7</v>
      </c>
      <c r="T207" s="40" t="s">
        <v>35</v>
      </c>
      <c r="U207" s="38"/>
      <c r="V207" s="40" t="s">
        <v>187</v>
      </c>
      <c r="W207" s="41" t="s">
        <v>37</v>
      </c>
      <c r="X207" s="36" t="s">
        <v>38</v>
      </c>
      <c r="Y207" s="42"/>
      <c r="Z207" s="43"/>
      <c r="AA207" s="40"/>
      <c r="AB207" s="44" t="n">
        <f aca="false">POWER(10,11.8+1.5*S207)</f>
        <v>223872113856835</v>
      </c>
      <c r="AC207" s="43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35"/>
      <c r="AQ207" s="35"/>
      <c r="AR207" s="40"/>
      <c r="AS207" s="36"/>
      <c r="AT207" s="40"/>
      <c r="AU207" s="40"/>
      <c r="AV207" s="40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</row>
    <row r="208" s="45" customFormat="true" ht="11.25" hidden="false" customHeight="false" outlineLevel="0" collapsed="false">
      <c r="A208" s="33" t="s">
        <v>309</v>
      </c>
      <c r="B208" s="34" t="n">
        <f aca="false">DATE(C208,D208,E208)+TIME(F208,G208,H208)</f>
        <v>43237.1175324074</v>
      </c>
      <c r="C208" s="35" t="n">
        <v>2018</v>
      </c>
      <c r="D208" s="35" t="n">
        <v>5</v>
      </c>
      <c r="E208" s="35" t="n">
        <v>17</v>
      </c>
      <c r="F208" s="35" t="n">
        <v>2</v>
      </c>
      <c r="G208" s="35" t="n">
        <v>49</v>
      </c>
      <c r="H208" s="36" t="n">
        <v>14.8</v>
      </c>
      <c r="I208" s="36" t="n">
        <v>0.5</v>
      </c>
      <c r="J208" s="37" t="n">
        <v>62.37</v>
      </c>
      <c r="K208" s="37" t="n">
        <v>0.038</v>
      </c>
      <c r="L208" s="37" t="n">
        <v>148.03</v>
      </c>
      <c r="M208" s="37" t="n">
        <v>0.048</v>
      </c>
      <c r="N208" s="35" t="n">
        <v>0</v>
      </c>
      <c r="O208" s="35"/>
      <c r="P208" s="36" t="n">
        <v>7.2</v>
      </c>
      <c r="Q208" s="38"/>
      <c r="R208" s="39" t="n">
        <f aca="false">(P208-4)/1.8</f>
        <v>1.77777777777778</v>
      </c>
      <c r="S208" s="39" t="n">
        <v>1.8</v>
      </c>
      <c r="T208" s="40" t="s">
        <v>35</v>
      </c>
      <c r="U208" s="38"/>
      <c r="V208" s="40" t="s">
        <v>92</v>
      </c>
      <c r="W208" s="41" t="s">
        <v>37</v>
      </c>
      <c r="X208" s="36" t="s">
        <v>38</v>
      </c>
      <c r="Y208" s="42"/>
      <c r="Z208" s="43"/>
      <c r="AA208" s="40"/>
      <c r="AB208" s="44" t="n">
        <f aca="false">POWER(10,11.8+1.5*S208)</f>
        <v>316227766016838</v>
      </c>
      <c r="AC208" s="43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35"/>
      <c r="AQ208" s="35"/>
      <c r="AR208" s="40"/>
      <c r="AS208" s="36"/>
      <c r="AT208" s="40"/>
      <c r="AU208" s="40"/>
      <c r="AV208" s="40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</row>
    <row r="209" s="45" customFormat="true" ht="11.25" hidden="false" customHeight="false" outlineLevel="0" collapsed="false">
      <c r="A209" s="33" t="s">
        <v>310</v>
      </c>
      <c r="B209" s="34" t="n">
        <f aca="false">DATE(C209,D209,E209)+TIME(F209,G209,H209)</f>
        <v>43237.2485462963</v>
      </c>
      <c r="C209" s="35" t="n">
        <v>2018</v>
      </c>
      <c r="D209" s="35" t="n">
        <v>5</v>
      </c>
      <c r="E209" s="35" t="n">
        <v>17</v>
      </c>
      <c r="F209" s="35" t="n">
        <v>5</v>
      </c>
      <c r="G209" s="35" t="n">
        <v>57</v>
      </c>
      <c r="H209" s="36" t="n">
        <v>54.4</v>
      </c>
      <c r="I209" s="36" t="n">
        <v>0.3</v>
      </c>
      <c r="J209" s="37" t="n">
        <v>61.85</v>
      </c>
      <c r="K209" s="37" t="n">
        <v>0.034</v>
      </c>
      <c r="L209" s="37" t="n">
        <v>150.12</v>
      </c>
      <c r="M209" s="37" t="n">
        <v>0.038</v>
      </c>
      <c r="N209" s="35" t="n">
        <v>0</v>
      </c>
      <c r="O209" s="35"/>
      <c r="P209" s="36" t="n">
        <v>7</v>
      </c>
      <c r="Q209" s="38"/>
      <c r="R209" s="39" t="n">
        <f aca="false">(P209-4)/1.8</f>
        <v>1.66666666666667</v>
      </c>
      <c r="S209" s="39" t="n">
        <v>1.7</v>
      </c>
      <c r="T209" s="40" t="s">
        <v>35</v>
      </c>
      <c r="U209" s="38"/>
      <c r="V209" s="40" t="s">
        <v>228</v>
      </c>
      <c r="W209" s="41" t="s">
        <v>37</v>
      </c>
      <c r="X209" s="36" t="s">
        <v>38</v>
      </c>
      <c r="Y209" s="42"/>
      <c r="Z209" s="43"/>
      <c r="AA209" s="40"/>
      <c r="AB209" s="44" t="n">
        <f aca="false">POWER(10,11.8+1.5*S209)</f>
        <v>223872113856835</v>
      </c>
      <c r="AC209" s="43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35"/>
      <c r="AQ209" s="35"/>
      <c r="AR209" s="40"/>
      <c r="AS209" s="36"/>
      <c r="AT209" s="40"/>
      <c r="AU209" s="40"/>
      <c r="AV209" s="40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</row>
    <row r="210" s="45" customFormat="true" ht="11.25" hidden="false" customHeight="false" outlineLevel="0" collapsed="false">
      <c r="A210" s="33" t="s">
        <v>311</v>
      </c>
      <c r="B210" s="34" t="n">
        <f aca="false">DATE(C210,D210,E210)+TIME(F210,G210,H210)</f>
        <v>43240.0994525463</v>
      </c>
      <c r="C210" s="35" t="n">
        <v>2018</v>
      </c>
      <c r="D210" s="35" t="n">
        <v>5</v>
      </c>
      <c r="E210" s="35" t="n">
        <v>20</v>
      </c>
      <c r="F210" s="35" t="n">
        <v>2</v>
      </c>
      <c r="G210" s="35" t="n">
        <v>23</v>
      </c>
      <c r="H210" s="36" t="n">
        <v>12.7</v>
      </c>
      <c r="I210" s="36" t="n">
        <v>0.8</v>
      </c>
      <c r="J210" s="37" t="n">
        <v>61.67</v>
      </c>
      <c r="K210" s="37" t="n">
        <v>0.044</v>
      </c>
      <c r="L210" s="37" t="n">
        <v>147.84</v>
      </c>
      <c r="M210" s="37" t="n">
        <v>0.088</v>
      </c>
      <c r="N210" s="35" t="n">
        <v>0</v>
      </c>
      <c r="O210" s="35"/>
      <c r="P210" s="36" t="n">
        <v>7.1</v>
      </c>
      <c r="Q210" s="38"/>
      <c r="R210" s="39" t="n">
        <f aca="false">(P210-4)/1.8</f>
        <v>1.72222222222222</v>
      </c>
      <c r="S210" s="39" t="n">
        <v>1.7</v>
      </c>
      <c r="T210" s="40" t="s">
        <v>35</v>
      </c>
      <c r="U210" s="38"/>
      <c r="V210" s="40" t="s">
        <v>36</v>
      </c>
      <c r="W210" s="41" t="s">
        <v>37</v>
      </c>
      <c r="X210" s="36" t="s">
        <v>312</v>
      </c>
      <c r="Y210" s="42"/>
      <c r="AA210" s="40"/>
      <c r="AB210" s="44" t="n">
        <f aca="false">POWER(10,11.8+1.5*S210)</f>
        <v>223872113856835</v>
      </c>
      <c r="AC210" s="43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35"/>
      <c r="AQ210" s="35"/>
      <c r="AR210" s="40"/>
      <c r="AS210" s="36"/>
      <c r="AT210" s="40"/>
      <c r="AU210" s="40"/>
      <c r="AV210" s="40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</row>
    <row r="211" s="45" customFormat="true" ht="11.25" hidden="false" customHeight="false" outlineLevel="0" collapsed="false">
      <c r="A211" s="33" t="s">
        <v>313</v>
      </c>
      <c r="B211" s="34" t="n">
        <f aca="false">DATE(C211,D211,E211)+TIME(F211,G211,H211)</f>
        <v>43240.2562881945</v>
      </c>
      <c r="C211" s="35" t="n">
        <v>2018</v>
      </c>
      <c r="D211" s="35" t="n">
        <v>5</v>
      </c>
      <c r="E211" s="35" t="n">
        <v>20</v>
      </c>
      <c r="F211" s="35" t="n">
        <v>6</v>
      </c>
      <c r="G211" s="35" t="n">
        <v>9</v>
      </c>
      <c r="H211" s="36" t="n">
        <v>3.3</v>
      </c>
      <c r="I211" s="36" t="n">
        <v>0.3</v>
      </c>
      <c r="J211" s="37" t="n">
        <v>61.88</v>
      </c>
      <c r="K211" s="37" t="n">
        <v>0.034</v>
      </c>
      <c r="L211" s="37" t="n">
        <v>150.1</v>
      </c>
      <c r="M211" s="37" t="n">
        <v>0.036</v>
      </c>
      <c r="N211" s="35" t="n">
        <v>0</v>
      </c>
      <c r="O211" s="35"/>
      <c r="P211" s="36" t="n">
        <v>6.8</v>
      </c>
      <c r="Q211" s="38"/>
      <c r="R211" s="39" t="n">
        <f aca="false">(P211-4)/1.8</f>
        <v>1.55555555555556</v>
      </c>
      <c r="S211" s="39" t="n">
        <v>1.6</v>
      </c>
      <c r="T211" s="40" t="s">
        <v>35</v>
      </c>
      <c r="U211" s="38"/>
      <c r="V211" s="40" t="s">
        <v>228</v>
      </c>
      <c r="W211" s="41" t="s">
        <v>37</v>
      </c>
      <c r="X211" s="36" t="s">
        <v>38</v>
      </c>
      <c r="Y211" s="42"/>
      <c r="Z211" s="43"/>
      <c r="AA211" s="40"/>
      <c r="AB211" s="44" t="n">
        <f aca="false">POWER(10,11.8+1.5*S211)</f>
        <v>158489319246112</v>
      </c>
      <c r="AC211" s="43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35"/>
      <c r="AQ211" s="35"/>
      <c r="AR211" s="40"/>
      <c r="AS211" s="36"/>
      <c r="AT211" s="40"/>
      <c r="AU211" s="40"/>
      <c r="AV211" s="40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</row>
    <row r="212" s="45" customFormat="true" ht="11.25" hidden="false" customHeight="false" outlineLevel="0" collapsed="false">
      <c r="A212" s="33" t="s">
        <v>314</v>
      </c>
      <c r="B212" s="46" t="n">
        <f aca="false">DATE(C212,D212,E212)+TIME(F212,G212,H212)</f>
        <v>43241.11778125</v>
      </c>
      <c r="C212" s="47" t="n">
        <v>2018</v>
      </c>
      <c r="D212" s="47" t="n">
        <v>5</v>
      </c>
      <c r="E212" s="47" t="n">
        <v>21</v>
      </c>
      <c r="F212" s="47" t="n">
        <v>2</v>
      </c>
      <c r="G212" s="47" t="n">
        <v>49</v>
      </c>
      <c r="H212" s="48" t="n">
        <v>36.3</v>
      </c>
      <c r="I212" s="48" t="n">
        <v>0.3</v>
      </c>
      <c r="J212" s="49" t="n">
        <v>61.07</v>
      </c>
      <c r="K212" s="49" t="n">
        <v>0.034</v>
      </c>
      <c r="L212" s="49" t="n">
        <v>152.88</v>
      </c>
      <c r="M212" s="49" t="n">
        <v>0.038</v>
      </c>
      <c r="N212" s="47" t="n">
        <v>21</v>
      </c>
      <c r="O212" s="47" t="n">
        <v>5</v>
      </c>
      <c r="P212" s="48" t="n">
        <v>7.9</v>
      </c>
      <c r="Q212" s="50"/>
      <c r="R212" s="39" t="n">
        <f aca="false">(P212-4)/1.8</f>
        <v>2.16666666666667</v>
      </c>
      <c r="S212" s="51" t="n">
        <v>2.2</v>
      </c>
      <c r="T212" s="50" t="s">
        <v>35</v>
      </c>
      <c r="U212" s="50"/>
      <c r="V212" s="50" t="s">
        <v>41</v>
      </c>
      <c r="W212" s="41" t="s">
        <v>37</v>
      </c>
      <c r="X212" s="50"/>
      <c r="Y212" s="52" t="n">
        <v>2</v>
      </c>
      <c r="AA212" s="44" t="n">
        <f aca="false">POWER(10,11.8+1.5*S212)</f>
        <v>1258925411794170</v>
      </c>
      <c r="AB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3"/>
      <c r="AT212" s="50"/>
      <c r="AU212" s="50"/>
      <c r="AV212" s="50"/>
    </row>
    <row r="213" s="45" customFormat="true" ht="11.25" hidden="false" customHeight="false" outlineLevel="0" collapsed="false">
      <c r="A213" s="33" t="s">
        <v>315</v>
      </c>
      <c r="B213" s="46" t="n">
        <f aca="false">DATE(C213,D213,E213)+TIME(F213,G213,H213)</f>
        <v>43241.1778321759</v>
      </c>
      <c r="C213" s="47" t="n">
        <v>2018</v>
      </c>
      <c r="D213" s="47" t="n">
        <v>5</v>
      </c>
      <c r="E213" s="47" t="n">
        <v>21</v>
      </c>
      <c r="F213" s="47" t="n">
        <v>4</v>
      </c>
      <c r="G213" s="47" t="n">
        <v>16</v>
      </c>
      <c r="H213" s="48" t="n">
        <v>4.7</v>
      </c>
      <c r="I213" s="48" t="n">
        <v>1.4</v>
      </c>
      <c r="J213" s="49" t="n">
        <v>62.4</v>
      </c>
      <c r="K213" s="49" t="n">
        <v>0.244</v>
      </c>
      <c r="L213" s="49" t="n">
        <v>151.29</v>
      </c>
      <c r="M213" s="49" t="n">
        <v>0.124</v>
      </c>
      <c r="N213" s="47" t="n">
        <v>0</v>
      </c>
      <c r="O213" s="47" t="s">
        <v>40</v>
      </c>
      <c r="P213" s="48" t="n">
        <v>6.5</v>
      </c>
      <c r="Q213" s="50"/>
      <c r="R213" s="39" t="n">
        <f aca="false">(P213-4)/1.8</f>
        <v>1.38888888888889</v>
      </c>
      <c r="S213" s="51" t="n">
        <v>1.4</v>
      </c>
      <c r="T213" s="50" t="s">
        <v>35</v>
      </c>
      <c r="U213" s="50"/>
      <c r="V213" s="50" t="s">
        <v>41</v>
      </c>
      <c r="W213" s="41" t="s">
        <v>37</v>
      </c>
      <c r="X213" s="50"/>
      <c r="Y213" s="52" t="n">
        <v>2</v>
      </c>
      <c r="AA213" s="44" t="n">
        <f aca="false">POWER(10,11.8+1.5*S213)</f>
        <v>79432823472428.2</v>
      </c>
      <c r="AB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3"/>
      <c r="AT213" s="50"/>
      <c r="AU213" s="50"/>
      <c r="AV213" s="50"/>
    </row>
    <row r="214" s="45" customFormat="true" ht="11.25" hidden="false" customHeight="false" outlineLevel="0" collapsed="false">
      <c r="A214" s="33" t="s">
        <v>316</v>
      </c>
      <c r="B214" s="34" t="n">
        <f aca="false">DATE(C214,D214,E214)+TIME(F214,G214,H214)</f>
        <v>43241.2470949074</v>
      </c>
      <c r="C214" s="35" t="n">
        <v>2018</v>
      </c>
      <c r="D214" s="35" t="n">
        <v>5</v>
      </c>
      <c r="E214" s="35" t="n">
        <v>21</v>
      </c>
      <c r="F214" s="35" t="n">
        <v>5</v>
      </c>
      <c r="G214" s="35" t="n">
        <v>55</v>
      </c>
      <c r="H214" s="36" t="n">
        <v>49</v>
      </c>
      <c r="I214" s="36" t="n">
        <v>0.4</v>
      </c>
      <c r="J214" s="37" t="n">
        <v>61.92</v>
      </c>
      <c r="K214" s="37" t="n">
        <v>0.048</v>
      </c>
      <c r="L214" s="37" t="n">
        <v>150.07</v>
      </c>
      <c r="M214" s="37" t="n">
        <v>0.042</v>
      </c>
      <c r="N214" s="35" t="n">
        <v>0</v>
      </c>
      <c r="O214" s="35"/>
      <c r="P214" s="36" t="n">
        <v>7</v>
      </c>
      <c r="Q214" s="38"/>
      <c r="R214" s="39" t="n">
        <f aca="false">(P214-4)/1.8</f>
        <v>1.66666666666667</v>
      </c>
      <c r="S214" s="39" t="n">
        <v>1.7</v>
      </c>
      <c r="T214" s="40" t="s">
        <v>35</v>
      </c>
      <c r="U214" s="38"/>
      <c r="V214" s="40" t="s">
        <v>228</v>
      </c>
      <c r="W214" s="41" t="s">
        <v>37</v>
      </c>
      <c r="X214" s="36" t="s">
        <v>38</v>
      </c>
      <c r="Y214" s="42"/>
      <c r="Z214" s="43"/>
      <c r="AA214" s="40"/>
      <c r="AB214" s="44" t="n">
        <f aca="false">POWER(10,11.8+1.5*S214)</f>
        <v>223872113856835</v>
      </c>
      <c r="AC214" s="43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35"/>
      <c r="AQ214" s="35"/>
      <c r="AR214" s="40"/>
      <c r="AS214" s="36"/>
      <c r="AT214" s="40"/>
      <c r="AU214" s="40"/>
      <c r="AV214" s="40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</row>
    <row r="215" s="45" customFormat="true" ht="11.25" hidden="false" customHeight="false" outlineLevel="0" collapsed="false">
      <c r="A215" s="33" t="s">
        <v>317</v>
      </c>
      <c r="B215" s="34" t="n">
        <f aca="false">DATE(C215,D215,E215)+TIME(F215,G215,H215)</f>
        <v>43241.315068287</v>
      </c>
      <c r="C215" s="35" t="n">
        <v>2018</v>
      </c>
      <c r="D215" s="35" t="n">
        <v>5</v>
      </c>
      <c r="E215" s="35" t="n">
        <v>21</v>
      </c>
      <c r="F215" s="35" t="n">
        <v>7</v>
      </c>
      <c r="G215" s="35" t="n">
        <v>33</v>
      </c>
      <c r="H215" s="36" t="n">
        <v>41.9</v>
      </c>
      <c r="I215" s="36" t="n">
        <v>0.4</v>
      </c>
      <c r="J215" s="37" t="n">
        <v>61.89</v>
      </c>
      <c r="K215" s="37" t="n">
        <v>0.058</v>
      </c>
      <c r="L215" s="37" t="n">
        <v>149.56</v>
      </c>
      <c r="M215" s="37" t="n">
        <v>0.05</v>
      </c>
      <c r="N215" s="35" t="n">
        <v>0</v>
      </c>
      <c r="O215" s="35"/>
      <c r="P215" s="36" t="n">
        <v>6.8</v>
      </c>
      <c r="Q215" s="38"/>
      <c r="R215" s="39" t="n">
        <f aca="false">(P215-4)/1.8</f>
        <v>1.55555555555556</v>
      </c>
      <c r="S215" s="39" t="n">
        <v>1.6</v>
      </c>
      <c r="T215" s="40" t="s">
        <v>35</v>
      </c>
      <c r="U215" s="38"/>
      <c r="V215" s="40" t="s">
        <v>318</v>
      </c>
      <c r="W215" s="41" t="s">
        <v>37</v>
      </c>
      <c r="X215" s="36" t="s">
        <v>38</v>
      </c>
      <c r="Y215" s="42"/>
      <c r="Z215" s="43"/>
      <c r="AA215" s="40"/>
      <c r="AB215" s="44" t="n">
        <f aca="false">POWER(10,11.8+1.5*S215)</f>
        <v>158489319246112</v>
      </c>
      <c r="AC215" s="43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35"/>
      <c r="AQ215" s="35"/>
      <c r="AR215" s="40"/>
      <c r="AS215" s="36"/>
      <c r="AT215" s="40"/>
      <c r="AU215" s="40"/>
      <c r="AV215" s="40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</row>
    <row r="216" s="45" customFormat="true" ht="11.25" hidden="false" customHeight="false" outlineLevel="0" collapsed="false">
      <c r="A216" s="33" t="s">
        <v>319</v>
      </c>
      <c r="B216" s="34" t="n">
        <f aca="false">DATE(C216,D216,E216)+TIME(F216,G216,H216)</f>
        <v>43243.1432337963</v>
      </c>
      <c r="C216" s="35" t="n">
        <v>2018</v>
      </c>
      <c r="D216" s="35" t="n">
        <v>5</v>
      </c>
      <c r="E216" s="35" t="n">
        <v>23</v>
      </c>
      <c r="F216" s="35" t="n">
        <v>3</v>
      </c>
      <c r="G216" s="35" t="n">
        <v>26</v>
      </c>
      <c r="H216" s="36" t="n">
        <v>15.4</v>
      </c>
      <c r="I216" s="36" t="n">
        <v>0.4</v>
      </c>
      <c r="J216" s="37" t="n">
        <v>61.62</v>
      </c>
      <c r="K216" s="37" t="n">
        <v>0.022</v>
      </c>
      <c r="L216" s="37" t="n">
        <v>147.7</v>
      </c>
      <c r="M216" s="37" t="n">
        <v>0.042</v>
      </c>
      <c r="N216" s="35" t="n">
        <v>0</v>
      </c>
      <c r="O216" s="35"/>
      <c r="P216" s="36" t="n">
        <v>7</v>
      </c>
      <c r="Q216" s="38"/>
      <c r="R216" s="39" t="n">
        <f aca="false">(P216-4)/1.8</f>
        <v>1.66666666666667</v>
      </c>
      <c r="S216" s="39" t="n">
        <v>1.7</v>
      </c>
      <c r="T216" s="40" t="s">
        <v>35</v>
      </c>
      <c r="U216" s="38"/>
      <c r="V216" s="40" t="s">
        <v>36</v>
      </c>
      <c r="W216" s="41" t="s">
        <v>37</v>
      </c>
      <c r="X216" s="36" t="s">
        <v>320</v>
      </c>
      <c r="Y216" s="42"/>
      <c r="AA216" s="40"/>
      <c r="AB216" s="44" t="n">
        <f aca="false">POWER(10,11.8+1.5*S216)</f>
        <v>223872113856835</v>
      </c>
      <c r="AC216" s="43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35"/>
      <c r="AQ216" s="35"/>
      <c r="AR216" s="40"/>
      <c r="AS216" s="36"/>
      <c r="AT216" s="40"/>
      <c r="AU216" s="40"/>
      <c r="AV216" s="40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</row>
    <row r="217" s="45" customFormat="true" ht="11.25" hidden="false" customHeight="false" outlineLevel="0" collapsed="false">
      <c r="A217" s="33" t="s">
        <v>321</v>
      </c>
      <c r="B217" s="46" t="n">
        <f aca="false">DATE(C217,D217,E217)+TIME(F217,G217,H217)</f>
        <v>43244.2465636574</v>
      </c>
      <c r="C217" s="47" t="n">
        <v>2018</v>
      </c>
      <c r="D217" s="47" t="n">
        <v>5</v>
      </c>
      <c r="E217" s="47" t="n">
        <v>24</v>
      </c>
      <c r="F217" s="47" t="n">
        <v>5</v>
      </c>
      <c r="G217" s="47" t="n">
        <v>55</v>
      </c>
      <c r="H217" s="48" t="n">
        <v>3.1</v>
      </c>
      <c r="I217" s="48" t="n">
        <v>0.2</v>
      </c>
      <c r="J217" s="49" t="n">
        <v>60.38</v>
      </c>
      <c r="K217" s="49" t="n">
        <v>0.024</v>
      </c>
      <c r="L217" s="49" t="n">
        <v>151.74</v>
      </c>
      <c r="M217" s="49" t="n">
        <v>0.034</v>
      </c>
      <c r="N217" s="47" t="n">
        <v>33</v>
      </c>
      <c r="O217" s="47" t="s">
        <v>40</v>
      </c>
      <c r="P217" s="48" t="n">
        <v>8.7</v>
      </c>
      <c r="Q217" s="50"/>
      <c r="R217" s="39" t="n">
        <f aca="false">(P217-4)/1.8</f>
        <v>2.61111111111111</v>
      </c>
      <c r="S217" s="51" t="n">
        <v>2.6</v>
      </c>
      <c r="T217" s="50" t="s">
        <v>35</v>
      </c>
      <c r="U217" s="50"/>
      <c r="V217" s="50" t="s">
        <v>41</v>
      </c>
      <c r="W217" s="41" t="s">
        <v>37</v>
      </c>
      <c r="X217" s="50"/>
      <c r="Y217" s="52" t="n">
        <v>2</v>
      </c>
      <c r="AA217" s="44" t="n">
        <f aca="false">POWER(10,11.8+1.5*S217)</f>
        <v>5011872336272740</v>
      </c>
      <c r="AB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3"/>
      <c r="AT217" s="50"/>
      <c r="AU217" s="50"/>
      <c r="AV217" s="50"/>
    </row>
    <row r="218" s="45" customFormat="true" ht="11.25" hidden="false" customHeight="false" outlineLevel="0" collapsed="false">
      <c r="A218" s="33" t="s">
        <v>322</v>
      </c>
      <c r="B218" s="46" t="n">
        <f aca="false">DATE(C218,D218,E218)+TIME(F218,G218,H218)</f>
        <v>43244.401287037</v>
      </c>
      <c r="C218" s="47" t="n">
        <v>2018</v>
      </c>
      <c r="D218" s="47" t="n">
        <v>5</v>
      </c>
      <c r="E218" s="47" t="n">
        <v>24</v>
      </c>
      <c r="F218" s="47" t="n">
        <v>9</v>
      </c>
      <c r="G218" s="47" t="n">
        <v>37</v>
      </c>
      <c r="H218" s="48" t="n">
        <v>51.2</v>
      </c>
      <c r="I218" s="48" t="n">
        <v>0.4</v>
      </c>
      <c r="J218" s="49" t="n">
        <v>62.8</v>
      </c>
      <c r="K218" s="49" t="n">
        <v>0.028</v>
      </c>
      <c r="L218" s="49" t="n">
        <v>145.75</v>
      </c>
      <c r="M218" s="49" t="n">
        <v>0.044</v>
      </c>
      <c r="N218" s="47" t="n">
        <v>16</v>
      </c>
      <c r="O218" s="47" t="n">
        <v>4</v>
      </c>
      <c r="P218" s="48" t="n">
        <v>9.5</v>
      </c>
      <c r="Q218" s="50"/>
      <c r="R218" s="39" t="n">
        <f aca="false">(P218-4)/1.8</f>
        <v>3.05555555555556</v>
      </c>
      <c r="S218" s="51" t="n">
        <v>3.1</v>
      </c>
      <c r="T218" s="50" t="s">
        <v>35</v>
      </c>
      <c r="U218" s="57" t="s">
        <v>84</v>
      </c>
      <c r="V218" s="50" t="s">
        <v>41</v>
      </c>
      <c r="W218" s="41" t="s">
        <v>37</v>
      </c>
      <c r="X218" s="50"/>
      <c r="Y218" s="52" t="n">
        <v>2</v>
      </c>
      <c r="AA218" s="44" t="n">
        <f aca="false">POWER(10,11.8+1.5*S218)</f>
        <v>28183829312644700</v>
      </c>
      <c r="AB218" s="50"/>
      <c r="AD218" s="50" t="n">
        <v>2018</v>
      </c>
      <c r="AE218" s="50" t="n">
        <v>5</v>
      </c>
      <c r="AF218" s="50" t="n">
        <v>24</v>
      </c>
      <c r="AG218" s="50" t="n">
        <v>9</v>
      </c>
      <c r="AH218" s="50" t="n">
        <v>37</v>
      </c>
      <c r="AI218" s="53" t="n">
        <v>49.8</v>
      </c>
      <c r="AJ218" s="53" t="n">
        <v>0.8</v>
      </c>
      <c r="AK218" s="54" t="n">
        <v>62.88</v>
      </c>
      <c r="AL218" s="54" t="n">
        <v>145.59</v>
      </c>
      <c r="AM218" s="50"/>
      <c r="AN218" s="50" t="n">
        <v>8</v>
      </c>
      <c r="AO218" s="50"/>
      <c r="AP218" s="51" t="n">
        <v>9.5</v>
      </c>
      <c r="AQ218" s="50"/>
      <c r="AR218" s="50"/>
      <c r="AS218" s="53" t="n">
        <v>3.05555555555556</v>
      </c>
      <c r="AT218" s="57" t="s">
        <v>84</v>
      </c>
      <c r="AU218" s="50"/>
      <c r="AV218" s="57" t="s">
        <v>37</v>
      </c>
    </row>
    <row r="219" s="45" customFormat="true" ht="11.25" hidden="false" customHeight="false" outlineLevel="0" collapsed="false">
      <c r="A219" s="33" t="s">
        <v>323</v>
      </c>
      <c r="B219" s="34" t="n">
        <f aca="false">DATE(C219,D219,E219)+TIME(F219,G219,H219)</f>
        <v>43245.0922094907</v>
      </c>
      <c r="C219" s="35" t="n">
        <v>2018</v>
      </c>
      <c r="D219" s="35" t="n">
        <v>5</v>
      </c>
      <c r="E219" s="35" t="n">
        <v>25</v>
      </c>
      <c r="F219" s="35" t="n">
        <v>2</v>
      </c>
      <c r="G219" s="35" t="n">
        <v>12</v>
      </c>
      <c r="H219" s="36" t="n">
        <v>46.9</v>
      </c>
      <c r="I219" s="36" t="n">
        <v>0.5</v>
      </c>
      <c r="J219" s="37" t="n">
        <v>61.63</v>
      </c>
      <c r="K219" s="37" t="n">
        <v>0.026</v>
      </c>
      <c r="L219" s="37" t="n">
        <v>147.77</v>
      </c>
      <c r="M219" s="37" t="n">
        <v>0.056</v>
      </c>
      <c r="N219" s="35" t="n">
        <v>0</v>
      </c>
      <c r="O219" s="35"/>
      <c r="P219" s="36" t="n">
        <v>7.2</v>
      </c>
      <c r="Q219" s="38"/>
      <c r="R219" s="39" t="n">
        <f aca="false">(P219-4)/1.8</f>
        <v>1.77777777777778</v>
      </c>
      <c r="S219" s="39" t="n">
        <v>1.8</v>
      </c>
      <c r="T219" s="40" t="s">
        <v>35</v>
      </c>
      <c r="U219" s="38"/>
      <c r="V219" s="40" t="s">
        <v>36</v>
      </c>
      <c r="W219" s="41" t="s">
        <v>37</v>
      </c>
      <c r="X219" s="36" t="s">
        <v>154</v>
      </c>
      <c r="Y219" s="42"/>
      <c r="AA219" s="40"/>
      <c r="AB219" s="44" t="n">
        <f aca="false">POWER(10,11.8+1.5*S219)</f>
        <v>316227766016838</v>
      </c>
      <c r="AC219" s="43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35"/>
      <c r="AQ219" s="35"/>
      <c r="AR219" s="40"/>
      <c r="AS219" s="36"/>
      <c r="AT219" s="40"/>
      <c r="AU219" s="40"/>
      <c r="AV219" s="40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</row>
    <row r="220" s="45" customFormat="true" ht="11.25" hidden="false" customHeight="false" outlineLevel="0" collapsed="false">
      <c r="A220" s="33" t="s">
        <v>324</v>
      </c>
      <c r="B220" s="46" t="n">
        <f aca="false">DATE(C220,D220,E220)+TIME(F220,G220,H220)</f>
        <v>43245.1506030093</v>
      </c>
      <c r="C220" s="47" t="n">
        <v>2018</v>
      </c>
      <c r="D220" s="47" t="n">
        <v>5</v>
      </c>
      <c r="E220" s="47" t="n">
        <v>25</v>
      </c>
      <c r="F220" s="47" t="n">
        <v>3</v>
      </c>
      <c r="G220" s="47" t="n">
        <v>36</v>
      </c>
      <c r="H220" s="48" t="n">
        <v>52.1</v>
      </c>
      <c r="I220" s="48" t="n">
        <v>0.6</v>
      </c>
      <c r="J220" s="49" t="n">
        <v>61.85</v>
      </c>
      <c r="K220" s="49" t="n">
        <v>0.026</v>
      </c>
      <c r="L220" s="49" t="n">
        <v>145.86</v>
      </c>
      <c r="M220" s="49" t="n">
        <v>0.05</v>
      </c>
      <c r="N220" s="47" t="n">
        <v>0</v>
      </c>
      <c r="O220" s="47" t="s">
        <v>40</v>
      </c>
      <c r="P220" s="48" t="n">
        <v>7.5</v>
      </c>
      <c r="Q220" s="50"/>
      <c r="R220" s="39" t="n">
        <f aca="false">(P220-4)/1.8</f>
        <v>1.94444444444444</v>
      </c>
      <c r="S220" s="51" t="n">
        <v>1.9</v>
      </c>
      <c r="T220" s="50" t="s">
        <v>35</v>
      </c>
      <c r="U220" s="50"/>
      <c r="V220" s="50" t="s">
        <v>41</v>
      </c>
      <c r="W220" s="41" t="s">
        <v>37</v>
      </c>
      <c r="X220" s="50"/>
      <c r="Y220" s="52" t="n">
        <v>2</v>
      </c>
      <c r="AA220" s="44" t="n">
        <f aca="false">POWER(10,11.8+1.5*S220)</f>
        <v>446683592150964</v>
      </c>
      <c r="AB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3"/>
      <c r="AT220" s="50"/>
      <c r="AU220" s="50"/>
      <c r="AV220" s="50"/>
    </row>
    <row r="221" s="45" customFormat="true" ht="11.25" hidden="false" customHeight="false" outlineLevel="0" collapsed="false">
      <c r="A221" s="33" t="s">
        <v>325</v>
      </c>
      <c r="B221" s="34" t="n">
        <f aca="false">DATE(C221,D221,E221)+TIME(F221,G221,H221)</f>
        <v>43245.3158912037</v>
      </c>
      <c r="C221" s="35" t="n">
        <v>2018</v>
      </c>
      <c r="D221" s="35" t="n">
        <v>5</v>
      </c>
      <c r="E221" s="35" t="n">
        <v>25</v>
      </c>
      <c r="F221" s="35" t="n">
        <v>7</v>
      </c>
      <c r="G221" s="35" t="n">
        <v>34</v>
      </c>
      <c r="H221" s="36" t="n">
        <v>53</v>
      </c>
      <c r="I221" s="36" t="n">
        <v>0.3</v>
      </c>
      <c r="J221" s="37" t="n">
        <v>61.95</v>
      </c>
      <c r="K221" s="37" t="n">
        <v>0.034</v>
      </c>
      <c r="L221" s="37" t="n">
        <v>149.08</v>
      </c>
      <c r="M221" s="37" t="n">
        <v>0.03</v>
      </c>
      <c r="N221" s="35" t="n">
        <v>0</v>
      </c>
      <c r="O221" s="35"/>
      <c r="P221" s="36" t="n">
        <v>6.8</v>
      </c>
      <c r="Q221" s="38"/>
      <c r="R221" s="39" t="n">
        <f aca="false">(P221-4)/1.8</f>
        <v>1.55555555555556</v>
      </c>
      <c r="S221" s="39" t="n">
        <v>1.6</v>
      </c>
      <c r="T221" s="40" t="s">
        <v>35</v>
      </c>
      <c r="U221" s="38"/>
      <c r="V221" s="40" t="s">
        <v>187</v>
      </c>
      <c r="W221" s="41" t="s">
        <v>37</v>
      </c>
      <c r="X221" s="36" t="s">
        <v>38</v>
      </c>
      <c r="Y221" s="42"/>
      <c r="Z221" s="43"/>
      <c r="AA221" s="40"/>
      <c r="AB221" s="44" t="n">
        <f aca="false">POWER(10,11.8+1.5*S221)</f>
        <v>158489319246112</v>
      </c>
      <c r="AC221" s="43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35"/>
      <c r="AQ221" s="35"/>
      <c r="AR221" s="40"/>
      <c r="AS221" s="36"/>
      <c r="AT221" s="40"/>
      <c r="AU221" s="40"/>
      <c r="AV221" s="40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</row>
    <row r="222" s="45" customFormat="true" ht="11.25" hidden="false" customHeight="false" outlineLevel="0" collapsed="false">
      <c r="A222" s="33" t="s">
        <v>326</v>
      </c>
      <c r="B222" s="34" t="n">
        <f aca="false">DATE(C222,D222,E222)+TIME(F222,G222,H222)</f>
        <v>43245.3310150463</v>
      </c>
      <c r="C222" s="35" t="n">
        <v>2018</v>
      </c>
      <c r="D222" s="35" t="n">
        <v>5</v>
      </c>
      <c r="E222" s="35" t="n">
        <v>25</v>
      </c>
      <c r="F222" s="35" t="n">
        <v>7</v>
      </c>
      <c r="G222" s="35" t="n">
        <v>56</v>
      </c>
      <c r="H222" s="36" t="n">
        <v>39.7</v>
      </c>
      <c r="I222" s="36" t="n">
        <v>0.3</v>
      </c>
      <c r="J222" s="37" t="n">
        <v>61.88</v>
      </c>
      <c r="K222" s="37" t="n">
        <v>0.028</v>
      </c>
      <c r="L222" s="37" t="n">
        <v>150.02</v>
      </c>
      <c r="M222" s="37" t="n">
        <v>0.04</v>
      </c>
      <c r="N222" s="35" t="n">
        <v>0</v>
      </c>
      <c r="O222" s="35"/>
      <c r="P222" s="36" t="n">
        <v>7.2</v>
      </c>
      <c r="Q222" s="38"/>
      <c r="R222" s="39" t="n">
        <f aca="false">(P222-4)/1.8</f>
        <v>1.77777777777778</v>
      </c>
      <c r="S222" s="39" t="n">
        <v>1.8</v>
      </c>
      <c r="T222" s="40" t="s">
        <v>35</v>
      </c>
      <c r="U222" s="38"/>
      <c r="V222" s="40" t="s">
        <v>228</v>
      </c>
      <c r="W222" s="41" t="s">
        <v>37</v>
      </c>
      <c r="X222" s="36" t="s">
        <v>38</v>
      </c>
      <c r="Y222" s="42"/>
      <c r="Z222" s="43"/>
      <c r="AA222" s="40"/>
      <c r="AB222" s="44" t="n">
        <f aca="false">POWER(10,11.8+1.5*S222)</f>
        <v>316227766016838</v>
      </c>
      <c r="AC222" s="43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35"/>
      <c r="AQ222" s="35"/>
      <c r="AR222" s="40"/>
      <c r="AS222" s="36"/>
      <c r="AT222" s="40"/>
      <c r="AU222" s="40"/>
      <c r="AV222" s="40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</row>
    <row r="223" s="45" customFormat="true" ht="11.25" hidden="false" customHeight="false" outlineLevel="0" collapsed="false">
      <c r="A223" s="33" t="s">
        <v>327</v>
      </c>
      <c r="B223" s="34" t="n">
        <f aca="false">DATE(C223,D223,E223)+TIME(F223,G223,H223)</f>
        <v>43246.2472071759</v>
      </c>
      <c r="C223" s="35" t="n">
        <v>2018</v>
      </c>
      <c r="D223" s="35" t="n">
        <v>5</v>
      </c>
      <c r="E223" s="35" t="n">
        <v>26</v>
      </c>
      <c r="F223" s="35" t="n">
        <v>5</v>
      </c>
      <c r="G223" s="35" t="n">
        <v>55</v>
      </c>
      <c r="H223" s="36" t="n">
        <v>58.7</v>
      </c>
      <c r="I223" s="36" t="n">
        <v>0.4</v>
      </c>
      <c r="J223" s="37" t="n">
        <v>61.9</v>
      </c>
      <c r="K223" s="37" t="n">
        <v>0.048</v>
      </c>
      <c r="L223" s="37" t="n">
        <v>150.09</v>
      </c>
      <c r="M223" s="37" t="n">
        <v>0.054</v>
      </c>
      <c r="N223" s="35" t="n">
        <v>0</v>
      </c>
      <c r="O223" s="35"/>
      <c r="P223" s="36" t="n">
        <v>6.8</v>
      </c>
      <c r="Q223" s="38"/>
      <c r="R223" s="39" t="n">
        <f aca="false">(P223-4)/1.8</f>
        <v>1.55555555555556</v>
      </c>
      <c r="S223" s="39" t="n">
        <v>1.6</v>
      </c>
      <c r="T223" s="40" t="s">
        <v>35</v>
      </c>
      <c r="U223" s="38"/>
      <c r="V223" s="40" t="s">
        <v>228</v>
      </c>
      <c r="W223" s="41" t="s">
        <v>37</v>
      </c>
      <c r="X223" s="36" t="s">
        <v>38</v>
      </c>
      <c r="Y223" s="42"/>
      <c r="Z223" s="43"/>
      <c r="AA223" s="40"/>
      <c r="AB223" s="44" t="n">
        <f aca="false">POWER(10,11.8+1.5*S223)</f>
        <v>158489319246112</v>
      </c>
      <c r="AC223" s="43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35"/>
      <c r="AQ223" s="35"/>
      <c r="AR223" s="40"/>
      <c r="AS223" s="36"/>
      <c r="AT223" s="40"/>
      <c r="AU223" s="40"/>
      <c r="AV223" s="40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</row>
    <row r="224" s="45" customFormat="true" ht="11.25" hidden="false" customHeight="false" outlineLevel="0" collapsed="false">
      <c r="A224" s="33" t="s">
        <v>328</v>
      </c>
      <c r="B224" s="46" t="n">
        <f aca="false">DATE(C224,D224,E224)+TIME(F224,G224,H224)</f>
        <v>43246.7170671296</v>
      </c>
      <c r="C224" s="47" t="n">
        <v>2018</v>
      </c>
      <c r="D224" s="47" t="n">
        <v>5</v>
      </c>
      <c r="E224" s="47" t="n">
        <v>26</v>
      </c>
      <c r="F224" s="47" t="n">
        <v>17</v>
      </c>
      <c r="G224" s="47" t="n">
        <v>12</v>
      </c>
      <c r="H224" s="48" t="n">
        <v>34.6</v>
      </c>
      <c r="I224" s="48" t="n">
        <v>0.7</v>
      </c>
      <c r="J224" s="49" t="n">
        <v>59.81</v>
      </c>
      <c r="K224" s="49" t="n">
        <v>0.056</v>
      </c>
      <c r="L224" s="49" t="n">
        <v>145.49</v>
      </c>
      <c r="M224" s="49" t="n">
        <v>0.074</v>
      </c>
      <c r="N224" s="47" t="n">
        <v>22</v>
      </c>
      <c r="O224" s="47" t="n">
        <v>5</v>
      </c>
      <c r="P224" s="48" t="n">
        <v>8.7</v>
      </c>
      <c r="Q224" s="50"/>
      <c r="R224" s="39" t="n">
        <f aca="false">(P224-4)/1.8</f>
        <v>2.61111111111111</v>
      </c>
      <c r="S224" s="51" t="n">
        <v>2.6</v>
      </c>
      <c r="T224" s="50" t="s">
        <v>35</v>
      </c>
      <c r="U224" s="50"/>
      <c r="V224" s="50" t="s">
        <v>41</v>
      </c>
      <c r="W224" s="41" t="s">
        <v>37</v>
      </c>
      <c r="X224" s="50"/>
      <c r="Y224" s="52" t="n">
        <v>2</v>
      </c>
      <c r="AA224" s="44" t="n">
        <f aca="false">POWER(10,11.8+1.5*S224)</f>
        <v>5011872336272740</v>
      </c>
      <c r="AB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3"/>
      <c r="AT224" s="50"/>
      <c r="AU224" s="50"/>
      <c r="AV224" s="50"/>
    </row>
    <row r="225" s="45" customFormat="true" ht="11.25" hidden="false" customHeight="false" outlineLevel="0" collapsed="false">
      <c r="A225" s="33" t="s">
        <v>329</v>
      </c>
      <c r="B225" s="34" t="n">
        <f aca="false">DATE(C225,D225,E225)+TIME(F225,G225,H225)</f>
        <v>43247.0907407407</v>
      </c>
      <c r="C225" s="35" t="n">
        <v>2018</v>
      </c>
      <c r="D225" s="35" t="n">
        <v>5</v>
      </c>
      <c r="E225" s="35" t="n">
        <v>27</v>
      </c>
      <c r="F225" s="35" t="n">
        <v>2</v>
      </c>
      <c r="G225" s="35" t="n">
        <v>10</v>
      </c>
      <c r="H225" s="36" t="n">
        <v>40</v>
      </c>
      <c r="I225" s="36" t="n">
        <v>0.2</v>
      </c>
      <c r="J225" s="37" t="n">
        <v>61.59</v>
      </c>
      <c r="K225" s="37" t="n">
        <v>0.01</v>
      </c>
      <c r="L225" s="37" t="n">
        <v>147.71</v>
      </c>
      <c r="M225" s="37" t="n">
        <v>0.022</v>
      </c>
      <c r="N225" s="35" t="n">
        <v>0</v>
      </c>
      <c r="O225" s="35"/>
      <c r="P225" s="36" t="n">
        <v>7.1</v>
      </c>
      <c r="Q225" s="38"/>
      <c r="R225" s="39" t="n">
        <f aca="false">(P225-4)/1.8</f>
        <v>1.72222222222222</v>
      </c>
      <c r="S225" s="39" t="n">
        <v>1.7</v>
      </c>
      <c r="T225" s="40" t="s">
        <v>35</v>
      </c>
      <c r="U225" s="38"/>
      <c r="V225" s="40" t="s">
        <v>36</v>
      </c>
      <c r="W225" s="41" t="s">
        <v>37</v>
      </c>
      <c r="X225" s="36" t="s">
        <v>330</v>
      </c>
      <c r="Y225" s="42"/>
      <c r="AA225" s="40"/>
      <c r="AB225" s="44" t="n">
        <f aca="false">POWER(10,11.8+1.5*S225)</f>
        <v>223872113856835</v>
      </c>
      <c r="AC225" s="43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35"/>
      <c r="AQ225" s="35"/>
      <c r="AR225" s="40"/>
      <c r="AS225" s="36"/>
      <c r="AT225" s="40"/>
      <c r="AU225" s="40"/>
      <c r="AV225" s="40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</row>
    <row r="226" s="45" customFormat="true" ht="11.25" hidden="false" customHeight="false" outlineLevel="0" collapsed="false">
      <c r="A226" s="33" t="s">
        <v>331</v>
      </c>
      <c r="B226" s="34" t="n">
        <f aca="false">DATE(C226,D226,E226)+TIME(F226,G226,H226)</f>
        <v>43248.244994213</v>
      </c>
      <c r="C226" s="35" t="n">
        <v>2018</v>
      </c>
      <c r="D226" s="35" t="n">
        <v>5</v>
      </c>
      <c r="E226" s="35" t="n">
        <v>28</v>
      </c>
      <c r="F226" s="35" t="n">
        <v>5</v>
      </c>
      <c r="G226" s="35" t="n">
        <v>52</v>
      </c>
      <c r="H226" s="36" t="n">
        <v>47.5</v>
      </c>
      <c r="I226" s="36" t="n">
        <v>0.2</v>
      </c>
      <c r="J226" s="37" t="n">
        <v>61.94</v>
      </c>
      <c r="K226" s="37" t="n">
        <v>0.028</v>
      </c>
      <c r="L226" s="37" t="n">
        <v>150.11</v>
      </c>
      <c r="M226" s="37" t="n">
        <v>0.024</v>
      </c>
      <c r="N226" s="35" t="n">
        <v>0</v>
      </c>
      <c r="O226" s="35"/>
      <c r="P226" s="36" t="n">
        <v>6.8</v>
      </c>
      <c r="Q226" s="38"/>
      <c r="R226" s="39" t="n">
        <f aca="false">(P226-4)/1.8</f>
        <v>1.55555555555556</v>
      </c>
      <c r="S226" s="39" t="n">
        <v>1.6</v>
      </c>
      <c r="T226" s="40" t="s">
        <v>35</v>
      </c>
      <c r="U226" s="38"/>
      <c r="V226" s="40" t="s">
        <v>228</v>
      </c>
      <c r="W226" s="41" t="s">
        <v>37</v>
      </c>
      <c r="X226" s="36" t="s">
        <v>38</v>
      </c>
      <c r="Y226" s="42"/>
      <c r="Z226" s="43"/>
      <c r="AA226" s="40"/>
      <c r="AB226" s="44" t="n">
        <f aca="false">POWER(10,11.8+1.5*S226)</f>
        <v>158489319246112</v>
      </c>
      <c r="AC226" s="43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35"/>
      <c r="AQ226" s="35"/>
      <c r="AR226" s="40"/>
      <c r="AS226" s="36"/>
      <c r="AT226" s="40"/>
      <c r="AU226" s="40"/>
      <c r="AV226" s="40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</row>
    <row r="227" s="45" customFormat="true" ht="11.25" hidden="false" customHeight="false" outlineLevel="0" collapsed="false">
      <c r="A227" s="33" t="s">
        <v>332</v>
      </c>
      <c r="B227" s="46" t="n">
        <f aca="false">DATE(C227,D227,E227)+TIME(F227,G227,H227)</f>
        <v>43251.8415277778</v>
      </c>
      <c r="C227" s="47" t="n">
        <v>2018</v>
      </c>
      <c r="D227" s="47" t="n">
        <v>5</v>
      </c>
      <c r="E227" s="47" t="n">
        <v>31</v>
      </c>
      <c r="F227" s="47" t="n">
        <v>20</v>
      </c>
      <c r="G227" s="47" t="n">
        <v>11</v>
      </c>
      <c r="H227" s="48" t="n">
        <v>48</v>
      </c>
      <c r="I227" s="48" t="n">
        <v>0.2</v>
      </c>
      <c r="J227" s="49" t="n">
        <v>62.01</v>
      </c>
      <c r="K227" s="49" t="n">
        <v>0.024</v>
      </c>
      <c r="L227" s="49" t="n">
        <v>151.31</v>
      </c>
      <c r="M227" s="49" t="n">
        <v>0.024</v>
      </c>
      <c r="N227" s="47" t="n">
        <v>33</v>
      </c>
      <c r="O227" s="47" t="s">
        <v>40</v>
      </c>
      <c r="P227" s="48" t="n">
        <v>6.3</v>
      </c>
      <c r="Q227" s="50"/>
      <c r="R227" s="39" t="n">
        <f aca="false">(P227-4)/1.8</f>
        <v>1.27777777777778</v>
      </c>
      <c r="S227" s="51" t="n">
        <v>1.3</v>
      </c>
      <c r="T227" s="50" t="s">
        <v>35</v>
      </c>
      <c r="U227" s="50"/>
      <c r="V227" s="50" t="s">
        <v>41</v>
      </c>
      <c r="W227" s="41" t="s">
        <v>37</v>
      </c>
      <c r="X227" s="50"/>
      <c r="Y227" s="52" t="n">
        <v>2</v>
      </c>
      <c r="AA227" s="44" t="n">
        <f aca="false">POWER(10,11.8+1.5*S227)</f>
        <v>56234132519034.9</v>
      </c>
      <c r="AB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3"/>
      <c r="AT227" s="50"/>
      <c r="AU227" s="50"/>
      <c r="AV227" s="50"/>
    </row>
    <row r="228" s="45" customFormat="true" ht="11.25" hidden="false" customHeight="false" outlineLevel="0" collapsed="false">
      <c r="A228" s="33" t="s">
        <v>333</v>
      </c>
      <c r="B228" s="46" t="n">
        <f aca="false">DATE(C228,D228,E228)+TIME(F228,G228,H228)</f>
        <v>43252.1219513889</v>
      </c>
      <c r="C228" s="47" t="n">
        <v>2018</v>
      </c>
      <c r="D228" s="47" t="n">
        <v>6</v>
      </c>
      <c r="E228" s="47" t="n">
        <v>1</v>
      </c>
      <c r="F228" s="47" t="n">
        <v>2</v>
      </c>
      <c r="G228" s="47" t="n">
        <v>55</v>
      </c>
      <c r="H228" s="48" t="n">
        <v>36.6</v>
      </c>
      <c r="I228" s="48" t="n">
        <v>0.5</v>
      </c>
      <c r="J228" s="49" t="n">
        <v>63.07</v>
      </c>
      <c r="K228" s="49" t="n">
        <v>0.078</v>
      </c>
      <c r="L228" s="49" t="n">
        <v>145.4</v>
      </c>
      <c r="M228" s="49" t="n">
        <v>0.058</v>
      </c>
      <c r="N228" s="47" t="n">
        <v>33</v>
      </c>
      <c r="O228" s="47" t="s">
        <v>40</v>
      </c>
      <c r="P228" s="48" t="n">
        <v>7.4</v>
      </c>
      <c r="Q228" s="50"/>
      <c r="R228" s="39" t="n">
        <f aca="false">(P228-4)/1.8</f>
        <v>1.88888888888889</v>
      </c>
      <c r="S228" s="51" t="n">
        <v>1.9</v>
      </c>
      <c r="T228" s="50" t="s">
        <v>35</v>
      </c>
      <c r="U228" s="57" t="s">
        <v>84</v>
      </c>
      <c r="V228" s="50" t="s">
        <v>41</v>
      </c>
      <c r="W228" s="41" t="s">
        <v>37</v>
      </c>
      <c r="X228" s="50"/>
      <c r="Y228" s="52" t="n">
        <v>2</v>
      </c>
      <c r="AA228" s="44" t="n">
        <f aca="false">POWER(10,11.8+1.5*S228)</f>
        <v>446683592150964</v>
      </c>
      <c r="AB228" s="50"/>
      <c r="AD228" s="50" t="n">
        <v>2018</v>
      </c>
      <c r="AE228" s="50" t="n">
        <v>6</v>
      </c>
      <c r="AF228" s="50" t="n">
        <v>1</v>
      </c>
      <c r="AG228" s="50" t="n">
        <v>2</v>
      </c>
      <c r="AH228" s="50" t="n">
        <v>55</v>
      </c>
      <c r="AI228" s="53" t="n">
        <v>37.4</v>
      </c>
      <c r="AJ228" s="53" t="n">
        <v>0.5</v>
      </c>
      <c r="AK228" s="54" t="n">
        <v>63.04</v>
      </c>
      <c r="AL228" s="54" t="n">
        <v>145.36</v>
      </c>
      <c r="AM228" s="50"/>
      <c r="AN228" s="50" t="n">
        <v>12</v>
      </c>
      <c r="AO228" s="50"/>
      <c r="AP228" s="51" t="n">
        <v>7.4</v>
      </c>
      <c r="AQ228" s="50"/>
      <c r="AR228" s="50"/>
      <c r="AS228" s="53" t="n">
        <v>1.88888888888889</v>
      </c>
      <c r="AT228" s="57" t="s">
        <v>84</v>
      </c>
      <c r="AU228" s="50"/>
      <c r="AV228" s="57" t="s">
        <v>37</v>
      </c>
    </row>
    <row r="229" s="45" customFormat="true" ht="11.25" hidden="false" customHeight="false" outlineLevel="0" collapsed="false">
      <c r="A229" s="33" t="s">
        <v>334</v>
      </c>
      <c r="B229" s="46" t="n">
        <f aca="false">DATE(C229,D229,E229)+TIME(F229,G229,H229)</f>
        <v>43252.8692673611</v>
      </c>
      <c r="C229" s="47" t="n">
        <v>2018</v>
      </c>
      <c r="D229" s="47" t="n">
        <v>6</v>
      </c>
      <c r="E229" s="47" t="n">
        <v>1</v>
      </c>
      <c r="F229" s="47" t="n">
        <v>20</v>
      </c>
      <c r="G229" s="47" t="n">
        <v>51</v>
      </c>
      <c r="H229" s="48" t="n">
        <v>44.7</v>
      </c>
      <c r="I229" s="48" t="n">
        <v>1.2</v>
      </c>
      <c r="J229" s="49" t="n">
        <v>58.55</v>
      </c>
      <c r="K229" s="49" t="n">
        <v>0.132</v>
      </c>
      <c r="L229" s="49" t="n">
        <v>149.42</v>
      </c>
      <c r="M229" s="49" t="n">
        <v>0.084</v>
      </c>
      <c r="N229" s="47" t="n">
        <v>19</v>
      </c>
      <c r="O229" s="47" t="n">
        <v>7</v>
      </c>
      <c r="P229" s="48" t="n">
        <v>9.7</v>
      </c>
      <c r="Q229" s="50"/>
      <c r="R229" s="39" t="n">
        <f aca="false">(P229-4)/1.8</f>
        <v>3.16666666666667</v>
      </c>
      <c r="S229" s="51" t="n">
        <v>3.2</v>
      </c>
      <c r="T229" s="50" t="s">
        <v>35</v>
      </c>
      <c r="U229" s="50"/>
      <c r="V229" s="50" t="s">
        <v>79</v>
      </c>
      <c r="W229" s="41" t="s">
        <v>37</v>
      </c>
      <c r="X229" s="50"/>
      <c r="Y229" s="52" t="n">
        <v>1</v>
      </c>
      <c r="AA229" s="44" t="n">
        <f aca="false">POWER(10,11.8+1.5*S229)</f>
        <v>39810717055349900</v>
      </c>
      <c r="AB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3"/>
      <c r="AT229" s="50"/>
      <c r="AU229" s="50"/>
      <c r="AV229" s="50"/>
    </row>
    <row r="230" s="45" customFormat="true" ht="11.25" hidden="false" customHeight="false" outlineLevel="0" collapsed="false">
      <c r="A230" s="33" t="s">
        <v>335</v>
      </c>
      <c r="B230" s="46" t="n">
        <f aca="false">DATE(C230,D230,E230)+TIME(F230,G230,H230)</f>
        <v>43252.8872060185</v>
      </c>
      <c r="C230" s="47" t="n">
        <v>2018</v>
      </c>
      <c r="D230" s="47" t="n">
        <v>6</v>
      </c>
      <c r="E230" s="47" t="n">
        <v>1</v>
      </c>
      <c r="F230" s="47" t="n">
        <v>21</v>
      </c>
      <c r="G230" s="47" t="n">
        <v>17</v>
      </c>
      <c r="H230" s="48" t="n">
        <v>34.6</v>
      </c>
      <c r="I230" s="48" t="n">
        <v>0.4</v>
      </c>
      <c r="J230" s="49" t="n">
        <v>63.26</v>
      </c>
      <c r="K230" s="49" t="n">
        <v>0.05</v>
      </c>
      <c r="L230" s="49" t="n">
        <v>152.27</v>
      </c>
      <c r="M230" s="49" t="n">
        <v>0.03</v>
      </c>
      <c r="N230" s="47" t="n">
        <v>9</v>
      </c>
      <c r="O230" s="47" t="n">
        <v>5</v>
      </c>
      <c r="P230" s="48" t="n">
        <v>8.3</v>
      </c>
      <c r="Q230" s="50"/>
      <c r="R230" s="39" t="n">
        <f aca="false">(P230-4)/1.8</f>
        <v>2.38888888888889</v>
      </c>
      <c r="S230" s="51" t="n">
        <v>2.4</v>
      </c>
      <c r="T230" s="50" t="s">
        <v>35</v>
      </c>
      <c r="U230" s="50"/>
      <c r="V230" s="50" t="s">
        <v>41</v>
      </c>
      <c r="W230" s="41" t="s">
        <v>37</v>
      </c>
      <c r="X230" s="50"/>
      <c r="Y230" s="52" t="n">
        <v>2</v>
      </c>
      <c r="AA230" s="44" t="n">
        <f aca="false">POWER(10,11.8+1.5*S230)</f>
        <v>2511886431509580</v>
      </c>
      <c r="AB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3"/>
      <c r="AT230" s="50"/>
      <c r="AU230" s="50"/>
      <c r="AV230" s="50"/>
    </row>
    <row r="231" s="45" customFormat="true" ht="11.25" hidden="false" customHeight="false" outlineLevel="0" collapsed="false">
      <c r="A231" s="33" t="s">
        <v>336</v>
      </c>
      <c r="B231" s="46" t="n">
        <f aca="false">DATE(C231,D231,E231)+TIME(F231,G231,H231)</f>
        <v>43253.3579155093</v>
      </c>
      <c r="C231" s="47" t="n">
        <v>2018</v>
      </c>
      <c r="D231" s="47" t="n">
        <v>6</v>
      </c>
      <c r="E231" s="47" t="n">
        <v>2</v>
      </c>
      <c r="F231" s="47" t="n">
        <v>8</v>
      </c>
      <c r="G231" s="47" t="n">
        <v>35</v>
      </c>
      <c r="H231" s="48" t="n">
        <v>23.9</v>
      </c>
      <c r="I231" s="48" t="n">
        <v>0.3</v>
      </c>
      <c r="J231" s="49" t="n">
        <v>62.97</v>
      </c>
      <c r="K231" s="49" t="n">
        <v>0.036</v>
      </c>
      <c r="L231" s="49" t="n">
        <v>151.84</v>
      </c>
      <c r="M231" s="49" t="n">
        <v>0.028</v>
      </c>
      <c r="N231" s="47" t="n">
        <v>27</v>
      </c>
      <c r="O231" s="47" t="n">
        <v>4</v>
      </c>
      <c r="P231" s="48" t="n">
        <v>8.3</v>
      </c>
      <c r="Q231" s="50"/>
      <c r="R231" s="39" t="n">
        <f aca="false">(P231-4)/1.8</f>
        <v>2.38888888888889</v>
      </c>
      <c r="S231" s="51" t="n">
        <v>2.4</v>
      </c>
      <c r="T231" s="50" t="s">
        <v>35</v>
      </c>
      <c r="U231" s="50"/>
      <c r="V231" s="50" t="s">
        <v>41</v>
      </c>
      <c r="W231" s="41" t="s">
        <v>37</v>
      </c>
      <c r="X231" s="50"/>
      <c r="Y231" s="52" t="n">
        <v>2</v>
      </c>
      <c r="AA231" s="44" t="n">
        <f aca="false">POWER(10,11.8+1.5*S231)</f>
        <v>2511886431509580</v>
      </c>
      <c r="AB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3"/>
      <c r="AT231" s="50"/>
      <c r="AU231" s="50"/>
      <c r="AV231" s="50"/>
    </row>
    <row r="232" s="45" customFormat="true" ht="11.25" hidden="false" customHeight="false" outlineLevel="0" collapsed="false">
      <c r="A232" s="33" t="s">
        <v>337</v>
      </c>
      <c r="B232" s="34" t="n">
        <f aca="false">DATE(C232,D232,E232)+TIME(F232,G232,H232)</f>
        <v>43256.3103900463</v>
      </c>
      <c r="C232" s="35" t="n">
        <v>2018</v>
      </c>
      <c r="D232" s="35" t="n">
        <v>6</v>
      </c>
      <c r="E232" s="35" t="n">
        <v>5</v>
      </c>
      <c r="F232" s="35" t="n">
        <v>7</v>
      </c>
      <c r="G232" s="35" t="n">
        <v>26</v>
      </c>
      <c r="H232" s="36" t="n">
        <v>57.7</v>
      </c>
      <c r="I232" s="36" t="n">
        <v>0.3</v>
      </c>
      <c r="J232" s="37" t="n">
        <v>61.89</v>
      </c>
      <c r="K232" s="37" t="n">
        <v>0.038</v>
      </c>
      <c r="L232" s="37" t="n">
        <v>149.17</v>
      </c>
      <c r="M232" s="37" t="n">
        <v>0.034</v>
      </c>
      <c r="N232" s="35" t="n">
        <v>0</v>
      </c>
      <c r="O232" s="35"/>
      <c r="P232" s="36" t="n">
        <v>6.8</v>
      </c>
      <c r="Q232" s="38"/>
      <c r="R232" s="39" t="n">
        <f aca="false">(P232-4)/1.8</f>
        <v>1.55555555555556</v>
      </c>
      <c r="S232" s="39" t="n">
        <v>1.6</v>
      </c>
      <c r="T232" s="40" t="s">
        <v>35</v>
      </c>
      <c r="U232" s="38"/>
      <c r="V232" s="40" t="s">
        <v>187</v>
      </c>
      <c r="W232" s="41" t="s">
        <v>37</v>
      </c>
      <c r="X232" s="36" t="s">
        <v>38</v>
      </c>
      <c r="Y232" s="42"/>
      <c r="Z232" s="43"/>
      <c r="AA232" s="40"/>
      <c r="AB232" s="44" t="n">
        <f aca="false">POWER(10,11.8+1.5*S232)</f>
        <v>158489319246112</v>
      </c>
      <c r="AC232" s="43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35"/>
      <c r="AQ232" s="35"/>
      <c r="AR232" s="40"/>
      <c r="AS232" s="36"/>
      <c r="AT232" s="40"/>
      <c r="AU232" s="40"/>
      <c r="AV232" s="40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</row>
    <row r="233" s="45" customFormat="true" ht="11.25" hidden="false" customHeight="false" outlineLevel="0" collapsed="false">
      <c r="A233" s="33" t="s">
        <v>338</v>
      </c>
      <c r="B233" s="34" t="n">
        <f aca="false">DATE(C233,D233,E233)+TIME(F233,G233,H233)</f>
        <v>43257.0954108796</v>
      </c>
      <c r="C233" s="35" t="n">
        <v>2018</v>
      </c>
      <c r="D233" s="35" t="n">
        <v>6</v>
      </c>
      <c r="E233" s="35" t="n">
        <v>6</v>
      </c>
      <c r="F233" s="35" t="n">
        <v>2</v>
      </c>
      <c r="G233" s="35" t="n">
        <v>17</v>
      </c>
      <c r="H233" s="36" t="n">
        <v>23.5</v>
      </c>
      <c r="I233" s="36" t="n">
        <v>1.5</v>
      </c>
      <c r="J233" s="37" t="n">
        <v>61.46</v>
      </c>
      <c r="K233" s="37" t="n">
        <v>0.13</v>
      </c>
      <c r="L233" s="37" t="n">
        <v>147.86</v>
      </c>
      <c r="M233" s="37" t="n">
        <v>0.118</v>
      </c>
      <c r="N233" s="35" t="n">
        <v>0</v>
      </c>
      <c r="O233" s="35"/>
      <c r="P233" s="36" t="n">
        <v>6.9</v>
      </c>
      <c r="Q233" s="38"/>
      <c r="R233" s="39" t="n">
        <f aca="false">(P233-4)/1.8</f>
        <v>1.61111111111111</v>
      </c>
      <c r="S233" s="39" t="n">
        <v>1.6</v>
      </c>
      <c r="T233" s="40" t="s">
        <v>35</v>
      </c>
      <c r="U233" s="38"/>
      <c r="V233" s="40" t="s">
        <v>117</v>
      </c>
      <c r="W233" s="41" t="s">
        <v>37</v>
      </c>
      <c r="X233" s="36" t="s">
        <v>38</v>
      </c>
      <c r="Y233" s="42"/>
      <c r="Z233" s="43"/>
      <c r="AA233" s="40"/>
      <c r="AB233" s="44" t="n">
        <f aca="false">POWER(10,11.8+1.5*S233)</f>
        <v>158489319246112</v>
      </c>
      <c r="AC233" s="43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35"/>
      <c r="AQ233" s="35"/>
      <c r="AR233" s="40"/>
      <c r="AS233" s="36"/>
      <c r="AT233" s="40"/>
      <c r="AU233" s="40"/>
      <c r="AV233" s="40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</row>
    <row r="234" s="45" customFormat="true" ht="11.25" hidden="false" customHeight="false" outlineLevel="0" collapsed="false">
      <c r="A234" s="33" t="s">
        <v>339</v>
      </c>
      <c r="B234" s="34" t="n">
        <f aca="false">DATE(C234,D234,E234)+TIME(F234,G234,H234)</f>
        <v>43257.3667013889</v>
      </c>
      <c r="C234" s="35" t="n">
        <v>2018</v>
      </c>
      <c r="D234" s="35" t="n">
        <v>6</v>
      </c>
      <c r="E234" s="35" t="n">
        <v>6</v>
      </c>
      <c r="F234" s="35" t="n">
        <v>8</v>
      </c>
      <c r="G234" s="35" t="n">
        <v>48</v>
      </c>
      <c r="H234" s="36" t="n">
        <v>3</v>
      </c>
      <c r="I234" s="36" t="n">
        <v>1.2</v>
      </c>
      <c r="J234" s="37" t="n">
        <v>61.61</v>
      </c>
      <c r="K234" s="37" t="n">
        <v>0.072</v>
      </c>
      <c r="L234" s="37" t="n">
        <v>147.64</v>
      </c>
      <c r="M234" s="37" t="n">
        <v>0.138</v>
      </c>
      <c r="N234" s="35" t="n">
        <v>0</v>
      </c>
      <c r="O234" s="35"/>
      <c r="P234" s="36" t="n">
        <v>7.2</v>
      </c>
      <c r="Q234" s="38"/>
      <c r="R234" s="39" t="n">
        <f aca="false">(P234-4)/1.8</f>
        <v>1.77777777777778</v>
      </c>
      <c r="S234" s="39" t="n">
        <v>1.8</v>
      </c>
      <c r="T234" s="40" t="s">
        <v>35</v>
      </c>
      <c r="U234" s="38"/>
      <c r="V234" s="40" t="s">
        <v>117</v>
      </c>
      <c r="W234" s="41" t="s">
        <v>37</v>
      </c>
      <c r="X234" s="36" t="s">
        <v>38</v>
      </c>
      <c r="Y234" s="42"/>
      <c r="Z234" s="43"/>
      <c r="AA234" s="40"/>
      <c r="AB234" s="44" t="n">
        <f aca="false">POWER(10,11.8+1.5*S234)</f>
        <v>316227766016838</v>
      </c>
      <c r="AC234" s="43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35"/>
      <c r="AQ234" s="35"/>
      <c r="AR234" s="40"/>
      <c r="AS234" s="36"/>
      <c r="AT234" s="40"/>
      <c r="AU234" s="40"/>
      <c r="AV234" s="40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</row>
    <row r="235" s="45" customFormat="true" ht="11.25" hidden="false" customHeight="false" outlineLevel="0" collapsed="false">
      <c r="A235" s="33" t="s">
        <v>340</v>
      </c>
      <c r="B235" s="46" t="n">
        <f aca="false">DATE(C235,D235,E235)+TIME(F235,G235,H235)</f>
        <v>43257.4804606482</v>
      </c>
      <c r="C235" s="47" t="n">
        <v>2018</v>
      </c>
      <c r="D235" s="47" t="n">
        <v>6</v>
      </c>
      <c r="E235" s="47" t="n">
        <v>6</v>
      </c>
      <c r="F235" s="47" t="n">
        <v>11</v>
      </c>
      <c r="G235" s="47" t="n">
        <v>31</v>
      </c>
      <c r="H235" s="48" t="n">
        <v>51.8</v>
      </c>
      <c r="I235" s="48" t="n">
        <v>0.3</v>
      </c>
      <c r="J235" s="49" t="n">
        <v>63.14</v>
      </c>
      <c r="K235" s="49" t="n">
        <v>0.04</v>
      </c>
      <c r="L235" s="49" t="n">
        <v>152</v>
      </c>
      <c r="M235" s="49" t="n">
        <v>0.022</v>
      </c>
      <c r="N235" s="47" t="n">
        <v>19</v>
      </c>
      <c r="O235" s="47" t="n">
        <v>3</v>
      </c>
      <c r="P235" s="48" t="n">
        <v>7.6</v>
      </c>
      <c r="Q235" s="50"/>
      <c r="R235" s="39" t="n">
        <f aca="false">(P235-4)/1.8</f>
        <v>2</v>
      </c>
      <c r="S235" s="51" t="n">
        <v>2</v>
      </c>
      <c r="T235" s="50" t="s">
        <v>35</v>
      </c>
      <c r="U235" s="50"/>
      <c r="V235" s="50" t="s">
        <v>41</v>
      </c>
      <c r="W235" s="41" t="s">
        <v>37</v>
      </c>
      <c r="X235" s="50"/>
      <c r="Y235" s="52" t="n">
        <v>2</v>
      </c>
      <c r="AA235" s="44" t="n">
        <f aca="false">POWER(10,11.8+1.5*S235)</f>
        <v>630957344480194</v>
      </c>
      <c r="AB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3"/>
      <c r="AT235" s="50"/>
      <c r="AU235" s="50"/>
      <c r="AV235" s="50"/>
    </row>
    <row r="236" s="45" customFormat="true" ht="11.25" hidden="false" customHeight="false" outlineLevel="0" collapsed="false">
      <c r="A236" s="33" t="s">
        <v>341</v>
      </c>
      <c r="B236" s="46" t="n">
        <f aca="false">DATE(C236,D236,E236)+TIME(F236,G236,H236)</f>
        <v>43257.7749884259</v>
      </c>
      <c r="C236" s="47" t="n">
        <v>2018</v>
      </c>
      <c r="D236" s="47" t="n">
        <v>6</v>
      </c>
      <c r="E236" s="47" t="n">
        <v>6</v>
      </c>
      <c r="F236" s="47" t="n">
        <v>18</v>
      </c>
      <c r="G236" s="47" t="n">
        <v>35</v>
      </c>
      <c r="H236" s="48" t="n">
        <v>59</v>
      </c>
      <c r="I236" s="48" t="n">
        <v>1.2</v>
      </c>
      <c r="J236" s="49" t="n">
        <v>59.96</v>
      </c>
      <c r="K236" s="49" t="n">
        <v>0.094</v>
      </c>
      <c r="L236" s="49" t="n">
        <v>143.55</v>
      </c>
      <c r="M236" s="49" t="n">
        <v>0.112</v>
      </c>
      <c r="N236" s="47" t="n">
        <v>23</v>
      </c>
      <c r="O236" s="47" t="n">
        <v>9</v>
      </c>
      <c r="P236" s="48" t="n">
        <v>9.3</v>
      </c>
      <c r="Q236" s="50"/>
      <c r="R236" s="39" t="n">
        <f aca="false">(P236-4)/1.8</f>
        <v>2.94444444444444</v>
      </c>
      <c r="S236" s="51" t="n">
        <v>2.9</v>
      </c>
      <c r="T236" s="50" t="s">
        <v>35</v>
      </c>
      <c r="U236" s="50"/>
      <c r="V236" s="50" t="s">
        <v>41</v>
      </c>
      <c r="W236" s="41" t="s">
        <v>37</v>
      </c>
      <c r="X236" s="50"/>
      <c r="Y236" s="52" t="n">
        <v>2</v>
      </c>
      <c r="AA236" s="44" t="n">
        <f aca="false">POWER(10,11.8+1.5*S236)</f>
        <v>14125375446227500</v>
      </c>
      <c r="AB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3"/>
      <c r="AT236" s="50"/>
      <c r="AU236" s="50"/>
      <c r="AV236" s="50"/>
    </row>
    <row r="237" s="45" customFormat="true" ht="11.25" hidden="false" customHeight="false" outlineLevel="0" collapsed="false">
      <c r="A237" s="33" t="s">
        <v>342</v>
      </c>
      <c r="B237" s="46" t="n">
        <f aca="false">DATE(C237,D237,E237)+TIME(F237,G237,H237)</f>
        <v>43258.8042152778</v>
      </c>
      <c r="C237" s="47" t="n">
        <v>2018</v>
      </c>
      <c r="D237" s="47" t="n">
        <v>6</v>
      </c>
      <c r="E237" s="47" t="n">
        <v>7</v>
      </c>
      <c r="F237" s="47" t="n">
        <v>19</v>
      </c>
      <c r="G237" s="47" t="n">
        <v>18</v>
      </c>
      <c r="H237" s="48" t="n">
        <v>4.2</v>
      </c>
      <c r="I237" s="48" t="n">
        <v>1.3</v>
      </c>
      <c r="J237" s="49" t="n">
        <v>64.87</v>
      </c>
      <c r="K237" s="49" t="n">
        <v>0.164</v>
      </c>
      <c r="L237" s="49" t="n">
        <v>-173.5</v>
      </c>
      <c r="M237" s="49" t="n">
        <v>0.146</v>
      </c>
      <c r="N237" s="47" t="n">
        <v>4</v>
      </c>
      <c r="O237" s="47" t="n">
        <v>7</v>
      </c>
      <c r="P237" s="48" t="n">
        <v>11.4</v>
      </c>
      <c r="Q237" s="50"/>
      <c r="R237" s="39" t="n">
        <f aca="false">(P237-4)/1.8</f>
        <v>4.11111111111111</v>
      </c>
      <c r="S237" s="51" t="n">
        <v>4.1</v>
      </c>
      <c r="T237" s="50" t="s">
        <v>35</v>
      </c>
      <c r="U237" s="50"/>
      <c r="V237" s="50" t="s">
        <v>124</v>
      </c>
      <c r="W237" s="41" t="s">
        <v>37</v>
      </c>
      <c r="X237" s="50"/>
      <c r="Y237" s="52" t="n">
        <v>4</v>
      </c>
      <c r="AA237" s="44" t="n">
        <f aca="false">POWER(10,11.8+1.5*S237)</f>
        <v>8.91250938133744E+017</v>
      </c>
      <c r="AB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3"/>
      <c r="AT237" s="50"/>
      <c r="AU237" s="50"/>
      <c r="AV237" s="50"/>
    </row>
    <row r="238" s="45" customFormat="true" ht="11.25" hidden="false" customHeight="false" outlineLevel="0" collapsed="false">
      <c r="A238" s="33" t="s">
        <v>343</v>
      </c>
      <c r="B238" s="46" t="n">
        <f aca="false">DATE(C238,D238,E238)+TIME(F238,G238,H238)</f>
        <v>43258.8253946759</v>
      </c>
      <c r="C238" s="47" t="n">
        <v>2018</v>
      </c>
      <c r="D238" s="47" t="n">
        <v>6</v>
      </c>
      <c r="E238" s="47" t="n">
        <v>7</v>
      </c>
      <c r="F238" s="47" t="n">
        <v>19</v>
      </c>
      <c r="G238" s="47" t="n">
        <v>48</v>
      </c>
      <c r="H238" s="48" t="n">
        <v>34.1</v>
      </c>
      <c r="I238" s="48" t="n">
        <v>0.9</v>
      </c>
      <c r="J238" s="49" t="n">
        <v>64.73</v>
      </c>
      <c r="K238" s="49" t="n">
        <v>0.138</v>
      </c>
      <c r="L238" s="49" t="n">
        <v>-173.55</v>
      </c>
      <c r="M238" s="49" t="n">
        <v>0.116</v>
      </c>
      <c r="N238" s="47" t="n">
        <v>0</v>
      </c>
      <c r="O238" s="47" t="s">
        <v>40</v>
      </c>
      <c r="P238" s="48" t="n">
        <v>9.7</v>
      </c>
      <c r="Q238" s="50"/>
      <c r="R238" s="39" t="n">
        <f aca="false">(P238-4)/1.8</f>
        <v>3.16666666666667</v>
      </c>
      <c r="S238" s="51" t="n">
        <v>3.2</v>
      </c>
      <c r="T238" s="50" t="s">
        <v>35</v>
      </c>
      <c r="U238" s="50"/>
      <c r="V238" s="50" t="s">
        <v>124</v>
      </c>
      <c r="W238" s="41" t="s">
        <v>37</v>
      </c>
      <c r="X238" s="50"/>
      <c r="Y238" s="52" t="n">
        <v>4</v>
      </c>
      <c r="AA238" s="44" t="n">
        <f aca="false">POWER(10,11.8+1.5*S238)</f>
        <v>39810717055349900</v>
      </c>
      <c r="AB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3"/>
      <c r="AT238" s="50"/>
      <c r="AU238" s="50"/>
      <c r="AV238" s="50"/>
    </row>
    <row r="239" s="45" customFormat="true" ht="11.25" hidden="false" customHeight="false" outlineLevel="0" collapsed="false">
      <c r="A239" s="33" t="s">
        <v>344</v>
      </c>
      <c r="B239" s="34" t="n">
        <f aca="false">DATE(C239,D239,E239)+TIME(F239,G239,H239)</f>
        <v>43261.1010868056</v>
      </c>
      <c r="C239" s="35" t="n">
        <v>2018</v>
      </c>
      <c r="D239" s="35" t="n">
        <v>6</v>
      </c>
      <c r="E239" s="35" t="n">
        <v>10</v>
      </c>
      <c r="F239" s="35" t="n">
        <v>2</v>
      </c>
      <c r="G239" s="35" t="n">
        <v>25</v>
      </c>
      <c r="H239" s="36" t="n">
        <v>33.9</v>
      </c>
      <c r="I239" s="36" t="n">
        <v>0.6</v>
      </c>
      <c r="J239" s="37" t="n">
        <v>61.65</v>
      </c>
      <c r="K239" s="37" t="n">
        <v>0.038</v>
      </c>
      <c r="L239" s="37" t="n">
        <v>147.88</v>
      </c>
      <c r="M239" s="37" t="n">
        <v>0.078</v>
      </c>
      <c r="N239" s="35" t="n">
        <v>0</v>
      </c>
      <c r="O239" s="35"/>
      <c r="P239" s="36" t="n">
        <v>7.9</v>
      </c>
      <c r="Q239" s="38"/>
      <c r="R239" s="39" t="n">
        <f aca="false">(P239-4)/1.8</f>
        <v>2.16666666666667</v>
      </c>
      <c r="S239" s="39" t="n">
        <v>2.2</v>
      </c>
      <c r="T239" s="40" t="s">
        <v>35</v>
      </c>
      <c r="U239" s="38"/>
      <c r="V239" s="40" t="s">
        <v>36</v>
      </c>
      <c r="W239" s="41" t="s">
        <v>37</v>
      </c>
      <c r="X239" s="36" t="s">
        <v>38</v>
      </c>
      <c r="Y239" s="42"/>
      <c r="Z239" s="43"/>
      <c r="AA239" s="40"/>
      <c r="AB239" s="44" t="n">
        <f aca="false">POWER(10,11.8+1.5*S239)</f>
        <v>1258925411794170</v>
      </c>
      <c r="AC239" s="43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35"/>
      <c r="AQ239" s="35"/>
      <c r="AR239" s="40"/>
      <c r="AS239" s="36"/>
      <c r="AT239" s="40"/>
      <c r="AU239" s="40"/>
      <c r="AV239" s="40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</row>
    <row r="240" s="45" customFormat="true" ht="11.25" hidden="false" customHeight="false" outlineLevel="0" collapsed="false">
      <c r="A240" s="33" t="s">
        <v>345</v>
      </c>
      <c r="B240" s="34" t="n">
        <f aca="false">DATE(C240,D240,E240)+TIME(F240,G240,H240)</f>
        <v>43262.1170104167</v>
      </c>
      <c r="C240" s="35" t="n">
        <v>2018</v>
      </c>
      <c r="D240" s="35" t="n">
        <v>6</v>
      </c>
      <c r="E240" s="35" t="n">
        <v>11</v>
      </c>
      <c r="F240" s="35" t="n">
        <v>2</v>
      </c>
      <c r="G240" s="35" t="n">
        <v>48</v>
      </c>
      <c r="H240" s="36" t="n">
        <v>29.7</v>
      </c>
      <c r="I240" s="36" t="n">
        <v>0.3</v>
      </c>
      <c r="J240" s="37" t="n">
        <v>61.45</v>
      </c>
      <c r="K240" s="37" t="n">
        <v>0.022</v>
      </c>
      <c r="L240" s="37" t="n">
        <v>147.77</v>
      </c>
      <c r="M240" s="37" t="n">
        <v>0.02</v>
      </c>
      <c r="N240" s="35" t="n">
        <v>0</v>
      </c>
      <c r="O240" s="35"/>
      <c r="P240" s="36" t="n">
        <v>6.9</v>
      </c>
      <c r="Q240" s="38"/>
      <c r="R240" s="39" t="n">
        <f aca="false">(P240-4)/1.8</f>
        <v>1.61111111111111</v>
      </c>
      <c r="S240" s="39" t="n">
        <v>1.6</v>
      </c>
      <c r="T240" s="40" t="s">
        <v>35</v>
      </c>
      <c r="U240" s="38"/>
      <c r="V240" s="40" t="s">
        <v>117</v>
      </c>
      <c r="W240" s="41" t="s">
        <v>37</v>
      </c>
      <c r="X240" s="36" t="s">
        <v>38</v>
      </c>
      <c r="Y240" s="42"/>
      <c r="Z240" s="43"/>
      <c r="AA240" s="40"/>
      <c r="AB240" s="44" t="n">
        <f aca="false">POWER(10,11.8+1.5*S240)</f>
        <v>158489319246112</v>
      </c>
      <c r="AC240" s="43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35"/>
      <c r="AQ240" s="35"/>
      <c r="AR240" s="40"/>
      <c r="AS240" s="36"/>
      <c r="AT240" s="40"/>
      <c r="AU240" s="40"/>
      <c r="AV240" s="40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</row>
    <row r="241" s="45" customFormat="true" ht="11.25" hidden="false" customHeight="false" outlineLevel="0" collapsed="false">
      <c r="A241" s="33" t="s">
        <v>346</v>
      </c>
      <c r="B241" s="34" t="n">
        <f aca="false">DATE(C241,D241,E241)+TIME(F241,G241,H241)</f>
        <v>43263.2990868056</v>
      </c>
      <c r="C241" s="35" t="n">
        <v>2018</v>
      </c>
      <c r="D241" s="35" t="n">
        <v>6</v>
      </c>
      <c r="E241" s="35" t="n">
        <v>12</v>
      </c>
      <c r="F241" s="35" t="n">
        <v>7</v>
      </c>
      <c r="G241" s="35" t="n">
        <v>10</v>
      </c>
      <c r="H241" s="36" t="n">
        <v>41.1</v>
      </c>
      <c r="I241" s="36" t="n">
        <v>0.3</v>
      </c>
      <c r="J241" s="37" t="n">
        <v>61.94</v>
      </c>
      <c r="K241" s="37" t="n">
        <v>0.04</v>
      </c>
      <c r="L241" s="37" t="n">
        <v>149.05</v>
      </c>
      <c r="M241" s="37" t="n">
        <v>0.036</v>
      </c>
      <c r="N241" s="35" t="n">
        <v>0</v>
      </c>
      <c r="O241" s="35"/>
      <c r="P241" s="36" t="n">
        <v>6.8</v>
      </c>
      <c r="Q241" s="38"/>
      <c r="R241" s="39" t="n">
        <f aca="false">(P241-4)/1.8</f>
        <v>1.55555555555556</v>
      </c>
      <c r="S241" s="39" t="n">
        <v>1.6</v>
      </c>
      <c r="T241" s="40" t="s">
        <v>35</v>
      </c>
      <c r="U241" s="38"/>
      <c r="V241" s="40" t="s">
        <v>187</v>
      </c>
      <c r="W241" s="41" t="s">
        <v>37</v>
      </c>
      <c r="X241" s="36" t="s">
        <v>38</v>
      </c>
      <c r="Y241" s="42"/>
      <c r="Z241" s="43"/>
      <c r="AA241" s="40"/>
      <c r="AB241" s="44" t="n">
        <f aca="false">POWER(10,11.8+1.5*S241)</f>
        <v>158489319246112</v>
      </c>
      <c r="AC241" s="43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35"/>
      <c r="AQ241" s="35"/>
      <c r="AR241" s="40"/>
      <c r="AS241" s="36"/>
      <c r="AT241" s="40"/>
      <c r="AU241" s="40"/>
      <c r="AV241" s="40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</row>
    <row r="242" s="45" customFormat="true" ht="11.25" hidden="false" customHeight="false" outlineLevel="0" collapsed="false">
      <c r="A242" s="33" t="s">
        <v>347</v>
      </c>
      <c r="B242" s="34" t="n">
        <f aca="false">DATE(C242,D242,E242)+TIME(F242,G242,H242)</f>
        <v>43265.3065752315</v>
      </c>
      <c r="C242" s="35" t="n">
        <v>2018</v>
      </c>
      <c r="D242" s="35" t="n">
        <v>6</v>
      </c>
      <c r="E242" s="35" t="n">
        <v>14</v>
      </c>
      <c r="F242" s="35" t="n">
        <v>7</v>
      </c>
      <c r="G242" s="35" t="n">
        <v>21</v>
      </c>
      <c r="H242" s="36" t="n">
        <v>28.1</v>
      </c>
      <c r="I242" s="36" t="n">
        <v>0.3</v>
      </c>
      <c r="J242" s="37" t="n">
        <v>61.93</v>
      </c>
      <c r="K242" s="37" t="n">
        <v>0.034</v>
      </c>
      <c r="L242" s="37" t="n">
        <v>149.2</v>
      </c>
      <c r="M242" s="37" t="n">
        <v>0.03</v>
      </c>
      <c r="N242" s="35" t="n">
        <v>0</v>
      </c>
      <c r="O242" s="35"/>
      <c r="P242" s="36" t="n">
        <v>6.8</v>
      </c>
      <c r="Q242" s="38"/>
      <c r="R242" s="39" t="n">
        <f aca="false">(P242-4)/1.8</f>
        <v>1.55555555555556</v>
      </c>
      <c r="S242" s="39" t="n">
        <v>1.6</v>
      </c>
      <c r="T242" s="40" t="s">
        <v>35</v>
      </c>
      <c r="U242" s="38"/>
      <c r="V242" s="40" t="s">
        <v>187</v>
      </c>
      <c r="W242" s="41" t="s">
        <v>37</v>
      </c>
      <c r="X242" s="36" t="s">
        <v>38</v>
      </c>
      <c r="Y242" s="42"/>
      <c r="Z242" s="43"/>
      <c r="AA242" s="40"/>
      <c r="AB242" s="44" t="n">
        <f aca="false">POWER(10,11.8+1.5*S242)</f>
        <v>158489319246112</v>
      </c>
      <c r="AC242" s="43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35"/>
      <c r="AQ242" s="35"/>
      <c r="AR242" s="40"/>
      <c r="AS242" s="36"/>
      <c r="AT242" s="40"/>
      <c r="AU242" s="40"/>
      <c r="AV242" s="40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</row>
    <row r="243" s="45" customFormat="true" ht="11.25" hidden="false" customHeight="false" outlineLevel="0" collapsed="false">
      <c r="A243" s="33" t="s">
        <v>348</v>
      </c>
      <c r="B243" s="46" t="n">
        <f aca="false">DATE(C243,D243,E243)+TIME(F243,G243,H243)</f>
        <v>43266.6200486111</v>
      </c>
      <c r="C243" s="47" t="n">
        <v>2018</v>
      </c>
      <c r="D243" s="47" t="n">
        <v>6</v>
      </c>
      <c r="E243" s="47" t="n">
        <v>15</v>
      </c>
      <c r="F243" s="47" t="n">
        <v>14</v>
      </c>
      <c r="G243" s="47" t="n">
        <v>52</v>
      </c>
      <c r="H243" s="48" t="n">
        <v>52.2</v>
      </c>
      <c r="I243" s="48" t="n">
        <v>0.9</v>
      </c>
      <c r="J243" s="49" t="n">
        <v>66.16</v>
      </c>
      <c r="K243" s="49" t="n">
        <v>0.13</v>
      </c>
      <c r="L243" s="49" t="n">
        <v>-175.9</v>
      </c>
      <c r="M243" s="49" t="n">
        <v>0.08</v>
      </c>
      <c r="N243" s="47" t="n">
        <v>33</v>
      </c>
      <c r="O243" s="47" t="s">
        <v>40</v>
      </c>
      <c r="P243" s="48" t="n">
        <v>8</v>
      </c>
      <c r="Q243" s="50"/>
      <c r="R243" s="39" t="n">
        <f aca="false">(P243-4)/1.8</f>
        <v>2.22222222222222</v>
      </c>
      <c r="S243" s="51" t="n">
        <v>2.2</v>
      </c>
      <c r="T243" s="50" t="s">
        <v>35</v>
      </c>
      <c r="U243" s="50"/>
      <c r="V243" s="50" t="s">
        <v>124</v>
      </c>
      <c r="W243" s="41" t="s">
        <v>37</v>
      </c>
      <c r="X243" s="50"/>
      <c r="Y243" s="52" t="n">
        <v>4</v>
      </c>
      <c r="AA243" s="44" t="n">
        <f aca="false">POWER(10,11.8+1.5*S243)</f>
        <v>1258925411794170</v>
      </c>
      <c r="AB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3"/>
      <c r="AT243" s="50"/>
      <c r="AU243" s="50"/>
      <c r="AV243" s="50"/>
    </row>
    <row r="244" s="45" customFormat="true" ht="11.25" hidden="false" customHeight="false" outlineLevel="0" collapsed="false">
      <c r="A244" s="33" t="s">
        <v>349</v>
      </c>
      <c r="B244" s="34" t="n">
        <f aca="false">DATE(C244,D244,E244)+TIME(F244,G244,H244)</f>
        <v>43268.0942685185</v>
      </c>
      <c r="C244" s="35" t="n">
        <v>2018</v>
      </c>
      <c r="D244" s="35" t="n">
        <v>6</v>
      </c>
      <c r="E244" s="35" t="n">
        <v>17</v>
      </c>
      <c r="F244" s="35" t="n">
        <v>2</v>
      </c>
      <c r="G244" s="35" t="n">
        <v>15</v>
      </c>
      <c r="H244" s="36" t="n">
        <v>44.8</v>
      </c>
      <c r="I244" s="36" t="n">
        <v>0.7</v>
      </c>
      <c r="J244" s="37" t="n">
        <v>61.62</v>
      </c>
      <c r="K244" s="37" t="n">
        <v>0.042</v>
      </c>
      <c r="L244" s="37" t="n">
        <v>147.8</v>
      </c>
      <c r="M244" s="37" t="n">
        <v>0.078</v>
      </c>
      <c r="N244" s="35" t="n">
        <v>0</v>
      </c>
      <c r="O244" s="35"/>
      <c r="P244" s="36" t="n">
        <v>7.5</v>
      </c>
      <c r="Q244" s="38"/>
      <c r="R244" s="39" t="n">
        <f aca="false">(P244-4)/1.8</f>
        <v>1.94444444444444</v>
      </c>
      <c r="S244" s="39" t="n">
        <v>1.9</v>
      </c>
      <c r="T244" s="40" t="s">
        <v>35</v>
      </c>
      <c r="U244" s="38"/>
      <c r="V244" s="40" t="s">
        <v>36</v>
      </c>
      <c r="W244" s="41" t="s">
        <v>37</v>
      </c>
      <c r="X244" s="36" t="s">
        <v>38</v>
      </c>
      <c r="Y244" s="42"/>
      <c r="Z244" s="43"/>
      <c r="AA244" s="40"/>
      <c r="AB244" s="44" t="n">
        <f aca="false">POWER(10,11.8+1.5*S244)</f>
        <v>446683592150964</v>
      </c>
      <c r="AC244" s="43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35"/>
      <c r="AQ244" s="35"/>
      <c r="AR244" s="40"/>
      <c r="AS244" s="36"/>
      <c r="AT244" s="40"/>
      <c r="AU244" s="40"/>
      <c r="AV244" s="40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</row>
    <row r="245" s="45" customFormat="true" ht="11.25" hidden="false" customHeight="false" outlineLevel="0" collapsed="false">
      <c r="A245" s="33" t="s">
        <v>350</v>
      </c>
      <c r="B245" s="34" t="n">
        <f aca="false">DATE(C245,D245,E245)+TIME(F245,G245,H245)</f>
        <v>43268.09653125</v>
      </c>
      <c r="C245" s="35" t="n">
        <v>2018</v>
      </c>
      <c r="D245" s="35" t="n">
        <v>6</v>
      </c>
      <c r="E245" s="35" t="n">
        <v>17</v>
      </c>
      <c r="F245" s="35" t="n">
        <v>2</v>
      </c>
      <c r="G245" s="35" t="n">
        <v>19</v>
      </c>
      <c r="H245" s="36" t="n">
        <v>0.3</v>
      </c>
      <c r="I245" s="36" t="n">
        <v>1.2</v>
      </c>
      <c r="J245" s="37" t="n">
        <v>61.43</v>
      </c>
      <c r="K245" s="37" t="n">
        <v>0.084</v>
      </c>
      <c r="L245" s="37" t="n">
        <v>147.73</v>
      </c>
      <c r="M245" s="37" t="n">
        <v>0.12</v>
      </c>
      <c r="N245" s="35" t="n">
        <v>0</v>
      </c>
      <c r="O245" s="35"/>
      <c r="P245" s="36" t="n">
        <v>7.1</v>
      </c>
      <c r="Q245" s="38"/>
      <c r="R245" s="39" t="n">
        <f aca="false">(P245-4)/1.8</f>
        <v>1.72222222222222</v>
      </c>
      <c r="S245" s="39" t="n">
        <v>1.7</v>
      </c>
      <c r="T245" s="40" t="s">
        <v>35</v>
      </c>
      <c r="U245" s="38"/>
      <c r="V245" s="40" t="s">
        <v>117</v>
      </c>
      <c r="W245" s="41" t="s">
        <v>37</v>
      </c>
      <c r="X245" s="36" t="s">
        <v>38</v>
      </c>
      <c r="Y245" s="42"/>
      <c r="Z245" s="43"/>
      <c r="AA245" s="40"/>
      <c r="AB245" s="44" t="n">
        <f aca="false">POWER(10,11.8+1.5*S245)</f>
        <v>223872113856835</v>
      </c>
      <c r="AC245" s="43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35"/>
      <c r="AQ245" s="35"/>
      <c r="AR245" s="40"/>
      <c r="AS245" s="36"/>
      <c r="AT245" s="40"/>
      <c r="AU245" s="40"/>
      <c r="AV245" s="40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</row>
    <row r="246" s="45" customFormat="true" ht="11.25" hidden="false" customHeight="false" outlineLevel="0" collapsed="false">
      <c r="A246" s="33" t="s">
        <v>351</v>
      </c>
      <c r="B246" s="34" t="n">
        <f aca="false">DATE(C246,D246,E246)+TIME(F246,G246,H246)</f>
        <v>43268.2502118056</v>
      </c>
      <c r="C246" s="35" t="n">
        <v>2018</v>
      </c>
      <c r="D246" s="35" t="n">
        <v>6</v>
      </c>
      <c r="E246" s="35" t="n">
        <v>17</v>
      </c>
      <c r="F246" s="35" t="n">
        <v>6</v>
      </c>
      <c r="G246" s="35" t="n">
        <v>0</v>
      </c>
      <c r="H246" s="36" t="n">
        <v>18.3</v>
      </c>
      <c r="I246" s="36" t="n">
        <v>0.4</v>
      </c>
      <c r="J246" s="37" t="n">
        <v>61.91</v>
      </c>
      <c r="K246" s="37" t="n">
        <v>0.048</v>
      </c>
      <c r="L246" s="37" t="n">
        <v>150.08</v>
      </c>
      <c r="M246" s="37" t="n">
        <v>0.034</v>
      </c>
      <c r="N246" s="35" t="n">
        <v>0</v>
      </c>
      <c r="O246" s="35"/>
      <c r="P246" s="36" t="n">
        <v>6.9</v>
      </c>
      <c r="Q246" s="38"/>
      <c r="R246" s="39" t="n">
        <f aca="false">(P246-4)/1.8</f>
        <v>1.61111111111111</v>
      </c>
      <c r="S246" s="39" t="n">
        <v>1.6</v>
      </c>
      <c r="T246" s="40" t="s">
        <v>35</v>
      </c>
      <c r="U246" s="38"/>
      <c r="V246" s="40" t="s">
        <v>228</v>
      </c>
      <c r="W246" s="41" t="s">
        <v>37</v>
      </c>
      <c r="X246" s="36" t="s">
        <v>38</v>
      </c>
      <c r="Y246" s="42"/>
      <c r="Z246" s="43"/>
      <c r="AA246" s="40"/>
      <c r="AB246" s="44" t="n">
        <f aca="false">POWER(10,11.8+1.5*S246)</f>
        <v>158489319246112</v>
      </c>
      <c r="AC246" s="43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35"/>
      <c r="AQ246" s="35"/>
      <c r="AR246" s="40"/>
      <c r="AS246" s="36"/>
      <c r="AT246" s="40"/>
      <c r="AU246" s="40"/>
      <c r="AV246" s="40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</row>
    <row r="247" s="45" customFormat="true" ht="11.25" hidden="false" customHeight="false" outlineLevel="0" collapsed="false">
      <c r="A247" s="33" t="s">
        <v>352</v>
      </c>
      <c r="B247" s="34" t="n">
        <f aca="false">DATE(C247,D247,E247)+TIME(F247,G247,H247)</f>
        <v>43268.3092118056</v>
      </c>
      <c r="C247" s="35" t="n">
        <v>2018</v>
      </c>
      <c r="D247" s="35" t="n">
        <v>6</v>
      </c>
      <c r="E247" s="35" t="n">
        <v>17</v>
      </c>
      <c r="F247" s="35" t="n">
        <v>7</v>
      </c>
      <c r="G247" s="35" t="n">
        <v>25</v>
      </c>
      <c r="H247" s="36" t="n">
        <v>15.9</v>
      </c>
      <c r="I247" s="36" t="n">
        <v>0.3</v>
      </c>
      <c r="J247" s="37" t="n">
        <v>61.92</v>
      </c>
      <c r="K247" s="37" t="n">
        <v>0.038</v>
      </c>
      <c r="L247" s="37" t="n">
        <v>149.19</v>
      </c>
      <c r="M247" s="37" t="n">
        <v>0.032</v>
      </c>
      <c r="N247" s="35" t="n">
        <v>0</v>
      </c>
      <c r="O247" s="35"/>
      <c r="P247" s="36" t="n">
        <v>6.8</v>
      </c>
      <c r="Q247" s="38"/>
      <c r="R247" s="39" t="n">
        <f aca="false">(P247-4)/1.8</f>
        <v>1.55555555555556</v>
      </c>
      <c r="S247" s="39" t="n">
        <v>1.6</v>
      </c>
      <c r="T247" s="40" t="s">
        <v>35</v>
      </c>
      <c r="U247" s="38"/>
      <c r="V247" s="40" t="s">
        <v>187</v>
      </c>
      <c r="W247" s="41" t="s">
        <v>37</v>
      </c>
      <c r="X247" s="36" t="s">
        <v>38</v>
      </c>
      <c r="Y247" s="42"/>
      <c r="Z247" s="43"/>
      <c r="AA247" s="40"/>
      <c r="AB247" s="44" t="n">
        <f aca="false">POWER(10,11.8+1.5*S247)</f>
        <v>158489319246112</v>
      </c>
      <c r="AC247" s="43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35"/>
      <c r="AQ247" s="35"/>
      <c r="AR247" s="40"/>
      <c r="AS247" s="36"/>
      <c r="AT247" s="40"/>
      <c r="AU247" s="40"/>
      <c r="AV247" s="40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</row>
    <row r="248" s="45" customFormat="true" ht="11.25" hidden="false" customHeight="false" outlineLevel="0" collapsed="false">
      <c r="A248" s="33" t="s">
        <v>353</v>
      </c>
      <c r="B248" s="46" t="n">
        <f aca="false">DATE(C248,D248,E248)+TIME(F248,G248,H248)</f>
        <v>43268.7111967593</v>
      </c>
      <c r="C248" s="47" t="n">
        <v>2018</v>
      </c>
      <c r="D248" s="47" t="n">
        <v>6</v>
      </c>
      <c r="E248" s="47" t="n">
        <v>17</v>
      </c>
      <c r="F248" s="47" t="n">
        <v>17</v>
      </c>
      <c r="G248" s="47" t="n">
        <v>4</v>
      </c>
      <c r="H248" s="48" t="n">
        <v>7.4</v>
      </c>
      <c r="I248" s="48" t="n">
        <v>0.4</v>
      </c>
      <c r="J248" s="49" t="n">
        <v>61.92</v>
      </c>
      <c r="K248" s="49" t="n">
        <v>0.058</v>
      </c>
      <c r="L248" s="49" t="n">
        <v>157.29</v>
      </c>
      <c r="M248" s="49" t="n">
        <v>0.04</v>
      </c>
      <c r="N248" s="47" t="n">
        <v>0</v>
      </c>
      <c r="O248" s="47" t="s">
        <v>40</v>
      </c>
      <c r="P248" s="48" t="n">
        <v>8.9</v>
      </c>
      <c r="Q248" s="50"/>
      <c r="R248" s="39" t="n">
        <f aca="false">(P248-4)/1.8</f>
        <v>2.72222222222222</v>
      </c>
      <c r="S248" s="51" t="n">
        <v>2.7</v>
      </c>
      <c r="T248" s="50" t="s">
        <v>35</v>
      </c>
      <c r="U248" s="50"/>
      <c r="V248" s="50" t="s">
        <v>41</v>
      </c>
      <c r="W248" s="41" t="s">
        <v>37</v>
      </c>
      <c r="X248" s="50"/>
      <c r="Y248" s="52" t="n">
        <v>2</v>
      </c>
      <c r="AA248" s="44" t="n">
        <f aca="false">POWER(10,11.8+1.5*S248)</f>
        <v>7079457843841400</v>
      </c>
      <c r="AB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3"/>
      <c r="AT248" s="50"/>
      <c r="AU248" s="50"/>
      <c r="AV248" s="50"/>
    </row>
    <row r="249" s="45" customFormat="true" ht="11.25" hidden="false" customHeight="false" outlineLevel="0" collapsed="false">
      <c r="A249" s="33" t="s">
        <v>354</v>
      </c>
      <c r="B249" s="34" t="n">
        <f aca="false">DATE(C249,D249,E249)+TIME(F249,G249,H249)</f>
        <v>43269.0883611111</v>
      </c>
      <c r="C249" s="35" t="n">
        <v>2018</v>
      </c>
      <c r="D249" s="35" t="n">
        <v>6</v>
      </c>
      <c r="E249" s="35" t="n">
        <v>18</v>
      </c>
      <c r="F249" s="35" t="n">
        <v>2</v>
      </c>
      <c r="G249" s="35" t="n">
        <v>7</v>
      </c>
      <c r="H249" s="36" t="n">
        <v>14.4</v>
      </c>
      <c r="I249" s="36" t="n">
        <v>1.3</v>
      </c>
      <c r="J249" s="37" t="n">
        <v>61.62</v>
      </c>
      <c r="K249" s="37" t="n">
        <v>0.102</v>
      </c>
      <c r="L249" s="37" t="n">
        <v>147.82</v>
      </c>
      <c r="M249" s="37" t="n">
        <v>0.166</v>
      </c>
      <c r="N249" s="35" t="n">
        <v>0</v>
      </c>
      <c r="O249" s="35"/>
      <c r="P249" s="36" t="n">
        <v>7.1</v>
      </c>
      <c r="Q249" s="38"/>
      <c r="R249" s="39" t="n">
        <f aca="false">(P249-4)/1.8</f>
        <v>1.72222222222222</v>
      </c>
      <c r="S249" s="39" t="n">
        <v>1.7</v>
      </c>
      <c r="T249" s="40" t="s">
        <v>35</v>
      </c>
      <c r="U249" s="38"/>
      <c r="V249" s="40" t="s">
        <v>36</v>
      </c>
      <c r="W249" s="41" t="s">
        <v>37</v>
      </c>
      <c r="X249" s="36" t="s">
        <v>38</v>
      </c>
      <c r="Y249" s="42"/>
      <c r="Z249" s="43"/>
      <c r="AA249" s="40"/>
      <c r="AB249" s="44" t="n">
        <f aca="false">POWER(10,11.8+1.5*S249)</f>
        <v>223872113856835</v>
      </c>
      <c r="AC249" s="43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35"/>
      <c r="AQ249" s="35"/>
      <c r="AR249" s="40"/>
      <c r="AS249" s="36"/>
      <c r="AT249" s="40"/>
      <c r="AU249" s="40"/>
      <c r="AV249" s="40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</row>
    <row r="250" s="45" customFormat="true" ht="11.25" hidden="false" customHeight="false" outlineLevel="0" collapsed="false">
      <c r="A250" s="33" t="s">
        <v>355</v>
      </c>
      <c r="B250" s="34" t="n">
        <f aca="false">DATE(C250,D250,E250)+TIME(F250,G250,H250)</f>
        <v>43269.3342025463</v>
      </c>
      <c r="C250" s="35" t="n">
        <v>2018</v>
      </c>
      <c r="D250" s="35" t="n">
        <v>6</v>
      </c>
      <c r="E250" s="35" t="n">
        <v>18</v>
      </c>
      <c r="F250" s="35" t="n">
        <v>8</v>
      </c>
      <c r="G250" s="35" t="n">
        <v>1</v>
      </c>
      <c r="H250" s="36" t="n">
        <v>15.1</v>
      </c>
      <c r="I250" s="36" t="n">
        <v>0.3</v>
      </c>
      <c r="J250" s="37" t="n">
        <v>61.94</v>
      </c>
      <c r="K250" s="37" t="n">
        <v>0.032</v>
      </c>
      <c r="L250" s="37" t="n">
        <v>149.05</v>
      </c>
      <c r="M250" s="37" t="n">
        <v>0.03</v>
      </c>
      <c r="N250" s="35" t="n">
        <v>0</v>
      </c>
      <c r="O250" s="35"/>
      <c r="P250" s="36" t="n">
        <v>6.9</v>
      </c>
      <c r="Q250" s="38"/>
      <c r="R250" s="39" t="n">
        <f aca="false">(P250-4)/1.8</f>
        <v>1.61111111111111</v>
      </c>
      <c r="S250" s="39" t="n">
        <v>1.6</v>
      </c>
      <c r="T250" s="40" t="s">
        <v>35</v>
      </c>
      <c r="U250" s="38"/>
      <c r="V250" s="40" t="s">
        <v>187</v>
      </c>
      <c r="W250" s="41" t="s">
        <v>37</v>
      </c>
      <c r="X250" s="36" t="s">
        <v>38</v>
      </c>
      <c r="Y250" s="42"/>
      <c r="Z250" s="43"/>
      <c r="AA250" s="40"/>
      <c r="AB250" s="44" t="n">
        <f aca="false">POWER(10,11.8+1.5*S250)</f>
        <v>158489319246112</v>
      </c>
      <c r="AC250" s="43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35"/>
      <c r="AQ250" s="35"/>
      <c r="AR250" s="40"/>
      <c r="AS250" s="36"/>
      <c r="AT250" s="40"/>
      <c r="AU250" s="40"/>
      <c r="AV250" s="40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</row>
    <row r="251" s="43" customFormat="true" ht="11.25" hidden="false" customHeight="false" outlineLevel="0" collapsed="false">
      <c r="A251" s="33" t="s">
        <v>356</v>
      </c>
      <c r="B251" s="46" t="n">
        <f aca="false">DATE(C251,D251,E251)+TIME(F251,G251,H251)</f>
        <v>43269.3696712963</v>
      </c>
      <c r="C251" s="47" t="n">
        <v>2018</v>
      </c>
      <c r="D251" s="47" t="n">
        <v>6</v>
      </c>
      <c r="E251" s="47" t="n">
        <v>18</v>
      </c>
      <c r="F251" s="47" t="n">
        <v>8</v>
      </c>
      <c r="G251" s="47" t="n">
        <v>52</v>
      </c>
      <c r="H251" s="48" t="n">
        <v>19.6</v>
      </c>
      <c r="I251" s="48" t="n">
        <v>0.3</v>
      </c>
      <c r="J251" s="49" t="n">
        <v>60.8</v>
      </c>
      <c r="K251" s="49" t="n">
        <v>0.026</v>
      </c>
      <c r="L251" s="49" t="n">
        <v>151.17</v>
      </c>
      <c r="M251" s="49" t="n">
        <v>0.04</v>
      </c>
      <c r="N251" s="47" t="n">
        <v>0</v>
      </c>
      <c r="O251" s="47" t="s">
        <v>40</v>
      </c>
      <c r="P251" s="48" t="n">
        <v>7.1</v>
      </c>
      <c r="Q251" s="50"/>
      <c r="R251" s="39" t="n">
        <f aca="false">(P251-4)/1.8</f>
        <v>1.72222222222222</v>
      </c>
      <c r="S251" s="51" t="n">
        <v>1.7</v>
      </c>
      <c r="T251" s="50" t="s">
        <v>35</v>
      </c>
      <c r="U251" s="50"/>
      <c r="V251" s="50" t="s">
        <v>41</v>
      </c>
      <c r="W251" s="41" t="s">
        <v>37</v>
      </c>
      <c r="X251" s="50"/>
      <c r="Y251" s="52" t="n">
        <v>2</v>
      </c>
      <c r="Z251" s="45"/>
      <c r="AA251" s="44" t="n">
        <f aca="false">POWER(10,11.8+1.5*S251)</f>
        <v>223872113856835</v>
      </c>
      <c r="AB251" s="50"/>
      <c r="AC251" s="45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3"/>
      <c r="AT251" s="50"/>
      <c r="AU251" s="50"/>
      <c r="AV251" s="50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</row>
    <row r="252" s="43" customFormat="true" ht="11.25" hidden="false" customHeight="false" outlineLevel="0" collapsed="false">
      <c r="A252" s="33" t="s">
        <v>357</v>
      </c>
      <c r="B252" s="46" t="n">
        <f aca="false">DATE(C252,D252,E252)+TIME(F252,G252,H252)</f>
        <v>43269.5029826389</v>
      </c>
      <c r="C252" s="47" t="n">
        <v>2018</v>
      </c>
      <c r="D252" s="47" t="n">
        <v>6</v>
      </c>
      <c r="E252" s="47" t="n">
        <v>18</v>
      </c>
      <c r="F252" s="47" t="n">
        <v>12</v>
      </c>
      <c r="G252" s="47" t="n">
        <v>4</v>
      </c>
      <c r="H252" s="48" t="n">
        <v>17.7</v>
      </c>
      <c r="I252" s="48" t="n">
        <v>0.4</v>
      </c>
      <c r="J252" s="49" t="n">
        <v>60.37</v>
      </c>
      <c r="K252" s="49" t="n">
        <v>0.042</v>
      </c>
      <c r="L252" s="49" t="n">
        <v>151.77</v>
      </c>
      <c r="M252" s="49" t="n">
        <v>0.072</v>
      </c>
      <c r="N252" s="47" t="n">
        <v>2</v>
      </c>
      <c r="O252" s="47" t="n">
        <v>7</v>
      </c>
      <c r="P252" s="48" t="n">
        <v>8.2</v>
      </c>
      <c r="Q252" s="50"/>
      <c r="R252" s="39" t="n">
        <f aca="false">(P252-4)/1.8</f>
        <v>2.33333333333333</v>
      </c>
      <c r="S252" s="51" t="n">
        <v>2.3</v>
      </c>
      <c r="T252" s="50" t="s">
        <v>35</v>
      </c>
      <c r="U252" s="50"/>
      <c r="V252" s="50" t="s">
        <v>41</v>
      </c>
      <c r="W252" s="41" t="s">
        <v>37</v>
      </c>
      <c r="X252" s="50"/>
      <c r="Y252" s="52" t="n">
        <v>2</v>
      </c>
      <c r="Z252" s="45"/>
      <c r="AA252" s="44" t="n">
        <f aca="false">POWER(10,11.8+1.5*S252)</f>
        <v>1778279410038920</v>
      </c>
      <c r="AB252" s="50"/>
      <c r="AC252" s="45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3"/>
      <c r="AT252" s="50"/>
      <c r="AU252" s="50"/>
      <c r="AV252" s="50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</row>
    <row r="253" s="43" customFormat="true" ht="11.25" hidden="false" customHeight="false" outlineLevel="0" collapsed="false">
      <c r="A253" s="33" t="s">
        <v>358</v>
      </c>
      <c r="B253" s="34" t="n">
        <f aca="false">DATE(C253,D253,E253)+TIME(F253,G253,H253)</f>
        <v>43270.3447199074</v>
      </c>
      <c r="C253" s="35" t="n">
        <v>2018</v>
      </c>
      <c r="D253" s="35" t="n">
        <v>6</v>
      </c>
      <c r="E253" s="35" t="n">
        <v>19</v>
      </c>
      <c r="F253" s="35" t="n">
        <v>8</v>
      </c>
      <c r="G253" s="35" t="n">
        <v>16</v>
      </c>
      <c r="H253" s="36" t="n">
        <v>23.8</v>
      </c>
      <c r="I253" s="36" t="n">
        <v>0.5</v>
      </c>
      <c r="J253" s="37" t="n">
        <v>61.99</v>
      </c>
      <c r="K253" s="37" t="n">
        <v>0.074</v>
      </c>
      <c r="L253" s="37" t="n">
        <v>149.34</v>
      </c>
      <c r="M253" s="37" t="n">
        <v>0.064</v>
      </c>
      <c r="N253" s="35" t="n">
        <v>0</v>
      </c>
      <c r="O253" s="35"/>
      <c r="P253" s="36" t="n">
        <v>7.1</v>
      </c>
      <c r="Q253" s="38"/>
      <c r="R253" s="39" t="n">
        <f aca="false">(P253-4)/1.8</f>
        <v>1.72222222222222</v>
      </c>
      <c r="S253" s="39" t="n">
        <v>1.7</v>
      </c>
      <c r="T253" s="40" t="s">
        <v>35</v>
      </c>
      <c r="U253" s="38"/>
      <c r="V253" s="40" t="s">
        <v>228</v>
      </c>
      <c r="W253" s="41" t="s">
        <v>37</v>
      </c>
      <c r="X253" s="36" t="s">
        <v>38</v>
      </c>
      <c r="Y253" s="42"/>
      <c r="AA253" s="40"/>
      <c r="AB253" s="44" t="n">
        <f aca="false">POWER(10,11.8+1.5*S253)</f>
        <v>223872113856835</v>
      </c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35"/>
      <c r="AQ253" s="35"/>
      <c r="AR253" s="40"/>
      <c r="AS253" s="36"/>
      <c r="AT253" s="40"/>
      <c r="AU253" s="40"/>
      <c r="AV253" s="40"/>
    </row>
    <row r="254" s="43" customFormat="true" ht="11.25" hidden="false" customHeight="false" outlineLevel="0" collapsed="false">
      <c r="A254" s="33" t="s">
        <v>359</v>
      </c>
      <c r="B254" s="46" t="n">
        <f aca="false">DATE(C254,D254,E254)+TIME(F254,G254,H254)</f>
        <v>43270.3565439815</v>
      </c>
      <c r="C254" s="47" t="n">
        <v>2018</v>
      </c>
      <c r="D254" s="47" t="n">
        <v>6</v>
      </c>
      <c r="E254" s="47" t="n">
        <v>19</v>
      </c>
      <c r="F254" s="47" t="n">
        <v>8</v>
      </c>
      <c r="G254" s="47" t="n">
        <v>33</v>
      </c>
      <c r="H254" s="48" t="n">
        <v>25.4</v>
      </c>
      <c r="I254" s="48" t="n">
        <v>0.3</v>
      </c>
      <c r="J254" s="49" t="n">
        <v>62.42</v>
      </c>
      <c r="K254" s="49" t="n">
        <v>0.02</v>
      </c>
      <c r="L254" s="49" t="n">
        <v>153.1</v>
      </c>
      <c r="M254" s="49" t="n">
        <v>0.04</v>
      </c>
      <c r="N254" s="47" t="n">
        <v>33</v>
      </c>
      <c r="O254" s="47" t="s">
        <v>40</v>
      </c>
      <c r="P254" s="48" t="n">
        <v>7</v>
      </c>
      <c r="Q254" s="50"/>
      <c r="R254" s="39" t="n">
        <f aca="false">(P254-4)/1.8</f>
        <v>1.66666666666667</v>
      </c>
      <c r="S254" s="51" t="n">
        <v>1.7</v>
      </c>
      <c r="T254" s="50" t="s">
        <v>35</v>
      </c>
      <c r="U254" s="50"/>
      <c r="V254" s="50" t="s">
        <v>41</v>
      </c>
      <c r="W254" s="41" t="s">
        <v>37</v>
      </c>
      <c r="X254" s="50"/>
      <c r="Y254" s="52" t="n">
        <v>2</v>
      </c>
      <c r="Z254" s="45"/>
      <c r="AA254" s="44" t="n">
        <f aca="false">POWER(10,11.8+1.5*S254)</f>
        <v>223872113856835</v>
      </c>
      <c r="AB254" s="50"/>
      <c r="AC254" s="45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3"/>
      <c r="AT254" s="50"/>
      <c r="AU254" s="50"/>
      <c r="AV254" s="50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</row>
    <row r="255" s="43" customFormat="true" ht="11.25" hidden="false" customHeight="false" outlineLevel="0" collapsed="false">
      <c r="A255" s="33" t="s">
        <v>360</v>
      </c>
      <c r="B255" s="34" t="n">
        <f aca="false">DATE(C255,D255,E255)+TIME(F255,G255,H255)</f>
        <v>43272.2464826389</v>
      </c>
      <c r="C255" s="35" t="n">
        <v>2018</v>
      </c>
      <c r="D255" s="35" t="n">
        <v>6</v>
      </c>
      <c r="E255" s="35" t="n">
        <v>21</v>
      </c>
      <c r="F255" s="35" t="n">
        <v>5</v>
      </c>
      <c r="G255" s="35" t="n">
        <v>54</v>
      </c>
      <c r="H255" s="36" t="n">
        <v>56.1</v>
      </c>
      <c r="I255" s="36" t="n">
        <v>0.5</v>
      </c>
      <c r="J255" s="37" t="n">
        <v>61.9</v>
      </c>
      <c r="K255" s="37" t="n">
        <v>0.064</v>
      </c>
      <c r="L255" s="37" t="n">
        <v>150.1</v>
      </c>
      <c r="M255" s="37" t="n">
        <v>0.054</v>
      </c>
      <c r="N255" s="35" t="n">
        <v>0</v>
      </c>
      <c r="O255" s="35"/>
      <c r="P255" s="36" t="n">
        <v>7.2</v>
      </c>
      <c r="Q255" s="38"/>
      <c r="R255" s="39" t="n">
        <f aca="false">(P255-4)/1.8</f>
        <v>1.77777777777778</v>
      </c>
      <c r="S255" s="39" t="n">
        <v>1.8</v>
      </c>
      <c r="T255" s="40" t="s">
        <v>35</v>
      </c>
      <c r="U255" s="38"/>
      <c r="V255" s="40" t="s">
        <v>228</v>
      </c>
      <c r="W255" s="41" t="s">
        <v>37</v>
      </c>
      <c r="X255" s="36" t="s">
        <v>38</v>
      </c>
      <c r="Y255" s="42"/>
      <c r="AA255" s="40"/>
      <c r="AB255" s="44" t="n">
        <f aca="false">POWER(10,11.8+1.5*S255)</f>
        <v>316227766016838</v>
      </c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35"/>
      <c r="AQ255" s="35"/>
      <c r="AR255" s="40"/>
      <c r="AS255" s="36"/>
      <c r="AT255" s="40"/>
      <c r="AU255" s="40"/>
      <c r="AV255" s="40"/>
    </row>
    <row r="256" s="43" customFormat="true" ht="11.25" hidden="false" customHeight="false" outlineLevel="0" collapsed="false">
      <c r="A256" s="33" t="s">
        <v>361</v>
      </c>
      <c r="B256" s="34" t="n">
        <f aca="false">DATE(C256,D256,E256)+TIME(F256,G256,H256)</f>
        <v>43274.3480138889</v>
      </c>
      <c r="C256" s="35" t="n">
        <v>2018</v>
      </c>
      <c r="D256" s="35" t="n">
        <v>6</v>
      </c>
      <c r="E256" s="35" t="n">
        <v>23</v>
      </c>
      <c r="F256" s="35" t="n">
        <v>8</v>
      </c>
      <c r="G256" s="35" t="n">
        <v>21</v>
      </c>
      <c r="H256" s="36" t="n">
        <v>8.4</v>
      </c>
      <c r="I256" s="36" t="n">
        <v>0.4</v>
      </c>
      <c r="J256" s="37" t="n">
        <v>61.94</v>
      </c>
      <c r="K256" s="37" t="n">
        <v>0.048</v>
      </c>
      <c r="L256" s="37" t="n">
        <v>149.06</v>
      </c>
      <c r="M256" s="37" t="n">
        <v>0.046</v>
      </c>
      <c r="N256" s="35" t="n">
        <v>0</v>
      </c>
      <c r="O256" s="35"/>
      <c r="P256" s="36" t="n">
        <v>6.9</v>
      </c>
      <c r="Q256" s="38"/>
      <c r="R256" s="39" t="n">
        <f aca="false">(P256-4)/1.8</f>
        <v>1.61111111111111</v>
      </c>
      <c r="S256" s="39" t="n">
        <v>1.6</v>
      </c>
      <c r="T256" s="40" t="s">
        <v>35</v>
      </c>
      <c r="U256" s="38"/>
      <c r="V256" s="40" t="s">
        <v>187</v>
      </c>
      <c r="W256" s="41" t="s">
        <v>37</v>
      </c>
      <c r="X256" s="36" t="s">
        <v>38</v>
      </c>
      <c r="Y256" s="42"/>
      <c r="AA256" s="40"/>
      <c r="AB256" s="44" t="n">
        <f aca="false">POWER(10,11.8+1.5*S256)</f>
        <v>158489319246112</v>
      </c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35"/>
      <c r="AQ256" s="35"/>
      <c r="AR256" s="40"/>
      <c r="AS256" s="36"/>
      <c r="AT256" s="40"/>
      <c r="AU256" s="40"/>
      <c r="AV256" s="40"/>
    </row>
    <row r="257" s="43" customFormat="true" ht="11.25" hidden="false" customHeight="false" outlineLevel="0" collapsed="false">
      <c r="A257" s="33" t="s">
        <v>362</v>
      </c>
      <c r="B257" s="34" t="n">
        <f aca="false">DATE(C257,D257,E257)+TIME(F257,G257,H257)</f>
        <v>43275.3138078704</v>
      </c>
      <c r="C257" s="35" t="n">
        <v>2018</v>
      </c>
      <c r="D257" s="35" t="n">
        <v>6</v>
      </c>
      <c r="E257" s="35" t="n">
        <v>24</v>
      </c>
      <c r="F257" s="35" t="n">
        <v>7</v>
      </c>
      <c r="G257" s="35" t="n">
        <v>31</v>
      </c>
      <c r="H257" s="36" t="n">
        <v>53</v>
      </c>
      <c r="I257" s="36" t="n">
        <v>0.3</v>
      </c>
      <c r="J257" s="37" t="n">
        <v>61.91</v>
      </c>
      <c r="K257" s="37" t="n">
        <v>0.032</v>
      </c>
      <c r="L257" s="37" t="n">
        <v>149.19</v>
      </c>
      <c r="M257" s="37" t="n">
        <v>0.03</v>
      </c>
      <c r="N257" s="35" t="n">
        <v>0</v>
      </c>
      <c r="O257" s="35"/>
      <c r="P257" s="36" t="n">
        <v>7</v>
      </c>
      <c r="Q257" s="38"/>
      <c r="R257" s="39" t="n">
        <f aca="false">(P257-4)/1.8</f>
        <v>1.66666666666667</v>
      </c>
      <c r="S257" s="39" t="n">
        <v>1.7</v>
      </c>
      <c r="T257" s="40" t="s">
        <v>35</v>
      </c>
      <c r="U257" s="38"/>
      <c r="V257" s="40" t="s">
        <v>187</v>
      </c>
      <c r="W257" s="41" t="s">
        <v>37</v>
      </c>
      <c r="X257" s="36" t="s">
        <v>38</v>
      </c>
      <c r="Y257" s="42"/>
      <c r="AA257" s="40"/>
      <c r="AB257" s="44" t="n">
        <f aca="false">POWER(10,11.8+1.5*S257)</f>
        <v>223872113856835</v>
      </c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35"/>
      <c r="AQ257" s="35"/>
      <c r="AR257" s="40"/>
      <c r="AS257" s="36"/>
      <c r="AT257" s="40"/>
      <c r="AU257" s="40"/>
      <c r="AV257" s="40"/>
    </row>
    <row r="258" s="43" customFormat="true" ht="11.25" hidden="false" customHeight="false" outlineLevel="0" collapsed="false">
      <c r="A258" s="33" t="s">
        <v>363</v>
      </c>
      <c r="B258" s="46" t="n">
        <f aca="false">DATE(C258,D258,E258)+TIME(F258,G258,H258)</f>
        <v>43277.5925023148</v>
      </c>
      <c r="C258" s="47" t="n">
        <v>2018</v>
      </c>
      <c r="D258" s="47" t="n">
        <v>6</v>
      </c>
      <c r="E258" s="47" t="n">
        <v>26</v>
      </c>
      <c r="F258" s="47" t="n">
        <v>14</v>
      </c>
      <c r="G258" s="47" t="n">
        <v>13</v>
      </c>
      <c r="H258" s="48" t="n">
        <v>12.2</v>
      </c>
      <c r="I258" s="48" t="n">
        <v>0.7</v>
      </c>
      <c r="J258" s="49" t="n">
        <v>64.92</v>
      </c>
      <c r="K258" s="49" t="n">
        <v>0.068</v>
      </c>
      <c r="L258" s="49" t="n">
        <v>-173.14</v>
      </c>
      <c r="M258" s="49" t="n">
        <v>0.094</v>
      </c>
      <c r="N258" s="47" t="n">
        <v>0</v>
      </c>
      <c r="O258" s="47" t="s">
        <v>40</v>
      </c>
      <c r="P258" s="48" t="n">
        <v>11.1</v>
      </c>
      <c r="Q258" s="50"/>
      <c r="R258" s="39" t="n">
        <f aca="false">(P258-4)/1.8</f>
        <v>3.94444444444444</v>
      </c>
      <c r="S258" s="51" t="n">
        <v>3.9</v>
      </c>
      <c r="T258" s="50" t="s">
        <v>35</v>
      </c>
      <c r="U258" s="50"/>
      <c r="V258" s="50" t="s">
        <v>124</v>
      </c>
      <c r="W258" s="41" t="s">
        <v>37</v>
      </c>
      <c r="X258" s="50"/>
      <c r="Y258" s="52" t="n">
        <v>4</v>
      </c>
      <c r="Z258" s="45"/>
      <c r="AA258" s="44" t="n">
        <f aca="false">POWER(10,11.8+1.5*S258)</f>
        <v>4.46683592150962E+017</v>
      </c>
      <c r="AB258" s="50"/>
      <c r="AC258" s="45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3"/>
      <c r="AT258" s="50"/>
      <c r="AU258" s="50"/>
      <c r="AV258" s="50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</row>
    <row r="259" s="43" customFormat="true" ht="11.25" hidden="false" customHeight="false" outlineLevel="0" collapsed="false">
      <c r="A259" s="33" t="s">
        <v>364</v>
      </c>
      <c r="B259" s="46" t="n">
        <f aca="false">DATE(C259,D259,E259)+TIME(F259,G259,H259)</f>
        <v>43277.9391006944</v>
      </c>
      <c r="C259" s="47" t="n">
        <v>2018</v>
      </c>
      <c r="D259" s="47" t="n">
        <v>6</v>
      </c>
      <c r="E259" s="47" t="n">
        <v>26</v>
      </c>
      <c r="F259" s="47" t="n">
        <v>22</v>
      </c>
      <c r="G259" s="47" t="n">
        <v>32</v>
      </c>
      <c r="H259" s="48" t="n">
        <v>18.3</v>
      </c>
      <c r="I259" s="48" t="n">
        <v>1.8</v>
      </c>
      <c r="J259" s="49" t="n">
        <v>64.94</v>
      </c>
      <c r="K259" s="49" t="n">
        <v>0.114</v>
      </c>
      <c r="L259" s="49" t="n">
        <v>-172.71</v>
      </c>
      <c r="M259" s="49" t="n">
        <v>0.174</v>
      </c>
      <c r="N259" s="47" t="n">
        <v>0</v>
      </c>
      <c r="O259" s="47" t="s">
        <v>40</v>
      </c>
      <c r="P259" s="48" t="n">
        <v>9.8</v>
      </c>
      <c r="Q259" s="50"/>
      <c r="R259" s="39" t="n">
        <f aca="false">(P259-4)/1.8</f>
        <v>3.22222222222222</v>
      </c>
      <c r="S259" s="51" t="n">
        <v>3.2</v>
      </c>
      <c r="T259" s="50" t="s">
        <v>35</v>
      </c>
      <c r="U259" s="50"/>
      <c r="V259" s="50" t="s">
        <v>124</v>
      </c>
      <c r="W259" s="41" t="s">
        <v>37</v>
      </c>
      <c r="X259" s="50"/>
      <c r="Y259" s="52" t="n">
        <v>4</v>
      </c>
      <c r="Z259" s="45"/>
      <c r="AA259" s="44" t="n">
        <f aca="false">POWER(10,11.8+1.5*S259)</f>
        <v>39810717055349900</v>
      </c>
      <c r="AB259" s="50"/>
      <c r="AC259" s="45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3"/>
      <c r="AT259" s="50"/>
      <c r="AU259" s="50"/>
      <c r="AV259" s="50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</row>
    <row r="260" s="43" customFormat="true" ht="11.25" hidden="false" customHeight="false" outlineLevel="0" collapsed="false">
      <c r="A260" s="33" t="s">
        <v>365</v>
      </c>
      <c r="B260" s="34" t="n">
        <f aca="false">DATE(C260,D260,E260)+TIME(F260,G260,H260)</f>
        <v>43278.3614652778</v>
      </c>
      <c r="C260" s="35" t="n">
        <v>2018</v>
      </c>
      <c r="D260" s="35" t="n">
        <v>6</v>
      </c>
      <c r="E260" s="35" t="n">
        <v>27</v>
      </c>
      <c r="F260" s="35" t="n">
        <v>8</v>
      </c>
      <c r="G260" s="35" t="n">
        <v>40</v>
      </c>
      <c r="H260" s="36" t="n">
        <v>30.6</v>
      </c>
      <c r="I260" s="36" t="n">
        <v>0.3</v>
      </c>
      <c r="J260" s="37" t="n">
        <v>61.91</v>
      </c>
      <c r="K260" s="37" t="n">
        <v>0.042</v>
      </c>
      <c r="L260" s="37" t="n">
        <v>149.18</v>
      </c>
      <c r="M260" s="37" t="n">
        <v>0.038</v>
      </c>
      <c r="N260" s="35" t="n">
        <v>0</v>
      </c>
      <c r="O260" s="35"/>
      <c r="P260" s="36" t="n">
        <v>6.9</v>
      </c>
      <c r="Q260" s="38"/>
      <c r="R260" s="39" t="n">
        <f aca="false">(P260-4)/1.8</f>
        <v>1.61111111111111</v>
      </c>
      <c r="S260" s="39" t="n">
        <v>1.6</v>
      </c>
      <c r="T260" s="40" t="s">
        <v>35</v>
      </c>
      <c r="U260" s="38"/>
      <c r="V260" s="40" t="s">
        <v>187</v>
      </c>
      <c r="W260" s="41" t="s">
        <v>37</v>
      </c>
      <c r="X260" s="36" t="s">
        <v>38</v>
      </c>
      <c r="Y260" s="42"/>
      <c r="AA260" s="40"/>
      <c r="AB260" s="44" t="n">
        <f aca="false">POWER(10,11.8+1.5*S260)</f>
        <v>158489319246112</v>
      </c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35"/>
      <c r="AQ260" s="35"/>
      <c r="AR260" s="40"/>
      <c r="AS260" s="36"/>
      <c r="AT260" s="40"/>
      <c r="AU260" s="40"/>
      <c r="AV260" s="40"/>
    </row>
    <row r="261" s="43" customFormat="true" ht="11.25" hidden="false" customHeight="false" outlineLevel="0" collapsed="false">
      <c r="A261" s="33" t="s">
        <v>366</v>
      </c>
      <c r="B261" s="46" t="n">
        <f aca="false">DATE(C261,D261,E261)+TIME(F261,G261,H261)</f>
        <v>43278.9615972222</v>
      </c>
      <c r="C261" s="47" t="n">
        <v>2018</v>
      </c>
      <c r="D261" s="47" t="n">
        <v>6</v>
      </c>
      <c r="E261" s="47" t="n">
        <v>27</v>
      </c>
      <c r="F261" s="47" t="n">
        <v>23</v>
      </c>
      <c r="G261" s="47" t="n">
        <v>4</v>
      </c>
      <c r="H261" s="48" t="n">
        <v>42</v>
      </c>
      <c r="I261" s="48" t="n">
        <v>0.3</v>
      </c>
      <c r="J261" s="49" t="n">
        <v>60.65</v>
      </c>
      <c r="K261" s="49" t="n">
        <v>0.026</v>
      </c>
      <c r="L261" s="49" t="n">
        <v>149</v>
      </c>
      <c r="M261" s="49" t="n">
        <v>0.04</v>
      </c>
      <c r="N261" s="47" t="n">
        <v>6</v>
      </c>
      <c r="O261" s="47" t="n">
        <v>5</v>
      </c>
      <c r="P261" s="48" t="n">
        <v>9.2</v>
      </c>
      <c r="Q261" s="50"/>
      <c r="R261" s="39" t="n">
        <f aca="false">(P261-4)/1.8</f>
        <v>2.88888888888889</v>
      </c>
      <c r="S261" s="51" t="n">
        <v>2.9</v>
      </c>
      <c r="T261" s="50" t="s">
        <v>35</v>
      </c>
      <c r="U261" s="50"/>
      <c r="V261" s="50" t="s">
        <v>41</v>
      </c>
      <c r="W261" s="41" t="s">
        <v>37</v>
      </c>
      <c r="X261" s="50"/>
      <c r="Y261" s="52" t="n">
        <v>2</v>
      </c>
      <c r="Z261" s="45"/>
      <c r="AA261" s="44" t="n">
        <f aca="false">POWER(10,11.8+1.5*S261)</f>
        <v>14125375446227500</v>
      </c>
      <c r="AB261" s="50"/>
      <c r="AC261" s="45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3"/>
      <c r="AT261" s="50"/>
      <c r="AU261" s="50"/>
      <c r="AV261" s="50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</row>
    <row r="262" s="43" customFormat="true" ht="11.25" hidden="false" customHeight="false" outlineLevel="0" collapsed="false">
      <c r="A262" s="33" t="s">
        <v>367</v>
      </c>
      <c r="B262" s="34" t="n">
        <f aca="false">DATE(C262,D262,E262)+TIME(F262,G262,H262)</f>
        <v>43279.0977418982</v>
      </c>
      <c r="C262" s="35" t="n">
        <v>2018</v>
      </c>
      <c r="D262" s="35" t="n">
        <v>6</v>
      </c>
      <c r="E262" s="35" t="n">
        <v>28</v>
      </c>
      <c r="F262" s="35" t="n">
        <v>2</v>
      </c>
      <c r="G262" s="35" t="n">
        <v>20</v>
      </c>
      <c r="H262" s="36" t="n">
        <v>44.9</v>
      </c>
      <c r="I262" s="36" t="n">
        <v>0.9</v>
      </c>
      <c r="J262" s="37" t="n">
        <v>61.47</v>
      </c>
      <c r="K262" s="37" t="n">
        <v>0.068</v>
      </c>
      <c r="L262" s="37" t="n">
        <v>147.88</v>
      </c>
      <c r="M262" s="37" t="n">
        <v>0.1</v>
      </c>
      <c r="N262" s="35" t="n">
        <v>0</v>
      </c>
      <c r="O262" s="35"/>
      <c r="P262" s="36" t="n">
        <v>7.1</v>
      </c>
      <c r="Q262" s="38"/>
      <c r="R262" s="39" t="n">
        <f aca="false">(P262-4)/1.8</f>
        <v>1.72222222222222</v>
      </c>
      <c r="S262" s="39" t="n">
        <v>1.7</v>
      </c>
      <c r="T262" s="40" t="s">
        <v>35</v>
      </c>
      <c r="U262" s="38"/>
      <c r="V262" s="40" t="s">
        <v>117</v>
      </c>
      <c r="W262" s="41" t="s">
        <v>37</v>
      </c>
      <c r="X262" s="36" t="s">
        <v>38</v>
      </c>
      <c r="Y262" s="42"/>
      <c r="AA262" s="40"/>
      <c r="AB262" s="44" t="n">
        <f aca="false">POWER(10,11.8+1.5*S262)</f>
        <v>223872113856835</v>
      </c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35"/>
      <c r="AQ262" s="35"/>
      <c r="AR262" s="40"/>
      <c r="AS262" s="36"/>
      <c r="AT262" s="40"/>
      <c r="AU262" s="40"/>
      <c r="AV262" s="40"/>
    </row>
    <row r="263" s="43" customFormat="true" ht="11.25" hidden="false" customHeight="false" outlineLevel="0" collapsed="false">
      <c r="A263" s="33" t="s">
        <v>368</v>
      </c>
      <c r="B263" s="34" t="n">
        <f aca="false">DATE(C263,D263,E263)+TIME(F263,G263,H263)</f>
        <v>43282.3042175926</v>
      </c>
      <c r="C263" s="35" t="n">
        <v>2018</v>
      </c>
      <c r="D263" s="35" t="n">
        <v>7</v>
      </c>
      <c r="E263" s="35" t="n">
        <v>1</v>
      </c>
      <c r="F263" s="35" t="n">
        <v>7</v>
      </c>
      <c r="G263" s="35" t="n">
        <v>18</v>
      </c>
      <c r="H263" s="36" t="n">
        <v>4.4</v>
      </c>
      <c r="I263" s="36" t="n">
        <v>0.2</v>
      </c>
      <c r="J263" s="37" t="n">
        <v>61.83</v>
      </c>
      <c r="K263" s="37" t="n">
        <v>0.026</v>
      </c>
      <c r="L263" s="37" t="n">
        <v>149</v>
      </c>
      <c r="M263" s="37" t="n">
        <v>0.034</v>
      </c>
      <c r="N263" s="35" t="n">
        <v>0</v>
      </c>
      <c r="O263" s="35"/>
      <c r="P263" s="36" t="n">
        <v>6.8</v>
      </c>
      <c r="Q263" s="38"/>
      <c r="R263" s="39" t="n">
        <f aca="false">(P263-4)/1.8</f>
        <v>1.55555555555556</v>
      </c>
      <c r="S263" s="39" t="n">
        <v>1.6</v>
      </c>
      <c r="T263" s="40" t="s">
        <v>35</v>
      </c>
      <c r="U263" s="38"/>
      <c r="V263" s="40" t="s">
        <v>187</v>
      </c>
      <c r="W263" s="41" t="s">
        <v>37</v>
      </c>
      <c r="X263" s="36" t="s">
        <v>38</v>
      </c>
      <c r="Y263" s="42"/>
      <c r="AA263" s="40"/>
      <c r="AB263" s="44" t="n">
        <f aca="false">POWER(10,11.8+1.5*S263)</f>
        <v>158489319246112</v>
      </c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35"/>
      <c r="AQ263" s="35"/>
      <c r="AR263" s="40"/>
      <c r="AS263" s="36"/>
      <c r="AT263" s="40"/>
      <c r="AU263" s="40"/>
      <c r="AV263" s="40"/>
    </row>
    <row r="264" s="43" customFormat="true" ht="11.25" hidden="false" customHeight="false" outlineLevel="0" collapsed="false">
      <c r="A264" s="33" t="s">
        <v>369</v>
      </c>
      <c r="B264" s="46" t="n">
        <f aca="false">DATE(C264,D264,E264)+TIME(F264,G264,H264)</f>
        <v>43282.8042233796</v>
      </c>
      <c r="C264" s="47" t="n">
        <v>2018</v>
      </c>
      <c r="D264" s="47" t="n">
        <v>7</v>
      </c>
      <c r="E264" s="47" t="n">
        <v>1</v>
      </c>
      <c r="F264" s="47" t="n">
        <v>19</v>
      </c>
      <c r="G264" s="47" t="n">
        <v>18</v>
      </c>
      <c r="H264" s="48" t="n">
        <v>4.9</v>
      </c>
      <c r="I264" s="48" t="n">
        <v>0.2</v>
      </c>
      <c r="J264" s="49" t="n">
        <v>62.31</v>
      </c>
      <c r="K264" s="49" t="n">
        <v>0.042</v>
      </c>
      <c r="L264" s="49" t="n">
        <v>150.15</v>
      </c>
      <c r="M264" s="49" t="n">
        <v>0.04</v>
      </c>
      <c r="N264" s="47" t="n">
        <v>33</v>
      </c>
      <c r="O264" s="47" t="s">
        <v>40</v>
      </c>
      <c r="P264" s="48" t="n">
        <v>6.7</v>
      </c>
      <c r="Q264" s="50"/>
      <c r="R264" s="39" t="n">
        <f aca="false">(P264-4)/1.8</f>
        <v>1.5</v>
      </c>
      <c r="S264" s="51" t="n">
        <v>1.5</v>
      </c>
      <c r="T264" s="50" t="s">
        <v>35</v>
      </c>
      <c r="U264" s="50"/>
      <c r="V264" s="50" t="s">
        <v>41</v>
      </c>
      <c r="W264" s="41" t="s">
        <v>37</v>
      </c>
      <c r="X264" s="50"/>
      <c r="Y264" s="52" t="n">
        <v>2</v>
      </c>
      <c r="Z264" s="45"/>
      <c r="AA264" s="44" t="n">
        <f aca="false">POWER(10,11.8+1.5*S264)</f>
        <v>112201845430197</v>
      </c>
      <c r="AB264" s="50"/>
      <c r="AC264" s="45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3"/>
      <c r="AT264" s="50"/>
      <c r="AU264" s="50"/>
      <c r="AV264" s="50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</row>
    <row r="265" s="43" customFormat="true" ht="11.25" hidden="false" customHeight="false" outlineLevel="0" collapsed="false">
      <c r="A265" s="33" t="s">
        <v>370</v>
      </c>
      <c r="B265" s="46" t="n">
        <f aca="false">DATE(C265,D265,E265)+TIME(F265,G265,H265)</f>
        <v>43283.6854652778</v>
      </c>
      <c r="C265" s="47" t="n">
        <v>2018</v>
      </c>
      <c r="D265" s="47" t="n">
        <v>7</v>
      </c>
      <c r="E265" s="47" t="n">
        <v>2</v>
      </c>
      <c r="F265" s="47" t="n">
        <v>16</v>
      </c>
      <c r="G265" s="47" t="n">
        <v>27</v>
      </c>
      <c r="H265" s="48" t="n">
        <v>4.2</v>
      </c>
      <c r="I265" s="48" t="n">
        <v>0.2</v>
      </c>
      <c r="J265" s="49" t="n">
        <v>59.92</v>
      </c>
      <c r="K265" s="49" t="n">
        <v>0.054</v>
      </c>
      <c r="L265" s="49" t="n">
        <v>149.61</v>
      </c>
      <c r="M265" s="49" t="n">
        <v>0.008</v>
      </c>
      <c r="N265" s="47" t="n">
        <v>0</v>
      </c>
      <c r="O265" s="47" t="s">
        <v>40</v>
      </c>
      <c r="P265" s="48" t="n">
        <v>5.8</v>
      </c>
      <c r="Q265" s="50"/>
      <c r="R265" s="39" t="n">
        <f aca="false">(P265-4)/1.8</f>
        <v>1</v>
      </c>
      <c r="S265" s="51" t="n">
        <v>1</v>
      </c>
      <c r="T265" s="50" t="s">
        <v>35</v>
      </c>
      <c r="U265" s="50"/>
      <c r="V265" s="50" t="s">
        <v>41</v>
      </c>
      <c r="W265" s="41" t="s">
        <v>37</v>
      </c>
      <c r="X265" s="50"/>
      <c r="Y265" s="52" t="n">
        <v>2</v>
      </c>
      <c r="Z265" s="45"/>
      <c r="AA265" s="44" t="n">
        <f aca="false">POWER(10,11.8+1.5*S265)</f>
        <v>19952623149688.8</v>
      </c>
      <c r="AB265" s="50"/>
      <c r="AC265" s="45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3"/>
      <c r="AT265" s="50"/>
      <c r="AU265" s="50"/>
      <c r="AV265" s="50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</row>
    <row r="266" s="43" customFormat="true" ht="11.25" hidden="false" customHeight="false" outlineLevel="0" collapsed="false">
      <c r="A266" s="33" t="s">
        <v>371</v>
      </c>
      <c r="B266" s="34" t="n">
        <f aca="false">DATE(C266,D266,E266)+TIME(F266,G266,H266)</f>
        <v>43284.0868020833</v>
      </c>
      <c r="C266" s="35" t="n">
        <v>2018</v>
      </c>
      <c r="D266" s="35" t="n">
        <v>7</v>
      </c>
      <c r="E266" s="35" t="n">
        <v>3</v>
      </c>
      <c r="F266" s="35" t="n">
        <v>2</v>
      </c>
      <c r="G266" s="35" t="n">
        <v>4</v>
      </c>
      <c r="H266" s="36" t="n">
        <v>59.7</v>
      </c>
      <c r="I266" s="36" t="n">
        <v>0.2</v>
      </c>
      <c r="J266" s="37" t="n">
        <v>61.51</v>
      </c>
      <c r="K266" s="37" t="n">
        <v>0.012</v>
      </c>
      <c r="L266" s="37" t="n">
        <v>147.97</v>
      </c>
      <c r="M266" s="37" t="n">
        <v>0.018</v>
      </c>
      <c r="N266" s="35" t="n">
        <v>0</v>
      </c>
      <c r="O266" s="35"/>
      <c r="P266" s="36" t="n">
        <v>6.9</v>
      </c>
      <c r="Q266" s="38"/>
      <c r="R266" s="39" t="n">
        <f aca="false">(P266-4)/1.8</f>
        <v>1.61111111111111</v>
      </c>
      <c r="S266" s="39" t="n">
        <v>1.6</v>
      </c>
      <c r="T266" s="40" t="s">
        <v>35</v>
      </c>
      <c r="U266" s="38"/>
      <c r="V266" s="40" t="s">
        <v>117</v>
      </c>
      <c r="W266" s="41" t="s">
        <v>37</v>
      </c>
      <c r="X266" s="36" t="s">
        <v>372</v>
      </c>
      <c r="Y266" s="42"/>
      <c r="AA266" s="40"/>
      <c r="AB266" s="44" t="n">
        <f aca="false">POWER(10,11.8+1.5*S266)</f>
        <v>158489319246112</v>
      </c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35"/>
      <c r="AQ266" s="35"/>
      <c r="AR266" s="40"/>
      <c r="AS266" s="36"/>
      <c r="AT266" s="40"/>
      <c r="AU266" s="40"/>
      <c r="AV266" s="40"/>
    </row>
    <row r="267" s="43" customFormat="true" ht="11.25" hidden="false" customHeight="false" outlineLevel="0" collapsed="false">
      <c r="A267" s="33" t="s">
        <v>373</v>
      </c>
      <c r="B267" s="34" t="n">
        <f aca="false">DATE(C267,D267,E267)+TIME(F267,G267,H267)</f>
        <v>43285.0996597222</v>
      </c>
      <c r="C267" s="35" t="n">
        <v>2018</v>
      </c>
      <c r="D267" s="35" t="n">
        <v>7</v>
      </c>
      <c r="E267" s="35" t="n">
        <v>4</v>
      </c>
      <c r="F267" s="35" t="n">
        <v>2</v>
      </c>
      <c r="G267" s="35" t="n">
        <v>23</v>
      </c>
      <c r="H267" s="36" t="n">
        <v>30.6</v>
      </c>
      <c r="I267" s="36" t="n">
        <v>0.6</v>
      </c>
      <c r="J267" s="37" t="n">
        <v>61.64</v>
      </c>
      <c r="K267" s="37" t="n">
        <v>0.036</v>
      </c>
      <c r="L267" s="37" t="n">
        <v>147.88</v>
      </c>
      <c r="M267" s="37" t="n">
        <v>0.078</v>
      </c>
      <c r="N267" s="35" t="n">
        <v>0</v>
      </c>
      <c r="O267" s="35"/>
      <c r="P267" s="36" t="n">
        <v>8</v>
      </c>
      <c r="Q267" s="38"/>
      <c r="R267" s="39" t="n">
        <f aca="false">(P267-4)/1.8</f>
        <v>2.22222222222222</v>
      </c>
      <c r="S267" s="39" t="n">
        <v>2.2</v>
      </c>
      <c r="T267" s="40" t="s">
        <v>35</v>
      </c>
      <c r="U267" s="38"/>
      <c r="V267" s="40" t="s">
        <v>36</v>
      </c>
      <c r="W267" s="41" t="s">
        <v>37</v>
      </c>
      <c r="X267" s="36" t="s">
        <v>38</v>
      </c>
      <c r="Y267" s="42"/>
      <c r="AA267" s="40"/>
      <c r="AB267" s="44" t="n">
        <f aca="false">POWER(10,11.8+1.5*S267)</f>
        <v>1258925411794170</v>
      </c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35"/>
      <c r="AQ267" s="35"/>
      <c r="AR267" s="40"/>
      <c r="AS267" s="36"/>
      <c r="AT267" s="40"/>
      <c r="AU267" s="40"/>
      <c r="AV267" s="40"/>
    </row>
    <row r="268" s="43" customFormat="true" ht="11.25" hidden="false" customHeight="false" outlineLevel="0" collapsed="false">
      <c r="A268" s="33" t="s">
        <v>374</v>
      </c>
      <c r="B268" s="34" t="n">
        <f aca="false">DATE(C268,D268,E268)+TIME(F268,G268,H268)</f>
        <v>43285.3034375</v>
      </c>
      <c r="C268" s="35" t="n">
        <v>2018</v>
      </c>
      <c r="D268" s="35" t="n">
        <v>7</v>
      </c>
      <c r="E268" s="35" t="n">
        <v>4</v>
      </c>
      <c r="F268" s="35" t="n">
        <v>7</v>
      </c>
      <c r="G268" s="35" t="n">
        <v>16</v>
      </c>
      <c r="H268" s="36" t="n">
        <v>57</v>
      </c>
      <c r="I268" s="36" t="n">
        <v>0.2</v>
      </c>
      <c r="J268" s="37" t="n">
        <v>61.83</v>
      </c>
      <c r="K268" s="37" t="n">
        <v>0.032</v>
      </c>
      <c r="L268" s="37" t="n">
        <v>149</v>
      </c>
      <c r="M268" s="37" t="n">
        <v>0.042</v>
      </c>
      <c r="N268" s="35" t="n">
        <v>0</v>
      </c>
      <c r="O268" s="35"/>
      <c r="P268" s="36" t="n">
        <v>6.8</v>
      </c>
      <c r="Q268" s="38"/>
      <c r="R268" s="39" t="n">
        <f aca="false">(P268-4)/1.8</f>
        <v>1.55555555555556</v>
      </c>
      <c r="S268" s="39" t="n">
        <v>1.6</v>
      </c>
      <c r="T268" s="40" t="s">
        <v>35</v>
      </c>
      <c r="U268" s="38"/>
      <c r="V268" s="40" t="s">
        <v>187</v>
      </c>
      <c r="W268" s="41" t="s">
        <v>37</v>
      </c>
      <c r="X268" s="36" t="s">
        <v>38</v>
      </c>
      <c r="Y268" s="42"/>
      <c r="AA268" s="40"/>
      <c r="AB268" s="44" t="n">
        <f aca="false">POWER(10,11.8+1.5*S268)</f>
        <v>158489319246112</v>
      </c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35"/>
      <c r="AQ268" s="35"/>
      <c r="AR268" s="40"/>
      <c r="AS268" s="36"/>
      <c r="AT268" s="40"/>
      <c r="AU268" s="40"/>
      <c r="AV268" s="40"/>
    </row>
    <row r="269" s="43" customFormat="true" ht="11.25" hidden="false" customHeight="false" outlineLevel="0" collapsed="false">
      <c r="A269" s="33" t="s">
        <v>375</v>
      </c>
      <c r="B269" s="34" t="n">
        <f aca="false">DATE(C269,D269,E269)+TIME(F269,G269,H269)</f>
        <v>43286.2566458333</v>
      </c>
      <c r="C269" s="35" t="n">
        <v>2018</v>
      </c>
      <c r="D269" s="35" t="n">
        <v>7</v>
      </c>
      <c r="E269" s="35" t="n">
        <v>5</v>
      </c>
      <c r="F269" s="35" t="n">
        <v>6</v>
      </c>
      <c r="G269" s="35" t="n">
        <v>9</v>
      </c>
      <c r="H269" s="36" t="n">
        <v>34.2</v>
      </c>
      <c r="I269" s="36" t="n">
        <v>0.1</v>
      </c>
      <c r="J269" s="37" t="n">
        <v>61.89</v>
      </c>
      <c r="K269" s="37" t="n">
        <v>0.02</v>
      </c>
      <c r="L269" s="37" t="n">
        <v>149.14</v>
      </c>
      <c r="M269" s="37" t="n">
        <v>0.018</v>
      </c>
      <c r="N269" s="35" t="n">
        <v>0</v>
      </c>
      <c r="O269" s="35"/>
      <c r="P269" s="36" t="n">
        <v>6.8</v>
      </c>
      <c r="Q269" s="38"/>
      <c r="R269" s="39" t="n">
        <f aca="false">(P269-4)/1.8</f>
        <v>1.55555555555556</v>
      </c>
      <c r="S269" s="39" t="n">
        <v>1.6</v>
      </c>
      <c r="T269" s="40" t="s">
        <v>35</v>
      </c>
      <c r="U269" s="38"/>
      <c r="V269" s="40" t="s">
        <v>187</v>
      </c>
      <c r="W269" s="41" t="s">
        <v>37</v>
      </c>
      <c r="X269" s="36" t="s">
        <v>38</v>
      </c>
      <c r="Y269" s="42"/>
      <c r="AA269" s="40"/>
      <c r="AB269" s="44" t="n">
        <f aca="false">POWER(10,11.8+1.5*S269)</f>
        <v>158489319246112</v>
      </c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35"/>
      <c r="AQ269" s="35"/>
      <c r="AR269" s="40"/>
      <c r="AS269" s="36"/>
      <c r="AT269" s="40"/>
      <c r="AU269" s="40"/>
      <c r="AV269" s="40"/>
    </row>
    <row r="270" s="43" customFormat="true" ht="11.25" hidden="false" customHeight="false" outlineLevel="0" collapsed="false">
      <c r="A270" s="33" t="s">
        <v>376</v>
      </c>
      <c r="B270" s="46" t="n">
        <f aca="false">DATE(C270,D270,E270)+TIME(F270,G270,H270)</f>
        <v>43286.3933946759</v>
      </c>
      <c r="C270" s="47" t="n">
        <v>2018</v>
      </c>
      <c r="D270" s="47" t="n">
        <v>7</v>
      </c>
      <c r="E270" s="47" t="n">
        <v>5</v>
      </c>
      <c r="F270" s="47" t="n">
        <v>9</v>
      </c>
      <c r="G270" s="47" t="n">
        <v>26</v>
      </c>
      <c r="H270" s="48" t="n">
        <v>29.3</v>
      </c>
      <c r="I270" s="48" t="n">
        <v>0.4</v>
      </c>
      <c r="J270" s="49" t="n">
        <v>59.94</v>
      </c>
      <c r="K270" s="49" t="n">
        <v>0.03</v>
      </c>
      <c r="L270" s="49" t="n">
        <v>152.62</v>
      </c>
      <c r="M270" s="49" t="n">
        <v>0.042</v>
      </c>
      <c r="N270" s="47" t="n">
        <v>33</v>
      </c>
      <c r="O270" s="47" t="s">
        <v>40</v>
      </c>
      <c r="P270" s="48" t="n">
        <v>6.8</v>
      </c>
      <c r="Q270" s="50"/>
      <c r="R270" s="39" t="n">
        <f aca="false">(P270-4)/1.8</f>
        <v>1.55555555555556</v>
      </c>
      <c r="S270" s="51" t="n">
        <v>1.6</v>
      </c>
      <c r="T270" s="50" t="s">
        <v>35</v>
      </c>
      <c r="U270" s="50"/>
      <c r="V270" s="50" t="s">
        <v>41</v>
      </c>
      <c r="W270" s="41" t="s">
        <v>37</v>
      </c>
      <c r="X270" s="50"/>
      <c r="Y270" s="52" t="n">
        <v>2</v>
      </c>
      <c r="Z270" s="45"/>
      <c r="AA270" s="44" t="n">
        <f aca="false">POWER(10,11.8+1.5*S270)</f>
        <v>158489319246112</v>
      </c>
      <c r="AB270" s="50"/>
      <c r="AC270" s="45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3"/>
      <c r="AT270" s="50"/>
      <c r="AU270" s="50"/>
      <c r="AV270" s="50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</row>
    <row r="271" s="43" customFormat="true" ht="11.25" hidden="false" customHeight="false" outlineLevel="0" collapsed="false">
      <c r="A271" s="33" t="s">
        <v>377</v>
      </c>
      <c r="B271" s="34" t="n">
        <f aca="false">DATE(C271,D271,E271)+TIME(F271,G271,H271)</f>
        <v>43287.133556713</v>
      </c>
      <c r="C271" s="35" t="n">
        <v>2018</v>
      </c>
      <c r="D271" s="35" t="n">
        <v>7</v>
      </c>
      <c r="E271" s="35" t="n">
        <v>6</v>
      </c>
      <c r="F271" s="35" t="n">
        <v>3</v>
      </c>
      <c r="G271" s="35" t="n">
        <v>12</v>
      </c>
      <c r="H271" s="36" t="n">
        <v>19.3</v>
      </c>
      <c r="I271" s="36" t="n">
        <v>0.6</v>
      </c>
      <c r="J271" s="37" t="n">
        <v>61.52</v>
      </c>
      <c r="K271" s="37" t="n">
        <v>0.046</v>
      </c>
      <c r="L271" s="37" t="n">
        <v>147.81</v>
      </c>
      <c r="M271" s="37" t="n">
        <v>0.042</v>
      </c>
      <c r="N271" s="35" t="n">
        <v>0</v>
      </c>
      <c r="O271" s="35"/>
      <c r="P271" s="36" t="n">
        <v>6.8</v>
      </c>
      <c r="Q271" s="38"/>
      <c r="R271" s="39" t="n">
        <f aca="false">(P271-4)/1.8</f>
        <v>1.55555555555556</v>
      </c>
      <c r="S271" s="39" t="n">
        <v>1.6</v>
      </c>
      <c r="T271" s="40" t="s">
        <v>35</v>
      </c>
      <c r="U271" s="38"/>
      <c r="V271" s="40" t="s">
        <v>117</v>
      </c>
      <c r="W271" s="41" t="s">
        <v>37</v>
      </c>
      <c r="X271" s="36" t="s">
        <v>378</v>
      </c>
      <c r="Y271" s="42"/>
      <c r="AA271" s="40"/>
      <c r="AB271" s="44" t="n">
        <f aca="false">POWER(10,11.8+1.5*S271)</f>
        <v>158489319246112</v>
      </c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35"/>
      <c r="AQ271" s="35"/>
      <c r="AR271" s="40"/>
      <c r="AS271" s="36"/>
      <c r="AT271" s="40"/>
      <c r="AU271" s="40"/>
      <c r="AV271" s="40"/>
    </row>
    <row r="272" s="43" customFormat="true" ht="11.25" hidden="false" customHeight="false" outlineLevel="0" collapsed="false">
      <c r="A272" s="33" t="s">
        <v>379</v>
      </c>
      <c r="B272" s="46" t="n">
        <f aca="false">DATE(C272,D272,E272)+TIME(F272,G272,H272)</f>
        <v>43287.7935543982</v>
      </c>
      <c r="C272" s="47" t="n">
        <v>2018</v>
      </c>
      <c r="D272" s="47" t="n">
        <v>7</v>
      </c>
      <c r="E272" s="47" t="n">
        <v>6</v>
      </c>
      <c r="F272" s="47" t="n">
        <v>19</v>
      </c>
      <c r="G272" s="47" t="n">
        <v>2</v>
      </c>
      <c r="H272" s="48" t="n">
        <v>43.1</v>
      </c>
      <c r="I272" s="48" t="n">
        <v>0.2</v>
      </c>
      <c r="J272" s="49" t="n">
        <v>61.15</v>
      </c>
      <c r="K272" s="49" t="n">
        <v>0.028</v>
      </c>
      <c r="L272" s="49" t="n">
        <v>153.62</v>
      </c>
      <c r="M272" s="49" t="n">
        <v>0.024</v>
      </c>
      <c r="N272" s="47" t="n">
        <v>33</v>
      </c>
      <c r="O272" s="47" t="s">
        <v>40</v>
      </c>
      <c r="P272" s="48" t="n">
        <v>8.4</v>
      </c>
      <c r="Q272" s="50"/>
      <c r="R272" s="39" t="n">
        <f aca="false">(P272-4)/1.8</f>
        <v>2.44444444444444</v>
      </c>
      <c r="S272" s="51" t="n">
        <v>2.4</v>
      </c>
      <c r="T272" s="50" t="s">
        <v>35</v>
      </c>
      <c r="U272" s="50"/>
      <c r="V272" s="50" t="s">
        <v>41</v>
      </c>
      <c r="W272" s="41" t="s">
        <v>37</v>
      </c>
      <c r="X272" s="50"/>
      <c r="Y272" s="52" t="n">
        <v>2</v>
      </c>
      <c r="Z272" s="45"/>
      <c r="AA272" s="44" t="n">
        <f aca="false">POWER(10,11.8+1.5*S272)</f>
        <v>2511886431509580</v>
      </c>
      <c r="AB272" s="50"/>
      <c r="AC272" s="45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3"/>
      <c r="AT272" s="50"/>
      <c r="AU272" s="50"/>
      <c r="AV272" s="50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</row>
    <row r="273" s="43" customFormat="true" ht="11.25" hidden="false" customHeight="false" outlineLevel="0" collapsed="false">
      <c r="A273" s="33" t="s">
        <v>380</v>
      </c>
      <c r="B273" s="46" t="n">
        <f aca="false">DATE(C273,D273,E273)+TIME(F273,G273,H273)</f>
        <v>43288.5930694445</v>
      </c>
      <c r="C273" s="47" t="n">
        <v>2018</v>
      </c>
      <c r="D273" s="47" t="n">
        <v>7</v>
      </c>
      <c r="E273" s="47" t="n">
        <v>7</v>
      </c>
      <c r="F273" s="47" t="n">
        <v>14</v>
      </c>
      <c r="G273" s="47" t="n">
        <v>14</v>
      </c>
      <c r="H273" s="48" t="n">
        <v>1.2</v>
      </c>
      <c r="I273" s="48" t="n">
        <v>0.3</v>
      </c>
      <c r="J273" s="49" t="n">
        <v>60.36</v>
      </c>
      <c r="K273" s="49" t="n">
        <v>0.048</v>
      </c>
      <c r="L273" s="49" t="n">
        <v>151.76</v>
      </c>
      <c r="M273" s="49" t="n">
        <v>0.072</v>
      </c>
      <c r="N273" s="47" t="n">
        <v>0</v>
      </c>
      <c r="O273" s="47" t="s">
        <v>40</v>
      </c>
      <c r="P273" s="48" t="n">
        <v>6.1</v>
      </c>
      <c r="Q273" s="50"/>
      <c r="R273" s="39" t="n">
        <f aca="false">(P273-4)/1.8</f>
        <v>1.16666666666667</v>
      </c>
      <c r="S273" s="51" t="n">
        <v>1.2</v>
      </c>
      <c r="T273" s="50" t="s">
        <v>35</v>
      </c>
      <c r="U273" s="50"/>
      <c r="V273" s="50" t="s">
        <v>41</v>
      </c>
      <c r="W273" s="41" t="s">
        <v>37</v>
      </c>
      <c r="X273" s="50"/>
      <c r="Y273" s="52" t="n">
        <v>2</v>
      </c>
      <c r="Z273" s="45"/>
      <c r="AA273" s="44" t="n">
        <f aca="false">POWER(10,11.8+1.5*S273)</f>
        <v>39810717055349.9</v>
      </c>
      <c r="AB273" s="50"/>
      <c r="AC273" s="45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3"/>
      <c r="AT273" s="50"/>
      <c r="AU273" s="50"/>
      <c r="AV273" s="50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</row>
    <row r="274" s="43" customFormat="true" ht="11.25" hidden="false" customHeight="false" outlineLevel="0" collapsed="false">
      <c r="A274" s="33" t="s">
        <v>381</v>
      </c>
      <c r="B274" s="46" t="n">
        <f aca="false">DATE(C274,D274,E274)+TIME(F274,G274,H274)</f>
        <v>43289.276150463</v>
      </c>
      <c r="C274" s="47" t="n">
        <v>2018</v>
      </c>
      <c r="D274" s="47" t="n">
        <v>7</v>
      </c>
      <c r="E274" s="47" t="n">
        <v>8</v>
      </c>
      <c r="F274" s="47" t="n">
        <v>6</v>
      </c>
      <c r="G274" s="47" t="n">
        <v>37</v>
      </c>
      <c r="H274" s="48" t="n">
        <v>39.4</v>
      </c>
      <c r="I274" s="48" t="n">
        <v>0.3</v>
      </c>
      <c r="J274" s="49" t="n">
        <v>58.44</v>
      </c>
      <c r="K274" s="49" t="n">
        <v>0.04</v>
      </c>
      <c r="L274" s="49" t="n">
        <v>148.45</v>
      </c>
      <c r="M274" s="49" t="n">
        <v>0.066</v>
      </c>
      <c r="N274" s="47" t="n">
        <v>33</v>
      </c>
      <c r="O274" s="47" t="s">
        <v>40</v>
      </c>
      <c r="P274" s="48" t="n">
        <v>7.2</v>
      </c>
      <c r="Q274" s="50"/>
      <c r="R274" s="39" t="n">
        <f aca="false">(P274-4)/1.8</f>
        <v>1.77777777777778</v>
      </c>
      <c r="S274" s="51" t="n">
        <v>1.8</v>
      </c>
      <c r="T274" s="50" t="s">
        <v>35</v>
      </c>
      <c r="U274" s="50"/>
      <c r="V274" s="50" t="s">
        <v>79</v>
      </c>
      <c r="W274" s="41" t="s">
        <v>37</v>
      </c>
      <c r="X274" s="50"/>
      <c r="Y274" s="52" t="n">
        <v>1</v>
      </c>
      <c r="Z274" s="45"/>
      <c r="AA274" s="44" t="n">
        <f aca="false">POWER(10,11.8+1.5*S274)</f>
        <v>316227766016838</v>
      </c>
      <c r="AB274" s="50"/>
      <c r="AC274" s="45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3"/>
      <c r="AT274" s="50"/>
      <c r="AU274" s="50"/>
      <c r="AV274" s="50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</row>
    <row r="275" s="43" customFormat="true" ht="11.25" hidden="false" customHeight="false" outlineLevel="0" collapsed="false">
      <c r="A275" s="33" t="s">
        <v>382</v>
      </c>
      <c r="B275" s="34" t="n">
        <f aca="false">DATE(C275,D275,E275)+TIME(F275,G275,H275)</f>
        <v>43291.3056886574</v>
      </c>
      <c r="C275" s="35" t="n">
        <v>2018</v>
      </c>
      <c r="D275" s="35" t="n">
        <v>7</v>
      </c>
      <c r="E275" s="35" t="n">
        <v>10</v>
      </c>
      <c r="F275" s="35" t="n">
        <v>7</v>
      </c>
      <c r="G275" s="35" t="n">
        <v>20</v>
      </c>
      <c r="H275" s="36" t="n">
        <v>11.5</v>
      </c>
      <c r="I275" s="36" t="n">
        <v>0.1</v>
      </c>
      <c r="J275" s="37" t="n">
        <v>61.84</v>
      </c>
      <c r="K275" s="37" t="n">
        <v>0.02</v>
      </c>
      <c r="L275" s="37" t="n">
        <v>149.02</v>
      </c>
      <c r="M275" s="37" t="n">
        <v>0.02</v>
      </c>
      <c r="N275" s="35" t="n">
        <v>0</v>
      </c>
      <c r="O275" s="35"/>
      <c r="P275" s="36" t="n">
        <v>6.8</v>
      </c>
      <c r="Q275" s="38"/>
      <c r="R275" s="39" t="n">
        <f aca="false">(P275-4)/1.8</f>
        <v>1.55555555555556</v>
      </c>
      <c r="S275" s="39" t="n">
        <v>1.6</v>
      </c>
      <c r="T275" s="40" t="s">
        <v>35</v>
      </c>
      <c r="U275" s="38"/>
      <c r="V275" s="40" t="s">
        <v>187</v>
      </c>
      <c r="W275" s="41" t="s">
        <v>37</v>
      </c>
      <c r="X275" s="36" t="s">
        <v>38</v>
      </c>
      <c r="Y275" s="42"/>
      <c r="AA275" s="40"/>
      <c r="AB275" s="44" t="n">
        <f aca="false">POWER(10,11.8+1.5*S275)</f>
        <v>158489319246112</v>
      </c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35"/>
      <c r="AQ275" s="35"/>
      <c r="AR275" s="40"/>
      <c r="AS275" s="36"/>
      <c r="AT275" s="40"/>
      <c r="AU275" s="40"/>
      <c r="AV275" s="40"/>
    </row>
    <row r="276" s="43" customFormat="true" ht="11.25" hidden="false" customHeight="false" outlineLevel="0" collapsed="false">
      <c r="A276" s="33" t="s">
        <v>383</v>
      </c>
      <c r="B276" s="46" t="n">
        <f aca="false">DATE(C276,D276,E276)+TIME(F276,G276,H276)</f>
        <v>43291.4233993056</v>
      </c>
      <c r="C276" s="47" t="n">
        <v>2018</v>
      </c>
      <c r="D276" s="47" t="n">
        <v>7</v>
      </c>
      <c r="E276" s="47" t="n">
        <v>10</v>
      </c>
      <c r="F276" s="47" t="n">
        <v>10</v>
      </c>
      <c r="G276" s="47" t="n">
        <v>9</v>
      </c>
      <c r="H276" s="48" t="n">
        <v>41.7</v>
      </c>
      <c r="I276" s="48" t="n">
        <v>0.6</v>
      </c>
      <c r="J276" s="49" t="n">
        <v>60.34</v>
      </c>
      <c r="K276" s="49" t="n">
        <v>0.038</v>
      </c>
      <c r="L276" s="49" t="n">
        <v>153.23</v>
      </c>
      <c r="M276" s="49" t="n">
        <v>0.078</v>
      </c>
      <c r="N276" s="47" t="n">
        <v>33</v>
      </c>
      <c r="O276" s="47" t="s">
        <v>40</v>
      </c>
      <c r="P276" s="48" t="n">
        <v>6.9</v>
      </c>
      <c r="Q276" s="50"/>
      <c r="R276" s="39" t="n">
        <f aca="false">(P276-4)/1.8</f>
        <v>1.61111111111111</v>
      </c>
      <c r="S276" s="51" t="n">
        <v>1.6</v>
      </c>
      <c r="T276" s="50" t="s">
        <v>35</v>
      </c>
      <c r="U276" s="50"/>
      <c r="V276" s="50" t="s">
        <v>41</v>
      </c>
      <c r="W276" s="41" t="s">
        <v>37</v>
      </c>
      <c r="X276" s="50"/>
      <c r="Y276" s="52" t="n">
        <v>2</v>
      </c>
      <c r="Z276" s="45"/>
      <c r="AA276" s="44" t="n">
        <f aca="false">POWER(10,11.8+1.5*S276)</f>
        <v>158489319246112</v>
      </c>
      <c r="AB276" s="50"/>
      <c r="AC276" s="45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3"/>
      <c r="AT276" s="50"/>
      <c r="AU276" s="50"/>
      <c r="AV276" s="50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</row>
    <row r="277" s="43" customFormat="true" ht="11.25" hidden="false" customHeight="false" outlineLevel="0" collapsed="false">
      <c r="A277" s="33" t="s">
        <v>384</v>
      </c>
      <c r="B277" s="46" t="n">
        <f aca="false">DATE(C277,D277,E277)+TIME(F277,G277,H277)</f>
        <v>43291.4634467593</v>
      </c>
      <c r="C277" s="47" t="n">
        <v>2018</v>
      </c>
      <c r="D277" s="47" t="n">
        <v>7</v>
      </c>
      <c r="E277" s="47" t="n">
        <v>10</v>
      </c>
      <c r="F277" s="47" t="n">
        <v>11</v>
      </c>
      <c r="G277" s="47" t="n">
        <v>7</v>
      </c>
      <c r="H277" s="48" t="n">
        <v>21.8</v>
      </c>
      <c r="I277" s="48" t="n">
        <v>1.4</v>
      </c>
      <c r="J277" s="49" t="n">
        <v>60.29</v>
      </c>
      <c r="K277" s="49" t="n">
        <v>0.098</v>
      </c>
      <c r="L277" s="49" t="n">
        <v>150.56</v>
      </c>
      <c r="M277" s="49" t="n">
        <v>0.204</v>
      </c>
      <c r="N277" s="47" t="n">
        <v>22</v>
      </c>
      <c r="O277" s="47" t="n">
        <v>12</v>
      </c>
      <c r="P277" s="48" t="n">
        <v>5.7</v>
      </c>
      <c r="Q277" s="50"/>
      <c r="R277" s="39" t="n">
        <f aca="false">(P277-4)/1.8</f>
        <v>0.944444444444445</v>
      </c>
      <c r="S277" s="51" t="n">
        <v>0.9</v>
      </c>
      <c r="T277" s="50" t="s">
        <v>35</v>
      </c>
      <c r="U277" s="50"/>
      <c r="V277" s="50" t="s">
        <v>41</v>
      </c>
      <c r="W277" s="41" t="s">
        <v>37</v>
      </c>
      <c r="X277" s="50"/>
      <c r="Y277" s="52" t="n">
        <v>2</v>
      </c>
      <c r="Z277" s="45"/>
      <c r="AA277" s="44" t="n">
        <f aca="false">POWER(10,11.8+1.5*S277)</f>
        <v>14125375446227.6</v>
      </c>
      <c r="AB277" s="50"/>
      <c r="AC277" s="45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3"/>
      <c r="AT277" s="50"/>
      <c r="AU277" s="50"/>
      <c r="AV277" s="50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</row>
    <row r="278" s="43" customFormat="true" ht="11.25" hidden="false" customHeight="false" outlineLevel="0" collapsed="false">
      <c r="A278" s="33" t="s">
        <v>385</v>
      </c>
      <c r="B278" s="34" t="n">
        <f aca="false">DATE(C278,D278,E278)+TIME(F278,G278,H278)</f>
        <v>43292.0911979167</v>
      </c>
      <c r="C278" s="35" t="n">
        <v>2018</v>
      </c>
      <c r="D278" s="35" t="n">
        <v>7</v>
      </c>
      <c r="E278" s="35" t="n">
        <v>11</v>
      </c>
      <c r="F278" s="35" t="n">
        <v>2</v>
      </c>
      <c r="G278" s="35" t="n">
        <v>11</v>
      </c>
      <c r="H278" s="36" t="n">
        <v>19.5</v>
      </c>
      <c r="I278" s="36" t="n">
        <v>0.4</v>
      </c>
      <c r="J278" s="37" t="n">
        <v>61.61</v>
      </c>
      <c r="K278" s="37" t="n">
        <v>0.026</v>
      </c>
      <c r="L278" s="37" t="n">
        <v>147.76</v>
      </c>
      <c r="M278" s="37" t="n">
        <v>0.05</v>
      </c>
      <c r="N278" s="35" t="n">
        <v>0</v>
      </c>
      <c r="O278" s="35"/>
      <c r="P278" s="36" t="n">
        <v>7.2</v>
      </c>
      <c r="Q278" s="38"/>
      <c r="R278" s="39" t="n">
        <f aca="false">(P278-4)/1.8</f>
        <v>1.77777777777778</v>
      </c>
      <c r="S278" s="39" t="n">
        <v>1.8</v>
      </c>
      <c r="T278" s="40" t="s">
        <v>35</v>
      </c>
      <c r="U278" s="38"/>
      <c r="V278" s="40" t="s">
        <v>36</v>
      </c>
      <c r="W278" s="41" t="s">
        <v>37</v>
      </c>
      <c r="X278" s="36" t="s">
        <v>38</v>
      </c>
      <c r="Y278" s="42"/>
      <c r="AA278" s="40"/>
      <c r="AB278" s="44" t="n">
        <f aca="false">POWER(10,11.8+1.5*S278)</f>
        <v>316227766016838</v>
      </c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35"/>
      <c r="AQ278" s="35"/>
      <c r="AR278" s="40"/>
      <c r="AS278" s="36"/>
      <c r="AT278" s="40"/>
      <c r="AU278" s="40"/>
      <c r="AV278" s="40"/>
    </row>
    <row r="279" s="43" customFormat="true" ht="11.25" hidden="false" customHeight="false" outlineLevel="0" collapsed="false">
      <c r="A279" s="33" t="s">
        <v>386</v>
      </c>
      <c r="B279" s="34" t="n">
        <f aca="false">DATE(C279,D279,E279)+TIME(F279,G279,H279)</f>
        <v>43294.0852962963</v>
      </c>
      <c r="C279" s="35" t="n">
        <v>2018</v>
      </c>
      <c r="D279" s="35" t="n">
        <v>7</v>
      </c>
      <c r="E279" s="35" t="n">
        <v>13</v>
      </c>
      <c r="F279" s="35" t="n">
        <v>2</v>
      </c>
      <c r="G279" s="35" t="n">
        <v>2</v>
      </c>
      <c r="H279" s="36" t="n">
        <v>49.6</v>
      </c>
      <c r="I279" s="36" t="n">
        <v>0.5</v>
      </c>
      <c r="J279" s="37" t="n">
        <v>61.65</v>
      </c>
      <c r="K279" s="37" t="n">
        <v>0.034</v>
      </c>
      <c r="L279" s="37" t="n">
        <v>147.85</v>
      </c>
      <c r="M279" s="37" t="n">
        <v>0.066</v>
      </c>
      <c r="N279" s="35" t="n">
        <v>0</v>
      </c>
      <c r="O279" s="35"/>
      <c r="P279" s="36" t="n">
        <v>7.9</v>
      </c>
      <c r="Q279" s="38"/>
      <c r="R279" s="39" t="n">
        <f aca="false">(P279-4)/1.8</f>
        <v>2.16666666666667</v>
      </c>
      <c r="S279" s="39" t="n">
        <v>2.2</v>
      </c>
      <c r="T279" s="40" t="s">
        <v>35</v>
      </c>
      <c r="U279" s="38"/>
      <c r="V279" s="40" t="s">
        <v>36</v>
      </c>
      <c r="W279" s="41" t="s">
        <v>37</v>
      </c>
      <c r="X279" s="36" t="s">
        <v>38</v>
      </c>
      <c r="Y279" s="42"/>
      <c r="AA279" s="40"/>
      <c r="AB279" s="44" t="n">
        <f aca="false">POWER(10,11.8+1.5*S279)</f>
        <v>1258925411794170</v>
      </c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35"/>
      <c r="AQ279" s="35"/>
      <c r="AR279" s="40"/>
      <c r="AS279" s="36"/>
      <c r="AT279" s="40"/>
      <c r="AU279" s="40"/>
      <c r="AV279" s="40"/>
    </row>
    <row r="280" s="43" customFormat="true" ht="11.25" hidden="false" customHeight="false" outlineLevel="0" collapsed="false">
      <c r="A280" s="33" t="s">
        <v>387</v>
      </c>
      <c r="B280" s="34" t="n">
        <f aca="false">DATE(C280,D280,E280)+TIME(F280,G280,H280)</f>
        <v>43295.1312708333</v>
      </c>
      <c r="C280" s="35" t="n">
        <v>2018</v>
      </c>
      <c r="D280" s="35" t="n">
        <v>7</v>
      </c>
      <c r="E280" s="35" t="n">
        <v>14</v>
      </c>
      <c r="F280" s="35" t="n">
        <v>3</v>
      </c>
      <c r="G280" s="35" t="n">
        <v>9</v>
      </c>
      <c r="H280" s="36" t="n">
        <v>1.8</v>
      </c>
      <c r="I280" s="36" t="n">
        <v>0.9</v>
      </c>
      <c r="J280" s="37" t="n">
        <v>61.53</v>
      </c>
      <c r="K280" s="37" t="n">
        <v>0.06</v>
      </c>
      <c r="L280" s="37" t="n">
        <v>147.82</v>
      </c>
      <c r="M280" s="37" t="n">
        <v>0.088</v>
      </c>
      <c r="N280" s="35" t="n">
        <v>0</v>
      </c>
      <c r="O280" s="35"/>
      <c r="P280" s="36" t="n">
        <v>6.8</v>
      </c>
      <c r="Q280" s="38"/>
      <c r="R280" s="39" t="n">
        <f aca="false">(P280-4)/1.8</f>
        <v>1.55555555555556</v>
      </c>
      <c r="S280" s="39" t="n">
        <v>1.6</v>
      </c>
      <c r="T280" s="40" t="s">
        <v>35</v>
      </c>
      <c r="U280" s="38"/>
      <c r="V280" s="40" t="s">
        <v>117</v>
      </c>
      <c r="W280" s="41" t="s">
        <v>37</v>
      </c>
      <c r="X280" s="36" t="s">
        <v>388</v>
      </c>
      <c r="Y280" s="42"/>
      <c r="AA280" s="40"/>
      <c r="AB280" s="44" t="n">
        <f aca="false">POWER(10,11.8+1.5*S280)</f>
        <v>158489319246112</v>
      </c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35"/>
      <c r="AQ280" s="35"/>
      <c r="AR280" s="40"/>
      <c r="AS280" s="36"/>
      <c r="AT280" s="40"/>
      <c r="AU280" s="40"/>
      <c r="AV280" s="40"/>
    </row>
    <row r="281" s="43" customFormat="true" ht="11.25" hidden="false" customHeight="false" outlineLevel="0" collapsed="false">
      <c r="A281" s="33" t="s">
        <v>389</v>
      </c>
      <c r="B281" s="46" t="n">
        <f aca="false">DATE(C281,D281,E281)+TIME(F281,G281,H281)</f>
        <v>43297.9027858796</v>
      </c>
      <c r="C281" s="47" t="n">
        <v>2018</v>
      </c>
      <c r="D281" s="47" t="n">
        <v>7</v>
      </c>
      <c r="E281" s="47" t="n">
        <v>16</v>
      </c>
      <c r="F281" s="47" t="n">
        <v>21</v>
      </c>
      <c r="G281" s="47" t="n">
        <v>40</v>
      </c>
      <c r="H281" s="48" t="n">
        <v>0.7</v>
      </c>
      <c r="I281" s="48" t="n">
        <v>0.5</v>
      </c>
      <c r="J281" s="49" t="n">
        <v>60.13</v>
      </c>
      <c r="K281" s="49" t="n">
        <v>0.042</v>
      </c>
      <c r="L281" s="49" t="n">
        <v>152.3</v>
      </c>
      <c r="M281" s="49" t="n">
        <v>0.08</v>
      </c>
      <c r="N281" s="47" t="n">
        <v>33</v>
      </c>
      <c r="O281" s="47" t="s">
        <v>40</v>
      </c>
      <c r="P281" s="48" t="n">
        <v>7</v>
      </c>
      <c r="Q281" s="50"/>
      <c r="R281" s="39" t="n">
        <f aca="false">(P281-4)/1.8</f>
        <v>1.66666666666667</v>
      </c>
      <c r="S281" s="51" t="n">
        <v>1.7</v>
      </c>
      <c r="T281" s="50" t="s">
        <v>35</v>
      </c>
      <c r="U281" s="50"/>
      <c r="V281" s="50" t="s">
        <v>41</v>
      </c>
      <c r="W281" s="41" t="s">
        <v>37</v>
      </c>
      <c r="X281" s="50"/>
      <c r="Y281" s="52" t="n">
        <v>2</v>
      </c>
      <c r="Z281" s="45"/>
      <c r="AA281" s="44" t="n">
        <f aca="false">POWER(10,11.8+1.5*S281)</f>
        <v>223872113856835</v>
      </c>
      <c r="AB281" s="50"/>
      <c r="AC281" s="45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3"/>
      <c r="AT281" s="50"/>
      <c r="AU281" s="50"/>
      <c r="AV281" s="50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</row>
    <row r="282" s="43" customFormat="true" ht="11.25" hidden="false" customHeight="false" outlineLevel="0" collapsed="false">
      <c r="A282" s="33" t="s">
        <v>390</v>
      </c>
      <c r="B282" s="46" t="n">
        <f aca="false">DATE(C282,D282,E282)+TIME(F282,G282,H282)</f>
        <v>43298.569537037</v>
      </c>
      <c r="C282" s="47" t="n">
        <v>2018</v>
      </c>
      <c r="D282" s="47" t="n">
        <v>7</v>
      </c>
      <c r="E282" s="47" t="n">
        <v>17</v>
      </c>
      <c r="F282" s="47" t="n">
        <v>13</v>
      </c>
      <c r="G282" s="47" t="n">
        <v>40</v>
      </c>
      <c r="H282" s="48" t="n">
        <v>8</v>
      </c>
      <c r="I282" s="48" t="n">
        <v>1</v>
      </c>
      <c r="J282" s="49" t="n">
        <v>64.85</v>
      </c>
      <c r="K282" s="49" t="n">
        <v>0.15</v>
      </c>
      <c r="L282" s="49" t="n">
        <v>-173.67</v>
      </c>
      <c r="M282" s="49" t="n">
        <v>0.128</v>
      </c>
      <c r="N282" s="47" t="n">
        <v>0</v>
      </c>
      <c r="O282" s="47" t="s">
        <v>40</v>
      </c>
      <c r="P282" s="48" t="n">
        <v>10.7</v>
      </c>
      <c r="Q282" s="50"/>
      <c r="R282" s="39" t="n">
        <f aca="false">(P282-4)/1.8</f>
        <v>3.72222222222222</v>
      </c>
      <c r="S282" s="51" t="n">
        <v>3.7</v>
      </c>
      <c r="T282" s="50" t="s">
        <v>35</v>
      </c>
      <c r="U282" s="50"/>
      <c r="V282" s="50" t="s">
        <v>124</v>
      </c>
      <c r="W282" s="41" t="s">
        <v>37</v>
      </c>
      <c r="X282" s="50"/>
      <c r="Y282" s="52" t="n">
        <v>4</v>
      </c>
      <c r="Z282" s="45"/>
      <c r="AA282" s="44" t="n">
        <f aca="false">POWER(10,11.8+1.5*S282)</f>
        <v>2.23872113856835E+017</v>
      </c>
      <c r="AB282" s="50"/>
      <c r="AC282" s="45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3"/>
      <c r="AT282" s="50"/>
      <c r="AU282" s="50"/>
      <c r="AV282" s="50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</row>
    <row r="283" s="43" customFormat="true" ht="11.25" hidden="false" customHeight="false" outlineLevel="0" collapsed="false">
      <c r="A283" s="33" t="s">
        <v>391</v>
      </c>
      <c r="B283" s="46" t="n">
        <f aca="false">DATE(C283,D283,E283)+TIME(F283,G283,H283)</f>
        <v>43299.3949583333</v>
      </c>
      <c r="C283" s="47" t="n">
        <v>2018</v>
      </c>
      <c r="D283" s="47" t="n">
        <v>7</v>
      </c>
      <c r="E283" s="47" t="n">
        <v>18</v>
      </c>
      <c r="F283" s="47" t="n">
        <v>9</v>
      </c>
      <c r="G283" s="47" t="n">
        <v>28</v>
      </c>
      <c r="H283" s="48" t="n">
        <v>44.4</v>
      </c>
      <c r="I283" s="48" t="n">
        <v>0.2</v>
      </c>
      <c r="J283" s="49" t="n">
        <v>60.36</v>
      </c>
      <c r="K283" s="49" t="n">
        <v>0.022</v>
      </c>
      <c r="L283" s="49" t="n">
        <v>151</v>
      </c>
      <c r="M283" s="49" t="n">
        <v>0.05</v>
      </c>
      <c r="N283" s="47" t="n">
        <v>0</v>
      </c>
      <c r="O283" s="47" t="s">
        <v>40</v>
      </c>
      <c r="P283" s="48" t="n">
        <v>6.1</v>
      </c>
      <c r="Q283" s="50"/>
      <c r="R283" s="39" t="n">
        <f aca="false">(P283-4)/1.8</f>
        <v>1.16666666666667</v>
      </c>
      <c r="S283" s="51" t="n">
        <v>1.2</v>
      </c>
      <c r="T283" s="50" t="s">
        <v>35</v>
      </c>
      <c r="U283" s="50"/>
      <c r="V283" s="50" t="s">
        <v>41</v>
      </c>
      <c r="W283" s="41" t="s">
        <v>37</v>
      </c>
      <c r="X283" s="50"/>
      <c r="Y283" s="52" t="n">
        <v>2</v>
      </c>
      <c r="Z283" s="45"/>
      <c r="AA283" s="44" t="n">
        <f aca="false">POWER(10,11.8+1.5*S283)</f>
        <v>39810717055349.9</v>
      </c>
      <c r="AB283" s="50"/>
      <c r="AC283" s="45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3"/>
      <c r="AT283" s="50"/>
      <c r="AU283" s="50"/>
      <c r="AV283" s="50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</row>
    <row r="284" s="43" customFormat="true" ht="11.25" hidden="false" customHeight="false" outlineLevel="0" collapsed="false">
      <c r="A284" s="33" t="s">
        <v>392</v>
      </c>
      <c r="B284" s="46" t="n">
        <f aca="false">DATE(C284,D284,E284)+TIME(F284,G284,H284)</f>
        <v>43299.4694930556</v>
      </c>
      <c r="C284" s="47" t="n">
        <v>2018</v>
      </c>
      <c r="D284" s="47" t="n">
        <v>7</v>
      </c>
      <c r="E284" s="47" t="n">
        <v>18</v>
      </c>
      <c r="F284" s="47" t="n">
        <v>11</v>
      </c>
      <c r="G284" s="47" t="n">
        <v>16</v>
      </c>
      <c r="H284" s="48" t="n">
        <v>4.2</v>
      </c>
      <c r="I284" s="48" t="n">
        <v>0.4</v>
      </c>
      <c r="J284" s="49" t="n">
        <v>62.96</v>
      </c>
      <c r="K284" s="49" t="n">
        <v>0.024</v>
      </c>
      <c r="L284" s="49" t="n">
        <v>146.63</v>
      </c>
      <c r="M284" s="49" t="n">
        <v>0.046</v>
      </c>
      <c r="N284" s="47" t="n">
        <v>15</v>
      </c>
      <c r="O284" s="47" t="n">
        <v>3</v>
      </c>
      <c r="P284" s="48" t="n">
        <v>7.7</v>
      </c>
      <c r="Q284" s="50"/>
      <c r="R284" s="39" t="n">
        <f aca="false">(P284-4)/1.8</f>
        <v>2.05555555555556</v>
      </c>
      <c r="S284" s="51" t="n">
        <v>2.1</v>
      </c>
      <c r="T284" s="50" t="s">
        <v>35</v>
      </c>
      <c r="U284" s="50"/>
      <c r="V284" s="50" t="s">
        <v>41</v>
      </c>
      <c r="W284" s="41" t="s">
        <v>37</v>
      </c>
      <c r="X284" s="50"/>
      <c r="Y284" s="52" t="n">
        <v>2</v>
      </c>
      <c r="Z284" s="45"/>
      <c r="AA284" s="44" t="n">
        <f aca="false">POWER(10,11.8+1.5*S284)</f>
        <v>891250938133748</v>
      </c>
      <c r="AB284" s="50"/>
      <c r="AC284" s="45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3"/>
      <c r="AT284" s="50"/>
      <c r="AU284" s="50"/>
      <c r="AV284" s="50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</row>
    <row r="285" s="43" customFormat="true" ht="11.25" hidden="false" customHeight="false" outlineLevel="0" collapsed="false">
      <c r="A285" s="33" t="s">
        <v>393</v>
      </c>
      <c r="B285" s="34" t="n">
        <f aca="false">DATE(C285,D285,E285)+TIME(F285,G285,H285)</f>
        <v>43300.0965787037</v>
      </c>
      <c r="C285" s="35" t="n">
        <v>2018</v>
      </c>
      <c r="D285" s="35" t="n">
        <v>7</v>
      </c>
      <c r="E285" s="35" t="n">
        <v>19</v>
      </c>
      <c r="F285" s="35" t="n">
        <v>2</v>
      </c>
      <c r="G285" s="35" t="n">
        <v>19</v>
      </c>
      <c r="H285" s="36" t="n">
        <v>4.4</v>
      </c>
      <c r="I285" s="36" t="n">
        <v>0.4</v>
      </c>
      <c r="J285" s="37" t="n">
        <v>61.58</v>
      </c>
      <c r="K285" s="37" t="n">
        <v>0.026</v>
      </c>
      <c r="L285" s="37" t="n">
        <v>147.69</v>
      </c>
      <c r="M285" s="37" t="n">
        <v>0.054</v>
      </c>
      <c r="N285" s="35" t="n">
        <v>0</v>
      </c>
      <c r="O285" s="35"/>
      <c r="P285" s="36" t="n">
        <v>7.1</v>
      </c>
      <c r="Q285" s="38"/>
      <c r="R285" s="39" t="n">
        <f aca="false">(P285-4)/1.8</f>
        <v>1.72222222222222</v>
      </c>
      <c r="S285" s="39" t="n">
        <v>1.7</v>
      </c>
      <c r="T285" s="40" t="s">
        <v>35</v>
      </c>
      <c r="U285" s="38"/>
      <c r="V285" s="40" t="s">
        <v>36</v>
      </c>
      <c r="W285" s="41" t="s">
        <v>37</v>
      </c>
      <c r="X285" s="36" t="s">
        <v>38</v>
      </c>
      <c r="Y285" s="42"/>
      <c r="AA285" s="40"/>
      <c r="AB285" s="44" t="n">
        <f aca="false">POWER(10,11.8+1.5*S285)</f>
        <v>223872113856835</v>
      </c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35"/>
      <c r="AQ285" s="35"/>
      <c r="AR285" s="40"/>
      <c r="AS285" s="36"/>
      <c r="AT285" s="40"/>
      <c r="AU285" s="40"/>
      <c r="AV285" s="40"/>
    </row>
    <row r="286" s="43" customFormat="true" ht="11.25" hidden="false" customHeight="false" outlineLevel="0" collapsed="false">
      <c r="A286" s="33" t="s">
        <v>394</v>
      </c>
      <c r="B286" s="46" t="n">
        <f aca="false">DATE(C286,D286,E286)+TIME(F286,G286,H286)</f>
        <v>43300.4377523148</v>
      </c>
      <c r="C286" s="47" t="n">
        <v>2018</v>
      </c>
      <c r="D286" s="47" t="n">
        <v>7</v>
      </c>
      <c r="E286" s="47" t="n">
        <v>19</v>
      </c>
      <c r="F286" s="47" t="n">
        <v>10</v>
      </c>
      <c r="G286" s="47" t="n">
        <v>30</v>
      </c>
      <c r="H286" s="48" t="n">
        <v>21.8</v>
      </c>
      <c r="I286" s="48" t="n">
        <v>0.5</v>
      </c>
      <c r="J286" s="49" t="n">
        <v>60.78</v>
      </c>
      <c r="K286" s="49" t="n">
        <v>0.07</v>
      </c>
      <c r="L286" s="49" t="n">
        <v>155.9</v>
      </c>
      <c r="M286" s="49" t="n">
        <v>0.05</v>
      </c>
      <c r="N286" s="47" t="n">
        <v>0</v>
      </c>
      <c r="O286" s="47" t="s">
        <v>40</v>
      </c>
      <c r="P286" s="48" t="n">
        <v>7.5</v>
      </c>
      <c r="Q286" s="50"/>
      <c r="R286" s="39" t="n">
        <f aca="false">(P286-4)/1.8</f>
        <v>1.94444444444444</v>
      </c>
      <c r="S286" s="51" t="n">
        <v>1.9</v>
      </c>
      <c r="T286" s="50" t="s">
        <v>35</v>
      </c>
      <c r="U286" s="50"/>
      <c r="V286" s="50" t="s">
        <v>41</v>
      </c>
      <c r="W286" s="41" t="s">
        <v>37</v>
      </c>
      <c r="X286" s="50"/>
      <c r="Y286" s="52" t="n">
        <v>2</v>
      </c>
      <c r="Z286" s="45"/>
      <c r="AA286" s="44" t="n">
        <f aca="false">POWER(10,11.8+1.5*S286)</f>
        <v>446683592150964</v>
      </c>
      <c r="AB286" s="50"/>
      <c r="AC286" s="45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3"/>
      <c r="AT286" s="50"/>
      <c r="AU286" s="50"/>
      <c r="AV286" s="50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</row>
    <row r="287" s="43" customFormat="true" ht="11.25" hidden="false" customHeight="false" outlineLevel="0" collapsed="false">
      <c r="A287" s="33" t="s">
        <v>395</v>
      </c>
      <c r="B287" s="46" t="n">
        <f aca="false">DATE(C287,D287,E287)+TIME(F287,G287,H287)</f>
        <v>43302.8821770833</v>
      </c>
      <c r="C287" s="47" t="n">
        <v>2018</v>
      </c>
      <c r="D287" s="47" t="n">
        <v>7</v>
      </c>
      <c r="E287" s="47" t="n">
        <v>21</v>
      </c>
      <c r="F287" s="47" t="n">
        <v>21</v>
      </c>
      <c r="G287" s="47" t="n">
        <v>10</v>
      </c>
      <c r="H287" s="48" t="n">
        <v>20.1</v>
      </c>
      <c r="I287" s="48" t="n">
        <v>0.6</v>
      </c>
      <c r="J287" s="49" t="n">
        <v>61.66</v>
      </c>
      <c r="K287" s="49" t="n">
        <v>0.026</v>
      </c>
      <c r="L287" s="49" t="n">
        <v>146.1</v>
      </c>
      <c r="M287" s="49" t="n">
        <v>0.066</v>
      </c>
      <c r="N287" s="47" t="n">
        <v>33</v>
      </c>
      <c r="O287" s="47" t="s">
        <v>40</v>
      </c>
      <c r="P287" s="48" t="n">
        <v>7.1</v>
      </c>
      <c r="Q287" s="50"/>
      <c r="R287" s="39" t="n">
        <f aca="false">(P287-4)/1.8</f>
        <v>1.72222222222222</v>
      </c>
      <c r="S287" s="51" t="n">
        <v>1.7</v>
      </c>
      <c r="T287" s="50" t="s">
        <v>35</v>
      </c>
      <c r="U287" s="50"/>
      <c r="V287" s="50" t="s">
        <v>41</v>
      </c>
      <c r="W287" s="41" t="s">
        <v>37</v>
      </c>
      <c r="X287" s="50"/>
      <c r="Y287" s="52" t="n">
        <v>2</v>
      </c>
      <c r="Z287" s="45"/>
      <c r="AA287" s="44" t="n">
        <f aca="false">POWER(10,11.8+1.5*S287)</f>
        <v>223872113856835</v>
      </c>
      <c r="AB287" s="50"/>
      <c r="AC287" s="45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3"/>
      <c r="AT287" s="50"/>
      <c r="AU287" s="50"/>
      <c r="AV287" s="50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</row>
    <row r="288" s="43" customFormat="true" ht="11.25" hidden="false" customHeight="false" outlineLevel="0" collapsed="false">
      <c r="A288" s="33" t="s">
        <v>396</v>
      </c>
      <c r="B288" s="46" t="n">
        <f aca="false">DATE(C288,D288,E288)+TIME(F288,G288,H288)</f>
        <v>43303.1047083333</v>
      </c>
      <c r="C288" s="47" t="n">
        <v>2018</v>
      </c>
      <c r="D288" s="47" t="n">
        <v>7</v>
      </c>
      <c r="E288" s="47" t="n">
        <v>22</v>
      </c>
      <c r="F288" s="47" t="n">
        <v>2</v>
      </c>
      <c r="G288" s="47" t="n">
        <v>30</v>
      </c>
      <c r="H288" s="48" t="n">
        <v>46.8</v>
      </c>
      <c r="I288" s="48" t="n">
        <v>1.6</v>
      </c>
      <c r="J288" s="49" t="n">
        <v>61.75</v>
      </c>
      <c r="K288" s="49" t="n">
        <v>0.06</v>
      </c>
      <c r="L288" s="49" t="n">
        <v>145.96</v>
      </c>
      <c r="M288" s="49" t="n">
        <v>0.164</v>
      </c>
      <c r="N288" s="47" t="n">
        <v>33</v>
      </c>
      <c r="O288" s="47" t="s">
        <v>40</v>
      </c>
      <c r="P288" s="48" t="n">
        <v>7</v>
      </c>
      <c r="Q288" s="50"/>
      <c r="R288" s="39" t="n">
        <f aca="false">(P288-4)/1.8</f>
        <v>1.66666666666667</v>
      </c>
      <c r="S288" s="51" t="n">
        <v>1.7</v>
      </c>
      <c r="T288" s="50" t="s">
        <v>35</v>
      </c>
      <c r="U288" s="50"/>
      <c r="V288" s="50" t="s">
        <v>41</v>
      </c>
      <c r="W288" s="41" t="s">
        <v>37</v>
      </c>
      <c r="X288" s="50"/>
      <c r="Y288" s="52" t="n">
        <v>2</v>
      </c>
      <c r="Z288" s="45"/>
      <c r="AA288" s="44" t="n">
        <f aca="false">POWER(10,11.8+1.5*S288)</f>
        <v>223872113856835</v>
      </c>
      <c r="AB288" s="50"/>
      <c r="AC288" s="45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3"/>
      <c r="AT288" s="50"/>
      <c r="AU288" s="50"/>
      <c r="AV288" s="50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</row>
    <row r="289" s="43" customFormat="true" ht="11.25" hidden="false" customHeight="false" outlineLevel="0" collapsed="false">
      <c r="A289" s="33" t="s">
        <v>397</v>
      </c>
      <c r="B289" s="34" t="n">
        <f aca="false">DATE(C289,D289,E289)+TIME(F289,G289,H289)</f>
        <v>43304.0894907407</v>
      </c>
      <c r="C289" s="35" t="n">
        <v>2018</v>
      </c>
      <c r="D289" s="35" t="n">
        <v>7</v>
      </c>
      <c r="E289" s="35" t="n">
        <v>23</v>
      </c>
      <c r="F289" s="35" t="n">
        <v>2</v>
      </c>
      <c r="G289" s="35" t="n">
        <v>8</v>
      </c>
      <c r="H289" s="36" t="n">
        <v>52</v>
      </c>
      <c r="I289" s="36" t="n">
        <v>0.7</v>
      </c>
      <c r="J289" s="37" t="n">
        <v>61.57</v>
      </c>
      <c r="K289" s="37" t="n">
        <v>0.044</v>
      </c>
      <c r="L289" s="37" t="n">
        <v>147.61</v>
      </c>
      <c r="M289" s="37" t="n">
        <v>0.09</v>
      </c>
      <c r="N289" s="35" t="n">
        <v>0</v>
      </c>
      <c r="O289" s="35"/>
      <c r="P289" s="36" t="n">
        <v>7.6</v>
      </c>
      <c r="Q289" s="38"/>
      <c r="R289" s="39" t="n">
        <f aca="false">(P289-4)/1.8</f>
        <v>2</v>
      </c>
      <c r="S289" s="39" t="n">
        <v>2</v>
      </c>
      <c r="T289" s="40" t="s">
        <v>35</v>
      </c>
      <c r="U289" s="38"/>
      <c r="V289" s="40" t="s">
        <v>36</v>
      </c>
      <c r="W289" s="41" t="s">
        <v>37</v>
      </c>
      <c r="X289" s="36" t="s">
        <v>38</v>
      </c>
      <c r="Y289" s="42"/>
      <c r="AA289" s="40"/>
      <c r="AB289" s="44" t="n">
        <f aca="false">POWER(10,11.8+1.5*S289)</f>
        <v>630957344480194</v>
      </c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35"/>
      <c r="AQ289" s="35"/>
      <c r="AR289" s="40"/>
      <c r="AS289" s="36"/>
      <c r="AT289" s="40"/>
      <c r="AU289" s="40"/>
      <c r="AV289" s="40"/>
    </row>
    <row r="290" s="43" customFormat="true" ht="11.25" hidden="false" customHeight="false" outlineLevel="0" collapsed="false">
      <c r="A290" s="33" t="s">
        <v>398</v>
      </c>
      <c r="B290" s="34" t="n">
        <f aca="false">DATE(C290,D290,E290)+TIME(F290,G290,H290)</f>
        <v>43304.0926365741</v>
      </c>
      <c r="C290" s="35" t="n">
        <v>2018</v>
      </c>
      <c r="D290" s="35" t="n">
        <v>7</v>
      </c>
      <c r="E290" s="35" t="n">
        <v>23</v>
      </c>
      <c r="F290" s="35" t="n">
        <v>2</v>
      </c>
      <c r="G290" s="35" t="n">
        <v>13</v>
      </c>
      <c r="H290" s="36" t="n">
        <v>23.8</v>
      </c>
      <c r="I290" s="36" t="n">
        <v>2.5</v>
      </c>
      <c r="J290" s="37" t="n">
        <v>61.56</v>
      </c>
      <c r="K290" s="37" t="n">
        <v>0.198</v>
      </c>
      <c r="L290" s="37" t="n">
        <v>147.91</v>
      </c>
      <c r="M290" s="37" t="n">
        <v>0.308</v>
      </c>
      <c r="N290" s="35" t="n">
        <v>0</v>
      </c>
      <c r="O290" s="35"/>
      <c r="P290" s="36" t="n">
        <v>6.9</v>
      </c>
      <c r="Q290" s="38"/>
      <c r="R290" s="39" t="n">
        <f aca="false">(P290-4)/1.8</f>
        <v>1.61111111111111</v>
      </c>
      <c r="S290" s="39" t="n">
        <v>1.6</v>
      </c>
      <c r="T290" s="40" t="s">
        <v>35</v>
      </c>
      <c r="U290" s="38"/>
      <c r="V290" s="40" t="s">
        <v>117</v>
      </c>
      <c r="W290" s="41" t="s">
        <v>37</v>
      </c>
      <c r="X290" s="36" t="s">
        <v>399</v>
      </c>
      <c r="Y290" s="42"/>
      <c r="AA290" s="40"/>
      <c r="AB290" s="44" t="n">
        <f aca="false">POWER(10,11.8+1.5*S290)</f>
        <v>158489319246112</v>
      </c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35"/>
      <c r="AQ290" s="35"/>
      <c r="AR290" s="40"/>
      <c r="AS290" s="36"/>
      <c r="AT290" s="40"/>
      <c r="AU290" s="40"/>
      <c r="AV290" s="40"/>
    </row>
    <row r="291" s="43" customFormat="true" ht="11.25" hidden="false" customHeight="false" outlineLevel="0" collapsed="false">
      <c r="A291" s="33" t="s">
        <v>400</v>
      </c>
      <c r="B291" s="46" t="n">
        <f aca="false">DATE(C291,D291,E291)+TIME(F291,G291,H291)</f>
        <v>43304.9283009259</v>
      </c>
      <c r="C291" s="47" t="n">
        <v>2018</v>
      </c>
      <c r="D291" s="47" t="n">
        <v>7</v>
      </c>
      <c r="E291" s="47" t="n">
        <v>23</v>
      </c>
      <c r="F291" s="47" t="n">
        <v>22</v>
      </c>
      <c r="G291" s="47" t="n">
        <v>16</v>
      </c>
      <c r="H291" s="48" t="n">
        <v>45.2</v>
      </c>
      <c r="I291" s="48" t="n">
        <v>1.1</v>
      </c>
      <c r="J291" s="49" t="n">
        <v>61.87</v>
      </c>
      <c r="K291" s="49" t="n">
        <v>0.046</v>
      </c>
      <c r="L291" s="49" t="n">
        <v>146.07</v>
      </c>
      <c r="M291" s="49" t="n">
        <v>0.11</v>
      </c>
      <c r="N291" s="47" t="n">
        <v>0</v>
      </c>
      <c r="O291" s="47" t="s">
        <v>40</v>
      </c>
      <c r="P291" s="48" t="n">
        <v>7.4</v>
      </c>
      <c r="Q291" s="50"/>
      <c r="R291" s="39" t="n">
        <f aca="false">(P291-4)/1.8</f>
        <v>1.88888888888889</v>
      </c>
      <c r="S291" s="51" t="n">
        <v>1.9</v>
      </c>
      <c r="T291" s="50" t="s">
        <v>35</v>
      </c>
      <c r="U291" s="50"/>
      <c r="V291" s="50" t="s">
        <v>41</v>
      </c>
      <c r="W291" s="41" t="s">
        <v>37</v>
      </c>
      <c r="X291" s="50"/>
      <c r="Y291" s="52" t="n">
        <v>2</v>
      </c>
      <c r="Z291" s="45"/>
      <c r="AA291" s="44" t="n">
        <f aca="false">POWER(10,11.8+1.5*S291)</f>
        <v>446683592150964</v>
      </c>
      <c r="AB291" s="50"/>
      <c r="AC291" s="45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3"/>
      <c r="AT291" s="50"/>
      <c r="AU291" s="50"/>
      <c r="AV291" s="50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</row>
    <row r="292" s="43" customFormat="true" ht="11.25" hidden="false" customHeight="false" outlineLevel="0" collapsed="false">
      <c r="A292" s="33" t="s">
        <v>401</v>
      </c>
      <c r="B292" s="34" t="n">
        <f aca="false">DATE(C292,D292,E292)+TIME(F292,G292,H292)</f>
        <v>43306.0939641204</v>
      </c>
      <c r="C292" s="35" t="n">
        <v>2018</v>
      </c>
      <c r="D292" s="35" t="n">
        <v>7</v>
      </c>
      <c r="E292" s="35" t="n">
        <v>25</v>
      </c>
      <c r="F292" s="35" t="n">
        <v>2</v>
      </c>
      <c r="G292" s="35" t="n">
        <v>15</v>
      </c>
      <c r="H292" s="36" t="n">
        <v>18.5</v>
      </c>
      <c r="I292" s="36" t="n">
        <v>0.5</v>
      </c>
      <c r="J292" s="37" t="n">
        <v>61.62</v>
      </c>
      <c r="K292" s="37" t="n">
        <v>0.03</v>
      </c>
      <c r="L292" s="37" t="n">
        <v>147.69</v>
      </c>
      <c r="M292" s="37" t="n">
        <v>0.062</v>
      </c>
      <c r="N292" s="35" t="n">
        <v>0</v>
      </c>
      <c r="O292" s="35"/>
      <c r="P292" s="36" t="n">
        <v>7.8</v>
      </c>
      <c r="Q292" s="38"/>
      <c r="R292" s="39" t="n">
        <f aca="false">(P292-4)/1.8</f>
        <v>2.11111111111111</v>
      </c>
      <c r="S292" s="39" t="n">
        <v>2.1</v>
      </c>
      <c r="T292" s="40" t="s">
        <v>35</v>
      </c>
      <c r="U292" s="38"/>
      <c r="V292" s="40" t="s">
        <v>36</v>
      </c>
      <c r="W292" s="41" t="s">
        <v>37</v>
      </c>
      <c r="X292" s="36" t="s">
        <v>38</v>
      </c>
      <c r="Y292" s="42"/>
      <c r="AA292" s="40"/>
      <c r="AB292" s="44" t="n">
        <f aca="false">POWER(10,11.8+1.5*S292)</f>
        <v>891250938133748</v>
      </c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35"/>
      <c r="AQ292" s="35"/>
      <c r="AR292" s="40"/>
      <c r="AS292" s="36"/>
      <c r="AT292" s="40"/>
      <c r="AU292" s="40"/>
      <c r="AV292" s="40"/>
    </row>
    <row r="293" s="43" customFormat="true" ht="11.25" hidden="false" customHeight="false" outlineLevel="0" collapsed="false">
      <c r="A293" s="33" t="s">
        <v>402</v>
      </c>
      <c r="B293" s="34" t="n">
        <f aca="false">DATE(C293,D293,E293)+TIME(F293,G293,H293)</f>
        <v>43306.0976643519</v>
      </c>
      <c r="C293" s="35" t="n">
        <v>2018</v>
      </c>
      <c r="D293" s="35" t="n">
        <v>7</v>
      </c>
      <c r="E293" s="35" t="n">
        <v>25</v>
      </c>
      <c r="F293" s="35" t="n">
        <v>2</v>
      </c>
      <c r="G293" s="35" t="n">
        <v>20</v>
      </c>
      <c r="H293" s="36" t="n">
        <v>38.2</v>
      </c>
      <c r="I293" s="36" t="n">
        <v>1.3</v>
      </c>
      <c r="J293" s="37" t="n">
        <v>61.56</v>
      </c>
      <c r="K293" s="37" t="n">
        <v>0.098</v>
      </c>
      <c r="L293" s="37" t="n">
        <v>147.94</v>
      </c>
      <c r="M293" s="37" t="n">
        <v>0.14</v>
      </c>
      <c r="N293" s="35" t="n">
        <v>0</v>
      </c>
      <c r="O293" s="35"/>
      <c r="P293" s="36" t="n">
        <v>6.8</v>
      </c>
      <c r="Q293" s="38"/>
      <c r="R293" s="39" t="n">
        <f aca="false">(P293-4)/1.8</f>
        <v>1.55555555555556</v>
      </c>
      <c r="S293" s="39" t="n">
        <v>1.6</v>
      </c>
      <c r="T293" s="40" t="s">
        <v>35</v>
      </c>
      <c r="U293" s="38"/>
      <c r="V293" s="40" t="s">
        <v>117</v>
      </c>
      <c r="W293" s="41" t="s">
        <v>37</v>
      </c>
      <c r="X293" s="36" t="s">
        <v>403</v>
      </c>
      <c r="Y293" s="42"/>
      <c r="AA293" s="40"/>
      <c r="AB293" s="44" t="n">
        <f aca="false">POWER(10,11.8+1.5*S293)</f>
        <v>158489319246112</v>
      </c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35"/>
      <c r="AQ293" s="35"/>
      <c r="AR293" s="40"/>
      <c r="AS293" s="36"/>
      <c r="AT293" s="40"/>
      <c r="AU293" s="40"/>
      <c r="AV293" s="40"/>
    </row>
    <row r="294" s="43" customFormat="true" ht="11.25" hidden="false" customHeight="false" outlineLevel="0" collapsed="false">
      <c r="A294" s="33" t="s">
        <v>404</v>
      </c>
      <c r="B294" s="34" t="n">
        <f aca="false">DATE(C294,D294,E294)+TIME(F294,G294,H294)</f>
        <v>43306.3367789352</v>
      </c>
      <c r="C294" s="35" t="n">
        <v>2018</v>
      </c>
      <c r="D294" s="35" t="n">
        <v>7</v>
      </c>
      <c r="E294" s="35" t="n">
        <v>25</v>
      </c>
      <c r="F294" s="35" t="n">
        <v>8</v>
      </c>
      <c r="G294" s="35" t="n">
        <v>4</v>
      </c>
      <c r="H294" s="36" t="n">
        <v>57.7</v>
      </c>
      <c r="I294" s="36" t="n">
        <v>0.4</v>
      </c>
      <c r="J294" s="37" t="n">
        <v>61.88</v>
      </c>
      <c r="K294" s="37" t="n">
        <v>0.066</v>
      </c>
      <c r="L294" s="37" t="n">
        <v>149.96</v>
      </c>
      <c r="M294" s="37" t="n">
        <v>0.08</v>
      </c>
      <c r="N294" s="35" t="n">
        <v>0</v>
      </c>
      <c r="O294" s="35"/>
      <c r="P294" s="36" t="n">
        <v>7.1</v>
      </c>
      <c r="Q294" s="38"/>
      <c r="R294" s="39" t="n">
        <f aca="false">(P294-4)/1.8</f>
        <v>1.72222222222222</v>
      </c>
      <c r="S294" s="39" t="n">
        <v>1.7</v>
      </c>
      <c r="T294" s="40" t="s">
        <v>35</v>
      </c>
      <c r="U294" s="38"/>
      <c r="V294" s="40" t="s">
        <v>187</v>
      </c>
      <c r="W294" s="41" t="s">
        <v>37</v>
      </c>
      <c r="X294" s="36" t="s">
        <v>38</v>
      </c>
      <c r="Y294" s="42"/>
      <c r="AA294" s="40"/>
      <c r="AB294" s="44" t="n">
        <f aca="false">POWER(10,11.8+1.5*S294)</f>
        <v>223872113856835</v>
      </c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35"/>
      <c r="AQ294" s="35"/>
      <c r="AR294" s="40"/>
      <c r="AS294" s="36"/>
      <c r="AT294" s="40"/>
      <c r="AU294" s="40"/>
      <c r="AV294" s="40"/>
    </row>
    <row r="295" s="43" customFormat="true" ht="11.25" hidden="false" customHeight="false" outlineLevel="0" collapsed="false">
      <c r="A295" s="33" t="s">
        <v>405</v>
      </c>
      <c r="B295" s="34" t="n">
        <f aca="false">DATE(C295,D295,E295)+TIME(F295,G295,H295)</f>
        <v>43306.3674097222</v>
      </c>
      <c r="C295" s="35" t="n">
        <v>2018</v>
      </c>
      <c r="D295" s="35" t="n">
        <v>7</v>
      </c>
      <c r="E295" s="35" t="n">
        <v>25</v>
      </c>
      <c r="F295" s="35" t="n">
        <v>8</v>
      </c>
      <c r="G295" s="35" t="n">
        <v>49</v>
      </c>
      <c r="H295" s="36" t="n">
        <v>4.2</v>
      </c>
      <c r="I295" s="36" t="n">
        <v>0.1</v>
      </c>
      <c r="J295" s="37" t="n">
        <v>61.85</v>
      </c>
      <c r="K295" s="37" t="n">
        <v>0.012</v>
      </c>
      <c r="L295" s="37" t="n">
        <v>149</v>
      </c>
      <c r="M295" s="37" t="n">
        <v>0.018</v>
      </c>
      <c r="N295" s="35" t="n">
        <v>0</v>
      </c>
      <c r="O295" s="35"/>
      <c r="P295" s="36" t="n">
        <v>7.1</v>
      </c>
      <c r="Q295" s="38"/>
      <c r="R295" s="39" t="n">
        <f aca="false">(P295-4)/1.8</f>
        <v>1.72222222222222</v>
      </c>
      <c r="S295" s="39" t="n">
        <v>1.7</v>
      </c>
      <c r="T295" s="40" t="s">
        <v>35</v>
      </c>
      <c r="U295" s="38"/>
      <c r="V295" s="40" t="s">
        <v>187</v>
      </c>
      <c r="W295" s="41" t="s">
        <v>37</v>
      </c>
      <c r="X295" s="36" t="s">
        <v>38</v>
      </c>
      <c r="Y295" s="42"/>
      <c r="AA295" s="40"/>
      <c r="AB295" s="44" t="n">
        <f aca="false">POWER(10,11.8+1.5*S295)</f>
        <v>223872113856835</v>
      </c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35"/>
      <c r="AQ295" s="35"/>
      <c r="AR295" s="40"/>
      <c r="AS295" s="36"/>
      <c r="AT295" s="40"/>
      <c r="AU295" s="40"/>
      <c r="AV295" s="40"/>
    </row>
    <row r="296" s="43" customFormat="true" ht="11.25" hidden="false" customHeight="false" outlineLevel="0" collapsed="false">
      <c r="A296" s="33" t="s">
        <v>406</v>
      </c>
      <c r="B296" s="46" t="n">
        <f aca="false">DATE(C296,D296,E296)+TIME(F296,G296,H296)</f>
        <v>43306.7416469907</v>
      </c>
      <c r="C296" s="47" t="n">
        <v>2018</v>
      </c>
      <c r="D296" s="47" t="n">
        <v>7</v>
      </c>
      <c r="E296" s="47" t="n">
        <v>25</v>
      </c>
      <c r="F296" s="47" t="n">
        <v>17</v>
      </c>
      <c r="G296" s="47" t="n">
        <v>47</v>
      </c>
      <c r="H296" s="48" t="n">
        <v>58.3</v>
      </c>
      <c r="I296" s="48" t="n">
        <v>0.2</v>
      </c>
      <c r="J296" s="49" t="n">
        <v>61.61</v>
      </c>
      <c r="K296" s="49" t="n">
        <v>0.014</v>
      </c>
      <c r="L296" s="49" t="n">
        <v>148.18</v>
      </c>
      <c r="M296" s="49" t="n">
        <v>0.024</v>
      </c>
      <c r="N296" s="47" t="n">
        <v>0</v>
      </c>
      <c r="O296" s="47" t="s">
        <v>40</v>
      </c>
      <c r="P296" s="48" t="n">
        <v>8.4</v>
      </c>
      <c r="Q296" s="50"/>
      <c r="R296" s="39" t="n">
        <f aca="false">(P296-4)/1.8</f>
        <v>2.44444444444444</v>
      </c>
      <c r="S296" s="51" t="n">
        <v>2.4</v>
      </c>
      <c r="T296" s="50" t="s">
        <v>35</v>
      </c>
      <c r="U296" s="50"/>
      <c r="V296" s="50" t="s">
        <v>41</v>
      </c>
      <c r="W296" s="41" t="s">
        <v>37</v>
      </c>
      <c r="X296" s="50"/>
      <c r="Y296" s="52" t="n">
        <v>2</v>
      </c>
      <c r="Z296" s="45"/>
      <c r="AA296" s="44" t="n">
        <f aca="false">POWER(10,11.8+1.5*S296)</f>
        <v>2511886431509580</v>
      </c>
      <c r="AB296" s="50"/>
      <c r="AC296" s="45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3"/>
      <c r="AT296" s="50"/>
      <c r="AU296" s="50"/>
      <c r="AV296" s="50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</row>
    <row r="297" s="43" customFormat="true" ht="11.25" hidden="false" customHeight="false" outlineLevel="0" collapsed="false">
      <c r="A297" s="33" t="s">
        <v>407</v>
      </c>
      <c r="B297" s="34" t="n">
        <f aca="false">DATE(C297,D297,E297)+TIME(F297,G297,H297)</f>
        <v>43307.3430173611</v>
      </c>
      <c r="C297" s="35" t="n">
        <v>2018</v>
      </c>
      <c r="D297" s="35" t="n">
        <v>7</v>
      </c>
      <c r="E297" s="35" t="n">
        <v>26</v>
      </c>
      <c r="F297" s="35" t="n">
        <v>8</v>
      </c>
      <c r="G297" s="35" t="n">
        <v>13</v>
      </c>
      <c r="H297" s="36" t="n">
        <v>56.7</v>
      </c>
      <c r="I297" s="36" t="n">
        <v>0.6</v>
      </c>
      <c r="J297" s="37" t="n">
        <v>61.91</v>
      </c>
      <c r="K297" s="37" t="n">
        <v>0.112</v>
      </c>
      <c r="L297" s="37" t="n">
        <v>150.15</v>
      </c>
      <c r="M297" s="37" t="n">
        <v>0.126</v>
      </c>
      <c r="N297" s="35" t="n">
        <v>0</v>
      </c>
      <c r="O297" s="35"/>
      <c r="P297" s="36" t="n">
        <v>7.1</v>
      </c>
      <c r="Q297" s="38"/>
      <c r="R297" s="39" t="n">
        <f aca="false">(P297-4)/1.8</f>
        <v>1.72222222222222</v>
      </c>
      <c r="S297" s="39" t="n">
        <v>1.7</v>
      </c>
      <c r="T297" s="40" t="s">
        <v>35</v>
      </c>
      <c r="U297" s="38"/>
      <c r="V297" s="40" t="s">
        <v>228</v>
      </c>
      <c r="W297" s="41" t="s">
        <v>37</v>
      </c>
      <c r="X297" s="36" t="s">
        <v>38</v>
      </c>
      <c r="Y297" s="42"/>
      <c r="AA297" s="40"/>
      <c r="AB297" s="44" t="n">
        <f aca="false">POWER(10,11.8+1.5*S297)</f>
        <v>223872113856835</v>
      </c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35"/>
      <c r="AQ297" s="35"/>
      <c r="AR297" s="40"/>
      <c r="AS297" s="36"/>
      <c r="AT297" s="40"/>
      <c r="AU297" s="40"/>
      <c r="AV297" s="40"/>
    </row>
    <row r="298" s="43" customFormat="true" ht="11.25" hidden="false" customHeight="false" outlineLevel="0" collapsed="false">
      <c r="A298" s="33" t="s">
        <v>408</v>
      </c>
      <c r="B298" s="46" t="n">
        <f aca="false">DATE(C298,D298,E298)+TIME(F298,G298,H298)</f>
        <v>43307.3573240741</v>
      </c>
      <c r="C298" s="47" t="n">
        <v>2018</v>
      </c>
      <c r="D298" s="47" t="n">
        <v>7</v>
      </c>
      <c r="E298" s="47" t="n">
        <v>26</v>
      </c>
      <c r="F298" s="47" t="n">
        <v>8</v>
      </c>
      <c r="G298" s="47" t="n">
        <v>34</v>
      </c>
      <c r="H298" s="48" t="n">
        <v>32.8</v>
      </c>
      <c r="I298" s="48" t="n">
        <v>0.3</v>
      </c>
      <c r="J298" s="49" t="n">
        <v>63.49</v>
      </c>
      <c r="K298" s="49" t="n">
        <v>0.04</v>
      </c>
      <c r="L298" s="49" t="n">
        <v>150.32</v>
      </c>
      <c r="M298" s="49" t="n">
        <v>0.014</v>
      </c>
      <c r="N298" s="47" t="n">
        <v>0</v>
      </c>
      <c r="O298" s="47" t="s">
        <v>40</v>
      </c>
      <c r="P298" s="48" t="n">
        <v>6.8</v>
      </c>
      <c r="Q298" s="50"/>
      <c r="R298" s="39" t="n">
        <f aca="false">(P298-4)/1.8</f>
        <v>1.55555555555556</v>
      </c>
      <c r="S298" s="51" t="n">
        <v>1.6</v>
      </c>
      <c r="T298" s="50" t="s">
        <v>35</v>
      </c>
      <c r="U298" s="50"/>
      <c r="V298" s="50" t="s">
        <v>41</v>
      </c>
      <c r="W298" s="41" t="s">
        <v>37</v>
      </c>
      <c r="X298" s="50"/>
      <c r="Y298" s="52" t="n">
        <v>2</v>
      </c>
      <c r="Z298" s="45"/>
      <c r="AA298" s="44" t="n">
        <f aca="false">POWER(10,11.8+1.5*S298)</f>
        <v>158489319246112</v>
      </c>
      <c r="AB298" s="50"/>
      <c r="AC298" s="45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3"/>
      <c r="AT298" s="50"/>
      <c r="AU298" s="50"/>
      <c r="AV298" s="50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</row>
    <row r="299" s="43" customFormat="true" ht="11.25" hidden="false" customHeight="false" outlineLevel="0" collapsed="false">
      <c r="A299" s="33" t="s">
        <v>409</v>
      </c>
      <c r="B299" s="34" t="n">
        <f aca="false">DATE(C299,D299,E299)+TIME(F299,G299,H299)</f>
        <v>43307.9697696759</v>
      </c>
      <c r="C299" s="35" t="n">
        <v>2018</v>
      </c>
      <c r="D299" s="35" t="n">
        <v>7</v>
      </c>
      <c r="E299" s="35" t="n">
        <v>26</v>
      </c>
      <c r="F299" s="35" t="n">
        <v>23</v>
      </c>
      <c r="G299" s="35" t="n">
        <v>16</v>
      </c>
      <c r="H299" s="36" t="n">
        <v>28.1</v>
      </c>
      <c r="I299" s="36" t="n">
        <v>0.6</v>
      </c>
      <c r="J299" s="37" t="n">
        <v>62.4</v>
      </c>
      <c r="K299" s="37" t="n">
        <v>0.044</v>
      </c>
      <c r="L299" s="37" t="n">
        <v>147.99</v>
      </c>
      <c r="M299" s="37" t="n">
        <v>0.058</v>
      </c>
      <c r="N299" s="35" t="n">
        <v>0</v>
      </c>
      <c r="O299" s="35"/>
      <c r="P299" s="36" t="n">
        <v>6.9</v>
      </c>
      <c r="Q299" s="38"/>
      <c r="R299" s="39" t="n">
        <f aca="false">(P299-4)/1.8</f>
        <v>1.61111111111111</v>
      </c>
      <c r="S299" s="39" t="n">
        <v>1.6</v>
      </c>
      <c r="T299" s="40" t="s">
        <v>35</v>
      </c>
      <c r="U299" s="38"/>
      <c r="V299" s="40" t="s">
        <v>410</v>
      </c>
      <c r="W299" s="41" t="s">
        <v>37</v>
      </c>
      <c r="X299" s="36" t="s">
        <v>38</v>
      </c>
      <c r="Y299" s="42"/>
      <c r="Z299" s="45"/>
      <c r="AA299" s="40"/>
      <c r="AB299" s="44" t="n">
        <f aca="false">POWER(10,11.8+1.5*S299)</f>
        <v>158489319246112</v>
      </c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35"/>
      <c r="AQ299" s="35"/>
      <c r="AR299" s="40"/>
      <c r="AS299" s="36"/>
      <c r="AT299" s="40"/>
      <c r="AU299" s="40"/>
      <c r="AV299" s="40"/>
    </row>
    <row r="300" s="43" customFormat="true" ht="11.25" hidden="false" customHeight="false" outlineLevel="0" collapsed="false">
      <c r="A300" s="33" t="s">
        <v>411</v>
      </c>
      <c r="B300" s="34" t="n">
        <f aca="false">DATE(C300,D300,E300)+TIME(F300,G300,H300)</f>
        <v>43308.3383217593</v>
      </c>
      <c r="C300" s="35" t="n">
        <v>2018</v>
      </c>
      <c r="D300" s="35" t="n">
        <v>7</v>
      </c>
      <c r="E300" s="35" t="n">
        <v>27</v>
      </c>
      <c r="F300" s="35" t="n">
        <v>8</v>
      </c>
      <c r="G300" s="35" t="n">
        <v>7</v>
      </c>
      <c r="H300" s="36" t="n">
        <v>11</v>
      </c>
      <c r="I300" s="36" t="n">
        <v>0.1</v>
      </c>
      <c r="J300" s="37" t="n">
        <v>61.88</v>
      </c>
      <c r="K300" s="37" t="n">
        <v>0.008</v>
      </c>
      <c r="L300" s="37" t="n">
        <v>149.99</v>
      </c>
      <c r="M300" s="37" t="n">
        <v>0.01</v>
      </c>
      <c r="N300" s="35" t="n">
        <v>0</v>
      </c>
      <c r="O300" s="35"/>
      <c r="P300" s="36" t="n">
        <v>6.8</v>
      </c>
      <c r="Q300" s="38"/>
      <c r="R300" s="39" t="n">
        <f aca="false">(P300-4)/1.8</f>
        <v>1.55555555555556</v>
      </c>
      <c r="S300" s="39" t="n">
        <v>1.6</v>
      </c>
      <c r="T300" s="40" t="s">
        <v>35</v>
      </c>
      <c r="U300" s="38"/>
      <c r="V300" s="40" t="s">
        <v>228</v>
      </c>
      <c r="W300" s="41" t="s">
        <v>37</v>
      </c>
      <c r="X300" s="36" t="s">
        <v>38</v>
      </c>
      <c r="Y300" s="42"/>
      <c r="AA300" s="40"/>
      <c r="AB300" s="44" t="n">
        <f aca="false">POWER(10,11.8+1.5*S300)</f>
        <v>158489319246112</v>
      </c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35"/>
      <c r="AQ300" s="35"/>
      <c r="AR300" s="40"/>
      <c r="AS300" s="36"/>
      <c r="AT300" s="40"/>
      <c r="AU300" s="40"/>
      <c r="AV300" s="40"/>
    </row>
    <row r="301" s="43" customFormat="true" ht="11.25" hidden="false" customHeight="false" outlineLevel="0" collapsed="false">
      <c r="A301" s="33" t="s">
        <v>412</v>
      </c>
      <c r="B301" s="46" t="n">
        <f aca="false">DATE(C301,D301,E301)+TIME(F301,G301,H301)</f>
        <v>43308.4893240741</v>
      </c>
      <c r="C301" s="47" t="n">
        <v>2018</v>
      </c>
      <c r="D301" s="47" t="n">
        <v>7</v>
      </c>
      <c r="E301" s="47" t="n">
        <v>27</v>
      </c>
      <c r="F301" s="47" t="n">
        <v>11</v>
      </c>
      <c r="G301" s="47" t="n">
        <v>44</v>
      </c>
      <c r="H301" s="48" t="n">
        <v>37.6</v>
      </c>
      <c r="I301" s="48" t="n">
        <v>0.4</v>
      </c>
      <c r="J301" s="49" t="n">
        <v>63.76</v>
      </c>
      <c r="K301" s="49" t="n">
        <v>0.04</v>
      </c>
      <c r="L301" s="49" t="n">
        <v>149.54</v>
      </c>
      <c r="M301" s="49" t="n">
        <v>0.024</v>
      </c>
      <c r="N301" s="47" t="n">
        <v>11</v>
      </c>
      <c r="O301" s="47" t="n">
        <v>2</v>
      </c>
      <c r="P301" s="48" t="n">
        <v>8.3</v>
      </c>
      <c r="Q301" s="50"/>
      <c r="R301" s="39" t="n">
        <f aca="false">(P301-4)/1.8</f>
        <v>2.38888888888889</v>
      </c>
      <c r="S301" s="51" t="n">
        <v>2.4</v>
      </c>
      <c r="T301" s="50" t="s">
        <v>35</v>
      </c>
      <c r="U301" s="50"/>
      <c r="V301" s="50" t="s">
        <v>41</v>
      </c>
      <c r="W301" s="41" t="s">
        <v>37</v>
      </c>
      <c r="X301" s="50"/>
      <c r="Y301" s="52" t="n">
        <v>2</v>
      </c>
      <c r="Z301" s="45"/>
      <c r="AA301" s="44" t="n">
        <f aca="false">POWER(10,11.8+1.5*S301)</f>
        <v>2511886431509580</v>
      </c>
      <c r="AB301" s="50"/>
      <c r="AC301" s="45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3"/>
      <c r="AT301" s="50"/>
      <c r="AU301" s="50"/>
      <c r="AV301" s="50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</row>
    <row r="302" s="43" customFormat="true" ht="11.25" hidden="false" customHeight="false" outlineLevel="0" collapsed="false">
      <c r="A302" s="33" t="s">
        <v>413</v>
      </c>
      <c r="B302" s="46" t="n">
        <f aca="false">DATE(C302,D302,E302)+TIME(F302,G302,H302)</f>
        <v>43309.0406793981</v>
      </c>
      <c r="C302" s="47" t="n">
        <v>2018</v>
      </c>
      <c r="D302" s="47" t="n">
        <v>7</v>
      </c>
      <c r="E302" s="47" t="n">
        <v>28</v>
      </c>
      <c r="F302" s="47" t="n">
        <v>0</v>
      </c>
      <c r="G302" s="47" t="n">
        <v>58</v>
      </c>
      <c r="H302" s="48" t="n">
        <v>34.7</v>
      </c>
      <c r="I302" s="48" t="n">
        <v>0.2</v>
      </c>
      <c r="J302" s="49" t="n">
        <v>61.73</v>
      </c>
      <c r="K302" s="49" t="n">
        <v>0.022</v>
      </c>
      <c r="L302" s="49" t="n">
        <v>156.66</v>
      </c>
      <c r="M302" s="49" t="n">
        <v>0.018</v>
      </c>
      <c r="N302" s="47" t="n">
        <v>33</v>
      </c>
      <c r="O302" s="47" t="s">
        <v>40</v>
      </c>
      <c r="P302" s="48" t="n">
        <v>9.8</v>
      </c>
      <c r="Q302" s="50"/>
      <c r="R302" s="39" t="n">
        <f aca="false">(P302-4)/1.8</f>
        <v>3.22222222222222</v>
      </c>
      <c r="S302" s="51" t="n">
        <v>3.2</v>
      </c>
      <c r="T302" s="50" t="s">
        <v>35</v>
      </c>
      <c r="U302" s="50"/>
      <c r="V302" s="50" t="s">
        <v>41</v>
      </c>
      <c r="W302" s="41" t="s">
        <v>37</v>
      </c>
      <c r="X302" s="50"/>
      <c r="Y302" s="52" t="n">
        <v>2</v>
      </c>
      <c r="Z302" s="45"/>
      <c r="AA302" s="44" t="n">
        <f aca="false">POWER(10,11.8+1.5*S302)</f>
        <v>39810717055349900</v>
      </c>
      <c r="AB302" s="50"/>
      <c r="AC302" s="45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3"/>
      <c r="AT302" s="50"/>
      <c r="AU302" s="50"/>
      <c r="AV302" s="50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</row>
    <row r="303" s="43" customFormat="true" ht="11.25" hidden="false" customHeight="false" outlineLevel="0" collapsed="false">
      <c r="A303" s="33" t="s">
        <v>414</v>
      </c>
      <c r="B303" s="34" t="n">
        <f aca="false">DATE(C303,D303,E303)+TIME(F303,G303,H303)</f>
        <v>43309.3200648148</v>
      </c>
      <c r="C303" s="35" t="n">
        <v>2018</v>
      </c>
      <c r="D303" s="35" t="n">
        <v>7</v>
      </c>
      <c r="E303" s="35" t="n">
        <v>28</v>
      </c>
      <c r="F303" s="35" t="n">
        <v>7</v>
      </c>
      <c r="G303" s="35" t="n">
        <v>40</v>
      </c>
      <c r="H303" s="36" t="n">
        <v>53.6</v>
      </c>
      <c r="I303" s="36" t="n">
        <v>0.1</v>
      </c>
      <c r="J303" s="37" t="n">
        <v>61.86</v>
      </c>
      <c r="K303" s="37" t="n">
        <v>0.018</v>
      </c>
      <c r="L303" s="37" t="n">
        <v>149</v>
      </c>
      <c r="M303" s="37" t="n">
        <v>0.024</v>
      </c>
      <c r="N303" s="35" t="n">
        <v>0</v>
      </c>
      <c r="O303" s="35"/>
      <c r="P303" s="36" t="n">
        <v>7.1</v>
      </c>
      <c r="Q303" s="38"/>
      <c r="R303" s="39" t="n">
        <f aca="false">(P303-4)/1.8</f>
        <v>1.72222222222222</v>
      </c>
      <c r="S303" s="39" t="n">
        <v>1.7</v>
      </c>
      <c r="T303" s="40" t="s">
        <v>35</v>
      </c>
      <c r="U303" s="38"/>
      <c r="V303" s="40" t="s">
        <v>187</v>
      </c>
      <c r="W303" s="41" t="s">
        <v>37</v>
      </c>
      <c r="X303" s="36" t="s">
        <v>38</v>
      </c>
      <c r="Y303" s="42"/>
      <c r="AA303" s="40"/>
      <c r="AB303" s="44" t="n">
        <f aca="false">POWER(10,11.8+1.5*S303)</f>
        <v>223872113856835</v>
      </c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35"/>
      <c r="AQ303" s="35"/>
      <c r="AR303" s="40"/>
      <c r="AS303" s="36"/>
      <c r="AT303" s="40"/>
      <c r="AU303" s="40"/>
      <c r="AV303" s="40"/>
    </row>
    <row r="304" s="43" customFormat="true" ht="11.25" hidden="false" customHeight="false" outlineLevel="0" collapsed="false">
      <c r="A304" s="33" t="s">
        <v>415</v>
      </c>
      <c r="B304" s="34" t="n">
        <f aca="false">DATE(C304,D304,E304)+TIME(F304,G304,H304)</f>
        <v>43309.3400138889</v>
      </c>
      <c r="C304" s="35" t="n">
        <v>2018</v>
      </c>
      <c r="D304" s="35" t="n">
        <v>7</v>
      </c>
      <c r="E304" s="35" t="n">
        <v>28</v>
      </c>
      <c r="F304" s="35" t="n">
        <v>8</v>
      </c>
      <c r="G304" s="35" t="n">
        <v>9</v>
      </c>
      <c r="H304" s="36" t="n">
        <v>37.2</v>
      </c>
      <c r="I304" s="36" t="n">
        <v>0.3</v>
      </c>
      <c r="J304" s="37" t="n">
        <v>61.9</v>
      </c>
      <c r="K304" s="37" t="n">
        <v>0.046</v>
      </c>
      <c r="L304" s="37" t="n">
        <v>150.09</v>
      </c>
      <c r="M304" s="37" t="n">
        <v>0.056</v>
      </c>
      <c r="N304" s="35" t="n">
        <v>0</v>
      </c>
      <c r="O304" s="35"/>
      <c r="P304" s="36" t="n">
        <v>7.1</v>
      </c>
      <c r="Q304" s="38"/>
      <c r="R304" s="39" t="n">
        <f aca="false">(P304-4)/1.8</f>
        <v>1.72222222222222</v>
      </c>
      <c r="S304" s="39" t="n">
        <v>1.7</v>
      </c>
      <c r="T304" s="40" t="s">
        <v>35</v>
      </c>
      <c r="U304" s="38"/>
      <c r="V304" s="40" t="s">
        <v>228</v>
      </c>
      <c r="W304" s="41" t="s">
        <v>37</v>
      </c>
      <c r="X304" s="36" t="s">
        <v>38</v>
      </c>
      <c r="Y304" s="42"/>
      <c r="AA304" s="40"/>
      <c r="AB304" s="44" t="n">
        <f aca="false">POWER(10,11.8+1.5*S304)</f>
        <v>223872113856835</v>
      </c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35"/>
      <c r="AQ304" s="35"/>
      <c r="AR304" s="40"/>
      <c r="AS304" s="36"/>
      <c r="AT304" s="40"/>
      <c r="AU304" s="40"/>
      <c r="AV304" s="40"/>
    </row>
    <row r="305" s="43" customFormat="true" ht="11.25" hidden="false" customHeight="false" outlineLevel="0" collapsed="false">
      <c r="A305" s="33" t="s">
        <v>416</v>
      </c>
      <c r="B305" s="34" t="n">
        <f aca="false">DATE(C305,D305,E305)+TIME(F305,G305,H305)</f>
        <v>43310.0897025463</v>
      </c>
      <c r="C305" s="35" t="n">
        <v>2018</v>
      </c>
      <c r="D305" s="35" t="n">
        <v>7</v>
      </c>
      <c r="E305" s="35" t="n">
        <v>29</v>
      </c>
      <c r="F305" s="35" t="n">
        <v>2</v>
      </c>
      <c r="G305" s="35" t="n">
        <v>9</v>
      </c>
      <c r="H305" s="36" t="n">
        <v>10.3</v>
      </c>
      <c r="I305" s="36" t="n">
        <v>0.3</v>
      </c>
      <c r="J305" s="37" t="n">
        <v>61.63</v>
      </c>
      <c r="K305" s="37" t="n">
        <v>0.022</v>
      </c>
      <c r="L305" s="37" t="n">
        <v>147.73</v>
      </c>
      <c r="M305" s="37" t="n">
        <v>0.042</v>
      </c>
      <c r="N305" s="35" t="n">
        <v>0</v>
      </c>
      <c r="O305" s="35"/>
      <c r="P305" s="36" t="n">
        <v>7.6</v>
      </c>
      <c r="Q305" s="38"/>
      <c r="R305" s="39" t="n">
        <f aca="false">(P305-4)/1.8</f>
        <v>2</v>
      </c>
      <c r="S305" s="39" t="n">
        <v>2</v>
      </c>
      <c r="T305" s="40" t="s">
        <v>35</v>
      </c>
      <c r="U305" s="38"/>
      <c r="V305" s="40" t="s">
        <v>36</v>
      </c>
      <c r="W305" s="41" t="s">
        <v>37</v>
      </c>
      <c r="X305" s="36" t="s">
        <v>38</v>
      </c>
      <c r="Y305" s="42"/>
      <c r="AA305" s="40"/>
      <c r="AB305" s="44" t="n">
        <f aca="false">POWER(10,11.8+1.5*S305)</f>
        <v>630957344480194</v>
      </c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35"/>
      <c r="AQ305" s="35"/>
      <c r="AR305" s="40"/>
      <c r="AS305" s="36"/>
      <c r="AT305" s="40"/>
      <c r="AU305" s="40"/>
      <c r="AV305" s="40"/>
    </row>
    <row r="306" s="43" customFormat="true" ht="11.25" hidden="false" customHeight="false" outlineLevel="0" collapsed="false">
      <c r="A306" s="33" t="s">
        <v>417</v>
      </c>
      <c r="B306" s="34" t="n">
        <f aca="false">DATE(C306,D306,E306)+TIME(F306,G306,H306)</f>
        <v>43310.336724537</v>
      </c>
      <c r="C306" s="35" t="n">
        <v>2018</v>
      </c>
      <c r="D306" s="35" t="n">
        <v>7</v>
      </c>
      <c r="E306" s="35" t="n">
        <v>29</v>
      </c>
      <c r="F306" s="35" t="n">
        <v>8</v>
      </c>
      <c r="G306" s="35" t="n">
        <v>4</v>
      </c>
      <c r="H306" s="36" t="n">
        <v>53</v>
      </c>
      <c r="I306" s="36" t="n">
        <v>0.2</v>
      </c>
      <c r="J306" s="37" t="n">
        <v>61.87</v>
      </c>
      <c r="K306" s="37" t="n">
        <v>0.028</v>
      </c>
      <c r="L306" s="37" t="n">
        <v>149.97</v>
      </c>
      <c r="M306" s="37" t="n">
        <v>0.036</v>
      </c>
      <c r="N306" s="35" t="n">
        <v>0</v>
      </c>
      <c r="O306" s="35"/>
      <c r="P306" s="36" t="n">
        <v>7.1</v>
      </c>
      <c r="Q306" s="38"/>
      <c r="R306" s="39" t="n">
        <f aca="false">(P306-4)/1.8</f>
        <v>1.72222222222222</v>
      </c>
      <c r="S306" s="39" t="n">
        <v>1.7</v>
      </c>
      <c r="T306" s="40" t="s">
        <v>35</v>
      </c>
      <c r="U306" s="38"/>
      <c r="V306" s="40" t="s">
        <v>228</v>
      </c>
      <c r="W306" s="41" t="s">
        <v>37</v>
      </c>
      <c r="X306" s="36" t="s">
        <v>38</v>
      </c>
      <c r="Y306" s="42"/>
      <c r="AA306" s="40"/>
      <c r="AB306" s="44" t="n">
        <f aca="false">POWER(10,11.8+1.5*S306)</f>
        <v>223872113856835</v>
      </c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35"/>
      <c r="AQ306" s="35"/>
      <c r="AR306" s="40"/>
      <c r="AS306" s="36"/>
      <c r="AT306" s="40"/>
      <c r="AU306" s="40"/>
      <c r="AV306" s="40"/>
    </row>
    <row r="307" s="43" customFormat="true" ht="11.25" hidden="false" customHeight="false" outlineLevel="0" collapsed="false">
      <c r="A307" s="33" t="s">
        <v>418</v>
      </c>
      <c r="B307" s="34" t="n">
        <f aca="false">DATE(C307,D307,E307)+TIME(F307,G307,H307)</f>
        <v>43310.3574386574</v>
      </c>
      <c r="C307" s="35" t="n">
        <v>2018</v>
      </c>
      <c r="D307" s="35" t="n">
        <v>7</v>
      </c>
      <c r="E307" s="35" t="n">
        <v>29</v>
      </c>
      <c r="F307" s="35" t="n">
        <v>8</v>
      </c>
      <c r="G307" s="35" t="n">
        <v>34</v>
      </c>
      <c r="H307" s="36" t="n">
        <v>42.7</v>
      </c>
      <c r="I307" s="36" t="n">
        <v>0.4</v>
      </c>
      <c r="J307" s="37" t="n">
        <v>61.89</v>
      </c>
      <c r="K307" s="37" t="n">
        <v>0.042</v>
      </c>
      <c r="L307" s="37" t="n">
        <v>148.94</v>
      </c>
      <c r="M307" s="37" t="n">
        <v>0.064</v>
      </c>
      <c r="N307" s="35" t="n">
        <v>0</v>
      </c>
      <c r="O307" s="35"/>
      <c r="P307" s="36" t="n">
        <v>7</v>
      </c>
      <c r="Q307" s="38"/>
      <c r="R307" s="39" t="n">
        <f aca="false">(P307-4)/1.8</f>
        <v>1.66666666666667</v>
      </c>
      <c r="S307" s="39" t="n">
        <v>1.7</v>
      </c>
      <c r="T307" s="40" t="s">
        <v>35</v>
      </c>
      <c r="U307" s="38"/>
      <c r="V307" s="40" t="s">
        <v>228</v>
      </c>
      <c r="W307" s="41" t="s">
        <v>37</v>
      </c>
      <c r="X307" s="36" t="s">
        <v>38</v>
      </c>
      <c r="Y307" s="42"/>
      <c r="AA307" s="40"/>
      <c r="AB307" s="44" t="n">
        <f aca="false">POWER(10,11.8+1.5*S307)</f>
        <v>223872113856835</v>
      </c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35"/>
      <c r="AQ307" s="35"/>
      <c r="AR307" s="40"/>
      <c r="AS307" s="36"/>
      <c r="AT307" s="40"/>
      <c r="AU307" s="40"/>
      <c r="AV307" s="40"/>
    </row>
    <row r="308" s="43" customFormat="true" ht="11.25" hidden="false" customHeight="false" outlineLevel="0" collapsed="false">
      <c r="A308" s="33" t="s">
        <v>419</v>
      </c>
      <c r="B308" s="34" t="n">
        <f aca="false">DATE(C308,D308,E308)+TIME(F308,G308,H308)</f>
        <v>43311.2643240741</v>
      </c>
      <c r="C308" s="35" t="n">
        <v>2018</v>
      </c>
      <c r="D308" s="35" t="n">
        <v>7</v>
      </c>
      <c r="E308" s="35" t="n">
        <v>30</v>
      </c>
      <c r="F308" s="35" t="n">
        <v>6</v>
      </c>
      <c r="G308" s="35" t="n">
        <v>20</v>
      </c>
      <c r="H308" s="36" t="n">
        <v>37.6</v>
      </c>
      <c r="I308" s="36" t="n">
        <v>0.1</v>
      </c>
      <c r="J308" s="37" t="n">
        <v>61.89</v>
      </c>
      <c r="K308" s="37" t="n">
        <v>0.024</v>
      </c>
      <c r="L308" s="37" t="n">
        <v>149.99</v>
      </c>
      <c r="M308" s="37" t="n">
        <v>0.028</v>
      </c>
      <c r="N308" s="35" t="n">
        <v>0</v>
      </c>
      <c r="O308" s="35"/>
      <c r="P308" s="36" t="n">
        <v>7.3</v>
      </c>
      <c r="Q308" s="38"/>
      <c r="R308" s="39" t="n">
        <f aca="false">(P308-4)/1.8</f>
        <v>1.83333333333333</v>
      </c>
      <c r="S308" s="39" t="n">
        <v>1.8</v>
      </c>
      <c r="T308" s="40" t="s">
        <v>35</v>
      </c>
      <c r="U308" s="38"/>
      <c r="V308" s="40" t="s">
        <v>228</v>
      </c>
      <c r="W308" s="41" t="s">
        <v>37</v>
      </c>
      <c r="X308" s="36" t="s">
        <v>38</v>
      </c>
      <c r="Y308" s="42"/>
      <c r="AA308" s="40"/>
      <c r="AB308" s="44" t="n">
        <f aca="false">POWER(10,11.8+1.5*S308)</f>
        <v>316227766016838</v>
      </c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35"/>
      <c r="AQ308" s="35"/>
      <c r="AR308" s="40"/>
      <c r="AS308" s="36"/>
      <c r="AT308" s="40"/>
      <c r="AU308" s="40"/>
      <c r="AV308" s="40"/>
    </row>
    <row r="309" s="43" customFormat="true" ht="11.25" hidden="false" customHeight="false" outlineLevel="0" collapsed="false">
      <c r="A309" s="33" t="s">
        <v>420</v>
      </c>
      <c r="B309" s="34" t="n">
        <f aca="false">DATE(C309,D309,E309)+TIME(F309,G309,H309)</f>
        <v>43311.3441643519</v>
      </c>
      <c r="C309" s="35" t="n">
        <v>2018</v>
      </c>
      <c r="D309" s="35" t="n">
        <v>7</v>
      </c>
      <c r="E309" s="35" t="n">
        <v>30</v>
      </c>
      <c r="F309" s="35" t="n">
        <v>8</v>
      </c>
      <c r="G309" s="35" t="n">
        <v>15</v>
      </c>
      <c r="H309" s="36" t="n">
        <v>35.8</v>
      </c>
      <c r="I309" s="36" t="n">
        <v>0.1</v>
      </c>
      <c r="J309" s="37" t="n">
        <v>61.83</v>
      </c>
      <c r="K309" s="37" t="n">
        <v>0.006</v>
      </c>
      <c r="L309" s="37" t="n">
        <v>149.38</v>
      </c>
      <c r="M309" s="37" t="n">
        <v>0.006</v>
      </c>
      <c r="N309" s="35" t="n">
        <v>0</v>
      </c>
      <c r="O309" s="35"/>
      <c r="P309" s="36" t="n">
        <v>6.8</v>
      </c>
      <c r="Q309" s="38"/>
      <c r="R309" s="39" t="n">
        <f aca="false">(P309-4)/1.8</f>
        <v>1.55555555555556</v>
      </c>
      <c r="S309" s="39" t="n">
        <v>1.6</v>
      </c>
      <c r="T309" s="40" t="s">
        <v>35</v>
      </c>
      <c r="U309" s="38"/>
      <c r="V309" s="40" t="s">
        <v>318</v>
      </c>
      <c r="W309" s="41" t="s">
        <v>37</v>
      </c>
      <c r="X309" s="36" t="s">
        <v>38</v>
      </c>
      <c r="Y309" s="42"/>
      <c r="AA309" s="40"/>
      <c r="AB309" s="44" t="n">
        <f aca="false">POWER(10,11.8+1.5*S309)</f>
        <v>158489319246112</v>
      </c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35"/>
      <c r="AQ309" s="35"/>
      <c r="AR309" s="40"/>
      <c r="AS309" s="36"/>
      <c r="AT309" s="40"/>
      <c r="AU309" s="40"/>
      <c r="AV309" s="40"/>
    </row>
    <row r="310" s="43" customFormat="true" ht="11.25" hidden="false" customHeight="false" outlineLevel="0" collapsed="false">
      <c r="A310" s="33" t="s">
        <v>421</v>
      </c>
      <c r="B310" s="34" t="n">
        <f aca="false">DATE(C310,D310,E310)+TIME(F310,G310,H310)</f>
        <v>43312.2744456019</v>
      </c>
      <c r="C310" s="35" t="n">
        <v>2018</v>
      </c>
      <c r="D310" s="35" t="n">
        <v>7</v>
      </c>
      <c r="E310" s="35" t="n">
        <v>31</v>
      </c>
      <c r="F310" s="35" t="n">
        <v>6</v>
      </c>
      <c r="G310" s="35" t="n">
        <v>35</v>
      </c>
      <c r="H310" s="36" t="n">
        <v>12.1</v>
      </c>
      <c r="I310" s="36" t="n">
        <v>0.1</v>
      </c>
      <c r="J310" s="37" t="n">
        <v>61.92</v>
      </c>
      <c r="K310" s="37" t="n">
        <v>0.018</v>
      </c>
      <c r="L310" s="37" t="n">
        <v>150.05</v>
      </c>
      <c r="M310" s="37" t="n">
        <v>0.02</v>
      </c>
      <c r="N310" s="35" t="n">
        <v>0</v>
      </c>
      <c r="O310" s="35"/>
      <c r="P310" s="36" t="n">
        <v>6.9</v>
      </c>
      <c r="Q310" s="38"/>
      <c r="R310" s="39" t="n">
        <f aca="false">(P310-4)/1.8</f>
        <v>1.61111111111111</v>
      </c>
      <c r="S310" s="39" t="n">
        <v>1.6</v>
      </c>
      <c r="T310" s="40" t="s">
        <v>35</v>
      </c>
      <c r="U310" s="38"/>
      <c r="V310" s="40" t="s">
        <v>228</v>
      </c>
      <c r="W310" s="41" t="s">
        <v>37</v>
      </c>
      <c r="X310" s="36" t="s">
        <v>38</v>
      </c>
      <c r="Y310" s="42"/>
      <c r="AA310" s="40"/>
      <c r="AB310" s="44" t="n">
        <f aca="false">POWER(10,11.8+1.5*S310)</f>
        <v>158489319246112</v>
      </c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35"/>
      <c r="AQ310" s="35"/>
      <c r="AR310" s="40"/>
      <c r="AS310" s="36"/>
      <c r="AT310" s="40"/>
      <c r="AU310" s="40"/>
      <c r="AV310" s="40"/>
    </row>
    <row r="311" s="43" customFormat="true" ht="11.25" hidden="false" customHeight="false" outlineLevel="0" collapsed="false">
      <c r="A311" s="33" t="s">
        <v>422</v>
      </c>
      <c r="B311" s="34" t="n">
        <f aca="false">DATE(C311,D311,E311)+TIME(F311,G311,H311)</f>
        <v>43312.3627673611</v>
      </c>
      <c r="C311" s="35" t="n">
        <v>2018</v>
      </c>
      <c r="D311" s="35" t="n">
        <v>7</v>
      </c>
      <c r="E311" s="35" t="n">
        <v>31</v>
      </c>
      <c r="F311" s="35" t="n">
        <v>8</v>
      </c>
      <c r="G311" s="35" t="n">
        <v>42</v>
      </c>
      <c r="H311" s="36" t="n">
        <v>23.1</v>
      </c>
      <c r="I311" s="36" t="n">
        <v>0.1</v>
      </c>
      <c r="J311" s="37" t="n">
        <v>61.86</v>
      </c>
      <c r="K311" s="37" t="n">
        <v>0.012</v>
      </c>
      <c r="L311" s="37" t="n">
        <v>148.99</v>
      </c>
      <c r="M311" s="37" t="n">
        <v>0.016</v>
      </c>
      <c r="N311" s="35" t="n">
        <v>0</v>
      </c>
      <c r="O311" s="35"/>
      <c r="P311" s="36" t="n">
        <v>7.1</v>
      </c>
      <c r="Q311" s="38"/>
      <c r="R311" s="39" t="n">
        <f aca="false">(P311-4)/1.8</f>
        <v>1.72222222222222</v>
      </c>
      <c r="S311" s="39" t="n">
        <v>1.7</v>
      </c>
      <c r="T311" s="40" t="s">
        <v>35</v>
      </c>
      <c r="U311" s="38"/>
      <c r="V311" s="40" t="s">
        <v>318</v>
      </c>
      <c r="W311" s="41" t="s">
        <v>37</v>
      </c>
      <c r="X311" s="36" t="s">
        <v>38</v>
      </c>
      <c r="Y311" s="42"/>
      <c r="AA311" s="40"/>
      <c r="AB311" s="44" t="n">
        <f aca="false">POWER(10,11.8+1.5*S311)</f>
        <v>223872113856835</v>
      </c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35"/>
      <c r="AQ311" s="35"/>
      <c r="AR311" s="40"/>
      <c r="AS311" s="36"/>
      <c r="AT311" s="40"/>
      <c r="AU311" s="40"/>
      <c r="AV311" s="40"/>
    </row>
    <row r="312" s="43" customFormat="true" ht="11.25" hidden="false" customHeight="false" outlineLevel="0" collapsed="false">
      <c r="A312" s="33" t="s">
        <v>423</v>
      </c>
      <c r="B312" s="46" t="n">
        <f aca="false">DATE(C312,D312,E312)+TIME(F312,G312,H312)</f>
        <v>43313.0362928241</v>
      </c>
      <c r="C312" s="61" t="n">
        <v>2018</v>
      </c>
      <c r="D312" s="61" t="n">
        <v>8</v>
      </c>
      <c r="E312" s="61" t="n">
        <v>1</v>
      </c>
      <c r="F312" s="61" t="n">
        <v>0</v>
      </c>
      <c r="G312" s="61" t="n">
        <v>52</v>
      </c>
      <c r="H312" s="48" t="n">
        <v>15.7</v>
      </c>
      <c r="I312" s="48" t="n">
        <v>0.6</v>
      </c>
      <c r="J312" s="49" t="n">
        <v>57.46</v>
      </c>
      <c r="K312" s="49" t="n">
        <v>0.074</v>
      </c>
      <c r="L312" s="49" t="n">
        <v>141.76</v>
      </c>
      <c r="M312" s="49" t="n">
        <v>0.032</v>
      </c>
      <c r="N312" s="47" t="n">
        <v>0</v>
      </c>
      <c r="O312" s="48" t="s">
        <v>40</v>
      </c>
      <c r="P312" s="48" t="n">
        <v>8.7</v>
      </c>
      <c r="Q312" s="50"/>
      <c r="R312" s="39" t="n">
        <f aca="false">(P312-4)/1.8</f>
        <v>2.61111111111111</v>
      </c>
      <c r="S312" s="51" t="n">
        <v>2.6</v>
      </c>
      <c r="T312" s="50" t="s">
        <v>35</v>
      </c>
      <c r="U312" s="57" t="s">
        <v>84</v>
      </c>
      <c r="V312" s="50" t="s">
        <v>79</v>
      </c>
      <c r="W312" s="41" t="s">
        <v>37</v>
      </c>
      <c r="X312" s="50"/>
      <c r="Y312" s="52" t="n">
        <v>1</v>
      </c>
      <c r="Z312" s="45"/>
      <c r="AA312" s="44" t="n">
        <f aca="false">POWER(10,11.8+1.5*S312)</f>
        <v>5011872336272740</v>
      </c>
      <c r="AB312" s="50"/>
      <c r="AC312" s="45"/>
      <c r="AD312" s="50" t="n">
        <v>2018</v>
      </c>
      <c r="AE312" s="50" t="n">
        <v>8</v>
      </c>
      <c r="AF312" s="50" t="n">
        <v>1</v>
      </c>
      <c r="AG312" s="50" t="n">
        <v>0</v>
      </c>
      <c r="AH312" s="50" t="n">
        <v>52</v>
      </c>
      <c r="AI312" s="53" t="n">
        <v>20.1</v>
      </c>
      <c r="AJ312" s="53" t="n">
        <v>0.3</v>
      </c>
      <c r="AK312" s="54" t="n">
        <v>57.49</v>
      </c>
      <c r="AL312" s="54" t="n">
        <v>141.39</v>
      </c>
      <c r="AM312" s="50"/>
      <c r="AN312" s="50" t="n">
        <v>20</v>
      </c>
      <c r="AO312" s="50"/>
      <c r="AP312" s="51" t="n">
        <v>9.4</v>
      </c>
      <c r="AQ312" s="50"/>
      <c r="AR312" s="50"/>
      <c r="AS312" s="53" t="n">
        <v>3</v>
      </c>
      <c r="AT312" s="57" t="s">
        <v>84</v>
      </c>
      <c r="AU312" s="50"/>
      <c r="AV312" s="57" t="s">
        <v>37</v>
      </c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</row>
    <row r="313" s="43" customFormat="true" ht="11.25" hidden="false" customHeight="false" outlineLevel="0" collapsed="false">
      <c r="A313" s="33" t="s">
        <v>424</v>
      </c>
      <c r="B313" s="46" t="n">
        <f aca="false">DATE(C313,D313,E313)+TIME(F313,G313,H313)</f>
        <v>43313.3045578704</v>
      </c>
      <c r="C313" s="47" t="n">
        <v>2018</v>
      </c>
      <c r="D313" s="47" t="n">
        <v>8</v>
      </c>
      <c r="E313" s="47" t="n">
        <v>1</v>
      </c>
      <c r="F313" s="47" t="n">
        <v>7</v>
      </c>
      <c r="G313" s="47" t="n">
        <v>18</v>
      </c>
      <c r="H313" s="48" t="n">
        <v>33.8</v>
      </c>
      <c r="I313" s="48" t="n">
        <v>0.8</v>
      </c>
      <c r="J313" s="49" t="n">
        <v>62.47</v>
      </c>
      <c r="K313" s="49" t="n">
        <v>0.116</v>
      </c>
      <c r="L313" s="49" t="n">
        <v>174.6</v>
      </c>
      <c r="M313" s="49" t="n">
        <v>0.096</v>
      </c>
      <c r="N313" s="47" t="n">
        <v>0</v>
      </c>
      <c r="O313" s="47" t="s">
        <v>40</v>
      </c>
      <c r="P313" s="48" t="n">
        <v>10.9</v>
      </c>
      <c r="Q313" s="53" t="n">
        <v>4.2</v>
      </c>
      <c r="R313" s="39" t="n">
        <f aca="false">(P313-4)/1.8</f>
        <v>3.83333333333333</v>
      </c>
      <c r="S313" s="51" t="n">
        <v>3.8</v>
      </c>
      <c r="T313" s="50" t="s">
        <v>35</v>
      </c>
      <c r="U313" s="50"/>
      <c r="V313" s="50" t="s">
        <v>124</v>
      </c>
      <c r="W313" s="41" t="s">
        <v>37</v>
      </c>
      <c r="X313" s="50"/>
      <c r="Y313" s="52" t="n">
        <v>4</v>
      </c>
      <c r="Z313" s="55"/>
      <c r="AA313" s="44" t="n">
        <f aca="false">POWER(10,11.8+1.5*S313)</f>
        <v>3.16227766016838E+017</v>
      </c>
      <c r="AB313" s="50"/>
      <c r="AC313" s="45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3"/>
      <c r="AT313" s="50"/>
      <c r="AU313" s="50"/>
      <c r="AV313" s="50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</row>
    <row r="314" s="43" customFormat="true" ht="11.25" hidden="false" customHeight="false" outlineLevel="0" collapsed="false">
      <c r="A314" s="33" t="s">
        <v>425</v>
      </c>
      <c r="B314" s="34" t="n">
        <f aca="false">DATE(C314,D314,E314)+TIME(F314,G314,H314)</f>
        <v>43313.3361273148</v>
      </c>
      <c r="C314" s="35" t="n">
        <v>2018</v>
      </c>
      <c r="D314" s="35" t="n">
        <v>8</v>
      </c>
      <c r="E314" s="35" t="n">
        <v>1</v>
      </c>
      <c r="F314" s="35" t="n">
        <v>8</v>
      </c>
      <c r="G314" s="35" t="n">
        <v>4</v>
      </c>
      <c r="H314" s="36" t="n">
        <v>1.4</v>
      </c>
      <c r="I314" s="36" t="n">
        <v>0.2</v>
      </c>
      <c r="J314" s="37" t="n">
        <v>61.88</v>
      </c>
      <c r="K314" s="37" t="n">
        <v>0.034</v>
      </c>
      <c r="L314" s="37" t="n">
        <v>148.88</v>
      </c>
      <c r="M314" s="37" t="n">
        <v>0.046</v>
      </c>
      <c r="N314" s="35" t="n">
        <v>0</v>
      </c>
      <c r="O314" s="35"/>
      <c r="P314" s="36" t="n">
        <v>6.9</v>
      </c>
      <c r="Q314" s="38"/>
      <c r="R314" s="39" t="n">
        <f aca="false">(P314-4)/1.8</f>
        <v>1.61111111111111</v>
      </c>
      <c r="S314" s="39" t="n">
        <v>1.6</v>
      </c>
      <c r="T314" s="40" t="s">
        <v>35</v>
      </c>
      <c r="U314" s="38"/>
      <c r="V314" s="40" t="s">
        <v>187</v>
      </c>
      <c r="W314" s="41" t="s">
        <v>37</v>
      </c>
      <c r="X314" s="36" t="s">
        <v>38</v>
      </c>
      <c r="Y314" s="42"/>
      <c r="AA314" s="40"/>
      <c r="AB314" s="44" t="n">
        <f aca="false">POWER(10,11.8+1.5*S314)</f>
        <v>158489319246112</v>
      </c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35"/>
      <c r="AQ314" s="35"/>
      <c r="AR314" s="40"/>
      <c r="AS314" s="36"/>
      <c r="AT314" s="40"/>
      <c r="AU314" s="40"/>
      <c r="AV314" s="40"/>
    </row>
    <row r="315" s="43" customFormat="true" ht="11.25" hidden="false" customHeight="false" outlineLevel="0" collapsed="false">
      <c r="A315" s="33" t="s">
        <v>426</v>
      </c>
      <c r="B315" s="46" t="n">
        <f aca="false">DATE(C315,D315,E315)+TIME(F315,G315,H315)</f>
        <v>43313.7127222222</v>
      </c>
      <c r="C315" s="47" t="n">
        <v>2018</v>
      </c>
      <c r="D315" s="47" t="n">
        <v>8</v>
      </c>
      <c r="E315" s="47" t="n">
        <v>1</v>
      </c>
      <c r="F315" s="47" t="n">
        <v>17</v>
      </c>
      <c r="G315" s="47" t="n">
        <v>6</v>
      </c>
      <c r="H315" s="48" t="n">
        <v>19.2</v>
      </c>
      <c r="I315" s="48" t="n">
        <v>0.3</v>
      </c>
      <c r="J315" s="49" t="n">
        <v>61.72</v>
      </c>
      <c r="K315" s="49" t="n">
        <v>0.044</v>
      </c>
      <c r="L315" s="49" t="n">
        <v>156.65</v>
      </c>
      <c r="M315" s="49" t="n">
        <v>0.036</v>
      </c>
      <c r="N315" s="47" t="n">
        <v>1</v>
      </c>
      <c r="O315" s="47" t="n">
        <v>3</v>
      </c>
      <c r="P315" s="48" t="n">
        <v>9.2</v>
      </c>
      <c r="Q315" s="50"/>
      <c r="R315" s="39" t="n">
        <f aca="false">(P315-4)/1.8</f>
        <v>2.88888888888889</v>
      </c>
      <c r="S315" s="51" t="n">
        <v>2.9</v>
      </c>
      <c r="T315" s="50" t="s">
        <v>35</v>
      </c>
      <c r="U315" s="50"/>
      <c r="V315" s="50" t="s">
        <v>41</v>
      </c>
      <c r="W315" s="41" t="s">
        <v>37</v>
      </c>
      <c r="X315" s="50"/>
      <c r="Y315" s="52" t="n">
        <v>2</v>
      </c>
      <c r="Z315" s="45"/>
      <c r="AA315" s="44" t="n">
        <f aca="false">POWER(10,11.8+1.5*S315)</f>
        <v>14125375446227500</v>
      </c>
      <c r="AB315" s="50"/>
      <c r="AC315" s="45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3"/>
      <c r="AT315" s="50"/>
      <c r="AU315" s="50"/>
      <c r="AV315" s="50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</row>
    <row r="316" s="43" customFormat="true" ht="11.25" hidden="false" customHeight="false" outlineLevel="0" collapsed="false">
      <c r="A316" s="33" t="s">
        <v>427</v>
      </c>
      <c r="B316" s="46" t="n">
        <f aca="false">DATE(C316,D316,E316)+TIME(F316,G316,H316)</f>
        <v>43313.7855034722</v>
      </c>
      <c r="C316" s="47" t="n">
        <v>2018</v>
      </c>
      <c r="D316" s="47" t="n">
        <v>8</v>
      </c>
      <c r="E316" s="47" t="n">
        <v>1</v>
      </c>
      <c r="F316" s="47" t="n">
        <v>18</v>
      </c>
      <c r="G316" s="47" t="n">
        <v>51</v>
      </c>
      <c r="H316" s="48" t="n">
        <v>7.5</v>
      </c>
      <c r="I316" s="48" t="n">
        <v>1.7</v>
      </c>
      <c r="J316" s="49" t="n">
        <v>60.52</v>
      </c>
      <c r="K316" s="49" t="n">
        <v>0.19</v>
      </c>
      <c r="L316" s="49" t="n">
        <v>147.22</v>
      </c>
      <c r="M316" s="49" t="n">
        <v>0.124</v>
      </c>
      <c r="N316" s="47" t="n">
        <v>0</v>
      </c>
      <c r="O316" s="47" t="s">
        <v>40</v>
      </c>
      <c r="P316" s="48" t="n">
        <v>7.2</v>
      </c>
      <c r="Q316" s="50"/>
      <c r="R316" s="39" t="n">
        <f aca="false">(P316-4)/1.8</f>
        <v>1.77777777777778</v>
      </c>
      <c r="S316" s="51" t="n">
        <v>1.8</v>
      </c>
      <c r="T316" s="50" t="s">
        <v>35</v>
      </c>
      <c r="U316" s="50"/>
      <c r="V316" s="50" t="s">
        <v>41</v>
      </c>
      <c r="W316" s="41" t="s">
        <v>37</v>
      </c>
      <c r="X316" s="50"/>
      <c r="Y316" s="52" t="n">
        <v>2</v>
      </c>
      <c r="Z316" s="45"/>
      <c r="AA316" s="44" t="n">
        <f aca="false">POWER(10,11.8+1.5*S316)</f>
        <v>316227766016838</v>
      </c>
      <c r="AB316" s="50"/>
      <c r="AC316" s="45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3"/>
      <c r="AT316" s="50"/>
      <c r="AU316" s="50"/>
      <c r="AV316" s="50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</row>
    <row r="317" s="43" customFormat="true" ht="11.25" hidden="false" customHeight="false" outlineLevel="0" collapsed="false">
      <c r="A317" s="33" t="s">
        <v>428</v>
      </c>
      <c r="B317" s="46" t="n">
        <f aca="false">DATE(C317,D317,E317)+TIME(F317,G317,H317)</f>
        <v>43314.2462199074</v>
      </c>
      <c r="C317" s="47" t="n">
        <v>2018</v>
      </c>
      <c r="D317" s="47" t="n">
        <v>8</v>
      </c>
      <c r="E317" s="47" t="n">
        <v>2</v>
      </c>
      <c r="F317" s="47" t="n">
        <v>5</v>
      </c>
      <c r="G317" s="47" t="n">
        <v>54</v>
      </c>
      <c r="H317" s="48" t="n">
        <v>33.4</v>
      </c>
      <c r="I317" s="48" t="n">
        <v>1.5</v>
      </c>
      <c r="J317" s="49" t="n">
        <v>67.16</v>
      </c>
      <c r="K317" s="49" t="n">
        <v>0.156</v>
      </c>
      <c r="L317" s="49" t="n">
        <v>-175.35</v>
      </c>
      <c r="M317" s="49" t="n">
        <v>0.112</v>
      </c>
      <c r="N317" s="47" t="n">
        <v>0</v>
      </c>
      <c r="O317" s="47" t="s">
        <v>40</v>
      </c>
      <c r="P317" s="48" t="n">
        <v>9.4</v>
      </c>
      <c r="Q317" s="50"/>
      <c r="R317" s="39" t="n">
        <f aca="false">(P317-4)/1.8</f>
        <v>3</v>
      </c>
      <c r="S317" s="51" t="n">
        <v>3</v>
      </c>
      <c r="T317" s="50" t="s">
        <v>35</v>
      </c>
      <c r="U317" s="50"/>
      <c r="V317" s="50" t="s">
        <v>124</v>
      </c>
      <c r="W317" s="41" t="s">
        <v>37</v>
      </c>
      <c r="X317" s="50"/>
      <c r="Y317" s="52" t="n">
        <v>4</v>
      </c>
      <c r="Z317" s="45"/>
      <c r="AA317" s="44" t="n">
        <f aca="false">POWER(10,11.8+1.5*S317)</f>
        <v>19952623149688800</v>
      </c>
      <c r="AB317" s="50"/>
      <c r="AC317" s="45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3"/>
      <c r="AT317" s="50"/>
      <c r="AU317" s="50"/>
      <c r="AV317" s="50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</row>
    <row r="318" s="43" customFormat="true" ht="11.25" hidden="false" customHeight="false" outlineLevel="0" collapsed="false">
      <c r="A318" s="33" t="s">
        <v>429</v>
      </c>
      <c r="B318" s="34" t="n">
        <f aca="false">DATE(C318,D318,E318)+TIME(F318,G318,H318)</f>
        <v>43314.2535983796</v>
      </c>
      <c r="C318" s="35" t="n">
        <v>2018</v>
      </c>
      <c r="D318" s="35" t="n">
        <v>8</v>
      </c>
      <c r="E318" s="35" t="n">
        <v>2</v>
      </c>
      <c r="F318" s="35" t="n">
        <v>6</v>
      </c>
      <c r="G318" s="35" t="n">
        <v>5</v>
      </c>
      <c r="H318" s="36" t="n">
        <v>10.9</v>
      </c>
      <c r="I318" s="36" t="n">
        <v>0.6</v>
      </c>
      <c r="J318" s="37" t="n">
        <v>61.79</v>
      </c>
      <c r="K318" s="37" t="n">
        <v>0.106</v>
      </c>
      <c r="L318" s="37" t="n">
        <v>149.84</v>
      </c>
      <c r="M318" s="37" t="n">
        <v>0.132</v>
      </c>
      <c r="N318" s="35" t="n">
        <v>0</v>
      </c>
      <c r="O318" s="35"/>
      <c r="P318" s="36" t="n">
        <v>6.9</v>
      </c>
      <c r="Q318" s="38"/>
      <c r="R318" s="39" t="n">
        <f aca="false">(P318-4)/1.8</f>
        <v>1.61111111111111</v>
      </c>
      <c r="S318" s="39" t="n">
        <v>1.6</v>
      </c>
      <c r="T318" s="40" t="s">
        <v>35</v>
      </c>
      <c r="U318" s="38"/>
      <c r="V318" s="40" t="s">
        <v>228</v>
      </c>
      <c r="W318" s="41" t="s">
        <v>37</v>
      </c>
      <c r="X318" s="36" t="s">
        <v>38</v>
      </c>
      <c r="Y318" s="42"/>
      <c r="AA318" s="40"/>
      <c r="AB318" s="44" t="n">
        <f aca="false">POWER(10,11.8+1.5*S318)</f>
        <v>158489319246112</v>
      </c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35"/>
      <c r="AQ318" s="35"/>
      <c r="AR318" s="40"/>
      <c r="AS318" s="36"/>
      <c r="AT318" s="40"/>
      <c r="AU318" s="40"/>
      <c r="AV318" s="40"/>
    </row>
    <row r="319" s="43" customFormat="true" ht="11.25" hidden="false" customHeight="false" outlineLevel="0" collapsed="false">
      <c r="A319" s="33" t="s">
        <v>430</v>
      </c>
      <c r="B319" s="46" t="n">
        <f aca="false">DATE(C319,D319,E319)+TIME(F319,G319,H319)</f>
        <v>43315.1522777778</v>
      </c>
      <c r="C319" s="47" t="n">
        <v>2018</v>
      </c>
      <c r="D319" s="47" t="n">
        <v>8</v>
      </c>
      <c r="E319" s="47" t="n">
        <v>3</v>
      </c>
      <c r="F319" s="47" t="n">
        <v>3</v>
      </c>
      <c r="G319" s="47" t="n">
        <v>39</v>
      </c>
      <c r="H319" s="48" t="n">
        <v>16.8</v>
      </c>
      <c r="I319" s="48" t="n">
        <v>0.3</v>
      </c>
      <c r="J319" s="49" t="n">
        <v>64.41</v>
      </c>
      <c r="K319" s="49" t="n">
        <v>0.066</v>
      </c>
      <c r="L319" s="49" t="n">
        <v>174.86</v>
      </c>
      <c r="M319" s="49" t="n">
        <v>0.066</v>
      </c>
      <c r="N319" s="47" t="n">
        <v>31</v>
      </c>
      <c r="O319" s="47" t="n">
        <v>0</v>
      </c>
      <c r="P319" s="48" t="n">
        <v>9.8</v>
      </c>
      <c r="Q319" s="50"/>
      <c r="R319" s="39" t="n">
        <f aca="false">(P319-4)/1.8</f>
        <v>3.22222222222222</v>
      </c>
      <c r="S319" s="51" t="n">
        <v>3.2</v>
      </c>
      <c r="T319" s="50" t="s">
        <v>35</v>
      </c>
      <c r="U319" s="50"/>
      <c r="V319" s="50" t="s">
        <v>124</v>
      </c>
      <c r="W319" s="41" t="s">
        <v>37</v>
      </c>
      <c r="X319" s="50"/>
      <c r="Y319" s="52" t="n">
        <v>4</v>
      </c>
      <c r="Z319" s="45"/>
      <c r="AA319" s="44" t="n">
        <f aca="false">POWER(10,11.8+1.5*S319)</f>
        <v>39810717055349900</v>
      </c>
      <c r="AB319" s="50"/>
      <c r="AC319" s="45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3"/>
      <c r="AT319" s="50"/>
      <c r="AU319" s="50"/>
      <c r="AV319" s="50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</row>
    <row r="320" s="43" customFormat="true" ht="11.25" hidden="false" customHeight="false" outlineLevel="0" collapsed="false">
      <c r="A320" s="33" t="s">
        <v>431</v>
      </c>
      <c r="B320" s="46" t="n">
        <f aca="false">DATE(C320,D320,E320)+TIME(F320,G320,H320)</f>
        <v>43315.2973680556</v>
      </c>
      <c r="C320" s="47" t="n">
        <v>2018</v>
      </c>
      <c r="D320" s="47" t="n">
        <v>8</v>
      </c>
      <c r="E320" s="47" t="n">
        <v>3</v>
      </c>
      <c r="F320" s="47" t="n">
        <v>7</v>
      </c>
      <c r="G320" s="47" t="n">
        <v>8</v>
      </c>
      <c r="H320" s="48" t="n">
        <v>12.6</v>
      </c>
      <c r="I320" s="48" t="n">
        <v>0.5</v>
      </c>
      <c r="J320" s="49" t="n">
        <v>59.93</v>
      </c>
      <c r="K320" s="49" t="n">
        <v>0.042</v>
      </c>
      <c r="L320" s="49" t="n">
        <v>152.77</v>
      </c>
      <c r="M320" s="49" t="n">
        <v>0.054</v>
      </c>
      <c r="N320" s="47" t="n">
        <v>0</v>
      </c>
      <c r="O320" s="47" t="s">
        <v>40</v>
      </c>
      <c r="P320" s="48" t="n">
        <v>7.1</v>
      </c>
      <c r="Q320" s="50"/>
      <c r="R320" s="39" t="n">
        <f aca="false">(P320-4)/1.8</f>
        <v>1.72222222222222</v>
      </c>
      <c r="S320" s="51" t="n">
        <v>1.7</v>
      </c>
      <c r="T320" s="50" t="s">
        <v>35</v>
      </c>
      <c r="U320" s="50"/>
      <c r="V320" s="50" t="s">
        <v>41</v>
      </c>
      <c r="W320" s="41" t="s">
        <v>37</v>
      </c>
      <c r="X320" s="50"/>
      <c r="Y320" s="52" t="n">
        <v>2</v>
      </c>
      <c r="Z320" s="45"/>
      <c r="AA320" s="44" t="n">
        <f aca="false">POWER(10,11.8+1.5*S320)</f>
        <v>223872113856835</v>
      </c>
      <c r="AB320" s="50"/>
      <c r="AC320" s="45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3"/>
      <c r="AT320" s="50"/>
      <c r="AU320" s="50"/>
      <c r="AV320" s="50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</row>
    <row r="321" s="43" customFormat="true" ht="11.25" hidden="false" customHeight="false" outlineLevel="0" collapsed="false">
      <c r="A321" s="33" t="s">
        <v>432</v>
      </c>
      <c r="B321" s="46" t="n">
        <f aca="false">DATE(C321,D321,E321)+TIME(F321,G321,H321)</f>
        <v>43315.6085034722</v>
      </c>
      <c r="C321" s="47" t="n">
        <v>2018</v>
      </c>
      <c r="D321" s="47" t="n">
        <v>8</v>
      </c>
      <c r="E321" s="47" t="n">
        <v>3</v>
      </c>
      <c r="F321" s="47" t="n">
        <v>14</v>
      </c>
      <c r="G321" s="47" t="n">
        <v>36</v>
      </c>
      <c r="H321" s="48" t="n">
        <v>14.7</v>
      </c>
      <c r="I321" s="48" t="n">
        <v>0.4</v>
      </c>
      <c r="J321" s="49" t="n">
        <v>60.77</v>
      </c>
      <c r="K321" s="49" t="n">
        <v>0.068</v>
      </c>
      <c r="L321" s="49" t="n">
        <v>154.57</v>
      </c>
      <c r="M321" s="49" t="n">
        <v>0.052</v>
      </c>
      <c r="N321" s="47" t="n">
        <v>0</v>
      </c>
      <c r="O321" s="47" t="s">
        <v>40</v>
      </c>
      <c r="P321" s="48" t="n">
        <v>7.6</v>
      </c>
      <c r="Q321" s="50"/>
      <c r="R321" s="39" t="n">
        <f aca="false">(P321-4)/1.8</f>
        <v>2</v>
      </c>
      <c r="S321" s="51" t="n">
        <v>2</v>
      </c>
      <c r="T321" s="50" t="s">
        <v>35</v>
      </c>
      <c r="U321" s="50"/>
      <c r="V321" s="50" t="s">
        <v>41</v>
      </c>
      <c r="W321" s="41" t="s">
        <v>37</v>
      </c>
      <c r="X321" s="50"/>
      <c r="Y321" s="52" t="n">
        <v>2</v>
      </c>
      <c r="Z321" s="45"/>
      <c r="AA321" s="44" t="n">
        <f aca="false">POWER(10,11.8+1.5*S321)</f>
        <v>630957344480194</v>
      </c>
      <c r="AB321" s="50"/>
      <c r="AC321" s="45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3"/>
      <c r="AT321" s="50"/>
      <c r="AU321" s="50"/>
      <c r="AV321" s="50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</row>
    <row r="322" s="43" customFormat="true" ht="11.25" hidden="false" customHeight="false" outlineLevel="0" collapsed="false">
      <c r="A322" s="33" t="s">
        <v>433</v>
      </c>
      <c r="B322" s="34" t="n">
        <f aca="false">DATE(C322,D322,E322)+TIME(F322,G322,H322)</f>
        <v>43316.3410486111</v>
      </c>
      <c r="C322" s="35" t="n">
        <v>2018</v>
      </c>
      <c r="D322" s="35" t="n">
        <v>8</v>
      </c>
      <c r="E322" s="35" t="n">
        <v>4</v>
      </c>
      <c r="F322" s="35" t="n">
        <v>8</v>
      </c>
      <c r="G322" s="35" t="n">
        <v>11</v>
      </c>
      <c r="H322" s="36" t="n">
        <v>6.6</v>
      </c>
      <c r="I322" s="36" t="n">
        <v>0.2</v>
      </c>
      <c r="J322" s="37" t="n">
        <v>61.86</v>
      </c>
      <c r="K322" s="37" t="n">
        <v>0.04</v>
      </c>
      <c r="L322" s="37" t="n">
        <v>149.95</v>
      </c>
      <c r="M322" s="37" t="n">
        <v>0.048</v>
      </c>
      <c r="N322" s="35" t="n">
        <v>0</v>
      </c>
      <c r="O322" s="35"/>
      <c r="P322" s="36" t="n">
        <v>7.2</v>
      </c>
      <c r="Q322" s="38"/>
      <c r="R322" s="39" t="n">
        <f aca="false">(P322-4)/1.8</f>
        <v>1.77777777777778</v>
      </c>
      <c r="S322" s="39" t="n">
        <v>1.8</v>
      </c>
      <c r="T322" s="40" t="s">
        <v>35</v>
      </c>
      <c r="U322" s="38"/>
      <c r="V322" s="40" t="s">
        <v>187</v>
      </c>
      <c r="W322" s="41" t="s">
        <v>37</v>
      </c>
      <c r="X322" s="36" t="s">
        <v>38</v>
      </c>
      <c r="Y322" s="42"/>
      <c r="AA322" s="40"/>
      <c r="AB322" s="44" t="n">
        <f aca="false">POWER(10,11.8+1.5*S322)</f>
        <v>316227766016838</v>
      </c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35"/>
      <c r="AQ322" s="35"/>
      <c r="AR322" s="40"/>
      <c r="AS322" s="36"/>
      <c r="AT322" s="40"/>
      <c r="AU322" s="40"/>
      <c r="AV322" s="40"/>
    </row>
    <row r="323" s="43" customFormat="true" ht="11.25" hidden="false" customHeight="false" outlineLevel="0" collapsed="false">
      <c r="A323" s="33" t="s">
        <v>434</v>
      </c>
      <c r="B323" s="34" t="n">
        <f aca="false">DATE(C323,D323,E323)+TIME(F323,G323,H323)</f>
        <v>43317.091</v>
      </c>
      <c r="C323" s="35" t="n">
        <v>2018</v>
      </c>
      <c r="D323" s="35" t="n">
        <v>8</v>
      </c>
      <c r="E323" s="35" t="n">
        <v>5</v>
      </c>
      <c r="F323" s="35" t="n">
        <v>2</v>
      </c>
      <c r="G323" s="35" t="n">
        <v>11</v>
      </c>
      <c r="H323" s="36" t="n">
        <v>2.4</v>
      </c>
      <c r="I323" s="53" t="n">
        <v>1.1</v>
      </c>
      <c r="J323" s="37" t="n">
        <v>61.51</v>
      </c>
      <c r="K323" s="54" t="n">
        <v>0.078</v>
      </c>
      <c r="L323" s="37" t="n">
        <v>147.68</v>
      </c>
      <c r="M323" s="54" t="n">
        <v>0.126</v>
      </c>
      <c r="N323" s="35" t="n">
        <v>0</v>
      </c>
      <c r="O323" s="35"/>
      <c r="P323" s="36" t="n">
        <v>6.8</v>
      </c>
      <c r="Q323" s="38"/>
      <c r="R323" s="39" t="n">
        <f aca="false">(P323-4)/1.8</f>
        <v>1.55555555555556</v>
      </c>
      <c r="S323" s="39" t="n">
        <v>1.6</v>
      </c>
      <c r="T323" s="40" t="s">
        <v>35</v>
      </c>
      <c r="U323" s="38"/>
      <c r="V323" s="40" t="s">
        <v>117</v>
      </c>
      <c r="W323" s="41" t="s">
        <v>37</v>
      </c>
      <c r="X323" s="36" t="s">
        <v>435</v>
      </c>
      <c r="Y323" s="42"/>
      <c r="AA323" s="40"/>
      <c r="AB323" s="44" t="n">
        <f aca="false">POWER(10,11.8+1.5*S323)</f>
        <v>158489319246112</v>
      </c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35"/>
      <c r="AQ323" s="35"/>
      <c r="AR323" s="40"/>
      <c r="AS323" s="36"/>
      <c r="AT323" s="40"/>
      <c r="AU323" s="40"/>
      <c r="AV323" s="40"/>
    </row>
    <row r="324" s="43" customFormat="true" ht="11.25" hidden="false" customHeight="false" outlineLevel="0" collapsed="false">
      <c r="A324" s="33" t="s">
        <v>436</v>
      </c>
      <c r="B324" s="46" t="n">
        <f aca="false">DATE(C324,D324,E324)+TIME(F324,G324,H324)</f>
        <v>43317.0948217593</v>
      </c>
      <c r="C324" s="47" t="n">
        <v>2018</v>
      </c>
      <c r="D324" s="47" t="n">
        <v>8</v>
      </c>
      <c r="E324" s="47" t="n">
        <v>5</v>
      </c>
      <c r="F324" s="47" t="n">
        <v>2</v>
      </c>
      <c r="G324" s="47" t="n">
        <v>16</v>
      </c>
      <c r="H324" s="48" t="n">
        <v>32.6</v>
      </c>
      <c r="I324" s="48" t="n">
        <v>1</v>
      </c>
      <c r="J324" s="49" t="n">
        <v>58.04</v>
      </c>
      <c r="K324" s="49" t="n">
        <v>0.102</v>
      </c>
      <c r="L324" s="49" t="n">
        <v>153</v>
      </c>
      <c r="M324" s="49" t="n">
        <v>0.066</v>
      </c>
      <c r="N324" s="47" t="n">
        <v>30</v>
      </c>
      <c r="O324" s="47" t="n">
        <v>6</v>
      </c>
      <c r="P324" s="48" t="n">
        <v>12.2</v>
      </c>
      <c r="Q324" s="53" t="n">
        <v>5.1</v>
      </c>
      <c r="R324" s="39" t="n">
        <f aca="false">(P324-4)/1.8</f>
        <v>4.55555555555556</v>
      </c>
      <c r="S324" s="51" t="n">
        <v>4.6</v>
      </c>
      <c r="T324" s="50" t="s">
        <v>35</v>
      </c>
      <c r="U324" s="57" t="s">
        <v>141</v>
      </c>
      <c r="V324" s="50" t="s">
        <v>79</v>
      </c>
      <c r="W324" s="41" t="s">
        <v>37</v>
      </c>
      <c r="X324" s="50"/>
      <c r="Y324" s="52" t="n">
        <v>1</v>
      </c>
      <c r="Z324" s="55"/>
      <c r="AA324" s="44" t="n">
        <f aca="false">POWER(10,11.8+1.5*S324)</f>
        <v>5.01187233627272E+018</v>
      </c>
      <c r="AB324" s="50"/>
      <c r="AC324" s="45"/>
      <c r="AD324" s="62" t="n">
        <v>2018</v>
      </c>
      <c r="AE324" s="62" t="n">
        <v>8</v>
      </c>
      <c r="AF324" s="62" t="n">
        <v>5</v>
      </c>
      <c r="AG324" s="62" t="n">
        <v>2</v>
      </c>
      <c r="AH324" s="62" t="n">
        <v>16</v>
      </c>
      <c r="AI324" s="63" t="n">
        <v>29.1</v>
      </c>
      <c r="AJ324" s="63" t="n">
        <v>2.6</v>
      </c>
      <c r="AK324" s="64" t="n">
        <v>57.953</v>
      </c>
      <c r="AL324" s="64" t="n">
        <v>153.38</v>
      </c>
      <c r="AM324" s="65" t="n">
        <v>0.32</v>
      </c>
      <c r="AN324" s="63" t="n">
        <v>6.5</v>
      </c>
      <c r="AO324" s="63" t="n">
        <v>50.6</v>
      </c>
      <c r="AP324" s="50"/>
      <c r="AQ324" s="63" t="n">
        <v>11</v>
      </c>
      <c r="AR324" s="63" t="n">
        <f aca="false">(AQ324-4.6)/1.5</f>
        <v>4.26666666666667</v>
      </c>
      <c r="AS324" s="53" t="n">
        <v>4.26666666666667</v>
      </c>
      <c r="AT324" s="66" t="s">
        <v>141</v>
      </c>
      <c r="AU324" s="62" t="s">
        <v>437</v>
      </c>
      <c r="AV324" s="66" t="s">
        <v>438</v>
      </c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</row>
    <row r="325" s="43" customFormat="true" ht="11.25" hidden="false" customHeight="false" outlineLevel="0" collapsed="false">
      <c r="A325" s="33" t="s">
        <v>439</v>
      </c>
      <c r="B325" s="46" t="n">
        <f aca="false">DATE(C325,D325,E325)+TIME(F325,G325,H325)</f>
        <v>43317.154849537</v>
      </c>
      <c r="C325" s="47" t="n">
        <v>2018</v>
      </c>
      <c r="D325" s="47" t="n">
        <v>8</v>
      </c>
      <c r="E325" s="47" t="n">
        <v>5</v>
      </c>
      <c r="F325" s="47" t="n">
        <v>3</v>
      </c>
      <c r="G325" s="47" t="n">
        <v>42</v>
      </c>
      <c r="H325" s="48" t="n">
        <v>59</v>
      </c>
      <c r="I325" s="48" t="n">
        <v>1.2</v>
      </c>
      <c r="J325" s="49" t="n">
        <v>58.11</v>
      </c>
      <c r="K325" s="49" t="n">
        <v>0.13</v>
      </c>
      <c r="L325" s="49" t="n">
        <v>152.7</v>
      </c>
      <c r="M325" s="49" t="n">
        <v>0.18</v>
      </c>
      <c r="N325" s="47" t="n">
        <v>33</v>
      </c>
      <c r="O325" s="47" t="s">
        <v>40</v>
      </c>
      <c r="P325" s="48" t="n">
        <v>7.9</v>
      </c>
      <c r="Q325" s="50"/>
      <c r="R325" s="39" t="n">
        <f aca="false">(P325-4)/1.8</f>
        <v>2.16666666666667</v>
      </c>
      <c r="S325" s="51" t="n">
        <v>2.2</v>
      </c>
      <c r="T325" s="50" t="s">
        <v>35</v>
      </c>
      <c r="U325" s="50"/>
      <c r="V325" s="50" t="s">
        <v>79</v>
      </c>
      <c r="W325" s="41" t="s">
        <v>37</v>
      </c>
      <c r="X325" s="50"/>
      <c r="Y325" s="52" t="n">
        <v>1</v>
      </c>
      <c r="Z325" s="45"/>
      <c r="AA325" s="44" t="n">
        <f aca="false">POWER(10,11.8+1.5*S325)</f>
        <v>1258925411794170</v>
      </c>
      <c r="AB325" s="50"/>
      <c r="AC325" s="45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3"/>
      <c r="AT325" s="50"/>
      <c r="AU325" s="50"/>
      <c r="AV325" s="50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</row>
    <row r="326" s="43" customFormat="true" ht="11.25" hidden="false" customHeight="false" outlineLevel="0" collapsed="false">
      <c r="A326" s="33" t="s">
        <v>440</v>
      </c>
      <c r="B326" s="34" t="n">
        <f aca="false">DATE(C326,D326,E326)+TIME(F326,G326,H326)</f>
        <v>43317.3433449074</v>
      </c>
      <c r="C326" s="35" t="n">
        <v>2018</v>
      </c>
      <c r="D326" s="35" t="n">
        <v>8</v>
      </c>
      <c r="E326" s="35" t="n">
        <v>5</v>
      </c>
      <c r="F326" s="35" t="n">
        <v>8</v>
      </c>
      <c r="G326" s="35" t="n">
        <v>14</v>
      </c>
      <c r="H326" s="36" t="n">
        <v>25</v>
      </c>
      <c r="I326" s="36" t="n">
        <v>0.2</v>
      </c>
      <c r="J326" s="37" t="n">
        <v>61.91</v>
      </c>
      <c r="K326" s="37" t="n">
        <v>0.026</v>
      </c>
      <c r="L326" s="37" t="n">
        <v>150.02</v>
      </c>
      <c r="M326" s="37" t="n">
        <v>0.034</v>
      </c>
      <c r="N326" s="35" t="n">
        <v>0</v>
      </c>
      <c r="O326" s="35"/>
      <c r="P326" s="36" t="n">
        <v>7.3</v>
      </c>
      <c r="Q326" s="38"/>
      <c r="R326" s="39" t="n">
        <f aca="false">(P326-4)/1.8</f>
        <v>1.83333333333333</v>
      </c>
      <c r="S326" s="39" t="n">
        <v>1.8</v>
      </c>
      <c r="T326" s="40" t="s">
        <v>35</v>
      </c>
      <c r="U326" s="38"/>
      <c r="V326" s="40" t="s">
        <v>228</v>
      </c>
      <c r="W326" s="41" t="s">
        <v>37</v>
      </c>
      <c r="X326" s="36" t="s">
        <v>38</v>
      </c>
      <c r="Y326" s="42"/>
      <c r="AA326" s="40"/>
      <c r="AB326" s="44" t="n">
        <f aca="false">POWER(10,11.8+1.5*S326)</f>
        <v>316227766016838</v>
      </c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35"/>
      <c r="AQ326" s="35"/>
      <c r="AR326" s="40"/>
      <c r="AS326" s="36"/>
      <c r="AT326" s="40"/>
      <c r="AU326" s="40"/>
      <c r="AV326" s="40"/>
    </row>
    <row r="327" s="43" customFormat="true" ht="11.25" hidden="false" customHeight="false" outlineLevel="0" collapsed="false">
      <c r="A327" s="33" t="s">
        <v>441</v>
      </c>
      <c r="B327" s="34" t="n">
        <f aca="false">DATE(C327,D327,E327)+TIME(F327,G327,H327)</f>
        <v>43318.3359027778</v>
      </c>
      <c r="C327" s="35" t="n">
        <v>2018</v>
      </c>
      <c r="D327" s="35" t="n">
        <v>8</v>
      </c>
      <c r="E327" s="35" t="n">
        <v>6</v>
      </c>
      <c r="F327" s="35" t="n">
        <v>8</v>
      </c>
      <c r="G327" s="35" t="n">
        <v>3</v>
      </c>
      <c r="H327" s="36" t="n">
        <v>42</v>
      </c>
      <c r="I327" s="36" t="n">
        <v>0.7</v>
      </c>
      <c r="J327" s="37" t="n">
        <v>61.89</v>
      </c>
      <c r="K327" s="37" t="n">
        <v>0.024</v>
      </c>
      <c r="L327" s="37" t="n">
        <v>150.03</v>
      </c>
      <c r="M327" s="37" t="n">
        <v>0.03</v>
      </c>
      <c r="N327" s="35" t="n">
        <v>0</v>
      </c>
      <c r="O327" s="35"/>
      <c r="P327" s="36" t="n">
        <v>7.5</v>
      </c>
      <c r="Q327" s="38"/>
      <c r="R327" s="39" t="n">
        <f aca="false">(P327-4)/1.8</f>
        <v>1.94444444444444</v>
      </c>
      <c r="S327" s="39" t="n">
        <v>1.9</v>
      </c>
      <c r="T327" s="40" t="s">
        <v>35</v>
      </c>
      <c r="U327" s="38"/>
      <c r="V327" s="40" t="s">
        <v>228</v>
      </c>
      <c r="W327" s="41" t="s">
        <v>37</v>
      </c>
      <c r="X327" s="36" t="s">
        <v>38</v>
      </c>
      <c r="Y327" s="42"/>
      <c r="AA327" s="40"/>
      <c r="AB327" s="44" t="n">
        <f aca="false">POWER(10,11.8+1.5*S327)</f>
        <v>446683592150964</v>
      </c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35"/>
      <c r="AQ327" s="35"/>
      <c r="AR327" s="40"/>
      <c r="AS327" s="36"/>
      <c r="AT327" s="40"/>
      <c r="AU327" s="40"/>
      <c r="AV327" s="40"/>
    </row>
    <row r="328" s="43" customFormat="true" ht="11.25" hidden="false" customHeight="false" outlineLevel="0" collapsed="false">
      <c r="A328" s="33" t="s">
        <v>442</v>
      </c>
      <c r="B328" s="34" t="n">
        <f aca="false">DATE(C328,D328,E328)+TIME(F328,G328,H328)</f>
        <v>43319.3431990741</v>
      </c>
      <c r="C328" s="35" t="n">
        <v>2018</v>
      </c>
      <c r="D328" s="35" t="n">
        <v>8</v>
      </c>
      <c r="E328" s="35" t="n">
        <v>7</v>
      </c>
      <c r="F328" s="35" t="n">
        <v>8</v>
      </c>
      <c r="G328" s="35" t="n">
        <v>14</v>
      </c>
      <c r="H328" s="36" t="n">
        <v>12.4</v>
      </c>
      <c r="I328" s="53" t="n">
        <v>0.3</v>
      </c>
      <c r="J328" s="37" t="n">
        <v>61.83</v>
      </c>
      <c r="K328" s="54" t="n">
        <v>0.066</v>
      </c>
      <c r="L328" s="37" t="n">
        <v>149.88</v>
      </c>
      <c r="M328" s="54" t="n">
        <v>0.072</v>
      </c>
      <c r="N328" s="35" t="n">
        <v>0</v>
      </c>
      <c r="O328" s="35"/>
      <c r="P328" s="36" t="n">
        <v>6.9</v>
      </c>
      <c r="Q328" s="38"/>
      <c r="R328" s="39" t="n">
        <f aca="false">(P328-4)/1.8</f>
        <v>1.61111111111111</v>
      </c>
      <c r="S328" s="39" t="n">
        <v>1.6</v>
      </c>
      <c r="T328" s="40" t="s">
        <v>35</v>
      </c>
      <c r="U328" s="38"/>
      <c r="V328" s="40" t="s">
        <v>228</v>
      </c>
      <c r="W328" s="41" t="s">
        <v>37</v>
      </c>
      <c r="X328" s="36" t="s">
        <v>38</v>
      </c>
      <c r="Y328" s="42"/>
      <c r="Z328" s="45"/>
      <c r="AA328" s="40"/>
      <c r="AB328" s="44" t="n">
        <f aca="false">POWER(10,11.8+1.5*S328)</f>
        <v>158489319246112</v>
      </c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35"/>
      <c r="AQ328" s="35"/>
      <c r="AR328" s="40"/>
      <c r="AS328" s="36"/>
      <c r="AT328" s="40"/>
      <c r="AU328" s="40"/>
      <c r="AV328" s="40"/>
    </row>
    <row r="329" s="43" customFormat="true" ht="11.25" hidden="false" customHeight="false" outlineLevel="0" collapsed="false">
      <c r="A329" s="33" t="s">
        <v>443</v>
      </c>
      <c r="B329" s="34" t="n">
        <f aca="false">DATE(C329,D329,E329)+TIME(F329,G329,H329)</f>
        <v>43320.3348368056</v>
      </c>
      <c r="C329" s="35" t="n">
        <v>2018</v>
      </c>
      <c r="D329" s="35" t="n">
        <v>8</v>
      </c>
      <c r="E329" s="35" t="n">
        <v>8</v>
      </c>
      <c r="F329" s="35" t="n">
        <v>8</v>
      </c>
      <c r="G329" s="35" t="n">
        <v>2</v>
      </c>
      <c r="H329" s="36" t="n">
        <v>9.9</v>
      </c>
      <c r="I329" s="36" t="n">
        <v>0.2</v>
      </c>
      <c r="J329" s="37" t="n">
        <v>61.86</v>
      </c>
      <c r="K329" s="37" t="n">
        <v>0.046</v>
      </c>
      <c r="L329" s="37" t="n">
        <v>149.93</v>
      </c>
      <c r="M329" s="37" t="n">
        <v>0.054</v>
      </c>
      <c r="N329" s="35" t="n">
        <v>0</v>
      </c>
      <c r="O329" s="35"/>
      <c r="P329" s="36" t="n">
        <v>7.3</v>
      </c>
      <c r="Q329" s="38"/>
      <c r="R329" s="39" t="n">
        <f aca="false">(P329-4)/1.8</f>
        <v>1.83333333333333</v>
      </c>
      <c r="S329" s="39" t="n">
        <v>1.8</v>
      </c>
      <c r="T329" s="40" t="s">
        <v>35</v>
      </c>
      <c r="U329" s="38"/>
      <c r="V329" s="40" t="s">
        <v>228</v>
      </c>
      <c r="W329" s="41" t="s">
        <v>37</v>
      </c>
      <c r="X329" s="36" t="s">
        <v>38</v>
      </c>
      <c r="Y329" s="42"/>
      <c r="AA329" s="40"/>
      <c r="AB329" s="44" t="n">
        <f aca="false">POWER(10,11.8+1.5*S329)</f>
        <v>316227766016838</v>
      </c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35"/>
      <c r="AQ329" s="35"/>
      <c r="AR329" s="40"/>
      <c r="AS329" s="36"/>
      <c r="AT329" s="40"/>
      <c r="AU329" s="40"/>
      <c r="AV329" s="40"/>
    </row>
    <row r="330" s="43" customFormat="true" ht="11.25" hidden="false" customHeight="false" outlineLevel="0" collapsed="false">
      <c r="A330" s="33" t="s">
        <v>444</v>
      </c>
      <c r="B330" s="46" t="n">
        <f aca="false">DATE(C330,D330,E330)+TIME(F330,G330,H330)</f>
        <v>43321.3989212963</v>
      </c>
      <c r="C330" s="47" t="n">
        <v>2018</v>
      </c>
      <c r="D330" s="47" t="n">
        <v>8</v>
      </c>
      <c r="E330" s="47" t="n">
        <v>9</v>
      </c>
      <c r="F330" s="47" t="n">
        <v>9</v>
      </c>
      <c r="G330" s="47" t="n">
        <v>34</v>
      </c>
      <c r="H330" s="48" t="n">
        <v>26.8</v>
      </c>
      <c r="I330" s="48" t="n">
        <v>1.6</v>
      </c>
      <c r="J330" s="49" t="n">
        <v>64.59</v>
      </c>
      <c r="K330" s="49" t="n">
        <v>0.164</v>
      </c>
      <c r="L330" s="49" t="n">
        <v>152.67</v>
      </c>
      <c r="M330" s="49" t="n">
        <v>0.078</v>
      </c>
      <c r="N330" s="47" t="n">
        <v>12</v>
      </c>
      <c r="O330" s="47" t="n">
        <v>7</v>
      </c>
      <c r="P330" s="48" t="n">
        <v>8.3</v>
      </c>
      <c r="Q330" s="50"/>
      <c r="R330" s="39" t="n">
        <f aca="false">(P330-4)/1.8</f>
        <v>2.38888888888889</v>
      </c>
      <c r="S330" s="51" t="n">
        <v>2.4</v>
      </c>
      <c r="T330" s="50" t="s">
        <v>35</v>
      </c>
      <c r="U330" s="50"/>
      <c r="V330" s="50" t="s">
        <v>41</v>
      </c>
      <c r="W330" s="41" t="s">
        <v>37</v>
      </c>
      <c r="X330" s="50"/>
      <c r="Y330" s="52" t="n">
        <v>2</v>
      </c>
      <c r="Z330" s="45"/>
      <c r="AA330" s="44" t="n">
        <f aca="false">POWER(10,11.8+1.5*S330)</f>
        <v>2511886431509580</v>
      </c>
      <c r="AB330" s="50"/>
      <c r="AC330" s="45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3"/>
      <c r="AT330" s="50"/>
      <c r="AU330" s="50"/>
      <c r="AV330" s="50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</row>
    <row r="331" s="43" customFormat="true" ht="11.25" hidden="false" customHeight="false" outlineLevel="0" collapsed="false">
      <c r="A331" s="33" t="s">
        <v>445</v>
      </c>
      <c r="B331" s="34" t="n">
        <f aca="false">DATE(C331,D331,E331)+TIME(F331,G331,H331)</f>
        <v>43322.3393460648</v>
      </c>
      <c r="C331" s="35" t="n">
        <v>2018</v>
      </c>
      <c r="D331" s="35" t="n">
        <v>8</v>
      </c>
      <c r="E331" s="35" t="n">
        <v>10</v>
      </c>
      <c r="F331" s="35" t="n">
        <v>8</v>
      </c>
      <c r="G331" s="35" t="n">
        <v>8</v>
      </c>
      <c r="H331" s="36" t="n">
        <v>39.5</v>
      </c>
      <c r="I331" s="36" t="n">
        <v>0.8</v>
      </c>
      <c r="J331" s="37" t="n">
        <v>61.8</v>
      </c>
      <c r="K331" s="37" t="n">
        <v>0.148</v>
      </c>
      <c r="L331" s="37" t="n">
        <v>149.84</v>
      </c>
      <c r="M331" s="37" t="n">
        <v>0.18</v>
      </c>
      <c r="N331" s="35" t="n">
        <v>0</v>
      </c>
      <c r="O331" s="35"/>
      <c r="P331" s="36" t="n">
        <v>6.8</v>
      </c>
      <c r="Q331" s="38"/>
      <c r="R331" s="39" t="n">
        <f aca="false">(P331-4)/1.8</f>
        <v>1.55555555555556</v>
      </c>
      <c r="S331" s="39" t="n">
        <v>1.6</v>
      </c>
      <c r="T331" s="40" t="s">
        <v>35</v>
      </c>
      <c r="U331" s="38"/>
      <c r="V331" s="40" t="s">
        <v>187</v>
      </c>
      <c r="W331" s="41" t="s">
        <v>37</v>
      </c>
      <c r="X331" s="36" t="s">
        <v>38</v>
      </c>
      <c r="Y331" s="42"/>
      <c r="AA331" s="40"/>
      <c r="AB331" s="44" t="n">
        <f aca="false">POWER(10,11.8+1.5*S331)</f>
        <v>158489319246112</v>
      </c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35"/>
      <c r="AQ331" s="35"/>
      <c r="AR331" s="40"/>
      <c r="AS331" s="36"/>
      <c r="AT331" s="40"/>
      <c r="AU331" s="40"/>
      <c r="AV331" s="40"/>
    </row>
    <row r="332" s="43" customFormat="true" ht="11.25" hidden="false" customHeight="false" outlineLevel="0" collapsed="false">
      <c r="A332" s="33" t="s">
        <v>446</v>
      </c>
      <c r="B332" s="34" t="n">
        <f aca="false">DATE(C332,D332,E332)+TIME(F332,G332,H332)</f>
        <v>43323.0966064815</v>
      </c>
      <c r="C332" s="35" t="n">
        <v>2018</v>
      </c>
      <c r="D332" s="35" t="n">
        <v>8</v>
      </c>
      <c r="E332" s="35" t="n">
        <v>11</v>
      </c>
      <c r="F332" s="35" t="n">
        <v>2</v>
      </c>
      <c r="G332" s="35" t="n">
        <v>19</v>
      </c>
      <c r="H332" s="36" t="n">
        <v>6.8</v>
      </c>
      <c r="I332" s="36" t="n">
        <v>2.3</v>
      </c>
      <c r="J332" s="37" t="n">
        <v>61.43</v>
      </c>
      <c r="K332" s="37" t="n">
        <v>0.194</v>
      </c>
      <c r="L332" s="37" t="n">
        <v>147.82</v>
      </c>
      <c r="M332" s="37" t="n">
        <v>0.168</v>
      </c>
      <c r="N332" s="35" t="n">
        <v>0</v>
      </c>
      <c r="O332" s="35"/>
      <c r="P332" s="36" t="n">
        <v>7.1</v>
      </c>
      <c r="Q332" s="38"/>
      <c r="R332" s="39" t="n">
        <f aca="false">(P332-4)/1.8</f>
        <v>1.72222222222222</v>
      </c>
      <c r="S332" s="39" t="n">
        <v>1.7</v>
      </c>
      <c r="T332" s="40" t="s">
        <v>35</v>
      </c>
      <c r="U332" s="38"/>
      <c r="V332" s="40" t="s">
        <v>117</v>
      </c>
      <c r="W332" s="41" t="s">
        <v>37</v>
      </c>
      <c r="X332" s="36" t="s">
        <v>447</v>
      </c>
      <c r="Y332" s="42"/>
      <c r="AA332" s="40"/>
      <c r="AB332" s="44" t="n">
        <f aca="false">POWER(10,11.8+1.5*S332)</f>
        <v>223872113856835</v>
      </c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35"/>
      <c r="AQ332" s="35"/>
      <c r="AR332" s="40"/>
      <c r="AS332" s="36"/>
      <c r="AT332" s="40"/>
      <c r="AU332" s="40"/>
      <c r="AV332" s="40"/>
    </row>
    <row r="333" s="43" customFormat="true" ht="11.25" hidden="false" customHeight="false" outlineLevel="0" collapsed="false">
      <c r="A333" s="33" t="s">
        <v>448</v>
      </c>
      <c r="B333" s="34" t="n">
        <f aca="false">DATE(C333,D333,E333)+TIME(F333,G333,H333)</f>
        <v>43323.3446238426</v>
      </c>
      <c r="C333" s="35" t="n">
        <v>2018</v>
      </c>
      <c r="D333" s="35" t="n">
        <v>8</v>
      </c>
      <c r="E333" s="35" t="n">
        <v>11</v>
      </c>
      <c r="F333" s="35" t="n">
        <v>8</v>
      </c>
      <c r="G333" s="35" t="n">
        <v>16</v>
      </c>
      <c r="H333" s="36" t="n">
        <v>15.5</v>
      </c>
      <c r="I333" s="36" t="n">
        <v>0.3</v>
      </c>
      <c r="J333" s="37" t="n">
        <v>61.86</v>
      </c>
      <c r="K333" s="37" t="n">
        <v>0.052</v>
      </c>
      <c r="L333" s="37" t="n">
        <v>149.93</v>
      </c>
      <c r="M333" s="37" t="n">
        <v>0.056</v>
      </c>
      <c r="N333" s="35" t="n">
        <v>0</v>
      </c>
      <c r="O333" s="35"/>
      <c r="P333" s="36" t="n">
        <v>7.2</v>
      </c>
      <c r="Q333" s="38"/>
      <c r="R333" s="39" t="n">
        <f aca="false">(P333-4)/1.8</f>
        <v>1.77777777777778</v>
      </c>
      <c r="S333" s="39" t="n">
        <v>1.8</v>
      </c>
      <c r="T333" s="40" t="s">
        <v>35</v>
      </c>
      <c r="U333" s="38"/>
      <c r="V333" s="40" t="s">
        <v>228</v>
      </c>
      <c r="W333" s="41" t="s">
        <v>37</v>
      </c>
      <c r="X333" s="36" t="s">
        <v>38</v>
      </c>
      <c r="Y333" s="42"/>
      <c r="AA333" s="40"/>
      <c r="AB333" s="44" t="n">
        <f aca="false">POWER(10,11.8+1.5*S333)</f>
        <v>316227766016838</v>
      </c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35"/>
      <c r="AQ333" s="35"/>
      <c r="AR333" s="40"/>
      <c r="AS333" s="36"/>
      <c r="AT333" s="40"/>
      <c r="AU333" s="40"/>
      <c r="AV333" s="40"/>
    </row>
    <row r="334" s="43" customFormat="true" ht="11.25" hidden="false" customHeight="false" outlineLevel="0" collapsed="false">
      <c r="A334" s="33" t="s">
        <v>449</v>
      </c>
      <c r="B334" s="46" t="n">
        <f aca="false">DATE(C334,D334,E334)+TIME(F334,G334,H334)</f>
        <v>43324.6416770833</v>
      </c>
      <c r="C334" s="47" t="n">
        <v>2018</v>
      </c>
      <c r="D334" s="47" t="n">
        <v>8</v>
      </c>
      <c r="E334" s="47" t="n">
        <v>12</v>
      </c>
      <c r="F334" s="47" t="n">
        <v>15</v>
      </c>
      <c r="G334" s="47" t="n">
        <v>24</v>
      </c>
      <c r="H334" s="48" t="n">
        <v>0.9</v>
      </c>
      <c r="I334" s="48" t="n">
        <v>0.7</v>
      </c>
      <c r="J334" s="49" t="n">
        <v>59.64</v>
      </c>
      <c r="K334" s="49" t="n">
        <v>0.052</v>
      </c>
      <c r="L334" s="49" t="n">
        <v>151.68</v>
      </c>
      <c r="M334" s="49" t="n">
        <v>0.054</v>
      </c>
      <c r="N334" s="47" t="n">
        <v>20</v>
      </c>
      <c r="O334" s="47" t="n">
        <v>4</v>
      </c>
      <c r="P334" s="48" t="n">
        <v>6.6</v>
      </c>
      <c r="Q334" s="50"/>
      <c r="R334" s="39" t="n">
        <f aca="false">(P334-4)/1.8</f>
        <v>1.44444444444444</v>
      </c>
      <c r="S334" s="51" t="n">
        <v>1.4</v>
      </c>
      <c r="T334" s="50" t="s">
        <v>35</v>
      </c>
      <c r="U334" s="50"/>
      <c r="V334" s="50" t="s">
        <v>41</v>
      </c>
      <c r="W334" s="41" t="s">
        <v>37</v>
      </c>
      <c r="X334" s="50"/>
      <c r="Y334" s="52" t="n">
        <v>2</v>
      </c>
      <c r="Z334" s="45"/>
      <c r="AA334" s="44" t="n">
        <f aca="false">POWER(10,11.8+1.5*S334)</f>
        <v>79432823472428.2</v>
      </c>
      <c r="AB334" s="50"/>
      <c r="AC334" s="45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3"/>
      <c r="AT334" s="50"/>
      <c r="AU334" s="50"/>
      <c r="AV334" s="50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</row>
    <row r="335" s="43" customFormat="true" ht="11.25" hidden="false" customHeight="false" outlineLevel="0" collapsed="false">
      <c r="A335" s="33" t="s">
        <v>450</v>
      </c>
      <c r="B335" s="34" t="n">
        <f aca="false">DATE(C335,D335,E335)+TIME(F335,G335,H335)</f>
        <v>43325.0919351852</v>
      </c>
      <c r="C335" s="35" t="n">
        <v>2018</v>
      </c>
      <c r="D335" s="35" t="n">
        <v>8</v>
      </c>
      <c r="E335" s="35" t="n">
        <v>13</v>
      </c>
      <c r="F335" s="35" t="n">
        <v>2</v>
      </c>
      <c r="G335" s="35" t="n">
        <v>12</v>
      </c>
      <c r="H335" s="36" t="n">
        <v>23.2</v>
      </c>
      <c r="I335" s="36" t="n">
        <v>0.6</v>
      </c>
      <c r="J335" s="37" t="n">
        <v>61.55</v>
      </c>
      <c r="K335" s="37" t="n">
        <v>0.04</v>
      </c>
      <c r="L335" s="37" t="n">
        <v>147.97</v>
      </c>
      <c r="M335" s="37" t="n">
        <v>0.076</v>
      </c>
      <c r="N335" s="35" t="n">
        <v>0</v>
      </c>
      <c r="O335" s="35"/>
      <c r="P335" s="36" t="n">
        <v>7.2</v>
      </c>
      <c r="Q335" s="38"/>
      <c r="R335" s="39" t="n">
        <f aca="false">(P335-4)/1.8</f>
        <v>1.77777777777778</v>
      </c>
      <c r="S335" s="39" t="n">
        <v>1.8</v>
      </c>
      <c r="T335" s="40" t="s">
        <v>35</v>
      </c>
      <c r="U335" s="38"/>
      <c r="V335" s="40" t="s">
        <v>117</v>
      </c>
      <c r="W335" s="41" t="s">
        <v>37</v>
      </c>
      <c r="X335" s="36" t="s">
        <v>451</v>
      </c>
      <c r="Y335" s="42"/>
      <c r="AA335" s="40"/>
      <c r="AB335" s="44" t="n">
        <f aca="false">POWER(10,11.8+1.5*S335)</f>
        <v>316227766016838</v>
      </c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35"/>
      <c r="AQ335" s="35"/>
      <c r="AR335" s="40"/>
      <c r="AS335" s="36"/>
      <c r="AT335" s="40"/>
      <c r="AU335" s="40"/>
      <c r="AV335" s="40"/>
    </row>
    <row r="336" s="43" customFormat="true" ht="11.25" hidden="false" customHeight="false" outlineLevel="0" collapsed="false">
      <c r="A336" s="33" t="s">
        <v>452</v>
      </c>
      <c r="B336" s="34" t="n">
        <f aca="false">DATE(C336,D336,E336)+TIME(F336,G336,H336)</f>
        <v>43325.3273888889</v>
      </c>
      <c r="C336" s="35" t="n">
        <v>2018</v>
      </c>
      <c r="D336" s="35" t="n">
        <v>8</v>
      </c>
      <c r="E336" s="35" t="n">
        <v>13</v>
      </c>
      <c r="F336" s="35" t="n">
        <v>7</v>
      </c>
      <c r="G336" s="35" t="n">
        <v>51</v>
      </c>
      <c r="H336" s="36" t="n">
        <v>26.4</v>
      </c>
      <c r="I336" s="36" t="n">
        <v>0.1</v>
      </c>
      <c r="J336" s="37" t="n">
        <v>61.88</v>
      </c>
      <c r="K336" s="37" t="n">
        <v>0.03</v>
      </c>
      <c r="L336" s="37" t="n">
        <v>149.95</v>
      </c>
      <c r="M336" s="37" t="n">
        <v>0.032</v>
      </c>
      <c r="N336" s="35" t="n">
        <v>0</v>
      </c>
      <c r="O336" s="35"/>
      <c r="P336" s="36" t="n">
        <v>7.2</v>
      </c>
      <c r="Q336" s="38"/>
      <c r="R336" s="39" t="n">
        <f aca="false">(P336-4)/1.8</f>
        <v>1.77777777777778</v>
      </c>
      <c r="S336" s="39" t="n">
        <v>1.8</v>
      </c>
      <c r="T336" s="40" t="s">
        <v>35</v>
      </c>
      <c r="U336" s="38"/>
      <c r="V336" s="40" t="s">
        <v>228</v>
      </c>
      <c r="W336" s="41" t="s">
        <v>37</v>
      </c>
      <c r="X336" s="36" t="s">
        <v>38</v>
      </c>
      <c r="Y336" s="42"/>
      <c r="AA336" s="40"/>
      <c r="AB336" s="44" t="n">
        <f aca="false">POWER(10,11.8+1.5*S336)</f>
        <v>316227766016838</v>
      </c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35"/>
      <c r="AQ336" s="35"/>
      <c r="AR336" s="40"/>
      <c r="AS336" s="36"/>
      <c r="AT336" s="40"/>
      <c r="AU336" s="40"/>
      <c r="AV336" s="40"/>
    </row>
    <row r="337" s="43" customFormat="true" ht="11.25" hidden="false" customHeight="false" outlineLevel="0" collapsed="false">
      <c r="A337" s="33" t="s">
        <v>453</v>
      </c>
      <c r="B337" s="46" t="n">
        <f aca="false">DATE(C337,D337,E337)+TIME(F337,G337,H337)</f>
        <v>43325.6238148148</v>
      </c>
      <c r="C337" s="47" t="n">
        <v>2018</v>
      </c>
      <c r="D337" s="47" t="n">
        <v>8</v>
      </c>
      <c r="E337" s="47" t="n">
        <v>13</v>
      </c>
      <c r="F337" s="47" t="n">
        <v>14</v>
      </c>
      <c r="G337" s="47" t="n">
        <v>58</v>
      </c>
      <c r="H337" s="48" t="n">
        <v>17.6</v>
      </c>
      <c r="I337" s="48" t="n">
        <v>1.5</v>
      </c>
      <c r="J337" s="49" t="n">
        <v>63.92</v>
      </c>
      <c r="K337" s="49" t="n">
        <v>0.166</v>
      </c>
      <c r="L337" s="49" t="n">
        <v>151.11</v>
      </c>
      <c r="M337" s="49" t="n">
        <v>0.078</v>
      </c>
      <c r="N337" s="47" t="n">
        <v>5</v>
      </c>
      <c r="O337" s="47" t="n">
        <v>8</v>
      </c>
      <c r="P337" s="48" t="n">
        <v>7.7</v>
      </c>
      <c r="Q337" s="50"/>
      <c r="R337" s="39" t="n">
        <f aca="false">(P337-4)/1.8</f>
        <v>2.05555555555556</v>
      </c>
      <c r="S337" s="51" t="n">
        <v>2.1</v>
      </c>
      <c r="T337" s="50" t="s">
        <v>35</v>
      </c>
      <c r="U337" s="50"/>
      <c r="V337" s="50" t="s">
        <v>41</v>
      </c>
      <c r="W337" s="41" t="s">
        <v>37</v>
      </c>
      <c r="X337" s="50"/>
      <c r="Y337" s="52" t="n">
        <v>2</v>
      </c>
      <c r="Z337" s="45"/>
      <c r="AA337" s="44" t="n">
        <f aca="false">POWER(10,11.8+1.5*S337)</f>
        <v>891250938133748</v>
      </c>
      <c r="AB337" s="50"/>
      <c r="AC337" s="45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3"/>
      <c r="AT337" s="50"/>
      <c r="AU337" s="50"/>
      <c r="AV337" s="50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</row>
    <row r="338" s="43" customFormat="true" ht="11.25" hidden="false" customHeight="false" outlineLevel="0" collapsed="false">
      <c r="A338" s="33" t="s">
        <v>454</v>
      </c>
      <c r="B338" s="46" t="n">
        <f aca="false">DATE(C338,D338,E338)+TIME(F338,G338,H338)</f>
        <v>43327.3286631944</v>
      </c>
      <c r="C338" s="47" t="n">
        <v>2018</v>
      </c>
      <c r="D338" s="47" t="n">
        <v>8</v>
      </c>
      <c r="E338" s="47" t="n">
        <v>15</v>
      </c>
      <c r="F338" s="47" t="n">
        <v>7</v>
      </c>
      <c r="G338" s="47" t="n">
        <v>53</v>
      </c>
      <c r="H338" s="48" t="n">
        <v>16.5</v>
      </c>
      <c r="I338" s="48" t="n">
        <v>1.3</v>
      </c>
      <c r="J338" s="49" t="n">
        <v>59.59</v>
      </c>
      <c r="K338" s="49" t="n">
        <v>0.108</v>
      </c>
      <c r="L338" s="49" t="n">
        <v>146.8</v>
      </c>
      <c r="M338" s="49" t="n">
        <v>0.114</v>
      </c>
      <c r="N338" s="47" t="n">
        <v>8</v>
      </c>
      <c r="O338" s="47" t="n">
        <v>6</v>
      </c>
      <c r="P338" s="48" t="n">
        <v>9.6</v>
      </c>
      <c r="Q338" s="50"/>
      <c r="R338" s="39" t="n">
        <f aca="false">(P338-4)/1.8</f>
        <v>3.11111111111111</v>
      </c>
      <c r="S338" s="51" t="n">
        <v>3.1</v>
      </c>
      <c r="T338" s="50" t="s">
        <v>35</v>
      </c>
      <c r="U338" s="50"/>
      <c r="V338" s="50" t="s">
        <v>41</v>
      </c>
      <c r="W338" s="41" t="s">
        <v>37</v>
      </c>
      <c r="X338" s="50"/>
      <c r="Y338" s="52" t="n">
        <v>2</v>
      </c>
      <c r="Z338" s="45"/>
      <c r="AA338" s="44" t="n">
        <f aca="false">POWER(10,11.8+1.5*S338)</f>
        <v>28183829312644700</v>
      </c>
      <c r="AB338" s="50"/>
      <c r="AC338" s="45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3"/>
      <c r="AT338" s="50"/>
      <c r="AU338" s="50"/>
      <c r="AV338" s="50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</row>
    <row r="339" s="43" customFormat="true" ht="11.25" hidden="false" customHeight="false" outlineLevel="0" collapsed="false">
      <c r="A339" s="33" t="s">
        <v>455</v>
      </c>
      <c r="B339" s="34" t="n">
        <f aca="false">DATE(C339,D339,E339)+TIME(F339,G339,H339)</f>
        <v>43327.3410162037</v>
      </c>
      <c r="C339" s="35" t="n">
        <v>2018</v>
      </c>
      <c r="D339" s="35" t="n">
        <v>8</v>
      </c>
      <c r="E339" s="35" t="n">
        <v>15</v>
      </c>
      <c r="F339" s="35" t="n">
        <v>8</v>
      </c>
      <c r="G339" s="35" t="n">
        <v>11</v>
      </c>
      <c r="H339" s="36" t="n">
        <v>3.8</v>
      </c>
      <c r="I339" s="36" t="n">
        <v>0.1</v>
      </c>
      <c r="J339" s="37" t="n">
        <v>61.91</v>
      </c>
      <c r="K339" s="37" t="n">
        <v>0.014</v>
      </c>
      <c r="L339" s="37" t="n">
        <v>149.96</v>
      </c>
      <c r="M339" s="37" t="n">
        <v>0.018</v>
      </c>
      <c r="N339" s="35" t="n">
        <v>0</v>
      </c>
      <c r="O339" s="35"/>
      <c r="P339" s="36" t="n">
        <v>7.1</v>
      </c>
      <c r="Q339" s="38"/>
      <c r="R339" s="39" t="n">
        <f aca="false">(P339-4)/1.8</f>
        <v>1.72222222222222</v>
      </c>
      <c r="S339" s="39" t="n">
        <v>1.7</v>
      </c>
      <c r="T339" s="40" t="s">
        <v>35</v>
      </c>
      <c r="U339" s="38"/>
      <c r="V339" s="40" t="s">
        <v>228</v>
      </c>
      <c r="W339" s="41" t="s">
        <v>37</v>
      </c>
      <c r="X339" s="36" t="s">
        <v>38</v>
      </c>
      <c r="Y339" s="42"/>
      <c r="AA339" s="40"/>
      <c r="AB339" s="44" t="n">
        <f aca="false">POWER(10,11.8+1.5*S339)</f>
        <v>223872113856835</v>
      </c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35"/>
      <c r="AQ339" s="35"/>
      <c r="AR339" s="40"/>
      <c r="AS339" s="36"/>
      <c r="AT339" s="40"/>
      <c r="AU339" s="40"/>
      <c r="AV339" s="40"/>
    </row>
    <row r="340" s="43" customFormat="true" ht="11.25" hidden="false" customHeight="false" outlineLevel="0" collapsed="false">
      <c r="A340" s="33" t="s">
        <v>456</v>
      </c>
      <c r="B340" s="34" t="n">
        <f aca="false">DATE(C340,D340,E340)+TIME(F340,G340,H340)</f>
        <v>43328.3391481481</v>
      </c>
      <c r="C340" s="35" t="n">
        <v>2018</v>
      </c>
      <c r="D340" s="35" t="n">
        <v>8</v>
      </c>
      <c r="E340" s="35" t="n">
        <v>16</v>
      </c>
      <c r="F340" s="35" t="n">
        <v>8</v>
      </c>
      <c r="G340" s="35" t="n">
        <v>8</v>
      </c>
      <c r="H340" s="36" t="n">
        <v>22.4</v>
      </c>
      <c r="I340" s="36" t="n">
        <v>0.4</v>
      </c>
      <c r="J340" s="37" t="n">
        <v>61.9</v>
      </c>
      <c r="K340" s="37" t="n">
        <v>0.048</v>
      </c>
      <c r="L340" s="37" t="n">
        <v>149.98</v>
      </c>
      <c r="M340" s="37" t="n">
        <v>0.042</v>
      </c>
      <c r="N340" s="35" t="n">
        <v>0</v>
      </c>
      <c r="O340" s="35"/>
      <c r="P340" s="36" t="n">
        <v>7.1</v>
      </c>
      <c r="Q340" s="38"/>
      <c r="R340" s="39" t="n">
        <f aca="false">(P340-4)/1.8</f>
        <v>1.72222222222222</v>
      </c>
      <c r="S340" s="39" t="n">
        <v>1.7</v>
      </c>
      <c r="T340" s="40" t="s">
        <v>35</v>
      </c>
      <c r="U340" s="38"/>
      <c r="V340" s="40" t="s">
        <v>228</v>
      </c>
      <c r="W340" s="41" t="s">
        <v>37</v>
      </c>
      <c r="X340" s="36" t="s">
        <v>38</v>
      </c>
      <c r="Y340" s="42"/>
      <c r="AA340" s="40"/>
      <c r="AB340" s="44" t="n">
        <f aca="false">POWER(10,11.8+1.5*S340)</f>
        <v>223872113856835</v>
      </c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35"/>
      <c r="AQ340" s="35"/>
      <c r="AR340" s="40"/>
      <c r="AS340" s="36"/>
      <c r="AT340" s="40"/>
      <c r="AU340" s="40"/>
      <c r="AV340" s="40"/>
    </row>
    <row r="341" s="43" customFormat="true" ht="11.25" hidden="false" customHeight="false" outlineLevel="0" collapsed="false">
      <c r="A341" s="33" t="s">
        <v>457</v>
      </c>
      <c r="B341" s="46" t="n">
        <f aca="false">DATE(C341,D341,E341)+TIME(F341,G341,H341)</f>
        <v>43328.5810775463</v>
      </c>
      <c r="C341" s="47" t="n">
        <v>2018</v>
      </c>
      <c r="D341" s="47" t="n">
        <v>8</v>
      </c>
      <c r="E341" s="47" t="n">
        <v>16</v>
      </c>
      <c r="F341" s="47" t="n">
        <v>13</v>
      </c>
      <c r="G341" s="47" t="n">
        <v>56</v>
      </c>
      <c r="H341" s="48" t="n">
        <v>45.1</v>
      </c>
      <c r="I341" s="48" t="n">
        <v>1.7</v>
      </c>
      <c r="J341" s="49" t="n">
        <v>62.83</v>
      </c>
      <c r="K341" s="49" t="n">
        <v>0.226</v>
      </c>
      <c r="L341" s="49" t="n">
        <v>175.57</v>
      </c>
      <c r="M341" s="49" t="n">
        <v>0.128</v>
      </c>
      <c r="N341" s="47" t="n">
        <v>0</v>
      </c>
      <c r="O341" s="47" t="s">
        <v>40</v>
      </c>
      <c r="P341" s="48" t="n">
        <v>9.9</v>
      </c>
      <c r="Q341" s="50"/>
      <c r="R341" s="39" t="n">
        <f aca="false">(P341-4)/1.8</f>
        <v>3.27777777777778</v>
      </c>
      <c r="S341" s="51" t="n">
        <v>3.3</v>
      </c>
      <c r="T341" s="50" t="s">
        <v>35</v>
      </c>
      <c r="U341" s="50"/>
      <c r="V341" s="50" t="s">
        <v>124</v>
      </c>
      <c r="W341" s="41" t="s">
        <v>37</v>
      </c>
      <c r="X341" s="50"/>
      <c r="Y341" s="52" t="n">
        <v>4</v>
      </c>
      <c r="Z341" s="45"/>
      <c r="AA341" s="44" t="n">
        <f aca="false">POWER(10,11.8+1.5*S341)</f>
        <v>56234132519034900</v>
      </c>
      <c r="AB341" s="50"/>
      <c r="AC341" s="45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3"/>
      <c r="AT341" s="50"/>
      <c r="AU341" s="50"/>
      <c r="AV341" s="50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</row>
    <row r="342" s="43" customFormat="true" ht="11.25" hidden="false" customHeight="false" outlineLevel="0" collapsed="false">
      <c r="A342" s="33" t="s">
        <v>458</v>
      </c>
      <c r="B342" s="46" t="n">
        <f aca="false">DATE(C342,D342,E342)+TIME(F342,G342,H342)</f>
        <v>43329.2677476852</v>
      </c>
      <c r="C342" s="47" t="n">
        <v>2018</v>
      </c>
      <c r="D342" s="47" t="n">
        <v>8</v>
      </c>
      <c r="E342" s="47" t="n">
        <v>17</v>
      </c>
      <c r="F342" s="47" t="n">
        <v>6</v>
      </c>
      <c r="G342" s="47" t="n">
        <v>25</v>
      </c>
      <c r="H342" s="48" t="n">
        <v>33.4</v>
      </c>
      <c r="I342" s="48" t="n">
        <v>0.4</v>
      </c>
      <c r="J342" s="49" t="n">
        <v>62.11</v>
      </c>
      <c r="K342" s="49" t="n">
        <v>0.074</v>
      </c>
      <c r="L342" s="49" t="n">
        <v>155.84</v>
      </c>
      <c r="M342" s="49" t="n">
        <v>0.044</v>
      </c>
      <c r="N342" s="47" t="n">
        <v>21</v>
      </c>
      <c r="O342" s="47" t="n">
        <v>7</v>
      </c>
      <c r="P342" s="48" t="n">
        <v>8</v>
      </c>
      <c r="Q342" s="50"/>
      <c r="R342" s="39" t="n">
        <f aca="false">(P342-4)/1.8</f>
        <v>2.22222222222222</v>
      </c>
      <c r="S342" s="51" t="n">
        <v>2.2</v>
      </c>
      <c r="T342" s="50" t="s">
        <v>35</v>
      </c>
      <c r="U342" s="50"/>
      <c r="V342" s="50" t="s">
        <v>41</v>
      </c>
      <c r="W342" s="41" t="s">
        <v>37</v>
      </c>
      <c r="X342" s="50"/>
      <c r="Y342" s="52" t="n">
        <v>2</v>
      </c>
      <c r="Z342" s="45"/>
      <c r="AA342" s="44" t="n">
        <f aca="false">POWER(10,11.8+1.5*S342)</f>
        <v>1258925411794170</v>
      </c>
      <c r="AB342" s="50"/>
      <c r="AC342" s="45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3"/>
      <c r="AT342" s="50"/>
      <c r="AU342" s="50"/>
      <c r="AV342" s="50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</row>
    <row r="343" s="43" customFormat="true" ht="11.25" hidden="false" customHeight="false" outlineLevel="0" collapsed="false">
      <c r="A343" s="33" t="s">
        <v>459</v>
      </c>
      <c r="B343" s="34" t="n">
        <f aca="false">DATE(C343,D343,E343)+TIME(F343,G343,H343)</f>
        <v>43329.337400463</v>
      </c>
      <c r="C343" s="35" t="n">
        <v>2018</v>
      </c>
      <c r="D343" s="35" t="n">
        <v>8</v>
      </c>
      <c r="E343" s="35" t="n">
        <v>17</v>
      </c>
      <c r="F343" s="35" t="n">
        <v>8</v>
      </c>
      <c r="G343" s="35" t="n">
        <v>5</v>
      </c>
      <c r="H343" s="36" t="n">
        <v>51.4</v>
      </c>
      <c r="I343" s="36" t="n">
        <v>0.4</v>
      </c>
      <c r="J343" s="37" t="n">
        <v>61.91</v>
      </c>
      <c r="K343" s="37" t="n">
        <v>0.076</v>
      </c>
      <c r="L343" s="37" t="n">
        <v>149.97</v>
      </c>
      <c r="M343" s="37" t="n">
        <v>0.082</v>
      </c>
      <c r="N343" s="35" t="n">
        <v>0</v>
      </c>
      <c r="O343" s="35"/>
      <c r="P343" s="36" t="n">
        <v>7.3</v>
      </c>
      <c r="Q343" s="38"/>
      <c r="R343" s="39" t="n">
        <f aca="false">(P343-4)/1.8</f>
        <v>1.83333333333333</v>
      </c>
      <c r="S343" s="39" t="n">
        <v>1.8</v>
      </c>
      <c r="T343" s="40" t="s">
        <v>35</v>
      </c>
      <c r="U343" s="38"/>
      <c r="V343" s="40" t="s">
        <v>318</v>
      </c>
      <c r="W343" s="41" t="s">
        <v>37</v>
      </c>
      <c r="X343" s="36" t="s">
        <v>38</v>
      </c>
      <c r="Y343" s="42"/>
      <c r="AA343" s="40"/>
      <c r="AB343" s="44" t="n">
        <f aca="false">POWER(10,11.8+1.5*S343)</f>
        <v>316227766016838</v>
      </c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35"/>
      <c r="AQ343" s="35"/>
      <c r="AR343" s="40"/>
      <c r="AS343" s="36"/>
      <c r="AT343" s="40"/>
      <c r="AU343" s="40"/>
      <c r="AV343" s="40"/>
    </row>
    <row r="344" s="43" customFormat="true" ht="11.25" hidden="false" customHeight="false" outlineLevel="0" collapsed="false">
      <c r="A344" s="33" t="s">
        <v>460</v>
      </c>
      <c r="B344" s="46" t="n">
        <f aca="false">DATE(C344,D344,E344)+TIME(F344,G344,H344)</f>
        <v>43329.6830439815</v>
      </c>
      <c r="C344" s="47" t="n">
        <v>2018</v>
      </c>
      <c r="D344" s="47" t="n">
        <v>8</v>
      </c>
      <c r="E344" s="47" t="n">
        <v>17</v>
      </c>
      <c r="F344" s="47" t="n">
        <v>16</v>
      </c>
      <c r="G344" s="47" t="n">
        <v>23</v>
      </c>
      <c r="H344" s="48" t="n">
        <v>35</v>
      </c>
      <c r="I344" s="48" t="n">
        <v>2</v>
      </c>
      <c r="J344" s="49" t="n">
        <v>62.24</v>
      </c>
      <c r="K344" s="49" t="n">
        <v>0.226</v>
      </c>
      <c r="L344" s="49" t="n">
        <v>175.82</v>
      </c>
      <c r="M344" s="49" t="n">
        <v>0.136</v>
      </c>
      <c r="N344" s="47" t="n">
        <v>10</v>
      </c>
      <c r="O344" s="47" t="s">
        <v>40</v>
      </c>
      <c r="P344" s="48" t="n">
        <v>10.4</v>
      </c>
      <c r="Q344" s="50"/>
      <c r="R344" s="39" t="n">
        <f aca="false">(P344-4)/1.8</f>
        <v>3.55555555555556</v>
      </c>
      <c r="S344" s="51" t="n">
        <v>3.6</v>
      </c>
      <c r="T344" s="50" t="s">
        <v>35</v>
      </c>
      <c r="U344" s="50"/>
      <c r="V344" s="50" t="s">
        <v>124</v>
      </c>
      <c r="W344" s="41" t="s">
        <v>37</v>
      </c>
      <c r="X344" s="50"/>
      <c r="Y344" s="52" t="n">
        <v>4</v>
      </c>
      <c r="Z344" s="45"/>
      <c r="AA344" s="44" t="n">
        <f aca="false">POWER(10,11.8+1.5*S344)</f>
        <v>1.58489319246112E+017</v>
      </c>
      <c r="AB344" s="50"/>
      <c r="AC344" s="45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3"/>
      <c r="AT344" s="50"/>
      <c r="AU344" s="50"/>
      <c r="AV344" s="50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</row>
    <row r="345" s="43" customFormat="true" ht="11.25" hidden="false" customHeight="false" outlineLevel="0" collapsed="false">
      <c r="A345" s="33" t="s">
        <v>461</v>
      </c>
      <c r="B345" s="46" t="n">
        <f aca="false">DATE(C345,D345,E345)+TIME(F345,G345,H345)</f>
        <v>43329.9480532407</v>
      </c>
      <c r="C345" s="47" t="n">
        <v>2018</v>
      </c>
      <c r="D345" s="47" t="n">
        <v>8</v>
      </c>
      <c r="E345" s="47" t="n">
        <v>17</v>
      </c>
      <c r="F345" s="47" t="n">
        <v>22</v>
      </c>
      <c r="G345" s="47" t="n">
        <v>45</v>
      </c>
      <c r="H345" s="48" t="n">
        <v>11.8</v>
      </c>
      <c r="I345" s="48" t="n">
        <v>1.3</v>
      </c>
      <c r="J345" s="49" t="n">
        <v>62.22</v>
      </c>
      <c r="K345" s="49" t="n">
        <v>0.178</v>
      </c>
      <c r="L345" s="49" t="n">
        <v>174.95</v>
      </c>
      <c r="M345" s="49" t="n">
        <v>0.096</v>
      </c>
      <c r="N345" s="47" t="n">
        <v>33</v>
      </c>
      <c r="O345" s="47" t="s">
        <v>40</v>
      </c>
      <c r="P345" s="48" t="n">
        <v>10.3</v>
      </c>
      <c r="Q345" s="50"/>
      <c r="R345" s="39" t="n">
        <f aca="false">(P345-4)/1.8</f>
        <v>3.5</v>
      </c>
      <c r="S345" s="51" t="n">
        <v>3.5</v>
      </c>
      <c r="T345" s="50" t="s">
        <v>35</v>
      </c>
      <c r="U345" s="50"/>
      <c r="V345" s="50" t="s">
        <v>124</v>
      </c>
      <c r="W345" s="41" t="s">
        <v>37</v>
      </c>
      <c r="X345" s="50"/>
      <c r="Y345" s="52" t="n">
        <v>4</v>
      </c>
      <c r="Z345" s="45"/>
      <c r="AA345" s="44" t="n">
        <f aca="false">POWER(10,11.8+1.5*S345)</f>
        <v>1.12201845430197E+017</v>
      </c>
      <c r="AB345" s="50"/>
      <c r="AC345" s="45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3"/>
      <c r="AT345" s="50"/>
      <c r="AU345" s="50"/>
      <c r="AV345" s="50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</row>
    <row r="346" s="43" customFormat="true" ht="11.25" hidden="false" customHeight="false" outlineLevel="0" collapsed="false">
      <c r="A346" s="33" t="s">
        <v>462</v>
      </c>
      <c r="B346" s="34" t="n">
        <f aca="false">DATE(C346,D346,E346)+TIME(F346,G346,H346)</f>
        <v>43330.0872222222</v>
      </c>
      <c r="C346" s="35" t="n">
        <v>2018</v>
      </c>
      <c r="D346" s="35" t="n">
        <v>8</v>
      </c>
      <c r="E346" s="35" t="n">
        <v>18</v>
      </c>
      <c r="F346" s="35" t="n">
        <v>2</v>
      </c>
      <c r="G346" s="35" t="n">
        <v>5</v>
      </c>
      <c r="H346" s="36" t="n">
        <v>36</v>
      </c>
      <c r="I346" s="36" t="n">
        <v>0.9</v>
      </c>
      <c r="J346" s="37" t="n">
        <v>61.64</v>
      </c>
      <c r="K346" s="37" t="n">
        <v>0.056</v>
      </c>
      <c r="L346" s="37" t="n">
        <v>147.66</v>
      </c>
      <c r="M346" s="37" t="n">
        <v>0.088</v>
      </c>
      <c r="N346" s="35" t="n">
        <v>0</v>
      </c>
      <c r="O346" s="35"/>
      <c r="P346" s="36" t="n">
        <v>7.4</v>
      </c>
      <c r="Q346" s="38"/>
      <c r="R346" s="39" t="n">
        <f aca="false">(P346-4)/1.8</f>
        <v>1.88888888888889</v>
      </c>
      <c r="S346" s="39" t="n">
        <v>1.9</v>
      </c>
      <c r="T346" s="40" t="s">
        <v>35</v>
      </c>
      <c r="U346" s="38"/>
      <c r="V346" s="40" t="s">
        <v>36</v>
      </c>
      <c r="W346" s="41" t="s">
        <v>37</v>
      </c>
      <c r="X346" s="36" t="s">
        <v>38</v>
      </c>
      <c r="Y346" s="42"/>
      <c r="AA346" s="40"/>
      <c r="AB346" s="44" t="n">
        <f aca="false">POWER(10,11.8+1.5*S346)</f>
        <v>446683592150964</v>
      </c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35"/>
      <c r="AQ346" s="35"/>
      <c r="AR346" s="40"/>
      <c r="AS346" s="36"/>
      <c r="AT346" s="40"/>
      <c r="AU346" s="40"/>
      <c r="AV346" s="40"/>
    </row>
    <row r="347" s="43" customFormat="true" ht="11.25" hidden="false" customHeight="false" outlineLevel="0" collapsed="false">
      <c r="A347" s="33" t="s">
        <v>463</v>
      </c>
      <c r="B347" s="34" t="n">
        <f aca="false">DATE(C347,D347,E347)+TIME(F347,G347,H347)</f>
        <v>43330.3048842593</v>
      </c>
      <c r="C347" s="35" t="n">
        <v>2018</v>
      </c>
      <c r="D347" s="35" t="n">
        <v>8</v>
      </c>
      <c r="E347" s="35" t="n">
        <v>18</v>
      </c>
      <c r="F347" s="35" t="n">
        <v>7</v>
      </c>
      <c r="G347" s="35" t="n">
        <v>19</v>
      </c>
      <c r="H347" s="36" t="n">
        <v>2</v>
      </c>
      <c r="I347" s="36" t="n">
        <v>0.1</v>
      </c>
      <c r="J347" s="37" t="n">
        <v>61.91</v>
      </c>
      <c r="K347" s="37" t="n">
        <v>0.014</v>
      </c>
      <c r="L347" s="37" t="n">
        <v>149.05</v>
      </c>
      <c r="M347" s="37" t="n">
        <v>0.014</v>
      </c>
      <c r="N347" s="35" t="n">
        <v>0</v>
      </c>
      <c r="O347" s="35"/>
      <c r="P347" s="36" t="n">
        <v>6.9</v>
      </c>
      <c r="Q347" s="38"/>
      <c r="R347" s="39" t="n">
        <f aca="false">(P347-4)/1.8</f>
        <v>1.61111111111111</v>
      </c>
      <c r="S347" s="39" t="n">
        <v>1.6</v>
      </c>
      <c r="T347" s="40" t="s">
        <v>35</v>
      </c>
      <c r="U347" s="38"/>
      <c r="V347" s="40" t="s">
        <v>187</v>
      </c>
      <c r="W347" s="41" t="s">
        <v>37</v>
      </c>
      <c r="X347" s="36" t="s">
        <v>38</v>
      </c>
      <c r="Y347" s="42"/>
      <c r="AA347" s="40"/>
      <c r="AB347" s="44" t="n">
        <f aca="false">POWER(10,11.8+1.5*S347)</f>
        <v>158489319246112</v>
      </c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35"/>
      <c r="AQ347" s="35"/>
      <c r="AR347" s="40"/>
      <c r="AS347" s="36"/>
      <c r="AT347" s="40"/>
      <c r="AU347" s="40"/>
      <c r="AV347" s="40"/>
    </row>
    <row r="348" s="43" customFormat="true" ht="11.25" hidden="false" customHeight="false" outlineLevel="0" collapsed="false">
      <c r="A348" s="33" t="s">
        <v>464</v>
      </c>
      <c r="B348" s="34" t="n">
        <f aca="false">DATE(C348,D348,E348)+TIME(F348,G348,H348)</f>
        <v>43330.3322696759</v>
      </c>
      <c r="C348" s="35" t="n">
        <v>2018</v>
      </c>
      <c r="D348" s="35" t="n">
        <v>8</v>
      </c>
      <c r="E348" s="35" t="n">
        <v>18</v>
      </c>
      <c r="F348" s="35" t="n">
        <v>7</v>
      </c>
      <c r="G348" s="35" t="n">
        <v>58</v>
      </c>
      <c r="H348" s="36" t="n">
        <v>28.1</v>
      </c>
      <c r="I348" s="36" t="n">
        <v>0.2</v>
      </c>
      <c r="J348" s="37" t="n">
        <v>61.89</v>
      </c>
      <c r="K348" s="37" t="n">
        <v>0.02</v>
      </c>
      <c r="L348" s="37" t="n">
        <v>149.97</v>
      </c>
      <c r="M348" s="37" t="n">
        <v>0.03</v>
      </c>
      <c r="N348" s="35" t="n">
        <v>0</v>
      </c>
      <c r="O348" s="35"/>
      <c r="P348" s="36" t="n">
        <v>7.4</v>
      </c>
      <c r="Q348" s="38"/>
      <c r="R348" s="39" t="n">
        <f aca="false">(P348-4)/1.8</f>
        <v>1.88888888888889</v>
      </c>
      <c r="S348" s="39" t="n">
        <v>1.9</v>
      </c>
      <c r="T348" s="40" t="s">
        <v>35</v>
      </c>
      <c r="U348" s="38"/>
      <c r="V348" s="40" t="s">
        <v>228</v>
      </c>
      <c r="W348" s="41" t="s">
        <v>37</v>
      </c>
      <c r="X348" s="36" t="s">
        <v>38</v>
      </c>
      <c r="Y348" s="42"/>
      <c r="AA348" s="40"/>
      <c r="AB348" s="44" t="n">
        <f aca="false">POWER(10,11.8+1.5*S348)</f>
        <v>446683592150964</v>
      </c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35"/>
      <c r="AQ348" s="35"/>
      <c r="AR348" s="40"/>
      <c r="AS348" s="36"/>
      <c r="AT348" s="40"/>
      <c r="AU348" s="40"/>
      <c r="AV348" s="40"/>
    </row>
    <row r="349" s="43" customFormat="true" ht="11.25" hidden="false" customHeight="false" outlineLevel="0" collapsed="false">
      <c r="A349" s="33" t="s">
        <v>465</v>
      </c>
      <c r="B349" s="34" t="n">
        <f aca="false">DATE(C349,D349,E349)+TIME(F349,G349,H349)</f>
        <v>43331.3062847222</v>
      </c>
      <c r="C349" s="35" t="n">
        <v>2018</v>
      </c>
      <c r="D349" s="35" t="n">
        <v>8</v>
      </c>
      <c r="E349" s="35" t="n">
        <v>19</v>
      </c>
      <c r="F349" s="35" t="n">
        <v>7</v>
      </c>
      <c r="G349" s="35" t="n">
        <v>21</v>
      </c>
      <c r="H349" s="36" t="n">
        <v>3</v>
      </c>
      <c r="I349" s="36" t="n">
        <v>0.4</v>
      </c>
      <c r="J349" s="37" t="n">
        <v>61.9</v>
      </c>
      <c r="K349" s="37" t="n">
        <v>0.076</v>
      </c>
      <c r="L349" s="37" t="n">
        <v>149.03</v>
      </c>
      <c r="M349" s="37" t="n">
        <v>0.076</v>
      </c>
      <c r="N349" s="35" t="n">
        <v>0</v>
      </c>
      <c r="O349" s="35"/>
      <c r="P349" s="36" t="n">
        <v>6.8</v>
      </c>
      <c r="Q349" s="38"/>
      <c r="R349" s="39" t="n">
        <f aca="false">(P349-4)/1.8</f>
        <v>1.55555555555556</v>
      </c>
      <c r="S349" s="39" t="n">
        <v>1.6</v>
      </c>
      <c r="T349" s="40" t="s">
        <v>35</v>
      </c>
      <c r="U349" s="38"/>
      <c r="V349" s="40" t="s">
        <v>187</v>
      </c>
      <c r="W349" s="41" t="s">
        <v>37</v>
      </c>
      <c r="X349" s="36" t="s">
        <v>38</v>
      </c>
      <c r="Y349" s="42"/>
      <c r="AA349" s="40"/>
      <c r="AB349" s="44" t="n">
        <f aca="false">POWER(10,11.8+1.5*S349)</f>
        <v>158489319246112</v>
      </c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35"/>
      <c r="AQ349" s="35"/>
      <c r="AR349" s="40"/>
      <c r="AS349" s="36"/>
      <c r="AT349" s="40"/>
      <c r="AU349" s="40"/>
      <c r="AV349" s="40"/>
    </row>
    <row r="350" s="43" customFormat="true" ht="11.25" hidden="false" customHeight="false" outlineLevel="0" collapsed="false">
      <c r="A350" s="33" t="s">
        <v>466</v>
      </c>
      <c r="B350" s="34" t="n">
        <f aca="false">DATE(C350,D350,E350)+TIME(F350,G350,H350)</f>
        <v>43331.3327152778</v>
      </c>
      <c r="C350" s="35" t="n">
        <v>2018</v>
      </c>
      <c r="D350" s="35" t="n">
        <v>8</v>
      </c>
      <c r="E350" s="35" t="n">
        <v>19</v>
      </c>
      <c r="F350" s="35" t="n">
        <v>7</v>
      </c>
      <c r="G350" s="35" t="n">
        <v>59</v>
      </c>
      <c r="H350" s="36" t="n">
        <v>6.6</v>
      </c>
      <c r="I350" s="36" t="n">
        <v>0.6</v>
      </c>
      <c r="J350" s="37" t="n">
        <v>61.83</v>
      </c>
      <c r="K350" s="37" t="n">
        <v>0.12</v>
      </c>
      <c r="L350" s="37" t="n">
        <v>149.81</v>
      </c>
      <c r="M350" s="37" t="n">
        <v>0.146</v>
      </c>
      <c r="N350" s="35" t="n">
        <v>0</v>
      </c>
      <c r="O350" s="35"/>
      <c r="P350" s="36" t="n">
        <v>7.2</v>
      </c>
      <c r="Q350" s="38"/>
      <c r="R350" s="39" t="n">
        <f aca="false">(P350-4)/1.8</f>
        <v>1.77777777777778</v>
      </c>
      <c r="S350" s="39" t="n">
        <v>1.8</v>
      </c>
      <c r="T350" s="40" t="s">
        <v>35</v>
      </c>
      <c r="U350" s="38"/>
      <c r="V350" s="40" t="s">
        <v>228</v>
      </c>
      <c r="W350" s="41" t="s">
        <v>37</v>
      </c>
      <c r="X350" s="36" t="s">
        <v>38</v>
      </c>
      <c r="Y350" s="42"/>
      <c r="AA350" s="40"/>
      <c r="AB350" s="44" t="n">
        <f aca="false">POWER(10,11.8+1.5*S350)</f>
        <v>316227766016838</v>
      </c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35"/>
      <c r="AQ350" s="35"/>
      <c r="AR350" s="40"/>
      <c r="AS350" s="36"/>
      <c r="AT350" s="40"/>
      <c r="AU350" s="40"/>
      <c r="AV350" s="40"/>
    </row>
    <row r="351" s="43" customFormat="true" ht="11.25" hidden="false" customHeight="false" outlineLevel="0" collapsed="false">
      <c r="A351" s="33" t="s">
        <v>467</v>
      </c>
      <c r="B351" s="34" t="n">
        <f aca="false">DATE(C351,D351,E351)+TIME(F351,G351,H351)</f>
        <v>43333.2973159722</v>
      </c>
      <c r="C351" s="35" t="n">
        <v>2018</v>
      </c>
      <c r="D351" s="35" t="n">
        <v>8</v>
      </c>
      <c r="E351" s="35" t="n">
        <v>21</v>
      </c>
      <c r="F351" s="35" t="n">
        <v>7</v>
      </c>
      <c r="G351" s="35" t="n">
        <v>8</v>
      </c>
      <c r="H351" s="36" t="n">
        <v>8.1</v>
      </c>
      <c r="I351" s="36" t="n">
        <v>0.7</v>
      </c>
      <c r="J351" s="37" t="n">
        <v>61.94</v>
      </c>
      <c r="K351" s="37" t="n">
        <v>0.078</v>
      </c>
      <c r="L351" s="37" t="n">
        <v>149.03</v>
      </c>
      <c r="M351" s="37" t="n">
        <v>0.072</v>
      </c>
      <c r="N351" s="35" t="n">
        <v>0</v>
      </c>
      <c r="O351" s="35"/>
      <c r="P351" s="36" t="n">
        <v>6.8</v>
      </c>
      <c r="Q351" s="38"/>
      <c r="R351" s="39" t="n">
        <f aca="false">(P351-4)/1.8</f>
        <v>1.55555555555556</v>
      </c>
      <c r="S351" s="39" t="n">
        <v>1.6</v>
      </c>
      <c r="T351" s="40" t="s">
        <v>35</v>
      </c>
      <c r="U351" s="38"/>
      <c r="V351" s="40" t="s">
        <v>187</v>
      </c>
      <c r="W351" s="41" t="s">
        <v>37</v>
      </c>
      <c r="X351" s="36" t="s">
        <v>38</v>
      </c>
      <c r="Y351" s="42"/>
      <c r="AA351" s="40"/>
      <c r="AB351" s="44" t="n">
        <f aca="false">POWER(10,11.8+1.5*S351)</f>
        <v>158489319246112</v>
      </c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35"/>
      <c r="AQ351" s="35"/>
      <c r="AR351" s="40"/>
      <c r="AS351" s="36"/>
      <c r="AT351" s="40"/>
      <c r="AU351" s="40"/>
      <c r="AV351" s="40"/>
    </row>
    <row r="352" s="43" customFormat="true" ht="11.25" hidden="false" customHeight="false" outlineLevel="0" collapsed="false">
      <c r="A352" s="33" t="s">
        <v>468</v>
      </c>
      <c r="B352" s="34" t="n">
        <f aca="false">DATE(C352,D352,E352)+TIME(F352,G352,H352)</f>
        <v>43333.3368206019</v>
      </c>
      <c r="C352" s="35" t="n">
        <v>2018</v>
      </c>
      <c r="D352" s="35" t="n">
        <v>8</v>
      </c>
      <c r="E352" s="35" t="n">
        <v>21</v>
      </c>
      <c r="F352" s="35" t="n">
        <v>8</v>
      </c>
      <c r="G352" s="35" t="n">
        <v>5</v>
      </c>
      <c r="H352" s="36" t="n">
        <v>1.3</v>
      </c>
      <c r="I352" s="36" t="n">
        <v>0.4</v>
      </c>
      <c r="J352" s="37" t="n">
        <v>61.9</v>
      </c>
      <c r="K352" s="37" t="n">
        <v>0.044</v>
      </c>
      <c r="L352" s="37" t="n">
        <v>150.03</v>
      </c>
      <c r="M352" s="37" t="n">
        <v>0.05</v>
      </c>
      <c r="N352" s="35" t="n">
        <v>0</v>
      </c>
      <c r="O352" s="35"/>
      <c r="P352" s="36" t="n">
        <v>7.3</v>
      </c>
      <c r="Q352" s="38"/>
      <c r="R352" s="39" t="n">
        <f aca="false">(P352-4)/1.8</f>
        <v>1.83333333333333</v>
      </c>
      <c r="S352" s="39" t="n">
        <v>1.8</v>
      </c>
      <c r="T352" s="40" t="s">
        <v>35</v>
      </c>
      <c r="U352" s="38"/>
      <c r="V352" s="40" t="s">
        <v>228</v>
      </c>
      <c r="W352" s="41" t="s">
        <v>37</v>
      </c>
      <c r="X352" s="36" t="s">
        <v>38</v>
      </c>
      <c r="Y352" s="42"/>
      <c r="AA352" s="40"/>
      <c r="AB352" s="44" t="n">
        <f aca="false">POWER(10,11.8+1.5*S352)</f>
        <v>316227766016838</v>
      </c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35"/>
      <c r="AQ352" s="35"/>
      <c r="AR352" s="40"/>
      <c r="AS352" s="36"/>
      <c r="AT352" s="40"/>
      <c r="AU352" s="40"/>
      <c r="AV352" s="40"/>
    </row>
    <row r="353" s="43" customFormat="true" ht="11.25" hidden="false" customHeight="false" outlineLevel="0" collapsed="false">
      <c r="A353" s="33" t="s">
        <v>469</v>
      </c>
      <c r="B353" s="46" t="n">
        <f aca="false">DATE(C353,D353,E353)+TIME(F353,G353,H353)</f>
        <v>43333.9497928241</v>
      </c>
      <c r="C353" s="47" t="n">
        <v>2018</v>
      </c>
      <c r="D353" s="47" t="n">
        <v>8</v>
      </c>
      <c r="E353" s="47" t="n">
        <v>21</v>
      </c>
      <c r="F353" s="47" t="n">
        <v>22</v>
      </c>
      <c r="G353" s="47" t="n">
        <v>47</v>
      </c>
      <c r="H353" s="48" t="n">
        <v>42.1</v>
      </c>
      <c r="I353" s="48" t="n">
        <v>0.6</v>
      </c>
      <c r="J353" s="49" t="n">
        <v>64.45</v>
      </c>
      <c r="K353" s="49" t="n">
        <v>0.184</v>
      </c>
      <c r="L353" s="49" t="n">
        <v>-173.68</v>
      </c>
      <c r="M353" s="49" t="n">
        <v>0.092</v>
      </c>
      <c r="N353" s="47" t="n">
        <v>24</v>
      </c>
      <c r="O353" s="47" t="n">
        <v>5</v>
      </c>
      <c r="P353" s="48" t="n">
        <v>11.2</v>
      </c>
      <c r="Q353" s="50"/>
      <c r="R353" s="39" t="n">
        <f aca="false">(P353-4)/1.8</f>
        <v>4</v>
      </c>
      <c r="S353" s="51" t="n">
        <v>4</v>
      </c>
      <c r="T353" s="50" t="s">
        <v>35</v>
      </c>
      <c r="U353" s="50"/>
      <c r="V353" s="50" t="s">
        <v>124</v>
      </c>
      <c r="W353" s="41" t="s">
        <v>37</v>
      </c>
      <c r="X353" s="50"/>
      <c r="Y353" s="52" t="n">
        <v>4</v>
      </c>
      <c r="Z353" s="45"/>
      <c r="AA353" s="44" t="n">
        <f aca="false">POWER(10,11.8+1.5*S353)</f>
        <v>6.30957344480194E+017</v>
      </c>
      <c r="AB353" s="50"/>
      <c r="AC353" s="45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3"/>
      <c r="AT353" s="50"/>
      <c r="AU353" s="50"/>
      <c r="AV353" s="50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</row>
    <row r="354" s="43" customFormat="true" ht="11.25" hidden="false" customHeight="false" outlineLevel="0" collapsed="false">
      <c r="A354" s="33" t="s">
        <v>470</v>
      </c>
      <c r="B354" s="34" t="n">
        <f aca="false">DATE(C354,D354,E354)+TIME(F354,G354,H354)</f>
        <v>43335.333337963</v>
      </c>
      <c r="C354" s="35" t="n">
        <v>2018</v>
      </c>
      <c r="D354" s="35" t="n">
        <v>8</v>
      </c>
      <c r="E354" s="35" t="n">
        <v>23</v>
      </c>
      <c r="F354" s="35" t="n">
        <v>8</v>
      </c>
      <c r="G354" s="35" t="n">
        <v>0</v>
      </c>
      <c r="H354" s="36" t="n">
        <v>0.4</v>
      </c>
      <c r="I354" s="36" t="n">
        <v>0.1</v>
      </c>
      <c r="J354" s="37" t="n">
        <v>61.9</v>
      </c>
      <c r="K354" s="37" t="n">
        <v>0.016</v>
      </c>
      <c r="L354" s="37" t="n">
        <v>149.99</v>
      </c>
      <c r="M354" s="37" t="n">
        <v>0.016</v>
      </c>
      <c r="N354" s="35" t="n">
        <v>0</v>
      </c>
      <c r="O354" s="35"/>
      <c r="P354" s="36" t="n">
        <v>7.1</v>
      </c>
      <c r="Q354" s="38"/>
      <c r="R354" s="39" t="n">
        <f aca="false">(P354-4)/1.8</f>
        <v>1.72222222222222</v>
      </c>
      <c r="S354" s="39" t="n">
        <v>1.7</v>
      </c>
      <c r="T354" s="40" t="s">
        <v>35</v>
      </c>
      <c r="U354" s="38"/>
      <c r="V354" s="40" t="s">
        <v>228</v>
      </c>
      <c r="W354" s="41" t="s">
        <v>37</v>
      </c>
      <c r="X354" s="36" t="s">
        <v>38</v>
      </c>
      <c r="Y354" s="42"/>
      <c r="AA354" s="40"/>
      <c r="AB354" s="44" t="n">
        <f aca="false">POWER(10,11.8+1.5*S354)</f>
        <v>223872113856835</v>
      </c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35"/>
      <c r="AQ354" s="35"/>
      <c r="AR354" s="40"/>
      <c r="AS354" s="36"/>
      <c r="AT354" s="40"/>
      <c r="AU354" s="40"/>
      <c r="AV354" s="40"/>
    </row>
    <row r="355" s="43" customFormat="true" ht="11.25" hidden="false" customHeight="false" outlineLevel="0" collapsed="false">
      <c r="A355" s="33" t="s">
        <v>471</v>
      </c>
      <c r="B355" s="34" t="n">
        <f aca="false">DATE(C355,D355,E355)+TIME(F355,G355,H355)</f>
        <v>43337.0961354167</v>
      </c>
      <c r="C355" s="35" t="n">
        <v>2018</v>
      </c>
      <c r="D355" s="35" t="n">
        <v>8</v>
      </c>
      <c r="E355" s="35" t="n">
        <v>25</v>
      </c>
      <c r="F355" s="35" t="n">
        <v>2</v>
      </c>
      <c r="G355" s="35" t="n">
        <v>18</v>
      </c>
      <c r="H355" s="36" t="n">
        <v>26.1</v>
      </c>
      <c r="I355" s="36" t="n">
        <v>0.8</v>
      </c>
      <c r="J355" s="37" t="n">
        <v>61.71</v>
      </c>
      <c r="K355" s="37" t="n">
        <v>0.05</v>
      </c>
      <c r="L355" s="37" t="n">
        <v>147.69</v>
      </c>
      <c r="M355" s="37" t="n">
        <v>0.08</v>
      </c>
      <c r="N355" s="35" t="n">
        <v>0</v>
      </c>
      <c r="O355" s="35"/>
      <c r="P355" s="36" t="n">
        <v>7.7</v>
      </c>
      <c r="Q355" s="38"/>
      <c r="R355" s="39" t="n">
        <f aca="false">(P355-4)/1.8</f>
        <v>2.05555555555556</v>
      </c>
      <c r="S355" s="39" t="n">
        <v>2.1</v>
      </c>
      <c r="T355" s="40" t="s">
        <v>35</v>
      </c>
      <c r="U355" s="38"/>
      <c r="V355" s="40" t="s">
        <v>36</v>
      </c>
      <c r="W355" s="41" t="s">
        <v>37</v>
      </c>
      <c r="X355" s="36" t="s">
        <v>38</v>
      </c>
      <c r="Y355" s="42"/>
      <c r="AA355" s="40"/>
      <c r="AB355" s="44" t="n">
        <f aca="false">POWER(10,11.8+1.5*S355)</f>
        <v>891250938133748</v>
      </c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35"/>
      <c r="AQ355" s="35"/>
      <c r="AR355" s="40"/>
      <c r="AS355" s="36"/>
      <c r="AT355" s="40"/>
      <c r="AU355" s="40"/>
      <c r="AV355" s="40"/>
    </row>
    <row r="356" s="43" customFormat="true" ht="11.25" hidden="false" customHeight="false" outlineLevel="0" collapsed="false">
      <c r="A356" s="33" t="s">
        <v>472</v>
      </c>
      <c r="B356" s="34" t="n">
        <f aca="false">DATE(C356,D356,E356)+TIME(F356,G356,H356)</f>
        <v>43337.3282268519</v>
      </c>
      <c r="C356" s="35" t="n">
        <v>2018</v>
      </c>
      <c r="D356" s="35" t="n">
        <v>8</v>
      </c>
      <c r="E356" s="35" t="n">
        <v>25</v>
      </c>
      <c r="F356" s="35" t="n">
        <v>7</v>
      </c>
      <c r="G356" s="35" t="n">
        <v>52</v>
      </c>
      <c r="H356" s="36" t="n">
        <v>38.8</v>
      </c>
      <c r="I356" s="36" t="n">
        <v>0.4</v>
      </c>
      <c r="J356" s="37" t="n">
        <v>61.87</v>
      </c>
      <c r="K356" s="37" t="n">
        <v>0.048</v>
      </c>
      <c r="L356" s="37" t="n">
        <v>149.92</v>
      </c>
      <c r="M356" s="37" t="n">
        <v>0.04</v>
      </c>
      <c r="N356" s="35" t="n">
        <v>0</v>
      </c>
      <c r="O356" s="35"/>
      <c r="P356" s="36" t="n">
        <v>7.3</v>
      </c>
      <c r="Q356" s="38"/>
      <c r="R356" s="39" t="n">
        <f aca="false">(P356-4)/1.8</f>
        <v>1.83333333333333</v>
      </c>
      <c r="S356" s="39" t="n">
        <v>1.8</v>
      </c>
      <c r="T356" s="40" t="s">
        <v>35</v>
      </c>
      <c r="U356" s="38"/>
      <c r="V356" s="40" t="s">
        <v>228</v>
      </c>
      <c r="W356" s="41" t="s">
        <v>37</v>
      </c>
      <c r="X356" s="36" t="s">
        <v>38</v>
      </c>
      <c r="Y356" s="42"/>
      <c r="AA356" s="40"/>
      <c r="AB356" s="44" t="n">
        <f aca="false">POWER(10,11.8+1.5*S356)</f>
        <v>316227766016838</v>
      </c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35"/>
      <c r="AQ356" s="35"/>
      <c r="AR356" s="40"/>
      <c r="AS356" s="36"/>
      <c r="AT356" s="40"/>
      <c r="AU356" s="40"/>
      <c r="AV356" s="40"/>
    </row>
    <row r="357" s="43" customFormat="true" ht="11.25" hidden="false" customHeight="false" outlineLevel="0" collapsed="false">
      <c r="A357" s="33" t="s">
        <v>473</v>
      </c>
      <c r="B357" s="46" t="n">
        <f aca="false">DATE(C357,D357,E357)+TIME(F357,G357,H357)</f>
        <v>43337.3353032407</v>
      </c>
      <c r="C357" s="47" t="n">
        <v>2018</v>
      </c>
      <c r="D357" s="47" t="n">
        <v>8</v>
      </c>
      <c r="E357" s="47" t="n">
        <v>25</v>
      </c>
      <c r="F357" s="47" t="n">
        <v>8</v>
      </c>
      <c r="G357" s="47" t="n">
        <v>2</v>
      </c>
      <c r="H357" s="48" t="n">
        <v>50.2</v>
      </c>
      <c r="I357" s="48" t="n">
        <v>0.3</v>
      </c>
      <c r="J357" s="49" t="n">
        <v>59.56</v>
      </c>
      <c r="K357" s="49" t="n">
        <v>0.026</v>
      </c>
      <c r="L357" s="49" t="n">
        <v>147.91</v>
      </c>
      <c r="M357" s="49" t="n">
        <v>0.028</v>
      </c>
      <c r="N357" s="47" t="n">
        <v>7</v>
      </c>
      <c r="O357" s="47" t="n">
        <v>2</v>
      </c>
      <c r="P357" s="48" t="n">
        <v>7.6</v>
      </c>
      <c r="Q357" s="50"/>
      <c r="R357" s="39" t="n">
        <f aca="false">(P357-4)/1.8</f>
        <v>2</v>
      </c>
      <c r="S357" s="51" t="n">
        <v>2</v>
      </c>
      <c r="T357" s="50" t="s">
        <v>35</v>
      </c>
      <c r="U357" s="50"/>
      <c r="V357" s="50" t="s">
        <v>41</v>
      </c>
      <c r="W357" s="41" t="s">
        <v>37</v>
      </c>
      <c r="X357" s="50"/>
      <c r="Y357" s="52" t="n">
        <v>2</v>
      </c>
      <c r="Z357" s="45"/>
      <c r="AA357" s="44" t="n">
        <f aca="false">POWER(10,11.8+1.5*S357)</f>
        <v>630957344480194</v>
      </c>
      <c r="AB357" s="50"/>
      <c r="AC357" s="45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3"/>
      <c r="AT357" s="50"/>
      <c r="AU357" s="50"/>
      <c r="AV357" s="50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</row>
    <row r="358" s="43" customFormat="true" ht="11.25" hidden="false" customHeight="false" outlineLevel="0" collapsed="false">
      <c r="A358" s="33" t="s">
        <v>474</v>
      </c>
      <c r="B358" s="34" t="n">
        <f aca="false">DATE(C358,D358,E358)+TIME(F358,G358,H358)</f>
        <v>43338.0863125</v>
      </c>
      <c r="C358" s="35" t="n">
        <v>2018</v>
      </c>
      <c r="D358" s="35" t="n">
        <v>8</v>
      </c>
      <c r="E358" s="35" t="n">
        <v>26</v>
      </c>
      <c r="F358" s="35" t="n">
        <v>2</v>
      </c>
      <c r="G358" s="35" t="n">
        <v>4</v>
      </c>
      <c r="H358" s="36" t="n">
        <v>17.4</v>
      </c>
      <c r="I358" s="36" t="n">
        <v>2.2</v>
      </c>
      <c r="J358" s="37" t="n">
        <v>61.58</v>
      </c>
      <c r="K358" s="37" t="n">
        <v>0.158</v>
      </c>
      <c r="L358" s="37" t="n">
        <v>147.83</v>
      </c>
      <c r="M358" s="37" t="n">
        <v>0.234</v>
      </c>
      <c r="N358" s="35" t="n">
        <v>0</v>
      </c>
      <c r="O358" s="35"/>
      <c r="P358" s="36" t="n">
        <v>7</v>
      </c>
      <c r="Q358" s="38"/>
      <c r="R358" s="39" t="n">
        <f aca="false">(P358-4)/1.8</f>
        <v>1.66666666666667</v>
      </c>
      <c r="S358" s="39" t="n">
        <v>1.7</v>
      </c>
      <c r="T358" s="40" t="s">
        <v>35</v>
      </c>
      <c r="U358" s="38"/>
      <c r="V358" s="40" t="s">
        <v>117</v>
      </c>
      <c r="W358" s="41" t="s">
        <v>37</v>
      </c>
      <c r="X358" s="36" t="s">
        <v>475</v>
      </c>
      <c r="Y358" s="42"/>
      <c r="AA358" s="40"/>
      <c r="AB358" s="44" t="n">
        <f aca="false">POWER(10,11.8+1.5*S358)</f>
        <v>223872113856835</v>
      </c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35"/>
      <c r="AQ358" s="35"/>
      <c r="AR358" s="40"/>
      <c r="AS358" s="36"/>
      <c r="AT358" s="40"/>
      <c r="AU358" s="40"/>
      <c r="AV358" s="40"/>
    </row>
    <row r="359" s="43" customFormat="true" ht="11.25" hidden="false" customHeight="false" outlineLevel="0" collapsed="false">
      <c r="A359" s="33" t="s">
        <v>476</v>
      </c>
      <c r="B359" s="34" t="n">
        <f aca="false">DATE(C359,D359,E359)+TIME(F359,G359,H359)</f>
        <v>43338.3316631945</v>
      </c>
      <c r="C359" s="35" t="n">
        <v>2018</v>
      </c>
      <c r="D359" s="35" t="n">
        <v>8</v>
      </c>
      <c r="E359" s="35" t="n">
        <v>26</v>
      </c>
      <c r="F359" s="35" t="n">
        <v>7</v>
      </c>
      <c r="G359" s="35" t="n">
        <v>57</v>
      </c>
      <c r="H359" s="36" t="n">
        <v>35.7</v>
      </c>
      <c r="I359" s="36" t="n">
        <v>0.6</v>
      </c>
      <c r="J359" s="37" t="n">
        <v>61.89</v>
      </c>
      <c r="K359" s="37" t="n">
        <v>0.086</v>
      </c>
      <c r="L359" s="37" t="n">
        <v>149.92</v>
      </c>
      <c r="M359" s="37" t="n">
        <v>0.074</v>
      </c>
      <c r="N359" s="35" t="n">
        <v>0</v>
      </c>
      <c r="O359" s="35"/>
      <c r="P359" s="36" t="n">
        <v>7.3</v>
      </c>
      <c r="Q359" s="38"/>
      <c r="R359" s="39" t="n">
        <f aca="false">(P359-4)/1.8</f>
        <v>1.83333333333333</v>
      </c>
      <c r="S359" s="39" t="n">
        <v>1.8</v>
      </c>
      <c r="T359" s="40" t="s">
        <v>35</v>
      </c>
      <c r="U359" s="38"/>
      <c r="V359" s="40" t="s">
        <v>228</v>
      </c>
      <c r="W359" s="41" t="s">
        <v>37</v>
      </c>
      <c r="X359" s="36" t="s">
        <v>38</v>
      </c>
      <c r="Y359" s="42"/>
      <c r="AA359" s="40"/>
      <c r="AB359" s="44" t="n">
        <f aca="false">POWER(10,11.8+1.5*S359)</f>
        <v>316227766016838</v>
      </c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35"/>
      <c r="AQ359" s="35"/>
      <c r="AR359" s="40"/>
      <c r="AS359" s="36"/>
      <c r="AT359" s="40"/>
      <c r="AU359" s="40"/>
      <c r="AV359" s="40"/>
    </row>
    <row r="360" s="43" customFormat="true" ht="11.25" hidden="false" customHeight="false" outlineLevel="0" collapsed="false">
      <c r="A360" s="33" t="s">
        <v>477</v>
      </c>
      <c r="B360" s="46" t="n">
        <f aca="false">DATE(C360,D360,E360)+TIME(F360,G360,H360)</f>
        <v>43339.2553206019</v>
      </c>
      <c r="C360" s="47" t="n">
        <v>2018</v>
      </c>
      <c r="D360" s="47" t="n">
        <v>8</v>
      </c>
      <c r="E360" s="47" t="n">
        <v>27</v>
      </c>
      <c r="F360" s="47" t="n">
        <v>6</v>
      </c>
      <c r="G360" s="47" t="n">
        <v>7</v>
      </c>
      <c r="H360" s="48" t="n">
        <v>39.7</v>
      </c>
      <c r="I360" s="48" t="n">
        <v>2.4</v>
      </c>
      <c r="J360" s="49" t="n">
        <v>62.4</v>
      </c>
      <c r="K360" s="49" t="n">
        <v>0.096</v>
      </c>
      <c r="L360" s="49" t="n">
        <v>146.02</v>
      </c>
      <c r="M360" s="49" t="n">
        <v>0.242</v>
      </c>
      <c r="N360" s="47" t="n">
        <v>0</v>
      </c>
      <c r="O360" s="47" t="s">
        <v>40</v>
      </c>
      <c r="P360" s="48" t="n">
        <v>7.4</v>
      </c>
      <c r="Q360" s="50"/>
      <c r="R360" s="39" t="n">
        <f aca="false">(P360-4)/1.8</f>
        <v>1.88888888888889</v>
      </c>
      <c r="S360" s="51" t="n">
        <v>1.9</v>
      </c>
      <c r="T360" s="50" t="s">
        <v>35</v>
      </c>
      <c r="U360" s="50"/>
      <c r="V360" s="50" t="s">
        <v>41</v>
      </c>
      <c r="W360" s="41" t="s">
        <v>37</v>
      </c>
      <c r="X360" s="50"/>
      <c r="Y360" s="52" t="n">
        <v>2</v>
      </c>
      <c r="Z360" s="45"/>
      <c r="AA360" s="44" t="n">
        <f aca="false">POWER(10,11.8+1.5*S360)</f>
        <v>446683592150964</v>
      </c>
      <c r="AB360" s="50"/>
      <c r="AC360" s="45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3"/>
      <c r="AT360" s="50"/>
      <c r="AU360" s="50"/>
      <c r="AV360" s="50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</row>
    <row r="361" s="43" customFormat="true" ht="11.25" hidden="false" customHeight="false" outlineLevel="0" collapsed="false">
      <c r="A361" s="33" t="s">
        <v>478</v>
      </c>
      <c r="B361" s="34" t="n">
        <f aca="false">DATE(C361,D361,E361)+TIME(F361,G361,H361)</f>
        <v>43339.3305671296</v>
      </c>
      <c r="C361" s="35" t="n">
        <v>2018</v>
      </c>
      <c r="D361" s="35" t="n">
        <v>8</v>
      </c>
      <c r="E361" s="35" t="n">
        <v>27</v>
      </c>
      <c r="F361" s="35" t="n">
        <v>7</v>
      </c>
      <c r="G361" s="35" t="n">
        <v>56</v>
      </c>
      <c r="H361" s="36" t="n">
        <v>1</v>
      </c>
      <c r="I361" s="36" t="n">
        <v>0.3</v>
      </c>
      <c r="J361" s="37" t="n">
        <v>61.9</v>
      </c>
      <c r="K361" s="37" t="n">
        <v>0.026</v>
      </c>
      <c r="L361" s="37" t="n">
        <v>149.97</v>
      </c>
      <c r="M361" s="37" t="n">
        <v>0.038</v>
      </c>
      <c r="N361" s="35" t="n">
        <v>0</v>
      </c>
      <c r="O361" s="35"/>
      <c r="P361" s="36" t="n">
        <v>7.5</v>
      </c>
      <c r="Q361" s="38"/>
      <c r="R361" s="39" t="n">
        <f aca="false">(P361-4)/1.8</f>
        <v>1.94444444444444</v>
      </c>
      <c r="S361" s="39" t="n">
        <v>1.9</v>
      </c>
      <c r="T361" s="40" t="s">
        <v>35</v>
      </c>
      <c r="U361" s="38"/>
      <c r="V361" s="40" t="s">
        <v>228</v>
      </c>
      <c r="W361" s="41" t="s">
        <v>37</v>
      </c>
      <c r="X361" s="36" t="s">
        <v>38</v>
      </c>
      <c r="Y361" s="42"/>
      <c r="AA361" s="40"/>
      <c r="AB361" s="44" t="n">
        <f aca="false">POWER(10,11.8+1.5*S361)</f>
        <v>446683592150964</v>
      </c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35"/>
      <c r="AQ361" s="35"/>
      <c r="AR361" s="40"/>
      <c r="AS361" s="36"/>
      <c r="AT361" s="40"/>
      <c r="AU361" s="40"/>
      <c r="AV361" s="40"/>
    </row>
    <row r="362" s="43" customFormat="true" ht="11.25" hidden="false" customHeight="false" outlineLevel="0" collapsed="false">
      <c r="A362" s="33" t="s">
        <v>479</v>
      </c>
      <c r="B362" s="46" t="n">
        <f aca="false">DATE(C362,D362,E362)+TIME(F362,G362,H362)</f>
        <v>43339.3724826389</v>
      </c>
      <c r="C362" s="61" t="n">
        <v>2018</v>
      </c>
      <c r="D362" s="61" t="n">
        <v>8</v>
      </c>
      <c r="E362" s="61" t="n">
        <v>27</v>
      </c>
      <c r="F362" s="61" t="n">
        <v>8</v>
      </c>
      <c r="G362" s="61" t="n">
        <v>56</v>
      </c>
      <c r="H362" s="61" t="n">
        <v>22.5</v>
      </c>
      <c r="I362" s="61" t="n">
        <v>1.9</v>
      </c>
      <c r="J362" s="49" t="n">
        <v>58.88</v>
      </c>
      <c r="K362" s="49" t="n">
        <v>0.174</v>
      </c>
      <c r="L362" s="49" t="n">
        <v>158.55</v>
      </c>
      <c r="M362" s="49" t="n">
        <v>0.122</v>
      </c>
      <c r="N362" s="61" t="n">
        <v>16</v>
      </c>
      <c r="O362" s="61" t="n">
        <v>14</v>
      </c>
      <c r="P362" s="61" t="n">
        <v>8.7</v>
      </c>
      <c r="Q362" s="50"/>
      <c r="R362" s="39" t="n">
        <f aca="false">(P362-4)/1.8</f>
        <v>2.61111111111111</v>
      </c>
      <c r="S362" s="51" t="n">
        <v>2.6</v>
      </c>
      <c r="T362" s="50" t="s">
        <v>35</v>
      </c>
      <c r="U362" s="57" t="s">
        <v>141</v>
      </c>
      <c r="V362" s="50" t="s">
        <v>142</v>
      </c>
      <c r="W362" s="41" t="s">
        <v>37</v>
      </c>
      <c r="X362" s="50"/>
      <c r="Y362" s="52"/>
      <c r="Z362" s="45"/>
      <c r="AA362" s="44" t="n">
        <f aca="false">POWER(10,11.8+1.5*S362)</f>
        <v>5011872336272740</v>
      </c>
      <c r="AB362" s="50"/>
      <c r="AC362" s="45"/>
      <c r="AD362" s="62" t="n">
        <v>2018</v>
      </c>
      <c r="AE362" s="62" t="n">
        <v>8</v>
      </c>
      <c r="AF362" s="62" t="n">
        <v>27</v>
      </c>
      <c r="AG362" s="62" t="n">
        <v>8</v>
      </c>
      <c r="AH362" s="62" t="n">
        <v>56</v>
      </c>
      <c r="AI362" s="63" t="n">
        <v>17.7</v>
      </c>
      <c r="AJ362" s="63" t="n">
        <v>2.2</v>
      </c>
      <c r="AK362" s="64" t="n">
        <v>59.002</v>
      </c>
      <c r="AL362" s="64" t="n">
        <v>158.285</v>
      </c>
      <c r="AM362" s="65" t="n">
        <v>0.56</v>
      </c>
      <c r="AN362" s="63" t="n">
        <v>17.7</v>
      </c>
      <c r="AO362" s="63" t="n">
        <v>20.2</v>
      </c>
      <c r="AP362" s="50"/>
      <c r="AQ362" s="63" t="n">
        <v>8.8</v>
      </c>
      <c r="AR362" s="63" t="n">
        <f aca="false">(AQ362-4.6)/1.5</f>
        <v>2.8</v>
      </c>
      <c r="AS362" s="53" t="n">
        <v>2.8</v>
      </c>
      <c r="AT362" s="66" t="s">
        <v>141</v>
      </c>
      <c r="AU362" s="62" t="s">
        <v>142</v>
      </c>
      <c r="AV362" s="57" t="s">
        <v>37</v>
      </c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</row>
    <row r="363" s="43" customFormat="true" ht="11.25" hidden="false" customHeight="false" outlineLevel="0" collapsed="false">
      <c r="A363" s="33" t="s">
        <v>480</v>
      </c>
      <c r="B363" s="34" t="n">
        <f aca="false">DATE(C363,D363,E363)+TIME(F363,G363,H363)</f>
        <v>43340.3728252315</v>
      </c>
      <c r="C363" s="35" t="n">
        <v>2018</v>
      </c>
      <c r="D363" s="35" t="n">
        <v>8</v>
      </c>
      <c r="E363" s="35" t="n">
        <v>28</v>
      </c>
      <c r="F363" s="35" t="n">
        <v>8</v>
      </c>
      <c r="G363" s="35" t="n">
        <v>56</v>
      </c>
      <c r="H363" s="36" t="n">
        <v>52.1</v>
      </c>
      <c r="I363" s="36" t="n">
        <v>0.2</v>
      </c>
      <c r="J363" s="37" t="n">
        <v>61.91</v>
      </c>
      <c r="K363" s="37" t="n">
        <v>0.028</v>
      </c>
      <c r="L363" s="37" t="n">
        <v>149.97</v>
      </c>
      <c r="M363" s="37" t="n">
        <v>0.03</v>
      </c>
      <c r="N363" s="35" t="n">
        <v>0</v>
      </c>
      <c r="O363" s="35"/>
      <c r="P363" s="36" t="n">
        <v>7</v>
      </c>
      <c r="Q363" s="38"/>
      <c r="R363" s="39" t="n">
        <f aca="false">(P363-4)/1.8</f>
        <v>1.66666666666667</v>
      </c>
      <c r="S363" s="39" t="n">
        <v>1.7</v>
      </c>
      <c r="T363" s="40" t="s">
        <v>35</v>
      </c>
      <c r="U363" s="38"/>
      <c r="V363" s="40" t="s">
        <v>228</v>
      </c>
      <c r="W363" s="41" t="s">
        <v>37</v>
      </c>
      <c r="X363" s="36" t="s">
        <v>38</v>
      </c>
      <c r="Y363" s="42"/>
      <c r="AA363" s="40"/>
      <c r="AB363" s="44" t="n">
        <f aca="false">POWER(10,11.8+1.5*S363)</f>
        <v>223872113856835</v>
      </c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35"/>
      <c r="AQ363" s="35"/>
      <c r="AR363" s="40"/>
      <c r="AS363" s="36"/>
      <c r="AT363" s="40"/>
      <c r="AU363" s="40"/>
      <c r="AV363" s="40"/>
    </row>
    <row r="364" s="43" customFormat="true" ht="11.25" hidden="false" customHeight="false" outlineLevel="0" collapsed="false">
      <c r="A364" s="33" t="s">
        <v>481</v>
      </c>
      <c r="B364" s="34" t="n">
        <f aca="false">DATE(C364,D364,E364)+TIME(F364,G364,H364)</f>
        <v>43341.0850324074</v>
      </c>
      <c r="C364" s="35" t="n">
        <v>2018</v>
      </c>
      <c r="D364" s="35" t="n">
        <v>8</v>
      </c>
      <c r="E364" s="35" t="n">
        <v>29</v>
      </c>
      <c r="F364" s="35" t="n">
        <v>2</v>
      </c>
      <c r="G364" s="35" t="n">
        <v>2</v>
      </c>
      <c r="H364" s="36" t="n">
        <v>26.8</v>
      </c>
      <c r="I364" s="36" t="n">
        <v>0.7</v>
      </c>
      <c r="J364" s="37" t="n">
        <v>61.63</v>
      </c>
      <c r="K364" s="37" t="n">
        <v>0.04</v>
      </c>
      <c r="L364" s="37" t="n">
        <v>147.6</v>
      </c>
      <c r="M364" s="37" t="n">
        <v>0.086</v>
      </c>
      <c r="N364" s="35" t="n">
        <v>0</v>
      </c>
      <c r="O364" s="35"/>
      <c r="P364" s="36" t="n">
        <v>7.3</v>
      </c>
      <c r="Q364" s="38"/>
      <c r="R364" s="39" t="n">
        <f aca="false">(P364-4)/1.8</f>
        <v>1.83333333333333</v>
      </c>
      <c r="S364" s="39" t="n">
        <v>1.8</v>
      </c>
      <c r="T364" s="40" t="s">
        <v>35</v>
      </c>
      <c r="U364" s="38"/>
      <c r="V364" s="40" t="s">
        <v>36</v>
      </c>
      <c r="W364" s="41" t="s">
        <v>37</v>
      </c>
      <c r="X364" s="36" t="s">
        <v>38</v>
      </c>
      <c r="Y364" s="42"/>
      <c r="AA364" s="40"/>
      <c r="AB364" s="44" t="n">
        <f aca="false">POWER(10,11.8+1.5*S364)</f>
        <v>316227766016838</v>
      </c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35"/>
      <c r="AQ364" s="35"/>
      <c r="AR364" s="40"/>
      <c r="AS364" s="36"/>
      <c r="AT364" s="40"/>
      <c r="AU364" s="40"/>
      <c r="AV364" s="40"/>
    </row>
    <row r="365" s="43" customFormat="true" ht="11.25" hidden="false" customHeight="false" outlineLevel="0" collapsed="false">
      <c r="A365" s="33" t="s">
        <v>482</v>
      </c>
      <c r="B365" s="34" t="n">
        <f aca="false">DATE(C365,D365,E365)+TIME(F365,G365,H365)</f>
        <v>43341.30609375</v>
      </c>
      <c r="C365" s="35" t="n">
        <v>2018</v>
      </c>
      <c r="D365" s="35" t="n">
        <v>8</v>
      </c>
      <c r="E365" s="35" t="n">
        <v>29</v>
      </c>
      <c r="F365" s="35" t="n">
        <v>7</v>
      </c>
      <c r="G365" s="35" t="n">
        <v>20</v>
      </c>
      <c r="H365" s="36" t="n">
        <v>46.5</v>
      </c>
      <c r="I365" s="36" t="n">
        <v>0.3</v>
      </c>
      <c r="J365" s="37" t="n">
        <v>61.88</v>
      </c>
      <c r="K365" s="37" t="n">
        <v>0.052</v>
      </c>
      <c r="L365" s="37" t="n">
        <v>149.05</v>
      </c>
      <c r="M365" s="37" t="n">
        <v>0.066</v>
      </c>
      <c r="N365" s="35" t="n">
        <v>0</v>
      </c>
      <c r="O365" s="35"/>
      <c r="P365" s="36" t="n">
        <v>7.1</v>
      </c>
      <c r="Q365" s="38"/>
      <c r="R365" s="39" t="n">
        <f aca="false">(P365-4)/1.8</f>
        <v>1.72222222222222</v>
      </c>
      <c r="S365" s="39" t="n">
        <v>1.7</v>
      </c>
      <c r="T365" s="40" t="s">
        <v>35</v>
      </c>
      <c r="U365" s="38"/>
      <c r="V365" s="40" t="s">
        <v>187</v>
      </c>
      <c r="W365" s="41" t="s">
        <v>37</v>
      </c>
      <c r="X365" s="36" t="s">
        <v>38</v>
      </c>
      <c r="Y365" s="42"/>
      <c r="AA365" s="40"/>
      <c r="AB365" s="44" t="n">
        <f aca="false">POWER(10,11.8+1.5*S365)</f>
        <v>223872113856835</v>
      </c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35"/>
      <c r="AQ365" s="35"/>
      <c r="AR365" s="40"/>
      <c r="AS365" s="36"/>
      <c r="AT365" s="40"/>
      <c r="AU365" s="40"/>
      <c r="AV365" s="40"/>
    </row>
    <row r="366" s="43" customFormat="true" ht="11.25" hidden="false" customHeight="false" outlineLevel="0" collapsed="false">
      <c r="A366" s="33" t="s">
        <v>483</v>
      </c>
      <c r="B366" s="34" t="n">
        <f aca="false">DATE(C366,D366,E366)+TIME(F366,G366,H366)</f>
        <v>43341.3367314815</v>
      </c>
      <c r="C366" s="35" t="n">
        <v>2018</v>
      </c>
      <c r="D366" s="35" t="n">
        <v>8</v>
      </c>
      <c r="E366" s="35" t="n">
        <v>29</v>
      </c>
      <c r="F366" s="35" t="n">
        <v>8</v>
      </c>
      <c r="G366" s="35" t="n">
        <v>4</v>
      </c>
      <c r="H366" s="36" t="n">
        <v>53.6</v>
      </c>
      <c r="I366" s="36" t="n">
        <v>0.4</v>
      </c>
      <c r="J366" s="37" t="n">
        <v>61.89</v>
      </c>
      <c r="K366" s="37" t="n">
        <v>0.046</v>
      </c>
      <c r="L366" s="37" t="n">
        <v>150.02</v>
      </c>
      <c r="M366" s="37" t="n">
        <v>0.052</v>
      </c>
      <c r="N366" s="35" t="n">
        <v>0</v>
      </c>
      <c r="O366" s="35"/>
      <c r="P366" s="36" t="n">
        <v>7.5</v>
      </c>
      <c r="Q366" s="38"/>
      <c r="R366" s="39" t="n">
        <f aca="false">(P366-4)/1.8</f>
        <v>1.94444444444444</v>
      </c>
      <c r="S366" s="39" t="n">
        <v>1.9</v>
      </c>
      <c r="T366" s="40" t="s">
        <v>35</v>
      </c>
      <c r="U366" s="38"/>
      <c r="V366" s="40" t="s">
        <v>228</v>
      </c>
      <c r="W366" s="41" t="s">
        <v>37</v>
      </c>
      <c r="X366" s="36" t="s">
        <v>38</v>
      </c>
      <c r="Y366" s="42"/>
      <c r="AA366" s="40"/>
      <c r="AB366" s="44" t="n">
        <f aca="false">POWER(10,11.8+1.5*S366)</f>
        <v>446683592150964</v>
      </c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35"/>
      <c r="AQ366" s="35"/>
      <c r="AR366" s="40"/>
      <c r="AS366" s="36"/>
      <c r="AT366" s="40"/>
      <c r="AU366" s="40"/>
      <c r="AV366" s="40"/>
    </row>
    <row r="367" s="43" customFormat="true" ht="11.25" hidden="false" customHeight="false" outlineLevel="0" collapsed="false">
      <c r="A367" s="33" t="s">
        <v>484</v>
      </c>
      <c r="B367" s="46" t="n">
        <f aca="false">DATE(C367,D367,E367)+TIME(F367,G367,H367)</f>
        <v>43341.8744560185</v>
      </c>
      <c r="C367" s="47" t="n">
        <v>2018</v>
      </c>
      <c r="D367" s="47" t="n">
        <v>8</v>
      </c>
      <c r="E367" s="47" t="n">
        <v>29</v>
      </c>
      <c r="F367" s="47" t="n">
        <v>20</v>
      </c>
      <c r="G367" s="47" t="n">
        <v>59</v>
      </c>
      <c r="H367" s="48" t="n">
        <v>13</v>
      </c>
      <c r="I367" s="48" t="n">
        <v>1.2</v>
      </c>
      <c r="J367" s="49" t="n">
        <v>59.71</v>
      </c>
      <c r="K367" s="49" t="n">
        <v>0.116</v>
      </c>
      <c r="L367" s="49" t="n">
        <v>152.35</v>
      </c>
      <c r="M367" s="49" t="n">
        <v>0.116</v>
      </c>
      <c r="N367" s="47" t="n">
        <v>0</v>
      </c>
      <c r="O367" s="47" t="s">
        <v>40</v>
      </c>
      <c r="P367" s="48" t="n">
        <v>6.7</v>
      </c>
      <c r="Q367" s="50"/>
      <c r="R367" s="39" t="n">
        <f aca="false">(P367-4)/1.8</f>
        <v>1.5</v>
      </c>
      <c r="S367" s="51" t="n">
        <v>1.5</v>
      </c>
      <c r="T367" s="50" t="s">
        <v>35</v>
      </c>
      <c r="U367" s="50"/>
      <c r="V367" s="50" t="s">
        <v>41</v>
      </c>
      <c r="W367" s="41" t="s">
        <v>37</v>
      </c>
      <c r="X367" s="50"/>
      <c r="Y367" s="52" t="n">
        <v>2</v>
      </c>
      <c r="Z367" s="45"/>
      <c r="AA367" s="44" t="n">
        <f aca="false">POWER(10,11.8+1.5*S367)</f>
        <v>112201845430197</v>
      </c>
      <c r="AB367" s="50"/>
      <c r="AC367" s="45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3"/>
      <c r="AT367" s="50"/>
      <c r="AU367" s="50"/>
      <c r="AV367" s="50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</row>
    <row r="368" s="43" customFormat="true" ht="11.25" hidden="false" customHeight="false" outlineLevel="0" collapsed="false">
      <c r="A368" s="33" t="s">
        <v>485</v>
      </c>
      <c r="B368" s="34" t="n">
        <f aca="false">DATE(C368,D368,E368)+TIME(F368,G368,H368)</f>
        <v>43342.3474976852</v>
      </c>
      <c r="C368" s="35" t="n">
        <v>2018</v>
      </c>
      <c r="D368" s="35" t="n">
        <v>8</v>
      </c>
      <c r="E368" s="35" t="n">
        <v>30</v>
      </c>
      <c r="F368" s="35" t="n">
        <v>8</v>
      </c>
      <c r="G368" s="35" t="n">
        <v>20</v>
      </c>
      <c r="H368" s="36" t="n">
        <v>23.8</v>
      </c>
      <c r="I368" s="36" t="n">
        <v>0.2</v>
      </c>
      <c r="J368" s="37" t="n">
        <v>61.91</v>
      </c>
      <c r="K368" s="37" t="n">
        <v>0.02</v>
      </c>
      <c r="L368" s="37" t="n">
        <v>149.97</v>
      </c>
      <c r="M368" s="37" t="n">
        <v>0.026</v>
      </c>
      <c r="N368" s="35" t="n">
        <v>0</v>
      </c>
      <c r="O368" s="35"/>
      <c r="P368" s="36" t="n">
        <v>7.4</v>
      </c>
      <c r="Q368" s="38"/>
      <c r="R368" s="39" t="n">
        <f aca="false">(P368-4)/1.8</f>
        <v>1.88888888888889</v>
      </c>
      <c r="S368" s="39" t="n">
        <v>1.9</v>
      </c>
      <c r="T368" s="40" t="s">
        <v>35</v>
      </c>
      <c r="U368" s="38"/>
      <c r="V368" s="40" t="s">
        <v>228</v>
      </c>
      <c r="W368" s="41" t="s">
        <v>37</v>
      </c>
      <c r="X368" s="36" t="s">
        <v>38</v>
      </c>
      <c r="Y368" s="42"/>
      <c r="AA368" s="40"/>
      <c r="AB368" s="44" t="n">
        <f aca="false">POWER(10,11.8+1.5*S368)</f>
        <v>446683592150964</v>
      </c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35"/>
      <c r="AQ368" s="35"/>
      <c r="AR368" s="40"/>
      <c r="AS368" s="36"/>
      <c r="AT368" s="40"/>
      <c r="AU368" s="40"/>
      <c r="AV368" s="40"/>
    </row>
    <row r="369" s="43" customFormat="true" ht="11.25" hidden="false" customHeight="false" outlineLevel="0" collapsed="false">
      <c r="A369" s="33" t="s">
        <v>486</v>
      </c>
      <c r="B369" s="46" t="n">
        <f aca="false">DATE(C369,D369,E369)+TIME(F369,G369,H369)</f>
        <v>43342.5491736111</v>
      </c>
      <c r="C369" s="47" t="n">
        <v>2018</v>
      </c>
      <c r="D369" s="47" t="n">
        <v>8</v>
      </c>
      <c r="E369" s="47" t="n">
        <v>30</v>
      </c>
      <c r="F369" s="47" t="n">
        <v>13</v>
      </c>
      <c r="G369" s="47" t="n">
        <v>10</v>
      </c>
      <c r="H369" s="48" t="n">
        <v>48.6</v>
      </c>
      <c r="I369" s="48" t="n">
        <v>2</v>
      </c>
      <c r="J369" s="49" t="n">
        <v>58.98</v>
      </c>
      <c r="K369" s="49" t="n">
        <v>0.166</v>
      </c>
      <c r="L369" s="49" t="n">
        <v>157.91</v>
      </c>
      <c r="M369" s="49" t="n">
        <v>0.116</v>
      </c>
      <c r="N369" s="47" t="n">
        <v>11</v>
      </c>
      <c r="O369" s="47" t="n">
        <v>9</v>
      </c>
      <c r="P369" s="48" t="n">
        <v>9.3</v>
      </c>
      <c r="Q369" s="50"/>
      <c r="R369" s="39" t="n">
        <f aca="false">(P369-4)/1.8</f>
        <v>2.94444444444444</v>
      </c>
      <c r="S369" s="51" t="n">
        <v>2.9</v>
      </c>
      <c r="T369" s="50" t="s">
        <v>35</v>
      </c>
      <c r="U369" s="57" t="s">
        <v>141</v>
      </c>
      <c r="V369" s="50" t="s">
        <v>142</v>
      </c>
      <c r="W369" s="41" t="s">
        <v>37</v>
      </c>
      <c r="X369" s="50"/>
      <c r="Y369" s="52"/>
      <c r="Z369" s="45"/>
      <c r="AA369" s="44" t="n">
        <f aca="false">POWER(10,11.8+1.5*S369)</f>
        <v>14125375446227500</v>
      </c>
      <c r="AB369" s="50"/>
      <c r="AC369" s="45"/>
      <c r="AD369" s="62" t="n">
        <v>2018</v>
      </c>
      <c r="AE369" s="62" t="n">
        <v>8</v>
      </c>
      <c r="AF369" s="62" t="n">
        <v>30</v>
      </c>
      <c r="AG369" s="62" t="n">
        <v>13</v>
      </c>
      <c r="AH369" s="62" t="n">
        <v>10</v>
      </c>
      <c r="AI369" s="63" t="n">
        <v>34.5</v>
      </c>
      <c r="AJ369" s="63" t="n">
        <v>1.6</v>
      </c>
      <c r="AK369" s="64" t="n">
        <v>59.003</v>
      </c>
      <c r="AL369" s="64" t="n">
        <v>158.27</v>
      </c>
      <c r="AM369" s="65" t="n">
        <v>0.42</v>
      </c>
      <c r="AN369" s="63" t="n">
        <v>30.1</v>
      </c>
      <c r="AO369" s="63" t="n">
        <v>17.8</v>
      </c>
      <c r="AP369" s="50"/>
      <c r="AQ369" s="63" t="n">
        <v>9.5</v>
      </c>
      <c r="AR369" s="63" t="n">
        <f aca="false">(AQ369-4.6)/1.5</f>
        <v>3.26666666666667</v>
      </c>
      <c r="AS369" s="53" t="n">
        <v>3.26666666666667</v>
      </c>
      <c r="AT369" s="66" t="s">
        <v>141</v>
      </c>
      <c r="AU369" s="62" t="s">
        <v>142</v>
      </c>
      <c r="AV369" s="57" t="s">
        <v>37</v>
      </c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</row>
    <row r="370" s="43" customFormat="true" ht="11.25" hidden="false" customHeight="false" outlineLevel="0" collapsed="false">
      <c r="A370" s="33" t="s">
        <v>487</v>
      </c>
      <c r="B370" s="46" t="n">
        <f aca="false">DATE(C370,D370,E370)+TIME(F370,G370,H370)</f>
        <v>43343.4302569445</v>
      </c>
      <c r="C370" s="47" t="n">
        <v>2018</v>
      </c>
      <c r="D370" s="47" t="n">
        <v>8</v>
      </c>
      <c r="E370" s="47" t="n">
        <v>31</v>
      </c>
      <c r="F370" s="47" t="n">
        <v>10</v>
      </c>
      <c r="G370" s="47" t="n">
        <v>19</v>
      </c>
      <c r="H370" s="48" t="n">
        <v>34.2</v>
      </c>
      <c r="I370" s="48" t="n">
        <v>1.5</v>
      </c>
      <c r="J370" s="49" t="n">
        <v>64.22</v>
      </c>
      <c r="K370" s="49" t="n">
        <v>0.164</v>
      </c>
      <c r="L370" s="49" t="n">
        <v>-172.65</v>
      </c>
      <c r="M370" s="49" t="n">
        <v>0.176</v>
      </c>
      <c r="N370" s="47" t="n">
        <v>0</v>
      </c>
      <c r="O370" s="47" t="s">
        <v>40</v>
      </c>
      <c r="P370" s="48" t="n">
        <v>10.3</v>
      </c>
      <c r="Q370" s="50"/>
      <c r="R370" s="39" t="n">
        <f aca="false">(P370-4)/1.8</f>
        <v>3.5</v>
      </c>
      <c r="S370" s="51" t="n">
        <v>3.5</v>
      </c>
      <c r="T370" s="50" t="s">
        <v>35</v>
      </c>
      <c r="U370" s="50"/>
      <c r="V370" s="50" t="s">
        <v>51</v>
      </c>
      <c r="W370" s="41" t="s">
        <v>37</v>
      </c>
      <c r="X370" s="50"/>
      <c r="Y370" s="52" t="n">
        <v>6</v>
      </c>
      <c r="Z370" s="45"/>
      <c r="AA370" s="44" t="n">
        <f aca="false">POWER(10,11.8+1.5*S370)</f>
        <v>1.12201845430197E+017</v>
      </c>
      <c r="AB370" s="50"/>
      <c r="AC370" s="45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3"/>
      <c r="AT370" s="50"/>
      <c r="AU370" s="50"/>
      <c r="AV370" s="50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</row>
    <row r="371" s="43" customFormat="true" ht="11.25" hidden="false" customHeight="false" outlineLevel="0" collapsed="false">
      <c r="A371" s="33" t="s">
        <v>488</v>
      </c>
      <c r="B371" s="34" t="n">
        <f aca="false">DATE(C371,D371,E371)+TIME(F371,G371,H371)</f>
        <v>43345.3392280093</v>
      </c>
      <c r="C371" s="35" t="n">
        <v>2018</v>
      </c>
      <c r="D371" s="35" t="n">
        <v>9</v>
      </c>
      <c r="E371" s="35" t="n">
        <v>2</v>
      </c>
      <c r="F371" s="35" t="n">
        <v>8</v>
      </c>
      <c r="G371" s="35" t="n">
        <v>8</v>
      </c>
      <c r="H371" s="36" t="n">
        <v>29.3</v>
      </c>
      <c r="I371" s="36" t="n">
        <v>0.2</v>
      </c>
      <c r="J371" s="37" t="n">
        <v>61.9</v>
      </c>
      <c r="K371" s="37" t="n">
        <v>0.028</v>
      </c>
      <c r="L371" s="37" t="n">
        <v>149.99</v>
      </c>
      <c r="M371" s="37" t="n">
        <v>0.032</v>
      </c>
      <c r="N371" s="35" t="n">
        <v>0</v>
      </c>
      <c r="O371" s="35"/>
      <c r="P371" s="36" t="n">
        <v>7.5</v>
      </c>
      <c r="Q371" s="38"/>
      <c r="R371" s="39" t="n">
        <f aca="false">(P371-4)/1.8</f>
        <v>1.94444444444444</v>
      </c>
      <c r="S371" s="39" t="n">
        <v>1.9</v>
      </c>
      <c r="T371" s="40" t="s">
        <v>35</v>
      </c>
      <c r="U371" s="38"/>
      <c r="V371" s="40" t="s">
        <v>228</v>
      </c>
      <c r="W371" s="41" t="s">
        <v>37</v>
      </c>
      <c r="X371" s="36" t="s">
        <v>38</v>
      </c>
      <c r="Y371" s="42"/>
      <c r="AA371" s="40"/>
      <c r="AB371" s="44" t="n">
        <f aca="false">POWER(10,11.8+1.5*S371)</f>
        <v>446683592150964</v>
      </c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35"/>
      <c r="AQ371" s="35"/>
      <c r="AR371" s="40"/>
      <c r="AS371" s="36"/>
      <c r="AT371" s="40"/>
      <c r="AU371" s="40"/>
      <c r="AV371" s="40"/>
    </row>
    <row r="372" s="43" customFormat="true" ht="11.25" hidden="false" customHeight="false" outlineLevel="0" collapsed="false">
      <c r="A372" s="33" t="s">
        <v>489</v>
      </c>
      <c r="B372" s="46" t="n">
        <f aca="false">DATE(C372,D372,E372)+TIME(F372,G372,H372)</f>
        <v>43345.9260347222</v>
      </c>
      <c r="C372" s="47" t="n">
        <v>2018</v>
      </c>
      <c r="D372" s="47" t="n">
        <v>9</v>
      </c>
      <c r="E372" s="47" t="n">
        <v>2</v>
      </c>
      <c r="F372" s="47" t="n">
        <v>22</v>
      </c>
      <c r="G372" s="47" t="n">
        <v>13</v>
      </c>
      <c r="H372" s="48" t="n">
        <v>29.4</v>
      </c>
      <c r="I372" s="48" t="n">
        <v>0.4</v>
      </c>
      <c r="J372" s="49" t="n">
        <v>64.14</v>
      </c>
      <c r="K372" s="49" t="n">
        <v>0.074</v>
      </c>
      <c r="L372" s="49" t="n">
        <v>-172.67</v>
      </c>
      <c r="M372" s="49" t="n">
        <v>0.034</v>
      </c>
      <c r="N372" s="47" t="n">
        <v>0</v>
      </c>
      <c r="O372" s="47" t="s">
        <v>40</v>
      </c>
      <c r="P372" s="48" t="n">
        <v>9.7</v>
      </c>
      <c r="Q372" s="50"/>
      <c r="R372" s="39" t="n">
        <f aca="false">(P372-4)/1.8</f>
        <v>3.16666666666667</v>
      </c>
      <c r="S372" s="51" t="n">
        <v>3.2</v>
      </c>
      <c r="T372" s="50" t="s">
        <v>35</v>
      </c>
      <c r="U372" s="50"/>
      <c r="V372" s="50" t="s">
        <v>51</v>
      </c>
      <c r="W372" s="41" t="s">
        <v>37</v>
      </c>
      <c r="X372" s="50"/>
      <c r="Y372" s="52" t="n">
        <v>6</v>
      </c>
      <c r="Z372" s="45"/>
      <c r="AA372" s="44" t="n">
        <f aca="false">POWER(10,11.8+1.5*S372)</f>
        <v>39810717055349900</v>
      </c>
      <c r="AB372" s="50"/>
      <c r="AC372" s="45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3"/>
      <c r="AT372" s="50"/>
      <c r="AU372" s="50"/>
      <c r="AV372" s="50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</row>
    <row r="373" s="43" customFormat="true" ht="11.25" hidden="false" customHeight="false" outlineLevel="0" collapsed="false">
      <c r="A373" s="33" t="s">
        <v>490</v>
      </c>
      <c r="B373" s="34" t="n">
        <f aca="false">DATE(C373,D373,E373)+TIME(F373,G373,H373)</f>
        <v>43346.3413333333</v>
      </c>
      <c r="C373" s="35" t="n">
        <v>2018</v>
      </c>
      <c r="D373" s="35" t="n">
        <v>9</v>
      </c>
      <c r="E373" s="35" t="n">
        <v>3</v>
      </c>
      <c r="F373" s="35" t="n">
        <v>8</v>
      </c>
      <c r="G373" s="35" t="n">
        <v>11</v>
      </c>
      <c r="H373" s="36" t="n">
        <v>31.2</v>
      </c>
      <c r="I373" s="36" t="n">
        <v>0.2</v>
      </c>
      <c r="J373" s="37" t="n">
        <v>61.87</v>
      </c>
      <c r="K373" s="37" t="n">
        <v>0.054</v>
      </c>
      <c r="L373" s="37" t="n">
        <v>149.92</v>
      </c>
      <c r="M373" s="37" t="n">
        <v>0.058</v>
      </c>
      <c r="N373" s="35" t="n">
        <v>0</v>
      </c>
      <c r="O373" s="35"/>
      <c r="P373" s="36" t="n">
        <v>7.2</v>
      </c>
      <c r="Q373" s="38"/>
      <c r="R373" s="39" t="n">
        <f aca="false">(P373-4)/1.8</f>
        <v>1.77777777777778</v>
      </c>
      <c r="S373" s="39" t="n">
        <v>1.8</v>
      </c>
      <c r="T373" s="40" t="s">
        <v>35</v>
      </c>
      <c r="U373" s="38"/>
      <c r="V373" s="40" t="s">
        <v>228</v>
      </c>
      <c r="W373" s="41" t="s">
        <v>37</v>
      </c>
      <c r="X373" s="36" t="s">
        <v>38</v>
      </c>
      <c r="Y373" s="42"/>
      <c r="AA373" s="40"/>
      <c r="AB373" s="44" t="n">
        <f aca="false">POWER(10,11.8+1.5*S373)</f>
        <v>316227766016838</v>
      </c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35"/>
      <c r="AQ373" s="35"/>
      <c r="AR373" s="40"/>
      <c r="AS373" s="36"/>
      <c r="AT373" s="40"/>
      <c r="AU373" s="40"/>
      <c r="AV373" s="40"/>
    </row>
    <row r="374" s="43" customFormat="true" ht="11.25" hidden="false" customHeight="false" outlineLevel="0" collapsed="false">
      <c r="A374" s="33" t="s">
        <v>491</v>
      </c>
      <c r="B374" s="46" t="n">
        <f aca="false">DATE(C374,D374,E374)+TIME(F374,G374,H374)</f>
        <v>43346.9066284722</v>
      </c>
      <c r="C374" s="47" t="n">
        <v>2018</v>
      </c>
      <c r="D374" s="47" t="n">
        <v>9</v>
      </c>
      <c r="E374" s="47" t="n">
        <v>3</v>
      </c>
      <c r="F374" s="47" t="n">
        <v>21</v>
      </c>
      <c r="G374" s="47" t="n">
        <v>45</v>
      </c>
      <c r="H374" s="48" t="n">
        <v>32.7</v>
      </c>
      <c r="I374" s="48" t="n">
        <v>2.4</v>
      </c>
      <c r="J374" s="49" t="n">
        <v>62.3</v>
      </c>
      <c r="K374" s="49" t="n">
        <v>0.166</v>
      </c>
      <c r="L374" s="49" t="n">
        <v>145.95</v>
      </c>
      <c r="M374" s="49" t="n">
        <v>0.202</v>
      </c>
      <c r="N374" s="47" t="n">
        <v>17</v>
      </c>
      <c r="O374" s="47" t="n">
        <v>10</v>
      </c>
      <c r="P374" s="48" t="n">
        <v>7.4</v>
      </c>
      <c r="Q374" s="50"/>
      <c r="R374" s="39" t="n">
        <f aca="false">(P374-4)/1.8</f>
        <v>1.88888888888889</v>
      </c>
      <c r="S374" s="51" t="n">
        <v>1.9</v>
      </c>
      <c r="T374" s="50" t="s">
        <v>35</v>
      </c>
      <c r="U374" s="57" t="s">
        <v>84</v>
      </c>
      <c r="V374" s="50" t="s">
        <v>41</v>
      </c>
      <c r="W374" s="41" t="s">
        <v>37</v>
      </c>
      <c r="X374" s="50"/>
      <c r="Y374" s="52" t="n">
        <v>2</v>
      </c>
      <c r="Z374" s="45"/>
      <c r="AA374" s="44" t="n">
        <f aca="false">POWER(10,11.8+1.5*S374)</f>
        <v>446683592150964</v>
      </c>
      <c r="AB374" s="50"/>
      <c r="AC374" s="45"/>
      <c r="AD374" s="50" t="n">
        <v>2018</v>
      </c>
      <c r="AE374" s="50" t="n">
        <v>9</v>
      </c>
      <c r="AF374" s="50" t="n">
        <v>3</v>
      </c>
      <c r="AG374" s="50" t="n">
        <v>21</v>
      </c>
      <c r="AH374" s="50" t="n">
        <v>45</v>
      </c>
      <c r="AI374" s="53" t="n">
        <v>29.7</v>
      </c>
      <c r="AJ374" s="53" t="n">
        <v>0.8</v>
      </c>
      <c r="AK374" s="54" t="n">
        <v>62.29</v>
      </c>
      <c r="AL374" s="54" t="n">
        <v>145.94</v>
      </c>
      <c r="AM374" s="50"/>
      <c r="AN374" s="50" t="n">
        <v>5</v>
      </c>
      <c r="AO374" s="50"/>
      <c r="AP374" s="51" t="n">
        <v>7.7</v>
      </c>
      <c r="AQ374" s="50"/>
      <c r="AR374" s="50"/>
      <c r="AS374" s="53" t="n">
        <v>2.05555555555556</v>
      </c>
      <c r="AT374" s="57" t="s">
        <v>84</v>
      </c>
      <c r="AU374" s="50"/>
      <c r="AV374" s="57" t="s">
        <v>37</v>
      </c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</row>
    <row r="375" s="43" customFormat="true" ht="11.25" hidden="false" customHeight="false" outlineLevel="0" collapsed="false">
      <c r="A375" s="33" t="s">
        <v>492</v>
      </c>
      <c r="B375" s="46" t="n">
        <f aca="false">DATE(C375,D375,E375)+TIME(F375,G375,H375)</f>
        <v>43347.3624976852</v>
      </c>
      <c r="C375" s="47" t="n">
        <v>2018</v>
      </c>
      <c r="D375" s="47" t="n">
        <v>9</v>
      </c>
      <c r="E375" s="47" t="n">
        <v>4</v>
      </c>
      <c r="F375" s="47" t="n">
        <v>8</v>
      </c>
      <c r="G375" s="47" t="n">
        <v>41</v>
      </c>
      <c r="H375" s="48" t="n">
        <v>59.8</v>
      </c>
      <c r="I375" s="48" t="n">
        <v>0.3</v>
      </c>
      <c r="J375" s="49" t="n">
        <v>63.67</v>
      </c>
      <c r="K375" s="49" t="n">
        <v>0.05</v>
      </c>
      <c r="L375" s="49" t="n">
        <v>145.73</v>
      </c>
      <c r="M375" s="49" t="n">
        <v>0.042</v>
      </c>
      <c r="N375" s="47" t="n">
        <v>0</v>
      </c>
      <c r="O375" s="47" t="s">
        <v>40</v>
      </c>
      <c r="P375" s="48" t="n">
        <v>7.9</v>
      </c>
      <c r="Q375" s="50"/>
      <c r="R375" s="39" t="n">
        <f aca="false">(P375-4)/1.8</f>
        <v>2.16666666666667</v>
      </c>
      <c r="S375" s="51" t="n">
        <v>2.2</v>
      </c>
      <c r="T375" s="50" t="s">
        <v>35</v>
      </c>
      <c r="U375" s="57" t="s">
        <v>84</v>
      </c>
      <c r="V375" s="50" t="s">
        <v>41</v>
      </c>
      <c r="W375" s="41" t="s">
        <v>37</v>
      </c>
      <c r="X375" s="50"/>
      <c r="Y375" s="52" t="n">
        <v>2</v>
      </c>
      <c r="Z375" s="45"/>
      <c r="AA375" s="44" t="n">
        <f aca="false">POWER(10,11.8+1.5*S375)</f>
        <v>1258925411794170</v>
      </c>
      <c r="AB375" s="50"/>
      <c r="AC375" s="45"/>
      <c r="AD375" s="50" t="n">
        <v>2018</v>
      </c>
      <c r="AE375" s="50" t="n">
        <v>9</v>
      </c>
      <c r="AF375" s="50" t="n">
        <v>4</v>
      </c>
      <c r="AG375" s="50" t="n">
        <v>8</v>
      </c>
      <c r="AH375" s="50" t="n">
        <v>41</v>
      </c>
      <c r="AI375" s="53" t="n">
        <v>57.2</v>
      </c>
      <c r="AJ375" s="53" t="n">
        <v>1</v>
      </c>
      <c r="AK375" s="54" t="n">
        <v>63.83</v>
      </c>
      <c r="AL375" s="54" t="n">
        <v>146.04</v>
      </c>
      <c r="AM375" s="50"/>
      <c r="AN375" s="50" t="n">
        <v>10</v>
      </c>
      <c r="AO375" s="57" t="s">
        <v>40</v>
      </c>
      <c r="AP375" s="51" t="n">
        <v>8</v>
      </c>
      <c r="AQ375" s="50"/>
      <c r="AR375" s="50"/>
      <c r="AS375" s="53" t="n">
        <v>2.22222222222222</v>
      </c>
      <c r="AT375" s="57" t="s">
        <v>84</v>
      </c>
      <c r="AU375" s="50"/>
      <c r="AV375" s="57" t="s">
        <v>37</v>
      </c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</row>
    <row r="376" s="43" customFormat="true" ht="11.25" hidden="false" customHeight="false" outlineLevel="0" collapsed="false">
      <c r="A376" s="33" t="s">
        <v>493</v>
      </c>
      <c r="B376" s="46" t="n">
        <f aca="false">DATE(C376,D376,E376)+TIME(F376,G376,H376)</f>
        <v>43347.5022592593</v>
      </c>
      <c r="C376" s="47" t="n">
        <v>2018</v>
      </c>
      <c r="D376" s="47" t="n">
        <v>9</v>
      </c>
      <c r="E376" s="47" t="n">
        <v>4</v>
      </c>
      <c r="F376" s="47" t="n">
        <v>12</v>
      </c>
      <c r="G376" s="47" t="n">
        <v>3</v>
      </c>
      <c r="H376" s="48" t="n">
        <v>15.2</v>
      </c>
      <c r="I376" s="48" t="n">
        <v>0.7</v>
      </c>
      <c r="J376" s="49" t="n">
        <v>59.27</v>
      </c>
      <c r="K376" s="49" t="n">
        <v>0.064</v>
      </c>
      <c r="L376" s="49" t="n">
        <v>152.29</v>
      </c>
      <c r="M376" s="49" t="n">
        <v>0.052</v>
      </c>
      <c r="N376" s="47" t="n">
        <v>33</v>
      </c>
      <c r="O376" s="47" t="s">
        <v>40</v>
      </c>
      <c r="P376" s="48" t="n">
        <v>7.3</v>
      </c>
      <c r="Q376" s="50"/>
      <c r="R376" s="39" t="n">
        <f aca="false">(P376-4)/1.8</f>
        <v>1.83333333333333</v>
      </c>
      <c r="S376" s="51" t="n">
        <v>1.8</v>
      </c>
      <c r="T376" s="50" t="s">
        <v>35</v>
      </c>
      <c r="U376" s="50"/>
      <c r="V376" s="50" t="s">
        <v>41</v>
      </c>
      <c r="W376" s="41" t="s">
        <v>37</v>
      </c>
      <c r="X376" s="50"/>
      <c r="Y376" s="52" t="n">
        <v>2</v>
      </c>
      <c r="Z376" s="45"/>
      <c r="AA376" s="44" t="n">
        <f aca="false">POWER(10,11.8+1.5*S376)</f>
        <v>316227766016838</v>
      </c>
      <c r="AB376" s="50"/>
      <c r="AC376" s="45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3"/>
      <c r="AT376" s="50"/>
      <c r="AU376" s="50"/>
      <c r="AV376" s="50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</row>
    <row r="377" s="43" customFormat="true" ht="11.25" hidden="false" customHeight="false" outlineLevel="0" collapsed="false">
      <c r="A377" s="33" t="s">
        <v>494</v>
      </c>
      <c r="B377" s="46" t="n">
        <f aca="false">DATE(C377,D377,E377)+TIME(F377,G377,H377)</f>
        <v>43347.773068287</v>
      </c>
      <c r="C377" s="47" t="n">
        <v>2018</v>
      </c>
      <c r="D377" s="47" t="n">
        <v>9</v>
      </c>
      <c r="E377" s="47" t="n">
        <v>4</v>
      </c>
      <c r="F377" s="47" t="n">
        <v>18</v>
      </c>
      <c r="G377" s="47" t="n">
        <v>33</v>
      </c>
      <c r="H377" s="48" t="n">
        <v>13.1</v>
      </c>
      <c r="I377" s="48" t="n">
        <v>1.8</v>
      </c>
      <c r="J377" s="49" t="n">
        <v>61.95</v>
      </c>
      <c r="K377" s="49" t="n">
        <v>0.088</v>
      </c>
      <c r="L377" s="49" t="n">
        <v>141.8</v>
      </c>
      <c r="M377" s="49" t="n">
        <v>0.15</v>
      </c>
      <c r="N377" s="47" t="n">
        <v>12</v>
      </c>
      <c r="O377" s="47" t="n">
        <v>8</v>
      </c>
      <c r="P377" s="48" t="n">
        <v>8.4</v>
      </c>
      <c r="Q377" s="50"/>
      <c r="R377" s="39" t="n">
        <f aca="false">(P377-4)/1.8</f>
        <v>2.44444444444444</v>
      </c>
      <c r="S377" s="51" t="n">
        <v>2.4</v>
      </c>
      <c r="T377" s="50" t="s">
        <v>35</v>
      </c>
      <c r="U377" s="57" t="s">
        <v>84</v>
      </c>
      <c r="V377" s="50" t="s">
        <v>41</v>
      </c>
      <c r="W377" s="41" t="s">
        <v>37</v>
      </c>
      <c r="X377" s="50"/>
      <c r="Y377" s="52" t="n">
        <v>2</v>
      </c>
      <c r="Z377" s="45"/>
      <c r="AA377" s="44" t="n">
        <f aca="false">POWER(10,11.8+1.5*S377)</f>
        <v>2511886431509580</v>
      </c>
      <c r="AB377" s="50"/>
      <c r="AC377" s="45"/>
      <c r="AD377" s="50" t="n">
        <v>2018</v>
      </c>
      <c r="AE377" s="50" t="n">
        <v>9</v>
      </c>
      <c r="AF377" s="50" t="n">
        <v>4</v>
      </c>
      <c r="AG377" s="50" t="n">
        <v>18</v>
      </c>
      <c r="AH377" s="50" t="n">
        <v>33</v>
      </c>
      <c r="AI377" s="53" t="n">
        <v>20.4</v>
      </c>
      <c r="AJ377" s="53" t="n">
        <v>0.7</v>
      </c>
      <c r="AK377" s="54" t="n">
        <v>62.23</v>
      </c>
      <c r="AL377" s="54" t="n">
        <v>142.62</v>
      </c>
      <c r="AM377" s="50"/>
      <c r="AN377" s="50" t="n">
        <v>1</v>
      </c>
      <c r="AO377" s="50"/>
      <c r="AP377" s="51" t="n">
        <v>8.8</v>
      </c>
      <c r="AQ377" s="50"/>
      <c r="AR377" s="50"/>
      <c r="AS377" s="53" t="n">
        <v>2.66666666666667</v>
      </c>
      <c r="AT377" s="57" t="s">
        <v>495</v>
      </c>
      <c r="AU377" s="50"/>
      <c r="AV377" s="57" t="s">
        <v>496</v>
      </c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</row>
    <row r="378" s="43" customFormat="true" ht="11.25" hidden="false" customHeight="false" outlineLevel="0" collapsed="false">
      <c r="A378" s="33" t="s">
        <v>497</v>
      </c>
      <c r="B378" s="46" t="n">
        <f aca="false">DATE(C378,D378,E378)+TIME(F378,G378,H378)</f>
        <v>43348.2547418982</v>
      </c>
      <c r="C378" s="47" t="n">
        <v>2018</v>
      </c>
      <c r="D378" s="47" t="n">
        <v>9</v>
      </c>
      <c r="E378" s="47" t="n">
        <v>5</v>
      </c>
      <c r="F378" s="47" t="n">
        <v>6</v>
      </c>
      <c r="G378" s="47" t="n">
        <v>6</v>
      </c>
      <c r="H378" s="48" t="n">
        <v>49.7</v>
      </c>
      <c r="I378" s="48" t="n">
        <v>0.5</v>
      </c>
      <c r="J378" s="49" t="n">
        <v>63.98</v>
      </c>
      <c r="K378" s="49" t="n">
        <v>0.078</v>
      </c>
      <c r="L378" s="49" t="n">
        <v>174.3</v>
      </c>
      <c r="M378" s="49" t="n">
        <v>0.036</v>
      </c>
      <c r="N378" s="47" t="n">
        <v>4</v>
      </c>
      <c r="O378" s="70" t="n">
        <v>4</v>
      </c>
      <c r="P378" s="48" t="n">
        <v>10.4</v>
      </c>
      <c r="Q378" s="50"/>
      <c r="R378" s="39" t="n">
        <f aca="false">(P378-4)/1.8</f>
        <v>3.55555555555556</v>
      </c>
      <c r="S378" s="51" t="n">
        <v>3.6</v>
      </c>
      <c r="T378" s="50" t="s">
        <v>35</v>
      </c>
      <c r="U378" s="50"/>
      <c r="V378" s="50" t="s">
        <v>124</v>
      </c>
      <c r="W378" s="41" t="s">
        <v>37</v>
      </c>
      <c r="X378" s="50"/>
      <c r="Y378" s="52" t="n">
        <v>4</v>
      </c>
      <c r="Z378" s="45"/>
      <c r="AA378" s="44" t="n">
        <f aca="false">POWER(10,11.8+1.5*S378)</f>
        <v>1.58489319246112E+017</v>
      </c>
      <c r="AB378" s="50"/>
      <c r="AC378" s="45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3"/>
      <c r="AT378" s="50"/>
      <c r="AU378" s="50"/>
      <c r="AV378" s="50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</row>
    <row r="379" s="43" customFormat="true" ht="11.25" hidden="false" customHeight="false" outlineLevel="0" collapsed="false">
      <c r="A379" s="33" t="s">
        <v>498</v>
      </c>
      <c r="B379" s="34" t="n">
        <f aca="false">DATE(C379,D379,E379)+TIME(F379,G379,H379)</f>
        <v>43348.3322708333</v>
      </c>
      <c r="C379" s="35" t="n">
        <v>2018</v>
      </c>
      <c r="D379" s="35" t="n">
        <v>9</v>
      </c>
      <c r="E379" s="35" t="n">
        <v>5</v>
      </c>
      <c r="F379" s="35" t="n">
        <v>7</v>
      </c>
      <c r="G379" s="35" t="n">
        <v>58</v>
      </c>
      <c r="H379" s="36" t="n">
        <v>28.2</v>
      </c>
      <c r="I379" s="36" t="n">
        <v>0.4</v>
      </c>
      <c r="J379" s="37" t="n">
        <v>61.87</v>
      </c>
      <c r="K379" s="37" t="n">
        <v>0.066</v>
      </c>
      <c r="L379" s="37" t="n">
        <v>149.86</v>
      </c>
      <c r="M379" s="37" t="n">
        <v>0.08</v>
      </c>
      <c r="N379" s="35" t="n">
        <v>0</v>
      </c>
      <c r="O379" s="35"/>
      <c r="P379" s="36" t="n">
        <v>7</v>
      </c>
      <c r="Q379" s="38"/>
      <c r="R379" s="39" t="n">
        <f aca="false">(P379-4)/1.8</f>
        <v>1.66666666666667</v>
      </c>
      <c r="S379" s="39" t="n">
        <v>1.7</v>
      </c>
      <c r="T379" s="40" t="s">
        <v>35</v>
      </c>
      <c r="U379" s="38"/>
      <c r="V379" s="40" t="s">
        <v>228</v>
      </c>
      <c r="W379" s="41" t="s">
        <v>37</v>
      </c>
      <c r="X379" s="36" t="s">
        <v>38</v>
      </c>
      <c r="Y379" s="42"/>
      <c r="AA379" s="40"/>
      <c r="AB379" s="44" t="n">
        <f aca="false">POWER(10,11.8+1.5*S379)</f>
        <v>223872113856835</v>
      </c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35"/>
      <c r="AQ379" s="35"/>
      <c r="AR379" s="40"/>
      <c r="AS379" s="36"/>
      <c r="AT379" s="40"/>
      <c r="AU379" s="40"/>
      <c r="AV379" s="40"/>
    </row>
    <row r="380" s="43" customFormat="true" ht="11.25" hidden="false" customHeight="false" outlineLevel="0" collapsed="false">
      <c r="A380" s="33" t="s">
        <v>499</v>
      </c>
      <c r="B380" s="46" t="n">
        <f aca="false">DATE(C380,D380,E380)+TIME(F380,G380,H380)</f>
        <v>43348.491943287</v>
      </c>
      <c r="C380" s="47" t="n">
        <v>2018</v>
      </c>
      <c r="D380" s="47" t="n">
        <v>9</v>
      </c>
      <c r="E380" s="47" t="n">
        <v>5</v>
      </c>
      <c r="F380" s="47" t="n">
        <v>11</v>
      </c>
      <c r="G380" s="47" t="n">
        <v>48</v>
      </c>
      <c r="H380" s="48" t="n">
        <v>23.9</v>
      </c>
      <c r="I380" s="48" t="n">
        <v>1.7</v>
      </c>
      <c r="J380" s="49" t="n">
        <v>58.45</v>
      </c>
      <c r="K380" s="49" t="n">
        <v>0.138</v>
      </c>
      <c r="L380" s="49" t="n">
        <v>142.77</v>
      </c>
      <c r="M380" s="49" t="n">
        <v>0.13</v>
      </c>
      <c r="N380" s="47" t="n">
        <v>7</v>
      </c>
      <c r="O380" s="70" t="n">
        <v>7</v>
      </c>
      <c r="P380" s="48" t="n">
        <v>9.8</v>
      </c>
      <c r="Q380" s="50"/>
      <c r="R380" s="39" t="n">
        <f aca="false">(P380-4)/1.8</f>
        <v>3.22222222222222</v>
      </c>
      <c r="S380" s="51" t="n">
        <v>3.2</v>
      </c>
      <c r="T380" s="50" t="s">
        <v>35</v>
      </c>
      <c r="U380" s="50"/>
      <c r="V380" s="50" t="s">
        <v>79</v>
      </c>
      <c r="W380" s="41" t="s">
        <v>37</v>
      </c>
      <c r="X380" s="50"/>
      <c r="Y380" s="52" t="n">
        <v>1</v>
      </c>
      <c r="Z380" s="45"/>
      <c r="AA380" s="44" t="n">
        <f aca="false">POWER(10,11.8+1.5*S380)</f>
        <v>39810717055349900</v>
      </c>
      <c r="AB380" s="50"/>
      <c r="AC380" s="45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3"/>
      <c r="AT380" s="50"/>
      <c r="AU380" s="50"/>
      <c r="AV380" s="50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</row>
    <row r="381" s="43" customFormat="true" ht="11.25" hidden="false" customHeight="false" outlineLevel="0" collapsed="false">
      <c r="A381" s="33" t="s">
        <v>500</v>
      </c>
      <c r="B381" s="34" t="n">
        <f aca="false">DATE(C381,D381,E381)+TIME(F381,G381,H381)</f>
        <v>43350.0932916667</v>
      </c>
      <c r="C381" s="35" t="n">
        <v>2018</v>
      </c>
      <c r="D381" s="35" t="n">
        <v>9</v>
      </c>
      <c r="E381" s="35" t="n">
        <v>7</v>
      </c>
      <c r="F381" s="35" t="n">
        <v>2</v>
      </c>
      <c r="G381" s="35" t="n">
        <v>14</v>
      </c>
      <c r="H381" s="36" t="n">
        <v>20.4</v>
      </c>
      <c r="I381" s="36" t="n">
        <v>0.9</v>
      </c>
      <c r="J381" s="37" t="n">
        <v>61.64</v>
      </c>
      <c r="K381" s="37" t="n">
        <v>0.066</v>
      </c>
      <c r="L381" s="37" t="n">
        <v>147.67</v>
      </c>
      <c r="M381" s="37" t="n">
        <v>0.112</v>
      </c>
      <c r="N381" s="35" t="n">
        <v>0</v>
      </c>
      <c r="O381" s="35"/>
      <c r="P381" s="36" t="n">
        <v>7.4</v>
      </c>
      <c r="Q381" s="38"/>
      <c r="R381" s="39" t="n">
        <f aca="false">(P381-4)/1.8</f>
        <v>1.88888888888889</v>
      </c>
      <c r="S381" s="39" t="n">
        <v>1.9</v>
      </c>
      <c r="T381" s="40" t="s">
        <v>35</v>
      </c>
      <c r="U381" s="38"/>
      <c r="V381" s="40" t="s">
        <v>36</v>
      </c>
      <c r="W381" s="41" t="s">
        <v>37</v>
      </c>
      <c r="X381" s="36" t="s">
        <v>38</v>
      </c>
      <c r="Y381" s="42"/>
      <c r="AA381" s="40"/>
      <c r="AB381" s="44" t="n">
        <f aca="false">POWER(10,11.8+1.5*S381)</f>
        <v>446683592150964</v>
      </c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35"/>
      <c r="AQ381" s="35"/>
      <c r="AR381" s="40"/>
      <c r="AS381" s="36"/>
      <c r="AT381" s="40"/>
      <c r="AU381" s="40"/>
      <c r="AV381" s="40"/>
    </row>
    <row r="382" s="43" customFormat="true" ht="11.25" hidden="false" customHeight="false" outlineLevel="0" collapsed="false">
      <c r="A382" s="33" t="s">
        <v>501</v>
      </c>
      <c r="B382" s="46" t="n">
        <f aca="false">DATE(C382,D382,E382)+TIME(F382,G382,H382)</f>
        <v>43350.3002013889</v>
      </c>
      <c r="C382" s="47" t="n">
        <v>2018</v>
      </c>
      <c r="D382" s="47" t="n">
        <v>9</v>
      </c>
      <c r="E382" s="47" t="n">
        <v>7</v>
      </c>
      <c r="F382" s="47" t="n">
        <v>7</v>
      </c>
      <c r="G382" s="47" t="n">
        <v>12</v>
      </c>
      <c r="H382" s="48" t="n">
        <v>17.4</v>
      </c>
      <c r="I382" s="48" t="n">
        <v>0.3</v>
      </c>
      <c r="J382" s="49" t="n">
        <v>62.25</v>
      </c>
      <c r="K382" s="49" t="n">
        <v>0.078</v>
      </c>
      <c r="L382" s="49" t="n">
        <v>156.9</v>
      </c>
      <c r="M382" s="49" t="n">
        <v>0.032</v>
      </c>
      <c r="N382" s="47" t="n">
        <v>33</v>
      </c>
      <c r="O382" s="47" t="s">
        <v>40</v>
      </c>
      <c r="P382" s="48" t="n">
        <v>8.5</v>
      </c>
      <c r="Q382" s="50"/>
      <c r="R382" s="39" t="n">
        <f aca="false">(P382-4)/1.8</f>
        <v>2.5</v>
      </c>
      <c r="S382" s="51" t="n">
        <v>2.5</v>
      </c>
      <c r="T382" s="50" t="s">
        <v>35</v>
      </c>
      <c r="U382" s="50"/>
      <c r="V382" s="50" t="s">
        <v>41</v>
      </c>
      <c r="W382" s="41" t="s">
        <v>37</v>
      </c>
      <c r="X382" s="50"/>
      <c r="Y382" s="52" t="n">
        <v>2</v>
      </c>
      <c r="Z382" s="45"/>
      <c r="AA382" s="44" t="n">
        <f aca="false">POWER(10,11.8+1.5*S382)</f>
        <v>3548133892335760</v>
      </c>
      <c r="AB382" s="50"/>
      <c r="AC382" s="45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3"/>
      <c r="AT382" s="50"/>
      <c r="AU382" s="50"/>
      <c r="AV382" s="50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</row>
    <row r="383" s="43" customFormat="true" ht="11.25" hidden="false" customHeight="false" outlineLevel="0" collapsed="false">
      <c r="A383" s="33" t="s">
        <v>502</v>
      </c>
      <c r="B383" s="34" t="n">
        <f aca="false">DATE(C383,D383,E383)+TIME(F383,G383,H383)</f>
        <v>43352.0905104167</v>
      </c>
      <c r="C383" s="35" t="n">
        <v>2018</v>
      </c>
      <c r="D383" s="35" t="n">
        <v>9</v>
      </c>
      <c r="E383" s="35" t="n">
        <v>9</v>
      </c>
      <c r="F383" s="35" t="n">
        <v>2</v>
      </c>
      <c r="G383" s="35" t="n">
        <v>10</v>
      </c>
      <c r="H383" s="36" t="n">
        <v>20.1</v>
      </c>
      <c r="I383" s="36" t="n">
        <v>0.3</v>
      </c>
      <c r="J383" s="37" t="n">
        <v>61.63</v>
      </c>
      <c r="K383" s="37" t="n">
        <v>0.016</v>
      </c>
      <c r="L383" s="37" t="n">
        <v>147.56</v>
      </c>
      <c r="M383" s="37" t="n">
        <v>0.03</v>
      </c>
      <c r="N383" s="35" t="n">
        <v>0</v>
      </c>
      <c r="O383" s="35"/>
      <c r="P383" s="36" t="n">
        <v>7.4</v>
      </c>
      <c r="Q383" s="38"/>
      <c r="R383" s="39" t="n">
        <f aca="false">(P383-4)/1.8</f>
        <v>1.88888888888889</v>
      </c>
      <c r="S383" s="39" t="n">
        <v>1.9</v>
      </c>
      <c r="T383" s="40" t="s">
        <v>35</v>
      </c>
      <c r="U383" s="38"/>
      <c r="V383" s="40" t="s">
        <v>36</v>
      </c>
      <c r="W383" s="41" t="s">
        <v>37</v>
      </c>
      <c r="X383" s="36" t="s">
        <v>38</v>
      </c>
      <c r="Y383" s="42"/>
      <c r="AA383" s="40"/>
      <c r="AB383" s="44" t="n">
        <f aca="false">POWER(10,11.8+1.5*S383)</f>
        <v>446683592150964</v>
      </c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35"/>
      <c r="AQ383" s="35"/>
      <c r="AR383" s="40"/>
      <c r="AS383" s="36"/>
      <c r="AT383" s="40"/>
      <c r="AU383" s="40"/>
      <c r="AV383" s="40"/>
    </row>
    <row r="384" s="43" customFormat="true" ht="11.25" hidden="false" customHeight="false" outlineLevel="0" collapsed="false">
      <c r="A384" s="33" t="s">
        <v>503</v>
      </c>
      <c r="B384" s="46" t="n">
        <f aca="false">DATE(C384,D384,E384)+TIME(F384,G384,H384)</f>
        <v>43352.7516203704</v>
      </c>
      <c r="C384" s="47" t="n">
        <v>2018</v>
      </c>
      <c r="D384" s="47" t="n">
        <v>9</v>
      </c>
      <c r="E384" s="47" t="n">
        <v>9</v>
      </c>
      <c r="F384" s="47" t="n">
        <v>18</v>
      </c>
      <c r="G384" s="47" t="n">
        <v>2</v>
      </c>
      <c r="H384" s="48" t="n">
        <v>20</v>
      </c>
      <c r="I384" s="48" t="n">
        <v>0.9</v>
      </c>
      <c r="J384" s="49" t="n">
        <v>59.5</v>
      </c>
      <c r="K384" s="49" t="n">
        <v>0.09</v>
      </c>
      <c r="L384" s="49" t="n">
        <v>152.13</v>
      </c>
      <c r="M384" s="49" t="n">
        <v>0.072</v>
      </c>
      <c r="N384" s="47" t="n">
        <v>2</v>
      </c>
      <c r="O384" s="47" t="n">
        <v>7</v>
      </c>
      <c r="P384" s="48" t="n">
        <v>9</v>
      </c>
      <c r="Q384" s="50"/>
      <c r="R384" s="39" t="n">
        <f aca="false">(P384-4)/1.8</f>
        <v>2.77777777777778</v>
      </c>
      <c r="S384" s="51" t="n">
        <v>2.8</v>
      </c>
      <c r="T384" s="50" t="s">
        <v>35</v>
      </c>
      <c r="U384" s="50"/>
      <c r="V384" s="50" t="s">
        <v>41</v>
      </c>
      <c r="W384" s="41" t="s">
        <v>37</v>
      </c>
      <c r="X384" s="50"/>
      <c r="Y384" s="52" t="n">
        <v>2</v>
      </c>
      <c r="Z384" s="45"/>
      <c r="AA384" s="44" t="n">
        <f aca="false">POWER(10,11.8+1.5*S384)</f>
        <v>10000000000000000</v>
      </c>
      <c r="AB384" s="50"/>
      <c r="AC384" s="45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3"/>
      <c r="AT384" s="50"/>
      <c r="AU384" s="50"/>
      <c r="AV384" s="50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</row>
    <row r="385" s="43" customFormat="true" ht="11.25" hidden="false" customHeight="false" outlineLevel="0" collapsed="false">
      <c r="A385" s="33" t="s">
        <v>504</v>
      </c>
      <c r="B385" s="46" t="n">
        <f aca="false">DATE(C385,D385,E385)+TIME(F385,G385,H385)</f>
        <v>43353.1821180556</v>
      </c>
      <c r="C385" s="47" t="n">
        <v>2018</v>
      </c>
      <c r="D385" s="47" t="n">
        <v>9</v>
      </c>
      <c r="E385" s="47" t="n">
        <v>10</v>
      </c>
      <c r="F385" s="47" t="n">
        <v>4</v>
      </c>
      <c r="G385" s="47" t="n">
        <v>22</v>
      </c>
      <c r="H385" s="48" t="n">
        <v>15</v>
      </c>
      <c r="I385" s="48" t="n">
        <v>1</v>
      </c>
      <c r="J385" s="49" t="n">
        <v>61.33</v>
      </c>
      <c r="K385" s="49" t="n">
        <v>0.054</v>
      </c>
      <c r="L385" s="49" t="n">
        <v>145.44</v>
      </c>
      <c r="M385" s="49" t="n">
        <v>0.114</v>
      </c>
      <c r="N385" s="47" t="n">
        <v>6</v>
      </c>
      <c r="O385" s="47" t="n">
        <v>6</v>
      </c>
      <c r="P385" s="48" t="n">
        <v>9.8</v>
      </c>
      <c r="Q385" s="50"/>
      <c r="R385" s="39" t="n">
        <f aca="false">(P385-4)/1.8</f>
        <v>3.22222222222222</v>
      </c>
      <c r="S385" s="51" t="n">
        <v>3.2</v>
      </c>
      <c r="T385" s="50" t="s">
        <v>35</v>
      </c>
      <c r="U385" s="50"/>
      <c r="V385" s="50" t="s">
        <v>41</v>
      </c>
      <c r="W385" s="41" t="s">
        <v>37</v>
      </c>
      <c r="X385" s="50"/>
      <c r="Y385" s="52" t="n">
        <v>2</v>
      </c>
      <c r="Z385" s="45"/>
      <c r="AA385" s="44" t="n">
        <f aca="false">POWER(10,11.8+1.5*S385)</f>
        <v>39810717055349900</v>
      </c>
      <c r="AB385" s="50"/>
      <c r="AC385" s="45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3"/>
      <c r="AT385" s="50"/>
      <c r="AU385" s="50"/>
      <c r="AV385" s="50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</row>
    <row r="386" s="43" customFormat="true" ht="11.25" hidden="false" customHeight="false" outlineLevel="0" collapsed="false">
      <c r="A386" s="33" t="s">
        <v>505</v>
      </c>
      <c r="B386" s="34" t="n">
        <f aca="false">DATE(C386,D386,E386)+TIME(F386,G386,H386)</f>
        <v>43353.3281539352</v>
      </c>
      <c r="C386" s="35" t="n">
        <v>2018</v>
      </c>
      <c r="D386" s="35" t="n">
        <v>9</v>
      </c>
      <c r="E386" s="35" t="n">
        <v>10</v>
      </c>
      <c r="F386" s="35" t="n">
        <v>7</v>
      </c>
      <c r="G386" s="35" t="n">
        <v>52</v>
      </c>
      <c r="H386" s="36" t="n">
        <v>32.5</v>
      </c>
      <c r="I386" s="36" t="n">
        <v>0.2</v>
      </c>
      <c r="J386" s="37" t="n">
        <v>61.89</v>
      </c>
      <c r="K386" s="37" t="n">
        <v>0.038</v>
      </c>
      <c r="L386" s="37" t="n">
        <v>149.95</v>
      </c>
      <c r="M386" s="37" t="n">
        <v>0.04</v>
      </c>
      <c r="N386" s="35" t="n">
        <v>0</v>
      </c>
      <c r="O386" s="35"/>
      <c r="P386" s="36" t="n">
        <v>7.1</v>
      </c>
      <c r="Q386" s="38"/>
      <c r="R386" s="39" t="n">
        <f aca="false">(P386-4)/1.8</f>
        <v>1.72222222222222</v>
      </c>
      <c r="S386" s="39" t="n">
        <v>1.7</v>
      </c>
      <c r="T386" s="40" t="s">
        <v>35</v>
      </c>
      <c r="U386" s="38"/>
      <c r="V386" s="40" t="s">
        <v>228</v>
      </c>
      <c r="W386" s="41" t="s">
        <v>37</v>
      </c>
      <c r="X386" s="36" t="s">
        <v>38</v>
      </c>
      <c r="Y386" s="42"/>
      <c r="AA386" s="40"/>
      <c r="AB386" s="44" t="n">
        <f aca="false">POWER(10,11.8+1.5*S386)</f>
        <v>223872113856835</v>
      </c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35"/>
      <c r="AQ386" s="35"/>
      <c r="AR386" s="40"/>
      <c r="AS386" s="36"/>
      <c r="AT386" s="40"/>
      <c r="AU386" s="40"/>
      <c r="AV386" s="40"/>
    </row>
    <row r="387" s="43" customFormat="true" ht="11.25" hidden="false" customHeight="false" outlineLevel="0" collapsed="false">
      <c r="A387" s="33" t="s">
        <v>506</v>
      </c>
      <c r="B387" s="34" t="n">
        <f aca="false">DATE(C387,D387,E387)+TIME(F387,G387,H387)</f>
        <v>43354.2994837963</v>
      </c>
      <c r="C387" s="35" t="n">
        <v>2018</v>
      </c>
      <c r="D387" s="35" t="n">
        <v>9</v>
      </c>
      <c r="E387" s="35" t="n">
        <v>11</v>
      </c>
      <c r="F387" s="35" t="n">
        <v>7</v>
      </c>
      <c r="G387" s="35" t="n">
        <v>11</v>
      </c>
      <c r="H387" s="36" t="n">
        <v>15.4</v>
      </c>
      <c r="I387" s="36" t="n">
        <v>0.3</v>
      </c>
      <c r="J387" s="37" t="n">
        <v>62.62</v>
      </c>
      <c r="K387" s="37" t="n">
        <v>0.058</v>
      </c>
      <c r="L387" s="37" t="n">
        <v>150.26</v>
      </c>
      <c r="M387" s="37" t="n">
        <v>0.038</v>
      </c>
      <c r="N387" s="35" t="n">
        <v>0</v>
      </c>
      <c r="O387" s="35"/>
      <c r="P387" s="36" t="n">
        <v>6.8</v>
      </c>
      <c r="Q387" s="38"/>
      <c r="R387" s="39" t="n">
        <f aca="false">(P387-4)/1.8</f>
        <v>1.55555555555556</v>
      </c>
      <c r="S387" s="39" t="n">
        <v>1.6</v>
      </c>
      <c r="T387" s="40" t="s">
        <v>35</v>
      </c>
      <c r="U387" s="38"/>
      <c r="V387" s="40" t="s">
        <v>253</v>
      </c>
      <c r="W387" s="41" t="s">
        <v>37</v>
      </c>
      <c r="X387" s="36" t="s">
        <v>38</v>
      </c>
      <c r="Y387" s="42"/>
      <c r="AA387" s="40"/>
      <c r="AB387" s="44" t="n">
        <f aca="false">POWER(10,11.8+1.5*S387)</f>
        <v>158489319246112</v>
      </c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35"/>
      <c r="AQ387" s="35"/>
      <c r="AR387" s="40"/>
      <c r="AS387" s="36"/>
      <c r="AT387" s="40"/>
      <c r="AU387" s="40"/>
      <c r="AV387" s="40"/>
    </row>
    <row r="388" s="43" customFormat="true" ht="11.25" hidden="false" customHeight="false" outlineLevel="0" collapsed="false">
      <c r="A388" s="33" t="s">
        <v>507</v>
      </c>
      <c r="B388" s="46" t="n">
        <f aca="false">DATE(C388,D388,E388)+TIME(F388,G388,H388)</f>
        <v>43356.5328854167</v>
      </c>
      <c r="C388" s="47" t="n">
        <v>2018</v>
      </c>
      <c r="D388" s="47" t="n">
        <v>9</v>
      </c>
      <c r="E388" s="47" t="n">
        <v>13</v>
      </c>
      <c r="F388" s="47" t="n">
        <v>12</v>
      </c>
      <c r="G388" s="47" t="n">
        <v>47</v>
      </c>
      <c r="H388" s="48" t="n">
        <v>21.3</v>
      </c>
      <c r="I388" s="48" t="n">
        <v>0.5</v>
      </c>
      <c r="J388" s="49" t="n">
        <v>60.39</v>
      </c>
      <c r="K388" s="49" t="n">
        <v>0.034</v>
      </c>
      <c r="L388" s="49" t="n">
        <v>149.74</v>
      </c>
      <c r="M388" s="49" t="n">
        <v>0.064</v>
      </c>
      <c r="N388" s="47" t="n">
        <v>0</v>
      </c>
      <c r="O388" s="47" t="s">
        <v>40</v>
      </c>
      <c r="P388" s="48" t="n">
        <v>6.7</v>
      </c>
      <c r="Q388" s="50"/>
      <c r="R388" s="39" t="n">
        <f aca="false">(P388-4)/1.8</f>
        <v>1.5</v>
      </c>
      <c r="S388" s="51" t="n">
        <v>1.5</v>
      </c>
      <c r="T388" s="50" t="s">
        <v>35</v>
      </c>
      <c r="U388" s="50"/>
      <c r="V388" s="50" t="s">
        <v>41</v>
      </c>
      <c r="W388" s="41" t="s">
        <v>37</v>
      </c>
      <c r="X388" s="50"/>
      <c r="Y388" s="52" t="n">
        <v>2</v>
      </c>
      <c r="Z388" s="45"/>
      <c r="AA388" s="44" t="n">
        <f aca="false">POWER(10,11.8+1.5*S388)</f>
        <v>112201845430197</v>
      </c>
      <c r="AB388" s="50"/>
      <c r="AC388" s="45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3"/>
      <c r="AT388" s="50"/>
      <c r="AU388" s="50"/>
      <c r="AV388" s="50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</row>
    <row r="389" s="43" customFormat="true" ht="11.25" hidden="false" customHeight="false" outlineLevel="0" collapsed="false">
      <c r="A389" s="33" t="s">
        <v>508</v>
      </c>
      <c r="B389" s="34" t="n">
        <f aca="false">DATE(C389,D389,E389)+TIME(F389,G389,H389)</f>
        <v>43357.3000925926</v>
      </c>
      <c r="C389" s="35" t="n">
        <v>2018</v>
      </c>
      <c r="D389" s="35" t="n">
        <v>9</v>
      </c>
      <c r="E389" s="35" t="n">
        <v>14</v>
      </c>
      <c r="F389" s="35" t="n">
        <v>7</v>
      </c>
      <c r="G389" s="35" t="n">
        <v>12</v>
      </c>
      <c r="H389" s="36" t="n">
        <v>8</v>
      </c>
      <c r="I389" s="36" t="n">
        <v>0.5</v>
      </c>
      <c r="J389" s="37" t="n">
        <v>61.98</v>
      </c>
      <c r="K389" s="37" t="n">
        <v>0.06</v>
      </c>
      <c r="L389" s="37" t="n">
        <v>149.26</v>
      </c>
      <c r="M389" s="37" t="n">
        <v>0.052</v>
      </c>
      <c r="N389" s="35" t="n">
        <v>0</v>
      </c>
      <c r="O389" s="35"/>
      <c r="P389" s="36" t="n">
        <v>6.9</v>
      </c>
      <c r="Q389" s="38"/>
      <c r="R389" s="39" t="n">
        <f aca="false">(P389-4)/1.8</f>
        <v>1.61111111111111</v>
      </c>
      <c r="S389" s="39" t="n">
        <v>1.6</v>
      </c>
      <c r="T389" s="40" t="s">
        <v>35</v>
      </c>
      <c r="U389" s="38"/>
      <c r="V389" s="40" t="s">
        <v>318</v>
      </c>
      <c r="W389" s="41" t="s">
        <v>37</v>
      </c>
      <c r="X389" s="36" t="s">
        <v>38</v>
      </c>
      <c r="Y389" s="42"/>
      <c r="AA389" s="40"/>
      <c r="AB389" s="44" t="n">
        <f aca="false">POWER(10,11.8+1.5*S389)</f>
        <v>158489319246112</v>
      </c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35"/>
      <c r="AQ389" s="35"/>
      <c r="AR389" s="40"/>
      <c r="AS389" s="36"/>
      <c r="AT389" s="40"/>
      <c r="AU389" s="40"/>
      <c r="AV389" s="40"/>
    </row>
    <row r="390" s="43" customFormat="true" ht="11.25" hidden="false" customHeight="false" outlineLevel="0" collapsed="false">
      <c r="A390" s="33" t="s">
        <v>509</v>
      </c>
      <c r="B390" s="34" t="n">
        <f aca="false">DATE(C390,D390,E390)+TIME(F390,G390,H390)</f>
        <v>43357.3302002315</v>
      </c>
      <c r="C390" s="35" t="n">
        <v>2018</v>
      </c>
      <c r="D390" s="35" t="n">
        <v>9</v>
      </c>
      <c r="E390" s="35" t="n">
        <v>14</v>
      </c>
      <c r="F390" s="35" t="n">
        <v>7</v>
      </c>
      <c r="G390" s="35" t="n">
        <v>55</v>
      </c>
      <c r="H390" s="36" t="n">
        <v>29.3</v>
      </c>
      <c r="I390" s="36" t="n">
        <v>0.3</v>
      </c>
      <c r="J390" s="37" t="n">
        <v>61.88</v>
      </c>
      <c r="K390" s="37" t="n">
        <v>0.016</v>
      </c>
      <c r="L390" s="37" t="n">
        <v>149.97</v>
      </c>
      <c r="M390" s="37" t="n">
        <v>0.02</v>
      </c>
      <c r="N390" s="35" t="n">
        <v>0</v>
      </c>
      <c r="O390" s="35"/>
      <c r="P390" s="36" t="n">
        <v>7.3</v>
      </c>
      <c r="Q390" s="38"/>
      <c r="R390" s="39" t="n">
        <f aca="false">(P390-4)/1.8</f>
        <v>1.83333333333333</v>
      </c>
      <c r="S390" s="39" t="n">
        <v>1.8</v>
      </c>
      <c r="T390" s="40" t="s">
        <v>35</v>
      </c>
      <c r="U390" s="38"/>
      <c r="V390" s="40" t="s">
        <v>228</v>
      </c>
      <c r="W390" s="41" t="s">
        <v>37</v>
      </c>
      <c r="X390" s="36" t="s">
        <v>38</v>
      </c>
      <c r="Y390" s="42"/>
      <c r="AA390" s="40"/>
      <c r="AB390" s="44" t="n">
        <f aca="false">POWER(10,11.8+1.5*S390)</f>
        <v>316227766016838</v>
      </c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35"/>
      <c r="AQ390" s="35"/>
      <c r="AR390" s="40"/>
      <c r="AS390" s="36"/>
      <c r="AT390" s="40"/>
      <c r="AU390" s="40"/>
      <c r="AV390" s="40"/>
    </row>
    <row r="391" s="43" customFormat="true" ht="11.25" hidden="false" customHeight="false" outlineLevel="0" collapsed="false">
      <c r="A391" s="33" t="s">
        <v>510</v>
      </c>
      <c r="B391" s="34" t="n">
        <f aca="false">DATE(C391,D391,E391)+TIME(F391,G391,H391)</f>
        <v>43358.3301747685</v>
      </c>
      <c r="C391" s="35" t="n">
        <v>2018</v>
      </c>
      <c r="D391" s="35" t="n">
        <v>9</v>
      </c>
      <c r="E391" s="35" t="n">
        <v>15</v>
      </c>
      <c r="F391" s="35" t="n">
        <v>7</v>
      </c>
      <c r="G391" s="35" t="n">
        <v>55</v>
      </c>
      <c r="H391" s="36" t="n">
        <v>27.1</v>
      </c>
      <c r="I391" s="36" t="n">
        <v>0.2</v>
      </c>
      <c r="J391" s="37" t="n">
        <v>61.88</v>
      </c>
      <c r="K391" s="37" t="n">
        <v>0.026</v>
      </c>
      <c r="L391" s="37" t="n">
        <v>150.03</v>
      </c>
      <c r="M391" s="37" t="n">
        <v>0.03</v>
      </c>
      <c r="N391" s="35" t="n">
        <v>0</v>
      </c>
      <c r="O391" s="35"/>
      <c r="P391" s="36" t="n">
        <v>7</v>
      </c>
      <c r="Q391" s="38"/>
      <c r="R391" s="39" t="n">
        <f aca="false">(P391-4)/1.8</f>
        <v>1.66666666666667</v>
      </c>
      <c r="S391" s="39" t="n">
        <v>1.7</v>
      </c>
      <c r="T391" s="40" t="s">
        <v>35</v>
      </c>
      <c r="U391" s="38"/>
      <c r="V391" s="40" t="s">
        <v>228</v>
      </c>
      <c r="W391" s="41" t="s">
        <v>37</v>
      </c>
      <c r="X391" s="36" t="s">
        <v>38</v>
      </c>
      <c r="Y391" s="42"/>
      <c r="AA391" s="40"/>
      <c r="AB391" s="44" t="n">
        <f aca="false">POWER(10,11.8+1.5*S391)</f>
        <v>223872113856835</v>
      </c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35"/>
      <c r="AQ391" s="35"/>
      <c r="AR391" s="40"/>
      <c r="AS391" s="36"/>
      <c r="AT391" s="40"/>
      <c r="AU391" s="40"/>
      <c r="AV391" s="40"/>
    </row>
    <row r="392" s="43" customFormat="true" ht="11.25" hidden="false" customHeight="false" outlineLevel="0" collapsed="false">
      <c r="A392" s="33" t="s">
        <v>511</v>
      </c>
      <c r="B392" s="34" t="n">
        <f aca="false">DATE(C392,D392,E392)+TIME(F392,G392,H392)</f>
        <v>43358.3794270833</v>
      </c>
      <c r="C392" s="35" t="n">
        <v>2018</v>
      </c>
      <c r="D392" s="35" t="n">
        <v>9</v>
      </c>
      <c r="E392" s="35" t="n">
        <v>15</v>
      </c>
      <c r="F392" s="35" t="n">
        <v>9</v>
      </c>
      <c r="G392" s="35" t="n">
        <v>6</v>
      </c>
      <c r="H392" s="36" t="n">
        <v>22.5</v>
      </c>
      <c r="I392" s="36" t="n">
        <v>0.3</v>
      </c>
      <c r="J392" s="37" t="n">
        <v>61.81</v>
      </c>
      <c r="K392" s="37" t="n">
        <v>0.044</v>
      </c>
      <c r="L392" s="37" t="n">
        <v>149.56</v>
      </c>
      <c r="M392" s="37" t="n">
        <v>0.038</v>
      </c>
      <c r="N392" s="35" t="n">
        <v>0</v>
      </c>
      <c r="O392" s="35"/>
      <c r="P392" s="36" t="n">
        <v>7.1</v>
      </c>
      <c r="Q392" s="38"/>
      <c r="R392" s="39" t="n">
        <f aca="false">(P392-4)/1.8</f>
        <v>1.72222222222222</v>
      </c>
      <c r="S392" s="39" t="n">
        <v>1.7</v>
      </c>
      <c r="T392" s="40" t="s">
        <v>35</v>
      </c>
      <c r="U392" s="38"/>
      <c r="V392" s="40" t="s">
        <v>318</v>
      </c>
      <c r="W392" s="41" t="s">
        <v>37</v>
      </c>
      <c r="X392" s="36" t="s">
        <v>38</v>
      </c>
      <c r="Y392" s="42"/>
      <c r="AA392" s="40"/>
      <c r="AB392" s="44" t="n">
        <f aca="false">POWER(10,11.8+1.5*S392)</f>
        <v>223872113856835</v>
      </c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35"/>
      <c r="AQ392" s="35"/>
      <c r="AR392" s="40"/>
      <c r="AS392" s="36"/>
      <c r="AT392" s="40"/>
      <c r="AU392" s="40"/>
      <c r="AV392" s="40"/>
    </row>
    <row r="393" s="43" customFormat="true" ht="11.25" hidden="false" customHeight="false" outlineLevel="0" collapsed="false">
      <c r="A393" s="33" t="s">
        <v>512</v>
      </c>
      <c r="B393" s="34" t="n">
        <f aca="false">DATE(C393,D393,E393)+TIME(F393,G393,H393)</f>
        <v>43360.0966331019</v>
      </c>
      <c r="C393" s="35" t="n">
        <v>2018</v>
      </c>
      <c r="D393" s="35" t="n">
        <v>9</v>
      </c>
      <c r="E393" s="35" t="n">
        <v>17</v>
      </c>
      <c r="F393" s="35" t="n">
        <v>2</v>
      </c>
      <c r="G393" s="35" t="n">
        <v>19</v>
      </c>
      <c r="H393" s="36" t="n">
        <v>9.1</v>
      </c>
      <c r="I393" s="36" t="n">
        <v>0.1</v>
      </c>
      <c r="J393" s="37" t="n">
        <v>61.62</v>
      </c>
      <c r="K393" s="37" t="n">
        <v>0.006</v>
      </c>
      <c r="L393" s="37" t="n">
        <v>147.79</v>
      </c>
      <c r="M393" s="37" t="n">
        <v>0.008</v>
      </c>
      <c r="N393" s="35" t="n">
        <v>0</v>
      </c>
      <c r="O393" s="35"/>
      <c r="P393" s="36" t="n">
        <v>7.2</v>
      </c>
      <c r="Q393" s="38"/>
      <c r="R393" s="39" t="n">
        <f aca="false">(P393-4)/1.8</f>
        <v>1.77777777777778</v>
      </c>
      <c r="S393" s="39" t="n">
        <v>1.8</v>
      </c>
      <c r="T393" s="40" t="s">
        <v>35</v>
      </c>
      <c r="U393" s="38"/>
      <c r="V393" s="40" t="s">
        <v>36</v>
      </c>
      <c r="W393" s="41" t="s">
        <v>37</v>
      </c>
      <c r="X393" s="36" t="s">
        <v>38</v>
      </c>
      <c r="Y393" s="42"/>
      <c r="AA393" s="40"/>
      <c r="AB393" s="44" t="n">
        <f aca="false">POWER(10,11.8+1.5*S393)</f>
        <v>316227766016838</v>
      </c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35"/>
      <c r="AQ393" s="35"/>
      <c r="AR393" s="40"/>
      <c r="AS393" s="36"/>
      <c r="AT393" s="40"/>
      <c r="AU393" s="40"/>
      <c r="AV393" s="40"/>
    </row>
    <row r="394" s="43" customFormat="true" ht="11.25" hidden="false" customHeight="false" outlineLevel="0" collapsed="false">
      <c r="A394" s="33" t="s">
        <v>513</v>
      </c>
      <c r="B394" s="34" t="n">
        <f aca="false">DATE(C394,D394,E394)+TIME(F394,G394,H394)</f>
        <v>43360.3007523148</v>
      </c>
      <c r="C394" s="35" t="n">
        <v>2018</v>
      </c>
      <c r="D394" s="35" t="n">
        <v>9</v>
      </c>
      <c r="E394" s="35" t="n">
        <v>17</v>
      </c>
      <c r="F394" s="35" t="n">
        <v>7</v>
      </c>
      <c r="G394" s="35" t="n">
        <v>13</v>
      </c>
      <c r="H394" s="36" t="n">
        <v>5</v>
      </c>
      <c r="I394" s="36" t="n">
        <v>0.4</v>
      </c>
      <c r="J394" s="37" t="n">
        <v>61.88</v>
      </c>
      <c r="K394" s="37" t="n">
        <v>0.04</v>
      </c>
      <c r="L394" s="37" t="n">
        <v>149.15</v>
      </c>
      <c r="M394" s="37" t="n">
        <v>0.048</v>
      </c>
      <c r="N394" s="35" t="n">
        <v>0</v>
      </c>
      <c r="O394" s="35"/>
      <c r="P394" s="36" t="n">
        <v>6.9</v>
      </c>
      <c r="Q394" s="38"/>
      <c r="R394" s="39" t="n">
        <f aca="false">(P394-4)/1.8</f>
        <v>1.61111111111111</v>
      </c>
      <c r="S394" s="39" t="n">
        <v>1.6</v>
      </c>
      <c r="T394" s="40" t="s">
        <v>35</v>
      </c>
      <c r="U394" s="38"/>
      <c r="V394" s="40" t="s">
        <v>187</v>
      </c>
      <c r="W394" s="41" t="s">
        <v>37</v>
      </c>
      <c r="X394" s="36" t="s">
        <v>38</v>
      </c>
      <c r="Y394" s="42"/>
      <c r="AA394" s="40"/>
      <c r="AB394" s="44" t="n">
        <f aca="false">POWER(10,11.8+1.5*S394)</f>
        <v>158489319246112</v>
      </c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35"/>
      <c r="AQ394" s="35"/>
      <c r="AR394" s="40"/>
      <c r="AS394" s="36"/>
      <c r="AT394" s="40"/>
      <c r="AU394" s="40"/>
      <c r="AV394" s="40"/>
    </row>
    <row r="395" s="43" customFormat="true" ht="11.25" hidden="false" customHeight="false" outlineLevel="0" collapsed="false">
      <c r="A395" s="33" t="s">
        <v>514</v>
      </c>
      <c r="B395" s="34" t="n">
        <f aca="false">DATE(C395,D395,E395)+TIME(F395,G395,H395)</f>
        <v>43360.3297986111</v>
      </c>
      <c r="C395" s="35" t="n">
        <v>2018</v>
      </c>
      <c r="D395" s="35" t="n">
        <v>9</v>
      </c>
      <c r="E395" s="35" t="n">
        <v>17</v>
      </c>
      <c r="F395" s="35" t="n">
        <v>7</v>
      </c>
      <c r="G395" s="35" t="n">
        <v>54</v>
      </c>
      <c r="H395" s="36" t="n">
        <v>54.6</v>
      </c>
      <c r="I395" s="36" t="n">
        <v>0.2</v>
      </c>
      <c r="J395" s="37" t="n">
        <v>61.89</v>
      </c>
      <c r="K395" s="37" t="n">
        <v>0.022</v>
      </c>
      <c r="L395" s="37" t="n">
        <v>150.12</v>
      </c>
      <c r="M395" s="37" t="n">
        <v>0.026</v>
      </c>
      <c r="N395" s="35" t="n">
        <v>0</v>
      </c>
      <c r="O395" s="35"/>
      <c r="P395" s="36" t="n">
        <v>7.1</v>
      </c>
      <c r="Q395" s="38"/>
      <c r="R395" s="39" t="n">
        <f aca="false">(P395-4)/1.8</f>
        <v>1.72222222222222</v>
      </c>
      <c r="S395" s="39" t="n">
        <v>1.7</v>
      </c>
      <c r="T395" s="40" t="s">
        <v>35</v>
      </c>
      <c r="U395" s="38"/>
      <c r="V395" s="40" t="s">
        <v>228</v>
      </c>
      <c r="W395" s="41" t="s">
        <v>37</v>
      </c>
      <c r="X395" s="36" t="s">
        <v>38</v>
      </c>
      <c r="Y395" s="42"/>
      <c r="AA395" s="40"/>
      <c r="AB395" s="44" t="n">
        <f aca="false">POWER(10,11.8+1.5*S395)</f>
        <v>223872113856835</v>
      </c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35"/>
      <c r="AQ395" s="35"/>
      <c r="AR395" s="40"/>
      <c r="AS395" s="36"/>
      <c r="AT395" s="40"/>
      <c r="AU395" s="40"/>
      <c r="AV395" s="40"/>
    </row>
    <row r="396" s="43" customFormat="true" ht="11.25" hidden="false" customHeight="false" outlineLevel="0" collapsed="false">
      <c r="A396" s="33" t="s">
        <v>515</v>
      </c>
      <c r="B396" s="46" t="n">
        <f aca="false">DATE(C396,D396,E396)+TIME(F396,G396,H396)</f>
        <v>43360.7352037037</v>
      </c>
      <c r="C396" s="47" t="n">
        <v>2018</v>
      </c>
      <c r="D396" s="47" t="n">
        <v>9</v>
      </c>
      <c r="E396" s="47" t="n">
        <v>17</v>
      </c>
      <c r="F396" s="47" t="n">
        <v>17</v>
      </c>
      <c r="G396" s="47" t="n">
        <v>38</v>
      </c>
      <c r="H396" s="48" t="n">
        <v>41.6</v>
      </c>
      <c r="I396" s="48" t="n">
        <v>0.6</v>
      </c>
      <c r="J396" s="49" t="n">
        <v>63.51</v>
      </c>
      <c r="K396" s="49" t="n">
        <v>0.066</v>
      </c>
      <c r="L396" s="49" t="n">
        <v>145.3</v>
      </c>
      <c r="M396" s="49" t="n">
        <v>0.062</v>
      </c>
      <c r="N396" s="47" t="n">
        <v>0</v>
      </c>
      <c r="O396" s="47" t="s">
        <v>40</v>
      </c>
      <c r="P396" s="48" t="n">
        <v>7.5</v>
      </c>
      <c r="Q396" s="50"/>
      <c r="R396" s="39" t="n">
        <f aca="false">(P396-4)/1.8</f>
        <v>1.94444444444444</v>
      </c>
      <c r="S396" s="51" t="n">
        <v>1.9</v>
      </c>
      <c r="T396" s="50" t="s">
        <v>35</v>
      </c>
      <c r="U396" s="57" t="s">
        <v>84</v>
      </c>
      <c r="V396" s="50" t="s">
        <v>41</v>
      </c>
      <c r="W396" s="41" t="s">
        <v>37</v>
      </c>
      <c r="X396" s="50"/>
      <c r="Y396" s="52" t="n">
        <v>2</v>
      </c>
      <c r="Z396" s="45"/>
      <c r="AA396" s="44" t="n">
        <f aca="false">POWER(10,11.8+1.5*S396)</f>
        <v>446683592150964</v>
      </c>
      <c r="AB396" s="50"/>
      <c r="AC396" s="45"/>
      <c r="AD396" s="50" t="n">
        <v>2018</v>
      </c>
      <c r="AE396" s="50" t="n">
        <v>9</v>
      </c>
      <c r="AF396" s="50" t="n">
        <v>17</v>
      </c>
      <c r="AG396" s="50" t="n">
        <v>17</v>
      </c>
      <c r="AH396" s="50" t="n">
        <v>38</v>
      </c>
      <c r="AI396" s="53" t="n">
        <v>38.9</v>
      </c>
      <c r="AJ396" s="53" t="n">
        <v>0.9</v>
      </c>
      <c r="AK396" s="54" t="n">
        <v>63.57</v>
      </c>
      <c r="AL396" s="54" t="n">
        <v>145.03</v>
      </c>
      <c r="AM396" s="50"/>
      <c r="AN396" s="50" t="n">
        <v>4</v>
      </c>
      <c r="AO396" s="50"/>
      <c r="AP396" s="51" t="n">
        <v>7.9</v>
      </c>
      <c r="AQ396" s="50"/>
      <c r="AR396" s="50"/>
      <c r="AS396" s="53" t="n">
        <v>2.16666666666667</v>
      </c>
      <c r="AT396" s="57" t="s">
        <v>495</v>
      </c>
      <c r="AU396" s="50"/>
      <c r="AV396" s="57" t="s">
        <v>496</v>
      </c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</row>
    <row r="397" s="43" customFormat="true" ht="11.25" hidden="false" customHeight="false" outlineLevel="0" collapsed="false">
      <c r="A397" s="33" t="s">
        <v>516</v>
      </c>
      <c r="B397" s="34" t="n">
        <f aca="false">DATE(C397,D397,E397)+TIME(F397,G397,H397)</f>
        <v>43363.0883854167</v>
      </c>
      <c r="C397" s="35" t="n">
        <v>2018</v>
      </c>
      <c r="D397" s="35" t="n">
        <v>9</v>
      </c>
      <c r="E397" s="35" t="n">
        <v>20</v>
      </c>
      <c r="F397" s="35" t="n">
        <v>2</v>
      </c>
      <c r="G397" s="35" t="n">
        <v>7</v>
      </c>
      <c r="H397" s="36" t="n">
        <v>16.5</v>
      </c>
      <c r="I397" s="36" t="n">
        <v>0.7</v>
      </c>
      <c r="J397" s="37" t="n">
        <v>61.61</v>
      </c>
      <c r="K397" s="37" t="n">
        <v>0.044</v>
      </c>
      <c r="L397" s="37" t="n">
        <v>147.8</v>
      </c>
      <c r="M397" s="37" t="n">
        <v>0.086</v>
      </c>
      <c r="N397" s="35" t="n">
        <v>0</v>
      </c>
      <c r="O397" s="35"/>
      <c r="P397" s="36" t="n">
        <v>7.5</v>
      </c>
      <c r="Q397" s="38"/>
      <c r="R397" s="39" t="n">
        <f aca="false">(P397-4)/1.8</f>
        <v>1.94444444444444</v>
      </c>
      <c r="S397" s="39" t="n">
        <v>1.9</v>
      </c>
      <c r="T397" s="40" t="s">
        <v>35</v>
      </c>
      <c r="U397" s="38"/>
      <c r="V397" s="40" t="s">
        <v>117</v>
      </c>
      <c r="W397" s="41" t="s">
        <v>37</v>
      </c>
      <c r="X397" s="36" t="s">
        <v>517</v>
      </c>
      <c r="Y397" s="42"/>
      <c r="AA397" s="40"/>
      <c r="AB397" s="44" t="n">
        <f aca="false">POWER(10,11.8+1.5*S397)</f>
        <v>446683592150964</v>
      </c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35"/>
      <c r="AQ397" s="35"/>
      <c r="AR397" s="40"/>
      <c r="AS397" s="36"/>
      <c r="AT397" s="40"/>
      <c r="AU397" s="40"/>
      <c r="AV397" s="40"/>
    </row>
    <row r="398" s="43" customFormat="true" ht="11.25" hidden="false" customHeight="false" outlineLevel="0" collapsed="false">
      <c r="A398" s="33" t="s">
        <v>518</v>
      </c>
      <c r="B398" s="34" t="n">
        <f aca="false">DATE(C398,D398,E398)+TIME(F398,G398,H398)</f>
        <v>43363.330224537</v>
      </c>
      <c r="C398" s="35" t="n">
        <v>2018</v>
      </c>
      <c r="D398" s="35" t="n">
        <v>9</v>
      </c>
      <c r="E398" s="35" t="n">
        <v>20</v>
      </c>
      <c r="F398" s="35" t="n">
        <v>7</v>
      </c>
      <c r="G398" s="35" t="n">
        <v>55</v>
      </c>
      <c r="H398" s="36" t="n">
        <v>31.4</v>
      </c>
      <c r="I398" s="36" t="n">
        <v>0.2</v>
      </c>
      <c r="J398" s="37" t="n">
        <v>61.9</v>
      </c>
      <c r="K398" s="37" t="n">
        <v>0.022</v>
      </c>
      <c r="L398" s="37" t="n">
        <v>150.08</v>
      </c>
      <c r="M398" s="37" t="n">
        <v>0.024</v>
      </c>
      <c r="N398" s="35" t="n">
        <v>0</v>
      </c>
      <c r="O398" s="35"/>
      <c r="P398" s="36" t="n">
        <v>7.3</v>
      </c>
      <c r="Q398" s="38"/>
      <c r="R398" s="39" t="n">
        <f aca="false">(P398-4)/1.8</f>
        <v>1.83333333333333</v>
      </c>
      <c r="S398" s="39" t="n">
        <v>1.8</v>
      </c>
      <c r="T398" s="40" t="s">
        <v>35</v>
      </c>
      <c r="U398" s="38"/>
      <c r="V398" s="40" t="s">
        <v>228</v>
      </c>
      <c r="W398" s="41" t="s">
        <v>37</v>
      </c>
      <c r="X398" s="36" t="s">
        <v>38</v>
      </c>
      <c r="Y398" s="42"/>
      <c r="AA398" s="40"/>
      <c r="AB398" s="44" t="n">
        <f aca="false">POWER(10,11.8+1.5*S398)</f>
        <v>316227766016838</v>
      </c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35"/>
      <c r="AQ398" s="35"/>
      <c r="AR398" s="40"/>
      <c r="AS398" s="36"/>
      <c r="AT398" s="40"/>
      <c r="AU398" s="40"/>
      <c r="AV398" s="40"/>
    </row>
    <row r="399" s="43" customFormat="true" ht="11.25" hidden="false" customHeight="false" outlineLevel="0" collapsed="false">
      <c r="A399" s="33" t="s">
        <v>519</v>
      </c>
      <c r="B399" s="34" t="n">
        <f aca="false">DATE(C399,D399,E399)+TIME(F399,G399,H399)</f>
        <v>43363.3337361111</v>
      </c>
      <c r="C399" s="35" t="n">
        <v>2018</v>
      </c>
      <c r="D399" s="35" t="n">
        <v>9</v>
      </c>
      <c r="E399" s="35" t="n">
        <v>20</v>
      </c>
      <c r="F399" s="35" t="n">
        <v>8</v>
      </c>
      <c r="G399" s="35" t="n">
        <v>0</v>
      </c>
      <c r="H399" s="36" t="n">
        <v>34.8</v>
      </c>
      <c r="I399" s="36" t="n">
        <v>0.3</v>
      </c>
      <c r="J399" s="37" t="n">
        <v>61.93</v>
      </c>
      <c r="K399" s="37" t="n">
        <v>0.038</v>
      </c>
      <c r="L399" s="37" t="n">
        <v>149.19</v>
      </c>
      <c r="M399" s="37" t="n">
        <v>0.034</v>
      </c>
      <c r="N399" s="35" t="n">
        <v>0</v>
      </c>
      <c r="O399" s="35"/>
      <c r="P399" s="36" t="n">
        <v>6.8</v>
      </c>
      <c r="Q399" s="38"/>
      <c r="R399" s="39" t="n">
        <f aca="false">(P399-4)/1.8</f>
        <v>1.55555555555556</v>
      </c>
      <c r="S399" s="39" t="n">
        <v>1.6</v>
      </c>
      <c r="T399" s="40" t="s">
        <v>35</v>
      </c>
      <c r="U399" s="38"/>
      <c r="V399" s="40" t="s">
        <v>187</v>
      </c>
      <c r="W399" s="41" t="s">
        <v>37</v>
      </c>
      <c r="X399" s="36" t="s">
        <v>38</v>
      </c>
      <c r="Y399" s="42"/>
      <c r="AA399" s="40"/>
      <c r="AB399" s="44" t="n">
        <f aca="false">POWER(10,11.8+1.5*S399)</f>
        <v>158489319246112</v>
      </c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35"/>
      <c r="AQ399" s="35"/>
      <c r="AR399" s="40"/>
      <c r="AS399" s="36"/>
      <c r="AT399" s="40"/>
      <c r="AU399" s="40"/>
      <c r="AV399" s="40"/>
    </row>
    <row r="400" s="43" customFormat="true" ht="11.25" hidden="false" customHeight="false" outlineLevel="0" collapsed="false">
      <c r="A400" s="33" t="s">
        <v>520</v>
      </c>
      <c r="B400" s="34" t="n">
        <f aca="false">DATE(C400,D400,E400)+TIME(F400,G400,H400)</f>
        <v>43366.0951111111</v>
      </c>
      <c r="C400" s="35" t="n">
        <v>2018</v>
      </c>
      <c r="D400" s="35" t="n">
        <v>9</v>
      </c>
      <c r="E400" s="35" t="n">
        <v>23</v>
      </c>
      <c r="F400" s="35" t="n">
        <v>2</v>
      </c>
      <c r="G400" s="35" t="n">
        <v>16</v>
      </c>
      <c r="H400" s="36" t="n">
        <v>57.6</v>
      </c>
      <c r="I400" s="36" t="n">
        <v>0.7</v>
      </c>
      <c r="J400" s="37" t="n">
        <v>61.53</v>
      </c>
      <c r="K400" s="37" t="n">
        <v>0.048</v>
      </c>
      <c r="L400" s="37" t="n">
        <v>147.87</v>
      </c>
      <c r="M400" s="37" t="n">
        <v>0.074</v>
      </c>
      <c r="N400" s="35" t="n">
        <v>0</v>
      </c>
      <c r="O400" s="35"/>
      <c r="P400" s="36" t="n">
        <v>7.1</v>
      </c>
      <c r="Q400" s="38"/>
      <c r="R400" s="39" t="n">
        <f aca="false">(P400-4)/1.8</f>
        <v>1.72222222222222</v>
      </c>
      <c r="S400" s="39" t="n">
        <v>1.7</v>
      </c>
      <c r="T400" s="40" t="s">
        <v>35</v>
      </c>
      <c r="U400" s="38"/>
      <c r="V400" s="40" t="s">
        <v>117</v>
      </c>
      <c r="W400" s="41" t="s">
        <v>37</v>
      </c>
      <c r="X400" s="36" t="s">
        <v>521</v>
      </c>
      <c r="Y400" s="42"/>
      <c r="AA400" s="40"/>
      <c r="AB400" s="44" t="n">
        <f aca="false">POWER(10,11.8+1.5*S400)</f>
        <v>223872113856835</v>
      </c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35"/>
      <c r="AQ400" s="35"/>
      <c r="AR400" s="40"/>
      <c r="AS400" s="36"/>
      <c r="AT400" s="40"/>
      <c r="AU400" s="40"/>
      <c r="AV400" s="40"/>
    </row>
    <row r="401" s="43" customFormat="true" ht="11.25" hidden="false" customHeight="false" outlineLevel="0" collapsed="false">
      <c r="A401" s="33" t="s">
        <v>522</v>
      </c>
      <c r="B401" s="34" t="n">
        <f aca="false">DATE(C401,D401,E401)+TIME(F401,G401,H401)</f>
        <v>43366.3284340278</v>
      </c>
      <c r="C401" s="35" t="n">
        <v>2018</v>
      </c>
      <c r="D401" s="35" t="n">
        <v>9</v>
      </c>
      <c r="E401" s="35" t="n">
        <v>23</v>
      </c>
      <c r="F401" s="35" t="n">
        <v>7</v>
      </c>
      <c r="G401" s="35" t="n">
        <v>52</v>
      </c>
      <c r="H401" s="36" t="n">
        <v>56.7</v>
      </c>
      <c r="I401" s="36" t="n">
        <v>0.1</v>
      </c>
      <c r="J401" s="37" t="n">
        <v>61.92</v>
      </c>
      <c r="K401" s="37" t="n">
        <v>0.008</v>
      </c>
      <c r="L401" s="37" t="n">
        <v>150.12</v>
      </c>
      <c r="M401" s="37" t="n">
        <v>0.008</v>
      </c>
      <c r="N401" s="35" t="n">
        <v>0</v>
      </c>
      <c r="O401" s="35"/>
      <c r="P401" s="36" t="n">
        <v>7.3</v>
      </c>
      <c r="Q401" s="38"/>
      <c r="R401" s="39" t="n">
        <f aca="false">(P401-4)/1.8</f>
        <v>1.83333333333333</v>
      </c>
      <c r="S401" s="39" t="n">
        <v>1.8</v>
      </c>
      <c r="T401" s="40" t="s">
        <v>35</v>
      </c>
      <c r="U401" s="38"/>
      <c r="V401" s="40" t="s">
        <v>228</v>
      </c>
      <c r="W401" s="41" t="s">
        <v>37</v>
      </c>
      <c r="X401" s="36" t="s">
        <v>38</v>
      </c>
      <c r="Y401" s="42"/>
      <c r="AA401" s="40"/>
      <c r="AB401" s="44" t="n">
        <f aca="false">POWER(10,11.8+1.5*S401)</f>
        <v>316227766016838</v>
      </c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35"/>
      <c r="AQ401" s="35"/>
      <c r="AR401" s="40"/>
      <c r="AS401" s="36"/>
      <c r="AT401" s="40"/>
      <c r="AU401" s="40"/>
      <c r="AV401" s="40"/>
    </row>
    <row r="402" s="43" customFormat="true" ht="11.25" hidden="false" customHeight="false" outlineLevel="0" collapsed="false">
      <c r="A402" s="33" t="s">
        <v>523</v>
      </c>
      <c r="B402" s="46" t="n">
        <f aca="false">DATE(C402,D402,E402)+TIME(F402,G402,H402)</f>
        <v>43366.6274282407</v>
      </c>
      <c r="C402" s="47" t="n">
        <v>2018</v>
      </c>
      <c r="D402" s="47" t="n">
        <v>9</v>
      </c>
      <c r="E402" s="47" t="n">
        <v>23</v>
      </c>
      <c r="F402" s="47" t="n">
        <v>15</v>
      </c>
      <c r="G402" s="47" t="n">
        <v>3</v>
      </c>
      <c r="H402" s="48" t="n">
        <v>29.8</v>
      </c>
      <c r="I402" s="48" t="n">
        <v>0.4</v>
      </c>
      <c r="J402" s="49" t="n">
        <v>60.39</v>
      </c>
      <c r="K402" s="49" t="n">
        <v>0.036</v>
      </c>
      <c r="L402" s="49" t="n">
        <v>149.9</v>
      </c>
      <c r="M402" s="49" t="n">
        <v>0.044</v>
      </c>
      <c r="N402" s="47" t="n">
        <v>0</v>
      </c>
      <c r="O402" s="47" t="s">
        <v>40</v>
      </c>
      <c r="P402" s="48" t="n">
        <v>7</v>
      </c>
      <c r="Q402" s="50"/>
      <c r="R402" s="39" t="n">
        <f aca="false">(P402-4)/1.8</f>
        <v>1.66666666666667</v>
      </c>
      <c r="S402" s="51" t="n">
        <v>1.7</v>
      </c>
      <c r="T402" s="50" t="s">
        <v>35</v>
      </c>
      <c r="U402" s="50"/>
      <c r="V402" s="50" t="s">
        <v>41</v>
      </c>
      <c r="W402" s="41" t="s">
        <v>37</v>
      </c>
      <c r="X402" s="50"/>
      <c r="Y402" s="52" t="n">
        <v>2</v>
      </c>
      <c r="Z402" s="45"/>
      <c r="AA402" s="44" t="n">
        <f aca="false">POWER(10,11.8+1.5*S402)</f>
        <v>223872113856835</v>
      </c>
      <c r="AB402" s="50"/>
      <c r="AC402" s="45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3"/>
      <c r="AT402" s="50"/>
      <c r="AU402" s="50"/>
      <c r="AV402" s="50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</row>
    <row r="403" s="43" customFormat="true" ht="11.25" hidden="false" customHeight="false" outlineLevel="0" collapsed="false">
      <c r="A403" s="33" t="s">
        <v>524</v>
      </c>
      <c r="B403" s="34" t="n">
        <f aca="false">DATE(C403,D403,E403)+TIME(F403,G403,H403)</f>
        <v>43367.3294375</v>
      </c>
      <c r="C403" s="35" t="n">
        <v>2018</v>
      </c>
      <c r="D403" s="35" t="n">
        <v>9</v>
      </c>
      <c r="E403" s="35" t="n">
        <v>24</v>
      </c>
      <c r="F403" s="35" t="n">
        <v>7</v>
      </c>
      <c r="G403" s="35" t="n">
        <v>54</v>
      </c>
      <c r="H403" s="36" t="n">
        <v>23.4</v>
      </c>
      <c r="I403" s="36" t="n">
        <v>0.4</v>
      </c>
      <c r="J403" s="37" t="n">
        <v>61.91</v>
      </c>
      <c r="K403" s="37" t="n">
        <v>0.058</v>
      </c>
      <c r="L403" s="37" t="n">
        <v>150.14</v>
      </c>
      <c r="M403" s="37" t="n">
        <v>0.05</v>
      </c>
      <c r="N403" s="35" t="n">
        <v>0</v>
      </c>
      <c r="O403" s="35"/>
      <c r="P403" s="36" t="n">
        <v>7.3</v>
      </c>
      <c r="Q403" s="38"/>
      <c r="R403" s="39" t="n">
        <f aca="false">(P403-4)/1.8</f>
        <v>1.83333333333333</v>
      </c>
      <c r="S403" s="39" t="n">
        <v>1.8</v>
      </c>
      <c r="T403" s="40" t="s">
        <v>35</v>
      </c>
      <c r="U403" s="38"/>
      <c r="V403" s="40" t="s">
        <v>228</v>
      </c>
      <c r="W403" s="41" t="s">
        <v>37</v>
      </c>
      <c r="X403" s="36" t="s">
        <v>38</v>
      </c>
      <c r="Y403" s="42"/>
      <c r="AA403" s="40"/>
      <c r="AB403" s="44" t="n">
        <f aca="false">POWER(10,11.8+1.5*S403)</f>
        <v>316227766016838</v>
      </c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35"/>
      <c r="AQ403" s="35"/>
      <c r="AR403" s="40"/>
      <c r="AS403" s="36"/>
      <c r="AT403" s="40"/>
      <c r="AU403" s="40"/>
      <c r="AV403" s="40"/>
    </row>
    <row r="404" s="43" customFormat="true" ht="11.25" hidden="false" customHeight="false" outlineLevel="0" collapsed="false">
      <c r="A404" s="33" t="s">
        <v>525</v>
      </c>
      <c r="B404" s="34" t="n">
        <f aca="false">DATE(C404,D404,E404)+TIME(F404,G404,H404)</f>
        <v>43368.3267337963</v>
      </c>
      <c r="C404" s="35" t="n">
        <v>2018</v>
      </c>
      <c r="D404" s="35" t="n">
        <v>9</v>
      </c>
      <c r="E404" s="35" t="n">
        <v>25</v>
      </c>
      <c r="F404" s="35" t="n">
        <v>7</v>
      </c>
      <c r="G404" s="35" t="n">
        <v>50</v>
      </c>
      <c r="H404" s="36" t="n">
        <v>29.8</v>
      </c>
      <c r="I404" s="36" t="n">
        <v>0.3</v>
      </c>
      <c r="J404" s="37" t="n">
        <v>61.9</v>
      </c>
      <c r="K404" s="37" t="n">
        <v>0.038</v>
      </c>
      <c r="L404" s="37" t="n">
        <v>150.17</v>
      </c>
      <c r="M404" s="37" t="n">
        <v>0.032</v>
      </c>
      <c r="N404" s="35" t="n">
        <v>0</v>
      </c>
      <c r="O404" s="35"/>
      <c r="P404" s="36" t="n">
        <v>7.4</v>
      </c>
      <c r="Q404" s="38"/>
      <c r="R404" s="39" t="n">
        <f aca="false">(P404-4)/1.8</f>
        <v>1.88888888888889</v>
      </c>
      <c r="S404" s="39" t="n">
        <v>1.9</v>
      </c>
      <c r="T404" s="40" t="s">
        <v>35</v>
      </c>
      <c r="U404" s="38"/>
      <c r="V404" s="40" t="s">
        <v>228</v>
      </c>
      <c r="W404" s="41" t="s">
        <v>37</v>
      </c>
      <c r="X404" s="36" t="s">
        <v>38</v>
      </c>
      <c r="Y404" s="42"/>
      <c r="AA404" s="40"/>
      <c r="AB404" s="44" t="n">
        <f aca="false">POWER(10,11.8+1.5*S404)</f>
        <v>446683592150964</v>
      </c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35"/>
      <c r="AQ404" s="35"/>
      <c r="AR404" s="40"/>
      <c r="AS404" s="36"/>
      <c r="AT404" s="40"/>
      <c r="AU404" s="40"/>
      <c r="AV404" s="40"/>
    </row>
    <row r="405" s="43" customFormat="true" ht="11.25" hidden="false" customHeight="false" outlineLevel="0" collapsed="false">
      <c r="A405" s="33" t="s">
        <v>526</v>
      </c>
      <c r="B405" s="46" t="n">
        <f aca="false">DATE(C405,D405,E405)+TIME(F405,G405,H405)</f>
        <v>43368.7956458333</v>
      </c>
      <c r="C405" s="47" t="n">
        <v>2018</v>
      </c>
      <c r="D405" s="47" t="n">
        <v>9</v>
      </c>
      <c r="E405" s="47" t="n">
        <v>25</v>
      </c>
      <c r="F405" s="47" t="n">
        <v>19</v>
      </c>
      <c r="G405" s="47" t="n">
        <v>5</v>
      </c>
      <c r="H405" s="48" t="n">
        <v>43.8</v>
      </c>
      <c r="I405" s="48" t="n">
        <v>0.9</v>
      </c>
      <c r="J405" s="49" t="n">
        <v>61.01</v>
      </c>
      <c r="K405" s="49" t="n">
        <v>0.05</v>
      </c>
      <c r="L405" s="49" t="n">
        <v>153.48</v>
      </c>
      <c r="M405" s="49" t="n">
        <v>0.118</v>
      </c>
      <c r="N405" s="47" t="n">
        <v>33</v>
      </c>
      <c r="O405" s="47" t="s">
        <v>40</v>
      </c>
      <c r="P405" s="48" t="n">
        <v>6.9</v>
      </c>
      <c r="Q405" s="50"/>
      <c r="R405" s="39" t="n">
        <f aca="false">(P405-4)/1.8</f>
        <v>1.61111111111111</v>
      </c>
      <c r="S405" s="51" t="n">
        <v>1.6</v>
      </c>
      <c r="T405" s="50" t="s">
        <v>35</v>
      </c>
      <c r="U405" s="50"/>
      <c r="V405" s="50" t="s">
        <v>41</v>
      </c>
      <c r="W405" s="41" t="s">
        <v>37</v>
      </c>
      <c r="X405" s="50"/>
      <c r="Y405" s="52" t="n">
        <v>2</v>
      </c>
      <c r="Z405" s="45"/>
      <c r="AA405" s="44" t="n">
        <f aca="false">POWER(10,11.8+1.5*S405)</f>
        <v>158489319246112</v>
      </c>
      <c r="AB405" s="50"/>
      <c r="AC405" s="45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3"/>
      <c r="AT405" s="50"/>
      <c r="AU405" s="50"/>
      <c r="AV405" s="50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</row>
    <row r="406" s="43" customFormat="true" ht="11.25" hidden="false" customHeight="false" outlineLevel="0" collapsed="false">
      <c r="A406" s="33" t="s">
        <v>527</v>
      </c>
      <c r="B406" s="34" t="n">
        <f aca="false">DATE(C406,D406,E406)+TIME(F406,G406,H406)</f>
        <v>43369.0895138889</v>
      </c>
      <c r="C406" s="35" t="n">
        <v>2018</v>
      </c>
      <c r="D406" s="35" t="n">
        <v>9</v>
      </c>
      <c r="E406" s="35" t="n">
        <v>26</v>
      </c>
      <c r="F406" s="35" t="n">
        <v>2</v>
      </c>
      <c r="G406" s="35" t="n">
        <v>8</v>
      </c>
      <c r="H406" s="36" t="n">
        <v>54</v>
      </c>
      <c r="I406" s="36" t="n">
        <v>3.3</v>
      </c>
      <c r="J406" s="37" t="n">
        <v>61.63</v>
      </c>
      <c r="K406" s="37" t="n">
        <v>0.27</v>
      </c>
      <c r="L406" s="37" t="n">
        <v>147.87</v>
      </c>
      <c r="M406" s="37" t="n">
        <v>0.254</v>
      </c>
      <c r="N406" s="35" t="n">
        <v>0</v>
      </c>
      <c r="O406" s="35"/>
      <c r="P406" s="36" t="n">
        <v>7.7</v>
      </c>
      <c r="Q406" s="38"/>
      <c r="R406" s="39" t="n">
        <f aca="false">(P406-4)/1.8</f>
        <v>2.05555555555556</v>
      </c>
      <c r="S406" s="39" t="n">
        <v>2.1</v>
      </c>
      <c r="T406" s="40" t="s">
        <v>35</v>
      </c>
      <c r="U406" s="38"/>
      <c r="V406" s="40" t="s">
        <v>36</v>
      </c>
      <c r="W406" s="41" t="s">
        <v>37</v>
      </c>
      <c r="X406" s="36" t="s">
        <v>38</v>
      </c>
      <c r="Y406" s="42"/>
      <c r="AA406" s="40"/>
      <c r="AB406" s="44" t="n">
        <f aca="false">POWER(10,11.8+1.5*S406)</f>
        <v>891250938133748</v>
      </c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35"/>
      <c r="AQ406" s="35"/>
      <c r="AR406" s="40"/>
      <c r="AS406" s="36"/>
      <c r="AT406" s="40"/>
      <c r="AU406" s="40"/>
      <c r="AV406" s="40"/>
    </row>
    <row r="407" s="43" customFormat="true" ht="11.25" hidden="false" customHeight="false" outlineLevel="0" collapsed="false">
      <c r="A407" s="33" t="s">
        <v>528</v>
      </c>
      <c r="B407" s="34" t="n">
        <f aca="false">DATE(C407,D407,E407)+TIME(F407,G407,H407)</f>
        <v>43369.3284340278</v>
      </c>
      <c r="C407" s="35" t="n">
        <v>2018</v>
      </c>
      <c r="D407" s="35" t="n">
        <v>9</v>
      </c>
      <c r="E407" s="35" t="n">
        <v>26</v>
      </c>
      <c r="F407" s="35" t="n">
        <v>7</v>
      </c>
      <c r="G407" s="35" t="n">
        <v>52</v>
      </c>
      <c r="H407" s="36" t="n">
        <v>56.7</v>
      </c>
      <c r="I407" s="36" t="n">
        <v>0.4</v>
      </c>
      <c r="J407" s="37" t="n">
        <v>61.84</v>
      </c>
      <c r="K407" s="37" t="n">
        <v>0.042</v>
      </c>
      <c r="L407" s="37" t="n">
        <v>150.03</v>
      </c>
      <c r="M407" s="37" t="n">
        <v>0.06</v>
      </c>
      <c r="N407" s="35" t="n">
        <v>0</v>
      </c>
      <c r="O407" s="35"/>
      <c r="P407" s="36" t="n">
        <v>7.4</v>
      </c>
      <c r="Q407" s="38"/>
      <c r="R407" s="39" t="n">
        <f aca="false">(P407-4)/1.8</f>
        <v>1.88888888888889</v>
      </c>
      <c r="S407" s="39" t="n">
        <v>1.9</v>
      </c>
      <c r="T407" s="40" t="s">
        <v>35</v>
      </c>
      <c r="U407" s="38"/>
      <c r="V407" s="40" t="s">
        <v>228</v>
      </c>
      <c r="W407" s="41" t="s">
        <v>37</v>
      </c>
      <c r="X407" s="36" t="s">
        <v>38</v>
      </c>
      <c r="Y407" s="42"/>
      <c r="AA407" s="40"/>
      <c r="AB407" s="44" t="n">
        <f aca="false">POWER(10,11.8+1.5*S407)</f>
        <v>446683592150964</v>
      </c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35"/>
      <c r="AQ407" s="35"/>
      <c r="AR407" s="40"/>
      <c r="AS407" s="36"/>
      <c r="AT407" s="40"/>
      <c r="AU407" s="40"/>
      <c r="AV407" s="40"/>
    </row>
    <row r="408" s="43" customFormat="true" ht="11.25" hidden="false" customHeight="false" outlineLevel="0" collapsed="false">
      <c r="A408" s="33" t="s">
        <v>529</v>
      </c>
      <c r="B408" s="46" t="n">
        <f aca="false">DATE(C408,D408,E408)+TIME(F408,G408,H408)</f>
        <v>43369.6596435185</v>
      </c>
      <c r="C408" s="47" t="n">
        <v>2018</v>
      </c>
      <c r="D408" s="47" t="n">
        <v>9</v>
      </c>
      <c r="E408" s="47" t="n">
        <v>26</v>
      </c>
      <c r="F408" s="47" t="n">
        <v>15</v>
      </c>
      <c r="G408" s="47" t="n">
        <v>49</v>
      </c>
      <c r="H408" s="48" t="n">
        <v>53.2</v>
      </c>
      <c r="I408" s="48" t="n">
        <v>1.8</v>
      </c>
      <c r="J408" s="49" t="n">
        <v>67.68</v>
      </c>
      <c r="K408" s="49" t="n">
        <v>0.304</v>
      </c>
      <c r="L408" s="49" t="n">
        <v>175.59</v>
      </c>
      <c r="M408" s="49" t="n">
        <v>0.206</v>
      </c>
      <c r="N408" s="47" t="n">
        <v>17</v>
      </c>
      <c r="O408" s="47" t="n">
        <v>19</v>
      </c>
      <c r="P408" s="48" t="n">
        <v>9.9</v>
      </c>
      <c r="Q408" s="50"/>
      <c r="R408" s="39" t="n">
        <f aca="false">(P408-4)/1.8</f>
        <v>3.27777777777778</v>
      </c>
      <c r="S408" s="51" t="n">
        <v>3.3</v>
      </c>
      <c r="T408" s="50" t="s">
        <v>35</v>
      </c>
      <c r="U408" s="50"/>
      <c r="V408" s="50" t="s">
        <v>124</v>
      </c>
      <c r="W408" s="41" t="s">
        <v>37</v>
      </c>
      <c r="X408" s="50"/>
      <c r="Y408" s="52" t="n">
        <v>4</v>
      </c>
      <c r="Z408" s="45"/>
      <c r="AA408" s="44" t="n">
        <f aca="false">POWER(10,11.8+1.5*S408)</f>
        <v>56234132519034900</v>
      </c>
      <c r="AB408" s="50"/>
      <c r="AC408" s="45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3"/>
      <c r="AT408" s="50"/>
      <c r="AU408" s="50"/>
      <c r="AV408" s="50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</row>
    <row r="409" s="43" customFormat="true" ht="11.25" hidden="false" customHeight="false" outlineLevel="0" collapsed="false">
      <c r="A409" s="33" t="s">
        <v>530</v>
      </c>
      <c r="B409" s="46" t="n">
        <f aca="false">DATE(C409,D409,E409)+TIME(F409,G409,H409)</f>
        <v>43369.7218136574</v>
      </c>
      <c r="C409" s="47" t="n">
        <v>2018</v>
      </c>
      <c r="D409" s="47" t="n">
        <v>9</v>
      </c>
      <c r="E409" s="47" t="n">
        <v>26</v>
      </c>
      <c r="F409" s="47" t="n">
        <v>17</v>
      </c>
      <c r="G409" s="47" t="n">
        <v>19</v>
      </c>
      <c r="H409" s="48" t="n">
        <v>24.7</v>
      </c>
      <c r="I409" s="48" t="n">
        <v>3.5</v>
      </c>
      <c r="J409" s="49" t="n">
        <v>67.73</v>
      </c>
      <c r="K409" s="49" t="n">
        <v>0.572</v>
      </c>
      <c r="L409" s="49" t="n">
        <v>175.58</v>
      </c>
      <c r="M409" s="49" t="n">
        <v>0.364</v>
      </c>
      <c r="N409" s="47" t="n">
        <v>10</v>
      </c>
      <c r="O409" s="47" t="n">
        <v>29</v>
      </c>
      <c r="P409" s="48" t="n">
        <v>9.9</v>
      </c>
      <c r="Q409" s="50"/>
      <c r="R409" s="39" t="n">
        <f aca="false">(P409-4)/1.8</f>
        <v>3.27777777777778</v>
      </c>
      <c r="S409" s="51" t="n">
        <v>3.3</v>
      </c>
      <c r="T409" s="50" t="s">
        <v>35</v>
      </c>
      <c r="U409" s="50"/>
      <c r="V409" s="50" t="s">
        <v>124</v>
      </c>
      <c r="W409" s="41" t="s">
        <v>37</v>
      </c>
      <c r="X409" s="50"/>
      <c r="Y409" s="52" t="n">
        <v>4</v>
      </c>
      <c r="Z409" s="45"/>
      <c r="AA409" s="44" t="n">
        <f aca="false">POWER(10,11.8+1.5*S409)</f>
        <v>56234132519034900</v>
      </c>
      <c r="AB409" s="50"/>
      <c r="AC409" s="45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3"/>
      <c r="AT409" s="50"/>
      <c r="AU409" s="50"/>
      <c r="AV409" s="50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</row>
    <row r="410" s="43" customFormat="true" ht="11.25" hidden="false" customHeight="false" outlineLevel="0" collapsed="false">
      <c r="A410" s="33" t="s">
        <v>531</v>
      </c>
      <c r="B410" s="34" t="n">
        <f aca="false">DATE(C410,D410,E410)+TIME(F410,G410,H410)</f>
        <v>43370.3260625</v>
      </c>
      <c r="C410" s="35" t="n">
        <v>2018</v>
      </c>
      <c r="D410" s="35" t="n">
        <v>9</v>
      </c>
      <c r="E410" s="35" t="n">
        <v>27</v>
      </c>
      <c r="F410" s="35" t="n">
        <v>7</v>
      </c>
      <c r="G410" s="35" t="n">
        <v>49</v>
      </c>
      <c r="H410" s="36" t="n">
        <v>31.8</v>
      </c>
      <c r="I410" s="36" t="n">
        <v>1.1</v>
      </c>
      <c r="J410" s="37" t="n">
        <v>62.97</v>
      </c>
      <c r="K410" s="37" t="n">
        <v>0.078</v>
      </c>
      <c r="L410" s="37" t="n">
        <v>147.95</v>
      </c>
      <c r="M410" s="37" t="n">
        <v>0.078</v>
      </c>
      <c r="N410" s="35" t="n">
        <v>0</v>
      </c>
      <c r="O410" s="35"/>
      <c r="P410" s="36" t="n">
        <v>7.4</v>
      </c>
      <c r="Q410" s="38"/>
      <c r="R410" s="39" t="n">
        <f aca="false">(P410-4)/1.8</f>
        <v>1.88888888888889</v>
      </c>
      <c r="S410" s="39" t="n">
        <v>1.9</v>
      </c>
      <c r="T410" s="40" t="s">
        <v>35</v>
      </c>
      <c r="U410" s="38"/>
      <c r="V410" s="40" t="s">
        <v>532</v>
      </c>
      <c r="W410" s="41" t="s">
        <v>37</v>
      </c>
      <c r="X410" s="36" t="s">
        <v>533</v>
      </c>
      <c r="Y410" s="42"/>
      <c r="AA410" s="40"/>
      <c r="AB410" s="44" t="n">
        <f aca="false">POWER(10,11.8+1.5*S410)</f>
        <v>446683592150964</v>
      </c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35"/>
      <c r="AQ410" s="35"/>
      <c r="AR410" s="40"/>
      <c r="AS410" s="36"/>
      <c r="AT410" s="40"/>
      <c r="AU410" s="40"/>
      <c r="AV410" s="40"/>
    </row>
    <row r="411" s="43" customFormat="true" ht="11.25" hidden="false" customHeight="false" outlineLevel="0" collapsed="false">
      <c r="A411" s="33" t="s">
        <v>534</v>
      </c>
      <c r="B411" s="34" t="n">
        <f aca="false">DATE(C411,D411,E411)+TIME(F411,G411,H411)</f>
        <v>43370.3285543982</v>
      </c>
      <c r="C411" s="35" t="n">
        <v>2018</v>
      </c>
      <c r="D411" s="35" t="n">
        <v>9</v>
      </c>
      <c r="E411" s="35" t="n">
        <v>27</v>
      </c>
      <c r="F411" s="35" t="n">
        <v>7</v>
      </c>
      <c r="G411" s="35" t="n">
        <v>53</v>
      </c>
      <c r="H411" s="36" t="n">
        <v>7.1</v>
      </c>
      <c r="I411" s="36" t="n">
        <v>0.2</v>
      </c>
      <c r="J411" s="37" t="n">
        <v>61.9</v>
      </c>
      <c r="K411" s="37" t="n">
        <v>0.024</v>
      </c>
      <c r="L411" s="37" t="n">
        <v>150.12</v>
      </c>
      <c r="M411" s="37" t="n">
        <v>0.022</v>
      </c>
      <c r="N411" s="35" t="n">
        <v>0</v>
      </c>
      <c r="O411" s="35"/>
      <c r="P411" s="36" t="n">
        <v>7.3</v>
      </c>
      <c r="Q411" s="38"/>
      <c r="R411" s="39" t="n">
        <f aca="false">(P411-4)/1.8</f>
        <v>1.83333333333333</v>
      </c>
      <c r="S411" s="39" t="n">
        <v>1.8</v>
      </c>
      <c r="T411" s="40" t="s">
        <v>35</v>
      </c>
      <c r="U411" s="38"/>
      <c r="V411" s="40" t="s">
        <v>228</v>
      </c>
      <c r="W411" s="41" t="s">
        <v>37</v>
      </c>
      <c r="X411" s="36" t="s">
        <v>38</v>
      </c>
      <c r="Y411" s="42"/>
      <c r="AA411" s="40"/>
      <c r="AB411" s="44" t="n">
        <f aca="false">POWER(10,11.8+1.5*S411)</f>
        <v>316227766016838</v>
      </c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35"/>
      <c r="AQ411" s="35"/>
      <c r="AR411" s="40"/>
      <c r="AS411" s="36"/>
      <c r="AT411" s="40"/>
      <c r="AU411" s="40"/>
      <c r="AV411" s="40"/>
    </row>
    <row r="412" s="43" customFormat="true" ht="11.25" hidden="false" customHeight="false" outlineLevel="0" collapsed="false">
      <c r="A412" s="33" t="s">
        <v>535</v>
      </c>
      <c r="B412" s="34" t="n">
        <f aca="false">DATE(C412,D412,E412)+TIME(F412,G412,H412)</f>
        <v>43371.3277696759</v>
      </c>
      <c r="C412" s="35" t="n">
        <v>2018</v>
      </c>
      <c r="D412" s="35" t="n">
        <v>9</v>
      </c>
      <c r="E412" s="35" t="n">
        <v>28</v>
      </c>
      <c r="F412" s="35" t="n">
        <v>7</v>
      </c>
      <c r="G412" s="35" t="n">
        <v>51</v>
      </c>
      <c r="H412" s="36" t="n">
        <v>59.3</v>
      </c>
      <c r="I412" s="36" t="n">
        <v>0.5</v>
      </c>
      <c r="J412" s="37" t="n">
        <v>61.94</v>
      </c>
      <c r="K412" s="37" t="n">
        <v>0.064</v>
      </c>
      <c r="L412" s="37" t="n">
        <v>150.16</v>
      </c>
      <c r="M412" s="37" t="n">
        <v>0.056</v>
      </c>
      <c r="N412" s="35" t="n">
        <v>0</v>
      </c>
      <c r="O412" s="35"/>
      <c r="P412" s="36" t="n">
        <v>7.2</v>
      </c>
      <c r="Q412" s="38"/>
      <c r="R412" s="39" t="n">
        <f aca="false">(P412-4)/1.8</f>
        <v>1.77777777777778</v>
      </c>
      <c r="S412" s="39" t="n">
        <v>1.8</v>
      </c>
      <c r="T412" s="40" t="s">
        <v>35</v>
      </c>
      <c r="U412" s="38"/>
      <c r="V412" s="40" t="s">
        <v>228</v>
      </c>
      <c r="W412" s="41" t="s">
        <v>37</v>
      </c>
      <c r="X412" s="36" t="s">
        <v>38</v>
      </c>
      <c r="Y412" s="42"/>
      <c r="AA412" s="40"/>
      <c r="AB412" s="44" t="n">
        <f aca="false">POWER(10,11.8+1.5*S412)</f>
        <v>316227766016838</v>
      </c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35"/>
      <c r="AQ412" s="35"/>
      <c r="AR412" s="40"/>
      <c r="AS412" s="36"/>
      <c r="AT412" s="40"/>
      <c r="AU412" s="40"/>
      <c r="AV412" s="40"/>
    </row>
    <row r="413" s="43" customFormat="true" ht="11.25" hidden="false" customHeight="false" outlineLevel="0" collapsed="false">
      <c r="A413" s="33" t="s">
        <v>536</v>
      </c>
      <c r="B413" s="34" t="n">
        <f aca="false">DATE(C413,D413,E413)+TIME(F413,G413,H413)</f>
        <v>43372.3300659722</v>
      </c>
      <c r="C413" s="35" t="n">
        <v>2018</v>
      </c>
      <c r="D413" s="35" t="n">
        <v>9</v>
      </c>
      <c r="E413" s="35" t="n">
        <v>29</v>
      </c>
      <c r="F413" s="35" t="n">
        <v>7</v>
      </c>
      <c r="G413" s="35" t="n">
        <v>55</v>
      </c>
      <c r="H413" s="36" t="n">
        <v>17.7</v>
      </c>
      <c r="I413" s="36" t="n">
        <v>0.3</v>
      </c>
      <c r="J413" s="37" t="n">
        <v>61.92</v>
      </c>
      <c r="K413" s="37" t="n">
        <v>0.048</v>
      </c>
      <c r="L413" s="37" t="n">
        <v>150.2</v>
      </c>
      <c r="M413" s="37" t="n">
        <v>0.042</v>
      </c>
      <c r="N413" s="35" t="n">
        <v>0</v>
      </c>
      <c r="O413" s="35"/>
      <c r="P413" s="36" t="n">
        <v>7.3</v>
      </c>
      <c r="Q413" s="38"/>
      <c r="R413" s="39" t="n">
        <f aca="false">(P413-4)/1.8</f>
        <v>1.83333333333333</v>
      </c>
      <c r="S413" s="39" t="n">
        <v>1.8</v>
      </c>
      <c r="T413" s="40" t="s">
        <v>35</v>
      </c>
      <c r="U413" s="38"/>
      <c r="V413" s="40" t="s">
        <v>228</v>
      </c>
      <c r="W413" s="41" t="s">
        <v>37</v>
      </c>
      <c r="X413" s="36" t="s">
        <v>38</v>
      </c>
      <c r="Y413" s="42"/>
      <c r="AA413" s="40"/>
      <c r="AB413" s="44" t="n">
        <f aca="false">POWER(10,11.8+1.5*S413)</f>
        <v>316227766016838</v>
      </c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35"/>
      <c r="AQ413" s="35"/>
      <c r="AR413" s="40"/>
      <c r="AS413" s="36"/>
      <c r="AT413" s="40"/>
      <c r="AU413" s="40"/>
      <c r="AV413" s="40"/>
    </row>
    <row r="414" s="43" customFormat="true" ht="11.25" hidden="false" customHeight="false" outlineLevel="0" collapsed="false">
      <c r="A414" s="33" t="s">
        <v>537</v>
      </c>
      <c r="B414" s="34" t="n">
        <f aca="false">DATE(C414,D414,E414)+TIME(F414,G414,H414)</f>
        <v>43373.0939976852</v>
      </c>
      <c r="C414" s="35" t="n">
        <v>2018</v>
      </c>
      <c r="D414" s="35" t="n">
        <v>9</v>
      </c>
      <c r="E414" s="35" t="n">
        <v>30</v>
      </c>
      <c r="F414" s="35" t="n">
        <v>2</v>
      </c>
      <c r="G414" s="35" t="n">
        <v>15</v>
      </c>
      <c r="H414" s="36" t="n">
        <v>21.4</v>
      </c>
      <c r="I414" s="36" t="n">
        <v>0.7</v>
      </c>
      <c r="J414" s="37" t="n">
        <v>61.62</v>
      </c>
      <c r="K414" s="37" t="n">
        <v>0.046</v>
      </c>
      <c r="L414" s="37" t="n">
        <v>147.75</v>
      </c>
      <c r="M414" s="37" t="n">
        <v>0.074</v>
      </c>
      <c r="N414" s="35" t="n">
        <v>0</v>
      </c>
      <c r="O414" s="35"/>
      <c r="P414" s="36" t="n">
        <v>7.4</v>
      </c>
      <c r="Q414" s="38"/>
      <c r="R414" s="39" t="n">
        <f aca="false">(P414-4)/1.8</f>
        <v>1.88888888888889</v>
      </c>
      <c r="S414" s="39" t="n">
        <v>1.9</v>
      </c>
      <c r="T414" s="40" t="s">
        <v>35</v>
      </c>
      <c r="U414" s="38"/>
      <c r="V414" s="40" t="s">
        <v>36</v>
      </c>
      <c r="W414" s="41" t="s">
        <v>37</v>
      </c>
      <c r="X414" s="36" t="s">
        <v>38</v>
      </c>
      <c r="Y414" s="42"/>
      <c r="AA414" s="40"/>
      <c r="AB414" s="44" t="n">
        <f aca="false">POWER(10,11.8+1.5*S414)</f>
        <v>446683592150964</v>
      </c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35"/>
      <c r="AQ414" s="35"/>
      <c r="AR414" s="40"/>
      <c r="AS414" s="36"/>
      <c r="AT414" s="40"/>
      <c r="AU414" s="40"/>
      <c r="AV414" s="40"/>
    </row>
    <row r="415" s="43" customFormat="true" ht="11.25" hidden="false" customHeight="false" outlineLevel="0" collapsed="false">
      <c r="A415" s="33" t="s">
        <v>538</v>
      </c>
      <c r="B415" s="34" t="n">
        <f aca="false">DATE(C415,D415,E415)+TIME(F415,G415,H415)</f>
        <v>43373.2225671296</v>
      </c>
      <c r="C415" s="35" t="n">
        <v>2018</v>
      </c>
      <c r="D415" s="35" t="n">
        <v>9</v>
      </c>
      <c r="E415" s="35" t="n">
        <v>30</v>
      </c>
      <c r="F415" s="35" t="n">
        <v>5</v>
      </c>
      <c r="G415" s="35" t="n">
        <v>20</v>
      </c>
      <c r="H415" s="36" t="n">
        <v>29.8</v>
      </c>
      <c r="I415" s="36" t="n">
        <v>0.2</v>
      </c>
      <c r="J415" s="37" t="n">
        <v>61.66</v>
      </c>
      <c r="K415" s="37" t="n">
        <v>0.018</v>
      </c>
      <c r="L415" s="37" t="n">
        <v>147.86</v>
      </c>
      <c r="M415" s="37" t="n">
        <v>0.022</v>
      </c>
      <c r="N415" s="35" t="n">
        <v>0</v>
      </c>
      <c r="O415" s="35"/>
      <c r="P415" s="36" t="n">
        <v>6.9</v>
      </c>
      <c r="Q415" s="38"/>
      <c r="R415" s="39" t="n">
        <f aca="false">(P415-4)/1.8</f>
        <v>1.61111111111111</v>
      </c>
      <c r="S415" s="39" t="n">
        <v>1.6</v>
      </c>
      <c r="T415" s="40" t="s">
        <v>35</v>
      </c>
      <c r="U415" s="38"/>
      <c r="V415" s="40" t="s">
        <v>36</v>
      </c>
      <c r="W415" s="41" t="s">
        <v>37</v>
      </c>
      <c r="X415" s="36" t="s">
        <v>38</v>
      </c>
      <c r="Y415" s="42"/>
      <c r="AA415" s="40"/>
      <c r="AB415" s="44" t="n">
        <f aca="false">POWER(10,11.8+1.5*S415)</f>
        <v>158489319246112</v>
      </c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35"/>
      <c r="AQ415" s="35"/>
      <c r="AR415" s="40"/>
      <c r="AS415" s="36"/>
      <c r="AT415" s="40"/>
      <c r="AU415" s="40"/>
      <c r="AV415" s="40"/>
    </row>
    <row r="416" s="43" customFormat="true" ht="11.25" hidden="false" customHeight="false" outlineLevel="0" collapsed="false">
      <c r="A416" s="33" t="s">
        <v>539</v>
      </c>
      <c r="B416" s="34" t="n">
        <f aca="false">DATE(C416,D416,E416)+TIME(F416,G416,H416)</f>
        <v>43373.3363391204</v>
      </c>
      <c r="C416" s="35" t="n">
        <v>2018</v>
      </c>
      <c r="D416" s="35" t="n">
        <v>9</v>
      </c>
      <c r="E416" s="35" t="n">
        <v>30</v>
      </c>
      <c r="F416" s="35" t="n">
        <v>8</v>
      </c>
      <c r="G416" s="35" t="n">
        <v>4</v>
      </c>
      <c r="H416" s="36" t="n">
        <v>19.7</v>
      </c>
      <c r="I416" s="36" t="n">
        <v>0.3</v>
      </c>
      <c r="J416" s="37" t="n">
        <v>61.92</v>
      </c>
      <c r="K416" s="37" t="n">
        <v>0.036</v>
      </c>
      <c r="L416" s="37" t="n">
        <v>150.15</v>
      </c>
      <c r="M416" s="37" t="n">
        <v>0.032</v>
      </c>
      <c r="N416" s="35" t="n">
        <v>0</v>
      </c>
      <c r="O416" s="35"/>
      <c r="P416" s="36" t="n">
        <v>7.2</v>
      </c>
      <c r="Q416" s="38"/>
      <c r="R416" s="39" t="n">
        <f aca="false">(P416-4)/1.8</f>
        <v>1.77777777777778</v>
      </c>
      <c r="S416" s="39" t="n">
        <v>1.8</v>
      </c>
      <c r="T416" s="40" t="s">
        <v>35</v>
      </c>
      <c r="U416" s="38"/>
      <c r="V416" s="40" t="s">
        <v>228</v>
      </c>
      <c r="W416" s="41" t="s">
        <v>37</v>
      </c>
      <c r="X416" s="36" t="s">
        <v>38</v>
      </c>
      <c r="Y416" s="42"/>
      <c r="AA416" s="40"/>
      <c r="AB416" s="44" t="n">
        <f aca="false">POWER(10,11.8+1.5*S416)</f>
        <v>316227766016838</v>
      </c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35"/>
      <c r="AQ416" s="35"/>
      <c r="AR416" s="40"/>
      <c r="AS416" s="36"/>
      <c r="AT416" s="40"/>
      <c r="AU416" s="40"/>
      <c r="AV416" s="40"/>
    </row>
    <row r="417" s="43" customFormat="true" ht="11.25" hidden="false" customHeight="false" outlineLevel="0" collapsed="false">
      <c r="A417" s="33" t="s">
        <v>540</v>
      </c>
      <c r="B417" s="46" t="n">
        <f aca="false">DATE(C417,D417,E417)+TIME(F417,G417,H417)</f>
        <v>43373.3615509259</v>
      </c>
      <c r="C417" s="47" t="n">
        <v>2018</v>
      </c>
      <c r="D417" s="47" t="n">
        <v>9</v>
      </c>
      <c r="E417" s="47" t="n">
        <v>30</v>
      </c>
      <c r="F417" s="47" t="n">
        <v>8</v>
      </c>
      <c r="G417" s="47" t="n">
        <v>40</v>
      </c>
      <c r="H417" s="48" t="n">
        <v>38</v>
      </c>
      <c r="I417" s="48" t="n">
        <v>0.3</v>
      </c>
      <c r="J417" s="49" t="n">
        <v>60.56</v>
      </c>
      <c r="K417" s="49" t="n">
        <v>0.014</v>
      </c>
      <c r="L417" s="49" t="n">
        <v>151.58</v>
      </c>
      <c r="M417" s="49" t="n">
        <v>0.028</v>
      </c>
      <c r="N417" s="47" t="n">
        <v>15</v>
      </c>
      <c r="O417" s="47" t="n">
        <v>6</v>
      </c>
      <c r="P417" s="48" t="n">
        <v>6.9</v>
      </c>
      <c r="Q417" s="50"/>
      <c r="R417" s="39" t="n">
        <f aca="false">(P417-4)/1.8</f>
        <v>1.61111111111111</v>
      </c>
      <c r="S417" s="51" t="n">
        <v>1.6</v>
      </c>
      <c r="T417" s="50" t="s">
        <v>35</v>
      </c>
      <c r="U417" s="50"/>
      <c r="V417" s="50" t="s">
        <v>41</v>
      </c>
      <c r="W417" s="41" t="s">
        <v>37</v>
      </c>
      <c r="X417" s="50"/>
      <c r="Y417" s="52" t="n">
        <v>2</v>
      </c>
      <c r="Z417" s="45"/>
      <c r="AA417" s="44" t="n">
        <f aca="false">POWER(10,11.8+1.5*S417)</f>
        <v>158489319246112</v>
      </c>
      <c r="AB417" s="50"/>
      <c r="AC417" s="45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3"/>
      <c r="AT417" s="50"/>
      <c r="AU417" s="50"/>
      <c r="AV417" s="50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</row>
    <row r="418" s="43" customFormat="true" ht="11.25" hidden="false" customHeight="false" outlineLevel="0" collapsed="false">
      <c r="A418" s="33" t="s">
        <v>541</v>
      </c>
      <c r="B418" s="46" t="n">
        <f aca="false">DATE(C418,D418,E418)+TIME(F418,G418,H418)</f>
        <v>43373.9964594907</v>
      </c>
      <c r="C418" s="47" t="n">
        <v>2018</v>
      </c>
      <c r="D418" s="47" t="n">
        <v>9</v>
      </c>
      <c r="E418" s="47" t="n">
        <v>30</v>
      </c>
      <c r="F418" s="47" t="n">
        <v>23</v>
      </c>
      <c r="G418" s="47" t="n">
        <v>54</v>
      </c>
      <c r="H418" s="48" t="n">
        <v>54.1</v>
      </c>
      <c r="I418" s="48" t="n">
        <v>0.3</v>
      </c>
      <c r="J418" s="49" t="n">
        <v>64.4</v>
      </c>
      <c r="K418" s="49" t="n">
        <v>0.082</v>
      </c>
      <c r="L418" s="49" t="n">
        <v>-173.79</v>
      </c>
      <c r="M418" s="49" t="n">
        <v>0.02</v>
      </c>
      <c r="N418" s="48" t="n">
        <v>0.4</v>
      </c>
      <c r="O418" s="47" t="n">
        <v>2</v>
      </c>
      <c r="P418" s="48" t="n">
        <v>11.1</v>
      </c>
      <c r="Q418" s="53" t="n">
        <v>4</v>
      </c>
      <c r="R418" s="39" t="n">
        <f aca="false">(P418-4)/1.8</f>
        <v>3.94444444444444</v>
      </c>
      <c r="S418" s="51" t="n">
        <v>3.9</v>
      </c>
      <c r="T418" s="50" t="s">
        <v>35</v>
      </c>
      <c r="U418" s="50"/>
      <c r="V418" s="50" t="s">
        <v>124</v>
      </c>
      <c r="W418" s="41" t="s">
        <v>37</v>
      </c>
      <c r="X418" s="50"/>
      <c r="Y418" s="52" t="n">
        <v>4</v>
      </c>
      <c r="Z418" s="55"/>
      <c r="AA418" s="44" t="n">
        <f aca="false">POWER(10,11.8+1.5*S418)</f>
        <v>4.46683592150962E+017</v>
      </c>
      <c r="AB418" s="50"/>
      <c r="AC418" s="45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3"/>
      <c r="AT418" s="50"/>
      <c r="AU418" s="50"/>
      <c r="AV418" s="50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</row>
    <row r="419" s="43" customFormat="true" ht="11.25" hidden="false" customHeight="false" outlineLevel="0" collapsed="false">
      <c r="A419" s="33" t="s">
        <v>542</v>
      </c>
      <c r="B419" s="34" t="n">
        <f aca="false">DATE(C419,D419,E419)+TIME(F419,G419,H419)</f>
        <v>43374.0826296296</v>
      </c>
      <c r="C419" s="35" t="n">
        <v>2018</v>
      </c>
      <c r="D419" s="35" t="n">
        <v>10</v>
      </c>
      <c r="E419" s="35" t="n">
        <v>1</v>
      </c>
      <c r="F419" s="35" t="n">
        <v>1</v>
      </c>
      <c r="G419" s="35" t="n">
        <v>58</v>
      </c>
      <c r="H419" s="36" t="n">
        <v>59.2</v>
      </c>
      <c r="I419" s="36" t="n">
        <v>1.1</v>
      </c>
      <c r="J419" s="37" t="n">
        <v>61.63</v>
      </c>
      <c r="K419" s="37" t="n">
        <v>0.084</v>
      </c>
      <c r="L419" s="37" t="n">
        <v>147.57</v>
      </c>
      <c r="M419" s="37" t="n">
        <v>0.084</v>
      </c>
      <c r="N419" s="35" t="n">
        <v>0</v>
      </c>
      <c r="O419" s="35"/>
      <c r="P419" s="36" t="n">
        <v>6.8</v>
      </c>
      <c r="Q419" s="38"/>
      <c r="R419" s="39" t="n">
        <f aca="false">(P419-4)/1.8</f>
        <v>1.55555555555556</v>
      </c>
      <c r="S419" s="39" t="n">
        <v>1.6</v>
      </c>
      <c r="T419" s="40" t="s">
        <v>35</v>
      </c>
      <c r="U419" s="38"/>
      <c r="V419" s="40" t="s">
        <v>36</v>
      </c>
      <c r="W419" s="41" t="s">
        <v>37</v>
      </c>
      <c r="X419" s="36" t="s">
        <v>38</v>
      </c>
      <c r="Y419" s="42"/>
      <c r="AA419" s="40"/>
      <c r="AB419" s="44" t="n">
        <f aca="false">POWER(10,11.8+1.5*S419)</f>
        <v>158489319246112</v>
      </c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35"/>
      <c r="AQ419" s="35"/>
      <c r="AR419" s="40"/>
      <c r="AS419" s="36"/>
      <c r="AT419" s="40"/>
      <c r="AU419" s="40"/>
      <c r="AV419" s="40"/>
    </row>
    <row r="420" s="43" customFormat="true" ht="11.25" hidden="false" customHeight="false" outlineLevel="0" collapsed="false">
      <c r="A420" s="33" t="s">
        <v>543</v>
      </c>
      <c r="B420" s="34" t="n">
        <f aca="false">DATE(C420,D420,E420)+TIME(F420,G420,H420)</f>
        <v>43374.3264097222</v>
      </c>
      <c r="C420" s="35" t="n">
        <v>2018</v>
      </c>
      <c r="D420" s="35" t="n">
        <v>10</v>
      </c>
      <c r="E420" s="35" t="n">
        <v>1</v>
      </c>
      <c r="F420" s="35" t="n">
        <v>7</v>
      </c>
      <c r="G420" s="35" t="n">
        <v>50</v>
      </c>
      <c r="H420" s="36" t="n">
        <v>1.8</v>
      </c>
      <c r="I420" s="36" t="n">
        <v>0.3</v>
      </c>
      <c r="J420" s="37" t="n">
        <v>61.88</v>
      </c>
      <c r="K420" s="37" t="n">
        <v>0.026</v>
      </c>
      <c r="L420" s="37" t="n">
        <v>150.14</v>
      </c>
      <c r="M420" s="37" t="n">
        <v>0.038</v>
      </c>
      <c r="N420" s="35" t="n">
        <v>0</v>
      </c>
      <c r="O420" s="35"/>
      <c r="P420" s="36" t="n">
        <v>7.1</v>
      </c>
      <c r="Q420" s="38"/>
      <c r="R420" s="39" t="n">
        <f aca="false">(P420-4)/1.8</f>
        <v>1.72222222222222</v>
      </c>
      <c r="S420" s="39" t="n">
        <v>1.7</v>
      </c>
      <c r="T420" s="40" t="s">
        <v>35</v>
      </c>
      <c r="U420" s="38"/>
      <c r="V420" s="40" t="s">
        <v>228</v>
      </c>
      <c r="W420" s="41" t="s">
        <v>37</v>
      </c>
      <c r="X420" s="36" t="s">
        <v>38</v>
      </c>
      <c r="Y420" s="42"/>
      <c r="AA420" s="40"/>
      <c r="AB420" s="44" t="n">
        <f aca="false">POWER(10,11.8+1.5*S420)</f>
        <v>223872113856835</v>
      </c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35"/>
      <c r="AQ420" s="35"/>
      <c r="AR420" s="40"/>
      <c r="AS420" s="36"/>
      <c r="AT420" s="40"/>
      <c r="AU420" s="40"/>
      <c r="AV420" s="40"/>
    </row>
    <row r="421" s="43" customFormat="true" ht="11.25" hidden="false" customHeight="false" outlineLevel="0" collapsed="false">
      <c r="A421" s="33" t="s">
        <v>544</v>
      </c>
      <c r="B421" s="34" t="n">
        <f aca="false">DATE(C421,D421,E421)+TIME(F421,G421,H421)</f>
        <v>43375.0922731482</v>
      </c>
      <c r="C421" s="35" t="n">
        <v>2018</v>
      </c>
      <c r="D421" s="35" t="n">
        <v>10</v>
      </c>
      <c r="E421" s="35" t="n">
        <v>2</v>
      </c>
      <c r="F421" s="35" t="n">
        <v>2</v>
      </c>
      <c r="G421" s="35" t="n">
        <v>12</v>
      </c>
      <c r="H421" s="36" t="n">
        <v>52.4</v>
      </c>
      <c r="I421" s="36" t="n">
        <v>1.5</v>
      </c>
      <c r="J421" s="37" t="n">
        <v>61.63</v>
      </c>
      <c r="K421" s="37" t="n">
        <v>0.122</v>
      </c>
      <c r="L421" s="37" t="n">
        <v>147.84</v>
      </c>
      <c r="M421" s="37" t="n">
        <v>0.114</v>
      </c>
      <c r="N421" s="35" t="n">
        <v>0</v>
      </c>
      <c r="O421" s="35"/>
      <c r="P421" s="36" t="n">
        <v>7</v>
      </c>
      <c r="Q421" s="38"/>
      <c r="R421" s="39" t="n">
        <f aca="false">(P421-4)/1.8</f>
        <v>1.66666666666667</v>
      </c>
      <c r="S421" s="39" t="n">
        <v>1.7</v>
      </c>
      <c r="T421" s="40" t="s">
        <v>35</v>
      </c>
      <c r="U421" s="38"/>
      <c r="V421" s="40" t="s">
        <v>36</v>
      </c>
      <c r="W421" s="41" t="s">
        <v>37</v>
      </c>
      <c r="X421" s="36" t="s">
        <v>38</v>
      </c>
      <c r="Y421" s="42"/>
      <c r="AA421" s="40"/>
      <c r="AB421" s="44" t="n">
        <f aca="false">POWER(10,11.8+1.5*S421)</f>
        <v>223872113856835</v>
      </c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35"/>
      <c r="AQ421" s="35"/>
      <c r="AR421" s="40"/>
      <c r="AS421" s="36"/>
      <c r="AT421" s="40"/>
      <c r="AU421" s="40"/>
      <c r="AV421" s="40"/>
    </row>
    <row r="422" s="43" customFormat="true" ht="11.25" hidden="false" customHeight="false" outlineLevel="0" collapsed="false">
      <c r="A422" s="33" t="s">
        <v>545</v>
      </c>
      <c r="B422" s="34" t="n">
        <f aca="false">DATE(C422,D422,E422)+TIME(F422,G422,H422)</f>
        <v>43375.326525463</v>
      </c>
      <c r="C422" s="35" t="n">
        <v>2018</v>
      </c>
      <c r="D422" s="35" t="n">
        <v>10</v>
      </c>
      <c r="E422" s="35" t="n">
        <v>2</v>
      </c>
      <c r="F422" s="35" t="n">
        <v>7</v>
      </c>
      <c r="G422" s="35" t="n">
        <v>50</v>
      </c>
      <c r="H422" s="36" t="n">
        <v>11.8</v>
      </c>
      <c r="I422" s="36" t="n">
        <v>0.2</v>
      </c>
      <c r="J422" s="37" t="n">
        <v>61.89</v>
      </c>
      <c r="K422" s="37" t="n">
        <v>0.028</v>
      </c>
      <c r="L422" s="37" t="n">
        <v>150.14</v>
      </c>
      <c r="M422" s="37" t="n">
        <v>0.032</v>
      </c>
      <c r="N422" s="35" t="n">
        <v>0</v>
      </c>
      <c r="O422" s="35"/>
      <c r="P422" s="36" t="n">
        <v>7.5</v>
      </c>
      <c r="Q422" s="38"/>
      <c r="R422" s="39" t="n">
        <f aca="false">(P422-4)/1.8</f>
        <v>1.94444444444444</v>
      </c>
      <c r="S422" s="39" t="n">
        <v>1.9</v>
      </c>
      <c r="T422" s="40" t="s">
        <v>35</v>
      </c>
      <c r="U422" s="38"/>
      <c r="V422" s="40" t="s">
        <v>228</v>
      </c>
      <c r="W422" s="41" t="s">
        <v>37</v>
      </c>
      <c r="X422" s="36" t="s">
        <v>38</v>
      </c>
      <c r="Y422" s="42"/>
      <c r="AA422" s="40"/>
      <c r="AB422" s="44" t="n">
        <f aca="false">POWER(10,11.8+1.5*S422)</f>
        <v>446683592150964</v>
      </c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35"/>
      <c r="AQ422" s="35"/>
      <c r="AR422" s="40"/>
      <c r="AS422" s="36"/>
      <c r="AT422" s="40"/>
      <c r="AU422" s="40"/>
      <c r="AV422" s="40"/>
    </row>
    <row r="423" s="43" customFormat="true" ht="11.25" hidden="false" customHeight="false" outlineLevel="0" collapsed="false">
      <c r="A423" s="33" t="s">
        <v>546</v>
      </c>
      <c r="B423" s="46" t="n">
        <f aca="false">DATE(C423,D423,E423)+TIME(F423,G423,H423)</f>
        <v>43375.6079224537</v>
      </c>
      <c r="C423" s="47" t="n">
        <v>2018</v>
      </c>
      <c r="D423" s="47" t="n">
        <v>10</v>
      </c>
      <c r="E423" s="47" t="n">
        <v>2</v>
      </c>
      <c r="F423" s="47" t="n">
        <v>14</v>
      </c>
      <c r="G423" s="47" t="n">
        <v>35</v>
      </c>
      <c r="H423" s="48" t="n">
        <v>24.5</v>
      </c>
      <c r="I423" s="48" t="n">
        <v>1.7</v>
      </c>
      <c r="J423" s="49" t="n">
        <v>61.86</v>
      </c>
      <c r="K423" s="49" t="n">
        <v>0.158</v>
      </c>
      <c r="L423" s="49" t="n">
        <v>148.21</v>
      </c>
      <c r="M423" s="49" t="n">
        <v>0.144</v>
      </c>
      <c r="N423" s="47" t="n">
        <v>33</v>
      </c>
      <c r="O423" s="47" t="s">
        <v>40</v>
      </c>
      <c r="P423" s="48" t="n">
        <v>6.6</v>
      </c>
      <c r="Q423" s="50"/>
      <c r="R423" s="39" t="n">
        <f aca="false">(P423-4)/1.8</f>
        <v>1.44444444444444</v>
      </c>
      <c r="S423" s="51" t="n">
        <v>1.4</v>
      </c>
      <c r="T423" s="50" t="s">
        <v>35</v>
      </c>
      <c r="U423" s="50"/>
      <c r="V423" s="50" t="s">
        <v>41</v>
      </c>
      <c r="W423" s="41" t="s">
        <v>37</v>
      </c>
      <c r="X423" s="50"/>
      <c r="Y423" s="52" t="n">
        <v>2</v>
      </c>
      <c r="Z423" s="45"/>
      <c r="AA423" s="44" t="n">
        <f aca="false">POWER(10,11.8+1.5*S423)</f>
        <v>79432823472428.2</v>
      </c>
      <c r="AB423" s="50"/>
      <c r="AC423" s="45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3"/>
      <c r="AT423" s="50"/>
      <c r="AU423" s="50"/>
      <c r="AV423" s="50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</row>
    <row r="424" s="43" customFormat="true" ht="11.25" hidden="false" customHeight="false" outlineLevel="0" collapsed="false">
      <c r="A424" s="33" t="s">
        <v>547</v>
      </c>
      <c r="B424" s="34" t="n">
        <f aca="false">DATE(C424,D424,E424)+TIME(F424,G424,H424)</f>
        <v>43376.302494213</v>
      </c>
      <c r="C424" s="35" t="n">
        <v>2018</v>
      </c>
      <c r="D424" s="35" t="n">
        <v>10</v>
      </c>
      <c r="E424" s="35" t="n">
        <v>3</v>
      </c>
      <c r="F424" s="35" t="n">
        <v>7</v>
      </c>
      <c r="G424" s="35" t="n">
        <v>15</v>
      </c>
      <c r="H424" s="36" t="n">
        <v>35.5</v>
      </c>
      <c r="I424" s="36" t="n">
        <v>0.6</v>
      </c>
      <c r="J424" s="37" t="n">
        <v>61.9</v>
      </c>
      <c r="K424" s="37" t="n">
        <v>0.072</v>
      </c>
      <c r="L424" s="37" t="n">
        <v>149</v>
      </c>
      <c r="M424" s="37" t="n">
        <v>0.066</v>
      </c>
      <c r="N424" s="35" t="n">
        <v>0</v>
      </c>
      <c r="O424" s="35"/>
      <c r="P424" s="36" t="n">
        <v>6.8</v>
      </c>
      <c r="Q424" s="38"/>
      <c r="R424" s="39" t="n">
        <f aca="false">(P424-4)/1.8</f>
        <v>1.55555555555556</v>
      </c>
      <c r="S424" s="39" t="n">
        <v>1.6</v>
      </c>
      <c r="T424" s="40" t="s">
        <v>35</v>
      </c>
      <c r="U424" s="38"/>
      <c r="V424" s="40" t="s">
        <v>187</v>
      </c>
      <c r="W424" s="41" t="s">
        <v>37</v>
      </c>
      <c r="X424" s="36" t="s">
        <v>38</v>
      </c>
      <c r="Y424" s="42"/>
      <c r="AA424" s="40"/>
      <c r="AB424" s="44" t="n">
        <f aca="false">POWER(10,11.8+1.5*S424)</f>
        <v>158489319246112</v>
      </c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35"/>
      <c r="AQ424" s="35"/>
      <c r="AR424" s="40"/>
      <c r="AS424" s="36"/>
      <c r="AT424" s="40"/>
      <c r="AU424" s="40"/>
      <c r="AV424" s="40"/>
    </row>
    <row r="425" s="43" customFormat="true" ht="11.25" hidden="false" customHeight="false" outlineLevel="0" collapsed="false">
      <c r="A425" s="33" t="s">
        <v>548</v>
      </c>
      <c r="B425" s="34" t="n">
        <f aca="false">DATE(C425,D425,E425)+TIME(F425,G425,H425)</f>
        <v>43376.3273680556</v>
      </c>
      <c r="C425" s="35" t="n">
        <v>2018</v>
      </c>
      <c r="D425" s="35" t="n">
        <v>10</v>
      </c>
      <c r="E425" s="35" t="n">
        <v>3</v>
      </c>
      <c r="F425" s="35" t="n">
        <v>7</v>
      </c>
      <c r="G425" s="35" t="n">
        <v>51</v>
      </c>
      <c r="H425" s="36" t="n">
        <v>24.6</v>
      </c>
      <c r="I425" s="36" t="n">
        <v>0.2</v>
      </c>
      <c r="J425" s="37" t="n">
        <v>61.9</v>
      </c>
      <c r="K425" s="37" t="n">
        <v>0.024</v>
      </c>
      <c r="L425" s="37" t="n">
        <v>150.1</v>
      </c>
      <c r="M425" s="37" t="n">
        <v>0.032</v>
      </c>
      <c r="N425" s="35" t="n">
        <v>0</v>
      </c>
      <c r="O425" s="35"/>
      <c r="P425" s="36" t="n">
        <v>7.2</v>
      </c>
      <c r="Q425" s="38"/>
      <c r="R425" s="39" t="n">
        <f aca="false">(P425-4)/1.8</f>
        <v>1.77777777777778</v>
      </c>
      <c r="S425" s="39" t="n">
        <v>1.8</v>
      </c>
      <c r="T425" s="40" t="s">
        <v>35</v>
      </c>
      <c r="U425" s="38"/>
      <c r="V425" s="40" t="s">
        <v>228</v>
      </c>
      <c r="W425" s="41" t="s">
        <v>37</v>
      </c>
      <c r="X425" s="36" t="s">
        <v>38</v>
      </c>
      <c r="Y425" s="42"/>
      <c r="AA425" s="40"/>
      <c r="AB425" s="44" t="n">
        <f aca="false">POWER(10,11.8+1.5*S425)</f>
        <v>316227766016838</v>
      </c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35"/>
      <c r="AQ425" s="35"/>
      <c r="AR425" s="40"/>
      <c r="AS425" s="36"/>
      <c r="AT425" s="40"/>
      <c r="AU425" s="40"/>
      <c r="AV425" s="40"/>
    </row>
    <row r="426" s="43" customFormat="true" ht="11.25" hidden="false" customHeight="false" outlineLevel="0" collapsed="false">
      <c r="A426" s="33" t="s">
        <v>549</v>
      </c>
      <c r="B426" s="34" t="n">
        <f aca="false">DATE(C426,D426,E426)+TIME(F426,G426,H426)</f>
        <v>43377.2808356482</v>
      </c>
      <c r="C426" s="35" t="n">
        <v>2018</v>
      </c>
      <c r="D426" s="35" t="n">
        <v>10</v>
      </c>
      <c r="E426" s="35" t="n">
        <v>4</v>
      </c>
      <c r="F426" s="35" t="n">
        <v>6</v>
      </c>
      <c r="G426" s="35" t="n">
        <v>44</v>
      </c>
      <c r="H426" s="36" t="n">
        <v>24.2</v>
      </c>
      <c r="I426" s="36" t="n">
        <v>0.3</v>
      </c>
      <c r="J426" s="37" t="n">
        <v>61.89</v>
      </c>
      <c r="K426" s="37" t="n">
        <v>0.04</v>
      </c>
      <c r="L426" s="37" t="n">
        <v>150</v>
      </c>
      <c r="M426" s="37" t="n">
        <v>0.034</v>
      </c>
      <c r="N426" s="35" t="n">
        <v>0</v>
      </c>
      <c r="O426" s="35"/>
      <c r="P426" s="36" t="n">
        <v>7.3</v>
      </c>
      <c r="Q426" s="38"/>
      <c r="R426" s="39" t="n">
        <f aca="false">(P426-4)/1.8</f>
        <v>1.83333333333333</v>
      </c>
      <c r="S426" s="39" t="n">
        <v>1.8</v>
      </c>
      <c r="T426" s="40" t="s">
        <v>35</v>
      </c>
      <c r="U426" s="38"/>
      <c r="V426" s="40" t="s">
        <v>228</v>
      </c>
      <c r="W426" s="41" t="s">
        <v>37</v>
      </c>
      <c r="X426" s="36" t="s">
        <v>38</v>
      </c>
      <c r="Y426" s="42"/>
      <c r="AA426" s="40"/>
      <c r="AB426" s="44" t="n">
        <f aca="false">POWER(10,11.8+1.5*S426)</f>
        <v>316227766016838</v>
      </c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35"/>
      <c r="AQ426" s="35"/>
      <c r="AR426" s="40"/>
      <c r="AS426" s="36"/>
      <c r="AT426" s="40"/>
      <c r="AU426" s="40"/>
      <c r="AV426" s="40"/>
    </row>
    <row r="427" s="43" customFormat="true" ht="11.25" hidden="false" customHeight="false" outlineLevel="0" collapsed="false">
      <c r="A427" s="33" t="s">
        <v>550</v>
      </c>
      <c r="B427" s="34" t="n">
        <f aca="false">DATE(C427,D427,E427)+TIME(F427,G427,H427)</f>
        <v>43378.2643738426</v>
      </c>
      <c r="C427" s="35" t="n">
        <v>2018</v>
      </c>
      <c r="D427" s="35" t="n">
        <v>10</v>
      </c>
      <c r="E427" s="35" t="n">
        <v>5</v>
      </c>
      <c r="F427" s="35" t="n">
        <v>6</v>
      </c>
      <c r="G427" s="35" t="n">
        <v>20</v>
      </c>
      <c r="H427" s="36" t="n">
        <v>41.9</v>
      </c>
      <c r="I427" s="36" t="n">
        <v>0.3</v>
      </c>
      <c r="J427" s="37" t="n">
        <v>61.88</v>
      </c>
      <c r="K427" s="37" t="n">
        <v>0.032</v>
      </c>
      <c r="L427" s="37" t="n">
        <v>150.14</v>
      </c>
      <c r="M427" s="37" t="n">
        <v>0.04</v>
      </c>
      <c r="N427" s="35" t="n">
        <v>0</v>
      </c>
      <c r="O427" s="35"/>
      <c r="P427" s="36" t="n">
        <v>7.6</v>
      </c>
      <c r="Q427" s="38"/>
      <c r="R427" s="39" t="n">
        <f aca="false">(P427-4)/1.8</f>
        <v>2</v>
      </c>
      <c r="S427" s="39" t="n">
        <v>2</v>
      </c>
      <c r="T427" s="40" t="s">
        <v>35</v>
      </c>
      <c r="U427" s="38"/>
      <c r="V427" s="40" t="s">
        <v>228</v>
      </c>
      <c r="W427" s="41" t="s">
        <v>37</v>
      </c>
      <c r="X427" s="36" t="s">
        <v>38</v>
      </c>
      <c r="Y427" s="42"/>
      <c r="AA427" s="40"/>
      <c r="AB427" s="44" t="n">
        <f aca="false">POWER(10,11.8+1.5*S427)</f>
        <v>630957344480194</v>
      </c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35"/>
      <c r="AQ427" s="35"/>
      <c r="AR427" s="40"/>
      <c r="AS427" s="36"/>
      <c r="AT427" s="40"/>
      <c r="AU427" s="40"/>
      <c r="AV427" s="40"/>
    </row>
    <row r="428" s="43" customFormat="true" ht="11.25" hidden="false" customHeight="false" outlineLevel="0" collapsed="false">
      <c r="A428" s="33" t="s">
        <v>551</v>
      </c>
      <c r="B428" s="46" t="n">
        <f aca="false">DATE(C428,D428,E428)+TIME(F428,G428,H428)</f>
        <v>43378.605494213</v>
      </c>
      <c r="C428" s="47" t="n">
        <v>2018</v>
      </c>
      <c r="D428" s="47" t="n">
        <v>10</v>
      </c>
      <c r="E428" s="47" t="n">
        <v>5</v>
      </c>
      <c r="F428" s="47" t="n">
        <v>14</v>
      </c>
      <c r="G428" s="47" t="n">
        <v>31</v>
      </c>
      <c r="H428" s="48" t="n">
        <v>54.7</v>
      </c>
      <c r="I428" s="48" t="n">
        <v>0.6</v>
      </c>
      <c r="J428" s="49" t="n">
        <v>58.95</v>
      </c>
      <c r="K428" s="49" t="n">
        <v>0.06</v>
      </c>
      <c r="L428" s="49" t="n">
        <v>151.72</v>
      </c>
      <c r="M428" s="49" t="n">
        <v>0.048</v>
      </c>
      <c r="N428" s="47" t="n">
        <v>0</v>
      </c>
      <c r="O428" s="47" t="s">
        <v>40</v>
      </c>
      <c r="P428" s="48" t="n">
        <v>8.4</v>
      </c>
      <c r="Q428" s="50"/>
      <c r="R428" s="39" t="n">
        <f aca="false">(P428-4)/1.8</f>
        <v>2.44444444444444</v>
      </c>
      <c r="S428" s="51" t="n">
        <v>2.4</v>
      </c>
      <c r="T428" s="50" t="s">
        <v>35</v>
      </c>
      <c r="U428" s="50"/>
      <c r="V428" s="50" t="s">
        <v>41</v>
      </c>
      <c r="W428" s="41" t="s">
        <v>37</v>
      </c>
      <c r="X428" s="50"/>
      <c r="Y428" s="52" t="n">
        <v>2</v>
      </c>
      <c r="Z428" s="45"/>
      <c r="AA428" s="44" t="n">
        <f aca="false">POWER(10,11.8+1.5*S428)</f>
        <v>2511886431509580</v>
      </c>
      <c r="AB428" s="50"/>
      <c r="AC428" s="45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3"/>
      <c r="AT428" s="50"/>
      <c r="AU428" s="50"/>
      <c r="AV428" s="50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</row>
    <row r="429" s="43" customFormat="true" ht="11.25" hidden="false" customHeight="false" outlineLevel="0" collapsed="false">
      <c r="A429" s="33" t="s">
        <v>552</v>
      </c>
      <c r="B429" s="34" t="n">
        <f aca="false">DATE(C429,D429,E429)+TIME(F429,G429,H429)</f>
        <v>43379.2620277778</v>
      </c>
      <c r="C429" s="35" t="n">
        <v>2018</v>
      </c>
      <c r="D429" s="35" t="n">
        <v>10</v>
      </c>
      <c r="E429" s="35" t="n">
        <v>6</v>
      </c>
      <c r="F429" s="35" t="n">
        <v>6</v>
      </c>
      <c r="G429" s="35" t="n">
        <v>17</v>
      </c>
      <c r="H429" s="36" t="n">
        <v>19.2</v>
      </c>
      <c r="I429" s="36" t="n">
        <v>0.4</v>
      </c>
      <c r="J429" s="37" t="n">
        <v>61.88</v>
      </c>
      <c r="K429" s="37" t="n">
        <v>0.046</v>
      </c>
      <c r="L429" s="37" t="n">
        <v>150.09</v>
      </c>
      <c r="M429" s="37" t="n">
        <v>0.052</v>
      </c>
      <c r="N429" s="35" t="n">
        <v>0</v>
      </c>
      <c r="O429" s="35"/>
      <c r="P429" s="36" t="n">
        <v>7.7</v>
      </c>
      <c r="Q429" s="38"/>
      <c r="R429" s="39" t="n">
        <f aca="false">(P429-4)/1.8</f>
        <v>2.05555555555556</v>
      </c>
      <c r="S429" s="39" t="n">
        <v>2.1</v>
      </c>
      <c r="T429" s="40" t="s">
        <v>35</v>
      </c>
      <c r="U429" s="38"/>
      <c r="V429" s="40" t="s">
        <v>228</v>
      </c>
      <c r="W429" s="41" t="s">
        <v>37</v>
      </c>
      <c r="X429" s="36" t="s">
        <v>38</v>
      </c>
      <c r="Y429" s="42"/>
      <c r="AA429" s="40"/>
      <c r="AB429" s="44" t="n">
        <f aca="false">POWER(10,11.8+1.5*S429)</f>
        <v>891250938133748</v>
      </c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35"/>
      <c r="AQ429" s="35"/>
      <c r="AR429" s="40"/>
      <c r="AS429" s="36"/>
      <c r="AT429" s="40"/>
      <c r="AU429" s="40"/>
      <c r="AV429" s="40"/>
    </row>
    <row r="430" s="43" customFormat="true" ht="11.25" hidden="false" customHeight="false" outlineLevel="0" collapsed="false">
      <c r="A430" s="33" t="s">
        <v>553</v>
      </c>
      <c r="B430" s="46" t="n">
        <f aca="false">DATE(C430,D430,E430)+TIME(F430,G430,H430)</f>
        <v>43379.3505659722</v>
      </c>
      <c r="C430" s="47" t="n">
        <v>2018</v>
      </c>
      <c r="D430" s="47" t="n">
        <v>10</v>
      </c>
      <c r="E430" s="47" t="n">
        <v>6</v>
      </c>
      <c r="F430" s="47" t="n">
        <v>8</v>
      </c>
      <c r="G430" s="47" t="n">
        <v>24</v>
      </c>
      <c r="H430" s="48" t="n">
        <v>48.9</v>
      </c>
      <c r="I430" s="48" t="n">
        <v>2</v>
      </c>
      <c r="J430" s="49" t="n">
        <v>60.58</v>
      </c>
      <c r="K430" s="49" t="n">
        <v>0.094</v>
      </c>
      <c r="L430" s="49" t="n">
        <v>156.33</v>
      </c>
      <c r="M430" s="49" t="n">
        <v>0.164</v>
      </c>
      <c r="N430" s="47" t="n">
        <v>33</v>
      </c>
      <c r="O430" s="47" t="s">
        <v>40</v>
      </c>
      <c r="P430" s="48" t="n">
        <v>8.2</v>
      </c>
      <c r="Q430" s="50"/>
      <c r="R430" s="39" t="n">
        <f aca="false">(P430-4)/1.8</f>
        <v>2.33333333333333</v>
      </c>
      <c r="S430" s="51" t="n">
        <v>2.3</v>
      </c>
      <c r="T430" s="50" t="s">
        <v>35</v>
      </c>
      <c r="U430" s="50"/>
      <c r="V430" s="50" t="s">
        <v>79</v>
      </c>
      <c r="W430" s="41" t="s">
        <v>37</v>
      </c>
      <c r="X430" s="50"/>
      <c r="Y430" s="52" t="n">
        <v>1</v>
      </c>
      <c r="Z430" s="45"/>
      <c r="AA430" s="44" t="n">
        <f aca="false">POWER(10,11.8+1.5*S430)</f>
        <v>1778279410038920</v>
      </c>
      <c r="AB430" s="50"/>
      <c r="AC430" s="45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3"/>
      <c r="AT430" s="50"/>
      <c r="AU430" s="50"/>
      <c r="AV430" s="50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</row>
    <row r="431" s="43" customFormat="true" ht="11.25" hidden="false" customHeight="false" outlineLevel="0" collapsed="false">
      <c r="A431" s="33" t="s">
        <v>554</v>
      </c>
      <c r="B431" s="34" t="n">
        <f aca="false">DATE(C431,D431,E431)+TIME(F431,G431,H431)</f>
        <v>43380.0922002315</v>
      </c>
      <c r="C431" s="35" t="n">
        <v>2018</v>
      </c>
      <c r="D431" s="35" t="n">
        <v>10</v>
      </c>
      <c r="E431" s="35" t="n">
        <v>7</v>
      </c>
      <c r="F431" s="35" t="n">
        <v>2</v>
      </c>
      <c r="G431" s="35" t="n">
        <v>12</v>
      </c>
      <c r="H431" s="36" t="n">
        <v>46.1</v>
      </c>
      <c r="I431" s="36" t="n">
        <v>0.4</v>
      </c>
      <c r="J431" s="37" t="n">
        <v>61.58</v>
      </c>
      <c r="K431" s="37" t="n">
        <v>0.028</v>
      </c>
      <c r="L431" s="37" t="n">
        <v>147.76</v>
      </c>
      <c r="M431" s="37" t="n">
        <v>0.044</v>
      </c>
      <c r="N431" s="35" t="n">
        <v>0</v>
      </c>
      <c r="O431" s="35"/>
      <c r="P431" s="36" t="n">
        <v>7.1</v>
      </c>
      <c r="Q431" s="38"/>
      <c r="R431" s="39" t="n">
        <f aca="false">(P431-4)/1.8</f>
        <v>1.72222222222222</v>
      </c>
      <c r="S431" s="39" t="n">
        <v>1.7</v>
      </c>
      <c r="T431" s="40" t="s">
        <v>35</v>
      </c>
      <c r="U431" s="38"/>
      <c r="V431" s="40" t="s">
        <v>36</v>
      </c>
      <c r="W431" s="41" t="s">
        <v>37</v>
      </c>
      <c r="X431" s="36" t="s">
        <v>38</v>
      </c>
      <c r="Y431" s="42"/>
      <c r="AA431" s="40"/>
      <c r="AB431" s="44" t="n">
        <f aca="false">POWER(10,11.8+1.5*S431)</f>
        <v>223872113856835</v>
      </c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35"/>
      <c r="AQ431" s="35"/>
      <c r="AR431" s="40"/>
      <c r="AS431" s="36"/>
      <c r="AT431" s="40"/>
      <c r="AU431" s="40"/>
      <c r="AV431" s="40"/>
    </row>
    <row r="432" s="43" customFormat="true" ht="11.25" hidden="false" customHeight="false" outlineLevel="0" collapsed="false">
      <c r="A432" s="33" t="s">
        <v>555</v>
      </c>
      <c r="B432" s="34" t="n">
        <f aca="false">DATE(C432,D432,E432)+TIME(F432,G432,H432)</f>
        <v>43380.213212963</v>
      </c>
      <c r="C432" s="35" t="n">
        <v>2018</v>
      </c>
      <c r="D432" s="35" t="n">
        <v>10</v>
      </c>
      <c r="E432" s="35" t="n">
        <v>7</v>
      </c>
      <c r="F432" s="35" t="n">
        <v>5</v>
      </c>
      <c r="G432" s="35" t="n">
        <v>7</v>
      </c>
      <c r="H432" s="36" t="n">
        <v>1.6</v>
      </c>
      <c r="I432" s="36" t="n">
        <v>0.2</v>
      </c>
      <c r="J432" s="37" t="n">
        <v>61.88</v>
      </c>
      <c r="K432" s="37" t="n">
        <v>0.024</v>
      </c>
      <c r="L432" s="37" t="n">
        <v>150.05</v>
      </c>
      <c r="M432" s="37" t="n">
        <v>0.034</v>
      </c>
      <c r="N432" s="35" t="n">
        <v>0</v>
      </c>
      <c r="O432" s="35"/>
      <c r="P432" s="36" t="n">
        <v>7.2</v>
      </c>
      <c r="Q432" s="38"/>
      <c r="R432" s="39" t="n">
        <f aca="false">(P432-4)/1.8</f>
        <v>1.77777777777778</v>
      </c>
      <c r="S432" s="39" t="n">
        <v>1.8</v>
      </c>
      <c r="T432" s="40" t="s">
        <v>35</v>
      </c>
      <c r="U432" s="38"/>
      <c r="V432" s="40" t="s">
        <v>228</v>
      </c>
      <c r="W432" s="41" t="s">
        <v>37</v>
      </c>
      <c r="X432" s="36" t="s">
        <v>38</v>
      </c>
      <c r="Y432" s="42"/>
      <c r="AA432" s="40"/>
      <c r="AB432" s="44" t="n">
        <f aca="false">POWER(10,11.8+1.5*S432)</f>
        <v>316227766016838</v>
      </c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35"/>
      <c r="AQ432" s="35"/>
      <c r="AR432" s="40"/>
      <c r="AS432" s="36"/>
      <c r="AT432" s="40"/>
      <c r="AU432" s="40"/>
      <c r="AV432" s="40"/>
    </row>
    <row r="433" s="43" customFormat="true" ht="11.25" hidden="false" customHeight="false" outlineLevel="0" collapsed="false">
      <c r="A433" s="33" t="s">
        <v>556</v>
      </c>
      <c r="B433" s="34" t="n">
        <f aca="false">DATE(C433,D433,E433)+TIME(F433,G433,H433)</f>
        <v>43381.0967372685</v>
      </c>
      <c r="C433" s="35" t="n">
        <v>2018</v>
      </c>
      <c r="D433" s="35" t="n">
        <v>10</v>
      </c>
      <c r="E433" s="35" t="n">
        <v>8</v>
      </c>
      <c r="F433" s="35" t="n">
        <v>2</v>
      </c>
      <c r="G433" s="35" t="n">
        <v>19</v>
      </c>
      <c r="H433" s="36" t="n">
        <v>18.1</v>
      </c>
      <c r="I433" s="36" t="n">
        <v>0.1</v>
      </c>
      <c r="J433" s="37" t="n">
        <v>61.63</v>
      </c>
      <c r="K433" s="37" t="n">
        <v>0.004</v>
      </c>
      <c r="L433" s="37" t="n">
        <v>147.83</v>
      </c>
      <c r="M433" s="37" t="n">
        <v>0.006</v>
      </c>
      <c r="N433" s="35" t="n">
        <v>0</v>
      </c>
      <c r="O433" s="35"/>
      <c r="P433" s="36" t="n">
        <v>7</v>
      </c>
      <c r="Q433" s="38"/>
      <c r="R433" s="39" t="n">
        <f aca="false">(P433-4)/1.8</f>
        <v>1.66666666666667</v>
      </c>
      <c r="S433" s="39" t="n">
        <v>1.7</v>
      </c>
      <c r="T433" s="40" t="s">
        <v>35</v>
      </c>
      <c r="U433" s="38"/>
      <c r="V433" s="40" t="s">
        <v>36</v>
      </c>
      <c r="W433" s="41" t="s">
        <v>37</v>
      </c>
      <c r="X433" s="36" t="s">
        <v>38</v>
      </c>
      <c r="Y433" s="42"/>
      <c r="AA433" s="40"/>
      <c r="AB433" s="44" t="n">
        <f aca="false">POWER(10,11.8+1.5*S433)</f>
        <v>223872113856835</v>
      </c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35"/>
      <c r="AQ433" s="35"/>
      <c r="AR433" s="40"/>
      <c r="AS433" s="36"/>
      <c r="AT433" s="40"/>
      <c r="AU433" s="40"/>
      <c r="AV433" s="40"/>
    </row>
    <row r="434" s="43" customFormat="true" ht="11.25" hidden="false" customHeight="false" outlineLevel="0" collapsed="false">
      <c r="A434" s="33" t="s">
        <v>557</v>
      </c>
      <c r="B434" s="34" t="n">
        <f aca="false">DATE(C434,D434,E434)+TIME(F434,G434,H434)</f>
        <v>43381.171337963</v>
      </c>
      <c r="C434" s="35" t="n">
        <v>2018</v>
      </c>
      <c r="D434" s="35" t="n">
        <v>10</v>
      </c>
      <c r="E434" s="35" t="n">
        <v>8</v>
      </c>
      <c r="F434" s="35" t="n">
        <v>4</v>
      </c>
      <c r="G434" s="35" t="n">
        <v>6</v>
      </c>
      <c r="H434" s="36" t="n">
        <v>43.6</v>
      </c>
      <c r="I434" s="36" t="n">
        <v>0.2</v>
      </c>
      <c r="J434" s="37" t="n">
        <v>61.93</v>
      </c>
      <c r="K434" s="37" t="n">
        <v>0.032</v>
      </c>
      <c r="L434" s="37" t="n">
        <v>150.17</v>
      </c>
      <c r="M434" s="37" t="n">
        <v>0.028</v>
      </c>
      <c r="N434" s="35" t="n">
        <v>0</v>
      </c>
      <c r="O434" s="35"/>
      <c r="P434" s="36" t="n">
        <v>7.1</v>
      </c>
      <c r="Q434" s="38"/>
      <c r="R434" s="39" t="n">
        <f aca="false">(P434-4)/1.8</f>
        <v>1.72222222222222</v>
      </c>
      <c r="S434" s="39" t="n">
        <v>1.7</v>
      </c>
      <c r="T434" s="40" t="s">
        <v>35</v>
      </c>
      <c r="U434" s="38"/>
      <c r="V434" s="40" t="s">
        <v>228</v>
      </c>
      <c r="W434" s="41" t="s">
        <v>37</v>
      </c>
      <c r="X434" s="36" t="s">
        <v>38</v>
      </c>
      <c r="Y434" s="42"/>
      <c r="AA434" s="40"/>
      <c r="AB434" s="44" t="n">
        <f aca="false">POWER(10,11.8+1.5*S434)</f>
        <v>223872113856835</v>
      </c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35"/>
      <c r="AQ434" s="35"/>
      <c r="AR434" s="40"/>
      <c r="AS434" s="36"/>
      <c r="AT434" s="40"/>
      <c r="AU434" s="40"/>
      <c r="AV434" s="40"/>
    </row>
    <row r="435" s="43" customFormat="true" ht="11.25" hidden="false" customHeight="false" outlineLevel="0" collapsed="false">
      <c r="A435" s="33" t="s">
        <v>558</v>
      </c>
      <c r="B435" s="34" t="n">
        <f aca="false">DATE(C435,D435,E435)+TIME(F435,G435,H435)</f>
        <v>43381.3003194444</v>
      </c>
      <c r="C435" s="35" t="n">
        <v>2018</v>
      </c>
      <c r="D435" s="35" t="n">
        <v>10</v>
      </c>
      <c r="E435" s="35" t="n">
        <v>8</v>
      </c>
      <c r="F435" s="35" t="n">
        <v>7</v>
      </c>
      <c r="G435" s="35" t="n">
        <v>12</v>
      </c>
      <c r="H435" s="36" t="n">
        <v>27.6</v>
      </c>
      <c r="I435" s="36" t="n">
        <v>0.1</v>
      </c>
      <c r="J435" s="37" t="n">
        <v>61.92</v>
      </c>
      <c r="K435" s="37" t="n">
        <v>0.008</v>
      </c>
      <c r="L435" s="37" t="n">
        <v>149.18</v>
      </c>
      <c r="M435" s="37" t="n">
        <v>0.008</v>
      </c>
      <c r="N435" s="35" t="n">
        <v>0</v>
      </c>
      <c r="O435" s="35"/>
      <c r="P435" s="36" t="n">
        <v>6.9</v>
      </c>
      <c r="Q435" s="38"/>
      <c r="R435" s="39" t="n">
        <f aca="false">(P435-4)/1.8</f>
        <v>1.61111111111111</v>
      </c>
      <c r="S435" s="39" t="n">
        <v>1.6</v>
      </c>
      <c r="T435" s="40" t="s">
        <v>35</v>
      </c>
      <c r="U435" s="38"/>
      <c r="V435" s="40" t="s">
        <v>187</v>
      </c>
      <c r="W435" s="41" t="s">
        <v>37</v>
      </c>
      <c r="X435" s="36" t="s">
        <v>38</v>
      </c>
      <c r="Y435" s="42"/>
      <c r="AA435" s="40"/>
      <c r="AB435" s="44" t="n">
        <f aca="false">POWER(10,11.8+1.5*S435)</f>
        <v>158489319246112</v>
      </c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35"/>
      <c r="AQ435" s="35"/>
      <c r="AR435" s="40"/>
      <c r="AS435" s="36"/>
      <c r="AT435" s="40"/>
      <c r="AU435" s="40"/>
      <c r="AV435" s="40"/>
    </row>
    <row r="436" s="43" customFormat="true" ht="11.25" hidden="false" customHeight="false" outlineLevel="0" collapsed="false">
      <c r="A436" s="33" t="s">
        <v>559</v>
      </c>
      <c r="B436" s="46" t="n">
        <f aca="false">DATE(C436,D436,E436)+TIME(F436,G436,H436)</f>
        <v>43381.5717581019</v>
      </c>
      <c r="C436" s="47" t="n">
        <v>2018</v>
      </c>
      <c r="D436" s="47" t="n">
        <v>10</v>
      </c>
      <c r="E436" s="47" t="n">
        <v>8</v>
      </c>
      <c r="F436" s="47" t="n">
        <v>13</v>
      </c>
      <c r="G436" s="47" t="n">
        <v>43</v>
      </c>
      <c r="H436" s="48" t="n">
        <v>19.9</v>
      </c>
      <c r="I436" s="48" t="n">
        <v>0.8</v>
      </c>
      <c r="J436" s="49" t="n">
        <v>63.9</v>
      </c>
      <c r="K436" s="49" t="n">
        <v>0.078</v>
      </c>
      <c r="L436" s="49" t="n">
        <v>152.75</v>
      </c>
      <c r="M436" s="49" t="n">
        <v>0.046</v>
      </c>
      <c r="N436" s="47" t="n">
        <v>33</v>
      </c>
      <c r="O436" s="47" t="s">
        <v>40</v>
      </c>
      <c r="P436" s="48" t="n">
        <v>7.7</v>
      </c>
      <c r="Q436" s="50"/>
      <c r="R436" s="39" t="n">
        <f aca="false">(P436-4)/1.8</f>
        <v>2.05555555555556</v>
      </c>
      <c r="S436" s="51" t="n">
        <v>2.1</v>
      </c>
      <c r="T436" s="50" t="s">
        <v>35</v>
      </c>
      <c r="U436" s="50"/>
      <c r="V436" s="50" t="s">
        <v>41</v>
      </c>
      <c r="W436" s="41" t="s">
        <v>37</v>
      </c>
      <c r="X436" s="50"/>
      <c r="Y436" s="52" t="n">
        <v>2</v>
      </c>
      <c r="Z436" s="45"/>
      <c r="AA436" s="44" t="n">
        <f aca="false">POWER(10,11.8+1.5*S436)</f>
        <v>891250938133748</v>
      </c>
      <c r="AB436" s="50"/>
      <c r="AC436" s="45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3"/>
      <c r="AT436" s="50"/>
      <c r="AU436" s="50"/>
      <c r="AV436" s="50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</row>
    <row r="437" s="43" customFormat="true" ht="11.25" hidden="false" customHeight="false" outlineLevel="0" collapsed="false">
      <c r="A437" s="33" t="s">
        <v>560</v>
      </c>
      <c r="B437" s="46" t="n">
        <f aca="false">DATE(C437,D437,E437)+TIME(F437,G437,H437)</f>
        <v>43381.5941782407</v>
      </c>
      <c r="C437" s="47" t="n">
        <v>2018</v>
      </c>
      <c r="D437" s="47" t="n">
        <v>10</v>
      </c>
      <c r="E437" s="47" t="n">
        <v>8</v>
      </c>
      <c r="F437" s="47" t="n">
        <v>14</v>
      </c>
      <c r="G437" s="47" t="n">
        <v>15</v>
      </c>
      <c r="H437" s="48" t="n">
        <v>37</v>
      </c>
      <c r="I437" s="48" t="n">
        <v>1.5</v>
      </c>
      <c r="J437" s="49" t="n">
        <v>64.01</v>
      </c>
      <c r="K437" s="49" t="n">
        <v>0.136</v>
      </c>
      <c r="L437" s="49" t="n">
        <v>152.82</v>
      </c>
      <c r="M437" s="49" t="n">
        <v>0.098</v>
      </c>
      <c r="N437" s="47" t="n">
        <v>33</v>
      </c>
      <c r="O437" s="47" t="s">
        <v>40</v>
      </c>
      <c r="P437" s="48" t="n">
        <v>8</v>
      </c>
      <c r="Q437" s="50"/>
      <c r="R437" s="39" t="n">
        <f aca="false">(P437-4)/1.8</f>
        <v>2.22222222222222</v>
      </c>
      <c r="S437" s="51" t="n">
        <v>2.2</v>
      </c>
      <c r="T437" s="50" t="s">
        <v>35</v>
      </c>
      <c r="U437" s="50"/>
      <c r="V437" s="50" t="s">
        <v>41</v>
      </c>
      <c r="W437" s="41" t="s">
        <v>37</v>
      </c>
      <c r="X437" s="50"/>
      <c r="Y437" s="52" t="n">
        <v>2</v>
      </c>
      <c r="Z437" s="45"/>
      <c r="AA437" s="44" t="n">
        <f aca="false">POWER(10,11.8+1.5*S437)</f>
        <v>1258925411794170</v>
      </c>
      <c r="AB437" s="50"/>
      <c r="AC437" s="45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3"/>
      <c r="AT437" s="50"/>
      <c r="AU437" s="50"/>
      <c r="AV437" s="50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</row>
    <row r="438" s="43" customFormat="true" ht="11.25" hidden="false" customHeight="false" outlineLevel="0" collapsed="false">
      <c r="A438" s="33" t="s">
        <v>561</v>
      </c>
      <c r="B438" s="34" t="n">
        <f aca="false">DATE(C438,D438,E438)+TIME(F438,G438,H438)</f>
        <v>43382.2596469907</v>
      </c>
      <c r="C438" s="35" t="n">
        <v>2018</v>
      </c>
      <c r="D438" s="35" t="n">
        <v>10</v>
      </c>
      <c r="E438" s="35" t="n">
        <v>9</v>
      </c>
      <c r="F438" s="35" t="n">
        <v>6</v>
      </c>
      <c r="G438" s="35" t="n">
        <v>13</v>
      </c>
      <c r="H438" s="36" t="n">
        <v>53.5</v>
      </c>
      <c r="I438" s="36" t="n">
        <v>0.2</v>
      </c>
      <c r="J438" s="37" t="n">
        <v>61.88</v>
      </c>
      <c r="K438" s="37" t="n">
        <v>0.018</v>
      </c>
      <c r="L438" s="37" t="n">
        <v>150.09</v>
      </c>
      <c r="M438" s="37" t="n">
        <v>0.024</v>
      </c>
      <c r="N438" s="35" t="n">
        <v>0</v>
      </c>
      <c r="O438" s="35"/>
      <c r="P438" s="36" t="n">
        <v>7.5</v>
      </c>
      <c r="Q438" s="38"/>
      <c r="R438" s="39" t="n">
        <f aca="false">(P438-4)/1.8</f>
        <v>1.94444444444444</v>
      </c>
      <c r="S438" s="39" t="n">
        <v>1.9</v>
      </c>
      <c r="T438" s="40" t="s">
        <v>35</v>
      </c>
      <c r="U438" s="38"/>
      <c r="V438" s="40" t="s">
        <v>228</v>
      </c>
      <c r="W438" s="41" t="s">
        <v>37</v>
      </c>
      <c r="X438" s="36" t="s">
        <v>38</v>
      </c>
      <c r="Y438" s="42"/>
      <c r="AA438" s="40"/>
      <c r="AB438" s="44" t="n">
        <f aca="false">POWER(10,11.8+1.5*S438)</f>
        <v>446683592150964</v>
      </c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35"/>
      <c r="AQ438" s="35"/>
      <c r="AR438" s="40"/>
      <c r="AS438" s="36"/>
      <c r="AT438" s="40"/>
      <c r="AU438" s="40"/>
      <c r="AV438" s="40"/>
    </row>
    <row r="439" s="43" customFormat="true" ht="11.25" hidden="false" customHeight="false" outlineLevel="0" collapsed="false">
      <c r="A439" s="33" t="s">
        <v>562</v>
      </c>
      <c r="B439" s="34" t="n">
        <f aca="false">DATE(C439,D439,E439)+TIME(F439,G439,H439)</f>
        <v>43382.2988356482</v>
      </c>
      <c r="C439" s="35" t="n">
        <v>2018</v>
      </c>
      <c r="D439" s="35" t="n">
        <v>10</v>
      </c>
      <c r="E439" s="35" t="n">
        <v>9</v>
      </c>
      <c r="F439" s="35" t="n">
        <v>7</v>
      </c>
      <c r="G439" s="35" t="n">
        <v>10</v>
      </c>
      <c r="H439" s="36" t="n">
        <v>19.4</v>
      </c>
      <c r="I439" s="36" t="n">
        <v>0.2</v>
      </c>
      <c r="J439" s="37" t="n">
        <v>61.9</v>
      </c>
      <c r="K439" s="37" t="n">
        <v>0.028</v>
      </c>
      <c r="L439" s="37" t="n">
        <v>149.17</v>
      </c>
      <c r="M439" s="37" t="n">
        <v>0.026</v>
      </c>
      <c r="N439" s="35" t="n">
        <v>0</v>
      </c>
      <c r="O439" s="35"/>
      <c r="P439" s="36" t="n">
        <v>6.8</v>
      </c>
      <c r="Q439" s="38"/>
      <c r="R439" s="39" t="n">
        <f aca="false">(P439-4)/1.8</f>
        <v>1.55555555555556</v>
      </c>
      <c r="S439" s="39" t="n">
        <v>1.6</v>
      </c>
      <c r="T439" s="40" t="s">
        <v>35</v>
      </c>
      <c r="U439" s="38"/>
      <c r="V439" s="40" t="s">
        <v>187</v>
      </c>
      <c r="W439" s="41" t="s">
        <v>37</v>
      </c>
      <c r="X439" s="36" t="s">
        <v>38</v>
      </c>
      <c r="Y439" s="42"/>
      <c r="AA439" s="40"/>
      <c r="AB439" s="44" t="n">
        <f aca="false">POWER(10,11.8+1.5*S439)</f>
        <v>158489319246112</v>
      </c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35"/>
      <c r="AQ439" s="35"/>
      <c r="AR439" s="40"/>
      <c r="AS439" s="36"/>
      <c r="AT439" s="40"/>
      <c r="AU439" s="40"/>
      <c r="AV439" s="40"/>
    </row>
    <row r="440" s="43" customFormat="true" ht="11.25" hidden="false" customHeight="false" outlineLevel="0" collapsed="false">
      <c r="A440" s="33" t="s">
        <v>563</v>
      </c>
      <c r="B440" s="46" t="n">
        <f aca="false">DATE(C440,D440,E440)+TIME(F440,G440,H440)</f>
        <v>43382.4386030093</v>
      </c>
      <c r="C440" s="47" t="n">
        <v>2018</v>
      </c>
      <c r="D440" s="47" t="n">
        <v>10</v>
      </c>
      <c r="E440" s="47" t="n">
        <v>9</v>
      </c>
      <c r="F440" s="47" t="n">
        <v>10</v>
      </c>
      <c r="G440" s="47" t="n">
        <v>31</v>
      </c>
      <c r="H440" s="48" t="n">
        <v>35.3</v>
      </c>
      <c r="I440" s="48" t="n">
        <v>1.6</v>
      </c>
      <c r="J440" s="49" t="n">
        <v>64.04</v>
      </c>
      <c r="K440" s="49" t="n">
        <v>0.166</v>
      </c>
      <c r="L440" s="49" t="n">
        <v>152.81</v>
      </c>
      <c r="M440" s="49" t="n">
        <v>0.1</v>
      </c>
      <c r="N440" s="47" t="n">
        <v>33</v>
      </c>
      <c r="O440" s="47" t="s">
        <v>40</v>
      </c>
      <c r="P440" s="48" t="n">
        <v>8.3</v>
      </c>
      <c r="Q440" s="50"/>
      <c r="R440" s="39" t="n">
        <f aca="false">(P440-4)/1.8</f>
        <v>2.38888888888889</v>
      </c>
      <c r="S440" s="51" t="n">
        <v>2.4</v>
      </c>
      <c r="T440" s="50" t="s">
        <v>35</v>
      </c>
      <c r="U440" s="50"/>
      <c r="V440" s="50" t="s">
        <v>41</v>
      </c>
      <c r="W440" s="41" t="s">
        <v>37</v>
      </c>
      <c r="X440" s="50"/>
      <c r="Y440" s="52" t="n">
        <v>2</v>
      </c>
      <c r="Z440" s="45"/>
      <c r="AA440" s="44" t="n">
        <f aca="false">POWER(10,11.8+1.5*S440)</f>
        <v>2511886431509580</v>
      </c>
      <c r="AB440" s="50"/>
      <c r="AC440" s="45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3"/>
      <c r="AT440" s="50"/>
      <c r="AU440" s="50"/>
      <c r="AV440" s="50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</row>
    <row r="441" s="43" customFormat="true" ht="11.25" hidden="false" customHeight="false" outlineLevel="0" collapsed="false">
      <c r="A441" s="33" t="s">
        <v>564</v>
      </c>
      <c r="B441" s="34" t="n">
        <f aca="false">DATE(C441,D441,E441)+TIME(F441,G441,H441)</f>
        <v>43383.2551689815</v>
      </c>
      <c r="C441" s="35" t="n">
        <v>2018</v>
      </c>
      <c r="D441" s="35" t="n">
        <v>10</v>
      </c>
      <c r="E441" s="35" t="n">
        <v>10</v>
      </c>
      <c r="F441" s="35" t="n">
        <v>6</v>
      </c>
      <c r="G441" s="35" t="n">
        <v>7</v>
      </c>
      <c r="H441" s="36" t="n">
        <v>26.6</v>
      </c>
      <c r="I441" s="36" t="n">
        <v>0.3</v>
      </c>
      <c r="J441" s="37" t="n">
        <v>61.91</v>
      </c>
      <c r="K441" s="37" t="n">
        <v>0.038</v>
      </c>
      <c r="L441" s="37" t="n">
        <v>150.09</v>
      </c>
      <c r="M441" s="37" t="n">
        <v>0.032</v>
      </c>
      <c r="N441" s="35" t="n">
        <v>0</v>
      </c>
      <c r="O441" s="35"/>
      <c r="P441" s="36" t="n">
        <v>7.2</v>
      </c>
      <c r="Q441" s="38"/>
      <c r="R441" s="39" t="n">
        <f aca="false">(P441-4)/1.8</f>
        <v>1.77777777777778</v>
      </c>
      <c r="S441" s="39" t="n">
        <v>1.8</v>
      </c>
      <c r="T441" s="40" t="s">
        <v>35</v>
      </c>
      <c r="U441" s="38"/>
      <c r="V441" s="40" t="s">
        <v>228</v>
      </c>
      <c r="W441" s="41" t="s">
        <v>37</v>
      </c>
      <c r="X441" s="36" t="s">
        <v>38</v>
      </c>
      <c r="Y441" s="42"/>
      <c r="AA441" s="40"/>
      <c r="AB441" s="44" t="n">
        <f aca="false">POWER(10,11.8+1.5*S441)</f>
        <v>316227766016838</v>
      </c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35"/>
      <c r="AQ441" s="35"/>
      <c r="AR441" s="40"/>
      <c r="AS441" s="36"/>
      <c r="AT441" s="40"/>
      <c r="AU441" s="40"/>
      <c r="AV441" s="40"/>
    </row>
    <row r="442" s="43" customFormat="true" ht="11.25" hidden="false" customHeight="false" outlineLevel="0" collapsed="false">
      <c r="A442" s="33" t="s">
        <v>565</v>
      </c>
      <c r="B442" s="46" t="n">
        <f aca="false">DATE(C442,D442,E442)+TIME(F442,G442,H442)</f>
        <v>43383.3952569444</v>
      </c>
      <c r="C442" s="47" t="n">
        <v>2018</v>
      </c>
      <c r="D442" s="47" t="n">
        <v>10</v>
      </c>
      <c r="E442" s="47" t="n">
        <v>10</v>
      </c>
      <c r="F442" s="47" t="n">
        <v>9</v>
      </c>
      <c r="G442" s="47" t="n">
        <v>29</v>
      </c>
      <c r="H442" s="48" t="n">
        <v>10.2</v>
      </c>
      <c r="I442" s="48" t="n">
        <v>0.7</v>
      </c>
      <c r="J442" s="49" t="n">
        <v>59.54</v>
      </c>
      <c r="K442" s="49" t="n">
        <v>0.068</v>
      </c>
      <c r="L442" s="49" t="n">
        <v>152.02</v>
      </c>
      <c r="M442" s="49" t="n">
        <v>0.06</v>
      </c>
      <c r="N442" s="47" t="n">
        <v>9</v>
      </c>
      <c r="O442" s="47" t="n">
        <v>5</v>
      </c>
      <c r="P442" s="48" t="n">
        <v>8.1</v>
      </c>
      <c r="Q442" s="50"/>
      <c r="R442" s="39" t="n">
        <f aca="false">(P442-4)/1.8</f>
        <v>2.27777777777778</v>
      </c>
      <c r="S442" s="51" t="n">
        <v>2.3</v>
      </c>
      <c r="T442" s="50" t="s">
        <v>35</v>
      </c>
      <c r="U442" s="50"/>
      <c r="V442" s="50" t="s">
        <v>41</v>
      </c>
      <c r="W442" s="41" t="s">
        <v>37</v>
      </c>
      <c r="X442" s="50"/>
      <c r="Y442" s="52" t="n">
        <v>2</v>
      </c>
      <c r="Z442" s="45"/>
      <c r="AA442" s="44" t="n">
        <f aca="false">POWER(10,11.8+1.5*S442)</f>
        <v>1778279410038920</v>
      </c>
      <c r="AB442" s="50"/>
      <c r="AC442" s="45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3"/>
      <c r="AT442" s="50"/>
      <c r="AU442" s="50"/>
      <c r="AV442" s="50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</row>
    <row r="443" s="43" customFormat="true" ht="11.25" hidden="false" customHeight="false" outlineLevel="0" collapsed="false">
      <c r="A443" s="33" t="s">
        <v>566</v>
      </c>
      <c r="B443" s="34" t="n">
        <f aca="false">DATE(C443,D443,E443)+TIME(F443,G443,H443)</f>
        <v>43384.0927881944</v>
      </c>
      <c r="C443" s="35" t="n">
        <v>2018</v>
      </c>
      <c r="D443" s="35" t="n">
        <v>10</v>
      </c>
      <c r="E443" s="35" t="n">
        <v>11</v>
      </c>
      <c r="F443" s="35" t="n">
        <v>2</v>
      </c>
      <c r="G443" s="35" t="n">
        <v>13</v>
      </c>
      <c r="H443" s="36" t="n">
        <v>36.9</v>
      </c>
      <c r="I443" s="36" t="n">
        <v>0.5</v>
      </c>
      <c r="J443" s="37" t="n">
        <v>61.64</v>
      </c>
      <c r="K443" s="37" t="n">
        <v>0.032</v>
      </c>
      <c r="L443" s="37" t="n">
        <v>147.82</v>
      </c>
      <c r="M443" s="37" t="n">
        <v>0.068</v>
      </c>
      <c r="N443" s="35" t="n">
        <v>0</v>
      </c>
      <c r="O443" s="35"/>
      <c r="P443" s="36" t="n">
        <v>7.2</v>
      </c>
      <c r="Q443" s="38"/>
      <c r="R443" s="39" t="n">
        <f aca="false">(P443-4)/1.8</f>
        <v>1.77777777777778</v>
      </c>
      <c r="S443" s="39" t="n">
        <v>1.8</v>
      </c>
      <c r="T443" s="40" t="s">
        <v>35</v>
      </c>
      <c r="U443" s="38"/>
      <c r="V443" s="40" t="s">
        <v>36</v>
      </c>
      <c r="W443" s="41" t="s">
        <v>37</v>
      </c>
      <c r="X443" s="36" t="s">
        <v>38</v>
      </c>
      <c r="Y443" s="42"/>
      <c r="AA443" s="40"/>
      <c r="AB443" s="44" t="n">
        <f aca="false">POWER(10,11.8+1.5*S443)</f>
        <v>316227766016838</v>
      </c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35"/>
      <c r="AQ443" s="35"/>
      <c r="AR443" s="40"/>
      <c r="AS443" s="36"/>
      <c r="AT443" s="40"/>
      <c r="AU443" s="40"/>
      <c r="AV443" s="40"/>
    </row>
    <row r="444" s="43" customFormat="true" ht="11.25" hidden="false" customHeight="false" outlineLevel="0" collapsed="false">
      <c r="A444" s="33" t="s">
        <v>567</v>
      </c>
      <c r="B444" s="34" t="n">
        <f aca="false">DATE(C444,D444,E444)+TIME(F444,G444,H444)</f>
        <v>43384.257712963</v>
      </c>
      <c r="C444" s="35" t="n">
        <v>2018</v>
      </c>
      <c r="D444" s="35" t="n">
        <v>10</v>
      </c>
      <c r="E444" s="35" t="n">
        <v>11</v>
      </c>
      <c r="F444" s="35" t="n">
        <v>6</v>
      </c>
      <c r="G444" s="35" t="n">
        <v>11</v>
      </c>
      <c r="H444" s="36" t="n">
        <v>6.4</v>
      </c>
      <c r="I444" s="36" t="n">
        <v>0.2</v>
      </c>
      <c r="J444" s="37" t="n">
        <v>61.9</v>
      </c>
      <c r="K444" s="37" t="n">
        <v>0.022</v>
      </c>
      <c r="L444" s="37" t="n">
        <v>150.09</v>
      </c>
      <c r="M444" s="37" t="n">
        <v>0.028</v>
      </c>
      <c r="N444" s="35" t="n">
        <v>0</v>
      </c>
      <c r="O444" s="35"/>
      <c r="P444" s="36" t="n">
        <v>7.6</v>
      </c>
      <c r="Q444" s="38"/>
      <c r="R444" s="39" t="n">
        <f aca="false">(P444-4)/1.8</f>
        <v>2</v>
      </c>
      <c r="S444" s="39" t="n">
        <v>2</v>
      </c>
      <c r="T444" s="40" t="s">
        <v>35</v>
      </c>
      <c r="U444" s="38"/>
      <c r="V444" s="40" t="s">
        <v>228</v>
      </c>
      <c r="W444" s="41" t="s">
        <v>37</v>
      </c>
      <c r="X444" s="36" t="s">
        <v>38</v>
      </c>
      <c r="Y444" s="42"/>
      <c r="AA444" s="40"/>
      <c r="AB444" s="44" t="n">
        <f aca="false">POWER(10,11.8+1.5*S444)</f>
        <v>630957344480194</v>
      </c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35"/>
      <c r="AQ444" s="35"/>
      <c r="AR444" s="40"/>
      <c r="AS444" s="36"/>
      <c r="AT444" s="40"/>
      <c r="AU444" s="40"/>
      <c r="AV444" s="40"/>
    </row>
    <row r="445" s="43" customFormat="true" ht="11.25" hidden="false" customHeight="false" outlineLevel="0" collapsed="false">
      <c r="A445" s="33" t="s">
        <v>568</v>
      </c>
      <c r="B445" s="46" t="n">
        <f aca="false">DATE(C445,D445,E445)+TIME(F445,G445,H445)</f>
        <v>43384.7732141204</v>
      </c>
      <c r="C445" s="47" t="n">
        <v>2018</v>
      </c>
      <c r="D445" s="47" t="n">
        <v>10</v>
      </c>
      <c r="E445" s="47" t="n">
        <v>11</v>
      </c>
      <c r="F445" s="47" t="n">
        <v>18</v>
      </c>
      <c r="G445" s="47" t="n">
        <v>33</v>
      </c>
      <c r="H445" s="48" t="n">
        <v>25.7</v>
      </c>
      <c r="I445" s="48" t="n">
        <v>1</v>
      </c>
      <c r="J445" s="49" t="n">
        <v>59.58</v>
      </c>
      <c r="K445" s="49" t="n">
        <v>0.084</v>
      </c>
      <c r="L445" s="49" t="n">
        <v>151.21</v>
      </c>
      <c r="M445" s="49" t="n">
        <v>0.066</v>
      </c>
      <c r="N445" s="47" t="n">
        <v>16</v>
      </c>
      <c r="O445" s="47" t="n">
        <v>5</v>
      </c>
      <c r="P445" s="48" t="n">
        <v>6.3</v>
      </c>
      <c r="Q445" s="50"/>
      <c r="R445" s="39" t="n">
        <f aca="false">(P445-4)/1.8</f>
        <v>1.27777777777778</v>
      </c>
      <c r="S445" s="51" t="n">
        <v>1.3</v>
      </c>
      <c r="T445" s="50" t="s">
        <v>35</v>
      </c>
      <c r="U445" s="50"/>
      <c r="V445" s="50" t="s">
        <v>41</v>
      </c>
      <c r="W445" s="41" t="s">
        <v>37</v>
      </c>
      <c r="X445" s="50"/>
      <c r="Y445" s="52" t="n">
        <v>2</v>
      </c>
      <c r="Z445" s="45"/>
      <c r="AA445" s="44" t="n">
        <f aca="false">POWER(10,11.8+1.5*S445)</f>
        <v>56234132519034.9</v>
      </c>
      <c r="AB445" s="50"/>
      <c r="AC445" s="45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3"/>
      <c r="AT445" s="50"/>
      <c r="AU445" s="50"/>
      <c r="AV445" s="50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</row>
    <row r="446" s="43" customFormat="true" ht="11.25" hidden="false" customHeight="false" outlineLevel="0" collapsed="false">
      <c r="A446" s="33" t="s">
        <v>569</v>
      </c>
      <c r="B446" s="34" t="n">
        <f aca="false">DATE(C446,D446,E446)+TIME(F446,G446,H446)</f>
        <v>43385.3022430556</v>
      </c>
      <c r="C446" s="35" t="n">
        <v>2018</v>
      </c>
      <c r="D446" s="35" t="n">
        <v>10</v>
      </c>
      <c r="E446" s="35" t="n">
        <v>12</v>
      </c>
      <c r="F446" s="35" t="n">
        <v>7</v>
      </c>
      <c r="G446" s="35" t="n">
        <v>15</v>
      </c>
      <c r="H446" s="36" t="n">
        <v>13.8</v>
      </c>
      <c r="I446" s="36" t="n">
        <v>0.4</v>
      </c>
      <c r="J446" s="37" t="n">
        <v>61.9</v>
      </c>
      <c r="K446" s="37" t="n">
        <v>0.044</v>
      </c>
      <c r="L446" s="37" t="n">
        <v>150.07</v>
      </c>
      <c r="M446" s="37" t="n">
        <v>0.048</v>
      </c>
      <c r="N446" s="35" t="n">
        <v>0</v>
      </c>
      <c r="O446" s="35"/>
      <c r="P446" s="36" t="n">
        <v>7.1</v>
      </c>
      <c r="Q446" s="38"/>
      <c r="R446" s="39" t="n">
        <f aca="false">(P446-4)/1.8</f>
        <v>1.72222222222222</v>
      </c>
      <c r="S446" s="39" t="n">
        <v>1.7</v>
      </c>
      <c r="T446" s="40" t="s">
        <v>35</v>
      </c>
      <c r="U446" s="38"/>
      <c r="V446" s="40" t="s">
        <v>228</v>
      </c>
      <c r="W446" s="41" t="s">
        <v>37</v>
      </c>
      <c r="X446" s="36" t="s">
        <v>38</v>
      </c>
      <c r="Y446" s="42"/>
      <c r="AA446" s="40"/>
      <c r="AB446" s="44" t="n">
        <f aca="false">POWER(10,11.8+1.5*S446)</f>
        <v>223872113856835</v>
      </c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35"/>
      <c r="AQ446" s="35"/>
      <c r="AR446" s="40"/>
      <c r="AS446" s="36"/>
      <c r="AT446" s="40"/>
      <c r="AU446" s="40"/>
      <c r="AV446" s="40"/>
    </row>
    <row r="447" s="43" customFormat="true" ht="11.25" hidden="false" customHeight="false" outlineLevel="0" collapsed="false">
      <c r="A447" s="33" t="s">
        <v>570</v>
      </c>
      <c r="B447" s="34" t="n">
        <f aca="false">DATE(C447,D447,E447)+TIME(F447,G447,H447)</f>
        <v>43386.1952766204</v>
      </c>
      <c r="C447" s="35" t="n">
        <v>2018</v>
      </c>
      <c r="D447" s="35" t="n">
        <v>10</v>
      </c>
      <c r="E447" s="35" t="n">
        <v>13</v>
      </c>
      <c r="F447" s="35" t="n">
        <v>4</v>
      </c>
      <c r="G447" s="35" t="n">
        <v>41</v>
      </c>
      <c r="H447" s="36" t="n">
        <v>11.9</v>
      </c>
      <c r="I447" s="36" t="n">
        <v>0.4</v>
      </c>
      <c r="J447" s="37" t="n">
        <v>61.84</v>
      </c>
      <c r="K447" s="37" t="n">
        <v>0.042</v>
      </c>
      <c r="L447" s="37" t="n">
        <v>150.05</v>
      </c>
      <c r="M447" s="37" t="n">
        <v>0.048</v>
      </c>
      <c r="N447" s="35" t="n">
        <v>0</v>
      </c>
      <c r="O447" s="35"/>
      <c r="P447" s="36" t="n">
        <v>7</v>
      </c>
      <c r="Q447" s="38"/>
      <c r="R447" s="39" t="n">
        <f aca="false">(P447-4)/1.8</f>
        <v>1.66666666666667</v>
      </c>
      <c r="S447" s="39" t="n">
        <v>1.7</v>
      </c>
      <c r="T447" s="40" t="s">
        <v>35</v>
      </c>
      <c r="U447" s="38"/>
      <c r="V447" s="40" t="s">
        <v>228</v>
      </c>
      <c r="W447" s="41" t="s">
        <v>37</v>
      </c>
      <c r="X447" s="36" t="s">
        <v>38</v>
      </c>
      <c r="Y447" s="42"/>
      <c r="AA447" s="40"/>
      <c r="AB447" s="44" t="n">
        <f aca="false">POWER(10,11.8+1.5*S447)</f>
        <v>223872113856835</v>
      </c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35"/>
      <c r="AQ447" s="35"/>
      <c r="AR447" s="40"/>
      <c r="AS447" s="36"/>
      <c r="AT447" s="40"/>
      <c r="AU447" s="40"/>
      <c r="AV447" s="40"/>
    </row>
    <row r="448" s="43" customFormat="true" ht="11.25" hidden="false" customHeight="false" outlineLevel="0" collapsed="false">
      <c r="A448" s="33" t="s">
        <v>571</v>
      </c>
      <c r="B448" s="34" t="n">
        <f aca="false">DATE(C448,D448,E448)+TIME(F448,G448,H448)</f>
        <v>43386.2336296296</v>
      </c>
      <c r="C448" s="35" t="n">
        <v>2018</v>
      </c>
      <c r="D448" s="35" t="n">
        <v>10</v>
      </c>
      <c r="E448" s="35" t="n">
        <v>13</v>
      </c>
      <c r="F448" s="35" t="n">
        <v>5</v>
      </c>
      <c r="G448" s="35" t="n">
        <v>36</v>
      </c>
      <c r="H448" s="36" t="n">
        <v>25.6</v>
      </c>
      <c r="I448" s="36" t="n">
        <v>0.8</v>
      </c>
      <c r="J448" s="37" t="n">
        <v>63.27</v>
      </c>
      <c r="K448" s="37" t="n">
        <v>0.072</v>
      </c>
      <c r="L448" s="37" t="n">
        <v>146.27</v>
      </c>
      <c r="M448" s="37" t="n">
        <v>0.064</v>
      </c>
      <c r="N448" s="35" t="n">
        <v>0</v>
      </c>
      <c r="O448" s="35"/>
      <c r="P448" s="36" t="n">
        <v>7.2</v>
      </c>
      <c r="Q448" s="38"/>
      <c r="R448" s="39" t="n">
        <f aca="false">(P448-4)/1.8</f>
        <v>1.77777777777778</v>
      </c>
      <c r="S448" s="39" t="n">
        <v>1.8</v>
      </c>
      <c r="T448" s="40" t="s">
        <v>35</v>
      </c>
      <c r="U448" s="38"/>
      <c r="V448" s="50" t="s">
        <v>62</v>
      </c>
      <c r="W448" s="41" t="s">
        <v>37</v>
      </c>
      <c r="X448" s="36" t="s">
        <v>38</v>
      </c>
      <c r="Y448" s="42"/>
      <c r="AA448" s="40"/>
      <c r="AB448" s="44" t="n">
        <f aca="false">POWER(10,11.8+1.5*S448)</f>
        <v>316227766016838</v>
      </c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35"/>
      <c r="AQ448" s="35"/>
      <c r="AR448" s="40"/>
      <c r="AS448" s="36"/>
      <c r="AT448" s="40"/>
      <c r="AU448" s="40"/>
      <c r="AV448" s="40"/>
    </row>
    <row r="449" s="43" customFormat="true" ht="11.25" hidden="false" customHeight="false" outlineLevel="0" collapsed="false">
      <c r="A449" s="33" t="s">
        <v>572</v>
      </c>
      <c r="B449" s="46" t="n">
        <f aca="false">DATE(C449,D449,E449)+TIME(F449,G449,H449)</f>
        <v>43386.3606331019</v>
      </c>
      <c r="C449" s="47" t="n">
        <v>2018</v>
      </c>
      <c r="D449" s="47" t="n">
        <v>10</v>
      </c>
      <c r="E449" s="47" t="n">
        <v>13</v>
      </c>
      <c r="F449" s="47" t="n">
        <v>8</v>
      </c>
      <c r="G449" s="47" t="n">
        <v>39</v>
      </c>
      <c r="H449" s="48" t="n">
        <v>18.7</v>
      </c>
      <c r="I449" s="48" t="n">
        <v>1.9</v>
      </c>
      <c r="J449" s="49" t="n">
        <v>64</v>
      </c>
      <c r="K449" s="49" t="n">
        <v>0.166</v>
      </c>
      <c r="L449" s="49" t="n">
        <v>152.66</v>
      </c>
      <c r="M449" s="49" t="n">
        <v>0.152</v>
      </c>
      <c r="N449" s="47" t="n">
        <v>33</v>
      </c>
      <c r="O449" s="47" t="s">
        <v>40</v>
      </c>
      <c r="P449" s="48" t="n">
        <v>7.4</v>
      </c>
      <c r="Q449" s="50"/>
      <c r="R449" s="39" t="n">
        <f aca="false">(P449-4)/1.8</f>
        <v>1.88888888888889</v>
      </c>
      <c r="S449" s="51" t="n">
        <v>1.9</v>
      </c>
      <c r="T449" s="50" t="s">
        <v>35</v>
      </c>
      <c r="U449" s="50"/>
      <c r="V449" s="50" t="s">
        <v>41</v>
      </c>
      <c r="W449" s="41" t="s">
        <v>37</v>
      </c>
      <c r="X449" s="50"/>
      <c r="Y449" s="52" t="n">
        <v>2</v>
      </c>
      <c r="Z449" s="45"/>
      <c r="AA449" s="44" t="n">
        <f aca="false">POWER(10,11.8+1.5*S449)</f>
        <v>446683592150964</v>
      </c>
      <c r="AB449" s="50"/>
      <c r="AC449" s="45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3"/>
      <c r="AT449" s="50"/>
      <c r="AU449" s="50"/>
      <c r="AV449" s="50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</row>
    <row r="450" s="43" customFormat="true" ht="11.25" hidden="false" customHeight="false" outlineLevel="0" collapsed="false">
      <c r="A450" s="33" t="s">
        <v>573</v>
      </c>
      <c r="B450" s="46" t="n">
        <f aca="false">DATE(C450,D450,E450)+TIME(F450,G450,H450)</f>
        <v>43386.6562013889</v>
      </c>
      <c r="C450" s="47" t="n">
        <v>2018</v>
      </c>
      <c r="D450" s="47" t="n">
        <v>10</v>
      </c>
      <c r="E450" s="47" t="n">
        <v>13</v>
      </c>
      <c r="F450" s="47" t="n">
        <v>15</v>
      </c>
      <c r="G450" s="47" t="n">
        <v>44</v>
      </c>
      <c r="H450" s="48" t="n">
        <v>55.8</v>
      </c>
      <c r="I450" s="48" t="n">
        <v>1.2</v>
      </c>
      <c r="J450" s="49" t="n">
        <v>63.86</v>
      </c>
      <c r="K450" s="49" t="n">
        <v>0.136</v>
      </c>
      <c r="L450" s="49" t="n">
        <v>152.68</v>
      </c>
      <c r="M450" s="49" t="n">
        <v>0.106</v>
      </c>
      <c r="N450" s="47" t="n">
        <v>25</v>
      </c>
      <c r="O450" s="47" t="n">
        <v>15</v>
      </c>
      <c r="P450" s="48" t="n">
        <v>7.2</v>
      </c>
      <c r="Q450" s="50"/>
      <c r="R450" s="39" t="n">
        <f aca="false">(P450-4)/1.8</f>
        <v>1.77777777777778</v>
      </c>
      <c r="S450" s="51" t="n">
        <v>1.8</v>
      </c>
      <c r="T450" s="50" t="s">
        <v>35</v>
      </c>
      <c r="U450" s="50"/>
      <c r="V450" s="50" t="s">
        <v>41</v>
      </c>
      <c r="W450" s="41" t="s">
        <v>37</v>
      </c>
      <c r="X450" s="50"/>
      <c r="Y450" s="52" t="n">
        <v>2</v>
      </c>
      <c r="Z450" s="45"/>
      <c r="AA450" s="44" t="n">
        <f aca="false">POWER(10,11.8+1.5*S450)</f>
        <v>316227766016838</v>
      </c>
      <c r="AB450" s="50"/>
      <c r="AC450" s="45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3"/>
      <c r="AT450" s="50"/>
      <c r="AU450" s="50"/>
      <c r="AV450" s="50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</row>
    <row r="451" s="43" customFormat="true" ht="11.25" hidden="false" customHeight="false" outlineLevel="0" collapsed="false">
      <c r="A451" s="33" t="s">
        <v>574</v>
      </c>
      <c r="B451" s="34" t="n">
        <f aca="false">DATE(C451,D451,E451)+TIME(F451,G451,H451)</f>
        <v>43387.0946018519</v>
      </c>
      <c r="C451" s="35" t="n">
        <v>2018</v>
      </c>
      <c r="D451" s="35" t="n">
        <v>10</v>
      </c>
      <c r="E451" s="35" t="n">
        <v>14</v>
      </c>
      <c r="F451" s="35" t="n">
        <v>2</v>
      </c>
      <c r="G451" s="35" t="n">
        <v>16</v>
      </c>
      <c r="H451" s="36" t="n">
        <v>13.6</v>
      </c>
      <c r="I451" s="36" t="n">
        <v>0.5</v>
      </c>
      <c r="J451" s="37" t="n">
        <v>61.6</v>
      </c>
      <c r="K451" s="37" t="n">
        <v>0.036</v>
      </c>
      <c r="L451" s="37" t="n">
        <v>147.78</v>
      </c>
      <c r="M451" s="37" t="n">
        <v>0.068</v>
      </c>
      <c r="N451" s="35" t="n">
        <v>0</v>
      </c>
      <c r="O451" s="35"/>
      <c r="P451" s="36" t="n">
        <v>7.1</v>
      </c>
      <c r="Q451" s="38"/>
      <c r="R451" s="39" t="n">
        <f aca="false">(P451-4)/1.8</f>
        <v>1.72222222222222</v>
      </c>
      <c r="S451" s="39" t="n">
        <v>1.7</v>
      </c>
      <c r="T451" s="40" t="s">
        <v>35</v>
      </c>
      <c r="U451" s="38"/>
      <c r="V451" s="40" t="s">
        <v>36</v>
      </c>
      <c r="W451" s="41" t="s">
        <v>37</v>
      </c>
      <c r="X451" s="36" t="s">
        <v>38</v>
      </c>
      <c r="Y451" s="42"/>
      <c r="AA451" s="40"/>
      <c r="AB451" s="44" t="n">
        <f aca="false">POWER(10,11.8+1.5*S451)</f>
        <v>223872113856835</v>
      </c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35"/>
      <c r="AQ451" s="35"/>
      <c r="AR451" s="40"/>
      <c r="AS451" s="36"/>
      <c r="AT451" s="40"/>
      <c r="AU451" s="40"/>
      <c r="AV451" s="40"/>
    </row>
    <row r="452" s="43" customFormat="true" ht="11.25" hidden="false" customHeight="false" outlineLevel="0" collapsed="false">
      <c r="A452" s="33" t="s">
        <v>575</v>
      </c>
      <c r="B452" s="34" t="n">
        <f aca="false">DATE(C452,D452,E452)+TIME(F452,G452,H452)</f>
        <v>43387.2314097222</v>
      </c>
      <c r="C452" s="35" t="n">
        <v>2018</v>
      </c>
      <c r="D452" s="35" t="n">
        <v>10</v>
      </c>
      <c r="E452" s="35" t="n">
        <v>14</v>
      </c>
      <c r="F452" s="35" t="n">
        <v>5</v>
      </c>
      <c r="G452" s="35" t="n">
        <v>33</v>
      </c>
      <c r="H452" s="36" t="n">
        <v>13.8</v>
      </c>
      <c r="I452" s="36" t="n">
        <v>0.3</v>
      </c>
      <c r="J452" s="37" t="n">
        <v>61.87</v>
      </c>
      <c r="K452" s="37" t="n">
        <v>0.028</v>
      </c>
      <c r="L452" s="37" t="n">
        <v>150.11</v>
      </c>
      <c r="M452" s="37" t="n">
        <v>0.042</v>
      </c>
      <c r="N452" s="35" t="n">
        <v>0</v>
      </c>
      <c r="O452" s="35"/>
      <c r="P452" s="36" t="n">
        <v>7.1</v>
      </c>
      <c r="Q452" s="38"/>
      <c r="R452" s="39" t="n">
        <f aca="false">(P452-4)/1.8</f>
        <v>1.72222222222222</v>
      </c>
      <c r="S452" s="39" t="n">
        <v>1.7</v>
      </c>
      <c r="T452" s="40" t="s">
        <v>35</v>
      </c>
      <c r="U452" s="38"/>
      <c r="V452" s="40" t="s">
        <v>228</v>
      </c>
      <c r="W452" s="41" t="s">
        <v>37</v>
      </c>
      <c r="X452" s="36" t="s">
        <v>38</v>
      </c>
      <c r="Y452" s="42"/>
      <c r="AA452" s="40"/>
      <c r="AB452" s="44" t="n">
        <f aca="false">POWER(10,11.8+1.5*S452)</f>
        <v>223872113856835</v>
      </c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35"/>
      <c r="AQ452" s="35"/>
      <c r="AR452" s="40"/>
      <c r="AS452" s="36"/>
      <c r="AT452" s="40"/>
      <c r="AU452" s="40"/>
      <c r="AV452" s="40"/>
    </row>
    <row r="453" s="43" customFormat="true" ht="11.25" hidden="false" customHeight="false" outlineLevel="0" collapsed="false">
      <c r="A453" s="33" t="s">
        <v>576</v>
      </c>
      <c r="B453" s="34" t="n">
        <f aca="false">DATE(C453,D453,E453)+TIME(F453,G453,H453)</f>
        <v>43387.2941493056</v>
      </c>
      <c r="C453" s="35" t="n">
        <v>2018</v>
      </c>
      <c r="D453" s="35" t="n">
        <v>10</v>
      </c>
      <c r="E453" s="35" t="n">
        <v>14</v>
      </c>
      <c r="F453" s="35" t="n">
        <v>7</v>
      </c>
      <c r="G453" s="35" t="n">
        <v>3</v>
      </c>
      <c r="H453" s="36" t="n">
        <v>34.5</v>
      </c>
      <c r="I453" s="36" t="n">
        <v>0.4</v>
      </c>
      <c r="J453" s="37" t="n">
        <v>61.98</v>
      </c>
      <c r="K453" s="37" t="n">
        <v>0.048</v>
      </c>
      <c r="L453" s="37" t="n">
        <v>149.31</v>
      </c>
      <c r="M453" s="37" t="n">
        <v>0.042</v>
      </c>
      <c r="N453" s="35" t="n">
        <v>0</v>
      </c>
      <c r="O453" s="35"/>
      <c r="P453" s="36" t="n">
        <v>6.9</v>
      </c>
      <c r="Q453" s="38"/>
      <c r="R453" s="39" t="n">
        <f aca="false">(P453-4)/1.8</f>
        <v>1.61111111111111</v>
      </c>
      <c r="S453" s="39" t="n">
        <v>1.6</v>
      </c>
      <c r="T453" s="40" t="s">
        <v>35</v>
      </c>
      <c r="U453" s="38"/>
      <c r="V453" s="40" t="s">
        <v>318</v>
      </c>
      <c r="W453" s="41" t="s">
        <v>37</v>
      </c>
      <c r="X453" s="36" t="s">
        <v>38</v>
      </c>
      <c r="Y453" s="42"/>
      <c r="AA453" s="40"/>
      <c r="AB453" s="44" t="n">
        <f aca="false">POWER(10,11.8+1.5*S453)</f>
        <v>158489319246112</v>
      </c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35"/>
      <c r="AQ453" s="35"/>
      <c r="AR453" s="40"/>
      <c r="AS453" s="36"/>
      <c r="AT453" s="40"/>
      <c r="AU453" s="40"/>
      <c r="AV453" s="40"/>
    </row>
    <row r="454" s="43" customFormat="true" ht="11.25" hidden="false" customHeight="false" outlineLevel="0" collapsed="false">
      <c r="A454" s="33" t="s">
        <v>577</v>
      </c>
      <c r="B454" s="34" t="n">
        <f aca="false">DATE(C454,D454,E454)+TIME(F454,G454,H454)</f>
        <v>43388.3329895833</v>
      </c>
      <c r="C454" s="35" t="n">
        <v>2018</v>
      </c>
      <c r="D454" s="35" t="n">
        <v>10</v>
      </c>
      <c r="E454" s="35" t="n">
        <v>15</v>
      </c>
      <c r="F454" s="35" t="n">
        <v>7</v>
      </c>
      <c r="G454" s="35" t="n">
        <v>59</v>
      </c>
      <c r="H454" s="36" t="n">
        <v>30.3</v>
      </c>
      <c r="I454" s="36" t="n">
        <v>0.3</v>
      </c>
      <c r="J454" s="37" t="n">
        <v>61.88</v>
      </c>
      <c r="K454" s="37" t="n">
        <v>0.034</v>
      </c>
      <c r="L454" s="37" t="n">
        <v>150.06</v>
      </c>
      <c r="M454" s="37" t="n">
        <v>0.04</v>
      </c>
      <c r="N454" s="35" t="n">
        <v>0</v>
      </c>
      <c r="O454" s="35"/>
      <c r="P454" s="36" t="n">
        <v>7</v>
      </c>
      <c r="Q454" s="38"/>
      <c r="R454" s="39" t="n">
        <f aca="false">(P454-4)/1.8</f>
        <v>1.66666666666667</v>
      </c>
      <c r="S454" s="39" t="n">
        <v>1.7</v>
      </c>
      <c r="T454" s="40" t="s">
        <v>35</v>
      </c>
      <c r="U454" s="38"/>
      <c r="V454" s="40" t="s">
        <v>228</v>
      </c>
      <c r="W454" s="41" t="s">
        <v>37</v>
      </c>
      <c r="X454" s="36" t="s">
        <v>38</v>
      </c>
      <c r="Y454" s="42"/>
      <c r="AA454" s="40"/>
      <c r="AB454" s="44" t="n">
        <f aca="false">POWER(10,11.8+1.5*S454)</f>
        <v>223872113856835</v>
      </c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35"/>
      <c r="AQ454" s="35"/>
      <c r="AR454" s="40"/>
      <c r="AS454" s="36"/>
      <c r="AT454" s="40"/>
      <c r="AU454" s="40"/>
      <c r="AV454" s="40"/>
    </row>
    <row r="455" s="43" customFormat="true" ht="11.25" hidden="false" customHeight="false" outlineLevel="0" collapsed="false">
      <c r="A455" s="33" t="s">
        <v>578</v>
      </c>
      <c r="B455" s="34" t="n">
        <f aca="false">DATE(C455,D455,E455)+TIME(F455,G455,H455)</f>
        <v>43389.2945856481</v>
      </c>
      <c r="C455" s="35" t="n">
        <v>2018</v>
      </c>
      <c r="D455" s="35" t="n">
        <v>10</v>
      </c>
      <c r="E455" s="35" t="n">
        <v>16</v>
      </c>
      <c r="F455" s="35" t="n">
        <v>7</v>
      </c>
      <c r="G455" s="35" t="n">
        <v>4</v>
      </c>
      <c r="H455" s="36" t="n">
        <v>12.2</v>
      </c>
      <c r="I455" s="36" t="n">
        <v>0.4</v>
      </c>
      <c r="J455" s="37" t="n">
        <v>61.91</v>
      </c>
      <c r="K455" s="37" t="n">
        <v>0.05</v>
      </c>
      <c r="L455" s="37" t="n">
        <v>149.2</v>
      </c>
      <c r="M455" s="37" t="n">
        <v>0.044</v>
      </c>
      <c r="N455" s="35" t="n">
        <v>0</v>
      </c>
      <c r="O455" s="35"/>
      <c r="P455" s="36" t="n">
        <v>6.8</v>
      </c>
      <c r="Q455" s="38"/>
      <c r="R455" s="39" t="n">
        <f aca="false">(P455-4)/1.8</f>
        <v>1.55555555555556</v>
      </c>
      <c r="S455" s="39" t="n">
        <v>1.6</v>
      </c>
      <c r="T455" s="40" t="s">
        <v>35</v>
      </c>
      <c r="U455" s="38"/>
      <c r="V455" s="40" t="s">
        <v>318</v>
      </c>
      <c r="W455" s="41" t="s">
        <v>37</v>
      </c>
      <c r="X455" s="36" t="s">
        <v>38</v>
      </c>
      <c r="Y455" s="42"/>
      <c r="AA455" s="40"/>
      <c r="AB455" s="44" t="n">
        <f aca="false">POWER(10,11.8+1.5*S455)</f>
        <v>158489319246112</v>
      </c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35"/>
      <c r="AQ455" s="35"/>
      <c r="AR455" s="40"/>
      <c r="AS455" s="36"/>
      <c r="AT455" s="40"/>
      <c r="AU455" s="40"/>
      <c r="AV455" s="40"/>
    </row>
    <row r="456" s="43" customFormat="true" ht="11.25" hidden="false" customHeight="false" outlineLevel="0" collapsed="false">
      <c r="A456" s="33" t="s">
        <v>579</v>
      </c>
      <c r="B456" s="34" t="n">
        <f aca="false">DATE(C456,D456,E456)+TIME(F456,G456,H456)</f>
        <v>43390.2501770833</v>
      </c>
      <c r="C456" s="35" t="n">
        <v>2018</v>
      </c>
      <c r="D456" s="35" t="n">
        <v>10</v>
      </c>
      <c r="E456" s="35" t="n">
        <v>17</v>
      </c>
      <c r="F456" s="35" t="n">
        <v>6</v>
      </c>
      <c r="G456" s="35" t="n">
        <v>0</v>
      </c>
      <c r="H456" s="36" t="n">
        <v>15.3</v>
      </c>
      <c r="I456" s="36" t="n">
        <v>0.8</v>
      </c>
      <c r="J456" s="37" t="n">
        <v>62.93</v>
      </c>
      <c r="K456" s="37" t="n">
        <v>0.062</v>
      </c>
      <c r="L456" s="37" t="n">
        <v>148.05</v>
      </c>
      <c r="M456" s="37" t="n">
        <v>0.056</v>
      </c>
      <c r="N456" s="35" t="n">
        <v>0</v>
      </c>
      <c r="O456" s="35"/>
      <c r="P456" s="36" t="n">
        <v>7</v>
      </c>
      <c r="Q456" s="38"/>
      <c r="R456" s="39" t="n">
        <f aca="false">(P456-4)/1.8</f>
        <v>1.66666666666667</v>
      </c>
      <c r="S456" s="39" t="n">
        <v>1.7</v>
      </c>
      <c r="T456" s="40" t="s">
        <v>35</v>
      </c>
      <c r="U456" s="38"/>
      <c r="V456" s="40" t="s">
        <v>580</v>
      </c>
      <c r="W456" s="41" t="s">
        <v>37</v>
      </c>
      <c r="X456" s="36" t="s">
        <v>581</v>
      </c>
      <c r="Y456" s="42"/>
      <c r="Z456" s="45"/>
      <c r="AA456" s="40"/>
      <c r="AB456" s="44" t="n">
        <f aca="false">POWER(10,11.8+1.5*S456)</f>
        <v>223872113856835</v>
      </c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35"/>
      <c r="AQ456" s="35"/>
      <c r="AR456" s="40"/>
      <c r="AS456" s="36"/>
      <c r="AT456" s="40"/>
      <c r="AU456" s="40"/>
      <c r="AV456" s="40"/>
    </row>
    <row r="457" s="43" customFormat="true" ht="11.25" hidden="false" customHeight="false" outlineLevel="0" collapsed="false">
      <c r="A457" s="33" t="s">
        <v>582</v>
      </c>
      <c r="B457" s="34" t="n">
        <f aca="false">DATE(C457,D457,E457)+TIME(F457,G457,H457)</f>
        <v>43391.2743622685</v>
      </c>
      <c r="C457" s="35" t="n">
        <v>2018</v>
      </c>
      <c r="D457" s="35" t="n">
        <v>10</v>
      </c>
      <c r="E457" s="35" t="n">
        <v>18</v>
      </c>
      <c r="F457" s="35" t="n">
        <v>6</v>
      </c>
      <c r="G457" s="35" t="n">
        <v>35</v>
      </c>
      <c r="H457" s="36" t="n">
        <v>4.9</v>
      </c>
      <c r="I457" s="36" t="n">
        <v>0.9</v>
      </c>
      <c r="J457" s="37" t="n">
        <v>63.39</v>
      </c>
      <c r="K457" s="37" t="n">
        <v>0.066</v>
      </c>
      <c r="L457" s="37" t="n">
        <v>147.47</v>
      </c>
      <c r="M457" s="37" t="n">
        <v>0.058</v>
      </c>
      <c r="N457" s="35" t="n">
        <v>0</v>
      </c>
      <c r="O457" s="35"/>
      <c r="P457" s="36" t="n">
        <v>7.1</v>
      </c>
      <c r="Q457" s="38"/>
      <c r="R457" s="39" t="n">
        <f aca="false">(P457-4)/1.8</f>
        <v>1.72222222222222</v>
      </c>
      <c r="S457" s="39" t="n">
        <v>1.7</v>
      </c>
      <c r="T457" s="40" t="s">
        <v>35</v>
      </c>
      <c r="U457" s="38"/>
      <c r="V457" s="40" t="s">
        <v>583</v>
      </c>
      <c r="W457" s="41" t="s">
        <v>37</v>
      </c>
      <c r="X457" s="36" t="s">
        <v>584</v>
      </c>
      <c r="Y457" s="42"/>
      <c r="Z457" s="45"/>
      <c r="AA457" s="40"/>
      <c r="AB457" s="44" t="n">
        <f aca="false">POWER(10,11.8+1.5*S457)</f>
        <v>223872113856835</v>
      </c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35"/>
      <c r="AQ457" s="35"/>
      <c r="AR457" s="40"/>
      <c r="AS457" s="36"/>
      <c r="AT457" s="40"/>
      <c r="AU457" s="40"/>
      <c r="AV457" s="40"/>
    </row>
    <row r="458" s="43" customFormat="true" ht="11.25" hidden="false" customHeight="false" outlineLevel="0" collapsed="false">
      <c r="A458" s="33" t="s">
        <v>585</v>
      </c>
      <c r="B458" s="46" t="n">
        <f aca="false">DATE(C458,D458,E458)+TIME(F458,G458,H458)</f>
        <v>43391.6247638889</v>
      </c>
      <c r="C458" s="47" t="n">
        <v>2018</v>
      </c>
      <c r="D458" s="47" t="n">
        <v>10</v>
      </c>
      <c r="E458" s="47" t="n">
        <v>18</v>
      </c>
      <c r="F458" s="47" t="n">
        <v>14</v>
      </c>
      <c r="G458" s="47" t="n">
        <v>59</v>
      </c>
      <c r="H458" s="48" t="n">
        <v>39.6</v>
      </c>
      <c r="I458" s="48" t="n">
        <v>1</v>
      </c>
      <c r="J458" s="49" t="n">
        <v>63.92</v>
      </c>
      <c r="K458" s="49" t="n">
        <v>0.1</v>
      </c>
      <c r="L458" s="49" t="n">
        <v>152.9</v>
      </c>
      <c r="M458" s="49" t="n">
        <v>0.068</v>
      </c>
      <c r="N458" s="47" t="n">
        <v>9</v>
      </c>
      <c r="O458" s="47" t="n">
        <v>7</v>
      </c>
      <c r="P458" s="48" t="n">
        <v>8.5</v>
      </c>
      <c r="Q458" s="50"/>
      <c r="R458" s="39" t="n">
        <f aca="false">(P458-4)/1.8</f>
        <v>2.5</v>
      </c>
      <c r="S458" s="51" t="n">
        <v>2.5</v>
      </c>
      <c r="T458" s="50" t="s">
        <v>35</v>
      </c>
      <c r="U458" s="50"/>
      <c r="V458" s="50" t="s">
        <v>41</v>
      </c>
      <c r="W458" s="41" t="s">
        <v>37</v>
      </c>
      <c r="X458" s="50"/>
      <c r="Y458" s="52" t="n">
        <v>2</v>
      </c>
      <c r="Z458" s="45"/>
      <c r="AA458" s="44" t="n">
        <f aca="false">POWER(10,11.8+1.5*S458)</f>
        <v>3548133892335760</v>
      </c>
      <c r="AB458" s="50"/>
      <c r="AC458" s="45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3"/>
      <c r="AT458" s="50"/>
      <c r="AU458" s="50"/>
      <c r="AV458" s="50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</row>
    <row r="459" s="43" customFormat="true" ht="11.25" hidden="false" customHeight="false" outlineLevel="0" collapsed="false">
      <c r="A459" s="33" t="s">
        <v>586</v>
      </c>
      <c r="B459" s="46" t="n">
        <f aca="false">DATE(C459,D459,E459)+TIME(F459,G459,H459)</f>
        <v>43391.6434537037</v>
      </c>
      <c r="C459" s="47" t="n">
        <v>2018</v>
      </c>
      <c r="D459" s="47" t="n">
        <v>10</v>
      </c>
      <c r="E459" s="47" t="n">
        <v>18</v>
      </c>
      <c r="F459" s="47" t="n">
        <v>15</v>
      </c>
      <c r="G459" s="47" t="n">
        <v>26</v>
      </c>
      <c r="H459" s="48" t="n">
        <v>34.4</v>
      </c>
      <c r="I459" s="48" t="n">
        <v>1.2</v>
      </c>
      <c r="J459" s="49" t="n">
        <v>63.92</v>
      </c>
      <c r="K459" s="49" t="n">
        <v>0.108</v>
      </c>
      <c r="L459" s="49" t="n">
        <v>152.3</v>
      </c>
      <c r="M459" s="49" t="n">
        <v>0.086</v>
      </c>
      <c r="N459" s="47" t="n">
        <v>33</v>
      </c>
      <c r="O459" s="47" t="s">
        <v>40</v>
      </c>
      <c r="P459" s="48" t="n">
        <v>7.3</v>
      </c>
      <c r="Q459" s="50"/>
      <c r="R459" s="39" t="n">
        <f aca="false">(P459-4)/1.8</f>
        <v>1.83333333333333</v>
      </c>
      <c r="S459" s="51" t="n">
        <v>1.8</v>
      </c>
      <c r="T459" s="50" t="s">
        <v>35</v>
      </c>
      <c r="U459" s="50"/>
      <c r="V459" s="50" t="s">
        <v>41</v>
      </c>
      <c r="W459" s="41" t="s">
        <v>37</v>
      </c>
      <c r="X459" s="50"/>
      <c r="Y459" s="52" t="n">
        <v>2</v>
      </c>
      <c r="Z459" s="45"/>
      <c r="AA459" s="44" t="n">
        <f aca="false">POWER(10,11.8+1.5*S459)</f>
        <v>316227766016838</v>
      </c>
      <c r="AB459" s="50"/>
      <c r="AC459" s="45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3"/>
      <c r="AT459" s="50"/>
      <c r="AU459" s="50"/>
      <c r="AV459" s="50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</row>
    <row r="460" s="43" customFormat="true" ht="11.25" hidden="false" customHeight="false" outlineLevel="0" collapsed="false">
      <c r="A460" s="33" t="s">
        <v>587</v>
      </c>
      <c r="B460" s="34" t="n">
        <f aca="false">DATE(C460,D460,E460)+TIME(F460,G460,H460)</f>
        <v>43392.3170104167</v>
      </c>
      <c r="C460" s="35" t="n">
        <v>2018</v>
      </c>
      <c r="D460" s="35" t="n">
        <v>10</v>
      </c>
      <c r="E460" s="35" t="n">
        <v>19</v>
      </c>
      <c r="F460" s="35" t="n">
        <v>7</v>
      </c>
      <c r="G460" s="35" t="n">
        <v>36</v>
      </c>
      <c r="H460" s="36" t="n">
        <v>29.7</v>
      </c>
      <c r="I460" s="36" t="n">
        <v>0.8</v>
      </c>
      <c r="J460" s="37" t="n">
        <v>63.39</v>
      </c>
      <c r="K460" s="37" t="n">
        <v>0.056</v>
      </c>
      <c r="L460" s="37" t="n">
        <v>147.46</v>
      </c>
      <c r="M460" s="37" t="n">
        <v>0.05</v>
      </c>
      <c r="N460" s="35" t="n">
        <v>0</v>
      </c>
      <c r="O460" s="35"/>
      <c r="P460" s="36" t="n">
        <v>7</v>
      </c>
      <c r="Q460" s="38"/>
      <c r="R460" s="39" t="n">
        <f aca="false">(P460-4)/1.8</f>
        <v>1.66666666666667</v>
      </c>
      <c r="S460" s="39" t="n">
        <v>1.7</v>
      </c>
      <c r="T460" s="40" t="s">
        <v>35</v>
      </c>
      <c r="U460" s="38"/>
      <c r="V460" s="40" t="s">
        <v>583</v>
      </c>
      <c r="W460" s="41" t="s">
        <v>37</v>
      </c>
      <c r="X460" s="36" t="s">
        <v>584</v>
      </c>
      <c r="Y460" s="42"/>
      <c r="Z460" s="45"/>
      <c r="AA460" s="40"/>
      <c r="AB460" s="44" t="n">
        <f aca="false">POWER(10,11.8+1.5*S460)</f>
        <v>223872113856835</v>
      </c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35"/>
      <c r="AQ460" s="35"/>
      <c r="AR460" s="40"/>
      <c r="AS460" s="36"/>
      <c r="AT460" s="40"/>
      <c r="AU460" s="40"/>
      <c r="AV460" s="40"/>
    </row>
    <row r="461" s="43" customFormat="true" ht="11.25" hidden="false" customHeight="false" outlineLevel="0" collapsed="false">
      <c r="A461" s="33" t="s">
        <v>588</v>
      </c>
      <c r="B461" s="46" t="n">
        <f aca="false">DATE(C461,D461,E461)+TIME(F461,G461,H461)</f>
        <v>43392.7918506945</v>
      </c>
      <c r="C461" s="47" t="n">
        <v>2018</v>
      </c>
      <c r="D461" s="47" t="n">
        <v>10</v>
      </c>
      <c r="E461" s="47" t="n">
        <v>19</v>
      </c>
      <c r="F461" s="47" t="n">
        <v>19</v>
      </c>
      <c r="G461" s="47" t="n">
        <v>0</v>
      </c>
      <c r="H461" s="48" t="n">
        <v>15.9</v>
      </c>
      <c r="I461" s="48" t="n">
        <v>0.6</v>
      </c>
      <c r="J461" s="49" t="n">
        <v>62.02</v>
      </c>
      <c r="K461" s="49" t="n">
        <v>0.088</v>
      </c>
      <c r="L461" s="49" t="n">
        <v>175.72</v>
      </c>
      <c r="M461" s="49" t="n">
        <v>0.054</v>
      </c>
      <c r="N461" s="47" t="n">
        <v>0</v>
      </c>
      <c r="O461" s="47" t="s">
        <v>40</v>
      </c>
      <c r="P461" s="48" t="n">
        <v>11.1</v>
      </c>
      <c r="Q461" s="50"/>
      <c r="R461" s="39" t="n">
        <f aca="false">(P461-4)/1.8</f>
        <v>3.94444444444444</v>
      </c>
      <c r="S461" s="51" t="n">
        <v>3.9</v>
      </c>
      <c r="T461" s="50" t="s">
        <v>35</v>
      </c>
      <c r="U461" s="50"/>
      <c r="V461" s="50" t="s">
        <v>51</v>
      </c>
      <c r="W461" s="41" t="s">
        <v>37</v>
      </c>
      <c r="X461" s="50"/>
      <c r="Y461" s="52" t="n">
        <v>6</v>
      </c>
      <c r="Z461" s="45"/>
      <c r="AA461" s="44" t="n">
        <f aca="false">POWER(10,11.8+1.5*S461)</f>
        <v>4.46683592150962E+017</v>
      </c>
      <c r="AB461" s="50"/>
      <c r="AC461" s="45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3"/>
      <c r="AT461" s="50"/>
      <c r="AU461" s="50"/>
      <c r="AV461" s="50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</row>
    <row r="462" s="43" customFormat="true" ht="11.25" hidden="false" customHeight="false" outlineLevel="0" collapsed="false">
      <c r="A462" s="33" t="s">
        <v>589</v>
      </c>
      <c r="B462" s="34" t="n">
        <f aca="false">DATE(C462,D462,E462)+TIME(F462,G462,H462)</f>
        <v>43393.1998773148</v>
      </c>
      <c r="C462" s="35" t="n">
        <v>2018</v>
      </c>
      <c r="D462" s="35" t="n">
        <v>10</v>
      </c>
      <c r="E462" s="35" t="n">
        <v>20</v>
      </c>
      <c r="F462" s="35" t="n">
        <v>4</v>
      </c>
      <c r="G462" s="35" t="n">
        <v>47</v>
      </c>
      <c r="H462" s="36" t="n">
        <v>49.4</v>
      </c>
      <c r="I462" s="36" t="n">
        <v>1.5</v>
      </c>
      <c r="J462" s="37" t="n">
        <v>63</v>
      </c>
      <c r="K462" s="37" t="n">
        <v>0.106</v>
      </c>
      <c r="L462" s="37" t="n">
        <v>147.92</v>
      </c>
      <c r="M462" s="37" t="n">
        <v>0.1</v>
      </c>
      <c r="N462" s="35" t="n">
        <v>0</v>
      </c>
      <c r="O462" s="35"/>
      <c r="P462" s="36" t="n">
        <v>6.8</v>
      </c>
      <c r="Q462" s="38"/>
      <c r="R462" s="39" t="n">
        <f aca="false">(P462-4)/1.8</f>
        <v>1.55555555555556</v>
      </c>
      <c r="S462" s="39" t="n">
        <v>1.6</v>
      </c>
      <c r="T462" s="40" t="s">
        <v>35</v>
      </c>
      <c r="U462" s="38"/>
      <c r="V462" s="40" t="s">
        <v>580</v>
      </c>
      <c r="W462" s="41" t="s">
        <v>37</v>
      </c>
      <c r="X462" s="36" t="s">
        <v>584</v>
      </c>
      <c r="Y462" s="42"/>
      <c r="Z462" s="45"/>
      <c r="AA462" s="40"/>
      <c r="AB462" s="44" t="n">
        <f aca="false">POWER(10,11.8+1.5*S462)</f>
        <v>158489319246112</v>
      </c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35"/>
      <c r="AQ462" s="35"/>
      <c r="AR462" s="40"/>
      <c r="AS462" s="36"/>
      <c r="AT462" s="40"/>
      <c r="AU462" s="40"/>
      <c r="AV462" s="40"/>
    </row>
    <row r="463" s="43" customFormat="true" ht="11.25" hidden="false" customHeight="false" outlineLevel="0" collapsed="false">
      <c r="A463" s="33" t="s">
        <v>590</v>
      </c>
      <c r="B463" s="46" t="n">
        <f aca="false">DATE(C463,D463,E463)+TIME(F463,G463,H463)</f>
        <v>43393.6373784722</v>
      </c>
      <c r="C463" s="47" t="n">
        <v>2018</v>
      </c>
      <c r="D463" s="47" t="n">
        <v>10</v>
      </c>
      <c r="E463" s="47" t="n">
        <v>20</v>
      </c>
      <c r="F463" s="47" t="n">
        <v>15</v>
      </c>
      <c r="G463" s="47" t="n">
        <v>17</v>
      </c>
      <c r="H463" s="48" t="n">
        <v>49.5</v>
      </c>
      <c r="I463" s="48" t="n">
        <v>0.7</v>
      </c>
      <c r="J463" s="49" t="n">
        <v>59.95</v>
      </c>
      <c r="K463" s="49" t="n">
        <v>0.044</v>
      </c>
      <c r="L463" s="49" t="n">
        <v>151.69</v>
      </c>
      <c r="M463" s="49" t="n">
        <v>0.04</v>
      </c>
      <c r="N463" s="47" t="n">
        <v>21</v>
      </c>
      <c r="O463" s="47" t="n">
        <v>8</v>
      </c>
      <c r="P463" s="48" t="n">
        <v>7.5</v>
      </c>
      <c r="Q463" s="50"/>
      <c r="R463" s="39" t="n">
        <f aca="false">(P463-4)/1.8</f>
        <v>1.94444444444444</v>
      </c>
      <c r="S463" s="51" t="n">
        <v>1.9</v>
      </c>
      <c r="T463" s="50" t="s">
        <v>35</v>
      </c>
      <c r="U463" s="50"/>
      <c r="V463" s="50" t="s">
        <v>41</v>
      </c>
      <c r="W463" s="41" t="s">
        <v>37</v>
      </c>
      <c r="X463" s="50"/>
      <c r="Y463" s="52" t="n">
        <v>2</v>
      </c>
      <c r="Z463" s="45"/>
      <c r="AA463" s="44" t="n">
        <f aca="false">POWER(10,11.8+1.5*S463)</f>
        <v>446683592150964</v>
      </c>
      <c r="AB463" s="50"/>
      <c r="AC463" s="45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3"/>
      <c r="AT463" s="50"/>
      <c r="AU463" s="50"/>
      <c r="AV463" s="50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</row>
    <row r="464" s="43" customFormat="true" ht="11.25" hidden="false" customHeight="false" outlineLevel="0" collapsed="false">
      <c r="A464" s="33" t="s">
        <v>591</v>
      </c>
      <c r="B464" s="46" t="n">
        <f aca="false">DATE(C464,D464,E464)+TIME(F464,G464,H464)</f>
        <v>43393.8517060185</v>
      </c>
      <c r="C464" s="47" t="n">
        <v>2018</v>
      </c>
      <c r="D464" s="47" t="n">
        <v>10</v>
      </c>
      <c r="E464" s="47" t="n">
        <v>20</v>
      </c>
      <c r="F464" s="47" t="n">
        <v>20</v>
      </c>
      <c r="G464" s="47" t="n">
        <v>26</v>
      </c>
      <c r="H464" s="48" t="n">
        <v>27.4</v>
      </c>
      <c r="I464" s="48" t="n">
        <v>0.2</v>
      </c>
      <c r="J464" s="49" t="n">
        <v>63.81</v>
      </c>
      <c r="K464" s="49" t="n">
        <v>0.014</v>
      </c>
      <c r="L464" s="49" t="n">
        <v>152.06</v>
      </c>
      <c r="M464" s="49" t="n">
        <v>0.008</v>
      </c>
      <c r="N464" s="47" t="n">
        <v>33</v>
      </c>
      <c r="O464" s="47" t="s">
        <v>40</v>
      </c>
      <c r="P464" s="48" t="n">
        <v>7.1</v>
      </c>
      <c r="Q464" s="50"/>
      <c r="R464" s="39" t="n">
        <f aca="false">(P464-4)/1.8</f>
        <v>1.72222222222222</v>
      </c>
      <c r="S464" s="51" t="n">
        <v>1.7</v>
      </c>
      <c r="T464" s="50" t="s">
        <v>35</v>
      </c>
      <c r="U464" s="50"/>
      <c r="V464" s="50" t="s">
        <v>41</v>
      </c>
      <c r="W464" s="41" t="s">
        <v>37</v>
      </c>
      <c r="X464" s="50"/>
      <c r="Y464" s="52" t="n">
        <v>2</v>
      </c>
      <c r="Z464" s="45"/>
      <c r="AA464" s="44" t="n">
        <f aca="false">POWER(10,11.8+1.5*S464)</f>
        <v>223872113856835</v>
      </c>
      <c r="AB464" s="50"/>
      <c r="AC464" s="45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3"/>
      <c r="AT464" s="50"/>
      <c r="AU464" s="50"/>
      <c r="AV464" s="50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</row>
    <row r="465" s="43" customFormat="true" ht="11.25" hidden="false" customHeight="false" outlineLevel="0" collapsed="false">
      <c r="A465" s="33" t="s">
        <v>592</v>
      </c>
      <c r="B465" s="34" t="n">
        <f aca="false">DATE(C465,D465,E465)+TIME(F465,G465,H465)</f>
        <v>43394.0929791667</v>
      </c>
      <c r="C465" s="35" t="n">
        <v>2018</v>
      </c>
      <c r="D465" s="35" t="n">
        <v>10</v>
      </c>
      <c r="E465" s="35" t="n">
        <v>21</v>
      </c>
      <c r="F465" s="35" t="n">
        <v>2</v>
      </c>
      <c r="G465" s="35" t="n">
        <v>13</v>
      </c>
      <c r="H465" s="36" t="n">
        <v>53.4</v>
      </c>
      <c r="I465" s="36" t="n">
        <v>0.9</v>
      </c>
      <c r="J465" s="37" t="n">
        <v>61.6</v>
      </c>
      <c r="K465" s="37" t="n">
        <v>0.054</v>
      </c>
      <c r="L465" s="37" t="n">
        <v>147.87</v>
      </c>
      <c r="M465" s="37" t="n">
        <v>0.136</v>
      </c>
      <c r="N465" s="35" t="n">
        <v>0</v>
      </c>
      <c r="O465" s="35"/>
      <c r="P465" s="36" t="n">
        <v>7.5</v>
      </c>
      <c r="Q465" s="38"/>
      <c r="R465" s="39" t="n">
        <f aca="false">(P465-4)/1.8</f>
        <v>1.94444444444444</v>
      </c>
      <c r="S465" s="39" t="n">
        <v>1.9</v>
      </c>
      <c r="T465" s="40" t="s">
        <v>35</v>
      </c>
      <c r="U465" s="38"/>
      <c r="V465" s="40" t="s">
        <v>36</v>
      </c>
      <c r="W465" s="41" t="s">
        <v>37</v>
      </c>
      <c r="X465" s="36" t="s">
        <v>38</v>
      </c>
      <c r="Y465" s="42"/>
      <c r="AA465" s="40"/>
      <c r="AB465" s="44" t="n">
        <f aca="false">POWER(10,11.8+1.5*S465)</f>
        <v>446683592150964</v>
      </c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35"/>
      <c r="AQ465" s="35"/>
      <c r="AR465" s="40"/>
      <c r="AS465" s="36"/>
      <c r="AT465" s="40"/>
      <c r="AU465" s="40"/>
      <c r="AV465" s="40"/>
    </row>
    <row r="466" s="43" customFormat="true" ht="11.25" hidden="false" customHeight="false" outlineLevel="0" collapsed="false">
      <c r="A466" s="33" t="s">
        <v>593</v>
      </c>
      <c r="B466" s="46" t="n">
        <f aca="false">DATE(C466,D466,E466)+TIME(F466,G466,H466)</f>
        <v>43394.0971851852</v>
      </c>
      <c r="C466" s="47" t="n">
        <v>2018</v>
      </c>
      <c r="D466" s="47" t="n">
        <v>10</v>
      </c>
      <c r="E466" s="47" t="n">
        <v>21</v>
      </c>
      <c r="F466" s="47" t="n">
        <v>2</v>
      </c>
      <c r="G466" s="47" t="n">
        <v>19</v>
      </c>
      <c r="H466" s="48" t="n">
        <v>56.8</v>
      </c>
      <c r="I466" s="48" t="n">
        <v>1.2</v>
      </c>
      <c r="J466" s="49" t="n">
        <v>61.94</v>
      </c>
      <c r="K466" s="49" t="n">
        <v>0.176</v>
      </c>
      <c r="L466" s="49" t="n">
        <v>175.85</v>
      </c>
      <c r="M466" s="49" t="n">
        <v>0.094</v>
      </c>
      <c r="N466" s="47" t="n">
        <v>0</v>
      </c>
      <c r="O466" s="47" t="s">
        <v>40</v>
      </c>
      <c r="P466" s="48" t="n">
        <v>10.6</v>
      </c>
      <c r="Q466" s="50"/>
      <c r="R466" s="39" t="n">
        <f aca="false">(P466-4)/1.8</f>
        <v>3.66666666666667</v>
      </c>
      <c r="S466" s="51" t="n">
        <v>3.7</v>
      </c>
      <c r="T466" s="50" t="s">
        <v>35</v>
      </c>
      <c r="U466" s="50"/>
      <c r="V466" s="50" t="s">
        <v>51</v>
      </c>
      <c r="W466" s="41" t="s">
        <v>37</v>
      </c>
      <c r="X466" s="50"/>
      <c r="Y466" s="52" t="n">
        <v>6</v>
      </c>
      <c r="Z466" s="45"/>
      <c r="AA466" s="44" t="n">
        <f aca="false">POWER(10,11.8+1.5*S466)</f>
        <v>2.23872113856835E+017</v>
      </c>
      <c r="AB466" s="50"/>
      <c r="AC466" s="45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3"/>
      <c r="AT466" s="50"/>
      <c r="AU466" s="50"/>
      <c r="AV466" s="50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</row>
    <row r="467" s="43" customFormat="true" ht="11.25" hidden="false" customHeight="false" outlineLevel="0" collapsed="false">
      <c r="A467" s="33" t="s">
        <v>594</v>
      </c>
      <c r="B467" s="34" t="n">
        <f aca="false">DATE(C467,D467,E467)+TIME(F467,G467,H467)</f>
        <v>43394.2790787037</v>
      </c>
      <c r="C467" s="35" t="n">
        <v>2018</v>
      </c>
      <c r="D467" s="35" t="n">
        <v>10</v>
      </c>
      <c r="E467" s="35" t="n">
        <v>21</v>
      </c>
      <c r="F467" s="35" t="n">
        <v>6</v>
      </c>
      <c r="G467" s="35" t="n">
        <v>41</v>
      </c>
      <c r="H467" s="36" t="n">
        <v>52.4</v>
      </c>
      <c r="I467" s="36" t="n">
        <v>1.1</v>
      </c>
      <c r="J467" s="37" t="n">
        <v>63.11</v>
      </c>
      <c r="K467" s="37" t="n">
        <v>0.092</v>
      </c>
      <c r="L467" s="37" t="n">
        <v>147.97</v>
      </c>
      <c r="M467" s="37" t="n">
        <v>0.096</v>
      </c>
      <c r="N467" s="35" t="n">
        <v>0</v>
      </c>
      <c r="O467" s="35"/>
      <c r="P467" s="36" t="n">
        <v>7.7</v>
      </c>
      <c r="Q467" s="38"/>
      <c r="R467" s="39" t="n">
        <f aca="false">(P467-4)/1.8</f>
        <v>2.05555555555556</v>
      </c>
      <c r="S467" s="39" t="n">
        <v>2.1</v>
      </c>
      <c r="T467" s="40" t="s">
        <v>35</v>
      </c>
      <c r="U467" s="38"/>
      <c r="V467" s="40" t="s">
        <v>595</v>
      </c>
      <c r="W467" s="41" t="s">
        <v>37</v>
      </c>
      <c r="X467" s="36" t="s">
        <v>596</v>
      </c>
      <c r="Y467" s="42"/>
      <c r="Z467" s="45"/>
      <c r="AA467" s="40"/>
      <c r="AB467" s="44" t="n">
        <f aca="false">POWER(10,11.8+1.5*S467)</f>
        <v>891250938133748</v>
      </c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35"/>
      <c r="AQ467" s="35"/>
      <c r="AR467" s="40"/>
      <c r="AS467" s="36"/>
      <c r="AT467" s="40"/>
      <c r="AU467" s="40"/>
      <c r="AV467" s="40"/>
    </row>
    <row r="468" s="43" customFormat="true" ht="11.25" hidden="false" customHeight="false" outlineLevel="0" collapsed="false">
      <c r="A468" s="33" t="s">
        <v>597</v>
      </c>
      <c r="B468" s="34" t="n">
        <f aca="false">DATE(C468,D468,E468)+TIME(F468,G468,H468)</f>
        <v>43394.2978090278</v>
      </c>
      <c r="C468" s="35" t="n">
        <v>2018</v>
      </c>
      <c r="D468" s="35" t="n">
        <v>10</v>
      </c>
      <c r="E468" s="35" t="n">
        <v>21</v>
      </c>
      <c r="F468" s="35" t="n">
        <v>7</v>
      </c>
      <c r="G468" s="35" t="n">
        <v>8</v>
      </c>
      <c r="H468" s="36" t="n">
        <v>50.7</v>
      </c>
      <c r="I468" s="36" t="n">
        <v>0.6</v>
      </c>
      <c r="J468" s="37" t="n">
        <v>63.25</v>
      </c>
      <c r="K468" s="37" t="n">
        <v>0.04</v>
      </c>
      <c r="L468" s="37" t="n">
        <v>147.32</v>
      </c>
      <c r="M468" s="37" t="n">
        <v>0.054</v>
      </c>
      <c r="N468" s="35" t="n">
        <v>0</v>
      </c>
      <c r="O468" s="35"/>
      <c r="P468" s="36" t="n">
        <v>7.3</v>
      </c>
      <c r="Q468" s="38"/>
      <c r="R468" s="39" t="n">
        <f aca="false">(P468-4)/1.8</f>
        <v>1.83333333333333</v>
      </c>
      <c r="S468" s="39" t="n">
        <v>1.8</v>
      </c>
      <c r="T468" s="40" t="s">
        <v>35</v>
      </c>
      <c r="U468" s="38"/>
      <c r="V468" s="40" t="s">
        <v>583</v>
      </c>
      <c r="W468" s="41" t="s">
        <v>37</v>
      </c>
      <c r="X468" s="36" t="s">
        <v>38</v>
      </c>
      <c r="Y468" s="42"/>
      <c r="AA468" s="40"/>
      <c r="AB468" s="44" t="n">
        <f aca="false">POWER(10,11.8+1.5*S468)</f>
        <v>316227766016838</v>
      </c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35"/>
      <c r="AQ468" s="35"/>
      <c r="AR468" s="40"/>
      <c r="AS468" s="36"/>
      <c r="AT468" s="40"/>
      <c r="AU468" s="40"/>
      <c r="AV468" s="40"/>
    </row>
    <row r="469" s="43" customFormat="true" ht="11.25" hidden="false" customHeight="false" outlineLevel="0" collapsed="false">
      <c r="A469" s="33" t="s">
        <v>598</v>
      </c>
      <c r="B469" s="34" t="n">
        <f aca="false">DATE(C469,D469,E469)+TIME(F469,G469,H469)</f>
        <v>43395.1039270833</v>
      </c>
      <c r="C469" s="35" t="n">
        <v>2018</v>
      </c>
      <c r="D469" s="35" t="n">
        <v>10</v>
      </c>
      <c r="E469" s="35" t="n">
        <v>22</v>
      </c>
      <c r="F469" s="35" t="n">
        <v>2</v>
      </c>
      <c r="G469" s="35" t="n">
        <v>29</v>
      </c>
      <c r="H469" s="36" t="n">
        <v>39.3</v>
      </c>
      <c r="I469" s="36" t="n">
        <v>1.4</v>
      </c>
      <c r="J469" s="37" t="n">
        <v>61.66</v>
      </c>
      <c r="K469" s="37" t="n">
        <v>0.096</v>
      </c>
      <c r="L469" s="37" t="n">
        <v>147.81</v>
      </c>
      <c r="M469" s="37" t="n">
        <v>0.144</v>
      </c>
      <c r="N469" s="35" t="n">
        <v>0</v>
      </c>
      <c r="O469" s="35"/>
      <c r="P469" s="36" t="n">
        <v>7.1</v>
      </c>
      <c r="Q469" s="38"/>
      <c r="R469" s="39" t="n">
        <f aca="false">(P469-4)/1.8</f>
        <v>1.72222222222222</v>
      </c>
      <c r="S469" s="39" t="n">
        <v>1.7</v>
      </c>
      <c r="T469" s="40" t="s">
        <v>35</v>
      </c>
      <c r="U469" s="38"/>
      <c r="V469" s="40" t="s">
        <v>36</v>
      </c>
      <c r="W469" s="41" t="s">
        <v>37</v>
      </c>
      <c r="X469" s="36" t="s">
        <v>38</v>
      </c>
      <c r="Y469" s="42"/>
      <c r="AA469" s="40"/>
      <c r="AB469" s="44" t="n">
        <f aca="false">POWER(10,11.8+1.5*S469)</f>
        <v>223872113856835</v>
      </c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35"/>
      <c r="AQ469" s="35"/>
      <c r="AR469" s="40"/>
      <c r="AS469" s="36"/>
      <c r="AT469" s="40"/>
      <c r="AU469" s="40"/>
      <c r="AV469" s="40"/>
    </row>
    <row r="470" s="43" customFormat="true" ht="11.25" hidden="false" customHeight="false" outlineLevel="0" collapsed="false">
      <c r="A470" s="33" t="s">
        <v>599</v>
      </c>
      <c r="B470" s="34" t="n">
        <f aca="false">DATE(C470,D470,E470)+TIME(F470,G470,H470)</f>
        <v>43395.1249108796</v>
      </c>
      <c r="C470" s="35" t="n">
        <v>2018</v>
      </c>
      <c r="D470" s="35" t="n">
        <v>10</v>
      </c>
      <c r="E470" s="35" t="n">
        <v>22</v>
      </c>
      <c r="F470" s="35" t="n">
        <v>2</v>
      </c>
      <c r="G470" s="35" t="n">
        <v>59</v>
      </c>
      <c r="H470" s="36" t="n">
        <v>52.3</v>
      </c>
      <c r="I470" s="36" t="n">
        <v>2</v>
      </c>
      <c r="J470" s="37" t="n">
        <v>62.93</v>
      </c>
      <c r="K470" s="37" t="n">
        <v>0.162</v>
      </c>
      <c r="L470" s="37" t="n">
        <v>148.1</v>
      </c>
      <c r="M470" s="37" t="n">
        <v>0.138</v>
      </c>
      <c r="N470" s="35" t="n">
        <v>0</v>
      </c>
      <c r="O470" s="35"/>
      <c r="P470" s="36" t="n">
        <v>7.2</v>
      </c>
      <c r="Q470" s="38"/>
      <c r="R470" s="39" t="n">
        <f aca="false">(P470-4)/1.8</f>
        <v>1.77777777777778</v>
      </c>
      <c r="S470" s="39" t="n">
        <v>1.8</v>
      </c>
      <c r="T470" s="40" t="s">
        <v>35</v>
      </c>
      <c r="U470" s="38"/>
      <c r="V470" s="40" t="s">
        <v>580</v>
      </c>
      <c r="W470" s="41" t="s">
        <v>37</v>
      </c>
      <c r="X470" s="36" t="s">
        <v>38</v>
      </c>
      <c r="Y470" s="42"/>
      <c r="AA470" s="40"/>
      <c r="AB470" s="44" t="n">
        <f aca="false">POWER(10,11.8+1.5*S470)</f>
        <v>316227766016838</v>
      </c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35"/>
      <c r="AQ470" s="35"/>
      <c r="AR470" s="40"/>
      <c r="AS470" s="36"/>
      <c r="AT470" s="40"/>
      <c r="AU470" s="40"/>
      <c r="AV470" s="40"/>
    </row>
    <row r="471" s="43" customFormat="true" ht="11.25" hidden="false" customHeight="false" outlineLevel="0" collapsed="false">
      <c r="A471" s="33" t="s">
        <v>600</v>
      </c>
      <c r="B471" s="34" t="n">
        <f aca="false">DATE(C471,D471,E471)+TIME(F471,G471,H471)</f>
        <v>43395.2775162037</v>
      </c>
      <c r="C471" s="35" t="n">
        <v>2018</v>
      </c>
      <c r="D471" s="35" t="n">
        <v>10</v>
      </c>
      <c r="E471" s="35" t="n">
        <v>22</v>
      </c>
      <c r="F471" s="35" t="n">
        <v>6</v>
      </c>
      <c r="G471" s="35" t="n">
        <v>39</v>
      </c>
      <c r="H471" s="36" t="n">
        <v>37.4</v>
      </c>
      <c r="I471" s="36" t="n">
        <v>0.3</v>
      </c>
      <c r="J471" s="37" t="n">
        <v>61.89</v>
      </c>
      <c r="K471" s="37" t="n">
        <v>0.058</v>
      </c>
      <c r="L471" s="37" t="n">
        <v>148.98</v>
      </c>
      <c r="M471" s="37" t="n">
        <v>0.058</v>
      </c>
      <c r="N471" s="35" t="n">
        <v>0</v>
      </c>
      <c r="O471" s="35"/>
      <c r="P471" s="36" t="n">
        <v>6.9</v>
      </c>
      <c r="Q471" s="38"/>
      <c r="R471" s="39" t="n">
        <f aca="false">(P471-4)/1.8</f>
        <v>1.61111111111111</v>
      </c>
      <c r="S471" s="39" t="n">
        <v>1.6</v>
      </c>
      <c r="T471" s="40" t="s">
        <v>35</v>
      </c>
      <c r="U471" s="38"/>
      <c r="V471" s="40" t="s">
        <v>187</v>
      </c>
      <c r="W471" s="41" t="s">
        <v>37</v>
      </c>
      <c r="X471" s="36" t="s">
        <v>38</v>
      </c>
      <c r="Y471" s="42"/>
      <c r="AA471" s="40"/>
      <c r="AB471" s="44" t="n">
        <f aca="false">POWER(10,11.8+1.5*S471)</f>
        <v>158489319246112</v>
      </c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35"/>
      <c r="AQ471" s="35"/>
      <c r="AR471" s="40"/>
      <c r="AS471" s="36"/>
      <c r="AT471" s="40"/>
      <c r="AU471" s="40"/>
      <c r="AV471" s="40"/>
    </row>
    <row r="472" s="43" customFormat="true" ht="11.25" hidden="false" customHeight="false" outlineLevel="0" collapsed="false">
      <c r="A472" s="33" t="s">
        <v>601</v>
      </c>
      <c r="B472" s="34" t="n">
        <f aca="false">DATE(C472,D472,E472)+TIME(F472,G472,H472)</f>
        <v>43396.2312592593</v>
      </c>
      <c r="C472" s="35" t="n">
        <v>2018</v>
      </c>
      <c r="D472" s="35" t="n">
        <v>10</v>
      </c>
      <c r="E472" s="35" t="n">
        <v>23</v>
      </c>
      <c r="F472" s="35" t="n">
        <v>5</v>
      </c>
      <c r="G472" s="35" t="n">
        <v>33</v>
      </c>
      <c r="H472" s="36" t="n">
        <v>0.8</v>
      </c>
      <c r="I472" s="36" t="n">
        <v>1.6</v>
      </c>
      <c r="J472" s="37" t="n">
        <v>63.02</v>
      </c>
      <c r="K472" s="37" t="n">
        <v>0.14</v>
      </c>
      <c r="L472" s="37" t="n">
        <v>147.77</v>
      </c>
      <c r="M472" s="37" t="n">
        <v>0.11</v>
      </c>
      <c r="N472" s="35" t="n">
        <v>0</v>
      </c>
      <c r="O472" s="35"/>
      <c r="P472" s="36" t="n">
        <v>7.4</v>
      </c>
      <c r="Q472" s="38"/>
      <c r="R472" s="39" t="n">
        <f aca="false">(P472-4)/1.8</f>
        <v>1.88888888888889</v>
      </c>
      <c r="S472" s="39" t="n">
        <v>1.9</v>
      </c>
      <c r="T472" s="40" t="s">
        <v>35</v>
      </c>
      <c r="U472" s="38"/>
      <c r="V472" s="40" t="s">
        <v>580</v>
      </c>
      <c r="W472" s="41" t="s">
        <v>37</v>
      </c>
      <c r="X472" s="36" t="s">
        <v>584</v>
      </c>
      <c r="Y472" s="42"/>
      <c r="Z472" s="45"/>
      <c r="AA472" s="40"/>
      <c r="AB472" s="44" t="n">
        <f aca="false">POWER(10,11.8+1.5*S472)</f>
        <v>446683592150964</v>
      </c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35"/>
      <c r="AQ472" s="35"/>
      <c r="AR472" s="40"/>
      <c r="AS472" s="36"/>
      <c r="AT472" s="40"/>
      <c r="AU472" s="40"/>
      <c r="AV472" s="40"/>
    </row>
    <row r="473" s="43" customFormat="true" ht="11.25" hidden="false" customHeight="false" outlineLevel="0" collapsed="false">
      <c r="A473" s="33" t="s">
        <v>602</v>
      </c>
      <c r="B473" s="34" t="n">
        <f aca="false">DATE(C473,D473,E473)+TIME(F473,G473,H473)</f>
        <v>43397.0947719907</v>
      </c>
      <c r="C473" s="35" t="n">
        <v>2018</v>
      </c>
      <c r="D473" s="35" t="n">
        <v>10</v>
      </c>
      <c r="E473" s="35" t="n">
        <v>24</v>
      </c>
      <c r="F473" s="35" t="n">
        <v>2</v>
      </c>
      <c r="G473" s="35" t="n">
        <v>16</v>
      </c>
      <c r="H473" s="36" t="n">
        <v>28.3</v>
      </c>
      <c r="I473" s="36" t="n">
        <v>1.2</v>
      </c>
      <c r="J473" s="37" t="n">
        <v>61.65</v>
      </c>
      <c r="K473" s="37" t="n">
        <v>0.07</v>
      </c>
      <c r="L473" s="37" t="n">
        <v>147.79</v>
      </c>
      <c r="M473" s="37" t="n">
        <v>0.134</v>
      </c>
      <c r="N473" s="35" t="n">
        <v>0</v>
      </c>
      <c r="O473" s="35"/>
      <c r="P473" s="36" t="n">
        <v>7.4</v>
      </c>
      <c r="Q473" s="38"/>
      <c r="R473" s="39" t="n">
        <f aca="false">(P473-4)/1.8</f>
        <v>1.88888888888889</v>
      </c>
      <c r="S473" s="39" t="n">
        <v>1.9</v>
      </c>
      <c r="T473" s="40" t="s">
        <v>35</v>
      </c>
      <c r="U473" s="38"/>
      <c r="V473" s="40" t="s">
        <v>36</v>
      </c>
      <c r="W473" s="41" t="s">
        <v>37</v>
      </c>
      <c r="X473" s="36" t="s">
        <v>38</v>
      </c>
      <c r="Y473" s="42"/>
      <c r="AA473" s="40"/>
      <c r="AB473" s="44" t="n">
        <f aca="false">POWER(10,11.8+1.5*S473)</f>
        <v>446683592150964</v>
      </c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35"/>
      <c r="AQ473" s="35"/>
      <c r="AR473" s="40"/>
      <c r="AS473" s="36"/>
      <c r="AT473" s="40"/>
      <c r="AU473" s="40"/>
      <c r="AV473" s="40"/>
    </row>
    <row r="474" s="43" customFormat="true" ht="11.25" hidden="false" customHeight="false" outlineLevel="0" collapsed="false">
      <c r="A474" s="33" t="s">
        <v>603</v>
      </c>
      <c r="B474" s="34" t="n">
        <f aca="false">DATE(C474,D474,E474)+TIME(F474,G474,H474)</f>
        <v>43397.1766678241</v>
      </c>
      <c r="C474" s="35" t="n">
        <v>2018</v>
      </c>
      <c r="D474" s="35" t="n">
        <v>10</v>
      </c>
      <c r="E474" s="35" t="n">
        <v>24</v>
      </c>
      <c r="F474" s="35" t="n">
        <v>4</v>
      </c>
      <c r="G474" s="35" t="n">
        <v>14</v>
      </c>
      <c r="H474" s="36" t="n">
        <v>24.1</v>
      </c>
      <c r="I474" s="36" t="n">
        <v>0.9</v>
      </c>
      <c r="J474" s="37" t="n">
        <v>63.43</v>
      </c>
      <c r="K474" s="37" t="n">
        <v>0.064</v>
      </c>
      <c r="L474" s="37" t="n">
        <v>146.51</v>
      </c>
      <c r="M474" s="37" t="n">
        <v>0.088</v>
      </c>
      <c r="N474" s="35" t="n">
        <v>0</v>
      </c>
      <c r="O474" s="35"/>
      <c r="P474" s="36" t="n">
        <v>7</v>
      </c>
      <c r="Q474" s="38"/>
      <c r="R474" s="39" t="n">
        <f aca="false">(P474-4)/1.8</f>
        <v>1.66666666666667</v>
      </c>
      <c r="S474" s="39" t="n">
        <v>1.7</v>
      </c>
      <c r="T474" s="40" t="s">
        <v>35</v>
      </c>
      <c r="U474" s="38"/>
      <c r="V474" s="50" t="s">
        <v>62</v>
      </c>
      <c r="W474" s="41" t="s">
        <v>37</v>
      </c>
      <c r="X474" s="36" t="s">
        <v>38</v>
      </c>
      <c r="Y474" s="42"/>
      <c r="AA474" s="40"/>
      <c r="AB474" s="44" t="n">
        <f aca="false">POWER(10,11.8+1.5*S474)</f>
        <v>223872113856835</v>
      </c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35"/>
      <c r="AQ474" s="35"/>
      <c r="AR474" s="40"/>
      <c r="AS474" s="36"/>
      <c r="AT474" s="40"/>
      <c r="AU474" s="40"/>
      <c r="AV474" s="40"/>
    </row>
    <row r="475" s="43" customFormat="true" ht="11.25" hidden="false" customHeight="false" outlineLevel="0" collapsed="false">
      <c r="A475" s="33" t="s">
        <v>604</v>
      </c>
      <c r="B475" s="46" t="n">
        <f aca="false">DATE(C475,D475,E475)+TIME(F475,G475,H475)</f>
        <v>43398.0390648148</v>
      </c>
      <c r="C475" s="47" t="n">
        <v>2018</v>
      </c>
      <c r="D475" s="47" t="n">
        <v>10</v>
      </c>
      <c r="E475" s="47" t="n">
        <v>25</v>
      </c>
      <c r="F475" s="47" t="n">
        <v>0</v>
      </c>
      <c r="G475" s="47" t="n">
        <v>56</v>
      </c>
      <c r="H475" s="48" t="n">
        <v>15.2</v>
      </c>
      <c r="I475" s="48" t="n">
        <v>0.6</v>
      </c>
      <c r="J475" s="49" t="n">
        <v>66.01</v>
      </c>
      <c r="K475" s="49" t="n">
        <v>0.084</v>
      </c>
      <c r="L475" s="49" t="n">
        <v>-175.59</v>
      </c>
      <c r="M475" s="49" t="n">
        <v>0.052</v>
      </c>
      <c r="N475" s="47" t="n">
        <v>0</v>
      </c>
      <c r="O475" s="47" t="s">
        <v>40</v>
      </c>
      <c r="P475" s="48" t="n">
        <v>9.6</v>
      </c>
      <c r="Q475" s="50"/>
      <c r="R475" s="39" t="n">
        <f aca="false">(P475-4)/1.8</f>
        <v>3.11111111111111</v>
      </c>
      <c r="S475" s="51" t="n">
        <v>3.1</v>
      </c>
      <c r="T475" s="50" t="s">
        <v>35</v>
      </c>
      <c r="U475" s="50"/>
      <c r="V475" s="50" t="s">
        <v>124</v>
      </c>
      <c r="W475" s="41" t="s">
        <v>37</v>
      </c>
      <c r="X475" s="50"/>
      <c r="Y475" s="52" t="n">
        <v>4</v>
      </c>
      <c r="Z475" s="45"/>
      <c r="AA475" s="44" t="n">
        <f aca="false">POWER(10,11.8+1.5*S475)</f>
        <v>28183829312644700</v>
      </c>
      <c r="AB475" s="50"/>
      <c r="AC475" s="45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3"/>
      <c r="AT475" s="50"/>
      <c r="AU475" s="50"/>
      <c r="AV475" s="50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</row>
    <row r="476" s="43" customFormat="true" ht="11.25" hidden="false" customHeight="false" outlineLevel="0" collapsed="false">
      <c r="A476" s="33" t="s">
        <v>605</v>
      </c>
      <c r="B476" s="34" t="n">
        <f aca="false">DATE(C476,D476,E476)+TIME(F476,G476,H476)</f>
        <v>43398.1482291667</v>
      </c>
      <c r="C476" s="35" t="n">
        <v>2018</v>
      </c>
      <c r="D476" s="35" t="n">
        <v>10</v>
      </c>
      <c r="E476" s="35" t="n">
        <v>25</v>
      </c>
      <c r="F476" s="35" t="n">
        <v>3</v>
      </c>
      <c r="G476" s="35" t="n">
        <v>33</v>
      </c>
      <c r="H476" s="36" t="n">
        <v>27</v>
      </c>
      <c r="I476" s="36" t="n">
        <v>1.2</v>
      </c>
      <c r="J476" s="37" t="n">
        <v>63.43</v>
      </c>
      <c r="K476" s="37" t="n">
        <v>0.088</v>
      </c>
      <c r="L476" s="37" t="n">
        <v>146.91</v>
      </c>
      <c r="M476" s="37" t="n">
        <v>0.12</v>
      </c>
      <c r="N476" s="35" t="n">
        <v>0</v>
      </c>
      <c r="O476" s="35"/>
      <c r="P476" s="36" t="n">
        <v>7.6</v>
      </c>
      <c r="Q476" s="38"/>
      <c r="R476" s="39" t="n">
        <f aca="false">(P476-4)/1.8</f>
        <v>2</v>
      </c>
      <c r="S476" s="39" t="n">
        <v>2</v>
      </c>
      <c r="T476" s="40" t="s">
        <v>35</v>
      </c>
      <c r="U476" s="38"/>
      <c r="V476" s="50" t="s">
        <v>62</v>
      </c>
      <c r="W476" s="41" t="s">
        <v>37</v>
      </c>
      <c r="X476" s="36" t="s">
        <v>38</v>
      </c>
      <c r="Y476" s="42"/>
      <c r="AA476" s="40"/>
      <c r="AB476" s="44" t="n">
        <f aca="false">POWER(10,11.8+1.5*S476)</f>
        <v>630957344480194</v>
      </c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35"/>
      <c r="AQ476" s="35"/>
      <c r="AR476" s="40"/>
      <c r="AS476" s="36"/>
      <c r="AT476" s="40"/>
      <c r="AU476" s="40"/>
      <c r="AV476" s="40"/>
    </row>
    <row r="477" s="43" customFormat="true" ht="11.25" hidden="false" customHeight="false" outlineLevel="0" collapsed="false">
      <c r="A477" s="33" t="s">
        <v>606</v>
      </c>
      <c r="B477" s="46" t="n">
        <f aca="false">DATE(C477,D477,E477)+TIME(F477,G477,H477)</f>
        <v>43398.5116377315</v>
      </c>
      <c r="C477" s="47" t="n">
        <v>2018</v>
      </c>
      <c r="D477" s="47" t="n">
        <v>10</v>
      </c>
      <c r="E477" s="47" t="n">
        <v>25</v>
      </c>
      <c r="F477" s="47" t="n">
        <v>12</v>
      </c>
      <c r="G477" s="47" t="n">
        <v>16</v>
      </c>
      <c r="H477" s="48" t="n">
        <v>45.5</v>
      </c>
      <c r="I477" s="48" t="n">
        <v>1</v>
      </c>
      <c r="J477" s="49" t="n">
        <v>60.55</v>
      </c>
      <c r="K477" s="49" t="n">
        <v>0.052</v>
      </c>
      <c r="L477" s="49" t="n">
        <v>153.21</v>
      </c>
      <c r="M477" s="49" t="n">
        <v>0.13</v>
      </c>
      <c r="N477" s="47" t="n">
        <v>33</v>
      </c>
      <c r="O477" s="47" t="s">
        <v>40</v>
      </c>
      <c r="P477" s="48" t="n">
        <v>6.3</v>
      </c>
      <c r="Q477" s="50"/>
      <c r="R477" s="39" t="n">
        <f aca="false">(P477-4)/1.8</f>
        <v>1.27777777777778</v>
      </c>
      <c r="S477" s="51" t="n">
        <v>1.3</v>
      </c>
      <c r="T477" s="50" t="s">
        <v>35</v>
      </c>
      <c r="U477" s="50"/>
      <c r="V477" s="50" t="s">
        <v>41</v>
      </c>
      <c r="W477" s="41" t="s">
        <v>37</v>
      </c>
      <c r="X477" s="50"/>
      <c r="Y477" s="52" t="n">
        <v>2</v>
      </c>
      <c r="Z477" s="45"/>
      <c r="AA477" s="44" t="n">
        <f aca="false">POWER(10,11.8+1.5*S477)</f>
        <v>56234132519034.9</v>
      </c>
      <c r="AB477" s="50"/>
      <c r="AC477" s="45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3"/>
      <c r="AT477" s="50"/>
      <c r="AU477" s="50"/>
      <c r="AV477" s="50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</row>
    <row r="478" s="43" customFormat="true" ht="11.25" hidden="false" customHeight="false" outlineLevel="0" collapsed="false">
      <c r="A478" s="33" t="s">
        <v>607</v>
      </c>
      <c r="B478" s="46" t="n">
        <f aca="false">DATE(C478,D478,E478)+TIME(F478,G478,H478)</f>
        <v>43398.9985046296</v>
      </c>
      <c r="C478" s="47" t="n">
        <v>2018</v>
      </c>
      <c r="D478" s="47" t="n">
        <v>10</v>
      </c>
      <c r="E478" s="47" t="n">
        <v>25</v>
      </c>
      <c r="F478" s="47" t="n">
        <v>23</v>
      </c>
      <c r="G478" s="47" t="n">
        <v>57</v>
      </c>
      <c r="H478" s="48" t="n">
        <v>50.8</v>
      </c>
      <c r="I478" s="48" t="n">
        <v>1.5</v>
      </c>
      <c r="J478" s="49" t="n">
        <v>58.88</v>
      </c>
      <c r="K478" s="49" t="n">
        <v>0.13</v>
      </c>
      <c r="L478" s="49" t="n">
        <v>158.38</v>
      </c>
      <c r="M478" s="49" t="n">
        <v>0.11</v>
      </c>
      <c r="N478" s="47" t="n">
        <v>17</v>
      </c>
      <c r="O478" s="47" t="n">
        <v>12</v>
      </c>
      <c r="P478" s="48" t="n">
        <v>9.5</v>
      </c>
      <c r="Q478" s="50"/>
      <c r="R478" s="39" t="n">
        <f aca="false">(P478-4)/1.8</f>
        <v>3.05555555555556</v>
      </c>
      <c r="S478" s="51" t="n">
        <v>3.1</v>
      </c>
      <c r="T478" s="50" t="s">
        <v>35</v>
      </c>
      <c r="U478" s="57" t="s">
        <v>141</v>
      </c>
      <c r="V478" s="50" t="s">
        <v>142</v>
      </c>
      <c r="W478" s="41" t="s">
        <v>37</v>
      </c>
      <c r="X478" s="50"/>
      <c r="Y478" s="52"/>
      <c r="Z478" s="45"/>
      <c r="AA478" s="44" t="n">
        <f aca="false">POWER(10,11.8+1.5*S478)</f>
        <v>28183829312644700</v>
      </c>
      <c r="AB478" s="50"/>
      <c r="AC478" s="45"/>
      <c r="AD478" s="62" t="n">
        <v>2018</v>
      </c>
      <c r="AE478" s="62" t="n">
        <v>10</v>
      </c>
      <c r="AF478" s="62" t="n">
        <v>25</v>
      </c>
      <c r="AG478" s="62" t="n">
        <v>23</v>
      </c>
      <c r="AH478" s="62" t="n">
        <v>57</v>
      </c>
      <c r="AI478" s="63" t="n">
        <v>39.9</v>
      </c>
      <c r="AJ478" s="63" t="n">
        <v>2.1</v>
      </c>
      <c r="AK478" s="64" t="n">
        <v>59.109</v>
      </c>
      <c r="AL478" s="64" t="n">
        <v>158.146</v>
      </c>
      <c r="AM478" s="65" t="n">
        <v>0.54</v>
      </c>
      <c r="AN478" s="63" t="n">
        <v>18.6</v>
      </c>
      <c r="AO478" s="63" t="n">
        <v>22.4</v>
      </c>
      <c r="AP478" s="50"/>
      <c r="AQ478" s="63" t="n">
        <v>9.9</v>
      </c>
      <c r="AR478" s="63" t="n">
        <f aca="false">(AQ478-4.6)/1.5</f>
        <v>3.53333333333333</v>
      </c>
      <c r="AS478" s="53" t="n">
        <v>3.53333333333333</v>
      </c>
      <c r="AT478" s="66" t="s">
        <v>141</v>
      </c>
      <c r="AU478" s="62" t="s">
        <v>142</v>
      </c>
      <c r="AV478" s="57" t="s">
        <v>37</v>
      </c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</row>
    <row r="479" s="43" customFormat="true" ht="11.25" hidden="false" customHeight="false" outlineLevel="0" collapsed="false">
      <c r="A479" s="33" t="s">
        <v>608</v>
      </c>
      <c r="B479" s="34" t="n">
        <f aca="false">DATE(C479,D479,E479)+TIME(F479,G479,H479)</f>
        <v>43399.1537048611</v>
      </c>
      <c r="C479" s="35" t="n">
        <v>2018</v>
      </c>
      <c r="D479" s="35" t="n">
        <v>10</v>
      </c>
      <c r="E479" s="35" t="n">
        <v>26</v>
      </c>
      <c r="F479" s="35" t="n">
        <v>3</v>
      </c>
      <c r="G479" s="35" t="n">
        <v>41</v>
      </c>
      <c r="H479" s="36" t="n">
        <v>20.1</v>
      </c>
      <c r="I479" s="36" t="n">
        <v>1.2</v>
      </c>
      <c r="J479" s="37" t="n">
        <v>63.03</v>
      </c>
      <c r="K479" s="37" t="n">
        <v>0.11</v>
      </c>
      <c r="L479" s="37" t="n">
        <v>147.94</v>
      </c>
      <c r="M479" s="37" t="n">
        <v>0.098</v>
      </c>
      <c r="N479" s="35" t="n">
        <v>0</v>
      </c>
      <c r="O479" s="35"/>
      <c r="P479" s="36" t="n">
        <v>7.2</v>
      </c>
      <c r="Q479" s="38"/>
      <c r="R479" s="39" t="n">
        <f aca="false">(P479-4)/1.8</f>
        <v>1.77777777777778</v>
      </c>
      <c r="S479" s="39" t="n">
        <v>1.8</v>
      </c>
      <c r="T479" s="40" t="s">
        <v>35</v>
      </c>
      <c r="U479" s="38"/>
      <c r="V479" s="40" t="s">
        <v>595</v>
      </c>
      <c r="W479" s="41" t="s">
        <v>37</v>
      </c>
      <c r="X479" s="36" t="s">
        <v>596</v>
      </c>
      <c r="Y479" s="42"/>
      <c r="Z479" s="45"/>
      <c r="AA479" s="40"/>
      <c r="AB479" s="44" t="n">
        <f aca="false">POWER(10,11.8+1.5*S479)</f>
        <v>316227766016838</v>
      </c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35"/>
      <c r="AQ479" s="35"/>
      <c r="AR479" s="40"/>
      <c r="AS479" s="36"/>
      <c r="AT479" s="40"/>
      <c r="AU479" s="40"/>
      <c r="AV479" s="40"/>
    </row>
    <row r="480" s="43" customFormat="true" ht="11.25" hidden="false" customHeight="false" outlineLevel="0" collapsed="false">
      <c r="A480" s="33" t="s">
        <v>609</v>
      </c>
      <c r="B480" s="46" t="n">
        <f aca="false">DATE(C480,D480,E480)+TIME(F480,G480,H480)</f>
        <v>43399.677318287</v>
      </c>
      <c r="C480" s="47" t="n">
        <v>2018</v>
      </c>
      <c r="D480" s="47" t="n">
        <v>10</v>
      </c>
      <c r="E480" s="47" t="n">
        <v>26</v>
      </c>
      <c r="F480" s="47" t="n">
        <v>16</v>
      </c>
      <c r="G480" s="47" t="n">
        <v>15</v>
      </c>
      <c r="H480" s="48" t="n">
        <v>20.3</v>
      </c>
      <c r="I480" s="48" t="n">
        <v>1.2</v>
      </c>
      <c r="J480" s="49" t="n">
        <v>57.96</v>
      </c>
      <c r="K480" s="49" t="n">
        <v>0.112</v>
      </c>
      <c r="L480" s="49" t="n">
        <v>145.9</v>
      </c>
      <c r="M480" s="49" t="n">
        <v>0.104</v>
      </c>
      <c r="N480" s="47" t="n">
        <v>1</v>
      </c>
      <c r="O480" s="47" t="n">
        <v>5</v>
      </c>
      <c r="P480" s="48" t="n">
        <v>11.1</v>
      </c>
      <c r="Q480" s="53" t="n">
        <v>4.2</v>
      </c>
      <c r="R480" s="39" t="n">
        <f aca="false">(P480-4)/1.8</f>
        <v>3.94444444444444</v>
      </c>
      <c r="S480" s="51" t="n">
        <v>3.9</v>
      </c>
      <c r="T480" s="50" t="s">
        <v>35</v>
      </c>
      <c r="U480" s="50"/>
      <c r="V480" s="50" t="s">
        <v>79</v>
      </c>
      <c r="W480" s="41" t="s">
        <v>37</v>
      </c>
      <c r="X480" s="50"/>
      <c r="Y480" s="52" t="n">
        <v>1</v>
      </c>
      <c r="Z480" s="55"/>
      <c r="AA480" s="44" t="n">
        <f aca="false">POWER(10,11.8+1.5*S480)</f>
        <v>4.46683592150962E+017</v>
      </c>
      <c r="AB480" s="50"/>
      <c r="AC480" s="45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3"/>
      <c r="AT480" s="50"/>
      <c r="AU480" s="50"/>
      <c r="AV480" s="50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</row>
    <row r="481" s="43" customFormat="true" ht="11.25" hidden="false" customHeight="false" outlineLevel="0" collapsed="false">
      <c r="A481" s="33" t="s">
        <v>610</v>
      </c>
      <c r="B481" s="34" t="n">
        <f aca="false">DATE(C481,D481,E481)+TIME(F481,G481,H481)</f>
        <v>43400.0831481482</v>
      </c>
      <c r="C481" s="35" t="n">
        <v>2018</v>
      </c>
      <c r="D481" s="35" t="n">
        <v>10</v>
      </c>
      <c r="E481" s="35" t="n">
        <v>27</v>
      </c>
      <c r="F481" s="35" t="n">
        <v>1</v>
      </c>
      <c r="G481" s="35" t="n">
        <v>59</v>
      </c>
      <c r="H481" s="36" t="n">
        <v>44</v>
      </c>
      <c r="I481" s="36" t="n">
        <v>0.9</v>
      </c>
      <c r="J481" s="37" t="n">
        <v>61.65</v>
      </c>
      <c r="K481" s="37" t="n">
        <v>0.054</v>
      </c>
      <c r="L481" s="37" t="n">
        <v>147.8</v>
      </c>
      <c r="M481" s="37" t="n">
        <v>0.098</v>
      </c>
      <c r="N481" s="35" t="n">
        <v>0</v>
      </c>
      <c r="O481" s="35"/>
      <c r="P481" s="36" t="n">
        <v>6.8</v>
      </c>
      <c r="Q481" s="38"/>
      <c r="R481" s="39" t="n">
        <f aca="false">(P481-4)/1.8</f>
        <v>1.55555555555556</v>
      </c>
      <c r="S481" s="39" t="n">
        <v>1.6</v>
      </c>
      <c r="T481" s="40" t="s">
        <v>35</v>
      </c>
      <c r="U481" s="38"/>
      <c r="V481" s="40" t="s">
        <v>36</v>
      </c>
      <c r="W481" s="41" t="s">
        <v>37</v>
      </c>
      <c r="X481" s="36" t="s">
        <v>38</v>
      </c>
      <c r="Y481" s="42"/>
      <c r="AA481" s="40"/>
      <c r="AB481" s="44" t="n">
        <f aca="false">POWER(10,11.8+1.5*S481)</f>
        <v>158489319246112</v>
      </c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35"/>
      <c r="AQ481" s="35"/>
      <c r="AR481" s="40"/>
      <c r="AS481" s="36"/>
      <c r="AT481" s="40"/>
      <c r="AU481" s="40"/>
      <c r="AV481" s="40"/>
    </row>
    <row r="482" s="43" customFormat="true" ht="11.25" hidden="false" customHeight="false" outlineLevel="0" collapsed="false">
      <c r="A482" s="33" t="s">
        <v>611</v>
      </c>
      <c r="B482" s="34" t="n">
        <f aca="false">DATE(C482,D482,E482)+TIME(F482,G482,H482)</f>
        <v>43400.2605775463</v>
      </c>
      <c r="C482" s="35" t="n">
        <v>2018</v>
      </c>
      <c r="D482" s="35" t="n">
        <v>10</v>
      </c>
      <c r="E482" s="35" t="n">
        <v>27</v>
      </c>
      <c r="F482" s="35" t="n">
        <v>6</v>
      </c>
      <c r="G482" s="35" t="n">
        <v>15</v>
      </c>
      <c r="H482" s="36" t="n">
        <v>13.9</v>
      </c>
      <c r="I482" s="36" t="n">
        <v>0.1</v>
      </c>
      <c r="J482" s="37" t="n">
        <v>61.88</v>
      </c>
      <c r="K482" s="37" t="n">
        <v>0.006</v>
      </c>
      <c r="L482" s="37" t="n">
        <v>149.54</v>
      </c>
      <c r="M482" s="37" t="n">
        <v>0.006</v>
      </c>
      <c r="N482" s="35" t="n">
        <v>0</v>
      </c>
      <c r="O482" s="35"/>
      <c r="P482" s="36" t="n">
        <v>6.9</v>
      </c>
      <c r="Q482" s="38"/>
      <c r="R482" s="39" t="n">
        <f aca="false">(P482-4)/1.8</f>
        <v>1.61111111111111</v>
      </c>
      <c r="S482" s="39" t="n">
        <v>1.6</v>
      </c>
      <c r="T482" s="40" t="s">
        <v>35</v>
      </c>
      <c r="U482" s="38"/>
      <c r="V482" s="40" t="s">
        <v>318</v>
      </c>
      <c r="W482" s="41" t="s">
        <v>37</v>
      </c>
      <c r="X482" s="36" t="s">
        <v>38</v>
      </c>
      <c r="Y482" s="42"/>
      <c r="AA482" s="40"/>
      <c r="AB482" s="44" t="n">
        <f aca="false">POWER(10,11.8+1.5*S482)</f>
        <v>158489319246112</v>
      </c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35"/>
      <c r="AQ482" s="35"/>
      <c r="AR482" s="40"/>
      <c r="AS482" s="36"/>
      <c r="AT482" s="40"/>
      <c r="AU482" s="40"/>
      <c r="AV482" s="40"/>
    </row>
    <row r="483" s="43" customFormat="true" ht="11.25" hidden="false" customHeight="false" outlineLevel="0" collapsed="false">
      <c r="A483" s="33" t="s">
        <v>612</v>
      </c>
      <c r="B483" s="46" t="n">
        <f aca="false">DATE(C483,D483,E483)+TIME(F483,G483,H483)</f>
        <v>43400.3487743056</v>
      </c>
      <c r="C483" s="47" t="n">
        <v>2018</v>
      </c>
      <c r="D483" s="47" t="n">
        <v>10</v>
      </c>
      <c r="E483" s="47" t="n">
        <v>27</v>
      </c>
      <c r="F483" s="47" t="n">
        <v>8</v>
      </c>
      <c r="G483" s="47" t="n">
        <v>22</v>
      </c>
      <c r="H483" s="48" t="n">
        <v>14.1</v>
      </c>
      <c r="I483" s="48" t="n">
        <v>0.5</v>
      </c>
      <c r="J483" s="49" t="n">
        <v>63.37</v>
      </c>
      <c r="K483" s="49" t="n">
        <v>0.076</v>
      </c>
      <c r="L483" s="49" t="n">
        <v>150.33</v>
      </c>
      <c r="M483" s="49" t="n">
        <v>0.026</v>
      </c>
      <c r="N483" s="47" t="n">
        <v>0</v>
      </c>
      <c r="O483" s="47" t="s">
        <v>40</v>
      </c>
      <c r="P483" s="48" t="n">
        <v>6.9</v>
      </c>
      <c r="Q483" s="50"/>
      <c r="R483" s="39" t="n">
        <f aca="false">(P483-4)/1.8</f>
        <v>1.61111111111111</v>
      </c>
      <c r="S483" s="51" t="n">
        <v>1.6</v>
      </c>
      <c r="T483" s="50" t="s">
        <v>35</v>
      </c>
      <c r="U483" s="50"/>
      <c r="V483" s="50" t="s">
        <v>41</v>
      </c>
      <c r="W483" s="41" t="s">
        <v>37</v>
      </c>
      <c r="X483" s="50"/>
      <c r="Y483" s="52" t="n">
        <v>2</v>
      </c>
      <c r="Z483" s="45"/>
      <c r="AA483" s="44" t="n">
        <f aca="false">POWER(10,11.8+1.5*S483)</f>
        <v>158489319246112</v>
      </c>
      <c r="AB483" s="50"/>
      <c r="AC483" s="45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3"/>
      <c r="AT483" s="50"/>
      <c r="AU483" s="50"/>
      <c r="AV483" s="50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</row>
    <row r="484" s="43" customFormat="true" ht="11.25" hidden="false" customHeight="false" outlineLevel="0" collapsed="false">
      <c r="A484" s="33" t="s">
        <v>613</v>
      </c>
      <c r="B484" s="46" t="n">
        <f aca="false">DATE(C484,D484,E484)+TIME(F484,G484,H484)</f>
        <v>43400.9177013889</v>
      </c>
      <c r="C484" s="47" t="n">
        <v>2018</v>
      </c>
      <c r="D484" s="47" t="n">
        <v>10</v>
      </c>
      <c r="E484" s="47" t="n">
        <v>27</v>
      </c>
      <c r="F484" s="47" t="n">
        <v>22</v>
      </c>
      <c r="G484" s="47" t="n">
        <v>1</v>
      </c>
      <c r="H484" s="48" t="n">
        <v>29.4</v>
      </c>
      <c r="I484" s="48" t="n">
        <v>0.2</v>
      </c>
      <c r="J484" s="49" t="n">
        <v>63.25</v>
      </c>
      <c r="K484" s="49" t="n">
        <v>0.032</v>
      </c>
      <c r="L484" s="49" t="n">
        <v>150.08</v>
      </c>
      <c r="M484" s="49" t="n">
        <v>0.014</v>
      </c>
      <c r="N484" s="47" t="n">
        <v>0</v>
      </c>
      <c r="O484" s="47" t="s">
        <v>40</v>
      </c>
      <c r="P484" s="48" t="n">
        <v>7.1</v>
      </c>
      <c r="Q484" s="50"/>
      <c r="R484" s="39" t="n">
        <f aca="false">(P484-4)/1.8</f>
        <v>1.72222222222222</v>
      </c>
      <c r="S484" s="51" t="n">
        <v>1.7</v>
      </c>
      <c r="T484" s="50" t="s">
        <v>35</v>
      </c>
      <c r="U484" s="50"/>
      <c r="V484" s="50" t="s">
        <v>41</v>
      </c>
      <c r="W484" s="41" t="s">
        <v>37</v>
      </c>
      <c r="X484" s="50"/>
      <c r="Y484" s="52" t="n">
        <v>2</v>
      </c>
      <c r="Z484" s="45"/>
      <c r="AA484" s="44" t="n">
        <f aca="false">POWER(10,11.8+1.5*S484)</f>
        <v>223872113856835</v>
      </c>
      <c r="AB484" s="50"/>
      <c r="AC484" s="45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3"/>
      <c r="AT484" s="50"/>
      <c r="AU484" s="50"/>
      <c r="AV484" s="50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</row>
    <row r="485" s="43" customFormat="true" ht="11.25" hidden="false" customHeight="false" outlineLevel="0" collapsed="false">
      <c r="A485" s="33" t="s">
        <v>614</v>
      </c>
      <c r="B485" s="34" t="n">
        <f aca="false">DATE(C485,D485,E485)+TIME(F485,G485,H485)</f>
        <v>43401.1731203704</v>
      </c>
      <c r="C485" s="35" t="n">
        <v>2018</v>
      </c>
      <c r="D485" s="35" t="n">
        <v>10</v>
      </c>
      <c r="E485" s="35" t="n">
        <v>28</v>
      </c>
      <c r="F485" s="35" t="n">
        <v>4</v>
      </c>
      <c r="G485" s="35" t="n">
        <v>9</v>
      </c>
      <c r="H485" s="36" t="n">
        <v>17.6</v>
      </c>
      <c r="I485" s="36" t="n">
        <v>0.3</v>
      </c>
      <c r="J485" s="37" t="n">
        <v>63.38</v>
      </c>
      <c r="K485" s="37" t="n">
        <v>0.026</v>
      </c>
      <c r="L485" s="37" t="n">
        <v>146.37</v>
      </c>
      <c r="M485" s="37" t="n">
        <v>0.032</v>
      </c>
      <c r="N485" s="35" t="n">
        <v>0</v>
      </c>
      <c r="O485" s="35"/>
      <c r="P485" s="36" t="n">
        <v>8.2</v>
      </c>
      <c r="Q485" s="38"/>
      <c r="R485" s="39" t="n">
        <f aca="false">(P485-4)/1.8</f>
        <v>2.33333333333333</v>
      </c>
      <c r="S485" s="39" t="n">
        <v>2.3</v>
      </c>
      <c r="T485" s="40" t="s">
        <v>35</v>
      </c>
      <c r="U485" s="38"/>
      <c r="V485" s="50" t="s">
        <v>62</v>
      </c>
      <c r="W485" s="41" t="s">
        <v>37</v>
      </c>
      <c r="X485" s="36" t="s">
        <v>38</v>
      </c>
      <c r="Y485" s="42"/>
      <c r="AA485" s="40"/>
      <c r="AB485" s="44" t="n">
        <f aca="false">POWER(10,11.8+1.5*S485)</f>
        <v>1778279410038920</v>
      </c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35"/>
      <c r="AQ485" s="35"/>
      <c r="AR485" s="40"/>
      <c r="AS485" s="36"/>
      <c r="AT485" s="40"/>
      <c r="AU485" s="40"/>
      <c r="AV485" s="40"/>
    </row>
    <row r="486" s="43" customFormat="true" ht="11.25" hidden="false" customHeight="false" outlineLevel="0" collapsed="false">
      <c r="A486" s="33" t="s">
        <v>615</v>
      </c>
      <c r="B486" s="34" t="n">
        <f aca="false">DATE(C486,D486,E486)+TIME(F486,G486,H486)</f>
        <v>43401.1805347222</v>
      </c>
      <c r="C486" s="35" t="n">
        <v>2018</v>
      </c>
      <c r="D486" s="35" t="n">
        <v>10</v>
      </c>
      <c r="E486" s="35" t="n">
        <v>28</v>
      </c>
      <c r="F486" s="35" t="n">
        <v>4</v>
      </c>
      <c r="G486" s="35" t="n">
        <v>19</v>
      </c>
      <c r="H486" s="36" t="n">
        <v>58.2</v>
      </c>
      <c r="I486" s="36" t="n">
        <v>1.2</v>
      </c>
      <c r="J486" s="37" t="n">
        <v>63.4</v>
      </c>
      <c r="K486" s="37" t="n">
        <v>0.104</v>
      </c>
      <c r="L486" s="37" t="n">
        <v>147.43</v>
      </c>
      <c r="M486" s="37" t="n">
        <v>0.078</v>
      </c>
      <c r="N486" s="35" t="n">
        <v>0</v>
      </c>
      <c r="O486" s="35"/>
      <c r="P486" s="36" t="n">
        <v>7.2</v>
      </c>
      <c r="Q486" s="38"/>
      <c r="R486" s="39" t="n">
        <f aca="false">(P486-4)/1.8</f>
        <v>1.77777777777778</v>
      </c>
      <c r="S486" s="39" t="n">
        <v>1.8</v>
      </c>
      <c r="T486" s="40" t="s">
        <v>35</v>
      </c>
      <c r="U486" s="38"/>
      <c r="V486" s="40" t="s">
        <v>583</v>
      </c>
      <c r="W486" s="41" t="s">
        <v>37</v>
      </c>
      <c r="X486" s="36" t="s">
        <v>616</v>
      </c>
      <c r="Y486" s="42"/>
      <c r="Z486" s="45"/>
      <c r="AA486" s="40"/>
      <c r="AB486" s="44" t="n">
        <f aca="false">POWER(10,11.8+1.5*S486)</f>
        <v>316227766016838</v>
      </c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35"/>
      <c r="AQ486" s="35"/>
      <c r="AR486" s="40"/>
      <c r="AS486" s="36"/>
      <c r="AT486" s="40"/>
      <c r="AU486" s="40"/>
      <c r="AV486" s="40"/>
    </row>
    <row r="487" s="43" customFormat="true" ht="11.25" hidden="false" customHeight="false" outlineLevel="0" collapsed="false">
      <c r="A487" s="33" t="s">
        <v>617</v>
      </c>
      <c r="B487" s="46" t="n">
        <f aca="false">DATE(C487,D487,E487)+TIME(F487,G487,H487)</f>
        <v>43401.8433090278</v>
      </c>
      <c r="C487" s="47" t="n">
        <v>2018</v>
      </c>
      <c r="D487" s="47" t="n">
        <v>10</v>
      </c>
      <c r="E487" s="47" t="n">
        <v>28</v>
      </c>
      <c r="F487" s="47" t="n">
        <v>20</v>
      </c>
      <c r="G487" s="47" t="n">
        <v>14</v>
      </c>
      <c r="H487" s="48" t="n">
        <v>21.9</v>
      </c>
      <c r="I487" s="48" t="n">
        <v>1.8</v>
      </c>
      <c r="J487" s="49" t="n">
        <v>58.82</v>
      </c>
      <c r="K487" s="49" t="n">
        <v>0.144</v>
      </c>
      <c r="L487" s="49" t="n">
        <v>158.02</v>
      </c>
      <c r="M487" s="49" t="n">
        <v>0.14</v>
      </c>
      <c r="N487" s="47" t="n">
        <v>27</v>
      </c>
      <c r="O487" s="47" t="n">
        <v>13</v>
      </c>
      <c r="P487" s="48" t="n">
        <v>8.6</v>
      </c>
      <c r="Q487" s="50"/>
      <c r="R487" s="39" t="n">
        <f aca="false">(P487-4)/1.8</f>
        <v>2.55555555555556</v>
      </c>
      <c r="S487" s="51" t="n">
        <v>2.6</v>
      </c>
      <c r="T487" s="50" t="s">
        <v>35</v>
      </c>
      <c r="U487" s="57" t="s">
        <v>141</v>
      </c>
      <c r="V487" s="50" t="s">
        <v>142</v>
      </c>
      <c r="W487" s="41" t="s">
        <v>37</v>
      </c>
      <c r="X487" s="50"/>
      <c r="Y487" s="52"/>
      <c r="Z487" s="45"/>
      <c r="AA487" s="44" t="n">
        <f aca="false">POWER(10,11.8+1.5*S487)</f>
        <v>5011872336272740</v>
      </c>
      <c r="AB487" s="50"/>
      <c r="AC487" s="45"/>
      <c r="AD487" s="62" t="n">
        <v>2018</v>
      </c>
      <c r="AE487" s="62" t="n">
        <v>10</v>
      </c>
      <c r="AF487" s="62" t="n">
        <v>28</v>
      </c>
      <c r="AG487" s="62" t="n">
        <v>20</v>
      </c>
      <c r="AH487" s="62" t="n">
        <v>14</v>
      </c>
      <c r="AI487" s="63" t="n">
        <v>8.9</v>
      </c>
      <c r="AJ487" s="63" t="n">
        <v>2</v>
      </c>
      <c r="AK487" s="64" t="n">
        <v>59.033</v>
      </c>
      <c r="AL487" s="64" t="n">
        <v>158.355</v>
      </c>
      <c r="AM487" s="65" t="n">
        <v>0.52</v>
      </c>
      <c r="AN487" s="63" t="n">
        <v>19</v>
      </c>
      <c r="AO487" s="63" t="n">
        <v>17.3</v>
      </c>
      <c r="AP487" s="50"/>
      <c r="AQ487" s="63" t="n">
        <v>8.7</v>
      </c>
      <c r="AR487" s="63" t="n">
        <f aca="false">(AQ487-4.6)/1.5</f>
        <v>2.73333333333333</v>
      </c>
      <c r="AS487" s="53" t="n">
        <v>2.73333333333333</v>
      </c>
      <c r="AT487" s="66" t="s">
        <v>141</v>
      </c>
      <c r="AU487" s="62" t="s">
        <v>142</v>
      </c>
      <c r="AV487" s="57" t="s">
        <v>37</v>
      </c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</row>
    <row r="488" s="43" customFormat="true" ht="11.25" hidden="false" customHeight="false" outlineLevel="0" collapsed="false">
      <c r="A488" s="33" t="s">
        <v>618</v>
      </c>
      <c r="B488" s="46" t="n">
        <f aca="false">DATE(C488,D488,E488)+TIME(F488,G488,H488)</f>
        <v>43402.7029386574</v>
      </c>
      <c r="C488" s="47" t="n">
        <v>2018</v>
      </c>
      <c r="D488" s="47" t="n">
        <v>10</v>
      </c>
      <c r="E488" s="47" t="n">
        <v>29</v>
      </c>
      <c r="F488" s="47" t="n">
        <v>16</v>
      </c>
      <c r="G488" s="47" t="n">
        <v>52</v>
      </c>
      <c r="H488" s="48" t="n">
        <v>13.9</v>
      </c>
      <c r="I488" s="48" t="n">
        <v>2.7</v>
      </c>
      <c r="J488" s="49" t="n">
        <v>59.9</v>
      </c>
      <c r="K488" s="49" t="n">
        <v>0.15</v>
      </c>
      <c r="L488" s="49" t="n">
        <v>154.48</v>
      </c>
      <c r="M488" s="49" t="n">
        <v>0.204</v>
      </c>
      <c r="N488" s="47" t="n">
        <v>0</v>
      </c>
      <c r="O488" s="47" t="s">
        <v>40</v>
      </c>
      <c r="P488" s="48" t="n">
        <v>7.7</v>
      </c>
      <c r="Q488" s="50"/>
      <c r="R488" s="39" t="n">
        <f aca="false">(P488-4)/1.8</f>
        <v>2.05555555555556</v>
      </c>
      <c r="S488" s="51" t="n">
        <v>2.1</v>
      </c>
      <c r="T488" s="50" t="s">
        <v>35</v>
      </c>
      <c r="U488" s="50"/>
      <c r="V488" s="50" t="s">
        <v>79</v>
      </c>
      <c r="W488" s="41" t="s">
        <v>37</v>
      </c>
      <c r="X488" s="50"/>
      <c r="Y488" s="52" t="n">
        <v>1</v>
      </c>
      <c r="Z488" s="45"/>
      <c r="AA488" s="44" t="n">
        <f aca="false">POWER(10,11.8+1.5*S488)</f>
        <v>891250938133748</v>
      </c>
      <c r="AB488" s="50"/>
      <c r="AC488" s="45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3"/>
      <c r="AT488" s="50"/>
      <c r="AU488" s="50"/>
      <c r="AV488" s="50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</row>
    <row r="489" s="43" customFormat="true" ht="11.25" hidden="false" customHeight="false" outlineLevel="0" collapsed="false">
      <c r="A489" s="33" t="s">
        <v>619</v>
      </c>
      <c r="B489" s="46" t="n">
        <f aca="false">DATE(C489,D489,E489)+TIME(F489,G489,H489)</f>
        <v>43402.8271377315</v>
      </c>
      <c r="C489" s="47" t="n">
        <v>2018</v>
      </c>
      <c r="D489" s="47" t="n">
        <v>10</v>
      </c>
      <c r="E489" s="47" t="n">
        <v>29</v>
      </c>
      <c r="F489" s="47" t="n">
        <v>19</v>
      </c>
      <c r="G489" s="47" t="n">
        <v>51</v>
      </c>
      <c r="H489" s="48" t="n">
        <v>4.7</v>
      </c>
      <c r="I489" s="48" t="n">
        <v>1.8</v>
      </c>
      <c r="J489" s="49" t="n">
        <v>59.42</v>
      </c>
      <c r="K489" s="49" t="n">
        <v>0.124</v>
      </c>
      <c r="L489" s="49" t="n">
        <v>142.73</v>
      </c>
      <c r="M489" s="49" t="n">
        <v>0.128</v>
      </c>
      <c r="N489" s="47" t="n">
        <v>31</v>
      </c>
      <c r="O489" s="47" t="n">
        <v>13</v>
      </c>
      <c r="P489" s="48" t="n">
        <v>8.1</v>
      </c>
      <c r="Q489" s="50"/>
      <c r="R489" s="39" t="n">
        <f aca="false">(P489-4)/1.8</f>
        <v>2.27777777777778</v>
      </c>
      <c r="S489" s="51" t="n">
        <v>2.3</v>
      </c>
      <c r="T489" s="50" t="s">
        <v>35</v>
      </c>
      <c r="U489" s="50"/>
      <c r="V489" s="50" t="s">
        <v>41</v>
      </c>
      <c r="W489" s="41" t="s">
        <v>37</v>
      </c>
      <c r="X489" s="50"/>
      <c r="Y489" s="52" t="n">
        <v>2</v>
      </c>
      <c r="Z489" s="45"/>
      <c r="AA489" s="44" t="n">
        <f aca="false">POWER(10,11.8+1.5*S489)</f>
        <v>1778279410038920</v>
      </c>
      <c r="AB489" s="50"/>
      <c r="AC489" s="45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3"/>
      <c r="AT489" s="50"/>
      <c r="AU489" s="50"/>
      <c r="AV489" s="50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</row>
    <row r="490" s="43" customFormat="true" ht="11.25" hidden="false" customHeight="false" outlineLevel="0" collapsed="false">
      <c r="A490" s="33" t="s">
        <v>620</v>
      </c>
      <c r="B490" s="34" t="n">
        <f aca="false">DATE(C490,D490,E490)+TIME(F490,G490,H490)</f>
        <v>43403.1022071759</v>
      </c>
      <c r="C490" s="35" t="n">
        <v>2018</v>
      </c>
      <c r="D490" s="35" t="n">
        <v>10</v>
      </c>
      <c r="E490" s="35" t="n">
        <v>30</v>
      </c>
      <c r="F490" s="35" t="n">
        <v>2</v>
      </c>
      <c r="G490" s="35" t="n">
        <v>27</v>
      </c>
      <c r="H490" s="36" t="n">
        <v>10.7</v>
      </c>
      <c r="I490" s="36" t="n">
        <v>1.5</v>
      </c>
      <c r="J490" s="37" t="n">
        <v>61.66</v>
      </c>
      <c r="K490" s="37" t="n">
        <v>0.158</v>
      </c>
      <c r="L490" s="37" t="n">
        <v>147.83</v>
      </c>
      <c r="M490" s="37" t="n">
        <v>0.112</v>
      </c>
      <c r="N490" s="35" t="n">
        <v>0</v>
      </c>
      <c r="O490" s="35"/>
      <c r="P490" s="36" t="n">
        <v>6.9</v>
      </c>
      <c r="Q490" s="38"/>
      <c r="R490" s="39" t="n">
        <f aca="false">(P490-4)/1.8</f>
        <v>1.61111111111111</v>
      </c>
      <c r="S490" s="39" t="n">
        <v>1.6</v>
      </c>
      <c r="T490" s="40" t="s">
        <v>35</v>
      </c>
      <c r="U490" s="38"/>
      <c r="V490" s="40" t="s">
        <v>36</v>
      </c>
      <c r="W490" s="41" t="s">
        <v>37</v>
      </c>
      <c r="X490" s="36" t="s">
        <v>38</v>
      </c>
      <c r="Y490" s="42"/>
      <c r="AA490" s="40"/>
      <c r="AB490" s="44" t="n">
        <f aca="false">POWER(10,11.8+1.5*S490)</f>
        <v>158489319246112</v>
      </c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35"/>
      <c r="AQ490" s="35"/>
      <c r="AR490" s="40"/>
      <c r="AS490" s="36"/>
      <c r="AT490" s="40"/>
      <c r="AU490" s="40"/>
      <c r="AV490" s="40"/>
    </row>
    <row r="491" s="43" customFormat="true" ht="11.25" hidden="false" customHeight="false" outlineLevel="0" collapsed="false">
      <c r="A491" s="33" t="s">
        <v>621</v>
      </c>
      <c r="B491" s="34" t="n">
        <f aca="false">DATE(C491,D491,E491)+TIME(F491,G491,H491)</f>
        <v>43403.2839189815</v>
      </c>
      <c r="C491" s="35" t="n">
        <v>2018</v>
      </c>
      <c r="D491" s="35" t="n">
        <v>10</v>
      </c>
      <c r="E491" s="35" t="n">
        <v>30</v>
      </c>
      <c r="F491" s="35" t="n">
        <v>6</v>
      </c>
      <c r="G491" s="35" t="n">
        <v>48</v>
      </c>
      <c r="H491" s="36" t="n">
        <v>50.6</v>
      </c>
      <c r="I491" s="36" t="n">
        <v>0.2</v>
      </c>
      <c r="J491" s="37" t="n">
        <v>62.35</v>
      </c>
      <c r="K491" s="37" t="n">
        <v>0.012</v>
      </c>
      <c r="L491" s="37" t="n">
        <v>147.97</v>
      </c>
      <c r="M491" s="37" t="n">
        <v>0.02</v>
      </c>
      <c r="N491" s="35" t="n">
        <v>0</v>
      </c>
      <c r="O491" s="35"/>
      <c r="P491" s="36" t="n">
        <v>7.1</v>
      </c>
      <c r="Q491" s="38"/>
      <c r="R491" s="39" t="n">
        <f aca="false">(P491-4)/1.8</f>
        <v>1.72222222222222</v>
      </c>
      <c r="S491" s="39" t="n">
        <v>1.7</v>
      </c>
      <c r="T491" s="40" t="s">
        <v>35</v>
      </c>
      <c r="U491" s="38"/>
      <c r="V491" s="40" t="s">
        <v>622</v>
      </c>
      <c r="W491" s="41" t="s">
        <v>37</v>
      </c>
      <c r="X491" s="36" t="s">
        <v>623</v>
      </c>
      <c r="Y491" s="42"/>
      <c r="Z491" s="45"/>
      <c r="AA491" s="40"/>
      <c r="AB491" s="44" t="n">
        <f aca="false">POWER(10,11.8+1.5*S491)</f>
        <v>223872113856835</v>
      </c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35"/>
      <c r="AQ491" s="35"/>
      <c r="AR491" s="40"/>
      <c r="AS491" s="36"/>
      <c r="AT491" s="40"/>
      <c r="AU491" s="40"/>
      <c r="AV491" s="40"/>
    </row>
    <row r="492" s="43" customFormat="true" ht="11.25" hidden="false" customHeight="false" outlineLevel="0" collapsed="false">
      <c r="A492" s="33" t="s">
        <v>624</v>
      </c>
      <c r="B492" s="34" t="n">
        <f aca="false">DATE(C492,D492,E492)+TIME(F492,G492,H492)</f>
        <v>43404.2518668982</v>
      </c>
      <c r="C492" s="35" t="n">
        <v>2018</v>
      </c>
      <c r="D492" s="35" t="n">
        <v>10</v>
      </c>
      <c r="E492" s="35" t="n">
        <v>31</v>
      </c>
      <c r="F492" s="35" t="n">
        <v>6</v>
      </c>
      <c r="G492" s="35" t="n">
        <v>2</v>
      </c>
      <c r="H492" s="36" t="n">
        <v>41.3</v>
      </c>
      <c r="I492" s="36" t="n">
        <v>1.4</v>
      </c>
      <c r="J492" s="37" t="n">
        <v>63.49</v>
      </c>
      <c r="K492" s="37" t="n">
        <v>0.124</v>
      </c>
      <c r="L492" s="37" t="n">
        <v>147.01</v>
      </c>
      <c r="M492" s="37" t="n">
        <v>0.094</v>
      </c>
      <c r="N492" s="35" t="n">
        <v>0</v>
      </c>
      <c r="O492" s="35"/>
      <c r="P492" s="36" t="n">
        <v>7.3</v>
      </c>
      <c r="Q492" s="38"/>
      <c r="R492" s="39" t="n">
        <f aca="false">(P492-4)/1.8</f>
        <v>1.83333333333333</v>
      </c>
      <c r="S492" s="39" t="n">
        <v>1.8</v>
      </c>
      <c r="T492" s="40" t="s">
        <v>35</v>
      </c>
      <c r="U492" s="38"/>
      <c r="V492" s="50" t="s">
        <v>62</v>
      </c>
      <c r="W492" s="41" t="s">
        <v>37</v>
      </c>
      <c r="X492" s="36" t="s">
        <v>38</v>
      </c>
      <c r="Y492" s="42"/>
      <c r="AA492" s="40"/>
      <c r="AB492" s="44" t="n">
        <f aca="false">POWER(10,11.8+1.5*S492)</f>
        <v>316227766016838</v>
      </c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35"/>
      <c r="AQ492" s="35"/>
      <c r="AR492" s="40"/>
      <c r="AS492" s="36"/>
      <c r="AT492" s="40"/>
      <c r="AU492" s="40"/>
      <c r="AV492" s="40"/>
    </row>
    <row r="493" s="43" customFormat="true" ht="11.25" hidden="false" customHeight="false" outlineLevel="0" collapsed="false">
      <c r="A493" s="33" t="s">
        <v>625</v>
      </c>
      <c r="B493" s="46" t="n">
        <f aca="false">DATE(C493,D493,E493)+TIME(F493,G493,H493)</f>
        <v>43404.4204050926</v>
      </c>
      <c r="C493" s="47" t="n">
        <v>2018</v>
      </c>
      <c r="D493" s="47" t="n">
        <v>10</v>
      </c>
      <c r="E493" s="47" t="n">
        <v>31</v>
      </c>
      <c r="F493" s="47" t="n">
        <v>10</v>
      </c>
      <c r="G493" s="47" t="n">
        <v>5</v>
      </c>
      <c r="H493" s="48" t="n">
        <v>23</v>
      </c>
      <c r="I493" s="48" t="n">
        <v>1.5</v>
      </c>
      <c r="J493" s="49" t="n">
        <v>65.74</v>
      </c>
      <c r="K493" s="49" t="n">
        <v>0.156</v>
      </c>
      <c r="L493" s="49" t="n">
        <v>-173.17</v>
      </c>
      <c r="M493" s="49" t="n">
        <v>0.15</v>
      </c>
      <c r="N493" s="47" t="n">
        <v>33</v>
      </c>
      <c r="O493" s="47" t="s">
        <v>40</v>
      </c>
      <c r="P493" s="48" t="n">
        <v>10</v>
      </c>
      <c r="Q493" s="50"/>
      <c r="R493" s="39" t="n">
        <f aca="false">(P493-4)/1.8</f>
        <v>3.33333333333333</v>
      </c>
      <c r="S493" s="51" t="n">
        <v>3.3</v>
      </c>
      <c r="T493" s="50" t="s">
        <v>35</v>
      </c>
      <c r="U493" s="50"/>
      <c r="V493" s="50" t="s">
        <v>124</v>
      </c>
      <c r="W493" s="41" t="s">
        <v>37</v>
      </c>
      <c r="X493" s="50"/>
      <c r="Y493" s="52" t="n">
        <v>4</v>
      </c>
      <c r="Z493" s="45"/>
      <c r="AA493" s="44" t="n">
        <f aca="false">POWER(10,11.8+1.5*S493)</f>
        <v>56234132519034900</v>
      </c>
      <c r="AB493" s="50"/>
      <c r="AC493" s="45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3"/>
      <c r="AT493" s="50"/>
      <c r="AU493" s="50"/>
      <c r="AV493" s="50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</row>
    <row r="494" s="43" customFormat="true" ht="11.25" hidden="false" customHeight="false" outlineLevel="0" collapsed="false">
      <c r="A494" s="33" t="s">
        <v>626</v>
      </c>
      <c r="B494" s="46" t="n">
        <f aca="false">DATE(C494,D494,E494)+TIME(F494,G494,H494)</f>
        <v>43405.109025463</v>
      </c>
      <c r="C494" s="47" t="n">
        <v>2018</v>
      </c>
      <c r="D494" s="47" t="n">
        <v>11</v>
      </c>
      <c r="E494" s="47" t="n">
        <v>1</v>
      </c>
      <c r="F494" s="47" t="n">
        <v>2</v>
      </c>
      <c r="G494" s="47" t="n">
        <v>36</v>
      </c>
      <c r="H494" s="48" t="n">
        <v>59.8</v>
      </c>
      <c r="I494" s="48" t="n">
        <v>0.6</v>
      </c>
      <c r="J494" s="49" t="n">
        <v>60.05</v>
      </c>
      <c r="K494" s="49" t="n">
        <v>0.044</v>
      </c>
      <c r="L494" s="49" t="n">
        <v>152.77</v>
      </c>
      <c r="M494" s="49" t="n">
        <v>0.07</v>
      </c>
      <c r="N494" s="47" t="n">
        <v>10</v>
      </c>
      <c r="O494" s="47" t="n">
        <v>6</v>
      </c>
      <c r="P494" s="48" t="n">
        <v>7.6</v>
      </c>
      <c r="Q494" s="50"/>
      <c r="R494" s="39" t="n">
        <f aca="false">(P494-4)/1.8</f>
        <v>2</v>
      </c>
      <c r="S494" s="51" t="n">
        <v>2</v>
      </c>
      <c r="T494" s="50" t="s">
        <v>35</v>
      </c>
      <c r="U494" s="50"/>
      <c r="V494" s="50" t="s">
        <v>41</v>
      </c>
      <c r="W494" s="41" t="s">
        <v>37</v>
      </c>
      <c r="X494" s="50"/>
      <c r="Y494" s="52" t="n">
        <v>2</v>
      </c>
      <c r="Z494" s="45"/>
      <c r="AA494" s="44" t="n">
        <f aca="false">POWER(10,11.8+1.5*S494)</f>
        <v>630957344480194</v>
      </c>
      <c r="AB494" s="50"/>
      <c r="AC494" s="45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3"/>
      <c r="AT494" s="50"/>
      <c r="AU494" s="50"/>
      <c r="AV494" s="50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</row>
    <row r="495" s="43" customFormat="true" ht="11.25" hidden="false" customHeight="false" outlineLevel="0" collapsed="false">
      <c r="A495" s="33" t="s">
        <v>627</v>
      </c>
      <c r="B495" s="34" t="n">
        <f aca="false">DATE(C495,D495,E495)+TIME(F495,G495,H495)</f>
        <v>43405.2566516204</v>
      </c>
      <c r="C495" s="35" t="n">
        <v>2018</v>
      </c>
      <c r="D495" s="35" t="n">
        <v>11</v>
      </c>
      <c r="E495" s="35" t="n">
        <v>1</v>
      </c>
      <c r="F495" s="35" t="n">
        <v>6</v>
      </c>
      <c r="G495" s="35" t="n">
        <v>9</v>
      </c>
      <c r="H495" s="36" t="n">
        <v>34.7</v>
      </c>
      <c r="I495" s="36" t="n">
        <v>0.5</v>
      </c>
      <c r="J495" s="37" t="n">
        <v>62.65</v>
      </c>
      <c r="K495" s="37" t="n">
        <v>0.096</v>
      </c>
      <c r="L495" s="37" t="n">
        <v>150.55</v>
      </c>
      <c r="M495" s="37" t="n">
        <v>0.064</v>
      </c>
      <c r="N495" s="35" t="n">
        <v>0</v>
      </c>
      <c r="O495" s="35"/>
      <c r="P495" s="36" t="n">
        <v>7.2</v>
      </c>
      <c r="Q495" s="38"/>
      <c r="R495" s="39" t="n">
        <f aca="false">(P495-4)/1.8</f>
        <v>1.77777777777778</v>
      </c>
      <c r="S495" s="39" t="n">
        <v>1.8</v>
      </c>
      <c r="T495" s="40" t="s">
        <v>35</v>
      </c>
      <c r="U495" s="38"/>
      <c r="V495" s="40" t="s">
        <v>253</v>
      </c>
      <c r="W495" s="41" t="s">
        <v>37</v>
      </c>
      <c r="X495" s="36" t="s">
        <v>38</v>
      </c>
      <c r="Y495" s="42"/>
      <c r="AA495" s="40"/>
      <c r="AB495" s="44" t="n">
        <f aca="false">POWER(10,11.8+1.5*S495)</f>
        <v>316227766016838</v>
      </c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35"/>
      <c r="AQ495" s="35"/>
      <c r="AR495" s="40"/>
      <c r="AS495" s="36"/>
      <c r="AT495" s="40"/>
      <c r="AU495" s="40"/>
      <c r="AV495" s="40"/>
    </row>
    <row r="496" s="43" customFormat="true" ht="11.25" hidden="false" customHeight="false" outlineLevel="0" collapsed="false">
      <c r="A496" s="33" t="s">
        <v>628</v>
      </c>
      <c r="B496" s="34" t="n">
        <f aca="false">DATE(C496,D496,E496)+TIME(F496,G496,H496)</f>
        <v>43405.2752152778</v>
      </c>
      <c r="C496" s="35" t="n">
        <v>2018</v>
      </c>
      <c r="D496" s="35" t="n">
        <v>11</v>
      </c>
      <c r="E496" s="35" t="n">
        <v>1</v>
      </c>
      <c r="F496" s="35" t="n">
        <v>6</v>
      </c>
      <c r="G496" s="35" t="n">
        <v>36</v>
      </c>
      <c r="H496" s="36" t="n">
        <v>18.6</v>
      </c>
      <c r="I496" s="36" t="n">
        <v>2.5</v>
      </c>
      <c r="J496" s="37" t="n">
        <v>63.11</v>
      </c>
      <c r="K496" s="37" t="n">
        <v>0.194</v>
      </c>
      <c r="L496" s="37" t="n">
        <v>147.97</v>
      </c>
      <c r="M496" s="37" t="n">
        <v>0.184</v>
      </c>
      <c r="N496" s="35" t="n">
        <v>0</v>
      </c>
      <c r="O496" s="35"/>
      <c r="P496" s="36" t="n">
        <v>7.2</v>
      </c>
      <c r="Q496" s="38"/>
      <c r="R496" s="39" t="n">
        <f aca="false">(P496-4)/1.8</f>
        <v>1.77777777777778</v>
      </c>
      <c r="S496" s="39" t="n">
        <v>1.8</v>
      </c>
      <c r="T496" s="40" t="s">
        <v>35</v>
      </c>
      <c r="U496" s="38"/>
      <c r="V496" s="40" t="s">
        <v>595</v>
      </c>
      <c r="W496" s="41" t="s">
        <v>37</v>
      </c>
      <c r="X496" s="36" t="s">
        <v>629</v>
      </c>
      <c r="Y496" s="42"/>
      <c r="Z496" s="45"/>
      <c r="AA496" s="40"/>
      <c r="AB496" s="44" t="n">
        <f aca="false">POWER(10,11.8+1.5*S496)</f>
        <v>316227766016838</v>
      </c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35"/>
      <c r="AQ496" s="35"/>
      <c r="AR496" s="40"/>
      <c r="AS496" s="36"/>
      <c r="AT496" s="40"/>
      <c r="AU496" s="40"/>
      <c r="AV496" s="40"/>
    </row>
    <row r="497" s="43" customFormat="true" ht="11.25" hidden="false" customHeight="false" outlineLevel="0" collapsed="false">
      <c r="A497" s="33" t="s">
        <v>630</v>
      </c>
      <c r="B497" s="34" t="n">
        <f aca="false">DATE(C497,D497,E497)+TIME(F497,G497,H497)</f>
        <v>43406.2115555556</v>
      </c>
      <c r="C497" s="35" t="n">
        <v>2018</v>
      </c>
      <c r="D497" s="35" t="n">
        <v>11</v>
      </c>
      <c r="E497" s="35" t="n">
        <v>2</v>
      </c>
      <c r="F497" s="35" t="n">
        <v>5</v>
      </c>
      <c r="G497" s="35" t="n">
        <v>4</v>
      </c>
      <c r="H497" s="36" t="n">
        <v>38.4</v>
      </c>
      <c r="I497" s="36" t="n">
        <v>1</v>
      </c>
      <c r="J497" s="37" t="n">
        <v>62.91</v>
      </c>
      <c r="K497" s="37" t="n">
        <v>0.094</v>
      </c>
      <c r="L497" s="37" t="n">
        <v>148.12</v>
      </c>
      <c r="M497" s="37" t="n">
        <v>0.084</v>
      </c>
      <c r="N497" s="35" t="n">
        <v>0</v>
      </c>
      <c r="O497" s="35"/>
      <c r="P497" s="36" t="n">
        <v>6.8</v>
      </c>
      <c r="Q497" s="38"/>
      <c r="R497" s="39" t="n">
        <f aca="false">(P497-4)/1.8</f>
        <v>1.55555555555556</v>
      </c>
      <c r="S497" s="39" t="n">
        <v>1.6</v>
      </c>
      <c r="T497" s="40" t="s">
        <v>35</v>
      </c>
      <c r="U497" s="38"/>
      <c r="V497" s="40" t="s">
        <v>580</v>
      </c>
      <c r="W497" s="41" t="s">
        <v>37</v>
      </c>
      <c r="X497" s="36" t="s">
        <v>631</v>
      </c>
      <c r="Y497" s="42"/>
      <c r="Z497" s="45"/>
      <c r="AA497" s="40"/>
      <c r="AB497" s="44" t="n">
        <f aca="false">POWER(10,11.8+1.5*S497)</f>
        <v>158489319246112</v>
      </c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35"/>
      <c r="AQ497" s="35"/>
      <c r="AR497" s="40"/>
      <c r="AS497" s="36"/>
      <c r="AT497" s="40"/>
      <c r="AU497" s="40"/>
      <c r="AV497" s="40"/>
    </row>
    <row r="498" s="43" customFormat="true" ht="11.25" hidden="false" customHeight="false" outlineLevel="0" collapsed="false">
      <c r="A498" s="33" t="s">
        <v>632</v>
      </c>
      <c r="B498" s="34" t="n">
        <f aca="false">DATE(C498,D498,E498)+TIME(F498,G498,H498)</f>
        <v>43406.2376226852</v>
      </c>
      <c r="C498" s="35" t="n">
        <v>2018</v>
      </c>
      <c r="D498" s="35" t="n">
        <v>11</v>
      </c>
      <c r="E498" s="35" t="n">
        <v>2</v>
      </c>
      <c r="F498" s="35" t="n">
        <v>5</v>
      </c>
      <c r="G498" s="35" t="n">
        <v>42</v>
      </c>
      <c r="H498" s="36" t="n">
        <v>10.6</v>
      </c>
      <c r="I498" s="36" t="n">
        <v>1</v>
      </c>
      <c r="J498" s="37" t="n">
        <v>62.71</v>
      </c>
      <c r="K498" s="37" t="n">
        <v>0.066</v>
      </c>
      <c r="L498" s="37" t="n">
        <v>148.07</v>
      </c>
      <c r="M498" s="37" t="n">
        <v>0.122</v>
      </c>
      <c r="N498" s="35" t="n">
        <v>0</v>
      </c>
      <c r="O498" s="35"/>
      <c r="P498" s="36" t="n">
        <v>7.3</v>
      </c>
      <c r="Q498" s="38"/>
      <c r="R498" s="39" t="n">
        <f aca="false">(P498-4)/1.8</f>
        <v>1.83333333333333</v>
      </c>
      <c r="S498" s="39" t="n">
        <v>1.8</v>
      </c>
      <c r="T498" s="40" t="s">
        <v>35</v>
      </c>
      <c r="U498" s="38"/>
      <c r="V498" s="40" t="s">
        <v>580</v>
      </c>
      <c r="W498" s="41" t="s">
        <v>37</v>
      </c>
      <c r="X498" s="36" t="s">
        <v>38</v>
      </c>
      <c r="Y498" s="42"/>
      <c r="AA498" s="40"/>
      <c r="AB498" s="44" t="n">
        <f aca="false">POWER(10,11.8+1.5*S498)</f>
        <v>316227766016838</v>
      </c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35"/>
      <c r="AQ498" s="35"/>
      <c r="AR498" s="40"/>
      <c r="AS498" s="36"/>
      <c r="AT498" s="40"/>
      <c r="AU498" s="40"/>
      <c r="AV498" s="40"/>
    </row>
    <row r="499" s="43" customFormat="true" ht="11.25" hidden="false" customHeight="false" outlineLevel="0" collapsed="false">
      <c r="A499" s="33" t="s">
        <v>633</v>
      </c>
      <c r="B499" s="46" t="n">
        <f aca="false">DATE(C499,D499,E499)+TIME(F499,G499,H499)</f>
        <v>43408.7941678241</v>
      </c>
      <c r="C499" s="47" t="n">
        <v>2018</v>
      </c>
      <c r="D499" s="47" t="n">
        <v>11</v>
      </c>
      <c r="E499" s="47" t="n">
        <v>4</v>
      </c>
      <c r="F499" s="47" t="n">
        <v>19</v>
      </c>
      <c r="G499" s="47" t="n">
        <v>3</v>
      </c>
      <c r="H499" s="48" t="n">
        <v>36.1</v>
      </c>
      <c r="I499" s="48" t="n">
        <v>0.6</v>
      </c>
      <c r="J499" s="49" t="n">
        <v>62.39</v>
      </c>
      <c r="K499" s="49" t="n">
        <v>0.106</v>
      </c>
      <c r="L499" s="49" t="n">
        <v>154</v>
      </c>
      <c r="M499" s="49" t="n">
        <v>0.068</v>
      </c>
      <c r="N499" s="47" t="n">
        <v>0</v>
      </c>
      <c r="O499" s="47" t="s">
        <v>40</v>
      </c>
      <c r="P499" s="48" t="n">
        <v>7.4</v>
      </c>
      <c r="Q499" s="50"/>
      <c r="R499" s="39" t="n">
        <f aca="false">(P499-4)/1.8</f>
        <v>1.88888888888889</v>
      </c>
      <c r="S499" s="51" t="n">
        <v>1.9</v>
      </c>
      <c r="T499" s="50" t="s">
        <v>35</v>
      </c>
      <c r="U499" s="50"/>
      <c r="V499" s="50" t="s">
        <v>41</v>
      </c>
      <c r="W499" s="41" t="s">
        <v>37</v>
      </c>
      <c r="X499" s="50"/>
      <c r="Y499" s="52" t="n">
        <v>2</v>
      </c>
      <c r="Z499" s="45"/>
      <c r="AA499" s="44" t="n">
        <f aca="false">POWER(10,11.8+1.5*S499)</f>
        <v>446683592150964</v>
      </c>
      <c r="AB499" s="50"/>
      <c r="AC499" s="45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3"/>
      <c r="AT499" s="50"/>
      <c r="AU499" s="50"/>
      <c r="AV499" s="50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</row>
    <row r="500" s="43" customFormat="true" ht="11.25" hidden="false" customHeight="false" outlineLevel="0" collapsed="false">
      <c r="A500" s="33" t="s">
        <v>634</v>
      </c>
      <c r="B500" s="34" t="n">
        <f aca="false">DATE(C500,D500,E500)+TIME(F500,G500,H500)</f>
        <v>43409.1200034722</v>
      </c>
      <c r="C500" s="35" t="n">
        <v>2018</v>
      </c>
      <c r="D500" s="35" t="n">
        <v>11</v>
      </c>
      <c r="E500" s="35" t="n">
        <v>5</v>
      </c>
      <c r="F500" s="35" t="n">
        <v>2</v>
      </c>
      <c r="G500" s="35" t="n">
        <v>52</v>
      </c>
      <c r="H500" s="36" t="n">
        <v>48.3</v>
      </c>
      <c r="I500" s="36" t="n">
        <v>0.9</v>
      </c>
      <c r="J500" s="37" t="n">
        <v>63.47</v>
      </c>
      <c r="K500" s="37" t="n">
        <v>0.058</v>
      </c>
      <c r="L500" s="37" t="n">
        <v>147.1</v>
      </c>
      <c r="M500" s="37" t="n">
        <v>0.082</v>
      </c>
      <c r="N500" s="35" t="n">
        <v>0</v>
      </c>
      <c r="O500" s="35"/>
      <c r="P500" s="36" t="n">
        <v>7.7</v>
      </c>
      <c r="Q500" s="38"/>
      <c r="R500" s="39" t="n">
        <f aca="false">(P500-4)/1.8</f>
        <v>2.05555555555556</v>
      </c>
      <c r="S500" s="39" t="n">
        <v>2.1</v>
      </c>
      <c r="T500" s="40" t="s">
        <v>35</v>
      </c>
      <c r="U500" s="38"/>
      <c r="V500" s="40" t="s">
        <v>92</v>
      </c>
      <c r="W500" s="41" t="s">
        <v>37</v>
      </c>
      <c r="X500" s="36" t="s">
        <v>38</v>
      </c>
      <c r="Y500" s="42"/>
      <c r="AA500" s="40"/>
      <c r="AB500" s="44" t="n">
        <f aca="false">POWER(10,11.8+1.5*S500)</f>
        <v>891250938133748</v>
      </c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35"/>
      <c r="AQ500" s="35"/>
      <c r="AR500" s="40"/>
      <c r="AS500" s="36"/>
      <c r="AT500" s="40"/>
      <c r="AU500" s="40"/>
      <c r="AV500" s="40"/>
    </row>
    <row r="501" s="43" customFormat="true" ht="11.25" hidden="false" customHeight="false" outlineLevel="0" collapsed="false">
      <c r="A501" s="33" t="s">
        <v>635</v>
      </c>
      <c r="B501" s="34" t="n">
        <f aca="false">DATE(C501,D501,E501)+TIME(F501,G501,H501)</f>
        <v>43409.1673171296</v>
      </c>
      <c r="C501" s="35" t="n">
        <v>2018</v>
      </c>
      <c r="D501" s="35" t="n">
        <v>11</v>
      </c>
      <c r="E501" s="35" t="n">
        <v>5</v>
      </c>
      <c r="F501" s="35" t="n">
        <v>4</v>
      </c>
      <c r="G501" s="35" t="n">
        <v>0</v>
      </c>
      <c r="H501" s="36" t="n">
        <v>56.2</v>
      </c>
      <c r="I501" s="36" t="n">
        <v>1.8</v>
      </c>
      <c r="J501" s="37" t="n">
        <v>62.91</v>
      </c>
      <c r="K501" s="37" t="n">
        <v>0.176</v>
      </c>
      <c r="L501" s="37" t="n">
        <v>148.16</v>
      </c>
      <c r="M501" s="37" t="n">
        <v>0.128</v>
      </c>
      <c r="N501" s="35" t="n">
        <v>0</v>
      </c>
      <c r="O501" s="35"/>
      <c r="P501" s="36" t="n">
        <v>7.5</v>
      </c>
      <c r="Q501" s="38"/>
      <c r="R501" s="39" t="n">
        <f aca="false">(P501-4)/1.8</f>
        <v>1.94444444444444</v>
      </c>
      <c r="S501" s="39" t="n">
        <v>1.9</v>
      </c>
      <c r="T501" s="40" t="s">
        <v>35</v>
      </c>
      <c r="U501" s="38"/>
      <c r="V501" s="40" t="s">
        <v>92</v>
      </c>
      <c r="W501" s="41" t="s">
        <v>37</v>
      </c>
      <c r="X501" s="36" t="s">
        <v>38</v>
      </c>
      <c r="Y501" s="42"/>
      <c r="AA501" s="40"/>
      <c r="AB501" s="44" t="n">
        <f aca="false">POWER(10,11.8+1.5*S501)</f>
        <v>446683592150964</v>
      </c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35"/>
      <c r="AQ501" s="35"/>
      <c r="AR501" s="40"/>
      <c r="AS501" s="36"/>
      <c r="AT501" s="40"/>
      <c r="AU501" s="40"/>
      <c r="AV501" s="40"/>
    </row>
    <row r="502" s="43" customFormat="true" ht="11.25" hidden="false" customHeight="false" outlineLevel="0" collapsed="false">
      <c r="A502" s="33" t="s">
        <v>636</v>
      </c>
      <c r="B502" s="34" t="n">
        <f aca="false">DATE(C502,D502,E502)+TIME(F502,G502,H502)</f>
        <v>43410.1011979167</v>
      </c>
      <c r="C502" s="35" t="n">
        <v>2018</v>
      </c>
      <c r="D502" s="35" t="n">
        <v>11</v>
      </c>
      <c r="E502" s="35" t="n">
        <v>6</v>
      </c>
      <c r="F502" s="35" t="n">
        <v>2</v>
      </c>
      <c r="G502" s="35" t="n">
        <v>25</v>
      </c>
      <c r="H502" s="36" t="n">
        <v>43.5</v>
      </c>
      <c r="I502" s="36" t="n">
        <v>0.9</v>
      </c>
      <c r="J502" s="37" t="n">
        <v>61.64</v>
      </c>
      <c r="K502" s="37" t="n">
        <v>0.052</v>
      </c>
      <c r="L502" s="37" t="n">
        <v>147.89</v>
      </c>
      <c r="M502" s="37" t="n">
        <v>0.108</v>
      </c>
      <c r="N502" s="35" t="n">
        <v>0</v>
      </c>
      <c r="O502" s="35"/>
      <c r="P502" s="36" t="n">
        <v>8.1</v>
      </c>
      <c r="Q502" s="38"/>
      <c r="R502" s="39" t="n">
        <f aca="false">(P502-4)/1.8</f>
        <v>2.27777777777778</v>
      </c>
      <c r="S502" s="39" t="n">
        <v>2.3</v>
      </c>
      <c r="T502" s="40" t="s">
        <v>35</v>
      </c>
      <c r="U502" s="38"/>
      <c r="V502" s="40" t="s">
        <v>36</v>
      </c>
      <c r="W502" s="41" t="s">
        <v>37</v>
      </c>
      <c r="X502" s="36" t="s">
        <v>38</v>
      </c>
      <c r="Y502" s="42"/>
      <c r="AA502" s="40"/>
      <c r="AB502" s="44" t="n">
        <f aca="false">POWER(10,11.8+1.5*S502)</f>
        <v>1778279410038920</v>
      </c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35"/>
      <c r="AQ502" s="35"/>
      <c r="AR502" s="40"/>
      <c r="AS502" s="36"/>
      <c r="AT502" s="40"/>
      <c r="AU502" s="40"/>
      <c r="AV502" s="40"/>
    </row>
    <row r="503" s="43" customFormat="true" ht="11.25" hidden="false" customHeight="false" outlineLevel="0" collapsed="false">
      <c r="A503" s="33" t="s">
        <v>637</v>
      </c>
      <c r="B503" s="34" t="n">
        <f aca="false">DATE(C503,D503,E503)+TIME(F503,G503,H503)</f>
        <v>43410.108681713</v>
      </c>
      <c r="C503" s="35" t="n">
        <v>2018</v>
      </c>
      <c r="D503" s="35" t="n">
        <v>11</v>
      </c>
      <c r="E503" s="35" t="n">
        <v>6</v>
      </c>
      <c r="F503" s="35" t="n">
        <v>2</v>
      </c>
      <c r="G503" s="35" t="n">
        <v>36</v>
      </c>
      <c r="H503" s="36" t="n">
        <v>30.1</v>
      </c>
      <c r="I503" s="36" t="n">
        <v>1.3</v>
      </c>
      <c r="J503" s="37" t="n">
        <v>61.47</v>
      </c>
      <c r="K503" s="37" t="n">
        <v>0.096</v>
      </c>
      <c r="L503" s="37" t="n">
        <v>147.8</v>
      </c>
      <c r="M503" s="37" t="n">
        <v>0.158</v>
      </c>
      <c r="N503" s="35" t="n">
        <v>0</v>
      </c>
      <c r="O503" s="35"/>
      <c r="P503" s="36" t="n">
        <v>7.4</v>
      </c>
      <c r="Q503" s="38"/>
      <c r="R503" s="39" t="n">
        <f aca="false">(P503-4)/1.8</f>
        <v>1.88888888888889</v>
      </c>
      <c r="S503" s="39" t="n">
        <v>1.9</v>
      </c>
      <c r="T503" s="40" t="s">
        <v>35</v>
      </c>
      <c r="U503" s="38"/>
      <c r="V503" s="40" t="s">
        <v>117</v>
      </c>
      <c r="W503" s="41" t="s">
        <v>37</v>
      </c>
      <c r="X503" s="36" t="s">
        <v>38</v>
      </c>
      <c r="Y503" s="42"/>
      <c r="AA503" s="40"/>
      <c r="AB503" s="44" t="n">
        <f aca="false">POWER(10,11.8+1.5*S503)</f>
        <v>446683592150964</v>
      </c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35"/>
      <c r="AQ503" s="35"/>
      <c r="AR503" s="40"/>
      <c r="AS503" s="36"/>
      <c r="AT503" s="40"/>
      <c r="AU503" s="40"/>
      <c r="AV503" s="40"/>
    </row>
    <row r="504" s="43" customFormat="true" ht="11.25" hidden="false" customHeight="false" outlineLevel="0" collapsed="false">
      <c r="A504" s="33" t="s">
        <v>638</v>
      </c>
      <c r="B504" s="34" t="n">
        <f aca="false">DATE(C504,D504,E504)+TIME(F504,G504,H504)</f>
        <v>43412.1552384259</v>
      </c>
      <c r="C504" s="35" t="n">
        <v>2018</v>
      </c>
      <c r="D504" s="35" t="n">
        <v>11</v>
      </c>
      <c r="E504" s="35" t="n">
        <v>8</v>
      </c>
      <c r="F504" s="35" t="n">
        <v>3</v>
      </c>
      <c r="G504" s="35" t="n">
        <v>43</v>
      </c>
      <c r="H504" s="36" t="n">
        <v>32.6</v>
      </c>
      <c r="I504" s="36" t="n">
        <v>1</v>
      </c>
      <c r="J504" s="37" t="n">
        <v>63.49</v>
      </c>
      <c r="K504" s="37" t="n">
        <v>0.086</v>
      </c>
      <c r="L504" s="37" t="n">
        <v>146.92</v>
      </c>
      <c r="M504" s="37" t="n">
        <v>0.066</v>
      </c>
      <c r="N504" s="35" t="n">
        <v>0</v>
      </c>
      <c r="O504" s="35"/>
      <c r="P504" s="36" t="n">
        <v>7.6</v>
      </c>
      <c r="Q504" s="38"/>
      <c r="R504" s="39" t="n">
        <f aca="false">(P504-4)/1.8</f>
        <v>2</v>
      </c>
      <c r="S504" s="39" t="n">
        <v>2</v>
      </c>
      <c r="T504" s="40" t="s">
        <v>35</v>
      </c>
      <c r="U504" s="38"/>
      <c r="V504" s="50" t="s">
        <v>62</v>
      </c>
      <c r="W504" s="41" t="s">
        <v>37</v>
      </c>
      <c r="X504" s="36" t="s">
        <v>38</v>
      </c>
      <c r="Y504" s="42"/>
      <c r="AA504" s="40"/>
      <c r="AB504" s="44" t="n">
        <f aca="false">POWER(10,11.8+1.5*S504)</f>
        <v>630957344480194</v>
      </c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35"/>
      <c r="AQ504" s="35"/>
      <c r="AR504" s="40"/>
      <c r="AS504" s="36"/>
      <c r="AT504" s="40"/>
      <c r="AU504" s="40"/>
      <c r="AV504" s="40"/>
    </row>
    <row r="505" s="43" customFormat="true" ht="11.25" hidden="false" customHeight="false" outlineLevel="0" collapsed="false">
      <c r="A505" s="33" t="s">
        <v>639</v>
      </c>
      <c r="B505" s="34" t="n">
        <f aca="false">DATE(C505,D505,E505)+TIME(F505,G505,H505)</f>
        <v>43412.2263703704</v>
      </c>
      <c r="C505" s="35" t="n">
        <v>2018</v>
      </c>
      <c r="D505" s="35" t="n">
        <v>11</v>
      </c>
      <c r="E505" s="35" t="n">
        <v>8</v>
      </c>
      <c r="F505" s="35" t="n">
        <v>5</v>
      </c>
      <c r="G505" s="35" t="n">
        <v>25</v>
      </c>
      <c r="H505" s="36" t="n">
        <v>58.4</v>
      </c>
      <c r="I505" s="36" t="n">
        <v>0.2</v>
      </c>
      <c r="J505" s="37" t="n">
        <v>62.36</v>
      </c>
      <c r="K505" s="37" t="n">
        <v>0.018</v>
      </c>
      <c r="L505" s="37" t="n">
        <v>147.95</v>
      </c>
      <c r="M505" s="37" t="n">
        <v>0.036</v>
      </c>
      <c r="N505" s="35" t="n">
        <v>0</v>
      </c>
      <c r="O505" s="35"/>
      <c r="P505" s="36" t="n">
        <v>7.2</v>
      </c>
      <c r="Q505" s="38"/>
      <c r="R505" s="39" t="n">
        <f aca="false">(P505-4)/1.8</f>
        <v>1.77777777777778</v>
      </c>
      <c r="S505" s="39" t="n">
        <v>1.8</v>
      </c>
      <c r="T505" s="40" t="s">
        <v>35</v>
      </c>
      <c r="U505" s="38"/>
      <c r="V505" s="40" t="s">
        <v>622</v>
      </c>
      <c r="W505" s="41" t="s">
        <v>37</v>
      </c>
      <c r="X505" s="36" t="s">
        <v>596</v>
      </c>
      <c r="Y505" s="42"/>
      <c r="Z505" s="45"/>
      <c r="AA505" s="40"/>
      <c r="AB505" s="44" t="n">
        <f aca="false">POWER(10,11.8+1.5*S505)</f>
        <v>316227766016838</v>
      </c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35"/>
      <c r="AQ505" s="35"/>
      <c r="AR505" s="40"/>
      <c r="AS505" s="36"/>
      <c r="AT505" s="40"/>
      <c r="AU505" s="40"/>
      <c r="AV505" s="40"/>
    </row>
    <row r="506" s="43" customFormat="true" ht="11.25" hidden="false" customHeight="false" outlineLevel="0" collapsed="false">
      <c r="A506" s="33" t="s">
        <v>640</v>
      </c>
      <c r="B506" s="34" t="n">
        <f aca="false">DATE(C506,D506,E506)+TIME(F506,G506,H506)</f>
        <v>43414.1981435185</v>
      </c>
      <c r="C506" s="35" t="n">
        <v>2018</v>
      </c>
      <c r="D506" s="35" t="n">
        <v>11</v>
      </c>
      <c r="E506" s="35" t="n">
        <v>10</v>
      </c>
      <c r="F506" s="35" t="n">
        <v>4</v>
      </c>
      <c r="G506" s="35" t="n">
        <v>45</v>
      </c>
      <c r="H506" s="36" t="n">
        <v>19.6</v>
      </c>
      <c r="I506" s="36" t="n">
        <v>2.2</v>
      </c>
      <c r="J506" s="37" t="n">
        <v>63.51</v>
      </c>
      <c r="K506" s="37" t="n">
        <v>0.226</v>
      </c>
      <c r="L506" s="37" t="n">
        <v>146.47</v>
      </c>
      <c r="M506" s="37" t="n">
        <v>0.178</v>
      </c>
      <c r="N506" s="35" t="n">
        <v>0</v>
      </c>
      <c r="O506" s="35"/>
      <c r="P506" s="36" t="n">
        <v>7.3</v>
      </c>
      <c r="Q506" s="38"/>
      <c r="R506" s="39" t="n">
        <f aca="false">(P506-4)/1.8</f>
        <v>1.83333333333333</v>
      </c>
      <c r="S506" s="39" t="n">
        <v>1.8</v>
      </c>
      <c r="T506" s="40" t="s">
        <v>35</v>
      </c>
      <c r="U506" s="38"/>
      <c r="V506" s="50" t="s">
        <v>62</v>
      </c>
      <c r="W506" s="41" t="s">
        <v>37</v>
      </c>
      <c r="X506" s="36" t="s">
        <v>38</v>
      </c>
      <c r="Y506" s="42"/>
      <c r="AA506" s="40"/>
      <c r="AB506" s="44" t="n">
        <f aca="false">POWER(10,11.8+1.5*S506)</f>
        <v>316227766016838</v>
      </c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35"/>
      <c r="AQ506" s="35"/>
      <c r="AR506" s="40"/>
      <c r="AS506" s="36"/>
      <c r="AT506" s="40"/>
      <c r="AU506" s="40"/>
      <c r="AV506" s="40"/>
    </row>
    <row r="507" s="43" customFormat="true" ht="11.25" hidden="false" customHeight="false" outlineLevel="0" collapsed="false">
      <c r="A507" s="33" t="s">
        <v>641</v>
      </c>
      <c r="B507" s="34" t="n">
        <f aca="false">DATE(C507,D507,E507)+TIME(F507,G507,H507)</f>
        <v>43415.0891377315</v>
      </c>
      <c r="C507" s="35" t="n">
        <v>2018</v>
      </c>
      <c r="D507" s="35" t="n">
        <v>11</v>
      </c>
      <c r="E507" s="35" t="n">
        <v>11</v>
      </c>
      <c r="F507" s="35" t="n">
        <v>2</v>
      </c>
      <c r="G507" s="35" t="n">
        <v>8</v>
      </c>
      <c r="H507" s="36" t="n">
        <v>21.5</v>
      </c>
      <c r="I507" s="36" t="n">
        <v>1.9</v>
      </c>
      <c r="J507" s="37" t="n">
        <v>61.65</v>
      </c>
      <c r="K507" s="37" t="n">
        <v>0.154</v>
      </c>
      <c r="L507" s="37" t="n">
        <v>147.88</v>
      </c>
      <c r="M507" s="37" t="n">
        <v>0.142</v>
      </c>
      <c r="N507" s="35" t="n">
        <v>0</v>
      </c>
      <c r="O507" s="35"/>
      <c r="P507" s="36" t="n">
        <v>7</v>
      </c>
      <c r="Q507" s="38"/>
      <c r="R507" s="39" t="n">
        <f aca="false">(P507-4)/1.8</f>
        <v>1.66666666666667</v>
      </c>
      <c r="S507" s="39" t="n">
        <v>1.7</v>
      </c>
      <c r="T507" s="40" t="s">
        <v>35</v>
      </c>
      <c r="U507" s="38"/>
      <c r="V507" s="40" t="s">
        <v>36</v>
      </c>
      <c r="W507" s="41" t="s">
        <v>37</v>
      </c>
      <c r="X507" s="36" t="s">
        <v>38</v>
      </c>
      <c r="Y507" s="42"/>
      <c r="AA507" s="40"/>
      <c r="AB507" s="44" t="n">
        <f aca="false">POWER(10,11.8+1.5*S507)</f>
        <v>223872113856835</v>
      </c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35"/>
      <c r="AQ507" s="35"/>
      <c r="AR507" s="40"/>
      <c r="AS507" s="36"/>
      <c r="AT507" s="40"/>
      <c r="AU507" s="40"/>
      <c r="AV507" s="40"/>
    </row>
    <row r="508" s="43" customFormat="true" ht="11.25" hidden="false" customHeight="false" outlineLevel="0" collapsed="false">
      <c r="A508" s="33" t="s">
        <v>642</v>
      </c>
      <c r="B508" s="46" t="n">
        <f aca="false">DATE(C508,D508,E508)+TIME(F508,G508,H508)</f>
        <v>43415.4722569444</v>
      </c>
      <c r="C508" s="47" t="n">
        <v>2018</v>
      </c>
      <c r="D508" s="47" t="n">
        <v>11</v>
      </c>
      <c r="E508" s="47" t="n">
        <v>11</v>
      </c>
      <c r="F508" s="47" t="n">
        <v>11</v>
      </c>
      <c r="G508" s="47" t="n">
        <v>20</v>
      </c>
      <c r="H508" s="48" t="n">
        <v>3</v>
      </c>
      <c r="I508" s="48" t="n">
        <v>1.8</v>
      </c>
      <c r="J508" s="49" t="n">
        <v>63.75</v>
      </c>
      <c r="K508" s="49" t="n">
        <v>0.172</v>
      </c>
      <c r="L508" s="49" t="n">
        <v>146.31</v>
      </c>
      <c r="M508" s="49" t="n">
        <v>0.138</v>
      </c>
      <c r="N508" s="47" t="n">
        <v>0</v>
      </c>
      <c r="O508" s="47" t="s">
        <v>40</v>
      </c>
      <c r="P508" s="48" t="n">
        <v>8</v>
      </c>
      <c r="Q508" s="50"/>
      <c r="R508" s="39" t="n">
        <f aca="false">(P508-4)/1.8</f>
        <v>2.22222222222222</v>
      </c>
      <c r="S508" s="51" t="n">
        <v>2.2</v>
      </c>
      <c r="T508" s="50" t="s">
        <v>35</v>
      </c>
      <c r="U508" s="57" t="s">
        <v>84</v>
      </c>
      <c r="V508" s="50" t="s">
        <v>41</v>
      </c>
      <c r="W508" s="41" t="s">
        <v>37</v>
      </c>
      <c r="X508" s="50"/>
      <c r="Y508" s="52" t="n">
        <v>2</v>
      </c>
      <c r="Z508" s="45"/>
      <c r="AA508" s="44" t="n">
        <f aca="false">POWER(10,11.8+1.5*S508)</f>
        <v>1258925411794170</v>
      </c>
      <c r="AB508" s="50"/>
      <c r="AC508" s="45"/>
      <c r="AD508" s="50" t="n">
        <v>2018</v>
      </c>
      <c r="AE508" s="50" t="n">
        <v>11</v>
      </c>
      <c r="AF508" s="50" t="n">
        <v>11</v>
      </c>
      <c r="AG508" s="50" t="n">
        <v>11</v>
      </c>
      <c r="AH508" s="50" t="n">
        <v>20</v>
      </c>
      <c r="AI508" s="53" t="n">
        <v>2.1</v>
      </c>
      <c r="AJ508" s="53" t="n">
        <v>1.2</v>
      </c>
      <c r="AK508" s="54" t="n">
        <v>63.72</v>
      </c>
      <c r="AL508" s="54" t="n">
        <v>146.7</v>
      </c>
      <c r="AM508" s="50"/>
      <c r="AN508" s="50" t="n">
        <v>7</v>
      </c>
      <c r="AO508" s="50"/>
      <c r="AP508" s="51" t="n">
        <v>8.2</v>
      </c>
      <c r="AQ508" s="50"/>
      <c r="AR508" s="50"/>
      <c r="AS508" s="53" t="n">
        <v>2.33333333333333</v>
      </c>
      <c r="AT508" s="57" t="s">
        <v>84</v>
      </c>
      <c r="AU508" s="50"/>
      <c r="AV508" s="57" t="s">
        <v>37</v>
      </c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</row>
    <row r="509" s="43" customFormat="true" ht="11.25" hidden="false" customHeight="false" outlineLevel="0" collapsed="false">
      <c r="A509" s="33" t="s">
        <v>643</v>
      </c>
      <c r="B509" s="34" t="n">
        <f aca="false">DATE(C509,D509,E509)+TIME(F509,G509,H509)</f>
        <v>43418.0953587963</v>
      </c>
      <c r="C509" s="35" t="n">
        <v>2018</v>
      </c>
      <c r="D509" s="35" t="n">
        <v>11</v>
      </c>
      <c r="E509" s="35" t="n">
        <v>14</v>
      </c>
      <c r="F509" s="35" t="n">
        <v>2</v>
      </c>
      <c r="G509" s="35" t="n">
        <v>17</v>
      </c>
      <c r="H509" s="36" t="n">
        <v>19</v>
      </c>
      <c r="I509" s="36" t="n">
        <v>1.1</v>
      </c>
      <c r="J509" s="37" t="n">
        <v>61.47</v>
      </c>
      <c r="K509" s="37" t="n">
        <v>0.098</v>
      </c>
      <c r="L509" s="37" t="n">
        <v>147.83</v>
      </c>
      <c r="M509" s="37" t="n">
        <v>0.088</v>
      </c>
      <c r="N509" s="35" t="n">
        <v>0</v>
      </c>
      <c r="O509" s="35"/>
      <c r="P509" s="36" t="n">
        <v>7</v>
      </c>
      <c r="Q509" s="38"/>
      <c r="R509" s="39" t="n">
        <f aca="false">(P509-4)/1.8</f>
        <v>1.66666666666667</v>
      </c>
      <c r="S509" s="39" t="n">
        <v>1.7</v>
      </c>
      <c r="T509" s="40" t="s">
        <v>35</v>
      </c>
      <c r="U509" s="38"/>
      <c r="V509" s="40" t="s">
        <v>36</v>
      </c>
      <c r="W509" s="41" t="s">
        <v>37</v>
      </c>
      <c r="X509" s="36" t="s">
        <v>38</v>
      </c>
      <c r="Y509" s="42"/>
      <c r="AA509" s="40"/>
      <c r="AB509" s="44" t="n">
        <f aca="false">POWER(10,11.8+1.5*S509)</f>
        <v>223872113856835</v>
      </c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35"/>
      <c r="AQ509" s="35"/>
      <c r="AR509" s="40"/>
      <c r="AS509" s="36"/>
      <c r="AT509" s="40"/>
      <c r="AU509" s="40"/>
      <c r="AV509" s="40"/>
    </row>
    <row r="510" s="43" customFormat="true" ht="11.25" hidden="false" customHeight="false" outlineLevel="0" collapsed="false">
      <c r="A510" s="33" t="s">
        <v>644</v>
      </c>
      <c r="B510" s="46" t="n">
        <f aca="false">DATE(C510,D510,E510)+TIME(F510,G510,H510)</f>
        <v>43418.4741261574</v>
      </c>
      <c r="C510" s="47" t="n">
        <v>2018</v>
      </c>
      <c r="D510" s="47" t="n">
        <v>11</v>
      </c>
      <c r="E510" s="47" t="n">
        <v>14</v>
      </c>
      <c r="F510" s="47" t="n">
        <v>11</v>
      </c>
      <c r="G510" s="47" t="n">
        <v>22</v>
      </c>
      <c r="H510" s="48" t="n">
        <v>44.5</v>
      </c>
      <c r="I510" s="48" t="n">
        <v>2</v>
      </c>
      <c r="J510" s="49" t="n">
        <v>60.14</v>
      </c>
      <c r="K510" s="49" t="n">
        <v>0.128</v>
      </c>
      <c r="L510" s="49" t="n">
        <v>143.43</v>
      </c>
      <c r="M510" s="49" t="n">
        <v>0.15</v>
      </c>
      <c r="N510" s="47" t="n">
        <v>2</v>
      </c>
      <c r="O510" s="47" t="n">
        <v>11</v>
      </c>
      <c r="P510" s="48" t="n">
        <v>8.3</v>
      </c>
      <c r="Q510" s="50"/>
      <c r="R510" s="39" t="n">
        <f aca="false">(P510-4)/1.8</f>
        <v>2.38888888888889</v>
      </c>
      <c r="S510" s="51" t="n">
        <v>2.4</v>
      </c>
      <c r="T510" s="50" t="s">
        <v>35</v>
      </c>
      <c r="U510" s="50"/>
      <c r="V510" s="50" t="s">
        <v>41</v>
      </c>
      <c r="W510" s="41" t="s">
        <v>37</v>
      </c>
      <c r="X510" s="50"/>
      <c r="Y510" s="52" t="n">
        <v>2</v>
      </c>
      <c r="Z510" s="45"/>
      <c r="AA510" s="44" t="n">
        <f aca="false">POWER(10,11.8+1.5*S510)</f>
        <v>2511886431509580</v>
      </c>
      <c r="AB510" s="50"/>
      <c r="AC510" s="45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3"/>
      <c r="AT510" s="50"/>
      <c r="AU510" s="50"/>
      <c r="AV510" s="50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</row>
    <row r="511" s="43" customFormat="true" ht="11.25" hidden="false" customHeight="false" outlineLevel="0" collapsed="false">
      <c r="A511" s="33" t="s">
        <v>645</v>
      </c>
      <c r="B511" s="46" t="n">
        <f aca="false">DATE(C511,D511,E511)+TIME(F511,G511,H511)</f>
        <v>43419.3535405093</v>
      </c>
      <c r="C511" s="47" t="n">
        <v>2018</v>
      </c>
      <c r="D511" s="47" t="n">
        <v>11</v>
      </c>
      <c r="E511" s="47" t="n">
        <v>15</v>
      </c>
      <c r="F511" s="47" t="n">
        <v>8</v>
      </c>
      <c r="G511" s="47" t="n">
        <v>29</v>
      </c>
      <c r="H511" s="48" t="n">
        <v>5.9</v>
      </c>
      <c r="I511" s="48" t="n">
        <v>1.6</v>
      </c>
      <c r="J511" s="49" t="n">
        <v>64.62</v>
      </c>
      <c r="K511" s="49" t="n">
        <v>0.128</v>
      </c>
      <c r="L511" s="49" t="n">
        <v>157.55</v>
      </c>
      <c r="M511" s="49" t="n">
        <v>0.088</v>
      </c>
      <c r="N511" s="47" t="n">
        <v>33</v>
      </c>
      <c r="O511" s="47" t="s">
        <v>40</v>
      </c>
      <c r="P511" s="48" t="n">
        <v>7.8</v>
      </c>
      <c r="Q511" s="50"/>
      <c r="R511" s="39" t="n">
        <f aca="false">(P511-4)/1.8</f>
        <v>2.11111111111111</v>
      </c>
      <c r="S511" s="51" t="n">
        <v>2.1</v>
      </c>
      <c r="T511" s="50" t="s">
        <v>35</v>
      </c>
      <c r="U511" s="50"/>
      <c r="V511" s="50" t="s">
        <v>41</v>
      </c>
      <c r="W511" s="41" t="s">
        <v>37</v>
      </c>
      <c r="X511" s="50"/>
      <c r="Y511" s="52" t="n">
        <v>2</v>
      </c>
      <c r="Z511" s="45"/>
      <c r="AA511" s="44" t="n">
        <f aca="false">POWER(10,11.8+1.5*S511)</f>
        <v>891250938133748</v>
      </c>
      <c r="AB511" s="50"/>
      <c r="AC511" s="45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3"/>
      <c r="AT511" s="50"/>
      <c r="AU511" s="50"/>
      <c r="AV511" s="50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</row>
    <row r="512" s="43" customFormat="true" ht="11.25" hidden="false" customHeight="false" outlineLevel="0" collapsed="false">
      <c r="A512" s="33" t="s">
        <v>646</v>
      </c>
      <c r="B512" s="46" t="n">
        <f aca="false">DATE(C512,D512,E512)+TIME(F512,G512,H512)</f>
        <v>43421.1898576389</v>
      </c>
      <c r="C512" s="47" t="n">
        <v>2018</v>
      </c>
      <c r="D512" s="47" t="n">
        <v>11</v>
      </c>
      <c r="E512" s="47" t="n">
        <v>17</v>
      </c>
      <c r="F512" s="47" t="n">
        <v>4</v>
      </c>
      <c r="G512" s="47" t="n">
        <v>33</v>
      </c>
      <c r="H512" s="48" t="n">
        <v>23.7</v>
      </c>
      <c r="I512" s="48" t="n">
        <v>1.5</v>
      </c>
      <c r="J512" s="49" t="n">
        <v>62</v>
      </c>
      <c r="K512" s="49" t="n">
        <v>0.162</v>
      </c>
      <c r="L512" s="49" t="n">
        <v>174.81</v>
      </c>
      <c r="M512" s="49" t="n">
        <v>0.078</v>
      </c>
      <c r="N512" s="47" t="n">
        <v>19</v>
      </c>
      <c r="O512" s="47" t="n">
        <v>11</v>
      </c>
      <c r="P512" s="48" t="n">
        <v>10.4</v>
      </c>
      <c r="Q512" s="50"/>
      <c r="R512" s="39" t="n">
        <f aca="false">(P512-4)/1.8</f>
        <v>3.55555555555556</v>
      </c>
      <c r="S512" s="51" t="n">
        <v>3.6</v>
      </c>
      <c r="T512" s="50" t="s">
        <v>35</v>
      </c>
      <c r="U512" s="50"/>
      <c r="V512" s="50" t="s">
        <v>124</v>
      </c>
      <c r="W512" s="41" t="s">
        <v>37</v>
      </c>
      <c r="X512" s="50"/>
      <c r="Y512" s="52" t="n">
        <v>4</v>
      </c>
      <c r="Z512" s="45"/>
      <c r="AA512" s="44" t="n">
        <f aca="false">POWER(10,11.8+1.5*S512)</f>
        <v>1.58489319246112E+017</v>
      </c>
      <c r="AB512" s="50"/>
      <c r="AC512" s="45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3"/>
      <c r="AT512" s="50"/>
      <c r="AU512" s="50"/>
      <c r="AV512" s="50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</row>
    <row r="513" s="43" customFormat="true" ht="11.25" hidden="false" customHeight="false" outlineLevel="0" collapsed="false">
      <c r="A513" s="33" t="s">
        <v>647</v>
      </c>
      <c r="B513" s="34" t="n">
        <f aca="false">DATE(C513,D513,E513)+TIME(F513,G513,H513)</f>
        <v>43422.091943287</v>
      </c>
      <c r="C513" s="35" t="n">
        <v>2018</v>
      </c>
      <c r="D513" s="35" t="n">
        <v>11</v>
      </c>
      <c r="E513" s="35" t="n">
        <v>18</v>
      </c>
      <c r="F513" s="35" t="n">
        <v>2</v>
      </c>
      <c r="G513" s="35" t="n">
        <v>12</v>
      </c>
      <c r="H513" s="36" t="n">
        <v>23.9</v>
      </c>
      <c r="I513" s="36" t="n">
        <v>0.6</v>
      </c>
      <c r="J513" s="37" t="n">
        <v>61.64</v>
      </c>
      <c r="K513" s="37" t="n">
        <v>0.054</v>
      </c>
      <c r="L513" s="37" t="n">
        <v>147.79</v>
      </c>
      <c r="M513" s="37" t="n">
        <v>0.078</v>
      </c>
      <c r="N513" s="35" t="n">
        <v>0</v>
      </c>
      <c r="O513" s="35"/>
      <c r="P513" s="36" t="n">
        <v>8.2</v>
      </c>
      <c r="Q513" s="38"/>
      <c r="R513" s="39" t="n">
        <f aca="false">(P513-4)/1.8</f>
        <v>2.33333333333333</v>
      </c>
      <c r="S513" s="39" t="n">
        <v>2.3</v>
      </c>
      <c r="T513" s="40" t="s">
        <v>35</v>
      </c>
      <c r="U513" s="38"/>
      <c r="V513" s="40" t="s">
        <v>36</v>
      </c>
      <c r="W513" s="41" t="s">
        <v>37</v>
      </c>
      <c r="X513" s="36" t="s">
        <v>38</v>
      </c>
      <c r="Y513" s="42"/>
      <c r="AA513" s="40"/>
      <c r="AB513" s="44" t="n">
        <f aca="false">POWER(10,11.8+1.5*S513)</f>
        <v>1778279410038920</v>
      </c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35"/>
      <c r="AQ513" s="35"/>
      <c r="AR513" s="40"/>
      <c r="AS513" s="36"/>
      <c r="AT513" s="40"/>
      <c r="AU513" s="40"/>
      <c r="AV513" s="40"/>
    </row>
    <row r="514" s="43" customFormat="true" ht="11.25" hidden="false" customHeight="false" outlineLevel="0" collapsed="false">
      <c r="A514" s="33" t="s">
        <v>648</v>
      </c>
      <c r="B514" s="34" t="n">
        <f aca="false">DATE(C514,D514,E514)+TIME(F514,G514,H514)</f>
        <v>43422.1267881944</v>
      </c>
      <c r="C514" s="35" t="n">
        <v>2018</v>
      </c>
      <c r="D514" s="35" t="n">
        <v>11</v>
      </c>
      <c r="E514" s="35" t="n">
        <v>18</v>
      </c>
      <c r="F514" s="35" t="n">
        <v>3</v>
      </c>
      <c r="G514" s="35" t="n">
        <v>2</v>
      </c>
      <c r="H514" s="36" t="n">
        <v>34.5</v>
      </c>
      <c r="I514" s="36" t="n">
        <v>0.8</v>
      </c>
      <c r="J514" s="37" t="n">
        <v>63.39</v>
      </c>
      <c r="K514" s="37" t="n">
        <v>0.072</v>
      </c>
      <c r="L514" s="37" t="n">
        <v>146.35</v>
      </c>
      <c r="M514" s="37" t="n">
        <v>0.082</v>
      </c>
      <c r="N514" s="35" t="n">
        <v>0</v>
      </c>
      <c r="O514" s="35"/>
      <c r="P514" s="36" t="n">
        <v>7.9</v>
      </c>
      <c r="Q514" s="38"/>
      <c r="R514" s="39" t="n">
        <f aca="false">(P514-4)/1.8</f>
        <v>2.16666666666667</v>
      </c>
      <c r="S514" s="39" t="n">
        <v>2.2</v>
      </c>
      <c r="T514" s="40" t="s">
        <v>35</v>
      </c>
      <c r="U514" s="38"/>
      <c r="V514" s="50" t="s">
        <v>62</v>
      </c>
      <c r="W514" s="41" t="s">
        <v>37</v>
      </c>
      <c r="X514" s="36" t="s">
        <v>38</v>
      </c>
      <c r="Y514" s="42"/>
      <c r="AA514" s="40"/>
      <c r="AB514" s="44" t="n">
        <f aca="false">POWER(10,11.8+1.5*S514)</f>
        <v>1258925411794170</v>
      </c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35"/>
      <c r="AQ514" s="35"/>
      <c r="AR514" s="40"/>
      <c r="AS514" s="36"/>
      <c r="AT514" s="40"/>
      <c r="AU514" s="40"/>
      <c r="AV514" s="40"/>
    </row>
    <row r="515" s="43" customFormat="true" ht="11.25" hidden="false" customHeight="false" outlineLevel="0" collapsed="false">
      <c r="A515" s="33" t="s">
        <v>649</v>
      </c>
      <c r="B515" s="46" t="n">
        <f aca="false">DATE(C515,D515,E515)+TIME(F515,G515,H515)</f>
        <v>43422.1572592593</v>
      </c>
      <c r="C515" s="47" t="n">
        <v>2018</v>
      </c>
      <c r="D515" s="47" t="n">
        <v>11</v>
      </c>
      <c r="E515" s="47" t="n">
        <v>18</v>
      </c>
      <c r="F515" s="47" t="n">
        <v>3</v>
      </c>
      <c r="G515" s="47" t="n">
        <v>46</v>
      </c>
      <c r="H515" s="48" t="n">
        <v>27.2</v>
      </c>
      <c r="I515" s="48" t="n">
        <v>1.6</v>
      </c>
      <c r="J515" s="49" t="n">
        <v>62.77</v>
      </c>
      <c r="K515" s="49" t="n">
        <v>0.204</v>
      </c>
      <c r="L515" s="49" t="n">
        <v>176.77</v>
      </c>
      <c r="M515" s="49" t="n">
        <v>0.126</v>
      </c>
      <c r="N515" s="47" t="n">
        <v>0</v>
      </c>
      <c r="O515" s="47" t="s">
        <v>40</v>
      </c>
      <c r="P515" s="48" t="n">
        <v>10.4</v>
      </c>
      <c r="Q515" s="50"/>
      <c r="R515" s="39" t="n">
        <f aca="false">(P515-4)/1.8</f>
        <v>3.55555555555556</v>
      </c>
      <c r="S515" s="51" t="n">
        <v>3.6</v>
      </c>
      <c r="T515" s="50" t="s">
        <v>35</v>
      </c>
      <c r="U515" s="50"/>
      <c r="V515" s="50" t="s">
        <v>124</v>
      </c>
      <c r="W515" s="41" t="s">
        <v>37</v>
      </c>
      <c r="X515" s="50"/>
      <c r="Y515" s="52" t="n">
        <v>4</v>
      </c>
      <c r="Z515" s="45"/>
      <c r="AA515" s="44" t="n">
        <f aca="false">POWER(10,11.8+1.5*S515)</f>
        <v>1.58489319246112E+017</v>
      </c>
      <c r="AB515" s="50"/>
      <c r="AC515" s="45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3"/>
      <c r="AT515" s="50"/>
      <c r="AU515" s="50"/>
      <c r="AV515" s="50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</row>
    <row r="516" s="43" customFormat="true" ht="11.25" hidden="false" customHeight="false" outlineLevel="0" collapsed="false">
      <c r="A516" s="33" t="s">
        <v>650</v>
      </c>
      <c r="B516" s="46" t="n">
        <f aca="false">DATE(C516,D516,E516)+TIME(F516,G516,H516)</f>
        <v>43422.5294583333</v>
      </c>
      <c r="C516" s="47" t="n">
        <v>2018</v>
      </c>
      <c r="D516" s="47" t="n">
        <v>11</v>
      </c>
      <c r="E516" s="47" t="n">
        <v>18</v>
      </c>
      <c r="F516" s="47" t="n">
        <v>12</v>
      </c>
      <c r="G516" s="47" t="n">
        <v>42</v>
      </c>
      <c r="H516" s="48" t="n">
        <v>25.2</v>
      </c>
      <c r="I516" s="48" t="n">
        <v>0.8</v>
      </c>
      <c r="J516" s="49" t="n">
        <v>60.01</v>
      </c>
      <c r="K516" s="49" t="n">
        <v>0.058</v>
      </c>
      <c r="L516" s="49" t="n">
        <v>152.7</v>
      </c>
      <c r="M516" s="49" t="n">
        <v>0.086</v>
      </c>
      <c r="N516" s="47" t="n">
        <v>33</v>
      </c>
      <c r="O516" s="47" t="s">
        <v>40</v>
      </c>
      <c r="P516" s="48" t="n">
        <v>7</v>
      </c>
      <c r="Q516" s="50"/>
      <c r="R516" s="39" t="n">
        <f aca="false">(P516-4)/1.8</f>
        <v>1.66666666666667</v>
      </c>
      <c r="S516" s="51" t="n">
        <v>1.7</v>
      </c>
      <c r="T516" s="50" t="s">
        <v>35</v>
      </c>
      <c r="U516" s="50"/>
      <c r="V516" s="50" t="s">
        <v>41</v>
      </c>
      <c r="W516" s="41" t="s">
        <v>37</v>
      </c>
      <c r="X516" s="50"/>
      <c r="Y516" s="52" t="n">
        <v>2</v>
      </c>
      <c r="Z516" s="45"/>
      <c r="AA516" s="44" t="n">
        <f aca="false">POWER(10,11.8+1.5*S516)</f>
        <v>223872113856835</v>
      </c>
      <c r="AB516" s="50"/>
      <c r="AC516" s="45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3"/>
      <c r="AT516" s="50"/>
      <c r="AU516" s="50"/>
      <c r="AV516" s="50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</row>
    <row r="517" s="43" customFormat="true" ht="11.25" hidden="false" customHeight="false" outlineLevel="0" collapsed="false">
      <c r="A517" s="33" t="s">
        <v>651</v>
      </c>
      <c r="B517" s="46" t="n">
        <f aca="false">DATE(C517,D517,E517)+TIME(F517,G517,H517)</f>
        <v>43424.6638854167</v>
      </c>
      <c r="C517" s="47" t="n">
        <v>2018</v>
      </c>
      <c r="D517" s="47" t="n">
        <v>11</v>
      </c>
      <c r="E517" s="47" t="n">
        <v>20</v>
      </c>
      <c r="F517" s="47" t="n">
        <v>15</v>
      </c>
      <c r="G517" s="47" t="n">
        <v>55</v>
      </c>
      <c r="H517" s="48" t="n">
        <v>59.7</v>
      </c>
      <c r="I517" s="48" t="n">
        <v>2.9</v>
      </c>
      <c r="J517" s="49" t="n">
        <v>64.4</v>
      </c>
      <c r="K517" s="49" t="n">
        <v>0.328</v>
      </c>
      <c r="L517" s="49" t="n">
        <v>166.3</v>
      </c>
      <c r="M517" s="49" t="n">
        <v>0.254</v>
      </c>
      <c r="N517" s="47" t="n">
        <v>33</v>
      </c>
      <c r="O517" s="47" t="s">
        <v>40</v>
      </c>
      <c r="P517" s="48" t="n">
        <v>11.1</v>
      </c>
      <c r="Q517" s="50"/>
      <c r="R517" s="39" t="n">
        <f aca="false">(P517-4)/1.8</f>
        <v>3.94444444444444</v>
      </c>
      <c r="S517" s="51" t="n">
        <v>3.9</v>
      </c>
      <c r="T517" s="50" t="s">
        <v>35</v>
      </c>
      <c r="U517" s="50"/>
      <c r="V517" s="50" t="s">
        <v>652</v>
      </c>
      <c r="W517" s="41" t="s">
        <v>37</v>
      </c>
      <c r="X517" s="50"/>
      <c r="Y517" s="52" t="n">
        <v>3</v>
      </c>
      <c r="Z517" s="45"/>
      <c r="AA517" s="44" t="n">
        <f aca="false">POWER(10,11.8+1.5*S517)</f>
        <v>4.46683592150962E+017</v>
      </c>
      <c r="AB517" s="50"/>
      <c r="AC517" s="45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3"/>
      <c r="AT517" s="50"/>
      <c r="AU517" s="50"/>
      <c r="AV517" s="50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</row>
    <row r="518" s="43" customFormat="true" ht="11.25" hidden="false" customHeight="false" outlineLevel="0" collapsed="false">
      <c r="A518" s="33" t="s">
        <v>653</v>
      </c>
      <c r="B518" s="34" t="n">
        <f aca="false">DATE(C518,D518,E518)+TIME(F518,G518,H518)</f>
        <v>43427.0940219907</v>
      </c>
      <c r="C518" s="35" t="n">
        <v>2018</v>
      </c>
      <c r="D518" s="35" t="n">
        <v>11</v>
      </c>
      <c r="E518" s="35" t="n">
        <v>23</v>
      </c>
      <c r="F518" s="35" t="n">
        <v>2</v>
      </c>
      <c r="G518" s="35" t="n">
        <v>15</v>
      </c>
      <c r="H518" s="36" t="n">
        <v>23.5</v>
      </c>
      <c r="I518" s="36" t="n">
        <v>3.2</v>
      </c>
      <c r="J518" s="37" t="n">
        <v>61.64</v>
      </c>
      <c r="K518" s="37" t="n">
        <v>0.254</v>
      </c>
      <c r="L518" s="37" t="n">
        <v>147.7</v>
      </c>
      <c r="M518" s="37" t="n">
        <v>0.252</v>
      </c>
      <c r="N518" s="35" t="n">
        <v>0</v>
      </c>
      <c r="O518" s="35"/>
      <c r="P518" s="36" t="n">
        <v>6.9</v>
      </c>
      <c r="Q518" s="38"/>
      <c r="R518" s="39" t="n">
        <f aca="false">(P518-4)/1.8</f>
        <v>1.61111111111111</v>
      </c>
      <c r="S518" s="39" t="n">
        <v>1.6</v>
      </c>
      <c r="T518" s="40" t="s">
        <v>35</v>
      </c>
      <c r="U518" s="38"/>
      <c r="V518" s="40" t="s">
        <v>36</v>
      </c>
      <c r="W518" s="41" t="s">
        <v>37</v>
      </c>
      <c r="X518" s="36" t="s">
        <v>38</v>
      </c>
      <c r="Y518" s="42"/>
      <c r="AA518" s="40"/>
      <c r="AB518" s="44" t="n">
        <f aca="false">POWER(10,11.8+1.5*S518)</f>
        <v>158489319246112</v>
      </c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35"/>
      <c r="AQ518" s="35"/>
      <c r="AR518" s="40"/>
      <c r="AS518" s="36"/>
      <c r="AT518" s="40"/>
      <c r="AU518" s="40"/>
      <c r="AV518" s="40"/>
    </row>
    <row r="519" s="43" customFormat="true" ht="11.25" hidden="false" customHeight="false" outlineLevel="0" collapsed="false">
      <c r="A519" s="33" t="s">
        <v>654</v>
      </c>
      <c r="B519" s="34" t="n">
        <f aca="false">DATE(C519,D519,E519)+TIME(F519,G519,H519)</f>
        <v>43432.0955659722</v>
      </c>
      <c r="C519" s="35" t="n">
        <v>2018</v>
      </c>
      <c r="D519" s="35" t="n">
        <v>11</v>
      </c>
      <c r="E519" s="35" t="n">
        <v>28</v>
      </c>
      <c r="F519" s="35" t="n">
        <v>2</v>
      </c>
      <c r="G519" s="35" t="n">
        <v>17</v>
      </c>
      <c r="H519" s="36" t="n">
        <v>36.9</v>
      </c>
      <c r="I519" s="36" t="n">
        <v>0.9</v>
      </c>
      <c r="J519" s="37" t="n">
        <v>61.62</v>
      </c>
      <c r="K519" s="37" t="n">
        <v>0.052</v>
      </c>
      <c r="L519" s="37" t="n">
        <v>147.84</v>
      </c>
      <c r="M519" s="37" t="n">
        <v>0.104</v>
      </c>
      <c r="N519" s="35" t="n">
        <v>0</v>
      </c>
      <c r="O519" s="35"/>
      <c r="P519" s="36" t="n">
        <v>7.7</v>
      </c>
      <c r="Q519" s="38"/>
      <c r="R519" s="39" t="n">
        <f aca="false">(P519-4)/1.8</f>
        <v>2.05555555555556</v>
      </c>
      <c r="S519" s="39" t="n">
        <v>2.1</v>
      </c>
      <c r="T519" s="40" t="s">
        <v>35</v>
      </c>
      <c r="U519" s="38"/>
      <c r="V519" s="40" t="s">
        <v>36</v>
      </c>
      <c r="W519" s="41" t="s">
        <v>37</v>
      </c>
      <c r="X519" s="36" t="s">
        <v>38</v>
      </c>
      <c r="Y519" s="42"/>
      <c r="AA519" s="40"/>
      <c r="AB519" s="44" t="n">
        <f aca="false">POWER(10,11.8+1.5*S519)</f>
        <v>891250938133748</v>
      </c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35"/>
      <c r="AQ519" s="35"/>
      <c r="AR519" s="40"/>
      <c r="AS519" s="36"/>
      <c r="AT519" s="40"/>
      <c r="AU519" s="40"/>
      <c r="AV519" s="40"/>
    </row>
    <row r="520" s="43" customFormat="true" ht="11.25" hidden="false" customHeight="false" outlineLevel="0" collapsed="false">
      <c r="A520" s="33" t="s">
        <v>655</v>
      </c>
      <c r="B520" s="34" t="n">
        <f aca="false">DATE(C520,D520,E520)+TIME(F520,G520,H520)</f>
        <v>43433.1534722222</v>
      </c>
      <c r="C520" s="35" t="n">
        <v>2018</v>
      </c>
      <c r="D520" s="35" t="n">
        <v>11</v>
      </c>
      <c r="E520" s="35" t="n">
        <v>29</v>
      </c>
      <c r="F520" s="35" t="n">
        <v>3</v>
      </c>
      <c r="G520" s="35" t="n">
        <v>41</v>
      </c>
      <c r="H520" s="36" t="n">
        <v>0</v>
      </c>
      <c r="I520" s="36" t="n">
        <v>1.7</v>
      </c>
      <c r="J520" s="37" t="n">
        <v>63.51</v>
      </c>
      <c r="K520" s="37" t="n">
        <v>0.15</v>
      </c>
      <c r="L520" s="37" t="n">
        <v>146.2</v>
      </c>
      <c r="M520" s="37" t="n">
        <v>0.172</v>
      </c>
      <c r="N520" s="35" t="n">
        <v>0</v>
      </c>
      <c r="O520" s="35"/>
      <c r="P520" s="36" t="n">
        <v>7.2</v>
      </c>
      <c r="Q520" s="38"/>
      <c r="R520" s="39" t="n">
        <f aca="false">(P520-4)/1.8</f>
        <v>1.77777777777778</v>
      </c>
      <c r="S520" s="39" t="n">
        <v>1.8</v>
      </c>
      <c r="T520" s="40" t="s">
        <v>35</v>
      </c>
      <c r="U520" s="38"/>
      <c r="V520" s="50" t="s">
        <v>62</v>
      </c>
      <c r="W520" s="41" t="s">
        <v>37</v>
      </c>
      <c r="X520" s="36" t="s">
        <v>38</v>
      </c>
      <c r="Y520" s="42"/>
      <c r="AA520" s="40"/>
      <c r="AB520" s="44" t="n">
        <f aca="false">POWER(10,11.8+1.5*S520)</f>
        <v>316227766016838</v>
      </c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35"/>
      <c r="AQ520" s="35"/>
      <c r="AR520" s="40"/>
      <c r="AS520" s="36"/>
      <c r="AT520" s="40"/>
      <c r="AU520" s="40"/>
      <c r="AV520" s="40"/>
    </row>
    <row r="521" s="43" customFormat="true" ht="11.25" hidden="false" customHeight="false" outlineLevel="0" collapsed="false">
      <c r="A521" s="33" t="s">
        <v>656</v>
      </c>
      <c r="B521" s="46" t="n">
        <f aca="false">DATE(C521,D521,E521)+TIME(F521,G521,H521)</f>
        <v>43434.907962963</v>
      </c>
      <c r="C521" s="47" t="n">
        <v>2018</v>
      </c>
      <c r="D521" s="47" t="n">
        <v>11</v>
      </c>
      <c r="E521" s="47" t="n">
        <v>30</v>
      </c>
      <c r="F521" s="47" t="n">
        <v>21</v>
      </c>
      <c r="G521" s="47" t="n">
        <v>47</v>
      </c>
      <c r="H521" s="48" t="n">
        <v>28</v>
      </c>
      <c r="I521" s="48" t="n">
        <v>1.8</v>
      </c>
      <c r="J521" s="49" t="n">
        <v>60.48</v>
      </c>
      <c r="K521" s="49" t="n">
        <v>0.182</v>
      </c>
      <c r="L521" s="49" t="n">
        <v>-177.56</v>
      </c>
      <c r="M521" s="49" t="n">
        <v>0.108</v>
      </c>
      <c r="N521" s="47" t="n">
        <v>16</v>
      </c>
      <c r="O521" s="47" t="n">
        <v>12</v>
      </c>
      <c r="P521" s="48" t="n">
        <v>12.4</v>
      </c>
      <c r="Q521" s="53" t="n">
        <v>5</v>
      </c>
      <c r="R521" s="39" t="n">
        <f aca="false">(P521-4)/1.8</f>
        <v>4.66666666666667</v>
      </c>
      <c r="S521" s="51" t="n">
        <v>4.7</v>
      </c>
      <c r="T521" s="50" t="s">
        <v>35</v>
      </c>
      <c r="U521" s="50"/>
      <c r="V521" s="50" t="s">
        <v>51</v>
      </c>
      <c r="W521" s="41" t="s">
        <v>37</v>
      </c>
      <c r="X521" s="50"/>
      <c r="Y521" s="52"/>
      <c r="Z521" s="55"/>
      <c r="AA521" s="44" t="n">
        <f aca="false">POWER(10,11.8+1.5*S521)</f>
        <v>7.0794578438414E+018</v>
      </c>
      <c r="AB521" s="50"/>
      <c r="AC521" s="45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3"/>
      <c r="AT521" s="50"/>
      <c r="AU521" s="50"/>
      <c r="AV521" s="50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</row>
    <row r="522" s="43" customFormat="true" ht="11.25" hidden="false" customHeight="false" outlineLevel="0" collapsed="false">
      <c r="A522" s="33" t="s">
        <v>657</v>
      </c>
      <c r="B522" s="34" t="n">
        <f aca="false">DATE(C522,D522,E522)+TIME(F522,G522,H522)</f>
        <v>43437.0894988426</v>
      </c>
      <c r="C522" s="35" t="n">
        <v>2018</v>
      </c>
      <c r="D522" s="35" t="n">
        <v>12</v>
      </c>
      <c r="E522" s="35" t="n">
        <v>3</v>
      </c>
      <c r="F522" s="35" t="n">
        <v>2</v>
      </c>
      <c r="G522" s="35" t="n">
        <v>8</v>
      </c>
      <c r="H522" s="36" t="n">
        <v>52.7</v>
      </c>
      <c r="I522" s="36" t="n">
        <v>0.9</v>
      </c>
      <c r="J522" s="37" t="n">
        <v>61.64</v>
      </c>
      <c r="K522" s="37" t="n">
        <v>0.052</v>
      </c>
      <c r="L522" s="37" t="n">
        <v>147.82</v>
      </c>
      <c r="M522" s="37" t="n">
        <v>0.104</v>
      </c>
      <c r="N522" s="35" t="n">
        <v>0</v>
      </c>
      <c r="O522" s="35"/>
      <c r="P522" s="36" t="n">
        <v>7.3</v>
      </c>
      <c r="Q522" s="38"/>
      <c r="R522" s="39" t="n">
        <f aca="false">(P522-4)/1.8</f>
        <v>1.83333333333333</v>
      </c>
      <c r="S522" s="39" t="n">
        <v>1.8</v>
      </c>
      <c r="T522" s="40" t="s">
        <v>35</v>
      </c>
      <c r="U522" s="38"/>
      <c r="V522" s="40" t="s">
        <v>36</v>
      </c>
      <c r="W522" s="41" t="s">
        <v>37</v>
      </c>
      <c r="X522" s="36" t="s">
        <v>38</v>
      </c>
      <c r="Y522" s="42"/>
      <c r="AA522" s="40"/>
      <c r="AB522" s="44" t="n">
        <f aca="false">POWER(10,11.8+1.5*S522)</f>
        <v>316227766016838</v>
      </c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35"/>
      <c r="AQ522" s="35"/>
      <c r="AR522" s="40"/>
      <c r="AS522" s="36"/>
      <c r="AT522" s="40"/>
      <c r="AU522" s="40"/>
      <c r="AV522" s="40"/>
    </row>
    <row r="523" s="43" customFormat="true" ht="11.25" hidden="false" customHeight="false" outlineLevel="0" collapsed="false">
      <c r="A523" s="33" t="s">
        <v>658</v>
      </c>
      <c r="B523" s="34" t="n">
        <f aca="false">DATE(C523,D523,E523)+TIME(F523,G523,H523)</f>
        <v>43437.0899224537</v>
      </c>
      <c r="C523" s="35" t="n">
        <v>2018</v>
      </c>
      <c r="D523" s="35" t="n">
        <v>12</v>
      </c>
      <c r="E523" s="35" t="n">
        <v>3</v>
      </c>
      <c r="F523" s="35" t="n">
        <v>2</v>
      </c>
      <c r="G523" s="35" t="n">
        <v>9</v>
      </c>
      <c r="H523" s="36" t="n">
        <v>29.3</v>
      </c>
      <c r="I523" s="36" t="n">
        <v>1.1</v>
      </c>
      <c r="J523" s="37" t="n">
        <v>61.65</v>
      </c>
      <c r="K523" s="37" t="n">
        <v>0.06</v>
      </c>
      <c r="L523" s="37" t="n">
        <v>147.91</v>
      </c>
      <c r="M523" s="37" t="n">
        <v>0.126</v>
      </c>
      <c r="N523" s="35" t="n">
        <v>0</v>
      </c>
      <c r="O523" s="35"/>
      <c r="P523" s="36" t="n">
        <v>7.9</v>
      </c>
      <c r="Q523" s="38"/>
      <c r="R523" s="39" t="n">
        <f aca="false">(P523-4)/1.8</f>
        <v>2.16666666666667</v>
      </c>
      <c r="S523" s="39" t="n">
        <v>2.2</v>
      </c>
      <c r="T523" s="40" t="s">
        <v>35</v>
      </c>
      <c r="U523" s="38"/>
      <c r="V523" s="40" t="s">
        <v>36</v>
      </c>
      <c r="W523" s="41" t="s">
        <v>37</v>
      </c>
      <c r="X523" s="36" t="s">
        <v>38</v>
      </c>
      <c r="Y523" s="42"/>
      <c r="AA523" s="40"/>
      <c r="AB523" s="44" t="n">
        <f aca="false">POWER(10,11.8+1.5*S523)</f>
        <v>1258925411794170</v>
      </c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35"/>
      <c r="AQ523" s="35"/>
      <c r="AR523" s="40"/>
      <c r="AS523" s="36"/>
      <c r="AT523" s="40"/>
      <c r="AU523" s="40"/>
      <c r="AV523" s="40"/>
    </row>
    <row r="524" s="43" customFormat="true" ht="11.25" hidden="false" customHeight="false" outlineLevel="0" collapsed="false">
      <c r="A524" s="33" t="s">
        <v>659</v>
      </c>
      <c r="B524" s="46" t="n">
        <f aca="false">DATE(C524,D524,E524)+TIME(F524,G524,H524)</f>
        <v>43438.5405231482</v>
      </c>
      <c r="C524" s="47" t="n">
        <v>2018</v>
      </c>
      <c r="D524" s="47" t="n">
        <v>12</v>
      </c>
      <c r="E524" s="47" t="n">
        <v>4</v>
      </c>
      <c r="F524" s="47" t="n">
        <v>12</v>
      </c>
      <c r="G524" s="47" t="n">
        <v>58</v>
      </c>
      <c r="H524" s="48" t="n">
        <v>21.2</v>
      </c>
      <c r="I524" s="48" t="n">
        <v>1.2</v>
      </c>
      <c r="J524" s="49" t="n">
        <v>63.83</v>
      </c>
      <c r="K524" s="49" t="n">
        <v>0.114</v>
      </c>
      <c r="L524" s="49" t="n">
        <v>152.01</v>
      </c>
      <c r="M524" s="49" t="n">
        <v>0.08</v>
      </c>
      <c r="N524" s="47" t="n">
        <v>33</v>
      </c>
      <c r="O524" s="47" t="s">
        <v>40</v>
      </c>
      <c r="P524" s="48" t="n">
        <v>7</v>
      </c>
      <c r="Q524" s="50"/>
      <c r="R524" s="39" t="n">
        <f aca="false">(P524-4)/1.8</f>
        <v>1.66666666666667</v>
      </c>
      <c r="S524" s="51" t="n">
        <v>1.7</v>
      </c>
      <c r="T524" s="50" t="s">
        <v>35</v>
      </c>
      <c r="U524" s="50"/>
      <c r="V524" s="50" t="s">
        <v>41</v>
      </c>
      <c r="W524" s="41" t="s">
        <v>37</v>
      </c>
      <c r="X524" s="50"/>
      <c r="Y524" s="52" t="n">
        <v>2</v>
      </c>
      <c r="Z524" s="45"/>
      <c r="AA524" s="44" t="n">
        <f aca="false">POWER(10,11.8+1.5*S524)</f>
        <v>223872113856835</v>
      </c>
      <c r="AB524" s="50"/>
      <c r="AC524" s="45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3"/>
      <c r="AT524" s="50"/>
      <c r="AU524" s="50"/>
      <c r="AV524" s="50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</row>
    <row r="525" s="43" customFormat="true" ht="11.25" hidden="false" customHeight="false" outlineLevel="0" collapsed="false">
      <c r="A525" s="33" t="s">
        <v>660</v>
      </c>
      <c r="B525" s="46" t="n">
        <f aca="false">DATE(C525,D525,E525)+TIME(F525,G525,H525)</f>
        <v>43438.6033553241</v>
      </c>
      <c r="C525" s="47" t="n">
        <v>2018</v>
      </c>
      <c r="D525" s="47" t="n">
        <v>12</v>
      </c>
      <c r="E525" s="47" t="n">
        <v>4</v>
      </c>
      <c r="F525" s="47" t="n">
        <v>14</v>
      </c>
      <c r="G525" s="47" t="n">
        <v>28</v>
      </c>
      <c r="H525" s="48" t="n">
        <v>49.9</v>
      </c>
      <c r="I525" s="48" t="n">
        <v>1.5</v>
      </c>
      <c r="J525" s="49" t="n">
        <v>62.99</v>
      </c>
      <c r="K525" s="49" t="n">
        <v>0.088</v>
      </c>
      <c r="L525" s="49" t="n">
        <v>145.44</v>
      </c>
      <c r="M525" s="49" t="n">
        <v>0.126</v>
      </c>
      <c r="N525" s="47" t="n">
        <v>0</v>
      </c>
      <c r="O525" s="47" t="s">
        <v>40</v>
      </c>
      <c r="P525" s="48" t="n">
        <v>7.3</v>
      </c>
      <c r="Q525" s="50"/>
      <c r="R525" s="39" t="n">
        <f aca="false">(P525-4)/1.8</f>
        <v>1.83333333333333</v>
      </c>
      <c r="S525" s="51" t="n">
        <v>1.8</v>
      </c>
      <c r="T525" s="50" t="s">
        <v>35</v>
      </c>
      <c r="U525" s="50"/>
      <c r="V525" s="50" t="s">
        <v>41</v>
      </c>
      <c r="W525" s="41" t="s">
        <v>37</v>
      </c>
      <c r="X525" s="50"/>
      <c r="Y525" s="52" t="n">
        <v>2</v>
      </c>
      <c r="Z525" s="45"/>
      <c r="AA525" s="44" t="n">
        <f aca="false">POWER(10,11.8+1.5*S525)</f>
        <v>316227766016838</v>
      </c>
      <c r="AB525" s="50"/>
      <c r="AC525" s="45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3"/>
      <c r="AT525" s="50"/>
      <c r="AU525" s="50"/>
      <c r="AV525" s="50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</row>
    <row r="526" s="43" customFormat="true" ht="11.25" hidden="false" customHeight="false" outlineLevel="0" collapsed="false">
      <c r="A526" s="33" t="s">
        <v>661</v>
      </c>
      <c r="B526" s="46" t="n">
        <f aca="false">DATE(C526,D526,E526)+TIME(F526,G526,H526)</f>
        <v>43438.687212963</v>
      </c>
      <c r="C526" s="47" t="n">
        <v>2018</v>
      </c>
      <c r="D526" s="47" t="n">
        <v>12</v>
      </c>
      <c r="E526" s="47" t="n">
        <v>4</v>
      </c>
      <c r="F526" s="47" t="n">
        <v>16</v>
      </c>
      <c r="G526" s="47" t="n">
        <v>29</v>
      </c>
      <c r="H526" s="48" t="n">
        <v>35.2</v>
      </c>
      <c r="I526" s="48" t="n">
        <v>0.4</v>
      </c>
      <c r="J526" s="49" t="n">
        <v>63.26</v>
      </c>
      <c r="K526" s="49" t="n">
        <v>0.044</v>
      </c>
      <c r="L526" s="49" t="n">
        <v>150.68</v>
      </c>
      <c r="M526" s="49" t="n">
        <v>0.026</v>
      </c>
      <c r="N526" s="47" t="n">
        <v>33</v>
      </c>
      <c r="O526" s="47" t="s">
        <v>40</v>
      </c>
      <c r="P526" s="48" t="n">
        <v>8.6</v>
      </c>
      <c r="Q526" s="50"/>
      <c r="R526" s="39" t="n">
        <f aca="false">(P526-4)/1.8</f>
        <v>2.55555555555556</v>
      </c>
      <c r="S526" s="51" t="n">
        <v>2.6</v>
      </c>
      <c r="T526" s="50" t="s">
        <v>35</v>
      </c>
      <c r="U526" s="50"/>
      <c r="V526" s="50" t="s">
        <v>41</v>
      </c>
      <c r="W526" s="41" t="s">
        <v>37</v>
      </c>
      <c r="X526" s="50"/>
      <c r="Y526" s="52" t="n">
        <v>2</v>
      </c>
      <c r="Z526" s="45"/>
      <c r="AA526" s="44" t="n">
        <f aca="false">POWER(10,11.8+1.5*S526)</f>
        <v>5011872336272740</v>
      </c>
      <c r="AB526" s="50"/>
      <c r="AC526" s="45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3"/>
      <c r="AT526" s="50"/>
      <c r="AU526" s="50"/>
      <c r="AV526" s="50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</row>
    <row r="527" s="43" customFormat="true" ht="11.25" hidden="false" customHeight="false" outlineLevel="0" collapsed="false">
      <c r="A527" s="33" t="s">
        <v>662</v>
      </c>
      <c r="B527" s="46" t="n">
        <f aca="false">DATE(C527,D527,E527)+TIME(F527,G527,H527)</f>
        <v>43439.4333564815</v>
      </c>
      <c r="C527" s="47" t="n">
        <v>2018</v>
      </c>
      <c r="D527" s="47" t="n">
        <v>12</v>
      </c>
      <c r="E527" s="47" t="n">
        <v>5</v>
      </c>
      <c r="F527" s="47" t="n">
        <v>10</v>
      </c>
      <c r="G527" s="47" t="n">
        <v>24</v>
      </c>
      <c r="H527" s="48" t="n">
        <v>2</v>
      </c>
      <c r="I527" s="48" t="n">
        <v>1</v>
      </c>
      <c r="J527" s="49" t="n">
        <v>60.34</v>
      </c>
      <c r="K527" s="49" t="n">
        <v>0.04</v>
      </c>
      <c r="L527" s="49" t="n">
        <v>152.26</v>
      </c>
      <c r="M527" s="49" t="n">
        <v>0.07</v>
      </c>
      <c r="N527" s="47" t="n">
        <v>33</v>
      </c>
      <c r="O527" s="47" t="s">
        <v>40</v>
      </c>
      <c r="P527" s="48" t="n">
        <v>7.4</v>
      </c>
      <c r="Q527" s="50"/>
      <c r="R527" s="39" t="n">
        <f aca="false">(P527-4)/1.8</f>
        <v>1.88888888888889</v>
      </c>
      <c r="S527" s="51" t="n">
        <v>1.9</v>
      </c>
      <c r="T527" s="50" t="s">
        <v>35</v>
      </c>
      <c r="U527" s="50"/>
      <c r="V527" s="50" t="s">
        <v>41</v>
      </c>
      <c r="W527" s="41" t="s">
        <v>37</v>
      </c>
      <c r="X527" s="50"/>
      <c r="Y527" s="52" t="n">
        <v>2</v>
      </c>
      <c r="Z527" s="45"/>
      <c r="AA527" s="44" t="n">
        <f aca="false">POWER(10,11.8+1.5*S527)</f>
        <v>446683592150964</v>
      </c>
      <c r="AB527" s="50"/>
      <c r="AC527" s="45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3"/>
      <c r="AT527" s="50"/>
      <c r="AU527" s="50"/>
      <c r="AV527" s="50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</row>
    <row r="528" s="43" customFormat="true" ht="11.25" hidden="false" customHeight="false" outlineLevel="0" collapsed="false">
      <c r="A528" s="33" t="s">
        <v>663</v>
      </c>
      <c r="B528" s="34" t="n">
        <f aca="false">DATE(C528,D528,E528)+TIME(F528,G528,H528)</f>
        <v>43440.2131678241</v>
      </c>
      <c r="C528" s="35" t="n">
        <v>2018</v>
      </c>
      <c r="D528" s="35" t="n">
        <v>12</v>
      </c>
      <c r="E528" s="35" t="n">
        <v>6</v>
      </c>
      <c r="F528" s="35" t="n">
        <v>5</v>
      </c>
      <c r="G528" s="35" t="n">
        <v>6</v>
      </c>
      <c r="H528" s="36" t="n">
        <v>57.7</v>
      </c>
      <c r="I528" s="36" t="n">
        <v>1.4</v>
      </c>
      <c r="J528" s="37" t="n">
        <v>63.46</v>
      </c>
      <c r="K528" s="37" t="n">
        <v>0.11</v>
      </c>
      <c r="L528" s="37" t="n">
        <v>146.52</v>
      </c>
      <c r="M528" s="37" t="n">
        <v>0.122</v>
      </c>
      <c r="N528" s="35" t="n">
        <v>0</v>
      </c>
      <c r="O528" s="35"/>
      <c r="P528" s="36" t="n">
        <v>6.9</v>
      </c>
      <c r="Q528" s="38"/>
      <c r="R528" s="39" t="n">
        <f aca="false">(P528-4)/1.8</f>
        <v>1.61111111111111</v>
      </c>
      <c r="S528" s="39" t="n">
        <v>1.6</v>
      </c>
      <c r="T528" s="40" t="s">
        <v>35</v>
      </c>
      <c r="U528" s="38"/>
      <c r="V528" s="50" t="s">
        <v>62</v>
      </c>
      <c r="W528" s="41" t="s">
        <v>37</v>
      </c>
      <c r="X528" s="36" t="s">
        <v>38</v>
      </c>
      <c r="Y528" s="42"/>
      <c r="AA528" s="40"/>
      <c r="AB528" s="44" t="n">
        <f aca="false">POWER(10,11.8+1.5*S528)</f>
        <v>158489319246112</v>
      </c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35"/>
      <c r="AQ528" s="35"/>
      <c r="AR528" s="40"/>
      <c r="AS528" s="36"/>
      <c r="AT528" s="40"/>
      <c r="AU528" s="40"/>
      <c r="AV528" s="40"/>
    </row>
    <row r="529" s="43" customFormat="true" ht="11.25" hidden="false" customHeight="false" outlineLevel="0" collapsed="false">
      <c r="A529" s="33" t="s">
        <v>664</v>
      </c>
      <c r="B529" s="46" t="n">
        <f aca="false">DATE(C529,D529,E529)+TIME(F529,G529,H529)</f>
        <v>43441.0809212963</v>
      </c>
      <c r="C529" s="47" t="n">
        <v>2018</v>
      </c>
      <c r="D529" s="47" t="n">
        <v>12</v>
      </c>
      <c r="E529" s="47" t="n">
        <v>7</v>
      </c>
      <c r="F529" s="47" t="n">
        <v>1</v>
      </c>
      <c r="G529" s="47" t="n">
        <v>56</v>
      </c>
      <c r="H529" s="48" t="n">
        <v>31.6</v>
      </c>
      <c r="I529" s="48" t="n">
        <v>0.6</v>
      </c>
      <c r="J529" s="49" t="n">
        <v>62.11</v>
      </c>
      <c r="K529" s="49" t="n">
        <v>0.03</v>
      </c>
      <c r="L529" s="49" t="n">
        <v>145.58</v>
      </c>
      <c r="M529" s="49" t="n">
        <v>0.056</v>
      </c>
      <c r="N529" s="47" t="n">
        <v>11</v>
      </c>
      <c r="O529" s="47" t="n">
        <v>3</v>
      </c>
      <c r="P529" s="48" t="n">
        <v>7.6</v>
      </c>
      <c r="Q529" s="50"/>
      <c r="R529" s="39" t="n">
        <f aca="false">(P529-4)/1.8</f>
        <v>2</v>
      </c>
      <c r="S529" s="51" t="n">
        <v>2</v>
      </c>
      <c r="T529" s="50" t="s">
        <v>35</v>
      </c>
      <c r="U529" s="50"/>
      <c r="V529" s="50" t="s">
        <v>41</v>
      </c>
      <c r="W529" s="41" t="s">
        <v>37</v>
      </c>
      <c r="X529" s="50"/>
      <c r="Y529" s="52" t="n">
        <v>2</v>
      </c>
      <c r="Z529" s="45"/>
      <c r="AA529" s="44" t="n">
        <f aca="false">POWER(10,11.8+1.5*S529)</f>
        <v>630957344480194</v>
      </c>
      <c r="AB529" s="50"/>
      <c r="AC529" s="45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3"/>
      <c r="AT529" s="50"/>
      <c r="AU529" s="50"/>
      <c r="AV529" s="50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</row>
    <row r="530" s="43" customFormat="true" ht="11.25" hidden="false" customHeight="false" outlineLevel="0" collapsed="false">
      <c r="A530" s="33" t="s">
        <v>665</v>
      </c>
      <c r="B530" s="46" t="n">
        <f aca="false">DATE(C530,D530,E530)+TIME(F530,G530,H530)</f>
        <v>43441.4560335648</v>
      </c>
      <c r="C530" s="47" t="n">
        <v>2018</v>
      </c>
      <c r="D530" s="47" t="n">
        <v>12</v>
      </c>
      <c r="E530" s="47" t="n">
        <v>7</v>
      </c>
      <c r="F530" s="47" t="n">
        <v>10</v>
      </c>
      <c r="G530" s="47" t="n">
        <v>56</v>
      </c>
      <c r="H530" s="48" t="n">
        <v>41.3</v>
      </c>
      <c r="I530" s="48" t="n">
        <v>0.4</v>
      </c>
      <c r="J530" s="49" t="n">
        <v>62.28</v>
      </c>
      <c r="K530" s="49" t="n">
        <v>0.056</v>
      </c>
      <c r="L530" s="49" t="n">
        <v>154.17</v>
      </c>
      <c r="M530" s="49" t="n">
        <v>0.036</v>
      </c>
      <c r="N530" s="47" t="n">
        <v>33</v>
      </c>
      <c r="O530" s="47" t="s">
        <v>40</v>
      </c>
      <c r="P530" s="48" t="n">
        <v>7.9</v>
      </c>
      <c r="Q530" s="50"/>
      <c r="R530" s="39" t="n">
        <f aca="false">(P530-4)/1.8</f>
        <v>2.16666666666667</v>
      </c>
      <c r="S530" s="51" t="n">
        <v>2.2</v>
      </c>
      <c r="T530" s="50" t="s">
        <v>35</v>
      </c>
      <c r="U530" s="50"/>
      <c r="V530" s="50" t="s">
        <v>41</v>
      </c>
      <c r="W530" s="41" t="s">
        <v>37</v>
      </c>
      <c r="X530" s="50"/>
      <c r="Y530" s="52" t="n">
        <v>2</v>
      </c>
      <c r="Z530" s="45"/>
      <c r="AA530" s="44" t="n">
        <f aca="false">POWER(10,11.8+1.5*S530)</f>
        <v>1258925411794170</v>
      </c>
      <c r="AB530" s="50"/>
      <c r="AC530" s="45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3"/>
      <c r="AT530" s="50"/>
      <c r="AU530" s="50"/>
      <c r="AV530" s="50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</row>
    <row r="531" s="43" customFormat="true" ht="11.25" hidden="false" customHeight="false" outlineLevel="0" collapsed="false">
      <c r="A531" s="33" t="s">
        <v>666</v>
      </c>
      <c r="B531" s="46" t="n">
        <f aca="false">DATE(C531,D531,E531)+TIME(F531,G531,H531)</f>
        <v>43443.3941296296</v>
      </c>
      <c r="C531" s="47" t="n">
        <v>2018</v>
      </c>
      <c r="D531" s="47" t="n">
        <v>12</v>
      </c>
      <c r="E531" s="47" t="n">
        <v>9</v>
      </c>
      <c r="F531" s="47" t="n">
        <v>9</v>
      </c>
      <c r="G531" s="47" t="n">
        <v>27</v>
      </c>
      <c r="H531" s="48" t="n">
        <v>32.8</v>
      </c>
      <c r="I531" s="48" t="n">
        <v>0.3</v>
      </c>
      <c r="J531" s="49" t="n">
        <v>62.58</v>
      </c>
      <c r="K531" s="49" t="n">
        <v>0.076</v>
      </c>
      <c r="L531" s="49" t="n">
        <v>156.55</v>
      </c>
      <c r="M531" s="49" t="n">
        <v>0.032</v>
      </c>
      <c r="N531" s="47" t="n">
        <v>8</v>
      </c>
      <c r="O531" s="47" t="n">
        <v>4</v>
      </c>
      <c r="P531" s="48" t="n">
        <v>7.7</v>
      </c>
      <c r="Q531" s="50"/>
      <c r="R531" s="39" t="n">
        <f aca="false">(P531-4)/1.8</f>
        <v>2.05555555555556</v>
      </c>
      <c r="S531" s="51" t="n">
        <v>2.1</v>
      </c>
      <c r="T531" s="50" t="s">
        <v>35</v>
      </c>
      <c r="U531" s="50"/>
      <c r="V531" s="50" t="s">
        <v>41</v>
      </c>
      <c r="W531" s="41" t="s">
        <v>37</v>
      </c>
      <c r="X531" s="50"/>
      <c r="Y531" s="52" t="n">
        <v>2</v>
      </c>
      <c r="Z531" s="45"/>
      <c r="AA531" s="44" t="n">
        <f aca="false">POWER(10,11.8+1.5*S531)</f>
        <v>891250938133748</v>
      </c>
      <c r="AB531" s="50"/>
      <c r="AC531" s="45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3"/>
      <c r="AT531" s="50"/>
      <c r="AU531" s="50"/>
      <c r="AV531" s="50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</row>
    <row r="532" s="43" customFormat="true" ht="11.25" hidden="false" customHeight="false" outlineLevel="0" collapsed="false">
      <c r="A532" s="33" t="s">
        <v>667</v>
      </c>
      <c r="B532" s="46" t="n">
        <f aca="false">DATE(C532,D532,E532)+TIME(F532,G532,H532)</f>
        <v>43444.8532523148</v>
      </c>
      <c r="C532" s="47" t="n">
        <v>2018</v>
      </c>
      <c r="D532" s="47" t="n">
        <v>12</v>
      </c>
      <c r="E532" s="47" t="n">
        <v>10</v>
      </c>
      <c r="F532" s="47" t="n">
        <v>20</v>
      </c>
      <c r="G532" s="47" t="n">
        <v>28</v>
      </c>
      <c r="H532" s="48" t="n">
        <v>41</v>
      </c>
      <c r="I532" s="48" t="n">
        <v>1.4</v>
      </c>
      <c r="J532" s="49" t="n">
        <v>63.33</v>
      </c>
      <c r="K532" s="49" t="n">
        <v>0.218</v>
      </c>
      <c r="L532" s="49" t="n">
        <v>175.13</v>
      </c>
      <c r="M532" s="49" t="n">
        <v>0.16</v>
      </c>
      <c r="N532" s="47" t="n">
        <v>33</v>
      </c>
      <c r="O532" s="47" t="s">
        <v>40</v>
      </c>
      <c r="P532" s="48" t="n">
        <v>11.1</v>
      </c>
      <c r="Q532" s="53" t="n">
        <v>4.8</v>
      </c>
      <c r="R532" s="39" t="n">
        <f aca="false">(P532-4)/1.8</f>
        <v>3.94444444444444</v>
      </c>
      <c r="S532" s="51" t="n">
        <v>3.9</v>
      </c>
      <c r="T532" s="50" t="s">
        <v>35</v>
      </c>
      <c r="U532" s="50"/>
      <c r="V532" s="50" t="s">
        <v>124</v>
      </c>
      <c r="W532" s="41" t="s">
        <v>37</v>
      </c>
      <c r="X532" s="50"/>
      <c r="Y532" s="52" t="n">
        <v>4</v>
      </c>
      <c r="Z532" s="55"/>
      <c r="AA532" s="44" t="n">
        <f aca="false">POWER(10,11.8+1.5*S532)</f>
        <v>4.46683592150962E+017</v>
      </c>
      <c r="AB532" s="50"/>
      <c r="AC532" s="45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3"/>
      <c r="AT532" s="50"/>
      <c r="AU532" s="50"/>
      <c r="AV532" s="50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</row>
    <row r="533" s="43" customFormat="true" ht="11.25" hidden="false" customHeight="false" outlineLevel="0" collapsed="false">
      <c r="A533" s="33" t="s">
        <v>668</v>
      </c>
      <c r="B533" s="34" t="n">
        <f aca="false">DATE(C533,D533,E533)+TIME(F533,G533,H533)</f>
        <v>43445.0962719907</v>
      </c>
      <c r="C533" s="35" t="n">
        <v>2018</v>
      </c>
      <c r="D533" s="35" t="n">
        <v>12</v>
      </c>
      <c r="E533" s="35" t="n">
        <v>11</v>
      </c>
      <c r="F533" s="35" t="n">
        <v>2</v>
      </c>
      <c r="G533" s="35" t="n">
        <v>18</v>
      </c>
      <c r="H533" s="36" t="n">
        <v>37.9</v>
      </c>
      <c r="I533" s="36" t="n">
        <v>0.7</v>
      </c>
      <c r="J533" s="37" t="n">
        <v>61.66</v>
      </c>
      <c r="K533" s="37" t="n">
        <v>0.044</v>
      </c>
      <c r="L533" s="37" t="n">
        <v>147.93</v>
      </c>
      <c r="M533" s="37" t="n">
        <v>0.1</v>
      </c>
      <c r="N533" s="35" t="n">
        <v>0</v>
      </c>
      <c r="O533" s="35"/>
      <c r="P533" s="36" t="n">
        <v>7.3</v>
      </c>
      <c r="Q533" s="38"/>
      <c r="R533" s="39" t="n">
        <f aca="false">(P533-4)/1.8</f>
        <v>1.83333333333333</v>
      </c>
      <c r="S533" s="39" t="n">
        <v>1.8</v>
      </c>
      <c r="T533" s="40" t="s">
        <v>35</v>
      </c>
      <c r="U533" s="38"/>
      <c r="V533" s="40" t="s">
        <v>36</v>
      </c>
      <c r="W533" s="41" t="s">
        <v>37</v>
      </c>
      <c r="X533" s="36" t="s">
        <v>38</v>
      </c>
      <c r="Y533" s="42"/>
      <c r="AA533" s="40"/>
      <c r="AB533" s="44" t="n">
        <f aca="false">POWER(10,11.8+1.5*S533)</f>
        <v>316227766016838</v>
      </c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35"/>
      <c r="AQ533" s="35"/>
      <c r="AR533" s="40"/>
      <c r="AS533" s="36"/>
      <c r="AT533" s="40"/>
      <c r="AU533" s="40"/>
      <c r="AV533" s="40"/>
    </row>
    <row r="534" s="43" customFormat="true" ht="11.25" hidden="false" customHeight="false" outlineLevel="0" collapsed="false">
      <c r="A534" s="33" t="s">
        <v>669</v>
      </c>
      <c r="B534" s="34" t="n">
        <f aca="false">DATE(C534,D534,E534)+TIME(F534,G534,H534)</f>
        <v>43445.0967916667</v>
      </c>
      <c r="C534" s="35" t="n">
        <v>2018</v>
      </c>
      <c r="D534" s="35" t="n">
        <v>12</v>
      </c>
      <c r="E534" s="35" t="n">
        <v>11</v>
      </c>
      <c r="F534" s="35" t="n">
        <v>2</v>
      </c>
      <c r="G534" s="35" t="n">
        <v>19</v>
      </c>
      <c r="H534" s="36" t="n">
        <v>22.8</v>
      </c>
      <c r="I534" s="36" t="n">
        <v>0.9</v>
      </c>
      <c r="J534" s="37" t="n">
        <v>61.58</v>
      </c>
      <c r="K534" s="37" t="n">
        <v>0.126</v>
      </c>
      <c r="L534" s="37" t="n">
        <v>147.87</v>
      </c>
      <c r="M534" s="37" t="n">
        <v>0.212</v>
      </c>
      <c r="N534" s="35" t="n">
        <v>0</v>
      </c>
      <c r="O534" s="35"/>
      <c r="P534" s="36" t="n">
        <v>7.3</v>
      </c>
      <c r="Q534" s="38"/>
      <c r="R534" s="39" t="n">
        <f aca="false">(P534-4)/1.8</f>
        <v>1.83333333333333</v>
      </c>
      <c r="S534" s="39" t="n">
        <v>1.8</v>
      </c>
      <c r="T534" s="40" t="s">
        <v>35</v>
      </c>
      <c r="U534" s="38"/>
      <c r="V534" s="40" t="s">
        <v>117</v>
      </c>
      <c r="W534" s="41" t="s">
        <v>37</v>
      </c>
      <c r="X534" s="36" t="s">
        <v>38</v>
      </c>
      <c r="Y534" s="42"/>
      <c r="AA534" s="40"/>
      <c r="AB534" s="44" t="n">
        <f aca="false">POWER(10,11.8+1.5*S534)</f>
        <v>316227766016838</v>
      </c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35"/>
      <c r="AQ534" s="35"/>
      <c r="AR534" s="40"/>
      <c r="AS534" s="36"/>
      <c r="AT534" s="40"/>
      <c r="AU534" s="40"/>
      <c r="AV534" s="40"/>
    </row>
    <row r="535" s="43" customFormat="true" ht="11.25" hidden="false" customHeight="false" outlineLevel="0" collapsed="false">
      <c r="A535" s="33" t="s">
        <v>670</v>
      </c>
      <c r="B535" s="34" t="n">
        <f aca="false">DATE(C535,D535,E535)+TIME(F535,G535,H535)</f>
        <v>43445.0973773148</v>
      </c>
      <c r="C535" s="35" t="n">
        <v>2018</v>
      </c>
      <c r="D535" s="35" t="n">
        <v>12</v>
      </c>
      <c r="E535" s="35" t="n">
        <v>11</v>
      </c>
      <c r="F535" s="35" t="n">
        <v>2</v>
      </c>
      <c r="G535" s="35" t="n">
        <v>20</v>
      </c>
      <c r="H535" s="36" t="n">
        <v>13.4</v>
      </c>
      <c r="I535" s="36" t="n">
        <v>1</v>
      </c>
      <c r="J535" s="37" t="n">
        <v>61.63</v>
      </c>
      <c r="K535" s="37" t="n">
        <v>0.052</v>
      </c>
      <c r="L535" s="37" t="n">
        <v>147.82</v>
      </c>
      <c r="M535" s="37" t="n">
        <v>0.11</v>
      </c>
      <c r="N535" s="35" t="n">
        <v>0</v>
      </c>
      <c r="O535" s="35"/>
      <c r="P535" s="36" t="n">
        <v>8.3</v>
      </c>
      <c r="Q535" s="38"/>
      <c r="R535" s="39" t="n">
        <f aca="false">(P535-4)/1.8</f>
        <v>2.38888888888889</v>
      </c>
      <c r="S535" s="39" t="n">
        <v>2.4</v>
      </c>
      <c r="T535" s="40" t="s">
        <v>35</v>
      </c>
      <c r="U535" s="38"/>
      <c r="V535" s="40" t="s">
        <v>36</v>
      </c>
      <c r="W535" s="41" t="s">
        <v>37</v>
      </c>
      <c r="X535" s="36" t="s">
        <v>38</v>
      </c>
      <c r="Y535" s="42"/>
      <c r="AA535" s="40"/>
      <c r="AB535" s="44" t="n">
        <f aca="false">POWER(10,11.8+1.5*S535)</f>
        <v>2511886431509580</v>
      </c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35"/>
      <c r="AQ535" s="35"/>
      <c r="AR535" s="40"/>
      <c r="AS535" s="36"/>
      <c r="AT535" s="40"/>
      <c r="AU535" s="40"/>
      <c r="AV535" s="40"/>
    </row>
    <row r="536" s="43" customFormat="true" ht="11.25" hidden="false" customHeight="false" outlineLevel="0" collapsed="false">
      <c r="A536" s="33" t="s">
        <v>671</v>
      </c>
      <c r="B536" s="46" t="n">
        <f aca="false">DATE(C536,D536,E536)+TIME(F536,G536,H536)</f>
        <v>43445.1331921296</v>
      </c>
      <c r="C536" s="47" t="n">
        <v>2018</v>
      </c>
      <c r="D536" s="47" t="n">
        <v>12</v>
      </c>
      <c r="E536" s="47" t="n">
        <v>11</v>
      </c>
      <c r="F536" s="47" t="n">
        <v>3</v>
      </c>
      <c r="G536" s="47" t="n">
        <v>11</v>
      </c>
      <c r="H536" s="48" t="n">
        <v>47.8</v>
      </c>
      <c r="I536" s="48" t="n">
        <v>0.8</v>
      </c>
      <c r="J536" s="49" t="n">
        <v>62.74</v>
      </c>
      <c r="K536" s="49" t="n">
        <v>0.096</v>
      </c>
      <c r="L536" s="49" t="n">
        <v>176.79</v>
      </c>
      <c r="M536" s="49" t="n">
        <v>0.05</v>
      </c>
      <c r="N536" s="47" t="n">
        <v>24</v>
      </c>
      <c r="O536" s="47" t="n">
        <v>7</v>
      </c>
      <c r="P536" s="48" t="n">
        <v>10</v>
      </c>
      <c r="Q536" s="50"/>
      <c r="R536" s="39" t="n">
        <f aca="false">(P536-4)/1.8</f>
        <v>3.33333333333333</v>
      </c>
      <c r="S536" s="51" t="n">
        <v>3.3</v>
      </c>
      <c r="T536" s="50" t="s">
        <v>35</v>
      </c>
      <c r="U536" s="50"/>
      <c r="V536" s="50" t="s">
        <v>124</v>
      </c>
      <c r="W536" s="41" t="s">
        <v>37</v>
      </c>
      <c r="X536" s="50"/>
      <c r="Y536" s="52" t="n">
        <v>4</v>
      </c>
      <c r="Z536" s="45"/>
      <c r="AA536" s="44" t="n">
        <f aca="false">POWER(10,11.8+1.5*S536)</f>
        <v>56234132519034900</v>
      </c>
      <c r="AB536" s="50"/>
      <c r="AC536" s="45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3"/>
      <c r="AT536" s="50"/>
      <c r="AU536" s="50"/>
      <c r="AV536" s="50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</row>
    <row r="537" s="43" customFormat="true" ht="11.25" hidden="false" customHeight="false" outlineLevel="0" collapsed="false">
      <c r="A537" s="33" t="s">
        <v>672</v>
      </c>
      <c r="B537" s="46" t="n">
        <f aca="false">DATE(C537,D537,E537)+TIME(F537,G537,H537)</f>
        <v>43445.4404861111</v>
      </c>
      <c r="C537" s="47" t="n">
        <v>2018</v>
      </c>
      <c r="D537" s="47" t="n">
        <v>12</v>
      </c>
      <c r="E537" s="47" t="n">
        <v>11</v>
      </c>
      <c r="F537" s="47" t="n">
        <v>10</v>
      </c>
      <c r="G537" s="47" t="n">
        <v>34</v>
      </c>
      <c r="H537" s="48" t="n">
        <v>18</v>
      </c>
      <c r="I537" s="48" t="n">
        <v>0.2</v>
      </c>
      <c r="J537" s="49" t="n">
        <v>62.96</v>
      </c>
      <c r="K537" s="49" t="n">
        <v>0.04</v>
      </c>
      <c r="L537" s="49" t="n">
        <v>148.73</v>
      </c>
      <c r="M537" s="49" t="n">
        <v>0.016</v>
      </c>
      <c r="N537" s="47" t="n">
        <v>0</v>
      </c>
      <c r="O537" s="47" t="s">
        <v>40</v>
      </c>
      <c r="P537" s="48" t="n">
        <v>6.1</v>
      </c>
      <c r="Q537" s="50"/>
      <c r="R537" s="39" t="n">
        <f aca="false">(P537-4)/1.8</f>
        <v>1.16666666666667</v>
      </c>
      <c r="S537" s="51" t="n">
        <v>1.2</v>
      </c>
      <c r="T537" s="50" t="s">
        <v>35</v>
      </c>
      <c r="U537" s="50"/>
      <c r="V537" s="50" t="s">
        <v>41</v>
      </c>
      <c r="W537" s="41" t="s">
        <v>37</v>
      </c>
      <c r="X537" s="50"/>
      <c r="Y537" s="52" t="n">
        <v>2</v>
      </c>
      <c r="Z537" s="45"/>
      <c r="AA537" s="44" t="n">
        <f aca="false">POWER(10,11.8+1.5*S537)</f>
        <v>39810717055349.9</v>
      </c>
      <c r="AB537" s="50"/>
      <c r="AC537" s="45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3"/>
      <c r="AT537" s="50"/>
      <c r="AU537" s="50"/>
      <c r="AV537" s="50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</row>
    <row r="538" s="43" customFormat="true" ht="11.25" hidden="false" customHeight="false" outlineLevel="0" collapsed="false">
      <c r="A538" s="33" t="s">
        <v>673</v>
      </c>
      <c r="B538" s="46" t="n">
        <f aca="false">DATE(C538,D538,E538)+TIME(F538,G538,H538)</f>
        <v>43446.3103252315</v>
      </c>
      <c r="C538" s="47" t="n">
        <v>2018</v>
      </c>
      <c r="D538" s="47" t="n">
        <v>12</v>
      </c>
      <c r="E538" s="47" t="n">
        <v>12</v>
      </c>
      <c r="F538" s="47" t="n">
        <v>7</v>
      </c>
      <c r="G538" s="47" t="n">
        <v>26</v>
      </c>
      <c r="H538" s="48" t="n">
        <v>52.1</v>
      </c>
      <c r="I538" s="48" t="n">
        <v>1.3</v>
      </c>
      <c r="J538" s="49" t="n">
        <v>62.76</v>
      </c>
      <c r="K538" s="49" t="n">
        <v>0.154</v>
      </c>
      <c r="L538" s="49" t="n">
        <v>176.87</v>
      </c>
      <c r="M538" s="49" t="n">
        <v>0.104</v>
      </c>
      <c r="N538" s="47" t="n">
        <v>0</v>
      </c>
      <c r="O538" s="47" t="s">
        <v>40</v>
      </c>
      <c r="P538" s="48" t="n">
        <v>9.5</v>
      </c>
      <c r="Q538" s="50"/>
      <c r="R538" s="39" t="n">
        <f aca="false">(P538-4)/1.8</f>
        <v>3.05555555555556</v>
      </c>
      <c r="S538" s="51" t="n">
        <v>3.1</v>
      </c>
      <c r="T538" s="50" t="s">
        <v>35</v>
      </c>
      <c r="U538" s="50"/>
      <c r="V538" s="50" t="s">
        <v>124</v>
      </c>
      <c r="W538" s="41" t="s">
        <v>37</v>
      </c>
      <c r="X538" s="58"/>
      <c r="Y538" s="52" t="n">
        <v>4</v>
      </c>
      <c r="Z538" s="45"/>
      <c r="AA538" s="44" t="n">
        <f aca="false">POWER(10,11.8+1.5*S538)</f>
        <v>28183829312644700</v>
      </c>
      <c r="AB538" s="50"/>
      <c r="AC538" s="45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3"/>
      <c r="AT538" s="50"/>
      <c r="AU538" s="50"/>
      <c r="AV538" s="50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</row>
    <row r="539" s="43" customFormat="true" ht="11.25" hidden="false" customHeight="false" outlineLevel="0" collapsed="false">
      <c r="A539" s="33" t="s">
        <v>674</v>
      </c>
      <c r="B539" s="34" t="n">
        <f aca="false">DATE(C539,D539,E539)+TIME(F539,G539,H539)</f>
        <v>43447.117755787</v>
      </c>
      <c r="C539" s="35" t="n">
        <v>2018</v>
      </c>
      <c r="D539" s="35" t="n">
        <v>12</v>
      </c>
      <c r="E539" s="35" t="n">
        <v>13</v>
      </c>
      <c r="F539" s="35" t="n">
        <v>2</v>
      </c>
      <c r="G539" s="35" t="n">
        <v>49</v>
      </c>
      <c r="H539" s="36" t="n">
        <v>34.1</v>
      </c>
      <c r="I539" s="36" t="n">
        <v>0.9</v>
      </c>
      <c r="J539" s="37" t="n">
        <v>63.42</v>
      </c>
      <c r="K539" s="37" t="n">
        <v>0.074</v>
      </c>
      <c r="L539" s="37" t="n">
        <v>146.28</v>
      </c>
      <c r="M539" s="37" t="n">
        <v>0.086</v>
      </c>
      <c r="N539" s="35" t="n">
        <v>0</v>
      </c>
      <c r="O539" s="35"/>
      <c r="P539" s="36" t="n">
        <v>7.9</v>
      </c>
      <c r="Q539" s="38"/>
      <c r="R539" s="39" t="n">
        <f aca="false">(P539-4)/1.8</f>
        <v>2.16666666666667</v>
      </c>
      <c r="S539" s="39" t="n">
        <v>2.2</v>
      </c>
      <c r="T539" s="40" t="s">
        <v>35</v>
      </c>
      <c r="U539" s="38"/>
      <c r="V539" s="50" t="s">
        <v>62</v>
      </c>
      <c r="W539" s="41" t="s">
        <v>37</v>
      </c>
      <c r="X539" s="36" t="s">
        <v>38</v>
      </c>
      <c r="Y539" s="42"/>
      <c r="AA539" s="40"/>
      <c r="AB539" s="44" t="n">
        <f aca="false">POWER(10,11.8+1.5*S539)</f>
        <v>1258925411794170</v>
      </c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35"/>
      <c r="AQ539" s="35"/>
      <c r="AR539" s="40"/>
      <c r="AS539" s="36"/>
      <c r="AT539" s="40"/>
      <c r="AU539" s="40"/>
      <c r="AV539" s="40"/>
    </row>
    <row r="540" s="43" customFormat="true" ht="11.25" hidden="false" customHeight="false" outlineLevel="0" collapsed="false">
      <c r="A540" s="33" t="s">
        <v>675</v>
      </c>
      <c r="B540" s="46" t="n">
        <f aca="false">DATE(C540,D540,E540)+TIME(F540,G540,H540)</f>
        <v>43447.4157824074</v>
      </c>
      <c r="C540" s="47" t="n">
        <v>2018</v>
      </c>
      <c r="D540" s="47" t="n">
        <v>12</v>
      </c>
      <c r="E540" s="47" t="n">
        <v>13</v>
      </c>
      <c r="F540" s="47" t="n">
        <v>9</v>
      </c>
      <c r="G540" s="47" t="n">
        <v>58</v>
      </c>
      <c r="H540" s="48" t="n">
        <v>43.6</v>
      </c>
      <c r="I540" s="48" t="n">
        <v>1.9</v>
      </c>
      <c r="J540" s="49" t="n">
        <v>62.49</v>
      </c>
      <c r="K540" s="49" t="n">
        <v>0.238</v>
      </c>
      <c r="L540" s="49" t="n">
        <v>176.26</v>
      </c>
      <c r="M540" s="49" t="n">
        <v>0.142</v>
      </c>
      <c r="N540" s="47" t="n">
        <v>33</v>
      </c>
      <c r="O540" s="47" t="s">
        <v>40</v>
      </c>
      <c r="P540" s="48" t="n">
        <v>9.5</v>
      </c>
      <c r="Q540" s="50"/>
      <c r="R540" s="39" t="n">
        <f aca="false">(P540-4)/1.8</f>
        <v>3.05555555555556</v>
      </c>
      <c r="S540" s="51" t="n">
        <v>3.1</v>
      </c>
      <c r="T540" s="50" t="s">
        <v>35</v>
      </c>
      <c r="U540" s="50"/>
      <c r="V540" s="50" t="s">
        <v>124</v>
      </c>
      <c r="W540" s="41" t="s">
        <v>37</v>
      </c>
      <c r="X540" s="50"/>
      <c r="Y540" s="52" t="n">
        <v>4</v>
      </c>
      <c r="Z540" s="45"/>
      <c r="AA540" s="44" t="n">
        <f aca="false">POWER(10,11.8+1.5*S540)</f>
        <v>28183829312644700</v>
      </c>
      <c r="AB540" s="50"/>
      <c r="AC540" s="45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3"/>
      <c r="AT540" s="50"/>
      <c r="AU540" s="50"/>
      <c r="AV540" s="50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</row>
    <row r="541" s="43" customFormat="true" ht="11.25" hidden="false" customHeight="false" outlineLevel="0" collapsed="false">
      <c r="A541" s="33" t="s">
        <v>676</v>
      </c>
      <c r="B541" s="46" t="n">
        <f aca="false">DATE(C541,D541,E541)+TIME(F541,G541,H541)</f>
        <v>43448.7912395833</v>
      </c>
      <c r="C541" s="47" t="n">
        <v>2018</v>
      </c>
      <c r="D541" s="47" t="n">
        <v>12</v>
      </c>
      <c r="E541" s="47" t="n">
        <v>14</v>
      </c>
      <c r="F541" s="47" t="n">
        <v>18</v>
      </c>
      <c r="G541" s="47" t="n">
        <v>59</v>
      </c>
      <c r="H541" s="48" t="n">
        <v>23.1</v>
      </c>
      <c r="I541" s="48" t="n">
        <v>0.4</v>
      </c>
      <c r="J541" s="49" t="n">
        <v>62.8</v>
      </c>
      <c r="K541" s="49" t="n">
        <v>0.07</v>
      </c>
      <c r="L541" s="49" t="n">
        <v>148.74</v>
      </c>
      <c r="M541" s="49" t="n">
        <v>0.046</v>
      </c>
      <c r="N541" s="47" t="n">
        <v>15</v>
      </c>
      <c r="O541" s="47" t="s">
        <v>40</v>
      </c>
      <c r="P541" s="48" t="n">
        <v>6</v>
      </c>
      <c r="Q541" s="50"/>
      <c r="R541" s="39" t="n">
        <f aca="false">(P541-4)/1.8</f>
        <v>1.11111111111111</v>
      </c>
      <c r="S541" s="51" t="n">
        <v>1.1</v>
      </c>
      <c r="T541" s="50" t="s">
        <v>35</v>
      </c>
      <c r="U541" s="50"/>
      <c r="V541" s="50" t="s">
        <v>41</v>
      </c>
      <c r="W541" s="41" t="s">
        <v>37</v>
      </c>
      <c r="X541" s="50"/>
      <c r="Y541" s="52" t="n">
        <v>2</v>
      </c>
      <c r="Z541" s="45"/>
      <c r="AA541" s="44" t="n">
        <f aca="false">POWER(10,11.8+1.5*S541)</f>
        <v>28183829312644.6</v>
      </c>
      <c r="AB541" s="50"/>
      <c r="AC541" s="45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3"/>
      <c r="AT541" s="50"/>
      <c r="AU541" s="50"/>
      <c r="AV541" s="50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</row>
    <row r="542" s="43" customFormat="true" ht="11.25" hidden="false" customHeight="false" outlineLevel="0" collapsed="false">
      <c r="A542" s="33" t="s">
        <v>677</v>
      </c>
      <c r="B542" s="46" t="n">
        <f aca="false">DATE(C542,D542,E542)+TIME(F542,G542,H542)</f>
        <v>43451.7344826389</v>
      </c>
      <c r="C542" s="47" t="n">
        <v>2018</v>
      </c>
      <c r="D542" s="47" t="n">
        <v>12</v>
      </c>
      <c r="E542" s="47" t="n">
        <v>17</v>
      </c>
      <c r="F542" s="47" t="n">
        <v>17</v>
      </c>
      <c r="G542" s="47" t="n">
        <v>37</v>
      </c>
      <c r="H542" s="48" t="n">
        <v>39.3</v>
      </c>
      <c r="I542" s="48" t="n">
        <v>0.7</v>
      </c>
      <c r="J542" s="49" t="n">
        <v>60.13</v>
      </c>
      <c r="K542" s="49" t="n">
        <v>0.07</v>
      </c>
      <c r="L542" s="49" t="n">
        <v>148.3</v>
      </c>
      <c r="M542" s="49" t="n">
        <v>0.046</v>
      </c>
      <c r="N542" s="47" t="n">
        <v>33</v>
      </c>
      <c r="O542" s="47" t="s">
        <v>40</v>
      </c>
      <c r="P542" s="48" t="n">
        <v>6.5</v>
      </c>
      <c r="Q542" s="50"/>
      <c r="R542" s="39" t="n">
        <f aca="false">(P542-4)/1.8</f>
        <v>1.38888888888889</v>
      </c>
      <c r="S542" s="51" t="n">
        <v>1.4</v>
      </c>
      <c r="T542" s="50" t="s">
        <v>35</v>
      </c>
      <c r="U542" s="50"/>
      <c r="V542" s="50" t="s">
        <v>41</v>
      </c>
      <c r="W542" s="41" t="s">
        <v>37</v>
      </c>
      <c r="X542" s="50"/>
      <c r="Y542" s="52" t="n">
        <v>2</v>
      </c>
      <c r="Z542" s="45"/>
      <c r="AA542" s="44" t="n">
        <f aca="false">POWER(10,11.8+1.5*S542)</f>
        <v>79432823472428.2</v>
      </c>
      <c r="AB542" s="50"/>
      <c r="AC542" s="45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3"/>
      <c r="AT542" s="50"/>
      <c r="AU542" s="50"/>
      <c r="AV542" s="50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</row>
    <row r="543" s="43" customFormat="true" ht="11.25" hidden="false" customHeight="false" outlineLevel="0" collapsed="false">
      <c r="A543" s="33" t="s">
        <v>678</v>
      </c>
      <c r="B543" s="46" t="n">
        <f aca="false">DATE(C543,D543,E543)+TIME(F543,G543,H543)</f>
        <v>43452.4620752315</v>
      </c>
      <c r="C543" s="47" t="n">
        <v>2018</v>
      </c>
      <c r="D543" s="47" t="n">
        <v>12</v>
      </c>
      <c r="E543" s="47" t="n">
        <v>18</v>
      </c>
      <c r="F543" s="47" t="n">
        <v>11</v>
      </c>
      <c r="G543" s="47" t="n">
        <v>5</v>
      </c>
      <c r="H543" s="48" t="n">
        <v>23.3</v>
      </c>
      <c r="I543" s="48" t="n">
        <v>0.2</v>
      </c>
      <c r="J543" s="49" t="n">
        <v>62.8</v>
      </c>
      <c r="K543" s="49" t="n">
        <v>0.03</v>
      </c>
      <c r="L543" s="49" t="n">
        <v>148.79</v>
      </c>
      <c r="M543" s="49" t="n">
        <v>0.016</v>
      </c>
      <c r="N543" s="47" t="n">
        <v>0</v>
      </c>
      <c r="O543" s="47" t="s">
        <v>40</v>
      </c>
      <c r="P543" s="48" t="n">
        <v>6.9</v>
      </c>
      <c r="Q543" s="50"/>
      <c r="R543" s="39" t="n">
        <f aca="false">(P543-4)/1.8</f>
        <v>1.61111111111111</v>
      </c>
      <c r="S543" s="51" t="n">
        <v>1.6</v>
      </c>
      <c r="T543" s="50" t="s">
        <v>35</v>
      </c>
      <c r="U543" s="50"/>
      <c r="V543" s="50" t="s">
        <v>41</v>
      </c>
      <c r="W543" s="41" t="s">
        <v>37</v>
      </c>
      <c r="X543" s="50"/>
      <c r="Y543" s="52" t="n">
        <v>2</v>
      </c>
      <c r="Z543" s="45"/>
      <c r="AA543" s="44" t="n">
        <f aca="false">POWER(10,11.8+1.5*S543)</f>
        <v>158489319246112</v>
      </c>
      <c r="AB543" s="50"/>
      <c r="AC543" s="45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3"/>
      <c r="AT543" s="50"/>
      <c r="AU543" s="50"/>
      <c r="AV543" s="50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</row>
    <row r="544" s="43" customFormat="true" ht="11.25" hidden="false" customHeight="false" outlineLevel="0" collapsed="false">
      <c r="A544" s="33" t="s">
        <v>679</v>
      </c>
      <c r="B544" s="46" t="n">
        <f aca="false">DATE(C544,D544,E544)+TIME(F544,G544,H544)</f>
        <v>43454.9040798611</v>
      </c>
      <c r="C544" s="47" t="n">
        <v>2018</v>
      </c>
      <c r="D544" s="47" t="n">
        <v>12</v>
      </c>
      <c r="E544" s="47" t="n">
        <v>20</v>
      </c>
      <c r="F544" s="47" t="n">
        <v>21</v>
      </c>
      <c r="G544" s="47" t="n">
        <v>41</v>
      </c>
      <c r="H544" s="48" t="n">
        <v>52.5</v>
      </c>
      <c r="I544" s="48" t="n">
        <v>0.7</v>
      </c>
      <c r="J544" s="49" t="n">
        <v>61.38</v>
      </c>
      <c r="K544" s="49" t="n">
        <v>0.046</v>
      </c>
      <c r="L544" s="49" t="n">
        <v>155.42</v>
      </c>
      <c r="M544" s="49" t="n">
        <v>0.07</v>
      </c>
      <c r="N544" s="47" t="n">
        <v>8</v>
      </c>
      <c r="O544" s="47" t="n">
        <v>4</v>
      </c>
      <c r="P544" s="48" t="n">
        <v>7.4</v>
      </c>
      <c r="Q544" s="50"/>
      <c r="R544" s="39" t="n">
        <f aca="false">(P544-4)/1.8</f>
        <v>1.88888888888889</v>
      </c>
      <c r="S544" s="51" t="n">
        <v>1.9</v>
      </c>
      <c r="T544" s="50" t="s">
        <v>35</v>
      </c>
      <c r="U544" s="50"/>
      <c r="V544" s="50" t="s">
        <v>41</v>
      </c>
      <c r="W544" s="41" t="s">
        <v>37</v>
      </c>
      <c r="X544" s="50"/>
      <c r="Y544" s="52" t="n">
        <v>2</v>
      </c>
      <c r="Z544" s="45"/>
      <c r="AA544" s="44" t="n">
        <f aca="false">POWER(10,11.8+1.5*S544)</f>
        <v>446683592150964</v>
      </c>
      <c r="AB544" s="50"/>
      <c r="AC544" s="45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3"/>
      <c r="AT544" s="50"/>
      <c r="AU544" s="50"/>
      <c r="AV544" s="50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</row>
    <row r="545" s="43" customFormat="true" ht="11.25" hidden="false" customHeight="false" outlineLevel="0" collapsed="false">
      <c r="A545" s="33" t="s">
        <v>680</v>
      </c>
      <c r="B545" s="34" t="n">
        <f aca="false">DATE(C545,D545,E545)+TIME(F545,G545,H545)</f>
        <v>43457.1008101852</v>
      </c>
      <c r="C545" s="35" t="n">
        <v>2018</v>
      </c>
      <c r="D545" s="35" t="n">
        <v>12</v>
      </c>
      <c r="E545" s="35" t="n">
        <v>23</v>
      </c>
      <c r="F545" s="35" t="n">
        <v>2</v>
      </c>
      <c r="G545" s="35" t="n">
        <v>25</v>
      </c>
      <c r="H545" s="36" t="n">
        <v>10</v>
      </c>
      <c r="I545" s="36" t="n">
        <v>0.7</v>
      </c>
      <c r="J545" s="37" t="n">
        <v>61.61</v>
      </c>
      <c r="K545" s="37" t="n">
        <v>0.046</v>
      </c>
      <c r="L545" s="37" t="n">
        <v>147.89</v>
      </c>
      <c r="M545" s="37" t="n">
        <v>0.098</v>
      </c>
      <c r="N545" s="35" t="n">
        <v>0</v>
      </c>
      <c r="O545" s="35"/>
      <c r="P545" s="36" t="n">
        <v>8.3</v>
      </c>
      <c r="Q545" s="38"/>
      <c r="R545" s="39" t="n">
        <f aca="false">(P545-4)/1.8</f>
        <v>2.38888888888889</v>
      </c>
      <c r="S545" s="39" t="n">
        <v>2.4</v>
      </c>
      <c r="T545" s="40" t="s">
        <v>35</v>
      </c>
      <c r="U545" s="38"/>
      <c r="V545" s="40" t="s">
        <v>36</v>
      </c>
      <c r="W545" s="41" t="s">
        <v>37</v>
      </c>
      <c r="X545" s="36" t="s">
        <v>38</v>
      </c>
      <c r="Y545" s="42"/>
      <c r="AA545" s="40"/>
      <c r="AB545" s="44" t="n">
        <f aca="false">POWER(10,11.8+1.5*S545)</f>
        <v>2511886431509580</v>
      </c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35"/>
      <c r="AQ545" s="35"/>
      <c r="AR545" s="40"/>
      <c r="AS545" s="36"/>
      <c r="AT545" s="40"/>
      <c r="AU545" s="40"/>
      <c r="AV545" s="40"/>
    </row>
    <row r="546" s="43" customFormat="true" ht="11.25" hidden="false" customHeight="false" outlineLevel="0" collapsed="false">
      <c r="A546" s="33" t="s">
        <v>681</v>
      </c>
      <c r="B546" s="34" t="n">
        <f aca="false">DATE(C546,D546,E546)+TIME(F546,G546,H546)</f>
        <v>43458.1004652778</v>
      </c>
      <c r="C546" s="35" t="n">
        <v>2018</v>
      </c>
      <c r="D546" s="35" t="n">
        <v>12</v>
      </c>
      <c r="E546" s="35" t="n">
        <v>24</v>
      </c>
      <c r="F546" s="35" t="n">
        <v>2</v>
      </c>
      <c r="G546" s="35" t="n">
        <v>24</v>
      </c>
      <c r="H546" s="36" t="n">
        <v>40.2</v>
      </c>
      <c r="I546" s="36" t="n">
        <v>0.8</v>
      </c>
      <c r="J546" s="37" t="n">
        <v>61.63</v>
      </c>
      <c r="K546" s="37" t="n">
        <v>0.054</v>
      </c>
      <c r="L546" s="37" t="n">
        <v>147.79</v>
      </c>
      <c r="M546" s="37" t="n">
        <v>0.106</v>
      </c>
      <c r="N546" s="35" t="n">
        <v>0</v>
      </c>
      <c r="O546" s="35"/>
      <c r="P546" s="36" t="n">
        <v>6.8</v>
      </c>
      <c r="Q546" s="38"/>
      <c r="R546" s="39" t="n">
        <f aca="false">(P546-4)/1.8</f>
        <v>1.55555555555556</v>
      </c>
      <c r="S546" s="39" t="n">
        <v>1.6</v>
      </c>
      <c r="T546" s="40" t="s">
        <v>35</v>
      </c>
      <c r="U546" s="38"/>
      <c r="V546" s="40" t="s">
        <v>36</v>
      </c>
      <c r="W546" s="41" t="s">
        <v>37</v>
      </c>
      <c r="X546" s="36" t="s">
        <v>38</v>
      </c>
      <c r="Y546" s="42"/>
      <c r="AA546" s="40"/>
      <c r="AB546" s="44" t="n">
        <f aca="false">POWER(10,11.8+1.5*S546)</f>
        <v>158489319246112</v>
      </c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35"/>
      <c r="AQ546" s="35"/>
      <c r="AR546" s="40"/>
      <c r="AS546" s="36"/>
      <c r="AT546" s="40"/>
      <c r="AU546" s="40"/>
      <c r="AV546" s="40"/>
    </row>
    <row r="547" s="43" customFormat="true" ht="11.25" hidden="false" customHeight="false" outlineLevel="0" collapsed="false">
      <c r="A547" s="33" t="s">
        <v>682</v>
      </c>
      <c r="B547" s="46" t="n">
        <f aca="false">DATE(C547,D547,E547)+TIME(F547,G547,H547)</f>
        <v>43460.951375</v>
      </c>
      <c r="C547" s="47" t="n">
        <v>2018</v>
      </c>
      <c r="D547" s="47" t="n">
        <v>12</v>
      </c>
      <c r="E547" s="47" t="n">
        <v>26</v>
      </c>
      <c r="F547" s="47" t="n">
        <v>22</v>
      </c>
      <c r="G547" s="47" t="n">
        <v>49</v>
      </c>
      <c r="H547" s="48" t="n">
        <v>58.8</v>
      </c>
      <c r="I547" s="48" t="n">
        <v>0.9</v>
      </c>
      <c r="J547" s="49" t="n">
        <v>62.51</v>
      </c>
      <c r="K547" s="49" t="n">
        <v>0.044</v>
      </c>
      <c r="L547" s="49" t="n">
        <v>147.44</v>
      </c>
      <c r="M547" s="49" t="n">
        <v>0.076</v>
      </c>
      <c r="N547" s="47" t="n">
        <v>0</v>
      </c>
      <c r="O547" s="47" t="s">
        <v>40</v>
      </c>
      <c r="P547" s="48" t="n">
        <v>6.7</v>
      </c>
      <c r="Q547" s="50"/>
      <c r="R547" s="39" t="n">
        <f aca="false">(P547-4)/1.8</f>
        <v>1.5</v>
      </c>
      <c r="S547" s="51" t="n">
        <v>1.5</v>
      </c>
      <c r="T547" s="50" t="s">
        <v>35</v>
      </c>
      <c r="U547" s="50"/>
      <c r="V547" s="50" t="s">
        <v>41</v>
      </c>
      <c r="W547" s="41" t="s">
        <v>37</v>
      </c>
      <c r="X547" s="50"/>
      <c r="Y547" s="52" t="n">
        <v>2</v>
      </c>
      <c r="Z547" s="45"/>
      <c r="AA547" s="44" t="n">
        <f aca="false">POWER(10,11.8+1.5*S547)</f>
        <v>112201845430197</v>
      </c>
      <c r="AB547" s="50"/>
      <c r="AC547" s="45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3"/>
      <c r="AT547" s="50"/>
      <c r="AU547" s="50"/>
      <c r="AV547" s="50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</row>
    <row r="548" s="43" customFormat="true" ht="11.25" hidden="false" customHeight="false" outlineLevel="0" collapsed="false">
      <c r="A548" s="33" t="s">
        <v>683</v>
      </c>
      <c r="B548" s="34" t="n">
        <f aca="false">DATE(C548,D548,E548)+TIME(F548,G548,H548)</f>
        <v>43463.1170196759</v>
      </c>
      <c r="C548" s="35" t="n">
        <v>2018</v>
      </c>
      <c r="D548" s="35" t="n">
        <v>12</v>
      </c>
      <c r="E548" s="35" t="n">
        <v>29</v>
      </c>
      <c r="F548" s="35" t="n">
        <v>2</v>
      </c>
      <c r="G548" s="35" t="n">
        <v>48</v>
      </c>
      <c r="H548" s="36" t="n">
        <v>30.5</v>
      </c>
      <c r="I548" s="36" t="n">
        <v>0.8</v>
      </c>
      <c r="J548" s="37" t="n">
        <v>63.41</v>
      </c>
      <c r="K548" s="37" t="n">
        <v>0.07</v>
      </c>
      <c r="L548" s="37" t="n">
        <v>146.46</v>
      </c>
      <c r="M548" s="37" t="n">
        <v>0.092</v>
      </c>
      <c r="N548" s="35" t="n">
        <v>0</v>
      </c>
      <c r="O548" s="35"/>
      <c r="P548" s="36" t="n">
        <v>8</v>
      </c>
      <c r="Q548" s="38"/>
      <c r="R548" s="39" t="n">
        <f aca="false">(P548-4)/1.8</f>
        <v>2.22222222222222</v>
      </c>
      <c r="S548" s="39" t="n">
        <v>2.2</v>
      </c>
      <c r="T548" s="40" t="s">
        <v>35</v>
      </c>
      <c r="U548" s="38"/>
      <c r="V548" s="50" t="s">
        <v>62</v>
      </c>
      <c r="W548" s="41" t="s">
        <v>37</v>
      </c>
      <c r="X548" s="36" t="s">
        <v>38</v>
      </c>
      <c r="Y548" s="42"/>
      <c r="AA548" s="40"/>
      <c r="AB548" s="44" t="n">
        <f aca="false">POWER(10,11.8+1.5*S548)</f>
        <v>1258925411794170</v>
      </c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35"/>
      <c r="AQ548" s="35"/>
      <c r="AR548" s="40"/>
      <c r="AS548" s="36"/>
      <c r="AT548" s="40"/>
      <c r="AU548" s="40"/>
      <c r="AV548" s="40"/>
    </row>
    <row r="549" s="43" customFormat="true" ht="11.25" hidden="false" customHeight="false" outlineLevel="0" collapsed="false">
      <c r="A549" s="33" t="s">
        <v>684</v>
      </c>
      <c r="B549" s="46" t="n">
        <f aca="false">DATE(C549,D549,E549)+TIME(F549,G549,H549)</f>
        <v>43463.1681215278</v>
      </c>
      <c r="C549" s="47" t="n">
        <v>2018</v>
      </c>
      <c r="D549" s="47" t="n">
        <v>12</v>
      </c>
      <c r="E549" s="47" t="n">
        <v>29</v>
      </c>
      <c r="F549" s="47" t="n">
        <v>4</v>
      </c>
      <c r="G549" s="47" t="n">
        <v>2</v>
      </c>
      <c r="H549" s="48" t="n">
        <v>5.7</v>
      </c>
      <c r="I549" s="48" t="n">
        <v>0.7</v>
      </c>
      <c r="J549" s="49" t="n">
        <v>60.03</v>
      </c>
      <c r="K549" s="49" t="n">
        <v>0.066</v>
      </c>
      <c r="L549" s="49" t="n">
        <v>152.25</v>
      </c>
      <c r="M549" s="49" t="n">
        <v>0.086</v>
      </c>
      <c r="N549" s="47" t="n">
        <v>33</v>
      </c>
      <c r="O549" s="47" t="s">
        <v>40</v>
      </c>
      <c r="P549" s="48" t="n">
        <v>8.9</v>
      </c>
      <c r="Q549" s="50"/>
      <c r="R549" s="39" t="n">
        <f aca="false">(P549-4)/1.8</f>
        <v>2.72222222222222</v>
      </c>
      <c r="S549" s="51" t="n">
        <v>2.7</v>
      </c>
      <c r="T549" s="50" t="s">
        <v>35</v>
      </c>
      <c r="U549" s="50"/>
      <c r="V549" s="50" t="s">
        <v>41</v>
      </c>
      <c r="W549" s="41" t="s">
        <v>37</v>
      </c>
      <c r="X549" s="50"/>
      <c r="Y549" s="52" t="n">
        <v>2</v>
      </c>
      <c r="Z549" s="45"/>
      <c r="AA549" s="44" t="n">
        <f aca="false">POWER(10,11.8+1.5*S549)</f>
        <v>7079457843841400</v>
      </c>
      <c r="AB549" s="50"/>
      <c r="AC549" s="45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3"/>
      <c r="AT549" s="50"/>
      <c r="AU549" s="50"/>
      <c r="AV549" s="50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</row>
    <row r="550" s="43" customFormat="true" ht="11.25" hidden="false" customHeight="false" outlineLevel="0" collapsed="false">
      <c r="A550" s="33" t="s">
        <v>685</v>
      </c>
      <c r="B550" s="46" t="n">
        <f aca="false">DATE(C550,D550,E550)+TIME(F550,G550,H550)</f>
        <v>43463.7406435185</v>
      </c>
      <c r="C550" s="47" t="n">
        <v>2018</v>
      </c>
      <c r="D550" s="47" t="n">
        <v>12</v>
      </c>
      <c r="E550" s="47" t="n">
        <v>29</v>
      </c>
      <c r="F550" s="47" t="n">
        <v>17</v>
      </c>
      <c r="G550" s="47" t="n">
        <v>46</v>
      </c>
      <c r="H550" s="48" t="n">
        <v>31.6</v>
      </c>
      <c r="I550" s="48" t="n">
        <v>0.4</v>
      </c>
      <c r="J550" s="49" t="n">
        <v>59.93</v>
      </c>
      <c r="K550" s="49" t="n">
        <v>0.036</v>
      </c>
      <c r="L550" s="49" t="n">
        <v>152.56</v>
      </c>
      <c r="M550" s="49" t="n">
        <v>0.046</v>
      </c>
      <c r="N550" s="47" t="n">
        <v>33</v>
      </c>
      <c r="O550" s="47" t="s">
        <v>40</v>
      </c>
      <c r="P550" s="48" t="n">
        <v>7.6</v>
      </c>
      <c r="Q550" s="50"/>
      <c r="R550" s="39" t="n">
        <f aca="false">(P550-4)/1.8</f>
        <v>2</v>
      </c>
      <c r="S550" s="51" t="n">
        <v>2</v>
      </c>
      <c r="T550" s="50" t="s">
        <v>35</v>
      </c>
      <c r="U550" s="50"/>
      <c r="V550" s="50" t="s">
        <v>41</v>
      </c>
      <c r="W550" s="41" t="s">
        <v>37</v>
      </c>
      <c r="X550" s="50"/>
      <c r="Y550" s="52" t="n">
        <v>2</v>
      </c>
      <c r="Z550" s="45"/>
      <c r="AA550" s="44" t="n">
        <f aca="false">POWER(10,11.8+1.5*S550)</f>
        <v>630957344480194</v>
      </c>
      <c r="AB550" s="50"/>
      <c r="AC550" s="45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3"/>
      <c r="AT550" s="50"/>
      <c r="AU550" s="50"/>
      <c r="AV550" s="50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</row>
    <row r="551" s="43" customFormat="true" ht="11.25" hidden="false" customHeight="false" outlineLevel="0" collapsed="false">
      <c r="A551" s="33" t="s">
        <v>686</v>
      </c>
      <c r="B551" s="46" t="n">
        <f aca="false">DATE(C551,D551,E551)+TIME(F551,G551,H551)</f>
        <v>43464.2764189815</v>
      </c>
      <c r="C551" s="47" t="n">
        <v>2018</v>
      </c>
      <c r="D551" s="47" t="n">
        <v>12</v>
      </c>
      <c r="E551" s="47" t="n">
        <v>30</v>
      </c>
      <c r="F551" s="47" t="n">
        <v>6</v>
      </c>
      <c r="G551" s="47" t="n">
        <v>38</v>
      </c>
      <c r="H551" s="48" t="n">
        <v>2.6</v>
      </c>
      <c r="I551" s="48" t="n">
        <v>0.6</v>
      </c>
      <c r="J551" s="49" t="n">
        <v>61.42</v>
      </c>
      <c r="K551" s="49" t="n">
        <v>0.036</v>
      </c>
      <c r="L551" s="49" t="n">
        <v>147.58</v>
      </c>
      <c r="M551" s="49" t="n">
        <v>0.078</v>
      </c>
      <c r="N551" s="47" t="n">
        <v>0</v>
      </c>
      <c r="O551" s="47" t="s">
        <v>40</v>
      </c>
      <c r="P551" s="48" t="n">
        <v>7.2</v>
      </c>
      <c r="Q551" s="50"/>
      <c r="R551" s="39" t="n">
        <f aca="false">(P551-4)/1.8</f>
        <v>1.77777777777778</v>
      </c>
      <c r="S551" s="51" t="n">
        <v>1.8</v>
      </c>
      <c r="T551" s="50" t="s">
        <v>35</v>
      </c>
      <c r="U551" s="50"/>
      <c r="V551" s="50" t="s">
        <v>41</v>
      </c>
      <c r="W551" s="41" t="s">
        <v>37</v>
      </c>
      <c r="X551" s="50"/>
      <c r="Y551" s="52" t="n">
        <v>2</v>
      </c>
      <c r="Z551" s="45"/>
      <c r="AA551" s="44" t="n">
        <f aca="false">POWER(10,11.8+1.5*S551)</f>
        <v>316227766016838</v>
      </c>
      <c r="AB551" s="50"/>
      <c r="AC551" s="45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3"/>
      <c r="AT551" s="50"/>
      <c r="AU551" s="50"/>
      <c r="AV551" s="50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</row>
    <row r="552" s="43" customFormat="true" ht="11.25" hidden="false" customHeight="false" outlineLevel="0" collapsed="false">
      <c r="A552" s="33" t="s">
        <v>687</v>
      </c>
      <c r="B552" s="46" t="n">
        <f aca="false">DATE(C552,D552,E552)+TIME(F552,G552,H552)</f>
        <v>43464.3266550926</v>
      </c>
      <c r="C552" s="47" t="n">
        <v>2018</v>
      </c>
      <c r="D552" s="47" t="n">
        <v>12</v>
      </c>
      <c r="E552" s="47" t="n">
        <v>30</v>
      </c>
      <c r="F552" s="47" t="n">
        <v>7</v>
      </c>
      <c r="G552" s="47" t="n">
        <v>50</v>
      </c>
      <c r="H552" s="48" t="n">
        <v>23</v>
      </c>
      <c r="I552" s="48" t="n">
        <v>1.1</v>
      </c>
      <c r="J552" s="49" t="n">
        <v>61.75</v>
      </c>
      <c r="K552" s="49" t="n">
        <v>0.06</v>
      </c>
      <c r="L552" s="49" t="n">
        <v>156.57</v>
      </c>
      <c r="M552" s="49" t="n">
        <v>0.11</v>
      </c>
      <c r="N552" s="47" t="n">
        <v>33</v>
      </c>
      <c r="O552" s="47" t="s">
        <v>40</v>
      </c>
      <c r="P552" s="48" t="n">
        <v>8.2</v>
      </c>
      <c r="Q552" s="50"/>
      <c r="R552" s="39" t="n">
        <f aca="false">(P552-4)/1.8</f>
        <v>2.33333333333333</v>
      </c>
      <c r="S552" s="51" t="n">
        <v>2.3</v>
      </c>
      <c r="T552" s="50" t="s">
        <v>35</v>
      </c>
      <c r="U552" s="50"/>
      <c r="V552" s="50" t="s">
        <v>41</v>
      </c>
      <c r="W552" s="41" t="s">
        <v>37</v>
      </c>
      <c r="X552" s="50"/>
      <c r="Y552" s="52" t="n">
        <v>2</v>
      </c>
      <c r="Z552" s="45"/>
      <c r="AA552" s="44" t="n">
        <f aca="false">POWER(10,11.8+1.5*S552)</f>
        <v>1778279410038920</v>
      </c>
      <c r="AB552" s="50"/>
      <c r="AC552" s="45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3"/>
      <c r="AT552" s="50"/>
      <c r="AU552" s="50"/>
      <c r="AV552" s="50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</row>
    <row r="553" s="43" customFormat="true" ht="11.25" hidden="false" customHeight="false" outlineLevel="0" collapsed="false">
      <c r="A553" s="33" t="s">
        <v>688</v>
      </c>
      <c r="B553" s="46" t="n">
        <f aca="false">DATE(C553,D553,E553)+TIME(F553,G553,H553)</f>
        <v>43464.6833576389</v>
      </c>
      <c r="C553" s="47" t="n">
        <v>2018</v>
      </c>
      <c r="D553" s="47" t="n">
        <v>12</v>
      </c>
      <c r="E553" s="47" t="n">
        <v>30</v>
      </c>
      <c r="F553" s="47" t="n">
        <v>16</v>
      </c>
      <c r="G553" s="47" t="n">
        <v>24</v>
      </c>
      <c r="H553" s="48" t="n">
        <v>2.1</v>
      </c>
      <c r="I553" s="48" t="n">
        <v>0.5</v>
      </c>
      <c r="J553" s="49" t="n">
        <v>63.58</v>
      </c>
      <c r="K553" s="49" t="n">
        <v>0.054</v>
      </c>
      <c r="L553" s="49" t="n">
        <v>145.43</v>
      </c>
      <c r="M553" s="49" t="n">
        <v>0.058</v>
      </c>
      <c r="N553" s="47" t="n">
        <v>8</v>
      </c>
      <c r="O553" s="47" t="n">
        <v>3</v>
      </c>
      <c r="P553" s="48" t="n">
        <v>8.2</v>
      </c>
      <c r="Q553" s="50"/>
      <c r="R553" s="39" t="n">
        <f aca="false">(P553-4)/1.8</f>
        <v>2.33333333333333</v>
      </c>
      <c r="S553" s="51" t="n">
        <v>2.3</v>
      </c>
      <c r="T553" s="50" t="s">
        <v>35</v>
      </c>
      <c r="U553" s="50"/>
      <c r="V553" s="50" t="s">
        <v>41</v>
      </c>
      <c r="W553" s="41" t="s">
        <v>37</v>
      </c>
      <c r="X553" s="50"/>
      <c r="Y553" s="52" t="n">
        <v>2</v>
      </c>
      <c r="Z553" s="45"/>
      <c r="AA553" s="44" t="n">
        <f aca="false">POWER(10,11.8+1.5*S553)</f>
        <v>1778279410038920</v>
      </c>
      <c r="AB553" s="50"/>
      <c r="AC553" s="45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3"/>
      <c r="AT553" s="50"/>
      <c r="AU553" s="50"/>
      <c r="AV553" s="50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</row>
    <row r="554" s="43" customFormat="true" ht="11.25" hidden="false" customHeight="false" outlineLevel="0" collapsed="false">
      <c r="A554" s="33" t="s">
        <v>689</v>
      </c>
      <c r="B554" s="46" t="n">
        <f aca="false">DATE(C554,D554,E554)+TIME(F554,G554,H554)</f>
        <v>43465.0396018519</v>
      </c>
      <c r="C554" s="47" t="n">
        <v>2018</v>
      </c>
      <c r="D554" s="47" t="n">
        <v>12</v>
      </c>
      <c r="E554" s="47" t="n">
        <v>31</v>
      </c>
      <c r="F554" s="47" t="n">
        <v>0</v>
      </c>
      <c r="G554" s="47" t="n">
        <v>57</v>
      </c>
      <c r="H554" s="48" t="n">
        <v>1.6</v>
      </c>
      <c r="I554" s="48" t="n">
        <v>1.1</v>
      </c>
      <c r="J554" s="49" t="n">
        <v>69.87</v>
      </c>
      <c r="K554" s="49" t="n">
        <v>0.162</v>
      </c>
      <c r="L554" s="49" t="n">
        <v>176.53</v>
      </c>
      <c r="M554" s="49" t="n">
        <v>0.052</v>
      </c>
      <c r="N554" s="47" t="n">
        <v>16</v>
      </c>
      <c r="O554" s="47" t="n">
        <v>9</v>
      </c>
      <c r="P554" s="48" t="n">
        <v>11.3</v>
      </c>
      <c r="Q554" s="50"/>
      <c r="R554" s="39" t="n">
        <f aca="false">(P554-4)/1.8</f>
        <v>4.05555555555556</v>
      </c>
      <c r="S554" s="51" t="n">
        <v>4.1</v>
      </c>
      <c r="T554" s="50" t="s">
        <v>35</v>
      </c>
      <c r="U554" s="50"/>
      <c r="V554" s="50" t="s">
        <v>60</v>
      </c>
      <c r="W554" s="41" t="s">
        <v>37</v>
      </c>
      <c r="X554" s="50"/>
      <c r="Y554" s="52" t="n">
        <v>5</v>
      </c>
      <c r="Z554" s="45"/>
      <c r="AA554" s="44" t="n">
        <f aca="false">POWER(10,11.8+1.5*S554)</f>
        <v>8.91250938133744E+017</v>
      </c>
      <c r="AB554" s="50"/>
      <c r="AC554" s="45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3"/>
      <c r="AT554" s="50"/>
      <c r="AU554" s="50"/>
      <c r="AV554" s="50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</row>
    <row r="555" s="43" customFormat="true" ht="11.25" hidden="false" customHeight="false" outlineLevel="0" collapsed="false">
      <c r="A555" s="33" t="s">
        <v>690</v>
      </c>
      <c r="B555" s="34" t="n">
        <f aca="false">DATE(C555,D555,E555)+TIME(F555,G555,H555)</f>
        <v>43465.0905659722</v>
      </c>
      <c r="C555" s="35" t="n">
        <v>2018</v>
      </c>
      <c r="D555" s="35" t="n">
        <v>12</v>
      </c>
      <c r="E555" s="35" t="n">
        <v>31</v>
      </c>
      <c r="F555" s="35" t="n">
        <v>2</v>
      </c>
      <c r="G555" s="35" t="n">
        <v>10</v>
      </c>
      <c r="H555" s="36" t="n">
        <v>24.9</v>
      </c>
      <c r="I555" s="36" t="n">
        <v>1.6</v>
      </c>
      <c r="J555" s="37" t="n">
        <v>61.44</v>
      </c>
      <c r="K555" s="37" t="n">
        <v>0.134</v>
      </c>
      <c r="L555" s="37" t="n">
        <v>147.84</v>
      </c>
      <c r="M555" s="37" t="n">
        <v>0.152</v>
      </c>
      <c r="N555" s="35" t="n">
        <v>0</v>
      </c>
      <c r="O555" s="35"/>
      <c r="P555" s="36" t="n">
        <v>6.9</v>
      </c>
      <c r="Q555" s="38"/>
      <c r="R555" s="39" t="n">
        <f aca="false">(P555-4)/1.8</f>
        <v>1.61111111111111</v>
      </c>
      <c r="S555" s="39" t="n">
        <v>1.6</v>
      </c>
      <c r="T555" s="40" t="s">
        <v>35</v>
      </c>
      <c r="U555" s="38"/>
      <c r="V555" s="40" t="s">
        <v>117</v>
      </c>
      <c r="W555" s="41" t="s">
        <v>37</v>
      </c>
      <c r="X555" s="36" t="s">
        <v>38</v>
      </c>
      <c r="Y555" s="42"/>
      <c r="AA555" s="40"/>
      <c r="AB555" s="44" t="n">
        <f aca="false">POWER(10,11.8+1.5*S555)</f>
        <v>158489319246112</v>
      </c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35"/>
      <c r="AQ555" s="35"/>
      <c r="AR555" s="40"/>
      <c r="AS555" s="36"/>
      <c r="AT555" s="40"/>
      <c r="AU555" s="40"/>
      <c r="AV555" s="40"/>
    </row>
    <row r="556" s="43" customFormat="true" ht="11.25" hidden="false" customHeight="false" outlineLevel="0" collapsed="false">
      <c r="A556" s="71"/>
      <c r="B556" s="71"/>
      <c r="C556" s="72"/>
      <c r="D556" s="71"/>
      <c r="E556" s="71"/>
      <c r="F556" s="73"/>
      <c r="G556" s="71"/>
      <c r="H556" s="74"/>
      <c r="I556" s="74"/>
      <c r="J556" s="75"/>
      <c r="K556" s="75"/>
      <c r="L556" s="75"/>
      <c r="M556" s="75"/>
      <c r="N556" s="72"/>
      <c r="O556" s="72"/>
      <c r="P556" s="74"/>
      <c r="Q556" s="76"/>
      <c r="R556" s="76"/>
      <c r="S556" s="76"/>
      <c r="T556" s="71"/>
      <c r="U556" s="71"/>
      <c r="V556" s="77"/>
      <c r="W556" s="71"/>
      <c r="X556" s="71"/>
      <c r="Y556" s="77"/>
      <c r="Z556" s="71"/>
      <c r="AA556" s="71" t="n">
        <f aca="false">SUM(AA4:AA555)</f>
        <v>3.15410289790111E+019</v>
      </c>
      <c r="AB556" s="71"/>
      <c r="AP556" s="78"/>
      <c r="AQ556" s="78"/>
      <c r="AS556" s="79"/>
    </row>
  </sheetData>
  <autoFilter ref="A3:DA555"/>
  <conditionalFormatting sqref="B6:B8 B11:B17 B20:B203 B206:B211 B214:B219 B224:B249 B252:B406 B409:B554">
    <cfRule type="cellIs" priority="2" operator="lessThan" aboveAverage="0" equalAverage="0" bottom="0" percent="0" rank="0" text="" dxfId="5">
      <formula>B5+0.00015</formula>
    </cfRule>
    <cfRule type="cellIs" priority="3" operator="greaterThan" aboveAverage="0" equalAverage="0" bottom="0" percent="0" rank="0" text="" dxfId="6">
      <formula>B7-0.00015</formula>
    </cfRule>
  </conditionalFormatting>
  <conditionalFormatting sqref="B9">
    <cfRule type="cellIs" priority="4" operator="lessThan" aboveAverage="0" equalAverage="0" bottom="0" percent="0" rank="0" text="" dxfId="7">
      <formula>B8+0.00015</formula>
    </cfRule>
  </conditionalFormatting>
  <conditionalFormatting sqref="B10 B5">
    <cfRule type="cellIs" priority="5" operator="greaterThan" aboveAverage="0" equalAverage="0" bottom="0" percent="0" rank="0" text="" dxfId="8">
      <formula>B11-0.00015</formula>
    </cfRule>
  </conditionalFormatting>
  <conditionalFormatting sqref="B18 B204 B212 B220 B222 B250 B407">
    <cfRule type="cellIs" priority="6" operator="lessThan" aboveAverage="0" equalAverage="0" bottom="0" percent="0" rank="0" text="" dxfId="9">
      <formula>B17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19">
    <cfRule type="cellIs" priority="8" operator="greaterThan" aboveAverage="0" equalAverage="0" bottom="0" percent="0" rank="0" text="" dxfId="11">
      <formula>B20-0.00015</formula>
    </cfRule>
  </conditionalFormatting>
  <conditionalFormatting sqref="B205 B213 B221 B223 B408">
    <cfRule type="cellIs" priority="9" operator="lessThan" aboveAverage="0" equalAverage="0" bottom="0" percent="0" rank="0" text="" dxfId="12">
      <formula>#REF!+0.00015</formula>
    </cfRule>
    <cfRule type="cellIs" priority="10" operator="greaterThan" aboveAverage="0" equalAverage="0" bottom="0" percent="0" rank="0" text="" dxfId="13">
      <formula>B206-0.00015</formula>
    </cfRule>
  </conditionalFormatting>
  <conditionalFormatting sqref="B555">
    <cfRule type="cellIs" priority="11" operator="lessThan" aboveAverage="0" equalAverage="0" bottom="0" percent="0" rank="0" text="" dxfId="14">
      <formula>B554+0.00015</formula>
    </cfRule>
    <cfRule type="cellIs" priority="12" operator="greaterThan" aboveAverage="0" equalAverage="0" bottom="0" percent="0" rank="0" text="" dxfId="15">
      <formula>C556-0.00015</formula>
    </cfRule>
  </conditionalFormatting>
  <conditionalFormatting sqref="B251">
    <cfRule type="cellIs" priority="13" operator="lessThan" aboveAverage="0" equalAverage="0" bottom="0" percent="0" rank="0" text="" dxfId="16">
      <formula>#REF!+0.00015</formula>
    </cfRule>
    <cfRule type="cellIs" priority="14" operator="greaterThan" aboveAverage="0" equalAverage="0" bottom="0" percent="0" rank="0" text="" dxfId="17">
      <formula>B252-0.00015</formula>
    </cfRule>
  </conditionalFormatting>
  <conditionalFormatting sqref="A4:A555">
    <cfRule type="cellIs" priority="15" operator="lessThan" aboveAverage="0" equalAverage="0" bottom="0" percent="0" rank="0" text="" dxfId="18">
      <formula>#REF!+#REF!</formula>
    </cfRule>
    <cfRule type="cellIs" priority="16" operator="greaterThan" aboveAverage="0" equalAverage="0" bottom="0" percent="0" rank="0" text="" dxfId="19">
      <formula>#REF!-#REF!</formula>
    </cfRule>
  </conditionalFormatting>
  <conditionalFormatting sqref="B4">
    <cfRule type="cellIs" priority="17" operator="lessThan" aboveAverage="0" equalAverage="0" bottom="0" percent="0" rank="0" text="" dxfId="20">
      <formula>#REF!+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80" width="4.41"/>
    <col collapsed="false" customWidth="true" hidden="false" outlineLevel="0" max="4" min="4" style="81" width="3.99"/>
    <col collapsed="false" customWidth="true" hidden="false" outlineLevel="0" max="5" min="5" style="81" width="4.85"/>
    <col collapsed="false" customWidth="true" hidden="false" outlineLevel="0" max="6" min="6" style="82" width="3.7"/>
    <col collapsed="false" customWidth="true" hidden="false" outlineLevel="0" max="7" min="7" style="81" width="4.14"/>
    <col collapsed="false" customWidth="true" hidden="false" outlineLevel="0" max="8" min="8" style="83" width="4.41"/>
    <col collapsed="false" customWidth="true" hidden="false" outlineLevel="0" max="9" min="9" style="83" width="4.85"/>
    <col collapsed="false" customWidth="true" hidden="false" outlineLevel="0" max="10" min="10" style="84" width="5.71"/>
    <col collapsed="false" customWidth="true" hidden="false" outlineLevel="0" max="11" min="11" style="83" width="4.41"/>
    <col collapsed="false" customWidth="true" hidden="false" outlineLevel="0" max="12" min="12" style="83" width="7.14"/>
    <col collapsed="false" customWidth="true" hidden="false" outlineLevel="0" max="13" min="13" style="85" width="4.14"/>
    <col collapsed="false" customWidth="true" hidden="false" outlineLevel="0" max="14" min="14" style="80" width="5.56"/>
    <col collapsed="false" customWidth="true" hidden="false" outlineLevel="0" max="15" min="15" style="80" width="6.13"/>
    <col collapsed="false" customWidth="true" hidden="false" outlineLevel="0" max="16" min="16" style="83" width="3.99"/>
    <col collapsed="false" customWidth="true" hidden="false" outlineLevel="0" max="17" min="17" style="8" width="5.85"/>
    <col collapsed="false" customWidth="true" hidden="false" outlineLevel="0" max="18" min="18" style="8" width="9.28"/>
    <col collapsed="false" customWidth="true" hidden="false" outlineLevel="0" max="19" min="19" style="8" width="7.99"/>
    <col collapsed="false" customWidth="true" hidden="false" outlineLevel="0" max="20" min="20" style="8" width="7.85"/>
    <col collapsed="false" customWidth="false" hidden="false" outlineLevel="0" max="21" min="21" style="86" width="9.14"/>
    <col collapsed="false" customWidth="true" hidden="false" outlineLevel="0" max="22" min="22" style="3" width="14.85"/>
    <col collapsed="false" customWidth="true" hidden="false" outlineLevel="0" max="23" min="23" style="3" width="17.42"/>
    <col collapsed="false" customWidth="true" hidden="false" outlineLevel="0" max="24" min="24" style="3" width="22.14"/>
    <col collapsed="false" customWidth="true" hidden="false" outlineLevel="0" max="25" min="25" style="3" width="7.99"/>
    <col collapsed="false" customWidth="true" hidden="false" outlineLevel="0" max="26" min="26" style="9" width="6.85"/>
    <col collapsed="false" customWidth="true" hidden="false" outlineLevel="0" max="27" min="27" style="3" width="15.41"/>
    <col collapsed="false" customWidth="true" hidden="false" outlineLevel="0" max="28" min="28" style="10" width="4.14"/>
    <col collapsed="false" customWidth="true" hidden="false" outlineLevel="0" max="29" min="29" style="10" width="4.99"/>
    <col collapsed="false" customWidth="true" hidden="false" outlineLevel="0" max="30" min="30" style="10" width="4.85"/>
    <col collapsed="false" customWidth="true" hidden="false" outlineLevel="0" max="31" min="31" style="10" width="4.28"/>
    <col collapsed="false" customWidth="true" hidden="false" outlineLevel="0" max="32" min="32" style="10" width="4.85"/>
    <col collapsed="false" customWidth="true" hidden="false" outlineLevel="0" max="33" min="33" style="10" width="4.99"/>
    <col collapsed="false" customWidth="true" hidden="false" outlineLevel="0" max="34" min="34" style="10" width="5.85"/>
    <col collapsed="false" customWidth="true" hidden="false" outlineLevel="0" max="35" min="35" style="10" width="4.7"/>
    <col collapsed="false" customWidth="true" hidden="false" outlineLevel="0" max="36" min="36" style="10" width="6.7"/>
    <col collapsed="false" customWidth="true" hidden="false" outlineLevel="0" max="37" min="37" style="10" width="4.28"/>
    <col collapsed="false" customWidth="true" hidden="false" outlineLevel="0" max="38" min="38" style="10" width="4.99"/>
    <col collapsed="false" customWidth="true" hidden="false" outlineLevel="0" max="39" min="39" style="11" width="5.71"/>
    <col collapsed="false" customWidth="true" hidden="false" outlineLevel="0" max="40" min="40" style="11" width="6.28"/>
    <col collapsed="false" customWidth="true" hidden="false" outlineLevel="0" max="41" min="41" style="10" width="3.56"/>
    <col collapsed="false" customWidth="true" hidden="false" outlineLevel="0" max="42" min="42" style="10" width="3.7"/>
    <col collapsed="false" customWidth="true" hidden="false" outlineLevel="0" max="43" min="43" style="9" width="7.99"/>
    <col collapsed="false" customWidth="true" hidden="false" outlineLevel="0" max="44" min="44" style="10" width="7.85"/>
    <col collapsed="false" customWidth="true" hidden="false" outlineLevel="0" max="45" min="45" style="10" width="15.41"/>
    <col collapsed="false" customWidth="true" hidden="false" outlineLevel="0" max="46" min="46" style="10" width="18.28"/>
    <col collapsed="false" customWidth="true" hidden="false" outlineLevel="0" max="47" min="47" style="10" width="6.41"/>
    <col collapsed="false" customWidth="false" hidden="false" outlineLevel="0" max="257" min="48" style="10" width="9.14"/>
  </cols>
  <sheetData>
    <row r="1" customFormat="false" ht="12.75" hidden="false" customHeight="false" outlineLevel="0" collapsed="false">
      <c r="A1" s="13" t="s">
        <v>0</v>
      </c>
      <c r="C1" s="2"/>
      <c r="D1" s="3"/>
      <c r="E1" s="3"/>
      <c r="F1" s="4"/>
      <c r="G1" s="3"/>
      <c r="H1" s="5"/>
      <c r="I1" s="5"/>
      <c r="J1" s="6"/>
      <c r="K1" s="6"/>
      <c r="L1" s="6"/>
      <c r="M1" s="7"/>
      <c r="N1" s="2"/>
      <c r="O1" s="2"/>
      <c r="P1" s="5"/>
      <c r="T1" s="3"/>
      <c r="U1" s="3"/>
      <c r="V1" s="9"/>
      <c r="Y1" s="9"/>
      <c r="Z1" s="3"/>
      <c r="AM1" s="10"/>
      <c r="AN1" s="10"/>
      <c r="AO1" s="11"/>
      <c r="AP1" s="11"/>
      <c r="AQ1" s="10"/>
      <c r="AS1" s="12"/>
    </row>
    <row r="2" customFormat="false" ht="12.75" hidden="false" customHeight="false" outlineLevel="0" collapsed="false">
      <c r="A2" s="14" t="s">
        <v>1</v>
      </c>
      <c r="B2" s="15"/>
      <c r="C2" s="16"/>
      <c r="D2" s="17"/>
      <c r="E2" s="17"/>
      <c r="F2" s="17"/>
      <c r="G2" s="17"/>
      <c r="H2" s="18"/>
      <c r="I2" s="18"/>
      <c r="J2" s="6"/>
      <c r="K2" s="19"/>
      <c r="L2" s="19"/>
      <c r="M2" s="7"/>
      <c r="N2" s="2"/>
      <c r="O2" s="2"/>
      <c r="P2" s="5"/>
      <c r="T2" s="2"/>
      <c r="U2" s="20"/>
      <c r="V2" s="9"/>
      <c r="Y2" s="9"/>
      <c r="Z2" s="21"/>
      <c r="AC2" s="22" t="s">
        <v>2</v>
      </c>
      <c r="AM2" s="10"/>
      <c r="AN2" s="10"/>
      <c r="AO2" s="11"/>
      <c r="AP2" s="11"/>
      <c r="AQ2" s="10"/>
      <c r="AS2" s="12"/>
    </row>
    <row r="3" s="32" customFormat="true" ht="42" hidden="false" customHeight="fals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4" t="s">
        <v>10</v>
      </c>
      <c r="I3" s="24" t="s">
        <v>11</v>
      </c>
      <c r="J3" s="26" t="s">
        <v>12</v>
      </c>
      <c r="K3" s="26" t="s">
        <v>13</v>
      </c>
      <c r="L3" s="26" t="s">
        <v>14</v>
      </c>
      <c r="M3" s="26" t="s">
        <v>15</v>
      </c>
      <c r="N3" s="27" t="s">
        <v>16</v>
      </c>
      <c r="O3" s="23" t="s">
        <v>17</v>
      </c>
      <c r="P3" s="28" t="s">
        <v>18</v>
      </c>
      <c r="Q3" s="28" t="s">
        <v>19</v>
      </c>
      <c r="R3" s="28" t="s">
        <v>20</v>
      </c>
      <c r="S3" s="28" t="s">
        <v>21</v>
      </c>
      <c r="T3" s="25" t="s">
        <v>22</v>
      </c>
      <c r="U3" s="25" t="s">
        <v>23</v>
      </c>
      <c r="V3" s="25" t="s">
        <v>24</v>
      </c>
      <c r="W3" s="25" t="s">
        <v>25</v>
      </c>
      <c r="X3" s="25" t="s">
        <v>26</v>
      </c>
      <c r="Y3" s="25" t="s">
        <v>27</v>
      </c>
      <c r="Z3" s="29"/>
      <c r="AA3" s="30" t="s">
        <v>691</v>
      </c>
      <c r="AB3" s="31"/>
      <c r="AC3" s="25" t="s">
        <v>5</v>
      </c>
      <c r="AD3" s="25" t="s">
        <v>6</v>
      </c>
      <c r="AE3" s="25" t="s">
        <v>7</v>
      </c>
      <c r="AF3" s="25" t="s">
        <v>8</v>
      </c>
      <c r="AG3" s="25" t="s">
        <v>9</v>
      </c>
      <c r="AH3" s="24" t="s">
        <v>10</v>
      </c>
      <c r="AI3" s="24" t="s">
        <v>11</v>
      </c>
      <c r="AJ3" s="26" t="s">
        <v>12</v>
      </c>
      <c r="AK3" s="26" t="s">
        <v>14</v>
      </c>
      <c r="AL3" s="26" t="s">
        <v>30</v>
      </c>
      <c r="AM3" s="27" t="s">
        <v>16</v>
      </c>
      <c r="AN3" s="23" t="s">
        <v>17</v>
      </c>
      <c r="AO3" s="28" t="s">
        <v>18</v>
      </c>
      <c r="AP3" s="28" t="s">
        <v>31</v>
      </c>
      <c r="AQ3" s="28" t="s">
        <v>32</v>
      </c>
      <c r="AR3" s="28" t="s">
        <v>20</v>
      </c>
      <c r="AS3" s="28" t="s">
        <v>21</v>
      </c>
      <c r="AT3" s="25" t="s">
        <v>22</v>
      </c>
      <c r="AU3" s="25" t="s">
        <v>24</v>
      </c>
      <c r="AV3" s="25" t="s">
        <v>25</v>
      </c>
    </row>
    <row r="4" s="45" customFormat="true" ht="11.25" hidden="false" customHeight="false" outlineLevel="0" collapsed="false">
      <c r="A4" s="33" t="s">
        <v>39</v>
      </c>
      <c r="B4" s="46" t="n">
        <v>43103.2728240741</v>
      </c>
      <c r="C4" s="47" t="n">
        <v>2018</v>
      </c>
      <c r="D4" s="47" t="n">
        <v>1</v>
      </c>
      <c r="E4" s="47" t="n">
        <v>3</v>
      </c>
      <c r="F4" s="47" t="n">
        <v>6</v>
      </c>
      <c r="G4" s="47" t="n">
        <v>32</v>
      </c>
      <c r="H4" s="48" t="n">
        <v>52.4</v>
      </c>
      <c r="I4" s="48" t="n">
        <v>0.5</v>
      </c>
      <c r="J4" s="49" t="n">
        <v>60.73</v>
      </c>
      <c r="K4" s="49" t="n">
        <v>0.042</v>
      </c>
      <c r="L4" s="49" t="n">
        <v>145.11</v>
      </c>
      <c r="M4" s="49" t="n">
        <v>0.062</v>
      </c>
      <c r="N4" s="47" t="n">
        <v>0</v>
      </c>
      <c r="O4" s="47" t="s">
        <v>40</v>
      </c>
      <c r="P4" s="48" t="n">
        <v>9.2</v>
      </c>
      <c r="Q4" s="50"/>
      <c r="R4" s="39" t="n">
        <v>2.88888888888889</v>
      </c>
      <c r="S4" s="51" t="n">
        <v>2.9</v>
      </c>
      <c r="T4" s="50" t="s">
        <v>35</v>
      </c>
      <c r="U4" s="50"/>
      <c r="V4" s="50" t="s">
        <v>41</v>
      </c>
      <c r="W4" s="41" t="s">
        <v>37</v>
      </c>
      <c r="X4" s="50"/>
      <c r="Y4" s="52" t="n">
        <v>2</v>
      </c>
      <c r="AA4" s="44" t="n">
        <v>14125375446227600</v>
      </c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3"/>
      <c r="AT4" s="50"/>
      <c r="AU4" s="50"/>
      <c r="AV4" s="50"/>
    </row>
    <row r="5" s="45" customFormat="true" ht="11.25" hidden="false" customHeight="false" outlineLevel="0" collapsed="false">
      <c r="A5" s="33" t="s">
        <v>42</v>
      </c>
      <c r="B5" s="46" t="n">
        <v>43103.6549537037</v>
      </c>
      <c r="C5" s="47" t="n">
        <v>2018</v>
      </c>
      <c r="D5" s="47" t="n">
        <v>1</v>
      </c>
      <c r="E5" s="47" t="n">
        <v>3</v>
      </c>
      <c r="F5" s="47" t="n">
        <v>15</v>
      </c>
      <c r="G5" s="47" t="n">
        <v>43</v>
      </c>
      <c r="H5" s="48" t="n">
        <v>8.7</v>
      </c>
      <c r="I5" s="48" t="n">
        <v>0.3</v>
      </c>
      <c r="J5" s="49" t="n">
        <v>63.55</v>
      </c>
      <c r="K5" s="49" t="n">
        <v>0.05</v>
      </c>
      <c r="L5" s="49" t="n">
        <v>154.92</v>
      </c>
      <c r="M5" s="49" t="n">
        <v>0.02</v>
      </c>
      <c r="N5" s="47" t="n">
        <v>22</v>
      </c>
      <c r="O5" s="47" t="n">
        <v>5</v>
      </c>
      <c r="P5" s="48" t="n">
        <v>7.6</v>
      </c>
      <c r="Q5" s="50"/>
      <c r="R5" s="39" t="n">
        <v>2</v>
      </c>
      <c r="S5" s="51" t="n">
        <v>2</v>
      </c>
      <c r="T5" s="50" t="s">
        <v>35</v>
      </c>
      <c r="U5" s="50"/>
      <c r="V5" s="50" t="s">
        <v>41</v>
      </c>
      <c r="W5" s="41" t="s">
        <v>37</v>
      </c>
      <c r="X5" s="50"/>
      <c r="Y5" s="52" t="n">
        <v>2</v>
      </c>
      <c r="AA5" s="44" t="n">
        <v>630957344480198</v>
      </c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3"/>
      <c r="AT5" s="50"/>
      <c r="AU5" s="50"/>
      <c r="AV5" s="50"/>
    </row>
    <row r="6" s="45" customFormat="true" ht="11.25" hidden="false" customHeight="false" outlineLevel="0" collapsed="false">
      <c r="A6" s="33" t="s">
        <v>43</v>
      </c>
      <c r="B6" s="46" t="n">
        <v>43108.1784490741</v>
      </c>
      <c r="C6" s="47" t="n">
        <v>2018</v>
      </c>
      <c r="D6" s="47" t="n">
        <v>1</v>
      </c>
      <c r="E6" s="47" t="n">
        <v>8</v>
      </c>
      <c r="F6" s="47" t="n">
        <v>4</v>
      </c>
      <c r="G6" s="47" t="n">
        <v>16</v>
      </c>
      <c r="H6" s="48" t="n">
        <v>58.5</v>
      </c>
      <c r="I6" s="48" t="n">
        <v>0.2</v>
      </c>
      <c r="J6" s="49" t="n">
        <v>60.17</v>
      </c>
      <c r="K6" s="49" t="n">
        <v>0.018</v>
      </c>
      <c r="L6" s="49" t="n">
        <v>152</v>
      </c>
      <c r="M6" s="49" t="n">
        <v>0.026</v>
      </c>
      <c r="N6" s="47" t="n">
        <v>19</v>
      </c>
      <c r="O6" s="47" t="n">
        <v>2</v>
      </c>
      <c r="P6" s="48" t="n">
        <v>7.4</v>
      </c>
      <c r="Q6" s="50"/>
      <c r="R6" s="39" t="n">
        <v>1.88888888888889</v>
      </c>
      <c r="S6" s="51" t="n">
        <v>1.9</v>
      </c>
      <c r="T6" s="50" t="s">
        <v>35</v>
      </c>
      <c r="U6" s="50"/>
      <c r="V6" s="50" t="s">
        <v>41</v>
      </c>
      <c r="W6" s="41" t="s">
        <v>37</v>
      </c>
      <c r="X6" s="50"/>
      <c r="Y6" s="52" t="n">
        <v>2</v>
      </c>
      <c r="AA6" s="44" t="n">
        <v>446683592150964</v>
      </c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3"/>
      <c r="AT6" s="50"/>
      <c r="AU6" s="50"/>
      <c r="AV6" s="50"/>
    </row>
    <row r="7" s="45" customFormat="true" ht="11.25" hidden="false" customHeight="false" outlineLevel="0" collapsed="false">
      <c r="A7" s="33" t="s">
        <v>45</v>
      </c>
      <c r="B7" s="46" t="n">
        <v>43111.4371180556</v>
      </c>
      <c r="C7" s="47" t="n">
        <v>2018</v>
      </c>
      <c r="D7" s="47" t="n">
        <v>1</v>
      </c>
      <c r="E7" s="47" t="n">
        <v>11</v>
      </c>
      <c r="F7" s="47" t="n">
        <v>10</v>
      </c>
      <c r="G7" s="47" t="n">
        <v>29</v>
      </c>
      <c r="H7" s="48" t="n">
        <v>27.6</v>
      </c>
      <c r="I7" s="48" t="n">
        <v>0.5</v>
      </c>
      <c r="J7" s="49" t="n">
        <v>60.46</v>
      </c>
      <c r="K7" s="49" t="n">
        <v>0.036</v>
      </c>
      <c r="L7" s="49" t="n">
        <v>152.87</v>
      </c>
      <c r="M7" s="49" t="n">
        <v>0.072</v>
      </c>
      <c r="N7" s="47" t="n">
        <v>33</v>
      </c>
      <c r="O7" s="47" t="s">
        <v>40</v>
      </c>
      <c r="P7" s="48" t="n">
        <v>6.9</v>
      </c>
      <c r="Q7" s="50"/>
      <c r="R7" s="39" t="n">
        <v>1.61111111111111</v>
      </c>
      <c r="S7" s="51" t="n">
        <v>1.6</v>
      </c>
      <c r="T7" s="50" t="s">
        <v>35</v>
      </c>
      <c r="U7" s="50"/>
      <c r="V7" s="50" t="s">
        <v>41</v>
      </c>
      <c r="W7" s="41" t="s">
        <v>37</v>
      </c>
      <c r="X7" s="50"/>
      <c r="Y7" s="52" t="n">
        <v>2</v>
      </c>
      <c r="AA7" s="44" t="n">
        <v>15848931924611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3"/>
      <c r="AT7" s="50"/>
      <c r="AU7" s="50"/>
      <c r="AV7" s="50"/>
    </row>
    <row r="8" s="45" customFormat="true" ht="11.25" hidden="false" customHeight="false" outlineLevel="0" collapsed="false">
      <c r="A8" s="33" t="s">
        <v>46</v>
      </c>
      <c r="B8" s="46" t="n">
        <v>43111.5154398148</v>
      </c>
      <c r="C8" s="47" t="n">
        <v>2018</v>
      </c>
      <c r="D8" s="47" t="n">
        <v>1</v>
      </c>
      <c r="E8" s="47" t="n">
        <v>11</v>
      </c>
      <c r="F8" s="47" t="n">
        <v>12</v>
      </c>
      <c r="G8" s="47" t="n">
        <v>22</v>
      </c>
      <c r="H8" s="48" t="n">
        <v>14.4</v>
      </c>
      <c r="I8" s="48" t="n">
        <v>0.4</v>
      </c>
      <c r="J8" s="49" t="n">
        <v>59.98</v>
      </c>
      <c r="K8" s="49" t="n">
        <v>0.032</v>
      </c>
      <c r="L8" s="49" t="n">
        <v>152.62</v>
      </c>
      <c r="M8" s="49" t="n">
        <v>0.042</v>
      </c>
      <c r="N8" s="47" t="n">
        <v>33</v>
      </c>
      <c r="O8" s="47" t="s">
        <v>40</v>
      </c>
      <c r="P8" s="48" t="n">
        <v>8</v>
      </c>
      <c r="Q8" s="50"/>
      <c r="R8" s="39" t="n">
        <v>2.22222222222222</v>
      </c>
      <c r="S8" s="51" t="n">
        <v>2.2</v>
      </c>
      <c r="T8" s="50" t="s">
        <v>35</v>
      </c>
      <c r="U8" s="50"/>
      <c r="V8" s="50" t="s">
        <v>41</v>
      </c>
      <c r="W8" s="41" t="s">
        <v>37</v>
      </c>
      <c r="X8" s="50"/>
      <c r="Y8" s="52" t="n">
        <v>2</v>
      </c>
      <c r="AA8" s="44" t="n">
        <v>1258925411794170</v>
      </c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3"/>
      <c r="AT8" s="50"/>
      <c r="AU8" s="50"/>
      <c r="AV8" s="50"/>
    </row>
    <row r="9" s="45" customFormat="true" ht="11.25" hidden="false" customHeight="false" outlineLevel="0" collapsed="false">
      <c r="A9" s="33" t="s">
        <v>47</v>
      </c>
      <c r="B9" s="46" t="n">
        <v>43113.2191087963</v>
      </c>
      <c r="C9" s="47" t="n">
        <v>2018</v>
      </c>
      <c r="D9" s="47" t="n">
        <v>1</v>
      </c>
      <c r="E9" s="47" t="n">
        <v>13</v>
      </c>
      <c r="F9" s="47" t="n">
        <v>5</v>
      </c>
      <c r="G9" s="47" t="n">
        <v>15</v>
      </c>
      <c r="H9" s="48" t="n">
        <v>31.4</v>
      </c>
      <c r="I9" s="48" t="n">
        <v>0.1</v>
      </c>
      <c r="J9" s="49" t="n">
        <v>63.12</v>
      </c>
      <c r="K9" s="49" t="n">
        <v>0.002</v>
      </c>
      <c r="L9" s="49" t="n">
        <v>147.92</v>
      </c>
      <c r="M9" s="49" t="n">
        <v>0.002</v>
      </c>
      <c r="N9" s="47" t="n">
        <v>21</v>
      </c>
      <c r="O9" s="47" t="n">
        <v>0</v>
      </c>
      <c r="P9" s="48" t="n">
        <v>7</v>
      </c>
      <c r="Q9" s="50"/>
      <c r="R9" s="39" t="n">
        <v>1.66666666666667</v>
      </c>
      <c r="S9" s="51" t="n">
        <v>1.7</v>
      </c>
      <c r="T9" s="50" t="s">
        <v>35</v>
      </c>
      <c r="U9" s="50"/>
      <c r="V9" s="50" t="s">
        <v>41</v>
      </c>
      <c r="W9" s="41" t="s">
        <v>37</v>
      </c>
      <c r="X9" s="50"/>
      <c r="Y9" s="52" t="n">
        <v>2</v>
      </c>
      <c r="AA9" s="44" t="n">
        <v>223872113856835</v>
      </c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3"/>
      <c r="AT9" s="50"/>
      <c r="AU9" s="50"/>
      <c r="AV9" s="50"/>
    </row>
    <row r="10" s="45" customFormat="true" ht="11.25" hidden="false" customHeight="false" outlineLevel="0" collapsed="false">
      <c r="A10" s="33" t="s">
        <v>48</v>
      </c>
      <c r="B10" s="46" t="n">
        <v>43114.1699768519</v>
      </c>
      <c r="C10" s="47" t="n">
        <v>2018</v>
      </c>
      <c r="D10" s="47" t="n">
        <v>1</v>
      </c>
      <c r="E10" s="47" t="n">
        <v>14</v>
      </c>
      <c r="F10" s="47" t="n">
        <v>4</v>
      </c>
      <c r="G10" s="47" t="n">
        <v>4</v>
      </c>
      <c r="H10" s="48" t="n">
        <v>46.2</v>
      </c>
      <c r="I10" s="48" t="n">
        <v>0.3</v>
      </c>
      <c r="J10" s="49" t="n">
        <v>63.38</v>
      </c>
      <c r="K10" s="49" t="n">
        <v>0.036</v>
      </c>
      <c r="L10" s="49" t="n">
        <v>150.5</v>
      </c>
      <c r="M10" s="49" t="n">
        <v>0.018</v>
      </c>
      <c r="N10" s="47" t="n">
        <v>0</v>
      </c>
      <c r="O10" s="47" t="s">
        <v>40</v>
      </c>
      <c r="P10" s="48" t="n">
        <v>8</v>
      </c>
      <c r="Q10" s="50"/>
      <c r="R10" s="39" t="n">
        <v>2.22222222222222</v>
      </c>
      <c r="S10" s="51" t="n">
        <v>2.2</v>
      </c>
      <c r="T10" s="50" t="s">
        <v>35</v>
      </c>
      <c r="U10" s="50"/>
      <c r="V10" s="50" t="s">
        <v>41</v>
      </c>
      <c r="W10" s="41" t="s">
        <v>37</v>
      </c>
      <c r="X10" s="50"/>
      <c r="Y10" s="52" t="n">
        <v>2</v>
      </c>
      <c r="AA10" s="44" t="n">
        <v>1258925411794170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3"/>
      <c r="AT10" s="50"/>
      <c r="AU10" s="50"/>
      <c r="AV10" s="50"/>
    </row>
    <row r="11" s="45" customFormat="true" ht="11.25" hidden="false" customHeight="false" outlineLevel="0" collapsed="false">
      <c r="A11" s="33" t="s">
        <v>50</v>
      </c>
      <c r="B11" s="46" t="n">
        <v>43116.1951041667</v>
      </c>
      <c r="C11" s="47" t="n">
        <v>2018</v>
      </c>
      <c r="D11" s="47" t="n">
        <v>1</v>
      </c>
      <c r="E11" s="47" t="n">
        <v>16</v>
      </c>
      <c r="F11" s="47" t="n">
        <v>4</v>
      </c>
      <c r="G11" s="47" t="n">
        <v>40</v>
      </c>
      <c r="H11" s="48" t="n">
        <v>57.1</v>
      </c>
      <c r="I11" s="48" t="n">
        <v>1.1</v>
      </c>
      <c r="J11" s="49" t="n">
        <v>63.53</v>
      </c>
      <c r="K11" s="49" t="n">
        <v>0.246</v>
      </c>
      <c r="L11" s="49" t="n">
        <v>-171.58</v>
      </c>
      <c r="M11" s="49" t="n">
        <v>0.212</v>
      </c>
      <c r="N11" s="47" t="n">
        <v>0</v>
      </c>
      <c r="O11" s="47" t="s">
        <v>40</v>
      </c>
      <c r="P11" s="48" t="n">
        <v>12.7</v>
      </c>
      <c r="Q11" s="53" t="n">
        <v>4.7</v>
      </c>
      <c r="R11" s="39" t="n">
        <v>4.83333333333333</v>
      </c>
      <c r="S11" s="51" t="n">
        <v>4.8</v>
      </c>
      <c r="T11" s="50" t="s">
        <v>35</v>
      </c>
      <c r="U11" s="50"/>
      <c r="V11" s="50" t="s">
        <v>51</v>
      </c>
      <c r="W11" s="41" t="s">
        <v>37</v>
      </c>
      <c r="X11" s="50"/>
      <c r="Y11" s="52" t="n">
        <v>6</v>
      </c>
      <c r="Z11" s="55"/>
      <c r="AA11" s="44" t="n">
        <v>1E+019</v>
      </c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3"/>
      <c r="AT11" s="50"/>
      <c r="AU11" s="50"/>
      <c r="AV11" s="50"/>
    </row>
    <row r="12" s="45" customFormat="true" ht="11.25" hidden="false" customHeight="false" outlineLevel="0" collapsed="false">
      <c r="A12" s="33" t="s">
        <v>52</v>
      </c>
      <c r="B12" s="46" t="n">
        <v>43120.0769097222</v>
      </c>
      <c r="C12" s="47" t="n">
        <v>2018</v>
      </c>
      <c r="D12" s="47" t="n">
        <v>1</v>
      </c>
      <c r="E12" s="47" t="n">
        <v>20</v>
      </c>
      <c r="F12" s="47" t="n">
        <v>1</v>
      </c>
      <c r="G12" s="47" t="n">
        <v>50</v>
      </c>
      <c r="H12" s="48" t="n">
        <v>45.8</v>
      </c>
      <c r="I12" s="48" t="n">
        <v>0.3</v>
      </c>
      <c r="J12" s="49" t="n">
        <v>62.24</v>
      </c>
      <c r="K12" s="49" t="n">
        <v>0.036</v>
      </c>
      <c r="L12" s="49" t="n">
        <v>153.56</v>
      </c>
      <c r="M12" s="49" t="n">
        <v>0.042</v>
      </c>
      <c r="N12" s="47" t="n">
        <v>4</v>
      </c>
      <c r="O12" s="47" t="n">
        <v>6</v>
      </c>
      <c r="P12" s="48" t="n">
        <v>8</v>
      </c>
      <c r="Q12" s="50"/>
      <c r="R12" s="39" t="n">
        <v>2.22222222222222</v>
      </c>
      <c r="S12" s="51" t="n">
        <v>2.2</v>
      </c>
      <c r="T12" s="50" t="s">
        <v>35</v>
      </c>
      <c r="U12" s="50"/>
      <c r="V12" s="50" t="s">
        <v>41</v>
      </c>
      <c r="W12" s="41" t="s">
        <v>37</v>
      </c>
      <c r="X12" s="50"/>
      <c r="Y12" s="52" t="n">
        <v>2</v>
      </c>
      <c r="AA12" s="44" t="n">
        <v>1258925411794170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3"/>
      <c r="AT12" s="50"/>
      <c r="AU12" s="50"/>
      <c r="AV12" s="50"/>
    </row>
    <row r="13" s="45" customFormat="true" ht="11.25" hidden="false" customHeight="false" outlineLevel="0" collapsed="false">
      <c r="A13" s="33" t="s">
        <v>53</v>
      </c>
      <c r="B13" s="46" t="n">
        <v>43120.6275462963</v>
      </c>
      <c r="C13" s="47" t="n">
        <v>2018</v>
      </c>
      <c r="D13" s="47" t="n">
        <v>1</v>
      </c>
      <c r="E13" s="47" t="n">
        <v>20</v>
      </c>
      <c r="F13" s="47" t="n">
        <v>15</v>
      </c>
      <c r="G13" s="47" t="n">
        <v>3</v>
      </c>
      <c r="H13" s="48" t="n">
        <v>40.3</v>
      </c>
      <c r="I13" s="48" t="n">
        <v>1.2</v>
      </c>
      <c r="J13" s="49" t="n">
        <v>60.1</v>
      </c>
      <c r="K13" s="49" t="n">
        <v>0.084</v>
      </c>
      <c r="L13" s="49" t="n">
        <v>146.69</v>
      </c>
      <c r="M13" s="49" t="n">
        <v>0.126</v>
      </c>
      <c r="N13" s="47" t="n">
        <v>33</v>
      </c>
      <c r="O13" s="47" t="s">
        <v>40</v>
      </c>
      <c r="P13" s="48" t="n">
        <v>7</v>
      </c>
      <c r="Q13" s="50"/>
      <c r="R13" s="39" t="n">
        <v>1.66666666666667</v>
      </c>
      <c r="S13" s="51" t="n">
        <v>1.7</v>
      </c>
      <c r="T13" s="50" t="s">
        <v>35</v>
      </c>
      <c r="U13" s="50"/>
      <c r="V13" s="50" t="s">
        <v>41</v>
      </c>
      <c r="W13" s="41" t="s">
        <v>37</v>
      </c>
      <c r="X13" s="50"/>
      <c r="Y13" s="52" t="n">
        <v>2</v>
      </c>
      <c r="AA13" s="44" t="n">
        <v>223872113856835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3"/>
      <c r="AT13" s="50"/>
      <c r="AU13" s="50"/>
      <c r="AV13" s="50"/>
    </row>
    <row r="14" s="45" customFormat="true" ht="11.25" hidden="false" customHeight="false" outlineLevel="0" collapsed="false">
      <c r="A14" s="33" t="s">
        <v>54</v>
      </c>
      <c r="B14" s="46" t="n">
        <v>43121.079525463</v>
      </c>
      <c r="C14" s="47" t="n">
        <v>2018</v>
      </c>
      <c r="D14" s="47" t="n">
        <v>1</v>
      </c>
      <c r="E14" s="47" t="n">
        <v>21</v>
      </c>
      <c r="F14" s="47" t="n">
        <v>1</v>
      </c>
      <c r="G14" s="47" t="n">
        <v>54</v>
      </c>
      <c r="H14" s="48" t="n">
        <v>31.5</v>
      </c>
      <c r="I14" s="48" t="n">
        <v>1.6</v>
      </c>
      <c r="J14" s="49" t="n">
        <v>60.19</v>
      </c>
      <c r="K14" s="49" t="n">
        <v>0.122</v>
      </c>
      <c r="L14" s="49" t="n">
        <v>-176.15</v>
      </c>
      <c r="M14" s="49" t="n">
        <v>0.316</v>
      </c>
      <c r="N14" s="47" t="n">
        <v>10</v>
      </c>
      <c r="O14" s="47" t="s">
        <v>40</v>
      </c>
      <c r="P14" s="48" t="n">
        <v>11.3</v>
      </c>
      <c r="Q14" s="53" t="n">
        <v>4.6</v>
      </c>
      <c r="R14" s="39" t="n">
        <v>4.05555555555556</v>
      </c>
      <c r="S14" s="51" t="n">
        <v>4.1</v>
      </c>
      <c r="T14" s="50" t="s">
        <v>35</v>
      </c>
      <c r="U14" s="50"/>
      <c r="V14" s="50" t="s">
        <v>51</v>
      </c>
      <c r="W14" s="41" t="s">
        <v>37</v>
      </c>
      <c r="X14" s="50"/>
      <c r="Y14" s="52"/>
      <c r="Z14" s="55"/>
      <c r="AA14" s="44" t="n">
        <v>8.91250938133745E+017</v>
      </c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3"/>
      <c r="AT14" s="50"/>
      <c r="AU14" s="50"/>
      <c r="AV14" s="50"/>
    </row>
    <row r="15" s="45" customFormat="true" ht="11.25" hidden="false" customHeight="false" outlineLevel="0" collapsed="false">
      <c r="A15" s="33" t="s">
        <v>56</v>
      </c>
      <c r="B15" s="46" t="n">
        <v>43121.8361458333</v>
      </c>
      <c r="C15" s="47" t="n">
        <v>2018</v>
      </c>
      <c r="D15" s="47" t="n">
        <v>1</v>
      </c>
      <c r="E15" s="47" t="n">
        <v>21</v>
      </c>
      <c r="F15" s="47" t="n">
        <v>20</v>
      </c>
      <c r="G15" s="47" t="n">
        <v>4</v>
      </c>
      <c r="H15" s="48" t="n">
        <v>3</v>
      </c>
      <c r="I15" s="48" t="n">
        <v>0.3</v>
      </c>
      <c r="J15" s="49" t="n">
        <v>62.65</v>
      </c>
      <c r="K15" s="49" t="n">
        <v>0.03</v>
      </c>
      <c r="L15" s="49" t="n">
        <v>147.99</v>
      </c>
      <c r="M15" s="49" t="n">
        <v>0.058</v>
      </c>
      <c r="N15" s="47" t="n">
        <v>33</v>
      </c>
      <c r="O15" s="47" t="s">
        <v>40</v>
      </c>
      <c r="P15" s="48" t="n">
        <v>6.8</v>
      </c>
      <c r="Q15" s="50"/>
      <c r="R15" s="39" t="n">
        <v>1.55555555555556</v>
      </c>
      <c r="S15" s="51" t="n">
        <v>1.6</v>
      </c>
      <c r="T15" s="50" t="s">
        <v>35</v>
      </c>
      <c r="U15" s="50"/>
      <c r="V15" s="50" t="s">
        <v>41</v>
      </c>
      <c r="W15" s="41" t="s">
        <v>37</v>
      </c>
      <c r="X15" s="50"/>
      <c r="Y15" s="52" t="n">
        <v>2</v>
      </c>
      <c r="AA15" s="44" t="n">
        <v>158489319246112</v>
      </c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3"/>
      <c r="AT15" s="50"/>
      <c r="AU15" s="50"/>
      <c r="AV15" s="50"/>
    </row>
    <row r="16" s="45" customFormat="true" ht="11.25" hidden="false" customHeight="false" outlineLevel="0" collapsed="false">
      <c r="A16" s="33" t="s">
        <v>57</v>
      </c>
      <c r="B16" s="46" t="n">
        <v>43122.5704861111</v>
      </c>
      <c r="C16" s="47" t="n">
        <v>2018</v>
      </c>
      <c r="D16" s="47" t="n">
        <v>1</v>
      </c>
      <c r="E16" s="47" t="n">
        <v>22</v>
      </c>
      <c r="F16" s="47" t="n">
        <v>13</v>
      </c>
      <c r="G16" s="47" t="n">
        <v>41</v>
      </c>
      <c r="H16" s="48" t="n">
        <v>30.6</v>
      </c>
      <c r="I16" s="48" t="n">
        <v>0.6</v>
      </c>
      <c r="J16" s="49" t="n">
        <v>61.77</v>
      </c>
      <c r="K16" s="49" t="n">
        <v>0.02</v>
      </c>
      <c r="L16" s="49" t="n">
        <v>151.54</v>
      </c>
      <c r="M16" s="49" t="n">
        <v>0.036</v>
      </c>
      <c r="N16" s="47" t="n">
        <v>33</v>
      </c>
      <c r="O16" s="47" t="n">
        <v>14</v>
      </c>
      <c r="P16" s="48" t="n">
        <v>6.6</v>
      </c>
      <c r="Q16" s="50"/>
      <c r="R16" s="39" t="n">
        <v>1.44444444444444</v>
      </c>
      <c r="S16" s="51" t="n">
        <v>1.4</v>
      </c>
      <c r="T16" s="50" t="s">
        <v>35</v>
      </c>
      <c r="U16" s="50"/>
      <c r="V16" s="50" t="s">
        <v>41</v>
      </c>
      <c r="W16" s="41" t="s">
        <v>37</v>
      </c>
      <c r="X16" s="50"/>
      <c r="Y16" s="52" t="n">
        <v>2</v>
      </c>
      <c r="AA16" s="44" t="n">
        <v>79432823472428.3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3"/>
      <c r="AT16" s="50"/>
      <c r="AU16" s="50"/>
      <c r="AV16" s="50"/>
    </row>
    <row r="17" s="45" customFormat="true" ht="11.25" hidden="false" customHeight="false" outlineLevel="0" collapsed="false">
      <c r="A17" s="33" t="s">
        <v>58</v>
      </c>
      <c r="B17" s="46" t="n">
        <v>43123.3916087963</v>
      </c>
      <c r="C17" s="47" t="n">
        <v>2018</v>
      </c>
      <c r="D17" s="47" t="n">
        <v>1</v>
      </c>
      <c r="E17" s="47" t="n">
        <v>23</v>
      </c>
      <c r="F17" s="47" t="n">
        <v>9</v>
      </c>
      <c r="G17" s="47" t="n">
        <v>23</v>
      </c>
      <c r="H17" s="48" t="n">
        <v>55.3</v>
      </c>
      <c r="I17" s="48" t="n">
        <v>0.2</v>
      </c>
      <c r="J17" s="49" t="n">
        <v>62.32</v>
      </c>
      <c r="K17" s="49" t="n">
        <v>0.024</v>
      </c>
      <c r="L17" s="49" t="n">
        <v>150.56</v>
      </c>
      <c r="M17" s="49" t="n">
        <v>0.016</v>
      </c>
      <c r="N17" s="47" t="n">
        <v>33</v>
      </c>
      <c r="O17" s="47" t="s">
        <v>40</v>
      </c>
      <c r="P17" s="48" t="n">
        <v>6.7</v>
      </c>
      <c r="Q17" s="50"/>
      <c r="R17" s="39" t="n">
        <v>1.5</v>
      </c>
      <c r="S17" s="51" t="n">
        <v>1.5</v>
      </c>
      <c r="T17" s="50" t="s">
        <v>35</v>
      </c>
      <c r="U17" s="50"/>
      <c r="V17" s="50" t="s">
        <v>41</v>
      </c>
      <c r="W17" s="41" t="s">
        <v>37</v>
      </c>
      <c r="X17" s="50"/>
      <c r="Y17" s="52" t="n">
        <v>2</v>
      </c>
      <c r="AA17" s="44" t="n">
        <v>112201845430197</v>
      </c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3"/>
      <c r="AT17" s="50"/>
      <c r="AU17" s="50"/>
      <c r="AV17" s="50"/>
    </row>
    <row r="18" s="45" customFormat="true" ht="11.25" hidden="false" customHeight="false" outlineLevel="0" collapsed="false">
      <c r="A18" s="33" t="s">
        <v>59</v>
      </c>
      <c r="B18" s="46" t="n">
        <v>43124.6124189815</v>
      </c>
      <c r="C18" s="47" t="n">
        <v>2018</v>
      </c>
      <c r="D18" s="47" t="n">
        <v>1</v>
      </c>
      <c r="E18" s="47" t="n">
        <v>24</v>
      </c>
      <c r="F18" s="47" t="n">
        <v>14</v>
      </c>
      <c r="G18" s="47" t="n">
        <v>41</v>
      </c>
      <c r="H18" s="48" t="n">
        <v>53.2</v>
      </c>
      <c r="I18" s="48" t="n">
        <v>0.8</v>
      </c>
      <c r="J18" s="49" t="n">
        <v>69.87</v>
      </c>
      <c r="K18" s="49" t="n">
        <v>0.078</v>
      </c>
      <c r="L18" s="49" t="n">
        <v>174.47</v>
      </c>
      <c r="M18" s="49" t="n">
        <v>0.05</v>
      </c>
      <c r="N18" s="47" t="n">
        <v>23</v>
      </c>
      <c r="O18" s="47" t="n">
        <v>5</v>
      </c>
      <c r="P18" s="48" t="n">
        <v>9.3</v>
      </c>
      <c r="Q18" s="50"/>
      <c r="R18" s="39" t="n">
        <v>2.94444444444444</v>
      </c>
      <c r="S18" s="51" t="n">
        <v>2.9</v>
      </c>
      <c r="T18" s="50" t="s">
        <v>35</v>
      </c>
      <c r="U18" s="50"/>
      <c r="V18" s="50" t="s">
        <v>60</v>
      </c>
      <c r="W18" s="41" t="s">
        <v>37</v>
      </c>
      <c r="X18" s="50"/>
      <c r="Y18" s="52" t="n">
        <v>5</v>
      </c>
      <c r="AA18" s="44" t="n">
        <v>14125375446227600</v>
      </c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3"/>
      <c r="AT18" s="50"/>
      <c r="AU18" s="50"/>
      <c r="AV18" s="50"/>
    </row>
    <row r="19" s="45" customFormat="true" ht="11.25" hidden="false" customHeight="false" outlineLevel="0" collapsed="false">
      <c r="A19" s="33" t="s">
        <v>63</v>
      </c>
      <c r="B19" s="46" t="n">
        <v>43128.9676851852</v>
      </c>
      <c r="C19" s="47" t="n">
        <v>2018</v>
      </c>
      <c r="D19" s="47" t="n">
        <v>1</v>
      </c>
      <c r="E19" s="47" t="n">
        <v>28</v>
      </c>
      <c r="F19" s="47" t="n">
        <v>23</v>
      </c>
      <c r="G19" s="47" t="n">
        <v>13</v>
      </c>
      <c r="H19" s="48" t="n">
        <v>28.6</v>
      </c>
      <c r="I19" s="48" t="n">
        <v>0.4</v>
      </c>
      <c r="J19" s="49" t="n">
        <v>62.1</v>
      </c>
      <c r="K19" s="49" t="n">
        <v>0.042</v>
      </c>
      <c r="L19" s="49" t="n">
        <v>155.85</v>
      </c>
      <c r="M19" s="49" t="n">
        <v>0.026</v>
      </c>
      <c r="N19" s="47" t="n">
        <v>19</v>
      </c>
      <c r="O19" s="47" t="n">
        <v>8</v>
      </c>
      <c r="P19" s="48" t="n">
        <v>8</v>
      </c>
      <c r="Q19" s="50"/>
      <c r="R19" s="39" t="n">
        <v>2.22222222222222</v>
      </c>
      <c r="S19" s="51" t="n">
        <v>2.2</v>
      </c>
      <c r="T19" s="50" t="s">
        <v>35</v>
      </c>
      <c r="U19" s="50"/>
      <c r="V19" s="50" t="s">
        <v>41</v>
      </c>
      <c r="W19" s="41" t="s">
        <v>37</v>
      </c>
      <c r="X19" s="50"/>
      <c r="Y19" s="52" t="n">
        <v>2</v>
      </c>
      <c r="AA19" s="44" t="n">
        <v>1258925411794170</v>
      </c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3"/>
      <c r="AT19" s="50"/>
      <c r="AU19" s="50"/>
      <c r="AV19" s="50"/>
    </row>
    <row r="20" s="45" customFormat="true" ht="11.25" hidden="false" customHeight="false" outlineLevel="0" collapsed="false">
      <c r="A20" s="33" t="s">
        <v>64</v>
      </c>
      <c r="B20" s="46" t="n">
        <v>43130.3284722222</v>
      </c>
      <c r="C20" s="47" t="n">
        <v>2018</v>
      </c>
      <c r="D20" s="47" t="n">
        <v>1</v>
      </c>
      <c r="E20" s="47" t="n">
        <v>30</v>
      </c>
      <c r="F20" s="47" t="n">
        <v>7</v>
      </c>
      <c r="G20" s="47" t="n">
        <v>53</v>
      </c>
      <c r="H20" s="48" t="n">
        <v>0.7</v>
      </c>
      <c r="I20" s="48" t="n">
        <v>0.5</v>
      </c>
      <c r="J20" s="49" t="n">
        <v>62.55</v>
      </c>
      <c r="K20" s="49" t="n">
        <v>0.086</v>
      </c>
      <c r="L20" s="49" t="n">
        <v>156.47</v>
      </c>
      <c r="M20" s="49" t="n">
        <v>0.04</v>
      </c>
      <c r="N20" s="47" t="n">
        <v>33</v>
      </c>
      <c r="O20" s="47" t="s">
        <v>40</v>
      </c>
      <c r="P20" s="48" t="n">
        <v>7</v>
      </c>
      <c r="Q20" s="50"/>
      <c r="R20" s="39" t="n">
        <v>1.66666666666667</v>
      </c>
      <c r="S20" s="51" t="n">
        <v>1.7</v>
      </c>
      <c r="T20" s="50" t="s">
        <v>35</v>
      </c>
      <c r="U20" s="50"/>
      <c r="V20" s="50" t="s">
        <v>41</v>
      </c>
      <c r="W20" s="41" t="s">
        <v>37</v>
      </c>
      <c r="X20" s="50"/>
      <c r="Y20" s="52" t="n">
        <v>2</v>
      </c>
      <c r="AA20" s="44" t="n">
        <v>223872113856835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3"/>
      <c r="AT20" s="50"/>
      <c r="AU20" s="50"/>
      <c r="AV20" s="50"/>
    </row>
    <row r="21" s="45" customFormat="true" ht="11.25" hidden="false" customHeight="false" outlineLevel="0" collapsed="false">
      <c r="A21" s="33" t="s">
        <v>65</v>
      </c>
      <c r="B21" s="46" t="n">
        <v>43130.5233912037</v>
      </c>
      <c r="C21" s="47" t="n">
        <v>2018</v>
      </c>
      <c r="D21" s="47" t="n">
        <v>1</v>
      </c>
      <c r="E21" s="47" t="n">
        <v>30</v>
      </c>
      <c r="F21" s="47" t="n">
        <v>12</v>
      </c>
      <c r="G21" s="47" t="n">
        <v>33</v>
      </c>
      <c r="H21" s="48" t="n">
        <v>41.6</v>
      </c>
      <c r="I21" s="48" t="n">
        <v>0.3</v>
      </c>
      <c r="J21" s="49" t="n">
        <v>62.41</v>
      </c>
      <c r="K21" s="49" t="n">
        <v>0.038</v>
      </c>
      <c r="L21" s="49" t="n">
        <v>156.48</v>
      </c>
      <c r="M21" s="49" t="n">
        <v>0.026</v>
      </c>
      <c r="N21" s="47" t="n">
        <v>3</v>
      </c>
      <c r="O21" s="47" t="n">
        <v>2</v>
      </c>
      <c r="P21" s="48" t="n">
        <v>9.4</v>
      </c>
      <c r="Q21" s="50"/>
      <c r="R21" s="39" t="n">
        <v>3</v>
      </c>
      <c r="S21" s="51" t="n">
        <v>3</v>
      </c>
      <c r="T21" s="50" t="s">
        <v>35</v>
      </c>
      <c r="U21" s="50"/>
      <c r="V21" s="50" t="s">
        <v>41</v>
      </c>
      <c r="W21" s="41" t="s">
        <v>37</v>
      </c>
      <c r="X21" s="50"/>
      <c r="Y21" s="52" t="n">
        <v>2</v>
      </c>
      <c r="AA21" s="44" t="n">
        <v>19952623149688900</v>
      </c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3"/>
      <c r="AT21" s="50"/>
      <c r="AU21" s="50"/>
      <c r="AV21" s="50"/>
    </row>
    <row r="22" s="45" customFormat="true" ht="11.25" hidden="false" customHeight="false" outlineLevel="0" collapsed="false">
      <c r="A22" s="33" t="s">
        <v>66</v>
      </c>
      <c r="B22" s="46" t="n">
        <v>43132.1590046296</v>
      </c>
      <c r="C22" s="47" t="n">
        <v>2018</v>
      </c>
      <c r="D22" s="47" t="n">
        <v>2</v>
      </c>
      <c r="E22" s="47" t="n">
        <v>1</v>
      </c>
      <c r="F22" s="47" t="n">
        <v>3</v>
      </c>
      <c r="G22" s="47" t="n">
        <v>48</v>
      </c>
      <c r="H22" s="48" t="n">
        <v>58.5</v>
      </c>
      <c r="I22" s="48" t="n">
        <v>0.5</v>
      </c>
      <c r="J22" s="49" t="n">
        <v>64.03</v>
      </c>
      <c r="K22" s="49" t="n">
        <v>0.058</v>
      </c>
      <c r="L22" s="49" t="n">
        <v>152.71</v>
      </c>
      <c r="M22" s="49" t="n">
        <v>0.024</v>
      </c>
      <c r="N22" s="47" t="n">
        <v>31</v>
      </c>
      <c r="O22" s="47" t="n">
        <v>5</v>
      </c>
      <c r="P22" s="48" t="n">
        <v>7.8</v>
      </c>
      <c r="Q22" s="50"/>
      <c r="R22" s="39" t="n">
        <v>2.11111111111111</v>
      </c>
      <c r="S22" s="51" t="n">
        <v>2.1</v>
      </c>
      <c r="T22" s="50" t="s">
        <v>35</v>
      </c>
      <c r="U22" s="50"/>
      <c r="V22" s="50" t="s">
        <v>41</v>
      </c>
      <c r="W22" s="41" t="s">
        <v>37</v>
      </c>
      <c r="X22" s="50"/>
      <c r="Y22" s="52" t="n">
        <v>2</v>
      </c>
      <c r="AA22" s="44" t="n">
        <v>891250938133751</v>
      </c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3"/>
      <c r="AT22" s="50"/>
      <c r="AU22" s="50"/>
      <c r="AV22" s="50"/>
    </row>
    <row r="23" s="45" customFormat="true" ht="11.25" hidden="false" customHeight="false" outlineLevel="0" collapsed="false">
      <c r="A23" s="33" t="s">
        <v>69</v>
      </c>
      <c r="B23" s="46" t="n">
        <v>43134.1269675926</v>
      </c>
      <c r="C23" s="47" t="n">
        <v>2018</v>
      </c>
      <c r="D23" s="47" t="n">
        <v>2</v>
      </c>
      <c r="E23" s="47" t="n">
        <v>3</v>
      </c>
      <c r="F23" s="47" t="n">
        <v>3</v>
      </c>
      <c r="G23" s="47" t="n">
        <v>2</v>
      </c>
      <c r="H23" s="48" t="n">
        <v>50</v>
      </c>
      <c r="I23" s="48" t="n">
        <v>1.1</v>
      </c>
      <c r="J23" s="49" t="n">
        <v>62.92</v>
      </c>
      <c r="K23" s="49" t="n">
        <v>0.088</v>
      </c>
      <c r="L23" s="49" t="n">
        <v>146.96</v>
      </c>
      <c r="M23" s="49" t="n">
        <v>0.108</v>
      </c>
      <c r="N23" s="47" t="n">
        <v>33</v>
      </c>
      <c r="O23" s="47" t="s">
        <v>40</v>
      </c>
      <c r="P23" s="48" t="n">
        <v>6.4</v>
      </c>
      <c r="Q23" s="50"/>
      <c r="R23" s="39" t="n">
        <v>1.33333333333333</v>
      </c>
      <c r="S23" s="51" t="n">
        <v>1.3</v>
      </c>
      <c r="T23" s="50" t="s">
        <v>35</v>
      </c>
      <c r="U23" s="50"/>
      <c r="V23" s="50" t="s">
        <v>41</v>
      </c>
      <c r="W23" s="41" t="s">
        <v>37</v>
      </c>
      <c r="X23" s="50"/>
      <c r="Y23" s="52" t="n">
        <v>2</v>
      </c>
      <c r="AA23" s="44" t="n">
        <v>56234132519035.1</v>
      </c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3"/>
      <c r="AT23" s="50"/>
      <c r="AU23" s="50"/>
      <c r="AV23" s="50"/>
    </row>
    <row r="24" s="45" customFormat="true" ht="11.25" hidden="false" customHeight="false" outlineLevel="0" collapsed="false">
      <c r="A24" s="33" t="s">
        <v>70</v>
      </c>
      <c r="B24" s="46" t="n">
        <v>43134.7112152778</v>
      </c>
      <c r="C24" s="47" t="n">
        <v>2018</v>
      </c>
      <c r="D24" s="47" t="n">
        <v>2</v>
      </c>
      <c r="E24" s="47" t="n">
        <v>3</v>
      </c>
      <c r="F24" s="47" t="n">
        <v>17</v>
      </c>
      <c r="G24" s="47" t="n">
        <v>4</v>
      </c>
      <c r="H24" s="48" t="n">
        <v>9.7</v>
      </c>
      <c r="I24" s="48" t="n">
        <v>0.7</v>
      </c>
      <c r="J24" s="49" t="n">
        <v>59.79</v>
      </c>
      <c r="K24" s="49" t="n">
        <v>0.054</v>
      </c>
      <c r="L24" s="49" t="n">
        <v>153.38</v>
      </c>
      <c r="M24" s="49" t="n">
        <v>0.068</v>
      </c>
      <c r="N24" s="47" t="n">
        <v>33</v>
      </c>
      <c r="O24" s="47" t="s">
        <v>40</v>
      </c>
      <c r="P24" s="48" t="n">
        <v>7.9</v>
      </c>
      <c r="Q24" s="50"/>
      <c r="R24" s="39" t="n">
        <v>2.16666666666667</v>
      </c>
      <c r="S24" s="51" t="n">
        <v>2.2</v>
      </c>
      <c r="T24" s="50" t="s">
        <v>35</v>
      </c>
      <c r="U24" s="50"/>
      <c r="V24" s="50" t="s">
        <v>41</v>
      </c>
      <c r="W24" s="41" t="s">
        <v>37</v>
      </c>
      <c r="X24" s="50"/>
      <c r="Y24" s="52" t="n">
        <v>2</v>
      </c>
      <c r="AA24" s="44" t="n">
        <v>1258925411794170</v>
      </c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3"/>
      <c r="AT24" s="50"/>
      <c r="AU24" s="50"/>
      <c r="AV24" s="50"/>
    </row>
    <row r="25" s="45" customFormat="true" ht="11.25" hidden="false" customHeight="false" outlineLevel="0" collapsed="false">
      <c r="A25" s="33" t="s">
        <v>71</v>
      </c>
      <c r="B25" s="46" t="n">
        <v>43135.1956134259</v>
      </c>
      <c r="C25" s="47" t="n">
        <v>2018</v>
      </c>
      <c r="D25" s="47" t="n">
        <v>2</v>
      </c>
      <c r="E25" s="47" t="n">
        <v>4</v>
      </c>
      <c r="F25" s="47" t="n">
        <v>4</v>
      </c>
      <c r="G25" s="47" t="n">
        <v>41</v>
      </c>
      <c r="H25" s="48" t="n">
        <v>41.6</v>
      </c>
      <c r="I25" s="48" t="n">
        <v>1.3</v>
      </c>
      <c r="J25" s="49" t="n">
        <v>63.89</v>
      </c>
      <c r="K25" s="49" t="n">
        <v>0.136</v>
      </c>
      <c r="L25" s="49" t="n">
        <v>149.04</v>
      </c>
      <c r="M25" s="49" t="n">
        <v>0.078</v>
      </c>
      <c r="N25" s="47" t="n">
        <v>33</v>
      </c>
      <c r="O25" s="47" t="s">
        <v>40</v>
      </c>
      <c r="P25" s="48" t="n">
        <v>6.7</v>
      </c>
      <c r="Q25" s="50"/>
      <c r="R25" s="39" t="n">
        <v>1.5</v>
      </c>
      <c r="S25" s="51" t="n">
        <v>1.5</v>
      </c>
      <c r="T25" s="50" t="s">
        <v>35</v>
      </c>
      <c r="U25" s="50"/>
      <c r="V25" s="50" t="s">
        <v>41</v>
      </c>
      <c r="W25" s="41" t="s">
        <v>37</v>
      </c>
      <c r="X25" s="50"/>
      <c r="Y25" s="52" t="n">
        <v>2</v>
      </c>
      <c r="AA25" s="44" t="n">
        <v>112201845430197</v>
      </c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3"/>
      <c r="AT25" s="50"/>
      <c r="AU25" s="50"/>
      <c r="AV25" s="50"/>
      <c r="CY25" s="56"/>
      <c r="CZ25" s="56"/>
    </row>
    <row r="26" s="45" customFormat="true" ht="11.25" hidden="false" customHeight="false" outlineLevel="0" collapsed="false">
      <c r="A26" s="33" t="s">
        <v>72</v>
      </c>
      <c r="B26" s="46" t="n">
        <v>43135.2208333333</v>
      </c>
      <c r="C26" s="47" t="n">
        <v>2018</v>
      </c>
      <c r="D26" s="47" t="n">
        <v>2</v>
      </c>
      <c r="E26" s="47" t="n">
        <v>4</v>
      </c>
      <c r="F26" s="47" t="n">
        <v>5</v>
      </c>
      <c r="G26" s="47" t="n">
        <v>18</v>
      </c>
      <c r="H26" s="48" t="n">
        <v>0.4</v>
      </c>
      <c r="I26" s="48" t="n">
        <v>0.8</v>
      </c>
      <c r="J26" s="49" t="n">
        <v>59.43</v>
      </c>
      <c r="K26" s="49" t="n">
        <v>0.08</v>
      </c>
      <c r="L26" s="49" t="n">
        <v>145.23</v>
      </c>
      <c r="M26" s="49" t="n">
        <v>0.078</v>
      </c>
      <c r="N26" s="47" t="n">
        <v>0</v>
      </c>
      <c r="O26" s="47" t="s">
        <v>40</v>
      </c>
      <c r="P26" s="48" t="n">
        <v>10.1</v>
      </c>
      <c r="Q26" s="50"/>
      <c r="R26" s="39" t="n">
        <v>3.38888888888889</v>
      </c>
      <c r="S26" s="51" t="n">
        <v>3.4</v>
      </c>
      <c r="T26" s="50" t="s">
        <v>35</v>
      </c>
      <c r="U26" s="50"/>
      <c r="V26" s="50" t="s">
        <v>41</v>
      </c>
      <c r="W26" s="41" t="s">
        <v>37</v>
      </c>
      <c r="X26" s="50"/>
      <c r="Y26" s="52" t="n">
        <v>2</v>
      </c>
      <c r="AA26" s="44" t="n">
        <v>79432823472428300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3"/>
      <c r="AT26" s="50"/>
      <c r="AU26" s="50"/>
      <c r="AV26" s="50"/>
    </row>
    <row r="27" s="45" customFormat="true" ht="11.25" hidden="false" customHeight="false" outlineLevel="0" collapsed="false">
      <c r="A27" s="33" t="s">
        <v>74</v>
      </c>
      <c r="B27" s="46" t="n">
        <v>43137.4549421296</v>
      </c>
      <c r="C27" s="47" t="n">
        <v>2018</v>
      </c>
      <c r="D27" s="47" t="n">
        <v>2</v>
      </c>
      <c r="E27" s="47" t="n">
        <v>6</v>
      </c>
      <c r="F27" s="47" t="n">
        <v>10</v>
      </c>
      <c r="G27" s="47" t="n">
        <v>55</v>
      </c>
      <c r="H27" s="48" t="n">
        <v>7</v>
      </c>
      <c r="I27" s="48" t="n">
        <v>0.8</v>
      </c>
      <c r="J27" s="49" t="n">
        <v>63.75</v>
      </c>
      <c r="K27" s="49" t="n">
        <v>0.09</v>
      </c>
      <c r="L27" s="49" t="n">
        <v>156.14</v>
      </c>
      <c r="M27" s="49" t="n">
        <v>0.04</v>
      </c>
      <c r="N27" s="47" t="n">
        <v>6</v>
      </c>
      <c r="O27" s="47" t="n">
        <v>5</v>
      </c>
      <c r="P27" s="48" t="n">
        <v>8.2</v>
      </c>
      <c r="Q27" s="50"/>
      <c r="R27" s="39" t="n">
        <v>2.33333333333333</v>
      </c>
      <c r="S27" s="51" t="n">
        <v>2.3</v>
      </c>
      <c r="T27" s="50" t="s">
        <v>35</v>
      </c>
      <c r="U27" s="50"/>
      <c r="V27" s="50" t="s">
        <v>41</v>
      </c>
      <c r="W27" s="41" t="s">
        <v>37</v>
      </c>
      <c r="X27" s="50"/>
      <c r="Y27" s="52" t="n">
        <v>2</v>
      </c>
      <c r="AA27" s="44" t="n">
        <v>1778279410038930</v>
      </c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3"/>
      <c r="AT27" s="50"/>
      <c r="AU27" s="50"/>
      <c r="AV27" s="50"/>
    </row>
    <row r="28" s="45" customFormat="true" ht="11.25" hidden="false" customHeight="false" outlineLevel="0" collapsed="false">
      <c r="A28" s="33" t="s">
        <v>75</v>
      </c>
      <c r="B28" s="46" t="n">
        <v>43137.9502893519</v>
      </c>
      <c r="C28" s="47" t="n">
        <v>2018</v>
      </c>
      <c r="D28" s="47" t="n">
        <v>2</v>
      </c>
      <c r="E28" s="47" t="n">
        <v>6</v>
      </c>
      <c r="F28" s="47" t="n">
        <v>22</v>
      </c>
      <c r="G28" s="47" t="n">
        <v>48</v>
      </c>
      <c r="H28" s="48" t="n">
        <v>25.4</v>
      </c>
      <c r="I28" s="48" t="n">
        <v>0.7</v>
      </c>
      <c r="J28" s="49" t="n">
        <v>59.51</v>
      </c>
      <c r="K28" s="49" t="n">
        <v>0.052</v>
      </c>
      <c r="L28" s="49" t="n">
        <v>148.11</v>
      </c>
      <c r="M28" s="49" t="n">
        <v>0.054</v>
      </c>
      <c r="N28" s="47" t="n">
        <v>30</v>
      </c>
      <c r="O28" s="47" t="n">
        <v>4</v>
      </c>
      <c r="P28" s="48" t="n">
        <v>6.6</v>
      </c>
      <c r="Q28" s="50"/>
      <c r="R28" s="39" t="n">
        <v>1.44444444444444</v>
      </c>
      <c r="S28" s="51" t="n">
        <v>1.4</v>
      </c>
      <c r="T28" s="50" t="s">
        <v>35</v>
      </c>
      <c r="U28" s="50"/>
      <c r="V28" s="50" t="s">
        <v>41</v>
      </c>
      <c r="W28" s="41" t="s">
        <v>37</v>
      </c>
      <c r="X28" s="50"/>
      <c r="Y28" s="52" t="n">
        <v>2</v>
      </c>
      <c r="AA28" s="44" t="n">
        <v>79432823472428.3</v>
      </c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3"/>
      <c r="AT28" s="50"/>
      <c r="AU28" s="50"/>
      <c r="AV28" s="50"/>
    </row>
    <row r="29" s="45" customFormat="true" ht="11.25" hidden="false" customHeight="false" outlineLevel="0" collapsed="false">
      <c r="A29" s="33" t="s">
        <v>77</v>
      </c>
      <c r="B29" s="46" t="n">
        <v>43138.1740972222</v>
      </c>
      <c r="C29" s="47" t="n">
        <v>2018</v>
      </c>
      <c r="D29" s="47" t="n">
        <v>2</v>
      </c>
      <c r="E29" s="47" t="n">
        <v>7</v>
      </c>
      <c r="F29" s="47" t="n">
        <v>4</v>
      </c>
      <c r="G29" s="47" t="n">
        <v>10</v>
      </c>
      <c r="H29" s="48" t="n">
        <v>42.2</v>
      </c>
      <c r="I29" s="48" t="n">
        <v>1</v>
      </c>
      <c r="J29" s="49" t="n">
        <v>61.8</v>
      </c>
      <c r="K29" s="49" t="n">
        <v>0.056</v>
      </c>
      <c r="L29" s="49" t="n">
        <v>147.32</v>
      </c>
      <c r="M29" s="49" t="n">
        <v>0.134</v>
      </c>
      <c r="N29" s="47" t="n">
        <v>10</v>
      </c>
      <c r="O29" s="47" t="n">
        <v>9</v>
      </c>
      <c r="P29" s="48" t="n">
        <v>8.1</v>
      </c>
      <c r="Q29" s="50"/>
      <c r="R29" s="39" t="n">
        <v>2.27777777777778</v>
      </c>
      <c r="S29" s="51" t="n">
        <v>2.3</v>
      </c>
      <c r="T29" s="50" t="s">
        <v>35</v>
      </c>
      <c r="U29" s="50"/>
      <c r="V29" s="50" t="s">
        <v>41</v>
      </c>
      <c r="W29" s="41" t="s">
        <v>37</v>
      </c>
      <c r="X29" s="50"/>
      <c r="Y29" s="52" t="n">
        <v>2</v>
      </c>
      <c r="AA29" s="44" t="n">
        <v>1778279410038930</v>
      </c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3"/>
      <c r="AT29" s="50"/>
      <c r="AU29" s="50"/>
      <c r="AV29" s="50"/>
    </row>
    <row r="30" s="45" customFormat="true" ht="11.25" hidden="false" customHeight="false" outlineLevel="0" collapsed="false">
      <c r="A30" s="33" t="s">
        <v>78</v>
      </c>
      <c r="B30" s="46" t="n">
        <v>43139.247037037</v>
      </c>
      <c r="C30" s="47" t="n">
        <v>2018</v>
      </c>
      <c r="D30" s="47" t="n">
        <v>2</v>
      </c>
      <c r="E30" s="47" t="n">
        <v>8</v>
      </c>
      <c r="F30" s="47" t="n">
        <v>5</v>
      </c>
      <c r="G30" s="47" t="n">
        <v>55</v>
      </c>
      <c r="H30" s="48" t="n">
        <v>44.6</v>
      </c>
      <c r="I30" s="48" t="n">
        <v>0.7</v>
      </c>
      <c r="J30" s="49" t="n">
        <v>58.13</v>
      </c>
      <c r="K30" s="49" t="n">
        <v>0.056</v>
      </c>
      <c r="L30" s="49" t="n">
        <v>148.21</v>
      </c>
      <c r="M30" s="49" t="n">
        <v>0.054</v>
      </c>
      <c r="N30" s="47" t="n">
        <v>33</v>
      </c>
      <c r="O30" s="47" t="s">
        <v>40</v>
      </c>
      <c r="P30" s="48" t="n">
        <v>7.8</v>
      </c>
      <c r="Q30" s="50"/>
      <c r="R30" s="39" t="n">
        <v>2.11111111111111</v>
      </c>
      <c r="S30" s="51" t="n">
        <v>2.1</v>
      </c>
      <c r="T30" s="50" t="s">
        <v>35</v>
      </c>
      <c r="U30" s="50"/>
      <c r="V30" s="50" t="s">
        <v>79</v>
      </c>
      <c r="W30" s="41" t="s">
        <v>37</v>
      </c>
      <c r="X30" s="50"/>
      <c r="Y30" s="52" t="n">
        <v>1</v>
      </c>
      <c r="AA30" s="44" t="n">
        <v>891250938133751</v>
      </c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3"/>
      <c r="AT30" s="50"/>
      <c r="AU30" s="50"/>
      <c r="AV30" s="50"/>
    </row>
    <row r="31" s="45" customFormat="true" ht="11.25" hidden="false" customHeight="false" outlineLevel="0" collapsed="false">
      <c r="A31" s="33" t="s">
        <v>80</v>
      </c>
      <c r="B31" s="46" t="n">
        <v>43141.0247685185</v>
      </c>
      <c r="C31" s="47" t="n">
        <v>2018</v>
      </c>
      <c r="D31" s="47" t="n">
        <v>2</v>
      </c>
      <c r="E31" s="47" t="n">
        <v>10</v>
      </c>
      <c r="F31" s="47" t="n">
        <v>0</v>
      </c>
      <c r="G31" s="47" t="n">
        <v>35</v>
      </c>
      <c r="H31" s="48" t="n">
        <v>40.9</v>
      </c>
      <c r="I31" s="48" t="n">
        <v>0.6</v>
      </c>
      <c r="J31" s="49" t="n">
        <v>59.36</v>
      </c>
      <c r="K31" s="49" t="n">
        <v>0.066</v>
      </c>
      <c r="L31" s="49" t="n">
        <v>151.08</v>
      </c>
      <c r="M31" s="49" t="n">
        <v>0.05</v>
      </c>
      <c r="N31" s="47" t="n">
        <v>33</v>
      </c>
      <c r="O31" s="47" t="s">
        <v>40</v>
      </c>
      <c r="P31" s="48" t="n">
        <v>7.8</v>
      </c>
      <c r="Q31" s="50"/>
      <c r="R31" s="39" t="n">
        <v>2.11111111111111</v>
      </c>
      <c r="S31" s="51" t="n">
        <v>2.1</v>
      </c>
      <c r="T31" s="50" t="s">
        <v>35</v>
      </c>
      <c r="U31" s="50"/>
      <c r="V31" s="50" t="s">
        <v>79</v>
      </c>
      <c r="W31" s="41" t="s">
        <v>37</v>
      </c>
      <c r="X31" s="50"/>
      <c r="Y31" s="52" t="n">
        <v>1</v>
      </c>
      <c r="AA31" s="44" t="n">
        <v>891250938133751</v>
      </c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3"/>
      <c r="AT31" s="50"/>
      <c r="AU31" s="50"/>
      <c r="AV31" s="50"/>
    </row>
    <row r="32" s="45" customFormat="true" ht="11.25" hidden="false" customHeight="false" outlineLevel="0" collapsed="false">
      <c r="A32" s="33" t="s">
        <v>81</v>
      </c>
      <c r="B32" s="46" t="n">
        <v>43141.3548148148</v>
      </c>
      <c r="C32" s="47" t="n">
        <v>2018</v>
      </c>
      <c r="D32" s="47" t="n">
        <v>2</v>
      </c>
      <c r="E32" s="47" t="n">
        <v>10</v>
      </c>
      <c r="F32" s="47" t="n">
        <v>8</v>
      </c>
      <c r="G32" s="47" t="n">
        <v>30</v>
      </c>
      <c r="H32" s="48" t="n">
        <v>56.1</v>
      </c>
      <c r="I32" s="48" t="n">
        <v>0.1</v>
      </c>
      <c r="J32" s="49" t="n">
        <v>63.17</v>
      </c>
      <c r="K32" s="49" t="n">
        <v>0.006</v>
      </c>
      <c r="L32" s="49" t="n">
        <v>148.8</v>
      </c>
      <c r="M32" s="49" t="n">
        <v>0.004</v>
      </c>
      <c r="N32" s="47" t="n">
        <v>29</v>
      </c>
      <c r="O32" s="47" t="n">
        <v>1</v>
      </c>
      <c r="P32" s="48" t="n">
        <v>6.4</v>
      </c>
      <c r="Q32" s="50"/>
      <c r="R32" s="39" t="n">
        <v>1.33333333333333</v>
      </c>
      <c r="S32" s="51" t="n">
        <v>1.3</v>
      </c>
      <c r="T32" s="50" t="s">
        <v>35</v>
      </c>
      <c r="U32" s="50"/>
      <c r="V32" s="50" t="s">
        <v>41</v>
      </c>
      <c r="W32" s="41" t="s">
        <v>37</v>
      </c>
      <c r="X32" s="50"/>
      <c r="Y32" s="52" t="n">
        <v>2</v>
      </c>
      <c r="AA32" s="44" t="n">
        <v>56234132519035.1</v>
      </c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3"/>
      <c r="AT32" s="50"/>
      <c r="AU32" s="50"/>
      <c r="AV32" s="50"/>
    </row>
    <row r="33" s="45" customFormat="true" ht="11.25" hidden="false" customHeight="false" outlineLevel="0" collapsed="false">
      <c r="A33" s="33" t="s">
        <v>82</v>
      </c>
      <c r="B33" s="46" t="n">
        <v>43142.0350694444</v>
      </c>
      <c r="C33" s="47" t="n">
        <v>2018</v>
      </c>
      <c r="D33" s="47" t="n">
        <v>2</v>
      </c>
      <c r="E33" s="47" t="n">
        <v>11</v>
      </c>
      <c r="F33" s="47" t="n">
        <v>0</v>
      </c>
      <c r="G33" s="47" t="n">
        <v>50</v>
      </c>
      <c r="H33" s="48" t="n">
        <v>30.7</v>
      </c>
      <c r="I33" s="48" t="n">
        <v>0.8</v>
      </c>
      <c r="J33" s="49" t="n">
        <v>63.35</v>
      </c>
      <c r="K33" s="49" t="n">
        <v>0.062</v>
      </c>
      <c r="L33" s="49" t="n">
        <v>151.7</v>
      </c>
      <c r="M33" s="49" t="n">
        <v>0.048</v>
      </c>
      <c r="N33" s="47" t="n">
        <v>0</v>
      </c>
      <c r="O33" s="47" t="s">
        <v>40</v>
      </c>
      <c r="P33" s="48" t="n">
        <v>7.4</v>
      </c>
      <c r="Q33" s="50"/>
      <c r="R33" s="39" t="n">
        <v>1.88888888888889</v>
      </c>
      <c r="S33" s="51" t="n">
        <v>1.9</v>
      </c>
      <c r="T33" s="50" t="s">
        <v>35</v>
      </c>
      <c r="U33" s="50"/>
      <c r="V33" s="50" t="s">
        <v>41</v>
      </c>
      <c r="W33" s="41" t="s">
        <v>37</v>
      </c>
      <c r="X33" s="50"/>
      <c r="Y33" s="52" t="n">
        <v>2</v>
      </c>
      <c r="AA33" s="44" t="n">
        <v>446683592150964</v>
      </c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3"/>
      <c r="AT33" s="50"/>
      <c r="AU33" s="50"/>
      <c r="AV33" s="50"/>
    </row>
    <row r="34" s="45" customFormat="true" ht="11.25" hidden="false" customHeight="false" outlineLevel="0" collapsed="false">
      <c r="A34" s="33" t="s">
        <v>83</v>
      </c>
      <c r="B34" s="46" t="n">
        <v>43143.5584143519</v>
      </c>
      <c r="C34" s="47" t="n">
        <v>2018</v>
      </c>
      <c r="D34" s="47" t="n">
        <v>2</v>
      </c>
      <c r="E34" s="47" t="n">
        <v>12</v>
      </c>
      <c r="F34" s="47" t="n">
        <v>13</v>
      </c>
      <c r="G34" s="47" t="n">
        <v>24</v>
      </c>
      <c r="H34" s="48" t="n">
        <v>7.7</v>
      </c>
      <c r="I34" s="48" t="n">
        <v>2.1</v>
      </c>
      <c r="J34" s="49" t="n">
        <v>59.97</v>
      </c>
      <c r="K34" s="49" t="n">
        <v>0.158</v>
      </c>
      <c r="L34" s="49" t="n">
        <v>142.06</v>
      </c>
      <c r="M34" s="49" t="n">
        <v>0.172</v>
      </c>
      <c r="N34" s="47" t="n">
        <v>10</v>
      </c>
      <c r="O34" s="47" t="n">
        <v>13</v>
      </c>
      <c r="P34" s="48" t="n">
        <v>8.6</v>
      </c>
      <c r="Q34" s="50"/>
      <c r="R34" s="39" t="n">
        <v>2.55555555555556</v>
      </c>
      <c r="S34" s="51" t="n">
        <v>2.6</v>
      </c>
      <c r="T34" s="50" t="s">
        <v>35</v>
      </c>
      <c r="U34" s="57" t="s">
        <v>84</v>
      </c>
      <c r="V34" s="50" t="s">
        <v>41</v>
      </c>
      <c r="W34" s="41" t="s">
        <v>37</v>
      </c>
      <c r="X34" s="50"/>
      <c r="Y34" s="52" t="n">
        <v>2</v>
      </c>
      <c r="AA34" s="44" t="n">
        <v>5011872336272760</v>
      </c>
      <c r="AC34" s="50" t="n">
        <v>2018</v>
      </c>
      <c r="AD34" s="50" t="n">
        <v>2</v>
      </c>
      <c r="AE34" s="50" t="n">
        <v>12</v>
      </c>
      <c r="AF34" s="50" t="n">
        <v>13</v>
      </c>
      <c r="AG34" s="50" t="n">
        <v>24</v>
      </c>
      <c r="AH34" s="53" t="n">
        <v>5.5</v>
      </c>
      <c r="AI34" s="53" t="n">
        <v>1</v>
      </c>
      <c r="AJ34" s="54" t="n">
        <v>59.91</v>
      </c>
      <c r="AK34" s="54" t="n">
        <v>141.89</v>
      </c>
      <c r="AL34" s="50"/>
      <c r="AM34" s="50" t="n">
        <v>13</v>
      </c>
      <c r="AN34" s="50"/>
      <c r="AO34" s="51" t="n">
        <v>8.9</v>
      </c>
      <c r="AP34" s="50"/>
      <c r="AQ34" s="50"/>
      <c r="AR34" s="53" t="n">
        <v>2.72222222222222</v>
      </c>
      <c r="AS34" s="53" t="n">
        <v>2.72222222222222</v>
      </c>
      <c r="AT34" s="57" t="s">
        <v>84</v>
      </c>
      <c r="AU34" s="50"/>
      <c r="AV34" s="57" t="s">
        <v>37</v>
      </c>
    </row>
    <row r="35" s="45" customFormat="true" ht="11.25" hidden="false" customHeight="false" outlineLevel="0" collapsed="false">
      <c r="A35" s="33" t="s">
        <v>85</v>
      </c>
      <c r="B35" s="46" t="n">
        <v>43144.6523032407</v>
      </c>
      <c r="C35" s="47" t="n">
        <v>2018</v>
      </c>
      <c r="D35" s="47" t="n">
        <v>2</v>
      </c>
      <c r="E35" s="47" t="n">
        <v>13</v>
      </c>
      <c r="F35" s="47" t="n">
        <v>15</v>
      </c>
      <c r="G35" s="47" t="n">
        <v>39</v>
      </c>
      <c r="H35" s="48" t="n">
        <v>19.1</v>
      </c>
      <c r="I35" s="48" t="n">
        <v>0.5</v>
      </c>
      <c r="J35" s="49" t="n">
        <v>62.29</v>
      </c>
      <c r="K35" s="49" t="n">
        <v>0.068</v>
      </c>
      <c r="L35" s="49" t="n">
        <v>156.55</v>
      </c>
      <c r="M35" s="49" t="n">
        <v>0.046</v>
      </c>
      <c r="N35" s="47" t="n">
        <v>0</v>
      </c>
      <c r="O35" s="47" t="s">
        <v>40</v>
      </c>
      <c r="P35" s="48" t="n">
        <v>8.2</v>
      </c>
      <c r="Q35" s="50"/>
      <c r="R35" s="39" t="n">
        <v>2.33333333333333</v>
      </c>
      <c r="S35" s="51" t="n">
        <v>2.3</v>
      </c>
      <c r="T35" s="50" t="s">
        <v>35</v>
      </c>
      <c r="U35" s="50"/>
      <c r="V35" s="50" t="s">
        <v>41</v>
      </c>
      <c r="W35" s="41" t="s">
        <v>37</v>
      </c>
      <c r="X35" s="50"/>
      <c r="Y35" s="52" t="n">
        <v>2</v>
      </c>
      <c r="AA35" s="44" t="n">
        <v>1778279410038930</v>
      </c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3"/>
      <c r="AT35" s="50"/>
      <c r="AU35" s="50"/>
      <c r="AV35" s="50"/>
    </row>
    <row r="36" s="45" customFormat="true" ht="11.25" hidden="false" customHeight="false" outlineLevel="0" collapsed="false">
      <c r="A36" s="33" t="s">
        <v>86</v>
      </c>
      <c r="B36" s="46" t="n">
        <v>43145.7547337963</v>
      </c>
      <c r="C36" s="47" t="n">
        <v>2018</v>
      </c>
      <c r="D36" s="47" t="n">
        <v>2</v>
      </c>
      <c r="E36" s="47" t="n">
        <v>14</v>
      </c>
      <c r="F36" s="47" t="n">
        <v>18</v>
      </c>
      <c r="G36" s="47" t="n">
        <v>6</v>
      </c>
      <c r="H36" s="48" t="n">
        <v>49.8</v>
      </c>
      <c r="I36" s="48" t="n">
        <v>0.5</v>
      </c>
      <c r="J36" s="49" t="n">
        <v>62.61</v>
      </c>
      <c r="K36" s="49" t="n">
        <v>0.072</v>
      </c>
      <c r="L36" s="49" t="n">
        <v>153.47</v>
      </c>
      <c r="M36" s="49" t="n">
        <v>0.052</v>
      </c>
      <c r="N36" s="47" t="n">
        <v>33</v>
      </c>
      <c r="O36" s="47" t="s">
        <v>40</v>
      </c>
      <c r="P36" s="48" t="n">
        <v>7.6</v>
      </c>
      <c r="Q36" s="50"/>
      <c r="R36" s="39" t="n">
        <v>2</v>
      </c>
      <c r="S36" s="51" t="n">
        <v>2</v>
      </c>
      <c r="T36" s="50" t="s">
        <v>35</v>
      </c>
      <c r="U36" s="50"/>
      <c r="V36" s="50" t="s">
        <v>41</v>
      </c>
      <c r="W36" s="41" t="s">
        <v>37</v>
      </c>
      <c r="X36" s="50"/>
      <c r="Y36" s="52" t="n">
        <v>2</v>
      </c>
      <c r="AA36" s="44" t="n">
        <v>630957344480198</v>
      </c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3"/>
      <c r="AT36" s="50"/>
      <c r="AU36" s="50"/>
      <c r="AV36" s="50"/>
    </row>
    <row r="37" s="56" customFormat="true" ht="11.25" hidden="false" customHeight="false" outlineLevel="0" collapsed="false">
      <c r="A37" s="33" t="s">
        <v>87</v>
      </c>
      <c r="B37" s="46" t="n">
        <v>43145.9350462963</v>
      </c>
      <c r="C37" s="47" t="n">
        <v>2018</v>
      </c>
      <c r="D37" s="47" t="n">
        <v>2</v>
      </c>
      <c r="E37" s="47" t="n">
        <v>14</v>
      </c>
      <c r="F37" s="47" t="n">
        <v>22</v>
      </c>
      <c r="G37" s="47" t="n">
        <v>26</v>
      </c>
      <c r="H37" s="48" t="n">
        <v>28.2</v>
      </c>
      <c r="I37" s="48" t="n">
        <v>0.3</v>
      </c>
      <c r="J37" s="49" t="n">
        <v>61.1</v>
      </c>
      <c r="K37" s="49" t="n">
        <v>0.034</v>
      </c>
      <c r="L37" s="49" t="n">
        <v>149.62</v>
      </c>
      <c r="M37" s="49" t="n">
        <v>0.044</v>
      </c>
      <c r="N37" s="47" t="n">
        <v>0</v>
      </c>
      <c r="O37" s="47" t="s">
        <v>40</v>
      </c>
      <c r="P37" s="48" t="n">
        <v>7.2</v>
      </c>
      <c r="Q37" s="50"/>
      <c r="R37" s="39" t="n">
        <v>1.77777777777778</v>
      </c>
      <c r="S37" s="51" t="n">
        <v>1.8</v>
      </c>
      <c r="T37" s="50" t="s">
        <v>35</v>
      </c>
      <c r="U37" s="50"/>
      <c r="V37" s="50" t="s">
        <v>41</v>
      </c>
      <c r="W37" s="41" t="s">
        <v>37</v>
      </c>
      <c r="X37" s="50"/>
      <c r="Y37" s="52" t="n">
        <v>2</v>
      </c>
      <c r="Z37" s="45"/>
      <c r="AA37" s="44" t="n">
        <v>316227766016839</v>
      </c>
      <c r="AB37" s="45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3"/>
      <c r="AT37" s="50"/>
      <c r="AU37" s="50"/>
      <c r="AV37" s="50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</row>
    <row r="38" s="45" customFormat="true" ht="11.25" hidden="false" customHeight="false" outlineLevel="0" collapsed="false">
      <c r="A38" s="33" t="s">
        <v>89</v>
      </c>
      <c r="B38" s="46" t="n">
        <v>43146.5187962963</v>
      </c>
      <c r="C38" s="47" t="n">
        <v>2018</v>
      </c>
      <c r="D38" s="47" t="n">
        <v>2</v>
      </c>
      <c r="E38" s="47" t="n">
        <v>15</v>
      </c>
      <c r="F38" s="47" t="n">
        <v>12</v>
      </c>
      <c r="G38" s="47" t="n">
        <v>27</v>
      </c>
      <c r="H38" s="48" t="n">
        <v>4.2</v>
      </c>
      <c r="I38" s="48" t="n">
        <v>0.2</v>
      </c>
      <c r="J38" s="49" t="n">
        <v>60.58</v>
      </c>
      <c r="K38" s="49" t="n">
        <v>0.028</v>
      </c>
      <c r="L38" s="49" t="n">
        <v>150.24</v>
      </c>
      <c r="M38" s="49" t="n">
        <v>0.04</v>
      </c>
      <c r="N38" s="47" t="n">
        <v>0</v>
      </c>
      <c r="O38" s="47" t="s">
        <v>40</v>
      </c>
      <c r="P38" s="48" t="n">
        <v>7.5</v>
      </c>
      <c r="Q38" s="50"/>
      <c r="R38" s="39" t="n">
        <v>1.94444444444444</v>
      </c>
      <c r="S38" s="51" t="n">
        <v>1.9</v>
      </c>
      <c r="T38" s="50" t="s">
        <v>35</v>
      </c>
      <c r="U38" s="50"/>
      <c r="V38" s="50" t="s">
        <v>41</v>
      </c>
      <c r="W38" s="41" t="s">
        <v>37</v>
      </c>
      <c r="X38" s="50"/>
      <c r="Y38" s="52" t="n">
        <v>2</v>
      </c>
      <c r="AA38" s="44" t="n">
        <v>446683592150964</v>
      </c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3"/>
      <c r="AT38" s="50"/>
      <c r="AU38" s="50"/>
      <c r="AV38" s="50"/>
    </row>
    <row r="39" s="45" customFormat="true" ht="11.25" hidden="false" customHeight="false" outlineLevel="0" collapsed="false">
      <c r="A39" s="33" t="s">
        <v>90</v>
      </c>
      <c r="B39" s="46" t="n">
        <v>43149.807962963</v>
      </c>
      <c r="C39" s="47" t="n">
        <v>2018</v>
      </c>
      <c r="D39" s="47" t="n">
        <v>2</v>
      </c>
      <c r="E39" s="47" t="n">
        <v>18</v>
      </c>
      <c r="F39" s="47" t="n">
        <v>19</v>
      </c>
      <c r="G39" s="47" t="n">
        <v>23</v>
      </c>
      <c r="H39" s="48" t="n">
        <v>28.1</v>
      </c>
      <c r="I39" s="48" t="n">
        <v>0.2</v>
      </c>
      <c r="J39" s="49" t="n">
        <v>61.24</v>
      </c>
      <c r="K39" s="49" t="n">
        <v>0.022</v>
      </c>
      <c r="L39" s="49" t="n">
        <v>151.43</v>
      </c>
      <c r="M39" s="49" t="n">
        <v>0.028</v>
      </c>
      <c r="N39" s="47" t="n">
        <v>0</v>
      </c>
      <c r="O39" s="47" t="s">
        <v>40</v>
      </c>
      <c r="P39" s="48" t="n">
        <v>6</v>
      </c>
      <c r="Q39" s="50"/>
      <c r="R39" s="39" t="n">
        <v>1.11111111111111</v>
      </c>
      <c r="S39" s="51" t="n">
        <v>1.1</v>
      </c>
      <c r="T39" s="50" t="s">
        <v>35</v>
      </c>
      <c r="U39" s="50"/>
      <c r="V39" s="50" t="s">
        <v>41</v>
      </c>
      <c r="W39" s="41" t="s">
        <v>37</v>
      </c>
      <c r="X39" s="50"/>
      <c r="Y39" s="52" t="n">
        <v>2</v>
      </c>
      <c r="AA39" s="44" t="n">
        <v>28183829312644.7</v>
      </c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3"/>
      <c r="AT39" s="50"/>
      <c r="AU39" s="50"/>
      <c r="AV39" s="50"/>
    </row>
    <row r="40" s="45" customFormat="true" ht="11.25" hidden="false" customHeight="false" outlineLevel="0" collapsed="false">
      <c r="A40" s="33" t="s">
        <v>93</v>
      </c>
      <c r="B40" s="46" t="n">
        <v>43155.3347106481</v>
      </c>
      <c r="C40" s="47" t="n">
        <v>2018</v>
      </c>
      <c r="D40" s="47" t="n">
        <v>2</v>
      </c>
      <c r="E40" s="47" t="n">
        <v>24</v>
      </c>
      <c r="F40" s="47" t="n">
        <v>8</v>
      </c>
      <c r="G40" s="47" t="n">
        <v>1</v>
      </c>
      <c r="H40" s="48" t="n">
        <v>59.9</v>
      </c>
      <c r="I40" s="48" t="n">
        <v>0.8</v>
      </c>
      <c r="J40" s="49" t="n">
        <v>61.84</v>
      </c>
      <c r="K40" s="49" t="n">
        <v>0.08</v>
      </c>
      <c r="L40" s="49" t="n">
        <v>156.33</v>
      </c>
      <c r="M40" s="49" t="n">
        <v>0.046</v>
      </c>
      <c r="N40" s="47" t="n">
        <v>33</v>
      </c>
      <c r="O40" s="47" t="s">
        <v>40</v>
      </c>
      <c r="P40" s="48" t="n">
        <v>7.2</v>
      </c>
      <c r="Q40" s="50"/>
      <c r="R40" s="39" t="n">
        <v>1.77777777777778</v>
      </c>
      <c r="S40" s="51" t="n">
        <v>1.8</v>
      </c>
      <c r="T40" s="50" t="s">
        <v>35</v>
      </c>
      <c r="U40" s="50"/>
      <c r="V40" s="50" t="s">
        <v>41</v>
      </c>
      <c r="W40" s="41" t="s">
        <v>37</v>
      </c>
      <c r="X40" s="50"/>
      <c r="Y40" s="52" t="n">
        <v>2</v>
      </c>
      <c r="AA40" s="44" t="n">
        <v>316227766016839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3"/>
      <c r="AT40" s="50"/>
      <c r="AU40" s="50"/>
      <c r="AV40" s="50"/>
    </row>
    <row r="41" s="45" customFormat="true" ht="11.25" hidden="false" customHeight="false" outlineLevel="0" collapsed="false">
      <c r="A41" s="33" t="s">
        <v>94</v>
      </c>
      <c r="B41" s="46" t="n">
        <v>43156.7047222222</v>
      </c>
      <c r="C41" s="47" t="n">
        <v>2018</v>
      </c>
      <c r="D41" s="47" t="n">
        <v>2</v>
      </c>
      <c r="E41" s="47" t="n">
        <v>25</v>
      </c>
      <c r="F41" s="47" t="n">
        <v>16</v>
      </c>
      <c r="G41" s="47" t="n">
        <v>54</v>
      </c>
      <c r="H41" s="48" t="n">
        <v>48.2</v>
      </c>
      <c r="I41" s="48" t="n">
        <v>0.7</v>
      </c>
      <c r="J41" s="49" t="n">
        <v>60.98</v>
      </c>
      <c r="K41" s="49" t="n">
        <v>0.04</v>
      </c>
      <c r="L41" s="49" t="n">
        <v>147.06</v>
      </c>
      <c r="M41" s="49" t="n">
        <v>0.09</v>
      </c>
      <c r="N41" s="47" t="n">
        <v>0</v>
      </c>
      <c r="O41" s="47" t="s">
        <v>40</v>
      </c>
      <c r="P41" s="48" t="n">
        <v>7</v>
      </c>
      <c r="Q41" s="50"/>
      <c r="R41" s="39" t="n">
        <v>1.66666666666667</v>
      </c>
      <c r="S41" s="51" t="n">
        <v>1.7</v>
      </c>
      <c r="T41" s="50" t="s">
        <v>35</v>
      </c>
      <c r="U41" s="50"/>
      <c r="V41" s="50" t="s">
        <v>41</v>
      </c>
      <c r="W41" s="41" t="s">
        <v>37</v>
      </c>
      <c r="X41" s="50"/>
      <c r="Y41" s="52" t="n">
        <v>2</v>
      </c>
      <c r="AA41" s="44" t="n">
        <v>223872113856835</v>
      </c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3"/>
      <c r="AT41" s="50"/>
      <c r="AU41" s="50"/>
      <c r="AV41" s="50"/>
    </row>
    <row r="42" s="45" customFormat="true" ht="11.25" hidden="false" customHeight="false" outlineLevel="0" collapsed="false">
      <c r="A42" s="33" t="s">
        <v>96</v>
      </c>
      <c r="B42" s="46" t="n">
        <v>43157.8397453704</v>
      </c>
      <c r="C42" s="47" t="n">
        <v>2018</v>
      </c>
      <c r="D42" s="47" t="n">
        <v>2</v>
      </c>
      <c r="E42" s="47" t="n">
        <v>26</v>
      </c>
      <c r="F42" s="47" t="n">
        <v>20</v>
      </c>
      <c r="G42" s="47" t="n">
        <v>9</v>
      </c>
      <c r="H42" s="48" t="n">
        <v>14.3</v>
      </c>
      <c r="I42" s="48" t="n">
        <v>0.3</v>
      </c>
      <c r="J42" s="49" t="n">
        <v>61.95</v>
      </c>
      <c r="K42" s="49" t="n">
        <v>0.032</v>
      </c>
      <c r="L42" s="49" t="n">
        <v>156.22</v>
      </c>
      <c r="M42" s="49" t="n">
        <v>0.028</v>
      </c>
      <c r="N42" s="47" t="n">
        <v>6</v>
      </c>
      <c r="O42" s="47" t="n">
        <v>4</v>
      </c>
      <c r="P42" s="48" t="n">
        <v>8.5</v>
      </c>
      <c r="Q42" s="50"/>
      <c r="R42" s="39" t="n">
        <v>2.5</v>
      </c>
      <c r="S42" s="51" t="n">
        <v>2.5</v>
      </c>
      <c r="T42" s="50" t="s">
        <v>35</v>
      </c>
      <c r="U42" s="50"/>
      <c r="V42" s="50" t="s">
        <v>41</v>
      </c>
      <c r="W42" s="41" t="s">
        <v>37</v>
      </c>
      <c r="X42" s="50"/>
      <c r="Y42" s="52" t="n">
        <v>2</v>
      </c>
      <c r="AA42" s="44" t="n">
        <v>3548133892335780</v>
      </c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3"/>
      <c r="AT42" s="50"/>
      <c r="AU42" s="50"/>
      <c r="AV42" s="50"/>
    </row>
    <row r="43" s="45" customFormat="true" ht="11.25" hidden="false" customHeight="false" outlineLevel="0" collapsed="false">
      <c r="A43" s="33" t="s">
        <v>97</v>
      </c>
      <c r="B43" s="46" t="n">
        <v>43157.8677430556</v>
      </c>
      <c r="C43" s="47" t="n">
        <v>2018</v>
      </c>
      <c r="D43" s="47" t="n">
        <v>2</v>
      </c>
      <c r="E43" s="47" t="n">
        <v>26</v>
      </c>
      <c r="F43" s="47" t="n">
        <v>20</v>
      </c>
      <c r="G43" s="47" t="n">
        <v>49</v>
      </c>
      <c r="H43" s="48" t="n">
        <v>33.3</v>
      </c>
      <c r="I43" s="48" t="n">
        <v>0.3</v>
      </c>
      <c r="J43" s="49" t="n">
        <v>62.02</v>
      </c>
      <c r="K43" s="49" t="n">
        <v>0.046</v>
      </c>
      <c r="L43" s="49" t="n">
        <v>153.93</v>
      </c>
      <c r="M43" s="49" t="n">
        <v>0.04</v>
      </c>
      <c r="N43" s="47" t="n">
        <v>4</v>
      </c>
      <c r="O43" s="47" t="n">
        <v>8</v>
      </c>
      <c r="P43" s="48" t="n">
        <v>8.6</v>
      </c>
      <c r="Q43" s="50"/>
      <c r="R43" s="39" t="n">
        <v>2.55555555555556</v>
      </c>
      <c r="S43" s="51" t="n">
        <v>2.6</v>
      </c>
      <c r="T43" s="50" t="s">
        <v>35</v>
      </c>
      <c r="U43" s="50"/>
      <c r="V43" s="50" t="s">
        <v>41</v>
      </c>
      <c r="W43" s="41" t="s">
        <v>37</v>
      </c>
      <c r="X43" s="58"/>
      <c r="Y43" s="52" t="n">
        <v>2</v>
      </c>
      <c r="AA43" s="44" t="n">
        <v>5011872336272760</v>
      </c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3"/>
      <c r="AT43" s="50"/>
      <c r="AU43" s="50"/>
      <c r="AV43" s="50"/>
    </row>
    <row r="44" s="45" customFormat="true" ht="11.25" hidden="false" customHeight="false" outlineLevel="0" collapsed="false">
      <c r="A44" s="33" t="s">
        <v>101</v>
      </c>
      <c r="B44" s="46" t="n">
        <v>43160.1218865741</v>
      </c>
      <c r="C44" s="47" t="n">
        <v>2018</v>
      </c>
      <c r="D44" s="47" t="n">
        <v>3</v>
      </c>
      <c r="E44" s="47" t="n">
        <v>1</v>
      </c>
      <c r="F44" s="47" t="n">
        <v>2</v>
      </c>
      <c r="G44" s="47" t="n">
        <v>55</v>
      </c>
      <c r="H44" s="48" t="n">
        <v>31.4</v>
      </c>
      <c r="I44" s="48" t="n">
        <v>0.3</v>
      </c>
      <c r="J44" s="49" t="n">
        <v>60.04</v>
      </c>
      <c r="K44" s="49" t="n">
        <v>0.026</v>
      </c>
      <c r="L44" s="49" t="n">
        <v>151.53</v>
      </c>
      <c r="M44" s="49" t="n">
        <v>0.034</v>
      </c>
      <c r="N44" s="47" t="n">
        <v>21</v>
      </c>
      <c r="O44" s="47" t="n">
        <v>4</v>
      </c>
      <c r="P44" s="48" t="n">
        <v>6.1</v>
      </c>
      <c r="Q44" s="50"/>
      <c r="R44" s="39" t="n">
        <v>1.16666666666667</v>
      </c>
      <c r="S44" s="51" t="n">
        <v>1.2</v>
      </c>
      <c r="T44" s="50" t="s">
        <v>35</v>
      </c>
      <c r="U44" s="50"/>
      <c r="V44" s="50" t="s">
        <v>41</v>
      </c>
      <c r="W44" s="41" t="s">
        <v>37</v>
      </c>
      <c r="X44" s="50"/>
      <c r="Y44" s="52" t="n">
        <v>2</v>
      </c>
      <c r="AA44" s="44" t="n">
        <v>39810717055349.9</v>
      </c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3"/>
      <c r="AT44" s="50"/>
      <c r="AU44" s="50"/>
      <c r="AV44" s="50"/>
    </row>
    <row r="45" s="45" customFormat="true" ht="11.25" hidden="false" customHeight="false" outlineLevel="0" collapsed="false">
      <c r="A45" s="33" t="s">
        <v>107</v>
      </c>
      <c r="B45" s="46" t="n">
        <v>43162.6184953704</v>
      </c>
      <c r="C45" s="47" t="n">
        <v>2018</v>
      </c>
      <c r="D45" s="47" t="n">
        <v>3</v>
      </c>
      <c r="E45" s="47" t="n">
        <v>3</v>
      </c>
      <c r="F45" s="47" t="n">
        <v>14</v>
      </c>
      <c r="G45" s="47" t="n">
        <v>50</v>
      </c>
      <c r="H45" s="48" t="n">
        <v>38.7</v>
      </c>
      <c r="I45" s="48" t="n">
        <v>1.6</v>
      </c>
      <c r="J45" s="49" t="n">
        <v>59.34</v>
      </c>
      <c r="K45" s="49" t="n">
        <v>0.162</v>
      </c>
      <c r="L45" s="49" t="n">
        <v>143.52</v>
      </c>
      <c r="M45" s="49" t="n">
        <v>0.166</v>
      </c>
      <c r="N45" s="47" t="n">
        <v>0</v>
      </c>
      <c r="O45" s="47" t="s">
        <v>40</v>
      </c>
      <c r="P45" s="48" t="n">
        <v>7.7</v>
      </c>
      <c r="Q45" s="50"/>
      <c r="R45" s="39" t="n">
        <v>2.05555555555556</v>
      </c>
      <c r="S45" s="51" t="n">
        <v>2.1</v>
      </c>
      <c r="T45" s="50" t="s">
        <v>35</v>
      </c>
      <c r="U45" s="50"/>
      <c r="V45" s="50" t="s">
        <v>41</v>
      </c>
      <c r="W45" s="41" t="s">
        <v>37</v>
      </c>
      <c r="X45" s="50"/>
      <c r="Y45" s="52" t="n">
        <v>2</v>
      </c>
      <c r="AA45" s="44" t="n">
        <v>891250938133751</v>
      </c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3"/>
      <c r="AT45" s="50"/>
      <c r="AU45" s="50"/>
      <c r="AV45" s="50"/>
    </row>
    <row r="46" s="45" customFormat="true" ht="11.25" hidden="false" customHeight="false" outlineLevel="0" collapsed="false">
      <c r="A46" s="33" t="s">
        <v>110</v>
      </c>
      <c r="B46" s="46" t="n">
        <v>43164.0062615741</v>
      </c>
      <c r="C46" s="47" t="n">
        <v>2018</v>
      </c>
      <c r="D46" s="47" t="n">
        <v>3</v>
      </c>
      <c r="E46" s="47" t="n">
        <v>5</v>
      </c>
      <c r="F46" s="47" t="n">
        <v>0</v>
      </c>
      <c r="G46" s="47" t="n">
        <v>9</v>
      </c>
      <c r="H46" s="48" t="n">
        <v>1</v>
      </c>
      <c r="I46" s="48" t="n">
        <v>0.9</v>
      </c>
      <c r="J46" s="49" t="n">
        <v>63.06</v>
      </c>
      <c r="K46" s="49" t="n">
        <v>0.092</v>
      </c>
      <c r="L46" s="49" t="n">
        <v>159.05</v>
      </c>
      <c r="M46" s="49" t="n">
        <v>0.07</v>
      </c>
      <c r="N46" s="47" t="n">
        <v>9</v>
      </c>
      <c r="O46" s="47" t="n">
        <v>6</v>
      </c>
      <c r="P46" s="48" t="n">
        <v>8.9</v>
      </c>
      <c r="Q46" s="50"/>
      <c r="R46" s="39" t="n">
        <v>2.72222222222222</v>
      </c>
      <c r="S46" s="51" t="n">
        <v>2.7</v>
      </c>
      <c r="T46" s="50" t="s">
        <v>35</v>
      </c>
      <c r="U46" s="50"/>
      <c r="V46" s="50" t="s">
        <v>41</v>
      </c>
      <c r="W46" s="41" t="s">
        <v>37</v>
      </c>
      <c r="X46" s="50"/>
      <c r="Y46" s="52" t="n">
        <v>2</v>
      </c>
      <c r="AA46" s="44" t="n">
        <v>7079457843841410</v>
      </c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3"/>
      <c r="AT46" s="50"/>
      <c r="AU46" s="50"/>
      <c r="AV46" s="50"/>
    </row>
    <row r="47" s="45" customFormat="true" ht="11.25" hidden="false" customHeight="false" outlineLevel="0" collapsed="false">
      <c r="A47" s="33" t="s">
        <v>113</v>
      </c>
      <c r="B47" s="46" t="n">
        <v>43165.5965277778</v>
      </c>
      <c r="C47" s="47" t="n">
        <v>2018</v>
      </c>
      <c r="D47" s="47" t="n">
        <v>3</v>
      </c>
      <c r="E47" s="47" t="n">
        <v>6</v>
      </c>
      <c r="F47" s="47" t="n">
        <v>14</v>
      </c>
      <c r="G47" s="47" t="n">
        <v>19</v>
      </c>
      <c r="H47" s="48" t="n">
        <v>0.7</v>
      </c>
      <c r="I47" s="48" t="n">
        <v>0.7</v>
      </c>
      <c r="J47" s="49" t="n">
        <v>62.02</v>
      </c>
      <c r="K47" s="49" t="n">
        <v>0.052</v>
      </c>
      <c r="L47" s="49" t="n">
        <v>156.07</v>
      </c>
      <c r="M47" s="49" t="n">
        <v>0.068</v>
      </c>
      <c r="N47" s="47" t="n">
        <v>33</v>
      </c>
      <c r="O47" s="47" t="s">
        <v>40</v>
      </c>
      <c r="P47" s="48" t="n">
        <v>7.4</v>
      </c>
      <c r="Q47" s="50"/>
      <c r="R47" s="39" t="n">
        <v>1.88888888888889</v>
      </c>
      <c r="S47" s="51" t="n">
        <v>1.9</v>
      </c>
      <c r="T47" s="50" t="s">
        <v>35</v>
      </c>
      <c r="U47" s="50"/>
      <c r="V47" s="50" t="s">
        <v>41</v>
      </c>
      <c r="W47" s="41" t="s">
        <v>37</v>
      </c>
      <c r="X47" s="50"/>
      <c r="Y47" s="52" t="n">
        <v>2</v>
      </c>
      <c r="AA47" s="44" t="n">
        <v>446683592150964</v>
      </c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3"/>
      <c r="AT47" s="50"/>
      <c r="AU47" s="50"/>
      <c r="AV47" s="50"/>
    </row>
    <row r="48" s="45" customFormat="true" ht="11.25" hidden="false" customHeight="false" outlineLevel="0" collapsed="false">
      <c r="A48" s="33" t="s">
        <v>114</v>
      </c>
      <c r="B48" s="46" t="n">
        <v>43165.954537037</v>
      </c>
      <c r="C48" s="47" t="n">
        <v>2018</v>
      </c>
      <c r="D48" s="47" t="n">
        <v>3</v>
      </c>
      <c r="E48" s="47" t="n">
        <v>6</v>
      </c>
      <c r="F48" s="47" t="n">
        <v>22</v>
      </c>
      <c r="G48" s="47" t="n">
        <v>54</v>
      </c>
      <c r="H48" s="48" t="n">
        <v>32</v>
      </c>
      <c r="I48" s="48" t="n">
        <v>1.5</v>
      </c>
      <c r="J48" s="49" t="n">
        <v>64.01</v>
      </c>
      <c r="K48" s="49" t="n">
        <v>0.14</v>
      </c>
      <c r="L48" s="49" t="n">
        <v>156.55</v>
      </c>
      <c r="M48" s="49" t="n">
        <v>0.104</v>
      </c>
      <c r="N48" s="47" t="n">
        <v>12</v>
      </c>
      <c r="O48" s="47" t="n">
        <v>7</v>
      </c>
      <c r="P48" s="48" t="n">
        <v>8.5</v>
      </c>
      <c r="Q48" s="50"/>
      <c r="R48" s="39" t="n">
        <v>2.5</v>
      </c>
      <c r="S48" s="51" t="n">
        <v>2.5</v>
      </c>
      <c r="T48" s="50" t="s">
        <v>35</v>
      </c>
      <c r="U48" s="50"/>
      <c r="V48" s="50" t="s">
        <v>41</v>
      </c>
      <c r="W48" s="41" t="s">
        <v>37</v>
      </c>
      <c r="X48" s="50"/>
      <c r="Y48" s="52" t="n">
        <v>2</v>
      </c>
      <c r="AA48" s="44" t="n">
        <v>3548133892335780</v>
      </c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3"/>
      <c r="AT48" s="50"/>
      <c r="AU48" s="50"/>
      <c r="AV48" s="50"/>
    </row>
    <row r="49" s="45" customFormat="true" ht="11.25" hidden="false" customHeight="false" outlineLevel="0" collapsed="false">
      <c r="A49" s="33" t="s">
        <v>115</v>
      </c>
      <c r="B49" s="46" t="n">
        <v>43166.8446990741</v>
      </c>
      <c r="C49" s="47" t="n">
        <v>2018</v>
      </c>
      <c r="D49" s="47" t="n">
        <v>3</v>
      </c>
      <c r="E49" s="47" t="n">
        <v>7</v>
      </c>
      <c r="F49" s="47" t="n">
        <v>20</v>
      </c>
      <c r="G49" s="47" t="n">
        <v>16</v>
      </c>
      <c r="H49" s="48" t="n">
        <v>22.5</v>
      </c>
      <c r="I49" s="48" t="n">
        <v>1.2</v>
      </c>
      <c r="J49" s="49" t="n">
        <v>63.68</v>
      </c>
      <c r="K49" s="49" t="n">
        <v>0.108</v>
      </c>
      <c r="L49" s="49" t="n">
        <v>145.75</v>
      </c>
      <c r="M49" s="49" t="n">
        <v>0.13</v>
      </c>
      <c r="N49" s="47" t="n">
        <v>0</v>
      </c>
      <c r="O49" s="47" t="s">
        <v>40</v>
      </c>
      <c r="P49" s="48" t="n">
        <v>8.5</v>
      </c>
      <c r="Q49" s="50"/>
      <c r="R49" s="39" t="n">
        <v>2.5</v>
      </c>
      <c r="S49" s="51" t="n">
        <v>2.5</v>
      </c>
      <c r="T49" s="50" t="s">
        <v>35</v>
      </c>
      <c r="U49" s="57" t="s">
        <v>84</v>
      </c>
      <c r="V49" s="50" t="s">
        <v>41</v>
      </c>
      <c r="W49" s="41" t="s">
        <v>37</v>
      </c>
      <c r="X49" s="50"/>
      <c r="Y49" s="52" t="n">
        <v>2</v>
      </c>
      <c r="AA49" s="44" t="n">
        <v>3548133892335780</v>
      </c>
      <c r="AC49" s="50" t="n">
        <v>2018</v>
      </c>
      <c r="AD49" s="50" t="n">
        <v>3</v>
      </c>
      <c r="AE49" s="50" t="n">
        <v>7</v>
      </c>
      <c r="AF49" s="50" t="n">
        <v>20</v>
      </c>
      <c r="AG49" s="50" t="n">
        <v>16</v>
      </c>
      <c r="AH49" s="53" t="n">
        <v>25.8</v>
      </c>
      <c r="AI49" s="53" t="n">
        <v>1.3</v>
      </c>
      <c r="AJ49" s="54" t="n">
        <v>63.66</v>
      </c>
      <c r="AK49" s="54" t="n">
        <v>145.98</v>
      </c>
      <c r="AL49" s="50"/>
      <c r="AM49" s="50" t="n">
        <v>12</v>
      </c>
      <c r="AN49" s="50"/>
      <c r="AO49" s="51" t="n">
        <v>8.2</v>
      </c>
      <c r="AP49" s="50"/>
      <c r="AQ49" s="50"/>
      <c r="AR49" s="53" t="n">
        <v>2.33333333333333</v>
      </c>
      <c r="AS49" s="53" t="n">
        <v>2.33333333333333</v>
      </c>
      <c r="AT49" s="57" t="s">
        <v>84</v>
      </c>
      <c r="AU49" s="50"/>
      <c r="AV49" s="57" t="s">
        <v>37</v>
      </c>
    </row>
    <row r="50" s="45" customFormat="true" ht="11.25" hidden="false" customHeight="false" outlineLevel="0" collapsed="false">
      <c r="A50" s="33" t="s">
        <v>120</v>
      </c>
      <c r="B50" s="46" t="n">
        <v>43170.1835069444</v>
      </c>
      <c r="C50" s="47" t="n">
        <v>2018</v>
      </c>
      <c r="D50" s="47" t="n">
        <v>3</v>
      </c>
      <c r="E50" s="47" t="n">
        <v>11</v>
      </c>
      <c r="F50" s="47" t="n">
        <v>4</v>
      </c>
      <c r="G50" s="47" t="n">
        <v>24</v>
      </c>
      <c r="H50" s="48" t="n">
        <v>15.7</v>
      </c>
      <c r="I50" s="48" t="n">
        <v>1.4</v>
      </c>
      <c r="J50" s="49" t="n">
        <v>59.88</v>
      </c>
      <c r="K50" s="49" t="n">
        <v>0.098</v>
      </c>
      <c r="L50" s="49" t="n">
        <v>145.62</v>
      </c>
      <c r="M50" s="49" t="n">
        <v>0.136</v>
      </c>
      <c r="N50" s="47" t="n">
        <v>33</v>
      </c>
      <c r="O50" s="47" t="s">
        <v>40</v>
      </c>
      <c r="P50" s="48" t="n">
        <v>7.6</v>
      </c>
      <c r="Q50" s="50"/>
      <c r="R50" s="39" t="n">
        <v>2</v>
      </c>
      <c r="S50" s="51" t="n">
        <v>2</v>
      </c>
      <c r="T50" s="50" t="s">
        <v>35</v>
      </c>
      <c r="U50" s="50"/>
      <c r="V50" s="50" t="s">
        <v>41</v>
      </c>
      <c r="W50" s="41" t="s">
        <v>37</v>
      </c>
      <c r="X50" s="50"/>
      <c r="Y50" s="52" t="n">
        <v>2</v>
      </c>
      <c r="AA50" s="44" t="n">
        <v>630957344480198</v>
      </c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3"/>
      <c r="AT50" s="50"/>
      <c r="AU50" s="50"/>
      <c r="AV50" s="50"/>
    </row>
    <row r="51" s="45" customFormat="true" ht="11.25" hidden="false" customHeight="false" outlineLevel="0" collapsed="false">
      <c r="A51" s="33" t="s">
        <v>121</v>
      </c>
      <c r="B51" s="46" t="n">
        <v>43170.2144675926</v>
      </c>
      <c r="C51" s="47" t="n">
        <v>2018</v>
      </c>
      <c r="D51" s="47" t="n">
        <v>3</v>
      </c>
      <c r="E51" s="47" t="n">
        <v>11</v>
      </c>
      <c r="F51" s="47" t="n">
        <v>5</v>
      </c>
      <c r="G51" s="47" t="n">
        <v>8</v>
      </c>
      <c r="H51" s="48" t="n">
        <v>50.2</v>
      </c>
      <c r="I51" s="48" t="n">
        <v>0.4</v>
      </c>
      <c r="J51" s="49" t="n">
        <v>60.14</v>
      </c>
      <c r="K51" s="49" t="n">
        <v>0.036</v>
      </c>
      <c r="L51" s="49" t="n">
        <v>150.31</v>
      </c>
      <c r="M51" s="49" t="n">
        <v>0.036</v>
      </c>
      <c r="N51" s="47" t="n">
        <v>2</v>
      </c>
      <c r="O51" s="47" t="n">
        <v>12</v>
      </c>
      <c r="P51" s="48" t="n">
        <v>6.1</v>
      </c>
      <c r="Q51" s="50"/>
      <c r="R51" s="39" t="n">
        <v>1.16666666666667</v>
      </c>
      <c r="S51" s="51" t="n">
        <v>1.2</v>
      </c>
      <c r="T51" s="50" t="s">
        <v>35</v>
      </c>
      <c r="U51" s="50"/>
      <c r="V51" s="50" t="s">
        <v>41</v>
      </c>
      <c r="W51" s="41" t="s">
        <v>37</v>
      </c>
      <c r="X51" s="50"/>
      <c r="Y51" s="52" t="n">
        <v>2</v>
      </c>
      <c r="AA51" s="44" t="n">
        <v>39810717055349.9</v>
      </c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3"/>
      <c r="AT51" s="50"/>
      <c r="AU51" s="50"/>
      <c r="AV51" s="50"/>
    </row>
    <row r="52" s="45" customFormat="true" ht="11.25" hidden="false" customHeight="false" outlineLevel="0" collapsed="false">
      <c r="A52" s="33" t="s">
        <v>122</v>
      </c>
      <c r="B52" s="46" t="n">
        <v>43170.8160532407</v>
      </c>
      <c r="C52" s="47" t="n">
        <v>2018</v>
      </c>
      <c r="D52" s="47" t="n">
        <v>3</v>
      </c>
      <c r="E52" s="47" t="n">
        <v>11</v>
      </c>
      <c r="F52" s="47" t="n">
        <v>19</v>
      </c>
      <c r="G52" s="47" t="n">
        <v>35</v>
      </c>
      <c r="H52" s="48" t="n">
        <v>7.3</v>
      </c>
      <c r="I52" s="48" t="n">
        <v>0.1</v>
      </c>
      <c r="J52" s="49" t="n">
        <v>61.64</v>
      </c>
      <c r="K52" s="49" t="n">
        <v>0.01</v>
      </c>
      <c r="L52" s="49" t="n">
        <v>150.22</v>
      </c>
      <c r="M52" s="49" t="n">
        <v>0.012</v>
      </c>
      <c r="N52" s="47" t="n">
        <v>0</v>
      </c>
      <c r="O52" s="47" t="s">
        <v>40</v>
      </c>
      <c r="P52" s="48" t="n">
        <v>6.7</v>
      </c>
      <c r="Q52" s="50"/>
      <c r="R52" s="39" t="n">
        <v>1.5</v>
      </c>
      <c r="S52" s="51" t="n">
        <v>1.5</v>
      </c>
      <c r="T52" s="50" t="s">
        <v>35</v>
      </c>
      <c r="U52" s="50"/>
      <c r="V52" s="50" t="s">
        <v>41</v>
      </c>
      <c r="W52" s="41" t="s">
        <v>37</v>
      </c>
      <c r="X52" s="50"/>
      <c r="Y52" s="52" t="n">
        <v>2</v>
      </c>
      <c r="AA52" s="44" t="n">
        <v>112201845430197</v>
      </c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3"/>
      <c r="AT52" s="50"/>
      <c r="AU52" s="50"/>
      <c r="AV52" s="50"/>
    </row>
    <row r="53" s="45" customFormat="true" ht="11.25" hidden="false" customHeight="false" outlineLevel="0" collapsed="false">
      <c r="A53" s="33" t="s">
        <v>123</v>
      </c>
      <c r="B53" s="46" t="n">
        <v>43171.4565972222</v>
      </c>
      <c r="C53" s="47" t="n">
        <v>2018</v>
      </c>
      <c r="D53" s="47" t="n">
        <v>3</v>
      </c>
      <c r="E53" s="47" t="n">
        <v>12</v>
      </c>
      <c r="F53" s="47" t="n">
        <v>10</v>
      </c>
      <c r="G53" s="47" t="n">
        <v>57</v>
      </c>
      <c r="H53" s="48" t="n">
        <v>30.1</v>
      </c>
      <c r="I53" s="48" t="n">
        <v>0</v>
      </c>
      <c r="J53" s="49" t="n">
        <v>64.82</v>
      </c>
      <c r="K53" s="49" t="n">
        <v>0</v>
      </c>
      <c r="L53" s="49" t="n">
        <v>177.47</v>
      </c>
      <c r="M53" s="49" t="n">
        <v>0</v>
      </c>
      <c r="N53" s="47" t="n">
        <v>0</v>
      </c>
      <c r="O53" s="47" t="s">
        <v>40</v>
      </c>
      <c r="P53" s="48" t="n">
        <v>7.3</v>
      </c>
      <c r="Q53" s="50"/>
      <c r="R53" s="39" t="n">
        <v>1.83333333333333</v>
      </c>
      <c r="S53" s="51" t="n">
        <v>1.8</v>
      </c>
      <c r="T53" s="50" t="s">
        <v>35</v>
      </c>
      <c r="U53" s="50"/>
      <c r="V53" s="50" t="s">
        <v>124</v>
      </c>
      <c r="W53" s="41" t="s">
        <v>37</v>
      </c>
      <c r="X53" s="50"/>
      <c r="Y53" s="52" t="n">
        <v>4</v>
      </c>
      <c r="AA53" s="44" t="n">
        <v>316227766016839</v>
      </c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3"/>
      <c r="AT53" s="50"/>
      <c r="AU53" s="50"/>
      <c r="AV53" s="50"/>
    </row>
    <row r="54" s="45" customFormat="true" ht="11.25" hidden="false" customHeight="false" outlineLevel="0" collapsed="false">
      <c r="A54" s="33" t="s">
        <v>127</v>
      </c>
      <c r="B54" s="46" t="n">
        <v>43175.3204050926</v>
      </c>
      <c r="C54" s="47" t="n">
        <v>2018</v>
      </c>
      <c r="D54" s="47" t="n">
        <v>3</v>
      </c>
      <c r="E54" s="47" t="n">
        <v>16</v>
      </c>
      <c r="F54" s="47" t="n">
        <v>7</v>
      </c>
      <c r="G54" s="47" t="n">
        <v>41</v>
      </c>
      <c r="H54" s="48" t="n">
        <v>23.1</v>
      </c>
      <c r="I54" s="48" t="n">
        <v>1</v>
      </c>
      <c r="J54" s="49" t="n">
        <v>59.97</v>
      </c>
      <c r="K54" s="49" t="n">
        <v>0.072</v>
      </c>
      <c r="L54" s="49" t="n">
        <v>145.64</v>
      </c>
      <c r="M54" s="49" t="n">
        <v>0.104</v>
      </c>
      <c r="N54" s="47" t="n">
        <v>18</v>
      </c>
      <c r="O54" s="47" t="n">
        <v>11</v>
      </c>
      <c r="P54" s="48" t="n">
        <v>7.5</v>
      </c>
      <c r="Q54" s="50"/>
      <c r="R54" s="39" t="n">
        <v>1.94444444444444</v>
      </c>
      <c r="S54" s="51" t="n">
        <v>1.9</v>
      </c>
      <c r="T54" s="50" t="s">
        <v>35</v>
      </c>
      <c r="U54" s="50"/>
      <c r="V54" s="50" t="s">
        <v>41</v>
      </c>
      <c r="W54" s="41" t="s">
        <v>37</v>
      </c>
      <c r="X54" s="50"/>
      <c r="Y54" s="52" t="n">
        <v>2</v>
      </c>
      <c r="AA54" s="44" t="n">
        <v>446683592150964</v>
      </c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3"/>
      <c r="AT54" s="50"/>
      <c r="AU54" s="50"/>
      <c r="AV54" s="50"/>
    </row>
    <row r="55" s="45" customFormat="true" ht="11.25" hidden="false" customHeight="false" outlineLevel="0" collapsed="false">
      <c r="A55" s="33" t="s">
        <v>128</v>
      </c>
      <c r="B55" s="46" t="n">
        <v>43176.0277430556</v>
      </c>
      <c r="C55" s="47" t="n">
        <v>2018</v>
      </c>
      <c r="D55" s="47" t="n">
        <v>3</v>
      </c>
      <c r="E55" s="47" t="n">
        <v>17</v>
      </c>
      <c r="F55" s="47" t="n">
        <v>0</v>
      </c>
      <c r="G55" s="47" t="n">
        <v>39</v>
      </c>
      <c r="H55" s="48" t="n">
        <v>57</v>
      </c>
      <c r="I55" s="48" t="n">
        <v>1.9</v>
      </c>
      <c r="J55" s="49" t="n">
        <v>63.3</v>
      </c>
      <c r="K55" s="49" t="n">
        <v>0.156</v>
      </c>
      <c r="L55" s="49" t="n">
        <v>148.09</v>
      </c>
      <c r="M55" s="49" t="n">
        <v>0.112</v>
      </c>
      <c r="N55" s="47" t="n">
        <v>0</v>
      </c>
      <c r="O55" s="47" t="s">
        <v>40</v>
      </c>
      <c r="P55" s="48" t="n">
        <v>6.5</v>
      </c>
      <c r="Q55" s="50"/>
      <c r="R55" s="39" t="n">
        <v>1.38888888888889</v>
      </c>
      <c r="S55" s="51" t="n">
        <v>1.4</v>
      </c>
      <c r="T55" s="50" t="s">
        <v>35</v>
      </c>
      <c r="U55" s="50"/>
      <c r="V55" s="50" t="s">
        <v>41</v>
      </c>
      <c r="W55" s="41" t="s">
        <v>37</v>
      </c>
      <c r="X55" s="50"/>
      <c r="Y55" s="52" t="n">
        <v>2</v>
      </c>
      <c r="AA55" s="44" t="n">
        <v>79432823472428.3</v>
      </c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3"/>
      <c r="AT55" s="50"/>
      <c r="AU55" s="50"/>
      <c r="AV55" s="50"/>
    </row>
    <row r="56" s="45" customFormat="true" ht="11.25" hidden="false" customHeight="false" outlineLevel="0" collapsed="false">
      <c r="A56" s="33" t="s">
        <v>129</v>
      </c>
      <c r="B56" s="46" t="n">
        <v>43176.0408217593</v>
      </c>
      <c r="C56" s="47" t="n">
        <v>2018</v>
      </c>
      <c r="D56" s="47" t="n">
        <v>3</v>
      </c>
      <c r="E56" s="47" t="n">
        <v>17</v>
      </c>
      <c r="F56" s="47" t="n">
        <v>0</v>
      </c>
      <c r="G56" s="47" t="n">
        <v>58</v>
      </c>
      <c r="H56" s="48" t="n">
        <v>47</v>
      </c>
      <c r="I56" s="48" t="n">
        <v>1.4</v>
      </c>
      <c r="J56" s="49" t="n">
        <v>63.47</v>
      </c>
      <c r="K56" s="49" t="n">
        <v>0.118</v>
      </c>
      <c r="L56" s="49" t="n">
        <v>145.59</v>
      </c>
      <c r="M56" s="49" t="n">
        <v>0.134</v>
      </c>
      <c r="N56" s="47" t="n">
        <v>11</v>
      </c>
      <c r="O56" s="47" t="n">
        <v>6</v>
      </c>
      <c r="P56" s="48" t="n">
        <v>7.6</v>
      </c>
      <c r="Q56" s="50"/>
      <c r="R56" s="39" t="n">
        <v>2</v>
      </c>
      <c r="S56" s="51" t="n">
        <v>2</v>
      </c>
      <c r="T56" s="50" t="s">
        <v>35</v>
      </c>
      <c r="U56" s="57" t="s">
        <v>84</v>
      </c>
      <c r="V56" s="50" t="s">
        <v>41</v>
      </c>
      <c r="W56" s="41" t="s">
        <v>37</v>
      </c>
      <c r="X56" s="50"/>
      <c r="Y56" s="52" t="n">
        <v>2</v>
      </c>
      <c r="AA56" s="44" t="n">
        <v>630957344480198</v>
      </c>
      <c r="AC56" s="50" t="n">
        <v>2018</v>
      </c>
      <c r="AD56" s="50" t="n">
        <v>3</v>
      </c>
      <c r="AE56" s="50" t="n">
        <v>17</v>
      </c>
      <c r="AF56" s="50" t="n">
        <v>0</v>
      </c>
      <c r="AG56" s="50" t="n">
        <v>58</v>
      </c>
      <c r="AH56" s="53" t="n">
        <v>47.6</v>
      </c>
      <c r="AI56" s="53" t="n">
        <v>0.7</v>
      </c>
      <c r="AJ56" s="54" t="n">
        <v>63.46</v>
      </c>
      <c r="AK56" s="54" t="n">
        <v>145.59</v>
      </c>
      <c r="AL56" s="50"/>
      <c r="AM56" s="50" t="n">
        <v>20</v>
      </c>
      <c r="AN56" s="50"/>
      <c r="AO56" s="51" t="n">
        <v>7.6</v>
      </c>
      <c r="AP56" s="50"/>
      <c r="AQ56" s="50"/>
      <c r="AR56" s="53" t="n">
        <v>2</v>
      </c>
      <c r="AS56" s="53" t="n">
        <v>2</v>
      </c>
      <c r="AT56" s="57" t="s">
        <v>84</v>
      </c>
      <c r="AU56" s="50"/>
      <c r="AV56" s="57" t="s">
        <v>37</v>
      </c>
    </row>
    <row r="57" s="45" customFormat="true" ht="11.25" hidden="false" customHeight="false" outlineLevel="0" collapsed="false">
      <c r="A57" s="33" t="s">
        <v>131</v>
      </c>
      <c r="B57" s="46" t="n">
        <v>43178.7167592593</v>
      </c>
      <c r="C57" s="47" t="n">
        <v>2018</v>
      </c>
      <c r="D57" s="47" t="n">
        <v>3</v>
      </c>
      <c r="E57" s="47" t="n">
        <v>19</v>
      </c>
      <c r="F57" s="47" t="n">
        <v>17</v>
      </c>
      <c r="G57" s="47" t="n">
        <v>12</v>
      </c>
      <c r="H57" s="48" t="n">
        <v>8.7</v>
      </c>
      <c r="I57" s="48" t="n">
        <v>1.1</v>
      </c>
      <c r="J57" s="49" t="n">
        <v>61.46</v>
      </c>
      <c r="K57" s="49" t="n">
        <v>0.124</v>
      </c>
      <c r="L57" s="49" t="n">
        <v>158.97</v>
      </c>
      <c r="M57" s="49" t="n">
        <v>0.086</v>
      </c>
      <c r="N57" s="47" t="n">
        <v>0</v>
      </c>
      <c r="O57" s="47" t="s">
        <v>40</v>
      </c>
      <c r="P57" s="48" t="n">
        <v>7.4</v>
      </c>
      <c r="Q57" s="50"/>
      <c r="R57" s="39" t="n">
        <v>1.88888888888889</v>
      </c>
      <c r="S57" s="51" t="n">
        <v>1.9</v>
      </c>
      <c r="T57" s="50" t="s">
        <v>35</v>
      </c>
      <c r="U57" s="50"/>
      <c r="V57" s="50" t="s">
        <v>79</v>
      </c>
      <c r="W57" s="41" t="s">
        <v>37</v>
      </c>
      <c r="X57" s="50"/>
      <c r="Y57" s="52" t="n">
        <v>1</v>
      </c>
      <c r="AA57" s="44" t="n">
        <v>446683592150964</v>
      </c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3"/>
      <c r="AT57" s="50"/>
      <c r="AU57" s="50"/>
      <c r="AV57" s="50"/>
    </row>
    <row r="58" s="45" customFormat="true" ht="11.25" hidden="false" customHeight="false" outlineLevel="0" collapsed="false">
      <c r="A58" s="33" t="s">
        <v>132</v>
      </c>
      <c r="B58" s="46" t="n">
        <v>43178.740162037</v>
      </c>
      <c r="C58" s="47" t="n">
        <v>2018</v>
      </c>
      <c r="D58" s="47" t="n">
        <v>3</v>
      </c>
      <c r="E58" s="47" t="n">
        <v>19</v>
      </c>
      <c r="F58" s="47" t="n">
        <v>17</v>
      </c>
      <c r="G58" s="47" t="n">
        <v>45</v>
      </c>
      <c r="H58" s="48" t="n">
        <v>50.1</v>
      </c>
      <c r="I58" s="48" t="n">
        <v>0.3</v>
      </c>
      <c r="J58" s="49" t="n">
        <v>61.92</v>
      </c>
      <c r="K58" s="49" t="n">
        <v>0.014</v>
      </c>
      <c r="L58" s="49" t="n">
        <v>144.42</v>
      </c>
      <c r="M58" s="49" t="n">
        <v>0.032</v>
      </c>
      <c r="N58" s="47" t="n">
        <v>0</v>
      </c>
      <c r="O58" s="47" t="s">
        <v>40</v>
      </c>
      <c r="P58" s="48" t="n">
        <v>7.7</v>
      </c>
      <c r="Q58" s="50"/>
      <c r="R58" s="39" t="n">
        <v>2.05555555555556</v>
      </c>
      <c r="S58" s="51" t="n">
        <v>2.1</v>
      </c>
      <c r="T58" s="50" t="s">
        <v>35</v>
      </c>
      <c r="U58" s="50"/>
      <c r="V58" s="50" t="s">
        <v>41</v>
      </c>
      <c r="W58" s="41" t="s">
        <v>37</v>
      </c>
      <c r="X58" s="50"/>
      <c r="Y58" s="52" t="n">
        <v>2</v>
      </c>
      <c r="AA58" s="44" t="n">
        <v>891250938133751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3"/>
      <c r="AT58" s="50"/>
      <c r="AU58" s="50"/>
      <c r="AV58" s="50"/>
    </row>
    <row r="59" s="45" customFormat="true" ht="11.25" hidden="false" customHeight="false" outlineLevel="0" collapsed="false">
      <c r="A59" s="33" t="s">
        <v>133</v>
      </c>
      <c r="B59" s="46" t="n">
        <v>43178.9273611111</v>
      </c>
      <c r="C59" s="47" t="n">
        <v>2018</v>
      </c>
      <c r="D59" s="47" t="n">
        <v>3</v>
      </c>
      <c r="E59" s="47" t="n">
        <v>19</v>
      </c>
      <c r="F59" s="47" t="n">
        <v>22</v>
      </c>
      <c r="G59" s="47" t="n">
        <v>15</v>
      </c>
      <c r="H59" s="48" t="n">
        <v>24.5</v>
      </c>
      <c r="I59" s="48" t="n">
        <v>0.8</v>
      </c>
      <c r="J59" s="49" t="n">
        <v>59.72</v>
      </c>
      <c r="K59" s="49" t="n">
        <v>0.058</v>
      </c>
      <c r="L59" s="49" t="n">
        <v>153.53</v>
      </c>
      <c r="M59" s="49" t="n">
        <v>0.07</v>
      </c>
      <c r="N59" s="47" t="n">
        <v>33</v>
      </c>
      <c r="O59" s="47" t="s">
        <v>40</v>
      </c>
      <c r="P59" s="48" t="n">
        <v>7.4</v>
      </c>
      <c r="Q59" s="50"/>
      <c r="R59" s="39" t="n">
        <v>1.88888888888889</v>
      </c>
      <c r="S59" s="51" t="n">
        <v>1.9</v>
      </c>
      <c r="T59" s="50" t="s">
        <v>35</v>
      </c>
      <c r="U59" s="50"/>
      <c r="V59" s="50" t="s">
        <v>41</v>
      </c>
      <c r="W59" s="41" t="s">
        <v>37</v>
      </c>
      <c r="X59" s="50"/>
      <c r="Y59" s="52" t="n">
        <v>2</v>
      </c>
      <c r="AA59" s="44" t="n">
        <v>446683592150964</v>
      </c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3"/>
      <c r="AT59" s="50"/>
      <c r="AU59" s="50"/>
      <c r="AV59" s="50"/>
    </row>
    <row r="60" s="45" customFormat="true" ht="11.25" hidden="false" customHeight="false" outlineLevel="0" collapsed="false">
      <c r="A60" s="33" t="s">
        <v>136</v>
      </c>
      <c r="B60" s="46" t="n">
        <v>43179.84</v>
      </c>
      <c r="C60" s="47" t="n">
        <v>2018</v>
      </c>
      <c r="D60" s="47" t="n">
        <v>3</v>
      </c>
      <c r="E60" s="47" t="n">
        <v>20</v>
      </c>
      <c r="F60" s="47" t="n">
        <v>20</v>
      </c>
      <c r="G60" s="47" t="n">
        <v>9</v>
      </c>
      <c r="H60" s="48" t="n">
        <v>36.6</v>
      </c>
      <c r="I60" s="48" t="n">
        <v>0.9</v>
      </c>
      <c r="J60" s="49" t="n">
        <v>62.26</v>
      </c>
      <c r="K60" s="49" t="n">
        <v>0.046</v>
      </c>
      <c r="L60" s="49" t="n">
        <v>146.26</v>
      </c>
      <c r="M60" s="49" t="n">
        <v>0.084</v>
      </c>
      <c r="N60" s="47" t="n">
        <v>0</v>
      </c>
      <c r="O60" s="47" t="s">
        <v>40</v>
      </c>
      <c r="P60" s="48" t="n">
        <v>7</v>
      </c>
      <c r="Q60" s="50"/>
      <c r="R60" s="59" t="n">
        <v>1.66666666666667</v>
      </c>
      <c r="S60" s="51" t="n">
        <v>1.7</v>
      </c>
      <c r="T60" s="50" t="s">
        <v>35</v>
      </c>
      <c r="U60" s="50"/>
      <c r="V60" s="50" t="s">
        <v>41</v>
      </c>
      <c r="W60" s="41" t="s">
        <v>37</v>
      </c>
      <c r="X60" s="50"/>
      <c r="Y60" s="52" t="n">
        <v>2</v>
      </c>
      <c r="AA60" s="44" t="n">
        <v>223872113856835</v>
      </c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3"/>
      <c r="AT60" s="50"/>
      <c r="AU60" s="50"/>
      <c r="AV60" s="50"/>
    </row>
    <row r="61" s="45" customFormat="true" ht="11.25" hidden="false" customHeight="false" outlineLevel="0" collapsed="false">
      <c r="A61" s="33" t="s">
        <v>137</v>
      </c>
      <c r="B61" s="46" t="n">
        <v>43179.8405324074</v>
      </c>
      <c r="C61" s="47" t="n">
        <v>2018</v>
      </c>
      <c r="D61" s="47" t="n">
        <v>3</v>
      </c>
      <c r="E61" s="47" t="n">
        <v>20</v>
      </c>
      <c r="F61" s="47" t="n">
        <v>20</v>
      </c>
      <c r="G61" s="47" t="n">
        <v>10</v>
      </c>
      <c r="H61" s="48" t="n">
        <v>22.8</v>
      </c>
      <c r="I61" s="48" t="n">
        <v>0.8</v>
      </c>
      <c r="J61" s="49" t="n">
        <v>62.26</v>
      </c>
      <c r="K61" s="49" t="n">
        <v>0.042</v>
      </c>
      <c r="L61" s="49" t="n">
        <v>146.34</v>
      </c>
      <c r="M61" s="49" t="n">
        <v>0.08</v>
      </c>
      <c r="N61" s="47" t="n">
        <v>0</v>
      </c>
      <c r="O61" s="47" t="s">
        <v>40</v>
      </c>
      <c r="P61" s="48" t="n">
        <v>7.3</v>
      </c>
      <c r="Q61" s="50"/>
      <c r="R61" s="59" t="n">
        <v>1.83333333333333</v>
      </c>
      <c r="S61" s="51" t="n">
        <v>1.8</v>
      </c>
      <c r="T61" s="50" t="s">
        <v>35</v>
      </c>
      <c r="U61" s="50"/>
      <c r="V61" s="50" t="s">
        <v>41</v>
      </c>
      <c r="W61" s="41" t="s">
        <v>37</v>
      </c>
      <c r="X61" s="50"/>
      <c r="Y61" s="52" t="n">
        <v>2</v>
      </c>
      <c r="AA61" s="44" t="n">
        <v>316227766016839</v>
      </c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3"/>
      <c r="AT61" s="50"/>
      <c r="AU61" s="50"/>
      <c r="AV61" s="50"/>
    </row>
    <row r="62" s="45" customFormat="true" ht="11.25" hidden="false" customHeight="false" outlineLevel="0" collapsed="false">
      <c r="A62" s="33" t="s">
        <v>140</v>
      </c>
      <c r="B62" s="46" t="n">
        <v>43182.0391087963</v>
      </c>
      <c r="C62" s="61" t="n">
        <v>2018</v>
      </c>
      <c r="D62" s="61" t="n">
        <v>3</v>
      </c>
      <c r="E62" s="61" t="n">
        <v>23</v>
      </c>
      <c r="F62" s="61" t="n">
        <v>0</v>
      </c>
      <c r="G62" s="61" t="n">
        <v>56</v>
      </c>
      <c r="H62" s="61" t="n">
        <v>19.2</v>
      </c>
      <c r="I62" s="61" t="n">
        <v>1.3</v>
      </c>
      <c r="J62" s="49" t="n">
        <v>60.61</v>
      </c>
      <c r="K62" s="49" t="n">
        <v>0.094</v>
      </c>
      <c r="L62" s="49" t="n">
        <v>160.85</v>
      </c>
      <c r="M62" s="49" t="n">
        <v>0.1</v>
      </c>
      <c r="N62" s="61" t="n">
        <v>0</v>
      </c>
      <c r="O62" s="61" t="s">
        <v>40</v>
      </c>
      <c r="P62" s="61" t="n">
        <v>8.2</v>
      </c>
      <c r="Q62" s="50"/>
      <c r="R62" s="59" t="n">
        <v>2.33333333333333</v>
      </c>
      <c r="S62" s="51" t="n">
        <v>2.3</v>
      </c>
      <c r="T62" s="50" t="s">
        <v>35</v>
      </c>
      <c r="U62" s="57" t="s">
        <v>141</v>
      </c>
      <c r="V62" s="50" t="s">
        <v>79</v>
      </c>
      <c r="W62" s="41" t="s">
        <v>37</v>
      </c>
      <c r="X62" s="50"/>
      <c r="Y62" s="52" t="n">
        <v>1</v>
      </c>
      <c r="AA62" s="44" t="n">
        <v>1778279410038930</v>
      </c>
      <c r="AC62" s="62" t="n">
        <v>2018</v>
      </c>
      <c r="AD62" s="62" t="n">
        <v>3</v>
      </c>
      <c r="AE62" s="62" t="n">
        <v>23</v>
      </c>
      <c r="AF62" s="62" t="n">
        <v>0</v>
      </c>
      <c r="AG62" s="62" t="n">
        <v>56</v>
      </c>
      <c r="AH62" s="63" t="n">
        <v>20</v>
      </c>
      <c r="AI62" s="63" t="n">
        <v>0.8</v>
      </c>
      <c r="AJ62" s="64" t="n">
        <v>60.606</v>
      </c>
      <c r="AK62" s="64" t="n">
        <v>160.874</v>
      </c>
      <c r="AL62" s="65" t="n">
        <v>0.14</v>
      </c>
      <c r="AM62" s="63" t="n">
        <v>6.9</v>
      </c>
      <c r="AN62" s="63" t="n">
        <v>8.7</v>
      </c>
      <c r="AO62" s="50"/>
      <c r="AP62" s="63" t="n">
        <v>8.7</v>
      </c>
      <c r="AQ62" s="63" t="n">
        <v>2.73333333333333</v>
      </c>
      <c r="AR62" s="53" t="n">
        <v>2.73333333333333</v>
      </c>
      <c r="AS62" s="53" t="n">
        <v>2.73333333333333</v>
      </c>
      <c r="AT62" s="66" t="s">
        <v>141</v>
      </c>
      <c r="AU62" s="62" t="s">
        <v>142</v>
      </c>
      <c r="AV62" s="57" t="s">
        <v>37</v>
      </c>
    </row>
    <row r="63" s="45" customFormat="true" ht="11.25" hidden="false" customHeight="false" outlineLevel="0" collapsed="false">
      <c r="A63" s="33" t="s">
        <v>155</v>
      </c>
      <c r="B63" s="46" t="n">
        <v>43188.6956365741</v>
      </c>
      <c r="C63" s="47" t="n">
        <v>2018</v>
      </c>
      <c r="D63" s="47" t="n">
        <v>3</v>
      </c>
      <c r="E63" s="47" t="n">
        <v>29</v>
      </c>
      <c r="F63" s="47" t="n">
        <v>16</v>
      </c>
      <c r="G63" s="47" t="n">
        <v>41</v>
      </c>
      <c r="H63" s="48" t="n">
        <v>43.3</v>
      </c>
      <c r="I63" s="48" t="n">
        <v>0.4</v>
      </c>
      <c r="J63" s="49" t="n">
        <v>60.17</v>
      </c>
      <c r="K63" s="49" t="n">
        <v>0.044</v>
      </c>
      <c r="L63" s="49" t="n">
        <v>153.44</v>
      </c>
      <c r="M63" s="49" t="n">
        <v>0.038</v>
      </c>
      <c r="N63" s="47" t="n">
        <v>0</v>
      </c>
      <c r="O63" s="47" t="s">
        <v>40</v>
      </c>
      <c r="P63" s="48" t="n">
        <v>7.8</v>
      </c>
      <c r="Q63" s="50"/>
      <c r="R63" s="59" t="n">
        <v>2.11111111111111</v>
      </c>
      <c r="S63" s="51" t="n">
        <v>2.1</v>
      </c>
      <c r="T63" s="50" t="s">
        <v>35</v>
      </c>
      <c r="U63" s="50"/>
      <c r="V63" s="50" t="s">
        <v>41</v>
      </c>
      <c r="W63" s="41" t="s">
        <v>37</v>
      </c>
      <c r="X63" s="50"/>
      <c r="Y63" s="52" t="n">
        <v>2</v>
      </c>
      <c r="AA63" s="44" t="n">
        <v>891250938133751</v>
      </c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3"/>
      <c r="AT63" s="50"/>
      <c r="AU63" s="50"/>
      <c r="AV63" s="50"/>
    </row>
    <row r="64" s="45" customFormat="true" ht="11.25" hidden="false" customHeight="false" outlineLevel="0" collapsed="false">
      <c r="A64" s="33" t="s">
        <v>160</v>
      </c>
      <c r="B64" s="46" t="n">
        <v>43190.8442013889</v>
      </c>
      <c r="C64" s="47" t="n">
        <v>2018</v>
      </c>
      <c r="D64" s="47" t="n">
        <v>3</v>
      </c>
      <c r="E64" s="47" t="n">
        <v>31</v>
      </c>
      <c r="F64" s="47" t="n">
        <v>20</v>
      </c>
      <c r="G64" s="47" t="n">
        <v>15</v>
      </c>
      <c r="H64" s="48" t="n">
        <v>39.8</v>
      </c>
      <c r="I64" s="48" t="n">
        <v>0.3</v>
      </c>
      <c r="J64" s="49" t="n">
        <v>61.87</v>
      </c>
      <c r="K64" s="49" t="n">
        <v>0.062</v>
      </c>
      <c r="L64" s="49" t="n">
        <v>156.92</v>
      </c>
      <c r="M64" s="49" t="n">
        <v>0.03</v>
      </c>
      <c r="N64" s="47" t="n">
        <v>33</v>
      </c>
      <c r="O64" s="47" t="s">
        <v>40</v>
      </c>
      <c r="P64" s="48" t="n">
        <v>7.8</v>
      </c>
      <c r="Q64" s="50"/>
      <c r="R64" s="39" t="n">
        <v>2.11111111111111</v>
      </c>
      <c r="S64" s="51" t="n">
        <v>2.1</v>
      </c>
      <c r="T64" s="50" t="s">
        <v>35</v>
      </c>
      <c r="U64" s="50"/>
      <c r="V64" s="50" t="s">
        <v>41</v>
      </c>
      <c r="W64" s="41" t="s">
        <v>37</v>
      </c>
      <c r="X64" s="50"/>
      <c r="Y64" s="52" t="n">
        <v>2</v>
      </c>
      <c r="AA64" s="44" t="n">
        <v>891250938133751</v>
      </c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3"/>
      <c r="AT64" s="50"/>
      <c r="AU64" s="50"/>
      <c r="AV64" s="50"/>
    </row>
    <row r="65" s="45" customFormat="true" ht="11.25" hidden="false" customHeight="false" outlineLevel="0" collapsed="false">
      <c r="A65" s="33" t="s">
        <v>164</v>
      </c>
      <c r="B65" s="46" t="n">
        <v>43191.369537037</v>
      </c>
      <c r="C65" s="47" t="n">
        <v>2018</v>
      </c>
      <c r="D65" s="47" t="n">
        <v>4</v>
      </c>
      <c r="E65" s="47" t="n">
        <v>1</v>
      </c>
      <c r="F65" s="47" t="n">
        <v>8</v>
      </c>
      <c r="G65" s="47" t="n">
        <v>52</v>
      </c>
      <c r="H65" s="48" t="n">
        <v>8.4</v>
      </c>
      <c r="I65" s="48" t="n">
        <v>0.1</v>
      </c>
      <c r="J65" s="49" t="n">
        <v>60.8</v>
      </c>
      <c r="K65" s="49" t="n">
        <v>0.012</v>
      </c>
      <c r="L65" s="49" t="n">
        <v>151.31</v>
      </c>
      <c r="M65" s="49" t="n">
        <v>0.016</v>
      </c>
      <c r="N65" s="47" t="n">
        <v>0</v>
      </c>
      <c r="O65" s="47" t="s">
        <v>40</v>
      </c>
      <c r="P65" s="48" t="n">
        <v>6.7</v>
      </c>
      <c r="Q65" s="50"/>
      <c r="R65" s="39" t="n">
        <v>1.5</v>
      </c>
      <c r="S65" s="51" t="n">
        <v>1.5</v>
      </c>
      <c r="T65" s="50" t="s">
        <v>35</v>
      </c>
      <c r="U65" s="50"/>
      <c r="V65" s="50" t="s">
        <v>41</v>
      </c>
      <c r="W65" s="41" t="s">
        <v>37</v>
      </c>
      <c r="X65" s="50"/>
      <c r="Y65" s="52" t="n">
        <v>2</v>
      </c>
      <c r="AA65" s="44" t="n">
        <v>112201845430197</v>
      </c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3"/>
      <c r="AT65" s="50"/>
      <c r="AU65" s="50"/>
      <c r="AV65" s="50"/>
    </row>
    <row r="66" s="45" customFormat="true" ht="11.25" hidden="false" customHeight="false" outlineLevel="0" collapsed="false">
      <c r="A66" s="33" t="s">
        <v>165</v>
      </c>
      <c r="B66" s="46" t="n">
        <v>43191.837974537</v>
      </c>
      <c r="C66" s="47" t="n">
        <v>2018</v>
      </c>
      <c r="D66" s="47" t="n">
        <v>4</v>
      </c>
      <c r="E66" s="47" t="n">
        <v>1</v>
      </c>
      <c r="F66" s="47" t="n">
        <v>20</v>
      </c>
      <c r="G66" s="47" t="n">
        <v>6</v>
      </c>
      <c r="H66" s="48" t="n">
        <v>41.2</v>
      </c>
      <c r="I66" s="48" t="n">
        <v>0.9</v>
      </c>
      <c r="J66" s="49" t="n">
        <v>59.71</v>
      </c>
      <c r="K66" s="49" t="n">
        <v>0.072</v>
      </c>
      <c r="L66" s="49" t="n">
        <v>152.44</v>
      </c>
      <c r="M66" s="49" t="n">
        <v>0.084</v>
      </c>
      <c r="N66" s="47" t="n">
        <v>0</v>
      </c>
      <c r="O66" s="47" t="s">
        <v>40</v>
      </c>
      <c r="P66" s="48" t="n">
        <v>6.5</v>
      </c>
      <c r="Q66" s="50"/>
      <c r="R66" s="39" t="n">
        <v>1.38888888888889</v>
      </c>
      <c r="S66" s="51" t="n">
        <v>1.4</v>
      </c>
      <c r="T66" s="50" t="s">
        <v>35</v>
      </c>
      <c r="U66" s="50"/>
      <c r="V66" s="50" t="s">
        <v>41</v>
      </c>
      <c r="W66" s="41" t="s">
        <v>37</v>
      </c>
      <c r="X66" s="50"/>
      <c r="Y66" s="52" t="n">
        <v>2</v>
      </c>
      <c r="AA66" s="44" t="n">
        <v>79432823472428.3</v>
      </c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3"/>
      <c r="AT66" s="50"/>
      <c r="AU66" s="50"/>
      <c r="AV66" s="50"/>
    </row>
    <row r="67" s="45" customFormat="true" ht="11.25" hidden="false" customHeight="false" outlineLevel="0" collapsed="false">
      <c r="A67" s="33" t="s">
        <v>170</v>
      </c>
      <c r="B67" s="46" t="n">
        <v>43192.7210763889</v>
      </c>
      <c r="C67" s="47" t="n">
        <v>2018</v>
      </c>
      <c r="D67" s="47" t="n">
        <v>4</v>
      </c>
      <c r="E67" s="47" t="n">
        <v>2</v>
      </c>
      <c r="F67" s="47" t="n">
        <v>17</v>
      </c>
      <c r="G67" s="47" t="n">
        <v>18</v>
      </c>
      <c r="H67" s="48" t="n">
        <v>21</v>
      </c>
      <c r="I67" s="48" t="n">
        <v>0.3</v>
      </c>
      <c r="J67" s="49" t="n">
        <v>61.66</v>
      </c>
      <c r="K67" s="49" t="n">
        <v>0.04</v>
      </c>
      <c r="L67" s="49" t="n">
        <v>148.96</v>
      </c>
      <c r="M67" s="49" t="n">
        <v>0.038</v>
      </c>
      <c r="N67" s="47" t="n">
        <v>0</v>
      </c>
      <c r="O67" s="47" t="s">
        <v>40</v>
      </c>
      <c r="P67" s="48" t="n">
        <v>6.7</v>
      </c>
      <c r="Q67" s="50"/>
      <c r="R67" s="39" t="n">
        <v>1.5</v>
      </c>
      <c r="S67" s="51" t="n">
        <v>1.5</v>
      </c>
      <c r="T67" s="50" t="s">
        <v>35</v>
      </c>
      <c r="U67" s="50"/>
      <c r="V67" s="50" t="s">
        <v>41</v>
      </c>
      <c r="W67" s="41" t="s">
        <v>37</v>
      </c>
      <c r="X67" s="50"/>
      <c r="Y67" s="52" t="n">
        <v>2</v>
      </c>
      <c r="AA67" s="44" t="n">
        <v>112201845430197</v>
      </c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3"/>
      <c r="AT67" s="50"/>
      <c r="AU67" s="50"/>
      <c r="AV67" s="50"/>
    </row>
    <row r="68" s="45" customFormat="true" ht="11.25" hidden="false" customHeight="false" outlineLevel="0" collapsed="false">
      <c r="A68" s="33" t="s">
        <v>171</v>
      </c>
      <c r="B68" s="46" t="n">
        <v>43192.723287037</v>
      </c>
      <c r="C68" s="47" t="n">
        <v>2018</v>
      </c>
      <c r="D68" s="47" t="n">
        <v>4</v>
      </c>
      <c r="E68" s="47" t="n">
        <v>2</v>
      </c>
      <c r="F68" s="47" t="n">
        <v>17</v>
      </c>
      <c r="G68" s="47" t="n">
        <v>21</v>
      </c>
      <c r="H68" s="48" t="n">
        <v>32.9</v>
      </c>
      <c r="I68" s="48" t="n">
        <v>2.2</v>
      </c>
      <c r="J68" s="49" t="n">
        <v>60.9</v>
      </c>
      <c r="K68" s="49" t="n">
        <v>0.134</v>
      </c>
      <c r="L68" s="49" t="n">
        <v>144.39</v>
      </c>
      <c r="M68" s="49" t="n">
        <v>0.184</v>
      </c>
      <c r="N68" s="47" t="n">
        <v>0</v>
      </c>
      <c r="O68" s="47" t="s">
        <v>40</v>
      </c>
      <c r="P68" s="48" t="n">
        <v>7.4</v>
      </c>
      <c r="Q68" s="50"/>
      <c r="R68" s="39" t="n">
        <v>1.88888888888889</v>
      </c>
      <c r="S68" s="51" t="n">
        <v>1.9</v>
      </c>
      <c r="T68" s="50" t="s">
        <v>35</v>
      </c>
      <c r="U68" s="50"/>
      <c r="V68" s="50" t="s">
        <v>41</v>
      </c>
      <c r="W68" s="41" t="s">
        <v>37</v>
      </c>
      <c r="X68" s="50"/>
      <c r="Y68" s="52" t="n">
        <v>2</v>
      </c>
      <c r="AA68" s="44" t="n">
        <v>446683592150964</v>
      </c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3"/>
      <c r="AT68" s="50"/>
      <c r="AU68" s="50"/>
      <c r="AV68" s="50"/>
    </row>
    <row r="69" s="45" customFormat="true" ht="11.25" hidden="false" customHeight="false" outlineLevel="0" collapsed="false">
      <c r="A69" s="33" t="s">
        <v>175</v>
      </c>
      <c r="B69" s="46" t="n">
        <v>43193.2859722222</v>
      </c>
      <c r="C69" s="47" t="n">
        <v>2018</v>
      </c>
      <c r="D69" s="47" t="n">
        <v>4</v>
      </c>
      <c r="E69" s="47" t="n">
        <v>3</v>
      </c>
      <c r="F69" s="47" t="n">
        <v>6</v>
      </c>
      <c r="G69" s="47" t="n">
        <v>51</v>
      </c>
      <c r="H69" s="48" t="n">
        <v>48.3</v>
      </c>
      <c r="I69" s="48" t="n">
        <v>1.5</v>
      </c>
      <c r="J69" s="49" t="n">
        <v>59.62</v>
      </c>
      <c r="K69" s="49" t="n">
        <v>0.116</v>
      </c>
      <c r="L69" s="49" t="n">
        <v>148.12</v>
      </c>
      <c r="M69" s="49" t="n">
        <v>0.132</v>
      </c>
      <c r="N69" s="47" t="n">
        <v>11</v>
      </c>
      <c r="O69" s="47" t="n">
        <v>7</v>
      </c>
      <c r="P69" s="48" t="n">
        <v>7.5</v>
      </c>
      <c r="Q69" s="50"/>
      <c r="R69" s="39" t="n">
        <v>1.94444444444444</v>
      </c>
      <c r="S69" s="51" t="n">
        <v>1.9</v>
      </c>
      <c r="T69" s="50" t="s">
        <v>35</v>
      </c>
      <c r="U69" s="50"/>
      <c r="V69" s="50" t="s">
        <v>41</v>
      </c>
      <c r="W69" s="41" t="s">
        <v>37</v>
      </c>
      <c r="X69" s="50"/>
      <c r="Y69" s="52" t="n">
        <v>2</v>
      </c>
      <c r="AA69" s="44" t="n">
        <v>446683592150964</v>
      </c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3"/>
      <c r="AT69" s="50"/>
      <c r="AU69" s="50"/>
      <c r="AV69" s="50"/>
    </row>
    <row r="70" s="45" customFormat="true" ht="11.25" hidden="false" customHeight="false" outlineLevel="0" collapsed="false">
      <c r="A70" s="33" t="s">
        <v>176</v>
      </c>
      <c r="B70" s="46" t="n">
        <v>43193.3671064815</v>
      </c>
      <c r="C70" s="47" t="n">
        <v>2018</v>
      </c>
      <c r="D70" s="47" t="n">
        <v>4</v>
      </c>
      <c r="E70" s="47" t="n">
        <v>3</v>
      </c>
      <c r="F70" s="47" t="n">
        <v>8</v>
      </c>
      <c r="G70" s="47" t="n">
        <v>48</v>
      </c>
      <c r="H70" s="48" t="n">
        <v>38.6</v>
      </c>
      <c r="I70" s="48" t="n">
        <v>0.3</v>
      </c>
      <c r="J70" s="49" t="n">
        <v>62.4</v>
      </c>
      <c r="K70" s="49" t="n">
        <v>0.032</v>
      </c>
      <c r="L70" s="49" t="n">
        <v>148.95</v>
      </c>
      <c r="M70" s="49" t="n">
        <v>0.03</v>
      </c>
      <c r="N70" s="47" t="n">
        <v>0</v>
      </c>
      <c r="O70" s="47" t="s">
        <v>40</v>
      </c>
      <c r="P70" s="48" t="n">
        <v>8.9</v>
      </c>
      <c r="Q70" s="50"/>
      <c r="R70" s="39" t="n">
        <v>2.72222222222222</v>
      </c>
      <c r="S70" s="51" t="n">
        <v>2.7</v>
      </c>
      <c r="T70" s="50" t="s">
        <v>35</v>
      </c>
      <c r="U70" s="50"/>
      <c r="V70" s="50" t="s">
        <v>41</v>
      </c>
      <c r="W70" s="41" t="s">
        <v>37</v>
      </c>
      <c r="X70" s="50"/>
      <c r="Y70" s="52" t="n">
        <v>2</v>
      </c>
      <c r="AA70" s="44" t="n">
        <v>7079457843841410</v>
      </c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3"/>
      <c r="AT70" s="50"/>
      <c r="AU70" s="50"/>
      <c r="AV70" s="50"/>
    </row>
    <row r="71" s="45" customFormat="true" ht="11.25" hidden="false" customHeight="false" outlineLevel="0" collapsed="false">
      <c r="A71" s="33" t="s">
        <v>177</v>
      </c>
      <c r="B71" s="46" t="n">
        <v>43194.2501041667</v>
      </c>
      <c r="C71" s="67" t="n">
        <v>2018</v>
      </c>
      <c r="D71" s="67" t="n">
        <v>4</v>
      </c>
      <c r="E71" s="67" t="n">
        <v>4</v>
      </c>
      <c r="F71" s="67" t="n">
        <v>6</v>
      </c>
      <c r="G71" s="67" t="n">
        <v>0</v>
      </c>
      <c r="H71" s="67" t="n">
        <v>9.1</v>
      </c>
      <c r="I71" s="67" t="n">
        <v>0.8</v>
      </c>
      <c r="J71" s="68" t="n">
        <v>57.82</v>
      </c>
      <c r="K71" s="68" t="n">
        <v>0.112</v>
      </c>
      <c r="L71" s="68" t="n">
        <v>141.88</v>
      </c>
      <c r="M71" s="68" t="n">
        <v>0.044</v>
      </c>
      <c r="N71" s="67" t="n">
        <v>17</v>
      </c>
      <c r="O71" s="67" t="n">
        <v>8</v>
      </c>
      <c r="P71" s="67" t="n">
        <v>8.9</v>
      </c>
      <c r="Q71" s="50"/>
      <c r="R71" s="39" t="n">
        <v>2.72222222222222</v>
      </c>
      <c r="S71" s="51" t="n">
        <v>2.7</v>
      </c>
      <c r="T71" s="50" t="s">
        <v>35</v>
      </c>
      <c r="U71" s="57" t="s">
        <v>84</v>
      </c>
      <c r="V71" s="50" t="s">
        <v>79</v>
      </c>
      <c r="W71" s="41" t="s">
        <v>37</v>
      </c>
      <c r="X71" s="50"/>
      <c r="Y71" s="69" t="n">
        <v>1</v>
      </c>
      <c r="Z71" s="56"/>
      <c r="AA71" s="44" t="n">
        <v>7079457843841410</v>
      </c>
      <c r="AB71" s="56"/>
      <c r="AC71" s="50" t="n">
        <v>2018</v>
      </c>
      <c r="AD71" s="50" t="n">
        <v>4</v>
      </c>
      <c r="AE71" s="50" t="n">
        <v>4</v>
      </c>
      <c r="AF71" s="50" t="n">
        <v>6</v>
      </c>
      <c r="AG71" s="50" t="n">
        <v>0</v>
      </c>
      <c r="AH71" s="53" t="n">
        <v>9.7</v>
      </c>
      <c r="AI71" s="53" t="n">
        <v>1.1</v>
      </c>
      <c r="AJ71" s="54" t="n">
        <v>57.85</v>
      </c>
      <c r="AK71" s="54" t="n">
        <v>141.84</v>
      </c>
      <c r="AL71" s="50"/>
      <c r="AM71" s="50" t="n">
        <v>1</v>
      </c>
      <c r="AN71" s="50"/>
      <c r="AO71" s="51" t="n">
        <v>9.3</v>
      </c>
      <c r="AP71" s="50"/>
      <c r="AQ71" s="50"/>
      <c r="AR71" s="53" t="n">
        <v>2.94444444444444</v>
      </c>
      <c r="AS71" s="53" t="n">
        <v>2.94444444444444</v>
      </c>
      <c r="AT71" s="57" t="s">
        <v>84</v>
      </c>
      <c r="AU71" s="50"/>
      <c r="AV71" s="57" t="s">
        <v>37</v>
      </c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</row>
    <row r="72" s="45" customFormat="true" ht="11.25" hidden="false" customHeight="false" outlineLevel="0" collapsed="false">
      <c r="A72" s="33" t="s">
        <v>183</v>
      </c>
      <c r="B72" s="46" t="n">
        <v>43197.4290972222</v>
      </c>
      <c r="C72" s="47" t="n">
        <v>2018</v>
      </c>
      <c r="D72" s="47" t="n">
        <v>4</v>
      </c>
      <c r="E72" s="47" t="n">
        <v>7</v>
      </c>
      <c r="F72" s="47" t="n">
        <v>10</v>
      </c>
      <c r="G72" s="47" t="n">
        <v>17</v>
      </c>
      <c r="H72" s="48" t="n">
        <v>54.8</v>
      </c>
      <c r="I72" s="48" t="n">
        <v>0.4</v>
      </c>
      <c r="J72" s="49" t="n">
        <v>60.85</v>
      </c>
      <c r="K72" s="49" t="n">
        <v>0.036</v>
      </c>
      <c r="L72" s="49" t="n">
        <v>151.16</v>
      </c>
      <c r="M72" s="49" t="n">
        <v>0.052</v>
      </c>
      <c r="N72" s="47" t="n">
        <v>0</v>
      </c>
      <c r="O72" s="47" t="s">
        <v>40</v>
      </c>
      <c r="P72" s="48" t="n">
        <v>6.5</v>
      </c>
      <c r="Q72" s="50"/>
      <c r="R72" s="39" t="n">
        <v>1.38888888888889</v>
      </c>
      <c r="S72" s="51" t="n">
        <v>1.4</v>
      </c>
      <c r="T72" s="50" t="s">
        <v>35</v>
      </c>
      <c r="U72" s="50"/>
      <c r="V72" s="50" t="s">
        <v>41</v>
      </c>
      <c r="W72" s="41" t="s">
        <v>37</v>
      </c>
      <c r="X72" s="50"/>
      <c r="Y72" s="52" t="n">
        <v>2</v>
      </c>
      <c r="AA72" s="44" t="n">
        <v>79432823472428.3</v>
      </c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3"/>
      <c r="AT72" s="50"/>
      <c r="AU72" s="50"/>
      <c r="AV72" s="50"/>
    </row>
    <row r="73" s="45" customFormat="true" ht="11.25" hidden="false" customHeight="false" outlineLevel="0" collapsed="false">
      <c r="A73" s="33" t="s">
        <v>214</v>
      </c>
      <c r="B73" s="46" t="n">
        <v>43210.5333449074</v>
      </c>
      <c r="C73" s="47" t="n">
        <v>2018</v>
      </c>
      <c r="D73" s="47" t="n">
        <v>4</v>
      </c>
      <c r="E73" s="47" t="n">
        <v>20</v>
      </c>
      <c r="F73" s="47" t="n">
        <v>12</v>
      </c>
      <c r="G73" s="47" t="n">
        <v>48</v>
      </c>
      <c r="H73" s="48" t="n">
        <v>1.7</v>
      </c>
      <c r="I73" s="48" t="n">
        <v>1.4</v>
      </c>
      <c r="J73" s="49" t="n">
        <v>60.8</v>
      </c>
      <c r="K73" s="49" t="n">
        <v>0.082</v>
      </c>
      <c r="L73" s="49" t="n">
        <v>146.86</v>
      </c>
      <c r="M73" s="49" t="n">
        <v>0.17</v>
      </c>
      <c r="N73" s="47" t="n">
        <v>33</v>
      </c>
      <c r="O73" s="47" t="s">
        <v>40</v>
      </c>
      <c r="P73" s="48" t="n">
        <v>7.8</v>
      </c>
      <c r="Q73" s="50"/>
      <c r="R73" s="39" t="n">
        <v>2.11111111111111</v>
      </c>
      <c r="S73" s="51" t="n">
        <v>2.1</v>
      </c>
      <c r="T73" s="50" t="s">
        <v>35</v>
      </c>
      <c r="U73" s="50"/>
      <c r="V73" s="50" t="s">
        <v>41</v>
      </c>
      <c r="W73" s="41" t="s">
        <v>37</v>
      </c>
      <c r="X73" s="50"/>
      <c r="Y73" s="52" t="n">
        <v>2</v>
      </c>
      <c r="AA73" s="44" t="n">
        <v>891250938133751</v>
      </c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3"/>
      <c r="AT73" s="50"/>
      <c r="AU73" s="50"/>
      <c r="AV73" s="50"/>
    </row>
    <row r="74" s="45" customFormat="true" ht="11.25" hidden="false" customHeight="false" outlineLevel="0" collapsed="false">
      <c r="A74" s="33" t="s">
        <v>215</v>
      </c>
      <c r="B74" s="46" t="n">
        <v>43211.2978472222</v>
      </c>
      <c r="C74" s="47" t="n">
        <v>2018</v>
      </c>
      <c r="D74" s="47" t="n">
        <v>4</v>
      </c>
      <c r="E74" s="47" t="n">
        <v>21</v>
      </c>
      <c r="F74" s="47" t="n">
        <v>7</v>
      </c>
      <c r="G74" s="47" t="n">
        <v>8</v>
      </c>
      <c r="H74" s="48" t="n">
        <v>54.6</v>
      </c>
      <c r="I74" s="48" t="n">
        <v>2</v>
      </c>
      <c r="J74" s="49" t="n">
        <v>63.99</v>
      </c>
      <c r="K74" s="49" t="n">
        <v>0.194</v>
      </c>
      <c r="L74" s="49" t="n">
        <v>151.81</v>
      </c>
      <c r="M74" s="49" t="n">
        <v>0.108</v>
      </c>
      <c r="N74" s="47" t="n">
        <v>0</v>
      </c>
      <c r="O74" s="47" t="s">
        <v>40</v>
      </c>
      <c r="P74" s="48" t="n">
        <v>6.9</v>
      </c>
      <c r="Q74" s="50"/>
      <c r="R74" s="39" t="n">
        <v>1.61111111111111</v>
      </c>
      <c r="S74" s="51" t="n">
        <v>1.6</v>
      </c>
      <c r="T74" s="50" t="s">
        <v>35</v>
      </c>
      <c r="U74" s="50"/>
      <c r="V74" s="50" t="s">
        <v>41</v>
      </c>
      <c r="W74" s="41" t="s">
        <v>37</v>
      </c>
      <c r="X74" s="50"/>
      <c r="Y74" s="52" t="n">
        <v>2</v>
      </c>
      <c r="AA74" s="44" t="n">
        <v>158489319246112</v>
      </c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3"/>
      <c r="AT74" s="50"/>
      <c r="AU74" s="50"/>
      <c r="AV74" s="50"/>
    </row>
    <row r="75" s="45" customFormat="true" ht="11.25" hidden="false" customHeight="false" outlineLevel="0" collapsed="false">
      <c r="A75" s="33" t="s">
        <v>217</v>
      </c>
      <c r="B75" s="46" t="n">
        <v>43211.3664583333</v>
      </c>
      <c r="C75" s="47" t="n">
        <v>2018</v>
      </c>
      <c r="D75" s="47" t="n">
        <v>4</v>
      </c>
      <c r="E75" s="47" t="n">
        <v>21</v>
      </c>
      <c r="F75" s="47" t="n">
        <v>8</v>
      </c>
      <c r="G75" s="47" t="n">
        <v>47</v>
      </c>
      <c r="H75" s="48" t="n">
        <v>42.4</v>
      </c>
      <c r="I75" s="48" t="n">
        <v>2.4</v>
      </c>
      <c r="J75" s="49" t="n">
        <v>65.43</v>
      </c>
      <c r="K75" s="49" t="n">
        <v>0.394</v>
      </c>
      <c r="L75" s="49" t="n">
        <v>-174.78</v>
      </c>
      <c r="M75" s="49" t="n">
        <v>0.254</v>
      </c>
      <c r="N75" s="47" t="n">
        <v>0</v>
      </c>
      <c r="O75" s="47" t="s">
        <v>40</v>
      </c>
      <c r="P75" s="48" t="n">
        <v>8.9</v>
      </c>
      <c r="Q75" s="50"/>
      <c r="R75" s="39" t="n">
        <v>2.72222222222222</v>
      </c>
      <c r="S75" s="51" t="n">
        <v>2.7</v>
      </c>
      <c r="T75" s="50" t="s">
        <v>35</v>
      </c>
      <c r="U75" s="50"/>
      <c r="V75" s="50" t="s">
        <v>124</v>
      </c>
      <c r="W75" s="41" t="s">
        <v>37</v>
      </c>
      <c r="X75" s="50"/>
      <c r="Y75" s="52" t="n">
        <v>4</v>
      </c>
      <c r="AA75" s="44" t="n">
        <v>7079457843841410</v>
      </c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3"/>
      <c r="AT75" s="50"/>
      <c r="AU75" s="50"/>
      <c r="AV75" s="50"/>
    </row>
    <row r="76" s="45" customFormat="true" ht="11.25" hidden="false" customHeight="false" outlineLevel="0" collapsed="false">
      <c r="A76" s="33" t="s">
        <v>218</v>
      </c>
      <c r="B76" s="46" t="n">
        <v>43211.6322916667</v>
      </c>
      <c r="C76" s="47" t="n">
        <v>2018</v>
      </c>
      <c r="D76" s="47" t="n">
        <v>4</v>
      </c>
      <c r="E76" s="47" t="n">
        <v>21</v>
      </c>
      <c r="F76" s="47" t="n">
        <v>15</v>
      </c>
      <c r="G76" s="47" t="n">
        <v>10</v>
      </c>
      <c r="H76" s="48" t="n">
        <v>30.1</v>
      </c>
      <c r="I76" s="48" t="n">
        <v>0.5</v>
      </c>
      <c r="J76" s="49" t="n">
        <v>60.82</v>
      </c>
      <c r="K76" s="49" t="n">
        <v>0.058</v>
      </c>
      <c r="L76" s="49" t="n">
        <v>151.32</v>
      </c>
      <c r="M76" s="49" t="n">
        <v>0.09</v>
      </c>
      <c r="N76" s="47" t="n">
        <v>33</v>
      </c>
      <c r="O76" s="47" t="s">
        <v>40</v>
      </c>
      <c r="P76" s="48" t="n">
        <v>6.7</v>
      </c>
      <c r="Q76" s="50"/>
      <c r="R76" s="39" t="n">
        <v>1.5</v>
      </c>
      <c r="S76" s="51" t="n">
        <v>1.5</v>
      </c>
      <c r="T76" s="50" t="s">
        <v>35</v>
      </c>
      <c r="U76" s="50"/>
      <c r="V76" s="50" t="s">
        <v>41</v>
      </c>
      <c r="W76" s="41" t="s">
        <v>37</v>
      </c>
      <c r="X76" s="50"/>
      <c r="Y76" s="52" t="n">
        <v>2</v>
      </c>
      <c r="AA76" s="44" t="n">
        <v>112201845430197</v>
      </c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3"/>
      <c r="AT76" s="50"/>
      <c r="AU76" s="50"/>
      <c r="AV76" s="50"/>
    </row>
    <row r="77" s="45" customFormat="true" ht="11.25" hidden="false" customHeight="false" outlineLevel="0" collapsed="false">
      <c r="A77" s="33" t="s">
        <v>224</v>
      </c>
      <c r="B77" s="46" t="n">
        <v>43212.8695833333</v>
      </c>
      <c r="C77" s="47" t="n">
        <v>2018</v>
      </c>
      <c r="D77" s="47" t="n">
        <v>4</v>
      </c>
      <c r="E77" s="47" t="n">
        <v>22</v>
      </c>
      <c r="F77" s="47" t="n">
        <v>20</v>
      </c>
      <c r="G77" s="47" t="n">
        <v>52</v>
      </c>
      <c r="H77" s="48" t="n">
        <v>12.9</v>
      </c>
      <c r="I77" s="48" t="n">
        <v>0.2</v>
      </c>
      <c r="J77" s="49" t="n">
        <v>59.12</v>
      </c>
      <c r="K77" s="49" t="n">
        <v>0.014</v>
      </c>
      <c r="L77" s="49" t="n">
        <v>152.17</v>
      </c>
      <c r="M77" s="49" t="n">
        <v>0.012</v>
      </c>
      <c r="N77" s="47" t="n">
        <v>33</v>
      </c>
      <c r="O77" s="47" t="s">
        <v>40</v>
      </c>
      <c r="P77" s="48" t="n">
        <v>6.4</v>
      </c>
      <c r="Q77" s="50"/>
      <c r="R77" s="39" t="n">
        <v>1.33333333333333</v>
      </c>
      <c r="S77" s="51" t="n">
        <v>1.3</v>
      </c>
      <c r="T77" s="50" t="s">
        <v>35</v>
      </c>
      <c r="U77" s="50"/>
      <c r="V77" s="50" t="s">
        <v>41</v>
      </c>
      <c r="W77" s="41" t="s">
        <v>37</v>
      </c>
      <c r="X77" s="50"/>
      <c r="Y77" s="52" t="n">
        <v>2</v>
      </c>
      <c r="AA77" s="44" t="n">
        <v>56234132519035.1</v>
      </c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3"/>
      <c r="AT77" s="50"/>
      <c r="AU77" s="50"/>
      <c r="AV77" s="50"/>
    </row>
    <row r="78" s="45" customFormat="true" ht="11.25" hidden="false" customHeight="false" outlineLevel="0" collapsed="false">
      <c r="A78" s="33" t="s">
        <v>231</v>
      </c>
      <c r="B78" s="46" t="n">
        <v>43214.3797453704</v>
      </c>
      <c r="C78" s="47" t="n">
        <v>2018</v>
      </c>
      <c r="D78" s="47" t="n">
        <v>4</v>
      </c>
      <c r="E78" s="47" t="n">
        <v>24</v>
      </c>
      <c r="F78" s="47" t="n">
        <v>9</v>
      </c>
      <c r="G78" s="47" t="n">
        <v>6</v>
      </c>
      <c r="H78" s="48" t="n">
        <v>50.1</v>
      </c>
      <c r="I78" s="48" t="n">
        <v>1</v>
      </c>
      <c r="J78" s="49" t="n">
        <v>61.4</v>
      </c>
      <c r="K78" s="49" t="n">
        <v>0.07</v>
      </c>
      <c r="L78" s="49" t="n">
        <v>142.97</v>
      </c>
      <c r="M78" s="49" t="n">
        <v>0.1</v>
      </c>
      <c r="N78" s="47" t="n">
        <v>17</v>
      </c>
      <c r="O78" s="47" t="n">
        <v>7</v>
      </c>
      <c r="P78" s="48" t="n">
        <v>9.6</v>
      </c>
      <c r="Q78" s="50"/>
      <c r="R78" s="39" t="n">
        <v>3.11111111111111</v>
      </c>
      <c r="S78" s="51" t="n">
        <v>3.1</v>
      </c>
      <c r="T78" s="50" t="s">
        <v>35</v>
      </c>
      <c r="U78" s="57" t="s">
        <v>84</v>
      </c>
      <c r="V78" s="50" t="s">
        <v>41</v>
      </c>
      <c r="W78" s="41" t="s">
        <v>37</v>
      </c>
      <c r="X78" s="50"/>
      <c r="Y78" s="52" t="n">
        <v>2</v>
      </c>
      <c r="AA78" s="44" t="n">
        <v>28183829312644900</v>
      </c>
      <c r="AC78" s="50" t="n">
        <v>2018</v>
      </c>
      <c r="AD78" s="50" t="n">
        <v>4</v>
      </c>
      <c r="AE78" s="50" t="n">
        <v>24</v>
      </c>
      <c r="AF78" s="50" t="n">
        <v>9</v>
      </c>
      <c r="AG78" s="50" t="n">
        <v>6</v>
      </c>
      <c r="AH78" s="53" t="n">
        <v>48.9</v>
      </c>
      <c r="AI78" s="53" t="n">
        <v>0.8</v>
      </c>
      <c r="AJ78" s="54" t="n">
        <v>61.53</v>
      </c>
      <c r="AK78" s="54" t="n">
        <v>142.79</v>
      </c>
      <c r="AL78" s="50"/>
      <c r="AM78" s="50" t="n">
        <v>26</v>
      </c>
      <c r="AN78" s="50"/>
      <c r="AO78" s="51" t="n">
        <v>9</v>
      </c>
      <c r="AP78" s="50"/>
      <c r="AQ78" s="50"/>
      <c r="AR78" s="53" t="n">
        <v>2.77777777777778</v>
      </c>
      <c r="AS78" s="53" t="n">
        <v>2.77777777777778</v>
      </c>
      <c r="AT78" s="57" t="s">
        <v>84</v>
      </c>
      <c r="AU78" s="50"/>
      <c r="AV78" s="57" t="s">
        <v>37</v>
      </c>
    </row>
    <row r="79" s="45" customFormat="true" ht="11.25" hidden="false" customHeight="false" outlineLevel="0" collapsed="false">
      <c r="A79" s="33" t="s">
        <v>232</v>
      </c>
      <c r="B79" s="46" t="n">
        <v>43214.3931134259</v>
      </c>
      <c r="C79" s="47" t="n">
        <v>2018</v>
      </c>
      <c r="D79" s="47" t="n">
        <v>4</v>
      </c>
      <c r="E79" s="47" t="n">
        <v>24</v>
      </c>
      <c r="F79" s="47" t="n">
        <v>9</v>
      </c>
      <c r="G79" s="47" t="n">
        <v>26</v>
      </c>
      <c r="H79" s="48" t="n">
        <v>5.8</v>
      </c>
      <c r="I79" s="48" t="n">
        <v>1.8</v>
      </c>
      <c r="J79" s="49" t="n">
        <v>61.42</v>
      </c>
      <c r="K79" s="49" t="n">
        <v>0.102</v>
      </c>
      <c r="L79" s="49" t="n">
        <v>142.8</v>
      </c>
      <c r="M79" s="49" t="n">
        <v>0.156</v>
      </c>
      <c r="N79" s="47" t="n">
        <v>8</v>
      </c>
      <c r="O79" s="47" t="n">
        <v>8</v>
      </c>
      <c r="P79" s="48" t="n">
        <v>8.3</v>
      </c>
      <c r="Q79" s="50"/>
      <c r="R79" s="39" t="n">
        <v>2.38888888888889</v>
      </c>
      <c r="S79" s="51" t="n">
        <v>2.4</v>
      </c>
      <c r="T79" s="50" t="s">
        <v>35</v>
      </c>
      <c r="U79" s="57" t="s">
        <v>84</v>
      </c>
      <c r="V79" s="50" t="s">
        <v>41</v>
      </c>
      <c r="W79" s="41" t="s">
        <v>37</v>
      </c>
      <c r="X79" s="50"/>
      <c r="Y79" s="52" t="n">
        <v>2</v>
      </c>
      <c r="AA79" s="44" t="n">
        <v>2511886431509590</v>
      </c>
      <c r="AC79" s="50" t="n">
        <v>2018</v>
      </c>
      <c r="AD79" s="50" t="n">
        <v>4</v>
      </c>
      <c r="AE79" s="50" t="n">
        <v>24</v>
      </c>
      <c r="AF79" s="50" t="n">
        <v>9</v>
      </c>
      <c r="AG79" s="50" t="n">
        <v>26</v>
      </c>
      <c r="AH79" s="53" t="n">
        <v>7.5</v>
      </c>
      <c r="AI79" s="53" t="n">
        <v>0.7</v>
      </c>
      <c r="AJ79" s="54" t="n">
        <v>61.62</v>
      </c>
      <c r="AK79" s="54" t="n">
        <v>142.88</v>
      </c>
      <c r="AL79" s="50"/>
      <c r="AM79" s="50" t="n">
        <v>12</v>
      </c>
      <c r="AN79" s="50"/>
      <c r="AO79" s="51" t="n">
        <v>8.5</v>
      </c>
      <c r="AP79" s="50"/>
      <c r="AQ79" s="50"/>
      <c r="AR79" s="53" t="n">
        <v>2.5</v>
      </c>
      <c r="AS79" s="53" t="n">
        <v>2.5</v>
      </c>
      <c r="AT79" s="57" t="s">
        <v>84</v>
      </c>
      <c r="AU79" s="50"/>
      <c r="AV79" s="57" t="s">
        <v>37</v>
      </c>
    </row>
    <row r="80" s="45" customFormat="true" ht="11.25" hidden="false" customHeight="false" outlineLevel="0" collapsed="false">
      <c r="A80" s="33" t="s">
        <v>233</v>
      </c>
      <c r="B80" s="46" t="n">
        <v>43214.5012962963</v>
      </c>
      <c r="C80" s="47" t="n">
        <v>2018</v>
      </c>
      <c r="D80" s="47" t="n">
        <v>4</v>
      </c>
      <c r="E80" s="47" t="n">
        <v>24</v>
      </c>
      <c r="F80" s="47" t="n">
        <v>12</v>
      </c>
      <c r="G80" s="47" t="n">
        <v>1</v>
      </c>
      <c r="H80" s="48" t="n">
        <v>52.2</v>
      </c>
      <c r="I80" s="48" t="n">
        <v>2.1</v>
      </c>
      <c r="J80" s="49" t="n">
        <v>60.14</v>
      </c>
      <c r="K80" s="49" t="n">
        <v>0.26</v>
      </c>
      <c r="L80" s="49" t="n">
        <v>-177.13</v>
      </c>
      <c r="M80" s="49" t="n">
        <v>0.194</v>
      </c>
      <c r="N80" s="47" t="n">
        <v>17</v>
      </c>
      <c r="O80" s="47" t="n">
        <v>14</v>
      </c>
      <c r="P80" s="48" t="n">
        <v>11</v>
      </c>
      <c r="Q80" s="53" t="n">
        <v>4.6</v>
      </c>
      <c r="R80" s="39" t="n">
        <v>3.88888888888889</v>
      </c>
      <c r="S80" s="51" t="n">
        <v>3.9</v>
      </c>
      <c r="T80" s="50" t="s">
        <v>35</v>
      </c>
      <c r="U80" s="50"/>
      <c r="V80" s="50" t="s">
        <v>51</v>
      </c>
      <c r="W80" s="41" t="s">
        <v>37</v>
      </c>
      <c r="X80" s="50"/>
      <c r="Y80" s="52"/>
      <c r="Z80" s="55"/>
      <c r="AA80" s="44" t="n">
        <v>4.46683592150964E+017</v>
      </c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3"/>
      <c r="AT80" s="50"/>
      <c r="AU80" s="50"/>
      <c r="AV80" s="50"/>
    </row>
    <row r="81" s="45" customFormat="true" ht="11.25" hidden="false" customHeight="false" outlineLevel="0" collapsed="false">
      <c r="A81" s="33" t="s">
        <v>234</v>
      </c>
      <c r="B81" s="46" t="n">
        <v>43214.852349537</v>
      </c>
      <c r="C81" s="47" t="n">
        <v>2018</v>
      </c>
      <c r="D81" s="47" t="n">
        <v>4</v>
      </c>
      <c r="E81" s="47" t="n">
        <v>24</v>
      </c>
      <c r="F81" s="47" t="n">
        <v>20</v>
      </c>
      <c r="G81" s="47" t="n">
        <v>27</v>
      </c>
      <c r="H81" s="48" t="n">
        <v>23.4</v>
      </c>
      <c r="I81" s="48" t="n">
        <v>2.3</v>
      </c>
      <c r="J81" s="49" t="n">
        <v>61.43</v>
      </c>
      <c r="K81" s="49" t="n">
        <v>0.122</v>
      </c>
      <c r="L81" s="49" t="n">
        <v>142.67</v>
      </c>
      <c r="M81" s="49" t="n">
        <v>0.19</v>
      </c>
      <c r="N81" s="47" t="n">
        <v>0</v>
      </c>
      <c r="O81" s="47" t="s">
        <v>40</v>
      </c>
      <c r="P81" s="48" t="n">
        <v>7.9</v>
      </c>
      <c r="Q81" s="50"/>
      <c r="R81" s="39" t="n">
        <v>2.16666666666667</v>
      </c>
      <c r="S81" s="51" t="n">
        <v>2.2</v>
      </c>
      <c r="T81" s="50" t="s">
        <v>35</v>
      </c>
      <c r="U81" s="57" t="s">
        <v>84</v>
      </c>
      <c r="V81" s="50" t="s">
        <v>41</v>
      </c>
      <c r="W81" s="41" t="s">
        <v>37</v>
      </c>
      <c r="X81" s="50"/>
      <c r="Y81" s="52" t="n">
        <v>2</v>
      </c>
      <c r="AA81" s="44" t="n">
        <v>1258925411794170</v>
      </c>
      <c r="AC81" s="50" t="n">
        <v>2018</v>
      </c>
      <c r="AD81" s="50" t="n">
        <v>4</v>
      </c>
      <c r="AE81" s="50" t="n">
        <v>24</v>
      </c>
      <c r="AF81" s="50" t="n">
        <v>20</v>
      </c>
      <c r="AG81" s="50" t="n">
        <v>27</v>
      </c>
      <c r="AH81" s="53" t="n">
        <v>29.8</v>
      </c>
      <c r="AI81" s="53" t="n">
        <v>0.5</v>
      </c>
      <c r="AJ81" s="54" t="n">
        <v>61.7</v>
      </c>
      <c r="AK81" s="54" t="n">
        <v>142.67</v>
      </c>
      <c r="AL81" s="50"/>
      <c r="AM81" s="50" t="n">
        <v>29</v>
      </c>
      <c r="AN81" s="50"/>
      <c r="AO81" s="51" t="n">
        <v>8.2</v>
      </c>
      <c r="AP81" s="50"/>
      <c r="AQ81" s="50"/>
      <c r="AR81" s="53" t="n">
        <v>2.33333333333333</v>
      </c>
      <c r="AS81" s="53" t="n">
        <v>2.33333333333333</v>
      </c>
      <c r="AT81" s="57" t="s">
        <v>84</v>
      </c>
      <c r="AU81" s="50"/>
      <c r="AV81" s="57" t="s">
        <v>37</v>
      </c>
    </row>
    <row r="82" s="45" customFormat="true" ht="11.25" hidden="false" customHeight="false" outlineLevel="0" collapsed="false">
      <c r="A82" s="33" t="s">
        <v>240</v>
      </c>
      <c r="B82" s="46" t="n">
        <v>43216.4024768519</v>
      </c>
      <c r="C82" s="47" t="n">
        <v>2018</v>
      </c>
      <c r="D82" s="47" t="n">
        <v>4</v>
      </c>
      <c r="E82" s="47" t="n">
        <v>26</v>
      </c>
      <c r="F82" s="47" t="n">
        <v>9</v>
      </c>
      <c r="G82" s="47" t="n">
        <v>39</v>
      </c>
      <c r="H82" s="48" t="n">
        <v>34.9</v>
      </c>
      <c r="I82" s="48" t="n">
        <v>0.5</v>
      </c>
      <c r="J82" s="49" t="n">
        <v>59.84</v>
      </c>
      <c r="K82" s="49" t="n">
        <v>0.038</v>
      </c>
      <c r="L82" s="49" t="n">
        <v>152.5</v>
      </c>
      <c r="M82" s="49" t="n">
        <v>0.048</v>
      </c>
      <c r="N82" s="47" t="n">
        <v>33</v>
      </c>
      <c r="O82" s="47" t="s">
        <v>40</v>
      </c>
      <c r="P82" s="48" t="n">
        <v>6.8</v>
      </c>
      <c r="Q82" s="50"/>
      <c r="R82" s="39" t="n">
        <v>1.55555555555556</v>
      </c>
      <c r="S82" s="51" t="n">
        <v>1.6</v>
      </c>
      <c r="T82" s="50" t="s">
        <v>35</v>
      </c>
      <c r="U82" s="50"/>
      <c r="V82" s="50" t="s">
        <v>41</v>
      </c>
      <c r="W82" s="41" t="s">
        <v>37</v>
      </c>
      <c r="X82" s="50"/>
      <c r="Y82" s="52" t="n">
        <v>2</v>
      </c>
      <c r="AA82" s="44" t="n">
        <v>158489319246112</v>
      </c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3"/>
      <c r="AT82" s="50"/>
      <c r="AU82" s="50"/>
      <c r="AV82" s="50"/>
    </row>
    <row r="83" s="45" customFormat="true" ht="11.25" hidden="false" customHeight="false" outlineLevel="0" collapsed="false">
      <c r="A83" s="33" t="s">
        <v>241</v>
      </c>
      <c r="B83" s="46" t="n">
        <v>43216.5899537037</v>
      </c>
      <c r="C83" s="47" t="n">
        <v>2018</v>
      </c>
      <c r="D83" s="47" t="n">
        <v>4</v>
      </c>
      <c r="E83" s="47" t="n">
        <v>26</v>
      </c>
      <c r="F83" s="47" t="n">
        <v>14</v>
      </c>
      <c r="G83" s="47" t="n">
        <v>9</v>
      </c>
      <c r="H83" s="48" t="n">
        <v>32</v>
      </c>
      <c r="I83" s="48" t="n">
        <v>0.5</v>
      </c>
      <c r="J83" s="49" t="n">
        <v>64.54</v>
      </c>
      <c r="K83" s="49" t="n">
        <v>0.172</v>
      </c>
      <c r="L83" s="49" t="n">
        <v>-173.62</v>
      </c>
      <c r="M83" s="49" t="n">
        <v>0.072</v>
      </c>
      <c r="N83" s="47" t="n">
        <v>31</v>
      </c>
      <c r="O83" s="47" t="n">
        <v>6</v>
      </c>
      <c r="P83" s="48" t="n">
        <v>9.8</v>
      </c>
      <c r="Q83" s="50"/>
      <c r="R83" s="39" t="n">
        <v>3.22222222222222</v>
      </c>
      <c r="S83" s="51" t="n">
        <v>3.2</v>
      </c>
      <c r="T83" s="50" t="s">
        <v>35</v>
      </c>
      <c r="U83" s="50"/>
      <c r="V83" s="50" t="s">
        <v>124</v>
      </c>
      <c r="W83" s="41" t="s">
        <v>37</v>
      </c>
      <c r="X83" s="50"/>
      <c r="Y83" s="52" t="n">
        <v>4</v>
      </c>
      <c r="AA83" s="44" t="n">
        <v>39810717055349900</v>
      </c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3"/>
      <c r="AT83" s="50"/>
      <c r="AU83" s="50"/>
      <c r="AV83" s="50"/>
    </row>
    <row r="84" s="45" customFormat="true" ht="11.25" hidden="false" customHeight="false" outlineLevel="0" collapsed="false">
      <c r="A84" s="33" t="s">
        <v>260</v>
      </c>
      <c r="B84" s="46" t="n">
        <v>43220.8501736111</v>
      </c>
      <c r="C84" s="47" t="n">
        <v>2018</v>
      </c>
      <c r="D84" s="47" t="n">
        <v>4</v>
      </c>
      <c r="E84" s="47" t="n">
        <v>30</v>
      </c>
      <c r="F84" s="47" t="n">
        <v>20</v>
      </c>
      <c r="G84" s="47" t="n">
        <v>24</v>
      </c>
      <c r="H84" s="48" t="n">
        <v>15.1</v>
      </c>
      <c r="I84" s="48" t="n">
        <v>0.3</v>
      </c>
      <c r="J84" s="49" t="n">
        <v>62.4</v>
      </c>
      <c r="K84" s="49" t="n">
        <v>0.032</v>
      </c>
      <c r="L84" s="49" t="n">
        <v>155.73</v>
      </c>
      <c r="M84" s="49" t="n">
        <v>0.028</v>
      </c>
      <c r="N84" s="47" t="n">
        <v>0</v>
      </c>
      <c r="O84" s="47" t="s">
        <v>40</v>
      </c>
      <c r="P84" s="48" t="n">
        <v>6.4</v>
      </c>
      <c r="Q84" s="50"/>
      <c r="R84" s="39" t="n">
        <v>1.33333333333333</v>
      </c>
      <c r="S84" s="51" t="n">
        <v>1.3</v>
      </c>
      <c r="T84" s="50" t="s">
        <v>35</v>
      </c>
      <c r="U84" s="50"/>
      <c r="V84" s="50" t="s">
        <v>41</v>
      </c>
      <c r="W84" s="41" t="s">
        <v>37</v>
      </c>
      <c r="X84" s="50"/>
      <c r="Y84" s="52" t="n">
        <v>2</v>
      </c>
      <c r="AA84" s="44" t="n">
        <v>56234132519035.1</v>
      </c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3"/>
      <c r="AT84" s="50"/>
      <c r="AU84" s="50"/>
      <c r="AV84" s="50"/>
    </row>
    <row r="85" s="45" customFormat="true" ht="11.25" hidden="false" customHeight="false" outlineLevel="0" collapsed="false">
      <c r="A85" s="33" t="s">
        <v>262</v>
      </c>
      <c r="B85" s="46" t="n">
        <v>43221.580462963</v>
      </c>
      <c r="C85" s="47" t="n">
        <v>2018</v>
      </c>
      <c r="D85" s="47" t="n">
        <v>5</v>
      </c>
      <c r="E85" s="47" t="n">
        <v>1</v>
      </c>
      <c r="F85" s="47" t="n">
        <v>13</v>
      </c>
      <c r="G85" s="47" t="n">
        <v>55</v>
      </c>
      <c r="H85" s="48" t="n">
        <v>52.5</v>
      </c>
      <c r="I85" s="48" t="n">
        <v>0.3</v>
      </c>
      <c r="J85" s="49" t="n">
        <v>63.26</v>
      </c>
      <c r="K85" s="49" t="n">
        <v>0.042</v>
      </c>
      <c r="L85" s="49" t="n">
        <v>150.83</v>
      </c>
      <c r="M85" s="49" t="n">
        <v>0.018</v>
      </c>
      <c r="N85" s="47" t="n">
        <v>33</v>
      </c>
      <c r="O85" s="47" t="s">
        <v>40</v>
      </c>
      <c r="P85" s="48" t="n">
        <v>6.4</v>
      </c>
      <c r="Q85" s="50"/>
      <c r="R85" s="39" t="n">
        <v>1.33333333333333</v>
      </c>
      <c r="S85" s="51" t="n">
        <v>1.3</v>
      </c>
      <c r="T85" s="50" t="s">
        <v>35</v>
      </c>
      <c r="U85" s="50"/>
      <c r="V85" s="50" t="s">
        <v>41</v>
      </c>
      <c r="W85" s="41" t="s">
        <v>37</v>
      </c>
      <c r="X85" s="50"/>
      <c r="Y85" s="52" t="n">
        <v>2</v>
      </c>
      <c r="AA85" s="44" t="n">
        <v>56234132519035.1</v>
      </c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3"/>
      <c r="AT85" s="50"/>
      <c r="AU85" s="50"/>
      <c r="AV85" s="50"/>
    </row>
    <row r="86" s="45" customFormat="true" ht="11.25" hidden="false" customHeight="false" outlineLevel="0" collapsed="false">
      <c r="A86" s="33" t="s">
        <v>263</v>
      </c>
      <c r="B86" s="46" t="n">
        <v>43221.976724537</v>
      </c>
      <c r="C86" s="47" t="n">
        <v>2018</v>
      </c>
      <c r="D86" s="47" t="n">
        <v>5</v>
      </c>
      <c r="E86" s="47" t="n">
        <v>1</v>
      </c>
      <c r="F86" s="47" t="n">
        <v>23</v>
      </c>
      <c r="G86" s="47" t="n">
        <v>26</v>
      </c>
      <c r="H86" s="48" t="n">
        <v>29.7</v>
      </c>
      <c r="I86" s="48" t="n">
        <v>1.1</v>
      </c>
      <c r="J86" s="49" t="n">
        <v>65.72</v>
      </c>
      <c r="K86" s="49" t="n">
        <v>0.114</v>
      </c>
      <c r="L86" s="49" t="n">
        <v>-173.73</v>
      </c>
      <c r="M86" s="49" t="n">
        <v>0.102</v>
      </c>
      <c r="N86" s="47" t="n">
        <v>33</v>
      </c>
      <c r="O86" s="47" t="s">
        <v>40</v>
      </c>
      <c r="P86" s="48" t="n">
        <v>9</v>
      </c>
      <c r="Q86" s="50"/>
      <c r="R86" s="39" t="n">
        <v>2.77777777777778</v>
      </c>
      <c r="S86" s="51" t="n">
        <v>2.8</v>
      </c>
      <c r="T86" s="50" t="s">
        <v>35</v>
      </c>
      <c r="U86" s="50"/>
      <c r="V86" s="50" t="s">
        <v>124</v>
      </c>
      <c r="W86" s="41" t="s">
        <v>37</v>
      </c>
      <c r="X86" s="50"/>
      <c r="Y86" s="52" t="n">
        <v>4</v>
      </c>
      <c r="AA86" s="44" t="n">
        <v>10000000000000000</v>
      </c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3"/>
      <c r="AT86" s="50"/>
      <c r="AU86" s="50"/>
      <c r="AV86" s="50"/>
    </row>
    <row r="87" s="45" customFormat="true" ht="11.25" hidden="false" customHeight="false" outlineLevel="0" collapsed="false">
      <c r="A87" s="33" t="s">
        <v>269</v>
      </c>
      <c r="B87" s="46" t="n">
        <v>43224.1950347222</v>
      </c>
      <c r="C87" s="47" t="n">
        <v>2018</v>
      </c>
      <c r="D87" s="47" t="n">
        <v>5</v>
      </c>
      <c r="E87" s="47" t="n">
        <v>4</v>
      </c>
      <c r="F87" s="47" t="n">
        <v>4</v>
      </c>
      <c r="G87" s="47" t="n">
        <v>40</v>
      </c>
      <c r="H87" s="48" t="n">
        <v>51.8</v>
      </c>
      <c r="I87" s="48" t="n">
        <v>0.3</v>
      </c>
      <c r="J87" s="49" t="n">
        <v>60.38</v>
      </c>
      <c r="K87" s="49" t="n">
        <v>0.03</v>
      </c>
      <c r="L87" s="49" t="n">
        <v>151.68</v>
      </c>
      <c r="M87" s="49" t="n">
        <v>0.056</v>
      </c>
      <c r="N87" s="47" t="n">
        <v>0</v>
      </c>
      <c r="O87" s="47" t="s">
        <v>40</v>
      </c>
      <c r="P87" s="48" t="n">
        <v>7.4</v>
      </c>
      <c r="Q87" s="50"/>
      <c r="R87" s="39" t="n">
        <v>1.88888888888889</v>
      </c>
      <c r="S87" s="51" t="n">
        <v>1.9</v>
      </c>
      <c r="T87" s="50" t="s">
        <v>35</v>
      </c>
      <c r="U87" s="50"/>
      <c r="V87" s="50" t="s">
        <v>41</v>
      </c>
      <c r="W87" s="41" t="s">
        <v>37</v>
      </c>
      <c r="X87" s="50"/>
      <c r="Y87" s="52" t="n">
        <v>2</v>
      </c>
      <c r="AA87" s="44" t="n">
        <v>446683592150964</v>
      </c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3"/>
      <c r="AT87" s="50"/>
      <c r="AU87" s="50"/>
      <c r="AV87" s="50"/>
    </row>
    <row r="88" s="45" customFormat="true" ht="11.25" hidden="false" customHeight="false" outlineLevel="0" collapsed="false">
      <c r="A88" s="33" t="s">
        <v>270</v>
      </c>
      <c r="B88" s="46" t="n">
        <v>43224.3232407407</v>
      </c>
      <c r="C88" s="47" t="n">
        <v>2018</v>
      </c>
      <c r="D88" s="47" t="n">
        <v>5</v>
      </c>
      <c r="E88" s="47" t="n">
        <v>4</v>
      </c>
      <c r="F88" s="47" t="n">
        <v>7</v>
      </c>
      <c r="G88" s="47" t="n">
        <v>45</v>
      </c>
      <c r="H88" s="48" t="n">
        <v>28.5</v>
      </c>
      <c r="I88" s="48" t="n">
        <v>0.9</v>
      </c>
      <c r="J88" s="49" t="n">
        <v>59.73</v>
      </c>
      <c r="K88" s="49" t="n">
        <v>0.076</v>
      </c>
      <c r="L88" s="49" t="n">
        <v>152.4</v>
      </c>
      <c r="M88" s="49" t="n">
        <v>0.09</v>
      </c>
      <c r="N88" s="47" t="n">
        <v>0</v>
      </c>
      <c r="O88" s="47" t="s">
        <v>40</v>
      </c>
      <c r="P88" s="48" t="n">
        <v>6.9</v>
      </c>
      <c r="Q88" s="50"/>
      <c r="R88" s="39" t="n">
        <v>1.61111111111111</v>
      </c>
      <c r="S88" s="51" t="n">
        <v>1.6</v>
      </c>
      <c r="T88" s="50" t="s">
        <v>35</v>
      </c>
      <c r="U88" s="50"/>
      <c r="V88" s="50" t="s">
        <v>41</v>
      </c>
      <c r="W88" s="41" t="s">
        <v>37</v>
      </c>
      <c r="X88" s="50"/>
      <c r="Y88" s="52" t="n">
        <v>2</v>
      </c>
      <c r="AA88" s="44" t="n">
        <v>158489319246112</v>
      </c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3"/>
      <c r="AT88" s="50"/>
      <c r="AU88" s="50"/>
      <c r="AV88" s="50"/>
    </row>
    <row r="89" s="45" customFormat="true" ht="11.25" hidden="false" customHeight="false" outlineLevel="0" collapsed="false">
      <c r="A89" s="33" t="s">
        <v>280</v>
      </c>
      <c r="B89" s="46" t="n">
        <v>43226.9140277778</v>
      </c>
      <c r="C89" s="47" t="n">
        <v>2018</v>
      </c>
      <c r="D89" s="47" t="n">
        <v>5</v>
      </c>
      <c r="E89" s="47" t="n">
        <v>6</v>
      </c>
      <c r="F89" s="47" t="n">
        <v>21</v>
      </c>
      <c r="G89" s="47" t="n">
        <v>56</v>
      </c>
      <c r="H89" s="48" t="n">
        <v>12.1</v>
      </c>
      <c r="I89" s="48" t="n">
        <v>2.4</v>
      </c>
      <c r="J89" s="49" t="n">
        <v>67.38</v>
      </c>
      <c r="K89" s="49" t="n">
        <v>0.306</v>
      </c>
      <c r="L89" s="49" t="n">
        <v>-177.03</v>
      </c>
      <c r="M89" s="49" t="n">
        <v>0.246</v>
      </c>
      <c r="N89" s="47" t="n">
        <v>0</v>
      </c>
      <c r="O89" s="61" t="s">
        <v>40</v>
      </c>
      <c r="P89" s="48" t="n">
        <v>9.1</v>
      </c>
      <c r="Q89" s="50"/>
      <c r="R89" s="39" t="n">
        <v>2.83333333333333</v>
      </c>
      <c r="S89" s="51" t="n">
        <v>2.8</v>
      </c>
      <c r="T89" s="50" t="s">
        <v>35</v>
      </c>
      <c r="U89" s="50"/>
      <c r="V89" s="50" t="s">
        <v>124</v>
      </c>
      <c r="W89" s="41" t="s">
        <v>37</v>
      </c>
      <c r="X89" s="50"/>
      <c r="Y89" s="52" t="n">
        <v>4</v>
      </c>
      <c r="AA89" s="44" t="n">
        <v>10000000000000000</v>
      </c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3"/>
      <c r="AT89" s="50"/>
      <c r="AU89" s="50"/>
      <c r="AV89" s="50"/>
    </row>
    <row r="90" s="45" customFormat="true" ht="11.25" hidden="false" customHeight="false" outlineLevel="0" collapsed="false">
      <c r="A90" s="33" t="s">
        <v>281</v>
      </c>
      <c r="B90" s="46" t="n">
        <v>43227.1148032407</v>
      </c>
      <c r="C90" s="47" t="n">
        <v>2018</v>
      </c>
      <c r="D90" s="47" t="n">
        <v>5</v>
      </c>
      <c r="E90" s="47" t="n">
        <v>7</v>
      </c>
      <c r="F90" s="47" t="n">
        <v>2</v>
      </c>
      <c r="G90" s="47" t="n">
        <v>45</v>
      </c>
      <c r="H90" s="48" t="n">
        <v>19.1</v>
      </c>
      <c r="I90" s="48" t="n">
        <v>2</v>
      </c>
      <c r="J90" s="49" t="n">
        <v>67.52</v>
      </c>
      <c r="K90" s="49" t="n">
        <v>0.224</v>
      </c>
      <c r="L90" s="49" t="n">
        <v>-176.75</v>
      </c>
      <c r="M90" s="49" t="n">
        <v>0.148</v>
      </c>
      <c r="N90" s="47" t="n">
        <v>0</v>
      </c>
      <c r="O90" s="47" t="s">
        <v>40</v>
      </c>
      <c r="P90" s="48" t="n">
        <v>8.6</v>
      </c>
      <c r="Q90" s="50"/>
      <c r="R90" s="39" t="n">
        <v>2.55555555555556</v>
      </c>
      <c r="S90" s="51" t="n">
        <v>2.6</v>
      </c>
      <c r="T90" s="50" t="s">
        <v>35</v>
      </c>
      <c r="U90" s="50"/>
      <c r="V90" s="50" t="s">
        <v>124</v>
      </c>
      <c r="W90" s="41" t="s">
        <v>37</v>
      </c>
      <c r="X90" s="50"/>
      <c r="Y90" s="52" t="n">
        <v>4</v>
      </c>
      <c r="AA90" s="44" t="n">
        <v>5011872336272760</v>
      </c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3"/>
      <c r="AT90" s="50"/>
      <c r="AU90" s="50"/>
      <c r="AV90" s="50"/>
    </row>
    <row r="91" s="45" customFormat="true" ht="11.25" hidden="false" customHeight="false" outlineLevel="0" collapsed="false">
      <c r="A91" s="33" t="s">
        <v>283</v>
      </c>
      <c r="B91" s="46" t="n">
        <v>43227.7545486111</v>
      </c>
      <c r="C91" s="47" t="n">
        <v>2018</v>
      </c>
      <c r="D91" s="47" t="n">
        <v>5</v>
      </c>
      <c r="E91" s="47" t="n">
        <v>7</v>
      </c>
      <c r="F91" s="47" t="n">
        <v>18</v>
      </c>
      <c r="G91" s="47" t="n">
        <v>6</v>
      </c>
      <c r="H91" s="48" t="n">
        <v>33.9</v>
      </c>
      <c r="I91" s="48" t="n">
        <v>0.3</v>
      </c>
      <c r="J91" s="49" t="n">
        <v>61.87</v>
      </c>
      <c r="K91" s="49" t="n">
        <v>0.046</v>
      </c>
      <c r="L91" s="49" t="n">
        <v>154.1</v>
      </c>
      <c r="M91" s="49" t="n">
        <v>0.042</v>
      </c>
      <c r="N91" s="47" t="n">
        <v>9</v>
      </c>
      <c r="O91" s="47" t="n">
        <v>5</v>
      </c>
      <c r="P91" s="48" t="n">
        <v>9</v>
      </c>
      <c r="Q91" s="50"/>
      <c r="R91" s="39" t="n">
        <v>2.77777777777778</v>
      </c>
      <c r="S91" s="51" t="n">
        <v>2.8</v>
      </c>
      <c r="T91" s="50" t="s">
        <v>35</v>
      </c>
      <c r="U91" s="50"/>
      <c r="V91" s="50" t="s">
        <v>41</v>
      </c>
      <c r="W91" s="41" t="s">
        <v>37</v>
      </c>
      <c r="X91" s="50"/>
      <c r="Y91" s="52" t="n">
        <v>2</v>
      </c>
      <c r="AA91" s="44" t="n">
        <v>10000000000000000</v>
      </c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3"/>
      <c r="AT91" s="50"/>
      <c r="AU91" s="50"/>
      <c r="AV91" s="50"/>
    </row>
    <row r="92" s="45" customFormat="true" ht="11.25" hidden="false" customHeight="false" outlineLevel="0" collapsed="false">
      <c r="A92" s="33" t="s">
        <v>284</v>
      </c>
      <c r="B92" s="46" t="n">
        <v>43228.9580324074</v>
      </c>
      <c r="C92" s="47" t="n">
        <v>2018</v>
      </c>
      <c r="D92" s="47" t="n">
        <v>5</v>
      </c>
      <c r="E92" s="47" t="n">
        <v>8</v>
      </c>
      <c r="F92" s="47" t="n">
        <v>22</v>
      </c>
      <c r="G92" s="47" t="n">
        <v>59</v>
      </c>
      <c r="H92" s="48" t="n">
        <v>34.7</v>
      </c>
      <c r="I92" s="48" t="n">
        <v>1.2</v>
      </c>
      <c r="J92" s="49" t="n">
        <v>65.71</v>
      </c>
      <c r="K92" s="49" t="n">
        <v>0.224</v>
      </c>
      <c r="L92" s="49" t="n">
        <v>-171.68</v>
      </c>
      <c r="M92" s="49" t="n">
        <v>0.224</v>
      </c>
      <c r="N92" s="47" t="n">
        <v>29</v>
      </c>
      <c r="O92" s="47" t="n">
        <v>1</v>
      </c>
      <c r="P92" s="48" t="n">
        <v>10.2</v>
      </c>
      <c r="Q92" s="50"/>
      <c r="R92" s="39" t="n">
        <v>3.44444444444444</v>
      </c>
      <c r="S92" s="51" t="n">
        <v>3.4</v>
      </c>
      <c r="T92" s="50" t="s">
        <v>35</v>
      </c>
      <c r="U92" s="50"/>
      <c r="V92" s="50" t="s">
        <v>124</v>
      </c>
      <c r="W92" s="41" t="s">
        <v>37</v>
      </c>
      <c r="X92" s="50"/>
      <c r="Y92" s="52" t="n">
        <v>4</v>
      </c>
      <c r="AA92" s="44" t="n">
        <v>79432823472428300</v>
      </c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3"/>
      <c r="AT92" s="50"/>
      <c r="AU92" s="50"/>
      <c r="AV92" s="50"/>
    </row>
    <row r="93" s="45" customFormat="true" ht="11.25" hidden="false" customHeight="false" outlineLevel="0" collapsed="false">
      <c r="A93" s="33" t="s">
        <v>286</v>
      </c>
      <c r="B93" s="46" t="n">
        <v>43229.5334490741</v>
      </c>
      <c r="C93" s="47" t="n">
        <v>2018</v>
      </c>
      <c r="D93" s="47" t="n">
        <v>5</v>
      </c>
      <c r="E93" s="47" t="n">
        <v>9</v>
      </c>
      <c r="F93" s="47" t="n">
        <v>12</v>
      </c>
      <c r="G93" s="47" t="n">
        <v>48</v>
      </c>
      <c r="H93" s="48" t="n">
        <v>10.5</v>
      </c>
      <c r="I93" s="48" t="n">
        <v>0.3</v>
      </c>
      <c r="J93" s="49" t="n">
        <v>59.21</v>
      </c>
      <c r="K93" s="49" t="n">
        <v>0.04</v>
      </c>
      <c r="L93" s="49" t="n">
        <v>149.09</v>
      </c>
      <c r="M93" s="49" t="n">
        <v>0.02</v>
      </c>
      <c r="N93" s="47" t="n">
        <v>33</v>
      </c>
      <c r="O93" s="47" t="s">
        <v>40</v>
      </c>
      <c r="P93" s="48" t="n">
        <v>7.2</v>
      </c>
      <c r="Q93" s="50"/>
      <c r="R93" s="39" t="n">
        <v>1.77777777777778</v>
      </c>
      <c r="S93" s="51" t="n">
        <v>1.8</v>
      </c>
      <c r="T93" s="50" t="s">
        <v>35</v>
      </c>
      <c r="U93" s="50"/>
      <c r="V93" s="50" t="s">
        <v>41</v>
      </c>
      <c r="W93" s="41" t="s">
        <v>37</v>
      </c>
      <c r="X93" s="50"/>
      <c r="Y93" s="52" t="n">
        <v>2</v>
      </c>
      <c r="AA93" s="44" t="n">
        <v>316227766016839</v>
      </c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3"/>
      <c r="AT93" s="50"/>
      <c r="AU93" s="50"/>
      <c r="AV93" s="50"/>
    </row>
    <row r="94" s="45" customFormat="true" ht="11.25" hidden="false" customHeight="false" outlineLevel="0" collapsed="false">
      <c r="A94" s="33" t="s">
        <v>287</v>
      </c>
      <c r="B94" s="46" t="n">
        <v>43229.5346759259</v>
      </c>
      <c r="C94" s="47" t="n">
        <v>2018</v>
      </c>
      <c r="D94" s="47" t="n">
        <v>5</v>
      </c>
      <c r="E94" s="47" t="n">
        <v>9</v>
      </c>
      <c r="F94" s="47" t="n">
        <v>12</v>
      </c>
      <c r="G94" s="47" t="n">
        <v>49</v>
      </c>
      <c r="H94" s="48" t="n">
        <v>56.4</v>
      </c>
      <c r="I94" s="48" t="n">
        <v>0.5</v>
      </c>
      <c r="J94" s="49" t="n">
        <v>59.13</v>
      </c>
      <c r="K94" s="49" t="n">
        <v>0.056</v>
      </c>
      <c r="L94" s="49" t="n">
        <v>149.06</v>
      </c>
      <c r="M94" s="49" t="n">
        <v>0.028</v>
      </c>
      <c r="N94" s="47" t="n">
        <v>0</v>
      </c>
      <c r="O94" s="47" t="s">
        <v>40</v>
      </c>
      <c r="P94" s="48" t="n">
        <v>6.3</v>
      </c>
      <c r="Q94" s="50"/>
      <c r="R94" s="39" t="n">
        <v>1.27777777777778</v>
      </c>
      <c r="S94" s="51" t="n">
        <v>1.3</v>
      </c>
      <c r="T94" s="50" t="s">
        <v>35</v>
      </c>
      <c r="U94" s="50"/>
      <c r="V94" s="50" t="s">
        <v>79</v>
      </c>
      <c r="W94" s="41" t="s">
        <v>37</v>
      </c>
      <c r="X94" s="50"/>
      <c r="Y94" s="52" t="n">
        <v>1</v>
      </c>
      <c r="AA94" s="44" t="n">
        <v>56234132519035.1</v>
      </c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3"/>
      <c r="AT94" s="50"/>
      <c r="AU94" s="50"/>
      <c r="AV94" s="50"/>
    </row>
    <row r="95" s="45" customFormat="true" ht="11.25" hidden="false" customHeight="false" outlineLevel="0" collapsed="false">
      <c r="A95" s="33" t="s">
        <v>288</v>
      </c>
      <c r="B95" s="46" t="n">
        <v>43230.1989351852</v>
      </c>
      <c r="C95" s="47" t="n">
        <v>2018</v>
      </c>
      <c r="D95" s="47" t="n">
        <v>5</v>
      </c>
      <c r="E95" s="47" t="n">
        <v>10</v>
      </c>
      <c r="F95" s="47" t="n">
        <v>4</v>
      </c>
      <c r="G95" s="47" t="n">
        <v>46</v>
      </c>
      <c r="H95" s="48" t="n">
        <v>28.7</v>
      </c>
      <c r="I95" s="48" t="n">
        <v>2.3</v>
      </c>
      <c r="J95" s="49" t="n">
        <v>60.23</v>
      </c>
      <c r="K95" s="49" t="n">
        <v>0.138</v>
      </c>
      <c r="L95" s="49" t="n">
        <v>144.24</v>
      </c>
      <c r="M95" s="49" t="n">
        <v>0.184</v>
      </c>
      <c r="N95" s="47" t="n">
        <v>0</v>
      </c>
      <c r="O95" s="47" t="s">
        <v>40</v>
      </c>
      <c r="P95" s="48" t="n">
        <v>8.2</v>
      </c>
      <c r="Q95" s="50"/>
      <c r="R95" s="39" t="n">
        <v>2.33333333333333</v>
      </c>
      <c r="S95" s="51" t="n">
        <v>2.3</v>
      </c>
      <c r="T95" s="50" t="s">
        <v>35</v>
      </c>
      <c r="U95" s="50"/>
      <c r="V95" s="50" t="s">
        <v>79</v>
      </c>
      <c r="W95" s="41" t="s">
        <v>37</v>
      </c>
      <c r="X95" s="50"/>
      <c r="Y95" s="52" t="n">
        <v>1</v>
      </c>
      <c r="AA95" s="44" t="n">
        <v>1778279410038930</v>
      </c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3"/>
      <c r="AT95" s="50"/>
      <c r="AU95" s="50"/>
      <c r="AV95" s="50"/>
    </row>
    <row r="96" s="45" customFormat="true" ht="11.25" hidden="false" customHeight="false" outlineLevel="0" collapsed="false">
      <c r="A96" s="33" t="s">
        <v>293</v>
      </c>
      <c r="B96" s="46" t="n">
        <v>43230.6057523148</v>
      </c>
      <c r="C96" s="47" t="n">
        <v>2018</v>
      </c>
      <c r="D96" s="47" t="n">
        <v>5</v>
      </c>
      <c r="E96" s="47" t="n">
        <v>10</v>
      </c>
      <c r="F96" s="47" t="n">
        <v>14</v>
      </c>
      <c r="G96" s="47" t="n">
        <v>32</v>
      </c>
      <c r="H96" s="48" t="n">
        <v>17</v>
      </c>
      <c r="I96" s="48" t="n">
        <v>1.3</v>
      </c>
      <c r="J96" s="49" t="n">
        <v>61.03</v>
      </c>
      <c r="K96" s="49" t="n">
        <v>0.072</v>
      </c>
      <c r="L96" s="49" t="n">
        <v>145.06</v>
      </c>
      <c r="M96" s="49" t="n">
        <v>0.136</v>
      </c>
      <c r="N96" s="47" t="n">
        <v>22</v>
      </c>
      <c r="O96" s="47" t="n">
        <v>11</v>
      </c>
      <c r="P96" s="48" t="n">
        <v>8</v>
      </c>
      <c r="Q96" s="50"/>
      <c r="R96" s="39" t="n">
        <v>2.22222222222222</v>
      </c>
      <c r="S96" s="51" t="n">
        <v>2.2</v>
      </c>
      <c r="T96" s="50" t="s">
        <v>35</v>
      </c>
      <c r="U96" s="50"/>
      <c r="V96" s="50" t="s">
        <v>41</v>
      </c>
      <c r="W96" s="41" t="s">
        <v>37</v>
      </c>
      <c r="X96" s="50"/>
      <c r="Y96" s="52" t="n">
        <v>2</v>
      </c>
      <c r="AA96" s="44" t="n">
        <v>1258925411794170</v>
      </c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3"/>
      <c r="AT96" s="50"/>
      <c r="AU96" s="50"/>
      <c r="AV96" s="50"/>
    </row>
    <row r="97" s="45" customFormat="true" ht="11.25" hidden="false" customHeight="false" outlineLevel="0" collapsed="false">
      <c r="A97" s="33" t="s">
        <v>294</v>
      </c>
      <c r="B97" s="46" t="n">
        <v>43230.8745023148</v>
      </c>
      <c r="C97" s="47" t="n">
        <v>2018</v>
      </c>
      <c r="D97" s="47" t="n">
        <v>5</v>
      </c>
      <c r="E97" s="47" t="n">
        <v>10</v>
      </c>
      <c r="F97" s="47" t="n">
        <v>20</v>
      </c>
      <c r="G97" s="47" t="n">
        <v>59</v>
      </c>
      <c r="H97" s="48" t="n">
        <v>17.5</v>
      </c>
      <c r="I97" s="48" t="n">
        <v>1.2</v>
      </c>
      <c r="J97" s="49" t="n">
        <v>58.69</v>
      </c>
      <c r="K97" s="49" t="n">
        <v>0.132</v>
      </c>
      <c r="L97" s="49" t="n">
        <v>149.92</v>
      </c>
      <c r="M97" s="49" t="n">
        <v>0.084</v>
      </c>
      <c r="N97" s="47" t="n">
        <v>27</v>
      </c>
      <c r="O97" s="47" t="n">
        <v>9</v>
      </c>
      <c r="P97" s="48" t="n">
        <v>9.3</v>
      </c>
      <c r="Q97" s="50"/>
      <c r="R97" s="39" t="n">
        <v>2.94444444444444</v>
      </c>
      <c r="S97" s="51" t="n">
        <v>2.9</v>
      </c>
      <c r="T97" s="50" t="s">
        <v>35</v>
      </c>
      <c r="U97" s="50"/>
      <c r="V97" s="50" t="s">
        <v>79</v>
      </c>
      <c r="W97" s="41" t="s">
        <v>37</v>
      </c>
      <c r="X97" s="50"/>
      <c r="Y97" s="52" t="n">
        <v>1</v>
      </c>
      <c r="AA97" s="44" t="n">
        <v>14125375446227600</v>
      </c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3"/>
      <c r="AT97" s="50"/>
      <c r="AU97" s="50"/>
      <c r="AV97" s="50"/>
    </row>
    <row r="98" s="45" customFormat="true" ht="11.25" hidden="false" customHeight="false" outlineLevel="0" collapsed="false">
      <c r="A98" s="33" t="s">
        <v>298</v>
      </c>
      <c r="B98" s="46" t="n">
        <v>43233.4977777778</v>
      </c>
      <c r="C98" s="47" t="n">
        <v>2018</v>
      </c>
      <c r="D98" s="47" t="n">
        <v>5</v>
      </c>
      <c r="E98" s="47" t="n">
        <v>13</v>
      </c>
      <c r="F98" s="47" t="n">
        <v>11</v>
      </c>
      <c r="G98" s="47" t="n">
        <v>56</v>
      </c>
      <c r="H98" s="48" t="n">
        <v>48.4</v>
      </c>
      <c r="I98" s="48" t="n">
        <v>1.6</v>
      </c>
      <c r="J98" s="49" t="n">
        <v>60.7</v>
      </c>
      <c r="K98" s="49" t="n">
        <v>0.074</v>
      </c>
      <c r="L98" s="49" t="n">
        <v>153.97</v>
      </c>
      <c r="M98" s="49" t="n">
        <v>0.178</v>
      </c>
      <c r="N98" s="47" t="n">
        <v>33</v>
      </c>
      <c r="O98" s="47" t="s">
        <v>40</v>
      </c>
      <c r="P98" s="48" t="n">
        <v>7.1</v>
      </c>
      <c r="Q98" s="50"/>
      <c r="R98" s="39" t="n">
        <v>1.72222222222222</v>
      </c>
      <c r="S98" s="51" t="n">
        <v>1.7</v>
      </c>
      <c r="T98" s="50" t="s">
        <v>35</v>
      </c>
      <c r="U98" s="50"/>
      <c r="V98" s="50" t="s">
        <v>41</v>
      </c>
      <c r="W98" s="41" t="s">
        <v>37</v>
      </c>
      <c r="X98" s="50"/>
      <c r="Y98" s="52" t="n">
        <v>2</v>
      </c>
      <c r="AA98" s="44" t="n">
        <v>223872113856835</v>
      </c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3"/>
      <c r="AT98" s="50"/>
      <c r="AU98" s="50"/>
      <c r="AV98" s="50"/>
    </row>
    <row r="99" s="45" customFormat="true" ht="11.25" hidden="false" customHeight="false" outlineLevel="0" collapsed="false">
      <c r="A99" s="33" t="s">
        <v>299</v>
      </c>
      <c r="B99" s="46" t="n">
        <v>43233.7337037037</v>
      </c>
      <c r="C99" s="47" t="n">
        <v>2018</v>
      </c>
      <c r="D99" s="47" t="n">
        <v>5</v>
      </c>
      <c r="E99" s="47" t="n">
        <v>13</v>
      </c>
      <c r="F99" s="47" t="n">
        <v>17</v>
      </c>
      <c r="G99" s="47" t="n">
        <v>36</v>
      </c>
      <c r="H99" s="48" t="n">
        <v>32.8</v>
      </c>
      <c r="I99" s="48" t="n">
        <v>2.2</v>
      </c>
      <c r="J99" s="49" t="n">
        <v>58.65</v>
      </c>
      <c r="K99" s="49" t="n">
        <v>0.212</v>
      </c>
      <c r="L99" s="49" t="n">
        <v>148.35</v>
      </c>
      <c r="M99" s="49" t="n">
        <v>0.168</v>
      </c>
      <c r="N99" s="47" t="n">
        <v>33</v>
      </c>
      <c r="O99" s="47" t="s">
        <v>40</v>
      </c>
      <c r="P99" s="48" t="n">
        <v>6.9</v>
      </c>
      <c r="Q99" s="50"/>
      <c r="R99" s="39" t="n">
        <v>1.61111111111111</v>
      </c>
      <c r="S99" s="51" t="n">
        <v>1.6</v>
      </c>
      <c r="T99" s="50" t="s">
        <v>35</v>
      </c>
      <c r="U99" s="50"/>
      <c r="V99" s="50" t="s">
        <v>79</v>
      </c>
      <c r="W99" s="41" t="s">
        <v>37</v>
      </c>
      <c r="X99" s="50"/>
      <c r="Y99" s="52" t="n">
        <v>1</v>
      </c>
      <c r="AA99" s="44" t="n">
        <v>158489319246112</v>
      </c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3"/>
      <c r="AT99" s="50"/>
      <c r="AU99" s="50"/>
      <c r="AV99" s="50"/>
    </row>
    <row r="100" s="45" customFormat="true" ht="11.25" hidden="false" customHeight="false" outlineLevel="0" collapsed="false">
      <c r="A100" s="33" t="s">
        <v>300</v>
      </c>
      <c r="B100" s="46" t="n">
        <v>43234.0006481482</v>
      </c>
      <c r="C100" s="47" t="n">
        <v>2018</v>
      </c>
      <c r="D100" s="47" t="n">
        <v>5</v>
      </c>
      <c r="E100" s="47" t="n">
        <v>14</v>
      </c>
      <c r="F100" s="47" t="n">
        <v>0</v>
      </c>
      <c r="G100" s="47" t="n">
        <v>0</v>
      </c>
      <c r="H100" s="48" t="n">
        <v>56.5</v>
      </c>
      <c r="I100" s="48" t="n">
        <v>0.8</v>
      </c>
      <c r="J100" s="49" t="n">
        <v>59.48</v>
      </c>
      <c r="K100" s="49" t="n">
        <v>0.07</v>
      </c>
      <c r="L100" s="49" t="n">
        <v>148.09</v>
      </c>
      <c r="M100" s="49" t="n">
        <v>0.078</v>
      </c>
      <c r="N100" s="47" t="n">
        <v>33</v>
      </c>
      <c r="O100" s="47" t="s">
        <v>40</v>
      </c>
      <c r="P100" s="48" t="n">
        <v>7.7</v>
      </c>
      <c r="Q100" s="50"/>
      <c r="R100" s="39" t="n">
        <v>2.05555555555556</v>
      </c>
      <c r="S100" s="51" t="n">
        <v>2.1</v>
      </c>
      <c r="T100" s="50" t="s">
        <v>35</v>
      </c>
      <c r="U100" s="50"/>
      <c r="V100" s="50" t="s">
        <v>41</v>
      </c>
      <c r="W100" s="41" t="s">
        <v>37</v>
      </c>
      <c r="X100" s="50"/>
      <c r="Y100" s="52" t="n">
        <v>2</v>
      </c>
      <c r="AA100" s="44" t="n">
        <v>891250938133751</v>
      </c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3"/>
      <c r="AT100" s="50"/>
      <c r="AU100" s="50"/>
      <c r="AV100" s="50"/>
    </row>
    <row r="101" s="45" customFormat="true" ht="11.25" hidden="false" customHeight="false" outlineLevel="0" collapsed="false">
      <c r="A101" s="33" t="s">
        <v>304</v>
      </c>
      <c r="B101" s="46" t="n">
        <v>43234.5420717593</v>
      </c>
      <c r="C101" s="47" t="n">
        <v>2018</v>
      </c>
      <c r="D101" s="47" t="n">
        <v>5</v>
      </c>
      <c r="E101" s="47" t="n">
        <v>14</v>
      </c>
      <c r="F101" s="47" t="n">
        <v>13</v>
      </c>
      <c r="G101" s="47" t="n">
        <v>0</v>
      </c>
      <c r="H101" s="48" t="n">
        <v>35.7</v>
      </c>
      <c r="I101" s="48" t="n">
        <v>2.9</v>
      </c>
      <c r="J101" s="49" t="n">
        <v>63.86</v>
      </c>
      <c r="K101" s="49" t="n">
        <v>0.488</v>
      </c>
      <c r="L101" s="49" t="n">
        <v>-175.45</v>
      </c>
      <c r="M101" s="49" t="n">
        <v>0.086</v>
      </c>
      <c r="N101" s="47" t="n">
        <v>33</v>
      </c>
      <c r="O101" s="47" t="s">
        <v>40</v>
      </c>
      <c r="P101" s="48" t="n">
        <v>8.9</v>
      </c>
      <c r="Q101" s="50"/>
      <c r="R101" s="39" t="n">
        <v>2.72222222222222</v>
      </c>
      <c r="S101" s="51" t="n">
        <v>2.7</v>
      </c>
      <c r="T101" s="50" t="s">
        <v>35</v>
      </c>
      <c r="U101" s="50"/>
      <c r="V101" s="50" t="s">
        <v>51</v>
      </c>
      <c r="W101" s="41" t="s">
        <v>37</v>
      </c>
      <c r="X101" s="50"/>
      <c r="Y101" s="52" t="n">
        <v>6</v>
      </c>
      <c r="AA101" s="44" t="n">
        <v>7079457843841410</v>
      </c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3"/>
      <c r="AT101" s="50"/>
      <c r="AU101" s="50"/>
      <c r="AV101" s="50"/>
    </row>
    <row r="102" s="45" customFormat="true" ht="11.25" hidden="false" customHeight="false" outlineLevel="0" collapsed="false">
      <c r="A102" s="33" t="s">
        <v>305</v>
      </c>
      <c r="B102" s="46" t="n">
        <v>43234.5787847222</v>
      </c>
      <c r="C102" s="47" t="n">
        <v>2018</v>
      </c>
      <c r="D102" s="47" t="n">
        <v>5</v>
      </c>
      <c r="E102" s="47" t="n">
        <v>14</v>
      </c>
      <c r="F102" s="47" t="n">
        <v>13</v>
      </c>
      <c r="G102" s="47" t="n">
        <v>53</v>
      </c>
      <c r="H102" s="48" t="n">
        <v>27.2</v>
      </c>
      <c r="I102" s="48" t="n">
        <v>0.2</v>
      </c>
      <c r="J102" s="49" t="n">
        <v>60.67</v>
      </c>
      <c r="K102" s="49" t="n">
        <v>0.024</v>
      </c>
      <c r="L102" s="49" t="n">
        <v>151.04</v>
      </c>
      <c r="M102" s="49" t="n">
        <v>0.038</v>
      </c>
      <c r="N102" s="47" t="n">
        <v>20</v>
      </c>
      <c r="O102" s="47" t="n">
        <v>5</v>
      </c>
      <c r="P102" s="48" t="n">
        <v>6.7</v>
      </c>
      <c r="Q102" s="50"/>
      <c r="R102" s="39" t="n">
        <v>1.5</v>
      </c>
      <c r="S102" s="51" t="n">
        <v>1.5</v>
      </c>
      <c r="T102" s="50" t="s">
        <v>35</v>
      </c>
      <c r="U102" s="50"/>
      <c r="V102" s="50" t="s">
        <v>41</v>
      </c>
      <c r="W102" s="41" t="s">
        <v>37</v>
      </c>
      <c r="X102" s="50"/>
      <c r="Y102" s="52" t="n">
        <v>2</v>
      </c>
      <c r="AA102" s="44" t="n">
        <v>112201845430197</v>
      </c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3"/>
      <c r="AT102" s="50"/>
      <c r="AU102" s="50"/>
      <c r="AV102" s="50"/>
    </row>
    <row r="103" s="45" customFormat="true" ht="11.25" hidden="false" customHeight="false" outlineLevel="0" collapsed="false">
      <c r="A103" s="33" t="s">
        <v>306</v>
      </c>
      <c r="B103" s="46" t="n">
        <v>43234.6612268519</v>
      </c>
      <c r="C103" s="47" t="n">
        <v>2018</v>
      </c>
      <c r="D103" s="47" t="n">
        <v>5</v>
      </c>
      <c r="E103" s="47" t="n">
        <v>14</v>
      </c>
      <c r="F103" s="47" t="n">
        <v>15</v>
      </c>
      <c r="G103" s="47" t="n">
        <v>52</v>
      </c>
      <c r="H103" s="48" t="n">
        <v>10.1</v>
      </c>
      <c r="I103" s="48" t="n">
        <v>0.7</v>
      </c>
      <c r="J103" s="49" t="n">
        <v>60.22</v>
      </c>
      <c r="K103" s="49" t="n">
        <v>0.044</v>
      </c>
      <c r="L103" s="49" t="n">
        <v>145.29</v>
      </c>
      <c r="M103" s="49" t="n">
        <v>0.06</v>
      </c>
      <c r="N103" s="47" t="n">
        <v>33</v>
      </c>
      <c r="O103" s="47" t="s">
        <v>40</v>
      </c>
      <c r="P103" s="48" t="n">
        <v>7.5</v>
      </c>
      <c r="Q103" s="50"/>
      <c r="R103" s="39" t="n">
        <v>1.94444444444444</v>
      </c>
      <c r="S103" s="51" t="n">
        <v>1.9</v>
      </c>
      <c r="T103" s="50" t="s">
        <v>35</v>
      </c>
      <c r="U103" s="50"/>
      <c r="V103" s="50" t="s">
        <v>41</v>
      </c>
      <c r="W103" s="41" t="s">
        <v>37</v>
      </c>
      <c r="X103" s="50"/>
      <c r="Y103" s="52" t="n">
        <v>2</v>
      </c>
      <c r="AA103" s="44" t="n">
        <v>446683592150964</v>
      </c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3"/>
      <c r="AT103" s="50"/>
      <c r="AU103" s="50"/>
      <c r="AV103" s="50"/>
    </row>
    <row r="104" s="45" customFormat="true" ht="11.25" hidden="false" customHeight="false" outlineLevel="0" collapsed="false">
      <c r="A104" s="33" t="s">
        <v>307</v>
      </c>
      <c r="B104" s="46" t="n">
        <v>43234.7095601852</v>
      </c>
      <c r="C104" s="47" t="n">
        <v>2018</v>
      </c>
      <c r="D104" s="47" t="n">
        <v>5</v>
      </c>
      <c r="E104" s="47" t="n">
        <v>14</v>
      </c>
      <c r="F104" s="47" t="n">
        <v>17</v>
      </c>
      <c r="G104" s="47" t="n">
        <v>1</v>
      </c>
      <c r="H104" s="48" t="n">
        <v>46</v>
      </c>
      <c r="I104" s="48" t="n">
        <v>0.5</v>
      </c>
      <c r="J104" s="49" t="n">
        <v>60.84</v>
      </c>
      <c r="K104" s="49" t="n">
        <v>0.024</v>
      </c>
      <c r="L104" s="49" t="n">
        <v>148.09</v>
      </c>
      <c r="M104" s="49" t="n">
        <v>0.046</v>
      </c>
      <c r="N104" s="47" t="n">
        <v>20</v>
      </c>
      <c r="O104" s="47" t="n">
        <v>13</v>
      </c>
      <c r="P104" s="48" t="n">
        <v>7.6</v>
      </c>
      <c r="Q104" s="50"/>
      <c r="R104" s="39" t="n">
        <v>2</v>
      </c>
      <c r="S104" s="51" t="n">
        <v>2</v>
      </c>
      <c r="T104" s="50" t="s">
        <v>35</v>
      </c>
      <c r="U104" s="50"/>
      <c r="V104" s="50" t="s">
        <v>41</v>
      </c>
      <c r="W104" s="41" t="s">
        <v>37</v>
      </c>
      <c r="X104" s="50"/>
      <c r="Y104" s="52" t="n">
        <v>2</v>
      </c>
      <c r="AA104" s="44" t="n">
        <v>630957344480198</v>
      </c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3"/>
      <c r="AT104" s="50"/>
      <c r="AU104" s="50"/>
      <c r="AV104" s="50"/>
    </row>
    <row r="105" s="45" customFormat="true" ht="11.25" hidden="false" customHeight="false" outlineLevel="0" collapsed="false">
      <c r="A105" s="33" t="s">
        <v>314</v>
      </c>
      <c r="B105" s="46" t="n">
        <v>43241.1177777778</v>
      </c>
      <c r="C105" s="47" t="n">
        <v>2018</v>
      </c>
      <c r="D105" s="47" t="n">
        <v>5</v>
      </c>
      <c r="E105" s="47" t="n">
        <v>21</v>
      </c>
      <c r="F105" s="47" t="n">
        <v>2</v>
      </c>
      <c r="G105" s="47" t="n">
        <v>49</v>
      </c>
      <c r="H105" s="48" t="n">
        <v>36.3</v>
      </c>
      <c r="I105" s="48" t="n">
        <v>0.3</v>
      </c>
      <c r="J105" s="49" t="n">
        <v>61.07</v>
      </c>
      <c r="K105" s="49" t="n">
        <v>0.034</v>
      </c>
      <c r="L105" s="49" t="n">
        <v>152.88</v>
      </c>
      <c r="M105" s="49" t="n">
        <v>0.038</v>
      </c>
      <c r="N105" s="47" t="n">
        <v>21</v>
      </c>
      <c r="O105" s="47" t="n">
        <v>5</v>
      </c>
      <c r="P105" s="48" t="n">
        <v>7.9</v>
      </c>
      <c r="Q105" s="50"/>
      <c r="R105" s="39" t="n">
        <v>2.16666666666667</v>
      </c>
      <c r="S105" s="51" t="n">
        <v>2.2</v>
      </c>
      <c r="T105" s="50" t="s">
        <v>35</v>
      </c>
      <c r="U105" s="50"/>
      <c r="V105" s="50" t="s">
        <v>41</v>
      </c>
      <c r="W105" s="41" t="s">
        <v>37</v>
      </c>
      <c r="X105" s="50"/>
      <c r="Y105" s="52" t="n">
        <v>2</v>
      </c>
      <c r="AA105" s="44" t="n">
        <v>1258925411794170</v>
      </c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3"/>
      <c r="AT105" s="50"/>
      <c r="AU105" s="50"/>
      <c r="AV105" s="50"/>
    </row>
    <row r="106" s="45" customFormat="true" ht="11.25" hidden="false" customHeight="false" outlineLevel="0" collapsed="false">
      <c r="A106" s="33" t="s">
        <v>315</v>
      </c>
      <c r="B106" s="46" t="n">
        <v>43241.1778240741</v>
      </c>
      <c r="C106" s="47" t="n">
        <v>2018</v>
      </c>
      <c r="D106" s="47" t="n">
        <v>5</v>
      </c>
      <c r="E106" s="47" t="n">
        <v>21</v>
      </c>
      <c r="F106" s="47" t="n">
        <v>4</v>
      </c>
      <c r="G106" s="47" t="n">
        <v>16</v>
      </c>
      <c r="H106" s="48" t="n">
        <v>4.7</v>
      </c>
      <c r="I106" s="48" t="n">
        <v>1.4</v>
      </c>
      <c r="J106" s="49" t="n">
        <v>62.4</v>
      </c>
      <c r="K106" s="49" t="n">
        <v>0.244</v>
      </c>
      <c r="L106" s="49" t="n">
        <v>151.29</v>
      </c>
      <c r="M106" s="49" t="n">
        <v>0.124</v>
      </c>
      <c r="N106" s="47" t="n">
        <v>0</v>
      </c>
      <c r="O106" s="47" t="s">
        <v>40</v>
      </c>
      <c r="P106" s="48" t="n">
        <v>6.5</v>
      </c>
      <c r="Q106" s="50"/>
      <c r="R106" s="39" t="n">
        <v>1.38888888888889</v>
      </c>
      <c r="S106" s="51" t="n">
        <v>1.4</v>
      </c>
      <c r="T106" s="50" t="s">
        <v>35</v>
      </c>
      <c r="U106" s="50"/>
      <c r="V106" s="50" t="s">
        <v>41</v>
      </c>
      <c r="W106" s="41" t="s">
        <v>37</v>
      </c>
      <c r="X106" s="50"/>
      <c r="Y106" s="52" t="n">
        <v>2</v>
      </c>
      <c r="AA106" s="44" t="n">
        <v>79432823472428.3</v>
      </c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3"/>
      <c r="AT106" s="50"/>
      <c r="AU106" s="50"/>
      <c r="AV106" s="50"/>
    </row>
    <row r="107" s="45" customFormat="true" ht="11.25" hidden="false" customHeight="false" outlineLevel="0" collapsed="false">
      <c r="A107" s="33" t="s">
        <v>321</v>
      </c>
      <c r="B107" s="46" t="n">
        <v>43244.2465625</v>
      </c>
      <c r="C107" s="47" t="n">
        <v>2018</v>
      </c>
      <c r="D107" s="47" t="n">
        <v>5</v>
      </c>
      <c r="E107" s="47" t="n">
        <v>24</v>
      </c>
      <c r="F107" s="47" t="n">
        <v>5</v>
      </c>
      <c r="G107" s="47" t="n">
        <v>55</v>
      </c>
      <c r="H107" s="48" t="n">
        <v>3.1</v>
      </c>
      <c r="I107" s="48" t="n">
        <v>0.2</v>
      </c>
      <c r="J107" s="49" t="n">
        <v>60.38</v>
      </c>
      <c r="K107" s="49" t="n">
        <v>0.024</v>
      </c>
      <c r="L107" s="49" t="n">
        <v>151.74</v>
      </c>
      <c r="M107" s="49" t="n">
        <v>0.034</v>
      </c>
      <c r="N107" s="47" t="n">
        <v>33</v>
      </c>
      <c r="O107" s="47" t="s">
        <v>40</v>
      </c>
      <c r="P107" s="48" t="n">
        <v>8.7</v>
      </c>
      <c r="Q107" s="50"/>
      <c r="R107" s="39" t="n">
        <v>2.61111111111111</v>
      </c>
      <c r="S107" s="51" t="n">
        <v>2.6</v>
      </c>
      <c r="T107" s="50" t="s">
        <v>35</v>
      </c>
      <c r="U107" s="50"/>
      <c r="V107" s="50" t="s">
        <v>41</v>
      </c>
      <c r="W107" s="41" t="s">
        <v>37</v>
      </c>
      <c r="X107" s="50"/>
      <c r="Y107" s="52" t="n">
        <v>2</v>
      </c>
      <c r="AA107" s="44" t="n">
        <v>5011872336272760</v>
      </c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3"/>
      <c r="AT107" s="50"/>
      <c r="AU107" s="50"/>
      <c r="AV107" s="50"/>
    </row>
    <row r="108" s="45" customFormat="true" ht="11.25" hidden="false" customHeight="false" outlineLevel="0" collapsed="false">
      <c r="A108" s="33" t="s">
        <v>322</v>
      </c>
      <c r="B108" s="46" t="n">
        <v>43244.4012847222</v>
      </c>
      <c r="C108" s="47" t="n">
        <v>2018</v>
      </c>
      <c r="D108" s="47" t="n">
        <v>5</v>
      </c>
      <c r="E108" s="47" t="n">
        <v>24</v>
      </c>
      <c r="F108" s="47" t="n">
        <v>9</v>
      </c>
      <c r="G108" s="47" t="n">
        <v>37</v>
      </c>
      <c r="H108" s="48" t="n">
        <v>51.2</v>
      </c>
      <c r="I108" s="48" t="n">
        <v>0.4</v>
      </c>
      <c r="J108" s="49" t="n">
        <v>62.8</v>
      </c>
      <c r="K108" s="49" t="n">
        <v>0.028</v>
      </c>
      <c r="L108" s="49" t="n">
        <v>145.75</v>
      </c>
      <c r="M108" s="49" t="n">
        <v>0.044</v>
      </c>
      <c r="N108" s="47" t="n">
        <v>16</v>
      </c>
      <c r="O108" s="47" t="n">
        <v>4</v>
      </c>
      <c r="P108" s="48" t="n">
        <v>9.5</v>
      </c>
      <c r="Q108" s="50"/>
      <c r="R108" s="39" t="n">
        <v>3.05555555555556</v>
      </c>
      <c r="S108" s="51" t="n">
        <v>3.1</v>
      </c>
      <c r="T108" s="50" t="s">
        <v>35</v>
      </c>
      <c r="U108" s="57" t="s">
        <v>84</v>
      </c>
      <c r="V108" s="50" t="s">
        <v>41</v>
      </c>
      <c r="W108" s="41" t="s">
        <v>37</v>
      </c>
      <c r="X108" s="50"/>
      <c r="Y108" s="52" t="n">
        <v>2</v>
      </c>
      <c r="AA108" s="44" t="n">
        <v>28183829312644900</v>
      </c>
      <c r="AC108" s="50" t="n">
        <v>2018</v>
      </c>
      <c r="AD108" s="50" t="n">
        <v>5</v>
      </c>
      <c r="AE108" s="50" t="n">
        <v>24</v>
      </c>
      <c r="AF108" s="50" t="n">
        <v>9</v>
      </c>
      <c r="AG108" s="50" t="n">
        <v>37</v>
      </c>
      <c r="AH108" s="53" t="n">
        <v>49.8</v>
      </c>
      <c r="AI108" s="53" t="n">
        <v>0.8</v>
      </c>
      <c r="AJ108" s="54" t="n">
        <v>62.88</v>
      </c>
      <c r="AK108" s="54" t="n">
        <v>145.59</v>
      </c>
      <c r="AL108" s="50"/>
      <c r="AM108" s="50" t="n">
        <v>8</v>
      </c>
      <c r="AN108" s="50"/>
      <c r="AO108" s="51" t="n">
        <v>9.5</v>
      </c>
      <c r="AP108" s="50"/>
      <c r="AQ108" s="50"/>
      <c r="AR108" s="53" t="n">
        <v>3.05555555555556</v>
      </c>
      <c r="AS108" s="53" t="n">
        <v>3.05555555555556</v>
      </c>
      <c r="AT108" s="57" t="s">
        <v>84</v>
      </c>
      <c r="AU108" s="50"/>
      <c r="AV108" s="57" t="s">
        <v>37</v>
      </c>
    </row>
    <row r="109" s="45" customFormat="true" ht="11.25" hidden="false" customHeight="false" outlineLevel="0" collapsed="false">
      <c r="A109" s="33" t="s">
        <v>324</v>
      </c>
      <c r="B109" s="46" t="n">
        <v>43245.1506018519</v>
      </c>
      <c r="C109" s="47" t="n">
        <v>2018</v>
      </c>
      <c r="D109" s="47" t="n">
        <v>5</v>
      </c>
      <c r="E109" s="47" t="n">
        <v>25</v>
      </c>
      <c r="F109" s="47" t="n">
        <v>3</v>
      </c>
      <c r="G109" s="47" t="n">
        <v>36</v>
      </c>
      <c r="H109" s="48" t="n">
        <v>52.1</v>
      </c>
      <c r="I109" s="48" t="n">
        <v>0.6</v>
      </c>
      <c r="J109" s="49" t="n">
        <v>61.85</v>
      </c>
      <c r="K109" s="49" t="n">
        <v>0.026</v>
      </c>
      <c r="L109" s="49" t="n">
        <v>145.86</v>
      </c>
      <c r="M109" s="49" t="n">
        <v>0.05</v>
      </c>
      <c r="N109" s="47" t="n">
        <v>0</v>
      </c>
      <c r="O109" s="47" t="s">
        <v>40</v>
      </c>
      <c r="P109" s="48" t="n">
        <v>7.5</v>
      </c>
      <c r="Q109" s="50"/>
      <c r="R109" s="39" t="n">
        <v>1.94444444444444</v>
      </c>
      <c r="S109" s="51" t="n">
        <v>1.9</v>
      </c>
      <c r="T109" s="50" t="s">
        <v>35</v>
      </c>
      <c r="U109" s="50"/>
      <c r="V109" s="50" t="s">
        <v>41</v>
      </c>
      <c r="W109" s="41" t="s">
        <v>37</v>
      </c>
      <c r="X109" s="50"/>
      <c r="Y109" s="52" t="n">
        <v>2</v>
      </c>
      <c r="AA109" s="44" t="n">
        <v>446683592150964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3"/>
      <c r="AT109" s="50"/>
      <c r="AU109" s="50"/>
      <c r="AV109" s="50"/>
    </row>
    <row r="110" s="45" customFormat="true" ht="11.25" hidden="false" customHeight="false" outlineLevel="0" collapsed="false">
      <c r="A110" s="33" t="s">
        <v>328</v>
      </c>
      <c r="B110" s="46" t="n">
        <v>43246.7170601852</v>
      </c>
      <c r="C110" s="47" t="n">
        <v>2018</v>
      </c>
      <c r="D110" s="47" t="n">
        <v>5</v>
      </c>
      <c r="E110" s="47" t="n">
        <v>26</v>
      </c>
      <c r="F110" s="47" t="n">
        <v>17</v>
      </c>
      <c r="G110" s="47" t="n">
        <v>12</v>
      </c>
      <c r="H110" s="48" t="n">
        <v>34.6</v>
      </c>
      <c r="I110" s="48" t="n">
        <v>0.7</v>
      </c>
      <c r="J110" s="49" t="n">
        <v>59.81</v>
      </c>
      <c r="K110" s="49" t="n">
        <v>0.056</v>
      </c>
      <c r="L110" s="49" t="n">
        <v>145.49</v>
      </c>
      <c r="M110" s="49" t="n">
        <v>0.074</v>
      </c>
      <c r="N110" s="47" t="n">
        <v>22</v>
      </c>
      <c r="O110" s="47" t="n">
        <v>5</v>
      </c>
      <c r="P110" s="48" t="n">
        <v>8.7</v>
      </c>
      <c r="Q110" s="50"/>
      <c r="R110" s="39" t="n">
        <v>2.61111111111111</v>
      </c>
      <c r="S110" s="51" t="n">
        <v>2.6</v>
      </c>
      <c r="T110" s="50" t="s">
        <v>35</v>
      </c>
      <c r="U110" s="50"/>
      <c r="V110" s="50" t="s">
        <v>41</v>
      </c>
      <c r="W110" s="41" t="s">
        <v>37</v>
      </c>
      <c r="X110" s="50"/>
      <c r="Y110" s="52" t="n">
        <v>2</v>
      </c>
      <c r="AA110" s="44" t="n">
        <v>5011872336272760</v>
      </c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3"/>
      <c r="AT110" s="50"/>
      <c r="AU110" s="50"/>
      <c r="AV110" s="50"/>
    </row>
    <row r="111" s="45" customFormat="true" ht="11.25" hidden="false" customHeight="false" outlineLevel="0" collapsed="false">
      <c r="A111" s="33" t="s">
        <v>332</v>
      </c>
      <c r="B111" s="46" t="n">
        <v>43251.8415277778</v>
      </c>
      <c r="C111" s="47" t="n">
        <v>2018</v>
      </c>
      <c r="D111" s="47" t="n">
        <v>5</v>
      </c>
      <c r="E111" s="47" t="n">
        <v>31</v>
      </c>
      <c r="F111" s="47" t="n">
        <v>20</v>
      </c>
      <c r="G111" s="47" t="n">
        <v>11</v>
      </c>
      <c r="H111" s="48" t="n">
        <v>48</v>
      </c>
      <c r="I111" s="48" t="n">
        <v>0.2</v>
      </c>
      <c r="J111" s="49" t="n">
        <v>62.01</v>
      </c>
      <c r="K111" s="49" t="n">
        <v>0.024</v>
      </c>
      <c r="L111" s="49" t="n">
        <v>151.31</v>
      </c>
      <c r="M111" s="49" t="n">
        <v>0.024</v>
      </c>
      <c r="N111" s="47" t="n">
        <v>33</v>
      </c>
      <c r="O111" s="47" t="s">
        <v>40</v>
      </c>
      <c r="P111" s="48" t="n">
        <v>6.3</v>
      </c>
      <c r="Q111" s="50"/>
      <c r="R111" s="39" t="n">
        <v>1.27777777777778</v>
      </c>
      <c r="S111" s="51" t="n">
        <v>1.3</v>
      </c>
      <c r="T111" s="50" t="s">
        <v>35</v>
      </c>
      <c r="U111" s="50"/>
      <c r="V111" s="50" t="s">
        <v>41</v>
      </c>
      <c r="W111" s="41" t="s">
        <v>37</v>
      </c>
      <c r="X111" s="50"/>
      <c r="Y111" s="52" t="n">
        <v>2</v>
      </c>
      <c r="AA111" s="44" t="n">
        <v>56234132519035.1</v>
      </c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3"/>
      <c r="AT111" s="50"/>
      <c r="AU111" s="50"/>
      <c r="AV111" s="50"/>
    </row>
    <row r="112" s="45" customFormat="true" ht="11.25" hidden="false" customHeight="false" outlineLevel="0" collapsed="false">
      <c r="A112" s="33" t="s">
        <v>333</v>
      </c>
      <c r="B112" s="46" t="n">
        <v>43252.1219444444</v>
      </c>
      <c r="C112" s="47" t="n">
        <v>2018</v>
      </c>
      <c r="D112" s="47" t="n">
        <v>6</v>
      </c>
      <c r="E112" s="47" t="n">
        <v>1</v>
      </c>
      <c r="F112" s="47" t="n">
        <v>2</v>
      </c>
      <c r="G112" s="47" t="n">
        <v>55</v>
      </c>
      <c r="H112" s="48" t="n">
        <v>36.6</v>
      </c>
      <c r="I112" s="48" t="n">
        <v>0.5</v>
      </c>
      <c r="J112" s="49" t="n">
        <v>63.07</v>
      </c>
      <c r="K112" s="49" t="n">
        <v>0.078</v>
      </c>
      <c r="L112" s="49" t="n">
        <v>145.4</v>
      </c>
      <c r="M112" s="49" t="n">
        <v>0.058</v>
      </c>
      <c r="N112" s="47" t="n">
        <v>33</v>
      </c>
      <c r="O112" s="47" t="s">
        <v>40</v>
      </c>
      <c r="P112" s="48" t="n">
        <v>7.4</v>
      </c>
      <c r="Q112" s="50"/>
      <c r="R112" s="39" t="n">
        <v>1.88888888888889</v>
      </c>
      <c r="S112" s="51" t="n">
        <v>1.9</v>
      </c>
      <c r="T112" s="50" t="s">
        <v>35</v>
      </c>
      <c r="U112" s="57" t="s">
        <v>84</v>
      </c>
      <c r="V112" s="50" t="s">
        <v>41</v>
      </c>
      <c r="W112" s="41" t="s">
        <v>37</v>
      </c>
      <c r="X112" s="50"/>
      <c r="Y112" s="52" t="n">
        <v>2</v>
      </c>
      <c r="AA112" s="44" t="n">
        <v>446683592150964</v>
      </c>
      <c r="AC112" s="50" t="n">
        <v>2018</v>
      </c>
      <c r="AD112" s="50" t="n">
        <v>6</v>
      </c>
      <c r="AE112" s="50" t="n">
        <v>1</v>
      </c>
      <c r="AF112" s="50" t="n">
        <v>2</v>
      </c>
      <c r="AG112" s="50" t="n">
        <v>55</v>
      </c>
      <c r="AH112" s="53" t="n">
        <v>37.4</v>
      </c>
      <c r="AI112" s="53" t="n">
        <v>0.5</v>
      </c>
      <c r="AJ112" s="54" t="n">
        <v>63.04</v>
      </c>
      <c r="AK112" s="54" t="n">
        <v>145.36</v>
      </c>
      <c r="AL112" s="50"/>
      <c r="AM112" s="50" t="n">
        <v>12</v>
      </c>
      <c r="AN112" s="50"/>
      <c r="AO112" s="51" t="n">
        <v>7.4</v>
      </c>
      <c r="AP112" s="50"/>
      <c r="AQ112" s="50"/>
      <c r="AR112" s="53" t="n">
        <v>1.88888888888889</v>
      </c>
      <c r="AS112" s="53" t="n">
        <v>1.88888888888889</v>
      </c>
      <c r="AT112" s="57" t="s">
        <v>84</v>
      </c>
      <c r="AU112" s="50"/>
      <c r="AV112" s="57" t="s">
        <v>37</v>
      </c>
    </row>
    <row r="113" s="45" customFormat="true" ht="11.25" hidden="false" customHeight="false" outlineLevel="0" collapsed="false">
      <c r="A113" s="33" t="s">
        <v>334</v>
      </c>
      <c r="B113" s="46" t="n">
        <v>43252.8692592593</v>
      </c>
      <c r="C113" s="47" t="n">
        <v>2018</v>
      </c>
      <c r="D113" s="47" t="n">
        <v>6</v>
      </c>
      <c r="E113" s="47" t="n">
        <v>1</v>
      </c>
      <c r="F113" s="47" t="n">
        <v>20</v>
      </c>
      <c r="G113" s="47" t="n">
        <v>51</v>
      </c>
      <c r="H113" s="48" t="n">
        <v>44.7</v>
      </c>
      <c r="I113" s="48" t="n">
        <v>1.2</v>
      </c>
      <c r="J113" s="49" t="n">
        <v>58.55</v>
      </c>
      <c r="K113" s="49" t="n">
        <v>0.132</v>
      </c>
      <c r="L113" s="49" t="n">
        <v>149.42</v>
      </c>
      <c r="M113" s="49" t="n">
        <v>0.084</v>
      </c>
      <c r="N113" s="47" t="n">
        <v>19</v>
      </c>
      <c r="O113" s="47" t="n">
        <v>7</v>
      </c>
      <c r="P113" s="48" t="n">
        <v>9.7</v>
      </c>
      <c r="Q113" s="50"/>
      <c r="R113" s="39" t="n">
        <v>3.16666666666667</v>
      </c>
      <c r="S113" s="51" t="n">
        <v>3.2</v>
      </c>
      <c r="T113" s="50" t="s">
        <v>35</v>
      </c>
      <c r="U113" s="50"/>
      <c r="V113" s="50" t="s">
        <v>79</v>
      </c>
      <c r="W113" s="41" t="s">
        <v>37</v>
      </c>
      <c r="X113" s="50"/>
      <c r="Y113" s="52" t="n">
        <v>1</v>
      </c>
      <c r="AA113" s="44" t="n">
        <v>39810717055349900</v>
      </c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3"/>
      <c r="AT113" s="50"/>
      <c r="AU113" s="50"/>
      <c r="AV113" s="50"/>
    </row>
    <row r="114" s="45" customFormat="true" ht="11.25" hidden="false" customHeight="false" outlineLevel="0" collapsed="false">
      <c r="A114" s="33" t="s">
        <v>335</v>
      </c>
      <c r="B114" s="46" t="n">
        <v>43252.8871990741</v>
      </c>
      <c r="C114" s="47" t="n">
        <v>2018</v>
      </c>
      <c r="D114" s="47" t="n">
        <v>6</v>
      </c>
      <c r="E114" s="47" t="n">
        <v>1</v>
      </c>
      <c r="F114" s="47" t="n">
        <v>21</v>
      </c>
      <c r="G114" s="47" t="n">
        <v>17</v>
      </c>
      <c r="H114" s="48" t="n">
        <v>34.6</v>
      </c>
      <c r="I114" s="48" t="n">
        <v>0.4</v>
      </c>
      <c r="J114" s="49" t="n">
        <v>63.26</v>
      </c>
      <c r="K114" s="49" t="n">
        <v>0.05</v>
      </c>
      <c r="L114" s="49" t="n">
        <v>152.27</v>
      </c>
      <c r="M114" s="49" t="n">
        <v>0.03</v>
      </c>
      <c r="N114" s="47" t="n">
        <v>9</v>
      </c>
      <c r="O114" s="47" t="n">
        <v>5</v>
      </c>
      <c r="P114" s="48" t="n">
        <v>8.3</v>
      </c>
      <c r="Q114" s="50"/>
      <c r="R114" s="39" t="n">
        <v>2.38888888888889</v>
      </c>
      <c r="S114" s="51" t="n">
        <v>2.4</v>
      </c>
      <c r="T114" s="50" t="s">
        <v>35</v>
      </c>
      <c r="U114" s="50"/>
      <c r="V114" s="50" t="s">
        <v>41</v>
      </c>
      <c r="W114" s="41" t="s">
        <v>37</v>
      </c>
      <c r="X114" s="50"/>
      <c r="Y114" s="52" t="n">
        <v>2</v>
      </c>
      <c r="AA114" s="44" t="n">
        <v>2511886431509590</v>
      </c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3"/>
      <c r="AT114" s="50"/>
      <c r="AU114" s="50"/>
      <c r="AV114" s="50"/>
    </row>
    <row r="115" s="45" customFormat="true" ht="11.25" hidden="false" customHeight="false" outlineLevel="0" collapsed="false">
      <c r="A115" s="33" t="s">
        <v>336</v>
      </c>
      <c r="B115" s="46" t="n">
        <v>43253.3579050926</v>
      </c>
      <c r="C115" s="47" t="n">
        <v>2018</v>
      </c>
      <c r="D115" s="47" t="n">
        <v>6</v>
      </c>
      <c r="E115" s="47" t="n">
        <v>2</v>
      </c>
      <c r="F115" s="47" t="n">
        <v>8</v>
      </c>
      <c r="G115" s="47" t="n">
        <v>35</v>
      </c>
      <c r="H115" s="48" t="n">
        <v>23.9</v>
      </c>
      <c r="I115" s="48" t="n">
        <v>0.3</v>
      </c>
      <c r="J115" s="49" t="n">
        <v>62.97</v>
      </c>
      <c r="K115" s="49" t="n">
        <v>0.036</v>
      </c>
      <c r="L115" s="49" t="n">
        <v>151.84</v>
      </c>
      <c r="M115" s="49" t="n">
        <v>0.028</v>
      </c>
      <c r="N115" s="47" t="n">
        <v>27</v>
      </c>
      <c r="O115" s="47" t="n">
        <v>4</v>
      </c>
      <c r="P115" s="48" t="n">
        <v>8.3</v>
      </c>
      <c r="Q115" s="50"/>
      <c r="R115" s="39" t="n">
        <v>2.38888888888889</v>
      </c>
      <c r="S115" s="51" t="n">
        <v>2.4</v>
      </c>
      <c r="T115" s="50" t="s">
        <v>35</v>
      </c>
      <c r="U115" s="50"/>
      <c r="V115" s="50" t="s">
        <v>41</v>
      </c>
      <c r="W115" s="41" t="s">
        <v>37</v>
      </c>
      <c r="X115" s="50"/>
      <c r="Y115" s="52" t="n">
        <v>2</v>
      </c>
      <c r="AA115" s="44" t="n">
        <v>2511886431509590</v>
      </c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3"/>
      <c r="AT115" s="50"/>
      <c r="AU115" s="50"/>
      <c r="AV115" s="50"/>
    </row>
    <row r="116" s="45" customFormat="true" ht="11.25" hidden="false" customHeight="false" outlineLevel="0" collapsed="false">
      <c r="A116" s="33" t="s">
        <v>340</v>
      </c>
      <c r="B116" s="46" t="n">
        <v>43257.4804513889</v>
      </c>
      <c r="C116" s="47" t="n">
        <v>2018</v>
      </c>
      <c r="D116" s="47" t="n">
        <v>6</v>
      </c>
      <c r="E116" s="47" t="n">
        <v>6</v>
      </c>
      <c r="F116" s="47" t="n">
        <v>11</v>
      </c>
      <c r="G116" s="47" t="n">
        <v>31</v>
      </c>
      <c r="H116" s="48" t="n">
        <v>51.8</v>
      </c>
      <c r="I116" s="48" t="n">
        <v>0.3</v>
      </c>
      <c r="J116" s="49" t="n">
        <v>63.14</v>
      </c>
      <c r="K116" s="49" t="n">
        <v>0.04</v>
      </c>
      <c r="L116" s="49" t="n">
        <v>152</v>
      </c>
      <c r="M116" s="49" t="n">
        <v>0.022</v>
      </c>
      <c r="N116" s="47" t="n">
        <v>19</v>
      </c>
      <c r="O116" s="47" t="n">
        <v>3</v>
      </c>
      <c r="P116" s="48" t="n">
        <v>7.6</v>
      </c>
      <c r="Q116" s="50"/>
      <c r="R116" s="39" t="n">
        <v>2</v>
      </c>
      <c r="S116" s="51" t="n">
        <v>2</v>
      </c>
      <c r="T116" s="50" t="s">
        <v>35</v>
      </c>
      <c r="U116" s="50"/>
      <c r="V116" s="50" t="s">
        <v>41</v>
      </c>
      <c r="W116" s="41" t="s">
        <v>37</v>
      </c>
      <c r="X116" s="50"/>
      <c r="Y116" s="52" t="n">
        <v>2</v>
      </c>
      <c r="AA116" s="44" t="n">
        <v>630957344480198</v>
      </c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3"/>
      <c r="AT116" s="50"/>
      <c r="AU116" s="50"/>
      <c r="AV116" s="50"/>
    </row>
    <row r="117" s="45" customFormat="true" ht="11.25" hidden="false" customHeight="false" outlineLevel="0" collapsed="false">
      <c r="A117" s="33" t="s">
        <v>341</v>
      </c>
      <c r="B117" s="46" t="n">
        <v>43257.7749884259</v>
      </c>
      <c r="C117" s="47" t="n">
        <v>2018</v>
      </c>
      <c r="D117" s="47" t="n">
        <v>6</v>
      </c>
      <c r="E117" s="47" t="n">
        <v>6</v>
      </c>
      <c r="F117" s="47" t="n">
        <v>18</v>
      </c>
      <c r="G117" s="47" t="n">
        <v>35</v>
      </c>
      <c r="H117" s="48" t="n">
        <v>59</v>
      </c>
      <c r="I117" s="48" t="n">
        <v>1.2</v>
      </c>
      <c r="J117" s="49" t="n">
        <v>59.96</v>
      </c>
      <c r="K117" s="49" t="n">
        <v>0.094</v>
      </c>
      <c r="L117" s="49" t="n">
        <v>143.55</v>
      </c>
      <c r="M117" s="49" t="n">
        <v>0.112</v>
      </c>
      <c r="N117" s="47" t="n">
        <v>23</v>
      </c>
      <c r="O117" s="47" t="n">
        <v>9</v>
      </c>
      <c r="P117" s="48" t="n">
        <v>9.3</v>
      </c>
      <c r="Q117" s="50"/>
      <c r="R117" s="39" t="n">
        <v>2.94444444444444</v>
      </c>
      <c r="S117" s="51" t="n">
        <v>2.9</v>
      </c>
      <c r="T117" s="50" t="s">
        <v>35</v>
      </c>
      <c r="U117" s="50"/>
      <c r="V117" s="50" t="s">
        <v>41</v>
      </c>
      <c r="W117" s="41" t="s">
        <v>37</v>
      </c>
      <c r="X117" s="50"/>
      <c r="Y117" s="52" t="n">
        <v>2</v>
      </c>
      <c r="AA117" s="44" t="n">
        <v>14125375446227600</v>
      </c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3"/>
      <c r="AT117" s="50"/>
      <c r="AU117" s="50"/>
      <c r="AV117" s="50"/>
    </row>
    <row r="118" s="45" customFormat="true" ht="11.25" hidden="false" customHeight="false" outlineLevel="0" collapsed="false">
      <c r="A118" s="33" t="s">
        <v>342</v>
      </c>
      <c r="B118" s="46" t="n">
        <v>43258.804212963</v>
      </c>
      <c r="C118" s="47" t="n">
        <v>2018</v>
      </c>
      <c r="D118" s="47" t="n">
        <v>6</v>
      </c>
      <c r="E118" s="47" t="n">
        <v>7</v>
      </c>
      <c r="F118" s="47" t="n">
        <v>19</v>
      </c>
      <c r="G118" s="47" t="n">
        <v>18</v>
      </c>
      <c r="H118" s="48" t="n">
        <v>4.2</v>
      </c>
      <c r="I118" s="48" t="n">
        <v>1.3</v>
      </c>
      <c r="J118" s="49" t="n">
        <v>64.87</v>
      </c>
      <c r="K118" s="49" t="n">
        <v>0.164</v>
      </c>
      <c r="L118" s="49" t="n">
        <v>-173.5</v>
      </c>
      <c r="M118" s="49" t="n">
        <v>0.146</v>
      </c>
      <c r="N118" s="47" t="n">
        <v>4</v>
      </c>
      <c r="O118" s="47" t="n">
        <v>7</v>
      </c>
      <c r="P118" s="48" t="n">
        <v>11.4</v>
      </c>
      <c r="Q118" s="50"/>
      <c r="R118" s="39" t="n">
        <v>4.11111111111111</v>
      </c>
      <c r="S118" s="51" t="n">
        <v>4.1</v>
      </c>
      <c r="T118" s="50" t="s">
        <v>35</v>
      </c>
      <c r="U118" s="50"/>
      <c r="V118" s="50" t="s">
        <v>124</v>
      </c>
      <c r="W118" s="41" t="s">
        <v>37</v>
      </c>
      <c r="X118" s="50"/>
      <c r="Y118" s="52" t="n">
        <v>4</v>
      </c>
      <c r="AA118" s="44" t="n">
        <v>8.91250938133745E+017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3"/>
      <c r="AT118" s="50"/>
      <c r="AU118" s="50"/>
      <c r="AV118" s="50"/>
    </row>
    <row r="119" s="45" customFormat="true" ht="11.25" hidden="false" customHeight="false" outlineLevel="0" collapsed="false">
      <c r="A119" s="33" t="s">
        <v>343</v>
      </c>
      <c r="B119" s="46" t="n">
        <v>43258.8253935185</v>
      </c>
      <c r="C119" s="47" t="n">
        <v>2018</v>
      </c>
      <c r="D119" s="47" t="n">
        <v>6</v>
      </c>
      <c r="E119" s="47" t="n">
        <v>7</v>
      </c>
      <c r="F119" s="47" t="n">
        <v>19</v>
      </c>
      <c r="G119" s="47" t="n">
        <v>48</v>
      </c>
      <c r="H119" s="48" t="n">
        <v>34.1</v>
      </c>
      <c r="I119" s="48" t="n">
        <v>0.9</v>
      </c>
      <c r="J119" s="49" t="n">
        <v>64.73</v>
      </c>
      <c r="K119" s="49" t="n">
        <v>0.138</v>
      </c>
      <c r="L119" s="49" t="n">
        <v>-173.55</v>
      </c>
      <c r="M119" s="49" t="n">
        <v>0.116</v>
      </c>
      <c r="N119" s="47" t="n">
        <v>0</v>
      </c>
      <c r="O119" s="47" t="s">
        <v>40</v>
      </c>
      <c r="P119" s="48" t="n">
        <v>9.7</v>
      </c>
      <c r="Q119" s="50"/>
      <c r="R119" s="39" t="n">
        <v>3.16666666666667</v>
      </c>
      <c r="S119" s="51" t="n">
        <v>3.2</v>
      </c>
      <c r="T119" s="50" t="s">
        <v>35</v>
      </c>
      <c r="U119" s="50"/>
      <c r="V119" s="50" t="s">
        <v>124</v>
      </c>
      <c r="W119" s="41" t="s">
        <v>37</v>
      </c>
      <c r="X119" s="50"/>
      <c r="Y119" s="52" t="n">
        <v>4</v>
      </c>
      <c r="AA119" s="44" t="n">
        <v>39810717055349900</v>
      </c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3"/>
      <c r="AT119" s="50"/>
      <c r="AU119" s="50"/>
      <c r="AV119" s="50"/>
    </row>
    <row r="120" s="45" customFormat="true" ht="11.25" hidden="false" customHeight="false" outlineLevel="0" collapsed="false">
      <c r="A120" s="33" t="s">
        <v>348</v>
      </c>
      <c r="B120" s="46" t="n">
        <v>43266.6200462963</v>
      </c>
      <c r="C120" s="47" t="n">
        <v>2018</v>
      </c>
      <c r="D120" s="47" t="n">
        <v>6</v>
      </c>
      <c r="E120" s="47" t="n">
        <v>15</v>
      </c>
      <c r="F120" s="47" t="n">
        <v>14</v>
      </c>
      <c r="G120" s="47" t="n">
        <v>52</v>
      </c>
      <c r="H120" s="48" t="n">
        <v>52.2</v>
      </c>
      <c r="I120" s="48" t="n">
        <v>0.9</v>
      </c>
      <c r="J120" s="49" t="n">
        <v>66.16</v>
      </c>
      <c r="K120" s="49" t="n">
        <v>0.13</v>
      </c>
      <c r="L120" s="49" t="n">
        <v>-175.9</v>
      </c>
      <c r="M120" s="49" t="n">
        <v>0.08</v>
      </c>
      <c r="N120" s="47" t="n">
        <v>33</v>
      </c>
      <c r="O120" s="47" t="s">
        <v>40</v>
      </c>
      <c r="P120" s="48" t="n">
        <v>8</v>
      </c>
      <c r="Q120" s="50"/>
      <c r="R120" s="39" t="n">
        <v>2.22222222222222</v>
      </c>
      <c r="S120" s="51" t="n">
        <v>2.2</v>
      </c>
      <c r="T120" s="50" t="s">
        <v>35</v>
      </c>
      <c r="U120" s="50"/>
      <c r="V120" s="50" t="s">
        <v>124</v>
      </c>
      <c r="W120" s="41" t="s">
        <v>37</v>
      </c>
      <c r="X120" s="50"/>
      <c r="Y120" s="52" t="n">
        <v>4</v>
      </c>
      <c r="AA120" s="44" t="n">
        <v>1258925411794170</v>
      </c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3"/>
      <c r="AT120" s="50"/>
      <c r="AU120" s="50"/>
      <c r="AV120" s="50"/>
    </row>
    <row r="121" s="45" customFormat="true" ht="11.25" hidden="false" customHeight="false" outlineLevel="0" collapsed="false">
      <c r="A121" s="33" t="s">
        <v>353</v>
      </c>
      <c r="B121" s="46" t="n">
        <v>43268.7111921296</v>
      </c>
      <c r="C121" s="47" t="n">
        <v>2018</v>
      </c>
      <c r="D121" s="47" t="n">
        <v>6</v>
      </c>
      <c r="E121" s="47" t="n">
        <v>17</v>
      </c>
      <c r="F121" s="47" t="n">
        <v>17</v>
      </c>
      <c r="G121" s="47" t="n">
        <v>4</v>
      </c>
      <c r="H121" s="48" t="n">
        <v>7.4</v>
      </c>
      <c r="I121" s="48" t="n">
        <v>0.4</v>
      </c>
      <c r="J121" s="49" t="n">
        <v>61.92</v>
      </c>
      <c r="K121" s="49" t="n">
        <v>0.058</v>
      </c>
      <c r="L121" s="49" t="n">
        <v>157.29</v>
      </c>
      <c r="M121" s="49" t="n">
        <v>0.04</v>
      </c>
      <c r="N121" s="47" t="n">
        <v>0</v>
      </c>
      <c r="O121" s="47" t="s">
        <v>40</v>
      </c>
      <c r="P121" s="48" t="n">
        <v>8.9</v>
      </c>
      <c r="Q121" s="50"/>
      <c r="R121" s="39" t="n">
        <v>2.72222222222222</v>
      </c>
      <c r="S121" s="51" t="n">
        <v>2.7</v>
      </c>
      <c r="T121" s="50" t="s">
        <v>35</v>
      </c>
      <c r="U121" s="50"/>
      <c r="V121" s="50" t="s">
        <v>41</v>
      </c>
      <c r="W121" s="41" t="s">
        <v>37</v>
      </c>
      <c r="X121" s="50"/>
      <c r="Y121" s="52" t="n">
        <v>2</v>
      </c>
      <c r="AA121" s="44" t="n">
        <v>7079457843841410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3"/>
      <c r="AT121" s="50"/>
      <c r="AU121" s="50"/>
      <c r="AV121" s="50"/>
    </row>
    <row r="122" s="43" customFormat="true" ht="11.25" hidden="false" customHeight="false" outlineLevel="0" collapsed="false">
      <c r="A122" s="33" t="s">
        <v>356</v>
      </c>
      <c r="B122" s="46" t="n">
        <v>43269.3696643519</v>
      </c>
      <c r="C122" s="47" t="n">
        <v>2018</v>
      </c>
      <c r="D122" s="47" t="n">
        <v>6</v>
      </c>
      <c r="E122" s="47" t="n">
        <v>18</v>
      </c>
      <c r="F122" s="47" t="n">
        <v>8</v>
      </c>
      <c r="G122" s="47" t="n">
        <v>52</v>
      </c>
      <c r="H122" s="48" t="n">
        <v>19.6</v>
      </c>
      <c r="I122" s="48" t="n">
        <v>0.3</v>
      </c>
      <c r="J122" s="49" t="n">
        <v>60.8</v>
      </c>
      <c r="K122" s="49" t="n">
        <v>0.026</v>
      </c>
      <c r="L122" s="49" t="n">
        <v>151.17</v>
      </c>
      <c r="M122" s="49" t="n">
        <v>0.04</v>
      </c>
      <c r="N122" s="47" t="n">
        <v>0</v>
      </c>
      <c r="O122" s="47" t="s">
        <v>40</v>
      </c>
      <c r="P122" s="48" t="n">
        <v>7.1</v>
      </c>
      <c r="Q122" s="50"/>
      <c r="R122" s="39" t="n">
        <v>1.72222222222222</v>
      </c>
      <c r="S122" s="51" t="n">
        <v>1.7</v>
      </c>
      <c r="T122" s="50" t="s">
        <v>35</v>
      </c>
      <c r="U122" s="50"/>
      <c r="V122" s="50" t="s">
        <v>41</v>
      </c>
      <c r="W122" s="41" t="s">
        <v>37</v>
      </c>
      <c r="X122" s="50"/>
      <c r="Y122" s="52" t="n">
        <v>2</v>
      </c>
      <c r="Z122" s="45"/>
      <c r="AA122" s="44" t="n">
        <v>223872113856835</v>
      </c>
      <c r="AB122" s="45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3"/>
      <c r="AT122" s="50"/>
      <c r="AU122" s="50"/>
      <c r="AV122" s="50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</row>
    <row r="123" s="43" customFormat="true" ht="11.25" hidden="false" customHeight="false" outlineLevel="0" collapsed="false">
      <c r="A123" s="33" t="s">
        <v>357</v>
      </c>
      <c r="B123" s="46" t="n">
        <v>43269.502974537</v>
      </c>
      <c r="C123" s="47" t="n">
        <v>2018</v>
      </c>
      <c r="D123" s="47" t="n">
        <v>6</v>
      </c>
      <c r="E123" s="47" t="n">
        <v>18</v>
      </c>
      <c r="F123" s="47" t="n">
        <v>12</v>
      </c>
      <c r="G123" s="47" t="n">
        <v>4</v>
      </c>
      <c r="H123" s="48" t="n">
        <v>17.7</v>
      </c>
      <c r="I123" s="48" t="n">
        <v>0.4</v>
      </c>
      <c r="J123" s="49" t="n">
        <v>60.37</v>
      </c>
      <c r="K123" s="49" t="n">
        <v>0.042</v>
      </c>
      <c r="L123" s="49" t="n">
        <v>151.77</v>
      </c>
      <c r="M123" s="49" t="n">
        <v>0.072</v>
      </c>
      <c r="N123" s="47" t="n">
        <v>2</v>
      </c>
      <c r="O123" s="47" t="n">
        <v>7</v>
      </c>
      <c r="P123" s="48" t="n">
        <v>8.2</v>
      </c>
      <c r="Q123" s="50"/>
      <c r="R123" s="39" t="n">
        <v>2.33333333333333</v>
      </c>
      <c r="S123" s="51" t="n">
        <v>2.3</v>
      </c>
      <c r="T123" s="50" t="s">
        <v>35</v>
      </c>
      <c r="U123" s="50"/>
      <c r="V123" s="50" t="s">
        <v>41</v>
      </c>
      <c r="W123" s="41" t="s">
        <v>37</v>
      </c>
      <c r="X123" s="50"/>
      <c r="Y123" s="52" t="n">
        <v>2</v>
      </c>
      <c r="Z123" s="45"/>
      <c r="AA123" s="44" t="n">
        <v>1778279410038930</v>
      </c>
      <c r="AB123" s="45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3"/>
      <c r="AT123" s="50"/>
      <c r="AU123" s="50"/>
      <c r="AV123" s="50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</row>
    <row r="124" s="43" customFormat="true" ht="11.25" hidden="false" customHeight="false" outlineLevel="0" collapsed="false">
      <c r="A124" s="33" t="s">
        <v>359</v>
      </c>
      <c r="B124" s="46" t="n">
        <v>43270.3565393519</v>
      </c>
      <c r="C124" s="47" t="n">
        <v>2018</v>
      </c>
      <c r="D124" s="47" t="n">
        <v>6</v>
      </c>
      <c r="E124" s="47" t="n">
        <v>19</v>
      </c>
      <c r="F124" s="47" t="n">
        <v>8</v>
      </c>
      <c r="G124" s="47" t="n">
        <v>33</v>
      </c>
      <c r="H124" s="48" t="n">
        <v>25.4</v>
      </c>
      <c r="I124" s="48" t="n">
        <v>0.3</v>
      </c>
      <c r="J124" s="49" t="n">
        <v>62.42</v>
      </c>
      <c r="K124" s="49" t="n">
        <v>0.02</v>
      </c>
      <c r="L124" s="49" t="n">
        <v>153.1</v>
      </c>
      <c r="M124" s="49" t="n">
        <v>0.04</v>
      </c>
      <c r="N124" s="47" t="n">
        <v>33</v>
      </c>
      <c r="O124" s="47" t="s">
        <v>40</v>
      </c>
      <c r="P124" s="48" t="n">
        <v>7</v>
      </c>
      <c r="Q124" s="50"/>
      <c r="R124" s="39" t="n">
        <v>1.66666666666667</v>
      </c>
      <c r="S124" s="51" t="n">
        <v>1.7</v>
      </c>
      <c r="T124" s="50" t="s">
        <v>35</v>
      </c>
      <c r="U124" s="50"/>
      <c r="V124" s="50" t="s">
        <v>41</v>
      </c>
      <c r="W124" s="41" t="s">
        <v>37</v>
      </c>
      <c r="X124" s="50"/>
      <c r="Y124" s="52" t="n">
        <v>2</v>
      </c>
      <c r="Z124" s="45"/>
      <c r="AA124" s="44" t="n">
        <v>223872113856835</v>
      </c>
      <c r="AB124" s="45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3"/>
      <c r="AT124" s="50"/>
      <c r="AU124" s="50"/>
      <c r="AV124" s="50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</row>
    <row r="125" s="43" customFormat="true" ht="11.25" hidden="false" customHeight="false" outlineLevel="0" collapsed="false">
      <c r="A125" s="33" t="s">
        <v>363</v>
      </c>
      <c r="B125" s="46" t="n">
        <v>43277.5925</v>
      </c>
      <c r="C125" s="47" t="n">
        <v>2018</v>
      </c>
      <c r="D125" s="47" t="n">
        <v>6</v>
      </c>
      <c r="E125" s="47" t="n">
        <v>26</v>
      </c>
      <c r="F125" s="47" t="n">
        <v>14</v>
      </c>
      <c r="G125" s="47" t="n">
        <v>13</v>
      </c>
      <c r="H125" s="48" t="n">
        <v>12.2</v>
      </c>
      <c r="I125" s="48" t="n">
        <v>0.7</v>
      </c>
      <c r="J125" s="49" t="n">
        <v>64.92</v>
      </c>
      <c r="K125" s="49" t="n">
        <v>0.068</v>
      </c>
      <c r="L125" s="49" t="n">
        <v>-173.14</v>
      </c>
      <c r="M125" s="49" t="n">
        <v>0.094</v>
      </c>
      <c r="N125" s="47" t="n">
        <v>0</v>
      </c>
      <c r="O125" s="47" t="s">
        <v>40</v>
      </c>
      <c r="P125" s="48" t="n">
        <v>11.1</v>
      </c>
      <c r="Q125" s="50"/>
      <c r="R125" s="39" t="n">
        <v>3.94444444444444</v>
      </c>
      <c r="S125" s="51" t="n">
        <v>3.9</v>
      </c>
      <c r="T125" s="50" t="s">
        <v>35</v>
      </c>
      <c r="U125" s="50"/>
      <c r="V125" s="50" t="s">
        <v>124</v>
      </c>
      <c r="W125" s="41" t="s">
        <v>37</v>
      </c>
      <c r="X125" s="50"/>
      <c r="Y125" s="52" t="n">
        <v>4</v>
      </c>
      <c r="Z125" s="45"/>
      <c r="AA125" s="44" t="n">
        <v>4.46683592150964E+017</v>
      </c>
      <c r="AB125" s="45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3"/>
      <c r="AT125" s="50"/>
      <c r="AU125" s="50"/>
      <c r="AV125" s="50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</row>
    <row r="126" s="43" customFormat="true" ht="11.25" hidden="false" customHeight="false" outlineLevel="0" collapsed="false">
      <c r="A126" s="33" t="s">
        <v>364</v>
      </c>
      <c r="B126" s="46" t="n">
        <v>43277.9390972222</v>
      </c>
      <c r="C126" s="47" t="n">
        <v>2018</v>
      </c>
      <c r="D126" s="47" t="n">
        <v>6</v>
      </c>
      <c r="E126" s="47" t="n">
        <v>26</v>
      </c>
      <c r="F126" s="47" t="n">
        <v>22</v>
      </c>
      <c r="G126" s="47" t="n">
        <v>32</v>
      </c>
      <c r="H126" s="48" t="n">
        <v>18.3</v>
      </c>
      <c r="I126" s="48" t="n">
        <v>1.8</v>
      </c>
      <c r="J126" s="49" t="n">
        <v>64.94</v>
      </c>
      <c r="K126" s="49" t="n">
        <v>0.114</v>
      </c>
      <c r="L126" s="49" t="n">
        <v>-172.71</v>
      </c>
      <c r="M126" s="49" t="n">
        <v>0.174</v>
      </c>
      <c r="N126" s="47" t="n">
        <v>0</v>
      </c>
      <c r="O126" s="47" t="s">
        <v>40</v>
      </c>
      <c r="P126" s="48" t="n">
        <v>9.8</v>
      </c>
      <c r="Q126" s="50"/>
      <c r="R126" s="39" t="n">
        <v>3.22222222222222</v>
      </c>
      <c r="S126" s="51" t="n">
        <v>3.2</v>
      </c>
      <c r="T126" s="50" t="s">
        <v>35</v>
      </c>
      <c r="U126" s="50"/>
      <c r="V126" s="50" t="s">
        <v>124</v>
      </c>
      <c r="W126" s="41" t="s">
        <v>37</v>
      </c>
      <c r="X126" s="50"/>
      <c r="Y126" s="52" t="n">
        <v>4</v>
      </c>
      <c r="Z126" s="45"/>
      <c r="AA126" s="44" t="n">
        <v>39810717055349900</v>
      </c>
      <c r="AB126" s="45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3"/>
      <c r="AT126" s="50"/>
      <c r="AU126" s="50"/>
      <c r="AV126" s="50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</row>
    <row r="127" s="43" customFormat="true" ht="11.25" hidden="false" customHeight="false" outlineLevel="0" collapsed="false">
      <c r="A127" s="33" t="s">
        <v>366</v>
      </c>
      <c r="B127" s="46" t="n">
        <v>43278.9615972222</v>
      </c>
      <c r="C127" s="47" t="n">
        <v>2018</v>
      </c>
      <c r="D127" s="47" t="n">
        <v>6</v>
      </c>
      <c r="E127" s="47" t="n">
        <v>27</v>
      </c>
      <c r="F127" s="47" t="n">
        <v>23</v>
      </c>
      <c r="G127" s="47" t="n">
        <v>4</v>
      </c>
      <c r="H127" s="48" t="n">
        <v>42</v>
      </c>
      <c r="I127" s="48" t="n">
        <v>0.3</v>
      </c>
      <c r="J127" s="49" t="n">
        <v>60.65</v>
      </c>
      <c r="K127" s="49" t="n">
        <v>0.026</v>
      </c>
      <c r="L127" s="49" t="n">
        <v>149</v>
      </c>
      <c r="M127" s="49" t="n">
        <v>0.04</v>
      </c>
      <c r="N127" s="47" t="n">
        <v>6</v>
      </c>
      <c r="O127" s="47" t="n">
        <v>5</v>
      </c>
      <c r="P127" s="48" t="n">
        <v>9.2</v>
      </c>
      <c r="Q127" s="50"/>
      <c r="R127" s="39" t="n">
        <v>2.88888888888889</v>
      </c>
      <c r="S127" s="51" t="n">
        <v>2.9</v>
      </c>
      <c r="T127" s="50" t="s">
        <v>35</v>
      </c>
      <c r="U127" s="50"/>
      <c r="V127" s="50" t="s">
        <v>41</v>
      </c>
      <c r="W127" s="41" t="s">
        <v>37</v>
      </c>
      <c r="X127" s="50"/>
      <c r="Y127" s="52" t="n">
        <v>2</v>
      </c>
      <c r="Z127" s="45"/>
      <c r="AA127" s="44" t="n">
        <v>14125375446227600</v>
      </c>
      <c r="AB127" s="45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3"/>
      <c r="AT127" s="50"/>
      <c r="AU127" s="50"/>
      <c r="AV127" s="50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</row>
    <row r="128" s="43" customFormat="true" ht="11.25" hidden="false" customHeight="false" outlineLevel="0" collapsed="false">
      <c r="A128" s="33" t="s">
        <v>369</v>
      </c>
      <c r="B128" s="46" t="n">
        <v>43282.804212963</v>
      </c>
      <c r="C128" s="47" t="n">
        <v>2018</v>
      </c>
      <c r="D128" s="47" t="n">
        <v>7</v>
      </c>
      <c r="E128" s="47" t="n">
        <v>1</v>
      </c>
      <c r="F128" s="47" t="n">
        <v>19</v>
      </c>
      <c r="G128" s="47" t="n">
        <v>18</v>
      </c>
      <c r="H128" s="48" t="n">
        <v>4.9</v>
      </c>
      <c r="I128" s="48" t="n">
        <v>0.2</v>
      </c>
      <c r="J128" s="49" t="n">
        <v>62.31</v>
      </c>
      <c r="K128" s="49" t="n">
        <v>0.042</v>
      </c>
      <c r="L128" s="49" t="n">
        <v>150.15</v>
      </c>
      <c r="M128" s="49" t="n">
        <v>0.04</v>
      </c>
      <c r="N128" s="47" t="n">
        <v>33</v>
      </c>
      <c r="O128" s="47" t="s">
        <v>40</v>
      </c>
      <c r="P128" s="48" t="n">
        <v>6.7</v>
      </c>
      <c r="Q128" s="50"/>
      <c r="R128" s="39" t="n">
        <v>1.5</v>
      </c>
      <c r="S128" s="51" t="n">
        <v>1.5</v>
      </c>
      <c r="T128" s="50" t="s">
        <v>35</v>
      </c>
      <c r="U128" s="50"/>
      <c r="V128" s="50" t="s">
        <v>41</v>
      </c>
      <c r="W128" s="41" t="s">
        <v>37</v>
      </c>
      <c r="X128" s="50"/>
      <c r="Y128" s="52" t="n">
        <v>2</v>
      </c>
      <c r="Z128" s="45"/>
      <c r="AA128" s="44" t="n">
        <v>112201845430197</v>
      </c>
      <c r="AB128" s="45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3"/>
      <c r="AT128" s="50"/>
      <c r="AU128" s="50"/>
      <c r="AV128" s="50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</row>
    <row r="129" s="43" customFormat="true" ht="11.25" hidden="false" customHeight="false" outlineLevel="0" collapsed="false">
      <c r="A129" s="33" t="s">
        <v>370</v>
      </c>
      <c r="B129" s="46" t="n">
        <v>43283.685462963</v>
      </c>
      <c r="C129" s="47" t="n">
        <v>2018</v>
      </c>
      <c r="D129" s="47" t="n">
        <v>7</v>
      </c>
      <c r="E129" s="47" t="n">
        <v>2</v>
      </c>
      <c r="F129" s="47" t="n">
        <v>16</v>
      </c>
      <c r="G129" s="47" t="n">
        <v>27</v>
      </c>
      <c r="H129" s="48" t="n">
        <v>4.2</v>
      </c>
      <c r="I129" s="48" t="n">
        <v>0.2</v>
      </c>
      <c r="J129" s="49" t="n">
        <v>59.92</v>
      </c>
      <c r="K129" s="49" t="n">
        <v>0.054</v>
      </c>
      <c r="L129" s="49" t="n">
        <v>149.61</v>
      </c>
      <c r="M129" s="49" t="n">
        <v>0.008</v>
      </c>
      <c r="N129" s="47" t="n">
        <v>0</v>
      </c>
      <c r="O129" s="47" t="s">
        <v>40</v>
      </c>
      <c r="P129" s="48" t="n">
        <v>5.8</v>
      </c>
      <c r="Q129" s="50"/>
      <c r="R129" s="39" t="n">
        <v>1</v>
      </c>
      <c r="S129" s="51" t="n">
        <v>1</v>
      </c>
      <c r="T129" s="50" t="s">
        <v>35</v>
      </c>
      <c r="U129" s="50"/>
      <c r="V129" s="50" t="s">
        <v>41</v>
      </c>
      <c r="W129" s="41" t="s">
        <v>37</v>
      </c>
      <c r="X129" s="50"/>
      <c r="Y129" s="52" t="n">
        <v>2</v>
      </c>
      <c r="Z129" s="45"/>
      <c r="AA129" s="44" t="n">
        <v>19952623149688.9</v>
      </c>
      <c r="AB129" s="45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3"/>
      <c r="AT129" s="50"/>
      <c r="AU129" s="50"/>
      <c r="AV129" s="50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</row>
    <row r="130" s="43" customFormat="true" ht="11.25" hidden="false" customHeight="false" outlineLevel="0" collapsed="false">
      <c r="A130" s="33" t="s">
        <v>376</v>
      </c>
      <c r="B130" s="46" t="n">
        <v>43286.3933912037</v>
      </c>
      <c r="C130" s="47" t="n">
        <v>2018</v>
      </c>
      <c r="D130" s="47" t="n">
        <v>7</v>
      </c>
      <c r="E130" s="47" t="n">
        <v>5</v>
      </c>
      <c r="F130" s="47" t="n">
        <v>9</v>
      </c>
      <c r="G130" s="47" t="n">
        <v>26</v>
      </c>
      <c r="H130" s="48" t="n">
        <v>29.3</v>
      </c>
      <c r="I130" s="48" t="n">
        <v>0.4</v>
      </c>
      <c r="J130" s="49" t="n">
        <v>59.94</v>
      </c>
      <c r="K130" s="49" t="n">
        <v>0.03</v>
      </c>
      <c r="L130" s="49" t="n">
        <v>152.62</v>
      </c>
      <c r="M130" s="49" t="n">
        <v>0.042</v>
      </c>
      <c r="N130" s="47" t="n">
        <v>33</v>
      </c>
      <c r="O130" s="47" t="s">
        <v>40</v>
      </c>
      <c r="P130" s="48" t="n">
        <v>6.8</v>
      </c>
      <c r="Q130" s="50"/>
      <c r="R130" s="39" t="n">
        <v>1.55555555555556</v>
      </c>
      <c r="S130" s="51" t="n">
        <v>1.6</v>
      </c>
      <c r="T130" s="50" t="s">
        <v>35</v>
      </c>
      <c r="U130" s="50"/>
      <c r="V130" s="50" t="s">
        <v>41</v>
      </c>
      <c r="W130" s="41" t="s">
        <v>37</v>
      </c>
      <c r="X130" s="50"/>
      <c r="Y130" s="52" t="n">
        <v>2</v>
      </c>
      <c r="Z130" s="45"/>
      <c r="AA130" s="44" t="n">
        <v>158489319246112</v>
      </c>
      <c r="AB130" s="45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3"/>
      <c r="AT130" s="50"/>
      <c r="AU130" s="50"/>
      <c r="AV130" s="50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</row>
    <row r="131" s="43" customFormat="true" ht="11.25" hidden="false" customHeight="false" outlineLevel="0" collapsed="false">
      <c r="A131" s="33" t="s">
        <v>379</v>
      </c>
      <c r="B131" s="46" t="n">
        <v>43287.7935532407</v>
      </c>
      <c r="C131" s="47" t="n">
        <v>2018</v>
      </c>
      <c r="D131" s="47" t="n">
        <v>7</v>
      </c>
      <c r="E131" s="47" t="n">
        <v>6</v>
      </c>
      <c r="F131" s="47" t="n">
        <v>19</v>
      </c>
      <c r="G131" s="47" t="n">
        <v>2</v>
      </c>
      <c r="H131" s="48" t="n">
        <v>43.1</v>
      </c>
      <c r="I131" s="48" t="n">
        <v>0.2</v>
      </c>
      <c r="J131" s="49" t="n">
        <v>61.15</v>
      </c>
      <c r="K131" s="49" t="n">
        <v>0.028</v>
      </c>
      <c r="L131" s="49" t="n">
        <v>153.62</v>
      </c>
      <c r="M131" s="49" t="n">
        <v>0.024</v>
      </c>
      <c r="N131" s="47" t="n">
        <v>33</v>
      </c>
      <c r="O131" s="47" t="s">
        <v>40</v>
      </c>
      <c r="P131" s="48" t="n">
        <v>8.4</v>
      </c>
      <c r="Q131" s="50"/>
      <c r="R131" s="39" t="n">
        <v>2.44444444444444</v>
      </c>
      <c r="S131" s="51" t="n">
        <v>2.4</v>
      </c>
      <c r="T131" s="50" t="s">
        <v>35</v>
      </c>
      <c r="U131" s="50"/>
      <c r="V131" s="50" t="s">
        <v>41</v>
      </c>
      <c r="W131" s="41" t="s">
        <v>37</v>
      </c>
      <c r="X131" s="50"/>
      <c r="Y131" s="52" t="n">
        <v>2</v>
      </c>
      <c r="Z131" s="45"/>
      <c r="AA131" s="44" t="n">
        <v>2511886431509590</v>
      </c>
      <c r="AB131" s="45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3"/>
      <c r="AT131" s="50"/>
      <c r="AU131" s="50"/>
      <c r="AV131" s="50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</row>
    <row r="132" s="43" customFormat="true" ht="11.25" hidden="false" customHeight="false" outlineLevel="0" collapsed="false">
      <c r="A132" s="33" t="s">
        <v>380</v>
      </c>
      <c r="B132" s="46" t="n">
        <v>43288.5930671296</v>
      </c>
      <c r="C132" s="47" t="n">
        <v>2018</v>
      </c>
      <c r="D132" s="47" t="n">
        <v>7</v>
      </c>
      <c r="E132" s="47" t="n">
        <v>7</v>
      </c>
      <c r="F132" s="47" t="n">
        <v>14</v>
      </c>
      <c r="G132" s="47" t="n">
        <v>14</v>
      </c>
      <c r="H132" s="48" t="n">
        <v>1.2</v>
      </c>
      <c r="I132" s="48" t="n">
        <v>0.3</v>
      </c>
      <c r="J132" s="49" t="n">
        <v>60.36</v>
      </c>
      <c r="K132" s="49" t="n">
        <v>0.048</v>
      </c>
      <c r="L132" s="49" t="n">
        <v>151.76</v>
      </c>
      <c r="M132" s="49" t="n">
        <v>0.072</v>
      </c>
      <c r="N132" s="47" t="n">
        <v>0</v>
      </c>
      <c r="O132" s="47" t="s">
        <v>40</v>
      </c>
      <c r="P132" s="48" t="n">
        <v>6.1</v>
      </c>
      <c r="Q132" s="50"/>
      <c r="R132" s="39" t="n">
        <v>1.16666666666667</v>
      </c>
      <c r="S132" s="51" t="n">
        <v>1.2</v>
      </c>
      <c r="T132" s="50" t="s">
        <v>35</v>
      </c>
      <c r="U132" s="50"/>
      <c r="V132" s="50" t="s">
        <v>41</v>
      </c>
      <c r="W132" s="41" t="s">
        <v>37</v>
      </c>
      <c r="X132" s="50"/>
      <c r="Y132" s="52" t="n">
        <v>2</v>
      </c>
      <c r="Z132" s="45"/>
      <c r="AA132" s="44" t="n">
        <v>39810717055349.9</v>
      </c>
      <c r="AB132" s="45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3"/>
      <c r="AT132" s="50"/>
      <c r="AU132" s="50"/>
      <c r="AV132" s="50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</row>
    <row r="133" s="43" customFormat="true" ht="11.25" hidden="false" customHeight="false" outlineLevel="0" collapsed="false">
      <c r="A133" s="33" t="s">
        <v>381</v>
      </c>
      <c r="B133" s="46" t="n">
        <v>43289.2761458333</v>
      </c>
      <c r="C133" s="47" t="n">
        <v>2018</v>
      </c>
      <c r="D133" s="47" t="n">
        <v>7</v>
      </c>
      <c r="E133" s="47" t="n">
        <v>8</v>
      </c>
      <c r="F133" s="47" t="n">
        <v>6</v>
      </c>
      <c r="G133" s="47" t="n">
        <v>37</v>
      </c>
      <c r="H133" s="48" t="n">
        <v>39.4</v>
      </c>
      <c r="I133" s="48" t="n">
        <v>0.3</v>
      </c>
      <c r="J133" s="49" t="n">
        <v>58.44</v>
      </c>
      <c r="K133" s="49" t="n">
        <v>0.04</v>
      </c>
      <c r="L133" s="49" t="n">
        <v>148.45</v>
      </c>
      <c r="M133" s="49" t="n">
        <v>0.066</v>
      </c>
      <c r="N133" s="47" t="n">
        <v>33</v>
      </c>
      <c r="O133" s="47" t="s">
        <v>40</v>
      </c>
      <c r="P133" s="48" t="n">
        <v>7.2</v>
      </c>
      <c r="Q133" s="50"/>
      <c r="R133" s="39" t="n">
        <v>1.77777777777778</v>
      </c>
      <c r="S133" s="51" t="n">
        <v>1.8</v>
      </c>
      <c r="T133" s="50" t="s">
        <v>35</v>
      </c>
      <c r="U133" s="50"/>
      <c r="V133" s="50" t="s">
        <v>79</v>
      </c>
      <c r="W133" s="41" t="s">
        <v>37</v>
      </c>
      <c r="X133" s="50"/>
      <c r="Y133" s="52" t="n">
        <v>1</v>
      </c>
      <c r="Z133" s="45"/>
      <c r="AA133" s="44" t="n">
        <v>316227766016839</v>
      </c>
      <c r="AB133" s="45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3"/>
      <c r="AT133" s="50"/>
      <c r="AU133" s="50"/>
      <c r="AV133" s="50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</row>
    <row r="134" s="43" customFormat="true" ht="11.25" hidden="false" customHeight="false" outlineLevel="0" collapsed="false">
      <c r="A134" s="33" t="s">
        <v>383</v>
      </c>
      <c r="B134" s="46" t="n">
        <v>43291.4233912037</v>
      </c>
      <c r="C134" s="47" t="n">
        <v>2018</v>
      </c>
      <c r="D134" s="47" t="n">
        <v>7</v>
      </c>
      <c r="E134" s="47" t="n">
        <v>10</v>
      </c>
      <c r="F134" s="47" t="n">
        <v>10</v>
      </c>
      <c r="G134" s="47" t="n">
        <v>9</v>
      </c>
      <c r="H134" s="48" t="n">
        <v>41.7</v>
      </c>
      <c r="I134" s="48" t="n">
        <v>0.6</v>
      </c>
      <c r="J134" s="49" t="n">
        <v>60.34</v>
      </c>
      <c r="K134" s="49" t="n">
        <v>0.038</v>
      </c>
      <c r="L134" s="49" t="n">
        <v>153.23</v>
      </c>
      <c r="M134" s="49" t="n">
        <v>0.078</v>
      </c>
      <c r="N134" s="47" t="n">
        <v>33</v>
      </c>
      <c r="O134" s="47" t="s">
        <v>40</v>
      </c>
      <c r="P134" s="48" t="n">
        <v>6.9</v>
      </c>
      <c r="Q134" s="50"/>
      <c r="R134" s="39" t="n">
        <v>1.61111111111111</v>
      </c>
      <c r="S134" s="51" t="n">
        <v>1.6</v>
      </c>
      <c r="T134" s="50" t="s">
        <v>35</v>
      </c>
      <c r="U134" s="50"/>
      <c r="V134" s="50" t="s">
        <v>41</v>
      </c>
      <c r="W134" s="41" t="s">
        <v>37</v>
      </c>
      <c r="X134" s="50"/>
      <c r="Y134" s="52" t="n">
        <v>2</v>
      </c>
      <c r="Z134" s="45"/>
      <c r="AA134" s="44" t="n">
        <v>158489319246112</v>
      </c>
      <c r="AB134" s="45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3"/>
      <c r="AT134" s="50"/>
      <c r="AU134" s="50"/>
      <c r="AV134" s="50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</row>
    <row r="135" s="43" customFormat="true" ht="11.25" hidden="false" customHeight="false" outlineLevel="0" collapsed="false">
      <c r="A135" s="33" t="s">
        <v>384</v>
      </c>
      <c r="B135" s="46" t="n">
        <v>43291.4634375</v>
      </c>
      <c r="C135" s="47" t="n">
        <v>2018</v>
      </c>
      <c r="D135" s="47" t="n">
        <v>7</v>
      </c>
      <c r="E135" s="47" t="n">
        <v>10</v>
      </c>
      <c r="F135" s="47" t="n">
        <v>11</v>
      </c>
      <c r="G135" s="47" t="n">
        <v>7</v>
      </c>
      <c r="H135" s="48" t="n">
        <v>21.8</v>
      </c>
      <c r="I135" s="48" t="n">
        <v>1.4</v>
      </c>
      <c r="J135" s="49" t="n">
        <v>60.29</v>
      </c>
      <c r="K135" s="49" t="n">
        <v>0.098</v>
      </c>
      <c r="L135" s="49" t="n">
        <v>150.56</v>
      </c>
      <c r="M135" s="49" t="n">
        <v>0.204</v>
      </c>
      <c r="N135" s="47" t="n">
        <v>22</v>
      </c>
      <c r="O135" s="47" t="n">
        <v>12</v>
      </c>
      <c r="P135" s="48" t="n">
        <v>5.7</v>
      </c>
      <c r="Q135" s="50"/>
      <c r="R135" s="39" t="n">
        <v>0.944444444444445</v>
      </c>
      <c r="S135" s="51" t="n">
        <v>0.9</v>
      </c>
      <c r="T135" s="50" t="s">
        <v>35</v>
      </c>
      <c r="U135" s="50"/>
      <c r="V135" s="50" t="s">
        <v>41</v>
      </c>
      <c r="W135" s="41" t="s">
        <v>37</v>
      </c>
      <c r="X135" s="50"/>
      <c r="Y135" s="52" t="n">
        <v>2</v>
      </c>
      <c r="Z135" s="45"/>
      <c r="AA135" s="44" t="n">
        <v>14125375446227.6</v>
      </c>
      <c r="AB135" s="45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3"/>
      <c r="AT135" s="50"/>
      <c r="AU135" s="50"/>
      <c r="AV135" s="50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</row>
    <row r="136" s="43" customFormat="true" ht="11.25" hidden="false" customHeight="false" outlineLevel="0" collapsed="false">
      <c r="A136" s="33" t="s">
        <v>389</v>
      </c>
      <c r="B136" s="46" t="n">
        <v>43297.9027777778</v>
      </c>
      <c r="C136" s="47" t="n">
        <v>2018</v>
      </c>
      <c r="D136" s="47" t="n">
        <v>7</v>
      </c>
      <c r="E136" s="47" t="n">
        <v>16</v>
      </c>
      <c r="F136" s="47" t="n">
        <v>21</v>
      </c>
      <c r="G136" s="47" t="n">
        <v>40</v>
      </c>
      <c r="H136" s="48" t="n">
        <v>0.7</v>
      </c>
      <c r="I136" s="48" t="n">
        <v>0.5</v>
      </c>
      <c r="J136" s="49" t="n">
        <v>60.13</v>
      </c>
      <c r="K136" s="49" t="n">
        <v>0.042</v>
      </c>
      <c r="L136" s="49" t="n">
        <v>152.3</v>
      </c>
      <c r="M136" s="49" t="n">
        <v>0.08</v>
      </c>
      <c r="N136" s="47" t="n">
        <v>33</v>
      </c>
      <c r="O136" s="47" t="s">
        <v>40</v>
      </c>
      <c r="P136" s="48" t="n">
        <v>7</v>
      </c>
      <c r="Q136" s="50"/>
      <c r="R136" s="39" t="n">
        <v>1.66666666666667</v>
      </c>
      <c r="S136" s="51" t="n">
        <v>1.7</v>
      </c>
      <c r="T136" s="50" t="s">
        <v>35</v>
      </c>
      <c r="U136" s="50"/>
      <c r="V136" s="50" t="s">
        <v>41</v>
      </c>
      <c r="W136" s="41" t="s">
        <v>37</v>
      </c>
      <c r="X136" s="50"/>
      <c r="Y136" s="52" t="n">
        <v>2</v>
      </c>
      <c r="Z136" s="45"/>
      <c r="AA136" s="44" t="n">
        <v>223872113856835</v>
      </c>
      <c r="AB136" s="45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3"/>
      <c r="AT136" s="50"/>
      <c r="AU136" s="50"/>
      <c r="AV136" s="50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</row>
    <row r="137" s="43" customFormat="true" ht="11.25" hidden="false" customHeight="false" outlineLevel="0" collapsed="false">
      <c r="A137" s="33" t="s">
        <v>390</v>
      </c>
      <c r="B137" s="46" t="n">
        <v>43298.569537037</v>
      </c>
      <c r="C137" s="47" t="n">
        <v>2018</v>
      </c>
      <c r="D137" s="47" t="n">
        <v>7</v>
      </c>
      <c r="E137" s="47" t="n">
        <v>17</v>
      </c>
      <c r="F137" s="47" t="n">
        <v>13</v>
      </c>
      <c r="G137" s="47" t="n">
        <v>40</v>
      </c>
      <c r="H137" s="48" t="n">
        <v>8</v>
      </c>
      <c r="I137" s="48" t="n">
        <v>1</v>
      </c>
      <c r="J137" s="49" t="n">
        <v>64.85</v>
      </c>
      <c r="K137" s="49" t="n">
        <v>0.15</v>
      </c>
      <c r="L137" s="49" t="n">
        <v>-173.67</v>
      </c>
      <c r="M137" s="49" t="n">
        <v>0.128</v>
      </c>
      <c r="N137" s="47" t="n">
        <v>0</v>
      </c>
      <c r="O137" s="47" t="s">
        <v>40</v>
      </c>
      <c r="P137" s="48" t="n">
        <v>10.7</v>
      </c>
      <c r="Q137" s="50"/>
      <c r="R137" s="39" t="n">
        <v>3.72222222222222</v>
      </c>
      <c r="S137" s="51" t="n">
        <v>3.7</v>
      </c>
      <c r="T137" s="50" t="s">
        <v>35</v>
      </c>
      <c r="U137" s="50"/>
      <c r="V137" s="50" t="s">
        <v>124</v>
      </c>
      <c r="W137" s="41" t="s">
        <v>37</v>
      </c>
      <c r="X137" s="50"/>
      <c r="Y137" s="52" t="n">
        <v>4</v>
      </c>
      <c r="Z137" s="45"/>
      <c r="AA137" s="44" t="n">
        <v>2.23872113856835E+017</v>
      </c>
      <c r="AB137" s="45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3"/>
      <c r="AT137" s="50"/>
      <c r="AU137" s="50"/>
      <c r="AV137" s="50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</row>
    <row r="138" s="43" customFormat="true" ht="11.25" hidden="false" customHeight="false" outlineLevel="0" collapsed="false">
      <c r="A138" s="33" t="s">
        <v>391</v>
      </c>
      <c r="B138" s="46" t="n">
        <v>43299.3949537037</v>
      </c>
      <c r="C138" s="47" t="n">
        <v>2018</v>
      </c>
      <c r="D138" s="47" t="n">
        <v>7</v>
      </c>
      <c r="E138" s="47" t="n">
        <v>18</v>
      </c>
      <c r="F138" s="47" t="n">
        <v>9</v>
      </c>
      <c r="G138" s="47" t="n">
        <v>28</v>
      </c>
      <c r="H138" s="48" t="n">
        <v>44.4</v>
      </c>
      <c r="I138" s="48" t="n">
        <v>0.2</v>
      </c>
      <c r="J138" s="49" t="n">
        <v>60.36</v>
      </c>
      <c r="K138" s="49" t="n">
        <v>0.022</v>
      </c>
      <c r="L138" s="49" t="n">
        <v>151</v>
      </c>
      <c r="M138" s="49" t="n">
        <v>0.05</v>
      </c>
      <c r="N138" s="47" t="n">
        <v>0</v>
      </c>
      <c r="O138" s="47" t="s">
        <v>40</v>
      </c>
      <c r="P138" s="48" t="n">
        <v>6.1</v>
      </c>
      <c r="Q138" s="50"/>
      <c r="R138" s="39" t="n">
        <v>1.16666666666667</v>
      </c>
      <c r="S138" s="51" t="n">
        <v>1.2</v>
      </c>
      <c r="T138" s="50" t="s">
        <v>35</v>
      </c>
      <c r="U138" s="50"/>
      <c r="V138" s="50" t="s">
        <v>41</v>
      </c>
      <c r="W138" s="41" t="s">
        <v>37</v>
      </c>
      <c r="X138" s="50"/>
      <c r="Y138" s="52" t="n">
        <v>2</v>
      </c>
      <c r="Z138" s="45"/>
      <c r="AA138" s="44" t="n">
        <v>39810717055349.9</v>
      </c>
      <c r="AB138" s="45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3"/>
      <c r="AT138" s="50"/>
      <c r="AU138" s="50"/>
      <c r="AV138" s="50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</row>
    <row r="139" s="43" customFormat="true" ht="11.25" hidden="false" customHeight="false" outlineLevel="0" collapsed="false">
      <c r="A139" s="33" t="s">
        <v>392</v>
      </c>
      <c r="B139" s="46" t="n">
        <v>43299.4694907407</v>
      </c>
      <c r="C139" s="47" t="n">
        <v>2018</v>
      </c>
      <c r="D139" s="47" t="n">
        <v>7</v>
      </c>
      <c r="E139" s="47" t="n">
        <v>18</v>
      </c>
      <c r="F139" s="47" t="n">
        <v>11</v>
      </c>
      <c r="G139" s="47" t="n">
        <v>16</v>
      </c>
      <c r="H139" s="48" t="n">
        <v>4.2</v>
      </c>
      <c r="I139" s="48" t="n">
        <v>0.4</v>
      </c>
      <c r="J139" s="49" t="n">
        <v>62.96</v>
      </c>
      <c r="K139" s="49" t="n">
        <v>0.024</v>
      </c>
      <c r="L139" s="49" t="n">
        <v>146.63</v>
      </c>
      <c r="M139" s="49" t="n">
        <v>0.046</v>
      </c>
      <c r="N139" s="47" t="n">
        <v>15</v>
      </c>
      <c r="O139" s="47" t="n">
        <v>3</v>
      </c>
      <c r="P139" s="48" t="n">
        <v>7.7</v>
      </c>
      <c r="Q139" s="50"/>
      <c r="R139" s="39" t="n">
        <v>2.05555555555556</v>
      </c>
      <c r="S139" s="51" t="n">
        <v>2.1</v>
      </c>
      <c r="T139" s="50" t="s">
        <v>35</v>
      </c>
      <c r="U139" s="50"/>
      <c r="V139" s="50" t="s">
        <v>41</v>
      </c>
      <c r="W139" s="41" t="s">
        <v>37</v>
      </c>
      <c r="X139" s="50"/>
      <c r="Y139" s="52" t="n">
        <v>2</v>
      </c>
      <c r="Z139" s="45"/>
      <c r="AA139" s="44" t="n">
        <v>891250938133751</v>
      </c>
      <c r="AB139" s="45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3"/>
      <c r="AT139" s="50"/>
      <c r="AU139" s="50"/>
      <c r="AV139" s="50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</row>
    <row r="140" s="43" customFormat="true" ht="11.25" hidden="false" customHeight="false" outlineLevel="0" collapsed="false">
      <c r="A140" s="33" t="s">
        <v>394</v>
      </c>
      <c r="B140" s="46" t="n">
        <v>43300.4377430556</v>
      </c>
      <c r="C140" s="47" t="n">
        <v>2018</v>
      </c>
      <c r="D140" s="47" t="n">
        <v>7</v>
      </c>
      <c r="E140" s="47" t="n">
        <v>19</v>
      </c>
      <c r="F140" s="47" t="n">
        <v>10</v>
      </c>
      <c r="G140" s="47" t="n">
        <v>30</v>
      </c>
      <c r="H140" s="48" t="n">
        <v>21.8</v>
      </c>
      <c r="I140" s="48" t="n">
        <v>0.5</v>
      </c>
      <c r="J140" s="49" t="n">
        <v>60.78</v>
      </c>
      <c r="K140" s="49" t="n">
        <v>0.07</v>
      </c>
      <c r="L140" s="49" t="n">
        <v>155.9</v>
      </c>
      <c r="M140" s="49" t="n">
        <v>0.05</v>
      </c>
      <c r="N140" s="47" t="n">
        <v>0</v>
      </c>
      <c r="O140" s="47" t="s">
        <v>40</v>
      </c>
      <c r="P140" s="48" t="n">
        <v>7.5</v>
      </c>
      <c r="Q140" s="50"/>
      <c r="R140" s="39" t="n">
        <v>1.94444444444444</v>
      </c>
      <c r="S140" s="51" t="n">
        <v>1.9</v>
      </c>
      <c r="T140" s="50" t="s">
        <v>35</v>
      </c>
      <c r="U140" s="50"/>
      <c r="V140" s="50" t="s">
        <v>41</v>
      </c>
      <c r="W140" s="41" t="s">
        <v>37</v>
      </c>
      <c r="X140" s="50"/>
      <c r="Y140" s="52" t="n">
        <v>2</v>
      </c>
      <c r="Z140" s="45"/>
      <c r="AA140" s="44" t="n">
        <v>446683592150964</v>
      </c>
      <c r="AB140" s="45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3"/>
      <c r="AT140" s="50"/>
      <c r="AU140" s="50"/>
      <c r="AV140" s="50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</row>
    <row r="141" s="43" customFormat="true" ht="11.25" hidden="false" customHeight="false" outlineLevel="0" collapsed="false">
      <c r="A141" s="33" t="s">
        <v>395</v>
      </c>
      <c r="B141" s="46" t="n">
        <v>43302.8821759259</v>
      </c>
      <c r="C141" s="47" t="n">
        <v>2018</v>
      </c>
      <c r="D141" s="47" t="n">
        <v>7</v>
      </c>
      <c r="E141" s="47" t="n">
        <v>21</v>
      </c>
      <c r="F141" s="47" t="n">
        <v>21</v>
      </c>
      <c r="G141" s="47" t="n">
        <v>10</v>
      </c>
      <c r="H141" s="48" t="n">
        <v>20.1</v>
      </c>
      <c r="I141" s="48" t="n">
        <v>0.6</v>
      </c>
      <c r="J141" s="49" t="n">
        <v>61.66</v>
      </c>
      <c r="K141" s="49" t="n">
        <v>0.026</v>
      </c>
      <c r="L141" s="49" t="n">
        <v>146.1</v>
      </c>
      <c r="M141" s="49" t="n">
        <v>0.066</v>
      </c>
      <c r="N141" s="47" t="n">
        <v>33</v>
      </c>
      <c r="O141" s="47" t="s">
        <v>40</v>
      </c>
      <c r="P141" s="48" t="n">
        <v>7.1</v>
      </c>
      <c r="Q141" s="50"/>
      <c r="R141" s="39" t="n">
        <v>1.72222222222222</v>
      </c>
      <c r="S141" s="51" t="n">
        <v>1.7</v>
      </c>
      <c r="T141" s="50" t="s">
        <v>35</v>
      </c>
      <c r="U141" s="50"/>
      <c r="V141" s="50" t="s">
        <v>41</v>
      </c>
      <c r="W141" s="41" t="s">
        <v>37</v>
      </c>
      <c r="X141" s="50"/>
      <c r="Y141" s="52" t="n">
        <v>2</v>
      </c>
      <c r="Z141" s="45"/>
      <c r="AA141" s="44" t="n">
        <v>223872113856835</v>
      </c>
      <c r="AB141" s="45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3"/>
      <c r="AT141" s="50"/>
      <c r="AU141" s="50"/>
      <c r="AV141" s="50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</row>
    <row r="142" s="43" customFormat="true" ht="11.25" hidden="false" customHeight="false" outlineLevel="0" collapsed="false">
      <c r="A142" s="33" t="s">
        <v>396</v>
      </c>
      <c r="B142" s="46" t="n">
        <v>43303.1046990741</v>
      </c>
      <c r="C142" s="47" t="n">
        <v>2018</v>
      </c>
      <c r="D142" s="47" t="n">
        <v>7</v>
      </c>
      <c r="E142" s="47" t="n">
        <v>22</v>
      </c>
      <c r="F142" s="47" t="n">
        <v>2</v>
      </c>
      <c r="G142" s="47" t="n">
        <v>30</v>
      </c>
      <c r="H142" s="48" t="n">
        <v>46.8</v>
      </c>
      <c r="I142" s="48" t="n">
        <v>1.6</v>
      </c>
      <c r="J142" s="49" t="n">
        <v>61.75</v>
      </c>
      <c r="K142" s="49" t="n">
        <v>0.06</v>
      </c>
      <c r="L142" s="49" t="n">
        <v>145.96</v>
      </c>
      <c r="M142" s="49" t="n">
        <v>0.164</v>
      </c>
      <c r="N142" s="47" t="n">
        <v>33</v>
      </c>
      <c r="O142" s="47" t="s">
        <v>40</v>
      </c>
      <c r="P142" s="48" t="n">
        <v>7</v>
      </c>
      <c r="Q142" s="50"/>
      <c r="R142" s="39" t="n">
        <v>1.66666666666667</v>
      </c>
      <c r="S142" s="51" t="n">
        <v>1.7</v>
      </c>
      <c r="T142" s="50" t="s">
        <v>35</v>
      </c>
      <c r="U142" s="50"/>
      <c r="V142" s="50" t="s">
        <v>41</v>
      </c>
      <c r="W142" s="41" t="s">
        <v>37</v>
      </c>
      <c r="X142" s="50"/>
      <c r="Y142" s="52" t="n">
        <v>2</v>
      </c>
      <c r="Z142" s="45"/>
      <c r="AA142" s="44" t="n">
        <v>223872113856835</v>
      </c>
      <c r="AB142" s="45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3"/>
      <c r="AT142" s="50"/>
      <c r="AU142" s="50"/>
      <c r="AV142" s="50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</row>
    <row r="143" s="43" customFormat="true" ht="11.25" hidden="false" customHeight="false" outlineLevel="0" collapsed="false">
      <c r="A143" s="33" t="s">
        <v>400</v>
      </c>
      <c r="B143" s="46" t="n">
        <v>43304.9282986111</v>
      </c>
      <c r="C143" s="47" t="n">
        <v>2018</v>
      </c>
      <c r="D143" s="47" t="n">
        <v>7</v>
      </c>
      <c r="E143" s="47" t="n">
        <v>23</v>
      </c>
      <c r="F143" s="47" t="n">
        <v>22</v>
      </c>
      <c r="G143" s="47" t="n">
        <v>16</v>
      </c>
      <c r="H143" s="48" t="n">
        <v>45.2</v>
      </c>
      <c r="I143" s="48" t="n">
        <v>1.1</v>
      </c>
      <c r="J143" s="49" t="n">
        <v>61.87</v>
      </c>
      <c r="K143" s="49" t="n">
        <v>0.046</v>
      </c>
      <c r="L143" s="49" t="n">
        <v>146.07</v>
      </c>
      <c r="M143" s="49" t="n">
        <v>0.11</v>
      </c>
      <c r="N143" s="47" t="n">
        <v>0</v>
      </c>
      <c r="O143" s="47" t="s">
        <v>40</v>
      </c>
      <c r="P143" s="48" t="n">
        <v>7.4</v>
      </c>
      <c r="Q143" s="50"/>
      <c r="R143" s="39" t="n">
        <v>1.88888888888889</v>
      </c>
      <c r="S143" s="51" t="n">
        <v>1.9</v>
      </c>
      <c r="T143" s="50" t="s">
        <v>35</v>
      </c>
      <c r="U143" s="50"/>
      <c r="V143" s="50" t="s">
        <v>41</v>
      </c>
      <c r="W143" s="41" t="s">
        <v>37</v>
      </c>
      <c r="X143" s="50"/>
      <c r="Y143" s="52" t="n">
        <v>2</v>
      </c>
      <c r="Z143" s="45"/>
      <c r="AA143" s="44" t="n">
        <v>446683592150964</v>
      </c>
      <c r="AB143" s="45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3"/>
      <c r="AT143" s="50"/>
      <c r="AU143" s="50"/>
      <c r="AV143" s="50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</row>
    <row r="144" s="43" customFormat="true" ht="11.25" hidden="false" customHeight="false" outlineLevel="0" collapsed="false">
      <c r="A144" s="33" t="s">
        <v>406</v>
      </c>
      <c r="B144" s="46" t="n">
        <v>43306.7416435185</v>
      </c>
      <c r="C144" s="47" t="n">
        <v>2018</v>
      </c>
      <c r="D144" s="47" t="n">
        <v>7</v>
      </c>
      <c r="E144" s="47" t="n">
        <v>25</v>
      </c>
      <c r="F144" s="47" t="n">
        <v>17</v>
      </c>
      <c r="G144" s="47" t="n">
        <v>47</v>
      </c>
      <c r="H144" s="48" t="n">
        <v>58.3</v>
      </c>
      <c r="I144" s="48" t="n">
        <v>0.2</v>
      </c>
      <c r="J144" s="49" t="n">
        <v>61.61</v>
      </c>
      <c r="K144" s="49" t="n">
        <v>0.014</v>
      </c>
      <c r="L144" s="49" t="n">
        <v>148.18</v>
      </c>
      <c r="M144" s="49" t="n">
        <v>0.024</v>
      </c>
      <c r="N144" s="47" t="n">
        <v>0</v>
      </c>
      <c r="O144" s="47" t="s">
        <v>40</v>
      </c>
      <c r="P144" s="48" t="n">
        <v>8.4</v>
      </c>
      <c r="Q144" s="50"/>
      <c r="R144" s="39" t="n">
        <v>2.44444444444444</v>
      </c>
      <c r="S144" s="51" t="n">
        <v>2.4</v>
      </c>
      <c r="T144" s="50" t="s">
        <v>35</v>
      </c>
      <c r="U144" s="50"/>
      <c r="V144" s="50" t="s">
        <v>41</v>
      </c>
      <c r="W144" s="41" t="s">
        <v>37</v>
      </c>
      <c r="X144" s="50"/>
      <c r="Y144" s="52" t="n">
        <v>2</v>
      </c>
      <c r="Z144" s="45"/>
      <c r="AA144" s="44" t="n">
        <v>2511886431509590</v>
      </c>
      <c r="AB144" s="45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3"/>
      <c r="AT144" s="50"/>
      <c r="AU144" s="50"/>
      <c r="AV144" s="50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</row>
    <row r="145" s="43" customFormat="true" ht="11.25" hidden="false" customHeight="false" outlineLevel="0" collapsed="false">
      <c r="A145" s="33" t="s">
        <v>408</v>
      </c>
      <c r="B145" s="46" t="n">
        <v>43307.3573148148</v>
      </c>
      <c r="C145" s="47" t="n">
        <v>2018</v>
      </c>
      <c r="D145" s="47" t="n">
        <v>7</v>
      </c>
      <c r="E145" s="47" t="n">
        <v>26</v>
      </c>
      <c r="F145" s="47" t="n">
        <v>8</v>
      </c>
      <c r="G145" s="47" t="n">
        <v>34</v>
      </c>
      <c r="H145" s="48" t="n">
        <v>32.8</v>
      </c>
      <c r="I145" s="48" t="n">
        <v>0.3</v>
      </c>
      <c r="J145" s="49" t="n">
        <v>63.49</v>
      </c>
      <c r="K145" s="49" t="n">
        <v>0.04</v>
      </c>
      <c r="L145" s="49" t="n">
        <v>150.32</v>
      </c>
      <c r="M145" s="49" t="n">
        <v>0.014</v>
      </c>
      <c r="N145" s="47" t="n">
        <v>0</v>
      </c>
      <c r="O145" s="47" t="s">
        <v>40</v>
      </c>
      <c r="P145" s="48" t="n">
        <v>6.8</v>
      </c>
      <c r="Q145" s="50"/>
      <c r="R145" s="39" t="n">
        <v>1.55555555555556</v>
      </c>
      <c r="S145" s="51" t="n">
        <v>1.6</v>
      </c>
      <c r="T145" s="50" t="s">
        <v>35</v>
      </c>
      <c r="U145" s="50"/>
      <c r="V145" s="50" t="s">
        <v>41</v>
      </c>
      <c r="W145" s="41" t="s">
        <v>37</v>
      </c>
      <c r="X145" s="50"/>
      <c r="Y145" s="52" t="n">
        <v>2</v>
      </c>
      <c r="Z145" s="45"/>
      <c r="AA145" s="44" t="n">
        <v>158489319246112</v>
      </c>
      <c r="AB145" s="45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3"/>
      <c r="AT145" s="50"/>
      <c r="AU145" s="50"/>
      <c r="AV145" s="50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</row>
    <row r="146" s="43" customFormat="true" ht="11.25" hidden="false" customHeight="false" outlineLevel="0" collapsed="false">
      <c r="A146" s="33" t="s">
        <v>412</v>
      </c>
      <c r="B146" s="46" t="n">
        <v>43308.4893171296</v>
      </c>
      <c r="C146" s="47" t="n">
        <v>2018</v>
      </c>
      <c r="D146" s="47" t="n">
        <v>7</v>
      </c>
      <c r="E146" s="47" t="n">
        <v>27</v>
      </c>
      <c r="F146" s="47" t="n">
        <v>11</v>
      </c>
      <c r="G146" s="47" t="n">
        <v>44</v>
      </c>
      <c r="H146" s="48" t="n">
        <v>37.6</v>
      </c>
      <c r="I146" s="48" t="n">
        <v>0.4</v>
      </c>
      <c r="J146" s="49" t="n">
        <v>63.76</v>
      </c>
      <c r="K146" s="49" t="n">
        <v>0.04</v>
      </c>
      <c r="L146" s="49" t="n">
        <v>149.54</v>
      </c>
      <c r="M146" s="49" t="n">
        <v>0.024</v>
      </c>
      <c r="N146" s="47" t="n">
        <v>11</v>
      </c>
      <c r="O146" s="47" t="n">
        <v>2</v>
      </c>
      <c r="P146" s="48" t="n">
        <v>8.3</v>
      </c>
      <c r="Q146" s="50"/>
      <c r="R146" s="39" t="n">
        <v>2.38888888888889</v>
      </c>
      <c r="S146" s="51" t="n">
        <v>2.4</v>
      </c>
      <c r="T146" s="50" t="s">
        <v>35</v>
      </c>
      <c r="U146" s="50"/>
      <c r="V146" s="50" t="s">
        <v>41</v>
      </c>
      <c r="W146" s="41" t="s">
        <v>37</v>
      </c>
      <c r="X146" s="50"/>
      <c r="Y146" s="52" t="n">
        <v>2</v>
      </c>
      <c r="Z146" s="45"/>
      <c r="AA146" s="44" t="n">
        <v>2511886431509590</v>
      </c>
      <c r="AB146" s="45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3"/>
      <c r="AT146" s="50"/>
      <c r="AU146" s="50"/>
      <c r="AV146" s="50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</row>
    <row r="147" s="43" customFormat="true" ht="11.25" hidden="false" customHeight="false" outlineLevel="0" collapsed="false">
      <c r="A147" s="33" t="s">
        <v>413</v>
      </c>
      <c r="B147" s="46" t="n">
        <v>43309.0406712963</v>
      </c>
      <c r="C147" s="47" t="n">
        <v>2018</v>
      </c>
      <c r="D147" s="47" t="n">
        <v>7</v>
      </c>
      <c r="E147" s="47" t="n">
        <v>28</v>
      </c>
      <c r="F147" s="47" t="n">
        <v>0</v>
      </c>
      <c r="G147" s="47" t="n">
        <v>58</v>
      </c>
      <c r="H147" s="48" t="n">
        <v>34.7</v>
      </c>
      <c r="I147" s="48" t="n">
        <v>0.2</v>
      </c>
      <c r="J147" s="49" t="n">
        <v>61.73</v>
      </c>
      <c r="K147" s="49" t="n">
        <v>0.022</v>
      </c>
      <c r="L147" s="49" t="n">
        <v>156.66</v>
      </c>
      <c r="M147" s="49" t="n">
        <v>0.018</v>
      </c>
      <c r="N147" s="47" t="n">
        <v>33</v>
      </c>
      <c r="O147" s="47" t="s">
        <v>40</v>
      </c>
      <c r="P147" s="48" t="n">
        <v>9.8</v>
      </c>
      <c r="Q147" s="50"/>
      <c r="R147" s="39" t="n">
        <v>3.22222222222222</v>
      </c>
      <c r="S147" s="51" t="n">
        <v>3.2</v>
      </c>
      <c r="T147" s="50" t="s">
        <v>35</v>
      </c>
      <c r="U147" s="50"/>
      <c r="V147" s="50" t="s">
        <v>41</v>
      </c>
      <c r="W147" s="41" t="s">
        <v>37</v>
      </c>
      <c r="X147" s="50"/>
      <c r="Y147" s="52" t="n">
        <v>2</v>
      </c>
      <c r="Z147" s="45"/>
      <c r="AA147" s="44" t="n">
        <v>39810717055349900</v>
      </c>
      <c r="AB147" s="45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3"/>
      <c r="AT147" s="50"/>
      <c r="AU147" s="50"/>
      <c r="AV147" s="50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</row>
    <row r="148" s="43" customFormat="true" ht="11.25" hidden="false" customHeight="false" outlineLevel="0" collapsed="false">
      <c r="A148" s="33" t="s">
        <v>423</v>
      </c>
      <c r="B148" s="46" t="n">
        <v>43313.0362847222</v>
      </c>
      <c r="C148" s="61" t="n">
        <v>2018</v>
      </c>
      <c r="D148" s="61" t="n">
        <v>8</v>
      </c>
      <c r="E148" s="61" t="n">
        <v>1</v>
      </c>
      <c r="F148" s="61" t="n">
        <v>0</v>
      </c>
      <c r="G148" s="61" t="n">
        <v>52</v>
      </c>
      <c r="H148" s="48" t="n">
        <v>15.7</v>
      </c>
      <c r="I148" s="48" t="n">
        <v>0.6</v>
      </c>
      <c r="J148" s="49" t="n">
        <v>57.46</v>
      </c>
      <c r="K148" s="49" t="n">
        <v>0.074</v>
      </c>
      <c r="L148" s="49" t="n">
        <v>141.76</v>
      </c>
      <c r="M148" s="49" t="n">
        <v>0.032</v>
      </c>
      <c r="N148" s="47" t="n">
        <v>0</v>
      </c>
      <c r="O148" s="48" t="s">
        <v>40</v>
      </c>
      <c r="P148" s="48" t="n">
        <v>8.7</v>
      </c>
      <c r="Q148" s="50"/>
      <c r="R148" s="39" t="n">
        <v>2.61111111111111</v>
      </c>
      <c r="S148" s="51" t="n">
        <v>2.6</v>
      </c>
      <c r="T148" s="50" t="s">
        <v>35</v>
      </c>
      <c r="U148" s="57" t="s">
        <v>84</v>
      </c>
      <c r="V148" s="50" t="s">
        <v>79</v>
      </c>
      <c r="W148" s="41" t="s">
        <v>37</v>
      </c>
      <c r="X148" s="50"/>
      <c r="Y148" s="52" t="n">
        <v>1</v>
      </c>
      <c r="Z148" s="45"/>
      <c r="AA148" s="44" t="n">
        <v>5011872336272760</v>
      </c>
      <c r="AB148" s="45"/>
      <c r="AC148" s="50" t="n">
        <v>2018</v>
      </c>
      <c r="AD148" s="50" t="n">
        <v>8</v>
      </c>
      <c r="AE148" s="50" t="n">
        <v>1</v>
      </c>
      <c r="AF148" s="50" t="n">
        <v>0</v>
      </c>
      <c r="AG148" s="50" t="n">
        <v>52</v>
      </c>
      <c r="AH148" s="53" t="n">
        <v>20.1</v>
      </c>
      <c r="AI148" s="53" t="n">
        <v>0.3</v>
      </c>
      <c r="AJ148" s="54" t="n">
        <v>57.49</v>
      </c>
      <c r="AK148" s="54" t="n">
        <v>141.39</v>
      </c>
      <c r="AL148" s="50"/>
      <c r="AM148" s="50" t="n">
        <v>20</v>
      </c>
      <c r="AN148" s="50"/>
      <c r="AO148" s="51" t="n">
        <v>9.4</v>
      </c>
      <c r="AP148" s="50"/>
      <c r="AQ148" s="50"/>
      <c r="AR148" s="53" t="n">
        <v>3</v>
      </c>
      <c r="AS148" s="53" t="n">
        <v>3</v>
      </c>
      <c r="AT148" s="57" t="s">
        <v>84</v>
      </c>
      <c r="AU148" s="50"/>
      <c r="AV148" s="57" t="s">
        <v>37</v>
      </c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</row>
    <row r="149" s="43" customFormat="true" ht="11.25" hidden="false" customHeight="false" outlineLevel="0" collapsed="false">
      <c r="A149" s="33" t="s">
        <v>424</v>
      </c>
      <c r="B149" s="46" t="n">
        <v>43313.3045486111</v>
      </c>
      <c r="C149" s="47" t="n">
        <v>2018</v>
      </c>
      <c r="D149" s="47" t="n">
        <v>8</v>
      </c>
      <c r="E149" s="47" t="n">
        <v>1</v>
      </c>
      <c r="F149" s="47" t="n">
        <v>7</v>
      </c>
      <c r="G149" s="47" t="n">
        <v>18</v>
      </c>
      <c r="H149" s="48" t="n">
        <v>33.8</v>
      </c>
      <c r="I149" s="48" t="n">
        <v>0.8</v>
      </c>
      <c r="J149" s="49" t="n">
        <v>62.47</v>
      </c>
      <c r="K149" s="49" t="n">
        <v>0.116</v>
      </c>
      <c r="L149" s="49" t="n">
        <v>174.6</v>
      </c>
      <c r="M149" s="49" t="n">
        <v>0.096</v>
      </c>
      <c r="N149" s="47" t="n">
        <v>0</v>
      </c>
      <c r="O149" s="47" t="s">
        <v>40</v>
      </c>
      <c r="P149" s="48" t="n">
        <v>10.9</v>
      </c>
      <c r="Q149" s="53" t="n">
        <v>4.2</v>
      </c>
      <c r="R149" s="39" t="n">
        <v>3.83333333333333</v>
      </c>
      <c r="S149" s="51" t="n">
        <v>3.8</v>
      </c>
      <c r="T149" s="50" t="s">
        <v>35</v>
      </c>
      <c r="U149" s="50"/>
      <c r="V149" s="50" t="s">
        <v>124</v>
      </c>
      <c r="W149" s="41" t="s">
        <v>37</v>
      </c>
      <c r="X149" s="50"/>
      <c r="Y149" s="52" t="n">
        <v>4</v>
      </c>
      <c r="Z149" s="55"/>
      <c r="AA149" s="44" t="n">
        <v>3.16227766016839E+017</v>
      </c>
      <c r="AB149" s="45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3"/>
      <c r="AT149" s="50"/>
      <c r="AU149" s="50"/>
      <c r="AV149" s="50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</row>
    <row r="150" s="43" customFormat="true" ht="11.25" hidden="false" customHeight="false" outlineLevel="0" collapsed="false">
      <c r="A150" s="33" t="s">
        <v>426</v>
      </c>
      <c r="B150" s="46" t="n">
        <v>43313.7127199074</v>
      </c>
      <c r="C150" s="47" t="n">
        <v>2018</v>
      </c>
      <c r="D150" s="47" t="n">
        <v>8</v>
      </c>
      <c r="E150" s="47" t="n">
        <v>1</v>
      </c>
      <c r="F150" s="47" t="n">
        <v>17</v>
      </c>
      <c r="G150" s="47" t="n">
        <v>6</v>
      </c>
      <c r="H150" s="48" t="n">
        <v>19.2</v>
      </c>
      <c r="I150" s="48" t="n">
        <v>0.3</v>
      </c>
      <c r="J150" s="49" t="n">
        <v>61.72</v>
      </c>
      <c r="K150" s="49" t="n">
        <v>0.044</v>
      </c>
      <c r="L150" s="49" t="n">
        <v>156.65</v>
      </c>
      <c r="M150" s="49" t="n">
        <v>0.036</v>
      </c>
      <c r="N150" s="47" t="n">
        <v>1</v>
      </c>
      <c r="O150" s="47" t="n">
        <v>3</v>
      </c>
      <c r="P150" s="48" t="n">
        <v>9.2</v>
      </c>
      <c r="Q150" s="50"/>
      <c r="R150" s="39" t="n">
        <v>2.88888888888889</v>
      </c>
      <c r="S150" s="51" t="n">
        <v>2.9</v>
      </c>
      <c r="T150" s="50" t="s">
        <v>35</v>
      </c>
      <c r="U150" s="50"/>
      <c r="V150" s="50" t="s">
        <v>41</v>
      </c>
      <c r="W150" s="41" t="s">
        <v>37</v>
      </c>
      <c r="X150" s="50"/>
      <c r="Y150" s="52" t="n">
        <v>2</v>
      </c>
      <c r="Z150" s="45"/>
      <c r="AA150" s="44" t="n">
        <v>14125375446227600</v>
      </c>
      <c r="AB150" s="45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3"/>
      <c r="AT150" s="50"/>
      <c r="AU150" s="50"/>
      <c r="AV150" s="50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</row>
    <row r="151" s="43" customFormat="true" ht="11.25" hidden="false" customHeight="false" outlineLevel="0" collapsed="false">
      <c r="A151" s="33" t="s">
        <v>427</v>
      </c>
      <c r="B151" s="46" t="n">
        <v>43313.7854976852</v>
      </c>
      <c r="C151" s="47" t="n">
        <v>2018</v>
      </c>
      <c r="D151" s="47" t="n">
        <v>8</v>
      </c>
      <c r="E151" s="47" t="n">
        <v>1</v>
      </c>
      <c r="F151" s="47" t="n">
        <v>18</v>
      </c>
      <c r="G151" s="47" t="n">
        <v>51</v>
      </c>
      <c r="H151" s="48" t="n">
        <v>7.5</v>
      </c>
      <c r="I151" s="48" t="n">
        <v>1.7</v>
      </c>
      <c r="J151" s="49" t="n">
        <v>60.52</v>
      </c>
      <c r="K151" s="49" t="n">
        <v>0.19</v>
      </c>
      <c r="L151" s="49" t="n">
        <v>147.22</v>
      </c>
      <c r="M151" s="49" t="n">
        <v>0.124</v>
      </c>
      <c r="N151" s="47" t="n">
        <v>0</v>
      </c>
      <c r="O151" s="47" t="s">
        <v>40</v>
      </c>
      <c r="P151" s="48" t="n">
        <v>7.2</v>
      </c>
      <c r="Q151" s="50"/>
      <c r="R151" s="39" t="n">
        <v>1.77777777777778</v>
      </c>
      <c r="S151" s="51" t="n">
        <v>1.8</v>
      </c>
      <c r="T151" s="50" t="s">
        <v>35</v>
      </c>
      <c r="U151" s="50"/>
      <c r="V151" s="50" t="s">
        <v>41</v>
      </c>
      <c r="W151" s="41" t="s">
        <v>37</v>
      </c>
      <c r="X151" s="50"/>
      <c r="Y151" s="52" t="n">
        <v>2</v>
      </c>
      <c r="Z151" s="45"/>
      <c r="AA151" s="44" t="n">
        <v>316227766016839</v>
      </c>
      <c r="AB151" s="45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3"/>
      <c r="AT151" s="50"/>
      <c r="AU151" s="50"/>
      <c r="AV151" s="50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</row>
    <row r="152" s="43" customFormat="true" ht="11.25" hidden="false" customHeight="false" outlineLevel="0" collapsed="false">
      <c r="A152" s="33" t="s">
        <v>428</v>
      </c>
      <c r="B152" s="46" t="n">
        <v>43314.2462152778</v>
      </c>
      <c r="C152" s="47" t="n">
        <v>2018</v>
      </c>
      <c r="D152" s="47" t="n">
        <v>8</v>
      </c>
      <c r="E152" s="47" t="n">
        <v>2</v>
      </c>
      <c r="F152" s="47" t="n">
        <v>5</v>
      </c>
      <c r="G152" s="47" t="n">
        <v>54</v>
      </c>
      <c r="H152" s="48" t="n">
        <v>33.4</v>
      </c>
      <c r="I152" s="48" t="n">
        <v>1.5</v>
      </c>
      <c r="J152" s="49" t="n">
        <v>67.16</v>
      </c>
      <c r="K152" s="49" t="n">
        <v>0.156</v>
      </c>
      <c r="L152" s="49" t="n">
        <v>-175.35</v>
      </c>
      <c r="M152" s="49" t="n">
        <v>0.112</v>
      </c>
      <c r="N152" s="47" t="n">
        <v>0</v>
      </c>
      <c r="O152" s="47" t="s">
        <v>40</v>
      </c>
      <c r="P152" s="48" t="n">
        <v>9.4</v>
      </c>
      <c r="Q152" s="50"/>
      <c r="R152" s="39" t="n">
        <v>3</v>
      </c>
      <c r="S152" s="51" t="n">
        <v>3</v>
      </c>
      <c r="T152" s="50" t="s">
        <v>35</v>
      </c>
      <c r="U152" s="50"/>
      <c r="V152" s="50" t="s">
        <v>124</v>
      </c>
      <c r="W152" s="41" t="s">
        <v>37</v>
      </c>
      <c r="X152" s="50"/>
      <c r="Y152" s="52" t="n">
        <v>4</v>
      </c>
      <c r="Z152" s="45"/>
      <c r="AA152" s="44" t="n">
        <v>19952623149688900</v>
      </c>
      <c r="AB152" s="45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3"/>
      <c r="AT152" s="50"/>
      <c r="AU152" s="50"/>
      <c r="AV152" s="50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</row>
    <row r="153" s="43" customFormat="true" ht="11.25" hidden="false" customHeight="false" outlineLevel="0" collapsed="false">
      <c r="A153" s="33" t="s">
        <v>430</v>
      </c>
      <c r="B153" s="46" t="n">
        <v>43315.1522685185</v>
      </c>
      <c r="C153" s="47" t="n">
        <v>2018</v>
      </c>
      <c r="D153" s="47" t="n">
        <v>8</v>
      </c>
      <c r="E153" s="47" t="n">
        <v>3</v>
      </c>
      <c r="F153" s="47" t="n">
        <v>3</v>
      </c>
      <c r="G153" s="47" t="n">
        <v>39</v>
      </c>
      <c r="H153" s="48" t="n">
        <v>16.8</v>
      </c>
      <c r="I153" s="48" t="n">
        <v>0.3</v>
      </c>
      <c r="J153" s="49" t="n">
        <v>64.41</v>
      </c>
      <c r="K153" s="49" t="n">
        <v>0.066</v>
      </c>
      <c r="L153" s="49" t="n">
        <v>174.86</v>
      </c>
      <c r="M153" s="49" t="n">
        <v>0.066</v>
      </c>
      <c r="N153" s="47" t="n">
        <v>31</v>
      </c>
      <c r="O153" s="47" t="n">
        <v>0</v>
      </c>
      <c r="P153" s="48" t="n">
        <v>9.8</v>
      </c>
      <c r="Q153" s="50"/>
      <c r="R153" s="39" t="n">
        <v>3.22222222222222</v>
      </c>
      <c r="S153" s="51" t="n">
        <v>3.2</v>
      </c>
      <c r="T153" s="50" t="s">
        <v>35</v>
      </c>
      <c r="U153" s="50"/>
      <c r="V153" s="50" t="s">
        <v>124</v>
      </c>
      <c r="W153" s="41" t="s">
        <v>37</v>
      </c>
      <c r="X153" s="50"/>
      <c r="Y153" s="52" t="n">
        <v>4</v>
      </c>
      <c r="Z153" s="45"/>
      <c r="AA153" s="44" t="n">
        <v>39810717055349900</v>
      </c>
      <c r="AB153" s="45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3"/>
      <c r="AT153" s="50"/>
      <c r="AU153" s="50"/>
      <c r="AV153" s="50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</row>
    <row r="154" s="43" customFormat="true" ht="11.25" hidden="false" customHeight="false" outlineLevel="0" collapsed="false">
      <c r="A154" s="33" t="s">
        <v>431</v>
      </c>
      <c r="B154" s="46" t="n">
        <v>43315.2973611111</v>
      </c>
      <c r="C154" s="47" t="n">
        <v>2018</v>
      </c>
      <c r="D154" s="47" t="n">
        <v>8</v>
      </c>
      <c r="E154" s="47" t="n">
        <v>3</v>
      </c>
      <c r="F154" s="47" t="n">
        <v>7</v>
      </c>
      <c r="G154" s="47" t="n">
        <v>8</v>
      </c>
      <c r="H154" s="48" t="n">
        <v>12.6</v>
      </c>
      <c r="I154" s="48" t="n">
        <v>0.5</v>
      </c>
      <c r="J154" s="49" t="n">
        <v>59.93</v>
      </c>
      <c r="K154" s="49" t="n">
        <v>0.042</v>
      </c>
      <c r="L154" s="49" t="n">
        <v>152.77</v>
      </c>
      <c r="M154" s="49" t="n">
        <v>0.054</v>
      </c>
      <c r="N154" s="47" t="n">
        <v>0</v>
      </c>
      <c r="O154" s="47" t="s">
        <v>40</v>
      </c>
      <c r="P154" s="48" t="n">
        <v>7.1</v>
      </c>
      <c r="Q154" s="50"/>
      <c r="R154" s="39" t="n">
        <v>1.72222222222222</v>
      </c>
      <c r="S154" s="51" t="n">
        <v>1.7</v>
      </c>
      <c r="T154" s="50" t="s">
        <v>35</v>
      </c>
      <c r="U154" s="50"/>
      <c r="V154" s="50" t="s">
        <v>41</v>
      </c>
      <c r="W154" s="41" t="s">
        <v>37</v>
      </c>
      <c r="X154" s="50"/>
      <c r="Y154" s="52" t="n">
        <v>2</v>
      </c>
      <c r="Z154" s="45"/>
      <c r="AA154" s="44" t="n">
        <v>223872113856835</v>
      </c>
      <c r="AB154" s="45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3"/>
      <c r="AT154" s="50"/>
      <c r="AU154" s="50"/>
      <c r="AV154" s="50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</row>
    <row r="155" s="43" customFormat="true" ht="11.25" hidden="false" customHeight="false" outlineLevel="0" collapsed="false">
      <c r="A155" s="33" t="s">
        <v>432</v>
      </c>
      <c r="B155" s="46" t="n">
        <v>43315.6084953704</v>
      </c>
      <c r="C155" s="47" t="n">
        <v>2018</v>
      </c>
      <c r="D155" s="47" t="n">
        <v>8</v>
      </c>
      <c r="E155" s="47" t="n">
        <v>3</v>
      </c>
      <c r="F155" s="47" t="n">
        <v>14</v>
      </c>
      <c r="G155" s="47" t="n">
        <v>36</v>
      </c>
      <c r="H155" s="48" t="n">
        <v>14.7</v>
      </c>
      <c r="I155" s="48" t="n">
        <v>0.4</v>
      </c>
      <c r="J155" s="49" t="n">
        <v>60.77</v>
      </c>
      <c r="K155" s="49" t="n">
        <v>0.068</v>
      </c>
      <c r="L155" s="49" t="n">
        <v>154.57</v>
      </c>
      <c r="M155" s="49" t="n">
        <v>0.052</v>
      </c>
      <c r="N155" s="47" t="n">
        <v>0</v>
      </c>
      <c r="O155" s="47" t="s">
        <v>40</v>
      </c>
      <c r="P155" s="48" t="n">
        <v>7.6</v>
      </c>
      <c r="Q155" s="50"/>
      <c r="R155" s="39" t="n">
        <v>2</v>
      </c>
      <c r="S155" s="51" t="n">
        <v>2</v>
      </c>
      <c r="T155" s="50" t="s">
        <v>35</v>
      </c>
      <c r="U155" s="50"/>
      <c r="V155" s="50" t="s">
        <v>41</v>
      </c>
      <c r="W155" s="41" t="s">
        <v>37</v>
      </c>
      <c r="X155" s="50"/>
      <c r="Y155" s="52" t="n">
        <v>2</v>
      </c>
      <c r="Z155" s="45"/>
      <c r="AA155" s="44" t="n">
        <v>630957344480198</v>
      </c>
      <c r="AB155" s="45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3"/>
      <c r="AT155" s="50"/>
      <c r="AU155" s="50"/>
      <c r="AV155" s="50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</row>
    <row r="156" s="43" customFormat="true" ht="11.25" hidden="false" customHeight="false" outlineLevel="0" collapsed="false">
      <c r="A156" s="33" t="s">
        <v>436</v>
      </c>
      <c r="B156" s="46" t="n">
        <v>43317.0948148148</v>
      </c>
      <c r="C156" s="47" t="n">
        <v>2018</v>
      </c>
      <c r="D156" s="47" t="n">
        <v>8</v>
      </c>
      <c r="E156" s="47" t="n">
        <v>5</v>
      </c>
      <c r="F156" s="47" t="n">
        <v>2</v>
      </c>
      <c r="G156" s="47" t="n">
        <v>16</v>
      </c>
      <c r="H156" s="48" t="n">
        <v>32.6</v>
      </c>
      <c r="I156" s="48" t="n">
        <v>1</v>
      </c>
      <c r="J156" s="49" t="n">
        <v>58.04</v>
      </c>
      <c r="K156" s="49" t="n">
        <v>0.102</v>
      </c>
      <c r="L156" s="49" t="n">
        <v>153</v>
      </c>
      <c r="M156" s="49" t="n">
        <v>0.066</v>
      </c>
      <c r="N156" s="47" t="n">
        <v>30</v>
      </c>
      <c r="O156" s="47" t="n">
        <v>6</v>
      </c>
      <c r="P156" s="48" t="n">
        <v>12.2</v>
      </c>
      <c r="Q156" s="53" t="n">
        <v>5.1</v>
      </c>
      <c r="R156" s="39" t="n">
        <v>4.55555555555556</v>
      </c>
      <c r="S156" s="51" t="n">
        <v>4.6</v>
      </c>
      <c r="T156" s="50" t="s">
        <v>35</v>
      </c>
      <c r="U156" s="57" t="s">
        <v>141</v>
      </c>
      <c r="V156" s="50" t="s">
        <v>79</v>
      </c>
      <c r="W156" s="41" t="s">
        <v>37</v>
      </c>
      <c r="X156" s="50"/>
      <c r="Y156" s="52" t="n">
        <v>1</v>
      </c>
      <c r="Z156" s="55"/>
      <c r="AA156" s="44" t="n">
        <v>5.01187233627272E+018</v>
      </c>
      <c r="AB156" s="45"/>
      <c r="AC156" s="62" t="n">
        <v>2018</v>
      </c>
      <c r="AD156" s="62" t="n">
        <v>8</v>
      </c>
      <c r="AE156" s="62" t="n">
        <v>5</v>
      </c>
      <c r="AF156" s="62" t="n">
        <v>2</v>
      </c>
      <c r="AG156" s="62" t="n">
        <v>16</v>
      </c>
      <c r="AH156" s="63" t="n">
        <v>29.1</v>
      </c>
      <c r="AI156" s="63" t="n">
        <v>2.6</v>
      </c>
      <c r="AJ156" s="64" t="n">
        <v>57.953</v>
      </c>
      <c r="AK156" s="64" t="n">
        <v>153.38</v>
      </c>
      <c r="AL156" s="65" t="n">
        <v>0.32</v>
      </c>
      <c r="AM156" s="63" t="n">
        <v>6.5</v>
      </c>
      <c r="AN156" s="63" t="n">
        <v>50.6</v>
      </c>
      <c r="AO156" s="50"/>
      <c r="AP156" s="63" t="n">
        <v>11</v>
      </c>
      <c r="AQ156" s="63" t="n">
        <v>4.26666666666667</v>
      </c>
      <c r="AR156" s="53" t="n">
        <v>4.26666666666667</v>
      </c>
      <c r="AS156" s="53" t="n">
        <v>4.26666666666667</v>
      </c>
      <c r="AT156" s="66" t="s">
        <v>141</v>
      </c>
      <c r="AU156" s="62" t="s">
        <v>437</v>
      </c>
      <c r="AV156" s="66" t="s">
        <v>438</v>
      </c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</row>
    <row r="157" s="43" customFormat="true" ht="11.25" hidden="false" customHeight="false" outlineLevel="0" collapsed="false">
      <c r="A157" s="33" t="s">
        <v>439</v>
      </c>
      <c r="B157" s="46" t="n">
        <v>43317.154849537</v>
      </c>
      <c r="C157" s="47" t="n">
        <v>2018</v>
      </c>
      <c r="D157" s="47" t="n">
        <v>8</v>
      </c>
      <c r="E157" s="47" t="n">
        <v>5</v>
      </c>
      <c r="F157" s="47" t="n">
        <v>3</v>
      </c>
      <c r="G157" s="47" t="n">
        <v>42</v>
      </c>
      <c r="H157" s="48" t="n">
        <v>59</v>
      </c>
      <c r="I157" s="48" t="n">
        <v>1.2</v>
      </c>
      <c r="J157" s="49" t="n">
        <v>58.11</v>
      </c>
      <c r="K157" s="49" t="n">
        <v>0.13</v>
      </c>
      <c r="L157" s="49" t="n">
        <v>152.7</v>
      </c>
      <c r="M157" s="49" t="n">
        <v>0.18</v>
      </c>
      <c r="N157" s="47" t="n">
        <v>33</v>
      </c>
      <c r="O157" s="47" t="s">
        <v>40</v>
      </c>
      <c r="P157" s="48" t="n">
        <v>7.9</v>
      </c>
      <c r="Q157" s="50"/>
      <c r="R157" s="39" t="n">
        <v>2.16666666666667</v>
      </c>
      <c r="S157" s="51" t="n">
        <v>2.2</v>
      </c>
      <c r="T157" s="50" t="s">
        <v>35</v>
      </c>
      <c r="U157" s="50"/>
      <c r="V157" s="50" t="s">
        <v>79</v>
      </c>
      <c r="W157" s="41" t="s">
        <v>37</v>
      </c>
      <c r="X157" s="50"/>
      <c r="Y157" s="52" t="n">
        <v>1</v>
      </c>
      <c r="Z157" s="45"/>
      <c r="AA157" s="44" t="n">
        <v>1258925411794170</v>
      </c>
      <c r="AB157" s="45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3"/>
      <c r="AT157" s="50"/>
      <c r="AU157" s="50"/>
      <c r="AV157" s="50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</row>
    <row r="158" s="43" customFormat="true" ht="11.25" hidden="false" customHeight="false" outlineLevel="0" collapsed="false">
      <c r="A158" s="33" t="s">
        <v>444</v>
      </c>
      <c r="B158" s="46" t="n">
        <v>43321.398912037</v>
      </c>
      <c r="C158" s="47" t="n">
        <v>2018</v>
      </c>
      <c r="D158" s="47" t="n">
        <v>8</v>
      </c>
      <c r="E158" s="47" t="n">
        <v>9</v>
      </c>
      <c r="F158" s="47" t="n">
        <v>9</v>
      </c>
      <c r="G158" s="47" t="n">
        <v>34</v>
      </c>
      <c r="H158" s="48" t="n">
        <v>26.8</v>
      </c>
      <c r="I158" s="48" t="n">
        <v>1.6</v>
      </c>
      <c r="J158" s="49" t="n">
        <v>64.59</v>
      </c>
      <c r="K158" s="49" t="n">
        <v>0.164</v>
      </c>
      <c r="L158" s="49" t="n">
        <v>152.67</v>
      </c>
      <c r="M158" s="49" t="n">
        <v>0.078</v>
      </c>
      <c r="N158" s="47" t="n">
        <v>12</v>
      </c>
      <c r="O158" s="47" t="n">
        <v>7</v>
      </c>
      <c r="P158" s="48" t="n">
        <v>8.3</v>
      </c>
      <c r="Q158" s="50"/>
      <c r="R158" s="39" t="n">
        <v>2.38888888888889</v>
      </c>
      <c r="S158" s="51" t="n">
        <v>2.4</v>
      </c>
      <c r="T158" s="50" t="s">
        <v>35</v>
      </c>
      <c r="U158" s="50"/>
      <c r="V158" s="50" t="s">
        <v>41</v>
      </c>
      <c r="W158" s="41" t="s">
        <v>37</v>
      </c>
      <c r="X158" s="50"/>
      <c r="Y158" s="52" t="n">
        <v>2</v>
      </c>
      <c r="Z158" s="45"/>
      <c r="AA158" s="44" t="n">
        <v>2511886431509590</v>
      </c>
      <c r="AB158" s="45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3"/>
      <c r="AT158" s="50"/>
      <c r="AU158" s="50"/>
      <c r="AV158" s="50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</row>
    <row r="159" s="43" customFormat="true" ht="11.25" hidden="false" customHeight="false" outlineLevel="0" collapsed="false">
      <c r="A159" s="33" t="s">
        <v>449</v>
      </c>
      <c r="B159" s="46" t="n">
        <v>43324.6416666667</v>
      </c>
      <c r="C159" s="47" t="n">
        <v>2018</v>
      </c>
      <c r="D159" s="47" t="n">
        <v>8</v>
      </c>
      <c r="E159" s="47" t="n">
        <v>12</v>
      </c>
      <c r="F159" s="47" t="n">
        <v>15</v>
      </c>
      <c r="G159" s="47" t="n">
        <v>24</v>
      </c>
      <c r="H159" s="48" t="n">
        <v>0.9</v>
      </c>
      <c r="I159" s="48" t="n">
        <v>0.7</v>
      </c>
      <c r="J159" s="49" t="n">
        <v>59.64</v>
      </c>
      <c r="K159" s="49" t="n">
        <v>0.052</v>
      </c>
      <c r="L159" s="49" t="n">
        <v>151.68</v>
      </c>
      <c r="M159" s="49" t="n">
        <v>0.054</v>
      </c>
      <c r="N159" s="47" t="n">
        <v>20</v>
      </c>
      <c r="O159" s="47" t="n">
        <v>4</v>
      </c>
      <c r="P159" s="48" t="n">
        <v>6.6</v>
      </c>
      <c r="Q159" s="50"/>
      <c r="R159" s="39" t="n">
        <v>1.44444444444444</v>
      </c>
      <c r="S159" s="51" t="n">
        <v>1.4</v>
      </c>
      <c r="T159" s="50" t="s">
        <v>35</v>
      </c>
      <c r="U159" s="50"/>
      <c r="V159" s="50" t="s">
        <v>41</v>
      </c>
      <c r="W159" s="41" t="s">
        <v>37</v>
      </c>
      <c r="X159" s="50"/>
      <c r="Y159" s="52" t="n">
        <v>2</v>
      </c>
      <c r="Z159" s="45"/>
      <c r="AA159" s="44" t="n">
        <v>79432823472428.3</v>
      </c>
      <c r="AB159" s="45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3"/>
      <c r="AT159" s="50"/>
      <c r="AU159" s="50"/>
      <c r="AV159" s="50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</row>
    <row r="160" s="43" customFormat="true" ht="11.25" hidden="false" customHeight="false" outlineLevel="0" collapsed="false">
      <c r="A160" s="33" t="s">
        <v>453</v>
      </c>
      <c r="B160" s="46" t="n">
        <v>43325.6238078704</v>
      </c>
      <c r="C160" s="47" t="n">
        <v>2018</v>
      </c>
      <c r="D160" s="47" t="n">
        <v>8</v>
      </c>
      <c r="E160" s="47" t="n">
        <v>13</v>
      </c>
      <c r="F160" s="47" t="n">
        <v>14</v>
      </c>
      <c r="G160" s="47" t="n">
        <v>58</v>
      </c>
      <c r="H160" s="48" t="n">
        <v>17.6</v>
      </c>
      <c r="I160" s="48" t="n">
        <v>1.5</v>
      </c>
      <c r="J160" s="49" t="n">
        <v>63.92</v>
      </c>
      <c r="K160" s="49" t="n">
        <v>0.166</v>
      </c>
      <c r="L160" s="49" t="n">
        <v>151.11</v>
      </c>
      <c r="M160" s="49" t="n">
        <v>0.078</v>
      </c>
      <c r="N160" s="47" t="n">
        <v>5</v>
      </c>
      <c r="O160" s="47" t="n">
        <v>8</v>
      </c>
      <c r="P160" s="48" t="n">
        <v>7.7</v>
      </c>
      <c r="Q160" s="50"/>
      <c r="R160" s="39" t="n">
        <v>2.05555555555556</v>
      </c>
      <c r="S160" s="51" t="n">
        <v>2.1</v>
      </c>
      <c r="T160" s="50" t="s">
        <v>35</v>
      </c>
      <c r="U160" s="50"/>
      <c r="V160" s="50" t="s">
        <v>41</v>
      </c>
      <c r="W160" s="41" t="s">
        <v>37</v>
      </c>
      <c r="X160" s="50"/>
      <c r="Y160" s="52" t="n">
        <v>2</v>
      </c>
      <c r="Z160" s="45"/>
      <c r="AA160" s="44" t="n">
        <v>891250938133751</v>
      </c>
      <c r="AB160" s="45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3"/>
      <c r="AT160" s="50"/>
      <c r="AU160" s="50"/>
      <c r="AV160" s="50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</row>
    <row r="161" s="43" customFormat="true" ht="11.25" hidden="false" customHeight="false" outlineLevel="0" collapsed="false">
      <c r="A161" s="33" t="s">
        <v>454</v>
      </c>
      <c r="B161" s="46" t="n">
        <v>43327.3286574074</v>
      </c>
      <c r="C161" s="47" t="n">
        <v>2018</v>
      </c>
      <c r="D161" s="47" t="n">
        <v>8</v>
      </c>
      <c r="E161" s="47" t="n">
        <v>15</v>
      </c>
      <c r="F161" s="47" t="n">
        <v>7</v>
      </c>
      <c r="G161" s="47" t="n">
        <v>53</v>
      </c>
      <c r="H161" s="48" t="n">
        <v>16.5</v>
      </c>
      <c r="I161" s="48" t="n">
        <v>1.3</v>
      </c>
      <c r="J161" s="49" t="n">
        <v>59.59</v>
      </c>
      <c r="K161" s="49" t="n">
        <v>0.108</v>
      </c>
      <c r="L161" s="49" t="n">
        <v>146.8</v>
      </c>
      <c r="M161" s="49" t="n">
        <v>0.114</v>
      </c>
      <c r="N161" s="47" t="n">
        <v>8</v>
      </c>
      <c r="O161" s="47" t="n">
        <v>6</v>
      </c>
      <c r="P161" s="48" t="n">
        <v>9.6</v>
      </c>
      <c r="Q161" s="50"/>
      <c r="R161" s="39" t="n">
        <v>3.11111111111111</v>
      </c>
      <c r="S161" s="51" t="n">
        <v>3.1</v>
      </c>
      <c r="T161" s="50" t="s">
        <v>35</v>
      </c>
      <c r="U161" s="50"/>
      <c r="V161" s="50" t="s">
        <v>41</v>
      </c>
      <c r="W161" s="41" t="s">
        <v>37</v>
      </c>
      <c r="X161" s="50"/>
      <c r="Y161" s="52" t="n">
        <v>2</v>
      </c>
      <c r="Z161" s="45"/>
      <c r="AA161" s="44" t="n">
        <v>28183829312644900</v>
      </c>
      <c r="AB161" s="45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3"/>
      <c r="AT161" s="50"/>
      <c r="AU161" s="50"/>
      <c r="AV161" s="50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</row>
    <row r="162" s="43" customFormat="true" ht="11.25" hidden="false" customHeight="false" outlineLevel="0" collapsed="false">
      <c r="A162" s="33" t="s">
        <v>457</v>
      </c>
      <c r="B162" s="46" t="n">
        <v>43328.5810763889</v>
      </c>
      <c r="C162" s="47" t="n">
        <v>2018</v>
      </c>
      <c r="D162" s="47" t="n">
        <v>8</v>
      </c>
      <c r="E162" s="47" t="n">
        <v>16</v>
      </c>
      <c r="F162" s="47" t="n">
        <v>13</v>
      </c>
      <c r="G162" s="47" t="n">
        <v>56</v>
      </c>
      <c r="H162" s="48" t="n">
        <v>45.1</v>
      </c>
      <c r="I162" s="48" t="n">
        <v>1.7</v>
      </c>
      <c r="J162" s="49" t="n">
        <v>62.83</v>
      </c>
      <c r="K162" s="49" t="n">
        <v>0.226</v>
      </c>
      <c r="L162" s="49" t="n">
        <v>175.57</v>
      </c>
      <c r="M162" s="49" t="n">
        <v>0.128</v>
      </c>
      <c r="N162" s="47" t="n">
        <v>0</v>
      </c>
      <c r="O162" s="47" t="s">
        <v>40</v>
      </c>
      <c r="P162" s="48" t="n">
        <v>9.9</v>
      </c>
      <c r="Q162" s="50"/>
      <c r="R162" s="39" t="n">
        <v>3.27777777777778</v>
      </c>
      <c r="S162" s="51" t="n">
        <v>3.3</v>
      </c>
      <c r="T162" s="50" t="s">
        <v>35</v>
      </c>
      <c r="U162" s="50"/>
      <c r="V162" s="50" t="s">
        <v>124</v>
      </c>
      <c r="W162" s="41" t="s">
        <v>37</v>
      </c>
      <c r="X162" s="50"/>
      <c r="Y162" s="52" t="n">
        <v>4</v>
      </c>
      <c r="Z162" s="45"/>
      <c r="AA162" s="44" t="n">
        <v>56234132519035100</v>
      </c>
      <c r="AB162" s="45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3"/>
      <c r="AT162" s="50"/>
      <c r="AU162" s="50"/>
      <c r="AV162" s="50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</row>
    <row r="163" s="43" customFormat="true" ht="11.25" hidden="false" customHeight="false" outlineLevel="0" collapsed="false">
      <c r="A163" s="33" t="s">
        <v>458</v>
      </c>
      <c r="B163" s="46" t="n">
        <v>43329.2677430556</v>
      </c>
      <c r="C163" s="47" t="n">
        <v>2018</v>
      </c>
      <c r="D163" s="47" t="n">
        <v>8</v>
      </c>
      <c r="E163" s="47" t="n">
        <v>17</v>
      </c>
      <c r="F163" s="47" t="n">
        <v>6</v>
      </c>
      <c r="G163" s="47" t="n">
        <v>25</v>
      </c>
      <c r="H163" s="48" t="n">
        <v>33.4</v>
      </c>
      <c r="I163" s="48" t="n">
        <v>0.4</v>
      </c>
      <c r="J163" s="49" t="n">
        <v>62.11</v>
      </c>
      <c r="K163" s="49" t="n">
        <v>0.074</v>
      </c>
      <c r="L163" s="49" t="n">
        <v>155.84</v>
      </c>
      <c r="M163" s="49" t="n">
        <v>0.044</v>
      </c>
      <c r="N163" s="47" t="n">
        <v>21</v>
      </c>
      <c r="O163" s="47" t="n">
        <v>7</v>
      </c>
      <c r="P163" s="48" t="n">
        <v>8</v>
      </c>
      <c r="Q163" s="50"/>
      <c r="R163" s="39" t="n">
        <v>2.22222222222222</v>
      </c>
      <c r="S163" s="51" t="n">
        <v>2.2</v>
      </c>
      <c r="T163" s="50" t="s">
        <v>35</v>
      </c>
      <c r="U163" s="50"/>
      <c r="V163" s="50" t="s">
        <v>41</v>
      </c>
      <c r="W163" s="41" t="s">
        <v>37</v>
      </c>
      <c r="X163" s="50"/>
      <c r="Y163" s="52" t="n">
        <v>2</v>
      </c>
      <c r="Z163" s="45"/>
      <c r="AA163" s="44" t="n">
        <v>1258925411794170</v>
      </c>
      <c r="AB163" s="45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3"/>
      <c r="AT163" s="50"/>
      <c r="AU163" s="50"/>
      <c r="AV163" s="50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</row>
    <row r="164" s="43" customFormat="true" ht="11.25" hidden="false" customHeight="false" outlineLevel="0" collapsed="false">
      <c r="A164" s="33" t="s">
        <v>460</v>
      </c>
      <c r="B164" s="46" t="n">
        <v>43329.6830439815</v>
      </c>
      <c r="C164" s="47" t="n">
        <v>2018</v>
      </c>
      <c r="D164" s="47" t="n">
        <v>8</v>
      </c>
      <c r="E164" s="47" t="n">
        <v>17</v>
      </c>
      <c r="F164" s="47" t="n">
        <v>16</v>
      </c>
      <c r="G164" s="47" t="n">
        <v>23</v>
      </c>
      <c r="H164" s="48" t="n">
        <v>35</v>
      </c>
      <c r="I164" s="48" t="n">
        <v>2</v>
      </c>
      <c r="J164" s="49" t="n">
        <v>62.24</v>
      </c>
      <c r="K164" s="49" t="n">
        <v>0.226</v>
      </c>
      <c r="L164" s="49" t="n">
        <v>175.82</v>
      </c>
      <c r="M164" s="49" t="n">
        <v>0.136</v>
      </c>
      <c r="N164" s="47" t="n">
        <v>10</v>
      </c>
      <c r="O164" s="47" t="s">
        <v>40</v>
      </c>
      <c r="P164" s="48" t="n">
        <v>10.4</v>
      </c>
      <c r="Q164" s="50"/>
      <c r="R164" s="39" t="n">
        <v>3.55555555555556</v>
      </c>
      <c r="S164" s="51" t="n">
        <v>3.6</v>
      </c>
      <c r="T164" s="50" t="s">
        <v>35</v>
      </c>
      <c r="U164" s="50"/>
      <c r="V164" s="50" t="s">
        <v>124</v>
      </c>
      <c r="W164" s="41" t="s">
        <v>37</v>
      </c>
      <c r="X164" s="50"/>
      <c r="Y164" s="52" t="n">
        <v>4</v>
      </c>
      <c r="Z164" s="45"/>
      <c r="AA164" s="44" t="n">
        <v>1.58489319246113E+017</v>
      </c>
      <c r="AB164" s="45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3"/>
      <c r="AT164" s="50"/>
      <c r="AU164" s="50"/>
      <c r="AV164" s="50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</row>
    <row r="165" s="43" customFormat="true" ht="11.25" hidden="false" customHeight="false" outlineLevel="0" collapsed="false">
      <c r="A165" s="33" t="s">
        <v>461</v>
      </c>
      <c r="B165" s="46" t="n">
        <v>43329.9480439815</v>
      </c>
      <c r="C165" s="47" t="n">
        <v>2018</v>
      </c>
      <c r="D165" s="47" t="n">
        <v>8</v>
      </c>
      <c r="E165" s="47" t="n">
        <v>17</v>
      </c>
      <c r="F165" s="47" t="n">
        <v>22</v>
      </c>
      <c r="G165" s="47" t="n">
        <v>45</v>
      </c>
      <c r="H165" s="48" t="n">
        <v>11.8</v>
      </c>
      <c r="I165" s="48" t="n">
        <v>1.3</v>
      </c>
      <c r="J165" s="49" t="n">
        <v>62.22</v>
      </c>
      <c r="K165" s="49" t="n">
        <v>0.178</v>
      </c>
      <c r="L165" s="49" t="n">
        <v>174.95</v>
      </c>
      <c r="M165" s="49" t="n">
        <v>0.096</v>
      </c>
      <c r="N165" s="47" t="n">
        <v>33</v>
      </c>
      <c r="O165" s="47" t="s">
        <v>40</v>
      </c>
      <c r="P165" s="48" t="n">
        <v>10.3</v>
      </c>
      <c r="Q165" s="50"/>
      <c r="R165" s="39" t="n">
        <v>3.5</v>
      </c>
      <c r="S165" s="51" t="n">
        <v>3.5</v>
      </c>
      <c r="T165" s="50" t="s">
        <v>35</v>
      </c>
      <c r="U165" s="50"/>
      <c r="V165" s="50" t="s">
        <v>124</v>
      </c>
      <c r="W165" s="41" t="s">
        <v>37</v>
      </c>
      <c r="X165" s="50"/>
      <c r="Y165" s="52" t="n">
        <v>4</v>
      </c>
      <c r="Z165" s="45"/>
      <c r="AA165" s="44" t="n">
        <v>1.12201845430197E+017</v>
      </c>
      <c r="AB165" s="45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3"/>
      <c r="AT165" s="50"/>
      <c r="AU165" s="50"/>
      <c r="AV165" s="50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</row>
    <row r="166" s="43" customFormat="true" ht="11.25" hidden="false" customHeight="false" outlineLevel="0" collapsed="false">
      <c r="A166" s="33" t="s">
        <v>469</v>
      </c>
      <c r="B166" s="46" t="n">
        <v>43333.9497916667</v>
      </c>
      <c r="C166" s="47" t="n">
        <v>2018</v>
      </c>
      <c r="D166" s="47" t="n">
        <v>8</v>
      </c>
      <c r="E166" s="47" t="n">
        <v>21</v>
      </c>
      <c r="F166" s="47" t="n">
        <v>22</v>
      </c>
      <c r="G166" s="47" t="n">
        <v>47</v>
      </c>
      <c r="H166" s="48" t="n">
        <v>42.1</v>
      </c>
      <c r="I166" s="48" t="n">
        <v>0.6</v>
      </c>
      <c r="J166" s="49" t="n">
        <v>64.45</v>
      </c>
      <c r="K166" s="49" t="n">
        <v>0.184</v>
      </c>
      <c r="L166" s="49" t="n">
        <v>-173.68</v>
      </c>
      <c r="M166" s="49" t="n">
        <v>0.092</v>
      </c>
      <c r="N166" s="47" t="n">
        <v>24</v>
      </c>
      <c r="O166" s="47" t="n">
        <v>5</v>
      </c>
      <c r="P166" s="48" t="n">
        <v>11.2</v>
      </c>
      <c r="Q166" s="50"/>
      <c r="R166" s="39" t="n">
        <v>4</v>
      </c>
      <c r="S166" s="51" t="n">
        <v>4</v>
      </c>
      <c r="T166" s="50" t="s">
        <v>35</v>
      </c>
      <c r="U166" s="50"/>
      <c r="V166" s="50" t="s">
        <v>124</v>
      </c>
      <c r="W166" s="41" t="s">
        <v>37</v>
      </c>
      <c r="X166" s="50"/>
      <c r="Y166" s="52" t="n">
        <v>4</v>
      </c>
      <c r="Z166" s="45"/>
      <c r="AA166" s="44" t="n">
        <v>6.30957344480198E+017</v>
      </c>
      <c r="AB166" s="45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3"/>
      <c r="AT166" s="50"/>
      <c r="AU166" s="50"/>
      <c r="AV166" s="50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</row>
    <row r="167" s="43" customFormat="true" ht="11.25" hidden="false" customHeight="false" outlineLevel="0" collapsed="false">
      <c r="A167" s="33" t="s">
        <v>473</v>
      </c>
      <c r="B167" s="46" t="n">
        <v>43337.3353009259</v>
      </c>
      <c r="C167" s="47" t="n">
        <v>2018</v>
      </c>
      <c r="D167" s="47" t="n">
        <v>8</v>
      </c>
      <c r="E167" s="47" t="n">
        <v>25</v>
      </c>
      <c r="F167" s="47" t="n">
        <v>8</v>
      </c>
      <c r="G167" s="47" t="n">
        <v>2</v>
      </c>
      <c r="H167" s="48" t="n">
        <v>50.2</v>
      </c>
      <c r="I167" s="48" t="n">
        <v>0.3</v>
      </c>
      <c r="J167" s="49" t="n">
        <v>59.56</v>
      </c>
      <c r="K167" s="49" t="n">
        <v>0.026</v>
      </c>
      <c r="L167" s="49" t="n">
        <v>147.91</v>
      </c>
      <c r="M167" s="49" t="n">
        <v>0.028</v>
      </c>
      <c r="N167" s="47" t="n">
        <v>7</v>
      </c>
      <c r="O167" s="47" t="n">
        <v>2</v>
      </c>
      <c r="P167" s="48" t="n">
        <v>7.6</v>
      </c>
      <c r="Q167" s="50"/>
      <c r="R167" s="39" t="n">
        <v>2</v>
      </c>
      <c r="S167" s="51" t="n">
        <v>2</v>
      </c>
      <c r="T167" s="50" t="s">
        <v>35</v>
      </c>
      <c r="U167" s="50"/>
      <c r="V167" s="50" t="s">
        <v>41</v>
      </c>
      <c r="W167" s="41" t="s">
        <v>37</v>
      </c>
      <c r="X167" s="50"/>
      <c r="Y167" s="52" t="n">
        <v>2</v>
      </c>
      <c r="Z167" s="45"/>
      <c r="AA167" s="44" t="n">
        <v>630957344480198</v>
      </c>
      <c r="AB167" s="45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3"/>
      <c r="AT167" s="50"/>
      <c r="AU167" s="50"/>
      <c r="AV167" s="50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</row>
    <row r="168" s="43" customFormat="true" ht="11.25" hidden="false" customHeight="false" outlineLevel="0" collapsed="false">
      <c r="A168" s="33" t="s">
        <v>477</v>
      </c>
      <c r="B168" s="46" t="n">
        <v>43339.2553125</v>
      </c>
      <c r="C168" s="47" t="n">
        <v>2018</v>
      </c>
      <c r="D168" s="47" t="n">
        <v>8</v>
      </c>
      <c r="E168" s="47" t="n">
        <v>27</v>
      </c>
      <c r="F168" s="47" t="n">
        <v>6</v>
      </c>
      <c r="G168" s="47" t="n">
        <v>7</v>
      </c>
      <c r="H168" s="48" t="n">
        <v>39.7</v>
      </c>
      <c r="I168" s="48" t="n">
        <v>2.4</v>
      </c>
      <c r="J168" s="49" t="n">
        <v>62.4</v>
      </c>
      <c r="K168" s="49" t="n">
        <v>0.096</v>
      </c>
      <c r="L168" s="49" t="n">
        <v>146.02</v>
      </c>
      <c r="M168" s="49" t="n">
        <v>0.242</v>
      </c>
      <c r="N168" s="47" t="n">
        <v>0</v>
      </c>
      <c r="O168" s="47" t="s">
        <v>40</v>
      </c>
      <c r="P168" s="48" t="n">
        <v>7.4</v>
      </c>
      <c r="Q168" s="50"/>
      <c r="R168" s="39" t="n">
        <v>1.88888888888889</v>
      </c>
      <c r="S168" s="51" t="n">
        <v>1.9</v>
      </c>
      <c r="T168" s="50" t="s">
        <v>35</v>
      </c>
      <c r="U168" s="50"/>
      <c r="V168" s="50" t="s">
        <v>41</v>
      </c>
      <c r="W168" s="41" t="s">
        <v>37</v>
      </c>
      <c r="X168" s="50"/>
      <c r="Y168" s="52" t="n">
        <v>2</v>
      </c>
      <c r="Z168" s="45"/>
      <c r="AA168" s="44" t="n">
        <v>446683592150964</v>
      </c>
      <c r="AB168" s="45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3"/>
      <c r="AT168" s="50"/>
      <c r="AU168" s="50"/>
      <c r="AV168" s="50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</row>
    <row r="169" s="43" customFormat="true" ht="11.25" hidden="false" customHeight="false" outlineLevel="0" collapsed="false">
      <c r="A169" s="33" t="s">
        <v>479</v>
      </c>
      <c r="B169" s="46" t="n">
        <v>43339.3724768519</v>
      </c>
      <c r="C169" s="61" t="n">
        <v>2018</v>
      </c>
      <c r="D169" s="61" t="n">
        <v>8</v>
      </c>
      <c r="E169" s="61" t="n">
        <v>27</v>
      </c>
      <c r="F169" s="61" t="n">
        <v>8</v>
      </c>
      <c r="G169" s="61" t="n">
        <v>56</v>
      </c>
      <c r="H169" s="61" t="n">
        <v>22.5</v>
      </c>
      <c r="I169" s="61" t="n">
        <v>1.9</v>
      </c>
      <c r="J169" s="49" t="n">
        <v>58.88</v>
      </c>
      <c r="K169" s="49" t="n">
        <v>0.174</v>
      </c>
      <c r="L169" s="49" t="n">
        <v>158.55</v>
      </c>
      <c r="M169" s="49" t="n">
        <v>0.122</v>
      </c>
      <c r="N169" s="61" t="n">
        <v>16</v>
      </c>
      <c r="O169" s="61" t="n">
        <v>14</v>
      </c>
      <c r="P169" s="61" t="n">
        <v>8.7</v>
      </c>
      <c r="Q169" s="50"/>
      <c r="R169" s="39" t="n">
        <v>2.61111111111111</v>
      </c>
      <c r="S169" s="51" t="n">
        <v>2.6</v>
      </c>
      <c r="T169" s="50" t="s">
        <v>35</v>
      </c>
      <c r="U169" s="57" t="s">
        <v>141</v>
      </c>
      <c r="V169" s="50" t="s">
        <v>142</v>
      </c>
      <c r="W169" s="41" t="s">
        <v>37</v>
      </c>
      <c r="X169" s="50"/>
      <c r="Y169" s="52"/>
      <c r="Z169" s="45"/>
      <c r="AA169" s="44" t="n">
        <v>5011872336272760</v>
      </c>
      <c r="AB169" s="45"/>
      <c r="AC169" s="62" t="n">
        <v>2018</v>
      </c>
      <c r="AD169" s="62" t="n">
        <v>8</v>
      </c>
      <c r="AE169" s="62" t="n">
        <v>27</v>
      </c>
      <c r="AF169" s="62" t="n">
        <v>8</v>
      </c>
      <c r="AG169" s="62" t="n">
        <v>56</v>
      </c>
      <c r="AH169" s="63" t="n">
        <v>17.7</v>
      </c>
      <c r="AI169" s="63" t="n">
        <v>2.2</v>
      </c>
      <c r="AJ169" s="64" t="n">
        <v>59.002</v>
      </c>
      <c r="AK169" s="64" t="n">
        <v>158.285</v>
      </c>
      <c r="AL169" s="65" t="n">
        <v>0.56</v>
      </c>
      <c r="AM169" s="63" t="n">
        <v>17.7</v>
      </c>
      <c r="AN169" s="63" t="n">
        <v>20.2</v>
      </c>
      <c r="AO169" s="50"/>
      <c r="AP169" s="63" t="n">
        <v>8.8</v>
      </c>
      <c r="AQ169" s="63" t="n">
        <v>2.8</v>
      </c>
      <c r="AR169" s="53" t="n">
        <v>2.8</v>
      </c>
      <c r="AS169" s="53" t="n">
        <v>2.8</v>
      </c>
      <c r="AT169" s="66" t="s">
        <v>141</v>
      </c>
      <c r="AU169" s="62" t="s">
        <v>142</v>
      </c>
      <c r="AV169" s="57" t="s">
        <v>37</v>
      </c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</row>
    <row r="170" s="43" customFormat="true" ht="11.25" hidden="false" customHeight="false" outlineLevel="0" collapsed="false">
      <c r="A170" s="33" t="s">
        <v>484</v>
      </c>
      <c r="B170" s="46" t="n">
        <v>43341.8744560185</v>
      </c>
      <c r="C170" s="47" t="n">
        <v>2018</v>
      </c>
      <c r="D170" s="47" t="n">
        <v>8</v>
      </c>
      <c r="E170" s="47" t="n">
        <v>29</v>
      </c>
      <c r="F170" s="47" t="n">
        <v>20</v>
      </c>
      <c r="G170" s="47" t="n">
        <v>59</v>
      </c>
      <c r="H170" s="48" t="n">
        <v>13</v>
      </c>
      <c r="I170" s="48" t="n">
        <v>1.2</v>
      </c>
      <c r="J170" s="49" t="n">
        <v>59.71</v>
      </c>
      <c r="K170" s="49" t="n">
        <v>0.116</v>
      </c>
      <c r="L170" s="49" t="n">
        <v>152.35</v>
      </c>
      <c r="M170" s="49" t="n">
        <v>0.116</v>
      </c>
      <c r="N170" s="47" t="n">
        <v>0</v>
      </c>
      <c r="O170" s="47" t="s">
        <v>40</v>
      </c>
      <c r="P170" s="48" t="n">
        <v>6.7</v>
      </c>
      <c r="Q170" s="50"/>
      <c r="R170" s="39" t="n">
        <v>1.5</v>
      </c>
      <c r="S170" s="51" t="n">
        <v>1.5</v>
      </c>
      <c r="T170" s="50" t="s">
        <v>35</v>
      </c>
      <c r="U170" s="50"/>
      <c r="V170" s="50" t="s">
        <v>41</v>
      </c>
      <c r="W170" s="41" t="s">
        <v>37</v>
      </c>
      <c r="X170" s="50"/>
      <c r="Y170" s="52" t="n">
        <v>2</v>
      </c>
      <c r="Z170" s="45"/>
      <c r="AA170" s="44" t="n">
        <v>112201845430197</v>
      </c>
      <c r="AB170" s="45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3"/>
      <c r="AT170" s="50"/>
      <c r="AU170" s="50"/>
      <c r="AV170" s="50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</row>
    <row r="171" s="43" customFormat="true" ht="11.25" hidden="false" customHeight="false" outlineLevel="0" collapsed="false">
      <c r="A171" s="33" t="s">
        <v>486</v>
      </c>
      <c r="B171" s="46" t="n">
        <v>43342.5491666667</v>
      </c>
      <c r="C171" s="47" t="n">
        <v>2018</v>
      </c>
      <c r="D171" s="47" t="n">
        <v>8</v>
      </c>
      <c r="E171" s="47" t="n">
        <v>30</v>
      </c>
      <c r="F171" s="47" t="n">
        <v>13</v>
      </c>
      <c r="G171" s="47" t="n">
        <v>10</v>
      </c>
      <c r="H171" s="48" t="n">
        <v>48.6</v>
      </c>
      <c r="I171" s="48" t="n">
        <v>2</v>
      </c>
      <c r="J171" s="49" t="n">
        <v>58.98</v>
      </c>
      <c r="K171" s="49" t="n">
        <v>0.166</v>
      </c>
      <c r="L171" s="49" t="n">
        <v>157.91</v>
      </c>
      <c r="M171" s="49" t="n">
        <v>0.116</v>
      </c>
      <c r="N171" s="47" t="n">
        <v>11</v>
      </c>
      <c r="O171" s="47" t="n">
        <v>9</v>
      </c>
      <c r="P171" s="48" t="n">
        <v>9.3</v>
      </c>
      <c r="Q171" s="50"/>
      <c r="R171" s="39" t="n">
        <v>2.94444444444444</v>
      </c>
      <c r="S171" s="51" t="n">
        <v>2.9</v>
      </c>
      <c r="T171" s="50" t="s">
        <v>35</v>
      </c>
      <c r="U171" s="57" t="s">
        <v>141</v>
      </c>
      <c r="V171" s="50" t="s">
        <v>142</v>
      </c>
      <c r="W171" s="41" t="s">
        <v>37</v>
      </c>
      <c r="X171" s="50"/>
      <c r="Y171" s="52"/>
      <c r="Z171" s="45"/>
      <c r="AA171" s="44" t="n">
        <v>14125375446227600</v>
      </c>
      <c r="AB171" s="45"/>
      <c r="AC171" s="62" t="n">
        <v>2018</v>
      </c>
      <c r="AD171" s="62" t="n">
        <v>8</v>
      </c>
      <c r="AE171" s="62" t="n">
        <v>30</v>
      </c>
      <c r="AF171" s="62" t="n">
        <v>13</v>
      </c>
      <c r="AG171" s="62" t="n">
        <v>10</v>
      </c>
      <c r="AH171" s="63" t="n">
        <v>34.5</v>
      </c>
      <c r="AI171" s="63" t="n">
        <v>1.6</v>
      </c>
      <c r="AJ171" s="64" t="n">
        <v>59.003</v>
      </c>
      <c r="AK171" s="64" t="n">
        <v>158.27</v>
      </c>
      <c r="AL171" s="65" t="n">
        <v>0.42</v>
      </c>
      <c r="AM171" s="63" t="n">
        <v>30.1</v>
      </c>
      <c r="AN171" s="63" t="n">
        <v>17.8</v>
      </c>
      <c r="AO171" s="50"/>
      <c r="AP171" s="63" t="n">
        <v>9.5</v>
      </c>
      <c r="AQ171" s="63" t="n">
        <v>3.26666666666667</v>
      </c>
      <c r="AR171" s="53" t="n">
        <v>3.26666666666667</v>
      </c>
      <c r="AS171" s="53" t="n">
        <v>3.26666666666667</v>
      </c>
      <c r="AT171" s="66" t="s">
        <v>141</v>
      </c>
      <c r="AU171" s="62" t="s">
        <v>142</v>
      </c>
      <c r="AV171" s="57" t="s">
        <v>37</v>
      </c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</row>
    <row r="172" s="43" customFormat="true" ht="11.25" hidden="false" customHeight="false" outlineLevel="0" collapsed="false">
      <c r="A172" s="33" t="s">
        <v>487</v>
      </c>
      <c r="B172" s="46" t="n">
        <v>43343.4302546296</v>
      </c>
      <c r="C172" s="47" t="n">
        <v>2018</v>
      </c>
      <c r="D172" s="47" t="n">
        <v>8</v>
      </c>
      <c r="E172" s="47" t="n">
        <v>31</v>
      </c>
      <c r="F172" s="47" t="n">
        <v>10</v>
      </c>
      <c r="G172" s="47" t="n">
        <v>19</v>
      </c>
      <c r="H172" s="48" t="n">
        <v>34.2</v>
      </c>
      <c r="I172" s="48" t="n">
        <v>1.5</v>
      </c>
      <c r="J172" s="49" t="n">
        <v>64.22</v>
      </c>
      <c r="K172" s="49" t="n">
        <v>0.164</v>
      </c>
      <c r="L172" s="49" t="n">
        <v>-172.65</v>
      </c>
      <c r="M172" s="49" t="n">
        <v>0.176</v>
      </c>
      <c r="N172" s="47" t="n">
        <v>0</v>
      </c>
      <c r="O172" s="47" t="s">
        <v>40</v>
      </c>
      <c r="P172" s="48" t="n">
        <v>10.3</v>
      </c>
      <c r="Q172" s="50"/>
      <c r="R172" s="39" t="n">
        <v>3.5</v>
      </c>
      <c r="S172" s="51" t="n">
        <v>3.5</v>
      </c>
      <c r="T172" s="50" t="s">
        <v>35</v>
      </c>
      <c r="U172" s="50"/>
      <c r="V172" s="50" t="s">
        <v>51</v>
      </c>
      <c r="W172" s="41" t="s">
        <v>37</v>
      </c>
      <c r="X172" s="50"/>
      <c r="Y172" s="52" t="n">
        <v>6</v>
      </c>
      <c r="Z172" s="45"/>
      <c r="AA172" s="44" t="n">
        <v>1.12201845430197E+017</v>
      </c>
      <c r="AB172" s="45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3"/>
      <c r="AT172" s="50"/>
      <c r="AU172" s="50"/>
      <c r="AV172" s="50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</row>
    <row r="173" s="43" customFormat="true" ht="11.25" hidden="false" customHeight="false" outlineLevel="0" collapsed="false">
      <c r="A173" s="33" t="s">
        <v>489</v>
      </c>
      <c r="B173" s="46" t="n">
        <v>43345.9260300926</v>
      </c>
      <c r="C173" s="47" t="n">
        <v>2018</v>
      </c>
      <c r="D173" s="47" t="n">
        <v>9</v>
      </c>
      <c r="E173" s="47" t="n">
        <v>2</v>
      </c>
      <c r="F173" s="47" t="n">
        <v>22</v>
      </c>
      <c r="G173" s="47" t="n">
        <v>13</v>
      </c>
      <c r="H173" s="48" t="n">
        <v>29.4</v>
      </c>
      <c r="I173" s="48" t="n">
        <v>0.4</v>
      </c>
      <c r="J173" s="49" t="n">
        <v>64.14</v>
      </c>
      <c r="K173" s="49" t="n">
        <v>0.074</v>
      </c>
      <c r="L173" s="49" t="n">
        <v>-172.67</v>
      </c>
      <c r="M173" s="49" t="n">
        <v>0.034</v>
      </c>
      <c r="N173" s="47" t="n">
        <v>0</v>
      </c>
      <c r="O173" s="47" t="s">
        <v>40</v>
      </c>
      <c r="P173" s="48" t="n">
        <v>9.7</v>
      </c>
      <c r="Q173" s="50"/>
      <c r="R173" s="39" t="n">
        <v>3.16666666666667</v>
      </c>
      <c r="S173" s="51" t="n">
        <v>3.2</v>
      </c>
      <c r="T173" s="50" t="s">
        <v>35</v>
      </c>
      <c r="U173" s="50"/>
      <c r="V173" s="50" t="s">
        <v>51</v>
      </c>
      <c r="W173" s="41" t="s">
        <v>37</v>
      </c>
      <c r="X173" s="50"/>
      <c r="Y173" s="52" t="n">
        <v>6</v>
      </c>
      <c r="Z173" s="45"/>
      <c r="AA173" s="44" t="n">
        <v>39810717055349900</v>
      </c>
      <c r="AB173" s="45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3"/>
      <c r="AT173" s="50"/>
      <c r="AU173" s="50"/>
      <c r="AV173" s="50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</row>
    <row r="174" s="43" customFormat="true" ht="11.25" hidden="false" customHeight="false" outlineLevel="0" collapsed="false">
      <c r="A174" s="33" t="s">
        <v>491</v>
      </c>
      <c r="B174" s="46" t="n">
        <v>43346.9066203704</v>
      </c>
      <c r="C174" s="47" t="n">
        <v>2018</v>
      </c>
      <c r="D174" s="47" t="n">
        <v>9</v>
      </c>
      <c r="E174" s="47" t="n">
        <v>3</v>
      </c>
      <c r="F174" s="47" t="n">
        <v>21</v>
      </c>
      <c r="G174" s="47" t="n">
        <v>45</v>
      </c>
      <c r="H174" s="48" t="n">
        <v>32.7</v>
      </c>
      <c r="I174" s="48" t="n">
        <v>2.4</v>
      </c>
      <c r="J174" s="49" t="n">
        <v>62.3</v>
      </c>
      <c r="K174" s="49" t="n">
        <v>0.166</v>
      </c>
      <c r="L174" s="49" t="n">
        <v>145.95</v>
      </c>
      <c r="M174" s="49" t="n">
        <v>0.202</v>
      </c>
      <c r="N174" s="47" t="n">
        <v>17</v>
      </c>
      <c r="O174" s="47" t="n">
        <v>10</v>
      </c>
      <c r="P174" s="48" t="n">
        <v>7.4</v>
      </c>
      <c r="Q174" s="50"/>
      <c r="R174" s="39" t="n">
        <v>1.88888888888889</v>
      </c>
      <c r="S174" s="51" t="n">
        <v>1.9</v>
      </c>
      <c r="T174" s="50" t="s">
        <v>35</v>
      </c>
      <c r="U174" s="57" t="s">
        <v>84</v>
      </c>
      <c r="V174" s="50" t="s">
        <v>41</v>
      </c>
      <c r="W174" s="41" t="s">
        <v>37</v>
      </c>
      <c r="X174" s="50"/>
      <c r="Y174" s="52" t="n">
        <v>2</v>
      </c>
      <c r="Z174" s="45"/>
      <c r="AA174" s="44" t="n">
        <v>446683592150964</v>
      </c>
      <c r="AB174" s="45"/>
      <c r="AC174" s="50" t="n">
        <v>2018</v>
      </c>
      <c r="AD174" s="50" t="n">
        <v>9</v>
      </c>
      <c r="AE174" s="50" t="n">
        <v>3</v>
      </c>
      <c r="AF174" s="50" t="n">
        <v>21</v>
      </c>
      <c r="AG174" s="50" t="n">
        <v>45</v>
      </c>
      <c r="AH174" s="53" t="n">
        <v>29.7</v>
      </c>
      <c r="AI174" s="53" t="n">
        <v>0.8</v>
      </c>
      <c r="AJ174" s="54" t="n">
        <v>62.29</v>
      </c>
      <c r="AK174" s="54" t="n">
        <v>145.94</v>
      </c>
      <c r="AL174" s="50"/>
      <c r="AM174" s="50" t="n">
        <v>5</v>
      </c>
      <c r="AN174" s="50"/>
      <c r="AO174" s="51" t="n">
        <v>7.7</v>
      </c>
      <c r="AP174" s="50"/>
      <c r="AQ174" s="50"/>
      <c r="AR174" s="53" t="n">
        <v>2.05555555555556</v>
      </c>
      <c r="AS174" s="53" t="n">
        <v>2.05555555555556</v>
      </c>
      <c r="AT174" s="57" t="s">
        <v>84</v>
      </c>
      <c r="AU174" s="50"/>
      <c r="AV174" s="57" t="s">
        <v>37</v>
      </c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</row>
    <row r="175" s="43" customFormat="true" ht="11.25" hidden="false" customHeight="false" outlineLevel="0" collapsed="false">
      <c r="A175" s="33" t="s">
        <v>492</v>
      </c>
      <c r="B175" s="46" t="n">
        <v>43347.3624884259</v>
      </c>
      <c r="C175" s="47" t="n">
        <v>2018</v>
      </c>
      <c r="D175" s="47" t="n">
        <v>9</v>
      </c>
      <c r="E175" s="47" t="n">
        <v>4</v>
      </c>
      <c r="F175" s="47" t="n">
        <v>8</v>
      </c>
      <c r="G175" s="47" t="n">
        <v>41</v>
      </c>
      <c r="H175" s="48" t="n">
        <v>59.8</v>
      </c>
      <c r="I175" s="48" t="n">
        <v>0.3</v>
      </c>
      <c r="J175" s="49" t="n">
        <v>63.67</v>
      </c>
      <c r="K175" s="49" t="n">
        <v>0.05</v>
      </c>
      <c r="L175" s="49" t="n">
        <v>145.73</v>
      </c>
      <c r="M175" s="49" t="n">
        <v>0.042</v>
      </c>
      <c r="N175" s="47" t="n">
        <v>0</v>
      </c>
      <c r="O175" s="47" t="s">
        <v>40</v>
      </c>
      <c r="P175" s="48" t="n">
        <v>7.9</v>
      </c>
      <c r="Q175" s="50"/>
      <c r="R175" s="39" t="n">
        <v>2.16666666666667</v>
      </c>
      <c r="S175" s="51" t="n">
        <v>2.2</v>
      </c>
      <c r="T175" s="50" t="s">
        <v>35</v>
      </c>
      <c r="U175" s="57" t="s">
        <v>84</v>
      </c>
      <c r="V175" s="50" t="s">
        <v>41</v>
      </c>
      <c r="W175" s="41" t="s">
        <v>37</v>
      </c>
      <c r="X175" s="50"/>
      <c r="Y175" s="52" t="n">
        <v>2</v>
      </c>
      <c r="Z175" s="45"/>
      <c r="AA175" s="44" t="n">
        <v>1258925411794170</v>
      </c>
      <c r="AB175" s="45"/>
      <c r="AC175" s="50" t="n">
        <v>2018</v>
      </c>
      <c r="AD175" s="50" t="n">
        <v>9</v>
      </c>
      <c r="AE175" s="50" t="n">
        <v>4</v>
      </c>
      <c r="AF175" s="50" t="n">
        <v>8</v>
      </c>
      <c r="AG175" s="50" t="n">
        <v>41</v>
      </c>
      <c r="AH175" s="53" t="n">
        <v>57.2</v>
      </c>
      <c r="AI175" s="53" t="n">
        <v>1</v>
      </c>
      <c r="AJ175" s="54" t="n">
        <v>63.83</v>
      </c>
      <c r="AK175" s="54" t="n">
        <v>146.04</v>
      </c>
      <c r="AL175" s="50"/>
      <c r="AM175" s="50" t="n">
        <v>10</v>
      </c>
      <c r="AN175" s="57" t="s">
        <v>40</v>
      </c>
      <c r="AO175" s="51" t="n">
        <v>8</v>
      </c>
      <c r="AP175" s="50"/>
      <c r="AQ175" s="50"/>
      <c r="AR175" s="53" t="n">
        <v>2.22222222222222</v>
      </c>
      <c r="AS175" s="53" t="n">
        <v>2.22222222222222</v>
      </c>
      <c r="AT175" s="57" t="s">
        <v>84</v>
      </c>
      <c r="AU175" s="50"/>
      <c r="AV175" s="57" t="s">
        <v>37</v>
      </c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</row>
    <row r="176" s="43" customFormat="true" ht="11.25" hidden="false" customHeight="false" outlineLevel="0" collapsed="false">
      <c r="A176" s="33" t="s">
        <v>493</v>
      </c>
      <c r="B176" s="46" t="n">
        <v>43347.5022569444</v>
      </c>
      <c r="C176" s="47" t="n">
        <v>2018</v>
      </c>
      <c r="D176" s="47" t="n">
        <v>9</v>
      </c>
      <c r="E176" s="47" t="n">
        <v>4</v>
      </c>
      <c r="F176" s="47" t="n">
        <v>12</v>
      </c>
      <c r="G176" s="47" t="n">
        <v>3</v>
      </c>
      <c r="H176" s="48" t="n">
        <v>15.2</v>
      </c>
      <c r="I176" s="48" t="n">
        <v>0.7</v>
      </c>
      <c r="J176" s="49" t="n">
        <v>59.27</v>
      </c>
      <c r="K176" s="49" t="n">
        <v>0.064</v>
      </c>
      <c r="L176" s="49" t="n">
        <v>152.29</v>
      </c>
      <c r="M176" s="49" t="n">
        <v>0.052</v>
      </c>
      <c r="N176" s="47" t="n">
        <v>33</v>
      </c>
      <c r="O176" s="47" t="s">
        <v>40</v>
      </c>
      <c r="P176" s="48" t="n">
        <v>7.3</v>
      </c>
      <c r="Q176" s="50"/>
      <c r="R176" s="39" t="n">
        <v>1.83333333333333</v>
      </c>
      <c r="S176" s="51" t="n">
        <v>1.8</v>
      </c>
      <c r="T176" s="50" t="s">
        <v>35</v>
      </c>
      <c r="U176" s="50"/>
      <c r="V176" s="50" t="s">
        <v>41</v>
      </c>
      <c r="W176" s="41" t="s">
        <v>37</v>
      </c>
      <c r="X176" s="50"/>
      <c r="Y176" s="52" t="n">
        <v>2</v>
      </c>
      <c r="Z176" s="45"/>
      <c r="AA176" s="44" t="n">
        <v>316227766016839</v>
      </c>
      <c r="AB176" s="45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3"/>
      <c r="AT176" s="50"/>
      <c r="AU176" s="50"/>
      <c r="AV176" s="50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</row>
    <row r="177" s="43" customFormat="true" ht="11.25" hidden="false" customHeight="false" outlineLevel="0" collapsed="false">
      <c r="A177" s="33" t="s">
        <v>494</v>
      </c>
      <c r="B177" s="46" t="n">
        <v>43347.7730671296</v>
      </c>
      <c r="C177" s="47" t="n">
        <v>2018</v>
      </c>
      <c r="D177" s="47" t="n">
        <v>9</v>
      </c>
      <c r="E177" s="47" t="n">
        <v>4</v>
      </c>
      <c r="F177" s="47" t="n">
        <v>18</v>
      </c>
      <c r="G177" s="47" t="n">
        <v>33</v>
      </c>
      <c r="H177" s="48" t="n">
        <v>13.1</v>
      </c>
      <c r="I177" s="48" t="n">
        <v>1.8</v>
      </c>
      <c r="J177" s="49" t="n">
        <v>61.95</v>
      </c>
      <c r="K177" s="49" t="n">
        <v>0.088</v>
      </c>
      <c r="L177" s="49" t="n">
        <v>141.8</v>
      </c>
      <c r="M177" s="49" t="n">
        <v>0.15</v>
      </c>
      <c r="N177" s="47" t="n">
        <v>12</v>
      </c>
      <c r="O177" s="47" t="n">
        <v>8</v>
      </c>
      <c r="P177" s="48" t="n">
        <v>8.4</v>
      </c>
      <c r="Q177" s="50"/>
      <c r="R177" s="39" t="n">
        <v>2.44444444444444</v>
      </c>
      <c r="S177" s="51" t="n">
        <v>2.4</v>
      </c>
      <c r="T177" s="50" t="s">
        <v>35</v>
      </c>
      <c r="U177" s="57" t="s">
        <v>84</v>
      </c>
      <c r="V177" s="50" t="s">
        <v>41</v>
      </c>
      <c r="W177" s="41" t="s">
        <v>37</v>
      </c>
      <c r="X177" s="50"/>
      <c r="Y177" s="52" t="n">
        <v>2</v>
      </c>
      <c r="Z177" s="45"/>
      <c r="AA177" s="44" t="n">
        <v>2511886431509590</v>
      </c>
      <c r="AB177" s="45"/>
      <c r="AC177" s="50" t="n">
        <v>2018</v>
      </c>
      <c r="AD177" s="50" t="n">
        <v>9</v>
      </c>
      <c r="AE177" s="50" t="n">
        <v>4</v>
      </c>
      <c r="AF177" s="50" t="n">
        <v>18</v>
      </c>
      <c r="AG177" s="50" t="n">
        <v>33</v>
      </c>
      <c r="AH177" s="53" t="n">
        <v>20.4</v>
      </c>
      <c r="AI177" s="53" t="n">
        <v>0.7</v>
      </c>
      <c r="AJ177" s="54" t="n">
        <v>62.23</v>
      </c>
      <c r="AK177" s="54" t="n">
        <v>142.62</v>
      </c>
      <c r="AL177" s="50"/>
      <c r="AM177" s="50" t="n">
        <v>1</v>
      </c>
      <c r="AN177" s="50"/>
      <c r="AO177" s="51" t="n">
        <v>8.8</v>
      </c>
      <c r="AP177" s="50"/>
      <c r="AQ177" s="50"/>
      <c r="AR177" s="53" t="n">
        <v>2.66666666666667</v>
      </c>
      <c r="AS177" s="53" t="n">
        <v>2.66666666666667</v>
      </c>
      <c r="AT177" s="57" t="s">
        <v>495</v>
      </c>
      <c r="AU177" s="50"/>
      <c r="AV177" s="57" t="s">
        <v>496</v>
      </c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</row>
    <row r="178" s="43" customFormat="true" ht="11.25" hidden="false" customHeight="false" outlineLevel="0" collapsed="false">
      <c r="A178" s="33" t="s">
        <v>497</v>
      </c>
      <c r="B178" s="46" t="n">
        <v>43348.2547337963</v>
      </c>
      <c r="C178" s="47" t="n">
        <v>2018</v>
      </c>
      <c r="D178" s="47" t="n">
        <v>9</v>
      </c>
      <c r="E178" s="47" t="n">
        <v>5</v>
      </c>
      <c r="F178" s="47" t="n">
        <v>6</v>
      </c>
      <c r="G178" s="47" t="n">
        <v>6</v>
      </c>
      <c r="H178" s="48" t="n">
        <v>49.7</v>
      </c>
      <c r="I178" s="48" t="n">
        <v>0.5</v>
      </c>
      <c r="J178" s="49" t="n">
        <v>63.98</v>
      </c>
      <c r="K178" s="49" t="n">
        <v>0.078</v>
      </c>
      <c r="L178" s="49" t="n">
        <v>174.3</v>
      </c>
      <c r="M178" s="49" t="n">
        <v>0.036</v>
      </c>
      <c r="N178" s="47" t="n">
        <v>4</v>
      </c>
      <c r="O178" s="70" t="n">
        <v>4</v>
      </c>
      <c r="P178" s="48" t="n">
        <v>10.4</v>
      </c>
      <c r="Q178" s="50"/>
      <c r="R178" s="39" t="n">
        <v>3.55555555555556</v>
      </c>
      <c r="S178" s="51" t="n">
        <v>3.6</v>
      </c>
      <c r="T178" s="50" t="s">
        <v>35</v>
      </c>
      <c r="U178" s="50"/>
      <c r="V178" s="50" t="s">
        <v>124</v>
      </c>
      <c r="W178" s="41" t="s">
        <v>37</v>
      </c>
      <c r="X178" s="50"/>
      <c r="Y178" s="52" t="n">
        <v>4</v>
      </c>
      <c r="Z178" s="45"/>
      <c r="AA178" s="44" t="n">
        <v>1.58489319246113E+017</v>
      </c>
      <c r="AB178" s="45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3"/>
      <c r="AT178" s="50"/>
      <c r="AU178" s="50"/>
      <c r="AV178" s="50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</row>
    <row r="179" s="43" customFormat="true" ht="11.25" hidden="false" customHeight="false" outlineLevel="0" collapsed="false">
      <c r="A179" s="33" t="s">
        <v>499</v>
      </c>
      <c r="B179" s="46" t="n">
        <v>43348.4919328704</v>
      </c>
      <c r="C179" s="47" t="n">
        <v>2018</v>
      </c>
      <c r="D179" s="47" t="n">
        <v>9</v>
      </c>
      <c r="E179" s="47" t="n">
        <v>5</v>
      </c>
      <c r="F179" s="47" t="n">
        <v>11</v>
      </c>
      <c r="G179" s="47" t="n">
        <v>48</v>
      </c>
      <c r="H179" s="48" t="n">
        <v>23.9</v>
      </c>
      <c r="I179" s="48" t="n">
        <v>1.7</v>
      </c>
      <c r="J179" s="49" t="n">
        <v>58.45</v>
      </c>
      <c r="K179" s="49" t="n">
        <v>0.138</v>
      </c>
      <c r="L179" s="49" t="n">
        <v>142.77</v>
      </c>
      <c r="M179" s="49" t="n">
        <v>0.13</v>
      </c>
      <c r="N179" s="47" t="n">
        <v>7</v>
      </c>
      <c r="O179" s="70" t="n">
        <v>7</v>
      </c>
      <c r="P179" s="48" t="n">
        <v>9.8</v>
      </c>
      <c r="Q179" s="50"/>
      <c r="R179" s="39" t="n">
        <v>3.22222222222222</v>
      </c>
      <c r="S179" s="51" t="n">
        <v>3.2</v>
      </c>
      <c r="T179" s="50" t="s">
        <v>35</v>
      </c>
      <c r="U179" s="50"/>
      <c r="V179" s="50" t="s">
        <v>79</v>
      </c>
      <c r="W179" s="41" t="s">
        <v>37</v>
      </c>
      <c r="X179" s="50"/>
      <c r="Y179" s="52" t="n">
        <v>1</v>
      </c>
      <c r="Z179" s="45"/>
      <c r="AA179" s="44" t="n">
        <v>39810717055349900</v>
      </c>
      <c r="AB179" s="45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3"/>
      <c r="AT179" s="50"/>
      <c r="AU179" s="50"/>
      <c r="AV179" s="50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</row>
    <row r="180" s="43" customFormat="true" ht="11.25" hidden="false" customHeight="false" outlineLevel="0" collapsed="false">
      <c r="A180" s="33" t="s">
        <v>501</v>
      </c>
      <c r="B180" s="46" t="n">
        <v>43350.3001967593</v>
      </c>
      <c r="C180" s="47" t="n">
        <v>2018</v>
      </c>
      <c r="D180" s="47" t="n">
        <v>9</v>
      </c>
      <c r="E180" s="47" t="n">
        <v>7</v>
      </c>
      <c r="F180" s="47" t="n">
        <v>7</v>
      </c>
      <c r="G180" s="47" t="n">
        <v>12</v>
      </c>
      <c r="H180" s="48" t="n">
        <v>17.4</v>
      </c>
      <c r="I180" s="48" t="n">
        <v>0.3</v>
      </c>
      <c r="J180" s="49" t="n">
        <v>62.25</v>
      </c>
      <c r="K180" s="49" t="n">
        <v>0.078</v>
      </c>
      <c r="L180" s="49" t="n">
        <v>156.9</v>
      </c>
      <c r="M180" s="49" t="n">
        <v>0.032</v>
      </c>
      <c r="N180" s="47" t="n">
        <v>33</v>
      </c>
      <c r="O180" s="47" t="s">
        <v>40</v>
      </c>
      <c r="P180" s="48" t="n">
        <v>8.5</v>
      </c>
      <c r="Q180" s="50"/>
      <c r="R180" s="39" t="n">
        <v>2.5</v>
      </c>
      <c r="S180" s="51" t="n">
        <v>2.5</v>
      </c>
      <c r="T180" s="50" t="s">
        <v>35</v>
      </c>
      <c r="U180" s="50"/>
      <c r="V180" s="50" t="s">
        <v>41</v>
      </c>
      <c r="W180" s="41" t="s">
        <v>37</v>
      </c>
      <c r="X180" s="50"/>
      <c r="Y180" s="52" t="n">
        <v>2</v>
      </c>
      <c r="Z180" s="45"/>
      <c r="AA180" s="44" t="n">
        <v>3548133892335780</v>
      </c>
      <c r="AB180" s="45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3"/>
      <c r="AT180" s="50"/>
      <c r="AU180" s="50"/>
      <c r="AV180" s="50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</row>
    <row r="181" s="43" customFormat="true" ht="11.25" hidden="false" customHeight="false" outlineLevel="0" collapsed="false">
      <c r="A181" s="33" t="s">
        <v>503</v>
      </c>
      <c r="B181" s="46" t="n">
        <v>43352.7516203704</v>
      </c>
      <c r="C181" s="47" t="n">
        <v>2018</v>
      </c>
      <c r="D181" s="47" t="n">
        <v>9</v>
      </c>
      <c r="E181" s="47" t="n">
        <v>9</v>
      </c>
      <c r="F181" s="47" t="n">
        <v>18</v>
      </c>
      <c r="G181" s="47" t="n">
        <v>2</v>
      </c>
      <c r="H181" s="48" t="n">
        <v>20</v>
      </c>
      <c r="I181" s="48" t="n">
        <v>0.9</v>
      </c>
      <c r="J181" s="49" t="n">
        <v>59.5</v>
      </c>
      <c r="K181" s="49" t="n">
        <v>0.09</v>
      </c>
      <c r="L181" s="49" t="n">
        <v>152.13</v>
      </c>
      <c r="M181" s="49" t="n">
        <v>0.072</v>
      </c>
      <c r="N181" s="47" t="n">
        <v>2</v>
      </c>
      <c r="O181" s="47" t="n">
        <v>7</v>
      </c>
      <c r="P181" s="48" t="n">
        <v>9</v>
      </c>
      <c r="Q181" s="50"/>
      <c r="R181" s="39" t="n">
        <v>2.77777777777778</v>
      </c>
      <c r="S181" s="51" t="n">
        <v>2.8</v>
      </c>
      <c r="T181" s="50" t="s">
        <v>35</v>
      </c>
      <c r="U181" s="50"/>
      <c r="V181" s="50" t="s">
        <v>41</v>
      </c>
      <c r="W181" s="41" t="s">
        <v>37</v>
      </c>
      <c r="X181" s="50"/>
      <c r="Y181" s="52" t="n">
        <v>2</v>
      </c>
      <c r="Z181" s="45"/>
      <c r="AA181" s="44" t="n">
        <v>10000000000000000</v>
      </c>
      <c r="AB181" s="45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3"/>
      <c r="AT181" s="50"/>
      <c r="AU181" s="50"/>
      <c r="AV181" s="50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</row>
    <row r="182" s="43" customFormat="true" ht="11.25" hidden="false" customHeight="false" outlineLevel="0" collapsed="false">
      <c r="A182" s="33" t="s">
        <v>504</v>
      </c>
      <c r="B182" s="46" t="n">
        <v>43353.1821180556</v>
      </c>
      <c r="C182" s="47" t="n">
        <v>2018</v>
      </c>
      <c r="D182" s="47" t="n">
        <v>9</v>
      </c>
      <c r="E182" s="47" t="n">
        <v>10</v>
      </c>
      <c r="F182" s="47" t="n">
        <v>4</v>
      </c>
      <c r="G182" s="47" t="n">
        <v>22</v>
      </c>
      <c r="H182" s="48" t="n">
        <v>15</v>
      </c>
      <c r="I182" s="48" t="n">
        <v>1</v>
      </c>
      <c r="J182" s="49" t="n">
        <v>61.33</v>
      </c>
      <c r="K182" s="49" t="n">
        <v>0.054</v>
      </c>
      <c r="L182" s="49" t="n">
        <v>145.44</v>
      </c>
      <c r="M182" s="49" t="n">
        <v>0.114</v>
      </c>
      <c r="N182" s="47" t="n">
        <v>6</v>
      </c>
      <c r="O182" s="47" t="n">
        <v>6</v>
      </c>
      <c r="P182" s="48" t="n">
        <v>9.8</v>
      </c>
      <c r="Q182" s="50"/>
      <c r="R182" s="39" t="n">
        <v>3.22222222222222</v>
      </c>
      <c r="S182" s="51" t="n">
        <v>3.2</v>
      </c>
      <c r="T182" s="50" t="s">
        <v>35</v>
      </c>
      <c r="U182" s="50"/>
      <c r="V182" s="50" t="s">
        <v>41</v>
      </c>
      <c r="W182" s="41" t="s">
        <v>37</v>
      </c>
      <c r="X182" s="50"/>
      <c r="Y182" s="52" t="n">
        <v>2</v>
      </c>
      <c r="Z182" s="45"/>
      <c r="AA182" s="44" t="n">
        <v>39810717055349900</v>
      </c>
      <c r="AB182" s="45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3"/>
      <c r="AT182" s="50"/>
      <c r="AU182" s="50"/>
      <c r="AV182" s="50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</row>
    <row r="183" s="43" customFormat="true" ht="11.25" hidden="false" customHeight="false" outlineLevel="0" collapsed="false">
      <c r="A183" s="33" t="s">
        <v>507</v>
      </c>
      <c r="B183" s="46" t="n">
        <v>43356.5328819445</v>
      </c>
      <c r="C183" s="47" t="n">
        <v>2018</v>
      </c>
      <c r="D183" s="47" t="n">
        <v>9</v>
      </c>
      <c r="E183" s="47" t="n">
        <v>13</v>
      </c>
      <c r="F183" s="47" t="n">
        <v>12</v>
      </c>
      <c r="G183" s="47" t="n">
        <v>47</v>
      </c>
      <c r="H183" s="48" t="n">
        <v>21.3</v>
      </c>
      <c r="I183" s="48" t="n">
        <v>0.5</v>
      </c>
      <c r="J183" s="49" t="n">
        <v>60.39</v>
      </c>
      <c r="K183" s="49" t="n">
        <v>0.034</v>
      </c>
      <c r="L183" s="49" t="n">
        <v>149.74</v>
      </c>
      <c r="M183" s="49" t="n">
        <v>0.064</v>
      </c>
      <c r="N183" s="47" t="n">
        <v>0</v>
      </c>
      <c r="O183" s="47" t="s">
        <v>40</v>
      </c>
      <c r="P183" s="48" t="n">
        <v>6.7</v>
      </c>
      <c r="Q183" s="50"/>
      <c r="R183" s="39" t="n">
        <v>1.5</v>
      </c>
      <c r="S183" s="51" t="n">
        <v>1.5</v>
      </c>
      <c r="T183" s="50" t="s">
        <v>35</v>
      </c>
      <c r="U183" s="50"/>
      <c r="V183" s="50" t="s">
        <v>41</v>
      </c>
      <c r="W183" s="41" t="s">
        <v>37</v>
      </c>
      <c r="X183" s="50"/>
      <c r="Y183" s="52" t="n">
        <v>2</v>
      </c>
      <c r="Z183" s="45"/>
      <c r="AA183" s="44" t="n">
        <v>112201845430197</v>
      </c>
      <c r="AB183" s="45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3"/>
      <c r="AT183" s="50"/>
      <c r="AU183" s="50"/>
      <c r="AV183" s="50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</row>
    <row r="184" s="43" customFormat="true" ht="11.25" hidden="false" customHeight="false" outlineLevel="0" collapsed="false">
      <c r="A184" s="33" t="s">
        <v>515</v>
      </c>
      <c r="B184" s="46" t="n">
        <v>43360.7351967593</v>
      </c>
      <c r="C184" s="47" t="n">
        <v>2018</v>
      </c>
      <c r="D184" s="47" t="n">
        <v>9</v>
      </c>
      <c r="E184" s="47" t="n">
        <v>17</v>
      </c>
      <c r="F184" s="47" t="n">
        <v>17</v>
      </c>
      <c r="G184" s="47" t="n">
        <v>38</v>
      </c>
      <c r="H184" s="48" t="n">
        <v>41.6</v>
      </c>
      <c r="I184" s="48" t="n">
        <v>0.6</v>
      </c>
      <c r="J184" s="49" t="n">
        <v>63.51</v>
      </c>
      <c r="K184" s="49" t="n">
        <v>0.066</v>
      </c>
      <c r="L184" s="49" t="n">
        <v>145.3</v>
      </c>
      <c r="M184" s="49" t="n">
        <v>0.062</v>
      </c>
      <c r="N184" s="47" t="n">
        <v>0</v>
      </c>
      <c r="O184" s="47" t="s">
        <v>40</v>
      </c>
      <c r="P184" s="48" t="n">
        <v>7.5</v>
      </c>
      <c r="Q184" s="50"/>
      <c r="R184" s="39" t="n">
        <v>1.94444444444444</v>
      </c>
      <c r="S184" s="51" t="n">
        <v>1.9</v>
      </c>
      <c r="T184" s="50" t="s">
        <v>35</v>
      </c>
      <c r="U184" s="57" t="s">
        <v>84</v>
      </c>
      <c r="V184" s="50" t="s">
        <v>41</v>
      </c>
      <c r="W184" s="41" t="s">
        <v>37</v>
      </c>
      <c r="X184" s="50"/>
      <c r="Y184" s="52" t="n">
        <v>2</v>
      </c>
      <c r="Z184" s="45"/>
      <c r="AA184" s="44" t="n">
        <v>446683592150964</v>
      </c>
      <c r="AB184" s="45"/>
      <c r="AC184" s="50" t="n">
        <v>2018</v>
      </c>
      <c r="AD184" s="50" t="n">
        <v>9</v>
      </c>
      <c r="AE184" s="50" t="n">
        <v>17</v>
      </c>
      <c r="AF184" s="50" t="n">
        <v>17</v>
      </c>
      <c r="AG184" s="50" t="n">
        <v>38</v>
      </c>
      <c r="AH184" s="53" t="n">
        <v>38.9</v>
      </c>
      <c r="AI184" s="53" t="n">
        <v>0.9</v>
      </c>
      <c r="AJ184" s="54" t="n">
        <v>63.57</v>
      </c>
      <c r="AK184" s="54" t="n">
        <v>145.03</v>
      </c>
      <c r="AL184" s="50"/>
      <c r="AM184" s="50" t="n">
        <v>4</v>
      </c>
      <c r="AN184" s="50"/>
      <c r="AO184" s="51" t="n">
        <v>7.9</v>
      </c>
      <c r="AP184" s="50"/>
      <c r="AQ184" s="50"/>
      <c r="AR184" s="53" t="n">
        <v>2.16666666666667</v>
      </c>
      <c r="AS184" s="53" t="n">
        <v>2.16666666666667</v>
      </c>
      <c r="AT184" s="57" t="s">
        <v>495</v>
      </c>
      <c r="AU184" s="50"/>
      <c r="AV184" s="57" t="s">
        <v>496</v>
      </c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</row>
    <row r="185" s="43" customFormat="true" ht="11.25" hidden="false" customHeight="false" outlineLevel="0" collapsed="false">
      <c r="A185" s="33" t="s">
        <v>523</v>
      </c>
      <c r="B185" s="46" t="n">
        <v>43366.6274189815</v>
      </c>
      <c r="C185" s="47" t="n">
        <v>2018</v>
      </c>
      <c r="D185" s="47" t="n">
        <v>9</v>
      </c>
      <c r="E185" s="47" t="n">
        <v>23</v>
      </c>
      <c r="F185" s="47" t="n">
        <v>15</v>
      </c>
      <c r="G185" s="47" t="n">
        <v>3</v>
      </c>
      <c r="H185" s="48" t="n">
        <v>29.8</v>
      </c>
      <c r="I185" s="48" t="n">
        <v>0.4</v>
      </c>
      <c r="J185" s="49" t="n">
        <v>60.39</v>
      </c>
      <c r="K185" s="49" t="n">
        <v>0.036</v>
      </c>
      <c r="L185" s="49" t="n">
        <v>149.9</v>
      </c>
      <c r="M185" s="49" t="n">
        <v>0.044</v>
      </c>
      <c r="N185" s="47" t="n">
        <v>0</v>
      </c>
      <c r="O185" s="47" t="s">
        <v>40</v>
      </c>
      <c r="P185" s="48" t="n">
        <v>7</v>
      </c>
      <c r="Q185" s="50"/>
      <c r="R185" s="39" t="n">
        <v>1.66666666666667</v>
      </c>
      <c r="S185" s="51" t="n">
        <v>1.7</v>
      </c>
      <c r="T185" s="50" t="s">
        <v>35</v>
      </c>
      <c r="U185" s="50"/>
      <c r="V185" s="50" t="s">
        <v>41</v>
      </c>
      <c r="W185" s="41" t="s">
        <v>37</v>
      </c>
      <c r="X185" s="50"/>
      <c r="Y185" s="52" t="n">
        <v>2</v>
      </c>
      <c r="Z185" s="45"/>
      <c r="AA185" s="44" t="n">
        <v>223872113856835</v>
      </c>
      <c r="AB185" s="45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3"/>
      <c r="AT185" s="50"/>
      <c r="AU185" s="50"/>
      <c r="AV185" s="50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</row>
    <row r="186" s="43" customFormat="true" ht="11.25" hidden="false" customHeight="false" outlineLevel="0" collapsed="false">
      <c r="A186" s="33" t="s">
        <v>526</v>
      </c>
      <c r="B186" s="46" t="n">
        <v>43368.7956365741</v>
      </c>
      <c r="C186" s="47" t="n">
        <v>2018</v>
      </c>
      <c r="D186" s="47" t="n">
        <v>9</v>
      </c>
      <c r="E186" s="47" t="n">
        <v>25</v>
      </c>
      <c r="F186" s="47" t="n">
        <v>19</v>
      </c>
      <c r="G186" s="47" t="n">
        <v>5</v>
      </c>
      <c r="H186" s="48" t="n">
        <v>43.8</v>
      </c>
      <c r="I186" s="48" t="n">
        <v>0.9</v>
      </c>
      <c r="J186" s="49" t="n">
        <v>61.01</v>
      </c>
      <c r="K186" s="49" t="n">
        <v>0.05</v>
      </c>
      <c r="L186" s="49" t="n">
        <v>153.48</v>
      </c>
      <c r="M186" s="49" t="n">
        <v>0.118</v>
      </c>
      <c r="N186" s="47" t="n">
        <v>33</v>
      </c>
      <c r="O186" s="47" t="s">
        <v>40</v>
      </c>
      <c r="P186" s="48" t="n">
        <v>6.9</v>
      </c>
      <c r="Q186" s="50"/>
      <c r="R186" s="39" t="n">
        <v>1.61111111111111</v>
      </c>
      <c r="S186" s="51" t="n">
        <v>1.6</v>
      </c>
      <c r="T186" s="50" t="s">
        <v>35</v>
      </c>
      <c r="U186" s="50"/>
      <c r="V186" s="50" t="s">
        <v>41</v>
      </c>
      <c r="W186" s="41" t="s">
        <v>37</v>
      </c>
      <c r="X186" s="50"/>
      <c r="Y186" s="52" t="n">
        <v>2</v>
      </c>
      <c r="Z186" s="45"/>
      <c r="AA186" s="44" t="n">
        <v>158489319246112</v>
      </c>
      <c r="AB186" s="45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3"/>
      <c r="AT186" s="50"/>
      <c r="AU186" s="50"/>
      <c r="AV186" s="50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</row>
    <row r="187" s="43" customFormat="true" ht="11.25" hidden="false" customHeight="false" outlineLevel="0" collapsed="false">
      <c r="A187" s="33" t="s">
        <v>529</v>
      </c>
      <c r="B187" s="46" t="n">
        <v>43369.6596412037</v>
      </c>
      <c r="C187" s="47" t="n">
        <v>2018</v>
      </c>
      <c r="D187" s="47" t="n">
        <v>9</v>
      </c>
      <c r="E187" s="47" t="n">
        <v>26</v>
      </c>
      <c r="F187" s="47" t="n">
        <v>15</v>
      </c>
      <c r="G187" s="47" t="n">
        <v>49</v>
      </c>
      <c r="H187" s="48" t="n">
        <v>53.2</v>
      </c>
      <c r="I187" s="48" t="n">
        <v>1.8</v>
      </c>
      <c r="J187" s="49" t="n">
        <v>67.68</v>
      </c>
      <c r="K187" s="49" t="n">
        <v>0.304</v>
      </c>
      <c r="L187" s="49" t="n">
        <v>175.59</v>
      </c>
      <c r="M187" s="49" t="n">
        <v>0.206</v>
      </c>
      <c r="N187" s="47" t="n">
        <v>17</v>
      </c>
      <c r="O187" s="47" t="n">
        <v>19</v>
      </c>
      <c r="P187" s="48" t="n">
        <v>9.9</v>
      </c>
      <c r="Q187" s="50"/>
      <c r="R187" s="39" t="n">
        <v>3.27777777777778</v>
      </c>
      <c r="S187" s="51" t="n">
        <v>3.3</v>
      </c>
      <c r="T187" s="50" t="s">
        <v>35</v>
      </c>
      <c r="U187" s="50"/>
      <c r="V187" s="50" t="s">
        <v>124</v>
      </c>
      <c r="W187" s="41" t="s">
        <v>37</v>
      </c>
      <c r="X187" s="50"/>
      <c r="Y187" s="52" t="n">
        <v>4</v>
      </c>
      <c r="Z187" s="45"/>
      <c r="AA187" s="44" t="n">
        <v>56234132519035100</v>
      </c>
      <c r="AB187" s="45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3"/>
      <c r="AT187" s="50"/>
      <c r="AU187" s="50"/>
      <c r="AV187" s="50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</row>
    <row r="188" s="43" customFormat="true" ht="11.25" hidden="false" customHeight="false" outlineLevel="0" collapsed="false">
      <c r="A188" s="33" t="s">
        <v>530</v>
      </c>
      <c r="B188" s="46" t="n">
        <v>43369.7218055556</v>
      </c>
      <c r="C188" s="47" t="n">
        <v>2018</v>
      </c>
      <c r="D188" s="47" t="n">
        <v>9</v>
      </c>
      <c r="E188" s="47" t="n">
        <v>26</v>
      </c>
      <c r="F188" s="47" t="n">
        <v>17</v>
      </c>
      <c r="G188" s="47" t="n">
        <v>19</v>
      </c>
      <c r="H188" s="48" t="n">
        <v>24.7</v>
      </c>
      <c r="I188" s="48" t="n">
        <v>3.5</v>
      </c>
      <c r="J188" s="49" t="n">
        <v>67.73</v>
      </c>
      <c r="K188" s="49" t="n">
        <v>0.572</v>
      </c>
      <c r="L188" s="49" t="n">
        <v>175.58</v>
      </c>
      <c r="M188" s="49" t="n">
        <v>0.364</v>
      </c>
      <c r="N188" s="47" t="n">
        <v>10</v>
      </c>
      <c r="O188" s="47" t="n">
        <v>29</v>
      </c>
      <c r="P188" s="48" t="n">
        <v>9.9</v>
      </c>
      <c r="Q188" s="50"/>
      <c r="R188" s="39" t="n">
        <v>3.27777777777778</v>
      </c>
      <c r="S188" s="51" t="n">
        <v>3.3</v>
      </c>
      <c r="T188" s="50" t="s">
        <v>35</v>
      </c>
      <c r="U188" s="50"/>
      <c r="V188" s="50" t="s">
        <v>124</v>
      </c>
      <c r="W188" s="41" t="s">
        <v>37</v>
      </c>
      <c r="X188" s="50"/>
      <c r="Y188" s="52" t="n">
        <v>4</v>
      </c>
      <c r="Z188" s="45"/>
      <c r="AA188" s="44" t="n">
        <v>56234132519035100</v>
      </c>
      <c r="AB188" s="45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3"/>
      <c r="AT188" s="50"/>
      <c r="AU188" s="50"/>
      <c r="AV188" s="50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</row>
    <row r="189" s="43" customFormat="true" ht="11.25" hidden="false" customHeight="false" outlineLevel="0" collapsed="false">
      <c r="A189" s="33" t="s">
        <v>540</v>
      </c>
      <c r="B189" s="46" t="n">
        <v>43373.3615509259</v>
      </c>
      <c r="C189" s="47" t="n">
        <v>2018</v>
      </c>
      <c r="D189" s="47" t="n">
        <v>9</v>
      </c>
      <c r="E189" s="47" t="n">
        <v>30</v>
      </c>
      <c r="F189" s="47" t="n">
        <v>8</v>
      </c>
      <c r="G189" s="47" t="n">
        <v>40</v>
      </c>
      <c r="H189" s="48" t="n">
        <v>38</v>
      </c>
      <c r="I189" s="48" t="n">
        <v>0.3</v>
      </c>
      <c r="J189" s="49" t="n">
        <v>60.56</v>
      </c>
      <c r="K189" s="49" t="n">
        <v>0.014</v>
      </c>
      <c r="L189" s="49" t="n">
        <v>151.58</v>
      </c>
      <c r="M189" s="49" t="n">
        <v>0.028</v>
      </c>
      <c r="N189" s="47" t="n">
        <v>15</v>
      </c>
      <c r="O189" s="47" t="n">
        <v>6</v>
      </c>
      <c r="P189" s="48" t="n">
        <v>6.9</v>
      </c>
      <c r="Q189" s="50"/>
      <c r="R189" s="39" t="n">
        <v>1.61111111111111</v>
      </c>
      <c r="S189" s="51" t="n">
        <v>1.6</v>
      </c>
      <c r="T189" s="50" t="s">
        <v>35</v>
      </c>
      <c r="U189" s="50"/>
      <c r="V189" s="50" t="s">
        <v>41</v>
      </c>
      <c r="W189" s="41" t="s">
        <v>37</v>
      </c>
      <c r="X189" s="50"/>
      <c r="Y189" s="52" t="n">
        <v>2</v>
      </c>
      <c r="Z189" s="45"/>
      <c r="AA189" s="44" t="n">
        <v>158489319246112</v>
      </c>
      <c r="AB189" s="45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3"/>
      <c r="AT189" s="50"/>
      <c r="AU189" s="50"/>
      <c r="AV189" s="50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</row>
    <row r="190" s="43" customFormat="true" ht="11.25" hidden="false" customHeight="false" outlineLevel="0" collapsed="false">
      <c r="A190" s="33" t="s">
        <v>541</v>
      </c>
      <c r="B190" s="46" t="n">
        <v>43373.9964583333</v>
      </c>
      <c r="C190" s="47" t="n">
        <v>2018</v>
      </c>
      <c r="D190" s="47" t="n">
        <v>9</v>
      </c>
      <c r="E190" s="47" t="n">
        <v>30</v>
      </c>
      <c r="F190" s="47" t="n">
        <v>23</v>
      </c>
      <c r="G190" s="47" t="n">
        <v>54</v>
      </c>
      <c r="H190" s="48" t="n">
        <v>54.1</v>
      </c>
      <c r="I190" s="48" t="n">
        <v>0.3</v>
      </c>
      <c r="J190" s="49" t="n">
        <v>64.4</v>
      </c>
      <c r="K190" s="49" t="n">
        <v>0.082</v>
      </c>
      <c r="L190" s="49" t="n">
        <v>-173.79</v>
      </c>
      <c r="M190" s="49" t="n">
        <v>0.02</v>
      </c>
      <c r="N190" s="48" t="n">
        <v>0.4</v>
      </c>
      <c r="O190" s="47" t="n">
        <v>2</v>
      </c>
      <c r="P190" s="48" t="n">
        <v>11.1</v>
      </c>
      <c r="Q190" s="53" t="n">
        <v>4</v>
      </c>
      <c r="R190" s="39" t="n">
        <v>3.94444444444444</v>
      </c>
      <c r="S190" s="51" t="n">
        <v>3.9</v>
      </c>
      <c r="T190" s="50" t="s">
        <v>35</v>
      </c>
      <c r="U190" s="50"/>
      <c r="V190" s="50" t="s">
        <v>124</v>
      </c>
      <c r="W190" s="41" t="s">
        <v>37</v>
      </c>
      <c r="X190" s="50"/>
      <c r="Y190" s="52" t="n">
        <v>4</v>
      </c>
      <c r="Z190" s="55"/>
      <c r="AA190" s="44" t="n">
        <v>4.46683592150964E+017</v>
      </c>
      <c r="AB190" s="45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3"/>
      <c r="AT190" s="50"/>
      <c r="AU190" s="50"/>
      <c r="AV190" s="50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</row>
    <row r="191" s="43" customFormat="true" ht="11.25" hidden="false" customHeight="false" outlineLevel="0" collapsed="false">
      <c r="A191" s="33" t="s">
        <v>546</v>
      </c>
      <c r="B191" s="46" t="n">
        <v>43375.6079166667</v>
      </c>
      <c r="C191" s="47" t="n">
        <v>2018</v>
      </c>
      <c r="D191" s="47" t="n">
        <v>10</v>
      </c>
      <c r="E191" s="47" t="n">
        <v>2</v>
      </c>
      <c r="F191" s="47" t="n">
        <v>14</v>
      </c>
      <c r="G191" s="47" t="n">
        <v>35</v>
      </c>
      <c r="H191" s="48" t="n">
        <v>24.5</v>
      </c>
      <c r="I191" s="48" t="n">
        <v>1.7</v>
      </c>
      <c r="J191" s="49" t="n">
        <v>61.86</v>
      </c>
      <c r="K191" s="49" t="n">
        <v>0.158</v>
      </c>
      <c r="L191" s="49" t="n">
        <v>148.21</v>
      </c>
      <c r="M191" s="49" t="n">
        <v>0.144</v>
      </c>
      <c r="N191" s="47" t="n">
        <v>33</v>
      </c>
      <c r="O191" s="47" t="s">
        <v>40</v>
      </c>
      <c r="P191" s="48" t="n">
        <v>6.6</v>
      </c>
      <c r="Q191" s="50"/>
      <c r="R191" s="39" t="n">
        <v>1.44444444444444</v>
      </c>
      <c r="S191" s="51" t="n">
        <v>1.4</v>
      </c>
      <c r="T191" s="50" t="s">
        <v>35</v>
      </c>
      <c r="U191" s="50"/>
      <c r="V191" s="50" t="s">
        <v>41</v>
      </c>
      <c r="W191" s="41" t="s">
        <v>37</v>
      </c>
      <c r="X191" s="50"/>
      <c r="Y191" s="52" t="n">
        <v>2</v>
      </c>
      <c r="Z191" s="45"/>
      <c r="AA191" s="44" t="n">
        <v>79432823472428.3</v>
      </c>
      <c r="AB191" s="45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3"/>
      <c r="AT191" s="50"/>
      <c r="AU191" s="50"/>
      <c r="AV191" s="50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</row>
    <row r="192" s="43" customFormat="true" ht="11.25" hidden="false" customHeight="false" outlineLevel="0" collapsed="false">
      <c r="A192" s="33" t="s">
        <v>551</v>
      </c>
      <c r="B192" s="46" t="n">
        <v>43378.6054861111</v>
      </c>
      <c r="C192" s="47" t="n">
        <v>2018</v>
      </c>
      <c r="D192" s="47" t="n">
        <v>10</v>
      </c>
      <c r="E192" s="47" t="n">
        <v>5</v>
      </c>
      <c r="F192" s="47" t="n">
        <v>14</v>
      </c>
      <c r="G192" s="47" t="n">
        <v>31</v>
      </c>
      <c r="H192" s="48" t="n">
        <v>54.7</v>
      </c>
      <c r="I192" s="48" t="n">
        <v>0.6</v>
      </c>
      <c r="J192" s="49" t="n">
        <v>58.95</v>
      </c>
      <c r="K192" s="49" t="n">
        <v>0.06</v>
      </c>
      <c r="L192" s="49" t="n">
        <v>151.72</v>
      </c>
      <c r="M192" s="49" t="n">
        <v>0.048</v>
      </c>
      <c r="N192" s="47" t="n">
        <v>0</v>
      </c>
      <c r="O192" s="47" t="s">
        <v>40</v>
      </c>
      <c r="P192" s="48" t="n">
        <v>8.4</v>
      </c>
      <c r="Q192" s="50"/>
      <c r="R192" s="39" t="n">
        <v>2.44444444444444</v>
      </c>
      <c r="S192" s="51" t="n">
        <v>2.4</v>
      </c>
      <c r="T192" s="50" t="s">
        <v>35</v>
      </c>
      <c r="U192" s="50"/>
      <c r="V192" s="50" t="s">
        <v>41</v>
      </c>
      <c r="W192" s="41" t="s">
        <v>37</v>
      </c>
      <c r="X192" s="50"/>
      <c r="Y192" s="52" t="n">
        <v>2</v>
      </c>
      <c r="Z192" s="45"/>
      <c r="AA192" s="44" t="n">
        <v>2511886431509590</v>
      </c>
      <c r="AB192" s="45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3"/>
      <c r="AT192" s="50"/>
      <c r="AU192" s="50"/>
      <c r="AV192" s="50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</row>
    <row r="193" s="43" customFormat="true" ht="11.25" hidden="false" customHeight="false" outlineLevel="0" collapsed="false">
      <c r="A193" s="33" t="s">
        <v>553</v>
      </c>
      <c r="B193" s="46" t="n">
        <v>43379.3505555556</v>
      </c>
      <c r="C193" s="47" t="n">
        <v>2018</v>
      </c>
      <c r="D193" s="47" t="n">
        <v>10</v>
      </c>
      <c r="E193" s="47" t="n">
        <v>6</v>
      </c>
      <c r="F193" s="47" t="n">
        <v>8</v>
      </c>
      <c r="G193" s="47" t="n">
        <v>24</v>
      </c>
      <c r="H193" s="48" t="n">
        <v>48.9</v>
      </c>
      <c r="I193" s="48" t="n">
        <v>2</v>
      </c>
      <c r="J193" s="49" t="n">
        <v>60.58</v>
      </c>
      <c r="K193" s="49" t="n">
        <v>0.094</v>
      </c>
      <c r="L193" s="49" t="n">
        <v>156.33</v>
      </c>
      <c r="M193" s="49" t="n">
        <v>0.164</v>
      </c>
      <c r="N193" s="47" t="n">
        <v>33</v>
      </c>
      <c r="O193" s="47" t="s">
        <v>40</v>
      </c>
      <c r="P193" s="48" t="n">
        <v>8.2</v>
      </c>
      <c r="Q193" s="50"/>
      <c r="R193" s="39" t="n">
        <v>2.33333333333333</v>
      </c>
      <c r="S193" s="51" t="n">
        <v>2.3</v>
      </c>
      <c r="T193" s="50" t="s">
        <v>35</v>
      </c>
      <c r="U193" s="50"/>
      <c r="V193" s="50" t="s">
        <v>79</v>
      </c>
      <c r="W193" s="41" t="s">
        <v>37</v>
      </c>
      <c r="X193" s="50"/>
      <c r="Y193" s="52" t="n">
        <v>1</v>
      </c>
      <c r="Z193" s="45"/>
      <c r="AA193" s="44" t="n">
        <v>1778279410038930</v>
      </c>
      <c r="AB193" s="45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3"/>
      <c r="AT193" s="50"/>
      <c r="AU193" s="50"/>
      <c r="AV193" s="50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</row>
    <row r="194" s="43" customFormat="true" ht="11.25" hidden="false" customHeight="false" outlineLevel="0" collapsed="false">
      <c r="A194" s="33" t="s">
        <v>559</v>
      </c>
      <c r="B194" s="46" t="n">
        <v>43381.5717476852</v>
      </c>
      <c r="C194" s="47" t="n">
        <v>2018</v>
      </c>
      <c r="D194" s="47" t="n">
        <v>10</v>
      </c>
      <c r="E194" s="47" t="n">
        <v>8</v>
      </c>
      <c r="F194" s="47" t="n">
        <v>13</v>
      </c>
      <c r="G194" s="47" t="n">
        <v>43</v>
      </c>
      <c r="H194" s="48" t="n">
        <v>19.9</v>
      </c>
      <c r="I194" s="48" t="n">
        <v>0.8</v>
      </c>
      <c r="J194" s="49" t="n">
        <v>63.9</v>
      </c>
      <c r="K194" s="49" t="n">
        <v>0.078</v>
      </c>
      <c r="L194" s="49" t="n">
        <v>152.75</v>
      </c>
      <c r="M194" s="49" t="n">
        <v>0.046</v>
      </c>
      <c r="N194" s="47" t="n">
        <v>33</v>
      </c>
      <c r="O194" s="47" t="s">
        <v>40</v>
      </c>
      <c r="P194" s="48" t="n">
        <v>7.7</v>
      </c>
      <c r="Q194" s="50"/>
      <c r="R194" s="39" t="n">
        <v>2.05555555555556</v>
      </c>
      <c r="S194" s="51" t="n">
        <v>2.1</v>
      </c>
      <c r="T194" s="50" t="s">
        <v>35</v>
      </c>
      <c r="U194" s="50"/>
      <c r="V194" s="50" t="s">
        <v>41</v>
      </c>
      <c r="W194" s="41" t="s">
        <v>37</v>
      </c>
      <c r="X194" s="50"/>
      <c r="Y194" s="52" t="n">
        <v>2</v>
      </c>
      <c r="Z194" s="45"/>
      <c r="AA194" s="44" t="n">
        <v>891250938133751</v>
      </c>
      <c r="AB194" s="45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3"/>
      <c r="AT194" s="50"/>
      <c r="AU194" s="50"/>
      <c r="AV194" s="50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</row>
    <row r="195" s="43" customFormat="true" ht="11.25" hidden="false" customHeight="false" outlineLevel="0" collapsed="false">
      <c r="A195" s="33" t="s">
        <v>560</v>
      </c>
      <c r="B195" s="46" t="n">
        <v>43381.5941782407</v>
      </c>
      <c r="C195" s="47" t="n">
        <v>2018</v>
      </c>
      <c r="D195" s="47" t="n">
        <v>10</v>
      </c>
      <c r="E195" s="47" t="n">
        <v>8</v>
      </c>
      <c r="F195" s="47" t="n">
        <v>14</v>
      </c>
      <c r="G195" s="47" t="n">
        <v>15</v>
      </c>
      <c r="H195" s="48" t="n">
        <v>37</v>
      </c>
      <c r="I195" s="48" t="n">
        <v>1.5</v>
      </c>
      <c r="J195" s="49" t="n">
        <v>64.01</v>
      </c>
      <c r="K195" s="49" t="n">
        <v>0.136</v>
      </c>
      <c r="L195" s="49" t="n">
        <v>152.82</v>
      </c>
      <c r="M195" s="49" t="n">
        <v>0.098</v>
      </c>
      <c r="N195" s="47" t="n">
        <v>33</v>
      </c>
      <c r="O195" s="47" t="s">
        <v>40</v>
      </c>
      <c r="P195" s="48" t="n">
        <v>8</v>
      </c>
      <c r="Q195" s="50"/>
      <c r="R195" s="39" t="n">
        <v>2.22222222222222</v>
      </c>
      <c r="S195" s="51" t="n">
        <v>2.2</v>
      </c>
      <c r="T195" s="50" t="s">
        <v>35</v>
      </c>
      <c r="U195" s="50"/>
      <c r="V195" s="50" t="s">
        <v>41</v>
      </c>
      <c r="W195" s="41" t="s">
        <v>37</v>
      </c>
      <c r="X195" s="50"/>
      <c r="Y195" s="52" t="n">
        <v>2</v>
      </c>
      <c r="Z195" s="45"/>
      <c r="AA195" s="44" t="n">
        <v>1258925411794170</v>
      </c>
      <c r="AB195" s="45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3"/>
      <c r="AT195" s="50"/>
      <c r="AU195" s="50"/>
      <c r="AV195" s="50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</row>
    <row r="196" s="43" customFormat="true" ht="11.25" hidden="false" customHeight="false" outlineLevel="0" collapsed="false">
      <c r="A196" s="33" t="s">
        <v>563</v>
      </c>
      <c r="B196" s="46" t="n">
        <v>43382.438599537</v>
      </c>
      <c r="C196" s="47" t="n">
        <v>2018</v>
      </c>
      <c r="D196" s="47" t="n">
        <v>10</v>
      </c>
      <c r="E196" s="47" t="n">
        <v>9</v>
      </c>
      <c r="F196" s="47" t="n">
        <v>10</v>
      </c>
      <c r="G196" s="47" t="n">
        <v>31</v>
      </c>
      <c r="H196" s="48" t="n">
        <v>35.3</v>
      </c>
      <c r="I196" s="48" t="n">
        <v>1.6</v>
      </c>
      <c r="J196" s="49" t="n">
        <v>64.04</v>
      </c>
      <c r="K196" s="49" t="n">
        <v>0.166</v>
      </c>
      <c r="L196" s="49" t="n">
        <v>152.81</v>
      </c>
      <c r="M196" s="49" t="n">
        <v>0.1</v>
      </c>
      <c r="N196" s="47" t="n">
        <v>33</v>
      </c>
      <c r="O196" s="47" t="s">
        <v>40</v>
      </c>
      <c r="P196" s="48" t="n">
        <v>8.3</v>
      </c>
      <c r="Q196" s="50"/>
      <c r="R196" s="39" t="n">
        <v>2.38888888888889</v>
      </c>
      <c r="S196" s="51" t="n">
        <v>2.4</v>
      </c>
      <c r="T196" s="50" t="s">
        <v>35</v>
      </c>
      <c r="U196" s="50"/>
      <c r="V196" s="50" t="s">
        <v>41</v>
      </c>
      <c r="W196" s="41" t="s">
        <v>37</v>
      </c>
      <c r="X196" s="50"/>
      <c r="Y196" s="52" t="n">
        <v>2</v>
      </c>
      <c r="Z196" s="45"/>
      <c r="AA196" s="44" t="n">
        <v>2511886431509590</v>
      </c>
      <c r="AB196" s="45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3"/>
      <c r="AT196" s="50"/>
      <c r="AU196" s="50"/>
      <c r="AV196" s="50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</row>
    <row r="197" s="43" customFormat="true" ht="11.25" hidden="false" customHeight="false" outlineLevel="0" collapsed="false">
      <c r="A197" s="33" t="s">
        <v>565</v>
      </c>
      <c r="B197" s="46" t="n">
        <v>43383.3952546296</v>
      </c>
      <c r="C197" s="47" t="n">
        <v>2018</v>
      </c>
      <c r="D197" s="47" t="n">
        <v>10</v>
      </c>
      <c r="E197" s="47" t="n">
        <v>10</v>
      </c>
      <c r="F197" s="47" t="n">
        <v>9</v>
      </c>
      <c r="G197" s="47" t="n">
        <v>29</v>
      </c>
      <c r="H197" s="48" t="n">
        <v>10.2</v>
      </c>
      <c r="I197" s="48" t="n">
        <v>0.7</v>
      </c>
      <c r="J197" s="49" t="n">
        <v>59.54</v>
      </c>
      <c r="K197" s="49" t="n">
        <v>0.068</v>
      </c>
      <c r="L197" s="49" t="n">
        <v>152.02</v>
      </c>
      <c r="M197" s="49" t="n">
        <v>0.06</v>
      </c>
      <c r="N197" s="47" t="n">
        <v>9</v>
      </c>
      <c r="O197" s="47" t="n">
        <v>5</v>
      </c>
      <c r="P197" s="48" t="n">
        <v>8.1</v>
      </c>
      <c r="Q197" s="50"/>
      <c r="R197" s="39" t="n">
        <v>2.27777777777778</v>
      </c>
      <c r="S197" s="51" t="n">
        <v>2.3</v>
      </c>
      <c r="T197" s="50" t="s">
        <v>35</v>
      </c>
      <c r="U197" s="50"/>
      <c r="V197" s="50" t="s">
        <v>41</v>
      </c>
      <c r="W197" s="41" t="s">
        <v>37</v>
      </c>
      <c r="X197" s="50"/>
      <c r="Y197" s="52" t="n">
        <v>2</v>
      </c>
      <c r="Z197" s="45"/>
      <c r="AA197" s="44" t="n">
        <v>1778279410038930</v>
      </c>
      <c r="AB197" s="45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3"/>
      <c r="AT197" s="50"/>
      <c r="AU197" s="50"/>
      <c r="AV197" s="50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</row>
    <row r="198" s="43" customFormat="true" ht="11.25" hidden="false" customHeight="false" outlineLevel="0" collapsed="false">
      <c r="A198" s="33" t="s">
        <v>568</v>
      </c>
      <c r="B198" s="46" t="n">
        <v>43384.7732060185</v>
      </c>
      <c r="C198" s="47" t="n">
        <v>2018</v>
      </c>
      <c r="D198" s="47" t="n">
        <v>10</v>
      </c>
      <c r="E198" s="47" t="n">
        <v>11</v>
      </c>
      <c r="F198" s="47" t="n">
        <v>18</v>
      </c>
      <c r="G198" s="47" t="n">
        <v>33</v>
      </c>
      <c r="H198" s="48" t="n">
        <v>25.7</v>
      </c>
      <c r="I198" s="48" t="n">
        <v>1</v>
      </c>
      <c r="J198" s="49" t="n">
        <v>59.58</v>
      </c>
      <c r="K198" s="49" t="n">
        <v>0.084</v>
      </c>
      <c r="L198" s="49" t="n">
        <v>151.21</v>
      </c>
      <c r="M198" s="49" t="n">
        <v>0.066</v>
      </c>
      <c r="N198" s="47" t="n">
        <v>16</v>
      </c>
      <c r="O198" s="47" t="n">
        <v>5</v>
      </c>
      <c r="P198" s="48" t="n">
        <v>6.3</v>
      </c>
      <c r="Q198" s="50"/>
      <c r="R198" s="39" t="n">
        <v>1.27777777777778</v>
      </c>
      <c r="S198" s="51" t="n">
        <v>1.3</v>
      </c>
      <c r="T198" s="50" t="s">
        <v>35</v>
      </c>
      <c r="U198" s="50"/>
      <c r="V198" s="50" t="s">
        <v>41</v>
      </c>
      <c r="W198" s="41" t="s">
        <v>37</v>
      </c>
      <c r="X198" s="50"/>
      <c r="Y198" s="52" t="n">
        <v>2</v>
      </c>
      <c r="Z198" s="45"/>
      <c r="AA198" s="44" t="n">
        <v>56234132519035.1</v>
      </c>
      <c r="AB198" s="45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3"/>
      <c r="AT198" s="50"/>
      <c r="AU198" s="50"/>
      <c r="AV198" s="50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</row>
    <row r="199" s="43" customFormat="true" ht="11.25" hidden="false" customHeight="false" outlineLevel="0" collapsed="false">
      <c r="A199" s="33" t="s">
        <v>572</v>
      </c>
      <c r="B199" s="46" t="n">
        <v>43386.360625</v>
      </c>
      <c r="C199" s="47" t="n">
        <v>2018</v>
      </c>
      <c r="D199" s="47" t="n">
        <v>10</v>
      </c>
      <c r="E199" s="47" t="n">
        <v>13</v>
      </c>
      <c r="F199" s="47" t="n">
        <v>8</v>
      </c>
      <c r="G199" s="47" t="n">
        <v>39</v>
      </c>
      <c r="H199" s="48" t="n">
        <v>18.7</v>
      </c>
      <c r="I199" s="48" t="n">
        <v>1.9</v>
      </c>
      <c r="J199" s="49" t="n">
        <v>64</v>
      </c>
      <c r="K199" s="49" t="n">
        <v>0.166</v>
      </c>
      <c r="L199" s="49" t="n">
        <v>152.66</v>
      </c>
      <c r="M199" s="49" t="n">
        <v>0.152</v>
      </c>
      <c r="N199" s="47" t="n">
        <v>33</v>
      </c>
      <c r="O199" s="47" t="s">
        <v>40</v>
      </c>
      <c r="P199" s="48" t="n">
        <v>7.4</v>
      </c>
      <c r="Q199" s="50"/>
      <c r="R199" s="39" t="n">
        <v>1.88888888888889</v>
      </c>
      <c r="S199" s="51" t="n">
        <v>1.9</v>
      </c>
      <c r="T199" s="50" t="s">
        <v>35</v>
      </c>
      <c r="U199" s="50"/>
      <c r="V199" s="50" t="s">
        <v>41</v>
      </c>
      <c r="W199" s="41" t="s">
        <v>37</v>
      </c>
      <c r="X199" s="50"/>
      <c r="Y199" s="52" t="n">
        <v>2</v>
      </c>
      <c r="Z199" s="45"/>
      <c r="AA199" s="44" t="n">
        <v>446683592150964</v>
      </c>
      <c r="AB199" s="45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3"/>
      <c r="AT199" s="50"/>
      <c r="AU199" s="50"/>
      <c r="AV199" s="50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</row>
    <row r="200" s="43" customFormat="true" ht="11.25" hidden="false" customHeight="false" outlineLevel="0" collapsed="false">
      <c r="A200" s="33" t="s">
        <v>573</v>
      </c>
      <c r="B200" s="46" t="n">
        <v>43386.6561921296</v>
      </c>
      <c r="C200" s="47" t="n">
        <v>2018</v>
      </c>
      <c r="D200" s="47" t="n">
        <v>10</v>
      </c>
      <c r="E200" s="47" t="n">
        <v>13</v>
      </c>
      <c r="F200" s="47" t="n">
        <v>15</v>
      </c>
      <c r="G200" s="47" t="n">
        <v>44</v>
      </c>
      <c r="H200" s="48" t="n">
        <v>55.8</v>
      </c>
      <c r="I200" s="48" t="n">
        <v>1.2</v>
      </c>
      <c r="J200" s="49" t="n">
        <v>63.86</v>
      </c>
      <c r="K200" s="49" t="n">
        <v>0.136</v>
      </c>
      <c r="L200" s="49" t="n">
        <v>152.68</v>
      </c>
      <c r="M200" s="49" t="n">
        <v>0.106</v>
      </c>
      <c r="N200" s="47" t="n">
        <v>25</v>
      </c>
      <c r="O200" s="47" t="n">
        <v>15</v>
      </c>
      <c r="P200" s="48" t="n">
        <v>7.2</v>
      </c>
      <c r="Q200" s="50"/>
      <c r="R200" s="39" t="n">
        <v>1.77777777777778</v>
      </c>
      <c r="S200" s="51" t="n">
        <v>1.8</v>
      </c>
      <c r="T200" s="50" t="s">
        <v>35</v>
      </c>
      <c r="U200" s="50"/>
      <c r="V200" s="50" t="s">
        <v>41</v>
      </c>
      <c r="W200" s="41" t="s">
        <v>37</v>
      </c>
      <c r="X200" s="50"/>
      <c r="Y200" s="52" t="n">
        <v>2</v>
      </c>
      <c r="Z200" s="45"/>
      <c r="AA200" s="44" t="n">
        <v>316227766016839</v>
      </c>
      <c r="AB200" s="45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3"/>
      <c r="AT200" s="50"/>
      <c r="AU200" s="50"/>
      <c r="AV200" s="50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</row>
    <row r="201" s="43" customFormat="true" ht="11.25" hidden="false" customHeight="false" outlineLevel="0" collapsed="false">
      <c r="A201" s="33" t="s">
        <v>585</v>
      </c>
      <c r="B201" s="46" t="n">
        <v>43391.6247569444</v>
      </c>
      <c r="C201" s="47" t="n">
        <v>2018</v>
      </c>
      <c r="D201" s="47" t="n">
        <v>10</v>
      </c>
      <c r="E201" s="47" t="n">
        <v>18</v>
      </c>
      <c r="F201" s="47" t="n">
        <v>14</v>
      </c>
      <c r="G201" s="47" t="n">
        <v>59</v>
      </c>
      <c r="H201" s="48" t="n">
        <v>39.6</v>
      </c>
      <c r="I201" s="48" t="n">
        <v>1</v>
      </c>
      <c r="J201" s="49" t="n">
        <v>63.92</v>
      </c>
      <c r="K201" s="49" t="n">
        <v>0.1</v>
      </c>
      <c r="L201" s="49" t="n">
        <v>152.9</v>
      </c>
      <c r="M201" s="49" t="n">
        <v>0.068</v>
      </c>
      <c r="N201" s="47" t="n">
        <v>9</v>
      </c>
      <c r="O201" s="47" t="n">
        <v>7</v>
      </c>
      <c r="P201" s="48" t="n">
        <v>8.5</v>
      </c>
      <c r="Q201" s="50"/>
      <c r="R201" s="39" t="n">
        <v>2.5</v>
      </c>
      <c r="S201" s="51" t="n">
        <v>2.5</v>
      </c>
      <c r="T201" s="50" t="s">
        <v>35</v>
      </c>
      <c r="U201" s="50"/>
      <c r="V201" s="50" t="s">
        <v>41</v>
      </c>
      <c r="W201" s="41" t="s">
        <v>37</v>
      </c>
      <c r="X201" s="50"/>
      <c r="Y201" s="52" t="n">
        <v>2</v>
      </c>
      <c r="Z201" s="45"/>
      <c r="AA201" s="44" t="n">
        <v>3548133892335780</v>
      </c>
      <c r="AB201" s="45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3"/>
      <c r="AT201" s="50"/>
      <c r="AU201" s="50"/>
      <c r="AV201" s="50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</row>
    <row r="202" s="43" customFormat="true" ht="11.25" hidden="false" customHeight="false" outlineLevel="0" collapsed="false">
      <c r="A202" s="33" t="s">
        <v>586</v>
      </c>
      <c r="B202" s="46" t="n">
        <v>43391.6434490741</v>
      </c>
      <c r="C202" s="47" t="n">
        <v>2018</v>
      </c>
      <c r="D202" s="47" t="n">
        <v>10</v>
      </c>
      <c r="E202" s="47" t="n">
        <v>18</v>
      </c>
      <c r="F202" s="47" t="n">
        <v>15</v>
      </c>
      <c r="G202" s="47" t="n">
        <v>26</v>
      </c>
      <c r="H202" s="48" t="n">
        <v>34.4</v>
      </c>
      <c r="I202" s="48" t="n">
        <v>1.2</v>
      </c>
      <c r="J202" s="49" t="n">
        <v>63.92</v>
      </c>
      <c r="K202" s="49" t="n">
        <v>0.108</v>
      </c>
      <c r="L202" s="49" t="n">
        <v>152.3</v>
      </c>
      <c r="M202" s="49" t="n">
        <v>0.086</v>
      </c>
      <c r="N202" s="47" t="n">
        <v>33</v>
      </c>
      <c r="O202" s="47" t="s">
        <v>40</v>
      </c>
      <c r="P202" s="48" t="n">
        <v>7.3</v>
      </c>
      <c r="Q202" s="50"/>
      <c r="R202" s="39" t="n">
        <v>1.83333333333333</v>
      </c>
      <c r="S202" s="51" t="n">
        <v>1.8</v>
      </c>
      <c r="T202" s="50" t="s">
        <v>35</v>
      </c>
      <c r="U202" s="50"/>
      <c r="V202" s="50" t="s">
        <v>41</v>
      </c>
      <c r="W202" s="41" t="s">
        <v>37</v>
      </c>
      <c r="X202" s="50"/>
      <c r="Y202" s="52" t="n">
        <v>2</v>
      </c>
      <c r="Z202" s="45"/>
      <c r="AA202" s="44" t="n">
        <v>316227766016839</v>
      </c>
      <c r="AB202" s="45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3"/>
      <c r="AT202" s="50"/>
      <c r="AU202" s="50"/>
      <c r="AV202" s="50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</row>
    <row r="203" s="43" customFormat="true" ht="11.25" hidden="false" customHeight="false" outlineLevel="0" collapsed="false">
      <c r="A203" s="33" t="s">
        <v>588</v>
      </c>
      <c r="B203" s="46" t="n">
        <v>43392.7918402778</v>
      </c>
      <c r="C203" s="47" t="n">
        <v>2018</v>
      </c>
      <c r="D203" s="47" t="n">
        <v>10</v>
      </c>
      <c r="E203" s="47" t="n">
        <v>19</v>
      </c>
      <c r="F203" s="47" t="n">
        <v>19</v>
      </c>
      <c r="G203" s="47" t="n">
        <v>0</v>
      </c>
      <c r="H203" s="48" t="n">
        <v>15.9</v>
      </c>
      <c r="I203" s="48" t="n">
        <v>0.6</v>
      </c>
      <c r="J203" s="49" t="n">
        <v>62.02</v>
      </c>
      <c r="K203" s="49" t="n">
        <v>0.088</v>
      </c>
      <c r="L203" s="49" t="n">
        <v>175.72</v>
      </c>
      <c r="M203" s="49" t="n">
        <v>0.054</v>
      </c>
      <c r="N203" s="47" t="n">
        <v>0</v>
      </c>
      <c r="O203" s="47" t="s">
        <v>40</v>
      </c>
      <c r="P203" s="48" t="n">
        <v>11.1</v>
      </c>
      <c r="Q203" s="50"/>
      <c r="R203" s="39" t="n">
        <v>3.94444444444444</v>
      </c>
      <c r="S203" s="51" t="n">
        <v>3.9</v>
      </c>
      <c r="T203" s="50" t="s">
        <v>35</v>
      </c>
      <c r="U203" s="50"/>
      <c r="V203" s="50" t="s">
        <v>51</v>
      </c>
      <c r="W203" s="41" t="s">
        <v>37</v>
      </c>
      <c r="X203" s="50"/>
      <c r="Y203" s="52" t="n">
        <v>6</v>
      </c>
      <c r="Z203" s="45"/>
      <c r="AA203" s="44" t="n">
        <v>4.46683592150964E+017</v>
      </c>
      <c r="AB203" s="45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3"/>
      <c r="AT203" s="50"/>
      <c r="AU203" s="50"/>
      <c r="AV203" s="50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</row>
    <row r="204" s="43" customFormat="true" ht="11.25" hidden="false" customHeight="false" outlineLevel="0" collapsed="false">
      <c r="A204" s="33" t="s">
        <v>590</v>
      </c>
      <c r="B204" s="46" t="n">
        <v>43393.6373726852</v>
      </c>
      <c r="C204" s="47" t="n">
        <v>2018</v>
      </c>
      <c r="D204" s="47" t="n">
        <v>10</v>
      </c>
      <c r="E204" s="47" t="n">
        <v>20</v>
      </c>
      <c r="F204" s="47" t="n">
        <v>15</v>
      </c>
      <c r="G204" s="47" t="n">
        <v>17</v>
      </c>
      <c r="H204" s="48" t="n">
        <v>49.5</v>
      </c>
      <c r="I204" s="48" t="n">
        <v>0.7</v>
      </c>
      <c r="J204" s="49" t="n">
        <v>59.95</v>
      </c>
      <c r="K204" s="49" t="n">
        <v>0.044</v>
      </c>
      <c r="L204" s="49" t="n">
        <v>151.69</v>
      </c>
      <c r="M204" s="49" t="n">
        <v>0.04</v>
      </c>
      <c r="N204" s="47" t="n">
        <v>21</v>
      </c>
      <c r="O204" s="47" t="n">
        <v>8</v>
      </c>
      <c r="P204" s="48" t="n">
        <v>7.5</v>
      </c>
      <c r="Q204" s="50"/>
      <c r="R204" s="39" t="n">
        <v>1.94444444444444</v>
      </c>
      <c r="S204" s="51" t="n">
        <v>1.9</v>
      </c>
      <c r="T204" s="50" t="s">
        <v>35</v>
      </c>
      <c r="U204" s="50"/>
      <c r="V204" s="50" t="s">
        <v>41</v>
      </c>
      <c r="W204" s="41" t="s">
        <v>37</v>
      </c>
      <c r="X204" s="50"/>
      <c r="Y204" s="52" t="n">
        <v>2</v>
      </c>
      <c r="Z204" s="45"/>
      <c r="AA204" s="44" t="n">
        <v>446683592150964</v>
      </c>
      <c r="AB204" s="45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3"/>
      <c r="AT204" s="50"/>
      <c r="AU204" s="50"/>
      <c r="AV204" s="50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</row>
    <row r="205" s="43" customFormat="true" ht="11.25" hidden="false" customHeight="false" outlineLevel="0" collapsed="false">
      <c r="A205" s="33" t="s">
        <v>591</v>
      </c>
      <c r="B205" s="46" t="n">
        <v>43393.8517013889</v>
      </c>
      <c r="C205" s="47" t="n">
        <v>2018</v>
      </c>
      <c r="D205" s="47" t="n">
        <v>10</v>
      </c>
      <c r="E205" s="47" t="n">
        <v>20</v>
      </c>
      <c r="F205" s="47" t="n">
        <v>20</v>
      </c>
      <c r="G205" s="47" t="n">
        <v>26</v>
      </c>
      <c r="H205" s="48" t="n">
        <v>27.4</v>
      </c>
      <c r="I205" s="48" t="n">
        <v>0.2</v>
      </c>
      <c r="J205" s="49" t="n">
        <v>63.81</v>
      </c>
      <c r="K205" s="49" t="n">
        <v>0.014</v>
      </c>
      <c r="L205" s="49" t="n">
        <v>152.06</v>
      </c>
      <c r="M205" s="49" t="n">
        <v>0.008</v>
      </c>
      <c r="N205" s="47" t="n">
        <v>33</v>
      </c>
      <c r="O205" s="47" t="s">
        <v>40</v>
      </c>
      <c r="P205" s="48" t="n">
        <v>7.1</v>
      </c>
      <c r="Q205" s="50"/>
      <c r="R205" s="39" t="n">
        <v>1.72222222222222</v>
      </c>
      <c r="S205" s="51" t="n">
        <v>1.7</v>
      </c>
      <c r="T205" s="50" t="s">
        <v>35</v>
      </c>
      <c r="U205" s="50"/>
      <c r="V205" s="50" t="s">
        <v>41</v>
      </c>
      <c r="W205" s="41" t="s">
        <v>37</v>
      </c>
      <c r="X205" s="50"/>
      <c r="Y205" s="52" t="n">
        <v>2</v>
      </c>
      <c r="Z205" s="45"/>
      <c r="AA205" s="44" t="n">
        <v>223872113856835</v>
      </c>
      <c r="AB205" s="45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3"/>
      <c r="AT205" s="50"/>
      <c r="AU205" s="50"/>
      <c r="AV205" s="50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</row>
    <row r="206" s="43" customFormat="true" ht="11.25" hidden="false" customHeight="false" outlineLevel="0" collapsed="false">
      <c r="A206" s="33" t="s">
        <v>593</v>
      </c>
      <c r="B206" s="46" t="n">
        <v>43394.0971759259</v>
      </c>
      <c r="C206" s="47" t="n">
        <v>2018</v>
      </c>
      <c r="D206" s="47" t="n">
        <v>10</v>
      </c>
      <c r="E206" s="47" t="n">
        <v>21</v>
      </c>
      <c r="F206" s="47" t="n">
        <v>2</v>
      </c>
      <c r="G206" s="47" t="n">
        <v>19</v>
      </c>
      <c r="H206" s="48" t="n">
        <v>56.8</v>
      </c>
      <c r="I206" s="48" t="n">
        <v>1.2</v>
      </c>
      <c r="J206" s="49" t="n">
        <v>61.94</v>
      </c>
      <c r="K206" s="49" t="n">
        <v>0.176</v>
      </c>
      <c r="L206" s="49" t="n">
        <v>175.85</v>
      </c>
      <c r="M206" s="49" t="n">
        <v>0.094</v>
      </c>
      <c r="N206" s="47" t="n">
        <v>0</v>
      </c>
      <c r="O206" s="47" t="s">
        <v>40</v>
      </c>
      <c r="P206" s="48" t="n">
        <v>10.6</v>
      </c>
      <c r="Q206" s="50"/>
      <c r="R206" s="39" t="n">
        <v>3.66666666666667</v>
      </c>
      <c r="S206" s="51" t="n">
        <v>3.7</v>
      </c>
      <c r="T206" s="50" t="s">
        <v>35</v>
      </c>
      <c r="U206" s="50"/>
      <c r="V206" s="50" t="s">
        <v>51</v>
      </c>
      <c r="W206" s="41" t="s">
        <v>37</v>
      </c>
      <c r="X206" s="50"/>
      <c r="Y206" s="52" t="n">
        <v>6</v>
      </c>
      <c r="Z206" s="45"/>
      <c r="AA206" s="44" t="n">
        <v>2.23872113856835E+017</v>
      </c>
      <c r="AB206" s="45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3"/>
      <c r="AT206" s="50"/>
      <c r="AU206" s="50"/>
      <c r="AV206" s="50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</row>
    <row r="207" s="43" customFormat="true" ht="11.25" hidden="false" customHeight="false" outlineLevel="0" collapsed="false">
      <c r="A207" s="33" t="s">
        <v>604</v>
      </c>
      <c r="B207" s="46" t="n">
        <v>43398.0390625</v>
      </c>
      <c r="C207" s="47" t="n">
        <v>2018</v>
      </c>
      <c r="D207" s="47" t="n">
        <v>10</v>
      </c>
      <c r="E207" s="47" t="n">
        <v>25</v>
      </c>
      <c r="F207" s="47" t="n">
        <v>0</v>
      </c>
      <c r="G207" s="47" t="n">
        <v>56</v>
      </c>
      <c r="H207" s="48" t="n">
        <v>15.2</v>
      </c>
      <c r="I207" s="48" t="n">
        <v>0.6</v>
      </c>
      <c r="J207" s="49" t="n">
        <v>66.01</v>
      </c>
      <c r="K207" s="49" t="n">
        <v>0.084</v>
      </c>
      <c r="L207" s="49" t="n">
        <v>-175.59</v>
      </c>
      <c r="M207" s="49" t="n">
        <v>0.052</v>
      </c>
      <c r="N207" s="47" t="n">
        <v>0</v>
      </c>
      <c r="O207" s="47" t="s">
        <v>40</v>
      </c>
      <c r="P207" s="48" t="n">
        <v>9.6</v>
      </c>
      <c r="Q207" s="50"/>
      <c r="R207" s="39" t="n">
        <v>3.11111111111111</v>
      </c>
      <c r="S207" s="51" t="n">
        <v>3.1</v>
      </c>
      <c r="T207" s="50" t="s">
        <v>35</v>
      </c>
      <c r="U207" s="50"/>
      <c r="V207" s="50" t="s">
        <v>124</v>
      </c>
      <c r="W207" s="41" t="s">
        <v>37</v>
      </c>
      <c r="X207" s="50"/>
      <c r="Y207" s="52" t="n">
        <v>4</v>
      </c>
      <c r="Z207" s="45"/>
      <c r="AA207" s="44" t="n">
        <v>28183829312644900</v>
      </c>
      <c r="AB207" s="45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3"/>
      <c r="AT207" s="50"/>
      <c r="AU207" s="50"/>
      <c r="AV207" s="50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</row>
    <row r="208" s="43" customFormat="true" ht="11.25" hidden="false" customHeight="false" outlineLevel="0" collapsed="false">
      <c r="A208" s="33" t="s">
        <v>606</v>
      </c>
      <c r="B208" s="46" t="n">
        <v>43398.5116319444</v>
      </c>
      <c r="C208" s="47" t="n">
        <v>2018</v>
      </c>
      <c r="D208" s="47" t="n">
        <v>10</v>
      </c>
      <c r="E208" s="47" t="n">
        <v>25</v>
      </c>
      <c r="F208" s="47" t="n">
        <v>12</v>
      </c>
      <c r="G208" s="47" t="n">
        <v>16</v>
      </c>
      <c r="H208" s="48" t="n">
        <v>45.5</v>
      </c>
      <c r="I208" s="48" t="n">
        <v>1</v>
      </c>
      <c r="J208" s="49" t="n">
        <v>60.55</v>
      </c>
      <c r="K208" s="49" t="n">
        <v>0.052</v>
      </c>
      <c r="L208" s="49" t="n">
        <v>153.21</v>
      </c>
      <c r="M208" s="49" t="n">
        <v>0.13</v>
      </c>
      <c r="N208" s="47" t="n">
        <v>33</v>
      </c>
      <c r="O208" s="47" t="s">
        <v>40</v>
      </c>
      <c r="P208" s="48" t="n">
        <v>6.3</v>
      </c>
      <c r="Q208" s="50"/>
      <c r="R208" s="39" t="n">
        <v>1.27777777777778</v>
      </c>
      <c r="S208" s="51" t="n">
        <v>1.3</v>
      </c>
      <c r="T208" s="50" t="s">
        <v>35</v>
      </c>
      <c r="U208" s="50"/>
      <c r="V208" s="50" t="s">
        <v>41</v>
      </c>
      <c r="W208" s="41" t="s">
        <v>37</v>
      </c>
      <c r="X208" s="50"/>
      <c r="Y208" s="52" t="n">
        <v>2</v>
      </c>
      <c r="Z208" s="45"/>
      <c r="AA208" s="44" t="n">
        <v>56234132519035.1</v>
      </c>
      <c r="AB208" s="45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3"/>
      <c r="AT208" s="50"/>
      <c r="AU208" s="50"/>
      <c r="AV208" s="50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</row>
    <row r="209" s="43" customFormat="true" ht="11.25" hidden="false" customHeight="false" outlineLevel="0" collapsed="false">
      <c r="A209" s="33" t="s">
        <v>607</v>
      </c>
      <c r="B209" s="46" t="n">
        <v>43398.9984953704</v>
      </c>
      <c r="C209" s="47" t="n">
        <v>2018</v>
      </c>
      <c r="D209" s="47" t="n">
        <v>10</v>
      </c>
      <c r="E209" s="47" t="n">
        <v>25</v>
      </c>
      <c r="F209" s="47" t="n">
        <v>23</v>
      </c>
      <c r="G209" s="47" t="n">
        <v>57</v>
      </c>
      <c r="H209" s="48" t="n">
        <v>50.8</v>
      </c>
      <c r="I209" s="48" t="n">
        <v>1.5</v>
      </c>
      <c r="J209" s="49" t="n">
        <v>58.88</v>
      </c>
      <c r="K209" s="49" t="n">
        <v>0.13</v>
      </c>
      <c r="L209" s="49" t="n">
        <v>158.38</v>
      </c>
      <c r="M209" s="49" t="n">
        <v>0.11</v>
      </c>
      <c r="N209" s="47" t="n">
        <v>17</v>
      </c>
      <c r="O209" s="47" t="n">
        <v>12</v>
      </c>
      <c r="P209" s="48" t="n">
        <v>9.5</v>
      </c>
      <c r="Q209" s="50"/>
      <c r="R209" s="39" t="n">
        <v>3.05555555555556</v>
      </c>
      <c r="S209" s="51" t="n">
        <v>3.1</v>
      </c>
      <c r="T209" s="50" t="s">
        <v>35</v>
      </c>
      <c r="U209" s="57" t="s">
        <v>141</v>
      </c>
      <c r="V209" s="50" t="s">
        <v>142</v>
      </c>
      <c r="W209" s="41" t="s">
        <v>37</v>
      </c>
      <c r="X209" s="50"/>
      <c r="Y209" s="52"/>
      <c r="Z209" s="45"/>
      <c r="AA209" s="44" t="n">
        <v>28183829312644900</v>
      </c>
      <c r="AB209" s="45"/>
      <c r="AC209" s="62" t="n">
        <v>2018</v>
      </c>
      <c r="AD209" s="62" t="n">
        <v>10</v>
      </c>
      <c r="AE209" s="62" t="n">
        <v>25</v>
      </c>
      <c r="AF209" s="62" t="n">
        <v>23</v>
      </c>
      <c r="AG209" s="62" t="n">
        <v>57</v>
      </c>
      <c r="AH209" s="63" t="n">
        <v>39.9</v>
      </c>
      <c r="AI209" s="63" t="n">
        <v>2.1</v>
      </c>
      <c r="AJ209" s="64" t="n">
        <v>59.109</v>
      </c>
      <c r="AK209" s="64" t="n">
        <v>158.146</v>
      </c>
      <c r="AL209" s="65" t="n">
        <v>0.54</v>
      </c>
      <c r="AM209" s="63" t="n">
        <v>18.6</v>
      </c>
      <c r="AN209" s="63" t="n">
        <v>22.4</v>
      </c>
      <c r="AO209" s="50"/>
      <c r="AP209" s="63" t="n">
        <v>9.9</v>
      </c>
      <c r="AQ209" s="63" t="n">
        <v>3.53333333333333</v>
      </c>
      <c r="AR209" s="53" t="n">
        <v>3.53333333333333</v>
      </c>
      <c r="AS209" s="53" t="n">
        <v>3.53333333333333</v>
      </c>
      <c r="AT209" s="66" t="s">
        <v>141</v>
      </c>
      <c r="AU209" s="62" t="s">
        <v>142</v>
      </c>
      <c r="AV209" s="57" t="s">
        <v>37</v>
      </c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</row>
    <row r="210" s="43" customFormat="true" ht="11.25" hidden="false" customHeight="false" outlineLevel="0" collapsed="false">
      <c r="A210" s="33" t="s">
        <v>609</v>
      </c>
      <c r="B210" s="46" t="n">
        <v>43399.6773148148</v>
      </c>
      <c r="C210" s="47" t="n">
        <v>2018</v>
      </c>
      <c r="D210" s="47" t="n">
        <v>10</v>
      </c>
      <c r="E210" s="47" t="n">
        <v>26</v>
      </c>
      <c r="F210" s="47" t="n">
        <v>16</v>
      </c>
      <c r="G210" s="47" t="n">
        <v>15</v>
      </c>
      <c r="H210" s="48" t="n">
        <v>20.3</v>
      </c>
      <c r="I210" s="48" t="n">
        <v>1.2</v>
      </c>
      <c r="J210" s="49" t="n">
        <v>57.96</v>
      </c>
      <c r="K210" s="49" t="n">
        <v>0.112</v>
      </c>
      <c r="L210" s="49" t="n">
        <v>145.9</v>
      </c>
      <c r="M210" s="49" t="n">
        <v>0.104</v>
      </c>
      <c r="N210" s="47" t="n">
        <v>1</v>
      </c>
      <c r="O210" s="47" t="n">
        <v>5</v>
      </c>
      <c r="P210" s="48" t="n">
        <v>11.1</v>
      </c>
      <c r="Q210" s="53" t="n">
        <v>4.2</v>
      </c>
      <c r="R210" s="39" t="n">
        <v>3.94444444444444</v>
      </c>
      <c r="S210" s="51" t="n">
        <v>3.9</v>
      </c>
      <c r="T210" s="50" t="s">
        <v>35</v>
      </c>
      <c r="U210" s="50"/>
      <c r="V210" s="50" t="s">
        <v>79</v>
      </c>
      <c r="W210" s="41" t="s">
        <v>37</v>
      </c>
      <c r="X210" s="50"/>
      <c r="Y210" s="52" t="n">
        <v>1</v>
      </c>
      <c r="Z210" s="55"/>
      <c r="AA210" s="44" t="n">
        <v>4.46683592150964E+017</v>
      </c>
      <c r="AB210" s="45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3"/>
      <c r="AT210" s="50"/>
      <c r="AU210" s="50"/>
      <c r="AV210" s="50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</row>
    <row r="211" s="43" customFormat="true" ht="11.25" hidden="false" customHeight="false" outlineLevel="0" collapsed="false">
      <c r="A211" s="33" t="s">
        <v>612</v>
      </c>
      <c r="B211" s="46" t="n">
        <v>43400.3487731482</v>
      </c>
      <c r="C211" s="47" t="n">
        <v>2018</v>
      </c>
      <c r="D211" s="47" t="n">
        <v>10</v>
      </c>
      <c r="E211" s="47" t="n">
        <v>27</v>
      </c>
      <c r="F211" s="47" t="n">
        <v>8</v>
      </c>
      <c r="G211" s="47" t="n">
        <v>22</v>
      </c>
      <c r="H211" s="48" t="n">
        <v>14.1</v>
      </c>
      <c r="I211" s="48" t="n">
        <v>0.5</v>
      </c>
      <c r="J211" s="49" t="n">
        <v>63.37</v>
      </c>
      <c r="K211" s="49" t="n">
        <v>0.076</v>
      </c>
      <c r="L211" s="49" t="n">
        <v>150.33</v>
      </c>
      <c r="M211" s="49" t="n">
        <v>0.026</v>
      </c>
      <c r="N211" s="47" t="n">
        <v>0</v>
      </c>
      <c r="O211" s="47" t="s">
        <v>40</v>
      </c>
      <c r="P211" s="48" t="n">
        <v>6.9</v>
      </c>
      <c r="Q211" s="50"/>
      <c r="R211" s="39" t="n">
        <v>1.61111111111111</v>
      </c>
      <c r="S211" s="51" t="n">
        <v>1.6</v>
      </c>
      <c r="T211" s="50" t="s">
        <v>35</v>
      </c>
      <c r="U211" s="50"/>
      <c r="V211" s="50" t="s">
        <v>41</v>
      </c>
      <c r="W211" s="41" t="s">
        <v>37</v>
      </c>
      <c r="X211" s="50"/>
      <c r="Y211" s="52" t="n">
        <v>2</v>
      </c>
      <c r="Z211" s="45"/>
      <c r="AA211" s="44" t="n">
        <v>158489319246112</v>
      </c>
      <c r="AB211" s="45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3"/>
      <c r="AT211" s="50"/>
      <c r="AU211" s="50"/>
      <c r="AV211" s="50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</row>
    <row r="212" s="43" customFormat="true" ht="11.25" hidden="false" customHeight="false" outlineLevel="0" collapsed="false">
      <c r="A212" s="33" t="s">
        <v>613</v>
      </c>
      <c r="B212" s="46" t="n">
        <v>43400.9176967593</v>
      </c>
      <c r="C212" s="47" t="n">
        <v>2018</v>
      </c>
      <c r="D212" s="47" t="n">
        <v>10</v>
      </c>
      <c r="E212" s="47" t="n">
        <v>27</v>
      </c>
      <c r="F212" s="47" t="n">
        <v>22</v>
      </c>
      <c r="G212" s="47" t="n">
        <v>1</v>
      </c>
      <c r="H212" s="48" t="n">
        <v>29.4</v>
      </c>
      <c r="I212" s="48" t="n">
        <v>0.2</v>
      </c>
      <c r="J212" s="49" t="n">
        <v>63.25</v>
      </c>
      <c r="K212" s="49" t="n">
        <v>0.032</v>
      </c>
      <c r="L212" s="49" t="n">
        <v>150.08</v>
      </c>
      <c r="M212" s="49" t="n">
        <v>0.014</v>
      </c>
      <c r="N212" s="47" t="n">
        <v>0</v>
      </c>
      <c r="O212" s="47" t="s">
        <v>40</v>
      </c>
      <c r="P212" s="48" t="n">
        <v>7.1</v>
      </c>
      <c r="Q212" s="50"/>
      <c r="R212" s="39" t="n">
        <v>1.72222222222222</v>
      </c>
      <c r="S212" s="51" t="n">
        <v>1.7</v>
      </c>
      <c r="T212" s="50" t="s">
        <v>35</v>
      </c>
      <c r="U212" s="50"/>
      <c r="V212" s="50" t="s">
        <v>41</v>
      </c>
      <c r="W212" s="41" t="s">
        <v>37</v>
      </c>
      <c r="X212" s="50"/>
      <c r="Y212" s="52" t="n">
        <v>2</v>
      </c>
      <c r="Z212" s="45"/>
      <c r="AA212" s="44" t="n">
        <v>223872113856835</v>
      </c>
      <c r="AB212" s="45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3"/>
      <c r="AT212" s="50"/>
      <c r="AU212" s="50"/>
      <c r="AV212" s="50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</row>
    <row r="213" s="43" customFormat="true" ht="11.25" hidden="false" customHeight="false" outlineLevel="0" collapsed="false">
      <c r="A213" s="33" t="s">
        <v>617</v>
      </c>
      <c r="B213" s="46" t="n">
        <v>43401.8432986111</v>
      </c>
      <c r="C213" s="47" t="n">
        <v>2018</v>
      </c>
      <c r="D213" s="47" t="n">
        <v>10</v>
      </c>
      <c r="E213" s="47" t="n">
        <v>28</v>
      </c>
      <c r="F213" s="47" t="n">
        <v>20</v>
      </c>
      <c r="G213" s="47" t="n">
        <v>14</v>
      </c>
      <c r="H213" s="48" t="n">
        <v>21.9</v>
      </c>
      <c r="I213" s="48" t="n">
        <v>1.8</v>
      </c>
      <c r="J213" s="49" t="n">
        <v>58.82</v>
      </c>
      <c r="K213" s="49" t="n">
        <v>0.144</v>
      </c>
      <c r="L213" s="49" t="n">
        <v>158.02</v>
      </c>
      <c r="M213" s="49" t="n">
        <v>0.14</v>
      </c>
      <c r="N213" s="47" t="n">
        <v>27</v>
      </c>
      <c r="O213" s="47" t="n">
        <v>13</v>
      </c>
      <c r="P213" s="48" t="n">
        <v>8.6</v>
      </c>
      <c r="Q213" s="50"/>
      <c r="R213" s="39" t="n">
        <v>2.55555555555556</v>
      </c>
      <c r="S213" s="51" t="n">
        <v>2.6</v>
      </c>
      <c r="T213" s="50" t="s">
        <v>35</v>
      </c>
      <c r="U213" s="57" t="s">
        <v>141</v>
      </c>
      <c r="V213" s="50" t="s">
        <v>142</v>
      </c>
      <c r="W213" s="41" t="s">
        <v>37</v>
      </c>
      <c r="X213" s="50"/>
      <c r="Y213" s="52"/>
      <c r="Z213" s="45"/>
      <c r="AA213" s="44" t="n">
        <v>5011872336272760</v>
      </c>
      <c r="AB213" s="45"/>
      <c r="AC213" s="62" t="n">
        <v>2018</v>
      </c>
      <c r="AD213" s="62" t="n">
        <v>10</v>
      </c>
      <c r="AE213" s="62" t="n">
        <v>28</v>
      </c>
      <c r="AF213" s="62" t="n">
        <v>20</v>
      </c>
      <c r="AG213" s="62" t="n">
        <v>14</v>
      </c>
      <c r="AH213" s="63" t="n">
        <v>8.9</v>
      </c>
      <c r="AI213" s="63" t="n">
        <v>2</v>
      </c>
      <c r="AJ213" s="64" t="n">
        <v>59.033</v>
      </c>
      <c r="AK213" s="64" t="n">
        <v>158.355</v>
      </c>
      <c r="AL213" s="65" t="n">
        <v>0.52</v>
      </c>
      <c r="AM213" s="63" t="n">
        <v>19</v>
      </c>
      <c r="AN213" s="63" t="n">
        <v>17.3</v>
      </c>
      <c r="AO213" s="50"/>
      <c r="AP213" s="63" t="n">
        <v>8.7</v>
      </c>
      <c r="AQ213" s="63" t="n">
        <v>2.73333333333333</v>
      </c>
      <c r="AR213" s="53" t="n">
        <v>2.73333333333333</v>
      </c>
      <c r="AS213" s="53" t="n">
        <v>2.73333333333333</v>
      </c>
      <c r="AT213" s="66" t="s">
        <v>141</v>
      </c>
      <c r="AU213" s="62" t="s">
        <v>142</v>
      </c>
      <c r="AV213" s="57" t="s">
        <v>37</v>
      </c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</row>
    <row r="214" s="43" customFormat="true" ht="11.25" hidden="false" customHeight="false" outlineLevel="0" collapsed="false">
      <c r="A214" s="33" t="s">
        <v>618</v>
      </c>
      <c r="B214" s="46" t="n">
        <v>43402.7029282407</v>
      </c>
      <c r="C214" s="47" t="n">
        <v>2018</v>
      </c>
      <c r="D214" s="47" t="n">
        <v>10</v>
      </c>
      <c r="E214" s="47" t="n">
        <v>29</v>
      </c>
      <c r="F214" s="47" t="n">
        <v>16</v>
      </c>
      <c r="G214" s="47" t="n">
        <v>52</v>
      </c>
      <c r="H214" s="48" t="n">
        <v>13.9</v>
      </c>
      <c r="I214" s="48" t="n">
        <v>2.7</v>
      </c>
      <c r="J214" s="49" t="n">
        <v>59.9</v>
      </c>
      <c r="K214" s="49" t="n">
        <v>0.15</v>
      </c>
      <c r="L214" s="49" t="n">
        <v>154.48</v>
      </c>
      <c r="M214" s="49" t="n">
        <v>0.204</v>
      </c>
      <c r="N214" s="47" t="n">
        <v>0</v>
      </c>
      <c r="O214" s="47" t="s">
        <v>40</v>
      </c>
      <c r="P214" s="48" t="n">
        <v>7.7</v>
      </c>
      <c r="Q214" s="50"/>
      <c r="R214" s="39" t="n">
        <v>2.05555555555556</v>
      </c>
      <c r="S214" s="51" t="n">
        <v>2.1</v>
      </c>
      <c r="T214" s="50" t="s">
        <v>35</v>
      </c>
      <c r="U214" s="50"/>
      <c r="V214" s="50" t="s">
        <v>79</v>
      </c>
      <c r="W214" s="41" t="s">
        <v>37</v>
      </c>
      <c r="X214" s="50"/>
      <c r="Y214" s="52" t="n">
        <v>1</v>
      </c>
      <c r="Z214" s="45"/>
      <c r="AA214" s="44" t="n">
        <v>891250938133751</v>
      </c>
      <c r="AB214" s="45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3"/>
      <c r="AT214" s="50"/>
      <c r="AU214" s="50"/>
      <c r="AV214" s="50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</row>
    <row r="215" s="43" customFormat="true" ht="11.25" hidden="false" customHeight="false" outlineLevel="0" collapsed="false">
      <c r="A215" s="33" t="s">
        <v>619</v>
      </c>
      <c r="B215" s="46" t="n">
        <v>43402.8271296296</v>
      </c>
      <c r="C215" s="47" t="n">
        <v>2018</v>
      </c>
      <c r="D215" s="47" t="n">
        <v>10</v>
      </c>
      <c r="E215" s="47" t="n">
        <v>29</v>
      </c>
      <c r="F215" s="47" t="n">
        <v>19</v>
      </c>
      <c r="G215" s="47" t="n">
        <v>51</v>
      </c>
      <c r="H215" s="48" t="n">
        <v>4.7</v>
      </c>
      <c r="I215" s="48" t="n">
        <v>1.8</v>
      </c>
      <c r="J215" s="49" t="n">
        <v>59.42</v>
      </c>
      <c r="K215" s="49" t="n">
        <v>0.124</v>
      </c>
      <c r="L215" s="49" t="n">
        <v>142.73</v>
      </c>
      <c r="M215" s="49" t="n">
        <v>0.128</v>
      </c>
      <c r="N215" s="47" t="n">
        <v>31</v>
      </c>
      <c r="O215" s="47" t="n">
        <v>13</v>
      </c>
      <c r="P215" s="48" t="n">
        <v>8.1</v>
      </c>
      <c r="Q215" s="50"/>
      <c r="R215" s="39" t="n">
        <v>2.27777777777778</v>
      </c>
      <c r="S215" s="51" t="n">
        <v>2.3</v>
      </c>
      <c r="T215" s="50" t="s">
        <v>35</v>
      </c>
      <c r="U215" s="50"/>
      <c r="V215" s="50" t="s">
        <v>41</v>
      </c>
      <c r="W215" s="41" t="s">
        <v>37</v>
      </c>
      <c r="X215" s="50"/>
      <c r="Y215" s="52" t="n">
        <v>2</v>
      </c>
      <c r="Z215" s="45"/>
      <c r="AA215" s="44" t="n">
        <v>1778279410038930</v>
      </c>
      <c r="AB215" s="45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3"/>
      <c r="AT215" s="50"/>
      <c r="AU215" s="50"/>
      <c r="AV215" s="50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</row>
    <row r="216" s="43" customFormat="true" ht="11.25" hidden="false" customHeight="false" outlineLevel="0" collapsed="false">
      <c r="A216" s="33" t="s">
        <v>625</v>
      </c>
      <c r="B216" s="46" t="n">
        <v>43404.4204050926</v>
      </c>
      <c r="C216" s="47" t="n">
        <v>2018</v>
      </c>
      <c r="D216" s="47" t="n">
        <v>10</v>
      </c>
      <c r="E216" s="47" t="n">
        <v>31</v>
      </c>
      <c r="F216" s="47" t="n">
        <v>10</v>
      </c>
      <c r="G216" s="47" t="n">
        <v>5</v>
      </c>
      <c r="H216" s="48" t="n">
        <v>23</v>
      </c>
      <c r="I216" s="48" t="n">
        <v>1.5</v>
      </c>
      <c r="J216" s="49" t="n">
        <v>65.74</v>
      </c>
      <c r="K216" s="49" t="n">
        <v>0.156</v>
      </c>
      <c r="L216" s="49" t="n">
        <v>-173.17</v>
      </c>
      <c r="M216" s="49" t="n">
        <v>0.15</v>
      </c>
      <c r="N216" s="47" t="n">
        <v>33</v>
      </c>
      <c r="O216" s="47" t="s">
        <v>40</v>
      </c>
      <c r="P216" s="48" t="n">
        <v>10</v>
      </c>
      <c r="Q216" s="50"/>
      <c r="R216" s="39" t="n">
        <v>3.33333333333333</v>
      </c>
      <c r="S216" s="51" t="n">
        <v>3.3</v>
      </c>
      <c r="T216" s="50" t="s">
        <v>35</v>
      </c>
      <c r="U216" s="50"/>
      <c r="V216" s="50" t="s">
        <v>124</v>
      </c>
      <c r="W216" s="41" t="s">
        <v>37</v>
      </c>
      <c r="X216" s="50"/>
      <c r="Y216" s="52" t="n">
        <v>4</v>
      </c>
      <c r="Z216" s="45"/>
      <c r="AA216" s="44" t="n">
        <v>56234132519035100</v>
      </c>
      <c r="AB216" s="45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3"/>
      <c r="AT216" s="50"/>
      <c r="AU216" s="50"/>
      <c r="AV216" s="50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</row>
    <row r="217" s="43" customFormat="true" ht="11.25" hidden="false" customHeight="false" outlineLevel="0" collapsed="false">
      <c r="A217" s="33" t="s">
        <v>626</v>
      </c>
      <c r="B217" s="46" t="n">
        <v>43405.1090162037</v>
      </c>
      <c r="C217" s="47" t="n">
        <v>2018</v>
      </c>
      <c r="D217" s="47" t="n">
        <v>11</v>
      </c>
      <c r="E217" s="47" t="n">
        <v>1</v>
      </c>
      <c r="F217" s="47" t="n">
        <v>2</v>
      </c>
      <c r="G217" s="47" t="n">
        <v>36</v>
      </c>
      <c r="H217" s="48" t="n">
        <v>59.8</v>
      </c>
      <c r="I217" s="48" t="n">
        <v>0.6</v>
      </c>
      <c r="J217" s="49" t="n">
        <v>60.05</v>
      </c>
      <c r="K217" s="49" t="n">
        <v>0.044</v>
      </c>
      <c r="L217" s="49" t="n">
        <v>152.77</v>
      </c>
      <c r="M217" s="49" t="n">
        <v>0.07</v>
      </c>
      <c r="N217" s="47" t="n">
        <v>10</v>
      </c>
      <c r="O217" s="47" t="n">
        <v>6</v>
      </c>
      <c r="P217" s="48" t="n">
        <v>7.6</v>
      </c>
      <c r="Q217" s="50"/>
      <c r="R217" s="39" t="n">
        <v>2</v>
      </c>
      <c r="S217" s="51" t="n">
        <v>2</v>
      </c>
      <c r="T217" s="50" t="s">
        <v>35</v>
      </c>
      <c r="U217" s="50"/>
      <c r="V217" s="50" t="s">
        <v>41</v>
      </c>
      <c r="W217" s="41" t="s">
        <v>37</v>
      </c>
      <c r="X217" s="50"/>
      <c r="Y217" s="52" t="n">
        <v>2</v>
      </c>
      <c r="Z217" s="45"/>
      <c r="AA217" s="44" t="n">
        <v>630957344480198</v>
      </c>
      <c r="AB217" s="45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3"/>
      <c r="AT217" s="50"/>
      <c r="AU217" s="50"/>
      <c r="AV217" s="50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</row>
    <row r="218" s="43" customFormat="true" ht="11.25" hidden="false" customHeight="false" outlineLevel="0" collapsed="false">
      <c r="A218" s="33" t="s">
        <v>633</v>
      </c>
      <c r="B218" s="46" t="n">
        <v>43408.7941666667</v>
      </c>
      <c r="C218" s="47" t="n">
        <v>2018</v>
      </c>
      <c r="D218" s="47" t="n">
        <v>11</v>
      </c>
      <c r="E218" s="47" t="n">
        <v>4</v>
      </c>
      <c r="F218" s="47" t="n">
        <v>19</v>
      </c>
      <c r="G218" s="47" t="n">
        <v>3</v>
      </c>
      <c r="H218" s="48" t="n">
        <v>36.1</v>
      </c>
      <c r="I218" s="48" t="n">
        <v>0.6</v>
      </c>
      <c r="J218" s="49" t="n">
        <v>62.39</v>
      </c>
      <c r="K218" s="49" t="n">
        <v>0.106</v>
      </c>
      <c r="L218" s="49" t="n">
        <v>154</v>
      </c>
      <c r="M218" s="49" t="n">
        <v>0.068</v>
      </c>
      <c r="N218" s="47" t="n">
        <v>0</v>
      </c>
      <c r="O218" s="47" t="s">
        <v>40</v>
      </c>
      <c r="P218" s="48" t="n">
        <v>7.4</v>
      </c>
      <c r="Q218" s="50"/>
      <c r="R218" s="39" t="n">
        <v>1.88888888888889</v>
      </c>
      <c r="S218" s="51" t="n">
        <v>1.9</v>
      </c>
      <c r="T218" s="50" t="s">
        <v>35</v>
      </c>
      <c r="U218" s="50"/>
      <c r="V218" s="50" t="s">
        <v>41</v>
      </c>
      <c r="W218" s="41" t="s">
        <v>37</v>
      </c>
      <c r="X218" s="50"/>
      <c r="Y218" s="52" t="n">
        <v>2</v>
      </c>
      <c r="Z218" s="45"/>
      <c r="AA218" s="44" t="n">
        <v>446683592150964</v>
      </c>
      <c r="AB218" s="45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3"/>
      <c r="AT218" s="50"/>
      <c r="AU218" s="50"/>
      <c r="AV218" s="50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</row>
    <row r="219" s="43" customFormat="true" ht="11.25" hidden="false" customHeight="false" outlineLevel="0" collapsed="false">
      <c r="A219" s="33" t="s">
        <v>642</v>
      </c>
      <c r="B219" s="46" t="n">
        <v>43415.4722569444</v>
      </c>
      <c r="C219" s="47" t="n">
        <v>2018</v>
      </c>
      <c r="D219" s="47" t="n">
        <v>11</v>
      </c>
      <c r="E219" s="47" t="n">
        <v>11</v>
      </c>
      <c r="F219" s="47" t="n">
        <v>11</v>
      </c>
      <c r="G219" s="47" t="n">
        <v>20</v>
      </c>
      <c r="H219" s="48" t="n">
        <v>3</v>
      </c>
      <c r="I219" s="48" t="n">
        <v>1.8</v>
      </c>
      <c r="J219" s="49" t="n">
        <v>63.75</v>
      </c>
      <c r="K219" s="49" t="n">
        <v>0.172</v>
      </c>
      <c r="L219" s="49" t="n">
        <v>146.31</v>
      </c>
      <c r="M219" s="49" t="n">
        <v>0.138</v>
      </c>
      <c r="N219" s="47" t="n">
        <v>0</v>
      </c>
      <c r="O219" s="47" t="s">
        <v>40</v>
      </c>
      <c r="P219" s="48" t="n">
        <v>8</v>
      </c>
      <c r="Q219" s="50"/>
      <c r="R219" s="39" t="n">
        <v>2.22222222222222</v>
      </c>
      <c r="S219" s="51" t="n">
        <v>2.2</v>
      </c>
      <c r="T219" s="50" t="s">
        <v>35</v>
      </c>
      <c r="U219" s="57" t="s">
        <v>84</v>
      </c>
      <c r="V219" s="50" t="s">
        <v>41</v>
      </c>
      <c r="W219" s="41" t="s">
        <v>37</v>
      </c>
      <c r="X219" s="50"/>
      <c r="Y219" s="52" t="n">
        <v>2</v>
      </c>
      <c r="Z219" s="45"/>
      <c r="AA219" s="44" t="n">
        <v>1258925411794170</v>
      </c>
      <c r="AB219" s="45"/>
      <c r="AC219" s="50" t="n">
        <v>2018</v>
      </c>
      <c r="AD219" s="50" t="n">
        <v>11</v>
      </c>
      <c r="AE219" s="50" t="n">
        <v>11</v>
      </c>
      <c r="AF219" s="50" t="n">
        <v>11</v>
      </c>
      <c r="AG219" s="50" t="n">
        <v>20</v>
      </c>
      <c r="AH219" s="53" t="n">
        <v>2.1</v>
      </c>
      <c r="AI219" s="53" t="n">
        <v>1.2</v>
      </c>
      <c r="AJ219" s="54" t="n">
        <v>63.72</v>
      </c>
      <c r="AK219" s="54" t="n">
        <v>146.7</v>
      </c>
      <c r="AL219" s="50"/>
      <c r="AM219" s="50" t="n">
        <v>7</v>
      </c>
      <c r="AN219" s="50"/>
      <c r="AO219" s="51" t="n">
        <v>8.2</v>
      </c>
      <c r="AP219" s="50"/>
      <c r="AQ219" s="50"/>
      <c r="AR219" s="53" t="n">
        <v>2.33333333333333</v>
      </c>
      <c r="AS219" s="53" t="n">
        <v>2.33333333333333</v>
      </c>
      <c r="AT219" s="57" t="s">
        <v>84</v>
      </c>
      <c r="AU219" s="50"/>
      <c r="AV219" s="57" t="s">
        <v>37</v>
      </c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</row>
    <row r="220" s="43" customFormat="true" ht="11.25" hidden="false" customHeight="false" outlineLevel="0" collapsed="false">
      <c r="A220" s="33" t="s">
        <v>644</v>
      </c>
      <c r="B220" s="46" t="n">
        <v>43418.4741203704</v>
      </c>
      <c r="C220" s="47" t="n">
        <v>2018</v>
      </c>
      <c r="D220" s="47" t="n">
        <v>11</v>
      </c>
      <c r="E220" s="47" t="n">
        <v>14</v>
      </c>
      <c r="F220" s="47" t="n">
        <v>11</v>
      </c>
      <c r="G220" s="47" t="n">
        <v>22</v>
      </c>
      <c r="H220" s="48" t="n">
        <v>44.5</v>
      </c>
      <c r="I220" s="48" t="n">
        <v>2</v>
      </c>
      <c r="J220" s="49" t="n">
        <v>60.14</v>
      </c>
      <c r="K220" s="49" t="n">
        <v>0.128</v>
      </c>
      <c r="L220" s="49" t="n">
        <v>143.43</v>
      </c>
      <c r="M220" s="49" t="n">
        <v>0.15</v>
      </c>
      <c r="N220" s="47" t="n">
        <v>2</v>
      </c>
      <c r="O220" s="47" t="n">
        <v>11</v>
      </c>
      <c r="P220" s="48" t="n">
        <v>8.3</v>
      </c>
      <c r="Q220" s="50"/>
      <c r="R220" s="39" t="n">
        <v>2.38888888888889</v>
      </c>
      <c r="S220" s="51" t="n">
        <v>2.4</v>
      </c>
      <c r="T220" s="50" t="s">
        <v>35</v>
      </c>
      <c r="U220" s="50"/>
      <c r="V220" s="50" t="s">
        <v>41</v>
      </c>
      <c r="W220" s="41" t="s">
        <v>37</v>
      </c>
      <c r="X220" s="50"/>
      <c r="Y220" s="52" t="n">
        <v>2</v>
      </c>
      <c r="Z220" s="45"/>
      <c r="AA220" s="44" t="n">
        <v>2511886431509590</v>
      </c>
      <c r="AB220" s="45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3"/>
      <c r="AT220" s="50"/>
      <c r="AU220" s="50"/>
      <c r="AV220" s="50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</row>
    <row r="221" s="43" customFormat="true" ht="11.25" hidden="false" customHeight="false" outlineLevel="0" collapsed="false">
      <c r="A221" s="33" t="s">
        <v>645</v>
      </c>
      <c r="B221" s="46" t="n">
        <v>43419.3535300926</v>
      </c>
      <c r="C221" s="47" t="n">
        <v>2018</v>
      </c>
      <c r="D221" s="47" t="n">
        <v>11</v>
      </c>
      <c r="E221" s="47" t="n">
        <v>15</v>
      </c>
      <c r="F221" s="47" t="n">
        <v>8</v>
      </c>
      <c r="G221" s="47" t="n">
        <v>29</v>
      </c>
      <c r="H221" s="48" t="n">
        <v>5.9</v>
      </c>
      <c r="I221" s="48" t="n">
        <v>1.6</v>
      </c>
      <c r="J221" s="49" t="n">
        <v>64.62</v>
      </c>
      <c r="K221" s="49" t="n">
        <v>0.128</v>
      </c>
      <c r="L221" s="49" t="n">
        <v>157.55</v>
      </c>
      <c r="M221" s="49" t="n">
        <v>0.088</v>
      </c>
      <c r="N221" s="47" t="n">
        <v>33</v>
      </c>
      <c r="O221" s="47" t="s">
        <v>40</v>
      </c>
      <c r="P221" s="48" t="n">
        <v>7.8</v>
      </c>
      <c r="Q221" s="50"/>
      <c r="R221" s="39" t="n">
        <v>2.11111111111111</v>
      </c>
      <c r="S221" s="51" t="n">
        <v>2.1</v>
      </c>
      <c r="T221" s="50" t="s">
        <v>35</v>
      </c>
      <c r="U221" s="50"/>
      <c r="V221" s="50" t="s">
        <v>41</v>
      </c>
      <c r="W221" s="41" t="s">
        <v>37</v>
      </c>
      <c r="X221" s="50"/>
      <c r="Y221" s="52" t="n">
        <v>2</v>
      </c>
      <c r="Z221" s="45"/>
      <c r="AA221" s="44" t="n">
        <v>891250938133751</v>
      </c>
      <c r="AB221" s="45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3"/>
      <c r="AT221" s="50"/>
      <c r="AU221" s="50"/>
      <c r="AV221" s="50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</row>
    <row r="222" s="43" customFormat="true" ht="11.25" hidden="false" customHeight="false" outlineLevel="0" collapsed="false">
      <c r="A222" s="33" t="s">
        <v>646</v>
      </c>
      <c r="B222" s="46" t="n">
        <v>43421.189849537</v>
      </c>
      <c r="C222" s="47" t="n">
        <v>2018</v>
      </c>
      <c r="D222" s="47" t="n">
        <v>11</v>
      </c>
      <c r="E222" s="47" t="n">
        <v>17</v>
      </c>
      <c r="F222" s="47" t="n">
        <v>4</v>
      </c>
      <c r="G222" s="47" t="n">
        <v>33</v>
      </c>
      <c r="H222" s="48" t="n">
        <v>23.7</v>
      </c>
      <c r="I222" s="48" t="n">
        <v>1.5</v>
      </c>
      <c r="J222" s="49" t="n">
        <v>62</v>
      </c>
      <c r="K222" s="49" t="n">
        <v>0.162</v>
      </c>
      <c r="L222" s="49" t="n">
        <v>174.81</v>
      </c>
      <c r="M222" s="49" t="n">
        <v>0.078</v>
      </c>
      <c r="N222" s="47" t="n">
        <v>19</v>
      </c>
      <c r="O222" s="47" t="n">
        <v>11</v>
      </c>
      <c r="P222" s="48" t="n">
        <v>10.4</v>
      </c>
      <c r="Q222" s="50"/>
      <c r="R222" s="39" t="n">
        <v>3.55555555555556</v>
      </c>
      <c r="S222" s="51" t="n">
        <v>3.6</v>
      </c>
      <c r="T222" s="50" t="s">
        <v>35</v>
      </c>
      <c r="U222" s="50"/>
      <c r="V222" s="50" t="s">
        <v>124</v>
      </c>
      <c r="W222" s="41" t="s">
        <v>37</v>
      </c>
      <c r="X222" s="50"/>
      <c r="Y222" s="52" t="n">
        <v>4</v>
      </c>
      <c r="Z222" s="45"/>
      <c r="AA222" s="44" t="n">
        <v>1.58489319246113E+017</v>
      </c>
      <c r="AB222" s="45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3"/>
      <c r="AT222" s="50"/>
      <c r="AU222" s="50"/>
      <c r="AV222" s="50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</row>
    <row r="223" s="43" customFormat="true" ht="11.25" hidden="false" customHeight="false" outlineLevel="0" collapsed="false">
      <c r="A223" s="33" t="s">
        <v>649</v>
      </c>
      <c r="B223" s="46" t="n">
        <v>43422.1572569445</v>
      </c>
      <c r="C223" s="47" t="n">
        <v>2018</v>
      </c>
      <c r="D223" s="47" t="n">
        <v>11</v>
      </c>
      <c r="E223" s="47" t="n">
        <v>18</v>
      </c>
      <c r="F223" s="47" t="n">
        <v>3</v>
      </c>
      <c r="G223" s="47" t="n">
        <v>46</v>
      </c>
      <c r="H223" s="48" t="n">
        <v>27.2</v>
      </c>
      <c r="I223" s="48" t="n">
        <v>1.6</v>
      </c>
      <c r="J223" s="49" t="n">
        <v>62.77</v>
      </c>
      <c r="K223" s="49" t="n">
        <v>0.204</v>
      </c>
      <c r="L223" s="49" t="n">
        <v>176.77</v>
      </c>
      <c r="M223" s="49" t="n">
        <v>0.126</v>
      </c>
      <c r="N223" s="47" t="n">
        <v>0</v>
      </c>
      <c r="O223" s="47" t="s">
        <v>40</v>
      </c>
      <c r="P223" s="48" t="n">
        <v>10.4</v>
      </c>
      <c r="Q223" s="50"/>
      <c r="R223" s="39" t="n">
        <v>3.55555555555556</v>
      </c>
      <c r="S223" s="51" t="n">
        <v>3.6</v>
      </c>
      <c r="T223" s="50" t="s">
        <v>35</v>
      </c>
      <c r="U223" s="50"/>
      <c r="V223" s="50" t="s">
        <v>124</v>
      </c>
      <c r="W223" s="41" t="s">
        <v>37</v>
      </c>
      <c r="X223" s="50"/>
      <c r="Y223" s="52" t="n">
        <v>4</v>
      </c>
      <c r="Z223" s="45"/>
      <c r="AA223" s="44" t="n">
        <v>1.58489319246113E+017</v>
      </c>
      <c r="AB223" s="45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3"/>
      <c r="AT223" s="50"/>
      <c r="AU223" s="50"/>
      <c r="AV223" s="50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</row>
    <row r="224" s="43" customFormat="true" ht="11.25" hidden="false" customHeight="false" outlineLevel="0" collapsed="false">
      <c r="A224" s="33" t="s">
        <v>650</v>
      </c>
      <c r="B224" s="46" t="n">
        <v>43422.5294560185</v>
      </c>
      <c r="C224" s="47" t="n">
        <v>2018</v>
      </c>
      <c r="D224" s="47" t="n">
        <v>11</v>
      </c>
      <c r="E224" s="47" t="n">
        <v>18</v>
      </c>
      <c r="F224" s="47" t="n">
        <v>12</v>
      </c>
      <c r="G224" s="47" t="n">
        <v>42</v>
      </c>
      <c r="H224" s="48" t="n">
        <v>25.2</v>
      </c>
      <c r="I224" s="48" t="n">
        <v>0.8</v>
      </c>
      <c r="J224" s="49" t="n">
        <v>60.01</v>
      </c>
      <c r="K224" s="49" t="n">
        <v>0.058</v>
      </c>
      <c r="L224" s="49" t="n">
        <v>152.7</v>
      </c>
      <c r="M224" s="49" t="n">
        <v>0.086</v>
      </c>
      <c r="N224" s="47" t="n">
        <v>33</v>
      </c>
      <c r="O224" s="47" t="s">
        <v>40</v>
      </c>
      <c r="P224" s="48" t="n">
        <v>7</v>
      </c>
      <c r="Q224" s="50"/>
      <c r="R224" s="39" t="n">
        <v>1.66666666666667</v>
      </c>
      <c r="S224" s="51" t="n">
        <v>1.7</v>
      </c>
      <c r="T224" s="50" t="s">
        <v>35</v>
      </c>
      <c r="U224" s="50"/>
      <c r="V224" s="50" t="s">
        <v>41</v>
      </c>
      <c r="W224" s="41" t="s">
        <v>37</v>
      </c>
      <c r="X224" s="50"/>
      <c r="Y224" s="52" t="n">
        <v>2</v>
      </c>
      <c r="Z224" s="45"/>
      <c r="AA224" s="44" t="n">
        <v>223872113856835</v>
      </c>
      <c r="AB224" s="45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3"/>
      <c r="AT224" s="50"/>
      <c r="AU224" s="50"/>
      <c r="AV224" s="50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</row>
    <row r="225" s="43" customFormat="true" ht="11.25" hidden="false" customHeight="false" outlineLevel="0" collapsed="false">
      <c r="A225" s="33" t="s">
        <v>651</v>
      </c>
      <c r="B225" s="46" t="n">
        <v>43424.6638773148</v>
      </c>
      <c r="C225" s="47" t="n">
        <v>2018</v>
      </c>
      <c r="D225" s="47" t="n">
        <v>11</v>
      </c>
      <c r="E225" s="47" t="n">
        <v>20</v>
      </c>
      <c r="F225" s="47" t="n">
        <v>15</v>
      </c>
      <c r="G225" s="47" t="n">
        <v>55</v>
      </c>
      <c r="H225" s="48" t="n">
        <v>59.7</v>
      </c>
      <c r="I225" s="48" t="n">
        <v>2.9</v>
      </c>
      <c r="J225" s="49" t="n">
        <v>64.4</v>
      </c>
      <c r="K225" s="49" t="n">
        <v>0.328</v>
      </c>
      <c r="L225" s="49" t="n">
        <v>166.3</v>
      </c>
      <c r="M225" s="49" t="n">
        <v>0.254</v>
      </c>
      <c r="N225" s="47" t="n">
        <v>33</v>
      </c>
      <c r="O225" s="47" t="s">
        <v>40</v>
      </c>
      <c r="P225" s="48" t="n">
        <v>11.1</v>
      </c>
      <c r="Q225" s="50"/>
      <c r="R225" s="39" t="n">
        <v>3.94444444444444</v>
      </c>
      <c r="S225" s="51" t="n">
        <v>3.9</v>
      </c>
      <c r="T225" s="50" t="s">
        <v>35</v>
      </c>
      <c r="U225" s="50"/>
      <c r="V225" s="50" t="s">
        <v>652</v>
      </c>
      <c r="W225" s="41" t="s">
        <v>37</v>
      </c>
      <c r="X225" s="50"/>
      <c r="Y225" s="52" t="n">
        <v>3</v>
      </c>
      <c r="Z225" s="45"/>
      <c r="AA225" s="44" t="n">
        <v>4.46683592150964E+017</v>
      </c>
      <c r="AB225" s="45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3"/>
      <c r="AT225" s="50"/>
      <c r="AU225" s="50"/>
      <c r="AV225" s="50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</row>
    <row r="226" s="43" customFormat="true" ht="11.25" hidden="false" customHeight="false" outlineLevel="0" collapsed="false">
      <c r="A226" s="33" t="s">
        <v>656</v>
      </c>
      <c r="B226" s="46" t="n">
        <v>43434.907962963</v>
      </c>
      <c r="C226" s="47" t="n">
        <v>2018</v>
      </c>
      <c r="D226" s="47" t="n">
        <v>11</v>
      </c>
      <c r="E226" s="47" t="n">
        <v>30</v>
      </c>
      <c r="F226" s="47" t="n">
        <v>21</v>
      </c>
      <c r="G226" s="47" t="n">
        <v>47</v>
      </c>
      <c r="H226" s="48" t="n">
        <v>28</v>
      </c>
      <c r="I226" s="48" t="n">
        <v>1.8</v>
      </c>
      <c r="J226" s="49" t="n">
        <v>60.48</v>
      </c>
      <c r="K226" s="49" t="n">
        <v>0.182</v>
      </c>
      <c r="L226" s="49" t="n">
        <v>-177.56</v>
      </c>
      <c r="M226" s="49" t="n">
        <v>0.108</v>
      </c>
      <c r="N226" s="47" t="n">
        <v>16</v>
      </c>
      <c r="O226" s="47" t="n">
        <v>12</v>
      </c>
      <c r="P226" s="48" t="n">
        <v>12.4</v>
      </c>
      <c r="Q226" s="53" t="n">
        <v>5</v>
      </c>
      <c r="R226" s="39" t="n">
        <v>4.66666666666667</v>
      </c>
      <c r="S226" s="51" t="n">
        <v>4.7</v>
      </c>
      <c r="T226" s="50" t="s">
        <v>35</v>
      </c>
      <c r="U226" s="50"/>
      <c r="V226" s="50" t="s">
        <v>51</v>
      </c>
      <c r="W226" s="41" t="s">
        <v>37</v>
      </c>
      <c r="X226" s="50"/>
      <c r="Y226" s="52"/>
      <c r="Z226" s="55"/>
      <c r="AA226" s="44" t="n">
        <v>7.07945784384141E+018</v>
      </c>
      <c r="AB226" s="45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3"/>
      <c r="AT226" s="50"/>
      <c r="AU226" s="50"/>
      <c r="AV226" s="50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</row>
    <row r="227" s="43" customFormat="true" ht="11.25" hidden="false" customHeight="false" outlineLevel="0" collapsed="false">
      <c r="A227" s="33" t="s">
        <v>659</v>
      </c>
      <c r="B227" s="46" t="n">
        <v>43438.5405208333</v>
      </c>
      <c r="C227" s="47" t="n">
        <v>2018</v>
      </c>
      <c r="D227" s="47" t="n">
        <v>12</v>
      </c>
      <c r="E227" s="47" t="n">
        <v>4</v>
      </c>
      <c r="F227" s="47" t="n">
        <v>12</v>
      </c>
      <c r="G227" s="47" t="n">
        <v>58</v>
      </c>
      <c r="H227" s="48" t="n">
        <v>21.2</v>
      </c>
      <c r="I227" s="48" t="n">
        <v>1.2</v>
      </c>
      <c r="J227" s="49" t="n">
        <v>63.83</v>
      </c>
      <c r="K227" s="49" t="n">
        <v>0.114</v>
      </c>
      <c r="L227" s="49" t="n">
        <v>152.01</v>
      </c>
      <c r="M227" s="49" t="n">
        <v>0.08</v>
      </c>
      <c r="N227" s="47" t="n">
        <v>33</v>
      </c>
      <c r="O227" s="47" t="s">
        <v>40</v>
      </c>
      <c r="P227" s="48" t="n">
        <v>7</v>
      </c>
      <c r="Q227" s="50"/>
      <c r="R227" s="39" t="n">
        <v>1.66666666666667</v>
      </c>
      <c r="S227" s="51" t="n">
        <v>1.7</v>
      </c>
      <c r="T227" s="50" t="s">
        <v>35</v>
      </c>
      <c r="U227" s="50"/>
      <c r="V227" s="50" t="s">
        <v>41</v>
      </c>
      <c r="W227" s="41" t="s">
        <v>37</v>
      </c>
      <c r="X227" s="50"/>
      <c r="Y227" s="52" t="n">
        <v>2</v>
      </c>
      <c r="Z227" s="45"/>
      <c r="AA227" s="44" t="n">
        <v>223872113856835</v>
      </c>
      <c r="AB227" s="45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3"/>
      <c r="AT227" s="50"/>
      <c r="AU227" s="50"/>
      <c r="AV227" s="50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</row>
    <row r="228" s="43" customFormat="true" ht="11.25" hidden="false" customHeight="false" outlineLevel="0" collapsed="false">
      <c r="A228" s="33" t="s">
        <v>660</v>
      </c>
      <c r="B228" s="46" t="n">
        <v>43438.6033449074</v>
      </c>
      <c r="C228" s="47" t="n">
        <v>2018</v>
      </c>
      <c r="D228" s="47" t="n">
        <v>12</v>
      </c>
      <c r="E228" s="47" t="n">
        <v>4</v>
      </c>
      <c r="F228" s="47" t="n">
        <v>14</v>
      </c>
      <c r="G228" s="47" t="n">
        <v>28</v>
      </c>
      <c r="H228" s="48" t="n">
        <v>49.9</v>
      </c>
      <c r="I228" s="48" t="n">
        <v>1.5</v>
      </c>
      <c r="J228" s="49" t="n">
        <v>62.99</v>
      </c>
      <c r="K228" s="49" t="n">
        <v>0.088</v>
      </c>
      <c r="L228" s="49" t="n">
        <v>145.44</v>
      </c>
      <c r="M228" s="49" t="n">
        <v>0.126</v>
      </c>
      <c r="N228" s="47" t="n">
        <v>0</v>
      </c>
      <c r="O228" s="47" t="s">
        <v>40</v>
      </c>
      <c r="P228" s="48" t="n">
        <v>7.3</v>
      </c>
      <c r="Q228" s="50"/>
      <c r="R228" s="39" t="n">
        <v>1.83333333333333</v>
      </c>
      <c r="S228" s="51" t="n">
        <v>1.8</v>
      </c>
      <c r="T228" s="50" t="s">
        <v>35</v>
      </c>
      <c r="U228" s="50"/>
      <c r="V228" s="50" t="s">
        <v>41</v>
      </c>
      <c r="W228" s="41" t="s">
        <v>37</v>
      </c>
      <c r="X228" s="50"/>
      <c r="Y228" s="52" t="n">
        <v>2</v>
      </c>
      <c r="Z228" s="45"/>
      <c r="AA228" s="44" t="n">
        <v>316227766016839</v>
      </c>
      <c r="AB228" s="45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3"/>
      <c r="AT228" s="50"/>
      <c r="AU228" s="50"/>
      <c r="AV228" s="50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</row>
    <row r="229" s="43" customFormat="true" ht="11.25" hidden="false" customHeight="false" outlineLevel="0" collapsed="false">
      <c r="A229" s="33" t="s">
        <v>661</v>
      </c>
      <c r="B229" s="46" t="n">
        <v>43438.6872106481</v>
      </c>
      <c r="C229" s="47" t="n">
        <v>2018</v>
      </c>
      <c r="D229" s="47" t="n">
        <v>12</v>
      </c>
      <c r="E229" s="47" t="n">
        <v>4</v>
      </c>
      <c r="F229" s="47" t="n">
        <v>16</v>
      </c>
      <c r="G229" s="47" t="n">
        <v>29</v>
      </c>
      <c r="H229" s="48" t="n">
        <v>35.2</v>
      </c>
      <c r="I229" s="48" t="n">
        <v>0.4</v>
      </c>
      <c r="J229" s="49" t="n">
        <v>63.26</v>
      </c>
      <c r="K229" s="49" t="n">
        <v>0.044</v>
      </c>
      <c r="L229" s="49" t="n">
        <v>150.68</v>
      </c>
      <c r="M229" s="49" t="n">
        <v>0.026</v>
      </c>
      <c r="N229" s="47" t="n">
        <v>33</v>
      </c>
      <c r="O229" s="47" t="s">
        <v>40</v>
      </c>
      <c r="P229" s="48" t="n">
        <v>8.6</v>
      </c>
      <c r="Q229" s="50"/>
      <c r="R229" s="39" t="n">
        <v>2.55555555555556</v>
      </c>
      <c r="S229" s="51" t="n">
        <v>2.6</v>
      </c>
      <c r="T229" s="50" t="s">
        <v>35</v>
      </c>
      <c r="U229" s="50"/>
      <c r="V229" s="50" t="s">
        <v>41</v>
      </c>
      <c r="W229" s="41" t="s">
        <v>37</v>
      </c>
      <c r="X229" s="50"/>
      <c r="Y229" s="52" t="n">
        <v>2</v>
      </c>
      <c r="Z229" s="45"/>
      <c r="AA229" s="44" t="n">
        <v>5011872336272760</v>
      </c>
      <c r="AB229" s="45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3"/>
      <c r="AT229" s="50"/>
      <c r="AU229" s="50"/>
      <c r="AV229" s="50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</row>
    <row r="230" s="43" customFormat="true" ht="11.25" hidden="false" customHeight="false" outlineLevel="0" collapsed="false">
      <c r="A230" s="33" t="s">
        <v>662</v>
      </c>
      <c r="B230" s="46" t="n">
        <v>43439.4333564815</v>
      </c>
      <c r="C230" s="47" t="n">
        <v>2018</v>
      </c>
      <c r="D230" s="47" t="n">
        <v>12</v>
      </c>
      <c r="E230" s="47" t="n">
        <v>5</v>
      </c>
      <c r="F230" s="47" t="n">
        <v>10</v>
      </c>
      <c r="G230" s="47" t="n">
        <v>24</v>
      </c>
      <c r="H230" s="48" t="n">
        <v>2</v>
      </c>
      <c r="I230" s="48" t="n">
        <v>1</v>
      </c>
      <c r="J230" s="49" t="n">
        <v>60.34</v>
      </c>
      <c r="K230" s="49" t="n">
        <v>0.04</v>
      </c>
      <c r="L230" s="49" t="n">
        <v>152.26</v>
      </c>
      <c r="M230" s="49" t="n">
        <v>0.07</v>
      </c>
      <c r="N230" s="47" t="n">
        <v>33</v>
      </c>
      <c r="O230" s="47" t="s">
        <v>40</v>
      </c>
      <c r="P230" s="48" t="n">
        <v>7.4</v>
      </c>
      <c r="Q230" s="50"/>
      <c r="R230" s="39" t="n">
        <v>1.88888888888889</v>
      </c>
      <c r="S230" s="51" t="n">
        <v>1.9</v>
      </c>
      <c r="T230" s="50" t="s">
        <v>35</v>
      </c>
      <c r="U230" s="50"/>
      <c r="V230" s="50" t="s">
        <v>41</v>
      </c>
      <c r="W230" s="41" t="s">
        <v>37</v>
      </c>
      <c r="X230" s="50"/>
      <c r="Y230" s="52" t="n">
        <v>2</v>
      </c>
      <c r="Z230" s="45"/>
      <c r="AA230" s="44" t="n">
        <v>446683592150964</v>
      </c>
      <c r="AB230" s="45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3"/>
      <c r="AT230" s="50"/>
      <c r="AU230" s="50"/>
      <c r="AV230" s="50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</row>
    <row r="231" s="43" customFormat="true" ht="11.25" hidden="false" customHeight="false" outlineLevel="0" collapsed="false">
      <c r="A231" s="33" t="s">
        <v>664</v>
      </c>
      <c r="B231" s="46" t="n">
        <v>43441.0809143519</v>
      </c>
      <c r="C231" s="47" t="n">
        <v>2018</v>
      </c>
      <c r="D231" s="47" t="n">
        <v>12</v>
      </c>
      <c r="E231" s="47" t="n">
        <v>7</v>
      </c>
      <c r="F231" s="47" t="n">
        <v>1</v>
      </c>
      <c r="G231" s="47" t="n">
        <v>56</v>
      </c>
      <c r="H231" s="48" t="n">
        <v>31.6</v>
      </c>
      <c r="I231" s="48" t="n">
        <v>0.6</v>
      </c>
      <c r="J231" s="49" t="n">
        <v>62.11</v>
      </c>
      <c r="K231" s="49" t="n">
        <v>0.03</v>
      </c>
      <c r="L231" s="49" t="n">
        <v>145.58</v>
      </c>
      <c r="M231" s="49" t="n">
        <v>0.056</v>
      </c>
      <c r="N231" s="47" t="n">
        <v>11</v>
      </c>
      <c r="O231" s="47" t="n">
        <v>3</v>
      </c>
      <c r="P231" s="48" t="n">
        <v>7.6</v>
      </c>
      <c r="Q231" s="50"/>
      <c r="R231" s="39" t="n">
        <v>2</v>
      </c>
      <c r="S231" s="51" t="n">
        <v>2</v>
      </c>
      <c r="T231" s="50" t="s">
        <v>35</v>
      </c>
      <c r="U231" s="50"/>
      <c r="V231" s="50" t="s">
        <v>41</v>
      </c>
      <c r="W231" s="41" t="s">
        <v>37</v>
      </c>
      <c r="X231" s="50"/>
      <c r="Y231" s="52" t="n">
        <v>2</v>
      </c>
      <c r="Z231" s="45"/>
      <c r="AA231" s="44" t="n">
        <v>630957344480198</v>
      </c>
      <c r="AB231" s="45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3"/>
      <c r="AT231" s="50"/>
      <c r="AU231" s="50"/>
      <c r="AV231" s="50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</row>
    <row r="232" s="43" customFormat="true" ht="11.25" hidden="false" customHeight="false" outlineLevel="0" collapsed="false">
      <c r="A232" s="33" t="s">
        <v>665</v>
      </c>
      <c r="B232" s="46" t="n">
        <v>43441.4560300926</v>
      </c>
      <c r="C232" s="47" t="n">
        <v>2018</v>
      </c>
      <c r="D232" s="47" t="n">
        <v>12</v>
      </c>
      <c r="E232" s="47" t="n">
        <v>7</v>
      </c>
      <c r="F232" s="47" t="n">
        <v>10</v>
      </c>
      <c r="G232" s="47" t="n">
        <v>56</v>
      </c>
      <c r="H232" s="48" t="n">
        <v>41.3</v>
      </c>
      <c r="I232" s="48" t="n">
        <v>0.4</v>
      </c>
      <c r="J232" s="49" t="n">
        <v>62.28</v>
      </c>
      <c r="K232" s="49" t="n">
        <v>0.056</v>
      </c>
      <c r="L232" s="49" t="n">
        <v>154.17</v>
      </c>
      <c r="M232" s="49" t="n">
        <v>0.036</v>
      </c>
      <c r="N232" s="47" t="n">
        <v>33</v>
      </c>
      <c r="O232" s="47" t="s">
        <v>40</v>
      </c>
      <c r="P232" s="48" t="n">
        <v>7.9</v>
      </c>
      <c r="Q232" s="50"/>
      <c r="R232" s="39" t="n">
        <v>2.16666666666667</v>
      </c>
      <c r="S232" s="51" t="n">
        <v>2.2</v>
      </c>
      <c r="T232" s="50" t="s">
        <v>35</v>
      </c>
      <c r="U232" s="50"/>
      <c r="V232" s="50" t="s">
        <v>41</v>
      </c>
      <c r="W232" s="41" t="s">
        <v>37</v>
      </c>
      <c r="X232" s="50"/>
      <c r="Y232" s="52" t="n">
        <v>2</v>
      </c>
      <c r="Z232" s="45"/>
      <c r="AA232" s="44" t="n">
        <v>1258925411794170</v>
      </c>
      <c r="AB232" s="45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3"/>
      <c r="AT232" s="50"/>
      <c r="AU232" s="50"/>
      <c r="AV232" s="50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</row>
    <row r="233" s="43" customFormat="true" ht="11.25" hidden="false" customHeight="false" outlineLevel="0" collapsed="false">
      <c r="A233" s="33" t="s">
        <v>666</v>
      </c>
      <c r="B233" s="46" t="n">
        <v>43443.3941203704</v>
      </c>
      <c r="C233" s="47" t="n">
        <v>2018</v>
      </c>
      <c r="D233" s="47" t="n">
        <v>12</v>
      </c>
      <c r="E233" s="47" t="n">
        <v>9</v>
      </c>
      <c r="F233" s="47" t="n">
        <v>9</v>
      </c>
      <c r="G233" s="47" t="n">
        <v>27</v>
      </c>
      <c r="H233" s="48" t="n">
        <v>32.8</v>
      </c>
      <c r="I233" s="48" t="n">
        <v>0.3</v>
      </c>
      <c r="J233" s="49" t="n">
        <v>62.58</v>
      </c>
      <c r="K233" s="49" t="n">
        <v>0.076</v>
      </c>
      <c r="L233" s="49" t="n">
        <v>156.55</v>
      </c>
      <c r="M233" s="49" t="n">
        <v>0.032</v>
      </c>
      <c r="N233" s="47" t="n">
        <v>8</v>
      </c>
      <c r="O233" s="47" t="n">
        <v>4</v>
      </c>
      <c r="P233" s="48" t="n">
        <v>7.7</v>
      </c>
      <c r="Q233" s="50"/>
      <c r="R233" s="39" t="n">
        <v>2.05555555555556</v>
      </c>
      <c r="S233" s="51" t="n">
        <v>2.1</v>
      </c>
      <c r="T233" s="50" t="s">
        <v>35</v>
      </c>
      <c r="U233" s="50"/>
      <c r="V233" s="50" t="s">
        <v>41</v>
      </c>
      <c r="W233" s="41" t="s">
        <v>37</v>
      </c>
      <c r="X233" s="50"/>
      <c r="Y233" s="52" t="n">
        <v>2</v>
      </c>
      <c r="Z233" s="45"/>
      <c r="AA233" s="44" t="n">
        <v>891250938133751</v>
      </c>
      <c r="AB233" s="45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3"/>
      <c r="AT233" s="50"/>
      <c r="AU233" s="50"/>
      <c r="AV233" s="50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</row>
    <row r="234" s="43" customFormat="true" ht="11.25" hidden="false" customHeight="false" outlineLevel="0" collapsed="false">
      <c r="A234" s="33" t="s">
        <v>667</v>
      </c>
      <c r="B234" s="46" t="n">
        <v>43444.8532523148</v>
      </c>
      <c r="C234" s="47" t="n">
        <v>2018</v>
      </c>
      <c r="D234" s="47" t="n">
        <v>12</v>
      </c>
      <c r="E234" s="47" t="n">
        <v>10</v>
      </c>
      <c r="F234" s="47" t="n">
        <v>20</v>
      </c>
      <c r="G234" s="47" t="n">
        <v>28</v>
      </c>
      <c r="H234" s="48" t="n">
        <v>41</v>
      </c>
      <c r="I234" s="48" t="n">
        <v>1.4</v>
      </c>
      <c r="J234" s="49" t="n">
        <v>63.33</v>
      </c>
      <c r="K234" s="49" t="n">
        <v>0.218</v>
      </c>
      <c r="L234" s="49" t="n">
        <v>175.13</v>
      </c>
      <c r="M234" s="49" t="n">
        <v>0.16</v>
      </c>
      <c r="N234" s="47" t="n">
        <v>33</v>
      </c>
      <c r="O234" s="47" t="s">
        <v>40</v>
      </c>
      <c r="P234" s="48" t="n">
        <v>11.1</v>
      </c>
      <c r="Q234" s="53" t="n">
        <v>4.8</v>
      </c>
      <c r="R234" s="39" t="n">
        <v>3.94444444444444</v>
      </c>
      <c r="S234" s="51" t="n">
        <v>3.9</v>
      </c>
      <c r="T234" s="50" t="s">
        <v>35</v>
      </c>
      <c r="U234" s="50"/>
      <c r="V234" s="50" t="s">
        <v>124</v>
      </c>
      <c r="W234" s="41" t="s">
        <v>37</v>
      </c>
      <c r="X234" s="50"/>
      <c r="Y234" s="52" t="n">
        <v>4</v>
      </c>
      <c r="Z234" s="55"/>
      <c r="AA234" s="44" t="n">
        <v>4.46683592150964E+017</v>
      </c>
      <c r="AB234" s="45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3"/>
      <c r="AT234" s="50"/>
      <c r="AU234" s="50"/>
      <c r="AV234" s="50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</row>
    <row r="235" s="43" customFormat="true" ht="11.25" hidden="false" customHeight="false" outlineLevel="0" collapsed="false">
      <c r="A235" s="33" t="s">
        <v>671</v>
      </c>
      <c r="B235" s="46" t="n">
        <v>43445.1331828704</v>
      </c>
      <c r="C235" s="47" t="n">
        <v>2018</v>
      </c>
      <c r="D235" s="47" t="n">
        <v>12</v>
      </c>
      <c r="E235" s="47" t="n">
        <v>11</v>
      </c>
      <c r="F235" s="47" t="n">
        <v>3</v>
      </c>
      <c r="G235" s="47" t="n">
        <v>11</v>
      </c>
      <c r="H235" s="48" t="n">
        <v>47.8</v>
      </c>
      <c r="I235" s="48" t="n">
        <v>0.8</v>
      </c>
      <c r="J235" s="49" t="n">
        <v>62.74</v>
      </c>
      <c r="K235" s="49" t="n">
        <v>0.096</v>
      </c>
      <c r="L235" s="49" t="n">
        <v>176.79</v>
      </c>
      <c r="M235" s="49" t="n">
        <v>0.05</v>
      </c>
      <c r="N235" s="47" t="n">
        <v>24</v>
      </c>
      <c r="O235" s="47" t="n">
        <v>7</v>
      </c>
      <c r="P235" s="48" t="n">
        <v>10</v>
      </c>
      <c r="Q235" s="50"/>
      <c r="R235" s="39" t="n">
        <v>3.33333333333333</v>
      </c>
      <c r="S235" s="51" t="n">
        <v>3.3</v>
      </c>
      <c r="T235" s="50" t="s">
        <v>35</v>
      </c>
      <c r="U235" s="50"/>
      <c r="V235" s="50" t="s">
        <v>124</v>
      </c>
      <c r="W235" s="41" t="s">
        <v>37</v>
      </c>
      <c r="X235" s="50"/>
      <c r="Y235" s="52" t="n">
        <v>4</v>
      </c>
      <c r="Z235" s="45"/>
      <c r="AA235" s="44" t="n">
        <v>56234132519035100</v>
      </c>
      <c r="AB235" s="45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3"/>
      <c r="AT235" s="50"/>
      <c r="AU235" s="50"/>
      <c r="AV235" s="50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</row>
    <row r="236" s="43" customFormat="true" ht="11.25" hidden="false" customHeight="false" outlineLevel="0" collapsed="false">
      <c r="A236" s="33" t="s">
        <v>672</v>
      </c>
      <c r="B236" s="46" t="n">
        <v>43445.4404861111</v>
      </c>
      <c r="C236" s="47" t="n">
        <v>2018</v>
      </c>
      <c r="D236" s="47" t="n">
        <v>12</v>
      </c>
      <c r="E236" s="47" t="n">
        <v>11</v>
      </c>
      <c r="F236" s="47" t="n">
        <v>10</v>
      </c>
      <c r="G236" s="47" t="n">
        <v>34</v>
      </c>
      <c r="H236" s="48" t="n">
        <v>18</v>
      </c>
      <c r="I236" s="48" t="n">
        <v>0.2</v>
      </c>
      <c r="J236" s="49" t="n">
        <v>62.96</v>
      </c>
      <c r="K236" s="49" t="n">
        <v>0.04</v>
      </c>
      <c r="L236" s="49" t="n">
        <v>148.73</v>
      </c>
      <c r="M236" s="49" t="n">
        <v>0.016</v>
      </c>
      <c r="N236" s="47" t="n">
        <v>0</v>
      </c>
      <c r="O236" s="47" t="s">
        <v>40</v>
      </c>
      <c r="P236" s="48" t="n">
        <v>6.1</v>
      </c>
      <c r="Q236" s="50"/>
      <c r="R236" s="39" t="n">
        <v>1.16666666666667</v>
      </c>
      <c r="S236" s="51" t="n">
        <v>1.2</v>
      </c>
      <c r="T236" s="50" t="s">
        <v>35</v>
      </c>
      <c r="U236" s="50"/>
      <c r="V236" s="50" t="s">
        <v>41</v>
      </c>
      <c r="W236" s="41" t="s">
        <v>37</v>
      </c>
      <c r="X236" s="50"/>
      <c r="Y236" s="52" t="n">
        <v>2</v>
      </c>
      <c r="Z236" s="45"/>
      <c r="AA236" s="44" t="n">
        <v>39810717055349.9</v>
      </c>
      <c r="AB236" s="45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3"/>
      <c r="AT236" s="50"/>
      <c r="AU236" s="50"/>
      <c r="AV236" s="50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</row>
    <row r="237" s="43" customFormat="true" ht="11.25" hidden="false" customHeight="false" outlineLevel="0" collapsed="false">
      <c r="A237" s="33" t="s">
        <v>673</v>
      </c>
      <c r="B237" s="46" t="n">
        <v>43446.3103240741</v>
      </c>
      <c r="C237" s="47" t="n">
        <v>2018</v>
      </c>
      <c r="D237" s="47" t="n">
        <v>12</v>
      </c>
      <c r="E237" s="47" t="n">
        <v>12</v>
      </c>
      <c r="F237" s="47" t="n">
        <v>7</v>
      </c>
      <c r="G237" s="47" t="n">
        <v>26</v>
      </c>
      <c r="H237" s="48" t="n">
        <v>52.1</v>
      </c>
      <c r="I237" s="48" t="n">
        <v>1.3</v>
      </c>
      <c r="J237" s="49" t="n">
        <v>62.76</v>
      </c>
      <c r="K237" s="49" t="n">
        <v>0.154</v>
      </c>
      <c r="L237" s="49" t="n">
        <v>176.87</v>
      </c>
      <c r="M237" s="49" t="n">
        <v>0.104</v>
      </c>
      <c r="N237" s="47" t="n">
        <v>0</v>
      </c>
      <c r="O237" s="47" t="s">
        <v>40</v>
      </c>
      <c r="P237" s="48" t="n">
        <v>9.5</v>
      </c>
      <c r="Q237" s="50"/>
      <c r="R237" s="39" t="n">
        <v>3.05555555555556</v>
      </c>
      <c r="S237" s="51" t="n">
        <v>3.1</v>
      </c>
      <c r="T237" s="50" t="s">
        <v>35</v>
      </c>
      <c r="U237" s="50"/>
      <c r="V237" s="50" t="s">
        <v>124</v>
      </c>
      <c r="W237" s="41" t="s">
        <v>37</v>
      </c>
      <c r="X237" s="58"/>
      <c r="Y237" s="52" t="n">
        <v>4</v>
      </c>
      <c r="Z237" s="45"/>
      <c r="AA237" s="44" t="n">
        <v>28183829312644900</v>
      </c>
      <c r="AB237" s="45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3"/>
      <c r="AT237" s="50"/>
      <c r="AU237" s="50"/>
      <c r="AV237" s="50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</row>
    <row r="238" s="43" customFormat="true" ht="11.25" hidden="false" customHeight="false" outlineLevel="0" collapsed="false">
      <c r="A238" s="33" t="s">
        <v>675</v>
      </c>
      <c r="B238" s="46" t="n">
        <v>43447.415775463</v>
      </c>
      <c r="C238" s="47" t="n">
        <v>2018</v>
      </c>
      <c r="D238" s="47" t="n">
        <v>12</v>
      </c>
      <c r="E238" s="47" t="n">
        <v>13</v>
      </c>
      <c r="F238" s="47" t="n">
        <v>9</v>
      </c>
      <c r="G238" s="47" t="n">
        <v>58</v>
      </c>
      <c r="H238" s="48" t="n">
        <v>43.6</v>
      </c>
      <c r="I238" s="48" t="n">
        <v>1.9</v>
      </c>
      <c r="J238" s="49" t="n">
        <v>62.49</v>
      </c>
      <c r="K238" s="49" t="n">
        <v>0.238</v>
      </c>
      <c r="L238" s="49" t="n">
        <v>176.26</v>
      </c>
      <c r="M238" s="49" t="n">
        <v>0.142</v>
      </c>
      <c r="N238" s="47" t="n">
        <v>33</v>
      </c>
      <c r="O238" s="47" t="s">
        <v>40</v>
      </c>
      <c r="P238" s="48" t="n">
        <v>9.5</v>
      </c>
      <c r="Q238" s="50"/>
      <c r="R238" s="39" t="n">
        <v>3.05555555555556</v>
      </c>
      <c r="S238" s="51" t="n">
        <v>3.1</v>
      </c>
      <c r="T238" s="50" t="s">
        <v>35</v>
      </c>
      <c r="U238" s="50"/>
      <c r="V238" s="50" t="s">
        <v>124</v>
      </c>
      <c r="W238" s="41" t="s">
        <v>37</v>
      </c>
      <c r="X238" s="50"/>
      <c r="Y238" s="52" t="n">
        <v>4</v>
      </c>
      <c r="Z238" s="45"/>
      <c r="AA238" s="44" t="n">
        <v>28183829312644900</v>
      </c>
      <c r="AB238" s="45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3"/>
      <c r="AT238" s="50"/>
      <c r="AU238" s="50"/>
      <c r="AV238" s="50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</row>
    <row r="239" s="43" customFormat="true" ht="11.25" hidden="false" customHeight="false" outlineLevel="0" collapsed="false">
      <c r="A239" s="33" t="s">
        <v>676</v>
      </c>
      <c r="B239" s="46" t="n">
        <v>43448.7912384259</v>
      </c>
      <c r="C239" s="47" t="n">
        <v>2018</v>
      </c>
      <c r="D239" s="47" t="n">
        <v>12</v>
      </c>
      <c r="E239" s="47" t="n">
        <v>14</v>
      </c>
      <c r="F239" s="47" t="n">
        <v>18</v>
      </c>
      <c r="G239" s="47" t="n">
        <v>59</v>
      </c>
      <c r="H239" s="48" t="n">
        <v>23.1</v>
      </c>
      <c r="I239" s="48" t="n">
        <v>0.4</v>
      </c>
      <c r="J239" s="49" t="n">
        <v>62.8</v>
      </c>
      <c r="K239" s="49" t="n">
        <v>0.07</v>
      </c>
      <c r="L239" s="49" t="n">
        <v>148.74</v>
      </c>
      <c r="M239" s="49" t="n">
        <v>0.046</v>
      </c>
      <c r="N239" s="47" t="n">
        <v>15</v>
      </c>
      <c r="O239" s="47" t="s">
        <v>40</v>
      </c>
      <c r="P239" s="48" t="n">
        <v>6</v>
      </c>
      <c r="Q239" s="50"/>
      <c r="R239" s="39" t="n">
        <v>1.11111111111111</v>
      </c>
      <c r="S239" s="51" t="n">
        <v>1.1</v>
      </c>
      <c r="T239" s="50" t="s">
        <v>35</v>
      </c>
      <c r="U239" s="50"/>
      <c r="V239" s="50" t="s">
        <v>41</v>
      </c>
      <c r="W239" s="41" t="s">
        <v>37</v>
      </c>
      <c r="X239" s="50"/>
      <c r="Y239" s="52" t="n">
        <v>2</v>
      </c>
      <c r="Z239" s="45"/>
      <c r="AA239" s="44" t="n">
        <v>28183829312644.7</v>
      </c>
      <c r="AB239" s="45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3"/>
      <c r="AT239" s="50"/>
      <c r="AU239" s="50"/>
      <c r="AV239" s="50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</row>
    <row r="240" s="43" customFormat="true" ht="11.25" hidden="false" customHeight="false" outlineLevel="0" collapsed="false">
      <c r="A240" s="33" t="s">
        <v>677</v>
      </c>
      <c r="B240" s="46" t="n">
        <v>43451.7344791667</v>
      </c>
      <c r="C240" s="47" t="n">
        <v>2018</v>
      </c>
      <c r="D240" s="47" t="n">
        <v>12</v>
      </c>
      <c r="E240" s="47" t="n">
        <v>17</v>
      </c>
      <c r="F240" s="47" t="n">
        <v>17</v>
      </c>
      <c r="G240" s="47" t="n">
        <v>37</v>
      </c>
      <c r="H240" s="48" t="n">
        <v>39.3</v>
      </c>
      <c r="I240" s="48" t="n">
        <v>0.7</v>
      </c>
      <c r="J240" s="49" t="n">
        <v>60.13</v>
      </c>
      <c r="K240" s="49" t="n">
        <v>0.07</v>
      </c>
      <c r="L240" s="49" t="n">
        <v>148.3</v>
      </c>
      <c r="M240" s="49" t="n">
        <v>0.046</v>
      </c>
      <c r="N240" s="47" t="n">
        <v>33</v>
      </c>
      <c r="O240" s="47" t="s">
        <v>40</v>
      </c>
      <c r="P240" s="48" t="n">
        <v>6.5</v>
      </c>
      <c r="Q240" s="50"/>
      <c r="R240" s="39" t="n">
        <v>1.38888888888889</v>
      </c>
      <c r="S240" s="51" t="n">
        <v>1.4</v>
      </c>
      <c r="T240" s="50" t="s">
        <v>35</v>
      </c>
      <c r="U240" s="50"/>
      <c r="V240" s="50" t="s">
        <v>41</v>
      </c>
      <c r="W240" s="41" t="s">
        <v>37</v>
      </c>
      <c r="X240" s="50"/>
      <c r="Y240" s="52" t="n">
        <v>2</v>
      </c>
      <c r="Z240" s="45"/>
      <c r="AA240" s="44" t="n">
        <v>79432823472428.3</v>
      </c>
      <c r="AB240" s="45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3"/>
      <c r="AT240" s="50"/>
      <c r="AU240" s="50"/>
      <c r="AV240" s="50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</row>
    <row r="241" s="43" customFormat="true" ht="11.25" hidden="false" customHeight="false" outlineLevel="0" collapsed="false">
      <c r="A241" s="33" t="s">
        <v>678</v>
      </c>
      <c r="B241" s="46" t="n">
        <v>43452.4620717593</v>
      </c>
      <c r="C241" s="47" t="n">
        <v>2018</v>
      </c>
      <c r="D241" s="47" t="n">
        <v>12</v>
      </c>
      <c r="E241" s="47" t="n">
        <v>18</v>
      </c>
      <c r="F241" s="47" t="n">
        <v>11</v>
      </c>
      <c r="G241" s="47" t="n">
        <v>5</v>
      </c>
      <c r="H241" s="48" t="n">
        <v>23.3</v>
      </c>
      <c r="I241" s="48" t="n">
        <v>0.2</v>
      </c>
      <c r="J241" s="49" t="n">
        <v>62.8</v>
      </c>
      <c r="K241" s="49" t="n">
        <v>0.03</v>
      </c>
      <c r="L241" s="49" t="n">
        <v>148.79</v>
      </c>
      <c r="M241" s="49" t="n">
        <v>0.016</v>
      </c>
      <c r="N241" s="47" t="n">
        <v>0</v>
      </c>
      <c r="O241" s="47" t="s">
        <v>40</v>
      </c>
      <c r="P241" s="48" t="n">
        <v>6.9</v>
      </c>
      <c r="Q241" s="50"/>
      <c r="R241" s="39" t="n">
        <v>1.61111111111111</v>
      </c>
      <c r="S241" s="51" t="n">
        <v>1.6</v>
      </c>
      <c r="T241" s="50" t="s">
        <v>35</v>
      </c>
      <c r="U241" s="50"/>
      <c r="V241" s="50" t="s">
        <v>41</v>
      </c>
      <c r="W241" s="41" t="s">
        <v>37</v>
      </c>
      <c r="X241" s="50"/>
      <c r="Y241" s="52" t="n">
        <v>2</v>
      </c>
      <c r="Z241" s="45"/>
      <c r="AA241" s="44" t="n">
        <v>158489319246112</v>
      </c>
      <c r="AB241" s="45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3"/>
      <c r="AT241" s="50"/>
      <c r="AU241" s="50"/>
      <c r="AV241" s="50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</row>
    <row r="242" s="43" customFormat="true" ht="11.25" hidden="false" customHeight="false" outlineLevel="0" collapsed="false">
      <c r="A242" s="33" t="s">
        <v>679</v>
      </c>
      <c r="B242" s="46" t="n">
        <v>43454.9040740741</v>
      </c>
      <c r="C242" s="47" t="n">
        <v>2018</v>
      </c>
      <c r="D242" s="47" t="n">
        <v>12</v>
      </c>
      <c r="E242" s="47" t="n">
        <v>20</v>
      </c>
      <c r="F242" s="47" t="n">
        <v>21</v>
      </c>
      <c r="G242" s="47" t="n">
        <v>41</v>
      </c>
      <c r="H242" s="48" t="n">
        <v>52.5</v>
      </c>
      <c r="I242" s="48" t="n">
        <v>0.7</v>
      </c>
      <c r="J242" s="49" t="n">
        <v>61.38</v>
      </c>
      <c r="K242" s="49" t="n">
        <v>0.046</v>
      </c>
      <c r="L242" s="49" t="n">
        <v>155.42</v>
      </c>
      <c r="M242" s="49" t="n">
        <v>0.07</v>
      </c>
      <c r="N242" s="47" t="n">
        <v>8</v>
      </c>
      <c r="O242" s="47" t="n">
        <v>4</v>
      </c>
      <c r="P242" s="48" t="n">
        <v>7.4</v>
      </c>
      <c r="Q242" s="50"/>
      <c r="R242" s="39" t="n">
        <v>1.88888888888889</v>
      </c>
      <c r="S242" s="51" t="n">
        <v>1.9</v>
      </c>
      <c r="T242" s="50" t="s">
        <v>35</v>
      </c>
      <c r="U242" s="50"/>
      <c r="V242" s="50" t="s">
        <v>41</v>
      </c>
      <c r="W242" s="41" t="s">
        <v>37</v>
      </c>
      <c r="X242" s="50"/>
      <c r="Y242" s="52" t="n">
        <v>2</v>
      </c>
      <c r="Z242" s="45"/>
      <c r="AA242" s="44" t="n">
        <v>446683592150964</v>
      </c>
      <c r="AB242" s="45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3"/>
      <c r="AT242" s="50"/>
      <c r="AU242" s="50"/>
      <c r="AV242" s="50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</row>
    <row r="243" s="43" customFormat="true" ht="11.25" hidden="false" customHeight="false" outlineLevel="0" collapsed="false">
      <c r="A243" s="33" t="s">
        <v>682</v>
      </c>
      <c r="B243" s="46" t="n">
        <v>43460.9513657407</v>
      </c>
      <c r="C243" s="47" t="n">
        <v>2018</v>
      </c>
      <c r="D243" s="47" t="n">
        <v>12</v>
      </c>
      <c r="E243" s="47" t="n">
        <v>26</v>
      </c>
      <c r="F243" s="47" t="n">
        <v>22</v>
      </c>
      <c r="G243" s="47" t="n">
        <v>49</v>
      </c>
      <c r="H243" s="48" t="n">
        <v>58.8</v>
      </c>
      <c r="I243" s="48" t="n">
        <v>0.9</v>
      </c>
      <c r="J243" s="49" t="n">
        <v>62.51</v>
      </c>
      <c r="K243" s="49" t="n">
        <v>0.044</v>
      </c>
      <c r="L243" s="49" t="n">
        <v>147.44</v>
      </c>
      <c r="M243" s="49" t="n">
        <v>0.076</v>
      </c>
      <c r="N243" s="47" t="n">
        <v>0</v>
      </c>
      <c r="O243" s="47" t="s">
        <v>40</v>
      </c>
      <c r="P243" s="48" t="n">
        <v>6.7</v>
      </c>
      <c r="Q243" s="50"/>
      <c r="R243" s="39" t="n">
        <v>1.5</v>
      </c>
      <c r="S243" s="51" t="n">
        <v>1.5</v>
      </c>
      <c r="T243" s="50" t="s">
        <v>35</v>
      </c>
      <c r="U243" s="50"/>
      <c r="V243" s="50" t="s">
        <v>41</v>
      </c>
      <c r="W243" s="41" t="s">
        <v>37</v>
      </c>
      <c r="X243" s="50"/>
      <c r="Y243" s="52" t="n">
        <v>2</v>
      </c>
      <c r="Z243" s="45"/>
      <c r="AA243" s="44" t="n">
        <v>112201845430197</v>
      </c>
      <c r="AB243" s="45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3"/>
      <c r="AT243" s="50"/>
      <c r="AU243" s="50"/>
      <c r="AV243" s="50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</row>
    <row r="244" s="43" customFormat="true" ht="11.25" hidden="false" customHeight="false" outlineLevel="0" collapsed="false">
      <c r="A244" s="33" t="s">
        <v>684</v>
      </c>
      <c r="B244" s="46" t="n">
        <v>43463.1681134259</v>
      </c>
      <c r="C244" s="47" t="n">
        <v>2018</v>
      </c>
      <c r="D244" s="47" t="n">
        <v>12</v>
      </c>
      <c r="E244" s="47" t="n">
        <v>29</v>
      </c>
      <c r="F244" s="47" t="n">
        <v>4</v>
      </c>
      <c r="G244" s="47" t="n">
        <v>2</v>
      </c>
      <c r="H244" s="48" t="n">
        <v>5.7</v>
      </c>
      <c r="I244" s="48" t="n">
        <v>0.7</v>
      </c>
      <c r="J244" s="49" t="n">
        <v>60.03</v>
      </c>
      <c r="K244" s="49" t="n">
        <v>0.066</v>
      </c>
      <c r="L244" s="49" t="n">
        <v>152.25</v>
      </c>
      <c r="M244" s="49" t="n">
        <v>0.086</v>
      </c>
      <c r="N244" s="47" t="n">
        <v>33</v>
      </c>
      <c r="O244" s="47" t="s">
        <v>40</v>
      </c>
      <c r="P244" s="48" t="n">
        <v>8.9</v>
      </c>
      <c r="Q244" s="50"/>
      <c r="R244" s="39" t="n">
        <v>2.72222222222222</v>
      </c>
      <c r="S244" s="51" t="n">
        <v>2.7</v>
      </c>
      <c r="T244" s="50" t="s">
        <v>35</v>
      </c>
      <c r="U244" s="50"/>
      <c r="V244" s="50" t="s">
        <v>41</v>
      </c>
      <c r="W244" s="41" t="s">
        <v>37</v>
      </c>
      <c r="X244" s="50"/>
      <c r="Y244" s="52" t="n">
        <v>2</v>
      </c>
      <c r="Z244" s="45"/>
      <c r="AA244" s="44" t="n">
        <v>7079457843841410</v>
      </c>
      <c r="AB244" s="45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3"/>
      <c r="AT244" s="50"/>
      <c r="AU244" s="50"/>
      <c r="AV244" s="50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</row>
    <row r="245" s="43" customFormat="true" ht="11.25" hidden="false" customHeight="false" outlineLevel="0" collapsed="false">
      <c r="A245" s="33" t="s">
        <v>685</v>
      </c>
      <c r="B245" s="46" t="n">
        <v>43463.7406365741</v>
      </c>
      <c r="C245" s="47" t="n">
        <v>2018</v>
      </c>
      <c r="D245" s="47" t="n">
        <v>12</v>
      </c>
      <c r="E245" s="47" t="n">
        <v>29</v>
      </c>
      <c r="F245" s="47" t="n">
        <v>17</v>
      </c>
      <c r="G245" s="47" t="n">
        <v>46</v>
      </c>
      <c r="H245" s="48" t="n">
        <v>31.6</v>
      </c>
      <c r="I245" s="48" t="n">
        <v>0.4</v>
      </c>
      <c r="J245" s="49" t="n">
        <v>59.93</v>
      </c>
      <c r="K245" s="49" t="n">
        <v>0.036</v>
      </c>
      <c r="L245" s="49" t="n">
        <v>152.56</v>
      </c>
      <c r="M245" s="49" t="n">
        <v>0.046</v>
      </c>
      <c r="N245" s="47" t="n">
        <v>33</v>
      </c>
      <c r="O245" s="47" t="s">
        <v>40</v>
      </c>
      <c r="P245" s="48" t="n">
        <v>7.6</v>
      </c>
      <c r="Q245" s="50"/>
      <c r="R245" s="39" t="n">
        <v>2</v>
      </c>
      <c r="S245" s="51" t="n">
        <v>2</v>
      </c>
      <c r="T245" s="50" t="s">
        <v>35</v>
      </c>
      <c r="U245" s="50"/>
      <c r="V245" s="50" t="s">
        <v>41</v>
      </c>
      <c r="W245" s="41" t="s">
        <v>37</v>
      </c>
      <c r="X245" s="50"/>
      <c r="Y245" s="52" t="n">
        <v>2</v>
      </c>
      <c r="Z245" s="45"/>
      <c r="AA245" s="44" t="n">
        <v>630957344480198</v>
      </c>
      <c r="AB245" s="45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3"/>
      <c r="AT245" s="50"/>
      <c r="AU245" s="50"/>
      <c r="AV245" s="50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</row>
    <row r="246" s="43" customFormat="true" ht="11.25" hidden="false" customHeight="false" outlineLevel="0" collapsed="false">
      <c r="A246" s="33" t="s">
        <v>686</v>
      </c>
      <c r="B246" s="46" t="n">
        <v>43464.276412037</v>
      </c>
      <c r="C246" s="47" t="n">
        <v>2018</v>
      </c>
      <c r="D246" s="47" t="n">
        <v>12</v>
      </c>
      <c r="E246" s="47" t="n">
        <v>30</v>
      </c>
      <c r="F246" s="47" t="n">
        <v>6</v>
      </c>
      <c r="G246" s="47" t="n">
        <v>38</v>
      </c>
      <c r="H246" s="48" t="n">
        <v>2.6</v>
      </c>
      <c r="I246" s="48" t="n">
        <v>0.6</v>
      </c>
      <c r="J246" s="49" t="n">
        <v>61.42</v>
      </c>
      <c r="K246" s="49" t="n">
        <v>0.036</v>
      </c>
      <c r="L246" s="49" t="n">
        <v>147.58</v>
      </c>
      <c r="M246" s="49" t="n">
        <v>0.078</v>
      </c>
      <c r="N246" s="47" t="n">
        <v>0</v>
      </c>
      <c r="O246" s="47" t="s">
        <v>40</v>
      </c>
      <c r="P246" s="48" t="n">
        <v>7.2</v>
      </c>
      <c r="Q246" s="50"/>
      <c r="R246" s="39" t="n">
        <v>1.77777777777778</v>
      </c>
      <c r="S246" s="51" t="n">
        <v>1.8</v>
      </c>
      <c r="T246" s="50" t="s">
        <v>35</v>
      </c>
      <c r="U246" s="50"/>
      <c r="V246" s="50" t="s">
        <v>41</v>
      </c>
      <c r="W246" s="41" t="s">
        <v>37</v>
      </c>
      <c r="X246" s="50"/>
      <c r="Y246" s="52" t="n">
        <v>2</v>
      </c>
      <c r="Z246" s="45"/>
      <c r="AA246" s="44" t="n">
        <v>316227766016839</v>
      </c>
      <c r="AB246" s="45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3"/>
      <c r="AT246" s="50"/>
      <c r="AU246" s="50"/>
      <c r="AV246" s="50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</row>
    <row r="247" s="43" customFormat="true" ht="11.25" hidden="false" customHeight="false" outlineLevel="0" collapsed="false">
      <c r="A247" s="33" t="s">
        <v>687</v>
      </c>
      <c r="B247" s="46" t="n">
        <v>43464.3266550926</v>
      </c>
      <c r="C247" s="47" t="n">
        <v>2018</v>
      </c>
      <c r="D247" s="47" t="n">
        <v>12</v>
      </c>
      <c r="E247" s="47" t="n">
        <v>30</v>
      </c>
      <c r="F247" s="47" t="n">
        <v>7</v>
      </c>
      <c r="G247" s="47" t="n">
        <v>50</v>
      </c>
      <c r="H247" s="48" t="n">
        <v>23</v>
      </c>
      <c r="I247" s="48" t="n">
        <v>1.1</v>
      </c>
      <c r="J247" s="49" t="n">
        <v>61.75</v>
      </c>
      <c r="K247" s="49" t="n">
        <v>0.06</v>
      </c>
      <c r="L247" s="49" t="n">
        <v>156.57</v>
      </c>
      <c r="M247" s="49" t="n">
        <v>0.11</v>
      </c>
      <c r="N247" s="47" t="n">
        <v>33</v>
      </c>
      <c r="O247" s="47" t="s">
        <v>40</v>
      </c>
      <c r="P247" s="48" t="n">
        <v>8.2</v>
      </c>
      <c r="Q247" s="50"/>
      <c r="R247" s="39" t="n">
        <v>2.33333333333333</v>
      </c>
      <c r="S247" s="51" t="n">
        <v>2.3</v>
      </c>
      <c r="T247" s="50" t="s">
        <v>35</v>
      </c>
      <c r="U247" s="50"/>
      <c r="V247" s="50" t="s">
        <v>41</v>
      </c>
      <c r="W247" s="41" t="s">
        <v>37</v>
      </c>
      <c r="X247" s="50"/>
      <c r="Y247" s="52" t="n">
        <v>2</v>
      </c>
      <c r="Z247" s="45"/>
      <c r="AA247" s="44" t="n">
        <v>1778279410038930</v>
      </c>
      <c r="AB247" s="45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3"/>
      <c r="AT247" s="50"/>
      <c r="AU247" s="50"/>
      <c r="AV247" s="50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</row>
    <row r="248" s="43" customFormat="true" ht="11.25" hidden="false" customHeight="false" outlineLevel="0" collapsed="false">
      <c r="A248" s="33" t="s">
        <v>688</v>
      </c>
      <c r="B248" s="46" t="n">
        <v>43464.6833564815</v>
      </c>
      <c r="C248" s="47" t="n">
        <v>2018</v>
      </c>
      <c r="D248" s="47" t="n">
        <v>12</v>
      </c>
      <c r="E248" s="47" t="n">
        <v>30</v>
      </c>
      <c r="F248" s="47" t="n">
        <v>16</v>
      </c>
      <c r="G248" s="47" t="n">
        <v>24</v>
      </c>
      <c r="H248" s="48" t="n">
        <v>2.1</v>
      </c>
      <c r="I248" s="48" t="n">
        <v>0.5</v>
      </c>
      <c r="J248" s="49" t="n">
        <v>63.58</v>
      </c>
      <c r="K248" s="49" t="n">
        <v>0.054</v>
      </c>
      <c r="L248" s="49" t="n">
        <v>145.43</v>
      </c>
      <c r="M248" s="49" t="n">
        <v>0.058</v>
      </c>
      <c r="N248" s="47" t="n">
        <v>8</v>
      </c>
      <c r="O248" s="47" t="n">
        <v>3</v>
      </c>
      <c r="P248" s="48" t="n">
        <v>8.2</v>
      </c>
      <c r="Q248" s="50"/>
      <c r="R248" s="39" t="n">
        <v>2.33333333333333</v>
      </c>
      <c r="S248" s="51" t="n">
        <v>2.3</v>
      </c>
      <c r="T248" s="50" t="s">
        <v>35</v>
      </c>
      <c r="U248" s="50"/>
      <c r="V248" s="50" t="s">
        <v>41</v>
      </c>
      <c r="W248" s="41" t="s">
        <v>37</v>
      </c>
      <c r="X248" s="50"/>
      <c r="Y248" s="52" t="n">
        <v>2</v>
      </c>
      <c r="Z248" s="45"/>
      <c r="AA248" s="44" t="n">
        <v>1778279410038930</v>
      </c>
      <c r="AB248" s="45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3"/>
      <c r="AT248" s="50"/>
      <c r="AU248" s="50"/>
      <c r="AV248" s="50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</row>
    <row r="249" s="43" customFormat="true" ht="11.25" hidden="false" customHeight="false" outlineLevel="0" collapsed="false">
      <c r="A249" s="33" t="s">
        <v>689</v>
      </c>
      <c r="B249" s="46" t="n">
        <v>43465.0395949074</v>
      </c>
      <c r="C249" s="47" t="n">
        <v>2018</v>
      </c>
      <c r="D249" s="47" t="n">
        <v>12</v>
      </c>
      <c r="E249" s="47" t="n">
        <v>31</v>
      </c>
      <c r="F249" s="47" t="n">
        <v>0</v>
      </c>
      <c r="G249" s="47" t="n">
        <v>57</v>
      </c>
      <c r="H249" s="48" t="n">
        <v>1.6</v>
      </c>
      <c r="I249" s="48" t="n">
        <v>1.1</v>
      </c>
      <c r="J249" s="49" t="n">
        <v>69.87</v>
      </c>
      <c r="K249" s="49" t="n">
        <v>0.162</v>
      </c>
      <c r="L249" s="49" t="n">
        <v>176.53</v>
      </c>
      <c r="M249" s="49" t="n">
        <v>0.052</v>
      </c>
      <c r="N249" s="47" t="n">
        <v>16</v>
      </c>
      <c r="O249" s="47" t="n">
        <v>9</v>
      </c>
      <c r="P249" s="48" t="n">
        <v>11.3</v>
      </c>
      <c r="Q249" s="50"/>
      <c r="R249" s="39" t="n">
        <v>4.05555555555556</v>
      </c>
      <c r="S249" s="51" t="n">
        <v>4.1</v>
      </c>
      <c r="T249" s="50" t="s">
        <v>35</v>
      </c>
      <c r="U249" s="50"/>
      <c r="V249" s="50" t="s">
        <v>60</v>
      </c>
      <c r="W249" s="41" t="s">
        <v>37</v>
      </c>
      <c r="X249" s="50"/>
      <c r="Y249" s="52" t="n">
        <v>5</v>
      </c>
      <c r="Z249" s="45"/>
      <c r="AA249" s="44" t="n">
        <v>8.91250938133745E+017</v>
      </c>
      <c r="AB249" s="45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3"/>
      <c r="AT249" s="50"/>
      <c r="AU249" s="50"/>
      <c r="AV249" s="50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</row>
    <row r="250" s="43" customFormat="true" ht="11.25" hidden="false" customHeight="false" outlineLevel="0" collapsed="false">
      <c r="A250" s="71"/>
      <c r="B250" s="71"/>
      <c r="C250" s="72"/>
      <c r="D250" s="71"/>
      <c r="E250" s="71"/>
      <c r="F250" s="73"/>
      <c r="G250" s="71"/>
      <c r="H250" s="74"/>
      <c r="I250" s="74"/>
      <c r="J250" s="75"/>
      <c r="K250" s="75"/>
      <c r="L250" s="75"/>
      <c r="M250" s="75"/>
      <c r="N250" s="72"/>
      <c r="O250" s="72"/>
      <c r="P250" s="74"/>
      <c r="Q250" s="76"/>
      <c r="R250" s="76"/>
      <c r="S250" s="76"/>
      <c r="T250" s="71"/>
      <c r="U250" s="71"/>
      <c r="V250" s="77"/>
      <c r="W250" s="71"/>
      <c r="X250" s="71"/>
      <c r="Y250" s="77"/>
      <c r="Z250" s="71"/>
      <c r="AA250" s="71" t="n">
        <v>3.15410289790112E+019</v>
      </c>
      <c r="AO250" s="78"/>
      <c r="AP250" s="78"/>
      <c r="AS250" s="79"/>
    </row>
    <row r="251" customFormat="false" ht="12.75" hidden="false" customHeight="false" outlineLevel="0" collapsed="false">
      <c r="C251" s="2"/>
      <c r="D251" s="3"/>
      <c r="E251" s="3"/>
      <c r="F251" s="4"/>
      <c r="G251" s="3"/>
      <c r="H251" s="5"/>
      <c r="I251" s="5"/>
      <c r="J251" s="6"/>
      <c r="K251" s="6"/>
      <c r="L251" s="6"/>
      <c r="M251" s="7"/>
      <c r="N251" s="2"/>
      <c r="O251" s="2"/>
      <c r="P251" s="5"/>
      <c r="T251" s="3"/>
      <c r="U251" s="3"/>
      <c r="V251" s="9"/>
      <c r="Y251" s="9"/>
      <c r="Z251" s="3"/>
      <c r="AM251" s="10"/>
      <c r="AN251" s="10"/>
      <c r="AO251" s="11"/>
      <c r="AP251" s="11"/>
      <c r="AQ251" s="10"/>
      <c r="AS251" s="12"/>
    </row>
    <row r="252" customFormat="false" ht="12.75" hidden="false" customHeight="false" outlineLevel="0" collapsed="false">
      <c r="C252" s="2"/>
      <c r="D252" s="3"/>
      <c r="E252" s="3"/>
      <c r="F252" s="4"/>
      <c r="G252" s="3"/>
      <c r="H252" s="5"/>
      <c r="I252" s="5"/>
      <c r="J252" s="6"/>
      <c r="K252" s="6"/>
      <c r="L252" s="6"/>
      <c r="M252" s="7"/>
      <c r="N252" s="2"/>
      <c r="O252" s="2"/>
      <c r="P252" s="5"/>
      <c r="T252" s="3"/>
      <c r="U252" s="3"/>
      <c r="V252" s="9"/>
      <c r="Y252" s="9"/>
      <c r="Z252" s="3"/>
      <c r="AM252" s="10"/>
      <c r="AN252" s="10"/>
      <c r="AO252" s="11"/>
      <c r="AP252" s="11"/>
      <c r="AQ252" s="10"/>
      <c r="AS252" s="12"/>
    </row>
    <row r="253" customFormat="false" ht="12.75" hidden="false" customHeight="false" outlineLevel="0" collapsed="false">
      <c r="C253" s="2"/>
      <c r="D253" s="3"/>
      <c r="E253" s="3"/>
      <c r="F253" s="4"/>
      <c r="G253" s="3"/>
      <c r="H253" s="5"/>
      <c r="I253" s="5"/>
      <c r="J253" s="6"/>
      <c r="K253" s="6"/>
      <c r="L253" s="6"/>
      <c r="M253" s="7"/>
      <c r="N253" s="2"/>
      <c r="O253" s="2"/>
      <c r="P253" s="5"/>
      <c r="T253" s="3"/>
      <c r="U253" s="3"/>
      <c r="V253" s="9"/>
      <c r="Y253" s="9"/>
      <c r="Z253" s="3"/>
      <c r="AM253" s="10"/>
      <c r="AN253" s="10"/>
      <c r="AO253" s="11"/>
      <c r="AP253" s="11"/>
      <c r="AQ253" s="10"/>
      <c r="AS253" s="12"/>
    </row>
    <row r="254" customFormat="false" ht="12.75" hidden="false" customHeight="false" outlineLevel="0" collapsed="false">
      <c r="C254" s="2"/>
      <c r="D254" s="3"/>
      <c r="E254" s="3"/>
      <c r="F254" s="4"/>
      <c r="G254" s="3"/>
      <c r="H254" s="5"/>
      <c r="I254" s="5"/>
      <c r="J254" s="6"/>
      <c r="K254" s="6"/>
      <c r="L254" s="6"/>
      <c r="M254" s="7"/>
      <c r="N254" s="2"/>
      <c r="O254" s="2"/>
      <c r="P254" s="5"/>
      <c r="T254" s="3"/>
      <c r="U254" s="3"/>
      <c r="V254" s="9"/>
      <c r="Y254" s="9"/>
      <c r="Z254" s="3"/>
      <c r="AM254" s="10"/>
      <c r="AN254" s="10"/>
      <c r="AO254" s="11"/>
      <c r="AP254" s="11"/>
      <c r="AQ254" s="10"/>
      <c r="AS254" s="12"/>
    </row>
    <row r="255" customFormat="false" ht="12.75" hidden="false" customHeight="false" outlineLevel="0" collapsed="false">
      <c r="C255" s="2"/>
      <c r="D255" s="3"/>
      <c r="E255" s="3"/>
      <c r="F255" s="4"/>
      <c r="G255" s="3"/>
      <c r="H255" s="5"/>
      <c r="I255" s="5"/>
      <c r="J255" s="6"/>
      <c r="K255" s="6"/>
      <c r="L255" s="6"/>
      <c r="M255" s="7"/>
      <c r="N255" s="2"/>
      <c r="O255" s="2"/>
      <c r="P255" s="5"/>
      <c r="T255" s="3"/>
      <c r="U255" s="3"/>
      <c r="V255" s="9"/>
      <c r="Y255" s="9"/>
      <c r="Z255" s="3"/>
      <c r="AM255" s="10"/>
      <c r="AN255" s="10"/>
      <c r="AO255" s="11"/>
      <c r="AP255" s="11"/>
      <c r="AQ255" s="10"/>
      <c r="AS255" s="12"/>
    </row>
    <row r="256" customFormat="false" ht="12.75" hidden="false" customHeight="false" outlineLevel="0" collapsed="false">
      <c r="C256" s="2"/>
      <c r="D256" s="3"/>
      <c r="E256" s="3"/>
      <c r="F256" s="4"/>
      <c r="G256" s="3"/>
      <c r="H256" s="5"/>
      <c r="I256" s="5"/>
      <c r="J256" s="6"/>
      <c r="K256" s="6"/>
      <c r="L256" s="6"/>
      <c r="M256" s="7"/>
      <c r="N256" s="2"/>
      <c r="O256" s="2"/>
      <c r="P256" s="5"/>
      <c r="T256" s="3"/>
      <c r="U256" s="3"/>
      <c r="V256" s="9"/>
      <c r="Y256" s="9"/>
      <c r="Z256" s="3"/>
      <c r="AM256" s="10"/>
      <c r="AN256" s="10"/>
      <c r="AO256" s="11"/>
      <c r="AP256" s="11"/>
      <c r="AQ256" s="10"/>
      <c r="AS256" s="12"/>
    </row>
    <row r="257" customFormat="false" ht="12.75" hidden="false" customHeight="false" outlineLevel="0" collapsed="false">
      <c r="C257" s="2"/>
      <c r="D257" s="3"/>
      <c r="E257" s="3"/>
      <c r="F257" s="4"/>
      <c r="G257" s="3"/>
      <c r="H257" s="5"/>
      <c r="I257" s="5"/>
      <c r="J257" s="6"/>
      <c r="K257" s="6"/>
      <c r="L257" s="6"/>
      <c r="M257" s="7"/>
      <c r="N257" s="2"/>
      <c r="O257" s="2"/>
      <c r="P257" s="5"/>
      <c r="T257" s="3"/>
      <c r="U257" s="3"/>
      <c r="V257" s="9"/>
      <c r="Y257" s="9"/>
      <c r="Z257" s="3"/>
      <c r="AM257" s="10"/>
      <c r="AN257" s="10"/>
      <c r="AO257" s="11"/>
      <c r="AP257" s="11"/>
      <c r="AQ257" s="10"/>
      <c r="AS257" s="12"/>
    </row>
    <row r="258" customFormat="false" ht="12.75" hidden="false" customHeight="false" outlineLevel="0" collapsed="false">
      <c r="C258" s="2"/>
      <c r="D258" s="3"/>
      <c r="E258" s="3"/>
      <c r="F258" s="4"/>
      <c r="G258" s="3"/>
      <c r="H258" s="5"/>
      <c r="I258" s="5"/>
      <c r="J258" s="6"/>
      <c r="K258" s="6"/>
      <c r="L258" s="6"/>
      <c r="M258" s="7"/>
      <c r="N258" s="2"/>
      <c r="O258" s="2"/>
      <c r="P258" s="5"/>
      <c r="T258" s="3"/>
      <c r="U258" s="3"/>
      <c r="V258" s="9"/>
      <c r="Y258" s="9"/>
      <c r="Z258" s="3"/>
      <c r="AM258" s="10"/>
      <c r="AN258" s="10"/>
      <c r="AO258" s="11"/>
      <c r="AP258" s="11"/>
      <c r="AQ258" s="10"/>
      <c r="AS258" s="12"/>
    </row>
    <row r="259" customFormat="false" ht="12.75" hidden="false" customHeight="false" outlineLevel="0" collapsed="false">
      <c r="C259" s="2"/>
      <c r="D259" s="3"/>
      <c r="E259" s="3"/>
      <c r="F259" s="4"/>
      <c r="G259" s="3"/>
      <c r="H259" s="5"/>
      <c r="I259" s="5"/>
      <c r="J259" s="6"/>
      <c r="K259" s="6"/>
      <c r="L259" s="6"/>
      <c r="M259" s="7"/>
      <c r="N259" s="2"/>
      <c r="O259" s="2"/>
      <c r="P259" s="5"/>
      <c r="T259" s="3"/>
      <c r="U259" s="3"/>
      <c r="V259" s="9"/>
      <c r="Y259" s="9"/>
      <c r="Z259" s="3"/>
      <c r="AM259" s="10"/>
      <c r="AN259" s="10"/>
      <c r="AO259" s="11"/>
      <c r="AP259" s="11"/>
      <c r="AQ259" s="10"/>
      <c r="AS259" s="12"/>
    </row>
    <row r="260" customFormat="false" ht="12.75" hidden="false" customHeight="false" outlineLevel="0" collapsed="false">
      <c r="C260" s="2"/>
      <c r="D260" s="3"/>
      <c r="E260" s="3"/>
      <c r="F260" s="4"/>
      <c r="G260" s="3"/>
      <c r="H260" s="5"/>
      <c r="I260" s="5"/>
      <c r="J260" s="6"/>
      <c r="K260" s="6"/>
      <c r="L260" s="6"/>
      <c r="M260" s="7"/>
      <c r="N260" s="2"/>
      <c r="O260" s="2"/>
      <c r="P260" s="5"/>
      <c r="T260" s="3"/>
      <c r="U260" s="3"/>
      <c r="V260" s="9"/>
      <c r="Y260" s="9"/>
      <c r="Z260" s="3"/>
      <c r="AM260" s="10"/>
      <c r="AN260" s="10"/>
      <c r="AO260" s="11"/>
      <c r="AP260" s="11"/>
      <c r="AQ260" s="10"/>
      <c r="AS260" s="12"/>
    </row>
    <row r="261" customFormat="false" ht="12.75" hidden="false" customHeight="false" outlineLevel="0" collapsed="false">
      <c r="C261" s="2"/>
      <c r="D261" s="3"/>
      <c r="E261" s="3"/>
      <c r="F261" s="4"/>
      <c r="G261" s="3"/>
      <c r="H261" s="5"/>
      <c r="I261" s="5"/>
      <c r="J261" s="6"/>
      <c r="K261" s="6"/>
      <c r="L261" s="6"/>
      <c r="M261" s="7"/>
      <c r="N261" s="2"/>
      <c r="O261" s="2"/>
      <c r="P261" s="5"/>
      <c r="T261" s="3"/>
      <c r="U261" s="3"/>
      <c r="V261" s="9"/>
      <c r="Y261" s="9"/>
      <c r="Z261" s="3"/>
      <c r="AM261" s="10"/>
      <c r="AN261" s="10"/>
      <c r="AO261" s="11"/>
      <c r="AP261" s="11"/>
      <c r="AQ261" s="10"/>
      <c r="AS261" s="12"/>
    </row>
    <row r="262" customFormat="false" ht="12.75" hidden="false" customHeight="false" outlineLevel="0" collapsed="false">
      <c r="C262" s="2"/>
      <c r="D262" s="3"/>
      <c r="E262" s="3"/>
      <c r="F262" s="4"/>
      <c r="G262" s="3"/>
      <c r="H262" s="5"/>
      <c r="I262" s="5"/>
      <c r="J262" s="6"/>
      <c r="K262" s="6"/>
      <c r="L262" s="6"/>
      <c r="M262" s="7"/>
      <c r="N262" s="2"/>
      <c r="O262" s="2"/>
      <c r="P262" s="5"/>
      <c r="T262" s="3"/>
      <c r="U262" s="3"/>
      <c r="V262" s="9"/>
      <c r="Y262" s="9"/>
      <c r="Z262" s="3"/>
      <c r="AM262" s="10"/>
      <c r="AN262" s="10"/>
      <c r="AO262" s="11"/>
      <c r="AP262" s="11"/>
      <c r="AQ262" s="10"/>
      <c r="AS262" s="12"/>
    </row>
    <row r="263" customFormat="false" ht="12.75" hidden="false" customHeight="false" outlineLevel="0" collapsed="false">
      <c r="C263" s="2"/>
      <c r="D263" s="3"/>
      <c r="E263" s="3"/>
      <c r="F263" s="4"/>
      <c r="G263" s="3"/>
      <c r="H263" s="5"/>
      <c r="I263" s="5"/>
      <c r="J263" s="6"/>
      <c r="K263" s="6"/>
      <c r="L263" s="6"/>
      <c r="M263" s="7"/>
      <c r="N263" s="2"/>
      <c r="O263" s="2"/>
      <c r="P263" s="5"/>
      <c r="T263" s="3"/>
      <c r="U263" s="3"/>
      <c r="V263" s="9"/>
      <c r="Y263" s="9"/>
      <c r="Z263" s="3"/>
      <c r="AM263" s="10"/>
      <c r="AN263" s="10"/>
      <c r="AO263" s="11"/>
      <c r="AP263" s="11"/>
      <c r="AQ263" s="10"/>
      <c r="AS263" s="12"/>
    </row>
    <row r="264" customFormat="false" ht="12.75" hidden="false" customHeight="false" outlineLevel="0" collapsed="false">
      <c r="C264" s="2"/>
      <c r="D264" s="3"/>
      <c r="E264" s="3"/>
      <c r="F264" s="4"/>
      <c r="G264" s="3"/>
      <c r="H264" s="5"/>
      <c r="I264" s="5"/>
      <c r="J264" s="6"/>
      <c r="K264" s="6"/>
      <c r="L264" s="6"/>
      <c r="M264" s="7"/>
      <c r="N264" s="2"/>
      <c r="O264" s="2"/>
      <c r="P264" s="5"/>
      <c r="T264" s="3"/>
      <c r="U264" s="3"/>
      <c r="V264" s="9"/>
      <c r="Y264" s="9"/>
      <c r="Z264" s="3"/>
      <c r="AM264" s="10"/>
      <c r="AN264" s="10"/>
      <c r="AO264" s="11"/>
      <c r="AP264" s="11"/>
      <c r="AQ264" s="10"/>
      <c r="AS264" s="12"/>
    </row>
    <row r="265" customFormat="false" ht="12.75" hidden="false" customHeight="false" outlineLevel="0" collapsed="false">
      <c r="C265" s="2"/>
      <c r="D265" s="3"/>
      <c r="E265" s="3"/>
      <c r="F265" s="4"/>
      <c r="G265" s="3"/>
      <c r="H265" s="5"/>
      <c r="I265" s="5"/>
      <c r="J265" s="6"/>
      <c r="K265" s="6"/>
      <c r="L265" s="6"/>
      <c r="M265" s="7"/>
      <c r="N265" s="2"/>
      <c r="O265" s="2"/>
      <c r="P265" s="5"/>
      <c r="T265" s="3"/>
      <c r="U265" s="3"/>
      <c r="V265" s="9"/>
      <c r="Y265" s="9"/>
      <c r="Z265" s="3"/>
      <c r="AM265" s="10"/>
      <c r="AN265" s="10"/>
      <c r="AO265" s="11"/>
      <c r="AP265" s="11"/>
      <c r="AQ265" s="10"/>
      <c r="AS265" s="12"/>
    </row>
    <row r="266" customFormat="false" ht="12.75" hidden="false" customHeight="false" outlineLevel="0" collapsed="false">
      <c r="C266" s="2"/>
      <c r="D266" s="3"/>
      <c r="E266" s="3"/>
      <c r="F266" s="4"/>
      <c r="G266" s="3"/>
      <c r="H266" s="5"/>
      <c r="I266" s="5"/>
      <c r="J266" s="6"/>
      <c r="K266" s="6"/>
      <c r="L266" s="6"/>
      <c r="M266" s="7"/>
      <c r="N266" s="2"/>
      <c r="O266" s="2"/>
      <c r="P266" s="5"/>
      <c r="T266" s="3"/>
      <c r="U266" s="3"/>
      <c r="V266" s="9"/>
      <c r="Y266" s="9"/>
      <c r="Z266" s="3"/>
      <c r="AM266" s="10"/>
      <c r="AN266" s="10"/>
      <c r="AO266" s="11"/>
      <c r="AP266" s="11"/>
      <c r="AQ266" s="10"/>
      <c r="AS266" s="12"/>
    </row>
    <row r="267" customFormat="false" ht="12.75" hidden="false" customHeight="false" outlineLevel="0" collapsed="false">
      <c r="C267" s="2"/>
      <c r="D267" s="3"/>
      <c r="E267" s="3"/>
      <c r="F267" s="4"/>
      <c r="G267" s="3"/>
      <c r="H267" s="5"/>
      <c r="I267" s="5"/>
      <c r="J267" s="6"/>
      <c r="K267" s="6"/>
      <c r="L267" s="6"/>
      <c r="M267" s="7"/>
      <c r="N267" s="2"/>
      <c r="O267" s="2"/>
      <c r="P267" s="5"/>
      <c r="T267" s="3"/>
      <c r="U267" s="3"/>
      <c r="V267" s="9"/>
      <c r="Y267" s="9"/>
      <c r="Z267" s="3"/>
      <c r="AM267" s="10"/>
      <c r="AN267" s="10"/>
      <c r="AO267" s="11"/>
      <c r="AP267" s="11"/>
      <c r="AQ267" s="10"/>
      <c r="AS267" s="12"/>
    </row>
    <row r="268" customFormat="false" ht="12.75" hidden="false" customHeight="false" outlineLevel="0" collapsed="false">
      <c r="C268" s="2"/>
      <c r="D268" s="3"/>
      <c r="E268" s="3"/>
      <c r="F268" s="4"/>
      <c r="G268" s="3"/>
      <c r="H268" s="5"/>
      <c r="I268" s="5"/>
      <c r="J268" s="6"/>
      <c r="K268" s="6"/>
      <c r="L268" s="6"/>
      <c r="M268" s="7"/>
      <c r="N268" s="2"/>
      <c r="O268" s="2"/>
      <c r="P268" s="5"/>
      <c r="T268" s="3"/>
      <c r="U268" s="3"/>
      <c r="V268" s="9"/>
      <c r="Y268" s="9"/>
      <c r="Z268" s="3"/>
      <c r="AM268" s="10"/>
      <c r="AN268" s="10"/>
      <c r="AO268" s="11"/>
      <c r="AP268" s="11"/>
      <c r="AQ268" s="10"/>
      <c r="AS268" s="12"/>
    </row>
    <row r="269" customFormat="false" ht="12.75" hidden="false" customHeight="false" outlineLevel="0" collapsed="false">
      <c r="C269" s="2"/>
      <c r="D269" s="3"/>
      <c r="E269" s="3"/>
      <c r="F269" s="4"/>
      <c r="G269" s="3"/>
      <c r="H269" s="5"/>
      <c r="I269" s="5"/>
      <c r="J269" s="6"/>
      <c r="K269" s="6"/>
      <c r="L269" s="6"/>
      <c r="M269" s="7"/>
      <c r="N269" s="2"/>
      <c r="O269" s="2"/>
      <c r="P269" s="5"/>
      <c r="T269" s="3"/>
      <c r="U269" s="3"/>
      <c r="V269" s="9"/>
      <c r="Y269" s="9"/>
      <c r="Z269" s="3"/>
      <c r="AM269" s="10"/>
      <c r="AN269" s="10"/>
      <c r="AO269" s="11"/>
      <c r="AP269" s="11"/>
      <c r="AQ269" s="10"/>
      <c r="AS269" s="12"/>
    </row>
    <row r="270" customFormat="false" ht="12.75" hidden="false" customHeight="false" outlineLevel="0" collapsed="false">
      <c r="C270" s="2"/>
      <c r="D270" s="3"/>
      <c r="E270" s="3"/>
      <c r="F270" s="4"/>
      <c r="G270" s="3"/>
      <c r="H270" s="5"/>
      <c r="I270" s="5"/>
      <c r="J270" s="6"/>
      <c r="K270" s="6"/>
      <c r="L270" s="6"/>
      <c r="M270" s="7"/>
      <c r="N270" s="2"/>
      <c r="O270" s="2"/>
      <c r="P270" s="5"/>
      <c r="T270" s="3"/>
      <c r="U270" s="3"/>
      <c r="V270" s="9"/>
      <c r="Y270" s="9"/>
      <c r="Z270" s="3"/>
      <c r="AM270" s="10"/>
      <c r="AN270" s="10"/>
      <c r="AO270" s="11"/>
      <c r="AP270" s="11"/>
      <c r="AQ270" s="10"/>
      <c r="AS270" s="12"/>
    </row>
    <row r="271" customFormat="false" ht="12.75" hidden="false" customHeight="false" outlineLevel="0" collapsed="false">
      <c r="C271" s="2"/>
      <c r="D271" s="3"/>
      <c r="E271" s="3"/>
      <c r="F271" s="4"/>
      <c r="G271" s="3"/>
      <c r="H271" s="5"/>
      <c r="I271" s="5"/>
      <c r="J271" s="6"/>
      <c r="K271" s="6"/>
      <c r="L271" s="6"/>
      <c r="M271" s="7"/>
      <c r="N271" s="2"/>
      <c r="O271" s="2"/>
      <c r="P271" s="5"/>
      <c r="T271" s="3"/>
      <c r="U271" s="3"/>
      <c r="V271" s="9"/>
      <c r="Y271" s="9"/>
      <c r="Z271" s="3"/>
      <c r="AM271" s="10"/>
      <c r="AN271" s="10"/>
      <c r="AO271" s="11"/>
      <c r="AP271" s="11"/>
      <c r="AQ271" s="10"/>
      <c r="AS271" s="12"/>
    </row>
    <row r="272" customFormat="false" ht="12.75" hidden="false" customHeight="false" outlineLevel="0" collapsed="false">
      <c r="C272" s="2"/>
      <c r="D272" s="3"/>
      <c r="E272" s="3"/>
      <c r="F272" s="4"/>
      <c r="G272" s="3"/>
      <c r="H272" s="5"/>
      <c r="I272" s="5"/>
      <c r="J272" s="6"/>
      <c r="K272" s="6"/>
      <c r="L272" s="6"/>
      <c r="M272" s="7"/>
      <c r="N272" s="2"/>
      <c r="O272" s="2"/>
      <c r="P272" s="5"/>
      <c r="T272" s="3"/>
      <c r="U272" s="3"/>
      <c r="V272" s="9"/>
      <c r="Y272" s="9"/>
      <c r="Z272" s="3"/>
      <c r="AM272" s="10"/>
      <c r="AN272" s="10"/>
      <c r="AO272" s="11"/>
      <c r="AP272" s="11"/>
      <c r="AQ272" s="10"/>
      <c r="AS272" s="12"/>
    </row>
    <row r="273" customFormat="false" ht="12.75" hidden="false" customHeight="false" outlineLevel="0" collapsed="false">
      <c r="C273" s="2"/>
      <c r="D273" s="3"/>
      <c r="E273" s="3"/>
      <c r="F273" s="4"/>
      <c r="G273" s="3"/>
      <c r="H273" s="5"/>
      <c r="I273" s="5"/>
      <c r="J273" s="6"/>
      <c r="K273" s="6"/>
      <c r="L273" s="6"/>
      <c r="M273" s="7"/>
      <c r="N273" s="2"/>
      <c r="O273" s="2"/>
      <c r="P273" s="5"/>
      <c r="T273" s="3"/>
      <c r="U273" s="3"/>
      <c r="V273" s="9"/>
      <c r="Y273" s="9"/>
      <c r="Z273" s="3"/>
      <c r="AM273" s="10"/>
      <c r="AN273" s="10"/>
      <c r="AO273" s="11"/>
      <c r="AP273" s="11"/>
      <c r="AQ273" s="10"/>
      <c r="AS273" s="12"/>
    </row>
    <row r="274" customFormat="false" ht="12.75" hidden="false" customHeight="false" outlineLevel="0" collapsed="false">
      <c r="C274" s="2"/>
      <c r="D274" s="3"/>
      <c r="E274" s="3"/>
      <c r="F274" s="4"/>
      <c r="G274" s="3"/>
      <c r="H274" s="5"/>
      <c r="I274" s="5"/>
      <c r="J274" s="6"/>
      <c r="K274" s="6"/>
      <c r="L274" s="6"/>
      <c r="M274" s="7"/>
      <c r="N274" s="2"/>
      <c r="O274" s="2"/>
      <c r="P274" s="5"/>
      <c r="T274" s="3"/>
      <c r="U274" s="3"/>
      <c r="V274" s="9"/>
      <c r="Y274" s="9"/>
      <c r="Z274" s="3"/>
      <c r="AM274" s="10"/>
      <c r="AN274" s="10"/>
      <c r="AO274" s="11"/>
      <c r="AP274" s="11"/>
      <c r="AQ274" s="10"/>
      <c r="AS274" s="12"/>
    </row>
    <row r="275" customFormat="false" ht="12.75" hidden="false" customHeight="false" outlineLevel="0" collapsed="false">
      <c r="C275" s="2"/>
      <c r="D275" s="3"/>
      <c r="E275" s="3"/>
      <c r="F275" s="4"/>
      <c r="G275" s="3"/>
      <c r="H275" s="5"/>
      <c r="I275" s="5"/>
      <c r="J275" s="6"/>
      <c r="K275" s="6"/>
      <c r="L275" s="6"/>
      <c r="M275" s="7"/>
      <c r="N275" s="2"/>
      <c r="O275" s="2"/>
      <c r="P275" s="5"/>
      <c r="T275" s="3"/>
      <c r="U275" s="3"/>
      <c r="V275" s="9"/>
      <c r="Y275" s="9"/>
      <c r="Z275" s="3"/>
      <c r="AM275" s="10"/>
      <c r="AN275" s="10"/>
      <c r="AO275" s="11"/>
      <c r="AP275" s="11"/>
      <c r="AQ275" s="10"/>
      <c r="AS275" s="12"/>
    </row>
    <row r="276" customFormat="false" ht="12.75" hidden="false" customHeight="false" outlineLevel="0" collapsed="false">
      <c r="C276" s="2"/>
      <c r="D276" s="3"/>
      <c r="E276" s="3"/>
      <c r="F276" s="4"/>
      <c r="G276" s="3"/>
      <c r="H276" s="5"/>
      <c r="I276" s="5"/>
      <c r="J276" s="6"/>
      <c r="K276" s="6"/>
      <c r="L276" s="6"/>
      <c r="M276" s="7"/>
      <c r="N276" s="2"/>
      <c r="O276" s="2"/>
      <c r="P276" s="5"/>
      <c r="T276" s="3"/>
      <c r="U276" s="3"/>
      <c r="V276" s="9"/>
      <c r="Y276" s="9"/>
      <c r="Z276" s="3"/>
      <c r="AM276" s="10"/>
      <c r="AN276" s="10"/>
      <c r="AO276" s="11"/>
      <c r="AP276" s="11"/>
      <c r="AQ276" s="10"/>
      <c r="AS276" s="12"/>
    </row>
    <row r="277" customFormat="false" ht="12.75" hidden="false" customHeight="false" outlineLevel="0" collapsed="false">
      <c r="C277" s="2"/>
      <c r="D277" s="3"/>
      <c r="E277" s="3"/>
      <c r="F277" s="4"/>
      <c r="G277" s="3"/>
      <c r="H277" s="5"/>
      <c r="I277" s="5"/>
      <c r="J277" s="6"/>
      <c r="K277" s="6"/>
      <c r="L277" s="6"/>
      <c r="M277" s="7"/>
      <c r="N277" s="2"/>
      <c r="O277" s="2"/>
      <c r="P277" s="5"/>
      <c r="T277" s="3"/>
      <c r="U277" s="3"/>
      <c r="V277" s="9"/>
      <c r="Y277" s="9"/>
      <c r="Z277" s="3"/>
      <c r="AM277" s="10"/>
      <c r="AN277" s="10"/>
      <c r="AO277" s="11"/>
      <c r="AP277" s="11"/>
      <c r="AQ277" s="10"/>
      <c r="AS277" s="12"/>
    </row>
    <row r="278" customFormat="false" ht="12.75" hidden="false" customHeight="false" outlineLevel="0" collapsed="false">
      <c r="C278" s="2"/>
      <c r="D278" s="3"/>
      <c r="E278" s="3"/>
      <c r="F278" s="4"/>
      <c r="G278" s="3"/>
      <c r="H278" s="5"/>
      <c r="I278" s="5"/>
      <c r="J278" s="6"/>
      <c r="K278" s="6"/>
      <c r="L278" s="6"/>
      <c r="M278" s="7"/>
      <c r="N278" s="2"/>
      <c r="O278" s="2"/>
      <c r="P278" s="5"/>
      <c r="T278" s="3"/>
      <c r="U278" s="3"/>
      <c r="V278" s="9"/>
      <c r="Y278" s="9"/>
      <c r="Z278" s="3"/>
      <c r="AM278" s="10"/>
      <c r="AN278" s="10"/>
      <c r="AO278" s="11"/>
      <c r="AP278" s="11"/>
      <c r="AQ278" s="10"/>
      <c r="AS278" s="12"/>
    </row>
    <row r="279" customFormat="false" ht="12.75" hidden="false" customHeight="false" outlineLevel="0" collapsed="false">
      <c r="C279" s="2"/>
      <c r="D279" s="3"/>
      <c r="E279" s="3"/>
      <c r="F279" s="4"/>
      <c r="G279" s="3"/>
      <c r="H279" s="5"/>
      <c r="I279" s="5"/>
      <c r="J279" s="6"/>
      <c r="K279" s="6"/>
      <c r="L279" s="6"/>
      <c r="M279" s="7"/>
      <c r="N279" s="2"/>
      <c r="O279" s="2"/>
      <c r="P279" s="5"/>
      <c r="T279" s="3"/>
      <c r="U279" s="3"/>
      <c r="V279" s="9"/>
      <c r="Y279" s="9"/>
      <c r="Z279" s="3"/>
      <c r="AM279" s="10"/>
      <c r="AN279" s="10"/>
      <c r="AO279" s="11"/>
      <c r="AP279" s="11"/>
      <c r="AQ279" s="10"/>
      <c r="AS279" s="12"/>
    </row>
    <row r="280" customFormat="false" ht="12.75" hidden="false" customHeight="false" outlineLevel="0" collapsed="false">
      <c r="C280" s="2"/>
      <c r="D280" s="3"/>
      <c r="E280" s="3"/>
      <c r="F280" s="4"/>
      <c r="G280" s="3"/>
      <c r="H280" s="5"/>
      <c r="I280" s="5"/>
      <c r="J280" s="6"/>
      <c r="K280" s="6"/>
      <c r="L280" s="6"/>
      <c r="M280" s="7"/>
      <c r="N280" s="2"/>
      <c r="O280" s="2"/>
      <c r="P280" s="5"/>
      <c r="T280" s="3"/>
      <c r="U280" s="3"/>
      <c r="V280" s="9"/>
      <c r="Y280" s="9"/>
      <c r="Z280" s="3"/>
      <c r="AM280" s="10"/>
      <c r="AN280" s="10"/>
      <c r="AO280" s="11"/>
      <c r="AP280" s="11"/>
      <c r="AQ280" s="10"/>
      <c r="AS280" s="12"/>
    </row>
    <row r="281" customFormat="false" ht="12.75" hidden="false" customHeight="false" outlineLevel="0" collapsed="false">
      <c r="C281" s="2"/>
      <c r="D281" s="3"/>
      <c r="E281" s="3"/>
      <c r="F281" s="4"/>
      <c r="G281" s="3"/>
      <c r="H281" s="5"/>
      <c r="I281" s="5"/>
      <c r="J281" s="6"/>
      <c r="K281" s="6"/>
      <c r="L281" s="6"/>
      <c r="M281" s="7"/>
      <c r="N281" s="2"/>
      <c r="O281" s="2"/>
      <c r="P281" s="5"/>
      <c r="T281" s="3"/>
      <c r="U281" s="3"/>
      <c r="V281" s="9"/>
      <c r="Y281" s="9"/>
      <c r="Z281" s="3"/>
      <c r="AM281" s="10"/>
      <c r="AN281" s="10"/>
      <c r="AO281" s="11"/>
      <c r="AP281" s="11"/>
      <c r="AQ281" s="10"/>
      <c r="AS281" s="12"/>
    </row>
    <row r="282" customFormat="false" ht="12.75" hidden="false" customHeight="false" outlineLevel="0" collapsed="false">
      <c r="C282" s="2"/>
      <c r="D282" s="3"/>
      <c r="E282" s="3"/>
      <c r="F282" s="4"/>
      <c r="G282" s="3"/>
      <c r="H282" s="5"/>
      <c r="I282" s="5"/>
      <c r="J282" s="6"/>
      <c r="K282" s="6"/>
      <c r="L282" s="6"/>
      <c r="M282" s="7"/>
      <c r="N282" s="2"/>
      <c r="O282" s="2"/>
      <c r="P282" s="5"/>
      <c r="T282" s="3"/>
      <c r="U282" s="3"/>
      <c r="V282" s="9"/>
      <c r="Y282" s="9"/>
      <c r="Z282" s="3"/>
      <c r="AM282" s="10"/>
      <c r="AN282" s="10"/>
      <c r="AO282" s="11"/>
      <c r="AP282" s="11"/>
      <c r="AQ282" s="10"/>
      <c r="AS282" s="12"/>
    </row>
    <row r="283" customFormat="false" ht="12.75" hidden="false" customHeight="false" outlineLevel="0" collapsed="false">
      <c r="C283" s="2"/>
      <c r="D283" s="3"/>
      <c r="E283" s="3"/>
      <c r="F283" s="4"/>
      <c r="G283" s="3"/>
      <c r="H283" s="5"/>
      <c r="I283" s="5"/>
      <c r="J283" s="6"/>
      <c r="K283" s="6"/>
      <c r="L283" s="6"/>
      <c r="M283" s="7"/>
      <c r="N283" s="2"/>
      <c r="O283" s="2"/>
      <c r="P283" s="5"/>
      <c r="T283" s="3"/>
      <c r="U283" s="3"/>
      <c r="V283" s="9"/>
      <c r="Y283" s="9"/>
      <c r="Z283" s="3"/>
      <c r="AM283" s="10"/>
      <c r="AN283" s="10"/>
      <c r="AO283" s="11"/>
      <c r="AP283" s="11"/>
      <c r="AQ283" s="10"/>
      <c r="AS283" s="12"/>
    </row>
    <row r="284" customFormat="false" ht="12.75" hidden="false" customHeight="false" outlineLevel="0" collapsed="false">
      <c r="C284" s="2"/>
      <c r="D284" s="3"/>
      <c r="E284" s="3"/>
      <c r="F284" s="4"/>
      <c r="G284" s="3"/>
      <c r="H284" s="5"/>
      <c r="I284" s="5"/>
      <c r="J284" s="6"/>
      <c r="K284" s="6"/>
      <c r="L284" s="6"/>
      <c r="M284" s="7"/>
      <c r="N284" s="2"/>
      <c r="O284" s="2"/>
      <c r="P284" s="5"/>
      <c r="T284" s="3"/>
      <c r="U284" s="3"/>
      <c r="V284" s="9"/>
      <c r="Y284" s="9"/>
      <c r="Z284" s="3"/>
      <c r="AM284" s="10"/>
      <c r="AN284" s="10"/>
      <c r="AO284" s="11"/>
      <c r="AP284" s="11"/>
      <c r="AQ284" s="10"/>
      <c r="AS284" s="12"/>
    </row>
    <row r="285" customFormat="false" ht="12.75" hidden="false" customHeight="false" outlineLevel="0" collapsed="false">
      <c r="C285" s="2"/>
      <c r="D285" s="3"/>
      <c r="E285" s="3"/>
      <c r="F285" s="4"/>
      <c r="G285" s="3"/>
      <c r="H285" s="5"/>
      <c r="I285" s="5"/>
      <c r="J285" s="6"/>
      <c r="K285" s="6"/>
      <c r="L285" s="6"/>
      <c r="M285" s="7"/>
      <c r="N285" s="2"/>
      <c r="O285" s="2"/>
      <c r="P285" s="5"/>
      <c r="T285" s="3"/>
      <c r="U285" s="3"/>
      <c r="V285" s="9"/>
      <c r="Y285" s="9"/>
      <c r="Z285" s="3"/>
      <c r="AM285" s="10"/>
      <c r="AN285" s="10"/>
      <c r="AO285" s="11"/>
      <c r="AP285" s="11"/>
      <c r="AQ285" s="10"/>
      <c r="AS285" s="12"/>
    </row>
    <row r="286" customFormat="false" ht="12.75" hidden="false" customHeight="false" outlineLevel="0" collapsed="false">
      <c r="C286" s="2"/>
      <c r="D286" s="3"/>
      <c r="E286" s="3"/>
      <c r="F286" s="4"/>
      <c r="G286" s="3"/>
      <c r="H286" s="5"/>
      <c r="I286" s="5"/>
      <c r="J286" s="6"/>
      <c r="K286" s="6"/>
      <c r="L286" s="6"/>
      <c r="M286" s="7"/>
      <c r="N286" s="2"/>
      <c r="O286" s="2"/>
      <c r="P286" s="5"/>
      <c r="T286" s="3"/>
      <c r="U286" s="3"/>
      <c r="V286" s="9"/>
      <c r="Y286" s="9"/>
      <c r="Z286" s="3"/>
      <c r="AM286" s="10"/>
      <c r="AN286" s="10"/>
      <c r="AO286" s="11"/>
      <c r="AP286" s="11"/>
      <c r="AQ286" s="10"/>
      <c r="AS286" s="12"/>
    </row>
    <row r="287" customFormat="false" ht="12.75" hidden="false" customHeight="false" outlineLevel="0" collapsed="false">
      <c r="C287" s="2"/>
      <c r="D287" s="3"/>
      <c r="E287" s="3"/>
      <c r="F287" s="4"/>
      <c r="G287" s="3"/>
      <c r="H287" s="5"/>
      <c r="I287" s="5"/>
      <c r="J287" s="6"/>
      <c r="K287" s="6"/>
      <c r="L287" s="6"/>
      <c r="M287" s="7"/>
      <c r="N287" s="2"/>
      <c r="O287" s="2"/>
      <c r="P287" s="5"/>
      <c r="T287" s="3"/>
      <c r="U287" s="3"/>
      <c r="V287" s="9"/>
      <c r="Y287" s="9"/>
      <c r="Z287" s="3"/>
      <c r="AM287" s="10"/>
      <c r="AN287" s="10"/>
      <c r="AO287" s="11"/>
      <c r="AP287" s="11"/>
      <c r="AQ287" s="10"/>
      <c r="AS287" s="12"/>
    </row>
    <row r="288" customFormat="false" ht="12.75" hidden="false" customHeight="false" outlineLevel="0" collapsed="false">
      <c r="C288" s="2"/>
      <c r="D288" s="3"/>
      <c r="E288" s="3"/>
      <c r="F288" s="4"/>
      <c r="G288" s="3"/>
      <c r="H288" s="5"/>
      <c r="I288" s="5"/>
      <c r="J288" s="6"/>
      <c r="K288" s="6"/>
      <c r="L288" s="6"/>
      <c r="M288" s="7"/>
      <c r="N288" s="2"/>
      <c r="O288" s="2"/>
      <c r="P288" s="5"/>
      <c r="T288" s="3"/>
      <c r="U288" s="3"/>
      <c r="V288" s="9"/>
      <c r="Y288" s="9"/>
      <c r="Z288" s="3"/>
      <c r="AM288" s="10"/>
      <c r="AN288" s="10"/>
      <c r="AO288" s="11"/>
      <c r="AP288" s="11"/>
      <c r="AQ288" s="10"/>
      <c r="AS288" s="12"/>
    </row>
    <row r="289" customFormat="false" ht="12.75" hidden="false" customHeight="false" outlineLevel="0" collapsed="false">
      <c r="C289" s="2"/>
      <c r="D289" s="3"/>
      <c r="E289" s="3"/>
      <c r="F289" s="4"/>
      <c r="G289" s="3"/>
      <c r="H289" s="5"/>
      <c r="I289" s="5"/>
      <c r="J289" s="6"/>
      <c r="K289" s="6"/>
      <c r="L289" s="6"/>
      <c r="M289" s="7"/>
      <c r="N289" s="2"/>
      <c r="O289" s="2"/>
      <c r="P289" s="5"/>
      <c r="T289" s="3"/>
      <c r="U289" s="3"/>
      <c r="V289" s="9"/>
      <c r="Y289" s="9"/>
      <c r="Z289" s="3"/>
      <c r="AM289" s="10"/>
      <c r="AN289" s="10"/>
      <c r="AO289" s="11"/>
      <c r="AP289" s="11"/>
      <c r="AQ289" s="10"/>
      <c r="AS289" s="12"/>
    </row>
    <row r="290" customFormat="false" ht="12.75" hidden="false" customHeight="false" outlineLevel="0" collapsed="false">
      <c r="C290" s="2"/>
      <c r="D290" s="3"/>
      <c r="E290" s="3"/>
      <c r="F290" s="4"/>
      <c r="G290" s="3"/>
      <c r="H290" s="5"/>
      <c r="I290" s="5"/>
      <c r="J290" s="6"/>
      <c r="K290" s="6"/>
      <c r="L290" s="6"/>
      <c r="M290" s="7"/>
      <c r="N290" s="2"/>
      <c r="O290" s="2"/>
      <c r="P290" s="5"/>
      <c r="T290" s="3"/>
      <c r="U290" s="3"/>
      <c r="V290" s="9"/>
      <c r="Y290" s="9"/>
      <c r="Z290" s="3"/>
      <c r="AM290" s="10"/>
      <c r="AN290" s="10"/>
      <c r="AO290" s="11"/>
      <c r="AP290" s="11"/>
      <c r="AQ290" s="10"/>
      <c r="AS290" s="12"/>
    </row>
    <row r="291" customFormat="false" ht="12.75" hidden="false" customHeight="false" outlineLevel="0" collapsed="false">
      <c r="C291" s="2"/>
      <c r="D291" s="3"/>
      <c r="E291" s="3"/>
      <c r="F291" s="4"/>
      <c r="G291" s="3"/>
      <c r="H291" s="5"/>
      <c r="I291" s="5"/>
      <c r="J291" s="6"/>
      <c r="K291" s="6"/>
      <c r="L291" s="6"/>
      <c r="M291" s="7"/>
      <c r="N291" s="2"/>
      <c r="O291" s="2"/>
      <c r="P291" s="5"/>
      <c r="T291" s="3"/>
      <c r="U291" s="3"/>
      <c r="V291" s="9"/>
      <c r="Y291" s="9"/>
      <c r="Z291" s="3"/>
      <c r="AM291" s="10"/>
      <c r="AN291" s="10"/>
      <c r="AO291" s="11"/>
      <c r="AP291" s="11"/>
      <c r="AQ291" s="10"/>
      <c r="AS291" s="12"/>
    </row>
    <row r="292" customFormat="false" ht="12.75" hidden="false" customHeight="false" outlineLevel="0" collapsed="false">
      <c r="C292" s="2"/>
      <c r="D292" s="3"/>
      <c r="E292" s="3"/>
      <c r="F292" s="4"/>
      <c r="G292" s="3"/>
      <c r="H292" s="5"/>
      <c r="I292" s="5"/>
      <c r="J292" s="6"/>
      <c r="K292" s="6"/>
      <c r="L292" s="6"/>
      <c r="M292" s="7"/>
      <c r="N292" s="2"/>
      <c r="O292" s="2"/>
      <c r="P292" s="5"/>
      <c r="T292" s="3"/>
      <c r="U292" s="3"/>
      <c r="V292" s="9"/>
      <c r="Y292" s="9"/>
      <c r="Z292" s="3"/>
      <c r="AM292" s="10"/>
      <c r="AN292" s="10"/>
      <c r="AO292" s="11"/>
      <c r="AP292" s="11"/>
      <c r="AQ292" s="10"/>
      <c r="AS292" s="12"/>
    </row>
    <row r="293" customFormat="false" ht="12.75" hidden="false" customHeight="false" outlineLevel="0" collapsed="false">
      <c r="C293" s="2"/>
      <c r="D293" s="3"/>
      <c r="E293" s="3"/>
      <c r="F293" s="4"/>
      <c r="G293" s="3"/>
      <c r="H293" s="5"/>
      <c r="I293" s="5"/>
      <c r="J293" s="6"/>
      <c r="K293" s="6"/>
      <c r="L293" s="6"/>
      <c r="M293" s="7"/>
      <c r="N293" s="2"/>
      <c r="O293" s="2"/>
      <c r="P293" s="5"/>
      <c r="T293" s="3"/>
      <c r="U293" s="3"/>
      <c r="V293" s="9"/>
      <c r="Y293" s="9"/>
      <c r="Z293" s="3"/>
      <c r="AM293" s="10"/>
      <c r="AN293" s="10"/>
      <c r="AO293" s="11"/>
      <c r="AP293" s="11"/>
      <c r="AQ293" s="10"/>
      <c r="AS293" s="12"/>
    </row>
    <row r="294" customFormat="false" ht="12.75" hidden="false" customHeight="false" outlineLevel="0" collapsed="false">
      <c r="C294" s="2"/>
      <c r="D294" s="3"/>
      <c r="E294" s="3"/>
      <c r="F294" s="4"/>
      <c r="G294" s="3"/>
      <c r="H294" s="5"/>
      <c r="I294" s="5"/>
      <c r="J294" s="6"/>
      <c r="K294" s="6"/>
      <c r="L294" s="6"/>
      <c r="M294" s="7"/>
      <c r="N294" s="2"/>
      <c r="O294" s="2"/>
      <c r="P294" s="5"/>
      <c r="T294" s="3"/>
      <c r="U294" s="3"/>
      <c r="V294" s="9"/>
      <c r="Y294" s="9"/>
      <c r="Z294" s="3"/>
      <c r="AM294" s="10"/>
      <c r="AN294" s="10"/>
      <c r="AO294" s="11"/>
      <c r="AP294" s="11"/>
      <c r="AQ294" s="10"/>
      <c r="AS294" s="12"/>
    </row>
    <row r="295" customFormat="false" ht="12.75" hidden="false" customHeight="false" outlineLevel="0" collapsed="false">
      <c r="C295" s="2"/>
      <c r="D295" s="3"/>
      <c r="E295" s="3"/>
      <c r="F295" s="4"/>
      <c r="G295" s="3"/>
      <c r="H295" s="5"/>
      <c r="I295" s="5"/>
      <c r="J295" s="6"/>
      <c r="K295" s="6"/>
      <c r="L295" s="6"/>
      <c r="M295" s="7"/>
      <c r="N295" s="2"/>
      <c r="O295" s="2"/>
      <c r="P295" s="5"/>
      <c r="T295" s="3"/>
      <c r="U295" s="3"/>
      <c r="V295" s="9"/>
      <c r="Y295" s="9"/>
      <c r="Z295" s="3"/>
      <c r="AM295" s="10"/>
      <c r="AN295" s="10"/>
      <c r="AO295" s="11"/>
      <c r="AP295" s="11"/>
      <c r="AQ295" s="10"/>
      <c r="AS295" s="12"/>
    </row>
    <row r="296" customFormat="false" ht="12.75" hidden="false" customHeight="false" outlineLevel="0" collapsed="false">
      <c r="C296" s="2"/>
      <c r="D296" s="3"/>
      <c r="E296" s="3"/>
      <c r="F296" s="4"/>
      <c r="G296" s="3"/>
      <c r="H296" s="5"/>
      <c r="I296" s="5"/>
      <c r="J296" s="6"/>
      <c r="K296" s="6"/>
      <c r="L296" s="6"/>
      <c r="M296" s="7"/>
      <c r="N296" s="2"/>
      <c r="O296" s="2"/>
      <c r="P296" s="5"/>
      <c r="T296" s="3"/>
      <c r="U296" s="3"/>
      <c r="V296" s="9"/>
      <c r="Y296" s="9"/>
      <c r="Z296" s="3"/>
      <c r="AM296" s="10"/>
      <c r="AN296" s="10"/>
      <c r="AO296" s="11"/>
      <c r="AP296" s="11"/>
      <c r="AQ296" s="10"/>
      <c r="AS296" s="12"/>
    </row>
    <row r="297" customFormat="false" ht="12.75" hidden="false" customHeight="false" outlineLevel="0" collapsed="false">
      <c r="C297" s="2"/>
      <c r="D297" s="3"/>
      <c r="E297" s="3"/>
      <c r="F297" s="4"/>
      <c r="G297" s="3"/>
      <c r="H297" s="5"/>
      <c r="I297" s="5"/>
      <c r="J297" s="6"/>
      <c r="K297" s="6"/>
      <c r="L297" s="6"/>
      <c r="M297" s="7"/>
      <c r="N297" s="2"/>
      <c r="O297" s="2"/>
      <c r="P297" s="5"/>
      <c r="T297" s="3"/>
      <c r="U297" s="3"/>
      <c r="V297" s="9"/>
      <c r="Y297" s="9"/>
      <c r="Z297" s="3"/>
      <c r="AM297" s="10"/>
      <c r="AN297" s="10"/>
      <c r="AO297" s="11"/>
      <c r="AP297" s="11"/>
      <c r="AQ297" s="10"/>
      <c r="AS297" s="12"/>
    </row>
    <row r="298" customFormat="false" ht="12.75" hidden="false" customHeight="false" outlineLevel="0" collapsed="false">
      <c r="C298" s="2"/>
      <c r="D298" s="3"/>
      <c r="E298" s="3"/>
      <c r="F298" s="4"/>
      <c r="G298" s="3"/>
      <c r="H298" s="5"/>
      <c r="I298" s="5"/>
      <c r="J298" s="6"/>
      <c r="K298" s="6"/>
      <c r="L298" s="6"/>
      <c r="M298" s="7"/>
      <c r="N298" s="2"/>
      <c r="O298" s="2"/>
      <c r="P298" s="5"/>
      <c r="T298" s="3"/>
      <c r="U298" s="3"/>
      <c r="V298" s="9"/>
      <c r="Y298" s="9"/>
      <c r="Z298" s="3"/>
      <c r="AM298" s="10"/>
      <c r="AN298" s="10"/>
      <c r="AO298" s="11"/>
      <c r="AP298" s="11"/>
      <c r="AQ298" s="10"/>
      <c r="AS298" s="12"/>
    </row>
    <row r="299" customFormat="false" ht="12.75" hidden="false" customHeight="false" outlineLevel="0" collapsed="false">
      <c r="C299" s="2"/>
      <c r="D299" s="3"/>
      <c r="E299" s="3"/>
      <c r="F299" s="4"/>
      <c r="G299" s="3"/>
      <c r="H299" s="5"/>
      <c r="I299" s="5"/>
      <c r="J299" s="6"/>
      <c r="K299" s="6"/>
      <c r="L299" s="6"/>
      <c r="M299" s="7"/>
      <c r="N299" s="2"/>
      <c r="O299" s="2"/>
      <c r="P299" s="5"/>
      <c r="T299" s="3"/>
      <c r="U299" s="3"/>
      <c r="V299" s="9"/>
      <c r="Y299" s="9"/>
      <c r="Z299" s="3"/>
      <c r="AM299" s="10"/>
      <c r="AN299" s="10"/>
      <c r="AO299" s="11"/>
      <c r="AP299" s="11"/>
      <c r="AQ299" s="10"/>
      <c r="AS299" s="12"/>
    </row>
    <row r="300" customFormat="false" ht="12.75" hidden="false" customHeight="false" outlineLevel="0" collapsed="false">
      <c r="C300" s="2"/>
      <c r="D300" s="3"/>
      <c r="E300" s="3"/>
      <c r="F300" s="4"/>
      <c r="G300" s="3"/>
      <c r="H300" s="5"/>
      <c r="I300" s="5"/>
      <c r="J300" s="6"/>
      <c r="K300" s="6"/>
      <c r="L300" s="6"/>
      <c r="M300" s="7"/>
      <c r="N300" s="2"/>
      <c r="O300" s="2"/>
      <c r="P300" s="5"/>
      <c r="T300" s="3"/>
      <c r="U300" s="3"/>
      <c r="V300" s="9"/>
      <c r="Y300" s="9"/>
      <c r="Z300" s="3"/>
      <c r="AM300" s="10"/>
      <c r="AN300" s="10"/>
      <c r="AO300" s="11"/>
      <c r="AP300" s="11"/>
      <c r="AQ300" s="10"/>
      <c r="AS300" s="12"/>
    </row>
    <row r="301" customFormat="false" ht="12.75" hidden="false" customHeight="false" outlineLevel="0" collapsed="false">
      <c r="C301" s="2"/>
      <c r="D301" s="3"/>
      <c r="E301" s="3"/>
      <c r="F301" s="4"/>
      <c r="G301" s="3"/>
      <c r="H301" s="5"/>
      <c r="I301" s="5"/>
      <c r="J301" s="6"/>
      <c r="K301" s="6"/>
      <c r="L301" s="6"/>
      <c r="M301" s="7"/>
      <c r="N301" s="2"/>
      <c r="O301" s="2"/>
      <c r="P301" s="5"/>
      <c r="T301" s="3"/>
      <c r="U301" s="3"/>
      <c r="V301" s="9"/>
      <c r="Y301" s="9"/>
      <c r="Z301" s="3"/>
      <c r="AM301" s="10"/>
      <c r="AN301" s="10"/>
      <c r="AO301" s="11"/>
      <c r="AP301" s="11"/>
      <c r="AQ301" s="10"/>
      <c r="AS301" s="12"/>
    </row>
    <row r="302" customFormat="false" ht="12.75" hidden="false" customHeight="false" outlineLevel="0" collapsed="false">
      <c r="C302" s="2"/>
      <c r="D302" s="3"/>
      <c r="E302" s="3"/>
      <c r="F302" s="4"/>
      <c r="G302" s="3"/>
      <c r="H302" s="5"/>
      <c r="I302" s="5"/>
      <c r="J302" s="6"/>
      <c r="K302" s="6"/>
      <c r="L302" s="6"/>
      <c r="M302" s="7"/>
      <c r="N302" s="2"/>
      <c r="O302" s="2"/>
      <c r="P302" s="5"/>
      <c r="T302" s="3"/>
      <c r="U302" s="3"/>
      <c r="V302" s="9"/>
      <c r="Y302" s="9"/>
      <c r="Z302" s="3"/>
      <c r="AM302" s="10"/>
      <c r="AN302" s="10"/>
      <c r="AO302" s="11"/>
      <c r="AP302" s="11"/>
      <c r="AQ302" s="10"/>
      <c r="AS302" s="12"/>
    </row>
    <row r="303" customFormat="false" ht="12.75" hidden="false" customHeight="false" outlineLevel="0" collapsed="false">
      <c r="C303" s="2"/>
      <c r="D303" s="3"/>
      <c r="E303" s="3"/>
      <c r="F303" s="4"/>
      <c r="G303" s="3"/>
      <c r="H303" s="5"/>
      <c r="I303" s="5"/>
      <c r="J303" s="6"/>
      <c r="K303" s="6"/>
      <c r="L303" s="6"/>
      <c r="M303" s="7"/>
      <c r="N303" s="2"/>
      <c r="O303" s="2"/>
      <c r="P303" s="5"/>
      <c r="T303" s="3"/>
      <c r="U303" s="3"/>
      <c r="V303" s="9"/>
      <c r="Y303" s="9"/>
      <c r="Z303" s="3"/>
      <c r="AM303" s="10"/>
      <c r="AN303" s="10"/>
      <c r="AO303" s="11"/>
      <c r="AP303" s="11"/>
      <c r="AQ303" s="10"/>
      <c r="AS303" s="12"/>
    </row>
    <row r="304" customFormat="false" ht="12.75" hidden="false" customHeight="false" outlineLevel="0" collapsed="false">
      <c r="C304" s="2"/>
      <c r="D304" s="3"/>
      <c r="E304" s="3"/>
      <c r="F304" s="4"/>
      <c r="G304" s="3"/>
      <c r="H304" s="5"/>
      <c r="I304" s="5"/>
      <c r="J304" s="6"/>
      <c r="K304" s="6"/>
      <c r="L304" s="6"/>
      <c r="M304" s="7"/>
      <c r="N304" s="2"/>
      <c r="O304" s="2"/>
      <c r="P304" s="5"/>
      <c r="T304" s="3"/>
      <c r="U304" s="3"/>
      <c r="V304" s="9"/>
      <c r="Y304" s="9"/>
      <c r="Z304" s="3"/>
      <c r="AM304" s="10"/>
      <c r="AN304" s="10"/>
      <c r="AO304" s="11"/>
      <c r="AP304" s="11"/>
      <c r="AQ304" s="10"/>
      <c r="AS304" s="12"/>
    </row>
    <row r="305" customFormat="false" ht="12.75" hidden="false" customHeight="false" outlineLevel="0" collapsed="false">
      <c r="C305" s="2"/>
      <c r="D305" s="3"/>
      <c r="E305" s="3"/>
      <c r="F305" s="4"/>
      <c r="G305" s="3"/>
      <c r="H305" s="5"/>
      <c r="I305" s="5"/>
      <c r="J305" s="6"/>
      <c r="K305" s="6"/>
      <c r="L305" s="6"/>
      <c r="M305" s="7"/>
      <c r="N305" s="2"/>
      <c r="O305" s="2"/>
      <c r="P305" s="5"/>
      <c r="T305" s="3"/>
      <c r="U305" s="3"/>
      <c r="V305" s="9"/>
      <c r="Y305" s="9"/>
      <c r="Z305" s="3"/>
      <c r="AM305" s="10"/>
      <c r="AN305" s="10"/>
      <c r="AO305" s="11"/>
      <c r="AP305" s="11"/>
      <c r="AQ305" s="10"/>
      <c r="AS305" s="12"/>
    </row>
    <row r="306" customFormat="false" ht="12.75" hidden="false" customHeight="false" outlineLevel="0" collapsed="false">
      <c r="C306" s="2"/>
      <c r="D306" s="3"/>
      <c r="E306" s="3"/>
      <c r="F306" s="4"/>
      <c r="G306" s="3"/>
      <c r="H306" s="5"/>
      <c r="I306" s="5"/>
      <c r="J306" s="6"/>
      <c r="K306" s="6"/>
      <c r="L306" s="6"/>
      <c r="M306" s="7"/>
      <c r="N306" s="2"/>
      <c r="O306" s="2"/>
      <c r="P306" s="5"/>
      <c r="T306" s="3"/>
      <c r="U306" s="3"/>
      <c r="V306" s="9"/>
      <c r="Y306" s="9"/>
      <c r="Z306" s="3"/>
      <c r="AM306" s="10"/>
      <c r="AN306" s="10"/>
      <c r="AO306" s="11"/>
      <c r="AP306" s="11"/>
      <c r="AQ306" s="10"/>
      <c r="AS306" s="12"/>
    </row>
    <row r="307" customFormat="false" ht="12.75" hidden="false" customHeight="false" outlineLevel="0" collapsed="false">
      <c r="C307" s="2"/>
      <c r="D307" s="3"/>
      <c r="E307" s="3"/>
      <c r="F307" s="4"/>
      <c r="G307" s="3"/>
      <c r="H307" s="5"/>
      <c r="I307" s="5"/>
      <c r="J307" s="6"/>
      <c r="K307" s="6"/>
      <c r="L307" s="6"/>
      <c r="M307" s="7"/>
      <c r="N307" s="2"/>
      <c r="O307" s="2"/>
      <c r="P307" s="5"/>
      <c r="T307" s="3"/>
      <c r="U307" s="3"/>
      <c r="V307" s="9"/>
      <c r="Y307" s="9"/>
      <c r="Z307" s="3"/>
      <c r="AM307" s="10"/>
      <c r="AN307" s="10"/>
      <c r="AO307" s="11"/>
      <c r="AP307" s="11"/>
      <c r="AQ307" s="10"/>
      <c r="AS307" s="12"/>
    </row>
    <row r="308" customFormat="false" ht="12.75" hidden="false" customHeight="false" outlineLevel="0" collapsed="false">
      <c r="C308" s="2"/>
      <c r="D308" s="3"/>
      <c r="E308" s="3"/>
      <c r="F308" s="4"/>
      <c r="G308" s="3"/>
      <c r="H308" s="5"/>
      <c r="I308" s="5"/>
      <c r="J308" s="6"/>
      <c r="K308" s="6"/>
      <c r="L308" s="6"/>
      <c r="M308" s="7"/>
      <c r="N308" s="2"/>
      <c r="O308" s="2"/>
      <c r="P308" s="5"/>
      <c r="T308" s="3"/>
      <c r="U308" s="3"/>
      <c r="V308" s="9"/>
      <c r="Y308" s="9"/>
      <c r="Z308" s="3"/>
      <c r="AM308" s="10"/>
      <c r="AN308" s="10"/>
      <c r="AO308" s="11"/>
      <c r="AP308" s="11"/>
      <c r="AQ308" s="10"/>
      <c r="AS308" s="12"/>
    </row>
    <row r="309" customFormat="false" ht="12.75" hidden="false" customHeight="false" outlineLevel="0" collapsed="false">
      <c r="C309" s="2"/>
      <c r="D309" s="3"/>
      <c r="E309" s="3"/>
      <c r="F309" s="4"/>
      <c r="G309" s="3"/>
      <c r="H309" s="5"/>
      <c r="I309" s="5"/>
      <c r="J309" s="6"/>
      <c r="K309" s="6"/>
      <c r="L309" s="6"/>
      <c r="M309" s="7"/>
      <c r="N309" s="2"/>
      <c r="O309" s="2"/>
      <c r="P309" s="5"/>
      <c r="T309" s="3"/>
      <c r="U309" s="3"/>
      <c r="V309" s="9"/>
      <c r="Y309" s="9"/>
      <c r="Z309" s="3"/>
      <c r="AM309" s="10"/>
      <c r="AN309" s="10"/>
      <c r="AO309" s="11"/>
      <c r="AP309" s="11"/>
      <c r="AQ309" s="10"/>
      <c r="AS309" s="12"/>
    </row>
    <row r="310" customFormat="false" ht="12.75" hidden="false" customHeight="false" outlineLevel="0" collapsed="false">
      <c r="C310" s="2"/>
      <c r="D310" s="3"/>
      <c r="E310" s="3"/>
      <c r="F310" s="4"/>
      <c r="G310" s="3"/>
      <c r="H310" s="5"/>
      <c r="I310" s="5"/>
      <c r="J310" s="6"/>
      <c r="K310" s="6"/>
      <c r="L310" s="6"/>
      <c r="M310" s="7"/>
      <c r="N310" s="2"/>
      <c r="O310" s="2"/>
      <c r="P310" s="5"/>
      <c r="T310" s="3"/>
      <c r="U310" s="3"/>
      <c r="V310" s="9"/>
      <c r="Y310" s="9"/>
      <c r="Z310" s="3"/>
      <c r="AM310" s="10"/>
      <c r="AN310" s="10"/>
      <c r="AO310" s="11"/>
      <c r="AP310" s="11"/>
      <c r="AQ310" s="10"/>
      <c r="AS310" s="12"/>
    </row>
    <row r="311" customFormat="false" ht="12.75" hidden="false" customHeight="false" outlineLevel="0" collapsed="false">
      <c r="C311" s="2"/>
      <c r="D311" s="3"/>
      <c r="E311" s="3"/>
      <c r="F311" s="4"/>
      <c r="G311" s="3"/>
      <c r="H311" s="5"/>
      <c r="I311" s="5"/>
      <c r="J311" s="6"/>
      <c r="K311" s="6"/>
      <c r="L311" s="6"/>
      <c r="M311" s="7"/>
      <c r="N311" s="2"/>
      <c r="O311" s="2"/>
      <c r="P311" s="5"/>
      <c r="T311" s="3"/>
      <c r="U311" s="3"/>
      <c r="V311" s="9"/>
      <c r="Y311" s="9"/>
      <c r="Z311" s="3"/>
      <c r="AM311" s="10"/>
      <c r="AN311" s="10"/>
      <c r="AO311" s="11"/>
      <c r="AP311" s="11"/>
      <c r="AQ311" s="10"/>
      <c r="AS311" s="12"/>
    </row>
    <row r="312" customFormat="false" ht="12.75" hidden="false" customHeight="false" outlineLevel="0" collapsed="false">
      <c r="C312" s="2"/>
      <c r="D312" s="3"/>
      <c r="E312" s="3"/>
      <c r="F312" s="4"/>
      <c r="G312" s="3"/>
      <c r="H312" s="5"/>
      <c r="I312" s="5"/>
      <c r="J312" s="6"/>
      <c r="K312" s="6"/>
      <c r="L312" s="6"/>
      <c r="M312" s="7"/>
      <c r="N312" s="2"/>
      <c r="O312" s="2"/>
      <c r="P312" s="5"/>
      <c r="T312" s="3"/>
      <c r="U312" s="3"/>
      <c r="V312" s="9"/>
      <c r="Y312" s="9"/>
      <c r="Z312" s="3"/>
      <c r="AM312" s="10"/>
      <c r="AN312" s="10"/>
      <c r="AO312" s="11"/>
      <c r="AP312" s="11"/>
      <c r="AQ312" s="10"/>
      <c r="AS312" s="12"/>
    </row>
    <row r="313" customFormat="false" ht="12.75" hidden="false" customHeight="false" outlineLevel="0" collapsed="false">
      <c r="C313" s="2"/>
      <c r="D313" s="3"/>
      <c r="E313" s="3"/>
      <c r="F313" s="4"/>
      <c r="G313" s="3"/>
      <c r="H313" s="5"/>
      <c r="I313" s="5"/>
      <c r="J313" s="6"/>
      <c r="K313" s="6"/>
      <c r="L313" s="6"/>
      <c r="M313" s="7"/>
      <c r="N313" s="2"/>
      <c r="O313" s="2"/>
      <c r="P313" s="5"/>
      <c r="T313" s="3"/>
      <c r="U313" s="3"/>
      <c r="V313" s="9"/>
      <c r="Y313" s="9"/>
      <c r="Z313" s="3"/>
      <c r="AM313" s="10"/>
      <c r="AN313" s="10"/>
      <c r="AO313" s="11"/>
      <c r="AP313" s="11"/>
      <c r="AQ313" s="10"/>
      <c r="AS313" s="12"/>
    </row>
    <row r="314" customFormat="false" ht="12.75" hidden="false" customHeight="false" outlineLevel="0" collapsed="false">
      <c r="C314" s="2"/>
      <c r="D314" s="3"/>
      <c r="E314" s="3"/>
      <c r="F314" s="4"/>
      <c r="G314" s="3"/>
      <c r="H314" s="5"/>
      <c r="I314" s="5"/>
      <c r="J314" s="6"/>
      <c r="K314" s="6"/>
      <c r="L314" s="6"/>
      <c r="M314" s="7"/>
      <c r="N314" s="2"/>
      <c r="O314" s="2"/>
      <c r="P314" s="5"/>
      <c r="T314" s="3"/>
      <c r="U314" s="3"/>
      <c r="V314" s="9"/>
      <c r="Y314" s="9"/>
      <c r="Z314" s="3"/>
      <c r="AM314" s="10"/>
      <c r="AN314" s="10"/>
      <c r="AO314" s="11"/>
      <c r="AP314" s="11"/>
      <c r="AQ314" s="10"/>
      <c r="AS314" s="12"/>
    </row>
    <row r="315" customFormat="false" ht="12.75" hidden="false" customHeight="false" outlineLevel="0" collapsed="false">
      <c r="C315" s="2"/>
      <c r="D315" s="3"/>
      <c r="E315" s="3"/>
      <c r="F315" s="4"/>
      <c r="G315" s="3"/>
      <c r="H315" s="5"/>
      <c r="I315" s="5"/>
      <c r="J315" s="6"/>
      <c r="K315" s="6"/>
      <c r="L315" s="6"/>
      <c r="M315" s="7"/>
      <c r="N315" s="2"/>
      <c r="O315" s="2"/>
      <c r="P315" s="5"/>
      <c r="T315" s="3"/>
      <c r="U315" s="3"/>
      <c r="V315" s="9"/>
      <c r="Y315" s="9"/>
      <c r="Z315" s="3"/>
      <c r="AM315" s="10"/>
      <c r="AN315" s="10"/>
      <c r="AO315" s="11"/>
      <c r="AP315" s="11"/>
      <c r="AQ315" s="10"/>
      <c r="AS315" s="12"/>
    </row>
    <row r="316" customFormat="false" ht="12.75" hidden="false" customHeight="false" outlineLevel="0" collapsed="false">
      <c r="C316" s="2"/>
      <c r="D316" s="3"/>
      <c r="E316" s="3"/>
      <c r="F316" s="4"/>
      <c r="G316" s="3"/>
      <c r="H316" s="5"/>
      <c r="I316" s="5"/>
      <c r="J316" s="6"/>
      <c r="K316" s="6"/>
      <c r="L316" s="6"/>
      <c r="M316" s="7"/>
      <c r="N316" s="2"/>
      <c r="O316" s="2"/>
      <c r="P316" s="5"/>
      <c r="T316" s="3"/>
      <c r="U316" s="3"/>
      <c r="V316" s="9"/>
      <c r="Y316" s="9"/>
      <c r="Z316" s="3"/>
      <c r="AM316" s="10"/>
      <c r="AN316" s="10"/>
      <c r="AO316" s="11"/>
      <c r="AP316" s="11"/>
      <c r="AQ316" s="10"/>
      <c r="AS316" s="12"/>
    </row>
    <row r="317" customFormat="false" ht="12.75" hidden="false" customHeight="false" outlineLevel="0" collapsed="false">
      <c r="C317" s="2"/>
      <c r="D317" s="3"/>
      <c r="E317" s="3"/>
      <c r="F317" s="4"/>
      <c r="G317" s="3"/>
      <c r="H317" s="5"/>
      <c r="I317" s="5"/>
      <c r="J317" s="6"/>
      <c r="K317" s="6"/>
      <c r="L317" s="6"/>
      <c r="M317" s="7"/>
      <c r="N317" s="2"/>
      <c r="O317" s="2"/>
      <c r="P317" s="5"/>
      <c r="T317" s="3"/>
      <c r="U317" s="3"/>
      <c r="V317" s="9"/>
      <c r="Y317" s="9"/>
      <c r="Z317" s="3"/>
      <c r="AM317" s="10"/>
      <c r="AN317" s="10"/>
      <c r="AO317" s="11"/>
      <c r="AP317" s="11"/>
      <c r="AQ317" s="10"/>
      <c r="AS317" s="12"/>
    </row>
    <row r="318" customFormat="false" ht="12.75" hidden="false" customHeight="false" outlineLevel="0" collapsed="false">
      <c r="C318" s="2"/>
      <c r="D318" s="3"/>
      <c r="E318" s="3"/>
      <c r="F318" s="4"/>
      <c r="G318" s="3"/>
      <c r="H318" s="5"/>
      <c r="I318" s="5"/>
      <c r="J318" s="6"/>
      <c r="K318" s="6"/>
      <c r="L318" s="6"/>
      <c r="M318" s="7"/>
      <c r="N318" s="2"/>
      <c r="O318" s="2"/>
      <c r="P318" s="5"/>
      <c r="T318" s="3"/>
      <c r="U318" s="3"/>
      <c r="V318" s="9"/>
      <c r="Y318" s="9"/>
      <c r="Z318" s="3"/>
      <c r="AM318" s="10"/>
      <c r="AN318" s="10"/>
      <c r="AO318" s="11"/>
      <c r="AP318" s="11"/>
      <c r="AQ318" s="10"/>
      <c r="AS318" s="12"/>
    </row>
    <row r="319" customFormat="false" ht="12.75" hidden="false" customHeight="false" outlineLevel="0" collapsed="false">
      <c r="C319" s="2"/>
      <c r="D319" s="3"/>
      <c r="E319" s="3"/>
      <c r="F319" s="4"/>
      <c r="G319" s="3"/>
      <c r="H319" s="5"/>
      <c r="I319" s="5"/>
      <c r="J319" s="6"/>
      <c r="K319" s="6"/>
      <c r="L319" s="6"/>
      <c r="M319" s="7"/>
      <c r="N319" s="2"/>
      <c r="O319" s="2"/>
      <c r="P319" s="5"/>
      <c r="T319" s="3"/>
      <c r="U319" s="3"/>
      <c r="V319" s="9"/>
      <c r="Y319" s="9"/>
      <c r="Z319" s="3"/>
      <c r="AM319" s="10"/>
      <c r="AN319" s="10"/>
      <c r="AO319" s="11"/>
      <c r="AP319" s="11"/>
      <c r="AQ319" s="10"/>
      <c r="AS319" s="12"/>
    </row>
    <row r="320" customFormat="false" ht="12.75" hidden="false" customHeight="false" outlineLevel="0" collapsed="false">
      <c r="C320" s="2"/>
      <c r="D320" s="3"/>
      <c r="E320" s="3"/>
      <c r="F320" s="4"/>
      <c r="G320" s="3"/>
      <c r="H320" s="5"/>
      <c r="I320" s="5"/>
      <c r="J320" s="6"/>
      <c r="K320" s="6"/>
      <c r="L320" s="6"/>
      <c r="M320" s="7"/>
      <c r="N320" s="2"/>
      <c r="O320" s="2"/>
      <c r="P320" s="5"/>
      <c r="T320" s="3"/>
      <c r="U320" s="3"/>
      <c r="V320" s="9"/>
      <c r="Y320" s="9"/>
      <c r="Z320" s="3"/>
      <c r="AM320" s="10"/>
      <c r="AN320" s="10"/>
      <c r="AO320" s="11"/>
      <c r="AP320" s="11"/>
      <c r="AQ320" s="10"/>
      <c r="AS320" s="12"/>
    </row>
    <row r="321" customFormat="false" ht="12.75" hidden="false" customHeight="false" outlineLevel="0" collapsed="false">
      <c r="C321" s="2"/>
      <c r="D321" s="3"/>
      <c r="E321" s="3"/>
      <c r="F321" s="4"/>
      <c r="G321" s="3"/>
      <c r="H321" s="5"/>
      <c r="I321" s="5"/>
      <c r="J321" s="6"/>
      <c r="K321" s="6"/>
      <c r="L321" s="6"/>
      <c r="M321" s="7"/>
      <c r="N321" s="2"/>
      <c r="O321" s="2"/>
      <c r="P321" s="5"/>
      <c r="T321" s="3"/>
      <c r="U321" s="3"/>
      <c r="V321" s="9"/>
      <c r="Y321" s="9"/>
      <c r="Z321" s="3"/>
      <c r="AM321" s="10"/>
      <c r="AN321" s="10"/>
      <c r="AO321" s="11"/>
      <c r="AP321" s="11"/>
      <c r="AQ321" s="10"/>
      <c r="AS321" s="12"/>
    </row>
    <row r="322" customFormat="false" ht="12.75" hidden="false" customHeight="false" outlineLevel="0" collapsed="false">
      <c r="C322" s="2"/>
      <c r="D322" s="3"/>
      <c r="E322" s="3"/>
      <c r="F322" s="4"/>
      <c r="G322" s="3"/>
      <c r="H322" s="5"/>
      <c r="I322" s="5"/>
      <c r="J322" s="6"/>
      <c r="K322" s="6"/>
      <c r="L322" s="6"/>
      <c r="M322" s="7"/>
      <c r="N322" s="2"/>
      <c r="O322" s="2"/>
      <c r="P322" s="5"/>
      <c r="T322" s="3"/>
      <c r="U322" s="3"/>
      <c r="V322" s="9"/>
      <c r="Y322" s="9"/>
      <c r="Z322" s="3"/>
      <c r="AM322" s="10"/>
      <c r="AN322" s="10"/>
      <c r="AO322" s="11"/>
      <c r="AP322" s="11"/>
      <c r="AQ322" s="10"/>
      <c r="AS322" s="12"/>
    </row>
    <row r="323" customFormat="false" ht="12.75" hidden="false" customHeight="false" outlineLevel="0" collapsed="false">
      <c r="C323" s="2"/>
      <c r="D323" s="3"/>
      <c r="E323" s="3"/>
      <c r="F323" s="4"/>
      <c r="G323" s="3"/>
      <c r="H323" s="5"/>
      <c r="I323" s="5"/>
      <c r="J323" s="6"/>
      <c r="K323" s="6"/>
      <c r="L323" s="6"/>
      <c r="M323" s="7"/>
      <c r="N323" s="2"/>
      <c r="O323" s="2"/>
      <c r="P323" s="5"/>
      <c r="T323" s="3"/>
      <c r="U323" s="3"/>
      <c r="V323" s="9"/>
      <c r="Y323" s="9"/>
      <c r="Z323" s="3"/>
      <c r="AM323" s="10"/>
      <c r="AN323" s="10"/>
      <c r="AO323" s="11"/>
      <c r="AP323" s="11"/>
      <c r="AQ323" s="10"/>
      <c r="AS323" s="12"/>
    </row>
    <row r="324" customFormat="false" ht="12.75" hidden="false" customHeight="false" outlineLevel="0" collapsed="false">
      <c r="C324" s="2"/>
      <c r="D324" s="3"/>
      <c r="E324" s="3"/>
      <c r="F324" s="4"/>
      <c r="G324" s="3"/>
      <c r="H324" s="5"/>
      <c r="I324" s="5"/>
      <c r="J324" s="6"/>
      <c r="K324" s="6"/>
      <c r="L324" s="6"/>
      <c r="M324" s="7"/>
      <c r="N324" s="2"/>
      <c r="O324" s="2"/>
      <c r="P324" s="5"/>
      <c r="T324" s="3"/>
      <c r="U324" s="3"/>
      <c r="V324" s="9"/>
      <c r="Y324" s="9"/>
      <c r="Z324" s="3"/>
      <c r="AM324" s="10"/>
      <c r="AN324" s="10"/>
      <c r="AO324" s="11"/>
      <c r="AP324" s="11"/>
      <c r="AQ324" s="10"/>
      <c r="AS324" s="12"/>
    </row>
    <row r="325" customFormat="false" ht="12.75" hidden="false" customHeight="false" outlineLevel="0" collapsed="false">
      <c r="C325" s="2"/>
      <c r="D325" s="3"/>
      <c r="E325" s="3"/>
      <c r="F325" s="4"/>
      <c r="G325" s="3"/>
      <c r="H325" s="5"/>
      <c r="I325" s="5"/>
      <c r="J325" s="6"/>
      <c r="K325" s="6"/>
      <c r="L325" s="6"/>
      <c r="M325" s="7"/>
      <c r="N325" s="2"/>
      <c r="O325" s="2"/>
      <c r="P325" s="5"/>
      <c r="T325" s="3"/>
      <c r="U325" s="3"/>
      <c r="V325" s="9"/>
      <c r="Y325" s="9"/>
      <c r="Z325" s="3"/>
      <c r="AM325" s="10"/>
      <c r="AN325" s="10"/>
      <c r="AO325" s="11"/>
      <c r="AP325" s="11"/>
      <c r="AQ325" s="10"/>
      <c r="AS325" s="12"/>
    </row>
    <row r="326" customFormat="false" ht="12.75" hidden="false" customHeight="false" outlineLevel="0" collapsed="false">
      <c r="C326" s="2"/>
      <c r="D326" s="3"/>
      <c r="E326" s="3"/>
      <c r="F326" s="4"/>
      <c r="G326" s="3"/>
      <c r="H326" s="5"/>
      <c r="I326" s="5"/>
      <c r="J326" s="6"/>
      <c r="K326" s="6"/>
      <c r="L326" s="6"/>
      <c r="M326" s="7"/>
      <c r="N326" s="2"/>
      <c r="O326" s="2"/>
      <c r="P326" s="5"/>
      <c r="T326" s="3"/>
      <c r="U326" s="3"/>
      <c r="V326" s="9"/>
      <c r="Y326" s="9"/>
      <c r="Z326" s="3"/>
      <c r="AM326" s="10"/>
      <c r="AN326" s="10"/>
      <c r="AO326" s="11"/>
      <c r="AP326" s="11"/>
      <c r="AQ326" s="10"/>
      <c r="AS326" s="12"/>
    </row>
    <row r="327" customFormat="false" ht="12.75" hidden="false" customHeight="false" outlineLevel="0" collapsed="false">
      <c r="C327" s="2"/>
      <c r="D327" s="3"/>
      <c r="E327" s="3"/>
      <c r="F327" s="4"/>
      <c r="G327" s="3"/>
      <c r="H327" s="5"/>
      <c r="I327" s="5"/>
      <c r="J327" s="6"/>
      <c r="K327" s="6"/>
      <c r="L327" s="6"/>
      <c r="M327" s="7"/>
      <c r="N327" s="2"/>
      <c r="O327" s="2"/>
      <c r="P327" s="5"/>
      <c r="T327" s="3"/>
      <c r="U327" s="3"/>
      <c r="V327" s="9"/>
      <c r="Y327" s="9"/>
      <c r="Z327" s="3"/>
      <c r="AM327" s="10"/>
      <c r="AN327" s="10"/>
      <c r="AO327" s="11"/>
      <c r="AP327" s="11"/>
      <c r="AQ327" s="10"/>
      <c r="AS327" s="12"/>
    </row>
    <row r="328" customFormat="false" ht="12.75" hidden="false" customHeight="false" outlineLevel="0" collapsed="false">
      <c r="C328" s="2"/>
      <c r="D328" s="3"/>
      <c r="E328" s="3"/>
      <c r="F328" s="4"/>
      <c r="G328" s="3"/>
      <c r="H328" s="5"/>
      <c r="I328" s="5"/>
      <c r="J328" s="6"/>
      <c r="K328" s="6"/>
      <c r="L328" s="6"/>
      <c r="M328" s="7"/>
      <c r="N328" s="2"/>
      <c r="O328" s="2"/>
      <c r="P328" s="5"/>
      <c r="T328" s="3"/>
      <c r="U328" s="3"/>
      <c r="V328" s="9"/>
      <c r="Y328" s="9"/>
      <c r="Z328" s="3"/>
      <c r="AM328" s="10"/>
      <c r="AN328" s="10"/>
      <c r="AO328" s="11"/>
      <c r="AP328" s="11"/>
      <c r="AQ328" s="10"/>
      <c r="AS328" s="12"/>
    </row>
    <row r="329" customFormat="false" ht="12.75" hidden="false" customHeight="false" outlineLevel="0" collapsed="false">
      <c r="C329" s="2"/>
      <c r="D329" s="3"/>
      <c r="E329" s="3"/>
      <c r="F329" s="4"/>
      <c r="G329" s="3"/>
      <c r="H329" s="5"/>
      <c r="I329" s="5"/>
      <c r="J329" s="6"/>
      <c r="K329" s="6"/>
      <c r="L329" s="6"/>
      <c r="M329" s="7"/>
      <c r="N329" s="2"/>
      <c r="O329" s="2"/>
      <c r="P329" s="5"/>
      <c r="T329" s="3"/>
      <c r="U329" s="3"/>
      <c r="V329" s="9"/>
      <c r="Y329" s="9"/>
      <c r="Z329" s="3"/>
      <c r="AM329" s="10"/>
      <c r="AN329" s="10"/>
      <c r="AO329" s="11"/>
      <c r="AP329" s="11"/>
      <c r="AQ329" s="10"/>
      <c r="AS329" s="12"/>
    </row>
    <row r="330" customFormat="false" ht="12.75" hidden="false" customHeight="false" outlineLevel="0" collapsed="false">
      <c r="C330" s="2"/>
      <c r="D330" s="3"/>
      <c r="E330" s="3"/>
      <c r="F330" s="4"/>
      <c r="G330" s="3"/>
      <c r="H330" s="5"/>
      <c r="I330" s="5"/>
      <c r="J330" s="6"/>
      <c r="K330" s="6"/>
      <c r="L330" s="6"/>
      <c r="M330" s="7"/>
      <c r="N330" s="2"/>
      <c r="O330" s="2"/>
      <c r="P330" s="5"/>
      <c r="T330" s="3"/>
      <c r="U330" s="3"/>
      <c r="V330" s="9"/>
      <c r="Y330" s="9"/>
      <c r="Z330" s="3"/>
      <c r="AM330" s="10"/>
      <c r="AN330" s="10"/>
      <c r="AO330" s="11"/>
      <c r="AP330" s="11"/>
      <c r="AQ330" s="10"/>
      <c r="AS330" s="12"/>
    </row>
    <row r="331" customFormat="false" ht="12.75" hidden="false" customHeight="false" outlineLevel="0" collapsed="false">
      <c r="C331" s="2"/>
      <c r="D331" s="3"/>
      <c r="E331" s="3"/>
      <c r="F331" s="4"/>
      <c r="G331" s="3"/>
      <c r="H331" s="5"/>
      <c r="I331" s="5"/>
      <c r="J331" s="6"/>
      <c r="K331" s="6"/>
      <c r="L331" s="6"/>
      <c r="M331" s="7"/>
      <c r="N331" s="2"/>
      <c r="O331" s="2"/>
      <c r="P331" s="5"/>
      <c r="T331" s="3"/>
      <c r="U331" s="3"/>
      <c r="V331" s="9"/>
      <c r="Y331" s="9"/>
      <c r="Z331" s="3"/>
      <c r="AM331" s="10"/>
      <c r="AN331" s="10"/>
      <c r="AO331" s="11"/>
      <c r="AP331" s="11"/>
      <c r="AQ331" s="10"/>
      <c r="AS331" s="12"/>
    </row>
    <row r="332" customFormat="false" ht="12.75" hidden="false" customHeight="false" outlineLevel="0" collapsed="false">
      <c r="C332" s="2"/>
      <c r="D332" s="3"/>
      <c r="E332" s="3"/>
      <c r="F332" s="4"/>
      <c r="G332" s="3"/>
      <c r="H332" s="5"/>
      <c r="I332" s="5"/>
      <c r="J332" s="6"/>
      <c r="K332" s="6"/>
      <c r="L332" s="6"/>
      <c r="M332" s="7"/>
      <c r="N332" s="2"/>
      <c r="O332" s="2"/>
      <c r="P332" s="5"/>
      <c r="T332" s="3"/>
      <c r="U332" s="3"/>
      <c r="V332" s="9"/>
      <c r="Y332" s="9"/>
      <c r="Z332" s="3"/>
      <c r="AM332" s="10"/>
      <c r="AN332" s="10"/>
      <c r="AO332" s="11"/>
      <c r="AP332" s="11"/>
      <c r="AQ332" s="10"/>
      <c r="AS332" s="12"/>
    </row>
    <row r="333" customFormat="false" ht="12.75" hidden="false" customHeight="false" outlineLevel="0" collapsed="false">
      <c r="C333" s="2"/>
      <c r="D333" s="3"/>
      <c r="E333" s="3"/>
      <c r="F333" s="4"/>
      <c r="G333" s="3"/>
      <c r="H333" s="5"/>
      <c r="I333" s="5"/>
      <c r="J333" s="6"/>
      <c r="K333" s="6"/>
      <c r="L333" s="6"/>
      <c r="M333" s="7"/>
      <c r="N333" s="2"/>
      <c r="O333" s="2"/>
      <c r="P333" s="5"/>
      <c r="T333" s="3"/>
      <c r="U333" s="3"/>
      <c r="V333" s="9"/>
      <c r="Y333" s="9"/>
      <c r="Z333" s="3"/>
      <c r="AM333" s="10"/>
      <c r="AN333" s="10"/>
      <c r="AO333" s="11"/>
      <c r="AP333" s="11"/>
      <c r="AQ333" s="10"/>
      <c r="AS333" s="12"/>
    </row>
    <row r="334" customFormat="false" ht="12.75" hidden="false" customHeight="false" outlineLevel="0" collapsed="false">
      <c r="C334" s="2"/>
      <c r="D334" s="3"/>
      <c r="E334" s="3"/>
      <c r="F334" s="4"/>
      <c r="G334" s="3"/>
      <c r="H334" s="5"/>
      <c r="I334" s="5"/>
      <c r="J334" s="6"/>
      <c r="K334" s="6"/>
      <c r="L334" s="6"/>
      <c r="M334" s="7"/>
      <c r="N334" s="2"/>
      <c r="O334" s="2"/>
      <c r="P334" s="5"/>
      <c r="T334" s="3"/>
      <c r="U334" s="3"/>
      <c r="V334" s="9"/>
      <c r="Y334" s="9"/>
      <c r="Z334" s="3"/>
      <c r="AM334" s="10"/>
      <c r="AN334" s="10"/>
      <c r="AO334" s="11"/>
      <c r="AP334" s="11"/>
      <c r="AQ334" s="10"/>
      <c r="AS334" s="12"/>
    </row>
    <row r="335" customFormat="false" ht="12.75" hidden="false" customHeight="false" outlineLevel="0" collapsed="false">
      <c r="C335" s="2"/>
      <c r="D335" s="3"/>
      <c r="E335" s="3"/>
      <c r="F335" s="4"/>
      <c r="G335" s="3"/>
      <c r="H335" s="5"/>
      <c r="I335" s="5"/>
      <c r="J335" s="6"/>
      <c r="K335" s="6"/>
      <c r="L335" s="6"/>
      <c r="M335" s="7"/>
      <c r="N335" s="2"/>
      <c r="O335" s="2"/>
      <c r="P335" s="5"/>
      <c r="T335" s="3"/>
      <c r="U335" s="3"/>
      <c r="V335" s="9"/>
      <c r="Y335" s="9"/>
      <c r="Z335" s="3"/>
      <c r="AM335" s="10"/>
      <c r="AN335" s="10"/>
      <c r="AO335" s="11"/>
      <c r="AP335" s="11"/>
      <c r="AQ335" s="10"/>
      <c r="AS335" s="12"/>
    </row>
    <row r="336" customFormat="false" ht="12.75" hidden="false" customHeight="false" outlineLevel="0" collapsed="false">
      <c r="C336" s="2"/>
      <c r="D336" s="3"/>
      <c r="E336" s="3"/>
      <c r="F336" s="4"/>
      <c r="G336" s="3"/>
      <c r="H336" s="5"/>
      <c r="I336" s="5"/>
      <c r="J336" s="6"/>
      <c r="K336" s="6"/>
      <c r="L336" s="6"/>
      <c r="M336" s="7"/>
      <c r="N336" s="2"/>
      <c r="O336" s="2"/>
      <c r="P336" s="5"/>
      <c r="T336" s="3"/>
      <c r="U336" s="3"/>
      <c r="V336" s="9"/>
      <c r="Y336" s="9"/>
      <c r="Z336" s="3"/>
      <c r="AM336" s="10"/>
      <c r="AN336" s="10"/>
      <c r="AO336" s="11"/>
      <c r="AP336" s="11"/>
      <c r="AQ336" s="10"/>
      <c r="AS336" s="12"/>
    </row>
    <row r="337" customFormat="false" ht="12.75" hidden="false" customHeight="false" outlineLevel="0" collapsed="false">
      <c r="C337" s="2"/>
      <c r="D337" s="3"/>
      <c r="E337" s="3"/>
      <c r="F337" s="4"/>
      <c r="G337" s="3"/>
      <c r="H337" s="5"/>
      <c r="I337" s="5"/>
      <c r="J337" s="6"/>
      <c r="K337" s="6"/>
      <c r="L337" s="6"/>
      <c r="M337" s="7"/>
      <c r="N337" s="2"/>
      <c r="O337" s="2"/>
      <c r="P337" s="5"/>
      <c r="T337" s="3"/>
      <c r="U337" s="3"/>
      <c r="V337" s="9"/>
      <c r="Y337" s="9"/>
      <c r="Z337" s="3"/>
      <c r="AM337" s="10"/>
      <c r="AN337" s="10"/>
      <c r="AO337" s="11"/>
      <c r="AP337" s="11"/>
      <c r="AQ337" s="10"/>
      <c r="AS337" s="12"/>
    </row>
    <row r="338" customFormat="false" ht="12.75" hidden="false" customHeight="false" outlineLevel="0" collapsed="false">
      <c r="C338" s="2"/>
      <c r="D338" s="3"/>
      <c r="E338" s="3"/>
      <c r="F338" s="4"/>
      <c r="G338" s="3"/>
      <c r="H338" s="5"/>
      <c r="I338" s="5"/>
      <c r="J338" s="6"/>
      <c r="K338" s="6"/>
      <c r="L338" s="6"/>
      <c r="M338" s="7"/>
      <c r="N338" s="2"/>
      <c r="O338" s="2"/>
      <c r="P338" s="5"/>
      <c r="T338" s="3"/>
      <c r="U338" s="3"/>
      <c r="V338" s="9"/>
      <c r="Y338" s="9"/>
      <c r="Z338" s="3"/>
      <c r="AM338" s="10"/>
      <c r="AN338" s="10"/>
      <c r="AO338" s="11"/>
      <c r="AP338" s="11"/>
      <c r="AQ338" s="10"/>
      <c r="AS338" s="12"/>
    </row>
    <row r="339" customFormat="false" ht="12.75" hidden="false" customHeight="false" outlineLevel="0" collapsed="false">
      <c r="C339" s="2"/>
      <c r="D339" s="3"/>
      <c r="E339" s="3"/>
      <c r="F339" s="4"/>
      <c r="G339" s="3"/>
      <c r="H339" s="5"/>
      <c r="I339" s="5"/>
      <c r="J339" s="6"/>
      <c r="K339" s="6"/>
      <c r="L339" s="6"/>
      <c r="M339" s="7"/>
      <c r="N339" s="2"/>
      <c r="O339" s="2"/>
      <c r="P339" s="5"/>
      <c r="T339" s="3"/>
      <c r="U339" s="3"/>
      <c r="V339" s="9"/>
      <c r="Y339" s="9"/>
      <c r="Z339" s="3"/>
      <c r="AM339" s="10"/>
      <c r="AN339" s="10"/>
      <c r="AO339" s="11"/>
      <c r="AP339" s="11"/>
      <c r="AQ339" s="10"/>
      <c r="AS339" s="12"/>
    </row>
    <row r="340" customFormat="false" ht="12.75" hidden="false" customHeight="false" outlineLevel="0" collapsed="false">
      <c r="C340" s="2"/>
      <c r="D340" s="3"/>
      <c r="E340" s="3"/>
      <c r="F340" s="4"/>
      <c r="G340" s="3"/>
      <c r="H340" s="5"/>
      <c r="I340" s="5"/>
      <c r="J340" s="6"/>
      <c r="K340" s="6"/>
      <c r="L340" s="6"/>
      <c r="M340" s="7"/>
      <c r="N340" s="2"/>
      <c r="O340" s="2"/>
      <c r="P340" s="5"/>
      <c r="T340" s="3"/>
      <c r="U340" s="3"/>
      <c r="V340" s="9"/>
      <c r="Y340" s="9"/>
      <c r="Z340" s="3"/>
      <c r="AM340" s="10"/>
      <c r="AN340" s="10"/>
      <c r="AO340" s="11"/>
      <c r="AP340" s="11"/>
      <c r="AQ340" s="10"/>
      <c r="AS340" s="12"/>
    </row>
    <row r="341" customFormat="false" ht="12.75" hidden="false" customHeight="false" outlineLevel="0" collapsed="false">
      <c r="C341" s="2"/>
      <c r="D341" s="3"/>
      <c r="E341" s="3"/>
      <c r="F341" s="4"/>
      <c r="G341" s="3"/>
      <c r="H341" s="5"/>
      <c r="I341" s="5"/>
      <c r="J341" s="6"/>
      <c r="K341" s="6"/>
      <c r="L341" s="6"/>
      <c r="M341" s="7"/>
      <c r="N341" s="2"/>
      <c r="O341" s="2"/>
      <c r="P341" s="5"/>
      <c r="T341" s="3"/>
      <c r="U341" s="3"/>
      <c r="V341" s="9"/>
      <c r="Y341" s="9"/>
      <c r="Z341" s="3"/>
      <c r="AM341" s="10"/>
      <c r="AN341" s="10"/>
      <c r="AO341" s="11"/>
      <c r="AP341" s="11"/>
      <c r="AQ341" s="10"/>
      <c r="AS341" s="12"/>
    </row>
    <row r="342" customFormat="false" ht="12.75" hidden="false" customHeight="false" outlineLevel="0" collapsed="false">
      <c r="C342" s="2"/>
      <c r="D342" s="3"/>
      <c r="E342" s="3"/>
      <c r="F342" s="4"/>
      <c r="G342" s="3"/>
      <c r="H342" s="5"/>
      <c r="I342" s="5"/>
      <c r="J342" s="6"/>
      <c r="K342" s="6"/>
      <c r="L342" s="6"/>
      <c r="M342" s="7"/>
      <c r="N342" s="2"/>
      <c r="O342" s="2"/>
      <c r="P342" s="5"/>
      <c r="T342" s="3"/>
      <c r="U342" s="3"/>
      <c r="V342" s="9"/>
      <c r="Y342" s="9"/>
      <c r="Z342" s="3"/>
      <c r="AM342" s="10"/>
      <c r="AN342" s="10"/>
      <c r="AO342" s="11"/>
      <c r="AP342" s="11"/>
      <c r="AQ342" s="10"/>
      <c r="AS342" s="12"/>
    </row>
    <row r="343" customFormat="false" ht="12.75" hidden="false" customHeight="false" outlineLevel="0" collapsed="false">
      <c r="C343" s="2"/>
      <c r="D343" s="3"/>
      <c r="E343" s="3"/>
      <c r="F343" s="4"/>
      <c r="G343" s="3"/>
      <c r="H343" s="5"/>
      <c r="I343" s="5"/>
      <c r="J343" s="6"/>
      <c r="K343" s="6"/>
      <c r="L343" s="6"/>
      <c r="M343" s="7"/>
      <c r="N343" s="2"/>
      <c r="O343" s="2"/>
      <c r="P343" s="5"/>
      <c r="T343" s="3"/>
      <c r="U343" s="3"/>
      <c r="V343" s="9"/>
      <c r="Y343" s="9"/>
      <c r="Z343" s="3"/>
      <c r="AM343" s="10"/>
      <c r="AN343" s="10"/>
      <c r="AO343" s="11"/>
      <c r="AP343" s="11"/>
      <c r="AQ343" s="10"/>
      <c r="AS343" s="12"/>
    </row>
    <row r="344" customFormat="false" ht="12.75" hidden="false" customHeight="false" outlineLevel="0" collapsed="false">
      <c r="C344" s="2"/>
      <c r="D344" s="3"/>
      <c r="E344" s="3"/>
      <c r="F344" s="4"/>
      <c r="G344" s="3"/>
      <c r="H344" s="5"/>
      <c r="I344" s="5"/>
      <c r="J344" s="6"/>
      <c r="K344" s="6"/>
      <c r="L344" s="6"/>
      <c r="M344" s="7"/>
      <c r="N344" s="2"/>
      <c r="O344" s="2"/>
      <c r="P344" s="5"/>
      <c r="T344" s="3"/>
      <c r="U344" s="3"/>
      <c r="V344" s="9"/>
      <c r="Y344" s="9"/>
      <c r="Z344" s="3"/>
      <c r="AM344" s="10"/>
      <c r="AN344" s="10"/>
      <c r="AO344" s="11"/>
      <c r="AP344" s="11"/>
      <c r="AQ344" s="10"/>
      <c r="AS344" s="12"/>
    </row>
    <row r="345" customFormat="false" ht="12.75" hidden="false" customHeight="false" outlineLevel="0" collapsed="false">
      <c r="C345" s="2"/>
      <c r="D345" s="3"/>
      <c r="E345" s="3"/>
      <c r="F345" s="4"/>
      <c r="G345" s="3"/>
      <c r="H345" s="5"/>
      <c r="I345" s="5"/>
      <c r="J345" s="6"/>
      <c r="K345" s="6"/>
      <c r="L345" s="6"/>
      <c r="M345" s="7"/>
      <c r="N345" s="2"/>
      <c r="O345" s="2"/>
      <c r="P345" s="5"/>
      <c r="T345" s="3"/>
      <c r="U345" s="3"/>
      <c r="V345" s="9"/>
      <c r="Y345" s="9"/>
      <c r="Z345" s="3"/>
      <c r="AM345" s="10"/>
      <c r="AN345" s="10"/>
      <c r="AO345" s="11"/>
      <c r="AP345" s="11"/>
      <c r="AQ345" s="10"/>
      <c r="AS345" s="12"/>
    </row>
    <row r="346" customFormat="false" ht="12.75" hidden="false" customHeight="false" outlineLevel="0" collapsed="false">
      <c r="C346" s="2"/>
      <c r="D346" s="3"/>
      <c r="E346" s="3"/>
      <c r="F346" s="4"/>
      <c r="G346" s="3"/>
      <c r="H346" s="5"/>
      <c r="I346" s="5"/>
      <c r="J346" s="6"/>
      <c r="K346" s="6"/>
      <c r="L346" s="6"/>
      <c r="M346" s="7"/>
      <c r="N346" s="2"/>
      <c r="O346" s="2"/>
      <c r="P346" s="5"/>
      <c r="T346" s="3"/>
      <c r="U346" s="3"/>
      <c r="V346" s="9"/>
      <c r="Y346" s="9"/>
      <c r="Z346" s="3"/>
      <c r="AM346" s="10"/>
      <c r="AN346" s="10"/>
      <c r="AO346" s="11"/>
      <c r="AP346" s="11"/>
      <c r="AQ346" s="10"/>
      <c r="AS346" s="12"/>
    </row>
    <row r="347" customFormat="false" ht="12.75" hidden="false" customHeight="false" outlineLevel="0" collapsed="false">
      <c r="C347" s="2"/>
      <c r="D347" s="3"/>
      <c r="E347" s="3"/>
      <c r="F347" s="4"/>
      <c r="G347" s="3"/>
      <c r="H347" s="5"/>
      <c r="I347" s="5"/>
      <c r="J347" s="6"/>
      <c r="K347" s="6"/>
      <c r="L347" s="6"/>
      <c r="M347" s="7"/>
      <c r="N347" s="2"/>
      <c r="O347" s="2"/>
      <c r="P347" s="5"/>
      <c r="T347" s="3"/>
      <c r="U347" s="3"/>
      <c r="V347" s="9"/>
      <c r="Y347" s="9"/>
      <c r="Z347" s="3"/>
      <c r="AM347" s="10"/>
      <c r="AN347" s="10"/>
      <c r="AO347" s="11"/>
      <c r="AP347" s="11"/>
      <c r="AQ347" s="10"/>
      <c r="AS347" s="12"/>
    </row>
    <row r="348" customFormat="false" ht="12.75" hidden="false" customHeight="false" outlineLevel="0" collapsed="false">
      <c r="C348" s="2"/>
      <c r="D348" s="3"/>
      <c r="E348" s="3"/>
      <c r="F348" s="4"/>
      <c r="G348" s="3"/>
      <c r="H348" s="5"/>
      <c r="I348" s="5"/>
      <c r="J348" s="6"/>
      <c r="K348" s="6"/>
      <c r="L348" s="6"/>
      <c r="M348" s="7"/>
      <c r="N348" s="2"/>
      <c r="O348" s="2"/>
      <c r="P348" s="5"/>
      <c r="T348" s="3"/>
      <c r="U348" s="3"/>
      <c r="V348" s="9"/>
      <c r="Y348" s="9"/>
      <c r="Z348" s="3"/>
      <c r="AM348" s="10"/>
      <c r="AN348" s="10"/>
      <c r="AO348" s="11"/>
      <c r="AP348" s="11"/>
      <c r="AQ348" s="10"/>
      <c r="AS348" s="12"/>
    </row>
    <row r="349" customFormat="false" ht="12.75" hidden="false" customHeight="false" outlineLevel="0" collapsed="false">
      <c r="C349" s="2"/>
      <c r="D349" s="3"/>
      <c r="E349" s="3"/>
      <c r="F349" s="4"/>
      <c r="G349" s="3"/>
      <c r="H349" s="5"/>
      <c r="I349" s="5"/>
      <c r="J349" s="6"/>
      <c r="K349" s="6"/>
      <c r="L349" s="6"/>
      <c r="M349" s="7"/>
      <c r="N349" s="2"/>
      <c r="O349" s="2"/>
      <c r="P349" s="5"/>
      <c r="T349" s="3"/>
      <c r="U349" s="3"/>
      <c r="V349" s="9"/>
      <c r="Y349" s="9"/>
      <c r="Z349" s="3"/>
      <c r="AM349" s="10"/>
      <c r="AN349" s="10"/>
      <c r="AO349" s="11"/>
      <c r="AP349" s="11"/>
      <c r="AQ349" s="10"/>
      <c r="AS349" s="12"/>
    </row>
    <row r="350" customFormat="false" ht="12.75" hidden="false" customHeight="false" outlineLevel="0" collapsed="false">
      <c r="C350" s="2"/>
      <c r="D350" s="3"/>
      <c r="E350" s="3"/>
      <c r="F350" s="4"/>
      <c r="G350" s="3"/>
      <c r="H350" s="5"/>
      <c r="I350" s="5"/>
      <c r="J350" s="6"/>
      <c r="K350" s="6"/>
      <c r="L350" s="6"/>
      <c r="M350" s="7"/>
      <c r="N350" s="2"/>
      <c r="O350" s="2"/>
      <c r="P350" s="5"/>
      <c r="T350" s="3"/>
      <c r="U350" s="3"/>
      <c r="V350" s="9"/>
      <c r="Y350" s="9"/>
      <c r="Z350" s="3"/>
      <c r="AM350" s="10"/>
      <c r="AN350" s="10"/>
      <c r="AO350" s="11"/>
      <c r="AP350" s="11"/>
      <c r="AQ350" s="10"/>
      <c r="AS350" s="12"/>
    </row>
    <row r="351" customFormat="false" ht="12.75" hidden="false" customHeight="false" outlineLevel="0" collapsed="false">
      <c r="C351" s="2"/>
      <c r="D351" s="3"/>
      <c r="E351" s="3"/>
      <c r="F351" s="4"/>
      <c r="G351" s="3"/>
      <c r="H351" s="5"/>
      <c r="I351" s="5"/>
      <c r="J351" s="6"/>
      <c r="K351" s="6"/>
      <c r="L351" s="6"/>
      <c r="M351" s="7"/>
      <c r="N351" s="2"/>
      <c r="O351" s="2"/>
      <c r="P351" s="5"/>
      <c r="T351" s="3"/>
      <c r="U351" s="3"/>
      <c r="V351" s="9"/>
      <c r="Y351" s="9"/>
      <c r="Z351" s="3"/>
      <c r="AM351" s="10"/>
      <c r="AN351" s="10"/>
      <c r="AO351" s="11"/>
      <c r="AP351" s="11"/>
      <c r="AQ351" s="10"/>
      <c r="AS351" s="12"/>
    </row>
    <row r="352" customFormat="false" ht="12.75" hidden="false" customHeight="false" outlineLevel="0" collapsed="false">
      <c r="C352" s="2"/>
      <c r="D352" s="3"/>
      <c r="E352" s="3"/>
      <c r="F352" s="4"/>
      <c r="G352" s="3"/>
      <c r="H352" s="5"/>
      <c r="I352" s="5"/>
      <c r="J352" s="6"/>
      <c r="K352" s="6"/>
      <c r="L352" s="6"/>
      <c r="M352" s="7"/>
      <c r="N352" s="2"/>
      <c r="O352" s="2"/>
      <c r="P352" s="5"/>
      <c r="T352" s="3"/>
      <c r="U352" s="3"/>
      <c r="V352" s="9"/>
      <c r="Y352" s="9"/>
      <c r="Z352" s="3"/>
      <c r="AM352" s="10"/>
      <c r="AN352" s="10"/>
      <c r="AO352" s="11"/>
      <c r="AP352" s="11"/>
      <c r="AQ352" s="10"/>
      <c r="AS352" s="12"/>
    </row>
    <row r="353" customFormat="false" ht="12.75" hidden="false" customHeight="false" outlineLevel="0" collapsed="false">
      <c r="C353" s="2"/>
      <c r="D353" s="3"/>
      <c r="E353" s="3"/>
      <c r="F353" s="4"/>
      <c r="G353" s="3"/>
      <c r="H353" s="5"/>
      <c r="I353" s="5"/>
      <c r="J353" s="6"/>
      <c r="K353" s="6"/>
      <c r="L353" s="6"/>
      <c r="M353" s="7"/>
      <c r="N353" s="2"/>
      <c r="O353" s="2"/>
      <c r="P353" s="5"/>
      <c r="T353" s="3"/>
      <c r="U353" s="3"/>
      <c r="V353" s="9"/>
      <c r="Y353" s="9"/>
      <c r="Z353" s="3"/>
      <c r="AM353" s="10"/>
      <c r="AN353" s="10"/>
      <c r="AO353" s="11"/>
      <c r="AP353" s="11"/>
      <c r="AQ353" s="10"/>
      <c r="AS353" s="12"/>
    </row>
    <row r="354" customFormat="false" ht="12.75" hidden="false" customHeight="false" outlineLevel="0" collapsed="false">
      <c r="C354" s="2"/>
      <c r="D354" s="3"/>
      <c r="E354" s="3"/>
      <c r="F354" s="4"/>
      <c r="G354" s="3"/>
      <c r="H354" s="5"/>
      <c r="I354" s="5"/>
      <c r="J354" s="6"/>
      <c r="K354" s="6"/>
      <c r="L354" s="6"/>
      <c r="M354" s="7"/>
      <c r="N354" s="2"/>
      <c r="O354" s="2"/>
      <c r="P354" s="5"/>
      <c r="T354" s="3"/>
      <c r="U354" s="3"/>
      <c r="V354" s="9"/>
      <c r="Y354" s="9"/>
      <c r="Z354" s="3"/>
      <c r="AM354" s="10"/>
      <c r="AN354" s="10"/>
      <c r="AO354" s="11"/>
      <c r="AP354" s="11"/>
      <c r="AQ354" s="10"/>
      <c r="AS354" s="12"/>
    </row>
    <row r="355" customFormat="false" ht="12.75" hidden="false" customHeight="false" outlineLevel="0" collapsed="false">
      <c r="C355" s="2"/>
      <c r="D355" s="3"/>
      <c r="E355" s="3"/>
      <c r="F355" s="4"/>
      <c r="G355" s="3"/>
      <c r="H355" s="5"/>
      <c r="I355" s="5"/>
      <c r="J355" s="6"/>
      <c r="K355" s="6"/>
      <c r="L355" s="6"/>
      <c r="M355" s="7"/>
      <c r="N355" s="2"/>
      <c r="O355" s="2"/>
      <c r="P355" s="5"/>
      <c r="T355" s="3"/>
      <c r="U355" s="3"/>
      <c r="V355" s="9"/>
      <c r="Y355" s="9"/>
      <c r="Z355" s="3"/>
      <c r="AM355" s="10"/>
      <c r="AN355" s="10"/>
      <c r="AO355" s="11"/>
      <c r="AP355" s="11"/>
      <c r="AQ355" s="10"/>
      <c r="AS355" s="12"/>
    </row>
    <row r="356" customFormat="false" ht="12.75" hidden="false" customHeight="false" outlineLevel="0" collapsed="false">
      <c r="C356" s="2"/>
      <c r="D356" s="3"/>
      <c r="E356" s="3"/>
      <c r="F356" s="4"/>
      <c r="G356" s="3"/>
      <c r="H356" s="5"/>
      <c r="I356" s="5"/>
      <c r="J356" s="6"/>
      <c r="K356" s="6"/>
      <c r="L356" s="6"/>
      <c r="M356" s="7"/>
      <c r="N356" s="2"/>
      <c r="O356" s="2"/>
      <c r="P356" s="5"/>
      <c r="T356" s="3"/>
      <c r="U356" s="3"/>
      <c r="V356" s="9"/>
      <c r="Y356" s="9"/>
      <c r="Z356" s="3"/>
      <c r="AM356" s="10"/>
      <c r="AN356" s="10"/>
      <c r="AO356" s="11"/>
      <c r="AP356" s="11"/>
      <c r="AQ356" s="10"/>
      <c r="AS356" s="12"/>
    </row>
    <row r="357" customFormat="false" ht="12.75" hidden="false" customHeight="false" outlineLevel="0" collapsed="false">
      <c r="C357" s="2"/>
      <c r="D357" s="3"/>
      <c r="E357" s="3"/>
      <c r="F357" s="4"/>
      <c r="G357" s="3"/>
      <c r="H357" s="5"/>
      <c r="I357" s="5"/>
      <c r="J357" s="6"/>
      <c r="K357" s="6"/>
      <c r="L357" s="6"/>
      <c r="M357" s="7"/>
      <c r="N357" s="2"/>
      <c r="O357" s="2"/>
      <c r="P357" s="5"/>
      <c r="T357" s="3"/>
      <c r="U357" s="3"/>
      <c r="V357" s="9"/>
      <c r="Y357" s="9"/>
      <c r="Z357" s="3"/>
      <c r="AM357" s="10"/>
      <c r="AN357" s="10"/>
      <c r="AO357" s="11"/>
      <c r="AP357" s="11"/>
      <c r="AQ357" s="10"/>
      <c r="AS357" s="12"/>
    </row>
    <row r="358" customFormat="false" ht="12.75" hidden="false" customHeight="false" outlineLevel="0" collapsed="false">
      <c r="C358" s="2"/>
      <c r="D358" s="3"/>
      <c r="E358" s="3"/>
      <c r="F358" s="4"/>
      <c r="G358" s="3"/>
      <c r="H358" s="5"/>
      <c r="I358" s="5"/>
      <c r="J358" s="6"/>
      <c r="K358" s="6"/>
      <c r="L358" s="6"/>
      <c r="M358" s="7"/>
      <c r="N358" s="2"/>
      <c r="O358" s="2"/>
      <c r="P358" s="5"/>
      <c r="T358" s="3"/>
      <c r="U358" s="3"/>
      <c r="V358" s="9"/>
      <c r="Y358" s="9"/>
      <c r="Z358" s="3"/>
      <c r="AM358" s="10"/>
      <c r="AN358" s="10"/>
      <c r="AO358" s="11"/>
      <c r="AP358" s="11"/>
      <c r="AQ358" s="10"/>
      <c r="AS358" s="12"/>
    </row>
    <row r="359" customFormat="false" ht="12.75" hidden="false" customHeight="false" outlineLevel="0" collapsed="false">
      <c r="C359" s="2"/>
      <c r="D359" s="3"/>
      <c r="E359" s="3"/>
      <c r="F359" s="4"/>
      <c r="G359" s="3"/>
      <c r="H359" s="5"/>
      <c r="I359" s="5"/>
      <c r="J359" s="6"/>
      <c r="K359" s="6"/>
      <c r="L359" s="6"/>
      <c r="M359" s="7"/>
      <c r="N359" s="2"/>
      <c r="O359" s="2"/>
      <c r="P359" s="5"/>
      <c r="T359" s="3"/>
      <c r="U359" s="3"/>
      <c r="V359" s="9"/>
      <c r="Y359" s="9"/>
      <c r="Z359" s="3"/>
      <c r="AM359" s="10"/>
      <c r="AN359" s="10"/>
      <c r="AO359" s="11"/>
      <c r="AP359" s="11"/>
      <c r="AQ359" s="10"/>
      <c r="AS359" s="12"/>
    </row>
    <row r="360" customFormat="false" ht="12.75" hidden="false" customHeight="false" outlineLevel="0" collapsed="false">
      <c r="C360" s="2"/>
      <c r="D360" s="3"/>
      <c r="E360" s="3"/>
      <c r="F360" s="4"/>
      <c r="G360" s="3"/>
      <c r="H360" s="5"/>
      <c r="I360" s="5"/>
      <c r="J360" s="6"/>
      <c r="K360" s="6"/>
      <c r="L360" s="6"/>
      <c r="M360" s="7"/>
      <c r="N360" s="2"/>
      <c r="O360" s="2"/>
      <c r="P360" s="5"/>
      <c r="T360" s="3"/>
      <c r="U360" s="3"/>
      <c r="V360" s="9"/>
      <c r="Y360" s="9"/>
      <c r="Z360" s="3"/>
      <c r="AM360" s="10"/>
      <c r="AN360" s="10"/>
      <c r="AO360" s="11"/>
      <c r="AP360" s="11"/>
      <c r="AQ360" s="10"/>
      <c r="AS360" s="12"/>
    </row>
    <row r="361" customFormat="false" ht="12.75" hidden="false" customHeight="false" outlineLevel="0" collapsed="false">
      <c r="C361" s="2"/>
      <c r="D361" s="3"/>
      <c r="E361" s="3"/>
      <c r="F361" s="4"/>
      <c r="G361" s="3"/>
      <c r="H361" s="5"/>
      <c r="I361" s="5"/>
      <c r="J361" s="6"/>
      <c r="K361" s="6"/>
      <c r="L361" s="6"/>
      <c r="M361" s="7"/>
      <c r="N361" s="2"/>
      <c r="O361" s="2"/>
      <c r="P361" s="5"/>
      <c r="T361" s="3"/>
      <c r="U361" s="3"/>
      <c r="V361" s="9"/>
      <c r="Y361" s="9"/>
      <c r="Z361" s="3"/>
      <c r="AM361" s="10"/>
      <c r="AN361" s="10"/>
      <c r="AO361" s="11"/>
      <c r="AP361" s="11"/>
      <c r="AQ361" s="10"/>
      <c r="AS361" s="12"/>
    </row>
    <row r="362" customFormat="false" ht="12.75" hidden="false" customHeight="false" outlineLevel="0" collapsed="false">
      <c r="C362" s="2"/>
      <c r="D362" s="3"/>
      <c r="E362" s="3"/>
      <c r="F362" s="4"/>
      <c r="G362" s="3"/>
      <c r="H362" s="5"/>
      <c r="I362" s="5"/>
      <c r="J362" s="6"/>
      <c r="K362" s="6"/>
      <c r="L362" s="6"/>
      <c r="M362" s="7"/>
      <c r="N362" s="2"/>
      <c r="O362" s="2"/>
      <c r="P362" s="5"/>
      <c r="T362" s="3"/>
      <c r="U362" s="3"/>
      <c r="V362" s="9"/>
      <c r="Y362" s="9"/>
      <c r="Z362" s="3"/>
      <c r="AM362" s="10"/>
      <c r="AN362" s="10"/>
      <c r="AO362" s="11"/>
      <c r="AP362" s="11"/>
      <c r="AQ362" s="10"/>
      <c r="AS362" s="12"/>
    </row>
    <row r="363" customFormat="false" ht="12.75" hidden="false" customHeight="false" outlineLevel="0" collapsed="false">
      <c r="C363" s="2"/>
      <c r="D363" s="3"/>
      <c r="E363" s="3"/>
      <c r="F363" s="4"/>
      <c r="G363" s="3"/>
      <c r="H363" s="5"/>
      <c r="I363" s="5"/>
      <c r="J363" s="6"/>
      <c r="K363" s="6"/>
      <c r="L363" s="6"/>
      <c r="M363" s="7"/>
      <c r="N363" s="2"/>
      <c r="O363" s="2"/>
      <c r="P363" s="5"/>
      <c r="T363" s="3"/>
      <c r="U363" s="3"/>
      <c r="V363" s="9"/>
      <c r="Y363" s="9"/>
      <c r="Z363" s="3"/>
      <c r="AM363" s="10"/>
      <c r="AN363" s="10"/>
      <c r="AO363" s="11"/>
      <c r="AP363" s="11"/>
      <c r="AQ363" s="10"/>
      <c r="AS363" s="12"/>
    </row>
    <row r="364" customFormat="false" ht="12.75" hidden="false" customHeight="false" outlineLevel="0" collapsed="false">
      <c r="C364" s="2"/>
      <c r="D364" s="3"/>
      <c r="E364" s="3"/>
      <c r="F364" s="4"/>
      <c r="G364" s="3"/>
      <c r="H364" s="5"/>
      <c r="I364" s="5"/>
      <c r="J364" s="6"/>
      <c r="K364" s="6"/>
      <c r="L364" s="6"/>
      <c r="M364" s="7"/>
      <c r="N364" s="2"/>
      <c r="O364" s="2"/>
      <c r="P364" s="5"/>
      <c r="T364" s="3"/>
      <c r="U364" s="3"/>
      <c r="V364" s="9"/>
      <c r="Y364" s="9"/>
      <c r="Z364" s="3"/>
      <c r="AM364" s="10"/>
      <c r="AN364" s="10"/>
      <c r="AO364" s="11"/>
      <c r="AP364" s="11"/>
      <c r="AQ364" s="10"/>
      <c r="AS364" s="12"/>
    </row>
    <row r="365" customFormat="false" ht="12.75" hidden="false" customHeight="false" outlineLevel="0" collapsed="false">
      <c r="C365" s="2"/>
      <c r="D365" s="3"/>
      <c r="E365" s="3"/>
      <c r="F365" s="4"/>
      <c r="G365" s="3"/>
      <c r="H365" s="5"/>
      <c r="I365" s="5"/>
      <c r="J365" s="6"/>
      <c r="K365" s="6"/>
      <c r="L365" s="6"/>
      <c r="M365" s="7"/>
      <c r="N365" s="2"/>
      <c r="O365" s="2"/>
      <c r="P365" s="5"/>
      <c r="T365" s="3"/>
      <c r="U365" s="3"/>
      <c r="V365" s="9"/>
      <c r="Y365" s="9"/>
      <c r="Z365" s="3"/>
      <c r="AM365" s="10"/>
      <c r="AN365" s="10"/>
      <c r="AO365" s="11"/>
      <c r="AP365" s="11"/>
      <c r="AQ365" s="10"/>
      <c r="AS365" s="12"/>
    </row>
    <row r="366" customFormat="false" ht="12.75" hidden="false" customHeight="false" outlineLevel="0" collapsed="false">
      <c r="C366" s="2"/>
      <c r="D366" s="3"/>
      <c r="E366" s="3"/>
      <c r="F366" s="4"/>
      <c r="G366" s="3"/>
      <c r="H366" s="5"/>
      <c r="I366" s="5"/>
      <c r="J366" s="6"/>
      <c r="K366" s="6"/>
      <c r="L366" s="6"/>
      <c r="M366" s="7"/>
      <c r="N366" s="2"/>
      <c r="O366" s="2"/>
      <c r="P366" s="5"/>
      <c r="T366" s="3"/>
      <c r="U366" s="3"/>
      <c r="V366" s="9"/>
      <c r="Y366" s="9"/>
      <c r="Z366" s="3"/>
      <c r="AM366" s="10"/>
      <c r="AN366" s="10"/>
      <c r="AO366" s="11"/>
      <c r="AP366" s="11"/>
      <c r="AQ366" s="10"/>
      <c r="AS366" s="12"/>
    </row>
    <row r="367" customFormat="false" ht="12.75" hidden="false" customHeight="false" outlineLevel="0" collapsed="false">
      <c r="C367" s="2"/>
      <c r="D367" s="3"/>
      <c r="E367" s="3"/>
      <c r="F367" s="4"/>
      <c r="G367" s="3"/>
      <c r="H367" s="5"/>
      <c r="I367" s="5"/>
      <c r="J367" s="6"/>
      <c r="K367" s="6"/>
      <c r="L367" s="6"/>
      <c r="M367" s="7"/>
      <c r="N367" s="2"/>
      <c r="O367" s="2"/>
      <c r="P367" s="5"/>
      <c r="T367" s="3"/>
      <c r="U367" s="3"/>
      <c r="V367" s="9"/>
      <c r="Y367" s="9"/>
      <c r="Z367" s="3"/>
      <c r="AM367" s="10"/>
      <c r="AN367" s="10"/>
      <c r="AO367" s="11"/>
      <c r="AP367" s="11"/>
      <c r="AQ367" s="10"/>
      <c r="AS367" s="12"/>
    </row>
    <row r="368" customFormat="false" ht="12.75" hidden="false" customHeight="false" outlineLevel="0" collapsed="false">
      <c r="C368" s="2"/>
      <c r="D368" s="3"/>
      <c r="E368" s="3"/>
      <c r="F368" s="4"/>
      <c r="G368" s="3"/>
      <c r="H368" s="5"/>
      <c r="I368" s="5"/>
      <c r="J368" s="6"/>
      <c r="K368" s="6"/>
      <c r="L368" s="6"/>
      <c r="M368" s="7"/>
      <c r="N368" s="2"/>
      <c r="O368" s="2"/>
      <c r="P368" s="5"/>
      <c r="T368" s="3"/>
      <c r="U368" s="3"/>
      <c r="V368" s="9"/>
      <c r="Y368" s="9"/>
      <c r="Z368" s="3"/>
      <c r="AM368" s="10"/>
      <c r="AN368" s="10"/>
      <c r="AO368" s="11"/>
      <c r="AP368" s="11"/>
      <c r="AQ368" s="10"/>
      <c r="AS368" s="12"/>
    </row>
    <row r="369" customFormat="false" ht="12.75" hidden="false" customHeight="false" outlineLevel="0" collapsed="false">
      <c r="C369" s="2"/>
      <c r="D369" s="3"/>
      <c r="E369" s="3"/>
      <c r="F369" s="4"/>
      <c r="G369" s="3"/>
      <c r="H369" s="5"/>
      <c r="I369" s="5"/>
      <c r="J369" s="6"/>
      <c r="K369" s="6"/>
      <c r="L369" s="6"/>
      <c r="M369" s="7"/>
      <c r="N369" s="2"/>
      <c r="O369" s="2"/>
      <c r="P369" s="5"/>
      <c r="T369" s="3"/>
      <c r="U369" s="3"/>
      <c r="V369" s="9"/>
      <c r="Y369" s="9"/>
      <c r="Z369" s="3"/>
      <c r="AM369" s="10"/>
      <c r="AN369" s="10"/>
      <c r="AO369" s="11"/>
      <c r="AP369" s="11"/>
      <c r="AQ369" s="10"/>
      <c r="AS369" s="12"/>
    </row>
    <row r="370" customFormat="false" ht="12.75" hidden="false" customHeight="false" outlineLevel="0" collapsed="false">
      <c r="C370" s="2"/>
      <c r="D370" s="3"/>
      <c r="E370" s="3"/>
      <c r="F370" s="4"/>
      <c r="G370" s="3"/>
      <c r="H370" s="5"/>
      <c r="I370" s="5"/>
      <c r="J370" s="6"/>
      <c r="K370" s="6"/>
      <c r="L370" s="6"/>
      <c r="M370" s="7"/>
      <c r="N370" s="2"/>
      <c r="O370" s="2"/>
      <c r="P370" s="5"/>
      <c r="T370" s="3"/>
      <c r="U370" s="3"/>
      <c r="V370" s="9"/>
      <c r="Y370" s="9"/>
      <c r="Z370" s="3"/>
      <c r="AM370" s="10"/>
      <c r="AN370" s="10"/>
      <c r="AO370" s="11"/>
      <c r="AP370" s="11"/>
      <c r="AQ370" s="10"/>
      <c r="AS370" s="12"/>
    </row>
    <row r="371" customFormat="false" ht="12.75" hidden="false" customHeight="false" outlineLevel="0" collapsed="false">
      <c r="C371" s="2"/>
      <c r="D371" s="3"/>
      <c r="E371" s="3"/>
      <c r="F371" s="4"/>
      <c r="G371" s="3"/>
      <c r="H371" s="5"/>
      <c r="I371" s="5"/>
      <c r="J371" s="6"/>
      <c r="K371" s="6"/>
      <c r="L371" s="6"/>
      <c r="M371" s="7"/>
      <c r="N371" s="2"/>
      <c r="O371" s="2"/>
      <c r="P371" s="5"/>
      <c r="T371" s="3"/>
      <c r="U371" s="3"/>
      <c r="V371" s="9"/>
      <c r="Y371" s="9"/>
      <c r="Z371" s="3"/>
      <c r="AM371" s="10"/>
      <c r="AN371" s="10"/>
      <c r="AO371" s="11"/>
      <c r="AP371" s="11"/>
      <c r="AQ371" s="10"/>
      <c r="AS371" s="12"/>
    </row>
    <row r="372" customFormat="false" ht="12.75" hidden="false" customHeight="false" outlineLevel="0" collapsed="false">
      <c r="C372" s="2"/>
      <c r="D372" s="3"/>
      <c r="E372" s="3"/>
      <c r="F372" s="4"/>
      <c r="G372" s="3"/>
      <c r="H372" s="5"/>
      <c r="I372" s="5"/>
      <c r="J372" s="6"/>
      <c r="K372" s="6"/>
      <c r="L372" s="6"/>
      <c r="M372" s="7"/>
      <c r="N372" s="2"/>
      <c r="O372" s="2"/>
      <c r="P372" s="5"/>
      <c r="T372" s="3"/>
      <c r="U372" s="3"/>
      <c r="V372" s="9"/>
      <c r="Y372" s="9"/>
      <c r="Z372" s="3"/>
      <c r="AM372" s="10"/>
      <c r="AN372" s="10"/>
      <c r="AO372" s="11"/>
      <c r="AP372" s="11"/>
      <c r="AQ372" s="10"/>
      <c r="AS372" s="12"/>
    </row>
    <row r="373" customFormat="false" ht="12.75" hidden="false" customHeight="false" outlineLevel="0" collapsed="false">
      <c r="C373" s="2"/>
      <c r="D373" s="3"/>
      <c r="E373" s="3"/>
      <c r="F373" s="4"/>
      <c r="G373" s="3"/>
      <c r="H373" s="5"/>
      <c r="I373" s="5"/>
      <c r="J373" s="6"/>
      <c r="K373" s="6"/>
      <c r="L373" s="6"/>
      <c r="M373" s="7"/>
      <c r="N373" s="2"/>
      <c r="O373" s="2"/>
      <c r="P373" s="5"/>
      <c r="T373" s="3"/>
      <c r="U373" s="3"/>
      <c r="V373" s="9"/>
      <c r="Y373" s="9"/>
      <c r="Z373" s="3"/>
      <c r="AM373" s="10"/>
      <c r="AN373" s="10"/>
      <c r="AO373" s="11"/>
      <c r="AP373" s="11"/>
      <c r="AQ373" s="10"/>
      <c r="AS373" s="12"/>
    </row>
    <row r="374" customFormat="false" ht="12.75" hidden="false" customHeight="false" outlineLevel="0" collapsed="false">
      <c r="C374" s="2"/>
      <c r="D374" s="3"/>
      <c r="E374" s="3"/>
      <c r="F374" s="4"/>
      <c r="G374" s="3"/>
      <c r="H374" s="5"/>
      <c r="I374" s="5"/>
      <c r="J374" s="6"/>
      <c r="K374" s="6"/>
      <c r="L374" s="6"/>
      <c r="M374" s="7"/>
      <c r="N374" s="2"/>
      <c r="O374" s="2"/>
      <c r="P374" s="5"/>
      <c r="T374" s="3"/>
      <c r="U374" s="3"/>
      <c r="V374" s="9"/>
      <c r="Y374" s="9"/>
      <c r="Z374" s="3"/>
      <c r="AM374" s="10"/>
      <c r="AN374" s="10"/>
      <c r="AO374" s="11"/>
      <c r="AP374" s="11"/>
      <c r="AQ374" s="10"/>
      <c r="AS374" s="12"/>
    </row>
    <row r="375" customFormat="false" ht="12.75" hidden="false" customHeight="false" outlineLevel="0" collapsed="false">
      <c r="C375" s="2"/>
      <c r="D375" s="3"/>
      <c r="E375" s="3"/>
      <c r="F375" s="4"/>
      <c r="G375" s="3"/>
      <c r="H375" s="5"/>
      <c r="I375" s="5"/>
      <c r="J375" s="6"/>
      <c r="K375" s="6"/>
      <c r="L375" s="6"/>
      <c r="M375" s="7"/>
      <c r="N375" s="2"/>
      <c r="O375" s="2"/>
      <c r="P375" s="5"/>
      <c r="T375" s="3"/>
      <c r="U375" s="3"/>
      <c r="V375" s="9"/>
      <c r="Y375" s="9"/>
      <c r="Z375" s="3"/>
      <c r="AM375" s="10"/>
      <c r="AN375" s="10"/>
      <c r="AO375" s="11"/>
      <c r="AP375" s="11"/>
      <c r="AQ375" s="10"/>
      <c r="AS375" s="12"/>
    </row>
    <row r="376" customFormat="false" ht="12.75" hidden="false" customHeight="false" outlineLevel="0" collapsed="false">
      <c r="C376" s="2"/>
      <c r="D376" s="3"/>
      <c r="E376" s="3"/>
      <c r="F376" s="4"/>
      <c r="G376" s="3"/>
      <c r="H376" s="5"/>
      <c r="I376" s="5"/>
      <c r="J376" s="6"/>
      <c r="K376" s="6"/>
      <c r="L376" s="6"/>
      <c r="M376" s="7"/>
      <c r="N376" s="2"/>
      <c r="O376" s="2"/>
      <c r="P376" s="5"/>
      <c r="T376" s="3"/>
      <c r="U376" s="3"/>
      <c r="V376" s="9"/>
      <c r="Y376" s="9"/>
      <c r="Z376" s="3"/>
      <c r="AM376" s="10"/>
      <c r="AN376" s="10"/>
      <c r="AO376" s="11"/>
      <c r="AP376" s="11"/>
      <c r="AQ376" s="10"/>
      <c r="AS376" s="12"/>
    </row>
    <row r="377" customFormat="false" ht="12.75" hidden="false" customHeight="false" outlineLevel="0" collapsed="false">
      <c r="C377" s="2"/>
      <c r="D377" s="3"/>
      <c r="E377" s="3"/>
      <c r="F377" s="4"/>
      <c r="G377" s="3"/>
      <c r="H377" s="5"/>
      <c r="I377" s="5"/>
      <c r="J377" s="6"/>
      <c r="K377" s="6"/>
      <c r="L377" s="6"/>
      <c r="M377" s="7"/>
      <c r="N377" s="2"/>
      <c r="O377" s="2"/>
      <c r="P377" s="5"/>
      <c r="T377" s="3"/>
      <c r="U377" s="3"/>
      <c r="V377" s="9"/>
      <c r="Y377" s="9"/>
      <c r="Z377" s="3"/>
      <c r="AM377" s="10"/>
      <c r="AN377" s="10"/>
      <c r="AO377" s="11"/>
      <c r="AP377" s="11"/>
      <c r="AQ377" s="10"/>
      <c r="AS377" s="12"/>
    </row>
    <row r="378" customFormat="false" ht="12.75" hidden="false" customHeight="false" outlineLevel="0" collapsed="false">
      <c r="C378" s="2"/>
      <c r="D378" s="3"/>
      <c r="E378" s="3"/>
      <c r="F378" s="4"/>
      <c r="G378" s="3"/>
      <c r="H378" s="5"/>
      <c r="I378" s="5"/>
      <c r="J378" s="6"/>
      <c r="K378" s="6"/>
      <c r="L378" s="6"/>
      <c r="M378" s="7"/>
      <c r="N378" s="2"/>
      <c r="O378" s="2"/>
      <c r="P378" s="5"/>
      <c r="T378" s="3"/>
      <c r="U378" s="3"/>
      <c r="V378" s="9"/>
      <c r="Y378" s="9"/>
      <c r="Z378" s="3"/>
      <c r="AM378" s="10"/>
      <c r="AN378" s="10"/>
      <c r="AO378" s="11"/>
      <c r="AP378" s="11"/>
      <c r="AQ378" s="10"/>
      <c r="AS378" s="12"/>
    </row>
    <row r="379" customFormat="false" ht="12.75" hidden="false" customHeight="false" outlineLevel="0" collapsed="false">
      <c r="C379" s="2"/>
      <c r="D379" s="3"/>
      <c r="E379" s="3"/>
      <c r="F379" s="4"/>
      <c r="G379" s="3"/>
      <c r="H379" s="5"/>
      <c r="I379" s="5"/>
      <c r="J379" s="6"/>
      <c r="K379" s="6"/>
      <c r="L379" s="6"/>
      <c r="M379" s="7"/>
      <c r="N379" s="2"/>
      <c r="O379" s="2"/>
      <c r="P379" s="5"/>
      <c r="T379" s="3"/>
      <c r="U379" s="3"/>
      <c r="V379" s="9"/>
      <c r="Y379" s="9"/>
      <c r="Z379" s="3"/>
      <c r="AM379" s="10"/>
      <c r="AN379" s="10"/>
      <c r="AO379" s="11"/>
      <c r="AP379" s="11"/>
      <c r="AQ379" s="10"/>
      <c r="AS379" s="12"/>
    </row>
    <row r="380" customFormat="false" ht="12.75" hidden="false" customHeight="false" outlineLevel="0" collapsed="false">
      <c r="C380" s="2"/>
      <c r="D380" s="3"/>
      <c r="E380" s="3"/>
      <c r="F380" s="4"/>
      <c r="G380" s="3"/>
      <c r="H380" s="5"/>
      <c r="I380" s="5"/>
      <c r="J380" s="6"/>
      <c r="K380" s="6"/>
      <c r="L380" s="6"/>
      <c r="M380" s="7"/>
      <c r="N380" s="2"/>
      <c r="O380" s="2"/>
      <c r="P380" s="5"/>
      <c r="T380" s="3"/>
      <c r="U380" s="3"/>
      <c r="V380" s="9"/>
      <c r="Y380" s="9"/>
      <c r="Z380" s="3"/>
      <c r="AM380" s="10"/>
      <c r="AN380" s="10"/>
      <c r="AO380" s="11"/>
      <c r="AP380" s="11"/>
      <c r="AQ380" s="10"/>
      <c r="AS380" s="12"/>
    </row>
    <row r="381" customFormat="false" ht="12.75" hidden="false" customHeight="false" outlineLevel="0" collapsed="false">
      <c r="C381" s="2"/>
      <c r="D381" s="3"/>
      <c r="E381" s="3"/>
      <c r="F381" s="4"/>
      <c r="G381" s="3"/>
      <c r="H381" s="5"/>
      <c r="I381" s="5"/>
      <c r="J381" s="6"/>
      <c r="K381" s="6"/>
      <c r="L381" s="6"/>
      <c r="M381" s="7"/>
      <c r="N381" s="2"/>
      <c r="O381" s="2"/>
      <c r="P381" s="5"/>
      <c r="T381" s="3"/>
      <c r="U381" s="3"/>
      <c r="V381" s="9"/>
      <c r="Y381" s="9"/>
      <c r="Z381" s="3"/>
      <c r="AM381" s="10"/>
      <c r="AN381" s="10"/>
      <c r="AO381" s="11"/>
      <c r="AP381" s="11"/>
      <c r="AQ381" s="10"/>
      <c r="AS381" s="12"/>
    </row>
    <row r="382" customFormat="false" ht="12.75" hidden="false" customHeight="false" outlineLevel="0" collapsed="false">
      <c r="C382" s="2"/>
      <c r="D382" s="3"/>
      <c r="E382" s="3"/>
      <c r="F382" s="4"/>
      <c r="G382" s="3"/>
      <c r="H382" s="5"/>
      <c r="I382" s="5"/>
      <c r="J382" s="6"/>
      <c r="K382" s="6"/>
      <c r="L382" s="6"/>
      <c r="M382" s="7"/>
      <c r="N382" s="2"/>
      <c r="O382" s="2"/>
      <c r="P382" s="5"/>
      <c r="T382" s="3"/>
      <c r="U382" s="3"/>
      <c r="V382" s="9"/>
      <c r="Y382" s="9"/>
      <c r="Z382" s="3"/>
      <c r="AM382" s="10"/>
      <c r="AN382" s="10"/>
      <c r="AO382" s="11"/>
      <c r="AP382" s="11"/>
      <c r="AQ382" s="10"/>
      <c r="AS382" s="12"/>
    </row>
    <row r="383" customFormat="false" ht="12.75" hidden="false" customHeight="false" outlineLevel="0" collapsed="false">
      <c r="C383" s="2"/>
      <c r="D383" s="3"/>
      <c r="E383" s="3"/>
      <c r="F383" s="4"/>
      <c r="G383" s="3"/>
      <c r="H383" s="5"/>
      <c r="I383" s="5"/>
      <c r="J383" s="6"/>
      <c r="K383" s="6"/>
      <c r="L383" s="6"/>
      <c r="M383" s="7"/>
      <c r="N383" s="2"/>
      <c r="O383" s="2"/>
      <c r="P383" s="5"/>
      <c r="T383" s="3"/>
      <c r="U383" s="3"/>
      <c r="V383" s="9"/>
      <c r="Y383" s="9"/>
      <c r="Z383" s="3"/>
      <c r="AM383" s="10"/>
      <c r="AN383" s="10"/>
      <c r="AO383" s="11"/>
      <c r="AP383" s="11"/>
      <c r="AQ383" s="10"/>
      <c r="AS383" s="12"/>
    </row>
    <row r="384" customFormat="false" ht="12.75" hidden="false" customHeight="false" outlineLevel="0" collapsed="false">
      <c r="C384" s="2"/>
      <c r="D384" s="3"/>
      <c r="E384" s="3"/>
      <c r="F384" s="4"/>
      <c r="G384" s="3"/>
      <c r="H384" s="5"/>
      <c r="I384" s="5"/>
      <c r="J384" s="6"/>
      <c r="K384" s="6"/>
      <c r="L384" s="6"/>
      <c r="M384" s="7"/>
      <c r="N384" s="2"/>
      <c r="O384" s="2"/>
      <c r="P384" s="5"/>
      <c r="T384" s="3"/>
      <c r="U384" s="3"/>
      <c r="V384" s="9"/>
      <c r="Y384" s="9"/>
      <c r="Z384" s="3"/>
      <c r="AM384" s="10"/>
      <c r="AN384" s="10"/>
      <c r="AO384" s="11"/>
      <c r="AP384" s="11"/>
      <c r="AQ384" s="10"/>
      <c r="AS384" s="12"/>
    </row>
    <row r="385" customFormat="false" ht="12.75" hidden="false" customHeight="false" outlineLevel="0" collapsed="false">
      <c r="C385" s="2"/>
      <c r="D385" s="3"/>
      <c r="E385" s="3"/>
      <c r="F385" s="4"/>
      <c r="G385" s="3"/>
      <c r="H385" s="5"/>
      <c r="I385" s="5"/>
      <c r="J385" s="6"/>
      <c r="K385" s="6"/>
      <c r="L385" s="6"/>
      <c r="M385" s="7"/>
      <c r="N385" s="2"/>
      <c r="O385" s="2"/>
      <c r="P385" s="5"/>
      <c r="T385" s="3"/>
      <c r="U385" s="3"/>
      <c r="V385" s="9"/>
      <c r="Y385" s="9"/>
      <c r="Z385" s="3"/>
      <c r="AM385" s="10"/>
      <c r="AN385" s="10"/>
      <c r="AO385" s="11"/>
      <c r="AP385" s="11"/>
      <c r="AQ385" s="10"/>
      <c r="AS385" s="12"/>
    </row>
    <row r="386" customFormat="false" ht="12.75" hidden="false" customHeight="false" outlineLevel="0" collapsed="false">
      <c r="C386" s="2"/>
      <c r="D386" s="3"/>
      <c r="E386" s="3"/>
      <c r="F386" s="4"/>
      <c r="G386" s="3"/>
      <c r="H386" s="5"/>
      <c r="I386" s="5"/>
      <c r="J386" s="6"/>
      <c r="K386" s="6"/>
      <c r="L386" s="6"/>
      <c r="M386" s="7"/>
      <c r="N386" s="2"/>
      <c r="O386" s="2"/>
      <c r="P386" s="5"/>
      <c r="T386" s="3"/>
      <c r="U386" s="3"/>
      <c r="V386" s="9"/>
      <c r="Y386" s="9"/>
      <c r="Z386" s="3"/>
      <c r="AM386" s="10"/>
      <c r="AN386" s="10"/>
      <c r="AO386" s="11"/>
      <c r="AP386" s="11"/>
      <c r="AQ386" s="10"/>
      <c r="AS386" s="12"/>
    </row>
    <row r="387" customFormat="false" ht="12.75" hidden="false" customHeight="false" outlineLevel="0" collapsed="false">
      <c r="C387" s="2"/>
      <c r="D387" s="3"/>
      <c r="E387" s="3"/>
      <c r="F387" s="4"/>
      <c r="G387" s="3"/>
      <c r="H387" s="5"/>
      <c r="I387" s="5"/>
      <c r="J387" s="6"/>
      <c r="K387" s="6"/>
      <c r="L387" s="6"/>
      <c r="M387" s="7"/>
      <c r="N387" s="2"/>
      <c r="O387" s="2"/>
      <c r="P387" s="5"/>
      <c r="T387" s="3"/>
      <c r="U387" s="3"/>
      <c r="V387" s="9"/>
      <c r="Y387" s="9"/>
      <c r="Z387" s="3"/>
      <c r="AM387" s="10"/>
      <c r="AN387" s="10"/>
      <c r="AO387" s="11"/>
      <c r="AP387" s="11"/>
      <c r="AQ387" s="10"/>
      <c r="AS387" s="12"/>
    </row>
    <row r="388" customFormat="false" ht="12.75" hidden="false" customHeight="false" outlineLevel="0" collapsed="false">
      <c r="C388" s="2"/>
      <c r="D388" s="3"/>
      <c r="E388" s="3"/>
      <c r="F388" s="4"/>
      <c r="G388" s="3"/>
      <c r="H388" s="5"/>
      <c r="I388" s="5"/>
      <c r="J388" s="6"/>
      <c r="K388" s="6"/>
      <c r="L388" s="6"/>
      <c r="M388" s="7"/>
      <c r="N388" s="2"/>
      <c r="O388" s="2"/>
      <c r="P388" s="5"/>
      <c r="T388" s="3"/>
      <c r="U388" s="3"/>
      <c r="V388" s="9"/>
      <c r="Y388" s="9"/>
      <c r="Z388" s="3"/>
      <c r="AM388" s="10"/>
      <c r="AN388" s="10"/>
      <c r="AO388" s="11"/>
      <c r="AP388" s="11"/>
      <c r="AQ388" s="10"/>
      <c r="AS388" s="12"/>
    </row>
    <row r="389" customFormat="false" ht="12.75" hidden="false" customHeight="false" outlineLevel="0" collapsed="false">
      <c r="C389" s="2"/>
      <c r="D389" s="3"/>
      <c r="E389" s="3"/>
      <c r="F389" s="4"/>
      <c r="G389" s="3"/>
      <c r="H389" s="5"/>
      <c r="I389" s="5"/>
      <c r="J389" s="6"/>
      <c r="K389" s="6"/>
      <c r="L389" s="6"/>
      <c r="M389" s="7"/>
      <c r="N389" s="2"/>
      <c r="O389" s="2"/>
      <c r="P389" s="5"/>
      <c r="T389" s="3"/>
      <c r="U389" s="3"/>
      <c r="V389" s="9"/>
      <c r="Y389" s="9"/>
      <c r="Z389" s="3"/>
      <c r="AM389" s="10"/>
      <c r="AN389" s="10"/>
      <c r="AO389" s="11"/>
      <c r="AP389" s="11"/>
      <c r="AQ389" s="10"/>
      <c r="AS389" s="12"/>
    </row>
    <row r="390" customFormat="false" ht="12.75" hidden="false" customHeight="false" outlineLevel="0" collapsed="false">
      <c r="C390" s="2"/>
      <c r="D390" s="3"/>
      <c r="E390" s="3"/>
      <c r="F390" s="4"/>
      <c r="G390" s="3"/>
      <c r="H390" s="5"/>
      <c r="I390" s="5"/>
      <c r="J390" s="6"/>
      <c r="K390" s="6"/>
      <c r="L390" s="6"/>
      <c r="M390" s="7"/>
      <c r="N390" s="2"/>
      <c r="O390" s="2"/>
      <c r="P390" s="5"/>
      <c r="T390" s="3"/>
      <c r="U390" s="3"/>
      <c r="V390" s="9"/>
      <c r="Y390" s="9"/>
      <c r="Z390" s="3"/>
      <c r="AM390" s="10"/>
      <c r="AN390" s="10"/>
      <c r="AO390" s="11"/>
      <c r="AP390" s="11"/>
      <c r="AQ390" s="10"/>
      <c r="AS390" s="12"/>
    </row>
    <row r="391" customFormat="false" ht="12.75" hidden="false" customHeight="false" outlineLevel="0" collapsed="false">
      <c r="C391" s="2"/>
      <c r="D391" s="3"/>
      <c r="E391" s="3"/>
      <c r="F391" s="4"/>
      <c r="G391" s="3"/>
      <c r="H391" s="5"/>
      <c r="I391" s="5"/>
      <c r="J391" s="6"/>
      <c r="K391" s="6"/>
      <c r="L391" s="6"/>
      <c r="M391" s="7"/>
      <c r="N391" s="2"/>
      <c r="O391" s="2"/>
      <c r="P391" s="5"/>
      <c r="T391" s="3"/>
      <c r="U391" s="3"/>
      <c r="V391" s="9"/>
      <c r="Y391" s="9"/>
      <c r="Z391" s="3"/>
      <c r="AM391" s="10"/>
      <c r="AN391" s="10"/>
      <c r="AO391" s="11"/>
      <c r="AP391" s="11"/>
      <c r="AQ391" s="10"/>
      <c r="AS391" s="12"/>
    </row>
    <row r="392" customFormat="false" ht="12.75" hidden="false" customHeight="false" outlineLevel="0" collapsed="false">
      <c r="C392" s="2"/>
      <c r="D392" s="3"/>
      <c r="E392" s="3"/>
      <c r="F392" s="4"/>
      <c r="G392" s="3"/>
      <c r="H392" s="5"/>
      <c r="I392" s="5"/>
      <c r="J392" s="6"/>
      <c r="K392" s="6"/>
      <c r="L392" s="6"/>
      <c r="M392" s="7"/>
      <c r="N392" s="2"/>
      <c r="O392" s="2"/>
      <c r="P392" s="5"/>
      <c r="T392" s="3"/>
      <c r="U392" s="3"/>
      <c r="V392" s="9"/>
      <c r="Y392" s="9"/>
      <c r="Z392" s="3"/>
      <c r="AM392" s="10"/>
      <c r="AN392" s="10"/>
      <c r="AO392" s="11"/>
      <c r="AP392" s="11"/>
      <c r="AQ392" s="10"/>
      <c r="AS392" s="12"/>
    </row>
    <row r="393" customFormat="false" ht="12.75" hidden="false" customHeight="false" outlineLevel="0" collapsed="false">
      <c r="C393" s="2"/>
      <c r="D393" s="3"/>
      <c r="E393" s="3"/>
      <c r="F393" s="4"/>
      <c r="G393" s="3"/>
      <c r="H393" s="5"/>
      <c r="I393" s="5"/>
      <c r="J393" s="6"/>
      <c r="K393" s="6"/>
      <c r="L393" s="6"/>
      <c r="M393" s="7"/>
      <c r="N393" s="2"/>
      <c r="O393" s="2"/>
      <c r="P393" s="5"/>
      <c r="T393" s="3"/>
      <c r="U393" s="3"/>
      <c r="V393" s="9"/>
      <c r="Y393" s="9"/>
      <c r="Z393" s="3"/>
      <c r="AM393" s="10"/>
      <c r="AN393" s="10"/>
      <c r="AO393" s="11"/>
      <c r="AP393" s="11"/>
      <c r="AQ393" s="10"/>
      <c r="AS393" s="12"/>
    </row>
    <row r="394" customFormat="false" ht="12.75" hidden="false" customHeight="false" outlineLevel="0" collapsed="false">
      <c r="C394" s="2"/>
      <c r="D394" s="3"/>
      <c r="E394" s="3"/>
      <c r="F394" s="4"/>
      <c r="G394" s="3"/>
      <c r="H394" s="5"/>
      <c r="I394" s="5"/>
      <c r="J394" s="6"/>
      <c r="K394" s="6"/>
      <c r="L394" s="6"/>
      <c r="M394" s="7"/>
      <c r="N394" s="2"/>
      <c r="O394" s="2"/>
      <c r="P394" s="5"/>
      <c r="T394" s="3"/>
      <c r="U394" s="3"/>
      <c r="V394" s="9"/>
      <c r="Y394" s="9"/>
      <c r="Z394" s="3"/>
      <c r="AM394" s="10"/>
      <c r="AN394" s="10"/>
      <c r="AO394" s="11"/>
      <c r="AP394" s="11"/>
      <c r="AQ394" s="10"/>
      <c r="AS394" s="12"/>
    </row>
    <row r="395" customFormat="false" ht="12.75" hidden="false" customHeight="false" outlineLevel="0" collapsed="false">
      <c r="C395" s="2"/>
      <c r="D395" s="3"/>
      <c r="E395" s="3"/>
      <c r="F395" s="4"/>
      <c r="G395" s="3"/>
      <c r="H395" s="5"/>
      <c r="I395" s="5"/>
      <c r="J395" s="6"/>
      <c r="K395" s="6"/>
      <c r="L395" s="6"/>
      <c r="M395" s="7"/>
      <c r="N395" s="2"/>
      <c r="O395" s="2"/>
      <c r="P395" s="5"/>
      <c r="T395" s="3"/>
      <c r="U395" s="3"/>
      <c r="V395" s="9"/>
      <c r="Y395" s="9"/>
      <c r="Z395" s="3"/>
      <c r="AM395" s="10"/>
      <c r="AN395" s="10"/>
      <c r="AO395" s="11"/>
      <c r="AP395" s="11"/>
      <c r="AQ395" s="10"/>
      <c r="AS395" s="12"/>
    </row>
    <row r="396" customFormat="false" ht="12.75" hidden="false" customHeight="false" outlineLevel="0" collapsed="false">
      <c r="C396" s="2"/>
      <c r="D396" s="3"/>
      <c r="E396" s="3"/>
      <c r="F396" s="4"/>
      <c r="G396" s="3"/>
      <c r="H396" s="5"/>
      <c r="I396" s="5"/>
      <c r="J396" s="6"/>
      <c r="K396" s="6"/>
      <c r="L396" s="6"/>
      <c r="M396" s="7"/>
      <c r="N396" s="2"/>
      <c r="O396" s="2"/>
      <c r="P396" s="5"/>
      <c r="T396" s="3"/>
      <c r="U396" s="3"/>
      <c r="V396" s="9"/>
      <c r="Y396" s="9"/>
      <c r="Z396" s="3"/>
      <c r="AM396" s="10"/>
      <c r="AN396" s="10"/>
      <c r="AO396" s="11"/>
      <c r="AP396" s="11"/>
      <c r="AQ396" s="10"/>
      <c r="AS396" s="12"/>
    </row>
    <row r="397" customFormat="false" ht="12.75" hidden="false" customHeight="false" outlineLevel="0" collapsed="false">
      <c r="C397" s="2"/>
      <c r="D397" s="3"/>
      <c r="E397" s="3"/>
      <c r="F397" s="4"/>
      <c r="G397" s="3"/>
      <c r="H397" s="5"/>
      <c r="I397" s="5"/>
      <c r="J397" s="6"/>
      <c r="K397" s="6"/>
      <c r="L397" s="6"/>
      <c r="M397" s="7"/>
      <c r="N397" s="2"/>
      <c r="O397" s="2"/>
      <c r="P397" s="5"/>
      <c r="T397" s="3"/>
      <c r="U397" s="3"/>
      <c r="V397" s="9"/>
      <c r="Y397" s="9"/>
      <c r="Z397" s="3"/>
      <c r="AM397" s="10"/>
      <c r="AN397" s="10"/>
      <c r="AO397" s="11"/>
      <c r="AP397" s="11"/>
      <c r="AQ397" s="10"/>
      <c r="AS397" s="12"/>
    </row>
    <row r="398" customFormat="false" ht="12.75" hidden="false" customHeight="false" outlineLevel="0" collapsed="false">
      <c r="C398" s="2"/>
      <c r="D398" s="3"/>
      <c r="E398" s="3"/>
      <c r="F398" s="4"/>
      <c r="G398" s="3"/>
      <c r="H398" s="5"/>
      <c r="I398" s="5"/>
      <c r="J398" s="6"/>
      <c r="K398" s="6"/>
      <c r="L398" s="6"/>
      <c r="M398" s="7"/>
      <c r="N398" s="2"/>
      <c r="O398" s="2"/>
      <c r="P398" s="5"/>
      <c r="T398" s="3"/>
      <c r="U398" s="3"/>
      <c r="V398" s="9"/>
      <c r="Y398" s="9"/>
      <c r="Z398" s="3"/>
      <c r="AM398" s="10"/>
      <c r="AN398" s="10"/>
      <c r="AO398" s="11"/>
      <c r="AP398" s="11"/>
      <c r="AQ398" s="10"/>
      <c r="AS398" s="12"/>
    </row>
    <row r="399" customFormat="false" ht="12.75" hidden="false" customHeight="false" outlineLevel="0" collapsed="false">
      <c r="C399" s="2"/>
      <c r="D399" s="3"/>
      <c r="E399" s="3"/>
      <c r="F399" s="4"/>
      <c r="G399" s="3"/>
      <c r="H399" s="5"/>
      <c r="I399" s="5"/>
      <c r="J399" s="6"/>
      <c r="K399" s="6"/>
      <c r="L399" s="6"/>
      <c r="M399" s="7"/>
      <c r="N399" s="2"/>
      <c r="O399" s="2"/>
      <c r="P399" s="5"/>
      <c r="T399" s="3"/>
      <c r="U399" s="3"/>
      <c r="V399" s="9"/>
      <c r="Y399" s="9"/>
      <c r="Z399" s="3"/>
      <c r="AM399" s="10"/>
      <c r="AN399" s="10"/>
      <c r="AO399" s="11"/>
      <c r="AP399" s="11"/>
      <c r="AQ399" s="10"/>
      <c r="AS399" s="12"/>
    </row>
    <row r="400" customFormat="false" ht="12.75" hidden="false" customHeight="false" outlineLevel="0" collapsed="false">
      <c r="C400" s="2"/>
      <c r="D400" s="3"/>
      <c r="E400" s="3"/>
      <c r="F400" s="4"/>
      <c r="G400" s="3"/>
      <c r="H400" s="5"/>
      <c r="I400" s="5"/>
      <c r="J400" s="6"/>
      <c r="K400" s="6"/>
      <c r="L400" s="6"/>
      <c r="M400" s="7"/>
      <c r="N400" s="2"/>
      <c r="O400" s="2"/>
      <c r="P400" s="5"/>
      <c r="T400" s="3"/>
      <c r="U400" s="3"/>
      <c r="V400" s="9"/>
      <c r="Y400" s="9"/>
      <c r="Z400" s="3"/>
      <c r="AM400" s="10"/>
      <c r="AN400" s="10"/>
      <c r="AO400" s="11"/>
      <c r="AP400" s="11"/>
      <c r="AQ400" s="10"/>
      <c r="AS400" s="12"/>
    </row>
    <row r="401" customFormat="false" ht="12.75" hidden="false" customHeight="false" outlineLevel="0" collapsed="false">
      <c r="C401" s="2"/>
      <c r="D401" s="3"/>
      <c r="E401" s="3"/>
      <c r="F401" s="4"/>
      <c r="G401" s="3"/>
      <c r="H401" s="5"/>
      <c r="I401" s="5"/>
      <c r="J401" s="6"/>
      <c r="K401" s="6"/>
      <c r="L401" s="6"/>
      <c r="M401" s="7"/>
      <c r="N401" s="2"/>
      <c r="O401" s="2"/>
      <c r="P401" s="5"/>
      <c r="T401" s="3"/>
      <c r="U401" s="3"/>
      <c r="V401" s="9"/>
      <c r="Y401" s="9"/>
      <c r="Z401" s="3"/>
      <c r="AM401" s="10"/>
      <c r="AN401" s="10"/>
      <c r="AO401" s="11"/>
      <c r="AP401" s="11"/>
      <c r="AQ401" s="10"/>
      <c r="AS401" s="12"/>
    </row>
    <row r="402" customFormat="false" ht="12.75" hidden="false" customHeight="false" outlineLevel="0" collapsed="false">
      <c r="C402" s="2"/>
      <c r="D402" s="3"/>
      <c r="E402" s="3"/>
      <c r="F402" s="4"/>
      <c r="G402" s="3"/>
      <c r="H402" s="5"/>
      <c r="I402" s="5"/>
      <c r="J402" s="6"/>
      <c r="K402" s="6"/>
      <c r="L402" s="6"/>
      <c r="M402" s="7"/>
      <c r="N402" s="2"/>
      <c r="O402" s="2"/>
      <c r="P402" s="5"/>
      <c r="T402" s="3"/>
      <c r="U402" s="3"/>
      <c r="V402" s="9"/>
      <c r="Y402" s="9"/>
      <c r="Z402" s="3"/>
      <c r="AM402" s="10"/>
      <c r="AN402" s="10"/>
      <c r="AO402" s="11"/>
      <c r="AP402" s="11"/>
      <c r="AQ402" s="10"/>
      <c r="AS402" s="12"/>
    </row>
    <row r="403" customFormat="false" ht="12.75" hidden="false" customHeight="false" outlineLevel="0" collapsed="false">
      <c r="C403" s="2"/>
      <c r="D403" s="3"/>
      <c r="E403" s="3"/>
      <c r="F403" s="4"/>
      <c r="G403" s="3"/>
      <c r="H403" s="5"/>
      <c r="I403" s="5"/>
      <c r="J403" s="6"/>
      <c r="K403" s="6"/>
      <c r="L403" s="6"/>
      <c r="M403" s="7"/>
      <c r="N403" s="2"/>
      <c r="O403" s="2"/>
      <c r="P403" s="5"/>
      <c r="T403" s="3"/>
      <c r="U403" s="3"/>
      <c r="V403" s="9"/>
      <c r="Y403" s="9"/>
      <c r="Z403" s="3"/>
      <c r="AM403" s="10"/>
      <c r="AN403" s="10"/>
      <c r="AO403" s="11"/>
      <c r="AP403" s="11"/>
      <c r="AQ403" s="10"/>
      <c r="AS403" s="12"/>
    </row>
    <row r="404" customFormat="false" ht="12.75" hidden="false" customHeight="false" outlineLevel="0" collapsed="false">
      <c r="C404" s="2"/>
      <c r="D404" s="3"/>
      <c r="E404" s="3"/>
      <c r="F404" s="4"/>
      <c r="G404" s="3"/>
      <c r="H404" s="5"/>
      <c r="I404" s="5"/>
      <c r="J404" s="6"/>
      <c r="K404" s="6"/>
      <c r="L404" s="6"/>
      <c r="M404" s="7"/>
      <c r="N404" s="2"/>
      <c r="O404" s="2"/>
      <c r="P404" s="5"/>
      <c r="T404" s="3"/>
      <c r="U404" s="3"/>
      <c r="V404" s="9"/>
      <c r="Y404" s="9"/>
      <c r="Z404" s="3"/>
      <c r="AM404" s="10"/>
      <c r="AN404" s="10"/>
      <c r="AO404" s="11"/>
      <c r="AP404" s="11"/>
      <c r="AQ404" s="10"/>
      <c r="AS404" s="12"/>
    </row>
    <row r="405" customFormat="false" ht="12.75" hidden="false" customHeight="false" outlineLevel="0" collapsed="false">
      <c r="C405" s="2"/>
      <c r="D405" s="3"/>
      <c r="E405" s="3"/>
      <c r="F405" s="4"/>
      <c r="G405" s="3"/>
      <c r="H405" s="5"/>
      <c r="I405" s="5"/>
      <c r="J405" s="6"/>
      <c r="K405" s="6"/>
      <c r="L405" s="6"/>
      <c r="M405" s="7"/>
      <c r="N405" s="2"/>
      <c r="O405" s="2"/>
      <c r="P405" s="5"/>
      <c r="T405" s="3"/>
      <c r="U405" s="3"/>
      <c r="V405" s="9"/>
      <c r="Y405" s="9"/>
      <c r="Z405" s="3"/>
      <c r="AM405" s="10"/>
      <c r="AN405" s="10"/>
      <c r="AO405" s="11"/>
      <c r="AP405" s="11"/>
      <c r="AQ405" s="10"/>
      <c r="AS405" s="12"/>
    </row>
    <row r="406" customFormat="false" ht="12.75" hidden="false" customHeight="false" outlineLevel="0" collapsed="false">
      <c r="C406" s="2"/>
      <c r="D406" s="3"/>
      <c r="E406" s="3"/>
      <c r="F406" s="4"/>
      <c r="G406" s="3"/>
      <c r="H406" s="5"/>
      <c r="I406" s="5"/>
      <c r="J406" s="6"/>
      <c r="K406" s="6"/>
      <c r="L406" s="6"/>
      <c r="M406" s="7"/>
      <c r="N406" s="2"/>
      <c r="O406" s="2"/>
      <c r="P406" s="5"/>
      <c r="T406" s="3"/>
      <c r="U406" s="3"/>
      <c r="V406" s="9"/>
      <c r="Y406" s="9"/>
      <c r="Z406" s="3"/>
      <c r="AM406" s="10"/>
      <c r="AN406" s="10"/>
      <c r="AO406" s="11"/>
      <c r="AP406" s="11"/>
      <c r="AQ406" s="10"/>
      <c r="AS406" s="12"/>
    </row>
    <row r="407" customFormat="false" ht="12.75" hidden="false" customHeight="false" outlineLevel="0" collapsed="false">
      <c r="C407" s="2"/>
      <c r="D407" s="3"/>
      <c r="E407" s="3"/>
      <c r="F407" s="4"/>
      <c r="G407" s="3"/>
      <c r="H407" s="5"/>
      <c r="I407" s="5"/>
      <c r="J407" s="6"/>
      <c r="K407" s="6"/>
      <c r="L407" s="6"/>
      <c r="M407" s="7"/>
      <c r="N407" s="2"/>
      <c r="O407" s="2"/>
      <c r="P407" s="5"/>
      <c r="T407" s="3"/>
      <c r="U407" s="3"/>
      <c r="V407" s="9"/>
      <c r="Y407" s="9"/>
      <c r="Z407" s="3"/>
      <c r="AM407" s="10"/>
      <c r="AN407" s="10"/>
      <c r="AO407" s="11"/>
      <c r="AP407" s="11"/>
      <c r="AQ407" s="10"/>
      <c r="AS407" s="12"/>
    </row>
    <row r="408" customFormat="false" ht="12.75" hidden="false" customHeight="false" outlineLevel="0" collapsed="false">
      <c r="C408" s="2"/>
      <c r="D408" s="3"/>
      <c r="E408" s="3"/>
      <c r="F408" s="4"/>
      <c r="G408" s="3"/>
      <c r="H408" s="5"/>
      <c r="I408" s="5"/>
      <c r="J408" s="6"/>
      <c r="K408" s="6"/>
      <c r="L408" s="6"/>
      <c r="M408" s="7"/>
      <c r="N408" s="2"/>
      <c r="O408" s="2"/>
      <c r="P408" s="5"/>
      <c r="T408" s="3"/>
      <c r="U408" s="3"/>
      <c r="V408" s="9"/>
      <c r="Y408" s="9"/>
      <c r="Z408" s="3"/>
      <c r="AM408" s="10"/>
      <c r="AN408" s="10"/>
      <c r="AO408" s="11"/>
      <c r="AP408" s="11"/>
      <c r="AQ408" s="10"/>
      <c r="AS408" s="12"/>
    </row>
    <row r="409" customFormat="false" ht="12.75" hidden="false" customHeight="false" outlineLevel="0" collapsed="false">
      <c r="C409" s="2"/>
      <c r="D409" s="3"/>
      <c r="E409" s="3"/>
      <c r="F409" s="4"/>
      <c r="G409" s="3"/>
      <c r="H409" s="5"/>
      <c r="I409" s="5"/>
      <c r="J409" s="6"/>
      <c r="K409" s="6"/>
      <c r="L409" s="6"/>
      <c r="M409" s="7"/>
      <c r="N409" s="2"/>
      <c r="O409" s="2"/>
      <c r="P409" s="5"/>
      <c r="T409" s="3"/>
      <c r="U409" s="3"/>
      <c r="V409" s="9"/>
      <c r="Y409" s="9"/>
      <c r="Z409" s="3"/>
      <c r="AM409" s="10"/>
      <c r="AN409" s="10"/>
      <c r="AO409" s="11"/>
      <c r="AP409" s="11"/>
      <c r="AQ409" s="10"/>
      <c r="AS409" s="12"/>
    </row>
    <row r="410" customFormat="false" ht="12.75" hidden="false" customHeight="false" outlineLevel="0" collapsed="false">
      <c r="C410" s="2"/>
      <c r="D410" s="3"/>
      <c r="E410" s="3"/>
      <c r="F410" s="4"/>
      <c r="G410" s="3"/>
      <c r="H410" s="5"/>
      <c r="I410" s="5"/>
      <c r="J410" s="6"/>
      <c r="K410" s="6"/>
      <c r="L410" s="6"/>
      <c r="M410" s="7"/>
      <c r="N410" s="2"/>
      <c r="O410" s="2"/>
      <c r="P410" s="5"/>
      <c r="T410" s="3"/>
      <c r="U410" s="3"/>
      <c r="V410" s="9"/>
      <c r="Y410" s="9"/>
      <c r="Z410" s="3"/>
      <c r="AM410" s="10"/>
      <c r="AN410" s="10"/>
      <c r="AO410" s="11"/>
      <c r="AP410" s="11"/>
      <c r="AQ410" s="10"/>
      <c r="AS410" s="12"/>
    </row>
    <row r="411" customFormat="false" ht="12.75" hidden="false" customHeight="false" outlineLevel="0" collapsed="false">
      <c r="C411" s="2"/>
      <c r="D411" s="3"/>
      <c r="E411" s="3"/>
      <c r="F411" s="4"/>
      <c r="G411" s="3"/>
      <c r="H411" s="5"/>
      <c r="I411" s="5"/>
      <c r="J411" s="6"/>
      <c r="K411" s="6"/>
      <c r="L411" s="6"/>
      <c r="M411" s="7"/>
      <c r="N411" s="2"/>
      <c r="O411" s="2"/>
      <c r="P411" s="5"/>
      <c r="T411" s="3"/>
      <c r="U411" s="3"/>
      <c r="V411" s="9"/>
      <c r="Y411" s="9"/>
      <c r="Z411" s="3"/>
      <c r="AM411" s="10"/>
      <c r="AN411" s="10"/>
      <c r="AO411" s="11"/>
      <c r="AP411" s="11"/>
      <c r="AQ411" s="10"/>
      <c r="AS411" s="12"/>
    </row>
    <row r="412" customFormat="false" ht="12.75" hidden="false" customHeight="false" outlineLevel="0" collapsed="false">
      <c r="C412" s="2"/>
      <c r="D412" s="3"/>
      <c r="E412" s="3"/>
      <c r="F412" s="4"/>
      <c r="G412" s="3"/>
      <c r="H412" s="5"/>
      <c r="I412" s="5"/>
      <c r="J412" s="6"/>
      <c r="K412" s="6"/>
      <c r="L412" s="6"/>
      <c r="M412" s="7"/>
      <c r="N412" s="2"/>
      <c r="O412" s="2"/>
      <c r="P412" s="5"/>
      <c r="T412" s="3"/>
      <c r="U412" s="3"/>
      <c r="V412" s="9"/>
      <c r="Y412" s="9"/>
      <c r="Z412" s="3"/>
      <c r="AM412" s="10"/>
      <c r="AN412" s="10"/>
      <c r="AO412" s="11"/>
      <c r="AP412" s="11"/>
      <c r="AQ412" s="10"/>
      <c r="AS412" s="12"/>
    </row>
    <row r="413" customFormat="false" ht="12.75" hidden="false" customHeight="false" outlineLevel="0" collapsed="false">
      <c r="C413" s="2"/>
      <c r="D413" s="3"/>
      <c r="E413" s="3"/>
      <c r="F413" s="4"/>
      <c r="G413" s="3"/>
      <c r="H413" s="5"/>
      <c r="I413" s="5"/>
      <c r="J413" s="6"/>
      <c r="K413" s="6"/>
      <c r="L413" s="6"/>
      <c r="M413" s="7"/>
      <c r="N413" s="2"/>
      <c r="O413" s="2"/>
      <c r="P413" s="5"/>
      <c r="T413" s="3"/>
      <c r="U413" s="3"/>
      <c r="V413" s="9"/>
      <c r="Y413" s="9"/>
      <c r="Z413" s="3"/>
      <c r="AM413" s="10"/>
      <c r="AN413" s="10"/>
      <c r="AO413" s="11"/>
      <c r="AP413" s="11"/>
      <c r="AQ413" s="10"/>
      <c r="AS413" s="12"/>
    </row>
    <row r="414" customFormat="false" ht="12.75" hidden="false" customHeight="false" outlineLevel="0" collapsed="false">
      <c r="C414" s="2"/>
      <c r="D414" s="3"/>
      <c r="E414" s="3"/>
      <c r="F414" s="4"/>
      <c r="G414" s="3"/>
      <c r="H414" s="5"/>
      <c r="I414" s="5"/>
      <c r="J414" s="6"/>
      <c r="K414" s="6"/>
      <c r="L414" s="6"/>
      <c r="M414" s="7"/>
      <c r="N414" s="2"/>
      <c r="O414" s="2"/>
      <c r="P414" s="5"/>
      <c r="T414" s="3"/>
      <c r="U414" s="3"/>
      <c r="V414" s="9"/>
      <c r="Y414" s="9"/>
      <c r="Z414" s="3"/>
      <c r="AM414" s="10"/>
      <c r="AN414" s="10"/>
      <c r="AO414" s="11"/>
      <c r="AP414" s="11"/>
      <c r="AQ414" s="10"/>
      <c r="AS414" s="12"/>
    </row>
    <row r="415" customFormat="false" ht="12.75" hidden="false" customHeight="false" outlineLevel="0" collapsed="false">
      <c r="C415" s="2"/>
      <c r="D415" s="3"/>
      <c r="E415" s="3"/>
      <c r="F415" s="4"/>
      <c r="G415" s="3"/>
      <c r="H415" s="5"/>
      <c r="I415" s="5"/>
      <c r="J415" s="6"/>
      <c r="K415" s="6"/>
      <c r="L415" s="6"/>
      <c r="M415" s="7"/>
      <c r="N415" s="2"/>
      <c r="O415" s="2"/>
      <c r="P415" s="5"/>
      <c r="T415" s="3"/>
      <c r="U415" s="3"/>
      <c r="V415" s="9"/>
      <c r="Y415" s="9"/>
      <c r="Z415" s="3"/>
      <c r="AM415" s="10"/>
      <c r="AN415" s="10"/>
      <c r="AO415" s="11"/>
      <c r="AP415" s="11"/>
      <c r="AQ415" s="10"/>
      <c r="AS415" s="12"/>
    </row>
    <row r="416" customFormat="false" ht="12.75" hidden="false" customHeight="false" outlineLevel="0" collapsed="false">
      <c r="C416" s="2"/>
      <c r="D416" s="3"/>
      <c r="E416" s="3"/>
      <c r="F416" s="4"/>
      <c r="G416" s="3"/>
      <c r="H416" s="5"/>
      <c r="I416" s="5"/>
      <c r="J416" s="6"/>
      <c r="K416" s="6"/>
      <c r="L416" s="6"/>
      <c r="M416" s="7"/>
      <c r="N416" s="2"/>
      <c r="O416" s="2"/>
      <c r="P416" s="5"/>
      <c r="T416" s="3"/>
      <c r="U416" s="3"/>
      <c r="V416" s="9"/>
      <c r="Y416" s="9"/>
      <c r="Z416" s="3"/>
      <c r="AM416" s="10"/>
      <c r="AN416" s="10"/>
      <c r="AO416" s="11"/>
      <c r="AP416" s="11"/>
      <c r="AQ416" s="10"/>
      <c r="AS416" s="12"/>
    </row>
    <row r="417" customFormat="false" ht="12.75" hidden="false" customHeight="false" outlineLevel="0" collapsed="false">
      <c r="C417" s="2"/>
      <c r="D417" s="3"/>
      <c r="E417" s="3"/>
      <c r="F417" s="4"/>
      <c r="G417" s="3"/>
      <c r="H417" s="5"/>
      <c r="I417" s="5"/>
      <c r="J417" s="6"/>
      <c r="K417" s="6"/>
      <c r="L417" s="6"/>
      <c r="M417" s="7"/>
      <c r="N417" s="2"/>
      <c r="O417" s="2"/>
      <c r="P417" s="5"/>
      <c r="T417" s="3"/>
      <c r="U417" s="3"/>
      <c r="V417" s="9"/>
      <c r="Y417" s="9"/>
      <c r="Z417" s="3"/>
      <c r="AM417" s="10"/>
      <c r="AN417" s="10"/>
      <c r="AO417" s="11"/>
      <c r="AP417" s="11"/>
      <c r="AQ417" s="10"/>
      <c r="AS417" s="12"/>
    </row>
    <row r="418" customFormat="false" ht="12.75" hidden="false" customHeight="false" outlineLevel="0" collapsed="false">
      <c r="C418" s="2"/>
      <c r="D418" s="3"/>
      <c r="E418" s="3"/>
      <c r="F418" s="4"/>
      <c r="G418" s="3"/>
      <c r="H418" s="5"/>
      <c r="I418" s="5"/>
      <c r="J418" s="6"/>
      <c r="K418" s="6"/>
      <c r="L418" s="6"/>
      <c r="M418" s="7"/>
      <c r="N418" s="2"/>
      <c r="O418" s="2"/>
      <c r="P418" s="5"/>
      <c r="T418" s="3"/>
      <c r="U418" s="3"/>
      <c r="V418" s="9"/>
      <c r="Y418" s="9"/>
      <c r="Z418" s="3"/>
      <c r="AM418" s="10"/>
      <c r="AN418" s="10"/>
      <c r="AO418" s="11"/>
      <c r="AP418" s="11"/>
      <c r="AQ418" s="10"/>
      <c r="AS418" s="12"/>
    </row>
    <row r="419" customFormat="false" ht="12.75" hidden="false" customHeight="false" outlineLevel="0" collapsed="false">
      <c r="C419" s="2"/>
      <c r="D419" s="3"/>
      <c r="E419" s="3"/>
      <c r="F419" s="4"/>
      <c r="G419" s="3"/>
      <c r="H419" s="5"/>
      <c r="I419" s="5"/>
      <c r="J419" s="6"/>
      <c r="K419" s="6"/>
      <c r="L419" s="6"/>
      <c r="M419" s="7"/>
      <c r="N419" s="2"/>
      <c r="O419" s="2"/>
      <c r="P419" s="5"/>
      <c r="T419" s="3"/>
      <c r="U419" s="3"/>
      <c r="V419" s="9"/>
      <c r="Y419" s="9"/>
      <c r="Z419" s="3"/>
      <c r="AM419" s="10"/>
      <c r="AN419" s="10"/>
      <c r="AO419" s="11"/>
      <c r="AP419" s="11"/>
      <c r="AQ419" s="10"/>
      <c r="AS419" s="12"/>
    </row>
    <row r="420" customFormat="false" ht="12.75" hidden="false" customHeight="false" outlineLevel="0" collapsed="false">
      <c r="C420" s="2"/>
      <c r="D420" s="3"/>
      <c r="E420" s="3"/>
      <c r="F420" s="4"/>
      <c r="G420" s="3"/>
      <c r="H420" s="5"/>
      <c r="I420" s="5"/>
      <c r="J420" s="6"/>
      <c r="K420" s="6"/>
      <c r="L420" s="6"/>
      <c r="M420" s="7"/>
      <c r="N420" s="2"/>
      <c r="O420" s="2"/>
      <c r="P420" s="5"/>
      <c r="T420" s="3"/>
      <c r="U420" s="3"/>
      <c r="V420" s="9"/>
      <c r="Y420" s="9"/>
      <c r="Z420" s="3"/>
      <c r="AM420" s="10"/>
      <c r="AN420" s="10"/>
      <c r="AO420" s="11"/>
      <c r="AP420" s="11"/>
      <c r="AQ420" s="10"/>
      <c r="AS420" s="12"/>
    </row>
    <row r="421" customFormat="false" ht="12.75" hidden="false" customHeight="false" outlineLevel="0" collapsed="false">
      <c r="C421" s="2"/>
      <c r="D421" s="3"/>
      <c r="E421" s="3"/>
      <c r="F421" s="4"/>
      <c r="G421" s="3"/>
      <c r="H421" s="5"/>
      <c r="I421" s="5"/>
      <c r="J421" s="6"/>
      <c r="K421" s="6"/>
      <c r="L421" s="6"/>
      <c r="M421" s="7"/>
      <c r="N421" s="2"/>
      <c r="O421" s="2"/>
      <c r="P421" s="5"/>
      <c r="T421" s="3"/>
      <c r="U421" s="3"/>
      <c r="V421" s="9"/>
      <c r="Y421" s="9"/>
      <c r="Z421" s="3"/>
      <c r="AM421" s="10"/>
      <c r="AN421" s="10"/>
      <c r="AO421" s="11"/>
      <c r="AP421" s="11"/>
      <c r="AQ421" s="10"/>
      <c r="AS421" s="12"/>
    </row>
    <row r="422" customFormat="false" ht="12.75" hidden="false" customHeight="false" outlineLevel="0" collapsed="false">
      <c r="C422" s="2"/>
      <c r="D422" s="3"/>
      <c r="E422" s="3"/>
      <c r="F422" s="4"/>
      <c r="G422" s="3"/>
      <c r="H422" s="5"/>
      <c r="I422" s="5"/>
      <c r="J422" s="6"/>
      <c r="K422" s="6"/>
      <c r="L422" s="6"/>
      <c r="M422" s="7"/>
      <c r="N422" s="2"/>
      <c r="O422" s="2"/>
      <c r="P422" s="5"/>
      <c r="T422" s="3"/>
      <c r="U422" s="3"/>
      <c r="V422" s="9"/>
      <c r="Y422" s="9"/>
      <c r="Z422" s="3"/>
      <c r="AM422" s="10"/>
      <c r="AN422" s="10"/>
      <c r="AO422" s="11"/>
      <c r="AP422" s="11"/>
      <c r="AQ422" s="10"/>
      <c r="AS422" s="12"/>
    </row>
    <row r="423" customFormat="false" ht="12.75" hidden="false" customHeight="false" outlineLevel="0" collapsed="false">
      <c r="C423" s="2"/>
      <c r="D423" s="3"/>
      <c r="E423" s="3"/>
      <c r="F423" s="4"/>
      <c r="G423" s="3"/>
      <c r="H423" s="5"/>
      <c r="I423" s="5"/>
      <c r="J423" s="6"/>
      <c r="K423" s="6"/>
      <c r="L423" s="6"/>
      <c r="M423" s="7"/>
      <c r="N423" s="2"/>
      <c r="O423" s="2"/>
      <c r="P423" s="5"/>
      <c r="T423" s="3"/>
      <c r="U423" s="3"/>
      <c r="V423" s="9"/>
      <c r="Y423" s="9"/>
      <c r="Z423" s="3"/>
      <c r="AM423" s="10"/>
      <c r="AN423" s="10"/>
      <c r="AO423" s="11"/>
      <c r="AP423" s="11"/>
      <c r="AQ423" s="10"/>
      <c r="AS423" s="12"/>
    </row>
    <row r="424" customFormat="false" ht="12.75" hidden="false" customHeight="false" outlineLevel="0" collapsed="false">
      <c r="C424" s="2"/>
      <c r="D424" s="3"/>
      <c r="E424" s="3"/>
      <c r="F424" s="4"/>
      <c r="G424" s="3"/>
      <c r="H424" s="5"/>
      <c r="I424" s="5"/>
      <c r="J424" s="6"/>
      <c r="K424" s="6"/>
      <c r="L424" s="6"/>
      <c r="M424" s="7"/>
      <c r="N424" s="2"/>
      <c r="O424" s="2"/>
      <c r="P424" s="5"/>
      <c r="T424" s="3"/>
      <c r="U424" s="3"/>
      <c r="V424" s="9"/>
      <c r="Y424" s="9"/>
      <c r="Z424" s="3"/>
      <c r="AM424" s="10"/>
      <c r="AN424" s="10"/>
      <c r="AO424" s="11"/>
      <c r="AP424" s="11"/>
      <c r="AQ424" s="10"/>
      <c r="AS424" s="12"/>
    </row>
    <row r="425" customFormat="false" ht="12.75" hidden="false" customHeight="false" outlineLevel="0" collapsed="false">
      <c r="C425" s="2"/>
      <c r="D425" s="3"/>
      <c r="E425" s="3"/>
      <c r="F425" s="4"/>
      <c r="G425" s="3"/>
      <c r="H425" s="5"/>
      <c r="I425" s="5"/>
      <c r="J425" s="6"/>
      <c r="K425" s="6"/>
      <c r="L425" s="6"/>
      <c r="M425" s="7"/>
      <c r="N425" s="2"/>
      <c r="O425" s="2"/>
      <c r="P425" s="5"/>
      <c r="T425" s="3"/>
      <c r="U425" s="3"/>
      <c r="V425" s="9"/>
      <c r="Y425" s="9"/>
      <c r="Z425" s="3"/>
      <c r="AM425" s="10"/>
      <c r="AN425" s="10"/>
      <c r="AO425" s="11"/>
      <c r="AP425" s="11"/>
      <c r="AQ425" s="10"/>
      <c r="AS425" s="12"/>
    </row>
    <row r="426" customFormat="false" ht="12.75" hidden="false" customHeight="false" outlineLevel="0" collapsed="false">
      <c r="C426" s="2"/>
      <c r="D426" s="3"/>
      <c r="E426" s="3"/>
      <c r="F426" s="4"/>
      <c r="G426" s="3"/>
      <c r="H426" s="5"/>
      <c r="I426" s="5"/>
      <c r="J426" s="6"/>
      <c r="K426" s="6"/>
      <c r="L426" s="6"/>
      <c r="M426" s="7"/>
      <c r="N426" s="2"/>
      <c r="O426" s="2"/>
      <c r="P426" s="5"/>
      <c r="T426" s="3"/>
      <c r="U426" s="3"/>
      <c r="V426" s="9"/>
      <c r="Y426" s="9"/>
      <c r="Z426" s="3"/>
      <c r="AM426" s="10"/>
      <c r="AN426" s="10"/>
      <c r="AO426" s="11"/>
      <c r="AP426" s="11"/>
      <c r="AQ426" s="10"/>
      <c r="AS426" s="12"/>
    </row>
    <row r="427" customFormat="false" ht="12.75" hidden="false" customHeight="false" outlineLevel="0" collapsed="false">
      <c r="C427" s="2"/>
      <c r="D427" s="3"/>
      <c r="E427" s="3"/>
      <c r="F427" s="4"/>
      <c r="G427" s="3"/>
      <c r="H427" s="5"/>
      <c r="I427" s="5"/>
      <c r="J427" s="6"/>
      <c r="K427" s="6"/>
      <c r="L427" s="6"/>
      <c r="M427" s="7"/>
      <c r="N427" s="2"/>
      <c r="O427" s="2"/>
      <c r="P427" s="5"/>
      <c r="T427" s="3"/>
      <c r="U427" s="3"/>
      <c r="V427" s="9"/>
      <c r="Y427" s="9"/>
      <c r="Z427" s="3"/>
      <c r="AM427" s="10"/>
      <c r="AN427" s="10"/>
      <c r="AO427" s="11"/>
      <c r="AP427" s="11"/>
      <c r="AQ427" s="10"/>
      <c r="AS427" s="12"/>
    </row>
    <row r="428" customFormat="false" ht="12.75" hidden="false" customHeight="false" outlineLevel="0" collapsed="false">
      <c r="C428" s="2"/>
      <c r="D428" s="3"/>
      <c r="E428" s="3"/>
      <c r="F428" s="4"/>
      <c r="G428" s="3"/>
      <c r="H428" s="5"/>
      <c r="I428" s="5"/>
      <c r="J428" s="6"/>
      <c r="K428" s="6"/>
      <c r="L428" s="6"/>
      <c r="M428" s="7"/>
      <c r="N428" s="2"/>
      <c r="O428" s="2"/>
      <c r="P428" s="5"/>
      <c r="T428" s="3"/>
      <c r="U428" s="3"/>
      <c r="V428" s="9"/>
      <c r="Y428" s="9"/>
      <c r="Z428" s="3"/>
      <c r="AM428" s="10"/>
      <c r="AN428" s="10"/>
      <c r="AO428" s="11"/>
      <c r="AP428" s="11"/>
      <c r="AQ428" s="10"/>
      <c r="AS428" s="12"/>
    </row>
    <row r="429" customFormat="false" ht="12.75" hidden="false" customHeight="false" outlineLevel="0" collapsed="false">
      <c r="C429" s="2"/>
      <c r="D429" s="3"/>
      <c r="E429" s="3"/>
      <c r="F429" s="4"/>
      <c r="G429" s="3"/>
      <c r="H429" s="5"/>
      <c r="I429" s="5"/>
      <c r="J429" s="6"/>
      <c r="K429" s="6"/>
      <c r="L429" s="6"/>
      <c r="M429" s="7"/>
      <c r="N429" s="2"/>
      <c r="O429" s="2"/>
      <c r="P429" s="5"/>
      <c r="T429" s="3"/>
      <c r="U429" s="3"/>
      <c r="V429" s="9"/>
      <c r="Y429" s="9"/>
      <c r="Z429" s="3"/>
      <c r="AM429" s="10"/>
      <c r="AN429" s="10"/>
      <c r="AO429" s="11"/>
      <c r="AP429" s="11"/>
      <c r="AQ429" s="10"/>
      <c r="AS429" s="12"/>
    </row>
    <row r="430" customFormat="false" ht="12.75" hidden="false" customHeight="false" outlineLevel="0" collapsed="false">
      <c r="C430" s="2"/>
      <c r="D430" s="3"/>
      <c r="E430" s="3"/>
      <c r="F430" s="4"/>
      <c r="G430" s="3"/>
      <c r="H430" s="5"/>
      <c r="I430" s="5"/>
      <c r="J430" s="6"/>
      <c r="K430" s="6"/>
      <c r="L430" s="6"/>
      <c r="M430" s="7"/>
      <c r="N430" s="2"/>
      <c r="O430" s="2"/>
      <c r="P430" s="5"/>
      <c r="T430" s="3"/>
      <c r="U430" s="3"/>
      <c r="V430" s="9"/>
      <c r="Y430" s="9"/>
      <c r="Z430" s="3"/>
      <c r="AM430" s="10"/>
      <c r="AN430" s="10"/>
      <c r="AO430" s="11"/>
      <c r="AP430" s="11"/>
      <c r="AQ430" s="10"/>
      <c r="AS430" s="12"/>
    </row>
    <row r="431" customFormat="false" ht="12.75" hidden="false" customHeight="false" outlineLevel="0" collapsed="false">
      <c r="C431" s="2"/>
      <c r="D431" s="3"/>
      <c r="E431" s="3"/>
      <c r="F431" s="4"/>
      <c r="G431" s="3"/>
      <c r="H431" s="5"/>
      <c r="I431" s="5"/>
      <c r="J431" s="6"/>
      <c r="K431" s="6"/>
      <c r="L431" s="6"/>
      <c r="M431" s="7"/>
      <c r="N431" s="2"/>
      <c r="O431" s="2"/>
      <c r="P431" s="5"/>
      <c r="T431" s="3"/>
      <c r="U431" s="3"/>
      <c r="V431" s="9"/>
      <c r="Y431" s="9"/>
      <c r="Z431" s="3"/>
      <c r="AM431" s="10"/>
      <c r="AN431" s="10"/>
      <c r="AO431" s="11"/>
      <c r="AP431" s="11"/>
      <c r="AQ431" s="10"/>
      <c r="AS431" s="12"/>
    </row>
    <row r="432" customFormat="false" ht="12.75" hidden="false" customHeight="false" outlineLevel="0" collapsed="false">
      <c r="C432" s="2"/>
      <c r="D432" s="3"/>
      <c r="E432" s="3"/>
      <c r="F432" s="4"/>
      <c r="G432" s="3"/>
      <c r="H432" s="5"/>
      <c r="I432" s="5"/>
      <c r="J432" s="6"/>
      <c r="K432" s="6"/>
      <c r="L432" s="6"/>
      <c r="M432" s="7"/>
      <c r="N432" s="2"/>
      <c r="O432" s="2"/>
      <c r="P432" s="5"/>
      <c r="T432" s="3"/>
      <c r="U432" s="3"/>
      <c r="V432" s="9"/>
      <c r="Y432" s="9"/>
      <c r="Z432" s="3"/>
      <c r="AM432" s="10"/>
      <c r="AN432" s="10"/>
      <c r="AO432" s="11"/>
      <c r="AP432" s="11"/>
      <c r="AQ432" s="10"/>
      <c r="AS432" s="12"/>
    </row>
    <row r="433" customFormat="false" ht="12.75" hidden="false" customHeight="false" outlineLevel="0" collapsed="false">
      <c r="C433" s="2"/>
      <c r="D433" s="3"/>
      <c r="E433" s="3"/>
      <c r="F433" s="4"/>
      <c r="G433" s="3"/>
      <c r="H433" s="5"/>
      <c r="I433" s="5"/>
      <c r="J433" s="6"/>
      <c r="K433" s="6"/>
      <c r="L433" s="6"/>
      <c r="M433" s="7"/>
      <c r="N433" s="2"/>
      <c r="O433" s="2"/>
      <c r="P433" s="5"/>
      <c r="T433" s="3"/>
      <c r="U433" s="3"/>
      <c r="V433" s="9"/>
      <c r="Y433" s="9"/>
      <c r="Z433" s="3"/>
      <c r="AM433" s="10"/>
      <c r="AN433" s="10"/>
      <c r="AO433" s="11"/>
      <c r="AP433" s="11"/>
      <c r="AQ433" s="10"/>
      <c r="AS433" s="12"/>
    </row>
    <row r="434" customFormat="false" ht="12.75" hidden="false" customHeight="false" outlineLevel="0" collapsed="false">
      <c r="C434" s="2"/>
      <c r="D434" s="3"/>
      <c r="E434" s="3"/>
      <c r="F434" s="4"/>
      <c r="G434" s="3"/>
      <c r="H434" s="5"/>
      <c r="I434" s="5"/>
      <c r="J434" s="6"/>
      <c r="K434" s="6"/>
      <c r="L434" s="6"/>
      <c r="M434" s="7"/>
      <c r="N434" s="2"/>
      <c r="O434" s="2"/>
      <c r="P434" s="5"/>
      <c r="T434" s="3"/>
      <c r="U434" s="3"/>
      <c r="V434" s="9"/>
      <c r="Y434" s="9"/>
      <c r="Z434" s="3"/>
      <c r="AM434" s="10"/>
      <c r="AN434" s="10"/>
      <c r="AO434" s="11"/>
      <c r="AP434" s="11"/>
      <c r="AQ434" s="10"/>
      <c r="AS434" s="12"/>
    </row>
    <row r="435" customFormat="false" ht="12.75" hidden="false" customHeight="false" outlineLevel="0" collapsed="false">
      <c r="C435" s="2"/>
      <c r="D435" s="3"/>
      <c r="E435" s="3"/>
      <c r="F435" s="4"/>
      <c r="G435" s="3"/>
      <c r="H435" s="5"/>
      <c r="I435" s="5"/>
      <c r="J435" s="6"/>
      <c r="K435" s="6"/>
      <c r="L435" s="6"/>
      <c r="M435" s="7"/>
      <c r="N435" s="2"/>
      <c r="O435" s="2"/>
      <c r="P435" s="5"/>
      <c r="T435" s="3"/>
      <c r="U435" s="3"/>
      <c r="V435" s="9"/>
      <c r="Y435" s="9"/>
      <c r="Z435" s="3"/>
      <c r="AM435" s="10"/>
      <c r="AN435" s="10"/>
      <c r="AO435" s="11"/>
      <c r="AP435" s="11"/>
      <c r="AQ435" s="10"/>
      <c r="AS435" s="12"/>
    </row>
    <row r="436" customFormat="false" ht="12.75" hidden="false" customHeight="false" outlineLevel="0" collapsed="false">
      <c r="C436" s="2"/>
      <c r="D436" s="3"/>
      <c r="E436" s="3"/>
      <c r="F436" s="4"/>
      <c r="G436" s="3"/>
      <c r="H436" s="5"/>
      <c r="I436" s="5"/>
      <c r="J436" s="6"/>
      <c r="K436" s="6"/>
      <c r="L436" s="6"/>
      <c r="M436" s="7"/>
      <c r="N436" s="2"/>
      <c r="O436" s="2"/>
      <c r="P436" s="5"/>
      <c r="T436" s="3"/>
      <c r="U436" s="3"/>
      <c r="V436" s="9"/>
      <c r="Y436" s="9"/>
      <c r="Z436" s="3"/>
      <c r="AM436" s="10"/>
      <c r="AN436" s="10"/>
      <c r="AO436" s="11"/>
      <c r="AP436" s="11"/>
      <c r="AQ436" s="10"/>
      <c r="AS436" s="12"/>
    </row>
    <row r="437" customFormat="false" ht="12.75" hidden="false" customHeight="false" outlineLevel="0" collapsed="false">
      <c r="C437" s="2"/>
      <c r="D437" s="3"/>
      <c r="E437" s="3"/>
      <c r="F437" s="4"/>
      <c r="G437" s="3"/>
      <c r="H437" s="5"/>
      <c r="I437" s="5"/>
      <c r="J437" s="6"/>
      <c r="K437" s="6"/>
      <c r="L437" s="6"/>
      <c r="M437" s="7"/>
      <c r="N437" s="2"/>
      <c r="O437" s="2"/>
      <c r="P437" s="5"/>
      <c r="T437" s="3"/>
      <c r="U437" s="3"/>
      <c r="V437" s="9"/>
      <c r="Y437" s="9"/>
      <c r="Z437" s="3"/>
      <c r="AM437" s="10"/>
      <c r="AN437" s="10"/>
      <c r="AO437" s="11"/>
      <c r="AP437" s="11"/>
      <c r="AQ437" s="10"/>
      <c r="AS437" s="12"/>
    </row>
    <row r="438" customFormat="false" ht="12.75" hidden="false" customHeight="false" outlineLevel="0" collapsed="false">
      <c r="C438" s="2"/>
      <c r="D438" s="3"/>
      <c r="E438" s="3"/>
      <c r="F438" s="4"/>
      <c r="G438" s="3"/>
      <c r="H438" s="5"/>
      <c r="I438" s="5"/>
      <c r="J438" s="6"/>
      <c r="K438" s="6"/>
      <c r="L438" s="6"/>
      <c r="M438" s="7"/>
      <c r="N438" s="2"/>
      <c r="O438" s="2"/>
      <c r="P438" s="5"/>
      <c r="T438" s="3"/>
      <c r="U438" s="3"/>
      <c r="V438" s="9"/>
      <c r="Y438" s="9"/>
      <c r="Z438" s="3"/>
      <c r="AM438" s="10"/>
      <c r="AN438" s="10"/>
      <c r="AO438" s="11"/>
      <c r="AP438" s="11"/>
      <c r="AQ438" s="10"/>
      <c r="AS438" s="12"/>
    </row>
    <row r="439" customFormat="false" ht="12.75" hidden="false" customHeight="false" outlineLevel="0" collapsed="false">
      <c r="C439" s="2"/>
      <c r="D439" s="3"/>
      <c r="E439" s="3"/>
      <c r="F439" s="4"/>
      <c r="G439" s="3"/>
      <c r="H439" s="5"/>
      <c r="I439" s="5"/>
      <c r="J439" s="6"/>
      <c r="K439" s="6"/>
      <c r="L439" s="6"/>
      <c r="M439" s="7"/>
      <c r="N439" s="2"/>
      <c r="O439" s="2"/>
      <c r="P439" s="5"/>
      <c r="T439" s="3"/>
      <c r="U439" s="3"/>
      <c r="V439" s="9"/>
      <c r="Y439" s="9"/>
      <c r="Z439" s="3"/>
      <c r="AM439" s="10"/>
      <c r="AN439" s="10"/>
      <c r="AO439" s="11"/>
      <c r="AP439" s="11"/>
      <c r="AQ439" s="10"/>
      <c r="AS439" s="12"/>
    </row>
    <row r="440" customFormat="false" ht="12.75" hidden="false" customHeight="false" outlineLevel="0" collapsed="false">
      <c r="C440" s="2"/>
      <c r="D440" s="3"/>
      <c r="E440" s="3"/>
      <c r="F440" s="4"/>
      <c r="G440" s="3"/>
      <c r="H440" s="5"/>
      <c r="I440" s="5"/>
      <c r="J440" s="6"/>
      <c r="K440" s="6"/>
      <c r="L440" s="6"/>
      <c r="M440" s="7"/>
      <c r="N440" s="2"/>
      <c r="O440" s="2"/>
      <c r="P440" s="5"/>
      <c r="T440" s="3"/>
      <c r="U440" s="3"/>
      <c r="V440" s="9"/>
      <c r="Y440" s="9"/>
      <c r="Z440" s="3"/>
      <c r="AM440" s="10"/>
      <c r="AN440" s="10"/>
      <c r="AO440" s="11"/>
      <c r="AP440" s="11"/>
      <c r="AQ440" s="10"/>
      <c r="AS440" s="12"/>
    </row>
    <row r="441" customFormat="false" ht="12.75" hidden="false" customHeight="false" outlineLevel="0" collapsed="false">
      <c r="C441" s="2"/>
      <c r="D441" s="3"/>
      <c r="E441" s="3"/>
      <c r="F441" s="4"/>
      <c r="G441" s="3"/>
      <c r="H441" s="5"/>
      <c r="I441" s="5"/>
      <c r="J441" s="6"/>
      <c r="K441" s="6"/>
      <c r="L441" s="6"/>
      <c r="M441" s="7"/>
      <c r="N441" s="2"/>
      <c r="O441" s="2"/>
      <c r="P441" s="5"/>
      <c r="T441" s="3"/>
      <c r="U441" s="3"/>
      <c r="V441" s="9"/>
      <c r="Y441" s="9"/>
      <c r="Z441" s="3"/>
      <c r="AM441" s="10"/>
      <c r="AN441" s="10"/>
      <c r="AO441" s="11"/>
      <c r="AP441" s="11"/>
      <c r="AQ441" s="10"/>
      <c r="AS441" s="12"/>
    </row>
    <row r="442" customFormat="false" ht="12.75" hidden="false" customHeight="false" outlineLevel="0" collapsed="false">
      <c r="C442" s="2"/>
      <c r="D442" s="3"/>
      <c r="E442" s="3"/>
      <c r="F442" s="4"/>
      <c r="G442" s="3"/>
      <c r="H442" s="5"/>
      <c r="I442" s="5"/>
      <c r="J442" s="6"/>
      <c r="K442" s="6"/>
      <c r="L442" s="6"/>
      <c r="M442" s="7"/>
      <c r="N442" s="2"/>
      <c r="O442" s="2"/>
      <c r="P442" s="5"/>
      <c r="T442" s="3"/>
      <c r="U442" s="3"/>
      <c r="V442" s="9"/>
      <c r="Y442" s="9"/>
      <c r="Z442" s="3"/>
      <c r="AM442" s="10"/>
      <c r="AN442" s="10"/>
      <c r="AO442" s="11"/>
      <c r="AP442" s="11"/>
      <c r="AQ442" s="10"/>
      <c r="AS442" s="12"/>
    </row>
    <row r="443" customFormat="false" ht="12.75" hidden="false" customHeight="false" outlineLevel="0" collapsed="false">
      <c r="C443" s="2"/>
      <c r="D443" s="3"/>
      <c r="E443" s="3"/>
      <c r="F443" s="4"/>
      <c r="G443" s="3"/>
      <c r="H443" s="5"/>
      <c r="I443" s="5"/>
      <c r="J443" s="6"/>
      <c r="K443" s="6"/>
      <c r="L443" s="6"/>
      <c r="M443" s="7"/>
      <c r="N443" s="2"/>
      <c r="O443" s="2"/>
      <c r="P443" s="5"/>
      <c r="T443" s="3"/>
      <c r="U443" s="3"/>
      <c r="V443" s="9"/>
      <c r="Y443" s="9"/>
      <c r="Z443" s="3"/>
      <c r="AM443" s="10"/>
      <c r="AN443" s="10"/>
      <c r="AO443" s="11"/>
      <c r="AP443" s="11"/>
      <c r="AQ443" s="10"/>
      <c r="AS443" s="12"/>
    </row>
    <row r="444" customFormat="false" ht="12.75" hidden="false" customHeight="false" outlineLevel="0" collapsed="false">
      <c r="C444" s="2"/>
      <c r="D444" s="3"/>
      <c r="E444" s="3"/>
      <c r="F444" s="4"/>
      <c r="G444" s="3"/>
      <c r="H444" s="5"/>
      <c r="I444" s="5"/>
      <c r="J444" s="6"/>
      <c r="K444" s="6"/>
      <c r="L444" s="6"/>
      <c r="M444" s="7"/>
      <c r="N444" s="2"/>
      <c r="O444" s="2"/>
      <c r="P444" s="5"/>
      <c r="T444" s="3"/>
      <c r="U444" s="3"/>
      <c r="V444" s="9"/>
      <c r="Y444" s="9"/>
      <c r="Z444" s="3"/>
      <c r="AM444" s="10"/>
      <c r="AN444" s="10"/>
      <c r="AO444" s="11"/>
      <c r="AP444" s="11"/>
      <c r="AQ444" s="10"/>
      <c r="AS444" s="12"/>
    </row>
    <row r="445" customFormat="false" ht="12.75" hidden="false" customHeight="false" outlineLevel="0" collapsed="false">
      <c r="C445" s="2"/>
      <c r="D445" s="3"/>
      <c r="E445" s="3"/>
      <c r="F445" s="4"/>
      <c r="G445" s="3"/>
      <c r="H445" s="5"/>
      <c r="I445" s="5"/>
      <c r="J445" s="6"/>
      <c r="K445" s="6"/>
      <c r="L445" s="6"/>
      <c r="M445" s="7"/>
      <c r="N445" s="2"/>
      <c r="O445" s="2"/>
      <c r="P445" s="5"/>
      <c r="T445" s="3"/>
      <c r="U445" s="3"/>
      <c r="V445" s="9"/>
      <c r="Y445" s="9"/>
      <c r="Z445" s="3"/>
      <c r="AM445" s="10"/>
      <c r="AN445" s="10"/>
      <c r="AO445" s="11"/>
      <c r="AP445" s="11"/>
      <c r="AQ445" s="10"/>
      <c r="AS445" s="12"/>
    </row>
    <row r="446" customFormat="false" ht="12.75" hidden="false" customHeight="false" outlineLevel="0" collapsed="false">
      <c r="C446" s="2"/>
      <c r="D446" s="3"/>
      <c r="E446" s="3"/>
      <c r="F446" s="4"/>
      <c r="G446" s="3"/>
      <c r="H446" s="5"/>
      <c r="I446" s="5"/>
      <c r="J446" s="6"/>
      <c r="K446" s="6"/>
      <c r="L446" s="6"/>
      <c r="M446" s="7"/>
      <c r="N446" s="2"/>
      <c r="O446" s="2"/>
      <c r="P446" s="5"/>
      <c r="T446" s="3"/>
      <c r="U446" s="3"/>
      <c r="V446" s="9"/>
      <c r="Y446" s="9"/>
      <c r="Z446" s="3"/>
      <c r="AM446" s="10"/>
      <c r="AN446" s="10"/>
      <c r="AO446" s="11"/>
      <c r="AP446" s="11"/>
      <c r="AQ446" s="10"/>
      <c r="AS446" s="12"/>
    </row>
    <row r="447" customFormat="false" ht="12.75" hidden="false" customHeight="false" outlineLevel="0" collapsed="false">
      <c r="C447" s="2"/>
      <c r="D447" s="3"/>
      <c r="E447" s="3"/>
      <c r="F447" s="4"/>
      <c r="G447" s="3"/>
      <c r="H447" s="5"/>
      <c r="I447" s="5"/>
      <c r="J447" s="6"/>
      <c r="K447" s="6"/>
      <c r="L447" s="6"/>
      <c r="M447" s="7"/>
      <c r="N447" s="2"/>
      <c r="O447" s="2"/>
      <c r="P447" s="5"/>
      <c r="T447" s="3"/>
      <c r="U447" s="3"/>
      <c r="V447" s="9"/>
      <c r="Y447" s="9"/>
      <c r="Z447" s="3"/>
      <c r="AM447" s="10"/>
      <c r="AN447" s="10"/>
      <c r="AO447" s="11"/>
      <c r="AP447" s="11"/>
      <c r="AQ447" s="10"/>
      <c r="AS447" s="12"/>
    </row>
    <row r="448" customFormat="false" ht="12.75" hidden="false" customHeight="false" outlineLevel="0" collapsed="false">
      <c r="C448" s="2"/>
      <c r="D448" s="3"/>
      <c r="E448" s="3"/>
      <c r="F448" s="4"/>
      <c r="G448" s="3"/>
      <c r="H448" s="5"/>
      <c r="I448" s="5"/>
      <c r="J448" s="6"/>
      <c r="K448" s="6"/>
      <c r="L448" s="6"/>
      <c r="M448" s="7"/>
      <c r="N448" s="2"/>
      <c r="O448" s="2"/>
      <c r="P448" s="5"/>
      <c r="T448" s="3"/>
      <c r="U448" s="3"/>
      <c r="V448" s="9"/>
      <c r="Y448" s="9"/>
      <c r="Z448" s="3"/>
      <c r="AM448" s="10"/>
      <c r="AN448" s="10"/>
      <c r="AO448" s="11"/>
      <c r="AP448" s="11"/>
      <c r="AQ448" s="10"/>
      <c r="AS448" s="12"/>
    </row>
    <row r="449" customFormat="false" ht="12.75" hidden="false" customHeight="false" outlineLevel="0" collapsed="false">
      <c r="C449" s="2"/>
      <c r="D449" s="3"/>
      <c r="E449" s="3"/>
      <c r="F449" s="4"/>
      <c r="G449" s="3"/>
      <c r="H449" s="5"/>
      <c r="I449" s="5"/>
      <c r="J449" s="6"/>
      <c r="K449" s="6"/>
      <c r="L449" s="6"/>
      <c r="M449" s="7"/>
      <c r="N449" s="2"/>
      <c r="O449" s="2"/>
      <c r="P449" s="5"/>
      <c r="T449" s="3"/>
      <c r="U449" s="3"/>
      <c r="V449" s="9"/>
      <c r="Y449" s="9"/>
      <c r="Z449" s="3"/>
      <c r="AM449" s="10"/>
      <c r="AN449" s="10"/>
      <c r="AO449" s="11"/>
      <c r="AP449" s="11"/>
      <c r="AQ449" s="10"/>
      <c r="AS449" s="12"/>
    </row>
    <row r="450" customFormat="false" ht="12.75" hidden="false" customHeight="false" outlineLevel="0" collapsed="false">
      <c r="C450" s="2"/>
      <c r="D450" s="3"/>
      <c r="E450" s="3"/>
      <c r="F450" s="4"/>
      <c r="G450" s="3"/>
      <c r="H450" s="5"/>
      <c r="I450" s="5"/>
      <c r="J450" s="6"/>
      <c r="K450" s="6"/>
      <c r="L450" s="6"/>
      <c r="M450" s="7"/>
      <c r="N450" s="2"/>
      <c r="O450" s="2"/>
      <c r="P450" s="5"/>
      <c r="T450" s="3"/>
      <c r="U450" s="3"/>
      <c r="V450" s="9"/>
      <c r="Y450" s="9"/>
      <c r="Z450" s="3"/>
      <c r="AM450" s="10"/>
      <c r="AN450" s="10"/>
      <c r="AO450" s="11"/>
      <c r="AP450" s="11"/>
      <c r="AQ450" s="10"/>
      <c r="AS450" s="12"/>
    </row>
    <row r="451" customFormat="false" ht="12.75" hidden="false" customHeight="false" outlineLevel="0" collapsed="false">
      <c r="C451" s="2"/>
      <c r="D451" s="3"/>
      <c r="E451" s="3"/>
      <c r="F451" s="4"/>
      <c r="G451" s="3"/>
      <c r="H451" s="5"/>
      <c r="I451" s="5"/>
      <c r="J451" s="6"/>
      <c r="K451" s="6"/>
      <c r="L451" s="6"/>
      <c r="M451" s="7"/>
      <c r="N451" s="2"/>
      <c r="O451" s="2"/>
      <c r="P451" s="5"/>
      <c r="T451" s="3"/>
      <c r="U451" s="3"/>
      <c r="V451" s="9"/>
      <c r="Y451" s="9"/>
      <c r="Z451" s="3"/>
      <c r="AM451" s="10"/>
      <c r="AN451" s="10"/>
      <c r="AO451" s="11"/>
      <c r="AP451" s="11"/>
      <c r="AQ451" s="10"/>
      <c r="AS451" s="12"/>
    </row>
    <row r="452" customFormat="false" ht="12.75" hidden="false" customHeight="false" outlineLevel="0" collapsed="false">
      <c r="C452" s="2"/>
      <c r="D452" s="3"/>
      <c r="E452" s="3"/>
      <c r="F452" s="4"/>
      <c r="G452" s="3"/>
      <c r="H452" s="5"/>
      <c r="I452" s="5"/>
      <c r="J452" s="6"/>
      <c r="K452" s="6"/>
      <c r="L452" s="6"/>
      <c r="M452" s="7"/>
      <c r="N452" s="2"/>
      <c r="O452" s="2"/>
      <c r="P452" s="5"/>
      <c r="T452" s="3"/>
      <c r="U452" s="3"/>
      <c r="V452" s="9"/>
      <c r="Y452" s="9"/>
      <c r="Z452" s="3"/>
      <c r="AM452" s="10"/>
      <c r="AN452" s="10"/>
      <c r="AO452" s="11"/>
      <c r="AP452" s="11"/>
      <c r="AQ452" s="10"/>
      <c r="AS452" s="12"/>
    </row>
    <row r="453" customFormat="false" ht="12.75" hidden="false" customHeight="false" outlineLevel="0" collapsed="false">
      <c r="C453" s="2"/>
      <c r="D453" s="3"/>
      <c r="E453" s="3"/>
      <c r="F453" s="4"/>
      <c r="G453" s="3"/>
      <c r="H453" s="5"/>
      <c r="I453" s="5"/>
      <c r="J453" s="6"/>
      <c r="K453" s="6"/>
      <c r="L453" s="6"/>
      <c r="M453" s="7"/>
      <c r="N453" s="2"/>
      <c r="O453" s="2"/>
      <c r="P453" s="5"/>
      <c r="T453" s="3"/>
      <c r="U453" s="3"/>
      <c r="V453" s="9"/>
      <c r="Y453" s="9"/>
      <c r="Z453" s="3"/>
      <c r="AM453" s="10"/>
      <c r="AN453" s="10"/>
      <c r="AO453" s="11"/>
      <c r="AP453" s="11"/>
      <c r="AQ453" s="10"/>
      <c r="AS453" s="12"/>
    </row>
    <row r="454" customFormat="false" ht="12.75" hidden="false" customHeight="false" outlineLevel="0" collapsed="false">
      <c r="C454" s="2"/>
      <c r="D454" s="3"/>
      <c r="E454" s="3"/>
      <c r="F454" s="4"/>
      <c r="G454" s="3"/>
      <c r="H454" s="5"/>
      <c r="I454" s="5"/>
      <c r="J454" s="6"/>
      <c r="K454" s="6"/>
      <c r="L454" s="6"/>
      <c r="M454" s="7"/>
      <c r="N454" s="2"/>
      <c r="O454" s="2"/>
      <c r="P454" s="5"/>
      <c r="T454" s="3"/>
      <c r="U454" s="3"/>
      <c r="V454" s="9"/>
      <c r="Y454" s="9"/>
      <c r="Z454" s="3"/>
      <c r="AM454" s="10"/>
      <c r="AN454" s="10"/>
      <c r="AO454" s="11"/>
      <c r="AP454" s="11"/>
      <c r="AQ454" s="10"/>
      <c r="AS454" s="12"/>
    </row>
    <row r="455" customFormat="false" ht="12.75" hidden="false" customHeight="false" outlineLevel="0" collapsed="false">
      <c r="C455" s="2"/>
      <c r="D455" s="3"/>
      <c r="E455" s="3"/>
      <c r="F455" s="4"/>
      <c r="G455" s="3"/>
      <c r="H455" s="5"/>
      <c r="I455" s="5"/>
      <c r="J455" s="6"/>
      <c r="K455" s="6"/>
      <c r="L455" s="6"/>
      <c r="M455" s="7"/>
      <c r="N455" s="2"/>
      <c r="O455" s="2"/>
      <c r="P455" s="5"/>
      <c r="T455" s="3"/>
      <c r="U455" s="3"/>
      <c r="V455" s="9"/>
      <c r="Y455" s="9"/>
      <c r="Z455" s="3"/>
      <c r="AM455" s="10"/>
      <c r="AN455" s="10"/>
      <c r="AO455" s="11"/>
      <c r="AP455" s="11"/>
      <c r="AQ455" s="10"/>
      <c r="AS455" s="12"/>
    </row>
    <row r="456" customFormat="false" ht="12.75" hidden="false" customHeight="false" outlineLevel="0" collapsed="false">
      <c r="C456" s="2"/>
      <c r="D456" s="3"/>
      <c r="E456" s="3"/>
      <c r="F456" s="4"/>
      <c r="G456" s="3"/>
      <c r="H456" s="5"/>
      <c r="I456" s="5"/>
      <c r="J456" s="6"/>
      <c r="K456" s="6"/>
      <c r="L456" s="6"/>
      <c r="M456" s="7"/>
      <c r="N456" s="2"/>
      <c r="O456" s="2"/>
      <c r="P456" s="5"/>
      <c r="T456" s="3"/>
      <c r="U456" s="3"/>
      <c r="V456" s="9"/>
      <c r="Y456" s="9"/>
      <c r="Z456" s="3"/>
      <c r="AM456" s="10"/>
      <c r="AN456" s="10"/>
      <c r="AO456" s="11"/>
      <c r="AP456" s="11"/>
      <c r="AQ456" s="10"/>
      <c r="AS456" s="12"/>
    </row>
    <row r="457" customFormat="false" ht="12.75" hidden="false" customHeight="false" outlineLevel="0" collapsed="false">
      <c r="C457" s="2"/>
      <c r="D457" s="3"/>
      <c r="E457" s="3"/>
      <c r="F457" s="4"/>
      <c r="G457" s="3"/>
      <c r="H457" s="5"/>
      <c r="I457" s="5"/>
      <c r="J457" s="6"/>
      <c r="K457" s="6"/>
      <c r="L457" s="6"/>
      <c r="M457" s="7"/>
      <c r="N457" s="2"/>
      <c r="O457" s="2"/>
      <c r="P457" s="5"/>
      <c r="T457" s="3"/>
      <c r="U457" s="3"/>
      <c r="V457" s="9"/>
      <c r="Y457" s="9"/>
      <c r="Z457" s="3"/>
      <c r="AM457" s="10"/>
      <c r="AN457" s="10"/>
      <c r="AO457" s="11"/>
      <c r="AP457" s="11"/>
      <c r="AQ457" s="10"/>
      <c r="AS457" s="12"/>
    </row>
    <row r="458" customFormat="false" ht="12.75" hidden="false" customHeight="false" outlineLevel="0" collapsed="false">
      <c r="C458" s="2"/>
      <c r="D458" s="3"/>
      <c r="E458" s="3"/>
      <c r="F458" s="4"/>
      <c r="G458" s="3"/>
      <c r="H458" s="5"/>
      <c r="I458" s="5"/>
      <c r="J458" s="6"/>
      <c r="K458" s="6"/>
      <c r="L458" s="6"/>
      <c r="M458" s="7"/>
      <c r="N458" s="2"/>
      <c r="O458" s="2"/>
      <c r="P458" s="5"/>
      <c r="T458" s="3"/>
      <c r="U458" s="3"/>
      <c r="V458" s="9"/>
      <c r="Y458" s="9"/>
      <c r="Z458" s="3"/>
      <c r="AM458" s="10"/>
      <c r="AN458" s="10"/>
      <c r="AO458" s="11"/>
      <c r="AP458" s="11"/>
      <c r="AQ458" s="10"/>
      <c r="AS458" s="12"/>
    </row>
    <row r="459" customFormat="false" ht="12.75" hidden="false" customHeight="false" outlineLevel="0" collapsed="false">
      <c r="C459" s="2"/>
      <c r="D459" s="3"/>
      <c r="E459" s="3"/>
      <c r="F459" s="4"/>
      <c r="G459" s="3"/>
      <c r="H459" s="5"/>
      <c r="I459" s="5"/>
      <c r="J459" s="6"/>
      <c r="K459" s="6"/>
      <c r="L459" s="6"/>
      <c r="M459" s="7"/>
      <c r="N459" s="2"/>
      <c r="O459" s="2"/>
      <c r="P459" s="5"/>
      <c r="T459" s="3"/>
      <c r="U459" s="3"/>
      <c r="V459" s="9"/>
      <c r="Y459" s="9"/>
      <c r="Z459" s="3"/>
      <c r="AM459" s="10"/>
      <c r="AN459" s="10"/>
      <c r="AO459" s="11"/>
      <c r="AP459" s="11"/>
      <c r="AQ459" s="10"/>
      <c r="AS459" s="12"/>
    </row>
    <row r="460" customFormat="false" ht="12.75" hidden="false" customHeight="false" outlineLevel="0" collapsed="false">
      <c r="C460" s="2"/>
      <c r="D460" s="3"/>
      <c r="E460" s="3"/>
      <c r="F460" s="4"/>
      <c r="G460" s="3"/>
      <c r="H460" s="5"/>
      <c r="I460" s="5"/>
      <c r="J460" s="6"/>
      <c r="K460" s="6"/>
      <c r="L460" s="6"/>
      <c r="M460" s="7"/>
      <c r="N460" s="2"/>
      <c r="O460" s="2"/>
      <c r="P460" s="5"/>
      <c r="T460" s="3"/>
      <c r="U460" s="3"/>
      <c r="V460" s="9"/>
      <c r="Y460" s="9"/>
      <c r="Z460" s="3"/>
      <c r="AM460" s="10"/>
      <c r="AN460" s="10"/>
      <c r="AO460" s="11"/>
      <c r="AP460" s="11"/>
      <c r="AQ460" s="10"/>
      <c r="AS460" s="12"/>
    </row>
    <row r="461" customFormat="false" ht="12.75" hidden="false" customHeight="false" outlineLevel="0" collapsed="false">
      <c r="C461" s="2"/>
      <c r="D461" s="3"/>
      <c r="E461" s="3"/>
      <c r="F461" s="4"/>
      <c r="G461" s="3"/>
      <c r="H461" s="5"/>
      <c r="I461" s="5"/>
      <c r="J461" s="6"/>
      <c r="K461" s="6"/>
      <c r="L461" s="6"/>
      <c r="M461" s="7"/>
      <c r="N461" s="2"/>
      <c r="O461" s="2"/>
      <c r="P461" s="5"/>
      <c r="T461" s="3"/>
      <c r="U461" s="3"/>
      <c r="V461" s="9"/>
      <c r="Y461" s="9"/>
      <c r="Z461" s="3"/>
      <c r="AM461" s="10"/>
      <c r="AN461" s="10"/>
      <c r="AO461" s="11"/>
      <c r="AP461" s="11"/>
      <c r="AQ461" s="10"/>
      <c r="AS461" s="12"/>
    </row>
    <row r="462" customFormat="false" ht="12.75" hidden="false" customHeight="false" outlineLevel="0" collapsed="false">
      <c r="C462" s="2"/>
      <c r="D462" s="3"/>
      <c r="E462" s="3"/>
      <c r="F462" s="4"/>
      <c r="G462" s="3"/>
      <c r="H462" s="5"/>
      <c r="I462" s="5"/>
      <c r="J462" s="6"/>
      <c r="K462" s="6"/>
      <c r="L462" s="6"/>
      <c r="M462" s="7"/>
      <c r="N462" s="2"/>
      <c r="O462" s="2"/>
      <c r="P462" s="5"/>
      <c r="T462" s="3"/>
      <c r="U462" s="3"/>
      <c r="V462" s="9"/>
      <c r="Y462" s="9"/>
      <c r="Z462" s="3"/>
      <c r="AM462" s="10"/>
      <c r="AN462" s="10"/>
      <c r="AO462" s="11"/>
      <c r="AP462" s="11"/>
      <c r="AQ462" s="10"/>
      <c r="AS462" s="12"/>
    </row>
    <row r="463" customFormat="false" ht="12.75" hidden="false" customHeight="false" outlineLevel="0" collapsed="false">
      <c r="C463" s="2"/>
      <c r="D463" s="3"/>
      <c r="E463" s="3"/>
      <c r="F463" s="4"/>
      <c r="G463" s="3"/>
      <c r="H463" s="5"/>
      <c r="I463" s="5"/>
      <c r="J463" s="6"/>
      <c r="K463" s="6"/>
      <c r="L463" s="6"/>
      <c r="M463" s="7"/>
      <c r="N463" s="2"/>
      <c r="O463" s="2"/>
      <c r="P463" s="5"/>
      <c r="T463" s="3"/>
      <c r="U463" s="3"/>
      <c r="V463" s="9"/>
      <c r="Y463" s="9"/>
      <c r="Z463" s="3"/>
      <c r="AM463" s="10"/>
      <c r="AN463" s="10"/>
      <c r="AO463" s="11"/>
      <c r="AP463" s="11"/>
      <c r="AQ463" s="10"/>
      <c r="AS463" s="12"/>
    </row>
    <row r="464" customFormat="false" ht="12.75" hidden="false" customHeight="false" outlineLevel="0" collapsed="false">
      <c r="C464" s="2"/>
      <c r="D464" s="3"/>
      <c r="E464" s="3"/>
      <c r="F464" s="4"/>
      <c r="G464" s="3"/>
      <c r="H464" s="5"/>
      <c r="I464" s="5"/>
      <c r="J464" s="6"/>
      <c r="K464" s="6"/>
      <c r="L464" s="6"/>
      <c r="M464" s="7"/>
      <c r="N464" s="2"/>
      <c r="O464" s="2"/>
      <c r="P464" s="5"/>
      <c r="T464" s="3"/>
      <c r="U464" s="3"/>
      <c r="V464" s="9"/>
      <c r="Y464" s="9"/>
      <c r="Z464" s="3"/>
      <c r="AM464" s="10"/>
      <c r="AN464" s="10"/>
      <c r="AO464" s="11"/>
      <c r="AP464" s="11"/>
      <c r="AQ464" s="10"/>
      <c r="AS464" s="12"/>
    </row>
    <row r="465" customFormat="false" ht="12.75" hidden="false" customHeight="false" outlineLevel="0" collapsed="false">
      <c r="C465" s="2"/>
      <c r="D465" s="3"/>
      <c r="E465" s="3"/>
      <c r="F465" s="4"/>
      <c r="G465" s="3"/>
      <c r="H465" s="5"/>
      <c r="I465" s="5"/>
      <c r="J465" s="6"/>
      <c r="K465" s="6"/>
      <c r="L465" s="6"/>
      <c r="M465" s="7"/>
      <c r="N465" s="2"/>
      <c r="O465" s="2"/>
      <c r="P465" s="5"/>
      <c r="T465" s="3"/>
      <c r="U465" s="3"/>
      <c r="V465" s="9"/>
      <c r="Y465" s="9"/>
      <c r="Z465" s="3"/>
      <c r="AM465" s="10"/>
      <c r="AN465" s="10"/>
      <c r="AO465" s="11"/>
      <c r="AP465" s="11"/>
      <c r="AQ465" s="10"/>
      <c r="AS465" s="12"/>
    </row>
    <row r="466" customFormat="false" ht="12.75" hidden="false" customHeight="false" outlineLevel="0" collapsed="false">
      <c r="C466" s="2"/>
      <c r="D466" s="3"/>
      <c r="E466" s="3"/>
      <c r="F466" s="4"/>
      <c r="G466" s="3"/>
      <c r="H466" s="5"/>
      <c r="I466" s="5"/>
      <c r="J466" s="6"/>
      <c r="K466" s="6"/>
      <c r="L466" s="6"/>
      <c r="M466" s="7"/>
      <c r="N466" s="2"/>
      <c r="O466" s="2"/>
      <c r="P466" s="5"/>
      <c r="T466" s="3"/>
      <c r="U466" s="3"/>
      <c r="V466" s="9"/>
      <c r="Y466" s="9"/>
      <c r="Z466" s="3"/>
      <c r="AM466" s="10"/>
      <c r="AN466" s="10"/>
      <c r="AO466" s="11"/>
      <c r="AP466" s="11"/>
      <c r="AQ466" s="10"/>
      <c r="AS466" s="12"/>
    </row>
    <row r="467" customFormat="false" ht="12.75" hidden="false" customHeight="false" outlineLevel="0" collapsed="false">
      <c r="C467" s="2"/>
      <c r="D467" s="3"/>
      <c r="E467" s="3"/>
      <c r="F467" s="4"/>
      <c r="G467" s="3"/>
      <c r="H467" s="5"/>
      <c r="I467" s="5"/>
      <c r="J467" s="6"/>
      <c r="K467" s="6"/>
      <c r="L467" s="6"/>
      <c r="M467" s="7"/>
      <c r="N467" s="2"/>
      <c r="O467" s="2"/>
      <c r="P467" s="5"/>
      <c r="T467" s="3"/>
      <c r="U467" s="3"/>
      <c r="V467" s="9"/>
      <c r="Y467" s="9"/>
      <c r="Z467" s="3"/>
      <c r="AM467" s="10"/>
      <c r="AN467" s="10"/>
      <c r="AO467" s="11"/>
      <c r="AP467" s="11"/>
      <c r="AQ467" s="10"/>
      <c r="AS467" s="12"/>
    </row>
    <row r="468" customFormat="false" ht="12.75" hidden="false" customHeight="false" outlineLevel="0" collapsed="false">
      <c r="C468" s="2"/>
      <c r="D468" s="3"/>
      <c r="E468" s="3"/>
      <c r="F468" s="4"/>
      <c r="G468" s="3"/>
      <c r="H468" s="5"/>
      <c r="I468" s="5"/>
      <c r="J468" s="6"/>
      <c r="K468" s="6"/>
      <c r="L468" s="6"/>
      <c r="M468" s="7"/>
      <c r="N468" s="2"/>
      <c r="O468" s="2"/>
      <c r="P468" s="5"/>
      <c r="T468" s="3"/>
      <c r="U468" s="3"/>
      <c r="V468" s="9"/>
      <c r="Y468" s="9"/>
      <c r="Z468" s="3"/>
      <c r="AM468" s="10"/>
      <c r="AN468" s="10"/>
      <c r="AO468" s="11"/>
      <c r="AP468" s="11"/>
      <c r="AQ468" s="10"/>
      <c r="AS468" s="12"/>
    </row>
    <row r="469" customFormat="false" ht="12.75" hidden="false" customHeight="false" outlineLevel="0" collapsed="false">
      <c r="C469" s="2"/>
      <c r="D469" s="3"/>
      <c r="E469" s="3"/>
      <c r="F469" s="4"/>
      <c r="G469" s="3"/>
      <c r="H469" s="5"/>
      <c r="I469" s="5"/>
      <c r="J469" s="6"/>
      <c r="K469" s="6"/>
      <c r="L469" s="6"/>
      <c r="M469" s="7"/>
      <c r="N469" s="2"/>
      <c r="O469" s="2"/>
      <c r="P469" s="5"/>
      <c r="T469" s="3"/>
      <c r="U469" s="3"/>
      <c r="V469" s="9"/>
      <c r="Y469" s="9"/>
      <c r="Z469" s="3"/>
      <c r="AM469" s="10"/>
      <c r="AN469" s="10"/>
      <c r="AO469" s="11"/>
      <c r="AP469" s="11"/>
      <c r="AQ469" s="10"/>
      <c r="AS469" s="12"/>
    </row>
    <row r="470" customFormat="false" ht="12.75" hidden="false" customHeight="false" outlineLevel="0" collapsed="false">
      <c r="C470" s="2"/>
      <c r="D470" s="3"/>
      <c r="E470" s="3"/>
      <c r="F470" s="4"/>
      <c r="G470" s="3"/>
      <c r="H470" s="5"/>
      <c r="I470" s="5"/>
      <c r="J470" s="6"/>
      <c r="K470" s="6"/>
      <c r="L470" s="6"/>
      <c r="M470" s="7"/>
      <c r="N470" s="2"/>
      <c r="O470" s="2"/>
      <c r="P470" s="5"/>
      <c r="T470" s="3"/>
      <c r="U470" s="3"/>
      <c r="V470" s="9"/>
      <c r="Y470" s="9"/>
      <c r="Z470" s="3"/>
      <c r="AM470" s="10"/>
      <c r="AN470" s="10"/>
      <c r="AO470" s="11"/>
      <c r="AP470" s="11"/>
      <c r="AQ470" s="10"/>
      <c r="AS470" s="12"/>
    </row>
    <row r="471" customFormat="false" ht="12.75" hidden="false" customHeight="false" outlineLevel="0" collapsed="false">
      <c r="C471" s="2"/>
      <c r="D471" s="3"/>
      <c r="E471" s="3"/>
      <c r="F471" s="4"/>
      <c r="G471" s="3"/>
      <c r="H471" s="5"/>
      <c r="I471" s="5"/>
      <c r="J471" s="6"/>
      <c r="K471" s="6"/>
      <c r="L471" s="6"/>
      <c r="M471" s="7"/>
      <c r="N471" s="2"/>
      <c r="O471" s="2"/>
      <c r="P471" s="5"/>
      <c r="T471" s="3"/>
      <c r="U471" s="3"/>
      <c r="V471" s="9"/>
      <c r="Y471" s="9"/>
      <c r="Z471" s="3"/>
      <c r="AM471" s="10"/>
      <c r="AN471" s="10"/>
      <c r="AO471" s="11"/>
      <c r="AP471" s="11"/>
      <c r="AQ471" s="10"/>
      <c r="AS471" s="12"/>
    </row>
    <row r="472" customFormat="false" ht="12.75" hidden="false" customHeight="false" outlineLevel="0" collapsed="false">
      <c r="C472" s="2"/>
      <c r="D472" s="3"/>
      <c r="E472" s="3"/>
      <c r="F472" s="4"/>
      <c r="G472" s="3"/>
      <c r="H472" s="5"/>
      <c r="I472" s="5"/>
      <c r="J472" s="6"/>
      <c r="K472" s="6"/>
      <c r="L472" s="6"/>
      <c r="M472" s="7"/>
      <c r="N472" s="2"/>
      <c r="O472" s="2"/>
      <c r="P472" s="5"/>
      <c r="T472" s="3"/>
      <c r="U472" s="3"/>
      <c r="V472" s="9"/>
      <c r="Y472" s="9"/>
      <c r="Z472" s="3"/>
      <c r="AM472" s="10"/>
      <c r="AN472" s="10"/>
      <c r="AO472" s="11"/>
      <c r="AP472" s="11"/>
      <c r="AQ472" s="10"/>
      <c r="AS472" s="12"/>
    </row>
    <row r="473" customFormat="false" ht="12.75" hidden="false" customHeight="false" outlineLevel="0" collapsed="false">
      <c r="C473" s="2"/>
      <c r="D473" s="3"/>
      <c r="E473" s="3"/>
      <c r="F473" s="4"/>
      <c r="G473" s="3"/>
      <c r="H473" s="5"/>
      <c r="I473" s="5"/>
      <c r="J473" s="6"/>
      <c r="K473" s="6"/>
      <c r="L473" s="6"/>
      <c r="M473" s="7"/>
      <c r="N473" s="2"/>
      <c r="O473" s="2"/>
      <c r="P473" s="5"/>
      <c r="T473" s="3"/>
      <c r="U473" s="3"/>
      <c r="V473" s="9"/>
      <c r="Y473" s="9"/>
      <c r="Z473" s="3"/>
      <c r="AM473" s="10"/>
      <c r="AN473" s="10"/>
      <c r="AO473" s="11"/>
      <c r="AP473" s="11"/>
      <c r="AQ473" s="10"/>
      <c r="AS473" s="12"/>
    </row>
    <row r="474" customFormat="false" ht="12.75" hidden="false" customHeight="false" outlineLevel="0" collapsed="false">
      <c r="C474" s="2"/>
      <c r="D474" s="3"/>
      <c r="E474" s="3"/>
      <c r="F474" s="4"/>
      <c r="G474" s="3"/>
      <c r="H474" s="5"/>
      <c r="I474" s="5"/>
      <c r="J474" s="6"/>
      <c r="K474" s="6"/>
      <c r="L474" s="6"/>
      <c r="M474" s="7"/>
      <c r="N474" s="2"/>
      <c r="O474" s="2"/>
      <c r="P474" s="5"/>
      <c r="T474" s="3"/>
      <c r="U474" s="3"/>
      <c r="V474" s="9"/>
      <c r="Y474" s="9"/>
      <c r="Z474" s="3"/>
      <c r="AM474" s="10"/>
      <c r="AN474" s="10"/>
      <c r="AO474" s="11"/>
      <c r="AP474" s="11"/>
      <c r="AQ474" s="10"/>
      <c r="AS474" s="12"/>
    </row>
    <row r="475" customFormat="false" ht="12.75" hidden="false" customHeight="false" outlineLevel="0" collapsed="false">
      <c r="C475" s="2"/>
      <c r="D475" s="3"/>
      <c r="E475" s="3"/>
      <c r="F475" s="4"/>
      <c r="G475" s="3"/>
      <c r="H475" s="5"/>
      <c r="I475" s="5"/>
      <c r="J475" s="6"/>
      <c r="K475" s="6"/>
      <c r="L475" s="6"/>
      <c r="M475" s="7"/>
      <c r="N475" s="2"/>
      <c r="O475" s="2"/>
      <c r="P475" s="5"/>
      <c r="T475" s="3"/>
      <c r="U475" s="3"/>
      <c r="V475" s="9"/>
      <c r="Y475" s="9"/>
      <c r="Z475" s="3"/>
      <c r="AM475" s="10"/>
      <c r="AN475" s="10"/>
      <c r="AO475" s="11"/>
      <c r="AP475" s="11"/>
      <c r="AQ475" s="10"/>
      <c r="AS475" s="12"/>
    </row>
    <row r="476" customFormat="false" ht="12.75" hidden="false" customHeight="false" outlineLevel="0" collapsed="false">
      <c r="C476" s="2"/>
      <c r="D476" s="3"/>
      <c r="E476" s="3"/>
      <c r="F476" s="4"/>
      <c r="G476" s="3"/>
      <c r="H476" s="5"/>
      <c r="I476" s="5"/>
      <c r="J476" s="6"/>
      <c r="K476" s="6"/>
      <c r="L476" s="6"/>
      <c r="M476" s="7"/>
      <c r="N476" s="2"/>
      <c r="O476" s="2"/>
      <c r="P476" s="5"/>
      <c r="T476" s="3"/>
      <c r="U476" s="3"/>
      <c r="V476" s="9"/>
      <c r="Y476" s="9"/>
      <c r="Z476" s="3"/>
      <c r="AM476" s="10"/>
      <c r="AN476" s="10"/>
      <c r="AO476" s="11"/>
      <c r="AP476" s="11"/>
      <c r="AQ476" s="10"/>
      <c r="AS476" s="12"/>
    </row>
    <row r="477" customFormat="false" ht="12.75" hidden="false" customHeight="false" outlineLevel="0" collapsed="false">
      <c r="C477" s="2"/>
      <c r="D477" s="3"/>
      <c r="E477" s="3"/>
      <c r="F477" s="4"/>
      <c r="G477" s="3"/>
      <c r="H477" s="5"/>
      <c r="I477" s="5"/>
      <c r="J477" s="6"/>
      <c r="K477" s="6"/>
      <c r="L477" s="6"/>
      <c r="M477" s="7"/>
      <c r="N477" s="2"/>
      <c r="O477" s="2"/>
      <c r="P477" s="5"/>
      <c r="T477" s="3"/>
      <c r="U477" s="3"/>
      <c r="V477" s="9"/>
      <c r="Y477" s="9"/>
      <c r="Z477" s="3"/>
      <c r="AM477" s="10"/>
      <c r="AN477" s="10"/>
      <c r="AO477" s="11"/>
      <c r="AP477" s="11"/>
      <c r="AQ477" s="10"/>
      <c r="AS477" s="12"/>
    </row>
    <row r="478" customFormat="false" ht="12.75" hidden="false" customHeight="false" outlineLevel="0" collapsed="false">
      <c r="C478" s="2"/>
      <c r="D478" s="3"/>
      <c r="E478" s="3"/>
      <c r="F478" s="4"/>
      <c r="G478" s="3"/>
      <c r="H478" s="5"/>
      <c r="I478" s="5"/>
      <c r="J478" s="6"/>
      <c r="K478" s="6"/>
      <c r="L478" s="6"/>
      <c r="M478" s="7"/>
      <c r="N478" s="2"/>
      <c r="O478" s="2"/>
      <c r="P478" s="5"/>
      <c r="T478" s="3"/>
      <c r="U478" s="3"/>
      <c r="V478" s="9"/>
      <c r="Y478" s="9"/>
      <c r="Z478" s="3"/>
      <c r="AM478" s="10"/>
      <c r="AN478" s="10"/>
      <c r="AO478" s="11"/>
      <c r="AP478" s="11"/>
      <c r="AQ478" s="10"/>
      <c r="AS478" s="12"/>
    </row>
    <row r="479" customFormat="false" ht="12.75" hidden="false" customHeight="false" outlineLevel="0" collapsed="false">
      <c r="C479" s="2"/>
      <c r="D479" s="3"/>
      <c r="E479" s="3"/>
      <c r="F479" s="4"/>
      <c r="G479" s="3"/>
      <c r="H479" s="5"/>
      <c r="I479" s="5"/>
      <c r="J479" s="6"/>
      <c r="K479" s="6"/>
      <c r="L479" s="6"/>
      <c r="M479" s="7"/>
      <c r="N479" s="2"/>
      <c r="O479" s="2"/>
      <c r="P479" s="5"/>
      <c r="T479" s="3"/>
      <c r="U479" s="3"/>
      <c r="V479" s="9"/>
      <c r="Y479" s="9"/>
      <c r="Z479" s="3"/>
      <c r="AM479" s="10"/>
      <c r="AN479" s="10"/>
      <c r="AO479" s="11"/>
      <c r="AP479" s="11"/>
      <c r="AQ479" s="10"/>
      <c r="AS479" s="12"/>
    </row>
    <row r="480" customFormat="false" ht="12.75" hidden="false" customHeight="false" outlineLevel="0" collapsed="false">
      <c r="C480" s="2"/>
      <c r="D480" s="3"/>
      <c r="E480" s="3"/>
      <c r="F480" s="4"/>
      <c r="G480" s="3"/>
      <c r="H480" s="5"/>
      <c r="I480" s="5"/>
      <c r="J480" s="6"/>
      <c r="K480" s="6"/>
      <c r="L480" s="6"/>
      <c r="M480" s="7"/>
      <c r="N480" s="2"/>
      <c r="O480" s="2"/>
      <c r="P480" s="5"/>
      <c r="T480" s="3"/>
      <c r="U480" s="3"/>
      <c r="V480" s="9"/>
      <c r="Y480" s="9"/>
      <c r="Z480" s="3"/>
      <c r="AM480" s="10"/>
      <c r="AN480" s="10"/>
      <c r="AO480" s="11"/>
      <c r="AP480" s="11"/>
      <c r="AQ480" s="10"/>
      <c r="AS480" s="12"/>
    </row>
    <row r="481" customFormat="false" ht="12.75" hidden="false" customHeight="false" outlineLevel="0" collapsed="false">
      <c r="C481" s="2"/>
      <c r="D481" s="3"/>
      <c r="E481" s="3"/>
      <c r="F481" s="4"/>
      <c r="G481" s="3"/>
      <c r="H481" s="5"/>
      <c r="I481" s="5"/>
      <c r="J481" s="6"/>
      <c r="K481" s="6"/>
      <c r="L481" s="6"/>
      <c r="M481" s="7"/>
      <c r="N481" s="2"/>
      <c r="O481" s="2"/>
      <c r="P481" s="5"/>
      <c r="T481" s="3"/>
      <c r="U481" s="3"/>
      <c r="V481" s="9"/>
      <c r="Y481" s="9"/>
      <c r="Z481" s="3"/>
      <c r="AM481" s="10"/>
      <c r="AN481" s="10"/>
      <c r="AO481" s="11"/>
      <c r="AP481" s="11"/>
      <c r="AQ481" s="10"/>
      <c r="AS481" s="12"/>
    </row>
    <row r="482" customFormat="false" ht="12.75" hidden="false" customHeight="false" outlineLevel="0" collapsed="false">
      <c r="C482" s="2"/>
      <c r="D482" s="3"/>
      <c r="E482" s="3"/>
      <c r="F482" s="4"/>
      <c r="G482" s="3"/>
      <c r="H482" s="5"/>
      <c r="I482" s="5"/>
      <c r="J482" s="6"/>
      <c r="K482" s="6"/>
      <c r="L482" s="6"/>
      <c r="M482" s="7"/>
      <c r="N482" s="2"/>
      <c r="O482" s="2"/>
      <c r="P482" s="5"/>
      <c r="T482" s="3"/>
      <c r="U482" s="3"/>
      <c r="V482" s="9"/>
      <c r="Y482" s="9"/>
      <c r="Z482" s="3"/>
      <c r="AM482" s="10"/>
      <c r="AN482" s="10"/>
      <c r="AO482" s="11"/>
      <c r="AP482" s="11"/>
      <c r="AQ482" s="10"/>
      <c r="AS482" s="12"/>
    </row>
    <row r="483" customFormat="false" ht="12.75" hidden="false" customHeight="false" outlineLevel="0" collapsed="false">
      <c r="C483" s="2"/>
      <c r="D483" s="3"/>
      <c r="E483" s="3"/>
      <c r="F483" s="4"/>
      <c r="G483" s="3"/>
      <c r="H483" s="5"/>
      <c r="I483" s="5"/>
      <c r="J483" s="6"/>
      <c r="K483" s="6"/>
      <c r="L483" s="6"/>
      <c r="M483" s="7"/>
      <c r="N483" s="2"/>
      <c r="O483" s="2"/>
      <c r="P483" s="5"/>
      <c r="T483" s="3"/>
      <c r="U483" s="3"/>
      <c r="V483" s="9"/>
      <c r="Y483" s="9"/>
      <c r="Z483" s="3"/>
      <c r="AM483" s="10"/>
      <c r="AN483" s="10"/>
      <c r="AO483" s="11"/>
      <c r="AP483" s="11"/>
      <c r="AQ483" s="10"/>
      <c r="AS483" s="12"/>
    </row>
    <row r="484" customFormat="false" ht="12.75" hidden="false" customHeight="false" outlineLevel="0" collapsed="false">
      <c r="C484" s="2"/>
      <c r="D484" s="3"/>
      <c r="E484" s="3"/>
      <c r="F484" s="4"/>
      <c r="G484" s="3"/>
      <c r="H484" s="5"/>
      <c r="I484" s="5"/>
      <c r="J484" s="6"/>
      <c r="K484" s="6"/>
      <c r="L484" s="6"/>
      <c r="M484" s="7"/>
      <c r="N484" s="2"/>
      <c r="O484" s="2"/>
      <c r="P484" s="5"/>
      <c r="T484" s="3"/>
      <c r="U484" s="3"/>
      <c r="V484" s="9"/>
      <c r="Y484" s="9"/>
      <c r="Z484" s="3"/>
      <c r="AM484" s="10"/>
      <c r="AN484" s="10"/>
      <c r="AO484" s="11"/>
      <c r="AP484" s="11"/>
      <c r="AQ484" s="10"/>
      <c r="AS484" s="12"/>
    </row>
    <row r="485" customFormat="false" ht="12.75" hidden="false" customHeight="false" outlineLevel="0" collapsed="false">
      <c r="C485" s="2"/>
      <c r="D485" s="3"/>
      <c r="E485" s="3"/>
      <c r="F485" s="4"/>
      <c r="G485" s="3"/>
      <c r="H485" s="5"/>
      <c r="I485" s="5"/>
      <c r="J485" s="6"/>
      <c r="K485" s="6"/>
      <c r="L485" s="6"/>
      <c r="M485" s="7"/>
      <c r="N485" s="2"/>
      <c r="O485" s="2"/>
      <c r="P485" s="5"/>
      <c r="T485" s="3"/>
      <c r="U485" s="3"/>
      <c r="V485" s="9"/>
      <c r="Y485" s="9"/>
      <c r="Z485" s="3"/>
      <c r="AM485" s="10"/>
      <c r="AN485" s="10"/>
      <c r="AO485" s="11"/>
      <c r="AP485" s="11"/>
      <c r="AQ485" s="10"/>
      <c r="AS485" s="12"/>
    </row>
    <row r="486" customFormat="false" ht="12.75" hidden="false" customHeight="false" outlineLevel="0" collapsed="false">
      <c r="C486" s="2"/>
      <c r="D486" s="3"/>
      <c r="E486" s="3"/>
      <c r="F486" s="4"/>
      <c r="G486" s="3"/>
      <c r="H486" s="5"/>
      <c r="I486" s="5"/>
      <c r="J486" s="6"/>
      <c r="K486" s="6"/>
      <c r="L486" s="6"/>
      <c r="M486" s="7"/>
      <c r="N486" s="2"/>
      <c r="O486" s="2"/>
      <c r="P486" s="5"/>
      <c r="T486" s="3"/>
      <c r="U486" s="3"/>
      <c r="V486" s="9"/>
      <c r="Y486" s="9"/>
      <c r="Z486" s="3"/>
      <c r="AM486" s="10"/>
      <c r="AN486" s="10"/>
      <c r="AO486" s="11"/>
      <c r="AP486" s="11"/>
      <c r="AQ486" s="10"/>
      <c r="AS486" s="12"/>
    </row>
    <row r="487" customFormat="false" ht="12.75" hidden="false" customHeight="false" outlineLevel="0" collapsed="false">
      <c r="C487" s="2"/>
      <c r="D487" s="3"/>
      <c r="E487" s="3"/>
      <c r="F487" s="4"/>
      <c r="G487" s="3"/>
      <c r="H487" s="5"/>
      <c r="I487" s="5"/>
      <c r="J487" s="6"/>
      <c r="K487" s="6"/>
      <c r="L487" s="6"/>
      <c r="M487" s="7"/>
      <c r="N487" s="2"/>
      <c r="O487" s="2"/>
      <c r="P487" s="5"/>
      <c r="T487" s="3"/>
      <c r="U487" s="3"/>
      <c r="V487" s="9"/>
      <c r="Y487" s="9"/>
      <c r="Z487" s="3"/>
      <c r="AM487" s="10"/>
      <c r="AN487" s="10"/>
      <c r="AO487" s="11"/>
      <c r="AP487" s="11"/>
      <c r="AQ487" s="10"/>
      <c r="AS487" s="12"/>
    </row>
    <row r="488" customFormat="false" ht="12.75" hidden="false" customHeight="false" outlineLevel="0" collapsed="false">
      <c r="C488" s="2"/>
      <c r="D488" s="3"/>
      <c r="E488" s="3"/>
      <c r="F488" s="4"/>
      <c r="G488" s="3"/>
      <c r="H488" s="5"/>
      <c r="I488" s="5"/>
      <c r="J488" s="6"/>
      <c r="K488" s="6"/>
      <c r="L488" s="6"/>
      <c r="M488" s="7"/>
      <c r="N488" s="2"/>
      <c r="O488" s="2"/>
      <c r="P488" s="5"/>
      <c r="T488" s="3"/>
      <c r="U488" s="3"/>
      <c r="V488" s="9"/>
      <c r="Y488" s="9"/>
      <c r="Z488" s="3"/>
      <c r="AM488" s="10"/>
      <c r="AN488" s="10"/>
      <c r="AO488" s="11"/>
      <c r="AP488" s="11"/>
      <c r="AQ488" s="10"/>
      <c r="AS488" s="12"/>
    </row>
    <row r="489" customFormat="false" ht="12.75" hidden="false" customHeight="false" outlineLevel="0" collapsed="false">
      <c r="C489" s="2"/>
      <c r="D489" s="3"/>
      <c r="E489" s="3"/>
      <c r="F489" s="4"/>
      <c r="G489" s="3"/>
      <c r="H489" s="5"/>
      <c r="I489" s="5"/>
      <c r="J489" s="6"/>
      <c r="K489" s="6"/>
      <c r="L489" s="6"/>
      <c r="M489" s="7"/>
      <c r="N489" s="2"/>
      <c r="O489" s="2"/>
      <c r="P489" s="5"/>
      <c r="T489" s="3"/>
      <c r="U489" s="3"/>
      <c r="V489" s="9"/>
      <c r="Y489" s="9"/>
      <c r="Z489" s="3"/>
      <c r="AM489" s="10"/>
      <c r="AN489" s="10"/>
      <c r="AO489" s="11"/>
      <c r="AP489" s="11"/>
      <c r="AQ489" s="10"/>
      <c r="AS489" s="12"/>
    </row>
    <row r="490" customFormat="false" ht="12.75" hidden="false" customHeight="false" outlineLevel="0" collapsed="false">
      <c r="C490" s="2"/>
      <c r="D490" s="3"/>
      <c r="E490" s="3"/>
      <c r="F490" s="4"/>
      <c r="G490" s="3"/>
      <c r="H490" s="5"/>
      <c r="I490" s="5"/>
      <c r="J490" s="6"/>
      <c r="K490" s="6"/>
      <c r="L490" s="6"/>
      <c r="M490" s="7"/>
      <c r="N490" s="2"/>
      <c r="O490" s="2"/>
      <c r="P490" s="5"/>
      <c r="T490" s="3"/>
      <c r="U490" s="3"/>
      <c r="V490" s="9"/>
      <c r="Y490" s="9"/>
      <c r="Z490" s="3"/>
      <c r="AM490" s="10"/>
      <c r="AN490" s="10"/>
      <c r="AO490" s="11"/>
      <c r="AP490" s="11"/>
      <c r="AQ490" s="10"/>
      <c r="AS490" s="12"/>
    </row>
    <row r="491" customFormat="false" ht="12.75" hidden="false" customHeight="false" outlineLevel="0" collapsed="false">
      <c r="C491" s="2"/>
      <c r="D491" s="3"/>
      <c r="E491" s="3"/>
      <c r="F491" s="4"/>
      <c r="G491" s="3"/>
      <c r="H491" s="5"/>
      <c r="I491" s="5"/>
      <c r="J491" s="6"/>
      <c r="K491" s="6"/>
      <c r="L491" s="6"/>
      <c r="M491" s="7"/>
      <c r="N491" s="2"/>
      <c r="O491" s="2"/>
      <c r="P491" s="5"/>
      <c r="T491" s="3"/>
      <c r="U491" s="3"/>
      <c r="V491" s="9"/>
      <c r="Y491" s="9"/>
      <c r="Z491" s="3"/>
      <c r="AM491" s="10"/>
      <c r="AN491" s="10"/>
      <c r="AO491" s="11"/>
      <c r="AP491" s="11"/>
      <c r="AQ491" s="10"/>
      <c r="AS491" s="12"/>
    </row>
    <row r="492" customFormat="false" ht="12.75" hidden="false" customHeight="false" outlineLevel="0" collapsed="false">
      <c r="C492" s="2"/>
      <c r="D492" s="3"/>
      <c r="E492" s="3"/>
      <c r="F492" s="4"/>
      <c r="G492" s="3"/>
      <c r="H492" s="5"/>
      <c r="I492" s="5"/>
      <c r="J492" s="6"/>
      <c r="K492" s="6"/>
      <c r="L492" s="6"/>
      <c r="M492" s="7"/>
      <c r="N492" s="2"/>
      <c r="O492" s="2"/>
      <c r="P492" s="5"/>
      <c r="T492" s="3"/>
      <c r="U492" s="3"/>
      <c r="V492" s="9"/>
      <c r="Y492" s="9"/>
      <c r="Z492" s="3"/>
      <c r="AM492" s="10"/>
      <c r="AN492" s="10"/>
      <c r="AO492" s="11"/>
      <c r="AP492" s="11"/>
      <c r="AQ492" s="10"/>
      <c r="AS492" s="12"/>
    </row>
    <row r="493" customFormat="false" ht="12.75" hidden="false" customHeight="false" outlineLevel="0" collapsed="false">
      <c r="C493" s="2"/>
      <c r="D493" s="3"/>
      <c r="E493" s="3"/>
      <c r="F493" s="4"/>
      <c r="G493" s="3"/>
      <c r="H493" s="5"/>
      <c r="I493" s="5"/>
      <c r="J493" s="6"/>
      <c r="K493" s="6"/>
      <c r="L493" s="6"/>
      <c r="M493" s="7"/>
      <c r="N493" s="2"/>
      <c r="O493" s="2"/>
      <c r="P493" s="5"/>
      <c r="T493" s="3"/>
      <c r="U493" s="3"/>
      <c r="V493" s="9"/>
      <c r="Y493" s="9"/>
      <c r="Z493" s="3"/>
      <c r="AM493" s="10"/>
      <c r="AN493" s="10"/>
      <c r="AO493" s="11"/>
      <c r="AP493" s="11"/>
      <c r="AQ493" s="10"/>
      <c r="AS493" s="12"/>
    </row>
    <row r="494" customFormat="false" ht="12.75" hidden="false" customHeight="false" outlineLevel="0" collapsed="false">
      <c r="C494" s="2"/>
      <c r="D494" s="3"/>
      <c r="E494" s="3"/>
      <c r="F494" s="4"/>
      <c r="G494" s="3"/>
      <c r="H494" s="5"/>
      <c r="I494" s="5"/>
      <c r="J494" s="6"/>
      <c r="K494" s="6"/>
      <c r="L494" s="6"/>
      <c r="M494" s="7"/>
      <c r="N494" s="2"/>
      <c r="O494" s="2"/>
      <c r="P494" s="5"/>
      <c r="T494" s="3"/>
      <c r="U494" s="3"/>
      <c r="V494" s="9"/>
      <c r="Y494" s="9"/>
      <c r="Z494" s="3"/>
      <c r="AM494" s="10"/>
      <c r="AN494" s="10"/>
      <c r="AO494" s="11"/>
      <c r="AP494" s="11"/>
      <c r="AQ494" s="10"/>
      <c r="AS494" s="12"/>
    </row>
    <row r="495" customFormat="false" ht="12.75" hidden="false" customHeight="false" outlineLevel="0" collapsed="false">
      <c r="C495" s="2"/>
      <c r="D495" s="3"/>
      <c r="E495" s="3"/>
      <c r="F495" s="4"/>
      <c r="G495" s="3"/>
      <c r="H495" s="5"/>
      <c r="I495" s="5"/>
      <c r="J495" s="6"/>
      <c r="K495" s="6"/>
      <c r="L495" s="6"/>
      <c r="M495" s="7"/>
      <c r="N495" s="2"/>
      <c r="O495" s="2"/>
      <c r="P495" s="5"/>
      <c r="T495" s="3"/>
      <c r="U495" s="3"/>
      <c r="V495" s="9"/>
      <c r="Y495" s="9"/>
      <c r="Z495" s="3"/>
      <c r="AM495" s="10"/>
      <c r="AN495" s="10"/>
      <c r="AO495" s="11"/>
      <c r="AP495" s="11"/>
      <c r="AQ495" s="10"/>
      <c r="AS495" s="12"/>
    </row>
    <row r="496" customFormat="false" ht="12.75" hidden="false" customHeight="false" outlineLevel="0" collapsed="false">
      <c r="C496" s="2"/>
      <c r="D496" s="3"/>
      <c r="E496" s="3"/>
      <c r="F496" s="4"/>
      <c r="G496" s="3"/>
      <c r="H496" s="5"/>
      <c r="I496" s="5"/>
      <c r="J496" s="6"/>
      <c r="K496" s="6"/>
      <c r="L496" s="6"/>
      <c r="M496" s="7"/>
      <c r="N496" s="2"/>
      <c r="O496" s="2"/>
      <c r="P496" s="5"/>
      <c r="T496" s="3"/>
      <c r="U496" s="3"/>
      <c r="V496" s="9"/>
      <c r="Y496" s="9"/>
      <c r="Z496" s="3"/>
      <c r="AM496" s="10"/>
      <c r="AN496" s="10"/>
      <c r="AO496" s="11"/>
      <c r="AP496" s="11"/>
      <c r="AQ496" s="10"/>
      <c r="AS496" s="12"/>
    </row>
    <row r="497" customFormat="false" ht="12.75" hidden="false" customHeight="false" outlineLevel="0" collapsed="false">
      <c r="C497" s="2"/>
      <c r="D497" s="3"/>
      <c r="E497" s="3"/>
      <c r="F497" s="4"/>
      <c r="G497" s="3"/>
      <c r="H497" s="5"/>
      <c r="I497" s="5"/>
      <c r="J497" s="6"/>
      <c r="K497" s="6"/>
      <c r="L497" s="6"/>
      <c r="M497" s="7"/>
      <c r="N497" s="2"/>
      <c r="O497" s="2"/>
      <c r="P497" s="5"/>
      <c r="T497" s="3"/>
      <c r="U497" s="3"/>
      <c r="V497" s="9"/>
      <c r="Y497" s="9"/>
      <c r="Z497" s="3"/>
      <c r="AM497" s="10"/>
      <c r="AN497" s="10"/>
      <c r="AO497" s="11"/>
      <c r="AP497" s="11"/>
      <c r="AQ497" s="10"/>
      <c r="AS497" s="12"/>
    </row>
    <row r="498" customFormat="false" ht="12.75" hidden="false" customHeight="false" outlineLevel="0" collapsed="false">
      <c r="C498" s="2"/>
      <c r="D498" s="3"/>
      <c r="E498" s="3"/>
      <c r="F498" s="4"/>
      <c r="G498" s="3"/>
      <c r="H498" s="5"/>
      <c r="I498" s="5"/>
      <c r="J498" s="6"/>
      <c r="K498" s="6"/>
      <c r="L498" s="6"/>
      <c r="M498" s="7"/>
      <c r="N498" s="2"/>
      <c r="O498" s="2"/>
      <c r="P498" s="5"/>
      <c r="T498" s="3"/>
      <c r="U498" s="3"/>
      <c r="V498" s="9"/>
      <c r="Y498" s="9"/>
      <c r="Z498" s="3"/>
      <c r="AM498" s="10"/>
      <c r="AN498" s="10"/>
      <c r="AO498" s="11"/>
      <c r="AP498" s="11"/>
      <c r="AQ498" s="10"/>
      <c r="AS498" s="12"/>
    </row>
    <row r="499" customFormat="false" ht="12.75" hidden="false" customHeight="false" outlineLevel="0" collapsed="false">
      <c r="C499" s="2"/>
      <c r="D499" s="3"/>
      <c r="E499" s="3"/>
      <c r="F499" s="4"/>
      <c r="G499" s="3"/>
      <c r="H499" s="5"/>
      <c r="I499" s="5"/>
      <c r="J499" s="6"/>
      <c r="K499" s="6"/>
      <c r="L499" s="6"/>
      <c r="M499" s="7"/>
      <c r="N499" s="2"/>
      <c r="O499" s="2"/>
      <c r="P499" s="5"/>
      <c r="T499" s="3"/>
      <c r="U499" s="3"/>
      <c r="V499" s="9"/>
      <c r="Y499" s="9"/>
      <c r="Z499" s="3"/>
      <c r="AM499" s="10"/>
      <c r="AN499" s="10"/>
      <c r="AO499" s="11"/>
      <c r="AP499" s="11"/>
      <c r="AQ499" s="10"/>
      <c r="AS499" s="12"/>
    </row>
    <row r="500" customFormat="false" ht="12.75" hidden="false" customHeight="false" outlineLevel="0" collapsed="false">
      <c r="C500" s="2"/>
      <c r="D500" s="3"/>
      <c r="E500" s="3"/>
      <c r="F500" s="4"/>
      <c r="G500" s="3"/>
      <c r="H500" s="5"/>
      <c r="I500" s="5"/>
      <c r="J500" s="6"/>
      <c r="K500" s="6"/>
      <c r="L500" s="6"/>
      <c r="M500" s="7"/>
      <c r="N500" s="2"/>
      <c r="O500" s="2"/>
      <c r="P500" s="5"/>
      <c r="T500" s="3"/>
      <c r="U500" s="3"/>
      <c r="V500" s="9"/>
      <c r="Y500" s="9"/>
      <c r="Z500" s="3"/>
      <c r="AM500" s="10"/>
      <c r="AN500" s="10"/>
      <c r="AO500" s="11"/>
      <c r="AP500" s="11"/>
      <c r="AQ500" s="10"/>
      <c r="AS500" s="12"/>
    </row>
    <row r="501" customFormat="false" ht="12.75" hidden="false" customHeight="false" outlineLevel="0" collapsed="false">
      <c r="C501" s="2"/>
      <c r="D501" s="3"/>
      <c r="E501" s="3"/>
      <c r="F501" s="4"/>
      <c r="G501" s="3"/>
      <c r="H501" s="5"/>
      <c r="I501" s="5"/>
      <c r="J501" s="6"/>
      <c r="K501" s="6"/>
      <c r="L501" s="6"/>
      <c r="M501" s="7"/>
      <c r="N501" s="2"/>
      <c r="O501" s="2"/>
      <c r="P501" s="5"/>
      <c r="T501" s="3"/>
      <c r="U501" s="3"/>
      <c r="V501" s="9"/>
      <c r="Y501" s="9"/>
      <c r="Z501" s="3"/>
      <c r="AM501" s="10"/>
      <c r="AN501" s="10"/>
      <c r="AO501" s="11"/>
      <c r="AP501" s="11"/>
      <c r="AQ501" s="10"/>
      <c r="AS501" s="12"/>
    </row>
    <row r="502" customFormat="false" ht="12.75" hidden="false" customHeight="false" outlineLevel="0" collapsed="false">
      <c r="C502" s="2"/>
      <c r="D502" s="3"/>
      <c r="E502" s="3"/>
      <c r="F502" s="4"/>
      <c r="G502" s="3"/>
      <c r="H502" s="5"/>
      <c r="I502" s="5"/>
      <c r="J502" s="6"/>
      <c r="K502" s="6"/>
      <c r="L502" s="6"/>
      <c r="M502" s="7"/>
      <c r="N502" s="2"/>
      <c r="O502" s="2"/>
      <c r="P502" s="5"/>
      <c r="T502" s="3"/>
      <c r="U502" s="3"/>
      <c r="V502" s="9"/>
      <c r="Y502" s="9"/>
      <c r="Z502" s="3"/>
      <c r="AM502" s="10"/>
      <c r="AN502" s="10"/>
      <c r="AO502" s="11"/>
      <c r="AP502" s="11"/>
      <c r="AQ502" s="10"/>
      <c r="AS502" s="12"/>
    </row>
    <row r="503" customFormat="false" ht="12.75" hidden="false" customHeight="false" outlineLevel="0" collapsed="false">
      <c r="C503" s="2"/>
      <c r="D503" s="3"/>
      <c r="E503" s="3"/>
      <c r="F503" s="4"/>
      <c r="G503" s="3"/>
      <c r="H503" s="5"/>
      <c r="I503" s="5"/>
      <c r="J503" s="6"/>
      <c r="K503" s="6"/>
      <c r="L503" s="6"/>
      <c r="M503" s="7"/>
      <c r="N503" s="2"/>
      <c r="O503" s="2"/>
      <c r="P503" s="5"/>
      <c r="T503" s="3"/>
      <c r="U503" s="3"/>
      <c r="V503" s="9"/>
      <c r="Y503" s="9"/>
      <c r="Z503" s="3"/>
      <c r="AM503" s="10"/>
      <c r="AN503" s="10"/>
      <c r="AO503" s="11"/>
      <c r="AP503" s="11"/>
      <c r="AQ503" s="10"/>
      <c r="AS503" s="12"/>
    </row>
    <row r="504" customFormat="false" ht="12.75" hidden="false" customHeight="false" outlineLevel="0" collapsed="false">
      <c r="C504" s="2"/>
      <c r="D504" s="3"/>
      <c r="E504" s="3"/>
      <c r="F504" s="4"/>
      <c r="G504" s="3"/>
      <c r="H504" s="5"/>
      <c r="I504" s="5"/>
      <c r="J504" s="6"/>
      <c r="K504" s="6"/>
      <c r="L504" s="6"/>
      <c r="M504" s="7"/>
      <c r="N504" s="2"/>
      <c r="O504" s="2"/>
      <c r="P504" s="5"/>
      <c r="T504" s="3"/>
      <c r="U504" s="3"/>
      <c r="V504" s="9"/>
      <c r="Y504" s="9"/>
      <c r="Z504" s="3"/>
      <c r="AM504" s="10"/>
      <c r="AN504" s="10"/>
      <c r="AO504" s="11"/>
      <c r="AP504" s="11"/>
      <c r="AQ504" s="10"/>
      <c r="AS504" s="12"/>
    </row>
    <row r="505" customFormat="false" ht="12.75" hidden="false" customHeight="false" outlineLevel="0" collapsed="false">
      <c r="C505" s="2"/>
      <c r="D505" s="3"/>
      <c r="E505" s="3"/>
      <c r="F505" s="4"/>
      <c r="G505" s="3"/>
      <c r="H505" s="5"/>
      <c r="I505" s="5"/>
      <c r="J505" s="6"/>
      <c r="K505" s="6"/>
      <c r="L505" s="6"/>
      <c r="M505" s="7"/>
      <c r="N505" s="2"/>
      <c r="O505" s="2"/>
      <c r="P505" s="5"/>
      <c r="T505" s="3"/>
      <c r="U505" s="3"/>
      <c r="V505" s="9"/>
      <c r="Y505" s="9"/>
      <c r="Z505" s="3"/>
      <c r="AM505" s="10"/>
      <c r="AN505" s="10"/>
      <c r="AO505" s="11"/>
      <c r="AP505" s="11"/>
      <c r="AQ505" s="10"/>
      <c r="AS505" s="12"/>
    </row>
    <row r="506" customFormat="false" ht="12.75" hidden="false" customHeight="false" outlineLevel="0" collapsed="false">
      <c r="C506" s="2"/>
      <c r="D506" s="3"/>
      <c r="E506" s="3"/>
      <c r="F506" s="4"/>
      <c r="G506" s="3"/>
      <c r="H506" s="5"/>
      <c r="I506" s="5"/>
      <c r="J506" s="6"/>
      <c r="K506" s="6"/>
      <c r="L506" s="6"/>
      <c r="M506" s="7"/>
      <c r="N506" s="2"/>
      <c r="O506" s="2"/>
      <c r="P506" s="5"/>
      <c r="T506" s="3"/>
      <c r="U506" s="3"/>
      <c r="V506" s="9"/>
      <c r="Y506" s="9"/>
      <c r="Z506" s="3"/>
      <c r="AM506" s="10"/>
      <c r="AN506" s="10"/>
      <c r="AO506" s="11"/>
      <c r="AP506" s="11"/>
      <c r="AQ506" s="10"/>
      <c r="AS506" s="12"/>
    </row>
    <row r="507" customFormat="false" ht="12.75" hidden="false" customHeight="false" outlineLevel="0" collapsed="false">
      <c r="C507" s="2"/>
      <c r="D507" s="3"/>
      <c r="E507" s="3"/>
      <c r="F507" s="4"/>
      <c r="G507" s="3"/>
      <c r="H507" s="5"/>
      <c r="I507" s="5"/>
      <c r="J507" s="6"/>
      <c r="K507" s="6"/>
      <c r="L507" s="6"/>
      <c r="M507" s="7"/>
      <c r="N507" s="2"/>
      <c r="O507" s="2"/>
      <c r="P507" s="5"/>
      <c r="T507" s="3"/>
      <c r="U507" s="3"/>
      <c r="V507" s="9"/>
      <c r="Y507" s="9"/>
      <c r="Z507" s="3"/>
      <c r="AM507" s="10"/>
      <c r="AN507" s="10"/>
      <c r="AO507" s="11"/>
      <c r="AP507" s="11"/>
      <c r="AQ507" s="10"/>
      <c r="AS507" s="12"/>
    </row>
    <row r="508" customFormat="false" ht="12.75" hidden="false" customHeight="false" outlineLevel="0" collapsed="false">
      <c r="C508" s="2"/>
      <c r="D508" s="3"/>
      <c r="E508" s="3"/>
      <c r="F508" s="4"/>
      <c r="G508" s="3"/>
      <c r="H508" s="5"/>
      <c r="I508" s="5"/>
      <c r="J508" s="6"/>
      <c r="K508" s="6"/>
      <c r="L508" s="6"/>
      <c r="M508" s="7"/>
      <c r="N508" s="2"/>
      <c r="O508" s="2"/>
      <c r="P508" s="5"/>
      <c r="T508" s="3"/>
      <c r="U508" s="3"/>
      <c r="V508" s="9"/>
      <c r="Y508" s="9"/>
      <c r="Z508" s="3"/>
      <c r="AM508" s="10"/>
      <c r="AN508" s="10"/>
      <c r="AO508" s="11"/>
      <c r="AP508" s="11"/>
      <c r="AQ508" s="10"/>
      <c r="AS508" s="12"/>
    </row>
    <row r="509" customFormat="false" ht="12.75" hidden="false" customHeight="false" outlineLevel="0" collapsed="false">
      <c r="C509" s="2"/>
      <c r="D509" s="3"/>
      <c r="E509" s="3"/>
      <c r="F509" s="4"/>
      <c r="G509" s="3"/>
      <c r="H509" s="5"/>
      <c r="I509" s="5"/>
      <c r="J509" s="6"/>
      <c r="K509" s="6"/>
      <c r="L509" s="6"/>
      <c r="M509" s="7"/>
      <c r="N509" s="2"/>
      <c r="O509" s="2"/>
      <c r="P509" s="5"/>
      <c r="T509" s="3"/>
      <c r="U509" s="3"/>
      <c r="V509" s="9"/>
      <c r="Y509" s="9"/>
      <c r="Z509" s="3"/>
      <c r="AM509" s="10"/>
      <c r="AN509" s="10"/>
      <c r="AO509" s="11"/>
      <c r="AP509" s="11"/>
      <c r="AQ509" s="10"/>
      <c r="AS509" s="12"/>
    </row>
    <row r="510" customFormat="false" ht="12.75" hidden="false" customHeight="false" outlineLevel="0" collapsed="false">
      <c r="C510" s="2"/>
      <c r="D510" s="3"/>
      <c r="E510" s="3"/>
      <c r="F510" s="4"/>
      <c r="G510" s="3"/>
      <c r="H510" s="5"/>
      <c r="I510" s="5"/>
      <c r="J510" s="6"/>
      <c r="K510" s="6"/>
      <c r="L510" s="6"/>
      <c r="M510" s="7"/>
      <c r="N510" s="2"/>
      <c r="O510" s="2"/>
      <c r="P510" s="5"/>
      <c r="T510" s="3"/>
      <c r="U510" s="3"/>
      <c r="V510" s="9"/>
      <c r="Y510" s="9"/>
      <c r="Z510" s="3"/>
      <c r="AM510" s="10"/>
      <c r="AN510" s="10"/>
      <c r="AO510" s="11"/>
      <c r="AP510" s="11"/>
      <c r="AQ510" s="10"/>
      <c r="AS510" s="12"/>
    </row>
    <row r="511" customFormat="false" ht="12.75" hidden="false" customHeight="false" outlineLevel="0" collapsed="false">
      <c r="C511" s="2"/>
      <c r="D511" s="3"/>
      <c r="E511" s="3"/>
      <c r="F511" s="4"/>
      <c r="G511" s="3"/>
      <c r="H511" s="5"/>
      <c r="I511" s="5"/>
      <c r="J511" s="6"/>
      <c r="K511" s="6"/>
      <c r="L511" s="6"/>
      <c r="M511" s="7"/>
      <c r="N511" s="2"/>
      <c r="O511" s="2"/>
      <c r="P511" s="5"/>
      <c r="T511" s="3"/>
      <c r="U511" s="3"/>
      <c r="V511" s="9"/>
      <c r="Y511" s="9"/>
      <c r="Z511" s="3"/>
      <c r="AM511" s="10"/>
      <c r="AN511" s="10"/>
      <c r="AO511" s="11"/>
      <c r="AP511" s="11"/>
      <c r="AQ511" s="10"/>
      <c r="AS511" s="12"/>
    </row>
    <row r="512" customFormat="false" ht="12.75" hidden="false" customHeight="false" outlineLevel="0" collapsed="false">
      <c r="C512" s="2"/>
      <c r="D512" s="3"/>
      <c r="E512" s="3"/>
      <c r="F512" s="4"/>
      <c r="G512" s="3"/>
      <c r="H512" s="5"/>
      <c r="I512" s="5"/>
      <c r="J512" s="6"/>
      <c r="K512" s="6"/>
      <c r="L512" s="6"/>
      <c r="M512" s="7"/>
      <c r="N512" s="2"/>
      <c r="O512" s="2"/>
      <c r="P512" s="5"/>
      <c r="T512" s="3"/>
      <c r="U512" s="3"/>
      <c r="V512" s="9"/>
      <c r="Y512" s="9"/>
      <c r="Z512" s="3"/>
      <c r="AM512" s="10"/>
      <c r="AN512" s="10"/>
      <c r="AO512" s="11"/>
      <c r="AP512" s="11"/>
      <c r="AQ512" s="10"/>
      <c r="AS512" s="12"/>
    </row>
    <row r="513" customFormat="false" ht="12.75" hidden="false" customHeight="false" outlineLevel="0" collapsed="false">
      <c r="C513" s="2"/>
      <c r="D513" s="3"/>
      <c r="E513" s="3"/>
      <c r="F513" s="4"/>
      <c r="G513" s="3"/>
      <c r="H513" s="5"/>
      <c r="I513" s="5"/>
      <c r="J513" s="6"/>
      <c r="K513" s="6"/>
      <c r="L513" s="6"/>
      <c r="M513" s="7"/>
      <c r="N513" s="2"/>
      <c r="O513" s="2"/>
      <c r="P513" s="5"/>
      <c r="T513" s="3"/>
      <c r="U513" s="3"/>
      <c r="V513" s="9"/>
      <c r="Y513" s="9"/>
      <c r="Z513" s="3"/>
      <c r="AM513" s="10"/>
      <c r="AN513" s="10"/>
      <c r="AO513" s="11"/>
      <c r="AP513" s="11"/>
      <c r="AQ513" s="10"/>
      <c r="AS513" s="12"/>
    </row>
    <row r="514" customFormat="false" ht="12.75" hidden="false" customHeight="false" outlineLevel="0" collapsed="false">
      <c r="C514" s="2"/>
      <c r="D514" s="3"/>
      <c r="E514" s="3"/>
      <c r="F514" s="4"/>
      <c r="G514" s="3"/>
      <c r="H514" s="5"/>
      <c r="I514" s="5"/>
      <c r="J514" s="6"/>
      <c r="K514" s="6"/>
      <c r="L514" s="6"/>
      <c r="M514" s="7"/>
      <c r="N514" s="2"/>
      <c r="O514" s="2"/>
      <c r="P514" s="5"/>
      <c r="T514" s="3"/>
      <c r="U514" s="3"/>
      <c r="V514" s="9"/>
      <c r="Y514" s="9"/>
      <c r="Z514" s="3"/>
      <c r="AM514" s="10"/>
      <c r="AN514" s="10"/>
      <c r="AO514" s="11"/>
      <c r="AP514" s="11"/>
      <c r="AQ514" s="10"/>
      <c r="AS514" s="12"/>
    </row>
    <row r="515" customFormat="false" ht="12.75" hidden="false" customHeight="false" outlineLevel="0" collapsed="false">
      <c r="C515" s="2"/>
      <c r="D515" s="3"/>
      <c r="E515" s="3"/>
      <c r="F515" s="4"/>
      <c r="G515" s="3"/>
      <c r="H515" s="5"/>
      <c r="I515" s="5"/>
      <c r="J515" s="6"/>
      <c r="K515" s="6"/>
      <c r="L515" s="6"/>
      <c r="M515" s="7"/>
      <c r="N515" s="2"/>
      <c r="O515" s="2"/>
      <c r="P515" s="5"/>
      <c r="T515" s="3"/>
      <c r="U515" s="3"/>
      <c r="V515" s="9"/>
      <c r="Y515" s="9"/>
      <c r="Z515" s="3"/>
      <c r="AM515" s="10"/>
      <c r="AN515" s="10"/>
      <c r="AO515" s="11"/>
      <c r="AP515" s="11"/>
      <c r="AQ515" s="10"/>
      <c r="AS515" s="12"/>
    </row>
    <row r="516" customFormat="false" ht="12.75" hidden="false" customHeight="false" outlineLevel="0" collapsed="false">
      <c r="C516" s="2"/>
      <c r="D516" s="3"/>
      <c r="E516" s="3"/>
      <c r="F516" s="4"/>
      <c r="G516" s="3"/>
      <c r="H516" s="5"/>
      <c r="I516" s="5"/>
      <c r="J516" s="6"/>
      <c r="K516" s="6"/>
      <c r="L516" s="6"/>
      <c r="M516" s="7"/>
      <c r="N516" s="2"/>
      <c r="O516" s="2"/>
      <c r="P516" s="5"/>
      <c r="T516" s="3"/>
      <c r="U516" s="3"/>
      <c r="V516" s="9"/>
      <c r="Y516" s="9"/>
      <c r="Z516" s="3"/>
      <c r="AM516" s="10"/>
      <c r="AN516" s="10"/>
      <c r="AO516" s="11"/>
      <c r="AP516" s="11"/>
      <c r="AQ516" s="10"/>
      <c r="AS516" s="12"/>
    </row>
    <row r="517" customFormat="false" ht="12.75" hidden="false" customHeight="false" outlineLevel="0" collapsed="false">
      <c r="C517" s="2"/>
      <c r="D517" s="3"/>
      <c r="E517" s="3"/>
      <c r="F517" s="4"/>
      <c r="G517" s="3"/>
      <c r="H517" s="5"/>
      <c r="I517" s="5"/>
      <c r="J517" s="6"/>
      <c r="K517" s="6"/>
      <c r="L517" s="6"/>
      <c r="M517" s="7"/>
      <c r="N517" s="2"/>
      <c r="O517" s="2"/>
      <c r="P517" s="5"/>
      <c r="T517" s="3"/>
      <c r="U517" s="3"/>
      <c r="V517" s="9"/>
      <c r="Y517" s="9"/>
      <c r="Z517" s="3"/>
      <c r="AM517" s="10"/>
      <c r="AN517" s="10"/>
      <c r="AO517" s="11"/>
      <c r="AP517" s="11"/>
      <c r="AQ517" s="10"/>
      <c r="AS517" s="12"/>
    </row>
    <row r="518" customFormat="false" ht="12.75" hidden="false" customHeight="false" outlineLevel="0" collapsed="false">
      <c r="C518" s="2"/>
      <c r="D518" s="3"/>
      <c r="E518" s="3"/>
      <c r="F518" s="4"/>
      <c r="G518" s="3"/>
      <c r="H518" s="5"/>
      <c r="I518" s="5"/>
      <c r="J518" s="6"/>
      <c r="K518" s="6"/>
      <c r="L518" s="6"/>
      <c r="M518" s="7"/>
      <c r="N518" s="2"/>
      <c r="O518" s="2"/>
      <c r="P518" s="5"/>
      <c r="T518" s="3"/>
      <c r="U518" s="3"/>
      <c r="V518" s="9"/>
      <c r="Y518" s="9"/>
      <c r="Z518" s="3"/>
      <c r="AM518" s="10"/>
      <c r="AN518" s="10"/>
      <c r="AO518" s="11"/>
      <c r="AP518" s="11"/>
      <c r="AQ518" s="10"/>
      <c r="AS518" s="12"/>
    </row>
    <row r="519" customFormat="false" ht="12.75" hidden="false" customHeight="false" outlineLevel="0" collapsed="false">
      <c r="C519" s="2"/>
      <c r="D519" s="3"/>
      <c r="E519" s="3"/>
      <c r="F519" s="4"/>
      <c r="G519" s="3"/>
      <c r="H519" s="5"/>
      <c r="I519" s="5"/>
      <c r="J519" s="6"/>
      <c r="K519" s="6"/>
      <c r="L519" s="6"/>
      <c r="M519" s="7"/>
      <c r="N519" s="2"/>
      <c r="O519" s="2"/>
      <c r="P519" s="5"/>
      <c r="T519" s="3"/>
      <c r="U519" s="3"/>
      <c r="V519" s="9"/>
      <c r="Y519" s="9"/>
      <c r="Z519" s="3"/>
      <c r="AM519" s="10"/>
      <c r="AN519" s="10"/>
      <c r="AO519" s="11"/>
      <c r="AP519" s="11"/>
      <c r="AQ519" s="10"/>
      <c r="AS519" s="12"/>
    </row>
    <row r="520" customFormat="false" ht="12.75" hidden="false" customHeight="false" outlineLevel="0" collapsed="false">
      <c r="C520" s="2"/>
      <c r="D520" s="3"/>
      <c r="E520" s="3"/>
      <c r="F520" s="4"/>
      <c r="G520" s="3"/>
      <c r="H520" s="5"/>
      <c r="I520" s="5"/>
      <c r="J520" s="6"/>
      <c r="K520" s="6"/>
      <c r="L520" s="6"/>
      <c r="M520" s="7"/>
      <c r="N520" s="2"/>
      <c r="O520" s="2"/>
      <c r="P520" s="5"/>
      <c r="T520" s="3"/>
      <c r="U520" s="3"/>
      <c r="V520" s="9"/>
      <c r="Y520" s="9"/>
      <c r="Z520" s="3"/>
      <c r="AM520" s="10"/>
      <c r="AN520" s="10"/>
      <c r="AO520" s="11"/>
      <c r="AP520" s="11"/>
      <c r="AQ520" s="10"/>
      <c r="AS520" s="12"/>
    </row>
    <row r="521" customFormat="false" ht="12.75" hidden="false" customHeight="false" outlineLevel="0" collapsed="false">
      <c r="C521" s="2"/>
      <c r="D521" s="3"/>
      <c r="E521" s="3"/>
      <c r="F521" s="4"/>
      <c r="G521" s="3"/>
      <c r="H521" s="5"/>
      <c r="I521" s="5"/>
      <c r="J521" s="6"/>
      <c r="K521" s="6"/>
      <c r="L521" s="6"/>
      <c r="M521" s="7"/>
      <c r="N521" s="2"/>
      <c r="O521" s="2"/>
      <c r="P521" s="5"/>
      <c r="T521" s="3"/>
      <c r="U521" s="3"/>
      <c r="V521" s="9"/>
      <c r="Y521" s="9"/>
      <c r="Z521" s="3"/>
      <c r="AM521" s="10"/>
      <c r="AN521" s="10"/>
      <c r="AO521" s="11"/>
      <c r="AP521" s="11"/>
      <c r="AQ521" s="10"/>
      <c r="AS521" s="12"/>
    </row>
    <row r="522" customFormat="false" ht="12.75" hidden="false" customHeight="false" outlineLevel="0" collapsed="false">
      <c r="C522" s="2"/>
      <c r="D522" s="3"/>
      <c r="E522" s="3"/>
      <c r="F522" s="4"/>
      <c r="G522" s="3"/>
      <c r="H522" s="5"/>
      <c r="I522" s="5"/>
      <c r="J522" s="6"/>
      <c r="K522" s="6"/>
      <c r="L522" s="6"/>
      <c r="M522" s="7"/>
      <c r="N522" s="2"/>
      <c r="O522" s="2"/>
      <c r="P522" s="5"/>
      <c r="T522" s="3"/>
      <c r="U522" s="3"/>
      <c r="V522" s="9"/>
      <c r="Y522" s="9"/>
      <c r="Z522" s="3"/>
      <c r="AM522" s="10"/>
      <c r="AN522" s="10"/>
      <c r="AO522" s="11"/>
      <c r="AP522" s="11"/>
      <c r="AQ522" s="10"/>
      <c r="AS522" s="12"/>
    </row>
    <row r="523" customFormat="false" ht="12.75" hidden="false" customHeight="false" outlineLevel="0" collapsed="false">
      <c r="C523" s="2"/>
      <c r="D523" s="3"/>
      <c r="E523" s="3"/>
      <c r="F523" s="4"/>
      <c r="G523" s="3"/>
      <c r="H523" s="5"/>
      <c r="I523" s="5"/>
      <c r="J523" s="6"/>
      <c r="K523" s="6"/>
      <c r="L523" s="6"/>
      <c r="M523" s="7"/>
      <c r="N523" s="2"/>
      <c r="O523" s="2"/>
      <c r="P523" s="5"/>
      <c r="T523" s="3"/>
      <c r="U523" s="3"/>
      <c r="V523" s="9"/>
      <c r="Y523" s="9"/>
      <c r="Z523" s="3"/>
      <c r="AM523" s="10"/>
      <c r="AN523" s="10"/>
      <c r="AO523" s="11"/>
      <c r="AP523" s="11"/>
      <c r="AQ523" s="10"/>
      <c r="AS523" s="12"/>
    </row>
    <row r="524" customFormat="false" ht="12.75" hidden="false" customHeight="false" outlineLevel="0" collapsed="false">
      <c r="C524" s="2"/>
      <c r="D524" s="3"/>
      <c r="E524" s="3"/>
      <c r="F524" s="4"/>
      <c r="G524" s="3"/>
      <c r="H524" s="5"/>
      <c r="I524" s="5"/>
      <c r="J524" s="6"/>
      <c r="K524" s="6"/>
      <c r="L524" s="6"/>
      <c r="M524" s="7"/>
      <c r="N524" s="2"/>
      <c r="O524" s="2"/>
      <c r="P524" s="5"/>
      <c r="T524" s="3"/>
      <c r="U524" s="3"/>
      <c r="V524" s="9"/>
      <c r="Y524" s="9"/>
      <c r="Z524" s="3"/>
      <c r="AM524" s="10"/>
      <c r="AN524" s="10"/>
      <c r="AO524" s="11"/>
      <c r="AP524" s="11"/>
      <c r="AQ524" s="10"/>
      <c r="AS524" s="12"/>
    </row>
    <row r="525" customFormat="false" ht="12.75" hidden="false" customHeight="false" outlineLevel="0" collapsed="false">
      <c r="C525" s="2"/>
      <c r="D525" s="3"/>
      <c r="E525" s="3"/>
      <c r="F525" s="4"/>
      <c r="G525" s="3"/>
      <c r="H525" s="5"/>
      <c r="I525" s="5"/>
      <c r="J525" s="6"/>
      <c r="K525" s="6"/>
      <c r="L525" s="6"/>
      <c r="M525" s="7"/>
      <c r="N525" s="2"/>
      <c r="O525" s="2"/>
      <c r="P525" s="5"/>
      <c r="T525" s="3"/>
      <c r="U525" s="3"/>
      <c r="V525" s="9"/>
      <c r="Y525" s="9"/>
      <c r="Z525" s="3"/>
      <c r="AM525" s="10"/>
      <c r="AN525" s="10"/>
      <c r="AO525" s="11"/>
      <c r="AP525" s="11"/>
      <c r="AQ525" s="10"/>
      <c r="AS525" s="12"/>
    </row>
    <row r="526" customFormat="false" ht="12.75" hidden="false" customHeight="false" outlineLevel="0" collapsed="false">
      <c r="C526" s="2"/>
      <c r="D526" s="3"/>
      <c r="E526" s="3"/>
      <c r="F526" s="4"/>
      <c r="G526" s="3"/>
      <c r="H526" s="5"/>
      <c r="I526" s="5"/>
      <c r="J526" s="6"/>
      <c r="K526" s="6"/>
      <c r="L526" s="6"/>
      <c r="M526" s="7"/>
      <c r="N526" s="2"/>
      <c r="O526" s="2"/>
      <c r="P526" s="5"/>
      <c r="T526" s="3"/>
      <c r="U526" s="3"/>
      <c r="V526" s="9"/>
      <c r="Y526" s="9"/>
      <c r="Z526" s="3"/>
      <c r="AM526" s="10"/>
      <c r="AN526" s="10"/>
      <c r="AO526" s="11"/>
      <c r="AP526" s="11"/>
      <c r="AQ526" s="10"/>
      <c r="AS526" s="12"/>
    </row>
    <row r="527" customFormat="false" ht="12.75" hidden="false" customHeight="false" outlineLevel="0" collapsed="false">
      <c r="C527" s="2"/>
      <c r="D527" s="3"/>
      <c r="E527" s="3"/>
      <c r="F527" s="4"/>
      <c r="G527" s="3"/>
      <c r="H527" s="5"/>
      <c r="I527" s="5"/>
      <c r="J527" s="6"/>
      <c r="K527" s="6"/>
      <c r="L527" s="6"/>
      <c r="M527" s="7"/>
      <c r="N527" s="2"/>
      <c r="O527" s="2"/>
      <c r="P527" s="5"/>
      <c r="T527" s="3"/>
      <c r="U527" s="3"/>
      <c r="V527" s="9"/>
      <c r="Y527" s="9"/>
      <c r="Z527" s="3"/>
      <c r="AM527" s="10"/>
      <c r="AN527" s="10"/>
      <c r="AO527" s="11"/>
      <c r="AP527" s="11"/>
      <c r="AQ527" s="10"/>
      <c r="AS527" s="12"/>
    </row>
    <row r="528" customFormat="false" ht="12.75" hidden="false" customHeight="false" outlineLevel="0" collapsed="false">
      <c r="C528" s="2"/>
      <c r="D528" s="3"/>
      <c r="E528" s="3"/>
      <c r="F528" s="4"/>
      <c r="G528" s="3"/>
      <c r="H528" s="5"/>
      <c r="I528" s="5"/>
      <c r="J528" s="6"/>
      <c r="K528" s="6"/>
      <c r="L528" s="6"/>
      <c r="M528" s="7"/>
      <c r="N528" s="2"/>
      <c r="O528" s="2"/>
      <c r="P528" s="5"/>
      <c r="T528" s="3"/>
      <c r="U528" s="3"/>
      <c r="V528" s="9"/>
      <c r="Y528" s="9"/>
      <c r="Z528" s="3"/>
      <c r="AM528" s="10"/>
      <c r="AN528" s="10"/>
      <c r="AO528" s="11"/>
      <c r="AP528" s="11"/>
      <c r="AQ528" s="10"/>
      <c r="AS528" s="12"/>
    </row>
    <row r="529" customFormat="false" ht="12.75" hidden="false" customHeight="false" outlineLevel="0" collapsed="false">
      <c r="C529" s="2"/>
      <c r="D529" s="3"/>
      <c r="E529" s="3"/>
      <c r="F529" s="4"/>
      <c r="G529" s="3"/>
      <c r="H529" s="5"/>
      <c r="I529" s="5"/>
      <c r="J529" s="6"/>
      <c r="K529" s="6"/>
      <c r="L529" s="6"/>
      <c r="M529" s="7"/>
      <c r="N529" s="2"/>
      <c r="O529" s="2"/>
      <c r="P529" s="5"/>
      <c r="T529" s="3"/>
      <c r="U529" s="3"/>
      <c r="V529" s="9"/>
      <c r="Y529" s="9"/>
      <c r="Z529" s="3"/>
      <c r="AM529" s="10"/>
      <c r="AN529" s="10"/>
      <c r="AO529" s="11"/>
      <c r="AP529" s="11"/>
      <c r="AQ529" s="10"/>
      <c r="AS529" s="12"/>
    </row>
    <row r="530" customFormat="false" ht="12.75" hidden="false" customHeight="false" outlineLevel="0" collapsed="false">
      <c r="C530" s="2"/>
      <c r="D530" s="3"/>
      <c r="E530" s="3"/>
      <c r="F530" s="4"/>
      <c r="G530" s="3"/>
      <c r="H530" s="5"/>
      <c r="I530" s="5"/>
      <c r="J530" s="6"/>
      <c r="K530" s="6"/>
      <c r="L530" s="6"/>
      <c r="M530" s="7"/>
      <c r="N530" s="2"/>
      <c r="O530" s="2"/>
      <c r="P530" s="5"/>
      <c r="T530" s="3"/>
      <c r="U530" s="3"/>
      <c r="V530" s="9"/>
      <c r="Y530" s="9"/>
      <c r="Z530" s="3"/>
      <c r="AM530" s="10"/>
      <c r="AN530" s="10"/>
      <c r="AO530" s="11"/>
      <c r="AP530" s="11"/>
      <c r="AQ530" s="10"/>
      <c r="AS530" s="12"/>
    </row>
    <row r="531" customFormat="false" ht="12.75" hidden="false" customHeight="false" outlineLevel="0" collapsed="false">
      <c r="C531" s="2"/>
      <c r="D531" s="3"/>
      <c r="E531" s="3"/>
      <c r="F531" s="4"/>
      <c r="G531" s="3"/>
      <c r="H531" s="5"/>
      <c r="I531" s="5"/>
      <c r="J531" s="6"/>
      <c r="K531" s="6"/>
      <c r="L531" s="6"/>
      <c r="M531" s="7"/>
      <c r="N531" s="2"/>
      <c r="O531" s="2"/>
      <c r="P531" s="5"/>
      <c r="T531" s="3"/>
      <c r="U531" s="3"/>
      <c r="V531" s="9"/>
      <c r="Y531" s="9"/>
      <c r="Z531" s="3"/>
      <c r="AM531" s="10"/>
      <c r="AN531" s="10"/>
      <c r="AO531" s="11"/>
      <c r="AP531" s="11"/>
      <c r="AQ531" s="10"/>
      <c r="AS531" s="12"/>
    </row>
    <row r="532" customFormat="false" ht="12.75" hidden="false" customHeight="false" outlineLevel="0" collapsed="false">
      <c r="C532" s="2"/>
      <c r="D532" s="3"/>
      <c r="E532" s="3"/>
      <c r="F532" s="4"/>
      <c r="G532" s="3"/>
      <c r="H532" s="5"/>
      <c r="I532" s="5"/>
      <c r="J532" s="6"/>
      <c r="K532" s="6"/>
      <c r="L532" s="6"/>
      <c r="M532" s="7"/>
      <c r="N532" s="2"/>
      <c r="O532" s="2"/>
      <c r="P532" s="5"/>
      <c r="T532" s="3"/>
      <c r="U532" s="3"/>
      <c r="V532" s="9"/>
      <c r="Y532" s="9"/>
      <c r="Z532" s="3"/>
      <c r="AM532" s="10"/>
      <c r="AN532" s="10"/>
      <c r="AO532" s="11"/>
      <c r="AP532" s="11"/>
      <c r="AQ532" s="10"/>
      <c r="AS532" s="12"/>
    </row>
    <row r="533" customFormat="false" ht="12.75" hidden="false" customHeight="false" outlineLevel="0" collapsed="false">
      <c r="C533" s="2"/>
      <c r="D533" s="3"/>
      <c r="E533" s="3"/>
      <c r="F533" s="4"/>
      <c r="G533" s="3"/>
      <c r="H533" s="5"/>
      <c r="I533" s="5"/>
      <c r="J533" s="6"/>
      <c r="K533" s="6"/>
      <c r="L533" s="6"/>
      <c r="M533" s="7"/>
      <c r="N533" s="2"/>
      <c r="O533" s="2"/>
      <c r="P533" s="5"/>
      <c r="T533" s="3"/>
      <c r="U533" s="3"/>
      <c r="V533" s="9"/>
      <c r="Y533" s="9"/>
      <c r="Z533" s="3"/>
      <c r="AM533" s="10"/>
      <c r="AN533" s="10"/>
      <c r="AO533" s="11"/>
      <c r="AP533" s="11"/>
      <c r="AQ533" s="10"/>
      <c r="AS533" s="12"/>
    </row>
    <row r="534" customFormat="false" ht="12.75" hidden="false" customHeight="false" outlineLevel="0" collapsed="false">
      <c r="C534" s="2"/>
      <c r="D534" s="3"/>
      <c r="E534" s="3"/>
      <c r="F534" s="4"/>
      <c r="G534" s="3"/>
      <c r="H534" s="5"/>
      <c r="I534" s="5"/>
      <c r="J534" s="6"/>
      <c r="K534" s="6"/>
      <c r="L534" s="6"/>
      <c r="M534" s="7"/>
      <c r="N534" s="2"/>
      <c r="O534" s="2"/>
      <c r="P534" s="5"/>
      <c r="T534" s="3"/>
      <c r="U534" s="3"/>
      <c r="V534" s="9"/>
      <c r="Y534" s="9"/>
      <c r="Z534" s="3"/>
      <c r="AM534" s="10"/>
      <c r="AN534" s="10"/>
      <c r="AO534" s="11"/>
      <c r="AP534" s="11"/>
      <c r="AQ534" s="10"/>
      <c r="AS534" s="12"/>
    </row>
    <row r="535" customFormat="false" ht="12.75" hidden="false" customHeight="false" outlineLevel="0" collapsed="false">
      <c r="C535" s="2"/>
      <c r="D535" s="3"/>
      <c r="E535" s="3"/>
      <c r="F535" s="4"/>
      <c r="G535" s="3"/>
      <c r="H535" s="5"/>
      <c r="I535" s="5"/>
      <c r="J535" s="6"/>
      <c r="K535" s="6"/>
      <c r="L535" s="6"/>
      <c r="M535" s="7"/>
      <c r="N535" s="2"/>
      <c r="O535" s="2"/>
      <c r="P535" s="5"/>
      <c r="T535" s="3"/>
      <c r="U535" s="3"/>
      <c r="V535" s="9"/>
      <c r="Y535" s="9"/>
      <c r="Z535" s="3"/>
      <c r="AM535" s="10"/>
      <c r="AN535" s="10"/>
      <c r="AO535" s="11"/>
      <c r="AP535" s="11"/>
      <c r="AQ535" s="10"/>
      <c r="AS535" s="12"/>
    </row>
    <row r="536" customFormat="false" ht="12.75" hidden="false" customHeight="false" outlineLevel="0" collapsed="false">
      <c r="C536" s="2"/>
      <c r="D536" s="3"/>
      <c r="E536" s="3"/>
      <c r="F536" s="4"/>
      <c r="G536" s="3"/>
      <c r="H536" s="5"/>
      <c r="I536" s="5"/>
      <c r="J536" s="6"/>
      <c r="K536" s="6"/>
      <c r="L536" s="6"/>
      <c r="M536" s="7"/>
      <c r="N536" s="2"/>
      <c r="O536" s="2"/>
      <c r="P536" s="5"/>
      <c r="T536" s="3"/>
      <c r="U536" s="3"/>
      <c r="V536" s="9"/>
      <c r="Y536" s="9"/>
      <c r="Z536" s="3"/>
      <c r="AM536" s="10"/>
      <c r="AN536" s="10"/>
      <c r="AO536" s="11"/>
      <c r="AP536" s="11"/>
      <c r="AQ536" s="10"/>
      <c r="AS536" s="12"/>
    </row>
    <row r="537" customFormat="false" ht="12.75" hidden="false" customHeight="false" outlineLevel="0" collapsed="false">
      <c r="C537" s="2"/>
      <c r="D537" s="3"/>
      <c r="E537" s="3"/>
      <c r="F537" s="4"/>
      <c r="G537" s="3"/>
      <c r="H537" s="5"/>
      <c r="I537" s="5"/>
      <c r="J537" s="6"/>
      <c r="K537" s="6"/>
      <c r="L537" s="6"/>
      <c r="M537" s="7"/>
      <c r="N537" s="2"/>
      <c r="O537" s="2"/>
      <c r="P537" s="5"/>
      <c r="T537" s="3"/>
      <c r="U537" s="3"/>
      <c r="V537" s="9"/>
      <c r="Y537" s="9"/>
      <c r="Z537" s="3"/>
      <c r="AM537" s="10"/>
      <c r="AN537" s="10"/>
      <c r="AO537" s="11"/>
      <c r="AP537" s="11"/>
      <c r="AQ537" s="10"/>
      <c r="AS537" s="12"/>
    </row>
    <row r="538" customFormat="false" ht="12.75" hidden="false" customHeight="false" outlineLevel="0" collapsed="false">
      <c r="C538" s="2"/>
      <c r="D538" s="3"/>
      <c r="E538" s="3"/>
      <c r="F538" s="4"/>
      <c r="G538" s="3"/>
      <c r="H538" s="5"/>
      <c r="I538" s="5"/>
      <c r="J538" s="6"/>
      <c r="K538" s="6"/>
      <c r="L538" s="6"/>
      <c r="M538" s="7"/>
      <c r="N538" s="2"/>
      <c r="O538" s="2"/>
      <c r="P538" s="5"/>
      <c r="T538" s="3"/>
      <c r="U538" s="3"/>
      <c r="V538" s="9"/>
      <c r="Y538" s="9"/>
      <c r="Z538" s="3"/>
      <c r="AM538" s="10"/>
      <c r="AN538" s="10"/>
      <c r="AO538" s="11"/>
      <c r="AP538" s="11"/>
      <c r="AQ538" s="10"/>
      <c r="AS538" s="12"/>
    </row>
    <row r="539" customFormat="false" ht="12.75" hidden="false" customHeight="false" outlineLevel="0" collapsed="false">
      <c r="C539" s="2"/>
      <c r="D539" s="3"/>
      <c r="E539" s="3"/>
      <c r="F539" s="4"/>
      <c r="G539" s="3"/>
      <c r="H539" s="5"/>
      <c r="I539" s="5"/>
      <c r="J539" s="6"/>
      <c r="K539" s="6"/>
      <c r="L539" s="6"/>
      <c r="M539" s="7"/>
      <c r="N539" s="2"/>
      <c r="O539" s="2"/>
      <c r="P539" s="5"/>
      <c r="T539" s="3"/>
      <c r="U539" s="3"/>
      <c r="V539" s="9"/>
      <c r="Y539" s="9"/>
      <c r="Z539" s="3"/>
      <c r="AM539" s="10"/>
      <c r="AN539" s="10"/>
      <c r="AO539" s="11"/>
      <c r="AP539" s="11"/>
      <c r="AQ539" s="10"/>
      <c r="AS539" s="12"/>
    </row>
    <row r="540" customFormat="false" ht="12.75" hidden="false" customHeight="false" outlineLevel="0" collapsed="false">
      <c r="C540" s="2"/>
      <c r="D540" s="3"/>
      <c r="E540" s="3"/>
      <c r="F540" s="4"/>
      <c r="G540" s="3"/>
      <c r="H540" s="5"/>
      <c r="I540" s="5"/>
      <c r="J540" s="6"/>
      <c r="K540" s="6"/>
      <c r="L540" s="6"/>
      <c r="M540" s="7"/>
      <c r="N540" s="2"/>
      <c r="O540" s="2"/>
      <c r="P540" s="5"/>
      <c r="T540" s="3"/>
      <c r="U540" s="3"/>
      <c r="V540" s="9"/>
      <c r="Y540" s="9"/>
      <c r="Z540" s="3"/>
      <c r="AM540" s="10"/>
      <c r="AN540" s="10"/>
      <c r="AO540" s="11"/>
      <c r="AP540" s="11"/>
      <c r="AQ540" s="10"/>
      <c r="AS540" s="12"/>
    </row>
    <row r="541" customFormat="false" ht="12.75" hidden="false" customHeight="false" outlineLevel="0" collapsed="false">
      <c r="C541" s="2"/>
      <c r="D541" s="3"/>
      <c r="E541" s="3"/>
      <c r="F541" s="4"/>
      <c r="G541" s="3"/>
      <c r="H541" s="5"/>
      <c r="I541" s="5"/>
      <c r="J541" s="6"/>
      <c r="K541" s="6"/>
      <c r="L541" s="6"/>
      <c r="M541" s="7"/>
      <c r="N541" s="2"/>
      <c r="O541" s="2"/>
      <c r="P541" s="5"/>
      <c r="T541" s="3"/>
      <c r="U541" s="3"/>
      <c r="V541" s="9"/>
      <c r="Y541" s="9"/>
      <c r="Z541" s="3"/>
      <c r="AM541" s="10"/>
      <c r="AN541" s="10"/>
      <c r="AO541" s="11"/>
      <c r="AP541" s="11"/>
      <c r="AQ541" s="10"/>
      <c r="AS541" s="12"/>
    </row>
    <row r="542" customFormat="false" ht="12.75" hidden="false" customHeight="false" outlineLevel="0" collapsed="false">
      <c r="C542" s="2"/>
      <c r="D542" s="3"/>
      <c r="E542" s="3"/>
      <c r="F542" s="4"/>
      <c r="G542" s="3"/>
      <c r="H542" s="5"/>
      <c r="I542" s="5"/>
      <c r="J542" s="6"/>
      <c r="K542" s="6"/>
      <c r="L542" s="6"/>
      <c r="M542" s="7"/>
      <c r="N542" s="2"/>
      <c r="O542" s="2"/>
      <c r="P542" s="5"/>
      <c r="T542" s="3"/>
      <c r="U542" s="3"/>
      <c r="V542" s="9"/>
      <c r="Y542" s="9"/>
      <c r="Z542" s="3"/>
      <c r="AM542" s="10"/>
      <c r="AN542" s="10"/>
      <c r="AO542" s="11"/>
      <c r="AP542" s="11"/>
      <c r="AQ542" s="10"/>
      <c r="AS542" s="12"/>
    </row>
    <row r="543" customFormat="false" ht="12.75" hidden="false" customHeight="false" outlineLevel="0" collapsed="false">
      <c r="C543" s="2"/>
      <c r="D543" s="3"/>
      <c r="E543" s="3"/>
      <c r="F543" s="4"/>
      <c r="G543" s="3"/>
      <c r="H543" s="5"/>
      <c r="I543" s="5"/>
      <c r="J543" s="6"/>
      <c r="K543" s="6"/>
      <c r="L543" s="6"/>
      <c r="M543" s="7"/>
      <c r="N543" s="2"/>
      <c r="O543" s="2"/>
      <c r="P543" s="5"/>
      <c r="T543" s="3"/>
      <c r="U543" s="3"/>
      <c r="V543" s="9"/>
      <c r="Y543" s="9"/>
      <c r="Z543" s="3"/>
      <c r="AM543" s="10"/>
      <c r="AN543" s="10"/>
      <c r="AO543" s="11"/>
      <c r="AP543" s="11"/>
      <c r="AQ543" s="10"/>
      <c r="AS543" s="12"/>
    </row>
    <row r="544" customFormat="false" ht="12.75" hidden="false" customHeight="false" outlineLevel="0" collapsed="false">
      <c r="C544" s="2"/>
      <c r="D544" s="3"/>
      <c r="E544" s="3"/>
      <c r="F544" s="4"/>
      <c r="G544" s="3"/>
      <c r="H544" s="5"/>
      <c r="I544" s="5"/>
      <c r="J544" s="6"/>
      <c r="K544" s="6"/>
      <c r="L544" s="6"/>
      <c r="M544" s="7"/>
      <c r="N544" s="2"/>
      <c r="O544" s="2"/>
      <c r="P544" s="5"/>
      <c r="T544" s="3"/>
      <c r="U544" s="3"/>
      <c r="V544" s="9"/>
      <c r="Y544" s="9"/>
      <c r="Z544" s="3"/>
      <c r="AM544" s="10"/>
      <c r="AN544" s="10"/>
      <c r="AO544" s="11"/>
      <c r="AP544" s="11"/>
      <c r="AQ544" s="10"/>
      <c r="AS544" s="12"/>
    </row>
    <row r="545" customFormat="false" ht="12.75" hidden="false" customHeight="false" outlineLevel="0" collapsed="false">
      <c r="C545" s="2"/>
      <c r="D545" s="3"/>
      <c r="E545" s="3"/>
      <c r="F545" s="4"/>
      <c r="G545" s="3"/>
      <c r="H545" s="5"/>
      <c r="I545" s="5"/>
      <c r="J545" s="6"/>
      <c r="K545" s="6"/>
      <c r="L545" s="6"/>
      <c r="M545" s="7"/>
      <c r="N545" s="2"/>
      <c r="O545" s="2"/>
      <c r="P545" s="5"/>
      <c r="T545" s="3"/>
      <c r="U545" s="3"/>
      <c r="V545" s="9"/>
      <c r="Y545" s="9"/>
      <c r="Z545" s="3"/>
      <c r="AM545" s="10"/>
      <c r="AN545" s="10"/>
      <c r="AO545" s="11"/>
      <c r="AP545" s="11"/>
      <c r="AQ545" s="10"/>
      <c r="AS545" s="12"/>
    </row>
    <row r="546" customFormat="false" ht="12.75" hidden="false" customHeight="false" outlineLevel="0" collapsed="false">
      <c r="C546" s="2"/>
      <c r="D546" s="3"/>
      <c r="E546" s="3"/>
      <c r="F546" s="4"/>
      <c r="G546" s="3"/>
      <c r="H546" s="5"/>
      <c r="I546" s="5"/>
      <c r="J546" s="6"/>
      <c r="K546" s="6"/>
      <c r="L546" s="6"/>
      <c r="M546" s="7"/>
      <c r="N546" s="2"/>
      <c r="O546" s="2"/>
      <c r="P546" s="5"/>
      <c r="T546" s="3"/>
      <c r="U546" s="3"/>
      <c r="V546" s="9"/>
      <c r="Y546" s="9"/>
      <c r="Z546" s="3"/>
      <c r="AM546" s="10"/>
      <c r="AN546" s="10"/>
      <c r="AO546" s="11"/>
      <c r="AP546" s="11"/>
      <c r="AQ546" s="10"/>
      <c r="AS546" s="12"/>
    </row>
    <row r="547" customFormat="false" ht="12.75" hidden="false" customHeight="false" outlineLevel="0" collapsed="false">
      <c r="C547" s="2"/>
      <c r="D547" s="3"/>
      <c r="E547" s="3"/>
      <c r="F547" s="4"/>
      <c r="G547" s="3"/>
      <c r="H547" s="5"/>
      <c r="I547" s="5"/>
      <c r="J547" s="6"/>
      <c r="K547" s="6"/>
      <c r="L547" s="6"/>
      <c r="M547" s="7"/>
      <c r="N547" s="2"/>
      <c r="O547" s="2"/>
      <c r="P547" s="5"/>
      <c r="T547" s="3"/>
      <c r="U547" s="3"/>
      <c r="V547" s="9"/>
      <c r="Y547" s="9"/>
      <c r="Z547" s="3"/>
      <c r="AM547" s="10"/>
      <c r="AN547" s="10"/>
      <c r="AO547" s="11"/>
      <c r="AP547" s="11"/>
      <c r="AQ547" s="10"/>
      <c r="AS547" s="12"/>
    </row>
    <row r="548" customFormat="false" ht="12.75" hidden="false" customHeight="false" outlineLevel="0" collapsed="false">
      <c r="C548" s="2"/>
      <c r="D548" s="3"/>
      <c r="E548" s="3"/>
      <c r="F548" s="4"/>
      <c r="G548" s="3"/>
      <c r="H548" s="5"/>
      <c r="I548" s="5"/>
      <c r="J548" s="6"/>
      <c r="K548" s="6"/>
      <c r="L548" s="6"/>
      <c r="M548" s="7"/>
      <c r="N548" s="2"/>
      <c r="O548" s="2"/>
      <c r="P548" s="5"/>
      <c r="T548" s="3"/>
      <c r="U548" s="3"/>
      <c r="V548" s="9"/>
      <c r="Y548" s="9"/>
      <c r="Z548" s="3"/>
      <c r="AM548" s="10"/>
      <c r="AN548" s="10"/>
      <c r="AO548" s="11"/>
      <c r="AP548" s="11"/>
      <c r="AQ548" s="10"/>
      <c r="AS548" s="12"/>
    </row>
    <row r="549" customFormat="false" ht="12.75" hidden="false" customHeight="false" outlineLevel="0" collapsed="false">
      <c r="C549" s="2"/>
      <c r="D549" s="3"/>
      <c r="E549" s="3"/>
      <c r="F549" s="4"/>
      <c r="G549" s="3"/>
      <c r="H549" s="5"/>
      <c r="I549" s="5"/>
      <c r="J549" s="6"/>
      <c r="K549" s="6"/>
      <c r="L549" s="6"/>
      <c r="M549" s="7"/>
      <c r="N549" s="2"/>
      <c r="O549" s="2"/>
      <c r="P549" s="5"/>
      <c r="T549" s="3"/>
      <c r="U549" s="3"/>
      <c r="V549" s="9"/>
      <c r="Y549" s="9"/>
      <c r="Z549" s="3"/>
      <c r="AM549" s="10"/>
      <c r="AN549" s="10"/>
      <c r="AO549" s="11"/>
      <c r="AP549" s="11"/>
      <c r="AQ549" s="10"/>
      <c r="AS549" s="12"/>
    </row>
    <row r="550" customFormat="false" ht="12.75" hidden="false" customHeight="false" outlineLevel="0" collapsed="false">
      <c r="C550" s="2"/>
      <c r="D550" s="3"/>
      <c r="E550" s="3"/>
      <c r="F550" s="4"/>
      <c r="G550" s="3"/>
      <c r="H550" s="5"/>
      <c r="I550" s="5"/>
      <c r="J550" s="6"/>
      <c r="K550" s="6"/>
      <c r="L550" s="6"/>
      <c r="M550" s="7"/>
      <c r="N550" s="2"/>
      <c r="O550" s="2"/>
      <c r="P550" s="5"/>
      <c r="T550" s="3"/>
      <c r="U550" s="3"/>
      <c r="V550" s="9"/>
      <c r="Y550" s="9"/>
      <c r="Z550" s="3"/>
      <c r="AM550" s="10"/>
      <c r="AN550" s="10"/>
      <c r="AO550" s="11"/>
      <c r="AP550" s="11"/>
      <c r="AQ550" s="10"/>
      <c r="AS550" s="12"/>
    </row>
    <row r="551" customFormat="false" ht="12.75" hidden="false" customHeight="false" outlineLevel="0" collapsed="false">
      <c r="C551" s="2"/>
      <c r="D551" s="3"/>
      <c r="E551" s="3"/>
      <c r="F551" s="4"/>
      <c r="G551" s="3"/>
      <c r="H551" s="5"/>
      <c r="I551" s="5"/>
      <c r="J551" s="6"/>
      <c r="K551" s="6"/>
      <c r="L551" s="6"/>
      <c r="M551" s="7"/>
      <c r="N551" s="2"/>
      <c r="O551" s="2"/>
      <c r="P551" s="5"/>
      <c r="T551" s="3"/>
      <c r="U551" s="3"/>
      <c r="V551" s="9"/>
      <c r="Y551" s="9"/>
      <c r="Z551" s="3"/>
      <c r="AM551" s="10"/>
      <c r="AN551" s="10"/>
      <c r="AO551" s="11"/>
      <c r="AP551" s="11"/>
      <c r="AQ551" s="10"/>
      <c r="AS551" s="12"/>
    </row>
    <row r="552" customFormat="false" ht="12.75" hidden="false" customHeight="false" outlineLevel="0" collapsed="false">
      <c r="C552" s="2"/>
      <c r="D552" s="3"/>
      <c r="E552" s="3"/>
      <c r="F552" s="4"/>
      <c r="G552" s="3"/>
      <c r="H552" s="5"/>
      <c r="I552" s="5"/>
      <c r="J552" s="6"/>
      <c r="K552" s="6"/>
      <c r="L552" s="6"/>
      <c r="M552" s="7"/>
      <c r="N552" s="2"/>
      <c r="O552" s="2"/>
      <c r="P552" s="5"/>
      <c r="T552" s="3"/>
      <c r="U552" s="3"/>
      <c r="V552" s="9"/>
      <c r="Y552" s="9"/>
      <c r="Z552" s="3"/>
      <c r="AM552" s="10"/>
      <c r="AN552" s="10"/>
      <c r="AO552" s="11"/>
      <c r="AP552" s="11"/>
      <c r="AQ552" s="10"/>
      <c r="AS552" s="12"/>
    </row>
    <row r="553" customFormat="false" ht="12.75" hidden="false" customHeight="false" outlineLevel="0" collapsed="false">
      <c r="C553" s="2"/>
      <c r="D553" s="3"/>
      <c r="E553" s="3"/>
      <c r="F553" s="4"/>
      <c r="G553" s="3"/>
      <c r="H553" s="5"/>
      <c r="I553" s="5"/>
      <c r="J553" s="6"/>
      <c r="K553" s="6"/>
      <c r="L553" s="6"/>
      <c r="M553" s="7"/>
      <c r="N553" s="2"/>
      <c r="O553" s="2"/>
      <c r="P553" s="5"/>
      <c r="T553" s="3"/>
      <c r="U553" s="3"/>
      <c r="V553" s="9"/>
      <c r="Y553" s="9"/>
      <c r="Z553" s="3"/>
      <c r="AM553" s="10"/>
      <c r="AN553" s="10"/>
      <c r="AO553" s="11"/>
      <c r="AP553" s="11"/>
      <c r="AQ553" s="10"/>
      <c r="AS553" s="12"/>
    </row>
    <row r="554" customFormat="false" ht="12.75" hidden="false" customHeight="false" outlineLevel="0" collapsed="false">
      <c r="C554" s="2"/>
      <c r="D554" s="3"/>
      <c r="E554" s="3"/>
      <c r="F554" s="4"/>
      <c r="G554" s="3"/>
      <c r="H554" s="5"/>
      <c r="I554" s="5"/>
      <c r="J554" s="6"/>
      <c r="K554" s="6"/>
      <c r="L554" s="6"/>
      <c r="M554" s="7"/>
      <c r="N554" s="2"/>
      <c r="O554" s="2"/>
      <c r="P554" s="5"/>
      <c r="T554" s="3"/>
      <c r="U554" s="3"/>
      <c r="V554" s="9"/>
      <c r="Y554" s="9"/>
      <c r="Z554" s="3"/>
      <c r="AM554" s="10"/>
      <c r="AN554" s="10"/>
      <c r="AO554" s="11"/>
      <c r="AP554" s="11"/>
      <c r="AQ554" s="10"/>
      <c r="AS554" s="12"/>
    </row>
    <row r="555" customFormat="false" ht="12.75" hidden="false" customHeight="false" outlineLevel="0" collapsed="false">
      <c r="C555" s="2"/>
      <c r="D555" s="3"/>
      <c r="E555" s="3"/>
      <c r="F555" s="4"/>
      <c r="G555" s="3"/>
      <c r="H555" s="5"/>
      <c r="I555" s="5"/>
      <c r="J555" s="6"/>
      <c r="K555" s="6"/>
      <c r="L555" s="6"/>
      <c r="M555" s="7"/>
      <c r="N555" s="2"/>
      <c r="O555" s="2"/>
      <c r="P555" s="5"/>
      <c r="T555" s="3"/>
      <c r="U555" s="3"/>
      <c r="V555" s="9"/>
      <c r="Y555" s="9"/>
      <c r="Z555" s="3"/>
      <c r="AM555" s="10"/>
      <c r="AN555" s="10"/>
      <c r="AO555" s="11"/>
      <c r="AP555" s="11"/>
      <c r="AQ555" s="10"/>
      <c r="AS555" s="12"/>
    </row>
    <row r="556" customFormat="false" ht="12.75" hidden="false" customHeight="false" outlineLevel="0" collapsed="false">
      <c r="C556" s="2"/>
      <c r="D556" s="3"/>
      <c r="E556" s="3"/>
      <c r="F556" s="4"/>
      <c r="G556" s="3"/>
      <c r="H556" s="5"/>
      <c r="I556" s="5"/>
      <c r="J556" s="6"/>
      <c r="K556" s="6"/>
      <c r="L556" s="6"/>
      <c r="M556" s="7"/>
      <c r="N556" s="2"/>
      <c r="O556" s="2"/>
      <c r="P556" s="5"/>
      <c r="T556" s="3"/>
      <c r="U556" s="3"/>
      <c r="V556" s="9"/>
      <c r="Y556" s="9"/>
      <c r="Z556" s="3"/>
      <c r="AM556" s="10"/>
      <c r="AN556" s="10"/>
      <c r="AO556" s="11"/>
      <c r="AP556" s="11"/>
      <c r="AQ556" s="10"/>
      <c r="AS556" s="12"/>
    </row>
    <row r="557" customFormat="false" ht="12.75" hidden="false" customHeight="false" outlineLevel="0" collapsed="false">
      <c r="C557" s="2"/>
      <c r="D557" s="3"/>
      <c r="E557" s="3"/>
      <c r="F557" s="4"/>
      <c r="G557" s="3"/>
      <c r="H557" s="5"/>
      <c r="I557" s="5"/>
      <c r="J557" s="6"/>
      <c r="K557" s="6"/>
      <c r="L557" s="6"/>
      <c r="M557" s="7"/>
      <c r="N557" s="2"/>
      <c r="O557" s="2"/>
      <c r="P557" s="5"/>
      <c r="T557" s="3"/>
      <c r="U557" s="3"/>
      <c r="V557" s="9"/>
      <c r="Y557" s="9"/>
      <c r="Z557" s="3"/>
      <c r="AM557" s="10"/>
      <c r="AN557" s="10"/>
      <c r="AO557" s="11"/>
      <c r="AP557" s="11"/>
      <c r="AQ557" s="10"/>
      <c r="AS557" s="12"/>
    </row>
    <row r="558" customFormat="false" ht="12.75" hidden="false" customHeight="false" outlineLevel="0" collapsed="false">
      <c r="C558" s="2"/>
      <c r="D558" s="3"/>
      <c r="E558" s="3"/>
      <c r="F558" s="4"/>
      <c r="G558" s="3"/>
      <c r="H558" s="5"/>
      <c r="I558" s="5"/>
      <c r="J558" s="6"/>
      <c r="K558" s="6"/>
      <c r="L558" s="6"/>
      <c r="M558" s="7"/>
      <c r="N558" s="2"/>
      <c r="O558" s="2"/>
      <c r="P558" s="5"/>
      <c r="T558" s="3"/>
      <c r="U558" s="3"/>
      <c r="V558" s="9"/>
      <c r="Y558" s="9"/>
      <c r="Z558" s="3"/>
      <c r="AM558" s="10"/>
      <c r="AN558" s="10"/>
      <c r="AO558" s="11"/>
      <c r="AP558" s="11"/>
      <c r="AQ558" s="10"/>
      <c r="AS558" s="12"/>
    </row>
    <row r="559" customFormat="false" ht="12.75" hidden="false" customHeight="false" outlineLevel="0" collapsed="false">
      <c r="C559" s="2"/>
      <c r="D559" s="3"/>
      <c r="E559" s="3"/>
      <c r="F559" s="4"/>
      <c r="G559" s="3"/>
      <c r="H559" s="5"/>
      <c r="I559" s="5"/>
      <c r="J559" s="6"/>
      <c r="K559" s="6"/>
      <c r="L559" s="6"/>
      <c r="M559" s="7"/>
      <c r="N559" s="2"/>
      <c r="O559" s="2"/>
      <c r="P559" s="5"/>
      <c r="T559" s="3"/>
      <c r="U559" s="3"/>
      <c r="V559" s="9"/>
      <c r="Y559" s="9"/>
      <c r="Z559" s="3"/>
      <c r="AM559" s="10"/>
      <c r="AN559" s="10"/>
      <c r="AO559" s="11"/>
      <c r="AP559" s="11"/>
      <c r="AQ559" s="10"/>
      <c r="AS559" s="12"/>
    </row>
    <row r="560" customFormat="false" ht="12.75" hidden="false" customHeight="false" outlineLevel="0" collapsed="false">
      <c r="C560" s="2"/>
      <c r="D560" s="3"/>
      <c r="E560" s="3"/>
      <c r="F560" s="4"/>
      <c r="G560" s="3"/>
      <c r="H560" s="5"/>
      <c r="I560" s="5"/>
      <c r="J560" s="6"/>
      <c r="K560" s="6"/>
      <c r="L560" s="6"/>
      <c r="M560" s="7"/>
      <c r="N560" s="2"/>
      <c r="O560" s="2"/>
      <c r="P560" s="5"/>
      <c r="T560" s="3"/>
      <c r="U560" s="3"/>
      <c r="V560" s="9"/>
      <c r="Y560" s="9"/>
      <c r="Z560" s="3"/>
      <c r="AM560" s="10"/>
      <c r="AN560" s="10"/>
      <c r="AO560" s="11"/>
      <c r="AP560" s="11"/>
      <c r="AQ560" s="10"/>
      <c r="AS560" s="12"/>
    </row>
    <row r="561" customFormat="false" ht="12.75" hidden="false" customHeight="false" outlineLevel="0" collapsed="false">
      <c r="C561" s="2"/>
      <c r="D561" s="3"/>
      <c r="E561" s="3"/>
      <c r="F561" s="4"/>
      <c r="G561" s="3"/>
      <c r="H561" s="5"/>
      <c r="I561" s="5"/>
      <c r="J561" s="6"/>
      <c r="K561" s="6"/>
      <c r="L561" s="6"/>
      <c r="M561" s="7"/>
      <c r="N561" s="2"/>
      <c r="O561" s="2"/>
      <c r="P561" s="5"/>
      <c r="T561" s="3"/>
      <c r="U561" s="3"/>
      <c r="V561" s="9"/>
      <c r="Y561" s="9"/>
      <c r="Z561" s="3"/>
      <c r="AM561" s="10"/>
      <c r="AN561" s="10"/>
      <c r="AO561" s="11"/>
      <c r="AP561" s="11"/>
      <c r="AQ561" s="10"/>
      <c r="AS561" s="12"/>
    </row>
    <row r="562" customFormat="false" ht="12.75" hidden="false" customHeight="false" outlineLevel="0" collapsed="false">
      <c r="C562" s="2"/>
      <c r="D562" s="3"/>
      <c r="E562" s="3"/>
      <c r="F562" s="4"/>
      <c r="G562" s="3"/>
      <c r="H562" s="5"/>
      <c r="I562" s="5"/>
      <c r="J562" s="6"/>
      <c r="K562" s="6"/>
      <c r="L562" s="6"/>
      <c r="M562" s="7"/>
      <c r="N562" s="2"/>
      <c r="O562" s="2"/>
      <c r="P562" s="5"/>
      <c r="T562" s="3"/>
      <c r="U562" s="3"/>
      <c r="V562" s="9"/>
      <c r="Y562" s="9"/>
      <c r="Z562" s="3"/>
      <c r="AM562" s="10"/>
      <c r="AN562" s="10"/>
      <c r="AO562" s="11"/>
      <c r="AP562" s="11"/>
      <c r="AQ562" s="10"/>
      <c r="AS562" s="12"/>
    </row>
    <row r="563" customFormat="false" ht="12.75" hidden="false" customHeight="false" outlineLevel="0" collapsed="false">
      <c r="C563" s="2"/>
      <c r="D563" s="3"/>
      <c r="E563" s="3"/>
      <c r="F563" s="4"/>
      <c r="G563" s="3"/>
      <c r="H563" s="5"/>
      <c r="I563" s="5"/>
      <c r="J563" s="6"/>
      <c r="K563" s="6"/>
      <c r="L563" s="6"/>
      <c r="M563" s="7"/>
      <c r="N563" s="2"/>
      <c r="O563" s="2"/>
      <c r="P563" s="5"/>
      <c r="T563" s="3"/>
      <c r="U563" s="3"/>
      <c r="V563" s="9"/>
      <c r="Y563" s="9"/>
      <c r="Z563" s="3"/>
      <c r="AM563" s="10"/>
      <c r="AN563" s="10"/>
      <c r="AO563" s="11"/>
      <c r="AP563" s="11"/>
      <c r="AQ563" s="10"/>
      <c r="AS563" s="12"/>
    </row>
    <row r="564" customFormat="false" ht="12.75" hidden="false" customHeight="false" outlineLevel="0" collapsed="false">
      <c r="C564" s="2"/>
      <c r="D564" s="3"/>
      <c r="E564" s="3"/>
      <c r="F564" s="4"/>
      <c r="G564" s="3"/>
      <c r="H564" s="5"/>
      <c r="I564" s="5"/>
      <c r="J564" s="6"/>
      <c r="K564" s="6"/>
      <c r="L564" s="6"/>
      <c r="M564" s="7"/>
      <c r="N564" s="2"/>
      <c r="O564" s="2"/>
      <c r="P564" s="5"/>
      <c r="T564" s="3"/>
      <c r="U564" s="3"/>
      <c r="V564" s="9"/>
      <c r="Y564" s="9"/>
      <c r="Z564" s="3"/>
      <c r="AM564" s="10"/>
      <c r="AN564" s="10"/>
      <c r="AO564" s="11"/>
      <c r="AP564" s="11"/>
      <c r="AQ564" s="10"/>
      <c r="AS564" s="12"/>
    </row>
    <row r="565" customFormat="false" ht="12.75" hidden="false" customHeight="false" outlineLevel="0" collapsed="false">
      <c r="C565" s="2"/>
      <c r="D565" s="3"/>
      <c r="E565" s="3"/>
      <c r="F565" s="4"/>
      <c r="G565" s="3"/>
      <c r="H565" s="5"/>
      <c r="I565" s="5"/>
      <c r="J565" s="6"/>
      <c r="K565" s="6"/>
      <c r="L565" s="6"/>
      <c r="M565" s="7"/>
      <c r="N565" s="2"/>
      <c r="O565" s="2"/>
      <c r="P565" s="5"/>
      <c r="T565" s="3"/>
      <c r="U565" s="3"/>
      <c r="V565" s="9"/>
      <c r="Y565" s="9"/>
      <c r="Z565" s="3"/>
      <c r="AM565" s="10"/>
      <c r="AN565" s="10"/>
      <c r="AO565" s="11"/>
      <c r="AP565" s="11"/>
      <c r="AQ565" s="10"/>
      <c r="AS565" s="12"/>
    </row>
    <row r="566" customFormat="false" ht="12.75" hidden="false" customHeight="false" outlineLevel="0" collapsed="false">
      <c r="C566" s="2"/>
      <c r="D566" s="3"/>
      <c r="E566" s="3"/>
      <c r="F566" s="4"/>
      <c r="G566" s="3"/>
      <c r="H566" s="5"/>
      <c r="I566" s="5"/>
      <c r="J566" s="6"/>
      <c r="K566" s="6"/>
      <c r="L566" s="6"/>
      <c r="M566" s="7"/>
      <c r="N566" s="2"/>
      <c r="O566" s="2"/>
      <c r="P566" s="5"/>
      <c r="T566" s="3"/>
      <c r="U566" s="3"/>
      <c r="V566" s="9"/>
      <c r="Y566" s="9"/>
      <c r="Z566" s="3"/>
      <c r="AM566" s="10"/>
      <c r="AN566" s="10"/>
      <c r="AO566" s="11"/>
      <c r="AP566" s="11"/>
      <c r="AQ566" s="10"/>
      <c r="AS566" s="12"/>
    </row>
    <row r="567" customFormat="false" ht="12.75" hidden="false" customHeight="false" outlineLevel="0" collapsed="false">
      <c r="C567" s="2"/>
      <c r="D567" s="3"/>
      <c r="E567" s="3"/>
      <c r="F567" s="4"/>
      <c r="G567" s="3"/>
      <c r="H567" s="5"/>
      <c r="I567" s="5"/>
      <c r="J567" s="6"/>
      <c r="K567" s="6"/>
      <c r="L567" s="6"/>
      <c r="M567" s="7"/>
      <c r="N567" s="2"/>
      <c r="O567" s="2"/>
      <c r="P567" s="5"/>
      <c r="T567" s="3"/>
      <c r="U567" s="3"/>
      <c r="V567" s="9"/>
      <c r="Y567" s="9"/>
      <c r="Z567" s="3"/>
      <c r="AM567" s="10"/>
      <c r="AN567" s="10"/>
      <c r="AO567" s="11"/>
      <c r="AP567" s="11"/>
      <c r="AQ567" s="10"/>
      <c r="AS567" s="12"/>
    </row>
    <row r="568" customFormat="false" ht="12.75" hidden="false" customHeight="false" outlineLevel="0" collapsed="false">
      <c r="C568" s="2"/>
      <c r="D568" s="3"/>
      <c r="E568" s="3"/>
      <c r="F568" s="4"/>
      <c r="G568" s="3"/>
      <c r="H568" s="5"/>
      <c r="I568" s="5"/>
      <c r="J568" s="6"/>
      <c r="K568" s="6"/>
      <c r="L568" s="6"/>
      <c r="M568" s="7"/>
      <c r="N568" s="2"/>
      <c r="O568" s="2"/>
      <c r="P568" s="5"/>
      <c r="T568" s="3"/>
      <c r="U568" s="3"/>
      <c r="V568" s="9"/>
      <c r="Y568" s="9"/>
      <c r="Z568" s="3"/>
      <c r="AM568" s="10"/>
      <c r="AN568" s="10"/>
      <c r="AO568" s="11"/>
      <c r="AP568" s="11"/>
      <c r="AQ568" s="10"/>
      <c r="AS568" s="12"/>
    </row>
    <row r="569" customFormat="false" ht="12.75" hidden="false" customHeight="false" outlineLevel="0" collapsed="false">
      <c r="C569" s="2"/>
      <c r="D569" s="3"/>
      <c r="E569" s="3"/>
      <c r="F569" s="4"/>
      <c r="G569" s="3"/>
      <c r="H569" s="5"/>
      <c r="I569" s="5"/>
      <c r="J569" s="6"/>
      <c r="K569" s="6"/>
      <c r="L569" s="6"/>
      <c r="M569" s="7"/>
      <c r="N569" s="2"/>
      <c r="O569" s="2"/>
      <c r="P569" s="5"/>
      <c r="T569" s="3"/>
      <c r="U569" s="3"/>
      <c r="V569" s="9"/>
      <c r="Y569" s="9"/>
      <c r="Z569" s="3"/>
      <c r="AM569" s="10"/>
      <c r="AN569" s="10"/>
      <c r="AO569" s="11"/>
      <c r="AP569" s="11"/>
      <c r="AQ569" s="10"/>
      <c r="AS569" s="12"/>
    </row>
    <row r="570" customFormat="false" ht="12.75" hidden="false" customHeight="false" outlineLevel="0" collapsed="false">
      <c r="C570" s="2"/>
      <c r="D570" s="3"/>
      <c r="E570" s="3"/>
      <c r="F570" s="4"/>
      <c r="G570" s="3"/>
      <c r="H570" s="5"/>
      <c r="I570" s="5"/>
      <c r="J570" s="6"/>
      <c r="K570" s="6"/>
      <c r="L570" s="6"/>
      <c r="M570" s="7"/>
      <c r="N570" s="2"/>
      <c r="O570" s="2"/>
      <c r="P570" s="5"/>
      <c r="T570" s="3"/>
      <c r="U570" s="3"/>
      <c r="V570" s="9"/>
      <c r="Y570" s="9"/>
      <c r="Z570" s="3"/>
      <c r="AM570" s="10"/>
      <c r="AN570" s="10"/>
      <c r="AO570" s="11"/>
      <c r="AP570" s="11"/>
      <c r="AQ570" s="10"/>
      <c r="AS570" s="12"/>
    </row>
    <row r="571" customFormat="false" ht="12.75" hidden="false" customHeight="false" outlineLevel="0" collapsed="false">
      <c r="C571" s="2"/>
      <c r="D571" s="3"/>
      <c r="E571" s="3"/>
      <c r="F571" s="4"/>
      <c r="G571" s="3"/>
      <c r="H571" s="5"/>
      <c r="I571" s="5"/>
      <c r="J571" s="6"/>
      <c r="K571" s="6"/>
      <c r="L571" s="6"/>
      <c r="M571" s="7"/>
      <c r="N571" s="2"/>
      <c r="O571" s="2"/>
      <c r="P571" s="5"/>
      <c r="T571" s="3"/>
      <c r="U571" s="3"/>
      <c r="V571" s="9"/>
      <c r="Y571" s="9"/>
      <c r="Z571" s="3"/>
      <c r="AM571" s="10"/>
      <c r="AN571" s="10"/>
      <c r="AO571" s="11"/>
      <c r="AP571" s="11"/>
      <c r="AQ571" s="10"/>
      <c r="AS571" s="12"/>
    </row>
    <row r="572" customFormat="false" ht="12.75" hidden="false" customHeight="false" outlineLevel="0" collapsed="false">
      <c r="C572" s="2"/>
      <c r="D572" s="3"/>
      <c r="E572" s="3"/>
      <c r="F572" s="4"/>
      <c r="G572" s="3"/>
      <c r="H572" s="5"/>
      <c r="I572" s="5"/>
      <c r="J572" s="6"/>
      <c r="K572" s="6"/>
      <c r="L572" s="6"/>
      <c r="M572" s="7"/>
      <c r="N572" s="2"/>
      <c r="O572" s="2"/>
      <c r="P572" s="5"/>
      <c r="T572" s="3"/>
      <c r="U572" s="3"/>
      <c r="V572" s="9"/>
      <c r="Y572" s="9"/>
      <c r="Z572" s="3"/>
      <c r="AM572" s="10"/>
      <c r="AN572" s="10"/>
      <c r="AO572" s="11"/>
      <c r="AP572" s="11"/>
      <c r="AQ572" s="10"/>
      <c r="AS572" s="12"/>
    </row>
    <row r="573" customFormat="false" ht="12.75" hidden="false" customHeight="false" outlineLevel="0" collapsed="false">
      <c r="C573" s="2"/>
      <c r="D573" s="3"/>
      <c r="E573" s="3"/>
      <c r="F573" s="4"/>
      <c r="G573" s="3"/>
      <c r="H573" s="5"/>
      <c r="I573" s="5"/>
      <c r="J573" s="6"/>
      <c r="K573" s="6"/>
      <c r="L573" s="6"/>
      <c r="M573" s="7"/>
      <c r="N573" s="2"/>
      <c r="O573" s="2"/>
      <c r="P573" s="5"/>
      <c r="T573" s="3"/>
      <c r="U573" s="3"/>
      <c r="V573" s="9"/>
      <c r="Y573" s="9"/>
      <c r="Z573" s="3"/>
      <c r="AM573" s="10"/>
      <c r="AN573" s="10"/>
      <c r="AO573" s="11"/>
      <c r="AP573" s="11"/>
      <c r="AQ573" s="10"/>
      <c r="AS573" s="12"/>
    </row>
    <row r="574" customFormat="false" ht="12.75" hidden="false" customHeight="false" outlineLevel="0" collapsed="false">
      <c r="C574" s="2"/>
      <c r="D574" s="3"/>
      <c r="E574" s="3"/>
      <c r="F574" s="4"/>
      <c r="G574" s="3"/>
      <c r="H574" s="5"/>
      <c r="I574" s="5"/>
      <c r="J574" s="6"/>
      <c r="K574" s="6"/>
      <c r="L574" s="6"/>
      <c r="M574" s="7"/>
      <c r="N574" s="2"/>
      <c r="O574" s="2"/>
      <c r="P574" s="5"/>
      <c r="T574" s="3"/>
      <c r="U574" s="3"/>
      <c r="V574" s="9"/>
      <c r="Y574" s="9"/>
      <c r="Z574" s="3"/>
      <c r="AM574" s="10"/>
      <c r="AN574" s="10"/>
      <c r="AO574" s="11"/>
      <c r="AP574" s="11"/>
      <c r="AQ574" s="10"/>
      <c r="AS574" s="12"/>
    </row>
    <row r="575" customFormat="false" ht="12.75" hidden="false" customHeight="false" outlineLevel="0" collapsed="false">
      <c r="C575" s="2"/>
      <c r="D575" s="3"/>
      <c r="E575" s="3"/>
      <c r="F575" s="4"/>
      <c r="G575" s="3"/>
      <c r="H575" s="5"/>
      <c r="I575" s="5"/>
      <c r="J575" s="6"/>
      <c r="K575" s="6"/>
      <c r="L575" s="6"/>
      <c r="M575" s="7"/>
      <c r="N575" s="2"/>
      <c r="O575" s="2"/>
      <c r="P575" s="5"/>
      <c r="T575" s="3"/>
      <c r="U575" s="3"/>
      <c r="V575" s="9"/>
      <c r="Y575" s="9"/>
      <c r="Z575" s="3"/>
      <c r="AM575" s="10"/>
      <c r="AN575" s="10"/>
      <c r="AO575" s="11"/>
      <c r="AP575" s="11"/>
      <c r="AQ575" s="10"/>
      <c r="AS575" s="12"/>
    </row>
    <row r="576" customFormat="false" ht="12.75" hidden="false" customHeight="false" outlineLevel="0" collapsed="false">
      <c r="C576" s="2"/>
      <c r="D576" s="3"/>
      <c r="E576" s="3"/>
      <c r="F576" s="4"/>
      <c r="G576" s="3"/>
      <c r="H576" s="5"/>
      <c r="I576" s="5"/>
      <c r="J576" s="6"/>
      <c r="K576" s="6"/>
      <c r="L576" s="6"/>
      <c r="M576" s="7"/>
      <c r="N576" s="2"/>
      <c r="O576" s="2"/>
      <c r="P576" s="5"/>
      <c r="T576" s="3"/>
      <c r="U576" s="3"/>
      <c r="V576" s="9"/>
      <c r="Y576" s="9"/>
      <c r="Z576" s="3"/>
      <c r="AM576" s="10"/>
      <c r="AN576" s="10"/>
      <c r="AO576" s="11"/>
      <c r="AP576" s="11"/>
      <c r="AQ576" s="10"/>
      <c r="AS576" s="12"/>
    </row>
    <row r="577" customFormat="false" ht="12.75" hidden="false" customHeight="false" outlineLevel="0" collapsed="false">
      <c r="C577" s="2"/>
      <c r="D577" s="3"/>
      <c r="E577" s="3"/>
      <c r="F577" s="4"/>
      <c r="G577" s="3"/>
      <c r="H577" s="5"/>
      <c r="I577" s="5"/>
      <c r="J577" s="6"/>
      <c r="K577" s="6"/>
      <c r="L577" s="6"/>
      <c r="M577" s="7"/>
      <c r="N577" s="2"/>
      <c r="O577" s="2"/>
      <c r="P577" s="5"/>
      <c r="T577" s="3"/>
      <c r="U577" s="3"/>
      <c r="V577" s="9"/>
      <c r="Y577" s="9"/>
      <c r="Z577" s="3"/>
      <c r="AM577" s="10"/>
      <c r="AN577" s="10"/>
      <c r="AO577" s="11"/>
      <c r="AP577" s="11"/>
      <c r="AQ577" s="10"/>
      <c r="AS577" s="12"/>
    </row>
    <row r="578" customFormat="false" ht="12.75" hidden="false" customHeight="false" outlineLevel="0" collapsed="false">
      <c r="C578" s="2"/>
      <c r="D578" s="3"/>
      <c r="E578" s="3"/>
      <c r="F578" s="4"/>
      <c r="G578" s="3"/>
      <c r="H578" s="5"/>
      <c r="I578" s="5"/>
      <c r="J578" s="6"/>
      <c r="K578" s="6"/>
      <c r="L578" s="6"/>
      <c r="M578" s="7"/>
      <c r="N578" s="2"/>
      <c r="O578" s="2"/>
      <c r="P578" s="5"/>
      <c r="T578" s="3"/>
      <c r="U578" s="3"/>
      <c r="V578" s="9"/>
      <c r="Y578" s="9"/>
      <c r="Z578" s="3"/>
      <c r="AM578" s="10"/>
      <c r="AN578" s="10"/>
      <c r="AO578" s="11"/>
      <c r="AP578" s="11"/>
      <c r="AQ578" s="10"/>
      <c r="AS578" s="12"/>
    </row>
    <row r="579" customFormat="false" ht="12.75" hidden="false" customHeight="false" outlineLevel="0" collapsed="false">
      <c r="C579" s="2"/>
      <c r="D579" s="3"/>
      <c r="E579" s="3"/>
      <c r="F579" s="4"/>
      <c r="G579" s="3"/>
      <c r="H579" s="5"/>
      <c r="I579" s="5"/>
      <c r="J579" s="6"/>
      <c r="K579" s="6"/>
      <c r="L579" s="6"/>
      <c r="M579" s="7"/>
      <c r="N579" s="2"/>
      <c r="O579" s="2"/>
      <c r="P579" s="5"/>
      <c r="T579" s="3"/>
      <c r="U579" s="3"/>
      <c r="V579" s="9"/>
      <c r="Y579" s="9"/>
      <c r="Z579" s="3"/>
      <c r="AM579" s="10"/>
      <c r="AN579" s="10"/>
      <c r="AO579" s="11"/>
      <c r="AP579" s="11"/>
      <c r="AQ579" s="10"/>
      <c r="AS579" s="12"/>
    </row>
    <row r="580" customFormat="false" ht="12.75" hidden="false" customHeight="false" outlineLevel="0" collapsed="false">
      <c r="C580" s="2"/>
      <c r="D580" s="3"/>
      <c r="E580" s="3"/>
      <c r="F580" s="4"/>
      <c r="G580" s="3"/>
      <c r="H580" s="5"/>
      <c r="I580" s="5"/>
      <c r="J580" s="6"/>
      <c r="K580" s="6"/>
      <c r="L580" s="6"/>
      <c r="M580" s="7"/>
      <c r="N580" s="2"/>
      <c r="O580" s="2"/>
      <c r="P580" s="5"/>
      <c r="T580" s="3"/>
      <c r="U580" s="3"/>
      <c r="V580" s="9"/>
      <c r="Y580" s="9"/>
      <c r="Z580" s="3"/>
      <c r="AM580" s="10"/>
      <c r="AN580" s="10"/>
      <c r="AO580" s="11"/>
      <c r="AP580" s="11"/>
      <c r="AQ580" s="10"/>
      <c r="AS580" s="12"/>
    </row>
    <row r="581" customFormat="false" ht="12.75" hidden="false" customHeight="false" outlineLevel="0" collapsed="false">
      <c r="C581" s="2"/>
      <c r="D581" s="3"/>
      <c r="E581" s="3"/>
      <c r="F581" s="4"/>
      <c r="G581" s="3"/>
      <c r="H581" s="5"/>
      <c r="I581" s="5"/>
      <c r="J581" s="6"/>
      <c r="K581" s="6"/>
      <c r="L581" s="6"/>
      <c r="M581" s="7"/>
      <c r="N581" s="2"/>
      <c r="O581" s="2"/>
      <c r="P581" s="5"/>
      <c r="T581" s="3"/>
      <c r="U581" s="3"/>
      <c r="V581" s="9"/>
      <c r="Y581" s="9"/>
      <c r="Z581" s="3"/>
      <c r="AM581" s="10"/>
      <c r="AN581" s="10"/>
      <c r="AO581" s="11"/>
      <c r="AP581" s="11"/>
      <c r="AQ581" s="10"/>
      <c r="AS581" s="12"/>
    </row>
    <row r="582" customFormat="false" ht="12.75" hidden="false" customHeight="false" outlineLevel="0" collapsed="false">
      <c r="C582" s="2"/>
      <c r="D582" s="3"/>
      <c r="E582" s="3"/>
      <c r="F582" s="4"/>
      <c r="G582" s="3"/>
      <c r="H582" s="5"/>
      <c r="I582" s="5"/>
      <c r="J582" s="6"/>
      <c r="K582" s="6"/>
      <c r="L582" s="6"/>
      <c r="M582" s="7"/>
      <c r="N582" s="2"/>
      <c r="O582" s="2"/>
      <c r="P582" s="5"/>
      <c r="T582" s="3"/>
      <c r="U582" s="3"/>
      <c r="V582" s="9"/>
      <c r="Y582" s="9"/>
      <c r="Z582" s="3"/>
      <c r="AM582" s="10"/>
      <c r="AN582" s="10"/>
      <c r="AO582" s="11"/>
      <c r="AP582" s="11"/>
      <c r="AQ582" s="10"/>
      <c r="AS582" s="12"/>
    </row>
    <row r="583" customFormat="false" ht="12.75" hidden="false" customHeight="false" outlineLevel="0" collapsed="false">
      <c r="C583" s="2"/>
      <c r="D583" s="3"/>
      <c r="E583" s="3"/>
      <c r="F583" s="4"/>
      <c r="G583" s="3"/>
      <c r="H583" s="5"/>
      <c r="I583" s="5"/>
      <c r="J583" s="6"/>
      <c r="K583" s="6"/>
      <c r="L583" s="6"/>
      <c r="M583" s="7"/>
      <c r="N583" s="2"/>
      <c r="O583" s="2"/>
      <c r="P583" s="5"/>
      <c r="T583" s="3"/>
      <c r="U583" s="3"/>
      <c r="V583" s="9"/>
      <c r="Y583" s="9"/>
      <c r="Z583" s="3"/>
      <c r="AM583" s="10"/>
      <c r="AN583" s="10"/>
      <c r="AO583" s="11"/>
      <c r="AP583" s="11"/>
      <c r="AQ583" s="10"/>
      <c r="AS583" s="12"/>
    </row>
    <row r="584" customFormat="false" ht="12.75" hidden="false" customHeight="false" outlineLevel="0" collapsed="false">
      <c r="C584" s="2"/>
      <c r="D584" s="3"/>
      <c r="E584" s="3"/>
      <c r="F584" s="4"/>
      <c r="G584" s="3"/>
      <c r="H584" s="5"/>
      <c r="I584" s="5"/>
      <c r="J584" s="6"/>
      <c r="K584" s="6"/>
      <c r="L584" s="6"/>
      <c r="M584" s="7"/>
      <c r="N584" s="2"/>
      <c r="O584" s="2"/>
      <c r="P584" s="5"/>
      <c r="T584" s="3"/>
      <c r="U584" s="3"/>
      <c r="V584" s="9"/>
      <c r="Y584" s="9"/>
      <c r="Z584" s="3"/>
      <c r="AM584" s="10"/>
      <c r="AN584" s="10"/>
      <c r="AO584" s="11"/>
      <c r="AP584" s="11"/>
      <c r="AQ584" s="10"/>
      <c r="AS584" s="12"/>
    </row>
    <row r="585" customFormat="false" ht="12.75" hidden="false" customHeight="false" outlineLevel="0" collapsed="false">
      <c r="C585" s="2"/>
      <c r="D585" s="3"/>
      <c r="E585" s="3"/>
      <c r="F585" s="4"/>
      <c r="G585" s="3"/>
      <c r="H585" s="5"/>
      <c r="I585" s="5"/>
      <c r="J585" s="6"/>
      <c r="K585" s="6"/>
      <c r="L585" s="6"/>
      <c r="M585" s="7"/>
      <c r="N585" s="2"/>
      <c r="O585" s="2"/>
      <c r="P585" s="5"/>
      <c r="T585" s="3"/>
      <c r="U585" s="3"/>
      <c r="V585" s="9"/>
      <c r="Y585" s="9"/>
      <c r="Z585" s="3"/>
      <c r="AM585" s="10"/>
      <c r="AN585" s="10"/>
      <c r="AO585" s="11"/>
      <c r="AP585" s="11"/>
      <c r="AQ585" s="10"/>
      <c r="AS585" s="12"/>
    </row>
    <row r="586" customFormat="false" ht="12.75" hidden="false" customHeight="false" outlineLevel="0" collapsed="false">
      <c r="C586" s="2"/>
      <c r="D586" s="3"/>
      <c r="E586" s="3"/>
      <c r="F586" s="4"/>
      <c r="G586" s="3"/>
      <c r="H586" s="5"/>
      <c r="I586" s="5"/>
      <c r="J586" s="6"/>
      <c r="K586" s="6"/>
      <c r="L586" s="6"/>
      <c r="M586" s="7"/>
      <c r="N586" s="2"/>
      <c r="O586" s="2"/>
      <c r="P586" s="5"/>
      <c r="T586" s="3"/>
      <c r="U586" s="3"/>
      <c r="V586" s="9"/>
      <c r="Y586" s="9"/>
      <c r="Z586" s="3"/>
      <c r="AM586" s="10"/>
      <c r="AN586" s="10"/>
      <c r="AO586" s="11"/>
      <c r="AP586" s="11"/>
      <c r="AQ586" s="10"/>
      <c r="AS586" s="12"/>
    </row>
    <row r="587" customFormat="false" ht="12.75" hidden="false" customHeight="false" outlineLevel="0" collapsed="false">
      <c r="C587" s="2"/>
      <c r="D587" s="3"/>
      <c r="E587" s="3"/>
      <c r="F587" s="4"/>
      <c r="G587" s="3"/>
      <c r="H587" s="5"/>
      <c r="I587" s="5"/>
      <c r="J587" s="6"/>
      <c r="K587" s="6"/>
      <c r="L587" s="6"/>
      <c r="M587" s="7"/>
      <c r="N587" s="2"/>
      <c r="O587" s="2"/>
      <c r="P587" s="5"/>
      <c r="T587" s="3"/>
      <c r="U587" s="3"/>
      <c r="V587" s="9"/>
      <c r="Y587" s="9"/>
      <c r="Z587" s="3"/>
      <c r="AM587" s="10"/>
      <c r="AN587" s="10"/>
      <c r="AO587" s="11"/>
      <c r="AP587" s="11"/>
      <c r="AQ587" s="10"/>
      <c r="AS587" s="12"/>
    </row>
    <row r="588" customFormat="false" ht="12.75" hidden="false" customHeight="false" outlineLevel="0" collapsed="false">
      <c r="C588" s="2"/>
      <c r="D588" s="3"/>
      <c r="E588" s="3"/>
      <c r="F588" s="4"/>
      <c r="G588" s="3"/>
      <c r="H588" s="5"/>
      <c r="I588" s="5"/>
      <c r="J588" s="6"/>
      <c r="K588" s="6"/>
      <c r="L588" s="6"/>
      <c r="M588" s="7"/>
      <c r="N588" s="2"/>
      <c r="O588" s="2"/>
      <c r="P588" s="5"/>
      <c r="T588" s="3"/>
      <c r="U588" s="3"/>
      <c r="V588" s="9"/>
      <c r="Y588" s="9"/>
      <c r="Z588" s="3"/>
      <c r="AM588" s="10"/>
      <c r="AN588" s="10"/>
      <c r="AO588" s="11"/>
      <c r="AP588" s="11"/>
      <c r="AQ588" s="10"/>
      <c r="AS588" s="12"/>
    </row>
    <row r="589" customFormat="false" ht="12.75" hidden="false" customHeight="false" outlineLevel="0" collapsed="false">
      <c r="C589" s="2"/>
      <c r="D589" s="3"/>
      <c r="E589" s="3"/>
      <c r="F589" s="4"/>
      <c r="G589" s="3"/>
      <c r="H589" s="5"/>
      <c r="I589" s="5"/>
      <c r="J589" s="6"/>
      <c r="K589" s="6"/>
      <c r="L589" s="6"/>
      <c r="M589" s="7"/>
      <c r="N589" s="2"/>
      <c r="O589" s="2"/>
      <c r="P589" s="5"/>
      <c r="T589" s="3"/>
      <c r="U589" s="3"/>
      <c r="V589" s="9"/>
      <c r="Y589" s="9"/>
      <c r="Z589" s="3"/>
      <c r="AM589" s="10"/>
      <c r="AN589" s="10"/>
      <c r="AO589" s="11"/>
      <c r="AP589" s="11"/>
      <c r="AQ589" s="10"/>
      <c r="AS589" s="12"/>
    </row>
    <row r="590" customFormat="false" ht="12.75" hidden="false" customHeight="false" outlineLevel="0" collapsed="false">
      <c r="C590" s="2"/>
      <c r="D590" s="3"/>
      <c r="E590" s="3"/>
      <c r="F590" s="4"/>
      <c r="G590" s="3"/>
      <c r="H590" s="5"/>
      <c r="I590" s="5"/>
      <c r="J590" s="6"/>
      <c r="K590" s="6"/>
      <c r="L590" s="6"/>
      <c r="M590" s="7"/>
      <c r="N590" s="2"/>
      <c r="O590" s="2"/>
      <c r="P590" s="5"/>
      <c r="T590" s="3"/>
      <c r="U590" s="3"/>
      <c r="V590" s="9"/>
      <c r="Y590" s="9"/>
      <c r="Z590" s="3"/>
      <c r="AM590" s="10"/>
      <c r="AN590" s="10"/>
      <c r="AO590" s="11"/>
      <c r="AP590" s="11"/>
      <c r="AQ590" s="10"/>
      <c r="AS590" s="12"/>
    </row>
    <row r="591" customFormat="false" ht="12.75" hidden="false" customHeight="false" outlineLevel="0" collapsed="false">
      <c r="C591" s="2"/>
      <c r="D591" s="3"/>
      <c r="E591" s="3"/>
      <c r="F591" s="4"/>
      <c r="G591" s="3"/>
      <c r="H591" s="5"/>
      <c r="I591" s="5"/>
      <c r="J591" s="6"/>
      <c r="K591" s="6"/>
      <c r="L591" s="6"/>
      <c r="M591" s="7"/>
      <c r="N591" s="2"/>
      <c r="O591" s="2"/>
      <c r="P591" s="5"/>
      <c r="T591" s="3"/>
      <c r="U591" s="3"/>
      <c r="V591" s="9"/>
      <c r="Y591" s="9"/>
      <c r="Z591" s="3"/>
      <c r="AM591" s="10"/>
      <c r="AN591" s="10"/>
      <c r="AO591" s="11"/>
      <c r="AP591" s="11"/>
      <c r="AQ591" s="10"/>
      <c r="AS591" s="12"/>
    </row>
    <row r="592" customFormat="false" ht="12.75" hidden="false" customHeight="false" outlineLevel="0" collapsed="false">
      <c r="C592" s="2"/>
      <c r="D592" s="3"/>
      <c r="E592" s="3"/>
      <c r="F592" s="4"/>
      <c r="G592" s="3"/>
      <c r="H592" s="5"/>
      <c r="I592" s="5"/>
      <c r="J592" s="6"/>
      <c r="K592" s="6"/>
      <c r="L592" s="6"/>
      <c r="M592" s="7"/>
      <c r="N592" s="2"/>
      <c r="O592" s="2"/>
      <c r="P592" s="5"/>
      <c r="T592" s="3"/>
      <c r="U592" s="3"/>
      <c r="V592" s="9"/>
      <c r="Y592" s="9"/>
      <c r="Z592" s="3"/>
      <c r="AM592" s="10"/>
      <c r="AN592" s="10"/>
      <c r="AO592" s="11"/>
      <c r="AP592" s="11"/>
      <c r="AQ592" s="10"/>
      <c r="AS592" s="12"/>
    </row>
    <row r="593" customFormat="false" ht="12.75" hidden="false" customHeight="false" outlineLevel="0" collapsed="false">
      <c r="C593" s="2"/>
      <c r="D593" s="3"/>
      <c r="E593" s="3"/>
      <c r="F593" s="4"/>
      <c r="G593" s="3"/>
      <c r="H593" s="5"/>
      <c r="I593" s="5"/>
      <c r="J593" s="6"/>
      <c r="K593" s="6"/>
      <c r="L593" s="6"/>
      <c r="M593" s="7"/>
      <c r="N593" s="2"/>
      <c r="O593" s="2"/>
      <c r="P593" s="5"/>
      <c r="T593" s="3"/>
      <c r="U593" s="3"/>
      <c r="V593" s="9"/>
      <c r="Y593" s="9"/>
      <c r="Z593" s="3"/>
      <c r="AM593" s="10"/>
      <c r="AN593" s="10"/>
      <c r="AO593" s="11"/>
      <c r="AP593" s="11"/>
      <c r="AQ593" s="10"/>
      <c r="AS593" s="12"/>
    </row>
    <row r="594" customFormat="false" ht="12.75" hidden="false" customHeight="false" outlineLevel="0" collapsed="false">
      <c r="C594" s="2"/>
      <c r="D594" s="3"/>
      <c r="E594" s="3"/>
      <c r="F594" s="4"/>
      <c r="G594" s="3"/>
      <c r="H594" s="5"/>
      <c r="I594" s="5"/>
      <c r="J594" s="6"/>
      <c r="K594" s="6"/>
      <c r="L594" s="6"/>
      <c r="M594" s="7"/>
      <c r="N594" s="2"/>
      <c r="O594" s="2"/>
      <c r="P594" s="5"/>
      <c r="T594" s="3"/>
      <c r="U594" s="3"/>
      <c r="V594" s="9"/>
      <c r="Y594" s="9"/>
      <c r="Z594" s="3"/>
      <c r="AM594" s="10"/>
      <c r="AN594" s="10"/>
      <c r="AO594" s="11"/>
      <c r="AP594" s="11"/>
      <c r="AQ594" s="10"/>
      <c r="AS594" s="12"/>
    </row>
    <row r="595" customFormat="false" ht="12.75" hidden="false" customHeight="false" outlineLevel="0" collapsed="false">
      <c r="C595" s="2"/>
      <c r="D595" s="3"/>
      <c r="E595" s="3"/>
      <c r="F595" s="4"/>
      <c r="G595" s="3"/>
      <c r="H595" s="5"/>
      <c r="I595" s="5"/>
      <c r="J595" s="6"/>
      <c r="K595" s="6"/>
      <c r="L595" s="6"/>
      <c r="M595" s="7"/>
      <c r="N595" s="2"/>
      <c r="O595" s="2"/>
      <c r="P595" s="5"/>
      <c r="T595" s="3"/>
      <c r="U595" s="3"/>
      <c r="V595" s="9"/>
      <c r="Y595" s="9"/>
      <c r="Z595" s="3"/>
      <c r="AM595" s="10"/>
      <c r="AN595" s="10"/>
      <c r="AO595" s="11"/>
      <c r="AP595" s="11"/>
      <c r="AQ595" s="10"/>
      <c r="AS595" s="12"/>
    </row>
    <row r="596" customFormat="false" ht="12.75" hidden="false" customHeight="false" outlineLevel="0" collapsed="false">
      <c r="C596" s="2"/>
      <c r="D596" s="3"/>
      <c r="E596" s="3"/>
      <c r="F596" s="4"/>
      <c r="G596" s="3"/>
      <c r="H596" s="5"/>
      <c r="I596" s="5"/>
      <c r="J596" s="6"/>
      <c r="K596" s="6"/>
      <c r="L596" s="6"/>
      <c r="M596" s="7"/>
      <c r="N596" s="2"/>
      <c r="O596" s="2"/>
      <c r="P596" s="5"/>
      <c r="T596" s="3"/>
      <c r="U596" s="3"/>
      <c r="V596" s="9"/>
      <c r="Y596" s="9"/>
      <c r="Z596" s="3"/>
      <c r="AM596" s="10"/>
      <c r="AN596" s="10"/>
      <c r="AO596" s="11"/>
      <c r="AP596" s="11"/>
      <c r="AQ596" s="10"/>
      <c r="AS596" s="12"/>
    </row>
    <row r="597" customFormat="false" ht="12.75" hidden="false" customHeight="false" outlineLevel="0" collapsed="false">
      <c r="C597" s="2"/>
      <c r="D597" s="3"/>
      <c r="E597" s="3"/>
      <c r="F597" s="4"/>
      <c r="G597" s="3"/>
      <c r="H597" s="5"/>
      <c r="I597" s="5"/>
      <c r="J597" s="6"/>
      <c r="K597" s="6"/>
      <c r="L597" s="6"/>
      <c r="M597" s="7"/>
      <c r="N597" s="2"/>
      <c r="O597" s="2"/>
      <c r="P597" s="5"/>
      <c r="T597" s="3"/>
      <c r="U597" s="3"/>
      <c r="V597" s="9"/>
      <c r="Y597" s="9"/>
      <c r="Z597" s="3"/>
      <c r="AM597" s="10"/>
      <c r="AN597" s="10"/>
      <c r="AO597" s="11"/>
      <c r="AP597" s="11"/>
      <c r="AQ597" s="10"/>
      <c r="AS597" s="12"/>
    </row>
    <row r="598" customFormat="false" ht="12.75" hidden="false" customHeight="false" outlineLevel="0" collapsed="false">
      <c r="C598" s="2"/>
      <c r="D598" s="3"/>
      <c r="E598" s="3"/>
      <c r="F598" s="4"/>
      <c r="G598" s="3"/>
      <c r="H598" s="5"/>
      <c r="I598" s="5"/>
      <c r="J598" s="6"/>
      <c r="K598" s="6"/>
      <c r="L598" s="6"/>
      <c r="M598" s="7"/>
      <c r="N598" s="2"/>
      <c r="O598" s="2"/>
      <c r="P598" s="5"/>
      <c r="T598" s="3"/>
      <c r="U598" s="3"/>
      <c r="V598" s="9"/>
      <c r="Y598" s="9"/>
      <c r="Z598" s="3"/>
      <c r="AM598" s="10"/>
      <c r="AN598" s="10"/>
      <c r="AO598" s="11"/>
      <c r="AP598" s="11"/>
      <c r="AQ598" s="10"/>
      <c r="AS598" s="12"/>
    </row>
    <row r="599" customFormat="false" ht="12.75" hidden="false" customHeight="false" outlineLevel="0" collapsed="false">
      <c r="C599" s="2"/>
      <c r="D599" s="3"/>
      <c r="E599" s="3"/>
      <c r="F599" s="4"/>
      <c r="G599" s="3"/>
      <c r="H599" s="5"/>
      <c r="I599" s="5"/>
      <c r="J599" s="6"/>
      <c r="K599" s="6"/>
      <c r="L599" s="6"/>
      <c r="M599" s="7"/>
      <c r="N599" s="2"/>
      <c r="O599" s="2"/>
      <c r="P599" s="5"/>
      <c r="T599" s="3"/>
      <c r="U599" s="3"/>
      <c r="V599" s="9"/>
      <c r="Y599" s="9"/>
      <c r="Z599" s="3"/>
      <c r="AM599" s="10"/>
      <c r="AN599" s="10"/>
      <c r="AO599" s="11"/>
      <c r="AP599" s="11"/>
      <c r="AQ599" s="10"/>
      <c r="AS599" s="12"/>
    </row>
    <row r="600" customFormat="false" ht="12.75" hidden="false" customHeight="false" outlineLevel="0" collapsed="false">
      <c r="C600" s="2"/>
      <c r="D600" s="3"/>
      <c r="E600" s="3"/>
      <c r="F600" s="4"/>
      <c r="G600" s="3"/>
      <c r="H600" s="5"/>
      <c r="I600" s="5"/>
      <c r="J600" s="6"/>
      <c r="K600" s="6"/>
      <c r="L600" s="6"/>
      <c r="M600" s="7"/>
      <c r="N600" s="2"/>
      <c r="O600" s="2"/>
      <c r="P600" s="5"/>
      <c r="T600" s="3"/>
      <c r="U600" s="3"/>
      <c r="V600" s="9"/>
      <c r="Y600" s="9"/>
      <c r="Z600" s="3"/>
      <c r="AM600" s="10"/>
      <c r="AN600" s="10"/>
      <c r="AO600" s="11"/>
      <c r="AP600" s="11"/>
      <c r="AQ600" s="10"/>
      <c r="AS600" s="12"/>
    </row>
    <row r="601" customFormat="false" ht="12.75" hidden="false" customHeight="false" outlineLevel="0" collapsed="false">
      <c r="C601" s="2"/>
      <c r="D601" s="3"/>
      <c r="E601" s="3"/>
      <c r="F601" s="4"/>
      <c r="G601" s="3"/>
      <c r="H601" s="5"/>
      <c r="I601" s="5"/>
      <c r="J601" s="6"/>
      <c r="K601" s="6"/>
      <c r="L601" s="6"/>
      <c r="M601" s="7"/>
      <c r="N601" s="2"/>
      <c r="O601" s="2"/>
      <c r="P601" s="5"/>
      <c r="T601" s="3"/>
      <c r="U601" s="3"/>
      <c r="V601" s="9"/>
      <c r="Y601" s="9"/>
      <c r="Z601" s="3"/>
      <c r="AM601" s="10"/>
      <c r="AN601" s="10"/>
      <c r="AO601" s="11"/>
      <c r="AP601" s="11"/>
      <c r="AQ601" s="10"/>
      <c r="AS601" s="12"/>
    </row>
    <row r="602" customFormat="false" ht="12.75" hidden="false" customHeight="false" outlineLevel="0" collapsed="false">
      <c r="C602" s="2"/>
      <c r="D602" s="3"/>
      <c r="E602" s="3"/>
      <c r="F602" s="4"/>
      <c r="G602" s="3"/>
      <c r="H602" s="5"/>
      <c r="I602" s="5"/>
      <c r="J602" s="6"/>
      <c r="K602" s="6"/>
      <c r="L602" s="6"/>
      <c r="M602" s="7"/>
      <c r="N602" s="2"/>
      <c r="O602" s="2"/>
      <c r="P602" s="5"/>
      <c r="T602" s="3"/>
      <c r="U602" s="3"/>
      <c r="V602" s="9"/>
      <c r="Y602" s="9"/>
      <c r="Z602" s="3"/>
      <c r="AM602" s="10"/>
      <c r="AN602" s="10"/>
      <c r="AO602" s="11"/>
      <c r="AP602" s="11"/>
      <c r="AQ602" s="10"/>
      <c r="AS602" s="12"/>
    </row>
    <row r="603" customFormat="false" ht="12.75" hidden="false" customHeight="false" outlineLevel="0" collapsed="false">
      <c r="C603" s="2"/>
      <c r="D603" s="3"/>
      <c r="E603" s="3"/>
      <c r="F603" s="4"/>
      <c r="G603" s="3"/>
      <c r="H603" s="5"/>
      <c r="I603" s="5"/>
      <c r="J603" s="6"/>
      <c r="K603" s="6"/>
      <c r="L603" s="6"/>
      <c r="M603" s="7"/>
      <c r="N603" s="2"/>
      <c r="O603" s="2"/>
      <c r="P603" s="5"/>
      <c r="T603" s="3"/>
      <c r="U603" s="3"/>
      <c r="V603" s="9"/>
      <c r="Y603" s="9"/>
      <c r="Z603" s="3"/>
      <c r="AM603" s="10"/>
      <c r="AN603" s="10"/>
      <c r="AO603" s="11"/>
      <c r="AP603" s="11"/>
      <c r="AQ603" s="10"/>
      <c r="AS603" s="12"/>
    </row>
    <row r="604" customFormat="false" ht="12.75" hidden="false" customHeight="false" outlineLevel="0" collapsed="false">
      <c r="C604" s="2"/>
      <c r="D604" s="3"/>
      <c r="E604" s="3"/>
      <c r="F604" s="4"/>
      <c r="G604" s="3"/>
      <c r="H604" s="5"/>
      <c r="I604" s="5"/>
      <c r="J604" s="6"/>
      <c r="K604" s="6"/>
      <c r="L604" s="6"/>
      <c r="M604" s="7"/>
      <c r="N604" s="2"/>
      <c r="O604" s="2"/>
      <c r="P604" s="5"/>
      <c r="T604" s="3"/>
      <c r="U604" s="3"/>
      <c r="V604" s="9"/>
      <c r="Y604" s="9"/>
      <c r="Z604" s="3"/>
      <c r="AM604" s="10"/>
      <c r="AN604" s="10"/>
      <c r="AO604" s="11"/>
      <c r="AP604" s="11"/>
      <c r="AQ604" s="10"/>
      <c r="AS604" s="12"/>
    </row>
    <row r="605" customFormat="false" ht="12.75" hidden="false" customHeight="false" outlineLevel="0" collapsed="false">
      <c r="C605" s="2"/>
      <c r="D605" s="3"/>
      <c r="E605" s="3"/>
      <c r="F605" s="4"/>
      <c r="G605" s="3"/>
      <c r="H605" s="5"/>
      <c r="I605" s="5"/>
      <c r="J605" s="6"/>
      <c r="K605" s="6"/>
      <c r="L605" s="6"/>
      <c r="M605" s="7"/>
      <c r="N605" s="2"/>
      <c r="O605" s="2"/>
      <c r="P605" s="5"/>
      <c r="T605" s="3"/>
      <c r="U605" s="3"/>
      <c r="V605" s="9"/>
      <c r="Y605" s="9"/>
      <c r="Z605" s="3"/>
      <c r="AM605" s="10"/>
      <c r="AN605" s="10"/>
      <c r="AO605" s="11"/>
      <c r="AP605" s="11"/>
      <c r="AQ605" s="10"/>
      <c r="AS605" s="12"/>
    </row>
    <row r="606" customFormat="false" ht="12.75" hidden="false" customHeight="false" outlineLevel="0" collapsed="false">
      <c r="C606" s="2"/>
      <c r="D606" s="3"/>
      <c r="E606" s="3"/>
      <c r="F606" s="4"/>
      <c r="G606" s="3"/>
      <c r="H606" s="5"/>
      <c r="I606" s="5"/>
      <c r="J606" s="6"/>
      <c r="K606" s="6"/>
      <c r="L606" s="6"/>
      <c r="M606" s="7"/>
      <c r="N606" s="2"/>
      <c r="O606" s="2"/>
      <c r="P606" s="5"/>
      <c r="T606" s="3"/>
      <c r="U606" s="3"/>
      <c r="V606" s="9"/>
      <c r="Y606" s="9"/>
      <c r="Z606" s="3"/>
      <c r="AM606" s="10"/>
      <c r="AN606" s="10"/>
      <c r="AO606" s="11"/>
      <c r="AP606" s="11"/>
      <c r="AQ606" s="10"/>
      <c r="AS606" s="12"/>
    </row>
    <row r="607" customFormat="false" ht="12.75" hidden="false" customHeight="false" outlineLevel="0" collapsed="false">
      <c r="C607" s="2"/>
      <c r="D607" s="3"/>
      <c r="E607" s="3"/>
      <c r="F607" s="4"/>
      <c r="G607" s="3"/>
      <c r="H607" s="5"/>
      <c r="I607" s="5"/>
      <c r="J607" s="6"/>
      <c r="K607" s="6"/>
      <c r="L607" s="6"/>
      <c r="M607" s="7"/>
      <c r="N607" s="2"/>
      <c r="O607" s="2"/>
      <c r="P607" s="5"/>
      <c r="T607" s="3"/>
      <c r="U607" s="3"/>
      <c r="V607" s="9"/>
      <c r="Y607" s="9"/>
      <c r="Z607" s="3"/>
      <c r="AM607" s="10"/>
      <c r="AN607" s="10"/>
      <c r="AO607" s="11"/>
      <c r="AP607" s="11"/>
      <c r="AQ607" s="10"/>
      <c r="AS607" s="12"/>
    </row>
    <row r="608" customFormat="false" ht="12.75" hidden="false" customHeight="false" outlineLevel="0" collapsed="false">
      <c r="C608" s="2"/>
      <c r="D608" s="3"/>
      <c r="E608" s="3"/>
      <c r="F608" s="4"/>
      <c r="G608" s="3"/>
      <c r="H608" s="5"/>
      <c r="I608" s="5"/>
      <c r="J608" s="6"/>
      <c r="K608" s="6"/>
      <c r="L608" s="6"/>
      <c r="M608" s="7"/>
      <c r="N608" s="2"/>
      <c r="O608" s="2"/>
      <c r="P608" s="5"/>
      <c r="T608" s="3"/>
      <c r="U608" s="3"/>
      <c r="V608" s="9"/>
      <c r="Y608" s="9"/>
      <c r="Z608" s="3"/>
      <c r="AM608" s="10"/>
      <c r="AN608" s="10"/>
      <c r="AO608" s="11"/>
      <c r="AP608" s="11"/>
      <c r="AQ608" s="10"/>
      <c r="AS608" s="12"/>
    </row>
    <row r="609" customFormat="false" ht="12.75" hidden="false" customHeight="false" outlineLevel="0" collapsed="false">
      <c r="C609" s="2"/>
      <c r="D609" s="3"/>
      <c r="E609" s="3"/>
      <c r="F609" s="4"/>
      <c r="G609" s="3"/>
      <c r="H609" s="5"/>
      <c r="I609" s="5"/>
      <c r="J609" s="6"/>
      <c r="K609" s="6"/>
      <c r="L609" s="6"/>
      <c r="M609" s="7"/>
      <c r="N609" s="2"/>
      <c r="O609" s="2"/>
      <c r="P609" s="5"/>
      <c r="T609" s="3"/>
      <c r="U609" s="3"/>
      <c r="V609" s="9"/>
      <c r="Y609" s="9"/>
      <c r="Z609" s="3"/>
      <c r="AM609" s="10"/>
      <c r="AN609" s="10"/>
      <c r="AO609" s="11"/>
      <c r="AP609" s="11"/>
      <c r="AQ609" s="10"/>
      <c r="AS609" s="12"/>
    </row>
    <row r="610" customFormat="false" ht="12.75" hidden="false" customHeight="false" outlineLevel="0" collapsed="false">
      <c r="C610" s="2"/>
      <c r="D610" s="3"/>
      <c r="E610" s="3"/>
      <c r="F610" s="4"/>
      <c r="G610" s="3"/>
      <c r="H610" s="5"/>
      <c r="I610" s="5"/>
      <c r="J610" s="6"/>
      <c r="K610" s="6"/>
      <c r="L610" s="6"/>
      <c r="M610" s="7"/>
      <c r="N610" s="2"/>
      <c r="O610" s="2"/>
      <c r="P610" s="5"/>
      <c r="T610" s="3"/>
      <c r="U610" s="3"/>
      <c r="V610" s="9"/>
      <c r="Y610" s="9"/>
      <c r="Z610" s="3"/>
      <c r="AM610" s="10"/>
      <c r="AN610" s="10"/>
      <c r="AO610" s="11"/>
      <c r="AP610" s="11"/>
      <c r="AQ610" s="10"/>
      <c r="AS610" s="12"/>
    </row>
    <row r="611" customFormat="false" ht="12.75" hidden="false" customHeight="false" outlineLevel="0" collapsed="false">
      <c r="C611" s="2"/>
      <c r="D611" s="3"/>
      <c r="E611" s="3"/>
      <c r="F611" s="4"/>
      <c r="G611" s="3"/>
      <c r="H611" s="5"/>
      <c r="I611" s="5"/>
      <c r="J611" s="6"/>
      <c r="K611" s="6"/>
      <c r="L611" s="6"/>
      <c r="M611" s="7"/>
      <c r="N611" s="2"/>
      <c r="O611" s="2"/>
      <c r="P611" s="5"/>
      <c r="T611" s="3"/>
      <c r="U611" s="3"/>
      <c r="V611" s="9"/>
      <c r="Y611" s="9"/>
      <c r="Z611" s="3"/>
      <c r="AM611" s="10"/>
      <c r="AN611" s="10"/>
      <c r="AO611" s="11"/>
      <c r="AP611" s="11"/>
      <c r="AQ611" s="10"/>
      <c r="AS611" s="12"/>
    </row>
    <row r="612" customFormat="false" ht="12.75" hidden="false" customHeight="false" outlineLevel="0" collapsed="false">
      <c r="C612" s="2"/>
      <c r="D612" s="3"/>
      <c r="E612" s="3"/>
      <c r="F612" s="4"/>
      <c r="G612" s="3"/>
      <c r="H612" s="5"/>
      <c r="I612" s="5"/>
      <c r="J612" s="6"/>
      <c r="K612" s="6"/>
      <c r="L612" s="6"/>
      <c r="M612" s="7"/>
      <c r="N612" s="2"/>
      <c r="O612" s="2"/>
      <c r="P612" s="5"/>
      <c r="T612" s="3"/>
      <c r="U612" s="3"/>
      <c r="V612" s="9"/>
      <c r="Y612" s="9"/>
      <c r="Z612" s="3"/>
      <c r="AM612" s="10"/>
      <c r="AN612" s="10"/>
      <c r="AO612" s="11"/>
      <c r="AP612" s="11"/>
      <c r="AQ612" s="10"/>
      <c r="AS612" s="12"/>
    </row>
    <row r="613" customFormat="false" ht="12.75" hidden="false" customHeight="false" outlineLevel="0" collapsed="false">
      <c r="C613" s="2"/>
      <c r="D613" s="3"/>
      <c r="E613" s="3"/>
      <c r="F613" s="4"/>
      <c r="G613" s="3"/>
      <c r="H613" s="5"/>
      <c r="I613" s="5"/>
      <c r="J613" s="6"/>
      <c r="K613" s="6"/>
      <c r="L613" s="6"/>
      <c r="M613" s="7"/>
      <c r="N613" s="2"/>
      <c r="O613" s="2"/>
      <c r="P613" s="5"/>
      <c r="T613" s="3"/>
      <c r="U613" s="3"/>
      <c r="V613" s="9"/>
      <c r="Y613" s="9"/>
      <c r="Z613" s="3"/>
      <c r="AM613" s="10"/>
      <c r="AN613" s="10"/>
      <c r="AO613" s="11"/>
      <c r="AP613" s="11"/>
      <c r="AQ613" s="10"/>
      <c r="AS613" s="12"/>
    </row>
    <row r="614" customFormat="false" ht="12.75" hidden="false" customHeight="false" outlineLevel="0" collapsed="false">
      <c r="C614" s="2"/>
      <c r="D614" s="3"/>
      <c r="E614" s="3"/>
      <c r="F614" s="4"/>
      <c r="G614" s="3"/>
      <c r="H614" s="5"/>
      <c r="I614" s="5"/>
      <c r="J614" s="6"/>
      <c r="K614" s="6"/>
      <c r="L614" s="6"/>
      <c r="M614" s="7"/>
      <c r="N614" s="2"/>
      <c r="O614" s="2"/>
      <c r="P614" s="5"/>
      <c r="T614" s="3"/>
      <c r="U614" s="3"/>
      <c r="V614" s="9"/>
      <c r="Y614" s="9"/>
      <c r="Z614" s="3"/>
      <c r="AM614" s="10"/>
      <c r="AN614" s="10"/>
      <c r="AO614" s="11"/>
      <c r="AP614" s="11"/>
      <c r="AQ614" s="10"/>
      <c r="AS614" s="12"/>
    </row>
    <row r="615" customFormat="false" ht="12.75" hidden="false" customHeight="false" outlineLevel="0" collapsed="false">
      <c r="C615" s="2"/>
      <c r="D615" s="3"/>
      <c r="E615" s="3"/>
      <c r="F615" s="4"/>
      <c r="G615" s="3"/>
      <c r="H615" s="5"/>
      <c r="I615" s="5"/>
      <c r="J615" s="6"/>
      <c r="K615" s="6"/>
      <c r="L615" s="6"/>
      <c r="M615" s="7"/>
      <c r="N615" s="2"/>
      <c r="O615" s="2"/>
      <c r="P615" s="5"/>
      <c r="T615" s="3"/>
      <c r="U615" s="3"/>
      <c r="V615" s="9"/>
      <c r="Y615" s="9"/>
      <c r="Z615" s="3"/>
      <c r="AM615" s="10"/>
      <c r="AN615" s="10"/>
      <c r="AO615" s="11"/>
      <c r="AP615" s="11"/>
      <c r="AQ615" s="10"/>
      <c r="AS615" s="12"/>
    </row>
    <row r="616" customFormat="false" ht="12.75" hidden="false" customHeight="false" outlineLevel="0" collapsed="false">
      <c r="C616" s="2"/>
      <c r="D616" s="3"/>
      <c r="E616" s="3"/>
      <c r="F616" s="4"/>
      <c r="G616" s="3"/>
      <c r="H616" s="5"/>
      <c r="I616" s="5"/>
      <c r="J616" s="6"/>
      <c r="K616" s="6"/>
      <c r="L616" s="6"/>
      <c r="M616" s="7"/>
      <c r="N616" s="2"/>
      <c r="O616" s="2"/>
      <c r="P616" s="5"/>
      <c r="T616" s="3"/>
      <c r="U616" s="3"/>
      <c r="V616" s="9"/>
      <c r="Y616" s="9"/>
      <c r="Z616" s="3"/>
      <c r="AM616" s="10"/>
      <c r="AN616" s="10"/>
      <c r="AO616" s="11"/>
      <c r="AP616" s="11"/>
      <c r="AQ616" s="10"/>
      <c r="AS616" s="12"/>
    </row>
    <row r="617" customFormat="false" ht="12.75" hidden="false" customHeight="false" outlineLevel="0" collapsed="false">
      <c r="C617" s="2"/>
      <c r="D617" s="3"/>
      <c r="E617" s="3"/>
      <c r="F617" s="4"/>
      <c r="G617" s="3"/>
      <c r="H617" s="5"/>
      <c r="I617" s="5"/>
      <c r="J617" s="6"/>
      <c r="K617" s="6"/>
      <c r="L617" s="6"/>
      <c r="M617" s="7"/>
      <c r="N617" s="2"/>
      <c r="O617" s="2"/>
      <c r="P617" s="5"/>
      <c r="T617" s="3"/>
      <c r="U617" s="3"/>
      <c r="V617" s="9"/>
      <c r="Y617" s="9"/>
      <c r="Z617" s="3"/>
      <c r="AM617" s="10"/>
      <c r="AN617" s="10"/>
      <c r="AO617" s="11"/>
      <c r="AP617" s="11"/>
      <c r="AQ617" s="10"/>
      <c r="AS617" s="12"/>
    </row>
    <row r="618" customFormat="false" ht="12.75" hidden="false" customHeight="false" outlineLevel="0" collapsed="false">
      <c r="C618" s="2"/>
      <c r="D618" s="3"/>
      <c r="E618" s="3"/>
      <c r="F618" s="4"/>
      <c r="G618" s="3"/>
      <c r="H618" s="5"/>
      <c r="I618" s="5"/>
      <c r="J618" s="6"/>
      <c r="K618" s="6"/>
      <c r="L618" s="6"/>
      <c r="M618" s="7"/>
      <c r="N618" s="2"/>
      <c r="O618" s="2"/>
      <c r="P618" s="5"/>
      <c r="T618" s="3"/>
      <c r="U618" s="3"/>
      <c r="V618" s="9"/>
      <c r="Y618" s="9"/>
      <c r="Z618" s="3"/>
      <c r="AM618" s="10"/>
      <c r="AN618" s="10"/>
      <c r="AO618" s="11"/>
      <c r="AP618" s="11"/>
      <c r="AQ618" s="10"/>
      <c r="AS618" s="12"/>
    </row>
    <row r="619" customFormat="false" ht="12.75" hidden="false" customHeight="false" outlineLevel="0" collapsed="false">
      <c r="C619" s="2"/>
      <c r="D619" s="3"/>
      <c r="E619" s="3"/>
      <c r="F619" s="4"/>
      <c r="G619" s="3"/>
      <c r="H619" s="5"/>
      <c r="I619" s="5"/>
      <c r="J619" s="6"/>
      <c r="K619" s="6"/>
      <c r="L619" s="6"/>
      <c r="M619" s="7"/>
      <c r="N619" s="2"/>
      <c r="O619" s="2"/>
      <c r="P619" s="5"/>
      <c r="T619" s="3"/>
      <c r="U619" s="3"/>
      <c r="V619" s="9"/>
      <c r="Y619" s="9"/>
      <c r="Z619" s="3"/>
      <c r="AM619" s="10"/>
      <c r="AN619" s="10"/>
      <c r="AO619" s="11"/>
      <c r="AP619" s="11"/>
      <c r="AQ619" s="10"/>
      <c r="AS619" s="12"/>
    </row>
    <row r="620" customFormat="false" ht="12.75" hidden="false" customHeight="false" outlineLevel="0" collapsed="false">
      <c r="C620" s="2"/>
      <c r="D620" s="3"/>
      <c r="E620" s="3"/>
      <c r="F620" s="4"/>
      <c r="G620" s="3"/>
      <c r="H620" s="5"/>
      <c r="I620" s="5"/>
      <c r="J620" s="6"/>
      <c r="K620" s="6"/>
      <c r="L620" s="6"/>
      <c r="M620" s="7"/>
      <c r="N620" s="2"/>
      <c r="O620" s="2"/>
      <c r="P620" s="5"/>
      <c r="T620" s="3"/>
      <c r="U620" s="3"/>
      <c r="V620" s="9"/>
      <c r="Y620" s="9"/>
      <c r="Z620" s="3"/>
      <c r="AM620" s="10"/>
      <c r="AN620" s="10"/>
      <c r="AO620" s="11"/>
      <c r="AP620" s="11"/>
      <c r="AQ620" s="10"/>
      <c r="AS620" s="12"/>
    </row>
    <row r="621" customFormat="false" ht="12.75" hidden="false" customHeight="false" outlineLevel="0" collapsed="false">
      <c r="C621" s="2"/>
      <c r="D621" s="3"/>
      <c r="E621" s="3"/>
      <c r="F621" s="4"/>
      <c r="G621" s="3"/>
      <c r="H621" s="5"/>
      <c r="I621" s="5"/>
      <c r="J621" s="6"/>
      <c r="K621" s="6"/>
      <c r="L621" s="6"/>
      <c r="M621" s="7"/>
      <c r="N621" s="2"/>
      <c r="O621" s="2"/>
      <c r="P621" s="5"/>
      <c r="T621" s="3"/>
      <c r="U621" s="3"/>
      <c r="V621" s="9"/>
      <c r="Y621" s="9"/>
      <c r="Z621" s="3"/>
      <c r="AM621" s="10"/>
      <c r="AN621" s="10"/>
      <c r="AO621" s="11"/>
      <c r="AP621" s="11"/>
      <c r="AQ621" s="10"/>
      <c r="AS621" s="12"/>
    </row>
    <row r="622" customFormat="false" ht="12.75" hidden="false" customHeight="false" outlineLevel="0" collapsed="false">
      <c r="C622" s="2"/>
      <c r="D622" s="3"/>
      <c r="E622" s="3"/>
      <c r="F622" s="4"/>
      <c r="G622" s="3"/>
      <c r="H622" s="5"/>
      <c r="I622" s="5"/>
      <c r="J622" s="6"/>
      <c r="K622" s="6"/>
      <c r="L622" s="6"/>
      <c r="M622" s="7"/>
      <c r="N622" s="2"/>
      <c r="O622" s="2"/>
      <c r="P622" s="5"/>
      <c r="T622" s="3"/>
      <c r="U622" s="3"/>
      <c r="V622" s="9"/>
      <c r="Y622" s="9"/>
      <c r="Z622" s="3"/>
      <c r="AM622" s="10"/>
      <c r="AN622" s="10"/>
      <c r="AO622" s="11"/>
      <c r="AP622" s="11"/>
      <c r="AQ622" s="10"/>
      <c r="AS622" s="12"/>
    </row>
    <row r="623" customFormat="false" ht="12.75" hidden="false" customHeight="false" outlineLevel="0" collapsed="false">
      <c r="C623" s="2"/>
      <c r="D623" s="3"/>
      <c r="E623" s="3"/>
      <c r="F623" s="4"/>
      <c r="G623" s="3"/>
      <c r="H623" s="5"/>
      <c r="I623" s="5"/>
      <c r="J623" s="6"/>
      <c r="K623" s="6"/>
      <c r="L623" s="6"/>
      <c r="M623" s="7"/>
      <c r="N623" s="2"/>
      <c r="O623" s="2"/>
      <c r="P623" s="5"/>
      <c r="T623" s="3"/>
      <c r="U623" s="3"/>
      <c r="V623" s="9"/>
      <c r="Y623" s="9"/>
      <c r="Z623" s="3"/>
      <c r="AM623" s="10"/>
      <c r="AN623" s="10"/>
      <c r="AO623" s="11"/>
      <c r="AP623" s="11"/>
      <c r="AQ623" s="10"/>
      <c r="AS623" s="12"/>
    </row>
    <row r="624" customFormat="false" ht="12.75" hidden="false" customHeight="false" outlineLevel="0" collapsed="false">
      <c r="C624" s="2"/>
      <c r="D624" s="3"/>
      <c r="E624" s="3"/>
      <c r="F624" s="4"/>
      <c r="G624" s="3"/>
      <c r="H624" s="5"/>
      <c r="I624" s="5"/>
      <c r="J624" s="6"/>
      <c r="K624" s="6"/>
      <c r="L624" s="6"/>
      <c r="M624" s="7"/>
      <c r="N624" s="2"/>
      <c r="O624" s="2"/>
      <c r="P624" s="5"/>
      <c r="T624" s="3"/>
      <c r="U624" s="3"/>
      <c r="V624" s="9"/>
      <c r="Y624" s="9"/>
      <c r="Z624" s="3"/>
      <c r="AM624" s="10"/>
      <c r="AN624" s="10"/>
      <c r="AO624" s="11"/>
      <c r="AP624" s="11"/>
      <c r="AQ624" s="10"/>
      <c r="AS624" s="12"/>
    </row>
    <row r="625" customFormat="false" ht="12.75" hidden="false" customHeight="false" outlineLevel="0" collapsed="false">
      <c r="C625" s="2"/>
      <c r="D625" s="3"/>
      <c r="E625" s="3"/>
      <c r="F625" s="4"/>
      <c r="G625" s="3"/>
      <c r="H625" s="5"/>
      <c r="I625" s="5"/>
      <c r="J625" s="6"/>
      <c r="K625" s="6"/>
      <c r="L625" s="6"/>
      <c r="M625" s="7"/>
      <c r="N625" s="2"/>
      <c r="O625" s="2"/>
      <c r="P625" s="5"/>
      <c r="T625" s="3"/>
      <c r="U625" s="3"/>
      <c r="V625" s="9"/>
      <c r="Y625" s="9"/>
      <c r="Z625" s="3"/>
      <c r="AM625" s="10"/>
      <c r="AN625" s="10"/>
      <c r="AO625" s="11"/>
      <c r="AP625" s="11"/>
      <c r="AQ625" s="10"/>
      <c r="AS625" s="12"/>
    </row>
    <row r="626" customFormat="false" ht="12.75" hidden="false" customHeight="false" outlineLevel="0" collapsed="false">
      <c r="C626" s="2"/>
      <c r="D626" s="3"/>
      <c r="E626" s="3"/>
      <c r="F626" s="4"/>
      <c r="G626" s="3"/>
      <c r="H626" s="5"/>
      <c r="I626" s="5"/>
      <c r="J626" s="6"/>
      <c r="K626" s="6"/>
      <c r="L626" s="6"/>
      <c r="M626" s="7"/>
      <c r="N626" s="2"/>
      <c r="O626" s="2"/>
      <c r="P626" s="5"/>
      <c r="T626" s="3"/>
      <c r="U626" s="3"/>
      <c r="V626" s="9"/>
      <c r="Y626" s="9"/>
      <c r="Z626" s="3"/>
      <c r="AM626" s="10"/>
      <c r="AN626" s="10"/>
      <c r="AO626" s="11"/>
      <c r="AP626" s="11"/>
      <c r="AQ626" s="10"/>
      <c r="AS626" s="12"/>
    </row>
    <row r="627" customFormat="false" ht="12.75" hidden="false" customHeight="false" outlineLevel="0" collapsed="false">
      <c r="C627" s="2"/>
      <c r="D627" s="3"/>
      <c r="E627" s="3"/>
      <c r="F627" s="4"/>
      <c r="G627" s="3"/>
      <c r="H627" s="5"/>
      <c r="I627" s="5"/>
      <c r="J627" s="6"/>
      <c r="K627" s="6"/>
      <c r="L627" s="6"/>
      <c r="M627" s="7"/>
      <c r="N627" s="2"/>
      <c r="O627" s="2"/>
      <c r="P627" s="5"/>
      <c r="T627" s="3"/>
      <c r="U627" s="3"/>
      <c r="V627" s="9"/>
      <c r="Y627" s="9"/>
      <c r="Z627" s="3"/>
      <c r="AM627" s="10"/>
      <c r="AN627" s="10"/>
      <c r="AO627" s="11"/>
      <c r="AP627" s="11"/>
      <c r="AQ627" s="10"/>
      <c r="AS627" s="12"/>
    </row>
    <row r="628" customFormat="false" ht="12.75" hidden="false" customHeight="false" outlineLevel="0" collapsed="false">
      <c r="C628" s="2"/>
      <c r="D628" s="3"/>
      <c r="E628" s="3"/>
      <c r="F628" s="4"/>
      <c r="G628" s="3"/>
      <c r="H628" s="5"/>
      <c r="I628" s="5"/>
      <c r="J628" s="6"/>
      <c r="K628" s="6"/>
      <c r="L628" s="6"/>
      <c r="M628" s="7"/>
      <c r="N628" s="2"/>
      <c r="O628" s="2"/>
      <c r="P628" s="5"/>
      <c r="T628" s="3"/>
      <c r="U628" s="3"/>
      <c r="V628" s="9"/>
      <c r="Y628" s="9"/>
      <c r="Z628" s="3"/>
      <c r="AM628" s="10"/>
      <c r="AN628" s="10"/>
      <c r="AO628" s="11"/>
      <c r="AP628" s="11"/>
      <c r="AQ628" s="10"/>
      <c r="AS628" s="12"/>
    </row>
    <row r="629" customFormat="false" ht="12.75" hidden="false" customHeight="false" outlineLevel="0" collapsed="false">
      <c r="C629" s="2"/>
      <c r="D629" s="3"/>
      <c r="E629" s="3"/>
      <c r="F629" s="4"/>
      <c r="G629" s="3"/>
      <c r="H629" s="5"/>
      <c r="I629" s="5"/>
      <c r="J629" s="6"/>
      <c r="K629" s="6"/>
      <c r="L629" s="6"/>
      <c r="M629" s="7"/>
      <c r="N629" s="2"/>
      <c r="O629" s="2"/>
      <c r="P629" s="5"/>
      <c r="T629" s="3"/>
      <c r="U629" s="3"/>
      <c r="V629" s="9"/>
      <c r="Y629" s="9"/>
      <c r="Z629" s="3"/>
      <c r="AM629" s="10"/>
      <c r="AN629" s="10"/>
      <c r="AO629" s="11"/>
      <c r="AP629" s="11"/>
      <c r="AQ629" s="10"/>
      <c r="AS629" s="12"/>
    </row>
    <row r="630" customFormat="false" ht="12.75" hidden="false" customHeight="false" outlineLevel="0" collapsed="false">
      <c r="C630" s="2"/>
      <c r="D630" s="3"/>
      <c r="E630" s="3"/>
      <c r="F630" s="4"/>
      <c r="G630" s="3"/>
      <c r="H630" s="5"/>
      <c r="I630" s="5"/>
      <c r="J630" s="6"/>
      <c r="K630" s="6"/>
      <c r="L630" s="6"/>
      <c r="M630" s="7"/>
      <c r="N630" s="2"/>
      <c r="O630" s="2"/>
      <c r="P630" s="5"/>
      <c r="T630" s="3"/>
      <c r="U630" s="3"/>
      <c r="V630" s="9"/>
      <c r="Y630" s="9"/>
      <c r="Z630" s="3"/>
      <c r="AM630" s="10"/>
      <c r="AN630" s="10"/>
      <c r="AO630" s="11"/>
      <c r="AP630" s="11"/>
      <c r="AQ630" s="10"/>
      <c r="AS630" s="12"/>
    </row>
    <row r="631" customFormat="false" ht="12.75" hidden="false" customHeight="false" outlineLevel="0" collapsed="false">
      <c r="C631" s="2"/>
      <c r="D631" s="3"/>
      <c r="E631" s="3"/>
      <c r="F631" s="4"/>
      <c r="G631" s="3"/>
      <c r="H631" s="5"/>
      <c r="I631" s="5"/>
      <c r="J631" s="6"/>
      <c r="K631" s="6"/>
      <c r="L631" s="6"/>
      <c r="M631" s="7"/>
      <c r="N631" s="2"/>
      <c r="O631" s="2"/>
      <c r="P631" s="5"/>
      <c r="T631" s="3"/>
      <c r="U631" s="3"/>
      <c r="V631" s="9"/>
      <c r="Y631" s="9"/>
      <c r="Z631" s="3"/>
      <c r="AM631" s="10"/>
      <c r="AN631" s="10"/>
      <c r="AO631" s="11"/>
      <c r="AP631" s="11"/>
      <c r="AQ631" s="10"/>
      <c r="AS631" s="12"/>
    </row>
    <row r="632" customFormat="false" ht="12.75" hidden="false" customHeight="false" outlineLevel="0" collapsed="false">
      <c r="C632" s="2"/>
      <c r="D632" s="3"/>
      <c r="E632" s="3"/>
      <c r="F632" s="4"/>
      <c r="G632" s="3"/>
      <c r="H632" s="5"/>
      <c r="I632" s="5"/>
      <c r="J632" s="6"/>
      <c r="K632" s="6"/>
      <c r="L632" s="6"/>
      <c r="M632" s="7"/>
      <c r="N632" s="2"/>
      <c r="O632" s="2"/>
      <c r="P632" s="5"/>
      <c r="T632" s="3"/>
      <c r="U632" s="3"/>
      <c r="V632" s="9"/>
      <c r="Y632" s="9"/>
      <c r="Z632" s="3"/>
      <c r="AM632" s="10"/>
      <c r="AN632" s="10"/>
      <c r="AO632" s="11"/>
      <c r="AP632" s="11"/>
      <c r="AQ632" s="10"/>
      <c r="AS632" s="12"/>
    </row>
    <row r="633" customFormat="false" ht="12.75" hidden="false" customHeight="false" outlineLevel="0" collapsed="false">
      <c r="C633" s="2"/>
      <c r="D633" s="3"/>
      <c r="E633" s="3"/>
      <c r="F633" s="4"/>
      <c r="G633" s="3"/>
      <c r="H633" s="5"/>
      <c r="I633" s="5"/>
      <c r="J633" s="6"/>
      <c r="K633" s="6"/>
      <c r="L633" s="6"/>
      <c r="M633" s="7"/>
      <c r="N633" s="2"/>
      <c r="O633" s="2"/>
      <c r="P633" s="5"/>
      <c r="T633" s="3"/>
      <c r="U633" s="3"/>
      <c r="V633" s="9"/>
      <c r="Y633" s="9"/>
      <c r="Z633" s="3"/>
      <c r="AM633" s="10"/>
      <c r="AN633" s="10"/>
      <c r="AO633" s="11"/>
      <c r="AP633" s="11"/>
      <c r="AQ633" s="10"/>
      <c r="AS633" s="12"/>
    </row>
    <row r="634" customFormat="false" ht="12.75" hidden="false" customHeight="false" outlineLevel="0" collapsed="false">
      <c r="C634" s="2"/>
      <c r="D634" s="3"/>
      <c r="E634" s="3"/>
      <c r="F634" s="4"/>
      <c r="G634" s="3"/>
      <c r="H634" s="5"/>
      <c r="I634" s="5"/>
      <c r="J634" s="6"/>
      <c r="K634" s="6"/>
      <c r="L634" s="6"/>
      <c r="M634" s="7"/>
      <c r="N634" s="2"/>
      <c r="O634" s="2"/>
      <c r="P634" s="5"/>
      <c r="T634" s="3"/>
      <c r="U634" s="3"/>
      <c r="V634" s="9"/>
      <c r="Y634" s="9"/>
      <c r="Z634" s="3"/>
      <c r="AM634" s="10"/>
      <c r="AN634" s="10"/>
      <c r="AO634" s="11"/>
      <c r="AP634" s="11"/>
      <c r="AQ634" s="10"/>
      <c r="AS634" s="12"/>
    </row>
    <row r="635" customFormat="false" ht="12.75" hidden="false" customHeight="false" outlineLevel="0" collapsed="false">
      <c r="C635" s="2"/>
      <c r="D635" s="3"/>
      <c r="E635" s="3"/>
      <c r="F635" s="4"/>
      <c r="G635" s="3"/>
      <c r="H635" s="5"/>
      <c r="I635" s="5"/>
      <c r="J635" s="6"/>
      <c r="K635" s="6"/>
      <c r="L635" s="6"/>
      <c r="M635" s="7"/>
      <c r="N635" s="2"/>
      <c r="O635" s="2"/>
      <c r="P635" s="5"/>
      <c r="T635" s="3"/>
      <c r="U635" s="3"/>
      <c r="V635" s="9"/>
      <c r="Y635" s="9"/>
      <c r="Z635" s="3"/>
      <c r="AM635" s="10"/>
      <c r="AN635" s="10"/>
      <c r="AO635" s="11"/>
      <c r="AP635" s="11"/>
      <c r="AQ635" s="10"/>
      <c r="AS635" s="12"/>
    </row>
    <row r="636" customFormat="false" ht="12.75" hidden="false" customHeight="false" outlineLevel="0" collapsed="false">
      <c r="C636" s="2"/>
      <c r="D636" s="3"/>
      <c r="E636" s="3"/>
      <c r="F636" s="4"/>
      <c r="G636" s="3"/>
      <c r="H636" s="5"/>
      <c r="I636" s="5"/>
      <c r="J636" s="6"/>
      <c r="K636" s="6"/>
      <c r="L636" s="6"/>
      <c r="M636" s="7"/>
      <c r="N636" s="2"/>
      <c r="O636" s="2"/>
      <c r="P636" s="5"/>
      <c r="T636" s="3"/>
      <c r="U636" s="3"/>
      <c r="V636" s="9"/>
      <c r="Y636" s="9"/>
      <c r="Z636" s="3"/>
      <c r="AM636" s="10"/>
      <c r="AN636" s="10"/>
      <c r="AO636" s="11"/>
      <c r="AP636" s="11"/>
      <c r="AQ636" s="10"/>
      <c r="AS636" s="12"/>
    </row>
    <row r="637" customFormat="false" ht="12.75" hidden="false" customHeight="false" outlineLevel="0" collapsed="false">
      <c r="C637" s="2"/>
      <c r="D637" s="3"/>
      <c r="E637" s="3"/>
      <c r="F637" s="4"/>
      <c r="G637" s="3"/>
      <c r="H637" s="5"/>
      <c r="I637" s="5"/>
      <c r="J637" s="6"/>
      <c r="K637" s="6"/>
      <c r="L637" s="6"/>
      <c r="M637" s="7"/>
      <c r="N637" s="2"/>
      <c r="O637" s="2"/>
      <c r="P637" s="5"/>
      <c r="T637" s="3"/>
      <c r="U637" s="3"/>
      <c r="V637" s="9"/>
      <c r="Y637" s="9"/>
      <c r="Z637" s="3"/>
      <c r="AM637" s="10"/>
      <c r="AN637" s="10"/>
      <c r="AO637" s="11"/>
      <c r="AP637" s="11"/>
      <c r="AQ637" s="10"/>
      <c r="AS637" s="12"/>
    </row>
    <row r="638" customFormat="false" ht="12.75" hidden="false" customHeight="false" outlineLevel="0" collapsed="false">
      <c r="C638" s="2"/>
      <c r="D638" s="3"/>
      <c r="E638" s="3"/>
      <c r="F638" s="4"/>
      <c r="G638" s="3"/>
      <c r="H638" s="5"/>
      <c r="I638" s="5"/>
      <c r="J638" s="6"/>
      <c r="K638" s="6"/>
      <c r="L638" s="6"/>
      <c r="M638" s="7"/>
      <c r="N638" s="2"/>
      <c r="O638" s="2"/>
      <c r="P638" s="5"/>
      <c r="T638" s="3"/>
      <c r="U638" s="3"/>
      <c r="V638" s="9"/>
      <c r="Y638" s="9"/>
      <c r="Z638" s="3"/>
      <c r="AM638" s="10"/>
      <c r="AN638" s="10"/>
      <c r="AO638" s="11"/>
      <c r="AP638" s="11"/>
      <c r="AQ638" s="10"/>
      <c r="AS638" s="12"/>
    </row>
    <row r="639" customFormat="false" ht="12.75" hidden="false" customHeight="false" outlineLevel="0" collapsed="false">
      <c r="C639" s="2"/>
      <c r="D639" s="3"/>
      <c r="E639" s="3"/>
      <c r="F639" s="4"/>
      <c r="G639" s="3"/>
      <c r="H639" s="5"/>
      <c r="I639" s="5"/>
      <c r="J639" s="6"/>
      <c r="K639" s="6"/>
      <c r="L639" s="6"/>
      <c r="M639" s="7"/>
      <c r="N639" s="2"/>
      <c r="O639" s="2"/>
      <c r="P639" s="5"/>
      <c r="T639" s="3"/>
      <c r="U639" s="3"/>
      <c r="V639" s="9"/>
      <c r="Y639" s="9"/>
      <c r="Z639" s="3"/>
      <c r="AM639" s="10"/>
      <c r="AN639" s="10"/>
      <c r="AO639" s="11"/>
      <c r="AP639" s="11"/>
      <c r="AQ639" s="10"/>
      <c r="AS639" s="12"/>
    </row>
    <row r="640" customFormat="false" ht="12.75" hidden="false" customHeight="false" outlineLevel="0" collapsed="false">
      <c r="C640" s="2"/>
      <c r="D640" s="3"/>
      <c r="E640" s="3"/>
      <c r="F640" s="4"/>
      <c r="G640" s="3"/>
      <c r="H640" s="5"/>
      <c r="I640" s="5"/>
      <c r="J640" s="6"/>
      <c r="K640" s="6"/>
      <c r="L640" s="6"/>
      <c r="M640" s="7"/>
      <c r="N640" s="2"/>
      <c r="O640" s="2"/>
      <c r="P640" s="5"/>
      <c r="T640" s="3"/>
      <c r="U640" s="3"/>
      <c r="V640" s="9"/>
      <c r="Y640" s="9"/>
      <c r="Z640" s="3"/>
      <c r="AM640" s="10"/>
      <c r="AN640" s="10"/>
      <c r="AO640" s="11"/>
      <c r="AP640" s="11"/>
      <c r="AQ640" s="10"/>
      <c r="AS640" s="12"/>
    </row>
    <row r="641" customFormat="false" ht="12.75" hidden="false" customHeight="false" outlineLevel="0" collapsed="false">
      <c r="C641" s="2"/>
      <c r="D641" s="3"/>
      <c r="E641" s="3"/>
      <c r="F641" s="4"/>
      <c r="G641" s="3"/>
      <c r="H641" s="5"/>
      <c r="I641" s="5"/>
      <c r="J641" s="6"/>
      <c r="K641" s="6"/>
      <c r="L641" s="6"/>
      <c r="M641" s="7"/>
      <c r="N641" s="2"/>
      <c r="O641" s="2"/>
      <c r="P641" s="5"/>
      <c r="T641" s="3"/>
      <c r="U641" s="3"/>
      <c r="V641" s="9"/>
      <c r="Y641" s="9"/>
      <c r="Z641" s="3"/>
      <c r="AM641" s="10"/>
      <c r="AN641" s="10"/>
      <c r="AO641" s="11"/>
      <c r="AP641" s="11"/>
      <c r="AQ641" s="10"/>
      <c r="AS641" s="12"/>
    </row>
    <row r="642" customFormat="false" ht="12.75" hidden="false" customHeight="false" outlineLevel="0" collapsed="false">
      <c r="C642" s="2"/>
      <c r="D642" s="3"/>
      <c r="E642" s="3"/>
      <c r="F642" s="4"/>
      <c r="G642" s="3"/>
      <c r="H642" s="5"/>
      <c r="I642" s="5"/>
      <c r="J642" s="6"/>
      <c r="K642" s="6"/>
      <c r="L642" s="6"/>
      <c r="M642" s="7"/>
      <c r="N642" s="2"/>
      <c r="O642" s="2"/>
      <c r="P642" s="5"/>
      <c r="T642" s="3"/>
      <c r="U642" s="3"/>
      <c r="V642" s="9"/>
      <c r="Y642" s="9"/>
      <c r="Z642" s="3"/>
      <c r="AM642" s="10"/>
      <c r="AN642" s="10"/>
      <c r="AO642" s="11"/>
      <c r="AP642" s="11"/>
      <c r="AQ642" s="10"/>
      <c r="AS642" s="12"/>
    </row>
    <row r="643" customFormat="false" ht="12.75" hidden="false" customHeight="false" outlineLevel="0" collapsed="false">
      <c r="C643" s="2"/>
      <c r="D643" s="3"/>
      <c r="E643" s="3"/>
      <c r="F643" s="4"/>
      <c r="G643" s="3"/>
      <c r="H643" s="5"/>
      <c r="I643" s="5"/>
      <c r="J643" s="6"/>
      <c r="K643" s="6"/>
      <c r="L643" s="6"/>
      <c r="M643" s="7"/>
      <c r="N643" s="2"/>
      <c r="O643" s="2"/>
      <c r="P643" s="5"/>
      <c r="T643" s="3"/>
      <c r="U643" s="3"/>
      <c r="V643" s="9"/>
      <c r="Y643" s="9"/>
      <c r="Z643" s="3"/>
      <c r="AM643" s="10"/>
      <c r="AN643" s="10"/>
      <c r="AO643" s="11"/>
      <c r="AP643" s="11"/>
      <c r="AQ643" s="10"/>
      <c r="AS643" s="12"/>
    </row>
    <row r="644" customFormat="false" ht="12.75" hidden="false" customHeight="false" outlineLevel="0" collapsed="false">
      <c r="C644" s="2"/>
      <c r="D644" s="3"/>
      <c r="E644" s="3"/>
      <c r="F644" s="4"/>
      <c r="G644" s="3"/>
      <c r="H644" s="5"/>
      <c r="I644" s="5"/>
      <c r="J644" s="6"/>
      <c r="K644" s="6"/>
      <c r="L644" s="6"/>
      <c r="M644" s="7"/>
      <c r="N644" s="2"/>
      <c r="O644" s="2"/>
      <c r="P644" s="5"/>
      <c r="T644" s="3"/>
      <c r="U644" s="3"/>
      <c r="V644" s="9"/>
      <c r="Y644" s="9"/>
      <c r="Z644" s="3"/>
      <c r="AM644" s="10"/>
      <c r="AN644" s="10"/>
      <c r="AO644" s="11"/>
      <c r="AP644" s="11"/>
      <c r="AQ644" s="10"/>
      <c r="AS644" s="12"/>
    </row>
    <row r="645" customFormat="false" ht="12.75" hidden="false" customHeight="false" outlineLevel="0" collapsed="false">
      <c r="C645" s="2"/>
      <c r="D645" s="3"/>
      <c r="E645" s="3"/>
      <c r="F645" s="4"/>
      <c r="G645" s="3"/>
      <c r="H645" s="5"/>
      <c r="I645" s="5"/>
      <c r="J645" s="6"/>
      <c r="K645" s="6"/>
      <c r="L645" s="6"/>
      <c r="M645" s="7"/>
      <c r="N645" s="2"/>
      <c r="O645" s="2"/>
      <c r="P645" s="5"/>
      <c r="T645" s="3"/>
      <c r="U645" s="3"/>
      <c r="V645" s="9"/>
      <c r="Y645" s="9"/>
      <c r="Z645" s="3"/>
      <c r="AM645" s="10"/>
      <c r="AN645" s="10"/>
      <c r="AO645" s="11"/>
      <c r="AP645" s="11"/>
      <c r="AQ645" s="10"/>
      <c r="AS645" s="12"/>
    </row>
    <row r="646" customFormat="false" ht="12.75" hidden="false" customHeight="false" outlineLevel="0" collapsed="false">
      <c r="C646" s="2"/>
      <c r="D646" s="3"/>
      <c r="E646" s="3"/>
      <c r="F646" s="4"/>
      <c r="G646" s="3"/>
      <c r="H646" s="5"/>
      <c r="I646" s="5"/>
      <c r="J646" s="6"/>
      <c r="K646" s="6"/>
      <c r="L646" s="6"/>
      <c r="M646" s="7"/>
      <c r="N646" s="2"/>
      <c r="O646" s="2"/>
      <c r="P646" s="5"/>
      <c r="T646" s="3"/>
      <c r="U646" s="3"/>
      <c r="V646" s="9"/>
      <c r="Y646" s="9"/>
      <c r="Z646" s="3"/>
      <c r="AM646" s="10"/>
      <c r="AN646" s="10"/>
      <c r="AO646" s="11"/>
      <c r="AP646" s="11"/>
      <c r="AQ646" s="10"/>
      <c r="AS646" s="12"/>
    </row>
    <row r="647" customFormat="false" ht="12.75" hidden="false" customHeight="false" outlineLevel="0" collapsed="false">
      <c r="C647" s="2"/>
      <c r="D647" s="3"/>
      <c r="E647" s="3"/>
      <c r="F647" s="4"/>
      <c r="G647" s="3"/>
      <c r="H647" s="5"/>
      <c r="I647" s="5"/>
      <c r="J647" s="6"/>
      <c r="K647" s="6"/>
      <c r="L647" s="6"/>
      <c r="M647" s="7"/>
      <c r="N647" s="2"/>
      <c r="O647" s="2"/>
      <c r="P647" s="5"/>
      <c r="T647" s="3"/>
      <c r="U647" s="3"/>
      <c r="V647" s="9"/>
      <c r="Y647" s="9"/>
      <c r="Z647" s="3"/>
      <c r="AM647" s="10"/>
      <c r="AN647" s="10"/>
      <c r="AO647" s="11"/>
      <c r="AP647" s="11"/>
      <c r="AQ647" s="10"/>
      <c r="AS647" s="12"/>
    </row>
    <row r="648" customFormat="false" ht="12.75" hidden="false" customHeight="false" outlineLevel="0" collapsed="false">
      <c r="C648" s="2"/>
      <c r="D648" s="3"/>
      <c r="E648" s="3"/>
      <c r="F648" s="4"/>
      <c r="G648" s="3"/>
      <c r="H648" s="5"/>
      <c r="I648" s="5"/>
      <c r="J648" s="6"/>
      <c r="K648" s="6"/>
      <c r="L648" s="6"/>
      <c r="M648" s="7"/>
      <c r="N648" s="2"/>
      <c r="O648" s="2"/>
      <c r="P648" s="5"/>
      <c r="T648" s="3"/>
      <c r="U648" s="3"/>
      <c r="V648" s="9"/>
      <c r="Y648" s="9"/>
      <c r="Z648" s="3"/>
      <c r="AM648" s="10"/>
      <c r="AN648" s="10"/>
      <c r="AO648" s="11"/>
      <c r="AP648" s="11"/>
      <c r="AQ648" s="10"/>
      <c r="AS648" s="12"/>
    </row>
    <row r="649" customFormat="false" ht="12.75" hidden="false" customHeight="false" outlineLevel="0" collapsed="false">
      <c r="C649" s="2"/>
      <c r="D649" s="3"/>
      <c r="E649" s="3"/>
      <c r="F649" s="4"/>
      <c r="G649" s="3"/>
      <c r="H649" s="5"/>
      <c r="I649" s="5"/>
      <c r="J649" s="6"/>
      <c r="K649" s="6"/>
      <c r="L649" s="6"/>
      <c r="M649" s="7"/>
      <c r="N649" s="2"/>
      <c r="O649" s="2"/>
      <c r="P649" s="5"/>
      <c r="T649" s="3"/>
      <c r="U649" s="3"/>
      <c r="V649" s="9"/>
      <c r="Y649" s="9"/>
      <c r="Z649" s="3"/>
      <c r="AM649" s="10"/>
      <c r="AN649" s="10"/>
      <c r="AO649" s="11"/>
      <c r="AP649" s="11"/>
      <c r="AQ649" s="10"/>
      <c r="AS649" s="12"/>
    </row>
    <row r="650" customFormat="false" ht="12.75" hidden="false" customHeight="false" outlineLevel="0" collapsed="false">
      <c r="C650" s="2"/>
      <c r="D650" s="3"/>
      <c r="E650" s="3"/>
      <c r="F650" s="4"/>
      <c r="G650" s="3"/>
      <c r="H650" s="5"/>
      <c r="I650" s="5"/>
      <c r="J650" s="6"/>
      <c r="K650" s="6"/>
      <c r="L650" s="6"/>
      <c r="M650" s="7"/>
      <c r="N650" s="2"/>
      <c r="O650" s="2"/>
      <c r="P650" s="5"/>
      <c r="T650" s="3"/>
      <c r="U650" s="3"/>
      <c r="V650" s="9"/>
      <c r="Y650" s="9"/>
      <c r="Z650" s="3"/>
      <c r="AM650" s="10"/>
      <c r="AN650" s="10"/>
      <c r="AO650" s="11"/>
      <c r="AP650" s="11"/>
      <c r="AQ650" s="10"/>
      <c r="AS650" s="12"/>
    </row>
    <row r="651" customFormat="false" ht="12.75" hidden="false" customHeight="false" outlineLevel="0" collapsed="false">
      <c r="C651" s="2"/>
      <c r="D651" s="3"/>
      <c r="E651" s="3"/>
      <c r="F651" s="4"/>
      <c r="G651" s="3"/>
      <c r="H651" s="5"/>
      <c r="I651" s="5"/>
      <c r="J651" s="6"/>
      <c r="K651" s="6"/>
      <c r="L651" s="6"/>
      <c r="M651" s="7"/>
      <c r="N651" s="2"/>
      <c r="O651" s="2"/>
      <c r="P651" s="5"/>
      <c r="T651" s="3"/>
      <c r="U651" s="3"/>
      <c r="V651" s="9"/>
      <c r="Y651" s="9"/>
      <c r="Z651" s="3"/>
      <c r="AM651" s="10"/>
      <c r="AN651" s="10"/>
      <c r="AO651" s="11"/>
      <c r="AP651" s="11"/>
      <c r="AQ651" s="10"/>
      <c r="AS651" s="12"/>
    </row>
    <row r="652" customFormat="false" ht="12.75" hidden="false" customHeight="false" outlineLevel="0" collapsed="false">
      <c r="C652" s="2"/>
      <c r="D652" s="3"/>
      <c r="E652" s="3"/>
      <c r="F652" s="4"/>
      <c r="G652" s="3"/>
      <c r="H652" s="5"/>
      <c r="I652" s="5"/>
      <c r="J652" s="6"/>
      <c r="K652" s="6"/>
      <c r="L652" s="6"/>
      <c r="M652" s="7"/>
      <c r="N652" s="2"/>
      <c r="O652" s="2"/>
      <c r="P652" s="5"/>
      <c r="T652" s="3"/>
      <c r="U652" s="3"/>
      <c r="V652" s="9"/>
      <c r="Y652" s="9"/>
      <c r="Z652" s="3"/>
      <c r="AM652" s="10"/>
      <c r="AN652" s="10"/>
      <c r="AO652" s="11"/>
      <c r="AP652" s="11"/>
      <c r="AQ652" s="10"/>
      <c r="AS652" s="12"/>
    </row>
    <row r="653" customFormat="false" ht="12.75" hidden="false" customHeight="false" outlineLevel="0" collapsed="false">
      <c r="C653" s="2"/>
      <c r="D653" s="3"/>
      <c r="E653" s="3"/>
      <c r="F653" s="4"/>
      <c r="G653" s="3"/>
      <c r="H653" s="5"/>
      <c r="I653" s="5"/>
      <c r="J653" s="6"/>
      <c r="K653" s="6"/>
      <c r="L653" s="6"/>
      <c r="M653" s="7"/>
      <c r="N653" s="2"/>
      <c r="O653" s="2"/>
      <c r="P653" s="5"/>
      <c r="T653" s="3"/>
      <c r="U653" s="3"/>
      <c r="V653" s="9"/>
      <c r="Y653" s="9"/>
      <c r="Z653" s="3"/>
      <c r="AM653" s="10"/>
      <c r="AN653" s="10"/>
      <c r="AO653" s="11"/>
      <c r="AP653" s="11"/>
      <c r="AQ653" s="10"/>
      <c r="AS653" s="12"/>
    </row>
    <row r="654" customFormat="false" ht="12.75" hidden="false" customHeight="false" outlineLevel="0" collapsed="false">
      <c r="C654" s="2"/>
      <c r="D654" s="3"/>
      <c r="E654" s="3"/>
      <c r="F654" s="4"/>
      <c r="G654" s="3"/>
      <c r="H654" s="5"/>
      <c r="I654" s="5"/>
      <c r="J654" s="6"/>
      <c r="K654" s="6"/>
      <c r="L654" s="6"/>
      <c r="M654" s="7"/>
      <c r="N654" s="2"/>
      <c r="O654" s="2"/>
      <c r="P654" s="5"/>
      <c r="T654" s="3"/>
      <c r="U654" s="3"/>
      <c r="V654" s="9"/>
      <c r="Y654" s="9"/>
      <c r="Z654" s="3"/>
      <c r="AM654" s="10"/>
      <c r="AN654" s="10"/>
      <c r="AO654" s="11"/>
      <c r="AP654" s="11"/>
      <c r="AQ654" s="10"/>
      <c r="AS654" s="12"/>
    </row>
    <row r="655" customFormat="false" ht="12.75" hidden="false" customHeight="false" outlineLevel="0" collapsed="false">
      <c r="C655" s="2"/>
      <c r="D655" s="3"/>
      <c r="E655" s="3"/>
      <c r="F655" s="4"/>
      <c r="G655" s="3"/>
      <c r="H655" s="5"/>
      <c r="I655" s="5"/>
      <c r="J655" s="6"/>
      <c r="K655" s="6"/>
      <c r="L655" s="6"/>
      <c r="M655" s="7"/>
      <c r="N655" s="2"/>
      <c r="O655" s="2"/>
      <c r="P655" s="5"/>
      <c r="T655" s="3"/>
      <c r="U655" s="3"/>
      <c r="V655" s="9"/>
      <c r="Y655" s="9"/>
      <c r="Z655" s="3"/>
      <c r="AM655" s="10"/>
      <c r="AN655" s="10"/>
      <c r="AO655" s="11"/>
      <c r="AP655" s="11"/>
      <c r="AQ655" s="10"/>
      <c r="AS655" s="12"/>
    </row>
    <row r="656" customFormat="false" ht="12.75" hidden="false" customHeight="false" outlineLevel="0" collapsed="false">
      <c r="C656" s="2"/>
      <c r="D656" s="3"/>
      <c r="E656" s="3"/>
      <c r="F656" s="4"/>
      <c r="G656" s="3"/>
      <c r="H656" s="5"/>
      <c r="I656" s="5"/>
      <c r="J656" s="6"/>
      <c r="K656" s="6"/>
      <c r="L656" s="6"/>
      <c r="M656" s="7"/>
      <c r="N656" s="2"/>
      <c r="O656" s="2"/>
      <c r="P656" s="5"/>
      <c r="T656" s="3"/>
      <c r="U656" s="3"/>
      <c r="V656" s="9"/>
      <c r="Y656" s="9"/>
      <c r="Z656" s="3"/>
      <c r="AM656" s="10"/>
      <c r="AN656" s="10"/>
      <c r="AO656" s="11"/>
      <c r="AP656" s="11"/>
      <c r="AQ656" s="10"/>
      <c r="AS656" s="12"/>
    </row>
    <row r="657" customFormat="false" ht="12.75" hidden="false" customHeight="false" outlineLevel="0" collapsed="false">
      <c r="C657" s="2"/>
      <c r="D657" s="3"/>
      <c r="E657" s="3"/>
      <c r="F657" s="4"/>
      <c r="G657" s="3"/>
      <c r="H657" s="5"/>
      <c r="I657" s="5"/>
      <c r="J657" s="6"/>
      <c r="K657" s="6"/>
      <c r="L657" s="6"/>
      <c r="M657" s="7"/>
      <c r="N657" s="2"/>
      <c r="O657" s="2"/>
      <c r="P657" s="5"/>
      <c r="T657" s="3"/>
      <c r="U657" s="3"/>
      <c r="V657" s="9"/>
      <c r="Y657" s="9"/>
      <c r="Z657" s="3"/>
      <c r="AM657" s="10"/>
      <c r="AN657" s="10"/>
      <c r="AO657" s="11"/>
      <c r="AP657" s="11"/>
      <c r="AQ657" s="10"/>
      <c r="AS657" s="12"/>
    </row>
    <row r="658" customFormat="false" ht="12.75" hidden="false" customHeight="false" outlineLevel="0" collapsed="false">
      <c r="C658" s="2"/>
      <c r="D658" s="3"/>
      <c r="E658" s="3"/>
      <c r="F658" s="4"/>
      <c r="G658" s="3"/>
      <c r="H658" s="5"/>
      <c r="I658" s="5"/>
      <c r="J658" s="6"/>
      <c r="K658" s="6"/>
      <c r="L658" s="6"/>
      <c r="M658" s="7"/>
      <c r="N658" s="2"/>
      <c r="O658" s="2"/>
      <c r="P658" s="5"/>
      <c r="T658" s="3"/>
      <c r="U658" s="3"/>
      <c r="V658" s="9"/>
      <c r="Y658" s="9"/>
      <c r="Z658" s="3"/>
      <c r="AM658" s="10"/>
      <c r="AN658" s="10"/>
      <c r="AO658" s="11"/>
      <c r="AP658" s="11"/>
      <c r="AQ658" s="10"/>
      <c r="AS658" s="12"/>
    </row>
    <row r="659" customFormat="false" ht="12.75" hidden="false" customHeight="false" outlineLevel="0" collapsed="false">
      <c r="C659" s="2"/>
      <c r="D659" s="3"/>
      <c r="E659" s="3"/>
      <c r="F659" s="4"/>
      <c r="G659" s="3"/>
      <c r="H659" s="5"/>
      <c r="I659" s="5"/>
      <c r="J659" s="6"/>
      <c r="K659" s="6"/>
      <c r="L659" s="6"/>
      <c r="M659" s="7"/>
      <c r="N659" s="2"/>
      <c r="O659" s="2"/>
      <c r="P659" s="5"/>
      <c r="T659" s="3"/>
      <c r="U659" s="3"/>
      <c r="V659" s="9"/>
      <c r="Y659" s="9"/>
      <c r="Z659" s="3"/>
      <c r="AM659" s="10"/>
      <c r="AN659" s="10"/>
      <c r="AO659" s="11"/>
      <c r="AP659" s="11"/>
      <c r="AQ659" s="10"/>
      <c r="AS659" s="12"/>
    </row>
    <row r="660" customFormat="false" ht="12.75" hidden="false" customHeight="false" outlineLevel="0" collapsed="false">
      <c r="C660" s="2"/>
      <c r="D660" s="3"/>
      <c r="E660" s="3"/>
      <c r="F660" s="4"/>
      <c r="G660" s="3"/>
      <c r="H660" s="5"/>
      <c r="I660" s="5"/>
      <c r="J660" s="6"/>
      <c r="K660" s="6"/>
      <c r="L660" s="6"/>
      <c r="M660" s="7"/>
      <c r="N660" s="2"/>
      <c r="O660" s="2"/>
      <c r="P660" s="5"/>
      <c r="T660" s="3"/>
      <c r="U660" s="3"/>
      <c r="V660" s="9"/>
      <c r="Y660" s="9"/>
      <c r="Z660" s="3"/>
      <c r="AM660" s="10"/>
      <c r="AN660" s="10"/>
      <c r="AO660" s="11"/>
      <c r="AP660" s="11"/>
      <c r="AQ660" s="10"/>
      <c r="AS660" s="12"/>
    </row>
    <row r="661" customFormat="false" ht="12.75" hidden="false" customHeight="false" outlineLevel="0" collapsed="false">
      <c r="C661" s="2"/>
      <c r="D661" s="3"/>
      <c r="E661" s="3"/>
      <c r="F661" s="4"/>
      <c r="G661" s="3"/>
      <c r="H661" s="5"/>
      <c r="I661" s="5"/>
      <c r="J661" s="6"/>
      <c r="K661" s="6"/>
      <c r="L661" s="6"/>
      <c r="M661" s="7"/>
      <c r="N661" s="2"/>
      <c r="O661" s="2"/>
      <c r="P661" s="5"/>
      <c r="T661" s="3"/>
      <c r="U661" s="3"/>
      <c r="V661" s="9"/>
      <c r="Y661" s="9"/>
      <c r="Z661" s="3"/>
      <c r="AM661" s="10"/>
      <c r="AN661" s="10"/>
      <c r="AO661" s="11"/>
      <c r="AP661" s="11"/>
      <c r="AQ661" s="10"/>
      <c r="AS661" s="12"/>
    </row>
    <row r="662" customFormat="false" ht="12.75" hidden="false" customHeight="false" outlineLevel="0" collapsed="false">
      <c r="C662" s="2"/>
      <c r="D662" s="3"/>
      <c r="E662" s="3"/>
      <c r="F662" s="4"/>
      <c r="G662" s="3"/>
      <c r="H662" s="5"/>
      <c r="I662" s="5"/>
      <c r="J662" s="6"/>
      <c r="K662" s="6"/>
      <c r="L662" s="6"/>
      <c r="M662" s="7"/>
      <c r="N662" s="2"/>
      <c r="O662" s="2"/>
      <c r="P662" s="5"/>
      <c r="T662" s="3"/>
      <c r="U662" s="3"/>
      <c r="V662" s="9"/>
      <c r="Y662" s="9"/>
      <c r="Z662" s="3"/>
      <c r="AM662" s="10"/>
      <c r="AN662" s="10"/>
      <c r="AO662" s="11"/>
      <c r="AP662" s="11"/>
      <c r="AQ662" s="10"/>
      <c r="AS662" s="12"/>
    </row>
    <row r="663" customFormat="false" ht="12.75" hidden="false" customHeight="false" outlineLevel="0" collapsed="false">
      <c r="C663" s="2"/>
      <c r="D663" s="3"/>
      <c r="E663" s="3"/>
      <c r="F663" s="4"/>
      <c r="G663" s="3"/>
      <c r="H663" s="5"/>
      <c r="I663" s="5"/>
      <c r="J663" s="6"/>
      <c r="K663" s="6"/>
      <c r="L663" s="6"/>
      <c r="M663" s="7"/>
      <c r="N663" s="2"/>
      <c r="O663" s="2"/>
      <c r="P663" s="5"/>
      <c r="T663" s="3"/>
      <c r="U663" s="3"/>
      <c r="V663" s="9"/>
      <c r="Y663" s="9"/>
      <c r="Z663" s="3"/>
      <c r="AM663" s="10"/>
      <c r="AN663" s="10"/>
      <c r="AO663" s="11"/>
      <c r="AP663" s="11"/>
      <c r="AQ663" s="10"/>
      <c r="AS663" s="12"/>
    </row>
    <row r="664" customFormat="false" ht="12.75" hidden="false" customHeight="false" outlineLevel="0" collapsed="false">
      <c r="C664" s="2"/>
      <c r="D664" s="3"/>
      <c r="E664" s="3"/>
      <c r="F664" s="4"/>
      <c r="G664" s="3"/>
      <c r="H664" s="5"/>
      <c r="I664" s="5"/>
      <c r="J664" s="6"/>
      <c r="K664" s="6"/>
      <c r="L664" s="6"/>
      <c r="M664" s="7"/>
      <c r="N664" s="2"/>
      <c r="O664" s="2"/>
      <c r="P664" s="5"/>
      <c r="T664" s="3"/>
      <c r="U664" s="3"/>
      <c r="V664" s="9"/>
      <c r="Y664" s="9"/>
      <c r="Z664" s="3"/>
      <c r="AM664" s="10"/>
      <c r="AN664" s="10"/>
      <c r="AO664" s="11"/>
      <c r="AP664" s="11"/>
      <c r="AQ664" s="10"/>
      <c r="AS664" s="12"/>
    </row>
    <row r="665" customFormat="false" ht="12.75" hidden="false" customHeight="false" outlineLevel="0" collapsed="false">
      <c r="C665" s="2"/>
      <c r="D665" s="3"/>
      <c r="E665" s="3"/>
      <c r="F665" s="4"/>
      <c r="G665" s="3"/>
      <c r="H665" s="5"/>
      <c r="I665" s="5"/>
      <c r="J665" s="6"/>
      <c r="K665" s="6"/>
      <c r="L665" s="6"/>
      <c r="M665" s="7"/>
      <c r="N665" s="2"/>
      <c r="O665" s="2"/>
      <c r="P665" s="5"/>
      <c r="T665" s="3"/>
      <c r="U665" s="3"/>
      <c r="V665" s="9"/>
      <c r="Y665" s="9"/>
      <c r="Z665" s="3"/>
      <c r="AM665" s="10"/>
      <c r="AN665" s="10"/>
      <c r="AO665" s="11"/>
      <c r="AP665" s="11"/>
      <c r="AQ665" s="10"/>
      <c r="AS665" s="12"/>
    </row>
    <row r="666" customFormat="false" ht="12.75" hidden="false" customHeight="false" outlineLevel="0" collapsed="false">
      <c r="C666" s="2"/>
      <c r="D666" s="3"/>
      <c r="E666" s="3"/>
      <c r="F666" s="4"/>
      <c r="G666" s="3"/>
      <c r="H666" s="5"/>
      <c r="I666" s="5"/>
      <c r="J666" s="6"/>
      <c r="K666" s="6"/>
      <c r="L666" s="6"/>
      <c r="M666" s="7"/>
      <c r="N666" s="2"/>
      <c r="O666" s="2"/>
      <c r="P666" s="5"/>
      <c r="T666" s="3"/>
      <c r="U666" s="3"/>
      <c r="V666" s="9"/>
      <c r="Y666" s="9"/>
      <c r="Z666" s="3"/>
      <c r="AM666" s="10"/>
      <c r="AN666" s="10"/>
      <c r="AO666" s="11"/>
      <c r="AP666" s="11"/>
      <c r="AQ666" s="10"/>
      <c r="AS666" s="12"/>
    </row>
    <row r="667" customFormat="false" ht="12.75" hidden="false" customHeight="false" outlineLevel="0" collapsed="false">
      <c r="C667" s="2"/>
      <c r="D667" s="3"/>
      <c r="E667" s="3"/>
      <c r="F667" s="4"/>
      <c r="G667" s="3"/>
      <c r="H667" s="5"/>
      <c r="I667" s="5"/>
      <c r="J667" s="6"/>
      <c r="K667" s="6"/>
      <c r="L667" s="6"/>
      <c r="M667" s="7"/>
      <c r="N667" s="2"/>
      <c r="O667" s="2"/>
      <c r="P667" s="5"/>
      <c r="T667" s="3"/>
      <c r="U667" s="3"/>
      <c r="V667" s="9"/>
      <c r="Y667" s="9"/>
      <c r="Z667" s="3"/>
      <c r="AM667" s="10"/>
      <c r="AN667" s="10"/>
      <c r="AO667" s="11"/>
      <c r="AP667" s="11"/>
      <c r="AQ667" s="10"/>
      <c r="AS667" s="12"/>
    </row>
    <row r="668" customFormat="false" ht="12.75" hidden="false" customHeight="false" outlineLevel="0" collapsed="false">
      <c r="C668" s="2"/>
      <c r="D668" s="3"/>
      <c r="E668" s="3"/>
      <c r="F668" s="4"/>
      <c r="G668" s="3"/>
      <c r="H668" s="5"/>
      <c r="I668" s="5"/>
      <c r="J668" s="6"/>
      <c r="K668" s="6"/>
      <c r="L668" s="6"/>
      <c r="M668" s="7"/>
      <c r="N668" s="2"/>
      <c r="O668" s="2"/>
      <c r="P668" s="5"/>
      <c r="T668" s="3"/>
      <c r="U668" s="3"/>
      <c r="V668" s="9"/>
      <c r="Y668" s="9"/>
      <c r="Z668" s="3"/>
      <c r="AM668" s="10"/>
      <c r="AN668" s="10"/>
      <c r="AO668" s="11"/>
      <c r="AP668" s="11"/>
      <c r="AQ668" s="10"/>
      <c r="AS668" s="12"/>
    </row>
    <row r="669" customFormat="false" ht="12.75" hidden="false" customHeight="false" outlineLevel="0" collapsed="false">
      <c r="C669" s="2"/>
      <c r="D669" s="3"/>
      <c r="E669" s="3"/>
      <c r="F669" s="4"/>
      <c r="G669" s="3"/>
      <c r="H669" s="5"/>
      <c r="I669" s="5"/>
      <c r="J669" s="6"/>
      <c r="K669" s="6"/>
      <c r="L669" s="6"/>
      <c r="M669" s="7"/>
      <c r="N669" s="2"/>
      <c r="O669" s="2"/>
      <c r="P669" s="5"/>
      <c r="T669" s="3"/>
      <c r="U669" s="3"/>
      <c r="V669" s="9"/>
      <c r="Y669" s="9"/>
      <c r="Z669" s="3"/>
      <c r="AM669" s="10"/>
      <c r="AN669" s="10"/>
      <c r="AO669" s="11"/>
      <c r="AP669" s="11"/>
      <c r="AQ669" s="10"/>
      <c r="AS669" s="12"/>
    </row>
    <row r="670" customFormat="false" ht="12.75" hidden="false" customHeight="false" outlineLevel="0" collapsed="false">
      <c r="C670" s="2"/>
      <c r="D670" s="3"/>
      <c r="E670" s="3"/>
      <c r="F670" s="4"/>
      <c r="G670" s="3"/>
      <c r="H670" s="5"/>
      <c r="I670" s="5"/>
      <c r="J670" s="6"/>
      <c r="K670" s="6"/>
      <c r="L670" s="6"/>
      <c r="M670" s="7"/>
      <c r="N670" s="2"/>
      <c r="O670" s="2"/>
      <c r="P670" s="5"/>
      <c r="T670" s="3"/>
      <c r="U670" s="3"/>
      <c r="V670" s="9"/>
      <c r="Y670" s="9"/>
      <c r="Z670" s="3"/>
      <c r="AM670" s="10"/>
      <c r="AN670" s="10"/>
      <c r="AO670" s="11"/>
      <c r="AP670" s="11"/>
      <c r="AQ670" s="10"/>
      <c r="AS670" s="12"/>
    </row>
    <row r="671" customFormat="false" ht="12.75" hidden="false" customHeight="false" outlineLevel="0" collapsed="false">
      <c r="C671" s="2"/>
      <c r="D671" s="3"/>
      <c r="E671" s="3"/>
      <c r="F671" s="4"/>
      <c r="G671" s="3"/>
      <c r="H671" s="5"/>
      <c r="I671" s="5"/>
      <c r="J671" s="6"/>
      <c r="K671" s="6"/>
      <c r="L671" s="6"/>
      <c r="M671" s="7"/>
      <c r="N671" s="2"/>
      <c r="O671" s="2"/>
      <c r="P671" s="5"/>
      <c r="T671" s="3"/>
      <c r="U671" s="3"/>
      <c r="V671" s="9"/>
      <c r="Y671" s="9"/>
      <c r="Z671" s="3"/>
      <c r="AM671" s="10"/>
      <c r="AN671" s="10"/>
      <c r="AO671" s="11"/>
      <c r="AP671" s="11"/>
      <c r="AQ671" s="10"/>
      <c r="AS671" s="12"/>
    </row>
    <row r="672" customFormat="false" ht="12.75" hidden="false" customHeight="false" outlineLevel="0" collapsed="false">
      <c r="C672" s="2"/>
      <c r="D672" s="3"/>
      <c r="E672" s="3"/>
      <c r="F672" s="4"/>
      <c r="G672" s="3"/>
      <c r="H672" s="5"/>
      <c r="I672" s="5"/>
      <c r="J672" s="6"/>
      <c r="K672" s="6"/>
      <c r="L672" s="6"/>
      <c r="M672" s="7"/>
      <c r="N672" s="2"/>
      <c r="O672" s="2"/>
      <c r="P672" s="5"/>
      <c r="T672" s="3"/>
      <c r="U672" s="3"/>
      <c r="V672" s="9"/>
      <c r="Y672" s="9"/>
      <c r="Z672" s="3"/>
      <c r="AM672" s="10"/>
      <c r="AN672" s="10"/>
      <c r="AO672" s="11"/>
      <c r="AP672" s="11"/>
      <c r="AQ672" s="10"/>
      <c r="AS672" s="12"/>
    </row>
    <row r="673" customFormat="false" ht="12.75" hidden="false" customHeight="false" outlineLevel="0" collapsed="false">
      <c r="C673" s="2"/>
      <c r="D673" s="3"/>
      <c r="E673" s="3"/>
      <c r="F673" s="4"/>
      <c r="G673" s="3"/>
      <c r="H673" s="5"/>
      <c r="I673" s="5"/>
      <c r="J673" s="6"/>
      <c r="K673" s="6"/>
      <c r="L673" s="6"/>
      <c r="M673" s="7"/>
      <c r="N673" s="2"/>
      <c r="O673" s="2"/>
      <c r="P673" s="5"/>
      <c r="T673" s="3"/>
      <c r="U673" s="3"/>
      <c r="V673" s="9"/>
      <c r="Y673" s="9"/>
      <c r="Z673" s="3"/>
      <c r="AM673" s="10"/>
      <c r="AN673" s="10"/>
      <c r="AO673" s="11"/>
      <c r="AP673" s="11"/>
      <c r="AQ673" s="10"/>
      <c r="AS673" s="12"/>
    </row>
    <row r="674" customFormat="false" ht="12.75" hidden="false" customHeight="false" outlineLevel="0" collapsed="false">
      <c r="C674" s="2"/>
      <c r="D674" s="3"/>
      <c r="E674" s="3"/>
      <c r="F674" s="4"/>
      <c r="G674" s="3"/>
      <c r="H674" s="5"/>
      <c r="I674" s="5"/>
      <c r="J674" s="6"/>
      <c r="K674" s="6"/>
      <c r="L674" s="6"/>
      <c r="M674" s="7"/>
      <c r="N674" s="2"/>
      <c r="O674" s="2"/>
      <c r="P674" s="5"/>
      <c r="T674" s="3"/>
      <c r="U674" s="3"/>
      <c r="V674" s="9"/>
      <c r="Y674" s="9"/>
      <c r="Z674" s="3"/>
      <c r="AM674" s="10"/>
      <c r="AN674" s="10"/>
      <c r="AO674" s="11"/>
      <c r="AP674" s="11"/>
      <c r="AQ674" s="10"/>
      <c r="AS674" s="12"/>
    </row>
    <row r="675" customFormat="false" ht="12.75" hidden="false" customHeight="false" outlineLevel="0" collapsed="false">
      <c r="C675" s="2"/>
      <c r="D675" s="3"/>
      <c r="E675" s="3"/>
      <c r="F675" s="4"/>
      <c r="G675" s="3"/>
      <c r="H675" s="5"/>
      <c r="I675" s="5"/>
      <c r="J675" s="6"/>
      <c r="K675" s="6"/>
      <c r="L675" s="6"/>
      <c r="M675" s="7"/>
      <c r="N675" s="2"/>
      <c r="O675" s="2"/>
      <c r="P675" s="5"/>
      <c r="T675" s="3"/>
      <c r="U675" s="3"/>
      <c r="V675" s="9"/>
      <c r="Y675" s="9"/>
      <c r="Z675" s="3"/>
      <c r="AM675" s="10"/>
      <c r="AN675" s="10"/>
      <c r="AO675" s="11"/>
      <c r="AP675" s="11"/>
      <c r="AQ675" s="10"/>
      <c r="AS675" s="12"/>
    </row>
    <row r="676" customFormat="false" ht="12.75" hidden="false" customHeight="false" outlineLevel="0" collapsed="false">
      <c r="C676" s="2"/>
      <c r="D676" s="3"/>
      <c r="E676" s="3"/>
      <c r="F676" s="4"/>
      <c r="G676" s="3"/>
      <c r="H676" s="5"/>
      <c r="I676" s="5"/>
      <c r="J676" s="6"/>
      <c r="K676" s="6"/>
      <c r="L676" s="6"/>
      <c r="M676" s="7"/>
      <c r="N676" s="2"/>
      <c r="O676" s="2"/>
      <c r="P676" s="5"/>
      <c r="T676" s="3"/>
      <c r="U676" s="3"/>
      <c r="V676" s="9"/>
      <c r="Y676" s="9"/>
      <c r="Z676" s="3"/>
      <c r="AM676" s="10"/>
      <c r="AN676" s="10"/>
      <c r="AO676" s="11"/>
      <c r="AP676" s="11"/>
      <c r="AQ676" s="10"/>
      <c r="AS676" s="12"/>
    </row>
    <row r="677" customFormat="false" ht="12.75" hidden="false" customHeight="false" outlineLevel="0" collapsed="false">
      <c r="C677" s="2"/>
      <c r="D677" s="3"/>
      <c r="E677" s="3"/>
      <c r="F677" s="4"/>
      <c r="G677" s="3"/>
      <c r="H677" s="5"/>
      <c r="I677" s="5"/>
      <c r="J677" s="6"/>
      <c r="K677" s="6"/>
      <c r="L677" s="6"/>
      <c r="M677" s="7"/>
      <c r="N677" s="2"/>
      <c r="O677" s="2"/>
      <c r="P677" s="5"/>
      <c r="T677" s="3"/>
      <c r="U677" s="3"/>
      <c r="V677" s="9"/>
      <c r="Y677" s="9"/>
      <c r="Z677" s="3"/>
      <c r="AM677" s="10"/>
      <c r="AN677" s="10"/>
      <c r="AO677" s="11"/>
      <c r="AP677" s="11"/>
      <c r="AQ677" s="10"/>
      <c r="AS677" s="12"/>
    </row>
    <row r="678" customFormat="false" ht="12.75" hidden="false" customHeight="false" outlineLevel="0" collapsed="false">
      <c r="C678" s="2"/>
      <c r="D678" s="3"/>
      <c r="E678" s="3"/>
      <c r="F678" s="4"/>
      <c r="G678" s="3"/>
      <c r="H678" s="5"/>
      <c r="I678" s="5"/>
      <c r="J678" s="6"/>
      <c r="K678" s="6"/>
      <c r="L678" s="6"/>
      <c r="M678" s="7"/>
      <c r="N678" s="2"/>
      <c r="O678" s="2"/>
      <c r="P678" s="5"/>
      <c r="T678" s="3"/>
      <c r="U678" s="3"/>
      <c r="V678" s="9"/>
      <c r="Y678" s="9"/>
      <c r="Z678" s="3"/>
      <c r="AM678" s="10"/>
      <c r="AN678" s="10"/>
      <c r="AO678" s="11"/>
      <c r="AP678" s="11"/>
      <c r="AQ678" s="10"/>
      <c r="AS678" s="12"/>
    </row>
    <row r="679" customFormat="false" ht="12.75" hidden="false" customHeight="false" outlineLevel="0" collapsed="false">
      <c r="C679" s="2"/>
      <c r="D679" s="3"/>
      <c r="E679" s="3"/>
      <c r="F679" s="4"/>
      <c r="G679" s="3"/>
      <c r="H679" s="5"/>
      <c r="I679" s="5"/>
      <c r="J679" s="6"/>
      <c r="K679" s="6"/>
      <c r="L679" s="6"/>
      <c r="M679" s="7"/>
      <c r="N679" s="2"/>
      <c r="O679" s="2"/>
      <c r="P679" s="5"/>
      <c r="T679" s="3"/>
      <c r="U679" s="3"/>
      <c r="V679" s="9"/>
      <c r="Y679" s="9"/>
      <c r="Z679" s="3"/>
      <c r="AM679" s="10"/>
      <c r="AN679" s="10"/>
      <c r="AO679" s="11"/>
      <c r="AP679" s="11"/>
      <c r="AQ679" s="10"/>
      <c r="AS679" s="12"/>
    </row>
    <row r="680" customFormat="false" ht="12.75" hidden="false" customHeight="false" outlineLevel="0" collapsed="false">
      <c r="C680" s="2"/>
      <c r="D680" s="3"/>
      <c r="E680" s="3"/>
      <c r="F680" s="4"/>
      <c r="G680" s="3"/>
      <c r="H680" s="5"/>
      <c r="I680" s="5"/>
      <c r="J680" s="6"/>
      <c r="K680" s="6"/>
      <c r="L680" s="6"/>
      <c r="M680" s="7"/>
      <c r="N680" s="2"/>
      <c r="O680" s="2"/>
      <c r="P680" s="5"/>
      <c r="T680" s="3"/>
      <c r="U680" s="3"/>
      <c r="V680" s="9"/>
      <c r="Y680" s="9"/>
      <c r="Z680" s="3"/>
      <c r="AM680" s="10"/>
      <c r="AN680" s="10"/>
      <c r="AO680" s="11"/>
      <c r="AP680" s="11"/>
      <c r="AQ680" s="10"/>
      <c r="AS680" s="12"/>
    </row>
    <row r="681" customFormat="false" ht="12.75" hidden="false" customHeight="false" outlineLevel="0" collapsed="false">
      <c r="C681" s="2"/>
      <c r="D681" s="3"/>
      <c r="E681" s="3"/>
      <c r="F681" s="4"/>
      <c r="G681" s="3"/>
      <c r="H681" s="5"/>
      <c r="I681" s="5"/>
      <c r="J681" s="6"/>
      <c r="K681" s="6"/>
      <c r="L681" s="6"/>
      <c r="M681" s="7"/>
      <c r="N681" s="2"/>
      <c r="O681" s="2"/>
      <c r="P681" s="5"/>
      <c r="T681" s="3"/>
      <c r="U681" s="3"/>
      <c r="V681" s="9"/>
      <c r="Y681" s="9"/>
      <c r="Z681" s="3"/>
      <c r="AM681" s="10"/>
      <c r="AN681" s="10"/>
      <c r="AO681" s="11"/>
      <c r="AP681" s="11"/>
      <c r="AQ681" s="10"/>
      <c r="AS681" s="12"/>
    </row>
    <row r="682" customFormat="false" ht="12.75" hidden="false" customHeight="false" outlineLevel="0" collapsed="false">
      <c r="C682" s="2"/>
      <c r="D682" s="3"/>
      <c r="E682" s="3"/>
      <c r="F682" s="4"/>
      <c r="G682" s="3"/>
      <c r="H682" s="5"/>
      <c r="I682" s="5"/>
      <c r="J682" s="6"/>
      <c r="K682" s="6"/>
      <c r="L682" s="6"/>
      <c r="M682" s="7"/>
      <c r="N682" s="2"/>
      <c r="O682" s="2"/>
      <c r="P682" s="5"/>
      <c r="T682" s="3"/>
      <c r="U682" s="3"/>
      <c r="V682" s="9"/>
      <c r="Y682" s="9"/>
      <c r="Z682" s="3"/>
      <c r="AM682" s="10"/>
      <c r="AN682" s="10"/>
      <c r="AO682" s="11"/>
      <c r="AP682" s="11"/>
      <c r="AQ682" s="10"/>
      <c r="AS682" s="12"/>
    </row>
    <row r="683" customFormat="false" ht="12.75" hidden="false" customHeight="false" outlineLevel="0" collapsed="false">
      <c r="C683" s="2"/>
      <c r="D683" s="3"/>
      <c r="E683" s="3"/>
      <c r="F683" s="4"/>
      <c r="G683" s="3"/>
      <c r="H683" s="5"/>
      <c r="I683" s="5"/>
      <c r="J683" s="6"/>
      <c r="K683" s="6"/>
      <c r="L683" s="6"/>
      <c r="M683" s="7"/>
      <c r="N683" s="2"/>
      <c r="O683" s="2"/>
      <c r="P683" s="5"/>
      <c r="T683" s="3"/>
      <c r="U683" s="3"/>
      <c r="V683" s="9"/>
      <c r="Y683" s="9"/>
      <c r="Z683" s="3"/>
      <c r="AM683" s="10"/>
      <c r="AN683" s="10"/>
      <c r="AO683" s="11"/>
      <c r="AP683" s="11"/>
      <c r="AQ683" s="10"/>
      <c r="AS683" s="12"/>
    </row>
    <row r="684" customFormat="false" ht="12.75" hidden="false" customHeight="false" outlineLevel="0" collapsed="false">
      <c r="C684" s="2"/>
      <c r="D684" s="3"/>
      <c r="E684" s="3"/>
      <c r="F684" s="4"/>
      <c r="G684" s="3"/>
      <c r="H684" s="5"/>
      <c r="I684" s="5"/>
      <c r="J684" s="6"/>
      <c r="K684" s="6"/>
      <c r="L684" s="6"/>
      <c r="M684" s="7"/>
      <c r="N684" s="2"/>
      <c r="O684" s="2"/>
      <c r="P684" s="5"/>
      <c r="T684" s="3"/>
      <c r="U684" s="3"/>
      <c r="V684" s="9"/>
      <c r="Y684" s="9"/>
      <c r="Z684" s="3"/>
      <c r="AM684" s="10"/>
      <c r="AN684" s="10"/>
      <c r="AO684" s="11"/>
      <c r="AP684" s="11"/>
      <c r="AQ684" s="10"/>
      <c r="AS684" s="12"/>
    </row>
    <row r="685" customFormat="false" ht="12.75" hidden="false" customHeight="false" outlineLevel="0" collapsed="false">
      <c r="C685" s="2"/>
      <c r="D685" s="3"/>
      <c r="E685" s="3"/>
      <c r="F685" s="4"/>
      <c r="G685" s="3"/>
      <c r="H685" s="5"/>
      <c r="I685" s="5"/>
      <c r="J685" s="6"/>
      <c r="K685" s="6"/>
      <c r="L685" s="6"/>
      <c r="M685" s="7"/>
      <c r="N685" s="2"/>
      <c r="O685" s="2"/>
      <c r="P685" s="5"/>
      <c r="T685" s="3"/>
      <c r="U685" s="3"/>
      <c r="V685" s="9"/>
      <c r="Y685" s="9"/>
      <c r="Z685" s="3"/>
      <c r="AM685" s="10"/>
      <c r="AN685" s="10"/>
      <c r="AO685" s="11"/>
      <c r="AP685" s="11"/>
      <c r="AQ685" s="10"/>
      <c r="AS685" s="12"/>
    </row>
    <row r="686" customFormat="false" ht="12.75" hidden="false" customHeight="false" outlineLevel="0" collapsed="false">
      <c r="C686" s="2"/>
      <c r="D686" s="3"/>
      <c r="E686" s="3"/>
      <c r="F686" s="4"/>
      <c r="G686" s="3"/>
      <c r="H686" s="5"/>
      <c r="I686" s="5"/>
      <c r="J686" s="6"/>
      <c r="K686" s="6"/>
      <c r="L686" s="6"/>
      <c r="M686" s="7"/>
      <c r="N686" s="2"/>
      <c r="O686" s="2"/>
      <c r="P686" s="5"/>
      <c r="T686" s="3"/>
      <c r="U686" s="3"/>
      <c r="V686" s="9"/>
      <c r="Y686" s="9"/>
      <c r="Z686" s="3"/>
      <c r="AM686" s="10"/>
      <c r="AN686" s="10"/>
      <c r="AO686" s="11"/>
      <c r="AP686" s="11"/>
      <c r="AQ686" s="10"/>
      <c r="AS686" s="12"/>
    </row>
    <row r="687" customFormat="false" ht="12.75" hidden="false" customHeight="false" outlineLevel="0" collapsed="false">
      <c r="C687" s="2"/>
      <c r="D687" s="3"/>
      <c r="E687" s="3"/>
      <c r="F687" s="4"/>
      <c r="G687" s="3"/>
      <c r="H687" s="5"/>
      <c r="I687" s="5"/>
      <c r="J687" s="6"/>
      <c r="K687" s="6"/>
      <c r="L687" s="6"/>
      <c r="M687" s="7"/>
      <c r="N687" s="2"/>
      <c r="O687" s="2"/>
      <c r="P687" s="5"/>
      <c r="T687" s="3"/>
      <c r="U687" s="3"/>
      <c r="V687" s="9"/>
      <c r="Y687" s="9"/>
      <c r="Z687" s="3"/>
      <c r="AM687" s="10"/>
      <c r="AN687" s="10"/>
      <c r="AO687" s="11"/>
      <c r="AP687" s="11"/>
      <c r="AQ687" s="10"/>
      <c r="AS687" s="12"/>
    </row>
    <row r="688" customFormat="false" ht="12.75" hidden="false" customHeight="false" outlineLevel="0" collapsed="false">
      <c r="C688" s="2"/>
      <c r="D688" s="3"/>
      <c r="E688" s="3"/>
      <c r="F688" s="4"/>
      <c r="G688" s="3"/>
      <c r="H688" s="5"/>
      <c r="I688" s="5"/>
      <c r="J688" s="6"/>
      <c r="K688" s="6"/>
      <c r="L688" s="6"/>
      <c r="M688" s="7"/>
      <c r="N688" s="2"/>
      <c r="O688" s="2"/>
      <c r="P688" s="5"/>
      <c r="T688" s="3"/>
      <c r="U688" s="3"/>
      <c r="V688" s="9"/>
      <c r="Y688" s="9"/>
      <c r="Z688" s="3"/>
      <c r="AM688" s="10"/>
      <c r="AN688" s="10"/>
      <c r="AO688" s="11"/>
      <c r="AP688" s="11"/>
      <c r="AQ688" s="10"/>
      <c r="AS688" s="12"/>
    </row>
    <row r="689" customFormat="false" ht="12.75" hidden="false" customHeight="false" outlineLevel="0" collapsed="false">
      <c r="C689" s="2"/>
      <c r="D689" s="3"/>
      <c r="E689" s="3"/>
      <c r="F689" s="4"/>
      <c r="G689" s="3"/>
      <c r="H689" s="5"/>
      <c r="I689" s="5"/>
      <c r="J689" s="6"/>
      <c r="K689" s="6"/>
      <c r="L689" s="6"/>
      <c r="M689" s="7"/>
      <c r="N689" s="2"/>
      <c r="O689" s="2"/>
      <c r="P689" s="5"/>
      <c r="T689" s="3"/>
      <c r="U689" s="3"/>
      <c r="V689" s="9"/>
      <c r="Y689" s="9"/>
      <c r="Z689" s="3"/>
      <c r="AM689" s="10"/>
      <c r="AN689" s="10"/>
      <c r="AO689" s="11"/>
      <c r="AP689" s="11"/>
      <c r="AQ689" s="10"/>
      <c r="AS689" s="12"/>
    </row>
    <row r="690" customFormat="false" ht="12.75" hidden="false" customHeight="false" outlineLevel="0" collapsed="false">
      <c r="C690" s="2"/>
      <c r="D690" s="3"/>
      <c r="E690" s="3"/>
      <c r="F690" s="4"/>
      <c r="G690" s="3"/>
      <c r="H690" s="5"/>
      <c r="I690" s="5"/>
      <c r="J690" s="6"/>
      <c r="K690" s="6"/>
      <c r="L690" s="6"/>
      <c r="M690" s="7"/>
      <c r="N690" s="2"/>
      <c r="O690" s="2"/>
      <c r="P690" s="5"/>
      <c r="T690" s="3"/>
      <c r="U690" s="3"/>
      <c r="V690" s="9"/>
      <c r="Y690" s="9"/>
      <c r="Z690" s="3"/>
      <c r="AM690" s="10"/>
      <c r="AN690" s="10"/>
      <c r="AO690" s="11"/>
      <c r="AP690" s="11"/>
      <c r="AQ690" s="10"/>
      <c r="AS690" s="12"/>
    </row>
    <row r="691" customFormat="false" ht="12.75" hidden="false" customHeight="false" outlineLevel="0" collapsed="false">
      <c r="C691" s="2"/>
      <c r="D691" s="3"/>
      <c r="E691" s="3"/>
      <c r="F691" s="4"/>
      <c r="G691" s="3"/>
      <c r="H691" s="5"/>
      <c r="I691" s="5"/>
      <c r="J691" s="6"/>
      <c r="K691" s="6"/>
      <c r="L691" s="6"/>
      <c r="M691" s="7"/>
      <c r="N691" s="2"/>
      <c r="O691" s="2"/>
      <c r="P691" s="5"/>
      <c r="T691" s="3"/>
      <c r="U691" s="3"/>
      <c r="V691" s="9"/>
      <c r="Y691" s="9"/>
      <c r="Z691" s="3"/>
      <c r="AM691" s="10"/>
      <c r="AN691" s="10"/>
      <c r="AO691" s="11"/>
      <c r="AP691" s="11"/>
      <c r="AQ691" s="10"/>
      <c r="AS691" s="12"/>
    </row>
    <row r="692" customFormat="false" ht="12.75" hidden="false" customHeight="false" outlineLevel="0" collapsed="false">
      <c r="C692" s="2"/>
      <c r="D692" s="3"/>
      <c r="E692" s="3"/>
      <c r="F692" s="4"/>
      <c r="G692" s="3"/>
      <c r="H692" s="5"/>
      <c r="I692" s="5"/>
      <c r="J692" s="6"/>
      <c r="K692" s="6"/>
      <c r="L692" s="6"/>
      <c r="M692" s="7"/>
      <c r="N692" s="2"/>
      <c r="O692" s="2"/>
      <c r="P692" s="5"/>
      <c r="T692" s="3"/>
      <c r="U692" s="3"/>
      <c r="V692" s="9"/>
      <c r="Y692" s="9"/>
      <c r="Z692" s="3"/>
      <c r="AM692" s="10"/>
      <c r="AN692" s="10"/>
      <c r="AO692" s="11"/>
      <c r="AP692" s="11"/>
      <c r="AQ692" s="10"/>
      <c r="AS692" s="12"/>
    </row>
    <row r="693" customFormat="false" ht="12.75" hidden="false" customHeight="false" outlineLevel="0" collapsed="false">
      <c r="C693" s="2"/>
      <c r="D693" s="3"/>
      <c r="E693" s="3"/>
      <c r="F693" s="4"/>
      <c r="G693" s="3"/>
      <c r="H693" s="5"/>
      <c r="I693" s="5"/>
      <c r="J693" s="6"/>
      <c r="K693" s="6"/>
      <c r="L693" s="6"/>
      <c r="M693" s="7"/>
      <c r="N693" s="2"/>
      <c r="O693" s="2"/>
      <c r="P693" s="5"/>
      <c r="T693" s="3"/>
      <c r="U693" s="3"/>
      <c r="V693" s="9"/>
      <c r="Y693" s="9"/>
      <c r="Z693" s="3"/>
      <c r="AM693" s="10"/>
      <c r="AN693" s="10"/>
      <c r="AO693" s="11"/>
      <c r="AP693" s="11"/>
      <c r="AQ693" s="10"/>
      <c r="AS693" s="12"/>
    </row>
    <row r="694" customFormat="false" ht="12.75" hidden="false" customHeight="false" outlineLevel="0" collapsed="false">
      <c r="C694" s="2"/>
      <c r="D694" s="3"/>
      <c r="E694" s="3"/>
      <c r="F694" s="4"/>
      <c r="G694" s="3"/>
      <c r="H694" s="5"/>
      <c r="I694" s="5"/>
      <c r="J694" s="6"/>
      <c r="K694" s="6"/>
      <c r="L694" s="6"/>
      <c r="M694" s="7"/>
      <c r="N694" s="2"/>
      <c r="O694" s="2"/>
      <c r="P694" s="5"/>
      <c r="T694" s="3"/>
      <c r="U694" s="3"/>
      <c r="V694" s="9"/>
      <c r="Y694" s="9"/>
      <c r="Z694" s="3"/>
      <c r="AM694" s="10"/>
      <c r="AN694" s="10"/>
      <c r="AO694" s="11"/>
      <c r="AP694" s="11"/>
      <c r="AQ694" s="10"/>
      <c r="AS694" s="12"/>
    </row>
    <row r="695" customFormat="false" ht="12.75" hidden="false" customHeight="false" outlineLevel="0" collapsed="false">
      <c r="C695" s="2"/>
      <c r="D695" s="3"/>
      <c r="E695" s="3"/>
      <c r="F695" s="4"/>
      <c r="G695" s="3"/>
      <c r="H695" s="5"/>
      <c r="I695" s="5"/>
      <c r="J695" s="6"/>
      <c r="K695" s="6"/>
      <c r="L695" s="6"/>
      <c r="M695" s="7"/>
      <c r="N695" s="2"/>
      <c r="O695" s="2"/>
      <c r="P695" s="5"/>
      <c r="T695" s="3"/>
      <c r="U695" s="3"/>
      <c r="V695" s="9"/>
      <c r="Y695" s="9"/>
      <c r="Z695" s="3"/>
      <c r="AM695" s="10"/>
      <c r="AN695" s="10"/>
      <c r="AO695" s="11"/>
      <c r="AP695" s="11"/>
      <c r="AQ695" s="10"/>
      <c r="AS695" s="12"/>
    </row>
    <row r="696" customFormat="false" ht="12.75" hidden="false" customHeight="false" outlineLevel="0" collapsed="false">
      <c r="C696" s="2"/>
      <c r="D696" s="3"/>
      <c r="E696" s="3"/>
      <c r="F696" s="4"/>
      <c r="G696" s="3"/>
      <c r="H696" s="5"/>
      <c r="I696" s="5"/>
      <c r="J696" s="6"/>
      <c r="K696" s="6"/>
      <c r="L696" s="6"/>
      <c r="M696" s="7"/>
      <c r="N696" s="2"/>
      <c r="O696" s="2"/>
      <c r="P696" s="5"/>
      <c r="T696" s="3"/>
      <c r="U696" s="3"/>
      <c r="V696" s="9"/>
      <c r="Y696" s="9"/>
      <c r="Z696" s="3"/>
      <c r="AM696" s="10"/>
      <c r="AN696" s="10"/>
      <c r="AO696" s="11"/>
      <c r="AP696" s="11"/>
      <c r="AQ696" s="10"/>
      <c r="AS696" s="12"/>
    </row>
    <row r="697" customFormat="false" ht="12.75" hidden="false" customHeight="false" outlineLevel="0" collapsed="false">
      <c r="C697" s="2"/>
      <c r="D697" s="3"/>
      <c r="E697" s="3"/>
      <c r="F697" s="4"/>
      <c r="G697" s="3"/>
      <c r="H697" s="5"/>
      <c r="I697" s="5"/>
      <c r="J697" s="6"/>
      <c r="K697" s="6"/>
      <c r="L697" s="6"/>
      <c r="M697" s="7"/>
      <c r="N697" s="2"/>
      <c r="O697" s="2"/>
      <c r="P697" s="5"/>
      <c r="T697" s="3"/>
      <c r="U697" s="3"/>
      <c r="V697" s="9"/>
      <c r="Y697" s="9"/>
      <c r="Z697" s="3"/>
      <c r="AM697" s="10"/>
      <c r="AN697" s="10"/>
      <c r="AO697" s="11"/>
      <c r="AP697" s="11"/>
      <c r="AQ697" s="10"/>
      <c r="AS697" s="12"/>
    </row>
    <row r="698" customFormat="false" ht="12.75" hidden="false" customHeight="false" outlineLevel="0" collapsed="false">
      <c r="C698" s="2"/>
      <c r="D698" s="3"/>
      <c r="E698" s="3"/>
      <c r="F698" s="4"/>
      <c r="G698" s="3"/>
      <c r="H698" s="5"/>
      <c r="I698" s="5"/>
      <c r="J698" s="6"/>
      <c r="K698" s="6"/>
      <c r="L698" s="6"/>
      <c r="M698" s="7"/>
      <c r="N698" s="2"/>
      <c r="O698" s="2"/>
      <c r="P698" s="5"/>
      <c r="T698" s="3"/>
      <c r="U698" s="3"/>
      <c r="V698" s="9"/>
      <c r="Y698" s="9"/>
      <c r="Z698" s="3"/>
      <c r="AM698" s="10"/>
      <c r="AN698" s="10"/>
      <c r="AO698" s="11"/>
      <c r="AP698" s="11"/>
      <c r="AQ698" s="10"/>
      <c r="AS698" s="12"/>
    </row>
    <row r="699" customFormat="false" ht="12.75" hidden="false" customHeight="false" outlineLevel="0" collapsed="false">
      <c r="C699" s="2"/>
      <c r="D699" s="3"/>
      <c r="E699" s="3"/>
      <c r="F699" s="4"/>
      <c r="G699" s="3"/>
      <c r="H699" s="5"/>
      <c r="I699" s="5"/>
      <c r="J699" s="6"/>
      <c r="K699" s="6"/>
      <c r="L699" s="6"/>
      <c r="M699" s="7"/>
      <c r="N699" s="2"/>
      <c r="O699" s="2"/>
      <c r="P699" s="5"/>
      <c r="T699" s="3"/>
      <c r="U699" s="3"/>
      <c r="V699" s="9"/>
      <c r="Y699" s="9"/>
      <c r="Z699" s="3"/>
      <c r="AM699" s="10"/>
      <c r="AN699" s="10"/>
      <c r="AO699" s="11"/>
      <c r="AP699" s="11"/>
      <c r="AQ699" s="10"/>
      <c r="AS699" s="12"/>
    </row>
    <row r="700" customFormat="false" ht="12.75" hidden="false" customHeight="false" outlineLevel="0" collapsed="false">
      <c r="C700" s="2"/>
      <c r="D700" s="3"/>
      <c r="E700" s="3"/>
      <c r="F700" s="4"/>
      <c r="G700" s="3"/>
      <c r="H700" s="5"/>
      <c r="I700" s="5"/>
      <c r="J700" s="6"/>
      <c r="K700" s="6"/>
      <c r="L700" s="6"/>
      <c r="M700" s="7"/>
      <c r="N700" s="2"/>
      <c r="O700" s="2"/>
      <c r="P700" s="5"/>
      <c r="T700" s="3"/>
      <c r="U700" s="3"/>
      <c r="V700" s="9"/>
      <c r="Y700" s="9"/>
      <c r="Z700" s="3"/>
      <c r="AM700" s="10"/>
      <c r="AN700" s="10"/>
      <c r="AO700" s="11"/>
      <c r="AP700" s="11"/>
      <c r="AQ700" s="10"/>
      <c r="AS700" s="12"/>
    </row>
    <row r="701" customFormat="false" ht="12.75" hidden="false" customHeight="false" outlineLevel="0" collapsed="false">
      <c r="C701" s="2"/>
      <c r="D701" s="3"/>
      <c r="E701" s="3"/>
      <c r="F701" s="4"/>
      <c r="G701" s="3"/>
      <c r="H701" s="5"/>
      <c r="I701" s="5"/>
      <c r="J701" s="6"/>
      <c r="K701" s="6"/>
      <c r="L701" s="6"/>
      <c r="M701" s="7"/>
      <c r="N701" s="2"/>
      <c r="O701" s="2"/>
      <c r="P701" s="5"/>
      <c r="T701" s="3"/>
      <c r="U701" s="3"/>
      <c r="V701" s="9"/>
      <c r="Y701" s="9"/>
      <c r="Z701" s="3"/>
      <c r="AM701" s="10"/>
      <c r="AN701" s="10"/>
      <c r="AO701" s="11"/>
      <c r="AP701" s="11"/>
      <c r="AQ701" s="10"/>
      <c r="AS701" s="12"/>
    </row>
    <row r="702" customFormat="false" ht="12.75" hidden="false" customHeight="false" outlineLevel="0" collapsed="false">
      <c r="C702" s="2"/>
      <c r="D702" s="3"/>
      <c r="E702" s="3"/>
      <c r="F702" s="4"/>
      <c r="G702" s="3"/>
      <c r="H702" s="5"/>
      <c r="I702" s="5"/>
      <c r="J702" s="6"/>
      <c r="K702" s="6"/>
      <c r="L702" s="6"/>
      <c r="M702" s="7"/>
      <c r="N702" s="2"/>
      <c r="O702" s="2"/>
      <c r="P702" s="5"/>
      <c r="T702" s="3"/>
      <c r="U702" s="3"/>
      <c r="V702" s="9"/>
      <c r="Y702" s="9"/>
      <c r="Z702" s="3"/>
      <c r="AM702" s="10"/>
      <c r="AN702" s="10"/>
      <c r="AO702" s="11"/>
      <c r="AP702" s="11"/>
      <c r="AQ702" s="10"/>
      <c r="AS702" s="12"/>
    </row>
    <row r="703" customFormat="false" ht="12.75" hidden="false" customHeight="false" outlineLevel="0" collapsed="false">
      <c r="C703" s="2"/>
      <c r="D703" s="3"/>
      <c r="E703" s="3"/>
      <c r="F703" s="4"/>
      <c r="G703" s="3"/>
      <c r="H703" s="5"/>
      <c r="I703" s="5"/>
      <c r="J703" s="6"/>
      <c r="K703" s="6"/>
      <c r="L703" s="6"/>
      <c r="M703" s="7"/>
      <c r="N703" s="2"/>
      <c r="O703" s="2"/>
      <c r="P703" s="5"/>
      <c r="T703" s="3"/>
      <c r="U703" s="3"/>
      <c r="V703" s="9"/>
      <c r="Y703" s="9"/>
      <c r="Z703" s="3"/>
      <c r="AM703" s="10"/>
      <c r="AN703" s="10"/>
      <c r="AO703" s="11"/>
      <c r="AP703" s="11"/>
      <c r="AQ703" s="10"/>
      <c r="AS703" s="12"/>
    </row>
    <row r="704" customFormat="false" ht="12.75" hidden="false" customHeight="false" outlineLevel="0" collapsed="false">
      <c r="C704" s="2"/>
      <c r="D704" s="3"/>
      <c r="E704" s="3"/>
      <c r="F704" s="4"/>
      <c r="G704" s="3"/>
      <c r="H704" s="5"/>
      <c r="I704" s="5"/>
      <c r="J704" s="6"/>
      <c r="K704" s="6"/>
      <c r="L704" s="6"/>
      <c r="M704" s="7"/>
      <c r="N704" s="2"/>
      <c r="O704" s="2"/>
      <c r="P704" s="5"/>
      <c r="T704" s="3"/>
      <c r="U704" s="3"/>
      <c r="V704" s="9"/>
      <c r="Y704" s="9"/>
      <c r="Z704" s="3"/>
      <c r="AM704" s="10"/>
      <c r="AN704" s="10"/>
      <c r="AO704" s="11"/>
      <c r="AP704" s="11"/>
      <c r="AQ704" s="10"/>
      <c r="AS704" s="12"/>
    </row>
    <row r="705" customFormat="false" ht="12.75" hidden="false" customHeight="false" outlineLevel="0" collapsed="false">
      <c r="C705" s="2"/>
      <c r="D705" s="3"/>
      <c r="E705" s="3"/>
      <c r="F705" s="4"/>
      <c r="G705" s="3"/>
      <c r="H705" s="5"/>
      <c r="I705" s="5"/>
      <c r="J705" s="6"/>
      <c r="K705" s="6"/>
      <c r="L705" s="6"/>
      <c r="M705" s="7"/>
      <c r="N705" s="2"/>
      <c r="O705" s="2"/>
      <c r="P705" s="5"/>
      <c r="T705" s="3"/>
      <c r="U705" s="3"/>
      <c r="V705" s="9"/>
      <c r="Y705" s="9"/>
      <c r="Z705" s="3"/>
      <c r="AM705" s="10"/>
      <c r="AN705" s="10"/>
      <c r="AO705" s="11"/>
      <c r="AP705" s="11"/>
      <c r="AQ705" s="10"/>
      <c r="AS705" s="12"/>
    </row>
    <row r="706" customFormat="false" ht="12.75" hidden="false" customHeight="false" outlineLevel="0" collapsed="false">
      <c r="C706" s="2"/>
      <c r="D706" s="3"/>
      <c r="E706" s="3"/>
      <c r="F706" s="4"/>
      <c r="G706" s="3"/>
      <c r="H706" s="5"/>
      <c r="I706" s="5"/>
      <c r="J706" s="6"/>
      <c r="K706" s="6"/>
      <c r="L706" s="6"/>
      <c r="M706" s="7"/>
      <c r="N706" s="2"/>
      <c r="O706" s="2"/>
      <c r="P706" s="5"/>
      <c r="T706" s="3"/>
      <c r="U706" s="3"/>
      <c r="V706" s="9"/>
      <c r="Y706" s="9"/>
      <c r="Z706" s="3"/>
      <c r="AM706" s="10"/>
      <c r="AN706" s="10"/>
      <c r="AO706" s="11"/>
      <c r="AP706" s="11"/>
      <c r="AQ706" s="10"/>
      <c r="AS706" s="12"/>
    </row>
    <row r="707" customFormat="false" ht="12.75" hidden="false" customHeight="false" outlineLevel="0" collapsed="false">
      <c r="C707" s="2"/>
      <c r="D707" s="3"/>
      <c r="E707" s="3"/>
      <c r="F707" s="4"/>
      <c r="G707" s="3"/>
      <c r="H707" s="5"/>
      <c r="I707" s="5"/>
      <c r="J707" s="6"/>
      <c r="K707" s="6"/>
      <c r="L707" s="6"/>
      <c r="M707" s="7"/>
      <c r="N707" s="2"/>
      <c r="O707" s="2"/>
      <c r="P707" s="5"/>
      <c r="T707" s="3"/>
      <c r="U707" s="3"/>
      <c r="V707" s="9"/>
      <c r="Y707" s="9"/>
      <c r="Z707" s="3"/>
      <c r="AM707" s="10"/>
      <c r="AN707" s="10"/>
      <c r="AO707" s="11"/>
      <c r="AP707" s="11"/>
      <c r="AQ707" s="10"/>
      <c r="AS707" s="12"/>
    </row>
    <row r="708" customFormat="false" ht="12.75" hidden="false" customHeight="false" outlineLevel="0" collapsed="false">
      <c r="C708" s="2"/>
      <c r="D708" s="3"/>
      <c r="E708" s="3"/>
      <c r="F708" s="4"/>
      <c r="G708" s="3"/>
      <c r="H708" s="5"/>
      <c r="I708" s="5"/>
      <c r="J708" s="6"/>
      <c r="K708" s="6"/>
      <c r="L708" s="6"/>
      <c r="M708" s="7"/>
      <c r="N708" s="2"/>
      <c r="O708" s="2"/>
      <c r="P708" s="5"/>
      <c r="T708" s="3"/>
      <c r="U708" s="3"/>
      <c r="V708" s="9"/>
      <c r="Y708" s="9"/>
      <c r="Z708" s="3"/>
      <c r="AM708" s="10"/>
      <c r="AN708" s="10"/>
      <c r="AO708" s="11"/>
      <c r="AP708" s="11"/>
      <c r="AQ708" s="10"/>
      <c r="AS708" s="12"/>
    </row>
    <row r="709" customFormat="false" ht="12.75" hidden="false" customHeight="false" outlineLevel="0" collapsed="false">
      <c r="C709" s="2"/>
      <c r="D709" s="3"/>
      <c r="E709" s="3"/>
      <c r="F709" s="4"/>
      <c r="G709" s="3"/>
      <c r="H709" s="5"/>
      <c r="I709" s="5"/>
      <c r="J709" s="6"/>
      <c r="K709" s="6"/>
      <c r="L709" s="6"/>
      <c r="M709" s="7"/>
      <c r="N709" s="2"/>
      <c r="O709" s="2"/>
      <c r="P709" s="5"/>
      <c r="T709" s="3"/>
      <c r="U709" s="3"/>
      <c r="V709" s="9"/>
      <c r="Y709" s="9"/>
      <c r="Z709" s="3"/>
      <c r="AM709" s="10"/>
      <c r="AN709" s="10"/>
      <c r="AO709" s="11"/>
      <c r="AP709" s="11"/>
      <c r="AQ709" s="10"/>
      <c r="AS709" s="12"/>
    </row>
    <row r="710" customFormat="false" ht="12.75" hidden="false" customHeight="false" outlineLevel="0" collapsed="false">
      <c r="C710" s="2"/>
      <c r="D710" s="3"/>
      <c r="E710" s="3"/>
      <c r="F710" s="4"/>
      <c r="G710" s="3"/>
      <c r="H710" s="5"/>
      <c r="I710" s="5"/>
      <c r="J710" s="6"/>
      <c r="K710" s="6"/>
      <c r="L710" s="6"/>
      <c r="M710" s="7"/>
      <c r="N710" s="2"/>
      <c r="O710" s="2"/>
      <c r="P710" s="5"/>
      <c r="T710" s="3"/>
      <c r="U710" s="3"/>
      <c r="V710" s="9"/>
      <c r="Y710" s="9"/>
      <c r="Z710" s="3"/>
      <c r="AM710" s="10"/>
      <c r="AN710" s="10"/>
      <c r="AO710" s="11"/>
      <c r="AP710" s="11"/>
      <c r="AQ710" s="10"/>
      <c r="AS710" s="12"/>
    </row>
    <row r="711" customFormat="false" ht="12.75" hidden="false" customHeight="false" outlineLevel="0" collapsed="false">
      <c r="C711" s="2"/>
      <c r="D711" s="3"/>
      <c r="E711" s="3"/>
      <c r="F711" s="4"/>
      <c r="G711" s="3"/>
      <c r="H711" s="5"/>
      <c r="I711" s="5"/>
      <c r="J711" s="6"/>
      <c r="K711" s="6"/>
      <c r="L711" s="6"/>
      <c r="M711" s="7"/>
      <c r="N711" s="2"/>
      <c r="O711" s="2"/>
      <c r="P711" s="5"/>
      <c r="T711" s="3"/>
      <c r="U711" s="3"/>
      <c r="V711" s="9"/>
      <c r="Y711" s="9"/>
      <c r="Z711" s="3"/>
      <c r="AM711" s="10"/>
      <c r="AN711" s="10"/>
      <c r="AO711" s="11"/>
      <c r="AP711" s="11"/>
      <c r="AQ711" s="10"/>
      <c r="AS711" s="12"/>
    </row>
    <row r="712" customFormat="false" ht="12.75" hidden="false" customHeight="false" outlineLevel="0" collapsed="false">
      <c r="C712" s="2"/>
      <c r="D712" s="3"/>
      <c r="E712" s="3"/>
      <c r="F712" s="4"/>
      <c r="G712" s="3"/>
      <c r="H712" s="5"/>
      <c r="I712" s="5"/>
      <c r="J712" s="6"/>
      <c r="K712" s="6"/>
      <c r="L712" s="6"/>
      <c r="M712" s="7"/>
      <c r="N712" s="2"/>
      <c r="O712" s="2"/>
      <c r="P712" s="5"/>
      <c r="T712" s="3"/>
      <c r="U712" s="3"/>
      <c r="V712" s="9"/>
      <c r="Y712" s="9"/>
      <c r="Z712" s="3"/>
      <c r="AM712" s="10"/>
      <c r="AN712" s="10"/>
      <c r="AO712" s="11"/>
      <c r="AP712" s="11"/>
      <c r="AQ712" s="10"/>
      <c r="AS712" s="12"/>
    </row>
    <row r="713" customFormat="false" ht="12.75" hidden="false" customHeight="false" outlineLevel="0" collapsed="false">
      <c r="C713" s="2"/>
      <c r="D713" s="3"/>
      <c r="E713" s="3"/>
      <c r="F713" s="4"/>
      <c r="G713" s="3"/>
      <c r="H713" s="5"/>
      <c r="I713" s="5"/>
      <c r="J713" s="6"/>
      <c r="K713" s="6"/>
      <c r="L713" s="6"/>
      <c r="M713" s="7"/>
      <c r="N713" s="2"/>
      <c r="O713" s="2"/>
      <c r="P713" s="5"/>
      <c r="T713" s="3"/>
      <c r="U713" s="3"/>
      <c r="V713" s="9"/>
      <c r="Y713" s="9"/>
      <c r="Z713" s="3"/>
      <c r="AM713" s="10"/>
      <c r="AN713" s="10"/>
      <c r="AO713" s="11"/>
      <c r="AP713" s="11"/>
      <c r="AQ713" s="10"/>
      <c r="AS713" s="12"/>
    </row>
    <row r="714" customFormat="false" ht="12.75" hidden="false" customHeight="false" outlineLevel="0" collapsed="false">
      <c r="C714" s="2"/>
      <c r="D714" s="3"/>
      <c r="E714" s="3"/>
      <c r="F714" s="4"/>
      <c r="G714" s="3"/>
      <c r="H714" s="5"/>
      <c r="I714" s="5"/>
      <c r="J714" s="6"/>
      <c r="K714" s="6"/>
      <c r="L714" s="6"/>
      <c r="M714" s="7"/>
      <c r="N714" s="2"/>
      <c r="O714" s="2"/>
      <c r="P714" s="5"/>
      <c r="T714" s="3"/>
      <c r="U714" s="3"/>
      <c r="V714" s="9"/>
      <c r="Y714" s="9"/>
      <c r="Z714" s="3"/>
      <c r="AM714" s="10"/>
      <c r="AN714" s="10"/>
      <c r="AO714" s="11"/>
      <c r="AP714" s="11"/>
      <c r="AQ714" s="10"/>
      <c r="AS714" s="12"/>
    </row>
    <row r="715" customFormat="false" ht="12.75" hidden="false" customHeight="false" outlineLevel="0" collapsed="false">
      <c r="C715" s="2"/>
      <c r="D715" s="3"/>
      <c r="E715" s="3"/>
      <c r="F715" s="4"/>
      <c r="G715" s="3"/>
      <c r="H715" s="5"/>
      <c r="I715" s="5"/>
      <c r="J715" s="6"/>
      <c r="K715" s="6"/>
      <c r="L715" s="6"/>
      <c r="M715" s="7"/>
      <c r="N715" s="2"/>
      <c r="O715" s="2"/>
      <c r="P715" s="5"/>
      <c r="T715" s="3"/>
      <c r="U715" s="3"/>
      <c r="V715" s="9"/>
      <c r="Y715" s="9"/>
      <c r="Z715" s="3"/>
      <c r="AM715" s="10"/>
      <c r="AN715" s="10"/>
      <c r="AO715" s="11"/>
      <c r="AP715" s="11"/>
      <c r="AQ715" s="10"/>
      <c r="AS715" s="12"/>
    </row>
    <row r="716" customFormat="false" ht="12.75" hidden="false" customHeight="false" outlineLevel="0" collapsed="false">
      <c r="C716" s="2"/>
      <c r="D716" s="3"/>
      <c r="E716" s="3"/>
      <c r="F716" s="4"/>
      <c r="G716" s="3"/>
      <c r="H716" s="5"/>
      <c r="I716" s="5"/>
      <c r="J716" s="6"/>
      <c r="K716" s="6"/>
      <c r="L716" s="6"/>
      <c r="M716" s="7"/>
      <c r="N716" s="2"/>
      <c r="O716" s="2"/>
      <c r="P716" s="5"/>
      <c r="T716" s="3"/>
      <c r="U716" s="3"/>
      <c r="V716" s="9"/>
      <c r="Y716" s="9"/>
      <c r="Z716" s="3"/>
      <c r="AM716" s="10"/>
      <c r="AN716" s="10"/>
      <c r="AO716" s="11"/>
      <c r="AP716" s="11"/>
      <c r="AQ716" s="10"/>
      <c r="AS716" s="12"/>
    </row>
    <row r="717" customFormat="false" ht="12.75" hidden="false" customHeight="false" outlineLevel="0" collapsed="false">
      <c r="C717" s="2"/>
      <c r="D717" s="3"/>
      <c r="E717" s="3"/>
      <c r="F717" s="4"/>
      <c r="G717" s="3"/>
      <c r="H717" s="5"/>
      <c r="I717" s="5"/>
      <c r="J717" s="6"/>
      <c r="K717" s="6"/>
      <c r="L717" s="6"/>
      <c r="M717" s="7"/>
      <c r="N717" s="2"/>
      <c r="O717" s="2"/>
      <c r="P717" s="5"/>
      <c r="T717" s="3"/>
      <c r="U717" s="3"/>
      <c r="V717" s="9"/>
      <c r="Y717" s="9"/>
      <c r="Z717" s="3"/>
      <c r="AM717" s="10"/>
      <c r="AN717" s="10"/>
      <c r="AO717" s="11"/>
      <c r="AP717" s="11"/>
      <c r="AQ717" s="10"/>
      <c r="AS717" s="12"/>
    </row>
    <row r="718" customFormat="false" ht="12.75" hidden="false" customHeight="false" outlineLevel="0" collapsed="false">
      <c r="C718" s="2"/>
      <c r="D718" s="3"/>
      <c r="E718" s="3"/>
      <c r="F718" s="4"/>
      <c r="G718" s="3"/>
      <c r="H718" s="5"/>
      <c r="I718" s="5"/>
      <c r="J718" s="6"/>
      <c r="K718" s="6"/>
      <c r="L718" s="6"/>
      <c r="M718" s="7"/>
      <c r="N718" s="2"/>
      <c r="O718" s="2"/>
      <c r="P718" s="5"/>
      <c r="T718" s="3"/>
      <c r="U718" s="3"/>
      <c r="V718" s="9"/>
      <c r="Y718" s="9"/>
      <c r="Z718" s="3"/>
      <c r="AM718" s="10"/>
      <c r="AN718" s="10"/>
      <c r="AO718" s="11"/>
      <c r="AP718" s="11"/>
      <c r="AQ718" s="10"/>
      <c r="AS718" s="12"/>
    </row>
    <row r="719" customFormat="false" ht="12.75" hidden="false" customHeight="false" outlineLevel="0" collapsed="false">
      <c r="C719" s="2"/>
      <c r="D719" s="3"/>
      <c r="E719" s="3"/>
      <c r="F719" s="4"/>
      <c r="G719" s="3"/>
      <c r="H719" s="5"/>
      <c r="I719" s="5"/>
      <c r="J719" s="6"/>
      <c r="K719" s="6"/>
      <c r="L719" s="6"/>
      <c r="M719" s="7"/>
      <c r="N719" s="2"/>
      <c r="O719" s="2"/>
      <c r="P719" s="5"/>
      <c r="T719" s="3"/>
      <c r="U719" s="3"/>
      <c r="V719" s="9"/>
      <c r="Y719" s="9"/>
      <c r="Z719" s="3"/>
      <c r="AM719" s="10"/>
      <c r="AN719" s="10"/>
      <c r="AO719" s="11"/>
      <c r="AP719" s="11"/>
      <c r="AQ719" s="10"/>
      <c r="AS719" s="12"/>
    </row>
    <row r="720" customFormat="false" ht="12.75" hidden="false" customHeight="false" outlineLevel="0" collapsed="false">
      <c r="C720" s="2"/>
      <c r="D720" s="3"/>
      <c r="E720" s="3"/>
      <c r="F720" s="4"/>
      <c r="G720" s="3"/>
      <c r="H720" s="5"/>
      <c r="I720" s="5"/>
      <c r="J720" s="6"/>
      <c r="K720" s="6"/>
      <c r="L720" s="6"/>
      <c r="M720" s="7"/>
      <c r="N720" s="2"/>
      <c r="O720" s="2"/>
      <c r="P720" s="5"/>
      <c r="T720" s="3"/>
      <c r="U720" s="3"/>
      <c r="V720" s="9"/>
      <c r="Y720" s="9"/>
      <c r="Z720" s="3"/>
      <c r="AM720" s="10"/>
      <c r="AN720" s="10"/>
      <c r="AO720" s="11"/>
      <c r="AP720" s="11"/>
      <c r="AQ720" s="10"/>
      <c r="AS720" s="12"/>
    </row>
    <row r="721" customFormat="false" ht="12.75" hidden="false" customHeight="false" outlineLevel="0" collapsed="false">
      <c r="C721" s="2"/>
      <c r="D721" s="3"/>
      <c r="E721" s="3"/>
      <c r="F721" s="4"/>
      <c r="G721" s="3"/>
      <c r="H721" s="5"/>
      <c r="I721" s="5"/>
      <c r="J721" s="6"/>
      <c r="K721" s="6"/>
      <c r="L721" s="6"/>
      <c r="M721" s="7"/>
      <c r="N721" s="2"/>
      <c r="O721" s="2"/>
      <c r="P721" s="5"/>
      <c r="T721" s="3"/>
      <c r="U721" s="3"/>
      <c r="V721" s="9"/>
      <c r="Y721" s="9"/>
      <c r="Z721" s="3"/>
      <c r="AM721" s="10"/>
      <c r="AN721" s="10"/>
      <c r="AO721" s="11"/>
      <c r="AP721" s="11"/>
      <c r="AQ721" s="10"/>
      <c r="AS721" s="12"/>
    </row>
    <row r="722" customFormat="false" ht="12.75" hidden="false" customHeight="false" outlineLevel="0" collapsed="false">
      <c r="C722" s="2"/>
      <c r="D722" s="3"/>
      <c r="E722" s="3"/>
      <c r="F722" s="4"/>
      <c r="G722" s="3"/>
      <c r="H722" s="5"/>
      <c r="I722" s="5"/>
      <c r="J722" s="6"/>
      <c r="K722" s="6"/>
      <c r="L722" s="6"/>
      <c r="M722" s="7"/>
      <c r="N722" s="2"/>
      <c r="O722" s="2"/>
      <c r="P722" s="5"/>
      <c r="T722" s="3"/>
      <c r="U722" s="3"/>
      <c r="V722" s="9"/>
      <c r="Y722" s="9"/>
      <c r="Z722" s="3"/>
      <c r="AM722" s="10"/>
      <c r="AN722" s="10"/>
      <c r="AO722" s="11"/>
      <c r="AP722" s="11"/>
      <c r="AQ722" s="10"/>
      <c r="AS722" s="12"/>
    </row>
    <row r="723" customFormat="false" ht="12.75" hidden="false" customHeight="false" outlineLevel="0" collapsed="false">
      <c r="C723" s="2"/>
      <c r="D723" s="3"/>
      <c r="E723" s="3"/>
      <c r="F723" s="4"/>
      <c r="G723" s="3"/>
      <c r="H723" s="5"/>
      <c r="I723" s="5"/>
      <c r="J723" s="6"/>
      <c r="K723" s="6"/>
      <c r="L723" s="6"/>
      <c r="M723" s="7"/>
      <c r="N723" s="2"/>
      <c r="O723" s="2"/>
      <c r="P723" s="5"/>
      <c r="T723" s="3"/>
      <c r="U723" s="3"/>
      <c r="V723" s="9"/>
      <c r="Y723" s="9"/>
      <c r="Z723" s="3"/>
      <c r="AM723" s="10"/>
      <c r="AN723" s="10"/>
      <c r="AO723" s="11"/>
      <c r="AP723" s="11"/>
      <c r="AQ723" s="10"/>
      <c r="AS723" s="12"/>
    </row>
    <row r="724" customFormat="false" ht="12.75" hidden="false" customHeight="false" outlineLevel="0" collapsed="false">
      <c r="C724" s="2"/>
      <c r="D724" s="3"/>
      <c r="E724" s="3"/>
      <c r="F724" s="4"/>
      <c r="G724" s="3"/>
      <c r="H724" s="5"/>
      <c r="I724" s="5"/>
      <c r="J724" s="6"/>
      <c r="K724" s="6"/>
      <c r="L724" s="6"/>
      <c r="M724" s="7"/>
      <c r="N724" s="2"/>
      <c r="O724" s="2"/>
      <c r="P724" s="5"/>
      <c r="T724" s="3"/>
      <c r="U724" s="3"/>
      <c r="V724" s="9"/>
      <c r="Y724" s="9"/>
      <c r="Z724" s="3"/>
      <c r="AM724" s="10"/>
      <c r="AN724" s="10"/>
      <c r="AO724" s="11"/>
      <c r="AP724" s="11"/>
      <c r="AQ724" s="10"/>
      <c r="AS724" s="12"/>
    </row>
    <row r="725" customFormat="false" ht="12.75" hidden="false" customHeight="false" outlineLevel="0" collapsed="false">
      <c r="C725" s="2"/>
      <c r="D725" s="3"/>
      <c r="E725" s="3"/>
      <c r="F725" s="4"/>
      <c r="G725" s="3"/>
      <c r="H725" s="5"/>
      <c r="I725" s="5"/>
      <c r="J725" s="6"/>
      <c r="K725" s="6"/>
      <c r="L725" s="6"/>
      <c r="M725" s="7"/>
      <c r="N725" s="2"/>
      <c r="O725" s="2"/>
      <c r="P725" s="5"/>
      <c r="T725" s="3"/>
      <c r="U725" s="3"/>
      <c r="V725" s="9"/>
      <c r="Y725" s="9"/>
      <c r="Z725" s="3"/>
      <c r="AM725" s="10"/>
      <c r="AN725" s="10"/>
      <c r="AO725" s="11"/>
      <c r="AP725" s="11"/>
      <c r="AQ725" s="10"/>
      <c r="AS725" s="12"/>
    </row>
    <row r="726" customFormat="false" ht="12.75" hidden="false" customHeight="false" outlineLevel="0" collapsed="false">
      <c r="C726" s="2"/>
      <c r="D726" s="3"/>
      <c r="E726" s="3"/>
      <c r="F726" s="4"/>
      <c r="G726" s="3"/>
      <c r="H726" s="5"/>
      <c r="I726" s="5"/>
      <c r="J726" s="6"/>
      <c r="K726" s="6"/>
      <c r="L726" s="6"/>
      <c r="M726" s="7"/>
      <c r="N726" s="2"/>
      <c r="O726" s="2"/>
      <c r="P726" s="5"/>
      <c r="T726" s="3"/>
      <c r="U726" s="3"/>
      <c r="V726" s="9"/>
      <c r="Y726" s="9"/>
      <c r="Z726" s="3"/>
      <c r="AM726" s="10"/>
      <c r="AN726" s="10"/>
      <c r="AO726" s="11"/>
      <c r="AP726" s="11"/>
      <c r="AQ726" s="10"/>
      <c r="AS726" s="12"/>
    </row>
    <row r="727" customFormat="false" ht="12.75" hidden="false" customHeight="false" outlineLevel="0" collapsed="false">
      <c r="C727" s="2"/>
      <c r="D727" s="3"/>
      <c r="E727" s="3"/>
      <c r="F727" s="4"/>
      <c r="G727" s="3"/>
      <c r="H727" s="5"/>
      <c r="I727" s="5"/>
      <c r="J727" s="6"/>
      <c r="K727" s="6"/>
      <c r="L727" s="6"/>
      <c r="M727" s="7"/>
      <c r="N727" s="2"/>
      <c r="O727" s="2"/>
      <c r="P727" s="5"/>
      <c r="T727" s="3"/>
      <c r="U727" s="3"/>
      <c r="V727" s="9"/>
      <c r="Y727" s="9"/>
      <c r="Z727" s="3"/>
      <c r="AM727" s="10"/>
      <c r="AN727" s="10"/>
      <c r="AO727" s="11"/>
      <c r="AP727" s="11"/>
      <c r="AQ727" s="10"/>
      <c r="AS727" s="12"/>
    </row>
    <row r="728" customFormat="false" ht="12.75" hidden="false" customHeight="false" outlineLevel="0" collapsed="false">
      <c r="C728" s="2"/>
      <c r="D728" s="3"/>
      <c r="E728" s="3"/>
      <c r="F728" s="4"/>
      <c r="G728" s="3"/>
      <c r="H728" s="5"/>
      <c r="I728" s="5"/>
      <c r="J728" s="6"/>
      <c r="K728" s="6"/>
      <c r="L728" s="6"/>
      <c r="M728" s="7"/>
      <c r="N728" s="2"/>
      <c r="O728" s="2"/>
      <c r="P728" s="5"/>
      <c r="T728" s="3"/>
      <c r="U728" s="3"/>
      <c r="V728" s="9"/>
      <c r="Y728" s="9"/>
      <c r="Z728" s="3"/>
      <c r="AM728" s="10"/>
      <c r="AN728" s="10"/>
      <c r="AO728" s="11"/>
      <c r="AP728" s="11"/>
      <c r="AQ728" s="10"/>
      <c r="AS728" s="12"/>
    </row>
    <row r="729" customFormat="false" ht="12.75" hidden="false" customHeight="false" outlineLevel="0" collapsed="false">
      <c r="C729" s="2"/>
      <c r="D729" s="3"/>
      <c r="E729" s="3"/>
      <c r="F729" s="4"/>
      <c r="G729" s="3"/>
      <c r="H729" s="5"/>
      <c r="I729" s="5"/>
      <c r="J729" s="6"/>
      <c r="K729" s="6"/>
      <c r="L729" s="6"/>
      <c r="M729" s="7"/>
      <c r="N729" s="2"/>
      <c r="O729" s="2"/>
      <c r="P729" s="5"/>
      <c r="T729" s="3"/>
      <c r="U729" s="3"/>
      <c r="V729" s="9"/>
      <c r="Y729" s="9"/>
      <c r="Z729" s="3"/>
      <c r="AM729" s="10"/>
      <c r="AN729" s="10"/>
      <c r="AO729" s="11"/>
      <c r="AP729" s="11"/>
      <c r="AQ729" s="10"/>
      <c r="AS729" s="12"/>
    </row>
    <row r="730" customFormat="false" ht="12.75" hidden="false" customHeight="false" outlineLevel="0" collapsed="false">
      <c r="C730" s="2"/>
      <c r="D730" s="3"/>
      <c r="E730" s="3"/>
      <c r="F730" s="4"/>
      <c r="G730" s="3"/>
      <c r="H730" s="5"/>
      <c r="I730" s="5"/>
      <c r="J730" s="6"/>
      <c r="K730" s="6"/>
      <c r="L730" s="6"/>
      <c r="M730" s="7"/>
      <c r="N730" s="2"/>
      <c r="O730" s="2"/>
      <c r="P730" s="5"/>
      <c r="T730" s="3"/>
      <c r="U730" s="3"/>
      <c r="V730" s="9"/>
      <c r="Y730" s="9"/>
      <c r="Z730" s="3"/>
      <c r="AM730" s="10"/>
      <c r="AN730" s="10"/>
      <c r="AO730" s="11"/>
      <c r="AP730" s="11"/>
      <c r="AQ730" s="10"/>
      <c r="AS730" s="12"/>
    </row>
    <row r="731" customFormat="false" ht="12.75" hidden="false" customHeight="false" outlineLevel="0" collapsed="false">
      <c r="C731" s="2"/>
      <c r="D731" s="3"/>
      <c r="E731" s="3"/>
      <c r="F731" s="4"/>
      <c r="G731" s="3"/>
      <c r="H731" s="5"/>
      <c r="I731" s="5"/>
      <c r="J731" s="6"/>
      <c r="K731" s="6"/>
      <c r="L731" s="6"/>
      <c r="M731" s="7"/>
      <c r="N731" s="2"/>
      <c r="O731" s="2"/>
      <c r="P731" s="5"/>
      <c r="T731" s="3"/>
      <c r="U731" s="3"/>
      <c r="V731" s="9"/>
      <c r="Y731" s="9"/>
      <c r="Z731" s="3"/>
      <c r="AM731" s="10"/>
      <c r="AN731" s="10"/>
      <c r="AO731" s="11"/>
      <c r="AP731" s="11"/>
      <c r="AQ731" s="10"/>
      <c r="AS731" s="12"/>
    </row>
    <row r="732" customFormat="false" ht="12.75" hidden="false" customHeight="false" outlineLevel="0" collapsed="false">
      <c r="C732" s="2"/>
      <c r="D732" s="3"/>
      <c r="E732" s="3"/>
      <c r="F732" s="4"/>
      <c r="G732" s="3"/>
      <c r="H732" s="5"/>
      <c r="I732" s="5"/>
      <c r="J732" s="6"/>
      <c r="K732" s="6"/>
      <c r="L732" s="6"/>
      <c r="M732" s="7"/>
      <c r="N732" s="2"/>
      <c r="O732" s="2"/>
      <c r="P732" s="5"/>
      <c r="T732" s="3"/>
      <c r="U732" s="3"/>
      <c r="V732" s="9"/>
      <c r="Y732" s="9"/>
      <c r="Z732" s="3"/>
      <c r="AM732" s="10"/>
      <c r="AN732" s="10"/>
      <c r="AO732" s="11"/>
      <c r="AP732" s="11"/>
      <c r="AQ732" s="10"/>
      <c r="AS732" s="12"/>
    </row>
    <row r="733" customFormat="false" ht="12.75" hidden="false" customHeight="false" outlineLevel="0" collapsed="false">
      <c r="C733" s="2"/>
      <c r="D733" s="3"/>
      <c r="E733" s="3"/>
      <c r="F733" s="4"/>
      <c r="G733" s="3"/>
      <c r="H733" s="5"/>
      <c r="I733" s="5"/>
      <c r="J733" s="6"/>
      <c r="K733" s="6"/>
      <c r="L733" s="6"/>
      <c r="M733" s="7"/>
      <c r="N733" s="2"/>
      <c r="O733" s="2"/>
      <c r="P733" s="5"/>
      <c r="T733" s="3"/>
      <c r="U733" s="3"/>
      <c r="V733" s="9"/>
      <c r="Y733" s="9"/>
      <c r="Z733" s="3"/>
      <c r="AM733" s="10"/>
      <c r="AN733" s="10"/>
      <c r="AO733" s="11"/>
      <c r="AP733" s="11"/>
      <c r="AQ733" s="10"/>
      <c r="AS733" s="12"/>
    </row>
    <row r="734" customFormat="false" ht="12.75" hidden="false" customHeight="false" outlineLevel="0" collapsed="false">
      <c r="C734" s="2"/>
      <c r="D734" s="3"/>
      <c r="E734" s="3"/>
      <c r="F734" s="4"/>
      <c r="G734" s="3"/>
      <c r="H734" s="5"/>
      <c r="I734" s="5"/>
      <c r="J734" s="6"/>
      <c r="K734" s="6"/>
      <c r="L734" s="6"/>
      <c r="M734" s="7"/>
      <c r="N734" s="2"/>
      <c r="O734" s="2"/>
      <c r="P734" s="5"/>
      <c r="T734" s="3"/>
      <c r="U734" s="3"/>
      <c r="V734" s="9"/>
      <c r="Y734" s="9"/>
      <c r="Z734" s="3"/>
      <c r="AM734" s="10"/>
      <c r="AN734" s="10"/>
      <c r="AO734" s="11"/>
      <c r="AP734" s="11"/>
      <c r="AQ734" s="10"/>
      <c r="AS734" s="12"/>
    </row>
    <row r="735" customFormat="false" ht="12.75" hidden="false" customHeight="false" outlineLevel="0" collapsed="false">
      <c r="C735" s="2"/>
      <c r="D735" s="3"/>
      <c r="E735" s="3"/>
      <c r="F735" s="4"/>
      <c r="G735" s="3"/>
      <c r="H735" s="5"/>
      <c r="I735" s="5"/>
      <c r="J735" s="6"/>
      <c r="K735" s="6"/>
      <c r="L735" s="6"/>
      <c r="M735" s="7"/>
      <c r="N735" s="2"/>
      <c r="O735" s="2"/>
      <c r="P735" s="5"/>
      <c r="T735" s="3"/>
      <c r="U735" s="3"/>
      <c r="V735" s="9"/>
      <c r="Y735" s="9"/>
      <c r="Z735" s="3"/>
      <c r="AM735" s="10"/>
      <c r="AN735" s="10"/>
      <c r="AO735" s="11"/>
      <c r="AP735" s="11"/>
      <c r="AQ735" s="10"/>
      <c r="AS735" s="12"/>
    </row>
    <row r="736" customFormat="false" ht="12.75" hidden="false" customHeight="false" outlineLevel="0" collapsed="false">
      <c r="C736" s="2"/>
      <c r="D736" s="3"/>
      <c r="E736" s="3"/>
      <c r="F736" s="4"/>
      <c r="G736" s="3"/>
      <c r="H736" s="5"/>
      <c r="I736" s="5"/>
      <c r="J736" s="6"/>
      <c r="K736" s="6"/>
      <c r="L736" s="6"/>
      <c r="M736" s="7"/>
      <c r="N736" s="2"/>
      <c r="O736" s="2"/>
      <c r="P736" s="5"/>
      <c r="T736" s="3"/>
      <c r="U736" s="3"/>
      <c r="V736" s="9"/>
      <c r="Y736" s="9"/>
      <c r="Z736" s="3"/>
      <c r="AM736" s="10"/>
      <c r="AN736" s="10"/>
      <c r="AO736" s="11"/>
      <c r="AP736" s="11"/>
      <c r="AQ736" s="10"/>
      <c r="AS736" s="12"/>
    </row>
    <row r="737" customFormat="false" ht="12.75" hidden="false" customHeight="false" outlineLevel="0" collapsed="false">
      <c r="C737" s="2"/>
      <c r="D737" s="3"/>
      <c r="E737" s="3"/>
      <c r="F737" s="4"/>
      <c r="G737" s="3"/>
      <c r="H737" s="5"/>
      <c r="I737" s="5"/>
      <c r="J737" s="6"/>
      <c r="K737" s="6"/>
      <c r="L737" s="6"/>
      <c r="M737" s="7"/>
      <c r="N737" s="2"/>
      <c r="O737" s="2"/>
      <c r="P737" s="5"/>
      <c r="T737" s="3"/>
      <c r="U737" s="3"/>
      <c r="V737" s="9"/>
      <c r="Y737" s="9"/>
      <c r="Z737" s="3"/>
      <c r="AM737" s="10"/>
      <c r="AN737" s="10"/>
      <c r="AO737" s="11"/>
      <c r="AP737" s="11"/>
      <c r="AQ737" s="10"/>
      <c r="AS737" s="12"/>
    </row>
    <row r="738" customFormat="false" ht="12.75" hidden="false" customHeight="false" outlineLevel="0" collapsed="false">
      <c r="C738" s="2"/>
      <c r="D738" s="3"/>
      <c r="E738" s="3"/>
      <c r="F738" s="4"/>
      <c r="G738" s="3"/>
      <c r="H738" s="5"/>
      <c r="I738" s="5"/>
      <c r="J738" s="6"/>
      <c r="K738" s="6"/>
      <c r="L738" s="6"/>
      <c r="M738" s="7"/>
      <c r="N738" s="2"/>
      <c r="O738" s="2"/>
      <c r="P738" s="5"/>
      <c r="T738" s="3"/>
      <c r="U738" s="3"/>
      <c r="V738" s="9"/>
      <c r="Y738" s="9"/>
      <c r="Z738" s="3"/>
      <c r="AM738" s="10"/>
      <c r="AN738" s="10"/>
      <c r="AO738" s="11"/>
      <c r="AP738" s="11"/>
      <c r="AQ738" s="10"/>
      <c r="AS738" s="12"/>
    </row>
    <row r="739" customFormat="false" ht="12.75" hidden="false" customHeight="false" outlineLevel="0" collapsed="false">
      <c r="C739" s="2"/>
      <c r="D739" s="3"/>
      <c r="E739" s="3"/>
      <c r="F739" s="4"/>
      <c r="G739" s="3"/>
      <c r="H739" s="5"/>
      <c r="I739" s="5"/>
      <c r="J739" s="6"/>
      <c r="K739" s="6"/>
      <c r="L739" s="6"/>
      <c r="M739" s="7"/>
      <c r="N739" s="2"/>
      <c r="O739" s="2"/>
      <c r="P739" s="5"/>
      <c r="T739" s="3"/>
      <c r="U739" s="3"/>
      <c r="V739" s="9"/>
      <c r="Y739" s="9"/>
      <c r="Z739" s="3"/>
      <c r="AM739" s="10"/>
      <c r="AN739" s="10"/>
      <c r="AO739" s="11"/>
      <c r="AP739" s="11"/>
      <c r="AQ739" s="10"/>
      <c r="AS739" s="12"/>
    </row>
    <row r="740" customFormat="false" ht="12.75" hidden="false" customHeight="false" outlineLevel="0" collapsed="false">
      <c r="C740" s="2"/>
      <c r="D740" s="3"/>
      <c r="E740" s="3"/>
      <c r="F740" s="4"/>
      <c r="G740" s="3"/>
      <c r="H740" s="5"/>
      <c r="I740" s="5"/>
      <c r="J740" s="6"/>
      <c r="K740" s="6"/>
      <c r="L740" s="6"/>
      <c r="M740" s="7"/>
      <c r="N740" s="2"/>
      <c r="O740" s="2"/>
      <c r="P740" s="5"/>
      <c r="T740" s="3"/>
      <c r="U740" s="3"/>
      <c r="V740" s="9"/>
      <c r="Y740" s="9"/>
      <c r="Z740" s="3"/>
      <c r="AM740" s="10"/>
      <c r="AN740" s="10"/>
      <c r="AO740" s="11"/>
      <c r="AP740" s="11"/>
      <c r="AQ740" s="10"/>
      <c r="AS740" s="12"/>
    </row>
    <row r="741" customFormat="false" ht="12.75" hidden="false" customHeight="false" outlineLevel="0" collapsed="false">
      <c r="C741" s="2"/>
      <c r="D741" s="3"/>
      <c r="E741" s="3"/>
      <c r="F741" s="4"/>
      <c r="G741" s="3"/>
      <c r="H741" s="5"/>
      <c r="I741" s="5"/>
      <c r="J741" s="6"/>
      <c r="K741" s="6"/>
      <c r="L741" s="6"/>
      <c r="M741" s="7"/>
      <c r="N741" s="2"/>
      <c r="O741" s="2"/>
      <c r="P741" s="5"/>
      <c r="T741" s="3"/>
      <c r="U741" s="3"/>
      <c r="V741" s="9"/>
      <c r="Y741" s="9"/>
      <c r="Z741" s="3"/>
      <c r="AM741" s="10"/>
      <c r="AN741" s="10"/>
      <c r="AO741" s="11"/>
      <c r="AP741" s="11"/>
      <c r="AQ741" s="10"/>
      <c r="AS741" s="12"/>
    </row>
    <row r="742" customFormat="false" ht="12.75" hidden="false" customHeight="false" outlineLevel="0" collapsed="false">
      <c r="C742" s="2"/>
      <c r="D742" s="3"/>
      <c r="E742" s="3"/>
      <c r="F742" s="4"/>
      <c r="G742" s="3"/>
      <c r="H742" s="5"/>
      <c r="I742" s="5"/>
      <c r="J742" s="6"/>
      <c r="K742" s="6"/>
      <c r="L742" s="6"/>
      <c r="M742" s="7"/>
      <c r="N742" s="2"/>
      <c r="O742" s="2"/>
      <c r="P742" s="5"/>
      <c r="T742" s="3"/>
      <c r="U742" s="3"/>
      <c r="V742" s="9"/>
      <c r="Y742" s="9"/>
      <c r="Z742" s="3"/>
      <c r="AM742" s="10"/>
      <c r="AN742" s="10"/>
      <c r="AO742" s="11"/>
      <c r="AP742" s="11"/>
      <c r="AQ742" s="10"/>
      <c r="AS742" s="12"/>
    </row>
    <row r="743" customFormat="false" ht="12.75" hidden="false" customHeight="false" outlineLevel="0" collapsed="false">
      <c r="C743" s="2"/>
      <c r="D743" s="3"/>
      <c r="E743" s="3"/>
      <c r="F743" s="4"/>
      <c r="G743" s="3"/>
      <c r="H743" s="5"/>
      <c r="I743" s="5"/>
      <c r="J743" s="6"/>
      <c r="K743" s="6"/>
      <c r="L743" s="6"/>
      <c r="M743" s="7"/>
      <c r="N743" s="2"/>
      <c r="O743" s="2"/>
      <c r="P743" s="5"/>
      <c r="T743" s="3"/>
      <c r="U743" s="3"/>
      <c r="V743" s="9"/>
      <c r="Y743" s="9"/>
      <c r="Z743" s="3"/>
      <c r="AM743" s="10"/>
      <c r="AN743" s="10"/>
      <c r="AO743" s="11"/>
      <c r="AP743" s="11"/>
      <c r="AQ743" s="10"/>
      <c r="AS743" s="12"/>
    </row>
    <row r="744" customFormat="false" ht="12.75" hidden="false" customHeight="false" outlineLevel="0" collapsed="false">
      <c r="C744" s="2"/>
      <c r="D744" s="3"/>
      <c r="E744" s="3"/>
      <c r="F744" s="4"/>
      <c r="G744" s="3"/>
      <c r="H744" s="5"/>
      <c r="I744" s="5"/>
      <c r="J744" s="6"/>
      <c r="K744" s="6"/>
      <c r="L744" s="6"/>
      <c r="M744" s="7"/>
      <c r="N744" s="2"/>
      <c r="O744" s="2"/>
      <c r="P744" s="5"/>
      <c r="T744" s="3"/>
      <c r="U744" s="3"/>
      <c r="V744" s="9"/>
      <c r="Y744" s="9"/>
      <c r="Z744" s="3"/>
      <c r="AM744" s="10"/>
      <c r="AN744" s="10"/>
      <c r="AO744" s="11"/>
      <c r="AP744" s="11"/>
      <c r="AQ744" s="10"/>
      <c r="AS744" s="12"/>
    </row>
    <row r="745" customFormat="false" ht="12.75" hidden="false" customHeight="false" outlineLevel="0" collapsed="false">
      <c r="C745" s="2"/>
      <c r="D745" s="3"/>
      <c r="E745" s="3"/>
      <c r="F745" s="4"/>
      <c r="G745" s="3"/>
      <c r="H745" s="5"/>
      <c r="I745" s="5"/>
      <c r="J745" s="6"/>
      <c r="K745" s="6"/>
      <c r="L745" s="6"/>
      <c r="M745" s="7"/>
      <c r="N745" s="2"/>
      <c r="O745" s="2"/>
      <c r="P745" s="5"/>
      <c r="T745" s="3"/>
      <c r="U745" s="3"/>
      <c r="V745" s="9"/>
      <c r="Y745" s="9"/>
      <c r="Z745" s="3"/>
      <c r="AM745" s="10"/>
      <c r="AN745" s="10"/>
      <c r="AO745" s="11"/>
      <c r="AP745" s="11"/>
      <c r="AQ745" s="10"/>
      <c r="AS745" s="12"/>
    </row>
    <row r="746" customFormat="false" ht="12.75" hidden="false" customHeight="false" outlineLevel="0" collapsed="false">
      <c r="C746" s="2"/>
      <c r="D746" s="3"/>
      <c r="E746" s="3"/>
      <c r="F746" s="4"/>
      <c r="G746" s="3"/>
      <c r="H746" s="5"/>
      <c r="I746" s="5"/>
      <c r="J746" s="6"/>
      <c r="K746" s="6"/>
      <c r="L746" s="6"/>
      <c r="M746" s="7"/>
      <c r="N746" s="2"/>
      <c r="O746" s="2"/>
      <c r="P746" s="5"/>
      <c r="T746" s="3"/>
      <c r="U746" s="3"/>
      <c r="V746" s="9"/>
      <c r="Y746" s="9"/>
      <c r="Z746" s="3"/>
      <c r="AM746" s="10"/>
      <c r="AN746" s="10"/>
      <c r="AO746" s="11"/>
      <c r="AP746" s="11"/>
      <c r="AQ746" s="10"/>
      <c r="AS746" s="12"/>
    </row>
    <row r="747" customFormat="false" ht="12.75" hidden="false" customHeight="false" outlineLevel="0" collapsed="false">
      <c r="C747" s="2"/>
      <c r="D747" s="3"/>
      <c r="E747" s="3"/>
      <c r="F747" s="4"/>
      <c r="G747" s="3"/>
      <c r="H747" s="5"/>
      <c r="I747" s="5"/>
      <c r="J747" s="6"/>
      <c r="K747" s="6"/>
      <c r="L747" s="6"/>
      <c r="M747" s="7"/>
      <c r="N747" s="2"/>
      <c r="O747" s="2"/>
      <c r="P747" s="5"/>
      <c r="T747" s="3"/>
      <c r="U747" s="3"/>
      <c r="V747" s="9"/>
      <c r="Y747" s="9"/>
      <c r="Z747" s="3"/>
      <c r="AM747" s="10"/>
      <c r="AN747" s="10"/>
      <c r="AO747" s="11"/>
      <c r="AP747" s="11"/>
      <c r="AQ747" s="10"/>
      <c r="AS747" s="12"/>
    </row>
    <row r="748" customFormat="false" ht="12.75" hidden="false" customHeight="false" outlineLevel="0" collapsed="false">
      <c r="C748" s="2"/>
      <c r="D748" s="3"/>
      <c r="E748" s="3"/>
      <c r="F748" s="4"/>
      <c r="G748" s="3"/>
      <c r="H748" s="5"/>
      <c r="I748" s="5"/>
      <c r="J748" s="6"/>
      <c r="K748" s="6"/>
      <c r="L748" s="6"/>
      <c r="M748" s="7"/>
      <c r="N748" s="2"/>
      <c r="O748" s="2"/>
      <c r="P748" s="5"/>
      <c r="T748" s="3"/>
      <c r="U748" s="3"/>
      <c r="V748" s="9"/>
      <c r="Y748" s="9"/>
      <c r="Z748" s="3"/>
      <c r="AM748" s="10"/>
      <c r="AN748" s="10"/>
      <c r="AO748" s="11"/>
      <c r="AP748" s="11"/>
      <c r="AQ748" s="10"/>
      <c r="AS748" s="12"/>
    </row>
    <row r="749" customFormat="false" ht="12.75" hidden="false" customHeight="false" outlineLevel="0" collapsed="false">
      <c r="C749" s="2"/>
      <c r="D749" s="3"/>
      <c r="E749" s="3"/>
      <c r="F749" s="4"/>
      <c r="G749" s="3"/>
      <c r="H749" s="5"/>
      <c r="I749" s="5"/>
      <c r="J749" s="6"/>
      <c r="K749" s="6"/>
      <c r="L749" s="6"/>
      <c r="M749" s="7"/>
      <c r="N749" s="2"/>
      <c r="O749" s="2"/>
      <c r="P749" s="5"/>
      <c r="T749" s="3"/>
      <c r="U749" s="3"/>
      <c r="V749" s="9"/>
      <c r="Y749" s="9"/>
      <c r="Z749" s="3"/>
      <c r="AM749" s="10"/>
      <c r="AN749" s="10"/>
      <c r="AO749" s="11"/>
      <c r="AP749" s="11"/>
      <c r="AQ749" s="10"/>
      <c r="AS749" s="12"/>
    </row>
    <row r="750" customFormat="false" ht="12.75" hidden="false" customHeight="false" outlineLevel="0" collapsed="false">
      <c r="C750" s="2"/>
      <c r="D750" s="3"/>
      <c r="E750" s="3"/>
      <c r="F750" s="4"/>
      <c r="G750" s="3"/>
      <c r="H750" s="5"/>
      <c r="I750" s="5"/>
      <c r="J750" s="6"/>
      <c r="K750" s="6"/>
      <c r="L750" s="6"/>
      <c r="M750" s="7"/>
      <c r="N750" s="2"/>
      <c r="O750" s="2"/>
      <c r="P750" s="5"/>
      <c r="T750" s="3"/>
      <c r="U750" s="3"/>
      <c r="V750" s="9"/>
      <c r="Y750" s="9"/>
      <c r="Z750" s="3"/>
      <c r="AM750" s="10"/>
      <c r="AN750" s="10"/>
      <c r="AO750" s="11"/>
      <c r="AP750" s="11"/>
      <c r="AQ750" s="10"/>
      <c r="AS750" s="12"/>
    </row>
    <row r="751" customFormat="false" ht="12.75" hidden="false" customHeight="false" outlineLevel="0" collapsed="false">
      <c r="C751" s="2"/>
      <c r="D751" s="3"/>
      <c r="E751" s="3"/>
      <c r="F751" s="4"/>
      <c r="G751" s="3"/>
      <c r="H751" s="5"/>
      <c r="I751" s="5"/>
      <c r="J751" s="6"/>
      <c r="K751" s="6"/>
      <c r="L751" s="6"/>
      <c r="M751" s="7"/>
      <c r="N751" s="2"/>
      <c r="O751" s="2"/>
      <c r="P751" s="5"/>
      <c r="T751" s="3"/>
      <c r="U751" s="3"/>
      <c r="V751" s="9"/>
      <c r="Y751" s="9"/>
      <c r="Z751" s="3"/>
      <c r="AM751" s="10"/>
      <c r="AN751" s="10"/>
      <c r="AO751" s="11"/>
      <c r="AP751" s="11"/>
      <c r="AQ751" s="10"/>
      <c r="AS751" s="12"/>
    </row>
    <row r="752" customFormat="false" ht="12.75" hidden="false" customHeight="false" outlineLevel="0" collapsed="false">
      <c r="C752" s="2"/>
      <c r="D752" s="3"/>
      <c r="E752" s="3"/>
      <c r="F752" s="4"/>
      <c r="G752" s="3"/>
      <c r="H752" s="5"/>
      <c r="I752" s="5"/>
      <c r="J752" s="6"/>
      <c r="K752" s="6"/>
      <c r="L752" s="6"/>
      <c r="M752" s="7"/>
      <c r="N752" s="2"/>
      <c r="O752" s="2"/>
      <c r="P752" s="5"/>
      <c r="T752" s="3"/>
      <c r="U752" s="3"/>
      <c r="V752" s="9"/>
      <c r="Y752" s="9"/>
      <c r="Z752" s="3"/>
      <c r="AM752" s="10"/>
      <c r="AN752" s="10"/>
      <c r="AO752" s="11"/>
      <c r="AP752" s="11"/>
      <c r="AQ752" s="10"/>
      <c r="AS752" s="12"/>
    </row>
    <row r="753" customFormat="false" ht="12.75" hidden="false" customHeight="false" outlineLevel="0" collapsed="false">
      <c r="C753" s="2"/>
      <c r="D753" s="3"/>
      <c r="E753" s="3"/>
      <c r="F753" s="4"/>
      <c r="G753" s="3"/>
      <c r="H753" s="5"/>
      <c r="I753" s="5"/>
      <c r="J753" s="6"/>
      <c r="K753" s="6"/>
      <c r="L753" s="6"/>
      <c r="M753" s="7"/>
      <c r="N753" s="2"/>
      <c r="O753" s="2"/>
      <c r="P753" s="5"/>
      <c r="T753" s="3"/>
      <c r="U753" s="3"/>
      <c r="V753" s="9"/>
      <c r="Y753" s="9"/>
      <c r="Z753" s="3"/>
      <c r="AM753" s="10"/>
      <c r="AN753" s="10"/>
      <c r="AO753" s="11"/>
      <c r="AP753" s="11"/>
      <c r="AQ753" s="10"/>
      <c r="AS753" s="12"/>
    </row>
    <row r="754" customFormat="false" ht="12.75" hidden="false" customHeight="false" outlineLevel="0" collapsed="false">
      <c r="C754" s="2"/>
      <c r="D754" s="3"/>
      <c r="E754" s="3"/>
      <c r="F754" s="4"/>
      <c r="G754" s="3"/>
      <c r="H754" s="5"/>
      <c r="I754" s="5"/>
      <c r="J754" s="6"/>
      <c r="K754" s="6"/>
      <c r="L754" s="6"/>
      <c r="M754" s="7"/>
      <c r="N754" s="2"/>
      <c r="O754" s="2"/>
      <c r="P754" s="5"/>
      <c r="T754" s="3"/>
      <c r="U754" s="3"/>
      <c r="V754" s="9"/>
      <c r="Y754" s="9"/>
      <c r="Z754" s="3"/>
      <c r="AM754" s="10"/>
      <c r="AN754" s="10"/>
      <c r="AO754" s="11"/>
      <c r="AP754" s="11"/>
      <c r="AQ754" s="10"/>
      <c r="AS754" s="12"/>
    </row>
    <row r="755" customFormat="false" ht="12.75" hidden="false" customHeight="false" outlineLevel="0" collapsed="false">
      <c r="C755" s="2"/>
      <c r="D755" s="3"/>
      <c r="E755" s="3"/>
      <c r="F755" s="4"/>
      <c r="G755" s="3"/>
      <c r="H755" s="5"/>
      <c r="I755" s="5"/>
      <c r="J755" s="6"/>
      <c r="K755" s="6"/>
      <c r="L755" s="6"/>
      <c r="M755" s="7"/>
      <c r="N755" s="2"/>
      <c r="O755" s="2"/>
      <c r="P755" s="5"/>
      <c r="T755" s="3"/>
      <c r="U755" s="3"/>
      <c r="V755" s="9"/>
      <c r="Y755" s="9"/>
      <c r="Z755" s="3"/>
      <c r="AM755" s="10"/>
      <c r="AN755" s="10"/>
      <c r="AO755" s="11"/>
      <c r="AP755" s="11"/>
      <c r="AQ755" s="10"/>
      <c r="AS755" s="12"/>
    </row>
    <row r="756" customFormat="false" ht="12.75" hidden="false" customHeight="false" outlineLevel="0" collapsed="false">
      <c r="C756" s="2"/>
      <c r="D756" s="3"/>
      <c r="E756" s="3"/>
      <c r="F756" s="4"/>
      <c r="G756" s="3"/>
      <c r="H756" s="5"/>
      <c r="I756" s="5"/>
      <c r="J756" s="6"/>
      <c r="K756" s="6"/>
      <c r="L756" s="6"/>
      <c r="M756" s="7"/>
      <c r="N756" s="2"/>
      <c r="O756" s="2"/>
      <c r="P756" s="5"/>
      <c r="T756" s="3"/>
      <c r="U756" s="3"/>
      <c r="V756" s="9"/>
      <c r="Y756" s="9"/>
      <c r="Z756" s="3"/>
      <c r="AM756" s="10"/>
      <c r="AN756" s="10"/>
      <c r="AO756" s="11"/>
      <c r="AP756" s="11"/>
      <c r="AQ756" s="10"/>
      <c r="AS756" s="12"/>
    </row>
    <row r="757" customFormat="false" ht="12.75" hidden="false" customHeight="false" outlineLevel="0" collapsed="false">
      <c r="C757" s="2"/>
      <c r="D757" s="3"/>
      <c r="E757" s="3"/>
      <c r="F757" s="4"/>
      <c r="G757" s="3"/>
      <c r="H757" s="5"/>
      <c r="I757" s="5"/>
      <c r="J757" s="6"/>
      <c r="K757" s="6"/>
      <c r="L757" s="6"/>
      <c r="M757" s="7"/>
      <c r="N757" s="2"/>
      <c r="O757" s="2"/>
      <c r="P757" s="5"/>
      <c r="T757" s="3"/>
      <c r="U757" s="3"/>
      <c r="V757" s="9"/>
      <c r="Y757" s="9"/>
      <c r="Z757" s="3"/>
      <c r="AM757" s="10"/>
      <c r="AN757" s="10"/>
      <c r="AO757" s="11"/>
      <c r="AP757" s="11"/>
      <c r="AQ757" s="10"/>
      <c r="AS757" s="12"/>
    </row>
    <row r="758" customFormat="false" ht="12.75" hidden="false" customHeight="false" outlineLevel="0" collapsed="false">
      <c r="C758" s="2"/>
      <c r="D758" s="3"/>
      <c r="E758" s="3"/>
      <c r="F758" s="4"/>
      <c r="G758" s="3"/>
      <c r="H758" s="5"/>
      <c r="I758" s="5"/>
      <c r="J758" s="6"/>
      <c r="K758" s="6"/>
      <c r="L758" s="6"/>
      <c r="M758" s="7"/>
      <c r="N758" s="2"/>
      <c r="O758" s="2"/>
      <c r="P758" s="5"/>
      <c r="T758" s="3"/>
      <c r="U758" s="3"/>
      <c r="V758" s="9"/>
      <c r="Y758" s="9"/>
      <c r="Z758" s="3"/>
      <c r="AM758" s="10"/>
      <c r="AN758" s="10"/>
      <c r="AO758" s="11"/>
      <c r="AP758" s="11"/>
      <c r="AQ758" s="10"/>
      <c r="AS758" s="12"/>
    </row>
    <row r="759" customFormat="false" ht="12.75" hidden="false" customHeight="false" outlineLevel="0" collapsed="false">
      <c r="C759" s="2"/>
      <c r="D759" s="3"/>
      <c r="E759" s="3"/>
      <c r="F759" s="4"/>
      <c r="G759" s="3"/>
      <c r="H759" s="5"/>
      <c r="I759" s="5"/>
      <c r="J759" s="6"/>
      <c r="K759" s="6"/>
      <c r="L759" s="6"/>
      <c r="M759" s="7"/>
      <c r="N759" s="2"/>
      <c r="O759" s="2"/>
      <c r="P759" s="5"/>
      <c r="T759" s="3"/>
      <c r="U759" s="3"/>
      <c r="V759" s="9"/>
      <c r="Y759" s="9"/>
      <c r="Z759" s="3"/>
      <c r="AM759" s="10"/>
      <c r="AN759" s="10"/>
      <c r="AO759" s="11"/>
      <c r="AP759" s="11"/>
      <c r="AQ759" s="10"/>
      <c r="AS759" s="12"/>
    </row>
    <row r="760" customFormat="false" ht="12.75" hidden="false" customHeight="false" outlineLevel="0" collapsed="false">
      <c r="C760" s="2"/>
      <c r="D760" s="3"/>
      <c r="E760" s="3"/>
      <c r="F760" s="4"/>
      <c r="G760" s="3"/>
      <c r="H760" s="5"/>
      <c r="I760" s="5"/>
      <c r="J760" s="6"/>
      <c r="K760" s="6"/>
      <c r="L760" s="6"/>
      <c r="M760" s="7"/>
      <c r="N760" s="2"/>
      <c r="O760" s="2"/>
      <c r="P760" s="5"/>
      <c r="T760" s="3"/>
      <c r="U760" s="3"/>
      <c r="V760" s="9"/>
      <c r="Y760" s="9"/>
      <c r="Z760" s="3"/>
      <c r="AM760" s="10"/>
      <c r="AN760" s="10"/>
      <c r="AO760" s="11"/>
      <c r="AP760" s="11"/>
      <c r="AQ760" s="10"/>
      <c r="AS760" s="12"/>
    </row>
    <row r="761" customFormat="false" ht="12.75" hidden="false" customHeight="false" outlineLevel="0" collapsed="false">
      <c r="C761" s="2"/>
      <c r="D761" s="3"/>
      <c r="E761" s="3"/>
      <c r="F761" s="4"/>
      <c r="G761" s="3"/>
      <c r="H761" s="5"/>
      <c r="I761" s="5"/>
      <c r="J761" s="6"/>
      <c r="K761" s="6"/>
      <c r="L761" s="6"/>
      <c r="M761" s="7"/>
      <c r="N761" s="2"/>
      <c r="O761" s="2"/>
      <c r="P761" s="5"/>
      <c r="T761" s="3"/>
      <c r="U761" s="3"/>
      <c r="V761" s="9"/>
      <c r="Y761" s="9"/>
      <c r="Z761" s="3"/>
      <c r="AM761" s="10"/>
      <c r="AN761" s="10"/>
      <c r="AO761" s="11"/>
      <c r="AP761" s="11"/>
      <c r="AQ761" s="10"/>
      <c r="AS761" s="12"/>
    </row>
    <row r="762" customFormat="false" ht="12.75" hidden="false" customHeight="false" outlineLevel="0" collapsed="false">
      <c r="C762" s="2"/>
      <c r="D762" s="3"/>
      <c r="E762" s="3"/>
      <c r="F762" s="4"/>
      <c r="G762" s="3"/>
      <c r="H762" s="5"/>
      <c r="I762" s="5"/>
      <c r="J762" s="6"/>
      <c r="K762" s="6"/>
      <c r="L762" s="6"/>
      <c r="M762" s="7"/>
      <c r="N762" s="2"/>
      <c r="O762" s="2"/>
      <c r="P762" s="5"/>
      <c r="T762" s="3"/>
      <c r="U762" s="3"/>
      <c r="V762" s="9"/>
      <c r="Y762" s="9"/>
      <c r="Z762" s="3"/>
      <c r="AM762" s="10"/>
      <c r="AN762" s="10"/>
      <c r="AO762" s="11"/>
      <c r="AP762" s="11"/>
      <c r="AQ762" s="10"/>
      <c r="AS762" s="12"/>
    </row>
    <row r="763" customFormat="false" ht="12.75" hidden="false" customHeight="false" outlineLevel="0" collapsed="false">
      <c r="C763" s="2"/>
      <c r="D763" s="3"/>
      <c r="E763" s="3"/>
      <c r="F763" s="4"/>
      <c r="G763" s="3"/>
      <c r="H763" s="5"/>
      <c r="I763" s="5"/>
      <c r="J763" s="6"/>
      <c r="K763" s="6"/>
      <c r="L763" s="6"/>
      <c r="M763" s="7"/>
      <c r="N763" s="2"/>
      <c r="O763" s="2"/>
      <c r="P763" s="5"/>
      <c r="T763" s="3"/>
      <c r="U763" s="3"/>
      <c r="V763" s="9"/>
      <c r="Y763" s="9"/>
      <c r="Z763" s="3"/>
      <c r="AM763" s="10"/>
      <c r="AN763" s="10"/>
      <c r="AO763" s="11"/>
      <c r="AP763" s="11"/>
      <c r="AQ763" s="10"/>
      <c r="AS763" s="12"/>
    </row>
    <row r="764" customFormat="false" ht="12.75" hidden="false" customHeight="false" outlineLevel="0" collapsed="false">
      <c r="C764" s="2"/>
      <c r="D764" s="3"/>
      <c r="E764" s="3"/>
      <c r="F764" s="4"/>
      <c r="G764" s="3"/>
      <c r="H764" s="5"/>
      <c r="I764" s="5"/>
      <c r="J764" s="6"/>
      <c r="K764" s="6"/>
      <c r="L764" s="6"/>
      <c r="M764" s="7"/>
      <c r="N764" s="2"/>
      <c r="O764" s="2"/>
      <c r="P764" s="5"/>
      <c r="T764" s="3"/>
      <c r="U764" s="3"/>
      <c r="V764" s="9"/>
      <c r="Y764" s="9"/>
      <c r="Z764" s="3"/>
      <c r="AM764" s="10"/>
      <c r="AN764" s="10"/>
      <c r="AO764" s="11"/>
      <c r="AP764" s="11"/>
      <c r="AQ764" s="10"/>
      <c r="AS764" s="12"/>
    </row>
    <row r="765" customFormat="false" ht="12.75" hidden="false" customHeight="false" outlineLevel="0" collapsed="false">
      <c r="C765" s="2"/>
      <c r="D765" s="3"/>
      <c r="E765" s="3"/>
      <c r="F765" s="4"/>
      <c r="G765" s="3"/>
      <c r="H765" s="5"/>
      <c r="I765" s="5"/>
      <c r="J765" s="6"/>
      <c r="K765" s="6"/>
      <c r="L765" s="6"/>
      <c r="M765" s="7"/>
      <c r="N765" s="2"/>
      <c r="O765" s="2"/>
      <c r="P765" s="5"/>
      <c r="T765" s="3"/>
      <c r="U765" s="3"/>
      <c r="V765" s="9"/>
      <c r="Y765" s="9"/>
      <c r="Z765" s="3"/>
      <c r="AM765" s="10"/>
      <c r="AN765" s="10"/>
      <c r="AO765" s="11"/>
      <c r="AP765" s="11"/>
      <c r="AQ765" s="10"/>
      <c r="AS765" s="12"/>
    </row>
    <row r="766" customFormat="false" ht="12.75" hidden="false" customHeight="false" outlineLevel="0" collapsed="false">
      <c r="C766" s="2"/>
      <c r="D766" s="3"/>
      <c r="E766" s="3"/>
      <c r="F766" s="4"/>
      <c r="G766" s="3"/>
      <c r="H766" s="5"/>
      <c r="I766" s="5"/>
      <c r="J766" s="6"/>
      <c r="K766" s="6"/>
      <c r="L766" s="6"/>
      <c r="M766" s="7"/>
      <c r="N766" s="2"/>
      <c r="O766" s="2"/>
      <c r="P766" s="5"/>
      <c r="T766" s="3"/>
      <c r="U766" s="3"/>
      <c r="V766" s="9"/>
      <c r="Y766" s="9"/>
      <c r="Z766" s="3"/>
      <c r="AM766" s="10"/>
      <c r="AN766" s="10"/>
      <c r="AO766" s="11"/>
      <c r="AP766" s="11"/>
      <c r="AQ766" s="10"/>
      <c r="AS766" s="12"/>
    </row>
    <row r="767" customFormat="false" ht="12.75" hidden="false" customHeight="false" outlineLevel="0" collapsed="false">
      <c r="C767" s="2"/>
      <c r="D767" s="3"/>
      <c r="E767" s="3"/>
      <c r="F767" s="4"/>
      <c r="G767" s="3"/>
      <c r="H767" s="5"/>
      <c r="I767" s="5"/>
      <c r="J767" s="6"/>
      <c r="K767" s="6"/>
      <c r="L767" s="6"/>
      <c r="M767" s="7"/>
      <c r="N767" s="2"/>
      <c r="O767" s="2"/>
      <c r="P767" s="5"/>
      <c r="T767" s="3"/>
      <c r="U767" s="3"/>
      <c r="V767" s="9"/>
      <c r="Y767" s="9"/>
      <c r="Z767" s="3"/>
      <c r="AM767" s="10"/>
      <c r="AN767" s="10"/>
      <c r="AO767" s="11"/>
      <c r="AP767" s="11"/>
      <c r="AQ767" s="10"/>
      <c r="AS767" s="12"/>
    </row>
    <row r="768" customFormat="false" ht="12.75" hidden="false" customHeight="false" outlineLevel="0" collapsed="false">
      <c r="C768" s="2"/>
      <c r="D768" s="3"/>
      <c r="E768" s="3"/>
      <c r="F768" s="4"/>
      <c r="G768" s="3"/>
      <c r="H768" s="5"/>
      <c r="I768" s="5"/>
      <c r="J768" s="6"/>
      <c r="K768" s="6"/>
      <c r="L768" s="6"/>
      <c r="M768" s="7"/>
      <c r="N768" s="2"/>
      <c r="O768" s="2"/>
      <c r="P768" s="5"/>
      <c r="T768" s="3"/>
      <c r="U768" s="3"/>
      <c r="V768" s="9"/>
      <c r="Y768" s="9"/>
      <c r="Z768" s="3"/>
      <c r="AM768" s="10"/>
      <c r="AN768" s="10"/>
      <c r="AO768" s="11"/>
      <c r="AP768" s="11"/>
      <c r="AQ768" s="10"/>
      <c r="AS768" s="12"/>
    </row>
    <row r="769" customFormat="false" ht="12.75" hidden="false" customHeight="false" outlineLevel="0" collapsed="false">
      <c r="C769" s="2"/>
      <c r="D769" s="3"/>
      <c r="E769" s="3"/>
      <c r="F769" s="4"/>
      <c r="G769" s="3"/>
      <c r="H769" s="5"/>
      <c r="I769" s="5"/>
      <c r="J769" s="6"/>
      <c r="K769" s="6"/>
      <c r="L769" s="6"/>
      <c r="M769" s="7"/>
      <c r="N769" s="2"/>
      <c r="O769" s="2"/>
      <c r="P769" s="5"/>
      <c r="T769" s="3"/>
      <c r="U769" s="3"/>
      <c r="V769" s="9"/>
      <c r="Y769" s="9"/>
      <c r="Z769" s="3"/>
      <c r="AM769" s="10"/>
      <c r="AN769" s="10"/>
      <c r="AO769" s="11"/>
      <c r="AP769" s="11"/>
      <c r="AQ769" s="10"/>
      <c r="AS769" s="12"/>
    </row>
    <row r="770" customFormat="false" ht="12.75" hidden="false" customHeight="false" outlineLevel="0" collapsed="false">
      <c r="C770" s="2"/>
      <c r="D770" s="3"/>
      <c r="E770" s="3"/>
      <c r="F770" s="4"/>
      <c r="G770" s="3"/>
      <c r="H770" s="5"/>
      <c r="I770" s="5"/>
      <c r="J770" s="6"/>
      <c r="K770" s="6"/>
      <c r="L770" s="6"/>
      <c r="M770" s="7"/>
      <c r="N770" s="2"/>
      <c r="O770" s="2"/>
      <c r="P770" s="5"/>
      <c r="T770" s="3"/>
      <c r="U770" s="3"/>
      <c r="V770" s="9"/>
      <c r="Y770" s="9"/>
      <c r="Z770" s="3"/>
      <c r="AM770" s="10"/>
      <c r="AN770" s="10"/>
      <c r="AO770" s="11"/>
      <c r="AP770" s="11"/>
      <c r="AQ770" s="10"/>
      <c r="AS770" s="12"/>
    </row>
    <row r="771" customFormat="false" ht="12.75" hidden="false" customHeight="false" outlineLevel="0" collapsed="false">
      <c r="C771" s="2"/>
      <c r="D771" s="3"/>
      <c r="E771" s="3"/>
      <c r="F771" s="4"/>
      <c r="G771" s="3"/>
      <c r="H771" s="5"/>
      <c r="I771" s="5"/>
      <c r="J771" s="6"/>
      <c r="K771" s="6"/>
      <c r="L771" s="6"/>
      <c r="M771" s="7"/>
      <c r="N771" s="2"/>
      <c r="O771" s="2"/>
      <c r="P771" s="5"/>
      <c r="T771" s="3"/>
      <c r="U771" s="3"/>
      <c r="V771" s="9"/>
      <c r="Y771" s="9"/>
      <c r="Z771" s="3"/>
      <c r="AM771" s="10"/>
      <c r="AN771" s="10"/>
      <c r="AO771" s="11"/>
      <c r="AP771" s="11"/>
      <c r="AQ771" s="10"/>
      <c r="AS771" s="12"/>
    </row>
    <row r="772" customFormat="false" ht="12.75" hidden="false" customHeight="false" outlineLevel="0" collapsed="false">
      <c r="C772" s="2"/>
      <c r="D772" s="3"/>
      <c r="E772" s="3"/>
      <c r="F772" s="4"/>
      <c r="G772" s="3"/>
      <c r="H772" s="5"/>
      <c r="I772" s="5"/>
      <c r="J772" s="6"/>
      <c r="K772" s="6"/>
      <c r="L772" s="6"/>
      <c r="M772" s="7"/>
      <c r="N772" s="2"/>
      <c r="O772" s="2"/>
      <c r="P772" s="5"/>
      <c r="T772" s="3"/>
      <c r="U772" s="3"/>
      <c r="V772" s="9"/>
      <c r="Y772" s="9"/>
      <c r="Z772" s="3"/>
      <c r="AM772" s="10"/>
      <c r="AN772" s="10"/>
      <c r="AO772" s="11"/>
      <c r="AP772" s="11"/>
      <c r="AQ772" s="10"/>
      <c r="AS772" s="12"/>
    </row>
    <row r="773" customFormat="false" ht="12.75" hidden="false" customHeight="false" outlineLevel="0" collapsed="false">
      <c r="C773" s="2"/>
      <c r="D773" s="3"/>
      <c r="E773" s="3"/>
      <c r="F773" s="4"/>
      <c r="G773" s="3"/>
      <c r="H773" s="5"/>
      <c r="I773" s="5"/>
      <c r="J773" s="6"/>
      <c r="K773" s="6"/>
      <c r="L773" s="6"/>
      <c r="M773" s="7"/>
      <c r="N773" s="2"/>
      <c r="O773" s="2"/>
      <c r="P773" s="5"/>
      <c r="T773" s="3"/>
      <c r="U773" s="3"/>
      <c r="V773" s="9"/>
      <c r="Y773" s="9"/>
      <c r="Z773" s="3"/>
      <c r="AM773" s="10"/>
      <c r="AN773" s="10"/>
      <c r="AO773" s="11"/>
      <c r="AP773" s="11"/>
      <c r="AQ773" s="10"/>
      <c r="AS773" s="12"/>
    </row>
    <row r="774" customFormat="false" ht="12.75" hidden="false" customHeight="false" outlineLevel="0" collapsed="false">
      <c r="C774" s="2"/>
      <c r="D774" s="3"/>
      <c r="E774" s="3"/>
      <c r="F774" s="4"/>
      <c r="G774" s="3"/>
      <c r="H774" s="5"/>
      <c r="I774" s="5"/>
      <c r="J774" s="6"/>
      <c r="K774" s="6"/>
      <c r="L774" s="6"/>
      <c r="M774" s="7"/>
      <c r="N774" s="2"/>
      <c r="O774" s="2"/>
      <c r="P774" s="5"/>
      <c r="T774" s="3"/>
      <c r="U774" s="3"/>
      <c r="V774" s="9"/>
      <c r="Y774" s="9"/>
      <c r="Z774" s="3"/>
      <c r="AM774" s="10"/>
      <c r="AN774" s="10"/>
      <c r="AO774" s="11"/>
      <c r="AP774" s="11"/>
      <c r="AQ774" s="10"/>
      <c r="AS774" s="12"/>
    </row>
    <row r="775" customFormat="false" ht="12.75" hidden="false" customHeight="false" outlineLevel="0" collapsed="false">
      <c r="C775" s="2"/>
      <c r="D775" s="3"/>
      <c r="E775" s="3"/>
      <c r="F775" s="4"/>
      <c r="G775" s="3"/>
      <c r="H775" s="5"/>
      <c r="I775" s="5"/>
      <c r="J775" s="6"/>
      <c r="K775" s="6"/>
      <c r="L775" s="6"/>
      <c r="M775" s="7"/>
      <c r="N775" s="2"/>
      <c r="O775" s="2"/>
      <c r="P775" s="5"/>
      <c r="T775" s="3"/>
      <c r="U775" s="3"/>
      <c r="V775" s="9"/>
      <c r="Y775" s="9"/>
      <c r="Z775" s="3"/>
      <c r="AM775" s="10"/>
      <c r="AN775" s="10"/>
      <c r="AO775" s="11"/>
      <c r="AP775" s="11"/>
      <c r="AQ775" s="10"/>
      <c r="AS775" s="12"/>
    </row>
    <row r="776" customFormat="false" ht="12.75" hidden="false" customHeight="false" outlineLevel="0" collapsed="false">
      <c r="C776" s="2"/>
      <c r="D776" s="3"/>
      <c r="E776" s="3"/>
      <c r="F776" s="4"/>
      <c r="G776" s="3"/>
      <c r="H776" s="5"/>
      <c r="I776" s="5"/>
      <c r="J776" s="6"/>
      <c r="K776" s="6"/>
      <c r="L776" s="6"/>
      <c r="M776" s="7"/>
      <c r="N776" s="2"/>
      <c r="O776" s="2"/>
      <c r="P776" s="5"/>
      <c r="T776" s="3"/>
      <c r="U776" s="3"/>
      <c r="V776" s="9"/>
      <c r="Y776" s="9"/>
      <c r="Z776" s="3"/>
      <c r="AM776" s="10"/>
      <c r="AN776" s="10"/>
      <c r="AO776" s="11"/>
      <c r="AP776" s="11"/>
      <c r="AQ776" s="10"/>
      <c r="AS776" s="12"/>
    </row>
    <row r="777" customFormat="false" ht="12.75" hidden="false" customHeight="false" outlineLevel="0" collapsed="false">
      <c r="C777" s="2"/>
      <c r="D777" s="3"/>
      <c r="E777" s="3"/>
      <c r="F777" s="4"/>
      <c r="G777" s="3"/>
      <c r="H777" s="5"/>
      <c r="I777" s="5"/>
      <c r="J777" s="6"/>
      <c r="K777" s="6"/>
      <c r="L777" s="6"/>
      <c r="M777" s="7"/>
      <c r="N777" s="2"/>
      <c r="O777" s="2"/>
      <c r="P777" s="5"/>
      <c r="T777" s="3"/>
      <c r="U777" s="3"/>
      <c r="V777" s="9"/>
      <c r="Y777" s="9"/>
      <c r="Z777" s="3"/>
      <c r="AM777" s="10"/>
      <c r="AN777" s="10"/>
      <c r="AO777" s="11"/>
      <c r="AP777" s="11"/>
      <c r="AQ777" s="10"/>
      <c r="AS777" s="12"/>
    </row>
    <row r="778" customFormat="false" ht="12.75" hidden="false" customHeight="false" outlineLevel="0" collapsed="false">
      <c r="C778" s="2"/>
      <c r="D778" s="3"/>
      <c r="E778" s="3"/>
      <c r="F778" s="4"/>
      <c r="G778" s="3"/>
      <c r="H778" s="5"/>
      <c r="I778" s="5"/>
      <c r="J778" s="6"/>
      <c r="K778" s="6"/>
      <c r="L778" s="6"/>
      <c r="M778" s="7"/>
      <c r="N778" s="2"/>
      <c r="O778" s="2"/>
      <c r="P778" s="5"/>
      <c r="T778" s="3"/>
      <c r="U778" s="3"/>
      <c r="V778" s="9"/>
      <c r="Y778" s="9"/>
      <c r="Z778" s="3"/>
      <c r="AM778" s="10"/>
      <c r="AN778" s="10"/>
      <c r="AO778" s="11"/>
      <c r="AP778" s="11"/>
      <c r="AQ778" s="10"/>
      <c r="AS778" s="12"/>
    </row>
    <row r="779" customFormat="false" ht="12.75" hidden="false" customHeight="false" outlineLevel="0" collapsed="false">
      <c r="C779" s="2"/>
      <c r="D779" s="3"/>
      <c r="E779" s="3"/>
      <c r="F779" s="4"/>
      <c r="G779" s="3"/>
      <c r="H779" s="5"/>
      <c r="I779" s="5"/>
      <c r="J779" s="6"/>
      <c r="K779" s="6"/>
      <c r="L779" s="6"/>
      <c r="M779" s="7"/>
      <c r="N779" s="2"/>
      <c r="O779" s="2"/>
      <c r="P779" s="5"/>
      <c r="T779" s="3"/>
      <c r="U779" s="3"/>
      <c r="V779" s="9"/>
      <c r="Y779" s="9"/>
      <c r="Z779" s="3"/>
      <c r="AM779" s="10"/>
      <c r="AN779" s="10"/>
      <c r="AO779" s="11"/>
      <c r="AP779" s="11"/>
      <c r="AQ779" s="10"/>
      <c r="AS779" s="12"/>
    </row>
    <row r="780" customFormat="false" ht="12.75" hidden="false" customHeight="false" outlineLevel="0" collapsed="false">
      <c r="C780" s="2"/>
      <c r="D780" s="3"/>
      <c r="E780" s="3"/>
      <c r="F780" s="4"/>
      <c r="G780" s="3"/>
      <c r="H780" s="5"/>
      <c r="I780" s="5"/>
      <c r="J780" s="6"/>
      <c r="K780" s="6"/>
      <c r="L780" s="6"/>
      <c r="M780" s="7"/>
      <c r="N780" s="2"/>
      <c r="O780" s="2"/>
      <c r="P780" s="5"/>
      <c r="T780" s="3"/>
      <c r="U780" s="3"/>
      <c r="V780" s="9"/>
      <c r="Y780" s="9"/>
      <c r="Z780" s="3"/>
      <c r="AM780" s="10"/>
      <c r="AN780" s="10"/>
      <c r="AO780" s="11"/>
      <c r="AP780" s="11"/>
      <c r="AQ780" s="10"/>
      <c r="AS780" s="12"/>
    </row>
    <row r="781" customFormat="false" ht="12.75" hidden="false" customHeight="false" outlineLevel="0" collapsed="false">
      <c r="C781" s="2"/>
      <c r="D781" s="3"/>
      <c r="E781" s="3"/>
      <c r="F781" s="4"/>
      <c r="G781" s="3"/>
      <c r="H781" s="5"/>
      <c r="I781" s="5"/>
      <c r="J781" s="6"/>
      <c r="K781" s="6"/>
      <c r="L781" s="6"/>
      <c r="M781" s="7"/>
      <c r="N781" s="2"/>
      <c r="O781" s="2"/>
      <c r="P781" s="5"/>
      <c r="T781" s="3"/>
      <c r="U781" s="3"/>
      <c r="V781" s="9"/>
      <c r="Y781" s="9"/>
      <c r="Z781" s="3"/>
      <c r="AM781" s="10"/>
      <c r="AN781" s="10"/>
      <c r="AO781" s="11"/>
      <c r="AP781" s="11"/>
      <c r="AQ781" s="10"/>
      <c r="AS781" s="12"/>
    </row>
    <row r="782" customFormat="false" ht="12.75" hidden="false" customHeight="false" outlineLevel="0" collapsed="false">
      <c r="C782" s="2"/>
      <c r="D782" s="3"/>
      <c r="E782" s="3"/>
      <c r="F782" s="4"/>
      <c r="G782" s="3"/>
      <c r="H782" s="5"/>
      <c r="I782" s="5"/>
      <c r="J782" s="6"/>
      <c r="K782" s="6"/>
      <c r="L782" s="6"/>
      <c r="M782" s="7"/>
      <c r="N782" s="2"/>
      <c r="O782" s="2"/>
      <c r="P782" s="5"/>
      <c r="T782" s="3"/>
      <c r="U782" s="3"/>
      <c r="V782" s="9"/>
      <c r="Y782" s="9"/>
      <c r="Z782" s="3"/>
      <c r="AM782" s="10"/>
      <c r="AN782" s="10"/>
      <c r="AO782" s="11"/>
      <c r="AP782" s="11"/>
      <c r="AQ782" s="10"/>
      <c r="AS782" s="12"/>
    </row>
    <row r="783" customFormat="false" ht="12.75" hidden="false" customHeight="false" outlineLevel="0" collapsed="false">
      <c r="C783" s="2"/>
      <c r="D783" s="3"/>
      <c r="E783" s="3"/>
      <c r="F783" s="4"/>
      <c r="G783" s="3"/>
      <c r="H783" s="5"/>
      <c r="I783" s="5"/>
      <c r="J783" s="6"/>
      <c r="K783" s="6"/>
      <c r="L783" s="6"/>
      <c r="M783" s="7"/>
      <c r="N783" s="2"/>
      <c r="O783" s="2"/>
      <c r="P783" s="5"/>
      <c r="T783" s="3"/>
      <c r="U783" s="3"/>
      <c r="V783" s="9"/>
      <c r="Y783" s="9"/>
      <c r="Z783" s="3"/>
      <c r="AM783" s="10"/>
      <c r="AN783" s="10"/>
      <c r="AO783" s="11"/>
      <c r="AP783" s="11"/>
      <c r="AQ783" s="10"/>
      <c r="AS783" s="12"/>
    </row>
    <row r="784" customFormat="false" ht="12.75" hidden="false" customHeight="false" outlineLevel="0" collapsed="false">
      <c r="C784" s="2"/>
      <c r="D784" s="3"/>
      <c r="E784" s="3"/>
      <c r="F784" s="4"/>
      <c r="G784" s="3"/>
      <c r="H784" s="5"/>
      <c r="I784" s="5"/>
      <c r="J784" s="6"/>
      <c r="K784" s="6"/>
      <c r="L784" s="6"/>
      <c r="M784" s="7"/>
      <c r="N784" s="2"/>
      <c r="O784" s="2"/>
      <c r="P784" s="5"/>
      <c r="T784" s="3"/>
      <c r="U784" s="3"/>
      <c r="V784" s="9"/>
      <c r="Y784" s="9"/>
      <c r="Z784" s="3"/>
      <c r="AM784" s="10"/>
      <c r="AN784" s="10"/>
      <c r="AO784" s="11"/>
      <c r="AP784" s="11"/>
      <c r="AQ784" s="10"/>
      <c r="AS784" s="12"/>
    </row>
    <row r="785" customFormat="false" ht="12.75" hidden="false" customHeight="false" outlineLevel="0" collapsed="false">
      <c r="C785" s="2"/>
      <c r="D785" s="3"/>
      <c r="E785" s="3"/>
      <c r="F785" s="4"/>
      <c r="G785" s="3"/>
      <c r="H785" s="5"/>
      <c r="I785" s="5"/>
      <c r="J785" s="6"/>
      <c r="K785" s="6"/>
      <c r="L785" s="6"/>
      <c r="M785" s="7"/>
      <c r="N785" s="2"/>
      <c r="O785" s="2"/>
      <c r="P785" s="5"/>
      <c r="T785" s="3"/>
      <c r="U785" s="3"/>
      <c r="V785" s="9"/>
      <c r="Y785" s="9"/>
      <c r="Z785" s="3"/>
      <c r="AM785" s="10"/>
      <c r="AN785" s="10"/>
      <c r="AO785" s="11"/>
      <c r="AP785" s="11"/>
      <c r="AQ785" s="10"/>
      <c r="AS785" s="12"/>
    </row>
    <row r="786" customFormat="false" ht="12.75" hidden="false" customHeight="false" outlineLevel="0" collapsed="false">
      <c r="C786" s="2"/>
      <c r="D786" s="3"/>
      <c r="E786" s="3"/>
      <c r="F786" s="4"/>
      <c r="G786" s="3"/>
      <c r="H786" s="5"/>
      <c r="I786" s="5"/>
      <c r="J786" s="6"/>
      <c r="K786" s="6"/>
      <c r="L786" s="6"/>
      <c r="M786" s="7"/>
      <c r="N786" s="2"/>
      <c r="O786" s="2"/>
      <c r="P786" s="5"/>
      <c r="T786" s="3"/>
      <c r="U786" s="3"/>
      <c r="V786" s="9"/>
      <c r="Y786" s="9"/>
      <c r="Z786" s="3"/>
      <c r="AM786" s="10"/>
      <c r="AN786" s="10"/>
      <c r="AO786" s="11"/>
      <c r="AP786" s="11"/>
      <c r="AQ786" s="10"/>
      <c r="AS786" s="12"/>
    </row>
    <row r="787" customFormat="false" ht="12.75" hidden="false" customHeight="false" outlineLevel="0" collapsed="false">
      <c r="C787" s="2"/>
      <c r="D787" s="3"/>
      <c r="E787" s="3"/>
      <c r="F787" s="4"/>
      <c r="G787" s="3"/>
      <c r="H787" s="5"/>
      <c r="I787" s="5"/>
      <c r="J787" s="6"/>
      <c r="K787" s="6"/>
      <c r="L787" s="6"/>
      <c r="M787" s="7"/>
      <c r="N787" s="2"/>
      <c r="O787" s="2"/>
      <c r="P787" s="5"/>
      <c r="T787" s="3"/>
      <c r="U787" s="3"/>
      <c r="V787" s="9"/>
      <c r="Y787" s="9"/>
      <c r="Z787" s="3"/>
      <c r="AM787" s="10"/>
      <c r="AN787" s="10"/>
      <c r="AO787" s="11"/>
      <c r="AP787" s="11"/>
      <c r="AQ787" s="10"/>
      <c r="AS787" s="12"/>
    </row>
    <row r="788" customFormat="false" ht="12.75" hidden="false" customHeight="false" outlineLevel="0" collapsed="false">
      <c r="C788" s="2"/>
      <c r="D788" s="3"/>
      <c r="E788" s="3"/>
      <c r="F788" s="4"/>
      <c r="G788" s="3"/>
      <c r="H788" s="5"/>
      <c r="I788" s="5"/>
      <c r="J788" s="6"/>
      <c r="K788" s="6"/>
      <c r="L788" s="6"/>
      <c r="M788" s="7"/>
      <c r="N788" s="2"/>
      <c r="O788" s="2"/>
      <c r="P788" s="5"/>
      <c r="T788" s="3"/>
      <c r="U788" s="3"/>
      <c r="V788" s="9"/>
      <c r="Y788" s="9"/>
      <c r="Z788" s="3"/>
      <c r="AM788" s="10"/>
      <c r="AN788" s="10"/>
      <c r="AO788" s="11"/>
      <c r="AP788" s="11"/>
      <c r="AQ788" s="10"/>
      <c r="AS788" s="12"/>
    </row>
    <row r="789" customFormat="false" ht="12.75" hidden="false" customHeight="false" outlineLevel="0" collapsed="false">
      <c r="C789" s="2"/>
      <c r="D789" s="3"/>
      <c r="E789" s="3"/>
      <c r="F789" s="4"/>
      <c r="G789" s="3"/>
      <c r="H789" s="5"/>
      <c r="I789" s="5"/>
      <c r="J789" s="6"/>
      <c r="K789" s="6"/>
      <c r="L789" s="6"/>
      <c r="M789" s="7"/>
      <c r="N789" s="2"/>
      <c r="O789" s="2"/>
      <c r="P789" s="5"/>
      <c r="T789" s="3"/>
      <c r="U789" s="3"/>
      <c r="V789" s="9"/>
      <c r="Y789" s="9"/>
      <c r="Z789" s="3"/>
      <c r="AM789" s="10"/>
      <c r="AN789" s="10"/>
      <c r="AO789" s="11"/>
      <c r="AP789" s="11"/>
      <c r="AQ789" s="10"/>
      <c r="AS789" s="12"/>
    </row>
    <row r="790" customFormat="false" ht="12.75" hidden="false" customHeight="false" outlineLevel="0" collapsed="false">
      <c r="C790" s="2"/>
      <c r="D790" s="3"/>
      <c r="E790" s="3"/>
      <c r="F790" s="4"/>
      <c r="G790" s="3"/>
      <c r="H790" s="5"/>
      <c r="I790" s="5"/>
      <c r="J790" s="6"/>
      <c r="K790" s="6"/>
      <c r="L790" s="6"/>
      <c r="M790" s="7"/>
      <c r="N790" s="2"/>
      <c r="O790" s="2"/>
      <c r="P790" s="5"/>
      <c r="T790" s="3"/>
      <c r="U790" s="3"/>
      <c r="V790" s="9"/>
      <c r="Y790" s="9"/>
      <c r="Z790" s="3"/>
      <c r="AM790" s="10"/>
      <c r="AN790" s="10"/>
      <c r="AO790" s="11"/>
      <c r="AP790" s="11"/>
      <c r="AQ790" s="10"/>
      <c r="AS790" s="12"/>
    </row>
    <row r="791" customFormat="false" ht="12.75" hidden="false" customHeight="false" outlineLevel="0" collapsed="false">
      <c r="C791" s="2"/>
      <c r="D791" s="3"/>
      <c r="E791" s="3"/>
      <c r="F791" s="4"/>
      <c r="G791" s="3"/>
      <c r="H791" s="5"/>
      <c r="I791" s="5"/>
      <c r="J791" s="6"/>
      <c r="K791" s="6"/>
      <c r="L791" s="6"/>
      <c r="M791" s="7"/>
      <c r="N791" s="2"/>
      <c r="O791" s="2"/>
      <c r="P791" s="5"/>
      <c r="T791" s="3"/>
      <c r="U791" s="3"/>
      <c r="V791" s="9"/>
      <c r="Y791" s="9"/>
      <c r="Z791" s="3"/>
      <c r="AM791" s="10"/>
      <c r="AN791" s="10"/>
      <c r="AO791" s="11"/>
      <c r="AP791" s="11"/>
      <c r="AQ791" s="10"/>
      <c r="AS791" s="12"/>
    </row>
    <row r="792" customFormat="false" ht="12.75" hidden="false" customHeight="false" outlineLevel="0" collapsed="false">
      <c r="C792" s="2"/>
      <c r="D792" s="3"/>
      <c r="E792" s="3"/>
      <c r="F792" s="4"/>
      <c r="G792" s="3"/>
      <c r="H792" s="5"/>
      <c r="I792" s="5"/>
      <c r="J792" s="6"/>
      <c r="K792" s="6"/>
      <c r="L792" s="6"/>
      <c r="M792" s="7"/>
      <c r="N792" s="2"/>
      <c r="O792" s="2"/>
      <c r="P792" s="5"/>
      <c r="T792" s="3"/>
      <c r="U792" s="3"/>
      <c r="V792" s="9"/>
      <c r="Y792" s="9"/>
      <c r="Z792" s="3"/>
      <c r="AM792" s="10"/>
      <c r="AN792" s="10"/>
      <c r="AO792" s="11"/>
      <c r="AP792" s="11"/>
      <c r="AQ792" s="10"/>
      <c r="AS792" s="12"/>
    </row>
    <row r="793" customFormat="false" ht="12.75" hidden="false" customHeight="false" outlineLevel="0" collapsed="false">
      <c r="C793" s="2"/>
      <c r="D793" s="3"/>
      <c r="E793" s="3"/>
      <c r="F793" s="4"/>
      <c r="G793" s="3"/>
      <c r="H793" s="5"/>
      <c r="I793" s="5"/>
      <c r="J793" s="6"/>
      <c r="K793" s="6"/>
      <c r="L793" s="6"/>
      <c r="M793" s="7"/>
      <c r="N793" s="2"/>
      <c r="O793" s="2"/>
      <c r="P793" s="5"/>
      <c r="T793" s="3"/>
      <c r="U793" s="3"/>
      <c r="V793" s="9"/>
      <c r="Y793" s="9"/>
      <c r="Z793" s="3"/>
      <c r="AM793" s="10"/>
      <c r="AN793" s="10"/>
      <c r="AO793" s="11"/>
      <c r="AP793" s="11"/>
      <c r="AQ793" s="10"/>
      <c r="AS793" s="12"/>
    </row>
    <row r="794" customFormat="false" ht="12.75" hidden="false" customHeight="false" outlineLevel="0" collapsed="false">
      <c r="C794" s="2"/>
      <c r="D794" s="3"/>
      <c r="E794" s="3"/>
      <c r="F794" s="4"/>
      <c r="G794" s="3"/>
      <c r="H794" s="5"/>
      <c r="I794" s="5"/>
      <c r="J794" s="6"/>
      <c r="K794" s="6"/>
      <c r="L794" s="6"/>
      <c r="M794" s="7"/>
      <c r="N794" s="2"/>
      <c r="O794" s="2"/>
      <c r="P794" s="5"/>
      <c r="T794" s="3"/>
      <c r="U794" s="3"/>
      <c r="V794" s="9"/>
      <c r="Y794" s="9"/>
      <c r="Z794" s="3"/>
      <c r="AM794" s="10"/>
      <c r="AN794" s="10"/>
      <c r="AO794" s="11"/>
      <c r="AP794" s="11"/>
      <c r="AQ794" s="10"/>
      <c r="AS794" s="12"/>
    </row>
    <row r="795" customFormat="false" ht="12.75" hidden="false" customHeight="false" outlineLevel="0" collapsed="false">
      <c r="C795" s="2"/>
      <c r="D795" s="3"/>
      <c r="E795" s="3"/>
      <c r="F795" s="4"/>
      <c r="G795" s="3"/>
      <c r="H795" s="5"/>
      <c r="I795" s="5"/>
      <c r="J795" s="6"/>
      <c r="K795" s="6"/>
      <c r="L795" s="6"/>
      <c r="M795" s="7"/>
      <c r="N795" s="2"/>
      <c r="O795" s="2"/>
      <c r="P795" s="5"/>
      <c r="T795" s="3"/>
      <c r="U795" s="3"/>
      <c r="V795" s="9"/>
      <c r="Y795" s="9"/>
      <c r="Z795" s="3"/>
      <c r="AM795" s="10"/>
      <c r="AN795" s="10"/>
      <c r="AO795" s="11"/>
      <c r="AP795" s="11"/>
      <c r="AQ795" s="10"/>
      <c r="AS795" s="12"/>
    </row>
    <row r="796" customFormat="false" ht="12.75" hidden="false" customHeight="false" outlineLevel="0" collapsed="false">
      <c r="C796" s="2"/>
      <c r="D796" s="3"/>
      <c r="E796" s="3"/>
      <c r="F796" s="4"/>
      <c r="G796" s="3"/>
      <c r="H796" s="5"/>
      <c r="I796" s="5"/>
      <c r="J796" s="6"/>
      <c r="K796" s="6"/>
      <c r="L796" s="6"/>
      <c r="M796" s="7"/>
      <c r="N796" s="2"/>
      <c r="O796" s="2"/>
      <c r="P796" s="5"/>
      <c r="T796" s="3"/>
      <c r="U796" s="3"/>
      <c r="V796" s="9"/>
      <c r="Y796" s="9"/>
      <c r="Z796" s="3"/>
      <c r="AM796" s="10"/>
      <c r="AN796" s="10"/>
      <c r="AO796" s="11"/>
      <c r="AP796" s="11"/>
      <c r="AQ796" s="10"/>
      <c r="AS796" s="12"/>
    </row>
    <row r="797" customFormat="false" ht="12.75" hidden="false" customHeight="false" outlineLevel="0" collapsed="false">
      <c r="C797" s="2"/>
      <c r="D797" s="3"/>
      <c r="E797" s="3"/>
      <c r="F797" s="4"/>
      <c r="G797" s="3"/>
      <c r="H797" s="5"/>
      <c r="I797" s="5"/>
      <c r="J797" s="6"/>
      <c r="K797" s="6"/>
      <c r="L797" s="6"/>
      <c r="M797" s="7"/>
      <c r="N797" s="2"/>
      <c r="O797" s="2"/>
      <c r="P797" s="5"/>
      <c r="T797" s="3"/>
      <c r="U797" s="3"/>
      <c r="V797" s="9"/>
      <c r="Y797" s="9"/>
      <c r="Z797" s="3"/>
      <c r="AM797" s="10"/>
      <c r="AN797" s="10"/>
      <c r="AO797" s="11"/>
      <c r="AP797" s="11"/>
      <c r="AQ797" s="10"/>
      <c r="AS797" s="12"/>
    </row>
    <row r="798" customFormat="false" ht="12.75" hidden="false" customHeight="false" outlineLevel="0" collapsed="false">
      <c r="C798" s="2"/>
      <c r="D798" s="3"/>
      <c r="E798" s="3"/>
      <c r="F798" s="4"/>
      <c r="G798" s="3"/>
      <c r="H798" s="5"/>
      <c r="I798" s="5"/>
      <c r="J798" s="6"/>
      <c r="K798" s="6"/>
      <c r="L798" s="6"/>
      <c r="M798" s="7"/>
      <c r="N798" s="2"/>
      <c r="O798" s="2"/>
      <c r="P798" s="5"/>
      <c r="T798" s="3"/>
      <c r="U798" s="3"/>
      <c r="V798" s="9"/>
      <c r="Y798" s="9"/>
      <c r="Z798" s="3"/>
      <c r="AM798" s="10"/>
      <c r="AN798" s="10"/>
      <c r="AO798" s="11"/>
      <c r="AP798" s="11"/>
      <c r="AQ798" s="10"/>
      <c r="AS798" s="12"/>
    </row>
    <row r="799" customFormat="false" ht="12.75" hidden="false" customHeight="false" outlineLevel="0" collapsed="false">
      <c r="C799" s="2"/>
      <c r="D799" s="3"/>
      <c r="E799" s="3"/>
      <c r="F799" s="4"/>
      <c r="G799" s="3"/>
      <c r="H799" s="5"/>
      <c r="I799" s="5"/>
      <c r="J799" s="6"/>
      <c r="K799" s="6"/>
      <c r="L799" s="6"/>
      <c r="M799" s="7"/>
      <c r="N799" s="2"/>
      <c r="O799" s="2"/>
      <c r="P799" s="5"/>
      <c r="T799" s="3"/>
      <c r="U799" s="3"/>
      <c r="V799" s="9"/>
      <c r="Y799" s="9"/>
      <c r="Z799" s="3"/>
      <c r="AM799" s="10"/>
      <c r="AN799" s="10"/>
      <c r="AO799" s="11"/>
      <c r="AP799" s="11"/>
      <c r="AQ799" s="10"/>
      <c r="AS799" s="12"/>
    </row>
    <row r="800" customFormat="false" ht="12.75" hidden="false" customHeight="false" outlineLevel="0" collapsed="false">
      <c r="C800" s="2"/>
      <c r="D800" s="3"/>
      <c r="E800" s="3"/>
      <c r="F800" s="4"/>
      <c r="G800" s="3"/>
      <c r="H800" s="5"/>
      <c r="I800" s="5"/>
      <c r="J800" s="6"/>
      <c r="K800" s="6"/>
      <c r="L800" s="6"/>
      <c r="M800" s="7"/>
      <c r="N800" s="2"/>
      <c r="O800" s="2"/>
      <c r="P800" s="5"/>
      <c r="T800" s="3"/>
      <c r="U800" s="3"/>
      <c r="V800" s="9"/>
      <c r="Y800" s="9"/>
      <c r="Z800" s="3"/>
      <c r="AM800" s="10"/>
      <c r="AN800" s="10"/>
      <c r="AO800" s="11"/>
      <c r="AP800" s="11"/>
      <c r="AQ800" s="10"/>
      <c r="AS800" s="12"/>
    </row>
    <row r="801" customFormat="false" ht="12.75" hidden="false" customHeight="false" outlineLevel="0" collapsed="false">
      <c r="C801" s="2"/>
      <c r="D801" s="3"/>
      <c r="E801" s="3"/>
      <c r="F801" s="4"/>
      <c r="G801" s="3"/>
      <c r="H801" s="5"/>
      <c r="I801" s="5"/>
      <c r="J801" s="6"/>
      <c r="K801" s="6"/>
      <c r="L801" s="6"/>
      <c r="M801" s="7"/>
      <c r="N801" s="2"/>
      <c r="O801" s="2"/>
      <c r="P801" s="5"/>
      <c r="T801" s="3"/>
      <c r="U801" s="3"/>
      <c r="V801" s="9"/>
      <c r="Y801" s="9"/>
      <c r="Z801" s="3"/>
      <c r="AM801" s="10"/>
      <c r="AN801" s="10"/>
      <c r="AO801" s="11"/>
      <c r="AP801" s="11"/>
      <c r="AQ801" s="10"/>
      <c r="AS801" s="12"/>
    </row>
    <row r="802" customFormat="false" ht="12.75" hidden="false" customHeight="false" outlineLevel="0" collapsed="false">
      <c r="C802" s="2"/>
      <c r="D802" s="3"/>
      <c r="E802" s="3"/>
      <c r="F802" s="4"/>
      <c r="G802" s="3"/>
      <c r="H802" s="5"/>
      <c r="I802" s="5"/>
      <c r="J802" s="6"/>
      <c r="K802" s="6"/>
      <c r="L802" s="6"/>
      <c r="M802" s="7"/>
      <c r="N802" s="2"/>
      <c r="O802" s="2"/>
      <c r="P802" s="5"/>
      <c r="T802" s="3"/>
      <c r="U802" s="3"/>
      <c r="V802" s="9"/>
      <c r="Y802" s="9"/>
      <c r="Z802" s="3"/>
      <c r="AM802" s="10"/>
      <c r="AN802" s="10"/>
      <c r="AO802" s="11"/>
      <c r="AP802" s="11"/>
      <c r="AQ802" s="10"/>
      <c r="AS802" s="12"/>
    </row>
    <row r="803" customFormat="false" ht="12.75" hidden="false" customHeight="false" outlineLevel="0" collapsed="false">
      <c r="C803" s="2"/>
      <c r="D803" s="3"/>
      <c r="E803" s="3"/>
      <c r="F803" s="4"/>
      <c r="G803" s="3"/>
      <c r="H803" s="5"/>
      <c r="I803" s="5"/>
      <c r="J803" s="6"/>
      <c r="K803" s="6"/>
      <c r="L803" s="6"/>
      <c r="M803" s="7"/>
      <c r="N803" s="2"/>
      <c r="O803" s="2"/>
      <c r="P803" s="5"/>
      <c r="T803" s="3"/>
      <c r="U803" s="3"/>
      <c r="V803" s="9"/>
      <c r="Y803" s="9"/>
      <c r="Z803" s="3"/>
      <c r="AM803" s="10"/>
      <c r="AN803" s="10"/>
      <c r="AO803" s="11"/>
      <c r="AP803" s="11"/>
      <c r="AQ803" s="10"/>
      <c r="AS803" s="12"/>
    </row>
    <row r="804" customFormat="false" ht="12.75" hidden="false" customHeight="false" outlineLevel="0" collapsed="false">
      <c r="C804" s="2"/>
      <c r="D804" s="3"/>
      <c r="E804" s="3"/>
      <c r="F804" s="4"/>
      <c r="G804" s="3"/>
      <c r="H804" s="5"/>
      <c r="I804" s="5"/>
      <c r="J804" s="6"/>
      <c r="K804" s="6"/>
      <c r="L804" s="6"/>
      <c r="M804" s="7"/>
      <c r="N804" s="2"/>
      <c r="O804" s="2"/>
      <c r="P804" s="5"/>
      <c r="T804" s="3"/>
      <c r="U804" s="3"/>
      <c r="V804" s="9"/>
      <c r="Y804" s="9"/>
      <c r="Z804" s="3"/>
      <c r="AM804" s="10"/>
      <c r="AN804" s="10"/>
      <c r="AO804" s="11"/>
      <c r="AP804" s="11"/>
      <c r="AQ804" s="10"/>
      <c r="AS804" s="12"/>
    </row>
    <row r="805" customFormat="false" ht="12.75" hidden="false" customHeight="false" outlineLevel="0" collapsed="false">
      <c r="C805" s="2"/>
      <c r="D805" s="3"/>
      <c r="E805" s="3"/>
      <c r="F805" s="4"/>
      <c r="G805" s="3"/>
      <c r="H805" s="5"/>
      <c r="I805" s="5"/>
      <c r="J805" s="6"/>
      <c r="K805" s="6"/>
      <c r="L805" s="6"/>
      <c r="M805" s="7"/>
      <c r="N805" s="2"/>
      <c r="O805" s="2"/>
      <c r="P805" s="5"/>
      <c r="T805" s="3"/>
      <c r="U805" s="3"/>
      <c r="V805" s="9"/>
      <c r="Y805" s="9"/>
      <c r="Z805" s="3"/>
      <c r="AM805" s="10"/>
      <c r="AN805" s="10"/>
      <c r="AO805" s="11"/>
      <c r="AP805" s="11"/>
      <c r="AQ805" s="10"/>
      <c r="AS805" s="12"/>
    </row>
    <row r="806" customFormat="false" ht="12.75" hidden="false" customHeight="false" outlineLevel="0" collapsed="false">
      <c r="C806" s="2"/>
      <c r="D806" s="3"/>
      <c r="E806" s="3"/>
      <c r="F806" s="4"/>
      <c r="G806" s="3"/>
      <c r="H806" s="5"/>
      <c r="I806" s="5"/>
      <c r="J806" s="6"/>
      <c r="K806" s="6"/>
      <c r="L806" s="6"/>
      <c r="M806" s="7"/>
      <c r="N806" s="2"/>
      <c r="O806" s="2"/>
      <c r="P806" s="5"/>
      <c r="T806" s="3"/>
      <c r="U806" s="3"/>
      <c r="V806" s="9"/>
      <c r="Y806" s="9"/>
      <c r="Z806" s="3"/>
      <c r="AM806" s="10"/>
      <c r="AN806" s="10"/>
      <c r="AO806" s="11"/>
      <c r="AP806" s="11"/>
      <c r="AQ806" s="10"/>
      <c r="AS806" s="12"/>
    </row>
    <row r="807" customFormat="false" ht="12.75" hidden="false" customHeight="false" outlineLevel="0" collapsed="false">
      <c r="C807" s="2"/>
      <c r="D807" s="3"/>
      <c r="E807" s="3"/>
      <c r="F807" s="4"/>
      <c r="G807" s="3"/>
      <c r="H807" s="5"/>
      <c r="I807" s="5"/>
      <c r="J807" s="6"/>
      <c r="K807" s="6"/>
      <c r="L807" s="6"/>
      <c r="M807" s="7"/>
      <c r="N807" s="2"/>
      <c r="O807" s="2"/>
      <c r="P807" s="5"/>
      <c r="T807" s="3"/>
      <c r="U807" s="3"/>
      <c r="V807" s="9"/>
      <c r="Y807" s="9"/>
      <c r="Z807" s="3"/>
      <c r="AM807" s="10"/>
      <c r="AN807" s="10"/>
      <c r="AO807" s="11"/>
      <c r="AP807" s="11"/>
      <c r="AQ807" s="10"/>
      <c r="AS807" s="12"/>
    </row>
    <row r="808" customFormat="false" ht="12.75" hidden="false" customHeight="false" outlineLevel="0" collapsed="false">
      <c r="C808" s="2"/>
      <c r="D808" s="3"/>
      <c r="E808" s="3"/>
      <c r="F808" s="4"/>
      <c r="G808" s="3"/>
      <c r="H808" s="5"/>
      <c r="I808" s="5"/>
      <c r="J808" s="6"/>
      <c r="K808" s="6"/>
      <c r="L808" s="6"/>
      <c r="M808" s="7"/>
      <c r="N808" s="2"/>
      <c r="O808" s="2"/>
      <c r="P808" s="5"/>
      <c r="T808" s="3"/>
      <c r="U808" s="3"/>
      <c r="V808" s="9"/>
      <c r="Y808" s="9"/>
      <c r="Z808" s="3"/>
      <c r="AM808" s="10"/>
      <c r="AN808" s="10"/>
      <c r="AO808" s="11"/>
      <c r="AP808" s="11"/>
      <c r="AQ808" s="10"/>
      <c r="AS808" s="12"/>
    </row>
    <row r="809" customFormat="false" ht="12.75" hidden="false" customHeight="false" outlineLevel="0" collapsed="false">
      <c r="C809" s="2"/>
      <c r="D809" s="3"/>
      <c r="E809" s="3"/>
      <c r="F809" s="4"/>
      <c r="G809" s="3"/>
      <c r="H809" s="5"/>
      <c r="I809" s="5"/>
      <c r="J809" s="6"/>
      <c r="K809" s="6"/>
      <c r="L809" s="6"/>
      <c r="M809" s="7"/>
      <c r="N809" s="2"/>
      <c r="O809" s="2"/>
      <c r="P809" s="5"/>
      <c r="T809" s="3"/>
      <c r="U809" s="3"/>
      <c r="V809" s="9"/>
      <c r="Y809" s="9"/>
      <c r="Z809" s="3"/>
      <c r="AM809" s="10"/>
      <c r="AN809" s="10"/>
      <c r="AO809" s="11"/>
      <c r="AP809" s="11"/>
      <c r="AQ809" s="10"/>
      <c r="AS809" s="12"/>
    </row>
    <row r="810" customFormat="false" ht="12.75" hidden="false" customHeight="false" outlineLevel="0" collapsed="false">
      <c r="C810" s="2"/>
      <c r="D810" s="3"/>
      <c r="E810" s="3"/>
      <c r="F810" s="4"/>
      <c r="G810" s="3"/>
      <c r="H810" s="5"/>
      <c r="I810" s="5"/>
      <c r="J810" s="6"/>
      <c r="K810" s="6"/>
      <c r="L810" s="6"/>
      <c r="M810" s="7"/>
      <c r="N810" s="2"/>
      <c r="O810" s="2"/>
      <c r="P810" s="5"/>
      <c r="T810" s="3"/>
      <c r="U810" s="3"/>
      <c r="V810" s="9"/>
      <c r="Y810" s="9"/>
      <c r="Z810" s="3"/>
      <c r="AM810" s="10"/>
      <c r="AN810" s="10"/>
      <c r="AO810" s="11"/>
      <c r="AP810" s="11"/>
      <c r="AQ810" s="10"/>
      <c r="AS810" s="12"/>
    </row>
    <row r="811" customFormat="false" ht="12.75" hidden="false" customHeight="false" outlineLevel="0" collapsed="false">
      <c r="C811" s="2"/>
      <c r="D811" s="3"/>
      <c r="E811" s="3"/>
      <c r="F811" s="4"/>
      <c r="G811" s="3"/>
      <c r="H811" s="5"/>
      <c r="I811" s="5"/>
      <c r="J811" s="6"/>
      <c r="K811" s="6"/>
      <c r="L811" s="6"/>
      <c r="M811" s="7"/>
      <c r="N811" s="2"/>
      <c r="O811" s="2"/>
      <c r="P811" s="5"/>
      <c r="T811" s="3"/>
      <c r="U811" s="3"/>
      <c r="V811" s="9"/>
      <c r="Y811" s="9"/>
      <c r="Z811" s="3"/>
      <c r="AM811" s="10"/>
      <c r="AN811" s="10"/>
      <c r="AO811" s="11"/>
      <c r="AP811" s="11"/>
      <c r="AQ811" s="10"/>
      <c r="AS811" s="12"/>
    </row>
    <row r="812" customFormat="false" ht="12.75" hidden="false" customHeight="false" outlineLevel="0" collapsed="false">
      <c r="C812" s="2"/>
      <c r="D812" s="3"/>
      <c r="E812" s="3"/>
      <c r="F812" s="4"/>
      <c r="G812" s="3"/>
      <c r="H812" s="5"/>
      <c r="I812" s="5"/>
      <c r="J812" s="6"/>
      <c r="K812" s="6"/>
      <c r="L812" s="6"/>
      <c r="M812" s="7"/>
      <c r="N812" s="2"/>
      <c r="O812" s="2"/>
      <c r="P812" s="5"/>
      <c r="T812" s="3"/>
      <c r="U812" s="3"/>
      <c r="V812" s="9"/>
      <c r="Y812" s="9"/>
      <c r="Z812" s="3"/>
      <c r="AM812" s="10"/>
      <c r="AN812" s="10"/>
      <c r="AO812" s="11"/>
      <c r="AP812" s="11"/>
      <c r="AQ812" s="10"/>
      <c r="AS812" s="12"/>
    </row>
    <row r="813" customFormat="false" ht="12.75" hidden="false" customHeight="false" outlineLevel="0" collapsed="false">
      <c r="C813" s="2"/>
      <c r="D813" s="3"/>
      <c r="E813" s="3"/>
      <c r="F813" s="4"/>
      <c r="G813" s="3"/>
      <c r="H813" s="5"/>
      <c r="I813" s="5"/>
      <c r="J813" s="6"/>
      <c r="K813" s="6"/>
      <c r="L813" s="6"/>
      <c r="M813" s="7"/>
      <c r="N813" s="2"/>
      <c r="O813" s="2"/>
      <c r="P813" s="5"/>
      <c r="T813" s="3"/>
      <c r="U813" s="3"/>
      <c r="V813" s="9"/>
      <c r="Y813" s="9"/>
      <c r="Z813" s="3"/>
      <c r="AM813" s="10"/>
      <c r="AN813" s="10"/>
      <c r="AO813" s="11"/>
      <c r="AP813" s="11"/>
      <c r="AQ813" s="10"/>
      <c r="AS813" s="12"/>
    </row>
    <row r="814" customFormat="false" ht="12.75" hidden="false" customHeight="false" outlineLevel="0" collapsed="false">
      <c r="C814" s="2"/>
      <c r="D814" s="3"/>
      <c r="E814" s="3"/>
      <c r="F814" s="4"/>
      <c r="G814" s="3"/>
      <c r="H814" s="5"/>
      <c r="I814" s="5"/>
      <c r="J814" s="6"/>
      <c r="K814" s="6"/>
      <c r="L814" s="6"/>
      <c r="M814" s="7"/>
      <c r="N814" s="2"/>
      <c r="O814" s="2"/>
      <c r="P814" s="5"/>
      <c r="T814" s="3"/>
      <c r="U814" s="3"/>
      <c r="V814" s="9"/>
      <c r="Y814" s="9"/>
      <c r="Z814" s="3"/>
      <c r="AM814" s="10"/>
      <c r="AN814" s="10"/>
      <c r="AO814" s="11"/>
      <c r="AP814" s="11"/>
      <c r="AQ814" s="10"/>
      <c r="AS814" s="12"/>
    </row>
    <row r="815" customFormat="false" ht="12.75" hidden="false" customHeight="false" outlineLevel="0" collapsed="false">
      <c r="C815" s="2"/>
      <c r="D815" s="3"/>
      <c r="E815" s="3"/>
      <c r="F815" s="4"/>
      <c r="G815" s="3"/>
      <c r="H815" s="5"/>
      <c r="I815" s="5"/>
      <c r="J815" s="6"/>
      <c r="K815" s="6"/>
      <c r="L815" s="6"/>
      <c r="M815" s="7"/>
      <c r="N815" s="2"/>
      <c r="O815" s="2"/>
      <c r="P815" s="5"/>
      <c r="T815" s="3"/>
      <c r="U815" s="3"/>
      <c r="V815" s="9"/>
      <c r="Y815" s="9"/>
      <c r="Z815" s="3"/>
      <c r="AM815" s="10"/>
      <c r="AN815" s="10"/>
      <c r="AO815" s="11"/>
      <c r="AP815" s="11"/>
      <c r="AQ815" s="10"/>
      <c r="AS815" s="12"/>
    </row>
    <row r="816" customFormat="false" ht="12.75" hidden="false" customHeight="false" outlineLevel="0" collapsed="false">
      <c r="C816" s="2"/>
      <c r="D816" s="3"/>
      <c r="E816" s="3"/>
      <c r="F816" s="4"/>
      <c r="G816" s="3"/>
      <c r="H816" s="5"/>
      <c r="I816" s="5"/>
      <c r="J816" s="6"/>
      <c r="K816" s="6"/>
      <c r="L816" s="6"/>
      <c r="M816" s="7"/>
      <c r="N816" s="2"/>
      <c r="O816" s="2"/>
      <c r="P816" s="5"/>
      <c r="T816" s="3"/>
      <c r="U816" s="3"/>
      <c r="V816" s="9"/>
      <c r="Y816" s="9"/>
      <c r="Z816" s="3"/>
      <c r="AM816" s="10"/>
      <c r="AN816" s="10"/>
      <c r="AO816" s="11"/>
      <c r="AP816" s="11"/>
      <c r="AQ816" s="10"/>
      <c r="AS816" s="12"/>
    </row>
    <row r="817" customFormat="false" ht="12.75" hidden="false" customHeight="false" outlineLevel="0" collapsed="false">
      <c r="C817" s="2"/>
      <c r="D817" s="3"/>
      <c r="E817" s="3"/>
      <c r="F817" s="4"/>
      <c r="G817" s="3"/>
      <c r="H817" s="5"/>
      <c r="I817" s="5"/>
      <c r="J817" s="6"/>
      <c r="K817" s="6"/>
      <c r="L817" s="6"/>
      <c r="M817" s="7"/>
      <c r="N817" s="2"/>
      <c r="O817" s="2"/>
      <c r="P817" s="5"/>
      <c r="T817" s="3"/>
      <c r="U817" s="3"/>
      <c r="V817" s="9"/>
      <c r="Y817" s="9"/>
      <c r="Z817" s="3"/>
      <c r="AM817" s="10"/>
      <c r="AN817" s="10"/>
      <c r="AO817" s="11"/>
      <c r="AP817" s="11"/>
      <c r="AQ817" s="10"/>
      <c r="AS817" s="12"/>
    </row>
    <row r="818" customFormat="false" ht="12.75" hidden="false" customHeight="false" outlineLevel="0" collapsed="false">
      <c r="C818" s="2"/>
      <c r="D818" s="3"/>
      <c r="E818" s="3"/>
      <c r="F818" s="4"/>
      <c r="G818" s="3"/>
      <c r="H818" s="5"/>
      <c r="I818" s="5"/>
      <c r="J818" s="6"/>
      <c r="K818" s="6"/>
      <c r="L818" s="6"/>
      <c r="M818" s="7"/>
      <c r="N818" s="2"/>
      <c r="O818" s="2"/>
      <c r="P818" s="5"/>
      <c r="T818" s="3"/>
      <c r="U818" s="3"/>
      <c r="V818" s="9"/>
      <c r="Y818" s="9"/>
      <c r="Z818" s="3"/>
      <c r="AM818" s="10"/>
      <c r="AN818" s="10"/>
      <c r="AO818" s="11"/>
      <c r="AP818" s="11"/>
      <c r="AQ818" s="10"/>
      <c r="AS818" s="12"/>
    </row>
    <row r="819" customFormat="false" ht="12.75" hidden="false" customHeight="false" outlineLevel="0" collapsed="false">
      <c r="C819" s="2"/>
      <c r="D819" s="3"/>
      <c r="E819" s="3"/>
      <c r="F819" s="4"/>
      <c r="G819" s="3"/>
      <c r="H819" s="5"/>
      <c r="I819" s="5"/>
      <c r="J819" s="6"/>
      <c r="K819" s="6"/>
      <c r="L819" s="6"/>
      <c r="M819" s="7"/>
      <c r="N819" s="2"/>
      <c r="O819" s="2"/>
      <c r="P819" s="5"/>
      <c r="T819" s="3"/>
      <c r="U819" s="3"/>
      <c r="V819" s="9"/>
      <c r="Y819" s="9"/>
      <c r="Z819" s="3"/>
      <c r="AM819" s="10"/>
      <c r="AN819" s="10"/>
      <c r="AO819" s="11"/>
      <c r="AP819" s="11"/>
      <c r="AQ819" s="10"/>
      <c r="AS819" s="12"/>
    </row>
    <row r="820" customFormat="false" ht="12.75" hidden="false" customHeight="false" outlineLevel="0" collapsed="false">
      <c r="C820" s="2"/>
      <c r="D820" s="3"/>
      <c r="E820" s="3"/>
      <c r="F820" s="4"/>
      <c r="G820" s="3"/>
      <c r="H820" s="5"/>
      <c r="I820" s="5"/>
      <c r="J820" s="6"/>
      <c r="K820" s="6"/>
      <c r="L820" s="6"/>
      <c r="M820" s="7"/>
      <c r="N820" s="2"/>
      <c r="O820" s="2"/>
      <c r="P820" s="5"/>
      <c r="T820" s="3"/>
      <c r="U820" s="3"/>
      <c r="V820" s="9"/>
      <c r="Y820" s="9"/>
      <c r="Z820" s="3"/>
      <c r="AM820" s="10"/>
      <c r="AN820" s="10"/>
      <c r="AO820" s="11"/>
      <c r="AP820" s="11"/>
      <c r="AQ820" s="10"/>
      <c r="AS820" s="12"/>
    </row>
    <row r="821" customFormat="false" ht="12.75" hidden="false" customHeight="false" outlineLevel="0" collapsed="false">
      <c r="C821" s="2"/>
      <c r="D821" s="3"/>
      <c r="E821" s="3"/>
      <c r="F821" s="4"/>
      <c r="G821" s="3"/>
      <c r="H821" s="5"/>
      <c r="I821" s="5"/>
      <c r="J821" s="6"/>
      <c r="K821" s="6"/>
      <c r="L821" s="6"/>
      <c r="M821" s="7"/>
      <c r="N821" s="2"/>
      <c r="O821" s="2"/>
      <c r="P821" s="5"/>
      <c r="T821" s="3"/>
      <c r="U821" s="3"/>
      <c r="V821" s="9"/>
      <c r="Y821" s="9"/>
      <c r="Z821" s="3"/>
      <c r="AM821" s="10"/>
      <c r="AN821" s="10"/>
      <c r="AO821" s="11"/>
      <c r="AP821" s="11"/>
      <c r="AQ821" s="10"/>
      <c r="AS821" s="12"/>
    </row>
    <row r="822" customFormat="false" ht="12.75" hidden="false" customHeight="false" outlineLevel="0" collapsed="false">
      <c r="C822" s="2"/>
      <c r="D822" s="3"/>
      <c r="E822" s="3"/>
      <c r="F822" s="4"/>
      <c r="G822" s="3"/>
      <c r="H822" s="5"/>
      <c r="I822" s="5"/>
      <c r="J822" s="6"/>
      <c r="K822" s="6"/>
      <c r="L822" s="6"/>
      <c r="M822" s="7"/>
      <c r="N822" s="2"/>
      <c r="O822" s="2"/>
      <c r="P822" s="5"/>
      <c r="T822" s="3"/>
      <c r="U822" s="3"/>
      <c r="V822" s="9"/>
      <c r="Y822" s="9"/>
      <c r="Z822" s="3"/>
      <c r="AM822" s="10"/>
      <c r="AN822" s="10"/>
      <c r="AO822" s="11"/>
      <c r="AP822" s="11"/>
      <c r="AQ822" s="10"/>
      <c r="AS822" s="12"/>
    </row>
    <row r="823" customFormat="false" ht="12.75" hidden="false" customHeight="false" outlineLevel="0" collapsed="false">
      <c r="C823" s="2"/>
      <c r="D823" s="3"/>
      <c r="E823" s="3"/>
      <c r="F823" s="4"/>
      <c r="G823" s="3"/>
      <c r="H823" s="5"/>
      <c r="I823" s="5"/>
      <c r="J823" s="6"/>
      <c r="K823" s="6"/>
      <c r="L823" s="6"/>
      <c r="M823" s="7"/>
      <c r="N823" s="2"/>
      <c r="O823" s="2"/>
      <c r="P823" s="5"/>
      <c r="T823" s="3"/>
      <c r="U823" s="3"/>
      <c r="V823" s="9"/>
      <c r="Y823" s="9"/>
      <c r="Z823" s="3"/>
      <c r="AM823" s="10"/>
      <c r="AN823" s="10"/>
      <c r="AO823" s="11"/>
      <c r="AP823" s="11"/>
      <c r="AQ823" s="10"/>
      <c r="AS823" s="12"/>
    </row>
    <row r="824" customFormat="false" ht="12.75" hidden="false" customHeight="false" outlineLevel="0" collapsed="false">
      <c r="C824" s="2"/>
      <c r="D824" s="3"/>
      <c r="E824" s="3"/>
      <c r="F824" s="4"/>
      <c r="G824" s="3"/>
      <c r="H824" s="5"/>
      <c r="I824" s="5"/>
      <c r="J824" s="6"/>
      <c r="K824" s="6"/>
      <c r="L824" s="6"/>
      <c r="M824" s="7"/>
      <c r="N824" s="2"/>
      <c r="O824" s="2"/>
      <c r="P824" s="5"/>
      <c r="T824" s="3"/>
      <c r="U824" s="3"/>
      <c r="V824" s="9"/>
      <c r="Y824" s="9"/>
      <c r="Z824" s="3"/>
      <c r="AM824" s="10"/>
      <c r="AN824" s="10"/>
      <c r="AO824" s="11"/>
      <c r="AP824" s="11"/>
      <c r="AQ824" s="10"/>
      <c r="AS824" s="12"/>
    </row>
    <row r="825" customFormat="false" ht="12.75" hidden="false" customHeight="false" outlineLevel="0" collapsed="false">
      <c r="C825" s="2"/>
      <c r="D825" s="3"/>
      <c r="E825" s="3"/>
      <c r="F825" s="4"/>
      <c r="G825" s="3"/>
      <c r="H825" s="5"/>
      <c r="I825" s="5"/>
      <c r="J825" s="6"/>
      <c r="K825" s="6"/>
      <c r="L825" s="6"/>
      <c r="M825" s="7"/>
      <c r="N825" s="2"/>
      <c r="O825" s="2"/>
      <c r="P825" s="5"/>
      <c r="T825" s="3"/>
      <c r="U825" s="3"/>
      <c r="V825" s="9"/>
      <c r="Y825" s="9"/>
      <c r="Z825" s="3"/>
      <c r="AM825" s="10"/>
      <c r="AN825" s="10"/>
      <c r="AO825" s="11"/>
      <c r="AP825" s="11"/>
      <c r="AQ825" s="10"/>
      <c r="AS825" s="12"/>
    </row>
    <row r="826" customFormat="false" ht="12.75" hidden="false" customHeight="false" outlineLevel="0" collapsed="false">
      <c r="C826" s="2"/>
      <c r="D826" s="3"/>
      <c r="E826" s="3"/>
      <c r="F826" s="4"/>
      <c r="G826" s="3"/>
      <c r="H826" s="5"/>
      <c r="I826" s="5"/>
      <c r="J826" s="6"/>
      <c r="K826" s="6"/>
      <c r="L826" s="6"/>
      <c r="M826" s="7"/>
      <c r="N826" s="2"/>
      <c r="O826" s="2"/>
      <c r="P826" s="5"/>
      <c r="T826" s="3"/>
      <c r="U826" s="3"/>
      <c r="V826" s="9"/>
      <c r="Y826" s="9"/>
      <c r="Z826" s="3"/>
      <c r="AM826" s="10"/>
      <c r="AN826" s="10"/>
      <c r="AO826" s="11"/>
      <c r="AP826" s="11"/>
      <c r="AQ826" s="10"/>
      <c r="AS826" s="12"/>
    </row>
    <row r="827" customFormat="false" ht="12.75" hidden="false" customHeight="false" outlineLevel="0" collapsed="false">
      <c r="C827" s="2"/>
      <c r="D827" s="3"/>
      <c r="E827" s="3"/>
      <c r="F827" s="4"/>
      <c r="G827" s="3"/>
      <c r="H827" s="5"/>
      <c r="I827" s="5"/>
      <c r="J827" s="6"/>
      <c r="K827" s="6"/>
      <c r="L827" s="6"/>
      <c r="M827" s="7"/>
      <c r="N827" s="2"/>
      <c r="O827" s="2"/>
      <c r="P827" s="5"/>
      <c r="T827" s="3"/>
      <c r="U827" s="3"/>
      <c r="V827" s="9"/>
      <c r="Y827" s="9"/>
      <c r="Z827" s="3"/>
      <c r="AM827" s="10"/>
      <c r="AN827" s="10"/>
      <c r="AO827" s="11"/>
      <c r="AP827" s="11"/>
      <c r="AQ827" s="10"/>
      <c r="AS827" s="12"/>
    </row>
    <row r="828" customFormat="false" ht="12.75" hidden="false" customHeight="false" outlineLevel="0" collapsed="false">
      <c r="C828" s="2"/>
      <c r="D828" s="3"/>
      <c r="E828" s="3"/>
      <c r="F828" s="4"/>
      <c r="G828" s="3"/>
      <c r="H828" s="5"/>
      <c r="I828" s="5"/>
      <c r="J828" s="6"/>
      <c r="K828" s="6"/>
      <c r="L828" s="6"/>
      <c r="M828" s="7"/>
      <c r="N828" s="2"/>
      <c r="O828" s="2"/>
      <c r="P828" s="5"/>
      <c r="T828" s="3"/>
      <c r="U828" s="3"/>
      <c r="V828" s="9"/>
      <c r="Y828" s="9"/>
      <c r="Z828" s="3"/>
      <c r="AM828" s="10"/>
      <c r="AN828" s="10"/>
      <c r="AO828" s="11"/>
      <c r="AP828" s="11"/>
      <c r="AQ828" s="10"/>
      <c r="AS828" s="12"/>
    </row>
    <row r="829" customFormat="false" ht="12.75" hidden="false" customHeight="false" outlineLevel="0" collapsed="false">
      <c r="C829" s="2"/>
      <c r="D829" s="3"/>
      <c r="E829" s="3"/>
      <c r="F829" s="4"/>
      <c r="G829" s="3"/>
      <c r="H829" s="5"/>
      <c r="I829" s="5"/>
      <c r="J829" s="6"/>
      <c r="K829" s="6"/>
      <c r="L829" s="6"/>
      <c r="M829" s="7"/>
      <c r="N829" s="2"/>
      <c r="O829" s="2"/>
      <c r="P829" s="5"/>
      <c r="T829" s="3"/>
      <c r="U829" s="3"/>
      <c r="V829" s="9"/>
      <c r="Y829" s="9"/>
      <c r="Z829" s="3"/>
      <c r="AM829" s="10"/>
      <c r="AN829" s="10"/>
      <c r="AO829" s="11"/>
      <c r="AP829" s="11"/>
      <c r="AQ829" s="10"/>
      <c r="AS829" s="12"/>
    </row>
    <row r="830" customFormat="false" ht="12.75" hidden="false" customHeight="false" outlineLevel="0" collapsed="false">
      <c r="C830" s="2"/>
      <c r="D830" s="3"/>
      <c r="E830" s="3"/>
      <c r="F830" s="4"/>
      <c r="G830" s="3"/>
      <c r="H830" s="5"/>
      <c r="I830" s="5"/>
      <c r="J830" s="6"/>
      <c r="K830" s="6"/>
      <c r="L830" s="6"/>
      <c r="M830" s="7"/>
      <c r="N830" s="2"/>
      <c r="O830" s="2"/>
      <c r="P830" s="5"/>
      <c r="T830" s="3"/>
      <c r="U830" s="3"/>
      <c r="V830" s="9"/>
      <c r="Y830" s="9"/>
      <c r="Z830" s="3"/>
      <c r="AM830" s="10"/>
      <c r="AN830" s="10"/>
      <c r="AO830" s="11"/>
      <c r="AP830" s="11"/>
      <c r="AQ830" s="10"/>
      <c r="AS830" s="12"/>
    </row>
    <row r="831" customFormat="false" ht="12.75" hidden="false" customHeight="false" outlineLevel="0" collapsed="false">
      <c r="C831" s="2"/>
      <c r="D831" s="3"/>
      <c r="E831" s="3"/>
      <c r="F831" s="4"/>
      <c r="G831" s="3"/>
      <c r="H831" s="5"/>
      <c r="I831" s="5"/>
      <c r="J831" s="6"/>
      <c r="K831" s="6"/>
      <c r="L831" s="6"/>
      <c r="M831" s="7"/>
      <c r="N831" s="2"/>
      <c r="O831" s="2"/>
      <c r="P831" s="5"/>
      <c r="T831" s="3"/>
      <c r="U831" s="3"/>
      <c r="V831" s="9"/>
      <c r="Y831" s="9"/>
      <c r="Z831" s="3"/>
      <c r="AM831" s="10"/>
      <c r="AN831" s="10"/>
      <c r="AO831" s="11"/>
      <c r="AP831" s="11"/>
      <c r="AQ831" s="10"/>
      <c r="AS831" s="12"/>
    </row>
    <row r="832" customFormat="false" ht="12.75" hidden="false" customHeight="false" outlineLevel="0" collapsed="false">
      <c r="C832" s="2"/>
      <c r="D832" s="3"/>
      <c r="E832" s="3"/>
      <c r="F832" s="4"/>
      <c r="G832" s="3"/>
      <c r="H832" s="5"/>
      <c r="I832" s="5"/>
      <c r="J832" s="6"/>
      <c r="K832" s="6"/>
      <c r="L832" s="6"/>
      <c r="M832" s="7"/>
      <c r="N832" s="2"/>
      <c r="O832" s="2"/>
      <c r="P832" s="5"/>
      <c r="T832" s="3"/>
      <c r="U832" s="3"/>
      <c r="V832" s="9"/>
      <c r="Y832" s="9"/>
      <c r="Z832" s="3"/>
      <c r="AM832" s="10"/>
      <c r="AN832" s="10"/>
      <c r="AO832" s="11"/>
      <c r="AP832" s="11"/>
      <c r="AQ832" s="10"/>
      <c r="AS832" s="12"/>
    </row>
    <row r="833" customFormat="false" ht="12.75" hidden="false" customHeight="false" outlineLevel="0" collapsed="false">
      <c r="C833" s="2"/>
      <c r="D833" s="3"/>
      <c r="E833" s="3"/>
      <c r="F833" s="4"/>
      <c r="G833" s="3"/>
      <c r="H833" s="5"/>
      <c r="I833" s="5"/>
      <c r="J833" s="6"/>
      <c r="K833" s="6"/>
      <c r="L833" s="6"/>
      <c r="M833" s="7"/>
      <c r="N833" s="2"/>
      <c r="O833" s="2"/>
      <c r="P833" s="5"/>
      <c r="T833" s="3"/>
      <c r="U833" s="3"/>
      <c r="V833" s="9"/>
      <c r="Y833" s="9"/>
      <c r="Z833" s="3"/>
      <c r="AM833" s="10"/>
      <c r="AN833" s="10"/>
      <c r="AO833" s="11"/>
      <c r="AP833" s="11"/>
      <c r="AQ833" s="10"/>
      <c r="AS833" s="12"/>
    </row>
    <row r="834" customFormat="false" ht="12.75" hidden="false" customHeight="false" outlineLevel="0" collapsed="false">
      <c r="C834" s="2"/>
      <c r="D834" s="3"/>
      <c r="E834" s="3"/>
      <c r="F834" s="4"/>
      <c r="G834" s="3"/>
      <c r="H834" s="5"/>
      <c r="I834" s="5"/>
      <c r="J834" s="6"/>
      <c r="K834" s="6"/>
      <c r="L834" s="6"/>
      <c r="M834" s="7"/>
      <c r="N834" s="2"/>
      <c r="O834" s="2"/>
      <c r="P834" s="5"/>
      <c r="T834" s="3"/>
      <c r="U834" s="3"/>
      <c r="V834" s="9"/>
      <c r="Y834" s="9"/>
      <c r="Z834" s="3"/>
      <c r="AM834" s="10"/>
      <c r="AN834" s="10"/>
      <c r="AO834" s="11"/>
      <c r="AP834" s="11"/>
      <c r="AQ834" s="10"/>
      <c r="AS834" s="12"/>
    </row>
    <row r="835" customFormat="false" ht="12.75" hidden="false" customHeight="false" outlineLevel="0" collapsed="false">
      <c r="C835" s="2"/>
      <c r="D835" s="3"/>
      <c r="E835" s="3"/>
      <c r="F835" s="4"/>
      <c r="G835" s="3"/>
      <c r="H835" s="5"/>
      <c r="I835" s="5"/>
      <c r="J835" s="6"/>
      <c r="K835" s="6"/>
      <c r="L835" s="6"/>
      <c r="M835" s="7"/>
      <c r="N835" s="2"/>
      <c r="O835" s="2"/>
      <c r="P835" s="5"/>
      <c r="T835" s="3"/>
      <c r="U835" s="3"/>
      <c r="V835" s="9"/>
      <c r="Y835" s="9"/>
      <c r="Z835" s="3"/>
      <c r="AM835" s="10"/>
      <c r="AN835" s="10"/>
      <c r="AO835" s="11"/>
      <c r="AP835" s="11"/>
      <c r="AQ835" s="10"/>
      <c r="AS835" s="12"/>
    </row>
    <row r="836" customFormat="false" ht="12.75" hidden="false" customHeight="false" outlineLevel="0" collapsed="false">
      <c r="C836" s="2"/>
      <c r="D836" s="3"/>
      <c r="E836" s="3"/>
      <c r="F836" s="4"/>
      <c r="G836" s="3"/>
      <c r="H836" s="5"/>
      <c r="I836" s="5"/>
      <c r="J836" s="6"/>
      <c r="K836" s="6"/>
      <c r="L836" s="6"/>
      <c r="M836" s="7"/>
      <c r="N836" s="2"/>
      <c r="O836" s="2"/>
      <c r="P836" s="5"/>
      <c r="T836" s="3"/>
      <c r="U836" s="3"/>
      <c r="V836" s="9"/>
      <c r="Y836" s="9"/>
      <c r="Z836" s="3"/>
      <c r="AM836" s="10"/>
      <c r="AN836" s="10"/>
      <c r="AO836" s="11"/>
      <c r="AP836" s="11"/>
      <c r="AQ836" s="10"/>
      <c r="AS836" s="12"/>
    </row>
    <row r="837" customFormat="false" ht="12.75" hidden="false" customHeight="false" outlineLevel="0" collapsed="false">
      <c r="C837" s="2"/>
      <c r="D837" s="3"/>
      <c r="E837" s="3"/>
      <c r="F837" s="4"/>
      <c r="G837" s="3"/>
      <c r="H837" s="5"/>
      <c r="I837" s="5"/>
      <c r="J837" s="6"/>
      <c r="K837" s="6"/>
      <c r="L837" s="6"/>
      <c r="M837" s="7"/>
      <c r="N837" s="2"/>
      <c r="O837" s="2"/>
      <c r="P837" s="5"/>
      <c r="T837" s="3"/>
      <c r="U837" s="3"/>
      <c r="V837" s="9"/>
      <c r="Y837" s="9"/>
      <c r="Z837" s="3"/>
      <c r="AM837" s="10"/>
      <c r="AN837" s="10"/>
      <c r="AO837" s="11"/>
      <c r="AP837" s="11"/>
      <c r="AQ837" s="10"/>
      <c r="AS837" s="12"/>
    </row>
    <row r="838" customFormat="false" ht="12.75" hidden="false" customHeight="false" outlineLevel="0" collapsed="false">
      <c r="C838" s="2"/>
      <c r="D838" s="3"/>
      <c r="E838" s="3"/>
      <c r="F838" s="4"/>
      <c r="G838" s="3"/>
      <c r="H838" s="5"/>
      <c r="I838" s="5"/>
      <c r="J838" s="6"/>
      <c r="K838" s="6"/>
      <c r="L838" s="6"/>
      <c r="M838" s="7"/>
      <c r="N838" s="2"/>
      <c r="O838" s="2"/>
      <c r="P838" s="5"/>
      <c r="T838" s="3"/>
      <c r="U838" s="3"/>
      <c r="V838" s="9"/>
      <c r="Y838" s="9"/>
      <c r="Z838" s="3"/>
      <c r="AM838" s="10"/>
      <c r="AN838" s="10"/>
      <c r="AO838" s="11"/>
      <c r="AP838" s="11"/>
      <c r="AQ838" s="10"/>
      <c r="AS838" s="12"/>
    </row>
    <row r="839" customFormat="false" ht="12.75" hidden="false" customHeight="false" outlineLevel="0" collapsed="false">
      <c r="C839" s="2"/>
      <c r="D839" s="3"/>
      <c r="E839" s="3"/>
      <c r="F839" s="4"/>
      <c r="G839" s="3"/>
      <c r="H839" s="5"/>
      <c r="I839" s="5"/>
      <c r="J839" s="6"/>
      <c r="K839" s="6"/>
      <c r="L839" s="6"/>
      <c r="M839" s="7"/>
      <c r="N839" s="2"/>
      <c r="O839" s="2"/>
      <c r="P839" s="5"/>
      <c r="T839" s="3"/>
      <c r="U839" s="3"/>
      <c r="V839" s="9"/>
      <c r="Y839" s="9"/>
      <c r="Z839" s="3"/>
      <c r="AM839" s="10"/>
      <c r="AN839" s="10"/>
      <c r="AO839" s="11"/>
      <c r="AP839" s="11"/>
      <c r="AQ839" s="10"/>
      <c r="AS839" s="12"/>
    </row>
    <row r="840" customFormat="false" ht="12.75" hidden="false" customHeight="false" outlineLevel="0" collapsed="false">
      <c r="C840" s="2"/>
      <c r="D840" s="3"/>
      <c r="E840" s="3"/>
      <c r="F840" s="4"/>
      <c r="G840" s="3"/>
      <c r="H840" s="5"/>
      <c r="I840" s="5"/>
      <c r="J840" s="6"/>
      <c r="K840" s="6"/>
      <c r="L840" s="6"/>
      <c r="M840" s="7"/>
      <c r="N840" s="2"/>
      <c r="O840" s="2"/>
      <c r="P840" s="5"/>
      <c r="T840" s="3"/>
      <c r="U840" s="3"/>
      <c r="V840" s="9"/>
      <c r="Y840" s="9"/>
      <c r="Z840" s="3"/>
      <c r="AM840" s="10"/>
      <c r="AN840" s="10"/>
      <c r="AO840" s="11"/>
      <c r="AP840" s="11"/>
      <c r="AQ840" s="10"/>
      <c r="AS840" s="12"/>
    </row>
    <row r="841" customFormat="false" ht="12.75" hidden="false" customHeight="false" outlineLevel="0" collapsed="false">
      <c r="C841" s="2"/>
      <c r="D841" s="3"/>
      <c r="E841" s="3"/>
      <c r="F841" s="4"/>
      <c r="G841" s="3"/>
      <c r="H841" s="5"/>
      <c r="I841" s="5"/>
      <c r="J841" s="6"/>
      <c r="K841" s="6"/>
      <c r="L841" s="6"/>
      <c r="M841" s="7"/>
      <c r="N841" s="2"/>
      <c r="O841" s="2"/>
      <c r="P841" s="5"/>
      <c r="T841" s="3"/>
      <c r="U841" s="3"/>
      <c r="V841" s="9"/>
      <c r="Y841" s="9"/>
      <c r="Z841" s="3"/>
      <c r="AM841" s="10"/>
      <c r="AN841" s="10"/>
      <c r="AO841" s="11"/>
      <c r="AP841" s="11"/>
      <c r="AQ841" s="10"/>
      <c r="AS841" s="12"/>
    </row>
    <row r="842" customFormat="false" ht="12.75" hidden="false" customHeight="false" outlineLevel="0" collapsed="false">
      <c r="C842" s="2"/>
      <c r="D842" s="3"/>
      <c r="E842" s="3"/>
      <c r="F842" s="4"/>
      <c r="G842" s="3"/>
      <c r="H842" s="5"/>
      <c r="I842" s="5"/>
      <c r="J842" s="6"/>
      <c r="K842" s="6"/>
      <c r="L842" s="6"/>
      <c r="M842" s="7"/>
      <c r="N842" s="2"/>
      <c r="O842" s="2"/>
      <c r="P842" s="5"/>
      <c r="T842" s="3"/>
      <c r="U842" s="3"/>
      <c r="V842" s="9"/>
      <c r="Y842" s="9"/>
      <c r="Z842" s="3"/>
      <c r="AM842" s="10"/>
      <c r="AN842" s="10"/>
      <c r="AO842" s="11"/>
      <c r="AP842" s="11"/>
      <c r="AQ842" s="10"/>
      <c r="AS842" s="12"/>
    </row>
    <row r="843" customFormat="false" ht="12.75" hidden="false" customHeight="false" outlineLevel="0" collapsed="false">
      <c r="C843" s="2"/>
      <c r="D843" s="3"/>
      <c r="E843" s="3"/>
      <c r="F843" s="4"/>
      <c r="G843" s="3"/>
      <c r="H843" s="5"/>
      <c r="I843" s="5"/>
      <c r="J843" s="6"/>
      <c r="K843" s="6"/>
      <c r="L843" s="6"/>
      <c r="M843" s="7"/>
      <c r="N843" s="2"/>
      <c r="O843" s="2"/>
      <c r="P843" s="5"/>
      <c r="T843" s="3"/>
      <c r="U843" s="3"/>
      <c r="V843" s="9"/>
      <c r="Y843" s="9"/>
      <c r="Z843" s="3"/>
      <c r="AM843" s="10"/>
      <c r="AN843" s="10"/>
      <c r="AO843" s="11"/>
      <c r="AP843" s="11"/>
      <c r="AQ843" s="10"/>
      <c r="AS843" s="12"/>
    </row>
    <row r="844" customFormat="false" ht="12.75" hidden="false" customHeight="false" outlineLevel="0" collapsed="false">
      <c r="C844" s="2"/>
      <c r="D844" s="3"/>
      <c r="E844" s="3"/>
      <c r="F844" s="4"/>
      <c r="G844" s="3"/>
      <c r="H844" s="5"/>
      <c r="I844" s="5"/>
      <c r="J844" s="6"/>
      <c r="K844" s="6"/>
      <c r="L844" s="6"/>
      <c r="M844" s="7"/>
      <c r="N844" s="2"/>
      <c r="O844" s="2"/>
      <c r="P844" s="5"/>
      <c r="T844" s="3"/>
      <c r="U844" s="3"/>
      <c r="V844" s="9"/>
      <c r="Y844" s="9"/>
      <c r="Z844" s="3"/>
      <c r="AM844" s="10"/>
      <c r="AN844" s="10"/>
      <c r="AO844" s="11"/>
      <c r="AP844" s="11"/>
      <c r="AQ844" s="10"/>
      <c r="AS844" s="12"/>
    </row>
    <row r="845" customFormat="false" ht="12.75" hidden="false" customHeight="false" outlineLevel="0" collapsed="false">
      <c r="C845" s="2"/>
      <c r="D845" s="3"/>
      <c r="E845" s="3"/>
      <c r="F845" s="4"/>
      <c r="G845" s="3"/>
      <c r="H845" s="5"/>
      <c r="I845" s="5"/>
      <c r="J845" s="6"/>
      <c r="K845" s="6"/>
      <c r="L845" s="6"/>
      <c r="M845" s="7"/>
      <c r="N845" s="2"/>
      <c r="O845" s="2"/>
      <c r="P845" s="5"/>
      <c r="T845" s="3"/>
      <c r="U845" s="3"/>
      <c r="V845" s="9"/>
      <c r="Y845" s="9"/>
      <c r="Z845" s="3"/>
      <c r="AM845" s="10"/>
      <c r="AN845" s="10"/>
      <c r="AO845" s="11"/>
      <c r="AP845" s="11"/>
      <c r="AQ845" s="10"/>
      <c r="AS845" s="12"/>
    </row>
    <row r="846" customFormat="false" ht="12.75" hidden="false" customHeight="false" outlineLevel="0" collapsed="false">
      <c r="C846" s="2"/>
      <c r="D846" s="3"/>
      <c r="E846" s="3"/>
      <c r="F846" s="4"/>
      <c r="G846" s="3"/>
      <c r="H846" s="5"/>
      <c r="I846" s="5"/>
      <c r="J846" s="6"/>
      <c r="K846" s="6"/>
      <c r="L846" s="6"/>
      <c r="M846" s="7"/>
      <c r="N846" s="2"/>
      <c r="O846" s="2"/>
      <c r="P846" s="5"/>
      <c r="T846" s="3"/>
      <c r="U846" s="3"/>
      <c r="V846" s="9"/>
      <c r="Y846" s="9"/>
      <c r="Z846" s="3"/>
      <c r="AM846" s="10"/>
      <c r="AN846" s="10"/>
      <c r="AO846" s="11"/>
      <c r="AP846" s="11"/>
      <c r="AQ846" s="10"/>
      <c r="AS846" s="12"/>
    </row>
    <row r="847" customFormat="false" ht="12.75" hidden="false" customHeight="false" outlineLevel="0" collapsed="false">
      <c r="C847" s="2"/>
      <c r="D847" s="3"/>
      <c r="E847" s="3"/>
      <c r="F847" s="4"/>
      <c r="G847" s="3"/>
      <c r="H847" s="5"/>
      <c r="I847" s="5"/>
      <c r="J847" s="6"/>
      <c r="K847" s="6"/>
      <c r="L847" s="6"/>
      <c r="M847" s="7"/>
      <c r="N847" s="2"/>
      <c r="O847" s="2"/>
      <c r="P847" s="5"/>
      <c r="T847" s="3"/>
      <c r="U847" s="3"/>
      <c r="V847" s="9"/>
      <c r="Y847" s="9"/>
      <c r="Z847" s="3"/>
      <c r="AM847" s="10"/>
      <c r="AN847" s="10"/>
      <c r="AO847" s="11"/>
      <c r="AP847" s="11"/>
      <c r="AQ847" s="10"/>
      <c r="AS847" s="12"/>
    </row>
    <row r="848" customFormat="false" ht="12.75" hidden="false" customHeight="false" outlineLevel="0" collapsed="false">
      <c r="C848" s="2"/>
      <c r="D848" s="3"/>
      <c r="E848" s="3"/>
      <c r="F848" s="4"/>
      <c r="G848" s="3"/>
      <c r="H848" s="5"/>
      <c r="I848" s="5"/>
      <c r="J848" s="6"/>
      <c r="K848" s="6"/>
      <c r="L848" s="6"/>
      <c r="M848" s="7"/>
      <c r="N848" s="2"/>
      <c r="O848" s="2"/>
      <c r="P848" s="5"/>
      <c r="T848" s="3"/>
      <c r="U848" s="3"/>
      <c r="V848" s="9"/>
      <c r="Y848" s="9"/>
      <c r="Z848" s="3"/>
      <c r="AM848" s="10"/>
      <c r="AN848" s="10"/>
      <c r="AO848" s="11"/>
      <c r="AP848" s="11"/>
      <c r="AQ848" s="10"/>
      <c r="AS848" s="12"/>
    </row>
    <row r="849" customFormat="false" ht="12.75" hidden="false" customHeight="false" outlineLevel="0" collapsed="false">
      <c r="C849" s="2"/>
      <c r="D849" s="3"/>
      <c r="E849" s="3"/>
      <c r="F849" s="4"/>
      <c r="G849" s="3"/>
      <c r="H849" s="5"/>
      <c r="I849" s="5"/>
      <c r="J849" s="6"/>
      <c r="K849" s="6"/>
      <c r="L849" s="6"/>
      <c r="M849" s="7"/>
      <c r="N849" s="2"/>
      <c r="O849" s="2"/>
      <c r="P849" s="5"/>
      <c r="T849" s="3"/>
      <c r="U849" s="3"/>
      <c r="V849" s="9"/>
      <c r="Y849" s="9"/>
      <c r="Z849" s="3"/>
      <c r="AM849" s="10"/>
      <c r="AN849" s="10"/>
      <c r="AO849" s="11"/>
      <c r="AP849" s="11"/>
      <c r="AQ849" s="10"/>
      <c r="AS849" s="12"/>
    </row>
    <row r="850" customFormat="false" ht="12.75" hidden="false" customHeight="false" outlineLevel="0" collapsed="false">
      <c r="C850" s="2"/>
      <c r="D850" s="3"/>
      <c r="E850" s="3"/>
      <c r="F850" s="4"/>
      <c r="G850" s="3"/>
      <c r="H850" s="5"/>
      <c r="I850" s="5"/>
      <c r="J850" s="6"/>
      <c r="K850" s="6"/>
      <c r="L850" s="6"/>
      <c r="M850" s="7"/>
      <c r="N850" s="2"/>
      <c r="O850" s="2"/>
      <c r="P850" s="5"/>
      <c r="T850" s="3"/>
      <c r="U850" s="3"/>
      <c r="V850" s="9"/>
      <c r="Y850" s="9"/>
      <c r="Z850" s="3"/>
      <c r="AM850" s="10"/>
      <c r="AN850" s="10"/>
      <c r="AO850" s="11"/>
      <c r="AP850" s="11"/>
      <c r="AQ850" s="10"/>
      <c r="AS850" s="12"/>
    </row>
    <row r="851" customFormat="false" ht="12.75" hidden="false" customHeight="false" outlineLevel="0" collapsed="false">
      <c r="C851" s="2"/>
      <c r="D851" s="3"/>
      <c r="E851" s="3"/>
      <c r="F851" s="4"/>
      <c r="G851" s="3"/>
      <c r="H851" s="5"/>
      <c r="I851" s="5"/>
      <c r="J851" s="6"/>
      <c r="K851" s="6"/>
      <c r="L851" s="6"/>
      <c r="M851" s="7"/>
      <c r="N851" s="2"/>
      <c r="O851" s="2"/>
      <c r="P851" s="5"/>
      <c r="T851" s="3"/>
      <c r="U851" s="3"/>
      <c r="V851" s="9"/>
      <c r="Y851" s="9"/>
      <c r="Z851" s="3"/>
      <c r="AM851" s="10"/>
      <c r="AN851" s="10"/>
      <c r="AO851" s="11"/>
      <c r="AP851" s="11"/>
      <c r="AQ851" s="10"/>
      <c r="AS851" s="12"/>
    </row>
    <row r="852" customFormat="false" ht="12.75" hidden="false" customHeight="false" outlineLevel="0" collapsed="false">
      <c r="C852" s="2"/>
      <c r="D852" s="3"/>
      <c r="E852" s="3"/>
      <c r="F852" s="4"/>
      <c r="G852" s="3"/>
      <c r="H852" s="5"/>
      <c r="I852" s="5"/>
      <c r="J852" s="6"/>
      <c r="K852" s="6"/>
      <c r="L852" s="6"/>
      <c r="M852" s="7"/>
      <c r="N852" s="2"/>
      <c r="O852" s="2"/>
      <c r="P852" s="5"/>
      <c r="T852" s="3"/>
      <c r="U852" s="3"/>
      <c r="V852" s="9"/>
      <c r="Y852" s="9"/>
      <c r="Z852" s="3"/>
      <c r="AM852" s="10"/>
      <c r="AN852" s="10"/>
      <c r="AO852" s="11"/>
      <c r="AP852" s="11"/>
      <c r="AQ852" s="10"/>
      <c r="AS852" s="12"/>
    </row>
    <row r="853" customFormat="false" ht="12.75" hidden="false" customHeight="false" outlineLevel="0" collapsed="false">
      <c r="C853" s="2"/>
      <c r="D853" s="3"/>
      <c r="E853" s="3"/>
      <c r="F853" s="4"/>
      <c r="G853" s="3"/>
      <c r="H853" s="5"/>
      <c r="I853" s="5"/>
      <c r="J853" s="6"/>
      <c r="K853" s="6"/>
      <c r="L853" s="6"/>
      <c r="M853" s="7"/>
      <c r="N853" s="2"/>
      <c r="O853" s="2"/>
      <c r="P853" s="5"/>
      <c r="T853" s="3"/>
      <c r="U853" s="3"/>
      <c r="V853" s="9"/>
      <c r="Y853" s="9"/>
      <c r="Z853" s="3"/>
      <c r="AM853" s="10"/>
      <c r="AN853" s="10"/>
      <c r="AO853" s="11"/>
      <c r="AP853" s="11"/>
      <c r="AQ853" s="10"/>
      <c r="AS853" s="12"/>
    </row>
    <row r="854" customFormat="false" ht="12.75" hidden="false" customHeight="false" outlineLevel="0" collapsed="false">
      <c r="C854" s="2"/>
      <c r="D854" s="3"/>
      <c r="E854" s="3"/>
      <c r="F854" s="4"/>
      <c r="G854" s="3"/>
      <c r="H854" s="5"/>
      <c r="I854" s="5"/>
      <c r="J854" s="6"/>
      <c r="K854" s="6"/>
      <c r="L854" s="6"/>
      <c r="M854" s="7"/>
      <c r="N854" s="2"/>
      <c r="O854" s="2"/>
      <c r="P854" s="5"/>
      <c r="T854" s="3"/>
      <c r="U854" s="3"/>
      <c r="V854" s="9"/>
      <c r="Y854" s="9"/>
      <c r="Z854" s="3"/>
      <c r="AM854" s="10"/>
      <c r="AN854" s="10"/>
      <c r="AO854" s="11"/>
      <c r="AP854" s="11"/>
      <c r="AQ854" s="10"/>
      <c r="AS854" s="12"/>
    </row>
    <row r="855" customFormat="false" ht="12.75" hidden="false" customHeight="false" outlineLevel="0" collapsed="false">
      <c r="C855" s="2"/>
      <c r="D855" s="3"/>
      <c r="E855" s="3"/>
      <c r="F855" s="4"/>
      <c r="G855" s="3"/>
      <c r="H855" s="5"/>
      <c r="I855" s="5"/>
      <c r="J855" s="6"/>
      <c r="K855" s="6"/>
      <c r="L855" s="6"/>
      <c r="M855" s="7"/>
      <c r="N855" s="2"/>
      <c r="O855" s="2"/>
      <c r="P855" s="5"/>
      <c r="T855" s="3"/>
      <c r="U855" s="3"/>
      <c r="V855" s="9"/>
      <c r="Y855" s="9"/>
      <c r="Z855" s="3"/>
      <c r="AM855" s="10"/>
      <c r="AN855" s="10"/>
      <c r="AO855" s="11"/>
      <c r="AP855" s="11"/>
      <c r="AQ855" s="10"/>
      <c r="AS855" s="12"/>
    </row>
    <row r="856" customFormat="false" ht="12.75" hidden="false" customHeight="false" outlineLevel="0" collapsed="false">
      <c r="C856" s="2"/>
      <c r="D856" s="3"/>
      <c r="E856" s="3"/>
      <c r="F856" s="4"/>
      <c r="G856" s="3"/>
      <c r="H856" s="5"/>
      <c r="I856" s="5"/>
      <c r="J856" s="6"/>
      <c r="K856" s="6"/>
      <c r="L856" s="6"/>
      <c r="M856" s="7"/>
      <c r="N856" s="2"/>
      <c r="O856" s="2"/>
      <c r="P856" s="5"/>
      <c r="T856" s="3"/>
      <c r="U856" s="3"/>
      <c r="V856" s="9"/>
      <c r="Y856" s="9"/>
      <c r="Z856" s="3"/>
      <c r="AM856" s="10"/>
      <c r="AN856" s="10"/>
      <c r="AO856" s="11"/>
      <c r="AP856" s="11"/>
      <c r="AQ856" s="10"/>
      <c r="AS856" s="12"/>
    </row>
    <row r="857" customFormat="false" ht="12.75" hidden="false" customHeight="false" outlineLevel="0" collapsed="false">
      <c r="C857" s="2"/>
      <c r="D857" s="3"/>
      <c r="E857" s="3"/>
      <c r="F857" s="4"/>
      <c r="G857" s="3"/>
      <c r="H857" s="5"/>
      <c r="I857" s="5"/>
      <c r="J857" s="6"/>
      <c r="K857" s="6"/>
      <c r="L857" s="6"/>
      <c r="M857" s="7"/>
      <c r="N857" s="2"/>
      <c r="O857" s="2"/>
      <c r="P857" s="5"/>
      <c r="T857" s="3"/>
      <c r="U857" s="3"/>
      <c r="V857" s="9"/>
      <c r="Y857" s="9"/>
      <c r="Z857" s="3"/>
      <c r="AM857" s="10"/>
      <c r="AN857" s="10"/>
      <c r="AO857" s="11"/>
      <c r="AP857" s="11"/>
      <c r="AQ857" s="10"/>
      <c r="AS857" s="12"/>
    </row>
    <row r="858" customFormat="false" ht="12.75" hidden="false" customHeight="false" outlineLevel="0" collapsed="false">
      <c r="C858" s="2"/>
      <c r="D858" s="3"/>
      <c r="E858" s="3"/>
      <c r="F858" s="4"/>
      <c r="G858" s="3"/>
      <c r="H858" s="5"/>
      <c r="I858" s="5"/>
      <c r="J858" s="6"/>
      <c r="K858" s="6"/>
      <c r="L858" s="6"/>
      <c r="M858" s="7"/>
      <c r="N858" s="2"/>
      <c r="O858" s="2"/>
      <c r="P858" s="5"/>
      <c r="T858" s="3"/>
      <c r="U858" s="3"/>
      <c r="V858" s="9"/>
      <c r="Y858" s="9"/>
      <c r="Z858" s="3"/>
      <c r="AM858" s="10"/>
      <c r="AN858" s="10"/>
      <c r="AO858" s="11"/>
      <c r="AP858" s="11"/>
      <c r="AQ858" s="10"/>
      <c r="AS858" s="12"/>
    </row>
    <row r="859" customFormat="false" ht="12.75" hidden="false" customHeight="false" outlineLevel="0" collapsed="false">
      <c r="C859" s="2"/>
      <c r="D859" s="3"/>
      <c r="E859" s="3"/>
      <c r="F859" s="4"/>
      <c r="G859" s="3"/>
      <c r="H859" s="5"/>
      <c r="I859" s="5"/>
      <c r="J859" s="6"/>
      <c r="K859" s="6"/>
      <c r="L859" s="6"/>
      <c r="M859" s="7"/>
      <c r="N859" s="2"/>
      <c r="O859" s="2"/>
      <c r="P859" s="5"/>
      <c r="T859" s="3"/>
      <c r="U859" s="3"/>
      <c r="V859" s="9"/>
      <c r="Y859" s="9"/>
      <c r="Z859" s="3"/>
      <c r="AM859" s="10"/>
      <c r="AN859" s="10"/>
      <c r="AO859" s="11"/>
      <c r="AP859" s="11"/>
      <c r="AQ859" s="10"/>
      <c r="AS859" s="12"/>
    </row>
    <row r="860" customFormat="false" ht="12.75" hidden="false" customHeight="false" outlineLevel="0" collapsed="false">
      <c r="C860" s="2"/>
      <c r="D860" s="3"/>
      <c r="E860" s="3"/>
      <c r="F860" s="4"/>
      <c r="G860" s="3"/>
      <c r="H860" s="5"/>
      <c r="I860" s="5"/>
      <c r="J860" s="6"/>
      <c r="K860" s="6"/>
      <c r="L860" s="6"/>
      <c r="M860" s="7"/>
      <c r="N860" s="2"/>
      <c r="O860" s="2"/>
      <c r="P860" s="5"/>
      <c r="T860" s="3"/>
      <c r="U860" s="3"/>
      <c r="V860" s="9"/>
      <c r="Y860" s="9"/>
      <c r="Z860" s="3"/>
      <c r="AM860" s="10"/>
      <c r="AN860" s="10"/>
      <c r="AO860" s="11"/>
      <c r="AP860" s="11"/>
      <c r="AQ860" s="10"/>
      <c r="AS860" s="12"/>
    </row>
    <row r="861" customFormat="false" ht="12.75" hidden="false" customHeight="false" outlineLevel="0" collapsed="false">
      <c r="C861" s="2"/>
      <c r="D861" s="3"/>
      <c r="E861" s="3"/>
      <c r="F861" s="4"/>
      <c r="G861" s="3"/>
      <c r="H861" s="5"/>
      <c r="I861" s="5"/>
      <c r="J861" s="6"/>
      <c r="K861" s="6"/>
      <c r="L861" s="6"/>
      <c r="M861" s="7"/>
      <c r="N861" s="2"/>
      <c r="O861" s="2"/>
      <c r="P861" s="5"/>
      <c r="T861" s="3"/>
      <c r="U861" s="3"/>
      <c r="V861" s="9"/>
      <c r="Y861" s="9"/>
      <c r="Z861" s="3"/>
      <c r="AM861" s="10"/>
      <c r="AN861" s="10"/>
      <c r="AO861" s="11"/>
      <c r="AP861" s="11"/>
      <c r="AQ861" s="10"/>
      <c r="AS861" s="12"/>
    </row>
    <row r="862" customFormat="false" ht="12.75" hidden="false" customHeight="false" outlineLevel="0" collapsed="false">
      <c r="C862" s="2"/>
      <c r="D862" s="3"/>
      <c r="E862" s="3"/>
      <c r="F862" s="4"/>
      <c r="G862" s="3"/>
      <c r="H862" s="5"/>
      <c r="I862" s="5"/>
      <c r="J862" s="6"/>
      <c r="K862" s="6"/>
      <c r="L862" s="6"/>
      <c r="M862" s="7"/>
      <c r="N862" s="2"/>
      <c r="O862" s="2"/>
      <c r="P862" s="5"/>
      <c r="T862" s="3"/>
      <c r="U862" s="3"/>
      <c r="V862" s="9"/>
      <c r="Y862" s="9"/>
      <c r="Z862" s="3"/>
      <c r="AM862" s="10"/>
      <c r="AN862" s="10"/>
      <c r="AO862" s="11"/>
      <c r="AP862" s="11"/>
      <c r="AQ862" s="10"/>
      <c r="AS862" s="12"/>
    </row>
    <row r="863" customFormat="false" ht="12.75" hidden="false" customHeight="false" outlineLevel="0" collapsed="false">
      <c r="C863" s="2"/>
      <c r="D863" s="3"/>
      <c r="E863" s="3"/>
      <c r="F863" s="4"/>
      <c r="G863" s="3"/>
      <c r="H863" s="5"/>
      <c r="I863" s="5"/>
      <c r="J863" s="6"/>
      <c r="K863" s="6"/>
      <c r="L863" s="6"/>
      <c r="M863" s="7"/>
      <c r="N863" s="2"/>
      <c r="O863" s="2"/>
      <c r="P863" s="5"/>
      <c r="T863" s="3"/>
      <c r="U863" s="3"/>
      <c r="V863" s="9"/>
      <c r="Y863" s="9"/>
      <c r="Z863" s="3"/>
      <c r="AM863" s="10"/>
      <c r="AN863" s="10"/>
      <c r="AO863" s="11"/>
      <c r="AP863" s="11"/>
      <c r="AQ863" s="10"/>
      <c r="AS863" s="12"/>
    </row>
    <row r="864" customFormat="false" ht="12.75" hidden="false" customHeight="false" outlineLevel="0" collapsed="false">
      <c r="C864" s="2"/>
      <c r="D864" s="3"/>
      <c r="E864" s="3"/>
      <c r="F864" s="4"/>
      <c r="G864" s="3"/>
      <c r="H864" s="5"/>
      <c r="I864" s="5"/>
      <c r="J864" s="6"/>
      <c r="K864" s="6"/>
      <c r="L864" s="6"/>
      <c r="M864" s="7"/>
      <c r="N864" s="2"/>
      <c r="O864" s="2"/>
      <c r="P864" s="5"/>
      <c r="T864" s="3"/>
      <c r="U864" s="3"/>
      <c r="V864" s="9"/>
      <c r="Y864" s="9"/>
      <c r="Z864" s="3"/>
      <c r="AM864" s="10"/>
      <c r="AN864" s="10"/>
      <c r="AO864" s="11"/>
      <c r="AP864" s="11"/>
      <c r="AQ864" s="10"/>
      <c r="AS864" s="12"/>
    </row>
    <row r="865" customFormat="false" ht="12.75" hidden="false" customHeight="false" outlineLevel="0" collapsed="false">
      <c r="C865" s="2"/>
      <c r="D865" s="3"/>
      <c r="E865" s="3"/>
      <c r="F865" s="4"/>
      <c r="G865" s="3"/>
      <c r="H865" s="5"/>
      <c r="I865" s="5"/>
      <c r="J865" s="6"/>
      <c r="K865" s="6"/>
      <c r="L865" s="6"/>
      <c r="M865" s="7"/>
      <c r="N865" s="2"/>
      <c r="O865" s="2"/>
      <c r="P865" s="5"/>
      <c r="T865" s="3"/>
      <c r="U865" s="3"/>
      <c r="V865" s="9"/>
      <c r="Y865" s="9"/>
      <c r="Z865" s="3"/>
      <c r="AM865" s="10"/>
      <c r="AN865" s="10"/>
      <c r="AO865" s="11"/>
      <c r="AP865" s="11"/>
      <c r="AQ865" s="10"/>
      <c r="AS865" s="12"/>
    </row>
    <row r="866" customFormat="false" ht="12.75" hidden="false" customHeight="false" outlineLevel="0" collapsed="false">
      <c r="C866" s="2"/>
      <c r="D866" s="3"/>
      <c r="E866" s="3"/>
      <c r="F866" s="4"/>
      <c r="G866" s="3"/>
      <c r="H866" s="5"/>
      <c r="I866" s="5"/>
      <c r="J866" s="6"/>
      <c r="K866" s="6"/>
      <c r="L866" s="6"/>
      <c r="M866" s="7"/>
      <c r="N866" s="2"/>
      <c r="O866" s="2"/>
      <c r="P866" s="5"/>
      <c r="T866" s="3"/>
      <c r="U866" s="3"/>
      <c r="V866" s="9"/>
      <c r="Y866" s="9"/>
      <c r="Z866" s="3"/>
      <c r="AM866" s="10"/>
      <c r="AN866" s="10"/>
      <c r="AO866" s="11"/>
      <c r="AP866" s="11"/>
      <c r="AQ866" s="10"/>
      <c r="AS866" s="12"/>
    </row>
    <row r="867" customFormat="false" ht="12.75" hidden="false" customHeight="false" outlineLevel="0" collapsed="false">
      <c r="C867" s="2"/>
      <c r="D867" s="3"/>
      <c r="E867" s="3"/>
      <c r="F867" s="4"/>
      <c r="G867" s="3"/>
      <c r="H867" s="5"/>
      <c r="I867" s="5"/>
      <c r="J867" s="6"/>
      <c r="K867" s="6"/>
      <c r="L867" s="6"/>
      <c r="M867" s="7"/>
      <c r="N867" s="2"/>
      <c r="O867" s="2"/>
      <c r="P867" s="5"/>
      <c r="T867" s="3"/>
      <c r="U867" s="3"/>
      <c r="V867" s="9"/>
      <c r="Y867" s="9"/>
      <c r="Z867" s="3"/>
      <c r="AM867" s="10"/>
      <c r="AN867" s="10"/>
      <c r="AO867" s="11"/>
      <c r="AP867" s="11"/>
      <c r="AQ867" s="10"/>
      <c r="AS867" s="12"/>
    </row>
    <row r="868" customFormat="false" ht="12.75" hidden="false" customHeight="false" outlineLevel="0" collapsed="false">
      <c r="C868" s="2"/>
      <c r="D868" s="3"/>
      <c r="E868" s="3"/>
      <c r="F868" s="4"/>
      <c r="G868" s="3"/>
      <c r="H868" s="5"/>
      <c r="I868" s="5"/>
      <c r="J868" s="6"/>
      <c r="K868" s="6"/>
      <c r="L868" s="6"/>
      <c r="M868" s="7"/>
      <c r="N868" s="2"/>
      <c r="O868" s="2"/>
      <c r="P868" s="5"/>
      <c r="T868" s="3"/>
      <c r="U868" s="3"/>
      <c r="V868" s="9"/>
      <c r="Y868" s="9"/>
      <c r="Z868" s="3"/>
      <c r="AM868" s="10"/>
      <c r="AN868" s="10"/>
      <c r="AO868" s="11"/>
      <c r="AP868" s="11"/>
      <c r="AQ868" s="10"/>
      <c r="AS868" s="12"/>
    </row>
    <row r="869" customFormat="false" ht="12.75" hidden="false" customHeight="false" outlineLevel="0" collapsed="false">
      <c r="C869" s="2"/>
      <c r="D869" s="3"/>
      <c r="E869" s="3"/>
      <c r="F869" s="4"/>
      <c r="G869" s="3"/>
      <c r="H869" s="5"/>
      <c r="I869" s="5"/>
      <c r="J869" s="6"/>
      <c r="K869" s="6"/>
      <c r="L869" s="6"/>
      <c r="M869" s="7"/>
      <c r="N869" s="2"/>
      <c r="O869" s="2"/>
      <c r="P869" s="5"/>
      <c r="T869" s="3"/>
      <c r="U869" s="3"/>
      <c r="V869" s="9"/>
      <c r="Y869" s="9"/>
      <c r="Z869" s="3"/>
      <c r="AM869" s="10"/>
      <c r="AN869" s="10"/>
      <c r="AO869" s="11"/>
      <c r="AP869" s="11"/>
      <c r="AQ869" s="10"/>
      <c r="AS869" s="12"/>
    </row>
    <row r="870" customFormat="false" ht="12.75" hidden="false" customHeight="false" outlineLevel="0" collapsed="false">
      <c r="C870" s="2"/>
      <c r="D870" s="3"/>
      <c r="E870" s="3"/>
      <c r="F870" s="4"/>
      <c r="G870" s="3"/>
      <c r="H870" s="5"/>
      <c r="I870" s="5"/>
      <c r="J870" s="6"/>
      <c r="K870" s="6"/>
      <c r="L870" s="6"/>
      <c r="M870" s="7"/>
      <c r="N870" s="2"/>
      <c r="O870" s="2"/>
      <c r="P870" s="5"/>
      <c r="T870" s="3"/>
      <c r="U870" s="3"/>
      <c r="V870" s="9"/>
      <c r="Y870" s="9"/>
      <c r="Z870" s="3"/>
      <c r="AM870" s="10"/>
      <c r="AN870" s="10"/>
      <c r="AO870" s="11"/>
      <c r="AP870" s="11"/>
      <c r="AQ870" s="10"/>
      <c r="AS870" s="12"/>
    </row>
    <row r="871" customFormat="false" ht="12.75" hidden="false" customHeight="false" outlineLevel="0" collapsed="false">
      <c r="C871" s="2"/>
      <c r="D871" s="3"/>
      <c r="E871" s="3"/>
      <c r="F871" s="4"/>
      <c r="G871" s="3"/>
      <c r="H871" s="5"/>
      <c r="I871" s="5"/>
      <c r="J871" s="6"/>
      <c r="K871" s="6"/>
      <c r="L871" s="6"/>
      <c r="M871" s="7"/>
      <c r="N871" s="2"/>
      <c r="O871" s="2"/>
      <c r="P871" s="5"/>
      <c r="T871" s="3"/>
      <c r="U871" s="3"/>
      <c r="V871" s="9"/>
      <c r="Y871" s="9"/>
      <c r="Z871" s="3"/>
      <c r="AM871" s="10"/>
      <c r="AN871" s="10"/>
      <c r="AO871" s="11"/>
      <c r="AP871" s="11"/>
      <c r="AQ871" s="10"/>
      <c r="AS871" s="12"/>
    </row>
    <row r="872" customFormat="false" ht="12.75" hidden="false" customHeight="false" outlineLevel="0" collapsed="false">
      <c r="C872" s="2"/>
      <c r="D872" s="3"/>
      <c r="E872" s="3"/>
      <c r="F872" s="4"/>
      <c r="G872" s="3"/>
      <c r="H872" s="5"/>
      <c r="I872" s="5"/>
      <c r="J872" s="6"/>
      <c r="K872" s="6"/>
      <c r="L872" s="6"/>
      <c r="M872" s="7"/>
      <c r="N872" s="2"/>
      <c r="O872" s="2"/>
      <c r="P872" s="5"/>
      <c r="T872" s="3"/>
      <c r="U872" s="3"/>
      <c r="V872" s="9"/>
      <c r="Y872" s="9"/>
      <c r="Z872" s="3"/>
      <c r="AM872" s="10"/>
      <c r="AN872" s="10"/>
      <c r="AO872" s="11"/>
      <c r="AP872" s="11"/>
      <c r="AQ872" s="10"/>
      <c r="AS872" s="12"/>
    </row>
    <row r="873" customFormat="false" ht="12.75" hidden="false" customHeight="false" outlineLevel="0" collapsed="false">
      <c r="C873" s="2"/>
      <c r="D873" s="3"/>
      <c r="E873" s="3"/>
      <c r="F873" s="4"/>
      <c r="G873" s="3"/>
      <c r="H873" s="5"/>
      <c r="I873" s="5"/>
      <c r="J873" s="6"/>
      <c r="K873" s="6"/>
      <c r="L873" s="6"/>
      <c r="M873" s="7"/>
      <c r="N873" s="2"/>
      <c r="O873" s="2"/>
      <c r="P873" s="5"/>
      <c r="T873" s="3"/>
      <c r="U873" s="3"/>
      <c r="V873" s="9"/>
      <c r="Y873" s="9"/>
      <c r="Z873" s="3"/>
      <c r="AM873" s="10"/>
      <c r="AN873" s="10"/>
      <c r="AO873" s="11"/>
      <c r="AP873" s="11"/>
      <c r="AQ873" s="10"/>
      <c r="AS873" s="12"/>
    </row>
    <row r="874" customFormat="false" ht="12.75" hidden="false" customHeight="false" outlineLevel="0" collapsed="false">
      <c r="C874" s="2"/>
      <c r="D874" s="3"/>
      <c r="E874" s="3"/>
      <c r="F874" s="4"/>
      <c r="G874" s="3"/>
      <c r="H874" s="5"/>
      <c r="I874" s="5"/>
      <c r="J874" s="6"/>
      <c r="K874" s="6"/>
      <c r="L874" s="6"/>
      <c r="M874" s="7"/>
      <c r="N874" s="2"/>
      <c r="O874" s="2"/>
      <c r="P874" s="5"/>
      <c r="T874" s="3"/>
      <c r="U874" s="3"/>
      <c r="V874" s="9"/>
      <c r="Y874" s="9"/>
      <c r="Z874" s="3"/>
      <c r="AM874" s="10"/>
      <c r="AN874" s="10"/>
      <c r="AO874" s="11"/>
      <c r="AP874" s="11"/>
      <c r="AQ874" s="10"/>
      <c r="AS874" s="12"/>
    </row>
    <row r="875" customFormat="false" ht="12.75" hidden="false" customHeight="false" outlineLevel="0" collapsed="false">
      <c r="C875" s="2"/>
      <c r="D875" s="3"/>
      <c r="E875" s="3"/>
      <c r="F875" s="4"/>
      <c r="G875" s="3"/>
      <c r="H875" s="5"/>
      <c r="I875" s="5"/>
      <c r="J875" s="6"/>
      <c r="K875" s="6"/>
      <c r="L875" s="6"/>
      <c r="M875" s="7"/>
      <c r="N875" s="2"/>
      <c r="O875" s="2"/>
      <c r="P875" s="5"/>
      <c r="T875" s="3"/>
      <c r="U875" s="3"/>
      <c r="V875" s="9"/>
      <c r="Y875" s="9"/>
      <c r="Z875" s="3"/>
      <c r="AM875" s="10"/>
      <c r="AN875" s="10"/>
      <c r="AO875" s="11"/>
      <c r="AP875" s="11"/>
      <c r="AQ875" s="10"/>
      <c r="AS875" s="12"/>
    </row>
    <row r="876" customFormat="false" ht="12.75" hidden="false" customHeight="false" outlineLevel="0" collapsed="false">
      <c r="C876" s="2"/>
      <c r="D876" s="3"/>
      <c r="E876" s="3"/>
      <c r="F876" s="4"/>
      <c r="G876" s="3"/>
      <c r="H876" s="5"/>
      <c r="I876" s="5"/>
      <c r="J876" s="6"/>
      <c r="K876" s="6"/>
      <c r="L876" s="6"/>
      <c r="M876" s="7"/>
      <c r="N876" s="2"/>
      <c r="O876" s="2"/>
      <c r="P876" s="5"/>
      <c r="T876" s="3"/>
      <c r="U876" s="3"/>
      <c r="V876" s="9"/>
      <c r="Y876" s="9"/>
      <c r="Z876" s="3"/>
      <c r="AM876" s="10"/>
      <c r="AN876" s="10"/>
      <c r="AO876" s="11"/>
      <c r="AP876" s="11"/>
      <c r="AQ876" s="10"/>
      <c r="AS876" s="12"/>
    </row>
    <row r="877" customFormat="false" ht="12.75" hidden="false" customHeight="false" outlineLevel="0" collapsed="false">
      <c r="C877" s="2"/>
      <c r="D877" s="3"/>
      <c r="E877" s="3"/>
      <c r="F877" s="4"/>
      <c r="G877" s="3"/>
      <c r="H877" s="5"/>
      <c r="I877" s="5"/>
      <c r="J877" s="6"/>
      <c r="K877" s="6"/>
      <c r="L877" s="6"/>
      <c r="M877" s="7"/>
      <c r="N877" s="2"/>
      <c r="O877" s="2"/>
      <c r="P877" s="5"/>
      <c r="T877" s="3"/>
      <c r="U877" s="3"/>
      <c r="V877" s="9"/>
      <c r="Y877" s="9"/>
      <c r="Z877" s="3"/>
      <c r="AM877" s="10"/>
      <c r="AN877" s="10"/>
      <c r="AO877" s="11"/>
      <c r="AP877" s="11"/>
      <c r="AQ877" s="10"/>
      <c r="AS877" s="12"/>
    </row>
    <row r="878" customFormat="false" ht="12.75" hidden="false" customHeight="false" outlineLevel="0" collapsed="false">
      <c r="C878" s="2"/>
      <c r="D878" s="3"/>
      <c r="E878" s="3"/>
      <c r="F878" s="4"/>
      <c r="G878" s="3"/>
      <c r="H878" s="5"/>
      <c r="I878" s="5"/>
      <c r="J878" s="6"/>
      <c r="K878" s="6"/>
      <c r="L878" s="6"/>
      <c r="M878" s="7"/>
      <c r="N878" s="2"/>
      <c r="O878" s="2"/>
      <c r="P878" s="5"/>
      <c r="T878" s="3"/>
      <c r="U878" s="3"/>
      <c r="V878" s="9"/>
      <c r="Y878" s="9"/>
      <c r="Z878" s="3"/>
      <c r="AM878" s="10"/>
      <c r="AN878" s="10"/>
      <c r="AO878" s="11"/>
      <c r="AP878" s="11"/>
      <c r="AQ878" s="10"/>
      <c r="AS878" s="12"/>
    </row>
    <row r="879" customFormat="false" ht="12.75" hidden="false" customHeight="false" outlineLevel="0" collapsed="false">
      <c r="C879" s="2"/>
      <c r="D879" s="3"/>
      <c r="E879" s="3"/>
      <c r="F879" s="4"/>
      <c r="G879" s="3"/>
      <c r="H879" s="5"/>
      <c r="I879" s="5"/>
      <c r="J879" s="6"/>
      <c r="K879" s="6"/>
      <c r="L879" s="6"/>
      <c r="M879" s="7"/>
      <c r="N879" s="2"/>
      <c r="O879" s="2"/>
      <c r="P879" s="5"/>
      <c r="T879" s="3"/>
      <c r="U879" s="3"/>
      <c r="V879" s="9"/>
      <c r="Y879" s="9"/>
      <c r="Z879" s="3"/>
      <c r="AM879" s="10"/>
      <c r="AN879" s="10"/>
      <c r="AO879" s="11"/>
      <c r="AP879" s="11"/>
      <c r="AQ879" s="10"/>
      <c r="AS879" s="12"/>
    </row>
    <row r="880" customFormat="false" ht="12.75" hidden="false" customHeight="false" outlineLevel="0" collapsed="false">
      <c r="C880" s="2"/>
      <c r="D880" s="3"/>
      <c r="E880" s="3"/>
      <c r="F880" s="4"/>
      <c r="G880" s="3"/>
      <c r="H880" s="5"/>
      <c r="I880" s="5"/>
      <c r="J880" s="6"/>
      <c r="K880" s="6"/>
      <c r="L880" s="6"/>
      <c r="M880" s="7"/>
      <c r="N880" s="2"/>
      <c r="O880" s="2"/>
      <c r="P880" s="5"/>
      <c r="T880" s="3"/>
      <c r="U880" s="3"/>
      <c r="V880" s="9"/>
      <c r="Y880" s="9"/>
      <c r="Z880" s="3"/>
      <c r="AM880" s="10"/>
      <c r="AN880" s="10"/>
      <c r="AO880" s="11"/>
      <c r="AP880" s="11"/>
      <c r="AQ880" s="10"/>
      <c r="AS880" s="12"/>
    </row>
    <row r="881" customFormat="false" ht="12.75" hidden="false" customHeight="false" outlineLevel="0" collapsed="false">
      <c r="C881" s="2"/>
      <c r="D881" s="3"/>
      <c r="E881" s="3"/>
      <c r="F881" s="4"/>
      <c r="G881" s="3"/>
      <c r="H881" s="5"/>
      <c r="I881" s="5"/>
      <c r="J881" s="6"/>
      <c r="K881" s="6"/>
      <c r="L881" s="6"/>
      <c r="M881" s="7"/>
      <c r="N881" s="2"/>
      <c r="O881" s="2"/>
      <c r="P881" s="5"/>
      <c r="T881" s="3"/>
      <c r="U881" s="3"/>
      <c r="V881" s="9"/>
      <c r="Y881" s="9"/>
      <c r="Z881" s="3"/>
      <c r="AM881" s="10"/>
      <c r="AN881" s="10"/>
      <c r="AO881" s="11"/>
      <c r="AP881" s="11"/>
      <c r="AQ881" s="10"/>
      <c r="AS881" s="12"/>
    </row>
    <row r="882" customFormat="false" ht="12.75" hidden="false" customHeight="false" outlineLevel="0" collapsed="false">
      <c r="C882" s="2"/>
      <c r="D882" s="3"/>
      <c r="E882" s="3"/>
      <c r="F882" s="4"/>
      <c r="G882" s="3"/>
      <c r="H882" s="5"/>
      <c r="I882" s="5"/>
      <c r="J882" s="6"/>
      <c r="K882" s="6"/>
      <c r="L882" s="6"/>
      <c r="M882" s="7"/>
      <c r="N882" s="2"/>
      <c r="O882" s="2"/>
      <c r="P882" s="5"/>
      <c r="T882" s="3"/>
      <c r="U882" s="3"/>
      <c r="V882" s="9"/>
      <c r="Y882" s="9"/>
      <c r="Z882" s="3"/>
      <c r="AM882" s="10"/>
      <c r="AN882" s="10"/>
      <c r="AO882" s="11"/>
      <c r="AP882" s="11"/>
      <c r="AQ882" s="10"/>
      <c r="AS882" s="12"/>
    </row>
    <row r="883" customFormat="false" ht="12.75" hidden="false" customHeight="false" outlineLevel="0" collapsed="false">
      <c r="C883" s="2"/>
      <c r="D883" s="3"/>
      <c r="E883" s="3"/>
      <c r="F883" s="4"/>
      <c r="G883" s="3"/>
      <c r="H883" s="5"/>
      <c r="I883" s="5"/>
      <c r="J883" s="6"/>
      <c r="K883" s="6"/>
      <c r="L883" s="6"/>
      <c r="M883" s="7"/>
      <c r="N883" s="2"/>
      <c r="O883" s="2"/>
      <c r="P883" s="5"/>
      <c r="T883" s="3"/>
      <c r="U883" s="3"/>
      <c r="V883" s="9"/>
      <c r="Y883" s="9"/>
      <c r="Z883" s="3"/>
      <c r="AM883" s="10"/>
      <c r="AN883" s="10"/>
      <c r="AO883" s="11"/>
      <c r="AP883" s="11"/>
      <c r="AQ883" s="10"/>
      <c r="AS883" s="12"/>
    </row>
    <row r="884" customFormat="false" ht="12.75" hidden="false" customHeight="false" outlineLevel="0" collapsed="false">
      <c r="C884" s="2"/>
      <c r="D884" s="3"/>
      <c r="E884" s="3"/>
      <c r="F884" s="4"/>
      <c r="G884" s="3"/>
      <c r="H884" s="5"/>
      <c r="I884" s="5"/>
      <c r="J884" s="6"/>
      <c r="K884" s="6"/>
      <c r="L884" s="6"/>
      <c r="M884" s="7"/>
      <c r="N884" s="2"/>
      <c r="O884" s="2"/>
      <c r="P884" s="5"/>
      <c r="T884" s="3"/>
      <c r="U884" s="3"/>
      <c r="V884" s="9"/>
      <c r="Y884" s="9"/>
      <c r="Z884" s="3"/>
      <c r="AM884" s="10"/>
      <c r="AN884" s="10"/>
      <c r="AO884" s="11"/>
      <c r="AP884" s="11"/>
      <c r="AQ884" s="10"/>
      <c r="AS884" s="12"/>
    </row>
    <row r="885" customFormat="false" ht="12.75" hidden="false" customHeight="false" outlineLevel="0" collapsed="false">
      <c r="C885" s="2"/>
      <c r="D885" s="3"/>
      <c r="E885" s="3"/>
      <c r="F885" s="4"/>
      <c r="G885" s="3"/>
      <c r="H885" s="5"/>
      <c r="I885" s="5"/>
      <c r="J885" s="6"/>
      <c r="K885" s="6"/>
      <c r="L885" s="6"/>
      <c r="M885" s="7"/>
      <c r="N885" s="2"/>
      <c r="O885" s="2"/>
      <c r="P885" s="5"/>
      <c r="T885" s="3"/>
      <c r="U885" s="3"/>
      <c r="V885" s="9"/>
      <c r="Y885" s="9"/>
      <c r="Z885" s="3"/>
      <c r="AM885" s="10"/>
      <c r="AN885" s="10"/>
      <c r="AO885" s="11"/>
      <c r="AP885" s="11"/>
      <c r="AQ885" s="10"/>
      <c r="AS885" s="12"/>
    </row>
    <row r="886" customFormat="false" ht="12.75" hidden="false" customHeight="false" outlineLevel="0" collapsed="false">
      <c r="C886" s="2"/>
      <c r="D886" s="3"/>
      <c r="E886" s="3"/>
      <c r="F886" s="4"/>
      <c r="G886" s="3"/>
      <c r="H886" s="5"/>
      <c r="I886" s="5"/>
      <c r="J886" s="6"/>
      <c r="K886" s="6"/>
      <c r="L886" s="6"/>
      <c r="M886" s="7"/>
      <c r="N886" s="2"/>
      <c r="O886" s="2"/>
      <c r="P886" s="5"/>
      <c r="T886" s="3"/>
      <c r="U886" s="3"/>
      <c r="V886" s="9"/>
      <c r="Y886" s="9"/>
      <c r="Z886" s="3"/>
      <c r="AM886" s="10"/>
      <c r="AN886" s="10"/>
      <c r="AO886" s="11"/>
      <c r="AP886" s="11"/>
      <c r="AQ886" s="10"/>
      <c r="AS886" s="12"/>
    </row>
    <row r="887" customFormat="false" ht="12.75" hidden="false" customHeight="false" outlineLevel="0" collapsed="false">
      <c r="C887" s="2"/>
      <c r="D887" s="3"/>
      <c r="E887" s="3"/>
      <c r="F887" s="4"/>
      <c r="G887" s="3"/>
      <c r="H887" s="5"/>
      <c r="I887" s="5"/>
      <c r="J887" s="6"/>
      <c r="K887" s="6"/>
      <c r="L887" s="6"/>
      <c r="M887" s="7"/>
      <c r="N887" s="2"/>
      <c r="O887" s="2"/>
      <c r="P887" s="5"/>
      <c r="T887" s="3"/>
      <c r="U887" s="3"/>
      <c r="V887" s="9"/>
      <c r="Y887" s="9"/>
      <c r="Z887" s="3"/>
      <c r="AM887" s="10"/>
      <c r="AN887" s="10"/>
      <c r="AO887" s="11"/>
      <c r="AP887" s="11"/>
      <c r="AQ887" s="10"/>
      <c r="AS887" s="12"/>
    </row>
    <row r="888" customFormat="false" ht="12.75" hidden="false" customHeight="false" outlineLevel="0" collapsed="false">
      <c r="C888" s="2"/>
      <c r="D888" s="3"/>
      <c r="E888" s="3"/>
      <c r="F888" s="4"/>
      <c r="G888" s="3"/>
      <c r="H888" s="5"/>
      <c r="I888" s="5"/>
      <c r="J888" s="6"/>
      <c r="K888" s="6"/>
      <c r="L888" s="6"/>
      <c r="M888" s="7"/>
      <c r="N888" s="2"/>
      <c r="O888" s="2"/>
      <c r="P888" s="5"/>
      <c r="T888" s="3"/>
      <c r="U888" s="3"/>
      <c r="V888" s="9"/>
      <c r="Y888" s="9"/>
      <c r="Z888" s="3"/>
      <c r="AM888" s="10"/>
      <c r="AN888" s="10"/>
      <c r="AO888" s="11"/>
      <c r="AP888" s="11"/>
      <c r="AQ888" s="10"/>
      <c r="AS888" s="12"/>
    </row>
    <row r="889" customFormat="false" ht="12.75" hidden="false" customHeight="false" outlineLevel="0" collapsed="false">
      <c r="C889" s="2"/>
      <c r="D889" s="3"/>
      <c r="E889" s="3"/>
      <c r="F889" s="4"/>
      <c r="G889" s="3"/>
      <c r="H889" s="5"/>
      <c r="I889" s="5"/>
      <c r="J889" s="6"/>
      <c r="K889" s="6"/>
      <c r="L889" s="6"/>
      <c r="M889" s="7"/>
      <c r="N889" s="2"/>
      <c r="O889" s="2"/>
      <c r="P889" s="5"/>
      <c r="T889" s="3"/>
      <c r="U889" s="3"/>
      <c r="V889" s="9"/>
      <c r="Y889" s="9"/>
      <c r="Z889" s="3"/>
      <c r="AM889" s="10"/>
      <c r="AN889" s="10"/>
      <c r="AO889" s="11"/>
      <c r="AP889" s="11"/>
      <c r="AQ889" s="10"/>
      <c r="AS889" s="12"/>
    </row>
    <row r="890" customFormat="false" ht="12.75" hidden="false" customHeight="false" outlineLevel="0" collapsed="false">
      <c r="C890" s="2"/>
      <c r="D890" s="3"/>
      <c r="E890" s="3"/>
      <c r="F890" s="4"/>
      <c r="G890" s="3"/>
      <c r="H890" s="5"/>
      <c r="I890" s="5"/>
      <c r="J890" s="6"/>
      <c r="K890" s="6"/>
      <c r="L890" s="6"/>
      <c r="M890" s="7"/>
      <c r="N890" s="2"/>
      <c r="O890" s="2"/>
      <c r="P890" s="5"/>
      <c r="T890" s="3"/>
      <c r="U890" s="3"/>
      <c r="V890" s="9"/>
      <c r="Y890" s="9"/>
      <c r="Z890" s="3"/>
      <c r="AM890" s="10"/>
      <c r="AN890" s="10"/>
      <c r="AO890" s="11"/>
      <c r="AP890" s="11"/>
      <c r="AQ890" s="10"/>
      <c r="AS890" s="12"/>
    </row>
    <row r="891" customFormat="false" ht="12.75" hidden="false" customHeight="false" outlineLevel="0" collapsed="false">
      <c r="C891" s="2"/>
      <c r="D891" s="3"/>
      <c r="E891" s="3"/>
      <c r="F891" s="4"/>
      <c r="G891" s="3"/>
      <c r="H891" s="5"/>
      <c r="I891" s="5"/>
      <c r="J891" s="6"/>
      <c r="K891" s="6"/>
      <c r="L891" s="6"/>
      <c r="M891" s="7"/>
      <c r="N891" s="2"/>
      <c r="O891" s="2"/>
      <c r="P891" s="5"/>
      <c r="T891" s="3"/>
      <c r="U891" s="3"/>
      <c r="V891" s="9"/>
      <c r="Y891" s="9"/>
      <c r="Z891" s="3"/>
      <c r="AM891" s="10"/>
      <c r="AN891" s="10"/>
      <c r="AO891" s="11"/>
      <c r="AP891" s="11"/>
      <c r="AQ891" s="10"/>
      <c r="AS891" s="12"/>
    </row>
    <row r="892" customFormat="false" ht="12.75" hidden="false" customHeight="false" outlineLevel="0" collapsed="false">
      <c r="C892" s="2"/>
      <c r="D892" s="3"/>
      <c r="E892" s="3"/>
      <c r="F892" s="4"/>
      <c r="G892" s="3"/>
      <c r="H892" s="5"/>
      <c r="I892" s="5"/>
      <c r="J892" s="6"/>
      <c r="K892" s="6"/>
      <c r="L892" s="6"/>
      <c r="M892" s="7"/>
      <c r="N892" s="2"/>
      <c r="O892" s="2"/>
      <c r="P892" s="5"/>
      <c r="T892" s="3"/>
      <c r="U892" s="3"/>
      <c r="V892" s="9"/>
      <c r="Y892" s="9"/>
      <c r="Z892" s="3"/>
      <c r="AM892" s="10"/>
      <c r="AN892" s="10"/>
      <c r="AO892" s="11"/>
      <c r="AP892" s="11"/>
      <c r="AQ892" s="10"/>
      <c r="AS892" s="12"/>
    </row>
    <row r="893" customFormat="false" ht="12.75" hidden="false" customHeight="false" outlineLevel="0" collapsed="false">
      <c r="C893" s="2"/>
      <c r="D893" s="3"/>
      <c r="E893" s="3"/>
      <c r="F893" s="4"/>
      <c r="G893" s="3"/>
      <c r="H893" s="5"/>
      <c r="I893" s="5"/>
      <c r="J893" s="6"/>
      <c r="K893" s="6"/>
      <c r="L893" s="6"/>
      <c r="M893" s="7"/>
      <c r="N893" s="2"/>
      <c r="O893" s="2"/>
      <c r="P893" s="5"/>
      <c r="T893" s="3"/>
      <c r="U893" s="3"/>
      <c r="V893" s="9"/>
      <c r="Y893" s="9"/>
      <c r="Z893" s="3"/>
      <c r="AM893" s="10"/>
      <c r="AN893" s="10"/>
      <c r="AO893" s="11"/>
      <c r="AP893" s="11"/>
      <c r="AQ893" s="10"/>
      <c r="AS893" s="12"/>
    </row>
    <row r="894" customFormat="false" ht="12.75" hidden="false" customHeight="false" outlineLevel="0" collapsed="false">
      <c r="C894" s="2"/>
      <c r="D894" s="3"/>
      <c r="E894" s="3"/>
      <c r="F894" s="4"/>
      <c r="G894" s="3"/>
      <c r="H894" s="5"/>
      <c r="I894" s="5"/>
      <c r="J894" s="6"/>
      <c r="K894" s="6"/>
      <c r="L894" s="6"/>
      <c r="M894" s="7"/>
      <c r="N894" s="2"/>
      <c r="O894" s="2"/>
      <c r="P894" s="5"/>
      <c r="T894" s="3"/>
      <c r="U894" s="3"/>
      <c r="V894" s="9"/>
      <c r="Y894" s="9"/>
      <c r="Z894" s="3"/>
      <c r="AM894" s="10"/>
      <c r="AN894" s="10"/>
      <c r="AO894" s="11"/>
      <c r="AP894" s="11"/>
      <c r="AQ894" s="10"/>
      <c r="AS894" s="12"/>
    </row>
    <row r="895" customFormat="false" ht="12.75" hidden="false" customHeight="false" outlineLevel="0" collapsed="false">
      <c r="C895" s="2"/>
      <c r="D895" s="3"/>
      <c r="E895" s="3"/>
      <c r="F895" s="4"/>
      <c r="G895" s="3"/>
      <c r="H895" s="5"/>
      <c r="I895" s="5"/>
      <c r="J895" s="6"/>
      <c r="K895" s="6"/>
      <c r="L895" s="6"/>
      <c r="M895" s="7"/>
      <c r="N895" s="2"/>
      <c r="O895" s="2"/>
      <c r="P895" s="5"/>
      <c r="T895" s="3"/>
      <c r="U895" s="3"/>
      <c r="V895" s="9"/>
      <c r="Y895" s="9"/>
      <c r="Z895" s="3"/>
      <c r="AM895" s="10"/>
      <c r="AN895" s="10"/>
      <c r="AO895" s="11"/>
      <c r="AP895" s="11"/>
      <c r="AQ895" s="10"/>
      <c r="AS895" s="12"/>
    </row>
    <row r="896" customFormat="false" ht="12.75" hidden="false" customHeight="false" outlineLevel="0" collapsed="false">
      <c r="C896" s="2"/>
      <c r="D896" s="3"/>
      <c r="E896" s="3"/>
      <c r="F896" s="4"/>
      <c r="G896" s="3"/>
      <c r="H896" s="5"/>
      <c r="I896" s="5"/>
      <c r="J896" s="6"/>
      <c r="K896" s="6"/>
      <c r="L896" s="6"/>
      <c r="M896" s="7"/>
      <c r="N896" s="2"/>
      <c r="O896" s="2"/>
      <c r="P896" s="5"/>
      <c r="T896" s="3"/>
      <c r="U896" s="3"/>
      <c r="V896" s="9"/>
      <c r="Y896" s="9"/>
      <c r="Z896" s="3"/>
      <c r="AM896" s="10"/>
      <c r="AN896" s="10"/>
      <c r="AO896" s="11"/>
      <c r="AP896" s="11"/>
      <c r="AQ896" s="10"/>
      <c r="AS896" s="12"/>
    </row>
    <row r="897" customFormat="false" ht="12.75" hidden="false" customHeight="false" outlineLevel="0" collapsed="false">
      <c r="C897" s="2"/>
      <c r="D897" s="3"/>
      <c r="E897" s="3"/>
      <c r="F897" s="4"/>
      <c r="G897" s="3"/>
      <c r="H897" s="5"/>
      <c r="I897" s="5"/>
      <c r="J897" s="6"/>
      <c r="K897" s="6"/>
      <c r="L897" s="6"/>
      <c r="M897" s="7"/>
      <c r="N897" s="2"/>
      <c r="O897" s="2"/>
      <c r="P897" s="5"/>
      <c r="T897" s="3"/>
      <c r="U897" s="3"/>
      <c r="V897" s="9"/>
      <c r="Y897" s="9"/>
      <c r="Z897" s="3"/>
      <c r="AM897" s="10"/>
      <c r="AN897" s="10"/>
      <c r="AO897" s="11"/>
      <c r="AP897" s="11"/>
      <c r="AQ897" s="10"/>
      <c r="AS897" s="12"/>
    </row>
    <row r="898" customFormat="false" ht="12.75" hidden="false" customHeight="false" outlineLevel="0" collapsed="false">
      <c r="C898" s="2"/>
      <c r="D898" s="3"/>
      <c r="E898" s="3"/>
      <c r="F898" s="4"/>
      <c r="G898" s="3"/>
      <c r="H898" s="5"/>
      <c r="I898" s="5"/>
      <c r="J898" s="6"/>
      <c r="K898" s="6"/>
      <c r="L898" s="6"/>
      <c r="M898" s="7"/>
      <c r="N898" s="2"/>
      <c r="O898" s="2"/>
      <c r="P898" s="5"/>
      <c r="T898" s="3"/>
      <c r="U898" s="3"/>
      <c r="V898" s="9"/>
      <c r="Y898" s="9"/>
      <c r="Z898" s="3"/>
      <c r="AM898" s="10"/>
      <c r="AN898" s="10"/>
      <c r="AO898" s="11"/>
      <c r="AP898" s="11"/>
      <c r="AQ898" s="10"/>
      <c r="AS898" s="12"/>
    </row>
    <row r="899" customFormat="false" ht="12.75" hidden="false" customHeight="false" outlineLevel="0" collapsed="false">
      <c r="C899" s="2"/>
      <c r="D899" s="3"/>
      <c r="E899" s="3"/>
      <c r="F899" s="4"/>
      <c r="G899" s="3"/>
      <c r="H899" s="5"/>
      <c r="I899" s="5"/>
      <c r="J899" s="6"/>
      <c r="K899" s="6"/>
      <c r="L899" s="6"/>
      <c r="M899" s="7"/>
      <c r="N899" s="2"/>
      <c r="O899" s="2"/>
      <c r="P899" s="5"/>
      <c r="T899" s="3"/>
      <c r="U899" s="3"/>
      <c r="V899" s="9"/>
      <c r="Y899" s="9"/>
      <c r="Z899" s="3"/>
      <c r="AM899" s="10"/>
      <c r="AN899" s="10"/>
      <c r="AO899" s="11"/>
      <c r="AP899" s="11"/>
      <c r="AQ899" s="10"/>
      <c r="AS899" s="12"/>
    </row>
    <row r="900" customFormat="false" ht="12.75" hidden="false" customHeight="false" outlineLevel="0" collapsed="false">
      <c r="C900" s="2"/>
      <c r="D900" s="3"/>
      <c r="E900" s="3"/>
      <c r="F900" s="4"/>
      <c r="G900" s="3"/>
      <c r="H900" s="5"/>
      <c r="I900" s="5"/>
      <c r="J900" s="6"/>
      <c r="K900" s="6"/>
      <c r="L900" s="6"/>
      <c r="M900" s="7"/>
      <c r="N900" s="2"/>
      <c r="O900" s="2"/>
      <c r="P900" s="5"/>
      <c r="T900" s="3"/>
      <c r="U900" s="3"/>
      <c r="V900" s="9"/>
      <c r="Y900" s="9"/>
      <c r="Z900" s="3"/>
      <c r="AM900" s="10"/>
      <c r="AN900" s="10"/>
      <c r="AO900" s="11"/>
      <c r="AP900" s="11"/>
      <c r="AQ900" s="10"/>
      <c r="AS900" s="12"/>
    </row>
    <row r="901" customFormat="false" ht="12.75" hidden="false" customHeight="false" outlineLevel="0" collapsed="false">
      <c r="C901" s="2"/>
      <c r="D901" s="3"/>
      <c r="E901" s="3"/>
      <c r="F901" s="4"/>
      <c r="G901" s="3"/>
      <c r="H901" s="5"/>
      <c r="I901" s="5"/>
      <c r="J901" s="6"/>
      <c r="K901" s="6"/>
      <c r="L901" s="6"/>
      <c r="M901" s="7"/>
      <c r="N901" s="2"/>
      <c r="O901" s="2"/>
      <c r="P901" s="5"/>
      <c r="T901" s="3"/>
      <c r="U901" s="3"/>
      <c r="V901" s="9"/>
      <c r="Y901" s="9"/>
      <c r="Z901" s="3"/>
      <c r="AM901" s="10"/>
      <c r="AN901" s="10"/>
      <c r="AO901" s="11"/>
      <c r="AP901" s="11"/>
      <c r="AQ901" s="10"/>
      <c r="AS901" s="12"/>
    </row>
    <row r="902" customFormat="false" ht="12.75" hidden="false" customHeight="false" outlineLevel="0" collapsed="false">
      <c r="C902" s="2"/>
      <c r="D902" s="3"/>
      <c r="E902" s="3"/>
      <c r="F902" s="4"/>
      <c r="G902" s="3"/>
      <c r="H902" s="5"/>
      <c r="I902" s="5"/>
      <c r="J902" s="6"/>
      <c r="K902" s="6"/>
      <c r="L902" s="6"/>
      <c r="M902" s="7"/>
      <c r="N902" s="2"/>
      <c r="O902" s="2"/>
      <c r="P902" s="5"/>
      <c r="T902" s="3"/>
      <c r="U902" s="3"/>
      <c r="V902" s="9"/>
      <c r="Y902" s="9"/>
      <c r="Z902" s="3"/>
      <c r="AM902" s="10"/>
      <c r="AN902" s="10"/>
      <c r="AO902" s="11"/>
      <c r="AP902" s="11"/>
      <c r="AQ902" s="10"/>
      <c r="AS902" s="12"/>
    </row>
    <row r="903" customFormat="false" ht="12.75" hidden="false" customHeight="false" outlineLevel="0" collapsed="false">
      <c r="C903" s="2"/>
      <c r="D903" s="3"/>
      <c r="E903" s="3"/>
      <c r="F903" s="4"/>
      <c r="G903" s="3"/>
      <c r="H903" s="5"/>
      <c r="I903" s="5"/>
      <c r="J903" s="6"/>
      <c r="K903" s="6"/>
      <c r="L903" s="6"/>
      <c r="M903" s="7"/>
      <c r="N903" s="2"/>
      <c r="O903" s="2"/>
      <c r="P903" s="5"/>
      <c r="T903" s="3"/>
      <c r="U903" s="3"/>
      <c r="V903" s="9"/>
      <c r="Y903" s="9"/>
      <c r="Z903" s="3"/>
      <c r="AM903" s="10"/>
      <c r="AN903" s="10"/>
      <c r="AO903" s="11"/>
      <c r="AP903" s="11"/>
      <c r="AQ903" s="10"/>
      <c r="AS903" s="12"/>
    </row>
    <row r="904" customFormat="false" ht="12.75" hidden="false" customHeight="false" outlineLevel="0" collapsed="false">
      <c r="C904" s="2"/>
      <c r="D904" s="3"/>
      <c r="E904" s="3"/>
      <c r="F904" s="4"/>
      <c r="G904" s="3"/>
      <c r="H904" s="5"/>
      <c r="I904" s="5"/>
      <c r="J904" s="6"/>
      <c r="K904" s="6"/>
      <c r="L904" s="6"/>
      <c r="M904" s="7"/>
      <c r="N904" s="2"/>
      <c r="O904" s="2"/>
      <c r="P904" s="5"/>
      <c r="T904" s="3"/>
      <c r="U904" s="3"/>
      <c r="V904" s="9"/>
      <c r="Y904" s="9"/>
      <c r="Z904" s="3"/>
      <c r="AM904" s="10"/>
      <c r="AN904" s="10"/>
      <c r="AO904" s="11"/>
      <c r="AP904" s="11"/>
      <c r="AQ904" s="10"/>
      <c r="AS904" s="12"/>
    </row>
    <row r="905" customFormat="false" ht="12.75" hidden="false" customHeight="false" outlineLevel="0" collapsed="false">
      <c r="C905" s="2"/>
      <c r="D905" s="3"/>
      <c r="E905" s="3"/>
      <c r="F905" s="4"/>
      <c r="G905" s="3"/>
      <c r="H905" s="5"/>
      <c r="I905" s="5"/>
      <c r="J905" s="6"/>
      <c r="K905" s="6"/>
      <c r="L905" s="6"/>
      <c r="M905" s="7"/>
      <c r="N905" s="2"/>
      <c r="O905" s="2"/>
      <c r="P905" s="5"/>
      <c r="T905" s="3"/>
      <c r="U905" s="3"/>
      <c r="V905" s="9"/>
      <c r="Y905" s="9"/>
      <c r="Z905" s="3"/>
      <c r="AM905" s="10"/>
      <c r="AN905" s="10"/>
      <c r="AO905" s="11"/>
      <c r="AP905" s="11"/>
      <c r="AQ905" s="10"/>
      <c r="AS905" s="12"/>
    </row>
    <row r="906" customFormat="false" ht="12.75" hidden="false" customHeight="false" outlineLevel="0" collapsed="false">
      <c r="C906" s="2"/>
      <c r="D906" s="3"/>
      <c r="E906" s="3"/>
      <c r="F906" s="4"/>
      <c r="G906" s="3"/>
      <c r="H906" s="5"/>
      <c r="I906" s="5"/>
      <c r="J906" s="6"/>
      <c r="K906" s="6"/>
      <c r="L906" s="6"/>
      <c r="M906" s="7"/>
      <c r="N906" s="2"/>
      <c r="O906" s="2"/>
      <c r="P906" s="5"/>
      <c r="T906" s="3"/>
      <c r="U906" s="3"/>
      <c r="V906" s="9"/>
      <c r="Y906" s="9"/>
      <c r="Z906" s="3"/>
      <c r="AM906" s="10"/>
      <c r="AN906" s="10"/>
      <c r="AO906" s="11"/>
      <c r="AP906" s="11"/>
      <c r="AQ906" s="10"/>
      <c r="AS906" s="12"/>
    </row>
    <row r="907" customFormat="false" ht="12.75" hidden="false" customHeight="false" outlineLevel="0" collapsed="false">
      <c r="C907" s="2"/>
      <c r="D907" s="3"/>
      <c r="E907" s="3"/>
      <c r="F907" s="4"/>
      <c r="G907" s="3"/>
      <c r="H907" s="5"/>
      <c r="I907" s="5"/>
      <c r="J907" s="6"/>
      <c r="K907" s="6"/>
      <c r="L907" s="6"/>
      <c r="M907" s="7"/>
      <c r="N907" s="2"/>
      <c r="O907" s="2"/>
      <c r="P907" s="5"/>
      <c r="T907" s="3"/>
      <c r="U907" s="3"/>
      <c r="V907" s="9"/>
      <c r="Y907" s="9"/>
      <c r="Z907" s="3"/>
      <c r="AM907" s="10"/>
      <c r="AN907" s="10"/>
      <c r="AO907" s="11"/>
      <c r="AP907" s="11"/>
      <c r="AQ907" s="10"/>
      <c r="AS907" s="12"/>
    </row>
    <row r="908" customFormat="false" ht="12.75" hidden="false" customHeight="false" outlineLevel="0" collapsed="false">
      <c r="C908" s="2"/>
      <c r="D908" s="3"/>
      <c r="E908" s="3"/>
      <c r="F908" s="4"/>
      <c r="G908" s="3"/>
      <c r="H908" s="5"/>
      <c r="I908" s="5"/>
      <c r="J908" s="6"/>
      <c r="K908" s="6"/>
      <c r="L908" s="6"/>
      <c r="M908" s="7"/>
      <c r="N908" s="2"/>
      <c r="O908" s="2"/>
      <c r="P908" s="5"/>
      <c r="T908" s="3"/>
      <c r="U908" s="3"/>
      <c r="V908" s="9"/>
      <c r="Y908" s="9"/>
      <c r="Z908" s="3"/>
      <c r="AM908" s="10"/>
      <c r="AN908" s="10"/>
      <c r="AO908" s="11"/>
      <c r="AP908" s="11"/>
      <c r="AQ908" s="10"/>
      <c r="AS908" s="12"/>
    </row>
    <row r="909" customFormat="false" ht="12.75" hidden="false" customHeight="false" outlineLevel="0" collapsed="false">
      <c r="C909" s="2"/>
      <c r="D909" s="3"/>
      <c r="E909" s="3"/>
      <c r="F909" s="4"/>
      <c r="G909" s="3"/>
      <c r="H909" s="5"/>
      <c r="I909" s="5"/>
      <c r="J909" s="6"/>
      <c r="K909" s="6"/>
      <c r="L909" s="6"/>
      <c r="M909" s="7"/>
      <c r="N909" s="2"/>
      <c r="O909" s="2"/>
      <c r="P909" s="5"/>
      <c r="T909" s="3"/>
      <c r="U909" s="3"/>
      <c r="V909" s="9"/>
      <c r="Y909" s="9"/>
      <c r="Z909" s="3"/>
      <c r="AM909" s="10"/>
      <c r="AN909" s="10"/>
      <c r="AO909" s="11"/>
      <c r="AP909" s="11"/>
      <c r="AQ909" s="10"/>
      <c r="AS909" s="12"/>
    </row>
    <row r="910" customFormat="false" ht="12.75" hidden="false" customHeight="false" outlineLevel="0" collapsed="false">
      <c r="C910" s="2"/>
      <c r="D910" s="3"/>
      <c r="E910" s="3"/>
      <c r="F910" s="4"/>
      <c r="G910" s="3"/>
      <c r="H910" s="5"/>
      <c r="I910" s="5"/>
      <c r="J910" s="6"/>
      <c r="K910" s="6"/>
      <c r="L910" s="6"/>
      <c r="M910" s="7"/>
      <c r="N910" s="2"/>
      <c r="O910" s="2"/>
      <c r="P910" s="5"/>
      <c r="T910" s="3"/>
      <c r="U910" s="3"/>
      <c r="V910" s="9"/>
      <c r="Y910" s="9"/>
      <c r="Z910" s="3"/>
      <c r="AM910" s="10"/>
      <c r="AN910" s="10"/>
      <c r="AO910" s="11"/>
      <c r="AP910" s="11"/>
      <c r="AQ910" s="10"/>
      <c r="AS910" s="12"/>
    </row>
    <row r="911" customFormat="false" ht="12.75" hidden="false" customHeight="false" outlineLevel="0" collapsed="false">
      <c r="C911" s="2"/>
      <c r="D911" s="3"/>
      <c r="E911" s="3"/>
      <c r="F911" s="4"/>
      <c r="G911" s="3"/>
      <c r="H911" s="5"/>
      <c r="I911" s="5"/>
      <c r="J911" s="6"/>
      <c r="K911" s="6"/>
      <c r="L911" s="6"/>
      <c r="M911" s="7"/>
      <c r="N911" s="2"/>
      <c r="O911" s="2"/>
      <c r="P911" s="5"/>
      <c r="T911" s="3"/>
      <c r="U911" s="3"/>
      <c r="V911" s="9"/>
      <c r="Y911" s="9"/>
      <c r="Z911" s="3"/>
      <c r="AM911" s="10"/>
      <c r="AN911" s="10"/>
      <c r="AO911" s="11"/>
      <c r="AP911" s="11"/>
      <c r="AQ911" s="10"/>
      <c r="AS911" s="12"/>
    </row>
    <row r="912" customFormat="false" ht="12.75" hidden="false" customHeight="false" outlineLevel="0" collapsed="false">
      <c r="C912" s="2"/>
      <c r="D912" s="3"/>
      <c r="E912" s="3"/>
      <c r="F912" s="4"/>
      <c r="G912" s="3"/>
      <c r="H912" s="5"/>
      <c r="I912" s="5"/>
      <c r="J912" s="6"/>
      <c r="K912" s="6"/>
      <c r="L912" s="6"/>
      <c r="M912" s="7"/>
      <c r="N912" s="2"/>
      <c r="O912" s="2"/>
      <c r="P912" s="5"/>
      <c r="T912" s="3"/>
      <c r="U912" s="3"/>
      <c r="V912" s="9"/>
      <c r="Y912" s="9"/>
      <c r="Z912" s="3"/>
      <c r="AM912" s="10"/>
      <c r="AN912" s="10"/>
      <c r="AO912" s="11"/>
      <c r="AP912" s="11"/>
      <c r="AQ912" s="10"/>
      <c r="AS912" s="12"/>
    </row>
    <row r="913" customFormat="false" ht="12.75" hidden="false" customHeight="false" outlineLevel="0" collapsed="false">
      <c r="C913" s="2"/>
      <c r="D913" s="3"/>
      <c r="E913" s="3"/>
      <c r="F913" s="4"/>
      <c r="G913" s="3"/>
      <c r="H913" s="5"/>
      <c r="I913" s="5"/>
      <c r="J913" s="6"/>
      <c r="K913" s="6"/>
      <c r="L913" s="6"/>
      <c r="M913" s="7"/>
      <c r="N913" s="2"/>
      <c r="O913" s="2"/>
      <c r="P913" s="5"/>
      <c r="T913" s="3"/>
      <c r="U913" s="3"/>
      <c r="V913" s="9"/>
      <c r="Y913" s="9"/>
      <c r="Z913" s="3"/>
      <c r="AM913" s="10"/>
      <c r="AN913" s="10"/>
      <c r="AO913" s="11"/>
      <c r="AP913" s="11"/>
      <c r="AQ913" s="10"/>
      <c r="AS913" s="12"/>
    </row>
    <row r="914" customFormat="false" ht="12.75" hidden="false" customHeight="false" outlineLevel="0" collapsed="false">
      <c r="C914" s="2"/>
      <c r="D914" s="3"/>
      <c r="E914" s="3"/>
      <c r="F914" s="4"/>
      <c r="G914" s="3"/>
      <c r="H914" s="5"/>
      <c r="I914" s="5"/>
      <c r="J914" s="6"/>
      <c r="K914" s="6"/>
      <c r="L914" s="6"/>
      <c r="M914" s="7"/>
      <c r="N914" s="2"/>
      <c r="O914" s="2"/>
      <c r="P914" s="5"/>
      <c r="T914" s="3"/>
      <c r="U914" s="3"/>
      <c r="V914" s="9"/>
      <c r="Y914" s="9"/>
      <c r="Z914" s="3"/>
      <c r="AM914" s="10"/>
      <c r="AN914" s="10"/>
      <c r="AO914" s="11"/>
      <c r="AP914" s="11"/>
      <c r="AQ914" s="10"/>
      <c r="AS914" s="12"/>
    </row>
    <row r="915" customFormat="false" ht="12.75" hidden="false" customHeight="false" outlineLevel="0" collapsed="false">
      <c r="C915" s="2"/>
      <c r="D915" s="3"/>
      <c r="E915" s="3"/>
      <c r="F915" s="4"/>
      <c r="G915" s="3"/>
      <c r="H915" s="5"/>
      <c r="I915" s="5"/>
      <c r="J915" s="6"/>
      <c r="K915" s="6"/>
      <c r="L915" s="6"/>
      <c r="M915" s="7"/>
      <c r="N915" s="2"/>
      <c r="O915" s="2"/>
      <c r="P915" s="5"/>
      <c r="T915" s="3"/>
      <c r="U915" s="3"/>
      <c r="V915" s="9"/>
      <c r="Y915" s="9"/>
      <c r="Z915" s="3"/>
      <c r="AM915" s="10"/>
      <c r="AN915" s="10"/>
      <c r="AO915" s="11"/>
      <c r="AP915" s="11"/>
      <c r="AQ915" s="10"/>
      <c r="AS915" s="12"/>
    </row>
    <row r="916" customFormat="false" ht="12.75" hidden="false" customHeight="false" outlineLevel="0" collapsed="false">
      <c r="C916" s="2"/>
      <c r="D916" s="3"/>
      <c r="E916" s="3"/>
      <c r="F916" s="4"/>
      <c r="G916" s="3"/>
      <c r="H916" s="5"/>
      <c r="I916" s="5"/>
      <c r="J916" s="6"/>
      <c r="K916" s="6"/>
      <c r="L916" s="6"/>
      <c r="M916" s="7"/>
      <c r="N916" s="2"/>
      <c r="O916" s="2"/>
      <c r="P916" s="5"/>
      <c r="T916" s="3"/>
      <c r="U916" s="3"/>
      <c r="V916" s="9"/>
      <c r="Y916" s="9"/>
      <c r="Z916" s="3"/>
      <c r="AM916" s="10"/>
      <c r="AN916" s="10"/>
      <c r="AO916" s="11"/>
      <c r="AP916" s="11"/>
      <c r="AQ916" s="10"/>
      <c r="AS916" s="12"/>
    </row>
    <row r="917" customFormat="false" ht="12.75" hidden="false" customHeight="false" outlineLevel="0" collapsed="false">
      <c r="C917" s="2"/>
      <c r="D917" s="3"/>
      <c r="E917" s="3"/>
      <c r="F917" s="4"/>
      <c r="G917" s="3"/>
      <c r="H917" s="5"/>
      <c r="I917" s="5"/>
      <c r="J917" s="6"/>
      <c r="K917" s="6"/>
      <c r="L917" s="6"/>
      <c r="M917" s="7"/>
      <c r="N917" s="2"/>
      <c r="O917" s="2"/>
      <c r="P917" s="5"/>
      <c r="T917" s="3"/>
      <c r="U917" s="3"/>
      <c r="V917" s="9"/>
      <c r="Y917" s="9"/>
      <c r="Z917" s="3"/>
      <c r="AM917" s="10"/>
      <c r="AN917" s="10"/>
      <c r="AO917" s="11"/>
      <c r="AP917" s="11"/>
      <c r="AQ917" s="10"/>
      <c r="AS917" s="12"/>
    </row>
    <row r="918" customFormat="false" ht="12.75" hidden="false" customHeight="false" outlineLevel="0" collapsed="false">
      <c r="C918" s="2"/>
      <c r="D918" s="3"/>
      <c r="E918" s="3"/>
      <c r="F918" s="4"/>
      <c r="G918" s="3"/>
      <c r="H918" s="5"/>
      <c r="I918" s="5"/>
      <c r="J918" s="6"/>
      <c r="K918" s="6"/>
      <c r="L918" s="6"/>
      <c r="M918" s="7"/>
      <c r="N918" s="2"/>
      <c r="O918" s="2"/>
      <c r="P918" s="5"/>
      <c r="T918" s="3"/>
      <c r="U918" s="3"/>
      <c r="V918" s="9"/>
      <c r="Y918" s="9"/>
      <c r="Z918" s="3"/>
      <c r="AM918" s="10"/>
      <c r="AN918" s="10"/>
      <c r="AO918" s="11"/>
      <c r="AP918" s="11"/>
      <c r="AQ918" s="10"/>
      <c r="AS918" s="12"/>
    </row>
    <row r="919" customFormat="false" ht="12.75" hidden="false" customHeight="false" outlineLevel="0" collapsed="false">
      <c r="C919" s="2"/>
      <c r="D919" s="3"/>
      <c r="E919" s="3"/>
      <c r="F919" s="4"/>
      <c r="G919" s="3"/>
      <c r="H919" s="5"/>
      <c r="I919" s="5"/>
      <c r="J919" s="6"/>
      <c r="K919" s="6"/>
      <c r="L919" s="6"/>
      <c r="M919" s="7"/>
      <c r="N919" s="2"/>
      <c r="O919" s="2"/>
      <c r="P919" s="5"/>
      <c r="T919" s="3"/>
      <c r="U919" s="3"/>
      <c r="V919" s="9"/>
      <c r="Y919" s="9"/>
      <c r="Z919" s="3"/>
      <c r="AM919" s="10"/>
      <c r="AN919" s="10"/>
      <c r="AO919" s="11"/>
      <c r="AP919" s="11"/>
      <c r="AQ919" s="10"/>
      <c r="AS919" s="12"/>
    </row>
    <row r="920" customFormat="false" ht="12.75" hidden="false" customHeight="false" outlineLevel="0" collapsed="false">
      <c r="C920" s="2"/>
      <c r="D920" s="3"/>
      <c r="E920" s="3"/>
      <c r="F920" s="4"/>
      <c r="G920" s="3"/>
      <c r="H920" s="5"/>
      <c r="I920" s="5"/>
      <c r="J920" s="6"/>
      <c r="K920" s="6"/>
      <c r="L920" s="6"/>
      <c r="M920" s="7"/>
      <c r="N920" s="2"/>
      <c r="O920" s="2"/>
      <c r="P920" s="5"/>
      <c r="T920" s="3"/>
      <c r="U920" s="3"/>
      <c r="V920" s="9"/>
      <c r="Y920" s="9"/>
      <c r="Z920" s="3"/>
      <c r="AM920" s="10"/>
      <c r="AN920" s="10"/>
      <c r="AO920" s="11"/>
      <c r="AP920" s="11"/>
      <c r="AQ920" s="10"/>
      <c r="AS920" s="12"/>
    </row>
    <row r="921" customFormat="false" ht="12.75" hidden="false" customHeight="false" outlineLevel="0" collapsed="false">
      <c r="C921" s="2"/>
      <c r="D921" s="3"/>
      <c r="E921" s="3"/>
      <c r="F921" s="4"/>
      <c r="G921" s="3"/>
      <c r="H921" s="5"/>
      <c r="I921" s="5"/>
      <c r="J921" s="6"/>
      <c r="K921" s="6"/>
      <c r="L921" s="6"/>
      <c r="M921" s="7"/>
      <c r="N921" s="2"/>
      <c r="O921" s="2"/>
      <c r="P921" s="5"/>
      <c r="T921" s="3"/>
      <c r="U921" s="3"/>
      <c r="V921" s="9"/>
      <c r="Y921" s="9"/>
      <c r="Z921" s="3"/>
      <c r="AM921" s="10"/>
      <c r="AN921" s="10"/>
      <c r="AO921" s="11"/>
      <c r="AP921" s="11"/>
      <c r="AQ921" s="10"/>
      <c r="AS921" s="12"/>
    </row>
    <row r="922" customFormat="false" ht="12.75" hidden="false" customHeight="false" outlineLevel="0" collapsed="false">
      <c r="C922" s="2"/>
      <c r="D922" s="3"/>
      <c r="E922" s="3"/>
      <c r="F922" s="4"/>
      <c r="G922" s="3"/>
      <c r="H922" s="5"/>
      <c r="I922" s="5"/>
      <c r="J922" s="6"/>
      <c r="K922" s="6"/>
      <c r="L922" s="6"/>
      <c r="M922" s="7"/>
      <c r="N922" s="2"/>
      <c r="O922" s="2"/>
      <c r="P922" s="5"/>
      <c r="T922" s="3"/>
      <c r="U922" s="3"/>
      <c r="V922" s="9"/>
      <c r="Y922" s="9"/>
      <c r="Z922" s="3"/>
      <c r="AM922" s="10"/>
      <c r="AN922" s="10"/>
      <c r="AO922" s="11"/>
      <c r="AP922" s="11"/>
      <c r="AQ922" s="10"/>
      <c r="AS922" s="12"/>
    </row>
    <row r="923" customFormat="false" ht="12.75" hidden="false" customHeight="false" outlineLevel="0" collapsed="false">
      <c r="C923" s="2"/>
      <c r="D923" s="3"/>
      <c r="E923" s="3"/>
      <c r="F923" s="4"/>
      <c r="G923" s="3"/>
      <c r="H923" s="5"/>
      <c r="I923" s="5"/>
      <c r="J923" s="6"/>
      <c r="K923" s="6"/>
      <c r="L923" s="6"/>
      <c r="M923" s="7"/>
      <c r="N923" s="2"/>
      <c r="O923" s="2"/>
      <c r="P923" s="5"/>
      <c r="T923" s="3"/>
      <c r="U923" s="3"/>
      <c r="V923" s="9"/>
      <c r="Y923" s="9"/>
      <c r="Z923" s="3"/>
      <c r="AM923" s="10"/>
      <c r="AN923" s="10"/>
      <c r="AO923" s="11"/>
      <c r="AP923" s="11"/>
      <c r="AQ923" s="10"/>
      <c r="AS923" s="12"/>
    </row>
    <row r="924" customFormat="false" ht="12.75" hidden="false" customHeight="false" outlineLevel="0" collapsed="false">
      <c r="C924" s="2"/>
      <c r="D924" s="3"/>
      <c r="E924" s="3"/>
      <c r="F924" s="4"/>
      <c r="G924" s="3"/>
      <c r="H924" s="5"/>
      <c r="I924" s="5"/>
      <c r="J924" s="6"/>
      <c r="K924" s="6"/>
      <c r="L924" s="6"/>
      <c r="M924" s="7"/>
      <c r="N924" s="2"/>
      <c r="O924" s="2"/>
      <c r="P924" s="5"/>
      <c r="T924" s="3"/>
      <c r="U924" s="3"/>
      <c r="V924" s="9"/>
      <c r="Y924" s="9"/>
      <c r="Z924" s="3"/>
      <c r="AM924" s="10"/>
      <c r="AN924" s="10"/>
      <c r="AO924" s="11"/>
      <c r="AP924" s="11"/>
      <c r="AQ924" s="10"/>
      <c r="AS924" s="12"/>
    </row>
    <row r="925" customFormat="false" ht="12.75" hidden="false" customHeight="false" outlineLevel="0" collapsed="false">
      <c r="C925" s="2"/>
      <c r="D925" s="3"/>
      <c r="E925" s="3"/>
      <c r="F925" s="4"/>
      <c r="G925" s="3"/>
      <c r="H925" s="5"/>
      <c r="I925" s="5"/>
      <c r="J925" s="6"/>
      <c r="K925" s="6"/>
      <c r="L925" s="6"/>
      <c r="M925" s="7"/>
      <c r="N925" s="2"/>
      <c r="O925" s="2"/>
      <c r="P925" s="5"/>
      <c r="T925" s="3"/>
      <c r="U925" s="3"/>
      <c r="V925" s="9"/>
      <c r="Y925" s="9"/>
      <c r="Z925" s="3"/>
      <c r="AM925" s="10"/>
      <c r="AN925" s="10"/>
      <c r="AO925" s="11"/>
      <c r="AP925" s="11"/>
      <c r="AQ925" s="10"/>
      <c r="AS925" s="12"/>
    </row>
    <row r="926" customFormat="false" ht="12.75" hidden="false" customHeight="false" outlineLevel="0" collapsed="false">
      <c r="C926" s="2"/>
      <c r="D926" s="3"/>
      <c r="E926" s="3"/>
      <c r="F926" s="4"/>
      <c r="G926" s="3"/>
      <c r="H926" s="5"/>
      <c r="I926" s="5"/>
      <c r="J926" s="6"/>
      <c r="K926" s="6"/>
      <c r="L926" s="6"/>
      <c r="M926" s="7"/>
      <c r="N926" s="2"/>
      <c r="O926" s="2"/>
      <c r="P926" s="5"/>
      <c r="T926" s="3"/>
      <c r="U926" s="3"/>
      <c r="V926" s="9"/>
      <c r="Y926" s="9"/>
      <c r="Z926" s="3"/>
      <c r="AM926" s="10"/>
      <c r="AN926" s="10"/>
      <c r="AO926" s="11"/>
      <c r="AP926" s="11"/>
      <c r="AQ926" s="10"/>
      <c r="AS926" s="12"/>
    </row>
    <row r="927" customFormat="false" ht="12.75" hidden="false" customHeight="false" outlineLevel="0" collapsed="false">
      <c r="C927" s="2"/>
      <c r="D927" s="3"/>
      <c r="E927" s="3"/>
      <c r="F927" s="4"/>
      <c r="G927" s="3"/>
      <c r="H927" s="5"/>
      <c r="I927" s="5"/>
      <c r="J927" s="6"/>
      <c r="K927" s="6"/>
      <c r="L927" s="6"/>
      <c r="M927" s="7"/>
      <c r="N927" s="2"/>
      <c r="O927" s="2"/>
      <c r="P927" s="5"/>
      <c r="T927" s="3"/>
      <c r="U927" s="3"/>
      <c r="V927" s="9"/>
      <c r="Y927" s="9"/>
      <c r="Z927" s="3"/>
      <c r="AM927" s="10"/>
      <c r="AN927" s="10"/>
      <c r="AO927" s="11"/>
      <c r="AP927" s="11"/>
      <c r="AQ927" s="10"/>
      <c r="AS927" s="12"/>
    </row>
    <row r="928" customFormat="false" ht="12.75" hidden="false" customHeight="false" outlineLevel="0" collapsed="false">
      <c r="C928" s="2"/>
      <c r="D928" s="3"/>
      <c r="E928" s="3"/>
      <c r="F928" s="4"/>
      <c r="G928" s="3"/>
      <c r="H928" s="5"/>
      <c r="I928" s="5"/>
      <c r="J928" s="6"/>
      <c r="K928" s="6"/>
      <c r="L928" s="6"/>
      <c r="M928" s="7"/>
      <c r="N928" s="2"/>
      <c r="O928" s="2"/>
      <c r="P928" s="5"/>
      <c r="T928" s="3"/>
      <c r="U928" s="3"/>
      <c r="V928" s="9"/>
      <c r="Y928" s="9"/>
      <c r="Z928" s="3"/>
      <c r="AM928" s="10"/>
      <c r="AN928" s="10"/>
      <c r="AO928" s="11"/>
      <c r="AP928" s="11"/>
      <c r="AQ928" s="10"/>
      <c r="AS928" s="12"/>
    </row>
    <row r="929" customFormat="false" ht="12.75" hidden="false" customHeight="false" outlineLevel="0" collapsed="false">
      <c r="C929" s="2"/>
      <c r="D929" s="3"/>
      <c r="E929" s="3"/>
      <c r="F929" s="4"/>
      <c r="G929" s="3"/>
      <c r="H929" s="5"/>
      <c r="I929" s="5"/>
      <c r="J929" s="6"/>
      <c r="K929" s="6"/>
      <c r="L929" s="6"/>
      <c r="M929" s="7"/>
      <c r="N929" s="2"/>
      <c r="O929" s="2"/>
      <c r="P929" s="5"/>
      <c r="T929" s="3"/>
      <c r="U929" s="3"/>
      <c r="V929" s="9"/>
      <c r="Y929" s="9"/>
      <c r="Z929" s="3"/>
      <c r="AM929" s="10"/>
      <c r="AN929" s="10"/>
      <c r="AO929" s="11"/>
      <c r="AP929" s="11"/>
      <c r="AQ929" s="10"/>
      <c r="AS929" s="12"/>
    </row>
    <row r="930" customFormat="false" ht="12.75" hidden="false" customHeight="false" outlineLevel="0" collapsed="false">
      <c r="C930" s="2"/>
      <c r="D930" s="3"/>
      <c r="E930" s="3"/>
      <c r="F930" s="4"/>
      <c r="G930" s="3"/>
      <c r="H930" s="5"/>
      <c r="I930" s="5"/>
      <c r="J930" s="6"/>
      <c r="K930" s="6"/>
      <c r="L930" s="6"/>
      <c r="M930" s="7"/>
      <c r="N930" s="2"/>
      <c r="O930" s="2"/>
      <c r="P930" s="5"/>
      <c r="T930" s="3"/>
      <c r="U930" s="3"/>
      <c r="V930" s="9"/>
      <c r="Y930" s="9"/>
      <c r="Z930" s="3"/>
      <c r="AM930" s="10"/>
      <c r="AN930" s="10"/>
      <c r="AO930" s="11"/>
      <c r="AP930" s="11"/>
      <c r="AQ930" s="10"/>
      <c r="AS930" s="12"/>
    </row>
    <row r="931" customFormat="false" ht="12.75" hidden="false" customHeight="false" outlineLevel="0" collapsed="false">
      <c r="C931" s="2"/>
      <c r="D931" s="3"/>
      <c r="E931" s="3"/>
      <c r="F931" s="4"/>
      <c r="G931" s="3"/>
      <c r="H931" s="5"/>
      <c r="I931" s="5"/>
      <c r="J931" s="6"/>
      <c r="K931" s="6"/>
      <c r="L931" s="6"/>
      <c r="M931" s="7"/>
      <c r="N931" s="2"/>
      <c r="O931" s="2"/>
      <c r="P931" s="5"/>
      <c r="T931" s="3"/>
      <c r="U931" s="3"/>
      <c r="V931" s="9"/>
      <c r="Y931" s="9"/>
      <c r="Z931" s="3"/>
      <c r="AM931" s="10"/>
      <c r="AN931" s="10"/>
      <c r="AO931" s="11"/>
      <c r="AP931" s="11"/>
      <c r="AQ931" s="10"/>
      <c r="AS931" s="12"/>
    </row>
    <row r="932" customFormat="false" ht="12.75" hidden="false" customHeight="false" outlineLevel="0" collapsed="false">
      <c r="C932" s="2"/>
      <c r="D932" s="3"/>
      <c r="E932" s="3"/>
      <c r="F932" s="4"/>
      <c r="G932" s="3"/>
      <c r="H932" s="5"/>
      <c r="I932" s="5"/>
      <c r="J932" s="6"/>
      <c r="K932" s="6"/>
      <c r="L932" s="6"/>
      <c r="M932" s="7"/>
      <c r="N932" s="2"/>
      <c r="O932" s="2"/>
      <c r="P932" s="5"/>
      <c r="T932" s="3"/>
      <c r="U932" s="3"/>
      <c r="V932" s="9"/>
      <c r="Y932" s="9"/>
      <c r="Z932" s="3"/>
      <c r="AM932" s="10"/>
      <c r="AN932" s="10"/>
      <c r="AO932" s="11"/>
      <c r="AP932" s="11"/>
      <c r="AQ932" s="10"/>
      <c r="AS932" s="12"/>
    </row>
    <row r="933" customFormat="false" ht="12.75" hidden="false" customHeight="false" outlineLevel="0" collapsed="false">
      <c r="C933" s="2"/>
      <c r="D933" s="3"/>
      <c r="E933" s="3"/>
      <c r="F933" s="4"/>
      <c r="G933" s="3"/>
      <c r="H933" s="5"/>
      <c r="I933" s="5"/>
      <c r="J933" s="6"/>
      <c r="K933" s="6"/>
      <c r="L933" s="6"/>
      <c r="M933" s="7"/>
      <c r="N933" s="2"/>
      <c r="O933" s="2"/>
      <c r="P933" s="5"/>
      <c r="T933" s="3"/>
      <c r="U933" s="3"/>
      <c r="V933" s="9"/>
      <c r="Y933" s="9"/>
      <c r="Z933" s="3"/>
      <c r="AM933" s="10"/>
      <c r="AN933" s="10"/>
      <c r="AO933" s="11"/>
      <c r="AP933" s="11"/>
      <c r="AQ933" s="10"/>
      <c r="AS933" s="12"/>
    </row>
    <row r="934" customFormat="false" ht="12.75" hidden="false" customHeight="false" outlineLevel="0" collapsed="false">
      <c r="C934" s="2"/>
      <c r="D934" s="3"/>
      <c r="E934" s="3"/>
      <c r="F934" s="4"/>
      <c r="G934" s="3"/>
      <c r="H934" s="5"/>
      <c r="I934" s="5"/>
      <c r="J934" s="6"/>
      <c r="K934" s="6"/>
      <c r="L934" s="6"/>
      <c r="M934" s="7"/>
      <c r="N934" s="2"/>
      <c r="O934" s="2"/>
      <c r="P934" s="5"/>
      <c r="T934" s="3"/>
      <c r="U934" s="3"/>
      <c r="V934" s="9"/>
      <c r="Y934" s="9"/>
      <c r="Z934" s="3"/>
      <c r="AM934" s="10"/>
      <c r="AN934" s="10"/>
      <c r="AO934" s="11"/>
      <c r="AP934" s="11"/>
      <c r="AQ934" s="10"/>
      <c r="AS934" s="12"/>
    </row>
    <row r="935" customFormat="false" ht="12.75" hidden="false" customHeight="false" outlineLevel="0" collapsed="false">
      <c r="C935" s="2"/>
      <c r="D935" s="3"/>
      <c r="E935" s="3"/>
      <c r="F935" s="4"/>
      <c r="G935" s="3"/>
      <c r="H935" s="5"/>
      <c r="I935" s="5"/>
      <c r="J935" s="6"/>
      <c r="K935" s="6"/>
      <c r="L935" s="6"/>
      <c r="M935" s="7"/>
      <c r="N935" s="2"/>
      <c r="O935" s="2"/>
      <c r="P935" s="5"/>
      <c r="T935" s="3"/>
      <c r="U935" s="3"/>
      <c r="V935" s="9"/>
      <c r="Y935" s="9"/>
      <c r="Z935" s="3"/>
      <c r="AM935" s="10"/>
      <c r="AN935" s="10"/>
      <c r="AO935" s="11"/>
      <c r="AP935" s="11"/>
      <c r="AQ935" s="10"/>
      <c r="AS935" s="12"/>
    </row>
    <row r="936" customFormat="false" ht="12.75" hidden="false" customHeight="false" outlineLevel="0" collapsed="false">
      <c r="C936" s="2"/>
      <c r="D936" s="3"/>
      <c r="E936" s="3"/>
      <c r="F936" s="4"/>
      <c r="G936" s="3"/>
      <c r="H936" s="5"/>
      <c r="I936" s="5"/>
      <c r="J936" s="6"/>
      <c r="K936" s="6"/>
      <c r="L936" s="6"/>
      <c r="M936" s="7"/>
      <c r="N936" s="2"/>
      <c r="O936" s="2"/>
      <c r="P936" s="5"/>
      <c r="T936" s="3"/>
      <c r="U936" s="3"/>
      <c r="V936" s="9"/>
      <c r="Y936" s="9"/>
      <c r="Z936" s="3"/>
      <c r="AM936" s="10"/>
      <c r="AN936" s="10"/>
      <c r="AO936" s="11"/>
      <c r="AP936" s="11"/>
      <c r="AQ936" s="10"/>
      <c r="AS936" s="12"/>
    </row>
    <row r="937" customFormat="false" ht="12.75" hidden="false" customHeight="false" outlineLevel="0" collapsed="false">
      <c r="C937" s="2"/>
      <c r="D937" s="3"/>
      <c r="E937" s="3"/>
      <c r="F937" s="4"/>
      <c r="G937" s="3"/>
      <c r="H937" s="5"/>
      <c r="I937" s="5"/>
      <c r="J937" s="6"/>
      <c r="K937" s="6"/>
      <c r="L937" s="6"/>
      <c r="M937" s="7"/>
      <c r="N937" s="2"/>
      <c r="O937" s="2"/>
      <c r="P937" s="5"/>
      <c r="T937" s="3"/>
      <c r="U937" s="3"/>
      <c r="V937" s="9"/>
      <c r="Y937" s="9"/>
      <c r="Z937" s="3"/>
      <c r="AM937" s="10"/>
      <c r="AN937" s="10"/>
      <c r="AO937" s="11"/>
      <c r="AP937" s="11"/>
      <c r="AQ937" s="10"/>
      <c r="AS937" s="12"/>
    </row>
    <row r="938" customFormat="false" ht="12.75" hidden="false" customHeight="false" outlineLevel="0" collapsed="false">
      <c r="C938" s="2"/>
      <c r="D938" s="3"/>
      <c r="E938" s="3"/>
      <c r="F938" s="4"/>
      <c r="G938" s="3"/>
      <c r="H938" s="5"/>
      <c r="I938" s="5"/>
      <c r="J938" s="6"/>
      <c r="K938" s="6"/>
      <c r="L938" s="6"/>
      <c r="M938" s="7"/>
      <c r="N938" s="2"/>
      <c r="O938" s="2"/>
      <c r="P938" s="5"/>
      <c r="T938" s="3"/>
      <c r="U938" s="3"/>
      <c r="V938" s="9"/>
      <c r="Y938" s="9"/>
      <c r="Z938" s="3"/>
      <c r="AM938" s="10"/>
      <c r="AN938" s="10"/>
      <c r="AO938" s="11"/>
      <c r="AP938" s="11"/>
      <c r="AQ938" s="10"/>
      <c r="AS938" s="12"/>
    </row>
    <row r="939" customFormat="false" ht="12.75" hidden="false" customHeight="false" outlineLevel="0" collapsed="false">
      <c r="C939" s="2"/>
      <c r="D939" s="3"/>
      <c r="E939" s="3"/>
      <c r="F939" s="4"/>
      <c r="G939" s="3"/>
      <c r="H939" s="5"/>
      <c r="I939" s="5"/>
      <c r="J939" s="6"/>
      <c r="K939" s="6"/>
      <c r="L939" s="6"/>
      <c r="M939" s="7"/>
      <c r="N939" s="2"/>
      <c r="O939" s="2"/>
      <c r="P939" s="5"/>
      <c r="T939" s="3"/>
      <c r="U939" s="3"/>
      <c r="V939" s="9"/>
      <c r="Y939" s="9"/>
      <c r="Z939" s="3"/>
      <c r="AM939" s="10"/>
      <c r="AN939" s="10"/>
      <c r="AO939" s="11"/>
      <c r="AP939" s="11"/>
      <c r="AQ939" s="10"/>
      <c r="AS939" s="12"/>
    </row>
    <row r="940" customFormat="false" ht="12.75" hidden="false" customHeight="false" outlineLevel="0" collapsed="false">
      <c r="C940" s="2"/>
      <c r="D940" s="3"/>
      <c r="E940" s="3"/>
      <c r="F940" s="4"/>
      <c r="G940" s="3"/>
      <c r="H940" s="5"/>
      <c r="I940" s="5"/>
      <c r="J940" s="6"/>
      <c r="K940" s="6"/>
      <c r="L940" s="6"/>
      <c r="M940" s="7"/>
      <c r="N940" s="2"/>
      <c r="O940" s="2"/>
      <c r="P940" s="5"/>
      <c r="T940" s="3"/>
      <c r="U940" s="3"/>
      <c r="V940" s="9"/>
      <c r="Y940" s="9"/>
      <c r="Z940" s="3"/>
      <c r="AM940" s="10"/>
      <c r="AN940" s="10"/>
      <c r="AO940" s="11"/>
      <c r="AP940" s="11"/>
      <c r="AQ940" s="10"/>
      <c r="AS940" s="12"/>
    </row>
    <row r="941" customFormat="false" ht="12.75" hidden="false" customHeight="false" outlineLevel="0" collapsed="false">
      <c r="C941" s="2"/>
      <c r="D941" s="3"/>
      <c r="E941" s="3"/>
      <c r="F941" s="4"/>
      <c r="G941" s="3"/>
      <c r="H941" s="5"/>
      <c r="I941" s="5"/>
      <c r="J941" s="6"/>
      <c r="K941" s="6"/>
      <c r="L941" s="6"/>
      <c r="M941" s="7"/>
      <c r="N941" s="2"/>
      <c r="O941" s="2"/>
      <c r="P941" s="5"/>
      <c r="T941" s="3"/>
      <c r="U941" s="3"/>
      <c r="V941" s="9"/>
      <c r="Y941" s="9"/>
      <c r="Z941" s="3"/>
      <c r="AM941" s="10"/>
      <c r="AN941" s="10"/>
      <c r="AO941" s="11"/>
      <c r="AP941" s="11"/>
      <c r="AQ941" s="10"/>
      <c r="AS941" s="12"/>
    </row>
    <row r="942" customFormat="false" ht="12.75" hidden="false" customHeight="false" outlineLevel="0" collapsed="false">
      <c r="C942" s="2"/>
      <c r="D942" s="3"/>
      <c r="E942" s="3"/>
      <c r="F942" s="4"/>
      <c r="G942" s="3"/>
      <c r="H942" s="5"/>
      <c r="I942" s="5"/>
      <c r="J942" s="6"/>
      <c r="K942" s="6"/>
      <c r="L942" s="6"/>
      <c r="M942" s="7"/>
      <c r="N942" s="2"/>
      <c r="O942" s="2"/>
      <c r="P942" s="5"/>
      <c r="T942" s="3"/>
      <c r="U942" s="3"/>
      <c r="V942" s="9"/>
      <c r="Y942" s="9"/>
      <c r="Z942" s="3"/>
      <c r="AM942" s="10"/>
      <c r="AN942" s="10"/>
      <c r="AO942" s="11"/>
      <c r="AP942" s="11"/>
      <c r="AQ942" s="10"/>
      <c r="AS942" s="12"/>
    </row>
    <row r="943" customFormat="false" ht="12.75" hidden="false" customHeight="false" outlineLevel="0" collapsed="false">
      <c r="C943" s="2"/>
      <c r="D943" s="3"/>
      <c r="E943" s="3"/>
      <c r="F943" s="4"/>
      <c r="G943" s="3"/>
      <c r="H943" s="5"/>
      <c r="I943" s="5"/>
      <c r="J943" s="6"/>
      <c r="K943" s="6"/>
      <c r="L943" s="6"/>
      <c r="M943" s="7"/>
      <c r="N943" s="2"/>
      <c r="O943" s="2"/>
      <c r="P943" s="5"/>
      <c r="T943" s="3"/>
      <c r="U943" s="3"/>
      <c r="V943" s="9"/>
      <c r="Y943" s="9"/>
      <c r="Z943" s="3"/>
      <c r="AM943" s="10"/>
      <c r="AN943" s="10"/>
      <c r="AO943" s="11"/>
      <c r="AP943" s="11"/>
      <c r="AQ943" s="10"/>
      <c r="AS943" s="12"/>
    </row>
    <row r="944" customFormat="false" ht="12.75" hidden="false" customHeight="false" outlineLevel="0" collapsed="false">
      <c r="C944" s="2"/>
      <c r="D944" s="3"/>
      <c r="E944" s="3"/>
      <c r="F944" s="4"/>
      <c r="G944" s="3"/>
      <c r="H944" s="5"/>
      <c r="I944" s="5"/>
      <c r="J944" s="6"/>
      <c r="K944" s="6"/>
      <c r="L944" s="6"/>
      <c r="M944" s="7"/>
      <c r="N944" s="2"/>
      <c r="O944" s="2"/>
      <c r="P944" s="5"/>
      <c r="T944" s="3"/>
      <c r="U944" s="3"/>
      <c r="V944" s="9"/>
      <c r="Y944" s="9"/>
      <c r="Z944" s="3"/>
      <c r="AM944" s="10"/>
      <c r="AN944" s="10"/>
      <c r="AO944" s="11"/>
      <c r="AP944" s="11"/>
      <c r="AQ944" s="10"/>
      <c r="AS944" s="12"/>
    </row>
    <row r="945" customFormat="false" ht="12.75" hidden="false" customHeight="false" outlineLevel="0" collapsed="false">
      <c r="C945" s="2"/>
      <c r="D945" s="3"/>
      <c r="E945" s="3"/>
      <c r="F945" s="4"/>
      <c r="G945" s="3"/>
      <c r="H945" s="5"/>
      <c r="I945" s="5"/>
      <c r="J945" s="6"/>
      <c r="K945" s="6"/>
      <c r="L945" s="6"/>
      <c r="M945" s="7"/>
      <c r="N945" s="2"/>
      <c r="O945" s="2"/>
      <c r="P945" s="5"/>
      <c r="T945" s="3"/>
      <c r="U945" s="3"/>
      <c r="V945" s="9"/>
      <c r="Y945" s="9"/>
      <c r="Z945" s="3"/>
      <c r="AM945" s="10"/>
      <c r="AN945" s="10"/>
      <c r="AO945" s="11"/>
      <c r="AP945" s="11"/>
      <c r="AQ945" s="10"/>
      <c r="AS945" s="12"/>
    </row>
    <row r="946" customFormat="false" ht="12.75" hidden="false" customHeight="false" outlineLevel="0" collapsed="false">
      <c r="C946" s="2"/>
      <c r="D946" s="3"/>
      <c r="E946" s="3"/>
      <c r="F946" s="4"/>
      <c r="G946" s="3"/>
      <c r="H946" s="5"/>
      <c r="I946" s="5"/>
      <c r="J946" s="6"/>
      <c r="K946" s="6"/>
      <c r="L946" s="6"/>
      <c r="M946" s="7"/>
      <c r="N946" s="2"/>
      <c r="O946" s="2"/>
      <c r="P946" s="5"/>
      <c r="T946" s="3"/>
      <c r="U946" s="3"/>
      <c r="V946" s="9"/>
      <c r="Y946" s="9"/>
      <c r="Z946" s="3"/>
      <c r="AM946" s="10"/>
      <c r="AN946" s="10"/>
      <c r="AO946" s="11"/>
      <c r="AP946" s="11"/>
      <c r="AQ946" s="10"/>
      <c r="AS946" s="12"/>
    </row>
    <row r="947" customFormat="false" ht="12.75" hidden="false" customHeight="false" outlineLevel="0" collapsed="false">
      <c r="C947" s="2"/>
      <c r="D947" s="3"/>
      <c r="E947" s="3"/>
      <c r="F947" s="4"/>
      <c r="G947" s="3"/>
      <c r="H947" s="5"/>
      <c r="I947" s="5"/>
      <c r="J947" s="6"/>
      <c r="K947" s="6"/>
      <c r="L947" s="6"/>
      <c r="M947" s="7"/>
      <c r="N947" s="2"/>
      <c r="O947" s="2"/>
      <c r="P947" s="5"/>
      <c r="T947" s="3"/>
      <c r="U947" s="3"/>
      <c r="V947" s="9"/>
      <c r="Y947" s="9"/>
      <c r="Z947" s="3"/>
      <c r="AM947" s="10"/>
      <c r="AN947" s="10"/>
      <c r="AO947" s="11"/>
      <c r="AP947" s="11"/>
      <c r="AQ947" s="10"/>
      <c r="AS947" s="12"/>
    </row>
    <row r="948" customFormat="false" ht="12.75" hidden="false" customHeight="false" outlineLevel="0" collapsed="false">
      <c r="C948" s="2"/>
      <c r="D948" s="3"/>
      <c r="E948" s="3"/>
      <c r="F948" s="4"/>
      <c r="G948" s="3"/>
      <c r="H948" s="5"/>
      <c r="I948" s="5"/>
      <c r="J948" s="6"/>
      <c r="K948" s="6"/>
      <c r="L948" s="6"/>
      <c r="M948" s="7"/>
      <c r="N948" s="2"/>
      <c r="O948" s="2"/>
      <c r="P948" s="5"/>
      <c r="T948" s="3"/>
      <c r="U948" s="3"/>
      <c r="V948" s="9"/>
      <c r="Y948" s="9"/>
      <c r="Z948" s="3"/>
      <c r="AM948" s="10"/>
      <c r="AN948" s="10"/>
      <c r="AO948" s="11"/>
      <c r="AP948" s="11"/>
      <c r="AQ948" s="10"/>
      <c r="AS948" s="12"/>
    </row>
    <row r="949" customFormat="false" ht="12.75" hidden="false" customHeight="false" outlineLevel="0" collapsed="false">
      <c r="C949" s="2"/>
      <c r="D949" s="3"/>
      <c r="E949" s="3"/>
      <c r="F949" s="4"/>
      <c r="G949" s="3"/>
      <c r="H949" s="5"/>
      <c r="I949" s="5"/>
      <c r="J949" s="6"/>
      <c r="K949" s="6"/>
      <c r="L949" s="6"/>
      <c r="M949" s="7"/>
      <c r="N949" s="2"/>
      <c r="O949" s="2"/>
      <c r="P949" s="5"/>
      <c r="T949" s="3"/>
      <c r="U949" s="3"/>
      <c r="V949" s="9"/>
      <c r="Y949" s="9"/>
      <c r="Z949" s="3"/>
      <c r="AM949" s="10"/>
      <c r="AN949" s="10"/>
      <c r="AO949" s="11"/>
      <c r="AP949" s="11"/>
      <c r="AQ949" s="10"/>
      <c r="AS949" s="12"/>
    </row>
    <row r="950" customFormat="false" ht="12.75" hidden="false" customHeight="false" outlineLevel="0" collapsed="false">
      <c r="C950" s="2"/>
      <c r="D950" s="3"/>
      <c r="E950" s="3"/>
      <c r="F950" s="4"/>
      <c r="G950" s="3"/>
      <c r="H950" s="5"/>
      <c r="I950" s="5"/>
      <c r="J950" s="6"/>
      <c r="K950" s="6"/>
      <c r="L950" s="6"/>
      <c r="M950" s="7"/>
      <c r="N950" s="2"/>
      <c r="O950" s="2"/>
      <c r="P950" s="5"/>
      <c r="T950" s="3"/>
      <c r="U950" s="3"/>
      <c r="V950" s="9"/>
      <c r="Y950" s="9"/>
      <c r="Z950" s="3"/>
      <c r="AM950" s="10"/>
      <c r="AN950" s="10"/>
      <c r="AO950" s="11"/>
      <c r="AP950" s="11"/>
      <c r="AQ950" s="10"/>
      <c r="AS950" s="12"/>
    </row>
    <row r="951" customFormat="false" ht="12.75" hidden="false" customHeight="false" outlineLevel="0" collapsed="false">
      <c r="C951" s="2"/>
      <c r="D951" s="3"/>
      <c r="E951" s="3"/>
      <c r="F951" s="4"/>
      <c r="G951" s="3"/>
      <c r="H951" s="5"/>
      <c r="I951" s="5"/>
      <c r="J951" s="6"/>
      <c r="K951" s="6"/>
      <c r="L951" s="6"/>
      <c r="M951" s="7"/>
      <c r="N951" s="2"/>
      <c r="O951" s="2"/>
      <c r="P951" s="5"/>
      <c r="T951" s="3"/>
      <c r="U951" s="3"/>
      <c r="V951" s="9"/>
      <c r="Y951" s="9"/>
      <c r="Z951" s="3"/>
      <c r="AM951" s="10"/>
      <c r="AN951" s="10"/>
      <c r="AO951" s="11"/>
      <c r="AP951" s="11"/>
      <c r="AQ951" s="10"/>
      <c r="AS951" s="12"/>
    </row>
    <row r="952" customFormat="false" ht="12.75" hidden="false" customHeight="false" outlineLevel="0" collapsed="false">
      <c r="C952" s="2"/>
      <c r="D952" s="3"/>
      <c r="E952" s="3"/>
      <c r="F952" s="4"/>
      <c r="G952" s="3"/>
      <c r="H952" s="5"/>
      <c r="I952" s="5"/>
      <c r="J952" s="6"/>
      <c r="K952" s="6"/>
      <c r="L952" s="6"/>
      <c r="M952" s="7"/>
      <c r="N952" s="2"/>
      <c r="O952" s="2"/>
      <c r="P952" s="5"/>
      <c r="T952" s="3"/>
      <c r="U952" s="3"/>
      <c r="V952" s="9"/>
      <c r="Y952" s="9"/>
      <c r="Z952" s="3"/>
      <c r="AM952" s="10"/>
      <c r="AN952" s="10"/>
      <c r="AO952" s="11"/>
      <c r="AP952" s="11"/>
      <c r="AQ952" s="10"/>
      <c r="AS952" s="12"/>
    </row>
    <row r="953" customFormat="false" ht="12.75" hidden="false" customHeight="false" outlineLevel="0" collapsed="false">
      <c r="C953" s="2"/>
      <c r="D953" s="3"/>
      <c r="E953" s="3"/>
      <c r="F953" s="4"/>
      <c r="G953" s="3"/>
      <c r="H953" s="5"/>
      <c r="I953" s="5"/>
      <c r="J953" s="6"/>
      <c r="K953" s="6"/>
      <c r="L953" s="6"/>
      <c r="M953" s="7"/>
      <c r="N953" s="2"/>
      <c r="O953" s="2"/>
      <c r="P953" s="5"/>
      <c r="T953" s="3"/>
      <c r="U953" s="3"/>
      <c r="V953" s="9"/>
      <c r="Y953" s="9"/>
      <c r="Z953" s="3"/>
      <c r="AM953" s="10"/>
      <c r="AN953" s="10"/>
      <c r="AO953" s="11"/>
      <c r="AP953" s="11"/>
      <c r="AQ953" s="10"/>
      <c r="AS953" s="12"/>
    </row>
    <row r="954" customFormat="false" ht="12.75" hidden="false" customHeight="false" outlineLevel="0" collapsed="false">
      <c r="C954" s="2"/>
      <c r="D954" s="3"/>
      <c r="E954" s="3"/>
      <c r="F954" s="4"/>
      <c r="G954" s="3"/>
      <c r="H954" s="5"/>
      <c r="I954" s="5"/>
      <c r="J954" s="6"/>
      <c r="K954" s="6"/>
      <c r="L954" s="6"/>
      <c r="M954" s="7"/>
      <c r="N954" s="2"/>
      <c r="O954" s="2"/>
      <c r="P954" s="5"/>
      <c r="T954" s="3"/>
      <c r="U954" s="3"/>
      <c r="V954" s="9"/>
      <c r="Y954" s="9"/>
      <c r="Z954" s="3"/>
      <c r="AM954" s="10"/>
      <c r="AN954" s="10"/>
      <c r="AO954" s="11"/>
      <c r="AP954" s="11"/>
      <c r="AQ954" s="10"/>
      <c r="AS954" s="12"/>
    </row>
    <row r="955" customFormat="false" ht="12.75" hidden="false" customHeight="false" outlineLevel="0" collapsed="false">
      <c r="C955" s="2"/>
      <c r="D955" s="3"/>
      <c r="E955" s="3"/>
      <c r="F955" s="4"/>
      <c r="G955" s="3"/>
      <c r="H955" s="5"/>
      <c r="I955" s="5"/>
      <c r="J955" s="6"/>
      <c r="K955" s="6"/>
      <c r="L955" s="6"/>
      <c r="M955" s="7"/>
      <c r="N955" s="2"/>
      <c r="O955" s="2"/>
      <c r="P955" s="5"/>
      <c r="T955" s="3"/>
      <c r="U955" s="3"/>
      <c r="V955" s="9"/>
      <c r="Y955" s="9"/>
      <c r="Z955" s="3"/>
      <c r="AM955" s="10"/>
      <c r="AN955" s="10"/>
      <c r="AO955" s="11"/>
      <c r="AP955" s="11"/>
      <c r="AQ955" s="10"/>
      <c r="AS955" s="12"/>
    </row>
    <row r="956" customFormat="false" ht="12.75" hidden="false" customHeight="false" outlineLevel="0" collapsed="false">
      <c r="C956" s="2"/>
      <c r="D956" s="3"/>
      <c r="E956" s="3"/>
      <c r="F956" s="4"/>
      <c r="G956" s="3"/>
      <c r="H956" s="5"/>
      <c r="I956" s="5"/>
      <c r="J956" s="6"/>
      <c r="K956" s="6"/>
      <c r="L956" s="6"/>
      <c r="M956" s="7"/>
      <c r="N956" s="2"/>
      <c r="O956" s="2"/>
      <c r="P956" s="5"/>
      <c r="T956" s="3"/>
      <c r="U956" s="3"/>
      <c r="V956" s="9"/>
      <c r="Y956" s="9"/>
      <c r="Z956" s="3"/>
      <c r="AM956" s="10"/>
      <c r="AN956" s="10"/>
      <c r="AO956" s="11"/>
      <c r="AP956" s="11"/>
      <c r="AQ956" s="10"/>
      <c r="AS956" s="12"/>
    </row>
    <row r="957" customFormat="false" ht="12.75" hidden="false" customHeight="false" outlineLevel="0" collapsed="false">
      <c r="C957" s="2"/>
      <c r="D957" s="3"/>
      <c r="E957" s="3"/>
      <c r="F957" s="4"/>
      <c r="G957" s="3"/>
      <c r="H957" s="5"/>
      <c r="I957" s="5"/>
      <c r="J957" s="6"/>
      <c r="K957" s="6"/>
      <c r="L957" s="6"/>
      <c r="M957" s="7"/>
      <c r="N957" s="2"/>
      <c r="O957" s="2"/>
      <c r="P957" s="5"/>
      <c r="T957" s="3"/>
      <c r="U957" s="3"/>
      <c r="V957" s="9"/>
      <c r="Y957" s="9"/>
      <c r="Z957" s="3"/>
      <c r="AM957" s="10"/>
      <c r="AN957" s="10"/>
      <c r="AO957" s="11"/>
      <c r="AP957" s="11"/>
      <c r="AQ957" s="10"/>
      <c r="AS957" s="12"/>
    </row>
    <row r="958" customFormat="false" ht="12.75" hidden="false" customHeight="false" outlineLevel="0" collapsed="false">
      <c r="C958" s="2"/>
      <c r="D958" s="3"/>
      <c r="E958" s="3"/>
      <c r="F958" s="4"/>
      <c r="G958" s="3"/>
      <c r="H958" s="5"/>
      <c r="I958" s="5"/>
      <c r="J958" s="6"/>
      <c r="K958" s="6"/>
      <c r="L958" s="6"/>
      <c r="M958" s="7"/>
      <c r="N958" s="2"/>
      <c r="O958" s="2"/>
      <c r="P958" s="5"/>
      <c r="T958" s="3"/>
      <c r="U958" s="3"/>
      <c r="V958" s="9"/>
      <c r="Y958" s="9"/>
      <c r="Z958" s="3"/>
      <c r="AM958" s="10"/>
      <c r="AN958" s="10"/>
      <c r="AO958" s="11"/>
      <c r="AP958" s="11"/>
      <c r="AQ958" s="10"/>
      <c r="AS958" s="12"/>
    </row>
    <row r="959" customFormat="false" ht="12.75" hidden="false" customHeight="false" outlineLevel="0" collapsed="false">
      <c r="C959" s="2"/>
      <c r="D959" s="3"/>
      <c r="E959" s="3"/>
      <c r="F959" s="4"/>
      <c r="G959" s="3"/>
      <c r="H959" s="5"/>
      <c r="I959" s="5"/>
      <c r="J959" s="6"/>
      <c r="K959" s="6"/>
      <c r="L959" s="6"/>
      <c r="M959" s="7"/>
      <c r="N959" s="2"/>
      <c r="O959" s="2"/>
      <c r="P959" s="5"/>
      <c r="T959" s="3"/>
      <c r="U959" s="3"/>
      <c r="V959" s="9"/>
      <c r="Y959" s="9"/>
      <c r="Z959" s="3"/>
      <c r="AM959" s="10"/>
      <c r="AN959" s="10"/>
      <c r="AO959" s="11"/>
      <c r="AP959" s="11"/>
      <c r="AQ959" s="10"/>
      <c r="AS959" s="12"/>
    </row>
    <row r="960" customFormat="false" ht="12.75" hidden="false" customHeight="false" outlineLevel="0" collapsed="false">
      <c r="C960" s="2"/>
      <c r="D960" s="3"/>
      <c r="E960" s="3"/>
      <c r="F960" s="4"/>
      <c r="G960" s="3"/>
      <c r="H960" s="5"/>
      <c r="I960" s="5"/>
      <c r="J960" s="6"/>
      <c r="K960" s="6"/>
      <c r="L960" s="6"/>
      <c r="M960" s="7"/>
      <c r="N960" s="2"/>
      <c r="O960" s="2"/>
      <c r="P960" s="5"/>
      <c r="T960" s="3"/>
      <c r="U960" s="3"/>
      <c r="V960" s="9"/>
      <c r="Y960" s="9"/>
      <c r="Z960" s="3"/>
      <c r="AM960" s="10"/>
      <c r="AN960" s="10"/>
      <c r="AO960" s="11"/>
      <c r="AP960" s="11"/>
      <c r="AQ960" s="10"/>
      <c r="AS960" s="12"/>
    </row>
    <row r="961" customFormat="false" ht="12.75" hidden="false" customHeight="false" outlineLevel="0" collapsed="false">
      <c r="C961" s="2"/>
      <c r="D961" s="3"/>
      <c r="E961" s="3"/>
      <c r="F961" s="4"/>
      <c r="G961" s="3"/>
      <c r="H961" s="5"/>
      <c r="I961" s="5"/>
      <c r="J961" s="6"/>
      <c r="K961" s="6"/>
      <c r="L961" s="6"/>
      <c r="M961" s="7"/>
      <c r="N961" s="2"/>
      <c r="O961" s="2"/>
      <c r="P961" s="5"/>
      <c r="T961" s="3"/>
      <c r="U961" s="3"/>
      <c r="V961" s="9"/>
      <c r="Y961" s="9"/>
      <c r="Z961" s="3"/>
      <c r="AM961" s="10"/>
      <c r="AN961" s="10"/>
      <c r="AO961" s="11"/>
      <c r="AP961" s="11"/>
      <c r="AQ961" s="10"/>
      <c r="AS961" s="12"/>
    </row>
    <row r="962" customFormat="false" ht="12.75" hidden="false" customHeight="false" outlineLevel="0" collapsed="false">
      <c r="C962" s="2"/>
      <c r="D962" s="3"/>
      <c r="E962" s="3"/>
      <c r="F962" s="4"/>
      <c r="G962" s="3"/>
      <c r="H962" s="5"/>
      <c r="I962" s="5"/>
      <c r="J962" s="6"/>
      <c r="K962" s="6"/>
      <c r="L962" s="6"/>
      <c r="M962" s="7"/>
      <c r="N962" s="2"/>
      <c r="O962" s="2"/>
      <c r="P962" s="5"/>
      <c r="T962" s="3"/>
      <c r="U962" s="3"/>
      <c r="V962" s="9"/>
      <c r="Y962" s="9"/>
      <c r="Z962" s="3"/>
      <c r="AM962" s="10"/>
      <c r="AN962" s="10"/>
      <c r="AO962" s="11"/>
      <c r="AP962" s="11"/>
      <c r="AQ962" s="10"/>
      <c r="AS962" s="12"/>
    </row>
    <row r="963" customFormat="false" ht="12.75" hidden="false" customHeight="false" outlineLevel="0" collapsed="false">
      <c r="C963" s="2"/>
      <c r="D963" s="3"/>
      <c r="E963" s="3"/>
      <c r="F963" s="4"/>
      <c r="G963" s="3"/>
      <c r="H963" s="5"/>
      <c r="I963" s="5"/>
      <c r="J963" s="6"/>
      <c r="K963" s="6"/>
      <c r="L963" s="6"/>
      <c r="M963" s="7"/>
      <c r="N963" s="2"/>
      <c r="O963" s="2"/>
      <c r="P963" s="5"/>
      <c r="T963" s="3"/>
      <c r="U963" s="3"/>
      <c r="V963" s="9"/>
      <c r="Y963" s="9"/>
      <c r="Z963" s="3"/>
      <c r="AM963" s="10"/>
      <c r="AN963" s="10"/>
      <c r="AO963" s="11"/>
      <c r="AP963" s="11"/>
      <c r="AQ963" s="10"/>
      <c r="AS963" s="12"/>
    </row>
    <row r="964" customFormat="false" ht="12.75" hidden="false" customHeight="false" outlineLevel="0" collapsed="false">
      <c r="C964" s="2"/>
      <c r="D964" s="3"/>
      <c r="E964" s="3"/>
      <c r="F964" s="4"/>
      <c r="G964" s="3"/>
      <c r="H964" s="5"/>
      <c r="I964" s="5"/>
      <c r="J964" s="6"/>
      <c r="K964" s="6"/>
      <c r="L964" s="6"/>
      <c r="M964" s="7"/>
      <c r="N964" s="2"/>
      <c r="O964" s="2"/>
      <c r="P964" s="5"/>
      <c r="T964" s="3"/>
      <c r="U964" s="3"/>
      <c r="V964" s="9"/>
      <c r="Y964" s="9"/>
      <c r="Z964" s="3"/>
      <c r="AM964" s="10"/>
      <c r="AN964" s="10"/>
      <c r="AO964" s="11"/>
      <c r="AP964" s="11"/>
      <c r="AQ964" s="10"/>
      <c r="AS964" s="12"/>
    </row>
    <row r="965" customFormat="false" ht="12.75" hidden="false" customHeight="false" outlineLevel="0" collapsed="false">
      <c r="C965" s="2"/>
      <c r="D965" s="3"/>
      <c r="E965" s="3"/>
      <c r="F965" s="4"/>
      <c r="G965" s="3"/>
      <c r="H965" s="5"/>
      <c r="I965" s="5"/>
      <c r="J965" s="6"/>
      <c r="K965" s="6"/>
      <c r="L965" s="6"/>
      <c r="M965" s="7"/>
      <c r="N965" s="2"/>
      <c r="O965" s="2"/>
      <c r="P965" s="5"/>
      <c r="T965" s="3"/>
      <c r="U965" s="3"/>
      <c r="V965" s="9"/>
      <c r="Y965" s="9"/>
      <c r="Z965" s="3"/>
      <c r="AM965" s="10"/>
      <c r="AN965" s="10"/>
      <c r="AO965" s="11"/>
      <c r="AP965" s="11"/>
      <c r="AQ965" s="10"/>
      <c r="AS965" s="12"/>
    </row>
    <row r="966" customFormat="false" ht="12.75" hidden="false" customHeight="false" outlineLevel="0" collapsed="false">
      <c r="C966" s="2"/>
      <c r="D966" s="3"/>
      <c r="E966" s="3"/>
      <c r="F966" s="4"/>
      <c r="G966" s="3"/>
      <c r="H966" s="5"/>
      <c r="I966" s="5"/>
      <c r="J966" s="6"/>
      <c r="K966" s="6"/>
      <c r="L966" s="6"/>
      <c r="M966" s="7"/>
      <c r="N966" s="2"/>
      <c r="O966" s="2"/>
      <c r="P966" s="5"/>
      <c r="T966" s="3"/>
      <c r="U966" s="3"/>
      <c r="V966" s="9"/>
      <c r="Y966" s="9"/>
      <c r="Z966" s="3"/>
      <c r="AM966" s="10"/>
      <c r="AN966" s="10"/>
      <c r="AO966" s="11"/>
      <c r="AP966" s="11"/>
      <c r="AQ966" s="10"/>
      <c r="AS966" s="12"/>
    </row>
    <row r="967" customFormat="false" ht="12.75" hidden="false" customHeight="false" outlineLevel="0" collapsed="false">
      <c r="C967" s="2"/>
      <c r="D967" s="3"/>
      <c r="E967" s="3"/>
      <c r="F967" s="4"/>
      <c r="G967" s="3"/>
      <c r="H967" s="5"/>
      <c r="I967" s="5"/>
      <c r="J967" s="6"/>
      <c r="K967" s="6"/>
      <c r="L967" s="6"/>
      <c r="M967" s="7"/>
      <c r="N967" s="2"/>
      <c r="O967" s="2"/>
      <c r="P967" s="5"/>
      <c r="T967" s="3"/>
      <c r="U967" s="3"/>
      <c r="V967" s="9"/>
      <c r="Y967" s="9"/>
      <c r="Z967" s="3"/>
      <c r="AM967" s="10"/>
      <c r="AN967" s="10"/>
      <c r="AO967" s="11"/>
      <c r="AP967" s="11"/>
      <c r="AQ967" s="10"/>
      <c r="AS967" s="12"/>
    </row>
    <row r="968" customFormat="false" ht="12.75" hidden="false" customHeight="false" outlineLevel="0" collapsed="false">
      <c r="C968" s="2"/>
      <c r="D968" s="3"/>
      <c r="E968" s="3"/>
      <c r="F968" s="4"/>
      <c r="G968" s="3"/>
      <c r="H968" s="5"/>
      <c r="I968" s="5"/>
      <c r="J968" s="6"/>
      <c r="K968" s="6"/>
      <c r="L968" s="6"/>
      <c r="M968" s="7"/>
      <c r="N968" s="2"/>
      <c r="O968" s="2"/>
      <c r="P968" s="5"/>
      <c r="T968" s="3"/>
      <c r="U968" s="3"/>
      <c r="V968" s="9"/>
      <c r="Y968" s="9"/>
      <c r="Z968" s="3"/>
      <c r="AM968" s="10"/>
      <c r="AN968" s="10"/>
      <c r="AO968" s="11"/>
      <c r="AP968" s="11"/>
      <c r="AQ968" s="10"/>
      <c r="AS968" s="12"/>
    </row>
    <row r="969" customFormat="false" ht="12.75" hidden="false" customHeight="false" outlineLevel="0" collapsed="false">
      <c r="C969" s="2"/>
      <c r="D969" s="3"/>
      <c r="E969" s="3"/>
      <c r="F969" s="4"/>
      <c r="G969" s="3"/>
      <c r="H969" s="5"/>
      <c r="I969" s="5"/>
      <c r="J969" s="6"/>
      <c r="K969" s="6"/>
      <c r="L969" s="6"/>
      <c r="M969" s="7"/>
      <c r="N969" s="2"/>
      <c r="O969" s="2"/>
      <c r="P969" s="5"/>
      <c r="T969" s="3"/>
      <c r="U969" s="3"/>
      <c r="V969" s="9"/>
      <c r="Y969" s="9"/>
      <c r="Z969" s="3"/>
      <c r="AM969" s="10"/>
      <c r="AN969" s="10"/>
      <c r="AO969" s="11"/>
      <c r="AP969" s="11"/>
      <c r="AQ969" s="10"/>
      <c r="AS969" s="12"/>
    </row>
    <row r="970" customFormat="false" ht="12.75" hidden="false" customHeight="false" outlineLevel="0" collapsed="false">
      <c r="C970" s="2"/>
      <c r="D970" s="3"/>
      <c r="E970" s="3"/>
      <c r="F970" s="4"/>
      <c r="G970" s="3"/>
      <c r="H970" s="5"/>
      <c r="I970" s="5"/>
      <c r="J970" s="6"/>
      <c r="K970" s="6"/>
      <c r="L970" s="6"/>
      <c r="M970" s="7"/>
      <c r="N970" s="2"/>
      <c r="O970" s="2"/>
      <c r="P970" s="5"/>
      <c r="T970" s="3"/>
      <c r="U970" s="3"/>
      <c r="V970" s="9"/>
      <c r="Y970" s="9"/>
      <c r="Z970" s="3"/>
      <c r="AM970" s="10"/>
      <c r="AN970" s="10"/>
      <c r="AO970" s="11"/>
      <c r="AP970" s="11"/>
      <c r="AQ970" s="10"/>
      <c r="AS970" s="12"/>
    </row>
    <row r="971" customFormat="false" ht="12.75" hidden="false" customHeight="false" outlineLevel="0" collapsed="false">
      <c r="C971" s="2"/>
      <c r="D971" s="3"/>
      <c r="E971" s="3"/>
      <c r="F971" s="4"/>
      <c r="G971" s="3"/>
      <c r="H971" s="5"/>
      <c r="I971" s="5"/>
      <c r="J971" s="6"/>
      <c r="K971" s="6"/>
      <c r="L971" s="6"/>
      <c r="M971" s="7"/>
      <c r="N971" s="2"/>
      <c r="O971" s="2"/>
      <c r="P971" s="5"/>
      <c r="T971" s="3"/>
      <c r="U971" s="3"/>
      <c r="V971" s="9"/>
      <c r="Y971" s="9"/>
      <c r="Z971" s="3"/>
      <c r="AM971" s="10"/>
      <c r="AN971" s="10"/>
      <c r="AO971" s="11"/>
      <c r="AP971" s="11"/>
      <c r="AQ971" s="10"/>
      <c r="AS971" s="12"/>
    </row>
    <row r="972" customFormat="false" ht="12.75" hidden="false" customHeight="false" outlineLevel="0" collapsed="false">
      <c r="C972" s="2"/>
      <c r="D972" s="3"/>
      <c r="E972" s="3"/>
      <c r="F972" s="4"/>
      <c r="G972" s="3"/>
      <c r="H972" s="5"/>
      <c r="I972" s="5"/>
      <c r="J972" s="6"/>
      <c r="K972" s="6"/>
      <c r="L972" s="6"/>
      <c r="M972" s="7"/>
      <c r="N972" s="2"/>
      <c r="O972" s="2"/>
      <c r="P972" s="5"/>
      <c r="T972" s="3"/>
      <c r="U972" s="3"/>
      <c r="V972" s="9"/>
      <c r="Y972" s="9"/>
      <c r="Z972" s="3"/>
      <c r="AM972" s="10"/>
      <c r="AN972" s="10"/>
      <c r="AO972" s="11"/>
      <c r="AP972" s="11"/>
      <c r="AQ972" s="10"/>
      <c r="AS972" s="12"/>
    </row>
    <row r="973" customFormat="false" ht="12.75" hidden="false" customHeight="false" outlineLevel="0" collapsed="false">
      <c r="C973" s="2"/>
      <c r="D973" s="3"/>
      <c r="E973" s="3"/>
      <c r="F973" s="4"/>
      <c r="G973" s="3"/>
      <c r="H973" s="5"/>
      <c r="I973" s="5"/>
      <c r="J973" s="6"/>
      <c r="K973" s="6"/>
      <c r="L973" s="6"/>
      <c r="M973" s="7"/>
      <c r="N973" s="2"/>
      <c r="O973" s="2"/>
      <c r="P973" s="5"/>
      <c r="T973" s="3"/>
      <c r="U973" s="3"/>
      <c r="V973" s="9"/>
      <c r="Y973" s="9"/>
      <c r="Z973" s="3"/>
      <c r="AM973" s="10"/>
      <c r="AN973" s="10"/>
      <c r="AO973" s="11"/>
      <c r="AP973" s="11"/>
      <c r="AQ973" s="10"/>
      <c r="AS973" s="12"/>
    </row>
    <row r="974" customFormat="false" ht="12.75" hidden="false" customHeight="false" outlineLevel="0" collapsed="false">
      <c r="C974" s="2"/>
      <c r="D974" s="3"/>
      <c r="E974" s="3"/>
      <c r="F974" s="4"/>
      <c r="G974" s="3"/>
      <c r="H974" s="5"/>
      <c r="I974" s="5"/>
      <c r="J974" s="6"/>
      <c r="K974" s="6"/>
      <c r="L974" s="6"/>
      <c r="M974" s="7"/>
      <c r="N974" s="2"/>
      <c r="O974" s="2"/>
      <c r="P974" s="5"/>
      <c r="T974" s="3"/>
      <c r="U974" s="3"/>
      <c r="V974" s="9"/>
      <c r="Y974" s="9"/>
      <c r="Z974" s="3"/>
      <c r="AM974" s="10"/>
      <c r="AN974" s="10"/>
      <c r="AO974" s="11"/>
      <c r="AP974" s="11"/>
      <c r="AQ974" s="10"/>
      <c r="AS974" s="12"/>
    </row>
    <row r="975" customFormat="false" ht="12.75" hidden="false" customHeight="false" outlineLevel="0" collapsed="false">
      <c r="C975" s="2"/>
      <c r="D975" s="3"/>
      <c r="E975" s="3"/>
      <c r="F975" s="4"/>
      <c r="G975" s="3"/>
      <c r="H975" s="5"/>
      <c r="I975" s="5"/>
      <c r="J975" s="6"/>
      <c r="K975" s="6"/>
      <c r="L975" s="6"/>
      <c r="M975" s="7"/>
      <c r="N975" s="2"/>
      <c r="O975" s="2"/>
      <c r="P975" s="5"/>
      <c r="T975" s="3"/>
      <c r="U975" s="3"/>
      <c r="V975" s="9"/>
      <c r="Y975" s="9"/>
      <c r="Z975" s="3"/>
      <c r="AM975" s="10"/>
      <c r="AN975" s="10"/>
      <c r="AO975" s="11"/>
      <c r="AP975" s="11"/>
      <c r="AQ975" s="10"/>
      <c r="AS975" s="12"/>
    </row>
    <row r="976" customFormat="false" ht="12.75" hidden="false" customHeight="false" outlineLevel="0" collapsed="false">
      <c r="C976" s="2"/>
      <c r="D976" s="3"/>
      <c r="E976" s="3"/>
      <c r="F976" s="4"/>
      <c r="G976" s="3"/>
      <c r="H976" s="5"/>
      <c r="I976" s="5"/>
      <c r="J976" s="6"/>
      <c r="K976" s="6"/>
      <c r="L976" s="6"/>
      <c r="M976" s="7"/>
      <c r="N976" s="2"/>
      <c r="O976" s="2"/>
      <c r="P976" s="5"/>
      <c r="T976" s="3"/>
      <c r="U976" s="3"/>
      <c r="V976" s="9"/>
      <c r="Y976" s="9"/>
      <c r="Z976" s="3"/>
      <c r="AM976" s="10"/>
      <c r="AN976" s="10"/>
      <c r="AO976" s="11"/>
      <c r="AP976" s="11"/>
      <c r="AQ976" s="10"/>
      <c r="AS976" s="12"/>
    </row>
    <row r="977" customFormat="false" ht="12.75" hidden="false" customHeight="false" outlineLevel="0" collapsed="false">
      <c r="C977" s="2"/>
      <c r="D977" s="3"/>
      <c r="E977" s="3"/>
      <c r="F977" s="4"/>
      <c r="G977" s="3"/>
      <c r="H977" s="5"/>
      <c r="I977" s="5"/>
      <c r="J977" s="6"/>
      <c r="K977" s="6"/>
      <c r="L977" s="6"/>
      <c r="M977" s="7"/>
      <c r="N977" s="2"/>
      <c r="O977" s="2"/>
      <c r="P977" s="5"/>
      <c r="T977" s="3"/>
      <c r="U977" s="3"/>
      <c r="V977" s="9"/>
      <c r="Y977" s="9"/>
      <c r="Z977" s="3"/>
      <c r="AM977" s="10"/>
      <c r="AN977" s="10"/>
      <c r="AO977" s="11"/>
      <c r="AP977" s="11"/>
      <c r="AQ977" s="10"/>
      <c r="AS977" s="12"/>
    </row>
    <row r="978" customFormat="false" ht="12.75" hidden="false" customHeight="false" outlineLevel="0" collapsed="false">
      <c r="C978" s="2"/>
      <c r="D978" s="3"/>
      <c r="E978" s="3"/>
      <c r="F978" s="4"/>
      <c r="G978" s="3"/>
      <c r="H978" s="5"/>
      <c r="I978" s="5"/>
      <c r="J978" s="6"/>
      <c r="K978" s="6"/>
      <c r="L978" s="6"/>
      <c r="M978" s="7"/>
      <c r="N978" s="2"/>
      <c r="O978" s="2"/>
      <c r="P978" s="5"/>
      <c r="T978" s="3"/>
      <c r="U978" s="3"/>
      <c r="V978" s="9"/>
      <c r="Y978" s="9"/>
      <c r="Z978" s="3"/>
      <c r="AM978" s="10"/>
      <c r="AN978" s="10"/>
      <c r="AO978" s="11"/>
      <c r="AP978" s="11"/>
      <c r="AQ978" s="10"/>
      <c r="AS978" s="12"/>
    </row>
    <row r="979" customFormat="false" ht="12.75" hidden="false" customHeight="false" outlineLevel="0" collapsed="false">
      <c r="C979" s="2"/>
      <c r="D979" s="3"/>
      <c r="E979" s="3"/>
      <c r="F979" s="4"/>
      <c r="G979" s="3"/>
      <c r="H979" s="5"/>
      <c r="I979" s="5"/>
      <c r="J979" s="6"/>
      <c r="K979" s="6"/>
      <c r="L979" s="6"/>
      <c r="M979" s="7"/>
      <c r="N979" s="2"/>
      <c r="O979" s="2"/>
      <c r="P979" s="5"/>
      <c r="T979" s="3"/>
      <c r="U979" s="3"/>
      <c r="V979" s="9"/>
      <c r="Y979" s="9"/>
      <c r="Z979" s="3"/>
      <c r="AM979" s="10"/>
      <c r="AN979" s="10"/>
      <c r="AO979" s="11"/>
      <c r="AP979" s="11"/>
      <c r="AQ979" s="10"/>
      <c r="AS979" s="12"/>
    </row>
    <row r="980" customFormat="false" ht="12.75" hidden="false" customHeight="false" outlineLevel="0" collapsed="false">
      <c r="C980" s="2"/>
      <c r="D980" s="3"/>
      <c r="E980" s="3"/>
      <c r="F980" s="4"/>
      <c r="G980" s="3"/>
      <c r="H980" s="5"/>
      <c r="I980" s="5"/>
      <c r="J980" s="6"/>
      <c r="K980" s="6"/>
      <c r="L980" s="6"/>
      <c r="M980" s="7"/>
      <c r="N980" s="2"/>
      <c r="O980" s="2"/>
      <c r="P980" s="5"/>
      <c r="T980" s="3"/>
      <c r="U980" s="3"/>
      <c r="V980" s="9"/>
      <c r="Y980" s="9"/>
      <c r="Z980" s="3"/>
      <c r="AM980" s="10"/>
      <c r="AN980" s="10"/>
      <c r="AO980" s="11"/>
      <c r="AP980" s="11"/>
      <c r="AQ980" s="10"/>
      <c r="AS980" s="12"/>
    </row>
    <row r="981" customFormat="false" ht="12.75" hidden="false" customHeight="false" outlineLevel="0" collapsed="false">
      <c r="C981" s="2"/>
      <c r="D981" s="3"/>
      <c r="E981" s="3"/>
      <c r="F981" s="4"/>
      <c r="G981" s="3"/>
      <c r="H981" s="5"/>
      <c r="I981" s="5"/>
      <c r="J981" s="6"/>
      <c r="K981" s="6"/>
      <c r="L981" s="6"/>
      <c r="M981" s="7"/>
      <c r="N981" s="2"/>
      <c r="O981" s="2"/>
      <c r="P981" s="5"/>
      <c r="T981" s="3"/>
      <c r="U981" s="3"/>
      <c r="V981" s="9"/>
      <c r="Y981" s="9"/>
      <c r="Z981" s="3"/>
      <c r="AM981" s="10"/>
      <c r="AN981" s="10"/>
      <c r="AO981" s="11"/>
      <c r="AP981" s="11"/>
      <c r="AQ981" s="10"/>
      <c r="AS981" s="12"/>
    </row>
    <row r="982" customFormat="false" ht="12.75" hidden="false" customHeight="false" outlineLevel="0" collapsed="false">
      <c r="C982" s="2"/>
      <c r="D982" s="3"/>
      <c r="E982" s="3"/>
      <c r="F982" s="4"/>
      <c r="G982" s="3"/>
      <c r="H982" s="5"/>
      <c r="I982" s="5"/>
      <c r="J982" s="6"/>
      <c r="K982" s="6"/>
      <c r="L982" s="6"/>
      <c r="M982" s="7"/>
      <c r="N982" s="2"/>
      <c r="O982" s="2"/>
      <c r="P982" s="5"/>
      <c r="T982" s="3"/>
      <c r="U982" s="3"/>
      <c r="V982" s="9"/>
      <c r="Y982" s="9"/>
      <c r="Z982" s="3"/>
      <c r="AM982" s="10"/>
      <c r="AN982" s="10"/>
      <c r="AO982" s="11"/>
      <c r="AP982" s="11"/>
      <c r="AQ982" s="10"/>
      <c r="AS982" s="12"/>
    </row>
    <row r="983" customFormat="false" ht="12.75" hidden="false" customHeight="false" outlineLevel="0" collapsed="false">
      <c r="C983" s="2"/>
      <c r="D983" s="3"/>
      <c r="E983" s="3"/>
      <c r="F983" s="4"/>
      <c r="G983" s="3"/>
      <c r="H983" s="5"/>
      <c r="I983" s="5"/>
      <c r="J983" s="6"/>
      <c r="K983" s="6"/>
      <c r="L983" s="6"/>
      <c r="M983" s="7"/>
      <c r="N983" s="2"/>
      <c r="O983" s="2"/>
      <c r="P983" s="5"/>
      <c r="T983" s="3"/>
      <c r="U983" s="3"/>
      <c r="V983" s="9"/>
      <c r="Y983" s="9"/>
      <c r="Z983" s="3"/>
      <c r="AM983" s="10"/>
      <c r="AN983" s="10"/>
      <c r="AO983" s="11"/>
      <c r="AP983" s="11"/>
      <c r="AQ983" s="10"/>
      <c r="AS983" s="12"/>
    </row>
    <row r="984" customFormat="false" ht="12.75" hidden="false" customHeight="false" outlineLevel="0" collapsed="false">
      <c r="C984" s="2"/>
      <c r="D984" s="3"/>
      <c r="E984" s="3"/>
      <c r="F984" s="4"/>
      <c r="G984" s="3"/>
      <c r="H984" s="5"/>
      <c r="I984" s="5"/>
      <c r="J984" s="6"/>
      <c r="K984" s="6"/>
      <c r="L984" s="6"/>
      <c r="M984" s="7"/>
      <c r="N984" s="2"/>
      <c r="O984" s="2"/>
      <c r="P984" s="5"/>
      <c r="T984" s="3"/>
      <c r="U984" s="3"/>
      <c r="V984" s="9"/>
      <c r="Y984" s="9"/>
      <c r="Z984" s="3"/>
      <c r="AM984" s="10"/>
      <c r="AN984" s="10"/>
      <c r="AO984" s="11"/>
      <c r="AP984" s="11"/>
      <c r="AQ984" s="10"/>
      <c r="AS984" s="12"/>
    </row>
    <row r="985" customFormat="false" ht="12.75" hidden="false" customHeight="false" outlineLevel="0" collapsed="false">
      <c r="C985" s="2"/>
      <c r="D985" s="3"/>
      <c r="E985" s="3"/>
      <c r="F985" s="4"/>
      <c r="G985" s="3"/>
      <c r="H985" s="5"/>
      <c r="I985" s="5"/>
      <c r="J985" s="6"/>
      <c r="K985" s="6"/>
      <c r="L985" s="6"/>
      <c r="M985" s="7"/>
      <c r="N985" s="2"/>
      <c r="O985" s="2"/>
      <c r="P985" s="5"/>
      <c r="T985" s="3"/>
      <c r="U985" s="3"/>
      <c r="V985" s="9"/>
      <c r="Y985" s="9"/>
      <c r="Z985" s="3"/>
      <c r="AM985" s="10"/>
      <c r="AN985" s="10"/>
      <c r="AO985" s="11"/>
      <c r="AP985" s="11"/>
      <c r="AQ985" s="10"/>
      <c r="AS985" s="12"/>
    </row>
    <row r="986" customFormat="false" ht="12.75" hidden="false" customHeight="false" outlineLevel="0" collapsed="false">
      <c r="C986" s="2"/>
      <c r="D986" s="3"/>
      <c r="E986" s="3"/>
      <c r="F986" s="4"/>
      <c r="G986" s="3"/>
      <c r="H986" s="5"/>
      <c r="I986" s="5"/>
      <c r="J986" s="6"/>
      <c r="K986" s="6"/>
      <c r="L986" s="6"/>
      <c r="M986" s="7"/>
      <c r="N986" s="2"/>
      <c r="O986" s="2"/>
      <c r="P986" s="5"/>
      <c r="T986" s="3"/>
      <c r="U986" s="3"/>
      <c r="V986" s="9"/>
      <c r="Y986" s="9"/>
      <c r="Z986" s="3"/>
      <c r="AM986" s="10"/>
      <c r="AN986" s="10"/>
      <c r="AO986" s="11"/>
      <c r="AP986" s="11"/>
      <c r="AQ986" s="10"/>
      <c r="AS986" s="12"/>
    </row>
    <row r="987" customFormat="false" ht="12.75" hidden="false" customHeight="false" outlineLevel="0" collapsed="false">
      <c r="C987" s="2"/>
      <c r="D987" s="3"/>
      <c r="E987" s="3"/>
      <c r="F987" s="4"/>
      <c r="G987" s="3"/>
      <c r="H987" s="5"/>
      <c r="I987" s="5"/>
      <c r="J987" s="6"/>
      <c r="K987" s="6"/>
      <c r="L987" s="6"/>
      <c r="M987" s="7"/>
      <c r="N987" s="2"/>
      <c r="O987" s="2"/>
      <c r="P987" s="5"/>
      <c r="T987" s="3"/>
      <c r="U987" s="3"/>
      <c r="V987" s="9"/>
      <c r="Y987" s="9"/>
      <c r="Z987" s="3"/>
      <c r="AM987" s="10"/>
      <c r="AN987" s="10"/>
      <c r="AO987" s="11"/>
      <c r="AP987" s="11"/>
      <c r="AQ987" s="10"/>
      <c r="AS987" s="12"/>
    </row>
    <row r="988" customFormat="false" ht="12.75" hidden="false" customHeight="false" outlineLevel="0" collapsed="false">
      <c r="C988" s="2"/>
      <c r="D988" s="3"/>
      <c r="E988" s="3"/>
      <c r="F988" s="4"/>
      <c r="G988" s="3"/>
      <c r="H988" s="5"/>
      <c r="I988" s="5"/>
      <c r="J988" s="6"/>
      <c r="K988" s="6"/>
      <c r="L988" s="6"/>
      <c r="M988" s="7"/>
      <c r="N988" s="2"/>
      <c r="O988" s="2"/>
      <c r="P988" s="5"/>
      <c r="T988" s="3"/>
      <c r="U988" s="3"/>
      <c r="V988" s="9"/>
      <c r="Y988" s="9"/>
      <c r="Z988" s="3"/>
      <c r="AM988" s="10"/>
      <c r="AN988" s="10"/>
      <c r="AO988" s="11"/>
      <c r="AP988" s="11"/>
      <c r="AQ988" s="10"/>
      <c r="AS988" s="12"/>
    </row>
    <row r="989" customFormat="false" ht="12.75" hidden="false" customHeight="false" outlineLevel="0" collapsed="false">
      <c r="C989" s="2"/>
      <c r="D989" s="3"/>
      <c r="E989" s="3"/>
      <c r="F989" s="4"/>
      <c r="G989" s="3"/>
      <c r="H989" s="5"/>
      <c r="I989" s="5"/>
      <c r="J989" s="6"/>
      <c r="K989" s="6"/>
      <c r="L989" s="6"/>
      <c r="M989" s="7"/>
      <c r="N989" s="2"/>
      <c r="O989" s="2"/>
      <c r="P989" s="5"/>
      <c r="T989" s="3"/>
      <c r="U989" s="3"/>
      <c r="V989" s="9"/>
      <c r="Y989" s="9"/>
      <c r="Z989" s="3"/>
      <c r="AM989" s="10"/>
      <c r="AN989" s="10"/>
      <c r="AO989" s="11"/>
      <c r="AP989" s="11"/>
      <c r="AQ989" s="10"/>
      <c r="AS989" s="12"/>
    </row>
    <row r="990" customFormat="false" ht="12.75" hidden="false" customHeight="false" outlineLevel="0" collapsed="false">
      <c r="C990" s="2"/>
      <c r="D990" s="3"/>
      <c r="E990" s="3"/>
      <c r="F990" s="4"/>
      <c r="G990" s="3"/>
      <c r="H990" s="5"/>
      <c r="I990" s="5"/>
      <c r="J990" s="6"/>
      <c r="K990" s="6"/>
      <c r="L990" s="6"/>
      <c r="M990" s="7"/>
      <c r="N990" s="2"/>
      <c r="O990" s="2"/>
      <c r="P990" s="5"/>
      <c r="T990" s="3"/>
      <c r="U990" s="3"/>
      <c r="V990" s="9"/>
      <c r="Y990" s="9"/>
      <c r="Z990" s="3"/>
      <c r="AM990" s="10"/>
      <c r="AN990" s="10"/>
      <c r="AO990" s="11"/>
      <c r="AP990" s="11"/>
      <c r="AQ990" s="10"/>
      <c r="AS990" s="12"/>
    </row>
    <row r="991" customFormat="false" ht="12.75" hidden="false" customHeight="false" outlineLevel="0" collapsed="false">
      <c r="C991" s="2"/>
      <c r="D991" s="3"/>
      <c r="E991" s="3"/>
      <c r="F991" s="4"/>
      <c r="G991" s="3"/>
      <c r="H991" s="5"/>
      <c r="I991" s="5"/>
      <c r="J991" s="6"/>
      <c r="K991" s="6"/>
      <c r="L991" s="6"/>
      <c r="M991" s="7"/>
      <c r="N991" s="2"/>
      <c r="O991" s="2"/>
      <c r="P991" s="5"/>
      <c r="T991" s="3"/>
      <c r="U991" s="3"/>
      <c r="V991" s="9"/>
      <c r="Y991" s="9"/>
      <c r="Z991" s="3"/>
      <c r="AM991" s="10"/>
      <c r="AN991" s="10"/>
      <c r="AO991" s="11"/>
      <c r="AP991" s="11"/>
      <c r="AQ991" s="10"/>
      <c r="AS991" s="12"/>
    </row>
    <row r="992" customFormat="false" ht="12.75" hidden="false" customHeight="false" outlineLevel="0" collapsed="false">
      <c r="C992" s="2"/>
      <c r="D992" s="3"/>
      <c r="E992" s="3"/>
      <c r="F992" s="4"/>
      <c r="G992" s="3"/>
      <c r="H992" s="5"/>
      <c r="I992" s="5"/>
      <c r="J992" s="6"/>
      <c r="K992" s="6"/>
      <c r="L992" s="6"/>
      <c r="M992" s="7"/>
      <c r="N992" s="2"/>
      <c r="O992" s="2"/>
      <c r="P992" s="5"/>
      <c r="T992" s="3"/>
      <c r="U992" s="3"/>
      <c r="V992" s="9"/>
      <c r="Y992" s="9"/>
      <c r="Z992" s="3"/>
      <c r="AM992" s="10"/>
      <c r="AN992" s="10"/>
      <c r="AO992" s="11"/>
      <c r="AP992" s="11"/>
      <c r="AQ992" s="10"/>
      <c r="AS992" s="12"/>
    </row>
    <row r="993" customFormat="false" ht="12.75" hidden="false" customHeight="false" outlineLevel="0" collapsed="false">
      <c r="C993" s="2"/>
      <c r="D993" s="3"/>
      <c r="E993" s="3"/>
      <c r="F993" s="4"/>
      <c r="G993" s="3"/>
      <c r="H993" s="5"/>
      <c r="I993" s="5"/>
      <c r="J993" s="6"/>
      <c r="K993" s="6"/>
      <c r="L993" s="6"/>
      <c r="M993" s="7"/>
      <c r="N993" s="2"/>
      <c r="O993" s="2"/>
      <c r="P993" s="5"/>
      <c r="T993" s="3"/>
      <c r="U993" s="3"/>
      <c r="V993" s="9"/>
      <c r="Y993" s="9"/>
      <c r="Z993" s="3"/>
      <c r="AM993" s="10"/>
      <c r="AN993" s="10"/>
      <c r="AO993" s="11"/>
      <c r="AP993" s="11"/>
      <c r="AQ993" s="10"/>
      <c r="AS993" s="12"/>
    </row>
    <row r="994" customFormat="false" ht="12.75" hidden="false" customHeight="false" outlineLevel="0" collapsed="false">
      <c r="C994" s="2"/>
      <c r="D994" s="3"/>
      <c r="E994" s="3"/>
      <c r="F994" s="4"/>
      <c r="G994" s="3"/>
      <c r="H994" s="5"/>
      <c r="I994" s="5"/>
      <c r="J994" s="6"/>
      <c r="K994" s="6"/>
      <c r="L994" s="6"/>
      <c r="M994" s="7"/>
      <c r="N994" s="2"/>
      <c r="O994" s="2"/>
      <c r="P994" s="5"/>
      <c r="T994" s="3"/>
      <c r="U994" s="3"/>
      <c r="V994" s="9"/>
      <c r="Y994" s="9"/>
      <c r="Z994" s="3"/>
      <c r="AM994" s="10"/>
      <c r="AN994" s="10"/>
      <c r="AO994" s="11"/>
      <c r="AP994" s="11"/>
      <c r="AQ994" s="10"/>
      <c r="AS994" s="12"/>
    </row>
    <row r="995" customFormat="false" ht="12.75" hidden="false" customHeight="false" outlineLevel="0" collapsed="false">
      <c r="C995" s="2"/>
      <c r="D995" s="3"/>
      <c r="E995" s="3"/>
      <c r="F995" s="4"/>
      <c r="G995" s="3"/>
      <c r="H995" s="5"/>
      <c r="I995" s="5"/>
      <c r="J995" s="6"/>
      <c r="K995" s="6"/>
      <c r="L995" s="6"/>
      <c r="M995" s="7"/>
      <c r="N995" s="2"/>
      <c r="O995" s="2"/>
      <c r="P995" s="5"/>
      <c r="T995" s="3"/>
      <c r="U995" s="3"/>
      <c r="V995" s="9"/>
      <c r="Y995" s="9"/>
      <c r="Z995" s="3"/>
      <c r="AM995" s="10"/>
      <c r="AN995" s="10"/>
      <c r="AO995" s="11"/>
      <c r="AP995" s="11"/>
      <c r="AQ995" s="10"/>
      <c r="AS995" s="12"/>
    </row>
    <row r="996" customFormat="false" ht="12.75" hidden="false" customHeight="false" outlineLevel="0" collapsed="false">
      <c r="C996" s="2"/>
      <c r="D996" s="3"/>
      <c r="E996" s="3"/>
      <c r="F996" s="4"/>
      <c r="G996" s="3"/>
      <c r="H996" s="5"/>
      <c r="I996" s="5"/>
      <c r="J996" s="6"/>
      <c r="K996" s="6"/>
      <c r="L996" s="6"/>
      <c r="M996" s="7"/>
      <c r="N996" s="2"/>
      <c r="O996" s="2"/>
      <c r="P996" s="5"/>
      <c r="T996" s="3"/>
      <c r="U996" s="3"/>
      <c r="V996" s="9"/>
      <c r="Y996" s="9"/>
      <c r="Z996" s="3"/>
      <c r="AM996" s="10"/>
      <c r="AN996" s="10"/>
      <c r="AO996" s="11"/>
      <c r="AP996" s="11"/>
      <c r="AQ996" s="10"/>
      <c r="AS996" s="12"/>
    </row>
    <row r="997" customFormat="false" ht="12.75" hidden="false" customHeight="false" outlineLevel="0" collapsed="false">
      <c r="C997" s="2"/>
      <c r="D997" s="3"/>
      <c r="E997" s="3"/>
      <c r="F997" s="4"/>
      <c r="G997" s="3"/>
      <c r="H997" s="5"/>
      <c r="I997" s="5"/>
      <c r="J997" s="6"/>
      <c r="K997" s="6"/>
      <c r="L997" s="6"/>
      <c r="M997" s="7"/>
      <c r="N997" s="2"/>
      <c r="O997" s="2"/>
      <c r="P997" s="5"/>
      <c r="T997" s="3"/>
      <c r="U997" s="3"/>
      <c r="V997" s="9"/>
      <c r="Y997" s="9"/>
      <c r="Z997" s="3"/>
      <c r="AM997" s="10"/>
      <c r="AN997" s="10"/>
      <c r="AO997" s="11"/>
      <c r="AP997" s="11"/>
      <c r="AQ997" s="10"/>
      <c r="AS997" s="12"/>
    </row>
    <row r="998" customFormat="false" ht="12.75" hidden="false" customHeight="false" outlineLevel="0" collapsed="false">
      <c r="C998" s="2"/>
      <c r="D998" s="3"/>
      <c r="E998" s="3"/>
      <c r="F998" s="4"/>
      <c r="G998" s="3"/>
      <c r="H998" s="5"/>
      <c r="I998" s="5"/>
      <c r="J998" s="6"/>
      <c r="K998" s="6"/>
      <c r="L998" s="6"/>
      <c r="M998" s="7"/>
      <c r="N998" s="2"/>
      <c r="O998" s="2"/>
      <c r="P998" s="5"/>
      <c r="T998" s="3"/>
      <c r="U998" s="3"/>
      <c r="V998" s="9"/>
      <c r="Y998" s="9"/>
      <c r="Z998" s="3"/>
      <c r="AM998" s="10"/>
      <c r="AN998" s="10"/>
      <c r="AO998" s="11"/>
      <c r="AP998" s="11"/>
      <c r="AQ998" s="10"/>
      <c r="AS998" s="12"/>
    </row>
    <row r="999" customFormat="false" ht="12.75" hidden="false" customHeight="false" outlineLevel="0" collapsed="false">
      <c r="C999" s="2"/>
      <c r="D999" s="3"/>
      <c r="E999" s="3"/>
      <c r="F999" s="4"/>
      <c r="G999" s="3"/>
      <c r="H999" s="5"/>
      <c r="I999" s="5"/>
      <c r="J999" s="6"/>
      <c r="K999" s="6"/>
      <c r="L999" s="6"/>
      <c r="M999" s="7"/>
      <c r="N999" s="2"/>
      <c r="O999" s="2"/>
      <c r="P999" s="5"/>
      <c r="T999" s="3"/>
      <c r="U999" s="3"/>
      <c r="V999" s="9"/>
      <c r="Y999" s="9"/>
      <c r="Z999" s="3"/>
      <c r="AM999" s="10"/>
      <c r="AN999" s="10"/>
      <c r="AO999" s="11"/>
      <c r="AP999" s="11"/>
      <c r="AQ999" s="10"/>
      <c r="AS999" s="12"/>
    </row>
    <row r="1000" customFormat="false" ht="12.75" hidden="false" customHeight="false" outlineLevel="0" collapsed="false">
      <c r="C1000" s="2"/>
      <c r="D1000" s="3"/>
      <c r="E1000" s="3"/>
      <c r="F1000" s="4"/>
      <c r="G1000" s="3"/>
      <c r="H1000" s="5"/>
      <c r="I1000" s="5"/>
      <c r="J1000" s="6"/>
      <c r="K1000" s="6"/>
      <c r="L1000" s="6"/>
      <c r="M1000" s="7"/>
      <c r="N1000" s="2"/>
      <c r="O1000" s="2"/>
      <c r="P1000" s="5"/>
      <c r="T1000" s="3"/>
      <c r="U1000" s="3"/>
      <c r="V1000" s="9"/>
      <c r="Y1000" s="9"/>
      <c r="Z1000" s="3"/>
      <c r="AM1000" s="10"/>
      <c r="AN1000" s="10"/>
      <c r="AO1000" s="11"/>
      <c r="AP1000" s="11"/>
      <c r="AQ1000" s="10"/>
      <c r="AS1000" s="12"/>
    </row>
    <row r="1001" customFormat="false" ht="12.75" hidden="false" customHeight="false" outlineLevel="0" collapsed="false">
      <c r="C1001" s="2"/>
      <c r="D1001" s="3"/>
      <c r="E1001" s="3"/>
      <c r="F1001" s="4"/>
      <c r="G1001" s="3"/>
      <c r="H1001" s="5"/>
      <c r="I1001" s="5"/>
      <c r="J1001" s="6"/>
      <c r="K1001" s="6"/>
      <c r="L1001" s="6"/>
      <c r="M1001" s="7"/>
      <c r="N1001" s="2"/>
      <c r="O1001" s="2"/>
      <c r="P1001" s="5"/>
      <c r="T1001" s="3"/>
      <c r="U1001" s="3"/>
      <c r="V1001" s="9"/>
      <c r="Y1001" s="9"/>
      <c r="Z1001" s="3"/>
      <c r="AM1001" s="10"/>
      <c r="AN1001" s="10"/>
      <c r="AO1001" s="11"/>
      <c r="AP1001" s="11"/>
      <c r="AQ1001" s="10"/>
      <c r="AS1001" s="12"/>
    </row>
    <row r="1002" customFormat="false" ht="12.75" hidden="false" customHeight="false" outlineLevel="0" collapsed="false">
      <c r="C1002" s="2"/>
      <c r="D1002" s="3"/>
      <c r="E1002" s="3"/>
      <c r="F1002" s="4"/>
      <c r="G1002" s="3"/>
      <c r="H1002" s="5"/>
      <c r="I1002" s="5"/>
      <c r="J1002" s="6"/>
      <c r="K1002" s="6"/>
      <c r="L1002" s="6"/>
      <c r="M1002" s="7"/>
      <c r="N1002" s="2"/>
      <c r="O1002" s="2"/>
      <c r="P1002" s="5"/>
      <c r="T1002" s="3"/>
      <c r="U1002" s="3"/>
      <c r="V1002" s="9"/>
      <c r="Y1002" s="9"/>
      <c r="Z1002" s="3"/>
      <c r="AM1002" s="10"/>
      <c r="AN1002" s="10"/>
      <c r="AO1002" s="11"/>
      <c r="AP1002" s="11"/>
      <c r="AQ1002" s="10"/>
      <c r="AS1002" s="12"/>
    </row>
    <row r="1003" customFormat="false" ht="12.75" hidden="false" customHeight="false" outlineLevel="0" collapsed="false">
      <c r="C1003" s="2"/>
      <c r="D1003" s="3"/>
      <c r="E1003" s="3"/>
      <c r="F1003" s="4"/>
      <c r="G1003" s="3"/>
      <c r="H1003" s="5"/>
      <c r="I1003" s="5"/>
      <c r="J1003" s="6"/>
      <c r="K1003" s="6"/>
      <c r="L1003" s="6"/>
      <c r="M1003" s="7"/>
      <c r="N1003" s="2"/>
      <c r="O1003" s="2"/>
      <c r="P1003" s="5"/>
      <c r="T1003" s="3"/>
      <c r="U1003" s="3"/>
      <c r="V1003" s="9"/>
      <c r="Y1003" s="9"/>
      <c r="Z1003" s="3"/>
      <c r="AM1003" s="10"/>
      <c r="AN1003" s="10"/>
      <c r="AO1003" s="11"/>
      <c r="AP1003" s="11"/>
      <c r="AQ1003" s="10"/>
      <c r="AS1003" s="12"/>
    </row>
    <row r="1004" customFormat="false" ht="12.75" hidden="false" customHeight="false" outlineLevel="0" collapsed="false">
      <c r="C1004" s="2"/>
      <c r="D1004" s="3"/>
      <c r="E1004" s="3"/>
      <c r="F1004" s="4"/>
      <c r="G1004" s="3"/>
      <c r="H1004" s="5"/>
      <c r="I1004" s="5"/>
      <c r="J1004" s="6"/>
      <c r="K1004" s="6"/>
      <c r="L1004" s="6"/>
      <c r="M1004" s="7"/>
      <c r="N1004" s="2"/>
      <c r="O1004" s="2"/>
      <c r="P1004" s="5"/>
      <c r="T1004" s="3"/>
      <c r="U1004" s="3"/>
      <c r="V1004" s="9"/>
      <c r="Y1004" s="9"/>
      <c r="Z1004" s="3"/>
      <c r="AM1004" s="10"/>
      <c r="AN1004" s="10"/>
      <c r="AO1004" s="11"/>
      <c r="AP1004" s="11"/>
      <c r="AQ1004" s="10"/>
      <c r="AS1004" s="12"/>
    </row>
    <row r="1005" customFormat="false" ht="12.75" hidden="false" customHeight="false" outlineLevel="0" collapsed="false">
      <c r="C1005" s="2"/>
      <c r="D1005" s="3"/>
      <c r="E1005" s="3"/>
      <c r="F1005" s="4"/>
      <c r="G1005" s="3"/>
      <c r="H1005" s="5"/>
      <c r="I1005" s="5"/>
      <c r="J1005" s="6"/>
      <c r="K1005" s="6"/>
      <c r="L1005" s="6"/>
      <c r="M1005" s="7"/>
      <c r="N1005" s="2"/>
      <c r="O1005" s="2"/>
      <c r="P1005" s="5"/>
      <c r="T1005" s="3"/>
      <c r="U1005" s="3"/>
      <c r="V1005" s="9"/>
      <c r="Y1005" s="9"/>
      <c r="Z1005" s="3"/>
      <c r="AM1005" s="10"/>
      <c r="AN1005" s="10"/>
      <c r="AO1005" s="11"/>
      <c r="AP1005" s="11"/>
      <c r="AQ1005" s="10"/>
      <c r="AS1005" s="12"/>
    </row>
    <row r="1006" customFormat="false" ht="12.75" hidden="false" customHeight="false" outlineLevel="0" collapsed="false">
      <c r="C1006" s="2"/>
      <c r="D1006" s="3"/>
      <c r="E1006" s="3"/>
      <c r="F1006" s="4"/>
      <c r="G1006" s="3"/>
      <c r="H1006" s="5"/>
      <c r="I1006" s="5"/>
      <c r="J1006" s="6"/>
      <c r="K1006" s="6"/>
      <c r="L1006" s="6"/>
      <c r="M1006" s="7"/>
      <c r="N1006" s="2"/>
      <c r="O1006" s="2"/>
      <c r="P1006" s="5"/>
      <c r="T1006" s="3"/>
      <c r="U1006" s="3"/>
      <c r="V1006" s="9"/>
      <c r="Y1006" s="9"/>
      <c r="Z1006" s="3"/>
      <c r="AM1006" s="10"/>
      <c r="AN1006" s="10"/>
      <c r="AO1006" s="11"/>
      <c r="AP1006" s="11"/>
      <c r="AQ1006" s="10"/>
      <c r="AS1006" s="12"/>
    </row>
    <row r="1007" customFormat="false" ht="12.75" hidden="false" customHeight="false" outlineLevel="0" collapsed="false">
      <c r="C1007" s="2"/>
      <c r="D1007" s="3"/>
      <c r="E1007" s="3"/>
      <c r="F1007" s="4"/>
      <c r="G1007" s="3"/>
      <c r="H1007" s="5"/>
      <c r="I1007" s="5"/>
      <c r="J1007" s="6"/>
      <c r="K1007" s="6"/>
      <c r="L1007" s="6"/>
      <c r="M1007" s="7"/>
      <c r="N1007" s="2"/>
      <c r="O1007" s="2"/>
      <c r="P1007" s="5"/>
      <c r="T1007" s="3"/>
      <c r="U1007" s="3"/>
      <c r="V1007" s="9"/>
      <c r="Y1007" s="9"/>
      <c r="Z1007" s="3"/>
      <c r="AM1007" s="10"/>
      <c r="AN1007" s="10"/>
      <c r="AO1007" s="11"/>
      <c r="AP1007" s="11"/>
      <c r="AQ1007" s="10"/>
      <c r="AS1007" s="12"/>
    </row>
    <row r="1008" customFormat="false" ht="12.75" hidden="false" customHeight="false" outlineLevel="0" collapsed="false">
      <c r="C1008" s="2"/>
      <c r="D1008" s="3"/>
      <c r="E1008" s="3"/>
      <c r="F1008" s="4"/>
      <c r="G1008" s="3"/>
      <c r="H1008" s="5"/>
      <c r="I1008" s="5"/>
      <c r="J1008" s="6"/>
      <c r="K1008" s="6"/>
      <c r="L1008" s="6"/>
      <c r="M1008" s="7"/>
      <c r="N1008" s="2"/>
      <c r="O1008" s="2"/>
      <c r="P1008" s="5"/>
      <c r="T1008" s="3"/>
      <c r="U1008" s="3"/>
      <c r="V1008" s="9"/>
      <c r="Y1008" s="9"/>
      <c r="Z1008" s="3"/>
      <c r="AM1008" s="10"/>
      <c r="AN1008" s="10"/>
      <c r="AO1008" s="11"/>
      <c r="AP1008" s="11"/>
      <c r="AQ1008" s="10"/>
      <c r="AS1008" s="12"/>
    </row>
    <row r="1009" customFormat="false" ht="12.75" hidden="false" customHeight="false" outlineLevel="0" collapsed="false">
      <c r="C1009" s="2"/>
      <c r="D1009" s="3"/>
      <c r="E1009" s="3"/>
      <c r="F1009" s="4"/>
      <c r="G1009" s="3"/>
      <c r="H1009" s="5"/>
      <c r="I1009" s="5"/>
      <c r="J1009" s="6"/>
      <c r="K1009" s="6"/>
      <c r="L1009" s="6"/>
      <c r="M1009" s="7"/>
      <c r="N1009" s="2"/>
      <c r="O1009" s="2"/>
      <c r="P1009" s="5"/>
      <c r="T1009" s="3"/>
      <c r="U1009" s="3"/>
      <c r="V1009" s="9"/>
      <c r="Y1009" s="9"/>
      <c r="Z1009" s="3"/>
      <c r="AM1009" s="10"/>
      <c r="AN1009" s="10"/>
      <c r="AO1009" s="11"/>
      <c r="AP1009" s="11"/>
      <c r="AQ1009" s="10"/>
      <c r="AS1009" s="12"/>
    </row>
    <row r="1010" customFormat="false" ht="12.75" hidden="false" customHeight="false" outlineLevel="0" collapsed="false">
      <c r="C1010" s="2"/>
      <c r="D1010" s="3"/>
      <c r="E1010" s="3"/>
      <c r="F1010" s="4"/>
      <c r="G1010" s="3"/>
      <c r="H1010" s="5"/>
      <c r="I1010" s="5"/>
      <c r="J1010" s="6"/>
      <c r="K1010" s="6"/>
      <c r="L1010" s="6"/>
      <c r="M1010" s="7"/>
      <c r="N1010" s="2"/>
      <c r="O1010" s="2"/>
      <c r="P1010" s="5"/>
      <c r="T1010" s="3"/>
      <c r="U1010" s="3"/>
      <c r="V1010" s="9"/>
      <c r="Y1010" s="9"/>
      <c r="Z1010" s="3"/>
      <c r="AM1010" s="10"/>
      <c r="AN1010" s="10"/>
      <c r="AO1010" s="11"/>
      <c r="AP1010" s="11"/>
      <c r="AQ1010" s="10"/>
      <c r="AS1010" s="12"/>
    </row>
    <row r="1011" customFormat="false" ht="12.75" hidden="false" customHeight="false" outlineLevel="0" collapsed="false">
      <c r="C1011" s="2"/>
      <c r="D1011" s="3"/>
      <c r="E1011" s="3"/>
      <c r="F1011" s="4"/>
      <c r="G1011" s="3"/>
      <c r="H1011" s="5"/>
      <c r="I1011" s="5"/>
      <c r="J1011" s="6"/>
      <c r="K1011" s="6"/>
      <c r="L1011" s="6"/>
      <c r="M1011" s="7"/>
      <c r="N1011" s="2"/>
      <c r="O1011" s="2"/>
      <c r="P1011" s="5"/>
      <c r="T1011" s="3"/>
      <c r="U1011" s="3"/>
      <c r="V1011" s="9"/>
      <c r="Y1011" s="9"/>
      <c r="Z1011" s="3"/>
      <c r="AM1011" s="10"/>
      <c r="AN1011" s="10"/>
      <c r="AO1011" s="11"/>
      <c r="AP1011" s="11"/>
      <c r="AQ1011" s="10"/>
      <c r="AS1011" s="12"/>
    </row>
    <row r="1012" customFormat="false" ht="12.75" hidden="false" customHeight="false" outlineLevel="0" collapsed="false">
      <c r="C1012" s="2"/>
      <c r="D1012" s="3"/>
      <c r="E1012" s="3"/>
      <c r="F1012" s="4"/>
      <c r="G1012" s="3"/>
      <c r="H1012" s="5"/>
      <c r="I1012" s="5"/>
      <c r="J1012" s="6"/>
      <c r="K1012" s="6"/>
      <c r="L1012" s="6"/>
      <c r="M1012" s="7"/>
      <c r="N1012" s="2"/>
      <c r="O1012" s="2"/>
      <c r="P1012" s="5"/>
      <c r="T1012" s="3"/>
      <c r="U1012" s="3"/>
      <c r="V1012" s="9"/>
      <c r="Y1012" s="9"/>
      <c r="Z1012" s="3"/>
      <c r="AM1012" s="10"/>
      <c r="AN1012" s="10"/>
      <c r="AO1012" s="11"/>
      <c r="AP1012" s="11"/>
      <c r="AQ1012" s="10"/>
      <c r="AS1012" s="12"/>
    </row>
    <row r="1013" customFormat="false" ht="12.75" hidden="false" customHeight="false" outlineLevel="0" collapsed="false">
      <c r="C1013" s="2"/>
      <c r="D1013" s="3"/>
      <c r="E1013" s="3"/>
      <c r="F1013" s="4"/>
      <c r="G1013" s="3"/>
      <c r="H1013" s="5"/>
      <c r="I1013" s="5"/>
      <c r="J1013" s="6"/>
      <c r="K1013" s="6"/>
      <c r="L1013" s="6"/>
      <c r="M1013" s="7"/>
      <c r="N1013" s="2"/>
      <c r="O1013" s="2"/>
      <c r="P1013" s="5"/>
      <c r="T1013" s="3"/>
      <c r="U1013" s="3"/>
      <c r="V1013" s="9"/>
      <c r="Y1013" s="9"/>
      <c r="Z1013" s="3"/>
      <c r="AM1013" s="10"/>
      <c r="AN1013" s="10"/>
      <c r="AO1013" s="11"/>
      <c r="AP1013" s="11"/>
      <c r="AQ1013" s="10"/>
      <c r="AS1013" s="12"/>
    </row>
    <row r="1014" customFormat="false" ht="12.75" hidden="false" customHeight="false" outlineLevel="0" collapsed="false">
      <c r="C1014" s="2"/>
      <c r="D1014" s="3"/>
      <c r="E1014" s="3"/>
      <c r="F1014" s="4"/>
      <c r="G1014" s="3"/>
      <c r="H1014" s="5"/>
      <c r="I1014" s="5"/>
      <c r="J1014" s="6"/>
      <c r="K1014" s="6"/>
      <c r="L1014" s="6"/>
      <c r="M1014" s="7"/>
      <c r="N1014" s="2"/>
      <c r="O1014" s="2"/>
      <c r="P1014" s="5"/>
      <c r="T1014" s="3"/>
      <c r="U1014" s="3"/>
      <c r="V1014" s="9"/>
      <c r="Y1014" s="9"/>
      <c r="Z1014" s="3"/>
      <c r="AM1014" s="10"/>
      <c r="AN1014" s="10"/>
      <c r="AO1014" s="11"/>
      <c r="AP1014" s="11"/>
      <c r="AQ1014" s="10"/>
      <c r="AS1014" s="12"/>
    </row>
    <row r="1015" customFormat="false" ht="12.75" hidden="false" customHeight="false" outlineLevel="0" collapsed="false">
      <c r="C1015" s="2"/>
      <c r="D1015" s="3"/>
      <c r="E1015" s="3"/>
      <c r="F1015" s="4"/>
      <c r="G1015" s="3"/>
      <c r="H1015" s="5"/>
      <c r="I1015" s="5"/>
      <c r="J1015" s="6"/>
      <c r="K1015" s="6"/>
      <c r="L1015" s="6"/>
      <c r="M1015" s="7"/>
      <c r="N1015" s="2"/>
      <c r="O1015" s="2"/>
      <c r="P1015" s="5"/>
      <c r="T1015" s="3"/>
      <c r="U1015" s="3"/>
      <c r="V1015" s="9"/>
      <c r="Y1015" s="9"/>
      <c r="Z1015" s="3"/>
      <c r="AM1015" s="10"/>
      <c r="AN1015" s="10"/>
      <c r="AO1015" s="11"/>
      <c r="AP1015" s="11"/>
      <c r="AQ1015" s="10"/>
      <c r="AS1015" s="12"/>
    </row>
    <row r="1016" customFormat="false" ht="12.75" hidden="false" customHeight="false" outlineLevel="0" collapsed="false">
      <c r="C1016" s="2"/>
      <c r="D1016" s="3"/>
      <c r="E1016" s="3"/>
      <c r="F1016" s="4"/>
      <c r="G1016" s="3"/>
      <c r="H1016" s="5"/>
      <c r="I1016" s="5"/>
      <c r="J1016" s="6"/>
      <c r="K1016" s="6"/>
      <c r="L1016" s="6"/>
      <c r="M1016" s="7"/>
      <c r="N1016" s="2"/>
      <c r="O1016" s="2"/>
      <c r="P1016" s="5"/>
      <c r="T1016" s="3"/>
      <c r="U1016" s="3"/>
      <c r="V1016" s="9"/>
      <c r="Y1016" s="9"/>
      <c r="Z1016" s="3"/>
      <c r="AM1016" s="10"/>
      <c r="AN1016" s="10"/>
      <c r="AO1016" s="11"/>
      <c r="AP1016" s="11"/>
      <c r="AQ1016" s="10"/>
      <c r="AS1016" s="12"/>
    </row>
    <row r="1017" customFormat="false" ht="12.75" hidden="false" customHeight="false" outlineLevel="0" collapsed="false">
      <c r="C1017" s="2"/>
      <c r="D1017" s="3"/>
      <c r="E1017" s="3"/>
      <c r="F1017" s="4"/>
      <c r="G1017" s="3"/>
      <c r="H1017" s="5"/>
      <c r="I1017" s="5"/>
      <c r="J1017" s="6"/>
      <c r="K1017" s="6"/>
      <c r="L1017" s="6"/>
      <c r="M1017" s="7"/>
      <c r="N1017" s="2"/>
      <c r="O1017" s="2"/>
      <c r="P1017" s="5"/>
      <c r="T1017" s="3"/>
      <c r="U1017" s="3"/>
      <c r="V1017" s="9"/>
      <c r="Y1017" s="9"/>
      <c r="Z1017" s="3"/>
      <c r="AM1017" s="10"/>
      <c r="AN1017" s="10"/>
      <c r="AO1017" s="11"/>
      <c r="AP1017" s="11"/>
      <c r="AQ1017" s="10"/>
      <c r="AS1017" s="12"/>
    </row>
    <row r="1018" customFormat="false" ht="12.75" hidden="false" customHeight="false" outlineLevel="0" collapsed="false">
      <c r="C1018" s="2"/>
      <c r="D1018" s="3"/>
      <c r="E1018" s="3"/>
      <c r="F1018" s="4"/>
      <c r="G1018" s="3"/>
      <c r="H1018" s="5"/>
      <c r="I1018" s="5"/>
      <c r="J1018" s="6"/>
      <c r="K1018" s="6"/>
      <c r="L1018" s="6"/>
      <c r="M1018" s="7"/>
      <c r="N1018" s="2"/>
      <c r="O1018" s="2"/>
      <c r="P1018" s="5"/>
      <c r="T1018" s="3"/>
      <c r="U1018" s="3"/>
      <c r="V1018" s="9"/>
      <c r="Y1018" s="9"/>
      <c r="Z1018" s="3"/>
      <c r="AM1018" s="10"/>
      <c r="AN1018" s="10"/>
      <c r="AO1018" s="11"/>
      <c r="AP1018" s="11"/>
      <c r="AQ1018" s="10"/>
      <c r="AS1018" s="12"/>
    </row>
    <row r="1019" customFormat="false" ht="12.75" hidden="false" customHeight="false" outlineLevel="0" collapsed="false">
      <c r="C1019" s="2"/>
      <c r="D1019" s="3"/>
      <c r="E1019" s="3"/>
      <c r="F1019" s="4"/>
      <c r="G1019" s="3"/>
      <c r="H1019" s="5"/>
      <c r="I1019" s="5"/>
      <c r="J1019" s="6"/>
      <c r="K1019" s="6"/>
      <c r="L1019" s="6"/>
      <c r="M1019" s="7"/>
      <c r="N1019" s="2"/>
      <c r="O1019" s="2"/>
      <c r="P1019" s="5"/>
      <c r="T1019" s="3"/>
      <c r="U1019" s="3"/>
      <c r="V1019" s="9"/>
      <c r="Y1019" s="9"/>
      <c r="Z1019" s="3"/>
      <c r="AM1019" s="10"/>
      <c r="AN1019" s="10"/>
      <c r="AO1019" s="11"/>
      <c r="AP1019" s="11"/>
      <c r="AQ1019" s="10"/>
      <c r="AS1019" s="12"/>
    </row>
    <row r="1020" customFormat="false" ht="12.75" hidden="false" customHeight="false" outlineLevel="0" collapsed="false">
      <c r="C1020" s="2"/>
      <c r="D1020" s="3"/>
      <c r="E1020" s="3"/>
      <c r="F1020" s="4"/>
      <c r="G1020" s="3"/>
      <c r="H1020" s="5"/>
      <c r="I1020" s="5"/>
      <c r="J1020" s="6"/>
      <c r="K1020" s="6"/>
      <c r="L1020" s="6"/>
      <c r="M1020" s="7"/>
      <c r="N1020" s="2"/>
      <c r="O1020" s="2"/>
      <c r="P1020" s="5"/>
      <c r="T1020" s="3"/>
      <c r="U1020" s="3"/>
      <c r="V1020" s="9"/>
      <c r="Y1020" s="9"/>
      <c r="Z1020" s="3"/>
      <c r="AM1020" s="10"/>
      <c r="AN1020" s="10"/>
      <c r="AO1020" s="11"/>
      <c r="AP1020" s="11"/>
      <c r="AQ1020" s="10"/>
      <c r="AS1020" s="12"/>
    </row>
    <row r="1021" customFormat="false" ht="12.75" hidden="false" customHeight="false" outlineLevel="0" collapsed="false">
      <c r="C1021" s="2"/>
      <c r="D1021" s="3"/>
      <c r="E1021" s="3"/>
      <c r="F1021" s="4"/>
      <c r="G1021" s="3"/>
      <c r="H1021" s="5"/>
      <c r="I1021" s="5"/>
      <c r="J1021" s="6"/>
      <c r="K1021" s="6"/>
      <c r="L1021" s="6"/>
      <c r="M1021" s="7"/>
      <c r="N1021" s="2"/>
      <c r="O1021" s="2"/>
      <c r="P1021" s="5"/>
      <c r="T1021" s="3"/>
      <c r="U1021" s="3"/>
      <c r="V1021" s="9"/>
      <c r="Y1021" s="9"/>
      <c r="Z1021" s="3"/>
      <c r="AM1021" s="10"/>
      <c r="AN1021" s="10"/>
      <c r="AO1021" s="11"/>
      <c r="AP1021" s="11"/>
      <c r="AQ1021" s="10"/>
      <c r="AS1021" s="12"/>
    </row>
    <row r="1022" customFormat="false" ht="12.75" hidden="false" customHeight="false" outlineLevel="0" collapsed="false">
      <c r="C1022" s="2"/>
      <c r="D1022" s="3"/>
      <c r="E1022" s="3"/>
      <c r="F1022" s="4"/>
      <c r="G1022" s="3"/>
      <c r="H1022" s="5"/>
      <c r="I1022" s="5"/>
      <c r="J1022" s="6"/>
      <c r="K1022" s="6"/>
      <c r="L1022" s="6"/>
      <c r="M1022" s="7"/>
      <c r="N1022" s="2"/>
      <c r="O1022" s="2"/>
      <c r="P1022" s="5"/>
      <c r="T1022" s="3"/>
      <c r="U1022" s="3"/>
      <c r="V1022" s="9"/>
      <c r="Y1022" s="9"/>
      <c r="Z1022" s="3"/>
      <c r="AM1022" s="10"/>
      <c r="AN1022" s="10"/>
      <c r="AO1022" s="11"/>
      <c r="AP1022" s="11"/>
      <c r="AQ1022" s="10"/>
      <c r="AS1022" s="12"/>
    </row>
    <row r="1023" customFormat="false" ht="12.75" hidden="false" customHeight="false" outlineLevel="0" collapsed="false">
      <c r="C1023" s="2"/>
      <c r="D1023" s="3"/>
      <c r="E1023" s="3"/>
      <c r="F1023" s="4"/>
      <c r="G1023" s="3"/>
      <c r="H1023" s="5"/>
      <c r="I1023" s="5"/>
      <c r="J1023" s="6"/>
      <c r="K1023" s="6"/>
      <c r="L1023" s="6"/>
      <c r="M1023" s="7"/>
      <c r="N1023" s="2"/>
      <c r="O1023" s="2"/>
      <c r="P1023" s="5"/>
      <c r="T1023" s="3"/>
      <c r="U1023" s="3"/>
      <c r="V1023" s="9"/>
      <c r="Y1023" s="9"/>
      <c r="Z1023" s="3"/>
      <c r="AM1023" s="10"/>
      <c r="AN1023" s="10"/>
      <c r="AO1023" s="11"/>
      <c r="AP1023" s="11"/>
      <c r="AQ1023" s="10"/>
      <c r="AS1023" s="12"/>
    </row>
    <row r="1024" customFormat="false" ht="12.75" hidden="false" customHeight="false" outlineLevel="0" collapsed="false">
      <c r="C1024" s="2"/>
      <c r="D1024" s="3"/>
      <c r="E1024" s="3"/>
      <c r="F1024" s="4"/>
      <c r="G1024" s="3"/>
      <c r="H1024" s="5"/>
      <c r="I1024" s="5"/>
      <c r="J1024" s="6"/>
      <c r="K1024" s="6"/>
      <c r="L1024" s="6"/>
      <c r="M1024" s="7"/>
      <c r="N1024" s="2"/>
      <c r="O1024" s="2"/>
      <c r="P1024" s="5"/>
      <c r="T1024" s="3"/>
      <c r="U1024" s="3"/>
      <c r="V1024" s="9"/>
      <c r="Y1024" s="9"/>
      <c r="Z1024" s="3"/>
      <c r="AM1024" s="10"/>
      <c r="AN1024" s="10"/>
      <c r="AO1024" s="11"/>
      <c r="AP1024" s="11"/>
      <c r="AQ1024" s="10"/>
      <c r="AS1024" s="12"/>
    </row>
    <row r="1025" customFormat="false" ht="12.75" hidden="false" customHeight="false" outlineLevel="0" collapsed="false">
      <c r="C1025" s="2"/>
      <c r="D1025" s="3"/>
      <c r="E1025" s="3"/>
      <c r="F1025" s="4"/>
      <c r="G1025" s="3"/>
      <c r="H1025" s="5"/>
      <c r="I1025" s="5"/>
      <c r="J1025" s="6"/>
      <c r="K1025" s="6"/>
      <c r="L1025" s="6"/>
      <c r="M1025" s="7"/>
      <c r="N1025" s="2"/>
      <c r="O1025" s="2"/>
      <c r="P1025" s="5"/>
      <c r="T1025" s="3"/>
      <c r="U1025" s="3"/>
      <c r="V1025" s="9"/>
      <c r="Y1025" s="9"/>
      <c r="Z1025" s="3"/>
      <c r="AM1025" s="10"/>
      <c r="AN1025" s="10"/>
      <c r="AO1025" s="11"/>
      <c r="AP1025" s="11"/>
      <c r="AQ1025" s="10"/>
      <c r="AS1025" s="12"/>
    </row>
    <row r="1026" customFormat="false" ht="12.75" hidden="false" customHeight="false" outlineLevel="0" collapsed="false">
      <c r="C1026" s="2"/>
      <c r="D1026" s="3"/>
      <c r="E1026" s="3"/>
      <c r="F1026" s="4"/>
      <c r="G1026" s="3"/>
      <c r="H1026" s="5"/>
      <c r="I1026" s="5"/>
      <c r="J1026" s="6"/>
      <c r="K1026" s="6"/>
      <c r="L1026" s="6"/>
      <c r="M1026" s="7"/>
      <c r="N1026" s="2"/>
      <c r="O1026" s="2"/>
      <c r="P1026" s="5"/>
      <c r="T1026" s="3"/>
      <c r="U1026" s="3"/>
      <c r="V1026" s="9"/>
      <c r="Y1026" s="9"/>
      <c r="Z1026" s="3"/>
      <c r="AM1026" s="10"/>
      <c r="AN1026" s="10"/>
      <c r="AO1026" s="11"/>
      <c r="AP1026" s="11"/>
      <c r="AQ1026" s="10"/>
      <c r="AS1026" s="12"/>
    </row>
    <row r="1027" customFormat="false" ht="12.75" hidden="false" customHeight="false" outlineLevel="0" collapsed="false">
      <c r="C1027" s="2"/>
      <c r="D1027" s="3"/>
      <c r="E1027" s="3"/>
      <c r="F1027" s="4"/>
      <c r="G1027" s="3"/>
      <c r="H1027" s="5"/>
      <c r="I1027" s="5"/>
      <c r="J1027" s="6"/>
      <c r="K1027" s="6"/>
      <c r="L1027" s="6"/>
      <c r="M1027" s="7"/>
      <c r="N1027" s="2"/>
      <c r="O1027" s="2"/>
      <c r="P1027" s="5"/>
      <c r="T1027" s="3"/>
      <c r="U1027" s="3"/>
      <c r="V1027" s="9"/>
      <c r="Y1027" s="9"/>
      <c r="Z1027" s="3"/>
      <c r="AM1027" s="10"/>
      <c r="AN1027" s="10"/>
      <c r="AO1027" s="11"/>
      <c r="AP1027" s="11"/>
      <c r="AQ1027" s="10"/>
      <c r="AS1027" s="12"/>
    </row>
    <row r="1028" customFormat="false" ht="12.75" hidden="false" customHeight="false" outlineLevel="0" collapsed="false">
      <c r="C1028" s="2"/>
      <c r="D1028" s="3"/>
      <c r="E1028" s="3"/>
      <c r="F1028" s="4"/>
      <c r="G1028" s="3"/>
      <c r="H1028" s="5"/>
      <c r="I1028" s="5"/>
      <c r="J1028" s="6"/>
      <c r="K1028" s="6"/>
      <c r="L1028" s="6"/>
      <c r="M1028" s="7"/>
      <c r="N1028" s="2"/>
      <c r="O1028" s="2"/>
      <c r="P1028" s="5"/>
      <c r="T1028" s="3"/>
      <c r="U1028" s="3"/>
      <c r="V1028" s="9"/>
      <c r="Y1028" s="9"/>
      <c r="Z1028" s="3"/>
      <c r="AM1028" s="10"/>
      <c r="AN1028" s="10"/>
      <c r="AO1028" s="11"/>
      <c r="AP1028" s="11"/>
      <c r="AQ1028" s="10"/>
      <c r="AS1028" s="12"/>
    </row>
    <row r="1029" customFormat="false" ht="12.75" hidden="false" customHeight="false" outlineLevel="0" collapsed="false">
      <c r="C1029" s="2"/>
      <c r="D1029" s="3"/>
      <c r="E1029" s="3"/>
      <c r="F1029" s="4"/>
      <c r="G1029" s="3"/>
      <c r="H1029" s="5"/>
      <c r="I1029" s="5"/>
      <c r="J1029" s="6"/>
      <c r="K1029" s="6"/>
      <c r="L1029" s="6"/>
      <c r="M1029" s="7"/>
      <c r="N1029" s="2"/>
      <c r="O1029" s="2"/>
      <c r="P1029" s="5"/>
      <c r="T1029" s="3"/>
      <c r="U1029" s="3"/>
      <c r="V1029" s="9"/>
      <c r="Y1029" s="9"/>
      <c r="Z1029" s="3"/>
      <c r="AM1029" s="10"/>
      <c r="AN1029" s="10"/>
      <c r="AO1029" s="11"/>
      <c r="AP1029" s="11"/>
      <c r="AQ1029" s="10"/>
      <c r="AS1029" s="12"/>
    </row>
    <row r="1030" customFormat="false" ht="12.75" hidden="false" customHeight="false" outlineLevel="0" collapsed="false">
      <c r="C1030" s="2"/>
      <c r="D1030" s="3"/>
      <c r="E1030" s="3"/>
      <c r="F1030" s="4"/>
      <c r="G1030" s="3"/>
      <c r="H1030" s="5"/>
      <c r="I1030" s="5"/>
      <c r="J1030" s="6"/>
      <c r="K1030" s="6"/>
      <c r="L1030" s="6"/>
      <c r="M1030" s="7"/>
      <c r="N1030" s="2"/>
      <c r="O1030" s="2"/>
      <c r="P1030" s="5"/>
      <c r="T1030" s="3"/>
      <c r="U1030" s="3"/>
      <c r="V1030" s="9"/>
      <c r="Y1030" s="9"/>
      <c r="Z1030" s="3"/>
      <c r="AM1030" s="10"/>
      <c r="AN1030" s="10"/>
      <c r="AO1030" s="11"/>
      <c r="AP1030" s="11"/>
      <c r="AQ1030" s="10"/>
      <c r="AS1030" s="12"/>
    </row>
    <row r="1031" customFormat="false" ht="12.75" hidden="false" customHeight="false" outlineLevel="0" collapsed="false">
      <c r="C1031" s="2"/>
      <c r="D1031" s="3"/>
      <c r="E1031" s="3"/>
      <c r="F1031" s="4"/>
      <c r="G1031" s="3"/>
      <c r="H1031" s="5"/>
      <c r="I1031" s="5"/>
      <c r="J1031" s="6"/>
      <c r="K1031" s="6"/>
      <c r="L1031" s="6"/>
      <c r="M1031" s="7"/>
      <c r="N1031" s="2"/>
      <c r="O1031" s="2"/>
      <c r="P1031" s="5"/>
      <c r="T1031" s="3"/>
      <c r="U1031" s="3"/>
      <c r="V1031" s="9"/>
      <c r="Y1031" s="9"/>
      <c r="Z1031" s="3"/>
      <c r="AM1031" s="10"/>
      <c r="AN1031" s="10"/>
      <c r="AO1031" s="11"/>
      <c r="AP1031" s="11"/>
      <c r="AQ1031" s="10"/>
      <c r="AS1031" s="12"/>
    </row>
    <row r="1032" customFormat="false" ht="12.75" hidden="false" customHeight="false" outlineLevel="0" collapsed="false">
      <c r="C1032" s="2"/>
      <c r="D1032" s="3"/>
      <c r="E1032" s="3"/>
      <c r="F1032" s="4"/>
      <c r="G1032" s="3"/>
      <c r="H1032" s="5"/>
      <c r="I1032" s="5"/>
      <c r="J1032" s="6"/>
      <c r="K1032" s="6"/>
      <c r="L1032" s="6"/>
      <c r="M1032" s="7"/>
      <c r="N1032" s="2"/>
      <c r="O1032" s="2"/>
      <c r="P1032" s="5"/>
      <c r="T1032" s="3"/>
      <c r="U1032" s="3"/>
      <c r="V1032" s="9"/>
      <c r="Y1032" s="9"/>
      <c r="Z1032" s="3"/>
      <c r="AM1032" s="10"/>
      <c r="AN1032" s="10"/>
      <c r="AO1032" s="11"/>
      <c r="AP1032" s="11"/>
      <c r="AQ1032" s="10"/>
      <c r="AS1032" s="12"/>
    </row>
    <row r="1033" customFormat="false" ht="12.75" hidden="false" customHeight="false" outlineLevel="0" collapsed="false">
      <c r="C1033" s="2"/>
      <c r="D1033" s="3"/>
      <c r="E1033" s="3"/>
      <c r="F1033" s="4"/>
      <c r="G1033" s="3"/>
      <c r="H1033" s="5"/>
      <c r="I1033" s="5"/>
      <c r="J1033" s="6"/>
      <c r="K1033" s="6"/>
      <c r="L1033" s="6"/>
      <c r="M1033" s="7"/>
      <c r="N1033" s="2"/>
      <c r="O1033" s="2"/>
      <c r="P1033" s="5"/>
      <c r="T1033" s="3"/>
      <c r="U1033" s="3"/>
      <c r="V1033" s="9"/>
      <c r="Y1033" s="9"/>
      <c r="Z1033" s="3"/>
      <c r="AM1033" s="10"/>
      <c r="AN1033" s="10"/>
      <c r="AO1033" s="11"/>
      <c r="AP1033" s="11"/>
      <c r="AQ1033" s="10"/>
      <c r="AS1033" s="12"/>
    </row>
    <row r="1034" customFormat="false" ht="12.75" hidden="false" customHeight="false" outlineLevel="0" collapsed="false">
      <c r="C1034" s="2"/>
      <c r="D1034" s="3"/>
      <c r="E1034" s="3"/>
      <c r="F1034" s="4"/>
      <c r="G1034" s="3"/>
      <c r="H1034" s="5"/>
      <c r="I1034" s="5"/>
      <c r="J1034" s="6"/>
      <c r="K1034" s="6"/>
      <c r="L1034" s="6"/>
      <c r="M1034" s="7"/>
      <c r="N1034" s="2"/>
      <c r="O1034" s="2"/>
      <c r="P1034" s="5"/>
      <c r="T1034" s="3"/>
      <c r="U1034" s="3"/>
      <c r="V1034" s="9"/>
      <c r="Y1034" s="9"/>
      <c r="Z1034" s="3"/>
      <c r="AM1034" s="10"/>
      <c r="AN1034" s="10"/>
      <c r="AO1034" s="11"/>
      <c r="AP1034" s="11"/>
      <c r="AQ1034" s="10"/>
      <c r="AS1034" s="12"/>
    </row>
    <row r="1035" customFormat="false" ht="12.75" hidden="false" customHeight="false" outlineLevel="0" collapsed="false">
      <c r="C1035" s="2"/>
      <c r="D1035" s="3"/>
      <c r="E1035" s="3"/>
      <c r="F1035" s="4"/>
      <c r="G1035" s="3"/>
      <c r="H1035" s="5"/>
      <c r="I1035" s="5"/>
      <c r="J1035" s="6"/>
      <c r="K1035" s="6"/>
      <c r="L1035" s="6"/>
      <c r="M1035" s="7"/>
      <c r="N1035" s="2"/>
      <c r="O1035" s="2"/>
      <c r="P1035" s="5"/>
      <c r="T1035" s="3"/>
      <c r="U1035" s="3"/>
      <c r="V1035" s="9"/>
      <c r="Y1035" s="9"/>
      <c r="Z1035" s="3"/>
      <c r="AM1035" s="10"/>
      <c r="AN1035" s="10"/>
      <c r="AO1035" s="11"/>
      <c r="AP1035" s="11"/>
      <c r="AQ1035" s="10"/>
      <c r="AS1035" s="12"/>
    </row>
    <row r="1036" customFormat="false" ht="12.75" hidden="false" customHeight="false" outlineLevel="0" collapsed="false">
      <c r="C1036" s="2"/>
      <c r="D1036" s="3"/>
      <c r="E1036" s="3"/>
      <c r="F1036" s="4"/>
      <c r="G1036" s="3"/>
      <c r="H1036" s="5"/>
      <c r="I1036" s="5"/>
      <c r="J1036" s="6"/>
      <c r="K1036" s="6"/>
      <c r="L1036" s="6"/>
      <c r="M1036" s="7"/>
      <c r="N1036" s="2"/>
      <c r="O1036" s="2"/>
      <c r="P1036" s="5"/>
      <c r="T1036" s="3"/>
      <c r="U1036" s="3"/>
      <c r="V1036" s="9"/>
      <c r="Y1036" s="9"/>
      <c r="Z1036" s="3"/>
      <c r="AM1036" s="10"/>
      <c r="AN1036" s="10"/>
      <c r="AO1036" s="11"/>
      <c r="AP1036" s="11"/>
      <c r="AQ1036" s="10"/>
      <c r="AS1036" s="12"/>
    </row>
    <row r="1037" customFormat="false" ht="12.75" hidden="false" customHeight="false" outlineLevel="0" collapsed="false">
      <c r="C1037" s="2"/>
      <c r="D1037" s="3"/>
      <c r="E1037" s="3"/>
      <c r="F1037" s="4"/>
      <c r="G1037" s="3"/>
      <c r="H1037" s="5"/>
      <c r="I1037" s="5"/>
      <c r="J1037" s="6"/>
      <c r="K1037" s="6"/>
      <c r="L1037" s="6"/>
      <c r="M1037" s="7"/>
      <c r="N1037" s="2"/>
      <c r="O1037" s="2"/>
      <c r="P1037" s="5"/>
      <c r="T1037" s="3"/>
      <c r="U1037" s="3"/>
      <c r="V1037" s="9"/>
      <c r="Y1037" s="9"/>
      <c r="Z1037" s="3"/>
      <c r="AM1037" s="10"/>
      <c r="AN1037" s="10"/>
      <c r="AO1037" s="11"/>
      <c r="AP1037" s="11"/>
      <c r="AQ1037" s="10"/>
      <c r="AS1037" s="12"/>
    </row>
    <row r="1038" customFormat="false" ht="12.75" hidden="false" customHeight="false" outlineLevel="0" collapsed="false">
      <c r="C1038" s="2"/>
      <c r="D1038" s="3"/>
      <c r="E1038" s="3"/>
      <c r="F1038" s="4"/>
      <c r="G1038" s="3"/>
      <c r="H1038" s="5"/>
      <c r="I1038" s="5"/>
      <c r="J1038" s="6"/>
      <c r="K1038" s="6"/>
      <c r="L1038" s="6"/>
      <c r="M1038" s="7"/>
      <c r="N1038" s="2"/>
      <c r="O1038" s="2"/>
      <c r="P1038" s="5"/>
      <c r="T1038" s="3"/>
      <c r="U1038" s="3"/>
      <c r="V1038" s="9"/>
      <c r="Y1038" s="9"/>
      <c r="Z1038" s="3"/>
      <c r="AM1038" s="10"/>
      <c r="AN1038" s="10"/>
      <c r="AO1038" s="11"/>
      <c r="AP1038" s="11"/>
      <c r="AQ1038" s="10"/>
      <c r="AS1038" s="12"/>
    </row>
    <row r="1039" customFormat="false" ht="12.75" hidden="false" customHeight="false" outlineLevel="0" collapsed="false">
      <c r="C1039" s="2"/>
      <c r="D1039" s="3"/>
      <c r="E1039" s="3"/>
      <c r="F1039" s="4"/>
      <c r="G1039" s="3"/>
      <c r="H1039" s="5"/>
      <c r="I1039" s="5"/>
      <c r="J1039" s="6"/>
      <c r="K1039" s="6"/>
      <c r="L1039" s="6"/>
      <c r="M1039" s="7"/>
      <c r="N1039" s="2"/>
      <c r="O1039" s="2"/>
      <c r="P1039" s="5"/>
      <c r="T1039" s="3"/>
      <c r="U1039" s="3"/>
      <c r="V1039" s="9"/>
      <c r="Y1039" s="9"/>
      <c r="Z1039" s="3"/>
      <c r="AM1039" s="10"/>
      <c r="AN1039" s="10"/>
      <c r="AO1039" s="11"/>
      <c r="AP1039" s="11"/>
      <c r="AQ1039" s="10"/>
      <c r="AS1039" s="12"/>
    </row>
    <row r="1040" customFormat="false" ht="12.75" hidden="false" customHeight="false" outlineLevel="0" collapsed="false">
      <c r="C1040" s="2"/>
      <c r="D1040" s="3"/>
      <c r="E1040" s="3"/>
      <c r="F1040" s="4"/>
      <c r="G1040" s="3"/>
      <c r="H1040" s="5"/>
      <c r="I1040" s="5"/>
      <c r="J1040" s="6"/>
      <c r="K1040" s="6"/>
      <c r="L1040" s="6"/>
      <c r="M1040" s="7"/>
      <c r="N1040" s="2"/>
      <c r="O1040" s="2"/>
      <c r="P1040" s="5"/>
      <c r="T1040" s="3"/>
      <c r="U1040" s="3"/>
      <c r="V1040" s="9"/>
      <c r="Y1040" s="9"/>
      <c r="Z1040" s="3"/>
      <c r="AM1040" s="10"/>
      <c r="AN1040" s="10"/>
      <c r="AO1040" s="11"/>
      <c r="AP1040" s="11"/>
      <c r="AQ1040" s="10"/>
      <c r="AS1040" s="12"/>
    </row>
    <row r="1041" customFormat="false" ht="12.75" hidden="false" customHeight="false" outlineLevel="0" collapsed="false">
      <c r="C1041" s="2"/>
      <c r="D1041" s="3"/>
      <c r="E1041" s="3"/>
      <c r="F1041" s="4"/>
      <c r="G1041" s="3"/>
      <c r="H1041" s="5"/>
      <c r="I1041" s="5"/>
      <c r="J1041" s="6"/>
      <c r="K1041" s="6"/>
      <c r="L1041" s="6"/>
      <c r="M1041" s="7"/>
      <c r="N1041" s="2"/>
      <c r="O1041" s="2"/>
      <c r="P1041" s="5"/>
      <c r="T1041" s="3"/>
      <c r="U1041" s="3"/>
      <c r="V1041" s="9"/>
      <c r="Y1041" s="9"/>
      <c r="Z1041" s="3"/>
      <c r="AM1041" s="10"/>
      <c r="AN1041" s="10"/>
      <c r="AO1041" s="11"/>
      <c r="AP1041" s="11"/>
      <c r="AQ1041" s="10"/>
      <c r="AS1041" s="12"/>
    </row>
    <row r="1042" customFormat="false" ht="12.75" hidden="false" customHeight="false" outlineLevel="0" collapsed="false">
      <c r="C1042" s="2"/>
      <c r="D1042" s="3"/>
      <c r="E1042" s="3"/>
      <c r="F1042" s="4"/>
      <c r="G1042" s="3"/>
      <c r="H1042" s="5"/>
      <c r="I1042" s="5"/>
      <c r="J1042" s="6"/>
      <c r="K1042" s="6"/>
      <c r="L1042" s="6"/>
      <c r="M1042" s="7"/>
      <c r="N1042" s="2"/>
      <c r="O1042" s="2"/>
      <c r="P1042" s="5"/>
      <c r="T1042" s="3"/>
      <c r="U1042" s="3"/>
      <c r="V1042" s="9"/>
      <c r="Y1042" s="9"/>
      <c r="Z1042" s="3"/>
      <c r="AM1042" s="10"/>
      <c r="AN1042" s="10"/>
      <c r="AO1042" s="11"/>
      <c r="AP1042" s="11"/>
      <c r="AQ1042" s="10"/>
      <c r="AS1042" s="12"/>
    </row>
    <row r="1043" customFormat="false" ht="12.75" hidden="false" customHeight="false" outlineLevel="0" collapsed="false">
      <c r="C1043" s="2"/>
      <c r="D1043" s="3"/>
      <c r="E1043" s="3"/>
      <c r="F1043" s="4"/>
      <c r="G1043" s="3"/>
      <c r="H1043" s="5"/>
      <c r="I1043" s="5"/>
      <c r="J1043" s="6"/>
      <c r="K1043" s="6"/>
      <c r="L1043" s="6"/>
      <c r="M1043" s="7"/>
      <c r="N1043" s="2"/>
      <c r="O1043" s="2"/>
      <c r="P1043" s="5"/>
      <c r="T1043" s="3"/>
      <c r="U1043" s="3"/>
      <c r="V1043" s="9"/>
      <c r="Y1043" s="9"/>
      <c r="Z1043" s="3"/>
      <c r="AM1043" s="10"/>
      <c r="AN1043" s="10"/>
      <c r="AO1043" s="11"/>
      <c r="AP1043" s="11"/>
      <c r="AQ1043" s="10"/>
      <c r="AS1043" s="12"/>
    </row>
    <row r="1044" customFormat="false" ht="12.75" hidden="false" customHeight="false" outlineLevel="0" collapsed="false">
      <c r="C1044" s="2"/>
      <c r="D1044" s="3"/>
      <c r="E1044" s="3"/>
      <c r="F1044" s="4"/>
      <c r="G1044" s="3"/>
      <c r="H1044" s="5"/>
      <c r="I1044" s="5"/>
      <c r="J1044" s="6"/>
      <c r="K1044" s="6"/>
      <c r="L1044" s="6"/>
      <c r="M1044" s="7"/>
      <c r="N1044" s="2"/>
      <c r="O1044" s="2"/>
      <c r="P1044" s="5"/>
      <c r="T1044" s="3"/>
      <c r="U1044" s="3"/>
      <c r="V1044" s="9"/>
      <c r="Y1044" s="9"/>
      <c r="Z1044" s="3"/>
      <c r="AM1044" s="10"/>
      <c r="AN1044" s="10"/>
      <c r="AO1044" s="11"/>
      <c r="AP1044" s="11"/>
      <c r="AQ1044" s="10"/>
      <c r="AS1044" s="12"/>
    </row>
    <row r="1045" customFormat="false" ht="12.75" hidden="false" customHeight="false" outlineLevel="0" collapsed="false">
      <c r="C1045" s="2"/>
      <c r="D1045" s="3"/>
      <c r="E1045" s="3"/>
      <c r="F1045" s="4"/>
      <c r="G1045" s="3"/>
      <c r="H1045" s="5"/>
      <c r="I1045" s="5"/>
      <c r="J1045" s="6"/>
      <c r="K1045" s="6"/>
      <c r="L1045" s="6"/>
      <c r="M1045" s="7"/>
      <c r="N1045" s="2"/>
      <c r="O1045" s="2"/>
      <c r="P1045" s="5"/>
      <c r="T1045" s="3"/>
      <c r="U1045" s="3"/>
      <c r="V1045" s="9"/>
      <c r="Y1045" s="9"/>
      <c r="Z1045" s="3"/>
      <c r="AM1045" s="10"/>
      <c r="AN1045" s="10"/>
      <c r="AO1045" s="11"/>
      <c r="AP1045" s="11"/>
      <c r="AQ1045" s="10"/>
      <c r="AS1045" s="12"/>
    </row>
    <row r="1046" customFormat="false" ht="12.75" hidden="false" customHeight="false" outlineLevel="0" collapsed="false">
      <c r="C1046" s="2"/>
      <c r="D1046" s="3"/>
      <c r="E1046" s="3"/>
      <c r="F1046" s="4"/>
      <c r="G1046" s="3"/>
      <c r="H1046" s="5"/>
      <c r="I1046" s="5"/>
      <c r="J1046" s="6"/>
      <c r="K1046" s="6"/>
      <c r="L1046" s="6"/>
      <c r="M1046" s="7"/>
      <c r="N1046" s="2"/>
      <c r="O1046" s="2"/>
      <c r="P1046" s="5"/>
      <c r="T1046" s="3"/>
      <c r="U1046" s="3"/>
      <c r="V1046" s="9"/>
      <c r="Y1046" s="9"/>
      <c r="Z1046" s="3"/>
      <c r="AM1046" s="10"/>
      <c r="AN1046" s="10"/>
      <c r="AO1046" s="11"/>
      <c r="AP1046" s="11"/>
      <c r="AQ1046" s="10"/>
      <c r="AS1046" s="12"/>
    </row>
    <row r="1047" customFormat="false" ht="12.75" hidden="false" customHeight="false" outlineLevel="0" collapsed="false">
      <c r="C1047" s="2"/>
      <c r="D1047" s="3"/>
      <c r="E1047" s="3"/>
      <c r="F1047" s="4"/>
      <c r="G1047" s="3"/>
      <c r="H1047" s="5"/>
      <c r="I1047" s="5"/>
      <c r="J1047" s="6"/>
      <c r="K1047" s="6"/>
      <c r="L1047" s="6"/>
      <c r="M1047" s="7"/>
      <c r="N1047" s="2"/>
      <c r="O1047" s="2"/>
      <c r="P1047" s="5"/>
      <c r="T1047" s="3"/>
      <c r="U1047" s="3"/>
      <c r="V1047" s="9"/>
      <c r="Y1047" s="9"/>
      <c r="Z1047" s="3"/>
      <c r="AM1047" s="10"/>
      <c r="AN1047" s="10"/>
      <c r="AO1047" s="11"/>
      <c r="AP1047" s="11"/>
      <c r="AQ1047" s="10"/>
      <c r="AS1047" s="12"/>
    </row>
    <row r="1048" customFormat="false" ht="12.75" hidden="false" customHeight="false" outlineLevel="0" collapsed="false">
      <c r="C1048" s="2"/>
      <c r="D1048" s="3"/>
      <c r="E1048" s="3"/>
      <c r="F1048" s="4"/>
      <c r="G1048" s="3"/>
      <c r="H1048" s="5"/>
      <c r="I1048" s="5"/>
      <c r="J1048" s="6"/>
      <c r="K1048" s="6"/>
      <c r="L1048" s="6"/>
      <c r="M1048" s="7"/>
      <c r="N1048" s="2"/>
      <c r="O1048" s="2"/>
      <c r="P1048" s="5"/>
      <c r="T1048" s="3"/>
      <c r="U1048" s="3"/>
      <c r="V1048" s="9"/>
      <c r="Y1048" s="9"/>
      <c r="Z1048" s="3"/>
      <c r="AM1048" s="10"/>
      <c r="AN1048" s="10"/>
      <c r="AO1048" s="11"/>
      <c r="AP1048" s="11"/>
      <c r="AQ1048" s="10"/>
      <c r="AS1048" s="12"/>
    </row>
    <row r="1049" customFormat="false" ht="12.75" hidden="false" customHeight="false" outlineLevel="0" collapsed="false">
      <c r="C1049" s="2"/>
      <c r="D1049" s="3"/>
      <c r="E1049" s="3"/>
      <c r="F1049" s="4"/>
      <c r="G1049" s="3"/>
      <c r="H1049" s="5"/>
      <c r="I1049" s="5"/>
      <c r="J1049" s="6"/>
      <c r="K1049" s="6"/>
      <c r="L1049" s="6"/>
      <c r="M1049" s="7"/>
      <c r="N1049" s="2"/>
      <c r="O1049" s="2"/>
      <c r="P1049" s="5"/>
      <c r="T1049" s="3"/>
      <c r="U1049" s="3"/>
      <c r="V1049" s="9"/>
      <c r="Y1049" s="9"/>
      <c r="Z1049" s="3"/>
      <c r="AM1049" s="10"/>
      <c r="AN1049" s="10"/>
      <c r="AO1049" s="11"/>
      <c r="AP1049" s="11"/>
      <c r="AQ1049" s="10"/>
      <c r="AS1049" s="12"/>
    </row>
    <row r="1050" customFormat="false" ht="12.75" hidden="false" customHeight="false" outlineLevel="0" collapsed="false">
      <c r="C1050" s="2"/>
      <c r="D1050" s="3"/>
      <c r="E1050" s="3"/>
      <c r="F1050" s="4"/>
      <c r="G1050" s="3"/>
      <c r="H1050" s="5"/>
      <c r="I1050" s="5"/>
      <c r="J1050" s="6"/>
      <c r="K1050" s="6"/>
      <c r="L1050" s="6"/>
      <c r="M1050" s="7"/>
      <c r="N1050" s="2"/>
      <c r="O1050" s="2"/>
      <c r="P1050" s="5"/>
      <c r="T1050" s="3"/>
      <c r="U1050" s="3"/>
      <c r="V1050" s="9"/>
      <c r="Y1050" s="9"/>
      <c r="Z1050" s="3"/>
      <c r="AM1050" s="10"/>
      <c r="AN1050" s="10"/>
      <c r="AO1050" s="11"/>
      <c r="AP1050" s="11"/>
      <c r="AQ1050" s="10"/>
      <c r="AS1050" s="12"/>
    </row>
    <row r="1051" customFormat="false" ht="12.75" hidden="false" customHeight="false" outlineLevel="0" collapsed="false">
      <c r="C1051" s="2"/>
      <c r="D1051" s="3"/>
      <c r="E1051" s="3"/>
      <c r="F1051" s="4"/>
      <c r="G1051" s="3"/>
      <c r="H1051" s="5"/>
      <c r="I1051" s="5"/>
      <c r="J1051" s="6"/>
      <c r="K1051" s="6"/>
      <c r="L1051" s="6"/>
      <c r="M1051" s="7"/>
      <c r="N1051" s="2"/>
      <c r="O1051" s="2"/>
      <c r="P1051" s="5"/>
      <c r="T1051" s="3"/>
      <c r="U1051" s="3"/>
      <c r="V1051" s="9"/>
      <c r="Y1051" s="9"/>
      <c r="Z1051" s="3"/>
      <c r="AM1051" s="10"/>
      <c r="AN1051" s="10"/>
      <c r="AO1051" s="11"/>
      <c r="AP1051" s="11"/>
      <c r="AQ1051" s="10"/>
      <c r="AS1051" s="12"/>
    </row>
    <row r="1052" customFormat="false" ht="12.75" hidden="false" customHeight="false" outlineLevel="0" collapsed="false">
      <c r="C1052" s="2"/>
      <c r="D1052" s="3"/>
      <c r="E1052" s="3"/>
      <c r="F1052" s="4"/>
      <c r="G1052" s="3"/>
      <c r="H1052" s="5"/>
      <c r="I1052" s="5"/>
      <c r="J1052" s="6"/>
      <c r="K1052" s="6"/>
      <c r="L1052" s="6"/>
      <c r="M1052" s="7"/>
      <c r="N1052" s="2"/>
      <c r="O1052" s="2"/>
      <c r="P1052" s="5"/>
      <c r="T1052" s="3"/>
      <c r="U1052" s="3"/>
      <c r="V1052" s="9"/>
      <c r="Y1052" s="9"/>
      <c r="Z1052" s="3"/>
      <c r="AM1052" s="10"/>
      <c r="AN1052" s="10"/>
      <c r="AO1052" s="11"/>
      <c r="AP1052" s="11"/>
      <c r="AQ1052" s="10"/>
      <c r="AS1052" s="12"/>
    </row>
    <row r="1053" customFormat="false" ht="12.75" hidden="false" customHeight="false" outlineLevel="0" collapsed="false">
      <c r="C1053" s="2"/>
      <c r="D1053" s="3"/>
      <c r="E1053" s="3"/>
      <c r="F1053" s="4"/>
      <c r="G1053" s="3"/>
      <c r="H1053" s="5"/>
      <c r="I1053" s="5"/>
      <c r="J1053" s="6"/>
      <c r="K1053" s="6"/>
      <c r="L1053" s="6"/>
      <c r="M1053" s="7"/>
      <c r="N1053" s="2"/>
      <c r="O1053" s="2"/>
      <c r="P1053" s="5"/>
      <c r="T1053" s="3"/>
      <c r="U1053" s="3"/>
      <c r="V1053" s="9"/>
      <c r="Y1053" s="9"/>
      <c r="Z1053" s="3"/>
      <c r="AM1053" s="10"/>
      <c r="AN1053" s="10"/>
      <c r="AO1053" s="11"/>
      <c r="AP1053" s="11"/>
      <c r="AQ1053" s="10"/>
      <c r="AS1053" s="12"/>
    </row>
    <row r="1054" customFormat="false" ht="12.75" hidden="false" customHeight="false" outlineLevel="0" collapsed="false">
      <c r="C1054" s="2"/>
      <c r="D1054" s="3"/>
      <c r="E1054" s="3"/>
      <c r="F1054" s="4"/>
      <c r="G1054" s="3"/>
      <c r="H1054" s="5"/>
      <c r="I1054" s="5"/>
      <c r="J1054" s="6"/>
      <c r="K1054" s="6"/>
      <c r="L1054" s="6"/>
      <c r="M1054" s="7"/>
      <c r="N1054" s="2"/>
      <c r="O1054" s="2"/>
      <c r="P1054" s="5"/>
      <c r="T1054" s="3"/>
      <c r="U1054" s="3"/>
      <c r="V1054" s="9"/>
      <c r="Y1054" s="9"/>
      <c r="Z1054" s="3"/>
      <c r="AM1054" s="10"/>
      <c r="AN1054" s="10"/>
      <c r="AO1054" s="11"/>
      <c r="AP1054" s="11"/>
      <c r="AQ1054" s="10"/>
      <c r="AS1054" s="12"/>
    </row>
    <row r="1055" customFormat="false" ht="12.75" hidden="false" customHeight="false" outlineLevel="0" collapsed="false">
      <c r="C1055" s="2"/>
      <c r="D1055" s="3"/>
      <c r="E1055" s="3"/>
      <c r="F1055" s="4"/>
      <c r="G1055" s="3"/>
      <c r="H1055" s="5"/>
      <c r="I1055" s="5"/>
      <c r="J1055" s="6"/>
      <c r="K1055" s="6"/>
      <c r="L1055" s="6"/>
      <c r="M1055" s="7"/>
      <c r="N1055" s="2"/>
      <c r="O1055" s="2"/>
      <c r="P1055" s="5"/>
      <c r="T1055" s="3"/>
      <c r="U1055" s="3"/>
      <c r="V1055" s="9"/>
      <c r="Y1055" s="9"/>
      <c r="Z1055" s="3"/>
      <c r="AM1055" s="10"/>
      <c r="AN1055" s="10"/>
      <c r="AO1055" s="11"/>
      <c r="AP1055" s="11"/>
      <c r="AQ1055" s="10"/>
      <c r="AS1055" s="12"/>
    </row>
    <row r="1056" customFormat="false" ht="12.75" hidden="false" customHeight="false" outlineLevel="0" collapsed="false">
      <c r="C1056" s="2"/>
      <c r="D1056" s="3"/>
      <c r="E1056" s="3"/>
      <c r="F1056" s="4"/>
      <c r="G1056" s="3"/>
      <c r="H1056" s="5"/>
      <c r="I1056" s="5"/>
      <c r="J1056" s="6"/>
      <c r="K1056" s="6"/>
      <c r="L1056" s="6"/>
      <c r="M1056" s="7"/>
      <c r="N1056" s="2"/>
      <c r="O1056" s="2"/>
      <c r="P1056" s="5"/>
      <c r="T1056" s="3"/>
      <c r="U1056" s="3"/>
      <c r="V1056" s="9"/>
      <c r="Y1056" s="9"/>
      <c r="Z1056" s="3"/>
      <c r="AM1056" s="10"/>
      <c r="AN1056" s="10"/>
      <c r="AO1056" s="11"/>
      <c r="AP1056" s="11"/>
      <c r="AQ1056" s="10"/>
      <c r="AS1056" s="12"/>
    </row>
    <row r="1057" customFormat="false" ht="12.75" hidden="false" customHeight="false" outlineLevel="0" collapsed="false">
      <c r="C1057" s="2"/>
      <c r="D1057" s="3"/>
      <c r="E1057" s="3"/>
      <c r="F1057" s="4"/>
      <c r="G1057" s="3"/>
      <c r="H1057" s="5"/>
      <c r="I1057" s="5"/>
      <c r="J1057" s="6"/>
      <c r="K1057" s="6"/>
      <c r="L1057" s="6"/>
      <c r="M1057" s="7"/>
      <c r="N1057" s="2"/>
      <c r="O1057" s="2"/>
      <c r="P1057" s="5"/>
      <c r="T1057" s="3"/>
      <c r="U1057" s="3"/>
      <c r="V1057" s="9"/>
      <c r="Y1057" s="9"/>
      <c r="Z1057" s="3"/>
      <c r="AM1057" s="10"/>
      <c r="AN1057" s="10"/>
      <c r="AO1057" s="11"/>
      <c r="AP1057" s="11"/>
      <c r="AQ1057" s="10"/>
      <c r="AS1057" s="12"/>
    </row>
    <row r="1058" customFormat="false" ht="12.75" hidden="false" customHeight="false" outlineLevel="0" collapsed="false">
      <c r="C1058" s="2"/>
      <c r="D1058" s="3"/>
      <c r="E1058" s="3"/>
      <c r="F1058" s="4"/>
      <c r="G1058" s="3"/>
      <c r="H1058" s="5"/>
      <c r="I1058" s="5"/>
      <c r="J1058" s="6"/>
      <c r="K1058" s="6"/>
      <c r="L1058" s="6"/>
      <c r="M1058" s="7"/>
      <c r="N1058" s="2"/>
      <c r="O1058" s="2"/>
      <c r="P1058" s="5"/>
      <c r="T1058" s="3"/>
      <c r="U1058" s="3"/>
      <c r="V1058" s="9"/>
      <c r="Y1058" s="9"/>
      <c r="Z1058" s="3"/>
      <c r="AM1058" s="10"/>
      <c r="AN1058" s="10"/>
      <c r="AO1058" s="11"/>
      <c r="AP1058" s="11"/>
      <c r="AQ1058" s="10"/>
      <c r="AS1058" s="12"/>
    </row>
    <row r="1059" customFormat="false" ht="12.75" hidden="false" customHeight="false" outlineLevel="0" collapsed="false">
      <c r="C1059" s="2"/>
      <c r="D1059" s="3"/>
      <c r="E1059" s="3"/>
      <c r="F1059" s="4"/>
      <c r="G1059" s="3"/>
      <c r="H1059" s="5"/>
      <c r="I1059" s="5"/>
      <c r="J1059" s="6"/>
      <c r="K1059" s="6"/>
      <c r="L1059" s="6"/>
      <c r="M1059" s="7"/>
      <c r="N1059" s="2"/>
      <c r="O1059" s="2"/>
      <c r="P1059" s="5"/>
      <c r="T1059" s="3"/>
      <c r="U1059" s="3"/>
      <c r="V1059" s="9"/>
      <c r="Y1059" s="9"/>
      <c r="Z1059" s="3"/>
      <c r="AM1059" s="10"/>
      <c r="AN1059" s="10"/>
      <c r="AO1059" s="11"/>
      <c r="AP1059" s="11"/>
      <c r="AQ1059" s="10"/>
      <c r="AS1059" s="12"/>
    </row>
    <row r="1060" customFormat="false" ht="12.75" hidden="false" customHeight="false" outlineLevel="0" collapsed="false">
      <c r="C1060" s="2"/>
      <c r="D1060" s="3"/>
      <c r="E1060" s="3"/>
      <c r="F1060" s="4"/>
      <c r="G1060" s="3"/>
      <c r="H1060" s="5"/>
      <c r="I1060" s="5"/>
      <c r="J1060" s="6"/>
      <c r="K1060" s="6"/>
      <c r="L1060" s="6"/>
      <c r="M1060" s="7"/>
      <c r="N1060" s="2"/>
      <c r="O1060" s="2"/>
      <c r="P1060" s="5"/>
      <c r="T1060" s="3"/>
      <c r="U1060" s="3"/>
      <c r="V1060" s="9"/>
      <c r="Y1060" s="9"/>
      <c r="Z1060" s="3"/>
      <c r="AM1060" s="10"/>
      <c r="AN1060" s="10"/>
      <c r="AO1060" s="11"/>
      <c r="AP1060" s="11"/>
      <c r="AQ1060" s="10"/>
      <c r="AS1060" s="12"/>
    </row>
    <row r="1061" customFormat="false" ht="12.75" hidden="false" customHeight="false" outlineLevel="0" collapsed="false">
      <c r="C1061" s="2"/>
      <c r="D1061" s="3"/>
      <c r="E1061" s="3"/>
      <c r="F1061" s="4"/>
      <c r="G1061" s="3"/>
      <c r="H1061" s="5"/>
      <c r="I1061" s="5"/>
      <c r="J1061" s="6"/>
      <c r="K1061" s="6"/>
      <c r="L1061" s="6"/>
      <c r="M1061" s="7"/>
      <c r="N1061" s="2"/>
      <c r="O1061" s="2"/>
      <c r="P1061" s="5"/>
      <c r="T1061" s="3"/>
      <c r="U1061" s="3"/>
      <c r="V1061" s="9"/>
      <c r="Y1061" s="9"/>
      <c r="Z1061" s="3"/>
      <c r="AM1061" s="10"/>
      <c r="AN1061" s="10"/>
      <c r="AO1061" s="11"/>
      <c r="AP1061" s="11"/>
      <c r="AQ1061" s="10"/>
      <c r="AS1061" s="12"/>
    </row>
    <row r="1062" customFormat="false" ht="12.75" hidden="false" customHeight="false" outlineLevel="0" collapsed="false">
      <c r="C1062" s="2"/>
      <c r="D1062" s="3"/>
      <c r="E1062" s="3"/>
      <c r="F1062" s="4"/>
      <c r="G1062" s="3"/>
      <c r="H1062" s="5"/>
      <c r="I1062" s="5"/>
      <c r="J1062" s="6"/>
      <c r="K1062" s="6"/>
      <c r="L1062" s="6"/>
      <c r="M1062" s="7"/>
      <c r="N1062" s="2"/>
      <c r="O1062" s="2"/>
      <c r="P1062" s="5"/>
      <c r="T1062" s="3"/>
      <c r="U1062" s="3"/>
      <c r="V1062" s="9"/>
      <c r="Y1062" s="9"/>
      <c r="Z1062" s="3"/>
      <c r="AM1062" s="10"/>
      <c r="AN1062" s="10"/>
      <c r="AO1062" s="11"/>
      <c r="AP1062" s="11"/>
      <c r="AQ1062" s="10"/>
      <c r="AS1062" s="12"/>
    </row>
    <row r="1063" customFormat="false" ht="12.75" hidden="false" customHeight="false" outlineLevel="0" collapsed="false">
      <c r="C1063" s="2"/>
      <c r="D1063" s="3"/>
      <c r="E1063" s="3"/>
      <c r="F1063" s="4"/>
      <c r="G1063" s="3"/>
      <c r="H1063" s="5"/>
      <c r="I1063" s="5"/>
      <c r="J1063" s="6"/>
      <c r="K1063" s="6"/>
      <c r="L1063" s="6"/>
      <c r="M1063" s="7"/>
      <c r="N1063" s="2"/>
      <c r="O1063" s="2"/>
      <c r="P1063" s="5"/>
      <c r="T1063" s="3"/>
      <c r="U1063" s="3"/>
      <c r="V1063" s="9"/>
      <c r="Y1063" s="9"/>
      <c r="Z1063" s="3"/>
      <c r="AM1063" s="10"/>
      <c r="AN1063" s="10"/>
      <c r="AO1063" s="11"/>
      <c r="AP1063" s="11"/>
      <c r="AQ1063" s="10"/>
      <c r="AS1063" s="12"/>
    </row>
    <row r="1064" customFormat="false" ht="12.75" hidden="false" customHeight="false" outlineLevel="0" collapsed="false">
      <c r="C1064" s="2"/>
      <c r="D1064" s="3"/>
      <c r="E1064" s="3"/>
      <c r="F1064" s="4"/>
      <c r="G1064" s="3"/>
      <c r="H1064" s="5"/>
      <c r="I1064" s="5"/>
      <c r="J1064" s="6"/>
      <c r="K1064" s="6"/>
      <c r="L1064" s="6"/>
      <c r="M1064" s="7"/>
      <c r="N1064" s="2"/>
      <c r="O1064" s="2"/>
      <c r="P1064" s="5"/>
      <c r="T1064" s="3"/>
      <c r="U1064" s="3"/>
      <c r="V1064" s="9"/>
      <c r="Y1064" s="9"/>
      <c r="Z1064" s="3"/>
      <c r="AM1064" s="10"/>
      <c r="AN1064" s="10"/>
      <c r="AO1064" s="11"/>
      <c r="AP1064" s="11"/>
      <c r="AQ1064" s="10"/>
      <c r="AS1064" s="12"/>
    </row>
    <row r="1065" customFormat="false" ht="12.75" hidden="false" customHeight="false" outlineLevel="0" collapsed="false">
      <c r="C1065" s="2"/>
      <c r="D1065" s="3"/>
      <c r="E1065" s="3"/>
      <c r="F1065" s="4"/>
      <c r="G1065" s="3"/>
      <c r="H1065" s="5"/>
      <c r="I1065" s="5"/>
      <c r="J1065" s="6"/>
      <c r="K1065" s="6"/>
      <c r="L1065" s="6"/>
      <c r="M1065" s="7"/>
      <c r="N1065" s="2"/>
      <c r="O1065" s="2"/>
      <c r="P1065" s="5"/>
      <c r="T1065" s="3"/>
      <c r="U1065" s="3"/>
      <c r="V1065" s="9"/>
      <c r="Y1065" s="9"/>
      <c r="Z1065" s="3"/>
      <c r="AM1065" s="10"/>
      <c r="AN1065" s="10"/>
      <c r="AO1065" s="11"/>
      <c r="AP1065" s="11"/>
      <c r="AQ1065" s="10"/>
      <c r="AS1065" s="12"/>
    </row>
    <row r="1066" customFormat="false" ht="12.75" hidden="false" customHeight="false" outlineLevel="0" collapsed="false">
      <c r="C1066" s="2"/>
      <c r="D1066" s="3"/>
      <c r="E1066" s="3"/>
      <c r="F1066" s="4"/>
      <c r="G1066" s="3"/>
      <c r="H1066" s="5"/>
      <c r="I1066" s="5"/>
      <c r="J1066" s="6"/>
      <c r="K1066" s="6"/>
      <c r="L1066" s="6"/>
      <c r="M1066" s="7"/>
      <c r="N1066" s="2"/>
      <c r="O1066" s="2"/>
      <c r="P1066" s="5"/>
      <c r="T1066" s="3"/>
      <c r="U1066" s="3"/>
      <c r="V1066" s="9"/>
      <c r="Y1066" s="9"/>
      <c r="Z1066" s="3"/>
      <c r="AM1066" s="10"/>
      <c r="AN1066" s="10"/>
      <c r="AO1066" s="11"/>
      <c r="AP1066" s="11"/>
      <c r="AQ1066" s="10"/>
      <c r="AS1066" s="12"/>
    </row>
    <row r="1067" customFormat="false" ht="12.75" hidden="false" customHeight="false" outlineLevel="0" collapsed="false">
      <c r="C1067" s="2"/>
      <c r="D1067" s="3"/>
      <c r="E1067" s="3"/>
      <c r="F1067" s="4"/>
      <c r="G1067" s="3"/>
      <c r="H1067" s="5"/>
      <c r="I1067" s="5"/>
      <c r="J1067" s="6"/>
      <c r="K1067" s="6"/>
      <c r="L1067" s="6"/>
      <c r="M1067" s="7"/>
      <c r="N1067" s="2"/>
      <c r="O1067" s="2"/>
      <c r="P1067" s="5"/>
      <c r="T1067" s="3"/>
      <c r="U1067" s="3"/>
      <c r="V1067" s="9"/>
      <c r="Y1067" s="9"/>
      <c r="Z1067" s="3"/>
      <c r="AM1067" s="10"/>
      <c r="AN1067" s="10"/>
      <c r="AO1067" s="11"/>
      <c r="AP1067" s="11"/>
      <c r="AQ1067" s="10"/>
      <c r="AS1067" s="12"/>
    </row>
    <row r="1068" customFormat="false" ht="12.75" hidden="false" customHeight="false" outlineLevel="0" collapsed="false">
      <c r="C1068" s="2"/>
      <c r="D1068" s="3"/>
      <c r="E1068" s="3"/>
      <c r="F1068" s="4"/>
      <c r="G1068" s="3"/>
      <c r="H1068" s="5"/>
      <c r="I1068" s="5"/>
      <c r="J1068" s="6"/>
      <c r="K1068" s="6"/>
      <c r="L1068" s="6"/>
      <c r="M1068" s="7"/>
      <c r="N1068" s="2"/>
      <c r="O1068" s="2"/>
      <c r="P1068" s="5"/>
      <c r="T1068" s="3"/>
      <c r="U1068" s="3"/>
      <c r="V1068" s="9"/>
      <c r="Y1068" s="9"/>
      <c r="Z1068" s="3"/>
      <c r="AM1068" s="10"/>
      <c r="AN1068" s="10"/>
      <c r="AO1068" s="11"/>
      <c r="AP1068" s="11"/>
      <c r="AQ1068" s="10"/>
      <c r="AS1068" s="12"/>
    </row>
    <row r="1069" customFormat="false" ht="12.75" hidden="false" customHeight="false" outlineLevel="0" collapsed="false">
      <c r="C1069" s="2"/>
      <c r="D1069" s="3"/>
      <c r="E1069" s="3"/>
      <c r="F1069" s="4"/>
      <c r="G1069" s="3"/>
      <c r="H1069" s="5"/>
      <c r="I1069" s="5"/>
      <c r="J1069" s="6"/>
      <c r="K1069" s="6"/>
      <c r="L1069" s="6"/>
      <c r="M1069" s="7"/>
      <c r="N1069" s="2"/>
      <c r="O1069" s="2"/>
      <c r="P1069" s="5"/>
      <c r="T1069" s="3"/>
      <c r="U1069" s="3"/>
      <c r="V1069" s="9"/>
      <c r="Y1069" s="9"/>
      <c r="Z1069" s="3"/>
      <c r="AM1069" s="10"/>
      <c r="AN1069" s="10"/>
      <c r="AO1069" s="11"/>
      <c r="AP1069" s="11"/>
      <c r="AQ1069" s="10"/>
      <c r="AS1069" s="12"/>
    </row>
    <row r="1070" customFormat="false" ht="12.75" hidden="false" customHeight="false" outlineLevel="0" collapsed="false">
      <c r="C1070" s="2"/>
      <c r="D1070" s="3"/>
      <c r="E1070" s="3"/>
      <c r="F1070" s="4"/>
      <c r="G1070" s="3"/>
      <c r="H1070" s="5"/>
      <c r="I1070" s="5"/>
      <c r="J1070" s="6"/>
      <c r="K1070" s="6"/>
      <c r="L1070" s="6"/>
      <c r="M1070" s="7"/>
      <c r="N1070" s="2"/>
      <c r="O1070" s="2"/>
      <c r="P1070" s="5"/>
      <c r="T1070" s="3"/>
      <c r="U1070" s="3"/>
      <c r="V1070" s="9"/>
      <c r="Y1070" s="9"/>
      <c r="Z1070" s="3"/>
      <c r="AM1070" s="10"/>
      <c r="AN1070" s="10"/>
      <c r="AO1070" s="11"/>
      <c r="AP1070" s="11"/>
      <c r="AQ1070" s="10"/>
      <c r="AS1070" s="12"/>
    </row>
    <row r="1071" customFormat="false" ht="12.75" hidden="false" customHeight="false" outlineLevel="0" collapsed="false">
      <c r="C1071" s="2"/>
      <c r="D1071" s="3"/>
      <c r="E1071" s="3"/>
      <c r="F1071" s="4"/>
      <c r="G1071" s="3"/>
      <c r="H1071" s="5"/>
      <c r="I1071" s="5"/>
      <c r="J1071" s="6"/>
      <c r="K1071" s="6"/>
      <c r="L1071" s="6"/>
      <c r="M1071" s="7"/>
      <c r="N1071" s="2"/>
      <c r="O1071" s="2"/>
      <c r="P1071" s="5"/>
      <c r="T1071" s="3"/>
      <c r="U1071" s="3"/>
      <c r="V1071" s="9"/>
      <c r="Y1071" s="9"/>
      <c r="Z1071" s="3"/>
      <c r="AM1071" s="10"/>
      <c r="AN1071" s="10"/>
      <c r="AO1071" s="11"/>
      <c r="AP1071" s="11"/>
      <c r="AQ1071" s="10"/>
      <c r="AS1071" s="12"/>
    </row>
    <row r="1072" customFormat="false" ht="12.75" hidden="false" customHeight="false" outlineLevel="0" collapsed="false">
      <c r="C1072" s="2"/>
      <c r="D1072" s="3"/>
      <c r="E1072" s="3"/>
      <c r="F1072" s="4"/>
      <c r="G1072" s="3"/>
      <c r="H1072" s="5"/>
      <c r="I1072" s="5"/>
      <c r="J1072" s="6"/>
      <c r="K1072" s="6"/>
      <c r="L1072" s="6"/>
      <c r="M1072" s="7"/>
      <c r="N1072" s="2"/>
      <c r="O1072" s="2"/>
      <c r="P1072" s="5"/>
      <c r="T1072" s="3"/>
      <c r="U1072" s="3"/>
      <c r="V1072" s="9"/>
      <c r="Y1072" s="9"/>
      <c r="Z1072" s="3"/>
      <c r="AM1072" s="10"/>
      <c r="AN1072" s="10"/>
      <c r="AO1072" s="11"/>
      <c r="AP1072" s="11"/>
      <c r="AQ1072" s="10"/>
      <c r="AS1072" s="12"/>
    </row>
    <row r="1073" customFormat="false" ht="12.75" hidden="false" customHeight="false" outlineLevel="0" collapsed="false">
      <c r="C1073" s="2"/>
      <c r="D1073" s="3"/>
      <c r="E1073" s="3"/>
      <c r="F1073" s="4"/>
      <c r="G1073" s="3"/>
      <c r="H1073" s="5"/>
      <c r="I1073" s="5"/>
      <c r="J1073" s="6"/>
      <c r="K1073" s="6"/>
      <c r="L1073" s="6"/>
      <c r="M1073" s="7"/>
      <c r="N1073" s="2"/>
      <c r="O1073" s="2"/>
      <c r="P1073" s="5"/>
      <c r="T1073" s="3"/>
      <c r="U1073" s="3"/>
      <c r="V1073" s="9"/>
      <c r="Y1073" s="9"/>
      <c r="Z1073" s="3"/>
      <c r="AM1073" s="10"/>
      <c r="AN1073" s="10"/>
      <c r="AO1073" s="11"/>
      <c r="AP1073" s="11"/>
      <c r="AQ1073" s="10"/>
      <c r="AS1073" s="12"/>
    </row>
    <row r="1074" customFormat="false" ht="12.75" hidden="false" customHeight="false" outlineLevel="0" collapsed="false">
      <c r="C1074" s="2"/>
      <c r="D1074" s="3"/>
      <c r="E1074" s="3"/>
      <c r="F1074" s="4"/>
      <c r="G1074" s="3"/>
      <c r="H1074" s="5"/>
      <c r="I1074" s="5"/>
      <c r="J1074" s="6"/>
      <c r="K1074" s="6"/>
      <c r="L1074" s="6"/>
      <c r="M1074" s="7"/>
      <c r="N1074" s="2"/>
      <c r="O1074" s="2"/>
      <c r="P1074" s="5"/>
      <c r="T1074" s="3"/>
      <c r="U1074" s="3"/>
      <c r="V1074" s="9"/>
      <c r="Y1074" s="9"/>
      <c r="Z1074" s="3"/>
      <c r="AM1074" s="10"/>
      <c r="AN1074" s="10"/>
      <c r="AO1074" s="11"/>
      <c r="AP1074" s="11"/>
      <c r="AQ1074" s="10"/>
      <c r="AS1074" s="12"/>
    </row>
    <row r="1075" customFormat="false" ht="12.75" hidden="false" customHeight="false" outlineLevel="0" collapsed="false">
      <c r="C1075" s="2"/>
      <c r="D1075" s="3"/>
      <c r="E1075" s="3"/>
      <c r="F1075" s="4"/>
      <c r="G1075" s="3"/>
      <c r="H1075" s="5"/>
      <c r="I1075" s="5"/>
      <c r="J1075" s="6"/>
      <c r="K1075" s="6"/>
      <c r="L1075" s="6"/>
      <c r="M1075" s="7"/>
      <c r="N1075" s="2"/>
      <c r="O1075" s="2"/>
      <c r="P1075" s="5"/>
      <c r="T1075" s="3"/>
      <c r="U1075" s="3"/>
      <c r="V1075" s="9"/>
      <c r="Y1075" s="9"/>
      <c r="Z1075" s="3"/>
      <c r="AM1075" s="10"/>
      <c r="AN1075" s="10"/>
      <c r="AO1075" s="11"/>
      <c r="AP1075" s="11"/>
      <c r="AQ1075" s="10"/>
      <c r="AS1075" s="12"/>
    </row>
    <row r="1076" customFormat="false" ht="12.75" hidden="false" customHeight="false" outlineLevel="0" collapsed="false">
      <c r="C1076" s="2"/>
      <c r="D1076" s="3"/>
      <c r="E1076" s="3"/>
      <c r="F1076" s="4"/>
      <c r="G1076" s="3"/>
      <c r="H1076" s="5"/>
      <c r="I1076" s="5"/>
      <c r="J1076" s="6"/>
      <c r="K1076" s="6"/>
      <c r="L1076" s="6"/>
      <c r="M1076" s="7"/>
      <c r="N1076" s="2"/>
      <c r="O1076" s="2"/>
      <c r="P1076" s="5"/>
      <c r="T1076" s="3"/>
      <c r="U1076" s="3"/>
      <c r="V1076" s="9"/>
      <c r="Y1076" s="9"/>
      <c r="Z1076" s="3"/>
      <c r="AM1076" s="10"/>
      <c r="AN1076" s="10"/>
      <c r="AO1076" s="11"/>
      <c r="AP1076" s="11"/>
      <c r="AQ1076" s="10"/>
      <c r="AS1076" s="12"/>
    </row>
    <row r="1077" customFormat="false" ht="12.75" hidden="false" customHeight="false" outlineLevel="0" collapsed="false">
      <c r="C1077" s="2"/>
      <c r="D1077" s="3"/>
      <c r="E1077" s="3"/>
      <c r="F1077" s="4"/>
      <c r="G1077" s="3"/>
      <c r="H1077" s="5"/>
      <c r="I1077" s="5"/>
      <c r="J1077" s="6"/>
      <c r="K1077" s="6"/>
      <c r="L1077" s="6"/>
      <c r="M1077" s="7"/>
      <c r="N1077" s="2"/>
      <c r="O1077" s="2"/>
      <c r="P1077" s="5"/>
      <c r="T1077" s="3"/>
      <c r="U1077" s="3"/>
      <c r="V1077" s="9"/>
      <c r="Y1077" s="9"/>
      <c r="Z1077" s="3"/>
      <c r="AM1077" s="10"/>
      <c r="AN1077" s="10"/>
      <c r="AO1077" s="11"/>
      <c r="AP1077" s="11"/>
      <c r="AQ1077" s="10"/>
      <c r="AS1077" s="12"/>
    </row>
    <row r="1078" customFormat="false" ht="12.75" hidden="false" customHeight="false" outlineLevel="0" collapsed="false">
      <c r="C1078" s="2"/>
      <c r="D1078" s="3"/>
      <c r="E1078" s="3"/>
      <c r="F1078" s="4"/>
      <c r="G1078" s="3"/>
      <c r="H1078" s="5"/>
      <c r="I1078" s="5"/>
      <c r="J1078" s="6"/>
      <c r="K1078" s="6"/>
      <c r="L1078" s="6"/>
      <c r="M1078" s="7"/>
      <c r="N1078" s="2"/>
      <c r="O1078" s="2"/>
      <c r="P1078" s="5"/>
      <c r="T1078" s="3"/>
      <c r="U1078" s="3"/>
      <c r="V1078" s="9"/>
      <c r="Y1078" s="9"/>
      <c r="Z1078" s="3"/>
      <c r="AM1078" s="10"/>
      <c r="AN1078" s="10"/>
      <c r="AO1078" s="11"/>
      <c r="AP1078" s="11"/>
      <c r="AQ1078" s="10"/>
      <c r="AS1078" s="12"/>
    </row>
    <row r="1079" customFormat="false" ht="12.75" hidden="false" customHeight="false" outlineLevel="0" collapsed="false">
      <c r="C1079" s="2"/>
      <c r="D1079" s="3"/>
      <c r="E1079" s="3"/>
      <c r="F1079" s="4"/>
      <c r="G1079" s="3"/>
      <c r="H1079" s="5"/>
      <c r="I1079" s="5"/>
      <c r="J1079" s="6"/>
      <c r="K1079" s="6"/>
      <c r="L1079" s="6"/>
      <c r="M1079" s="7"/>
      <c r="N1079" s="2"/>
      <c r="O1079" s="2"/>
      <c r="P1079" s="5"/>
      <c r="T1079" s="3"/>
      <c r="U1079" s="3"/>
      <c r="V1079" s="9"/>
      <c r="Y1079" s="9"/>
      <c r="Z1079" s="3"/>
      <c r="AM1079" s="10"/>
      <c r="AN1079" s="10"/>
      <c r="AO1079" s="11"/>
      <c r="AP1079" s="11"/>
      <c r="AQ1079" s="10"/>
      <c r="AS1079" s="12"/>
    </row>
    <row r="1080" customFormat="false" ht="12.75" hidden="false" customHeight="false" outlineLevel="0" collapsed="false">
      <c r="C1080" s="2"/>
      <c r="D1080" s="3"/>
      <c r="E1080" s="3"/>
      <c r="F1080" s="4"/>
      <c r="G1080" s="3"/>
      <c r="H1080" s="5"/>
      <c r="I1080" s="5"/>
      <c r="J1080" s="6"/>
      <c r="K1080" s="6"/>
      <c r="L1080" s="6"/>
      <c r="M1080" s="7"/>
      <c r="N1080" s="2"/>
      <c r="O1080" s="2"/>
      <c r="P1080" s="5"/>
      <c r="T1080" s="3"/>
      <c r="U1080" s="3"/>
      <c r="V1080" s="9"/>
      <c r="Y1080" s="9"/>
      <c r="Z1080" s="3"/>
      <c r="AM1080" s="10"/>
      <c r="AN1080" s="10"/>
      <c r="AO1080" s="11"/>
      <c r="AP1080" s="11"/>
      <c r="AQ1080" s="10"/>
      <c r="AS1080" s="12"/>
    </row>
    <row r="1081" customFormat="false" ht="12.75" hidden="false" customHeight="false" outlineLevel="0" collapsed="false">
      <c r="C1081" s="2"/>
      <c r="D1081" s="3"/>
      <c r="E1081" s="3"/>
      <c r="F1081" s="4"/>
      <c r="G1081" s="3"/>
      <c r="H1081" s="5"/>
      <c r="I1081" s="5"/>
      <c r="J1081" s="6"/>
      <c r="K1081" s="6"/>
      <c r="L1081" s="6"/>
      <c r="M1081" s="7"/>
      <c r="N1081" s="2"/>
      <c r="O1081" s="2"/>
      <c r="P1081" s="5"/>
      <c r="T1081" s="3"/>
      <c r="U1081" s="3"/>
      <c r="V1081" s="9"/>
      <c r="Y1081" s="9"/>
      <c r="Z1081" s="3"/>
      <c r="AM1081" s="10"/>
      <c r="AN1081" s="10"/>
      <c r="AO1081" s="11"/>
      <c r="AP1081" s="11"/>
      <c r="AQ1081" s="10"/>
      <c r="AS1081" s="12"/>
    </row>
    <row r="1082" customFormat="false" ht="12.75" hidden="false" customHeight="false" outlineLevel="0" collapsed="false">
      <c r="C1082" s="2"/>
      <c r="D1082" s="3"/>
      <c r="E1082" s="3"/>
      <c r="F1082" s="4"/>
      <c r="G1082" s="3"/>
      <c r="H1082" s="5"/>
      <c r="I1082" s="5"/>
      <c r="J1082" s="6"/>
      <c r="K1082" s="6"/>
      <c r="L1082" s="6"/>
      <c r="M1082" s="7"/>
      <c r="N1082" s="2"/>
      <c r="O1082" s="2"/>
      <c r="P1082" s="5"/>
      <c r="T1082" s="3"/>
      <c r="U1082" s="3"/>
      <c r="V1082" s="9"/>
      <c r="Y1082" s="9"/>
      <c r="Z1082" s="3"/>
      <c r="AM1082" s="10"/>
      <c r="AN1082" s="10"/>
      <c r="AO1082" s="11"/>
      <c r="AP1082" s="11"/>
      <c r="AQ1082" s="10"/>
      <c r="AS1082" s="12"/>
    </row>
    <row r="1083" customFormat="false" ht="12.75" hidden="false" customHeight="false" outlineLevel="0" collapsed="false">
      <c r="C1083" s="2"/>
      <c r="D1083" s="3"/>
      <c r="E1083" s="3"/>
      <c r="F1083" s="4"/>
      <c r="G1083" s="3"/>
      <c r="H1083" s="5"/>
      <c r="I1083" s="5"/>
      <c r="J1083" s="6"/>
      <c r="K1083" s="6"/>
      <c r="L1083" s="6"/>
      <c r="M1083" s="7"/>
      <c r="N1083" s="2"/>
      <c r="O1083" s="2"/>
      <c r="P1083" s="5"/>
      <c r="T1083" s="3"/>
      <c r="U1083" s="3"/>
      <c r="V1083" s="9"/>
      <c r="Y1083" s="9"/>
      <c r="Z1083" s="3"/>
      <c r="AM1083" s="10"/>
      <c r="AN1083" s="10"/>
      <c r="AO1083" s="11"/>
      <c r="AP1083" s="11"/>
      <c r="AQ1083" s="10"/>
      <c r="AS1083" s="12"/>
    </row>
    <row r="1084" customFormat="false" ht="12.75" hidden="false" customHeight="false" outlineLevel="0" collapsed="false">
      <c r="C1084" s="2"/>
      <c r="D1084" s="3"/>
      <c r="E1084" s="3"/>
      <c r="F1084" s="4"/>
      <c r="G1084" s="3"/>
      <c r="H1084" s="5"/>
      <c r="I1084" s="5"/>
      <c r="J1084" s="6"/>
      <c r="K1084" s="6"/>
      <c r="L1084" s="6"/>
      <c r="M1084" s="7"/>
      <c r="N1084" s="2"/>
      <c r="O1084" s="2"/>
      <c r="P1084" s="5"/>
      <c r="T1084" s="3"/>
      <c r="U1084" s="3"/>
      <c r="V1084" s="9"/>
      <c r="Y1084" s="9"/>
      <c r="Z1084" s="3"/>
      <c r="AM1084" s="10"/>
      <c r="AN1084" s="10"/>
      <c r="AO1084" s="11"/>
      <c r="AP1084" s="11"/>
      <c r="AQ1084" s="10"/>
      <c r="AS1084" s="12"/>
    </row>
    <row r="1085" customFormat="false" ht="12.75" hidden="false" customHeight="false" outlineLevel="0" collapsed="false">
      <c r="C1085" s="2"/>
      <c r="D1085" s="3"/>
      <c r="E1085" s="3"/>
      <c r="F1085" s="4"/>
      <c r="G1085" s="3"/>
      <c r="H1085" s="5"/>
      <c r="I1085" s="5"/>
      <c r="J1085" s="6"/>
      <c r="K1085" s="6"/>
      <c r="L1085" s="6"/>
      <c r="M1085" s="7"/>
      <c r="N1085" s="2"/>
      <c r="O1085" s="2"/>
      <c r="P1085" s="5"/>
      <c r="T1085" s="3"/>
      <c r="U1085" s="3"/>
      <c r="V1085" s="9"/>
      <c r="Y1085" s="9"/>
      <c r="Z1085" s="3"/>
      <c r="AM1085" s="10"/>
      <c r="AN1085" s="10"/>
      <c r="AO1085" s="11"/>
      <c r="AP1085" s="11"/>
      <c r="AQ1085" s="10"/>
      <c r="AS1085" s="12"/>
    </row>
    <row r="1086" customFormat="false" ht="12.75" hidden="false" customHeight="false" outlineLevel="0" collapsed="false">
      <c r="C1086" s="2"/>
      <c r="D1086" s="3"/>
      <c r="E1086" s="3"/>
      <c r="F1086" s="4"/>
      <c r="G1086" s="3"/>
      <c r="H1086" s="5"/>
      <c r="I1086" s="5"/>
      <c r="J1086" s="6"/>
      <c r="K1086" s="6"/>
      <c r="L1086" s="6"/>
      <c r="M1086" s="7"/>
      <c r="N1086" s="2"/>
      <c r="O1086" s="2"/>
      <c r="P1086" s="5"/>
      <c r="T1086" s="3"/>
      <c r="U1086" s="3"/>
      <c r="V1086" s="9"/>
      <c r="Y1086" s="9"/>
      <c r="Z1086" s="3"/>
      <c r="AM1086" s="10"/>
      <c r="AN1086" s="10"/>
      <c r="AO1086" s="11"/>
      <c r="AP1086" s="11"/>
      <c r="AQ1086" s="10"/>
      <c r="AS1086" s="12"/>
    </row>
    <row r="1087" customFormat="false" ht="12.75" hidden="false" customHeight="false" outlineLevel="0" collapsed="false">
      <c r="C1087" s="2"/>
      <c r="D1087" s="3"/>
      <c r="E1087" s="3"/>
      <c r="F1087" s="4"/>
      <c r="G1087" s="3"/>
      <c r="H1087" s="5"/>
      <c r="I1087" s="5"/>
      <c r="J1087" s="6"/>
      <c r="K1087" s="6"/>
      <c r="L1087" s="6"/>
      <c r="M1087" s="7"/>
      <c r="N1087" s="2"/>
      <c r="O1087" s="2"/>
      <c r="P1087" s="5"/>
      <c r="T1087" s="3"/>
      <c r="U1087" s="3"/>
      <c r="V1087" s="9"/>
      <c r="Y1087" s="9"/>
      <c r="Z1087" s="3"/>
      <c r="AM1087" s="10"/>
      <c r="AN1087" s="10"/>
      <c r="AO1087" s="11"/>
      <c r="AP1087" s="11"/>
      <c r="AQ1087" s="10"/>
      <c r="AS1087" s="12"/>
    </row>
    <row r="1088" customFormat="false" ht="12.75" hidden="false" customHeight="false" outlineLevel="0" collapsed="false">
      <c r="C1088" s="2"/>
      <c r="D1088" s="3"/>
      <c r="E1088" s="3"/>
      <c r="F1088" s="4"/>
      <c r="G1088" s="3"/>
      <c r="H1088" s="5"/>
      <c r="I1088" s="5"/>
      <c r="J1088" s="6"/>
      <c r="K1088" s="6"/>
      <c r="L1088" s="6"/>
      <c r="M1088" s="7"/>
      <c r="N1088" s="2"/>
      <c r="O1088" s="2"/>
      <c r="P1088" s="5"/>
      <c r="T1088" s="3"/>
      <c r="U1088" s="3"/>
      <c r="V1088" s="9"/>
      <c r="Y1088" s="9"/>
      <c r="Z1088" s="3"/>
      <c r="AM1088" s="10"/>
      <c r="AN1088" s="10"/>
      <c r="AO1088" s="11"/>
      <c r="AP1088" s="11"/>
      <c r="AQ1088" s="10"/>
      <c r="AS1088" s="12"/>
    </row>
    <row r="1089" customFormat="false" ht="12.75" hidden="false" customHeight="false" outlineLevel="0" collapsed="false">
      <c r="C1089" s="2"/>
      <c r="D1089" s="3"/>
      <c r="E1089" s="3"/>
      <c r="F1089" s="4"/>
      <c r="G1089" s="3"/>
      <c r="H1089" s="5"/>
      <c r="I1089" s="5"/>
      <c r="J1089" s="6"/>
      <c r="K1089" s="6"/>
      <c r="L1089" s="6"/>
      <c r="M1089" s="7"/>
      <c r="N1089" s="2"/>
      <c r="O1089" s="2"/>
      <c r="P1089" s="5"/>
      <c r="T1089" s="3"/>
      <c r="U1089" s="3"/>
      <c r="V1089" s="9"/>
      <c r="Y1089" s="9"/>
      <c r="Z1089" s="3"/>
      <c r="AM1089" s="10"/>
      <c r="AN1089" s="10"/>
      <c r="AO1089" s="11"/>
      <c r="AP1089" s="11"/>
      <c r="AQ1089" s="10"/>
      <c r="AS1089" s="12"/>
    </row>
    <row r="1090" customFormat="false" ht="12.75" hidden="false" customHeight="false" outlineLevel="0" collapsed="false">
      <c r="C1090" s="2"/>
      <c r="D1090" s="3"/>
      <c r="E1090" s="3"/>
      <c r="F1090" s="4"/>
      <c r="G1090" s="3"/>
      <c r="H1090" s="5"/>
      <c r="I1090" s="5"/>
      <c r="J1090" s="6"/>
      <c r="K1090" s="6"/>
      <c r="L1090" s="6"/>
      <c r="M1090" s="7"/>
      <c r="N1090" s="2"/>
      <c r="O1090" s="2"/>
      <c r="P1090" s="5"/>
      <c r="T1090" s="3"/>
      <c r="U1090" s="3"/>
      <c r="V1090" s="9"/>
      <c r="Y1090" s="9"/>
      <c r="Z1090" s="3"/>
      <c r="AM1090" s="10"/>
      <c r="AN1090" s="10"/>
      <c r="AO1090" s="11"/>
      <c r="AP1090" s="11"/>
      <c r="AQ1090" s="10"/>
      <c r="AS1090" s="12"/>
    </row>
    <row r="1091" customFormat="false" ht="12.75" hidden="false" customHeight="false" outlineLevel="0" collapsed="false">
      <c r="C1091" s="2"/>
      <c r="D1091" s="3"/>
      <c r="E1091" s="3"/>
      <c r="F1091" s="4"/>
      <c r="G1091" s="3"/>
      <c r="H1091" s="5"/>
      <c r="I1091" s="5"/>
      <c r="J1091" s="6"/>
      <c r="K1091" s="6"/>
      <c r="L1091" s="6"/>
      <c r="M1091" s="7"/>
      <c r="N1091" s="2"/>
      <c r="O1091" s="2"/>
      <c r="P1091" s="5"/>
      <c r="T1091" s="3"/>
      <c r="U1091" s="3"/>
      <c r="V1091" s="9"/>
      <c r="Y1091" s="9"/>
      <c r="Z1091" s="3"/>
      <c r="AM1091" s="10"/>
      <c r="AN1091" s="10"/>
      <c r="AO1091" s="11"/>
      <c r="AP1091" s="11"/>
      <c r="AQ1091" s="10"/>
      <c r="AS1091" s="12"/>
    </row>
    <row r="1092" customFormat="false" ht="12.75" hidden="false" customHeight="false" outlineLevel="0" collapsed="false">
      <c r="C1092" s="2"/>
      <c r="D1092" s="3"/>
      <c r="E1092" s="3"/>
      <c r="F1092" s="4"/>
      <c r="G1092" s="3"/>
      <c r="H1092" s="5"/>
      <c r="I1092" s="5"/>
      <c r="J1092" s="6"/>
      <c r="K1092" s="6"/>
      <c r="L1092" s="6"/>
      <c r="M1092" s="7"/>
      <c r="N1092" s="2"/>
      <c r="O1092" s="2"/>
      <c r="P1092" s="5"/>
      <c r="T1092" s="3"/>
      <c r="U1092" s="3"/>
      <c r="V1092" s="9"/>
      <c r="Y1092" s="9"/>
      <c r="Z1092" s="3"/>
      <c r="AM1092" s="10"/>
      <c r="AN1092" s="10"/>
      <c r="AO1092" s="11"/>
      <c r="AP1092" s="11"/>
      <c r="AQ1092" s="10"/>
      <c r="AS1092" s="12"/>
    </row>
    <row r="1093" customFormat="false" ht="12.75" hidden="false" customHeight="false" outlineLevel="0" collapsed="false">
      <c r="C1093" s="2"/>
      <c r="D1093" s="3"/>
      <c r="E1093" s="3"/>
      <c r="F1093" s="4"/>
      <c r="G1093" s="3"/>
      <c r="H1093" s="5"/>
      <c r="I1093" s="5"/>
      <c r="J1093" s="6"/>
      <c r="K1093" s="6"/>
      <c r="L1093" s="6"/>
      <c r="M1093" s="7"/>
      <c r="N1093" s="2"/>
      <c r="O1093" s="2"/>
      <c r="P1093" s="5"/>
      <c r="T1093" s="3"/>
      <c r="U1093" s="3"/>
      <c r="V1093" s="9"/>
      <c r="Y1093" s="9"/>
      <c r="Z1093" s="3"/>
      <c r="AM1093" s="10"/>
      <c r="AN1093" s="10"/>
      <c r="AO1093" s="11"/>
      <c r="AP1093" s="11"/>
      <c r="AQ1093" s="10"/>
      <c r="AS1093" s="12"/>
    </row>
    <row r="1094" customFormat="false" ht="12.75" hidden="false" customHeight="false" outlineLevel="0" collapsed="false">
      <c r="C1094" s="2"/>
      <c r="D1094" s="3"/>
      <c r="E1094" s="3"/>
      <c r="F1094" s="4"/>
      <c r="G1094" s="3"/>
      <c r="H1094" s="5"/>
      <c r="I1094" s="5"/>
      <c r="J1094" s="6"/>
      <c r="K1094" s="6"/>
      <c r="L1094" s="6"/>
      <c r="M1094" s="7"/>
      <c r="N1094" s="2"/>
      <c r="O1094" s="2"/>
      <c r="P1094" s="5"/>
      <c r="T1094" s="3"/>
      <c r="U1094" s="3"/>
      <c r="V1094" s="9"/>
      <c r="Y1094" s="9"/>
      <c r="Z1094" s="3"/>
      <c r="AM1094" s="10"/>
      <c r="AN1094" s="10"/>
      <c r="AO1094" s="11"/>
      <c r="AP1094" s="11"/>
      <c r="AQ1094" s="10"/>
      <c r="AS1094" s="12"/>
    </row>
    <row r="1095" customFormat="false" ht="12.75" hidden="false" customHeight="false" outlineLevel="0" collapsed="false">
      <c r="C1095" s="2"/>
      <c r="D1095" s="3"/>
      <c r="E1095" s="3"/>
      <c r="F1095" s="4"/>
      <c r="G1095" s="3"/>
      <c r="H1095" s="5"/>
      <c r="I1095" s="5"/>
      <c r="J1095" s="6"/>
      <c r="K1095" s="6"/>
      <c r="L1095" s="6"/>
      <c r="M1095" s="7"/>
      <c r="N1095" s="2"/>
      <c r="O1095" s="2"/>
      <c r="P1095" s="5"/>
      <c r="T1095" s="3"/>
      <c r="U1095" s="3"/>
      <c r="V1095" s="9"/>
      <c r="Y1095" s="9"/>
      <c r="Z1095" s="3"/>
      <c r="AM1095" s="10"/>
      <c r="AN1095" s="10"/>
      <c r="AO1095" s="11"/>
      <c r="AP1095" s="11"/>
      <c r="AQ1095" s="10"/>
      <c r="AS1095" s="12"/>
    </row>
    <row r="1096" customFormat="false" ht="12.75" hidden="false" customHeight="false" outlineLevel="0" collapsed="false">
      <c r="C1096" s="2"/>
      <c r="D1096" s="3"/>
      <c r="E1096" s="3"/>
      <c r="F1096" s="4"/>
      <c r="G1096" s="3"/>
      <c r="H1096" s="5"/>
      <c r="I1096" s="5"/>
      <c r="J1096" s="6"/>
      <c r="K1096" s="6"/>
      <c r="L1096" s="6"/>
      <c r="M1096" s="7"/>
      <c r="N1096" s="2"/>
      <c r="O1096" s="2"/>
      <c r="P1096" s="5"/>
      <c r="T1096" s="3"/>
      <c r="U1096" s="3"/>
      <c r="V1096" s="9"/>
      <c r="Y1096" s="9"/>
      <c r="Z1096" s="3"/>
      <c r="AM1096" s="10"/>
      <c r="AN1096" s="10"/>
      <c r="AO1096" s="11"/>
      <c r="AP1096" s="11"/>
      <c r="AQ1096" s="10"/>
      <c r="AS1096" s="12"/>
    </row>
    <row r="1097" customFormat="false" ht="12.75" hidden="false" customHeight="false" outlineLevel="0" collapsed="false">
      <c r="C1097" s="2"/>
      <c r="D1097" s="3"/>
      <c r="E1097" s="3"/>
      <c r="F1097" s="4"/>
      <c r="G1097" s="3"/>
      <c r="H1097" s="5"/>
      <c r="I1097" s="5"/>
      <c r="J1097" s="6"/>
      <c r="K1097" s="6"/>
      <c r="L1097" s="6"/>
      <c r="M1097" s="7"/>
      <c r="N1097" s="2"/>
      <c r="O1097" s="2"/>
      <c r="P1097" s="5"/>
      <c r="T1097" s="3"/>
      <c r="U1097" s="3"/>
      <c r="V1097" s="9"/>
      <c r="Y1097" s="9"/>
      <c r="Z1097" s="3"/>
      <c r="AM1097" s="10"/>
      <c r="AN1097" s="10"/>
      <c r="AO1097" s="11"/>
      <c r="AP1097" s="11"/>
      <c r="AQ1097" s="10"/>
      <c r="AS1097" s="12"/>
    </row>
    <row r="1098" customFormat="false" ht="12.75" hidden="false" customHeight="false" outlineLevel="0" collapsed="false">
      <c r="C1098" s="2"/>
      <c r="D1098" s="3"/>
      <c r="E1098" s="3"/>
      <c r="F1098" s="4"/>
      <c r="G1098" s="3"/>
      <c r="H1098" s="5"/>
      <c r="I1098" s="5"/>
      <c r="J1098" s="6"/>
      <c r="K1098" s="6"/>
      <c r="L1098" s="6"/>
      <c r="M1098" s="7"/>
      <c r="N1098" s="2"/>
      <c r="O1098" s="2"/>
      <c r="P1098" s="5"/>
      <c r="T1098" s="3"/>
      <c r="U1098" s="3"/>
      <c r="V1098" s="9"/>
      <c r="Y1098" s="9"/>
      <c r="Z1098" s="3"/>
      <c r="AM1098" s="10"/>
      <c r="AN1098" s="10"/>
      <c r="AO1098" s="11"/>
      <c r="AP1098" s="11"/>
      <c r="AQ1098" s="10"/>
      <c r="AS1098" s="12"/>
    </row>
    <row r="1099" customFormat="false" ht="12.75" hidden="false" customHeight="false" outlineLevel="0" collapsed="false">
      <c r="C1099" s="2"/>
      <c r="D1099" s="3"/>
      <c r="E1099" s="3"/>
      <c r="F1099" s="4"/>
      <c r="G1099" s="3"/>
      <c r="H1099" s="5"/>
      <c r="I1099" s="5"/>
      <c r="J1099" s="6"/>
      <c r="K1099" s="6"/>
      <c r="L1099" s="6"/>
      <c r="M1099" s="7"/>
      <c r="N1099" s="2"/>
      <c r="O1099" s="2"/>
      <c r="P1099" s="5"/>
      <c r="T1099" s="3"/>
      <c r="U1099" s="3"/>
      <c r="V1099" s="9"/>
      <c r="Y1099" s="9"/>
      <c r="Z1099" s="3"/>
      <c r="AM1099" s="10"/>
      <c r="AN1099" s="10"/>
      <c r="AO1099" s="11"/>
      <c r="AP1099" s="11"/>
      <c r="AQ1099" s="10"/>
      <c r="AS1099" s="12"/>
    </row>
    <row r="1100" customFormat="false" ht="12.75" hidden="false" customHeight="false" outlineLevel="0" collapsed="false">
      <c r="C1100" s="2"/>
      <c r="D1100" s="3"/>
      <c r="E1100" s="3"/>
      <c r="F1100" s="4"/>
      <c r="G1100" s="3"/>
      <c r="H1100" s="5"/>
      <c r="I1100" s="5"/>
      <c r="J1100" s="6"/>
      <c r="K1100" s="6"/>
      <c r="L1100" s="6"/>
      <c r="M1100" s="7"/>
      <c r="N1100" s="2"/>
      <c r="O1100" s="2"/>
      <c r="P1100" s="5"/>
      <c r="T1100" s="3"/>
      <c r="U1100" s="3"/>
      <c r="V1100" s="9"/>
      <c r="Y1100" s="9"/>
      <c r="Z1100" s="3"/>
      <c r="AM1100" s="10"/>
      <c r="AN1100" s="10"/>
      <c r="AO1100" s="11"/>
      <c r="AP1100" s="11"/>
      <c r="AQ1100" s="10"/>
      <c r="AS1100" s="12"/>
    </row>
    <row r="1101" customFormat="false" ht="12.75" hidden="false" customHeight="false" outlineLevel="0" collapsed="false">
      <c r="C1101" s="2"/>
      <c r="D1101" s="3"/>
      <c r="E1101" s="3"/>
      <c r="F1101" s="4"/>
      <c r="G1101" s="3"/>
      <c r="H1101" s="5"/>
      <c r="I1101" s="5"/>
      <c r="J1101" s="6"/>
      <c r="K1101" s="6"/>
      <c r="L1101" s="6"/>
      <c r="M1101" s="7"/>
      <c r="N1101" s="2"/>
      <c r="O1101" s="2"/>
      <c r="P1101" s="5"/>
      <c r="T1101" s="3"/>
      <c r="U1101" s="3"/>
      <c r="V1101" s="9"/>
      <c r="Y1101" s="9"/>
      <c r="Z1101" s="3"/>
      <c r="AM1101" s="10"/>
      <c r="AN1101" s="10"/>
      <c r="AO1101" s="11"/>
      <c r="AP1101" s="11"/>
      <c r="AQ1101" s="10"/>
      <c r="AS1101" s="12"/>
    </row>
    <row r="1102" customFormat="false" ht="12.75" hidden="false" customHeight="false" outlineLevel="0" collapsed="false">
      <c r="C1102" s="2"/>
      <c r="D1102" s="3"/>
      <c r="E1102" s="3"/>
      <c r="F1102" s="4"/>
      <c r="G1102" s="3"/>
      <c r="H1102" s="5"/>
      <c r="I1102" s="5"/>
      <c r="J1102" s="6"/>
      <c r="K1102" s="6"/>
      <c r="L1102" s="6"/>
      <c r="M1102" s="7"/>
      <c r="N1102" s="2"/>
      <c r="O1102" s="2"/>
      <c r="P1102" s="5"/>
      <c r="T1102" s="3"/>
      <c r="U1102" s="3"/>
      <c r="V1102" s="9"/>
      <c r="Y1102" s="9"/>
      <c r="Z1102" s="3"/>
      <c r="AM1102" s="10"/>
      <c r="AN1102" s="10"/>
      <c r="AO1102" s="11"/>
      <c r="AP1102" s="11"/>
      <c r="AQ1102" s="10"/>
      <c r="AS1102" s="12"/>
    </row>
    <row r="1103" customFormat="false" ht="12.75" hidden="false" customHeight="false" outlineLevel="0" collapsed="false">
      <c r="C1103" s="2"/>
      <c r="D1103" s="3"/>
      <c r="E1103" s="3"/>
      <c r="F1103" s="4"/>
      <c r="G1103" s="3"/>
      <c r="H1103" s="5"/>
      <c r="I1103" s="5"/>
      <c r="J1103" s="6"/>
      <c r="K1103" s="6"/>
      <c r="L1103" s="6"/>
      <c r="M1103" s="7"/>
      <c r="N1103" s="2"/>
      <c r="O1103" s="2"/>
      <c r="P1103" s="5"/>
      <c r="T1103" s="3"/>
      <c r="U1103" s="3"/>
      <c r="V1103" s="9"/>
      <c r="Y1103" s="9"/>
      <c r="Z1103" s="3"/>
      <c r="AM1103" s="10"/>
      <c r="AN1103" s="10"/>
      <c r="AO1103" s="11"/>
      <c r="AP1103" s="11"/>
      <c r="AQ1103" s="10"/>
      <c r="AS1103" s="12"/>
    </row>
    <row r="1104" customFormat="false" ht="12.75" hidden="false" customHeight="false" outlineLevel="0" collapsed="false">
      <c r="C1104" s="2"/>
      <c r="D1104" s="3"/>
      <c r="E1104" s="3"/>
      <c r="F1104" s="4"/>
      <c r="G1104" s="3"/>
      <c r="H1104" s="5"/>
      <c r="I1104" s="5"/>
      <c r="J1104" s="6"/>
      <c r="K1104" s="6"/>
      <c r="L1104" s="6"/>
      <c r="M1104" s="7"/>
      <c r="N1104" s="2"/>
      <c r="O1104" s="2"/>
      <c r="P1104" s="5"/>
      <c r="T1104" s="3"/>
      <c r="U1104" s="3"/>
      <c r="V1104" s="9"/>
      <c r="Y1104" s="9"/>
      <c r="Z1104" s="3"/>
      <c r="AM1104" s="10"/>
      <c r="AN1104" s="10"/>
      <c r="AO1104" s="11"/>
      <c r="AP1104" s="11"/>
      <c r="AQ1104" s="10"/>
      <c r="AS1104" s="12"/>
    </row>
    <row r="1105" customFormat="false" ht="12.75" hidden="false" customHeight="false" outlineLevel="0" collapsed="false">
      <c r="C1105" s="2"/>
      <c r="D1105" s="3"/>
      <c r="E1105" s="3"/>
      <c r="F1105" s="4"/>
      <c r="G1105" s="3"/>
      <c r="H1105" s="5"/>
      <c r="I1105" s="5"/>
      <c r="J1105" s="6"/>
      <c r="K1105" s="6"/>
      <c r="L1105" s="6"/>
      <c r="M1105" s="7"/>
      <c r="N1105" s="2"/>
      <c r="O1105" s="2"/>
      <c r="P1105" s="5"/>
      <c r="T1105" s="3"/>
      <c r="U1105" s="3"/>
      <c r="V1105" s="9"/>
      <c r="Y1105" s="9"/>
      <c r="Z1105" s="3"/>
      <c r="AM1105" s="10"/>
      <c r="AN1105" s="10"/>
      <c r="AO1105" s="11"/>
      <c r="AP1105" s="11"/>
      <c r="AQ1105" s="10"/>
      <c r="AS1105" s="12"/>
    </row>
    <row r="1106" customFormat="false" ht="12.75" hidden="false" customHeight="false" outlineLevel="0" collapsed="false">
      <c r="C1106" s="2"/>
      <c r="D1106" s="3"/>
      <c r="E1106" s="3"/>
      <c r="F1106" s="4"/>
      <c r="G1106" s="3"/>
      <c r="H1106" s="5"/>
      <c r="I1106" s="5"/>
      <c r="J1106" s="6"/>
      <c r="K1106" s="6"/>
      <c r="L1106" s="6"/>
      <c r="M1106" s="7"/>
      <c r="N1106" s="2"/>
      <c r="O1106" s="2"/>
      <c r="P1106" s="5"/>
      <c r="T1106" s="3"/>
      <c r="U1106" s="3"/>
      <c r="V1106" s="9"/>
      <c r="Y1106" s="9"/>
      <c r="Z1106" s="3"/>
      <c r="AM1106" s="10"/>
      <c r="AN1106" s="10"/>
      <c r="AO1106" s="11"/>
      <c r="AP1106" s="11"/>
      <c r="AQ1106" s="10"/>
      <c r="AS1106" s="12"/>
    </row>
    <row r="1107" customFormat="false" ht="12.75" hidden="false" customHeight="false" outlineLevel="0" collapsed="false">
      <c r="C1107" s="2"/>
      <c r="D1107" s="3"/>
      <c r="E1107" s="3"/>
      <c r="F1107" s="4"/>
      <c r="G1107" s="3"/>
      <c r="H1107" s="5"/>
      <c r="I1107" s="5"/>
      <c r="J1107" s="6"/>
      <c r="K1107" s="6"/>
      <c r="L1107" s="6"/>
      <c r="M1107" s="7"/>
      <c r="N1107" s="2"/>
      <c r="O1107" s="2"/>
      <c r="P1107" s="5"/>
      <c r="T1107" s="3"/>
      <c r="U1107" s="3"/>
      <c r="V1107" s="9"/>
      <c r="Y1107" s="9"/>
      <c r="Z1107" s="3"/>
      <c r="AM1107" s="10"/>
      <c r="AN1107" s="10"/>
      <c r="AO1107" s="11"/>
      <c r="AP1107" s="11"/>
      <c r="AQ1107" s="10"/>
      <c r="AS1107" s="12"/>
    </row>
    <row r="1108" customFormat="false" ht="12.75" hidden="false" customHeight="false" outlineLevel="0" collapsed="false">
      <c r="C1108" s="2"/>
      <c r="D1108" s="3"/>
      <c r="E1108" s="3"/>
      <c r="F1108" s="4"/>
      <c r="G1108" s="3"/>
      <c r="H1108" s="5"/>
      <c r="I1108" s="5"/>
      <c r="J1108" s="6"/>
      <c r="K1108" s="6"/>
      <c r="L1108" s="6"/>
      <c r="M1108" s="7"/>
      <c r="N1108" s="2"/>
      <c r="O1108" s="2"/>
      <c r="P1108" s="5"/>
      <c r="T1108" s="3"/>
      <c r="U1108" s="3"/>
      <c r="V1108" s="9"/>
      <c r="Y1108" s="9"/>
      <c r="Z1108" s="3"/>
      <c r="AM1108" s="10"/>
      <c r="AN1108" s="10"/>
      <c r="AO1108" s="11"/>
      <c r="AP1108" s="11"/>
      <c r="AQ1108" s="10"/>
      <c r="AS1108" s="12"/>
    </row>
    <row r="1109" customFormat="false" ht="12.75" hidden="false" customHeight="false" outlineLevel="0" collapsed="false">
      <c r="C1109" s="2"/>
      <c r="D1109" s="3"/>
      <c r="E1109" s="3"/>
      <c r="F1109" s="4"/>
      <c r="G1109" s="3"/>
      <c r="H1109" s="5"/>
      <c r="I1109" s="5"/>
      <c r="J1109" s="6"/>
      <c r="K1109" s="6"/>
      <c r="L1109" s="6"/>
      <c r="M1109" s="7"/>
      <c r="N1109" s="2"/>
      <c r="O1109" s="2"/>
      <c r="P1109" s="5"/>
      <c r="T1109" s="3"/>
      <c r="U1109" s="3"/>
      <c r="V1109" s="9"/>
      <c r="Y1109" s="9"/>
      <c r="Z1109" s="3"/>
      <c r="AM1109" s="10"/>
      <c r="AN1109" s="10"/>
      <c r="AO1109" s="11"/>
      <c r="AP1109" s="11"/>
      <c r="AQ1109" s="10"/>
      <c r="AS1109" s="12"/>
    </row>
    <row r="1110" customFormat="false" ht="12.75" hidden="false" customHeight="false" outlineLevel="0" collapsed="false">
      <c r="C1110" s="2"/>
      <c r="D1110" s="3"/>
      <c r="E1110" s="3"/>
      <c r="F1110" s="4"/>
      <c r="G1110" s="3"/>
      <c r="H1110" s="5"/>
      <c r="I1110" s="5"/>
      <c r="J1110" s="6"/>
      <c r="K1110" s="6"/>
      <c r="L1110" s="6"/>
      <c r="M1110" s="7"/>
      <c r="N1110" s="2"/>
      <c r="O1110" s="2"/>
      <c r="P1110" s="5"/>
      <c r="T1110" s="3"/>
      <c r="U1110" s="3"/>
      <c r="V1110" s="9"/>
      <c r="Y1110" s="9"/>
      <c r="Z1110" s="3"/>
      <c r="AM1110" s="10"/>
      <c r="AN1110" s="10"/>
      <c r="AO1110" s="11"/>
      <c r="AP1110" s="11"/>
      <c r="AQ1110" s="10"/>
      <c r="AS1110" s="12"/>
    </row>
    <row r="1111" customFormat="false" ht="12.75" hidden="false" customHeight="false" outlineLevel="0" collapsed="false">
      <c r="C1111" s="2"/>
      <c r="D1111" s="3"/>
      <c r="E1111" s="3"/>
      <c r="F1111" s="4"/>
      <c r="G1111" s="3"/>
      <c r="H1111" s="5"/>
      <c r="I1111" s="5"/>
      <c r="J1111" s="6"/>
      <c r="K1111" s="6"/>
      <c r="L1111" s="6"/>
      <c r="M1111" s="7"/>
      <c r="N1111" s="2"/>
      <c r="O1111" s="2"/>
      <c r="P1111" s="5"/>
      <c r="T1111" s="3"/>
      <c r="U1111" s="3"/>
      <c r="V1111" s="9"/>
      <c r="Y1111" s="9"/>
      <c r="Z1111" s="3"/>
      <c r="AM1111" s="10"/>
      <c r="AN1111" s="10"/>
      <c r="AO1111" s="11"/>
      <c r="AP1111" s="11"/>
      <c r="AQ1111" s="10"/>
      <c r="AS1111" s="12"/>
    </row>
    <row r="1112" customFormat="false" ht="12.75" hidden="false" customHeight="false" outlineLevel="0" collapsed="false">
      <c r="C1112" s="2"/>
      <c r="D1112" s="3"/>
      <c r="E1112" s="3"/>
      <c r="F1112" s="4"/>
      <c r="G1112" s="3"/>
      <c r="H1112" s="5"/>
      <c r="I1112" s="5"/>
      <c r="J1112" s="6"/>
      <c r="K1112" s="6"/>
      <c r="L1112" s="6"/>
      <c r="M1112" s="7"/>
      <c r="N1112" s="2"/>
      <c r="O1112" s="2"/>
      <c r="P1112" s="5"/>
      <c r="T1112" s="3"/>
      <c r="U1112" s="3"/>
      <c r="V1112" s="9"/>
      <c r="Y1112" s="9"/>
      <c r="Z1112" s="3"/>
      <c r="AM1112" s="10"/>
      <c r="AN1112" s="10"/>
      <c r="AO1112" s="11"/>
      <c r="AP1112" s="11"/>
      <c r="AQ1112" s="10"/>
      <c r="AS1112" s="12"/>
    </row>
    <row r="1113" customFormat="false" ht="12.75" hidden="false" customHeight="false" outlineLevel="0" collapsed="false">
      <c r="C1113" s="2"/>
      <c r="D1113" s="3"/>
      <c r="E1113" s="3"/>
      <c r="F1113" s="4"/>
      <c r="G1113" s="3"/>
      <c r="H1113" s="5"/>
      <c r="I1113" s="5"/>
      <c r="J1113" s="6"/>
      <c r="K1113" s="6"/>
      <c r="L1113" s="6"/>
      <c r="M1113" s="7"/>
      <c r="N1113" s="2"/>
      <c r="O1113" s="2"/>
      <c r="P1113" s="5"/>
      <c r="T1113" s="3"/>
      <c r="U1113" s="3"/>
      <c r="V1113" s="9"/>
      <c r="Y1113" s="9"/>
      <c r="Z1113" s="3"/>
      <c r="AM1113" s="10"/>
      <c r="AN1113" s="10"/>
      <c r="AO1113" s="11"/>
      <c r="AP1113" s="11"/>
      <c r="AQ1113" s="10"/>
      <c r="AS1113" s="12"/>
    </row>
    <row r="1114" customFormat="false" ht="12.75" hidden="false" customHeight="false" outlineLevel="0" collapsed="false">
      <c r="C1114" s="2"/>
      <c r="D1114" s="3"/>
      <c r="E1114" s="3"/>
      <c r="F1114" s="4"/>
      <c r="G1114" s="3"/>
      <c r="H1114" s="5"/>
      <c r="I1114" s="5"/>
      <c r="J1114" s="6"/>
      <c r="K1114" s="6"/>
      <c r="L1114" s="6"/>
      <c r="M1114" s="7"/>
      <c r="N1114" s="2"/>
      <c r="O1114" s="2"/>
      <c r="P1114" s="5"/>
      <c r="T1114" s="3"/>
      <c r="U1114" s="3"/>
      <c r="V1114" s="9"/>
      <c r="Y1114" s="9"/>
      <c r="Z1114" s="3"/>
      <c r="AM1114" s="10"/>
      <c r="AN1114" s="10"/>
      <c r="AO1114" s="11"/>
      <c r="AP1114" s="11"/>
      <c r="AQ1114" s="10"/>
      <c r="AS1114" s="12"/>
    </row>
    <row r="1115" customFormat="false" ht="12.75" hidden="false" customHeight="false" outlineLevel="0" collapsed="false">
      <c r="C1115" s="2"/>
      <c r="D1115" s="3"/>
      <c r="E1115" s="3"/>
      <c r="F1115" s="4"/>
      <c r="G1115" s="3"/>
      <c r="H1115" s="5"/>
      <c r="I1115" s="5"/>
      <c r="J1115" s="6"/>
      <c r="K1115" s="6"/>
      <c r="L1115" s="6"/>
      <c r="M1115" s="7"/>
      <c r="N1115" s="2"/>
      <c r="O1115" s="2"/>
      <c r="P1115" s="5"/>
      <c r="T1115" s="3"/>
      <c r="U1115" s="3"/>
      <c r="V1115" s="9"/>
      <c r="Y1115" s="9"/>
      <c r="Z1115" s="3"/>
      <c r="AM1115" s="10"/>
      <c r="AN1115" s="10"/>
      <c r="AO1115" s="11"/>
      <c r="AP1115" s="11"/>
      <c r="AQ1115" s="10"/>
      <c r="AS1115" s="12"/>
    </row>
    <row r="1116" customFormat="false" ht="12.75" hidden="false" customHeight="false" outlineLevel="0" collapsed="false">
      <c r="C1116" s="2"/>
      <c r="D1116" s="3"/>
      <c r="E1116" s="3"/>
      <c r="F1116" s="4"/>
      <c r="G1116" s="3"/>
      <c r="H1116" s="5"/>
      <c r="I1116" s="5"/>
      <c r="J1116" s="6"/>
      <c r="K1116" s="6"/>
      <c r="L1116" s="6"/>
      <c r="M1116" s="7"/>
      <c r="N1116" s="2"/>
      <c r="O1116" s="2"/>
      <c r="P1116" s="5"/>
      <c r="T1116" s="3"/>
      <c r="U1116" s="3"/>
      <c r="V1116" s="9"/>
      <c r="Y1116" s="9"/>
      <c r="Z1116" s="3"/>
      <c r="AM1116" s="10"/>
      <c r="AN1116" s="10"/>
      <c r="AO1116" s="11"/>
      <c r="AP1116" s="11"/>
      <c r="AQ1116" s="10"/>
      <c r="AS1116" s="12"/>
    </row>
    <row r="1117" customFormat="false" ht="12.75" hidden="false" customHeight="false" outlineLevel="0" collapsed="false">
      <c r="C1117" s="2"/>
      <c r="D1117" s="3"/>
      <c r="E1117" s="3"/>
      <c r="F1117" s="4"/>
      <c r="G1117" s="3"/>
      <c r="H1117" s="5"/>
      <c r="I1117" s="5"/>
      <c r="J1117" s="6"/>
      <c r="K1117" s="6"/>
      <c r="L1117" s="6"/>
      <c r="M1117" s="7"/>
      <c r="N1117" s="2"/>
      <c r="O1117" s="2"/>
      <c r="P1117" s="5"/>
      <c r="T1117" s="3"/>
      <c r="U1117" s="3"/>
      <c r="V1117" s="9"/>
      <c r="Y1117" s="9"/>
      <c r="Z1117" s="3"/>
      <c r="AM1117" s="10"/>
      <c r="AN1117" s="10"/>
      <c r="AO1117" s="11"/>
      <c r="AP1117" s="11"/>
      <c r="AQ1117" s="10"/>
      <c r="AS1117" s="12"/>
    </row>
    <row r="1118" customFormat="false" ht="12.75" hidden="false" customHeight="false" outlineLevel="0" collapsed="false">
      <c r="C1118" s="2"/>
      <c r="D1118" s="3"/>
      <c r="E1118" s="3"/>
      <c r="F1118" s="4"/>
      <c r="G1118" s="3"/>
      <c r="H1118" s="5"/>
      <c r="I1118" s="5"/>
      <c r="J1118" s="6"/>
      <c r="K1118" s="6"/>
      <c r="L1118" s="6"/>
      <c r="M1118" s="7"/>
      <c r="N1118" s="2"/>
      <c r="O1118" s="2"/>
      <c r="P1118" s="5"/>
      <c r="T1118" s="3"/>
      <c r="U1118" s="3"/>
      <c r="V1118" s="9"/>
      <c r="Y1118" s="9"/>
      <c r="Z1118" s="3"/>
      <c r="AM1118" s="10"/>
      <c r="AN1118" s="10"/>
      <c r="AO1118" s="11"/>
      <c r="AP1118" s="11"/>
      <c r="AQ1118" s="10"/>
      <c r="AS1118" s="12"/>
    </row>
    <row r="1119" customFormat="false" ht="12.75" hidden="false" customHeight="false" outlineLevel="0" collapsed="false">
      <c r="C1119" s="2"/>
      <c r="D1119" s="3"/>
      <c r="E1119" s="3"/>
      <c r="F1119" s="4"/>
      <c r="G1119" s="3"/>
      <c r="H1119" s="5"/>
      <c r="I1119" s="5"/>
      <c r="J1119" s="6"/>
      <c r="K1119" s="6"/>
      <c r="L1119" s="6"/>
      <c r="M1119" s="7"/>
      <c r="N1119" s="2"/>
      <c r="O1119" s="2"/>
      <c r="P1119" s="5"/>
      <c r="T1119" s="3"/>
      <c r="U1119" s="3"/>
      <c r="V1119" s="9"/>
      <c r="Y1119" s="9"/>
      <c r="Z1119" s="3"/>
      <c r="AM1119" s="10"/>
      <c r="AN1119" s="10"/>
      <c r="AO1119" s="11"/>
      <c r="AP1119" s="11"/>
      <c r="AQ1119" s="10"/>
      <c r="AS1119" s="12"/>
    </row>
    <row r="1120" customFormat="false" ht="12.75" hidden="false" customHeight="false" outlineLevel="0" collapsed="false">
      <c r="C1120" s="2"/>
      <c r="D1120" s="3"/>
      <c r="E1120" s="3"/>
      <c r="F1120" s="4"/>
      <c r="G1120" s="3"/>
      <c r="H1120" s="5"/>
      <c r="I1120" s="5"/>
      <c r="J1120" s="6"/>
      <c r="K1120" s="6"/>
      <c r="L1120" s="6"/>
      <c r="M1120" s="7"/>
      <c r="N1120" s="2"/>
      <c r="O1120" s="2"/>
      <c r="P1120" s="5"/>
      <c r="T1120" s="3"/>
      <c r="U1120" s="3"/>
      <c r="V1120" s="9"/>
      <c r="Y1120" s="9"/>
      <c r="Z1120" s="3"/>
      <c r="AM1120" s="10"/>
      <c r="AN1120" s="10"/>
      <c r="AO1120" s="11"/>
      <c r="AP1120" s="11"/>
      <c r="AQ1120" s="10"/>
      <c r="AS1120" s="12"/>
    </row>
    <row r="1121" customFormat="false" ht="12.75" hidden="false" customHeight="false" outlineLevel="0" collapsed="false">
      <c r="C1121" s="2"/>
      <c r="D1121" s="3"/>
      <c r="E1121" s="3"/>
      <c r="F1121" s="4"/>
      <c r="G1121" s="3"/>
      <c r="H1121" s="5"/>
      <c r="I1121" s="5"/>
      <c r="J1121" s="6"/>
      <c r="K1121" s="6"/>
      <c r="L1121" s="6"/>
      <c r="M1121" s="7"/>
      <c r="N1121" s="2"/>
      <c r="O1121" s="2"/>
      <c r="P1121" s="5"/>
      <c r="T1121" s="3"/>
      <c r="U1121" s="3"/>
      <c r="V1121" s="9"/>
      <c r="Y1121" s="9"/>
      <c r="Z1121" s="3"/>
      <c r="AM1121" s="10"/>
      <c r="AN1121" s="10"/>
      <c r="AO1121" s="11"/>
      <c r="AP1121" s="11"/>
      <c r="AQ1121" s="10"/>
      <c r="AS1121" s="12"/>
    </row>
    <row r="1122" customFormat="false" ht="12.75" hidden="false" customHeight="false" outlineLevel="0" collapsed="false">
      <c r="C1122" s="2"/>
      <c r="D1122" s="3"/>
      <c r="E1122" s="3"/>
      <c r="F1122" s="4"/>
      <c r="G1122" s="3"/>
      <c r="H1122" s="5"/>
      <c r="I1122" s="5"/>
      <c r="J1122" s="6"/>
      <c r="K1122" s="6"/>
      <c r="L1122" s="6"/>
      <c r="M1122" s="7"/>
      <c r="N1122" s="2"/>
      <c r="O1122" s="2"/>
      <c r="P1122" s="5"/>
      <c r="T1122" s="3"/>
      <c r="U1122" s="3"/>
      <c r="V1122" s="9"/>
      <c r="Y1122" s="9"/>
      <c r="Z1122" s="3"/>
      <c r="AM1122" s="10"/>
      <c r="AN1122" s="10"/>
      <c r="AO1122" s="11"/>
      <c r="AP1122" s="11"/>
      <c r="AQ1122" s="10"/>
      <c r="AS1122" s="12"/>
    </row>
    <row r="1123" customFormat="false" ht="12.75" hidden="false" customHeight="false" outlineLevel="0" collapsed="false">
      <c r="C1123" s="2"/>
      <c r="D1123" s="3"/>
      <c r="E1123" s="3"/>
      <c r="F1123" s="4"/>
      <c r="G1123" s="3"/>
      <c r="H1123" s="5"/>
      <c r="I1123" s="5"/>
      <c r="J1123" s="6"/>
      <c r="K1123" s="6"/>
      <c r="L1123" s="6"/>
      <c r="M1123" s="7"/>
      <c r="N1123" s="2"/>
      <c r="O1123" s="2"/>
      <c r="P1123" s="5"/>
      <c r="T1123" s="3"/>
      <c r="U1123" s="3"/>
      <c r="V1123" s="9"/>
      <c r="Y1123" s="9"/>
      <c r="Z1123" s="3"/>
      <c r="AM1123" s="10"/>
      <c r="AN1123" s="10"/>
      <c r="AO1123" s="11"/>
      <c r="AP1123" s="11"/>
      <c r="AQ1123" s="10"/>
      <c r="AS1123" s="12"/>
    </row>
    <row r="1124" customFormat="false" ht="12.75" hidden="false" customHeight="false" outlineLevel="0" collapsed="false">
      <c r="C1124" s="2"/>
      <c r="D1124" s="3"/>
      <c r="E1124" s="3"/>
      <c r="F1124" s="4"/>
      <c r="G1124" s="3"/>
      <c r="H1124" s="5"/>
      <c r="I1124" s="5"/>
      <c r="J1124" s="6"/>
      <c r="K1124" s="6"/>
      <c r="L1124" s="6"/>
      <c r="M1124" s="7"/>
      <c r="N1124" s="2"/>
      <c r="O1124" s="2"/>
      <c r="P1124" s="5"/>
      <c r="T1124" s="3"/>
      <c r="U1124" s="3"/>
      <c r="V1124" s="9"/>
      <c r="Y1124" s="9"/>
      <c r="Z1124" s="3"/>
      <c r="AM1124" s="10"/>
      <c r="AN1124" s="10"/>
      <c r="AO1124" s="11"/>
      <c r="AP1124" s="11"/>
      <c r="AQ1124" s="10"/>
      <c r="AS1124" s="12"/>
    </row>
    <row r="1125" customFormat="false" ht="12.75" hidden="false" customHeight="false" outlineLevel="0" collapsed="false">
      <c r="C1125" s="2"/>
      <c r="D1125" s="3"/>
      <c r="E1125" s="3"/>
      <c r="F1125" s="4"/>
      <c r="G1125" s="3"/>
      <c r="H1125" s="5"/>
      <c r="I1125" s="5"/>
      <c r="J1125" s="6"/>
      <c r="K1125" s="6"/>
      <c r="L1125" s="6"/>
      <c r="M1125" s="7"/>
      <c r="N1125" s="2"/>
      <c r="O1125" s="2"/>
      <c r="P1125" s="5"/>
      <c r="T1125" s="3"/>
      <c r="U1125" s="3"/>
      <c r="V1125" s="9"/>
      <c r="Y1125" s="9"/>
      <c r="Z1125" s="3"/>
      <c r="AM1125" s="10"/>
      <c r="AN1125" s="10"/>
      <c r="AO1125" s="11"/>
      <c r="AP1125" s="11"/>
      <c r="AQ1125" s="10"/>
      <c r="AS1125" s="12"/>
    </row>
    <row r="1126" customFormat="false" ht="12.75" hidden="false" customHeight="false" outlineLevel="0" collapsed="false">
      <c r="C1126" s="2"/>
      <c r="D1126" s="3"/>
      <c r="E1126" s="3"/>
      <c r="F1126" s="4"/>
      <c r="G1126" s="3"/>
      <c r="H1126" s="5"/>
      <c r="I1126" s="5"/>
      <c r="J1126" s="6"/>
      <c r="K1126" s="6"/>
      <c r="L1126" s="6"/>
      <c r="M1126" s="7"/>
      <c r="N1126" s="2"/>
      <c r="O1126" s="2"/>
      <c r="P1126" s="5"/>
      <c r="T1126" s="3"/>
      <c r="U1126" s="3"/>
      <c r="V1126" s="9"/>
      <c r="Y1126" s="9"/>
      <c r="Z1126" s="3"/>
      <c r="AM1126" s="10"/>
      <c r="AN1126" s="10"/>
      <c r="AO1126" s="11"/>
      <c r="AP1126" s="11"/>
      <c r="AQ1126" s="10"/>
      <c r="AS1126" s="12"/>
    </row>
    <row r="1127" customFormat="false" ht="12.75" hidden="false" customHeight="false" outlineLevel="0" collapsed="false">
      <c r="C1127" s="2"/>
      <c r="D1127" s="3"/>
      <c r="E1127" s="3"/>
      <c r="F1127" s="4"/>
      <c r="G1127" s="3"/>
      <c r="H1127" s="5"/>
      <c r="I1127" s="5"/>
      <c r="J1127" s="6"/>
      <c r="K1127" s="6"/>
      <c r="L1127" s="6"/>
      <c r="M1127" s="7"/>
      <c r="N1127" s="2"/>
      <c r="O1127" s="2"/>
      <c r="P1127" s="5"/>
      <c r="T1127" s="3"/>
      <c r="U1127" s="3"/>
      <c r="V1127" s="9"/>
      <c r="Y1127" s="9"/>
      <c r="Z1127" s="3"/>
      <c r="AM1127" s="10"/>
      <c r="AN1127" s="10"/>
      <c r="AO1127" s="11"/>
      <c r="AP1127" s="11"/>
      <c r="AQ1127" s="10"/>
      <c r="AS1127" s="12"/>
    </row>
    <row r="1128" customFormat="false" ht="12.75" hidden="false" customHeight="false" outlineLevel="0" collapsed="false">
      <c r="C1128" s="2"/>
      <c r="D1128" s="3"/>
      <c r="E1128" s="3"/>
      <c r="F1128" s="4"/>
      <c r="G1128" s="3"/>
      <c r="H1128" s="5"/>
      <c r="I1128" s="5"/>
      <c r="J1128" s="6"/>
      <c r="K1128" s="6"/>
      <c r="L1128" s="6"/>
      <c r="M1128" s="7"/>
      <c r="N1128" s="2"/>
      <c r="O1128" s="2"/>
      <c r="P1128" s="5"/>
      <c r="T1128" s="3"/>
      <c r="U1128" s="3"/>
      <c r="V1128" s="9"/>
      <c r="Y1128" s="9"/>
      <c r="Z1128" s="3"/>
      <c r="AM1128" s="10"/>
      <c r="AN1128" s="10"/>
      <c r="AO1128" s="11"/>
      <c r="AP1128" s="11"/>
      <c r="AQ1128" s="10"/>
      <c r="AS1128" s="12"/>
    </row>
    <row r="1129" customFormat="false" ht="12.75" hidden="false" customHeight="false" outlineLevel="0" collapsed="false">
      <c r="C1129" s="2"/>
      <c r="D1129" s="3"/>
      <c r="E1129" s="3"/>
      <c r="F1129" s="4"/>
      <c r="G1129" s="3"/>
      <c r="H1129" s="5"/>
      <c r="I1129" s="5"/>
      <c r="J1129" s="6"/>
      <c r="K1129" s="6"/>
      <c r="L1129" s="6"/>
      <c r="M1129" s="7"/>
      <c r="N1129" s="2"/>
      <c r="O1129" s="2"/>
      <c r="P1129" s="5"/>
      <c r="T1129" s="3"/>
      <c r="U1129" s="3"/>
      <c r="V1129" s="9"/>
      <c r="Y1129" s="9"/>
      <c r="Z1129" s="3"/>
      <c r="AM1129" s="10"/>
      <c r="AN1129" s="10"/>
      <c r="AO1129" s="11"/>
      <c r="AP1129" s="11"/>
      <c r="AQ1129" s="10"/>
      <c r="AS1129" s="12"/>
    </row>
    <row r="1130" customFormat="false" ht="12.75" hidden="false" customHeight="false" outlineLevel="0" collapsed="false">
      <c r="C1130" s="2"/>
      <c r="D1130" s="3"/>
      <c r="E1130" s="3"/>
      <c r="F1130" s="4"/>
      <c r="G1130" s="3"/>
      <c r="H1130" s="5"/>
      <c r="I1130" s="5"/>
      <c r="J1130" s="6"/>
      <c r="K1130" s="6"/>
      <c r="L1130" s="6"/>
      <c r="M1130" s="7"/>
      <c r="N1130" s="2"/>
      <c r="O1130" s="2"/>
      <c r="P1130" s="5"/>
      <c r="T1130" s="3"/>
      <c r="U1130" s="3"/>
      <c r="V1130" s="9"/>
      <c r="Y1130" s="9"/>
      <c r="Z1130" s="3"/>
      <c r="AM1130" s="10"/>
      <c r="AN1130" s="10"/>
      <c r="AO1130" s="11"/>
      <c r="AP1130" s="11"/>
      <c r="AQ1130" s="10"/>
      <c r="AS1130" s="12"/>
    </row>
    <row r="1131" customFormat="false" ht="12.75" hidden="false" customHeight="false" outlineLevel="0" collapsed="false">
      <c r="C1131" s="2"/>
      <c r="D1131" s="3"/>
      <c r="E1131" s="3"/>
      <c r="F1131" s="4"/>
      <c r="G1131" s="3"/>
      <c r="H1131" s="5"/>
      <c r="I1131" s="5"/>
      <c r="J1131" s="6"/>
      <c r="K1131" s="6"/>
      <c r="L1131" s="6"/>
      <c r="M1131" s="7"/>
      <c r="N1131" s="2"/>
      <c r="O1131" s="2"/>
      <c r="P1131" s="5"/>
      <c r="T1131" s="3"/>
      <c r="U1131" s="3"/>
      <c r="V1131" s="9"/>
      <c r="Y1131" s="9"/>
      <c r="Z1131" s="3"/>
      <c r="AM1131" s="10"/>
      <c r="AN1131" s="10"/>
      <c r="AO1131" s="11"/>
      <c r="AP1131" s="11"/>
      <c r="AQ1131" s="10"/>
      <c r="AS1131" s="12"/>
    </row>
    <row r="1132" customFormat="false" ht="12.75" hidden="false" customHeight="false" outlineLevel="0" collapsed="false">
      <c r="C1132" s="2"/>
      <c r="D1132" s="3"/>
      <c r="E1132" s="3"/>
      <c r="F1132" s="4"/>
      <c r="G1132" s="3"/>
      <c r="H1132" s="5"/>
      <c r="I1132" s="5"/>
      <c r="J1132" s="6"/>
      <c r="K1132" s="6"/>
      <c r="L1132" s="6"/>
      <c r="M1132" s="7"/>
      <c r="N1132" s="2"/>
      <c r="O1132" s="2"/>
      <c r="P1132" s="5"/>
      <c r="T1132" s="3"/>
      <c r="U1132" s="3"/>
      <c r="V1132" s="9"/>
      <c r="Y1132" s="9"/>
      <c r="Z1132" s="3"/>
      <c r="AM1132" s="10"/>
      <c r="AN1132" s="10"/>
      <c r="AO1132" s="11"/>
      <c r="AP1132" s="11"/>
      <c r="AQ1132" s="10"/>
      <c r="AS1132" s="12"/>
    </row>
    <row r="1133" customFormat="false" ht="12.75" hidden="false" customHeight="false" outlineLevel="0" collapsed="false">
      <c r="C1133" s="2"/>
      <c r="D1133" s="3"/>
      <c r="E1133" s="3"/>
      <c r="F1133" s="4"/>
      <c r="G1133" s="3"/>
      <c r="H1133" s="5"/>
      <c r="I1133" s="5"/>
      <c r="J1133" s="6"/>
      <c r="K1133" s="6"/>
      <c r="L1133" s="6"/>
      <c r="M1133" s="7"/>
      <c r="N1133" s="2"/>
      <c r="O1133" s="2"/>
      <c r="P1133" s="5"/>
      <c r="T1133" s="3"/>
      <c r="U1133" s="3"/>
      <c r="V1133" s="9"/>
      <c r="Y1133" s="9"/>
      <c r="Z1133" s="3"/>
      <c r="AM1133" s="10"/>
      <c r="AN1133" s="10"/>
      <c r="AO1133" s="11"/>
      <c r="AP1133" s="11"/>
      <c r="AQ1133" s="10"/>
      <c r="AS1133" s="12"/>
    </row>
    <row r="1134" customFormat="false" ht="12.75" hidden="false" customHeight="false" outlineLevel="0" collapsed="false">
      <c r="C1134" s="2"/>
      <c r="D1134" s="3"/>
      <c r="E1134" s="3"/>
      <c r="F1134" s="4"/>
      <c r="G1134" s="3"/>
      <c r="H1134" s="5"/>
      <c r="I1134" s="5"/>
      <c r="J1134" s="6"/>
      <c r="K1134" s="6"/>
      <c r="L1134" s="6"/>
      <c r="M1134" s="7"/>
      <c r="N1134" s="2"/>
      <c r="O1134" s="2"/>
      <c r="P1134" s="5"/>
      <c r="T1134" s="3"/>
      <c r="U1134" s="3"/>
      <c r="V1134" s="9"/>
      <c r="Y1134" s="9"/>
      <c r="Z1134" s="3"/>
      <c r="AM1134" s="10"/>
      <c r="AN1134" s="10"/>
      <c r="AO1134" s="11"/>
      <c r="AP1134" s="11"/>
      <c r="AQ1134" s="10"/>
      <c r="AS1134" s="12"/>
    </row>
    <row r="1135" customFormat="false" ht="12.75" hidden="false" customHeight="false" outlineLevel="0" collapsed="false">
      <c r="C1135" s="2"/>
      <c r="D1135" s="3"/>
      <c r="E1135" s="3"/>
      <c r="F1135" s="4"/>
      <c r="G1135" s="3"/>
      <c r="H1135" s="5"/>
      <c r="I1135" s="5"/>
      <c r="J1135" s="6"/>
      <c r="K1135" s="6"/>
      <c r="L1135" s="6"/>
      <c r="M1135" s="7"/>
      <c r="N1135" s="2"/>
      <c r="O1135" s="2"/>
      <c r="P1135" s="5"/>
      <c r="T1135" s="3"/>
      <c r="U1135" s="3"/>
      <c r="V1135" s="9"/>
      <c r="Y1135" s="9"/>
      <c r="Z1135" s="3"/>
      <c r="AM1135" s="10"/>
      <c r="AN1135" s="10"/>
      <c r="AO1135" s="11"/>
      <c r="AP1135" s="11"/>
      <c r="AQ1135" s="10"/>
      <c r="AS1135" s="12"/>
    </row>
    <row r="1136" customFormat="false" ht="12.75" hidden="false" customHeight="false" outlineLevel="0" collapsed="false">
      <c r="C1136" s="2"/>
      <c r="D1136" s="3"/>
      <c r="E1136" s="3"/>
      <c r="F1136" s="4"/>
      <c r="G1136" s="3"/>
      <c r="H1136" s="5"/>
      <c r="I1136" s="5"/>
      <c r="J1136" s="6"/>
      <c r="K1136" s="6"/>
      <c r="L1136" s="6"/>
      <c r="M1136" s="7"/>
      <c r="N1136" s="2"/>
      <c r="O1136" s="2"/>
      <c r="P1136" s="5"/>
      <c r="T1136" s="3"/>
      <c r="U1136" s="3"/>
      <c r="V1136" s="9"/>
      <c r="Y1136" s="9"/>
      <c r="Z1136" s="3"/>
      <c r="AM1136" s="10"/>
      <c r="AN1136" s="10"/>
      <c r="AO1136" s="11"/>
      <c r="AP1136" s="11"/>
      <c r="AQ1136" s="10"/>
      <c r="AS1136" s="12"/>
    </row>
    <row r="1137" customFormat="false" ht="12.75" hidden="false" customHeight="false" outlineLevel="0" collapsed="false">
      <c r="C1137" s="2"/>
      <c r="D1137" s="3"/>
      <c r="E1137" s="3"/>
      <c r="F1137" s="4"/>
      <c r="G1137" s="3"/>
      <c r="H1137" s="5"/>
      <c r="I1137" s="5"/>
      <c r="J1137" s="6"/>
      <c r="K1137" s="6"/>
      <c r="L1137" s="6"/>
      <c r="M1137" s="7"/>
      <c r="N1137" s="2"/>
      <c r="O1137" s="2"/>
      <c r="P1137" s="5"/>
      <c r="T1137" s="3"/>
      <c r="U1137" s="3"/>
      <c r="V1137" s="9"/>
      <c r="Y1137" s="9"/>
      <c r="Z1137" s="3"/>
      <c r="AM1137" s="10"/>
      <c r="AN1137" s="10"/>
      <c r="AO1137" s="11"/>
      <c r="AP1137" s="11"/>
      <c r="AQ1137" s="10"/>
      <c r="AS1137" s="12"/>
    </row>
    <row r="1138" customFormat="false" ht="12.75" hidden="false" customHeight="false" outlineLevel="0" collapsed="false">
      <c r="C1138" s="2"/>
      <c r="D1138" s="3"/>
      <c r="E1138" s="3"/>
      <c r="F1138" s="4"/>
      <c r="G1138" s="3"/>
      <c r="H1138" s="5"/>
      <c r="I1138" s="5"/>
      <c r="J1138" s="6"/>
      <c r="K1138" s="6"/>
      <c r="L1138" s="6"/>
      <c r="M1138" s="7"/>
      <c r="N1138" s="2"/>
      <c r="O1138" s="2"/>
      <c r="P1138" s="5"/>
      <c r="T1138" s="3"/>
      <c r="U1138" s="3"/>
      <c r="V1138" s="9"/>
      <c r="Y1138" s="9"/>
      <c r="Z1138" s="3"/>
      <c r="AM1138" s="10"/>
      <c r="AN1138" s="10"/>
      <c r="AO1138" s="11"/>
      <c r="AP1138" s="11"/>
      <c r="AQ1138" s="10"/>
      <c r="AS1138" s="12"/>
    </row>
    <row r="1139" customFormat="false" ht="12.75" hidden="false" customHeight="false" outlineLevel="0" collapsed="false">
      <c r="C1139" s="2"/>
      <c r="D1139" s="3"/>
      <c r="E1139" s="3"/>
      <c r="F1139" s="4"/>
      <c r="G1139" s="3"/>
      <c r="H1139" s="5"/>
      <c r="I1139" s="5"/>
      <c r="J1139" s="6"/>
      <c r="K1139" s="6"/>
      <c r="L1139" s="6"/>
      <c r="M1139" s="7"/>
      <c r="N1139" s="2"/>
      <c r="O1139" s="2"/>
      <c r="P1139" s="5"/>
      <c r="T1139" s="3"/>
      <c r="U1139" s="3"/>
      <c r="V1139" s="9"/>
      <c r="Y1139" s="9"/>
      <c r="Z1139" s="3"/>
      <c r="AM1139" s="10"/>
      <c r="AN1139" s="10"/>
      <c r="AO1139" s="11"/>
      <c r="AP1139" s="11"/>
      <c r="AQ1139" s="10"/>
      <c r="AS1139" s="12"/>
    </row>
    <row r="1140" customFormat="false" ht="12.75" hidden="false" customHeight="false" outlineLevel="0" collapsed="false">
      <c r="C1140" s="2"/>
      <c r="D1140" s="3"/>
      <c r="E1140" s="3"/>
      <c r="F1140" s="4"/>
      <c r="G1140" s="3"/>
      <c r="H1140" s="5"/>
      <c r="I1140" s="5"/>
      <c r="J1140" s="6"/>
      <c r="K1140" s="6"/>
      <c r="L1140" s="6"/>
      <c r="M1140" s="7"/>
      <c r="N1140" s="2"/>
      <c r="O1140" s="2"/>
      <c r="P1140" s="5"/>
      <c r="T1140" s="3"/>
      <c r="U1140" s="3"/>
      <c r="V1140" s="9"/>
      <c r="Y1140" s="9"/>
      <c r="Z1140" s="3"/>
      <c r="AM1140" s="10"/>
      <c r="AN1140" s="10"/>
      <c r="AO1140" s="11"/>
      <c r="AP1140" s="11"/>
      <c r="AQ1140" s="10"/>
      <c r="AS1140" s="12"/>
    </row>
    <row r="1141" customFormat="false" ht="12.75" hidden="false" customHeight="false" outlineLevel="0" collapsed="false">
      <c r="C1141" s="2"/>
      <c r="D1141" s="3"/>
      <c r="E1141" s="3"/>
      <c r="F1141" s="4"/>
      <c r="G1141" s="3"/>
      <c r="H1141" s="5"/>
      <c r="I1141" s="5"/>
      <c r="J1141" s="6"/>
      <c r="K1141" s="6"/>
      <c r="L1141" s="6"/>
      <c r="M1141" s="7"/>
      <c r="N1141" s="2"/>
      <c r="O1141" s="2"/>
      <c r="P1141" s="5"/>
      <c r="T1141" s="3"/>
      <c r="U1141" s="3"/>
      <c r="V1141" s="9"/>
      <c r="Y1141" s="9"/>
      <c r="Z1141" s="3"/>
      <c r="AM1141" s="10"/>
      <c r="AN1141" s="10"/>
      <c r="AO1141" s="11"/>
      <c r="AP1141" s="11"/>
      <c r="AQ1141" s="10"/>
      <c r="AS1141" s="12"/>
    </row>
    <row r="1142" customFormat="false" ht="12.75" hidden="false" customHeight="false" outlineLevel="0" collapsed="false">
      <c r="C1142" s="2"/>
      <c r="D1142" s="3"/>
      <c r="E1142" s="3"/>
      <c r="F1142" s="4"/>
      <c r="G1142" s="3"/>
      <c r="H1142" s="5"/>
      <c r="I1142" s="5"/>
      <c r="J1142" s="6"/>
      <c r="K1142" s="6"/>
      <c r="L1142" s="6"/>
      <c r="M1142" s="7"/>
      <c r="N1142" s="2"/>
      <c r="O1142" s="2"/>
      <c r="P1142" s="5"/>
      <c r="T1142" s="3"/>
      <c r="U1142" s="3"/>
      <c r="V1142" s="9"/>
      <c r="Y1142" s="9"/>
      <c r="Z1142" s="3"/>
      <c r="AM1142" s="10"/>
      <c r="AN1142" s="10"/>
      <c r="AO1142" s="11"/>
      <c r="AP1142" s="11"/>
      <c r="AQ1142" s="10"/>
      <c r="AS1142" s="12"/>
    </row>
    <row r="1143" customFormat="false" ht="12.75" hidden="false" customHeight="false" outlineLevel="0" collapsed="false">
      <c r="C1143" s="2"/>
      <c r="D1143" s="3"/>
      <c r="E1143" s="3"/>
      <c r="F1143" s="4"/>
      <c r="G1143" s="3"/>
      <c r="H1143" s="5"/>
      <c r="I1143" s="5"/>
      <c r="J1143" s="6"/>
      <c r="K1143" s="6"/>
      <c r="L1143" s="6"/>
      <c r="M1143" s="7"/>
      <c r="N1143" s="2"/>
      <c r="O1143" s="2"/>
      <c r="P1143" s="5"/>
      <c r="T1143" s="3"/>
      <c r="U1143" s="3"/>
      <c r="V1143" s="9"/>
      <c r="Y1143" s="9"/>
      <c r="Z1143" s="3"/>
      <c r="AM1143" s="10"/>
      <c r="AN1143" s="10"/>
      <c r="AO1143" s="11"/>
      <c r="AP1143" s="11"/>
      <c r="AQ1143" s="10"/>
      <c r="AS1143" s="12"/>
    </row>
    <row r="1144" customFormat="false" ht="12.75" hidden="false" customHeight="false" outlineLevel="0" collapsed="false">
      <c r="C1144" s="2"/>
      <c r="D1144" s="3"/>
      <c r="E1144" s="3"/>
      <c r="F1144" s="4"/>
      <c r="G1144" s="3"/>
      <c r="H1144" s="5"/>
      <c r="I1144" s="5"/>
      <c r="J1144" s="6"/>
      <c r="K1144" s="6"/>
      <c r="L1144" s="6"/>
      <c r="M1144" s="7"/>
      <c r="N1144" s="2"/>
      <c r="O1144" s="2"/>
      <c r="P1144" s="5"/>
      <c r="T1144" s="3"/>
      <c r="U1144" s="3"/>
      <c r="V1144" s="9"/>
      <c r="Y1144" s="9"/>
      <c r="Z1144" s="3"/>
      <c r="AM1144" s="10"/>
      <c r="AN1144" s="10"/>
      <c r="AO1144" s="11"/>
      <c r="AP1144" s="11"/>
      <c r="AQ1144" s="10"/>
      <c r="AS1144" s="12"/>
    </row>
    <row r="1145" customFormat="false" ht="12.75" hidden="false" customHeight="false" outlineLevel="0" collapsed="false">
      <c r="C1145" s="2"/>
      <c r="D1145" s="3"/>
      <c r="E1145" s="3"/>
      <c r="F1145" s="4"/>
      <c r="G1145" s="3"/>
      <c r="H1145" s="5"/>
      <c r="I1145" s="5"/>
      <c r="J1145" s="6"/>
      <c r="K1145" s="6"/>
      <c r="L1145" s="6"/>
      <c r="M1145" s="7"/>
      <c r="N1145" s="2"/>
      <c r="O1145" s="2"/>
      <c r="P1145" s="5"/>
      <c r="T1145" s="3"/>
      <c r="U1145" s="3"/>
      <c r="V1145" s="9"/>
      <c r="Y1145" s="9"/>
      <c r="Z1145" s="3"/>
      <c r="AM1145" s="10"/>
      <c r="AN1145" s="10"/>
      <c r="AO1145" s="11"/>
      <c r="AP1145" s="11"/>
      <c r="AQ1145" s="10"/>
      <c r="AS1145" s="12"/>
    </row>
    <row r="1146" customFormat="false" ht="12.75" hidden="false" customHeight="false" outlineLevel="0" collapsed="false">
      <c r="C1146" s="2"/>
      <c r="D1146" s="3"/>
      <c r="E1146" s="3"/>
      <c r="F1146" s="4"/>
      <c r="G1146" s="3"/>
      <c r="H1146" s="5"/>
      <c r="I1146" s="5"/>
      <c r="J1146" s="6"/>
      <c r="K1146" s="6"/>
      <c r="L1146" s="6"/>
      <c r="M1146" s="7"/>
      <c r="N1146" s="2"/>
      <c r="O1146" s="2"/>
      <c r="P1146" s="5"/>
      <c r="T1146" s="3"/>
      <c r="U1146" s="3"/>
      <c r="V1146" s="9"/>
      <c r="Y1146" s="9"/>
      <c r="Z1146" s="3"/>
      <c r="AM1146" s="10"/>
      <c r="AN1146" s="10"/>
      <c r="AO1146" s="11"/>
      <c r="AP1146" s="11"/>
      <c r="AQ1146" s="10"/>
      <c r="AS1146" s="12"/>
    </row>
    <row r="1147" customFormat="false" ht="12.75" hidden="false" customHeight="false" outlineLevel="0" collapsed="false">
      <c r="C1147" s="2"/>
      <c r="D1147" s="3"/>
      <c r="E1147" s="3"/>
      <c r="F1147" s="4"/>
      <c r="G1147" s="3"/>
      <c r="H1147" s="5"/>
      <c r="I1147" s="5"/>
      <c r="J1147" s="6"/>
      <c r="K1147" s="6"/>
      <c r="L1147" s="6"/>
      <c r="M1147" s="7"/>
      <c r="N1147" s="2"/>
      <c r="O1147" s="2"/>
      <c r="P1147" s="5"/>
      <c r="T1147" s="3"/>
      <c r="U1147" s="3"/>
      <c r="V1147" s="9"/>
      <c r="Y1147" s="9"/>
      <c r="Z1147" s="3"/>
      <c r="AM1147" s="10"/>
      <c r="AN1147" s="10"/>
      <c r="AO1147" s="11"/>
      <c r="AP1147" s="11"/>
      <c r="AQ1147" s="10"/>
      <c r="AS1147" s="12"/>
    </row>
    <row r="1148" customFormat="false" ht="12.75" hidden="false" customHeight="false" outlineLevel="0" collapsed="false">
      <c r="C1148" s="2"/>
      <c r="D1148" s="3"/>
      <c r="E1148" s="3"/>
      <c r="F1148" s="4"/>
      <c r="G1148" s="3"/>
      <c r="H1148" s="5"/>
      <c r="I1148" s="5"/>
      <c r="J1148" s="6"/>
      <c r="K1148" s="6"/>
      <c r="L1148" s="6"/>
      <c r="M1148" s="7"/>
      <c r="N1148" s="2"/>
      <c r="O1148" s="2"/>
      <c r="P1148" s="5"/>
      <c r="T1148" s="3"/>
      <c r="U1148" s="3"/>
      <c r="V1148" s="9"/>
      <c r="Y1148" s="9"/>
      <c r="Z1148" s="3"/>
      <c r="AM1148" s="10"/>
      <c r="AN1148" s="10"/>
      <c r="AO1148" s="11"/>
      <c r="AP1148" s="11"/>
      <c r="AQ1148" s="10"/>
      <c r="AS1148" s="12"/>
    </row>
    <row r="1149" customFormat="false" ht="12.75" hidden="false" customHeight="false" outlineLevel="0" collapsed="false">
      <c r="C1149" s="2"/>
      <c r="D1149" s="3"/>
      <c r="E1149" s="3"/>
      <c r="F1149" s="4"/>
      <c r="G1149" s="3"/>
      <c r="H1149" s="5"/>
      <c r="I1149" s="5"/>
      <c r="J1149" s="6"/>
      <c r="K1149" s="6"/>
      <c r="L1149" s="6"/>
      <c r="M1149" s="7"/>
      <c r="N1149" s="2"/>
      <c r="O1149" s="2"/>
      <c r="P1149" s="5"/>
      <c r="T1149" s="3"/>
      <c r="U1149" s="3"/>
      <c r="V1149" s="9"/>
      <c r="Y1149" s="9"/>
      <c r="Z1149" s="3"/>
      <c r="AM1149" s="10"/>
      <c r="AN1149" s="10"/>
      <c r="AO1149" s="11"/>
      <c r="AP1149" s="11"/>
      <c r="AQ1149" s="10"/>
      <c r="AS1149" s="12"/>
    </row>
    <row r="1150" customFormat="false" ht="12.75" hidden="false" customHeight="false" outlineLevel="0" collapsed="false">
      <c r="C1150" s="2"/>
      <c r="D1150" s="3"/>
      <c r="E1150" s="3"/>
      <c r="F1150" s="4"/>
      <c r="G1150" s="3"/>
      <c r="H1150" s="5"/>
      <c r="I1150" s="5"/>
      <c r="J1150" s="6"/>
      <c r="K1150" s="6"/>
      <c r="L1150" s="6"/>
      <c r="M1150" s="7"/>
      <c r="N1150" s="2"/>
      <c r="O1150" s="2"/>
      <c r="P1150" s="5"/>
      <c r="T1150" s="3"/>
      <c r="U1150" s="3"/>
      <c r="V1150" s="9"/>
      <c r="Y1150" s="9"/>
      <c r="Z1150" s="3"/>
      <c r="AM1150" s="10"/>
      <c r="AN1150" s="10"/>
      <c r="AO1150" s="11"/>
      <c r="AP1150" s="11"/>
      <c r="AQ1150" s="10"/>
      <c r="AS1150" s="12"/>
    </row>
    <row r="1151" customFormat="false" ht="12.75" hidden="false" customHeight="false" outlineLevel="0" collapsed="false">
      <c r="C1151" s="2"/>
      <c r="D1151" s="3"/>
      <c r="E1151" s="3"/>
      <c r="F1151" s="4"/>
      <c r="G1151" s="3"/>
      <c r="H1151" s="5"/>
      <c r="I1151" s="5"/>
      <c r="J1151" s="6"/>
      <c r="K1151" s="6"/>
      <c r="L1151" s="6"/>
      <c r="M1151" s="7"/>
      <c r="N1151" s="2"/>
      <c r="O1151" s="2"/>
      <c r="P1151" s="5"/>
      <c r="T1151" s="3"/>
      <c r="U1151" s="3"/>
      <c r="V1151" s="9"/>
      <c r="Y1151" s="9"/>
      <c r="Z1151" s="3"/>
      <c r="AM1151" s="10"/>
      <c r="AN1151" s="10"/>
      <c r="AO1151" s="11"/>
      <c r="AP1151" s="11"/>
      <c r="AQ1151" s="10"/>
      <c r="AS1151" s="12"/>
    </row>
    <row r="1152" customFormat="false" ht="12.75" hidden="false" customHeight="false" outlineLevel="0" collapsed="false">
      <c r="C1152" s="2"/>
      <c r="D1152" s="3"/>
      <c r="E1152" s="3"/>
      <c r="F1152" s="4"/>
      <c r="G1152" s="3"/>
      <c r="H1152" s="5"/>
      <c r="I1152" s="5"/>
      <c r="J1152" s="6"/>
      <c r="K1152" s="6"/>
      <c r="L1152" s="6"/>
      <c r="M1152" s="7"/>
      <c r="N1152" s="2"/>
      <c r="O1152" s="2"/>
      <c r="P1152" s="5"/>
      <c r="T1152" s="3"/>
      <c r="U1152" s="3"/>
      <c r="V1152" s="9"/>
      <c r="Y1152" s="9"/>
      <c r="Z1152" s="3"/>
      <c r="AM1152" s="10"/>
      <c r="AN1152" s="10"/>
      <c r="AO1152" s="11"/>
      <c r="AP1152" s="11"/>
      <c r="AQ1152" s="10"/>
      <c r="AS1152" s="12"/>
    </row>
    <row r="1153" customFormat="false" ht="12.75" hidden="false" customHeight="false" outlineLevel="0" collapsed="false">
      <c r="C1153" s="2"/>
      <c r="D1153" s="3"/>
      <c r="E1153" s="3"/>
      <c r="F1153" s="4"/>
      <c r="G1153" s="3"/>
      <c r="H1153" s="5"/>
      <c r="I1153" s="5"/>
      <c r="J1153" s="6"/>
      <c r="K1153" s="6"/>
      <c r="L1153" s="6"/>
      <c r="M1153" s="7"/>
      <c r="N1153" s="2"/>
      <c r="O1153" s="2"/>
      <c r="P1153" s="5"/>
      <c r="T1153" s="3"/>
      <c r="U1153" s="3"/>
      <c r="V1153" s="9"/>
      <c r="Y1153" s="9"/>
      <c r="Z1153" s="3"/>
      <c r="AM1153" s="10"/>
      <c r="AN1153" s="10"/>
      <c r="AO1153" s="11"/>
      <c r="AP1153" s="11"/>
      <c r="AQ1153" s="10"/>
      <c r="AS1153" s="12"/>
    </row>
    <row r="1154" customFormat="false" ht="12.75" hidden="false" customHeight="false" outlineLevel="0" collapsed="false">
      <c r="C1154" s="2"/>
      <c r="D1154" s="3"/>
      <c r="E1154" s="3"/>
      <c r="F1154" s="4"/>
      <c r="G1154" s="3"/>
      <c r="H1154" s="5"/>
      <c r="I1154" s="5"/>
      <c r="J1154" s="6"/>
      <c r="K1154" s="6"/>
      <c r="L1154" s="6"/>
      <c r="M1154" s="7"/>
      <c r="N1154" s="2"/>
      <c r="O1154" s="2"/>
      <c r="P1154" s="5"/>
      <c r="T1154" s="3"/>
      <c r="U1154" s="3"/>
      <c r="V1154" s="9"/>
      <c r="Y1154" s="9"/>
      <c r="Z1154" s="3"/>
      <c r="AM1154" s="10"/>
      <c r="AN1154" s="10"/>
      <c r="AO1154" s="11"/>
      <c r="AP1154" s="11"/>
      <c r="AQ1154" s="10"/>
      <c r="AS1154" s="12"/>
    </row>
    <row r="1155" customFormat="false" ht="12.75" hidden="false" customHeight="false" outlineLevel="0" collapsed="false">
      <c r="C1155" s="2"/>
      <c r="D1155" s="3"/>
      <c r="E1155" s="3"/>
      <c r="F1155" s="4"/>
      <c r="G1155" s="3"/>
      <c r="H1155" s="5"/>
      <c r="I1155" s="5"/>
      <c r="J1155" s="6"/>
      <c r="K1155" s="6"/>
      <c r="L1155" s="6"/>
      <c r="M1155" s="7"/>
      <c r="N1155" s="2"/>
      <c r="O1155" s="2"/>
      <c r="P1155" s="5"/>
      <c r="T1155" s="3"/>
      <c r="U1155" s="3"/>
      <c r="V1155" s="9"/>
      <c r="Y1155" s="9"/>
      <c r="Z1155" s="3"/>
      <c r="AM1155" s="10"/>
      <c r="AN1155" s="10"/>
      <c r="AO1155" s="11"/>
      <c r="AP1155" s="11"/>
      <c r="AQ1155" s="10"/>
      <c r="AS1155" s="12"/>
    </row>
    <row r="1156" customFormat="false" ht="12.75" hidden="false" customHeight="false" outlineLevel="0" collapsed="false">
      <c r="C1156" s="2"/>
      <c r="D1156" s="3"/>
      <c r="E1156" s="3"/>
      <c r="F1156" s="4"/>
      <c r="G1156" s="3"/>
      <c r="H1156" s="5"/>
      <c r="I1156" s="5"/>
      <c r="J1156" s="6"/>
      <c r="K1156" s="6"/>
      <c r="L1156" s="6"/>
      <c r="M1156" s="7"/>
      <c r="N1156" s="2"/>
      <c r="O1156" s="2"/>
      <c r="P1156" s="5"/>
      <c r="T1156" s="3"/>
      <c r="U1156" s="3"/>
      <c r="V1156" s="9"/>
      <c r="Y1156" s="9"/>
      <c r="Z1156" s="3"/>
      <c r="AM1156" s="10"/>
      <c r="AN1156" s="10"/>
      <c r="AO1156" s="11"/>
      <c r="AP1156" s="11"/>
      <c r="AQ1156" s="10"/>
      <c r="AS1156" s="12"/>
    </row>
    <row r="1157" customFormat="false" ht="12.75" hidden="false" customHeight="false" outlineLevel="0" collapsed="false">
      <c r="C1157" s="2"/>
      <c r="D1157" s="3"/>
      <c r="E1157" s="3"/>
      <c r="F1157" s="4"/>
      <c r="G1157" s="3"/>
      <c r="H1157" s="5"/>
      <c r="I1157" s="5"/>
      <c r="J1157" s="6"/>
      <c r="K1157" s="6"/>
      <c r="L1157" s="6"/>
      <c r="M1157" s="7"/>
      <c r="N1157" s="2"/>
      <c r="O1157" s="2"/>
      <c r="P1157" s="5"/>
      <c r="T1157" s="3"/>
      <c r="U1157" s="3"/>
      <c r="V1157" s="9"/>
      <c r="Y1157" s="9"/>
      <c r="Z1157" s="3"/>
      <c r="AM1157" s="10"/>
      <c r="AN1157" s="10"/>
      <c r="AO1157" s="11"/>
      <c r="AP1157" s="11"/>
      <c r="AQ1157" s="10"/>
      <c r="AS1157" s="12"/>
    </row>
    <row r="1158" customFormat="false" ht="12.75" hidden="false" customHeight="false" outlineLevel="0" collapsed="false">
      <c r="C1158" s="2"/>
      <c r="D1158" s="3"/>
      <c r="E1158" s="3"/>
      <c r="F1158" s="4"/>
      <c r="G1158" s="3"/>
      <c r="H1158" s="5"/>
      <c r="I1158" s="5"/>
      <c r="J1158" s="6"/>
      <c r="K1158" s="6"/>
      <c r="L1158" s="6"/>
      <c r="M1158" s="7"/>
      <c r="N1158" s="2"/>
      <c r="O1158" s="2"/>
      <c r="P1158" s="5"/>
      <c r="T1158" s="3"/>
      <c r="U1158" s="3"/>
      <c r="V1158" s="9"/>
      <c r="Y1158" s="9"/>
      <c r="Z1158" s="3"/>
      <c r="AM1158" s="10"/>
      <c r="AN1158" s="10"/>
      <c r="AO1158" s="11"/>
      <c r="AP1158" s="11"/>
      <c r="AQ1158" s="10"/>
      <c r="AS1158" s="12"/>
    </row>
    <row r="1159" customFormat="false" ht="12.75" hidden="false" customHeight="false" outlineLevel="0" collapsed="false">
      <c r="C1159" s="2"/>
      <c r="D1159" s="3"/>
      <c r="E1159" s="3"/>
      <c r="F1159" s="4"/>
      <c r="G1159" s="3"/>
      <c r="H1159" s="5"/>
      <c r="I1159" s="5"/>
      <c r="J1159" s="6"/>
      <c r="K1159" s="6"/>
      <c r="L1159" s="6"/>
      <c r="M1159" s="7"/>
      <c r="N1159" s="2"/>
      <c r="O1159" s="2"/>
      <c r="P1159" s="5"/>
      <c r="T1159" s="3"/>
      <c r="U1159" s="3"/>
      <c r="V1159" s="9"/>
      <c r="Y1159" s="9"/>
      <c r="Z1159" s="3"/>
      <c r="AM1159" s="10"/>
      <c r="AN1159" s="10"/>
      <c r="AO1159" s="11"/>
      <c r="AP1159" s="11"/>
      <c r="AQ1159" s="10"/>
      <c r="AS1159" s="12"/>
    </row>
    <row r="1160" customFormat="false" ht="12.75" hidden="false" customHeight="false" outlineLevel="0" collapsed="false">
      <c r="C1160" s="2"/>
      <c r="D1160" s="3"/>
      <c r="E1160" s="3"/>
      <c r="F1160" s="4"/>
      <c r="G1160" s="3"/>
      <c r="H1160" s="5"/>
      <c r="I1160" s="5"/>
      <c r="J1160" s="6"/>
      <c r="K1160" s="6"/>
      <c r="L1160" s="6"/>
      <c r="M1160" s="7"/>
      <c r="N1160" s="2"/>
      <c r="O1160" s="2"/>
      <c r="P1160" s="5"/>
      <c r="T1160" s="3"/>
      <c r="U1160" s="3"/>
      <c r="V1160" s="9"/>
      <c r="Y1160" s="9"/>
      <c r="Z1160" s="3"/>
      <c r="AM1160" s="10"/>
      <c r="AN1160" s="10"/>
      <c r="AO1160" s="11"/>
      <c r="AP1160" s="11"/>
      <c r="AQ1160" s="10"/>
      <c r="AS1160" s="12"/>
    </row>
    <row r="1161" customFormat="false" ht="12.75" hidden="false" customHeight="false" outlineLevel="0" collapsed="false">
      <c r="C1161" s="2"/>
      <c r="D1161" s="3"/>
      <c r="E1161" s="3"/>
      <c r="F1161" s="4"/>
      <c r="G1161" s="3"/>
      <c r="H1161" s="5"/>
      <c r="I1161" s="5"/>
      <c r="J1161" s="6"/>
      <c r="K1161" s="6"/>
      <c r="L1161" s="6"/>
      <c r="M1161" s="7"/>
      <c r="N1161" s="2"/>
      <c r="O1161" s="2"/>
      <c r="P1161" s="5"/>
      <c r="T1161" s="3"/>
      <c r="U1161" s="3"/>
      <c r="V1161" s="9"/>
      <c r="Y1161" s="9"/>
      <c r="Z1161" s="3"/>
      <c r="AM1161" s="10"/>
      <c r="AN1161" s="10"/>
      <c r="AO1161" s="11"/>
      <c r="AP1161" s="11"/>
      <c r="AQ1161" s="10"/>
      <c r="AS1161" s="12"/>
    </row>
    <row r="1162" customFormat="false" ht="12.75" hidden="false" customHeight="false" outlineLevel="0" collapsed="false">
      <c r="C1162" s="2"/>
      <c r="D1162" s="3"/>
      <c r="E1162" s="3"/>
      <c r="F1162" s="4"/>
      <c r="G1162" s="3"/>
      <c r="H1162" s="5"/>
      <c r="I1162" s="5"/>
      <c r="J1162" s="6"/>
      <c r="K1162" s="6"/>
      <c r="L1162" s="6"/>
      <c r="M1162" s="7"/>
      <c r="N1162" s="2"/>
      <c r="O1162" s="2"/>
      <c r="P1162" s="5"/>
      <c r="T1162" s="3"/>
      <c r="U1162" s="3"/>
      <c r="V1162" s="9"/>
      <c r="Y1162" s="9"/>
      <c r="Z1162" s="3"/>
      <c r="AM1162" s="10"/>
      <c r="AN1162" s="10"/>
      <c r="AO1162" s="11"/>
      <c r="AP1162" s="11"/>
      <c r="AQ1162" s="10"/>
      <c r="AS1162" s="12"/>
    </row>
    <row r="1163" customFormat="false" ht="12.75" hidden="false" customHeight="false" outlineLevel="0" collapsed="false">
      <c r="C1163" s="2"/>
      <c r="D1163" s="3"/>
      <c r="E1163" s="3"/>
      <c r="F1163" s="4"/>
      <c r="G1163" s="3"/>
      <c r="H1163" s="5"/>
      <c r="I1163" s="5"/>
      <c r="J1163" s="6"/>
      <c r="K1163" s="6"/>
      <c r="L1163" s="6"/>
      <c r="M1163" s="7"/>
      <c r="N1163" s="2"/>
      <c r="O1163" s="2"/>
      <c r="P1163" s="5"/>
      <c r="T1163" s="3"/>
      <c r="U1163" s="3"/>
      <c r="V1163" s="9"/>
      <c r="Y1163" s="9"/>
      <c r="Z1163" s="3"/>
      <c r="AM1163" s="10"/>
      <c r="AN1163" s="10"/>
      <c r="AO1163" s="11"/>
      <c r="AP1163" s="11"/>
      <c r="AQ1163" s="10"/>
      <c r="AS1163" s="12"/>
    </row>
    <row r="1164" customFormat="false" ht="12.75" hidden="false" customHeight="false" outlineLevel="0" collapsed="false">
      <c r="C1164" s="2"/>
      <c r="D1164" s="3"/>
      <c r="E1164" s="3"/>
      <c r="F1164" s="4"/>
      <c r="G1164" s="3"/>
      <c r="H1164" s="5"/>
      <c r="I1164" s="5"/>
      <c r="J1164" s="6"/>
      <c r="K1164" s="6"/>
      <c r="L1164" s="6"/>
      <c r="M1164" s="7"/>
      <c r="N1164" s="2"/>
      <c r="O1164" s="2"/>
      <c r="P1164" s="5"/>
      <c r="T1164" s="3"/>
      <c r="U1164" s="3"/>
      <c r="V1164" s="9"/>
      <c r="Y1164" s="9"/>
      <c r="Z1164" s="3"/>
      <c r="AM1164" s="10"/>
      <c r="AN1164" s="10"/>
      <c r="AO1164" s="11"/>
      <c r="AP1164" s="11"/>
      <c r="AQ1164" s="10"/>
      <c r="AS1164" s="12"/>
    </row>
    <row r="1165" customFormat="false" ht="12.75" hidden="false" customHeight="false" outlineLevel="0" collapsed="false">
      <c r="C1165" s="2"/>
      <c r="D1165" s="3"/>
      <c r="E1165" s="3"/>
      <c r="F1165" s="4"/>
      <c r="G1165" s="3"/>
      <c r="H1165" s="5"/>
      <c r="I1165" s="5"/>
      <c r="J1165" s="6"/>
      <c r="K1165" s="6"/>
      <c r="L1165" s="6"/>
      <c r="M1165" s="7"/>
      <c r="N1165" s="2"/>
      <c r="O1165" s="2"/>
      <c r="P1165" s="5"/>
      <c r="T1165" s="3"/>
      <c r="U1165" s="3"/>
      <c r="V1165" s="9"/>
      <c r="Y1165" s="9"/>
      <c r="Z1165" s="3"/>
      <c r="AM1165" s="10"/>
      <c r="AN1165" s="10"/>
      <c r="AO1165" s="11"/>
      <c r="AP1165" s="11"/>
      <c r="AQ1165" s="10"/>
      <c r="AS1165" s="12"/>
    </row>
    <row r="1166" customFormat="false" ht="12.75" hidden="false" customHeight="false" outlineLevel="0" collapsed="false">
      <c r="C1166" s="2"/>
      <c r="D1166" s="3"/>
      <c r="E1166" s="3"/>
      <c r="F1166" s="4"/>
      <c r="G1166" s="3"/>
      <c r="H1166" s="5"/>
      <c r="I1166" s="5"/>
      <c r="J1166" s="6"/>
      <c r="K1166" s="6"/>
      <c r="L1166" s="6"/>
      <c r="M1166" s="7"/>
      <c r="N1166" s="2"/>
      <c r="O1166" s="2"/>
      <c r="P1166" s="5"/>
      <c r="T1166" s="3"/>
      <c r="U1166" s="3"/>
      <c r="V1166" s="9"/>
      <c r="Y1166" s="9"/>
      <c r="Z1166" s="3"/>
      <c r="AM1166" s="10"/>
      <c r="AN1166" s="10"/>
      <c r="AO1166" s="11"/>
      <c r="AP1166" s="11"/>
      <c r="AQ1166" s="10"/>
      <c r="AS1166" s="12"/>
    </row>
    <row r="1167" customFormat="false" ht="12.75" hidden="false" customHeight="false" outlineLevel="0" collapsed="false">
      <c r="C1167" s="2"/>
      <c r="D1167" s="3"/>
      <c r="E1167" s="3"/>
      <c r="F1167" s="4"/>
      <c r="G1167" s="3"/>
      <c r="H1167" s="5"/>
      <c r="I1167" s="5"/>
      <c r="J1167" s="6"/>
      <c r="K1167" s="6"/>
      <c r="L1167" s="6"/>
      <c r="M1167" s="7"/>
      <c r="N1167" s="2"/>
      <c r="O1167" s="2"/>
      <c r="P1167" s="5"/>
      <c r="T1167" s="3"/>
      <c r="U1167" s="3"/>
      <c r="V1167" s="9"/>
      <c r="Y1167" s="9"/>
      <c r="Z1167" s="3"/>
      <c r="AM1167" s="10"/>
      <c r="AN1167" s="10"/>
      <c r="AO1167" s="11"/>
      <c r="AP1167" s="11"/>
      <c r="AQ1167" s="10"/>
      <c r="AS1167" s="12"/>
    </row>
    <row r="1168" customFormat="false" ht="12.75" hidden="false" customHeight="false" outlineLevel="0" collapsed="false">
      <c r="C1168" s="2"/>
      <c r="D1168" s="3"/>
      <c r="E1168" s="3"/>
      <c r="F1168" s="4"/>
      <c r="G1168" s="3"/>
      <c r="H1168" s="5"/>
      <c r="I1168" s="5"/>
      <c r="J1168" s="6"/>
      <c r="K1168" s="6"/>
      <c r="L1168" s="6"/>
      <c r="M1168" s="7"/>
      <c r="N1168" s="2"/>
      <c r="O1168" s="2"/>
      <c r="P1168" s="5"/>
      <c r="T1168" s="3"/>
      <c r="U1168" s="3"/>
      <c r="V1168" s="9"/>
      <c r="Y1168" s="9"/>
      <c r="Z1168" s="3"/>
      <c r="AM1168" s="10"/>
      <c r="AN1168" s="10"/>
      <c r="AO1168" s="11"/>
      <c r="AP1168" s="11"/>
      <c r="AQ1168" s="10"/>
      <c r="AS1168" s="12"/>
    </row>
    <row r="1169" customFormat="false" ht="12.75" hidden="false" customHeight="false" outlineLevel="0" collapsed="false">
      <c r="C1169" s="2"/>
      <c r="D1169" s="3"/>
      <c r="E1169" s="3"/>
      <c r="F1169" s="4"/>
      <c r="G1169" s="3"/>
      <c r="H1169" s="5"/>
      <c r="I1169" s="5"/>
      <c r="J1169" s="6"/>
      <c r="K1169" s="6"/>
      <c r="L1169" s="6"/>
      <c r="M1169" s="7"/>
      <c r="N1169" s="2"/>
      <c r="O1169" s="2"/>
      <c r="P1169" s="5"/>
      <c r="T1169" s="3"/>
      <c r="U1169" s="3"/>
      <c r="V1169" s="9"/>
      <c r="Y1169" s="9"/>
      <c r="Z1169" s="3"/>
      <c r="AM1169" s="10"/>
      <c r="AN1169" s="10"/>
      <c r="AO1169" s="11"/>
      <c r="AP1169" s="11"/>
      <c r="AQ1169" s="10"/>
      <c r="AS1169" s="12"/>
    </row>
    <row r="1170" customFormat="false" ht="12.75" hidden="false" customHeight="false" outlineLevel="0" collapsed="false">
      <c r="C1170" s="2"/>
      <c r="D1170" s="3"/>
      <c r="E1170" s="3"/>
      <c r="F1170" s="4"/>
      <c r="G1170" s="3"/>
      <c r="H1170" s="5"/>
      <c r="I1170" s="5"/>
      <c r="J1170" s="6"/>
      <c r="K1170" s="6"/>
      <c r="L1170" s="6"/>
      <c r="M1170" s="7"/>
      <c r="N1170" s="2"/>
      <c r="O1170" s="2"/>
      <c r="P1170" s="5"/>
      <c r="T1170" s="3"/>
      <c r="U1170" s="3"/>
      <c r="V1170" s="9"/>
      <c r="Y1170" s="9"/>
      <c r="Z1170" s="3"/>
      <c r="AM1170" s="10"/>
      <c r="AN1170" s="10"/>
      <c r="AO1170" s="11"/>
      <c r="AP1170" s="11"/>
      <c r="AQ1170" s="10"/>
      <c r="AS1170" s="12"/>
    </row>
    <row r="1171" customFormat="false" ht="12.75" hidden="false" customHeight="false" outlineLevel="0" collapsed="false">
      <c r="C1171" s="2"/>
      <c r="D1171" s="3"/>
      <c r="E1171" s="3"/>
      <c r="F1171" s="4"/>
      <c r="G1171" s="3"/>
      <c r="H1171" s="5"/>
      <c r="I1171" s="5"/>
      <c r="J1171" s="6"/>
      <c r="K1171" s="6"/>
      <c r="L1171" s="6"/>
      <c r="M1171" s="7"/>
      <c r="N1171" s="2"/>
      <c r="O1171" s="2"/>
      <c r="P1171" s="5"/>
      <c r="T1171" s="3"/>
      <c r="U1171" s="3"/>
      <c r="V1171" s="9"/>
      <c r="Y1171" s="9"/>
      <c r="Z1171" s="3"/>
      <c r="AM1171" s="10"/>
      <c r="AN1171" s="10"/>
      <c r="AO1171" s="11"/>
      <c r="AP1171" s="11"/>
      <c r="AQ1171" s="10"/>
      <c r="AS1171" s="12"/>
    </row>
    <row r="1172" customFormat="false" ht="12.75" hidden="false" customHeight="false" outlineLevel="0" collapsed="false">
      <c r="C1172" s="2"/>
      <c r="D1172" s="3"/>
      <c r="E1172" s="3"/>
      <c r="F1172" s="4"/>
      <c r="G1172" s="3"/>
      <c r="H1172" s="5"/>
      <c r="I1172" s="5"/>
      <c r="J1172" s="6"/>
      <c r="K1172" s="6"/>
      <c r="L1172" s="6"/>
      <c r="M1172" s="7"/>
      <c r="N1172" s="2"/>
      <c r="O1172" s="2"/>
      <c r="P1172" s="5"/>
      <c r="T1172" s="3"/>
      <c r="U1172" s="3"/>
      <c r="V1172" s="9"/>
      <c r="Y1172" s="9"/>
      <c r="Z1172" s="3"/>
      <c r="AM1172" s="10"/>
      <c r="AN1172" s="10"/>
      <c r="AO1172" s="11"/>
      <c r="AP1172" s="11"/>
      <c r="AQ1172" s="10"/>
      <c r="AS1172" s="12"/>
    </row>
    <row r="1173" customFormat="false" ht="12.75" hidden="false" customHeight="false" outlineLevel="0" collapsed="false">
      <c r="C1173" s="2"/>
      <c r="D1173" s="3"/>
      <c r="E1173" s="3"/>
      <c r="F1173" s="4"/>
      <c r="G1173" s="3"/>
      <c r="H1173" s="5"/>
      <c r="I1173" s="5"/>
      <c r="J1173" s="6"/>
      <c r="K1173" s="6"/>
      <c r="L1173" s="6"/>
      <c r="M1173" s="7"/>
      <c r="N1173" s="2"/>
      <c r="O1173" s="2"/>
      <c r="P1173" s="5"/>
      <c r="T1173" s="3"/>
      <c r="U1173" s="3"/>
      <c r="V1173" s="9"/>
      <c r="Y1173" s="9"/>
      <c r="Z1173" s="3"/>
      <c r="AM1173" s="10"/>
      <c r="AN1173" s="10"/>
      <c r="AO1173" s="11"/>
      <c r="AP1173" s="11"/>
      <c r="AQ1173" s="10"/>
      <c r="AS1173" s="12"/>
    </row>
    <row r="1174" customFormat="false" ht="12.75" hidden="false" customHeight="false" outlineLevel="0" collapsed="false">
      <c r="C1174" s="2"/>
      <c r="D1174" s="3"/>
      <c r="E1174" s="3"/>
      <c r="F1174" s="4"/>
      <c r="G1174" s="3"/>
      <c r="H1174" s="5"/>
      <c r="I1174" s="5"/>
      <c r="J1174" s="6"/>
      <c r="K1174" s="6"/>
      <c r="L1174" s="6"/>
      <c r="M1174" s="7"/>
      <c r="N1174" s="2"/>
      <c r="O1174" s="2"/>
      <c r="P1174" s="5"/>
      <c r="T1174" s="3"/>
      <c r="U1174" s="3"/>
      <c r="V1174" s="9"/>
      <c r="Y1174" s="9"/>
      <c r="Z1174" s="3"/>
      <c r="AM1174" s="10"/>
      <c r="AN1174" s="10"/>
      <c r="AO1174" s="11"/>
      <c r="AP1174" s="11"/>
      <c r="AQ1174" s="10"/>
      <c r="AS1174" s="12"/>
    </row>
    <row r="1175" customFormat="false" ht="12.75" hidden="false" customHeight="false" outlineLevel="0" collapsed="false">
      <c r="C1175" s="2"/>
      <c r="D1175" s="3"/>
      <c r="E1175" s="3"/>
      <c r="F1175" s="4"/>
      <c r="G1175" s="3"/>
      <c r="H1175" s="5"/>
      <c r="I1175" s="5"/>
      <c r="J1175" s="6"/>
      <c r="K1175" s="6"/>
      <c r="L1175" s="6"/>
      <c r="M1175" s="7"/>
      <c r="N1175" s="2"/>
      <c r="O1175" s="2"/>
      <c r="P1175" s="5"/>
      <c r="T1175" s="3"/>
      <c r="U1175" s="3"/>
      <c r="V1175" s="9"/>
      <c r="Y1175" s="9"/>
      <c r="Z1175" s="3"/>
      <c r="AM1175" s="10"/>
      <c r="AN1175" s="10"/>
      <c r="AO1175" s="11"/>
      <c r="AP1175" s="11"/>
      <c r="AQ1175" s="10"/>
      <c r="AS1175" s="12"/>
    </row>
    <row r="1176" customFormat="false" ht="12.75" hidden="false" customHeight="false" outlineLevel="0" collapsed="false">
      <c r="C1176" s="2"/>
      <c r="D1176" s="3"/>
      <c r="E1176" s="3"/>
      <c r="F1176" s="4"/>
      <c r="G1176" s="3"/>
      <c r="H1176" s="5"/>
      <c r="I1176" s="5"/>
      <c r="J1176" s="6"/>
      <c r="K1176" s="6"/>
      <c r="L1176" s="6"/>
      <c r="M1176" s="7"/>
      <c r="N1176" s="2"/>
      <c r="O1176" s="2"/>
      <c r="P1176" s="5"/>
      <c r="T1176" s="3"/>
      <c r="U1176" s="3"/>
      <c r="V1176" s="9"/>
      <c r="Y1176" s="9"/>
      <c r="Z1176" s="3"/>
      <c r="AM1176" s="10"/>
      <c r="AN1176" s="10"/>
      <c r="AO1176" s="11"/>
      <c r="AP1176" s="11"/>
      <c r="AQ1176" s="10"/>
      <c r="AS1176" s="12"/>
    </row>
    <row r="1177" customFormat="false" ht="12.75" hidden="false" customHeight="false" outlineLevel="0" collapsed="false">
      <c r="C1177" s="2"/>
      <c r="D1177" s="3"/>
      <c r="E1177" s="3"/>
      <c r="F1177" s="4"/>
      <c r="G1177" s="3"/>
      <c r="H1177" s="5"/>
      <c r="I1177" s="5"/>
      <c r="J1177" s="6"/>
      <c r="K1177" s="6"/>
      <c r="L1177" s="6"/>
      <c r="M1177" s="7"/>
      <c r="N1177" s="2"/>
      <c r="O1177" s="2"/>
      <c r="P1177" s="5"/>
      <c r="T1177" s="3"/>
      <c r="U1177" s="3"/>
      <c r="V1177" s="9"/>
      <c r="Y1177" s="9"/>
      <c r="Z1177" s="3"/>
      <c r="AM1177" s="10"/>
      <c r="AN1177" s="10"/>
      <c r="AO1177" s="11"/>
      <c r="AP1177" s="11"/>
      <c r="AQ1177" s="10"/>
      <c r="AS1177" s="12"/>
    </row>
    <row r="1178" customFormat="false" ht="12.75" hidden="false" customHeight="false" outlineLevel="0" collapsed="false">
      <c r="C1178" s="2"/>
      <c r="D1178" s="3"/>
      <c r="E1178" s="3"/>
      <c r="F1178" s="4"/>
      <c r="G1178" s="3"/>
      <c r="H1178" s="5"/>
      <c r="I1178" s="5"/>
      <c r="J1178" s="6"/>
      <c r="K1178" s="6"/>
      <c r="L1178" s="6"/>
      <c r="M1178" s="7"/>
      <c r="N1178" s="2"/>
      <c r="O1178" s="2"/>
      <c r="P1178" s="5"/>
      <c r="T1178" s="3"/>
      <c r="U1178" s="3"/>
      <c r="V1178" s="9"/>
      <c r="Y1178" s="9"/>
      <c r="Z1178" s="3"/>
      <c r="AM1178" s="10"/>
      <c r="AN1178" s="10"/>
      <c r="AO1178" s="11"/>
      <c r="AP1178" s="11"/>
      <c r="AQ1178" s="10"/>
      <c r="AS1178" s="12"/>
    </row>
    <row r="1179" customFormat="false" ht="12.75" hidden="false" customHeight="false" outlineLevel="0" collapsed="false">
      <c r="C1179" s="2"/>
      <c r="D1179" s="3"/>
      <c r="E1179" s="3"/>
      <c r="F1179" s="4"/>
      <c r="G1179" s="3"/>
      <c r="H1179" s="5"/>
      <c r="I1179" s="5"/>
      <c r="J1179" s="6"/>
      <c r="K1179" s="6"/>
      <c r="L1179" s="6"/>
      <c r="M1179" s="7"/>
      <c r="N1179" s="2"/>
      <c r="O1179" s="2"/>
      <c r="P1179" s="5"/>
      <c r="T1179" s="3"/>
      <c r="U1179" s="3"/>
      <c r="V1179" s="9"/>
      <c r="Y1179" s="9"/>
      <c r="Z1179" s="3"/>
      <c r="AM1179" s="10"/>
      <c r="AN1179" s="10"/>
      <c r="AO1179" s="11"/>
      <c r="AP1179" s="11"/>
      <c r="AQ1179" s="10"/>
      <c r="AS1179" s="12"/>
    </row>
    <row r="1180" customFormat="false" ht="12.75" hidden="false" customHeight="false" outlineLevel="0" collapsed="false">
      <c r="C1180" s="2"/>
      <c r="D1180" s="3"/>
      <c r="E1180" s="3"/>
      <c r="F1180" s="4"/>
      <c r="G1180" s="3"/>
      <c r="H1180" s="5"/>
      <c r="I1180" s="5"/>
      <c r="J1180" s="6"/>
      <c r="K1180" s="6"/>
      <c r="L1180" s="6"/>
      <c r="M1180" s="7"/>
      <c r="N1180" s="2"/>
      <c r="O1180" s="2"/>
      <c r="P1180" s="5"/>
      <c r="T1180" s="3"/>
      <c r="U1180" s="3"/>
      <c r="V1180" s="9"/>
      <c r="Y1180" s="9"/>
      <c r="Z1180" s="3"/>
      <c r="AM1180" s="10"/>
      <c r="AN1180" s="10"/>
      <c r="AO1180" s="11"/>
      <c r="AP1180" s="11"/>
      <c r="AQ1180" s="10"/>
      <c r="AS1180" s="12"/>
    </row>
    <row r="1181" customFormat="false" ht="12.75" hidden="false" customHeight="false" outlineLevel="0" collapsed="false">
      <c r="C1181" s="2"/>
      <c r="D1181" s="3"/>
      <c r="E1181" s="3"/>
      <c r="F1181" s="4"/>
      <c r="G1181" s="3"/>
      <c r="H1181" s="5"/>
      <c r="I1181" s="5"/>
      <c r="J1181" s="6"/>
      <c r="K1181" s="6"/>
      <c r="L1181" s="6"/>
      <c r="M1181" s="7"/>
      <c r="N1181" s="2"/>
      <c r="O1181" s="2"/>
      <c r="P1181" s="5"/>
      <c r="T1181" s="3"/>
      <c r="U1181" s="3"/>
      <c r="V1181" s="9"/>
      <c r="Y1181" s="9"/>
      <c r="Z1181" s="3"/>
      <c r="AM1181" s="10"/>
      <c r="AN1181" s="10"/>
      <c r="AO1181" s="11"/>
      <c r="AP1181" s="11"/>
      <c r="AQ1181" s="10"/>
      <c r="AS1181" s="12"/>
    </row>
    <row r="1182" customFormat="false" ht="12.75" hidden="false" customHeight="false" outlineLevel="0" collapsed="false">
      <c r="C1182" s="2"/>
      <c r="D1182" s="3"/>
      <c r="E1182" s="3"/>
      <c r="F1182" s="4"/>
      <c r="G1182" s="3"/>
      <c r="H1182" s="5"/>
      <c r="I1182" s="5"/>
      <c r="J1182" s="6"/>
      <c r="K1182" s="6"/>
      <c r="L1182" s="6"/>
      <c r="M1182" s="7"/>
      <c r="N1182" s="2"/>
      <c r="O1182" s="2"/>
      <c r="P1182" s="5"/>
      <c r="T1182" s="3"/>
      <c r="U1182" s="3"/>
      <c r="V1182" s="9"/>
      <c r="Y1182" s="9"/>
      <c r="Z1182" s="3"/>
      <c r="AM1182" s="10"/>
      <c r="AN1182" s="10"/>
      <c r="AO1182" s="11"/>
      <c r="AP1182" s="11"/>
      <c r="AQ1182" s="10"/>
      <c r="AS1182" s="12"/>
    </row>
    <row r="1183" customFormat="false" ht="12.75" hidden="false" customHeight="false" outlineLevel="0" collapsed="false">
      <c r="C1183" s="2"/>
      <c r="D1183" s="3"/>
      <c r="E1183" s="3"/>
      <c r="F1183" s="4"/>
      <c r="G1183" s="3"/>
      <c r="H1183" s="5"/>
      <c r="I1183" s="5"/>
      <c r="J1183" s="6"/>
      <c r="K1183" s="6"/>
      <c r="L1183" s="6"/>
      <c r="M1183" s="7"/>
      <c r="N1183" s="2"/>
      <c r="O1183" s="2"/>
      <c r="P1183" s="5"/>
      <c r="T1183" s="3"/>
      <c r="U1183" s="3"/>
      <c r="V1183" s="9"/>
      <c r="Y1183" s="9"/>
      <c r="Z1183" s="3"/>
      <c r="AM1183" s="10"/>
      <c r="AN1183" s="10"/>
      <c r="AO1183" s="11"/>
      <c r="AP1183" s="11"/>
      <c r="AQ1183" s="10"/>
      <c r="AS1183" s="12"/>
    </row>
    <row r="1184" customFormat="false" ht="12.75" hidden="false" customHeight="false" outlineLevel="0" collapsed="false">
      <c r="C1184" s="2"/>
      <c r="D1184" s="3"/>
      <c r="E1184" s="3"/>
      <c r="F1184" s="4"/>
      <c r="G1184" s="3"/>
      <c r="H1184" s="5"/>
      <c r="I1184" s="5"/>
      <c r="J1184" s="6"/>
      <c r="K1184" s="6"/>
      <c r="L1184" s="6"/>
      <c r="M1184" s="7"/>
      <c r="N1184" s="2"/>
      <c r="O1184" s="2"/>
      <c r="P1184" s="5"/>
      <c r="T1184" s="3"/>
      <c r="U1184" s="3"/>
      <c r="V1184" s="9"/>
      <c r="Y1184" s="9"/>
      <c r="Z1184" s="3"/>
      <c r="AM1184" s="10"/>
      <c r="AN1184" s="10"/>
      <c r="AO1184" s="11"/>
      <c r="AP1184" s="11"/>
      <c r="AQ1184" s="10"/>
      <c r="AS1184" s="12"/>
    </row>
    <row r="1185" customFormat="false" ht="12.75" hidden="false" customHeight="false" outlineLevel="0" collapsed="false">
      <c r="C1185" s="2"/>
      <c r="D1185" s="3"/>
      <c r="E1185" s="3"/>
      <c r="F1185" s="4"/>
      <c r="G1185" s="3"/>
      <c r="H1185" s="5"/>
      <c r="I1185" s="5"/>
      <c r="J1185" s="6"/>
      <c r="K1185" s="6"/>
      <c r="L1185" s="6"/>
      <c r="M1185" s="7"/>
      <c r="N1185" s="2"/>
      <c r="O1185" s="2"/>
      <c r="P1185" s="5"/>
      <c r="T1185" s="3"/>
      <c r="U1185" s="3"/>
      <c r="V1185" s="9"/>
      <c r="Y1185" s="9"/>
      <c r="Z1185" s="3"/>
      <c r="AM1185" s="10"/>
      <c r="AN1185" s="10"/>
      <c r="AO1185" s="11"/>
      <c r="AP1185" s="11"/>
      <c r="AQ1185" s="10"/>
      <c r="AS1185" s="12"/>
    </row>
    <row r="1186" customFormat="false" ht="12.75" hidden="false" customHeight="false" outlineLevel="0" collapsed="false">
      <c r="C1186" s="2"/>
      <c r="D1186" s="3"/>
      <c r="E1186" s="3"/>
      <c r="F1186" s="4"/>
      <c r="G1186" s="3"/>
      <c r="H1186" s="5"/>
      <c r="I1186" s="5"/>
      <c r="J1186" s="6"/>
      <c r="K1186" s="6"/>
      <c r="L1186" s="6"/>
      <c r="M1186" s="7"/>
      <c r="N1186" s="2"/>
      <c r="O1186" s="2"/>
      <c r="P1186" s="5"/>
      <c r="T1186" s="3"/>
      <c r="U1186" s="3"/>
      <c r="V1186" s="9"/>
      <c r="Y1186" s="9"/>
      <c r="Z1186" s="3"/>
      <c r="AM1186" s="10"/>
      <c r="AN1186" s="10"/>
      <c r="AO1186" s="11"/>
      <c r="AP1186" s="11"/>
      <c r="AQ1186" s="10"/>
      <c r="AS1186" s="12"/>
    </row>
    <row r="1187" customFormat="false" ht="12.75" hidden="false" customHeight="false" outlineLevel="0" collapsed="false">
      <c r="C1187" s="2"/>
      <c r="D1187" s="3"/>
      <c r="E1187" s="3"/>
      <c r="F1187" s="4"/>
      <c r="G1187" s="3"/>
      <c r="H1187" s="5"/>
      <c r="I1187" s="5"/>
      <c r="J1187" s="6"/>
      <c r="K1187" s="6"/>
      <c r="L1187" s="6"/>
      <c r="M1187" s="7"/>
      <c r="N1187" s="2"/>
      <c r="O1187" s="2"/>
      <c r="P1187" s="5"/>
      <c r="T1187" s="3"/>
      <c r="U1187" s="3"/>
      <c r="V1187" s="9"/>
      <c r="Y1187" s="9"/>
      <c r="Z1187" s="3"/>
      <c r="AM1187" s="10"/>
      <c r="AN1187" s="10"/>
      <c r="AO1187" s="11"/>
      <c r="AP1187" s="11"/>
      <c r="AQ1187" s="10"/>
      <c r="AS1187" s="12"/>
    </row>
    <row r="1188" customFormat="false" ht="12.75" hidden="false" customHeight="false" outlineLevel="0" collapsed="false">
      <c r="C1188" s="2"/>
      <c r="D1188" s="3"/>
      <c r="E1188" s="3"/>
      <c r="F1188" s="4"/>
      <c r="G1188" s="3"/>
      <c r="H1188" s="5"/>
      <c r="I1188" s="5"/>
      <c r="J1188" s="6"/>
      <c r="K1188" s="6"/>
      <c r="L1188" s="6"/>
      <c r="M1188" s="7"/>
      <c r="N1188" s="2"/>
      <c r="O1188" s="2"/>
      <c r="P1188" s="5"/>
      <c r="T1188" s="3"/>
      <c r="U1188" s="3"/>
      <c r="V1188" s="9"/>
      <c r="Y1188" s="9"/>
      <c r="Z1188" s="3"/>
      <c r="AM1188" s="10"/>
      <c r="AN1188" s="10"/>
      <c r="AO1188" s="11"/>
      <c r="AP1188" s="11"/>
      <c r="AQ1188" s="10"/>
      <c r="AS1188" s="12"/>
    </row>
    <row r="1189" customFormat="false" ht="12.75" hidden="false" customHeight="false" outlineLevel="0" collapsed="false">
      <c r="C1189" s="2"/>
      <c r="D1189" s="3"/>
      <c r="E1189" s="3"/>
      <c r="F1189" s="4"/>
      <c r="G1189" s="3"/>
      <c r="H1189" s="5"/>
      <c r="I1189" s="5"/>
      <c r="J1189" s="6"/>
      <c r="K1189" s="6"/>
      <c r="L1189" s="6"/>
      <c r="M1189" s="7"/>
      <c r="N1189" s="2"/>
      <c r="O1189" s="2"/>
      <c r="P1189" s="5"/>
      <c r="T1189" s="3"/>
      <c r="U1189" s="3"/>
      <c r="V1189" s="9"/>
      <c r="Y1189" s="9"/>
      <c r="Z1189" s="3"/>
      <c r="AM1189" s="10"/>
      <c r="AN1189" s="10"/>
      <c r="AO1189" s="11"/>
      <c r="AP1189" s="11"/>
      <c r="AQ1189" s="10"/>
      <c r="AS1189" s="12"/>
    </row>
    <row r="1190" customFormat="false" ht="12.75" hidden="false" customHeight="false" outlineLevel="0" collapsed="false">
      <c r="C1190" s="2"/>
      <c r="D1190" s="3"/>
      <c r="E1190" s="3"/>
      <c r="F1190" s="4"/>
      <c r="G1190" s="3"/>
      <c r="H1190" s="5"/>
      <c r="I1190" s="5"/>
      <c r="J1190" s="6"/>
      <c r="K1190" s="6"/>
      <c r="L1190" s="6"/>
      <c r="M1190" s="7"/>
      <c r="N1190" s="2"/>
      <c r="O1190" s="2"/>
      <c r="P1190" s="5"/>
      <c r="T1190" s="3"/>
      <c r="U1190" s="3"/>
      <c r="V1190" s="9"/>
      <c r="Y1190" s="9"/>
      <c r="Z1190" s="3"/>
      <c r="AM1190" s="10"/>
      <c r="AN1190" s="10"/>
      <c r="AO1190" s="11"/>
      <c r="AP1190" s="11"/>
      <c r="AQ1190" s="10"/>
      <c r="AS1190" s="12"/>
    </row>
    <row r="1191" customFormat="false" ht="12.75" hidden="false" customHeight="false" outlineLevel="0" collapsed="false">
      <c r="C1191" s="2"/>
      <c r="D1191" s="3"/>
      <c r="E1191" s="3"/>
      <c r="F1191" s="4"/>
      <c r="G1191" s="3"/>
      <c r="H1191" s="5"/>
      <c r="I1191" s="5"/>
      <c r="J1191" s="6"/>
      <c r="K1191" s="6"/>
      <c r="L1191" s="6"/>
      <c r="M1191" s="7"/>
      <c r="N1191" s="2"/>
      <c r="O1191" s="2"/>
      <c r="P1191" s="5"/>
      <c r="T1191" s="3"/>
      <c r="U1191" s="3"/>
      <c r="V1191" s="9"/>
      <c r="Y1191" s="9"/>
      <c r="Z1191" s="3"/>
      <c r="AM1191" s="10"/>
      <c r="AN1191" s="10"/>
      <c r="AO1191" s="11"/>
      <c r="AP1191" s="11"/>
      <c r="AQ1191" s="10"/>
      <c r="AS1191" s="12"/>
    </row>
    <row r="1192" customFormat="false" ht="12.75" hidden="false" customHeight="false" outlineLevel="0" collapsed="false">
      <c r="C1192" s="2"/>
      <c r="D1192" s="3"/>
      <c r="E1192" s="3"/>
      <c r="F1192" s="4"/>
      <c r="G1192" s="3"/>
      <c r="H1192" s="5"/>
      <c r="I1192" s="5"/>
      <c r="J1192" s="6"/>
      <c r="K1192" s="6"/>
      <c r="L1192" s="6"/>
      <c r="M1192" s="7"/>
      <c r="N1192" s="2"/>
      <c r="O1192" s="2"/>
      <c r="P1192" s="5"/>
      <c r="T1192" s="3"/>
      <c r="U1192" s="3"/>
      <c r="V1192" s="9"/>
      <c r="Y1192" s="9"/>
      <c r="Z1192" s="3"/>
      <c r="AM1192" s="10"/>
      <c r="AN1192" s="10"/>
      <c r="AO1192" s="11"/>
      <c r="AP1192" s="11"/>
      <c r="AQ1192" s="10"/>
      <c r="AS1192" s="12"/>
    </row>
    <row r="1193" customFormat="false" ht="12.75" hidden="false" customHeight="false" outlineLevel="0" collapsed="false">
      <c r="C1193" s="2"/>
      <c r="D1193" s="3"/>
      <c r="E1193" s="3"/>
      <c r="F1193" s="4"/>
      <c r="G1193" s="3"/>
      <c r="H1193" s="5"/>
      <c r="I1193" s="5"/>
      <c r="J1193" s="6"/>
      <c r="K1193" s="6"/>
      <c r="L1193" s="6"/>
      <c r="M1193" s="7"/>
      <c r="N1193" s="2"/>
      <c r="O1193" s="2"/>
      <c r="P1193" s="5"/>
      <c r="T1193" s="3"/>
      <c r="U1193" s="3"/>
      <c r="V1193" s="9"/>
      <c r="Y1193" s="9"/>
      <c r="Z1193" s="3"/>
      <c r="AM1193" s="10"/>
      <c r="AN1193" s="10"/>
      <c r="AO1193" s="11"/>
      <c r="AP1193" s="11"/>
      <c r="AQ1193" s="10"/>
      <c r="AS1193" s="12"/>
    </row>
    <row r="1194" customFormat="false" ht="12.75" hidden="false" customHeight="false" outlineLevel="0" collapsed="false">
      <c r="C1194" s="2"/>
      <c r="D1194" s="3"/>
      <c r="E1194" s="3"/>
      <c r="F1194" s="4"/>
      <c r="G1194" s="3"/>
      <c r="H1194" s="5"/>
      <c r="I1194" s="5"/>
      <c r="J1194" s="6"/>
      <c r="K1194" s="6"/>
      <c r="L1194" s="6"/>
      <c r="M1194" s="7"/>
      <c r="N1194" s="2"/>
      <c r="O1194" s="2"/>
      <c r="P1194" s="5"/>
      <c r="T1194" s="3"/>
      <c r="U1194" s="3"/>
      <c r="V1194" s="9"/>
      <c r="Y1194" s="9"/>
      <c r="Z1194" s="3"/>
      <c r="AM1194" s="10"/>
      <c r="AN1194" s="10"/>
      <c r="AO1194" s="11"/>
      <c r="AP1194" s="11"/>
      <c r="AQ1194" s="10"/>
      <c r="AS1194" s="12"/>
    </row>
    <row r="1195" customFormat="false" ht="12.75" hidden="false" customHeight="false" outlineLevel="0" collapsed="false">
      <c r="C1195" s="2"/>
      <c r="D1195" s="3"/>
      <c r="E1195" s="3"/>
      <c r="F1195" s="4"/>
      <c r="G1195" s="3"/>
      <c r="H1195" s="5"/>
      <c r="I1195" s="5"/>
      <c r="J1195" s="6"/>
      <c r="K1195" s="6"/>
      <c r="L1195" s="6"/>
      <c r="M1195" s="7"/>
      <c r="N1195" s="2"/>
      <c r="O1195" s="2"/>
      <c r="P1195" s="5"/>
      <c r="T1195" s="3"/>
      <c r="U1195" s="3"/>
      <c r="V1195" s="9"/>
      <c r="Y1195" s="9"/>
      <c r="Z1195" s="3"/>
      <c r="AM1195" s="10"/>
      <c r="AN1195" s="10"/>
      <c r="AO1195" s="11"/>
      <c r="AP1195" s="11"/>
      <c r="AQ1195" s="10"/>
      <c r="AS1195" s="12"/>
    </row>
    <row r="1196" customFormat="false" ht="12.75" hidden="false" customHeight="false" outlineLevel="0" collapsed="false">
      <c r="C1196" s="2"/>
      <c r="D1196" s="3"/>
      <c r="E1196" s="3"/>
      <c r="F1196" s="4"/>
      <c r="G1196" s="3"/>
      <c r="H1196" s="5"/>
      <c r="I1196" s="5"/>
      <c r="J1196" s="6"/>
      <c r="K1196" s="6"/>
      <c r="L1196" s="6"/>
      <c r="M1196" s="7"/>
      <c r="N1196" s="2"/>
      <c r="O1196" s="2"/>
      <c r="P1196" s="5"/>
      <c r="T1196" s="3"/>
      <c r="U1196" s="3"/>
      <c r="V1196" s="9"/>
      <c r="Y1196" s="9"/>
      <c r="Z1196" s="3"/>
      <c r="AM1196" s="10"/>
      <c r="AN1196" s="10"/>
      <c r="AO1196" s="11"/>
      <c r="AP1196" s="11"/>
      <c r="AQ1196" s="10"/>
      <c r="AS1196" s="12"/>
    </row>
    <row r="1197" customFormat="false" ht="12.75" hidden="false" customHeight="false" outlineLevel="0" collapsed="false">
      <c r="C1197" s="2"/>
      <c r="D1197" s="3"/>
      <c r="E1197" s="3"/>
      <c r="F1197" s="4"/>
      <c r="G1197" s="3"/>
      <c r="H1197" s="5"/>
      <c r="I1197" s="5"/>
      <c r="J1197" s="6"/>
      <c r="K1197" s="6"/>
      <c r="L1197" s="6"/>
      <c r="M1197" s="7"/>
      <c r="N1197" s="2"/>
      <c r="O1197" s="2"/>
      <c r="P1197" s="5"/>
      <c r="T1197" s="3"/>
      <c r="U1197" s="3"/>
      <c r="V1197" s="9"/>
      <c r="Y1197" s="9"/>
      <c r="Z1197" s="3"/>
      <c r="AM1197" s="10"/>
      <c r="AN1197" s="10"/>
      <c r="AO1197" s="11"/>
      <c r="AP1197" s="11"/>
      <c r="AQ1197" s="10"/>
      <c r="AS1197" s="12"/>
    </row>
    <row r="1198" customFormat="false" ht="12.75" hidden="false" customHeight="false" outlineLevel="0" collapsed="false">
      <c r="C1198" s="2"/>
      <c r="D1198" s="3"/>
      <c r="E1198" s="3"/>
      <c r="F1198" s="4"/>
      <c r="G1198" s="3"/>
      <c r="H1198" s="5"/>
      <c r="I1198" s="5"/>
      <c r="J1198" s="6"/>
      <c r="K1198" s="6"/>
      <c r="L1198" s="6"/>
      <c r="M1198" s="7"/>
      <c r="N1198" s="2"/>
      <c r="O1198" s="2"/>
      <c r="P1198" s="5"/>
      <c r="T1198" s="3"/>
      <c r="U1198" s="3"/>
      <c r="V1198" s="9"/>
      <c r="Y1198" s="9"/>
      <c r="Z1198" s="3"/>
      <c r="AM1198" s="10"/>
      <c r="AN1198" s="10"/>
      <c r="AO1198" s="11"/>
      <c r="AP1198" s="11"/>
      <c r="AQ1198" s="10"/>
      <c r="AS1198" s="12"/>
    </row>
    <row r="1199" customFormat="false" ht="12.75" hidden="false" customHeight="false" outlineLevel="0" collapsed="false">
      <c r="C1199" s="2"/>
      <c r="D1199" s="3"/>
      <c r="E1199" s="3"/>
      <c r="F1199" s="4"/>
      <c r="G1199" s="3"/>
      <c r="H1199" s="5"/>
      <c r="I1199" s="5"/>
      <c r="J1199" s="6"/>
      <c r="K1199" s="6"/>
      <c r="L1199" s="6"/>
      <c r="M1199" s="7"/>
      <c r="N1199" s="2"/>
      <c r="O1199" s="2"/>
      <c r="P1199" s="5"/>
      <c r="T1199" s="3"/>
      <c r="U1199" s="3"/>
      <c r="V1199" s="9"/>
      <c r="Y1199" s="9"/>
      <c r="Z1199" s="3"/>
      <c r="AM1199" s="10"/>
      <c r="AN1199" s="10"/>
      <c r="AO1199" s="11"/>
      <c r="AP1199" s="11"/>
      <c r="AQ1199" s="10"/>
      <c r="AS1199" s="12"/>
    </row>
    <row r="1200" customFormat="false" ht="12.75" hidden="false" customHeight="false" outlineLevel="0" collapsed="false">
      <c r="C1200" s="2"/>
      <c r="D1200" s="3"/>
      <c r="E1200" s="3"/>
      <c r="F1200" s="4"/>
      <c r="G1200" s="3"/>
      <c r="H1200" s="5"/>
      <c r="I1200" s="5"/>
      <c r="J1200" s="6"/>
      <c r="K1200" s="6"/>
      <c r="L1200" s="6"/>
      <c r="M1200" s="7"/>
      <c r="N1200" s="2"/>
      <c r="O1200" s="2"/>
      <c r="P1200" s="5"/>
      <c r="T1200" s="3"/>
      <c r="U1200" s="3"/>
      <c r="V1200" s="9"/>
      <c r="Y1200" s="9"/>
      <c r="Z1200" s="3"/>
      <c r="AM1200" s="10"/>
      <c r="AN1200" s="10"/>
      <c r="AO1200" s="11"/>
      <c r="AP1200" s="11"/>
      <c r="AQ1200" s="10"/>
      <c r="AS1200" s="12"/>
    </row>
    <row r="1201" customFormat="false" ht="12.75" hidden="false" customHeight="false" outlineLevel="0" collapsed="false">
      <c r="C1201" s="2"/>
      <c r="D1201" s="3"/>
      <c r="E1201" s="3"/>
      <c r="F1201" s="4"/>
      <c r="G1201" s="3"/>
      <c r="H1201" s="5"/>
      <c r="I1201" s="5"/>
      <c r="J1201" s="6"/>
      <c r="K1201" s="6"/>
      <c r="L1201" s="6"/>
      <c r="M1201" s="7"/>
      <c r="N1201" s="2"/>
      <c r="O1201" s="2"/>
      <c r="P1201" s="5"/>
      <c r="T1201" s="3"/>
      <c r="U1201" s="3"/>
      <c r="V1201" s="9"/>
      <c r="Y1201" s="9"/>
      <c r="Z1201" s="3"/>
      <c r="AM1201" s="10"/>
      <c r="AN1201" s="10"/>
      <c r="AO1201" s="11"/>
      <c r="AP1201" s="11"/>
      <c r="AQ1201" s="10"/>
      <c r="AS1201" s="12"/>
    </row>
    <row r="1202" customFormat="false" ht="12.75" hidden="false" customHeight="false" outlineLevel="0" collapsed="false">
      <c r="C1202" s="2"/>
      <c r="D1202" s="3"/>
      <c r="E1202" s="3"/>
      <c r="F1202" s="4"/>
      <c r="G1202" s="3"/>
      <c r="H1202" s="5"/>
      <c r="I1202" s="5"/>
      <c r="J1202" s="6"/>
      <c r="K1202" s="6"/>
      <c r="L1202" s="6"/>
      <c r="M1202" s="7"/>
      <c r="N1202" s="2"/>
      <c r="O1202" s="2"/>
      <c r="P1202" s="5"/>
      <c r="T1202" s="3"/>
      <c r="U1202" s="3"/>
      <c r="V1202" s="9"/>
      <c r="Y1202" s="9"/>
      <c r="Z1202" s="3"/>
      <c r="AM1202" s="10"/>
      <c r="AN1202" s="10"/>
      <c r="AO1202" s="11"/>
      <c r="AP1202" s="11"/>
      <c r="AQ1202" s="10"/>
      <c r="AS1202" s="12"/>
    </row>
    <row r="1203" customFormat="false" ht="12.75" hidden="false" customHeight="false" outlineLevel="0" collapsed="false">
      <c r="C1203" s="2"/>
      <c r="D1203" s="3"/>
      <c r="E1203" s="3"/>
      <c r="F1203" s="4"/>
      <c r="G1203" s="3"/>
      <c r="H1203" s="5"/>
      <c r="I1203" s="5"/>
      <c r="J1203" s="6"/>
      <c r="K1203" s="6"/>
      <c r="L1203" s="6"/>
      <c r="M1203" s="7"/>
      <c r="N1203" s="2"/>
      <c r="O1203" s="2"/>
      <c r="P1203" s="5"/>
      <c r="T1203" s="3"/>
      <c r="U1203" s="3"/>
      <c r="V1203" s="9"/>
      <c r="Y1203" s="9"/>
      <c r="Z1203" s="3"/>
      <c r="AM1203" s="10"/>
      <c r="AN1203" s="10"/>
      <c r="AO1203" s="11"/>
      <c r="AP1203" s="11"/>
      <c r="AQ1203" s="10"/>
      <c r="AS1203" s="12"/>
    </row>
    <row r="1204" customFormat="false" ht="12.75" hidden="false" customHeight="false" outlineLevel="0" collapsed="false">
      <c r="C1204" s="2"/>
      <c r="D1204" s="3"/>
      <c r="E1204" s="3"/>
      <c r="F1204" s="4"/>
      <c r="G1204" s="3"/>
      <c r="H1204" s="5"/>
      <c r="I1204" s="5"/>
      <c r="J1204" s="6"/>
      <c r="K1204" s="6"/>
      <c r="L1204" s="6"/>
      <c r="M1204" s="7"/>
      <c r="N1204" s="2"/>
      <c r="O1204" s="2"/>
      <c r="P1204" s="5"/>
      <c r="T1204" s="3"/>
      <c r="U1204" s="3"/>
      <c r="V1204" s="9"/>
      <c r="Y1204" s="9"/>
      <c r="Z1204" s="3"/>
      <c r="AM1204" s="10"/>
      <c r="AN1204" s="10"/>
      <c r="AO1204" s="11"/>
      <c r="AP1204" s="11"/>
      <c r="AQ1204" s="10"/>
      <c r="AS1204" s="12"/>
    </row>
    <row r="1205" customFormat="false" ht="12.75" hidden="false" customHeight="false" outlineLevel="0" collapsed="false">
      <c r="C1205" s="2"/>
      <c r="D1205" s="3"/>
      <c r="E1205" s="3"/>
      <c r="F1205" s="4"/>
      <c r="G1205" s="3"/>
      <c r="H1205" s="5"/>
      <c r="I1205" s="5"/>
      <c r="J1205" s="6"/>
      <c r="K1205" s="6"/>
      <c r="L1205" s="6"/>
      <c r="M1205" s="7"/>
      <c r="N1205" s="2"/>
      <c r="O1205" s="2"/>
      <c r="P1205" s="5"/>
      <c r="T1205" s="3"/>
      <c r="U1205" s="3"/>
      <c r="V1205" s="9"/>
      <c r="Y1205" s="9"/>
      <c r="Z1205" s="3"/>
      <c r="AM1205" s="10"/>
      <c r="AN1205" s="10"/>
      <c r="AO1205" s="11"/>
      <c r="AP1205" s="11"/>
      <c r="AQ1205" s="10"/>
      <c r="AS1205" s="12"/>
    </row>
    <row r="1206" customFormat="false" ht="12.75" hidden="false" customHeight="false" outlineLevel="0" collapsed="false">
      <c r="C1206" s="2"/>
      <c r="D1206" s="3"/>
      <c r="E1206" s="3"/>
      <c r="F1206" s="4"/>
      <c r="G1206" s="3"/>
      <c r="H1206" s="5"/>
      <c r="I1206" s="5"/>
      <c r="J1206" s="6"/>
      <c r="K1206" s="6"/>
      <c r="L1206" s="6"/>
      <c r="M1206" s="7"/>
      <c r="N1206" s="2"/>
      <c r="O1206" s="2"/>
      <c r="P1206" s="5"/>
      <c r="T1206" s="3"/>
      <c r="U1206" s="3"/>
      <c r="V1206" s="9"/>
      <c r="Y1206" s="9"/>
      <c r="Z1206" s="3"/>
      <c r="AM1206" s="10"/>
      <c r="AN1206" s="10"/>
      <c r="AO1206" s="11"/>
      <c r="AP1206" s="11"/>
      <c r="AQ1206" s="10"/>
      <c r="AS1206" s="12"/>
    </row>
    <row r="1207" customFormat="false" ht="12.75" hidden="false" customHeight="false" outlineLevel="0" collapsed="false">
      <c r="C1207" s="2"/>
      <c r="D1207" s="3"/>
      <c r="E1207" s="3"/>
      <c r="F1207" s="4"/>
      <c r="G1207" s="3"/>
      <c r="H1207" s="5"/>
      <c r="I1207" s="5"/>
      <c r="J1207" s="6"/>
      <c r="K1207" s="6"/>
      <c r="L1207" s="6"/>
      <c r="M1207" s="7"/>
      <c r="N1207" s="2"/>
      <c r="O1207" s="2"/>
      <c r="P1207" s="5"/>
      <c r="T1207" s="3"/>
      <c r="U1207" s="3"/>
      <c r="V1207" s="9"/>
      <c r="Y1207" s="9"/>
      <c r="Z1207" s="3"/>
      <c r="AM1207" s="10"/>
      <c r="AN1207" s="10"/>
      <c r="AO1207" s="11"/>
      <c r="AP1207" s="11"/>
      <c r="AQ1207" s="10"/>
      <c r="AS1207" s="12"/>
    </row>
    <row r="1208" customFormat="false" ht="12.75" hidden="false" customHeight="false" outlineLevel="0" collapsed="false">
      <c r="C1208" s="2"/>
      <c r="D1208" s="3"/>
      <c r="E1208" s="3"/>
      <c r="F1208" s="4"/>
      <c r="G1208" s="3"/>
      <c r="H1208" s="5"/>
      <c r="I1208" s="5"/>
      <c r="J1208" s="6"/>
      <c r="K1208" s="6"/>
      <c r="L1208" s="6"/>
      <c r="M1208" s="7"/>
      <c r="N1208" s="2"/>
      <c r="O1208" s="2"/>
      <c r="P1208" s="5"/>
      <c r="T1208" s="3"/>
      <c r="U1208" s="3"/>
      <c r="V1208" s="9"/>
      <c r="Y1208" s="9"/>
      <c r="Z1208" s="3"/>
      <c r="AM1208" s="10"/>
      <c r="AN1208" s="10"/>
      <c r="AO1208" s="11"/>
      <c r="AP1208" s="11"/>
      <c r="AQ1208" s="10"/>
      <c r="AS1208" s="12"/>
    </row>
    <row r="1209" customFormat="false" ht="12.75" hidden="false" customHeight="false" outlineLevel="0" collapsed="false">
      <c r="C1209" s="2"/>
      <c r="D1209" s="3"/>
      <c r="E1209" s="3"/>
      <c r="F1209" s="4"/>
      <c r="G1209" s="3"/>
      <c r="H1209" s="5"/>
      <c r="I1209" s="5"/>
      <c r="J1209" s="6"/>
      <c r="K1209" s="6"/>
      <c r="L1209" s="6"/>
      <c r="M1209" s="7"/>
      <c r="N1209" s="2"/>
      <c r="O1209" s="2"/>
      <c r="P1209" s="5"/>
      <c r="T1209" s="3"/>
      <c r="U1209" s="3"/>
      <c r="V1209" s="9"/>
      <c r="Y1209" s="9"/>
      <c r="Z1209" s="3"/>
      <c r="AM1209" s="10"/>
      <c r="AN1209" s="10"/>
      <c r="AO1209" s="11"/>
      <c r="AP1209" s="11"/>
      <c r="AQ1209" s="10"/>
      <c r="AS1209" s="12"/>
    </row>
    <row r="1210" customFormat="false" ht="12.75" hidden="false" customHeight="false" outlineLevel="0" collapsed="false">
      <c r="C1210" s="2"/>
      <c r="D1210" s="3"/>
      <c r="E1210" s="3"/>
      <c r="F1210" s="4"/>
      <c r="G1210" s="3"/>
      <c r="H1210" s="5"/>
      <c r="I1210" s="5"/>
      <c r="J1210" s="6"/>
      <c r="K1210" s="6"/>
      <c r="L1210" s="6"/>
      <c r="M1210" s="7"/>
      <c r="N1210" s="2"/>
      <c r="O1210" s="2"/>
      <c r="P1210" s="5"/>
      <c r="T1210" s="3"/>
      <c r="U1210" s="3"/>
      <c r="V1210" s="9"/>
      <c r="Y1210" s="9"/>
      <c r="Z1210" s="3"/>
      <c r="AM1210" s="10"/>
      <c r="AN1210" s="10"/>
      <c r="AO1210" s="11"/>
      <c r="AP1210" s="11"/>
      <c r="AQ1210" s="10"/>
      <c r="AS1210" s="12"/>
    </row>
    <row r="1211" customFormat="false" ht="12.75" hidden="false" customHeight="false" outlineLevel="0" collapsed="false">
      <c r="C1211" s="2"/>
      <c r="D1211" s="3"/>
      <c r="E1211" s="3"/>
      <c r="F1211" s="4"/>
      <c r="G1211" s="3"/>
      <c r="H1211" s="5"/>
      <c r="I1211" s="5"/>
      <c r="J1211" s="6"/>
      <c r="K1211" s="6"/>
      <c r="L1211" s="6"/>
      <c r="M1211" s="7"/>
      <c r="N1211" s="2"/>
      <c r="O1211" s="2"/>
      <c r="P1211" s="5"/>
      <c r="T1211" s="3"/>
      <c r="U1211" s="3"/>
      <c r="V1211" s="9"/>
      <c r="Y1211" s="9"/>
      <c r="Z1211" s="3"/>
      <c r="AM1211" s="10"/>
      <c r="AN1211" s="10"/>
      <c r="AO1211" s="11"/>
      <c r="AP1211" s="11"/>
      <c r="AQ1211" s="10"/>
      <c r="AS1211" s="12"/>
    </row>
    <row r="1212" customFormat="false" ht="12.75" hidden="false" customHeight="false" outlineLevel="0" collapsed="false">
      <c r="C1212" s="2"/>
      <c r="D1212" s="3"/>
      <c r="E1212" s="3"/>
      <c r="F1212" s="4"/>
      <c r="G1212" s="3"/>
      <c r="H1212" s="5"/>
      <c r="I1212" s="5"/>
      <c r="J1212" s="6"/>
      <c r="K1212" s="6"/>
      <c r="L1212" s="6"/>
      <c r="M1212" s="7"/>
      <c r="N1212" s="2"/>
      <c r="O1212" s="2"/>
      <c r="P1212" s="5"/>
      <c r="T1212" s="3"/>
      <c r="U1212" s="3"/>
      <c r="V1212" s="9"/>
      <c r="Y1212" s="9"/>
      <c r="Z1212" s="3"/>
      <c r="AM1212" s="10"/>
      <c r="AN1212" s="10"/>
      <c r="AO1212" s="11"/>
      <c r="AP1212" s="11"/>
      <c r="AQ1212" s="10"/>
      <c r="AS1212" s="12"/>
    </row>
    <row r="1213" customFormat="false" ht="12.75" hidden="false" customHeight="false" outlineLevel="0" collapsed="false">
      <c r="C1213" s="2"/>
      <c r="D1213" s="3"/>
      <c r="E1213" s="3"/>
      <c r="F1213" s="4"/>
      <c r="G1213" s="3"/>
      <c r="H1213" s="5"/>
      <c r="I1213" s="5"/>
      <c r="J1213" s="6"/>
      <c r="K1213" s="6"/>
      <c r="L1213" s="6"/>
      <c r="M1213" s="7"/>
      <c r="N1213" s="2"/>
      <c r="O1213" s="2"/>
      <c r="P1213" s="5"/>
      <c r="T1213" s="3"/>
      <c r="U1213" s="3"/>
      <c r="V1213" s="9"/>
      <c r="Y1213" s="9"/>
      <c r="Z1213" s="3"/>
      <c r="AM1213" s="10"/>
      <c r="AN1213" s="10"/>
      <c r="AO1213" s="11"/>
      <c r="AP1213" s="11"/>
      <c r="AQ1213" s="10"/>
      <c r="AS1213" s="12"/>
    </row>
    <row r="1214" customFormat="false" ht="12.75" hidden="false" customHeight="false" outlineLevel="0" collapsed="false">
      <c r="C1214" s="2"/>
      <c r="D1214" s="3"/>
      <c r="E1214" s="3"/>
      <c r="F1214" s="4"/>
      <c r="G1214" s="3"/>
      <c r="H1214" s="5"/>
      <c r="I1214" s="5"/>
      <c r="J1214" s="6"/>
      <c r="K1214" s="6"/>
      <c r="L1214" s="6"/>
      <c r="M1214" s="7"/>
      <c r="N1214" s="2"/>
      <c r="O1214" s="2"/>
      <c r="P1214" s="5"/>
      <c r="T1214" s="3"/>
      <c r="U1214" s="3"/>
      <c r="V1214" s="9"/>
      <c r="Y1214" s="9"/>
      <c r="Z1214" s="3"/>
      <c r="AM1214" s="10"/>
      <c r="AN1214" s="10"/>
      <c r="AO1214" s="11"/>
      <c r="AP1214" s="11"/>
      <c r="AQ1214" s="10"/>
      <c r="AS1214" s="12"/>
    </row>
    <row r="1215" customFormat="false" ht="12.75" hidden="false" customHeight="false" outlineLevel="0" collapsed="false">
      <c r="C1215" s="2"/>
      <c r="D1215" s="3"/>
      <c r="E1215" s="3"/>
      <c r="F1215" s="4"/>
      <c r="G1215" s="3"/>
      <c r="H1215" s="5"/>
      <c r="I1215" s="5"/>
      <c r="J1215" s="6"/>
      <c r="K1215" s="6"/>
      <c r="L1215" s="6"/>
      <c r="M1215" s="7"/>
      <c r="N1215" s="2"/>
      <c r="O1215" s="2"/>
      <c r="P1215" s="5"/>
      <c r="T1215" s="3"/>
      <c r="U1215" s="3"/>
      <c r="V1215" s="9"/>
      <c r="Y1215" s="9"/>
      <c r="Z1215" s="3"/>
      <c r="AM1215" s="10"/>
      <c r="AN1215" s="10"/>
      <c r="AO1215" s="11"/>
      <c r="AP1215" s="11"/>
      <c r="AQ1215" s="10"/>
      <c r="AS1215" s="12"/>
    </row>
    <row r="1216" customFormat="false" ht="12.75" hidden="false" customHeight="false" outlineLevel="0" collapsed="false">
      <c r="C1216" s="2"/>
      <c r="D1216" s="3"/>
      <c r="E1216" s="3"/>
      <c r="F1216" s="4"/>
      <c r="G1216" s="3"/>
      <c r="H1216" s="5"/>
      <c r="I1216" s="5"/>
      <c r="J1216" s="6"/>
      <c r="K1216" s="6"/>
      <c r="L1216" s="6"/>
      <c r="M1216" s="7"/>
      <c r="N1216" s="2"/>
      <c r="O1216" s="2"/>
      <c r="P1216" s="5"/>
      <c r="T1216" s="3"/>
      <c r="U1216" s="3"/>
      <c r="V1216" s="9"/>
      <c r="Y1216" s="9"/>
      <c r="Z1216" s="3"/>
      <c r="AM1216" s="10"/>
      <c r="AN1216" s="10"/>
      <c r="AO1216" s="11"/>
      <c r="AP1216" s="11"/>
      <c r="AQ1216" s="10"/>
      <c r="AS1216" s="12"/>
    </row>
    <row r="1217" customFormat="false" ht="12.75" hidden="false" customHeight="false" outlineLevel="0" collapsed="false">
      <c r="C1217" s="2"/>
      <c r="D1217" s="3"/>
      <c r="E1217" s="3"/>
      <c r="F1217" s="4"/>
      <c r="G1217" s="3"/>
      <c r="H1217" s="5"/>
      <c r="I1217" s="5"/>
      <c r="J1217" s="6"/>
      <c r="K1217" s="6"/>
      <c r="L1217" s="6"/>
      <c r="M1217" s="7"/>
      <c r="N1217" s="2"/>
      <c r="O1217" s="2"/>
      <c r="P1217" s="5"/>
      <c r="T1217" s="3"/>
      <c r="U1217" s="3"/>
      <c r="V1217" s="9"/>
      <c r="Y1217" s="9"/>
      <c r="Z1217" s="3"/>
      <c r="AM1217" s="10"/>
      <c r="AN1217" s="10"/>
      <c r="AO1217" s="11"/>
      <c r="AP1217" s="11"/>
      <c r="AQ1217" s="10"/>
      <c r="AS1217" s="12"/>
    </row>
    <row r="1218" customFormat="false" ht="12.75" hidden="false" customHeight="false" outlineLevel="0" collapsed="false">
      <c r="C1218" s="2"/>
      <c r="D1218" s="3"/>
      <c r="E1218" s="3"/>
      <c r="F1218" s="4"/>
      <c r="G1218" s="3"/>
      <c r="H1218" s="5"/>
      <c r="I1218" s="5"/>
      <c r="J1218" s="6"/>
      <c r="K1218" s="6"/>
      <c r="L1218" s="6"/>
      <c r="M1218" s="7"/>
      <c r="N1218" s="2"/>
      <c r="O1218" s="2"/>
      <c r="P1218" s="5"/>
      <c r="T1218" s="3"/>
      <c r="U1218" s="3"/>
      <c r="V1218" s="9"/>
      <c r="Y1218" s="9"/>
      <c r="Z1218" s="3"/>
      <c r="AM1218" s="10"/>
      <c r="AN1218" s="10"/>
      <c r="AO1218" s="11"/>
      <c r="AP1218" s="11"/>
      <c r="AQ1218" s="10"/>
      <c r="AS1218" s="12"/>
    </row>
    <row r="1219" customFormat="false" ht="12.75" hidden="false" customHeight="false" outlineLevel="0" collapsed="false">
      <c r="C1219" s="2"/>
      <c r="D1219" s="3"/>
      <c r="E1219" s="3"/>
      <c r="F1219" s="4"/>
      <c r="G1219" s="3"/>
      <c r="H1219" s="5"/>
      <c r="I1219" s="5"/>
      <c r="J1219" s="6"/>
      <c r="K1219" s="6"/>
      <c r="L1219" s="6"/>
      <c r="M1219" s="7"/>
      <c r="N1219" s="2"/>
      <c r="O1219" s="2"/>
      <c r="P1219" s="5"/>
      <c r="T1219" s="3"/>
      <c r="U1219" s="3"/>
      <c r="V1219" s="9"/>
      <c r="Y1219" s="9"/>
      <c r="Z1219" s="3"/>
      <c r="AM1219" s="10"/>
      <c r="AN1219" s="10"/>
      <c r="AO1219" s="11"/>
      <c r="AP1219" s="11"/>
      <c r="AQ1219" s="10"/>
      <c r="AS1219" s="12"/>
    </row>
    <row r="1220" customFormat="false" ht="12.75" hidden="false" customHeight="false" outlineLevel="0" collapsed="false">
      <c r="C1220" s="2"/>
      <c r="D1220" s="3"/>
      <c r="E1220" s="3"/>
      <c r="F1220" s="4"/>
      <c r="G1220" s="3"/>
      <c r="H1220" s="5"/>
      <c r="I1220" s="5"/>
      <c r="J1220" s="6"/>
      <c r="K1220" s="6"/>
      <c r="L1220" s="6"/>
      <c r="M1220" s="7"/>
      <c r="N1220" s="2"/>
      <c r="O1220" s="2"/>
      <c r="P1220" s="5"/>
      <c r="T1220" s="3"/>
      <c r="U1220" s="3"/>
      <c r="V1220" s="9"/>
      <c r="Y1220" s="9"/>
      <c r="Z1220" s="3"/>
      <c r="AM1220" s="10"/>
      <c r="AN1220" s="10"/>
      <c r="AO1220" s="11"/>
      <c r="AP1220" s="11"/>
      <c r="AQ1220" s="10"/>
      <c r="AS1220" s="12"/>
    </row>
    <row r="1221" customFormat="false" ht="12.75" hidden="false" customHeight="false" outlineLevel="0" collapsed="false">
      <c r="C1221" s="2"/>
      <c r="D1221" s="3"/>
      <c r="E1221" s="3"/>
      <c r="F1221" s="4"/>
      <c r="G1221" s="3"/>
      <c r="H1221" s="5"/>
      <c r="I1221" s="5"/>
      <c r="J1221" s="6"/>
      <c r="K1221" s="6"/>
      <c r="L1221" s="6"/>
      <c r="M1221" s="7"/>
      <c r="N1221" s="2"/>
      <c r="O1221" s="2"/>
      <c r="P1221" s="5"/>
      <c r="T1221" s="3"/>
      <c r="U1221" s="3"/>
      <c r="V1221" s="9"/>
      <c r="Y1221" s="9"/>
      <c r="Z1221" s="3"/>
      <c r="AM1221" s="10"/>
      <c r="AN1221" s="10"/>
      <c r="AO1221" s="11"/>
      <c r="AP1221" s="11"/>
      <c r="AQ1221" s="10"/>
      <c r="AS1221" s="12"/>
    </row>
    <row r="1222" customFormat="false" ht="12.75" hidden="false" customHeight="false" outlineLevel="0" collapsed="false">
      <c r="C1222" s="2"/>
      <c r="D1222" s="3"/>
      <c r="E1222" s="3"/>
      <c r="F1222" s="4"/>
      <c r="G1222" s="3"/>
      <c r="H1222" s="5"/>
      <c r="I1222" s="5"/>
      <c r="J1222" s="6"/>
      <c r="K1222" s="6"/>
      <c r="L1222" s="6"/>
      <c r="M1222" s="7"/>
      <c r="N1222" s="2"/>
      <c r="O1222" s="2"/>
      <c r="P1222" s="5"/>
      <c r="T1222" s="3"/>
      <c r="U1222" s="3"/>
      <c r="V1222" s="9"/>
      <c r="Y1222" s="9"/>
      <c r="Z1222" s="3"/>
      <c r="AM1222" s="10"/>
      <c r="AN1222" s="10"/>
      <c r="AO1222" s="11"/>
      <c r="AP1222" s="11"/>
      <c r="AQ1222" s="10"/>
      <c r="AS1222" s="12"/>
    </row>
    <row r="1223" customFormat="false" ht="12.75" hidden="false" customHeight="false" outlineLevel="0" collapsed="false">
      <c r="C1223" s="2"/>
      <c r="D1223" s="3"/>
      <c r="E1223" s="3"/>
      <c r="F1223" s="4"/>
      <c r="G1223" s="3"/>
      <c r="H1223" s="5"/>
      <c r="I1223" s="5"/>
      <c r="J1223" s="6"/>
      <c r="K1223" s="6"/>
      <c r="L1223" s="6"/>
      <c r="M1223" s="7"/>
      <c r="N1223" s="2"/>
      <c r="O1223" s="2"/>
      <c r="P1223" s="5"/>
      <c r="T1223" s="3"/>
      <c r="U1223" s="3"/>
      <c r="V1223" s="9"/>
      <c r="Y1223" s="9"/>
      <c r="Z1223" s="3"/>
      <c r="AM1223" s="10"/>
      <c r="AN1223" s="10"/>
      <c r="AO1223" s="11"/>
      <c r="AP1223" s="11"/>
      <c r="AQ1223" s="10"/>
      <c r="AS1223" s="12"/>
    </row>
    <row r="1224" customFormat="false" ht="12.75" hidden="false" customHeight="false" outlineLevel="0" collapsed="false">
      <c r="C1224" s="2"/>
      <c r="D1224" s="3"/>
      <c r="E1224" s="3"/>
      <c r="F1224" s="4"/>
      <c r="G1224" s="3"/>
      <c r="H1224" s="5"/>
      <c r="I1224" s="5"/>
      <c r="J1224" s="6"/>
      <c r="K1224" s="6"/>
      <c r="L1224" s="6"/>
      <c r="M1224" s="7"/>
      <c r="N1224" s="2"/>
      <c r="O1224" s="2"/>
      <c r="P1224" s="5"/>
      <c r="T1224" s="3"/>
      <c r="U1224" s="3"/>
      <c r="V1224" s="9"/>
      <c r="Y1224" s="9"/>
      <c r="Z1224" s="3"/>
      <c r="AM1224" s="10"/>
      <c r="AN1224" s="10"/>
      <c r="AO1224" s="11"/>
      <c r="AP1224" s="11"/>
      <c r="AQ1224" s="10"/>
      <c r="AS1224" s="12"/>
    </row>
    <row r="1225" customFormat="false" ht="12.75" hidden="false" customHeight="false" outlineLevel="0" collapsed="false">
      <c r="C1225" s="2"/>
      <c r="D1225" s="3"/>
      <c r="E1225" s="3"/>
      <c r="F1225" s="4"/>
      <c r="G1225" s="3"/>
      <c r="H1225" s="5"/>
      <c r="I1225" s="5"/>
      <c r="J1225" s="6"/>
      <c r="K1225" s="6"/>
      <c r="L1225" s="6"/>
      <c r="M1225" s="7"/>
      <c r="N1225" s="2"/>
      <c r="O1225" s="2"/>
      <c r="P1225" s="5"/>
      <c r="T1225" s="3"/>
      <c r="U1225" s="3"/>
      <c r="V1225" s="9"/>
      <c r="Y1225" s="9"/>
      <c r="Z1225" s="3"/>
      <c r="AM1225" s="10"/>
      <c r="AN1225" s="10"/>
      <c r="AO1225" s="11"/>
      <c r="AP1225" s="11"/>
      <c r="AQ1225" s="10"/>
      <c r="AS1225" s="12"/>
    </row>
    <row r="1226" customFormat="false" ht="12.75" hidden="false" customHeight="false" outlineLevel="0" collapsed="false">
      <c r="C1226" s="2"/>
      <c r="D1226" s="3"/>
      <c r="E1226" s="3"/>
      <c r="F1226" s="4"/>
      <c r="G1226" s="3"/>
      <c r="H1226" s="5"/>
      <c r="I1226" s="5"/>
      <c r="J1226" s="6"/>
      <c r="K1226" s="6"/>
      <c r="L1226" s="6"/>
      <c r="M1226" s="7"/>
      <c r="N1226" s="2"/>
      <c r="O1226" s="2"/>
      <c r="P1226" s="5"/>
      <c r="T1226" s="3"/>
      <c r="U1226" s="3"/>
      <c r="V1226" s="9"/>
      <c r="Y1226" s="9"/>
      <c r="Z1226" s="3"/>
      <c r="AM1226" s="10"/>
      <c r="AN1226" s="10"/>
      <c r="AO1226" s="11"/>
      <c r="AP1226" s="11"/>
      <c r="AQ1226" s="10"/>
      <c r="AS1226" s="12"/>
    </row>
    <row r="1227" customFormat="false" ht="12.75" hidden="false" customHeight="false" outlineLevel="0" collapsed="false">
      <c r="C1227" s="2"/>
      <c r="D1227" s="3"/>
      <c r="E1227" s="3"/>
      <c r="F1227" s="4"/>
      <c r="G1227" s="3"/>
      <c r="H1227" s="5"/>
      <c r="I1227" s="5"/>
      <c r="J1227" s="6"/>
      <c r="K1227" s="6"/>
      <c r="L1227" s="6"/>
      <c r="M1227" s="7"/>
      <c r="N1227" s="2"/>
      <c r="O1227" s="2"/>
      <c r="P1227" s="5"/>
      <c r="T1227" s="3"/>
      <c r="U1227" s="3"/>
      <c r="V1227" s="9"/>
      <c r="Y1227" s="9"/>
      <c r="Z1227" s="3"/>
      <c r="AM1227" s="10"/>
      <c r="AN1227" s="10"/>
      <c r="AO1227" s="11"/>
      <c r="AP1227" s="11"/>
      <c r="AQ1227" s="10"/>
      <c r="AS1227" s="12"/>
    </row>
    <row r="1228" customFormat="false" ht="12.75" hidden="false" customHeight="false" outlineLevel="0" collapsed="false">
      <c r="C1228" s="2"/>
      <c r="D1228" s="3"/>
      <c r="E1228" s="3"/>
      <c r="F1228" s="4"/>
      <c r="G1228" s="3"/>
      <c r="H1228" s="5"/>
      <c r="I1228" s="5"/>
      <c r="J1228" s="6"/>
      <c r="K1228" s="6"/>
      <c r="L1228" s="6"/>
      <c r="M1228" s="7"/>
      <c r="N1228" s="2"/>
      <c r="O1228" s="2"/>
      <c r="P1228" s="5"/>
      <c r="T1228" s="3"/>
      <c r="U1228" s="3"/>
      <c r="V1228" s="9"/>
      <c r="Y1228" s="9"/>
      <c r="Z1228" s="3"/>
      <c r="AM1228" s="10"/>
      <c r="AN1228" s="10"/>
      <c r="AO1228" s="11"/>
      <c r="AP1228" s="11"/>
      <c r="AQ1228" s="10"/>
      <c r="AS1228" s="12"/>
    </row>
    <row r="1229" customFormat="false" ht="12.75" hidden="false" customHeight="false" outlineLevel="0" collapsed="false">
      <c r="C1229" s="2"/>
      <c r="D1229" s="3"/>
      <c r="E1229" s="3"/>
      <c r="F1229" s="4"/>
      <c r="G1229" s="3"/>
      <c r="H1229" s="5"/>
      <c r="I1229" s="5"/>
      <c r="J1229" s="6"/>
      <c r="K1229" s="6"/>
      <c r="L1229" s="6"/>
      <c r="M1229" s="7"/>
      <c r="N1229" s="2"/>
      <c r="O1229" s="2"/>
      <c r="P1229" s="5"/>
      <c r="T1229" s="3"/>
      <c r="U1229" s="3"/>
      <c r="V1229" s="9"/>
      <c r="Y1229" s="9"/>
      <c r="Z1229" s="3"/>
      <c r="AM1229" s="10"/>
      <c r="AN1229" s="10"/>
      <c r="AO1229" s="11"/>
      <c r="AP1229" s="11"/>
      <c r="AQ1229" s="10"/>
      <c r="AS1229" s="12"/>
    </row>
    <row r="1230" customFormat="false" ht="12.75" hidden="false" customHeight="false" outlineLevel="0" collapsed="false">
      <c r="C1230" s="2"/>
      <c r="D1230" s="3"/>
      <c r="E1230" s="3"/>
      <c r="F1230" s="4"/>
      <c r="G1230" s="3"/>
      <c r="H1230" s="5"/>
      <c r="I1230" s="5"/>
      <c r="J1230" s="6"/>
      <c r="K1230" s="6"/>
      <c r="L1230" s="6"/>
      <c r="M1230" s="7"/>
      <c r="N1230" s="2"/>
      <c r="O1230" s="2"/>
      <c r="P1230" s="5"/>
      <c r="T1230" s="3"/>
      <c r="U1230" s="3"/>
      <c r="V1230" s="9"/>
      <c r="Y1230" s="9"/>
      <c r="Z1230" s="3"/>
      <c r="AM1230" s="10"/>
      <c r="AN1230" s="10"/>
      <c r="AO1230" s="11"/>
      <c r="AP1230" s="11"/>
      <c r="AQ1230" s="10"/>
      <c r="AS1230" s="12"/>
    </row>
    <row r="1231" customFormat="false" ht="12.75" hidden="false" customHeight="false" outlineLevel="0" collapsed="false">
      <c r="C1231" s="2"/>
      <c r="D1231" s="3"/>
      <c r="E1231" s="3"/>
      <c r="F1231" s="4"/>
      <c r="G1231" s="3"/>
      <c r="H1231" s="5"/>
      <c r="I1231" s="5"/>
      <c r="J1231" s="6"/>
      <c r="K1231" s="6"/>
      <c r="L1231" s="6"/>
      <c r="M1231" s="7"/>
      <c r="N1231" s="2"/>
      <c r="O1231" s="2"/>
      <c r="P1231" s="5"/>
      <c r="T1231" s="3"/>
      <c r="U1231" s="3"/>
      <c r="V1231" s="9"/>
      <c r="Y1231" s="9"/>
      <c r="Z1231" s="3"/>
      <c r="AM1231" s="10"/>
      <c r="AN1231" s="10"/>
      <c r="AO1231" s="11"/>
      <c r="AP1231" s="11"/>
      <c r="AQ1231" s="10"/>
      <c r="AS1231" s="12"/>
    </row>
    <row r="1232" customFormat="false" ht="12.75" hidden="false" customHeight="false" outlineLevel="0" collapsed="false">
      <c r="C1232" s="2"/>
      <c r="D1232" s="3"/>
      <c r="E1232" s="3"/>
      <c r="F1232" s="4"/>
      <c r="G1232" s="3"/>
      <c r="H1232" s="5"/>
      <c r="I1232" s="5"/>
      <c r="J1232" s="6"/>
      <c r="K1232" s="6"/>
      <c r="L1232" s="6"/>
      <c r="M1232" s="7"/>
      <c r="N1232" s="2"/>
      <c r="O1232" s="2"/>
      <c r="P1232" s="5"/>
      <c r="T1232" s="3"/>
      <c r="U1232" s="3"/>
      <c r="V1232" s="9"/>
      <c r="Y1232" s="9"/>
      <c r="Z1232" s="3"/>
      <c r="AM1232" s="10"/>
      <c r="AN1232" s="10"/>
      <c r="AO1232" s="11"/>
      <c r="AP1232" s="11"/>
      <c r="AQ1232" s="10"/>
      <c r="AS1232" s="12"/>
    </row>
    <row r="1233" customFormat="false" ht="12.75" hidden="false" customHeight="false" outlineLevel="0" collapsed="false">
      <c r="C1233" s="2"/>
      <c r="D1233" s="3"/>
      <c r="E1233" s="3"/>
      <c r="F1233" s="4"/>
      <c r="G1233" s="3"/>
      <c r="H1233" s="5"/>
      <c r="I1233" s="5"/>
      <c r="J1233" s="6"/>
      <c r="K1233" s="6"/>
      <c r="L1233" s="6"/>
      <c r="M1233" s="7"/>
      <c r="N1233" s="2"/>
      <c r="O1233" s="2"/>
      <c r="P1233" s="5"/>
      <c r="T1233" s="3"/>
      <c r="U1233" s="3"/>
      <c r="V1233" s="9"/>
      <c r="Y1233" s="9"/>
      <c r="Z1233" s="3"/>
      <c r="AM1233" s="10"/>
      <c r="AN1233" s="10"/>
      <c r="AO1233" s="11"/>
      <c r="AP1233" s="11"/>
      <c r="AQ1233" s="10"/>
      <c r="AS1233" s="12"/>
    </row>
    <row r="1234" customFormat="false" ht="12.75" hidden="false" customHeight="false" outlineLevel="0" collapsed="false">
      <c r="C1234" s="2"/>
      <c r="D1234" s="3"/>
      <c r="E1234" s="3"/>
      <c r="F1234" s="4"/>
      <c r="G1234" s="3"/>
      <c r="H1234" s="5"/>
      <c r="I1234" s="5"/>
      <c r="J1234" s="6"/>
      <c r="K1234" s="6"/>
      <c r="L1234" s="6"/>
      <c r="M1234" s="7"/>
      <c r="N1234" s="2"/>
      <c r="O1234" s="2"/>
      <c r="P1234" s="5"/>
      <c r="T1234" s="3"/>
      <c r="U1234" s="3"/>
      <c r="V1234" s="9"/>
      <c r="Y1234" s="9"/>
      <c r="Z1234" s="3"/>
      <c r="AM1234" s="10"/>
      <c r="AN1234" s="10"/>
      <c r="AO1234" s="11"/>
      <c r="AP1234" s="11"/>
      <c r="AQ1234" s="10"/>
      <c r="AS1234" s="12"/>
    </row>
    <row r="1235" customFormat="false" ht="12.75" hidden="false" customHeight="false" outlineLevel="0" collapsed="false">
      <c r="C1235" s="2"/>
      <c r="D1235" s="3"/>
      <c r="E1235" s="3"/>
      <c r="F1235" s="4"/>
      <c r="G1235" s="3"/>
      <c r="H1235" s="5"/>
      <c r="I1235" s="5"/>
      <c r="J1235" s="6"/>
      <c r="K1235" s="6"/>
      <c r="L1235" s="6"/>
      <c r="M1235" s="7"/>
      <c r="N1235" s="2"/>
      <c r="O1235" s="2"/>
      <c r="P1235" s="5"/>
      <c r="T1235" s="3"/>
      <c r="U1235" s="3"/>
      <c r="V1235" s="9"/>
      <c r="Y1235" s="9"/>
      <c r="Z1235" s="3"/>
      <c r="AM1235" s="10"/>
      <c r="AN1235" s="10"/>
      <c r="AO1235" s="11"/>
      <c r="AP1235" s="11"/>
      <c r="AQ1235" s="10"/>
      <c r="AS1235" s="12"/>
    </row>
    <row r="1236" customFormat="false" ht="12.75" hidden="false" customHeight="false" outlineLevel="0" collapsed="false">
      <c r="C1236" s="2"/>
      <c r="D1236" s="3"/>
      <c r="E1236" s="3"/>
      <c r="F1236" s="4"/>
      <c r="G1236" s="3"/>
      <c r="H1236" s="5"/>
      <c r="I1236" s="5"/>
      <c r="J1236" s="6"/>
      <c r="K1236" s="6"/>
      <c r="L1236" s="6"/>
      <c r="M1236" s="7"/>
      <c r="N1236" s="2"/>
      <c r="O1236" s="2"/>
      <c r="P1236" s="5"/>
      <c r="T1236" s="3"/>
      <c r="U1236" s="3"/>
      <c r="V1236" s="9"/>
      <c r="Y1236" s="9"/>
      <c r="Z1236" s="3"/>
      <c r="AM1236" s="10"/>
      <c r="AN1236" s="10"/>
      <c r="AO1236" s="11"/>
      <c r="AP1236" s="11"/>
      <c r="AQ1236" s="10"/>
      <c r="AS1236" s="12"/>
    </row>
    <row r="1237" customFormat="false" ht="12.75" hidden="false" customHeight="false" outlineLevel="0" collapsed="false">
      <c r="C1237" s="2"/>
      <c r="D1237" s="3"/>
      <c r="E1237" s="3"/>
      <c r="F1237" s="4"/>
      <c r="G1237" s="3"/>
      <c r="H1237" s="5"/>
      <c r="I1237" s="5"/>
      <c r="J1237" s="6"/>
      <c r="K1237" s="6"/>
      <c r="L1237" s="6"/>
      <c r="M1237" s="7"/>
      <c r="N1237" s="2"/>
      <c r="O1237" s="2"/>
      <c r="P1237" s="5"/>
      <c r="T1237" s="3"/>
      <c r="U1237" s="3"/>
      <c r="V1237" s="9"/>
      <c r="Y1237" s="9"/>
      <c r="Z1237" s="3"/>
      <c r="AM1237" s="10"/>
      <c r="AN1237" s="10"/>
      <c r="AO1237" s="11"/>
      <c r="AP1237" s="11"/>
      <c r="AQ1237" s="10"/>
      <c r="AS1237" s="12"/>
    </row>
    <row r="1238" customFormat="false" ht="12.75" hidden="false" customHeight="false" outlineLevel="0" collapsed="false">
      <c r="C1238" s="2"/>
      <c r="D1238" s="3"/>
      <c r="E1238" s="3"/>
      <c r="F1238" s="4"/>
      <c r="G1238" s="3"/>
      <c r="H1238" s="5"/>
      <c r="I1238" s="5"/>
      <c r="J1238" s="6"/>
      <c r="K1238" s="6"/>
      <c r="L1238" s="6"/>
      <c r="M1238" s="7"/>
      <c r="N1238" s="2"/>
      <c r="O1238" s="2"/>
      <c r="P1238" s="5"/>
      <c r="T1238" s="3"/>
      <c r="U1238" s="3"/>
      <c r="V1238" s="9"/>
      <c r="Y1238" s="9"/>
      <c r="Z1238" s="3"/>
      <c r="AM1238" s="10"/>
      <c r="AN1238" s="10"/>
      <c r="AO1238" s="11"/>
      <c r="AP1238" s="11"/>
      <c r="AQ1238" s="10"/>
      <c r="AS1238" s="12"/>
    </row>
    <row r="1239" customFormat="false" ht="12.75" hidden="false" customHeight="false" outlineLevel="0" collapsed="false">
      <c r="C1239" s="2"/>
      <c r="D1239" s="3"/>
      <c r="E1239" s="3"/>
      <c r="F1239" s="4"/>
      <c r="G1239" s="3"/>
      <c r="H1239" s="5"/>
      <c r="I1239" s="5"/>
      <c r="J1239" s="6"/>
      <c r="K1239" s="6"/>
      <c r="L1239" s="6"/>
      <c r="M1239" s="7"/>
      <c r="N1239" s="2"/>
      <c r="O1239" s="2"/>
      <c r="P1239" s="5"/>
      <c r="T1239" s="3"/>
      <c r="U1239" s="3"/>
      <c r="V1239" s="9"/>
      <c r="Y1239" s="9"/>
      <c r="Z1239" s="3"/>
      <c r="AM1239" s="10"/>
      <c r="AN1239" s="10"/>
      <c r="AO1239" s="11"/>
      <c r="AP1239" s="11"/>
      <c r="AQ1239" s="10"/>
      <c r="AS1239" s="12"/>
    </row>
    <row r="1240" customFormat="false" ht="12.75" hidden="false" customHeight="false" outlineLevel="0" collapsed="false">
      <c r="C1240" s="2"/>
      <c r="D1240" s="3"/>
      <c r="E1240" s="3"/>
      <c r="F1240" s="4"/>
      <c r="G1240" s="3"/>
      <c r="H1240" s="5"/>
      <c r="I1240" s="5"/>
      <c r="J1240" s="6"/>
      <c r="K1240" s="6"/>
      <c r="L1240" s="6"/>
      <c r="M1240" s="7"/>
      <c r="N1240" s="2"/>
      <c r="O1240" s="2"/>
      <c r="P1240" s="5"/>
      <c r="T1240" s="3"/>
      <c r="U1240" s="3"/>
      <c r="V1240" s="9"/>
      <c r="Y1240" s="9"/>
      <c r="Z1240" s="3"/>
      <c r="AM1240" s="10"/>
      <c r="AN1240" s="10"/>
      <c r="AO1240" s="11"/>
      <c r="AP1240" s="11"/>
      <c r="AQ1240" s="10"/>
      <c r="AS1240" s="12"/>
    </row>
    <row r="1241" customFormat="false" ht="12.75" hidden="false" customHeight="false" outlineLevel="0" collapsed="false">
      <c r="C1241" s="2"/>
      <c r="D1241" s="3"/>
      <c r="E1241" s="3"/>
      <c r="F1241" s="4"/>
      <c r="G1241" s="3"/>
      <c r="H1241" s="5"/>
      <c r="I1241" s="5"/>
      <c r="J1241" s="6"/>
      <c r="K1241" s="6"/>
      <c r="L1241" s="6"/>
      <c r="M1241" s="7"/>
      <c r="N1241" s="2"/>
      <c r="O1241" s="2"/>
      <c r="P1241" s="5"/>
      <c r="T1241" s="3"/>
      <c r="U1241" s="3"/>
      <c r="V1241" s="9"/>
      <c r="Y1241" s="9"/>
      <c r="Z1241" s="3"/>
      <c r="AM1241" s="10"/>
      <c r="AN1241" s="10"/>
      <c r="AO1241" s="11"/>
      <c r="AP1241" s="11"/>
      <c r="AQ1241" s="10"/>
      <c r="AS1241" s="12"/>
    </row>
    <row r="1242" customFormat="false" ht="12.75" hidden="false" customHeight="false" outlineLevel="0" collapsed="false">
      <c r="C1242" s="2"/>
      <c r="D1242" s="3"/>
      <c r="E1242" s="3"/>
      <c r="F1242" s="4"/>
      <c r="G1242" s="3"/>
      <c r="H1242" s="5"/>
      <c r="I1242" s="5"/>
      <c r="J1242" s="6"/>
      <c r="K1242" s="6"/>
      <c r="L1242" s="6"/>
      <c r="M1242" s="7"/>
      <c r="N1242" s="2"/>
      <c r="O1242" s="2"/>
      <c r="P1242" s="5"/>
      <c r="T1242" s="3"/>
      <c r="U1242" s="3"/>
      <c r="V1242" s="9"/>
      <c r="Y1242" s="9"/>
      <c r="Z1242" s="3"/>
      <c r="AM1242" s="10"/>
      <c r="AN1242" s="10"/>
      <c r="AO1242" s="11"/>
      <c r="AP1242" s="11"/>
      <c r="AQ1242" s="10"/>
      <c r="AS1242" s="12"/>
    </row>
    <row r="1243" customFormat="false" ht="12.75" hidden="false" customHeight="false" outlineLevel="0" collapsed="false">
      <c r="C1243" s="2"/>
      <c r="D1243" s="3"/>
      <c r="E1243" s="3"/>
      <c r="F1243" s="4"/>
      <c r="G1243" s="3"/>
      <c r="H1243" s="5"/>
      <c r="I1243" s="5"/>
      <c r="J1243" s="6"/>
      <c r="K1243" s="6"/>
      <c r="L1243" s="6"/>
      <c r="M1243" s="7"/>
      <c r="N1243" s="2"/>
      <c r="O1243" s="2"/>
      <c r="P1243" s="5"/>
      <c r="T1243" s="3"/>
      <c r="U1243" s="3"/>
      <c r="V1243" s="9"/>
      <c r="Y1243" s="9"/>
      <c r="Z1243" s="3"/>
      <c r="AM1243" s="10"/>
      <c r="AN1243" s="10"/>
      <c r="AO1243" s="11"/>
      <c r="AP1243" s="11"/>
      <c r="AQ1243" s="10"/>
      <c r="AS1243" s="12"/>
    </row>
    <row r="1244" customFormat="false" ht="12.75" hidden="false" customHeight="false" outlineLevel="0" collapsed="false">
      <c r="C1244" s="2"/>
      <c r="D1244" s="3"/>
      <c r="E1244" s="3"/>
      <c r="F1244" s="4"/>
      <c r="G1244" s="3"/>
      <c r="H1244" s="5"/>
      <c r="I1244" s="5"/>
      <c r="J1244" s="6"/>
      <c r="K1244" s="6"/>
      <c r="L1244" s="6"/>
      <c r="M1244" s="7"/>
      <c r="N1244" s="2"/>
      <c r="O1244" s="2"/>
      <c r="P1244" s="5"/>
      <c r="T1244" s="3"/>
      <c r="U1244" s="3"/>
      <c r="V1244" s="9"/>
      <c r="Y1244" s="9"/>
      <c r="Z1244" s="3"/>
      <c r="AM1244" s="10"/>
      <c r="AN1244" s="10"/>
      <c r="AO1244" s="11"/>
      <c r="AP1244" s="11"/>
      <c r="AQ1244" s="10"/>
      <c r="AS1244" s="12"/>
    </row>
    <row r="1245" customFormat="false" ht="12.75" hidden="false" customHeight="false" outlineLevel="0" collapsed="false">
      <c r="C1245" s="2"/>
      <c r="D1245" s="3"/>
      <c r="E1245" s="3"/>
      <c r="F1245" s="4"/>
      <c r="G1245" s="3"/>
      <c r="H1245" s="5"/>
      <c r="I1245" s="5"/>
      <c r="J1245" s="6"/>
      <c r="K1245" s="6"/>
      <c r="L1245" s="6"/>
      <c r="M1245" s="7"/>
      <c r="N1245" s="2"/>
      <c r="O1245" s="2"/>
      <c r="P1245" s="5"/>
      <c r="T1245" s="3"/>
      <c r="U1245" s="3"/>
      <c r="V1245" s="9"/>
      <c r="Y1245" s="9"/>
      <c r="Z1245" s="3"/>
      <c r="AM1245" s="10"/>
      <c r="AN1245" s="10"/>
      <c r="AO1245" s="11"/>
      <c r="AP1245" s="11"/>
      <c r="AQ1245" s="10"/>
      <c r="AS1245" s="12"/>
    </row>
    <row r="1246" customFormat="false" ht="12.75" hidden="false" customHeight="false" outlineLevel="0" collapsed="false">
      <c r="C1246" s="2"/>
      <c r="D1246" s="3"/>
      <c r="E1246" s="3"/>
      <c r="F1246" s="4"/>
      <c r="G1246" s="3"/>
      <c r="H1246" s="5"/>
      <c r="I1246" s="5"/>
      <c r="J1246" s="6"/>
      <c r="K1246" s="6"/>
      <c r="L1246" s="6"/>
      <c r="M1246" s="7"/>
      <c r="N1246" s="2"/>
      <c r="O1246" s="2"/>
      <c r="P1246" s="5"/>
      <c r="T1246" s="3"/>
      <c r="U1246" s="3"/>
      <c r="V1246" s="9"/>
      <c r="Y1246" s="9"/>
      <c r="Z1246" s="3"/>
      <c r="AM1246" s="10"/>
      <c r="AN1246" s="10"/>
      <c r="AO1246" s="11"/>
      <c r="AP1246" s="11"/>
      <c r="AQ1246" s="10"/>
      <c r="AS1246" s="12"/>
    </row>
    <row r="1247" customFormat="false" ht="12.75" hidden="false" customHeight="false" outlineLevel="0" collapsed="false">
      <c r="C1247" s="2"/>
      <c r="D1247" s="3"/>
      <c r="E1247" s="3"/>
      <c r="F1247" s="4"/>
      <c r="G1247" s="3"/>
      <c r="H1247" s="5"/>
      <c r="I1247" s="5"/>
      <c r="J1247" s="6"/>
      <c r="K1247" s="6"/>
      <c r="L1247" s="6"/>
      <c r="M1247" s="7"/>
      <c r="N1247" s="2"/>
      <c r="O1247" s="2"/>
      <c r="P1247" s="5"/>
      <c r="T1247" s="3"/>
      <c r="U1247" s="3"/>
      <c r="V1247" s="9"/>
      <c r="Y1247" s="9"/>
      <c r="Z1247" s="3"/>
      <c r="AM1247" s="10"/>
      <c r="AN1247" s="10"/>
      <c r="AO1247" s="11"/>
      <c r="AP1247" s="11"/>
      <c r="AQ1247" s="10"/>
      <c r="AS1247" s="12"/>
    </row>
    <row r="1248" customFormat="false" ht="12.75" hidden="false" customHeight="false" outlineLevel="0" collapsed="false">
      <c r="C1248" s="2"/>
      <c r="D1248" s="3"/>
      <c r="E1248" s="3"/>
      <c r="F1248" s="4"/>
      <c r="G1248" s="3"/>
      <c r="H1248" s="5"/>
      <c r="I1248" s="5"/>
      <c r="J1248" s="6"/>
      <c r="K1248" s="6"/>
      <c r="L1248" s="6"/>
      <c r="M1248" s="7"/>
      <c r="N1248" s="2"/>
      <c r="O1248" s="2"/>
      <c r="P1248" s="5"/>
      <c r="T1248" s="3"/>
      <c r="U1248" s="3"/>
      <c r="V1248" s="9"/>
      <c r="Y1248" s="9"/>
      <c r="Z1248" s="3"/>
      <c r="AM1248" s="10"/>
      <c r="AN1248" s="10"/>
      <c r="AO1248" s="11"/>
      <c r="AP1248" s="11"/>
      <c r="AQ1248" s="10"/>
      <c r="AS1248" s="12"/>
    </row>
    <row r="1249" customFormat="false" ht="12.75" hidden="false" customHeight="false" outlineLevel="0" collapsed="false">
      <c r="C1249" s="2"/>
      <c r="D1249" s="3"/>
      <c r="E1249" s="3"/>
      <c r="F1249" s="4"/>
      <c r="G1249" s="3"/>
      <c r="H1249" s="5"/>
      <c r="I1249" s="5"/>
      <c r="J1249" s="6"/>
      <c r="K1249" s="6"/>
      <c r="L1249" s="6"/>
      <c r="M1249" s="7"/>
      <c r="N1249" s="2"/>
      <c r="O1249" s="2"/>
      <c r="P1249" s="5"/>
      <c r="T1249" s="3"/>
      <c r="U1249" s="3"/>
      <c r="V1249" s="9"/>
      <c r="Y1249" s="9"/>
      <c r="Z1249" s="3"/>
      <c r="AM1249" s="10"/>
      <c r="AN1249" s="10"/>
      <c r="AO1249" s="11"/>
      <c r="AP1249" s="11"/>
      <c r="AQ1249" s="10"/>
      <c r="AS1249" s="12"/>
    </row>
    <row r="1250" customFormat="false" ht="12.75" hidden="false" customHeight="false" outlineLevel="0" collapsed="false">
      <c r="C1250" s="2"/>
      <c r="D1250" s="3"/>
      <c r="E1250" s="3"/>
      <c r="F1250" s="4"/>
      <c r="G1250" s="3"/>
      <c r="H1250" s="5"/>
      <c r="I1250" s="5"/>
      <c r="J1250" s="6"/>
      <c r="K1250" s="6"/>
      <c r="L1250" s="6"/>
      <c r="M1250" s="7"/>
      <c r="N1250" s="2"/>
      <c r="O1250" s="2"/>
      <c r="P1250" s="5"/>
      <c r="T1250" s="3"/>
      <c r="U1250" s="3"/>
      <c r="V1250" s="9"/>
      <c r="Y1250" s="9"/>
      <c r="Z1250" s="3"/>
      <c r="AM1250" s="10"/>
      <c r="AN1250" s="10"/>
      <c r="AO1250" s="11"/>
      <c r="AP1250" s="11"/>
      <c r="AQ1250" s="10"/>
      <c r="AS1250" s="12"/>
    </row>
  </sheetData>
  <autoFilter ref="A3:BO249"/>
  <conditionalFormatting sqref="B188:B249 B123:B186 B110:B121 B107:B108 B104 B16:B101 B9:B14 B5:B6">
    <cfRule type="cellIs" priority="2" operator="lessThan" aboveAverage="0" equalAverage="0" bottom="0" percent="0" rank="0" text="" dxfId="21">
      <formula>B187+0.00015</formula>
    </cfRule>
    <cfRule type="cellIs" priority="3" operator="greaterThan" aboveAverage="0" equalAverage="0" bottom="0" percent="0" rank="0" text="" dxfId="22">
      <formula>B189-0.00015</formula>
    </cfRule>
  </conditionalFormatting>
  <conditionalFormatting sqref="B8 B4">
    <cfRule type="cellIs" priority="4" operator="greaterThan" aboveAverage="0" equalAverage="0" bottom="0" percent="0" rank="0" text="" dxfId="23">
      <formula>B9-0.00015</formula>
    </cfRule>
  </conditionalFormatting>
  <conditionalFormatting sqref="A4:A249">
    <cfRule type="cellIs" priority="5" operator="lessThan" aboveAverage="0" equalAverage="0" bottom="0" percent="0" rank="0" text="" dxfId="24">
      <formula>#REF!+#REF!</formula>
    </cfRule>
    <cfRule type="cellIs" priority="6" operator="greaterThan" aboveAverage="0" equalAverage="0" bottom="0" percent="0" rank="0" text="" dxfId="25">
      <formula>#REF!-#REF!</formula>
    </cfRule>
  </conditionalFormatting>
  <conditionalFormatting sqref="B7">
    <cfRule type="cellIs" priority="7" operator="lessThan" aboveAverage="0" equalAverage="0" bottom="0" percent="0" rank="0" text="" dxfId="26">
      <formula>B6+0.00015</formula>
    </cfRule>
  </conditionalFormatting>
  <conditionalFormatting sqref="B15">
    <cfRule type="cellIs" priority="8" operator="greaterThan" aboveAverage="0" equalAverage="0" bottom="0" percent="0" rank="0" text="" dxfId="27">
      <formula>B16-0.00015</formula>
    </cfRule>
  </conditionalFormatting>
  <conditionalFormatting sqref="B109 B105 B102">
    <cfRule type="cellIs" priority="9" operator="lessThan" aboveAverage="0" equalAverage="0" bottom="0" percent="0" rank="0" text="" dxfId="28">
      <formula>B108+0.00015</formula>
    </cfRule>
    <cfRule type="cellIs" priority="10" operator="greaterThan" aboveAverage="0" equalAverage="0" bottom="0" percent="0" rank="0" text="" dxfId="29">
      <formula>#REF!-0.00015</formula>
    </cfRule>
  </conditionalFormatting>
  <conditionalFormatting sqref="B187 B106 B103">
    <cfRule type="cellIs" priority="11" operator="lessThan" aboveAverage="0" equalAverage="0" bottom="0" percent="0" rank="0" text="" dxfId="30">
      <formula>#REF!+0.00015</formula>
    </cfRule>
    <cfRule type="cellIs" priority="12" operator="greaterThan" aboveAverage="0" equalAverage="0" bottom="0" percent="0" rank="0" text="" dxfId="31">
      <formula>B188-0.00015</formula>
    </cfRule>
  </conditionalFormatting>
  <conditionalFormatting sqref="B122">
    <cfRule type="cellIs" priority="13" operator="lessThan" aboveAverage="0" equalAverage="0" bottom="0" percent="0" rank="0" text="" dxfId="32">
      <formula>#REF!+0.00015</formula>
    </cfRule>
    <cfRule type="cellIs" priority="14" operator="greaterThan" aboveAverage="0" equalAverage="0" bottom="0" percent="0" rank="0" text="" dxfId="33">
      <formula>B123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6:45:47Z</dcterms:created>
  <dc:creator>Артемова Елена Витальевна</dc:creator>
  <dc:description/>
  <dc:language>en-US</dc:language>
  <cp:lastModifiedBy>Пойгина С.Г.</cp:lastModifiedBy>
  <cp:lastPrinted>2010-02-03T00:35:43Z</cp:lastPrinted>
  <dcterms:modified xsi:type="dcterms:W3CDTF">2020-03-12T11:38:54Z</dcterms:modified>
  <cp:revision>0</cp:revision>
  <dc:subject/>
  <dc:title/>
</cp:coreProperties>
</file>