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кутия все события" sheetId="1" state="visible" r:id="rId2"/>
    <sheet name="Якутия землетрясения" sheetId="2" state="visible" r:id="rId3"/>
  </sheets>
  <externalReferences>
    <externalReference r:id="rId4"/>
  </externalReferences>
  <definedNames>
    <definedName function="false" hidden="true" localSheetId="0" name="_xlnm._FilterDatabase" vbProcedure="false">'Якутия все события'!$A$3:$DN$613</definedName>
    <definedName function="false" hidden="true" localSheetId="1" name="_xlnm._FilterDatabase" vbProcedure="false">'Якутия землетрясения'!$A$3:$AP$361</definedName>
    <definedName function="false" hidden="false" name="lbfgfpjys2" vbProcedure="false">'[1]Общая инфо'!$F$10:$F$16</definedName>
    <definedName function="false" hidden="false" name="диапазоны" vbProcedure="false">'[1]Общая инфо'!$F$10:$F$16</definedName>
    <definedName function="false" hidden="false" name="к2" vbProcedure="false">[1]каталог!$S$3:$S$1333</definedName>
    <definedName function="false" hidden="false" name="Класс" vbProcedure="false">[1]каталог!$S$3:$S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662">
  <si>
    <r>
      <rPr>
        <i val="true"/>
        <sz val="10"/>
        <rFont val="Times New Roman"/>
        <family val="1"/>
        <charset val="204"/>
      </rPr>
      <t xml:space="preserve">M</t>
    </r>
    <r>
      <rPr>
        <sz val="10"/>
        <rFont val="Times New Roman"/>
        <family val="1"/>
        <charset val="204"/>
      </rPr>
      <t xml:space="preserve">≥1.8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≥7.2)</t>
    </r>
  </si>
  <si>
    <t xml:space="preserve">Шибаев С.В., Козьмин Б.М., Старкова Н.Н. (отв. сост.); Хастаева Е.В., Москаленко Т.П., Денега Е.Г.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
сети</t>
  </si>
  <si>
    <t xml:space="preserve">Код
сети альт. решения</t>
  </si>
  <si>
    <t xml:space="preserve">Географический район</t>
  </si>
  <si>
    <t xml:space="preserve">Регион</t>
  </si>
  <si>
    <t xml:space="preserve">Макросейсмические 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YAK180001</t>
  </si>
  <si>
    <t xml:space="preserve">NEGSR</t>
  </si>
  <si>
    <t xml:space="preserve">Якутия</t>
  </si>
  <si>
    <t xml:space="preserve">YAK180002</t>
  </si>
  <si>
    <t xml:space="preserve">YAGSR</t>
  </si>
  <si>
    <t xml:space="preserve">YAK180003</t>
  </si>
  <si>
    <t xml:space="preserve">f</t>
  </si>
  <si>
    <t xml:space="preserve">Юг Якутии, Нерюнгринский разрез </t>
  </si>
  <si>
    <t xml:space="preserve">взрыв</t>
  </si>
  <si>
    <t xml:space="preserve">YAK180004</t>
  </si>
  <si>
    <t xml:space="preserve">YAK180005</t>
  </si>
  <si>
    <t xml:space="preserve">YAK180006</t>
  </si>
  <si>
    <t xml:space="preserve">Юг Якутии, Эльгинский разрез</t>
  </si>
  <si>
    <t xml:space="preserve">YAK180007</t>
  </si>
  <si>
    <t xml:space="preserve">YAK180008</t>
  </si>
  <si>
    <t xml:space="preserve">YAK180009</t>
  </si>
  <si>
    <t xml:space="preserve">YAK180010</t>
  </si>
  <si>
    <t xml:space="preserve">YAK180011</t>
  </si>
  <si>
    <t xml:space="preserve">YAK180012</t>
  </si>
  <si>
    <t xml:space="preserve">YAK180013</t>
  </si>
  <si>
    <t xml:space="preserve">YAK180014</t>
  </si>
  <si>
    <t xml:space="preserve">YAK180015</t>
  </si>
  <si>
    <t xml:space="preserve">YAK180016</t>
  </si>
  <si>
    <t xml:space="preserve">Алданский горнорудный р-н</t>
  </si>
  <si>
    <t xml:space="preserve">YAK180017</t>
  </si>
  <si>
    <t xml:space="preserve">YAK180018</t>
  </si>
  <si>
    <t xml:space="preserve">YAK180019</t>
  </si>
  <si>
    <t xml:space="preserve">YAK180020</t>
  </si>
  <si>
    <t xml:space="preserve">YAK180021</t>
  </si>
  <si>
    <t xml:space="preserve">YAK180022</t>
  </si>
  <si>
    <t xml:space="preserve">Запад Якутии, компания "Алроса"</t>
  </si>
  <si>
    <t xml:space="preserve">YAK180023</t>
  </si>
  <si>
    <t xml:space="preserve">YAK180024</t>
  </si>
  <si>
    <t xml:space="preserve">YAK180025</t>
  </si>
  <si>
    <t xml:space="preserve">YAK180026</t>
  </si>
  <si>
    <t xml:space="preserve">YAK180027</t>
  </si>
  <si>
    <t xml:space="preserve">YAK180028</t>
  </si>
  <si>
    <t xml:space="preserve">YAK180029</t>
  </si>
  <si>
    <t xml:space="preserve">YAK180030</t>
  </si>
  <si>
    <t xml:space="preserve">YAK180031</t>
  </si>
  <si>
    <t xml:space="preserve">YAK180032</t>
  </si>
  <si>
    <t xml:space="preserve">YAK180033</t>
  </si>
  <si>
    <t xml:space="preserve">YAK180034</t>
  </si>
  <si>
    <t xml:space="preserve">YAK180035</t>
  </si>
  <si>
    <t xml:space="preserve">YAK180036</t>
  </si>
  <si>
    <t xml:space="preserve">YAK180037</t>
  </si>
  <si>
    <t xml:space="preserve">YAK180038</t>
  </si>
  <si>
    <t xml:space="preserve">YAK180039</t>
  </si>
  <si>
    <t xml:space="preserve">YAK180040</t>
  </si>
  <si>
    <t xml:space="preserve">YAK180041</t>
  </si>
  <si>
    <t xml:space="preserve">YAK180042</t>
  </si>
  <si>
    <t xml:space="preserve">Центр Якутии, Хангаласский р-н</t>
  </si>
  <si>
    <t xml:space="preserve">YAK180043</t>
  </si>
  <si>
    <t xml:space="preserve">YAK180044</t>
  </si>
  <si>
    <t xml:space="preserve">YAK180045</t>
  </si>
  <si>
    <t xml:space="preserve">YAK180046</t>
  </si>
  <si>
    <t xml:space="preserve">YAK180047</t>
  </si>
  <si>
    <t xml:space="preserve">YAK180048</t>
  </si>
  <si>
    <t xml:space="preserve">YAK180049</t>
  </si>
  <si>
    <t xml:space="preserve">YAK180050</t>
  </si>
  <si>
    <t xml:space="preserve">YAK180051</t>
  </si>
  <si>
    <t xml:space="preserve">YAK180052</t>
  </si>
  <si>
    <t xml:space="preserve">YAK180053</t>
  </si>
  <si>
    <t xml:space="preserve">YAK180054</t>
  </si>
  <si>
    <t xml:space="preserve">YAK180055</t>
  </si>
  <si>
    <t xml:space="preserve">YAK180056</t>
  </si>
  <si>
    <t xml:space="preserve">YAK180057</t>
  </si>
  <si>
    <t xml:space="preserve">YAK180058</t>
  </si>
  <si>
    <t xml:space="preserve">YAK180059</t>
  </si>
  <si>
    <t xml:space="preserve">YAK180060</t>
  </si>
  <si>
    <t xml:space="preserve">YAK180061</t>
  </si>
  <si>
    <t xml:space="preserve">YAK180062</t>
  </si>
  <si>
    <t xml:space="preserve">YAK180063</t>
  </si>
  <si>
    <t xml:space="preserve">YAK180064</t>
  </si>
  <si>
    <t xml:space="preserve">YAK180065</t>
  </si>
  <si>
    <t xml:space="preserve">YAK180066</t>
  </si>
  <si>
    <t xml:space="preserve">YAK180067</t>
  </si>
  <si>
    <t xml:space="preserve">YAK180068</t>
  </si>
  <si>
    <t xml:space="preserve">YAK180069</t>
  </si>
  <si>
    <t xml:space="preserve">YAK180070</t>
  </si>
  <si>
    <t xml:space="preserve">YAK180071</t>
  </si>
  <si>
    <t xml:space="preserve">YAK180072</t>
  </si>
  <si>
    <t xml:space="preserve">YAK180073</t>
  </si>
  <si>
    <t xml:space="preserve">YAK180074</t>
  </si>
  <si>
    <t xml:space="preserve">YAK180075</t>
  </si>
  <si>
    <t xml:space="preserve">YAK180076</t>
  </si>
  <si>
    <t xml:space="preserve">YAK180077</t>
  </si>
  <si>
    <t xml:space="preserve">YAK180078</t>
  </si>
  <si>
    <t xml:space="preserve">YAK180079</t>
  </si>
  <si>
    <t xml:space="preserve">YAK180080</t>
  </si>
  <si>
    <t xml:space="preserve">YAK180081</t>
  </si>
  <si>
    <t xml:space="preserve">YAK180082</t>
  </si>
  <si>
    <t xml:space="preserve">YAK180083</t>
  </si>
  <si>
    <t xml:space="preserve">YAK180084</t>
  </si>
  <si>
    <t xml:space="preserve">YAK180085</t>
  </si>
  <si>
    <t xml:space="preserve">YAK180086</t>
  </si>
  <si>
    <t xml:space="preserve">YAK180087</t>
  </si>
  <si>
    <t xml:space="preserve">YAK180088</t>
  </si>
  <si>
    <t xml:space="preserve">YAK180089</t>
  </si>
  <si>
    <t xml:space="preserve">YAK180090</t>
  </si>
  <si>
    <t xml:space="preserve">YAK180091</t>
  </si>
  <si>
    <t xml:space="preserve">YAK180092</t>
  </si>
  <si>
    <t xml:space="preserve">YAK180093</t>
  </si>
  <si>
    <t xml:space="preserve">YAK180094</t>
  </si>
  <si>
    <t xml:space="preserve">YAK180095</t>
  </si>
  <si>
    <t xml:space="preserve">YAK180096</t>
  </si>
  <si>
    <t xml:space="preserve">YAK180097</t>
  </si>
  <si>
    <t xml:space="preserve">YAK180098</t>
  </si>
  <si>
    <t xml:space="preserve">YAK180099</t>
  </si>
  <si>
    <t xml:space="preserve">YAK180100</t>
  </si>
  <si>
    <t xml:space="preserve">YAK180101</t>
  </si>
  <si>
    <t xml:space="preserve">YAK180102</t>
  </si>
  <si>
    <t xml:space="preserve">YAK180103</t>
  </si>
  <si>
    <t xml:space="preserve">YAK180104</t>
  </si>
  <si>
    <t xml:space="preserve">YAK180105</t>
  </si>
  <si>
    <t xml:space="preserve">YAK180106</t>
  </si>
  <si>
    <t xml:space="preserve">YAK180107</t>
  </si>
  <si>
    <t xml:space="preserve">YAK180108</t>
  </si>
  <si>
    <t xml:space="preserve">YAK180109</t>
  </si>
  <si>
    <t xml:space="preserve">YAK180110</t>
  </si>
  <si>
    <t xml:space="preserve">YAK180111</t>
  </si>
  <si>
    <t xml:space="preserve">YAK180112</t>
  </si>
  <si>
    <t xml:space="preserve">YAK180113</t>
  </si>
  <si>
    <t xml:space="preserve">YAK180114</t>
  </si>
  <si>
    <t xml:space="preserve">YAK180115</t>
  </si>
  <si>
    <t xml:space="preserve">YAK180116</t>
  </si>
  <si>
    <t xml:space="preserve">YAK180117</t>
  </si>
  <si>
    <t xml:space="preserve">YAK180118</t>
  </si>
  <si>
    <t xml:space="preserve">YAK180119</t>
  </si>
  <si>
    <t xml:space="preserve">YAK180120</t>
  </si>
  <si>
    <t xml:space="preserve">YAK180121</t>
  </si>
  <si>
    <t xml:space="preserve">YAK180122</t>
  </si>
  <si>
    <t xml:space="preserve">YAK180123</t>
  </si>
  <si>
    <t xml:space="preserve">YAK180124</t>
  </si>
  <si>
    <t xml:space="preserve">YAK180125</t>
  </si>
  <si>
    <t xml:space="preserve">YAK180126</t>
  </si>
  <si>
    <t xml:space="preserve">YAK180127</t>
  </si>
  <si>
    <t xml:space="preserve">YAK180128</t>
  </si>
  <si>
    <t xml:space="preserve">YAK180129</t>
  </si>
  <si>
    <t xml:space="preserve">Юг Якутии, Нерюнгринский р-н, участок Тимптон</t>
  </si>
  <si>
    <t xml:space="preserve">YAK180130</t>
  </si>
  <si>
    <t xml:space="preserve">YAK180131</t>
  </si>
  <si>
    <t xml:space="preserve">YAK180132</t>
  </si>
  <si>
    <t xml:space="preserve">YAK180133</t>
  </si>
  <si>
    <t xml:space="preserve">YAK180134</t>
  </si>
  <si>
    <t xml:space="preserve">YAK180135</t>
  </si>
  <si>
    <t xml:space="preserve">YAK180136</t>
  </si>
  <si>
    <t xml:space="preserve">YAK180137</t>
  </si>
  <si>
    <t xml:space="preserve">YAK180138</t>
  </si>
  <si>
    <t xml:space="preserve">YAK180139</t>
  </si>
  <si>
    <t xml:space="preserve">YAK180140</t>
  </si>
  <si>
    <t xml:space="preserve">YAK180141</t>
  </si>
  <si>
    <t xml:space="preserve">YAK180142</t>
  </si>
  <si>
    <t xml:space="preserve">YAK180143</t>
  </si>
  <si>
    <t xml:space="preserve">YAK180144</t>
  </si>
  <si>
    <t xml:space="preserve">YAK180145</t>
  </si>
  <si>
    <t xml:space="preserve">YAK180146</t>
  </si>
  <si>
    <t xml:space="preserve">YAK180147</t>
  </si>
  <si>
    <t xml:space="preserve">YAK180148</t>
  </si>
  <si>
    <t xml:space="preserve">YAK180149</t>
  </si>
  <si>
    <t xml:space="preserve">YAK180150</t>
  </si>
  <si>
    <t xml:space="preserve">SAGSR</t>
  </si>
  <si>
    <t xml:space="preserve"> </t>
  </si>
  <si>
    <t xml:space="preserve">YAK180151</t>
  </si>
  <si>
    <t xml:space="preserve">YAK180152</t>
  </si>
  <si>
    <t xml:space="preserve">YAK180153</t>
  </si>
  <si>
    <t xml:space="preserve">YAK180154</t>
  </si>
  <si>
    <t xml:space="preserve">YAK180155</t>
  </si>
  <si>
    <t xml:space="preserve">YAK180156</t>
  </si>
  <si>
    <t xml:space="preserve">YAK180157</t>
  </si>
  <si>
    <t xml:space="preserve">YAK180158</t>
  </si>
  <si>
    <t xml:space="preserve">YAK180159</t>
  </si>
  <si>
    <t xml:space="preserve">YAK180160</t>
  </si>
  <si>
    <t xml:space="preserve">YAK180161</t>
  </si>
  <si>
    <t xml:space="preserve">YAK180162</t>
  </si>
  <si>
    <t xml:space="preserve">YAK180163</t>
  </si>
  <si>
    <t xml:space="preserve">YAK180164</t>
  </si>
  <si>
    <t xml:space="preserve">YAK180165</t>
  </si>
  <si>
    <t xml:space="preserve">YAK180166</t>
  </si>
  <si>
    <t xml:space="preserve">YAK180167</t>
  </si>
  <si>
    <t xml:space="preserve">YAK180168</t>
  </si>
  <si>
    <t xml:space="preserve">YAK180169</t>
  </si>
  <si>
    <t xml:space="preserve">YAK180170</t>
  </si>
  <si>
    <t xml:space="preserve">YAK180171</t>
  </si>
  <si>
    <t xml:space="preserve">YAK180172</t>
  </si>
  <si>
    <t xml:space="preserve">YAK180173</t>
  </si>
  <si>
    <t xml:space="preserve">YAK180174</t>
  </si>
  <si>
    <t xml:space="preserve">YAK180175</t>
  </si>
  <si>
    <t xml:space="preserve">YAK180176</t>
  </si>
  <si>
    <t xml:space="preserve">YAK180177</t>
  </si>
  <si>
    <t xml:space="preserve">YAK180178</t>
  </si>
  <si>
    <t xml:space="preserve">YAK180179</t>
  </si>
  <si>
    <t xml:space="preserve">YAK180180</t>
  </si>
  <si>
    <t xml:space="preserve">YAK180181</t>
  </si>
  <si>
    <t xml:space="preserve">YAK180182</t>
  </si>
  <si>
    <t xml:space="preserve">YAK180183</t>
  </si>
  <si>
    <t xml:space="preserve">YAK180184</t>
  </si>
  <si>
    <t xml:space="preserve">YAK180185</t>
  </si>
  <si>
    <t xml:space="preserve">YAK180186</t>
  </si>
  <si>
    <t xml:space="preserve">YAK180187</t>
  </si>
  <si>
    <t xml:space="preserve">YAK180188</t>
  </si>
  <si>
    <t xml:space="preserve">YAK180189</t>
  </si>
  <si>
    <t xml:space="preserve">YAK180190</t>
  </si>
  <si>
    <t xml:space="preserve">YAK180191</t>
  </si>
  <si>
    <t xml:space="preserve">YAK180192</t>
  </si>
  <si>
    <t xml:space="preserve">YAK180193</t>
  </si>
  <si>
    <t xml:space="preserve">YAK180194</t>
  </si>
  <si>
    <t xml:space="preserve">YAK180195</t>
  </si>
  <si>
    <t xml:space="preserve">YAK180196</t>
  </si>
  <si>
    <t xml:space="preserve">YAK180197</t>
  </si>
  <si>
    <t xml:space="preserve">YAK180198</t>
  </si>
  <si>
    <t xml:space="preserve">YAK180199</t>
  </si>
  <si>
    <t xml:space="preserve">YAK180200</t>
  </si>
  <si>
    <t xml:space="preserve">YAK180201</t>
  </si>
  <si>
    <t xml:space="preserve">YAK180202</t>
  </si>
  <si>
    <t xml:space="preserve">YAK180203</t>
  </si>
  <si>
    <t xml:space="preserve">YAK180204</t>
  </si>
  <si>
    <t xml:space="preserve">YAK180205</t>
  </si>
  <si>
    <t xml:space="preserve">YAK180206</t>
  </si>
  <si>
    <t xml:space="preserve">YAK180207</t>
  </si>
  <si>
    <t xml:space="preserve">Центр Якутии, Кангаласский разрез</t>
  </si>
  <si>
    <t xml:space="preserve">YAK180208</t>
  </si>
  <si>
    <t xml:space="preserve">YAK180209</t>
  </si>
  <si>
    <t xml:space="preserve">YAK180210</t>
  </si>
  <si>
    <t xml:space="preserve">YAK180211</t>
  </si>
  <si>
    <t xml:space="preserve">YAK180212</t>
  </si>
  <si>
    <t xml:space="preserve">YAK180213</t>
  </si>
  <si>
    <t xml:space="preserve">YAK180214</t>
  </si>
  <si>
    <t xml:space="preserve">YAK180215</t>
  </si>
  <si>
    <t xml:space="preserve">YAK180216</t>
  </si>
  <si>
    <t xml:space="preserve">YAK180217</t>
  </si>
  <si>
    <t xml:space="preserve">YAK180218</t>
  </si>
  <si>
    <t xml:space="preserve">YAK180219</t>
  </si>
  <si>
    <t xml:space="preserve">YAK180220</t>
  </si>
  <si>
    <t xml:space="preserve">YAK180221</t>
  </si>
  <si>
    <t xml:space="preserve">YAK180222</t>
  </si>
  <si>
    <t xml:space="preserve">YAK180223</t>
  </si>
  <si>
    <t xml:space="preserve">YAK180224</t>
  </si>
  <si>
    <t xml:space="preserve">YAK180225</t>
  </si>
  <si>
    <t xml:space="preserve">YAK180226</t>
  </si>
  <si>
    <t xml:space="preserve">YAK180227</t>
  </si>
  <si>
    <t xml:space="preserve">YAK180228</t>
  </si>
  <si>
    <t xml:space="preserve">О-в Котельный - Булунский у., Респ. Саха (Якутия)</t>
  </si>
  <si>
    <t xml:space="preserve">YAK180229</t>
  </si>
  <si>
    <t xml:space="preserve">YAK180230</t>
  </si>
  <si>
    <t xml:space="preserve">YAK180231</t>
  </si>
  <si>
    <t xml:space="preserve">YAK180232</t>
  </si>
  <si>
    <t xml:space="preserve">YAK180233</t>
  </si>
  <si>
    <t xml:space="preserve">YAK180234</t>
  </si>
  <si>
    <t xml:space="preserve">YAK180235</t>
  </si>
  <si>
    <t xml:space="preserve">YAK180236</t>
  </si>
  <si>
    <t xml:space="preserve">YAK180237</t>
  </si>
  <si>
    <t xml:space="preserve">YAK180238</t>
  </si>
  <si>
    <t xml:space="preserve">YAK180239</t>
  </si>
  <si>
    <t xml:space="preserve">YAK180240</t>
  </si>
  <si>
    <t xml:space="preserve">YAK180241</t>
  </si>
  <si>
    <t xml:space="preserve">YAK180242</t>
  </si>
  <si>
    <t xml:space="preserve">YAK180243</t>
  </si>
  <si>
    <t xml:space="preserve">YAK180244</t>
  </si>
  <si>
    <t xml:space="preserve">YAK180245</t>
  </si>
  <si>
    <t xml:space="preserve">YAK180246</t>
  </si>
  <si>
    <t xml:space="preserve">YAK180247</t>
  </si>
  <si>
    <t xml:space="preserve">Море Лаптевых</t>
  </si>
  <si>
    <t xml:space="preserve">YAK180248</t>
  </si>
  <si>
    <t xml:space="preserve">YAK180249</t>
  </si>
  <si>
    <t xml:space="preserve">Запад Якутии, Олекминский р-н</t>
  </si>
  <si>
    <t xml:space="preserve">YAK180250</t>
  </si>
  <si>
    <t xml:space="preserve">YAK180251</t>
  </si>
  <si>
    <t xml:space="preserve">Север Якутии, Верхне-Индигирский горно-промышленный р-н</t>
  </si>
  <si>
    <t xml:space="preserve">YAK180252</t>
  </si>
  <si>
    <t xml:space="preserve">YAK180253</t>
  </si>
  <si>
    <t xml:space="preserve">YAK180254</t>
  </si>
  <si>
    <t xml:space="preserve">YAK180255</t>
  </si>
  <si>
    <t xml:space="preserve">YAK180256</t>
  </si>
  <si>
    <t xml:space="preserve">YAK180257</t>
  </si>
  <si>
    <t xml:space="preserve">YAK180258</t>
  </si>
  <si>
    <t xml:space="preserve">YAK180259</t>
  </si>
  <si>
    <t xml:space="preserve">YAK180260</t>
  </si>
  <si>
    <t xml:space="preserve">YAK180261</t>
  </si>
  <si>
    <t xml:space="preserve">YAK180262</t>
  </si>
  <si>
    <t xml:space="preserve">YAK180263</t>
  </si>
  <si>
    <t xml:space="preserve">YAK180264</t>
  </si>
  <si>
    <t xml:space="preserve">YAK180265</t>
  </si>
  <si>
    <t xml:space="preserve">YAK180266</t>
  </si>
  <si>
    <t xml:space="preserve">YAK180267</t>
  </si>
  <si>
    <t xml:space="preserve">YAK180268</t>
  </si>
  <si>
    <t xml:space="preserve">YAK180269</t>
  </si>
  <si>
    <t xml:space="preserve">YAK180270</t>
  </si>
  <si>
    <t xml:space="preserve">YAK180271</t>
  </si>
  <si>
    <t xml:space="preserve">YAK180272</t>
  </si>
  <si>
    <t xml:space="preserve">YAK180273</t>
  </si>
  <si>
    <t xml:space="preserve">YAK180274</t>
  </si>
  <si>
    <t xml:space="preserve">YAK180275</t>
  </si>
  <si>
    <t xml:space="preserve">YAK180276</t>
  </si>
  <si>
    <t xml:space="preserve">YAK180277</t>
  </si>
  <si>
    <t xml:space="preserve">YAK180278</t>
  </si>
  <si>
    <t xml:space="preserve">YAK180279</t>
  </si>
  <si>
    <t xml:space="preserve">YAK180280</t>
  </si>
  <si>
    <t xml:space="preserve">YAK180281</t>
  </si>
  <si>
    <t xml:space="preserve">YAK180282</t>
  </si>
  <si>
    <t xml:space="preserve">YAK180283</t>
  </si>
  <si>
    <t xml:space="preserve">YAK180284</t>
  </si>
  <si>
    <t xml:space="preserve">YAK180285</t>
  </si>
  <si>
    <t xml:space="preserve">YAK180286</t>
  </si>
  <si>
    <t xml:space="preserve">YAK180287</t>
  </si>
  <si>
    <t xml:space="preserve">YAK180288</t>
  </si>
  <si>
    <t xml:space="preserve">YAK180289</t>
  </si>
  <si>
    <t xml:space="preserve">YAK180290</t>
  </si>
  <si>
    <t xml:space="preserve">YAK180291</t>
  </si>
  <si>
    <t xml:space="preserve">YAK180292</t>
  </si>
  <si>
    <t xml:space="preserve">YAK180293</t>
  </si>
  <si>
    <t xml:space="preserve">YAK180294</t>
  </si>
  <si>
    <t xml:space="preserve">YAK180295</t>
  </si>
  <si>
    <t xml:space="preserve">YAK180296</t>
  </si>
  <si>
    <t xml:space="preserve">YAK180297</t>
  </si>
  <si>
    <t xml:space="preserve">YAK180298</t>
  </si>
  <si>
    <t xml:space="preserve">YAK180299</t>
  </si>
  <si>
    <t xml:space="preserve">YAK180300</t>
  </si>
  <si>
    <t xml:space="preserve">YAK180301</t>
  </si>
  <si>
    <t xml:space="preserve">YAK180302</t>
  </si>
  <si>
    <t xml:space="preserve">YAK180303</t>
  </si>
  <si>
    <t xml:space="preserve">YAK180304</t>
  </si>
  <si>
    <t xml:space="preserve">YAK180305</t>
  </si>
  <si>
    <t xml:space="preserve">YAK180306</t>
  </si>
  <si>
    <t xml:space="preserve">YAK180307</t>
  </si>
  <si>
    <t xml:space="preserve">YAK180308</t>
  </si>
  <si>
    <t xml:space="preserve">YAK180309</t>
  </si>
  <si>
    <t xml:space="preserve">YAK180310</t>
  </si>
  <si>
    <t xml:space="preserve">YAK180311</t>
  </si>
  <si>
    <t xml:space="preserve">YAK180312</t>
  </si>
  <si>
    <t xml:space="preserve">YAK180313</t>
  </si>
  <si>
    <t xml:space="preserve">YAK180314</t>
  </si>
  <si>
    <t xml:space="preserve">YAK180315</t>
  </si>
  <si>
    <t xml:space="preserve">YAK180316</t>
  </si>
  <si>
    <t xml:space="preserve">YAK180317</t>
  </si>
  <si>
    <t xml:space="preserve">YAK180318</t>
  </si>
  <si>
    <t xml:space="preserve">YAK180319</t>
  </si>
  <si>
    <t xml:space="preserve">YAK180320</t>
  </si>
  <si>
    <t xml:space="preserve">YAK180321</t>
  </si>
  <si>
    <t xml:space="preserve">YAK180322</t>
  </si>
  <si>
    <t xml:space="preserve">YAK180323</t>
  </si>
  <si>
    <t xml:space="preserve">YAK180324</t>
  </si>
  <si>
    <t xml:space="preserve">YAK180325</t>
  </si>
  <si>
    <t xml:space="preserve">YAK180326</t>
  </si>
  <si>
    <t xml:space="preserve">YAK180327</t>
  </si>
  <si>
    <t xml:space="preserve">YAK180328</t>
  </si>
  <si>
    <t xml:space="preserve">YAK180329</t>
  </si>
  <si>
    <t xml:space="preserve">YAK180330</t>
  </si>
  <si>
    <t xml:space="preserve">YAK180331</t>
  </si>
  <si>
    <t xml:space="preserve">YAK180332</t>
  </si>
  <si>
    <t xml:space="preserve">YAK180333</t>
  </si>
  <si>
    <t xml:space="preserve">YAK180334</t>
  </si>
  <si>
    <t xml:space="preserve">YAK180335</t>
  </si>
  <si>
    <t xml:space="preserve">YAK180336</t>
  </si>
  <si>
    <t xml:space="preserve">YAK180337</t>
  </si>
  <si>
    <t xml:space="preserve">YAK180338</t>
  </si>
  <si>
    <t xml:space="preserve">YAK180339</t>
  </si>
  <si>
    <t xml:space="preserve">YAK180340</t>
  </si>
  <si>
    <t xml:space="preserve">YAK180341</t>
  </si>
  <si>
    <t xml:space="preserve">YAK180342</t>
  </si>
  <si>
    <t xml:space="preserve">YAK180343</t>
  </si>
  <si>
    <t xml:space="preserve">YAK180344</t>
  </si>
  <si>
    <t xml:space="preserve">YAK180345</t>
  </si>
  <si>
    <t xml:space="preserve">YAK180346</t>
  </si>
  <si>
    <t xml:space="preserve">YAK180347</t>
  </si>
  <si>
    <t xml:space="preserve">YAK180348</t>
  </si>
  <si>
    <t xml:space="preserve">YAK180349</t>
  </si>
  <si>
    <t xml:space="preserve">YAK180350</t>
  </si>
  <si>
    <t xml:space="preserve">YAK180351</t>
  </si>
  <si>
    <t xml:space="preserve">YAK180352</t>
  </si>
  <si>
    <t xml:space="preserve">YAK180353</t>
  </si>
  <si>
    <t xml:space="preserve">YAK180354</t>
  </si>
  <si>
    <t xml:space="preserve">YAK180355</t>
  </si>
  <si>
    <t xml:space="preserve">YAK180356</t>
  </si>
  <si>
    <t xml:space="preserve">YAK180357</t>
  </si>
  <si>
    <t xml:space="preserve">YAK180358</t>
  </si>
  <si>
    <t xml:space="preserve">YAK180359</t>
  </si>
  <si>
    <t xml:space="preserve">YAK180360</t>
  </si>
  <si>
    <t xml:space="preserve">YAK180361</t>
  </si>
  <si>
    <t xml:space="preserve">YAK180362</t>
  </si>
  <si>
    <t xml:space="preserve">YAK180363</t>
  </si>
  <si>
    <t xml:space="preserve">YAK180364</t>
  </si>
  <si>
    <t xml:space="preserve">YAK180365</t>
  </si>
  <si>
    <t xml:space="preserve">YAK180366</t>
  </si>
  <si>
    <t xml:space="preserve">YAK180367</t>
  </si>
  <si>
    <t xml:space="preserve">YAK180368</t>
  </si>
  <si>
    <t xml:space="preserve">YAK180369</t>
  </si>
  <si>
    <t xml:space="preserve">YAK180370</t>
  </si>
  <si>
    <t xml:space="preserve">YAK180371</t>
  </si>
  <si>
    <t xml:space="preserve">YAK180372</t>
  </si>
  <si>
    <t xml:space="preserve">YAK180373</t>
  </si>
  <si>
    <t xml:space="preserve">YAK180374</t>
  </si>
  <si>
    <t xml:space="preserve">YAK180375</t>
  </si>
  <si>
    <t xml:space="preserve">YAK180376</t>
  </si>
  <si>
    <t xml:space="preserve">YAK180377</t>
  </si>
  <si>
    <t xml:space="preserve">YAK180378</t>
  </si>
  <si>
    <t xml:space="preserve">YAK180379</t>
  </si>
  <si>
    <t xml:space="preserve">YAK180380</t>
  </si>
  <si>
    <t xml:space="preserve">YAK180381</t>
  </si>
  <si>
    <t xml:space="preserve">YAK180382</t>
  </si>
  <si>
    <t xml:space="preserve">YAK180383</t>
  </si>
  <si>
    <t xml:space="preserve">YAK180384</t>
  </si>
  <si>
    <t xml:space="preserve">YAK180385</t>
  </si>
  <si>
    <t xml:space="preserve">YAK180386</t>
  </si>
  <si>
    <t xml:space="preserve">YAK180387</t>
  </si>
  <si>
    <t xml:space="preserve">YAK180388</t>
  </si>
  <si>
    <t xml:space="preserve">YAK180389</t>
  </si>
  <si>
    <t xml:space="preserve">YAK180390</t>
  </si>
  <si>
    <t xml:space="preserve">YAK180391</t>
  </si>
  <si>
    <t xml:space="preserve">YAK180392</t>
  </si>
  <si>
    <t xml:space="preserve">YAK180393</t>
  </si>
  <si>
    <t xml:space="preserve">YAK180394</t>
  </si>
  <si>
    <t xml:space="preserve">YAK180395</t>
  </si>
  <si>
    <t xml:space="preserve">YAK180396</t>
  </si>
  <si>
    <t xml:space="preserve">YAK180397</t>
  </si>
  <si>
    <t xml:space="preserve">YAK180398</t>
  </si>
  <si>
    <t xml:space="preserve">YAK180399</t>
  </si>
  <si>
    <t xml:space="preserve">YAK180400</t>
  </si>
  <si>
    <t xml:space="preserve">YAK180401</t>
  </si>
  <si>
    <t xml:space="preserve">YAK180402</t>
  </si>
  <si>
    <t xml:space="preserve">YAK180403</t>
  </si>
  <si>
    <t xml:space="preserve">YAK180404</t>
  </si>
  <si>
    <t xml:space="preserve">YAK180405</t>
  </si>
  <si>
    <t xml:space="preserve">YAK180406</t>
  </si>
  <si>
    <t xml:space="preserve">YAK180407</t>
  </si>
  <si>
    <t xml:space="preserve">YAK180408</t>
  </si>
  <si>
    <t xml:space="preserve">YAK180409</t>
  </si>
  <si>
    <t xml:space="preserve">YAK180410</t>
  </si>
  <si>
    <t xml:space="preserve">YAK180411</t>
  </si>
  <si>
    <t xml:space="preserve">YAK180412</t>
  </si>
  <si>
    <t xml:space="preserve">YAK180413</t>
  </si>
  <si>
    <t xml:space="preserve">YAK180414</t>
  </si>
  <si>
    <t xml:space="preserve">YAK180415</t>
  </si>
  <si>
    <t xml:space="preserve">YAK180416</t>
  </si>
  <si>
    <t xml:space="preserve">YAK180417</t>
  </si>
  <si>
    <t xml:space="preserve">YAK180418</t>
  </si>
  <si>
    <t xml:space="preserve">YAK180419</t>
  </si>
  <si>
    <t xml:space="preserve">YAK180420</t>
  </si>
  <si>
    <t xml:space="preserve">YAK180421</t>
  </si>
  <si>
    <t xml:space="preserve">YAK180422</t>
  </si>
  <si>
    <t xml:space="preserve">YAK180423</t>
  </si>
  <si>
    <t xml:space="preserve">YAK180424</t>
  </si>
  <si>
    <t xml:space="preserve">YAK180425</t>
  </si>
  <si>
    <t xml:space="preserve">YAK180426</t>
  </si>
  <si>
    <t xml:space="preserve">YAK180427</t>
  </si>
  <si>
    <t xml:space="preserve">YAK180428</t>
  </si>
  <si>
    <t xml:space="preserve">YAK180429</t>
  </si>
  <si>
    <t xml:space="preserve">YAK180430</t>
  </si>
  <si>
    <t xml:space="preserve">YAK180431</t>
  </si>
  <si>
    <t xml:space="preserve">YAK180432</t>
  </si>
  <si>
    <t xml:space="preserve">YAK180433</t>
  </si>
  <si>
    <t xml:space="preserve">YAK180434</t>
  </si>
  <si>
    <t xml:space="preserve">YAK180435</t>
  </si>
  <si>
    <t xml:space="preserve">YAK180436</t>
  </si>
  <si>
    <t xml:space="preserve">YAK180437</t>
  </si>
  <si>
    <t xml:space="preserve">YAK180438</t>
  </si>
  <si>
    <t xml:space="preserve">YAK180439</t>
  </si>
  <si>
    <t xml:space="preserve">YAK180440</t>
  </si>
  <si>
    <t xml:space="preserve">YAK180441</t>
  </si>
  <si>
    <t xml:space="preserve">YAK180442</t>
  </si>
  <si>
    <t xml:space="preserve">YAK180443</t>
  </si>
  <si>
    <t xml:space="preserve">YAK180444</t>
  </si>
  <si>
    <t xml:space="preserve">YAK180445</t>
  </si>
  <si>
    <t xml:space="preserve">YAK180446</t>
  </si>
  <si>
    <t xml:space="preserve">YAK180447</t>
  </si>
  <si>
    <t xml:space="preserve">YAK180448</t>
  </si>
  <si>
    <t xml:space="preserve">YAK180449</t>
  </si>
  <si>
    <t xml:space="preserve">YAK180450</t>
  </si>
  <si>
    <t xml:space="preserve">YAK180451</t>
  </si>
  <si>
    <t xml:space="preserve">YAK180452</t>
  </si>
  <si>
    <t xml:space="preserve">YAK180453</t>
  </si>
  <si>
    <t xml:space="preserve">YAK180454</t>
  </si>
  <si>
    <t xml:space="preserve">YAK180455</t>
  </si>
  <si>
    <t xml:space="preserve">YAK180456</t>
  </si>
  <si>
    <t xml:space="preserve">YAK180457</t>
  </si>
  <si>
    <t xml:space="preserve">YAK180458</t>
  </si>
  <si>
    <t xml:space="preserve">YAK180459</t>
  </si>
  <si>
    <t xml:space="preserve">YAK180460</t>
  </si>
  <si>
    <t xml:space="preserve">YAK180461</t>
  </si>
  <si>
    <t xml:space="preserve">YAK180462</t>
  </si>
  <si>
    <t xml:space="preserve">YAK180463</t>
  </si>
  <si>
    <t xml:space="preserve">YAK180464</t>
  </si>
  <si>
    <t xml:space="preserve">YAK180465</t>
  </si>
  <si>
    <t xml:space="preserve">YAK180466</t>
  </si>
  <si>
    <t xml:space="preserve">YAK180467</t>
  </si>
  <si>
    <t xml:space="preserve">YAK180468</t>
  </si>
  <si>
    <t xml:space="preserve">YAK180469</t>
  </si>
  <si>
    <t xml:space="preserve">YAGSR+NEGSR</t>
  </si>
  <si>
    <t xml:space="preserve">YAK180470</t>
  </si>
  <si>
    <t xml:space="preserve">YAK180471</t>
  </si>
  <si>
    <t xml:space="preserve">YAK180472</t>
  </si>
  <si>
    <t xml:space="preserve">YAK180473</t>
  </si>
  <si>
    <t xml:space="preserve">YAK180474</t>
  </si>
  <si>
    <t xml:space="preserve">YAK180475</t>
  </si>
  <si>
    <t xml:space="preserve">YAK180476</t>
  </si>
  <si>
    <t xml:space="preserve">YAK180477</t>
  </si>
  <si>
    <t xml:space="preserve">YAK180478</t>
  </si>
  <si>
    <t xml:space="preserve">YAK180479</t>
  </si>
  <si>
    <t xml:space="preserve">YAK180480</t>
  </si>
  <si>
    <t xml:space="preserve">YAK180481</t>
  </si>
  <si>
    <t xml:space="preserve">YAK180482</t>
  </si>
  <si>
    <t xml:space="preserve">YAK180483</t>
  </si>
  <si>
    <t xml:space="preserve">YAK180484</t>
  </si>
  <si>
    <t xml:space="preserve">YAK180485</t>
  </si>
  <si>
    <t xml:space="preserve">YAK180486</t>
  </si>
  <si>
    <t xml:space="preserve">YAK180487</t>
  </si>
  <si>
    <t xml:space="preserve">YAK180488</t>
  </si>
  <si>
    <t xml:space="preserve">YAK180489</t>
  </si>
  <si>
    <t xml:space="preserve">YAK180490</t>
  </si>
  <si>
    <t xml:space="preserve">YAK180491</t>
  </si>
  <si>
    <t xml:space="preserve">YAK180492</t>
  </si>
  <si>
    <t xml:space="preserve">YAK180493</t>
  </si>
  <si>
    <t xml:space="preserve">YAK180494</t>
  </si>
  <si>
    <t xml:space="preserve">YAK180495</t>
  </si>
  <si>
    <t xml:space="preserve">YAK180496</t>
  </si>
  <si>
    <t xml:space="preserve">YAK180497</t>
  </si>
  <si>
    <t xml:space="preserve">YAK180498</t>
  </si>
  <si>
    <t xml:space="preserve">YAK180499</t>
  </si>
  <si>
    <t xml:space="preserve">YAK180500</t>
  </si>
  <si>
    <t xml:space="preserve">YAK180501</t>
  </si>
  <si>
    <t xml:space="preserve">YAK180502</t>
  </si>
  <si>
    <t xml:space="preserve">YAK180503</t>
  </si>
  <si>
    <t xml:space="preserve">YAK180504</t>
  </si>
  <si>
    <t xml:space="preserve">YAK180505</t>
  </si>
  <si>
    <t xml:space="preserve">YAK180506</t>
  </si>
  <si>
    <t xml:space="preserve">YAK180507</t>
  </si>
  <si>
    <t xml:space="preserve">YAK180508</t>
  </si>
  <si>
    <t xml:space="preserve">YAK180509</t>
  </si>
  <si>
    <t xml:space="preserve">YAK180510</t>
  </si>
  <si>
    <t xml:space="preserve">YAK180511</t>
  </si>
  <si>
    <t xml:space="preserve">YAK180512</t>
  </si>
  <si>
    <t xml:space="preserve">YAK180513</t>
  </si>
  <si>
    <t xml:space="preserve">YAK180514</t>
  </si>
  <si>
    <t xml:space="preserve">YAK180515</t>
  </si>
  <si>
    <t xml:space="preserve">YAK180516</t>
  </si>
  <si>
    <t xml:space="preserve">YAK180517</t>
  </si>
  <si>
    <t xml:space="preserve">YAK180518</t>
  </si>
  <si>
    <t xml:space="preserve">YAK180519</t>
  </si>
  <si>
    <t xml:space="preserve">YAK180520</t>
  </si>
  <si>
    <t xml:space="preserve">YAK180521</t>
  </si>
  <si>
    <t xml:space="preserve">YAK180522</t>
  </si>
  <si>
    <t xml:space="preserve">YAK180523</t>
  </si>
  <si>
    <t xml:space="preserve">YAK180524</t>
  </si>
  <si>
    <t xml:space="preserve">YAK180525</t>
  </si>
  <si>
    <t xml:space="preserve">YAK180526</t>
  </si>
  <si>
    <t xml:space="preserve">YAK180527</t>
  </si>
  <si>
    <t xml:space="preserve">YAK180528</t>
  </si>
  <si>
    <t xml:space="preserve">YAK180529</t>
  </si>
  <si>
    <t xml:space="preserve">YAK180530</t>
  </si>
  <si>
    <t xml:space="preserve">YAK180531</t>
  </si>
  <si>
    <t xml:space="preserve">YAK180532</t>
  </si>
  <si>
    <t xml:space="preserve">YAK180533</t>
  </si>
  <si>
    <t xml:space="preserve">YAK180534</t>
  </si>
  <si>
    <t xml:space="preserve">YAK180535</t>
  </si>
  <si>
    <t xml:space="preserve">YAK180536</t>
  </si>
  <si>
    <t xml:space="preserve">YAK180537</t>
  </si>
  <si>
    <t xml:space="preserve">YAK180538</t>
  </si>
  <si>
    <t xml:space="preserve">YAK180539</t>
  </si>
  <si>
    <t xml:space="preserve">YAK180540</t>
  </si>
  <si>
    <t xml:space="preserve">YAK180541</t>
  </si>
  <si>
    <t xml:space="preserve">YAK180542</t>
  </si>
  <si>
    <t xml:space="preserve">YAK180543</t>
  </si>
  <si>
    <t xml:space="preserve">YAK180544</t>
  </si>
  <si>
    <t xml:space="preserve">YAK180545</t>
  </si>
  <si>
    <t xml:space="preserve">YAK180546</t>
  </si>
  <si>
    <t xml:space="preserve">YAK180547</t>
  </si>
  <si>
    <t xml:space="preserve">YAK180548</t>
  </si>
  <si>
    <t xml:space="preserve">YAK180549</t>
  </si>
  <si>
    <t xml:space="preserve">YAK180550</t>
  </si>
  <si>
    <t xml:space="preserve">YAK180551</t>
  </si>
  <si>
    <t xml:space="preserve">YAK180552</t>
  </si>
  <si>
    <t xml:space="preserve">YAK180553</t>
  </si>
  <si>
    <t xml:space="preserve">YAK180554</t>
  </si>
  <si>
    <t xml:space="preserve">YAK180555</t>
  </si>
  <si>
    <t xml:space="preserve">YAK180556</t>
  </si>
  <si>
    <t xml:space="preserve">YAK180557</t>
  </si>
  <si>
    <t xml:space="preserve">YAK180558</t>
  </si>
  <si>
    <t xml:space="preserve">YAK180559</t>
  </si>
  <si>
    <t xml:space="preserve">YAK180560</t>
  </si>
  <si>
    <t xml:space="preserve">YAK180561</t>
  </si>
  <si>
    <t xml:space="preserve">YAK180562</t>
  </si>
  <si>
    <t xml:space="preserve">YAK180563</t>
  </si>
  <si>
    <t xml:space="preserve">YAK180564</t>
  </si>
  <si>
    <t xml:space="preserve">YAK180565</t>
  </si>
  <si>
    <t xml:space="preserve">YAK180566</t>
  </si>
  <si>
    <t xml:space="preserve">YAK180567</t>
  </si>
  <si>
    <t xml:space="preserve">YAK180568</t>
  </si>
  <si>
    <t xml:space="preserve">YAK180569</t>
  </si>
  <si>
    <t xml:space="preserve">YAK180570</t>
  </si>
  <si>
    <t xml:space="preserve">YAK180571</t>
  </si>
  <si>
    <t xml:space="preserve">YAK180572</t>
  </si>
  <si>
    <t xml:space="preserve">YAK180573</t>
  </si>
  <si>
    <t xml:space="preserve">YAK180574</t>
  </si>
  <si>
    <t xml:space="preserve">YAK180575</t>
  </si>
  <si>
    <t xml:space="preserve">YAK180576</t>
  </si>
  <si>
    <t xml:space="preserve">YAK180577</t>
  </si>
  <si>
    <t xml:space="preserve">YAK180578</t>
  </si>
  <si>
    <t xml:space="preserve">YAK180579</t>
  </si>
  <si>
    <t xml:space="preserve">YAK180580</t>
  </si>
  <si>
    <t xml:space="preserve">YAK180581</t>
  </si>
  <si>
    <t xml:space="preserve">YAK180582</t>
  </si>
  <si>
    <t xml:space="preserve">YAK180583</t>
  </si>
  <si>
    <t xml:space="preserve">YAK180584</t>
  </si>
  <si>
    <t xml:space="preserve">Олёкма (50 км) – 3–4 балла; Хани (75 км) – 3 балла.</t>
  </si>
  <si>
    <t xml:space="preserve">YAK180585</t>
  </si>
  <si>
    <t xml:space="preserve">YAK180586</t>
  </si>
  <si>
    <t xml:space="preserve">YAK180587</t>
  </si>
  <si>
    <t xml:space="preserve">YAK180588</t>
  </si>
  <si>
    <t xml:space="preserve">YAK180589</t>
  </si>
  <si>
    <t xml:space="preserve">YAK180590</t>
  </si>
  <si>
    <t xml:space="preserve">YAK180591</t>
  </si>
  <si>
    <t xml:space="preserve">YAK180592</t>
  </si>
  <si>
    <t xml:space="preserve">YAK180593</t>
  </si>
  <si>
    <t xml:space="preserve">YAK180594</t>
  </si>
  <si>
    <t xml:space="preserve">YAK180595</t>
  </si>
  <si>
    <t xml:space="preserve">YAK180596</t>
  </si>
  <si>
    <t xml:space="preserve">YAK180597</t>
  </si>
  <si>
    <t xml:space="preserve">YAK180598</t>
  </si>
  <si>
    <t xml:space="preserve">YAK180599</t>
  </si>
  <si>
    <t xml:space="preserve">YAK180600</t>
  </si>
  <si>
    <t xml:space="preserve">YAK180601</t>
  </si>
  <si>
    <t xml:space="preserve">YAK180602</t>
  </si>
  <si>
    <t xml:space="preserve">YAK180603</t>
  </si>
  <si>
    <t xml:space="preserve">YAK180604</t>
  </si>
  <si>
    <t xml:space="preserve">YAK180605</t>
  </si>
  <si>
    <t xml:space="preserve">YAK180606</t>
  </si>
  <si>
    <t xml:space="preserve">YAK180607</t>
  </si>
  <si>
    <t xml:space="preserve">YAK180608</t>
  </si>
  <si>
    <t xml:space="preserve">YAK180609</t>
  </si>
  <si>
    <t xml:space="preserve">YAK180610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M</t>
  </si>
  <si>
    <t xml:space="preserve">Республика Саха (Якутия), о. Котельный, Булунский улус</t>
  </si>
  <si>
    <t xml:space="preserve">YAGSR
+NEGS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#,##0"/>
    <numFmt numFmtId="170" formatCode="0.00"/>
    <numFmt numFmtId="171" formatCode="&quot;See Note  &quot;#"/>
    <numFmt numFmtId="172" formatCode="\ #,##0"/>
    <numFmt numFmtId="173" formatCode="@"/>
    <numFmt numFmtId="174" formatCode="0.0"/>
    <numFmt numFmtId="175" formatCode="0"/>
    <numFmt numFmtId="176" formatCode="0.0000"/>
    <numFmt numFmtId="177" formatCode="0.0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color rgb="FF00808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8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71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0" borderId="10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71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7" borderId="1" applyFont="true" applyBorder="true" applyAlignment="false" applyProtection="false"/>
    <xf numFmtId="164" fontId="25" fillId="20" borderId="10" applyFont="true" applyBorder="true" applyAlignment="false" applyProtection="false"/>
    <xf numFmtId="164" fontId="7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73" fontId="31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false"/>
    <xf numFmtId="164" fontId="9" fillId="21" borderId="2" applyFont="true" applyBorder="true" applyAlignment="false" applyProtection="false"/>
    <xf numFmtId="164" fontId="27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4" borderId="0" applyFont="true" applyBorder="false" applyAlignment="false" applyProtection="false"/>
    <xf numFmtId="173" fontId="3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Лист1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ategory" xfId="65"/>
    <cellStyle name="Check Cell" xfId="66"/>
    <cellStyle name="Comma [0]_laroux" xfId="67"/>
    <cellStyle name="Comma_laroux" xfId="68"/>
    <cellStyle name="Currency [0]_laroux" xfId="69"/>
    <cellStyle name="Currency_laroux" xfId="70"/>
    <cellStyle name="Explanatory Text" xfId="71"/>
    <cellStyle name="Flag" xfId="72"/>
    <cellStyle name="Good 1" xfId="73"/>
    <cellStyle name="Heading 1 1" xfId="74"/>
    <cellStyle name="Heading 2 1" xfId="75"/>
    <cellStyle name="Heading 3" xfId="76"/>
    <cellStyle name="Heading 4" xfId="77"/>
    <cellStyle name="Heading2" xfId="78"/>
    <cellStyle name="Heading3" xfId="79"/>
    <cellStyle name="Horizontal" xfId="80"/>
    <cellStyle name="Input" xfId="81"/>
    <cellStyle name="Linked Cell" xfId="82"/>
    <cellStyle name="Neutral 1" xfId="83"/>
    <cellStyle name="Normal1" xfId="84"/>
    <cellStyle name="Normal_05_Дагестан_отч1" xfId="85"/>
    <cellStyle name="Note 1" xfId="86"/>
    <cellStyle name="Option" xfId="87"/>
    <cellStyle name="OptionHeading" xfId="88"/>
    <cellStyle name="Output" xfId="89"/>
    <cellStyle name="Price" xfId="90"/>
    <cellStyle name="Title" xfId="91"/>
    <cellStyle name="Total" xfId="92"/>
    <cellStyle name="Unit" xfId="93"/>
    <cellStyle name="Vertical" xfId="94"/>
    <cellStyle name="Warning Text" xfId="95"/>
    <cellStyle name="Акцент1 2" xfId="96"/>
    <cellStyle name="Акцент2 2" xfId="97"/>
    <cellStyle name="Акцент3 2" xfId="98"/>
    <cellStyle name="Акцент4 2" xfId="99"/>
    <cellStyle name="Акцент5 2" xfId="100"/>
    <cellStyle name="Акцент6 2" xfId="101"/>
    <cellStyle name="Ввод  2" xfId="102"/>
    <cellStyle name="Вывод 2" xfId="103"/>
    <cellStyle name="Вычисление 2" xfId="104"/>
    <cellStyle name="Заголовок 1 2" xfId="105"/>
    <cellStyle name="Заголовок 2 2" xfId="106"/>
    <cellStyle name="Заголовок 3 2" xfId="107"/>
    <cellStyle name="Заголовок 4 2" xfId="108"/>
    <cellStyle name="Заголовок группы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2" xfId="114"/>
    <cellStyle name="Обычный 2 2" xfId="115"/>
    <cellStyle name="Обычный 3" xfId="116"/>
    <cellStyle name="Обычный 6" xfId="117"/>
    <cellStyle name="Плохой 2" xfId="118"/>
    <cellStyle name="Пояснение 2" xfId="119"/>
    <cellStyle name="Примечание 2" xfId="120"/>
    <cellStyle name="Связанная ячейка 2" xfId="121"/>
    <cellStyle name="Стиль 1" xfId="122"/>
    <cellStyle name="Текст предупреждения 2" xfId="123"/>
    <cellStyle name="Хороший 2" xfId="124"/>
    <cellStyle name="общ_BCDHIK" xfId="125"/>
  </cellStyles>
  <dxfs count="2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57;&#1090;&#1072;&#1088;&#1072;&#1103;%20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P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6.41"/>
    <col collapsed="false" customWidth="true" hidden="false" outlineLevel="0" max="4" min="4" style="1" width="4.14"/>
    <col collapsed="false" customWidth="true" hidden="false" outlineLevel="0" max="5" min="5" style="1" width="4.99"/>
    <col collapsed="false" customWidth="true" hidden="false" outlineLevel="0" max="6" min="6" style="1" width="3.85"/>
    <col collapsed="false" customWidth="true" hidden="false" outlineLevel="0" max="7" min="7" style="1" width="4.28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0" min="10" style="2" width="5.71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3" min="13" style="2" width="4.7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4.7"/>
    <col collapsed="false" customWidth="true" hidden="false" outlineLevel="0" max="17" min="17" style="3" width="7.99"/>
    <col collapsed="false" customWidth="true" hidden="false" outlineLevel="0" max="18" min="18" style="4" width="7.85"/>
    <col collapsed="false" customWidth="true" hidden="false" outlineLevel="0" max="19" min="19" style="5" width="6.56"/>
    <col collapsed="false" customWidth="true" hidden="false" outlineLevel="0" max="20" min="20" style="4" width="9.56"/>
    <col collapsed="false" customWidth="true" hidden="false" outlineLevel="0" max="21" min="21" style="4" width="45.7"/>
    <col collapsed="false" customWidth="true" hidden="false" outlineLevel="0" max="22" min="22" style="6" width="10.71"/>
    <col collapsed="false" customWidth="true" hidden="false" outlineLevel="0" max="23" min="23" style="7" width="34.41"/>
    <col collapsed="false" customWidth="true" hidden="false" outlineLevel="0" max="24" min="24" style="8" width="5.71"/>
    <col collapsed="false" customWidth="true" hidden="false" outlineLevel="0" max="25" min="25" style="1" width="14.85"/>
    <col collapsed="false" customWidth="true" hidden="false" outlineLevel="0" max="26" min="26" style="1" width="14.7"/>
    <col collapsed="false" customWidth="true" hidden="false" outlineLevel="0" max="27" min="27" style="1" width="3.14"/>
    <col collapsed="false" customWidth="true" hidden="false" outlineLevel="0" max="28" min="28" style="1" width="4.41"/>
    <col collapsed="false" customWidth="true" hidden="false" outlineLevel="0" max="29" min="29" style="1" width="4.99"/>
    <col collapsed="false" customWidth="true" hidden="false" outlineLevel="0" max="30" min="30" style="1" width="5.13"/>
    <col collapsed="false" customWidth="true" hidden="false" outlineLevel="0" max="31" min="31" style="1" width="4.28"/>
    <col collapsed="false" customWidth="true" hidden="false" outlineLevel="0" max="32" min="32" style="1" width="4.14"/>
    <col collapsed="false" customWidth="true" hidden="false" outlineLevel="0" max="33" min="33" style="1" width="4.99"/>
    <col collapsed="false" customWidth="true" hidden="false" outlineLevel="0" max="34" min="34" style="2" width="4.99"/>
    <col collapsed="false" customWidth="true" hidden="false" outlineLevel="0" max="35" min="35" style="2" width="4.85"/>
    <col collapsed="false" customWidth="true" hidden="false" outlineLevel="0" max="36" min="36" style="2" width="5.85"/>
    <col collapsed="false" customWidth="true" hidden="false" outlineLevel="0" max="37" min="37" style="2" width="6.99"/>
    <col collapsed="false" customWidth="true" hidden="false" outlineLevel="0" max="38" min="38" style="1" width="5.71"/>
    <col collapsed="false" customWidth="true" hidden="false" outlineLevel="0" max="39" min="39" style="1" width="6.28"/>
    <col collapsed="false" customWidth="true" hidden="false" outlineLevel="0" max="40" min="40" style="1" width="6.56"/>
    <col collapsed="false" customWidth="true" hidden="false" outlineLevel="0" max="41" min="41" style="1" width="8.14"/>
    <col collapsed="false" customWidth="true" hidden="false" outlineLevel="0" max="42" min="42" style="1" width="8.28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9" t="s">
        <v>0</v>
      </c>
      <c r="K1" s="10"/>
      <c r="L1" s="10"/>
      <c r="M1" s="10"/>
      <c r="N1" s="11"/>
      <c r="O1" s="12"/>
      <c r="P1" s="13"/>
      <c r="Q1" s="14"/>
      <c r="R1" s="15"/>
      <c r="S1" s="16"/>
      <c r="T1" s="13"/>
      <c r="U1" s="15"/>
      <c r="V1" s="17"/>
      <c r="W1" s="18"/>
    </row>
    <row r="2" customFormat="false" ht="12.75" hidden="false" customHeight="false" outlineLevel="0" collapsed="false">
      <c r="A2" s="19" t="s">
        <v>1</v>
      </c>
      <c r="K2" s="10"/>
      <c r="L2" s="10"/>
      <c r="M2" s="10"/>
      <c r="N2" s="11"/>
      <c r="O2" s="12"/>
      <c r="P2" s="13"/>
      <c r="Q2" s="14"/>
      <c r="R2" s="15"/>
      <c r="S2" s="16"/>
      <c r="T2" s="13"/>
      <c r="U2" s="15"/>
      <c r="V2" s="20"/>
      <c r="W2" s="21"/>
      <c r="AB2" s="22" t="s">
        <v>2</v>
      </c>
    </row>
    <row r="3" s="31" customFormat="true" ht="33" hidden="false" customHeight="true" outlineLevel="0" collapsed="false">
      <c r="A3" s="23" t="s">
        <v>3</v>
      </c>
      <c r="B3" s="24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6" t="s">
        <v>10</v>
      </c>
      <c r="I3" s="26" t="s">
        <v>11</v>
      </c>
      <c r="J3" s="27" t="s">
        <v>12</v>
      </c>
      <c r="K3" s="27" t="s">
        <v>13</v>
      </c>
      <c r="L3" s="27" t="s">
        <v>14</v>
      </c>
      <c r="M3" s="27" t="s">
        <v>15</v>
      </c>
      <c r="N3" s="28" t="s">
        <v>16</v>
      </c>
      <c r="O3" s="29" t="s">
        <v>17</v>
      </c>
      <c r="P3" s="30" t="s">
        <v>18</v>
      </c>
      <c r="Q3" s="30" t="s">
        <v>19</v>
      </c>
      <c r="R3" s="30" t="s">
        <v>20</v>
      </c>
      <c r="S3" s="25" t="s">
        <v>21</v>
      </c>
      <c r="T3" s="25" t="s">
        <v>22</v>
      </c>
      <c r="U3" s="25" t="s">
        <v>23</v>
      </c>
      <c r="V3" s="25" t="s">
        <v>24</v>
      </c>
      <c r="W3" s="25" t="s">
        <v>25</v>
      </c>
      <c r="Y3" s="32" t="s">
        <v>26</v>
      </c>
      <c r="Z3" s="32" t="s">
        <v>27</v>
      </c>
      <c r="AB3" s="25" t="s">
        <v>5</v>
      </c>
      <c r="AC3" s="25" t="s">
        <v>6</v>
      </c>
      <c r="AD3" s="25" t="s">
        <v>7</v>
      </c>
      <c r="AE3" s="25" t="s">
        <v>8</v>
      </c>
      <c r="AF3" s="25" t="s">
        <v>9</v>
      </c>
      <c r="AG3" s="26" t="s">
        <v>10</v>
      </c>
      <c r="AH3" s="26" t="s">
        <v>11</v>
      </c>
      <c r="AI3" s="27" t="s">
        <v>12</v>
      </c>
      <c r="AJ3" s="27" t="s">
        <v>13</v>
      </c>
      <c r="AK3" s="27" t="s">
        <v>14</v>
      </c>
      <c r="AL3" s="27" t="s">
        <v>15</v>
      </c>
      <c r="AM3" s="28" t="s">
        <v>16</v>
      </c>
      <c r="AN3" s="29" t="s">
        <v>17</v>
      </c>
      <c r="AO3" s="30" t="s">
        <v>18</v>
      </c>
      <c r="AP3" s="30" t="s">
        <v>20</v>
      </c>
      <c r="AQ3" s="25" t="s">
        <v>21</v>
      </c>
      <c r="AR3" s="25" t="s">
        <v>24</v>
      </c>
    </row>
    <row r="4" s="12" customFormat="true" ht="12.75" hidden="false" customHeight="false" outlineLevel="0" collapsed="false">
      <c r="A4" s="33" t="s">
        <v>28</v>
      </c>
      <c r="B4" s="34" t="n">
        <f aca="false">DATE(C4,D4,E4)+TIME(F4,G4,H4)</f>
        <v>43102.3904351852</v>
      </c>
      <c r="C4" s="35" t="n">
        <v>2018</v>
      </c>
      <c r="D4" s="35" t="n">
        <v>1</v>
      </c>
      <c r="E4" s="35" t="n">
        <v>2</v>
      </c>
      <c r="F4" s="35" t="n">
        <v>9</v>
      </c>
      <c r="G4" s="35" t="n">
        <v>22</v>
      </c>
      <c r="H4" s="36" t="n">
        <v>13.6</v>
      </c>
      <c r="I4" s="36" t="n">
        <v>2.4</v>
      </c>
      <c r="J4" s="37" t="n">
        <v>64.71</v>
      </c>
      <c r="K4" s="37" t="n">
        <v>0.234</v>
      </c>
      <c r="L4" s="37" t="n">
        <v>151.55</v>
      </c>
      <c r="M4" s="37" t="n">
        <v>0.15</v>
      </c>
      <c r="N4" s="35" t="n">
        <v>17</v>
      </c>
      <c r="O4" s="35" t="n">
        <v>16</v>
      </c>
      <c r="P4" s="36" t="n">
        <v>8</v>
      </c>
      <c r="Q4" s="38" t="n">
        <f aca="false">(P4-4)/1.8</f>
        <v>2.22222222222222</v>
      </c>
      <c r="R4" s="38" t="n">
        <v>2.2</v>
      </c>
      <c r="S4" s="39" t="s">
        <v>29</v>
      </c>
      <c r="T4" s="33"/>
      <c r="U4" s="39"/>
      <c r="V4" s="40" t="s">
        <v>30</v>
      </c>
      <c r="W4" s="39"/>
      <c r="X4" s="41"/>
      <c r="Y4" s="33" t="n">
        <f aca="false">POWER(10,11.8+1.5*R4)</f>
        <v>1258925411794170</v>
      </c>
      <c r="Z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</row>
    <row r="5" s="12" customFormat="true" ht="12.75" hidden="false" customHeight="false" outlineLevel="0" collapsed="false">
      <c r="A5" s="33" t="s">
        <v>31</v>
      </c>
      <c r="B5" s="34" t="n">
        <f aca="false">DATE(C5,D5,E5)+TIME(F5,G5,H5)</f>
        <v>43102.4432615741</v>
      </c>
      <c r="C5" s="40" t="n">
        <v>2018</v>
      </c>
      <c r="D5" s="40" t="n">
        <v>1</v>
      </c>
      <c r="E5" s="40" t="n">
        <v>2</v>
      </c>
      <c r="F5" s="40" t="n">
        <v>10</v>
      </c>
      <c r="G5" s="40" t="n">
        <v>38</v>
      </c>
      <c r="H5" s="36" t="n">
        <v>17.8</v>
      </c>
      <c r="I5" s="36" t="n">
        <v>0.7</v>
      </c>
      <c r="J5" s="37" t="n">
        <v>57.87</v>
      </c>
      <c r="K5" s="37"/>
      <c r="L5" s="37" t="n">
        <v>123.66</v>
      </c>
      <c r="M5" s="37"/>
      <c r="N5" s="40" t="n">
        <v>25</v>
      </c>
      <c r="O5" s="40"/>
      <c r="P5" s="36" t="n">
        <v>8.7</v>
      </c>
      <c r="Q5" s="38" t="n">
        <f aca="false">(P5-4)/1.8</f>
        <v>2.61111111111111</v>
      </c>
      <c r="R5" s="38" t="n">
        <v>2.6</v>
      </c>
      <c r="S5" s="39" t="s">
        <v>32</v>
      </c>
      <c r="T5" s="40"/>
      <c r="U5" s="39"/>
      <c r="V5" s="40" t="s">
        <v>30</v>
      </c>
      <c r="W5" s="39"/>
      <c r="X5" s="43"/>
      <c r="Y5" s="33" t="n">
        <f aca="false">POWER(10,11.8+1.5*R5)</f>
        <v>5011872336272740</v>
      </c>
      <c r="Z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</row>
    <row r="6" s="12" customFormat="true" ht="12.75" hidden="false" customHeight="false" outlineLevel="0" collapsed="false">
      <c r="A6" s="33" t="s">
        <v>33</v>
      </c>
      <c r="B6" s="34" t="n">
        <f aca="false">DATE(C6,D6,E6)+TIME(F6,G6,H6)</f>
        <v>43103.2396342593</v>
      </c>
      <c r="C6" s="40" t="n">
        <v>2018</v>
      </c>
      <c r="D6" s="40" t="n">
        <v>1</v>
      </c>
      <c r="E6" s="40" t="n">
        <v>3</v>
      </c>
      <c r="F6" s="40" t="n">
        <v>5</v>
      </c>
      <c r="G6" s="40" t="n">
        <v>45</v>
      </c>
      <c r="H6" s="36" t="n">
        <v>4.4</v>
      </c>
      <c r="I6" s="36" t="n">
        <v>0.1</v>
      </c>
      <c r="J6" s="37" t="n">
        <v>56.93</v>
      </c>
      <c r="K6" s="37"/>
      <c r="L6" s="37" t="n">
        <v>124.8</v>
      </c>
      <c r="M6" s="37"/>
      <c r="N6" s="40" t="n">
        <v>0</v>
      </c>
      <c r="O6" s="40" t="s">
        <v>34</v>
      </c>
      <c r="P6" s="36" t="n">
        <v>8.9</v>
      </c>
      <c r="Q6" s="38" t="n">
        <f aca="false">(P6-4)/1.8</f>
        <v>2.72222222222222</v>
      </c>
      <c r="R6" s="38" t="n">
        <v>2.7</v>
      </c>
      <c r="S6" s="39" t="s">
        <v>32</v>
      </c>
      <c r="T6" s="40"/>
      <c r="U6" s="39" t="s">
        <v>35</v>
      </c>
      <c r="V6" s="40" t="s">
        <v>30</v>
      </c>
      <c r="W6" s="39" t="s">
        <v>36</v>
      </c>
      <c r="X6" s="8"/>
      <c r="Y6" s="42"/>
      <c r="Z6" s="33" t="n">
        <f aca="false">POWER(10,11.8+1.5*R6)</f>
        <v>7079457843841400</v>
      </c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s="12" customFormat="true" ht="12.75" hidden="false" customHeight="false" outlineLevel="0" collapsed="false">
      <c r="A7" s="33" t="s">
        <v>37</v>
      </c>
      <c r="B7" s="34" t="n">
        <f aca="false">DATE(C7,D7,E7)+TIME(F7,G7,H7)</f>
        <v>43103.493931713</v>
      </c>
      <c r="C7" s="40" t="n">
        <v>2018</v>
      </c>
      <c r="D7" s="40" t="n">
        <v>1</v>
      </c>
      <c r="E7" s="40" t="n">
        <v>3</v>
      </c>
      <c r="F7" s="40" t="n">
        <v>11</v>
      </c>
      <c r="G7" s="40" t="n">
        <v>51</v>
      </c>
      <c r="H7" s="36" t="n">
        <v>15.7</v>
      </c>
      <c r="I7" s="36" t="n">
        <v>0.9</v>
      </c>
      <c r="J7" s="37" t="n">
        <v>56.95</v>
      </c>
      <c r="K7" s="37"/>
      <c r="L7" s="37" t="n">
        <v>124.8</v>
      </c>
      <c r="M7" s="37"/>
      <c r="N7" s="40" t="n">
        <v>0</v>
      </c>
      <c r="O7" s="40" t="s">
        <v>34</v>
      </c>
      <c r="P7" s="36" t="n">
        <v>8.9</v>
      </c>
      <c r="Q7" s="38" t="n">
        <f aca="false">(P7-4)/1.8</f>
        <v>2.72222222222222</v>
      </c>
      <c r="R7" s="38" t="n">
        <v>2.7</v>
      </c>
      <c r="S7" s="39" t="s">
        <v>32</v>
      </c>
      <c r="T7" s="40"/>
      <c r="U7" s="39" t="s">
        <v>35</v>
      </c>
      <c r="V7" s="40" t="s">
        <v>30</v>
      </c>
      <c r="W7" s="39" t="s">
        <v>36</v>
      </c>
      <c r="X7" s="8"/>
      <c r="Y7" s="42"/>
      <c r="Z7" s="33" t="n">
        <f aca="false">POWER(10,11.8+1.5*R7)</f>
        <v>7079457843841400</v>
      </c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</row>
    <row r="8" s="12" customFormat="true" ht="12.75" hidden="false" customHeight="false" outlineLevel="0" collapsed="false">
      <c r="A8" s="33" t="s">
        <v>38</v>
      </c>
      <c r="B8" s="34" t="n">
        <f aca="false">DATE(C8,D8,E8)+TIME(F8,G8,H8)</f>
        <v>43103.5527337963</v>
      </c>
      <c r="C8" s="40" t="n">
        <v>2018</v>
      </c>
      <c r="D8" s="40" t="n">
        <v>1</v>
      </c>
      <c r="E8" s="40" t="n">
        <v>3</v>
      </c>
      <c r="F8" s="40" t="n">
        <v>13</v>
      </c>
      <c r="G8" s="40" t="n">
        <v>15</v>
      </c>
      <c r="H8" s="36" t="n">
        <v>56.2</v>
      </c>
      <c r="I8" s="36" t="n">
        <v>0.4</v>
      </c>
      <c r="J8" s="37" t="n">
        <v>57.12</v>
      </c>
      <c r="K8" s="37"/>
      <c r="L8" s="37" t="n">
        <v>129.75</v>
      </c>
      <c r="M8" s="37"/>
      <c r="N8" s="40" t="n">
        <v>15</v>
      </c>
      <c r="O8" s="40"/>
      <c r="P8" s="36" t="n">
        <v>8.2</v>
      </c>
      <c r="Q8" s="38" t="n">
        <f aca="false">(P8-4)/1.8</f>
        <v>2.33333333333333</v>
      </c>
      <c r="R8" s="38" t="n">
        <v>2.3</v>
      </c>
      <c r="S8" s="39" t="s">
        <v>32</v>
      </c>
      <c r="T8" s="40"/>
      <c r="U8" s="39"/>
      <c r="V8" s="40" t="s">
        <v>30</v>
      </c>
      <c r="W8" s="39"/>
      <c r="X8" s="43"/>
      <c r="Y8" s="33" t="n">
        <f aca="false">POWER(10,11.8+1.5*R8)</f>
        <v>1778279410038920</v>
      </c>
      <c r="Z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</row>
    <row r="9" s="12" customFormat="true" ht="12.75" hidden="false" customHeight="false" outlineLevel="0" collapsed="false">
      <c r="A9" s="33" t="s">
        <v>39</v>
      </c>
      <c r="B9" s="34" t="n">
        <f aca="false">DATE(C9,D9,E9)+TIME(F9,G9,H9)</f>
        <v>43105.2314236111</v>
      </c>
      <c r="C9" s="40" t="n">
        <v>2018</v>
      </c>
      <c r="D9" s="40" t="n">
        <v>1</v>
      </c>
      <c r="E9" s="40" t="n">
        <v>5</v>
      </c>
      <c r="F9" s="40" t="n">
        <v>5</v>
      </c>
      <c r="G9" s="40" t="n">
        <v>33</v>
      </c>
      <c r="H9" s="36" t="n">
        <v>15</v>
      </c>
      <c r="I9" s="36" t="n">
        <v>0.4</v>
      </c>
      <c r="J9" s="37" t="n">
        <v>56.12</v>
      </c>
      <c r="K9" s="37"/>
      <c r="L9" s="37" t="n">
        <v>130.72</v>
      </c>
      <c r="M9" s="37"/>
      <c r="N9" s="40" t="n">
        <v>0</v>
      </c>
      <c r="O9" s="40" t="s">
        <v>34</v>
      </c>
      <c r="P9" s="36" t="n">
        <v>7.9</v>
      </c>
      <c r="Q9" s="38" t="n">
        <f aca="false">(P9-4)/1.8</f>
        <v>2.16666666666667</v>
      </c>
      <c r="R9" s="38" t="n">
        <v>2.2</v>
      </c>
      <c r="S9" s="39" t="s">
        <v>32</v>
      </c>
      <c r="T9" s="40"/>
      <c r="U9" s="39" t="s">
        <v>40</v>
      </c>
      <c r="V9" s="40" t="s">
        <v>30</v>
      </c>
      <c r="W9" s="39" t="s">
        <v>36</v>
      </c>
      <c r="X9" s="8"/>
      <c r="Y9" s="42"/>
      <c r="Z9" s="33" t="n">
        <f aca="false">POWER(10,11.8+1.5*R9)</f>
        <v>1258925411794170</v>
      </c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</row>
    <row r="10" s="12" customFormat="true" ht="12.75" hidden="false" customHeight="false" outlineLevel="0" collapsed="false">
      <c r="A10" s="33" t="s">
        <v>41</v>
      </c>
      <c r="B10" s="34" t="n">
        <f aca="false">DATE(C10,D10,E10)+TIME(F10,G10,H10)</f>
        <v>43105.8828576389</v>
      </c>
      <c r="C10" s="40" t="n">
        <v>2018</v>
      </c>
      <c r="D10" s="40" t="n">
        <v>1</v>
      </c>
      <c r="E10" s="40" t="n">
        <v>5</v>
      </c>
      <c r="F10" s="40" t="n">
        <v>21</v>
      </c>
      <c r="G10" s="40" t="n">
        <v>11</v>
      </c>
      <c r="H10" s="36" t="n">
        <v>18.9</v>
      </c>
      <c r="I10" s="36" t="n">
        <v>0.6</v>
      </c>
      <c r="J10" s="37" t="n">
        <v>58.94</v>
      </c>
      <c r="K10" s="37"/>
      <c r="L10" s="37" t="n">
        <v>123.45</v>
      </c>
      <c r="M10" s="37"/>
      <c r="N10" s="40" t="n">
        <v>15</v>
      </c>
      <c r="O10" s="40"/>
      <c r="P10" s="36" t="n">
        <v>7.3</v>
      </c>
      <c r="Q10" s="38" t="n">
        <f aca="false">(P10-4)/1.8</f>
        <v>1.83333333333333</v>
      </c>
      <c r="R10" s="38" t="n">
        <v>1.8</v>
      </c>
      <c r="S10" s="39" t="s">
        <v>32</v>
      </c>
      <c r="T10" s="40"/>
      <c r="U10" s="39"/>
      <c r="V10" s="40" t="s">
        <v>30</v>
      </c>
      <c r="W10" s="39"/>
      <c r="X10" s="43"/>
      <c r="Y10" s="33" t="n">
        <f aca="false">POWER(10,11.8+1.5*R10)</f>
        <v>316227766016838</v>
      </c>
      <c r="Z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</row>
    <row r="11" s="12" customFormat="true" ht="12.75" hidden="false" customHeight="false" outlineLevel="0" collapsed="false">
      <c r="A11" s="33" t="s">
        <v>42</v>
      </c>
      <c r="B11" s="34" t="n">
        <f aca="false">DATE(C11,D11,E11)+TIME(F11,G11,H11)</f>
        <v>43106.1660439815</v>
      </c>
      <c r="C11" s="40" t="n">
        <v>2018</v>
      </c>
      <c r="D11" s="40" t="n">
        <v>1</v>
      </c>
      <c r="E11" s="40" t="n">
        <v>6</v>
      </c>
      <c r="F11" s="40" t="n">
        <v>3</v>
      </c>
      <c r="G11" s="40" t="n">
        <v>59</v>
      </c>
      <c r="H11" s="36" t="n">
        <v>6.2</v>
      </c>
      <c r="I11" s="36" t="n">
        <v>0.6</v>
      </c>
      <c r="J11" s="37" t="n">
        <v>57.61</v>
      </c>
      <c r="K11" s="37"/>
      <c r="L11" s="37" t="n">
        <v>121.2</v>
      </c>
      <c r="M11" s="37"/>
      <c r="N11" s="40" t="n">
        <v>15</v>
      </c>
      <c r="O11" s="40"/>
      <c r="P11" s="36" t="n">
        <v>8.4</v>
      </c>
      <c r="Q11" s="38" t="n">
        <f aca="false">(P11-4)/1.8</f>
        <v>2.44444444444444</v>
      </c>
      <c r="R11" s="38" t="n">
        <v>2.4</v>
      </c>
      <c r="S11" s="39" t="s">
        <v>32</v>
      </c>
      <c r="T11" s="40"/>
      <c r="U11" s="39"/>
      <c r="V11" s="40" t="s">
        <v>30</v>
      </c>
      <c r="W11" s="39"/>
      <c r="X11" s="43"/>
      <c r="Y11" s="33" t="n">
        <f aca="false">POWER(10,11.8+1.5*R11)</f>
        <v>2511886431509580</v>
      </c>
      <c r="Z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</row>
    <row r="12" s="12" customFormat="true" ht="12.75" hidden="false" customHeight="false" outlineLevel="0" collapsed="false">
      <c r="A12" s="33" t="s">
        <v>43</v>
      </c>
      <c r="B12" s="34" t="n">
        <f aca="false">DATE(C12,D12,E12)+TIME(F12,G12,H12)</f>
        <v>43106.1838530093</v>
      </c>
      <c r="C12" s="40" t="n">
        <v>2018</v>
      </c>
      <c r="D12" s="40" t="n">
        <v>1</v>
      </c>
      <c r="E12" s="40" t="n">
        <v>6</v>
      </c>
      <c r="F12" s="40" t="n">
        <v>4</v>
      </c>
      <c r="G12" s="40" t="n">
        <v>24</v>
      </c>
      <c r="H12" s="36" t="n">
        <v>44.9</v>
      </c>
      <c r="I12" s="36" t="n">
        <v>0.8</v>
      </c>
      <c r="J12" s="37" t="n">
        <v>56.72</v>
      </c>
      <c r="K12" s="37"/>
      <c r="L12" s="37" t="n">
        <v>124.65</v>
      </c>
      <c r="M12" s="37"/>
      <c r="N12" s="40" t="n">
        <v>0</v>
      </c>
      <c r="O12" s="40" t="s">
        <v>34</v>
      </c>
      <c r="P12" s="36" t="n">
        <v>8</v>
      </c>
      <c r="Q12" s="38" t="n">
        <f aca="false">(P12-4)/1.8</f>
        <v>2.22222222222222</v>
      </c>
      <c r="R12" s="38" t="n">
        <v>2.2</v>
      </c>
      <c r="S12" s="39" t="s">
        <v>32</v>
      </c>
      <c r="T12" s="40"/>
      <c r="U12" s="39" t="s">
        <v>35</v>
      </c>
      <c r="V12" s="40" t="s">
        <v>30</v>
      </c>
      <c r="W12" s="39" t="s">
        <v>36</v>
      </c>
      <c r="X12" s="8"/>
      <c r="Y12" s="42"/>
      <c r="Z12" s="33" t="n">
        <f aca="false">POWER(10,11.8+1.5*R12)</f>
        <v>1258925411794170</v>
      </c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</row>
    <row r="13" s="12" customFormat="true" ht="12.75" hidden="false" customHeight="false" outlineLevel="0" collapsed="false">
      <c r="A13" s="33" t="s">
        <v>44</v>
      </c>
      <c r="B13" s="34" t="n">
        <f aca="false">DATE(C13,D13,E13)+TIME(F13,G13,H13)</f>
        <v>43106.8705902778</v>
      </c>
      <c r="C13" s="40" t="n">
        <v>2018</v>
      </c>
      <c r="D13" s="40" t="n">
        <v>1</v>
      </c>
      <c r="E13" s="40" t="n">
        <v>6</v>
      </c>
      <c r="F13" s="40" t="n">
        <v>20</v>
      </c>
      <c r="G13" s="40" t="n">
        <v>53</v>
      </c>
      <c r="H13" s="36" t="n">
        <v>39</v>
      </c>
      <c r="I13" s="36" t="n">
        <v>0.5</v>
      </c>
      <c r="J13" s="37" t="n">
        <v>58.89</v>
      </c>
      <c r="K13" s="37"/>
      <c r="L13" s="37" t="n">
        <v>125.05</v>
      </c>
      <c r="M13" s="37"/>
      <c r="N13" s="40" t="n">
        <v>10</v>
      </c>
      <c r="O13" s="40" t="s">
        <v>34</v>
      </c>
      <c r="P13" s="36" t="n">
        <v>8.1</v>
      </c>
      <c r="Q13" s="38" t="n">
        <f aca="false">(P13-4)/1.8</f>
        <v>2.27777777777778</v>
      </c>
      <c r="R13" s="38" t="n">
        <v>2.3</v>
      </c>
      <c r="S13" s="39" t="s">
        <v>32</v>
      </c>
      <c r="T13" s="40"/>
      <c r="U13" s="39"/>
      <c r="V13" s="40" t="s">
        <v>30</v>
      </c>
      <c r="W13" s="39"/>
      <c r="X13" s="43"/>
      <c r="Y13" s="33" t="n">
        <f aca="false">POWER(10,11.8+1.5*R13)</f>
        <v>1778279410038920</v>
      </c>
      <c r="Z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</row>
    <row r="14" s="12" customFormat="true" ht="12.75" hidden="false" customHeight="false" outlineLevel="0" collapsed="false">
      <c r="A14" s="33" t="s">
        <v>45</v>
      </c>
      <c r="B14" s="34" t="n">
        <f aca="false">DATE(C14,D14,E14)+TIME(F14,G14,H14)</f>
        <v>43107.6451412037</v>
      </c>
      <c r="C14" s="40" t="n">
        <v>2018</v>
      </c>
      <c r="D14" s="40" t="n">
        <v>1</v>
      </c>
      <c r="E14" s="40" t="n">
        <v>7</v>
      </c>
      <c r="F14" s="40" t="n">
        <v>15</v>
      </c>
      <c r="G14" s="40" t="n">
        <v>29</v>
      </c>
      <c r="H14" s="36" t="n">
        <v>0.2</v>
      </c>
      <c r="I14" s="36" t="n">
        <v>0.6</v>
      </c>
      <c r="J14" s="37" t="n">
        <v>56.39</v>
      </c>
      <c r="K14" s="37"/>
      <c r="L14" s="37" t="n">
        <v>127.76</v>
      </c>
      <c r="M14" s="37"/>
      <c r="N14" s="40" t="n">
        <v>15</v>
      </c>
      <c r="O14" s="40"/>
      <c r="P14" s="36" t="n">
        <v>8.9</v>
      </c>
      <c r="Q14" s="38" t="n">
        <f aca="false">(P14-4)/1.8</f>
        <v>2.72222222222222</v>
      </c>
      <c r="R14" s="38" t="n">
        <v>2.7</v>
      </c>
      <c r="S14" s="39" t="s">
        <v>32</v>
      </c>
      <c r="T14" s="40"/>
      <c r="U14" s="39"/>
      <c r="V14" s="40" t="s">
        <v>30</v>
      </c>
      <c r="W14" s="39"/>
      <c r="X14" s="43"/>
      <c r="Y14" s="33" t="n">
        <f aca="false">POWER(10,11.8+1.5*R14)</f>
        <v>7079457843841400</v>
      </c>
      <c r="Z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s="12" customFormat="true" ht="12.75" hidden="false" customHeight="false" outlineLevel="0" collapsed="false">
      <c r="A15" s="33" t="s">
        <v>46</v>
      </c>
      <c r="B15" s="34" t="n">
        <f aca="false">DATE(C15,D15,E15)+TIME(F15,G15,H15)</f>
        <v>43108.6614722222</v>
      </c>
      <c r="C15" s="40" t="n">
        <v>2018</v>
      </c>
      <c r="D15" s="40" t="n">
        <v>1</v>
      </c>
      <c r="E15" s="40" t="n">
        <v>8</v>
      </c>
      <c r="F15" s="40" t="n">
        <v>15</v>
      </c>
      <c r="G15" s="40" t="n">
        <v>52</v>
      </c>
      <c r="H15" s="36" t="n">
        <v>31.2</v>
      </c>
      <c r="I15" s="36" t="n">
        <v>0.4</v>
      </c>
      <c r="J15" s="37" t="n">
        <v>56.89</v>
      </c>
      <c r="K15" s="37"/>
      <c r="L15" s="37" t="n">
        <v>125.03</v>
      </c>
      <c r="M15" s="37"/>
      <c r="N15" s="40" t="n">
        <v>10</v>
      </c>
      <c r="O15" s="40" t="s">
        <v>34</v>
      </c>
      <c r="P15" s="36" t="n">
        <v>7.3</v>
      </c>
      <c r="Q15" s="38" t="n">
        <f aca="false">(P15-4)/1.8</f>
        <v>1.83333333333333</v>
      </c>
      <c r="R15" s="38" t="n">
        <v>1.8</v>
      </c>
      <c r="S15" s="39" t="s">
        <v>32</v>
      </c>
      <c r="T15" s="40"/>
      <c r="U15" s="39"/>
      <c r="V15" s="40" t="s">
        <v>30</v>
      </c>
      <c r="W15" s="39"/>
      <c r="X15" s="43"/>
      <c r="Y15" s="33" t="n">
        <f aca="false">POWER(10,11.8+1.5*R15)</f>
        <v>316227766016838</v>
      </c>
      <c r="Z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s="12" customFormat="true" ht="12.75" hidden="false" customHeight="false" outlineLevel="0" collapsed="false">
      <c r="A16" s="33" t="s">
        <v>47</v>
      </c>
      <c r="B16" s="34" t="n">
        <f aca="false">DATE(C16,D16,E16)+TIME(F16,G16,H16)</f>
        <v>43108.7591956019</v>
      </c>
      <c r="C16" s="40" t="n">
        <v>2018</v>
      </c>
      <c r="D16" s="40" t="n">
        <v>1</v>
      </c>
      <c r="E16" s="40" t="n">
        <v>8</v>
      </c>
      <c r="F16" s="40" t="n">
        <v>18</v>
      </c>
      <c r="G16" s="40" t="n">
        <v>13</v>
      </c>
      <c r="H16" s="36" t="n">
        <v>14.5</v>
      </c>
      <c r="I16" s="36" t="n">
        <v>0.2</v>
      </c>
      <c r="J16" s="37" t="n">
        <v>71.68</v>
      </c>
      <c r="K16" s="37"/>
      <c r="L16" s="37" t="n">
        <v>118.96</v>
      </c>
      <c r="M16" s="37"/>
      <c r="N16" s="40" t="n">
        <v>10</v>
      </c>
      <c r="O16" s="40" t="s">
        <v>34</v>
      </c>
      <c r="P16" s="36" t="n">
        <v>7.3</v>
      </c>
      <c r="Q16" s="38" t="n">
        <f aca="false">(P16-4)/1.8</f>
        <v>1.83333333333333</v>
      </c>
      <c r="R16" s="38" t="n">
        <v>1.8</v>
      </c>
      <c r="S16" s="39" t="s">
        <v>32</v>
      </c>
      <c r="T16" s="40"/>
      <c r="U16" s="39"/>
      <c r="V16" s="40" t="s">
        <v>30</v>
      </c>
      <c r="W16" s="39"/>
      <c r="X16" s="43"/>
      <c r="Y16" s="33" t="n">
        <f aca="false">POWER(10,11.8+1.5*R16)</f>
        <v>316227766016838</v>
      </c>
      <c r="Z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s="12" customFormat="true" ht="12.75" hidden="false" customHeight="false" outlineLevel="0" collapsed="false">
      <c r="A17" s="33" t="s">
        <v>48</v>
      </c>
      <c r="B17" s="34" t="n">
        <f aca="false">DATE(C17,D17,E17)+TIME(F17,G17,H17)</f>
        <v>43109.0848819444</v>
      </c>
      <c r="C17" s="40" t="n">
        <v>2018</v>
      </c>
      <c r="D17" s="40" t="n">
        <v>1</v>
      </c>
      <c r="E17" s="40" t="n">
        <v>9</v>
      </c>
      <c r="F17" s="40" t="n">
        <v>2</v>
      </c>
      <c r="G17" s="40" t="n">
        <v>2</v>
      </c>
      <c r="H17" s="36" t="n">
        <v>13.8</v>
      </c>
      <c r="I17" s="36" t="n">
        <v>0.5</v>
      </c>
      <c r="J17" s="37" t="n">
        <v>56.71</v>
      </c>
      <c r="K17" s="37"/>
      <c r="L17" s="37" t="n">
        <v>121.38</v>
      </c>
      <c r="M17" s="37"/>
      <c r="N17" s="40" t="n">
        <v>15</v>
      </c>
      <c r="O17" s="40"/>
      <c r="P17" s="36" t="n">
        <v>8.2</v>
      </c>
      <c r="Q17" s="38" t="n">
        <f aca="false">(P17-4)/1.8</f>
        <v>2.33333333333333</v>
      </c>
      <c r="R17" s="38" t="n">
        <v>2.3</v>
      </c>
      <c r="S17" s="39" t="s">
        <v>32</v>
      </c>
      <c r="T17" s="40"/>
      <c r="U17" s="39"/>
      <c r="V17" s="40" t="s">
        <v>30</v>
      </c>
      <c r="W17" s="39"/>
      <c r="X17" s="43"/>
      <c r="Y17" s="33" t="n">
        <f aca="false">POWER(10,11.8+1.5*R17)</f>
        <v>1778279410038920</v>
      </c>
      <c r="Z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s="12" customFormat="true" ht="12.75" hidden="false" customHeight="false" outlineLevel="0" collapsed="false">
      <c r="A18" s="33" t="s">
        <v>49</v>
      </c>
      <c r="B18" s="34" t="n">
        <f aca="false">DATE(C18,D18,E18)+TIME(F18,G18,H18)</f>
        <v>43109.1340775463</v>
      </c>
      <c r="C18" s="40" t="n">
        <v>2018</v>
      </c>
      <c r="D18" s="40" t="n">
        <v>1</v>
      </c>
      <c r="E18" s="40" t="n">
        <v>9</v>
      </c>
      <c r="F18" s="40" t="n">
        <v>3</v>
      </c>
      <c r="G18" s="40" t="n">
        <v>13</v>
      </c>
      <c r="H18" s="36" t="n">
        <v>4.3</v>
      </c>
      <c r="I18" s="36" t="n">
        <v>0.9</v>
      </c>
      <c r="J18" s="37" t="n">
        <v>56.95</v>
      </c>
      <c r="K18" s="37"/>
      <c r="L18" s="37" t="n">
        <v>124.8</v>
      </c>
      <c r="M18" s="37"/>
      <c r="N18" s="40" t="n">
        <v>0</v>
      </c>
      <c r="O18" s="40" t="s">
        <v>34</v>
      </c>
      <c r="P18" s="36" t="n">
        <v>7.5</v>
      </c>
      <c r="Q18" s="38" t="n">
        <f aca="false">(P18-4)/1.8</f>
        <v>1.94444444444444</v>
      </c>
      <c r="R18" s="38" t="n">
        <v>1.9</v>
      </c>
      <c r="S18" s="39" t="s">
        <v>32</v>
      </c>
      <c r="T18" s="40"/>
      <c r="U18" s="39" t="s">
        <v>35</v>
      </c>
      <c r="V18" s="40" t="s">
        <v>30</v>
      </c>
      <c r="W18" s="39" t="s">
        <v>36</v>
      </c>
      <c r="X18" s="8"/>
      <c r="Y18" s="42"/>
      <c r="Z18" s="33" t="n">
        <f aca="false">POWER(10,11.8+1.5*R18)</f>
        <v>446683592150964</v>
      </c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s="12" customFormat="true" ht="12.75" hidden="false" customHeight="false" outlineLevel="0" collapsed="false">
      <c r="A19" s="33" t="s">
        <v>50</v>
      </c>
      <c r="B19" s="34" t="n">
        <f aca="false">DATE(C19,D19,E19)+TIME(F19,G19,H19)</f>
        <v>43109.2184537037</v>
      </c>
      <c r="C19" s="40" t="n">
        <v>2018</v>
      </c>
      <c r="D19" s="40" t="n">
        <v>1</v>
      </c>
      <c r="E19" s="40" t="n">
        <v>9</v>
      </c>
      <c r="F19" s="40" t="n">
        <v>5</v>
      </c>
      <c r="G19" s="40" t="n">
        <v>14</v>
      </c>
      <c r="H19" s="36" t="n">
        <v>34.4</v>
      </c>
      <c r="I19" s="36" t="n">
        <v>0.6</v>
      </c>
      <c r="J19" s="37" t="n">
        <v>59.21</v>
      </c>
      <c r="K19" s="37"/>
      <c r="L19" s="37" t="n">
        <v>124.2</v>
      </c>
      <c r="M19" s="37"/>
      <c r="N19" s="40" t="n">
        <v>0</v>
      </c>
      <c r="O19" s="40" t="s">
        <v>34</v>
      </c>
      <c r="P19" s="36" t="n">
        <v>7.8</v>
      </c>
      <c r="Q19" s="38" t="n">
        <f aca="false">(P19-4)/1.8</f>
        <v>2.11111111111111</v>
      </c>
      <c r="R19" s="38" t="n">
        <v>2.1</v>
      </c>
      <c r="S19" s="39" t="s">
        <v>32</v>
      </c>
      <c r="T19" s="40"/>
      <c r="U19" s="39" t="s">
        <v>51</v>
      </c>
      <c r="V19" s="40" t="s">
        <v>30</v>
      </c>
      <c r="W19" s="39" t="s">
        <v>36</v>
      </c>
      <c r="X19" s="8"/>
      <c r="Y19" s="42"/>
      <c r="Z19" s="33" t="n">
        <f aca="false">POWER(10,11.8+1.5*R19)</f>
        <v>891250938133748</v>
      </c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</row>
    <row r="20" s="12" customFormat="true" ht="12.75" hidden="false" customHeight="false" outlineLevel="0" collapsed="false">
      <c r="A20" s="33" t="s">
        <v>52</v>
      </c>
      <c r="B20" s="34" t="n">
        <f aca="false">DATE(C20,D20,E20)+TIME(F20,G20,H20)</f>
        <v>43109.230119213</v>
      </c>
      <c r="C20" s="40" t="n">
        <v>2018</v>
      </c>
      <c r="D20" s="40" t="n">
        <v>1</v>
      </c>
      <c r="E20" s="40" t="n">
        <v>9</v>
      </c>
      <c r="F20" s="40" t="n">
        <v>5</v>
      </c>
      <c r="G20" s="40" t="n">
        <v>31</v>
      </c>
      <c r="H20" s="36" t="n">
        <v>22.3</v>
      </c>
      <c r="I20" s="36" t="n">
        <v>0.9</v>
      </c>
      <c r="J20" s="37" t="n">
        <v>56.72</v>
      </c>
      <c r="K20" s="37"/>
      <c r="L20" s="37" t="n">
        <v>124.7</v>
      </c>
      <c r="M20" s="37"/>
      <c r="N20" s="40" t="n">
        <v>0</v>
      </c>
      <c r="O20" s="40" t="s">
        <v>34</v>
      </c>
      <c r="P20" s="36" t="n">
        <v>8.4</v>
      </c>
      <c r="Q20" s="38" t="n">
        <f aca="false">(P20-4)/1.8</f>
        <v>2.44444444444444</v>
      </c>
      <c r="R20" s="38" t="n">
        <v>2.4</v>
      </c>
      <c r="S20" s="39" t="s">
        <v>32</v>
      </c>
      <c r="T20" s="40"/>
      <c r="U20" s="39" t="s">
        <v>35</v>
      </c>
      <c r="V20" s="40" t="s">
        <v>30</v>
      </c>
      <c r="W20" s="39" t="s">
        <v>36</v>
      </c>
      <c r="X20" s="8"/>
      <c r="Y20" s="42"/>
      <c r="Z20" s="33" t="n">
        <f aca="false">POWER(10,11.8+1.5*R20)</f>
        <v>2511886431509580</v>
      </c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</row>
    <row r="21" s="12" customFormat="true" ht="12.75" hidden="false" customHeight="false" outlineLevel="0" collapsed="false">
      <c r="A21" s="33" t="s">
        <v>53</v>
      </c>
      <c r="B21" s="34" t="n">
        <f aca="false">DATE(C21,D21,E21)+TIME(F21,G21,H21)</f>
        <v>43109.2935439815</v>
      </c>
      <c r="C21" s="40" t="n">
        <v>2018</v>
      </c>
      <c r="D21" s="40" t="n">
        <v>1</v>
      </c>
      <c r="E21" s="40" t="n">
        <v>9</v>
      </c>
      <c r="F21" s="40" t="n">
        <v>7</v>
      </c>
      <c r="G21" s="40" t="n">
        <v>2</v>
      </c>
      <c r="H21" s="36" t="n">
        <v>42.2</v>
      </c>
      <c r="I21" s="36" t="n">
        <v>0.6</v>
      </c>
      <c r="J21" s="37" t="n">
        <v>59.2</v>
      </c>
      <c r="K21" s="37"/>
      <c r="L21" s="37" t="n">
        <v>124.27</v>
      </c>
      <c r="M21" s="37"/>
      <c r="N21" s="40" t="n">
        <v>0</v>
      </c>
      <c r="O21" s="40" t="s">
        <v>34</v>
      </c>
      <c r="P21" s="36" t="n">
        <v>8.6</v>
      </c>
      <c r="Q21" s="38" t="n">
        <f aca="false">(P21-4)/1.8</f>
        <v>2.55555555555556</v>
      </c>
      <c r="R21" s="38" t="n">
        <v>2.6</v>
      </c>
      <c r="S21" s="39" t="s">
        <v>32</v>
      </c>
      <c r="T21" s="40"/>
      <c r="U21" s="39" t="s">
        <v>51</v>
      </c>
      <c r="V21" s="40" t="s">
        <v>30</v>
      </c>
      <c r="W21" s="39" t="s">
        <v>36</v>
      </c>
      <c r="X21" s="8"/>
      <c r="Y21" s="42"/>
      <c r="Z21" s="33" t="n">
        <f aca="false">POWER(10,11.8+1.5*R21)</f>
        <v>5011872336272740</v>
      </c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</row>
    <row r="22" s="12" customFormat="true" ht="12.75" hidden="false" customHeight="false" outlineLevel="0" collapsed="false">
      <c r="A22" s="33" t="s">
        <v>54</v>
      </c>
      <c r="B22" s="34" t="n">
        <f aca="false">DATE(C22,D22,E22)+TIME(F22,G22,H22)</f>
        <v>43109.3086678241</v>
      </c>
      <c r="C22" s="40" t="n">
        <v>2018</v>
      </c>
      <c r="D22" s="40" t="n">
        <v>1</v>
      </c>
      <c r="E22" s="40" t="n">
        <v>9</v>
      </c>
      <c r="F22" s="40" t="n">
        <v>7</v>
      </c>
      <c r="G22" s="40" t="n">
        <v>24</v>
      </c>
      <c r="H22" s="36" t="n">
        <v>28.9</v>
      </c>
      <c r="I22" s="36" t="n">
        <v>0.4</v>
      </c>
      <c r="J22" s="37" t="n">
        <v>56.81</v>
      </c>
      <c r="K22" s="37"/>
      <c r="L22" s="37" t="n">
        <v>125.1</v>
      </c>
      <c r="M22" s="37"/>
      <c r="N22" s="40" t="n">
        <v>0</v>
      </c>
      <c r="O22" s="40" t="s">
        <v>34</v>
      </c>
      <c r="P22" s="36" t="n">
        <v>7.8</v>
      </c>
      <c r="Q22" s="38" t="n">
        <f aca="false">(P22-4)/1.8</f>
        <v>2.11111111111111</v>
      </c>
      <c r="R22" s="38" t="n">
        <v>2.1</v>
      </c>
      <c r="S22" s="39" t="s">
        <v>32</v>
      </c>
      <c r="T22" s="40"/>
      <c r="U22" s="39" t="s">
        <v>35</v>
      </c>
      <c r="V22" s="40" t="s">
        <v>30</v>
      </c>
      <c r="W22" s="39" t="s">
        <v>36</v>
      </c>
      <c r="X22" s="8"/>
      <c r="Y22" s="42"/>
      <c r="Z22" s="33" t="n">
        <f aca="false">POWER(10,11.8+1.5*R22)</f>
        <v>891250938133748</v>
      </c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</row>
    <row r="23" s="12" customFormat="true" ht="12.75" hidden="false" customHeight="false" outlineLevel="0" collapsed="false">
      <c r="A23" s="33" t="s">
        <v>55</v>
      </c>
      <c r="B23" s="34" t="n">
        <f aca="false">DATE(C23,D23,E23)+TIME(F23,G23,H23)</f>
        <v>43110.6823472222</v>
      </c>
      <c r="C23" s="40" t="n">
        <v>2018</v>
      </c>
      <c r="D23" s="40" t="n">
        <v>1</v>
      </c>
      <c r="E23" s="40" t="n">
        <v>10</v>
      </c>
      <c r="F23" s="40" t="n">
        <v>16</v>
      </c>
      <c r="G23" s="40" t="n">
        <v>22</v>
      </c>
      <c r="H23" s="36" t="n">
        <v>34.8</v>
      </c>
      <c r="I23" s="36" t="n">
        <v>0.6</v>
      </c>
      <c r="J23" s="37" t="n">
        <v>57.2</v>
      </c>
      <c r="K23" s="37"/>
      <c r="L23" s="37" t="n">
        <v>125.89</v>
      </c>
      <c r="M23" s="37"/>
      <c r="N23" s="40" t="n">
        <v>15</v>
      </c>
      <c r="O23" s="40"/>
      <c r="P23" s="36" t="n">
        <v>7.9</v>
      </c>
      <c r="Q23" s="38" t="n">
        <f aca="false">(P23-4)/1.8</f>
        <v>2.16666666666667</v>
      </c>
      <c r="R23" s="38" t="n">
        <v>2.2</v>
      </c>
      <c r="S23" s="39" t="s">
        <v>32</v>
      </c>
      <c r="T23" s="40"/>
      <c r="U23" s="39"/>
      <c r="V23" s="40" t="s">
        <v>30</v>
      </c>
      <c r="W23" s="39"/>
      <c r="X23" s="43"/>
      <c r="Y23" s="33" t="n">
        <f aca="false">POWER(10,11.8+1.5*R23)</f>
        <v>1258925411794170</v>
      </c>
      <c r="Z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</row>
    <row r="24" s="12" customFormat="true" ht="12.75" hidden="false" customHeight="false" outlineLevel="0" collapsed="false">
      <c r="A24" s="33" t="s">
        <v>56</v>
      </c>
      <c r="B24" s="34" t="n">
        <f aca="false">DATE(C24,D24,E24)+TIME(F24,G24,H24)</f>
        <v>43111.3600300926</v>
      </c>
      <c r="C24" s="40" t="n">
        <v>2018</v>
      </c>
      <c r="D24" s="40" t="n">
        <v>1</v>
      </c>
      <c r="E24" s="40" t="n">
        <v>11</v>
      </c>
      <c r="F24" s="40" t="n">
        <v>8</v>
      </c>
      <c r="G24" s="40" t="n">
        <v>38</v>
      </c>
      <c r="H24" s="36" t="n">
        <v>26.6</v>
      </c>
      <c r="I24" s="36" t="n">
        <v>0.9</v>
      </c>
      <c r="J24" s="37" t="n">
        <v>58.13</v>
      </c>
      <c r="K24" s="37"/>
      <c r="L24" s="37" t="n">
        <v>124.06</v>
      </c>
      <c r="M24" s="37"/>
      <c r="N24" s="40" t="n">
        <v>0</v>
      </c>
      <c r="O24" s="40" t="s">
        <v>34</v>
      </c>
      <c r="P24" s="36" t="n">
        <v>7.3</v>
      </c>
      <c r="Q24" s="38" t="n">
        <f aca="false">(P24-4)/1.8</f>
        <v>1.83333333333333</v>
      </c>
      <c r="R24" s="38" t="n">
        <v>1.8</v>
      </c>
      <c r="S24" s="39" t="s">
        <v>32</v>
      </c>
      <c r="T24" s="40"/>
      <c r="U24" s="39" t="s">
        <v>51</v>
      </c>
      <c r="V24" s="40" t="s">
        <v>30</v>
      </c>
      <c r="W24" s="39" t="s">
        <v>36</v>
      </c>
      <c r="X24" s="8"/>
      <c r="Y24" s="42"/>
      <c r="Z24" s="33" t="n">
        <f aca="false">POWER(10,11.8+1.5*R24)</f>
        <v>316227766016838</v>
      </c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</row>
    <row r="25" s="12" customFormat="true" ht="12.75" hidden="false" customHeight="false" outlineLevel="0" collapsed="false">
      <c r="A25" s="33" t="s">
        <v>57</v>
      </c>
      <c r="B25" s="34" t="n">
        <f aca="false">DATE(C25,D25,E25)+TIME(F25,G25,H25)</f>
        <v>43112.2415625</v>
      </c>
      <c r="C25" s="40" t="n">
        <v>2018</v>
      </c>
      <c r="D25" s="40" t="n">
        <v>1</v>
      </c>
      <c r="E25" s="40" t="n">
        <v>12</v>
      </c>
      <c r="F25" s="40" t="n">
        <v>5</v>
      </c>
      <c r="G25" s="40" t="n">
        <v>47</v>
      </c>
      <c r="H25" s="36" t="n">
        <v>51</v>
      </c>
      <c r="I25" s="36" t="n">
        <v>0.3</v>
      </c>
      <c r="J25" s="37" t="n">
        <v>65.62</v>
      </c>
      <c r="K25" s="37"/>
      <c r="L25" s="37" t="n">
        <v>111.28</v>
      </c>
      <c r="M25" s="37"/>
      <c r="N25" s="40" t="n">
        <v>0</v>
      </c>
      <c r="O25" s="40" t="s">
        <v>34</v>
      </c>
      <c r="P25" s="36" t="n">
        <v>7.6</v>
      </c>
      <c r="Q25" s="38" t="n">
        <f aca="false">(P25-4)/1.8</f>
        <v>2</v>
      </c>
      <c r="R25" s="38" t="n">
        <v>2</v>
      </c>
      <c r="S25" s="39" t="s">
        <v>32</v>
      </c>
      <c r="T25" s="40"/>
      <c r="U25" s="39" t="s">
        <v>58</v>
      </c>
      <c r="V25" s="40" t="s">
        <v>30</v>
      </c>
      <c r="W25" s="39" t="s">
        <v>36</v>
      </c>
      <c r="X25" s="8"/>
      <c r="Y25" s="42"/>
      <c r="Z25" s="33" t="n">
        <f aca="false">POWER(10,11.8+1.5*R25)</f>
        <v>630957344480194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</row>
    <row r="26" s="12" customFormat="true" ht="12.75" hidden="false" customHeight="false" outlineLevel="0" collapsed="false">
      <c r="A26" s="33" t="s">
        <v>59</v>
      </c>
      <c r="B26" s="34" t="n">
        <f aca="false">DATE(C26,D26,E26)+TIME(F26,G26,H26)</f>
        <v>43112.2497222222</v>
      </c>
      <c r="C26" s="40" t="n">
        <v>2018</v>
      </c>
      <c r="D26" s="40" t="n">
        <v>1</v>
      </c>
      <c r="E26" s="40" t="n">
        <v>12</v>
      </c>
      <c r="F26" s="40" t="n">
        <v>5</v>
      </c>
      <c r="G26" s="40" t="n">
        <v>59</v>
      </c>
      <c r="H26" s="36" t="n">
        <v>36</v>
      </c>
      <c r="I26" s="36" t="n">
        <v>0.8</v>
      </c>
      <c r="J26" s="37" t="n">
        <v>66.02</v>
      </c>
      <c r="K26" s="37"/>
      <c r="L26" s="37" t="n">
        <v>111.14</v>
      </c>
      <c r="M26" s="37"/>
      <c r="N26" s="40" t="n">
        <v>0</v>
      </c>
      <c r="O26" s="40" t="s">
        <v>34</v>
      </c>
      <c r="P26" s="36" t="n">
        <v>7.6</v>
      </c>
      <c r="Q26" s="38" t="n">
        <f aca="false">(P26-4)/1.8</f>
        <v>2</v>
      </c>
      <c r="R26" s="38" t="n">
        <v>2</v>
      </c>
      <c r="S26" s="39" t="s">
        <v>32</v>
      </c>
      <c r="T26" s="40"/>
      <c r="U26" s="39" t="s">
        <v>58</v>
      </c>
      <c r="V26" s="40" t="s">
        <v>30</v>
      </c>
      <c r="W26" s="39" t="s">
        <v>36</v>
      </c>
      <c r="X26" s="8"/>
      <c r="Y26" s="42"/>
      <c r="Z26" s="33" t="n">
        <f aca="false">POWER(10,11.8+1.5*R26)</f>
        <v>630957344480194</v>
      </c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  <row r="27" s="12" customFormat="true" ht="12.75" hidden="false" customHeight="false" outlineLevel="0" collapsed="false">
      <c r="A27" s="33" t="s">
        <v>60</v>
      </c>
      <c r="B27" s="34" t="n">
        <f aca="false">DATE(C27,D27,E27)+TIME(F27,G27,H27)</f>
        <v>43112.3969108796</v>
      </c>
      <c r="C27" s="40" t="n">
        <v>2018</v>
      </c>
      <c r="D27" s="40" t="n">
        <v>1</v>
      </c>
      <c r="E27" s="40" t="n">
        <v>12</v>
      </c>
      <c r="F27" s="40" t="n">
        <v>9</v>
      </c>
      <c r="G27" s="40" t="n">
        <v>31</v>
      </c>
      <c r="H27" s="36" t="n">
        <v>33.1</v>
      </c>
      <c r="I27" s="36" t="n">
        <v>0.9</v>
      </c>
      <c r="J27" s="37" t="n">
        <v>56.63</v>
      </c>
      <c r="K27" s="37"/>
      <c r="L27" s="37" t="n">
        <v>124.71</v>
      </c>
      <c r="M27" s="37"/>
      <c r="N27" s="40" t="n">
        <v>0</v>
      </c>
      <c r="O27" s="40" t="s">
        <v>34</v>
      </c>
      <c r="P27" s="36" t="n">
        <v>7.3</v>
      </c>
      <c r="Q27" s="38" t="n">
        <f aca="false">(P27-4)/1.8</f>
        <v>1.83333333333333</v>
      </c>
      <c r="R27" s="38" t="n">
        <v>1.8</v>
      </c>
      <c r="S27" s="39" t="s">
        <v>32</v>
      </c>
      <c r="T27" s="40"/>
      <c r="U27" s="39" t="s">
        <v>35</v>
      </c>
      <c r="V27" s="40" t="s">
        <v>30</v>
      </c>
      <c r="W27" s="39" t="s">
        <v>36</v>
      </c>
      <c r="X27" s="8"/>
      <c r="Y27" s="42"/>
      <c r="Z27" s="33" t="n">
        <f aca="false">POWER(10,11.8+1.5*R27)</f>
        <v>316227766016838</v>
      </c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s="12" customFormat="true" ht="12.75" hidden="false" customHeight="false" outlineLevel="0" collapsed="false">
      <c r="A28" s="33" t="s">
        <v>61</v>
      </c>
      <c r="B28" s="34" t="n">
        <f aca="false">DATE(C28,D28,E28)+TIME(F28,G28,H28)</f>
        <v>43116.3236435185</v>
      </c>
      <c r="C28" s="40" t="n">
        <v>2018</v>
      </c>
      <c r="D28" s="40" t="n">
        <v>1</v>
      </c>
      <c r="E28" s="40" t="n">
        <v>16</v>
      </c>
      <c r="F28" s="40" t="n">
        <v>7</v>
      </c>
      <c r="G28" s="40" t="n">
        <v>46</v>
      </c>
      <c r="H28" s="36" t="n">
        <v>2.8</v>
      </c>
      <c r="I28" s="36" t="n">
        <v>0.2</v>
      </c>
      <c r="J28" s="37" t="n">
        <v>72.06</v>
      </c>
      <c r="K28" s="37"/>
      <c r="L28" s="37" t="n">
        <v>128.07</v>
      </c>
      <c r="M28" s="37"/>
      <c r="N28" s="40" t="n">
        <v>20</v>
      </c>
      <c r="O28" s="40"/>
      <c r="P28" s="36" t="n">
        <v>10</v>
      </c>
      <c r="Q28" s="38" t="n">
        <f aca="false">(P28-4)/1.8</f>
        <v>3.33333333333333</v>
      </c>
      <c r="R28" s="38" t="n">
        <v>3.3</v>
      </c>
      <c r="S28" s="39" t="s">
        <v>32</v>
      </c>
      <c r="T28" s="40"/>
      <c r="U28" s="39"/>
      <c r="V28" s="40" t="s">
        <v>30</v>
      </c>
      <c r="W28" s="39"/>
      <c r="X28" s="43"/>
      <c r="Y28" s="33" t="n">
        <f aca="false">POWER(10,11.8+1.5*R28)</f>
        <v>56234132519034900</v>
      </c>
      <c r="Z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12" customFormat="true" ht="12.75" hidden="false" customHeight="false" outlineLevel="0" collapsed="false">
      <c r="A29" s="33" t="s">
        <v>62</v>
      </c>
      <c r="B29" s="34" t="n">
        <f aca="false">DATE(C29,D29,E29)+TIME(F29,G29,H29)</f>
        <v>43116.5405208333</v>
      </c>
      <c r="C29" s="40" t="n">
        <v>2018</v>
      </c>
      <c r="D29" s="40" t="n">
        <v>1</v>
      </c>
      <c r="E29" s="40" t="n">
        <v>16</v>
      </c>
      <c r="F29" s="40" t="n">
        <v>12</v>
      </c>
      <c r="G29" s="40" t="n">
        <v>58</v>
      </c>
      <c r="H29" s="36" t="n">
        <v>21</v>
      </c>
      <c r="I29" s="36" t="n">
        <v>0.5</v>
      </c>
      <c r="J29" s="37" t="n">
        <v>72.11</v>
      </c>
      <c r="K29" s="37"/>
      <c r="L29" s="37" t="n">
        <v>127.84</v>
      </c>
      <c r="M29" s="37"/>
      <c r="N29" s="40" t="n">
        <v>3</v>
      </c>
      <c r="O29" s="40"/>
      <c r="P29" s="36" t="n">
        <v>7.2</v>
      </c>
      <c r="Q29" s="38" t="n">
        <f aca="false">(P29-4)/1.8</f>
        <v>1.77777777777778</v>
      </c>
      <c r="R29" s="38" t="n">
        <v>1.8</v>
      </c>
      <c r="S29" s="39" t="s">
        <v>32</v>
      </c>
      <c r="T29" s="40"/>
      <c r="U29" s="39"/>
      <c r="V29" s="40" t="s">
        <v>30</v>
      </c>
      <c r="W29" s="39"/>
      <c r="X29" s="43"/>
      <c r="Y29" s="33" t="n">
        <f aca="false">POWER(10,11.8+1.5*R29)</f>
        <v>316227766016838</v>
      </c>
      <c r="Z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s="12" customFormat="true" ht="12.75" hidden="false" customHeight="false" outlineLevel="0" collapsed="false">
      <c r="A30" s="33" t="s">
        <v>63</v>
      </c>
      <c r="B30" s="34" t="n">
        <f aca="false">DATE(C30,D30,E30)+TIME(F30,G30,H30)</f>
        <v>43117.2555868056</v>
      </c>
      <c r="C30" s="40" t="n">
        <v>2018</v>
      </c>
      <c r="D30" s="40" t="n">
        <v>1</v>
      </c>
      <c r="E30" s="40" t="n">
        <v>17</v>
      </c>
      <c r="F30" s="40" t="n">
        <v>6</v>
      </c>
      <c r="G30" s="40" t="n">
        <v>8</v>
      </c>
      <c r="H30" s="36" t="n">
        <v>2.7</v>
      </c>
      <c r="I30" s="36" t="n">
        <v>0.4</v>
      </c>
      <c r="J30" s="37" t="n">
        <v>56.51</v>
      </c>
      <c r="K30" s="37"/>
      <c r="L30" s="37" t="n">
        <v>121.14</v>
      </c>
      <c r="M30" s="37"/>
      <c r="N30" s="40" t="n">
        <v>12</v>
      </c>
      <c r="O30" s="40"/>
      <c r="P30" s="36" t="n">
        <v>7.7</v>
      </c>
      <c r="Q30" s="38" t="n">
        <f aca="false">(P30-4)/1.8</f>
        <v>2.05555555555556</v>
      </c>
      <c r="R30" s="38" t="n">
        <v>2.1</v>
      </c>
      <c r="S30" s="39" t="s">
        <v>32</v>
      </c>
      <c r="T30" s="40"/>
      <c r="U30" s="39"/>
      <c r="V30" s="40" t="s">
        <v>30</v>
      </c>
      <c r="W30" s="39"/>
      <c r="X30" s="43"/>
      <c r="Y30" s="33" t="n">
        <f aca="false">POWER(10,11.8+1.5*R30)</f>
        <v>891250938133748</v>
      </c>
      <c r="Z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s="12" customFormat="true" ht="12.75" hidden="false" customHeight="false" outlineLevel="0" collapsed="false">
      <c r="A31" s="33" t="s">
        <v>64</v>
      </c>
      <c r="B31" s="34" t="n">
        <f aca="false">DATE(C31,D31,E31)+TIME(F31,G31,H31)</f>
        <v>43117.8784282407</v>
      </c>
      <c r="C31" s="40" t="n">
        <v>2018</v>
      </c>
      <c r="D31" s="40" t="n">
        <v>1</v>
      </c>
      <c r="E31" s="40" t="n">
        <v>17</v>
      </c>
      <c r="F31" s="40" t="n">
        <v>21</v>
      </c>
      <c r="G31" s="40" t="n">
        <v>4</v>
      </c>
      <c r="H31" s="36" t="n">
        <v>56.2</v>
      </c>
      <c r="I31" s="36" t="n">
        <v>0.5</v>
      </c>
      <c r="J31" s="37" t="n">
        <v>71.96</v>
      </c>
      <c r="K31" s="37"/>
      <c r="L31" s="37" t="n">
        <v>131.66</v>
      </c>
      <c r="M31" s="37"/>
      <c r="N31" s="40" t="n">
        <v>3</v>
      </c>
      <c r="O31" s="40"/>
      <c r="P31" s="36" t="n">
        <v>9.9</v>
      </c>
      <c r="Q31" s="38" t="n">
        <f aca="false">(P31-4)/1.8</f>
        <v>3.27777777777778</v>
      </c>
      <c r="R31" s="38" t="n">
        <v>3.3</v>
      </c>
      <c r="S31" s="39" t="s">
        <v>32</v>
      </c>
      <c r="T31" s="40"/>
      <c r="U31" s="39"/>
      <c r="V31" s="40" t="s">
        <v>30</v>
      </c>
      <c r="W31" s="39"/>
      <c r="X31" s="43"/>
      <c r="Y31" s="33" t="n">
        <f aca="false">POWER(10,11.8+1.5*R31)</f>
        <v>56234132519034900</v>
      </c>
      <c r="Z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s="12" customFormat="true" ht="12.75" hidden="false" customHeight="false" outlineLevel="0" collapsed="false">
      <c r="A32" s="33" t="s">
        <v>65</v>
      </c>
      <c r="B32" s="34" t="n">
        <f aca="false">DATE(C32,D32,E32)+TIME(F32,G32,H32)</f>
        <v>43118.2342650463</v>
      </c>
      <c r="C32" s="40" t="n">
        <v>2018</v>
      </c>
      <c r="D32" s="40" t="n">
        <v>1</v>
      </c>
      <c r="E32" s="40" t="n">
        <v>18</v>
      </c>
      <c r="F32" s="40" t="n">
        <v>5</v>
      </c>
      <c r="G32" s="40" t="n">
        <v>37</v>
      </c>
      <c r="H32" s="36" t="n">
        <v>20.5</v>
      </c>
      <c r="I32" s="36" t="n">
        <v>1.1</v>
      </c>
      <c r="J32" s="37" t="n">
        <v>71.97</v>
      </c>
      <c r="K32" s="37"/>
      <c r="L32" s="37" t="n">
        <v>123.48</v>
      </c>
      <c r="M32" s="37"/>
      <c r="N32" s="40" t="n">
        <v>2</v>
      </c>
      <c r="O32" s="40"/>
      <c r="P32" s="36" t="n">
        <v>8.3</v>
      </c>
      <c r="Q32" s="38" t="n">
        <f aca="false">(P32-4)/1.8</f>
        <v>2.38888888888889</v>
      </c>
      <c r="R32" s="38" t="n">
        <v>2.4</v>
      </c>
      <c r="S32" s="39" t="s">
        <v>32</v>
      </c>
      <c r="T32" s="40"/>
      <c r="U32" s="39"/>
      <c r="V32" s="40" t="s">
        <v>30</v>
      </c>
      <c r="W32" s="39"/>
      <c r="X32" s="43"/>
      <c r="Y32" s="33" t="n">
        <f aca="false">POWER(10,11.8+1.5*R32)</f>
        <v>2511886431509580</v>
      </c>
      <c r="Z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s="12" customFormat="true" ht="12.75" hidden="false" customHeight="false" outlineLevel="0" collapsed="false">
      <c r="A33" s="33" t="s">
        <v>66</v>
      </c>
      <c r="B33" s="34" t="n">
        <f aca="false">DATE(C33,D33,E33)+TIME(F33,G33,H33)</f>
        <v>43118.2650543982</v>
      </c>
      <c r="C33" s="40" t="n">
        <v>2018</v>
      </c>
      <c r="D33" s="40" t="n">
        <v>1</v>
      </c>
      <c r="E33" s="40" t="n">
        <v>18</v>
      </c>
      <c r="F33" s="40" t="n">
        <v>6</v>
      </c>
      <c r="G33" s="40" t="n">
        <v>21</v>
      </c>
      <c r="H33" s="36" t="n">
        <v>40.7</v>
      </c>
      <c r="I33" s="36" t="n">
        <v>0.5</v>
      </c>
      <c r="J33" s="37" t="n">
        <v>71.96</v>
      </c>
      <c r="K33" s="37"/>
      <c r="L33" s="37" t="n">
        <v>123.79</v>
      </c>
      <c r="M33" s="37"/>
      <c r="N33" s="40" t="n">
        <v>3</v>
      </c>
      <c r="O33" s="40"/>
      <c r="P33" s="36" t="n">
        <v>7.2</v>
      </c>
      <c r="Q33" s="38" t="n">
        <f aca="false">(P33-4)/1.8</f>
        <v>1.77777777777778</v>
      </c>
      <c r="R33" s="38" t="n">
        <v>1.8</v>
      </c>
      <c r="S33" s="39" t="s">
        <v>32</v>
      </c>
      <c r="T33" s="40"/>
      <c r="U33" s="39"/>
      <c r="V33" s="40" t="s">
        <v>30</v>
      </c>
      <c r="W33" s="39"/>
      <c r="X33" s="43"/>
      <c r="Y33" s="33" t="n">
        <f aca="false">POWER(10,11.8+1.5*R33)</f>
        <v>316227766016838</v>
      </c>
      <c r="Z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s="12" customFormat="true" ht="12.75" hidden="false" customHeight="false" outlineLevel="0" collapsed="false">
      <c r="A34" s="33" t="s">
        <v>67</v>
      </c>
      <c r="B34" s="34" t="n">
        <f aca="false">DATE(C34,D34,E34)+TIME(F34,G34,H34)</f>
        <v>43118.2749907407</v>
      </c>
      <c r="C34" s="40" t="n">
        <v>2018</v>
      </c>
      <c r="D34" s="40" t="n">
        <v>1</v>
      </c>
      <c r="E34" s="40" t="n">
        <v>18</v>
      </c>
      <c r="F34" s="40" t="n">
        <v>6</v>
      </c>
      <c r="G34" s="40" t="n">
        <v>35</v>
      </c>
      <c r="H34" s="36" t="n">
        <v>59.2</v>
      </c>
      <c r="I34" s="36" t="n">
        <v>0.5</v>
      </c>
      <c r="J34" s="37" t="n">
        <v>71.95</v>
      </c>
      <c r="K34" s="37"/>
      <c r="L34" s="37" t="n">
        <v>123.59</v>
      </c>
      <c r="M34" s="37"/>
      <c r="N34" s="40" t="n">
        <v>5</v>
      </c>
      <c r="O34" s="40"/>
      <c r="P34" s="36" t="n">
        <v>8.5</v>
      </c>
      <c r="Q34" s="38" t="n">
        <f aca="false">(P34-4)/1.8</f>
        <v>2.5</v>
      </c>
      <c r="R34" s="38" t="n">
        <v>2.5</v>
      </c>
      <c r="S34" s="39" t="s">
        <v>32</v>
      </c>
      <c r="T34" s="40"/>
      <c r="U34" s="39"/>
      <c r="V34" s="40" t="s">
        <v>30</v>
      </c>
      <c r="W34" s="39"/>
      <c r="X34" s="43"/>
      <c r="Y34" s="33" t="n">
        <f aca="false">POWER(10,11.8+1.5*R34)</f>
        <v>3548133892335760</v>
      </c>
      <c r="Z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s="12" customFormat="true" ht="12.75" hidden="false" customHeight="false" outlineLevel="0" collapsed="false">
      <c r="A35" s="33" t="s">
        <v>68</v>
      </c>
      <c r="B35" s="34" t="n">
        <f aca="false">DATE(C35,D35,E35)+TIME(F35,G35,H35)</f>
        <v>43118.6184363426</v>
      </c>
      <c r="C35" s="40" t="n">
        <v>2018</v>
      </c>
      <c r="D35" s="40" t="n">
        <v>1</v>
      </c>
      <c r="E35" s="40" t="n">
        <v>18</v>
      </c>
      <c r="F35" s="40" t="n">
        <v>14</v>
      </c>
      <c r="G35" s="40" t="n">
        <v>50</v>
      </c>
      <c r="H35" s="36" t="n">
        <v>32.9</v>
      </c>
      <c r="I35" s="36" t="n">
        <v>1</v>
      </c>
      <c r="J35" s="37" t="n">
        <v>67.76</v>
      </c>
      <c r="K35" s="37"/>
      <c r="L35" s="37" t="n">
        <v>142.33</v>
      </c>
      <c r="M35" s="37"/>
      <c r="N35" s="40" t="n">
        <v>10</v>
      </c>
      <c r="O35" s="40" t="s">
        <v>34</v>
      </c>
      <c r="P35" s="36" t="n">
        <v>10.3</v>
      </c>
      <c r="Q35" s="38" t="n">
        <f aca="false">(P35-4)/1.8</f>
        <v>3.5</v>
      </c>
      <c r="R35" s="38" t="n">
        <v>3.5</v>
      </c>
      <c r="S35" s="39" t="s">
        <v>32</v>
      </c>
      <c r="T35" s="40"/>
      <c r="U35" s="39"/>
      <c r="V35" s="40" t="s">
        <v>30</v>
      </c>
      <c r="W35" s="39"/>
      <c r="X35" s="43"/>
      <c r="Y35" s="33" t="n">
        <f aca="false">POWER(10,11.8+1.5*R35)</f>
        <v>1.12201845430197E+017</v>
      </c>
      <c r="Z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</row>
    <row r="36" s="12" customFormat="true" ht="12.75" hidden="false" customHeight="false" outlineLevel="0" collapsed="false">
      <c r="A36" s="33" t="s">
        <v>69</v>
      </c>
      <c r="B36" s="34" t="n">
        <f aca="false">DATE(C36,D36,E36)+TIME(F36,G36,H36)</f>
        <v>43119.1738888889</v>
      </c>
      <c r="C36" s="40" t="n">
        <v>2018</v>
      </c>
      <c r="D36" s="40" t="n">
        <v>1</v>
      </c>
      <c r="E36" s="40" t="n">
        <v>19</v>
      </c>
      <c r="F36" s="40" t="n">
        <v>4</v>
      </c>
      <c r="G36" s="40" t="n">
        <v>10</v>
      </c>
      <c r="H36" s="36" t="n">
        <v>24</v>
      </c>
      <c r="I36" s="36" t="n">
        <v>0.5</v>
      </c>
      <c r="J36" s="37" t="n">
        <v>57.04</v>
      </c>
      <c r="K36" s="37"/>
      <c r="L36" s="37" t="n">
        <v>124.49</v>
      </c>
      <c r="M36" s="37"/>
      <c r="N36" s="40" t="n">
        <v>0</v>
      </c>
      <c r="O36" s="40" t="s">
        <v>34</v>
      </c>
      <c r="P36" s="36" t="n">
        <v>7.3</v>
      </c>
      <c r="Q36" s="38" t="n">
        <f aca="false">(P36-4)/1.8</f>
        <v>1.83333333333333</v>
      </c>
      <c r="R36" s="38" t="n">
        <v>1.8</v>
      </c>
      <c r="S36" s="39" t="s">
        <v>32</v>
      </c>
      <c r="T36" s="40"/>
      <c r="U36" s="39" t="s">
        <v>35</v>
      </c>
      <c r="V36" s="40" t="s">
        <v>30</v>
      </c>
      <c r="W36" s="39" t="s">
        <v>36</v>
      </c>
      <c r="X36" s="8"/>
      <c r="Y36" s="42"/>
      <c r="Z36" s="33" t="n">
        <f aca="false">POWER(10,11.8+1.5*R36)</f>
        <v>316227766016838</v>
      </c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s="12" customFormat="true" ht="12.75" hidden="false" customHeight="false" outlineLevel="0" collapsed="false">
      <c r="A37" s="33" t="s">
        <v>70</v>
      </c>
      <c r="B37" s="34" t="n">
        <f aca="false">DATE(C37,D37,E37)+TIME(F37,G37,H37)</f>
        <v>43119.3240983796</v>
      </c>
      <c r="C37" s="40" t="n">
        <v>2018</v>
      </c>
      <c r="D37" s="40" t="n">
        <v>1</v>
      </c>
      <c r="E37" s="40" t="n">
        <v>19</v>
      </c>
      <c r="F37" s="40" t="n">
        <v>7</v>
      </c>
      <c r="G37" s="40" t="n">
        <v>46</v>
      </c>
      <c r="H37" s="36" t="n">
        <v>42.1</v>
      </c>
      <c r="I37" s="36" t="n">
        <v>0.9</v>
      </c>
      <c r="J37" s="37" t="n">
        <v>58.09</v>
      </c>
      <c r="K37" s="37"/>
      <c r="L37" s="37" t="n">
        <v>124.06</v>
      </c>
      <c r="M37" s="37"/>
      <c r="N37" s="40" t="n">
        <v>0</v>
      </c>
      <c r="O37" s="40" t="s">
        <v>34</v>
      </c>
      <c r="P37" s="36" t="n">
        <v>7.2</v>
      </c>
      <c r="Q37" s="38" t="n">
        <f aca="false">(P37-4)/1.8</f>
        <v>1.77777777777778</v>
      </c>
      <c r="R37" s="38" t="n">
        <v>1.8</v>
      </c>
      <c r="S37" s="39" t="s">
        <v>32</v>
      </c>
      <c r="T37" s="40"/>
      <c r="U37" s="39" t="s">
        <v>51</v>
      </c>
      <c r="V37" s="40" t="s">
        <v>30</v>
      </c>
      <c r="W37" s="39" t="s">
        <v>36</v>
      </c>
      <c r="X37" s="8"/>
      <c r="Y37" s="42"/>
      <c r="Z37" s="33" t="n">
        <f aca="false">POWER(10,11.8+1.5*R37)</f>
        <v>316227766016838</v>
      </c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s="12" customFormat="true" ht="12.75" hidden="false" customHeight="false" outlineLevel="0" collapsed="false">
      <c r="A38" s="33" t="s">
        <v>71</v>
      </c>
      <c r="B38" s="34" t="n">
        <f aca="false">DATE(C38,D38,E38)+TIME(F38,G38,H38)</f>
        <v>43119.5305902778</v>
      </c>
      <c r="C38" s="40" t="n">
        <v>2018</v>
      </c>
      <c r="D38" s="40" t="n">
        <v>1</v>
      </c>
      <c r="E38" s="40" t="n">
        <v>19</v>
      </c>
      <c r="F38" s="40" t="n">
        <v>12</v>
      </c>
      <c r="G38" s="40" t="n">
        <v>44</v>
      </c>
      <c r="H38" s="36" t="n">
        <v>3</v>
      </c>
      <c r="I38" s="36" t="n">
        <v>0.7</v>
      </c>
      <c r="J38" s="37" t="n">
        <v>57.03</v>
      </c>
      <c r="K38" s="37"/>
      <c r="L38" s="37" t="n">
        <v>124.53</v>
      </c>
      <c r="M38" s="37"/>
      <c r="N38" s="40" t="n">
        <v>0</v>
      </c>
      <c r="O38" s="40" t="s">
        <v>34</v>
      </c>
      <c r="P38" s="36" t="n">
        <v>7.4</v>
      </c>
      <c r="Q38" s="38" t="n">
        <f aca="false">(P38-4)/1.8</f>
        <v>1.88888888888889</v>
      </c>
      <c r="R38" s="38" t="n">
        <v>1.9</v>
      </c>
      <c r="S38" s="39" t="s">
        <v>32</v>
      </c>
      <c r="T38" s="40"/>
      <c r="U38" s="39" t="s">
        <v>35</v>
      </c>
      <c r="V38" s="40" t="s">
        <v>30</v>
      </c>
      <c r="W38" s="39" t="s">
        <v>36</v>
      </c>
      <c r="X38" s="8"/>
      <c r="Y38" s="42"/>
      <c r="Z38" s="33" t="n">
        <f aca="false">POWER(10,11.8+1.5*R38)</f>
        <v>446683592150964</v>
      </c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</row>
    <row r="39" s="12" customFormat="true" ht="12.75" hidden="false" customHeight="false" outlineLevel="0" collapsed="false">
      <c r="A39" s="33" t="s">
        <v>72</v>
      </c>
      <c r="B39" s="34" t="n">
        <f aca="false">DATE(C39,D39,E39)+TIME(F39,G39,H39)</f>
        <v>43119.7104965278</v>
      </c>
      <c r="C39" s="40" t="n">
        <v>2018</v>
      </c>
      <c r="D39" s="40" t="n">
        <v>1</v>
      </c>
      <c r="E39" s="40" t="n">
        <v>19</v>
      </c>
      <c r="F39" s="40" t="n">
        <v>17</v>
      </c>
      <c r="G39" s="40" t="n">
        <v>3</v>
      </c>
      <c r="H39" s="36" t="n">
        <v>6.9</v>
      </c>
      <c r="I39" s="36" t="n">
        <v>0.6</v>
      </c>
      <c r="J39" s="37" t="n">
        <v>56.53</v>
      </c>
      <c r="K39" s="37"/>
      <c r="L39" s="37" t="n">
        <v>122.78</v>
      </c>
      <c r="M39" s="37"/>
      <c r="N39" s="40" t="n">
        <v>13</v>
      </c>
      <c r="O39" s="40"/>
      <c r="P39" s="36" t="n">
        <v>8.1</v>
      </c>
      <c r="Q39" s="38" t="n">
        <f aca="false">(P39-4)/1.8</f>
        <v>2.27777777777778</v>
      </c>
      <c r="R39" s="38" t="n">
        <v>2.3</v>
      </c>
      <c r="S39" s="39" t="s">
        <v>32</v>
      </c>
      <c r="T39" s="40"/>
      <c r="U39" s="39"/>
      <c r="V39" s="40" t="s">
        <v>30</v>
      </c>
      <c r="W39" s="39"/>
      <c r="X39" s="43"/>
      <c r="Y39" s="33" t="n">
        <f aca="false">POWER(10,11.8+1.5*R39)</f>
        <v>1778279410038920</v>
      </c>
      <c r="Z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s="12" customFormat="true" ht="12.75" hidden="false" customHeight="false" outlineLevel="0" collapsed="false">
      <c r="A40" s="33" t="s">
        <v>73</v>
      </c>
      <c r="B40" s="34" t="n">
        <f aca="false">DATE(C40,D40,E40)+TIME(F40,G40,H40)</f>
        <v>43120.0078703704</v>
      </c>
      <c r="C40" s="40" t="n">
        <v>2018</v>
      </c>
      <c r="D40" s="40" t="n">
        <v>1</v>
      </c>
      <c r="E40" s="40" t="n">
        <v>20</v>
      </c>
      <c r="F40" s="40" t="n">
        <v>0</v>
      </c>
      <c r="G40" s="40" t="n">
        <v>11</v>
      </c>
      <c r="H40" s="36" t="n">
        <v>20</v>
      </c>
      <c r="I40" s="36" t="n">
        <v>0.4</v>
      </c>
      <c r="J40" s="37" t="n">
        <v>58.12</v>
      </c>
      <c r="K40" s="37"/>
      <c r="L40" s="37" t="n">
        <v>134.2</v>
      </c>
      <c r="M40" s="37"/>
      <c r="N40" s="40" t="n">
        <v>10</v>
      </c>
      <c r="O40" s="40" t="s">
        <v>34</v>
      </c>
      <c r="P40" s="36" t="n">
        <v>8.2</v>
      </c>
      <c r="Q40" s="38" t="n">
        <f aca="false">(P40-4)/1.8</f>
        <v>2.33333333333333</v>
      </c>
      <c r="R40" s="38" t="n">
        <v>2.3</v>
      </c>
      <c r="S40" s="39" t="s">
        <v>32</v>
      </c>
      <c r="T40" s="40"/>
      <c r="U40" s="39"/>
      <c r="V40" s="40" t="s">
        <v>30</v>
      </c>
      <c r="W40" s="39"/>
      <c r="X40" s="43"/>
      <c r="Y40" s="33" t="n">
        <f aca="false">POWER(10,11.8+1.5*R40)</f>
        <v>1778279410038920</v>
      </c>
      <c r="Z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</row>
    <row r="41" s="12" customFormat="true" ht="12.75" hidden="false" customHeight="false" outlineLevel="0" collapsed="false">
      <c r="A41" s="33" t="s">
        <v>74</v>
      </c>
      <c r="B41" s="34" t="n">
        <f aca="false">DATE(C41,D41,E41)+TIME(F41,G41,H41)</f>
        <v>43121.1086805556</v>
      </c>
      <c r="C41" s="40" t="n">
        <v>2018</v>
      </c>
      <c r="D41" s="40" t="n">
        <v>1</v>
      </c>
      <c r="E41" s="40" t="n">
        <v>21</v>
      </c>
      <c r="F41" s="40" t="n">
        <v>2</v>
      </c>
      <c r="G41" s="40" t="n">
        <v>36</v>
      </c>
      <c r="H41" s="36" t="n">
        <v>30</v>
      </c>
      <c r="I41" s="36" t="n">
        <v>0.8</v>
      </c>
      <c r="J41" s="37" t="n">
        <v>56.28</v>
      </c>
      <c r="K41" s="37"/>
      <c r="L41" s="37" t="n">
        <v>123.92</v>
      </c>
      <c r="M41" s="37"/>
      <c r="N41" s="40" t="n">
        <v>20</v>
      </c>
      <c r="O41" s="40"/>
      <c r="P41" s="36" t="n">
        <v>7.6</v>
      </c>
      <c r="Q41" s="38" t="n">
        <f aca="false">(P41-4)/1.8</f>
        <v>2</v>
      </c>
      <c r="R41" s="38" t="n">
        <v>2</v>
      </c>
      <c r="S41" s="39" t="s">
        <v>32</v>
      </c>
      <c r="T41" s="40"/>
      <c r="U41" s="39"/>
      <c r="V41" s="40" t="s">
        <v>30</v>
      </c>
      <c r="W41" s="39"/>
      <c r="X41" s="43"/>
      <c r="Y41" s="33" t="n">
        <f aca="false">POWER(10,11.8+1.5*R41)</f>
        <v>630957344480194</v>
      </c>
      <c r="Z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</row>
    <row r="42" s="12" customFormat="true" ht="12.75" hidden="false" customHeight="false" outlineLevel="0" collapsed="false">
      <c r="A42" s="33" t="s">
        <v>75</v>
      </c>
      <c r="B42" s="34" t="n">
        <f aca="false">DATE(C42,D42,E42)+TIME(F42,G42,H42)</f>
        <v>43121.2503888889</v>
      </c>
      <c r="C42" s="40" t="n">
        <v>2018</v>
      </c>
      <c r="D42" s="40" t="n">
        <v>1</v>
      </c>
      <c r="E42" s="40" t="n">
        <v>21</v>
      </c>
      <c r="F42" s="40" t="n">
        <v>6</v>
      </c>
      <c r="G42" s="40" t="n">
        <v>0</v>
      </c>
      <c r="H42" s="36" t="n">
        <v>33.6</v>
      </c>
      <c r="I42" s="36" t="n">
        <v>0.5</v>
      </c>
      <c r="J42" s="37" t="n">
        <v>56.75</v>
      </c>
      <c r="K42" s="37"/>
      <c r="L42" s="37" t="n">
        <v>124.98</v>
      </c>
      <c r="M42" s="37"/>
      <c r="N42" s="40" t="n">
        <v>18</v>
      </c>
      <c r="O42" s="40"/>
      <c r="P42" s="36" t="n">
        <v>7.2</v>
      </c>
      <c r="Q42" s="38" t="n">
        <f aca="false">(P42-4)/1.8</f>
        <v>1.77777777777778</v>
      </c>
      <c r="R42" s="38" t="n">
        <v>1.8</v>
      </c>
      <c r="S42" s="39" t="s">
        <v>32</v>
      </c>
      <c r="T42" s="40"/>
      <c r="U42" s="39"/>
      <c r="V42" s="40" t="s">
        <v>30</v>
      </c>
      <c r="W42" s="39"/>
      <c r="X42" s="43"/>
      <c r="Y42" s="33" t="n">
        <f aca="false">POWER(10,11.8+1.5*R42)</f>
        <v>316227766016838</v>
      </c>
      <c r="Z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</row>
    <row r="43" s="12" customFormat="true" ht="12.75" hidden="false" customHeight="false" outlineLevel="0" collapsed="false">
      <c r="A43" s="33" t="s">
        <v>76</v>
      </c>
      <c r="B43" s="34" t="n">
        <f aca="false">DATE(C43,D43,E43)+TIME(F43,G43,H43)</f>
        <v>43121.2843032407</v>
      </c>
      <c r="C43" s="40" t="n">
        <v>2018</v>
      </c>
      <c r="D43" s="40" t="n">
        <v>1</v>
      </c>
      <c r="E43" s="40" t="n">
        <v>21</v>
      </c>
      <c r="F43" s="40" t="n">
        <v>6</v>
      </c>
      <c r="G43" s="40" t="n">
        <v>49</v>
      </c>
      <c r="H43" s="36" t="n">
        <v>23.8</v>
      </c>
      <c r="I43" s="36" t="n">
        <v>0.6</v>
      </c>
      <c r="J43" s="37" t="n">
        <v>59.47</v>
      </c>
      <c r="K43" s="37"/>
      <c r="L43" s="37" t="n">
        <v>123.39</v>
      </c>
      <c r="M43" s="37"/>
      <c r="N43" s="40" t="n">
        <v>0</v>
      </c>
      <c r="O43" s="40" t="s">
        <v>34</v>
      </c>
      <c r="P43" s="36" t="n">
        <v>7.6</v>
      </c>
      <c r="Q43" s="38" t="n">
        <f aca="false">(P43-4)/1.8</f>
        <v>2</v>
      </c>
      <c r="R43" s="38" t="n">
        <v>2</v>
      </c>
      <c r="S43" s="39" t="s">
        <v>32</v>
      </c>
      <c r="T43" s="40"/>
      <c r="U43" s="39" t="s">
        <v>51</v>
      </c>
      <c r="V43" s="40" t="s">
        <v>30</v>
      </c>
      <c r="W43" s="39" t="s">
        <v>36</v>
      </c>
      <c r="X43" s="8"/>
      <c r="Y43" s="42"/>
      <c r="Z43" s="33" t="n">
        <f aca="false">POWER(10,11.8+1.5*R43)</f>
        <v>630957344480194</v>
      </c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</row>
    <row r="44" s="12" customFormat="true" ht="12.75" hidden="false" customHeight="false" outlineLevel="0" collapsed="false">
      <c r="A44" s="33" t="s">
        <v>77</v>
      </c>
      <c r="B44" s="34" t="n">
        <f aca="false">DATE(C44,D44,E44)+TIME(F44,G44,H44)</f>
        <v>43122.1624976852</v>
      </c>
      <c r="C44" s="40" t="n">
        <v>2018</v>
      </c>
      <c r="D44" s="40" t="n">
        <v>1</v>
      </c>
      <c r="E44" s="40" t="n">
        <v>22</v>
      </c>
      <c r="F44" s="40" t="n">
        <v>3</v>
      </c>
      <c r="G44" s="40" t="n">
        <v>53</v>
      </c>
      <c r="H44" s="36" t="n">
        <v>59.8</v>
      </c>
      <c r="I44" s="36" t="n">
        <v>0.4</v>
      </c>
      <c r="J44" s="37" t="n">
        <v>72.12</v>
      </c>
      <c r="K44" s="37"/>
      <c r="L44" s="37" t="n">
        <v>127.85</v>
      </c>
      <c r="M44" s="37"/>
      <c r="N44" s="40" t="n">
        <v>3</v>
      </c>
      <c r="O44" s="40"/>
      <c r="P44" s="36" t="n">
        <v>9.9</v>
      </c>
      <c r="Q44" s="38" t="n">
        <f aca="false">(P44-4)/1.8</f>
        <v>3.27777777777778</v>
      </c>
      <c r="R44" s="38" t="n">
        <v>3.3</v>
      </c>
      <c r="S44" s="39" t="s">
        <v>32</v>
      </c>
      <c r="T44" s="40"/>
      <c r="U44" s="39"/>
      <c r="V44" s="40" t="s">
        <v>30</v>
      </c>
      <c r="W44" s="39"/>
      <c r="X44" s="43"/>
      <c r="Y44" s="33" t="n">
        <f aca="false">POWER(10,11.8+1.5*R44)</f>
        <v>56234132519034900</v>
      </c>
      <c r="Z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</row>
    <row r="45" s="12" customFormat="true" ht="12.75" hidden="false" customHeight="false" outlineLevel="0" collapsed="false">
      <c r="A45" s="33" t="s">
        <v>78</v>
      </c>
      <c r="B45" s="34" t="n">
        <f aca="false">DATE(C45,D45,E45)+TIME(F45,G45,H45)</f>
        <v>43122.2415509259</v>
      </c>
      <c r="C45" s="40" t="n">
        <v>2018</v>
      </c>
      <c r="D45" s="40" t="n">
        <v>1</v>
      </c>
      <c r="E45" s="40" t="n">
        <v>22</v>
      </c>
      <c r="F45" s="40" t="n">
        <v>5</v>
      </c>
      <c r="G45" s="40" t="n">
        <v>47</v>
      </c>
      <c r="H45" s="36" t="n">
        <v>50</v>
      </c>
      <c r="I45" s="36" t="n">
        <v>0.6</v>
      </c>
      <c r="J45" s="37" t="n">
        <v>61.28</v>
      </c>
      <c r="K45" s="37"/>
      <c r="L45" s="37" t="n">
        <v>128.83</v>
      </c>
      <c r="M45" s="37"/>
      <c r="N45" s="40" t="n">
        <v>0</v>
      </c>
      <c r="O45" s="40" t="s">
        <v>34</v>
      </c>
      <c r="P45" s="36" t="n">
        <v>7.8</v>
      </c>
      <c r="Q45" s="38" t="n">
        <f aca="false">(P45-4)/1.8</f>
        <v>2.11111111111111</v>
      </c>
      <c r="R45" s="38" t="n">
        <v>2.1</v>
      </c>
      <c r="S45" s="39" t="s">
        <v>32</v>
      </c>
      <c r="T45" s="40"/>
      <c r="U45" s="39" t="s">
        <v>79</v>
      </c>
      <c r="V45" s="40" t="s">
        <v>30</v>
      </c>
      <c r="W45" s="39" t="s">
        <v>36</v>
      </c>
      <c r="X45" s="8"/>
      <c r="Y45" s="42"/>
      <c r="Z45" s="33" t="n">
        <f aca="false">POWER(10,11.8+1.5*R45)</f>
        <v>891250938133748</v>
      </c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</row>
    <row r="46" s="12" customFormat="true" ht="12.75" hidden="false" customHeight="false" outlineLevel="0" collapsed="false">
      <c r="A46" s="33" t="s">
        <v>80</v>
      </c>
      <c r="B46" s="34" t="n">
        <f aca="false">DATE(C46,D46,E46)+TIME(F46,G46,H46)</f>
        <v>43122.3337083333</v>
      </c>
      <c r="C46" s="40" t="n">
        <v>2018</v>
      </c>
      <c r="D46" s="40" t="n">
        <v>1</v>
      </c>
      <c r="E46" s="40" t="n">
        <v>22</v>
      </c>
      <c r="F46" s="40" t="n">
        <v>8</v>
      </c>
      <c r="G46" s="40" t="n">
        <v>0</v>
      </c>
      <c r="H46" s="36" t="n">
        <v>32.4</v>
      </c>
      <c r="I46" s="36" t="n">
        <v>0.6</v>
      </c>
      <c r="J46" s="37" t="n">
        <v>57.09</v>
      </c>
      <c r="K46" s="37"/>
      <c r="L46" s="37" t="n">
        <v>125.05</v>
      </c>
      <c r="M46" s="37"/>
      <c r="N46" s="40" t="n">
        <v>10</v>
      </c>
      <c r="O46" s="40" t="s">
        <v>34</v>
      </c>
      <c r="P46" s="36" t="n">
        <v>7.5</v>
      </c>
      <c r="Q46" s="38" t="n">
        <f aca="false">(P46-4)/1.8</f>
        <v>1.94444444444444</v>
      </c>
      <c r="R46" s="38" t="n">
        <v>1.9</v>
      </c>
      <c r="S46" s="39" t="s">
        <v>32</v>
      </c>
      <c r="T46" s="40"/>
      <c r="U46" s="39"/>
      <c r="V46" s="40" t="s">
        <v>30</v>
      </c>
      <c r="W46" s="39"/>
      <c r="X46" s="43"/>
      <c r="Y46" s="33" t="n">
        <f aca="false">POWER(10,11.8+1.5*R46)</f>
        <v>446683592150964</v>
      </c>
      <c r="Z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</row>
    <row r="47" s="12" customFormat="true" ht="12.75" hidden="false" customHeight="false" outlineLevel="0" collapsed="false">
      <c r="A47" s="33" t="s">
        <v>81</v>
      </c>
      <c r="B47" s="34" t="n">
        <f aca="false">DATE(C47,D47,E47)+TIME(F47,G47,H47)</f>
        <v>43122.350244213</v>
      </c>
      <c r="C47" s="40" t="n">
        <v>2018</v>
      </c>
      <c r="D47" s="40" t="n">
        <v>1</v>
      </c>
      <c r="E47" s="40" t="n">
        <v>22</v>
      </c>
      <c r="F47" s="40" t="n">
        <v>8</v>
      </c>
      <c r="G47" s="40" t="n">
        <v>24</v>
      </c>
      <c r="H47" s="36" t="n">
        <v>21.1</v>
      </c>
      <c r="I47" s="36" t="n">
        <v>0.3</v>
      </c>
      <c r="J47" s="37" t="n">
        <v>71.83</v>
      </c>
      <c r="K47" s="37"/>
      <c r="L47" s="37" t="n">
        <v>131.05</v>
      </c>
      <c r="M47" s="37"/>
      <c r="N47" s="40" t="n">
        <v>3</v>
      </c>
      <c r="O47" s="40"/>
      <c r="P47" s="36" t="n">
        <v>8</v>
      </c>
      <c r="Q47" s="38" t="n">
        <f aca="false">(P47-4)/1.8</f>
        <v>2.22222222222222</v>
      </c>
      <c r="R47" s="38" t="n">
        <v>2.2</v>
      </c>
      <c r="S47" s="39" t="s">
        <v>32</v>
      </c>
      <c r="T47" s="40"/>
      <c r="U47" s="39"/>
      <c r="V47" s="40" t="s">
        <v>30</v>
      </c>
      <c r="W47" s="39"/>
      <c r="X47" s="43"/>
      <c r="Y47" s="33" t="n">
        <f aca="false">POWER(10,11.8+1.5*R47)</f>
        <v>1258925411794170</v>
      </c>
      <c r="Z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</row>
    <row r="48" s="12" customFormat="true" ht="12.75" hidden="false" customHeight="false" outlineLevel="0" collapsed="false">
      <c r="A48" s="33" t="s">
        <v>82</v>
      </c>
      <c r="B48" s="34" t="n">
        <f aca="false">DATE(C48,D48,E48)+TIME(F48,G48,H48)</f>
        <v>43123.1706631945</v>
      </c>
      <c r="C48" s="40" t="n">
        <v>2018</v>
      </c>
      <c r="D48" s="40" t="n">
        <v>1</v>
      </c>
      <c r="E48" s="40" t="n">
        <v>23</v>
      </c>
      <c r="F48" s="40" t="n">
        <v>4</v>
      </c>
      <c r="G48" s="40" t="n">
        <v>5</v>
      </c>
      <c r="H48" s="36" t="n">
        <v>45.3</v>
      </c>
      <c r="I48" s="36" t="n">
        <v>1.1</v>
      </c>
      <c r="J48" s="37" t="n">
        <v>56.66</v>
      </c>
      <c r="K48" s="37"/>
      <c r="L48" s="37" t="n">
        <v>124.7</v>
      </c>
      <c r="M48" s="37"/>
      <c r="N48" s="40" t="n">
        <v>0</v>
      </c>
      <c r="O48" s="40" t="s">
        <v>34</v>
      </c>
      <c r="P48" s="36" t="n">
        <v>7.8</v>
      </c>
      <c r="Q48" s="38" t="n">
        <f aca="false">(P48-4)/1.8</f>
        <v>2.11111111111111</v>
      </c>
      <c r="R48" s="38" t="n">
        <v>2.1</v>
      </c>
      <c r="S48" s="39" t="s">
        <v>32</v>
      </c>
      <c r="T48" s="40"/>
      <c r="U48" s="39" t="s">
        <v>35</v>
      </c>
      <c r="V48" s="40" t="s">
        <v>30</v>
      </c>
      <c r="W48" s="39" t="s">
        <v>36</v>
      </c>
      <c r="X48" s="8"/>
      <c r="Y48" s="42"/>
      <c r="Z48" s="33" t="n">
        <f aca="false">POWER(10,11.8+1.5*R48)</f>
        <v>891250938133748</v>
      </c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</row>
    <row r="49" s="12" customFormat="true" ht="12.75" hidden="false" customHeight="false" outlineLevel="0" collapsed="false">
      <c r="A49" s="33" t="s">
        <v>83</v>
      </c>
      <c r="B49" s="34" t="n">
        <f aca="false">DATE(C49,D49,E49)+TIME(F49,G49,H49)</f>
        <v>43123.7055555556</v>
      </c>
      <c r="C49" s="40" t="n">
        <v>2018</v>
      </c>
      <c r="D49" s="40" t="n">
        <v>1</v>
      </c>
      <c r="E49" s="40" t="n">
        <v>23</v>
      </c>
      <c r="F49" s="40" t="n">
        <v>16</v>
      </c>
      <c r="G49" s="40" t="n">
        <v>56</v>
      </c>
      <c r="H49" s="36" t="n">
        <v>0</v>
      </c>
      <c r="I49" s="36" t="n">
        <v>0.4</v>
      </c>
      <c r="J49" s="37" t="n">
        <v>57.48</v>
      </c>
      <c r="K49" s="37"/>
      <c r="L49" s="37" t="n">
        <v>120.95</v>
      </c>
      <c r="M49" s="37"/>
      <c r="N49" s="40" t="n">
        <v>10</v>
      </c>
      <c r="O49" s="40" t="s">
        <v>34</v>
      </c>
      <c r="P49" s="36" t="n">
        <v>7.9</v>
      </c>
      <c r="Q49" s="38" t="n">
        <f aca="false">(P49-4)/1.8</f>
        <v>2.16666666666667</v>
      </c>
      <c r="R49" s="38" t="n">
        <v>2.2</v>
      </c>
      <c r="S49" s="39" t="s">
        <v>32</v>
      </c>
      <c r="T49" s="40"/>
      <c r="U49" s="39"/>
      <c r="V49" s="40" t="s">
        <v>30</v>
      </c>
      <c r="W49" s="39"/>
      <c r="X49" s="43"/>
      <c r="Y49" s="33" t="n">
        <f aca="false">POWER(10,11.8+1.5*R49)</f>
        <v>1258925411794170</v>
      </c>
      <c r="Z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</row>
    <row r="50" s="12" customFormat="true" ht="12.75" hidden="false" customHeight="false" outlineLevel="0" collapsed="false">
      <c r="A50" s="33" t="s">
        <v>84</v>
      </c>
      <c r="B50" s="34" t="n">
        <f aca="false">DATE(C50,D50,E50)+TIME(F50,G50,H50)</f>
        <v>43123.7336053241</v>
      </c>
      <c r="C50" s="40" t="n">
        <v>2018</v>
      </c>
      <c r="D50" s="40" t="n">
        <v>1</v>
      </c>
      <c r="E50" s="40" t="n">
        <v>23</v>
      </c>
      <c r="F50" s="40" t="n">
        <v>17</v>
      </c>
      <c r="G50" s="40" t="n">
        <v>36</v>
      </c>
      <c r="H50" s="36" t="n">
        <v>23.5</v>
      </c>
      <c r="I50" s="36" t="n">
        <v>0.2</v>
      </c>
      <c r="J50" s="37" t="n">
        <v>57.46</v>
      </c>
      <c r="K50" s="37"/>
      <c r="L50" s="37" t="n">
        <v>120.81</v>
      </c>
      <c r="M50" s="37"/>
      <c r="N50" s="40" t="n">
        <v>10</v>
      </c>
      <c r="O50" s="40" t="s">
        <v>34</v>
      </c>
      <c r="P50" s="36" t="n">
        <v>7.9</v>
      </c>
      <c r="Q50" s="38" t="n">
        <f aca="false">(P50-4)/1.8</f>
        <v>2.16666666666667</v>
      </c>
      <c r="R50" s="38" t="n">
        <v>2.2</v>
      </c>
      <c r="S50" s="39" t="s">
        <v>32</v>
      </c>
      <c r="T50" s="40"/>
      <c r="U50" s="39"/>
      <c r="V50" s="40" t="s">
        <v>30</v>
      </c>
      <c r="W50" s="39"/>
      <c r="X50" s="43"/>
      <c r="Y50" s="33" t="n">
        <f aca="false">POWER(10,11.8+1.5*R50)</f>
        <v>1258925411794170</v>
      </c>
      <c r="Z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s="12" customFormat="true" ht="12.75" hidden="false" customHeight="false" outlineLevel="0" collapsed="false">
      <c r="A51" s="33" t="s">
        <v>85</v>
      </c>
      <c r="B51" s="34" t="n">
        <f aca="false">DATE(C51,D51,E51)+TIME(F51,G51,H51)</f>
        <v>43123.7702430556</v>
      </c>
      <c r="C51" s="40" t="n">
        <v>2018</v>
      </c>
      <c r="D51" s="40" t="n">
        <v>1</v>
      </c>
      <c r="E51" s="40" t="n">
        <v>23</v>
      </c>
      <c r="F51" s="40" t="n">
        <v>18</v>
      </c>
      <c r="G51" s="40" t="n">
        <v>29</v>
      </c>
      <c r="H51" s="36" t="n">
        <v>9</v>
      </c>
      <c r="I51" s="36" t="n">
        <v>0.5</v>
      </c>
      <c r="J51" s="37" t="n">
        <v>56.98</v>
      </c>
      <c r="K51" s="37"/>
      <c r="L51" s="37" t="n">
        <v>122.2</v>
      </c>
      <c r="M51" s="37"/>
      <c r="N51" s="40" t="n">
        <v>10</v>
      </c>
      <c r="O51" s="40" t="s">
        <v>34</v>
      </c>
      <c r="P51" s="36" t="n">
        <v>7.7</v>
      </c>
      <c r="Q51" s="38" t="n">
        <f aca="false">(P51-4)/1.8</f>
        <v>2.05555555555556</v>
      </c>
      <c r="R51" s="38" t="n">
        <v>2.1</v>
      </c>
      <c r="S51" s="39" t="s">
        <v>32</v>
      </c>
      <c r="T51" s="40"/>
      <c r="U51" s="39"/>
      <c r="V51" s="40" t="s">
        <v>30</v>
      </c>
      <c r="W51" s="39"/>
      <c r="X51" s="43"/>
      <c r="Y51" s="33" t="n">
        <f aca="false">POWER(10,11.8+1.5*R51)</f>
        <v>891250938133748</v>
      </c>
      <c r="Z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</row>
    <row r="52" s="12" customFormat="true" ht="12.75" hidden="false" customHeight="false" outlineLevel="0" collapsed="false">
      <c r="A52" s="33" t="s">
        <v>86</v>
      </c>
      <c r="B52" s="34" t="n">
        <f aca="false">DATE(C52,D52,E52)+TIME(F52,G52,H52)</f>
        <v>43124.0596863426</v>
      </c>
      <c r="C52" s="40" t="n">
        <v>2018</v>
      </c>
      <c r="D52" s="40" t="n">
        <v>1</v>
      </c>
      <c r="E52" s="40" t="n">
        <v>24</v>
      </c>
      <c r="F52" s="40" t="n">
        <v>1</v>
      </c>
      <c r="G52" s="40" t="n">
        <v>25</v>
      </c>
      <c r="H52" s="36" t="n">
        <v>56.9</v>
      </c>
      <c r="I52" s="36" t="n">
        <v>0.7</v>
      </c>
      <c r="J52" s="37" t="n">
        <v>58.57</v>
      </c>
      <c r="K52" s="37"/>
      <c r="L52" s="37" t="n">
        <v>132.2</v>
      </c>
      <c r="M52" s="37"/>
      <c r="N52" s="40" t="n">
        <v>10</v>
      </c>
      <c r="O52" s="40" t="s">
        <v>34</v>
      </c>
      <c r="P52" s="36" t="n">
        <v>7.9</v>
      </c>
      <c r="Q52" s="38" t="n">
        <f aca="false">(P52-4)/1.8</f>
        <v>2.16666666666667</v>
      </c>
      <c r="R52" s="38" t="n">
        <v>2.2</v>
      </c>
      <c r="S52" s="39" t="s">
        <v>32</v>
      </c>
      <c r="T52" s="40"/>
      <c r="U52" s="39"/>
      <c r="V52" s="40" t="s">
        <v>30</v>
      </c>
      <c r="W52" s="39"/>
      <c r="X52" s="43"/>
      <c r="Y52" s="33" t="n">
        <f aca="false">POWER(10,11.8+1.5*R52)</f>
        <v>1258925411794170</v>
      </c>
      <c r="Z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</row>
    <row r="53" s="12" customFormat="true" ht="12.75" hidden="false" customHeight="false" outlineLevel="0" collapsed="false">
      <c r="A53" s="33" t="s">
        <v>87</v>
      </c>
      <c r="B53" s="34" t="n">
        <f aca="false">DATE(C53,D53,E53)+TIME(F53,G53,H53)</f>
        <v>43124.1246967593</v>
      </c>
      <c r="C53" s="40" t="n">
        <v>2018</v>
      </c>
      <c r="D53" s="40" t="n">
        <v>1</v>
      </c>
      <c r="E53" s="40" t="n">
        <v>24</v>
      </c>
      <c r="F53" s="40" t="n">
        <v>2</v>
      </c>
      <c r="G53" s="40" t="n">
        <v>59</v>
      </c>
      <c r="H53" s="36" t="n">
        <v>33.8</v>
      </c>
      <c r="I53" s="36" t="n">
        <v>0.3</v>
      </c>
      <c r="J53" s="37" t="n">
        <v>59.25</v>
      </c>
      <c r="K53" s="37"/>
      <c r="L53" s="37" t="n">
        <v>124.07</v>
      </c>
      <c r="M53" s="37"/>
      <c r="N53" s="40" t="n">
        <v>10</v>
      </c>
      <c r="O53" s="40" t="s">
        <v>34</v>
      </c>
      <c r="P53" s="36" t="n">
        <v>9</v>
      </c>
      <c r="Q53" s="38" t="n">
        <f aca="false">(P53-4)/1.8</f>
        <v>2.77777777777778</v>
      </c>
      <c r="R53" s="38" t="n">
        <v>2.8</v>
      </c>
      <c r="S53" s="39" t="s">
        <v>32</v>
      </c>
      <c r="T53" s="40"/>
      <c r="U53" s="39"/>
      <c r="V53" s="40" t="s">
        <v>30</v>
      </c>
      <c r="W53" s="39"/>
      <c r="X53" s="43"/>
      <c r="Y53" s="33" t="n">
        <f aca="false">POWER(10,11.8+1.5*R53)</f>
        <v>10000000000000000</v>
      </c>
      <c r="Z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s="12" customFormat="true" ht="12.75" hidden="false" customHeight="false" outlineLevel="0" collapsed="false">
      <c r="A54" s="33" t="s">
        <v>88</v>
      </c>
      <c r="B54" s="34" t="n">
        <f aca="false">DATE(C54,D54,E54)+TIME(F54,G54,H54)</f>
        <v>43124.2888819444</v>
      </c>
      <c r="C54" s="40" t="n">
        <v>2018</v>
      </c>
      <c r="D54" s="40" t="n">
        <v>1</v>
      </c>
      <c r="E54" s="40" t="n">
        <v>24</v>
      </c>
      <c r="F54" s="40" t="n">
        <v>6</v>
      </c>
      <c r="G54" s="40" t="n">
        <v>55</v>
      </c>
      <c r="H54" s="36" t="n">
        <v>59.4</v>
      </c>
      <c r="I54" s="36" t="n">
        <v>0.5</v>
      </c>
      <c r="J54" s="37" t="n">
        <v>58.94</v>
      </c>
      <c r="K54" s="37"/>
      <c r="L54" s="37" t="n">
        <v>126.04</v>
      </c>
      <c r="M54" s="37"/>
      <c r="N54" s="40" t="n">
        <v>0</v>
      </c>
      <c r="O54" s="40" t="s">
        <v>34</v>
      </c>
      <c r="P54" s="36" t="n">
        <v>9.8</v>
      </c>
      <c r="Q54" s="38" t="n">
        <f aca="false">(P54-4)/1.8</f>
        <v>3.22222222222222</v>
      </c>
      <c r="R54" s="38" t="n">
        <v>3.2</v>
      </c>
      <c r="S54" s="39" t="s">
        <v>32</v>
      </c>
      <c r="T54" s="40"/>
      <c r="U54" s="39" t="s">
        <v>51</v>
      </c>
      <c r="V54" s="40" t="s">
        <v>30</v>
      </c>
      <c r="W54" s="39" t="s">
        <v>36</v>
      </c>
      <c r="X54" s="8"/>
      <c r="Y54" s="42"/>
      <c r="Z54" s="33" t="n">
        <f aca="false">POWER(10,11.8+1.5*R54)</f>
        <v>39810717055349900</v>
      </c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s="12" customFormat="true" ht="12.75" hidden="false" customHeight="false" outlineLevel="0" collapsed="false">
      <c r="A55" s="33" t="s">
        <v>89</v>
      </c>
      <c r="B55" s="34" t="n">
        <f aca="false">DATE(C55,D55,E55)+TIME(F55,G55,H55)</f>
        <v>43125.2256527778</v>
      </c>
      <c r="C55" s="40" t="n">
        <v>2018</v>
      </c>
      <c r="D55" s="40" t="n">
        <v>1</v>
      </c>
      <c r="E55" s="40" t="n">
        <v>25</v>
      </c>
      <c r="F55" s="40" t="n">
        <v>5</v>
      </c>
      <c r="G55" s="40" t="n">
        <v>24</v>
      </c>
      <c r="H55" s="36" t="n">
        <v>56.4</v>
      </c>
      <c r="I55" s="36" t="n">
        <v>0.5</v>
      </c>
      <c r="J55" s="37" t="n">
        <v>57.07</v>
      </c>
      <c r="K55" s="37"/>
      <c r="L55" s="37" t="n">
        <v>122.28</v>
      </c>
      <c r="M55" s="37"/>
      <c r="N55" s="40" t="n">
        <v>15</v>
      </c>
      <c r="O55" s="40"/>
      <c r="P55" s="36" t="n">
        <v>8</v>
      </c>
      <c r="Q55" s="38" t="n">
        <f aca="false">(P55-4)/1.8</f>
        <v>2.22222222222222</v>
      </c>
      <c r="R55" s="38" t="n">
        <v>2.2</v>
      </c>
      <c r="S55" s="39" t="s">
        <v>32</v>
      </c>
      <c r="T55" s="40"/>
      <c r="U55" s="39"/>
      <c r="V55" s="40" t="s">
        <v>30</v>
      </c>
      <c r="W55" s="39"/>
      <c r="X55" s="43"/>
      <c r="Y55" s="33" t="n">
        <f aca="false">POWER(10,11.8+1.5*R55)</f>
        <v>1258925411794170</v>
      </c>
      <c r="Z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s="12" customFormat="true" ht="12.75" hidden="false" customHeight="false" outlineLevel="0" collapsed="false">
      <c r="A56" s="33" t="s">
        <v>90</v>
      </c>
      <c r="B56" s="34" t="n">
        <f aca="false">DATE(C56,D56,E56)+TIME(F56,G56,H56)</f>
        <v>43125.2572858796</v>
      </c>
      <c r="C56" s="40" t="n">
        <v>2018</v>
      </c>
      <c r="D56" s="40" t="n">
        <v>1</v>
      </c>
      <c r="E56" s="40" t="n">
        <v>25</v>
      </c>
      <c r="F56" s="40" t="n">
        <v>6</v>
      </c>
      <c r="G56" s="40" t="n">
        <v>10</v>
      </c>
      <c r="H56" s="36" t="n">
        <v>29.5</v>
      </c>
      <c r="I56" s="36" t="n">
        <v>0.9</v>
      </c>
      <c r="J56" s="37" t="n">
        <v>64.19</v>
      </c>
      <c r="K56" s="37"/>
      <c r="L56" s="37" t="n">
        <v>119.51</v>
      </c>
      <c r="M56" s="37"/>
      <c r="N56" s="40" t="n">
        <v>0</v>
      </c>
      <c r="O56" s="40" t="s">
        <v>34</v>
      </c>
      <c r="P56" s="36" t="n">
        <v>8.5</v>
      </c>
      <c r="Q56" s="38" t="n">
        <f aca="false">(P56-4)/1.8</f>
        <v>2.5</v>
      </c>
      <c r="R56" s="38" t="n">
        <v>2.5</v>
      </c>
      <c r="S56" s="39" t="s">
        <v>32</v>
      </c>
      <c r="T56" s="40"/>
      <c r="U56" s="39" t="s">
        <v>58</v>
      </c>
      <c r="V56" s="40" t="s">
        <v>30</v>
      </c>
      <c r="W56" s="39" t="s">
        <v>36</v>
      </c>
      <c r="X56" s="8"/>
      <c r="Y56" s="42"/>
      <c r="Z56" s="33" t="n">
        <f aca="false">POWER(10,11.8+1.5*R56)</f>
        <v>3548133892335760</v>
      </c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  <row r="57" s="12" customFormat="true" ht="12.75" hidden="false" customHeight="false" outlineLevel="0" collapsed="false">
      <c r="A57" s="33" t="s">
        <v>91</v>
      </c>
      <c r="B57" s="34" t="n">
        <f aca="false">DATE(C57,D57,E57)+TIME(F57,G57,H57)</f>
        <v>43125.2623530093</v>
      </c>
      <c r="C57" s="40" t="n">
        <v>2018</v>
      </c>
      <c r="D57" s="40" t="n">
        <v>1</v>
      </c>
      <c r="E57" s="40" t="n">
        <v>25</v>
      </c>
      <c r="F57" s="40" t="n">
        <v>6</v>
      </c>
      <c r="G57" s="40" t="n">
        <v>17</v>
      </c>
      <c r="H57" s="36" t="n">
        <v>47.3</v>
      </c>
      <c r="I57" s="36" t="n">
        <v>0.9</v>
      </c>
      <c r="J57" s="37" t="n">
        <v>64.01</v>
      </c>
      <c r="K57" s="37"/>
      <c r="L57" s="37" t="n">
        <v>118.02</v>
      </c>
      <c r="M57" s="37"/>
      <c r="N57" s="40" t="n">
        <v>0</v>
      </c>
      <c r="O57" s="40" t="s">
        <v>34</v>
      </c>
      <c r="P57" s="36" t="n">
        <v>8.1</v>
      </c>
      <c r="Q57" s="38" t="n">
        <f aca="false">(P57-4)/1.8</f>
        <v>2.27777777777778</v>
      </c>
      <c r="R57" s="38" t="n">
        <v>2.3</v>
      </c>
      <c r="S57" s="39" t="s">
        <v>32</v>
      </c>
      <c r="T57" s="40"/>
      <c r="U57" s="39" t="s">
        <v>58</v>
      </c>
      <c r="V57" s="40" t="s">
        <v>30</v>
      </c>
      <c r="W57" s="39" t="s">
        <v>36</v>
      </c>
      <c r="Y57" s="42"/>
      <c r="Z57" s="33" t="n">
        <f aca="false">POWER(10,11.8+1.5*R57)</f>
        <v>1778279410038920</v>
      </c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s="12" customFormat="true" ht="12.75" hidden="false" customHeight="false" outlineLevel="0" collapsed="false">
      <c r="A58" s="33" t="s">
        <v>92</v>
      </c>
      <c r="B58" s="34" t="n">
        <f aca="false">DATE(C58,D58,E58)+TIME(F58,G58,H58)</f>
        <v>43126.1780613426</v>
      </c>
      <c r="C58" s="40" t="n">
        <v>2018</v>
      </c>
      <c r="D58" s="40" t="n">
        <v>1</v>
      </c>
      <c r="E58" s="40" t="n">
        <v>26</v>
      </c>
      <c r="F58" s="40" t="n">
        <v>4</v>
      </c>
      <c r="G58" s="40" t="n">
        <v>16</v>
      </c>
      <c r="H58" s="36" t="n">
        <v>24.5</v>
      </c>
      <c r="I58" s="36" t="n">
        <v>0.4</v>
      </c>
      <c r="J58" s="37" t="n">
        <v>56.77</v>
      </c>
      <c r="K58" s="37"/>
      <c r="L58" s="37" t="n">
        <v>124.72</v>
      </c>
      <c r="M58" s="37"/>
      <c r="N58" s="40" t="n">
        <v>10</v>
      </c>
      <c r="O58" s="40" t="s">
        <v>34</v>
      </c>
      <c r="P58" s="36" t="n">
        <v>7.5</v>
      </c>
      <c r="Q58" s="38" t="n">
        <f aca="false">(P58-4)/1.8</f>
        <v>1.94444444444444</v>
      </c>
      <c r="R58" s="38" t="n">
        <v>1.9</v>
      </c>
      <c r="S58" s="39" t="s">
        <v>32</v>
      </c>
      <c r="T58" s="40"/>
      <c r="U58" s="39"/>
      <c r="V58" s="40" t="s">
        <v>30</v>
      </c>
      <c r="W58" s="39"/>
      <c r="X58" s="43"/>
      <c r="Y58" s="33" t="n">
        <f aca="false">POWER(10,11.8+1.5*R58)</f>
        <v>446683592150964</v>
      </c>
      <c r="Z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s="12" customFormat="true" ht="12.75" hidden="false" customHeight="false" outlineLevel="0" collapsed="false">
      <c r="A59" s="33" t="s">
        <v>93</v>
      </c>
      <c r="B59" s="34" t="n">
        <f aca="false">DATE(C59,D59,E59)+TIME(F59,G59,H59)</f>
        <v>43127.1908148148</v>
      </c>
      <c r="C59" s="40" t="n">
        <v>2018</v>
      </c>
      <c r="D59" s="40" t="n">
        <v>1</v>
      </c>
      <c r="E59" s="40" t="n">
        <v>27</v>
      </c>
      <c r="F59" s="40" t="n">
        <v>4</v>
      </c>
      <c r="G59" s="40" t="n">
        <v>34</v>
      </c>
      <c r="H59" s="36" t="n">
        <v>46.4</v>
      </c>
      <c r="I59" s="36" t="n">
        <v>0.5</v>
      </c>
      <c r="J59" s="37" t="n">
        <v>59</v>
      </c>
      <c r="K59" s="37"/>
      <c r="L59" s="37" t="n">
        <v>125.61</v>
      </c>
      <c r="M59" s="37"/>
      <c r="N59" s="40" t="n">
        <v>0</v>
      </c>
      <c r="O59" s="40" t="s">
        <v>34</v>
      </c>
      <c r="P59" s="36" t="n">
        <v>7.8</v>
      </c>
      <c r="Q59" s="38" t="n">
        <f aca="false">(P59-4)/1.8</f>
        <v>2.11111111111111</v>
      </c>
      <c r="R59" s="38" t="n">
        <v>2.1</v>
      </c>
      <c r="S59" s="39" t="s">
        <v>32</v>
      </c>
      <c r="T59" s="40"/>
      <c r="U59" s="39" t="s">
        <v>51</v>
      </c>
      <c r="V59" s="40" t="s">
        <v>30</v>
      </c>
      <c r="W59" s="39" t="s">
        <v>36</v>
      </c>
      <c r="Y59" s="42"/>
      <c r="Z59" s="33" t="n">
        <f aca="false">POWER(10,11.8+1.5*R59)</f>
        <v>891250938133748</v>
      </c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s="12" customFormat="true" ht="12.75" hidden="false" customHeight="false" outlineLevel="0" collapsed="false">
      <c r="A60" s="33" t="s">
        <v>94</v>
      </c>
      <c r="B60" s="34" t="n">
        <f aca="false">DATE(C60,D60,E60)+TIME(F60,G60,H60)</f>
        <v>43128.8651851852</v>
      </c>
      <c r="C60" s="40" t="n">
        <v>2018</v>
      </c>
      <c r="D60" s="40" t="n">
        <v>1</v>
      </c>
      <c r="E60" s="40" t="n">
        <v>28</v>
      </c>
      <c r="F60" s="40" t="n">
        <v>20</v>
      </c>
      <c r="G60" s="40" t="n">
        <v>45</v>
      </c>
      <c r="H60" s="36" t="n">
        <v>52</v>
      </c>
      <c r="I60" s="36" t="n">
        <v>2.1</v>
      </c>
      <c r="J60" s="37" t="n">
        <v>68.32</v>
      </c>
      <c r="K60" s="37"/>
      <c r="L60" s="37" t="n">
        <v>129.82</v>
      </c>
      <c r="M60" s="37"/>
      <c r="N60" s="40" t="n">
        <v>10</v>
      </c>
      <c r="O60" s="40" t="s">
        <v>34</v>
      </c>
      <c r="P60" s="36" t="n">
        <v>8.8</v>
      </c>
      <c r="Q60" s="38" t="n">
        <f aca="false">(P60-4)/1.8</f>
        <v>2.66666666666667</v>
      </c>
      <c r="R60" s="38" t="n">
        <v>2.7</v>
      </c>
      <c r="S60" s="39" t="s">
        <v>32</v>
      </c>
      <c r="T60" s="40"/>
      <c r="U60" s="39"/>
      <c r="V60" s="40" t="s">
        <v>30</v>
      </c>
      <c r="W60" s="39"/>
      <c r="X60" s="43"/>
      <c r="Y60" s="33" t="n">
        <f aca="false">POWER(10,11.8+1.5*R60)</f>
        <v>7079457843841400</v>
      </c>
      <c r="Z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1" s="12" customFormat="true" ht="12.75" hidden="false" customHeight="false" outlineLevel="0" collapsed="false">
      <c r="A61" s="33" t="s">
        <v>95</v>
      </c>
      <c r="B61" s="34" t="n">
        <f aca="false">DATE(C61,D61,E61)+TIME(F61,G61,H61)</f>
        <v>43128.9694907407</v>
      </c>
      <c r="C61" s="40" t="n">
        <v>2018</v>
      </c>
      <c r="D61" s="40" t="n">
        <v>1</v>
      </c>
      <c r="E61" s="40" t="n">
        <v>28</v>
      </c>
      <c r="F61" s="40" t="n">
        <v>23</v>
      </c>
      <c r="G61" s="40" t="n">
        <v>16</v>
      </c>
      <c r="H61" s="36" t="n">
        <v>4</v>
      </c>
      <c r="I61" s="36" t="n">
        <v>0.5</v>
      </c>
      <c r="J61" s="37" t="n">
        <v>56.69</v>
      </c>
      <c r="K61" s="37"/>
      <c r="L61" s="37" t="n">
        <v>125.15</v>
      </c>
      <c r="M61" s="37"/>
      <c r="N61" s="40" t="n">
        <v>10</v>
      </c>
      <c r="O61" s="40" t="s">
        <v>34</v>
      </c>
      <c r="P61" s="36" t="n">
        <v>8.3</v>
      </c>
      <c r="Q61" s="38" t="n">
        <f aca="false">(P61-4)/1.8</f>
        <v>2.38888888888889</v>
      </c>
      <c r="R61" s="38" t="n">
        <v>2.4</v>
      </c>
      <c r="S61" s="39" t="s">
        <v>32</v>
      </c>
      <c r="T61" s="40"/>
      <c r="U61" s="39"/>
      <c r="V61" s="40" t="s">
        <v>30</v>
      </c>
      <c r="W61" s="39"/>
      <c r="X61" s="43"/>
      <c r="Y61" s="33" t="n">
        <f aca="false">POWER(10,11.8+1.5*R61)</f>
        <v>2511886431509580</v>
      </c>
      <c r="Z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</row>
    <row r="62" s="12" customFormat="true" ht="12.75" hidden="false" customHeight="false" outlineLevel="0" collapsed="false">
      <c r="A62" s="33" t="s">
        <v>96</v>
      </c>
      <c r="B62" s="34" t="n">
        <f aca="false">DATE(C62,D62,E62)+TIME(F62,G62,H62)</f>
        <v>43129.2129386574</v>
      </c>
      <c r="C62" s="40" t="n">
        <v>2018</v>
      </c>
      <c r="D62" s="40" t="n">
        <v>1</v>
      </c>
      <c r="E62" s="40" t="n">
        <v>29</v>
      </c>
      <c r="F62" s="40" t="n">
        <v>5</v>
      </c>
      <c r="G62" s="40" t="n">
        <v>6</v>
      </c>
      <c r="H62" s="36" t="n">
        <v>37.9</v>
      </c>
      <c r="I62" s="36" t="n">
        <v>0.4</v>
      </c>
      <c r="J62" s="37" t="n">
        <v>56.72</v>
      </c>
      <c r="K62" s="37"/>
      <c r="L62" s="37" t="n">
        <v>124.72</v>
      </c>
      <c r="M62" s="37"/>
      <c r="N62" s="40" t="n">
        <v>0</v>
      </c>
      <c r="O62" s="40" t="s">
        <v>34</v>
      </c>
      <c r="P62" s="36" t="n">
        <v>7.3</v>
      </c>
      <c r="Q62" s="38" t="n">
        <f aca="false">(P62-4)/1.8</f>
        <v>1.83333333333333</v>
      </c>
      <c r="R62" s="38" t="n">
        <v>1.8</v>
      </c>
      <c r="S62" s="39" t="s">
        <v>32</v>
      </c>
      <c r="T62" s="40"/>
      <c r="U62" s="39" t="s">
        <v>35</v>
      </c>
      <c r="V62" s="40" t="s">
        <v>30</v>
      </c>
      <c r="W62" s="39" t="s">
        <v>36</v>
      </c>
      <c r="X62" s="8"/>
      <c r="Y62" s="42"/>
      <c r="Z62" s="33" t="n">
        <f aca="false">POWER(10,11.8+1.5*R62)</f>
        <v>316227766016838</v>
      </c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</row>
    <row r="63" s="12" customFormat="true" ht="12.75" hidden="false" customHeight="false" outlineLevel="0" collapsed="false">
      <c r="A63" s="33" t="s">
        <v>97</v>
      </c>
      <c r="B63" s="34" t="n">
        <f aca="false">DATE(C63,D63,E63)+TIME(F63,G63,H63)</f>
        <v>43129.5720775463</v>
      </c>
      <c r="C63" s="40" t="n">
        <v>2018</v>
      </c>
      <c r="D63" s="40" t="n">
        <v>1</v>
      </c>
      <c r="E63" s="40" t="n">
        <v>29</v>
      </c>
      <c r="F63" s="40" t="n">
        <v>13</v>
      </c>
      <c r="G63" s="40" t="n">
        <v>43</v>
      </c>
      <c r="H63" s="36" t="n">
        <v>47.5</v>
      </c>
      <c r="I63" s="36" t="n">
        <v>0.6</v>
      </c>
      <c r="J63" s="37" t="n">
        <v>65.79</v>
      </c>
      <c r="K63" s="37"/>
      <c r="L63" s="37" t="n">
        <v>134.38</v>
      </c>
      <c r="M63" s="37"/>
      <c r="N63" s="40" t="n">
        <v>10</v>
      </c>
      <c r="O63" s="40" t="s">
        <v>34</v>
      </c>
      <c r="P63" s="36" t="n">
        <v>8.5</v>
      </c>
      <c r="Q63" s="38" t="n">
        <f aca="false">(P63-4)/1.8</f>
        <v>2.5</v>
      </c>
      <c r="R63" s="38" t="n">
        <v>2.5</v>
      </c>
      <c r="S63" s="39" t="s">
        <v>32</v>
      </c>
      <c r="T63" s="40"/>
      <c r="U63" s="39"/>
      <c r="V63" s="40" t="s">
        <v>30</v>
      </c>
      <c r="W63" s="39"/>
      <c r="X63" s="43"/>
      <c r="Y63" s="33" t="n">
        <f aca="false">POWER(10,11.8+1.5*R63)</f>
        <v>3548133892335760</v>
      </c>
      <c r="Z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</row>
    <row r="64" s="12" customFormat="true" ht="12.75" hidden="false" customHeight="false" outlineLevel="0" collapsed="false">
      <c r="A64" s="33" t="s">
        <v>98</v>
      </c>
      <c r="B64" s="34" t="n">
        <f aca="false">DATE(C64,D64,E64)+TIME(F64,G64,H64)</f>
        <v>43130.1280960648</v>
      </c>
      <c r="C64" s="40" t="n">
        <v>2018</v>
      </c>
      <c r="D64" s="40" t="n">
        <v>1</v>
      </c>
      <c r="E64" s="40" t="n">
        <v>30</v>
      </c>
      <c r="F64" s="40" t="n">
        <v>3</v>
      </c>
      <c r="G64" s="40" t="n">
        <v>4</v>
      </c>
      <c r="H64" s="36" t="n">
        <v>27.5</v>
      </c>
      <c r="I64" s="36" t="n">
        <v>0.1</v>
      </c>
      <c r="J64" s="37" t="n">
        <v>69.15</v>
      </c>
      <c r="K64" s="37"/>
      <c r="L64" s="37" t="n">
        <v>128.61</v>
      </c>
      <c r="M64" s="37"/>
      <c r="N64" s="40" t="n">
        <v>10</v>
      </c>
      <c r="O64" s="40" t="s">
        <v>34</v>
      </c>
      <c r="P64" s="36" t="n">
        <v>8.4</v>
      </c>
      <c r="Q64" s="38" t="n">
        <f aca="false">(P64-4)/1.8</f>
        <v>2.44444444444444</v>
      </c>
      <c r="R64" s="38" t="n">
        <v>2.4</v>
      </c>
      <c r="S64" s="39" t="s">
        <v>32</v>
      </c>
      <c r="T64" s="40"/>
      <c r="U64" s="39"/>
      <c r="V64" s="40" t="s">
        <v>30</v>
      </c>
      <c r="W64" s="39"/>
      <c r="X64" s="43"/>
      <c r="Y64" s="33" t="n">
        <f aca="false">POWER(10,11.8+1.5*R64)</f>
        <v>2511886431509580</v>
      </c>
      <c r="Z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</row>
    <row r="65" s="12" customFormat="true" ht="12.75" hidden="false" customHeight="false" outlineLevel="0" collapsed="false">
      <c r="A65" s="33" t="s">
        <v>99</v>
      </c>
      <c r="B65" s="34" t="n">
        <f aca="false">DATE(C65,D65,E65)+TIME(F65,G65,H65)</f>
        <v>43130.2786990741</v>
      </c>
      <c r="C65" s="40" t="n">
        <v>2018</v>
      </c>
      <c r="D65" s="40" t="n">
        <v>1</v>
      </c>
      <c r="E65" s="40" t="n">
        <v>30</v>
      </c>
      <c r="F65" s="40" t="n">
        <v>6</v>
      </c>
      <c r="G65" s="40" t="n">
        <v>41</v>
      </c>
      <c r="H65" s="36" t="n">
        <v>19.6</v>
      </c>
      <c r="I65" s="36" t="n">
        <v>0.7</v>
      </c>
      <c r="J65" s="37" t="n">
        <v>56.53</v>
      </c>
      <c r="K65" s="37"/>
      <c r="L65" s="37" t="n">
        <v>125.34</v>
      </c>
      <c r="M65" s="37"/>
      <c r="N65" s="40" t="n">
        <v>10</v>
      </c>
      <c r="O65" s="40" t="s">
        <v>34</v>
      </c>
      <c r="P65" s="36" t="n">
        <v>8.3</v>
      </c>
      <c r="Q65" s="38" t="n">
        <f aca="false">(P65-4)/1.8</f>
        <v>2.38888888888889</v>
      </c>
      <c r="R65" s="38" t="n">
        <v>2.4</v>
      </c>
      <c r="S65" s="39" t="s">
        <v>32</v>
      </c>
      <c r="T65" s="40"/>
      <c r="U65" s="39"/>
      <c r="V65" s="40" t="s">
        <v>30</v>
      </c>
      <c r="W65" s="39"/>
      <c r="X65" s="43"/>
      <c r="Y65" s="33" t="n">
        <f aca="false">POWER(10,11.8+1.5*R65)</f>
        <v>2511886431509580</v>
      </c>
      <c r="Z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</row>
    <row r="66" s="12" customFormat="true" ht="12.75" hidden="false" customHeight="false" outlineLevel="0" collapsed="false">
      <c r="A66" s="33" t="s">
        <v>100</v>
      </c>
      <c r="B66" s="34" t="n">
        <f aca="false">DATE(C66,D66,E66)+TIME(F66,G66,H66)</f>
        <v>43130.3138773148</v>
      </c>
      <c r="C66" s="40" t="n">
        <v>2018</v>
      </c>
      <c r="D66" s="40" t="n">
        <v>1</v>
      </c>
      <c r="E66" s="40" t="n">
        <v>30</v>
      </c>
      <c r="F66" s="40" t="n">
        <v>7</v>
      </c>
      <c r="G66" s="40" t="n">
        <v>31</v>
      </c>
      <c r="H66" s="36" t="n">
        <v>59</v>
      </c>
      <c r="I66" s="36" t="n">
        <v>0.7</v>
      </c>
      <c r="J66" s="37" t="n">
        <v>57.01</v>
      </c>
      <c r="K66" s="37"/>
      <c r="L66" s="37" t="n">
        <v>130.17</v>
      </c>
      <c r="M66" s="37"/>
      <c r="N66" s="40" t="n">
        <v>10</v>
      </c>
      <c r="O66" s="40" t="s">
        <v>34</v>
      </c>
      <c r="P66" s="36" t="n">
        <v>8.2</v>
      </c>
      <c r="Q66" s="38" t="n">
        <f aca="false">(P66-4)/1.8</f>
        <v>2.33333333333333</v>
      </c>
      <c r="R66" s="38" t="n">
        <v>2.3</v>
      </c>
      <c r="S66" s="39" t="s">
        <v>32</v>
      </c>
      <c r="T66" s="40"/>
      <c r="U66" s="39"/>
      <c r="V66" s="40" t="s">
        <v>30</v>
      </c>
      <c r="W66" s="39"/>
      <c r="X66" s="43"/>
      <c r="Y66" s="33" t="n">
        <f aca="false">POWER(10,11.8+1.5*R66)</f>
        <v>1778279410038920</v>
      </c>
      <c r="Z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</row>
    <row r="67" s="12" customFormat="true" ht="12.75" hidden="false" customHeight="false" outlineLevel="0" collapsed="false">
      <c r="A67" s="33" t="s">
        <v>101</v>
      </c>
      <c r="B67" s="34" t="n">
        <f aca="false">DATE(C67,D67,E67)+TIME(F67,G67,H67)</f>
        <v>43131.2625694444</v>
      </c>
      <c r="C67" s="40" t="n">
        <v>2018</v>
      </c>
      <c r="D67" s="40" t="n">
        <v>1</v>
      </c>
      <c r="E67" s="40" t="n">
        <v>31</v>
      </c>
      <c r="F67" s="40" t="n">
        <v>6</v>
      </c>
      <c r="G67" s="40" t="n">
        <v>18</v>
      </c>
      <c r="H67" s="36" t="n">
        <v>6</v>
      </c>
      <c r="I67" s="36" t="n">
        <v>0.4</v>
      </c>
      <c r="J67" s="37" t="n">
        <v>59.09</v>
      </c>
      <c r="K67" s="37"/>
      <c r="L67" s="37" t="n">
        <v>125.23</v>
      </c>
      <c r="M67" s="37"/>
      <c r="N67" s="40" t="n">
        <v>0</v>
      </c>
      <c r="O67" s="40" t="s">
        <v>34</v>
      </c>
      <c r="P67" s="36" t="n">
        <v>7.8</v>
      </c>
      <c r="Q67" s="38" t="n">
        <f aca="false">(P67-4)/1.8</f>
        <v>2.11111111111111</v>
      </c>
      <c r="R67" s="38" t="n">
        <v>2.1</v>
      </c>
      <c r="S67" s="39" t="s">
        <v>32</v>
      </c>
      <c r="T67" s="40"/>
      <c r="U67" s="39" t="s">
        <v>51</v>
      </c>
      <c r="V67" s="40" t="s">
        <v>30</v>
      </c>
      <c r="W67" s="39" t="s">
        <v>36</v>
      </c>
      <c r="X67" s="8"/>
      <c r="Y67" s="42"/>
      <c r="Z67" s="33" t="n">
        <f aca="false">POWER(10,11.8+1.5*R67)</f>
        <v>891250938133748</v>
      </c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</row>
    <row r="68" s="12" customFormat="true" ht="12.75" hidden="false" customHeight="false" outlineLevel="0" collapsed="false">
      <c r="A68" s="33" t="s">
        <v>102</v>
      </c>
      <c r="B68" s="34" t="n">
        <f aca="false">DATE(C68,D68,E68)+TIME(F68,G68,H68)</f>
        <v>43133.2494861111</v>
      </c>
      <c r="C68" s="40" t="n">
        <v>2018</v>
      </c>
      <c r="D68" s="40" t="n">
        <v>2</v>
      </c>
      <c r="E68" s="40" t="n">
        <v>2</v>
      </c>
      <c r="F68" s="40" t="n">
        <v>5</v>
      </c>
      <c r="G68" s="40" t="n">
        <v>59</v>
      </c>
      <c r="H68" s="36" t="n">
        <v>15.6</v>
      </c>
      <c r="I68" s="36" t="n">
        <v>0.5</v>
      </c>
      <c r="J68" s="37" t="n">
        <v>58.15</v>
      </c>
      <c r="K68" s="37"/>
      <c r="L68" s="37" t="n">
        <v>125.78</v>
      </c>
      <c r="M68" s="37"/>
      <c r="N68" s="40" t="n">
        <v>0</v>
      </c>
      <c r="O68" s="40" t="s">
        <v>34</v>
      </c>
      <c r="P68" s="36" t="n">
        <v>7.2</v>
      </c>
      <c r="Q68" s="38" t="n">
        <f aca="false">(P68-4)/1.8</f>
        <v>1.77777777777778</v>
      </c>
      <c r="R68" s="38" t="n">
        <v>1.8</v>
      </c>
      <c r="S68" s="39" t="s">
        <v>32</v>
      </c>
      <c r="T68" s="40"/>
      <c r="U68" s="39" t="s">
        <v>51</v>
      </c>
      <c r="V68" s="40" t="s">
        <v>30</v>
      </c>
      <c r="W68" s="39" t="s">
        <v>36</v>
      </c>
      <c r="X68" s="8"/>
      <c r="Y68" s="42"/>
      <c r="Z68" s="33" t="n">
        <f aca="false">POWER(10,11.8+1.5*R68)</f>
        <v>316227766016838</v>
      </c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</row>
    <row r="69" s="12" customFormat="true" ht="12.75" hidden="false" customHeight="false" outlineLevel="0" collapsed="false">
      <c r="A69" s="33" t="s">
        <v>103</v>
      </c>
      <c r="B69" s="34" t="n">
        <f aca="false">DATE(C69,D69,E69)+TIME(F69,G69,H69)</f>
        <v>43133.3617789352</v>
      </c>
      <c r="C69" s="40" t="n">
        <v>2018</v>
      </c>
      <c r="D69" s="40" t="n">
        <v>2</v>
      </c>
      <c r="E69" s="40" t="n">
        <v>2</v>
      </c>
      <c r="F69" s="40" t="n">
        <v>8</v>
      </c>
      <c r="G69" s="40" t="n">
        <v>40</v>
      </c>
      <c r="H69" s="36" t="n">
        <v>57.7</v>
      </c>
      <c r="I69" s="36" t="n">
        <v>0.6</v>
      </c>
      <c r="J69" s="37" t="n">
        <v>57.44</v>
      </c>
      <c r="K69" s="37"/>
      <c r="L69" s="37" t="n">
        <v>121.4</v>
      </c>
      <c r="M69" s="37"/>
      <c r="N69" s="40" t="n">
        <v>3</v>
      </c>
      <c r="O69" s="40"/>
      <c r="P69" s="36" t="n">
        <v>8.7</v>
      </c>
      <c r="Q69" s="38" t="n">
        <f aca="false">(P69-4)/1.8</f>
        <v>2.61111111111111</v>
      </c>
      <c r="R69" s="38" t="n">
        <v>2.6</v>
      </c>
      <c r="S69" s="39" t="s">
        <v>32</v>
      </c>
      <c r="T69" s="40"/>
      <c r="U69" s="39"/>
      <c r="V69" s="40" t="s">
        <v>30</v>
      </c>
      <c r="W69" s="39"/>
      <c r="X69" s="43"/>
      <c r="Y69" s="33" t="n">
        <f aca="false">POWER(10,11.8+1.5*R69)</f>
        <v>5011872336272740</v>
      </c>
      <c r="Z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</row>
    <row r="70" s="12" customFormat="true" ht="12.75" hidden="false" customHeight="false" outlineLevel="0" collapsed="false">
      <c r="A70" s="33" t="s">
        <v>104</v>
      </c>
      <c r="B70" s="34" t="n">
        <f aca="false">DATE(C70,D70,E70)+TIME(F70,G70,H70)</f>
        <v>43133.3618680556</v>
      </c>
      <c r="C70" s="40" t="n">
        <v>2018</v>
      </c>
      <c r="D70" s="40" t="n">
        <v>2</v>
      </c>
      <c r="E70" s="40" t="n">
        <v>2</v>
      </c>
      <c r="F70" s="40" t="n">
        <v>8</v>
      </c>
      <c r="G70" s="40" t="n">
        <v>41</v>
      </c>
      <c r="H70" s="36" t="n">
        <v>5.4</v>
      </c>
      <c r="I70" s="36" t="n">
        <v>0.3</v>
      </c>
      <c r="J70" s="37" t="n">
        <v>57.47</v>
      </c>
      <c r="K70" s="37"/>
      <c r="L70" s="37" t="n">
        <v>121.52</v>
      </c>
      <c r="M70" s="37"/>
      <c r="N70" s="40" t="n">
        <v>3</v>
      </c>
      <c r="O70" s="40"/>
      <c r="P70" s="36" t="n">
        <v>8.1</v>
      </c>
      <c r="Q70" s="38" t="n">
        <f aca="false">(P70-4)/1.8</f>
        <v>2.27777777777778</v>
      </c>
      <c r="R70" s="38" t="n">
        <v>2.3</v>
      </c>
      <c r="S70" s="39" t="s">
        <v>32</v>
      </c>
      <c r="T70" s="40"/>
      <c r="U70" s="39"/>
      <c r="V70" s="40" t="s">
        <v>30</v>
      </c>
      <c r="W70" s="39"/>
      <c r="X70" s="43"/>
      <c r="Y70" s="33" t="n">
        <f aca="false">POWER(10,11.8+1.5*R70)</f>
        <v>1778279410038920</v>
      </c>
      <c r="Z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</row>
    <row r="71" s="12" customFormat="true" ht="12.75" hidden="false" customHeight="false" outlineLevel="0" collapsed="false">
      <c r="A71" s="33" t="s">
        <v>105</v>
      </c>
      <c r="B71" s="34" t="n">
        <f aca="false">DATE(C71,D71,E71)+TIME(F71,G71,H71)</f>
        <v>43133.369037037</v>
      </c>
      <c r="C71" s="40" t="n">
        <v>2018</v>
      </c>
      <c r="D71" s="40" t="n">
        <v>2</v>
      </c>
      <c r="E71" s="40" t="n">
        <v>2</v>
      </c>
      <c r="F71" s="40" t="n">
        <v>8</v>
      </c>
      <c r="G71" s="40" t="n">
        <v>51</v>
      </c>
      <c r="H71" s="36" t="n">
        <v>24.8</v>
      </c>
      <c r="I71" s="36" t="n">
        <v>0.2</v>
      </c>
      <c r="J71" s="37" t="n">
        <v>59.1</v>
      </c>
      <c r="K71" s="37"/>
      <c r="L71" s="37" t="n">
        <v>123.86</v>
      </c>
      <c r="M71" s="37"/>
      <c r="N71" s="40" t="n">
        <v>0</v>
      </c>
      <c r="O71" s="40" t="s">
        <v>34</v>
      </c>
      <c r="P71" s="36" t="n">
        <v>7.6</v>
      </c>
      <c r="Q71" s="38" t="n">
        <f aca="false">(P71-4)/1.8</f>
        <v>2</v>
      </c>
      <c r="R71" s="38" t="n">
        <v>2</v>
      </c>
      <c r="S71" s="39" t="s">
        <v>32</v>
      </c>
      <c r="T71" s="40"/>
      <c r="U71" s="39" t="s">
        <v>51</v>
      </c>
      <c r="V71" s="40" t="s">
        <v>30</v>
      </c>
      <c r="W71" s="39" t="s">
        <v>36</v>
      </c>
      <c r="X71" s="8"/>
      <c r="Y71" s="42"/>
      <c r="Z71" s="33" t="n">
        <f aca="false">POWER(10,11.8+1.5*R71)</f>
        <v>630957344480194</v>
      </c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</row>
    <row r="72" s="12" customFormat="true" ht="12.75" hidden="false" customHeight="false" outlineLevel="0" collapsed="false">
      <c r="A72" s="33" t="s">
        <v>106</v>
      </c>
      <c r="B72" s="34" t="n">
        <f aca="false">DATE(C72,D72,E72)+TIME(F72,G72,H72)</f>
        <v>43134.068025463</v>
      </c>
      <c r="C72" s="40" t="n">
        <v>2018</v>
      </c>
      <c r="D72" s="40" t="n">
        <v>2</v>
      </c>
      <c r="E72" s="40" t="n">
        <v>3</v>
      </c>
      <c r="F72" s="40" t="n">
        <v>1</v>
      </c>
      <c r="G72" s="40" t="n">
        <v>37</v>
      </c>
      <c r="H72" s="36" t="n">
        <v>57.4</v>
      </c>
      <c r="I72" s="36" t="n">
        <v>0.4</v>
      </c>
      <c r="J72" s="37" t="n">
        <v>59.07</v>
      </c>
      <c r="K72" s="37"/>
      <c r="L72" s="37" t="n">
        <v>123.92</v>
      </c>
      <c r="M72" s="37"/>
      <c r="N72" s="40" t="n">
        <v>0</v>
      </c>
      <c r="O72" s="40" t="s">
        <v>34</v>
      </c>
      <c r="P72" s="36" t="n">
        <v>7.5</v>
      </c>
      <c r="Q72" s="38" t="n">
        <f aca="false">(P72-4)/1.8</f>
        <v>1.94444444444444</v>
      </c>
      <c r="R72" s="38" t="n">
        <v>1.9</v>
      </c>
      <c r="S72" s="39" t="s">
        <v>32</v>
      </c>
      <c r="T72" s="40"/>
      <c r="U72" s="39" t="s">
        <v>51</v>
      </c>
      <c r="V72" s="40" t="s">
        <v>30</v>
      </c>
      <c r="W72" s="39" t="s">
        <v>36</v>
      </c>
      <c r="X72" s="8"/>
      <c r="Y72" s="42"/>
      <c r="Z72" s="33" t="n">
        <f aca="false">POWER(10,11.8+1.5*R72)</f>
        <v>446683592150964</v>
      </c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</row>
    <row r="73" s="12" customFormat="true" ht="12.75" hidden="false" customHeight="false" outlineLevel="0" collapsed="false">
      <c r="A73" s="33" t="s">
        <v>107</v>
      </c>
      <c r="B73" s="34" t="n">
        <f aca="false">DATE(C73,D73,E73)+TIME(F73,G73,H73)</f>
        <v>43134.9488402778</v>
      </c>
      <c r="C73" s="40" t="n">
        <v>2018</v>
      </c>
      <c r="D73" s="40" t="n">
        <v>2</v>
      </c>
      <c r="E73" s="40" t="n">
        <v>3</v>
      </c>
      <c r="F73" s="40" t="n">
        <v>22</v>
      </c>
      <c r="G73" s="40" t="n">
        <v>46</v>
      </c>
      <c r="H73" s="36" t="n">
        <v>19.8</v>
      </c>
      <c r="I73" s="36" t="n">
        <v>0.6</v>
      </c>
      <c r="J73" s="37" t="n">
        <v>72.17</v>
      </c>
      <c r="K73" s="37"/>
      <c r="L73" s="37" t="n">
        <v>125.56</v>
      </c>
      <c r="M73" s="37"/>
      <c r="N73" s="40" t="n">
        <v>10</v>
      </c>
      <c r="O73" s="40" t="s">
        <v>34</v>
      </c>
      <c r="P73" s="36" t="n">
        <v>7.4</v>
      </c>
      <c r="Q73" s="38" t="n">
        <f aca="false">(P73-4)/1.8</f>
        <v>1.88888888888889</v>
      </c>
      <c r="R73" s="38" t="n">
        <v>1.9</v>
      </c>
      <c r="S73" s="39" t="s">
        <v>32</v>
      </c>
      <c r="T73" s="40"/>
      <c r="U73" s="39"/>
      <c r="V73" s="40" t="s">
        <v>30</v>
      </c>
      <c r="W73" s="39"/>
      <c r="X73" s="43"/>
      <c r="Y73" s="33" t="n">
        <f aca="false">POWER(10,11.8+1.5*R73)</f>
        <v>446683592150964</v>
      </c>
      <c r="Z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</row>
    <row r="74" s="12" customFormat="true" ht="12.75" hidden="false" customHeight="false" outlineLevel="0" collapsed="false">
      <c r="A74" s="33" t="s">
        <v>108</v>
      </c>
      <c r="B74" s="34" t="n">
        <f aca="false">DATE(C74,D74,E74)+TIME(F74,G74,H74)</f>
        <v>43135.0713657407</v>
      </c>
      <c r="C74" s="40" t="n">
        <v>2018</v>
      </c>
      <c r="D74" s="40" t="n">
        <v>2</v>
      </c>
      <c r="E74" s="40" t="n">
        <v>4</v>
      </c>
      <c r="F74" s="40" t="n">
        <v>1</v>
      </c>
      <c r="G74" s="40" t="n">
        <v>42</v>
      </c>
      <c r="H74" s="36" t="n">
        <v>46</v>
      </c>
      <c r="I74" s="36" t="n">
        <v>0.6</v>
      </c>
      <c r="J74" s="37" t="n">
        <v>59.23</v>
      </c>
      <c r="K74" s="37"/>
      <c r="L74" s="37" t="n">
        <v>124.1</v>
      </c>
      <c r="M74" s="37"/>
      <c r="N74" s="40" t="n">
        <v>10</v>
      </c>
      <c r="O74" s="40" t="s">
        <v>34</v>
      </c>
      <c r="P74" s="36" t="n">
        <v>8.4</v>
      </c>
      <c r="Q74" s="38" t="n">
        <f aca="false">(P74-4)/1.8</f>
        <v>2.44444444444444</v>
      </c>
      <c r="R74" s="38" t="n">
        <v>2.4</v>
      </c>
      <c r="S74" s="39" t="s">
        <v>32</v>
      </c>
      <c r="T74" s="40"/>
      <c r="U74" s="39"/>
      <c r="V74" s="40" t="s">
        <v>30</v>
      </c>
      <c r="W74" s="39"/>
      <c r="X74" s="43"/>
      <c r="Y74" s="33" t="n">
        <f aca="false">POWER(10,11.8+1.5*R74)</f>
        <v>2511886431509580</v>
      </c>
      <c r="Z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</row>
    <row r="75" s="12" customFormat="true" ht="12.75" hidden="false" customHeight="false" outlineLevel="0" collapsed="false">
      <c r="A75" s="33" t="s">
        <v>109</v>
      </c>
      <c r="B75" s="34" t="n">
        <f aca="false">DATE(C75,D75,E75)+TIME(F75,G75,H75)</f>
        <v>43135.2224421296</v>
      </c>
      <c r="C75" s="40" t="n">
        <v>2018</v>
      </c>
      <c r="D75" s="40" t="n">
        <v>2</v>
      </c>
      <c r="E75" s="40" t="n">
        <v>4</v>
      </c>
      <c r="F75" s="40" t="n">
        <v>5</v>
      </c>
      <c r="G75" s="40" t="n">
        <v>20</v>
      </c>
      <c r="H75" s="36" t="n">
        <v>19</v>
      </c>
      <c r="I75" s="36" t="n">
        <v>0.5</v>
      </c>
      <c r="J75" s="37" t="n">
        <v>59.99</v>
      </c>
      <c r="K75" s="37"/>
      <c r="L75" s="37" t="n">
        <v>135.99</v>
      </c>
      <c r="M75" s="37"/>
      <c r="N75" s="40" t="n">
        <v>12</v>
      </c>
      <c r="O75" s="40"/>
      <c r="P75" s="36" t="n">
        <v>8.7</v>
      </c>
      <c r="Q75" s="38" t="n">
        <f aca="false">(P75-4)/1.8</f>
        <v>2.61111111111111</v>
      </c>
      <c r="R75" s="38" t="n">
        <v>2.6</v>
      </c>
      <c r="S75" s="39" t="s">
        <v>32</v>
      </c>
      <c r="T75" s="40"/>
      <c r="U75" s="39"/>
      <c r="V75" s="40" t="s">
        <v>30</v>
      </c>
      <c r="W75" s="39"/>
      <c r="X75" s="43"/>
      <c r="Y75" s="33" t="n">
        <f aca="false">POWER(10,11.8+1.5*R75)</f>
        <v>5011872336272740</v>
      </c>
      <c r="Z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</row>
    <row r="76" s="12" customFormat="true" ht="12.75" hidden="false" customHeight="false" outlineLevel="0" collapsed="false">
      <c r="A76" s="33" t="s">
        <v>110</v>
      </c>
      <c r="B76" s="34" t="n">
        <f aca="false">DATE(C76,D76,E76)+TIME(F76,G76,H76)</f>
        <v>43135.349056713</v>
      </c>
      <c r="C76" s="40" t="n">
        <v>2018</v>
      </c>
      <c r="D76" s="40" t="n">
        <v>2</v>
      </c>
      <c r="E76" s="40" t="n">
        <v>4</v>
      </c>
      <c r="F76" s="40" t="n">
        <v>8</v>
      </c>
      <c r="G76" s="40" t="n">
        <v>22</v>
      </c>
      <c r="H76" s="36" t="n">
        <v>38.5</v>
      </c>
      <c r="I76" s="36" t="n">
        <v>0.4</v>
      </c>
      <c r="J76" s="37" t="n">
        <v>56.58</v>
      </c>
      <c r="K76" s="37"/>
      <c r="L76" s="37" t="n">
        <v>125.17</v>
      </c>
      <c r="M76" s="37"/>
      <c r="N76" s="40" t="n">
        <v>10</v>
      </c>
      <c r="O76" s="40" t="s">
        <v>34</v>
      </c>
      <c r="P76" s="36" t="n">
        <v>7.2</v>
      </c>
      <c r="Q76" s="38" t="n">
        <f aca="false">(P76-4)/1.8</f>
        <v>1.77777777777778</v>
      </c>
      <c r="R76" s="38" t="n">
        <v>1.8</v>
      </c>
      <c r="S76" s="39" t="s">
        <v>32</v>
      </c>
      <c r="T76" s="40"/>
      <c r="U76" s="39"/>
      <c r="V76" s="40" t="s">
        <v>30</v>
      </c>
      <c r="W76" s="39"/>
      <c r="X76" s="43"/>
      <c r="Y76" s="33" t="n">
        <f aca="false">POWER(10,11.8+1.5*R76)</f>
        <v>316227766016838</v>
      </c>
      <c r="Z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</row>
    <row r="77" s="12" customFormat="true" ht="12.75" hidden="false" customHeight="false" outlineLevel="0" collapsed="false">
      <c r="A77" s="33" t="s">
        <v>111</v>
      </c>
      <c r="B77" s="34" t="n">
        <f aca="false">DATE(C77,D77,E77)+TIME(F77,G77,H77)</f>
        <v>43135.3580960648</v>
      </c>
      <c r="C77" s="40" t="n">
        <v>2018</v>
      </c>
      <c r="D77" s="40" t="n">
        <v>2</v>
      </c>
      <c r="E77" s="40" t="n">
        <v>4</v>
      </c>
      <c r="F77" s="40" t="n">
        <v>8</v>
      </c>
      <c r="G77" s="40" t="n">
        <v>35</v>
      </c>
      <c r="H77" s="36" t="n">
        <v>39.5</v>
      </c>
      <c r="I77" s="36" t="n">
        <v>0.6</v>
      </c>
      <c r="J77" s="37" t="n">
        <v>59.36</v>
      </c>
      <c r="K77" s="37"/>
      <c r="L77" s="37" t="n">
        <v>123.81</v>
      </c>
      <c r="M77" s="37"/>
      <c r="N77" s="40" t="n">
        <v>0</v>
      </c>
      <c r="O77" s="40" t="s">
        <v>34</v>
      </c>
      <c r="P77" s="36" t="n">
        <v>8.9</v>
      </c>
      <c r="Q77" s="38" t="n">
        <f aca="false">(P77-4)/1.8</f>
        <v>2.72222222222222</v>
      </c>
      <c r="R77" s="38" t="n">
        <v>2.7</v>
      </c>
      <c r="S77" s="39" t="s">
        <v>32</v>
      </c>
      <c r="T77" s="40"/>
      <c r="U77" s="39" t="s">
        <v>51</v>
      </c>
      <c r="V77" s="40" t="s">
        <v>30</v>
      </c>
      <c r="W77" s="39" t="s">
        <v>36</v>
      </c>
      <c r="X77" s="8"/>
      <c r="Y77" s="42"/>
      <c r="Z77" s="33" t="n">
        <f aca="false">POWER(10,11.8+1.5*R77)</f>
        <v>7079457843841400</v>
      </c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</row>
    <row r="78" s="12" customFormat="true" ht="12.75" hidden="false" customHeight="false" outlineLevel="0" collapsed="false">
      <c r="A78" s="33" t="s">
        <v>112</v>
      </c>
      <c r="B78" s="34" t="n">
        <f aca="false">DATE(C78,D78,E78)+TIME(F78,G78,H78)</f>
        <v>43136.3035763889</v>
      </c>
      <c r="C78" s="40" t="n">
        <v>2018</v>
      </c>
      <c r="D78" s="40" t="n">
        <v>2</v>
      </c>
      <c r="E78" s="40" t="n">
        <v>5</v>
      </c>
      <c r="F78" s="40" t="n">
        <v>7</v>
      </c>
      <c r="G78" s="40" t="n">
        <v>17</v>
      </c>
      <c r="H78" s="36" t="n">
        <v>9</v>
      </c>
      <c r="I78" s="36" t="n">
        <v>0.2</v>
      </c>
      <c r="J78" s="37" t="n">
        <v>59.2</v>
      </c>
      <c r="K78" s="37"/>
      <c r="L78" s="37" t="n">
        <v>124.3</v>
      </c>
      <c r="M78" s="37"/>
      <c r="N78" s="40" t="n">
        <v>15</v>
      </c>
      <c r="O78" s="40"/>
      <c r="P78" s="36" t="n">
        <v>7.6</v>
      </c>
      <c r="Q78" s="38" t="n">
        <f aca="false">(P78-4)/1.8</f>
        <v>2</v>
      </c>
      <c r="R78" s="38" t="n">
        <v>2</v>
      </c>
      <c r="S78" s="39" t="s">
        <v>32</v>
      </c>
      <c r="T78" s="40"/>
      <c r="U78" s="39"/>
      <c r="V78" s="40" t="s">
        <v>30</v>
      </c>
      <c r="W78" s="39"/>
      <c r="X78" s="43"/>
      <c r="Y78" s="33" t="n">
        <f aca="false">POWER(10,11.8+1.5*R78)</f>
        <v>630957344480194</v>
      </c>
      <c r="Z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</row>
    <row r="79" s="12" customFormat="true" ht="12.75" hidden="false" customHeight="false" outlineLevel="0" collapsed="false">
      <c r="A79" s="33" t="s">
        <v>113</v>
      </c>
      <c r="B79" s="34" t="n">
        <f aca="false">DATE(C79,D79,E79)+TIME(F79,G79,H79)</f>
        <v>43136.8552025463</v>
      </c>
      <c r="C79" s="40" t="n">
        <v>2018</v>
      </c>
      <c r="D79" s="40" t="n">
        <v>2</v>
      </c>
      <c r="E79" s="40" t="n">
        <v>5</v>
      </c>
      <c r="F79" s="40" t="n">
        <v>20</v>
      </c>
      <c r="G79" s="40" t="n">
        <v>31</v>
      </c>
      <c r="H79" s="36" t="n">
        <v>29.5</v>
      </c>
      <c r="I79" s="36" t="n">
        <v>0.4</v>
      </c>
      <c r="J79" s="37" t="n">
        <v>57.15</v>
      </c>
      <c r="K79" s="37"/>
      <c r="L79" s="37" t="n">
        <v>127.84</v>
      </c>
      <c r="M79" s="37"/>
      <c r="N79" s="40" t="n">
        <v>10</v>
      </c>
      <c r="O79" s="40" t="s">
        <v>34</v>
      </c>
      <c r="P79" s="36" t="n">
        <v>8.1</v>
      </c>
      <c r="Q79" s="38" t="n">
        <f aca="false">(P79-4)/1.8</f>
        <v>2.27777777777778</v>
      </c>
      <c r="R79" s="38" t="n">
        <v>2.3</v>
      </c>
      <c r="S79" s="39" t="s">
        <v>32</v>
      </c>
      <c r="T79" s="40"/>
      <c r="U79" s="39"/>
      <c r="V79" s="40" t="s">
        <v>30</v>
      </c>
      <c r="W79" s="39"/>
      <c r="X79" s="43"/>
      <c r="Y79" s="33" t="n">
        <f aca="false">POWER(10,11.8+1.5*R79)</f>
        <v>1778279410038920</v>
      </c>
      <c r="Z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s="12" customFormat="true" ht="12.75" hidden="false" customHeight="false" outlineLevel="0" collapsed="false">
      <c r="A80" s="33" t="s">
        <v>114</v>
      </c>
      <c r="B80" s="34" t="n">
        <f aca="false">DATE(C80,D80,E80)+TIME(F80,G80,H80)</f>
        <v>43137.355494213</v>
      </c>
      <c r="C80" s="40" t="n">
        <v>2018</v>
      </c>
      <c r="D80" s="40" t="n">
        <v>2</v>
      </c>
      <c r="E80" s="40" t="n">
        <v>6</v>
      </c>
      <c r="F80" s="40" t="n">
        <v>8</v>
      </c>
      <c r="G80" s="40" t="n">
        <v>31</v>
      </c>
      <c r="H80" s="36" t="n">
        <v>54.7</v>
      </c>
      <c r="I80" s="36" t="n">
        <v>0</v>
      </c>
      <c r="J80" s="37" t="n">
        <v>58.07</v>
      </c>
      <c r="K80" s="37"/>
      <c r="L80" s="37" t="n">
        <v>124.04</v>
      </c>
      <c r="M80" s="37"/>
      <c r="N80" s="40" t="n">
        <v>0</v>
      </c>
      <c r="O80" s="40" t="s">
        <v>34</v>
      </c>
      <c r="P80" s="36" t="n">
        <v>8.9</v>
      </c>
      <c r="Q80" s="38" t="n">
        <f aca="false">(P80-4)/1.8</f>
        <v>2.72222222222222</v>
      </c>
      <c r="R80" s="38" t="n">
        <v>2.7</v>
      </c>
      <c r="S80" s="39" t="s">
        <v>32</v>
      </c>
      <c r="T80" s="40"/>
      <c r="U80" s="39" t="s">
        <v>51</v>
      </c>
      <c r="V80" s="40" t="s">
        <v>30</v>
      </c>
      <c r="W80" s="39" t="s">
        <v>36</v>
      </c>
      <c r="X80" s="8"/>
      <c r="Y80" s="42"/>
      <c r="Z80" s="33" t="n">
        <f aca="false">POWER(10,11.8+1.5*R80)</f>
        <v>7079457843841400</v>
      </c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</row>
    <row r="81" s="12" customFormat="true" ht="12.75" hidden="false" customHeight="false" outlineLevel="0" collapsed="false">
      <c r="A81" s="33" t="s">
        <v>115</v>
      </c>
      <c r="B81" s="34" t="n">
        <f aca="false">DATE(C81,D81,E81)+TIME(F81,G81,H81)</f>
        <v>43137.5317280093</v>
      </c>
      <c r="C81" s="40" t="n">
        <v>2018</v>
      </c>
      <c r="D81" s="40" t="n">
        <v>2</v>
      </c>
      <c r="E81" s="40" t="n">
        <v>6</v>
      </c>
      <c r="F81" s="40" t="n">
        <v>12</v>
      </c>
      <c r="G81" s="40" t="n">
        <v>45</v>
      </c>
      <c r="H81" s="36" t="n">
        <v>41.3</v>
      </c>
      <c r="I81" s="36" t="n">
        <v>0.4</v>
      </c>
      <c r="J81" s="37" t="n">
        <v>57.6</v>
      </c>
      <c r="K81" s="37"/>
      <c r="L81" s="37" t="n">
        <v>121.6</v>
      </c>
      <c r="M81" s="37"/>
      <c r="N81" s="40" t="n">
        <v>10</v>
      </c>
      <c r="O81" s="40" t="s">
        <v>34</v>
      </c>
      <c r="P81" s="36" t="n">
        <v>8</v>
      </c>
      <c r="Q81" s="38" t="n">
        <f aca="false">(P81-4)/1.8</f>
        <v>2.22222222222222</v>
      </c>
      <c r="R81" s="38" t="n">
        <v>2.2</v>
      </c>
      <c r="S81" s="39" t="s">
        <v>32</v>
      </c>
      <c r="T81" s="40"/>
      <c r="U81" s="39"/>
      <c r="V81" s="40" t="s">
        <v>30</v>
      </c>
      <c r="W81" s="39"/>
      <c r="X81" s="43"/>
      <c r="Y81" s="33" t="n">
        <f aca="false">POWER(10,11.8+1.5*R81)</f>
        <v>1258925411794170</v>
      </c>
      <c r="Z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</row>
    <row r="82" s="12" customFormat="true" ht="12.75" hidden="false" customHeight="false" outlineLevel="0" collapsed="false">
      <c r="A82" s="33" t="s">
        <v>116</v>
      </c>
      <c r="B82" s="34" t="n">
        <f aca="false">DATE(C82,D82,E82)+TIME(F82,G82,H82)</f>
        <v>43137.5357256945</v>
      </c>
      <c r="C82" s="40" t="n">
        <v>2018</v>
      </c>
      <c r="D82" s="40" t="n">
        <v>2</v>
      </c>
      <c r="E82" s="40" t="n">
        <v>6</v>
      </c>
      <c r="F82" s="40" t="n">
        <v>12</v>
      </c>
      <c r="G82" s="40" t="n">
        <v>51</v>
      </c>
      <c r="H82" s="36" t="n">
        <v>26.7</v>
      </c>
      <c r="I82" s="36" t="n">
        <v>0.3</v>
      </c>
      <c r="J82" s="37" t="n">
        <v>57.81</v>
      </c>
      <c r="K82" s="37"/>
      <c r="L82" s="37" t="n">
        <v>121.51</v>
      </c>
      <c r="M82" s="37"/>
      <c r="N82" s="40" t="n">
        <v>10</v>
      </c>
      <c r="O82" s="40" t="s">
        <v>34</v>
      </c>
      <c r="P82" s="36" t="n">
        <v>7.5</v>
      </c>
      <c r="Q82" s="38" t="n">
        <f aca="false">(P82-4)/1.8</f>
        <v>1.94444444444444</v>
      </c>
      <c r="R82" s="38" t="n">
        <v>1.9</v>
      </c>
      <c r="S82" s="39" t="s">
        <v>32</v>
      </c>
      <c r="T82" s="40"/>
      <c r="U82" s="39"/>
      <c r="V82" s="40" t="s">
        <v>30</v>
      </c>
      <c r="W82" s="39"/>
      <c r="X82" s="43"/>
      <c r="Y82" s="33" t="n">
        <f aca="false">POWER(10,11.8+1.5*R82)</f>
        <v>446683592150964</v>
      </c>
      <c r="Z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</row>
    <row r="83" s="12" customFormat="true" ht="12.75" hidden="false" customHeight="false" outlineLevel="0" collapsed="false">
      <c r="A83" s="33" t="s">
        <v>117</v>
      </c>
      <c r="B83" s="34" t="n">
        <f aca="false">DATE(C83,D83,E83)+TIME(F83,G83,H83)</f>
        <v>43137.5688090278</v>
      </c>
      <c r="C83" s="40" t="n">
        <v>2018</v>
      </c>
      <c r="D83" s="40" t="n">
        <v>2</v>
      </c>
      <c r="E83" s="40" t="n">
        <v>6</v>
      </c>
      <c r="F83" s="40" t="n">
        <v>13</v>
      </c>
      <c r="G83" s="40" t="n">
        <v>39</v>
      </c>
      <c r="H83" s="36" t="n">
        <v>5.1</v>
      </c>
      <c r="I83" s="36" t="n">
        <v>0.2</v>
      </c>
      <c r="J83" s="37" t="n">
        <v>57.56</v>
      </c>
      <c r="K83" s="37"/>
      <c r="L83" s="37" t="n">
        <v>121.5</v>
      </c>
      <c r="M83" s="37"/>
      <c r="N83" s="40" t="n">
        <v>10</v>
      </c>
      <c r="O83" s="40" t="s">
        <v>34</v>
      </c>
      <c r="P83" s="36" t="n">
        <v>7.3</v>
      </c>
      <c r="Q83" s="38" t="n">
        <f aca="false">(P83-4)/1.8</f>
        <v>1.83333333333333</v>
      </c>
      <c r="R83" s="38" t="n">
        <v>1.8</v>
      </c>
      <c r="S83" s="39" t="s">
        <v>32</v>
      </c>
      <c r="T83" s="40"/>
      <c r="U83" s="39"/>
      <c r="V83" s="40" t="s">
        <v>30</v>
      </c>
      <c r="W83" s="39"/>
      <c r="X83" s="43"/>
      <c r="Y83" s="33" t="n">
        <f aca="false">POWER(10,11.8+1.5*R83)</f>
        <v>316227766016838</v>
      </c>
      <c r="Z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</row>
    <row r="84" s="12" customFormat="true" ht="12.75" hidden="false" customHeight="false" outlineLevel="0" collapsed="false">
      <c r="A84" s="33" t="s">
        <v>118</v>
      </c>
      <c r="B84" s="34" t="n">
        <f aca="false">DATE(C84,D84,E84)+TIME(F84,G84,H84)</f>
        <v>43138.1816782407</v>
      </c>
      <c r="C84" s="40" t="n">
        <v>2018</v>
      </c>
      <c r="D84" s="40" t="n">
        <v>2</v>
      </c>
      <c r="E84" s="40" t="n">
        <v>7</v>
      </c>
      <c r="F84" s="40" t="n">
        <v>4</v>
      </c>
      <c r="G84" s="40" t="n">
        <v>21</v>
      </c>
      <c r="H84" s="36" t="n">
        <v>37</v>
      </c>
      <c r="I84" s="36" t="n">
        <v>0.6</v>
      </c>
      <c r="J84" s="37" t="n">
        <v>56.76</v>
      </c>
      <c r="K84" s="37"/>
      <c r="L84" s="37" t="n">
        <v>124.67</v>
      </c>
      <c r="M84" s="37"/>
      <c r="N84" s="40" t="n">
        <v>15</v>
      </c>
      <c r="O84" s="40"/>
      <c r="P84" s="36" t="n">
        <v>7.2</v>
      </c>
      <c r="Q84" s="38" t="n">
        <f aca="false">(P84-4)/1.8</f>
        <v>1.77777777777778</v>
      </c>
      <c r="R84" s="38" t="n">
        <v>1.8</v>
      </c>
      <c r="S84" s="39" t="s">
        <v>32</v>
      </c>
      <c r="T84" s="40"/>
      <c r="U84" s="39"/>
      <c r="V84" s="40" t="s">
        <v>30</v>
      </c>
      <c r="W84" s="39"/>
      <c r="X84" s="43"/>
      <c r="Y84" s="33" t="n">
        <f aca="false">POWER(10,11.8+1.5*R84)</f>
        <v>316227766016838</v>
      </c>
      <c r="Z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</row>
    <row r="85" s="12" customFormat="true" ht="12.75" hidden="false" customHeight="false" outlineLevel="0" collapsed="false">
      <c r="A85" s="33" t="s">
        <v>119</v>
      </c>
      <c r="B85" s="34" t="n">
        <f aca="false">DATE(C85,D85,E85)+TIME(F85,G85,H85)</f>
        <v>43138.1896701389</v>
      </c>
      <c r="C85" s="40" t="n">
        <v>2018</v>
      </c>
      <c r="D85" s="40" t="n">
        <v>2</v>
      </c>
      <c r="E85" s="40" t="n">
        <v>7</v>
      </c>
      <c r="F85" s="40" t="n">
        <v>4</v>
      </c>
      <c r="G85" s="40" t="n">
        <v>33</v>
      </c>
      <c r="H85" s="36" t="n">
        <v>7.5</v>
      </c>
      <c r="I85" s="36" t="n">
        <v>0.4</v>
      </c>
      <c r="J85" s="37" t="n">
        <v>56.98</v>
      </c>
      <c r="K85" s="37"/>
      <c r="L85" s="37" t="n">
        <v>124.96</v>
      </c>
      <c r="M85" s="37"/>
      <c r="N85" s="40" t="n">
        <v>15</v>
      </c>
      <c r="O85" s="40"/>
      <c r="P85" s="36" t="n">
        <v>7.4</v>
      </c>
      <c r="Q85" s="38" t="n">
        <f aca="false">(P85-4)/1.8</f>
        <v>1.88888888888889</v>
      </c>
      <c r="R85" s="38" t="n">
        <v>1.9</v>
      </c>
      <c r="S85" s="39" t="s">
        <v>32</v>
      </c>
      <c r="T85" s="40"/>
      <c r="U85" s="39"/>
      <c r="V85" s="40" t="s">
        <v>30</v>
      </c>
      <c r="W85" s="39"/>
      <c r="X85" s="43"/>
      <c r="Y85" s="33" t="n">
        <f aca="false">POWER(10,11.8+1.5*R85)</f>
        <v>446683592150964</v>
      </c>
      <c r="Z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</row>
    <row r="86" s="12" customFormat="true" ht="12.75" hidden="false" customHeight="false" outlineLevel="0" collapsed="false">
      <c r="A86" s="33" t="s">
        <v>120</v>
      </c>
      <c r="B86" s="34" t="n">
        <f aca="false">DATE(C86,D86,E86)+TIME(F86,G86,H86)</f>
        <v>43138.2606493056</v>
      </c>
      <c r="C86" s="35" t="n">
        <v>2018</v>
      </c>
      <c r="D86" s="35" t="n">
        <v>2</v>
      </c>
      <c r="E86" s="35" t="n">
        <v>7</v>
      </c>
      <c r="F86" s="35" t="n">
        <v>6</v>
      </c>
      <c r="G86" s="35" t="n">
        <v>15</v>
      </c>
      <c r="H86" s="36" t="n">
        <v>20.1</v>
      </c>
      <c r="I86" s="36" t="n">
        <v>2.5</v>
      </c>
      <c r="J86" s="37" t="n">
        <v>62.5</v>
      </c>
      <c r="K86" s="37" t="n">
        <v>0.196</v>
      </c>
      <c r="L86" s="37" t="n">
        <v>143.06</v>
      </c>
      <c r="M86" s="37" t="n">
        <v>0.202</v>
      </c>
      <c r="N86" s="35" t="n">
        <v>0</v>
      </c>
      <c r="O86" s="35" t="s">
        <v>34</v>
      </c>
      <c r="P86" s="36" t="n">
        <v>7.6</v>
      </c>
      <c r="Q86" s="38" t="n">
        <f aca="false">(P86-4)/1.8</f>
        <v>2</v>
      </c>
      <c r="R86" s="38" t="n">
        <v>2</v>
      </c>
      <c r="S86" s="39" t="s">
        <v>29</v>
      </c>
      <c r="T86" s="33"/>
      <c r="U86" s="39"/>
      <c r="V86" s="40" t="s">
        <v>30</v>
      </c>
      <c r="W86" s="39"/>
      <c r="X86" s="41"/>
      <c r="Y86" s="33" t="n">
        <f aca="false">POWER(10,11.8+1.5*R86)</f>
        <v>630957344480194</v>
      </c>
      <c r="Z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</row>
    <row r="87" s="12" customFormat="true" ht="12.75" hidden="false" customHeight="false" outlineLevel="0" collapsed="false">
      <c r="A87" s="33" t="s">
        <v>121</v>
      </c>
      <c r="B87" s="34" t="n">
        <f aca="false">DATE(C87,D87,E87)+TIME(F87,G87,H87)</f>
        <v>43138.2825185185</v>
      </c>
      <c r="C87" s="40" t="n">
        <v>2018</v>
      </c>
      <c r="D87" s="40" t="n">
        <v>2</v>
      </c>
      <c r="E87" s="40" t="n">
        <v>7</v>
      </c>
      <c r="F87" s="40" t="n">
        <v>6</v>
      </c>
      <c r="G87" s="40" t="n">
        <v>46</v>
      </c>
      <c r="H87" s="36" t="n">
        <v>49.6</v>
      </c>
      <c r="I87" s="36" t="n">
        <v>0.2</v>
      </c>
      <c r="J87" s="37" t="n">
        <v>58.65</v>
      </c>
      <c r="K87" s="37"/>
      <c r="L87" s="37" t="n">
        <v>126</v>
      </c>
      <c r="M87" s="37"/>
      <c r="N87" s="40" t="n">
        <v>0</v>
      </c>
      <c r="O87" s="40" t="s">
        <v>34</v>
      </c>
      <c r="P87" s="36" t="n">
        <v>7.4</v>
      </c>
      <c r="Q87" s="38" t="n">
        <f aca="false">(P87-4)/1.8</f>
        <v>1.88888888888889</v>
      </c>
      <c r="R87" s="38" t="n">
        <v>1.9</v>
      </c>
      <c r="S87" s="39" t="s">
        <v>32</v>
      </c>
      <c r="T87" s="40"/>
      <c r="U87" s="39" t="s">
        <v>51</v>
      </c>
      <c r="V87" s="40" t="s">
        <v>30</v>
      </c>
      <c r="W87" s="39" t="s">
        <v>36</v>
      </c>
      <c r="X87" s="8"/>
      <c r="Y87" s="42"/>
      <c r="Z87" s="33" t="n">
        <f aca="false">POWER(10,11.8+1.5*R87)</f>
        <v>446683592150964</v>
      </c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</row>
    <row r="88" s="12" customFormat="true" ht="12.75" hidden="false" customHeight="false" outlineLevel="0" collapsed="false">
      <c r="A88" s="33" t="s">
        <v>122</v>
      </c>
      <c r="B88" s="34" t="n">
        <f aca="false">DATE(C88,D88,E88)+TIME(F88,G88,H88)</f>
        <v>43138.4913888889</v>
      </c>
      <c r="C88" s="40" t="n">
        <v>2018</v>
      </c>
      <c r="D88" s="40" t="n">
        <v>2</v>
      </c>
      <c r="E88" s="40" t="n">
        <v>7</v>
      </c>
      <c r="F88" s="40" t="n">
        <v>11</v>
      </c>
      <c r="G88" s="40" t="n">
        <v>47</v>
      </c>
      <c r="H88" s="36" t="n">
        <v>36</v>
      </c>
      <c r="I88" s="36" t="n">
        <v>0.3</v>
      </c>
      <c r="J88" s="37" t="n">
        <v>71.98</v>
      </c>
      <c r="K88" s="37"/>
      <c r="L88" s="37" t="n">
        <v>123.32</v>
      </c>
      <c r="M88" s="37"/>
      <c r="N88" s="40" t="n">
        <v>5</v>
      </c>
      <c r="O88" s="40"/>
      <c r="P88" s="36" t="n">
        <v>7.2</v>
      </c>
      <c r="Q88" s="38" t="n">
        <f aca="false">(P88-4)/1.8</f>
        <v>1.77777777777778</v>
      </c>
      <c r="R88" s="38" t="n">
        <v>1.8</v>
      </c>
      <c r="S88" s="39" t="s">
        <v>32</v>
      </c>
      <c r="T88" s="40"/>
      <c r="U88" s="39"/>
      <c r="V88" s="40" t="s">
        <v>30</v>
      </c>
      <c r="W88" s="39"/>
      <c r="X88" s="43"/>
      <c r="Y88" s="33" t="n">
        <f aca="false">POWER(10,11.8+1.5*R88)</f>
        <v>316227766016838</v>
      </c>
      <c r="Z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</row>
    <row r="89" s="12" customFormat="true" ht="12.75" hidden="false" customHeight="false" outlineLevel="0" collapsed="false">
      <c r="A89" s="33" t="s">
        <v>123</v>
      </c>
      <c r="B89" s="34" t="n">
        <f aca="false">DATE(C89,D89,E89)+TIME(F89,G89,H89)</f>
        <v>43139.3229282407</v>
      </c>
      <c r="C89" s="40" t="n">
        <v>2018</v>
      </c>
      <c r="D89" s="40" t="n">
        <v>2</v>
      </c>
      <c r="E89" s="40" t="n">
        <v>8</v>
      </c>
      <c r="F89" s="40" t="n">
        <v>7</v>
      </c>
      <c r="G89" s="40" t="n">
        <v>45</v>
      </c>
      <c r="H89" s="36" t="n">
        <v>1</v>
      </c>
      <c r="I89" s="36" t="n">
        <v>0.7</v>
      </c>
      <c r="J89" s="37" t="n">
        <v>59.11</v>
      </c>
      <c r="K89" s="37"/>
      <c r="L89" s="37" t="n">
        <v>123.75</v>
      </c>
      <c r="M89" s="37"/>
      <c r="N89" s="40" t="n">
        <v>0</v>
      </c>
      <c r="O89" s="40" t="s">
        <v>34</v>
      </c>
      <c r="P89" s="36" t="n">
        <v>7.3</v>
      </c>
      <c r="Q89" s="38" t="n">
        <f aca="false">(P89-4)/1.8</f>
        <v>1.83333333333333</v>
      </c>
      <c r="R89" s="38" t="n">
        <v>1.8</v>
      </c>
      <c r="S89" s="39" t="s">
        <v>32</v>
      </c>
      <c r="T89" s="40"/>
      <c r="U89" s="39" t="s">
        <v>51</v>
      </c>
      <c r="V89" s="40" t="s">
        <v>30</v>
      </c>
      <c r="W89" s="39" t="s">
        <v>36</v>
      </c>
      <c r="X89" s="8"/>
      <c r="Y89" s="42"/>
      <c r="Z89" s="33" t="n">
        <f aca="false">POWER(10,11.8+1.5*R89)</f>
        <v>316227766016838</v>
      </c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</row>
    <row r="90" s="12" customFormat="true" ht="12.75" hidden="false" customHeight="false" outlineLevel="0" collapsed="false">
      <c r="A90" s="33" t="s">
        <v>124</v>
      </c>
      <c r="B90" s="34" t="n">
        <f aca="false">DATE(C90,D90,E90)+TIME(F90,G90,H90)</f>
        <v>43139.9995914352</v>
      </c>
      <c r="C90" s="40" t="n">
        <v>2018</v>
      </c>
      <c r="D90" s="40" t="n">
        <v>2</v>
      </c>
      <c r="E90" s="40" t="n">
        <v>8</v>
      </c>
      <c r="F90" s="40" t="n">
        <v>23</v>
      </c>
      <c r="G90" s="40" t="n">
        <v>59</v>
      </c>
      <c r="H90" s="36" t="n">
        <v>24.7</v>
      </c>
      <c r="I90" s="36" t="n">
        <v>0.6</v>
      </c>
      <c r="J90" s="37" t="n">
        <v>68.61</v>
      </c>
      <c r="K90" s="37"/>
      <c r="L90" s="37" t="n">
        <v>130.7</v>
      </c>
      <c r="M90" s="37"/>
      <c r="N90" s="40" t="n">
        <v>10</v>
      </c>
      <c r="O90" s="40" t="s">
        <v>34</v>
      </c>
      <c r="P90" s="36" t="n">
        <v>8.8</v>
      </c>
      <c r="Q90" s="38" t="n">
        <f aca="false">(P90-4)/1.8</f>
        <v>2.66666666666667</v>
      </c>
      <c r="R90" s="38" t="n">
        <v>2.7</v>
      </c>
      <c r="S90" s="39" t="s">
        <v>32</v>
      </c>
      <c r="T90" s="40"/>
      <c r="U90" s="39"/>
      <c r="V90" s="40" t="s">
        <v>30</v>
      </c>
      <c r="W90" s="39"/>
      <c r="X90" s="43"/>
      <c r="Y90" s="33" t="n">
        <f aca="false">POWER(10,11.8+1.5*R90)</f>
        <v>7079457843841400</v>
      </c>
      <c r="Z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</row>
    <row r="91" s="12" customFormat="true" ht="12.75" hidden="false" customHeight="false" outlineLevel="0" collapsed="false">
      <c r="A91" s="33" t="s">
        <v>125</v>
      </c>
      <c r="B91" s="34" t="n">
        <f aca="false">DATE(C91,D91,E91)+TIME(F91,G91,H91)</f>
        <v>43140.27084375</v>
      </c>
      <c r="C91" s="40" t="n">
        <v>2018</v>
      </c>
      <c r="D91" s="40" t="n">
        <v>2</v>
      </c>
      <c r="E91" s="40" t="n">
        <v>9</v>
      </c>
      <c r="F91" s="40" t="n">
        <v>6</v>
      </c>
      <c r="G91" s="40" t="n">
        <v>30</v>
      </c>
      <c r="H91" s="36" t="n">
        <v>0.9</v>
      </c>
      <c r="I91" s="36" t="n">
        <v>0.9</v>
      </c>
      <c r="J91" s="37" t="n">
        <v>59.1</v>
      </c>
      <c r="K91" s="37"/>
      <c r="L91" s="37" t="n">
        <v>125.78</v>
      </c>
      <c r="M91" s="37"/>
      <c r="N91" s="40" t="n">
        <v>0</v>
      </c>
      <c r="O91" s="40" t="s">
        <v>34</v>
      </c>
      <c r="P91" s="36" t="n">
        <v>7.6</v>
      </c>
      <c r="Q91" s="38" t="n">
        <f aca="false">(P91-4)/1.8</f>
        <v>2</v>
      </c>
      <c r="R91" s="38" t="n">
        <v>2</v>
      </c>
      <c r="S91" s="39" t="s">
        <v>32</v>
      </c>
      <c r="T91" s="40"/>
      <c r="U91" s="39" t="s">
        <v>51</v>
      </c>
      <c r="V91" s="40" t="s">
        <v>30</v>
      </c>
      <c r="W91" s="39" t="s">
        <v>36</v>
      </c>
      <c r="X91" s="8"/>
      <c r="Y91" s="42"/>
      <c r="Z91" s="33" t="n">
        <f aca="false">POWER(10,11.8+1.5*R91)</f>
        <v>630957344480194</v>
      </c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</row>
    <row r="92" s="12" customFormat="true" ht="12.75" hidden="false" customHeight="false" outlineLevel="0" collapsed="false">
      <c r="A92" s="33" t="s">
        <v>126</v>
      </c>
      <c r="B92" s="34" t="n">
        <f aca="false">DATE(C92,D92,E92)+TIME(F92,G92,H92)</f>
        <v>43140.3281053241</v>
      </c>
      <c r="C92" s="40" t="n">
        <v>2018</v>
      </c>
      <c r="D92" s="40" t="n">
        <v>2</v>
      </c>
      <c r="E92" s="40" t="n">
        <v>9</v>
      </c>
      <c r="F92" s="40" t="n">
        <v>7</v>
      </c>
      <c r="G92" s="40" t="n">
        <v>52</v>
      </c>
      <c r="H92" s="36" t="n">
        <v>28.3</v>
      </c>
      <c r="I92" s="36" t="n">
        <v>0.4</v>
      </c>
      <c r="J92" s="37" t="n">
        <v>59.12</v>
      </c>
      <c r="K92" s="37"/>
      <c r="L92" s="37" t="n">
        <v>123.76</v>
      </c>
      <c r="M92" s="37"/>
      <c r="N92" s="40" t="n">
        <v>0</v>
      </c>
      <c r="O92" s="40" t="s">
        <v>34</v>
      </c>
      <c r="P92" s="36" t="n">
        <v>7.6</v>
      </c>
      <c r="Q92" s="38" t="n">
        <f aca="false">(P92-4)/1.8</f>
        <v>2</v>
      </c>
      <c r="R92" s="38" t="n">
        <v>2</v>
      </c>
      <c r="S92" s="39" t="s">
        <v>32</v>
      </c>
      <c r="T92" s="40"/>
      <c r="U92" s="39" t="s">
        <v>51</v>
      </c>
      <c r="V92" s="40" t="s">
        <v>30</v>
      </c>
      <c r="W92" s="39" t="s">
        <v>36</v>
      </c>
      <c r="X92" s="8"/>
      <c r="Y92" s="42"/>
      <c r="Z92" s="33" t="n">
        <f aca="false">POWER(10,11.8+1.5*R92)</f>
        <v>630957344480194</v>
      </c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</row>
    <row r="93" s="12" customFormat="true" ht="12.75" hidden="false" customHeight="false" outlineLevel="0" collapsed="false">
      <c r="A93" s="33" t="s">
        <v>127</v>
      </c>
      <c r="B93" s="34" t="n">
        <f aca="false">DATE(C93,D93,E93)+TIME(F93,G93,H93)</f>
        <v>43140.9310092593</v>
      </c>
      <c r="C93" s="40" t="n">
        <v>2018</v>
      </c>
      <c r="D93" s="40" t="n">
        <v>2</v>
      </c>
      <c r="E93" s="40" t="n">
        <v>9</v>
      </c>
      <c r="F93" s="40" t="n">
        <v>22</v>
      </c>
      <c r="G93" s="40" t="n">
        <v>20</v>
      </c>
      <c r="H93" s="36" t="n">
        <v>39.2</v>
      </c>
      <c r="I93" s="36" t="n">
        <v>0.5</v>
      </c>
      <c r="J93" s="37" t="n">
        <v>71.42</v>
      </c>
      <c r="K93" s="37"/>
      <c r="L93" s="37" t="n">
        <v>122.52</v>
      </c>
      <c r="M93" s="37"/>
      <c r="N93" s="40" t="n">
        <v>10</v>
      </c>
      <c r="O93" s="40" t="s">
        <v>34</v>
      </c>
      <c r="P93" s="36" t="n">
        <v>7.3</v>
      </c>
      <c r="Q93" s="38" t="n">
        <f aca="false">(P93-4)/1.8</f>
        <v>1.83333333333333</v>
      </c>
      <c r="R93" s="38" t="n">
        <v>1.8</v>
      </c>
      <c r="S93" s="39" t="s">
        <v>32</v>
      </c>
      <c r="T93" s="40"/>
      <c r="U93" s="39"/>
      <c r="V93" s="40" t="s">
        <v>30</v>
      </c>
      <c r="W93" s="39"/>
      <c r="X93" s="43"/>
      <c r="Y93" s="33" t="n">
        <f aca="false">POWER(10,11.8+1.5*R93)</f>
        <v>316227766016838</v>
      </c>
      <c r="Z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</row>
    <row r="94" s="12" customFormat="true" ht="12.75" hidden="false" customHeight="false" outlineLevel="0" collapsed="false">
      <c r="A94" s="33" t="s">
        <v>128</v>
      </c>
      <c r="B94" s="34" t="n">
        <f aca="false">DATE(C94,D94,E94)+TIME(F94,G94,H94)</f>
        <v>43141.2876319445</v>
      </c>
      <c r="C94" s="40" t="n">
        <v>2018</v>
      </c>
      <c r="D94" s="40" t="n">
        <v>2</v>
      </c>
      <c r="E94" s="40" t="n">
        <v>10</v>
      </c>
      <c r="F94" s="40" t="n">
        <v>6</v>
      </c>
      <c r="G94" s="40" t="n">
        <v>54</v>
      </c>
      <c r="H94" s="36" t="n">
        <v>11.4</v>
      </c>
      <c r="I94" s="36" t="n">
        <v>0.5</v>
      </c>
      <c r="J94" s="37" t="n">
        <v>59.17</v>
      </c>
      <c r="K94" s="37"/>
      <c r="L94" s="37" t="n">
        <v>123.8</v>
      </c>
      <c r="M94" s="37"/>
      <c r="N94" s="40" t="n">
        <v>0</v>
      </c>
      <c r="O94" s="40" t="s">
        <v>34</v>
      </c>
      <c r="P94" s="36" t="n">
        <v>7.7</v>
      </c>
      <c r="Q94" s="38" t="n">
        <f aca="false">(P94-4)/1.8</f>
        <v>2.05555555555556</v>
      </c>
      <c r="R94" s="38" t="n">
        <v>2.1</v>
      </c>
      <c r="S94" s="39" t="s">
        <v>32</v>
      </c>
      <c r="T94" s="40"/>
      <c r="U94" s="39" t="s">
        <v>51</v>
      </c>
      <c r="V94" s="40" t="s">
        <v>30</v>
      </c>
      <c r="W94" s="39" t="s">
        <v>36</v>
      </c>
      <c r="X94" s="8"/>
      <c r="Y94" s="42"/>
      <c r="Z94" s="33" t="n">
        <f aca="false">POWER(10,11.8+1.5*R94)</f>
        <v>891250938133748</v>
      </c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</row>
    <row r="95" s="12" customFormat="true" ht="12.75" hidden="false" customHeight="false" outlineLevel="0" collapsed="false">
      <c r="A95" s="33" t="s">
        <v>129</v>
      </c>
      <c r="B95" s="34" t="n">
        <f aca="false">DATE(C95,D95,E95)+TIME(F95,G95,H95)</f>
        <v>43141.3279571759</v>
      </c>
      <c r="C95" s="40" t="n">
        <v>2018</v>
      </c>
      <c r="D95" s="40" t="n">
        <v>2</v>
      </c>
      <c r="E95" s="40" t="n">
        <v>10</v>
      </c>
      <c r="F95" s="40" t="n">
        <v>7</v>
      </c>
      <c r="G95" s="40" t="n">
        <v>52</v>
      </c>
      <c r="H95" s="36" t="n">
        <v>15.5</v>
      </c>
      <c r="I95" s="36" t="n">
        <v>0.9</v>
      </c>
      <c r="J95" s="37" t="n">
        <v>56.63</v>
      </c>
      <c r="K95" s="37"/>
      <c r="L95" s="37" t="n">
        <v>124.71</v>
      </c>
      <c r="M95" s="37"/>
      <c r="N95" s="40" t="n">
        <v>0</v>
      </c>
      <c r="O95" s="40" t="s">
        <v>34</v>
      </c>
      <c r="P95" s="36" t="n">
        <v>7.5</v>
      </c>
      <c r="Q95" s="38" t="n">
        <f aca="false">(P95-4)/1.8</f>
        <v>1.94444444444444</v>
      </c>
      <c r="R95" s="38" t="n">
        <v>1.9</v>
      </c>
      <c r="S95" s="39" t="s">
        <v>32</v>
      </c>
      <c r="T95" s="40"/>
      <c r="U95" s="39" t="s">
        <v>35</v>
      </c>
      <c r="V95" s="40" t="s">
        <v>30</v>
      </c>
      <c r="W95" s="39" t="s">
        <v>36</v>
      </c>
      <c r="X95" s="8"/>
      <c r="Y95" s="42"/>
      <c r="Z95" s="33" t="n">
        <f aca="false">POWER(10,11.8+1.5*R95)</f>
        <v>446683592150964</v>
      </c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</row>
    <row r="96" s="12" customFormat="true" ht="12.75" hidden="false" customHeight="false" outlineLevel="0" collapsed="false">
      <c r="A96" s="33" t="s">
        <v>130</v>
      </c>
      <c r="B96" s="34" t="n">
        <f aca="false">DATE(C96,D96,E96)+TIME(F96,G96,H96)</f>
        <v>43142.2797071759</v>
      </c>
      <c r="C96" s="40" t="n">
        <v>2018</v>
      </c>
      <c r="D96" s="40" t="n">
        <v>2</v>
      </c>
      <c r="E96" s="40" t="n">
        <v>11</v>
      </c>
      <c r="F96" s="40" t="n">
        <v>6</v>
      </c>
      <c r="G96" s="40" t="n">
        <v>42</v>
      </c>
      <c r="H96" s="36" t="n">
        <v>46.7</v>
      </c>
      <c r="I96" s="36" t="n">
        <v>0.5</v>
      </c>
      <c r="J96" s="37" t="n">
        <v>59.16</v>
      </c>
      <c r="K96" s="37"/>
      <c r="L96" s="37" t="n">
        <v>123.82</v>
      </c>
      <c r="M96" s="37"/>
      <c r="N96" s="40" t="n">
        <v>1</v>
      </c>
      <c r="O96" s="40"/>
      <c r="P96" s="36" t="n">
        <v>7.3</v>
      </c>
      <c r="Q96" s="38" t="n">
        <f aca="false">(P96-4)/1.8</f>
        <v>1.83333333333333</v>
      </c>
      <c r="R96" s="38" t="n">
        <v>1.8</v>
      </c>
      <c r="S96" s="39" t="s">
        <v>32</v>
      </c>
      <c r="T96" s="40"/>
      <c r="U96" s="39"/>
      <c r="V96" s="40" t="s">
        <v>30</v>
      </c>
      <c r="W96" s="39"/>
      <c r="X96" s="43"/>
      <c r="Y96" s="33" t="n">
        <f aca="false">POWER(10,11.8+1.5*R96)</f>
        <v>316227766016838</v>
      </c>
      <c r="Z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</row>
    <row r="97" s="12" customFormat="true" ht="12.75" hidden="false" customHeight="false" outlineLevel="0" collapsed="false">
      <c r="A97" s="33" t="s">
        <v>131</v>
      </c>
      <c r="B97" s="34" t="n">
        <f aca="false">DATE(C97,D97,E97)+TIME(F97,G97,H97)</f>
        <v>43143.1774143519</v>
      </c>
      <c r="C97" s="40" t="n">
        <v>2018</v>
      </c>
      <c r="D97" s="40" t="n">
        <v>2</v>
      </c>
      <c r="E97" s="40" t="n">
        <v>12</v>
      </c>
      <c r="F97" s="40" t="n">
        <v>4</v>
      </c>
      <c r="G97" s="40" t="n">
        <v>15</v>
      </c>
      <c r="H97" s="36" t="n">
        <v>28.6</v>
      </c>
      <c r="I97" s="36" t="n">
        <v>0.1</v>
      </c>
      <c r="J97" s="37" t="n">
        <v>56.59</v>
      </c>
      <c r="K97" s="37"/>
      <c r="L97" s="37" t="n">
        <v>124.8</v>
      </c>
      <c r="M97" s="37"/>
      <c r="N97" s="40" t="n">
        <v>0</v>
      </c>
      <c r="O97" s="40" t="s">
        <v>34</v>
      </c>
      <c r="P97" s="36" t="n">
        <v>7.9</v>
      </c>
      <c r="Q97" s="38" t="n">
        <f aca="false">(P97-4)/1.8</f>
        <v>2.16666666666667</v>
      </c>
      <c r="R97" s="38" t="n">
        <v>2.2</v>
      </c>
      <c r="S97" s="39" t="s">
        <v>32</v>
      </c>
      <c r="T97" s="40"/>
      <c r="U97" s="39" t="s">
        <v>35</v>
      </c>
      <c r="V97" s="40" t="s">
        <v>30</v>
      </c>
      <c r="W97" s="39" t="s">
        <v>36</v>
      </c>
      <c r="X97" s="8"/>
      <c r="Y97" s="42"/>
      <c r="Z97" s="33" t="n">
        <f aca="false">POWER(10,11.8+1.5*R97)</f>
        <v>1258925411794170</v>
      </c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</row>
    <row r="98" s="12" customFormat="true" ht="12.75" hidden="false" customHeight="false" outlineLevel="0" collapsed="false">
      <c r="A98" s="33" t="s">
        <v>132</v>
      </c>
      <c r="B98" s="34" t="n">
        <f aca="false">DATE(C98,D98,E98)+TIME(F98,G98,H98)</f>
        <v>43143.3206030093</v>
      </c>
      <c r="C98" s="40" t="n">
        <v>2018</v>
      </c>
      <c r="D98" s="40" t="n">
        <v>2</v>
      </c>
      <c r="E98" s="40" t="n">
        <v>12</v>
      </c>
      <c r="F98" s="40" t="n">
        <v>7</v>
      </c>
      <c r="G98" s="40" t="n">
        <v>41</v>
      </c>
      <c r="H98" s="36" t="n">
        <v>40.1</v>
      </c>
      <c r="I98" s="36" t="n">
        <v>0.1</v>
      </c>
      <c r="J98" s="37" t="n">
        <v>56.99</v>
      </c>
      <c r="K98" s="37"/>
      <c r="L98" s="37" t="n">
        <v>124.81</v>
      </c>
      <c r="M98" s="37"/>
      <c r="N98" s="40" t="n">
        <v>0</v>
      </c>
      <c r="O98" s="40" t="s">
        <v>34</v>
      </c>
      <c r="P98" s="36" t="n">
        <v>7.8</v>
      </c>
      <c r="Q98" s="38" t="n">
        <f aca="false">(P98-4)/1.8</f>
        <v>2.11111111111111</v>
      </c>
      <c r="R98" s="38" t="n">
        <v>2.1</v>
      </c>
      <c r="S98" s="39" t="s">
        <v>32</v>
      </c>
      <c r="T98" s="40"/>
      <c r="U98" s="39" t="s">
        <v>35</v>
      </c>
      <c r="V98" s="40" t="s">
        <v>30</v>
      </c>
      <c r="W98" s="39" t="s">
        <v>36</v>
      </c>
      <c r="X98" s="8"/>
      <c r="Y98" s="42"/>
      <c r="Z98" s="33" t="n">
        <f aca="false">POWER(10,11.8+1.5*R98)</f>
        <v>891250938133748</v>
      </c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</row>
    <row r="99" s="12" customFormat="true" ht="12.75" hidden="false" customHeight="false" outlineLevel="0" collapsed="false">
      <c r="A99" s="33" t="s">
        <v>133</v>
      </c>
      <c r="B99" s="34" t="n">
        <f aca="false">DATE(C99,D99,E99)+TIME(F99,G99,H99)</f>
        <v>43143.335849537</v>
      </c>
      <c r="C99" s="40" t="n">
        <v>2018</v>
      </c>
      <c r="D99" s="40" t="n">
        <v>2</v>
      </c>
      <c r="E99" s="40" t="n">
        <v>12</v>
      </c>
      <c r="F99" s="40" t="n">
        <v>8</v>
      </c>
      <c r="G99" s="40" t="n">
        <v>3</v>
      </c>
      <c r="H99" s="36" t="n">
        <v>37.4</v>
      </c>
      <c r="I99" s="36" t="n">
        <v>0.3</v>
      </c>
      <c r="J99" s="37" t="n">
        <v>74.2</v>
      </c>
      <c r="K99" s="37"/>
      <c r="L99" s="37" t="n">
        <v>126.97</v>
      </c>
      <c r="M99" s="37"/>
      <c r="N99" s="40" t="n">
        <v>3</v>
      </c>
      <c r="O99" s="40"/>
      <c r="P99" s="36" t="n">
        <v>8</v>
      </c>
      <c r="Q99" s="38" t="n">
        <f aca="false">(P99-4)/1.8</f>
        <v>2.22222222222222</v>
      </c>
      <c r="R99" s="38" t="n">
        <v>2.2</v>
      </c>
      <c r="S99" s="39" t="s">
        <v>32</v>
      </c>
      <c r="T99" s="40"/>
      <c r="U99" s="39"/>
      <c r="V99" s="40" t="s">
        <v>30</v>
      </c>
      <c r="W99" s="39"/>
      <c r="X99" s="43"/>
      <c r="Y99" s="33" t="n">
        <f aca="false">POWER(10,11.8+1.5*R99)</f>
        <v>1258925411794170</v>
      </c>
      <c r="Z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</row>
    <row r="100" s="12" customFormat="true" ht="12.75" hidden="false" customHeight="false" outlineLevel="0" collapsed="false">
      <c r="A100" s="33" t="s">
        <v>134</v>
      </c>
      <c r="B100" s="34" t="n">
        <f aca="false">DATE(C100,D100,E100)+TIME(F100,G100,H100)</f>
        <v>43144.1526666667</v>
      </c>
      <c r="C100" s="40" t="n">
        <v>2018</v>
      </c>
      <c r="D100" s="40" t="n">
        <v>2</v>
      </c>
      <c r="E100" s="40" t="n">
        <v>13</v>
      </c>
      <c r="F100" s="40" t="n">
        <v>3</v>
      </c>
      <c r="G100" s="40" t="n">
        <v>39</v>
      </c>
      <c r="H100" s="36" t="n">
        <v>50.4</v>
      </c>
      <c r="I100" s="36" t="n">
        <v>0.6</v>
      </c>
      <c r="J100" s="37" t="n">
        <v>57.85</v>
      </c>
      <c r="K100" s="37"/>
      <c r="L100" s="37" t="n">
        <v>127.08</v>
      </c>
      <c r="M100" s="37"/>
      <c r="N100" s="40" t="n">
        <v>0</v>
      </c>
      <c r="O100" s="40" t="s">
        <v>34</v>
      </c>
      <c r="P100" s="36" t="n">
        <v>8.3</v>
      </c>
      <c r="Q100" s="38" t="n">
        <f aca="false">(P100-4)/1.8</f>
        <v>2.38888888888889</v>
      </c>
      <c r="R100" s="38" t="n">
        <v>2.4</v>
      </c>
      <c r="S100" s="39" t="s">
        <v>32</v>
      </c>
      <c r="T100" s="40"/>
      <c r="U100" s="39" t="s">
        <v>51</v>
      </c>
      <c r="V100" s="40" t="s">
        <v>30</v>
      </c>
      <c r="W100" s="39" t="s">
        <v>36</v>
      </c>
      <c r="X100" s="8"/>
      <c r="Y100" s="42"/>
      <c r="Z100" s="33" t="n">
        <f aca="false">POWER(10,11.8+1.5*R100)</f>
        <v>2511886431509580</v>
      </c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</row>
    <row r="101" s="12" customFormat="true" ht="12.75" hidden="false" customHeight="false" outlineLevel="0" collapsed="false">
      <c r="A101" s="33" t="s">
        <v>135</v>
      </c>
      <c r="B101" s="34" t="n">
        <f aca="false">DATE(C101,D101,E101)+TIME(F101,G101,H101)</f>
        <v>43144.302150463</v>
      </c>
      <c r="C101" s="40" t="n">
        <v>2018</v>
      </c>
      <c r="D101" s="40" t="n">
        <v>2</v>
      </c>
      <c r="E101" s="40" t="n">
        <v>13</v>
      </c>
      <c r="F101" s="40" t="n">
        <v>7</v>
      </c>
      <c r="G101" s="40" t="n">
        <v>15</v>
      </c>
      <c r="H101" s="36" t="n">
        <v>5.8</v>
      </c>
      <c r="I101" s="36" t="n">
        <v>0.4</v>
      </c>
      <c r="J101" s="37" t="n">
        <v>59.18</v>
      </c>
      <c r="K101" s="37"/>
      <c r="L101" s="37" t="n">
        <v>124.01</v>
      </c>
      <c r="M101" s="37"/>
      <c r="N101" s="40" t="n">
        <v>0</v>
      </c>
      <c r="O101" s="40" t="s">
        <v>34</v>
      </c>
      <c r="P101" s="36" t="n">
        <v>8</v>
      </c>
      <c r="Q101" s="38" t="n">
        <f aca="false">(P101-4)/1.8</f>
        <v>2.22222222222222</v>
      </c>
      <c r="R101" s="38" t="n">
        <v>2.2</v>
      </c>
      <c r="S101" s="39" t="s">
        <v>32</v>
      </c>
      <c r="T101" s="40"/>
      <c r="U101" s="39" t="s">
        <v>51</v>
      </c>
      <c r="V101" s="40" t="s">
        <v>30</v>
      </c>
      <c r="W101" s="39" t="s">
        <v>36</v>
      </c>
      <c r="X101" s="8"/>
      <c r="Y101" s="42"/>
      <c r="Z101" s="33" t="n">
        <f aca="false">POWER(10,11.8+1.5*R101)</f>
        <v>1258925411794170</v>
      </c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</row>
    <row r="102" s="12" customFormat="true" ht="12.75" hidden="false" customHeight="false" outlineLevel="0" collapsed="false">
      <c r="A102" s="33" t="s">
        <v>136</v>
      </c>
      <c r="B102" s="34" t="n">
        <f aca="false">DATE(C102,D102,E102)+TIME(F102,G102,H102)</f>
        <v>43145.2426053241</v>
      </c>
      <c r="C102" s="40" t="n">
        <v>2018</v>
      </c>
      <c r="D102" s="40" t="n">
        <v>2</v>
      </c>
      <c r="E102" s="40" t="n">
        <v>14</v>
      </c>
      <c r="F102" s="40" t="n">
        <v>5</v>
      </c>
      <c r="G102" s="40" t="n">
        <v>49</v>
      </c>
      <c r="H102" s="36" t="n">
        <v>21.1</v>
      </c>
      <c r="I102" s="36" t="n">
        <v>0.3</v>
      </c>
      <c r="J102" s="37" t="n">
        <v>56.9</v>
      </c>
      <c r="K102" s="37"/>
      <c r="L102" s="37" t="n">
        <v>124.72</v>
      </c>
      <c r="M102" s="37"/>
      <c r="N102" s="40" t="n">
        <v>0</v>
      </c>
      <c r="O102" s="40" t="s">
        <v>34</v>
      </c>
      <c r="P102" s="36" t="n">
        <v>7.3</v>
      </c>
      <c r="Q102" s="38" t="n">
        <f aca="false">(P102-4)/1.8</f>
        <v>1.83333333333333</v>
      </c>
      <c r="R102" s="38" t="n">
        <v>1.8</v>
      </c>
      <c r="S102" s="39" t="s">
        <v>32</v>
      </c>
      <c r="T102" s="40"/>
      <c r="U102" s="39" t="s">
        <v>35</v>
      </c>
      <c r="V102" s="40" t="s">
        <v>30</v>
      </c>
      <c r="W102" s="39" t="s">
        <v>36</v>
      </c>
      <c r="X102" s="8"/>
      <c r="Y102" s="42"/>
      <c r="Z102" s="33" t="n">
        <f aca="false">POWER(10,11.8+1.5*R102)</f>
        <v>316227766016838</v>
      </c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</row>
    <row r="103" s="12" customFormat="true" ht="12.75" hidden="false" customHeight="false" outlineLevel="0" collapsed="false">
      <c r="A103" s="33" t="s">
        <v>137</v>
      </c>
      <c r="B103" s="34" t="n">
        <f aca="false">DATE(C103,D103,E103)+TIME(F103,G103,H103)</f>
        <v>43145.2539305556</v>
      </c>
      <c r="C103" s="40" t="n">
        <v>2018</v>
      </c>
      <c r="D103" s="40" t="n">
        <v>2</v>
      </c>
      <c r="E103" s="40" t="n">
        <v>14</v>
      </c>
      <c r="F103" s="40" t="n">
        <v>6</v>
      </c>
      <c r="G103" s="40" t="n">
        <v>5</v>
      </c>
      <c r="H103" s="36" t="n">
        <v>39.6</v>
      </c>
      <c r="I103" s="36" t="n">
        <v>0.3</v>
      </c>
      <c r="J103" s="37" t="n">
        <v>56.11</v>
      </c>
      <c r="K103" s="37"/>
      <c r="L103" s="37" t="n">
        <v>130.93</v>
      </c>
      <c r="M103" s="37"/>
      <c r="N103" s="40" t="n">
        <v>0</v>
      </c>
      <c r="O103" s="40" t="s">
        <v>34</v>
      </c>
      <c r="P103" s="36" t="n">
        <v>7.5</v>
      </c>
      <c r="Q103" s="38" t="n">
        <f aca="false">(P103-4)/1.8</f>
        <v>1.94444444444444</v>
      </c>
      <c r="R103" s="38" t="n">
        <v>1.9</v>
      </c>
      <c r="S103" s="39" t="s">
        <v>32</v>
      </c>
      <c r="T103" s="40"/>
      <c r="U103" s="39" t="s">
        <v>40</v>
      </c>
      <c r="V103" s="40" t="s">
        <v>30</v>
      </c>
      <c r="W103" s="39" t="s">
        <v>36</v>
      </c>
      <c r="X103" s="8"/>
      <c r="Y103" s="42"/>
      <c r="Z103" s="33" t="n">
        <f aca="false">POWER(10,11.8+1.5*R103)</f>
        <v>446683592150964</v>
      </c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</row>
    <row r="104" s="12" customFormat="true" ht="12.75" hidden="false" customHeight="false" outlineLevel="0" collapsed="false">
      <c r="A104" s="33" t="s">
        <v>138</v>
      </c>
      <c r="B104" s="34" t="n">
        <f aca="false">DATE(C104,D104,E104)+TIME(F104,G104,H104)</f>
        <v>43145.322818287</v>
      </c>
      <c r="C104" s="40" t="n">
        <v>2018</v>
      </c>
      <c r="D104" s="40" t="n">
        <v>2</v>
      </c>
      <c r="E104" s="40" t="n">
        <v>14</v>
      </c>
      <c r="F104" s="40" t="n">
        <v>7</v>
      </c>
      <c r="G104" s="40" t="n">
        <v>44</v>
      </c>
      <c r="H104" s="36" t="n">
        <v>51.5</v>
      </c>
      <c r="I104" s="36" t="n">
        <v>0.5</v>
      </c>
      <c r="J104" s="37" t="n">
        <v>58.9</v>
      </c>
      <c r="K104" s="37"/>
      <c r="L104" s="37" t="n">
        <v>125.72</v>
      </c>
      <c r="M104" s="37"/>
      <c r="N104" s="40" t="n">
        <v>0</v>
      </c>
      <c r="O104" s="40" t="s">
        <v>34</v>
      </c>
      <c r="P104" s="36" t="n">
        <v>7.4</v>
      </c>
      <c r="Q104" s="38" t="n">
        <f aca="false">(P104-4)/1.8</f>
        <v>1.88888888888889</v>
      </c>
      <c r="R104" s="38" t="n">
        <v>1.9</v>
      </c>
      <c r="S104" s="39" t="s">
        <v>32</v>
      </c>
      <c r="T104" s="40"/>
      <c r="U104" s="39" t="s">
        <v>51</v>
      </c>
      <c r="V104" s="40" t="s">
        <v>30</v>
      </c>
      <c r="W104" s="39" t="s">
        <v>36</v>
      </c>
      <c r="X104" s="8"/>
      <c r="Y104" s="42"/>
      <c r="Z104" s="33" t="n">
        <f aca="false">POWER(10,11.8+1.5*R104)</f>
        <v>446683592150964</v>
      </c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</row>
    <row r="105" s="12" customFormat="true" ht="12.75" hidden="false" customHeight="false" outlineLevel="0" collapsed="false">
      <c r="A105" s="33" t="s">
        <v>139</v>
      </c>
      <c r="B105" s="34" t="n">
        <f aca="false">DATE(C105,D105,E105)+TIME(F105,G105,H105)</f>
        <v>43145.3243402778</v>
      </c>
      <c r="C105" s="40" t="n">
        <v>2018</v>
      </c>
      <c r="D105" s="40" t="n">
        <v>2</v>
      </c>
      <c r="E105" s="40" t="n">
        <v>14</v>
      </c>
      <c r="F105" s="40" t="n">
        <v>7</v>
      </c>
      <c r="G105" s="40" t="n">
        <v>47</v>
      </c>
      <c r="H105" s="36" t="n">
        <v>3</v>
      </c>
      <c r="I105" s="36" t="n">
        <v>0.7</v>
      </c>
      <c r="J105" s="37" t="n">
        <v>59.94</v>
      </c>
      <c r="K105" s="37"/>
      <c r="L105" s="37" t="n">
        <v>122.57</v>
      </c>
      <c r="M105" s="37"/>
      <c r="N105" s="40" t="n">
        <v>0</v>
      </c>
      <c r="O105" s="40" t="s">
        <v>34</v>
      </c>
      <c r="P105" s="36" t="n">
        <v>7.6</v>
      </c>
      <c r="Q105" s="38" t="n">
        <f aca="false">(P105-4)/1.8</f>
        <v>2</v>
      </c>
      <c r="R105" s="38" t="n">
        <v>2</v>
      </c>
      <c r="S105" s="39" t="s">
        <v>32</v>
      </c>
      <c r="T105" s="40"/>
      <c r="U105" s="39" t="s">
        <v>51</v>
      </c>
      <c r="V105" s="40" t="s">
        <v>30</v>
      </c>
      <c r="W105" s="39" t="s">
        <v>36</v>
      </c>
      <c r="X105" s="8"/>
      <c r="Y105" s="42"/>
      <c r="Z105" s="33" t="n">
        <f aca="false">POWER(10,11.8+1.5*R105)</f>
        <v>630957344480194</v>
      </c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</row>
    <row r="106" s="12" customFormat="true" ht="12.75" hidden="false" customHeight="false" outlineLevel="0" collapsed="false">
      <c r="A106" s="33" t="s">
        <v>140</v>
      </c>
      <c r="B106" s="34" t="n">
        <f aca="false">DATE(C106,D106,E106)+TIME(F106,G106,H106)</f>
        <v>43145.3352349537</v>
      </c>
      <c r="C106" s="40" t="n">
        <v>2018</v>
      </c>
      <c r="D106" s="40" t="n">
        <v>2</v>
      </c>
      <c r="E106" s="40" t="n">
        <v>14</v>
      </c>
      <c r="F106" s="40" t="n">
        <v>8</v>
      </c>
      <c r="G106" s="40" t="n">
        <v>2</v>
      </c>
      <c r="H106" s="36" t="n">
        <v>44.3</v>
      </c>
      <c r="I106" s="36" t="n">
        <v>1.1</v>
      </c>
      <c r="J106" s="37" t="n">
        <v>59.2</v>
      </c>
      <c r="K106" s="37"/>
      <c r="L106" s="37" t="n">
        <v>123.85</v>
      </c>
      <c r="M106" s="37"/>
      <c r="N106" s="40" t="n">
        <v>0</v>
      </c>
      <c r="O106" s="40" t="s">
        <v>34</v>
      </c>
      <c r="P106" s="36" t="n">
        <v>7.4</v>
      </c>
      <c r="Q106" s="38" t="n">
        <f aca="false">(P106-4)/1.8</f>
        <v>1.88888888888889</v>
      </c>
      <c r="R106" s="38" t="n">
        <v>1.9</v>
      </c>
      <c r="S106" s="39" t="s">
        <v>32</v>
      </c>
      <c r="T106" s="40"/>
      <c r="U106" s="39" t="s">
        <v>51</v>
      </c>
      <c r="V106" s="40" t="s">
        <v>30</v>
      </c>
      <c r="W106" s="39" t="s">
        <v>36</v>
      </c>
      <c r="X106" s="8"/>
      <c r="Y106" s="42"/>
      <c r="Z106" s="33" t="n">
        <f aca="false">POWER(10,11.8+1.5*R106)</f>
        <v>446683592150964</v>
      </c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</row>
    <row r="107" s="12" customFormat="true" ht="12.75" hidden="false" customHeight="false" outlineLevel="0" collapsed="false">
      <c r="A107" s="33" t="s">
        <v>141</v>
      </c>
      <c r="B107" s="34" t="n">
        <f aca="false">DATE(C107,D107,E107)+TIME(F107,G107,H107)</f>
        <v>43146.1053657407</v>
      </c>
      <c r="C107" s="40" t="n">
        <v>2018</v>
      </c>
      <c r="D107" s="40" t="n">
        <v>2</v>
      </c>
      <c r="E107" s="40" t="n">
        <v>15</v>
      </c>
      <c r="F107" s="40" t="n">
        <v>2</v>
      </c>
      <c r="G107" s="40" t="n">
        <v>31</v>
      </c>
      <c r="H107" s="36" t="n">
        <v>43.6</v>
      </c>
      <c r="I107" s="36" t="n">
        <v>0.2</v>
      </c>
      <c r="J107" s="37" t="n">
        <v>57</v>
      </c>
      <c r="K107" s="37"/>
      <c r="L107" s="37" t="n">
        <v>124.74</v>
      </c>
      <c r="M107" s="37"/>
      <c r="N107" s="40" t="n">
        <v>0</v>
      </c>
      <c r="O107" s="40" t="s">
        <v>34</v>
      </c>
      <c r="P107" s="36" t="n">
        <v>7.3</v>
      </c>
      <c r="Q107" s="38" t="n">
        <f aca="false">(P107-4)/1.8</f>
        <v>1.83333333333333</v>
      </c>
      <c r="R107" s="38" t="n">
        <v>1.8</v>
      </c>
      <c r="S107" s="39" t="s">
        <v>32</v>
      </c>
      <c r="T107" s="40"/>
      <c r="U107" s="39" t="s">
        <v>35</v>
      </c>
      <c r="V107" s="40" t="s">
        <v>30</v>
      </c>
      <c r="W107" s="39" t="s">
        <v>36</v>
      </c>
      <c r="X107" s="8"/>
      <c r="Y107" s="42"/>
      <c r="Z107" s="33" t="n">
        <f aca="false">POWER(10,11.8+1.5*R107)</f>
        <v>316227766016838</v>
      </c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</row>
    <row r="108" s="12" customFormat="true" ht="12.75" hidden="false" customHeight="false" outlineLevel="0" collapsed="false">
      <c r="A108" s="33" t="s">
        <v>142</v>
      </c>
      <c r="B108" s="34" t="n">
        <f aca="false">DATE(C108,D108,E108)+TIME(F108,G108,H108)</f>
        <v>43146.1943634259</v>
      </c>
      <c r="C108" s="40" t="n">
        <v>2018</v>
      </c>
      <c r="D108" s="40" t="n">
        <v>2</v>
      </c>
      <c r="E108" s="40" t="n">
        <v>15</v>
      </c>
      <c r="F108" s="40" t="n">
        <v>4</v>
      </c>
      <c r="G108" s="40" t="n">
        <v>39</v>
      </c>
      <c r="H108" s="36" t="n">
        <v>53</v>
      </c>
      <c r="I108" s="36" t="n">
        <v>0.7</v>
      </c>
      <c r="J108" s="37" t="n">
        <v>59.19</v>
      </c>
      <c r="K108" s="37"/>
      <c r="L108" s="37" t="n">
        <v>123.52</v>
      </c>
      <c r="M108" s="37"/>
      <c r="N108" s="40" t="n">
        <v>0</v>
      </c>
      <c r="O108" s="40" t="s">
        <v>34</v>
      </c>
      <c r="P108" s="36" t="n">
        <v>7.6</v>
      </c>
      <c r="Q108" s="38" t="n">
        <f aca="false">(P108-4)/1.8</f>
        <v>2</v>
      </c>
      <c r="R108" s="38" t="n">
        <v>2</v>
      </c>
      <c r="S108" s="39" t="s">
        <v>32</v>
      </c>
      <c r="T108" s="40"/>
      <c r="U108" s="39" t="s">
        <v>51</v>
      </c>
      <c r="V108" s="40" t="s">
        <v>30</v>
      </c>
      <c r="W108" s="39" t="s">
        <v>36</v>
      </c>
      <c r="X108" s="8"/>
      <c r="Y108" s="42"/>
      <c r="Z108" s="33" t="n">
        <f aca="false">POWER(10,11.8+1.5*R108)</f>
        <v>630957344480194</v>
      </c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</row>
    <row r="109" s="12" customFormat="true" ht="12.75" hidden="false" customHeight="false" outlineLevel="0" collapsed="false">
      <c r="A109" s="33" t="s">
        <v>143</v>
      </c>
      <c r="B109" s="34" t="n">
        <f aca="false">DATE(C109,D109,E109)+TIME(F109,G109,H109)</f>
        <v>43146.3106666667</v>
      </c>
      <c r="C109" s="40" t="n">
        <v>2018</v>
      </c>
      <c r="D109" s="40" t="n">
        <v>2</v>
      </c>
      <c r="E109" s="40" t="n">
        <v>15</v>
      </c>
      <c r="F109" s="40" t="n">
        <v>7</v>
      </c>
      <c r="G109" s="40" t="n">
        <v>27</v>
      </c>
      <c r="H109" s="36" t="n">
        <v>21.6</v>
      </c>
      <c r="I109" s="36" t="n">
        <v>0.9</v>
      </c>
      <c r="J109" s="37" t="n">
        <v>59.17</v>
      </c>
      <c r="K109" s="37"/>
      <c r="L109" s="37" t="n">
        <v>123.7</v>
      </c>
      <c r="M109" s="37"/>
      <c r="N109" s="40" t="n">
        <v>0</v>
      </c>
      <c r="O109" s="40" t="s">
        <v>34</v>
      </c>
      <c r="P109" s="36" t="n">
        <v>7.2</v>
      </c>
      <c r="Q109" s="38" t="n">
        <f aca="false">(P109-4)/1.8</f>
        <v>1.77777777777778</v>
      </c>
      <c r="R109" s="38" t="n">
        <v>1.8</v>
      </c>
      <c r="S109" s="39" t="s">
        <v>32</v>
      </c>
      <c r="T109" s="40"/>
      <c r="U109" s="39" t="s">
        <v>51</v>
      </c>
      <c r="V109" s="40" t="s">
        <v>30</v>
      </c>
      <c r="W109" s="39" t="s">
        <v>36</v>
      </c>
      <c r="X109" s="8"/>
      <c r="Y109" s="42"/>
      <c r="Z109" s="33" t="n">
        <f aca="false">POWER(10,11.8+1.5*R109)</f>
        <v>316227766016838</v>
      </c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</row>
    <row r="110" s="12" customFormat="true" ht="12.75" hidden="false" customHeight="false" outlineLevel="0" collapsed="false">
      <c r="A110" s="33" t="s">
        <v>144</v>
      </c>
      <c r="B110" s="34" t="n">
        <f aca="false">DATE(C110,D110,E110)+TIME(F110,G110,H110)</f>
        <v>43147.2121689815</v>
      </c>
      <c r="C110" s="40" t="n">
        <v>2018</v>
      </c>
      <c r="D110" s="40" t="n">
        <v>2</v>
      </c>
      <c r="E110" s="40" t="n">
        <v>16</v>
      </c>
      <c r="F110" s="40" t="n">
        <v>5</v>
      </c>
      <c r="G110" s="40" t="n">
        <v>5</v>
      </c>
      <c r="H110" s="36" t="n">
        <v>31.4</v>
      </c>
      <c r="I110" s="36" t="n">
        <v>0.2</v>
      </c>
      <c r="J110" s="37" t="n">
        <v>57.1</v>
      </c>
      <c r="K110" s="37"/>
      <c r="L110" s="37" t="n">
        <v>124.88</v>
      </c>
      <c r="M110" s="37"/>
      <c r="N110" s="40" t="n">
        <v>0</v>
      </c>
      <c r="O110" s="40" t="s">
        <v>34</v>
      </c>
      <c r="P110" s="36" t="n">
        <v>7.4</v>
      </c>
      <c r="Q110" s="38" t="n">
        <f aca="false">(P110-4)/1.8</f>
        <v>1.88888888888889</v>
      </c>
      <c r="R110" s="38" t="n">
        <v>1.9</v>
      </c>
      <c r="S110" s="39" t="s">
        <v>32</v>
      </c>
      <c r="T110" s="40"/>
      <c r="U110" s="39" t="s">
        <v>35</v>
      </c>
      <c r="V110" s="40" t="s">
        <v>30</v>
      </c>
      <c r="W110" s="39" t="s">
        <v>36</v>
      </c>
      <c r="X110" s="8"/>
      <c r="Y110" s="42"/>
      <c r="Z110" s="33" t="n">
        <f aca="false">POWER(10,11.8+1.5*R110)</f>
        <v>446683592150964</v>
      </c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</row>
    <row r="111" s="12" customFormat="true" ht="12.75" hidden="false" customHeight="false" outlineLevel="0" collapsed="false">
      <c r="A111" s="33" t="s">
        <v>145</v>
      </c>
      <c r="B111" s="34" t="n">
        <f aca="false">DATE(C111,D111,E111)+TIME(F111,G111,H111)</f>
        <v>43147.7155891204</v>
      </c>
      <c r="C111" s="40" t="n">
        <v>2018</v>
      </c>
      <c r="D111" s="40" t="n">
        <v>2</v>
      </c>
      <c r="E111" s="40" t="n">
        <v>16</v>
      </c>
      <c r="F111" s="40" t="n">
        <v>17</v>
      </c>
      <c r="G111" s="40" t="n">
        <v>10</v>
      </c>
      <c r="H111" s="36" t="n">
        <v>26.9</v>
      </c>
      <c r="I111" s="36" t="n">
        <v>0.3</v>
      </c>
      <c r="J111" s="37" t="n">
        <v>56.79</v>
      </c>
      <c r="K111" s="37"/>
      <c r="L111" s="37" t="n">
        <v>124.93</v>
      </c>
      <c r="M111" s="37"/>
      <c r="N111" s="40" t="n">
        <v>10</v>
      </c>
      <c r="O111" s="40" t="s">
        <v>34</v>
      </c>
      <c r="P111" s="36" t="n">
        <v>7.8</v>
      </c>
      <c r="Q111" s="38" t="n">
        <f aca="false">(P111-4)/1.8</f>
        <v>2.11111111111111</v>
      </c>
      <c r="R111" s="38" t="n">
        <v>2.1</v>
      </c>
      <c r="S111" s="39" t="s">
        <v>32</v>
      </c>
      <c r="T111" s="40"/>
      <c r="U111" s="39"/>
      <c r="V111" s="40" t="s">
        <v>30</v>
      </c>
      <c r="W111" s="39"/>
      <c r="X111" s="43"/>
      <c r="Y111" s="33" t="n">
        <f aca="false">POWER(10,11.8+1.5*R111)</f>
        <v>891250938133748</v>
      </c>
      <c r="Z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</row>
    <row r="112" s="12" customFormat="true" ht="12.75" hidden="false" customHeight="false" outlineLevel="0" collapsed="false">
      <c r="A112" s="33" t="s">
        <v>146</v>
      </c>
      <c r="B112" s="34" t="n">
        <f aca="false">DATE(C112,D112,E112)+TIME(F112,G112,H112)</f>
        <v>43148.0787974537</v>
      </c>
      <c r="C112" s="40" t="n">
        <v>2018</v>
      </c>
      <c r="D112" s="40" t="n">
        <v>2</v>
      </c>
      <c r="E112" s="40" t="n">
        <v>17</v>
      </c>
      <c r="F112" s="40" t="n">
        <v>1</v>
      </c>
      <c r="G112" s="40" t="n">
        <v>53</v>
      </c>
      <c r="H112" s="36" t="n">
        <v>28.1</v>
      </c>
      <c r="I112" s="36" t="n">
        <v>0.6</v>
      </c>
      <c r="J112" s="37" t="n">
        <v>59.13</v>
      </c>
      <c r="K112" s="37"/>
      <c r="L112" s="37" t="n">
        <v>124.03</v>
      </c>
      <c r="M112" s="37"/>
      <c r="N112" s="40" t="n">
        <v>0</v>
      </c>
      <c r="O112" s="40" t="s">
        <v>34</v>
      </c>
      <c r="P112" s="36" t="n">
        <v>7.2</v>
      </c>
      <c r="Q112" s="38" t="n">
        <f aca="false">(P112-4)/1.8</f>
        <v>1.77777777777778</v>
      </c>
      <c r="R112" s="38" t="n">
        <v>1.8</v>
      </c>
      <c r="S112" s="39" t="s">
        <v>32</v>
      </c>
      <c r="T112" s="40"/>
      <c r="U112" s="39" t="s">
        <v>51</v>
      </c>
      <c r="V112" s="40" t="s">
        <v>30</v>
      </c>
      <c r="W112" s="39" t="s">
        <v>36</v>
      </c>
      <c r="X112" s="8"/>
      <c r="Y112" s="42"/>
      <c r="Z112" s="33" t="n">
        <f aca="false">POWER(10,11.8+1.5*R112)</f>
        <v>316227766016838</v>
      </c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</row>
    <row r="113" s="12" customFormat="true" ht="12.75" hidden="false" customHeight="false" outlineLevel="0" collapsed="false">
      <c r="A113" s="33" t="s">
        <v>147</v>
      </c>
      <c r="B113" s="34" t="n">
        <f aca="false">DATE(C113,D113,E113)+TIME(F113,G113,H113)</f>
        <v>43148.2254814815</v>
      </c>
      <c r="C113" s="40" t="n">
        <v>2018</v>
      </c>
      <c r="D113" s="40" t="n">
        <v>2</v>
      </c>
      <c r="E113" s="40" t="n">
        <v>17</v>
      </c>
      <c r="F113" s="40" t="n">
        <v>5</v>
      </c>
      <c r="G113" s="40" t="n">
        <v>24</v>
      </c>
      <c r="H113" s="36" t="n">
        <v>41.6</v>
      </c>
      <c r="I113" s="36" t="n">
        <v>0.9</v>
      </c>
      <c r="J113" s="37" t="n">
        <v>56.19</v>
      </c>
      <c r="K113" s="37"/>
      <c r="L113" s="37" t="n">
        <v>130.75</v>
      </c>
      <c r="M113" s="37"/>
      <c r="N113" s="40" t="n">
        <v>0</v>
      </c>
      <c r="O113" s="40" t="s">
        <v>34</v>
      </c>
      <c r="P113" s="36" t="n">
        <v>7.2</v>
      </c>
      <c r="Q113" s="38" t="n">
        <f aca="false">(P113-4)/1.8</f>
        <v>1.77777777777778</v>
      </c>
      <c r="R113" s="38" t="n">
        <v>1.8</v>
      </c>
      <c r="S113" s="39" t="s">
        <v>32</v>
      </c>
      <c r="T113" s="40"/>
      <c r="U113" s="39" t="s">
        <v>40</v>
      </c>
      <c r="V113" s="40" t="s">
        <v>30</v>
      </c>
      <c r="W113" s="39" t="s">
        <v>36</v>
      </c>
      <c r="X113" s="8"/>
      <c r="Y113" s="42"/>
      <c r="Z113" s="33" t="n">
        <f aca="false">POWER(10,11.8+1.5*R113)</f>
        <v>316227766016838</v>
      </c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</row>
    <row r="114" s="12" customFormat="true" ht="12.75" hidden="false" customHeight="false" outlineLevel="0" collapsed="false">
      <c r="A114" s="33" t="s">
        <v>148</v>
      </c>
      <c r="B114" s="34" t="n">
        <f aca="false">DATE(C114,D114,E114)+TIME(F114,G114,H114)</f>
        <v>43148.3561365741</v>
      </c>
      <c r="C114" s="40" t="n">
        <v>2018</v>
      </c>
      <c r="D114" s="40" t="n">
        <v>2</v>
      </c>
      <c r="E114" s="40" t="n">
        <v>17</v>
      </c>
      <c r="F114" s="40" t="n">
        <v>8</v>
      </c>
      <c r="G114" s="40" t="n">
        <v>32</v>
      </c>
      <c r="H114" s="36" t="n">
        <v>50.2</v>
      </c>
      <c r="I114" s="36" t="n">
        <v>0.5</v>
      </c>
      <c r="J114" s="37" t="n">
        <v>59.9</v>
      </c>
      <c r="K114" s="37"/>
      <c r="L114" s="37" t="n">
        <v>122.62</v>
      </c>
      <c r="M114" s="37"/>
      <c r="N114" s="40" t="n">
        <v>0</v>
      </c>
      <c r="O114" s="40" t="s">
        <v>34</v>
      </c>
      <c r="P114" s="36" t="n">
        <v>7.6</v>
      </c>
      <c r="Q114" s="38" t="n">
        <f aca="false">(P114-4)/1.8</f>
        <v>2</v>
      </c>
      <c r="R114" s="38" t="n">
        <v>2</v>
      </c>
      <c r="S114" s="39" t="s">
        <v>32</v>
      </c>
      <c r="T114" s="40"/>
      <c r="U114" s="39" t="s">
        <v>51</v>
      </c>
      <c r="V114" s="40" t="s">
        <v>30</v>
      </c>
      <c r="W114" s="39" t="s">
        <v>36</v>
      </c>
      <c r="X114" s="8"/>
      <c r="Y114" s="42"/>
      <c r="Z114" s="33" t="n">
        <f aca="false">POWER(10,11.8+1.5*R114)</f>
        <v>630957344480194</v>
      </c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</row>
    <row r="115" s="12" customFormat="true" ht="12.75" hidden="false" customHeight="false" outlineLevel="0" collapsed="false">
      <c r="A115" s="33" t="s">
        <v>149</v>
      </c>
      <c r="B115" s="34" t="n">
        <f aca="false">DATE(C115,D115,E115)+TIME(F115,G115,H115)</f>
        <v>43148.3628090278</v>
      </c>
      <c r="C115" s="40" t="n">
        <v>2018</v>
      </c>
      <c r="D115" s="40" t="n">
        <v>2</v>
      </c>
      <c r="E115" s="40" t="n">
        <v>17</v>
      </c>
      <c r="F115" s="40" t="n">
        <v>8</v>
      </c>
      <c r="G115" s="40" t="n">
        <v>42</v>
      </c>
      <c r="H115" s="36" t="n">
        <v>26.7</v>
      </c>
      <c r="I115" s="36" t="n">
        <v>0.4</v>
      </c>
      <c r="J115" s="37" t="n">
        <v>73.97</v>
      </c>
      <c r="K115" s="37"/>
      <c r="L115" s="37" t="n">
        <v>129.19</v>
      </c>
      <c r="M115" s="37"/>
      <c r="N115" s="40" t="n">
        <v>26</v>
      </c>
      <c r="O115" s="40"/>
      <c r="P115" s="36" t="n">
        <v>8.6</v>
      </c>
      <c r="Q115" s="38" t="n">
        <f aca="false">(P115-4)/1.8</f>
        <v>2.55555555555556</v>
      </c>
      <c r="R115" s="38" t="n">
        <v>2.6</v>
      </c>
      <c r="S115" s="39" t="s">
        <v>32</v>
      </c>
      <c r="T115" s="40"/>
      <c r="U115" s="39"/>
      <c r="V115" s="40" t="s">
        <v>30</v>
      </c>
      <c r="W115" s="39"/>
      <c r="X115" s="43"/>
      <c r="Y115" s="33" t="n">
        <f aca="false">POWER(10,11.8+1.5*R115)</f>
        <v>5011872336272740</v>
      </c>
      <c r="Z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</row>
    <row r="116" s="12" customFormat="true" ht="12.75" hidden="false" customHeight="false" outlineLevel="0" collapsed="false">
      <c r="A116" s="33" t="s">
        <v>150</v>
      </c>
      <c r="B116" s="34" t="n">
        <f aca="false">DATE(C116,D116,E116)+TIME(F116,G116,H116)</f>
        <v>43148.4944780093</v>
      </c>
      <c r="C116" s="40" t="n">
        <v>2018</v>
      </c>
      <c r="D116" s="40" t="n">
        <v>2</v>
      </c>
      <c r="E116" s="40" t="n">
        <v>17</v>
      </c>
      <c r="F116" s="40" t="n">
        <v>11</v>
      </c>
      <c r="G116" s="40" t="n">
        <v>52</v>
      </c>
      <c r="H116" s="36" t="n">
        <v>2.9</v>
      </c>
      <c r="I116" s="36" t="n">
        <v>0.5</v>
      </c>
      <c r="J116" s="37" t="n">
        <v>56.55</v>
      </c>
      <c r="K116" s="37"/>
      <c r="L116" s="37" t="n">
        <v>121.2</v>
      </c>
      <c r="M116" s="37"/>
      <c r="N116" s="40" t="n">
        <v>20</v>
      </c>
      <c r="O116" s="40"/>
      <c r="P116" s="36" t="n">
        <v>8.1</v>
      </c>
      <c r="Q116" s="38" t="n">
        <f aca="false">(P116-4)/1.8</f>
        <v>2.27777777777778</v>
      </c>
      <c r="R116" s="38" t="n">
        <v>2.3</v>
      </c>
      <c r="S116" s="39" t="s">
        <v>32</v>
      </c>
      <c r="T116" s="40"/>
      <c r="U116" s="39"/>
      <c r="V116" s="40" t="s">
        <v>30</v>
      </c>
      <c r="W116" s="39"/>
      <c r="X116" s="43"/>
      <c r="Y116" s="33" t="n">
        <f aca="false">POWER(10,11.8+1.5*R116)</f>
        <v>1778279410038920</v>
      </c>
      <c r="Z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</row>
    <row r="117" s="12" customFormat="true" ht="12.75" hidden="false" customHeight="false" outlineLevel="0" collapsed="false">
      <c r="A117" s="33" t="s">
        <v>151</v>
      </c>
      <c r="B117" s="34" t="n">
        <f aca="false">DATE(C117,D117,E117)+TIME(F117,G117,H117)</f>
        <v>43149.2150636574</v>
      </c>
      <c r="C117" s="40" t="n">
        <v>2018</v>
      </c>
      <c r="D117" s="40" t="n">
        <v>2</v>
      </c>
      <c r="E117" s="40" t="n">
        <v>18</v>
      </c>
      <c r="F117" s="40" t="n">
        <v>5</v>
      </c>
      <c r="G117" s="40" t="n">
        <v>9</v>
      </c>
      <c r="H117" s="36" t="n">
        <v>41.5</v>
      </c>
      <c r="I117" s="36" t="n">
        <v>0.8</v>
      </c>
      <c r="J117" s="37" t="n">
        <v>59.31</v>
      </c>
      <c r="K117" s="37"/>
      <c r="L117" s="37" t="n">
        <v>123.95</v>
      </c>
      <c r="M117" s="37"/>
      <c r="N117" s="40" t="n">
        <v>0</v>
      </c>
      <c r="O117" s="40" t="s">
        <v>34</v>
      </c>
      <c r="P117" s="36" t="n">
        <v>7.6</v>
      </c>
      <c r="Q117" s="38" t="n">
        <f aca="false">(P117-4)/1.8</f>
        <v>2</v>
      </c>
      <c r="R117" s="38" t="n">
        <v>2</v>
      </c>
      <c r="S117" s="39" t="s">
        <v>32</v>
      </c>
      <c r="T117" s="40"/>
      <c r="U117" s="39" t="s">
        <v>51</v>
      </c>
      <c r="V117" s="40" t="s">
        <v>30</v>
      </c>
      <c r="W117" s="39" t="s">
        <v>36</v>
      </c>
      <c r="X117" s="8"/>
      <c r="Y117" s="42"/>
      <c r="Z117" s="33" t="n">
        <f aca="false">POWER(10,11.8+1.5*R117)</f>
        <v>630957344480194</v>
      </c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</row>
    <row r="118" s="12" customFormat="true" ht="12.75" hidden="false" customHeight="false" outlineLevel="0" collapsed="false">
      <c r="A118" s="33" t="s">
        <v>152</v>
      </c>
      <c r="B118" s="34" t="n">
        <f aca="false">DATE(C118,D118,E118)+TIME(F118,G118,H118)</f>
        <v>43149.2738923611</v>
      </c>
      <c r="C118" s="40" t="n">
        <v>2018</v>
      </c>
      <c r="D118" s="40" t="n">
        <v>2</v>
      </c>
      <c r="E118" s="40" t="n">
        <v>18</v>
      </c>
      <c r="F118" s="40" t="n">
        <v>6</v>
      </c>
      <c r="G118" s="40" t="n">
        <v>34</v>
      </c>
      <c r="H118" s="36" t="n">
        <v>24.3</v>
      </c>
      <c r="I118" s="36" t="n">
        <v>0.4</v>
      </c>
      <c r="J118" s="37" t="n">
        <v>58.92</v>
      </c>
      <c r="K118" s="37"/>
      <c r="L118" s="37" t="n">
        <v>125.77</v>
      </c>
      <c r="M118" s="37"/>
      <c r="N118" s="40" t="n">
        <v>0</v>
      </c>
      <c r="O118" s="40" t="s">
        <v>34</v>
      </c>
      <c r="P118" s="36" t="n">
        <v>7.9</v>
      </c>
      <c r="Q118" s="38" t="n">
        <f aca="false">(P118-4)/1.8</f>
        <v>2.16666666666667</v>
      </c>
      <c r="R118" s="38" t="n">
        <v>2.2</v>
      </c>
      <c r="S118" s="39" t="s">
        <v>32</v>
      </c>
      <c r="T118" s="40"/>
      <c r="U118" s="39" t="s">
        <v>51</v>
      </c>
      <c r="V118" s="40" t="s">
        <v>30</v>
      </c>
      <c r="W118" s="39" t="s">
        <v>36</v>
      </c>
      <c r="X118" s="8"/>
      <c r="Y118" s="42"/>
      <c r="Z118" s="33" t="n">
        <f aca="false">POWER(10,11.8+1.5*R118)</f>
        <v>1258925411794170</v>
      </c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</row>
    <row r="119" s="12" customFormat="true" ht="12.75" hidden="false" customHeight="false" outlineLevel="0" collapsed="false">
      <c r="A119" s="33" t="s">
        <v>153</v>
      </c>
      <c r="B119" s="34" t="n">
        <f aca="false">DATE(C119,D119,E119)+TIME(F119,G119,H119)</f>
        <v>43149.5985740741</v>
      </c>
      <c r="C119" s="40" t="n">
        <v>2018</v>
      </c>
      <c r="D119" s="40" t="n">
        <v>2</v>
      </c>
      <c r="E119" s="40" t="n">
        <v>18</v>
      </c>
      <c r="F119" s="40" t="n">
        <v>14</v>
      </c>
      <c r="G119" s="40" t="n">
        <v>21</v>
      </c>
      <c r="H119" s="36" t="n">
        <v>56.8</v>
      </c>
      <c r="I119" s="36" t="n">
        <v>0.8</v>
      </c>
      <c r="J119" s="37" t="n">
        <v>56.85</v>
      </c>
      <c r="K119" s="37"/>
      <c r="L119" s="37" t="n">
        <v>128.66</v>
      </c>
      <c r="M119" s="37"/>
      <c r="N119" s="40" t="n">
        <v>20</v>
      </c>
      <c r="O119" s="40"/>
      <c r="P119" s="36" t="n">
        <v>7.8</v>
      </c>
      <c r="Q119" s="38" t="n">
        <f aca="false">(P119-4)/1.8</f>
        <v>2.11111111111111</v>
      </c>
      <c r="R119" s="38" t="n">
        <v>2.1</v>
      </c>
      <c r="S119" s="39" t="s">
        <v>32</v>
      </c>
      <c r="T119" s="40"/>
      <c r="U119" s="39"/>
      <c r="V119" s="40" t="s">
        <v>30</v>
      </c>
      <c r="W119" s="39"/>
      <c r="X119" s="43"/>
      <c r="Y119" s="33" t="n">
        <f aca="false">POWER(10,11.8+1.5*R119)</f>
        <v>891250938133748</v>
      </c>
      <c r="Z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</row>
    <row r="120" s="12" customFormat="true" ht="12.75" hidden="false" customHeight="false" outlineLevel="0" collapsed="false">
      <c r="A120" s="33" t="s">
        <v>154</v>
      </c>
      <c r="B120" s="34" t="n">
        <f aca="false">DATE(C120,D120,E120)+TIME(F120,G120,H120)</f>
        <v>43150.2500659722</v>
      </c>
      <c r="C120" s="40" t="n">
        <v>2018</v>
      </c>
      <c r="D120" s="40" t="n">
        <v>2</v>
      </c>
      <c r="E120" s="40" t="n">
        <v>19</v>
      </c>
      <c r="F120" s="40" t="n">
        <v>6</v>
      </c>
      <c r="G120" s="40" t="n">
        <v>0</v>
      </c>
      <c r="H120" s="36" t="n">
        <v>5.7</v>
      </c>
      <c r="I120" s="36" t="n">
        <v>0.5</v>
      </c>
      <c r="J120" s="37" t="n">
        <v>56.76</v>
      </c>
      <c r="K120" s="37"/>
      <c r="L120" s="37" t="n">
        <v>124.72</v>
      </c>
      <c r="M120" s="37"/>
      <c r="N120" s="40" t="n">
        <v>0</v>
      </c>
      <c r="O120" s="40" t="s">
        <v>34</v>
      </c>
      <c r="P120" s="36" t="n">
        <v>7.4</v>
      </c>
      <c r="Q120" s="38" t="n">
        <f aca="false">(P120-4)/1.8</f>
        <v>1.88888888888889</v>
      </c>
      <c r="R120" s="38" t="n">
        <v>1.9</v>
      </c>
      <c r="S120" s="39" t="s">
        <v>32</v>
      </c>
      <c r="T120" s="40"/>
      <c r="U120" s="39" t="s">
        <v>35</v>
      </c>
      <c r="V120" s="40" t="s">
        <v>30</v>
      </c>
      <c r="W120" s="39" t="s">
        <v>36</v>
      </c>
      <c r="X120" s="8"/>
      <c r="Y120" s="42"/>
      <c r="Z120" s="33" t="n">
        <f aca="false">POWER(10,11.8+1.5*R120)</f>
        <v>446683592150964</v>
      </c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</row>
    <row r="121" s="12" customFormat="true" ht="12.75" hidden="false" customHeight="false" outlineLevel="0" collapsed="false">
      <c r="A121" s="33" t="s">
        <v>155</v>
      </c>
      <c r="B121" s="34" t="n">
        <f aca="false">DATE(C121,D121,E121)+TIME(F121,G121,H121)</f>
        <v>43150.271375</v>
      </c>
      <c r="C121" s="40" t="n">
        <v>2018</v>
      </c>
      <c r="D121" s="40" t="n">
        <v>2</v>
      </c>
      <c r="E121" s="40" t="n">
        <v>19</v>
      </c>
      <c r="F121" s="40" t="n">
        <v>6</v>
      </c>
      <c r="G121" s="40" t="n">
        <v>30</v>
      </c>
      <c r="H121" s="36" t="n">
        <v>46.8</v>
      </c>
      <c r="I121" s="36" t="n">
        <v>1.1</v>
      </c>
      <c r="J121" s="37" t="n">
        <v>59.62</v>
      </c>
      <c r="K121" s="37"/>
      <c r="L121" s="37" t="n">
        <v>123.17</v>
      </c>
      <c r="M121" s="37"/>
      <c r="N121" s="40" t="n">
        <v>0</v>
      </c>
      <c r="O121" s="40" t="s">
        <v>34</v>
      </c>
      <c r="P121" s="36" t="n">
        <v>8.3</v>
      </c>
      <c r="Q121" s="38" t="n">
        <f aca="false">(P121-4)/1.8</f>
        <v>2.38888888888889</v>
      </c>
      <c r="R121" s="38" t="n">
        <v>2.4</v>
      </c>
      <c r="S121" s="39" t="s">
        <v>32</v>
      </c>
      <c r="T121" s="40"/>
      <c r="U121" s="39" t="s">
        <v>51</v>
      </c>
      <c r="V121" s="40" t="s">
        <v>30</v>
      </c>
      <c r="W121" s="39" t="s">
        <v>36</v>
      </c>
      <c r="X121" s="8"/>
      <c r="Y121" s="42"/>
      <c r="Z121" s="33" t="n">
        <f aca="false">POWER(10,11.8+1.5*R121)</f>
        <v>2511886431509580</v>
      </c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</row>
    <row r="122" s="12" customFormat="true" ht="12.75" hidden="false" customHeight="false" outlineLevel="0" collapsed="false">
      <c r="A122" s="33" t="s">
        <v>156</v>
      </c>
      <c r="B122" s="34" t="n">
        <f aca="false">DATE(C122,D122,E122)+TIME(F122,G122,H122)</f>
        <v>43150.2814340278</v>
      </c>
      <c r="C122" s="40" t="n">
        <v>2018</v>
      </c>
      <c r="D122" s="40" t="n">
        <v>2</v>
      </c>
      <c r="E122" s="40" t="n">
        <v>19</v>
      </c>
      <c r="F122" s="40" t="n">
        <v>6</v>
      </c>
      <c r="G122" s="40" t="n">
        <v>45</v>
      </c>
      <c r="H122" s="36" t="n">
        <v>15.9</v>
      </c>
      <c r="I122" s="36" t="n">
        <v>1</v>
      </c>
      <c r="J122" s="37" t="n">
        <v>59.01</v>
      </c>
      <c r="K122" s="37"/>
      <c r="L122" s="37" t="n">
        <v>125.1</v>
      </c>
      <c r="M122" s="37"/>
      <c r="N122" s="40" t="n">
        <v>0</v>
      </c>
      <c r="O122" s="40" t="s">
        <v>34</v>
      </c>
      <c r="P122" s="36" t="n">
        <v>8.2</v>
      </c>
      <c r="Q122" s="38" t="n">
        <f aca="false">(P122-4)/1.8</f>
        <v>2.33333333333333</v>
      </c>
      <c r="R122" s="38" t="n">
        <v>2.3</v>
      </c>
      <c r="S122" s="39" t="s">
        <v>32</v>
      </c>
      <c r="T122" s="40"/>
      <c r="U122" s="39" t="s">
        <v>51</v>
      </c>
      <c r="V122" s="40" t="s">
        <v>30</v>
      </c>
      <c r="W122" s="39" t="s">
        <v>36</v>
      </c>
      <c r="X122" s="8"/>
      <c r="Y122" s="42"/>
      <c r="Z122" s="33" t="n">
        <f aca="false">POWER(10,11.8+1.5*R122)</f>
        <v>1778279410038920</v>
      </c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</row>
    <row r="123" s="12" customFormat="true" ht="12.75" hidden="false" customHeight="false" outlineLevel="0" collapsed="false">
      <c r="A123" s="33" t="s">
        <v>157</v>
      </c>
      <c r="B123" s="34" t="n">
        <f aca="false">DATE(C123,D123,E123)+TIME(F123,G123,H123)</f>
        <v>43150.3829166667</v>
      </c>
      <c r="C123" s="40" t="n">
        <v>2018</v>
      </c>
      <c r="D123" s="40" t="n">
        <v>2</v>
      </c>
      <c r="E123" s="40" t="n">
        <v>19</v>
      </c>
      <c r="F123" s="40" t="n">
        <v>9</v>
      </c>
      <c r="G123" s="40" t="n">
        <v>11</v>
      </c>
      <c r="H123" s="36" t="n">
        <v>24</v>
      </c>
      <c r="I123" s="36" t="n">
        <v>0.4</v>
      </c>
      <c r="J123" s="37" t="n">
        <v>56.23</v>
      </c>
      <c r="K123" s="37"/>
      <c r="L123" s="37" t="n">
        <v>130.95</v>
      </c>
      <c r="M123" s="37"/>
      <c r="N123" s="40" t="n">
        <v>0</v>
      </c>
      <c r="O123" s="40" t="s">
        <v>34</v>
      </c>
      <c r="P123" s="36" t="n">
        <v>7.4</v>
      </c>
      <c r="Q123" s="38" t="n">
        <f aca="false">(P123-4)/1.8</f>
        <v>1.88888888888889</v>
      </c>
      <c r="R123" s="38" t="n">
        <v>1.9</v>
      </c>
      <c r="S123" s="39" t="s">
        <v>32</v>
      </c>
      <c r="T123" s="40"/>
      <c r="U123" s="39" t="s">
        <v>40</v>
      </c>
      <c r="V123" s="40" t="s">
        <v>30</v>
      </c>
      <c r="W123" s="39" t="s">
        <v>36</v>
      </c>
      <c r="X123" s="8"/>
      <c r="Y123" s="42"/>
      <c r="Z123" s="33" t="n">
        <f aca="false">POWER(10,11.8+1.5*R123)</f>
        <v>446683592150964</v>
      </c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</row>
    <row r="124" s="12" customFormat="true" ht="12.75" hidden="false" customHeight="false" outlineLevel="0" collapsed="false">
      <c r="A124" s="33" t="s">
        <v>158</v>
      </c>
      <c r="B124" s="34" t="n">
        <f aca="false">DATE(C124,D124,E124)+TIME(F124,G124,H124)</f>
        <v>43150.4670173611</v>
      </c>
      <c r="C124" s="40" t="n">
        <v>2018</v>
      </c>
      <c r="D124" s="40" t="n">
        <v>2</v>
      </c>
      <c r="E124" s="40" t="n">
        <v>19</v>
      </c>
      <c r="F124" s="40" t="n">
        <v>11</v>
      </c>
      <c r="G124" s="40" t="n">
        <v>12</v>
      </c>
      <c r="H124" s="36" t="n">
        <v>30.3</v>
      </c>
      <c r="I124" s="36" t="n">
        <v>0.3</v>
      </c>
      <c r="J124" s="37" t="n">
        <v>66.39</v>
      </c>
      <c r="K124" s="37"/>
      <c r="L124" s="37" t="n">
        <v>132.01</v>
      </c>
      <c r="M124" s="37"/>
      <c r="N124" s="40" t="n">
        <v>29</v>
      </c>
      <c r="O124" s="40"/>
      <c r="P124" s="36" t="n">
        <v>9.4</v>
      </c>
      <c r="Q124" s="38" t="n">
        <f aca="false">(P124-4)/1.8</f>
        <v>3</v>
      </c>
      <c r="R124" s="38" t="n">
        <v>3</v>
      </c>
      <c r="S124" s="39" t="s">
        <v>32</v>
      </c>
      <c r="T124" s="40"/>
      <c r="U124" s="39"/>
      <c r="V124" s="40" t="s">
        <v>30</v>
      </c>
      <c r="W124" s="39"/>
      <c r="X124" s="43"/>
      <c r="Y124" s="33" t="n">
        <f aca="false">POWER(10,11.8+1.5*R124)</f>
        <v>19952623149688800</v>
      </c>
      <c r="Z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</row>
    <row r="125" s="12" customFormat="true" ht="12.75" hidden="false" customHeight="false" outlineLevel="0" collapsed="false">
      <c r="A125" s="33" t="s">
        <v>159</v>
      </c>
      <c r="B125" s="34" t="n">
        <f aca="false">DATE(C125,D125,E125)+TIME(F125,G125,H125)</f>
        <v>43150.7084085648</v>
      </c>
      <c r="C125" s="35" t="n">
        <v>2018</v>
      </c>
      <c r="D125" s="35" t="n">
        <v>2</v>
      </c>
      <c r="E125" s="35" t="n">
        <v>19</v>
      </c>
      <c r="F125" s="35" t="n">
        <v>17</v>
      </c>
      <c r="G125" s="35" t="n">
        <v>0</v>
      </c>
      <c r="H125" s="36" t="n">
        <v>6.5</v>
      </c>
      <c r="I125" s="36" t="n">
        <v>1.7</v>
      </c>
      <c r="J125" s="37" t="n">
        <v>62.41</v>
      </c>
      <c r="K125" s="37" t="n">
        <v>0.126</v>
      </c>
      <c r="L125" s="37" t="n">
        <v>144.61</v>
      </c>
      <c r="M125" s="37" t="n">
        <v>0.152</v>
      </c>
      <c r="N125" s="35" t="n">
        <v>0</v>
      </c>
      <c r="O125" s="35" t="s">
        <v>34</v>
      </c>
      <c r="P125" s="36" t="n">
        <v>7</v>
      </c>
      <c r="Q125" s="38" t="n">
        <f aca="false">(P125-4)/1.8</f>
        <v>1.66666666666667</v>
      </c>
      <c r="R125" s="38" t="n">
        <v>1.7</v>
      </c>
      <c r="S125" s="39" t="s">
        <v>29</v>
      </c>
      <c r="T125" s="33"/>
      <c r="U125" s="39"/>
      <c r="V125" s="40" t="s">
        <v>30</v>
      </c>
      <c r="W125" s="39"/>
      <c r="X125" s="41"/>
      <c r="Y125" s="33" t="n">
        <f aca="false">POWER(10,11.8+1.5*R125)</f>
        <v>223872113856835</v>
      </c>
      <c r="Z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</row>
    <row r="126" s="12" customFormat="true" ht="12.75" hidden="false" customHeight="false" outlineLevel="0" collapsed="false">
      <c r="A126" s="33" t="s">
        <v>160</v>
      </c>
      <c r="B126" s="34" t="n">
        <f aca="false">DATE(C126,D126,E126)+TIME(F126,G126,H126)</f>
        <v>43150.90075</v>
      </c>
      <c r="C126" s="35" t="n">
        <v>2018</v>
      </c>
      <c r="D126" s="35" t="n">
        <v>2</v>
      </c>
      <c r="E126" s="35" t="n">
        <v>19</v>
      </c>
      <c r="F126" s="35" t="n">
        <v>21</v>
      </c>
      <c r="G126" s="35" t="n">
        <v>37</v>
      </c>
      <c r="H126" s="36" t="n">
        <v>4.8</v>
      </c>
      <c r="I126" s="36" t="n">
        <v>2.5</v>
      </c>
      <c r="J126" s="37" t="n">
        <v>62.57</v>
      </c>
      <c r="K126" s="37" t="n">
        <v>0.108</v>
      </c>
      <c r="L126" s="37" t="n">
        <v>144.64</v>
      </c>
      <c r="M126" s="37" t="n">
        <v>0.232</v>
      </c>
      <c r="N126" s="35" t="n">
        <v>1</v>
      </c>
      <c r="O126" s="35" t="n">
        <v>13</v>
      </c>
      <c r="P126" s="36" t="n">
        <v>7.9</v>
      </c>
      <c r="Q126" s="38" t="n">
        <f aca="false">(P126-4)/1.8</f>
        <v>2.16666666666667</v>
      </c>
      <c r="R126" s="38" t="n">
        <v>2.2</v>
      </c>
      <c r="S126" s="39" t="s">
        <v>29</v>
      </c>
      <c r="T126" s="33"/>
      <c r="U126" s="39"/>
      <c r="V126" s="40" t="s">
        <v>30</v>
      </c>
      <c r="W126" s="39"/>
      <c r="X126" s="41"/>
      <c r="Y126" s="33" t="n">
        <f aca="false">POWER(10,11.8+1.5*R126)</f>
        <v>1258925411794170</v>
      </c>
      <c r="Z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</row>
    <row r="127" s="12" customFormat="true" ht="12.75" hidden="false" customHeight="false" outlineLevel="0" collapsed="false">
      <c r="A127" s="33" t="s">
        <v>161</v>
      </c>
      <c r="B127" s="34" t="n">
        <f aca="false">DATE(C127,D127,E127)+TIME(F127,G127,H127)</f>
        <v>43151.25875</v>
      </c>
      <c r="C127" s="40" t="n">
        <v>2018</v>
      </c>
      <c r="D127" s="40" t="n">
        <v>2</v>
      </c>
      <c r="E127" s="40" t="n">
        <v>20</v>
      </c>
      <c r="F127" s="40" t="n">
        <v>6</v>
      </c>
      <c r="G127" s="40" t="n">
        <v>12</v>
      </c>
      <c r="H127" s="36" t="n">
        <v>36</v>
      </c>
      <c r="I127" s="36" t="n">
        <v>0.1</v>
      </c>
      <c r="J127" s="37" t="n">
        <v>56.82</v>
      </c>
      <c r="K127" s="37"/>
      <c r="L127" s="37" t="n">
        <v>124.77</v>
      </c>
      <c r="M127" s="37"/>
      <c r="N127" s="40" t="n">
        <v>0</v>
      </c>
      <c r="O127" s="40" t="s">
        <v>34</v>
      </c>
      <c r="P127" s="36" t="n">
        <v>7.8</v>
      </c>
      <c r="Q127" s="38" t="n">
        <f aca="false">(P127-4)/1.8</f>
        <v>2.11111111111111</v>
      </c>
      <c r="R127" s="38" t="n">
        <v>2.1</v>
      </c>
      <c r="S127" s="39" t="s">
        <v>32</v>
      </c>
      <c r="T127" s="40"/>
      <c r="U127" s="39" t="s">
        <v>35</v>
      </c>
      <c r="V127" s="40" t="s">
        <v>30</v>
      </c>
      <c r="W127" s="39" t="s">
        <v>36</v>
      </c>
      <c r="X127" s="8"/>
      <c r="Y127" s="42"/>
      <c r="Z127" s="33" t="n">
        <f aca="false">POWER(10,11.8+1.5*R127)</f>
        <v>891250938133748</v>
      </c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</row>
    <row r="128" s="12" customFormat="true" ht="12.75" hidden="false" customHeight="false" outlineLevel="0" collapsed="false">
      <c r="A128" s="33" t="s">
        <v>162</v>
      </c>
      <c r="B128" s="34" t="n">
        <f aca="false">DATE(C128,D128,E128)+TIME(F128,G128,H128)</f>
        <v>43151.7147025463</v>
      </c>
      <c r="C128" s="40" t="n">
        <v>2018</v>
      </c>
      <c r="D128" s="40" t="n">
        <v>2</v>
      </c>
      <c r="E128" s="40" t="n">
        <v>20</v>
      </c>
      <c r="F128" s="40" t="n">
        <v>17</v>
      </c>
      <c r="G128" s="40" t="n">
        <v>9</v>
      </c>
      <c r="H128" s="36" t="n">
        <v>10.3</v>
      </c>
      <c r="I128" s="36" t="n">
        <v>0.4</v>
      </c>
      <c r="J128" s="37" t="n">
        <v>57.57</v>
      </c>
      <c r="K128" s="37"/>
      <c r="L128" s="37" t="n">
        <v>128.15</v>
      </c>
      <c r="M128" s="37"/>
      <c r="N128" s="40" t="n">
        <v>20</v>
      </c>
      <c r="O128" s="40"/>
      <c r="P128" s="36" t="n">
        <v>7.2</v>
      </c>
      <c r="Q128" s="38" t="n">
        <f aca="false">(P128-4)/1.8</f>
        <v>1.77777777777778</v>
      </c>
      <c r="R128" s="38" t="n">
        <v>1.8</v>
      </c>
      <c r="S128" s="39" t="s">
        <v>32</v>
      </c>
      <c r="T128" s="40"/>
      <c r="U128" s="39"/>
      <c r="V128" s="40" t="s">
        <v>30</v>
      </c>
      <c r="W128" s="39"/>
      <c r="X128" s="43"/>
      <c r="Y128" s="33" t="n">
        <f aca="false">POWER(10,11.8+1.5*R128)</f>
        <v>316227766016838</v>
      </c>
      <c r="Z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DO128" s="1"/>
      <c r="DP128" s="1"/>
    </row>
    <row r="129" s="12" customFormat="true" ht="12.75" hidden="false" customHeight="false" outlineLevel="0" collapsed="false">
      <c r="A129" s="33" t="s">
        <v>163</v>
      </c>
      <c r="B129" s="34" t="n">
        <f aca="false">DATE(C129,D129,E129)+TIME(F129,G129,H129)</f>
        <v>43152.0297881944</v>
      </c>
      <c r="C129" s="40" t="n">
        <v>2018</v>
      </c>
      <c r="D129" s="40" t="n">
        <v>2</v>
      </c>
      <c r="E129" s="40" t="n">
        <v>21</v>
      </c>
      <c r="F129" s="40" t="n">
        <v>0</v>
      </c>
      <c r="G129" s="40" t="n">
        <v>42</v>
      </c>
      <c r="H129" s="36" t="n">
        <v>53.7</v>
      </c>
      <c r="I129" s="36" t="n">
        <v>0.7</v>
      </c>
      <c r="J129" s="37" t="n">
        <v>57.11</v>
      </c>
      <c r="K129" s="37"/>
      <c r="L129" s="37" t="n">
        <v>124.87</v>
      </c>
      <c r="M129" s="37"/>
      <c r="N129" s="40" t="n">
        <v>10</v>
      </c>
      <c r="O129" s="40" t="s">
        <v>34</v>
      </c>
      <c r="P129" s="36" t="n">
        <v>7.9</v>
      </c>
      <c r="Q129" s="38" t="n">
        <f aca="false">(P129-4)/1.8</f>
        <v>2.16666666666667</v>
      </c>
      <c r="R129" s="38" t="n">
        <v>2.2</v>
      </c>
      <c r="S129" s="39" t="s">
        <v>32</v>
      </c>
      <c r="T129" s="40"/>
      <c r="U129" s="39"/>
      <c r="V129" s="40" t="s">
        <v>30</v>
      </c>
      <c r="W129" s="39"/>
      <c r="X129" s="43"/>
      <c r="Y129" s="33" t="n">
        <f aca="false">POWER(10,11.8+1.5*R129)</f>
        <v>1258925411794170</v>
      </c>
      <c r="Z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DO129" s="1"/>
      <c r="DP129" s="1"/>
    </row>
    <row r="130" s="12" customFormat="true" ht="12.75" hidden="false" customHeight="false" outlineLevel="0" collapsed="false">
      <c r="A130" s="33" t="s">
        <v>164</v>
      </c>
      <c r="B130" s="34" t="n">
        <f aca="false">DATE(C130,D130,E130)+TIME(F130,G130,H130)</f>
        <v>43153.1902013889</v>
      </c>
      <c r="C130" s="40" t="n">
        <v>2018</v>
      </c>
      <c r="D130" s="40" t="n">
        <v>2</v>
      </c>
      <c r="E130" s="40" t="n">
        <v>22</v>
      </c>
      <c r="F130" s="40" t="n">
        <v>4</v>
      </c>
      <c r="G130" s="40" t="n">
        <v>33</v>
      </c>
      <c r="H130" s="36" t="n">
        <v>53.4</v>
      </c>
      <c r="I130" s="36" t="n">
        <v>0.5</v>
      </c>
      <c r="J130" s="37" t="n">
        <v>57.16</v>
      </c>
      <c r="K130" s="37"/>
      <c r="L130" s="37" t="n">
        <v>124.68</v>
      </c>
      <c r="M130" s="37"/>
      <c r="N130" s="40" t="n">
        <v>0</v>
      </c>
      <c r="O130" s="40" t="s">
        <v>34</v>
      </c>
      <c r="P130" s="36" t="n">
        <v>7.9</v>
      </c>
      <c r="Q130" s="38" t="n">
        <f aca="false">(P130-4)/1.8</f>
        <v>2.16666666666667</v>
      </c>
      <c r="R130" s="38" t="n">
        <v>2.2</v>
      </c>
      <c r="S130" s="39" t="s">
        <v>32</v>
      </c>
      <c r="T130" s="40"/>
      <c r="U130" s="39" t="s">
        <v>35</v>
      </c>
      <c r="V130" s="40" t="s">
        <v>30</v>
      </c>
      <c r="W130" s="39" t="s">
        <v>36</v>
      </c>
      <c r="X130" s="8"/>
      <c r="Y130" s="42"/>
      <c r="Z130" s="33" t="n">
        <f aca="false">POWER(10,11.8+1.5*R130)</f>
        <v>1258925411794170</v>
      </c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DO130" s="1"/>
      <c r="DP130" s="1"/>
    </row>
    <row r="131" s="12" customFormat="true" ht="12.75" hidden="false" customHeight="false" outlineLevel="0" collapsed="false">
      <c r="A131" s="33" t="s">
        <v>165</v>
      </c>
      <c r="B131" s="34" t="n">
        <f aca="false">DATE(C131,D131,E131)+TIME(F131,G131,H131)</f>
        <v>43153.3726238426</v>
      </c>
      <c r="C131" s="40" t="n">
        <v>2018</v>
      </c>
      <c r="D131" s="40" t="n">
        <v>2</v>
      </c>
      <c r="E131" s="40" t="n">
        <v>22</v>
      </c>
      <c r="F131" s="40" t="n">
        <v>8</v>
      </c>
      <c r="G131" s="40" t="n">
        <v>56</v>
      </c>
      <c r="H131" s="36" t="n">
        <v>34.7</v>
      </c>
      <c r="I131" s="36" t="n">
        <v>0.6</v>
      </c>
      <c r="J131" s="37" t="n">
        <v>58.4</v>
      </c>
      <c r="K131" s="37"/>
      <c r="L131" s="37" t="n">
        <v>125.75</v>
      </c>
      <c r="M131" s="37"/>
      <c r="N131" s="40" t="n">
        <v>0</v>
      </c>
      <c r="O131" s="40" t="s">
        <v>34</v>
      </c>
      <c r="P131" s="36" t="n">
        <v>7.3</v>
      </c>
      <c r="Q131" s="38" t="n">
        <f aca="false">(P131-4)/1.8</f>
        <v>1.83333333333333</v>
      </c>
      <c r="R131" s="38" t="n">
        <v>1.8</v>
      </c>
      <c r="S131" s="39" t="s">
        <v>32</v>
      </c>
      <c r="T131" s="40"/>
      <c r="U131" s="39" t="s">
        <v>51</v>
      </c>
      <c r="V131" s="40" t="s">
        <v>30</v>
      </c>
      <c r="W131" s="39" t="s">
        <v>36</v>
      </c>
      <c r="X131" s="8"/>
      <c r="Y131" s="42"/>
      <c r="Z131" s="33" t="n">
        <f aca="false">POWER(10,11.8+1.5*R131)</f>
        <v>316227766016838</v>
      </c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DO131" s="1"/>
      <c r="DP131" s="1"/>
    </row>
    <row r="132" s="12" customFormat="true" ht="12.75" hidden="false" customHeight="false" outlineLevel="0" collapsed="false">
      <c r="A132" s="33" t="s">
        <v>166</v>
      </c>
      <c r="B132" s="34" t="n">
        <f aca="false">DATE(C132,D132,E132)+TIME(F132,G132,H132)</f>
        <v>43154.2553530093</v>
      </c>
      <c r="C132" s="40" t="n">
        <v>2018</v>
      </c>
      <c r="D132" s="40" t="n">
        <v>2</v>
      </c>
      <c r="E132" s="40" t="n">
        <v>23</v>
      </c>
      <c r="F132" s="40" t="n">
        <v>6</v>
      </c>
      <c r="G132" s="40" t="n">
        <v>7</v>
      </c>
      <c r="H132" s="36" t="n">
        <v>42.5</v>
      </c>
      <c r="I132" s="36" t="n">
        <v>0.5</v>
      </c>
      <c r="J132" s="37" t="n">
        <v>56.61</v>
      </c>
      <c r="K132" s="37"/>
      <c r="L132" s="37" t="n">
        <v>125.15</v>
      </c>
      <c r="M132" s="37"/>
      <c r="N132" s="40" t="n">
        <v>0</v>
      </c>
      <c r="O132" s="40" t="s">
        <v>34</v>
      </c>
      <c r="P132" s="36" t="n">
        <v>8</v>
      </c>
      <c r="Q132" s="38" t="n">
        <f aca="false">(P132-4)/1.8</f>
        <v>2.22222222222222</v>
      </c>
      <c r="R132" s="38" t="n">
        <v>2.2</v>
      </c>
      <c r="S132" s="39" t="s">
        <v>32</v>
      </c>
      <c r="T132" s="40"/>
      <c r="U132" s="39" t="s">
        <v>167</v>
      </c>
      <c r="V132" s="40" t="s">
        <v>30</v>
      </c>
      <c r="W132" s="39" t="s">
        <v>36</v>
      </c>
      <c r="X132" s="8"/>
      <c r="Y132" s="42"/>
      <c r="Z132" s="33" t="n">
        <f aca="false">POWER(10,11.8+1.5*R132)</f>
        <v>1258925411794170</v>
      </c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DO132" s="1"/>
      <c r="DP132" s="1"/>
    </row>
    <row r="133" s="12" customFormat="true" ht="12.75" hidden="false" customHeight="false" outlineLevel="0" collapsed="false">
      <c r="A133" s="33" t="s">
        <v>168</v>
      </c>
      <c r="B133" s="34" t="n">
        <f aca="false">DATE(C133,D133,E133)+TIME(F133,G133,H133)</f>
        <v>43154.3124305556</v>
      </c>
      <c r="C133" s="40" t="n">
        <v>2018</v>
      </c>
      <c r="D133" s="40" t="n">
        <v>2</v>
      </c>
      <c r="E133" s="40" t="n">
        <v>23</v>
      </c>
      <c r="F133" s="40" t="n">
        <v>7</v>
      </c>
      <c r="G133" s="40" t="n">
        <v>29</v>
      </c>
      <c r="H133" s="36" t="n">
        <v>54</v>
      </c>
      <c r="I133" s="36" t="n">
        <v>0.4</v>
      </c>
      <c r="J133" s="37" t="n">
        <v>56.16</v>
      </c>
      <c r="K133" s="37"/>
      <c r="L133" s="37" t="n">
        <v>130.5</v>
      </c>
      <c r="M133" s="37"/>
      <c r="N133" s="40" t="n">
        <v>0</v>
      </c>
      <c r="O133" s="40" t="s">
        <v>34</v>
      </c>
      <c r="P133" s="36" t="n">
        <v>8.6</v>
      </c>
      <c r="Q133" s="38" t="n">
        <f aca="false">(P133-4)/1.8</f>
        <v>2.55555555555556</v>
      </c>
      <c r="R133" s="38" t="n">
        <v>2.6</v>
      </c>
      <c r="S133" s="39" t="s">
        <v>32</v>
      </c>
      <c r="T133" s="40"/>
      <c r="U133" s="39" t="s">
        <v>40</v>
      </c>
      <c r="V133" s="40" t="s">
        <v>30</v>
      </c>
      <c r="W133" s="39" t="s">
        <v>36</v>
      </c>
      <c r="X133" s="8"/>
      <c r="Y133" s="42"/>
      <c r="Z133" s="33" t="n">
        <f aca="false">POWER(10,11.8+1.5*R133)</f>
        <v>5011872336272740</v>
      </c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DO133" s="1"/>
      <c r="DP133" s="1"/>
    </row>
    <row r="134" s="12" customFormat="true" ht="12.75" hidden="false" customHeight="false" outlineLevel="0" collapsed="false">
      <c r="A134" s="33" t="s">
        <v>169</v>
      </c>
      <c r="B134" s="34" t="n">
        <f aca="false">DATE(C134,D134,E134)+TIME(F134,G134,H134)</f>
        <v>43154.5579351852</v>
      </c>
      <c r="C134" s="40" t="n">
        <v>2018</v>
      </c>
      <c r="D134" s="40" t="n">
        <v>2</v>
      </c>
      <c r="E134" s="40" t="n">
        <v>23</v>
      </c>
      <c r="F134" s="40" t="n">
        <v>13</v>
      </c>
      <c r="G134" s="40" t="n">
        <v>23</v>
      </c>
      <c r="H134" s="36" t="n">
        <v>25.6</v>
      </c>
      <c r="I134" s="36" t="n">
        <v>0.6</v>
      </c>
      <c r="J134" s="37" t="n">
        <v>57.18</v>
      </c>
      <c r="K134" s="37"/>
      <c r="L134" s="37" t="n">
        <v>120.27</v>
      </c>
      <c r="M134" s="37"/>
      <c r="N134" s="40" t="n">
        <v>10</v>
      </c>
      <c r="O134" s="40" t="s">
        <v>34</v>
      </c>
      <c r="P134" s="36" t="n">
        <v>9.4</v>
      </c>
      <c r="Q134" s="38" t="n">
        <f aca="false">(P134-4)/1.8</f>
        <v>3</v>
      </c>
      <c r="R134" s="38" t="n">
        <v>3</v>
      </c>
      <c r="S134" s="39" t="s">
        <v>32</v>
      </c>
      <c r="T134" s="40"/>
      <c r="U134" s="39"/>
      <c r="V134" s="40" t="s">
        <v>30</v>
      </c>
      <c r="W134" s="39"/>
      <c r="X134" s="43"/>
      <c r="Y134" s="33" t="n">
        <f aca="false">POWER(10,11.8+1.5*R134)</f>
        <v>19952623149688800</v>
      </c>
      <c r="Z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DO134" s="1"/>
      <c r="DP134" s="1"/>
    </row>
    <row r="135" s="12" customFormat="true" ht="12.75" hidden="false" customHeight="false" outlineLevel="0" collapsed="false">
      <c r="A135" s="33" t="s">
        <v>170</v>
      </c>
      <c r="B135" s="34" t="n">
        <f aca="false">DATE(C135,D135,E135)+TIME(F135,G135,H135)</f>
        <v>43156.141212963</v>
      </c>
      <c r="C135" s="40" t="n">
        <v>2018</v>
      </c>
      <c r="D135" s="40" t="n">
        <v>2</v>
      </c>
      <c r="E135" s="40" t="n">
        <v>25</v>
      </c>
      <c r="F135" s="40" t="n">
        <v>3</v>
      </c>
      <c r="G135" s="40" t="n">
        <v>23</v>
      </c>
      <c r="H135" s="36" t="n">
        <v>20.8</v>
      </c>
      <c r="I135" s="36" t="n">
        <v>0.2</v>
      </c>
      <c r="J135" s="37" t="n">
        <v>56.97</v>
      </c>
      <c r="K135" s="37"/>
      <c r="L135" s="37" t="n">
        <v>124.76</v>
      </c>
      <c r="M135" s="37"/>
      <c r="N135" s="40" t="n">
        <v>0</v>
      </c>
      <c r="O135" s="40" t="s">
        <v>34</v>
      </c>
      <c r="P135" s="36" t="n">
        <v>8</v>
      </c>
      <c r="Q135" s="38" t="n">
        <f aca="false">(P135-4)/1.8</f>
        <v>2.22222222222222</v>
      </c>
      <c r="R135" s="38" t="n">
        <v>2.2</v>
      </c>
      <c r="S135" s="39" t="s">
        <v>32</v>
      </c>
      <c r="T135" s="40"/>
      <c r="U135" s="39" t="s">
        <v>35</v>
      </c>
      <c r="V135" s="40" t="s">
        <v>30</v>
      </c>
      <c r="W135" s="39" t="s">
        <v>36</v>
      </c>
      <c r="X135" s="8"/>
      <c r="Y135" s="42"/>
      <c r="Z135" s="33" t="n">
        <f aca="false">POWER(10,11.8+1.5*R135)</f>
        <v>1258925411794170</v>
      </c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DO135" s="1"/>
      <c r="DP135" s="1"/>
    </row>
    <row r="136" s="12" customFormat="true" ht="12.75" hidden="false" customHeight="false" outlineLevel="0" collapsed="false">
      <c r="A136" s="33" t="s">
        <v>171</v>
      </c>
      <c r="B136" s="34" t="n">
        <f aca="false">DATE(C136,D136,E136)+TIME(F136,G136,H136)</f>
        <v>43156.2547013889</v>
      </c>
      <c r="C136" s="40" t="n">
        <v>2018</v>
      </c>
      <c r="D136" s="40" t="n">
        <v>2</v>
      </c>
      <c r="E136" s="40" t="n">
        <v>25</v>
      </c>
      <c r="F136" s="40" t="n">
        <v>6</v>
      </c>
      <c r="G136" s="40" t="n">
        <v>6</v>
      </c>
      <c r="H136" s="36" t="n">
        <v>46.2</v>
      </c>
      <c r="I136" s="36" t="n">
        <v>0.3</v>
      </c>
      <c r="J136" s="37" t="n">
        <v>56.23</v>
      </c>
      <c r="K136" s="37"/>
      <c r="L136" s="37" t="n">
        <v>130.78</v>
      </c>
      <c r="M136" s="37"/>
      <c r="N136" s="40" t="n">
        <v>0</v>
      </c>
      <c r="O136" s="40" t="s">
        <v>34</v>
      </c>
      <c r="P136" s="36" t="n">
        <v>8.4</v>
      </c>
      <c r="Q136" s="38" t="n">
        <f aca="false">(P136-4)/1.8</f>
        <v>2.44444444444444</v>
      </c>
      <c r="R136" s="38" t="n">
        <v>2.4</v>
      </c>
      <c r="S136" s="39" t="s">
        <v>32</v>
      </c>
      <c r="T136" s="40"/>
      <c r="U136" s="39" t="s">
        <v>40</v>
      </c>
      <c r="V136" s="40" t="s">
        <v>30</v>
      </c>
      <c r="W136" s="39" t="s">
        <v>36</v>
      </c>
      <c r="X136" s="8"/>
      <c r="Y136" s="42"/>
      <c r="Z136" s="33" t="n">
        <f aca="false">POWER(10,11.8+1.5*R136)</f>
        <v>2511886431509580</v>
      </c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DO136" s="1"/>
      <c r="DP136" s="1"/>
    </row>
    <row r="137" s="12" customFormat="true" ht="12.75" hidden="false" customHeight="false" outlineLevel="0" collapsed="false">
      <c r="A137" s="33" t="s">
        <v>172</v>
      </c>
      <c r="B137" s="34" t="n">
        <f aca="false">DATE(C137,D137,E137)+TIME(F137,G137,H137)</f>
        <v>43156.6250520833</v>
      </c>
      <c r="C137" s="40" t="n">
        <v>2018</v>
      </c>
      <c r="D137" s="40" t="n">
        <v>2</v>
      </c>
      <c r="E137" s="40" t="n">
        <v>25</v>
      </c>
      <c r="F137" s="40" t="n">
        <v>15</v>
      </c>
      <c r="G137" s="40" t="n">
        <v>0</v>
      </c>
      <c r="H137" s="36" t="n">
        <v>4.5</v>
      </c>
      <c r="I137" s="36" t="n">
        <v>1.3</v>
      </c>
      <c r="J137" s="37" t="n">
        <v>62.45</v>
      </c>
      <c r="K137" s="37"/>
      <c r="L137" s="37" t="n">
        <v>143.45</v>
      </c>
      <c r="M137" s="37"/>
      <c r="N137" s="40" t="n">
        <v>12</v>
      </c>
      <c r="O137" s="40"/>
      <c r="P137" s="36" t="n">
        <v>8.6</v>
      </c>
      <c r="Q137" s="38" t="n">
        <f aca="false">(P137-4)/1.8</f>
        <v>2.55555555555556</v>
      </c>
      <c r="R137" s="38" t="n">
        <v>2.6</v>
      </c>
      <c r="S137" s="39" t="s">
        <v>32</v>
      </c>
      <c r="T137" s="40" t="s">
        <v>29</v>
      </c>
      <c r="U137" s="39"/>
      <c r="V137" s="40" t="s">
        <v>30</v>
      </c>
      <c r="W137" s="39"/>
      <c r="X137" s="43"/>
      <c r="Y137" s="33" t="n">
        <f aca="false">POWER(10,11.8+1.5*R137)</f>
        <v>5011872336272740</v>
      </c>
      <c r="Z137" s="42"/>
      <c r="AB137" s="44" t="n">
        <v>2018</v>
      </c>
      <c r="AC137" s="44" t="n">
        <v>2</v>
      </c>
      <c r="AD137" s="44" t="n">
        <v>25</v>
      </c>
      <c r="AE137" s="44" t="n">
        <v>15</v>
      </c>
      <c r="AF137" s="44" t="n">
        <v>0</v>
      </c>
      <c r="AG137" s="45" t="n">
        <v>7.4</v>
      </c>
      <c r="AH137" s="45" t="n">
        <v>1.4</v>
      </c>
      <c r="AI137" s="46" t="n">
        <v>62.38</v>
      </c>
      <c r="AJ137" s="46" t="n">
        <v>0.0826923076923077</v>
      </c>
      <c r="AK137" s="46" t="n">
        <v>143.74</v>
      </c>
      <c r="AL137" s="46" t="n">
        <v>0.138461538461538</v>
      </c>
      <c r="AM137" s="44" t="n">
        <v>16</v>
      </c>
      <c r="AN137" s="47" t="n">
        <v>9</v>
      </c>
      <c r="AO137" s="38" t="n">
        <v>8.7</v>
      </c>
      <c r="AP137" s="38" t="n">
        <v>2.61111111111111</v>
      </c>
      <c r="AQ137" s="40" t="s">
        <v>29</v>
      </c>
      <c r="AR137" s="40" t="s">
        <v>30</v>
      </c>
    </row>
    <row r="138" s="12" customFormat="true" ht="12.75" hidden="false" customHeight="false" outlineLevel="0" collapsed="false">
      <c r="A138" s="33" t="s">
        <v>173</v>
      </c>
      <c r="B138" s="34" t="n">
        <f aca="false">DATE(C138,D138,E138)+TIME(F138,G138,H138)</f>
        <v>43157.1737511574</v>
      </c>
      <c r="C138" s="40" t="n">
        <v>2018</v>
      </c>
      <c r="D138" s="40" t="n">
        <v>2</v>
      </c>
      <c r="E138" s="40" t="n">
        <v>26</v>
      </c>
      <c r="F138" s="40" t="n">
        <v>4</v>
      </c>
      <c r="G138" s="40" t="n">
        <v>10</v>
      </c>
      <c r="H138" s="36" t="n">
        <v>12.1</v>
      </c>
      <c r="I138" s="36" t="n">
        <v>0.4</v>
      </c>
      <c r="J138" s="37" t="n">
        <v>56.82</v>
      </c>
      <c r="K138" s="37"/>
      <c r="L138" s="37" t="n">
        <v>125.06</v>
      </c>
      <c r="M138" s="37"/>
      <c r="N138" s="40" t="n">
        <v>0</v>
      </c>
      <c r="O138" s="40" t="s">
        <v>34</v>
      </c>
      <c r="P138" s="36" t="n">
        <v>7.4</v>
      </c>
      <c r="Q138" s="38" t="n">
        <f aca="false">(P138-4)/1.8</f>
        <v>1.88888888888889</v>
      </c>
      <c r="R138" s="38" t="n">
        <v>1.9</v>
      </c>
      <c r="S138" s="39" t="s">
        <v>32</v>
      </c>
      <c r="T138" s="40"/>
      <c r="U138" s="39" t="s">
        <v>167</v>
      </c>
      <c r="V138" s="40" t="s">
        <v>30</v>
      </c>
      <c r="W138" s="39" t="s">
        <v>36</v>
      </c>
      <c r="X138" s="8"/>
      <c r="Y138" s="42"/>
      <c r="Z138" s="33" t="n">
        <f aca="false">POWER(10,11.8+1.5*R138)</f>
        <v>446683592150964</v>
      </c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</row>
    <row r="139" s="12" customFormat="true" ht="12.75" hidden="false" customHeight="false" outlineLevel="0" collapsed="false">
      <c r="A139" s="33" t="s">
        <v>174</v>
      </c>
      <c r="B139" s="34" t="n">
        <f aca="false">DATE(C139,D139,E139)+TIME(F139,G139,H139)</f>
        <v>43157.3521701389</v>
      </c>
      <c r="C139" s="40" t="n">
        <v>2018</v>
      </c>
      <c r="D139" s="40" t="n">
        <v>2</v>
      </c>
      <c r="E139" s="40" t="n">
        <v>26</v>
      </c>
      <c r="F139" s="40" t="n">
        <v>8</v>
      </c>
      <c r="G139" s="40" t="n">
        <v>27</v>
      </c>
      <c r="H139" s="36" t="n">
        <v>7.5</v>
      </c>
      <c r="I139" s="36" t="n">
        <v>0.3</v>
      </c>
      <c r="J139" s="37" t="n">
        <v>57.06</v>
      </c>
      <c r="K139" s="37"/>
      <c r="L139" s="37" t="n">
        <v>124.94</v>
      </c>
      <c r="M139" s="37"/>
      <c r="N139" s="40" t="n">
        <v>0</v>
      </c>
      <c r="O139" s="40" t="s">
        <v>34</v>
      </c>
      <c r="P139" s="36" t="n">
        <v>7.4</v>
      </c>
      <c r="Q139" s="38" t="n">
        <f aca="false">(P139-4)/1.8</f>
        <v>1.88888888888889</v>
      </c>
      <c r="R139" s="38" t="n">
        <v>1.9</v>
      </c>
      <c r="S139" s="39" t="s">
        <v>32</v>
      </c>
      <c r="T139" s="40"/>
      <c r="U139" s="39" t="s">
        <v>35</v>
      </c>
      <c r="V139" s="40" t="s">
        <v>30</v>
      </c>
      <c r="W139" s="39" t="s">
        <v>36</v>
      </c>
      <c r="X139" s="8"/>
      <c r="Y139" s="42"/>
      <c r="Z139" s="33" t="n">
        <f aca="false">POWER(10,11.8+1.5*R139)</f>
        <v>446683592150964</v>
      </c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DO139" s="1"/>
      <c r="DP139" s="1"/>
    </row>
    <row r="140" s="12" customFormat="true" ht="12.75" hidden="false" customHeight="false" outlineLevel="0" collapsed="false">
      <c r="A140" s="33" t="s">
        <v>175</v>
      </c>
      <c r="B140" s="34" t="n">
        <f aca="false">DATE(C140,D140,E140)+TIME(F140,G140,H140)</f>
        <v>43157.6886331019</v>
      </c>
      <c r="C140" s="40" t="n">
        <v>2018</v>
      </c>
      <c r="D140" s="40" t="n">
        <v>2</v>
      </c>
      <c r="E140" s="40" t="n">
        <v>26</v>
      </c>
      <c r="F140" s="40" t="n">
        <v>16</v>
      </c>
      <c r="G140" s="40" t="n">
        <v>31</v>
      </c>
      <c r="H140" s="36" t="n">
        <v>37.9</v>
      </c>
      <c r="I140" s="36" t="n">
        <v>0.7</v>
      </c>
      <c r="J140" s="37" t="n">
        <v>65.63</v>
      </c>
      <c r="K140" s="37"/>
      <c r="L140" s="37" t="n">
        <v>135.52</v>
      </c>
      <c r="M140" s="37"/>
      <c r="N140" s="40" t="n">
        <v>10</v>
      </c>
      <c r="O140" s="40" t="s">
        <v>34</v>
      </c>
      <c r="P140" s="36" t="n">
        <v>8.2</v>
      </c>
      <c r="Q140" s="38" t="n">
        <f aca="false">(P140-4)/1.8</f>
        <v>2.33333333333333</v>
      </c>
      <c r="R140" s="38" t="n">
        <v>2.3</v>
      </c>
      <c r="S140" s="39" t="s">
        <v>32</v>
      </c>
      <c r="T140" s="40"/>
      <c r="U140" s="39"/>
      <c r="V140" s="40" t="s">
        <v>30</v>
      </c>
      <c r="W140" s="39"/>
      <c r="X140" s="43"/>
      <c r="Y140" s="33" t="n">
        <f aca="false">POWER(10,11.8+1.5*R140)</f>
        <v>1778279410038920</v>
      </c>
      <c r="Z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DO140" s="1"/>
      <c r="DP140" s="1"/>
    </row>
    <row r="141" s="12" customFormat="true" ht="12.75" hidden="false" customHeight="false" outlineLevel="0" collapsed="false">
      <c r="A141" s="33" t="s">
        <v>176</v>
      </c>
      <c r="B141" s="34" t="n">
        <f aca="false">DATE(C141,D141,E141)+TIME(F141,G141,H141)</f>
        <v>43159.2904988426</v>
      </c>
      <c r="C141" s="40" t="n">
        <v>2018</v>
      </c>
      <c r="D141" s="40" t="n">
        <v>2</v>
      </c>
      <c r="E141" s="40" t="n">
        <v>28</v>
      </c>
      <c r="F141" s="40" t="n">
        <v>6</v>
      </c>
      <c r="G141" s="40" t="n">
        <v>58</v>
      </c>
      <c r="H141" s="36" t="n">
        <v>19.1</v>
      </c>
      <c r="I141" s="36" t="n">
        <v>0.4</v>
      </c>
      <c r="J141" s="37" t="n">
        <v>58.87</v>
      </c>
      <c r="K141" s="37"/>
      <c r="L141" s="37" t="n">
        <v>125.81</v>
      </c>
      <c r="M141" s="37"/>
      <c r="N141" s="40" t="n">
        <v>0</v>
      </c>
      <c r="O141" s="40" t="s">
        <v>34</v>
      </c>
      <c r="P141" s="36" t="n">
        <v>9.8</v>
      </c>
      <c r="Q141" s="38" t="n">
        <f aca="false">(P141-4)/1.8</f>
        <v>3.22222222222222</v>
      </c>
      <c r="R141" s="38" t="n">
        <v>3.2</v>
      </c>
      <c r="S141" s="39" t="s">
        <v>32</v>
      </c>
      <c r="T141" s="40"/>
      <c r="U141" s="39" t="s">
        <v>51</v>
      </c>
      <c r="V141" s="40" t="s">
        <v>30</v>
      </c>
      <c r="W141" s="39" t="s">
        <v>36</v>
      </c>
      <c r="X141" s="8"/>
      <c r="Y141" s="42"/>
      <c r="Z141" s="33" t="n">
        <f aca="false">POWER(10,11.8+1.5*R141)</f>
        <v>39810717055349900</v>
      </c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DO141" s="1"/>
      <c r="DP141" s="1"/>
    </row>
    <row r="142" s="12" customFormat="true" ht="12.75" hidden="false" customHeight="false" outlineLevel="0" collapsed="false">
      <c r="A142" s="33" t="s">
        <v>177</v>
      </c>
      <c r="B142" s="34" t="n">
        <f aca="false">DATE(C142,D142,E142)+TIME(F142,G142,H142)</f>
        <v>43159.5359421296</v>
      </c>
      <c r="C142" s="40" t="n">
        <v>2018</v>
      </c>
      <c r="D142" s="40" t="n">
        <v>2</v>
      </c>
      <c r="E142" s="40" t="n">
        <v>28</v>
      </c>
      <c r="F142" s="40" t="n">
        <v>12</v>
      </c>
      <c r="G142" s="40" t="n">
        <v>51</v>
      </c>
      <c r="H142" s="36" t="n">
        <v>45.4</v>
      </c>
      <c r="I142" s="36" t="n">
        <v>0.6</v>
      </c>
      <c r="J142" s="37" t="n">
        <v>57.39</v>
      </c>
      <c r="K142" s="37"/>
      <c r="L142" s="37" t="n">
        <v>127.32</v>
      </c>
      <c r="M142" s="37"/>
      <c r="N142" s="40" t="n">
        <v>22</v>
      </c>
      <c r="O142" s="40"/>
      <c r="P142" s="36" t="n">
        <v>7.9</v>
      </c>
      <c r="Q142" s="38" t="n">
        <f aca="false">(P142-4)/1.8</f>
        <v>2.16666666666667</v>
      </c>
      <c r="R142" s="38" t="n">
        <v>2.2</v>
      </c>
      <c r="S142" s="39" t="s">
        <v>32</v>
      </c>
      <c r="T142" s="40"/>
      <c r="U142" s="39"/>
      <c r="V142" s="40" t="s">
        <v>30</v>
      </c>
      <c r="W142" s="39"/>
      <c r="X142" s="43"/>
      <c r="Y142" s="33" t="n">
        <f aca="false">POWER(10,11.8+1.5*R142)</f>
        <v>1258925411794170</v>
      </c>
      <c r="Z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DO142" s="1"/>
      <c r="DP142" s="1"/>
    </row>
    <row r="143" s="12" customFormat="true" ht="12.75" hidden="false" customHeight="false" outlineLevel="0" collapsed="false">
      <c r="A143" s="33" t="s">
        <v>178</v>
      </c>
      <c r="B143" s="34" t="n">
        <f aca="false">DATE(C143,D143,E143)+TIME(F143,G143,H143)</f>
        <v>43159.5691979167</v>
      </c>
      <c r="C143" s="40" t="n">
        <v>2018</v>
      </c>
      <c r="D143" s="40" t="n">
        <v>2</v>
      </c>
      <c r="E143" s="40" t="n">
        <v>28</v>
      </c>
      <c r="F143" s="40" t="n">
        <v>13</v>
      </c>
      <c r="G143" s="40" t="n">
        <v>39</v>
      </c>
      <c r="H143" s="36" t="n">
        <v>38.7</v>
      </c>
      <c r="I143" s="36" t="n">
        <v>0.5</v>
      </c>
      <c r="J143" s="37" t="n">
        <v>56.92</v>
      </c>
      <c r="K143" s="37"/>
      <c r="L143" s="37" t="n">
        <v>124.89</v>
      </c>
      <c r="M143" s="37"/>
      <c r="N143" s="40" t="n">
        <v>10</v>
      </c>
      <c r="O143" s="40" t="s">
        <v>34</v>
      </c>
      <c r="P143" s="36" t="n">
        <v>8.5</v>
      </c>
      <c r="Q143" s="38" t="n">
        <f aca="false">(P143-4)/1.8</f>
        <v>2.5</v>
      </c>
      <c r="R143" s="38" t="n">
        <v>2.5</v>
      </c>
      <c r="S143" s="39" t="s">
        <v>32</v>
      </c>
      <c r="T143" s="40"/>
      <c r="U143" s="39"/>
      <c r="V143" s="40" t="s">
        <v>30</v>
      </c>
      <c r="W143" s="39"/>
      <c r="X143" s="43"/>
      <c r="Y143" s="33" t="n">
        <f aca="false">POWER(10,11.8+1.5*R143)</f>
        <v>3548133892335760</v>
      </c>
      <c r="Z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DO143" s="1"/>
      <c r="DP143" s="1"/>
    </row>
    <row r="144" customFormat="false" ht="12.75" hidden="false" customHeight="false" outlineLevel="0" collapsed="false">
      <c r="A144" s="33" t="s">
        <v>179</v>
      </c>
      <c r="B144" s="48" t="n">
        <f aca="false">DATE(C144,D144,E144)+TIME(F144,G144,H144)</f>
        <v>43159.5912164352</v>
      </c>
      <c r="C144" s="49" t="n">
        <v>2018</v>
      </c>
      <c r="D144" s="49" t="n">
        <v>2</v>
      </c>
      <c r="E144" s="49" t="n">
        <v>28</v>
      </c>
      <c r="F144" s="49" t="n">
        <v>14</v>
      </c>
      <c r="G144" s="49" t="n">
        <v>11</v>
      </c>
      <c r="H144" s="50" t="n">
        <v>21.1</v>
      </c>
      <c r="I144" s="50" t="n">
        <v>0.3</v>
      </c>
      <c r="J144" s="51" t="n">
        <v>57.56</v>
      </c>
      <c r="K144" s="51"/>
      <c r="L144" s="51" t="n">
        <v>127.3</v>
      </c>
      <c r="M144" s="51"/>
      <c r="N144" s="49" t="n">
        <v>20</v>
      </c>
      <c r="O144" s="49"/>
      <c r="P144" s="36" t="n">
        <v>8</v>
      </c>
      <c r="Q144" s="38" t="n">
        <f aca="false">(P144-4)/1.8</f>
        <v>2.22222222222222</v>
      </c>
      <c r="R144" s="38" t="n">
        <v>2.2</v>
      </c>
      <c r="S144" s="52" t="s">
        <v>32</v>
      </c>
      <c r="T144" s="49"/>
      <c r="U144" s="52"/>
      <c r="V144" s="49" t="s">
        <v>30</v>
      </c>
      <c r="W144" s="52"/>
      <c r="X144" s="53"/>
      <c r="Y144" s="33" t="n">
        <f aca="false">POWER(10,11.8+1.5*R144)</f>
        <v>1258925411794170</v>
      </c>
      <c r="Z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DK144" s="12"/>
      <c r="DL144" s="12"/>
      <c r="DM144" s="12"/>
      <c r="DN144" s="12"/>
    </row>
    <row r="145" customFormat="false" ht="12.75" hidden="false" customHeight="false" outlineLevel="0" collapsed="false">
      <c r="A145" s="33" t="s">
        <v>180</v>
      </c>
      <c r="B145" s="48" t="n">
        <f aca="false">DATE(C145,D145,E145)+TIME(F145,G145,H145)</f>
        <v>43159.6438576389</v>
      </c>
      <c r="C145" s="49" t="n">
        <v>2018</v>
      </c>
      <c r="D145" s="49" t="n">
        <v>2</v>
      </c>
      <c r="E145" s="49" t="n">
        <v>28</v>
      </c>
      <c r="F145" s="49" t="n">
        <v>15</v>
      </c>
      <c r="G145" s="49" t="n">
        <v>27</v>
      </c>
      <c r="H145" s="50" t="n">
        <v>9.3</v>
      </c>
      <c r="I145" s="50" t="n">
        <v>0.5</v>
      </c>
      <c r="J145" s="51" t="n">
        <v>57.81</v>
      </c>
      <c r="K145" s="51"/>
      <c r="L145" s="51" t="n">
        <v>121.26</v>
      </c>
      <c r="M145" s="51"/>
      <c r="N145" s="49" t="n">
        <v>10</v>
      </c>
      <c r="O145" s="49" t="s">
        <v>34</v>
      </c>
      <c r="P145" s="36" t="n">
        <v>8.5</v>
      </c>
      <c r="Q145" s="38" t="n">
        <f aca="false">(P145-4)/1.8</f>
        <v>2.5</v>
      </c>
      <c r="R145" s="38" t="n">
        <v>2.5</v>
      </c>
      <c r="S145" s="52" t="s">
        <v>32</v>
      </c>
      <c r="T145" s="49"/>
      <c r="U145" s="52"/>
      <c r="V145" s="49" t="s">
        <v>30</v>
      </c>
      <c r="W145" s="52"/>
      <c r="X145" s="53"/>
      <c r="Y145" s="33" t="n">
        <f aca="false">POWER(10,11.8+1.5*R145)</f>
        <v>3548133892335760</v>
      </c>
      <c r="Z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DK145" s="12"/>
      <c r="DL145" s="12"/>
      <c r="DM145" s="12"/>
      <c r="DN145" s="12"/>
    </row>
    <row r="146" customFormat="false" ht="12.75" hidden="false" customHeight="false" outlineLevel="0" collapsed="false">
      <c r="A146" s="33" t="s">
        <v>181</v>
      </c>
      <c r="B146" s="48" t="n">
        <f aca="false">DATE(C146,D146,E146)+TIME(F146,G146,H146)</f>
        <v>43160.6508391204</v>
      </c>
      <c r="C146" s="49" t="n">
        <v>2018</v>
      </c>
      <c r="D146" s="49" t="n">
        <v>3</v>
      </c>
      <c r="E146" s="49" t="n">
        <v>1</v>
      </c>
      <c r="F146" s="49" t="n">
        <v>15</v>
      </c>
      <c r="G146" s="49" t="n">
        <v>37</v>
      </c>
      <c r="H146" s="50" t="n">
        <v>12.5</v>
      </c>
      <c r="I146" s="50" t="n">
        <v>0.4</v>
      </c>
      <c r="J146" s="51" t="n">
        <v>59.83</v>
      </c>
      <c r="K146" s="51"/>
      <c r="L146" s="51" t="n">
        <v>122.86</v>
      </c>
      <c r="M146" s="51"/>
      <c r="N146" s="49" t="n">
        <v>9</v>
      </c>
      <c r="O146" s="49"/>
      <c r="P146" s="36" t="n">
        <v>7.2</v>
      </c>
      <c r="Q146" s="38" t="n">
        <f aca="false">(P146-4)/1.8</f>
        <v>1.77777777777778</v>
      </c>
      <c r="R146" s="38" t="n">
        <v>1.8</v>
      </c>
      <c r="S146" s="52" t="s">
        <v>32</v>
      </c>
      <c r="T146" s="49"/>
      <c r="U146" s="52"/>
      <c r="V146" s="49" t="s">
        <v>30</v>
      </c>
      <c r="W146" s="52"/>
      <c r="X146" s="53"/>
      <c r="Y146" s="33" t="n">
        <f aca="false">POWER(10,11.8+1.5*R146)</f>
        <v>316227766016838</v>
      </c>
      <c r="Z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DK146" s="12"/>
      <c r="DL146" s="12"/>
      <c r="DM146" s="12"/>
      <c r="DN146" s="12"/>
    </row>
    <row r="147" customFormat="false" ht="12.75" hidden="false" customHeight="false" outlineLevel="0" collapsed="false">
      <c r="A147" s="33" t="s">
        <v>182</v>
      </c>
      <c r="B147" s="48" t="n">
        <f aca="false">DATE(C147,D147,E147)+TIME(F147,G147,H147)</f>
        <v>43160.7060972222</v>
      </c>
      <c r="C147" s="49" t="n">
        <v>2018</v>
      </c>
      <c r="D147" s="49" t="n">
        <v>3</v>
      </c>
      <c r="E147" s="49" t="n">
        <v>1</v>
      </c>
      <c r="F147" s="49" t="n">
        <v>16</v>
      </c>
      <c r="G147" s="49" t="n">
        <v>56</v>
      </c>
      <c r="H147" s="50" t="n">
        <v>46.8</v>
      </c>
      <c r="I147" s="50" t="n">
        <v>0.9</v>
      </c>
      <c r="J147" s="51" t="n">
        <v>63.61</v>
      </c>
      <c r="K147" s="51"/>
      <c r="L147" s="51" t="n">
        <v>142.98</v>
      </c>
      <c r="M147" s="51"/>
      <c r="N147" s="49" t="n">
        <v>1</v>
      </c>
      <c r="O147" s="49"/>
      <c r="P147" s="36" t="n">
        <v>8</v>
      </c>
      <c r="Q147" s="38" t="n">
        <f aca="false">(P147-4)/1.8</f>
        <v>2.22222222222222</v>
      </c>
      <c r="R147" s="38" t="n">
        <v>2.2</v>
      </c>
      <c r="S147" s="52" t="s">
        <v>32</v>
      </c>
      <c r="T147" s="49" t="s">
        <v>29</v>
      </c>
      <c r="U147" s="52"/>
      <c r="V147" s="49" t="s">
        <v>30</v>
      </c>
      <c r="W147" s="52"/>
      <c r="X147" s="53"/>
      <c r="Y147" s="33" t="n">
        <f aca="false">POWER(10,11.8+1.5*R147)</f>
        <v>1258925411794170</v>
      </c>
      <c r="Z147" s="54"/>
      <c r="AB147" s="44" t="n">
        <v>2018</v>
      </c>
      <c r="AC147" s="44" t="n">
        <v>3</v>
      </c>
      <c r="AD147" s="44" t="n">
        <v>1</v>
      </c>
      <c r="AE147" s="44" t="n">
        <v>16</v>
      </c>
      <c r="AF147" s="44" t="n">
        <v>56</v>
      </c>
      <c r="AG147" s="45" t="n">
        <v>47</v>
      </c>
      <c r="AH147" s="45" t="n">
        <v>1.1</v>
      </c>
      <c r="AI147" s="46" t="n">
        <v>63.49</v>
      </c>
      <c r="AJ147" s="46" t="n">
        <v>0.138461538461538</v>
      </c>
      <c r="AK147" s="46" t="n">
        <v>142.98</v>
      </c>
      <c r="AL147" s="46" t="n">
        <v>0.121153846153846</v>
      </c>
      <c r="AM147" s="44" t="n">
        <v>0</v>
      </c>
      <c r="AN147" s="47" t="s">
        <v>34</v>
      </c>
      <c r="AO147" s="38" t="n">
        <v>8.2</v>
      </c>
      <c r="AP147" s="38" t="n">
        <v>2.33333333333333</v>
      </c>
      <c r="AQ147" s="40" t="s">
        <v>29</v>
      </c>
      <c r="AR147" s="40" t="s">
        <v>30</v>
      </c>
      <c r="DI147" s="12"/>
      <c r="DJ147" s="12"/>
      <c r="DK147" s="12"/>
      <c r="DL147" s="12"/>
      <c r="DM147" s="12"/>
      <c r="DN147" s="12"/>
      <c r="DO147" s="12"/>
      <c r="DP147" s="12"/>
    </row>
    <row r="148" customFormat="false" ht="12.75" hidden="false" customHeight="false" outlineLevel="0" collapsed="false">
      <c r="A148" s="33" t="s">
        <v>183</v>
      </c>
      <c r="B148" s="48" t="n">
        <f aca="false">DATE(C148,D148,E148)+TIME(F148,G148,H148)</f>
        <v>43161.1578333333</v>
      </c>
      <c r="C148" s="49" t="n">
        <v>2018</v>
      </c>
      <c r="D148" s="49" t="n">
        <v>3</v>
      </c>
      <c r="E148" s="49" t="n">
        <v>2</v>
      </c>
      <c r="F148" s="49" t="n">
        <v>3</v>
      </c>
      <c r="G148" s="49" t="n">
        <v>47</v>
      </c>
      <c r="H148" s="50" t="n">
        <v>16.8</v>
      </c>
      <c r="I148" s="50" t="n">
        <v>0</v>
      </c>
      <c r="J148" s="51" t="n">
        <v>56.65</v>
      </c>
      <c r="K148" s="51"/>
      <c r="L148" s="51" t="n">
        <v>124.72</v>
      </c>
      <c r="M148" s="51"/>
      <c r="N148" s="49" t="n">
        <v>0</v>
      </c>
      <c r="O148" s="49" t="s">
        <v>34</v>
      </c>
      <c r="P148" s="36" t="n">
        <v>7.2</v>
      </c>
      <c r="Q148" s="38" t="n">
        <f aca="false">(P148-4)/1.8</f>
        <v>1.77777777777778</v>
      </c>
      <c r="R148" s="38" t="n">
        <v>1.8</v>
      </c>
      <c r="S148" s="52" t="s">
        <v>32</v>
      </c>
      <c r="T148" s="49"/>
      <c r="U148" s="52" t="s">
        <v>35</v>
      </c>
      <c r="V148" s="49" t="s">
        <v>30</v>
      </c>
      <c r="W148" s="52" t="s">
        <v>36</v>
      </c>
      <c r="Y148" s="42"/>
      <c r="Z148" s="33" t="n">
        <f aca="false">POWER(10,11.8+1.5*R148)</f>
        <v>316227766016838</v>
      </c>
      <c r="AA148" s="1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</row>
    <row r="149" customFormat="false" ht="12.75" hidden="false" customHeight="false" outlineLevel="0" collapsed="false">
      <c r="A149" s="33" t="s">
        <v>184</v>
      </c>
      <c r="B149" s="48" t="n">
        <f aca="false">DATE(C149,D149,E149)+TIME(F149,G149,H149)</f>
        <v>43161.2374537037</v>
      </c>
      <c r="C149" s="49" t="n">
        <v>2018</v>
      </c>
      <c r="D149" s="49" t="n">
        <v>3</v>
      </c>
      <c r="E149" s="49" t="n">
        <v>2</v>
      </c>
      <c r="F149" s="49" t="n">
        <v>5</v>
      </c>
      <c r="G149" s="49" t="n">
        <v>41</v>
      </c>
      <c r="H149" s="50" t="n">
        <v>56</v>
      </c>
      <c r="I149" s="50" t="n">
        <v>0.3</v>
      </c>
      <c r="J149" s="51" t="n">
        <v>56.33</v>
      </c>
      <c r="K149" s="51"/>
      <c r="L149" s="51" t="n">
        <v>130.56</v>
      </c>
      <c r="M149" s="51"/>
      <c r="N149" s="49" t="n">
        <v>0</v>
      </c>
      <c r="O149" s="49" t="s">
        <v>34</v>
      </c>
      <c r="P149" s="36" t="n">
        <v>7.5</v>
      </c>
      <c r="Q149" s="38" t="n">
        <f aca="false">(P149-4)/1.8</f>
        <v>1.94444444444444</v>
      </c>
      <c r="R149" s="38" t="n">
        <v>1.9</v>
      </c>
      <c r="S149" s="52" t="s">
        <v>32</v>
      </c>
      <c r="T149" s="49"/>
      <c r="U149" s="52" t="s">
        <v>40</v>
      </c>
      <c r="V149" s="49" t="s">
        <v>30</v>
      </c>
      <c r="W149" s="52" t="s">
        <v>36</v>
      </c>
      <c r="Y149" s="54"/>
      <c r="Z149" s="33" t="n">
        <f aca="false">POWER(10,11.8+1.5*R149)</f>
        <v>446683592150964</v>
      </c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DK149" s="12"/>
      <c r="DL149" s="12"/>
      <c r="DM149" s="12"/>
      <c r="DN149" s="12"/>
    </row>
    <row r="150" customFormat="false" ht="12.75" hidden="false" customHeight="false" outlineLevel="0" collapsed="false">
      <c r="A150" s="33" t="s">
        <v>185</v>
      </c>
      <c r="B150" s="48" t="n">
        <f aca="false">DATE(C150,D150,E150)+TIME(F150,G150,H150)</f>
        <v>43162.0383969907</v>
      </c>
      <c r="C150" s="49" t="n">
        <v>2018</v>
      </c>
      <c r="D150" s="49" t="n">
        <v>3</v>
      </c>
      <c r="E150" s="49" t="n">
        <v>3</v>
      </c>
      <c r="F150" s="49" t="n">
        <v>0</v>
      </c>
      <c r="G150" s="49" t="n">
        <v>55</v>
      </c>
      <c r="H150" s="50" t="n">
        <v>17.5</v>
      </c>
      <c r="I150" s="50" t="n">
        <v>0.4</v>
      </c>
      <c r="J150" s="51" t="n">
        <v>71.82</v>
      </c>
      <c r="K150" s="51"/>
      <c r="L150" s="51" t="n">
        <v>133.77</v>
      </c>
      <c r="M150" s="51"/>
      <c r="N150" s="49" t="n">
        <v>10</v>
      </c>
      <c r="O150" s="49" t="s">
        <v>34</v>
      </c>
      <c r="P150" s="36" t="n">
        <v>9.9</v>
      </c>
      <c r="Q150" s="38" t="n">
        <f aca="false">(P150-4)/1.8</f>
        <v>3.27777777777778</v>
      </c>
      <c r="R150" s="38" t="n">
        <v>3.3</v>
      </c>
      <c r="S150" s="52" t="s">
        <v>32</v>
      </c>
      <c r="T150" s="49"/>
      <c r="U150" s="52"/>
      <c r="V150" s="49" t="s">
        <v>30</v>
      </c>
      <c r="W150" s="52"/>
      <c r="X150" s="53"/>
      <c r="Y150" s="33" t="n">
        <f aca="false">POWER(10,11.8+1.5*R150)</f>
        <v>56234132519034900</v>
      </c>
      <c r="Z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DK150" s="12"/>
      <c r="DL150" s="12"/>
      <c r="DM150" s="12"/>
      <c r="DN150" s="12"/>
    </row>
    <row r="151" customFormat="false" ht="12.75" hidden="false" customHeight="false" outlineLevel="0" collapsed="false">
      <c r="A151" s="33" t="s">
        <v>186</v>
      </c>
      <c r="B151" s="48" t="n">
        <f aca="false">DATE(C151,D151,E151)+TIME(F151,G151,H151)</f>
        <v>43162.2423611111</v>
      </c>
      <c r="C151" s="49" t="n">
        <v>2018</v>
      </c>
      <c r="D151" s="49" t="n">
        <v>3</v>
      </c>
      <c r="E151" s="49" t="n">
        <v>3</v>
      </c>
      <c r="F151" s="49" t="n">
        <v>5</v>
      </c>
      <c r="G151" s="49" t="n">
        <v>49</v>
      </c>
      <c r="H151" s="50" t="n">
        <v>0</v>
      </c>
      <c r="I151" s="50" t="n">
        <v>0.7</v>
      </c>
      <c r="J151" s="51" t="n">
        <v>56.68</v>
      </c>
      <c r="K151" s="51"/>
      <c r="L151" s="51" t="n">
        <v>131.13</v>
      </c>
      <c r="M151" s="51"/>
      <c r="N151" s="49" t="n">
        <v>0</v>
      </c>
      <c r="O151" s="49" t="s">
        <v>34</v>
      </c>
      <c r="P151" s="36" t="n">
        <v>7.3</v>
      </c>
      <c r="Q151" s="38" t="n">
        <f aca="false">(P151-4)/1.8</f>
        <v>1.83333333333333</v>
      </c>
      <c r="R151" s="38" t="n">
        <v>1.8</v>
      </c>
      <c r="S151" s="52" t="s">
        <v>32</v>
      </c>
      <c r="T151" s="49"/>
      <c r="U151" s="52" t="s">
        <v>40</v>
      </c>
      <c r="V151" s="49" t="s">
        <v>30</v>
      </c>
      <c r="W151" s="52" t="s">
        <v>36</v>
      </c>
      <c r="Y151" s="54"/>
      <c r="Z151" s="33" t="n">
        <f aca="false">POWER(10,11.8+1.5*R151)</f>
        <v>316227766016838</v>
      </c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DK151" s="12"/>
      <c r="DL151" s="12"/>
      <c r="DM151" s="12"/>
      <c r="DN151" s="12"/>
    </row>
    <row r="152" customFormat="false" ht="12.75" hidden="false" customHeight="false" outlineLevel="0" collapsed="false">
      <c r="A152" s="33" t="s">
        <v>187</v>
      </c>
      <c r="B152" s="48" t="n">
        <f aca="false">DATE(C152,D152,E152)+TIME(F152,G152,H152)</f>
        <v>43162.5233483796</v>
      </c>
      <c r="C152" s="49" t="n">
        <v>2018</v>
      </c>
      <c r="D152" s="49" t="n">
        <v>3</v>
      </c>
      <c r="E152" s="49" t="n">
        <v>3</v>
      </c>
      <c r="F152" s="49" t="n">
        <v>12</v>
      </c>
      <c r="G152" s="49" t="n">
        <v>33</v>
      </c>
      <c r="H152" s="50" t="n">
        <v>37.3</v>
      </c>
      <c r="I152" s="50" t="n">
        <v>0.4</v>
      </c>
      <c r="J152" s="51" t="n">
        <v>70.19</v>
      </c>
      <c r="K152" s="51"/>
      <c r="L152" s="51" t="n">
        <v>126.23</v>
      </c>
      <c r="M152" s="51"/>
      <c r="N152" s="49" t="n">
        <v>30</v>
      </c>
      <c r="O152" s="49"/>
      <c r="P152" s="36" t="n">
        <v>7.4</v>
      </c>
      <c r="Q152" s="38" t="n">
        <f aca="false">(P152-4)/1.8</f>
        <v>1.88888888888889</v>
      </c>
      <c r="R152" s="38" t="n">
        <v>1.9</v>
      </c>
      <c r="S152" s="52" t="s">
        <v>32</v>
      </c>
      <c r="T152" s="49"/>
      <c r="U152" s="52"/>
      <c r="V152" s="49" t="s">
        <v>30</v>
      </c>
      <c r="W152" s="52"/>
      <c r="X152" s="53"/>
      <c r="Y152" s="33" t="n">
        <f aca="false">POWER(10,11.8+1.5*R152)</f>
        <v>446683592150964</v>
      </c>
      <c r="Z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DK152" s="12"/>
      <c r="DL152" s="12"/>
      <c r="DM152" s="12"/>
      <c r="DN152" s="12"/>
    </row>
    <row r="153" s="12" customFormat="true" ht="12.75" hidden="false" customHeight="false" outlineLevel="0" collapsed="false">
      <c r="A153" s="33" t="s">
        <v>188</v>
      </c>
      <c r="B153" s="48" t="n">
        <f aca="false">DATE(C153,D153,E153)+TIME(F153,G153,H153)</f>
        <v>43162.988150463</v>
      </c>
      <c r="C153" s="49" t="n">
        <v>2018</v>
      </c>
      <c r="D153" s="49" t="n">
        <v>3</v>
      </c>
      <c r="E153" s="49" t="n">
        <v>3</v>
      </c>
      <c r="F153" s="49" t="n">
        <v>23</v>
      </c>
      <c r="G153" s="49" t="n">
        <v>42</v>
      </c>
      <c r="H153" s="50" t="n">
        <v>56.2</v>
      </c>
      <c r="I153" s="50" t="n">
        <v>0.6</v>
      </c>
      <c r="J153" s="51" t="n">
        <v>56.28</v>
      </c>
      <c r="K153" s="51"/>
      <c r="L153" s="51" t="n">
        <v>132.41</v>
      </c>
      <c r="M153" s="51"/>
      <c r="N153" s="49" t="n">
        <v>10</v>
      </c>
      <c r="O153" s="49" t="s">
        <v>34</v>
      </c>
      <c r="P153" s="36" t="n">
        <v>7.3</v>
      </c>
      <c r="Q153" s="38" t="n">
        <f aca="false">(P153-4)/1.8</f>
        <v>1.83333333333333</v>
      </c>
      <c r="R153" s="38" t="n">
        <v>1.8</v>
      </c>
      <c r="S153" s="52" t="s">
        <v>32</v>
      </c>
      <c r="T153" s="55" t="s">
        <v>189</v>
      </c>
      <c r="U153" s="52"/>
      <c r="V153" s="49" t="s">
        <v>30</v>
      </c>
      <c r="W153" s="52"/>
      <c r="X153" s="53"/>
      <c r="Y153" s="33" t="n">
        <f aca="false">POWER(10,11.8+1.5*R153)</f>
        <v>316227766016838</v>
      </c>
      <c r="Z153" s="54"/>
      <c r="AA153" s="1"/>
      <c r="AB153" s="44" t="n">
        <v>2018</v>
      </c>
      <c r="AC153" s="44" t="n">
        <v>3</v>
      </c>
      <c r="AD153" s="44" t="n">
        <v>3</v>
      </c>
      <c r="AE153" s="44" t="n">
        <v>23</v>
      </c>
      <c r="AF153" s="44" t="n">
        <v>43</v>
      </c>
      <c r="AG153" s="45" t="n">
        <v>2.8</v>
      </c>
      <c r="AH153" s="45" t="s">
        <v>190</v>
      </c>
      <c r="AI153" s="46" t="n">
        <v>56.15</v>
      </c>
      <c r="AJ153" s="46" t="s">
        <v>190</v>
      </c>
      <c r="AK153" s="46" t="n">
        <v>132.75</v>
      </c>
      <c r="AL153" s="46" t="s">
        <v>190</v>
      </c>
      <c r="AM153" s="44" t="n">
        <v>10</v>
      </c>
      <c r="AN153" s="47"/>
      <c r="AO153" s="38" t="n">
        <v>7.9</v>
      </c>
      <c r="AP153" s="38" t="n">
        <v>2.2</v>
      </c>
      <c r="AQ153" s="55" t="s">
        <v>189</v>
      </c>
      <c r="AR153" s="40" t="s">
        <v>30</v>
      </c>
      <c r="AS153" s="56"/>
      <c r="AT153" s="57"/>
      <c r="AU153" s="56"/>
      <c r="AV153" s="57"/>
      <c r="AW153" s="56"/>
      <c r="AX153" s="58"/>
      <c r="AZ153" s="59"/>
      <c r="BA153" s="59"/>
      <c r="BB153" s="59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</row>
    <row r="154" customFormat="false" ht="12.75" hidden="false" customHeight="false" outlineLevel="0" collapsed="false">
      <c r="A154" s="33" t="s">
        <v>191</v>
      </c>
      <c r="B154" s="48" t="n">
        <f aca="false">DATE(C154,D154,E154)+TIME(F154,G154,H154)</f>
        <v>43164.297119213</v>
      </c>
      <c r="C154" s="49" t="n">
        <v>2018</v>
      </c>
      <c r="D154" s="49" t="n">
        <v>3</v>
      </c>
      <c r="E154" s="49" t="n">
        <v>5</v>
      </c>
      <c r="F154" s="49" t="n">
        <v>7</v>
      </c>
      <c r="G154" s="49" t="n">
        <v>7</v>
      </c>
      <c r="H154" s="50" t="n">
        <v>51.1</v>
      </c>
      <c r="I154" s="50" t="n">
        <v>0</v>
      </c>
      <c r="J154" s="51" t="n">
        <v>56.66</v>
      </c>
      <c r="K154" s="51"/>
      <c r="L154" s="51" t="n">
        <v>124.72</v>
      </c>
      <c r="M154" s="51"/>
      <c r="N154" s="49" t="n">
        <v>0</v>
      </c>
      <c r="O154" s="49" t="s">
        <v>34</v>
      </c>
      <c r="P154" s="36" t="n">
        <v>7.3</v>
      </c>
      <c r="Q154" s="38" t="n">
        <f aca="false">(P154-4)/1.8</f>
        <v>1.83333333333333</v>
      </c>
      <c r="R154" s="38" t="n">
        <v>1.8</v>
      </c>
      <c r="S154" s="52" t="s">
        <v>32</v>
      </c>
      <c r="T154" s="49"/>
      <c r="U154" s="52" t="s">
        <v>35</v>
      </c>
      <c r="V154" s="49" t="s">
        <v>30</v>
      </c>
      <c r="W154" s="52" t="s">
        <v>36</v>
      </c>
      <c r="Y154" s="54"/>
      <c r="Z154" s="33" t="n">
        <f aca="false">POWER(10,11.8+1.5*R154)</f>
        <v>316227766016838</v>
      </c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DK154" s="12"/>
      <c r="DL154" s="12"/>
      <c r="DM154" s="12"/>
      <c r="DN154" s="12"/>
    </row>
    <row r="155" customFormat="false" ht="12.75" hidden="false" customHeight="false" outlineLevel="0" collapsed="false">
      <c r="A155" s="33" t="s">
        <v>192</v>
      </c>
      <c r="B155" s="48" t="n">
        <f aca="false">DATE(C155,D155,E155)+TIME(F155,G155,H155)</f>
        <v>43166.2475347222</v>
      </c>
      <c r="C155" s="49" t="n">
        <v>2018</v>
      </c>
      <c r="D155" s="49" t="n">
        <v>3</v>
      </c>
      <c r="E155" s="49" t="n">
        <v>7</v>
      </c>
      <c r="F155" s="49" t="n">
        <v>5</v>
      </c>
      <c r="G155" s="49" t="n">
        <v>56</v>
      </c>
      <c r="H155" s="50" t="n">
        <v>27</v>
      </c>
      <c r="I155" s="50" t="n">
        <v>0.7</v>
      </c>
      <c r="J155" s="51" t="n">
        <v>56.28</v>
      </c>
      <c r="K155" s="51"/>
      <c r="L155" s="51" t="n">
        <v>130.61</v>
      </c>
      <c r="M155" s="51"/>
      <c r="N155" s="49" t="n">
        <v>0</v>
      </c>
      <c r="O155" s="49" t="s">
        <v>34</v>
      </c>
      <c r="P155" s="36" t="n">
        <v>7.2</v>
      </c>
      <c r="Q155" s="38" t="n">
        <f aca="false">(P155-4)/1.8</f>
        <v>1.77777777777778</v>
      </c>
      <c r="R155" s="38" t="n">
        <v>1.8</v>
      </c>
      <c r="S155" s="52" t="s">
        <v>32</v>
      </c>
      <c r="T155" s="49"/>
      <c r="U155" s="52" t="s">
        <v>40</v>
      </c>
      <c r="V155" s="49" t="s">
        <v>30</v>
      </c>
      <c r="W155" s="52" t="s">
        <v>36</v>
      </c>
      <c r="Y155" s="54"/>
      <c r="Z155" s="33" t="n">
        <f aca="false">POWER(10,11.8+1.5*R155)</f>
        <v>316227766016838</v>
      </c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DK155" s="12"/>
      <c r="DL155" s="12"/>
      <c r="DM155" s="12"/>
      <c r="DN155" s="12"/>
    </row>
    <row r="156" customFormat="false" ht="12.75" hidden="false" customHeight="false" outlineLevel="0" collapsed="false">
      <c r="A156" s="33" t="s">
        <v>193</v>
      </c>
      <c r="B156" s="48" t="n">
        <f aca="false">DATE(C156,D156,E156)+TIME(F156,G156,H156)</f>
        <v>43166.2491550926</v>
      </c>
      <c r="C156" s="49" t="n">
        <v>2018</v>
      </c>
      <c r="D156" s="49" t="n">
        <v>3</v>
      </c>
      <c r="E156" s="49" t="n">
        <v>7</v>
      </c>
      <c r="F156" s="49" t="n">
        <v>5</v>
      </c>
      <c r="G156" s="49" t="n">
        <v>58</v>
      </c>
      <c r="H156" s="50" t="n">
        <v>47</v>
      </c>
      <c r="I156" s="50" t="n">
        <v>0.9</v>
      </c>
      <c r="J156" s="51" t="n">
        <v>58.91</v>
      </c>
      <c r="K156" s="51"/>
      <c r="L156" s="51" t="n">
        <v>125.73</v>
      </c>
      <c r="M156" s="51"/>
      <c r="N156" s="49" t="n">
        <v>0</v>
      </c>
      <c r="O156" s="49" t="s">
        <v>34</v>
      </c>
      <c r="P156" s="36" t="n">
        <v>7.2</v>
      </c>
      <c r="Q156" s="38" t="n">
        <f aca="false">(P156-4)/1.8</f>
        <v>1.77777777777778</v>
      </c>
      <c r="R156" s="38" t="n">
        <v>1.8</v>
      </c>
      <c r="S156" s="52" t="s">
        <v>32</v>
      </c>
      <c r="T156" s="49"/>
      <c r="U156" s="52" t="s">
        <v>51</v>
      </c>
      <c r="V156" s="49" t="s">
        <v>30</v>
      </c>
      <c r="W156" s="52" t="s">
        <v>36</v>
      </c>
      <c r="Y156" s="54"/>
      <c r="Z156" s="33" t="n">
        <f aca="false">POWER(10,11.8+1.5*R156)</f>
        <v>316227766016838</v>
      </c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DK156" s="12"/>
      <c r="DL156" s="12"/>
      <c r="DM156" s="12"/>
      <c r="DN156" s="12"/>
    </row>
    <row r="157" customFormat="false" ht="12.75" hidden="false" customHeight="false" outlineLevel="0" collapsed="false">
      <c r="A157" s="33" t="s">
        <v>194</v>
      </c>
      <c r="B157" s="48" t="n">
        <f aca="false">DATE(C157,D157,E157)+TIME(F157,G157,H157)</f>
        <v>43167.8332939815</v>
      </c>
      <c r="C157" s="49" t="n">
        <v>2018</v>
      </c>
      <c r="D157" s="49" t="n">
        <v>3</v>
      </c>
      <c r="E157" s="49" t="n">
        <v>8</v>
      </c>
      <c r="F157" s="49" t="n">
        <v>19</v>
      </c>
      <c r="G157" s="49" t="n">
        <v>59</v>
      </c>
      <c r="H157" s="50" t="n">
        <v>56.6</v>
      </c>
      <c r="I157" s="50" t="n">
        <v>0.7</v>
      </c>
      <c r="J157" s="51" t="n">
        <v>72.36</v>
      </c>
      <c r="K157" s="51"/>
      <c r="L157" s="51" t="n">
        <v>127.16</v>
      </c>
      <c r="M157" s="51"/>
      <c r="N157" s="49" t="n">
        <v>30</v>
      </c>
      <c r="O157" s="49"/>
      <c r="P157" s="36" t="n">
        <v>7.7</v>
      </c>
      <c r="Q157" s="38" t="n">
        <f aca="false">(P157-4)/1.8</f>
        <v>2.05555555555556</v>
      </c>
      <c r="R157" s="38" t="n">
        <v>2.1</v>
      </c>
      <c r="S157" s="52" t="s">
        <v>32</v>
      </c>
      <c r="T157" s="49"/>
      <c r="U157" s="52"/>
      <c r="V157" s="49" t="s">
        <v>30</v>
      </c>
      <c r="W157" s="52"/>
      <c r="X157" s="53"/>
      <c r="Y157" s="33" t="n">
        <f aca="false">POWER(10,11.8+1.5*R157)</f>
        <v>891250938133748</v>
      </c>
      <c r="Z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DK157" s="12"/>
      <c r="DL157" s="12"/>
      <c r="DM157" s="12"/>
      <c r="DN157" s="12"/>
    </row>
    <row r="158" customFormat="false" ht="12.75" hidden="false" customHeight="false" outlineLevel="0" collapsed="false">
      <c r="A158" s="33" t="s">
        <v>195</v>
      </c>
      <c r="B158" s="48" t="n">
        <f aca="false">DATE(C158,D158,E158)+TIME(F158,G158,H158)</f>
        <v>43169.234224537</v>
      </c>
      <c r="C158" s="49" t="n">
        <v>2018</v>
      </c>
      <c r="D158" s="49" t="n">
        <v>3</v>
      </c>
      <c r="E158" s="49" t="n">
        <v>10</v>
      </c>
      <c r="F158" s="49" t="n">
        <v>5</v>
      </c>
      <c r="G158" s="49" t="n">
        <v>37</v>
      </c>
      <c r="H158" s="50" t="n">
        <v>17</v>
      </c>
      <c r="I158" s="50" t="n">
        <v>0.7</v>
      </c>
      <c r="J158" s="51" t="n">
        <v>56.67</v>
      </c>
      <c r="K158" s="51"/>
      <c r="L158" s="51" t="n">
        <v>124.72</v>
      </c>
      <c r="M158" s="51"/>
      <c r="N158" s="49" t="n">
        <v>0</v>
      </c>
      <c r="O158" s="49" t="s">
        <v>34</v>
      </c>
      <c r="P158" s="36" t="n">
        <v>7.4</v>
      </c>
      <c r="Q158" s="38" t="n">
        <f aca="false">(P158-4)/1.8</f>
        <v>1.88888888888889</v>
      </c>
      <c r="R158" s="38" t="n">
        <v>1.9</v>
      </c>
      <c r="S158" s="52" t="s">
        <v>32</v>
      </c>
      <c r="T158" s="49"/>
      <c r="U158" s="52" t="s">
        <v>35</v>
      </c>
      <c r="V158" s="49" t="s">
        <v>30</v>
      </c>
      <c r="W158" s="52" t="s">
        <v>36</v>
      </c>
      <c r="Y158" s="54"/>
      <c r="Z158" s="33" t="n">
        <f aca="false">POWER(10,11.8+1.5*R158)</f>
        <v>446683592150964</v>
      </c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DK158" s="12"/>
      <c r="DL158" s="12"/>
      <c r="DM158" s="12"/>
      <c r="DN158" s="12"/>
    </row>
    <row r="159" customFormat="false" ht="12.75" hidden="false" customHeight="false" outlineLevel="0" collapsed="false">
      <c r="A159" s="33" t="s">
        <v>196</v>
      </c>
      <c r="B159" s="48" t="n">
        <f aca="false">DATE(C159,D159,E159)+TIME(F159,G159,H159)</f>
        <v>43170.2249733796</v>
      </c>
      <c r="C159" s="49" t="n">
        <v>2018</v>
      </c>
      <c r="D159" s="49" t="n">
        <v>3</v>
      </c>
      <c r="E159" s="49" t="n">
        <v>11</v>
      </c>
      <c r="F159" s="49" t="n">
        <v>5</v>
      </c>
      <c r="G159" s="49" t="n">
        <v>23</v>
      </c>
      <c r="H159" s="50" t="n">
        <v>57.7</v>
      </c>
      <c r="I159" s="50" t="n">
        <v>0.3</v>
      </c>
      <c r="J159" s="51" t="n">
        <v>59.73</v>
      </c>
      <c r="K159" s="51"/>
      <c r="L159" s="51" t="n">
        <v>122.12</v>
      </c>
      <c r="M159" s="51"/>
      <c r="N159" s="49" t="n">
        <v>7</v>
      </c>
      <c r="O159" s="49"/>
      <c r="P159" s="36" t="n">
        <v>7.3</v>
      </c>
      <c r="Q159" s="38" t="n">
        <f aca="false">(P159-4)/1.8</f>
        <v>1.83333333333333</v>
      </c>
      <c r="R159" s="38" t="n">
        <v>1.8</v>
      </c>
      <c r="S159" s="52" t="s">
        <v>32</v>
      </c>
      <c r="T159" s="49"/>
      <c r="U159" s="52"/>
      <c r="V159" s="49" t="s">
        <v>30</v>
      </c>
      <c r="W159" s="52"/>
      <c r="X159" s="53"/>
      <c r="Y159" s="33" t="n">
        <f aca="false">POWER(10,11.8+1.5*R159)</f>
        <v>316227766016838</v>
      </c>
      <c r="Z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DK159" s="12"/>
      <c r="DL159" s="12"/>
      <c r="DM159" s="12"/>
      <c r="DN159" s="12"/>
    </row>
    <row r="160" customFormat="false" ht="12.75" hidden="false" customHeight="false" outlineLevel="0" collapsed="false">
      <c r="A160" s="33" t="s">
        <v>197</v>
      </c>
      <c r="B160" s="48" t="n">
        <f aca="false">DATE(C160,D160,E160)+TIME(F160,G160,H160)</f>
        <v>43170.2997581019</v>
      </c>
      <c r="C160" s="49" t="n">
        <v>2018</v>
      </c>
      <c r="D160" s="49" t="n">
        <v>3</v>
      </c>
      <c r="E160" s="49" t="n">
        <v>11</v>
      </c>
      <c r="F160" s="49" t="n">
        <v>7</v>
      </c>
      <c r="G160" s="49" t="n">
        <v>11</v>
      </c>
      <c r="H160" s="50" t="n">
        <v>39.1</v>
      </c>
      <c r="I160" s="50" t="n">
        <v>0.5</v>
      </c>
      <c r="J160" s="51" t="n">
        <v>73.64</v>
      </c>
      <c r="K160" s="51"/>
      <c r="L160" s="51" t="n">
        <v>125.64</v>
      </c>
      <c r="M160" s="51"/>
      <c r="N160" s="49" t="n">
        <v>30</v>
      </c>
      <c r="O160" s="49"/>
      <c r="P160" s="36" t="n">
        <v>7.9</v>
      </c>
      <c r="Q160" s="38" t="n">
        <f aca="false">(P160-4)/1.8</f>
        <v>2.16666666666667</v>
      </c>
      <c r="R160" s="38" t="n">
        <v>2.2</v>
      </c>
      <c r="S160" s="52" t="s">
        <v>32</v>
      </c>
      <c r="T160" s="49"/>
      <c r="U160" s="52"/>
      <c r="V160" s="49" t="s">
        <v>30</v>
      </c>
      <c r="W160" s="52"/>
      <c r="X160" s="53"/>
      <c r="Y160" s="33" t="n">
        <f aca="false">POWER(10,11.8+1.5*R160)</f>
        <v>1258925411794170</v>
      </c>
      <c r="Z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DK160" s="12"/>
      <c r="DL160" s="12"/>
      <c r="DM160" s="12"/>
      <c r="DN160" s="12"/>
    </row>
    <row r="161" customFormat="false" ht="12.75" hidden="false" customHeight="false" outlineLevel="0" collapsed="false">
      <c r="A161" s="33" t="s">
        <v>198</v>
      </c>
      <c r="B161" s="48" t="n">
        <f aca="false">DATE(C161,D161,E161)+TIME(F161,G161,H161)</f>
        <v>43171.0706064815</v>
      </c>
      <c r="C161" s="49" t="n">
        <v>2018</v>
      </c>
      <c r="D161" s="49" t="n">
        <v>3</v>
      </c>
      <c r="E161" s="49" t="n">
        <v>12</v>
      </c>
      <c r="F161" s="49" t="n">
        <v>1</v>
      </c>
      <c r="G161" s="49" t="n">
        <v>41</v>
      </c>
      <c r="H161" s="50" t="n">
        <v>40.4</v>
      </c>
      <c r="I161" s="50" t="n">
        <v>0.9</v>
      </c>
      <c r="J161" s="51" t="n">
        <v>58.88</v>
      </c>
      <c r="K161" s="51"/>
      <c r="L161" s="51" t="n">
        <v>125.73</v>
      </c>
      <c r="M161" s="51"/>
      <c r="N161" s="49" t="n">
        <v>0</v>
      </c>
      <c r="O161" s="49" t="s">
        <v>34</v>
      </c>
      <c r="P161" s="36" t="n">
        <v>7.5</v>
      </c>
      <c r="Q161" s="38" t="n">
        <f aca="false">(P161-4)/1.8</f>
        <v>1.94444444444444</v>
      </c>
      <c r="R161" s="38" t="n">
        <v>1.9</v>
      </c>
      <c r="S161" s="52" t="s">
        <v>32</v>
      </c>
      <c r="T161" s="49"/>
      <c r="U161" s="52" t="s">
        <v>51</v>
      </c>
      <c r="V161" s="49" t="s">
        <v>30</v>
      </c>
      <c r="W161" s="52" t="s">
        <v>36</v>
      </c>
      <c r="Y161" s="54"/>
      <c r="Z161" s="33" t="n">
        <f aca="false">POWER(10,11.8+1.5*R161)</f>
        <v>446683592150964</v>
      </c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DK161" s="12"/>
      <c r="DL161" s="12"/>
      <c r="DM161" s="12"/>
      <c r="DN161" s="12"/>
    </row>
    <row r="162" customFormat="false" ht="12.75" hidden="false" customHeight="false" outlineLevel="0" collapsed="false">
      <c r="A162" s="33" t="s">
        <v>199</v>
      </c>
      <c r="B162" s="48" t="n">
        <f aca="false">DATE(C162,D162,E162)+TIME(F162,G162,H162)</f>
        <v>43171.2234143519</v>
      </c>
      <c r="C162" s="49" t="n">
        <v>2018</v>
      </c>
      <c r="D162" s="49" t="n">
        <v>3</v>
      </c>
      <c r="E162" s="49" t="n">
        <v>12</v>
      </c>
      <c r="F162" s="49" t="n">
        <v>5</v>
      </c>
      <c r="G162" s="49" t="n">
        <v>21</v>
      </c>
      <c r="H162" s="50" t="n">
        <v>43</v>
      </c>
      <c r="I162" s="50" t="n">
        <v>0.2</v>
      </c>
      <c r="J162" s="51" t="n">
        <v>56.3</v>
      </c>
      <c r="K162" s="51"/>
      <c r="L162" s="51" t="n">
        <v>130.6</v>
      </c>
      <c r="M162" s="51"/>
      <c r="N162" s="49" t="n">
        <v>0</v>
      </c>
      <c r="O162" s="49" t="s">
        <v>34</v>
      </c>
      <c r="P162" s="36" t="n">
        <v>7.5</v>
      </c>
      <c r="Q162" s="38" t="n">
        <f aca="false">(P162-4)/1.8</f>
        <v>1.94444444444444</v>
      </c>
      <c r="R162" s="38" t="n">
        <v>1.9</v>
      </c>
      <c r="S162" s="52" t="s">
        <v>32</v>
      </c>
      <c r="T162" s="49"/>
      <c r="U162" s="52" t="s">
        <v>40</v>
      </c>
      <c r="V162" s="49" t="s">
        <v>30</v>
      </c>
      <c r="W162" s="52" t="s">
        <v>36</v>
      </c>
      <c r="Y162" s="54"/>
      <c r="Z162" s="33" t="n">
        <f aca="false">POWER(10,11.8+1.5*R162)</f>
        <v>446683592150964</v>
      </c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DK162" s="12"/>
      <c r="DL162" s="12"/>
      <c r="DM162" s="12"/>
      <c r="DN162" s="12"/>
    </row>
    <row r="163" customFormat="false" ht="12.75" hidden="false" customHeight="false" outlineLevel="0" collapsed="false">
      <c r="A163" s="33" t="s">
        <v>200</v>
      </c>
      <c r="B163" s="48" t="n">
        <f aca="false">DATE(C163,D163,E163)+TIME(F163,G163,H163)</f>
        <v>43171.2773831019</v>
      </c>
      <c r="C163" s="49" t="n">
        <v>2018</v>
      </c>
      <c r="D163" s="49" t="n">
        <v>3</v>
      </c>
      <c r="E163" s="49" t="n">
        <v>12</v>
      </c>
      <c r="F163" s="49" t="n">
        <v>6</v>
      </c>
      <c r="G163" s="49" t="n">
        <v>39</v>
      </c>
      <c r="H163" s="50" t="n">
        <v>25.9</v>
      </c>
      <c r="I163" s="50" t="n">
        <v>0.3</v>
      </c>
      <c r="J163" s="51" t="n">
        <v>57.02</v>
      </c>
      <c r="K163" s="51"/>
      <c r="L163" s="51" t="n">
        <v>124.78</v>
      </c>
      <c r="M163" s="51"/>
      <c r="N163" s="49" t="n">
        <v>23</v>
      </c>
      <c r="O163" s="49"/>
      <c r="P163" s="36" t="n">
        <v>7.2</v>
      </c>
      <c r="Q163" s="38" t="n">
        <f aca="false">(P163-4)/1.8</f>
        <v>1.77777777777778</v>
      </c>
      <c r="R163" s="38" t="n">
        <v>1.8</v>
      </c>
      <c r="S163" s="52" t="s">
        <v>32</v>
      </c>
      <c r="T163" s="49"/>
      <c r="U163" s="52"/>
      <c r="V163" s="49" t="s">
        <v>30</v>
      </c>
      <c r="W163" s="52"/>
      <c r="X163" s="53"/>
      <c r="Y163" s="33" t="n">
        <f aca="false">POWER(10,11.8+1.5*R163)</f>
        <v>316227766016838</v>
      </c>
      <c r="Z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DK163" s="12"/>
      <c r="DL163" s="12"/>
      <c r="DM163" s="12"/>
      <c r="DN163" s="12"/>
    </row>
    <row r="164" customFormat="false" ht="12.75" hidden="false" customHeight="false" outlineLevel="0" collapsed="false">
      <c r="A164" s="33" t="s">
        <v>201</v>
      </c>
      <c r="B164" s="48" t="n">
        <f aca="false">DATE(C164,D164,E164)+TIME(F164,G164,H164)</f>
        <v>43173.2210972222</v>
      </c>
      <c r="C164" s="49" t="n">
        <v>2018</v>
      </c>
      <c r="D164" s="49" t="n">
        <v>3</v>
      </c>
      <c r="E164" s="49" t="n">
        <v>14</v>
      </c>
      <c r="F164" s="49" t="n">
        <v>5</v>
      </c>
      <c r="G164" s="49" t="n">
        <v>18</v>
      </c>
      <c r="H164" s="50" t="n">
        <v>22.8</v>
      </c>
      <c r="I164" s="50" t="n">
        <v>0.5</v>
      </c>
      <c r="J164" s="51" t="n">
        <v>56.96</v>
      </c>
      <c r="K164" s="51"/>
      <c r="L164" s="51" t="n">
        <v>126.16</v>
      </c>
      <c r="M164" s="51"/>
      <c r="N164" s="49" t="n">
        <v>10</v>
      </c>
      <c r="O164" s="49" t="s">
        <v>34</v>
      </c>
      <c r="P164" s="36" t="n">
        <v>7.2</v>
      </c>
      <c r="Q164" s="38" t="n">
        <f aca="false">(P164-4)/1.8</f>
        <v>1.77777777777778</v>
      </c>
      <c r="R164" s="38" t="n">
        <v>1.8</v>
      </c>
      <c r="S164" s="52" t="s">
        <v>32</v>
      </c>
      <c r="T164" s="49"/>
      <c r="U164" s="52"/>
      <c r="V164" s="49" t="s">
        <v>30</v>
      </c>
      <c r="W164" s="52"/>
      <c r="X164" s="53"/>
      <c r="Y164" s="33" t="n">
        <f aca="false">POWER(10,11.8+1.5*R164)</f>
        <v>316227766016838</v>
      </c>
      <c r="Z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DK164" s="12"/>
      <c r="DL164" s="12"/>
      <c r="DM164" s="12"/>
      <c r="DN164" s="12"/>
    </row>
    <row r="165" customFormat="false" ht="12.75" hidden="false" customHeight="false" outlineLevel="0" collapsed="false">
      <c r="A165" s="33" t="s">
        <v>202</v>
      </c>
      <c r="B165" s="48" t="n">
        <f aca="false">DATE(C165,D165,E165)+TIME(F165,G165,H165)</f>
        <v>43173.3178587963</v>
      </c>
      <c r="C165" s="49" t="n">
        <v>2018</v>
      </c>
      <c r="D165" s="49" t="n">
        <v>3</v>
      </c>
      <c r="E165" s="49" t="n">
        <v>14</v>
      </c>
      <c r="F165" s="49" t="n">
        <v>7</v>
      </c>
      <c r="G165" s="49" t="n">
        <v>37</v>
      </c>
      <c r="H165" s="50" t="n">
        <v>43</v>
      </c>
      <c r="I165" s="50" t="n">
        <v>0.6</v>
      </c>
      <c r="J165" s="51" t="n">
        <v>58.87</v>
      </c>
      <c r="K165" s="51"/>
      <c r="L165" s="51" t="n">
        <v>125.72</v>
      </c>
      <c r="M165" s="51"/>
      <c r="N165" s="49" t="n">
        <v>0</v>
      </c>
      <c r="O165" s="49" t="s">
        <v>34</v>
      </c>
      <c r="P165" s="36" t="n">
        <v>7.4</v>
      </c>
      <c r="Q165" s="38" t="n">
        <f aca="false">(P165-4)/1.8</f>
        <v>1.88888888888889</v>
      </c>
      <c r="R165" s="38" t="n">
        <v>1.9</v>
      </c>
      <c r="S165" s="52" t="s">
        <v>32</v>
      </c>
      <c r="T165" s="49"/>
      <c r="U165" s="52" t="s">
        <v>51</v>
      </c>
      <c r="V165" s="49" t="s">
        <v>30</v>
      </c>
      <c r="W165" s="52" t="s">
        <v>36</v>
      </c>
      <c r="Y165" s="54"/>
      <c r="Z165" s="33" t="n">
        <f aca="false">POWER(10,11.8+1.5*R165)</f>
        <v>446683592150964</v>
      </c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DK165" s="12"/>
      <c r="DL165" s="12"/>
      <c r="DM165" s="12"/>
      <c r="DN165" s="12"/>
    </row>
    <row r="166" customFormat="false" ht="12.75" hidden="false" customHeight="false" outlineLevel="0" collapsed="false">
      <c r="A166" s="33" t="s">
        <v>203</v>
      </c>
      <c r="B166" s="48" t="n">
        <f aca="false">DATE(C166,D166,E166)+TIME(F166,G166,H166)</f>
        <v>43173.4339930556</v>
      </c>
      <c r="C166" s="49" t="n">
        <v>2018</v>
      </c>
      <c r="D166" s="49" t="n">
        <v>3</v>
      </c>
      <c r="E166" s="49" t="n">
        <v>14</v>
      </c>
      <c r="F166" s="49" t="n">
        <v>10</v>
      </c>
      <c r="G166" s="49" t="n">
        <v>24</v>
      </c>
      <c r="H166" s="50" t="n">
        <v>57</v>
      </c>
      <c r="I166" s="50" t="n">
        <v>0.5</v>
      </c>
      <c r="J166" s="51" t="n">
        <v>56.31</v>
      </c>
      <c r="K166" s="51"/>
      <c r="L166" s="51" t="n">
        <v>130.6</v>
      </c>
      <c r="M166" s="51"/>
      <c r="N166" s="49" t="n">
        <v>0</v>
      </c>
      <c r="O166" s="49" t="s">
        <v>34</v>
      </c>
      <c r="P166" s="36" t="n">
        <v>7.5</v>
      </c>
      <c r="Q166" s="38" t="n">
        <f aca="false">(P166-4)/1.8</f>
        <v>1.94444444444444</v>
      </c>
      <c r="R166" s="38" t="n">
        <v>1.9</v>
      </c>
      <c r="S166" s="52" t="s">
        <v>32</v>
      </c>
      <c r="T166" s="49"/>
      <c r="U166" s="52" t="s">
        <v>40</v>
      </c>
      <c r="V166" s="49" t="s">
        <v>30</v>
      </c>
      <c r="W166" s="52" t="s">
        <v>36</v>
      </c>
      <c r="Y166" s="54"/>
      <c r="Z166" s="33" t="n">
        <f aca="false">POWER(10,11.8+1.5*R166)</f>
        <v>446683592150964</v>
      </c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DK166" s="12"/>
      <c r="DL166" s="12"/>
      <c r="DM166" s="12"/>
      <c r="DN166" s="12"/>
    </row>
    <row r="167" customFormat="false" ht="12.75" hidden="false" customHeight="false" outlineLevel="0" collapsed="false">
      <c r="A167" s="33" t="s">
        <v>204</v>
      </c>
      <c r="B167" s="48" t="n">
        <f aca="false">DATE(C167,D167,E167)+TIME(F167,G167,H167)</f>
        <v>43174.1101273148</v>
      </c>
      <c r="C167" s="49" t="n">
        <v>2018</v>
      </c>
      <c r="D167" s="49" t="n">
        <v>3</v>
      </c>
      <c r="E167" s="49" t="n">
        <v>15</v>
      </c>
      <c r="F167" s="49" t="n">
        <v>2</v>
      </c>
      <c r="G167" s="49" t="n">
        <v>38</v>
      </c>
      <c r="H167" s="50" t="n">
        <v>35</v>
      </c>
      <c r="I167" s="50" t="n">
        <v>0.9</v>
      </c>
      <c r="J167" s="51" t="n">
        <v>56.65</v>
      </c>
      <c r="K167" s="51"/>
      <c r="L167" s="51" t="n">
        <v>124.72</v>
      </c>
      <c r="M167" s="51"/>
      <c r="N167" s="49" t="n">
        <v>0</v>
      </c>
      <c r="O167" s="49" t="s">
        <v>34</v>
      </c>
      <c r="P167" s="36" t="n">
        <v>7.5</v>
      </c>
      <c r="Q167" s="38" t="n">
        <f aca="false">(P167-4)/1.8</f>
        <v>1.94444444444444</v>
      </c>
      <c r="R167" s="38" t="n">
        <v>1.9</v>
      </c>
      <c r="S167" s="52" t="s">
        <v>32</v>
      </c>
      <c r="T167" s="49"/>
      <c r="U167" s="52" t="s">
        <v>35</v>
      </c>
      <c r="V167" s="49" t="s">
        <v>30</v>
      </c>
      <c r="W167" s="52" t="s">
        <v>36</v>
      </c>
      <c r="Y167" s="54"/>
      <c r="Z167" s="33" t="n">
        <f aca="false">POWER(10,11.8+1.5*R167)</f>
        <v>446683592150964</v>
      </c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DK167" s="12"/>
      <c r="DL167" s="12"/>
      <c r="DM167" s="12"/>
      <c r="DN167" s="12"/>
    </row>
    <row r="168" customFormat="false" ht="12.75" hidden="false" customHeight="false" outlineLevel="0" collapsed="false">
      <c r="A168" s="33" t="s">
        <v>205</v>
      </c>
      <c r="B168" s="48" t="n">
        <f aca="false">DATE(C168,D168,E168)+TIME(F168,G168,H168)</f>
        <v>43174.2586064815</v>
      </c>
      <c r="C168" s="49" t="n">
        <v>2018</v>
      </c>
      <c r="D168" s="49" t="n">
        <v>3</v>
      </c>
      <c r="E168" s="49" t="n">
        <v>15</v>
      </c>
      <c r="F168" s="49" t="n">
        <v>6</v>
      </c>
      <c r="G168" s="49" t="n">
        <v>12</v>
      </c>
      <c r="H168" s="50" t="n">
        <v>23.6</v>
      </c>
      <c r="I168" s="50" t="n">
        <v>0.9</v>
      </c>
      <c r="J168" s="51" t="n">
        <v>56.97</v>
      </c>
      <c r="K168" s="51"/>
      <c r="L168" s="51" t="n">
        <v>124.27</v>
      </c>
      <c r="M168" s="51"/>
      <c r="N168" s="49" t="n">
        <v>0</v>
      </c>
      <c r="O168" s="49" t="s">
        <v>34</v>
      </c>
      <c r="P168" s="36" t="n">
        <v>7.5</v>
      </c>
      <c r="Q168" s="38" t="n">
        <f aca="false">(P168-4)/1.8</f>
        <v>1.94444444444444</v>
      </c>
      <c r="R168" s="38" t="n">
        <v>1.9</v>
      </c>
      <c r="S168" s="52" t="s">
        <v>32</v>
      </c>
      <c r="T168" s="49"/>
      <c r="U168" s="52" t="s">
        <v>35</v>
      </c>
      <c r="V168" s="49" t="s">
        <v>30</v>
      </c>
      <c r="W168" s="52" t="s">
        <v>36</v>
      </c>
      <c r="Y168" s="54"/>
      <c r="Z168" s="33" t="n">
        <f aca="false">POWER(10,11.8+1.5*R168)</f>
        <v>446683592150964</v>
      </c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DK168" s="12"/>
      <c r="DL168" s="12"/>
      <c r="DM168" s="12"/>
      <c r="DN168" s="12"/>
    </row>
    <row r="169" customFormat="false" ht="12.75" hidden="false" customHeight="false" outlineLevel="0" collapsed="false">
      <c r="A169" s="33" t="s">
        <v>206</v>
      </c>
      <c r="B169" s="48" t="n">
        <f aca="false">DATE(C169,D169,E169)+TIME(F169,G169,H169)</f>
        <v>43175.0330046296</v>
      </c>
      <c r="C169" s="49" t="n">
        <v>2018</v>
      </c>
      <c r="D169" s="49" t="n">
        <v>3</v>
      </c>
      <c r="E169" s="49" t="n">
        <v>16</v>
      </c>
      <c r="F169" s="49" t="n">
        <v>0</v>
      </c>
      <c r="G169" s="49" t="n">
        <v>47</v>
      </c>
      <c r="H169" s="50" t="n">
        <v>31.6</v>
      </c>
      <c r="I169" s="50" t="n">
        <v>0.3</v>
      </c>
      <c r="J169" s="51" t="n">
        <v>67.99</v>
      </c>
      <c r="K169" s="51"/>
      <c r="L169" s="51" t="n">
        <v>130.56</v>
      </c>
      <c r="M169" s="51"/>
      <c r="N169" s="49" t="n">
        <v>19</v>
      </c>
      <c r="O169" s="49"/>
      <c r="P169" s="36" t="n">
        <v>8.1</v>
      </c>
      <c r="Q169" s="38" t="n">
        <f aca="false">(P169-4)/1.8</f>
        <v>2.27777777777778</v>
      </c>
      <c r="R169" s="38" t="n">
        <v>2.3</v>
      </c>
      <c r="S169" s="52" t="s">
        <v>32</v>
      </c>
      <c r="T169" s="49"/>
      <c r="U169" s="52"/>
      <c r="V169" s="49" t="s">
        <v>30</v>
      </c>
      <c r="W169" s="52"/>
      <c r="X169" s="53"/>
      <c r="Y169" s="33" t="n">
        <f aca="false">POWER(10,11.8+1.5*R169)</f>
        <v>1778279410038920</v>
      </c>
      <c r="Z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DK169" s="12"/>
      <c r="DL169" s="12"/>
      <c r="DM169" s="12"/>
      <c r="DN169" s="12"/>
    </row>
    <row r="170" customFormat="false" ht="12.75" hidden="false" customHeight="false" outlineLevel="0" collapsed="false">
      <c r="A170" s="33" t="s">
        <v>207</v>
      </c>
      <c r="B170" s="48" t="n">
        <f aca="false">DATE(C170,D170,E170)+TIME(F170,G170,H170)</f>
        <v>43175.7453738426</v>
      </c>
      <c r="C170" s="49" t="n">
        <v>2018</v>
      </c>
      <c r="D170" s="49" t="n">
        <v>3</v>
      </c>
      <c r="E170" s="49" t="n">
        <v>16</v>
      </c>
      <c r="F170" s="49" t="n">
        <v>17</v>
      </c>
      <c r="G170" s="49" t="n">
        <v>53</v>
      </c>
      <c r="H170" s="50" t="n">
        <v>20.3</v>
      </c>
      <c r="I170" s="50" t="n">
        <v>0.2</v>
      </c>
      <c r="J170" s="51" t="n">
        <v>70.32</v>
      </c>
      <c r="K170" s="51"/>
      <c r="L170" s="51" t="n">
        <v>128</v>
      </c>
      <c r="M170" s="51"/>
      <c r="N170" s="49" t="n">
        <v>10</v>
      </c>
      <c r="O170" s="49" t="s">
        <v>34</v>
      </c>
      <c r="P170" s="36" t="n">
        <v>7.6</v>
      </c>
      <c r="Q170" s="38" t="n">
        <f aca="false">(P170-4)/1.8</f>
        <v>2</v>
      </c>
      <c r="R170" s="38" t="n">
        <v>2</v>
      </c>
      <c r="S170" s="52" t="s">
        <v>32</v>
      </c>
      <c r="T170" s="49"/>
      <c r="U170" s="52"/>
      <c r="V170" s="49" t="s">
        <v>30</v>
      </c>
      <c r="W170" s="52"/>
      <c r="X170" s="53"/>
      <c r="Y170" s="33" t="n">
        <f aca="false">POWER(10,11.8+1.5*R170)</f>
        <v>630957344480194</v>
      </c>
      <c r="Z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DK170" s="12"/>
      <c r="DL170" s="12"/>
      <c r="DM170" s="12"/>
      <c r="DN170" s="12"/>
    </row>
    <row r="171" customFormat="false" ht="12.75" hidden="false" customHeight="false" outlineLevel="0" collapsed="false">
      <c r="A171" s="33" t="s">
        <v>208</v>
      </c>
      <c r="B171" s="48" t="n">
        <f aca="false">DATE(C171,D171,E171)+TIME(F171,G171,H171)</f>
        <v>43176.1787800926</v>
      </c>
      <c r="C171" s="49" t="n">
        <v>2018</v>
      </c>
      <c r="D171" s="49" t="n">
        <v>3</v>
      </c>
      <c r="E171" s="49" t="n">
        <v>17</v>
      </c>
      <c r="F171" s="49" t="n">
        <v>4</v>
      </c>
      <c r="G171" s="49" t="n">
        <v>17</v>
      </c>
      <c r="H171" s="50" t="n">
        <v>26.6</v>
      </c>
      <c r="I171" s="50" t="n">
        <v>0.9</v>
      </c>
      <c r="J171" s="51" t="n">
        <v>58.38</v>
      </c>
      <c r="K171" s="51"/>
      <c r="L171" s="51" t="n">
        <v>125.67</v>
      </c>
      <c r="M171" s="51"/>
      <c r="N171" s="49" t="n">
        <v>0</v>
      </c>
      <c r="O171" s="49" t="s">
        <v>34</v>
      </c>
      <c r="P171" s="36" t="n">
        <v>7.4</v>
      </c>
      <c r="Q171" s="38" t="n">
        <f aca="false">(P171-4)/1.8</f>
        <v>1.88888888888889</v>
      </c>
      <c r="R171" s="38" t="n">
        <v>1.9</v>
      </c>
      <c r="S171" s="52" t="s">
        <v>32</v>
      </c>
      <c r="T171" s="49"/>
      <c r="U171" s="52" t="s">
        <v>51</v>
      </c>
      <c r="V171" s="49" t="s">
        <v>30</v>
      </c>
      <c r="W171" s="52" t="s">
        <v>36</v>
      </c>
      <c r="Y171" s="54"/>
      <c r="Z171" s="33" t="n">
        <f aca="false">POWER(10,11.8+1.5*R171)</f>
        <v>446683592150964</v>
      </c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DK171" s="12"/>
      <c r="DL171" s="12"/>
      <c r="DM171" s="12"/>
      <c r="DN171" s="12"/>
    </row>
    <row r="172" customFormat="false" ht="12.75" hidden="false" customHeight="false" outlineLevel="0" collapsed="false">
      <c r="A172" s="33" t="s">
        <v>209</v>
      </c>
      <c r="B172" s="48" t="n">
        <f aca="false">DATE(C172,D172,E172)+TIME(F172,G172,H172)</f>
        <v>43176.3765162037</v>
      </c>
      <c r="C172" s="49" t="n">
        <v>2018</v>
      </c>
      <c r="D172" s="49" t="n">
        <v>3</v>
      </c>
      <c r="E172" s="49" t="n">
        <v>17</v>
      </c>
      <c r="F172" s="49" t="n">
        <v>9</v>
      </c>
      <c r="G172" s="49" t="n">
        <v>2</v>
      </c>
      <c r="H172" s="50" t="n">
        <v>11</v>
      </c>
      <c r="I172" s="50" t="n">
        <v>0.6</v>
      </c>
      <c r="J172" s="51" t="n">
        <v>56.29</v>
      </c>
      <c r="K172" s="51"/>
      <c r="L172" s="51" t="n">
        <v>130.6</v>
      </c>
      <c r="M172" s="51"/>
      <c r="N172" s="49" t="n">
        <v>0</v>
      </c>
      <c r="O172" s="49" t="s">
        <v>34</v>
      </c>
      <c r="P172" s="36" t="n">
        <v>7.4</v>
      </c>
      <c r="Q172" s="38" t="n">
        <f aca="false">(P172-4)/1.8</f>
        <v>1.88888888888889</v>
      </c>
      <c r="R172" s="38" t="n">
        <v>1.9</v>
      </c>
      <c r="S172" s="52" t="s">
        <v>32</v>
      </c>
      <c r="T172" s="49"/>
      <c r="U172" s="52" t="s">
        <v>40</v>
      </c>
      <c r="V172" s="49" t="s">
        <v>30</v>
      </c>
      <c r="W172" s="52" t="s">
        <v>36</v>
      </c>
      <c r="Y172" s="54"/>
      <c r="Z172" s="33" t="n">
        <f aca="false">POWER(10,11.8+1.5*R172)</f>
        <v>446683592150964</v>
      </c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DK172" s="12"/>
      <c r="DL172" s="12"/>
      <c r="DM172" s="12"/>
      <c r="DN172" s="12"/>
    </row>
    <row r="173" customFormat="false" ht="12.75" hidden="false" customHeight="false" outlineLevel="0" collapsed="false">
      <c r="A173" s="33" t="s">
        <v>210</v>
      </c>
      <c r="B173" s="48" t="n">
        <f aca="false">DATE(C173,D173,E173)+TIME(F173,G173,H173)</f>
        <v>43177.3929467593</v>
      </c>
      <c r="C173" s="49" t="n">
        <v>2018</v>
      </c>
      <c r="D173" s="49" t="n">
        <v>3</v>
      </c>
      <c r="E173" s="49" t="n">
        <v>18</v>
      </c>
      <c r="F173" s="49" t="n">
        <v>9</v>
      </c>
      <c r="G173" s="49" t="n">
        <v>25</v>
      </c>
      <c r="H173" s="50" t="n">
        <v>50.6</v>
      </c>
      <c r="I173" s="50" t="n">
        <v>0.6</v>
      </c>
      <c r="J173" s="51" t="n">
        <v>59.31</v>
      </c>
      <c r="K173" s="51"/>
      <c r="L173" s="51" t="n">
        <v>123.12</v>
      </c>
      <c r="M173" s="51"/>
      <c r="N173" s="49" t="n">
        <v>0</v>
      </c>
      <c r="O173" s="49" t="s">
        <v>34</v>
      </c>
      <c r="P173" s="36" t="n">
        <v>7.2</v>
      </c>
      <c r="Q173" s="38" t="n">
        <f aca="false">(P173-4)/1.8</f>
        <v>1.77777777777778</v>
      </c>
      <c r="R173" s="38" t="n">
        <v>1.8</v>
      </c>
      <c r="S173" s="52" t="s">
        <v>32</v>
      </c>
      <c r="T173" s="49"/>
      <c r="U173" s="52" t="s">
        <v>51</v>
      </c>
      <c r="V173" s="49" t="s">
        <v>30</v>
      </c>
      <c r="W173" s="52" t="s">
        <v>36</v>
      </c>
      <c r="Y173" s="54"/>
      <c r="Z173" s="33" t="n">
        <f aca="false">POWER(10,11.8+1.5*R173)</f>
        <v>316227766016838</v>
      </c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DK173" s="12"/>
      <c r="DL173" s="12"/>
      <c r="DM173" s="12"/>
      <c r="DN173" s="12"/>
    </row>
    <row r="174" customFormat="false" ht="12.75" hidden="false" customHeight="false" outlineLevel="0" collapsed="false">
      <c r="A174" s="33" t="s">
        <v>211</v>
      </c>
      <c r="B174" s="48" t="n">
        <f aca="false">DATE(C174,D174,E174)+TIME(F174,G174,H174)</f>
        <v>43178.2243518519</v>
      </c>
      <c r="C174" s="49" t="n">
        <v>2018</v>
      </c>
      <c r="D174" s="49" t="n">
        <v>3</v>
      </c>
      <c r="E174" s="49" t="n">
        <v>19</v>
      </c>
      <c r="F174" s="49" t="n">
        <v>5</v>
      </c>
      <c r="G174" s="49" t="n">
        <v>23</v>
      </c>
      <c r="H174" s="50" t="n">
        <v>4</v>
      </c>
      <c r="I174" s="50" t="n">
        <v>0.9</v>
      </c>
      <c r="J174" s="51" t="n">
        <v>56.27</v>
      </c>
      <c r="K174" s="51"/>
      <c r="L174" s="51" t="n">
        <v>130.62</v>
      </c>
      <c r="M174" s="51"/>
      <c r="N174" s="49" t="n">
        <v>0</v>
      </c>
      <c r="O174" s="49" t="s">
        <v>34</v>
      </c>
      <c r="P174" s="36" t="n">
        <v>7.9</v>
      </c>
      <c r="Q174" s="38" t="n">
        <f aca="false">(P174-4)/1.8</f>
        <v>2.16666666666667</v>
      </c>
      <c r="R174" s="38" t="n">
        <v>2.2</v>
      </c>
      <c r="S174" s="52" t="s">
        <v>32</v>
      </c>
      <c r="T174" s="49"/>
      <c r="U174" s="52" t="s">
        <v>40</v>
      </c>
      <c r="V174" s="49" t="s">
        <v>30</v>
      </c>
      <c r="W174" s="52" t="s">
        <v>36</v>
      </c>
      <c r="Y174" s="54"/>
      <c r="Z174" s="33" t="n">
        <f aca="false">POWER(10,11.8+1.5*R174)</f>
        <v>1258925411794170</v>
      </c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DK174" s="12"/>
      <c r="DL174" s="12"/>
      <c r="DM174" s="12"/>
      <c r="DN174" s="12"/>
    </row>
    <row r="175" customFormat="false" ht="12.75" hidden="false" customHeight="false" outlineLevel="0" collapsed="false">
      <c r="A175" s="33" t="s">
        <v>212</v>
      </c>
      <c r="B175" s="48" t="n">
        <f aca="false">DATE(C175,D175,E175)+TIME(F175,G175,H175)</f>
        <v>43178.5637638889</v>
      </c>
      <c r="C175" s="49" t="n">
        <v>2018</v>
      </c>
      <c r="D175" s="49" t="n">
        <v>3</v>
      </c>
      <c r="E175" s="49" t="n">
        <v>19</v>
      </c>
      <c r="F175" s="49" t="n">
        <v>13</v>
      </c>
      <c r="G175" s="49" t="n">
        <v>31</v>
      </c>
      <c r="H175" s="50" t="n">
        <v>49.2</v>
      </c>
      <c r="I175" s="50" t="n">
        <v>0.4</v>
      </c>
      <c r="J175" s="51" t="n">
        <v>62.43</v>
      </c>
      <c r="K175" s="51"/>
      <c r="L175" s="51" t="n">
        <v>125.4</v>
      </c>
      <c r="M175" s="51"/>
      <c r="N175" s="49" t="n">
        <v>3</v>
      </c>
      <c r="O175" s="49"/>
      <c r="P175" s="36" t="n">
        <v>7.6</v>
      </c>
      <c r="Q175" s="38" t="n">
        <f aca="false">(P175-4)/1.8</f>
        <v>2</v>
      </c>
      <c r="R175" s="38" t="n">
        <v>2</v>
      </c>
      <c r="S175" s="52" t="s">
        <v>32</v>
      </c>
      <c r="T175" s="49"/>
      <c r="U175" s="52"/>
      <c r="V175" s="49" t="s">
        <v>30</v>
      </c>
      <c r="W175" s="52"/>
      <c r="X175" s="53"/>
      <c r="Y175" s="33" t="n">
        <f aca="false">POWER(10,11.8+1.5*R175)</f>
        <v>630957344480194</v>
      </c>
      <c r="Z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DK175" s="12"/>
      <c r="DL175" s="12"/>
      <c r="DM175" s="12"/>
      <c r="DN175" s="12"/>
    </row>
    <row r="176" customFormat="false" ht="12.75" hidden="false" customHeight="false" outlineLevel="0" collapsed="false">
      <c r="A176" s="33" t="s">
        <v>213</v>
      </c>
      <c r="B176" s="48" t="n">
        <f aca="false">DATE(C176,D176,E176)+TIME(F176,G176,H176)</f>
        <v>43178.6043449074</v>
      </c>
      <c r="C176" s="49" t="n">
        <v>2018</v>
      </c>
      <c r="D176" s="49" t="n">
        <v>3</v>
      </c>
      <c r="E176" s="49" t="n">
        <v>19</v>
      </c>
      <c r="F176" s="49" t="n">
        <v>14</v>
      </c>
      <c r="G176" s="49" t="n">
        <v>30</v>
      </c>
      <c r="H176" s="50" t="n">
        <v>15.4</v>
      </c>
      <c r="I176" s="50" t="n">
        <v>0.3</v>
      </c>
      <c r="J176" s="51" t="n">
        <v>56.85</v>
      </c>
      <c r="K176" s="51"/>
      <c r="L176" s="51" t="n">
        <v>125.03</v>
      </c>
      <c r="M176" s="51"/>
      <c r="N176" s="49" t="n">
        <v>10</v>
      </c>
      <c r="O176" s="49" t="s">
        <v>34</v>
      </c>
      <c r="P176" s="36" t="n">
        <v>7.3</v>
      </c>
      <c r="Q176" s="38" t="n">
        <f aca="false">(P176-4)/1.8</f>
        <v>1.83333333333333</v>
      </c>
      <c r="R176" s="38" t="n">
        <v>1.8</v>
      </c>
      <c r="S176" s="52" t="s">
        <v>32</v>
      </c>
      <c r="T176" s="49"/>
      <c r="U176" s="52"/>
      <c r="V176" s="49" t="s">
        <v>30</v>
      </c>
      <c r="W176" s="52"/>
      <c r="X176" s="53"/>
      <c r="Y176" s="33" t="n">
        <f aca="false">POWER(10,11.8+1.5*R176)</f>
        <v>316227766016838</v>
      </c>
      <c r="Z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DK176" s="12"/>
      <c r="DL176" s="12"/>
      <c r="DM176" s="12"/>
      <c r="DN176" s="12"/>
    </row>
    <row r="177" customFormat="false" ht="12.75" hidden="false" customHeight="false" outlineLevel="0" collapsed="false">
      <c r="A177" s="33" t="s">
        <v>214</v>
      </c>
      <c r="B177" s="48" t="n">
        <f aca="false">DATE(C177,D177,E177)+TIME(F177,G177,H177)</f>
        <v>43179.1708680556</v>
      </c>
      <c r="C177" s="49" t="n">
        <v>2018</v>
      </c>
      <c r="D177" s="49" t="n">
        <v>3</v>
      </c>
      <c r="E177" s="49" t="n">
        <v>20</v>
      </c>
      <c r="F177" s="49" t="n">
        <v>4</v>
      </c>
      <c r="G177" s="49" t="n">
        <v>6</v>
      </c>
      <c r="H177" s="50" t="n">
        <v>3</v>
      </c>
      <c r="I177" s="50" t="n">
        <v>0.9</v>
      </c>
      <c r="J177" s="51" t="n">
        <v>56.66</v>
      </c>
      <c r="K177" s="51"/>
      <c r="L177" s="51" t="n">
        <v>124.72</v>
      </c>
      <c r="M177" s="51"/>
      <c r="N177" s="49" t="n">
        <v>0</v>
      </c>
      <c r="O177" s="49" t="s">
        <v>34</v>
      </c>
      <c r="P177" s="36" t="n">
        <v>7.3</v>
      </c>
      <c r="Q177" s="38" t="n">
        <f aca="false">(P177-4)/1.8</f>
        <v>1.83333333333333</v>
      </c>
      <c r="R177" s="38" t="n">
        <v>1.8</v>
      </c>
      <c r="S177" s="52" t="s">
        <v>32</v>
      </c>
      <c r="T177" s="49"/>
      <c r="U177" s="52" t="s">
        <v>35</v>
      </c>
      <c r="V177" s="49" t="s">
        <v>30</v>
      </c>
      <c r="W177" s="52" t="s">
        <v>36</v>
      </c>
      <c r="Y177" s="54"/>
      <c r="Z177" s="33" t="n">
        <f aca="false">POWER(10,11.8+1.5*R177)</f>
        <v>316227766016838</v>
      </c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DK177" s="12"/>
      <c r="DL177" s="12"/>
      <c r="DM177" s="12"/>
      <c r="DN177" s="12"/>
    </row>
    <row r="178" customFormat="false" ht="12.75" hidden="false" customHeight="false" outlineLevel="0" collapsed="false">
      <c r="A178" s="33" t="s">
        <v>215</v>
      </c>
      <c r="B178" s="48" t="n">
        <f aca="false">DATE(C178,D178,E178)+TIME(F178,G178,H178)</f>
        <v>43179.269880787</v>
      </c>
      <c r="C178" s="49" t="n">
        <v>2018</v>
      </c>
      <c r="D178" s="49" t="n">
        <v>3</v>
      </c>
      <c r="E178" s="49" t="n">
        <v>20</v>
      </c>
      <c r="F178" s="49" t="n">
        <v>6</v>
      </c>
      <c r="G178" s="49" t="n">
        <v>28</v>
      </c>
      <c r="H178" s="50" t="n">
        <v>37.7</v>
      </c>
      <c r="I178" s="50" t="n">
        <v>0</v>
      </c>
      <c r="J178" s="51" t="n">
        <v>58.87</v>
      </c>
      <c r="K178" s="51"/>
      <c r="L178" s="51" t="n">
        <v>125.72</v>
      </c>
      <c r="M178" s="51"/>
      <c r="N178" s="49" t="n">
        <v>0</v>
      </c>
      <c r="O178" s="49" t="s">
        <v>34</v>
      </c>
      <c r="P178" s="36" t="n">
        <v>7.5</v>
      </c>
      <c r="Q178" s="38" t="n">
        <f aca="false">(P178-4)/1.8</f>
        <v>1.94444444444444</v>
      </c>
      <c r="R178" s="38" t="n">
        <v>1.9</v>
      </c>
      <c r="S178" s="52" t="s">
        <v>32</v>
      </c>
      <c r="T178" s="49"/>
      <c r="U178" s="52" t="s">
        <v>51</v>
      </c>
      <c r="V178" s="49" t="s">
        <v>30</v>
      </c>
      <c r="W178" s="52" t="s">
        <v>36</v>
      </c>
      <c r="Y178" s="54"/>
      <c r="Z178" s="33" t="n">
        <f aca="false">POWER(10,11.8+1.5*R178)</f>
        <v>446683592150964</v>
      </c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DK178" s="12"/>
      <c r="DL178" s="12"/>
      <c r="DM178" s="12"/>
      <c r="DN178" s="12"/>
    </row>
    <row r="179" customFormat="false" ht="12.75" hidden="false" customHeight="false" outlineLevel="0" collapsed="false">
      <c r="A179" s="33" t="s">
        <v>216</v>
      </c>
      <c r="B179" s="48" t="n">
        <f aca="false">DATE(C179,D179,E179)+TIME(F179,G179,H179)</f>
        <v>43179.4120798611</v>
      </c>
      <c r="C179" s="49" t="n">
        <v>2018</v>
      </c>
      <c r="D179" s="49" t="n">
        <v>3</v>
      </c>
      <c r="E179" s="49" t="n">
        <v>20</v>
      </c>
      <c r="F179" s="49" t="n">
        <v>9</v>
      </c>
      <c r="G179" s="49" t="n">
        <v>53</v>
      </c>
      <c r="H179" s="50" t="n">
        <v>23.7</v>
      </c>
      <c r="I179" s="50" t="n">
        <v>0.3</v>
      </c>
      <c r="J179" s="51" t="n">
        <v>58.23</v>
      </c>
      <c r="K179" s="51"/>
      <c r="L179" s="51" t="n">
        <v>121.23</v>
      </c>
      <c r="M179" s="51"/>
      <c r="N179" s="49" t="n">
        <v>4</v>
      </c>
      <c r="O179" s="49"/>
      <c r="P179" s="36" t="n">
        <v>7.8</v>
      </c>
      <c r="Q179" s="38" t="n">
        <f aca="false">(P179-4)/1.8</f>
        <v>2.11111111111111</v>
      </c>
      <c r="R179" s="38" t="n">
        <v>2.1</v>
      </c>
      <c r="S179" s="52" t="s">
        <v>32</v>
      </c>
      <c r="T179" s="49"/>
      <c r="U179" s="52"/>
      <c r="V179" s="49" t="s">
        <v>30</v>
      </c>
      <c r="W179" s="52"/>
      <c r="X179" s="53"/>
      <c r="Y179" s="33" t="n">
        <f aca="false">POWER(10,11.8+1.5*R179)</f>
        <v>891250938133748</v>
      </c>
      <c r="Z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DK179" s="12"/>
      <c r="DL179" s="12"/>
      <c r="DM179" s="12"/>
      <c r="DN179" s="12"/>
    </row>
    <row r="180" customFormat="false" ht="12.75" hidden="false" customHeight="false" outlineLevel="0" collapsed="false">
      <c r="A180" s="33" t="s">
        <v>217</v>
      </c>
      <c r="B180" s="48" t="n">
        <f aca="false">DATE(C180,D180,E180)+TIME(F180,G180,H180)</f>
        <v>43179.837130787</v>
      </c>
      <c r="C180" s="49" t="n">
        <v>2018</v>
      </c>
      <c r="D180" s="49" t="n">
        <v>3</v>
      </c>
      <c r="E180" s="49" t="n">
        <v>20</v>
      </c>
      <c r="F180" s="49" t="n">
        <v>20</v>
      </c>
      <c r="G180" s="49" t="n">
        <v>5</v>
      </c>
      <c r="H180" s="50" t="n">
        <v>28.1</v>
      </c>
      <c r="I180" s="50" t="n">
        <v>0.4</v>
      </c>
      <c r="J180" s="51" t="n">
        <v>66.06</v>
      </c>
      <c r="K180" s="51"/>
      <c r="L180" s="51" t="n">
        <v>133.2</v>
      </c>
      <c r="M180" s="51"/>
      <c r="N180" s="49" t="n">
        <v>17</v>
      </c>
      <c r="O180" s="49"/>
      <c r="P180" s="36" t="n">
        <v>8.4</v>
      </c>
      <c r="Q180" s="38" t="n">
        <f aca="false">(P180-4)/1.8</f>
        <v>2.44444444444444</v>
      </c>
      <c r="R180" s="38" t="n">
        <v>2.4</v>
      </c>
      <c r="S180" s="52" t="s">
        <v>32</v>
      </c>
      <c r="T180" s="49"/>
      <c r="U180" s="52"/>
      <c r="V180" s="49" t="s">
        <v>30</v>
      </c>
      <c r="W180" s="52"/>
      <c r="X180" s="53"/>
      <c r="Y180" s="33" t="n">
        <f aca="false">POWER(10,11.8+1.5*R180)</f>
        <v>2511886431509580</v>
      </c>
      <c r="Z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DK180" s="12"/>
      <c r="DL180" s="12"/>
      <c r="DM180" s="12"/>
      <c r="DN180" s="12"/>
    </row>
    <row r="181" customFormat="false" ht="12.75" hidden="false" customHeight="false" outlineLevel="0" collapsed="false">
      <c r="A181" s="33" t="s">
        <v>218</v>
      </c>
      <c r="B181" s="48" t="n">
        <f aca="false">DATE(C181,D181,E181)+TIME(F181,G181,H181)</f>
        <v>43180.1917592593</v>
      </c>
      <c r="C181" s="49" t="n">
        <v>2018</v>
      </c>
      <c r="D181" s="49" t="n">
        <v>3</v>
      </c>
      <c r="E181" s="49" t="n">
        <v>21</v>
      </c>
      <c r="F181" s="49" t="n">
        <v>4</v>
      </c>
      <c r="G181" s="49" t="n">
        <v>36</v>
      </c>
      <c r="H181" s="50" t="n">
        <v>8</v>
      </c>
      <c r="I181" s="50" t="n">
        <v>0.9</v>
      </c>
      <c r="J181" s="51" t="n">
        <v>56.89</v>
      </c>
      <c r="K181" s="51"/>
      <c r="L181" s="51" t="n">
        <v>124.39</v>
      </c>
      <c r="M181" s="51"/>
      <c r="N181" s="49" t="n">
        <v>0</v>
      </c>
      <c r="O181" s="49" t="s">
        <v>34</v>
      </c>
      <c r="P181" s="36" t="n">
        <v>8.1</v>
      </c>
      <c r="Q181" s="38" t="n">
        <f aca="false">(P181-4)/1.8</f>
        <v>2.27777777777778</v>
      </c>
      <c r="R181" s="38" t="n">
        <v>2.3</v>
      </c>
      <c r="S181" s="52" t="s">
        <v>32</v>
      </c>
      <c r="T181" s="49"/>
      <c r="U181" s="52" t="s">
        <v>35</v>
      </c>
      <c r="V181" s="49" t="s">
        <v>30</v>
      </c>
      <c r="W181" s="52" t="s">
        <v>36</v>
      </c>
      <c r="Y181" s="54"/>
      <c r="Z181" s="33" t="n">
        <f aca="false">POWER(10,11.8+1.5*R181)</f>
        <v>1778279410038920</v>
      </c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DK181" s="12"/>
      <c r="DL181" s="12"/>
      <c r="DM181" s="12"/>
      <c r="DN181" s="12"/>
    </row>
    <row r="182" customFormat="false" ht="12.75" hidden="false" customHeight="false" outlineLevel="0" collapsed="false">
      <c r="A182" s="33" t="s">
        <v>219</v>
      </c>
      <c r="B182" s="48" t="n">
        <f aca="false">DATE(C182,D182,E182)+TIME(F182,G182,H182)</f>
        <v>43180.250880787</v>
      </c>
      <c r="C182" s="49" t="n">
        <v>2018</v>
      </c>
      <c r="D182" s="49" t="n">
        <v>3</v>
      </c>
      <c r="E182" s="49" t="n">
        <v>21</v>
      </c>
      <c r="F182" s="49" t="n">
        <v>6</v>
      </c>
      <c r="G182" s="49" t="n">
        <v>1</v>
      </c>
      <c r="H182" s="50" t="n">
        <v>16.1</v>
      </c>
      <c r="I182" s="50" t="n">
        <v>0.6</v>
      </c>
      <c r="J182" s="51" t="n">
        <v>57.11</v>
      </c>
      <c r="K182" s="51"/>
      <c r="L182" s="51" t="n">
        <v>124.98</v>
      </c>
      <c r="M182" s="51"/>
      <c r="N182" s="49" t="n">
        <v>0</v>
      </c>
      <c r="O182" s="49" t="s">
        <v>34</v>
      </c>
      <c r="P182" s="36" t="n">
        <v>7.9</v>
      </c>
      <c r="Q182" s="38" t="n">
        <f aca="false">(P182-4)/1.8</f>
        <v>2.16666666666667</v>
      </c>
      <c r="R182" s="38" t="n">
        <v>2.2</v>
      </c>
      <c r="S182" s="52" t="s">
        <v>32</v>
      </c>
      <c r="T182" s="49"/>
      <c r="U182" s="52" t="s">
        <v>35</v>
      </c>
      <c r="V182" s="49" t="s">
        <v>30</v>
      </c>
      <c r="W182" s="52" t="s">
        <v>36</v>
      </c>
      <c r="Y182" s="54"/>
      <c r="Z182" s="33" t="n">
        <f aca="false">POWER(10,11.8+1.5*R182)</f>
        <v>1258925411794170</v>
      </c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DK182" s="12"/>
      <c r="DL182" s="12"/>
      <c r="DM182" s="12"/>
      <c r="DN182" s="12"/>
    </row>
    <row r="183" customFormat="false" ht="12.75" hidden="false" customHeight="false" outlineLevel="0" collapsed="false">
      <c r="A183" s="33" t="s">
        <v>220</v>
      </c>
      <c r="B183" s="48" t="n">
        <f aca="false">DATE(C183,D183,E183)+TIME(F183,G183,H183)</f>
        <v>43180.3004363426</v>
      </c>
      <c r="C183" s="49" t="n">
        <v>2018</v>
      </c>
      <c r="D183" s="49" t="n">
        <v>3</v>
      </c>
      <c r="E183" s="49" t="n">
        <v>21</v>
      </c>
      <c r="F183" s="49" t="n">
        <v>7</v>
      </c>
      <c r="G183" s="49" t="n">
        <v>12</v>
      </c>
      <c r="H183" s="50" t="n">
        <v>37.7</v>
      </c>
      <c r="I183" s="50" t="n">
        <v>0.2</v>
      </c>
      <c r="J183" s="51" t="n">
        <v>56.84</v>
      </c>
      <c r="K183" s="51"/>
      <c r="L183" s="51" t="n">
        <v>125.2</v>
      </c>
      <c r="M183" s="51"/>
      <c r="N183" s="49" t="n">
        <v>0</v>
      </c>
      <c r="O183" s="49" t="s">
        <v>34</v>
      </c>
      <c r="P183" s="36" t="n">
        <v>7.9</v>
      </c>
      <c r="Q183" s="38" t="n">
        <f aca="false">(P183-4)/1.8</f>
        <v>2.16666666666667</v>
      </c>
      <c r="R183" s="38" t="n">
        <v>2.2</v>
      </c>
      <c r="S183" s="52" t="s">
        <v>32</v>
      </c>
      <c r="T183" s="49"/>
      <c r="U183" s="52" t="s">
        <v>167</v>
      </c>
      <c r="V183" s="49" t="s">
        <v>30</v>
      </c>
      <c r="W183" s="52" t="s">
        <v>36</v>
      </c>
      <c r="Y183" s="54"/>
      <c r="Z183" s="33" t="n">
        <f aca="false">POWER(10,11.8+1.5*R183)</f>
        <v>1258925411794170</v>
      </c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DK183" s="12"/>
      <c r="DL183" s="12"/>
      <c r="DM183" s="12"/>
      <c r="DN183" s="12"/>
    </row>
    <row r="184" customFormat="false" ht="12.75" hidden="false" customHeight="false" outlineLevel="0" collapsed="false">
      <c r="A184" s="33" t="s">
        <v>221</v>
      </c>
      <c r="B184" s="48" t="n">
        <f aca="false">DATE(C184,D184,E184)+TIME(F184,G184,H184)</f>
        <v>43180.6109652778</v>
      </c>
      <c r="C184" s="49" t="n">
        <v>2018</v>
      </c>
      <c r="D184" s="49" t="n">
        <v>3</v>
      </c>
      <c r="E184" s="49" t="n">
        <v>21</v>
      </c>
      <c r="F184" s="49" t="n">
        <v>14</v>
      </c>
      <c r="G184" s="49" t="n">
        <v>39</v>
      </c>
      <c r="H184" s="50" t="n">
        <v>47.4</v>
      </c>
      <c r="I184" s="50" t="n">
        <v>0.3</v>
      </c>
      <c r="J184" s="51" t="n">
        <v>56.82</v>
      </c>
      <c r="K184" s="51"/>
      <c r="L184" s="51" t="n">
        <v>124.9</v>
      </c>
      <c r="M184" s="51"/>
      <c r="N184" s="49" t="n">
        <v>10</v>
      </c>
      <c r="O184" s="49" t="s">
        <v>34</v>
      </c>
      <c r="P184" s="36" t="n">
        <v>7.6</v>
      </c>
      <c r="Q184" s="38" t="n">
        <f aca="false">(P184-4)/1.8</f>
        <v>2</v>
      </c>
      <c r="R184" s="38" t="n">
        <v>2</v>
      </c>
      <c r="S184" s="52" t="s">
        <v>32</v>
      </c>
      <c r="T184" s="49"/>
      <c r="U184" s="52"/>
      <c r="V184" s="49" t="s">
        <v>30</v>
      </c>
      <c r="W184" s="52"/>
      <c r="X184" s="53"/>
      <c r="Y184" s="33" t="n">
        <f aca="false">POWER(10,11.8+1.5*R184)</f>
        <v>630957344480194</v>
      </c>
      <c r="Z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DK184" s="12"/>
      <c r="DL184" s="12"/>
      <c r="DM184" s="12"/>
      <c r="DN184" s="12"/>
    </row>
    <row r="185" customFormat="false" ht="12.75" hidden="false" customHeight="false" outlineLevel="0" collapsed="false">
      <c r="A185" s="33" t="s">
        <v>222</v>
      </c>
      <c r="B185" s="48" t="n">
        <f aca="false">DATE(C185,D185,E185)+TIME(F185,G185,H185)</f>
        <v>43180.6191666667</v>
      </c>
      <c r="C185" s="49" t="n">
        <v>2018</v>
      </c>
      <c r="D185" s="49" t="n">
        <v>3</v>
      </c>
      <c r="E185" s="49" t="n">
        <v>21</v>
      </c>
      <c r="F185" s="49" t="n">
        <v>14</v>
      </c>
      <c r="G185" s="49" t="n">
        <v>51</v>
      </c>
      <c r="H185" s="50" t="n">
        <v>36</v>
      </c>
      <c r="I185" s="50" t="n">
        <v>0.3</v>
      </c>
      <c r="J185" s="51" t="n">
        <v>56.8</v>
      </c>
      <c r="K185" s="51"/>
      <c r="L185" s="51" t="n">
        <v>124.92</v>
      </c>
      <c r="M185" s="51"/>
      <c r="N185" s="49" t="n">
        <v>10</v>
      </c>
      <c r="O185" s="49" t="s">
        <v>34</v>
      </c>
      <c r="P185" s="36" t="n">
        <v>7.8</v>
      </c>
      <c r="Q185" s="38" t="n">
        <f aca="false">(P185-4)/1.8</f>
        <v>2.11111111111111</v>
      </c>
      <c r="R185" s="38" t="n">
        <v>2.1</v>
      </c>
      <c r="S185" s="52" t="s">
        <v>32</v>
      </c>
      <c r="T185" s="49"/>
      <c r="U185" s="52"/>
      <c r="V185" s="49" t="s">
        <v>30</v>
      </c>
      <c r="W185" s="52"/>
      <c r="X185" s="53"/>
      <c r="Y185" s="33" t="n">
        <f aca="false">POWER(10,11.8+1.5*R185)</f>
        <v>891250938133748</v>
      </c>
      <c r="Z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DK185" s="12"/>
      <c r="DL185" s="12"/>
      <c r="DM185" s="12"/>
      <c r="DN185" s="12"/>
    </row>
    <row r="186" customFormat="false" ht="12.75" hidden="false" customHeight="false" outlineLevel="0" collapsed="false">
      <c r="A186" s="33" t="s">
        <v>223</v>
      </c>
      <c r="B186" s="48" t="n">
        <f aca="false">DATE(C186,D186,E186)+TIME(F186,G186,H186)</f>
        <v>43180.6542025463</v>
      </c>
      <c r="C186" s="49" t="n">
        <v>2018</v>
      </c>
      <c r="D186" s="49" t="n">
        <v>3</v>
      </c>
      <c r="E186" s="49" t="n">
        <v>21</v>
      </c>
      <c r="F186" s="49" t="n">
        <v>15</v>
      </c>
      <c r="G186" s="49" t="n">
        <v>42</v>
      </c>
      <c r="H186" s="50" t="n">
        <v>3.1</v>
      </c>
      <c r="I186" s="50" t="n">
        <v>0.4</v>
      </c>
      <c r="J186" s="51" t="n">
        <v>58.13</v>
      </c>
      <c r="K186" s="51"/>
      <c r="L186" s="51" t="n">
        <v>125.19</v>
      </c>
      <c r="M186" s="51"/>
      <c r="N186" s="49" t="n">
        <v>10</v>
      </c>
      <c r="O186" s="49" t="s">
        <v>34</v>
      </c>
      <c r="P186" s="36" t="n">
        <v>8.2</v>
      </c>
      <c r="Q186" s="38" t="n">
        <f aca="false">(P186-4)/1.8</f>
        <v>2.33333333333333</v>
      </c>
      <c r="R186" s="38" t="n">
        <v>2.3</v>
      </c>
      <c r="S186" s="52" t="s">
        <v>32</v>
      </c>
      <c r="T186" s="49"/>
      <c r="U186" s="52"/>
      <c r="V186" s="49" t="s">
        <v>30</v>
      </c>
      <c r="W186" s="52"/>
      <c r="X186" s="53"/>
      <c r="Y186" s="33" t="n">
        <f aca="false">POWER(10,11.8+1.5*R186)</f>
        <v>1778279410038920</v>
      </c>
      <c r="Z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DK186" s="12"/>
      <c r="DL186" s="12"/>
      <c r="DM186" s="12"/>
      <c r="DN186" s="12"/>
    </row>
    <row r="187" customFormat="false" ht="12.75" hidden="false" customHeight="false" outlineLevel="0" collapsed="false">
      <c r="A187" s="33" t="s">
        <v>224</v>
      </c>
      <c r="B187" s="48" t="n">
        <f aca="false">DATE(C187,D187,E187)+TIME(F187,G187,H187)</f>
        <v>43180.7282164352</v>
      </c>
      <c r="C187" s="49" t="n">
        <v>2018</v>
      </c>
      <c r="D187" s="49" t="n">
        <v>3</v>
      </c>
      <c r="E187" s="49" t="n">
        <v>21</v>
      </c>
      <c r="F187" s="49" t="n">
        <v>17</v>
      </c>
      <c r="G187" s="49" t="n">
        <v>28</v>
      </c>
      <c r="H187" s="50" t="n">
        <v>37.9</v>
      </c>
      <c r="I187" s="50" t="n">
        <v>0.3</v>
      </c>
      <c r="J187" s="51" t="n">
        <v>73.86</v>
      </c>
      <c r="K187" s="51"/>
      <c r="L187" s="51" t="n">
        <v>130.8</v>
      </c>
      <c r="M187" s="51"/>
      <c r="N187" s="49" t="n">
        <v>30</v>
      </c>
      <c r="O187" s="49"/>
      <c r="P187" s="36" t="n">
        <v>8.4</v>
      </c>
      <c r="Q187" s="38" t="n">
        <f aca="false">(P187-4)/1.8</f>
        <v>2.44444444444444</v>
      </c>
      <c r="R187" s="38" t="n">
        <v>2.4</v>
      </c>
      <c r="S187" s="52" t="s">
        <v>32</v>
      </c>
      <c r="T187" s="49"/>
      <c r="U187" s="52"/>
      <c r="V187" s="49" t="s">
        <v>30</v>
      </c>
      <c r="W187" s="52"/>
      <c r="X187" s="53"/>
      <c r="Y187" s="33" t="n">
        <f aca="false">POWER(10,11.8+1.5*R187)</f>
        <v>2511886431509580</v>
      </c>
      <c r="Z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DK187" s="12"/>
      <c r="DL187" s="12"/>
      <c r="DM187" s="12"/>
      <c r="DN187" s="12"/>
    </row>
    <row r="188" customFormat="false" ht="12.75" hidden="false" customHeight="false" outlineLevel="0" collapsed="false">
      <c r="A188" s="33" t="s">
        <v>225</v>
      </c>
      <c r="B188" s="48" t="n">
        <f aca="false">DATE(C188,D188,E188)+TIME(F188,G188,H188)</f>
        <v>43181.2645266204</v>
      </c>
      <c r="C188" s="49" t="n">
        <v>2018</v>
      </c>
      <c r="D188" s="49" t="n">
        <v>3</v>
      </c>
      <c r="E188" s="49" t="n">
        <v>22</v>
      </c>
      <c r="F188" s="49" t="n">
        <v>6</v>
      </c>
      <c r="G188" s="49" t="n">
        <v>20</v>
      </c>
      <c r="H188" s="50" t="n">
        <v>55.1</v>
      </c>
      <c r="I188" s="50" t="n">
        <v>0.6</v>
      </c>
      <c r="J188" s="51" t="n">
        <v>58.85</v>
      </c>
      <c r="K188" s="51"/>
      <c r="L188" s="51" t="n">
        <v>125.87</v>
      </c>
      <c r="M188" s="51"/>
      <c r="N188" s="49" t="n">
        <v>0</v>
      </c>
      <c r="O188" s="49" t="s">
        <v>34</v>
      </c>
      <c r="P188" s="36" t="n">
        <v>9.3</v>
      </c>
      <c r="Q188" s="38" t="n">
        <f aca="false">(P188-4)/1.8</f>
        <v>2.94444444444444</v>
      </c>
      <c r="R188" s="38" t="n">
        <v>2.9</v>
      </c>
      <c r="S188" s="52" t="s">
        <v>32</v>
      </c>
      <c r="T188" s="49"/>
      <c r="U188" s="52" t="s">
        <v>51</v>
      </c>
      <c r="V188" s="49" t="s">
        <v>30</v>
      </c>
      <c r="W188" s="52" t="s">
        <v>36</v>
      </c>
      <c r="Y188" s="54"/>
      <c r="Z188" s="33" t="n">
        <f aca="false">POWER(10,11.8+1.5*R188)</f>
        <v>14125375446227500</v>
      </c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DK188" s="12"/>
      <c r="DL188" s="12"/>
      <c r="DM188" s="12"/>
      <c r="DN188" s="12"/>
    </row>
    <row r="189" customFormat="false" ht="12.75" hidden="false" customHeight="false" outlineLevel="0" collapsed="false">
      <c r="A189" s="33" t="s">
        <v>226</v>
      </c>
      <c r="B189" s="48" t="n">
        <f aca="false">DATE(C189,D189,E189)+TIME(F189,G189,H189)</f>
        <v>43182.1372951389</v>
      </c>
      <c r="C189" s="49" t="n">
        <v>2018</v>
      </c>
      <c r="D189" s="49" t="n">
        <v>3</v>
      </c>
      <c r="E189" s="49" t="n">
        <v>23</v>
      </c>
      <c r="F189" s="49" t="n">
        <v>3</v>
      </c>
      <c r="G189" s="49" t="n">
        <v>17</v>
      </c>
      <c r="H189" s="50" t="n">
        <v>42.3</v>
      </c>
      <c r="I189" s="50" t="n">
        <v>0.3</v>
      </c>
      <c r="J189" s="51" t="n">
        <v>57</v>
      </c>
      <c r="K189" s="51"/>
      <c r="L189" s="51" t="n">
        <v>124.82</v>
      </c>
      <c r="M189" s="51"/>
      <c r="N189" s="49" t="n">
        <v>0</v>
      </c>
      <c r="O189" s="49" t="s">
        <v>34</v>
      </c>
      <c r="P189" s="36" t="n">
        <v>7.3</v>
      </c>
      <c r="Q189" s="38" t="n">
        <f aca="false">(P189-4)/1.8</f>
        <v>1.83333333333333</v>
      </c>
      <c r="R189" s="38" t="n">
        <v>1.8</v>
      </c>
      <c r="S189" s="52" t="s">
        <v>32</v>
      </c>
      <c r="T189" s="49"/>
      <c r="U189" s="52" t="s">
        <v>35</v>
      </c>
      <c r="V189" s="49" t="s">
        <v>30</v>
      </c>
      <c r="W189" s="52" t="s">
        <v>36</v>
      </c>
      <c r="Y189" s="54"/>
      <c r="Z189" s="33" t="n">
        <f aca="false">POWER(10,11.8+1.5*R189)</f>
        <v>316227766016838</v>
      </c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DK189" s="12"/>
      <c r="DL189" s="12"/>
      <c r="DM189" s="12"/>
      <c r="DN189" s="12"/>
    </row>
    <row r="190" customFormat="false" ht="12.75" hidden="false" customHeight="false" outlineLevel="0" collapsed="false">
      <c r="A190" s="33" t="s">
        <v>227</v>
      </c>
      <c r="B190" s="48" t="n">
        <f aca="false">DATE(C190,D190,E190)+TIME(F190,G190,H190)</f>
        <v>43182.264775463</v>
      </c>
      <c r="C190" s="49" t="n">
        <v>2018</v>
      </c>
      <c r="D190" s="49" t="n">
        <v>3</v>
      </c>
      <c r="E190" s="49" t="n">
        <v>23</v>
      </c>
      <c r="F190" s="49" t="n">
        <v>6</v>
      </c>
      <c r="G190" s="49" t="n">
        <v>21</v>
      </c>
      <c r="H190" s="50" t="n">
        <v>16.6</v>
      </c>
      <c r="I190" s="50" t="n">
        <v>0.6</v>
      </c>
      <c r="J190" s="51" t="n">
        <v>56.71</v>
      </c>
      <c r="K190" s="51"/>
      <c r="L190" s="51" t="n">
        <v>124.63</v>
      </c>
      <c r="M190" s="51"/>
      <c r="N190" s="49" t="n">
        <v>0</v>
      </c>
      <c r="O190" s="49" t="s">
        <v>34</v>
      </c>
      <c r="P190" s="36" t="n">
        <v>7.4</v>
      </c>
      <c r="Q190" s="38" t="n">
        <f aca="false">(P190-4)/1.8</f>
        <v>1.88888888888889</v>
      </c>
      <c r="R190" s="38" t="n">
        <v>1.9</v>
      </c>
      <c r="S190" s="52" t="s">
        <v>32</v>
      </c>
      <c r="T190" s="49"/>
      <c r="U190" s="52" t="s">
        <v>35</v>
      </c>
      <c r="V190" s="49" t="s">
        <v>30</v>
      </c>
      <c r="W190" s="52" t="s">
        <v>36</v>
      </c>
      <c r="Y190" s="54"/>
      <c r="Z190" s="33" t="n">
        <f aca="false">POWER(10,11.8+1.5*R190)</f>
        <v>446683592150964</v>
      </c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DK190" s="12"/>
      <c r="DL190" s="12"/>
      <c r="DM190" s="12"/>
      <c r="DN190" s="12"/>
    </row>
    <row r="191" customFormat="false" ht="12.75" hidden="false" customHeight="false" outlineLevel="0" collapsed="false">
      <c r="A191" s="33" t="s">
        <v>228</v>
      </c>
      <c r="B191" s="48" t="n">
        <f aca="false">DATE(C191,D191,E191)+TIME(F191,G191,H191)</f>
        <v>43182.4630393519</v>
      </c>
      <c r="C191" s="49" t="n">
        <v>2018</v>
      </c>
      <c r="D191" s="49" t="n">
        <v>3</v>
      </c>
      <c r="E191" s="49" t="n">
        <v>23</v>
      </c>
      <c r="F191" s="49" t="n">
        <v>11</v>
      </c>
      <c r="G191" s="49" t="n">
        <v>6</v>
      </c>
      <c r="H191" s="50" t="n">
        <v>46.6</v>
      </c>
      <c r="I191" s="50" t="n">
        <v>0.2</v>
      </c>
      <c r="J191" s="51" t="n">
        <v>60.32</v>
      </c>
      <c r="K191" s="51"/>
      <c r="L191" s="51" t="n">
        <v>131.69</v>
      </c>
      <c r="M191" s="51"/>
      <c r="N191" s="49" t="n">
        <v>7</v>
      </c>
      <c r="O191" s="49"/>
      <c r="P191" s="36" t="n">
        <v>7.6</v>
      </c>
      <c r="Q191" s="38" t="n">
        <f aca="false">(P191-4)/1.8</f>
        <v>2</v>
      </c>
      <c r="R191" s="38" t="n">
        <v>2</v>
      </c>
      <c r="S191" s="52" t="s">
        <v>32</v>
      </c>
      <c r="T191" s="49"/>
      <c r="U191" s="52"/>
      <c r="V191" s="49" t="s">
        <v>30</v>
      </c>
      <c r="W191" s="52"/>
      <c r="X191" s="53"/>
      <c r="Y191" s="33" t="n">
        <f aca="false">POWER(10,11.8+1.5*R191)</f>
        <v>630957344480194</v>
      </c>
      <c r="Z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DK191" s="12"/>
      <c r="DL191" s="12"/>
      <c r="DM191" s="12"/>
      <c r="DN191" s="12"/>
    </row>
    <row r="192" customFormat="false" ht="12.75" hidden="false" customHeight="false" outlineLevel="0" collapsed="false">
      <c r="A192" s="33" t="s">
        <v>229</v>
      </c>
      <c r="B192" s="48" t="n">
        <f aca="false">DATE(C192,D192,E192)+TIME(F192,G192,H192)</f>
        <v>43182.4988206019</v>
      </c>
      <c r="C192" s="49" t="n">
        <v>2018</v>
      </c>
      <c r="D192" s="49" t="n">
        <v>3</v>
      </c>
      <c r="E192" s="49" t="n">
        <v>23</v>
      </c>
      <c r="F192" s="49" t="n">
        <v>11</v>
      </c>
      <c r="G192" s="49" t="n">
        <v>58</v>
      </c>
      <c r="H192" s="50" t="n">
        <v>18.1</v>
      </c>
      <c r="I192" s="50" t="n">
        <v>0.5</v>
      </c>
      <c r="J192" s="51" t="n">
        <v>57</v>
      </c>
      <c r="K192" s="51"/>
      <c r="L192" s="51" t="n">
        <v>129.63</v>
      </c>
      <c r="M192" s="51"/>
      <c r="N192" s="49" t="n">
        <v>25</v>
      </c>
      <c r="O192" s="49"/>
      <c r="P192" s="36" t="n">
        <v>8.6</v>
      </c>
      <c r="Q192" s="38" t="n">
        <f aca="false">(P192-4)/1.8</f>
        <v>2.55555555555556</v>
      </c>
      <c r="R192" s="38" t="n">
        <v>2.6</v>
      </c>
      <c r="S192" s="52" t="s">
        <v>32</v>
      </c>
      <c r="T192" s="49"/>
      <c r="U192" s="52"/>
      <c r="V192" s="49" t="s">
        <v>30</v>
      </c>
      <c r="W192" s="52"/>
      <c r="X192" s="53"/>
      <c r="Y192" s="33" t="n">
        <f aca="false">POWER(10,11.8+1.5*R192)</f>
        <v>5011872336272740</v>
      </c>
      <c r="Z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DK192" s="12"/>
      <c r="DL192" s="12"/>
      <c r="DM192" s="12"/>
      <c r="DN192" s="12"/>
    </row>
    <row r="193" customFormat="false" ht="12.75" hidden="false" customHeight="false" outlineLevel="0" collapsed="false">
      <c r="A193" s="33" t="s">
        <v>230</v>
      </c>
      <c r="B193" s="48" t="n">
        <f aca="false">DATE(C193,D193,E193)+TIME(F193,G193,H193)</f>
        <v>43182.5070162037</v>
      </c>
      <c r="C193" s="49" t="n">
        <v>2018</v>
      </c>
      <c r="D193" s="49" t="n">
        <v>3</v>
      </c>
      <c r="E193" s="49" t="n">
        <v>23</v>
      </c>
      <c r="F193" s="49" t="n">
        <v>12</v>
      </c>
      <c r="G193" s="49" t="n">
        <v>10</v>
      </c>
      <c r="H193" s="50" t="n">
        <v>6.2</v>
      </c>
      <c r="I193" s="50" t="n">
        <v>0.2</v>
      </c>
      <c r="J193" s="51" t="n">
        <v>56.46</v>
      </c>
      <c r="K193" s="51"/>
      <c r="L193" s="51" t="n">
        <v>124.43</v>
      </c>
      <c r="M193" s="51"/>
      <c r="N193" s="49" t="n">
        <v>0</v>
      </c>
      <c r="O193" s="49" t="s">
        <v>34</v>
      </c>
      <c r="P193" s="36" t="n">
        <v>7.5</v>
      </c>
      <c r="Q193" s="38" t="n">
        <f aca="false">(P193-4)/1.8</f>
        <v>1.94444444444444</v>
      </c>
      <c r="R193" s="38" t="n">
        <v>1.9</v>
      </c>
      <c r="S193" s="52" t="s">
        <v>32</v>
      </c>
      <c r="T193" s="49"/>
      <c r="U193" s="52" t="s">
        <v>35</v>
      </c>
      <c r="V193" s="49" t="s">
        <v>30</v>
      </c>
      <c r="W193" s="52" t="s">
        <v>36</v>
      </c>
      <c r="Y193" s="54"/>
      <c r="Z193" s="33" t="n">
        <f aca="false">POWER(10,11.8+1.5*R193)</f>
        <v>446683592150964</v>
      </c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DK193" s="12"/>
      <c r="DL193" s="12"/>
      <c r="DM193" s="12"/>
      <c r="DN193" s="12"/>
    </row>
    <row r="194" customFormat="false" ht="12.75" hidden="false" customHeight="false" outlineLevel="0" collapsed="false">
      <c r="A194" s="33" t="s">
        <v>231</v>
      </c>
      <c r="B194" s="48" t="n">
        <f aca="false">DATE(C194,D194,E194)+TIME(F194,G194,H194)</f>
        <v>43182.9965497685</v>
      </c>
      <c r="C194" s="49" t="n">
        <v>2018</v>
      </c>
      <c r="D194" s="49" t="n">
        <v>3</v>
      </c>
      <c r="E194" s="49" t="n">
        <v>23</v>
      </c>
      <c r="F194" s="49" t="n">
        <v>23</v>
      </c>
      <c r="G194" s="49" t="n">
        <v>55</v>
      </c>
      <c r="H194" s="50" t="n">
        <v>1.9</v>
      </c>
      <c r="I194" s="50" t="n">
        <v>0</v>
      </c>
      <c r="J194" s="51" t="n">
        <v>56.53</v>
      </c>
      <c r="K194" s="51"/>
      <c r="L194" s="51" t="n">
        <v>120.73</v>
      </c>
      <c r="M194" s="51"/>
      <c r="N194" s="49" t="n">
        <v>7</v>
      </c>
      <c r="O194" s="49"/>
      <c r="P194" s="36" t="n">
        <v>7.2</v>
      </c>
      <c r="Q194" s="38" t="n">
        <f aca="false">(P194-4)/1.8</f>
        <v>1.77777777777778</v>
      </c>
      <c r="R194" s="38" t="n">
        <v>1.8</v>
      </c>
      <c r="S194" s="52" t="s">
        <v>32</v>
      </c>
      <c r="T194" s="49"/>
      <c r="U194" s="52"/>
      <c r="V194" s="49" t="s">
        <v>30</v>
      </c>
      <c r="W194" s="52"/>
      <c r="X194" s="53"/>
      <c r="Y194" s="33" t="n">
        <f aca="false">POWER(10,11.8+1.5*R194)</f>
        <v>316227766016838</v>
      </c>
      <c r="Z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DK194" s="12"/>
      <c r="DL194" s="12"/>
      <c r="DM194" s="12"/>
      <c r="DN194" s="12"/>
    </row>
    <row r="195" customFormat="false" ht="12.75" hidden="false" customHeight="false" outlineLevel="0" collapsed="false">
      <c r="A195" s="33" t="s">
        <v>232</v>
      </c>
      <c r="B195" s="48" t="n">
        <f aca="false">DATE(C195,D195,E195)+TIME(F195,G195,H195)</f>
        <v>43183.1923472222</v>
      </c>
      <c r="C195" s="49" t="n">
        <v>2018</v>
      </c>
      <c r="D195" s="49" t="n">
        <v>3</v>
      </c>
      <c r="E195" s="49" t="n">
        <v>24</v>
      </c>
      <c r="F195" s="49" t="n">
        <v>4</v>
      </c>
      <c r="G195" s="49" t="n">
        <v>36</v>
      </c>
      <c r="H195" s="50" t="n">
        <v>58.8</v>
      </c>
      <c r="I195" s="50" t="n">
        <v>0.5</v>
      </c>
      <c r="J195" s="51" t="n">
        <v>56.59</v>
      </c>
      <c r="K195" s="51"/>
      <c r="L195" s="51" t="n">
        <v>121.55</v>
      </c>
      <c r="M195" s="51"/>
      <c r="N195" s="49" t="n">
        <v>10</v>
      </c>
      <c r="O195" s="49" t="s">
        <v>34</v>
      </c>
      <c r="P195" s="36" t="n">
        <v>7.3</v>
      </c>
      <c r="Q195" s="38" t="n">
        <f aca="false">(P195-4)/1.8</f>
        <v>1.83333333333333</v>
      </c>
      <c r="R195" s="38" t="n">
        <v>1.8</v>
      </c>
      <c r="S195" s="52" t="s">
        <v>32</v>
      </c>
      <c r="T195" s="49"/>
      <c r="U195" s="52"/>
      <c r="V195" s="49" t="s">
        <v>30</v>
      </c>
      <c r="W195" s="52"/>
      <c r="X195" s="53"/>
      <c r="Y195" s="33" t="n">
        <f aca="false">POWER(10,11.8+1.5*R195)</f>
        <v>316227766016838</v>
      </c>
      <c r="Z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DK195" s="12"/>
      <c r="DL195" s="12"/>
      <c r="DM195" s="12"/>
      <c r="DN195" s="12"/>
    </row>
    <row r="196" customFormat="false" ht="12.75" hidden="false" customHeight="false" outlineLevel="0" collapsed="false">
      <c r="A196" s="33" t="s">
        <v>233</v>
      </c>
      <c r="B196" s="48" t="n">
        <f aca="false">DATE(C196,D196,E196)+TIME(F196,G196,H196)</f>
        <v>43183.2071990741</v>
      </c>
      <c r="C196" s="49" t="n">
        <v>2018</v>
      </c>
      <c r="D196" s="49" t="n">
        <v>3</v>
      </c>
      <c r="E196" s="49" t="n">
        <v>24</v>
      </c>
      <c r="F196" s="49" t="n">
        <v>4</v>
      </c>
      <c r="G196" s="49" t="n">
        <v>58</v>
      </c>
      <c r="H196" s="50" t="n">
        <v>22</v>
      </c>
      <c r="I196" s="50" t="n">
        <v>0.6</v>
      </c>
      <c r="J196" s="51" t="n">
        <v>56.95</v>
      </c>
      <c r="K196" s="51"/>
      <c r="L196" s="51" t="n">
        <v>124.78</v>
      </c>
      <c r="M196" s="51"/>
      <c r="N196" s="49" t="n">
        <v>0</v>
      </c>
      <c r="O196" s="49" t="s">
        <v>34</v>
      </c>
      <c r="P196" s="36" t="n">
        <v>7.6</v>
      </c>
      <c r="Q196" s="38" t="n">
        <f aca="false">(P196-4)/1.8</f>
        <v>2</v>
      </c>
      <c r="R196" s="38" t="n">
        <v>2</v>
      </c>
      <c r="S196" s="52" t="s">
        <v>32</v>
      </c>
      <c r="T196" s="49"/>
      <c r="U196" s="52" t="s">
        <v>35</v>
      </c>
      <c r="V196" s="49" t="s">
        <v>30</v>
      </c>
      <c r="W196" s="52" t="s">
        <v>36</v>
      </c>
      <c r="Y196" s="54"/>
      <c r="Z196" s="33" t="n">
        <f aca="false">POWER(10,11.8+1.5*R196)</f>
        <v>630957344480194</v>
      </c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DK196" s="12"/>
      <c r="DL196" s="12"/>
      <c r="DM196" s="12"/>
      <c r="DN196" s="12"/>
    </row>
    <row r="197" customFormat="false" ht="12.75" hidden="false" customHeight="false" outlineLevel="0" collapsed="false">
      <c r="A197" s="33" t="s">
        <v>234</v>
      </c>
      <c r="B197" s="48" t="n">
        <f aca="false">DATE(C197,D197,E197)+TIME(F197,G197,H197)</f>
        <v>43183.3685636574</v>
      </c>
      <c r="C197" s="49" t="n">
        <v>2018</v>
      </c>
      <c r="D197" s="49" t="n">
        <v>3</v>
      </c>
      <c r="E197" s="49" t="n">
        <v>24</v>
      </c>
      <c r="F197" s="49" t="n">
        <v>8</v>
      </c>
      <c r="G197" s="49" t="n">
        <v>50</v>
      </c>
      <c r="H197" s="50" t="n">
        <v>43.9</v>
      </c>
      <c r="I197" s="50" t="n">
        <v>0.1</v>
      </c>
      <c r="J197" s="51" t="n">
        <v>56.46</v>
      </c>
      <c r="K197" s="51"/>
      <c r="L197" s="51" t="n">
        <v>124.34</v>
      </c>
      <c r="M197" s="51"/>
      <c r="N197" s="49" t="n">
        <v>0</v>
      </c>
      <c r="O197" s="49" t="s">
        <v>34</v>
      </c>
      <c r="P197" s="36" t="n">
        <v>7.6</v>
      </c>
      <c r="Q197" s="38" t="n">
        <f aca="false">(P197-4)/1.8</f>
        <v>2</v>
      </c>
      <c r="R197" s="38" t="n">
        <v>2</v>
      </c>
      <c r="S197" s="52" t="s">
        <v>32</v>
      </c>
      <c r="T197" s="49"/>
      <c r="U197" s="52" t="s">
        <v>35</v>
      </c>
      <c r="V197" s="49" t="s">
        <v>30</v>
      </c>
      <c r="W197" s="52" t="s">
        <v>36</v>
      </c>
      <c r="Y197" s="54"/>
      <c r="Z197" s="33" t="n">
        <f aca="false">POWER(10,11.8+1.5*R197)</f>
        <v>630957344480194</v>
      </c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DK197" s="12"/>
      <c r="DL197" s="12"/>
      <c r="DM197" s="12"/>
      <c r="DN197" s="12"/>
    </row>
    <row r="198" customFormat="false" ht="12.75" hidden="false" customHeight="false" outlineLevel="0" collapsed="false">
      <c r="A198" s="33" t="s">
        <v>235</v>
      </c>
      <c r="B198" s="48" t="n">
        <f aca="false">DATE(C198,D198,E198)+TIME(F198,G198,H198)</f>
        <v>43184.255068287</v>
      </c>
      <c r="C198" s="49" t="n">
        <v>2018</v>
      </c>
      <c r="D198" s="49" t="n">
        <v>3</v>
      </c>
      <c r="E198" s="49" t="n">
        <v>25</v>
      </c>
      <c r="F198" s="49" t="n">
        <v>6</v>
      </c>
      <c r="G198" s="49" t="n">
        <v>7</v>
      </c>
      <c r="H198" s="50" t="n">
        <v>17.9</v>
      </c>
      <c r="I198" s="50" t="n">
        <v>0.2</v>
      </c>
      <c r="J198" s="51" t="n">
        <v>58.89</v>
      </c>
      <c r="K198" s="51"/>
      <c r="L198" s="51" t="n">
        <v>125.78</v>
      </c>
      <c r="M198" s="51"/>
      <c r="N198" s="49" t="n">
        <v>0</v>
      </c>
      <c r="O198" s="49" t="s">
        <v>34</v>
      </c>
      <c r="P198" s="36" t="n">
        <v>7.3</v>
      </c>
      <c r="Q198" s="38" t="n">
        <f aca="false">(P198-4)/1.8</f>
        <v>1.83333333333333</v>
      </c>
      <c r="R198" s="38" t="n">
        <v>1.8</v>
      </c>
      <c r="S198" s="52" t="s">
        <v>32</v>
      </c>
      <c r="T198" s="49"/>
      <c r="U198" s="52" t="s">
        <v>51</v>
      </c>
      <c r="V198" s="49" t="s">
        <v>30</v>
      </c>
      <c r="W198" s="52" t="s">
        <v>36</v>
      </c>
      <c r="Y198" s="54"/>
      <c r="Z198" s="33" t="n">
        <f aca="false">POWER(10,11.8+1.5*R198)</f>
        <v>316227766016838</v>
      </c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DK198" s="12"/>
      <c r="DL198" s="12"/>
      <c r="DM198" s="12"/>
      <c r="DN198" s="12"/>
    </row>
    <row r="199" customFormat="false" ht="12.75" hidden="false" customHeight="false" outlineLevel="0" collapsed="false">
      <c r="A199" s="33" t="s">
        <v>236</v>
      </c>
      <c r="B199" s="48" t="n">
        <f aca="false">DATE(C199,D199,E199)+TIME(F199,G199,H199)</f>
        <v>43185.1263657407</v>
      </c>
      <c r="C199" s="49" t="n">
        <v>2018</v>
      </c>
      <c r="D199" s="49" t="n">
        <v>3</v>
      </c>
      <c r="E199" s="49" t="n">
        <v>26</v>
      </c>
      <c r="F199" s="49" t="n">
        <v>3</v>
      </c>
      <c r="G199" s="49" t="n">
        <v>1</v>
      </c>
      <c r="H199" s="50" t="n">
        <v>58</v>
      </c>
      <c r="I199" s="50" t="n">
        <v>0.3</v>
      </c>
      <c r="J199" s="51" t="n">
        <v>57.11</v>
      </c>
      <c r="K199" s="51"/>
      <c r="L199" s="51" t="n">
        <v>124.55</v>
      </c>
      <c r="M199" s="51"/>
      <c r="N199" s="49" t="n">
        <v>10</v>
      </c>
      <c r="O199" s="49" t="s">
        <v>34</v>
      </c>
      <c r="P199" s="36" t="n">
        <v>7.3</v>
      </c>
      <c r="Q199" s="38" t="n">
        <f aca="false">(P199-4)/1.8</f>
        <v>1.83333333333333</v>
      </c>
      <c r="R199" s="38" t="n">
        <v>1.8</v>
      </c>
      <c r="S199" s="52" t="s">
        <v>32</v>
      </c>
      <c r="T199" s="49"/>
      <c r="U199" s="52"/>
      <c r="V199" s="49" t="s">
        <v>30</v>
      </c>
      <c r="W199" s="52"/>
      <c r="X199" s="53"/>
      <c r="Y199" s="33" t="n">
        <f aca="false">POWER(10,11.8+1.5*R199)</f>
        <v>316227766016838</v>
      </c>
      <c r="Z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DK199" s="12"/>
      <c r="DL199" s="12"/>
      <c r="DM199" s="12"/>
      <c r="DN199" s="12"/>
    </row>
    <row r="200" customFormat="false" ht="12.75" hidden="false" customHeight="false" outlineLevel="0" collapsed="false">
      <c r="A200" s="33" t="s">
        <v>237</v>
      </c>
      <c r="B200" s="48" t="n">
        <f aca="false">DATE(C200,D200,E200)+TIME(F200,G200,H200)</f>
        <v>43185.1945972222</v>
      </c>
      <c r="C200" s="49" t="n">
        <v>2018</v>
      </c>
      <c r="D200" s="49" t="n">
        <v>3</v>
      </c>
      <c r="E200" s="49" t="n">
        <v>26</v>
      </c>
      <c r="F200" s="49" t="n">
        <v>4</v>
      </c>
      <c r="G200" s="49" t="n">
        <v>40</v>
      </c>
      <c r="H200" s="50" t="n">
        <v>13.2</v>
      </c>
      <c r="I200" s="50" t="n">
        <v>0.4</v>
      </c>
      <c r="J200" s="51" t="n">
        <v>56.19</v>
      </c>
      <c r="K200" s="51"/>
      <c r="L200" s="51" t="n">
        <v>130.64</v>
      </c>
      <c r="M200" s="51"/>
      <c r="N200" s="49" t="n">
        <v>10</v>
      </c>
      <c r="O200" s="49" t="s">
        <v>34</v>
      </c>
      <c r="P200" s="36" t="n">
        <v>8.7</v>
      </c>
      <c r="Q200" s="38" t="n">
        <f aca="false">(P200-4)/1.8</f>
        <v>2.61111111111111</v>
      </c>
      <c r="R200" s="38" t="n">
        <v>2.6</v>
      </c>
      <c r="S200" s="52" t="s">
        <v>32</v>
      </c>
      <c r="T200" s="49"/>
      <c r="U200" s="52"/>
      <c r="V200" s="49" t="s">
        <v>30</v>
      </c>
      <c r="W200" s="52"/>
      <c r="X200" s="53"/>
      <c r="Y200" s="33" t="n">
        <f aca="false">POWER(10,11.8+1.5*R200)</f>
        <v>5011872336272740</v>
      </c>
      <c r="Z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DK200" s="12"/>
      <c r="DL200" s="12"/>
      <c r="DM200" s="12"/>
      <c r="DN200" s="12"/>
    </row>
    <row r="201" customFormat="false" ht="12.75" hidden="false" customHeight="false" outlineLevel="0" collapsed="false">
      <c r="A201" s="33" t="s">
        <v>238</v>
      </c>
      <c r="B201" s="48" t="n">
        <f aca="false">DATE(C201,D201,E201)+TIME(F201,G201,H201)</f>
        <v>43185.3298564815</v>
      </c>
      <c r="C201" s="49" t="n">
        <v>2018</v>
      </c>
      <c r="D201" s="49" t="n">
        <v>3</v>
      </c>
      <c r="E201" s="49" t="n">
        <v>26</v>
      </c>
      <c r="F201" s="49" t="n">
        <v>7</v>
      </c>
      <c r="G201" s="49" t="n">
        <v>54</v>
      </c>
      <c r="H201" s="50" t="n">
        <v>59.6</v>
      </c>
      <c r="I201" s="50" t="n">
        <v>0.6</v>
      </c>
      <c r="J201" s="51" t="n">
        <v>56.8</v>
      </c>
      <c r="K201" s="51"/>
      <c r="L201" s="51" t="n">
        <v>124.63</v>
      </c>
      <c r="M201" s="51"/>
      <c r="N201" s="49" t="n">
        <v>10</v>
      </c>
      <c r="O201" s="49" t="s">
        <v>34</v>
      </c>
      <c r="P201" s="36" t="n">
        <v>7.6</v>
      </c>
      <c r="Q201" s="38" t="n">
        <f aca="false">(P201-4)/1.8</f>
        <v>2</v>
      </c>
      <c r="R201" s="38" t="n">
        <v>2</v>
      </c>
      <c r="S201" s="52" t="s">
        <v>32</v>
      </c>
      <c r="T201" s="49"/>
      <c r="U201" s="52"/>
      <c r="V201" s="49" t="s">
        <v>30</v>
      </c>
      <c r="W201" s="52"/>
      <c r="X201" s="53"/>
      <c r="Y201" s="33" t="n">
        <f aca="false">POWER(10,11.8+1.5*R201)</f>
        <v>630957344480194</v>
      </c>
      <c r="Z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DK201" s="12"/>
      <c r="DL201" s="12"/>
      <c r="DM201" s="12"/>
      <c r="DN201" s="12"/>
    </row>
    <row r="202" customFormat="false" ht="12.75" hidden="false" customHeight="false" outlineLevel="0" collapsed="false">
      <c r="A202" s="33" t="s">
        <v>239</v>
      </c>
      <c r="B202" s="48" t="n">
        <f aca="false">DATE(C202,D202,E202)+TIME(F202,G202,H202)</f>
        <v>43187.0475902778</v>
      </c>
      <c r="C202" s="49" t="n">
        <v>2018</v>
      </c>
      <c r="D202" s="49" t="n">
        <v>3</v>
      </c>
      <c r="E202" s="49" t="n">
        <v>28</v>
      </c>
      <c r="F202" s="49" t="n">
        <v>1</v>
      </c>
      <c r="G202" s="49" t="n">
        <v>8</v>
      </c>
      <c r="H202" s="50" t="n">
        <v>31.8</v>
      </c>
      <c r="I202" s="50" t="n">
        <v>0.7</v>
      </c>
      <c r="J202" s="51" t="n">
        <v>56.62</v>
      </c>
      <c r="K202" s="51"/>
      <c r="L202" s="51" t="n">
        <v>121.33</v>
      </c>
      <c r="M202" s="51"/>
      <c r="N202" s="49" t="n">
        <v>10</v>
      </c>
      <c r="O202" s="49" t="s">
        <v>34</v>
      </c>
      <c r="P202" s="36" t="n">
        <v>7.8</v>
      </c>
      <c r="Q202" s="38" t="n">
        <f aca="false">(P202-4)/1.8</f>
        <v>2.11111111111111</v>
      </c>
      <c r="R202" s="38" t="n">
        <v>2.1</v>
      </c>
      <c r="S202" s="52" t="s">
        <v>32</v>
      </c>
      <c r="T202" s="49"/>
      <c r="U202" s="52"/>
      <c r="V202" s="49" t="s">
        <v>30</v>
      </c>
      <c r="W202" s="52"/>
      <c r="X202" s="53"/>
      <c r="Y202" s="33" t="n">
        <f aca="false">POWER(10,11.8+1.5*R202)</f>
        <v>891250938133748</v>
      </c>
      <c r="Z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DK202" s="12"/>
      <c r="DL202" s="12"/>
      <c r="DM202" s="12"/>
      <c r="DN202" s="12"/>
    </row>
    <row r="203" customFormat="false" ht="12.75" hidden="false" customHeight="false" outlineLevel="0" collapsed="false">
      <c r="A203" s="33" t="s">
        <v>240</v>
      </c>
      <c r="B203" s="48" t="n">
        <f aca="false">DATE(C203,D203,E203)+TIME(F203,G203,H203)</f>
        <v>43187.056412037</v>
      </c>
      <c r="C203" s="49" t="n">
        <v>2018</v>
      </c>
      <c r="D203" s="49" t="n">
        <v>3</v>
      </c>
      <c r="E203" s="49" t="n">
        <v>28</v>
      </c>
      <c r="F203" s="49" t="n">
        <v>1</v>
      </c>
      <c r="G203" s="49" t="n">
        <v>21</v>
      </c>
      <c r="H203" s="50" t="n">
        <v>14</v>
      </c>
      <c r="I203" s="50" t="n">
        <v>0.5</v>
      </c>
      <c r="J203" s="51" t="n">
        <v>57.09</v>
      </c>
      <c r="K203" s="51"/>
      <c r="L203" s="51" t="n">
        <v>127.86</v>
      </c>
      <c r="M203" s="51"/>
      <c r="N203" s="49" t="n">
        <v>12</v>
      </c>
      <c r="O203" s="49"/>
      <c r="P203" s="36" t="n">
        <v>9</v>
      </c>
      <c r="Q203" s="38" t="n">
        <f aca="false">(P203-4)/1.8</f>
        <v>2.77777777777778</v>
      </c>
      <c r="R203" s="38" t="n">
        <v>2.8</v>
      </c>
      <c r="S203" s="52" t="s">
        <v>32</v>
      </c>
      <c r="T203" s="49"/>
      <c r="U203" s="52"/>
      <c r="V203" s="49" t="s">
        <v>30</v>
      </c>
      <c r="W203" s="52"/>
      <c r="X203" s="53"/>
      <c r="Y203" s="33" t="n">
        <f aca="false">POWER(10,11.8+1.5*R203)</f>
        <v>10000000000000000</v>
      </c>
      <c r="Z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DK203" s="12"/>
      <c r="DL203" s="12"/>
      <c r="DM203" s="12"/>
      <c r="DN203" s="12"/>
    </row>
    <row r="204" customFormat="false" ht="12.75" hidden="false" customHeight="false" outlineLevel="0" collapsed="false">
      <c r="A204" s="33" t="s">
        <v>241</v>
      </c>
      <c r="B204" s="48" t="n">
        <f aca="false">DATE(C204,D204,E204)+TIME(F204,G204,H204)</f>
        <v>43187.3286261574</v>
      </c>
      <c r="C204" s="49" t="n">
        <v>2018</v>
      </c>
      <c r="D204" s="49" t="n">
        <v>3</v>
      </c>
      <c r="E204" s="49" t="n">
        <v>28</v>
      </c>
      <c r="F204" s="49" t="n">
        <v>7</v>
      </c>
      <c r="G204" s="49" t="n">
        <v>53</v>
      </c>
      <c r="H204" s="50" t="n">
        <v>13.3</v>
      </c>
      <c r="I204" s="50" t="n">
        <v>0.4</v>
      </c>
      <c r="J204" s="51" t="n">
        <v>58.97</v>
      </c>
      <c r="K204" s="51"/>
      <c r="L204" s="51" t="n">
        <v>125.72</v>
      </c>
      <c r="M204" s="51"/>
      <c r="N204" s="49" t="n">
        <v>0</v>
      </c>
      <c r="O204" s="49" t="s">
        <v>34</v>
      </c>
      <c r="P204" s="36" t="n">
        <v>8.2</v>
      </c>
      <c r="Q204" s="38" t="n">
        <f aca="false">(P204-4)/1.8</f>
        <v>2.33333333333333</v>
      </c>
      <c r="R204" s="38" t="n">
        <v>2.3</v>
      </c>
      <c r="S204" s="52" t="s">
        <v>32</v>
      </c>
      <c r="T204" s="49"/>
      <c r="U204" s="52" t="s">
        <v>51</v>
      </c>
      <c r="V204" s="49" t="s">
        <v>30</v>
      </c>
      <c r="W204" s="52" t="s">
        <v>36</v>
      </c>
      <c r="Y204" s="54"/>
      <c r="Z204" s="33" t="n">
        <f aca="false">POWER(10,11.8+1.5*R204)</f>
        <v>1778279410038920</v>
      </c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DK204" s="12"/>
      <c r="DL204" s="12"/>
      <c r="DM204" s="12"/>
      <c r="DN204" s="12"/>
    </row>
    <row r="205" customFormat="false" ht="12.75" hidden="false" customHeight="false" outlineLevel="0" collapsed="false">
      <c r="A205" s="33" t="s">
        <v>242</v>
      </c>
      <c r="B205" s="48" t="n">
        <f aca="false">DATE(C205,D205,E205)+TIME(F205,G205,H205)</f>
        <v>43189.2855601852</v>
      </c>
      <c r="C205" s="49" t="n">
        <v>2018</v>
      </c>
      <c r="D205" s="49" t="n">
        <v>3</v>
      </c>
      <c r="E205" s="49" t="n">
        <v>30</v>
      </c>
      <c r="F205" s="49" t="n">
        <v>6</v>
      </c>
      <c r="G205" s="49" t="n">
        <v>51</v>
      </c>
      <c r="H205" s="50" t="n">
        <v>12.4</v>
      </c>
      <c r="I205" s="50" t="n">
        <v>0.4</v>
      </c>
      <c r="J205" s="51" t="n">
        <v>58.85</v>
      </c>
      <c r="K205" s="51"/>
      <c r="L205" s="51" t="n">
        <v>125.41</v>
      </c>
      <c r="M205" s="51"/>
      <c r="N205" s="49" t="n">
        <v>0</v>
      </c>
      <c r="O205" s="49" t="s">
        <v>34</v>
      </c>
      <c r="P205" s="36" t="n">
        <v>8.3</v>
      </c>
      <c r="Q205" s="38" t="n">
        <f aca="false">(P205-4)/1.8</f>
        <v>2.38888888888889</v>
      </c>
      <c r="R205" s="38" t="n">
        <v>2.4</v>
      </c>
      <c r="S205" s="52" t="s">
        <v>32</v>
      </c>
      <c r="T205" s="49"/>
      <c r="U205" s="52" t="s">
        <v>51</v>
      </c>
      <c r="V205" s="49" t="s">
        <v>30</v>
      </c>
      <c r="W205" s="52" t="s">
        <v>36</v>
      </c>
      <c r="Y205" s="54"/>
      <c r="Z205" s="33" t="n">
        <f aca="false">POWER(10,11.8+1.5*R205)</f>
        <v>2511886431509580</v>
      </c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DK205" s="12"/>
      <c r="DL205" s="12"/>
      <c r="DM205" s="12"/>
      <c r="DN205" s="12"/>
    </row>
    <row r="206" customFormat="false" ht="12.75" hidden="false" customHeight="false" outlineLevel="0" collapsed="false">
      <c r="A206" s="33" t="s">
        <v>243</v>
      </c>
      <c r="B206" s="48" t="n">
        <f aca="false">DATE(C206,D206,E206)+TIME(F206,G206,H206)</f>
        <v>43189.3151574074</v>
      </c>
      <c r="C206" s="49" t="n">
        <v>2018</v>
      </c>
      <c r="D206" s="49" t="n">
        <v>3</v>
      </c>
      <c r="E206" s="49" t="n">
        <v>30</v>
      </c>
      <c r="F206" s="49" t="n">
        <v>7</v>
      </c>
      <c r="G206" s="49" t="n">
        <v>33</v>
      </c>
      <c r="H206" s="50" t="n">
        <v>49.6</v>
      </c>
      <c r="I206" s="50" t="n">
        <v>0.1</v>
      </c>
      <c r="J206" s="51" t="n">
        <v>57.02</v>
      </c>
      <c r="K206" s="51"/>
      <c r="L206" s="51" t="n">
        <v>124.87</v>
      </c>
      <c r="M206" s="51"/>
      <c r="N206" s="49" t="n">
        <v>0</v>
      </c>
      <c r="O206" s="49" t="s">
        <v>34</v>
      </c>
      <c r="P206" s="36" t="n">
        <v>8.4</v>
      </c>
      <c r="Q206" s="38" t="n">
        <f aca="false">(P206-4)/1.8</f>
        <v>2.44444444444444</v>
      </c>
      <c r="R206" s="38" t="n">
        <v>2.4</v>
      </c>
      <c r="S206" s="52" t="s">
        <v>32</v>
      </c>
      <c r="T206" s="49"/>
      <c r="U206" s="52" t="s">
        <v>35</v>
      </c>
      <c r="V206" s="49" t="s">
        <v>30</v>
      </c>
      <c r="W206" s="52" t="s">
        <v>36</v>
      </c>
      <c r="Y206" s="54"/>
      <c r="Z206" s="33" t="n">
        <f aca="false">POWER(10,11.8+1.5*R206)</f>
        <v>2511886431509580</v>
      </c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DK206" s="12"/>
      <c r="DL206" s="12"/>
      <c r="DM206" s="12"/>
      <c r="DN206" s="12"/>
    </row>
    <row r="207" customFormat="false" ht="12.75" hidden="false" customHeight="false" outlineLevel="0" collapsed="false">
      <c r="A207" s="33" t="s">
        <v>244</v>
      </c>
      <c r="B207" s="48" t="n">
        <f aca="false">DATE(C207,D207,E207)+TIME(F207,G207,H207)</f>
        <v>43190.6412673611</v>
      </c>
      <c r="C207" s="49" t="n">
        <v>2018</v>
      </c>
      <c r="D207" s="49" t="n">
        <v>3</v>
      </c>
      <c r="E207" s="49" t="n">
        <v>31</v>
      </c>
      <c r="F207" s="49" t="n">
        <v>15</v>
      </c>
      <c r="G207" s="49" t="n">
        <v>23</v>
      </c>
      <c r="H207" s="50" t="n">
        <v>25.5</v>
      </c>
      <c r="I207" s="50" t="n">
        <v>0.2</v>
      </c>
      <c r="J207" s="51" t="n">
        <v>56.81</v>
      </c>
      <c r="K207" s="51"/>
      <c r="L207" s="51" t="n">
        <v>124.93</v>
      </c>
      <c r="M207" s="51"/>
      <c r="N207" s="49" t="n">
        <v>10</v>
      </c>
      <c r="O207" s="49" t="s">
        <v>34</v>
      </c>
      <c r="P207" s="36" t="n">
        <v>7.3</v>
      </c>
      <c r="Q207" s="38" t="n">
        <f aca="false">(P207-4)/1.8</f>
        <v>1.83333333333333</v>
      </c>
      <c r="R207" s="38" t="n">
        <v>1.8</v>
      </c>
      <c r="S207" s="52" t="s">
        <v>32</v>
      </c>
      <c r="T207" s="49"/>
      <c r="U207" s="52"/>
      <c r="V207" s="49" t="s">
        <v>30</v>
      </c>
      <c r="W207" s="52"/>
      <c r="X207" s="53"/>
      <c r="Y207" s="33" t="n">
        <f aca="false">POWER(10,11.8+1.5*R207)</f>
        <v>316227766016838</v>
      </c>
      <c r="Z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DK207" s="12"/>
      <c r="DL207" s="12"/>
      <c r="DM207" s="12"/>
      <c r="DN207" s="12"/>
    </row>
    <row r="208" customFormat="false" ht="12.75" hidden="false" customHeight="false" outlineLevel="0" collapsed="false">
      <c r="A208" s="33" t="s">
        <v>245</v>
      </c>
      <c r="B208" s="48" t="n">
        <f aca="false">DATE(C208,D208,E208)+TIME(F208,G208,H208)</f>
        <v>43190.8304490741</v>
      </c>
      <c r="C208" s="49" t="n">
        <v>2018</v>
      </c>
      <c r="D208" s="49" t="n">
        <v>3</v>
      </c>
      <c r="E208" s="49" t="n">
        <v>31</v>
      </c>
      <c r="F208" s="49" t="n">
        <v>19</v>
      </c>
      <c r="G208" s="49" t="n">
        <v>55</v>
      </c>
      <c r="H208" s="50" t="n">
        <v>50.8</v>
      </c>
      <c r="I208" s="50" t="n">
        <v>0.5</v>
      </c>
      <c r="J208" s="51" t="n">
        <v>57.99</v>
      </c>
      <c r="K208" s="51"/>
      <c r="L208" s="51" t="n">
        <v>121.24</v>
      </c>
      <c r="M208" s="51"/>
      <c r="N208" s="49" t="n">
        <v>10</v>
      </c>
      <c r="O208" s="49" t="s">
        <v>34</v>
      </c>
      <c r="P208" s="36" t="n">
        <v>7.3</v>
      </c>
      <c r="Q208" s="38" t="n">
        <f aca="false">(P208-4)/1.8</f>
        <v>1.83333333333333</v>
      </c>
      <c r="R208" s="38" t="n">
        <v>1.8</v>
      </c>
      <c r="S208" s="52" t="s">
        <v>32</v>
      </c>
      <c r="T208" s="49"/>
      <c r="U208" s="52"/>
      <c r="V208" s="49" t="s">
        <v>30</v>
      </c>
      <c r="W208" s="52"/>
      <c r="X208" s="53"/>
      <c r="Y208" s="33" t="n">
        <f aca="false">POWER(10,11.8+1.5*R208)</f>
        <v>316227766016838</v>
      </c>
      <c r="Z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DK208" s="12"/>
      <c r="DL208" s="12"/>
      <c r="DM208" s="12"/>
      <c r="DN208" s="12"/>
    </row>
    <row r="209" customFormat="false" ht="12.75" hidden="false" customHeight="false" outlineLevel="0" collapsed="false">
      <c r="A209" s="33" t="s">
        <v>246</v>
      </c>
      <c r="B209" s="48" t="n">
        <f aca="false">DATE(C209,D209,E209)+TIME(F209,G209,H209)</f>
        <v>43191.3368449074</v>
      </c>
      <c r="C209" s="49" t="n">
        <v>2018</v>
      </c>
      <c r="D209" s="49" t="n">
        <v>4</v>
      </c>
      <c r="E209" s="49" t="n">
        <v>1</v>
      </c>
      <c r="F209" s="49" t="n">
        <v>8</v>
      </c>
      <c r="G209" s="49" t="n">
        <v>5</v>
      </c>
      <c r="H209" s="50" t="n">
        <v>3.4</v>
      </c>
      <c r="I209" s="50" t="n">
        <v>0.6</v>
      </c>
      <c r="J209" s="51" t="n">
        <v>56.09</v>
      </c>
      <c r="K209" s="51"/>
      <c r="L209" s="51" t="n">
        <v>130.84</v>
      </c>
      <c r="M209" s="51"/>
      <c r="N209" s="49" t="n">
        <v>0</v>
      </c>
      <c r="O209" s="49" t="s">
        <v>34</v>
      </c>
      <c r="P209" s="36" t="n">
        <v>7.9</v>
      </c>
      <c r="Q209" s="38" t="n">
        <f aca="false">(P209-4)/1.8</f>
        <v>2.16666666666667</v>
      </c>
      <c r="R209" s="38" t="n">
        <v>2.2</v>
      </c>
      <c r="S209" s="52" t="s">
        <v>32</v>
      </c>
      <c r="T209" s="49"/>
      <c r="U209" s="52" t="s">
        <v>40</v>
      </c>
      <c r="V209" s="49" t="s">
        <v>30</v>
      </c>
      <c r="W209" s="52" t="s">
        <v>36</v>
      </c>
      <c r="Y209" s="54"/>
      <c r="Z209" s="33" t="n">
        <f aca="false">POWER(10,11.8+1.5*R209)</f>
        <v>1258925411794170</v>
      </c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DK209" s="12"/>
      <c r="DL209" s="12"/>
      <c r="DM209" s="12"/>
      <c r="DN209" s="12"/>
    </row>
    <row r="210" customFormat="false" ht="12.75" hidden="false" customHeight="false" outlineLevel="0" collapsed="false">
      <c r="A210" s="33" t="s">
        <v>247</v>
      </c>
      <c r="B210" s="48" t="n">
        <f aca="false">DATE(C210,D210,E210)+TIME(F210,G210,H210)</f>
        <v>43192.1427974537</v>
      </c>
      <c r="C210" s="49" t="n">
        <v>2018</v>
      </c>
      <c r="D210" s="49" t="n">
        <v>4</v>
      </c>
      <c r="E210" s="49" t="n">
        <v>2</v>
      </c>
      <c r="F210" s="49" t="n">
        <v>3</v>
      </c>
      <c r="G210" s="49" t="n">
        <v>25</v>
      </c>
      <c r="H210" s="50" t="n">
        <v>37.7</v>
      </c>
      <c r="I210" s="50" t="n">
        <v>0.4</v>
      </c>
      <c r="J210" s="51" t="n">
        <v>62.23</v>
      </c>
      <c r="K210" s="51"/>
      <c r="L210" s="51" t="n">
        <v>130.18</v>
      </c>
      <c r="M210" s="51"/>
      <c r="N210" s="49" t="n">
        <v>0</v>
      </c>
      <c r="O210" s="49" t="s">
        <v>34</v>
      </c>
      <c r="P210" s="36" t="n">
        <v>8.8</v>
      </c>
      <c r="Q210" s="38" t="n">
        <f aca="false">(P210-4)/1.8</f>
        <v>2.66666666666667</v>
      </c>
      <c r="R210" s="38" t="n">
        <v>2.7</v>
      </c>
      <c r="S210" s="52" t="s">
        <v>32</v>
      </c>
      <c r="T210" s="49"/>
      <c r="U210" s="52" t="s">
        <v>248</v>
      </c>
      <c r="V210" s="49" t="s">
        <v>30</v>
      </c>
      <c r="W210" s="52" t="s">
        <v>36</v>
      </c>
      <c r="Y210" s="54"/>
      <c r="Z210" s="33" t="n">
        <f aca="false">POWER(10,11.8+1.5*R210)</f>
        <v>7079457843841400</v>
      </c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DK210" s="12"/>
      <c r="DL210" s="12"/>
      <c r="DM210" s="12"/>
      <c r="DN210" s="12"/>
      <c r="DO210" s="12"/>
      <c r="DP210" s="12"/>
    </row>
    <row r="211" customFormat="false" ht="12.75" hidden="false" customHeight="false" outlineLevel="0" collapsed="false">
      <c r="A211" s="33" t="s">
        <v>249</v>
      </c>
      <c r="B211" s="48" t="n">
        <f aca="false">DATE(C211,D211,E211)+TIME(F211,G211,H211)</f>
        <v>43192.1901099537</v>
      </c>
      <c r="C211" s="49" t="n">
        <v>2018</v>
      </c>
      <c r="D211" s="49" t="n">
        <v>4</v>
      </c>
      <c r="E211" s="49" t="n">
        <v>2</v>
      </c>
      <c r="F211" s="49" t="n">
        <v>4</v>
      </c>
      <c r="G211" s="49" t="n">
        <v>33</v>
      </c>
      <c r="H211" s="50" t="n">
        <v>45.5</v>
      </c>
      <c r="I211" s="50" t="n">
        <v>0.4</v>
      </c>
      <c r="J211" s="51" t="n">
        <v>56.71</v>
      </c>
      <c r="K211" s="51"/>
      <c r="L211" s="51" t="n">
        <v>124.69</v>
      </c>
      <c r="M211" s="51"/>
      <c r="N211" s="49" t="n">
        <v>0</v>
      </c>
      <c r="O211" s="49" t="s">
        <v>34</v>
      </c>
      <c r="P211" s="36" t="n">
        <v>8.5</v>
      </c>
      <c r="Q211" s="38" t="n">
        <f aca="false">(P211-4)/1.8</f>
        <v>2.5</v>
      </c>
      <c r="R211" s="38" t="n">
        <v>2.5</v>
      </c>
      <c r="S211" s="52" t="s">
        <v>32</v>
      </c>
      <c r="T211" s="49"/>
      <c r="U211" s="52" t="s">
        <v>35</v>
      </c>
      <c r="V211" s="49" t="s">
        <v>30</v>
      </c>
      <c r="W211" s="52" t="s">
        <v>36</v>
      </c>
      <c r="Y211" s="54"/>
      <c r="Z211" s="33" t="n">
        <f aca="false">POWER(10,11.8+1.5*R211)</f>
        <v>3548133892335760</v>
      </c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DK211" s="12"/>
      <c r="DL211" s="12"/>
      <c r="DM211" s="12"/>
      <c r="DN211" s="12"/>
      <c r="DO211" s="12"/>
      <c r="DP211" s="12"/>
    </row>
    <row r="212" customFormat="false" ht="12.75" hidden="false" customHeight="false" outlineLevel="0" collapsed="false">
      <c r="A212" s="33" t="s">
        <v>250</v>
      </c>
      <c r="B212" s="48" t="n">
        <f aca="false">DATE(C212,D212,E212)+TIME(F212,G212,H212)</f>
        <v>43194.0575081019</v>
      </c>
      <c r="C212" s="49" t="n">
        <v>2018</v>
      </c>
      <c r="D212" s="49" t="n">
        <v>4</v>
      </c>
      <c r="E212" s="49" t="n">
        <v>4</v>
      </c>
      <c r="F212" s="49" t="n">
        <v>1</v>
      </c>
      <c r="G212" s="49" t="n">
        <v>22</v>
      </c>
      <c r="H212" s="50" t="n">
        <v>48.7</v>
      </c>
      <c r="I212" s="50" t="n">
        <v>1.3</v>
      </c>
      <c r="J212" s="51" t="n">
        <v>65.48</v>
      </c>
      <c r="K212" s="51"/>
      <c r="L212" s="51" t="n">
        <v>145.92</v>
      </c>
      <c r="M212" s="51"/>
      <c r="N212" s="49" t="n">
        <v>10</v>
      </c>
      <c r="O212" s="49" t="s">
        <v>34</v>
      </c>
      <c r="P212" s="36" t="n">
        <v>7.5</v>
      </c>
      <c r="Q212" s="38" t="n">
        <f aca="false">(P212-4)/1.8</f>
        <v>1.94444444444444</v>
      </c>
      <c r="R212" s="38" t="n">
        <v>1.9</v>
      </c>
      <c r="S212" s="52" t="s">
        <v>32</v>
      </c>
      <c r="T212" s="49"/>
      <c r="U212" s="52"/>
      <c r="V212" s="49" t="s">
        <v>30</v>
      </c>
      <c r="W212" s="52"/>
      <c r="X212" s="53"/>
      <c r="Y212" s="33" t="n">
        <f aca="false">POWER(10,11.8+1.5*R212)</f>
        <v>446683592150964</v>
      </c>
      <c r="Z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DK212" s="12"/>
      <c r="DL212" s="12"/>
      <c r="DM212" s="12"/>
      <c r="DN212" s="12"/>
      <c r="DO212" s="12"/>
      <c r="DP212" s="12"/>
    </row>
    <row r="213" customFormat="false" ht="12.75" hidden="false" customHeight="false" outlineLevel="0" collapsed="false">
      <c r="A213" s="33" t="s">
        <v>251</v>
      </c>
      <c r="B213" s="48" t="n">
        <f aca="false">DATE(C213,D213,E213)+TIME(F213,G213,H213)</f>
        <v>43194.2132534722</v>
      </c>
      <c r="C213" s="49" t="n">
        <v>2018</v>
      </c>
      <c r="D213" s="49" t="n">
        <v>4</v>
      </c>
      <c r="E213" s="49" t="n">
        <v>4</v>
      </c>
      <c r="F213" s="49" t="n">
        <v>5</v>
      </c>
      <c r="G213" s="49" t="n">
        <v>7</v>
      </c>
      <c r="H213" s="50" t="n">
        <v>5.1</v>
      </c>
      <c r="I213" s="50" t="n">
        <v>0.7</v>
      </c>
      <c r="J213" s="51" t="n">
        <v>58.09</v>
      </c>
      <c r="K213" s="51"/>
      <c r="L213" s="51" t="n">
        <v>120.63</v>
      </c>
      <c r="M213" s="51"/>
      <c r="N213" s="49" t="n">
        <v>25</v>
      </c>
      <c r="O213" s="49"/>
      <c r="P213" s="36" t="n">
        <v>10.6</v>
      </c>
      <c r="Q213" s="38" t="n">
        <f aca="false">(P213-4)/1.8</f>
        <v>3.66666666666667</v>
      </c>
      <c r="R213" s="38" t="n">
        <v>3.7</v>
      </c>
      <c r="S213" s="52" t="s">
        <v>32</v>
      </c>
      <c r="T213" s="49"/>
      <c r="U213" s="52"/>
      <c r="V213" s="49" t="s">
        <v>30</v>
      </c>
      <c r="W213" s="52"/>
      <c r="X213" s="53"/>
      <c r="Y213" s="33" t="n">
        <f aca="false">POWER(10,11.8+1.5*R213)</f>
        <v>2.23872113856835E+017</v>
      </c>
      <c r="Z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DK213" s="12"/>
      <c r="DL213" s="12"/>
      <c r="DM213" s="12"/>
      <c r="DN213" s="12"/>
      <c r="DO213" s="12"/>
      <c r="DP213" s="12"/>
    </row>
    <row r="214" customFormat="false" ht="12.75" hidden="false" customHeight="false" outlineLevel="0" collapsed="false">
      <c r="A214" s="33" t="s">
        <v>252</v>
      </c>
      <c r="B214" s="48" t="n">
        <f aca="false">DATE(C214,D214,E214)+TIME(F214,G214,H214)</f>
        <v>43194.324849537</v>
      </c>
      <c r="C214" s="49" t="n">
        <v>2018</v>
      </c>
      <c r="D214" s="49" t="n">
        <v>4</v>
      </c>
      <c r="E214" s="49" t="n">
        <v>4</v>
      </c>
      <c r="F214" s="49" t="n">
        <v>7</v>
      </c>
      <c r="G214" s="49" t="n">
        <v>47</v>
      </c>
      <c r="H214" s="50" t="n">
        <v>47</v>
      </c>
      <c r="I214" s="50" t="n">
        <v>0</v>
      </c>
      <c r="J214" s="51" t="n">
        <v>57.07</v>
      </c>
      <c r="K214" s="51"/>
      <c r="L214" s="51" t="n">
        <v>124.8</v>
      </c>
      <c r="M214" s="51"/>
      <c r="N214" s="49" t="n">
        <v>0</v>
      </c>
      <c r="O214" s="49" t="s">
        <v>34</v>
      </c>
      <c r="P214" s="36" t="n">
        <v>7.6</v>
      </c>
      <c r="Q214" s="38" t="n">
        <f aca="false">(P214-4)/1.8</f>
        <v>2</v>
      </c>
      <c r="R214" s="38" t="n">
        <v>2</v>
      </c>
      <c r="S214" s="52" t="s">
        <v>32</v>
      </c>
      <c r="T214" s="49"/>
      <c r="U214" s="52" t="s">
        <v>35</v>
      </c>
      <c r="V214" s="49" t="s">
        <v>30</v>
      </c>
      <c r="W214" s="52" t="s">
        <v>36</v>
      </c>
      <c r="Y214" s="54"/>
      <c r="Z214" s="33" t="n">
        <f aca="false">POWER(10,11.8+1.5*R214)</f>
        <v>630957344480194</v>
      </c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DK214" s="12"/>
      <c r="DL214" s="12"/>
      <c r="DM214" s="12"/>
      <c r="DN214" s="12"/>
      <c r="DO214" s="12"/>
      <c r="DP214" s="12"/>
    </row>
    <row r="215" customFormat="false" ht="12.75" hidden="false" customHeight="false" outlineLevel="0" collapsed="false">
      <c r="A215" s="33" t="s">
        <v>253</v>
      </c>
      <c r="B215" s="48" t="n">
        <f aca="false">DATE(C215,D215,E215)+TIME(F215,G215,H215)</f>
        <v>43194.44153125</v>
      </c>
      <c r="C215" s="49" t="n">
        <v>2018</v>
      </c>
      <c r="D215" s="49" t="n">
        <v>4</v>
      </c>
      <c r="E215" s="49" t="n">
        <v>4</v>
      </c>
      <c r="F215" s="49" t="n">
        <v>10</v>
      </c>
      <c r="G215" s="49" t="n">
        <v>35</v>
      </c>
      <c r="H215" s="50" t="n">
        <v>48.3</v>
      </c>
      <c r="I215" s="50" t="n">
        <v>0.3</v>
      </c>
      <c r="J215" s="51" t="n">
        <v>56.87</v>
      </c>
      <c r="K215" s="51"/>
      <c r="L215" s="51" t="n">
        <v>124.83</v>
      </c>
      <c r="M215" s="51"/>
      <c r="N215" s="49" t="n">
        <v>0</v>
      </c>
      <c r="O215" s="49" t="s">
        <v>34</v>
      </c>
      <c r="P215" s="36" t="n">
        <v>7.7</v>
      </c>
      <c r="Q215" s="38" t="n">
        <f aca="false">(P215-4)/1.8</f>
        <v>2.05555555555556</v>
      </c>
      <c r="R215" s="38" t="n">
        <v>2.1</v>
      </c>
      <c r="S215" s="52" t="s">
        <v>32</v>
      </c>
      <c r="T215" s="49"/>
      <c r="U215" s="52" t="s">
        <v>35</v>
      </c>
      <c r="V215" s="49" t="s">
        <v>30</v>
      </c>
      <c r="W215" s="52" t="s">
        <v>36</v>
      </c>
      <c r="Y215" s="54"/>
      <c r="Z215" s="33" t="n">
        <f aca="false">POWER(10,11.8+1.5*R215)</f>
        <v>891250938133748</v>
      </c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DK215" s="12"/>
      <c r="DL215" s="12"/>
      <c r="DM215" s="12"/>
      <c r="DN215" s="12"/>
      <c r="DO215" s="12"/>
      <c r="DP215" s="12"/>
    </row>
    <row r="216" customFormat="false" ht="12.75" hidden="false" customHeight="false" outlineLevel="0" collapsed="false">
      <c r="A216" s="33" t="s">
        <v>254</v>
      </c>
      <c r="B216" s="48" t="n">
        <f aca="false">DATE(C216,D216,E216)+TIME(F216,G216,H216)</f>
        <v>43194.9024513889</v>
      </c>
      <c r="C216" s="49" t="n">
        <v>2018</v>
      </c>
      <c r="D216" s="49" t="n">
        <v>4</v>
      </c>
      <c r="E216" s="49" t="n">
        <v>4</v>
      </c>
      <c r="F216" s="49" t="n">
        <v>21</v>
      </c>
      <c r="G216" s="49" t="n">
        <v>39</v>
      </c>
      <c r="H216" s="50" t="n">
        <v>31.8</v>
      </c>
      <c r="I216" s="50" t="n">
        <v>0.2</v>
      </c>
      <c r="J216" s="51" t="n">
        <v>67.49</v>
      </c>
      <c r="K216" s="51"/>
      <c r="L216" s="51" t="n">
        <v>142.99</v>
      </c>
      <c r="M216" s="51"/>
      <c r="N216" s="49" t="n">
        <v>15</v>
      </c>
      <c r="O216" s="49"/>
      <c r="P216" s="36" t="n">
        <v>7.5</v>
      </c>
      <c r="Q216" s="38" t="n">
        <f aca="false">(P216-4)/1.8</f>
        <v>1.94444444444444</v>
      </c>
      <c r="R216" s="38" t="n">
        <v>1.9</v>
      </c>
      <c r="S216" s="52" t="s">
        <v>32</v>
      </c>
      <c r="T216" s="49"/>
      <c r="U216" s="52"/>
      <c r="V216" s="49" t="s">
        <v>30</v>
      </c>
      <c r="W216" s="52"/>
      <c r="X216" s="53"/>
      <c r="Y216" s="33" t="n">
        <f aca="false">POWER(10,11.8+1.5*R216)</f>
        <v>446683592150964</v>
      </c>
      <c r="Z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DK216" s="12"/>
      <c r="DL216" s="12"/>
      <c r="DM216" s="12"/>
      <c r="DN216" s="12"/>
      <c r="DO216" s="12"/>
      <c r="DP216" s="12"/>
    </row>
    <row r="217" customFormat="false" ht="12.75" hidden="false" customHeight="false" outlineLevel="0" collapsed="false">
      <c r="A217" s="33" t="s">
        <v>255</v>
      </c>
      <c r="B217" s="48" t="n">
        <f aca="false">DATE(C217,D217,E217)+TIME(F217,G217,H217)</f>
        <v>43195.0349699074</v>
      </c>
      <c r="C217" s="49" t="n">
        <v>2018</v>
      </c>
      <c r="D217" s="49" t="n">
        <v>4</v>
      </c>
      <c r="E217" s="49" t="n">
        <v>5</v>
      </c>
      <c r="F217" s="49" t="n">
        <v>0</v>
      </c>
      <c r="G217" s="49" t="n">
        <v>50</v>
      </c>
      <c r="H217" s="50" t="n">
        <v>21.4</v>
      </c>
      <c r="I217" s="50" t="n">
        <v>0.6</v>
      </c>
      <c r="J217" s="51" t="n">
        <v>57.06</v>
      </c>
      <c r="K217" s="51"/>
      <c r="L217" s="51" t="n">
        <v>122.26</v>
      </c>
      <c r="M217" s="51"/>
      <c r="N217" s="49" t="n">
        <v>29</v>
      </c>
      <c r="O217" s="49"/>
      <c r="P217" s="36" t="n">
        <v>7.3</v>
      </c>
      <c r="Q217" s="38" t="n">
        <f aca="false">(P217-4)/1.8</f>
        <v>1.83333333333333</v>
      </c>
      <c r="R217" s="38" t="n">
        <v>1.8</v>
      </c>
      <c r="S217" s="52" t="s">
        <v>32</v>
      </c>
      <c r="T217" s="49"/>
      <c r="U217" s="52"/>
      <c r="V217" s="49" t="s">
        <v>30</v>
      </c>
      <c r="W217" s="52"/>
      <c r="X217" s="53"/>
      <c r="Y217" s="33" t="n">
        <f aca="false">POWER(10,11.8+1.5*R217)</f>
        <v>316227766016838</v>
      </c>
      <c r="Z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DK217" s="12"/>
      <c r="DL217" s="12"/>
      <c r="DM217" s="12"/>
      <c r="DN217" s="12"/>
      <c r="DO217" s="12"/>
      <c r="DP217" s="12"/>
    </row>
    <row r="218" customFormat="false" ht="12.75" hidden="false" customHeight="false" outlineLevel="0" collapsed="false">
      <c r="A218" s="33" t="s">
        <v>256</v>
      </c>
      <c r="B218" s="48" t="n">
        <f aca="false">DATE(C218,D218,E218)+TIME(F218,G218,H218)</f>
        <v>43195.6539548611</v>
      </c>
      <c r="C218" s="49" t="n">
        <v>2018</v>
      </c>
      <c r="D218" s="49" t="n">
        <v>4</v>
      </c>
      <c r="E218" s="49" t="n">
        <v>5</v>
      </c>
      <c r="F218" s="49" t="n">
        <v>15</v>
      </c>
      <c r="G218" s="49" t="n">
        <v>41</v>
      </c>
      <c r="H218" s="50" t="n">
        <v>41.7</v>
      </c>
      <c r="I218" s="50" t="n">
        <v>0.4</v>
      </c>
      <c r="J218" s="51" t="n">
        <v>56.9</v>
      </c>
      <c r="K218" s="51"/>
      <c r="L218" s="51" t="n">
        <v>123.3</v>
      </c>
      <c r="M218" s="51"/>
      <c r="N218" s="49" t="n">
        <v>15</v>
      </c>
      <c r="O218" s="49"/>
      <c r="P218" s="36" t="n">
        <v>7.3</v>
      </c>
      <c r="Q218" s="38" t="n">
        <f aca="false">(P218-4)/1.8</f>
        <v>1.83333333333333</v>
      </c>
      <c r="R218" s="38" t="n">
        <v>1.8</v>
      </c>
      <c r="S218" s="52" t="s">
        <v>32</v>
      </c>
      <c r="T218" s="49"/>
      <c r="U218" s="52"/>
      <c r="V218" s="49" t="s">
        <v>30</v>
      </c>
      <c r="W218" s="52"/>
      <c r="X218" s="53"/>
      <c r="Y218" s="33" t="n">
        <f aca="false">POWER(10,11.8+1.5*R218)</f>
        <v>316227766016838</v>
      </c>
      <c r="Z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DK218" s="12"/>
      <c r="DL218" s="12"/>
      <c r="DM218" s="12"/>
      <c r="DN218" s="12"/>
      <c r="DO218" s="12"/>
      <c r="DP218" s="12"/>
    </row>
    <row r="219" customFormat="false" ht="12.75" hidden="false" customHeight="false" outlineLevel="0" collapsed="false">
      <c r="A219" s="33" t="s">
        <v>257</v>
      </c>
      <c r="B219" s="48" t="n">
        <f aca="false">DATE(C219,D219,E219)+TIME(F219,G219,H219)</f>
        <v>43195.7149479167</v>
      </c>
      <c r="C219" s="49" t="n">
        <v>2018</v>
      </c>
      <c r="D219" s="49" t="n">
        <v>4</v>
      </c>
      <c r="E219" s="49" t="n">
        <v>5</v>
      </c>
      <c r="F219" s="49" t="n">
        <v>17</v>
      </c>
      <c r="G219" s="49" t="n">
        <v>9</v>
      </c>
      <c r="H219" s="50" t="n">
        <v>31.5</v>
      </c>
      <c r="I219" s="50" t="n">
        <v>0.5</v>
      </c>
      <c r="J219" s="51" t="n">
        <v>67.73</v>
      </c>
      <c r="K219" s="51"/>
      <c r="L219" s="51" t="n">
        <v>142.09</v>
      </c>
      <c r="M219" s="51"/>
      <c r="N219" s="49" t="n">
        <v>10</v>
      </c>
      <c r="O219" s="49" t="s">
        <v>34</v>
      </c>
      <c r="P219" s="36" t="n">
        <v>8.6</v>
      </c>
      <c r="Q219" s="38" t="n">
        <f aca="false">(P219-4)/1.8</f>
        <v>2.55555555555556</v>
      </c>
      <c r="R219" s="38" t="n">
        <v>2.6</v>
      </c>
      <c r="S219" s="52" t="s">
        <v>32</v>
      </c>
      <c r="T219" s="49"/>
      <c r="U219" s="52"/>
      <c r="V219" s="49" t="s">
        <v>30</v>
      </c>
      <c r="W219" s="52"/>
      <c r="X219" s="53"/>
      <c r="Y219" s="33" t="n">
        <f aca="false">POWER(10,11.8+1.5*R219)</f>
        <v>5011872336272740</v>
      </c>
      <c r="Z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DK219" s="12"/>
      <c r="DL219" s="12"/>
      <c r="DM219" s="12"/>
      <c r="DN219" s="12"/>
      <c r="DO219" s="12"/>
      <c r="DP219" s="12"/>
    </row>
    <row r="220" customFormat="false" ht="12.75" hidden="false" customHeight="false" outlineLevel="0" collapsed="false">
      <c r="A220" s="33" t="s">
        <v>258</v>
      </c>
      <c r="B220" s="48" t="n">
        <f aca="false">DATE(C220,D220,E220)+TIME(F220,G220,H220)</f>
        <v>43195.7152719907</v>
      </c>
      <c r="C220" s="49" t="n">
        <v>2018</v>
      </c>
      <c r="D220" s="49" t="n">
        <v>4</v>
      </c>
      <c r="E220" s="49" t="n">
        <v>5</v>
      </c>
      <c r="F220" s="49" t="n">
        <v>17</v>
      </c>
      <c r="G220" s="49" t="n">
        <v>9</v>
      </c>
      <c r="H220" s="50" t="n">
        <v>59.5</v>
      </c>
      <c r="I220" s="50" t="n">
        <v>0.4</v>
      </c>
      <c r="J220" s="51" t="n">
        <v>67.77</v>
      </c>
      <c r="K220" s="51"/>
      <c r="L220" s="51" t="n">
        <v>142.54</v>
      </c>
      <c r="M220" s="51"/>
      <c r="N220" s="49" t="n">
        <v>10</v>
      </c>
      <c r="O220" s="49" t="s">
        <v>34</v>
      </c>
      <c r="P220" s="36" t="n">
        <v>9.1</v>
      </c>
      <c r="Q220" s="38" t="n">
        <f aca="false">(P220-4)/1.8</f>
        <v>2.83333333333333</v>
      </c>
      <c r="R220" s="38" t="n">
        <v>2.8</v>
      </c>
      <c r="S220" s="52" t="s">
        <v>32</v>
      </c>
      <c r="T220" s="49"/>
      <c r="U220" s="52"/>
      <c r="V220" s="49" t="s">
        <v>30</v>
      </c>
      <c r="W220" s="52"/>
      <c r="X220" s="53"/>
      <c r="Y220" s="33" t="n">
        <f aca="false">POWER(10,11.8+1.5*R220)</f>
        <v>10000000000000000</v>
      </c>
      <c r="Z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DK220" s="12"/>
      <c r="DL220" s="12"/>
      <c r="DM220" s="12"/>
      <c r="DN220" s="12"/>
      <c r="DO220" s="12"/>
      <c r="DP220" s="12"/>
    </row>
    <row r="221" customFormat="false" ht="12.75" hidden="false" customHeight="false" outlineLevel="0" collapsed="false">
      <c r="A221" s="33" t="s">
        <v>259</v>
      </c>
      <c r="B221" s="48" t="n">
        <f aca="false">DATE(C221,D221,E221)+TIME(F221,G221,H221)</f>
        <v>43195.7267407407</v>
      </c>
      <c r="C221" s="49" t="n">
        <v>2018</v>
      </c>
      <c r="D221" s="49" t="n">
        <v>4</v>
      </c>
      <c r="E221" s="49" t="n">
        <v>5</v>
      </c>
      <c r="F221" s="49" t="n">
        <v>17</v>
      </c>
      <c r="G221" s="49" t="n">
        <v>26</v>
      </c>
      <c r="H221" s="50" t="n">
        <v>30.4</v>
      </c>
      <c r="I221" s="50" t="n">
        <v>1</v>
      </c>
      <c r="J221" s="51" t="n">
        <v>67.82</v>
      </c>
      <c r="K221" s="51"/>
      <c r="L221" s="51" t="n">
        <v>142.57</v>
      </c>
      <c r="M221" s="51"/>
      <c r="N221" s="49" t="n">
        <v>5</v>
      </c>
      <c r="O221" s="49"/>
      <c r="P221" s="36" t="n">
        <v>11.5</v>
      </c>
      <c r="Q221" s="38" t="n">
        <f aca="false">(P221-4)/1.8</f>
        <v>4.16666666666667</v>
      </c>
      <c r="R221" s="38" t="n">
        <v>4.2</v>
      </c>
      <c r="S221" s="52" t="s">
        <v>32</v>
      </c>
      <c r="T221" s="49"/>
      <c r="U221" s="52"/>
      <c r="V221" s="49" t="s">
        <v>30</v>
      </c>
      <c r="W221" s="52"/>
      <c r="X221" s="53"/>
      <c r="Y221" s="33" t="n">
        <f aca="false">POWER(10,11.8+1.5*R221)</f>
        <v>1.25892541179417E+018</v>
      </c>
      <c r="Z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DK221" s="12"/>
      <c r="DL221" s="12"/>
      <c r="DM221" s="12"/>
      <c r="DN221" s="12"/>
      <c r="DO221" s="12"/>
      <c r="DP221" s="12"/>
    </row>
    <row r="222" customFormat="false" ht="12.75" hidden="false" customHeight="false" outlineLevel="0" collapsed="false">
      <c r="A222" s="33" t="s">
        <v>260</v>
      </c>
      <c r="B222" s="48" t="n">
        <f aca="false">DATE(C222,D222,E222)+TIME(F222,G222,H222)</f>
        <v>43195.929380787</v>
      </c>
      <c r="C222" s="49" t="n">
        <v>2018</v>
      </c>
      <c r="D222" s="49" t="n">
        <v>4</v>
      </c>
      <c r="E222" s="49" t="n">
        <v>5</v>
      </c>
      <c r="F222" s="49" t="n">
        <v>22</v>
      </c>
      <c r="G222" s="49" t="n">
        <v>18</v>
      </c>
      <c r="H222" s="50" t="n">
        <v>18.5</v>
      </c>
      <c r="I222" s="50" t="n">
        <v>0.6</v>
      </c>
      <c r="J222" s="51" t="n">
        <v>61.05</v>
      </c>
      <c r="K222" s="51"/>
      <c r="L222" s="51" t="n">
        <v>124.31</v>
      </c>
      <c r="M222" s="51"/>
      <c r="N222" s="49" t="n">
        <v>29</v>
      </c>
      <c r="O222" s="49"/>
      <c r="P222" s="36" t="n">
        <v>7.7</v>
      </c>
      <c r="Q222" s="38" t="n">
        <f aca="false">(P222-4)/1.8</f>
        <v>2.05555555555556</v>
      </c>
      <c r="R222" s="38" t="n">
        <v>2.1</v>
      </c>
      <c r="S222" s="52" t="s">
        <v>32</v>
      </c>
      <c r="T222" s="49"/>
      <c r="U222" s="52"/>
      <c r="V222" s="49" t="s">
        <v>30</v>
      </c>
      <c r="W222" s="52"/>
      <c r="X222" s="53"/>
      <c r="Y222" s="33" t="n">
        <f aca="false">POWER(10,11.8+1.5*R222)</f>
        <v>891250938133748</v>
      </c>
      <c r="Z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DK222" s="12"/>
      <c r="DL222" s="12"/>
      <c r="DM222" s="12"/>
      <c r="DN222" s="12"/>
      <c r="DO222" s="12"/>
      <c r="DP222" s="12"/>
    </row>
    <row r="223" s="12" customFormat="true" ht="12.75" hidden="false" customHeight="false" outlineLevel="0" collapsed="false">
      <c r="A223" s="33" t="s">
        <v>261</v>
      </c>
      <c r="B223" s="34" t="n">
        <f aca="false">DATE(C223,D223,E223)+TIME(F223,G223,H223)</f>
        <v>43196.0098356482</v>
      </c>
      <c r="C223" s="40" t="n">
        <v>2018</v>
      </c>
      <c r="D223" s="40" t="n">
        <v>4</v>
      </c>
      <c r="E223" s="40" t="n">
        <v>6</v>
      </c>
      <c r="F223" s="40" t="n">
        <v>0</v>
      </c>
      <c r="G223" s="40" t="n">
        <v>14</v>
      </c>
      <c r="H223" s="36" t="n">
        <v>9.8</v>
      </c>
      <c r="I223" s="36" t="n">
        <v>0.2</v>
      </c>
      <c r="J223" s="37" t="n">
        <v>56.97</v>
      </c>
      <c r="K223" s="37"/>
      <c r="L223" s="37" t="n">
        <v>124.74</v>
      </c>
      <c r="M223" s="37"/>
      <c r="N223" s="40" t="n">
        <v>0</v>
      </c>
      <c r="O223" s="40" t="s">
        <v>34</v>
      </c>
      <c r="P223" s="36" t="n">
        <v>8</v>
      </c>
      <c r="Q223" s="38" t="n">
        <f aca="false">(P223-4)/1.8</f>
        <v>2.22222222222222</v>
      </c>
      <c r="R223" s="38" t="n">
        <v>2.2</v>
      </c>
      <c r="S223" s="39" t="s">
        <v>32</v>
      </c>
      <c r="T223" s="40"/>
      <c r="U223" s="39" t="s">
        <v>35</v>
      </c>
      <c r="V223" s="40" t="s">
        <v>30</v>
      </c>
      <c r="W223" s="39" t="s">
        <v>36</v>
      </c>
      <c r="X223" s="8"/>
      <c r="Y223" s="42"/>
      <c r="Z223" s="33" t="n">
        <f aca="false">POWER(10,11.8+1.5*R223)</f>
        <v>1258925411794170</v>
      </c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</row>
    <row r="224" s="12" customFormat="true" ht="12.75" hidden="false" customHeight="false" outlineLevel="0" collapsed="false">
      <c r="A224" s="33" t="s">
        <v>262</v>
      </c>
      <c r="B224" s="34" t="n">
        <f aca="false">DATE(C224,D224,E224)+TIME(F224,G224,H224)</f>
        <v>43196.1804224537</v>
      </c>
      <c r="C224" s="40" t="n">
        <v>2018</v>
      </c>
      <c r="D224" s="40" t="n">
        <v>4</v>
      </c>
      <c r="E224" s="40" t="n">
        <v>6</v>
      </c>
      <c r="F224" s="40" t="n">
        <v>4</v>
      </c>
      <c r="G224" s="40" t="n">
        <v>19</v>
      </c>
      <c r="H224" s="36" t="n">
        <v>48.5</v>
      </c>
      <c r="I224" s="36" t="n">
        <v>0.5</v>
      </c>
      <c r="J224" s="37" t="n">
        <v>56.59</v>
      </c>
      <c r="K224" s="37"/>
      <c r="L224" s="37" t="n">
        <v>124.65</v>
      </c>
      <c r="M224" s="37"/>
      <c r="N224" s="40" t="n">
        <v>15</v>
      </c>
      <c r="O224" s="40"/>
      <c r="P224" s="36" t="n">
        <v>7.2</v>
      </c>
      <c r="Q224" s="38" t="n">
        <f aca="false">(P224-4)/1.8</f>
        <v>1.77777777777778</v>
      </c>
      <c r="R224" s="38" t="n">
        <v>1.8</v>
      </c>
      <c r="S224" s="39" t="s">
        <v>32</v>
      </c>
      <c r="T224" s="40"/>
      <c r="U224" s="39"/>
      <c r="V224" s="40" t="s">
        <v>30</v>
      </c>
      <c r="W224" s="39"/>
      <c r="X224" s="43"/>
      <c r="Y224" s="33" t="n">
        <f aca="false">POWER(10,11.8+1.5*R224)</f>
        <v>316227766016838</v>
      </c>
      <c r="Z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</row>
    <row r="225" s="12" customFormat="true" ht="12.75" hidden="false" customHeight="false" outlineLevel="0" collapsed="false">
      <c r="A225" s="33" t="s">
        <v>263</v>
      </c>
      <c r="B225" s="34" t="n">
        <f aca="false">DATE(C225,D225,E225)+TIME(F225,G225,H225)</f>
        <v>43196.2289814815</v>
      </c>
      <c r="C225" s="40" t="n">
        <v>2018</v>
      </c>
      <c r="D225" s="40" t="n">
        <v>4</v>
      </c>
      <c r="E225" s="40" t="n">
        <v>6</v>
      </c>
      <c r="F225" s="40" t="n">
        <v>5</v>
      </c>
      <c r="G225" s="40" t="n">
        <v>29</v>
      </c>
      <c r="H225" s="36" t="n">
        <v>44</v>
      </c>
      <c r="I225" s="36" t="n">
        <v>0.2</v>
      </c>
      <c r="J225" s="37" t="n">
        <v>60.83</v>
      </c>
      <c r="K225" s="37"/>
      <c r="L225" s="37" t="n">
        <v>127.4</v>
      </c>
      <c r="M225" s="37"/>
      <c r="N225" s="40" t="n">
        <v>15</v>
      </c>
      <c r="O225" s="40"/>
      <c r="P225" s="36" t="n">
        <v>7.7</v>
      </c>
      <c r="Q225" s="38" t="n">
        <f aca="false">(P225-4)/1.8</f>
        <v>2.05555555555556</v>
      </c>
      <c r="R225" s="38" t="n">
        <v>2.1</v>
      </c>
      <c r="S225" s="39" t="s">
        <v>32</v>
      </c>
      <c r="T225" s="40"/>
      <c r="U225" s="39"/>
      <c r="V225" s="40" t="s">
        <v>30</v>
      </c>
      <c r="W225" s="39"/>
      <c r="X225" s="43"/>
      <c r="Y225" s="33" t="n">
        <f aca="false">POWER(10,11.8+1.5*R225)</f>
        <v>891250938133748</v>
      </c>
      <c r="Z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</row>
    <row r="226" s="12" customFormat="true" ht="12.75" hidden="false" customHeight="false" outlineLevel="0" collapsed="false">
      <c r="A226" s="33" t="s">
        <v>264</v>
      </c>
      <c r="B226" s="34" t="n">
        <f aca="false">DATE(C226,D226,E226)+TIME(F226,G226,H226)</f>
        <v>43196.2996342593</v>
      </c>
      <c r="C226" s="40" t="n">
        <v>2018</v>
      </c>
      <c r="D226" s="40" t="n">
        <v>4</v>
      </c>
      <c r="E226" s="40" t="n">
        <v>6</v>
      </c>
      <c r="F226" s="40" t="n">
        <v>7</v>
      </c>
      <c r="G226" s="40" t="n">
        <v>11</v>
      </c>
      <c r="H226" s="36" t="n">
        <v>28.4</v>
      </c>
      <c r="I226" s="36" t="n">
        <v>0.4</v>
      </c>
      <c r="J226" s="37" t="n">
        <v>58.93</v>
      </c>
      <c r="K226" s="37"/>
      <c r="L226" s="37" t="n">
        <v>125.77</v>
      </c>
      <c r="M226" s="37"/>
      <c r="N226" s="40" t="n">
        <v>0</v>
      </c>
      <c r="O226" s="40" t="s">
        <v>34</v>
      </c>
      <c r="P226" s="36" t="n">
        <v>9</v>
      </c>
      <c r="Q226" s="38" t="n">
        <f aca="false">(P226-4)/1.8</f>
        <v>2.77777777777778</v>
      </c>
      <c r="R226" s="38" t="n">
        <v>2.8</v>
      </c>
      <c r="S226" s="39" t="s">
        <v>32</v>
      </c>
      <c r="T226" s="40"/>
      <c r="U226" s="39" t="s">
        <v>51</v>
      </c>
      <c r="V226" s="40" t="s">
        <v>30</v>
      </c>
      <c r="W226" s="39" t="s">
        <v>36</v>
      </c>
      <c r="X226" s="8"/>
      <c r="Y226" s="42"/>
      <c r="Z226" s="33" t="n">
        <f aca="false">POWER(10,11.8+1.5*R226)</f>
        <v>10000000000000000</v>
      </c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</row>
    <row r="227" s="12" customFormat="true" ht="12.75" hidden="false" customHeight="false" outlineLevel="0" collapsed="false">
      <c r="A227" s="33" t="s">
        <v>265</v>
      </c>
      <c r="B227" s="34" t="n">
        <f aca="false">DATE(C227,D227,E227)+TIME(F227,G227,H227)</f>
        <v>43196.6597523148</v>
      </c>
      <c r="C227" s="40" t="n">
        <v>2018</v>
      </c>
      <c r="D227" s="40" t="n">
        <v>4</v>
      </c>
      <c r="E227" s="40" t="n">
        <v>6</v>
      </c>
      <c r="F227" s="40" t="n">
        <v>15</v>
      </c>
      <c r="G227" s="40" t="n">
        <v>50</v>
      </c>
      <c r="H227" s="36" t="n">
        <v>2.6</v>
      </c>
      <c r="I227" s="36" t="n">
        <v>0.7</v>
      </c>
      <c r="J227" s="37" t="n">
        <v>57.06</v>
      </c>
      <c r="K227" s="37"/>
      <c r="L227" s="37" t="n">
        <v>120.33</v>
      </c>
      <c r="M227" s="37"/>
      <c r="N227" s="40" t="n">
        <v>15</v>
      </c>
      <c r="O227" s="40"/>
      <c r="P227" s="36" t="n">
        <v>10.5</v>
      </c>
      <c r="Q227" s="38" t="n">
        <f aca="false">(P227-4)/1.8</f>
        <v>3.61111111111111</v>
      </c>
      <c r="R227" s="38" t="n">
        <v>3.6</v>
      </c>
      <c r="S227" s="39" t="s">
        <v>32</v>
      </c>
      <c r="T227" s="40"/>
      <c r="U227" s="39"/>
      <c r="V227" s="40" t="s">
        <v>30</v>
      </c>
      <c r="W227" s="39"/>
      <c r="X227" s="43"/>
      <c r="Y227" s="33" t="n">
        <f aca="false">POWER(10,11.8+1.5*R227)</f>
        <v>1.58489319246112E+017</v>
      </c>
      <c r="Z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</row>
    <row r="228" s="12" customFormat="true" ht="12.75" hidden="false" customHeight="false" outlineLevel="0" collapsed="false">
      <c r="A228" s="33" t="s">
        <v>266</v>
      </c>
      <c r="B228" s="34" t="n">
        <f aca="false">DATE(C228,D228,E228)+TIME(F228,G228,H228)</f>
        <v>43196.8665914352</v>
      </c>
      <c r="C228" s="40" t="n">
        <v>2018</v>
      </c>
      <c r="D228" s="40" t="n">
        <v>4</v>
      </c>
      <c r="E228" s="40" t="n">
        <v>6</v>
      </c>
      <c r="F228" s="40" t="n">
        <v>20</v>
      </c>
      <c r="G228" s="40" t="n">
        <v>47</v>
      </c>
      <c r="H228" s="36" t="n">
        <v>53.5</v>
      </c>
      <c r="I228" s="36" t="n">
        <v>0.4</v>
      </c>
      <c r="J228" s="37" t="n">
        <v>57.89</v>
      </c>
      <c r="K228" s="37"/>
      <c r="L228" s="37" t="n">
        <v>125.95</v>
      </c>
      <c r="M228" s="37"/>
      <c r="N228" s="40" t="n">
        <v>15</v>
      </c>
      <c r="O228" s="40"/>
      <c r="P228" s="36" t="n">
        <v>7.3</v>
      </c>
      <c r="Q228" s="38" t="n">
        <f aca="false">(P228-4)/1.8</f>
        <v>1.83333333333333</v>
      </c>
      <c r="R228" s="38" t="n">
        <v>1.8</v>
      </c>
      <c r="S228" s="39" t="s">
        <v>32</v>
      </c>
      <c r="T228" s="40"/>
      <c r="U228" s="39"/>
      <c r="V228" s="40" t="s">
        <v>30</v>
      </c>
      <c r="W228" s="39"/>
      <c r="X228" s="43"/>
      <c r="Y228" s="33" t="n">
        <f aca="false">POWER(10,11.8+1.5*R228)</f>
        <v>316227766016838</v>
      </c>
      <c r="Z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</row>
    <row r="229" s="12" customFormat="true" ht="12.75" hidden="false" customHeight="false" outlineLevel="0" collapsed="false">
      <c r="A229" s="33" t="s">
        <v>267</v>
      </c>
      <c r="B229" s="34" t="n">
        <f aca="false">DATE(C229,D229,E229)+TIME(F229,G229,H229)</f>
        <v>43197.3930011574</v>
      </c>
      <c r="C229" s="40" t="n">
        <v>2018</v>
      </c>
      <c r="D229" s="40" t="n">
        <v>4</v>
      </c>
      <c r="E229" s="40" t="n">
        <v>7</v>
      </c>
      <c r="F229" s="40" t="n">
        <v>9</v>
      </c>
      <c r="G229" s="40" t="n">
        <v>25</v>
      </c>
      <c r="H229" s="36" t="n">
        <v>55.3</v>
      </c>
      <c r="I229" s="36" t="n">
        <v>0.5</v>
      </c>
      <c r="J229" s="37" t="n">
        <v>57.03</v>
      </c>
      <c r="K229" s="37"/>
      <c r="L229" s="37" t="n">
        <v>120.19</v>
      </c>
      <c r="M229" s="37"/>
      <c r="N229" s="40" t="n">
        <v>15</v>
      </c>
      <c r="O229" s="40"/>
      <c r="P229" s="36" t="n">
        <v>7.4</v>
      </c>
      <c r="Q229" s="38" t="n">
        <f aca="false">(P229-4)/1.8</f>
        <v>1.88888888888889</v>
      </c>
      <c r="R229" s="38" t="n">
        <v>1.9</v>
      </c>
      <c r="S229" s="39" t="s">
        <v>32</v>
      </c>
      <c r="T229" s="40"/>
      <c r="U229" s="39"/>
      <c r="V229" s="40" t="s">
        <v>30</v>
      </c>
      <c r="W229" s="39"/>
      <c r="X229" s="43"/>
      <c r="Y229" s="33" t="n">
        <f aca="false">POWER(10,11.8+1.5*R229)</f>
        <v>446683592150964</v>
      </c>
      <c r="Z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</row>
    <row r="230" s="12" customFormat="true" ht="12.75" hidden="false" customHeight="false" outlineLevel="0" collapsed="false">
      <c r="A230" s="33" t="s">
        <v>268</v>
      </c>
      <c r="B230" s="34" t="n">
        <f aca="false">DATE(C230,D230,E230)+TIME(F230,G230,H230)</f>
        <v>43197.4960243056</v>
      </c>
      <c r="C230" s="40" t="n">
        <v>2018</v>
      </c>
      <c r="D230" s="40" t="n">
        <v>4</v>
      </c>
      <c r="E230" s="40" t="n">
        <v>7</v>
      </c>
      <c r="F230" s="40" t="n">
        <v>11</v>
      </c>
      <c r="G230" s="40" t="n">
        <v>54</v>
      </c>
      <c r="H230" s="36" t="n">
        <v>16.5</v>
      </c>
      <c r="I230" s="36" t="n">
        <v>0.4</v>
      </c>
      <c r="J230" s="37" t="n">
        <v>62.69</v>
      </c>
      <c r="K230" s="37"/>
      <c r="L230" s="37" t="n">
        <v>138.12</v>
      </c>
      <c r="M230" s="37"/>
      <c r="N230" s="40" t="n">
        <v>15</v>
      </c>
      <c r="O230" s="40"/>
      <c r="P230" s="36" t="n">
        <v>8.4</v>
      </c>
      <c r="Q230" s="38" t="n">
        <f aca="false">(P230-4)/1.8</f>
        <v>2.44444444444444</v>
      </c>
      <c r="R230" s="38" t="n">
        <v>2.4</v>
      </c>
      <c r="S230" s="39" t="s">
        <v>32</v>
      </c>
      <c r="T230" s="40"/>
      <c r="U230" s="39"/>
      <c r="V230" s="40" t="s">
        <v>30</v>
      </c>
      <c r="W230" s="39"/>
      <c r="X230" s="43"/>
      <c r="Y230" s="33" t="n">
        <f aca="false">POWER(10,11.8+1.5*R230)</f>
        <v>2511886431509580</v>
      </c>
      <c r="Z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</row>
    <row r="231" s="12" customFormat="true" ht="12.75" hidden="false" customHeight="false" outlineLevel="0" collapsed="false">
      <c r="A231" s="33" t="s">
        <v>269</v>
      </c>
      <c r="B231" s="34" t="n">
        <f aca="false">DATE(C231,D231,E231)+TIME(F231,G231,H231)</f>
        <v>43198.7407789352</v>
      </c>
      <c r="C231" s="40" t="n">
        <v>2018</v>
      </c>
      <c r="D231" s="40" t="n">
        <v>4</v>
      </c>
      <c r="E231" s="40" t="n">
        <v>8</v>
      </c>
      <c r="F231" s="40" t="n">
        <v>17</v>
      </c>
      <c r="G231" s="40" t="n">
        <v>46</v>
      </c>
      <c r="H231" s="36" t="n">
        <v>43.3</v>
      </c>
      <c r="I231" s="36" t="n">
        <v>0.5</v>
      </c>
      <c r="J231" s="37" t="n">
        <v>75.69</v>
      </c>
      <c r="K231" s="37"/>
      <c r="L231" s="37" t="n">
        <v>139.52</v>
      </c>
      <c r="M231" s="37"/>
      <c r="N231" s="40" t="n">
        <v>15</v>
      </c>
      <c r="O231" s="40"/>
      <c r="P231" s="36" t="n">
        <v>7.2</v>
      </c>
      <c r="Q231" s="38" t="n">
        <f aca="false">(P231-4)/1.8</f>
        <v>1.77777777777778</v>
      </c>
      <c r="R231" s="38" t="n">
        <v>1.8</v>
      </c>
      <c r="S231" s="39" t="s">
        <v>32</v>
      </c>
      <c r="T231" s="40"/>
      <c r="U231" s="39" t="s">
        <v>270</v>
      </c>
      <c r="V231" s="40" t="s">
        <v>30</v>
      </c>
      <c r="W231" s="39"/>
      <c r="X231" s="43"/>
      <c r="Y231" s="33" t="n">
        <f aca="false">POWER(10,11.8+1.5*R231)</f>
        <v>316227766016838</v>
      </c>
      <c r="Z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</row>
    <row r="232" s="12" customFormat="true" ht="12.75" hidden="false" customHeight="false" outlineLevel="0" collapsed="false">
      <c r="A232" s="33" t="s">
        <v>271</v>
      </c>
      <c r="B232" s="34" t="n">
        <f aca="false">DATE(C232,D232,E232)+TIME(F232,G232,H232)</f>
        <v>43198.9224606482</v>
      </c>
      <c r="C232" s="40" t="n">
        <v>2018</v>
      </c>
      <c r="D232" s="40" t="n">
        <v>4</v>
      </c>
      <c r="E232" s="40" t="n">
        <v>8</v>
      </c>
      <c r="F232" s="40" t="n">
        <v>22</v>
      </c>
      <c r="G232" s="40" t="n">
        <v>8</v>
      </c>
      <c r="H232" s="36" t="n">
        <v>20.6</v>
      </c>
      <c r="I232" s="36" t="n">
        <v>0.3</v>
      </c>
      <c r="J232" s="37" t="n">
        <v>70.29</v>
      </c>
      <c r="K232" s="37"/>
      <c r="L232" s="37" t="n">
        <v>129.23</v>
      </c>
      <c r="M232" s="37"/>
      <c r="N232" s="40" t="n">
        <v>15</v>
      </c>
      <c r="O232" s="40"/>
      <c r="P232" s="36" t="n">
        <v>8</v>
      </c>
      <c r="Q232" s="38" t="n">
        <f aca="false">(P232-4)/1.8</f>
        <v>2.22222222222222</v>
      </c>
      <c r="R232" s="38" t="n">
        <v>2.2</v>
      </c>
      <c r="S232" s="39" t="s">
        <v>32</v>
      </c>
      <c r="T232" s="40"/>
      <c r="U232" s="39"/>
      <c r="V232" s="40" t="s">
        <v>30</v>
      </c>
      <c r="W232" s="39"/>
      <c r="X232" s="43"/>
      <c r="Y232" s="33" t="n">
        <f aca="false">POWER(10,11.8+1.5*R232)</f>
        <v>1258925411794170</v>
      </c>
      <c r="Z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</row>
    <row r="233" s="12" customFormat="true" ht="12.75" hidden="false" customHeight="false" outlineLevel="0" collapsed="false">
      <c r="A233" s="33" t="s">
        <v>272</v>
      </c>
      <c r="B233" s="34" t="n">
        <f aca="false">DATE(C233,D233,E233)+TIME(F233,G233,H233)</f>
        <v>43199.590875</v>
      </c>
      <c r="C233" s="40" t="n">
        <v>2018</v>
      </c>
      <c r="D233" s="40" t="n">
        <v>4</v>
      </c>
      <c r="E233" s="40" t="n">
        <v>9</v>
      </c>
      <c r="F233" s="40" t="n">
        <v>14</v>
      </c>
      <c r="G233" s="40" t="n">
        <v>10</v>
      </c>
      <c r="H233" s="36" t="n">
        <v>51.6</v>
      </c>
      <c r="I233" s="36" t="n">
        <v>0.6</v>
      </c>
      <c r="J233" s="37" t="n">
        <v>72.27</v>
      </c>
      <c r="K233" s="37"/>
      <c r="L233" s="37" t="n">
        <v>129.03</v>
      </c>
      <c r="M233" s="37"/>
      <c r="N233" s="40" t="n">
        <v>15</v>
      </c>
      <c r="O233" s="40"/>
      <c r="P233" s="36" t="n">
        <v>8.6</v>
      </c>
      <c r="Q233" s="38" t="n">
        <f aca="false">(P233-4)/1.8</f>
        <v>2.55555555555556</v>
      </c>
      <c r="R233" s="38" t="n">
        <v>2.6</v>
      </c>
      <c r="S233" s="39" t="s">
        <v>32</v>
      </c>
      <c r="T233" s="40"/>
      <c r="U233" s="39"/>
      <c r="V233" s="40" t="s">
        <v>30</v>
      </c>
      <c r="W233" s="39"/>
      <c r="X233" s="43"/>
      <c r="Y233" s="33" t="n">
        <f aca="false">POWER(10,11.8+1.5*R233)</f>
        <v>5011872336272740</v>
      </c>
      <c r="Z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</row>
    <row r="234" s="12" customFormat="true" ht="12.75" hidden="false" customHeight="false" outlineLevel="0" collapsed="false">
      <c r="A234" s="33" t="s">
        <v>273</v>
      </c>
      <c r="B234" s="34" t="n">
        <f aca="false">DATE(C234,D234,E234)+TIME(F234,G234,H234)</f>
        <v>43200.2120381945</v>
      </c>
      <c r="C234" s="40" t="n">
        <v>2018</v>
      </c>
      <c r="D234" s="40" t="n">
        <v>4</v>
      </c>
      <c r="E234" s="40" t="n">
        <v>10</v>
      </c>
      <c r="F234" s="40" t="n">
        <v>5</v>
      </c>
      <c r="G234" s="40" t="n">
        <v>5</v>
      </c>
      <c r="H234" s="36" t="n">
        <v>20.1</v>
      </c>
      <c r="I234" s="36" t="n">
        <v>1.1</v>
      </c>
      <c r="J234" s="37" t="n">
        <v>64.56</v>
      </c>
      <c r="K234" s="37"/>
      <c r="L234" s="37" t="n">
        <v>146.72</v>
      </c>
      <c r="M234" s="37"/>
      <c r="N234" s="40" t="n">
        <v>10</v>
      </c>
      <c r="O234" s="40" t="s">
        <v>34</v>
      </c>
      <c r="P234" s="36" t="n">
        <v>7.2</v>
      </c>
      <c r="Q234" s="38" t="n">
        <f aca="false">(P234-4)/1.8</f>
        <v>1.77777777777778</v>
      </c>
      <c r="R234" s="38" t="n">
        <v>1.8</v>
      </c>
      <c r="S234" s="39" t="s">
        <v>32</v>
      </c>
      <c r="T234" s="40"/>
      <c r="U234" s="39"/>
      <c r="V234" s="40" t="s">
        <v>30</v>
      </c>
      <c r="W234" s="39"/>
      <c r="X234" s="43"/>
      <c r="Y234" s="33" t="n">
        <f aca="false">POWER(10,11.8+1.5*R234)</f>
        <v>316227766016838</v>
      </c>
      <c r="Z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</row>
    <row r="235" s="12" customFormat="true" ht="12.75" hidden="false" customHeight="false" outlineLevel="0" collapsed="false">
      <c r="A235" s="33" t="s">
        <v>274</v>
      </c>
      <c r="B235" s="34" t="n">
        <f aca="false">DATE(C235,D235,E235)+TIME(F235,G235,H235)</f>
        <v>43201.0782430556</v>
      </c>
      <c r="C235" s="40" t="n">
        <v>2018</v>
      </c>
      <c r="D235" s="40" t="n">
        <v>4</v>
      </c>
      <c r="E235" s="40" t="n">
        <v>11</v>
      </c>
      <c r="F235" s="40" t="n">
        <v>1</v>
      </c>
      <c r="G235" s="40" t="n">
        <v>52</v>
      </c>
      <c r="H235" s="36" t="n">
        <v>40.2</v>
      </c>
      <c r="I235" s="36" t="n">
        <v>0.5</v>
      </c>
      <c r="J235" s="37" t="n">
        <v>72.3</v>
      </c>
      <c r="K235" s="37"/>
      <c r="L235" s="37" t="n">
        <v>129.12</v>
      </c>
      <c r="M235" s="37"/>
      <c r="N235" s="40" t="n">
        <v>10</v>
      </c>
      <c r="O235" s="40" t="s">
        <v>34</v>
      </c>
      <c r="P235" s="36" t="n">
        <v>7.8</v>
      </c>
      <c r="Q235" s="38" t="n">
        <f aca="false">(P235-4)/1.8</f>
        <v>2.11111111111111</v>
      </c>
      <c r="R235" s="38" t="n">
        <v>2.1</v>
      </c>
      <c r="S235" s="39" t="s">
        <v>32</v>
      </c>
      <c r="T235" s="40"/>
      <c r="U235" s="39"/>
      <c r="V235" s="40" t="s">
        <v>30</v>
      </c>
      <c r="W235" s="39"/>
      <c r="X235" s="43"/>
      <c r="Y235" s="33" t="n">
        <f aca="false">POWER(10,11.8+1.5*R235)</f>
        <v>891250938133748</v>
      </c>
      <c r="Z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</row>
    <row r="236" s="12" customFormat="true" ht="12.75" hidden="false" customHeight="false" outlineLevel="0" collapsed="false">
      <c r="A236" s="33" t="s">
        <v>275</v>
      </c>
      <c r="B236" s="34" t="n">
        <f aca="false">DATE(C236,D236,E236)+TIME(F236,G236,H236)</f>
        <v>43202.2543159722</v>
      </c>
      <c r="C236" s="40" t="n">
        <v>2018</v>
      </c>
      <c r="D236" s="40" t="n">
        <v>4</v>
      </c>
      <c r="E236" s="40" t="n">
        <v>12</v>
      </c>
      <c r="F236" s="40" t="n">
        <v>6</v>
      </c>
      <c r="G236" s="40" t="n">
        <v>6</v>
      </c>
      <c r="H236" s="40" t="n">
        <v>12.9</v>
      </c>
      <c r="I236" s="40" t="n">
        <v>0.9</v>
      </c>
      <c r="J236" s="40" t="n">
        <v>57.47</v>
      </c>
      <c r="K236" s="40"/>
      <c r="L236" s="40" t="n">
        <v>120.84</v>
      </c>
      <c r="M236" s="40"/>
      <c r="N236" s="40" t="n">
        <v>8</v>
      </c>
      <c r="O236" s="40"/>
      <c r="P236" s="40" t="n">
        <v>12.2</v>
      </c>
      <c r="Q236" s="38" t="n">
        <f aca="false">(P236-4)/1.8</f>
        <v>4.55555555555556</v>
      </c>
      <c r="R236" s="38" t="n">
        <v>4.6</v>
      </c>
      <c r="S236" s="39" t="s">
        <v>32</v>
      </c>
      <c r="T236" s="40"/>
      <c r="U236" s="39"/>
      <c r="V236" s="40" t="s">
        <v>30</v>
      </c>
      <c r="W236" s="39"/>
      <c r="X236" s="43"/>
      <c r="Y236" s="33" t="n">
        <f aca="false">POWER(10,11.8+1.5*R236)</f>
        <v>5.01187233627272E+018</v>
      </c>
      <c r="Z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</row>
    <row r="237" s="12" customFormat="true" ht="12.75" hidden="false" customHeight="false" outlineLevel="0" collapsed="false">
      <c r="A237" s="33" t="s">
        <v>276</v>
      </c>
      <c r="B237" s="34" t="n">
        <f aca="false">DATE(C237,D237,E237)+TIME(F237,G237,H237)</f>
        <v>43202.3093113426</v>
      </c>
      <c r="C237" s="40" t="n">
        <v>2018</v>
      </c>
      <c r="D237" s="40" t="n">
        <v>4</v>
      </c>
      <c r="E237" s="40" t="n">
        <v>12</v>
      </c>
      <c r="F237" s="40" t="n">
        <v>7</v>
      </c>
      <c r="G237" s="40" t="n">
        <v>25</v>
      </c>
      <c r="H237" s="36" t="n">
        <v>24.5</v>
      </c>
      <c r="I237" s="36" t="n">
        <v>0.5</v>
      </c>
      <c r="J237" s="37" t="n">
        <v>56.93</v>
      </c>
      <c r="K237" s="37"/>
      <c r="L237" s="37" t="n">
        <v>124.85</v>
      </c>
      <c r="M237" s="37"/>
      <c r="N237" s="40" t="n">
        <v>0</v>
      </c>
      <c r="O237" s="40" t="s">
        <v>34</v>
      </c>
      <c r="P237" s="36" t="n">
        <v>8</v>
      </c>
      <c r="Q237" s="38" t="n">
        <f aca="false">(P237-4)/1.8</f>
        <v>2.22222222222222</v>
      </c>
      <c r="R237" s="38" t="n">
        <v>2.2</v>
      </c>
      <c r="S237" s="39" t="s">
        <v>32</v>
      </c>
      <c r="T237" s="40"/>
      <c r="U237" s="39" t="s">
        <v>35</v>
      </c>
      <c r="V237" s="40" t="s">
        <v>30</v>
      </c>
      <c r="W237" s="39" t="s">
        <v>36</v>
      </c>
      <c r="X237" s="8"/>
      <c r="Y237" s="42"/>
      <c r="Z237" s="33" t="n">
        <f aca="false">POWER(10,11.8+1.5*R237)</f>
        <v>1258925411794170</v>
      </c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</row>
    <row r="238" s="12" customFormat="true" ht="12.75" hidden="false" customHeight="false" outlineLevel="0" collapsed="false">
      <c r="A238" s="33" t="s">
        <v>277</v>
      </c>
      <c r="B238" s="34" t="n">
        <f aca="false">DATE(C238,D238,E238)+TIME(F238,G238,H238)</f>
        <v>43203.2123275463</v>
      </c>
      <c r="C238" s="40" t="n">
        <v>2018</v>
      </c>
      <c r="D238" s="40" t="n">
        <v>4</v>
      </c>
      <c r="E238" s="40" t="n">
        <v>13</v>
      </c>
      <c r="F238" s="40" t="n">
        <v>5</v>
      </c>
      <c r="G238" s="40" t="n">
        <v>5</v>
      </c>
      <c r="H238" s="36" t="n">
        <v>45.1</v>
      </c>
      <c r="I238" s="36" t="n">
        <v>0.2</v>
      </c>
      <c r="J238" s="37" t="n">
        <v>56.76</v>
      </c>
      <c r="K238" s="37"/>
      <c r="L238" s="37" t="n">
        <v>124.68</v>
      </c>
      <c r="M238" s="37"/>
      <c r="N238" s="40" t="n">
        <v>0</v>
      </c>
      <c r="O238" s="40" t="s">
        <v>34</v>
      </c>
      <c r="P238" s="36" t="n">
        <v>7.4</v>
      </c>
      <c r="Q238" s="38" t="n">
        <f aca="false">(P238-4)/1.8</f>
        <v>1.88888888888889</v>
      </c>
      <c r="R238" s="38" t="n">
        <v>1.9</v>
      </c>
      <c r="S238" s="39" t="s">
        <v>32</v>
      </c>
      <c r="T238" s="40"/>
      <c r="U238" s="39" t="s">
        <v>35</v>
      </c>
      <c r="V238" s="40" t="s">
        <v>30</v>
      </c>
      <c r="W238" s="39" t="s">
        <v>36</v>
      </c>
      <c r="X238" s="8"/>
      <c r="Y238" s="42"/>
      <c r="Z238" s="33" t="n">
        <f aca="false">POWER(10,11.8+1.5*R238)</f>
        <v>446683592150964</v>
      </c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</row>
    <row r="239" s="12" customFormat="true" ht="12.75" hidden="false" customHeight="false" outlineLevel="0" collapsed="false">
      <c r="A239" s="33" t="s">
        <v>278</v>
      </c>
      <c r="B239" s="34" t="n">
        <f aca="false">DATE(C239,D239,E239)+TIME(F239,G239,H239)</f>
        <v>43203.2452083333</v>
      </c>
      <c r="C239" s="40" t="n">
        <v>2018</v>
      </c>
      <c r="D239" s="40" t="n">
        <v>4</v>
      </c>
      <c r="E239" s="40" t="n">
        <v>13</v>
      </c>
      <c r="F239" s="40" t="n">
        <v>5</v>
      </c>
      <c r="G239" s="40" t="n">
        <v>53</v>
      </c>
      <c r="H239" s="36" t="n">
        <v>6</v>
      </c>
      <c r="I239" s="36" t="n">
        <v>0.1</v>
      </c>
      <c r="J239" s="37" t="n">
        <v>57.09</v>
      </c>
      <c r="K239" s="37"/>
      <c r="L239" s="37" t="n">
        <v>125.02</v>
      </c>
      <c r="M239" s="37"/>
      <c r="N239" s="40" t="n">
        <v>0</v>
      </c>
      <c r="O239" s="40" t="s">
        <v>34</v>
      </c>
      <c r="P239" s="36" t="n">
        <v>8</v>
      </c>
      <c r="Q239" s="38" t="n">
        <f aca="false">(P239-4)/1.8</f>
        <v>2.22222222222222</v>
      </c>
      <c r="R239" s="38" t="n">
        <v>2.2</v>
      </c>
      <c r="S239" s="39" t="s">
        <v>32</v>
      </c>
      <c r="T239" s="40"/>
      <c r="U239" s="39" t="s">
        <v>51</v>
      </c>
      <c r="V239" s="40" t="s">
        <v>30</v>
      </c>
      <c r="W239" s="39" t="s">
        <v>36</v>
      </c>
      <c r="X239" s="8"/>
      <c r="Y239" s="42"/>
      <c r="Z239" s="33" t="n">
        <f aca="false">POWER(10,11.8+1.5*R239)</f>
        <v>1258925411794170</v>
      </c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</row>
    <row r="240" s="12" customFormat="true" ht="12.75" hidden="false" customHeight="false" outlineLevel="0" collapsed="false">
      <c r="A240" s="33" t="s">
        <v>279</v>
      </c>
      <c r="B240" s="34" t="n">
        <f aca="false">DATE(C240,D240,E240)+TIME(F240,G240,H240)</f>
        <v>43203.3227824074</v>
      </c>
      <c r="C240" s="40" t="n">
        <v>2018</v>
      </c>
      <c r="D240" s="40" t="n">
        <v>4</v>
      </c>
      <c r="E240" s="40" t="n">
        <v>13</v>
      </c>
      <c r="F240" s="40" t="n">
        <v>7</v>
      </c>
      <c r="G240" s="40" t="n">
        <v>44</v>
      </c>
      <c r="H240" s="36" t="n">
        <v>48.4</v>
      </c>
      <c r="I240" s="36" t="n">
        <v>0.5</v>
      </c>
      <c r="J240" s="37" t="n">
        <v>58.95</v>
      </c>
      <c r="K240" s="37"/>
      <c r="L240" s="37" t="n">
        <v>125.72</v>
      </c>
      <c r="M240" s="37"/>
      <c r="N240" s="40" t="n">
        <v>0</v>
      </c>
      <c r="O240" s="40" t="s">
        <v>34</v>
      </c>
      <c r="P240" s="36" t="n">
        <v>7.9</v>
      </c>
      <c r="Q240" s="38" t="n">
        <f aca="false">(P240-4)/1.8</f>
        <v>2.16666666666667</v>
      </c>
      <c r="R240" s="38" t="n">
        <v>2.2</v>
      </c>
      <c r="S240" s="39" t="s">
        <v>32</v>
      </c>
      <c r="T240" s="40"/>
      <c r="U240" s="39" t="s">
        <v>51</v>
      </c>
      <c r="V240" s="40" t="s">
        <v>30</v>
      </c>
      <c r="W240" s="39" t="s">
        <v>36</v>
      </c>
      <c r="X240" s="8"/>
      <c r="Y240" s="42"/>
      <c r="Z240" s="33" t="n">
        <f aca="false">POWER(10,11.8+1.5*R240)</f>
        <v>1258925411794170</v>
      </c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</row>
    <row r="241" s="12" customFormat="true" ht="12.75" hidden="false" customHeight="false" outlineLevel="0" collapsed="false">
      <c r="A241" s="33" t="s">
        <v>280</v>
      </c>
      <c r="B241" s="34" t="n">
        <f aca="false">DATE(C241,D241,E241)+TIME(F241,G241,H241)</f>
        <v>43203.7267476852</v>
      </c>
      <c r="C241" s="40" t="n">
        <v>2018</v>
      </c>
      <c r="D241" s="40" t="n">
        <v>4</v>
      </c>
      <c r="E241" s="40" t="n">
        <v>13</v>
      </c>
      <c r="F241" s="40" t="n">
        <v>17</v>
      </c>
      <c r="G241" s="40" t="n">
        <v>26</v>
      </c>
      <c r="H241" s="36" t="n">
        <v>31</v>
      </c>
      <c r="I241" s="36" t="n">
        <v>0.4</v>
      </c>
      <c r="J241" s="37" t="n">
        <v>72.23</v>
      </c>
      <c r="K241" s="37"/>
      <c r="L241" s="37" t="n">
        <v>125.28</v>
      </c>
      <c r="M241" s="37"/>
      <c r="N241" s="40" t="n">
        <v>28</v>
      </c>
      <c r="O241" s="40"/>
      <c r="P241" s="36" t="n">
        <v>8.3</v>
      </c>
      <c r="Q241" s="38" t="n">
        <f aca="false">(P241-4)/1.8</f>
        <v>2.38888888888889</v>
      </c>
      <c r="R241" s="38" t="n">
        <v>2.4</v>
      </c>
      <c r="S241" s="39" t="s">
        <v>32</v>
      </c>
      <c r="T241" s="40"/>
      <c r="U241" s="39"/>
      <c r="V241" s="40" t="s">
        <v>30</v>
      </c>
      <c r="W241" s="39"/>
      <c r="X241" s="43"/>
      <c r="Y241" s="33" t="n">
        <f aca="false">POWER(10,11.8+1.5*R241)</f>
        <v>2511886431509580</v>
      </c>
      <c r="Z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</row>
    <row r="242" s="12" customFormat="true" ht="12.75" hidden="false" customHeight="false" outlineLevel="0" collapsed="false">
      <c r="A242" s="33" t="s">
        <v>281</v>
      </c>
      <c r="B242" s="34" t="n">
        <f aca="false">DATE(C242,D242,E242)+TIME(F242,G242,H242)</f>
        <v>43204.3184502315</v>
      </c>
      <c r="C242" s="40" t="n">
        <v>2018</v>
      </c>
      <c r="D242" s="40" t="n">
        <v>4</v>
      </c>
      <c r="E242" s="40" t="n">
        <v>14</v>
      </c>
      <c r="F242" s="40" t="n">
        <v>7</v>
      </c>
      <c r="G242" s="40" t="n">
        <v>38</v>
      </c>
      <c r="H242" s="36" t="n">
        <v>34.1</v>
      </c>
      <c r="I242" s="36" t="n">
        <v>0.5</v>
      </c>
      <c r="J242" s="37" t="n">
        <v>59.04</v>
      </c>
      <c r="K242" s="37"/>
      <c r="L242" s="37" t="n">
        <v>125.52</v>
      </c>
      <c r="M242" s="37"/>
      <c r="N242" s="40" t="n">
        <v>0</v>
      </c>
      <c r="O242" s="40" t="s">
        <v>34</v>
      </c>
      <c r="P242" s="36" t="n">
        <v>7.8</v>
      </c>
      <c r="Q242" s="38" t="n">
        <f aca="false">(P242-4)/1.8</f>
        <v>2.11111111111111</v>
      </c>
      <c r="R242" s="38" t="n">
        <v>2.1</v>
      </c>
      <c r="S242" s="39" t="s">
        <v>32</v>
      </c>
      <c r="T242" s="40"/>
      <c r="U242" s="39" t="s">
        <v>51</v>
      </c>
      <c r="V242" s="40" t="s">
        <v>30</v>
      </c>
      <c r="W242" s="39" t="s">
        <v>36</v>
      </c>
      <c r="X242" s="8"/>
      <c r="Y242" s="42"/>
      <c r="Z242" s="33" t="n">
        <f aca="false">POWER(10,11.8+1.5*R242)</f>
        <v>891250938133748</v>
      </c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</row>
    <row r="243" s="12" customFormat="true" ht="12.75" hidden="false" customHeight="false" outlineLevel="0" collapsed="false">
      <c r="A243" s="33" t="s">
        <v>282</v>
      </c>
      <c r="B243" s="34" t="n">
        <f aca="false">DATE(C243,D243,E243)+TIME(F243,G243,H243)</f>
        <v>43205.6211550926</v>
      </c>
      <c r="C243" s="40" t="n">
        <v>2018</v>
      </c>
      <c r="D243" s="40" t="n">
        <v>4</v>
      </c>
      <c r="E243" s="40" t="n">
        <v>15</v>
      </c>
      <c r="F243" s="40" t="n">
        <v>14</v>
      </c>
      <c r="G243" s="40" t="n">
        <v>54</v>
      </c>
      <c r="H243" s="36" t="n">
        <v>27.8</v>
      </c>
      <c r="I243" s="36" t="n">
        <v>1.8</v>
      </c>
      <c r="J243" s="37" t="n">
        <v>57.56</v>
      </c>
      <c r="K243" s="37"/>
      <c r="L243" s="37" t="n">
        <v>120.9</v>
      </c>
      <c r="M243" s="37"/>
      <c r="N243" s="40" t="n">
        <v>10</v>
      </c>
      <c r="O243" s="40" t="s">
        <v>34</v>
      </c>
      <c r="P243" s="36" t="n">
        <v>8.4</v>
      </c>
      <c r="Q243" s="38" t="n">
        <f aca="false">(P243-4)/1.8</f>
        <v>2.44444444444444</v>
      </c>
      <c r="R243" s="38" t="n">
        <v>2.4</v>
      </c>
      <c r="S243" s="39" t="s">
        <v>32</v>
      </c>
      <c r="T243" s="40"/>
      <c r="U243" s="39"/>
      <c r="V243" s="40" t="s">
        <v>30</v>
      </c>
      <c r="W243" s="39"/>
      <c r="X243" s="43"/>
      <c r="Y243" s="33" t="n">
        <f aca="false">POWER(10,11.8+1.5*R243)</f>
        <v>2511886431509580</v>
      </c>
      <c r="Z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</row>
    <row r="244" s="12" customFormat="true" ht="12.75" hidden="false" customHeight="false" outlineLevel="0" collapsed="false">
      <c r="A244" s="33" t="s">
        <v>283</v>
      </c>
      <c r="B244" s="34" t="n">
        <f aca="false">DATE(C244,D244,E244)+TIME(F244,G244,H244)</f>
        <v>43206.0903993056</v>
      </c>
      <c r="C244" s="40" t="n">
        <v>2018</v>
      </c>
      <c r="D244" s="40" t="n">
        <v>4</v>
      </c>
      <c r="E244" s="40" t="n">
        <v>16</v>
      </c>
      <c r="F244" s="40" t="n">
        <v>2</v>
      </c>
      <c r="G244" s="40" t="n">
        <v>10</v>
      </c>
      <c r="H244" s="36" t="n">
        <v>10.5</v>
      </c>
      <c r="I244" s="36" t="n">
        <v>2.1</v>
      </c>
      <c r="J244" s="37" t="n">
        <v>62.5</v>
      </c>
      <c r="K244" s="37"/>
      <c r="L244" s="37" t="n">
        <v>129.79</v>
      </c>
      <c r="M244" s="37"/>
      <c r="N244" s="40" t="n">
        <v>0</v>
      </c>
      <c r="O244" s="40" t="s">
        <v>34</v>
      </c>
      <c r="P244" s="36" t="n">
        <v>7.6</v>
      </c>
      <c r="Q244" s="38" t="n">
        <f aca="false">(P244-4)/1.8</f>
        <v>2</v>
      </c>
      <c r="R244" s="38" t="n">
        <v>2</v>
      </c>
      <c r="S244" s="39" t="s">
        <v>32</v>
      </c>
      <c r="T244" s="40"/>
      <c r="U244" s="39" t="s">
        <v>79</v>
      </c>
      <c r="V244" s="40" t="s">
        <v>30</v>
      </c>
      <c r="W244" s="39" t="s">
        <v>36</v>
      </c>
      <c r="X244" s="8"/>
      <c r="Y244" s="42"/>
      <c r="Z244" s="33" t="n">
        <f aca="false">POWER(10,11.8+1.5*R244)</f>
        <v>630957344480194</v>
      </c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</row>
    <row r="245" s="12" customFormat="true" ht="12.75" hidden="false" customHeight="false" outlineLevel="0" collapsed="false">
      <c r="A245" s="33" t="s">
        <v>284</v>
      </c>
      <c r="B245" s="34" t="n">
        <f aca="false">DATE(C245,D245,E245)+TIME(F245,G245,H245)</f>
        <v>43206.3131111111</v>
      </c>
      <c r="C245" s="40" t="n">
        <v>2018</v>
      </c>
      <c r="D245" s="40" t="n">
        <v>4</v>
      </c>
      <c r="E245" s="40" t="n">
        <v>16</v>
      </c>
      <c r="F245" s="40" t="n">
        <v>7</v>
      </c>
      <c r="G245" s="40" t="n">
        <v>30</v>
      </c>
      <c r="H245" s="36" t="n">
        <v>52.8</v>
      </c>
      <c r="I245" s="36" t="n">
        <v>0.5</v>
      </c>
      <c r="J245" s="37" t="n">
        <v>56.62</v>
      </c>
      <c r="K245" s="37"/>
      <c r="L245" s="37" t="n">
        <v>124.86</v>
      </c>
      <c r="M245" s="37"/>
      <c r="N245" s="40" t="n">
        <v>0</v>
      </c>
      <c r="O245" s="40" t="s">
        <v>34</v>
      </c>
      <c r="P245" s="36" t="n">
        <v>7.4</v>
      </c>
      <c r="Q245" s="38" t="n">
        <f aca="false">(P245-4)/1.8</f>
        <v>1.88888888888889</v>
      </c>
      <c r="R245" s="38" t="n">
        <v>1.9</v>
      </c>
      <c r="S245" s="39" t="s">
        <v>32</v>
      </c>
      <c r="T245" s="40"/>
      <c r="U245" s="39" t="s">
        <v>35</v>
      </c>
      <c r="V245" s="40" t="s">
        <v>30</v>
      </c>
      <c r="W245" s="39" t="s">
        <v>36</v>
      </c>
      <c r="X245" s="8"/>
      <c r="Y245" s="42"/>
      <c r="Z245" s="33" t="n">
        <f aca="false">POWER(10,11.8+1.5*R245)</f>
        <v>446683592150964</v>
      </c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</row>
    <row r="246" s="12" customFormat="true" ht="12.75" hidden="false" customHeight="false" outlineLevel="0" collapsed="false">
      <c r="A246" s="33" t="s">
        <v>285</v>
      </c>
      <c r="B246" s="34" t="n">
        <f aca="false">DATE(C246,D246,E246)+TIME(F246,G246,H246)</f>
        <v>43207.3984074074</v>
      </c>
      <c r="C246" s="40" t="n">
        <v>2018</v>
      </c>
      <c r="D246" s="40" t="n">
        <v>4</v>
      </c>
      <c r="E246" s="40" t="n">
        <v>17</v>
      </c>
      <c r="F246" s="40" t="n">
        <v>9</v>
      </c>
      <c r="G246" s="40" t="n">
        <v>33</v>
      </c>
      <c r="H246" s="36" t="n">
        <v>42.4</v>
      </c>
      <c r="I246" s="36" t="n">
        <v>0.7</v>
      </c>
      <c r="J246" s="37" t="n">
        <v>56.84</v>
      </c>
      <c r="K246" s="37"/>
      <c r="L246" s="37" t="n">
        <v>124.71</v>
      </c>
      <c r="M246" s="37"/>
      <c r="N246" s="40" t="n">
        <v>10</v>
      </c>
      <c r="O246" s="40" t="s">
        <v>34</v>
      </c>
      <c r="P246" s="36" t="n">
        <v>7.4</v>
      </c>
      <c r="Q246" s="38" t="n">
        <f aca="false">(P246-4)/1.8</f>
        <v>1.88888888888889</v>
      </c>
      <c r="R246" s="38" t="n">
        <v>1.9</v>
      </c>
      <c r="S246" s="39" t="s">
        <v>32</v>
      </c>
      <c r="T246" s="40"/>
      <c r="U246" s="39"/>
      <c r="V246" s="40" t="s">
        <v>30</v>
      </c>
      <c r="W246" s="39"/>
      <c r="X246" s="43"/>
      <c r="Y246" s="33" t="n">
        <f aca="false">POWER(10,11.8+1.5*R246)</f>
        <v>446683592150964</v>
      </c>
      <c r="Z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</row>
    <row r="247" s="12" customFormat="true" ht="12.75" hidden="false" customHeight="false" outlineLevel="0" collapsed="false">
      <c r="A247" s="33" t="s">
        <v>286</v>
      </c>
      <c r="B247" s="34" t="n">
        <f aca="false">DATE(C247,D247,E247)+TIME(F247,G247,H247)</f>
        <v>43209.2498796296</v>
      </c>
      <c r="C247" s="40" t="n">
        <v>2018</v>
      </c>
      <c r="D247" s="40" t="n">
        <v>4</v>
      </c>
      <c r="E247" s="40" t="n">
        <v>19</v>
      </c>
      <c r="F247" s="40" t="n">
        <v>5</v>
      </c>
      <c r="G247" s="40" t="n">
        <v>59</v>
      </c>
      <c r="H247" s="36" t="n">
        <v>49.6</v>
      </c>
      <c r="I247" s="36" t="n">
        <v>0.7</v>
      </c>
      <c r="J247" s="37" t="n">
        <v>56.64</v>
      </c>
      <c r="K247" s="37"/>
      <c r="L247" s="37" t="n">
        <v>124.57</v>
      </c>
      <c r="M247" s="37"/>
      <c r="N247" s="40" t="n">
        <v>0</v>
      </c>
      <c r="O247" s="40" t="s">
        <v>34</v>
      </c>
      <c r="P247" s="36" t="n">
        <v>7.2</v>
      </c>
      <c r="Q247" s="38" t="n">
        <f aca="false">(P247-4)/1.8</f>
        <v>1.77777777777778</v>
      </c>
      <c r="R247" s="38" t="n">
        <v>1.8</v>
      </c>
      <c r="S247" s="39" t="s">
        <v>32</v>
      </c>
      <c r="T247" s="40"/>
      <c r="U247" s="39" t="s">
        <v>35</v>
      </c>
      <c r="V247" s="40" t="s">
        <v>30</v>
      </c>
      <c r="W247" s="39" t="s">
        <v>36</v>
      </c>
      <c r="X247" s="8"/>
      <c r="Y247" s="42"/>
      <c r="Z247" s="33" t="n">
        <f aca="false">POWER(10,11.8+1.5*R247)</f>
        <v>316227766016838</v>
      </c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</row>
    <row r="248" s="12" customFormat="true" ht="12.75" hidden="false" customHeight="false" outlineLevel="0" collapsed="false">
      <c r="A248" s="33" t="s">
        <v>287</v>
      </c>
      <c r="B248" s="34" t="n">
        <f aca="false">DATE(C248,D248,E248)+TIME(F248,G248,H248)</f>
        <v>43209.5607962963</v>
      </c>
      <c r="C248" s="40" t="n">
        <v>2018</v>
      </c>
      <c r="D248" s="40" t="n">
        <v>4</v>
      </c>
      <c r="E248" s="40" t="n">
        <v>19</v>
      </c>
      <c r="F248" s="40" t="n">
        <v>13</v>
      </c>
      <c r="G248" s="40" t="n">
        <v>27</v>
      </c>
      <c r="H248" s="36" t="n">
        <v>32.8</v>
      </c>
      <c r="I248" s="36" t="n">
        <v>0.5</v>
      </c>
      <c r="J248" s="37" t="n">
        <v>66.45</v>
      </c>
      <c r="K248" s="37"/>
      <c r="L248" s="37" t="n">
        <v>140.38</v>
      </c>
      <c r="M248" s="37"/>
      <c r="N248" s="40" t="n">
        <v>10</v>
      </c>
      <c r="O248" s="40" t="s">
        <v>34</v>
      </c>
      <c r="P248" s="36" t="n">
        <v>8.1</v>
      </c>
      <c r="Q248" s="38" t="n">
        <f aca="false">(P248-4)/1.8</f>
        <v>2.27777777777778</v>
      </c>
      <c r="R248" s="38" t="n">
        <v>2.3</v>
      </c>
      <c r="S248" s="39" t="s">
        <v>32</v>
      </c>
      <c r="T248" s="40"/>
      <c r="U248" s="39"/>
      <c r="V248" s="40" t="s">
        <v>30</v>
      </c>
      <c r="W248" s="39"/>
      <c r="X248" s="43"/>
      <c r="Y248" s="33" t="n">
        <f aca="false">POWER(10,11.8+1.5*R248)</f>
        <v>1778279410038920</v>
      </c>
      <c r="Z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</row>
    <row r="249" s="12" customFormat="true" ht="12.75" hidden="false" customHeight="false" outlineLevel="0" collapsed="false">
      <c r="A249" s="33" t="s">
        <v>288</v>
      </c>
      <c r="B249" s="34" t="n">
        <f aca="false">DATE(C249,D249,E249)+TIME(F249,G249,H249)</f>
        <v>43210.8618136574</v>
      </c>
      <c r="C249" s="40" t="n">
        <v>2018</v>
      </c>
      <c r="D249" s="40" t="n">
        <v>4</v>
      </c>
      <c r="E249" s="40" t="n">
        <v>20</v>
      </c>
      <c r="F249" s="40" t="n">
        <v>20</v>
      </c>
      <c r="G249" s="40" t="n">
        <v>41</v>
      </c>
      <c r="H249" s="36" t="n">
        <v>0.7</v>
      </c>
      <c r="I249" s="36" t="n">
        <v>0.6</v>
      </c>
      <c r="J249" s="37" t="n">
        <v>57.49</v>
      </c>
      <c r="K249" s="37"/>
      <c r="L249" s="37" t="n">
        <v>120.59</v>
      </c>
      <c r="M249" s="37"/>
      <c r="N249" s="40" t="n">
        <v>10</v>
      </c>
      <c r="O249" s="40" t="s">
        <v>34</v>
      </c>
      <c r="P249" s="36" t="n">
        <v>7.2</v>
      </c>
      <c r="Q249" s="38" t="n">
        <f aca="false">(P249-4)/1.8</f>
        <v>1.77777777777778</v>
      </c>
      <c r="R249" s="38" t="n">
        <v>1.8</v>
      </c>
      <c r="S249" s="39" t="s">
        <v>32</v>
      </c>
      <c r="T249" s="40"/>
      <c r="U249" s="39"/>
      <c r="V249" s="40" t="s">
        <v>30</v>
      </c>
      <c r="W249" s="39"/>
      <c r="X249" s="43"/>
      <c r="Y249" s="33" t="n">
        <f aca="false">POWER(10,11.8+1.5*R249)</f>
        <v>316227766016838</v>
      </c>
      <c r="Z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</row>
    <row r="250" s="12" customFormat="true" ht="12.75" hidden="false" customHeight="false" outlineLevel="0" collapsed="false">
      <c r="A250" s="33" t="s">
        <v>289</v>
      </c>
      <c r="B250" s="34" t="n">
        <f aca="false">DATE(C250,D250,E250)+TIME(F250,G250,H250)</f>
        <v>43211.5956006945</v>
      </c>
      <c r="C250" s="40" t="n">
        <v>2018</v>
      </c>
      <c r="D250" s="40" t="n">
        <v>4</v>
      </c>
      <c r="E250" s="40" t="n">
        <v>21</v>
      </c>
      <c r="F250" s="40" t="n">
        <v>14</v>
      </c>
      <c r="G250" s="40" t="n">
        <v>17</v>
      </c>
      <c r="H250" s="36" t="n">
        <v>39.9</v>
      </c>
      <c r="I250" s="36" t="n">
        <v>0.3</v>
      </c>
      <c r="J250" s="37" t="n">
        <v>75.74</v>
      </c>
      <c r="K250" s="37"/>
      <c r="L250" s="37" t="n">
        <v>117.47</v>
      </c>
      <c r="M250" s="37"/>
      <c r="N250" s="40" t="n">
        <v>21</v>
      </c>
      <c r="O250" s="40"/>
      <c r="P250" s="36" t="n">
        <v>7.3</v>
      </c>
      <c r="Q250" s="38" t="n">
        <f aca="false">(P250-4)/1.8</f>
        <v>1.83333333333333</v>
      </c>
      <c r="R250" s="38" t="n">
        <v>1.8</v>
      </c>
      <c r="S250" s="39" t="s">
        <v>32</v>
      </c>
      <c r="T250" s="40"/>
      <c r="U250" s="39" t="s">
        <v>290</v>
      </c>
      <c r="V250" s="40" t="s">
        <v>30</v>
      </c>
      <c r="W250" s="39"/>
      <c r="X250" s="43"/>
      <c r="Y250" s="33" t="n">
        <f aca="false">POWER(10,11.8+1.5*R250)</f>
        <v>316227766016838</v>
      </c>
      <c r="Z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</row>
    <row r="251" s="12" customFormat="true" ht="12.75" hidden="false" customHeight="false" outlineLevel="0" collapsed="false">
      <c r="A251" s="33" t="s">
        <v>291</v>
      </c>
      <c r="B251" s="34" t="n">
        <f aca="false">DATE(C251,D251,E251)+TIME(F251,G251,H251)</f>
        <v>43212.0171886574</v>
      </c>
      <c r="C251" s="40" t="n">
        <v>2018</v>
      </c>
      <c r="D251" s="40" t="n">
        <v>4</v>
      </c>
      <c r="E251" s="40" t="n">
        <v>22</v>
      </c>
      <c r="F251" s="40" t="n">
        <v>0</v>
      </c>
      <c r="G251" s="40" t="n">
        <v>24</v>
      </c>
      <c r="H251" s="36" t="n">
        <v>45.1</v>
      </c>
      <c r="I251" s="36" t="n">
        <v>0.3</v>
      </c>
      <c r="J251" s="37" t="n">
        <v>67.47</v>
      </c>
      <c r="K251" s="37"/>
      <c r="L251" s="37" t="n">
        <v>142.55</v>
      </c>
      <c r="M251" s="37"/>
      <c r="N251" s="40" t="n">
        <v>16</v>
      </c>
      <c r="O251" s="40"/>
      <c r="P251" s="36" t="n">
        <v>7.3</v>
      </c>
      <c r="Q251" s="38" t="n">
        <f aca="false">(P251-4)/1.8</f>
        <v>1.83333333333333</v>
      </c>
      <c r="R251" s="38" t="n">
        <v>1.8</v>
      </c>
      <c r="S251" s="39" t="s">
        <v>32</v>
      </c>
      <c r="T251" s="40"/>
      <c r="U251" s="39"/>
      <c r="V251" s="40" t="s">
        <v>30</v>
      </c>
      <c r="W251" s="39"/>
      <c r="X251" s="43"/>
      <c r="Y251" s="33" t="n">
        <f aca="false">POWER(10,11.8+1.5*R251)</f>
        <v>316227766016838</v>
      </c>
      <c r="Z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</row>
    <row r="252" s="12" customFormat="true" ht="12.75" hidden="false" customHeight="false" outlineLevel="0" collapsed="false">
      <c r="A252" s="33" t="s">
        <v>292</v>
      </c>
      <c r="B252" s="34" t="n">
        <f aca="false">DATE(C252,D252,E252)+TIME(F252,G252,H252)</f>
        <v>43212.3164201389</v>
      </c>
      <c r="C252" s="40" t="n">
        <v>2018</v>
      </c>
      <c r="D252" s="40" t="n">
        <v>4</v>
      </c>
      <c r="E252" s="40" t="n">
        <v>22</v>
      </c>
      <c r="F252" s="40" t="n">
        <v>7</v>
      </c>
      <c r="G252" s="40" t="n">
        <v>35</v>
      </c>
      <c r="H252" s="36" t="n">
        <v>38.7</v>
      </c>
      <c r="I252" s="36" t="n">
        <v>0</v>
      </c>
      <c r="J252" s="37" t="n">
        <v>60.04</v>
      </c>
      <c r="K252" s="37"/>
      <c r="L252" s="37" t="n">
        <v>121.97</v>
      </c>
      <c r="M252" s="37"/>
      <c r="N252" s="40" t="n">
        <v>0</v>
      </c>
      <c r="O252" s="40" t="s">
        <v>34</v>
      </c>
      <c r="P252" s="36" t="n">
        <v>7.5</v>
      </c>
      <c r="Q252" s="38" t="n">
        <f aca="false">(P252-4)/1.8</f>
        <v>1.94444444444444</v>
      </c>
      <c r="R252" s="38" t="n">
        <v>1.9</v>
      </c>
      <c r="S252" s="39" t="s">
        <v>32</v>
      </c>
      <c r="T252" s="40"/>
      <c r="U252" s="39" t="s">
        <v>293</v>
      </c>
      <c r="V252" s="40" t="s">
        <v>30</v>
      </c>
      <c r="W252" s="39" t="s">
        <v>36</v>
      </c>
      <c r="X252" s="8"/>
      <c r="Y252" s="42"/>
      <c r="Z252" s="33" t="n">
        <f aca="false">POWER(10,11.8+1.5*R252)</f>
        <v>446683592150964</v>
      </c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</row>
    <row r="253" s="12" customFormat="true" ht="12.75" hidden="false" customHeight="false" outlineLevel="0" collapsed="false">
      <c r="A253" s="33" t="s">
        <v>294</v>
      </c>
      <c r="B253" s="34" t="n">
        <f aca="false">DATE(C253,D253,E253)+TIME(F253,G253,H253)</f>
        <v>43212.4044710648</v>
      </c>
      <c r="C253" s="40" t="n">
        <v>2018</v>
      </c>
      <c r="D253" s="40" t="n">
        <v>4</v>
      </c>
      <c r="E253" s="40" t="n">
        <v>22</v>
      </c>
      <c r="F253" s="40" t="n">
        <v>9</v>
      </c>
      <c r="G253" s="40" t="n">
        <v>42</v>
      </c>
      <c r="H253" s="36" t="n">
        <v>26.3</v>
      </c>
      <c r="I253" s="36" t="n">
        <v>0.5</v>
      </c>
      <c r="J253" s="37" t="n">
        <v>57.54</v>
      </c>
      <c r="K253" s="37"/>
      <c r="L253" s="37" t="n">
        <v>125.44</v>
      </c>
      <c r="M253" s="37"/>
      <c r="N253" s="40" t="n">
        <v>29</v>
      </c>
      <c r="O253" s="40"/>
      <c r="P253" s="36" t="n">
        <v>7.2</v>
      </c>
      <c r="Q253" s="38" t="n">
        <f aca="false">(P253-4)/1.8</f>
        <v>1.77777777777778</v>
      </c>
      <c r="R253" s="38" t="n">
        <v>1.8</v>
      </c>
      <c r="S253" s="39" t="s">
        <v>32</v>
      </c>
      <c r="T253" s="40"/>
      <c r="U253" s="39"/>
      <c r="V253" s="40" t="s">
        <v>30</v>
      </c>
      <c r="W253" s="39"/>
      <c r="X253" s="43"/>
      <c r="Y253" s="33" t="n">
        <f aca="false">POWER(10,11.8+1.5*R253)</f>
        <v>316227766016838</v>
      </c>
      <c r="Z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</row>
    <row r="254" s="12" customFormat="true" ht="12.75" hidden="false" customHeight="false" outlineLevel="0" collapsed="false">
      <c r="A254" s="33" t="s">
        <v>295</v>
      </c>
      <c r="B254" s="34" t="n">
        <f aca="false">DATE(C254,D254,E254)+TIME(F254,G254,H254)</f>
        <v>43213.1251875</v>
      </c>
      <c r="C254" s="40" t="n">
        <v>2018</v>
      </c>
      <c r="D254" s="40" t="n">
        <v>4</v>
      </c>
      <c r="E254" s="40" t="n">
        <v>23</v>
      </c>
      <c r="F254" s="40" t="n">
        <v>3</v>
      </c>
      <c r="G254" s="40" t="n">
        <v>0</v>
      </c>
      <c r="H254" s="36" t="n">
        <v>16.2</v>
      </c>
      <c r="I254" s="36" t="n">
        <v>0.3</v>
      </c>
      <c r="J254" s="37" t="n">
        <v>63.89</v>
      </c>
      <c r="K254" s="37"/>
      <c r="L254" s="37" t="n">
        <v>143.48</v>
      </c>
      <c r="M254" s="37"/>
      <c r="N254" s="40" t="n">
        <v>0</v>
      </c>
      <c r="O254" s="40" t="s">
        <v>34</v>
      </c>
      <c r="P254" s="36" t="n">
        <v>7.5</v>
      </c>
      <c r="Q254" s="38" t="n">
        <f aca="false">(P254-4)/1.8</f>
        <v>1.94444444444444</v>
      </c>
      <c r="R254" s="38" t="n">
        <v>1.9</v>
      </c>
      <c r="S254" s="39" t="s">
        <v>32</v>
      </c>
      <c r="T254" s="40"/>
      <c r="U254" s="39" t="s">
        <v>296</v>
      </c>
      <c r="V254" s="40" t="s">
        <v>30</v>
      </c>
      <c r="W254" s="39" t="s">
        <v>36</v>
      </c>
      <c r="X254" s="8"/>
      <c r="Y254" s="42"/>
      <c r="Z254" s="33" t="n">
        <f aca="false">POWER(10,11.8+1.5*R254)</f>
        <v>446683592150964</v>
      </c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</row>
    <row r="255" s="12" customFormat="true" ht="12.75" hidden="false" customHeight="false" outlineLevel="0" collapsed="false">
      <c r="A255" s="33" t="s">
        <v>297</v>
      </c>
      <c r="B255" s="34" t="n">
        <f aca="false">DATE(C255,D255,E255)+TIME(F255,G255,H255)</f>
        <v>43213.2595104167</v>
      </c>
      <c r="C255" s="40" t="n">
        <v>2018</v>
      </c>
      <c r="D255" s="40" t="n">
        <v>4</v>
      </c>
      <c r="E255" s="40" t="n">
        <v>23</v>
      </c>
      <c r="F255" s="40" t="n">
        <v>6</v>
      </c>
      <c r="G255" s="40" t="n">
        <v>13</v>
      </c>
      <c r="H255" s="36" t="n">
        <v>41.7</v>
      </c>
      <c r="I255" s="36" t="n">
        <v>0</v>
      </c>
      <c r="J255" s="37" t="n">
        <v>56.68</v>
      </c>
      <c r="K255" s="37"/>
      <c r="L255" s="37" t="n">
        <v>124.73</v>
      </c>
      <c r="M255" s="37"/>
      <c r="N255" s="40" t="n">
        <v>0</v>
      </c>
      <c r="O255" s="40" t="s">
        <v>34</v>
      </c>
      <c r="P255" s="36" t="n">
        <v>7.4</v>
      </c>
      <c r="Q255" s="38" t="n">
        <f aca="false">(P255-4)/1.8</f>
        <v>1.88888888888889</v>
      </c>
      <c r="R255" s="38" t="n">
        <v>1.9</v>
      </c>
      <c r="S255" s="39" t="s">
        <v>32</v>
      </c>
      <c r="T255" s="40"/>
      <c r="U255" s="39" t="s">
        <v>35</v>
      </c>
      <c r="V255" s="40" t="s">
        <v>30</v>
      </c>
      <c r="W255" s="39" t="s">
        <v>36</v>
      </c>
      <c r="X255" s="8"/>
      <c r="Y255" s="42"/>
      <c r="Z255" s="33" t="n">
        <f aca="false">POWER(10,11.8+1.5*R255)</f>
        <v>446683592150964</v>
      </c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</row>
    <row r="256" s="12" customFormat="true" ht="12.75" hidden="false" customHeight="false" outlineLevel="0" collapsed="false">
      <c r="A256" s="33" t="s">
        <v>298</v>
      </c>
      <c r="B256" s="34" t="n">
        <f aca="false">DATE(C256,D256,E256)+TIME(F256,G256,H256)</f>
        <v>43213.3098148148</v>
      </c>
      <c r="C256" s="40" t="n">
        <v>2018</v>
      </c>
      <c r="D256" s="40" t="n">
        <v>4</v>
      </c>
      <c r="E256" s="40" t="n">
        <v>23</v>
      </c>
      <c r="F256" s="40" t="n">
        <v>7</v>
      </c>
      <c r="G256" s="40" t="n">
        <v>26</v>
      </c>
      <c r="H256" s="36" t="n">
        <v>8</v>
      </c>
      <c r="I256" s="36" t="n">
        <v>0.3</v>
      </c>
      <c r="J256" s="37" t="n">
        <v>56.27</v>
      </c>
      <c r="K256" s="37"/>
      <c r="L256" s="37" t="n">
        <v>130.6</v>
      </c>
      <c r="M256" s="37"/>
      <c r="N256" s="40" t="n">
        <v>0</v>
      </c>
      <c r="O256" s="40" t="s">
        <v>34</v>
      </c>
      <c r="P256" s="36" t="n">
        <v>7.3</v>
      </c>
      <c r="Q256" s="38" t="n">
        <f aca="false">(P256-4)/1.8</f>
        <v>1.83333333333333</v>
      </c>
      <c r="R256" s="38" t="n">
        <v>1.8</v>
      </c>
      <c r="S256" s="39" t="s">
        <v>32</v>
      </c>
      <c r="T256" s="40"/>
      <c r="U256" s="39" t="s">
        <v>40</v>
      </c>
      <c r="V256" s="40" t="s">
        <v>30</v>
      </c>
      <c r="W256" s="39" t="s">
        <v>36</v>
      </c>
      <c r="X256" s="8"/>
      <c r="Y256" s="42"/>
      <c r="Z256" s="33" t="n">
        <f aca="false">POWER(10,11.8+1.5*R256)</f>
        <v>316227766016838</v>
      </c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</row>
    <row r="257" s="12" customFormat="true" ht="12.75" hidden="false" customHeight="false" outlineLevel="0" collapsed="false">
      <c r="A257" s="33" t="s">
        <v>299</v>
      </c>
      <c r="B257" s="34" t="n">
        <f aca="false">DATE(C257,D257,E257)+TIME(F257,G257,H257)</f>
        <v>43214.0731041667</v>
      </c>
      <c r="C257" s="40" t="n">
        <v>2018</v>
      </c>
      <c r="D257" s="40" t="n">
        <v>4</v>
      </c>
      <c r="E257" s="40" t="n">
        <v>24</v>
      </c>
      <c r="F257" s="40" t="n">
        <v>1</v>
      </c>
      <c r="G257" s="40" t="n">
        <v>45</v>
      </c>
      <c r="H257" s="36" t="n">
        <v>16.2</v>
      </c>
      <c r="I257" s="36" t="n">
        <v>0.8</v>
      </c>
      <c r="J257" s="37" t="n">
        <v>62.24</v>
      </c>
      <c r="K257" s="37"/>
      <c r="L257" s="37" t="n">
        <v>144.02</v>
      </c>
      <c r="M257" s="37"/>
      <c r="N257" s="40" t="n">
        <v>30</v>
      </c>
      <c r="O257" s="40"/>
      <c r="P257" s="36" t="n">
        <v>8.2</v>
      </c>
      <c r="Q257" s="38" t="n">
        <f aca="false">(P257-4)/1.8</f>
        <v>2.33333333333333</v>
      </c>
      <c r="R257" s="38" t="n">
        <v>2.3</v>
      </c>
      <c r="S257" s="39" t="s">
        <v>32</v>
      </c>
      <c r="T257" s="40" t="s">
        <v>29</v>
      </c>
      <c r="U257" s="39"/>
      <c r="V257" s="40" t="s">
        <v>30</v>
      </c>
      <c r="W257" s="39"/>
      <c r="X257" s="43"/>
      <c r="Y257" s="33" t="n">
        <f aca="false">POWER(10,11.8+1.5*R257)</f>
        <v>1778279410038920</v>
      </c>
      <c r="Z257" s="42"/>
      <c r="AB257" s="44" t="n">
        <v>2018</v>
      </c>
      <c r="AC257" s="44" t="n">
        <v>4</v>
      </c>
      <c r="AD257" s="44" t="n">
        <v>24</v>
      </c>
      <c r="AE257" s="44" t="n">
        <v>1</v>
      </c>
      <c r="AF257" s="44" t="n">
        <v>45</v>
      </c>
      <c r="AG257" s="45" t="n">
        <v>15.5</v>
      </c>
      <c r="AH257" s="45" t="n">
        <v>2.4</v>
      </c>
      <c r="AI257" s="46" t="n">
        <v>62.47</v>
      </c>
      <c r="AJ257" s="46" t="n">
        <v>0.194230769230769</v>
      </c>
      <c r="AK257" s="46" t="n">
        <v>143.89</v>
      </c>
      <c r="AL257" s="46" t="n">
        <v>0.203846153846154</v>
      </c>
      <c r="AM257" s="44" t="n">
        <v>0</v>
      </c>
      <c r="AN257" s="47" t="s">
        <v>34</v>
      </c>
      <c r="AO257" s="38" t="n">
        <v>8.2</v>
      </c>
      <c r="AP257" s="38" t="n">
        <v>2.33333333333333</v>
      </c>
      <c r="AQ257" s="40" t="s">
        <v>29</v>
      </c>
      <c r="AR257" s="40" t="s">
        <v>30</v>
      </c>
    </row>
    <row r="258" s="12" customFormat="true" ht="12.75" hidden="false" customHeight="false" outlineLevel="0" collapsed="false">
      <c r="A258" s="33" t="s">
        <v>300</v>
      </c>
      <c r="B258" s="34" t="n">
        <f aca="false">DATE(C258,D258,E258)+TIME(F258,G258,H258)</f>
        <v>43214.1356481482</v>
      </c>
      <c r="C258" s="40" t="n">
        <v>2018</v>
      </c>
      <c r="D258" s="40" t="n">
        <v>4</v>
      </c>
      <c r="E258" s="40" t="n">
        <v>24</v>
      </c>
      <c r="F258" s="40" t="n">
        <v>3</v>
      </c>
      <c r="G258" s="40" t="n">
        <v>15</v>
      </c>
      <c r="H258" s="36" t="n">
        <v>20</v>
      </c>
      <c r="I258" s="36" t="n">
        <v>0.6</v>
      </c>
      <c r="J258" s="37" t="n">
        <v>57.3</v>
      </c>
      <c r="K258" s="37"/>
      <c r="L258" s="37" t="n">
        <v>131.81</v>
      </c>
      <c r="M258" s="37"/>
      <c r="N258" s="40" t="n">
        <v>29</v>
      </c>
      <c r="O258" s="40"/>
      <c r="P258" s="36" t="n">
        <v>8.9</v>
      </c>
      <c r="Q258" s="38" t="n">
        <f aca="false">(P258-4)/1.8</f>
        <v>2.72222222222222</v>
      </c>
      <c r="R258" s="38" t="n">
        <v>2.7</v>
      </c>
      <c r="S258" s="39" t="s">
        <v>32</v>
      </c>
      <c r="T258" s="40"/>
      <c r="U258" s="39"/>
      <c r="V258" s="40" t="s">
        <v>30</v>
      </c>
      <c r="W258" s="39"/>
      <c r="X258" s="43"/>
      <c r="Y258" s="33" t="n">
        <f aca="false">POWER(10,11.8+1.5*R258)</f>
        <v>7079457843841400</v>
      </c>
      <c r="Z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</row>
    <row r="259" s="12" customFormat="true" ht="12.75" hidden="false" customHeight="false" outlineLevel="0" collapsed="false">
      <c r="A259" s="33" t="s">
        <v>301</v>
      </c>
      <c r="B259" s="34" t="n">
        <f aca="false">DATE(C259,D259,E259)+TIME(F259,G259,H259)</f>
        <v>43214.1418344907</v>
      </c>
      <c r="C259" s="40" t="n">
        <v>2018</v>
      </c>
      <c r="D259" s="40" t="n">
        <v>4</v>
      </c>
      <c r="E259" s="40" t="n">
        <v>24</v>
      </c>
      <c r="F259" s="40" t="n">
        <v>3</v>
      </c>
      <c r="G259" s="40" t="n">
        <v>24</v>
      </c>
      <c r="H259" s="36" t="n">
        <v>14.5</v>
      </c>
      <c r="I259" s="36" t="n">
        <v>0.4</v>
      </c>
      <c r="J259" s="37" t="n">
        <v>61.24</v>
      </c>
      <c r="K259" s="37"/>
      <c r="L259" s="37" t="n">
        <v>128.94</v>
      </c>
      <c r="M259" s="37"/>
      <c r="N259" s="40" t="n">
        <v>0</v>
      </c>
      <c r="O259" s="40" t="s">
        <v>34</v>
      </c>
      <c r="P259" s="36" t="n">
        <v>7.2</v>
      </c>
      <c r="Q259" s="38" t="n">
        <f aca="false">(P259-4)/1.8</f>
        <v>1.77777777777778</v>
      </c>
      <c r="R259" s="38" t="n">
        <v>1.8</v>
      </c>
      <c r="S259" s="39" t="s">
        <v>32</v>
      </c>
      <c r="T259" s="40"/>
      <c r="U259" s="39" t="s">
        <v>79</v>
      </c>
      <c r="V259" s="40" t="s">
        <v>30</v>
      </c>
      <c r="W259" s="39" t="s">
        <v>36</v>
      </c>
      <c r="X259" s="8"/>
      <c r="Y259" s="42"/>
      <c r="Z259" s="33" t="n">
        <f aca="false">POWER(10,11.8+1.5*R259)</f>
        <v>316227766016838</v>
      </c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</row>
    <row r="260" s="12" customFormat="true" ht="12.75" hidden="false" customHeight="false" outlineLevel="0" collapsed="false">
      <c r="A260" s="33" t="s">
        <v>302</v>
      </c>
      <c r="B260" s="34" t="n">
        <f aca="false">DATE(C260,D260,E260)+TIME(F260,G260,H260)</f>
        <v>43215.0324560185</v>
      </c>
      <c r="C260" s="40" t="n">
        <v>2018</v>
      </c>
      <c r="D260" s="40" t="n">
        <v>4</v>
      </c>
      <c r="E260" s="40" t="n">
        <v>25</v>
      </c>
      <c r="F260" s="40" t="n">
        <v>0</v>
      </c>
      <c r="G260" s="40" t="n">
        <v>46</v>
      </c>
      <c r="H260" s="36" t="n">
        <v>44.2</v>
      </c>
      <c r="I260" s="36" t="n">
        <v>0.5</v>
      </c>
      <c r="J260" s="37" t="n">
        <v>61.91</v>
      </c>
      <c r="K260" s="37"/>
      <c r="L260" s="37" t="n">
        <v>139.96</v>
      </c>
      <c r="M260" s="37"/>
      <c r="N260" s="40" t="n">
        <v>20</v>
      </c>
      <c r="O260" s="40"/>
      <c r="P260" s="36" t="n">
        <v>7.9</v>
      </c>
      <c r="Q260" s="38" t="n">
        <f aca="false">(P260-4)/1.8</f>
        <v>2.16666666666667</v>
      </c>
      <c r="R260" s="38" t="n">
        <v>2.2</v>
      </c>
      <c r="S260" s="39" t="s">
        <v>32</v>
      </c>
      <c r="T260" s="40"/>
      <c r="U260" s="39"/>
      <c r="V260" s="40" t="s">
        <v>30</v>
      </c>
      <c r="W260" s="39"/>
      <c r="X260" s="43"/>
      <c r="Y260" s="33" t="n">
        <f aca="false">POWER(10,11.8+1.5*R260)</f>
        <v>1258925411794170</v>
      </c>
      <c r="Z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</row>
    <row r="261" s="12" customFormat="true" ht="12.75" hidden="false" customHeight="false" outlineLevel="0" collapsed="false">
      <c r="A261" s="33" t="s">
        <v>303</v>
      </c>
      <c r="B261" s="34" t="n">
        <f aca="false">DATE(C261,D261,E261)+TIME(F261,G261,H261)</f>
        <v>43215.8309791667</v>
      </c>
      <c r="C261" s="40" t="n">
        <v>2018</v>
      </c>
      <c r="D261" s="40" t="n">
        <v>4</v>
      </c>
      <c r="E261" s="40" t="n">
        <v>25</v>
      </c>
      <c r="F261" s="40" t="n">
        <v>19</v>
      </c>
      <c r="G261" s="40" t="n">
        <v>56</v>
      </c>
      <c r="H261" s="36" t="n">
        <v>36.6</v>
      </c>
      <c r="I261" s="36" t="n">
        <v>0.3</v>
      </c>
      <c r="J261" s="37" t="n">
        <v>58.11</v>
      </c>
      <c r="K261" s="37"/>
      <c r="L261" s="37" t="n">
        <v>134.14</v>
      </c>
      <c r="M261" s="37"/>
      <c r="N261" s="40" t="n">
        <v>5</v>
      </c>
      <c r="O261" s="40"/>
      <c r="P261" s="36" t="n">
        <v>7.5</v>
      </c>
      <c r="Q261" s="38" t="n">
        <f aca="false">(P261-4)/1.8</f>
        <v>1.94444444444444</v>
      </c>
      <c r="R261" s="38" t="n">
        <v>1.9</v>
      </c>
      <c r="S261" s="39" t="s">
        <v>32</v>
      </c>
      <c r="T261" s="40"/>
      <c r="U261" s="39"/>
      <c r="V261" s="40" t="s">
        <v>30</v>
      </c>
      <c r="W261" s="39"/>
      <c r="X261" s="43"/>
      <c r="Y261" s="33" t="n">
        <f aca="false">POWER(10,11.8+1.5*R261)</f>
        <v>446683592150964</v>
      </c>
      <c r="Z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</row>
    <row r="262" s="12" customFormat="true" ht="12.75" hidden="false" customHeight="false" outlineLevel="0" collapsed="false">
      <c r="A262" s="33" t="s">
        <v>304</v>
      </c>
      <c r="B262" s="34" t="n">
        <f aca="false">DATE(C262,D262,E262)+TIME(F262,G262,H262)</f>
        <v>43216.5755659722</v>
      </c>
      <c r="C262" s="40" t="n">
        <v>2018</v>
      </c>
      <c r="D262" s="40" t="n">
        <v>4</v>
      </c>
      <c r="E262" s="40" t="n">
        <v>26</v>
      </c>
      <c r="F262" s="40" t="n">
        <v>13</v>
      </c>
      <c r="G262" s="40" t="n">
        <v>48</v>
      </c>
      <c r="H262" s="36" t="n">
        <v>48.9</v>
      </c>
      <c r="I262" s="36" t="n">
        <v>0.5</v>
      </c>
      <c r="J262" s="37" t="n">
        <v>67.36</v>
      </c>
      <c r="K262" s="37"/>
      <c r="L262" s="37" t="n">
        <v>142.1</v>
      </c>
      <c r="M262" s="37"/>
      <c r="N262" s="40" t="n">
        <v>6</v>
      </c>
      <c r="O262" s="40"/>
      <c r="P262" s="36" t="n">
        <v>7.9</v>
      </c>
      <c r="Q262" s="38" t="n">
        <f aca="false">(P262-4)/1.8</f>
        <v>2.16666666666667</v>
      </c>
      <c r="R262" s="38" t="n">
        <v>2.2</v>
      </c>
      <c r="S262" s="39" t="s">
        <v>32</v>
      </c>
      <c r="T262" s="40"/>
      <c r="U262" s="39"/>
      <c r="V262" s="40" t="s">
        <v>30</v>
      </c>
      <c r="W262" s="39"/>
      <c r="X262" s="43"/>
      <c r="Y262" s="33" t="n">
        <f aca="false">POWER(10,11.8+1.5*R262)</f>
        <v>1258925411794170</v>
      </c>
      <c r="Z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</row>
    <row r="263" s="12" customFormat="true" ht="12.75" hidden="false" customHeight="false" outlineLevel="0" collapsed="false">
      <c r="A263" s="33" t="s">
        <v>305</v>
      </c>
      <c r="B263" s="34" t="n">
        <f aca="false">DATE(C263,D263,E263)+TIME(F263,G263,H263)</f>
        <v>43216.6772164352</v>
      </c>
      <c r="C263" s="40" t="n">
        <v>2018</v>
      </c>
      <c r="D263" s="40" t="n">
        <v>4</v>
      </c>
      <c r="E263" s="40" t="n">
        <v>26</v>
      </c>
      <c r="F263" s="40" t="n">
        <v>16</v>
      </c>
      <c r="G263" s="40" t="n">
        <v>15</v>
      </c>
      <c r="H263" s="36" t="n">
        <v>11.5</v>
      </c>
      <c r="I263" s="36" t="n">
        <v>0.6</v>
      </c>
      <c r="J263" s="37" t="n">
        <v>67.59</v>
      </c>
      <c r="K263" s="37"/>
      <c r="L263" s="37" t="n">
        <v>142.69</v>
      </c>
      <c r="M263" s="37"/>
      <c r="N263" s="40" t="n">
        <v>28</v>
      </c>
      <c r="O263" s="40"/>
      <c r="P263" s="36" t="n">
        <v>8.5</v>
      </c>
      <c r="Q263" s="38" t="n">
        <f aca="false">(P263-4)/1.8</f>
        <v>2.5</v>
      </c>
      <c r="R263" s="38" t="n">
        <v>2.5</v>
      </c>
      <c r="S263" s="39" t="s">
        <v>32</v>
      </c>
      <c r="T263" s="40"/>
      <c r="U263" s="39"/>
      <c r="V263" s="40" t="s">
        <v>30</v>
      </c>
      <c r="W263" s="39"/>
      <c r="X263" s="43"/>
      <c r="Y263" s="33" t="n">
        <f aca="false">POWER(10,11.8+1.5*R263)</f>
        <v>3548133892335760</v>
      </c>
      <c r="Z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</row>
    <row r="264" s="12" customFormat="true" ht="12.75" hidden="false" customHeight="false" outlineLevel="0" collapsed="false">
      <c r="A264" s="33" t="s">
        <v>306</v>
      </c>
      <c r="B264" s="34" t="n">
        <f aca="false">DATE(C264,D264,E264)+TIME(F264,G264,H264)</f>
        <v>43216.9181921296</v>
      </c>
      <c r="C264" s="40" t="n">
        <v>2018</v>
      </c>
      <c r="D264" s="40" t="n">
        <v>4</v>
      </c>
      <c r="E264" s="40" t="n">
        <v>26</v>
      </c>
      <c r="F264" s="40" t="n">
        <v>22</v>
      </c>
      <c r="G264" s="40" t="n">
        <v>2</v>
      </c>
      <c r="H264" s="36" t="n">
        <v>11.8</v>
      </c>
      <c r="I264" s="36" t="n">
        <v>1</v>
      </c>
      <c r="J264" s="37" t="n">
        <v>57.56</v>
      </c>
      <c r="K264" s="37"/>
      <c r="L264" s="37" t="n">
        <v>128.09</v>
      </c>
      <c r="M264" s="37"/>
      <c r="N264" s="40" t="n">
        <v>26</v>
      </c>
      <c r="O264" s="40"/>
      <c r="P264" s="36" t="n">
        <v>9.2</v>
      </c>
      <c r="Q264" s="38" t="n">
        <f aca="false">(P264-4)/1.8</f>
        <v>2.88888888888889</v>
      </c>
      <c r="R264" s="38" t="n">
        <v>2.9</v>
      </c>
      <c r="S264" s="39" t="s">
        <v>32</v>
      </c>
      <c r="T264" s="40"/>
      <c r="U264" s="39"/>
      <c r="V264" s="40" t="s">
        <v>30</v>
      </c>
      <c r="W264" s="39"/>
      <c r="X264" s="43"/>
      <c r="Y264" s="33" t="n">
        <f aca="false">POWER(10,11.8+1.5*R264)</f>
        <v>14125375446227500</v>
      </c>
      <c r="Z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</row>
    <row r="265" s="12" customFormat="true" ht="12.75" hidden="false" customHeight="false" outlineLevel="0" collapsed="false">
      <c r="A265" s="33" t="s">
        <v>307</v>
      </c>
      <c r="B265" s="34" t="n">
        <f aca="false">DATE(C265,D265,E265)+TIME(F265,G265,H265)</f>
        <v>43217.2864930556</v>
      </c>
      <c r="C265" s="40" t="n">
        <v>2018</v>
      </c>
      <c r="D265" s="40" t="n">
        <v>4</v>
      </c>
      <c r="E265" s="40" t="n">
        <v>27</v>
      </c>
      <c r="F265" s="40" t="n">
        <v>6</v>
      </c>
      <c r="G265" s="40" t="n">
        <v>52</v>
      </c>
      <c r="H265" s="36" t="n">
        <v>33</v>
      </c>
      <c r="I265" s="36" t="n">
        <v>0.9</v>
      </c>
      <c r="J265" s="37" t="n">
        <v>57.01</v>
      </c>
      <c r="K265" s="37"/>
      <c r="L265" s="37" t="n">
        <v>124.49</v>
      </c>
      <c r="M265" s="37"/>
      <c r="N265" s="40" t="n">
        <v>0</v>
      </c>
      <c r="O265" s="40" t="s">
        <v>34</v>
      </c>
      <c r="P265" s="36" t="n">
        <v>7.2</v>
      </c>
      <c r="Q265" s="38" t="n">
        <f aca="false">(P265-4)/1.8</f>
        <v>1.77777777777778</v>
      </c>
      <c r="R265" s="38" t="n">
        <v>1.8</v>
      </c>
      <c r="S265" s="39" t="s">
        <v>32</v>
      </c>
      <c r="T265" s="40"/>
      <c r="U265" s="39" t="s">
        <v>35</v>
      </c>
      <c r="V265" s="40" t="s">
        <v>30</v>
      </c>
      <c r="W265" s="39" t="s">
        <v>36</v>
      </c>
      <c r="X265" s="8"/>
      <c r="Y265" s="42"/>
      <c r="Z265" s="33" t="n">
        <f aca="false">POWER(10,11.8+1.5*R265)</f>
        <v>316227766016838</v>
      </c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</row>
    <row r="266" s="12" customFormat="true" ht="12.75" hidden="false" customHeight="false" outlineLevel="0" collapsed="false">
      <c r="A266" s="33" t="s">
        <v>308</v>
      </c>
      <c r="B266" s="34" t="n">
        <f aca="false">DATE(C266,D266,E266)+TIME(F266,G266,H266)</f>
        <v>43218.2396365741</v>
      </c>
      <c r="C266" s="40" t="n">
        <v>2018</v>
      </c>
      <c r="D266" s="40" t="n">
        <v>4</v>
      </c>
      <c r="E266" s="40" t="n">
        <v>28</v>
      </c>
      <c r="F266" s="40" t="n">
        <v>5</v>
      </c>
      <c r="G266" s="40" t="n">
        <v>45</v>
      </c>
      <c r="H266" s="36" t="n">
        <v>4.6</v>
      </c>
      <c r="I266" s="36" t="n">
        <v>0.2</v>
      </c>
      <c r="J266" s="37" t="n">
        <v>65.08</v>
      </c>
      <c r="K266" s="37"/>
      <c r="L266" s="37" t="n">
        <v>145.79</v>
      </c>
      <c r="M266" s="37"/>
      <c r="N266" s="40" t="n">
        <v>12</v>
      </c>
      <c r="O266" s="40"/>
      <c r="P266" s="36" t="n">
        <v>7.2</v>
      </c>
      <c r="Q266" s="38" t="n">
        <f aca="false">(P266-4)/1.8</f>
        <v>1.77777777777778</v>
      </c>
      <c r="R266" s="38" t="n">
        <v>1.8</v>
      </c>
      <c r="S266" s="39" t="s">
        <v>32</v>
      </c>
      <c r="T266" s="40"/>
      <c r="U266" s="39"/>
      <c r="V266" s="40" t="s">
        <v>30</v>
      </c>
      <c r="W266" s="39"/>
      <c r="X266" s="43"/>
      <c r="Y266" s="33" t="n">
        <f aca="false">POWER(10,11.8+1.5*R266)</f>
        <v>316227766016838</v>
      </c>
      <c r="Z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</row>
    <row r="267" s="12" customFormat="true" ht="12.75" hidden="false" customHeight="false" outlineLevel="0" collapsed="false">
      <c r="A267" s="33" t="s">
        <v>309</v>
      </c>
      <c r="B267" s="34" t="n">
        <f aca="false">DATE(C267,D267,E267)+TIME(F267,G267,H267)</f>
        <v>43218.3038402778</v>
      </c>
      <c r="C267" s="40" t="n">
        <v>2018</v>
      </c>
      <c r="D267" s="40" t="n">
        <v>4</v>
      </c>
      <c r="E267" s="40" t="n">
        <v>28</v>
      </c>
      <c r="F267" s="40" t="n">
        <v>7</v>
      </c>
      <c r="G267" s="40" t="n">
        <v>17</v>
      </c>
      <c r="H267" s="36" t="n">
        <v>31.8</v>
      </c>
      <c r="I267" s="36" t="n">
        <v>0</v>
      </c>
      <c r="J267" s="37" t="n">
        <v>56.66</v>
      </c>
      <c r="K267" s="37"/>
      <c r="L267" s="37" t="n">
        <v>124.72</v>
      </c>
      <c r="M267" s="37"/>
      <c r="N267" s="40" t="n">
        <v>0</v>
      </c>
      <c r="O267" s="40" t="s">
        <v>34</v>
      </c>
      <c r="P267" s="36" t="n">
        <v>7.2</v>
      </c>
      <c r="Q267" s="38" t="n">
        <f aca="false">(P267-4)/1.8</f>
        <v>1.77777777777778</v>
      </c>
      <c r="R267" s="38" t="n">
        <v>1.8</v>
      </c>
      <c r="S267" s="39" t="s">
        <v>32</v>
      </c>
      <c r="T267" s="40"/>
      <c r="U267" s="39" t="s">
        <v>35</v>
      </c>
      <c r="V267" s="40" t="s">
        <v>30</v>
      </c>
      <c r="W267" s="39" t="s">
        <v>36</v>
      </c>
      <c r="X267" s="8"/>
      <c r="Y267" s="42"/>
      <c r="Z267" s="33" t="n">
        <f aca="false">POWER(10,11.8+1.5*R267)</f>
        <v>316227766016838</v>
      </c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</row>
    <row r="268" s="12" customFormat="true" ht="12.75" hidden="false" customHeight="false" outlineLevel="0" collapsed="false">
      <c r="A268" s="33" t="s">
        <v>310</v>
      </c>
      <c r="B268" s="34" t="n">
        <f aca="false">DATE(C268,D268,E268)+TIME(F268,G268,H268)</f>
        <v>43219.3768240741</v>
      </c>
      <c r="C268" s="40" t="n">
        <v>2018</v>
      </c>
      <c r="D268" s="40" t="n">
        <v>4</v>
      </c>
      <c r="E268" s="40" t="n">
        <v>29</v>
      </c>
      <c r="F268" s="40" t="n">
        <v>9</v>
      </c>
      <c r="G268" s="40" t="n">
        <v>2</v>
      </c>
      <c r="H268" s="36" t="n">
        <v>37.6</v>
      </c>
      <c r="I268" s="36" t="n">
        <v>0</v>
      </c>
      <c r="J268" s="37" t="n">
        <v>61.05</v>
      </c>
      <c r="K268" s="37"/>
      <c r="L268" s="37" t="n">
        <v>120.71</v>
      </c>
      <c r="M268" s="37"/>
      <c r="N268" s="40" t="n">
        <v>0</v>
      </c>
      <c r="O268" s="40" t="s">
        <v>34</v>
      </c>
      <c r="P268" s="36" t="n">
        <v>7.3</v>
      </c>
      <c r="Q268" s="38" t="n">
        <f aca="false">(P268-4)/1.8</f>
        <v>1.83333333333333</v>
      </c>
      <c r="R268" s="38" t="n">
        <v>1.8</v>
      </c>
      <c r="S268" s="39" t="s">
        <v>32</v>
      </c>
      <c r="T268" s="40"/>
      <c r="U268" s="39" t="s">
        <v>293</v>
      </c>
      <c r="V268" s="40" t="s">
        <v>30</v>
      </c>
      <c r="W268" s="39" t="s">
        <v>36</v>
      </c>
      <c r="X268" s="8"/>
      <c r="Y268" s="42"/>
      <c r="Z268" s="33" t="n">
        <f aca="false">POWER(10,11.8+1.5*R268)</f>
        <v>316227766016838</v>
      </c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</row>
    <row r="269" s="12" customFormat="true" ht="12.75" hidden="false" customHeight="false" outlineLevel="0" collapsed="false">
      <c r="A269" s="33" t="s">
        <v>311</v>
      </c>
      <c r="B269" s="34" t="n">
        <f aca="false">DATE(C269,D269,E269)+TIME(F269,G269,H269)</f>
        <v>43219.4567824074</v>
      </c>
      <c r="C269" s="40" t="n">
        <v>2018</v>
      </c>
      <c r="D269" s="40" t="n">
        <v>4</v>
      </c>
      <c r="E269" s="40" t="n">
        <v>29</v>
      </c>
      <c r="F269" s="40" t="n">
        <v>10</v>
      </c>
      <c r="G269" s="40" t="n">
        <v>57</v>
      </c>
      <c r="H269" s="36" t="n">
        <v>46</v>
      </c>
      <c r="I269" s="36" t="n">
        <v>0.2</v>
      </c>
      <c r="J269" s="37" t="n">
        <v>64.29</v>
      </c>
      <c r="K269" s="37"/>
      <c r="L269" s="37" t="n">
        <v>143.79</v>
      </c>
      <c r="M269" s="37"/>
      <c r="N269" s="40" t="n">
        <v>0</v>
      </c>
      <c r="O269" s="40" t="s">
        <v>34</v>
      </c>
      <c r="P269" s="36" t="n">
        <v>7.5</v>
      </c>
      <c r="Q269" s="38" t="n">
        <f aca="false">(P269-4)/1.8</f>
        <v>1.94444444444444</v>
      </c>
      <c r="R269" s="38" t="n">
        <v>1.9</v>
      </c>
      <c r="S269" s="39" t="s">
        <v>32</v>
      </c>
      <c r="T269" s="40"/>
      <c r="U269" s="39" t="s">
        <v>296</v>
      </c>
      <c r="V269" s="40" t="s">
        <v>30</v>
      </c>
      <c r="W269" s="39" t="s">
        <v>36</v>
      </c>
      <c r="X269" s="8"/>
      <c r="Y269" s="42"/>
      <c r="Z269" s="33" t="n">
        <f aca="false">POWER(10,11.8+1.5*R269)</f>
        <v>446683592150964</v>
      </c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</row>
    <row r="270" s="12" customFormat="true" ht="12.75" hidden="false" customHeight="false" outlineLevel="0" collapsed="false">
      <c r="A270" s="33" t="s">
        <v>312</v>
      </c>
      <c r="B270" s="34" t="n">
        <f aca="false">DATE(C270,D270,E270)+TIME(F270,G270,H270)</f>
        <v>43220.7622766204</v>
      </c>
      <c r="C270" s="40" t="n">
        <v>2018</v>
      </c>
      <c r="D270" s="40" t="n">
        <v>4</v>
      </c>
      <c r="E270" s="40" t="n">
        <v>30</v>
      </c>
      <c r="F270" s="40" t="n">
        <v>18</v>
      </c>
      <c r="G270" s="40" t="n">
        <v>17</v>
      </c>
      <c r="H270" s="36" t="n">
        <v>40.7</v>
      </c>
      <c r="I270" s="36" t="n">
        <v>0.6</v>
      </c>
      <c r="J270" s="37" t="n">
        <v>67.43</v>
      </c>
      <c r="K270" s="37"/>
      <c r="L270" s="37" t="n">
        <v>142.28</v>
      </c>
      <c r="M270" s="37"/>
      <c r="N270" s="40" t="n">
        <v>30</v>
      </c>
      <c r="O270" s="40"/>
      <c r="P270" s="36" t="n">
        <v>7.5</v>
      </c>
      <c r="Q270" s="38" t="n">
        <f aca="false">(P270-4)/1.8</f>
        <v>1.94444444444444</v>
      </c>
      <c r="R270" s="38" t="n">
        <v>1.9</v>
      </c>
      <c r="S270" s="39" t="s">
        <v>32</v>
      </c>
      <c r="T270" s="40"/>
      <c r="U270" s="39"/>
      <c r="V270" s="40" t="s">
        <v>30</v>
      </c>
      <c r="W270" s="39"/>
      <c r="X270" s="43"/>
      <c r="Y270" s="33" t="n">
        <f aca="false">POWER(10,11.8+1.5*R270)</f>
        <v>446683592150964</v>
      </c>
      <c r="Z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</row>
    <row r="271" s="12" customFormat="true" ht="12.75" hidden="false" customHeight="false" outlineLevel="0" collapsed="false">
      <c r="A271" s="33" t="s">
        <v>313</v>
      </c>
      <c r="B271" s="34" t="n">
        <f aca="false">DATE(C271,D271,E271)+TIME(F271,G271,H271)</f>
        <v>43221.0601296296</v>
      </c>
      <c r="C271" s="40" t="n">
        <v>2018</v>
      </c>
      <c r="D271" s="40" t="n">
        <v>5</v>
      </c>
      <c r="E271" s="40" t="n">
        <v>1</v>
      </c>
      <c r="F271" s="40" t="n">
        <v>1</v>
      </c>
      <c r="G271" s="40" t="n">
        <v>26</v>
      </c>
      <c r="H271" s="36" t="n">
        <v>35.2</v>
      </c>
      <c r="I271" s="36" t="n">
        <v>0.2</v>
      </c>
      <c r="J271" s="37" t="n">
        <v>72.15</v>
      </c>
      <c r="K271" s="37"/>
      <c r="L271" s="37" t="n">
        <v>124.08</v>
      </c>
      <c r="M271" s="37"/>
      <c r="N271" s="40" t="n">
        <v>10</v>
      </c>
      <c r="O271" s="40" t="s">
        <v>34</v>
      </c>
      <c r="P271" s="36" t="n">
        <v>7.3</v>
      </c>
      <c r="Q271" s="38" t="n">
        <f aca="false">(P271-4)/1.8</f>
        <v>1.83333333333333</v>
      </c>
      <c r="R271" s="38" t="n">
        <v>1.8</v>
      </c>
      <c r="S271" s="39" t="s">
        <v>32</v>
      </c>
      <c r="T271" s="40"/>
      <c r="U271" s="39"/>
      <c r="V271" s="40" t="s">
        <v>30</v>
      </c>
      <c r="W271" s="39"/>
      <c r="X271" s="43"/>
      <c r="Y271" s="33" t="n">
        <f aca="false">POWER(10,11.8+1.5*R271)</f>
        <v>316227766016838</v>
      </c>
      <c r="Z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</row>
    <row r="272" s="12" customFormat="true" ht="12.75" hidden="false" customHeight="false" outlineLevel="0" collapsed="false">
      <c r="A272" s="33" t="s">
        <v>314</v>
      </c>
      <c r="B272" s="34" t="n">
        <f aca="false">DATE(C272,D272,E272)+TIME(F272,G272,H272)</f>
        <v>43222.3626041667</v>
      </c>
      <c r="C272" s="40" t="n">
        <v>2018</v>
      </c>
      <c r="D272" s="40" t="n">
        <v>5</v>
      </c>
      <c r="E272" s="40" t="n">
        <v>2</v>
      </c>
      <c r="F272" s="40" t="n">
        <v>8</v>
      </c>
      <c r="G272" s="40" t="n">
        <v>42</v>
      </c>
      <c r="H272" s="36" t="n">
        <v>9</v>
      </c>
      <c r="I272" s="36" t="n">
        <v>1.3</v>
      </c>
      <c r="J272" s="37" t="n">
        <v>71.77</v>
      </c>
      <c r="K272" s="37"/>
      <c r="L272" s="37" t="n">
        <v>130.69</v>
      </c>
      <c r="M272" s="37"/>
      <c r="N272" s="40" t="n">
        <v>10</v>
      </c>
      <c r="O272" s="40" t="s">
        <v>34</v>
      </c>
      <c r="P272" s="36" t="n">
        <v>7.9</v>
      </c>
      <c r="Q272" s="38" t="n">
        <f aca="false">(P272-4)/1.8</f>
        <v>2.16666666666667</v>
      </c>
      <c r="R272" s="38" t="n">
        <v>2.2</v>
      </c>
      <c r="S272" s="39" t="s">
        <v>32</v>
      </c>
      <c r="T272" s="40"/>
      <c r="U272" s="39"/>
      <c r="V272" s="40" t="s">
        <v>30</v>
      </c>
      <c r="W272" s="39"/>
      <c r="X272" s="43"/>
      <c r="Y272" s="33" t="n">
        <f aca="false">POWER(10,11.8+1.5*R272)</f>
        <v>1258925411794170</v>
      </c>
      <c r="Z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</row>
    <row r="273" s="12" customFormat="true" ht="12.75" hidden="false" customHeight="false" outlineLevel="0" collapsed="false">
      <c r="A273" s="33" t="s">
        <v>315</v>
      </c>
      <c r="B273" s="34" t="n">
        <f aca="false">DATE(C273,D273,E273)+TIME(F273,G273,H273)</f>
        <v>43223.18325</v>
      </c>
      <c r="C273" s="40" t="n">
        <v>2018</v>
      </c>
      <c r="D273" s="40" t="n">
        <v>5</v>
      </c>
      <c r="E273" s="40" t="n">
        <v>3</v>
      </c>
      <c r="F273" s="40" t="n">
        <v>4</v>
      </c>
      <c r="G273" s="40" t="n">
        <v>23</v>
      </c>
      <c r="H273" s="36" t="n">
        <v>52.8</v>
      </c>
      <c r="I273" s="36" t="n">
        <v>0.6</v>
      </c>
      <c r="J273" s="37" t="n">
        <v>56.71</v>
      </c>
      <c r="K273" s="37"/>
      <c r="L273" s="37" t="n">
        <v>124.72</v>
      </c>
      <c r="M273" s="37"/>
      <c r="N273" s="40" t="n">
        <v>0</v>
      </c>
      <c r="O273" s="40" t="s">
        <v>34</v>
      </c>
      <c r="P273" s="36" t="n">
        <v>7.2</v>
      </c>
      <c r="Q273" s="38" t="n">
        <f aca="false">(P273-4)/1.8</f>
        <v>1.77777777777778</v>
      </c>
      <c r="R273" s="38" t="n">
        <v>1.8</v>
      </c>
      <c r="S273" s="39" t="s">
        <v>32</v>
      </c>
      <c r="T273" s="40"/>
      <c r="U273" s="39" t="s">
        <v>35</v>
      </c>
      <c r="V273" s="40" t="s">
        <v>30</v>
      </c>
      <c r="W273" s="39" t="s">
        <v>36</v>
      </c>
      <c r="X273" s="8"/>
      <c r="Y273" s="42"/>
      <c r="Z273" s="33" t="n">
        <f aca="false">POWER(10,11.8+1.5*R273)</f>
        <v>316227766016838</v>
      </c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</row>
    <row r="274" s="12" customFormat="true" ht="12.75" hidden="false" customHeight="false" outlineLevel="0" collapsed="false">
      <c r="A274" s="33" t="s">
        <v>316</v>
      </c>
      <c r="B274" s="34" t="n">
        <f aca="false">DATE(C274,D274,E274)+TIME(F274,G274,H274)</f>
        <v>43223.6481805556</v>
      </c>
      <c r="C274" s="40" t="n">
        <v>2018</v>
      </c>
      <c r="D274" s="40" t="n">
        <v>5</v>
      </c>
      <c r="E274" s="40" t="n">
        <v>3</v>
      </c>
      <c r="F274" s="40" t="n">
        <v>15</v>
      </c>
      <c r="G274" s="40" t="n">
        <v>33</v>
      </c>
      <c r="H274" s="36" t="n">
        <v>22.8</v>
      </c>
      <c r="I274" s="36" t="n">
        <v>0.7</v>
      </c>
      <c r="J274" s="37" t="n">
        <v>72.22</v>
      </c>
      <c r="K274" s="37"/>
      <c r="L274" s="37" t="n">
        <v>127.45</v>
      </c>
      <c r="M274" s="37"/>
      <c r="N274" s="40" t="n">
        <v>10</v>
      </c>
      <c r="O274" s="40" t="s">
        <v>34</v>
      </c>
      <c r="P274" s="36" t="n">
        <v>7.6</v>
      </c>
      <c r="Q274" s="38" t="n">
        <f aca="false">(P274-4)/1.8</f>
        <v>2</v>
      </c>
      <c r="R274" s="38" t="n">
        <v>2</v>
      </c>
      <c r="S274" s="39" t="s">
        <v>32</v>
      </c>
      <c r="T274" s="40"/>
      <c r="U274" s="39"/>
      <c r="V274" s="40" t="s">
        <v>30</v>
      </c>
      <c r="W274" s="39"/>
      <c r="X274" s="43"/>
      <c r="Y274" s="33" t="n">
        <f aca="false">POWER(10,11.8+1.5*R274)</f>
        <v>630957344480194</v>
      </c>
      <c r="Z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</row>
    <row r="275" s="12" customFormat="true" ht="12.75" hidden="false" customHeight="false" outlineLevel="0" collapsed="false">
      <c r="A275" s="33" t="s">
        <v>317</v>
      </c>
      <c r="B275" s="34" t="n">
        <f aca="false">DATE(C275,D275,E275)+TIME(F275,G275,H275)</f>
        <v>43223.7728472222</v>
      </c>
      <c r="C275" s="40" t="n">
        <v>2018</v>
      </c>
      <c r="D275" s="40" t="n">
        <v>5</v>
      </c>
      <c r="E275" s="40" t="n">
        <v>3</v>
      </c>
      <c r="F275" s="40" t="n">
        <v>18</v>
      </c>
      <c r="G275" s="40" t="n">
        <v>32</v>
      </c>
      <c r="H275" s="36" t="n">
        <v>54</v>
      </c>
      <c r="I275" s="36" t="n">
        <v>0.7</v>
      </c>
      <c r="J275" s="37" t="n">
        <v>72.26</v>
      </c>
      <c r="K275" s="37"/>
      <c r="L275" s="37" t="n">
        <v>127.54</v>
      </c>
      <c r="M275" s="37"/>
      <c r="N275" s="40" t="n">
        <v>10</v>
      </c>
      <c r="O275" s="40" t="s">
        <v>34</v>
      </c>
      <c r="P275" s="36" t="n">
        <v>8.1</v>
      </c>
      <c r="Q275" s="38" t="n">
        <f aca="false">(P275-4)/1.8</f>
        <v>2.27777777777778</v>
      </c>
      <c r="R275" s="38" t="n">
        <v>2.3</v>
      </c>
      <c r="S275" s="39" t="s">
        <v>32</v>
      </c>
      <c r="T275" s="40"/>
      <c r="U275" s="39"/>
      <c r="V275" s="40" t="s">
        <v>30</v>
      </c>
      <c r="W275" s="39"/>
      <c r="X275" s="43"/>
      <c r="Y275" s="33" t="n">
        <f aca="false">POWER(10,11.8+1.5*R275)</f>
        <v>1778279410038920</v>
      </c>
      <c r="Z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</row>
    <row r="276" s="12" customFormat="true" ht="12.75" hidden="false" customHeight="false" outlineLevel="0" collapsed="false">
      <c r="A276" s="33" t="s">
        <v>318</v>
      </c>
      <c r="B276" s="34" t="n">
        <f aca="false">DATE(C276,D276,E276)+TIME(F276,G276,H276)</f>
        <v>43226.0892766204</v>
      </c>
      <c r="C276" s="40" t="n">
        <v>2018</v>
      </c>
      <c r="D276" s="40" t="n">
        <v>5</v>
      </c>
      <c r="E276" s="40" t="n">
        <v>6</v>
      </c>
      <c r="F276" s="40" t="n">
        <v>2</v>
      </c>
      <c r="G276" s="40" t="n">
        <v>8</v>
      </c>
      <c r="H276" s="36" t="n">
        <v>33.5</v>
      </c>
      <c r="I276" s="36" t="n">
        <v>0.2</v>
      </c>
      <c r="J276" s="37" t="n">
        <v>56.36</v>
      </c>
      <c r="K276" s="37"/>
      <c r="L276" s="37" t="n">
        <v>125.3</v>
      </c>
      <c r="M276" s="37"/>
      <c r="N276" s="40" t="n">
        <v>10</v>
      </c>
      <c r="O276" s="40" t="s">
        <v>34</v>
      </c>
      <c r="P276" s="36" t="n">
        <v>8.9</v>
      </c>
      <c r="Q276" s="38" t="n">
        <f aca="false">(P276-4)/1.8</f>
        <v>2.72222222222222</v>
      </c>
      <c r="R276" s="38" t="n">
        <v>2.7</v>
      </c>
      <c r="S276" s="39" t="s">
        <v>32</v>
      </c>
      <c r="T276" s="40"/>
      <c r="U276" s="39"/>
      <c r="V276" s="40" t="s">
        <v>30</v>
      </c>
      <c r="W276" s="39"/>
      <c r="X276" s="43"/>
      <c r="Y276" s="33" t="n">
        <f aca="false">POWER(10,11.8+1.5*R276)</f>
        <v>7079457843841400</v>
      </c>
      <c r="Z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</row>
    <row r="277" s="12" customFormat="true" ht="12.75" hidden="false" customHeight="false" outlineLevel="0" collapsed="false">
      <c r="A277" s="33" t="s">
        <v>319</v>
      </c>
      <c r="B277" s="34" t="n">
        <f aca="false">DATE(C277,D277,E277)+TIME(F277,G277,H277)</f>
        <v>43226.5075358796</v>
      </c>
      <c r="C277" s="40" t="n">
        <v>2018</v>
      </c>
      <c r="D277" s="40" t="n">
        <v>5</v>
      </c>
      <c r="E277" s="40" t="n">
        <v>6</v>
      </c>
      <c r="F277" s="40" t="n">
        <v>12</v>
      </c>
      <c r="G277" s="40" t="n">
        <v>10</v>
      </c>
      <c r="H277" s="36" t="n">
        <v>51.1</v>
      </c>
      <c r="I277" s="36" t="n">
        <v>0.5</v>
      </c>
      <c r="J277" s="37" t="n">
        <v>56.91</v>
      </c>
      <c r="K277" s="37"/>
      <c r="L277" s="37" t="n">
        <v>123.77</v>
      </c>
      <c r="M277" s="37"/>
      <c r="N277" s="40" t="n">
        <v>10</v>
      </c>
      <c r="O277" s="40" t="s">
        <v>34</v>
      </c>
      <c r="P277" s="36" t="n">
        <v>7.5</v>
      </c>
      <c r="Q277" s="38" t="n">
        <f aca="false">(P277-4)/1.8</f>
        <v>1.94444444444444</v>
      </c>
      <c r="R277" s="38" t="n">
        <v>1.9</v>
      </c>
      <c r="S277" s="39" t="s">
        <v>32</v>
      </c>
      <c r="T277" s="40"/>
      <c r="U277" s="39"/>
      <c r="V277" s="40" t="s">
        <v>30</v>
      </c>
      <c r="W277" s="39"/>
      <c r="X277" s="43"/>
      <c r="Y277" s="33" t="n">
        <f aca="false">POWER(10,11.8+1.5*R277)</f>
        <v>446683592150964</v>
      </c>
      <c r="Z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</row>
    <row r="278" s="12" customFormat="true" ht="12.75" hidden="false" customHeight="false" outlineLevel="0" collapsed="false">
      <c r="A278" s="33" t="s">
        <v>320</v>
      </c>
      <c r="B278" s="34" t="n">
        <f aca="false">DATE(C278,D278,E278)+TIME(F278,G278,H278)</f>
        <v>43226.8565405093</v>
      </c>
      <c r="C278" s="40" t="n">
        <v>2018</v>
      </c>
      <c r="D278" s="40" t="n">
        <v>5</v>
      </c>
      <c r="E278" s="40" t="n">
        <v>6</v>
      </c>
      <c r="F278" s="40" t="n">
        <v>20</v>
      </c>
      <c r="G278" s="40" t="n">
        <v>33</v>
      </c>
      <c r="H278" s="36" t="n">
        <v>25.1</v>
      </c>
      <c r="I278" s="36" t="n">
        <v>0.8</v>
      </c>
      <c r="J278" s="37" t="n">
        <v>64.1</v>
      </c>
      <c r="K278" s="37"/>
      <c r="L278" s="37" t="n">
        <v>145.51</v>
      </c>
      <c r="M278" s="37"/>
      <c r="N278" s="40" t="n">
        <v>15</v>
      </c>
      <c r="O278" s="40"/>
      <c r="P278" s="36" t="n">
        <v>9.1</v>
      </c>
      <c r="Q278" s="38" t="n">
        <f aca="false">(P278-4)/1.8</f>
        <v>2.83333333333333</v>
      </c>
      <c r="R278" s="38" t="n">
        <v>2.8</v>
      </c>
      <c r="S278" s="39" t="s">
        <v>32</v>
      </c>
      <c r="T278" s="40" t="s">
        <v>29</v>
      </c>
      <c r="U278" s="39"/>
      <c r="V278" s="40" t="s">
        <v>30</v>
      </c>
      <c r="W278" s="39"/>
      <c r="X278" s="43"/>
      <c r="Y278" s="33" t="n">
        <f aca="false">POWER(10,11.8+1.5*R278)</f>
        <v>10000000000000000</v>
      </c>
      <c r="Z278" s="42"/>
      <c r="AB278" s="44" t="n">
        <v>2018</v>
      </c>
      <c r="AC278" s="44" t="n">
        <v>5</v>
      </c>
      <c r="AD278" s="44" t="n">
        <v>6</v>
      </c>
      <c r="AE278" s="44" t="n">
        <v>20</v>
      </c>
      <c r="AF278" s="44" t="n">
        <v>33</v>
      </c>
      <c r="AG278" s="45" t="n">
        <v>25</v>
      </c>
      <c r="AH278" s="45" t="n">
        <v>1.2</v>
      </c>
      <c r="AI278" s="46" t="n">
        <v>64.06</v>
      </c>
      <c r="AJ278" s="46" t="n">
        <v>0.0942307692307692</v>
      </c>
      <c r="AK278" s="46" t="n">
        <v>145.51</v>
      </c>
      <c r="AL278" s="46" t="n">
        <v>0.111538461538462</v>
      </c>
      <c r="AM278" s="44" t="n">
        <v>14</v>
      </c>
      <c r="AN278" s="47" t="n">
        <v>8</v>
      </c>
      <c r="AO278" s="38" t="n">
        <v>8.7</v>
      </c>
      <c r="AP278" s="38" t="n">
        <v>2.61111111111111</v>
      </c>
      <c r="AQ278" s="40" t="s">
        <v>29</v>
      </c>
      <c r="AR278" s="40" t="s">
        <v>30</v>
      </c>
    </row>
    <row r="279" s="12" customFormat="true" ht="12.75" hidden="false" customHeight="false" outlineLevel="0" collapsed="false">
      <c r="A279" s="33" t="s">
        <v>321</v>
      </c>
      <c r="B279" s="34" t="n">
        <f aca="false">DATE(C279,D279,E279)+TIME(F279,G279,H279)</f>
        <v>43227.0306851852</v>
      </c>
      <c r="C279" s="40" t="n">
        <v>2018</v>
      </c>
      <c r="D279" s="40" t="n">
        <v>5</v>
      </c>
      <c r="E279" s="40" t="n">
        <v>7</v>
      </c>
      <c r="F279" s="40" t="n">
        <v>0</v>
      </c>
      <c r="G279" s="40" t="n">
        <v>44</v>
      </c>
      <c r="H279" s="36" t="n">
        <v>11.2</v>
      </c>
      <c r="I279" s="36" t="n">
        <v>0.5</v>
      </c>
      <c r="J279" s="37" t="n">
        <v>65.52</v>
      </c>
      <c r="K279" s="37"/>
      <c r="L279" s="37" t="n">
        <v>136.7</v>
      </c>
      <c r="M279" s="37"/>
      <c r="N279" s="40" t="n">
        <v>10</v>
      </c>
      <c r="O279" s="40" t="s">
        <v>34</v>
      </c>
      <c r="P279" s="36" t="n">
        <v>7.5</v>
      </c>
      <c r="Q279" s="38" t="n">
        <f aca="false">(P279-4)/1.8</f>
        <v>1.94444444444444</v>
      </c>
      <c r="R279" s="38" t="n">
        <v>1.9</v>
      </c>
      <c r="S279" s="39" t="s">
        <v>32</v>
      </c>
      <c r="T279" s="40"/>
      <c r="U279" s="39"/>
      <c r="V279" s="40" t="s">
        <v>30</v>
      </c>
      <c r="W279" s="39"/>
      <c r="X279" s="43"/>
      <c r="Y279" s="33" t="n">
        <f aca="false">POWER(10,11.8+1.5*R279)</f>
        <v>446683592150964</v>
      </c>
      <c r="Z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</row>
    <row r="280" s="12" customFormat="true" ht="12.75" hidden="false" customHeight="false" outlineLevel="0" collapsed="false">
      <c r="A280" s="33" t="s">
        <v>322</v>
      </c>
      <c r="B280" s="34" t="n">
        <f aca="false">DATE(C280,D280,E280)+TIME(F280,G280,H280)</f>
        <v>43227.2197916667</v>
      </c>
      <c r="C280" s="40" t="n">
        <v>2018</v>
      </c>
      <c r="D280" s="40" t="n">
        <v>5</v>
      </c>
      <c r="E280" s="40" t="n">
        <v>7</v>
      </c>
      <c r="F280" s="40" t="n">
        <v>5</v>
      </c>
      <c r="G280" s="40" t="n">
        <v>16</v>
      </c>
      <c r="H280" s="36" t="n">
        <v>30</v>
      </c>
      <c r="I280" s="36" t="n">
        <v>0.3</v>
      </c>
      <c r="J280" s="37" t="n">
        <v>56.92</v>
      </c>
      <c r="K280" s="37"/>
      <c r="L280" s="37" t="n">
        <v>124.56</v>
      </c>
      <c r="M280" s="37"/>
      <c r="N280" s="40" t="n">
        <v>0</v>
      </c>
      <c r="O280" s="40" t="s">
        <v>34</v>
      </c>
      <c r="P280" s="36" t="n">
        <v>7.7</v>
      </c>
      <c r="Q280" s="38" t="n">
        <f aca="false">(P280-4)/1.8</f>
        <v>2.05555555555556</v>
      </c>
      <c r="R280" s="38" t="n">
        <v>2.1</v>
      </c>
      <c r="S280" s="39" t="s">
        <v>32</v>
      </c>
      <c r="T280" s="40"/>
      <c r="U280" s="39" t="s">
        <v>35</v>
      </c>
      <c r="V280" s="40" t="s">
        <v>30</v>
      </c>
      <c r="W280" s="39" t="s">
        <v>36</v>
      </c>
      <c r="X280" s="8"/>
      <c r="Y280" s="42"/>
      <c r="Z280" s="33" t="n">
        <f aca="false">POWER(10,11.8+1.5*R280)</f>
        <v>891250938133748</v>
      </c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</row>
    <row r="281" s="12" customFormat="true" ht="12.75" hidden="false" customHeight="false" outlineLevel="0" collapsed="false">
      <c r="A281" s="33" t="s">
        <v>323</v>
      </c>
      <c r="B281" s="34" t="n">
        <f aca="false">DATE(C281,D281,E281)+TIME(F281,G281,H281)</f>
        <v>43228.8556111111</v>
      </c>
      <c r="C281" s="40" t="n">
        <v>2018</v>
      </c>
      <c r="D281" s="40" t="n">
        <v>5</v>
      </c>
      <c r="E281" s="40" t="n">
        <v>8</v>
      </c>
      <c r="F281" s="40" t="n">
        <v>20</v>
      </c>
      <c r="G281" s="40" t="n">
        <v>32</v>
      </c>
      <c r="H281" s="36" t="n">
        <v>4.8</v>
      </c>
      <c r="I281" s="36" t="n">
        <v>0.6</v>
      </c>
      <c r="J281" s="37" t="n">
        <v>56.97</v>
      </c>
      <c r="K281" s="37"/>
      <c r="L281" s="37" t="n">
        <v>139.07</v>
      </c>
      <c r="M281" s="37"/>
      <c r="N281" s="40" t="n">
        <v>20</v>
      </c>
      <c r="O281" s="40"/>
      <c r="P281" s="36" t="n">
        <v>7.6</v>
      </c>
      <c r="Q281" s="38" t="n">
        <f aca="false">(P281-4)/1.8</f>
        <v>2</v>
      </c>
      <c r="R281" s="38" t="n">
        <v>2</v>
      </c>
      <c r="S281" s="39" t="s">
        <v>32</v>
      </c>
      <c r="T281" s="40"/>
      <c r="U281" s="39"/>
      <c r="V281" s="40" t="s">
        <v>30</v>
      </c>
      <c r="W281" s="39"/>
      <c r="X281" s="43"/>
      <c r="Y281" s="33" t="n">
        <f aca="false">POWER(10,11.8+1.5*R281)</f>
        <v>630957344480194</v>
      </c>
      <c r="Z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</row>
    <row r="282" s="12" customFormat="true" ht="12.75" hidden="false" customHeight="false" outlineLevel="0" collapsed="false">
      <c r="A282" s="33" t="s">
        <v>324</v>
      </c>
      <c r="B282" s="34" t="n">
        <f aca="false">DATE(C282,D282,E282)+TIME(F282,G282,H282)</f>
        <v>43229.9631134259</v>
      </c>
      <c r="C282" s="40" t="n">
        <v>2018</v>
      </c>
      <c r="D282" s="40" t="n">
        <v>5</v>
      </c>
      <c r="E282" s="40" t="n">
        <v>9</v>
      </c>
      <c r="F282" s="40" t="n">
        <v>23</v>
      </c>
      <c r="G282" s="40" t="n">
        <v>6</v>
      </c>
      <c r="H282" s="36" t="n">
        <v>53</v>
      </c>
      <c r="I282" s="36" t="n">
        <v>0.2</v>
      </c>
      <c r="J282" s="37" t="n">
        <v>72.31</v>
      </c>
      <c r="K282" s="37"/>
      <c r="L282" s="37" t="n">
        <v>123.75</v>
      </c>
      <c r="M282" s="37"/>
      <c r="N282" s="40" t="n">
        <v>10</v>
      </c>
      <c r="O282" s="40" t="s">
        <v>34</v>
      </c>
      <c r="P282" s="36" t="n">
        <v>7.9</v>
      </c>
      <c r="Q282" s="38" t="n">
        <f aca="false">(P282-4)/1.8</f>
        <v>2.16666666666667</v>
      </c>
      <c r="R282" s="38" t="n">
        <v>2.2</v>
      </c>
      <c r="S282" s="39" t="s">
        <v>32</v>
      </c>
      <c r="T282" s="40"/>
      <c r="U282" s="39"/>
      <c r="V282" s="40" t="s">
        <v>30</v>
      </c>
      <c r="W282" s="39"/>
      <c r="X282" s="43"/>
      <c r="Y282" s="33" t="n">
        <f aca="false">POWER(10,11.8+1.5*R282)</f>
        <v>1258925411794170</v>
      </c>
      <c r="Z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</row>
    <row r="283" s="12" customFormat="true" ht="12.75" hidden="false" customHeight="false" outlineLevel="0" collapsed="false">
      <c r="A283" s="33" t="s">
        <v>325</v>
      </c>
      <c r="B283" s="34" t="n">
        <f aca="false">DATE(C283,D283,E283)+TIME(F283,G283,H283)</f>
        <v>43230.0088194445</v>
      </c>
      <c r="C283" s="40" t="n">
        <v>2018</v>
      </c>
      <c r="D283" s="40" t="n">
        <v>5</v>
      </c>
      <c r="E283" s="40" t="n">
        <v>10</v>
      </c>
      <c r="F283" s="40" t="n">
        <v>0</v>
      </c>
      <c r="G283" s="40" t="n">
        <v>12</v>
      </c>
      <c r="H283" s="36" t="n">
        <v>42</v>
      </c>
      <c r="I283" s="36" t="n">
        <v>0.2</v>
      </c>
      <c r="J283" s="37" t="n">
        <v>72.23</v>
      </c>
      <c r="K283" s="37"/>
      <c r="L283" s="37" t="n">
        <v>123.68</v>
      </c>
      <c r="M283" s="37"/>
      <c r="N283" s="40" t="n">
        <v>10</v>
      </c>
      <c r="O283" s="40" t="s">
        <v>34</v>
      </c>
      <c r="P283" s="36" t="n">
        <v>7.5</v>
      </c>
      <c r="Q283" s="38" t="n">
        <f aca="false">(P283-4)/1.8</f>
        <v>1.94444444444444</v>
      </c>
      <c r="R283" s="38" t="n">
        <v>1.9</v>
      </c>
      <c r="S283" s="39" t="s">
        <v>32</v>
      </c>
      <c r="T283" s="40"/>
      <c r="U283" s="39"/>
      <c r="V283" s="40" t="s">
        <v>30</v>
      </c>
      <c r="W283" s="39"/>
      <c r="X283" s="43"/>
      <c r="Y283" s="33" t="n">
        <f aca="false">POWER(10,11.8+1.5*R283)</f>
        <v>446683592150964</v>
      </c>
      <c r="Z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</row>
    <row r="284" s="12" customFormat="true" ht="12.75" hidden="false" customHeight="false" outlineLevel="0" collapsed="false">
      <c r="A284" s="33" t="s">
        <v>326</v>
      </c>
      <c r="B284" s="34" t="n">
        <f aca="false">DATE(C284,D284,E284)+TIME(F284,G284,H284)</f>
        <v>43230.048125</v>
      </c>
      <c r="C284" s="40" t="n">
        <v>2018</v>
      </c>
      <c r="D284" s="40" t="n">
        <v>5</v>
      </c>
      <c r="E284" s="40" t="n">
        <v>10</v>
      </c>
      <c r="F284" s="40" t="n">
        <v>1</v>
      </c>
      <c r="G284" s="40" t="n">
        <v>9</v>
      </c>
      <c r="H284" s="36" t="n">
        <v>18</v>
      </c>
      <c r="I284" s="36" t="n">
        <v>0.2</v>
      </c>
      <c r="J284" s="37" t="n">
        <v>71.82</v>
      </c>
      <c r="K284" s="37"/>
      <c r="L284" s="37" t="n">
        <v>132.02</v>
      </c>
      <c r="M284" s="37"/>
      <c r="N284" s="40" t="n">
        <v>10</v>
      </c>
      <c r="O284" s="40" t="s">
        <v>34</v>
      </c>
      <c r="P284" s="36" t="n">
        <v>9.4</v>
      </c>
      <c r="Q284" s="38" t="n">
        <f aca="false">(P284-4)/1.8</f>
        <v>3</v>
      </c>
      <c r="R284" s="38" t="n">
        <v>3</v>
      </c>
      <c r="S284" s="39" t="s">
        <v>32</v>
      </c>
      <c r="T284" s="40"/>
      <c r="U284" s="39"/>
      <c r="V284" s="40" t="s">
        <v>30</v>
      </c>
      <c r="W284" s="39"/>
      <c r="X284" s="43"/>
      <c r="Y284" s="33" t="n">
        <f aca="false">POWER(10,11.8+1.5*R284)</f>
        <v>19952623149688800</v>
      </c>
      <c r="Z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</row>
    <row r="285" s="12" customFormat="true" ht="12.75" hidden="false" customHeight="false" outlineLevel="0" collapsed="false">
      <c r="A285" s="33" t="s">
        <v>327</v>
      </c>
      <c r="B285" s="34" t="n">
        <f aca="false">DATE(C285,D285,E285)+TIME(F285,G285,H285)</f>
        <v>43230.6169837963</v>
      </c>
      <c r="C285" s="40" t="n">
        <v>2018</v>
      </c>
      <c r="D285" s="40" t="n">
        <v>5</v>
      </c>
      <c r="E285" s="40" t="n">
        <v>10</v>
      </c>
      <c r="F285" s="40" t="n">
        <v>14</v>
      </c>
      <c r="G285" s="40" t="n">
        <v>48</v>
      </c>
      <c r="H285" s="36" t="n">
        <v>27.4</v>
      </c>
      <c r="I285" s="36" t="n">
        <v>0.9</v>
      </c>
      <c r="J285" s="37" t="n">
        <v>62.35</v>
      </c>
      <c r="K285" s="37"/>
      <c r="L285" s="37" t="n">
        <v>143.21</v>
      </c>
      <c r="M285" s="37"/>
      <c r="N285" s="40" t="n">
        <v>3</v>
      </c>
      <c r="O285" s="40"/>
      <c r="P285" s="36" t="n">
        <v>8.9</v>
      </c>
      <c r="Q285" s="38" t="n">
        <f aca="false">(P285-4)/1.8</f>
        <v>2.72222222222222</v>
      </c>
      <c r="R285" s="38" t="n">
        <v>2.7</v>
      </c>
      <c r="S285" s="39" t="s">
        <v>32</v>
      </c>
      <c r="T285" s="40" t="s">
        <v>29</v>
      </c>
      <c r="U285" s="39"/>
      <c r="V285" s="40" t="s">
        <v>30</v>
      </c>
      <c r="W285" s="39"/>
      <c r="X285" s="43"/>
      <c r="Y285" s="33" t="n">
        <f aca="false">POWER(10,11.8+1.5*R285)</f>
        <v>7079457843841400</v>
      </c>
      <c r="Z285" s="42"/>
      <c r="AB285" s="44" t="n">
        <v>2018</v>
      </c>
      <c r="AC285" s="44" t="n">
        <v>5</v>
      </c>
      <c r="AD285" s="44" t="n">
        <v>10</v>
      </c>
      <c r="AE285" s="44" t="n">
        <v>14</v>
      </c>
      <c r="AF285" s="44" t="n">
        <v>48</v>
      </c>
      <c r="AG285" s="45" t="n">
        <v>28.4</v>
      </c>
      <c r="AH285" s="45" t="n">
        <v>1</v>
      </c>
      <c r="AI285" s="46" t="n">
        <v>62.28</v>
      </c>
      <c r="AJ285" s="46" t="n">
        <v>0.0615384615384615</v>
      </c>
      <c r="AK285" s="46" t="n">
        <v>143.33</v>
      </c>
      <c r="AL285" s="46" t="n">
        <v>0.0923076923076923</v>
      </c>
      <c r="AM285" s="44" t="n">
        <v>5</v>
      </c>
      <c r="AN285" s="47" t="n">
        <v>5</v>
      </c>
      <c r="AO285" s="38" t="n">
        <v>8.6</v>
      </c>
      <c r="AP285" s="38" t="n">
        <v>2.55555555555556</v>
      </c>
      <c r="AQ285" s="40" t="s">
        <v>29</v>
      </c>
      <c r="AR285" s="40" t="s">
        <v>30</v>
      </c>
    </row>
    <row r="286" s="12" customFormat="true" ht="12.75" hidden="false" customHeight="false" outlineLevel="0" collapsed="false">
      <c r="A286" s="33" t="s">
        <v>328</v>
      </c>
      <c r="B286" s="34" t="n">
        <f aca="false">DATE(C286,D286,E286)+TIME(F286,G286,H286)</f>
        <v>43231.520556713</v>
      </c>
      <c r="C286" s="40" t="n">
        <v>2018</v>
      </c>
      <c r="D286" s="40" t="n">
        <v>5</v>
      </c>
      <c r="E286" s="40" t="n">
        <v>11</v>
      </c>
      <c r="F286" s="40" t="n">
        <v>12</v>
      </c>
      <c r="G286" s="40" t="n">
        <v>29</v>
      </c>
      <c r="H286" s="36" t="n">
        <v>36.1</v>
      </c>
      <c r="I286" s="36" t="n">
        <v>0.7</v>
      </c>
      <c r="J286" s="37" t="n">
        <v>70.53</v>
      </c>
      <c r="K286" s="37"/>
      <c r="L286" s="37" t="n">
        <v>139.76</v>
      </c>
      <c r="M286" s="37"/>
      <c r="N286" s="40" t="n">
        <v>8</v>
      </c>
      <c r="O286" s="40"/>
      <c r="P286" s="36" t="n">
        <v>8.1</v>
      </c>
      <c r="Q286" s="38" t="n">
        <f aca="false">(P286-4)/1.8</f>
        <v>2.27777777777778</v>
      </c>
      <c r="R286" s="38" t="n">
        <v>2.3</v>
      </c>
      <c r="S286" s="39" t="s">
        <v>32</v>
      </c>
      <c r="T286" s="40"/>
      <c r="U286" s="39"/>
      <c r="V286" s="40" t="s">
        <v>30</v>
      </c>
      <c r="W286" s="39"/>
      <c r="X286" s="43"/>
      <c r="Y286" s="33" t="n">
        <f aca="false">POWER(10,11.8+1.5*R286)</f>
        <v>1778279410038920</v>
      </c>
      <c r="Z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</row>
    <row r="287" s="12" customFormat="true" ht="12.75" hidden="false" customHeight="false" outlineLevel="0" collapsed="false">
      <c r="A287" s="33" t="s">
        <v>329</v>
      </c>
      <c r="B287" s="34" t="n">
        <f aca="false">DATE(C287,D287,E287)+TIME(F287,G287,H287)</f>
        <v>43233.1257268519</v>
      </c>
      <c r="C287" s="40" t="n">
        <v>2018</v>
      </c>
      <c r="D287" s="40" t="n">
        <v>5</v>
      </c>
      <c r="E287" s="40" t="n">
        <v>13</v>
      </c>
      <c r="F287" s="40" t="n">
        <v>3</v>
      </c>
      <c r="G287" s="40" t="n">
        <v>1</v>
      </c>
      <c r="H287" s="36" t="n">
        <v>2.8</v>
      </c>
      <c r="I287" s="36" t="n">
        <v>0.4</v>
      </c>
      <c r="J287" s="37" t="n">
        <v>63.78</v>
      </c>
      <c r="K287" s="37"/>
      <c r="L287" s="37" t="n">
        <v>143.3</v>
      </c>
      <c r="M287" s="37"/>
      <c r="N287" s="40" t="n">
        <v>0</v>
      </c>
      <c r="O287" s="40" t="s">
        <v>34</v>
      </c>
      <c r="P287" s="36" t="n">
        <v>7.6</v>
      </c>
      <c r="Q287" s="38" t="n">
        <f aca="false">(P287-4)/1.8</f>
        <v>2</v>
      </c>
      <c r="R287" s="38" t="n">
        <v>2</v>
      </c>
      <c r="S287" s="39" t="s">
        <v>32</v>
      </c>
      <c r="T287" s="40"/>
      <c r="U287" s="39" t="s">
        <v>296</v>
      </c>
      <c r="V287" s="40" t="s">
        <v>30</v>
      </c>
      <c r="W287" s="39" t="s">
        <v>36</v>
      </c>
      <c r="X287" s="8"/>
      <c r="Y287" s="42"/>
      <c r="Z287" s="33" t="n">
        <f aca="false">POWER(10,11.8+1.5*R287)</f>
        <v>630957344480194</v>
      </c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</row>
    <row r="288" s="12" customFormat="true" ht="12.75" hidden="false" customHeight="false" outlineLevel="0" collapsed="false">
      <c r="A288" s="33" t="s">
        <v>330</v>
      </c>
      <c r="B288" s="34" t="n">
        <f aca="false">DATE(C288,D288,E288)+TIME(F288,G288,H288)</f>
        <v>43234.161505787</v>
      </c>
      <c r="C288" s="40" t="n">
        <v>2018</v>
      </c>
      <c r="D288" s="40" t="n">
        <v>5</v>
      </c>
      <c r="E288" s="40" t="n">
        <v>14</v>
      </c>
      <c r="F288" s="40" t="n">
        <v>3</v>
      </c>
      <c r="G288" s="40" t="n">
        <v>52</v>
      </c>
      <c r="H288" s="36" t="n">
        <v>34.1</v>
      </c>
      <c r="I288" s="36" t="n">
        <v>0.5</v>
      </c>
      <c r="J288" s="37" t="n">
        <v>56.28</v>
      </c>
      <c r="K288" s="37"/>
      <c r="L288" s="37" t="n">
        <v>123.59</v>
      </c>
      <c r="M288" s="37"/>
      <c r="N288" s="40" t="n">
        <v>23</v>
      </c>
      <c r="O288" s="40"/>
      <c r="P288" s="36" t="n">
        <v>9</v>
      </c>
      <c r="Q288" s="38" t="n">
        <f aca="false">(P288-4)/1.8</f>
        <v>2.77777777777778</v>
      </c>
      <c r="R288" s="38" t="n">
        <v>2.8</v>
      </c>
      <c r="S288" s="39" t="s">
        <v>32</v>
      </c>
      <c r="T288" s="40"/>
      <c r="U288" s="39"/>
      <c r="V288" s="40" t="s">
        <v>30</v>
      </c>
      <c r="W288" s="39"/>
      <c r="X288" s="43"/>
      <c r="Y288" s="33" t="n">
        <f aca="false">POWER(10,11.8+1.5*R288)</f>
        <v>10000000000000000</v>
      </c>
      <c r="Z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</row>
    <row r="289" s="12" customFormat="true" ht="12.75" hidden="false" customHeight="false" outlineLevel="0" collapsed="false">
      <c r="A289" s="33" t="s">
        <v>331</v>
      </c>
      <c r="B289" s="34" t="n">
        <f aca="false">DATE(C289,D289,E289)+TIME(F289,G289,H289)</f>
        <v>43234.6287523148</v>
      </c>
      <c r="C289" s="40" t="n">
        <v>2018</v>
      </c>
      <c r="D289" s="40" t="n">
        <v>5</v>
      </c>
      <c r="E289" s="40" t="n">
        <v>14</v>
      </c>
      <c r="F289" s="40" t="n">
        <v>15</v>
      </c>
      <c r="G289" s="40" t="n">
        <v>5</v>
      </c>
      <c r="H289" s="36" t="n">
        <v>24.2</v>
      </c>
      <c r="I289" s="36" t="n">
        <v>0.1</v>
      </c>
      <c r="J289" s="37" t="n">
        <v>68.54</v>
      </c>
      <c r="K289" s="37"/>
      <c r="L289" s="37" t="n">
        <v>133.77</v>
      </c>
      <c r="M289" s="37"/>
      <c r="N289" s="40" t="n">
        <v>12</v>
      </c>
      <c r="O289" s="40"/>
      <c r="P289" s="36" t="n">
        <v>7.3</v>
      </c>
      <c r="Q289" s="38" t="n">
        <f aca="false">(P289-4)/1.8</f>
        <v>1.83333333333333</v>
      </c>
      <c r="R289" s="38" t="n">
        <v>1.8</v>
      </c>
      <c r="S289" s="39" t="s">
        <v>32</v>
      </c>
      <c r="T289" s="40"/>
      <c r="U289" s="39"/>
      <c r="V289" s="40" t="s">
        <v>30</v>
      </c>
      <c r="W289" s="39"/>
      <c r="X289" s="43"/>
      <c r="Y289" s="33" t="n">
        <f aca="false">POWER(10,11.8+1.5*R289)</f>
        <v>316227766016838</v>
      </c>
      <c r="Z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</row>
    <row r="290" s="12" customFormat="true" ht="12.75" hidden="false" customHeight="false" outlineLevel="0" collapsed="false">
      <c r="A290" s="33" t="s">
        <v>332</v>
      </c>
      <c r="B290" s="34" t="n">
        <f aca="false">DATE(C290,D290,E290)+TIME(F290,G290,H290)</f>
        <v>43235.1225358796</v>
      </c>
      <c r="C290" s="40" t="n">
        <v>2018</v>
      </c>
      <c r="D290" s="40" t="n">
        <v>5</v>
      </c>
      <c r="E290" s="40" t="n">
        <v>15</v>
      </c>
      <c r="F290" s="40" t="n">
        <v>2</v>
      </c>
      <c r="G290" s="40" t="n">
        <v>56</v>
      </c>
      <c r="H290" s="36" t="n">
        <v>27.1</v>
      </c>
      <c r="I290" s="36" t="n">
        <v>0.5</v>
      </c>
      <c r="J290" s="37" t="n">
        <v>61.32</v>
      </c>
      <c r="K290" s="37"/>
      <c r="L290" s="37" t="n">
        <v>129.21</v>
      </c>
      <c r="M290" s="37"/>
      <c r="N290" s="40" t="n">
        <v>0</v>
      </c>
      <c r="O290" s="40" t="s">
        <v>34</v>
      </c>
      <c r="P290" s="36" t="n">
        <v>7.3</v>
      </c>
      <c r="Q290" s="38" t="n">
        <f aca="false">(P290-4)/1.8</f>
        <v>1.83333333333333</v>
      </c>
      <c r="R290" s="38" t="n">
        <v>1.8</v>
      </c>
      <c r="S290" s="39" t="s">
        <v>32</v>
      </c>
      <c r="T290" s="40"/>
      <c r="U290" s="39" t="s">
        <v>79</v>
      </c>
      <c r="V290" s="40" t="s">
        <v>30</v>
      </c>
      <c r="W290" s="39" t="s">
        <v>36</v>
      </c>
      <c r="X290" s="8"/>
      <c r="Y290" s="42"/>
      <c r="Z290" s="33" t="n">
        <f aca="false">POWER(10,11.8+1.5*R290)</f>
        <v>316227766016838</v>
      </c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</row>
    <row r="291" s="12" customFormat="true" ht="12.75" hidden="false" customHeight="false" outlineLevel="0" collapsed="false">
      <c r="A291" s="33" t="s">
        <v>333</v>
      </c>
      <c r="B291" s="34" t="n">
        <f aca="false">DATE(C291,D291,E291)+TIME(F291,G291,H291)</f>
        <v>43236.1755474537</v>
      </c>
      <c r="C291" s="40" t="n">
        <v>2018</v>
      </c>
      <c r="D291" s="40" t="n">
        <v>5</v>
      </c>
      <c r="E291" s="40" t="n">
        <v>16</v>
      </c>
      <c r="F291" s="40" t="n">
        <v>4</v>
      </c>
      <c r="G291" s="40" t="n">
        <v>12</v>
      </c>
      <c r="H291" s="36" t="n">
        <v>47.3</v>
      </c>
      <c r="I291" s="36" t="n">
        <v>0</v>
      </c>
      <c r="J291" s="37" t="n">
        <v>56.68</v>
      </c>
      <c r="K291" s="37"/>
      <c r="L291" s="37" t="n">
        <v>124.73</v>
      </c>
      <c r="M291" s="37"/>
      <c r="N291" s="40" t="n">
        <v>0</v>
      </c>
      <c r="O291" s="40" t="s">
        <v>34</v>
      </c>
      <c r="P291" s="36" t="n">
        <v>7.3</v>
      </c>
      <c r="Q291" s="38" t="n">
        <f aca="false">(P291-4)/1.8</f>
        <v>1.83333333333333</v>
      </c>
      <c r="R291" s="38" t="n">
        <v>1.8</v>
      </c>
      <c r="S291" s="39" t="s">
        <v>32</v>
      </c>
      <c r="T291" s="40"/>
      <c r="U291" s="39" t="s">
        <v>35</v>
      </c>
      <c r="V291" s="40" t="s">
        <v>30</v>
      </c>
      <c r="W291" s="39" t="s">
        <v>36</v>
      </c>
      <c r="X291" s="8"/>
      <c r="Y291" s="42"/>
      <c r="Z291" s="33" t="n">
        <f aca="false">POWER(10,11.8+1.5*R291)</f>
        <v>316227766016838</v>
      </c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</row>
    <row r="292" s="12" customFormat="true" ht="12.75" hidden="false" customHeight="false" outlineLevel="0" collapsed="false">
      <c r="A292" s="33" t="s">
        <v>334</v>
      </c>
      <c r="B292" s="34" t="n">
        <f aca="false">DATE(C292,D292,E292)+TIME(F292,G292,H292)</f>
        <v>43237.427994213</v>
      </c>
      <c r="C292" s="40" t="n">
        <v>2018</v>
      </c>
      <c r="D292" s="40" t="n">
        <v>5</v>
      </c>
      <c r="E292" s="40" t="n">
        <v>17</v>
      </c>
      <c r="F292" s="40" t="n">
        <v>10</v>
      </c>
      <c r="G292" s="40" t="n">
        <v>16</v>
      </c>
      <c r="H292" s="36" t="n">
        <v>18.7</v>
      </c>
      <c r="I292" s="36" t="n">
        <v>0.1</v>
      </c>
      <c r="J292" s="37" t="n">
        <v>56.62</v>
      </c>
      <c r="K292" s="37"/>
      <c r="L292" s="37" t="n">
        <v>124.94</v>
      </c>
      <c r="M292" s="37"/>
      <c r="N292" s="40" t="n">
        <v>0</v>
      </c>
      <c r="O292" s="40" t="s">
        <v>34</v>
      </c>
      <c r="P292" s="36" t="n">
        <v>7.5</v>
      </c>
      <c r="Q292" s="38" t="n">
        <f aca="false">(P292-4)/1.8</f>
        <v>1.94444444444444</v>
      </c>
      <c r="R292" s="38" t="n">
        <v>1.9</v>
      </c>
      <c r="S292" s="39" t="s">
        <v>32</v>
      </c>
      <c r="T292" s="40"/>
      <c r="U292" s="39" t="s">
        <v>35</v>
      </c>
      <c r="V292" s="40" t="s">
        <v>30</v>
      </c>
      <c r="W292" s="39" t="s">
        <v>36</v>
      </c>
      <c r="X292" s="8"/>
      <c r="Y292" s="42"/>
      <c r="Z292" s="33" t="n">
        <f aca="false">POWER(10,11.8+1.5*R292)</f>
        <v>446683592150964</v>
      </c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</row>
    <row r="293" s="12" customFormat="true" ht="12.75" hidden="false" customHeight="false" outlineLevel="0" collapsed="false">
      <c r="A293" s="33" t="s">
        <v>335</v>
      </c>
      <c r="B293" s="34" t="n">
        <f aca="false">DATE(C293,D293,E293)+TIME(F293,G293,H293)</f>
        <v>43237.5935590278</v>
      </c>
      <c r="C293" s="40" t="n">
        <v>2018</v>
      </c>
      <c r="D293" s="40" t="n">
        <v>5</v>
      </c>
      <c r="E293" s="40" t="n">
        <v>17</v>
      </c>
      <c r="F293" s="40" t="n">
        <v>14</v>
      </c>
      <c r="G293" s="40" t="n">
        <v>14</v>
      </c>
      <c r="H293" s="36" t="n">
        <v>43.5</v>
      </c>
      <c r="I293" s="36" t="n">
        <v>0.6</v>
      </c>
      <c r="J293" s="37" t="n">
        <v>56.75</v>
      </c>
      <c r="K293" s="37"/>
      <c r="L293" s="37" t="n">
        <v>131.57</v>
      </c>
      <c r="M293" s="37"/>
      <c r="N293" s="40" t="n">
        <v>25</v>
      </c>
      <c r="O293" s="40"/>
      <c r="P293" s="36" t="n">
        <v>7.7</v>
      </c>
      <c r="Q293" s="38" t="n">
        <f aca="false">(P293-4)/1.8</f>
        <v>2.05555555555556</v>
      </c>
      <c r="R293" s="38" t="n">
        <v>2.1</v>
      </c>
      <c r="S293" s="39" t="s">
        <v>32</v>
      </c>
      <c r="T293" s="40"/>
      <c r="U293" s="39"/>
      <c r="V293" s="40" t="s">
        <v>30</v>
      </c>
      <c r="W293" s="39"/>
      <c r="X293" s="43"/>
      <c r="Y293" s="33" t="n">
        <f aca="false">POWER(10,11.8+1.5*R293)</f>
        <v>891250938133748</v>
      </c>
      <c r="Z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</row>
    <row r="294" s="12" customFormat="true" ht="12.75" hidden="false" customHeight="false" outlineLevel="0" collapsed="false">
      <c r="A294" s="33" t="s">
        <v>336</v>
      </c>
      <c r="B294" s="34" t="n">
        <f aca="false">DATE(C294,D294,E294)+TIME(F294,G294,H294)</f>
        <v>43237.8729282407</v>
      </c>
      <c r="C294" s="40" t="n">
        <v>2018</v>
      </c>
      <c r="D294" s="40" t="n">
        <v>5</v>
      </c>
      <c r="E294" s="40" t="n">
        <v>17</v>
      </c>
      <c r="F294" s="40" t="n">
        <v>20</v>
      </c>
      <c r="G294" s="40" t="n">
        <v>57</v>
      </c>
      <c r="H294" s="36" t="n">
        <v>1</v>
      </c>
      <c r="I294" s="36" t="n">
        <v>0.7</v>
      </c>
      <c r="J294" s="37" t="n">
        <v>57.56</v>
      </c>
      <c r="K294" s="37"/>
      <c r="L294" s="37" t="n">
        <v>125.88</v>
      </c>
      <c r="M294" s="37"/>
      <c r="N294" s="40" t="n">
        <v>20</v>
      </c>
      <c r="O294" s="40"/>
      <c r="P294" s="36" t="n">
        <v>7.3</v>
      </c>
      <c r="Q294" s="38" t="n">
        <f aca="false">(P294-4)/1.8</f>
        <v>1.83333333333333</v>
      </c>
      <c r="R294" s="38" t="n">
        <v>1.8</v>
      </c>
      <c r="S294" s="39" t="s">
        <v>32</v>
      </c>
      <c r="T294" s="40"/>
      <c r="U294" s="39"/>
      <c r="V294" s="40" t="s">
        <v>30</v>
      </c>
      <c r="W294" s="39"/>
      <c r="X294" s="43"/>
      <c r="Y294" s="33" t="n">
        <f aca="false">POWER(10,11.8+1.5*R294)</f>
        <v>316227766016838</v>
      </c>
      <c r="Z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</row>
    <row r="295" s="12" customFormat="true" ht="12.75" hidden="false" customHeight="false" outlineLevel="0" collapsed="false">
      <c r="A295" s="33" t="s">
        <v>337</v>
      </c>
      <c r="B295" s="34" t="n">
        <f aca="false">DATE(C295,D295,E295)+TIME(F295,G295,H295)</f>
        <v>43238.2633449074</v>
      </c>
      <c r="C295" s="40" t="n">
        <v>2018</v>
      </c>
      <c r="D295" s="40" t="n">
        <v>5</v>
      </c>
      <c r="E295" s="40" t="n">
        <v>18</v>
      </c>
      <c r="F295" s="40" t="n">
        <v>6</v>
      </c>
      <c r="G295" s="40" t="n">
        <v>19</v>
      </c>
      <c r="H295" s="36" t="n">
        <v>13</v>
      </c>
      <c r="I295" s="36" t="n">
        <v>1.5</v>
      </c>
      <c r="J295" s="37" t="n">
        <v>56.26</v>
      </c>
      <c r="K295" s="37"/>
      <c r="L295" s="37" t="n">
        <v>130.6</v>
      </c>
      <c r="M295" s="37"/>
      <c r="N295" s="40" t="n">
        <v>0</v>
      </c>
      <c r="O295" s="40" t="s">
        <v>34</v>
      </c>
      <c r="P295" s="36" t="n">
        <v>7.3</v>
      </c>
      <c r="Q295" s="38" t="n">
        <f aca="false">(P295-4)/1.8</f>
        <v>1.83333333333333</v>
      </c>
      <c r="R295" s="38" t="n">
        <v>1.8</v>
      </c>
      <c r="S295" s="39" t="s">
        <v>32</v>
      </c>
      <c r="T295" s="40"/>
      <c r="U295" s="39" t="s">
        <v>40</v>
      </c>
      <c r="V295" s="40" t="s">
        <v>30</v>
      </c>
      <c r="W295" s="39" t="s">
        <v>36</v>
      </c>
      <c r="X295" s="8"/>
      <c r="Y295" s="42"/>
      <c r="Z295" s="33" t="n">
        <f aca="false">POWER(10,11.8+1.5*R295)</f>
        <v>316227766016838</v>
      </c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DL295" s="1"/>
      <c r="DM295" s="1"/>
      <c r="DN295" s="1"/>
    </row>
    <row r="296" s="12" customFormat="true" ht="12.75" hidden="false" customHeight="false" outlineLevel="0" collapsed="false">
      <c r="A296" s="33" t="s">
        <v>338</v>
      </c>
      <c r="B296" s="34" t="n">
        <f aca="false">DATE(C296,D296,E296)+TIME(F296,G296,H296)</f>
        <v>43241.9795543981</v>
      </c>
      <c r="C296" s="40" t="n">
        <v>2018</v>
      </c>
      <c r="D296" s="40" t="n">
        <v>5</v>
      </c>
      <c r="E296" s="40" t="n">
        <v>21</v>
      </c>
      <c r="F296" s="40" t="n">
        <v>23</v>
      </c>
      <c r="G296" s="40" t="n">
        <v>30</v>
      </c>
      <c r="H296" s="36" t="n">
        <v>33.5</v>
      </c>
      <c r="I296" s="36" t="n">
        <v>0.6</v>
      </c>
      <c r="J296" s="37" t="n">
        <v>57.46</v>
      </c>
      <c r="K296" s="37"/>
      <c r="L296" s="37" t="n">
        <v>128.01</v>
      </c>
      <c r="M296" s="37"/>
      <c r="N296" s="40" t="n">
        <v>20</v>
      </c>
      <c r="O296" s="40"/>
      <c r="P296" s="36" t="n">
        <v>9.8</v>
      </c>
      <c r="Q296" s="38" t="n">
        <f aca="false">(P296-4)/1.8</f>
        <v>3.22222222222222</v>
      </c>
      <c r="R296" s="38" t="n">
        <v>3.2</v>
      </c>
      <c r="S296" s="39" t="s">
        <v>32</v>
      </c>
      <c r="T296" s="40"/>
      <c r="U296" s="39"/>
      <c r="V296" s="40" t="s">
        <v>30</v>
      </c>
      <c r="W296" s="39"/>
      <c r="X296" s="43"/>
      <c r="Y296" s="33" t="n">
        <f aca="false">POWER(10,11.8+1.5*R296)</f>
        <v>39810717055349900</v>
      </c>
      <c r="Z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</row>
    <row r="297" s="12" customFormat="true" ht="12.75" hidden="false" customHeight="false" outlineLevel="0" collapsed="false">
      <c r="A297" s="33" t="s">
        <v>339</v>
      </c>
      <c r="B297" s="34" t="n">
        <f aca="false">DATE(C297,D297,E297)+TIME(F297,G297,H297)</f>
        <v>43242.2690115741</v>
      </c>
      <c r="C297" s="40" t="n">
        <v>2018</v>
      </c>
      <c r="D297" s="40" t="n">
        <v>5</v>
      </c>
      <c r="E297" s="40" t="n">
        <v>22</v>
      </c>
      <c r="F297" s="40" t="n">
        <v>6</v>
      </c>
      <c r="G297" s="40" t="n">
        <v>27</v>
      </c>
      <c r="H297" s="36" t="n">
        <v>22.6</v>
      </c>
      <c r="I297" s="36" t="n">
        <v>0.6</v>
      </c>
      <c r="J297" s="37" t="n">
        <v>62.28</v>
      </c>
      <c r="K297" s="37"/>
      <c r="L297" s="37" t="n">
        <v>144.22</v>
      </c>
      <c r="M297" s="37"/>
      <c r="N297" s="40" t="n">
        <v>21</v>
      </c>
      <c r="O297" s="40"/>
      <c r="P297" s="36" t="n">
        <v>8</v>
      </c>
      <c r="Q297" s="38" t="n">
        <f aca="false">(P297-4)/1.8</f>
        <v>2.22222222222222</v>
      </c>
      <c r="R297" s="38" t="n">
        <v>2.2</v>
      </c>
      <c r="S297" s="39" t="s">
        <v>32</v>
      </c>
      <c r="T297" s="40" t="s">
        <v>29</v>
      </c>
      <c r="U297" s="39"/>
      <c r="V297" s="40" t="s">
        <v>30</v>
      </c>
      <c r="W297" s="39"/>
      <c r="X297" s="43"/>
      <c r="Y297" s="33" t="n">
        <f aca="false">POWER(10,11.8+1.5*R297)</f>
        <v>1258925411794170</v>
      </c>
      <c r="Z297" s="42"/>
      <c r="AB297" s="44" t="n">
        <v>2018</v>
      </c>
      <c r="AC297" s="44" t="n">
        <v>5</v>
      </c>
      <c r="AD297" s="44" t="n">
        <v>22</v>
      </c>
      <c r="AE297" s="44" t="n">
        <v>6</v>
      </c>
      <c r="AF297" s="44" t="n">
        <v>27</v>
      </c>
      <c r="AG297" s="45" t="n">
        <v>24.2</v>
      </c>
      <c r="AH297" s="45" t="n">
        <v>0.9</v>
      </c>
      <c r="AI297" s="46" t="n">
        <v>62.27</v>
      </c>
      <c r="AJ297" s="46" t="n">
        <v>0.0653846153846154</v>
      </c>
      <c r="AK297" s="46" t="n">
        <v>144.43</v>
      </c>
      <c r="AL297" s="46" t="n">
        <v>0.0769230769230769</v>
      </c>
      <c r="AM297" s="44" t="n">
        <v>33</v>
      </c>
      <c r="AN297" s="47" t="s">
        <v>34</v>
      </c>
      <c r="AO297" s="38" t="n">
        <v>7.5</v>
      </c>
      <c r="AP297" s="38" t="n">
        <v>1.94444444444444</v>
      </c>
      <c r="AQ297" s="40" t="s">
        <v>29</v>
      </c>
      <c r="AR297" s="40" t="s">
        <v>30</v>
      </c>
    </row>
    <row r="298" s="12" customFormat="true" ht="12.75" hidden="false" customHeight="false" outlineLevel="0" collapsed="false">
      <c r="A298" s="33" t="s">
        <v>340</v>
      </c>
      <c r="B298" s="34" t="n">
        <f aca="false">DATE(C298,D298,E298)+TIME(F298,G298,H298)</f>
        <v>43243.7271550926</v>
      </c>
      <c r="C298" s="40" t="n">
        <v>2018</v>
      </c>
      <c r="D298" s="40" t="n">
        <v>5</v>
      </c>
      <c r="E298" s="40" t="n">
        <v>23</v>
      </c>
      <c r="F298" s="40" t="n">
        <v>17</v>
      </c>
      <c r="G298" s="40" t="n">
        <v>27</v>
      </c>
      <c r="H298" s="36" t="n">
        <v>6.2</v>
      </c>
      <c r="I298" s="36" t="n">
        <v>0.6</v>
      </c>
      <c r="J298" s="37" t="n">
        <v>67</v>
      </c>
      <c r="K298" s="37"/>
      <c r="L298" s="37" t="n">
        <v>145.72</v>
      </c>
      <c r="M298" s="37"/>
      <c r="N298" s="40" t="n">
        <v>10</v>
      </c>
      <c r="O298" s="40" t="s">
        <v>34</v>
      </c>
      <c r="P298" s="36" t="n">
        <v>7.9</v>
      </c>
      <c r="Q298" s="38" t="n">
        <f aca="false">(P298-4)/1.8</f>
        <v>2.16666666666667</v>
      </c>
      <c r="R298" s="38" t="n">
        <v>2.2</v>
      </c>
      <c r="S298" s="39" t="s">
        <v>32</v>
      </c>
      <c r="T298" s="40"/>
      <c r="U298" s="39"/>
      <c r="V298" s="40" t="s">
        <v>30</v>
      </c>
      <c r="W298" s="39"/>
      <c r="X298" s="43"/>
      <c r="Y298" s="33" t="n">
        <f aca="false">POWER(10,11.8+1.5*R298)</f>
        <v>1258925411794170</v>
      </c>
      <c r="Z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</row>
    <row r="299" s="12" customFormat="true" ht="12.75" hidden="false" customHeight="false" outlineLevel="0" collapsed="false">
      <c r="A299" s="33" t="s">
        <v>341</v>
      </c>
      <c r="B299" s="34" t="n">
        <f aca="false">DATE(C299,D299,E299)+TIME(F299,G299,H299)</f>
        <v>43244.1716493056</v>
      </c>
      <c r="C299" s="40" t="n">
        <v>2018</v>
      </c>
      <c r="D299" s="40" t="n">
        <v>5</v>
      </c>
      <c r="E299" s="40" t="n">
        <v>24</v>
      </c>
      <c r="F299" s="40" t="n">
        <v>4</v>
      </c>
      <c r="G299" s="40" t="n">
        <v>7</v>
      </c>
      <c r="H299" s="36" t="n">
        <v>10.5</v>
      </c>
      <c r="I299" s="36" t="n">
        <v>0.2</v>
      </c>
      <c r="J299" s="37" t="n">
        <v>57.03</v>
      </c>
      <c r="K299" s="37"/>
      <c r="L299" s="37" t="n">
        <v>120.59</v>
      </c>
      <c r="M299" s="37"/>
      <c r="N299" s="40" t="n">
        <v>20</v>
      </c>
      <c r="O299" s="40"/>
      <c r="P299" s="36" t="n">
        <v>7.7</v>
      </c>
      <c r="Q299" s="38" t="n">
        <f aca="false">(P299-4)/1.8</f>
        <v>2.05555555555556</v>
      </c>
      <c r="R299" s="38" t="n">
        <v>2.1</v>
      </c>
      <c r="S299" s="39" t="s">
        <v>32</v>
      </c>
      <c r="T299" s="40"/>
      <c r="U299" s="39"/>
      <c r="V299" s="40" t="s">
        <v>30</v>
      </c>
      <c r="W299" s="39"/>
      <c r="X299" s="43"/>
      <c r="Y299" s="33" t="n">
        <f aca="false">POWER(10,11.8+1.5*R299)</f>
        <v>891250938133748</v>
      </c>
      <c r="Z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</row>
    <row r="300" s="12" customFormat="true" ht="12.75" hidden="false" customHeight="false" outlineLevel="0" collapsed="false">
      <c r="A300" s="33" t="s">
        <v>342</v>
      </c>
      <c r="B300" s="34" t="n">
        <f aca="false">DATE(C300,D300,E300)+TIME(F300,G300,H300)</f>
        <v>43244.3053773148</v>
      </c>
      <c r="C300" s="40" t="n">
        <v>2018</v>
      </c>
      <c r="D300" s="40" t="n">
        <v>5</v>
      </c>
      <c r="E300" s="40" t="n">
        <v>24</v>
      </c>
      <c r="F300" s="40" t="n">
        <v>7</v>
      </c>
      <c r="G300" s="40" t="n">
        <v>19</v>
      </c>
      <c r="H300" s="36" t="n">
        <v>44.6</v>
      </c>
      <c r="I300" s="36" t="n">
        <v>0.5</v>
      </c>
      <c r="J300" s="37" t="n">
        <v>58.92</v>
      </c>
      <c r="K300" s="37"/>
      <c r="L300" s="37" t="n">
        <v>125.76</v>
      </c>
      <c r="M300" s="37"/>
      <c r="N300" s="40" t="n">
        <v>0</v>
      </c>
      <c r="O300" s="40" t="s">
        <v>34</v>
      </c>
      <c r="P300" s="36" t="n">
        <v>7.8</v>
      </c>
      <c r="Q300" s="38" t="n">
        <f aca="false">(P300-4)/1.8</f>
        <v>2.11111111111111</v>
      </c>
      <c r="R300" s="38" t="n">
        <v>2.1</v>
      </c>
      <c r="S300" s="39" t="s">
        <v>32</v>
      </c>
      <c r="T300" s="40"/>
      <c r="U300" s="39" t="s">
        <v>51</v>
      </c>
      <c r="V300" s="40" t="s">
        <v>30</v>
      </c>
      <c r="W300" s="39" t="s">
        <v>36</v>
      </c>
      <c r="X300" s="8"/>
      <c r="Y300" s="42"/>
      <c r="Z300" s="33" t="n">
        <f aca="false">POWER(10,11.8+1.5*R300)</f>
        <v>891250938133748</v>
      </c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DL300" s="1"/>
      <c r="DM300" s="1"/>
      <c r="DN300" s="1"/>
    </row>
    <row r="301" s="12" customFormat="true" ht="12.75" hidden="false" customHeight="false" outlineLevel="0" collapsed="false">
      <c r="A301" s="33" t="s">
        <v>343</v>
      </c>
      <c r="B301" s="34" t="n">
        <f aca="false">DATE(C301,D301,E301)+TIME(F301,G301,H301)</f>
        <v>43244.3198148148</v>
      </c>
      <c r="C301" s="40" t="n">
        <v>2018</v>
      </c>
      <c r="D301" s="40" t="n">
        <v>5</v>
      </c>
      <c r="E301" s="40" t="n">
        <v>24</v>
      </c>
      <c r="F301" s="40" t="n">
        <v>7</v>
      </c>
      <c r="G301" s="40" t="n">
        <v>40</v>
      </c>
      <c r="H301" s="36" t="n">
        <v>32</v>
      </c>
      <c r="I301" s="36" t="n">
        <v>0.6</v>
      </c>
      <c r="J301" s="37" t="n">
        <v>56.71</v>
      </c>
      <c r="K301" s="37"/>
      <c r="L301" s="37" t="n">
        <v>124.83</v>
      </c>
      <c r="M301" s="37"/>
      <c r="N301" s="40" t="n">
        <v>0</v>
      </c>
      <c r="O301" s="40" t="s">
        <v>34</v>
      </c>
      <c r="P301" s="36" t="n">
        <v>7.8</v>
      </c>
      <c r="Q301" s="38" t="n">
        <f aca="false">(P301-4)/1.8</f>
        <v>2.11111111111111</v>
      </c>
      <c r="R301" s="38" t="n">
        <v>2.1</v>
      </c>
      <c r="S301" s="39" t="s">
        <v>32</v>
      </c>
      <c r="T301" s="40"/>
      <c r="U301" s="39" t="s">
        <v>35</v>
      </c>
      <c r="V301" s="40" t="s">
        <v>30</v>
      </c>
      <c r="W301" s="39" t="s">
        <v>36</v>
      </c>
      <c r="X301" s="8"/>
      <c r="Y301" s="42"/>
      <c r="Z301" s="33" t="n">
        <f aca="false">POWER(10,11.8+1.5*R301)</f>
        <v>891250938133748</v>
      </c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DL301" s="1"/>
      <c r="DM301" s="1"/>
      <c r="DN301" s="1"/>
    </row>
    <row r="302" s="12" customFormat="true" ht="12.75" hidden="false" customHeight="false" outlineLevel="0" collapsed="false">
      <c r="A302" s="33" t="s">
        <v>344</v>
      </c>
      <c r="B302" s="34" t="n">
        <f aca="false">DATE(C302,D302,E302)+TIME(F302,G302,H302)</f>
        <v>43245.3631099537</v>
      </c>
      <c r="C302" s="40" t="n">
        <v>2018</v>
      </c>
      <c r="D302" s="40" t="n">
        <v>5</v>
      </c>
      <c r="E302" s="40" t="n">
        <v>25</v>
      </c>
      <c r="F302" s="40" t="n">
        <v>8</v>
      </c>
      <c r="G302" s="40" t="n">
        <v>42</v>
      </c>
      <c r="H302" s="36" t="n">
        <v>52.7</v>
      </c>
      <c r="I302" s="36" t="n">
        <v>0.4</v>
      </c>
      <c r="J302" s="37" t="n">
        <v>65.83</v>
      </c>
      <c r="K302" s="37"/>
      <c r="L302" s="37" t="n">
        <v>144.85</v>
      </c>
      <c r="M302" s="37"/>
      <c r="N302" s="40" t="n">
        <v>10</v>
      </c>
      <c r="O302" s="40" t="s">
        <v>34</v>
      </c>
      <c r="P302" s="36" t="n">
        <v>7.5</v>
      </c>
      <c r="Q302" s="38" t="n">
        <f aca="false">(P302-4)/1.8</f>
        <v>1.94444444444444</v>
      </c>
      <c r="R302" s="38" t="n">
        <v>1.9</v>
      </c>
      <c r="S302" s="39" t="s">
        <v>32</v>
      </c>
      <c r="T302" s="40"/>
      <c r="U302" s="39"/>
      <c r="V302" s="40" t="s">
        <v>30</v>
      </c>
      <c r="W302" s="39"/>
      <c r="X302" s="43"/>
      <c r="Y302" s="33" t="n">
        <f aca="false">POWER(10,11.8+1.5*R302)</f>
        <v>446683592150964</v>
      </c>
      <c r="Z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</row>
    <row r="303" s="12" customFormat="true" ht="12.75" hidden="false" customHeight="false" outlineLevel="0" collapsed="false">
      <c r="A303" s="33" t="s">
        <v>345</v>
      </c>
      <c r="B303" s="34" t="n">
        <f aca="false">DATE(C303,D303,E303)+TIME(F303,G303,H303)</f>
        <v>43246.6433877315</v>
      </c>
      <c r="C303" s="40" t="n">
        <v>2018</v>
      </c>
      <c r="D303" s="40" t="n">
        <v>5</v>
      </c>
      <c r="E303" s="40" t="n">
        <v>26</v>
      </c>
      <c r="F303" s="40" t="n">
        <v>15</v>
      </c>
      <c r="G303" s="40" t="n">
        <v>26</v>
      </c>
      <c r="H303" s="36" t="n">
        <v>28.7</v>
      </c>
      <c r="I303" s="36" t="n">
        <v>0.4</v>
      </c>
      <c r="J303" s="37" t="n">
        <v>66.21</v>
      </c>
      <c r="K303" s="37"/>
      <c r="L303" s="37" t="n">
        <v>142.43</v>
      </c>
      <c r="M303" s="37"/>
      <c r="N303" s="40" t="n">
        <v>10</v>
      </c>
      <c r="O303" s="40" t="s">
        <v>34</v>
      </c>
      <c r="P303" s="36" t="n">
        <v>8.7</v>
      </c>
      <c r="Q303" s="38" t="n">
        <f aca="false">(P303-4)/1.8</f>
        <v>2.61111111111111</v>
      </c>
      <c r="R303" s="38" t="n">
        <v>2.6</v>
      </c>
      <c r="S303" s="39" t="s">
        <v>32</v>
      </c>
      <c r="T303" s="40"/>
      <c r="U303" s="39"/>
      <c r="V303" s="40" t="s">
        <v>30</v>
      </c>
      <c r="W303" s="39"/>
      <c r="X303" s="43"/>
      <c r="Y303" s="33" t="n">
        <f aca="false">POWER(10,11.8+1.5*R303)</f>
        <v>5011872336272740</v>
      </c>
      <c r="Z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</row>
    <row r="304" s="12" customFormat="true" ht="12.75" hidden="false" customHeight="false" outlineLevel="0" collapsed="false">
      <c r="A304" s="33" t="s">
        <v>346</v>
      </c>
      <c r="B304" s="34" t="n">
        <f aca="false">DATE(C304,D304,E304)+TIME(F304,G304,H304)</f>
        <v>43247.9886273148</v>
      </c>
      <c r="C304" s="40" t="n">
        <v>2018</v>
      </c>
      <c r="D304" s="40" t="n">
        <v>5</v>
      </c>
      <c r="E304" s="40" t="n">
        <v>27</v>
      </c>
      <c r="F304" s="40" t="n">
        <v>23</v>
      </c>
      <c r="G304" s="40" t="n">
        <v>43</v>
      </c>
      <c r="H304" s="36" t="n">
        <v>37.4</v>
      </c>
      <c r="I304" s="36" t="n">
        <v>0.6</v>
      </c>
      <c r="J304" s="37" t="n">
        <v>57.44</v>
      </c>
      <c r="K304" s="37"/>
      <c r="L304" s="37" t="n">
        <v>120.72</v>
      </c>
      <c r="M304" s="37"/>
      <c r="N304" s="40" t="n">
        <v>10</v>
      </c>
      <c r="O304" s="40" t="s">
        <v>34</v>
      </c>
      <c r="P304" s="36" t="n">
        <v>7.9</v>
      </c>
      <c r="Q304" s="38" t="n">
        <f aca="false">(P304-4)/1.8</f>
        <v>2.16666666666667</v>
      </c>
      <c r="R304" s="38" t="n">
        <v>2.2</v>
      </c>
      <c r="S304" s="39" t="s">
        <v>32</v>
      </c>
      <c r="T304" s="40"/>
      <c r="U304" s="39"/>
      <c r="V304" s="40" t="s">
        <v>30</v>
      </c>
      <c r="W304" s="39"/>
      <c r="X304" s="43"/>
      <c r="Y304" s="33" t="n">
        <f aca="false">POWER(10,11.8+1.5*R304)</f>
        <v>1258925411794170</v>
      </c>
      <c r="Z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</row>
    <row r="305" s="12" customFormat="true" ht="12.75" hidden="false" customHeight="false" outlineLevel="0" collapsed="false">
      <c r="A305" s="33" t="s">
        <v>347</v>
      </c>
      <c r="B305" s="34" t="n">
        <f aca="false">DATE(C305,D305,E305)+TIME(F305,G305,H305)</f>
        <v>43248.2357071759</v>
      </c>
      <c r="C305" s="40" t="n">
        <v>2018</v>
      </c>
      <c r="D305" s="40" t="n">
        <v>5</v>
      </c>
      <c r="E305" s="40" t="n">
        <v>28</v>
      </c>
      <c r="F305" s="40" t="n">
        <v>5</v>
      </c>
      <c r="G305" s="40" t="n">
        <v>39</v>
      </c>
      <c r="H305" s="36" t="n">
        <v>25.1</v>
      </c>
      <c r="I305" s="36" t="n">
        <v>0.3</v>
      </c>
      <c r="J305" s="37" t="n">
        <v>57.23</v>
      </c>
      <c r="K305" s="37"/>
      <c r="L305" s="37" t="n">
        <v>127.52</v>
      </c>
      <c r="M305" s="37"/>
      <c r="N305" s="40" t="n">
        <v>10</v>
      </c>
      <c r="O305" s="40" t="s">
        <v>34</v>
      </c>
      <c r="P305" s="36" t="n">
        <v>8.4</v>
      </c>
      <c r="Q305" s="38" t="n">
        <f aca="false">(P305-4)/1.8</f>
        <v>2.44444444444444</v>
      </c>
      <c r="R305" s="38" t="n">
        <v>2.4</v>
      </c>
      <c r="S305" s="39" t="s">
        <v>32</v>
      </c>
      <c r="T305" s="40"/>
      <c r="U305" s="39"/>
      <c r="V305" s="40" t="s">
        <v>30</v>
      </c>
      <c r="W305" s="39"/>
      <c r="X305" s="43"/>
      <c r="Y305" s="33" t="n">
        <f aca="false">POWER(10,11.8+1.5*R305)</f>
        <v>2511886431509580</v>
      </c>
      <c r="Z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</row>
    <row r="306" s="12" customFormat="true" ht="12.75" hidden="false" customHeight="false" outlineLevel="0" collapsed="false">
      <c r="A306" s="33" t="s">
        <v>348</v>
      </c>
      <c r="B306" s="34" t="n">
        <f aca="false">DATE(C306,D306,E306)+TIME(F306,G306,H306)</f>
        <v>43248.8424398148</v>
      </c>
      <c r="C306" s="40" t="n">
        <v>2018</v>
      </c>
      <c r="D306" s="40" t="n">
        <v>5</v>
      </c>
      <c r="E306" s="40" t="n">
        <v>28</v>
      </c>
      <c r="F306" s="40" t="n">
        <v>20</v>
      </c>
      <c r="G306" s="40" t="n">
        <v>13</v>
      </c>
      <c r="H306" s="36" t="n">
        <v>6.8</v>
      </c>
      <c r="I306" s="36" t="n">
        <v>0.3</v>
      </c>
      <c r="J306" s="37" t="n">
        <v>57.16</v>
      </c>
      <c r="K306" s="37"/>
      <c r="L306" s="37" t="n">
        <v>127.85</v>
      </c>
      <c r="M306" s="37"/>
      <c r="N306" s="40" t="n">
        <v>10</v>
      </c>
      <c r="O306" s="40" t="s">
        <v>34</v>
      </c>
      <c r="P306" s="36" t="n">
        <v>7.9</v>
      </c>
      <c r="Q306" s="38" t="n">
        <f aca="false">(P306-4)/1.8</f>
        <v>2.16666666666667</v>
      </c>
      <c r="R306" s="38" t="n">
        <v>2.2</v>
      </c>
      <c r="S306" s="39" t="s">
        <v>32</v>
      </c>
      <c r="T306" s="40"/>
      <c r="U306" s="39"/>
      <c r="V306" s="40" t="s">
        <v>30</v>
      </c>
      <c r="W306" s="39"/>
      <c r="X306" s="43"/>
      <c r="Y306" s="33" t="n">
        <f aca="false">POWER(10,11.8+1.5*R306)</f>
        <v>1258925411794170</v>
      </c>
      <c r="Z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</row>
    <row r="307" s="12" customFormat="true" ht="12.75" hidden="false" customHeight="false" outlineLevel="0" collapsed="false">
      <c r="A307" s="33" t="s">
        <v>349</v>
      </c>
      <c r="B307" s="34" t="n">
        <f aca="false">DATE(C307,D307,E307)+TIME(F307,G307,H307)</f>
        <v>43249.3363865741</v>
      </c>
      <c r="C307" s="40" t="n">
        <v>2018</v>
      </c>
      <c r="D307" s="40" t="n">
        <v>5</v>
      </c>
      <c r="E307" s="40" t="n">
        <v>29</v>
      </c>
      <c r="F307" s="40" t="n">
        <v>8</v>
      </c>
      <c r="G307" s="40" t="n">
        <v>4</v>
      </c>
      <c r="H307" s="36" t="n">
        <v>23.8</v>
      </c>
      <c r="I307" s="36" t="n">
        <v>0.5</v>
      </c>
      <c r="J307" s="37" t="n">
        <v>56.96</v>
      </c>
      <c r="K307" s="37"/>
      <c r="L307" s="37" t="n">
        <v>124.88</v>
      </c>
      <c r="M307" s="37"/>
      <c r="N307" s="40" t="n">
        <v>0</v>
      </c>
      <c r="O307" s="40" t="s">
        <v>34</v>
      </c>
      <c r="P307" s="36" t="n">
        <v>7.8</v>
      </c>
      <c r="Q307" s="38" t="n">
        <f aca="false">(P307-4)/1.8</f>
        <v>2.11111111111111</v>
      </c>
      <c r="R307" s="38" t="n">
        <v>2.1</v>
      </c>
      <c r="S307" s="39" t="s">
        <v>32</v>
      </c>
      <c r="T307" s="40"/>
      <c r="U307" s="39" t="s">
        <v>35</v>
      </c>
      <c r="V307" s="40" t="s">
        <v>30</v>
      </c>
      <c r="W307" s="39" t="s">
        <v>36</v>
      </c>
      <c r="X307" s="8"/>
      <c r="Y307" s="42"/>
      <c r="Z307" s="33" t="n">
        <f aca="false">POWER(10,11.8+1.5*R307)</f>
        <v>891250938133748</v>
      </c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DL307" s="1"/>
      <c r="DM307" s="1"/>
      <c r="DN307" s="1"/>
    </row>
    <row r="308" s="12" customFormat="true" ht="12.75" hidden="false" customHeight="false" outlineLevel="0" collapsed="false">
      <c r="A308" s="33" t="s">
        <v>350</v>
      </c>
      <c r="B308" s="34" t="n">
        <f aca="false">DATE(C308,D308,E308)+TIME(F308,G308,H308)</f>
        <v>43251.3271875</v>
      </c>
      <c r="C308" s="40" t="n">
        <v>2018</v>
      </c>
      <c r="D308" s="40" t="n">
        <v>5</v>
      </c>
      <c r="E308" s="40" t="n">
        <v>31</v>
      </c>
      <c r="F308" s="40" t="n">
        <v>7</v>
      </c>
      <c r="G308" s="40" t="n">
        <v>51</v>
      </c>
      <c r="H308" s="36" t="n">
        <v>9</v>
      </c>
      <c r="I308" s="36" t="n">
        <v>0.6</v>
      </c>
      <c r="J308" s="37" t="n">
        <v>56.86</v>
      </c>
      <c r="K308" s="37"/>
      <c r="L308" s="37" t="n">
        <v>124.88</v>
      </c>
      <c r="M308" s="37"/>
      <c r="N308" s="40" t="n">
        <v>6</v>
      </c>
      <c r="O308" s="40"/>
      <c r="P308" s="36" t="n">
        <v>7.2</v>
      </c>
      <c r="Q308" s="38" t="n">
        <f aca="false">(P308-4)/1.8</f>
        <v>1.77777777777778</v>
      </c>
      <c r="R308" s="38" t="n">
        <v>1.8</v>
      </c>
      <c r="S308" s="39" t="s">
        <v>32</v>
      </c>
      <c r="T308" s="40"/>
      <c r="U308" s="39"/>
      <c r="V308" s="40" t="s">
        <v>30</v>
      </c>
      <c r="W308" s="39"/>
      <c r="X308" s="43"/>
      <c r="Y308" s="33" t="n">
        <f aca="false">POWER(10,11.8+1.5*R308)</f>
        <v>316227766016838</v>
      </c>
      <c r="Z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</row>
    <row r="309" s="12" customFormat="true" ht="12.75" hidden="false" customHeight="false" outlineLevel="0" collapsed="false">
      <c r="A309" s="33" t="s">
        <v>351</v>
      </c>
      <c r="B309" s="34" t="n">
        <f aca="false">DATE(C309,D309,E309)+TIME(F309,G309,H309)</f>
        <v>43251.3528935185</v>
      </c>
      <c r="C309" s="40" t="n">
        <v>2018</v>
      </c>
      <c r="D309" s="40" t="n">
        <v>5</v>
      </c>
      <c r="E309" s="40" t="n">
        <v>31</v>
      </c>
      <c r="F309" s="40" t="n">
        <v>8</v>
      </c>
      <c r="G309" s="40" t="n">
        <v>28</v>
      </c>
      <c r="H309" s="36" t="n">
        <v>10</v>
      </c>
      <c r="I309" s="36" t="n">
        <v>0.5</v>
      </c>
      <c r="J309" s="37" t="n">
        <v>56.99</v>
      </c>
      <c r="K309" s="37"/>
      <c r="L309" s="37" t="n">
        <v>130.18</v>
      </c>
      <c r="M309" s="37"/>
      <c r="N309" s="40" t="n">
        <v>10</v>
      </c>
      <c r="O309" s="40" t="s">
        <v>34</v>
      </c>
      <c r="P309" s="36" t="n">
        <v>8.5</v>
      </c>
      <c r="Q309" s="38" t="n">
        <f aca="false">(P309-4)/1.8</f>
        <v>2.5</v>
      </c>
      <c r="R309" s="38" t="n">
        <v>2.5</v>
      </c>
      <c r="S309" s="39" t="s">
        <v>32</v>
      </c>
      <c r="T309" s="40"/>
      <c r="U309" s="39"/>
      <c r="V309" s="40" t="s">
        <v>30</v>
      </c>
      <c r="W309" s="39"/>
      <c r="X309" s="43"/>
      <c r="Y309" s="33" t="n">
        <f aca="false">POWER(10,11.8+1.5*R309)</f>
        <v>3548133892335760</v>
      </c>
      <c r="Z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</row>
    <row r="310" s="12" customFormat="true" ht="12.75" hidden="false" customHeight="false" outlineLevel="0" collapsed="false">
      <c r="A310" s="33" t="s">
        <v>352</v>
      </c>
      <c r="B310" s="34" t="n">
        <f aca="false">DATE(C310,D310,E310)+TIME(F310,G310,H310)</f>
        <v>43252.4177766204</v>
      </c>
      <c r="C310" s="40" t="n">
        <v>2018</v>
      </c>
      <c r="D310" s="40" t="n">
        <v>6</v>
      </c>
      <c r="E310" s="40" t="n">
        <v>1</v>
      </c>
      <c r="F310" s="40" t="n">
        <v>10</v>
      </c>
      <c r="G310" s="40" t="n">
        <v>1</v>
      </c>
      <c r="H310" s="36" t="n">
        <v>35.9</v>
      </c>
      <c r="I310" s="36" t="n">
        <v>0.5</v>
      </c>
      <c r="J310" s="37" t="n">
        <v>57.5</v>
      </c>
      <c r="K310" s="37"/>
      <c r="L310" s="37" t="n">
        <v>120.61</v>
      </c>
      <c r="M310" s="37"/>
      <c r="N310" s="40" t="n">
        <v>3</v>
      </c>
      <c r="O310" s="40"/>
      <c r="P310" s="36" t="n">
        <v>7.5</v>
      </c>
      <c r="Q310" s="38" t="n">
        <f aca="false">(P310-4)/1.8</f>
        <v>1.94444444444444</v>
      </c>
      <c r="R310" s="38" t="n">
        <v>1.9</v>
      </c>
      <c r="S310" s="39" t="s">
        <v>32</v>
      </c>
      <c r="T310" s="40"/>
      <c r="U310" s="39"/>
      <c r="V310" s="40" t="s">
        <v>30</v>
      </c>
      <c r="W310" s="39"/>
      <c r="X310" s="43"/>
      <c r="Y310" s="33" t="n">
        <f aca="false">POWER(10,11.8+1.5*R310)</f>
        <v>446683592150964</v>
      </c>
      <c r="Z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</row>
    <row r="311" s="12" customFormat="true" ht="12.75" hidden="false" customHeight="false" outlineLevel="0" collapsed="false">
      <c r="A311" s="33" t="s">
        <v>353</v>
      </c>
      <c r="B311" s="34" t="n">
        <f aca="false">DATE(C311,D311,E311)+TIME(F311,G311,H311)</f>
        <v>43252.4442037037</v>
      </c>
      <c r="C311" s="40" t="n">
        <v>2018</v>
      </c>
      <c r="D311" s="40" t="n">
        <v>6</v>
      </c>
      <c r="E311" s="40" t="n">
        <v>1</v>
      </c>
      <c r="F311" s="40" t="n">
        <v>10</v>
      </c>
      <c r="G311" s="40" t="n">
        <v>39</v>
      </c>
      <c r="H311" s="36" t="n">
        <v>39.2</v>
      </c>
      <c r="I311" s="36" t="n">
        <v>0.6</v>
      </c>
      <c r="J311" s="37" t="n">
        <v>56.42</v>
      </c>
      <c r="K311" s="37"/>
      <c r="L311" s="37" t="n">
        <v>132.2</v>
      </c>
      <c r="M311" s="37"/>
      <c r="N311" s="40" t="n">
        <v>2</v>
      </c>
      <c r="O311" s="40"/>
      <c r="P311" s="36" t="n">
        <v>7.9</v>
      </c>
      <c r="Q311" s="38" t="n">
        <f aca="false">(P311-4)/1.8</f>
        <v>2.16666666666667</v>
      </c>
      <c r="R311" s="38" t="n">
        <v>2.2</v>
      </c>
      <c r="S311" s="39" t="s">
        <v>32</v>
      </c>
      <c r="T311" s="40"/>
      <c r="U311" s="39"/>
      <c r="V311" s="40" t="s">
        <v>30</v>
      </c>
      <c r="W311" s="39"/>
      <c r="X311" s="43"/>
      <c r="Y311" s="33" t="n">
        <f aca="false">POWER(10,11.8+1.5*R311)</f>
        <v>1258925411794170</v>
      </c>
      <c r="Z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</row>
    <row r="312" s="12" customFormat="true" ht="12.75" hidden="false" customHeight="false" outlineLevel="0" collapsed="false">
      <c r="A312" s="33" t="s">
        <v>354</v>
      </c>
      <c r="B312" s="34" t="n">
        <f aca="false">DATE(C312,D312,E312)+TIME(F312,G312,H312)</f>
        <v>43253.1297430556</v>
      </c>
      <c r="C312" s="40" t="n">
        <v>2018</v>
      </c>
      <c r="D312" s="40" t="n">
        <v>6</v>
      </c>
      <c r="E312" s="40" t="n">
        <v>2</v>
      </c>
      <c r="F312" s="40" t="n">
        <v>3</v>
      </c>
      <c r="G312" s="40" t="n">
        <v>6</v>
      </c>
      <c r="H312" s="36" t="n">
        <v>49.8</v>
      </c>
      <c r="I312" s="36" t="n">
        <v>0</v>
      </c>
      <c r="J312" s="37" t="n">
        <v>64.44</v>
      </c>
      <c r="K312" s="37"/>
      <c r="L312" s="37" t="n">
        <v>143.85</v>
      </c>
      <c r="M312" s="37"/>
      <c r="N312" s="40" t="n">
        <v>0</v>
      </c>
      <c r="O312" s="40" t="s">
        <v>34</v>
      </c>
      <c r="P312" s="36" t="n">
        <v>7.8</v>
      </c>
      <c r="Q312" s="38" t="n">
        <f aca="false">(P312-4)/1.8</f>
        <v>2.11111111111111</v>
      </c>
      <c r="R312" s="38" t="n">
        <v>2.1</v>
      </c>
      <c r="S312" s="39" t="s">
        <v>32</v>
      </c>
      <c r="T312" s="40"/>
      <c r="U312" s="39" t="s">
        <v>296</v>
      </c>
      <c r="V312" s="40" t="s">
        <v>30</v>
      </c>
      <c r="W312" s="39" t="s">
        <v>36</v>
      </c>
      <c r="Y312" s="42"/>
      <c r="Z312" s="33" t="n">
        <f aca="false">POWER(10,11.8+1.5*R312)</f>
        <v>891250938133748</v>
      </c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DL312" s="1"/>
      <c r="DM312" s="1"/>
      <c r="DN312" s="1"/>
    </row>
    <row r="313" s="12" customFormat="true" ht="12.75" hidden="false" customHeight="false" outlineLevel="0" collapsed="false">
      <c r="A313" s="33" t="s">
        <v>355</v>
      </c>
      <c r="B313" s="34" t="n">
        <f aca="false">DATE(C313,D313,E313)+TIME(F313,G313,H313)</f>
        <v>43253.3317013889</v>
      </c>
      <c r="C313" s="40" t="n">
        <v>2018</v>
      </c>
      <c r="D313" s="40" t="n">
        <v>6</v>
      </c>
      <c r="E313" s="40" t="n">
        <v>2</v>
      </c>
      <c r="F313" s="40" t="n">
        <v>7</v>
      </c>
      <c r="G313" s="40" t="n">
        <v>57</v>
      </c>
      <c r="H313" s="36" t="n">
        <v>39</v>
      </c>
      <c r="I313" s="36" t="n">
        <v>0.9</v>
      </c>
      <c r="J313" s="37" t="n">
        <v>57</v>
      </c>
      <c r="K313" s="37"/>
      <c r="L313" s="37" t="n">
        <v>124.49</v>
      </c>
      <c r="M313" s="37"/>
      <c r="N313" s="40" t="n">
        <v>0</v>
      </c>
      <c r="O313" s="40" t="s">
        <v>34</v>
      </c>
      <c r="P313" s="36" t="n">
        <v>7.5</v>
      </c>
      <c r="Q313" s="38" t="n">
        <f aca="false">(P313-4)/1.8</f>
        <v>1.94444444444444</v>
      </c>
      <c r="R313" s="38" t="n">
        <v>1.9</v>
      </c>
      <c r="S313" s="39" t="s">
        <v>32</v>
      </c>
      <c r="T313" s="40"/>
      <c r="U313" s="39" t="s">
        <v>35</v>
      </c>
      <c r="V313" s="40" t="s">
        <v>30</v>
      </c>
      <c r="W313" s="39" t="s">
        <v>36</v>
      </c>
      <c r="X313" s="8"/>
      <c r="Y313" s="42"/>
      <c r="Z313" s="33" t="n">
        <f aca="false">POWER(10,11.8+1.5*R313)</f>
        <v>446683592150964</v>
      </c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DL313" s="1"/>
      <c r="DM313" s="1"/>
      <c r="DN313" s="1"/>
    </row>
    <row r="314" s="12" customFormat="true" ht="12.75" hidden="false" customHeight="false" outlineLevel="0" collapsed="false">
      <c r="A314" s="33" t="s">
        <v>356</v>
      </c>
      <c r="B314" s="34" t="n">
        <f aca="false">DATE(C314,D314,E314)+TIME(F314,G314,H314)</f>
        <v>43254.1762152778</v>
      </c>
      <c r="C314" s="40" t="n">
        <v>2018</v>
      </c>
      <c r="D314" s="40" t="n">
        <v>6</v>
      </c>
      <c r="E314" s="40" t="n">
        <v>3</v>
      </c>
      <c r="F314" s="40" t="n">
        <v>4</v>
      </c>
      <c r="G314" s="40" t="n">
        <v>13</v>
      </c>
      <c r="H314" s="36" t="n">
        <v>45</v>
      </c>
      <c r="I314" s="36" t="n">
        <v>0.9</v>
      </c>
      <c r="J314" s="37" t="n">
        <v>56.28</v>
      </c>
      <c r="K314" s="37"/>
      <c r="L314" s="37" t="n">
        <v>130.6</v>
      </c>
      <c r="M314" s="37"/>
      <c r="N314" s="40" t="n">
        <v>0</v>
      </c>
      <c r="O314" s="40" t="s">
        <v>34</v>
      </c>
      <c r="P314" s="36" t="n">
        <v>7.3</v>
      </c>
      <c r="Q314" s="38" t="n">
        <f aca="false">(P314-4)/1.8</f>
        <v>1.83333333333333</v>
      </c>
      <c r="R314" s="38" t="n">
        <v>1.8</v>
      </c>
      <c r="S314" s="39" t="s">
        <v>32</v>
      </c>
      <c r="T314" s="40"/>
      <c r="U314" s="39" t="s">
        <v>40</v>
      </c>
      <c r="V314" s="40" t="s">
        <v>30</v>
      </c>
      <c r="W314" s="39" t="s">
        <v>36</v>
      </c>
      <c r="X314" s="8"/>
      <c r="Y314" s="42"/>
      <c r="Z314" s="33" t="n">
        <f aca="false">POWER(10,11.8+1.5*R314)</f>
        <v>316227766016838</v>
      </c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DL314" s="1"/>
      <c r="DM314" s="1"/>
      <c r="DN314" s="1"/>
    </row>
    <row r="315" s="12" customFormat="true" ht="12.75" hidden="false" customHeight="false" outlineLevel="0" collapsed="false">
      <c r="A315" s="33" t="s">
        <v>357</v>
      </c>
      <c r="B315" s="34" t="n">
        <f aca="false">DATE(C315,D315,E315)+TIME(F315,G315,H315)</f>
        <v>43255.1172037037</v>
      </c>
      <c r="C315" s="40" t="n">
        <v>2018</v>
      </c>
      <c r="D315" s="40" t="n">
        <v>6</v>
      </c>
      <c r="E315" s="40" t="n">
        <v>4</v>
      </c>
      <c r="F315" s="40" t="n">
        <v>2</v>
      </c>
      <c r="G315" s="40" t="n">
        <v>48</v>
      </c>
      <c r="H315" s="36" t="n">
        <v>46.4</v>
      </c>
      <c r="I315" s="36" t="n">
        <v>0.4</v>
      </c>
      <c r="J315" s="37" t="n">
        <v>68.16</v>
      </c>
      <c r="K315" s="37"/>
      <c r="L315" s="37" t="n">
        <v>139.59</v>
      </c>
      <c r="M315" s="37"/>
      <c r="N315" s="40" t="n">
        <v>20</v>
      </c>
      <c r="O315" s="40"/>
      <c r="P315" s="36" t="n">
        <v>8.1</v>
      </c>
      <c r="Q315" s="38" t="n">
        <f aca="false">(P315-4)/1.8</f>
        <v>2.27777777777778</v>
      </c>
      <c r="R315" s="38" t="n">
        <v>2.3</v>
      </c>
      <c r="S315" s="39" t="s">
        <v>32</v>
      </c>
      <c r="T315" s="40"/>
      <c r="U315" s="39"/>
      <c r="V315" s="40" t="s">
        <v>30</v>
      </c>
      <c r="W315" s="39"/>
      <c r="X315" s="43"/>
      <c r="Y315" s="33" t="n">
        <f aca="false">POWER(10,11.8+1.5*R315)</f>
        <v>1778279410038920</v>
      </c>
      <c r="Z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</row>
    <row r="316" s="12" customFormat="true" ht="12.75" hidden="false" customHeight="false" outlineLevel="0" collapsed="false">
      <c r="A316" s="33" t="s">
        <v>358</v>
      </c>
      <c r="B316" s="34" t="n">
        <f aca="false">DATE(C316,D316,E316)+TIME(F316,G316,H316)</f>
        <v>43255.1261099537</v>
      </c>
      <c r="C316" s="40" t="n">
        <v>2018</v>
      </c>
      <c r="D316" s="40" t="n">
        <v>6</v>
      </c>
      <c r="E316" s="40" t="n">
        <v>4</v>
      </c>
      <c r="F316" s="40" t="n">
        <v>3</v>
      </c>
      <c r="G316" s="40" t="n">
        <v>1</v>
      </c>
      <c r="H316" s="36" t="n">
        <v>35.9</v>
      </c>
      <c r="I316" s="36" t="n">
        <v>0.3</v>
      </c>
      <c r="J316" s="37" t="n">
        <v>63.92</v>
      </c>
      <c r="K316" s="37"/>
      <c r="L316" s="37" t="n">
        <v>143.98</v>
      </c>
      <c r="M316" s="37"/>
      <c r="N316" s="40" t="n">
        <v>0</v>
      </c>
      <c r="O316" s="40" t="s">
        <v>34</v>
      </c>
      <c r="P316" s="36" t="n">
        <v>8.1</v>
      </c>
      <c r="Q316" s="38" t="n">
        <f aca="false">(P316-4)/1.8</f>
        <v>2.27777777777778</v>
      </c>
      <c r="R316" s="38" t="n">
        <v>2.3</v>
      </c>
      <c r="S316" s="39" t="s">
        <v>32</v>
      </c>
      <c r="T316" s="40"/>
      <c r="U316" s="39" t="s">
        <v>296</v>
      </c>
      <c r="V316" s="40" t="s">
        <v>30</v>
      </c>
      <c r="W316" s="39" t="s">
        <v>36</v>
      </c>
      <c r="X316" s="8"/>
      <c r="Y316" s="42"/>
      <c r="Z316" s="33" t="n">
        <f aca="false">POWER(10,11.8+1.5*R316)</f>
        <v>1778279410038920</v>
      </c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DL316" s="1"/>
      <c r="DM316" s="1"/>
      <c r="DN316" s="1"/>
    </row>
    <row r="317" s="12" customFormat="true" ht="12.75" hidden="false" customHeight="false" outlineLevel="0" collapsed="false">
      <c r="A317" s="33" t="s">
        <v>359</v>
      </c>
      <c r="B317" s="34" t="n">
        <f aca="false">DATE(C317,D317,E317)+TIME(F317,G317,H317)</f>
        <v>43255.7526759259</v>
      </c>
      <c r="C317" s="40" t="n">
        <v>2018</v>
      </c>
      <c r="D317" s="40" t="n">
        <v>6</v>
      </c>
      <c r="E317" s="40" t="n">
        <v>4</v>
      </c>
      <c r="F317" s="40" t="n">
        <v>18</v>
      </c>
      <c r="G317" s="40" t="n">
        <v>3</v>
      </c>
      <c r="H317" s="36" t="n">
        <v>51.2</v>
      </c>
      <c r="I317" s="36" t="n">
        <v>0.5</v>
      </c>
      <c r="J317" s="37" t="n">
        <v>70.13</v>
      </c>
      <c r="K317" s="37"/>
      <c r="L317" s="37" t="n">
        <v>129.99</v>
      </c>
      <c r="M317" s="37"/>
      <c r="N317" s="40" t="n">
        <v>25</v>
      </c>
      <c r="O317" s="40"/>
      <c r="P317" s="36" t="n">
        <v>7.8</v>
      </c>
      <c r="Q317" s="38" t="n">
        <f aca="false">(P317-4)/1.8</f>
        <v>2.11111111111111</v>
      </c>
      <c r="R317" s="38" t="n">
        <v>2.1</v>
      </c>
      <c r="S317" s="39" t="s">
        <v>32</v>
      </c>
      <c r="T317" s="40"/>
      <c r="U317" s="39"/>
      <c r="V317" s="40" t="s">
        <v>30</v>
      </c>
      <c r="W317" s="39"/>
      <c r="X317" s="43"/>
      <c r="Y317" s="33" t="n">
        <f aca="false">POWER(10,11.8+1.5*R317)</f>
        <v>891250938133748</v>
      </c>
      <c r="Z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</row>
    <row r="318" s="12" customFormat="true" ht="12.75" hidden="false" customHeight="false" outlineLevel="0" collapsed="false">
      <c r="A318" s="33" t="s">
        <v>360</v>
      </c>
      <c r="B318" s="34" t="n">
        <f aca="false">DATE(C318,D318,E318)+TIME(F318,G318,H318)</f>
        <v>43255.9884571759</v>
      </c>
      <c r="C318" s="40" t="n">
        <v>2018</v>
      </c>
      <c r="D318" s="40" t="n">
        <v>6</v>
      </c>
      <c r="E318" s="40" t="n">
        <v>4</v>
      </c>
      <c r="F318" s="40" t="n">
        <v>23</v>
      </c>
      <c r="G318" s="40" t="n">
        <v>43</v>
      </c>
      <c r="H318" s="36" t="n">
        <v>22.7</v>
      </c>
      <c r="I318" s="36" t="n">
        <v>0.8</v>
      </c>
      <c r="J318" s="37" t="n">
        <v>57.44</v>
      </c>
      <c r="K318" s="37"/>
      <c r="L318" s="37" t="n">
        <v>120.75</v>
      </c>
      <c r="M318" s="37"/>
      <c r="N318" s="40" t="n">
        <v>24</v>
      </c>
      <c r="O318" s="40"/>
      <c r="P318" s="36" t="n">
        <v>7.8</v>
      </c>
      <c r="Q318" s="38" t="n">
        <f aca="false">(P318-4)/1.8</f>
        <v>2.11111111111111</v>
      </c>
      <c r="R318" s="38" t="n">
        <v>2.1</v>
      </c>
      <c r="S318" s="39" t="s">
        <v>32</v>
      </c>
      <c r="T318" s="40"/>
      <c r="U318" s="39"/>
      <c r="V318" s="40" t="s">
        <v>30</v>
      </c>
      <c r="W318" s="39"/>
      <c r="X318" s="43"/>
      <c r="Y318" s="33" t="n">
        <f aca="false">POWER(10,11.8+1.5*R318)</f>
        <v>891250938133748</v>
      </c>
      <c r="Z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</row>
    <row r="319" s="12" customFormat="true" ht="12.75" hidden="false" customHeight="false" outlineLevel="0" collapsed="false">
      <c r="A319" s="33" t="s">
        <v>361</v>
      </c>
      <c r="B319" s="34" t="n">
        <f aca="false">DATE(C319,D319,E319)+TIME(F319,G319,H319)</f>
        <v>43256.1664490741</v>
      </c>
      <c r="C319" s="40" t="n">
        <v>2018</v>
      </c>
      <c r="D319" s="40" t="n">
        <v>6</v>
      </c>
      <c r="E319" s="40" t="n">
        <v>5</v>
      </c>
      <c r="F319" s="40" t="n">
        <v>3</v>
      </c>
      <c r="G319" s="40" t="n">
        <v>59</v>
      </c>
      <c r="H319" s="36" t="n">
        <v>41.2</v>
      </c>
      <c r="I319" s="36" t="n">
        <v>0.2</v>
      </c>
      <c r="J319" s="37" t="n">
        <v>60.77</v>
      </c>
      <c r="K319" s="37"/>
      <c r="L319" s="37" t="n">
        <v>133.36</v>
      </c>
      <c r="M319" s="37"/>
      <c r="N319" s="40" t="n">
        <v>12</v>
      </c>
      <c r="O319" s="40"/>
      <c r="P319" s="36" t="n">
        <v>7.3</v>
      </c>
      <c r="Q319" s="38" t="n">
        <f aca="false">(P319-4)/1.8</f>
        <v>1.83333333333333</v>
      </c>
      <c r="R319" s="38" t="n">
        <v>1.8</v>
      </c>
      <c r="S319" s="39" t="s">
        <v>32</v>
      </c>
      <c r="T319" s="40"/>
      <c r="U319" s="39"/>
      <c r="V319" s="40" t="s">
        <v>30</v>
      </c>
      <c r="W319" s="39"/>
      <c r="X319" s="43"/>
      <c r="Y319" s="33" t="n">
        <f aca="false">POWER(10,11.8+1.5*R319)</f>
        <v>316227766016838</v>
      </c>
      <c r="Z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</row>
    <row r="320" s="12" customFormat="true" ht="12.75" hidden="false" customHeight="false" outlineLevel="0" collapsed="false">
      <c r="A320" s="33" t="s">
        <v>362</v>
      </c>
      <c r="B320" s="34" t="n">
        <f aca="false">DATE(C320,D320,E320)+TIME(F320,G320,H320)</f>
        <v>43256.3924016204</v>
      </c>
      <c r="C320" s="40" t="n">
        <v>2018</v>
      </c>
      <c r="D320" s="40" t="n">
        <v>6</v>
      </c>
      <c r="E320" s="40" t="n">
        <v>5</v>
      </c>
      <c r="F320" s="40" t="n">
        <v>9</v>
      </c>
      <c r="G320" s="40" t="n">
        <v>25</v>
      </c>
      <c r="H320" s="36" t="n">
        <v>3.5</v>
      </c>
      <c r="I320" s="36" t="n">
        <v>0.6</v>
      </c>
      <c r="J320" s="37" t="n">
        <v>57.48</v>
      </c>
      <c r="K320" s="37"/>
      <c r="L320" s="37" t="n">
        <v>120.85</v>
      </c>
      <c r="M320" s="37"/>
      <c r="N320" s="40" t="n">
        <v>14</v>
      </c>
      <c r="O320" s="40"/>
      <c r="P320" s="36" t="n">
        <v>7.4</v>
      </c>
      <c r="Q320" s="38" t="n">
        <f aca="false">(P320-4)/1.8</f>
        <v>1.88888888888889</v>
      </c>
      <c r="R320" s="38" t="n">
        <v>1.9</v>
      </c>
      <c r="S320" s="39" t="s">
        <v>32</v>
      </c>
      <c r="T320" s="40"/>
      <c r="U320" s="39"/>
      <c r="V320" s="40" t="s">
        <v>30</v>
      </c>
      <c r="W320" s="39"/>
      <c r="X320" s="43"/>
      <c r="Y320" s="33" t="n">
        <f aca="false">POWER(10,11.8+1.5*R320)</f>
        <v>446683592150964</v>
      </c>
      <c r="Z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</row>
    <row r="321" s="12" customFormat="true" ht="12.75" hidden="false" customHeight="false" outlineLevel="0" collapsed="false">
      <c r="A321" s="33" t="s">
        <v>363</v>
      </c>
      <c r="B321" s="34" t="n">
        <f aca="false">DATE(C321,D321,E321)+TIME(F321,G321,H321)</f>
        <v>43260.31575</v>
      </c>
      <c r="C321" s="40" t="n">
        <v>2018</v>
      </c>
      <c r="D321" s="40" t="n">
        <v>6</v>
      </c>
      <c r="E321" s="40" t="n">
        <v>9</v>
      </c>
      <c r="F321" s="40" t="n">
        <v>7</v>
      </c>
      <c r="G321" s="40" t="n">
        <v>34</v>
      </c>
      <c r="H321" s="36" t="n">
        <v>40.8</v>
      </c>
      <c r="I321" s="36" t="n">
        <v>0</v>
      </c>
      <c r="J321" s="37" t="n">
        <v>56.66</v>
      </c>
      <c r="K321" s="37"/>
      <c r="L321" s="37" t="n">
        <v>124.72</v>
      </c>
      <c r="M321" s="37"/>
      <c r="N321" s="40" t="n">
        <v>0</v>
      </c>
      <c r="O321" s="40" t="s">
        <v>34</v>
      </c>
      <c r="P321" s="36" t="n">
        <v>7.3</v>
      </c>
      <c r="Q321" s="38" t="n">
        <f aca="false">(P321-4)/1.8</f>
        <v>1.83333333333333</v>
      </c>
      <c r="R321" s="38" t="n">
        <v>1.8</v>
      </c>
      <c r="S321" s="39" t="s">
        <v>32</v>
      </c>
      <c r="T321" s="40"/>
      <c r="U321" s="39" t="s">
        <v>35</v>
      </c>
      <c r="V321" s="40" t="s">
        <v>30</v>
      </c>
      <c r="W321" s="39" t="s">
        <v>36</v>
      </c>
      <c r="X321" s="8"/>
      <c r="Y321" s="42"/>
      <c r="Z321" s="33" t="n">
        <f aca="false">POWER(10,11.8+1.5*R321)</f>
        <v>316227766016838</v>
      </c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DL321" s="1"/>
      <c r="DM321" s="1"/>
      <c r="DN321" s="1"/>
    </row>
    <row r="322" s="12" customFormat="true" ht="12.75" hidden="false" customHeight="false" outlineLevel="0" collapsed="false">
      <c r="A322" s="33" t="s">
        <v>364</v>
      </c>
      <c r="B322" s="34" t="n">
        <f aca="false">DATE(C322,D322,E322)+TIME(F322,G322,H322)</f>
        <v>43260.3645717593</v>
      </c>
      <c r="C322" s="40" t="n">
        <v>2018</v>
      </c>
      <c r="D322" s="40" t="n">
        <v>6</v>
      </c>
      <c r="E322" s="40" t="n">
        <v>9</v>
      </c>
      <c r="F322" s="40" t="n">
        <v>8</v>
      </c>
      <c r="G322" s="40" t="n">
        <v>44</v>
      </c>
      <c r="H322" s="36" t="n">
        <v>59</v>
      </c>
      <c r="I322" s="36" t="n">
        <v>0.5</v>
      </c>
      <c r="J322" s="37" t="n">
        <v>56.54</v>
      </c>
      <c r="K322" s="37"/>
      <c r="L322" s="37" t="n">
        <v>124.4</v>
      </c>
      <c r="M322" s="37"/>
      <c r="N322" s="40" t="n">
        <v>0</v>
      </c>
      <c r="O322" s="40" t="s">
        <v>34</v>
      </c>
      <c r="P322" s="36" t="n">
        <v>7.5</v>
      </c>
      <c r="Q322" s="38" t="n">
        <f aca="false">(P322-4)/1.8</f>
        <v>1.94444444444444</v>
      </c>
      <c r="R322" s="38" t="n">
        <v>1.9</v>
      </c>
      <c r="S322" s="39" t="s">
        <v>32</v>
      </c>
      <c r="T322" s="40"/>
      <c r="U322" s="39" t="s">
        <v>35</v>
      </c>
      <c r="V322" s="40" t="s">
        <v>30</v>
      </c>
      <c r="W322" s="39" t="s">
        <v>36</v>
      </c>
      <c r="X322" s="8"/>
      <c r="Y322" s="42"/>
      <c r="Z322" s="33" t="n">
        <f aca="false">POWER(10,11.8+1.5*R322)</f>
        <v>446683592150964</v>
      </c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</row>
    <row r="323" s="12" customFormat="true" ht="12.75" hidden="false" customHeight="false" outlineLevel="0" collapsed="false">
      <c r="A323" s="33" t="s">
        <v>365</v>
      </c>
      <c r="B323" s="34" t="n">
        <f aca="false">DATE(C323,D323,E323)+TIME(F323,G323,H323)</f>
        <v>43260.871099537</v>
      </c>
      <c r="C323" s="40" t="n">
        <v>2018</v>
      </c>
      <c r="D323" s="40" t="n">
        <v>6</v>
      </c>
      <c r="E323" s="40" t="n">
        <v>9</v>
      </c>
      <c r="F323" s="40" t="n">
        <v>20</v>
      </c>
      <c r="G323" s="40" t="n">
        <v>54</v>
      </c>
      <c r="H323" s="36" t="n">
        <v>23</v>
      </c>
      <c r="I323" s="36" t="n">
        <v>0.5</v>
      </c>
      <c r="J323" s="37" t="n">
        <v>71.28</v>
      </c>
      <c r="K323" s="37"/>
      <c r="L323" s="37" t="n">
        <v>136.73</v>
      </c>
      <c r="M323" s="37"/>
      <c r="N323" s="40" t="n">
        <v>10</v>
      </c>
      <c r="O323" s="40" t="s">
        <v>34</v>
      </c>
      <c r="P323" s="36" t="n">
        <v>10.7</v>
      </c>
      <c r="Q323" s="38" t="n">
        <f aca="false">(P323-4)/1.8</f>
        <v>3.72222222222222</v>
      </c>
      <c r="R323" s="38" t="n">
        <v>3.7</v>
      </c>
      <c r="S323" s="39" t="s">
        <v>32</v>
      </c>
      <c r="T323" s="40"/>
      <c r="U323" s="39"/>
      <c r="V323" s="40" t="s">
        <v>30</v>
      </c>
      <c r="W323" s="39"/>
      <c r="X323" s="43"/>
      <c r="Y323" s="33" t="n">
        <f aca="false">POWER(10,11.8+1.5*R323)</f>
        <v>2.23872113856835E+017</v>
      </c>
      <c r="Z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</row>
    <row r="324" s="12" customFormat="true" ht="12.75" hidden="false" customHeight="false" outlineLevel="0" collapsed="false">
      <c r="A324" s="33" t="s">
        <v>366</v>
      </c>
      <c r="B324" s="34" t="n">
        <f aca="false">DATE(C324,D324,E324)+TIME(F324,G324,H324)</f>
        <v>43262.0697766204</v>
      </c>
      <c r="C324" s="40" t="n">
        <v>2018</v>
      </c>
      <c r="D324" s="40" t="n">
        <v>6</v>
      </c>
      <c r="E324" s="40" t="n">
        <v>11</v>
      </c>
      <c r="F324" s="40" t="n">
        <v>1</v>
      </c>
      <c r="G324" s="40" t="n">
        <v>40</v>
      </c>
      <c r="H324" s="36" t="n">
        <v>28.7</v>
      </c>
      <c r="I324" s="36" t="n">
        <v>0.7</v>
      </c>
      <c r="J324" s="37" t="n">
        <v>57.51</v>
      </c>
      <c r="K324" s="37"/>
      <c r="L324" s="37" t="n">
        <v>126.48</v>
      </c>
      <c r="M324" s="37"/>
      <c r="N324" s="40" t="n">
        <v>10</v>
      </c>
      <c r="O324" s="40" t="s">
        <v>34</v>
      </c>
      <c r="P324" s="36" t="n">
        <v>10.7</v>
      </c>
      <c r="Q324" s="38" t="n">
        <f aca="false">(P324-4)/1.8</f>
        <v>3.72222222222222</v>
      </c>
      <c r="R324" s="38" t="n">
        <v>3.7</v>
      </c>
      <c r="S324" s="39" t="s">
        <v>32</v>
      </c>
      <c r="T324" s="40"/>
      <c r="U324" s="39"/>
      <c r="V324" s="40" t="s">
        <v>30</v>
      </c>
      <c r="W324" s="39"/>
      <c r="X324" s="43"/>
      <c r="Y324" s="33" t="n">
        <f aca="false">POWER(10,11.8+1.5*R324)</f>
        <v>2.23872113856835E+017</v>
      </c>
      <c r="Z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</row>
    <row r="325" s="12" customFormat="true" ht="12.75" hidden="false" customHeight="false" outlineLevel="0" collapsed="false">
      <c r="A325" s="33" t="s">
        <v>367</v>
      </c>
      <c r="B325" s="34" t="n">
        <f aca="false">DATE(C325,D325,E325)+TIME(F325,G325,H325)</f>
        <v>43262.2231666667</v>
      </c>
      <c r="C325" s="40" t="n">
        <v>2018</v>
      </c>
      <c r="D325" s="40" t="n">
        <v>6</v>
      </c>
      <c r="E325" s="40" t="n">
        <v>11</v>
      </c>
      <c r="F325" s="40" t="n">
        <v>5</v>
      </c>
      <c r="G325" s="40" t="n">
        <v>21</v>
      </c>
      <c r="H325" s="36" t="n">
        <v>21.6</v>
      </c>
      <c r="I325" s="36" t="n">
        <v>0.4</v>
      </c>
      <c r="J325" s="37" t="n">
        <v>67.66</v>
      </c>
      <c r="K325" s="37"/>
      <c r="L325" s="37" t="n">
        <v>142.3</v>
      </c>
      <c r="M325" s="37"/>
      <c r="N325" s="40" t="n">
        <v>10</v>
      </c>
      <c r="O325" s="40" t="s">
        <v>34</v>
      </c>
      <c r="P325" s="36" t="n">
        <v>7.8</v>
      </c>
      <c r="Q325" s="38" t="n">
        <f aca="false">(P325-4)/1.8</f>
        <v>2.11111111111111</v>
      </c>
      <c r="R325" s="38" t="n">
        <v>2.1</v>
      </c>
      <c r="S325" s="39" t="s">
        <v>32</v>
      </c>
      <c r="T325" s="40"/>
      <c r="U325" s="39"/>
      <c r="V325" s="40" t="s">
        <v>30</v>
      </c>
      <c r="W325" s="39"/>
      <c r="X325" s="43"/>
      <c r="Y325" s="33" t="n">
        <f aca="false">POWER(10,11.8+1.5*R325)</f>
        <v>891250938133748</v>
      </c>
      <c r="Z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</row>
    <row r="326" s="12" customFormat="true" ht="12.75" hidden="false" customHeight="false" outlineLevel="0" collapsed="false">
      <c r="A326" s="33" t="s">
        <v>368</v>
      </c>
      <c r="B326" s="34" t="n">
        <f aca="false">DATE(C326,D326,E326)+TIME(F326,G326,H326)</f>
        <v>43263.1098206019</v>
      </c>
      <c r="C326" s="35" t="n">
        <v>2018</v>
      </c>
      <c r="D326" s="35" t="n">
        <v>6</v>
      </c>
      <c r="E326" s="35" t="n">
        <v>12</v>
      </c>
      <c r="F326" s="35" t="n">
        <v>2</v>
      </c>
      <c r="G326" s="35" t="n">
        <v>38</v>
      </c>
      <c r="H326" s="36" t="n">
        <v>8.5</v>
      </c>
      <c r="I326" s="36" t="n">
        <v>2.3</v>
      </c>
      <c r="J326" s="37" t="n">
        <v>64.46</v>
      </c>
      <c r="K326" s="37" t="n">
        <v>0.188</v>
      </c>
      <c r="L326" s="37" t="n">
        <v>147.26</v>
      </c>
      <c r="M326" s="37" t="n">
        <v>0.2</v>
      </c>
      <c r="N326" s="35" t="n">
        <v>0</v>
      </c>
      <c r="O326" s="35" t="s">
        <v>34</v>
      </c>
      <c r="P326" s="36" t="n">
        <v>8</v>
      </c>
      <c r="Q326" s="38" t="n">
        <f aca="false">(P326-4)/1.8</f>
        <v>2.22222222222222</v>
      </c>
      <c r="R326" s="38" t="n">
        <v>2.2</v>
      </c>
      <c r="S326" s="39" t="s">
        <v>29</v>
      </c>
      <c r="T326" s="33"/>
      <c r="U326" s="39"/>
      <c r="V326" s="40" t="s">
        <v>30</v>
      </c>
      <c r="W326" s="39"/>
      <c r="X326" s="41"/>
      <c r="Y326" s="33" t="n">
        <f aca="false">POWER(10,11.8+1.5*R326)</f>
        <v>1258925411794170</v>
      </c>
      <c r="Z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</row>
    <row r="327" s="12" customFormat="true" ht="12.75" hidden="false" customHeight="false" outlineLevel="0" collapsed="false">
      <c r="A327" s="33" t="s">
        <v>369</v>
      </c>
      <c r="B327" s="34" t="n">
        <f aca="false">DATE(C327,D327,E327)+TIME(F327,G327,H327)</f>
        <v>43263.2734803241</v>
      </c>
      <c r="C327" s="40" t="n">
        <v>2018</v>
      </c>
      <c r="D327" s="40" t="n">
        <v>6</v>
      </c>
      <c r="E327" s="40" t="n">
        <v>12</v>
      </c>
      <c r="F327" s="40" t="n">
        <v>6</v>
      </c>
      <c r="G327" s="40" t="n">
        <v>33</v>
      </c>
      <c r="H327" s="36" t="n">
        <v>48.7</v>
      </c>
      <c r="I327" s="36" t="n">
        <v>0.7</v>
      </c>
      <c r="J327" s="37" t="n">
        <v>58.9</v>
      </c>
      <c r="K327" s="37"/>
      <c r="L327" s="37" t="n">
        <v>125.66</v>
      </c>
      <c r="M327" s="37"/>
      <c r="N327" s="40" t="n">
        <v>0</v>
      </c>
      <c r="O327" s="40" t="s">
        <v>34</v>
      </c>
      <c r="P327" s="36" t="n">
        <v>8.4</v>
      </c>
      <c r="Q327" s="38" t="n">
        <f aca="false">(P327-4)/1.8</f>
        <v>2.44444444444444</v>
      </c>
      <c r="R327" s="38" t="n">
        <v>2.4</v>
      </c>
      <c r="S327" s="39" t="s">
        <v>32</v>
      </c>
      <c r="T327" s="40"/>
      <c r="U327" s="39" t="s">
        <v>51</v>
      </c>
      <c r="V327" s="40" t="s">
        <v>30</v>
      </c>
      <c r="W327" s="39" t="s">
        <v>36</v>
      </c>
      <c r="X327" s="8"/>
      <c r="Y327" s="42"/>
      <c r="Z327" s="33" t="n">
        <f aca="false">POWER(10,11.8+1.5*R327)</f>
        <v>2511886431509580</v>
      </c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DK327" s="1"/>
      <c r="DL327" s="1"/>
      <c r="DM327" s="1"/>
      <c r="DN327" s="1"/>
    </row>
    <row r="328" s="12" customFormat="true" ht="12.75" hidden="false" customHeight="false" outlineLevel="0" collapsed="false">
      <c r="A328" s="33" t="s">
        <v>370</v>
      </c>
      <c r="B328" s="34" t="n">
        <f aca="false">DATE(C328,D328,E328)+TIME(F328,G328,H328)</f>
        <v>43263.4507523148</v>
      </c>
      <c r="C328" s="40" t="n">
        <v>2018</v>
      </c>
      <c r="D328" s="40" t="n">
        <v>6</v>
      </c>
      <c r="E328" s="40" t="n">
        <v>12</v>
      </c>
      <c r="F328" s="40" t="n">
        <v>10</v>
      </c>
      <c r="G328" s="40" t="n">
        <v>49</v>
      </c>
      <c r="H328" s="36" t="n">
        <v>5</v>
      </c>
      <c r="I328" s="36" t="n">
        <v>0.4</v>
      </c>
      <c r="J328" s="37" t="n">
        <v>71.01</v>
      </c>
      <c r="K328" s="37"/>
      <c r="L328" s="37" t="n">
        <v>131.53</v>
      </c>
      <c r="M328" s="37"/>
      <c r="N328" s="40" t="n">
        <v>10</v>
      </c>
      <c r="O328" s="40" t="s">
        <v>34</v>
      </c>
      <c r="P328" s="36" t="n">
        <v>8.4</v>
      </c>
      <c r="Q328" s="38" t="n">
        <f aca="false">(P328-4)/1.8</f>
        <v>2.44444444444444</v>
      </c>
      <c r="R328" s="38" t="n">
        <v>2.4</v>
      </c>
      <c r="S328" s="39" t="s">
        <v>32</v>
      </c>
      <c r="T328" s="40"/>
      <c r="U328" s="39"/>
      <c r="V328" s="40" t="s">
        <v>30</v>
      </c>
      <c r="W328" s="39"/>
      <c r="X328" s="43"/>
      <c r="Y328" s="33" t="n">
        <f aca="false">POWER(10,11.8+1.5*R328)</f>
        <v>2511886431509580</v>
      </c>
      <c r="Z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</row>
    <row r="329" s="12" customFormat="true" ht="12.75" hidden="false" customHeight="false" outlineLevel="0" collapsed="false">
      <c r="A329" s="33" t="s">
        <v>371</v>
      </c>
      <c r="B329" s="34" t="n">
        <f aca="false">DATE(C329,D329,E329)+TIME(F329,G329,H329)</f>
        <v>43264.0942083333</v>
      </c>
      <c r="C329" s="40" t="n">
        <v>2018</v>
      </c>
      <c r="D329" s="40" t="n">
        <v>6</v>
      </c>
      <c r="E329" s="40" t="n">
        <v>13</v>
      </c>
      <c r="F329" s="40" t="n">
        <v>2</v>
      </c>
      <c r="G329" s="40" t="n">
        <v>15</v>
      </c>
      <c r="H329" s="36" t="n">
        <v>39.6</v>
      </c>
      <c r="I329" s="36" t="n">
        <v>0.2</v>
      </c>
      <c r="J329" s="37" t="n">
        <v>58.99</v>
      </c>
      <c r="K329" s="37"/>
      <c r="L329" s="37" t="n">
        <v>126.62</v>
      </c>
      <c r="M329" s="37"/>
      <c r="N329" s="40" t="n">
        <v>0</v>
      </c>
      <c r="O329" s="40" t="s">
        <v>34</v>
      </c>
      <c r="P329" s="36" t="n">
        <v>7.7</v>
      </c>
      <c r="Q329" s="38" t="n">
        <f aca="false">(P329-4)/1.8</f>
        <v>2.05555555555556</v>
      </c>
      <c r="R329" s="38" t="n">
        <v>2.1</v>
      </c>
      <c r="S329" s="39" t="s">
        <v>32</v>
      </c>
      <c r="T329" s="40"/>
      <c r="U329" s="39" t="s">
        <v>51</v>
      </c>
      <c r="V329" s="40" t="s">
        <v>30</v>
      </c>
      <c r="W329" s="39" t="s">
        <v>36</v>
      </c>
      <c r="X329" s="8"/>
      <c r="Y329" s="42"/>
      <c r="Z329" s="33" t="n">
        <f aca="false">POWER(10,11.8+1.5*R329)</f>
        <v>891250938133748</v>
      </c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DK329" s="1"/>
      <c r="DL329" s="1"/>
      <c r="DM329" s="1"/>
      <c r="DN329" s="1"/>
    </row>
    <row r="330" s="12" customFormat="true" ht="12.75" hidden="false" customHeight="false" outlineLevel="0" collapsed="false">
      <c r="A330" s="33" t="s">
        <v>372</v>
      </c>
      <c r="B330" s="34" t="n">
        <f aca="false">DATE(C330,D330,E330)+TIME(F330,G330,H330)</f>
        <v>43267.291869213</v>
      </c>
      <c r="C330" s="40" t="n">
        <v>2018</v>
      </c>
      <c r="D330" s="40" t="n">
        <v>6</v>
      </c>
      <c r="E330" s="40" t="n">
        <v>16</v>
      </c>
      <c r="F330" s="40" t="n">
        <v>7</v>
      </c>
      <c r="G330" s="40" t="n">
        <v>0</v>
      </c>
      <c r="H330" s="36" t="n">
        <v>17.5</v>
      </c>
      <c r="I330" s="36" t="n">
        <v>0.7</v>
      </c>
      <c r="J330" s="37" t="n">
        <v>58.92</v>
      </c>
      <c r="K330" s="37"/>
      <c r="L330" s="37" t="n">
        <v>125.62</v>
      </c>
      <c r="M330" s="37"/>
      <c r="N330" s="40" t="n">
        <v>0</v>
      </c>
      <c r="O330" s="40" t="s">
        <v>34</v>
      </c>
      <c r="P330" s="36" t="n">
        <v>7.3</v>
      </c>
      <c r="Q330" s="38" t="n">
        <f aca="false">(P330-4)/1.8</f>
        <v>1.83333333333333</v>
      </c>
      <c r="R330" s="38" t="n">
        <v>1.8</v>
      </c>
      <c r="S330" s="39" t="s">
        <v>32</v>
      </c>
      <c r="T330" s="40"/>
      <c r="U330" s="39" t="s">
        <v>51</v>
      </c>
      <c r="V330" s="40" t="s">
        <v>30</v>
      </c>
      <c r="W330" s="39" t="s">
        <v>36</v>
      </c>
      <c r="X330" s="8"/>
      <c r="Y330" s="42"/>
      <c r="Z330" s="33" t="n">
        <f aca="false">POWER(10,11.8+1.5*R330)</f>
        <v>316227766016838</v>
      </c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DK330" s="1"/>
      <c r="DL330" s="1"/>
      <c r="DM330" s="1"/>
      <c r="DN330" s="1"/>
    </row>
    <row r="331" s="12" customFormat="true" ht="12.75" hidden="false" customHeight="false" outlineLevel="0" collapsed="false">
      <c r="A331" s="33" t="s">
        <v>373</v>
      </c>
      <c r="B331" s="34" t="n">
        <f aca="false">DATE(C331,D331,E331)+TIME(F331,G331,H331)</f>
        <v>43267.2967233796</v>
      </c>
      <c r="C331" s="40" t="n">
        <v>2018</v>
      </c>
      <c r="D331" s="40" t="n">
        <v>6</v>
      </c>
      <c r="E331" s="40" t="n">
        <v>16</v>
      </c>
      <c r="F331" s="40" t="n">
        <v>7</v>
      </c>
      <c r="G331" s="40" t="n">
        <v>7</v>
      </c>
      <c r="H331" s="36" t="n">
        <v>16.9</v>
      </c>
      <c r="I331" s="36" t="n">
        <v>0.2</v>
      </c>
      <c r="J331" s="37" t="n">
        <v>56.96</v>
      </c>
      <c r="K331" s="37"/>
      <c r="L331" s="37" t="n">
        <v>124.96</v>
      </c>
      <c r="M331" s="37"/>
      <c r="N331" s="40" t="n">
        <v>0</v>
      </c>
      <c r="O331" s="40" t="s">
        <v>34</v>
      </c>
      <c r="P331" s="36" t="n">
        <v>7.9</v>
      </c>
      <c r="Q331" s="38" t="n">
        <f aca="false">(P331-4)/1.8</f>
        <v>2.16666666666667</v>
      </c>
      <c r="R331" s="38" t="n">
        <v>2.2</v>
      </c>
      <c r="S331" s="39" t="s">
        <v>32</v>
      </c>
      <c r="T331" s="40"/>
      <c r="U331" s="39" t="s">
        <v>35</v>
      </c>
      <c r="V331" s="40" t="s">
        <v>30</v>
      </c>
      <c r="W331" s="39" t="s">
        <v>36</v>
      </c>
      <c r="X331" s="8"/>
      <c r="Y331" s="42"/>
      <c r="Z331" s="33" t="n">
        <f aca="false">POWER(10,11.8+1.5*R331)</f>
        <v>1258925411794170</v>
      </c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DK331" s="1"/>
      <c r="DL331" s="1"/>
      <c r="DM331" s="1"/>
      <c r="DN331" s="1"/>
    </row>
    <row r="332" s="12" customFormat="true" ht="12.75" hidden="false" customHeight="false" outlineLevel="0" collapsed="false">
      <c r="A332" s="33" t="s">
        <v>374</v>
      </c>
      <c r="B332" s="34" t="n">
        <f aca="false">DATE(C332,D332,E332)+TIME(F332,G332,H332)</f>
        <v>43267.6765474537</v>
      </c>
      <c r="C332" s="40" t="n">
        <v>2018</v>
      </c>
      <c r="D332" s="40" t="n">
        <v>6</v>
      </c>
      <c r="E332" s="40" t="n">
        <v>16</v>
      </c>
      <c r="F332" s="40" t="n">
        <v>16</v>
      </c>
      <c r="G332" s="40" t="n">
        <v>14</v>
      </c>
      <c r="H332" s="36" t="n">
        <v>13.7</v>
      </c>
      <c r="I332" s="36" t="n">
        <v>0.2</v>
      </c>
      <c r="J332" s="37" t="n">
        <v>57.89</v>
      </c>
      <c r="K332" s="37"/>
      <c r="L332" s="37" t="n">
        <v>129.81</v>
      </c>
      <c r="M332" s="37"/>
      <c r="N332" s="40" t="n">
        <v>30</v>
      </c>
      <c r="O332" s="40"/>
      <c r="P332" s="36" t="n">
        <v>7.5</v>
      </c>
      <c r="Q332" s="38" t="n">
        <f aca="false">(P332-4)/1.8</f>
        <v>1.94444444444444</v>
      </c>
      <c r="R332" s="38" t="n">
        <v>1.9</v>
      </c>
      <c r="S332" s="39" t="s">
        <v>32</v>
      </c>
      <c r="T332" s="40"/>
      <c r="U332" s="39"/>
      <c r="V332" s="40" t="s">
        <v>30</v>
      </c>
      <c r="W332" s="39"/>
      <c r="X332" s="43"/>
      <c r="Y332" s="33" t="n">
        <f aca="false">POWER(10,11.8+1.5*R332)</f>
        <v>446683592150964</v>
      </c>
      <c r="Z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</row>
    <row r="333" s="12" customFormat="true" ht="12.75" hidden="false" customHeight="false" outlineLevel="0" collapsed="false">
      <c r="A333" s="33" t="s">
        <v>375</v>
      </c>
      <c r="B333" s="34" t="n">
        <f aca="false">DATE(C333,D333,E333)+TIME(F333,G333,H333)</f>
        <v>43269.3333622685</v>
      </c>
      <c r="C333" s="40" t="n">
        <v>2018</v>
      </c>
      <c r="D333" s="40" t="n">
        <v>6</v>
      </c>
      <c r="E333" s="40" t="n">
        <v>18</v>
      </c>
      <c r="F333" s="40" t="n">
        <v>8</v>
      </c>
      <c r="G333" s="40" t="n">
        <v>0</v>
      </c>
      <c r="H333" s="36" t="n">
        <v>2.5</v>
      </c>
      <c r="I333" s="36" t="n">
        <v>0.2</v>
      </c>
      <c r="J333" s="37" t="n">
        <v>57.1</v>
      </c>
      <c r="K333" s="37"/>
      <c r="L333" s="37" t="n">
        <v>124.96</v>
      </c>
      <c r="M333" s="37"/>
      <c r="N333" s="40" t="n">
        <v>0</v>
      </c>
      <c r="O333" s="40" t="s">
        <v>34</v>
      </c>
      <c r="P333" s="36" t="n">
        <v>7.4</v>
      </c>
      <c r="Q333" s="38" t="n">
        <f aca="false">(P333-4)/1.8</f>
        <v>1.88888888888889</v>
      </c>
      <c r="R333" s="38" t="n">
        <v>1.9</v>
      </c>
      <c r="S333" s="39" t="s">
        <v>32</v>
      </c>
      <c r="T333" s="40"/>
      <c r="U333" s="39" t="s">
        <v>35</v>
      </c>
      <c r="V333" s="40" t="s">
        <v>30</v>
      </c>
      <c r="W333" s="39" t="s">
        <v>36</v>
      </c>
      <c r="X333" s="8"/>
      <c r="Y333" s="42"/>
      <c r="Z333" s="33" t="n">
        <f aca="false">POWER(10,11.8+1.5*R333)</f>
        <v>446683592150964</v>
      </c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DK333" s="1"/>
      <c r="DL333" s="1"/>
      <c r="DM333" s="1"/>
      <c r="DN333" s="1"/>
    </row>
    <row r="334" s="12" customFormat="true" ht="12.75" hidden="false" customHeight="false" outlineLevel="0" collapsed="false">
      <c r="A334" s="33" t="s">
        <v>376</v>
      </c>
      <c r="B334" s="34" t="n">
        <f aca="false">DATE(C334,D334,E334)+TIME(F334,G334,H334)</f>
        <v>43270.996255787</v>
      </c>
      <c r="C334" s="40" t="n">
        <v>2018</v>
      </c>
      <c r="D334" s="40" t="n">
        <v>6</v>
      </c>
      <c r="E334" s="40" t="n">
        <v>19</v>
      </c>
      <c r="F334" s="40" t="n">
        <v>23</v>
      </c>
      <c r="G334" s="40" t="n">
        <v>54</v>
      </c>
      <c r="H334" s="36" t="n">
        <v>36.5</v>
      </c>
      <c r="I334" s="36" t="n">
        <v>0.7</v>
      </c>
      <c r="J334" s="37" t="n">
        <v>56.68</v>
      </c>
      <c r="K334" s="37"/>
      <c r="L334" s="37" t="n">
        <v>126.22</v>
      </c>
      <c r="M334" s="37"/>
      <c r="N334" s="40" t="n">
        <v>10</v>
      </c>
      <c r="O334" s="40" t="s">
        <v>34</v>
      </c>
      <c r="P334" s="36" t="n">
        <v>7.4</v>
      </c>
      <c r="Q334" s="38" t="n">
        <f aca="false">(P334-4)/1.8</f>
        <v>1.88888888888889</v>
      </c>
      <c r="R334" s="38" t="n">
        <v>1.9</v>
      </c>
      <c r="S334" s="39" t="s">
        <v>32</v>
      </c>
      <c r="T334" s="40"/>
      <c r="U334" s="39"/>
      <c r="V334" s="40" t="s">
        <v>30</v>
      </c>
      <c r="W334" s="39"/>
      <c r="X334" s="43"/>
      <c r="Y334" s="33" t="n">
        <f aca="false">POWER(10,11.8+1.5*R334)</f>
        <v>446683592150964</v>
      </c>
      <c r="Z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</row>
    <row r="335" s="12" customFormat="true" ht="12.75" hidden="false" customHeight="false" outlineLevel="0" collapsed="false">
      <c r="A335" s="33" t="s">
        <v>377</v>
      </c>
      <c r="B335" s="34" t="n">
        <f aca="false">DATE(C335,D335,E335)+TIME(F335,G335,H335)</f>
        <v>43273.1311284722</v>
      </c>
      <c r="C335" s="40" t="n">
        <v>2018</v>
      </c>
      <c r="D335" s="40" t="n">
        <v>6</v>
      </c>
      <c r="E335" s="40" t="n">
        <v>22</v>
      </c>
      <c r="F335" s="40" t="n">
        <v>3</v>
      </c>
      <c r="G335" s="40" t="n">
        <v>8</v>
      </c>
      <c r="H335" s="36" t="n">
        <v>49.5</v>
      </c>
      <c r="I335" s="36" t="n">
        <v>0.4</v>
      </c>
      <c r="J335" s="37" t="n">
        <v>61.26</v>
      </c>
      <c r="K335" s="37"/>
      <c r="L335" s="37" t="n">
        <v>129.13</v>
      </c>
      <c r="M335" s="37"/>
      <c r="N335" s="40" t="n">
        <v>0</v>
      </c>
      <c r="O335" s="40" t="s">
        <v>34</v>
      </c>
      <c r="P335" s="36" t="n">
        <v>7.4</v>
      </c>
      <c r="Q335" s="38" t="n">
        <f aca="false">(P335-4)/1.8</f>
        <v>1.88888888888889</v>
      </c>
      <c r="R335" s="38" t="n">
        <v>1.9</v>
      </c>
      <c r="S335" s="39" t="s">
        <v>32</v>
      </c>
      <c r="T335" s="40"/>
      <c r="U335" s="39" t="s">
        <v>79</v>
      </c>
      <c r="V335" s="40" t="s">
        <v>30</v>
      </c>
      <c r="W335" s="39" t="s">
        <v>36</v>
      </c>
      <c r="X335" s="8"/>
      <c r="Y335" s="42"/>
      <c r="Z335" s="33" t="n">
        <f aca="false">POWER(10,11.8+1.5*R335)</f>
        <v>446683592150964</v>
      </c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DK335" s="1"/>
      <c r="DL335" s="1"/>
      <c r="DM335" s="1"/>
      <c r="DN335" s="1"/>
    </row>
    <row r="336" s="12" customFormat="true" ht="12.75" hidden="false" customHeight="false" outlineLevel="0" collapsed="false">
      <c r="A336" s="33" t="s">
        <v>378</v>
      </c>
      <c r="B336" s="34" t="n">
        <f aca="false">DATE(C336,D336,E336)+TIME(F336,G336,H336)</f>
        <v>43273.9409664352</v>
      </c>
      <c r="C336" s="40" t="n">
        <v>2018</v>
      </c>
      <c r="D336" s="40" t="n">
        <v>6</v>
      </c>
      <c r="E336" s="40" t="n">
        <v>22</v>
      </c>
      <c r="F336" s="40" t="n">
        <v>22</v>
      </c>
      <c r="G336" s="40" t="n">
        <v>34</v>
      </c>
      <c r="H336" s="36" t="n">
        <v>59.5</v>
      </c>
      <c r="I336" s="36" t="n">
        <v>0.6</v>
      </c>
      <c r="J336" s="37" t="n">
        <v>56.99</v>
      </c>
      <c r="K336" s="37"/>
      <c r="L336" s="37" t="n">
        <v>131.21</v>
      </c>
      <c r="M336" s="37"/>
      <c r="N336" s="40" t="n">
        <v>29</v>
      </c>
      <c r="O336" s="40"/>
      <c r="P336" s="36" t="n">
        <v>7.7</v>
      </c>
      <c r="Q336" s="38" t="n">
        <f aca="false">(P336-4)/1.8</f>
        <v>2.05555555555556</v>
      </c>
      <c r="R336" s="38" t="n">
        <v>2.1</v>
      </c>
      <c r="S336" s="39" t="s">
        <v>32</v>
      </c>
      <c r="T336" s="40"/>
      <c r="U336" s="39"/>
      <c r="V336" s="40" t="s">
        <v>30</v>
      </c>
      <c r="W336" s="39"/>
      <c r="X336" s="43"/>
      <c r="Y336" s="33" t="n">
        <f aca="false">POWER(10,11.8+1.5*R336)</f>
        <v>891250938133748</v>
      </c>
      <c r="Z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</row>
    <row r="337" s="12" customFormat="true" ht="12.75" hidden="false" customHeight="false" outlineLevel="0" collapsed="false">
      <c r="A337" s="33" t="s">
        <v>379</v>
      </c>
      <c r="B337" s="34" t="n">
        <f aca="false">DATE(C337,D337,E337)+TIME(F337,G337,H337)</f>
        <v>43273.9994375</v>
      </c>
      <c r="C337" s="40" t="n">
        <v>2018</v>
      </c>
      <c r="D337" s="40" t="n">
        <v>6</v>
      </c>
      <c r="E337" s="40" t="n">
        <v>22</v>
      </c>
      <c r="F337" s="40" t="n">
        <v>23</v>
      </c>
      <c r="G337" s="40" t="n">
        <v>59</v>
      </c>
      <c r="H337" s="36" t="n">
        <v>11.4</v>
      </c>
      <c r="I337" s="36" t="n">
        <v>0.3</v>
      </c>
      <c r="J337" s="37" t="n">
        <v>57.37</v>
      </c>
      <c r="K337" s="37"/>
      <c r="L337" s="37" t="n">
        <v>127.35</v>
      </c>
      <c r="M337" s="37"/>
      <c r="N337" s="40" t="n">
        <v>29</v>
      </c>
      <c r="O337" s="40"/>
      <c r="P337" s="36" t="n">
        <v>7.9</v>
      </c>
      <c r="Q337" s="38" t="n">
        <f aca="false">(P337-4)/1.8</f>
        <v>2.16666666666667</v>
      </c>
      <c r="R337" s="38" t="n">
        <v>2.2</v>
      </c>
      <c r="S337" s="39" t="s">
        <v>32</v>
      </c>
      <c r="T337" s="40"/>
      <c r="U337" s="39"/>
      <c r="V337" s="40" t="s">
        <v>30</v>
      </c>
      <c r="W337" s="39"/>
      <c r="X337" s="43"/>
      <c r="Y337" s="33" t="n">
        <f aca="false">POWER(10,11.8+1.5*R337)</f>
        <v>1258925411794170</v>
      </c>
      <c r="Z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</row>
    <row r="338" s="12" customFormat="true" ht="12.75" hidden="false" customHeight="false" outlineLevel="0" collapsed="false">
      <c r="A338" s="33" t="s">
        <v>380</v>
      </c>
      <c r="B338" s="34" t="n">
        <f aca="false">DATE(C338,D338,E338)+TIME(F338,G338,H338)</f>
        <v>43274.4433449074</v>
      </c>
      <c r="C338" s="40" t="n">
        <v>2018</v>
      </c>
      <c r="D338" s="40" t="n">
        <v>6</v>
      </c>
      <c r="E338" s="40" t="n">
        <v>23</v>
      </c>
      <c r="F338" s="40" t="n">
        <v>10</v>
      </c>
      <c r="G338" s="40" t="n">
        <v>38</v>
      </c>
      <c r="H338" s="36" t="n">
        <v>25</v>
      </c>
      <c r="I338" s="36" t="n">
        <v>0.5</v>
      </c>
      <c r="J338" s="37" t="n">
        <v>56.3</v>
      </c>
      <c r="K338" s="37"/>
      <c r="L338" s="37" t="n">
        <v>130.6</v>
      </c>
      <c r="M338" s="37"/>
      <c r="N338" s="40" t="n">
        <v>0</v>
      </c>
      <c r="O338" s="40" t="s">
        <v>34</v>
      </c>
      <c r="P338" s="36" t="n">
        <v>7.7</v>
      </c>
      <c r="Q338" s="38" t="n">
        <f aca="false">(P338-4)/1.8</f>
        <v>2.05555555555556</v>
      </c>
      <c r="R338" s="38" t="n">
        <v>2.1</v>
      </c>
      <c r="S338" s="39" t="s">
        <v>32</v>
      </c>
      <c r="T338" s="40"/>
      <c r="U338" s="39" t="s">
        <v>40</v>
      </c>
      <c r="V338" s="40" t="s">
        <v>30</v>
      </c>
      <c r="W338" s="39" t="s">
        <v>36</v>
      </c>
      <c r="X338" s="8"/>
      <c r="Y338" s="42"/>
      <c r="Z338" s="33" t="n">
        <f aca="false">POWER(10,11.8+1.5*R338)</f>
        <v>891250938133748</v>
      </c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DK338" s="1"/>
      <c r="DL338" s="1"/>
      <c r="DM338" s="1"/>
      <c r="DN338" s="1"/>
    </row>
    <row r="339" s="12" customFormat="true" ht="12.75" hidden="false" customHeight="false" outlineLevel="0" collapsed="false">
      <c r="A339" s="33" t="s">
        <v>381</v>
      </c>
      <c r="B339" s="34" t="n">
        <f aca="false">DATE(C339,D339,E339)+TIME(F339,G339,H339)</f>
        <v>43274.6812060185</v>
      </c>
      <c r="C339" s="40" t="n">
        <v>2018</v>
      </c>
      <c r="D339" s="40" t="n">
        <v>6</v>
      </c>
      <c r="E339" s="40" t="n">
        <v>23</v>
      </c>
      <c r="F339" s="40" t="n">
        <v>16</v>
      </c>
      <c r="G339" s="40" t="n">
        <v>20</v>
      </c>
      <c r="H339" s="36" t="n">
        <v>56.2</v>
      </c>
      <c r="I339" s="36" t="n">
        <v>0.4</v>
      </c>
      <c r="J339" s="37" t="n">
        <v>56.29</v>
      </c>
      <c r="K339" s="37"/>
      <c r="L339" s="37" t="n">
        <v>132</v>
      </c>
      <c r="M339" s="37"/>
      <c r="N339" s="40" t="n">
        <v>2</v>
      </c>
      <c r="O339" s="40"/>
      <c r="P339" s="36" t="n">
        <v>7.3</v>
      </c>
      <c r="Q339" s="38" t="n">
        <f aca="false">(P339-4)/1.8</f>
        <v>1.83333333333333</v>
      </c>
      <c r="R339" s="38" t="n">
        <v>1.8</v>
      </c>
      <c r="S339" s="39" t="s">
        <v>32</v>
      </c>
      <c r="T339" s="40"/>
      <c r="U339" s="39"/>
      <c r="V339" s="40" t="s">
        <v>30</v>
      </c>
      <c r="W339" s="39"/>
      <c r="X339" s="43"/>
      <c r="Y339" s="33" t="n">
        <f aca="false">POWER(10,11.8+1.5*R339)</f>
        <v>316227766016838</v>
      </c>
      <c r="Z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</row>
    <row r="340" s="12" customFormat="true" ht="12.75" hidden="false" customHeight="false" outlineLevel="0" collapsed="false">
      <c r="A340" s="33" t="s">
        <v>382</v>
      </c>
      <c r="B340" s="34" t="n">
        <f aca="false">DATE(C340,D340,E340)+TIME(F340,G340,H340)</f>
        <v>43275.1278773148</v>
      </c>
      <c r="C340" s="40" t="n">
        <v>2018</v>
      </c>
      <c r="D340" s="40" t="n">
        <v>6</v>
      </c>
      <c r="E340" s="40" t="n">
        <v>24</v>
      </c>
      <c r="F340" s="40" t="n">
        <v>3</v>
      </c>
      <c r="G340" s="40" t="n">
        <v>4</v>
      </c>
      <c r="H340" s="36" t="n">
        <v>8.6</v>
      </c>
      <c r="I340" s="36" t="n">
        <v>0.4</v>
      </c>
      <c r="J340" s="37" t="n">
        <v>69.51</v>
      </c>
      <c r="K340" s="37"/>
      <c r="L340" s="37" t="n">
        <v>139.71</v>
      </c>
      <c r="M340" s="37"/>
      <c r="N340" s="40" t="n">
        <v>16</v>
      </c>
      <c r="O340" s="40"/>
      <c r="P340" s="36" t="n">
        <v>8.4</v>
      </c>
      <c r="Q340" s="38" t="n">
        <f aca="false">(P340-4)/1.8</f>
        <v>2.44444444444444</v>
      </c>
      <c r="R340" s="38" t="n">
        <v>2.4</v>
      </c>
      <c r="S340" s="39" t="s">
        <v>32</v>
      </c>
      <c r="T340" s="40"/>
      <c r="U340" s="39"/>
      <c r="V340" s="40" t="s">
        <v>30</v>
      </c>
      <c r="W340" s="39"/>
      <c r="X340" s="43"/>
      <c r="Y340" s="33" t="n">
        <f aca="false">POWER(10,11.8+1.5*R340)</f>
        <v>2511886431509580</v>
      </c>
      <c r="Z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</row>
    <row r="341" s="12" customFormat="true" ht="12.75" hidden="false" customHeight="false" outlineLevel="0" collapsed="false">
      <c r="A341" s="33" t="s">
        <v>383</v>
      </c>
      <c r="B341" s="34" t="n">
        <f aca="false">DATE(C341,D341,E341)+TIME(F341,G341,H341)</f>
        <v>43276.439849537</v>
      </c>
      <c r="C341" s="40" t="n">
        <v>2018</v>
      </c>
      <c r="D341" s="40" t="n">
        <v>6</v>
      </c>
      <c r="E341" s="40" t="n">
        <v>25</v>
      </c>
      <c r="F341" s="40" t="n">
        <v>10</v>
      </c>
      <c r="G341" s="40" t="n">
        <v>33</v>
      </c>
      <c r="H341" s="36" t="n">
        <v>23</v>
      </c>
      <c r="I341" s="36" t="n">
        <v>0.1</v>
      </c>
      <c r="J341" s="37" t="n">
        <v>56.3</v>
      </c>
      <c r="K341" s="37"/>
      <c r="L341" s="37" t="n">
        <v>130.6</v>
      </c>
      <c r="M341" s="37"/>
      <c r="N341" s="40" t="n">
        <v>0</v>
      </c>
      <c r="O341" s="40" t="s">
        <v>34</v>
      </c>
      <c r="P341" s="36" t="n">
        <v>7.7</v>
      </c>
      <c r="Q341" s="38" t="n">
        <f aca="false">(P341-4)/1.8</f>
        <v>2.05555555555556</v>
      </c>
      <c r="R341" s="38" t="n">
        <v>2.1</v>
      </c>
      <c r="S341" s="39" t="s">
        <v>32</v>
      </c>
      <c r="T341" s="40"/>
      <c r="U341" s="39" t="s">
        <v>40</v>
      </c>
      <c r="V341" s="40" t="s">
        <v>30</v>
      </c>
      <c r="W341" s="39" t="s">
        <v>36</v>
      </c>
      <c r="X341" s="8"/>
      <c r="Y341" s="42"/>
      <c r="Z341" s="33" t="n">
        <f aca="false">POWER(10,11.8+1.5*R341)</f>
        <v>891250938133748</v>
      </c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DK341" s="1"/>
      <c r="DL341" s="1"/>
      <c r="DM341" s="1"/>
      <c r="DN341" s="1"/>
    </row>
    <row r="342" s="12" customFormat="true" ht="12.75" hidden="false" customHeight="false" outlineLevel="0" collapsed="false">
      <c r="A342" s="33" t="s">
        <v>384</v>
      </c>
      <c r="B342" s="34" t="n">
        <f aca="false">DATE(C342,D342,E342)+TIME(F342,G342,H342)</f>
        <v>43277.3005231482</v>
      </c>
      <c r="C342" s="40" t="n">
        <v>2018</v>
      </c>
      <c r="D342" s="40" t="n">
        <v>6</v>
      </c>
      <c r="E342" s="40" t="n">
        <v>26</v>
      </c>
      <c r="F342" s="40" t="n">
        <v>7</v>
      </c>
      <c r="G342" s="40" t="n">
        <v>12</v>
      </c>
      <c r="H342" s="36" t="n">
        <v>45.2</v>
      </c>
      <c r="I342" s="36" t="n">
        <v>0</v>
      </c>
      <c r="J342" s="37" t="n">
        <v>56.64</v>
      </c>
      <c r="K342" s="37"/>
      <c r="L342" s="37" t="n">
        <v>124.72</v>
      </c>
      <c r="M342" s="37"/>
      <c r="N342" s="40" t="n">
        <v>0</v>
      </c>
      <c r="O342" s="40" t="s">
        <v>34</v>
      </c>
      <c r="P342" s="36" t="n">
        <v>7.3</v>
      </c>
      <c r="Q342" s="38" t="n">
        <f aca="false">(P342-4)/1.8</f>
        <v>1.83333333333333</v>
      </c>
      <c r="R342" s="38" t="n">
        <v>1.8</v>
      </c>
      <c r="S342" s="39" t="s">
        <v>32</v>
      </c>
      <c r="T342" s="40"/>
      <c r="U342" s="39" t="s">
        <v>35</v>
      </c>
      <c r="V342" s="40" t="s">
        <v>30</v>
      </c>
      <c r="W342" s="39" t="s">
        <v>36</v>
      </c>
      <c r="X342" s="8"/>
      <c r="Y342" s="42"/>
      <c r="Z342" s="33" t="n">
        <f aca="false">POWER(10,11.8+1.5*R342)</f>
        <v>316227766016838</v>
      </c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DK342" s="1"/>
      <c r="DL342" s="1"/>
      <c r="DM342" s="1"/>
      <c r="DN342" s="1"/>
    </row>
    <row r="343" s="12" customFormat="true" ht="12.75" hidden="false" customHeight="false" outlineLevel="0" collapsed="false">
      <c r="A343" s="33" t="s">
        <v>385</v>
      </c>
      <c r="B343" s="34" t="n">
        <f aca="false">DATE(C343,D343,E343)+TIME(F343,G343,H343)</f>
        <v>43277.9960601852</v>
      </c>
      <c r="C343" s="40" t="n">
        <v>2018</v>
      </c>
      <c r="D343" s="40" t="n">
        <v>6</v>
      </c>
      <c r="E343" s="40" t="n">
        <v>26</v>
      </c>
      <c r="F343" s="40" t="n">
        <v>23</v>
      </c>
      <c r="G343" s="40" t="n">
        <v>54</v>
      </c>
      <c r="H343" s="36" t="n">
        <v>19.6</v>
      </c>
      <c r="I343" s="36" t="n">
        <v>0.7</v>
      </c>
      <c r="J343" s="37" t="n">
        <v>56.22</v>
      </c>
      <c r="K343" s="37"/>
      <c r="L343" s="37" t="n">
        <v>122.9</v>
      </c>
      <c r="M343" s="37"/>
      <c r="N343" s="40" t="n">
        <v>20</v>
      </c>
      <c r="O343" s="40"/>
      <c r="P343" s="36" t="n">
        <v>7.8</v>
      </c>
      <c r="Q343" s="38" t="n">
        <f aca="false">(P343-4)/1.8</f>
        <v>2.11111111111111</v>
      </c>
      <c r="R343" s="38" t="n">
        <v>2.1</v>
      </c>
      <c r="S343" s="39" t="s">
        <v>32</v>
      </c>
      <c r="T343" s="40"/>
      <c r="U343" s="39"/>
      <c r="V343" s="40" t="s">
        <v>30</v>
      </c>
      <c r="W343" s="39"/>
      <c r="X343" s="43"/>
      <c r="Y343" s="33" t="n">
        <f aca="false">POWER(10,11.8+1.5*R343)</f>
        <v>891250938133748</v>
      </c>
      <c r="Z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</row>
    <row r="344" s="12" customFormat="true" ht="12.75" hidden="false" customHeight="false" outlineLevel="0" collapsed="false">
      <c r="A344" s="33" t="s">
        <v>386</v>
      </c>
      <c r="B344" s="34" t="n">
        <f aca="false">DATE(C344,D344,E344)+TIME(F344,G344,H344)</f>
        <v>43278.0112407407</v>
      </c>
      <c r="C344" s="40" t="n">
        <v>2018</v>
      </c>
      <c r="D344" s="40" t="n">
        <v>6</v>
      </c>
      <c r="E344" s="40" t="n">
        <v>27</v>
      </c>
      <c r="F344" s="40" t="n">
        <v>0</v>
      </c>
      <c r="G344" s="40" t="n">
        <v>16</v>
      </c>
      <c r="H344" s="36" t="n">
        <v>11.2</v>
      </c>
      <c r="I344" s="36" t="n">
        <v>0.2</v>
      </c>
      <c r="J344" s="37" t="n">
        <v>56.23</v>
      </c>
      <c r="K344" s="37"/>
      <c r="L344" s="37" t="n">
        <v>122.88</v>
      </c>
      <c r="M344" s="37"/>
      <c r="N344" s="40" t="n">
        <v>20</v>
      </c>
      <c r="O344" s="40"/>
      <c r="P344" s="36" t="n">
        <v>7.3</v>
      </c>
      <c r="Q344" s="38" t="n">
        <f aca="false">(P344-4)/1.8</f>
        <v>1.83333333333333</v>
      </c>
      <c r="R344" s="38" t="n">
        <v>1.8</v>
      </c>
      <c r="S344" s="39" t="s">
        <v>32</v>
      </c>
      <c r="T344" s="40"/>
      <c r="U344" s="39"/>
      <c r="V344" s="40" t="s">
        <v>30</v>
      </c>
      <c r="W344" s="39"/>
      <c r="X344" s="43"/>
      <c r="Y344" s="33" t="n">
        <f aca="false">POWER(10,11.8+1.5*R344)</f>
        <v>316227766016838</v>
      </c>
      <c r="Z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</row>
    <row r="345" s="12" customFormat="true" ht="12.75" hidden="false" customHeight="false" outlineLevel="0" collapsed="false">
      <c r="A345" s="33" t="s">
        <v>387</v>
      </c>
      <c r="B345" s="34" t="n">
        <f aca="false">DATE(C345,D345,E345)+TIME(F345,G345,H345)</f>
        <v>43278.6177974537</v>
      </c>
      <c r="C345" s="40" t="n">
        <v>2018</v>
      </c>
      <c r="D345" s="40" t="n">
        <v>6</v>
      </c>
      <c r="E345" s="40" t="n">
        <v>27</v>
      </c>
      <c r="F345" s="40" t="n">
        <v>14</v>
      </c>
      <c r="G345" s="40" t="n">
        <v>49</v>
      </c>
      <c r="H345" s="36" t="n">
        <v>37.7</v>
      </c>
      <c r="I345" s="36" t="n">
        <v>0.6</v>
      </c>
      <c r="J345" s="37" t="n">
        <v>58.73</v>
      </c>
      <c r="K345" s="37"/>
      <c r="L345" s="37" t="n">
        <v>122.86</v>
      </c>
      <c r="M345" s="37"/>
      <c r="N345" s="40" t="n">
        <v>24</v>
      </c>
      <c r="O345" s="40"/>
      <c r="P345" s="36" t="n">
        <v>7.3</v>
      </c>
      <c r="Q345" s="38" t="n">
        <f aca="false">(P345-4)/1.8</f>
        <v>1.83333333333333</v>
      </c>
      <c r="R345" s="38" t="n">
        <v>1.8</v>
      </c>
      <c r="S345" s="39" t="s">
        <v>32</v>
      </c>
      <c r="T345" s="40"/>
      <c r="U345" s="39"/>
      <c r="V345" s="40" t="s">
        <v>30</v>
      </c>
      <c r="W345" s="39"/>
      <c r="X345" s="43"/>
      <c r="Y345" s="33" t="n">
        <f aca="false">POWER(10,11.8+1.5*R345)</f>
        <v>316227766016838</v>
      </c>
      <c r="Z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</row>
    <row r="346" s="12" customFormat="true" ht="12.75" hidden="false" customHeight="false" outlineLevel="0" collapsed="false">
      <c r="A346" s="33" t="s">
        <v>388</v>
      </c>
      <c r="B346" s="34" t="n">
        <f aca="false">DATE(C346,D346,E346)+TIME(F346,G346,H346)</f>
        <v>43279.0400196759</v>
      </c>
      <c r="C346" s="40" t="n">
        <v>2018</v>
      </c>
      <c r="D346" s="40" t="n">
        <v>6</v>
      </c>
      <c r="E346" s="40" t="n">
        <v>28</v>
      </c>
      <c r="F346" s="40" t="n">
        <v>0</v>
      </c>
      <c r="G346" s="40" t="n">
        <v>57</v>
      </c>
      <c r="H346" s="36" t="n">
        <v>37.7</v>
      </c>
      <c r="I346" s="36" t="n">
        <v>0.1</v>
      </c>
      <c r="J346" s="37" t="n">
        <v>67.63</v>
      </c>
      <c r="K346" s="37"/>
      <c r="L346" s="37" t="n">
        <v>142.77</v>
      </c>
      <c r="M346" s="37"/>
      <c r="N346" s="40" t="n">
        <v>27</v>
      </c>
      <c r="O346" s="40"/>
      <c r="P346" s="36" t="n">
        <v>7.2</v>
      </c>
      <c r="Q346" s="38" t="n">
        <f aca="false">(P346-4)/1.8</f>
        <v>1.77777777777778</v>
      </c>
      <c r="R346" s="38" t="n">
        <v>1.8</v>
      </c>
      <c r="S346" s="39" t="s">
        <v>32</v>
      </c>
      <c r="T346" s="40"/>
      <c r="U346" s="39"/>
      <c r="V346" s="40" t="s">
        <v>30</v>
      </c>
      <c r="W346" s="39"/>
      <c r="X346" s="43"/>
      <c r="Y346" s="33" t="n">
        <f aca="false">POWER(10,11.8+1.5*R346)</f>
        <v>316227766016838</v>
      </c>
      <c r="Z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</row>
    <row r="347" s="12" customFormat="true" ht="12.75" hidden="false" customHeight="false" outlineLevel="0" collapsed="false">
      <c r="A347" s="33" t="s">
        <v>389</v>
      </c>
      <c r="B347" s="34" t="n">
        <f aca="false">DATE(C347,D347,E347)+TIME(F347,G347,H347)</f>
        <v>43280.5629039352</v>
      </c>
      <c r="C347" s="40" t="n">
        <v>2018</v>
      </c>
      <c r="D347" s="40" t="n">
        <v>6</v>
      </c>
      <c r="E347" s="40" t="n">
        <v>29</v>
      </c>
      <c r="F347" s="40" t="n">
        <v>13</v>
      </c>
      <c r="G347" s="40" t="n">
        <v>30</v>
      </c>
      <c r="H347" s="36" t="n">
        <v>34.9</v>
      </c>
      <c r="I347" s="36" t="n">
        <v>0.3</v>
      </c>
      <c r="J347" s="37" t="n">
        <v>67.63</v>
      </c>
      <c r="K347" s="37"/>
      <c r="L347" s="37" t="n">
        <v>142.59</v>
      </c>
      <c r="M347" s="37"/>
      <c r="N347" s="40" t="n">
        <v>15</v>
      </c>
      <c r="O347" s="40"/>
      <c r="P347" s="36" t="n">
        <v>8.9</v>
      </c>
      <c r="Q347" s="38" t="n">
        <f aca="false">(P347-4)/1.8</f>
        <v>2.72222222222222</v>
      </c>
      <c r="R347" s="38" t="n">
        <v>2.7</v>
      </c>
      <c r="S347" s="39" t="s">
        <v>32</v>
      </c>
      <c r="T347" s="40"/>
      <c r="U347" s="39"/>
      <c r="V347" s="40" t="s">
        <v>30</v>
      </c>
      <c r="W347" s="39"/>
      <c r="X347" s="43"/>
      <c r="Y347" s="33" t="n">
        <f aca="false">POWER(10,11.8+1.5*R347)</f>
        <v>7079457843841400</v>
      </c>
      <c r="Z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</row>
    <row r="348" s="12" customFormat="true" ht="12.75" hidden="false" customHeight="false" outlineLevel="0" collapsed="false">
      <c r="A348" s="33" t="s">
        <v>390</v>
      </c>
      <c r="B348" s="34" t="n">
        <f aca="false">DATE(C348,D348,E348)+TIME(F348,G348,H348)</f>
        <v>43281.1781018519</v>
      </c>
      <c r="C348" s="40" t="n">
        <v>2018</v>
      </c>
      <c r="D348" s="40" t="n">
        <v>6</v>
      </c>
      <c r="E348" s="40" t="n">
        <v>30</v>
      </c>
      <c r="F348" s="40" t="n">
        <v>4</v>
      </c>
      <c r="G348" s="40" t="n">
        <v>16</v>
      </c>
      <c r="H348" s="36" t="n">
        <v>28</v>
      </c>
      <c r="I348" s="36" t="n">
        <v>0.9</v>
      </c>
      <c r="J348" s="37" t="n">
        <v>56.25</v>
      </c>
      <c r="K348" s="37"/>
      <c r="L348" s="37" t="n">
        <v>130.6</v>
      </c>
      <c r="M348" s="37"/>
      <c r="N348" s="40" t="n">
        <v>0</v>
      </c>
      <c r="O348" s="40" t="s">
        <v>34</v>
      </c>
      <c r="P348" s="36" t="n">
        <v>7.6</v>
      </c>
      <c r="Q348" s="38" t="n">
        <f aca="false">(P348-4)/1.8</f>
        <v>2</v>
      </c>
      <c r="R348" s="38" t="n">
        <v>2</v>
      </c>
      <c r="S348" s="39" t="s">
        <v>32</v>
      </c>
      <c r="T348" s="40"/>
      <c r="U348" s="39" t="s">
        <v>40</v>
      </c>
      <c r="V348" s="40" t="s">
        <v>30</v>
      </c>
      <c r="W348" s="39" t="s">
        <v>36</v>
      </c>
      <c r="Y348" s="42"/>
      <c r="Z348" s="33" t="n">
        <f aca="false">POWER(10,11.8+1.5*R348)</f>
        <v>630957344480194</v>
      </c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DL348" s="1"/>
      <c r="DM348" s="1"/>
      <c r="DN348" s="1"/>
    </row>
    <row r="349" s="12" customFormat="true" ht="12.75" hidden="false" customHeight="false" outlineLevel="0" collapsed="false">
      <c r="A349" s="33" t="s">
        <v>391</v>
      </c>
      <c r="B349" s="34" t="n">
        <f aca="false">DATE(C349,D349,E349)+TIME(F349,G349,H349)</f>
        <v>43281.2153935185</v>
      </c>
      <c r="C349" s="40" t="n">
        <v>2018</v>
      </c>
      <c r="D349" s="40" t="n">
        <v>6</v>
      </c>
      <c r="E349" s="40" t="n">
        <v>30</v>
      </c>
      <c r="F349" s="40" t="n">
        <v>5</v>
      </c>
      <c r="G349" s="40" t="n">
        <v>10</v>
      </c>
      <c r="H349" s="36" t="n">
        <v>10</v>
      </c>
      <c r="I349" s="36" t="n">
        <v>0.1</v>
      </c>
      <c r="J349" s="37" t="n">
        <v>57.07</v>
      </c>
      <c r="K349" s="37"/>
      <c r="L349" s="37" t="n">
        <v>124.48</v>
      </c>
      <c r="M349" s="37"/>
      <c r="N349" s="40" t="n">
        <v>0</v>
      </c>
      <c r="O349" s="40" t="s">
        <v>34</v>
      </c>
      <c r="P349" s="36" t="n">
        <v>7.3</v>
      </c>
      <c r="Q349" s="38" t="n">
        <f aca="false">(P349-4)/1.8</f>
        <v>1.83333333333333</v>
      </c>
      <c r="R349" s="38" t="n">
        <v>1.8</v>
      </c>
      <c r="S349" s="39" t="s">
        <v>32</v>
      </c>
      <c r="T349" s="40"/>
      <c r="U349" s="39" t="s">
        <v>35</v>
      </c>
      <c r="V349" s="40" t="s">
        <v>30</v>
      </c>
      <c r="W349" s="39" t="s">
        <v>36</v>
      </c>
      <c r="X349" s="8"/>
      <c r="Y349" s="42"/>
      <c r="Z349" s="33" t="n">
        <f aca="false">POWER(10,11.8+1.5*R349)</f>
        <v>316227766016838</v>
      </c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DK349" s="1"/>
      <c r="DL349" s="1"/>
      <c r="DM349" s="1"/>
      <c r="DN349" s="1"/>
    </row>
    <row r="350" s="12" customFormat="true" ht="12.75" hidden="false" customHeight="false" outlineLevel="0" collapsed="false">
      <c r="A350" s="33" t="s">
        <v>392</v>
      </c>
      <c r="B350" s="34" t="n">
        <f aca="false">DATE(C350,D350,E350)+TIME(F350,G350,H350)</f>
        <v>43282.5767106482</v>
      </c>
      <c r="C350" s="40" t="n">
        <v>2018</v>
      </c>
      <c r="D350" s="40" t="n">
        <v>7</v>
      </c>
      <c r="E350" s="40" t="n">
        <v>1</v>
      </c>
      <c r="F350" s="40" t="n">
        <v>13</v>
      </c>
      <c r="G350" s="40" t="n">
        <v>50</v>
      </c>
      <c r="H350" s="36" t="n">
        <v>27.8</v>
      </c>
      <c r="I350" s="36" t="n">
        <v>0.6</v>
      </c>
      <c r="J350" s="37" t="n">
        <v>56.72</v>
      </c>
      <c r="K350" s="37"/>
      <c r="L350" s="37" t="n">
        <v>128.16</v>
      </c>
      <c r="M350" s="37"/>
      <c r="N350" s="40" t="n">
        <v>10</v>
      </c>
      <c r="O350" s="40" t="s">
        <v>34</v>
      </c>
      <c r="P350" s="36" t="n">
        <v>9</v>
      </c>
      <c r="Q350" s="38" t="n">
        <f aca="false">(P350-4)/1.8</f>
        <v>2.77777777777778</v>
      </c>
      <c r="R350" s="38" t="n">
        <v>2.8</v>
      </c>
      <c r="S350" s="39" t="s">
        <v>32</v>
      </c>
      <c r="T350" s="40"/>
      <c r="U350" s="39"/>
      <c r="V350" s="40" t="s">
        <v>30</v>
      </c>
      <c r="W350" s="39"/>
      <c r="X350" s="43"/>
      <c r="Y350" s="33" t="n">
        <f aca="false">POWER(10,11.8+1.5*R350)</f>
        <v>10000000000000000</v>
      </c>
      <c r="Z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</row>
    <row r="351" s="12" customFormat="true" ht="12.75" hidden="false" customHeight="false" outlineLevel="0" collapsed="false">
      <c r="A351" s="33" t="s">
        <v>393</v>
      </c>
      <c r="B351" s="34" t="n">
        <f aca="false">DATE(C351,D351,E351)+TIME(F351,G351,H351)</f>
        <v>43283.6350185185</v>
      </c>
      <c r="C351" s="40" t="n">
        <v>2018</v>
      </c>
      <c r="D351" s="40" t="n">
        <v>7</v>
      </c>
      <c r="E351" s="40" t="n">
        <v>2</v>
      </c>
      <c r="F351" s="40" t="n">
        <v>15</v>
      </c>
      <c r="G351" s="40" t="n">
        <v>14</v>
      </c>
      <c r="H351" s="36" t="n">
        <v>25.6</v>
      </c>
      <c r="I351" s="36" t="n">
        <v>0.4</v>
      </c>
      <c r="J351" s="37" t="n">
        <v>57.2</v>
      </c>
      <c r="K351" s="37"/>
      <c r="L351" s="37" t="n">
        <v>127.69</v>
      </c>
      <c r="M351" s="37"/>
      <c r="N351" s="40" t="n">
        <v>10</v>
      </c>
      <c r="O351" s="40" t="s">
        <v>34</v>
      </c>
      <c r="P351" s="36" t="n">
        <v>7.6</v>
      </c>
      <c r="Q351" s="38" t="n">
        <f aca="false">(P351-4)/1.8</f>
        <v>2</v>
      </c>
      <c r="R351" s="38" t="n">
        <v>2</v>
      </c>
      <c r="S351" s="39" t="s">
        <v>32</v>
      </c>
      <c r="T351" s="40"/>
      <c r="U351" s="39"/>
      <c r="V351" s="40" t="s">
        <v>30</v>
      </c>
      <c r="W351" s="39"/>
      <c r="X351" s="43"/>
      <c r="Y351" s="33" t="n">
        <f aca="false">POWER(10,11.8+1.5*R351)</f>
        <v>630957344480194</v>
      </c>
      <c r="Z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</row>
    <row r="352" s="12" customFormat="true" ht="12.75" hidden="false" customHeight="false" outlineLevel="0" collapsed="false">
      <c r="A352" s="33" t="s">
        <v>394</v>
      </c>
      <c r="B352" s="34" t="n">
        <f aca="false">DATE(C352,D352,E352)+TIME(F352,G352,H352)</f>
        <v>43283.952650463</v>
      </c>
      <c r="C352" s="40" t="n">
        <v>2018</v>
      </c>
      <c r="D352" s="40" t="n">
        <v>7</v>
      </c>
      <c r="E352" s="40" t="n">
        <v>2</v>
      </c>
      <c r="F352" s="40" t="n">
        <v>22</v>
      </c>
      <c r="G352" s="40" t="n">
        <v>51</v>
      </c>
      <c r="H352" s="36" t="n">
        <v>49</v>
      </c>
      <c r="I352" s="36" t="n">
        <v>0.3</v>
      </c>
      <c r="J352" s="37" t="n">
        <v>57.97</v>
      </c>
      <c r="K352" s="37"/>
      <c r="L352" s="37" t="n">
        <v>121.14</v>
      </c>
      <c r="M352" s="37"/>
      <c r="N352" s="40" t="n">
        <v>10</v>
      </c>
      <c r="O352" s="40" t="s">
        <v>34</v>
      </c>
      <c r="P352" s="36" t="n">
        <v>9.9</v>
      </c>
      <c r="Q352" s="38" t="n">
        <f aca="false">(P352-4)/1.8</f>
        <v>3.27777777777778</v>
      </c>
      <c r="R352" s="38" t="n">
        <v>3.3</v>
      </c>
      <c r="S352" s="39" t="s">
        <v>32</v>
      </c>
      <c r="T352" s="40"/>
      <c r="U352" s="39"/>
      <c r="V352" s="40" t="s">
        <v>30</v>
      </c>
      <c r="W352" s="39"/>
      <c r="X352" s="43"/>
      <c r="Y352" s="33" t="n">
        <f aca="false">POWER(10,11.8+1.5*R352)</f>
        <v>56234132519034900</v>
      </c>
      <c r="Z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</row>
    <row r="353" s="12" customFormat="true" ht="12.75" hidden="false" customHeight="false" outlineLevel="0" collapsed="false">
      <c r="A353" s="33" t="s">
        <v>395</v>
      </c>
      <c r="B353" s="34" t="n">
        <f aca="false">DATE(C353,D353,E353)+TIME(F353,G353,H353)</f>
        <v>43284.2159467593</v>
      </c>
      <c r="C353" s="40" t="n">
        <v>2018</v>
      </c>
      <c r="D353" s="40" t="n">
        <v>7</v>
      </c>
      <c r="E353" s="40" t="n">
        <v>3</v>
      </c>
      <c r="F353" s="40" t="n">
        <v>5</v>
      </c>
      <c r="G353" s="40" t="n">
        <v>10</v>
      </c>
      <c r="H353" s="36" t="n">
        <v>57.8</v>
      </c>
      <c r="I353" s="36" t="n">
        <v>0.2</v>
      </c>
      <c r="J353" s="37" t="n">
        <v>56.58</v>
      </c>
      <c r="K353" s="37"/>
      <c r="L353" s="37" t="n">
        <v>124.74</v>
      </c>
      <c r="M353" s="37"/>
      <c r="N353" s="40" t="n">
        <v>0</v>
      </c>
      <c r="O353" s="40" t="s">
        <v>34</v>
      </c>
      <c r="P353" s="36" t="n">
        <v>7.4</v>
      </c>
      <c r="Q353" s="38" t="n">
        <f aca="false">(P353-4)/1.8</f>
        <v>1.88888888888889</v>
      </c>
      <c r="R353" s="38" t="n">
        <v>1.9</v>
      </c>
      <c r="S353" s="39" t="s">
        <v>32</v>
      </c>
      <c r="T353" s="40"/>
      <c r="U353" s="39" t="s">
        <v>35</v>
      </c>
      <c r="V353" s="40" t="s">
        <v>30</v>
      </c>
      <c r="W353" s="39" t="s">
        <v>36</v>
      </c>
      <c r="X353" s="8"/>
      <c r="Y353" s="42"/>
      <c r="Z353" s="33" t="n">
        <f aca="false">POWER(10,11.8+1.5*R353)</f>
        <v>446683592150964</v>
      </c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DK353" s="1"/>
      <c r="DL353" s="1"/>
      <c r="DM353" s="1"/>
      <c r="DN353" s="1"/>
    </row>
    <row r="354" s="12" customFormat="true" ht="12.75" hidden="false" customHeight="false" outlineLevel="0" collapsed="false">
      <c r="A354" s="33" t="s">
        <v>396</v>
      </c>
      <c r="B354" s="34" t="n">
        <f aca="false">DATE(C354,D354,E354)+TIME(F354,G354,H354)</f>
        <v>43285.2810625</v>
      </c>
      <c r="C354" s="40" t="n">
        <v>2018</v>
      </c>
      <c r="D354" s="40" t="n">
        <v>7</v>
      </c>
      <c r="E354" s="40" t="n">
        <v>4</v>
      </c>
      <c r="F354" s="40" t="n">
        <v>6</v>
      </c>
      <c r="G354" s="40" t="n">
        <v>44</v>
      </c>
      <c r="H354" s="36" t="n">
        <v>43.8</v>
      </c>
      <c r="I354" s="36" t="n">
        <v>0.5</v>
      </c>
      <c r="J354" s="37" t="n">
        <v>59.8</v>
      </c>
      <c r="K354" s="37"/>
      <c r="L354" s="37" t="n">
        <v>123.84</v>
      </c>
      <c r="M354" s="37"/>
      <c r="N354" s="40" t="n">
        <v>0</v>
      </c>
      <c r="O354" s="40" t="s">
        <v>34</v>
      </c>
      <c r="P354" s="36" t="n">
        <v>7.9</v>
      </c>
      <c r="Q354" s="38" t="n">
        <f aca="false">(P354-4)/1.8</f>
        <v>2.16666666666667</v>
      </c>
      <c r="R354" s="38" t="n">
        <v>2.2</v>
      </c>
      <c r="S354" s="39" t="s">
        <v>32</v>
      </c>
      <c r="T354" s="40"/>
      <c r="U354" s="39" t="s">
        <v>51</v>
      </c>
      <c r="V354" s="40" t="s">
        <v>30</v>
      </c>
      <c r="W354" s="39" t="s">
        <v>36</v>
      </c>
      <c r="X354" s="8"/>
      <c r="Y354" s="42"/>
      <c r="Z354" s="33" t="n">
        <f aca="false">POWER(10,11.8+1.5*R354)</f>
        <v>1258925411794170</v>
      </c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DK354" s="1"/>
      <c r="DL354" s="1"/>
      <c r="DM354" s="1"/>
      <c r="DN354" s="1"/>
    </row>
    <row r="355" s="12" customFormat="true" ht="12.75" hidden="false" customHeight="false" outlineLevel="0" collapsed="false">
      <c r="A355" s="33" t="s">
        <v>397</v>
      </c>
      <c r="B355" s="34" t="n">
        <f aca="false">DATE(C355,D355,E355)+TIME(F355,G355,H355)</f>
        <v>43287.1294710648</v>
      </c>
      <c r="C355" s="40" t="n">
        <v>2018</v>
      </c>
      <c r="D355" s="40" t="n">
        <v>7</v>
      </c>
      <c r="E355" s="40" t="n">
        <v>6</v>
      </c>
      <c r="F355" s="40" t="n">
        <v>3</v>
      </c>
      <c r="G355" s="40" t="n">
        <v>6</v>
      </c>
      <c r="H355" s="36" t="n">
        <v>26.3</v>
      </c>
      <c r="I355" s="36" t="n">
        <v>1.3</v>
      </c>
      <c r="J355" s="37" t="n">
        <v>61.37</v>
      </c>
      <c r="K355" s="37"/>
      <c r="L355" s="37" t="n">
        <v>128.55</v>
      </c>
      <c r="M355" s="37"/>
      <c r="N355" s="40" t="n">
        <v>0</v>
      </c>
      <c r="O355" s="40" t="s">
        <v>34</v>
      </c>
      <c r="P355" s="36" t="n">
        <v>8.6</v>
      </c>
      <c r="Q355" s="38" t="n">
        <f aca="false">(P355-4)/1.8</f>
        <v>2.55555555555556</v>
      </c>
      <c r="R355" s="38" t="n">
        <v>2.6</v>
      </c>
      <c r="S355" s="39" t="s">
        <v>32</v>
      </c>
      <c r="T355" s="40"/>
      <c r="U355" s="39" t="s">
        <v>79</v>
      </c>
      <c r="V355" s="40" t="s">
        <v>30</v>
      </c>
      <c r="W355" s="39" t="s">
        <v>36</v>
      </c>
      <c r="X355" s="8"/>
      <c r="Y355" s="42"/>
      <c r="Z355" s="33" t="n">
        <f aca="false">POWER(10,11.8+1.5*R355)</f>
        <v>5011872336272740</v>
      </c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DK355" s="1"/>
      <c r="DL355" s="1"/>
      <c r="DM355" s="1"/>
      <c r="DN355" s="1"/>
    </row>
    <row r="356" s="12" customFormat="true" ht="12.75" hidden="false" customHeight="false" outlineLevel="0" collapsed="false">
      <c r="A356" s="33" t="s">
        <v>398</v>
      </c>
      <c r="B356" s="34" t="n">
        <f aca="false">DATE(C356,D356,E356)+TIME(F356,G356,H356)</f>
        <v>43288.1917627315</v>
      </c>
      <c r="C356" s="40" t="n">
        <v>2018</v>
      </c>
      <c r="D356" s="40" t="n">
        <v>7</v>
      </c>
      <c r="E356" s="40" t="n">
        <v>7</v>
      </c>
      <c r="F356" s="40" t="n">
        <v>4</v>
      </c>
      <c r="G356" s="40" t="n">
        <v>36</v>
      </c>
      <c r="H356" s="36" t="n">
        <v>8.3</v>
      </c>
      <c r="I356" s="36" t="n">
        <v>0.3</v>
      </c>
      <c r="J356" s="37" t="n">
        <v>56.74</v>
      </c>
      <c r="K356" s="37"/>
      <c r="L356" s="37" t="n">
        <v>125.06</v>
      </c>
      <c r="M356" s="37"/>
      <c r="N356" s="40" t="n">
        <v>0</v>
      </c>
      <c r="O356" s="40" t="s">
        <v>34</v>
      </c>
      <c r="P356" s="36" t="n">
        <v>7.3</v>
      </c>
      <c r="Q356" s="38" t="n">
        <f aca="false">(P356-4)/1.8</f>
        <v>1.83333333333333</v>
      </c>
      <c r="R356" s="38" t="n">
        <v>1.8</v>
      </c>
      <c r="S356" s="39" t="s">
        <v>32</v>
      </c>
      <c r="T356" s="40"/>
      <c r="U356" s="39" t="s">
        <v>167</v>
      </c>
      <c r="V356" s="40" t="s">
        <v>30</v>
      </c>
      <c r="W356" s="39" t="s">
        <v>36</v>
      </c>
      <c r="X356" s="8"/>
      <c r="Y356" s="42"/>
      <c r="Z356" s="33" t="n">
        <f aca="false">POWER(10,11.8+1.5*R356)</f>
        <v>316227766016838</v>
      </c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DK356" s="1"/>
      <c r="DL356" s="1"/>
      <c r="DM356" s="1"/>
      <c r="DN356" s="1"/>
    </row>
    <row r="357" s="12" customFormat="true" ht="12.75" hidden="false" customHeight="false" outlineLevel="0" collapsed="false">
      <c r="A357" s="33" t="s">
        <v>399</v>
      </c>
      <c r="B357" s="34" t="n">
        <f aca="false">DATE(C357,D357,E357)+TIME(F357,G357,H357)</f>
        <v>43288.2287395833</v>
      </c>
      <c r="C357" s="40" t="n">
        <v>2018</v>
      </c>
      <c r="D357" s="40" t="n">
        <v>7</v>
      </c>
      <c r="E357" s="40" t="n">
        <v>7</v>
      </c>
      <c r="F357" s="40" t="n">
        <v>5</v>
      </c>
      <c r="G357" s="40" t="n">
        <v>29</v>
      </c>
      <c r="H357" s="36" t="n">
        <v>23.1</v>
      </c>
      <c r="I357" s="36" t="n">
        <v>0.6</v>
      </c>
      <c r="J357" s="37" t="n">
        <v>58.92</v>
      </c>
      <c r="K357" s="37"/>
      <c r="L357" s="37" t="n">
        <v>125.78</v>
      </c>
      <c r="M357" s="37"/>
      <c r="N357" s="40" t="n">
        <v>0</v>
      </c>
      <c r="O357" s="40" t="s">
        <v>34</v>
      </c>
      <c r="P357" s="36" t="n">
        <v>7.3</v>
      </c>
      <c r="Q357" s="38" t="n">
        <f aca="false">(P357-4)/1.8</f>
        <v>1.83333333333333</v>
      </c>
      <c r="R357" s="38" t="n">
        <v>1.8</v>
      </c>
      <c r="S357" s="39" t="s">
        <v>32</v>
      </c>
      <c r="T357" s="40"/>
      <c r="U357" s="39" t="s">
        <v>51</v>
      </c>
      <c r="V357" s="40" t="s">
        <v>30</v>
      </c>
      <c r="W357" s="39" t="s">
        <v>36</v>
      </c>
      <c r="X357" s="8"/>
      <c r="Y357" s="42"/>
      <c r="Z357" s="33" t="n">
        <f aca="false">POWER(10,11.8+1.5*R357)</f>
        <v>316227766016838</v>
      </c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DK357" s="1"/>
      <c r="DL357" s="1"/>
      <c r="DM357" s="1"/>
      <c r="DN357" s="1"/>
    </row>
    <row r="358" s="12" customFormat="true" ht="12.75" hidden="false" customHeight="false" outlineLevel="0" collapsed="false">
      <c r="A358" s="33" t="s">
        <v>400</v>
      </c>
      <c r="B358" s="34" t="n">
        <f aca="false">DATE(C358,D358,E358)+TIME(F358,G358,H358)</f>
        <v>43288.2440972222</v>
      </c>
      <c r="C358" s="40" t="n">
        <v>2018</v>
      </c>
      <c r="D358" s="40" t="n">
        <v>7</v>
      </c>
      <c r="E358" s="40" t="n">
        <v>7</v>
      </c>
      <c r="F358" s="40" t="n">
        <v>5</v>
      </c>
      <c r="G358" s="40" t="n">
        <v>51</v>
      </c>
      <c r="H358" s="36" t="n">
        <v>30</v>
      </c>
      <c r="I358" s="36" t="n">
        <v>0.3</v>
      </c>
      <c r="J358" s="37" t="n">
        <v>56.71</v>
      </c>
      <c r="K358" s="37"/>
      <c r="L358" s="37" t="n">
        <v>125.06</v>
      </c>
      <c r="M358" s="37"/>
      <c r="N358" s="40" t="n">
        <v>0</v>
      </c>
      <c r="O358" s="40" t="s">
        <v>34</v>
      </c>
      <c r="P358" s="36" t="n">
        <v>7.5</v>
      </c>
      <c r="Q358" s="38" t="n">
        <f aca="false">(P358-4)/1.8</f>
        <v>1.94444444444444</v>
      </c>
      <c r="R358" s="38" t="n">
        <v>1.9</v>
      </c>
      <c r="S358" s="39" t="s">
        <v>32</v>
      </c>
      <c r="T358" s="40"/>
      <c r="U358" s="39" t="s">
        <v>167</v>
      </c>
      <c r="V358" s="40" t="s">
        <v>30</v>
      </c>
      <c r="W358" s="39" t="s">
        <v>36</v>
      </c>
      <c r="X358" s="8"/>
      <c r="Y358" s="42"/>
      <c r="Z358" s="33" t="n">
        <f aca="false">POWER(10,11.8+1.5*R358)</f>
        <v>446683592150964</v>
      </c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DK358" s="1"/>
      <c r="DL358" s="1"/>
      <c r="DM358" s="1"/>
      <c r="DN358" s="1"/>
    </row>
    <row r="359" s="12" customFormat="true" ht="12.75" hidden="false" customHeight="false" outlineLevel="0" collapsed="false">
      <c r="A359" s="33" t="s">
        <v>401</v>
      </c>
      <c r="B359" s="34" t="n">
        <f aca="false">DATE(C359,D359,E359)+TIME(F359,G359,H359)</f>
        <v>43289.9932800926</v>
      </c>
      <c r="C359" s="40" t="n">
        <v>2018</v>
      </c>
      <c r="D359" s="40" t="n">
        <v>7</v>
      </c>
      <c r="E359" s="40" t="n">
        <v>8</v>
      </c>
      <c r="F359" s="40" t="n">
        <v>23</v>
      </c>
      <c r="G359" s="40" t="n">
        <v>50</v>
      </c>
      <c r="H359" s="36" t="n">
        <v>19.4</v>
      </c>
      <c r="I359" s="36" t="n">
        <v>0.5</v>
      </c>
      <c r="J359" s="37" t="n">
        <v>57.04</v>
      </c>
      <c r="K359" s="37"/>
      <c r="L359" s="37" t="n">
        <v>128.02</v>
      </c>
      <c r="M359" s="37"/>
      <c r="N359" s="40" t="n">
        <v>10</v>
      </c>
      <c r="O359" s="40" t="s">
        <v>34</v>
      </c>
      <c r="P359" s="36" t="n">
        <v>8</v>
      </c>
      <c r="Q359" s="38" t="n">
        <f aca="false">(P359-4)/1.8</f>
        <v>2.22222222222222</v>
      </c>
      <c r="R359" s="38" t="n">
        <v>2.2</v>
      </c>
      <c r="S359" s="39" t="s">
        <v>32</v>
      </c>
      <c r="T359" s="40"/>
      <c r="U359" s="39"/>
      <c r="V359" s="40" t="s">
        <v>30</v>
      </c>
      <c r="W359" s="39"/>
      <c r="X359" s="43"/>
      <c r="Y359" s="33" t="n">
        <f aca="false">POWER(10,11.8+1.5*R359)</f>
        <v>1258925411794170</v>
      </c>
      <c r="Z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</row>
    <row r="360" s="12" customFormat="true" ht="12.75" hidden="false" customHeight="false" outlineLevel="0" collapsed="false">
      <c r="A360" s="33" t="s">
        <v>402</v>
      </c>
      <c r="B360" s="34" t="n">
        <f aca="false">DATE(C360,D360,E360)+TIME(F360,G360,H360)</f>
        <v>43290.1972858796</v>
      </c>
      <c r="C360" s="40" t="n">
        <v>2018</v>
      </c>
      <c r="D360" s="40" t="n">
        <v>7</v>
      </c>
      <c r="E360" s="40" t="n">
        <v>9</v>
      </c>
      <c r="F360" s="40" t="n">
        <v>4</v>
      </c>
      <c r="G360" s="40" t="n">
        <v>44</v>
      </c>
      <c r="H360" s="36" t="n">
        <v>5.5</v>
      </c>
      <c r="I360" s="36" t="n">
        <v>0.7</v>
      </c>
      <c r="J360" s="37" t="n">
        <v>57.73</v>
      </c>
      <c r="K360" s="37"/>
      <c r="L360" s="37" t="n">
        <v>128.01</v>
      </c>
      <c r="M360" s="37"/>
      <c r="N360" s="40" t="n">
        <v>10</v>
      </c>
      <c r="O360" s="40" t="s">
        <v>34</v>
      </c>
      <c r="P360" s="36" t="n">
        <v>8.4</v>
      </c>
      <c r="Q360" s="38" t="n">
        <f aca="false">(P360-4)/1.8</f>
        <v>2.44444444444444</v>
      </c>
      <c r="R360" s="38" t="n">
        <v>2.4</v>
      </c>
      <c r="S360" s="39" t="s">
        <v>32</v>
      </c>
      <c r="T360" s="40"/>
      <c r="U360" s="39"/>
      <c r="V360" s="40" t="s">
        <v>30</v>
      </c>
      <c r="W360" s="39"/>
      <c r="X360" s="43"/>
      <c r="Y360" s="33" t="n">
        <f aca="false">POWER(10,11.8+1.5*R360)</f>
        <v>2511886431509580</v>
      </c>
      <c r="Z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</row>
    <row r="361" s="12" customFormat="true" ht="12.75" hidden="false" customHeight="false" outlineLevel="0" collapsed="false">
      <c r="A361" s="33" t="s">
        <v>403</v>
      </c>
      <c r="B361" s="34" t="n">
        <f aca="false">DATE(C361,D361,E361)+TIME(F361,G361,H361)</f>
        <v>43291.3484976852</v>
      </c>
      <c r="C361" s="40" t="n">
        <v>2018</v>
      </c>
      <c r="D361" s="40" t="n">
        <v>7</v>
      </c>
      <c r="E361" s="40" t="n">
        <v>10</v>
      </c>
      <c r="F361" s="40" t="n">
        <v>8</v>
      </c>
      <c r="G361" s="40" t="n">
        <v>21</v>
      </c>
      <c r="H361" s="36" t="n">
        <v>50.2</v>
      </c>
      <c r="I361" s="36" t="n">
        <v>0.4</v>
      </c>
      <c r="J361" s="37" t="n">
        <v>57.68</v>
      </c>
      <c r="K361" s="37"/>
      <c r="L361" s="37" t="n">
        <v>130.22</v>
      </c>
      <c r="M361" s="37"/>
      <c r="N361" s="40" t="n">
        <v>10</v>
      </c>
      <c r="O361" s="40" t="s">
        <v>34</v>
      </c>
      <c r="P361" s="36" t="n">
        <v>11</v>
      </c>
      <c r="Q361" s="38" t="n">
        <f aca="false">(P361-4)/1.8</f>
        <v>3.88888888888889</v>
      </c>
      <c r="R361" s="38" t="n">
        <v>3.9</v>
      </c>
      <c r="S361" s="39" t="s">
        <v>32</v>
      </c>
      <c r="T361" s="40"/>
      <c r="U361" s="39"/>
      <c r="V361" s="40" t="s">
        <v>30</v>
      </c>
      <c r="W361" s="39"/>
      <c r="X361" s="43"/>
      <c r="Y361" s="33" t="n">
        <f aca="false">POWER(10,11.8+1.5*R361)</f>
        <v>4.46683592150962E+017</v>
      </c>
      <c r="Z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</row>
    <row r="362" s="12" customFormat="true" ht="12.75" hidden="false" customHeight="false" outlineLevel="0" collapsed="false">
      <c r="A362" s="33" t="s">
        <v>404</v>
      </c>
      <c r="B362" s="34" t="n">
        <f aca="false">DATE(C362,D362,E362)+TIME(F362,G362,H362)</f>
        <v>43291.7998113426</v>
      </c>
      <c r="C362" s="40" t="n">
        <v>2018</v>
      </c>
      <c r="D362" s="40" t="n">
        <v>7</v>
      </c>
      <c r="E362" s="40" t="n">
        <v>10</v>
      </c>
      <c r="F362" s="40" t="n">
        <v>19</v>
      </c>
      <c r="G362" s="40" t="n">
        <v>11</v>
      </c>
      <c r="H362" s="36" t="n">
        <v>43.7</v>
      </c>
      <c r="I362" s="36" t="n">
        <v>0.2</v>
      </c>
      <c r="J362" s="37" t="n">
        <v>69.22</v>
      </c>
      <c r="K362" s="37"/>
      <c r="L362" s="37" t="n">
        <v>141.89</v>
      </c>
      <c r="M362" s="37"/>
      <c r="N362" s="40" t="n">
        <v>7</v>
      </c>
      <c r="O362" s="40"/>
      <c r="P362" s="36" t="n">
        <v>7.8</v>
      </c>
      <c r="Q362" s="38" t="n">
        <f aca="false">(P362-4)/1.8</f>
        <v>2.11111111111111</v>
      </c>
      <c r="R362" s="38" t="n">
        <v>2.1</v>
      </c>
      <c r="S362" s="39" t="s">
        <v>32</v>
      </c>
      <c r="T362" s="40"/>
      <c r="U362" s="39"/>
      <c r="V362" s="40" t="s">
        <v>30</v>
      </c>
      <c r="W362" s="39"/>
      <c r="X362" s="43"/>
      <c r="Y362" s="33" t="n">
        <f aca="false">POWER(10,11.8+1.5*R362)</f>
        <v>891250938133748</v>
      </c>
      <c r="Z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</row>
    <row r="363" s="12" customFormat="true" ht="12.75" hidden="false" customHeight="false" outlineLevel="0" collapsed="false">
      <c r="A363" s="33" t="s">
        <v>405</v>
      </c>
      <c r="B363" s="34" t="n">
        <f aca="false">DATE(C363,D363,E363)+TIME(F363,G363,H363)</f>
        <v>43292.1780138889</v>
      </c>
      <c r="C363" s="40" t="n">
        <v>2018</v>
      </c>
      <c r="D363" s="40" t="n">
        <v>7</v>
      </c>
      <c r="E363" s="40" t="n">
        <v>11</v>
      </c>
      <c r="F363" s="40" t="n">
        <v>4</v>
      </c>
      <c r="G363" s="40" t="n">
        <v>16</v>
      </c>
      <c r="H363" s="36" t="n">
        <v>20.4</v>
      </c>
      <c r="I363" s="36" t="n">
        <v>0</v>
      </c>
      <c r="J363" s="37" t="n">
        <v>56.41</v>
      </c>
      <c r="K363" s="37"/>
      <c r="L363" s="37" t="n">
        <v>124.8</v>
      </c>
      <c r="M363" s="37"/>
      <c r="N363" s="40" t="n">
        <v>0</v>
      </c>
      <c r="O363" s="40" t="s">
        <v>34</v>
      </c>
      <c r="P363" s="36" t="n">
        <v>7.3</v>
      </c>
      <c r="Q363" s="38" t="n">
        <f aca="false">(P363-4)/1.8</f>
        <v>1.83333333333333</v>
      </c>
      <c r="R363" s="38" t="n">
        <v>1.8</v>
      </c>
      <c r="S363" s="39" t="s">
        <v>32</v>
      </c>
      <c r="T363" s="40"/>
      <c r="U363" s="39" t="s">
        <v>35</v>
      </c>
      <c r="V363" s="40" t="s">
        <v>30</v>
      </c>
      <c r="W363" s="39" t="s">
        <v>36</v>
      </c>
      <c r="X363" s="8"/>
      <c r="Y363" s="42"/>
      <c r="Z363" s="33" t="n">
        <f aca="false">POWER(10,11.8+1.5*R363)</f>
        <v>316227766016838</v>
      </c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DK363" s="1"/>
      <c r="DL363" s="1"/>
      <c r="DM363" s="1"/>
      <c r="DN363" s="1"/>
    </row>
    <row r="364" s="12" customFormat="true" ht="12.75" hidden="false" customHeight="false" outlineLevel="0" collapsed="false">
      <c r="A364" s="33" t="s">
        <v>406</v>
      </c>
      <c r="B364" s="34" t="n">
        <f aca="false">DATE(C364,D364,E364)+TIME(F364,G364,H364)</f>
        <v>43292.280443287</v>
      </c>
      <c r="C364" s="40" t="n">
        <v>2018</v>
      </c>
      <c r="D364" s="40" t="n">
        <v>7</v>
      </c>
      <c r="E364" s="40" t="n">
        <v>11</v>
      </c>
      <c r="F364" s="40" t="n">
        <v>6</v>
      </c>
      <c r="G364" s="40" t="n">
        <v>43</v>
      </c>
      <c r="H364" s="36" t="n">
        <v>50.3</v>
      </c>
      <c r="I364" s="36" t="n">
        <v>0.9</v>
      </c>
      <c r="J364" s="37" t="n">
        <v>56.67</v>
      </c>
      <c r="K364" s="37"/>
      <c r="L364" s="37" t="n">
        <v>124.73</v>
      </c>
      <c r="M364" s="37"/>
      <c r="N364" s="40" t="n">
        <v>0</v>
      </c>
      <c r="O364" s="40" t="s">
        <v>34</v>
      </c>
      <c r="P364" s="36" t="n">
        <v>7.2</v>
      </c>
      <c r="Q364" s="38" t="n">
        <f aca="false">(P364-4)/1.8</f>
        <v>1.77777777777778</v>
      </c>
      <c r="R364" s="38" t="n">
        <v>1.8</v>
      </c>
      <c r="S364" s="39" t="s">
        <v>32</v>
      </c>
      <c r="T364" s="40"/>
      <c r="U364" s="39" t="s">
        <v>35</v>
      </c>
      <c r="V364" s="40" t="s">
        <v>30</v>
      </c>
      <c r="W364" s="39" t="s">
        <v>36</v>
      </c>
      <c r="X364" s="8"/>
      <c r="Y364" s="42"/>
      <c r="Z364" s="33" t="n">
        <f aca="false">POWER(10,11.8+1.5*R364)</f>
        <v>316227766016838</v>
      </c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DK364" s="1"/>
      <c r="DL364" s="1"/>
      <c r="DM364" s="1"/>
      <c r="DN364" s="1"/>
    </row>
    <row r="365" s="12" customFormat="true" ht="12.75" hidden="false" customHeight="false" outlineLevel="0" collapsed="false">
      <c r="A365" s="33" t="s">
        <v>407</v>
      </c>
      <c r="B365" s="34" t="n">
        <f aca="false">DATE(C365,D365,E365)+TIME(F365,G365,H365)</f>
        <v>43293.4463425926</v>
      </c>
      <c r="C365" s="40" t="n">
        <v>2018</v>
      </c>
      <c r="D365" s="40" t="n">
        <v>7</v>
      </c>
      <c r="E365" s="40" t="n">
        <v>12</v>
      </c>
      <c r="F365" s="40" t="n">
        <v>10</v>
      </c>
      <c r="G365" s="40" t="n">
        <v>42</v>
      </c>
      <c r="H365" s="36" t="n">
        <v>44</v>
      </c>
      <c r="I365" s="36" t="n">
        <v>0.7</v>
      </c>
      <c r="J365" s="37" t="n">
        <v>56.27</v>
      </c>
      <c r="K365" s="37"/>
      <c r="L365" s="37" t="n">
        <v>130.6</v>
      </c>
      <c r="M365" s="37"/>
      <c r="N365" s="40" t="n">
        <v>0</v>
      </c>
      <c r="O365" s="40" t="s">
        <v>34</v>
      </c>
      <c r="P365" s="36" t="n">
        <v>7.8</v>
      </c>
      <c r="Q365" s="38" t="n">
        <f aca="false">(P365-4)/1.8</f>
        <v>2.11111111111111</v>
      </c>
      <c r="R365" s="38" t="n">
        <v>2.1</v>
      </c>
      <c r="S365" s="39" t="s">
        <v>32</v>
      </c>
      <c r="T365" s="40"/>
      <c r="U365" s="39" t="s">
        <v>40</v>
      </c>
      <c r="V365" s="40" t="s">
        <v>30</v>
      </c>
      <c r="W365" s="39" t="s">
        <v>36</v>
      </c>
      <c r="X365" s="8"/>
      <c r="Y365" s="42"/>
      <c r="Z365" s="33" t="n">
        <f aca="false">POWER(10,11.8+1.5*R365)</f>
        <v>891250938133748</v>
      </c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DK365" s="1"/>
      <c r="DL365" s="1"/>
      <c r="DM365" s="1"/>
      <c r="DN365" s="1"/>
    </row>
    <row r="366" s="12" customFormat="true" ht="12.75" hidden="false" customHeight="false" outlineLevel="0" collapsed="false">
      <c r="A366" s="33" t="s">
        <v>408</v>
      </c>
      <c r="B366" s="34" t="n">
        <f aca="false">DATE(C366,D366,E366)+TIME(F366,G366,H366)</f>
        <v>43293.4726203704</v>
      </c>
      <c r="C366" s="40" t="n">
        <v>2018</v>
      </c>
      <c r="D366" s="40" t="n">
        <v>7</v>
      </c>
      <c r="E366" s="40" t="n">
        <v>12</v>
      </c>
      <c r="F366" s="40" t="n">
        <v>11</v>
      </c>
      <c r="G366" s="40" t="n">
        <v>20</v>
      </c>
      <c r="H366" s="36" t="n">
        <v>34.4</v>
      </c>
      <c r="I366" s="36" t="n">
        <v>0.4</v>
      </c>
      <c r="J366" s="37" t="n">
        <v>56.97</v>
      </c>
      <c r="K366" s="37"/>
      <c r="L366" s="37" t="n">
        <v>124.81</v>
      </c>
      <c r="M366" s="37"/>
      <c r="N366" s="40" t="n">
        <v>3</v>
      </c>
      <c r="O366" s="40"/>
      <c r="P366" s="36" t="n">
        <v>7.2</v>
      </c>
      <c r="Q366" s="38" t="n">
        <f aca="false">(P366-4)/1.8</f>
        <v>1.77777777777778</v>
      </c>
      <c r="R366" s="38" t="n">
        <v>1.8</v>
      </c>
      <c r="S366" s="39" t="s">
        <v>32</v>
      </c>
      <c r="T366" s="40"/>
      <c r="U366" s="39"/>
      <c r="V366" s="40" t="s">
        <v>30</v>
      </c>
      <c r="W366" s="39"/>
      <c r="X366" s="43"/>
      <c r="Y366" s="33" t="n">
        <f aca="false">POWER(10,11.8+1.5*R366)</f>
        <v>316227766016838</v>
      </c>
      <c r="Z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</row>
    <row r="367" s="12" customFormat="true" ht="12.75" hidden="false" customHeight="false" outlineLevel="0" collapsed="false">
      <c r="A367" s="33" t="s">
        <v>409</v>
      </c>
      <c r="B367" s="34" t="n">
        <f aca="false">DATE(C367,D367,E367)+TIME(F367,G367,H367)</f>
        <v>43294.5077476852</v>
      </c>
      <c r="C367" s="40" t="n">
        <v>2018</v>
      </c>
      <c r="D367" s="40" t="n">
        <v>7</v>
      </c>
      <c r="E367" s="40" t="n">
        <v>13</v>
      </c>
      <c r="F367" s="40" t="n">
        <v>12</v>
      </c>
      <c r="G367" s="40" t="n">
        <v>11</v>
      </c>
      <c r="H367" s="36" t="n">
        <v>9.4</v>
      </c>
      <c r="I367" s="36" t="n">
        <v>0.8</v>
      </c>
      <c r="J367" s="37" t="n">
        <v>57.75</v>
      </c>
      <c r="K367" s="37"/>
      <c r="L367" s="37" t="n">
        <v>124.8</v>
      </c>
      <c r="M367" s="37"/>
      <c r="N367" s="40" t="n">
        <v>2</v>
      </c>
      <c r="O367" s="40"/>
      <c r="P367" s="36" t="n">
        <v>7.8</v>
      </c>
      <c r="Q367" s="38" t="n">
        <f aca="false">(P367-4)/1.8</f>
        <v>2.11111111111111</v>
      </c>
      <c r="R367" s="38" t="n">
        <v>2.1</v>
      </c>
      <c r="S367" s="39" t="s">
        <v>32</v>
      </c>
      <c r="T367" s="40"/>
      <c r="U367" s="39"/>
      <c r="V367" s="40" t="s">
        <v>30</v>
      </c>
      <c r="W367" s="39"/>
      <c r="X367" s="43"/>
      <c r="Y367" s="33" t="n">
        <f aca="false">POWER(10,11.8+1.5*R367)</f>
        <v>891250938133748</v>
      </c>
      <c r="Z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</row>
    <row r="368" s="12" customFormat="true" ht="12.75" hidden="false" customHeight="false" outlineLevel="0" collapsed="false">
      <c r="A368" s="33" t="s">
        <v>410</v>
      </c>
      <c r="B368" s="34" t="n">
        <f aca="false">DATE(C368,D368,E368)+TIME(F368,G368,H368)</f>
        <v>43295.2262291667</v>
      </c>
      <c r="C368" s="40" t="n">
        <v>2018</v>
      </c>
      <c r="D368" s="40" t="n">
        <v>7</v>
      </c>
      <c r="E368" s="40" t="n">
        <v>14</v>
      </c>
      <c r="F368" s="40" t="n">
        <v>5</v>
      </c>
      <c r="G368" s="40" t="n">
        <v>25</v>
      </c>
      <c r="H368" s="36" t="n">
        <v>46.2</v>
      </c>
      <c r="I368" s="36" t="n">
        <v>0.5</v>
      </c>
      <c r="J368" s="37" t="n">
        <v>57.06</v>
      </c>
      <c r="K368" s="37"/>
      <c r="L368" s="37" t="n">
        <v>129.39</v>
      </c>
      <c r="M368" s="37"/>
      <c r="N368" s="40" t="n">
        <v>27</v>
      </c>
      <c r="O368" s="40"/>
      <c r="P368" s="36" t="n">
        <v>8.3</v>
      </c>
      <c r="Q368" s="38" t="n">
        <f aca="false">(P368-4)/1.8</f>
        <v>2.38888888888889</v>
      </c>
      <c r="R368" s="38" t="n">
        <v>2.4</v>
      </c>
      <c r="S368" s="39" t="s">
        <v>32</v>
      </c>
      <c r="T368" s="40"/>
      <c r="U368" s="39"/>
      <c r="V368" s="40" t="s">
        <v>30</v>
      </c>
      <c r="W368" s="39"/>
      <c r="X368" s="43"/>
      <c r="Y368" s="33" t="n">
        <f aca="false">POWER(10,11.8+1.5*R368)</f>
        <v>2511886431509580</v>
      </c>
      <c r="Z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</row>
    <row r="369" s="12" customFormat="true" ht="12.75" hidden="false" customHeight="false" outlineLevel="0" collapsed="false">
      <c r="A369" s="33" t="s">
        <v>411</v>
      </c>
      <c r="B369" s="34" t="n">
        <f aca="false">DATE(C369,D369,E369)+TIME(F369,G369,H369)</f>
        <v>43295.3372106482</v>
      </c>
      <c r="C369" s="40" t="n">
        <v>2018</v>
      </c>
      <c r="D369" s="40" t="n">
        <v>7</v>
      </c>
      <c r="E369" s="40" t="n">
        <v>14</v>
      </c>
      <c r="F369" s="40" t="n">
        <v>8</v>
      </c>
      <c r="G369" s="40" t="n">
        <v>5</v>
      </c>
      <c r="H369" s="36" t="n">
        <v>35</v>
      </c>
      <c r="I369" s="36" t="n">
        <v>0.1</v>
      </c>
      <c r="J369" s="37" t="n">
        <v>56.44</v>
      </c>
      <c r="K369" s="37"/>
      <c r="L369" s="37" t="n">
        <v>124.41</v>
      </c>
      <c r="M369" s="37"/>
      <c r="N369" s="40" t="n">
        <v>0</v>
      </c>
      <c r="O369" s="40" t="s">
        <v>34</v>
      </c>
      <c r="P369" s="36" t="n">
        <v>7.2</v>
      </c>
      <c r="Q369" s="38" t="n">
        <f aca="false">(P369-4)/1.8</f>
        <v>1.77777777777778</v>
      </c>
      <c r="R369" s="38" t="n">
        <v>1.8</v>
      </c>
      <c r="S369" s="39" t="s">
        <v>32</v>
      </c>
      <c r="T369" s="40"/>
      <c r="U369" s="39" t="s">
        <v>35</v>
      </c>
      <c r="V369" s="40" t="s">
        <v>30</v>
      </c>
      <c r="W369" s="39" t="s">
        <v>36</v>
      </c>
      <c r="X369" s="8"/>
      <c r="Y369" s="42"/>
      <c r="Z369" s="33" t="n">
        <f aca="false">POWER(10,11.8+1.5*R369)</f>
        <v>316227766016838</v>
      </c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DK369" s="1"/>
      <c r="DL369" s="1"/>
      <c r="DM369" s="1"/>
      <c r="DN369" s="1"/>
    </row>
    <row r="370" s="12" customFormat="true" ht="12.75" hidden="false" customHeight="false" outlineLevel="0" collapsed="false">
      <c r="A370" s="33" t="s">
        <v>412</v>
      </c>
      <c r="B370" s="34" t="n">
        <f aca="false">DATE(C370,D370,E370)+TIME(F370,G370,H370)</f>
        <v>43295.3493090278</v>
      </c>
      <c r="C370" s="40" t="n">
        <v>2018</v>
      </c>
      <c r="D370" s="40" t="n">
        <v>7</v>
      </c>
      <c r="E370" s="40" t="n">
        <v>14</v>
      </c>
      <c r="F370" s="40" t="n">
        <v>8</v>
      </c>
      <c r="G370" s="40" t="n">
        <v>23</v>
      </c>
      <c r="H370" s="36" t="n">
        <v>0.3</v>
      </c>
      <c r="I370" s="36" t="n">
        <v>0.2</v>
      </c>
      <c r="J370" s="37" t="n">
        <v>68.79</v>
      </c>
      <c r="K370" s="37"/>
      <c r="L370" s="37" t="n">
        <v>145.35</v>
      </c>
      <c r="M370" s="37"/>
      <c r="N370" s="40" t="n">
        <v>9</v>
      </c>
      <c r="O370" s="40"/>
      <c r="P370" s="36" t="n">
        <v>7.3</v>
      </c>
      <c r="Q370" s="38" t="n">
        <f aca="false">(P370-4)/1.8</f>
        <v>1.83333333333333</v>
      </c>
      <c r="R370" s="38" t="n">
        <v>1.8</v>
      </c>
      <c r="S370" s="39" t="s">
        <v>32</v>
      </c>
      <c r="T370" s="40"/>
      <c r="U370" s="39"/>
      <c r="V370" s="40" t="s">
        <v>30</v>
      </c>
      <c r="W370" s="39"/>
      <c r="X370" s="43"/>
      <c r="Y370" s="33" t="n">
        <f aca="false">POWER(10,11.8+1.5*R370)</f>
        <v>316227766016838</v>
      </c>
      <c r="Z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</row>
    <row r="371" s="12" customFormat="true" ht="12.75" hidden="false" customHeight="false" outlineLevel="0" collapsed="false">
      <c r="A371" s="33" t="s">
        <v>413</v>
      </c>
      <c r="B371" s="34" t="n">
        <f aca="false">DATE(C371,D371,E371)+TIME(F371,G371,H371)</f>
        <v>43295.4533796296</v>
      </c>
      <c r="C371" s="40" t="n">
        <v>2018</v>
      </c>
      <c r="D371" s="40" t="n">
        <v>7</v>
      </c>
      <c r="E371" s="40" t="n">
        <v>14</v>
      </c>
      <c r="F371" s="40" t="n">
        <v>10</v>
      </c>
      <c r="G371" s="40" t="n">
        <v>52</v>
      </c>
      <c r="H371" s="36" t="n">
        <v>52</v>
      </c>
      <c r="I371" s="36" t="n">
        <v>0.3</v>
      </c>
      <c r="J371" s="37" t="n">
        <v>56.28</v>
      </c>
      <c r="K371" s="37"/>
      <c r="L371" s="37" t="n">
        <v>130.6</v>
      </c>
      <c r="M371" s="37"/>
      <c r="N371" s="40" t="n">
        <v>0</v>
      </c>
      <c r="O371" s="40" t="s">
        <v>34</v>
      </c>
      <c r="P371" s="36" t="n">
        <v>7.5</v>
      </c>
      <c r="Q371" s="38" t="n">
        <f aca="false">(P371-4)/1.8</f>
        <v>1.94444444444444</v>
      </c>
      <c r="R371" s="38" t="n">
        <v>1.9</v>
      </c>
      <c r="S371" s="39" t="s">
        <v>32</v>
      </c>
      <c r="T371" s="40"/>
      <c r="U371" s="39" t="s">
        <v>40</v>
      </c>
      <c r="V371" s="40" t="s">
        <v>30</v>
      </c>
      <c r="W371" s="39" t="s">
        <v>36</v>
      </c>
      <c r="X371" s="8"/>
      <c r="Y371" s="42"/>
      <c r="Z371" s="33" t="n">
        <f aca="false">POWER(10,11.8+1.5*R371)</f>
        <v>446683592150964</v>
      </c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DK371" s="1"/>
      <c r="DL371" s="1"/>
      <c r="DM371" s="1"/>
      <c r="DN371" s="1"/>
    </row>
    <row r="372" s="12" customFormat="true" ht="12.75" hidden="false" customHeight="false" outlineLevel="0" collapsed="false">
      <c r="A372" s="33" t="s">
        <v>414</v>
      </c>
      <c r="B372" s="34" t="n">
        <f aca="false">DATE(C372,D372,E372)+TIME(F372,G372,H372)</f>
        <v>43295.5778912037</v>
      </c>
      <c r="C372" s="40" t="n">
        <v>2018</v>
      </c>
      <c r="D372" s="40" t="n">
        <v>7</v>
      </c>
      <c r="E372" s="40" t="n">
        <v>14</v>
      </c>
      <c r="F372" s="40" t="n">
        <v>13</v>
      </c>
      <c r="G372" s="40" t="n">
        <v>52</v>
      </c>
      <c r="H372" s="36" t="n">
        <v>9.8</v>
      </c>
      <c r="I372" s="36" t="n">
        <v>0.7</v>
      </c>
      <c r="J372" s="37" t="n">
        <v>69.93</v>
      </c>
      <c r="K372" s="37"/>
      <c r="L372" s="37" t="n">
        <v>140.02</v>
      </c>
      <c r="M372" s="37"/>
      <c r="N372" s="40" t="n">
        <v>9</v>
      </c>
      <c r="O372" s="40"/>
      <c r="P372" s="36" t="n">
        <v>9.4</v>
      </c>
      <c r="Q372" s="38" t="n">
        <f aca="false">(P372-4)/1.8</f>
        <v>3</v>
      </c>
      <c r="R372" s="38" t="n">
        <v>3</v>
      </c>
      <c r="S372" s="39" t="s">
        <v>32</v>
      </c>
      <c r="T372" s="40"/>
      <c r="U372" s="39"/>
      <c r="V372" s="40" t="s">
        <v>30</v>
      </c>
      <c r="W372" s="39"/>
      <c r="X372" s="43"/>
      <c r="Y372" s="33" t="n">
        <f aca="false">POWER(10,11.8+1.5*R372)</f>
        <v>19952623149688800</v>
      </c>
      <c r="Z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</row>
    <row r="373" s="12" customFormat="true" ht="12.75" hidden="false" customHeight="false" outlineLevel="0" collapsed="false">
      <c r="A373" s="33" t="s">
        <v>415</v>
      </c>
      <c r="B373" s="34" t="n">
        <f aca="false">DATE(C373,D373,E373)+TIME(F373,G373,H373)</f>
        <v>43296.3447118056</v>
      </c>
      <c r="C373" s="40" t="n">
        <v>2018</v>
      </c>
      <c r="D373" s="40" t="n">
        <v>7</v>
      </c>
      <c r="E373" s="40" t="n">
        <v>15</v>
      </c>
      <c r="F373" s="40" t="n">
        <v>8</v>
      </c>
      <c r="G373" s="40" t="n">
        <v>16</v>
      </c>
      <c r="H373" s="36" t="n">
        <v>23.1</v>
      </c>
      <c r="I373" s="36" t="n">
        <v>0</v>
      </c>
      <c r="J373" s="37" t="n">
        <v>56.66</v>
      </c>
      <c r="K373" s="37"/>
      <c r="L373" s="37" t="n">
        <v>124.72</v>
      </c>
      <c r="M373" s="37"/>
      <c r="N373" s="40" t="n">
        <v>0</v>
      </c>
      <c r="O373" s="40" t="s">
        <v>34</v>
      </c>
      <c r="P373" s="36" t="n">
        <v>7.4</v>
      </c>
      <c r="Q373" s="38" t="n">
        <f aca="false">(P373-4)/1.8</f>
        <v>1.88888888888889</v>
      </c>
      <c r="R373" s="38" t="n">
        <v>1.9</v>
      </c>
      <c r="S373" s="39" t="s">
        <v>32</v>
      </c>
      <c r="T373" s="40"/>
      <c r="U373" s="39" t="s">
        <v>35</v>
      </c>
      <c r="V373" s="40" t="s">
        <v>30</v>
      </c>
      <c r="W373" s="39" t="s">
        <v>36</v>
      </c>
      <c r="X373" s="8"/>
      <c r="Y373" s="42"/>
      <c r="Z373" s="33" t="n">
        <f aca="false">POWER(10,11.8+1.5*R373)</f>
        <v>446683592150964</v>
      </c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DK373" s="1"/>
      <c r="DL373" s="1"/>
      <c r="DM373" s="1"/>
      <c r="DN373" s="1"/>
    </row>
    <row r="374" s="12" customFormat="true" ht="12.75" hidden="false" customHeight="false" outlineLevel="0" collapsed="false">
      <c r="A374" s="33" t="s">
        <v>416</v>
      </c>
      <c r="B374" s="34" t="n">
        <f aca="false">DATE(C374,D374,E374)+TIME(F374,G374,H374)</f>
        <v>43296.4212766204</v>
      </c>
      <c r="C374" s="40" t="n">
        <v>2018</v>
      </c>
      <c r="D374" s="40" t="n">
        <v>7</v>
      </c>
      <c r="E374" s="40" t="n">
        <v>15</v>
      </c>
      <c r="F374" s="40" t="n">
        <v>10</v>
      </c>
      <c r="G374" s="40" t="n">
        <v>6</v>
      </c>
      <c r="H374" s="36" t="n">
        <v>38.3</v>
      </c>
      <c r="I374" s="36" t="n">
        <v>0.8</v>
      </c>
      <c r="J374" s="37" t="n">
        <v>65.09</v>
      </c>
      <c r="K374" s="37"/>
      <c r="L374" s="37" t="n">
        <v>149.75</v>
      </c>
      <c r="M374" s="37"/>
      <c r="N374" s="40" t="n">
        <v>20</v>
      </c>
      <c r="O374" s="40"/>
      <c r="P374" s="36" t="n">
        <v>8.2</v>
      </c>
      <c r="Q374" s="38" t="n">
        <f aca="false">(P374-4)/1.8</f>
        <v>2.33333333333333</v>
      </c>
      <c r="R374" s="38" t="n">
        <v>2.3</v>
      </c>
      <c r="S374" s="39" t="s">
        <v>32</v>
      </c>
      <c r="T374" s="40" t="s">
        <v>29</v>
      </c>
      <c r="U374" s="39"/>
      <c r="V374" s="40" t="s">
        <v>30</v>
      </c>
      <c r="W374" s="39"/>
      <c r="X374" s="43"/>
      <c r="Y374" s="33" t="n">
        <f aca="false">POWER(10,11.8+1.5*R374)</f>
        <v>1778279410038920</v>
      </c>
      <c r="Z374" s="42"/>
      <c r="AB374" s="44" t="n">
        <v>2018</v>
      </c>
      <c r="AC374" s="44" t="n">
        <v>7</v>
      </c>
      <c r="AD374" s="44" t="n">
        <v>15</v>
      </c>
      <c r="AE374" s="44" t="n">
        <v>10</v>
      </c>
      <c r="AF374" s="44" t="n">
        <v>6</v>
      </c>
      <c r="AG374" s="45" t="n">
        <v>37.8</v>
      </c>
      <c r="AH374" s="45" t="n">
        <v>0.8</v>
      </c>
      <c r="AI374" s="46" t="n">
        <v>65.06</v>
      </c>
      <c r="AJ374" s="46" t="n">
        <v>0.075</v>
      </c>
      <c r="AK374" s="46" t="n">
        <v>149.58</v>
      </c>
      <c r="AL374" s="46" t="n">
        <v>0.0461538461538462</v>
      </c>
      <c r="AM374" s="44" t="n">
        <v>0</v>
      </c>
      <c r="AN374" s="47" t="s">
        <v>34</v>
      </c>
      <c r="AO374" s="38" t="n">
        <v>8.2</v>
      </c>
      <c r="AP374" s="38" t="n">
        <v>2.33333333333333</v>
      </c>
      <c r="AQ374" s="40" t="s">
        <v>29</v>
      </c>
      <c r="AR374" s="40" t="s">
        <v>30</v>
      </c>
    </row>
    <row r="375" s="12" customFormat="true" ht="12.75" hidden="false" customHeight="false" outlineLevel="0" collapsed="false">
      <c r="A375" s="33" t="s">
        <v>417</v>
      </c>
      <c r="B375" s="34" t="n">
        <f aca="false">DATE(C375,D375,E375)+TIME(F375,G375,H375)</f>
        <v>43296.5449652778</v>
      </c>
      <c r="C375" s="40" t="n">
        <v>2018</v>
      </c>
      <c r="D375" s="40" t="n">
        <v>7</v>
      </c>
      <c r="E375" s="40" t="n">
        <v>15</v>
      </c>
      <c r="F375" s="40" t="n">
        <v>13</v>
      </c>
      <c r="G375" s="40" t="n">
        <v>4</v>
      </c>
      <c r="H375" s="36" t="n">
        <v>45</v>
      </c>
      <c r="I375" s="36" t="n">
        <v>0.6</v>
      </c>
      <c r="J375" s="37" t="n">
        <v>56.78</v>
      </c>
      <c r="K375" s="37"/>
      <c r="L375" s="37" t="n">
        <v>124.77</v>
      </c>
      <c r="M375" s="37"/>
      <c r="N375" s="40" t="n">
        <v>10</v>
      </c>
      <c r="O375" s="40" t="s">
        <v>34</v>
      </c>
      <c r="P375" s="36" t="n">
        <v>8.6</v>
      </c>
      <c r="Q375" s="38" t="n">
        <f aca="false">(P375-4)/1.8</f>
        <v>2.55555555555556</v>
      </c>
      <c r="R375" s="38" t="n">
        <v>2.6</v>
      </c>
      <c r="S375" s="39" t="s">
        <v>32</v>
      </c>
      <c r="T375" s="40"/>
      <c r="U375" s="39"/>
      <c r="V375" s="40" t="s">
        <v>30</v>
      </c>
      <c r="W375" s="39"/>
      <c r="X375" s="43"/>
      <c r="Y375" s="33" t="n">
        <f aca="false">POWER(10,11.8+1.5*R375)</f>
        <v>5011872336272740</v>
      </c>
      <c r="Z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</row>
    <row r="376" s="12" customFormat="true" ht="12.75" hidden="false" customHeight="false" outlineLevel="0" collapsed="false">
      <c r="A376" s="33" t="s">
        <v>418</v>
      </c>
      <c r="B376" s="34" t="n">
        <f aca="false">DATE(C376,D376,E376)+TIME(F376,G376,H376)</f>
        <v>43296.5920231482</v>
      </c>
      <c r="C376" s="40" t="n">
        <v>2018</v>
      </c>
      <c r="D376" s="40" t="n">
        <v>7</v>
      </c>
      <c r="E376" s="40" t="n">
        <v>15</v>
      </c>
      <c r="F376" s="40" t="n">
        <v>14</v>
      </c>
      <c r="G376" s="40" t="n">
        <v>12</v>
      </c>
      <c r="H376" s="36" t="n">
        <v>30.8</v>
      </c>
      <c r="I376" s="36" t="n">
        <v>1.1</v>
      </c>
      <c r="J376" s="37" t="n">
        <v>74.94</v>
      </c>
      <c r="K376" s="37"/>
      <c r="L376" s="37" t="n">
        <v>131.52</v>
      </c>
      <c r="M376" s="37"/>
      <c r="N376" s="40" t="n">
        <v>2</v>
      </c>
      <c r="O376" s="40"/>
      <c r="P376" s="36" t="n">
        <v>9.1</v>
      </c>
      <c r="Q376" s="38" t="n">
        <f aca="false">(P376-4)/1.8</f>
        <v>2.83333333333333</v>
      </c>
      <c r="R376" s="38" t="n">
        <v>2.8</v>
      </c>
      <c r="S376" s="39" t="s">
        <v>32</v>
      </c>
      <c r="T376" s="40"/>
      <c r="U376" s="39"/>
      <c r="V376" s="40" t="s">
        <v>30</v>
      </c>
      <c r="W376" s="39"/>
      <c r="X376" s="43"/>
      <c r="Y376" s="33" t="n">
        <f aca="false">POWER(10,11.8+1.5*R376)</f>
        <v>10000000000000000</v>
      </c>
      <c r="Z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</row>
    <row r="377" s="12" customFormat="true" ht="12.75" hidden="false" customHeight="false" outlineLevel="0" collapsed="false">
      <c r="A377" s="33" t="s">
        <v>419</v>
      </c>
      <c r="B377" s="34" t="n">
        <f aca="false">DATE(C377,D377,E377)+TIME(F377,G377,H377)</f>
        <v>43298.265662037</v>
      </c>
      <c r="C377" s="40" t="n">
        <v>2018</v>
      </c>
      <c r="D377" s="40" t="n">
        <v>7</v>
      </c>
      <c r="E377" s="40" t="n">
        <v>17</v>
      </c>
      <c r="F377" s="40" t="n">
        <v>6</v>
      </c>
      <c r="G377" s="40" t="n">
        <v>22</v>
      </c>
      <c r="H377" s="36" t="n">
        <v>33.2</v>
      </c>
      <c r="I377" s="36" t="n">
        <v>0.5</v>
      </c>
      <c r="J377" s="37" t="n">
        <v>70.1</v>
      </c>
      <c r="K377" s="37"/>
      <c r="L377" s="37" t="n">
        <v>128.01</v>
      </c>
      <c r="M377" s="37"/>
      <c r="N377" s="40" t="n">
        <v>29</v>
      </c>
      <c r="O377" s="40"/>
      <c r="P377" s="36" t="n">
        <v>8.3</v>
      </c>
      <c r="Q377" s="38" t="n">
        <f aca="false">(P377-4)/1.8</f>
        <v>2.38888888888889</v>
      </c>
      <c r="R377" s="38" t="n">
        <v>2.4</v>
      </c>
      <c r="S377" s="39" t="s">
        <v>32</v>
      </c>
      <c r="T377" s="40"/>
      <c r="U377" s="39"/>
      <c r="V377" s="40" t="s">
        <v>30</v>
      </c>
      <c r="W377" s="39"/>
      <c r="X377" s="43"/>
      <c r="Y377" s="33" t="n">
        <f aca="false">POWER(10,11.8+1.5*R377)</f>
        <v>2511886431509580</v>
      </c>
      <c r="Z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</row>
    <row r="378" s="12" customFormat="true" ht="12.75" hidden="false" customHeight="false" outlineLevel="0" collapsed="false">
      <c r="A378" s="33" t="s">
        <v>420</v>
      </c>
      <c r="B378" s="34" t="n">
        <f aca="false">DATE(C378,D378,E378)+TIME(F378,G378,H378)</f>
        <v>43298.8982025463</v>
      </c>
      <c r="C378" s="40" t="n">
        <v>2018</v>
      </c>
      <c r="D378" s="40" t="n">
        <v>7</v>
      </c>
      <c r="E378" s="40" t="n">
        <v>17</v>
      </c>
      <c r="F378" s="40" t="n">
        <v>21</v>
      </c>
      <c r="G378" s="40" t="n">
        <v>33</v>
      </c>
      <c r="H378" s="36" t="n">
        <v>24.7</v>
      </c>
      <c r="I378" s="36" t="n">
        <v>0.2</v>
      </c>
      <c r="J378" s="37" t="n">
        <v>69.95</v>
      </c>
      <c r="K378" s="37"/>
      <c r="L378" s="37" t="n">
        <v>128.01</v>
      </c>
      <c r="M378" s="37"/>
      <c r="N378" s="40" t="n">
        <v>11</v>
      </c>
      <c r="O378" s="40"/>
      <c r="P378" s="36" t="n">
        <v>8.2</v>
      </c>
      <c r="Q378" s="38" t="n">
        <f aca="false">(P378-4)/1.8</f>
        <v>2.33333333333333</v>
      </c>
      <c r="R378" s="38" t="n">
        <v>2.3</v>
      </c>
      <c r="S378" s="39" t="s">
        <v>32</v>
      </c>
      <c r="T378" s="40"/>
      <c r="U378" s="39"/>
      <c r="V378" s="40" t="s">
        <v>30</v>
      </c>
      <c r="W378" s="39"/>
      <c r="X378" s="43"/>
      <c r="Y378" s="33" t="n">
        <f aca="false">POWER(10,11.8+1.5*R378)</f>
        <v>1778279410038920</v>
      </c>
      <c r="Z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</row>
    <row r="379" s="12" customFormat="true" ht="12.75" hidden="false" customHeight="false" outlineLevel="0" collapsed="false">
      <c r="A379" s="33" t="s">
        <v>421</v>
      </c>
      <c r="B379" s="34" t="n">
        <f aca="false">DATE(C379,D379,E379)+TIME(F379,G379,H379)</f>
        <v>43298.9555092593</v>
      </c>
      <c r="C379" s="40" t="n">
        <v>2018</v>
      </c>
      <c r="D379" s="40" t="n">
        <v>7</v>
      </c>
      <c r="E379" s="40" t="n">
        <v>17</v>
      </c>
      <c r="F379" s="40" t="n">
        <v>22</v>
      </c>
      <c r="G379" s="40" t="n">
        <v>55</v>
      </c>
      <c r="H379" s="36" t="n">
        <v>56</v>
      </c>
      <c r="I379" s="36" t="n">
        <v>0.4</v>
      </c>
      <c r="J379" s="37" t="n">
        <v>70.17</v>
      </c>
      <c r="K379" s="37"/>
      <c r="L379" s="37" t="n">
        <v>126.43</v>
      </c>
      <c r="M379" s="37"/>
      <c r="N379" s="40" t="n">
        <v>23</v>
      </c>
      <c r="O379" s="40"/>
      <c r="P379" s="36" t="n">
        <v>8.3</v>
      </c>
      <c r="Q379" s="38" t="n">
        <f aca="false">(P379-4)/1.8</f>
        <v>2.38888888888889</v>
      </c>
      <c r="R379" s="38" t="n">
        <v>2.4</v>
      </c>
      <c r="S379" s="39" t="s">
        <v>32</v>
      </c>
      <c r="T379" s="40"/>
      <c r="U379" s="39"/>
      <c r="V379" s="40" t="s">
        <v>30</v>
      </c>
      <c r="W379" s="39"/>
      <c r="X379" s="43"/>
      <c r="Y379" s="33" t="n">
        <f aca="false">POWER(10,11.8+1.5*R379)</f>
        <v>2511886431509580</v>
      </c>
      <c r="Z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</row>
    <row r="380" s="12" customFormat="true" ht="12.75" hidden="false" customHeight="false" outlineLevel="0" collapsed="false">
      <c r="A380" s="33" t="s">
        <v>422</v>
      </c>
      <c r="B380" s="34" t="n">
        <f aca="false">DATE(C380,D380,E380)+TIME(F380,G380,H380)</f>
        <v>43298.9927280093</v>
      </c>
      <c r="C380" s="40" t="n">
        <v>2018</v>
      </c>
      <c r="D380" s="40" t="n">
        <v>7</v>
      </c>
      <c r="E380" s="40" t="n">
        <v>17</v>
      </c>
      <c r="F380" s="40" t="n">
        <v>23</v>
      </c>
      <c r="G380" s="40" t="n">
        <v>49</v>
      </c>
      <c r="H380" s="36" t="n">
        <v>31.7</v>
      </c>
      <c r="I380" s="36" t="n">
        <v>0.4</v>
      </c>
      <c r="J380" s="37" t="n">
        <v>71.1</v>
      </c>
      <c r="K380" s="37"/>
      <c r="L380" s="37" t="n">
        <v>132.49</v>
      </c>
      <c r="M380" s="37"/>
      <c r="N380" s="40" t="n">
        <v>13</v>
      </c>
      <c r="O380" s="40"/>
      <c r="P380" s="36" t="n">
        <v>7.6</v>
      </c>
      <c r="Q380" s="38" t="n">
        <f aca="false">(P380-4)/1.8</f>
        <v>2</v>
      </c>
      <c r="R380" s="38" t="n">
        <v>2</v>
      </c>
      <c r="S380" s="39" t="s">
        <v>32</v>
      </c>
      <c r="T380" s="40"/>
      <c r="U380" s="39"/>
      <c r="V380" s="40" t="s">
        <v>30</v>
      </c>
      <c r="W380" s="39"/>
      <c r="X380" s="43"/>
      <c r="Y380" s="33" t="n">
        <f aca="false">POWER(10,11.8+1.5*R380)</f>
        <v>630957344480194</v>
      </c>
      <c r="Z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</row>
    <row r="381" s="12" customFormat="true" ht="12.75" hidden="false" customHeight="false" outlineLevel="0" collapsed="false">
      <c r="A381" s="33" t="s">
        <v>423</v>
      </c>
      <c r="B381" s="34" t="n">
        <f aca="false">DATE(C381,D381,E381)+TIME(F381,G381,H381)</f>
        <v>43300.1559212963</v>
      </c>
      <c r="C381" s="40" t="n">
        <v>2018</v>
      </c>
      <c r="D381" s="40" t="n">
        <v>7</v>
      </c>
      <c r="E381" s="40" t="n">
        <v>19</v>
      </c>
      <c r="F381" s="40" t="n">
        <v>3</v>
      </c>
      <c r="G381" s="40" t="n">
        <v>44</v>
      </c>
      <c r="H381" s="36" t="n">
        <v>31.6</v>
      </c>
      <c r="I381" s="36" t="n">
        <v>0.5</v>
      </c>
      <c r="J381" s="37" t="n">
        <v>57.09</v>
      </c>
      <c r="K381" s="37"/>
      <c r="L381" s="37" t="n">
        <v>123.49</v>
      </c>
      <c r="M381" s="37"/>
      <c r="N381" s="40" t="n">
        <v>15</v>
      </c>
      <c r="O381" s="40"/>
      <c r="P381" s="36" t="n">
        <v>7.2</v>
      </c>
      <c r="Q381" s="38" t="n">
        <f aca="false">(P381-4)/1.8</f>
        <v>1.77777777777778</v>
      </c>
      <c r="R381" s="38" t="n">
        <v>1.8</v>
      </c>
      <c r="S381" s="39" t="s">
        <v>32</v>
      </c>
      <c r="T381" s="40"/>
      <c r="U381" s="39"/>
      <c r="V381" s="40" t="s">
        <v>30</v>
      </c>
      <c r="W381" s="39"/>
      <c r="X381" s="43"/>
      <c r="Y381" s="33" t="n">
        <f aca="false">POWER(10,11.8+1.5*R381)</f>
        <v>316227766016838</v>
      </c>
      <c r="Z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</row>
    <row r="382" s="12" customFormat="true" ht="12.75" hidden="false" customHeight="false" outlineLevel="0" collapsed="false">
      <c r="A382" s="33" t="s">
        <v>424</v>
      </c>
      <c r="B382" s="34" t="n">
        <f aca="false">DATE(C382,D382,E382)+TIME(F382,G382,H382)</f>
        <v>43301.2652731482</v>
      </c>
      <c r="C382" s="40" t="n">
        <v>2018</v>
      </c>
      <c r="D382" s="40" t="n">
        <v>7</v>
      </c>
      <c r="E382" s="40" t="n">
        <v>20</v>
      </c>
      <c r="F382" s="40" t="n">
        <v>6</v>
      </c>
      <c r="G382" s="40" t="n">
        <v>21</v>
      </c>
      <c r="H382" s="36" t="n">
        <v>59.6</v>
      </c>
      <c r="I382" s="36" t="n">
        <v>0.9</v>
      </c>
      <c r="J382" s="37" t="n">
        <v>56.89</v>
      </c>
      <c r="K382" s="37"/>
      <c r="L382" s="37" t="n">
        <v>124.37</v>
      </c>
      <c r="M382" s="37"/>
      <c r="N382" s="40" t="n">
        <v>0</v>
      </c>
      <c r="O382" s="40" t="s">
        <v>34</v>
      </c>
      <c r="P382" s="36" t="n">
        <v>7.2</v>
      </c>
      <c r="Q382" s="38" t="n">
        <f aca="false">(P382-4)/1.8</f>
        <v>1.77777777777778</v>
      </c>
      <c r="R382" s="38" t="n">
        <v>1.8</v>
      </c>
      <c r="S382" s="39" t="s">
        <v>32</v>
      </c>
      <c r="T382" s="40"/>
      <c r="U382" s="39" t="s">
        <v>35</v>
      </c>
      <c r="V382" s="40" t="s">
        <v>30</v>
      </c>
      <c r="W382" s="39" t="s">
        <v>36</v>
      </c>
      <c r="X382" s="8"/>
      <c r="Y382" s="42"/>
      <c r="Z382" s="33" t="n">
        <f aca="false">POWER(10,11.8+1.5*R382)</f>
        <v>316227766016838</v>
      </c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DK382" s="1"/>
      <c r="DL382" s="1"/>
      <c r="DM382" s="1"/>
      <c r="DN382" s="1"/>
    </row>
    <row r="383" s="12" customFormat="true" ht="12.75" hidden="false" customHeight="false" outlineLevel="0" collapsed="false">
      <c r="A383" s="33" t="s">
        <v>425</v>
      </c>
      <c r="B383" s="34" t="n">
        <f aca="false">DATE(C383,D383,E383)+TIME(F383,G383,H383)</f>
        <v>43301.2844178241</v>
      </c>
      <c r="C383" s="40" t="n">
        <v>2018</v>
      </c>
      <c r="D383" s="40" t="n">
        <v>7</v>
      </c>
      <c r="E383" s="40" t="n">
        <v>20</v>
      </c>
      <c r="F383" s="40" t="n">
        <v>6</v>
      </c>
      <c r="G383" s="40" t="n">
        <v>49</v>
      </c>
      <c r="H383" s="36" t="n">
        <v>33.7</v>
      </c>
      <c r="I383" s="36" t="n">
        <v>0</v>
      </c>
      <c r="J383" s="37" t="n">
        <v>56.66</v>
      </c>
      <c r="K383" s="37"/>
      <c r="L383" s="37" t="n">
        <v>124.72</v>
      </c>
      <c r="M383" s="37"/>
      <c r="N383" s="40" t="n">
        <v>0</v>
      </c>
      <c r="O383" s="40" t="s">
        <v>34</v>
      </c>
      <c r="P383" s="36" t="n">
        <v>7.4</v>
      </c>
      <c r="Q383" s="38" t="n">
        <f aca="false">(P383-4)/1.8</f>
        <v>1.88888888888889</v>
      </c>
      <c r="R383" s="38" t="n">
        <v>1.9</v>
      </c>
      <c r="S383" s="39" t="s">
        <v>32</v>
      </c>
      <c r="T383" s="40"/>
      <c r="U383" s="39" t="s">
        <v>35</v>
      </c>
      <c r="V383" s="40" t="s">
        <v>30</v>
      </c>
      <c r="W383" s="39" t="s">
        <v>36</v>
      </c>
      <c r="X383" s="8"/>
      <c r="Y383" s="42"/>
      <c r="Z383" s="33" t="n">
        <f aca="false">POWER(10,11.8+1.5*R383)</f>
        <v>446683592150964</v>
      </c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DK383" s="1"/>
      <c r="DL383" s="1"/>
      <c r="DM383" s="1"/>
      <c r="DN383" s="1"/>
    </row>
    <row r="384" s="12" customFormat="true" ht="12.75" hidden="false" customHeight="false" outlineLevel="0" collapsed="false">
      <c r="A384" s="33" t="s">
        <v>426</v>
      </c>
      <c r="B384" s="34" t="n">
        <f aca="false">DATE(C384,D384,E384)+TIME(F384,G384,H384)</f>
        <v>43301.7701967593</v>
      </c>
      <c r="C384" s="40" t="n">
        <v>2018</v>
      </c>
      <c r="D384" s="40" t="n">
        <v>7</v>
      </c>
      <c r="E384" s="40" t="n">
        <v>20</v>
      </c>
      <c r="F384" s="40" t="n">
        <v>18</v>
      </c>
      <c r="G384" s="40" t="n">
        <v>29</v>
      </c>
      <c r="H384" s="36" t="n">
        <v>5</v>
      </c>
      <c r="I384" s="36" t="n">
        <v>0.6</v>
      </c>
      <c r="J384" s="37" t="n">
        <v>73.98</v>
      </c>
      <c r="K384" s="37"/>
      <c r="L384" s="37" t="n">
        <v>123.61</v>
      </c>
      <c r="M384" s="37"/>
      <c r="N384" s="40" t="n">
        <v>18</v>
      </c>
      <c r="O384" s="40"/>
      <c r="P384" s="36" t="n">
        <v>10.7</v>
      </c>
      <c r="Q384" s="38" t="n">
        <f aca="false">(P384-4)/1.8</f>
        <v>3.72222222222222</v>
      </c>
      <c r="R384" s="38" t="n">
        <v>3.7</v>
      </c>
      <c r="S384" s="39" t="s">
        <v>32</v>
      </c>
      <c r="T384" s="40"/>
      <c r="U384" s="39"/>
      <c r="V384" s="40" t="s">
        <v>30</v>
      </c>
      <c r="W384" s="39"/>
      <c r="X384" s="43"/>
      <c r="Y384" s="33" t="n">
        <f aca="false">POWER(10,11.8+1.5*R384)</f>
        <v>2.23872113856835E+017</v>
      </c>
      <c r="Z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</row>
    <row r="385" s="12" customFormat="true" ht="12.75" hidden="false" customHeight="false" outlineLevel="0" collapsed="false">
      <c r="A385" s="33" t="s">
        <v>427</v>
      </c>
      <c r="B385" s="34" t="n">
        <f aca="false">DATE(C385,D385,E385)+TIME(F385,G385,H385)</f>
        <v>43301.9543877315</v>
      </c>
      <c r="C385" s="40" t="n">
        <v>2018</v>
      </c>
      <c r="D385" s="40" t="n">
        <v>7</v>
      </c>
      <c r="E385" s="40" t="n">
        <v>20</v>
      </c>
      <c r="F385" s="40" t="n">
        <v>22</v>
      </c>
      <c r="G385" s="40" t="n">
        <v>54</v>
      </c>
      <c r="H385" s="36" t="n">
        <v>19.1</v>
      </c>
      <c r="I385" s="36" t="n">
        <v>0.8</v>
      </c>
      <c r="J385" s="37" t="n">
        <v>57.75</v>
      </c>
      <c r="K385" s="37"/>
      <c r="L385" s="37" t="n">
        <v>127.36</v>
      </c>
      <c r="M385" s="37"/>
      <c r="N385" s="40" t="n">
        <v>17</v>
      </c>
      <c r="O385" s="40"/>
      <c r="P385" s="36" t="n">
        <v>7.4</v>
      </c>
      <c r="Q385" s="38" t="n">
        <f aca="false">(P385-4)/1.8</f>
        <v>1.88888888888889</v>
      </c>
      <c r="R385" s="38" t="n">
        <v>1.9</v>
      </c>
      <c r="S385" s="39" t="s">
        <v>32</v>
      </c>
      <c r="T385" s="40"/>
      <c r="U385" s="39"/>
      <c r="V385" s="40" t="s">
        <v>30</v>
      </c>
      <c r="W385" s="39"/>
      <c r="X385" s="43"/>
      <c r="Y385" s="33" t="n">
        <f aca="false">POWER(10,11.8+1.5*R385)</f>
        <v>446683592150964</v>
      </c>
      <c r="Z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</row>
    <row r="386" s="12" customFormat="true" ht="12.75" hidden="false" customHeight="false" outlineLevel="0" collapsed="false">
      <c r="A386" s="33" t="s">
        <v>428</v>
      </c>
      <c r="B386" s="34" t="n">
        <f aca="false">DATE(C386,D386,E386)+TIME(F386,G386,H386)</f>
        <v>43302.0200127315</v>
      </c>
      <c r="C386" s="40" t="n">
        <v>2018</v>
      </c>
      <c r="D386" s="40" t="n">
        <v>7</v>
      </c>
      <c r="E386" s="40" t="n">
        <v>21</v>
      </c>
      <c r="F386" s="40" t="n">
        <v>0</v>
      </c>
      <c r="G386" s="40" t="n">
        <v>28</v>
      </c>
      <c r="H386" s="36" t="n">
        <v>49.1</v>
      </c>
      <c r="I386" s="36" t="n">
        <v>0.5</v>
      </c>
      <c r="J386" s="37" t="n">
        <v>56.9</v>
      </c>
      <c r="K386" s="37"/>
      <c r="L386" s="37" t="n">
        <v>127.68</v>
      </c>
      <c r="M386" s="37"/>
      <c r="N386" s="40" t="n">
        <v>10</v>
      </c>
      <c r="O386" s="40" t="s">
        <v>34</v>
      </c>
      <c r="P386" s="36" t="n">
        <v>8.3</v>
      </c>
      <c r="Q386" s="38" t="n">
        <f aca="false">(P386-4)/1.8</f>
        <v>2.38888888888889</v>
      </c>
      <c r="R386" s="38" t="n">
        <v>2.4</v>
      </c>
      <c r="S386" s="39" t="s">
        <v>32</v>
      </c>
      <c r="T386" s="40"/>
      <c r="U386" s="39"/>
      <c r="V386" s="40" t="s">
        <v>30</v>
      </c>
      <c r="W386" s="39"/>
      <c r="X386" s="43"/>
      <c r="Y386" s="33" t="n">
        <f aca="false">POWER(10,11.8+1.5*R386)</f>
        <v>2511886431509580</v>
      </c>
      <c r="Z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</row>
    <row r="387" s="12" customFormat="true" ht="12.75" hidden="false" customHeight="false" outlineLevel="0" collapsed="false">
      <c r="A387" s="33" t="s">
        <v>429</v>
      </c>
      <c r="B387" s="34" t="n">
        <f aca="false">DATE(C387,D387,E387)+TIME(F387,G387,H387)</f>
        <v>43302.2502013889</v>
      </c>
      <c r="C387" s="40" t="n">
        <v>2018</v>
      </c>
      <c r="D387" s="40" t="n">
        <v>7</v>
      </c>
      <c r="E387" s="40" t="n">
        <v>21</v>
      </c>
      <c r="F387" s="40" t="n">
        <v>6</v>
      </c>
      <c r="G387" s="40" t="n">
        <v>0</v>
      </c>
      <c r="H387" s="36" t="n">
        <v>17.4</v>
      </c>
      <c r="I387" s="36" t="n">
        <v>0.8</v>
      </c>
      <c r="J387" s="37" t="n">
        <v>57.16</v>
      </c>
      <c r="K387" s="37"/>
      <c r="L387" s="37" t="n">
        <v>125.67</v>
      </c>
      <c r="M387" s="37"/>
      <c r="N387" s="40" t="n">
        <v>10</v>
      </c>
      <c r="O387" s="40" t="s">
        <v>34</v>
      </c>
      <c r="P387" s="36" t="n">
        <v>7.2</v>
      </c>
      <c r="Q387" s="38" t="n">
        <f aca="false">(P387-4)/1.8</f>
        <v>1.77777777777778</v>
      </c>
      <c r="R387" s="38" t="n">
        <v>1.8</v>
      </c>
      <c r="S387" s="39" t="s">
        <v>32</v>
      </c>
      <c r="T387" s="40"/>
      <c r="U387" s="39"/>
      <c r="V387" s="40" t="s">
        <v>30</v>
      </c>
      <c r="W387" s="39"/>
      <c r="X387" s="43"/>
      <c r="Y387" s="33" t="n">
        <f aca="false">POWER(10,11.8+1.5*R387)</f>
        <v>316227766016838</v>
      </c>
      <c r="Z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</row>
    <row r="388" s="12" customFormat="true" ht="12.75" hidden="false" customHeight="false" outlineLevel="0" collapsed="false">
      <c r="A388" s="33" t="s">
        <v>430</v>
      </c>
      <c r="B388" s="34" t="n">
        <f aca="false">DATE(C388,D388,E388)+TIME(F388,G388,H388)</f>
        <v>43302.26328125</v>
      </c>
      <c r="C388" s="40" t="n">
        <v>2018</v>
      </c>
      <c r="D388" s="40" t="n">
        <v>7</v>
      </c>
      <c r="E388" s="40" t="n">
        <v>21</v>
      </c>
      <c r="F388" s="40" t="n">
        <v>6</v>
      </c>
      <c r="G388" s="40" t="n">
        <v>19</v>
      </c>
      <c r="H388" s="36" t="n">
        <v>7.5</v>
      </c>
      <c r="I388" s="36" t="n">
        <v>0.2</v>
      </c>
      <c r="J388" s="37" t="n">
        <v>56.81</v>
      </c>
      <c r="K388" s="37"/>
      <c r="L388" s="37" t="n">
        <v>125.06</v>
      </c>
      <c r="M388" s="37"/>
      <c r="N388" s="40" t="n">
        <v>0</v>
      </c>
      <c r="O388" s="40" t="s">
        <v>34</v>
      </c>
      <c r="P388" s="36" t="n">
        <v>7.4</v>
      </c>
      <c r="Q388" s="38" t="n">
        <f aca="false">(P388-4)/1.8</f>
        <v>1.88888888888889</v>
      </c>
      <c r="R388" s="38" t="n">
        <v>1.9</v>
      </c>
      <c r="S388" s="39" t="s">
        <v>32</v>
      </c>
      <c r="T388" s="40"/>
      <c r="U388" s="39" t="s">
        <v>167</v>
      </c>
      <c r="V388" s="40" t="s">
        <v>30</v>
      </c>
      <c r="W388" s="39" t="s">
        <v>36</v>
      </c>
      <c r="X388" s="8"/>
      <c r="Y388" s="42"/>
      <c r="Z388" s="33" t="n">
        <f aca="false">POWER(10,11.8+1.5*R388)</f>
        <v>446683592150964</v>
      </c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DK388" s="1"/>
      <c r="DL388" s="1"/>
      <c r="DM388" s="1"/>
      <c r="DN388" s="1"/>
    </row>
    <row r="389" s="12" customFormat="true" ht="12.75" hidden="false" customHeight="false" outlineLevel="0" collapsed="false">
      <c r="A389" s="33" t="s">
        <v>431</v>
      </c>
      <c r="B389" s="34" t="n">
        <f aca="false">DATE(C389,D389,E389)+TIME(F389,G389,H389)</f>
        <v>43303.6887118056</v>
      </c>
      <c r="C389" s="40" t="n">
        <v>2018</v>
      </c>
      <c r="D389" s="40" t="n">
        <v>7</v>
      </c>
      <c r="E389" s="40" t="n">
        <v>22</v>
      </c>
      <c r="F389" s="40" t="n">
        <v>16</v>
      </c>
      <c r="G389" s="40" t="n">
        <v>31</v>
      </c>
      <c r="H389" s="36" t="n">
        <v>44.7</v>
      </c>
      <c r="I389" s="36" t="n">
        <v>0.7</v>
      </c>
      <c r="J389" s="37" t="n">
        <v>67.78</v>
      </c>
      <c r="K389" s="37"/>
      <c r="L389" s="37" t="n">
        <v>143.04</v>
      </c>
      <c r="M389" s="37"/>
      <c r="N389" s="40" t="n">
        <v>6</v>
      </c>
      <c r="O389" s="40"/>
      <c r="P389" s="36" t="n">
        <v>7.5</v>
      </c>
      <c r="Q389" s="38" t="n">
        <f aca="false">(P389-4)/1.8</f>
        <v>1.94444444444444</v>
      </c>
      <c r="R389" s="38" t="n">
        <v>1.9</v>
      </c>
      <c r="S389" s="39" t="s">
        <v>32</v>
      </c>
      <c r="T389" s="40"/>
      <c r="U389" s="39"/>
      <c r="V389" s="40" t="s">
        <v>30</v>
      </c>
      <c r="W389" s="39"/>
      <c r="X389" s="43"/>
      <c r="Y389" s="33" t="n">
        <f aca="false">POWER(10,11.8+1.5*R389)</f>
        <v>446683592150964</v>
      </c>
      <c r="Z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</row>
    <row r="390" s="12" customFormat="true" ht="12.75" hidden="false" customHeight="false" outlineLevel="0" collapsed="false">
      <c r="A390" s="33" t="s">
        <v>432</v>
      </c>
      <c r="B390" s="34" t="n">
        <f aca="false">DATE(C390,D390,E390)+TIME(F390,G390,H390)</f>
        <v>43304.9276469907</v>
      </c>
      <c r="C390" s="40" t="n">
        <v>2018</v>
      </c>
      <c r="D390" s="40" t="n">
        <v>7</v>
      </c>
      <c r="E390" s="40" t="n">
        <v>23</v>
      </c>
      <c r="F390" s="40" t="n">
        <v>22</v>
      </c>
      <c r="G390" s="40" t="n">
        <v>15</v>
      </c>
      <c r="H390" s="36" t="n">
        <v>48.7</v>
      </c>
      <c r="I390" s="36" t="n">
        <v>8.9</v>
      </c>
      <c r="J390" s="37" t="n">
        <v>67.52</v>
      </c>
      <c r="K390" s="37"/>
      <c r="L390" s="37" t="n">
        <v>142.58</v>
      </c>
      <c r="M390" s="37"/>
      <c r="N390" s="40" t="n">
        <v>10</v>
      </c>
      <c r="O390" s="40" t="s">
        <v>34</v>
      </c>
      <c r="P390" s="36" t="n">
        <v>7.5</v>
      </c>
      <c r="Q390" s="38" t="n">
        <f aca="false">(P390-4)/1.8</f>
        <v>1.94444444444444</v>
      </c>
      <c r="R390" s="38" t="n">
        <v>1.9</v>
      </c>
      <c r="S390" s="39" t="s">
        <v>32</v>
      </c>
      <c r="T390" s="40"/>
      <c r="U390" s="39"/>
      <c r="V390" s="40" t="s">
        <v>30</v>
      </c>
      <c r="W390" s="39"/>
      <c r="X390" s="43"/>
      <c r="Y390" s="33" t="n">
        <f aca="false">POWER(10,11.8+1.5*R390)</f>
        <v>446683592150964</v>
      </c>
      <c r="Z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</row>
    <row r="391" s="12" customFormat="true" ht="12.75" hidden="false" customHeight="false" outlineLevel="0" collapsed="false">
      <c r="A391" s="33" t="s">
        <v>433</v>
      </c>
      <c r="B391" s="34" t="n">
        <f aca="false">DATE(C391,D391,E391)+TIME(F391,G391,H391)</f>
        <v>43305.2511111111</v>
      </c>
      <c r="C391" s="40" t="n">
        <v>2018</v>
      </c>
      <c r="D391" s="40" t="n">
        <v>7</v>
      </c>
      <c r="E391" s="40" t="n">
        <v>24</v>
      </c>
      <c r="F391" s="40" t="n">
        <v>6</v>
      </c>
      <c r="G391" s="40" t="n">
        <v>1</v>
      </c>
      <c r="H391" s="36" t="n">
        <v>36</v>
      </c>
      <c r="I391" s="36" t="n">
        <v>0.9</v>
      </c>
      <c r="J391" s="37" t="n">
        <v>56.96</v>
      </c>
      <c r="K391" s="37"/>
      <c r="L391" s="37" t="n">
        <v>124.85</v>
      </c>
      <c r="M391" s="37"/>
      <c r="N391" s="40" t="n">
        <v>10</v>
      </c>
      <c r="O391" s="40" t="s">
        <v>34</v>
      </c>
      <c r="P391" s="36" t="n">
        <v>7.3</v>
      </c>
      <c r="Q391" s="38" t="n">
        <f aca="false">(P391-4)/1.8</f>
        <v>1.83333333333333</v>
      </c>
      <c r="R391" s="38" t="n">
        <v>1.8</v>
      </c>
      <c r="S391" s="39" t="s">
        <v>32</v>
      </c>
      <c r="T391" s="40"/>
      <c r="U391" s="39"/>
      <c r="V391" s="40" t="s">
        <v>30</v>
      </c>
      <c r="W391" s="39"/>
      <c r="X391" s="43"/>
      <c r="Y391" s="33" t="n">
        <f aca="false">POWER(10,11.8+1.5*R391)</f>
        <v>316227766016838</v>
      </c>
      <c r="Z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</row>
    <row r="392" s="12" customFormat="true" ht="12.75" hidden="false" customHeight="false" outlineLevel="0" collapsed="false">
      <c r="A392" s="33" t="s">
        <v>434</v>
      </c>
      <c r="B392" s="34" t="n">
        <f aca="false">DATE(C392,D392,E392)+TIME(F392,G392,H392)</f>
        <v>43305.9076041667</v>
      </c>
      <c r="C392" s="40" t="n">
        <v>2018</v>
      </c>
      <c r="D392" s="40" t="n">
        <v>7</v>
      </c>
      <c r="E392" s="40" t="n">
        <v>24</v>
      </c>
      <c r="F392" s="40" t="n">
        <v>21</v>
      </c>
      <c r="G392" s="40" t="n">
        <v>46</v>
      </c>
      <c r="H392" s="36" t="n">
        <v>57</v>
      </c>
      <c r="I392" s="36" t="n">
        <v>0.6</v>
      </c>
      <c r="J392" s="37" t="n">
        <v>59.23</v>
      </c>
      <c r="K392" s="37"/>
      <c r="L392" s="37" t="n">
        <v>133.31</v>
      </c>
      <c r="M392" s="37"/>
      <c r="N392" s="40" t="n">
        <v>28</v>
      </c>
      <c r="O392" s="40"/>
      <c r="P392" s="36" t="n">
        <v>9.5</v>
      </c>
      <c r="Q392" s="38" t="n">
        <f aca="false">(P392-4)/1.8</f>
        <v>3.05555555555556</v>
      </c>
      <c r="R392" s="38" t="n">
        <v>3.1</v>
      </c>
      <c r="S392" s="39" t="s">
        <v>32</v>
      </c>
      <c r="T392" s="40"/>
      <c r="U392" s="39"/>
      <c r="V392" s="40" t="s">
        <v>30</v>
      </c>
      <c r="W392" s="39"/>
      <c r="X392" s="43"/>
      <c r="Y392" s="33" t="n">
        <f aca="false">POWER(10,11.8+1.5*R392)</f>
        <v>28183829312644700</v>
      </c>
      <c r="Z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</row>
    <row r="393" s="12" customFormat="true" ht="12.75" hidden="false" customHeight="false" outlineLevel="0" collapsed="false">
      <c r="A393" s="33" t="s">
        <v>435</v>
      </c>
      <c r="B393" s="34" t="n">
        <f aca="false">DATE(C393,D393,E393)+TIME(F393,G393,H393)</f>
        <v>43306.0776446759</v>
      </c>
      <c r="C393" s="40" t="n">
        <v>2018</v>
      </c>
      <c r="D393" s="40" t="n">
        <v>7</v>
      </c>
      <c r="E393" s="40" t="n">
        <v>25</v>
      </c>
      <c r="F393" s="40" t="n">
        <v>1</v>
      </c>
      <c r="G393" s="40" t="n">
        <v>51</v>
      </c>
      <c r="H393" s="36" t="n">
        <v>48.5</v>
      </c>
      <c r="I393" s="36" t="n">
        <v>0.1</v>
      </c>
      <c r="J393" s="37" t="n">
        <v>58.84</v>
      </c>
      <c r="K393" s="37"/>
      <c r="L393" s="37" t="n">
        <v>125.8</v>
      </c>
      <c r="M393" s="37"/>
      <c r="N393" s="40" t="n">
        <v>0</v>
      </c>
      <c r="O393" s="40" t="s">
        <v>34</v>
      </c>
      <c r="P393" s="36" t="n">
        <v>7.9</v>
      </c>
      <c r="Q393" s="38" t="n">
        <f aca="false">(P393-4)/1.8</f>
        <v>2.16666666666667</v>
      </c>
      <c r="R393" s="38" t="n">
        <v>2.2</v>
      </c>
      <c r="S393" s="39" t="s">
        <v>32</v>
      </c>
      <c r="T393" s="40"/>
      <c r="U393" s="39" t="s">
        <v>51</v>
      </c>
      <c r="V393" s="40" t="s">
        <v>30</v>
      </c>
      <c r="W393" s="39" t="s">
        <v>36</v>
      </c>
      <c r="X393" s="8"/>
      <c r="Y393" s="42"/>
      <c r="Z393" s="33" t="n">
        <f aca="false">POWER(10,11.8+1.5*R393)</f>
        <v>1258925411794170</v>
      </c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DK393" s="1"/>
      <c r="DL393" s="1"/>
      <c r="DM393" s="1"/>
      <c r="DN393" s="1"/>
    </row>
    <row r="394" s="12" customFormat="true" ht="12.75" hidden="false" customHeight="false" outlineLevel="0" collapsed="false">
      <c r="A394" s="33" t="s">
        <v>436</v>
      </c>
      <c r="B394" s="34" t="n">
        <f aca="false">DATE(C394,D394,E394)+TIME(F394,G394,H394)</f>
        <v>43306.2237951389</v>
      </c>
      <c r="C394" s="40" t="n">
        <v>2018</v>
      </c>
      <c r="D394" s="40" t="n">
        <v>7</v>
      </c>
      <c r="E394" s="40" t="n">
        <v>25</v>
      </c>
      <c r="F394" s="40" t="n">
        <v>5</v>
      </c>
      <c r="G394" s="40" t="n">
        <v>22</v>
      </c>
      <c r="H394" s="36" t="n">
        <v>15.9</v>
      </c>
      <c r="I394" s="36" t="n">
        <v>0.9</v>
      </c>
      <c r="J394" s="37" t="n">
        <v>57.07</v>
      </c>
      <c r="K394" s="37"/>
      <c r="L394" s="37" t="n">
        <v>124.8</v>
      </c>
      <c r="M394" s="37"/>
      <c r="N394" s="40" t="n">
        <v>0</v>
      </c>
      <c r="O394" s="40" t="s">
        <v>34</v>
      </c>
      <c r="P394" s="36" t="n">
        <v>8.4</v>
      </c>
      <c r="Q394" s="38" t="n">
        <f aca="false">(P394-4)/1.8</f>
        <v>2.44444444444444</v>
      </c>
      <c r="R394" s="38" t="n">
        <v>2.4</v>
      </c>
      <c r="S394" s="39" t="s">
        <v>32</v>
      </c>
      <c r="T394" s="40"/>
      <c r="U394" s="39" t="s">
        <v>35</v>
      </c>
      <c r="V394" s="40" t="s">
        <v>30</v>
      </c>
      <c r="W394" s="39" t="s">
        <v>36</v>
      </c>
      <c r="X394" s="8"/>
      <c r="Y394" s="42"/>
      <c r="Z394" s="33" t="n">
        <f aca="false">POWER(10,11.8+1.5*R394)</f>
        <v>2511886431509580</v>
      </c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DK394" s="1"/>
      <c r="DL394" s="1"/>
      <c r="DM394" s="1"/>
      <c r="DN394" s="1"/>
    </row>
    <row r="395" s="12" customFormat="true" ht="12.75" hidden="false" customHeight="false" outlineLevel="0" collapsed="false">
      <c r="A395" s="33" t="s">
        <v>437</v>
      </c>
      <c r="B395" s="34" t="n">
        <f aca="false">DATE(C395,D395,E395)+TIME(F395,G395,H395)</f>
        <v>43307.2514282407</v>
      </c>
      <c r="C395" s="40" t="n">
        <v>2018</v>
      </c>
      <c r="D395" s="40" t="n">
        <v>7</v>
      </c>
      <c r="E395" s="40" t="n">
        <v>26</v>
      </c>
      <c r="F395" s="40" t="n">
        <v>6</v>
      </c>
      <c r="G395" s="40" t="n">
        <v>2</v>
      </c>
      <c r="H395" s="36" t="n">
        <v>3.4</v>
      </c>
      <c r="I395" s="36" t="n">
        <v>0.7</v>
      </c>
      <c r="J395" s="37" t="n">
        <v>68.24</v>
      </c>
      <c r="K395" s="37"/>
      <c r="L395" s="37" t="n">
        <v>141.84</v>
      </c>
      <c r="M395" s="37"/>
      <c r="N395" s="40" t="n">
        <v>10</v>
      </c>
      <c r="O395" s="40" t="s">
        <v>34</v>
      </c>
      <c r="P395" s="36" t="n">
        <v>9.5</v>
      </c>
      <c r="Q395" s="38" t="n">
        <f aca="false">(P395-4)/1.8</f>
        <v>3.05555555555556</v>
      </c>
      <c r="R395" s="38" t="n">
        <v>3.1</v>
      </c>
      <c r="S395" s="39" t="s">
        <v>32</v>
      </c>
      <c r="T395" s="40"/>
      <c r="U395" s="39"/>
      <c r="V395" s="40" t="s">
        <v>30</v>
      </c>
      <c r="W395" s="39"/>
      <c r="X395" s="43"/>
      <c r="Y395" s="33" t="n">
        <f aca="false">POWER(10,11.8+1.5*R395)</f>
        <v>28183829312644700</v>
      </c>
      <c r="Z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</row>
    <row r="396" s="12" customFormat="true" ht="12.75" hidden="false" customHeight="false" outlineLevel="0" collapsed="false">
      <c r="A396" s="33" t="s">
        <v>438</v>
      </c>
      <c r="B396" s="34" t="n">
        <f aca="false">DATE(C396,D396,E396)+TIME(F396,G396,H396)</f>
        <v>43307.2710520833</v>
      </c>
      <c r="C396" s="40" t="n">
        <v>2018</v>
      </c>
      <c r="D396" s="40" t="n">
        <v>7</v>
      </c>
      <c r="E396" s="40" t="n">
        <v>26</v>
      </c>
      <c r="F396" s="40" t="n">
        <v>6</v>
      </c>
      <c r="G396" s="40" t="n">
        <v>30</v>
      </c>
      <c r="H396" s="36" t="n">
        <v>18.9</v>
      </c>
      <c r="I396" s="36" t="n">
        <v>0.6</v>
      </c>
      <c r="J396" s="37" t="n">
        <v>60.84</v>
      </c>
      <c r="K396" s="37"/>
      <c r="L396" s="37" t="n">
        <v>132.48</v>
      </c>
      <c r="M396" s="37"/>
      <c r="N396" s="40" t="n">
        <v>10</v>
      </c>
      <c r="O396" s="40" t="s">
        <v>34</v>
      </c>
      <c r="P396" s="36" t="n">
        <v>7.6</v>
      </c>
      <c r="Q396" s="38" t="n">
        <f aca="false">(P396-4)/1.8</f>
        <v>2</v>
      </c>
      <c r="R396" s="38" t="n">
        <v>2</v>
      </c>
      <c r="S396" s="39" t="s">
        <v>32</v>
      </c>
      <c r="T396" s="40"/>
      <c r="U396" s="39"/>
      <c r="V396" s="40" t="s">
        <v>30</v>
      </c>
      <c r="W396" s="39"/>
      <c r="X396" s="43"/>
      <c r="Y396" s="33" t="n">
        <f aca="false">POWER(10,11.8+1.5*R396)</f>
        <v>630957344480194</v>
      </c>
      <c r="Z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</row>
    <row r="397" s="12" customFormat="true" ht="12.75" hidden="false" customHeight="false" outlineLevel="0" collapsed="false">
      <c r="A397" s="33" t="s">
        <v>439</v>
      </c>
      <c r="B397" s="34" t="n">
        <f aca="false">DATE(C397,D397,E397)+TIME(F397,G397,H397)</f>
        <v>43307.4250416667</v>
      </c>
      <c r="C397" s="40" t="n">
        <v>2018</v>
      </c>
      <c r="D397" s="40" t="n">
        <v>7</v>
      </c>
      <c r="E397" s="40" t="n">
        <v>26</v>
      </c>
      <c r="F397" s="40" t="n">
        <v>10</v>
      </c>
      <c r="G397" s="40" t="n">
        <v>12</v>
      </c>
      <c r="H397" s="36" t="n">
        <v>3.6</v>
      </c>
      <c r="I397" s="36" t="n">
        <v>0.4</v>
      </c>
      <c r="J397" s="37" t="n">
        <v>60.82</v>
      </c>
      <c r="K397" s="37"/>
      <c r="L397" s="37" t="n">
        <v>132.13</v>
      </c>
      <c r="M397" s="37"/>
      <c r="N397" s="40" t="n">
        <v>10</v>
      </c>
      <c r="O397" s="40" t="s">
        <v>34</v>
      </c>
      <c r="P397" s="36" t="n">
        <v>9.1</v>
      </c>
      <c r="Q397" s="38" t="n">
        <f aca="false">(P397-4)/1.8</f>
        <v>2.83333333333333</v>
      </c>
      <c r="R397" s="38" t="n">
        <v>2.8</v>
      </c>
      <c r="S397" s="39" t="s">
        <v>32</v>
      </c>
      <c r="T397" s="40"/>
      <c r="U397" s="39"/>
      <c r="V397" s="40" t="s">
        <v>30</v>
      </c>
      <c r="W397" s="39"/>
      <c r="X397" s="43"/>
      <c r="Y397" s="33" t="n">
        <f aca="false">POWER(10,11.8+1.5*R397)</f>
        <v>10000000000000000</v>
      </c>
      <c r="Z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</row>
    <row r="398" s="12" customFormat="true" ht="12.75" hidden="false" customHeight="false" outlineLevel="0" collapsed="false">
      <c r="A398" s="33" t="s">
        <v>440</v>
      </c>
      <c r="B398" s="34" t="n">
        <f aca="false">DATE(C398,D398,E398)+TIME(F398,G398,H398)</f>
        <v>43308.1981400463</v>
      </c>
      <c r="C398" s="40" t="n">
        <v>2018</v>
      </c>
      <c r="D398" s="40" t="n">
        <v>7</v>
      </c>
      <c r="E398" s="40" t="n">
        <v>27</v>
      </c>
      <c r="F398" s="40" t="n">
        <v>4</v>
      </c>
      <c r="G398" s="40" t="n">
        <v>45</v>
      </c>
      <c r="H398" s="36" t="n">
        <v>19.3</v>
      </c>
      <c r="I398" s="36" t="n">
        <v>0</v>
      </c>
      <c r="J398" s="37" t="n">
        <v>56.38</v>
      </c>
      <c r="K398" s="37"/>
      <c r="L398" s="37" t="n">
        <v>124.79</v>
      </c>
      <c r="M398" s="37"/>
      <c r="N398" s="40" t="n">
        <v>0</v>
      </c>
      <c r="O398" s="40" t="s">
        <v>34</v>
      </c>
      <c r="P398" s="36" t="n">
        <v>8.8</v>
      </c>
      <c r="Q398" s="38" t="n">
        <f aca="false">(P398-4)/1.8</f>
        <v>2.66666666666667</v>
      </c>
      <c r="R398" s="38" t="n">
        <v>2.7</v>
      </c>
      <c r="S398" s="39" t="s">
        <v>32</v>
      </c>
      <c r="T398" s="40"/>
      <c r="U398" s="39" t="s">
        <v>35</v>
      </c>
      <c r="V398" s="40" t="s">
        <v>30</v>
      </c>
      <c r="W398" s="39" t="s">
        <v>36</v>
      </c>
      <c r="X398" s="8"/>
      <c r="Y398" s="42"/>
      <c r="Z398" s="33" t="n">
        <f aca="false">POWER(10,11.8+1.5*R398)</f>
        <v>7079457843841400</v>
      </c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DK398" s="1"/>
      <c r="DL398" s="1"/>
      <c r="DM398" s="1"/>
      <c r="DN398" s="1"/>
    </row>
    <row r="399" s="12" customFormat="true" ht="12.75" hidden="false" customHeight="false" outlineLevel="0" collapsed="false">
      <c r="A399" s="33" t="s">
        <v>441</v>
      </c>
      <c r="B399" s="34" t="n">
        <f aca="false">DATE(C399,D399,E399)+TIME(F399,G399,H399)</f>
        <v>43311.7861122685</v>
      </c>
      <c r="C399" s="40" t="n">
        <v>2018</v>
      </c>
      <c r="D399" s="40" t="n">
        <v>7</v>
      </c>
      <c r="E399" s="40" t="n">
        <v>30</v>
      </c>
      <c r="F399" s="40" t="n">
        <v>18</v>
      </c>
      <c r="G399" s="40" t="n">
        <v>52</v>
      </c>
      <c r="H399" s="36" t="n">
        <v>0.1</v>
      </c>
      <c r="I399" s="36" t="n">
        <v>0.6</v>
      </c>
      <c r="J399" s="37" t="n">
        <v>57.52</v>
      </c>
      <c r="K399" s="37"/>
      <c r="L399" s="37" t="n">
        <v>128.07</v>
      </c>
      <c r="M399" s="37"/>
      <c r="N399" s="40" t="n">
        <v>30</v>
      </c>
      <c r="O399" s="40"/>
      <c r="P399" s="36" t="n">
        <v>8.3</v>
      </c>
      <c r="Q399" s="38" t="n">
        <f aca="false">(P399-4)/1.8</f>
        <v>2.38888888888889</v>
      </c>
      <c r="R399" s="38" t="n">
        <v>2.4</v>
      </c>
      <c r="S399" s="39" t="s">
        <v>32</v>
      </c>
      <c r="T399" s="40"/>
      <c r="U399" s="39"/>
      <c r="V399" s="40" t="s">
        <v>30</v>
      </c>
      <c r="W399" s="39"/>
      <c r="X399" s="43"/>
      <c r="Y399" s="33" t="n">
        <f aca="false">POWER(10,11.8+1.5*R399)</f>
        <v>2511886431509580</v>
      </c>
      <c r="Z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</row>
    <row r="400" s="12" customFormat="true" ht="12.75" hidden="false" customHeight="false" outlineLevel="0" collapsed="false">
      <c r="A400" s="33" t="s">
        <v>442</v>
      </c>
      <c r="B400" s="34" t="n">
        <f aca="false">DATE(C400,D400,E400)+TIME(F400,G400,H400)</f>
        <v>43312.1779050926</v>
      </c>
      <c r="C400" s="40" t="n">
        <v>2018</v>
      </c>
      <c r="D400" s="40" t="n">
        <v>7</v>
      </c>
      <c r="E400" s="40" t="n">
        <v>31</v>
      </c>
      <c r="F400" s="40" t="n">
        <v>4</v>
      </c>
      <c r="G400" s="40" t="n">
        <v>16</v>
      </c>
      <c r="H400" s="36" t="n">
        <v>11</v>
      </c>
      <c r="I400" s="36" t="n">
        <v>0.2</v>
      </c>
      <c r="J400" s="37" t="n">
        <v>56.34</v>
      </c>
      <c r="K400" s="37"/>
      <c r="L400" s="37" t="n">
        <v>130.6</v>
      </c>
      <c r="M400" s="37"/>
      <c r="N400" s="40" t="n">
        <v>0</v>
      </c>
      <c r="O400" s="40" t="s">
        <v>34</v>
      </c>
      <c r="P400" s="36" t="n">
        <v>7.2</v>
      </c>
      <c r="Q400" s="38" t="n">
        <f aca="false">(P400-4)/1.8</f>
        <v>1.77777777777778</v>
      </c>
      <c r="R400" s="38" t="n">
        <v>1.8</v>
      </c>
      <c r="S400" s="39" t="s">
        <v>32</v>
      </c>
      <c r="T400" s="40"/>
      <c r="U400" s="39" t="s">
        <v>40</v>
      </c>
      <c r="V400" s="40" t="s">
        <v>30</v>
      </c>
      <c r="W400" s="39" t="s">
        <v>36</v>
      </c>
      <c r="X400" s="8"/>
      <c r="Y400" s="42"/>
      <c r="Z400" s="33" t="n">
        <f aca="false">POWER(10,11.8+1.5*R400)</f>
        <v>316227766016838</v>
      </c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DK400" s="1"/>
      <c r="DL400" s="1"/>
      <c r="DM400" s="1"/>
      <c r="DN400" s="1"/>
    </row>
    <row r="401" s="12" customFormat="true" ht="12.75" hidden="false" customHeight="false" outlineLevel="0" collapsed="false">
      <c r="A401" s="33" t="s">
        <v>443</v>
      </c>
      <c r="B401" s="34" t="n">
        <f aca="false">DATE(C401,D401,E401)+TIME(F401,G401,H401)</f>
        <v>43313.2022511574</v>
      </c>
      <c r="C401" s="40" t="n">
        <v>2018</v>
      </c>
      <c r="D401" s="40" t="n">
        <v>8</v>
      </c>
      <c r="E401" s="40" t="n">
        <v>1</v>
      </c>
      <c r="F401" s="40" t="n">
        <v>4</v>
      </c>
      <c r="G401" s="40" t="n">
        <v>51</v>
      </c>
      <c r="H401" s="36" t="n">
        <v>14.5</v>
      </c>
      <c r="I401" s="36" t="n">
        <v>0.4</v>
      </c>
      <c r="J401" s="37" t="n">
        <v>56.19</v>
      </c>
      <c r="K401" s="37"/>
      <c r="L401" s="37" t="n">
        <v>130.69</v>
      </c>
      <c r="M401" s="37"/>
      <c r="N401" s="40" t="n">
        <v>0</v>
      </c>
      <c r="O401" s="40" t="s">
        <v>34</v>
      </c>
      <c r="P401" s="36" t="n">
        <v>7.4</v>
      </c>
      <c r="Q401" s="38" t="n">
        <f aca="false">(P401-4)/1.8</f>
        <v>1.88888888888889</v>
      </c>
      <c r="R401" s="38" t="n">
        <v>1.9</v>
      </c>
      <c r="S401" s="39" t="s">
        <v>32</v>
      </c>
      <c r="T401" s="40"/>
      <c r="U401" s="39" t="s">
        <v>40</v>
      </c>
      <c r="V401" s="40" t="s">
        <v>30</v>
      </c>
      <c r="W401" s="39" t="s">
        <v>36</v>
      </c>
      <c r="X401" s="8"/>
      <c r="Y401" s="42"/>
      <c r="Z401" s="33" t="n">
        <f aca="false">POWER(10,11.8+1.5*R401)</f>
        <v>446683592150964</v>
      </c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DK401" s="1"/>
      <c r="DL401" s="1"/>
      <c r="DM401" s="1"/>
      <c r="DN401" s="1"/>
    </row>
    <row r="402" s="12" customFormat="true" ht="12.75" hidden="false" customHeight="false" outlineLevel="0" collapsed="false">
      <c r="A402" s="33" t="s">
        <v>444</v>
      </c>
      <c r="B402" s="34" t="n">
        <f aca="false">DATE(C402,D402,E402)+TIME(F402,G402,H402)</f>
        <v>43313.2906064815</v>
      </c>
      <c r="C402" s="40" t="n">
        <v>2018</v>
      </c>
      <c r="D402" s="40" t="n">
        <v>8</v>
      </c>
      <c r="E402" s="40" t="n">
        <v>1</v>
      </c>
      <c r="F402" s="40" t="n">
        <v>6</v>
      </c>
      <c r="G402" s="40" t="n">
        <v>58</v>
      </c>
      <c r="H402" s="36" t="n">
        <v>28.4</v>
      </c>
      <c r="I402" s="36" t="n">
        <v>0.3</v>
      </c>
      <c r="J402" s="37" t="n">
        <v>58.89</v>
      </c>
      <c r="K402" s="37"/>
      <c r="L402" s="37" t="n">
        <v>125.72</v>
      </c>
      <c r="M402" s="37"/>
      <c r="N402" s="40" t="n">
        <v>0</v>
      </c>
      <c r="O402" s="40" t="s">
        <v>34</v>
      </c>
      <c r="P402" s="36" t="n">
        <v>7.6</v>
      </c>
      <c r="Q402" s="38" t="n">
        <f aca="false">(P402-4)/1.8</f>
        <v>2</v>
      </c>
      <c r="R402" s="38" t="n">
        <v>2</v>
      </c>
      <c r="S402" s="39" t="s">
        <v>32</v>
      </c>
      <c r="T402" s="40"/>
      <c r="U402" s="39" t="s">
        <v>51</v>
      </c>
      <c r="V402" s="40" t="s">
        <v>30</v>
      </c>
      <c r="W402" s="39" t="s">
        <v>36</v>
      </c>
      <c r="X402" s="8"/>
      <c r="Y402" s="42"/>
      <c r="Z402" s="33" t="n">
        <f aca="false">POWER(10,11.8+1.5*R402)</f>
        <v>630957344480194</v>
      </c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DK402" s="1"/>
      <c r="DL402" s="1"/>
      <c r="DM402" s="1"/>
      <c r="DN402" s="1"/>
    </row>
    <row r="403" s="12" customFormat="true" ht="12.75" hidden="false" customHeight="false" outlineLevel="0" collapsed="false">
      <c r="A403" s="33" t="s">
        <v>445</v>
      </c>
      <c r="B403" s="34" t="n">
        <f aca="false">DATE(C403,D403,E403)+TIME(F403,G403,H403)</f>
        <v>43314.2735138889</v>
      </c>
      <c r="C403" s="40" t="n">
        <v>2018</v>
      </c>
      <c r="D403" s="40" t="n">
        <v>8</v>
      </c>
      <c r="E403" s="40" t="n">
        <v>2</v>
      </c>
      <c r="F403" s="40" t="n">
        <v>6</v>
      </c>
      <c r="G403" s="40" t="n">
        <v>33</v>
      </c>
      <c r="H403" s="36" t="n">
        <v>51.6</v>
      </c>
      <c r="I403" s="36" t="n">
        <v>0</v>
      </c>
      <c r="J403" s="37" t="n">
        <v>56.22</v>
      </c>
      <c r="K403" s="37"/>
      <c r="L403" s="37" t="n">
        <v>124.07</v>
      </c>
      <c r="M403" s="37"/>
      <c r="N403" s="40" t="n">
        <v>0</v>
      </c>
      <c r="O403" s="40" t="s">
        <v>34</v>
      </c>
      <c r="P403" s="36" t="n">
        <v>8.3</v>
      </c>
      <c r="Q403" s="38" t="n">
        <f aca="false">(P403-4)/1.8</f>
        <v>2.38888888888889</v>
      </c>
      <c r="R403" s="38" t="n">
        <v>2.4</v>
      </c>
      <c r="S403" s="39" t="s">
        <v>32</v>
      </c>
      <c r="T403" s="40"/>
      <c r="U403" s="39" t="s">
        <v>35</v>
      </c>
      <c r="V403" s="40" t="s">
        <v>30</v>
      </c>
      <c r="W403" s="39" t="s">
        <v>36</v>
      </c>
      <c r="X403" s="8"/>
      <c r="Y403" s="42"/>
      <c r="Z403" s="33" t="n">
        <f aca="false">POWER(10,11.8+1.5*R403)</f>
        <v>2511886431509580</v>
      </c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DK403" s="1"/>
      <c r="DL403" s="1"/>
      <c r="DM403" s="1"/>
      <c r="DN403" s="1"/>
    </row>
    <row r="404" s="12" customFormat="true" ht="12.75" hidden="false" customHeight="false" outlineLevel="0" collapsed="false">
      <c r="A404" s="33" t="s">
        <v>446</v>
      </c>
      <c r="B404" s="34" t="n">
        <f aca="false">DATE(C404,D404,E404)+TIME(F404,G404,H404)</f>
        <v>43314.27490625</v>
      </c>
      <c r="C404" s="40" t="n">
        <v>2018</v>
      </c>
      <c r="D404" s="40" t="n">
        <v>8</v>
      </c>
      <c r="E404" s="40" t="n">
        <v>2</v>
      </c>
      <c r="F404" s="40" t="n">
        <v>6</v>
      </c>
      <c r="G404" s="40" t="n">
        <v>35</v>
      </c>
      <c r="H404" s="36" t="n">
        <v>51.9</v>
      </c>
      <c r="I404" s="36" t="n">
        <v>0.6</v>
      </c>
      <c r="J404" s="37" t="n">
        <v>58.87</v>
      </c>
      <c r="K404" s="37"/>
      <c r="L404" s="37" t="n">
        <v>125.82</v>
      </c>
      <c r="M404" s="37"/>
      <c r="N404" s="40" t="n">
        <v>0</v>
      </c>
      <c r="O404" s="40" t="s">
        <v>34</v>
      </c>
      <c r="P404" s="36" t="n">
        <v>7.5</v>
      </c>
      <c r="Q404" s="38" t="n">
        <f aca="false">(P404-4)/1.8</f>
        <v>1.94444444444444</v>
      </c>
      <c r="R404" s="38" t="n">
        <v>1.9</v>
      </c>
      <c r="S404" s="39" t="s">
        <v>32</v>
      </c>
      <c r="T404" s="40"/>
      <c r="U404" s="39" t="s">
        <v>51</v>
      </c>
      <c r="V404" s="40" t="s">
        <v>30</v>
      </c>
      <c r="W404" s="39" t="s">
        <v>36</v>
      </c>
      <c r="X404" s="8"/>
      <c r="Y404" s="42"/>
      <c r="Z404" s="33" t="n">
        <f aca="false">POWER(10,11.8+1.5*R404)</f>
        <v>446683592150964</v>
      </c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DK404" s="1"/>
      <c r="DL404" s="1"/>
      <c r="DM404" s="1"/>
      <c r="DN404" s="1"/>
    </row>
    <row r="405" s="12" customFormat="true" ht="12.75" hidden="false" customHeight="false" outlineLevel="0" collapsed="false">
      <c r="A405" s="33" t="s">
        <v>447</v>
      </c>
      <c r="B405" s="34" t="n">
        <f aca="false">DATE(C405,D405,E405)+TIME(F405,G405,H405)</f>
        <v>43314.4164236111</v>
      </c>
      <c r="C405" s="40" t="n">
        <v>2018</v>
      </c>
      <c r="D405" s="40" t="n">
        <v>8</v>
      </c>
      <c r="E405" s="40" t="n">
        <v>2</v>
      </c>
      <c r="F405" s="40" t="n">
        <v>9</v>
      </c>
      <c r="G405" s="40" t="n">
        <v>59</v>
      </c>
      <c r="H405" s="36" t="n">
        <v>39</v>
      </c>
      <c r="I405" s="36" t="n">
        <v>0.6</v>
      </c>
      <c r="J405" s="37" t="n">
        <v>57.08</v>
      </c>
      <c r="K405" s="37"/>
      <c r="L405" s="37" t="n">
        <v>124.99</v>
      </c>
      <c r="M405" s="37"/>
      <c r="N405" s="40" t="n">
        <v>0</v>
      </c>
      <c r="O405" s="40" t="s">
        <v>34</v>
      </c>
      <c r="P405" s="36" t="n">
        <v>8.6</v>
      </c>
      <c r="Q405" s="38" t="n">
        <f aca="false">(P405-4)/1.8</f>
        <v>2.55555555555556</v>
      </c>
      <c r="R405" s="38" t="n">
        <v>2.6</v>
      </c>
      <c r="S405" s="39" t="s">
        <v>32</v>
      </c>
      <c r="T405" s="40"/>
      <c r="U405" s="39" t="s">
        <v>35</v>
      </c>
      <c r="V405" s="40" t="s">
        <v>30</v>
      </c>
      <c r="W405" s="39" t="s">
        <v>36</v>
      </c>
      <c r="X405" s="8"/>
      <c r="Y405" s="42"/>
      <c r="Z405" s="33" t="n">
        <f aca="false">POWER(10,11.8+1.5*R405)</f>
        <v>5011872336272740</v>
      </c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DK405" s="1"/>
      <c r="DL405" s="1"/>
      <c r="DM405" s="1"/>
      <c r="DN405" s="1"/>
    </row>
    <row r="406" s="12" customFormat="true" ht="12.75" hidden="false" customHeight="false" outlineLevel="0" collapsed="false">
      <c r="A406" s="33" t="s">
        <v>448</v>
      </c>
      <c r="B406" s="34" t="n">
        <f aca="false">DATE(C406,D406,E406)+TIME(F406,G406,H406)</f>
        <v>43315.7561990741</v>
      </c>
      <c r="C406" s="40" t="n">
        <v>2018</v>
      </c>
      <c r="D406" s="40" t="n">
        <v>8</v>
      </c>
      <c r="E406" s="40" t="n">
        <v>3</v>
      </c>
      <c r="F406" s="40" t="n">
        <v>18</v>
      </c>
      <c r="G406" s="40" t="n">
        <v>8</v>
      </c>
      <c r="H406" s="36" t="n">
        <v>55.6</v>
      </c>
      <c r="I406" s="36" t="n">
        <v>0.7</v>
      </c>
      <c r="J406" s="37" t="n">
        <v>56.7</v>
      </c>
      <c r="K406" s="37"/>
      <c r="L406" s="37" t="n">
        <v>122.68</v>
      </c>
      <c r="M406" s="37"/>
      <c r="N406" s="40" t="n">
        <v>15</v>
      </c>
      <c r="O406" s="40"/>
      <c r="P406" s="36" t="n">
        <v>8.1</v>
      </c>
      <c r="Q406" s="38" t="n">
        <f aca="false">(P406-4)/1.8</f>
        <v>2.27777777777778</v>
      </c>
      <c r="R406" s="38" t="n">
        <v>2.3</v>
      </c>
      <c r="S406" s="39" t="s">
        <v>32</v>
      </c>
      <c r="T406" s="40"/>
      <c r="U406" s="39"/>
      <c r="V406" s="40" t="s">
        <v>30</v>
      </c>
      <c r="W406" s="39"/>
      <c r="X406" s="43"/>
      <c r="Y406" s="33" t="n">
        <f aca="false">POWER(10,11.8+1.5*R406)</f>
        <v>1778279410038920</v>
      </c>
      <c r="Z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</row>
    <row r="407" s="12" customFormat="true" ht="12.75" hidden="false" customHeight="false" outlineLevel="0" collapsed="false">
      <c r="A407" s="33" t="s">
        <v>449</v>
      </c>
      <c r="B407" s="34" t="n">
        <f aca="false">DATE(C407,D407,E407)+TIME(F407,G407,H407)</f>
        <v>43315.8787708333</v>
      </c>
      <c r="C407" s="40" t="n">
        <v>2018</v>
      </c>
      <c r="D407" s="40" t="n">
        <v>8</v>
      </c>
      <c r="E407" s="40" t="n">
        <v>3</v>
      </c>
      <c r="F407" s="40" t="n">
        <v>21</v>
      </c>
      <c r="G407" s="40" t="n">
        <v>5</v>
      </c>
      <c r="H407" s="36" t="n">
        <v>25.8</v>
      </c>
      <c r="I407" s="36" t="n">
        <v>0.5</v>
      </c>
      <c r="J407" s="37" t="n">
        <v>58.33</v>
      </c>
      <c r="K407" s="37"/>
      <c r="L407" s="37" t="n">
        <v>120.71</v>
      </c>
      <c r="M407" s="37"/>
      <c r="N407" s="40" t="n">
        <v>19</v>
      </c>
      <c r="O407" s="40"/>
      <c r="P407" s="36" t="n">
        <v>7.7</v>
      </c>
      <c r="Q407" s="38" t="n">
        <f aca="false">(P407-4)/1.8</f>
        <v>2.05555555555556</v>
      </c>
      <c r="R407" s="38" t="n">
        <v>2.1</v>
      </c>
      <c r="S407" s="39" t="s">
        <v>32</v>
      </c>
      <c r="T407" s="40"/>
      <c r="U407" s="39"/>
      <c r="V407" s="40" t="s">
        <v>30</v>
      </c>
      <c r="W407" s="39"/>
      <c r="X407" s="43"/>
      <c r="Y407" s="33" t="n">
        <f aca="false">POWER(10,11.8+1.5*R407)</f>
        <v>891250938133748</v>
      </c>
      <c r="Z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</row>
    <row r="408" s="12" customFormat="true" ht="12.75" hidden="false" customHeight="false" outlineLevel="0" collapsed="false">
      <c r="A408" s="33" t="s">
        <v>450</v>
      </c>
      <c r="B408" s="34" t="n">
        <f aca="false">DATE(C408,D408,E408)+TIME(F408,G408,H408)</f>
        <v>43316.2517916667</v>
      </c>
      <c r="C408" s="40" t="n">
        <v>2018</v>
      </c>
      <c r="D408" s="40" t="n">
        <v>8</v>
      </c>
      <c r="E408" s="40" t="n">
        <v>4</v>
      </c>
      <c r="F408" s="40" t="n">
        <v>6</v>
      </c>
      <c r="G408" s="40" t="n">
        <v>2</v>
      </c>
      <c r="H408" s="36" t="n">
        <v>34.8</v>
      </c>
      <c r="I408" s="36" t="n">
        <v>0.9</v>
      </c>
      <c r="J408" s="37" t="n">
        <v>56.69</v>
      </c>
      <c r="K408" s="37"/>
      <c r="L408" s="37" t="n">
        <v>124.73</v>
      </c>
      <c r="M408" s="37"/>
      <c r="N408" s="40" t="n">
        <v>0</v>
      </c>
      <c r="O408" s="40" t="s">
        <v>34</v>
      </c>
      <c r="P408" s="36" t="n">
        <v>7.2</v>
      </c>
      <c r="Q408" s="38" t="n">
        <f aca="false">(P408-4)/1.8</f>
        <v>1.77777777777778</v>
      </c>
      <c r="R408" s="38" t="n">
        <v>1.8</v>
      </c>
      <c r="S408" s="39" t="s">
        <v>32</v>
      </c>
      <c r="T408" s="40"/>
      <c r="U408" s="39" t="s">
        <v>35</v>
      </c>
      <c r="V408" s="40" t="s">
        <v>30</v>
      </c>
      <c r="W408" s="39" t="s">
        <v>36</v>
      </c>
      <c r="X408" s="8"/>
      <c r="Y408" s="42"/>
      <c r="Z408" s="33" t="n">
        <f aca="false">POWER(10,11.8+1.5*R408)</f>
        <v>316227766016838</v>
      </c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DK408" s="1"/>
      <c r="DL408" s="1"/>
      <c r="DM408" s="1"/>
      <c r="DN408" s="1"/>
    </row>
    <row r="409" s="12" customFormat="true" ht="12.75" hidden="false" customHeight="false" outlineLevel="0" collapsed="false">
      <c r="A409" s="33" t="s">
        <v>451</v>
      </c>
      <c r="B409" s="34" t="n">
        <f aca="false">DATE(C409,D409,E409)+TIME(F409,G409,H409)</f>
        <v>43316.425962963</v>
      </c>
      <c r="C409" s="40" t="n">
        <v>2018</v>
      </c>
      <c r="D409" s="40" t="n">
        <v>8</v>
      </c>
      <c r="E409" s="40" t="n">
        <v>4</v>
      </c>
      <c r="F409" s="40" t="n">
        <v>10</v>
      </c>
      <c r="G409" s="40" t="n">
        <v>13</v>
      </c>
      <c r="H409" s="36" t="n">
        <v>23.2</v>
      </c>
      <c r="I409" s="36" t="n">
        <v>0.5</v>
      </c>
      <c r="J409" s="37" t="n">
        <v>56.43</v>
      </c>
      <c r="K409" s="37"/>
      <c r="L409" s="37" t="n">
        <v>130.43</v>
      </c>
      <c r="M409" s="37"/>
      <c r="N409" s="40" t="n">
        <v>0</v>
      </c>
      <c r="O409" s="40" t="s">
        <v>34</v>
      </c>
      <c r="P409" s="36" t="n">
        <v>8.8</v>
      </c>
      <c r="Q409" s="38" t="n">
        <f aca="false">(P409-4)/1.8</f>
        <v>2.66666666666667</v>
      </c>
      <c r="R409" s="38" t="n">
        <v>2.7</v>
      </c>
      <c r="S409" s="39" t="s">
        <v>32</v>
      </c>
      <c r="T409" s="40"/>
      <c r="U409" s="39" t="s">
        <v>40</v>
      </c>
      <c r="V409" s="40" t="s">
        <v>30</v>
      </c>
      <c r="W409" s="39" t="s">
        <v>36</v>
      </c>
      <c r="X409" s="8"/>
      <c r="Y409" s="42"/>
      <c r="Z409" s="33" t="n">
        <f aca="false">POWER(10,11.8+1.5*R409)</f>
        <v>7079457843841400</v>
      </c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DK409" s="1"/>
      <c r="DL409" s="1"/>
      <c r="DM409" s="1"/>
      <c r="DN409" s="1"/>
    </row>
    <row r="410" s="12" customFormat="true" ht="12.75" hidden="false" customHeight="false" outlineLevel="0" collapsed="false">
      <c r="A410" s="33" t="s">
        <v>452</v>
      </c>
      <c r="B410" s="34" t="n">
        <f aca="false">DATE(C410,D410,E410)+TIME(F410,G410,H410)</f>
        <v>43316.6554143519</v>
      </c>
      <c r="C410" s="40" t="n">
        <v>2018</v>
      </c>
      <c r="D410" s="40" t="n">
        <v>8</v>
      </c>
      <c r="E410" s="40" t="n">
        <v>4</v>
      </c>
      <c r="F410" s="40" t="n">
        <v>15</v>
      </c>
      <c r="G410" s="40" t="n">
        <v>43</v>
      </c>
      <c r="H410" s="36" t="n">
        <v>47.8</v>
      </c>
      <c r="I410" s="36" t="n">
        <v>0.3</v>
      </c>
      <c r="J410" s="37" t="n">
        <v>71.49</v>
      </c>
      <c r="K410" s="37"/>
      <c r="L410" s="37" t="n">
        <v>130.82</v>
      </c>
      <c r="M410" s="37"/>
      <c r="N410" s="40" t="n">
        <v>15</v>
      </c>
      <c r="O410" s="40"/>
      <c r="P410" s="36" t="n">
        <v>9.7</v>
      </c>
      <c r="Q410" s="38" t="n">
        <f aca="false">(P410-4)/1.8</f>
        <v>3.16666666666667</v>
      </c>
      <c r="R410" s="38" t="n">
        <v>3.2</v>
      </c>
      <c r="S410" s="39" t="s">
        <v>32</v>
      </c>
      <c r="T410" s="40"/>
      <c r="U410" s="39"/>
      <c r="V410" s="40" t="s">
        <v>30</v>
      </c>
      <c r="W410" s="39"/>
      <c r="X410" s="43"/>
      <c r="Y410" s="33" t="n">
        <f aca="false">POWER(10,11.8+1.5*R410)</f>
        <v>39810717055349900</v>
      </c>
      <c r="Z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</row>
    <row r="411" s="12" customFormat="true" ht="12.75" hidden="false" customHeight="false" outlineLevel="0" collapsed="false">
      <c r="A411" s="33" t="s">
        <v>453</v>
      </c>
      <c r="B411" s="34" t="n">
        <f aca="false">DATE(C411,D411,E411)+TIME(F411,G411,H411)</f>
        <v>43317.5844467593</v>
      </c>
      <c r="C411" s="40" t="n">
        <v>2018</v>
      </c>
      <c r="D411" s="40" t="n">
        <v>8</v>
      </c>
      <c r="E411" s="40" t="n">
        <v>5</v>
      </c>
      <c r="F411" s="40" t="n">
        <v>14</v>
      </c>
      <c r="G411" s="40" t="n">
        <v>1</v>
      </c>
      <c r="H411" s="36" t="n">
        <v>36.2</v>
      </c>
      <c r="I411" s="36" t="n">
        <v>0</v>
      </c>
      <c r="J411" s="37" t="n">
        <v>56.93</v>
      </c>
      <c r="K411" s="37"/>
      <c r="L411" s="37" t="n">
        <v>124.8</v>
      </c>
      <c r="M411" s="37"/>
      <c r="N411" s="40" t="n">
        <v>0</v>
      </c>
      <c r="O411" s="40" t="s">
        <v>34</v>
      </c>
      <c r="P411" s="36" t="n">
        <v>7.5</v>
      </c>
      <c r="Q411" s="38" t="n">
        <f aca="false">(P411-4)/1.8</f>
        <v>1.94444444444444</v>
      </c>
      <c r="R411" s="38" t="n">
        <v>1.9</v>
      </c>
      <c r="S411" s="39" t="s">
        <v>32</v>
      </c>
      <c r="T411" s="40"/>
      <c r="U411" s="39" t="s">
        <v>35</v>
      </c>
      <c r="V411" s="40" t="s">
        <v>30</v>
      </c>
      <c r="W411" s="39" t="s">
        <v>36</v>
      </c>
      <c r="X411" s="8"/>
      <c r="Y411" s="42"/>
      <c r="Z411" s="33" t="n">
        <f aca="false">POWER(10,11.8+1.5*R411)</f>
        <v>446683592150964</v>
      </c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DK411" s="1"/>
      <c r="DL411" s="1"/>
      <c r="DM411" s="1"/>
      <c r="DN411" s="1"/>
    </row>
    <row r="412" s="12" customFormat="true" ht="12.75" hidden="false" customHeight="false" outlineLevel="0" collapsed="false">
      <c r="A412" s="33" t="s">
        <v>454</v>
      </c>
      <c r="B412" s="34" t="n">
        <f aca="false">DATE(C412,D412,E412)+TIME(F412,G412,H412)</f>
        <v>43318.8734710648</v>
      </c>
      <c r="C412" s="40" t="n">
        <v>2018</v>
      </c>
      <c r="D412" s="40" t="n">
        <v>8</v>
      </c>
      <c r="E412" s="40" t="n">
        <v>6</v>
      </c>
      <c r="F412" s="40" t="n">
        <v>20</v>
      </c>
      <c r="G412" s="40" t="n">
        <v>57</v>
      </c>
      <c r="H412" s="36" t="n">
        <v>47.9</v>
      </c>
      <c r="I412" s="36" t="n">
        <v>0.5</v>
      </c>
      <c r="J412" s="37" t="n">
        <v>57.46</v>
      </c>
      <c r="K412" s="37"/>
      <c r="L412" s="37" t="n">
        <v>120.67</v>
      </c>
      <c r="M412" s="37"/>
      <c r="N412" s="40" t="n">
        <v>14</v>
      </c>
      <c r="O412" s="40"/>
      <c r="P412" s="36" t="n">
        <v>8.1</v>
      </c>
      <c r="Q412" s="38" t="n">
        <f aca="false">(P412-4)/1.8</f>
        <v>2.27777777777778</v>
      </c>
      <c r="R412" s="38" t="n">
        <v>2.3</v>
      </c>
      <c r="S412" s="39" t="s">
        <v>32</v>
      </c>
      <c r="T412" s="40"/>
      <c r="U412" s="39"/>
      <c r="V412" s="40" t="s">
        <v>30</v>
      </c>
      <c r="W412" s="39"/>
      <c r="X412" s="43"/>
      <c r="Y412" s="33" t="n">
        <f aca="false">POWER(10,11.8+1.5*R412)</f>
        <v>1778279410038920</v>
      </c>
      <c r="Z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</row>
    <row r="413" s="12" customFormat="true" ht="12.75" hidden="false" customHeight="false" outlineLevel="0" collapsed="false">
      <c r="A413" s="33" t="s">
        <v>455</v>
      </c>
      <c r="B413" s="34" t="n">
        <f aca="false">DATE(C413,D413,E413)+TIME(F413,G413,H413)</f>
        <v>43319.2819282407</v>
      </c>
      <c r="C413" s="40" t="n">
        <v>2018</v>
      </c>
      <c r="D413" s="40" t="n">
        <v>8</v>
      </c>
      <c r="E413" s="40" t="n">
        <v>7</v>
      </c>
      <c r="F413" s="40" t="n">
        <v>6</v>
      </c>
      <c r="G413" s="40" t="n">
        <v>45</v>
      </c>
      <c r="H413" s="36" t="n">
        <v>58.6</v>
      </c>
      <c r="I413" s="36" t="n">
        <v>0.6</v>
      </c>
      <c r="J413" s="37" t="n">
        <v>58.91</v>
      </c>
      <c r="K413" s="37"/>
      <c r="L413" s="37" t="n">
        <v>125.76</v>
      </c>
      <c r="M413" s="37"/>
      <c r="N413" s="40" t="n">
        <v>0</v>
      </c>
      <c r="O413" s="40" t="s">
        <v>34</v>
      </c>
      <c r="P413" s="36" t="n">
        <v>8.6</v>
      </c>
      <c r="Q413" s="38" t="n">
        <f aca="false">(P413-4)/1.8</f>
        <v>2.55555555555556</v>
      </c>
      <c r="R413" s="38" t="n">
        <v>2.6</v>
      </c>
      <c r="S413" s="39" t="s">
        <v>32</v>
      </c>
      <c r="T413" s="40"/>
      <c r="U413" s="39" t="s">
        <v>51</v>
      </c>
      <c r="V413" s="40" t="s">
        <v>30</v>
      </c>
      <c r="W413" s="39" t="s">
        <v>36</v>
      </c>
      <c r="X413" s="8"/>
      <c r="Y413" s="42"/>
      <c r="Z413" s="33" t="n">
        <f aca="false">POWER(10,11.8+1.5*R413)</f>
        <v>5011872336272740</v>
      </c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DK413" s="1"/>
      <c r="DL413" s="1"/>
      <c r="DM413" s="1"/>
      <c r="DN413" s="1"/>
    </row>
    <row r="414" s="12" customFormat="true" ht="12.75" hidden="false" customHeight="false" outlineLevel="0" collapsed="false">
      <c r="A414" s="33" t="s">
        <v>456</v>
      </c>
      <c r="B414" s="34" t="n">
        <f aca="false">DATE(C414,D414,E414)+TIME(F414,G414,H414)</f>
        <v>43320.1292627315</v>
      </c>
      <c r="C414" s="40" t="n">
        <v>2018</v>
      </c>
      <c r="D414" s="40" t="n">
        <v>8</v>
      </c>
      <c r="E414" s="40" t="n">
        <v>8</v>
      </c>
      <c r="F414" s="40" t="n">
        <v>3</v>
      </c>
      <c r="G414" s="40" t="n">
        <v>6</v>
      </c>
      <c r="H414" s="36" t="n">
        <v>8.3</v>
      </c>
      <c r="I414" s="36" t="n">
        <v>0.7</v>
      </c>
      <c r="J414" s="37" t="n">
        <v>71.92</v>
      </c>
      <c r="K414" s="37"/>
      <c r="L414" s="37" t="n">
        <v>134.25</v>
      </c>
      <c r="M414" s="37"/>
      <c r="N414" s="40" t="n">
        <v>25</v>
      </c>
      <c r="O414" s="40"/>
      <c r="P414" s="36" t="n">
        <v>11.5</v>
      </c>
      <c r="Q414" s="38" t="n">
        <f aca="false">(P414-4)/1.8</f>
        <v>4.16666666666667</v>
      </c>
      <c r="R414" s="38" t="n">
        <v>4.2</v>
      </c>
      <c r="S414" s="39" t="s">
        <v>32</v>
      </c>
      <c r="T414" s="40"/>
      <c r="U414" s="39"/>
      <c r="V414" s="40" t="s">
        <v>30</v>
      </c>
      <c r="W414" s="39"/>
      <c r="X414" s="43"/>
      <c r="Y414" s="33" t="n">
        <f aca="false">POWER(10,11.8+1.5*R414)</f>
        <v>1.25892541179417E+018</v>
      </c>
      <c r="Z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</row>
    <row r="415" s="12" customFormat="true" ht="12.75" hidden="false" customHeight="false" outlineLevel="0" collapsed="false">
      <c r="A415" s="33" t="s">
        <v>457</v>
      </c>
      <c r="B415" s="34" t="n">
        <f aca="false">DATE(C415,D415,E415)+TIME(F415,G415,H415)</f>
        <v>43320.3217939815</v>
      </c>
      <c r="C415" s="40" t="n">
        <v>2018</v>
      </c>
      <c r="D415" s="40" t="n">
        <v>8</v>
      </c>
      <c r="E415" s="40" t="n">
        <v>8</v>
      </c>
      <c r="F415" s="40" t="n">
        <v>7</v>
      </c>
      <c r="G415" s="40" t="n">
        <v>43</v>
      </c>
      <c r="H415" s="36" t="n">
        <v>23</v>
      </c>
      <c r="I415" s="36" t="n">
        <v>0</v>
      </c>
      <c r="J415" s="37" t="n">
        <v>56.69</v>
      </c>
      <c r="K415" s="37"/>
      <c r="L415" s="37" t="n">
        <v>124.73</v>
      </c>
      <c r="M415" s="37"/>
      <c r="N415" s="40" t="n">
        <v>0</v>
      </c>
      <c r="O415" s="40" t="s">
        <v>34</v>
      </c>
      <c r="P415" s="36" t="n">
        <v>7.4</v>
      </c>
      <c r="Q415" s="38" t="n">
        <f aca="false">(P415-4)/1.8</f>
        <v>1.88888888888889</v>
      </c>
      <c r="R415" s="38" t="n">
        <v>1.9</v>
      </c>
      <c r="S415" s="39" t="s">
        <v>32</v>
      </c>
      <c r="T415" s="40"/>
      <c r="U415" s="39" t="s">
        <v>35</v>
      </c>
      <c r="V415" s="40" t="s">
        <v>30</v>
      </c>
      <c r="W415" s="39" t="s">
        <v>36</v>
      </c>
      <c r="X415" s="8"/>
      <c r="Y415" s="42"/>
      <c r="Z415" s="33" t="n">
        <f aca="false">POWER(10,11.8+1.5*R415)</f>
        <v>446683592150964</v>
      </c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DK415" s="1"/>
      <c r="DL415" s="1"/>
      <c r="DM415" s="1"/>
      <c r="DN415" s="1"/>
    </row>
    <row r="416" s="12" customFormat="true" ht="12.75" hidden="false" customHeight="false" outlineLevel="0" collapsed="false">
      <c r="A416" s="33" t="s">
        <v>458</v>
      </c>
      <c r="B416" s="34" t="n">
        <f aca="false">DATE(C416,D416,E416)+TIME(F416,G416,H416)</f>
        <v>43320.6423472222</v>
      </c>
      <c r="C416" s="40" t="n">
        <v>2018</v>
      </c>
      <c r="D416" s="40" t="n">
        <v>8</v>
      </c>
      <c r="E416" s="40" t="n">
        <v>8</v>
      </c>
      <c r="F416" s="40" t="n">
        <v>15</v>
      </c>
      <c r="G416" s="40" t="n">
        <v>24</v>
      </c>
      <c r="H416" s="36" t="n">
        <v>58.8</v>
      </c>
      <c r="I416" s="36" t="n">
        <v>0.4</v>
      </c>
      <c r="J416" s="37" t="n">
        <v>69.37</v>
      </c>
      <c r="K416" s="37"/>
      <c r="L416" s="37" t="n">
        <v>129.45</v>
      </c>
      <c r="M416" s="37"/>
      <c r="N416" s="40" t="n">
        <v>15</v>
      </c>
      <c r="O416" s="40"/>
      <c r="P416" s="36" t="n">
        <v>9.2</v>
      </c>
      <c r="Q416" s="38" t="n">
        <f aca="false">(P416-4)/1.8</f>
        <v>2.88888888888889</v>
      </c>
      <c r="R416" s="38" t="n">
        <v>2.9</v>
      </c>
      <c r="S416" s="39" t="s">
        <v>32</v>
      </c>
      <c r="T416" s="40"/>
      <c r="U416" s="39"/>
      <c r="V416" s="40" t="s">
        <v>30</v>
      </c>
      <c r="W416" s="39"/>
      <c r="X416" s="43"/>
      <c r="Y416" s="33" t="n">
        <f aca="false">POWER(10,11.8+1.5*R416)</f>
        <v>14125375446227500</v>
      </c>
      <c r="Z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</row>
    <row r="417" s="12" customFormat="true" ht="12.75" hidden="false" customHeight="false" outlineLevel="0" collapsed="false">
      <c r="A417" s="33" t="s">
        <v>459</v>
      </c>
      <c r="B417" s="34" t="n">
        <f aca="false">DATE(C417,D417,E417)+TIME(F417,G417,H417)</f>
        <v>43320.667162037</v>
      </c>
      <c r="C417" s="40" t="n">
        <v>2018</v>
      </c>
      <c r="D417" s="40" t="n">
        <v>8</v>
      </c>
      <c r="E417" s="40" t="n">
        <v>8</v>
      </c>
      <c r="F417" s="40" t="n">
        <v>16</v>
      </c>
      <c r="G417" s="40" t="n">
        <v>0</v>
      </c>
      <c r="H417" s="36" t="n">
        <v>42.8</v>
      </c>
      <c r="I417" s="36" t="n">
        <v>0.3</v>
      </c>
      <c r="J417" s="37" t="n">
        <v>71.61</v>
      </c>
      <c r="K417" s="37"/>
      <c r="L417" s="37" t="n">
        <v>133.43</v>
      </c>
      <c r="M417" s="37"/>
      <c r="N417" s="40" t="n">
        <v>15</v>
      </c>
      <c r="O417" s="40"/>
      <c r="P417" s="36" t="n">
        <v>8.8</v>
      </c>
      <c r="Q417" s="38" t="n">
        <f aca="false">(P417-4)/1.8</f>
        <v>2.66666666666667</v>
      </c>
      <c r="R417" s="38" t="n">
        <v>2.7</v>
      </c>
      <c r="S417" s="39" t="s">
        <v>32</v>
      </c>
      <c r="T417" s="40"/>
      <c r="U417" s="39"/>
      <c r="V417" s="40" t="s">
        <v>30</v>
      </c>
      <c r="W417" s="39"/>
      <c r="X417" s="43"/>
      <c r="Y417" s="33" t="n">
        <f aca="false">POWER(10,11.8+1.5*R417)</f>
        <v>7079457843841400</v>
      </c>
      <c r="Z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</row>
    <row r="418" s="12" customFormat="true" ht="12.75" hidden="false" customHeight="false" outlineLevel="0" collapsed="false">
      <c r="A418" s="33" t="s">
        <v>460</v>
      </c>
      <c r="B418" s="34" t="n">
        <f aca="false">DATE(C418,D418,E418)+TIME(F418,G418,H418)</f>
        <v>43320.6688912037</v>
      </c>
      <c r="C418" s="40" t="n">
        <v>2018</v>
      </c>
      <c r="D418" s="40" t="n">
        <v>8</v>
      </c>
      <c r="E418" s="40" t="n">
        <v>8</v>
      </c>
      <c r="F418" s="40" t="n">
        <v>16</v>
      </c>
      <c r="G418" s="40" t="n">
        <v>3</v>
      </c>
      <c r="H418" s="36" t="n">
        <v>12.2</v>
      </c>
      <c r="I418" s="36" t="n">
        <v>0.4</v>
      </c>
      <c r="J418" s="37" t="n">
        <v>60.69</v>
      </c>
      <c r="K418" s="37"/>
      <c r="L418" s="37" t="n">
        <v>127.2</v>
      </c>
      <c r="M418" s="37"/>
      <c r="N418" s="40" t="n">
        <v>15</v>
      </c>
      <c r="O418" s="40"/>
      <c r="P418" s="36" t="n">
        <v>7.6</v>
      </c>
      <c r="Q418" s="38" t="n">
        <f aca="false">(P418-4)/1.8</f>
        <v>2</v>
      </c>
      <c r="R418" s="38" t="n">
        <v>2</v>
      </c>
      <c r="S418" s="39" t="s">
        <v>32</v>
      </c>
      <c r="T418" s="40"/>
      <c r="U418" s="39"/>
      <c r="V418" s="40" t="s">
        <v>30</v>
      </c>
      <c r="W418" s="39"/>
      <c r="X418" s="43"/>
      <c r="Y418" s="33" t="n">
        <f aca="false">POWER(10,11.8+1.5*R418)</f>
        <v>630957344480194</v>
      </c>
      <c r="Z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</row>
    <row r="419" s="12" customFormat="true" ht="12.75" hidden="false" customHeight="false" outlineLevel="0" collapsed="false">
      <c r="A419" s="33" t="s">
        <v>461</v>
      </c>
      <c r="B419" s="34" t="n">
        <f aca="false">DATE(C419,D419,E419)+TIME(F419,G419,H419)</f>
        <v>43320.9628194444</v>
      </c>
      <c r="C419" s="40" t="n">
        <v>2018</v>
      </c>
      <c r="D419" s="40" t="n">
        <v>8</v>
      </c>
      <c r="E419" s="40" t="n">
        <v>8</v>
      </c>
      <c r="F419" s="40" t="n">
        <v>23</v>
      </c>
      <c r="G419" s="40" t="n">
        <v>6</v>
      </c>
      <c r="H419" s="36" t="n">
        <v>27.6</v>
      </c>
      <c r="I419" s="36" t="n">
        <v>0.4</v>
      </c>
      <c r="J419" s="37" t="n">
        <v>67.07</v>
      </c>
      <c r="K419" s="37"/>
      <c r="L419" s="37" t="n">
        <v>143.85</v>
      </c>
      <c r="M419" s="37"/>
      <c r="N419" s="40" t="n">
        <v>15</v>
      </c>
      <c r="O419" s="40"/>
      <c r="P419" s="36" t="n">
        <v>7.8</v>
      </c>
      <c r="Q419" s="38" t="n">
        <f aca="false">(P419-4)/1.8</f>
        <v>2.11111111111111</v>
      </c>
      <c r="R419" s="38" t="n">
        <v>2.1</v>
      </c>
      <c r="S419" s="39" t="s">
        <v>32</v>
      </c>
      <c r="T419" s="40"/>
      <c r="U419" s="39"/>
      <c r="V419" s="40" t="s">
        <v>30</v>
      </c>
      <c r="W419" s="39"/>
      <c r="X419" s="43"/>
      <c r="Y419" s="33" t="n">
        <f aca="false">POWER(10,11.8+1.5*R419)</f>
        <v>891250938133748</v>
      </c>
      <c r="Z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</row>
    <row r="420" s="12" customFormat="true" ht="12.75" hidden="false" customHeight="false" outlineLevel="0" collapsed="false">
      <c r="A420" s="33" t="s">
        <v>462</v>
      </c>
      <c r="B420" s="34" t="n">
        <f aca="false">DATE(C420,D420,E420)+TIME(F420,G420,H420)</f>
        <v>43321.2967685185</v>
      </c>
      <c r="C420" s="40" t="n">
        <v>2018</v>
      </c>
      <c r="D420" s="40" t="n">
        <v>8</v>
      </c>
      <c r="E420" s="40" t="n">
        <v>9</v>
      </c>
      <c r="F420" s="40" t="n">
        <v>7</v>
      </c>
      <c r="G420" s="40" t="n">
        <v>7</v>
      </c>
      <c r="H420" s="36" t="n">
        <v>20.8</v>
      </c>
      <c r="I420" s="36" t="n">
        <v>0.5</v>
      </c>
      <c r="J420" s="37" t="n">
        <v>56.85</v>
      </c>
      <c r="K420" s="37"/>
      <c r="L420" s="37" t="n">
        <v>124.63</v>
      </c>
      <c r="M420" s="37"/>
      <c r="N420" s="40" t="n">
        <v>0</v>
      </c>
      <c r="O420" s="40" t="s">
        <v>34</v>
      </c>
      <c r="P420" s="36" t="n">
        <v>8.2</v>
      </c>
      <c r="Q420" s="38" t="n">
        <f aca="false">(P420-4)/1.8</f>
        <v>2.33333333333333</v>
      </c>
      <c r="R420" s="38" t="n">
        <v>2.3</v>
      </c>
      <c r="S420" s="39" t="s">
        <v>32</v>
      </c>
      <c r="T420" s="40"/>
      <c r="U420" s="39" t="s">
        <v>35</v>
      </c>
      <c r="V420" s="40" t="s">
        <v>30</v>
      </c>
      <c r="W420" s="39" t="s">
        <v>36</v>
      </c>
      <c r="X420" s="8"/>
      <c r="Y420" s="42"/>
      <c r="Z420" s="33" t="n">
        <f aca="false">POWER(10,11.8+1.5*R420)</f>
        <v>1778279410038920</v>
      </c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DK420" s="1"/>
      <c r="DL420" s="1"/>
      <c r="DM420" s="1"/>
      <c r="DN420" s="1"/>
    </row>
    <row r="421" s="12" customFormat="true" ht="12.75" hidden="false" customHeight="false" outlineLevel="0" collapsed="false">
      <c r="A421" s="33" t="s">
        <v>463</v>
      </c>
      <c r="B421" s="34" t="n">
        <f aca="false">DATE(C421,D421,E421)+TIME(F421,G421,H421)</f>
        <v>43322.7933101852</v>
      </c>
      <c r="C421" s="40" t="n">
        <v>2018</v>
      </c>
      <c r="D421" s="40" t="n">
        <v>8</v>
      </c>
      <c r="E421" s="40" t="n">
        <v>10</v>
      </c>
      <c r="F421" s="40" t="n">
        <v>19</v>
      </c>
      <c r="G421" s="40" t="n">
        <v>2</v>
      </c>
      <c r="H421" s="36" t="n">
        <v>22</v>
      </c>
      <c r="I421" s="36" t="n">
        <v>0.1</v>
      </c>
      <c r="J421" s="37" t="n">
        <v>60.58</v>
      </c>
      <c r="K421" s="37"/>
      <c r="L421" s="37" t="n">
        <v>123.79</v>
      </c>
      <c r="M421" s="37"/>
      <c r="N421" s="40" t="n">
        <v>15</v>
      </c>
      <c r="O421" s="40"/>
      <c r="P421" s="36" t="n">
        <v>7.7</v>
      </c>
      <c r="Q421" s="38" t="n">
        <f aca="false">(P421-4)/1.8</f>
        <v>2.05555555555556</v>
      </c>
      <c r="R421" s="38" t="n">
        <v>2.1</v>
      </c>
      <c r="S421" s="39" t="s">
        <v>32</v>
      </c>
      <c r="T421" s="40"/>
      <c r="U421" s="39"/>
      <c r="V421" s="40" t="s">
        <v>30</v>
      </c>
      <c r="W421" s="39"/>
      <c r="X421" s="43"/>
      <c r="Y421" s="33" t="n">
        <f aca="false">POWER(10,11.8+1.5*R421)</f>
        <v>891250938133748</v>
      </c>
      <c r="Z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</row>
    <row r="422" s="12" customFormat="true" ht="12.75" hidden="false" customHeight="false" outlineLevel="0" collapsed="false">
      <c r="A422" s="33" t="s">
        <v>464</v>
      </c>
      <c r="B422" s="34" t="n">
        <f aca="false">DATE(C422,D422,E422)+TIME(F422,G422,H422)</f>
        <v>43323.2025127315</v>
      </c>
      <c r="C422" s="40" t="n">
        <v>2018</v>
      </c>
      <c r="D422" s="40" t="n">
        <v>8</v>
      </c>
      <c r="E422" s="40" t="n">
        <v>11</v>
      </c>
      <c r="F422" s="40" t="n">
        <v>4</v>
      </c>
      <c r="G422" s="40" t="n">
        <v>51</v>
      </c>
      <c r="H422" s="36" t="n">
        <v>37.1</v>
      </c>
      <c r="I422" s="36" t="n">
        <v>0.3</v>
      </c>
      <c r="J422" s="37" t="n">
        <v>71.87</v>
      </c>
      <c r="K422" s="37"/>
      <c r="L422" s="37" t="n">
        <v>133.87</v>
      </c>
      <c r="M422" s="37"/>
      <c r="N422" s="40" t="n">
        <v>26</v>
      </c>
      <c r="O422" s="40"/>
      <c r="P422" s="36" t="n">
        <v>8.1</v>
      </c>
      <c r="Q422" s="38" t="n">
        <f aca="false">(P422-4)/1.8</f>
        <v>2.27777777777778</v>
      </c>
      <c r="R422" s="38" t="n">
        <v>2.3</v>
      </c>
      <c r="S422" s="39" t="s">
        <v>32</v>
      </c>
      <c r="T422" s="40"/>
      <c r="U422" s="39"/>
      <c r="V422" s="40" t="s">
        <v>30</v>
      </c>
      <c r="W422" s="39"/>
      <c r="X422" s="43"/>
      <c r="Y422" s="33" t="n">
        <f aca="false">POWER(10,11.8+1.5*R422)</f>
        <v>1778279410038920</v>
      </c>
      <c r="Z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</row>
    <row r="423" s="12" customFormat="true" ht="12.75" hidden="false" customHeight="false" outlineLevel="0" collapsed="false">
      <c r="A423" s="33" t="s">
        <v>465</v>
      </c>
      <c r="B423" s="34" t="n">
        <f aca="false">DATE(C423,D423,E423)+TIME(F423,G423,H423)</f>
        <v>43323.306255787</v>
      </c>
      <c r="C423" s="40" t="n">
        <v>2018</v>
      </c>
      <c r="D423" s="40" t="n">
        <v>8</v>
      </c>
      <c r="E423" s="40" t="n">
        <v>11</v>
      </c>
      <c r="F423" s="40" t="n">
        <v>7</v>
      </c>
      <c r="G423" s="40" t="n">
        <v>21</v>
      </c>
      <c r="H423" s="36" t="n">
        <v>0.5</v>
      </c>
      <c r="I423" s="36" t="n">
        <v>0</v>
      </c>
      <c r="J423" s="37" t="n">
        <v>56.68</v>
      </c>
      <c r="K423" s="37"/>
      <c r="L423" s="37" t="n">
        <v>124.73</v>
      </c>
      <c r="M423" s="37"/>
      <c r="N423" s="40" t="n">
        <v>0</v>
      </c>
      <c r="O423" s="40" t="s">
        <v>34</v>
      </c>
      <c r="P423" s="36" t="n">
        <v>7.2</v>
      </c>
      <c r="Q423" s="38" t="n">
        <f aca="false">(P423-4)/1.8</f>
        <v>1.77777777777778</v>
      </c>
      <c r="R423" s="38" t="n">
        <v>1.8</v>
      </c>
      <c r="S423" s="39" t="s">
        <v>32</v>
      </c>
      <c r="T423" s="40"/>
      <c r="U423" s="39" t="s">
        <v>35</v>
      </c>
      <c r="V423" s="40" t="s">
        <v>30</v>
      </c>
      <c r="W423" s="39" t="s">
        <v>36</v>
      </c>
      <c r="X423" s="8"/>
      <c r="Y423" s="42"/>
      <c r="Z423" s="33" t="n">
        <f aca="false">POWER(10,11.8+1.5*R423)</f>
        <v>316227766016838</v>
      </c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DK423" s="1"/>
      <c r="DL423" s="1"/>
      <c r="DM423" s="1"/>
      <c r="DN423" s="1"/>
    </row>
    <row r="424" s="12" customFormat="true" ht="12.75" hidden="false" customHeight="false" outlineLevel="0" collapsed="false">
      <c r="A424" s="33" t="s">
        <v>466</v>
      </c>
      <c r="B424" s="34" t="n">
        <f aca="false">DATE(C424,D424,E424)+TIME(F424,G424,H424)</f>
        <v>43325.2756134259</v>
      </c>
      <c r="C424" s="40" t="n">
        <v>2018</v>
      </c>
      <c r="D424" s="40" t="n">
        <v>8</v>
      </c>
      <c r="E424" s="40" t="n">
        <v>13</v>
      </c>
      <c r="F424" s="40" t="n">
        <v>6</v>
      </c>
      <c r="G424" s="40" t="n">
        <v>36</v>
      </c>
      <c r="H424" s="36" t="n">
        <v>53</v>
      </c>
      <c r="I424" s="36" t="n">
        <v>0.2</v>
      </c>
      <c r="J424" s="37" t="n">
        <v>56.67</v>
      </c>
      <c r="K424" s="37"/>
      <c r="L424" s="37" t="n">
        <v>124.72</v>
      </c>
      <c r="M424" s="37"/>
      <c r="N424" s="40" t="n">
        <v>0</v>
      </c>
      <c r="O424" s="40" t="s">
        <v>34</v>
      </c>
      <c r="P424" s="36" t="n">
        <v>7.4</v>
      </c>
      <c r="Q424" s="38" t="n">
        <f aca="false">(P424-4)/1.8</f>
        <v>1.88888888888889</v>
      </c>
      <c r="R424" s="38" t="n">
        <v>1.9</v>
      </c>
      <c r="S424" s="39" t="s">
        <v>32</v>
      </c>
      <c r="T424" s="40"/>
      <c r="U424" s="39" t="s">
        <v>35</v>
      </c>
      <c r="V424" s="40" t="s">
        <v>30</v>
      </c>
      <c r="W424" s="39" t="s">
        <v>36</v>
      </c>
      <c r="X424" s="8"/>
      <c r="Y424" s="42"/>
      <c r="Z424" s="33" t="n">
        <f aca="false">POWER(10,11.8+1.5*R424)</f>
        <v>446683592150964</v>
      </c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DK424" s="1"/>
      <c r="DL424" s="1"/>
      <c r="DM424" s="1"/>
      <c r="DN424" s="1"/>
    </row>
    <row r="425" s="12" customFormat="true" ht="12.75" hidden="false" customHeight="false" outlineLevel="0" collapsed="false">
      <c r="A425" s="33" t="s">
        <v>467</v>
      </c>
      <c r="B425" s="34" t="n">
        <f aca="false">DATE(C425,D425,E425)+TIME(F425,G425,H425)</f>
        <v>43326.1127210648</v>
      </c>
      <c r="C425" s="40" t="n">
        <v>2018</v>
      </c>
      <c r="D425" s="40" t="n">
        <v>8</v>
      </c>
      <c r="E425" s="40" t="n">
        <v>14</v>
      </c>
      <c r="F425" s="40" t="n">
        <v>2</v>
      </c>
      <c r="G425" s="40" t="n">
        <v>42</v>
      </c>
      <c r="H425" s="36" t="n">
        <v>19.1</v>
      </c>
      <c r="I425" s="36" t="n">
        <v>0.4</v>
      </c>
      <c r="J425" s="37" t="n">
        <v>67.56</v>
      </c>
      <c r="K425" s="37"/>
      <c r="L425" s="37" t="n">
        <v>142.75</v>
      </c>
      <c r="M425" s="37"/>
      <c r="N425" s="40" t="n">
        <v>25</v>
      </c>
      <c r="O425" s="40"/>
      <c r="P425" s="36" t="n">
        <v>7.6</v>
      </c>
      <c r="Q425" s="38" t="n">
        <f aca="false">(P425-4)/1.8</f>
        <v>2</v>
      </c>
      <c r="R425" s="38" t="n">
        <v>2</v>
      </c>
      <c r="S425" s="39" t="s">
        <v>32</v>
      </c>
      <c r="T425" s="40"/>
      <c r="U425" s="39"/>
      <c r="V425" s="40" t="s">
        <v>30</v>
      </c>
      <c r="W425" s="39"/>
      <c r="X425" s="43"/>
      <c r="Y425" s="33" t="n">
        <f aca="false">POWER(10,11.8+1.5*R425)</f>
        <v>630957344480194</v>
      </c>
      <c r="Z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</row>
    <row r="426" s="12" customFormat="true" ht="12.75" hidden="false" customHeight="false" outlineLevel="0" collapsed="false">
      <c r="A426" s="33" t="s">
        <v>468</v>
      </c>
      <c r="B426" s="34" t="n">
        <f aca="false">DATE(C426,D426,E426)+TIME(F426,G426,H426)</f>
        <v>43326.4360763889</v>
      </c>
      <c r="C426" s="40" t="n">
        <v>2018</v>
      </c>
      <c r="D426" s="40" t="n">
        <v>8</v>
      </c>
      <c r="E426" s="40" t="n">
        <v>14</v>
      </c>
      <c r="F426" s="40" t="n">
        <v>10</v>
      </c>
      <c r="G426" s="40" t="n">
        <v>27</v>
      </c>
      <c r="H426" s="36" t="n">
        <v>57</v>
      </c>
      <c r="I426" s="36" t="n">
        <v>0.1</v>
      </c>
      <c r="J426" s="37" t="n">
        <v>56.32</v>
      </c>
      <c r="K426" s="37"/>
      <c r="L426" s="37" t="n">
        <v>130.6</v>
      </c>
      <c r="M426" s="37"/>
      <c r="N426" s="40" t="n">
        <v>0</v>
      </c>
      <c r="O426" s="40" t="s">
        <v>34</v>
      </c>
      <c r="P426" s="36" t="n">
        <v>7.2</v>
      </c>
      <c r="Q426" s="38" t="n">
        <f aca="false">(P426-4)/1.8</f>
        <v>1.77777777777778</v>
      </c>
      <c r="R426" s="38" t="n">
        <v>1.8</v>
      </c>
      <c r="S426" s="39" t="s">
        <v>32</v>
      </c>
      <c r="T426" s="40"/>
      <c r="U426" s="39" t="s">
        <v>40</v>
      </c>
      <c r="V426" s="40" t="s">
        <v>30</v>
      </c>
      <c r="W426" s="39" t="s">
        <v>36</v>
      </c>
      <c r="X426" s="8"/>
      <c r="Y426" s="42"/>
      <c r="Z426" s="33" t="n">
        <f aca="false">POWER(10,11.8+1.5*R426)</f>
        <v>316227766016838</v>
      </c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DK426" s="1"/>
      <c r="DL426" s="1"/>
      <c r="DM426" s="1"/>
      <c r="DN426" s="1"/>
    </row>
    <row r="427" s="12" customFormat="true" ht="12.75" hidden="false" customHeight="false" outlineLevel="0" collapsed="false">
      <c r="A427" s="33" t="s">
        <v>469</v>
      </c>
      <c r="B427" s="34" t="n">
        <f aca="false">DATE(C427,D427,E427)+TIME(F427,G427,H427)</f>
        <v>43328.6544884259</v>
      </c>
      <c r="C427" s="40" t="n">
        <v>2018</v>
      </c>
      <c r="D427" s="40" t="n">
        <v>8</v>
      </c>
      <c r="E427" s="40" t="n">
        <v>16</v>
      </c>
      <c r="F427" s="40" t="n">
        <v>15</v>
      </c>
      <c r="G427" s="40" t="n">
        <v>42</v>
      </c>
      <c r="H427" s="36" t="n">
        <v>27.8</v>
      </c>
      <c r="I427" s="36" t="n">
        <v>0.6</v>
      </c>
      <c r="J427" s="37" t="n">
        <v>59.27</v>
      </c>
      <c r="K427" s="37"/>
      <c r="L427" s="37" t="n">
        <v>126.45</v>
      </c>
      <c r="M427" s="37"/>
      <c r="N427" s="40" t="n">
        <v>28</v>
      </c>
      <c r="O427" s="40"/>
      <c r="P427" s="36" t="n">
        <v>7.2</v>
      </c>
      <c r="Q427" s="38" t="n">
        <f aca="false">(P427-4)/1.8</f>
        <v>1.77777777777778</v>
      </c>
      <c r="R427" s="38" t="n">
        <v>1.8</v>
      </c>
      <c r="S427" s="39" t="s">
        <v>32</v>
      </c>
      <c r="T427" s="40"/>
      <c r="U427" s="39"/>
      <c r="V427" s="40" t="s">
        <v>30</v>
      </c>
      <c r="W427" s="39"/>
      <c r="X427" s="43"/>
      <c r="Y427" s="33" t="n">
        <f aca="false">POWER(10,11.8+1.5*R427)</f>
        <v>316227766016838</v>
      </c>
      <c r="Z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</row>
    <row r="428" s="12" customFormat="true" ht="12.75" hidden="false" customHeight="false" outlineLevel="0" collapsed="false">
      <c r="A428" s="33" t="s">
        <v>470</v>
      </c>
      <c r="B428" s="34" t="n">
        <f aca="false">DATE(C428,D428,E428)+TIME(F428,G428,H428)</f>
        <v>43329.3871759259</v>
      </c>
      <c r="C428" s="40" t="n">
        <v>2018</v>
      </c>
      <c r="D428" s="40" t="n">
        <v>8</v>
      </c>
      <c r="E428" s="40" t="n">
        <v>17</v>
      </c>
      <c r="F428" s="40" t="n">
        <v>9</v>
      </c>
      <c r="G428" s="40" t="n">
        <v>17</v>
      </c>
      <c r="H428" s="36" t="n">
        <v>32</v>
      </c>
      <c r="I428" s="36" t="n">
        <v>0.8</v>
      </c>
      <c r="J428" s="37" t="n">
        <v>57.04</v>
      </c>
      <c r="K428" s="37"/>
      <c r="L428" s="37" t="n">
        <v>124.49</v>
      </c>
      <c r="M428" s="37"/>
      <c r="N428" s="40" t="n">
        <v>0</v>
      </c>
      <c r="O428" s="40" t="s">
        <v>34</v>
      </c>
      <c r="P428" s="36" t="n">
        <v>7.4</v>
      </c>
      <c r="Q428" s="38" t="n">
        <f aca="false">(P428-4)/1.8</f>
        <v>1.88888888888889</v>
      </c>
      <c r="R428" s="38" t="n">
        <v>1.9</v>
      </c>
      <c r="S428" s="39" t="s">
        <v>32</v>
      </c>
      <c r="T428" s="40"/>
      <c r="U428" s="39" t="s">
        <v>35</v>
      </c>
      <c r="V428" s="40" t="s">
        <v>30</v>
      </c>
      <c r="W428" s="39" t="s">
        <v>36</v>
      </c>
      <c r="X428" s="8"/>
      <c r="Y428" s="42"/>
      <c r="Z428" s="33" t="n">
        <f aca="false">POWER(10,11.8+1.5*R428)</f>
        <v>446683592150964</v>
      </c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DK428" s="1"/>
      <c r="DL428" s="1"/>
      <c r="DM428" s="1"/>
      <c r="DN428" s="1"/>
    </row>
    <row r="429" s="12" customFormat="true" ht="12.75" hidden="false" customHeight="false" outlineLevel="0" collapsed="false">
      <c r="A429" s="33" t="s">
        <v>471</v>
      </c>
      <c r="B429" s="34" t="n">
        <f aca="false">DATE(C429,D429,E429)+TIME(F429,G429,H429)</f>
        <v>43329.4089583333</v>
      </c>
      <c r="C429" s="40" t="n">
        <v>2018</v>
      </c>
      <c r="D429" s="40" t="n">
        <v>8</v>
      </c>
      <c r="E429" s="40" t="n">
        <v>17</v>
      </c>
      <c r="F429" s="40" t="n">
        <v>9</v>
      </c>
      <c r="G429" s="40" t="n">
        <v>48</v>
      </c>
      <c r="H429" s="36" t="n">
        <v>54</v>
      </c>
      <c r="I429" s="36" t="n">
        <v>0.5</v>
      </c>
      <c r="J429" s="37" t="n">
        <v>68.06</v>
      </c>
      <c r="K429" s="37"/>
      <c r="L429" s="37" t="n">
        <v>146.8</v>
      </c>
      <c r="M429" s="37"/>
      <c r="N429" s="40" t="n">
        <v>28</v>
      </c>
      <c r="O429" s="40"/>
      <c r="P429" s="36" t="n">
        <v>7.4</v>
      </c>
      <c r="Q429" s="38" t="n">
        <f aca="false">(P429-4)/1.8</f>
        <v>1.88888888888889</v>
      </c>
      <c r="R429" s="38" t="n">
        <v>1.9</v>
      </c>
      <c r="S429" s="39" t="s">
        <v>32</v>
      </c>
      <c r="T429" s="40"/>
      <c r="U429" s="39"/>
      <c r="V429" s="40" t="s">
        <v>30</v>
      </c>
      <c r="W429" s="39"/>
      <c r="X429" s="43"/>
      <c r="Y429" s="33" t="n">
        <f aca="false">POWER(10,11.8+1.5*R429)</f>
        <v>446683592150964</v>
      </c>
      <c r="Z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</row>
    <row r="430" s="12" customFormat="true" ht="12.75" hidden="false" customHeight="false" outlineLevel="0" collapsed="false">
      <c r="A430" s="33" t="s">
        <v>472</v>
      </c>
      <c r="B430" s="34" t="n">
        <f aca="false">DATE(C430,D430,E430)+TIME(F430,G430,H430)</f>
        <v>43329.5911631945</v>
      </c>
      <c r="C430" s="40" t="n">
        <v>2018</v>
      </c>
      <c r="D430" s="40" t="n">
        <v>8</v>
      </c>
      <c r="E430" s="40" t="n">
        <v>17</v>
      </c>
      <c r="F430" s="40" t="n">
        <v>14</v>
      </c>
      <c r="G430" s="40" t="n">
        <v>11</v>
      </c>
      <c r="H430" s="36" t="n">
        <v>16.5</v>
      </c>
      <c r="I430" s="36" t="n">
        <v>0.3</v>
      </c>
      <c r="J430" s="37" t="n">
        <v>67.58</v>
      </c>
      <c r="K430" s="37"/>
      <c r="L430" s="37" t="n">
        <v>142.77</v>
      </c>
      <c r="M430" s="37"/>
      <c r="N430" s="40" t="n">
        <v>29</v>
      </c>
      <c r="O430" s="40"/>
      <c r="P430" s="36" t="n">
        <v>7.7</v>
      </c>
      <c r="Q430" s="38" t="n">
        <f aca="false">(P430-4)/1.8</f>
        <v>2.05555555555556</v>
      </c>
      <c r="R430" s="38" t="n">
        <v>2.1</v>
      </c>
      <c r="S430" s="39" t="s">
        <v>32</v>
      </c>
      <c r="T430" s="40"/>
      <c r="U430" s="39"/>
      <c r="V430" s="40" t="s">
        <v>30</v>
      </c>
      <c r="W430" s="39"/>
      <c r="X430" s="43"/>
      <c r="Y430" s="33" t="n">
        <f aca="false">POWER(10,11.8+1.5*R430)</f>
        <v>891250938133748</v>
      </c>
      <c r="Z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</row>
    <row r="431" s="12" customFormat="true" ht="12.75" hidden="false" customHeight="false" outlineLevel="0" collapsed="false">
      <c r="A431" s="33" t="s">
        <v>473</v>
      </c>
      <c r="B431" s="34" t="n">
        <f aca="false">DATE(C431,D431,E431)+TIME(F431,G431,H431)</f>
        <v>43329.8148541667</v>
      </c>
      <c r="C431" s="40" t="n">
        <v>2018</v>
      </c>
      <c r="D431" s="40" t="n">
        <v>8</v>
      </c>
      <c r="E431" s="40" t="n">
        <v>17</v>
      </c>
      <c r="F431" s="40" t="n">
        <v>19</v>
      </c>
      <c r="G431" s="40" t="n">
        <v>33</v>
      </c>
      <c r="H431" s="36" t="n">
        <v>23.4</v>
      </c>
      <c r="I431" s="36" t="n">
        <v>0.4</v>
      </c>
      <c r="J431" s="37" t="n">
        <v>69.56</v>
      </c>
      <c r="K431" s="37"/>
      <c r="L431" s="37" t="n">
        <v>141.26</v>
      </c>
      <c r="M431" s="37"/>
      <c r="N431" s="40" t="n">
        <v>16</v>
      </c>
      <c r="O431" s="40"/>
      <c r="P431" s="36" t="n">
        <v>8.2</v>
      </c>
      <c r="Q431" s="38" t="n">
        <f aca="false">(P431-4)/1.8</f>
        <v>2.33333333333333</v>
      </c>
      <c r="R431" s="38" t="n">
        <v>2.3</v>
      </c>
      <c r="S431" s="39" t="s">
        <v>32</v>
      </c>
      <c r="T431" s="40"/>
      <c r="U431" s="39"/>
      <c r="V431" s="40" t="s">
        <v>30</v>
      </c>
      <c r="W431" s="39"/>
      <c r="X431" s="43"/>
      <c r="Y431" s="33" t="n">
        <f aca="false">POWER(10,11.8+1.5*R431)</f>
        <v>1778279410038920</v>
      </c>
      <c r="Z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</row>
    <row r="432" s="12" customFormat="true" ht="12.75" hidden="false" customHeight="false" outlineLevel="0" collapsed="false">
      <c r="A432" s="33" t="s">
        <v>474</v>
      </c>
      <c r="B432" s="34" t="n">
        <f aca="false">DATE(C432,D432,E432)+TIME(F432,G432,H432)</f>
        <v>43330.6014375</v>
      </c>
      <c r="C432" s="40" t="n">
        <v>2018</v>
      </c>
      <c r="D432" s="40" t="n">
        <v>8</v>
      </c>
      <c r="E432" s="40" t="n">
        <v>18</v>
      </c>
      <c r="F432" s="40" t="n">
        <v>14</v>
      </c>
      <c r="G432" s="40" t="n">
        <v>26</v>
      </c>
      <c r="H432" s="36" t="n">
        <v>4.2</v>
      </c>
      <c r="I432" s="36" t="n">
        <v>0.1</v>
      </c>
      <c r="J432" s="37" t="n">
        <v>67.46</v>
      </c>
      <c r="K432" s="37"/>
      <c r="L432" s="37" t="n">
        <v>143.03</v>
      </c>
      <c r="M432" s="37"/>
      <c r="N432" s="40" t="n">
        <v>12</v>
      </c>
      <c r="O432" s="40"/>
      <c r="P432" s="36" t="n">
        <v>7.7</v>
      </c>
      <c r="Q432" s="38" t="n">
        <f aca="false">(P432-4)/1.8</f>
        <v>2.05555555555556</v>
      </c>
      <c r="R432" s="38" t="n">
        <v>2.1</v>
      </c>
      <c r="S432" s="39" t="s">
        <v>32</v>
      </c>
      <c r="T432" s="40"/>
      <c r="U432" s="39"/>
      <c r="V432" s="40" t="s">
        <v>30</v>
      </c>
      <c r="W432" s="39"/>
      <c r="X432" s="43"/>
      <c r="Y432" s="33" t="n">
        <f aca="false">POWER(10,11.8+1.5*R432)</f>
        <v>891250938133748</v>
      </c>
      <c r="Z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</row>
    <row r="433" s="12" customFormat="true" ht="12.75" hidden="false" customHeight="false" outlineLevel="0" collapsed="false">
      <c r="A433" s="33" t="s">
        <v>475</v>
      </c>
      <c r="B433" s="34" t="n">
        <f aca="false">DATE(C433,D433,E433)+TIME(F433,G433,H433)</f>
        <v>43331.2265543982</v>
      </c>
      <c r="C433" s="40" t="n">
        <v>2018</v>
      </c>
      <c r="D433" s="40" t="n">
        <v>8</v>
      </c>
      <c r="E433" s="40" t="n">
        <v>19</v>
      </c>
      <c r="F433" s="40" t="n">
        <v>5</v>
      </c>
      <c r="G433" s="40" t="n">
        <v>26</v>
      </c>
      <c r="H433" s="36" t="n">
        <v>14.3</v>
      </c>
      <c r="I433" s="36" t="n">
        <v>0</v>
      </c>
      <c r="J433" s="37" t="n">
        <v>56.73</v>
      </c>
      <c r="K433" s="37"/>
      <c r="L433" s="37" t="n">
        <v>124.74</v>
      </c>
      <c r="M433" s="37"/>
      <c r="N433" s="40" t="n">
        <v>0</v>
      </c>
      <c r="O433" s="40" t="s">
        <v>34</v>
      </c>
      <c r="P433" s="36" t="n">
        <v>7.4</v>
      </c>
      <c r="Q433" s="38" t="n">
        <f aca="false">(P433-4)/1.8</f>
        <v>1.88888888888889</v>
      </c>
      <c r="R433" s="38" t="n">
        <v>1.9</v>
      </c>
      <c r="S433" s="39" t="s">
        <v>32</v>
      </c>
      <c r="T433" s="40"/>
      <c r="U433" s="39" t="s">
        <v>35</v>
      </c>
      <c r="V433" s="40" t="s">
        <v>30</v>
      </c>
      <c r="W433" s="39" t="s">
        <v>36</v>
      </c>
      <c r="X433" s="8"/>
      <c r="Y433" s="42"/>
      <c r="Z433" s="33" t="n">
        <f aca="false">POWER(10,11.8+1.5*R433)</f>
        <v>446683592150964</v>
      </c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DK433" s="1"/>
      <c r="DL433" s="1"/>
      <c r="DM433" s="1"/>
      <c r="DN433" s="1"/>
    </row>
    <row r="434" s="12" customFormat="true" ht="12.75" hidden="false" customHeight="false" outlineLevel="0" collapsed="false">
      <c r="A434" s="33" t="s">
        <v>476</v>
      </c>
      <c r="B434" s="34" t="n">
        <f aca="false">DATE(C434,D434,E434)+TIME(F434,G434,H434)</f>
        <v>43331.8703460648</v>
      </c>
      <c r="C434" s="40" t="n">
        <v>2018</v>
      </c>
      <c r="D434" s="40" t="n">
        <v>8</v>
      </c>
      <c r="E434" s="40" t="n">
        <v>19</v>
      </c>
      <c r="F434" s="40" t="n">
        <v>20</v>
      </c>
      <c r="G434" s="40" t="n">
        <v>53</v>
      </c>
      <c r="H434" s="36" t="n">
        <v>17.9</v>
      </c>
      <c r="I434" s="36" t="n">
        <v>0.5</v>
      </c>
      <c r="J434" s="37" t="n">
        <v>67.58</v>
      </c>
      <c r="K434" s="37"/>
      <c r="L434" s="37" t="n">
        <v>142.93</v>
      </c>
      <c r="M434" s="37"/>
      <c r="N434" s="40" t="n">
        <v>5</v>
      </c>
      <c r="O434" s="40"/>
      <c r="P434" s="36" t="n">
        <v>7.6</v>
      </c>
      <c r="Q434" s="38" t="n">
        <f aca="false">(P434-4)/1.8</f>
        <v>2</v>
      </c>
      <c r="R434" s="38" t="n">
        <v>2</v>
      </c>
      <c r="S434" s="39" t="s">
        <v>32</v>
      </c>
      <c r="T434" s="40"/>
      <c r="U434" s="39"/>
      <c r="V434" s="40" t="s">
        <v>30</v>
      </c>
      <c r="W434" s="39"/>
      <c r="X434" s="43"/>
      <c r="Y434" s="33" t="n">
        <f aca="false">POWER(10,11.8+1.5*R434)</f>
        <v>630957344480194</v>
      </c>
      <c r="Z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</row>
    <row r="435" s="12" customFormat="true" ht="12.75" hidden="false" customHeight="false" outlineLevel="0" collapsed="false">
      <c r="A435" s="33" t="s">
        <v>477</v>
      </c>
      <c r="B435" s="34" t="n">
        <f aca="false">DATE(C435,D435,E435)+TIME(F435,G435,H435)</f>
        <v>43331.9078946759</v>
      </c>
      <c r="C435" s="40" t="n">
        <v>2018</v>
      </c>
      <c r="D435" s="40" t="n">
        <v>8</v>
      </c>
      <c r="E435" s="40" t="n">
        <v>19</v>
      </c>
      <c r="F435" s="40" t="n">
        <v>21</v>
      </c>
      <c r="G435" s="40" t="n">
        <v>47</v>
      </c>
      <c r="H435" s="36" t="n">
        <v>22.1</v>
      </c>
      <c r="I435" s="36" t="n">
        <v>0.6</v>
      </c>
      <c r="J435" s="37" t="n">
        <v>67.64</v>
      </c>
      <c r="K435" s="37"/>
      <c r="L435" s="37" t="n">
        <v>142.34</v>
      </c>
      <c r="M435" s="37"/>
      <c r="N435" s="40" t="n">
        <v>25</v>
      </c>
      <c r="O435" s="40"/>
      <c r="P435" s="36" t="n">
        <v>7.7</v>
      </c>
      <c r="Q435" s="38" t="n">
        <f aca="false">(P435-4)/1.8</f>
        <v>2.05555555555556</v>
      </c>
      <c r="R435" s="38" t="n">
        <v>2.1</v>
      </c>
      <c r="S435" s="39" t="s">
        <v>32</v>
      </c>
      <c r="T435" s="40"/>
      <c r="U435" s="39"/>
      <c r="V435" s="40" t="s">
        <v>30</v>
      </c>
      <c r="W435" s="39"/>
      <c r="X435" s="43"/>
      <c r="Y435" s="33" t="n">
        <f aca="false">POWER(10,11.8+1.5*R435)</f>
        <v>891250938133748</v>
      </c>
      <c r="Z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</row>
    <row r="436" s="12" customFormat="true" ht="12.75" hidden="false" customHeight="false" outlineLevel="0" collapsed="false">
      <c r="A436" s="33" t="s">
        <v>478</v>
      </c>
      <c r="B436" s="34" t="n">
        <f aca="false">DATE(C436,D436,E436)+TIME(F436,G436,H436)</f>
        <v>43331.9229166667</v>
      </c>
      <c r="C436" s="40" t="n">
        <v>2018</v>
      </c>
      <c r="D436" s="40" t="n">
        <v>8</v>
      </c>
      <c r="E436" s="40" t="n">
        <v>19</v>
      </c>
      <c r="F436" s="40" t="n">
        <v>22</v>
      </c>
      <c r="G436" s="40" t="n">
        <v>9</v>
      </c>
      <c r="H436" s="36" t="n">
        <v>0</v>
      </c>
      <c r="I436" s="36" t="n">
        <v>0.4</v>
      </c>
      <c r="J436" s="37" t="n">
        <v>70.22</v>
      </c>
      <c r="K436" s="37"/>
      <c r="L436" s="37" t="n">
        <v>135.27</v>
      </c>
      <c r="M436" s="37"/>
      <c r="N436" s="40" t="n">
        <v>30</v>
      </c>
      <c r="O436" s="40"/>
      <c r="P436" s="36" t="n">
        <v>7.2</v>
      </c>
      <c r="Q436" s="38" t="n">
        <f aca="false">(P436-4)/1.8</f>
        <v>1.77777777777778</v>
      </c>
      <c r="R436" s="38" t="n">
        <v>1.8</v>
      </c>
      <c r="S436" s="39" t="s">
        <v>32</v>
      </c>
      <c r="T436" s="40"/>
      <c r="U436" s="39"/>
      <c r="V436" s="40" t="s">
        <v>30</v>
      </c>
      <c r="W436" s="39"/>
      <c r="X436" s="43"/>
      <c r="Y436" s="33" t="n">
        <f aca="false">POWER(10,11.8+1.5*R436)</f>
        <v>316227766016838</v>
      </c>
      <c r="Z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</row>
    <row r="437" s="12" customFormat="true" ht="12.75" hidden="false" customHeight="false" outlineLevel="0" collapsed="false">
      <c r="A437" s="33" t="s">
        <v>479</v>
      </c>
      <c r="B437" s="34" t="n">
        <f aca="false">DATE(C437,D437,E437)+TIME(F437,G437,H437)</f>
        <v>43333.7090833333</v>
      </c>
      <c r="C437" s="40" t="n">
        <v>2018</v>
      </c>
      <c r="D437" s="40" t="n">
        <v>8</v>
      </c>
      <c r="E437" s="40" t="n">
        <v>21</v>
      </c>
      <c r="F437" s="40" t="n">
        <v>17</v>
      </c>
      <c r="G437" s="40" t="n">
        <v>1</v>
      </c>
      <c r="H437" s="36" t="n">
        <v>4.8</v>
      </c>
      <c r="I437" s="36" t="n">
        <v>0.7</v>
      </c>
      <c r="J437" s="37" t="n">
        <v>66.52</v>
      </c>
      <c r="K437" s="37"/>
      <c r="L437" s="37" t="n">
        <v>131.77</v>
      </c>
      <c r="M437" s="37"/>
      <c r="N437" s="40" t="n">
        <v>15</v>
      </c>
      <c r="O437" s="40"/>
      <c r="P437" s="36" t="n">
        <v>7.7</v>
      </c>
      <c r="Q437" s="38" t="n">
        <f aca="false">(P437-4)/1.8</f>
        <v>2.05555555555556</v>
      </c>
      <c r="R437" s="38" t="n">
        <v>2.1</v>
      </c>
      <c r="S437" s="39" t="s">
        <v>32</v>
      </c>
      <c r="T437" s="40"/>
      <c r="U437" s="39"/>
      <c r="V437" s="40" t="s">
        <v>30</v>
      </c>
      <c r="W437" s="39"/>
      <c r="X437" s="43"/>
      <c r="Y437" s="33" t="n">
        <f aca="false">POWER(10,11.8+1.5*R437)</f>
        <v>891250938133748</v>
      </c>
      <c r="Z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</row>
    <row r="438" s="12" customFormat="true" ht="12.75" hidden="false" customHeight="false" outlineLevel="0" collapsed="false">
      <c r="A438" s="33" t="s">
        <v>480</v>
      </c>
      <c r="B438" s="34" t="n">
        <f aca="false">DATE(C438,D438,E438)+TIME(F438,G438,H438)</f>
        <v>43333.7400810185</v>
      </c>
      <c r="C438" s="40" t="n">
        <v>2018</v>
      </c>
      <c r="D438" s="40" t="n">
        <v>8</v>
      </c>
      <c r="E438" s="40" t="n">
        <v>21</v>
      </c>
      <c r="F438" s="40" t="n">
        <v>17</v>
      </c>
      <c r="G438" s="40" t="n">
        <v>45</v>
      </c>
      <c r="H438" s="36" t="n">
        <v>43</v>
      </c>
      <c r="I438" s="36" t="n">
        <v>0.7</v>
      </c>
      <c r="J438" s="37" t="n">
        <v>57.7</v>
      </c>
      <c r="K438" s="37"/>
      <c r="L438" s="37" t="n">
        <v>133.51</v>
      </c>
      <c r="M438" s="37"/>
      <c r="N438" s="40" t="n">
        <v>15</v>
      </c>
      <c r="O438" s="40"/>
      <c r="P438" s="36" t="n">
        <v>7.7</v>
      </c>
      <c r="Q438" s="38" t="n">
        <f aca="false">(P438-4)/1.8</f>
        <v>2.05555555555556</v>
      </c>
      <c r="R438" s="38" t="n">
        <v>2.1</v>
      </c>
      <c r="S438" s="39" t="s">
        <v>32</v>
      </c>
      <c r="T438" s="40"/>
      <c r="U438" s="39"/>
      <c r="V438" s="40" t="s">
        <v>30</v>
      </c>
      <c r="W438" s="39"/>
      <c r="X438" s="43"/>
      <c r="Y438" s="33" t="n">
        <f aca="false">POWER(10,11.8+1.5*R438)</f>
        <v>891250938133748</v>
      </c>
      <c r="Z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</row>
    <row r="439" s="12" customFormat="true" ht="12.75" hidden="false" customHeight="false" outlineLevel="0" collapsed="false">
      <c r="A439" s="33" t="s">
        <v>481</v>
      </c>
      <c r="B439" s="34" t="n">
        <f aca="false">DATE(C439,D439,E439)+TIME(F439,G439,H439)</f>
        <v>43334.4289699074</v>
      </c>
      <c r="C439" s="40" t="n">
        <v>2018</v>
      </c>
      <c r="D439" s="40" t="n">
        <v>8</v>
      </c>
      <c r="E439" s="40" t="n">
        <v>22</v>
      </c>
      <c r="F439" s="40" t="n">
        <v>10</v>
      </c>
      <c r="G439" s="40" t="n">
        <v>17</v>
      </c>
      <c r="H439" s="36" t="n">
        <v>43</v>
      </c>
      <c r="I439" s="36" t="n">
        <v>0.9</v>
      </c>
      <c r="J439" s="37" t="n">
        <v>56.22</v>
      </c>
      <c r="K439" s="37"/>
      <c r="L439" s="37" t="n">
        <v>130.6</v>
      </c>
      <c r="M439" s="37"/>
      <c r="N439" s="40" t="n">
        <v>0</v>
      </c>
      <c r="O439" s="40" t="s">
        <v>34</v>
      </c>
      <c r="P439" s="36" t="n">
        <v>7.9</v>
      </c>
      <c r="Q439" s="38" t="n">
        <f aca="false">(P439-4)/1.8</f>
        <v>2.16666666666667</v>
      </c>
      <c r="R439" s="38" t="n">
        <v>2.2</v>
      </c>
      <c r="S439" s="39" t="s">
        <v>32</v>
      </c>
      <c r="T439" s="40"/>
      <c r="U439" s="39" t="s">
        <v>40</v>
      </c>
      <c r="V439" s="40" t="s">
        <v>30</v>
      </c>
      <c r="W439" s="39" t="s">
        <v>36</v>
      </c>
      <c r="X439" s="8"/>
      <c r="Y439" s="42"/>
      <c r="Z439" s="33" t="n">
        <f aca="false">POWER(10,11.8+1.5*R439)</f>
        <v>1258925411794170</v>
      </c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DK439" s="1"/>
      <c r="DL439" s="1"/>
      <c r="DM439" s="1"/>
      <c r="DN439" s="1"/>
    </row>
    <row r="440" s="12" customFormat="true" ht="12.75" hidden="false" customHeight="false" outlineLevel="0" collapsed="false">
      <c r="A440" s="33" t="s">
        <v>482</v>
      </c>
      <c r="B440" s="34" t="n">
        <f aca="false">DATE(C440,D440,E440)+TIME(F440,G440,H440)</f>
        <v>43334.7125717593</v>
      </c>
      <c r="C440" s="40" t="n">
        <v>2018</v>
      </c>
      <c r="D440" s="40" t="n">
        <v>8</v>
      </c>
      <c r="E440" s="40" t="n">
        <v>22</v>
      </c>
      <c r="F440" s="40" t="n">
        <v>17</v>
      </c>
      <c r="G440" s="40" t="n">
        <v>6</v>
      </c>
      <c r="H440" s="36" t="n">
        <v>6.2</v>
      </c>
      <c r="I440" s="36" t="n">
        <v>0.4</v>
      </c>
      <c r="J440" s="37" t="n">
        <v>66.46</v>
      </c>
      <c r="K440" s="37"/>
      <c r="L440" s="37" t="n">
        <v>140.89</v>
      </c>
      <c r="M440" s="37"/>
      <c r="N440" s="40" t="n">
        <v>10</v>
      </c>
      <c r="O440" s="40" t="s">
        <v>34</v>
      </c>
      <c r="P440" s="36" t="n">
        <v>7.4</v>
      </c>
      <c r="Q440" s="38" t="n">
        <f aca="false">(P440-4)/1.8</f>
        <v>1.88888888888889</v>
      </c>
      <c r="R440" s="38" t="n">
        <v>1.9</v>
      </c>
      <c r="S440" s="39" t="s">
        <v>32</v>
      </c>
      <c r="T440" s="40"/>
      <c r="U440" s="39"/>
      <c r="V440" s="40" t="s">
        <v>30</v>
      </c>
      <c r="W440" s="39"/>
      <c r="X440" s="43"/>
      <c r="Y440" s="33" t="n">
        <f aca="false">POWER(10,11.8+1.5*R440)</f>
        <v>446683592150964</v>
      </c>
      <c r="Z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</row>
    <row r="441" s="12" customFormat="true" ht="12.75" hidden="false" customHeight="false" outlineLevel="0" collapsed="false">
      <c r="A441" s="33" t="s">
        <v>483</v>
      </c>
      <c r="B441" s="34" t="n">
        <f aca="false">DATE(C441,D441,E441)+TIME(F441,G441,H441)</f>
        <v>43335.4304976852</v>
      </c>
      <c r="C441" s="40" t="n">
        <v>2018</v>
      </c>
      <c r="D441" s="40" t="n">
        <v>8</v>
      </c>
      <c r="E441" s="40" t="n">
        <v>23</v>
      </c>
      <c r="F441" s="40" t="n">
        <v>10</v>
      </c>
      <c r="G441" s="40" t="n">
        <v>19</v>
      </c>
      <c r="H441" s="36" t="n">
        <v>55</v>
      </c>
      <c r="I441" s="36" t="n">
        <v>0.5</v>
      </c>
      <c r="J441" s="37" t="n">
        <v>56.26</v>
      </c>
      <c r="K441" s="37"/>
      <c r="L441" s="37" t="n">
        <v>130.55</v>
      </c>
      <c r="M441" s="37"/>
      <c r="N441" s="40" t="n">
        <v>0</v>
      </c>
      <c r="O441" s="40" t="s">
        <v>34</v>
      </c>
      <c r="P441" s="36" t="n">
        <v>7.6</v>
      </c>
      <c r="Q441" s="38" t="n">
        <f aca="false">(P441-4)/1.8</f>
        <v>2</v>
      </c>
      <c r="R441" s="38" t="n">
        <v>2</v>
      </c>
      <c r="S441" s="39" t="s">
        <v>32</v>
      </c>
      <c r="T441" s="40"/>
      <c r="U441" s="39" t="s">
        <v>40</v>
      </c>
      <c r="V441" s="40" t="s">
        <v>30</v>
      </c>
      <c r="W441" s="39" t="s">
        <v>36</v>
      </c>
      <c r="X441" s="8"/>
      <c r="Y441" s="42"/>
      <c r="Z441" s="33" t="n">
        <f aca="false">POWER(10,11.8+1.5*R441)</f>
        <v>630957344480194</v>
      </c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DK441" s="1"/>
      <c r="DL441" s="1"/>
      <c r="DM441" s="1"/>
      <c r="DN441" s="1"/>
    </row>
    <row r="442" s="12" customFormat="true" ht="12.75" hidden="false" customHeight="false" outlineLevel="0" collapsed="false">
      <c r="A442" s="33" t="s">
        <v>484</v>
      </c>
      <c r="B442" s="34" t="n">
        <f aca="false">DATE(C442,D442,E442)+TIME(F442,G442,H442)</f>
        <v>43335.4796944444</v>
      </c>
      <c r="C442" s="40" t="n">
        <v>2018</v>
      </c>
      <c r="D442" s="40" t="n">
        <v>8</v>
      </c>
      <c r="E442" s="40" t="n">
        <v>23</v>
      </c>
      <c r="F442" s="40" t="n">
        <v>11</v>
      </c>
      <c r="G442" s="40" t="n">
        <v>30</v>
      </c>
      <c r="H442" s="36" t="n">
        <v>45.6</v>
      </c>
      <c r="I442" s="36" t="n">
        <v>0.8</v>
      </c>
      <c r="J442" s="37" t="n">
        <v>56.16</v>
      </c>
      <c r="K442" s="37"/>
      <c r="L442" s="37" t="n">
        <v>128.7</v>
      </c>
      <c r="M442" s="37"/>
      <c r="N442" s="40" t="n">
        <v>10</v>
      </c>
      <c r="O442" s="40" t="s">
        <v>34</v>
      </c>
      <c r="P442" s="36" t="n">
        <v>7.4</v>
      </c>
      <c r="Q442" s="38" t="n">
        <f aca="false">(P442-4)/1.8</f>
        <v>1.88888888888889</v>
      </c>
      <c r="R442" s="38" t="n">
        <v>1.9</v>
      </c>
      <c r="S442" s="39" t="s">
        <v>32</v>
      </c>
      <c r="T442" s="40"/>
      <c r="U442" s="39"/>
      <c r="V442" s="40" t="s">
        <v>30</v>
      </c>
      <c r="W442" s="39"/>
      <c r="X442" s="43"/>
      <c r="Y442" s="33" t="n">
        <f aca="false">POWER(10,11.8+1.5*R442)</f>
        <v>446683592150964</v>
      </c>
      <c r="Z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</row>
    <row r="443" s="12" customFormat="true" ht="12.75" hidden="false" customHeight="false" outlineLevel="0" collapsed="false">
      <c r="A443" s="33" t="s">
        <v>485</v>
      </c>
      <c r="B443" s="34" t="n">
        <f aca="false">DATE(C443,D443,E443)+TIME(F443,G443,H443)</f>
        <v>43336.1213263889</v>
      </c>
      <c r="C443" s="40" t="n">
        <v>2018</v>
      </c>
      <c r="D443" s="40" t="n">
        <v>8</v>
      </c>
      <c r="E443" s="40" t="n">
        <v>24</v>
      </c>
      <c r="F443" s="40" t="n">
        <v>2</v>
      </c>
      <c r="G443" s="40" t="n">
        <v>54</v>
      </c>
      <c r="H443" s="36" t="n">
        <v>42.6</v>
      </c>
      <c r="I443" s="36" t="n">
        <v>0.6</v>
      </c>
      <c r="J443" s="37" t="n">
        <v>66.83</v>
      </c>
      <c r="K443" s="37"/>
      <c r="L443" s="37" t="n">
        <v>132.23</v>
      </c>
      <c r="M443" s="37"/>
      <c r="N443" s="40" t="n">
        <v>15</v>
      </c>
      <c r="O443" s="40"/>
      <c r="P443" s="36" t="n">
        <v>9.4</v>
      </c>
      <c r="Q443" s="38" t="n">
        <f aca="false">(P443-4)/1.8</f>
        <v>3</v>
      </c>
      <c r="R443" s="38" t="n">
        <v>3</v>
      </c>
      <c r="S443" s="39" t="s">
        <v>32</v>
      </c>
      <c r="T443" s="40"/>
      <c r="U443" s="39"/>
      <c r="V443" s="40" t="s">
        <v>30</v>
      </c>
      <c r="W443" s="39"/>
      <c r="X443" s="43"/>
      <c r="Y443" s="33" t="n">
        <f aca="false">POWER(10,11.8+1.5*R443)</f>
        <v>19952623149688800</v>
      </c>
      <c r="Z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</row>
    <row r="444" s="12" customFormat="true" ht="12.75" hidden="false" customHeight="false" outlineLevel="0" collapsed="false">
      <c r="A444" s="33" t="s">
        <v>486</v>
      </c>
      <c r="B444" s="34" t="n">
        <f aca="false">DATE(C444,D444,E444)+TIME(F444,G444,H444)</f>
        <v>43337.1035740741</v>
      </c>
      <c r="C444" s="40" t="n">
        <v>2018</v>
      </c>
      <c r="D444" s="40" t="n">
        <v>8</v>
      </c>
      <c r="E444" s="40" t="n">
        <v>25</v>
      </c>
      <c r="F444" s="40" t="n">
        <v>2</v>
      </c>
      <c r="G444" s="40" t="n">
        <v>29</v>
      </c>
      <c r="H444" s="36" t="n">
        <v>8.8</v>
      </c>
      <c r="I444" s="36" t="n">
        <v>0</v>
      </c>
      <c r="J444" s="37" t="n">
        <v>58.92</v>
      </c>
      <c r="K444" s="37"/>
      <c r="L444" s="37" t="n">
        <v>125.73</v>
      </c>
      <c r="M444" s="37"/>
      <c r="N444" s="40" t="n">
        <v>0</v>
      </c>
      <c r="O444" s="40" t="s">
        <v>34</v>
      </c>
      <c r="P444" s="36" t="n">
        <v>7.4</v>
      </c>
      <c r="Q444" s="38" t="n">
        <f aca="false">(P444-4)/1.8</f>
        <v>1.88888888888889</v>
      </c>
      <c r="R444" s="38" t="n">
        <v>1.9</v>
      </c>
      <c r="S444" s="39" t="s">
        <v>32</v>
      </c>
      <c r="T444" s="40"/>
      <c r="U444" s="39" t="s">
        <v>51</v>
      </c>
      <c r="V444" s="40" t="s">
        <v>30</v>
      </c>
      <c r="W444" s="39" t="s">
        <v>36</v>
      </c>
      <c r="X444" s="8"/>
      <c r="Y444" s="42"/>
      <c r="Z444" s="33" t="n">
        <f aca="false">POWER(10,11.8+1.5*R444)</f>
        <v>446683592150964</v>
      </c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DK444" s="1"/>
      <c r="DL444" s="1"/>
      <c r="DM444" s="1"/>
      <c r="DN444" s="1"/>
    </row>
    <row r="445" s="12" customFormat="true" ht="12.75" hidden="false" customHeight="false" outlineLevel="0" collapsed="false">
      <c r="A445" s="33" t="s">
        <v>487</v>
      </c>
      <c r="B445" s="34" t="n">
        <f aca="false">DATE(C445,D445,E445)+TIME(F445,G445,H445)</f>
        <v>43338.4130891204</v>
      </c>
      <c r="C445" s="40" t="n">
        <v>2018</v>
      </c>
      <c r="D445" s="40" t="n">
        <v>8</v>
      </c>
      <c r="E445" s="40" t="n">
        <v>26</v>
      </c>
      <c r="F445" s="40" t="n">
        <v>9</v>
      </c>
      <c r="G445" s="40" t="n">
        <v>54</v>
      </c>
      <c r="H445" s="36" t="n">
        <v>50.9</v>
      </c>
      <c r="I445" s="36" t="n">
        <v>0.7</v>
      </c>
      <c r="J445" s="37" t="n">
        <v>56.31</v>
      </c>
      <c r="K445" s="37"/>
      <c r="L445" s="37" t="n">
        <v>123.81</v>
      </c>
      <c r="M445" s="37"/>
      <c r="N445" s="40" t="n">
        <v>24</v>
      </c>
      <c r="O445" s="40"/>
      <c r="P445" s="36" t="n">
        <v>10.1</v>
      </c>
      <c r="Q445" s="38" t="n">
        <f aca="false">(P445-4)/1.8</f>
        <v>3.38888888888889</v>
      </c>
      <c r="R445" s="38" t="n">
        <v>3.4</v>
      </c>
      <c r="S445" s="39" t="s">
        <v>32</v>
      </c>
      <c r="T445" s="40"/>
      <c r="U445" s="39"/>
      <c r="V445" s="40" t="s">
        <v>30</v>
      </c>
      <c r="W445" s="39"/>
      <c r="X445" s="43"/>
      <c r="Y445" s="33" t="n">
        <f aca="false">POWER(10,11.8+1.5*R445)</f>
        <v>79432823472427900</v>
      </c>
      <c r="Z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</row>
    <row r="446" s="12" customFormat="true" ht="12.75" hidden="false" customHeight="false" outlineLevel="0" collapsed="false">
      <c r="A446" s="33" t="s">
        <v>488</v>
      </c>
      <c r="B446" s="34" t="n">
        <f aca="false">DATE(C446,D446,E446)+TIME(F446,G446,H446)</f>
        <v>43339.2836446759</v>
      </c>
      <c r="C446" s="40" t="n">
        <v>2018</v>
      </c>
      <c r="D446" s="40" t="n">
        <v>8</v>
      </c>
      <c r="E446" s="40" t="n">
        <v>27</v>
      </c>
      <c r="F446" s="40" t="n">
        <v>6</v>
      </c>
      <c r="G446" s="40" t="n">
        <v>48</v>
      </c>
      <c r="H446" s="36" t="n">
        <v>26.9</v>
      </c>
      <c r="I446" s="36" t="n">
        <v>0</v>
      </c>
      <c r="J446" s="37" t="n">
        <v>58.02</v>
      </c>
      <c r="K446" s="37"/>
      <c r="L446" s="37" t="n">
        <v>124.01</v>
      </c>
      <c r="M446" s="37"/>
      <c r="N446" s="40" t="n">
        <v>0</v>
      </c>
      <c r="O446" s="40" t="s">
        <v>34</v>
      </c>
      <c r="P446" s="36" t="n">
        <v>7.4</v>
      </c>
      <c r="Q446" s="38" t="n">
        <f aca="false">(P446-4)/1.8</f>
        <v>1.88888888888889</v>
      </c>
      <c r="R446" s="38" t="n">
        <v>1.9</v>
      </c>
      <c r="S446" s="39" t="s">
        <v>32</v>
      </c>
      <c r="T446" s="40"/>
      <c r="U446" s="39" t="s">
        <v>35</v>
      </c>
      <c r="V446" s="40" t="s">
        <v>30</v>
      </c>
      <c r="W446" s="39" t="s">
        <v>36</v>
      </c>
      <c r="X446" s="8"/>
      <c r="Y446" s="42"/>
      <c r="Z446" s="33" t="n">
        <f aca="false">POWER(10,11.8+1.5*R446)</f>
        <v>446683592150964</v>
      </c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DK446" s="1"/>
      <c r="DL446" s="1"/>
      <c r="DM446" s="1"/>
      <c r="DN446" s="1"/>
    </row>
    <row r="447" s="12" customFormat="true" ht="12.75" hidden="false" customHeight="false" outlineLevel="0" collapsed="false">
      <c r="A447" s="33" t="s">
        <v>489</v>
      </c>
      <c r="B447" s="34" t="n">
        <f aca="false">DATE(C447,D447,E447)+TIME(F447,G447,H447)</f>
        <v>43339.4233449074</v>
      </c>
      <c r="C447" s="40" t="n">
        <v>2018</v>
      </c>
      <c r="D447" s="40" t="n">
        <v>8</v>
      </c>
      <c r="E447" s="40" t="n">
        <v>27</v>
      </c>
      <c r="F447" s="40" t="n">
        <v>10</v>
      </c>
      <c r="G447" s="40" t="n">
        <v>9</v>
      </c>
      <c r="H447" s="36" t="n">
        <v>37</v>
      </c>
      <c r="I447" s="36" t="n">
        <v>0.7</v>
      </c>
      <c r="J447" s="37" t="n">
        <v>56.3</v>
      </c>
      <c r="K447" s="37"/>
      <c r="L447" s="37" t="n">
        <v>130.6</v>
      </c>
      <c r="M447" s="37"/>
      <c r="N447" s="40" t="n">
        <v>0</v>
      </c>
      <c r="O447" s="40" t="s">
        <v>34</v>
      </c>
      <c r="P447" s="36" t="n">
        <v>7.3</v>
      </c>
      <c r="Q447" s="38" t="n">
        <f aca="false">(P447-4)/1.8</f>
        <v>1.83333333333333</v>
      </c>
      <c r="R447" s="38" t="n">
        <v>1.8</v>
      </c>
      <c r="S447" s="39" t="s">
        <v>32</v>
      </c>
      <c r="T447" s="40"/>
      <c r="U447" s="39" t="s">
        <v>40</v>
      </c>
      <c r="V447" s="40" t="s">
        <v>30</v>
      </c>
      <c r="W447" s="39" t="s">
        <v>36</v>
      </c>
      <c r="X447" s="8"/>
      <c r="Y447" s="42"/>
      <c r="Z447" s="33" t="n">
        <f aca="false">POWER(10,11.8+1.5*R447)</f>
        <v>316227766016838</v>
      </c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DK447" s="1"/>
      <c r="DL447" s="1"/>
      <c r="DM447" s="1"/>
      <c r="DN447" s="1"/>
    </row>
    <row r="448" s="12" customFormat="true" ht="12.75" hidden="false" customHeight="false" outlineLevel="0" collapsed="false">
      <c r="A448" s="33" t="s">
        <v>490</v>
      </c>
      <c r="B448" s="34" t="n">
        <f aca="false">DATE(C448,D448,E448)+TIME(F448,G448,H448)</f>
        <v>43342.302005787</v>
      </c>
      <c r="C448" s="40" t="n">
        <v>2018</v>
      </c>
      <c r="D448" s="40" t="n">
        <v>8</v>
      </c>
      <c r="E448" s="40" t="n">
        <v>30</v>
      </c>
      <c r="F448" s="40" t="n">
        <v>7</v>
      </c>
      <c r="G448" s="40" t="n">
        <v>14</v>
      </c>
      <c r="H448" s="36" t="n">
        <v>53.3</v>
      </c>
      <c r="I448" s="36" t="n">
        <v>0</v>
      </c>
      <c r="J448" s="37" t="n">
        <v>57.07</v>
      </c>
      <c r="K448" s="37"/>
      <c r="L448" s="37" t="n">
        <v>124.8</v>
      </c>
      <c r="M448" s="37"/>
      <c r="N448" s="40" t="n">
        <v>0</v>
      </c>
      <c r="O448" s="40" t="s">
        <v>34</v>
      </c>
      <c r="P448" s="36" t="n">
        <v>7.4</v>
      </c>
      <c r="Q448" s="38" t="n">
        <f aca="false">(P448-4)/1.8</f>
        <v>1.88888888888889</v>
      </c>
      <c r="R448" s="38" t="n">
        <v>1.9</v>
      </c>
      <c r="S448" s="39" t="s">
        <v>32</v>
      </c>
      <c r="T448" s="40"/>
      <c r="U448" s="39" t="s">
        <v>35</v>
      </c>
      <c r="V448" s="40" t="s">
        <v>30</v>
      </c>
      <c r="W448" s="39" t="s">
        <v>36</v>
      </c>
      <c r="X448" s="8"/>
      <c r="Y448" s="42"/>
      <c r="Z448" s="33" t="n">
        <f aca="false">POWER(10,11.8+1.5*R448)</f>
        <v>446683592150964</v>
      </c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DK448" s="1"/>
      <c r="DL448" s="1"/>
      <c r="DM448" s="1"/>
      <c r="DN448" s="1"/>
    </row>
    <row r="449" s="12" customFormat="true" ht="12.75" hidden="false" customHeight="false" outlineLevel="0" collapsed="false">
      <c r="A449" s="33" t="s">
        <v>491</v>
      </c>
      <c r="B449" s="34" t="n">
        <f aca="false">DATE(C449,D449,E449)+TIME(F449,G449,H449)</f>
        <v>43343.442650463</v>
      </c>
      <c r="C449" s="40" t="n">
        <v>2018</v>
      </c>
      <c r="D449" s="40" t="n">
        <v>8</v>
      </c>
      <c r="E449" s="40" t="n">
        <v>31</v>
      </c>
      <c r="F449" s="40" t="n">
        <v>10</v>
      </c>
      <c r="G449" s="40" t="n">
        <v>37</v>
      </c>
      <c r="H449" s="36" t="n">
        <v>25</v>
      </c>
      <c r="I449" s="36" t="n">
        <v>0.5</v>
      </c>
      <c r="J449" s="37" t="n">
        <v>56.3</v>
      </c>
      <c r="K449" s="37"/>
      <c r="L449" s="37" t="n">
        <v>130.6</v>
      </c>
      <c r="M449" s="37"/>
      <c r="N449" s="40" t="n">
        <v>0</v>
      </c>
      <c r="O449" s="40" t="s">
        <v>34</v>
      </c>
      <c r="P449" s="36" t="n">
        <v>7.6</v>
      </c>
      <c r="Q449" s="38" t="n">
        <f aca="false">(P449-4)/1.8</f>
        <v>2</v>
      </c>
      <c r="R449" s="38" t="n">
        <v>2</v>
      </c>
      <c r="S449" s="39" t="s">
        <v>32</v>
      </c>
      <c r="T449" s="40"/>
      <c r="U449" s="39" t="s">
        <v>40</v>
      </c>
      <c r="V449" s="40" t="s">
        <v>30</v>
      </c>
      <c r="W449" s="39" t="s">
        <v>36</v>
      </c>
      <c r="X449" s="8"/>
      <c r="Y449" s="42"/>
      <c r="Z449" s="33" t="n">
        <f aca="false">POWER(10,11.8+1.5*R449)</f>
        <v>630957344480194</v>
      </c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DK449" s="1"/>
      <c r="DL449" s="1"/>
      <c r="DM449" s="1"/>
      <c r="DN449" s="1"/>
    </row>
    <row r="450" s="12" customFormat="true" ht="12.75" hidden="false" customHeight="false" outlineLevel="0" collapsed="false">
      <c r="A450" s="33" t="s">
        <v>492</v>
      </c>
      <c r="B450" s="34" t="n">
        <f aca="false">DATE(C450,D450,E450)+TIME(F450,G450,H450)</f>
        <v>43343.7888391204</v>
      </c>
      <c r="C450" s="40" t="n">
        <v>2018</v>
      </c>
      <c r="D450" s="40" t="n">
        <v>8</v>
      </c>
      <c r="E450" s="40" t="n">
        <v>31</v>
      </c>
      <c r="F450" s="40" t="n">
        <v>18</v>
      </c>
      <c r="G450" s="40" t="n">
        <v>55</v>
      </c>
      <c r="H450" s="36" t="n">
        <v>55.7</v>
      </c>
      <c r="I450" s="36" t="n">
        <v>0.5</v>
      </c>
      <c r="J450" s="37" t="n">
        <v>67.6</v>
      </c>
      <c r="K450" s="37"/>
      <c r="L450" s="37" t="n">
        <v>142.46</v>
      </c>
      <c r="M450" s="37"/>
      <c r="N450" s="40" t="n">
        <v>3</v>
      </c>
      <c r="O450" s="40"/>
      <c r="P450" s="36" t="n">
        <v>7.3</v>
      </c>
      <c r="Q450" s="38" t="n">
        <f aca="false">(P450-4)/1.8</f>
        <v>1.83333333333333</v>
      </c>
      <c r="R450" s="38" t="n">
        <v>1.8</v>
      </c>
      <c r="S450" s="39" t="s">
        <v>32</v>
      </c>
      <c r="T450" s="40"/>
      <c r="U450" s="39"/>
      <c r="V450" s="40" t="s">
        <v>30</v>
      </c>
      <c r="W450" s="39"/>
      <c r="X450" s="43"/>
      <c r="Y450" s="33" t="n">
        <f aca="false">POWER(10,11.8+1.5*R450)</f>
        <v>316227766016838</v>
      </c>
      <c r="Z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</row>
    <row r="451" s="12" customFormat="true" ht="12.75" hidden="false" customHeight="false" outlineLevel="0" collapsed="false">
      <c r="A451" s="33" t="s">
        <v>493</v>
      </c>
      <c r="B451" s="34" t="n">
        <f aca="false">DATE(C451,D451,E451)+TIME(F451,G451,H451)</f>
        <v>43343.971087963</v>
      </c>
      <c r="C451" s="40" t="n">
        <v>2018</v>
      </c>
      <c r="D451" s="40" t="n">
        <v>8</v>
      </c>
      <c r="E451" s="40" t="n">
        <v>31</v>
      </c>
      <c r="F451" s="40" t="n">
        <v>23</v>
      </c>
      <c r="G451" s="40" t="n">
        <v>18</v>
      </c>
      <c r="H451" s="36" t="n">
        <v>22</v>
      </c>
      <c r="I451" s="36" t="n">
        <v>0.2</v>
      </c>
      <c r="J451" s="37" t="n">
        <v>67.51</v>
      </c>
      <c r="K451" s="37"/>
      <c r="L451" s="37" t="n">
        <v>142.67</v>
      </c>
      <c r="M451" s="37"/>
      <c r="N451" s="40" t="n">
        <v>5</v>
      </c>
      <c r="O451" s="40"/>
      <c r="P451" s="36" t="n">
        <v>7.3</v>
      </c>
      <c r="Q451" s="38" t="n">
        <f aca="false">(P451-4)/1.8</f>
        <v>1.83333333333333</v>
      </c>
      <c r="R451" s="38" t="n">
        <v>1.8</v>
      </c>
      <c r="S451" s="39" t="s">
        <v>32</v>
      </c>
      <c r="T451" s="40"/>
      <c r="U451" s="39"/>
      <c r="V451" s="40" t="s">
        <v>30</v>
      </c>
      <c r="W451" s="39"/>
      <c r="X451" s="43"/>
      <c r="Y451" s="33" t="n">
        <f aca="false">POWER(10,11.8+1.5*R451)</f>
        <v>316227766016838</v>
      </c>
      <c r="Z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</row>
    <row r="452" s="12" customFormat="true" ht="12.75" hidden="false" customHeight="false" outlineLevel="0" collapsed="false">
      <c r="A452" s="33" t="s">
        <v>494</v>
      </c>
      <c r="B452" s="34" t="n">
        <f aca="false">DATE(C452,D452,E452)+TIME(F452,G452,H452)</f>
        <v>43345.6014976852</v>
      </c>
      <c r="C452" s="40" t="n">
        <v>2018</v>
      </c>
      <c r="D452" s="40" t="n">
        <v>9</v>
      </c>
      <c r="E452" s="40" t="n">
        <v>2</v>
      </c>
      <c r="F452" s="40" t="n">
        <v>14</v>
      </c>
      <c r="G452" s="40" t="n">
        <v>26</v>
      </c>
      <c r="H452" s="36" t="n">
        <v>9.4</v>
      </c>
      <c r="I452" s="36" t="n">
        <v>0.7</v>
      </c>
      <c r="J452" s="37" t="n">
        <v>67.96</v>
      </c>
      <c r="K452" s="37"/>
      <c r="L452" s="37" t="n">
        <v>132.06</v>
      </c>
      <c r="M452" s="37"/>
      <c r="N452" s="40" t="n">
        <v>5</v>
      </c>
      <c r="O452" s="40"/>
      <c r="P452" s="36" t="n">
        <v>7.3</v>
      </c>
      <c r="Q452" s="38" t="n">
        <f aca="false">(P452-4)/1.8</f>
        <v>1.83333333333333</v>
      </c>
      <c r="R452" s="38" t="n">
        <v>1.8</v>
      </c>
      <c r="S452" s="39" t="s">
        <v>32</v>
      </c>
      <c r="T452" s="40"/>
      <c r="U452" s="39"/>
      <c r="V452" s="40" t="s">
        <v>30</v>
      </c>
      <c r="W452" s="39"/>
      <c r="X452" s="43"/>
      <c r="Y452" s="33" t="n">
        <f aca="false">POWER(10,11.8+1.5*R452)</f>
        <v>316227766016838</v>
      </c>
      <c r="Z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</row>
    <row r="453" s="12" customFormat="true" ht="12.75" hidden="false" customHeight="false" outlineLevel="0" collapsed="false">
      <c r="A453" s="33" t="s">
        <v>495</v>
      </c>
      <c r="B453" s="34" t="n">
        <f aca="false">DATE(C453,D453,E453)+TIME(F453,G453,H453)</f>
        <v>43346.3599826389</v>
      </c>
      <c r="C453" s="40" t="n">
        <v>2018</v>
      </c>
      <c r="D453" s="40" t="n">
        <v>9</v>
      </c>
      <c r="E453" s="40" t="n">
        <v>3</v>
      </c>
      <c r="F453" s="40" t="n">
        <v>8</v>
      </c>
      <c r="G453" s="40" t="n">
        <v>38</v>
      </c>
      <c r="H453" s="36" t="n">
        <v>22.5</v>
      </c>
      <c r="I453" s="36" t="n">
        <v>0.5</v>
      </c>
      <c r="J453" s="37" t="n">
        <v>66.27</v>
      </c>
      <c r="K453" s="37"/>
      <c r="L453" s="37" t="n">
        <v>139.5</v>
      </c>
      <c r="M453" s="37"/>
      <c r="N453" s="40" t="n">
        <v>12</v>
      </c>
      <c r="O453" s="40"/>
      <c r="P453" s="36" t="n">
        <v>8.8</v>
      </c>
      <c r="Q453" s="38" t="n">
        <f aca="false">(P453-4)/1.8</f>
        <v>2.66666666666667</v>
      </c>
      <c r="R453" s="38" t="n">
        <v>2.7</v>
      </c>
      <c r="S453" s="39" t="s">
        <v>32</v>
      </c>
      <c r="T453" s="40"/>
      <c r="U453" s="39"/>
      <c r="V453" s="40" t="s">
        <v>30</v>
      </c>
      <c r="W453" s="39"/>
      <c r="X453" s="43"/>
      <c r="Y453" s="33" t="n">
        <f aca="false">POWER(10,11.8+1.5*R453)</f>
        <v>7079457843841400</v>
      </c>
      <c r="Z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</row>
    <row r="454" s="12" customFormat="true" ht="12.75" hidden="false" customHeight="false" outlineLevel="0" collapsed="false">
      <c r="A454" s="33" t="s">
        <v>496</v>
      </c>
      <c r="B454" s="34" t="n">
        <f aca="false">DATE(C454,D454,E454)+TIME(F454,G454,H454)</f>
        <v>43346.9012280093</v>
      </c>
      <c r="C454" s="40" t="n">
        <v>2018</v>
      </c>
      <c r="D454" s="40" t="n">
        <v>9</v>
      </c>
      <c r="E454" s="40" t="n">
        <v>3</v>
      </c>
      <c r="F454" s="40" t="n">
        <v>21</v>
      </c>
      <c r="G454" s="40" t="n">
        <v>37</v>
      </c>
      <c r="H454" s="36" t="n">
        <v>46.1</v>
      </c>
      <c r="I454" s="36" t="n">
        <v>0.4</v>
      </c>
      <c r="J454" s="37" t="n">
        <v>67.53</v>
      </c>
      <c r="K454" s="37"/>
      <c r="L454" s="37" t="n">
        <v>142.81</v>
      </c>
      <c r="M454" s="37"/>
      <c r="N454" s="40" t="n">
        <v>29</v>
      </c>
      <c r="O454" s="40"/>
      <c r="P454" s="36" t="n">
        <v>8</v>
      </c>
      <c r="Q454" s="38" t="n">
        <f aca="false">(P454-4)/1.8</f>
        <v>2.22222222222222</v>
      </c>
      <c r="R454" s="38" t="n">
        <v>2.2</v>
      </c>
      <c r="S454" s="39" t="s">
        <v>32</v>
      </c>
      <c r="T454" s="40"/>
      <c r="U454" s="39"/>
      <c r="V454" s="40" t="s">
        <v>30</v>
      </c>
      <c r="W454" s="39"/>
      <c r="X454" s="43"/>
      <c r="Y454" s="33" t="n">
        <f aca="false">POWER(10,11.8+1.5*R454)</f>
        <v>1258925411794170</v>
      </c>
      <c r="Z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</row>
    <row r="455" s="12" customFormat="true" ht="12.75" hidden="false" customHeight="false" outlineLevel="0" collapsed="false">
      <c r="A455" s="33" t="s">
        <v>497</v>
      </c>
      <c r="B455" s="34" t="n">
        <f aca="false">DATE(C455,D455,E455)+TIME(F455,G455,H455)</f>
        <v>43348.7945231482</v>
      </c>
      <c r="C455" s="40" t="n">
        <v>2018</v>
      </c>
      <c r="D455" s="40" t="n">
        <v>9</v>
      </c>
      <c r="E455" s="40" t="n">
        <v>5</v>
      </c>
      <c r="F455" s="40" t="n">
        <v>19</v>
      </c>
      <c r="G455" s="40" t="n">
        <v>4</v>
      </c>
      <c r="H455" s="36" t="n">
        <v>6.8</v>
      </c>
      <c r="I455" s="36" t="n">
        <v>0.8</v>
      </c>
      <c r="J455" s="37" t="n">
        <v>56.56</v>
      </c>
      <c r="K455" s="37"/>
      <c r="L455" s="37" t="n">
        <v>124.78</v>
      </c>
      <c r="M455" s="37"/>
      <c r="N455" s="40" t="n">
        <v>26</v>
      </c>
      <c r="O455" s="40"/>
      <c r="P455" s="36" t="n">
        <v>8</v>
      </c>
      <c r="Q455" s="38" t="n">
        <f aca="false">(P455-4)/1.8</f>
        <v>2.22222222222222</v>
      </c>
      <c r="R455" s="38" t="n">
        <v>2.2</v>
      </c>
      <c r="S455" s="39" t="s">
        <v>32</v>
      </c>
      <c r="T455" s="40"/>
      <c r="U455" s="39"/>
      <c r="V455" s="40" t="s">
        <v>30</v>
      </c>
      <c r="W455" s="39"/>
      <c r="X455" s="43"/>
      <c r="Y455" s="33" t="n">
        <f aca="false">POWER(10,11.8+1.5*R455)</f>
        <v>1258925411794170</v>
      </c>
      <c r="Z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</row>
    <row r="456" s="12" customFormat="true" ht="12.75" hidden="false" customHeight="false" outlineLevel="0" collapsed="false">
      <c r="A456" s="33" t="s">
        <v>498</v>
      </c>
      <c r="B456" s="34" t="n">
        <f aca="false">DATE(C456,D456,E456)+TIME(F456,G456,H456)</f>
        <v>43349.3016956019</v>
      </c>
      <c r="C456" s="40" t="n">
        <v>2018</v>
      </c>
      <c r="D456" s="40" t="n">
        <v>9</v>
      </c>
      <c r="E456" s="40" t="n">
        <v>6</v>
      </c>
      <c r="F456" s="40" t="n">
        <v>7</v>
      </c>
      <c r="G456" s="40" t="n">
        <v>14</v>
      </c>
      <c r="H456" s="36" t="n">
        <v>26.5</v>
      </c>
      <c r="I456" s="36" t="n">
        <v>0</v>
      </c>
      <c r="J456" s="37" t="n">
        <v>58.95</v>
      </c>
      <c r="K456" s="37"/>
      <c r="L456" s="37" t="n">
        <v>125.74</v>
      </c>
      <c r="M456" s="37"/>
      <c r="N456" s="40" t="n">
        <v>0</v>
      </c>
      <c r="O456" s="40" t="s">
        <v>34</v>
      </c>
      <c r="P456" s="36" t="n">
        <v>7.4</v>
      </c>
      <c r="Q456" s="38" t="n">
        <f aca="false">(P456-4)/1.8</f>
        <v>1.88888888888889</v>
      </c>
      <c r="R456" s="38" t="n">
        <v>1.9</v>
      </c>
      <c r="S456" s="39" t="s">
        <v>32</v>
      </c>
      <c r="T456" s="40"/>
      <c r="U456" s="39" t="s">
        <v>51</v>
      </c>
      <c r="V456" s="40" t="s">
        <v>30</v>
      </c>
      <c r="W456" s="39" t="s">
        <v>36</v>
      </c>
      <c r="X456" s="8"/>
      <c r="Y456" s="42"/>
      <c r="Z456" s="33" t="n">
        <f aca="false">POWER(10,11.8+1.5*R456)</f>
        <v>446683592150964</v>
      </c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DK456" s="1"/>
      <c r="DL456" s="1"/>
      <c r="DM456" s="1"/>
      <c r="DN456" s="1"/>
    </row>
    <row r="457" s="12" customFormat="true" ht="12.75" hidden="false" customHeight="false" outlineLevel="0" collapsed="false">
      <c r="A457" s="33" t="s">
        <v>499</v>
      </c>
      <c r="B457" s="34" t="n">
        <f aca="false">DATE(C457,D457,E457)+TIME(F457,G457,H457)</f>
        <v>43349.3749618056</v>
      </c>
      <c r="C457" s="40" t="n">
        <v>2018</v>
      </c>
      <c r="D457" s="40" t="n">
        <v>9</v>
      </c>
      <c r="E457" s="40" t="n">
        <v>6</v>
      </c>
      <c r="F457" s="40" t="n">
        <v>8</v>
      </c>
      <c r="G457" s="40" t="n">
        <v>59</v>
      </c>
      <c r="H457" s="36" t="n">
        <v>56.7</v>
      </c>
      <c r="I457" s="36" t="n">
        <v>0.4</v>
      </c>
      <c r="J457" s="37" t="n">
        <v>56.53</v>
      </c>
      <c r="K457" s="37"/>
      <c r="L457" s="37" t="n">
        <v>124.78</v>
      </c>
      <c r="M457" s="37"/>
      <c r="N457" s="40" t="n">
        <v>28</v>
      </c>
      <c r="O457" s="40"/>
      <c r="P457" s="36" t="n">
        <v>7.6</v>
      </c>
      <c r="Q457" s="38" t="n">
        <f aca="false">(P457-4)/1.8</f>
        <v>2</v>
      </c>
      <c r="R457" s="38" t="n">
        <v>2</v>
      </c>
      <c r="S457" s="39" t="s">
        <v>32</v>
      </c>
      <c r="T457" s="40"/>
      <c r="U457" s="39"/>
      <c r="V457" s="40" t="s">
        <v>30</v>
      </c>
      <c r="W457" s="39"/>
      <c r="X457" s="43"/>
      <c r="Y457" s="33" t="n">
        <f aca="false">POWER(10,11.8+1.5*R457)</f>
        <v>630957344480194</v>
      </c>
      <c r="Z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</row>
    <row r="458" s="12" customFormat="true" ht="12.75" hidden="false" customHeight="false" outlineLevel="0" collapsed="false">
      <c r="A458" s="33" t="s">
        <v>500</v>
      </c>
      <c r="B458" s="34" t="n">
        <f aca="false">DATE(C458,D458,E458)+TIME(F458,G458,H458)</f>
        <v>43349.4289131944</v>
      </c>
      <c r="C458" s="40" t="n">
        <v>2018</v>
      </c>
      <c r="D458" s="40" t="n">
        <v>9</v>
      </c>
      <c r="E458" s="40" t="n">
        <v>6</v>
      </c>
      <c r="F458" s="40" t="n">
        <v>10</v>
      </c>
      <c r="G458" s="40" t="n">
        <v>17</v>
      </c>
      <c r="H458" s="36" t="n">
        <v>38.1</v>
      </c>
      <c r="I458" s="36" t="n">
        <v>0</v>
      </c>
      <c r="J458" s="37" t="n">
        <v>56.68</v>
      </c>
      <c r="K458" s="37"/>
      <c r="L458" s="37" t="n">
        <v>124.73</v>
      </c>
      <c r="M458" s="37"/>
      <c r="N458" s="40" t="n">
        <v>0</v>
      </c>
      <c r="O458" s="40" t="s">
        <v>34</v>
      </c>
      <c r="P458" s="36" t="n">
        <v>7.2</v>
      </c>
      <c r="Q458" s="38" t="n">
        <f aca="false">(P458-4)/1.8</f>
        <v>1.77777777777778</v>
      </c>
      <c r="R458" s="38" t="n">
        <v>1.8</v>
      </c>
      <c r="S458" s="39" t="s">
        <v>32</v>
      </c>
      <c r="T458" s="40"/>
      <c r="U458" s="39" t="s">
        <v>35</v>
      </c>
      <c r="V458" s="40" t="s">
        <v>30</v>
      </c>
      <c r="W458" s="39" t="s">
        <v>36</v>
      </c>
      <c r="X458" s="8"/>
      <c r="Y458" s="42"/>
      <c r="Z458" s="33" t="n">
        <f aca="false">POWER(10,11.8+1.5*R458)</f>
        <v>316227766016838</v>
      </c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DK458" s="1"/>
      <c r="DL458" s="1"/>
      <c r="DM458" s="1"/>
      <c r="DN458" s="1"/>
    </row>
    <row r="459" s="12" customFormat="true" ht="12.75" hidden="false" customHeight="false" outlineLevel="0" collapsed="false">
      <c r="A459" s="33" t="s">
        <v>501</v>
      </c>
      <c r="B459" s="34" t="n">
        <f aca="false">DATE(C459,D459,E459)+TIME(F459,G459,H459)</f>
        <v>43349.4945173611</v>
      </c>
      <c r="C459" s="40" t="n">
        <v>2018</v>
      </c>
      <c r="D459" s="40" t="n">
        <v>9</v>
      </c>
      <c r="E459" s="40" t="n">
        <v>6</v>
      </c>
      <c r="F459" s="40" t="n">
        <v>11</v>
      </c>
      <c r="G459" s="40" t="n">
        <v>52</v>
      </c>
      <c r="H459" s="36" t="n">
        <v>6.3</v>
      </c>
      <c r="I459" s="36" t="n">
        <v>0.7</v>
      </c>
      <c r="J459" s="37" t="n">
        <v>67.8</v>
      </c>
      <c r="K459" s="37"/>
      <c r="L459" s="37" t="n">
        <v>142.99</v>
      </c>
      <c r="M459" s="37"/>
      <c r="N459" s="40" t="n">
        <v>23</v>
      </c>
      <c r="O459" s="40"/>
      <c r="P459" s="36" t="n">
        <v>7.3</v>
      </c>
      <c r="Q459" s="38" t="n">
        <f aca="false">(P459-4)/1.8</f>
        <v>1.83333333333333</v>
      </c>
      <c r="R459" s="38" t="n">
        <v>1.8</v>
      </c>
      <c r="S459" s="39" t="s">
        <v>32</v>
      </c>
      <c r="T459" s="40"/>
      <c r="U459" s="39"/>
      <c r="V459" s="40" t="s">
        <v>30</v>
      </c>
      <c r="W459" s="39"/>
      <c r="X459" s="43"/>
      <c r="Y459" s="33" t="n">
        <f aca="false">POWER(10,11.8+1.5*R459)</f>
        <v>316227766016838</v>
      </c>
      <c r="Z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</row>
    <row r="460" s="12" customFormat="true" ht="12.75" hidden="false" customHeight="false" outlineLevel="0" collapsed="false">
      <c r="A460" s="33" t="s">
        <v>502</v>
      </c>
      <c r="B460" s="34" t="n">
        <f aca="false">DATE(C460,D460,E460)+TIME(F460,G460,H460)</f>
        <v>43349.532005787</v>
      </c>
      <c r="C460" s="40" t="n">
        <v>2018</v>
      </c>
      <c r="D460" s="40" t="n">
        <v>9</v>
      </c>
      <c r="E460" s="40" t="n">
        <v>6</v>
      </c>
      <c r="F460" s="40" t="n">
        <v>12</v>
      </c>
      <c r="G460" s="40" t="n">
        <v>46</v>
      </c>
      <c r="H460" s="36" t="n">
        <v>5.3</v>
      </c>
      <c r="I460" s="36" t="n">
        <v>0.6</v>
      </c>
      <c r="J460" s="37" t="n">
        <v>66.21</v>
      </c>
      <c r="K460" s="37"/>
      <c r="L460" s="37" t="n">
        <v>139.37</v>
      </c>
      <c r="M460" s="37"/>
      <c r="N460" s="40" t="n">
        <v>9</v>
      </c>
      <c r="O460" s="40"/>
      <c r="P460" s="36" t="n">
        <v>7.3</v>
      </c>
      <c r="Q460" s="38" t="n">
        <f aca="false">(P460-4)/1.8</f>
        <v>1.83333333333333</v>
      </c>
      <c r="R460" s="38" t="n">
        <v>1.8</v>
      </c>
      <c r="S460" s="39" t="s">
        <v>32</v>
      </c>
      <c r="T460" s="40"/>
      <c r="U460" s="39"/>
      <c r="V460" s="40" t="s">
        <v>30</v>
      </c>
      <c r="W460" s="39"/>
      <c r="X460" s="43"/>
      <c r="Y460" s="33" t="n">
        <f aca="false">POWER(10,11.8+1.5*R460)</f>
        <v>316227766016838</v>
      </c>
      <c r="Z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</row>
    <row r="461" s="12" customFormat="true" ht="12.75" hidden="false" customHeight="false" outlineLevel="0" collapsed="false">
      <c r="A461" s="33" t="s">
        <v>503</v>
      </c>
      <c r="B461" s="34" t="n">
        <f aca="false">DATE(C461,D461,E461)+TIME(F461,G461,H461)</f>
        <v>43351.2710972222</v>
      </c>
      <c r="C461" s="40" t="n">
        <v>2018</v>
      </c>
      <c r="D461" s="40" t="n">
        <v>9</v>
      </c>
      <c r="E461" s="40" t="n">
        <v>8</v>
      </c>
      <c r="F461" s="40" t="n">
        <v>6</v>
      </c>
      <c r="G461" s="40" t="n">
        <v>30</v>
      </c>
      <c r="H461" s="36" t="n">
        <v>22.8</v>
      </c>
      <c r="I461" s="36" t="n">
        <v>0.3</v>
      </c>
      <c r="J461" s="37" t="n">
        <v>66.02</v>
      </c>
      <c r="K461" s="37"/>
      <c r="L461" s="37" t="n">
        <v>142.92</v>
      </c>
      <c r="M461" s="37"/>
      <c r="N461" s="40" t="n">
        <v>10</v>
      </c>
      <c r="O461" s="40" t="s">
        <v>34</v>
      </c>
      <c r="P461" s="36" t="n">
        <v>8</v>
      </c>
      <c r="Q461" s="38" t="n">
        <f aca="false">(P461-4)/1.8</f>
        <v>2.22222222222222</v>
      </c>
      <c r="R461" s="38" t="n">
        <v>2.2</v>
      </c>
      <c r="S461" s="39" t="s">
        <v>32</v>
      </c>
      <c r="T461" s="40"/>
      <c r="U461" s="39"/>
      <c r="V461" s="40" t="s">
        <v>30</v>
      </c>
      <c r="W461" s="39"/>
      <c r="X461" s="43"/>
      <c r="Y461" s="33" t="n">
        <f aca="false">POWER(10,11.8+1.5*R461)</f>
        <v>1258925411794170</v>
      </c>
      <c r="Z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</row>
    <row r="462" s="12" customFormat="true" ht="12.75" hidden="false" customHeight="false" outlineLevel="0" collapsed="false">
      <c r="A462" s="33" t="s">
        <v>504</v>
      </c>
      <c r="B462" s="34" t="n">
        <f aca="false">DATE(C462,D462,E462)+TIME(F462,G462,H462)</f>
        <v>43351.3068645833</v>
      </c>
      <c r="C462" s="40" t="n">
        <v>2018</v>
      </c>
      <c r="D462" s="40" t="n">
        <v>9</v>
      </c>
      <c r="E462" s="40" t="n">
        <v>8</v>
      </c>
      <c r="F462" s="40" t="n">
        <v>7</v>
      </c>
      <c r="G462" s="40" t="n">
        <v>21</v>
      </c>
      <c r="H462" s="36" t="n">
        <v>53.1</v>
      </c>
      <c r="I462" s="36" t="n">
        <v>1.2</v>
      </c>
      <c r="J462" s="37" t="n">
        <v>74.07</v>
      </c>
      <c r="K462" s="37"/>
      <c r="L462" s="37" t="n">
        <v>129.85</v>
      </c>
      <c r="M462" s="37"/>
      <c r="N462" s="40" t="n">
        <v>12</v>
      </c>
      <c r="O462" s="40"/>
      <c r="P462" s="36" t="n">
        <v>7.9</v>
      </c>
      <c r="Q462" s="38" t="n">
        <f aca="false">(P462-4)/1.8</f>
        <v>2.16666666666667</v>
      </c>
      <c r="R462" s="38" t="n">
        <v>2.2</v>
      </c>
      <c r="S462" s="39" t="s">
        <v>32</v>
      </c>
      <c r="T462" s="40"/>
      <c r="U462" s="39"/>
      <c r="V462" s="40" t="s">
        <v>30</v>
      </c>
      <c r="W462" s="39"/>
      <c r="X462" s="43"/>
      <c r="Y462" s="33" t="n">
        <f aca="false">POWER(10,11.8+1.5*R462)</f>
        <v>1258925411794170</v>
      </c>
      <c r="Z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</row>
    <row r="463" s="12" customFormat="true" ht="12.75" hidden="false" customHeight="false" outlineLevel="0" collapsed="false">
      <c r="A463" s="33" t="s">
        <v>505</v>
      </c>
      <c r="B463" s="34" t="n">
        <f aca="false">DATE(C463,D463,E463)+TIME(F463,G463,H463)</f>
        <v>43355.662630787</v>
      </c>
      <c r="C463" s="40" t="n">
        <v>2018</v>
      </c>
      <c r="D463" s="40" t="n">
        <v>9</v>
      </c>
      <c r="E463" s="40" t="n">
        <v>12</v>
      </c>
      <c r="F463" s="40" t="n">
        <v>15</v>
      </c>
      <c r="G463" s="40" t="n">
        <v>54</v>
      </c>
      <c r="H463" s="36" t="n">
        <v>11.3</v>
      </c>
      <c r="I463" s="36" t="n">
        <v>0.9</v>
      </c>
      <c r="J463" s="37" t="n">
        <v>57.61</v>
      </c>
      <c r="K463" s="37"/>
      <c r="L463" s="37" t="n">
        <v>120.38</v>
      </c>
      <c r="M463" s="37"/>
      <c r="N463" s="40" t="n">
        <v>4</v>
      </c>
      <c r="O463" s="40"/>
      <c r="P463" s="36" t="n">
        <v>9.5</v>
      </c>
      <c r="Q463" s="38" t="n">
        <f aca="false">(P463-4)/1.8</f>
        <v>3.05555555555556</v>
      </c>
      <c r="R463" s="38" t="n">
        <v>3.1</v>
      </c>
      <c r="S463" s="39" t="s">
        <v>32</v>
      </c>
      <c r="T463" s="40"/>
      <c r="U463" s="39"/>
      <c r="V463" s="40" t="s">
        <v>30</v>
      </c>
      <c r="W463" s="39"/>
      <c r="X463" s="43"/>
      <c r="Y463" s="33" t="n">
        <f aca="false">POWER(10,11.8+1.5*R463)</f>
        <v>28183829312644700</v>
      </c>
      <c r="Z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</row>
    <row r="464" s="12" customFormat="true" ht="12.75" hidden="false" customHeight="false" outlineLevel="0" collapsed="false">
      <c r="A464" s="33" t="s">
        <v>506</v>
      </c>
      <c r="B464" s="34" t="n">
        <f aca="false">DATE(C464,D464,E464)+TIME(F464,G464,H464)</f>
        <v>43356.2584085648</v>
      </c>
      <c r="C464" s="40" t="n">
        <v>2018</v>
      </c>
      <c r="D464" s="40" t="n">
        <v>9</v>
      </c>
      <c r="E464" s="40" t="n">
        <v>13</v>
      </c>
      <c r="F464" s="40" t="n">
        <v>6</v>
      </c>
      <c r="G464" s="40" t="n">
        <v>12</v>
      </c>
      <c r="H464" s="36" t="n">
        <v>6.5</v>
      </c>
      <c r="I464" s="36" t="n">
        <v>0.6</v>
      </c>
      <c r="J464" s="37" t="n">
        <v>56.63</v>
      </c>
      <c r="K464" s="37"/>
      <c r="L464" s="37" t="n">
        <v>121.59</v>
      </c>
      <c r="M464" s="37"/>
      <c r="N464" s="40" t="n">
        <v>3</v>
      </c>
      <c r="O464" s="40"/>
      <c r="P464" s="36" t="n">
        <v>9.3</v>
      </c>
      <c r="Q464" s="38" t="n">
        <f aca="false">(P464-4)/1.8</f>
        <v>2.94444444444444</v>
      </c>
      <c r="R464" s="38" t="n">
        <v>2.9</v>
      </c>
      <c r="S464" s="39" t="s">
        <v>32</v>
      </c>
      <c r="T464" s="40"/>
      <c r="U464" s="39"/>
      <c r="V464" s="40" t="s">
        <v>30</v>
      </c>
      <c r="W464" s="39"/>
      <c r="X464" s="43"/>
      <c r="Y464" s="33" t="n">
        <f aca="false">POWER(10,11.8+1.5*R464)</f>
        <v>14125375446227500</v>
      </c>
      <c r="Z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</row>
    <row r="465" s="12" customFormat="true" ht="12.75" hidden="false" customHeight="false" outlineLevel="0" collapsed="false">
      <c r="A465" s="33" t="s">
        <v>507</v>
      </c>
      <c r="B465" s="34" t="n">
        <f aca="false">DATE(C465,D465,E465)+TIME(F465,G465,H465)</f>
        <v>43358.5693506944</v>
      </c>
      <c r="C465" s="40" t="n">
        <v>2018</v>
      </c>
      <c r="D465" s="40" t="n">
        <v>9</v>
      </c>
      <c r="E465" s="40" t="n">
        <v>15</v>
      </c>
      <c r="F465" s="40" t="n">
        <v>13</v>
      </c>
      <c r="G465" s="40" t="n">
        <v>39</v>
      </c>
      <c r="H465" s="36" t="n">
        <v>51.9</v>
      </c>
      <c r="I465" s="36" t="n">
        <v>0.8</v>
      </c>
      <c r="J465" s="37" t="n">
        <v>64.7</v>
      </c>
      <c r="K465" s="37"/>
      <c r="L465" s="37" t="n">
        <v>145.95</v>
      </c>
      <c r="M465" s="37"/>
      <c r="N465" s="40" t="n">
        <v>5</v>
      </c>
      <c r="O465" s="40"/>
      <c r="P465" s="36" t="n">
        <v>7.2</v>
      </c>
      <c r="Q465" s="38" t="n">
        <f aca="false">(P465-4)/1.8</f>
        <v>1.77777777777778</v>
      </c>
      <c r="R465" s="38" t="n">
        <v>1.8</v>
      </c>
      <c r="S465" s="39" t="s">
        <v>32</v>
      </c>
      <c r="T465" s="40"/>
      <c r="U465" s="39"/>
      <c r="V465" s="40" t="s">
        <v>30</v>
      </c>
      <c r="W465" s="39"/>
      <c r="X465" s="43"/>
      <c r="Y465" s="33" t="n">
        <f aca="false">POWER(10,11.8+1.5*R465)</f>
        <v>316227766016838</v>
      </c>
      <c r="Z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</row>
    <row r="466" s="12" customFormat="true" ht="12.75" hidden="false" customHeight="false" outlineLevel="0" collapsed="false">
      <c r="A466" s="33" t="s">
        <v>508</v>
      </c>
      <c r="B466" s="34" t="n">
        <f aca="false">DATE(C466,D466,E466)+TIME(F466,G466,H466)</f>
        <v>43359.7031469907</v>
      </c>
      <c r="C466" s="40" t="n">
        <v>2018</v>
      </c>
      <c r="D466" s="40" t="n">
        <v>9</v>
      </c>
      <c r="E466" s="40" t="n">
        <v>16</v>
      </c>
      <c r="F466" s="40" t="n">
        <v>16</v>
      </c>
      <c r="G466" s="40" t="n">
        <v>52</v>
      </c>
      <c r="H466" s="36" t="n">
        <v>31.9</v>
      </c>
      <c r="I466" s="36" t="n">
        <v>0.2</v>
      </c>
      <c r="J466" s="37" t="n">
        <v>73.05</v>
      </c>
      <c r="K466" s="37"/>
      <c r="L466" s="37" t="n">
        <v>125.39</v>
      </c>
      <c r="M466" s="37"/>
      <c r="N466" s="40" t="n">
        <v>30</v>
      </c>
      <c r="O466" s="40"/>
      <c r="P466" s="36" t="n">
        <v>7.2</v>
      </c>
      <c r="Q466" s="38" t="n">
        <f aca="false">(P466-4)/1.8</f>
        <v>1.77777777777778</v>
      </c>
      <c r="R466" s="38" t="n">
        <v>1.8</v>
      </c>
      <c r="S466" s="39" t="s">
        <v>32</v>
      </c>
      <c r="T466" s="40"/>
      <c r="U466" s="39"/>
      <c r="V466" s="40" t="s">
        <v>30</v>
      </c>
      <c r="W466" s="39"/>
      <c r="X466" s="43"/>
      <c r="Y466" s="33" t="n">
        <f aca="false">POWER(10,11.8+1.5*R466)</f>
        <v>316227766016838</v>
      </c>
      <c r="Z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</row>
    <row r="467" s="12" customFormat="true" ht="12.75" hidden="false" customHeight="false" outlineLevel="0" collapsed="false">
      <c r="A467" s="33" t="s">
        <v>509</v>
      </c>
      <c r="B467" s="34" t="n">
        <f aca="false">DATE(C467,D467,E467)+TIME(F467,G467,H467)</f>
        <v>43361.6981157407</v>
      </c>
      <c r="C467" s="40" t="n">
        <v>2018</v>
      </c>
      <c r="D467" s="40" t="n">
        <v>9</v>
      </c>
      <c r="E467" s="40" t="n">
        <v>18</v>
      </c>
      <c r="F467" s="40" t="n">
        <v>16</v>
      </c>
      <c r="G467" s="40" t="n">
        <v>45</v>
      </c>
      <c r="H467" s="36" t="n">
        <v>17.2</v>
      </c>
      <c r="I467" s="36" t="n">
        <v>0.5</v>
      </c>
      <c r="J467" s="37" t="n">
        <v>73.07</v>
      </c>
      <c r="K467" s="37"/>
      <c r="L467" s="37" t="n">
        <v>125.59</v>
      </c>
      <c r="M467" s="37"/>
      <c r="N467" s="40" t="n">
        <v>7</v>
      </c>
      <c r="O467" s="40"/>
      <c r="P467" s="36" t="n">
        <v>7.5</v>
      </c>
      <c r="Q467" s="38" t="n">
        <f aca="false">(P467-4)/1.8</f>
        <v>1.94444444444444</v>
      </c>
      <c r="R467" s="38" t="n">
        <v>1.9</v>
      </c>
      <c r="S467" s="39" t="s">
        <v>32</v>
      </c>
      <c r="T467" s="40"/>
      <c r="U467" s="39"/>
      <c r="V467" s="40" t="s">
        <v>30</v>
      </c>
      <c r="W467" s="39"/>
      <c r="X467" s="43"/>
      <c r="Y467" s="33" t="n">
        <f aca="false">POWER(10,11.8+1.5*R467)</f>
        <v>446683592150964</v>
      </c>
      <c r="Z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</row>
    <row r="468" s="12" customFormat="true" ht="12.75" hidden="false" customHeight="false" outlineLevel="0" collapsed="false">
      <c r="A468" s="33" t="s">
        <v>510</v>
      </c>
      <c r="B468" s="34" t="n">
        <f aca="false">DATE(C468,D468,E468)+TIME(F468,G468,H468)</f>
        <v>43362.6739166667</v>
      </c>
      <c r="C468" s="40" t="n">
        <v>2018</v>
      </c>
      <c r="D468" s="40" t="n">
        <v>9</v>
      </c>
      <c r="E468" s="40" t="n">
        <v>19</v>
      </c>
      <c r="F468" s="40" t="n">
        <v>16</v>
      </c>
      <c r="G468" s="40" t="n">
        <v>10</v>
      </c>
      <c r="H468" s="36" t="n">
        <v>26.4</v>
      </c>
      <c r="I468" s="36" t="n">
        <v>0.7</v>
      </c>
      <c r="J468" s="37" t="n">
        <v>65.64</v>
      </c>
      <c r="K468" s="37"/>
      <c r="L468" s="37" t="n">
        <v>149.18</v>
      </c>
      <c r="M468" s="37"/>
      <c r="N468" s="40" t="n">
        <v>6</v>
      </c>
      <c r="O468" s="40"/>
      <c r="P468" s="36" t="n">
        <v>7.4</v>
      </c>
      <c r="Q468" s="38" t="n">
        <f aca="false">(P468-4)/1.8</f>
        <v>1.88888888888889</v>
      </c>
      <c r="R468" s="38" t="n">
        <v>1.9</v>
      </c>
      <c r="S468" s="39" t="s">
        <v>32</v>
      </c>
      <c r="T468" s="40"/>
      <c r="U468" s="39"/>
      <c r="V468" s="40" t="s">
        <v>30</v>
      </c>
      <c r="W468" s="39"/>
      <c r="X468" s="43"/>
      <c r="Y468" s="33" t="n">
        <f aca="false">POWER(10,11.8+1.5*R468)</f>
        <v>446683592150964</v>
      </c>
      <c r="Z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</row>
    <row r="469" s="12" customFormat="true" ht="12.75" hidden="false" customHeight="false" outlineLevel="0" collapsed="false">
      <c r="A469" s="33" t="s">
        <v>511</v>
      </c>
      <c r="B469" s="34" t="n">
        <f aca="false">DATE(C469,D469,E469)+TIME(F469,G469,H469)</f>
        <v>43362.8969907407</v>
      </c>
      <c r="C469" s="40" t="n">
        <v>2018</v>
      </c>
      <c r="D469" s="40" t="n">
        <v>9</v>
      </c>
      <c r="E469" s="40" t="n">
        <v>19</v>
      </c>
      <c r="F469" s="40" t="n">
        <v>21</v>
      </c>
      <c r="G469" s="40" t="n">
        <v>31</v>
      </c>
      <c r="H469" s="36" t="n">
        <v>40</v>
      </c>
      <c r="I469" s="36" t="n">
        <v>0.5</v>
      </c>
      <c r="J469" s="37" t="n">
        <v>73.11</v>
      </c>
      <c r="K469" s="37"/>
      <c r="L469" s="37" t="n">
        <v>125.48</v>
      </c>
      <c r="M469" s="37"/>
      <c r="N469" s="40" t="n">
        <v>2</v>
      </c>
      <c r="O469" s="40"/>
      <c r="P469" s="36" t="n">
        <v>8</v>
      </c>
      <c r="Q469" s="38" t="n">
        <f aca="false">(P469-4)/1.8</f>
        <v>2.22222222222222</v>
      </c>
      <c r="R469" s="38" t="n">
        <v>2.2</v>
      </c>
      <c r="S469" s="39" t="s">
        <v>32</v>
      </c>
      <c r="T469" s="40"/>
      <c r="U469" s="39"/>
      <c r="V469" s="40" t="s">
        <v>30</v>
      </c>
      <c r="W469" s="39"/>
      <c r="X469" s="43"/>
      <c r="Y469" s="33" t="n">
        <f aca="false">POWER(10,11.8+1.5*R469)</f>
        <v>1258925411794170</v>
      </c>
      <c r="Z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</row>
    <row r="470" s="12" customFormat="true" ht="12.75" hidden="false" customHeight="false" outlineLevel="0" collapsed="false">
      <c r="A470" s="33" t="s">
        <v>512</v>
      </c>
      <c r="B470" s="34" t="n">
        <f aca="false">DATE(C470,D470,E470)+TIME(F470,G470,H470)</f>
        <v>43362.9097569444</v>
      </c>
      <c r="C470" s="40" t="n">
        <v>2018</v>
      </c>
      <c r="D470" s="40" t="n">
        <v>9</v>
      </c>
      <c r="E470" s="40" t="n">
        <v>19</v>
      </c>
      <c r="F470" s="40" t="n">
        <v>21</v>
      </c>
      <c r="G470" s="40" t="n">
        <v>50</v>
      </c>
      <c r="H470" s="36" t="n">
        <v>3</v>
      </c>
      <c r="I470" s="36" t="n">
        <v>1.1</v>
      </c>
      <c r="J470" s="37" t="n">
        <v>67.72</v>
      </c>
      <c r="K470" s="37"/>
      <c r="L470" s="37" t="n">
        <v>141.61</v>
      </c>
      <c r="M470" s="37"/>
      <c r="N470" s="40" t="n">
        <v>1</v>
      </c>
      <c r="O470" s="40"/>
      <c r="P470" s="36" t="n">
        <v>7.7</v>
      </c>
      <c r="Q470" s="38" t="n">
        <f aca="false">(P470-4)/1.8</f>
        <v>2.05555555555556</v>
      </c>
      <c r="R470" s="38" t="n">
        <v>2.1</v>
      </c>
      <c r="S470" s="39" t="s">
        <v>32</v>
      </c>
      <c r="T470" s="40"/>
      <c r="U470" s="39"/>
      <c r="V470" s="40" t="s">
        <v>30</v>
      </c>
      <c r="W470" s="39"/>
      <c r="X470" s="43"/>
      <c r="Y470" s="33" t="n">
        <f aca="false">POWER(10,11.8+1.5*R470)</f>
        <v>891250938133748</v>
      </c>
      <c r="Z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</row>
    <row r="471" s="12" customFormat="true" ht="12.75" hidden="false" customHeight="false" outlineLevel="0" collapsed="false">
      <c r="A471" s="33" t="s">
        <v>513</v>
      </c>
      <c r="B471" s="34" t="n">
        <f aca="false">DATE(C471,D471,E471)+TIME(F471,G471,H471)</f>
        <v>43364.6443125</v>
      </c>
      <c r="C471" s="40" t="n">
        <v>2018</v>
      </c>
      <c r="D471" s="40" t="n">
        <v>9</v>
      </c>
      <c r="E471" s="40" t="n">
        <v>21</v>
      </c>
      <c r="F471" s="40" t="n">
        <v>15</v>
      </c>
      <c r="G471" s="40" t="n">
        <v>27</v>
      </c>
      <c r="H471" s="36" t="n">
        <v>48.6</v>
      </c>
      <c r="I471" s="36" t="n">
        <v>0.5</v>
      </c>
      <c r="J471" s="37" t="n">
        <v>67.65</v>
      </c>
      <c r="K471" s="37"/>
      <c r="L471" s="37" t="n">
        <v>142.71</v>
      </c>
      <c r="M471" s="37"/>
      <c r="N471" s="40" t="n">
        <v>10</v>
      </c>
      <c r="O471" s="40" t="s">
        <v>34</v>
      </c>
      <c r="P471" s="36" t="n">
        <v>7.9</v>
      </c>
      <c r="Q471" s="38" t="n">
        <f aca="false">(P471-4)/1.8</f>
        <v>2.16666666666667</v>
      </c>
      <c r="R471" s="38" t="n">
        <v>2.2</v>
      </c>
      <c r="S471" s="39" t="s">
        <v>32</v>
      </c>
      <c r="T471" s="40"/>
      <c r="U471" s="39"/>
      <c r="V471" s="40" t="s">
        <v>30</v>
      </c>
      <c r="W471" s="39"/>
      <c r="X471" s="43"/>
      <c r="Y471" s="33" t="n">
        <f aca="false">POWER(10,11.8+1.5*R471)</f>
        <v>1258925411794170</v>
      </c>
      <c r="Z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</row>
    <row r="472" s="12" customFormat="true" ht="12.75" hidden="false" customHeight="false" outlineLevel="0" collapsed="false">
      <c r="A472" s="33" t="s">
        <v>514</v>
      </c>
      <c r="B472" s="34" t="n">
        <f aca="false">DATE(C472,D472,E472)+TIME(F472,G472,H472)</f>
        <v>43366.0319780093</v>
      </c>
      <c r="C472" s="40" t="n">
        <v>2018</v>
      </c>
      <c r="D472" s="40" t="n">
        <v>9</v>
      </c>
      <c r="E472" s="40" t="n">
        <v>23</v>
      </c>
      <c r="F472" s="40" t="n">
        <v>0</v>
      </c>
      <c r="G472" s="40" t="n">
        <v>46</v>
      </c>
      <c r="H472" s="36" t="n">
        <v>2.9</v>
      </c>
      <c r="I472" s="36" t="n">
        <v>0.7</v>
      </c>
      <c r="J472" s="37" t="n">
        <v>63.93</v>
      </c>
      <c r="K472" s="37"/>
      <c r="L472" s="37" t="n">
        <v>144.95</v>
      </c>
      <c r="M472" s="37"/>
      <c r="N472" s="40" t="n">
        <v>30</v>
      </c>
      <c r="O472" s="40"/>
      <c r="P472" s="36" t="n">
        <v>8.1</v>
      </c>
      <c r="Q472" s="38" t="n">
        <f aca="false">(P472-4)/1.8</f>
        <v>2.27777777777778</v>
      </c>
      <c r="R472" s="38" t="n">
        <v>2.3</v>
      </c>
      <c r="S472" s="39" t="s">
        <v>515</v>
      </c>
      <c r="T472" s="40" t="s">
        <v>29</v>
      </c>
      <c r="U472" s="39"/>
      <c r="V472" s="40" t="s">
        <v>30</v>
      </c>
      <c r="W472" s="39"/>
      <c r="X472" s="43"/>
      <c r="Y472" s="33" t="n">
        <f aca="false">POWER(10,11.8+1.5*R472)</f>
        <v>1778279410038920</v>
      </c>
      <c r="Z472" s="42"/>
      <c r="AB472" s="44" t="n">
        <v>2018</v>
      </c>
      <c r="AC472" s="44" t="n">
        <v>9</v>
      </c>
      <c r="AD472" s="44" t="n">
        <v>23</v>
      </c>
      <c r="AE472" s="44" t="n">
        <v>0</v>
      </c>
      <c r="AF472" s="44" t="n">
        <v>46</v>
      </c>
      <c r="AG472" s="45" t="n">
        <v>3.5</v>
      </c>
      <c r="AH472" s="45" t="n">
        <v>0.9</v>
      </c>
      <c r="AI472" s="46" t="n">
        <v>63.99</v>
      </c>
      <c r="AJ472" s="46" t="n">
        <v>0.0576923076923077</v>
      </c>
      <c r="AK472" s="46" t="n">
        <v>145.17</v>
      </c>
      <c r="AL472" s="46" t="n">
        <v>0.0884615384615385</v>
      </c>
      <c r="AM472" s="44" t="n">
        <v>33</v>
      </c>
      <c r="AN472" s="47" t="s">
        <v>34</v>
      </c>
      <c r="AO472" s="38" t="n">
        <v>8.3</v>
      </c>
      <c r="AP472" s="38" t="n">
        <v>2.38888888888889</v>
      </c>
      <c r="AQ472" s="40" t="s">
        <v>29</v>
      </c>
      <c r="AR472" s="40" t="s">
        <v>30</v>
      </c>
    </row>
    <row r="473" s="12" customFormat="true" ht="12.75" hidden="false" customHeight="false" outlineLevel="0" collapsed="false">
      <c r="A473" s="33" t="s">
        <v>516</v>
      </c>
      <c r="B473" s="34" t="n">
        <f aca="false">DATE(C473,D473,E473)+TIME(F473,G473,H473)</f>
        <v>43366.2880462963</v>
      </c>
      <c r="C473" s="40" t="n">
        <v>2018</v>
      </c>
      <c r="D473" s="40" t="n">
        <v>9</v>
      </c>
      <c r="E473" s="40" t="n">
        <v>23</v>
      </c>
      <c r="F473" s="40" t="n">
        <v>6</v>
      </c>
      <c r="G473" s="40" t="n">
        <v>54</v>
      </c>
      <c r="H473" s="36" t="n">
        <v>47.2</v>
      </c>
      <c r="I473" s="36" t="n">
        <v>0</v>
      </c>
      <c r="J473" s="37" t="n">
        <v>59.02</v>
      </c>
      <c r="K473" s="37"/>
      <c r="L473" s="37" t="n">
        <v>125.76</v>
      </c>
      <c r="M473" s="37"/>
      <c r="N473" s="40" t="n">
        <v>0</v>
      </c>
      <c r="O473" s="40" t="s">
        <v>34</v>
      </c>
      <c r="P473" s="36" t="n">
        <v>7.2</v>
      </c>
      <c r="Q473" s="38" t="n">
        <f aca="false">(P473-4)/1.8</f>
        <v>1.77777777777778</v>
      </c>
      <c r="R473" s="38" t="n">
        <v>1.8</v>
      </c>
      <c r="S473" s="39" t="s">
        <v>32</v>
      </c>
      <c r="T473" s="40"/>
      <c r="U473" s="39" t="s">
        <v>51</v>
      </c>
      <c r="V473" s="40" t="s">
        <v>30</v>
      </c>
      <c r="W473" s="39" t="s">
        <v>36</v>
      </c>
      <c r="X473" s="8"/>
      <c r="Y473" s="42"/>
      <c r="Z473" s="33" t="n">
        <f aca="false">POWER(10,11.8+1.5*R473)</f>
        <v>316227766016838</v>
      </c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DK473" s="1"/>
      <c r="DL473" s="1"/>
      <c r="DM473" s="1"/>
      <c r="DN473" s="1"/>
    </row>
    <row r="474" s="12" customFormat="true" ht="12.75" hidden="false" customHeight="false" outlineLevel="0" collapsed="false">
      <c r="A474" s="33" t="s">
        <v>517</v>
      </c>
      <c r="B474" s="34" t="n">
        <f aca="false">DATE(C474,D474,E474)+TIME(F474,G474,H474)</f>
        <v>43368.3396446759</v>
      </c>
      <c r="C474" s="40" t="n">
        <v>2018</v>
      </c>
      <c r="D474" s="40" t="n">
        <v>9</v>
      </c>
      <c r="E474" s="40" t="n">
        <v>25</v>
      </c>
      <c r="F474" s="40" t="n">
        <v>8</v>
      </c>
      <c r="G474" s="40" t="n">
        <v>9</v>
      </c>
      <c r="H474" s="36" t="n">
        <v>5.3</v>
      </c>
      <c r="I474" s="36" t="n">
        <v>0.9</v>
      </c>
      <c r="J474" s="37" t="n">
        <v>58.91</v>
      </c>
      <c r="K474" s="37"/>
      <c r="L474" s="37" t="n">
        <v>125.73</v>
      </c>
      <c r="M474" s="37"/>
      <c r="N474" s="40" t="n">
        <v>0</v>
      </c>
      <c r="O474" s="40" t="s">
        <v>34</v>
      </c>
      <c r="P474" s="36" t="n">
        <v>7.2</v>
      </c>
      <c r="Q474" s="38" t="n">
        <f aca="false">(P474-4)/1.8</f>
        <v>1.77777777777778</v>
      </c>
      <c r="R474" s="38" t="n">
        <v>1.8</v>
      </c>
      <c r="S474" s="39" t="s">
        <v>32</v>
      </c>
      <c r="T474" s="40"/>
      <c r="U474" s="39" t="s">
        <v>51</v>
      </c>
      <c r="V474" s="40" t="s">
        <v>30</v>
      </c>
      <c r="W474" s="39" t="s">
        <v>36</v>
      </c>
      <c r="X474" s="8"/>
      <c r="Y474" s="42"/>
      <c r="Z474" s="33" t="n">
        <f aca="false">POWER(10,11.8+1.5*R474)</f>
        <v>316227766016838</v>
      </c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DK474" s="1"/>
      <c r="DL474" s="1"/>
      <c r="DM474" s="1"/>
      <c r="DN474" s="1"/>
    </row>
    <row r="475" s="12" customFormat="true" ht="12.75" hidden="false" customHeight="false" outlineLevel="0" collapsed="false">
      <c r="A475" s="33" t="s">
        <v>518</v>
      </c>
      <c r="B475" s="34" t="n">
        <f aca="false">DATE(C475,D475,E475)+TIME(F475,G475,H475)</f>
        <v>43370.572900463</v>
      </c>
      <c r="C475" s="40" t="n">
        <v>2018</v>
      </c>
      <c r="D475" s="40" t="n">
        <v>9</v>
      </c>
      <c r="E475" s="40" t="n">
        <v>27</v>
      </c>
      <c r="F475" s="40" t="n">
        <v>13</v>
      </c>
      <c r="G475" s="40" t="n">
        <v>44</v>
      </c>
      <c r="H475" s="36" t="n">
        <v>58.6</v>
      </c>
      <c r="I475" s="36" t="n">
        <v>0.8</v>
      </c>
      <c r="J475" s="37" t="n">
        <v>64.04</v>
      </c>
      <c r="K475" s="37"/>
      <c r="L475" s="37" t="n">
        <v>145.09</v>
      </c>
      <c r="M475" s="37"/>
      <c r="N475" s="40" t="n">
        <v>19</v>
      </c>
      <c r="O475" s="40"/>
      <c r="P475" s="36" t="n">
        <v>7.6</v>
      </c>
      <c r="Q475" s="38" t="n">
        <f aca="false">(P475-4)/1.8</f>
        <v>2</v>
      </c>
      <c r="R475" s="38" t="n">
        <v>2</v>
      </c>
      <c r="S475" s="39" t="s">
        <v>32</v>
      </c>
      <c r="T475" s="40"/>
      <c r="U475" s="39"/>
      <c r="V475" s="40" t="s">
        <v>30</v>
      </c>
      <c r="W475" s="39"/>
      <c r="X475" s="43"/>
      <c r="Y475" s="33" t="n">
        <f aca="false">POWER(10,11.8+1.5*R475)</f>
        <v>630957344480194</v>
      </c>
      <c r="Z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</row>
    <row r="476" s="12" customFormat="true" ht="12.75" hidden="false" customHeight="false" outlineLevel="0" collapsed="false">
      <c r="A476" s="33" t="s">
        <v>519</v>
      </c>
      <c r="B476" s="34" t="n">
        <f aca="false">DATE(C476,D476,E476)+TIME(F476,G476,H476)</f>
        <v>43374.5920972222</v>
      </c>
      <c r="C476" s="40" t="n">
        <v>2018</v>
      </c>
      <c r="D476" s="40" t="n">
        <v>10</v>
      </c>
      <c r="E476" s="40" t="n">
        <v>1</v>
      </c>
      <c r="F476" s="40" t="n">
        <v>14</v>
      </c>
      <c r="G476" s="40" t="n">
        <v>12</v>
      </c>
      <c r="H476" s="36" t="n">
        <v>37.2</v>
      </c>
      <c r="I476" s="36" t="n">
        <v>0.3</v>
      </c>
      <c r="J476" s="37" t="n">
        <v>67.84</v>
      </c>
      <c r="K476" s="37"/>
      <c r="L476" s="37" t="n">
        <v>123.43</v>
      </c>
      <c r="M476" s="37"/>
      <c r="N476" s="40" t="n">
        <v>16</v>
      </c>
      <c r="O476" s="40"/>
      <c r="P476" s="36" t="n">
        <v>10.4</v>
      </c>
      <c r="Q476" s="38" t="n">
        <f aca="false">(P476-4)/1.8</f>
        <v>3.55555555555556</v>
      </c>
      <c r="R476" s="38" t="n">
        <v>3.6</v>
      </c>
      <c r="S476" s="39" t="s">
        <v>32</v>
      </c>
      <c r="T476" s="40"/>
      <c r="U476" s="39"/>
      <c r="V476" s="40" t="s">
        <v>30</v>
      </c>
      <c r="W476" s="39"/>
      <c r="X476" s="43"/>
      <c r="Y476" s="33" t="n">
        <f aca="false">POWER(10,11.8+1.5*R476)</f>
        <v>1.58489319246112E+017</v>
      </c>
      <c r="Z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</row>
    <row r="477" s="12" customFormat="true" ht="12.75" hidden="false" customHeight="false" outlineLevel="0" collapsed="false">
      <c r="A477" s="33" t="s">
        <v>520</v>
      </c>
      <c r="B477" s="34" t="n">
        <f aca="false">DATE(C477,D477,E477)+TIME(F477,G477,H477)</f>
        <v>43374.6010150463</v>
      </c>
      <c r="C477" s="40" t="n">
        <v>2018</v>
      </c>
      <c r="D477" s="40" t="n">
        <v>10</v>
      </c>
      <c r="E477" s="40" t="n">
        <v>1</v>
      </c>
      <c r="F477" s="40" t="n">
        <v>14</v>
      </c>
      <c r="G477" s="40" t="n">
        <v>25</v>
      </c>
      <c r="H477" s="36" t="n">
        <v>27.7</v>
      </c>
      <c r="I477" s="36" t="n">
        <v>0.5</v>
      </c>
      <c r="J477" s="37" t="n">
        <v>67.8</v>
      </c>
      <c r="K477" s="37"/>
      <c r="L477" s="37" t="n">
        <v>123.02</v>
      </c>
      <c r="M477" s="37"/>
      <c r="N477" s="40" t="n">
        <v>23</v>
      </c>
      <c r="O477" s="40"/>
      <c r="P477" s="36" t="n">
        <v>9.3</v>
      </c>
      <c r="Q477" s="38" t="n">
        <f aca="false">(P477-4)/1.8</f>
        <v>2.94444444444444</v>
      </c>
      <c r="R477" s="38" t="n">
        <v>2.9</v>
      </c>
      <c r="S477" s="39" t="s">
        <v>32</v>
      </c>
      <c r="T477" s="40"/>
      <c r="U477" s="39"/>
      <c r="V477" s="40" t="s">
        <v>30</v>
      </c>
      <c r="W477" s="39"/>
      <c r="X477" s="43"/>
      <c r="Y477" s="33" t="n">
        <f aca="false">POWER(10,11.8+1.5*R477)</f>
        <v>14125375446227500</v>
      </c>
      <c r="Z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</row>
    <row r="478" s="12" customFormat="true" ht="12.75" hidden="false" customHeight="false" outlineLevel="0" collapsed="false">
      <c r="A478" s="33" t="s">
        <v>521</v>
      </c>
      <c r="B478" s="34" t="n">
        <f aca="false">DATE(C478,D478,E478)+TIME(F478,G478,H478)</f>
        <v>43374.8684965278</v>
      </c>
      <c r="C478" s="40" t="n">
        <v>2018</v>
      </c>
      <c r="D478" s="40" t="n">
        <v>10</v>
      </c>
      <c r="E478" s="40" t="n">
        <v>1</v>
      </c>
      <c r="F478" s="40" t="n">
        <v>20</v>
      </c>
      <c r="G478" s="40" t="n">
        <v>50</v>
      </c>
      <c r="H478" s="36" t="n">
        <v>38.1</v>
      </c>
      <c r="I478" s="36" t="n">
        <v>0.3</v>
      </c>
      <c r="J478" s="37" t="n">
        <v>72.97</v>
      </c>
      <c r="K478" s="37"/>
      <c r="L478" s="37" t="n">
        <v>125.26</v>
      </c>
      <c r="M478" s="37"/>
      <c r="N478" s="40" t="n">
        <v>30</v>
      </c>
      <c r="O478" s="40"/>
      <c r="P478" s="36" t="n">
        <v>8.8</v>
      </c>
      <c r="Q478" s="38" t="n">
        <f aca="false">(P478-4)/1.8</f>
        <v>2.66666666666667</v>
      </c>
      <c r="R478" s="38" t="n">
        <v>2.7</v>
      </c>
      <c r="S478" s="39" t="s">
        <v>32</v>
      </c>
      <c r="T478" s="40"/>
      <c r="U478" s="39"/>
      <c r="V478" s="40" t="s">
        <v>30</v>
      </c>
      <c r="W478" s="39"/>
      <c r="X478" s="43"/>
      <c r="Y478" s="33" t="n">
        <f aca="false">POWER(10,11.8+1.5*R478)</f>
        <v>7079457843841400</v>
      </c>
      <c r="Z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</row>
    <row r="479" s="12" customFormat="true" ht="12.75" hidden="false" customHeight="false" outlineLevel="0" collapsed="false">
      <c r="A479" s="33" t="s">
        <v>522</v>
      </c>
      <c r="B479" s="34" t="n">
        <f aca="false">DATE(C479,D479,E479)+TIME(F479,G479,H479)</f>
        <v>43375.3048229167</v>
      </c>
      <c r="C479" s="40" t="n">
        <v>2018</v>
      </c>
      <c r="D479" s="40" t="n">
        <v>10</v>
      </c>
      <c r="E479" s="40" t="n">
        <v>2</v>
      </c>
      <c r="F479" s="40" t="n">
        <v>7</v>
      </c>
      <c r="G479" s="40" t="n">
        <v>18</v>
      </c>
      <c r="H479" s="36" t="n">
        <v>56.7</v>
      </c>
      <c r="I479" s="36" t="n">
        <v>0.3</v>
      </c>
      <c r="J479" s="37" t="n">
        <v>73.04</v>
      </c>
      <c r="K479" s="37"/>
      <c r="L479" s="37" t="n">
        <v>125.62</v>
      </c>
      <c r="M479" s="37"/>
      <c r="N479" s="40" t="n">
        <v>5</v>
      </c>
      <c r="O479" s="40"/>
      <c r="P479" s="36" t="n">
        <v>7.4</v>
      </c>
      <c r="Q479" s="38" t="n">
        <f aca="false">(P479-4)/1.8</f>
        <v>1.88888888888889</v>
      </c>
      <c r="R479" s="38" t="n">
        <v>1.9</v>
      </c>
      <c r="S479" s="39" t="s">
        <v>32</v>
      </c>
      <c r="T479" s="40"/>
      <c r="U479" s="39"/>
      <c r="V479" s="40" t="s">
        <v>30</v>
      </c>
      <c r="W479" s="39"/>
      <c r="X479" s="43"/>
      <c r="Y479" s="33" t="n">
        <f aca="false">POWER(10,11.8+1.5*R479)</f>
        <v>446683592150964</v>
      </c>
      <c r="Z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</row>
    <row r="480" s="12" customFormat="true" ht="12.75" hidden="false" customHeight="false" outlineLevel="0" collapsed="false">
      <c r="A480" s="33" t="s">
        <v>523</v>
      </c>
      <c r="B480" s="34" t="n">
        <f aca="false">DATE(C480,D480,E480)+TIME(F480,G480,H480)</f>
        <v>43375.3161122685</v>
      </c>
      <c r="C480" s="40" t="n">
        <v>2018</v>
      </c>
      <c r="D480" s="40" t="n">
        <v>10</v>
      </c>
      <c r="E480" s="40" t="n">
        <v>2</v>
      </c>
      <c r="F480" s="40" t="n">
        <v>7</v>
      </c>
      <c r="G480" s="40" t="n">
        <v>35</v>
      </c>
      <c r="H480" s="36" t="n">
        <v>12.1</v>
      </c>
      <c r="I480" s="36" t="n">
        <v>0</v>
      </c>
      <c r="J480" s="37" t="n">
        <v>56.9</v>
      </c>
      <c r="K480" s="37"/>
      <c r="L480" s="37" t="n">
        <v>124.81</v>
      </c>
      <c r="M480" s="37"/>
      <c r="N480" s="40" t="n">
        <v>0</v>
      </c>
      <c r="O480" s="40" t="s">
        <v>34</v>
      </c>
      <c r="P480" s="36" t="n">
        <v>8.8</v>
      </c>
      <c r="Q480" s="38" t="n">
        <f aca="false">(P480-4)/1.8</f>
        <v>2.66666666666667</v>
      </c>
      <c r="R480" s="38" t="n">
        <v>2.7</v>
      </c>
      <c r="S480" s="39" t="s">
        <v>32</v>
      </c>
      <c r="T480" s="40"/>
      <c r="U480" s="39" t="s">
        <v>35</v>
      </c>
      <c r="V480" s="40" t="s">
        <v>30</v>
      </c>
      <c r="W480" s="39" t="s">
        <v>36</v>
      </c>
      <c r="X480" s="8"/>
      <c r="Y480" s="42"/>
      <c r="Z480" s="33" t="n">
        <f aca="false">POWER(10,11.8+1.5*R480)</f>
        <v>7079457843841400</v>
      </c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DK480" s="1"/>
      <c r="DL480" s="1"/>
      <c r="DM480" s="1"/>
      <c r="DN480" s="1"/>
    </row>
    <row r="481" s="12" customFormat="true" ht="12.75" hidden="false" customHeight="false" outlineLevel="0" collapsed="false">
      <c r="A481" s="33" t="s">
        <v>524</v>
      </c>
      <c r="B481" s="34" t="n">
        <f aca="false">DATE(C481,D481,E481)+TIME(F481,G481,H481)</f>
        <v>43375.5143865741</v>
      </c>
      <c r="C481" s="40" t="n">
        <v>2018</v>
      </c>
      <c r="D481" s="40" t="n">
        <v>10</v>
      </c>
      <c r="E481" s="40" t="n">
        <v>2</v>
      </c>
      <c r="F481" s="40" t="n">
        <v>12</v>
      </c>
      <c r="G481" s="40" t="n">
        <v>20</v>
      </c>
      <c r="H481" s="36" t="n">
        <v>43</v>
      </c>
      <c r="I481" s="36" t="n">
        <v>0.3</v>
      </c>
      <c r="J481" s="37" t="n">
        <v>67.77</v>
      </c>
      <c r="K481" s="37"/>
      <c r="L481" s="37" t="n">
        <v>140.02</v>
      </c>
      <c r="M481" s="37"/>
      <c r="N481" s="40" t="n">
        <v>15</v>
      </c>
      <c r="O481" s="40"/>
      <c r="P481" s="36" t="n">
        <v>7.5</v>
      </c>
      <c r="Q481" s="38" t="n">
        <f aca="false">(P481-4)/1.8</f>
        <v>1.94444444444444</v>
      </c>
      <c r="R481" s="38" t="n">
        <v>1.9</v>
      </c>
      <c r="S481" s="39" t="s">
        <v>32</v>
      </c>
      <c r="T481" s="40"/>
      <c r="U481" s="39"/>
      <c r="V481" s="40" t="s">
        <v>30</v>
      </c>
      <c r="W481" s="39"/>
      <c r="X481" s="43"/>
      <c r="Y481" s="33" t="n">
        <f aca="false">POWER(10,11.8+1.5*R481)</f>
        <v>446683592150964</v>
      </c>
      <c r="Z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</row>
    <row r="482" s="12" customFormat="true" ht="12.75" hidden="false" customHeight="false" outlineLevel="0" collapsed="false">
      <c r="A482" s="33" t="s">
        <v>525</v>
      </c>
      <c r="B482" s="34" t="n">
        <f aca="false">DATE(C482,D482,E482)+TIME(F482,G482,H482)</f>
        <v>43376.0913252315</v>
      </c>
      <c r="C482" s="40" t="n">
        <v>2018</v>
      </c>
      <c r="D482" s="40" t="n">
        <v>10</v>
      </c>
      <c r="E482" s="40" t="n">
        <v>3</v>
      </c>
      <c r="F482" s="40" t="n">
        <v>2</v>
      </c>
      <c r="G482" s="40" t="n">
        <v>11</v>
      </c>
      <c r="H482" s="36" t="n">
        <v>30.5</v>
      </c>
      <c r="I482" s="36" t="n">
        <v>0.7</v>
      </c>
      <c r="J482" s="37" t="n">
        <v>56.69</v>
      </c>
      <c r="K482" s="37"/>
      <c r="L482" s="37" t="n">
        <v>122.17</v>
      </c>
      <c r="M482" s="37"/>
      <c r="N482" s="40" t="n">
        <v>15</v>
      </c>
      <c r="O482" s="40"/>
      <c r="P482" s="36" t="n">
        <v>8.1</v>
      </c>
      <c r="Q482" s="38" t="n">
        <f aca="false">(P482-4)/1.8</f>
        <v>2.27777777777778</v>
      </c>
      <c r="R482" s="38" t="n">
        <v>2.3</v>
      </c>
      <c r="S482" s="39" t="s">
        <v>32</v>
      </c>
      <c r="T482" s="40"/>
      <c r="U482" s="39"/>
      <c r="V482" s="40" t="s">
        <v>30</v>
      </c>
      <c r="W482" s="39"/>
      <c r="X482" s="43"/>
      <c r="Y482" s="33" t="n">
        <f aca="false">POWER(10,11.8+1.5*R482)</f>
        <v>1778279410038920</v>
      </c>
      <c r="Z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</row>
    <row r="483" s="12" customFormat="true" ht="12.75" hidden="false" customHeight="false" outlineLevel="0" collapsed="false">
      <c r="A483" s="33" t="s">
        <v>526</v>
      </c>
      <c r="B483" s="34" t="n">
        <f aca="false">DATE(C483,D483,E483)+TIME(F483,G483,H483)</f>
        <v>43376.2903460648</v>
      </c>
      <c r="C483" s="40" t="n">
        <v>2018</v>
      </c>
      <c r="D483" s="40" t="n">
        <v>10</v>
      </c>
      <c r="E483" s="40" t="n">
        <v>3</v>
      </c>
      <c r="F483" s="40" t="n">
        <v>6</v>
      </c>
      <c r="G483" s="40" t="n">
        <v>58</v>
      </c>
      <c r="H483" s="36" t="n">
        <v>5.9</v>
      </c>
      <c r="I483" s="36" t="n">
        <v>0.6</v>
      </c>
      <c r="J483" s="37" t="n">
        <v>58.95</v>
      </c>
      <c r="K483" s="37"/>
      <c r="L483" s="37" t="n">
        <v>125.87</v>
      </c>
      <c r="M483" s="37"/>
      <c r="N483" s="40" t="n">
        <v>0</v>
      </c>
      <c r="O483" s="40" t="s">
        <v>34</v>
      </c>
      <c r="P483" s="36" t="n">
        <v>7.5</v>
      </c>
      <c r="Q483" s="38" t="n">
        <f aca="false">(P483-4)/1.8</f>
        <v>1.94444444444444</v>
      </c>
      <c r="R483" s="38" t="n">
        <v>1.9</v>
      </c>
      <c r="S483" s="39" t="s">
        <v>32</v>
      </c>
      <c r="T483" s="40"/>
      <c r="U483" s="39" t="s">
        <v>51</v>
      </c>
      <c r="V483" s="40" t="s">
        <v>30</v>
      </c>
      <c r="W483" s="39" t="s">
        <v>36</v>
      </c>
      <c r="X483" s="8"/>
      <c r="Y483" s="42"/>
      <c r="Z483" s="33" t="n">
        <f aca="false">POWER(10,11.8+1.5*R483)</f>
        <v>446683592150964</v>
      </c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DK483" s="1"/>
      <c r="DL483" s="1"/>
      <c r="DM483" s="1"/>
      <c r="DN483" s="1"/>
    </row>
    <row r="484" s="12" customFormat="true" ht="12.75" hidden="false" customHeight="false" outlineLevel="0" collapsed="false">
      <c r="A484" s="33" t="s">
        <v>527</v>
      </c>
      <c r="B484" s="34" t="n">
        <f aca="false">DATE(C484,D484,E484)+TIME(F484,G484,H484)</f>
        <v>43376.6068148148</v>
      </c>
      <c r="C484" s="40" t="n">
        <v>2018</v>
      </c>
      <c r="D484" s="40" t="n">
        <v>10</v>
      </c>
      <c r="E484" s="40" t="n">
        <v>3</v>
      </c>
      <c r="F484" s="40" t="n">
        <v>14</v>
      </c>
      <c r="G484" s="40" t="n">
        <v>33</v>
      </c>
      <c r="H484" s="36" t="n">
        <v>48.8</v>
      </c>
      <c r="I484" s="36" t="n">
        <v>0.5</v>
      </c>
      <c r="J484" s="37" t="n">
        <v>56.16</v>
      </c>
      <c r="K484" s="37"/>
      <c r="L484" s="37" t="n">
        <v>124.56</v>
      </c>
      <c r="M484" s="37"/>
      <c r="N484" s="40" t="n">
        <v>15</v>
      </c>
      <c r="O484" s="40"/>
      <c r="P484" s="36" t="n">
        <v>7.9</v>
      </c>
      <c r="Q484" s="38" t="n">
        <f aca="false">(P484-4)/1.8</f>
        <v>2.16666666666667</v>
      </c>
      <c r="R484" s="38" t="n">
        <v>2.2</v>
      </c>
      <c r="S484" s="39" t="s">
        <v>32</v>
      </c>
      <c r="T484" s="40"/>
      <c r="U484" s="39"/>
      <c r="V484" s="40" t="s">
        <v>30</v>
      </c>
      <c r="W484" s="39"/>
      <c r="X484" s="43"/>
      <c r="Y484" s="33" t="n">
        <f aca="false">POWER(10,11.8+1.5*R484)</f>
        <v>1258925411794170</v>
      </c>
      <c r="Z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</row>
    <row r="485" s="12" customFormat="true" ht="12.75" hidden="false" customHeight="false" outlineLevel="0" collapsed="false">
      <c r="A485" s="33" t="s">
        <v>528</v>
      </c>
      <c r="B485" s="34" t="n">
        <f aca="false">DATE(C485,D485,E485)+TIME(F485,G485,H485)</f>
        <v>43376.8214699074</v>
      </c>
      <c r="C485" s="40" t="n">
        <v>2018</v>
      </c>
      <c r="D485" s="40" t="n">
        <v>10</v>
      </c>
      <c r="E485" s="40" t="n">
        <v>3</v>
      </c>
      <c r="F485" s="40" t="n">
        <v>19</v>
      </c>
      <c r="G485" s="40" t="n">
        <v>42</v>
      </c>
      <c r="H485" s="36" t="n">
        <v>55</v>
      </c>
      <c r="I485" s="36" t="n">
        <v>0.7</v>
      </c>
      <c r="J485" s="37" t="n">
        <v>70.15</v>
      </c>
      <c r="K485" s="37"/>
      <c r="L485" s="37" t="n">
        <v>127.98</v>
      </c>
      <c r="M485" s="37"/>
      <c r="N485" s="40" t="n">
        <v>15</v>
      </c>
      <c r="O485" s="40"/>
      <c r="P485" s="36" t="n">
        <v>8.3</v>
      </c>
      <c r="Q485" s="38" t="n">
        <f aca="false">(P485-4)/1.8</f>
        <v>2.38888888888889</v>
      </c>
      <c r="R485" s="38" t="n">
        <v>2.4</v>
      </c>
      <c r="S485" s="39" t="s">
        <v>32</v>
      </c>
      <c r="T485" s="40"/>
      <c r="U485" s="39"/>
      <c r="V485" s="40" t="s">
        <v>30</v>
      </c>
      <c r="W485" s="39"/>
      <c r="X485" s="43"/>
      <c r="Y485" s="33" t="n">
        <f aca="false">POWER(10,11.8+1.5*R485)</f>
        <v>2511886431509580</v>
      </c>
      <c r="Z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</row>
    <row r="486" s="12" customFormat="true" ht="12.75" hidden="false" customHeight="false" outlineLevel="0" collapsed="false">
      <c r="A486" s="33" t="s">
        <v>529</v>
      </c>
      <c r="B486" s="34" t="n">
        <f aca="false">DATE(C486,D486,E486)+TIME(F486,G486,H486)</f>
        <v>43377.0647349537</v>
      </c>
      <c r="C486" s="40" t="n">
        <v>2018</v>
      </c>
      <c r="D486" s="40" t="n">
        <v>10</v>
      </c>
      <c r="E486" s="40" t="n">
        <v>4</v>
      </c>
      <c r="F486" s="40" t="n">
        <v>1</v>
      </c>
      <c r="G486" s="40" t="n">
        <v>33</v>
      </c>
      <c r="H486" s="36" t="n">
        <v>13.1</v>
      </c>
      <c r="I486" s="36" t="n">
        <v>0</v>
      </c>
      <c r="J486" s="37" t="n">
        <v>56.17</v>
      </c>
      <c r="K486" s="37"/>
      <c r="L486" s="37" t="n">
        <v>124.05</v>
      </c>
      <c r="M486" s="37"/>
      <c r="N486" s="40" t="n">
        <v>0</v>
      </c>
      <c r="O486" s="40" t="s">
        <v>34</v>
      </c>
      <c r="P486" s="36" t="n">
        <v>7.2</v>
      </c>
      <c r="Q486" s="38" t="n">
        <f aca="false">(P486-4)/1.8</f>
        <v>1.77777777777778</v>
      </c>
      <c r="R486" s="38" t="n">
        <v>1.8</v>
      </c>
      <c r="S486" s="39" t="s">
        <v>32</v>
      </c>
      <c r="T486" s="40"/>
      <c r="U486" s="39" t="s">
        <v>35</v>
      </c>
      <c r="V486" s="40" t="s">
        <v>30</v>
      </c>
      <c r="W486" s="39" t="s">
        <v>36</v>
      </c>
      <c r="X486" s="8"/>
      <c r="Y486" s="42"/>
      <c r="Z486" s="33" t="n">
        <f aca="false">POWER(10,11.8+1.5*R486)</f>
        <v>316227766016838</v>
      </c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DK486" s="1"/>
      <c r="DL486" s="1"/>
      <c r="DM486" s="1"/>
      <c r="DN486" s="1"/>
    </row>
    <row r="487" s="12" customFormat="true" ht="12.75" hidden="false" customHeight="false" outlineLevel="0" collapsed="false">
      <c r="A487" s="33" t="s">
        <v>530</v>
      </c>
      <c r="B487" s="34" t="n">
        <f aca="false">DATE(C487,D487,E487)+TIME(F487,G487,H487)</f>
        <v>43377.3860729167</v>
      </c>
      <c r="C487" s="40" t="n">
        <v>2018</v>
      </c>
      <c r="D487" s="40" t="n">
        <v>10</v>
      </c>
      <c r="E487" s="40" t="n">
        <v>4</v>
      </c>
      <c r="F487" s="40" t="n">
        <v>9</v>
      </c>
      <c r="G487" s="40" t="n">
        <v>15</v>
      </c>
      <c r="H487" s="36" t="n">
        <v>56.7</v>
      </c>
      <c r="I487" s="36" t="n">
        <v>0.9</v>
      </c>
      <c r="J487" s="37" t="n">
        <v>56.81</v>
      </c>
      <c r="K487" s="37"/>
      <c r="L487" s="37" t="n">
        <v>124.43</v>
      </c>
      <c r="M487" s="37"/>
      <c r="N487" s="40" t="n">
        <v>0</v>
      </c>
      <c r="O487" s="40" t="s">
        <v>34</v>
      </c>
      <c r="P487" s="36" t="n">
        <v>7.3</v>
      </c>
      <c r="Q487" s="38" t="n">
        <f aca="false">(P487-4)/1.8</f>
        <v>1.83333333333333</v>
      </c>
      <c r="R487" s="38" t="n">
        <v>1.8</v>
      </c>
      <c r="S487" s="39" t="s">
        <v>32</v>
      </c>
      <c r="T487" s="40"/>
      <c r="U487" s="39" t="s">
        <v>35</v>
      </c>
      <c r="V487" s="40" t="s">
        <v>30</v>
      </c>
      <c r="W487" s="39" t="s">
        <v>36</v>
      </c>
      <c r="X487" s="8"/>
      <c r="Y487" s="42"/>
      <c r="Z487" s="33" t="n">
        <f aca="false">POWER(10,11.8+1.5*R487)</f>
        <v>316227766016838</v>
      </c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DK487" s="1"/>
      <c r="DL487" s="1"/>
      <c r="DM487" s="1"/>
      <c r="DN487" s="1"/>
    </row>
    <row r="488" s="12" customFormat="true" ht="12.75" hidden="false" customHeight="false" outlineLevel="0" collapsed="false">
      <c r="A488" s="33" t="s">
        <v>531</v>
      </c>
      <c r="B488" s="34" t="n">
        <f aca="false">DATE(C488,D488,E488)+TIME(F488,G488,H488)</f>
        <v>43377.7476261574</v>
      </c>
      <c r="C488" s="40" t="n">
        <v>2018</v>
      </c>
      <c r="D488" s="40" t="n">
        <v>10</v>
      </c>
      <c r="E488" s="40" t="n">
        <v>4</v>
      </c>
      <c r="F488" s="40" t="n">
        <v>17</v>
      </c>
      <c r="G488" s="40" t="n">
        <v>56</v>
      </c>
      <c r="H488" s="36" t="n">
        <v>34.9</v>
      </c>
      <c r="I488" s="36" t="n">
        <v>0.8</v>
      </c>
      <c r="J488" s="37" t="n">
        <v>58.38</v>
      </c>
      <c r="K488" s="37"/>
      <c r="L488" s="37" t="n">
        <v>120.35</v>
      </c>
      <c r="M488" s="37"/>
      <c r="N488" s="40" t="n">
        <v>15</v>
      </c>
      <c r="O488" s="40"/>
      <c r="P488" s="36" t="n">
        <v>8.9</v>
      </c>
      <c r="Q488" s="38" t="n">
        <f aca="false">(P488-4)/1.8</f>
        <v>2.72222222222222</v>
      </c>
      <c r="R488" s="38" t="n">
        <v>2.7</v>
      </c>
      <c r="S488" s="39" t="s">
        <v>32</v>
      </c>
      <c r="T488" s="40"/>
      <c r="U488" s="39"/>
      <c r="V488" s="40" t="s">
        <v>30</v>
      </c>
      <c r="W488" s="39"/>
      <c r="X488" s="43"/>
      <c r="Y488" s="33" t="n">
        <f aca="false">POWER(10,11.8+1.5*R488)</f>
        <v>7079457843841400</v>
      </c>
      <c r="Z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</row>
    <row r="489" s="12" customFormat="true" ht="12.75" hidden="false" customHeight="false" outlineLevel="0" collapsed="false">
      <c r="A489" s="33" t="s">
        <v>532</v>
      </c>
      <c r="B489" s="34" t="n">
        <f aca="false">DATE(C489,D489,E489)+TIME(F489,G489,H489)</f>
        <v>43378.3485335648</v>
      </c>
      <c r="C489" s="40" t="n">
        <v>2018</v>
      </c>
      <c r="D489" s="40" t="n">
        <v>10</v>
      </c>
      <c r="E489" s="40" t="n">
        <v>5</v>
      </c>
      <c r="F489" s="40" t="n">
        <v>8</v>
      </c>
      <c r="G489" s="40" t="n">
        <v>21</v>
      </c>
      <c r="H489" s="36" t="n">
        <v>53.3</v>
      </c>
      <c r="I489" s="36" t="n">
        <v>0.1</v>
      </c>
      <c r="J489" s="37" t="n">
        <v>56.98</v>
      </c>
      <c r="K489" s="37"/>
      <c r="L489" s="37" t="n">
        <v>123.09</v>
      </c>
      <c r="M489" s="37"/>
      <c r="N489" s="40" t="n">
        <v>15</v>
      </c>
      <c r="O489" s="40"/>
      <c r="P489" s="36" t="n">
        <v>7.8</v>
      </c>
      <c r="Q489" s="38" t="n">
        <f aca="false">(P489-4)/1.8</f>
        <v>2.11111111111111</v>
      </c>
      <c r="R489" s="38" t="n">
        <v>2.1</v>
      </c>
      <c r="S489" s="39" t="s">
        <v>32</v>
      </c>
      <c r="T489" s="40"/>
      <c r="U489" s="39"/>
      <c r="V489" s="40" t="s">
        <v>30</v>
      </c>
      <c r="W489" s="39"/>
      <c r="X489" s="43"/>
      <c r="Y489" s="33" t="n">
        <f aca="false">POWER(10,11.8+1.5*R489)</f>
        <v>891250938133748</v>
      </c>
      <c r="Z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</row>
    <row r="490" s="12" customFormat="true" ht="12.75" hidden="false" customHeight="false" outlineLevel="0" collapsed="false">
      <c r="A490" s="33" t="s">
        <v>533</v>
      </c>
      <c r="B490" s="34" t="n">
        <f aca="false">DATE(C490,D490,E490)+TIME(F490,G490,H490)</f>
        <v>43379.3266400463</v>
      </c>
      <c r="C490" s="40" t="n">
        <v>2018</v>
      </c>
      <c r="D490" s="40" t="n">
        <v>10</v>
      </c>
      <c r="E490" s="40" t="n">
        <v>6</v>
      </c>
      <c r="F490" s="40" t="n">
        <v>7</v>
      </c>
      <c r="G490" s="40" t="n">
        <v>50</v>
      </c>
      <c r="H490" s="36" t="n">
        <v>21.7</v>
      </c>
      <c r="I490" s="36" t="n">
        <v>0.9</v>
      </c>
      <c r="J490" s="37" t="n">
        <v>56.7</v>
      </c>
      <c r="K490" s="37"/>
      <c r="L490" s="37" t="n">
        <v>124.74</v>
      </c>
      <c r="M490" s="37"/>
      <c r="N490" s="40" t="n">
        <v>0</v>
      </c>
      <c r="O490" s="40" t="s">
        <v>34</v>
      </c>
      <c r="P490" s="36" t="n">
        <v>8.6</v>
      </c>
      <c r="Q490" s="38" t="n">
        <f aca="false">(P490-4)/1.8</f>
        <v>2.55555555555556</v>
      </c>
      <c r="R490" s="38" t="n">
        <v>2.6</v>
      </c>
      <c r="S490" s="39" t="s">
        <v>32</v>
      </c>
      <c r="T490" s="40"/>
      <c r="U490" s="39" t="s">
        <v>35</v>
      </c>
      <c r="V490" s="40" t="s">
        <v>30</v>
      </c>
      <c r="W490" s="39" t="s">
        <v>36</v>
      </c>
      <c r="X490" s="8"/>
      <c r="Y490" s="42"/>
      <c r="Z490" s="33" t="n">
        <f aca="false">POWER(10,11.8+1.5*R490)</f>
        <v>5011872336272740</v>
      </c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DK490" s="1"/>
      <c r="DL490" s="1"/>
      <c r="DM490" s="1"/>
      <c r="DN490" s="1"/>
    </row>
    <row r="491" s="12" customFormat="true" ht="12.75" hidden="false" customHeight="false" outlineLevel="0" collapsed="false">
      <c r="A491" s="33" t="s">
        <v>534</v>
      </c>
      <c r="B491" s="34" t="n">
        <f aca="false">DATE(C491,D491,E491)+TIME(F491,G491,H491)</f>
        <v>43379.3763206019</v>
      </c>
      <c r="C491" s="40" t="n">
        <v>2018</v>
      </c>
      <c r="D491" s="40" t="n">
        <v>10</v>
      </c>
      <c r="E491" s="40" t="n">
        <v>6</v>
      </c>
      <c r="F491" s="40" t="n">
        <v>9</v>
      </c>
      <c r="G491" s="40" t="n">
        <v>1</v>
      </c>
      <c r="H491" s="36" t="n">
        <v>54.1</v>
      </c>
      <c r="I491" s="36" t="n">
        <v>0</v>
      </c>
      <c r="J491" s="37" t="n">
        <v>56.68</v>
      </c>
      <c r="K491" s="37"/>
      <c r="L491" s="37" t="n">
        <v>124.73</v>
      </c>
      <c r="M491" s="37"/>
      <c r="N491" s="40" t="n">
        <v>0</v>
      </c>
      <c r="O491" s="40" t="s">
        <v>34</v>
      </c>
      <c r="P491" s="36" t="n">
        <v>7.2</v>
      </c>
      <c r="Q491" s="38" t="n">
        <f aca="false">(P491-4)/1.8</f>
        <v>1.77777777777778</v>
      </c>
      <c r="R491" s="38" t="n">
        <v>1.8</v>
      </c>
      <c r="S491" s="39" t="s">
        <v>32</v>
      </c>
      <c r="T491" s="40"/>
      <c r="U491" s="39" t="s">
        <v>35</v>
      </c>
      <c r="V491" s="40" t="s">
        <v>30</v>
      </c>
      <c r="W491" s="39" t="s">
        <v>36</v>
      </c>
      <c r="X491" s="8"/>
      <c r="Y491" s="42"/>
      <c r="Z491" s="33" t="n">
        <f aca="false">POWER(10,11.8+1.5*R491)</f>
        <v>316227766016838</v>
      </c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DK491" s="1"/>
      <c r="DL491" s="1"/>
      <c r="DM491" s="1"/>
      <c r="DN491" s="1"/>
    </row>
    <row r="492" s="12" customFormat="true" ht="12.75" hidden="false" customHeight="false" outlineLevel="0" collapsed="false">
      <c r="A492" s="33" t="s">
        <v>535</v>
      </c>
      <c r="B492" s="34" t="n">
        <f aca="false">DATE(C492,D492,E492)+TIME(F492,G492,H492)</f>
        <v>43380.303724537</v>
      </c>
      <c r="C492" s="40" t="n">
        <v>2018</v>
      </c>
      <c r="D492" s="40" t="n">
        <v>10</v>
      </c>
      <c r="E492" s="40" t="n">
        <v>7</v>
      </c>
      <c r="F492" s="40" t="n">
        <v>7</v>
      </c>
      <c r="G492" s="40" t="n">
        <v>17</v>
      </c>
      <c r="H492" s="36" t="n">
        <v>21.8</v>
      </c>
      <c r="I492" s="36" t="n">
        <v>0.5</v>
      </c>
      <c r="J492" s="37" t="n">
        <v>58.92</v>
      </c>
      <c r="K492" s="37"/>
      <c r="L492" s="37" t="n">
        <v>125.72</v>
      </c>
      <c r="M492" s="37"/>
      <c r="N492" s="40" t="n">
        <v>0</v>
      </c>
      <c r="O492" s="40" t="s">
        <v>34</v>
      </c>
      <c r="P492" s="36" t="n">
        <v>7.6</v>
      </c>
      <c r="Q492" s="38" t="n">
        <f aca="false">(P492-4)/1.8</f>
        <v>2</v>
      </c>
      <c r="R492" s="38" t="n">
        <v>2</v>
      </c>
      <c r="S492" s="39" t="s">
        <v>32</v>
      </c>
      <c r="T492" s="40"/>
      <c r="U492" s="39" t="s">
        <v>51</v>
      </c>
      <c r="V492" s="40" t="s">
        <v>30</v>
      </c>
      <c r="W492" s="39" t="s">
        <v>36</v>
      </c>
      <c r="X492" s="8"/>
      <c r="Y492" s="42"/>
      <c r="Z492" s="33" t="n">
        <f aca="false">POWER(10,11.8+1.5*R492)</f>
        <v>630957344480194</v>
      </c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DK492" s="1"/>
      <c r="DL492" s="1"/>
      <c r="DM492" s="1"/>
      <c r="DN492" s="1"/>
    </row>
    <row r="493" s="12" customFormat="true" ht="12.75" hidden="false" customHeight="false" outlineLevel="0" collapsed="false">
      <c r="A493" s="33" t="s">
        <v>536</v>
      </c>
      <c r="B493" s="34" t="n">
        <f aca="false">DATE(C493,D493,E493)+TIME(F493,G493,H493)</f>
        <v>43380.7288888889</v>
      </c>
      <c r="C493" s="40" t="n">
        <v>2018</v>
      </c>
      <c r="D493" s="40" t="n">
        <v>10</v>
      </c>
      <c r="E493" s="40" t="n">
        <v>7</v>
      </c>
      <c r="F493" s="40" t="n">
        <v>17</v>
      </c>
      <c r="G493" s="40" t="n">
        <v>29</v>
      </c>
      <c r="H493" s="36" t="n">
        <v>36</v>
      </c>
      <c r="I493" s="36" t="n">
        <v>0.5</v>
      </c>
      <c r="J493" s="37" t="n">
        <v>67.7</v>
      </c>
      <c r="K493" s="37"/>
      <c r="L493" s="37" t="n">
        <v>142.51</v>
      </c>
      <c r="M493" s="37"/>
      <c r="N493" s="40" t="n">
        <v>15</v>
      </c>
      <c r="O493" s="40"/>
      <c r="P493" s="36" t="n">
        <v>8.1</v>
      </c>
      <c r="Q493" s="38" t="n">
        <f aca="false">(P493-4)/1.8</f>
        <v>2.27777777777778</v>
      </c>
      <c r="R493" s="38" t="n">
        <v>2.3</v>
      </c>
      <c r="S493" s="39" t="s">
        <v>32</v>
      </c>
      <c r="T493" s="40"/>
      <c r="U493" s="39"/>
      <c r="V493" s="40" t="s">
        <v>30</v>
      </c>
      <c r="W493" s="39"/>
      <c r="X493" s="43"/>
      <c r="Y493" s="33" t="n">
        <f aca="false">POWER(10,11.8+1.5*R493)</f>
        <v>1778279410038920</v>
      </c>
      <c r="Z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</row>
    <row r="494" s="12" customFormat="true" ht="12.75" hidden="false" customHeight="false" outlineLevel="0" collapsed="false">
      <c r="A494" s="33" t="s">
        <v>537</v>
      </c>
      <c r="B494" s="34" t="n">
        <f aca="false">DATE(C494,D494,E494)+TIME(F494,G494,H494)</f>
        <v>43381.4103321759</v>
      </c>
      <c r="C494" s="40" t="n">
        <v>2018</v>
      </c>
      <c r="D494" s="40" t="n">
        <v>10</v>
      </c>
      <c r="E494" s="40" t="n">
        <v>8</v>
      </c>
      <c r="F494" s="40" t="n">
        <v>9</v>
      </c>
      <c r="G494" s="40" t="n">
        <v>50</v>
      </c>
      <c r="H494" s="36" t="n">
        <v>52.7</v>
      </c>
      <c r="I494" s="36" t="n">
        <v>0.3</v>
      </c>
      <c r="J494" s="37" t="n">
        <v>56.46</v>
      </c>
      <c r="K494" s="37"/>
      <c r="L494" s="37" t="n">
        <v>128.05</v>
      </c>
      <c r="M494" s="37"/>
      <c r="N494" s="40" t="n">
        <v>10</v>
      </c>
      <c r="O494" s="40" t="s">
        <v>34</v>
      </c>
      <c r="P494" s="36" t="n">
        <v>7.5</v>
      </c>
      <c r="Q494" s="38" t="n">
        <f aca="false">(P494-4)/1.8</f>
        <v>1.94444444444444</v>
      </c>
      <c r="R494" s="38" t="n">
        <v>1.9</v>
      </c>
      <c r="S494" s="39" t="s">
        <v>32</v>
      </c>
      <c r="T494" s="40"/>
      <c r="U494" s="39"/>
      <c r="V494" s="40" t="s">
        <v>30</v>
      </c>
      <c r="W494" s="39"/>
      <c r="X494" s="43"/>
      <c r="Y494" s="33" t="n">
        <f aca="false">POWER(10,11.8+1.5*R494)</f>
        <v>446683592150964</v>
      </c>
      <c r="Z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</row>
    <row r="495" s="12" customFormat="true" ht="12.75" hidden="false" customHeight="false" outlineLevel="0" collapsed="false">
      <c r="A495" s="33" t="s">
        <v>538</v>
      </c>
      <c r="B495" s="34" t="n">
        <f aca="false">DATE(C495,D495,E495)+TIME(F495,G495,H495)</f>
        <v>43382.047087963</v>
      </c>
      <c r="C495" s="40" t="n">
        <v>2018</v>
      </c>
      <c r="D495" s="40" t="n">
        <v>10</v>
      </c>
      <c r="E495" s="40" t="n">
        <v>9</v>
      </c>
      <c r="F495" s="40" t="n">
        <v>1</v>
      </c>
      <c r="G495" s="40" t="n">
        <v>7</v>
      </c>
      <c r="H495" s="36" t="n">
        <v>48.4</v>
      </c>
      <c r="I495" s="36" t="n">
        <v>0.2</v>
      </c>
      <c r="J495" s="37" t="n">
        <v>61.39</v>
      </c>
      <c r="K495" s="37"/>
      <c r="L495" s="37" t="n">
        <v>128.75</v>
      </c>
      <c r="M495" s="37"/>
      <c r="N495" s="40" t="n">
        <v>0</v>
      </c>
      <c r="O495" s="40" t="s">
        <v>34</v>
      </c>
      <c r="P495" s="36" t="n">
        <v>7.5</v>
      </c>
      <c r="Q495" s="38" t="n">
        <f aca="false">(P495-4)/1.8</f>
        <v>1.94444444444444</v>
      </c>
      <c r="R495" s="38" t="n">
        <v>1.9</v>
      </c>
      <c r="S495" s="39" t="s">
        <v>32</v>
      </c>
      <c r="T495" s="40"/>
      <c r="U495" s="39" t="s">
        <v>79</v>
      </c>
      <c r="V495" s="40" t="s">
        <v>30</v>
      </c>
      <c r="W495" s="39" t="s">
        <v>36</v>
      </c>
      <c r="X495" s="8"/>
      <c r="Y495" s="42"/>
      <c r="Z495" s="33" t="n">
        <f aca="false">POWER(10,11.8+1.5*R495)</f>
        <v>446683592150964</v>
      </c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DK495" s="1"/>
      <c r="DL495" s="1"/>
      <c r="DM495" s="1"/>
      <c r="DN495" s="1"/>
    </row>
    <row r="496" s="12" customFormat="true" ht="12.75" hidden="false" customHeight="false" outlineLevel="0" collapsed="false">
      <c r="A496" s="33" t="s">
        <v>539</v>
      </c>
      <c r="B496" s="34" t="n">
        <f aca="false">DATE(C496,D496,E496)+TIME(F496,G496,H496)</f>
        <v>43382.0616886574</v>
      </c>
      <c r="C496" s="40" t="n">
        <v>2018</v>
      </c>
      <c r="D496" s="40" t="n">
        <v>10</v>
      </c>
      <c r="E496" s="40" t="n">
        <v>9</v>
      </c>
      <c r="F496" s="40" t="n">
        <v>1</v>
      </c>
      <c r="G496" s="40" t="n">
        <v>28</v>
      </c>
      <c r="H496" s="36" t="n">
        <v>49.9</v>
      </c>
      <c r="I496" s="36" t="n">
        <v>0.4</v>
      </c>
      <c r="J496" s="37" t="n">
        <v>67.71</v>
      </c>
      <c r="K496" s="37"/>
      <c r="L496" s="37" t="n">
        <v>142.38</v>
      </c>
      <c r="M496" s="37"/>
      <c r="N496" s="40" t="n">
        <v>10</v>
      </c>
      <c r="O496" s="40" t="s">
        <v>34</v>
      </c>
      <c r="P496" s="36" t="n">
        <v>8.6</v>
      </c>
      <c r="Q496" s="38" t="n">
        <f aca="false">(P496-4)/1.8</f>
        <v>2.55555555555556</v>
      </c>
      <c r="R496" s="38" t="n">
        <v>2.6</v>
      </c>
      <c r="S496" s="39" t="s">
        <v>32</v>
      </c>
      <c r="T496" s="40"/>
      <c r="U496" s="39"/>
      <c r="V496" s="40" t="s">
        <v>30</v>
      </c>
      <c r="W496" s="39"/>
      <c r="X496" s="43"/>
      <c r="Y496" s="33" t="n">
        <f aca="false">POWER(10,11.8+1.5*R496)</f>
        <v>5011872336272740</v>
      </c>
      <c r="Z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</row>
    <row r="497" s="12" customFormat="true" ht="12.75" hidden="false" customHeight="false" outlineLevel="0" collapsed="false">
      <c r="A497" s="33" t="s">
        <v>540</v>
      </c>
      <c r="B497" s="34" t="n">
        <f aca="false">DATE(C497,D497,E497)+TIME(F497,G497,H497)</f>
        <v>43382.4277083333</v>
      </c>
      <c r="C497" s="40" t="n">
        <v>2018</v>
      </c>
      <c r="D497" s="40" t="n">
        <v>10</v>
      </c>
      <c r="E497" s="40" t="n">
        <v>9</v>
      </c>
      <c r="F497" s="40" t="n">
        <v>10</v>
      </c>
      <c r="G497" s="40" t="n">
        <v>15</v>
      </c>
      <c r="H497" s="36" t="n">
        <v>54</v>
      </c>
      <c r="I497" s="36" t="n">
        <v>0.6</v>
      </c>
      <c r="J497" s="37" t="n">
        <v>70.95</v>
      </c>
      <c r="K497" s="37"/>
      <c r="L497" s="37" t="n">
        <v>140.2</v>
      </c>
      <c r="M497" s="37"/>
      <c r="N497" s="40" t="n">
        <v>10</v>
      </c>
      <c r="O497" s="40" t="s">
        <v>34</v>
      </c>
      <c r="P497" s="36" t="n">
        <v>9.2</v>
      </c>
      <c r="Q497" s="38" t="n">
        <f aca="false">(P497-4)/1.8</f>
        <v>2.88888888888889</v>
      </c>
      <c r="R497" s="38" t="n">
        <v>2.9</v>
      </c>
      <c r="S497" s="39" t="s">
        <v>32</v>
      </c>
      <c r="T497" s="40"/>
      <c r="U497" s="39"/>
      <c r="V497" s="40" t="s">
        <v>30</v>
      </c>
      <c r="W497" s="39"/>
      <c r="X497" s="43"/>
      <c r="Y497" s="33" t="n">
        <f aca="false">POWER(10,11.8+1.5*R497)</f>
        <v>14125375446227500</v>
      </c>
      <c r="Z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</row>
    <row r="498" s="12" customFormat="true" ht="12.75" hidden="false" customHeight="false" outlineLevel="0" collapsed="false">
      <c r="A498" s="33" t="s">
        <v>541</v>
      </c>
      <c r="B498" s="34" t="n">
        <f aca="false">DATE(C498,D498,E498)+TIME(F498,G498,H498)</f>
        <v>43382.4994155093</v>
      </c>
      <c r="C498" s="40" t="n">
        <v>2018</v>
      </c>
      <c r="D498" s="40" t="n">
        <v>10</v>
      </c>
      <c r="E498" s="40" t="n">
        <v>9</v>
      </c>
      <c r="F498" s="40" t="n">
        <v>11</v>
      </c>
      <c r="G498" s="40" t="n">
        <v>59</v>
      </c>
      <c r="H498" s="36" t="n">
        <v>9.5</v>
      </c>
      <c r="I498" s="36" t="n">
        <v>0.2</v>
      </c>
      <c r="J498" s="37" t="n">
        <v>67.71</v>
      </c>
      <c r="K498" s="37"/>
      <c r="L498" s="37" t="n">
        <v>142.25</v>
      </c>
      <c r="M498" s="37"/>
      <c r="N498" s="40" t="n">
        <v>15</v>
      </c>
      <c r="O498" s="40"/>
      <c r="P498" s="36" t="n">
        <v>8.3</v>
      </c>
      <c r="Q498" s="38" t="n">
        <f aca="false">(P498-4)/1.8</f>
        <v>2.38888888888889</v>
      </c>
      <c r="R498" s="38" t="n">
        <v>2.4</v>
      </c>
      <c r="S498" s="39" t="s">
        <v>32</v>
      </c>
      <c r="T498" s="40"/>
      <c r="U498" s="39"/>
      <c r="V498" s="40" t="s">
        <v>30</v>
      </c>
      <c r="W498" s="39"/>
      <c r="X498" s="43"/>
      <c r="Y498" s="33" t="n">
        <f aca="false">POWER(10,11.8+1.5*R498)</f>
        <v>2511886431509580</v>
      </c>
      <c r="Z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</row>
    <row r="499" s="12" customFormat="true" ht="12.75" hidden="false" customHeight="false" outlineLevel="0" collapsed="false">
      <c r="A499" s="33" t="s">
        <v>542</v>
      </c>
      <c r="B499" s="34" t="n">
        <f aca="false">DATE(C499,D499,E499)+TIME(F499,G499,H499)</f>
        <v>43382.8190104167</v>
      </c>
      <c r="C499" s="40" t="n">
        <v>2018</v>
      </c>
      <c r="D499" s="40" t="n">
        <v>10</v>
      </c>
      <c r="E499" s="40" t="n">
        <v>9</v>
      </c>
      <c r="F499" s="40" t="n">
        <v>19</v>
      </c>
      <c r="G499" s="40" t="n">
        <v>39</v>
      </c>
      <c r="H499" s="36" t="n">
        <v>22.5</v>
      </c>
      <c r="I499" s="36" t="n">
        <v>0.5</v>
      </c>
      <c r="J499" s="37" t="n">
        <v>62.98</v>
      </c>
      <c r="K499" s="37"/>
      <c r="L499" s="37" t="n">
        <v>124.7</v>
      </c>
      <c r="M499" s="37"/>
      <c r="N499" s="40" t="n">
        <v>4</v>
      </c>
      <c r="O499" s="40"/>
      <c r="P499" s="36" t="n">
        <v>8</v>
      </c>
      <c r="Q499" s="38" t="n">
        <f aca="false">(P499-4)/1.8</f>
        <v>2.22222222222222</v>
      </c>
      <c r="R499" s="38" t="n">
        <v>2.2</v>
      </c>
      <c r="S499" s="39" t="s">
        <v>32</v>
      </c>
      <c r="T499" s="40"/>
      <c r="U499" s="39"/>
      <c r="V499" s="40" t="s">
        <v>30</v>
      </c>
      <c r="W499" s="39"/>
      <c r="X499" s="43"/>
      <c r="Y499" s="33" t="n">
        <f aca="false">POWER(10,11.8+1.5*R499)</f>
        <v>1258925411794170</v>
      </c>
      <c r="Z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</row>
    <row r="500" s="12" customFormat="true" ht="12.75" hidden="false" customHeight="false" outlineLevel="0" collapsed="false">
      <c r="A500" s="33" t="s">
        <v>543</v>
      </c>
      <c r="B500" s="34" t="n">
        <f aca="false">DATE(C500,D500,E500)+TIME(F500,G500,H500)</f>
        <v>43382.8686215278</v>
      </c>
      <c r="C500" s="40" t="n">
        <v>2018</v>
      </c>
      <c r="D500" s="40" t="n">
        <v>10</v>
      </c>
      <c r="E500" s="40" t="n">
        <v>9</v>
      </c>
      <c r="F500" s="40" t="n">
        <v>20</v>
      </c>
      <c r="G500" s="40" t="n">
        <v>50</v>
      </c>
      <c r="H500" s="36" t="n">
        <v>48.9</v>
      </c>
      <c r="I500" s="36" t="n">
        <v>0.1</v>
      </c>
      <c r="J500" s="37" t="n">
        <v>72.84</v>
      </c>
      <c r="K500" s="37"/>
      <c r="L500" s="37" t="n">
        <v>124.81</v>
      </c>
      <c r="M500" s="37"/>
      <c r="N500" s="40" t="n">
        <v>16</v>
      </c>
      <c r="O500" s="40"/>
      <c r="P500" s="36" t="n">
        <v>8</v>
      </c>
      <c r="Q500" s="38" t="n">
        <f aca="false">(P500-4)/1.8</f>
        <v>2.22222222222222</v>
      </c>
      <c r="R500" s="38" t="n">
        <v>2.2</v>
      </c>
      <c r="S500" s="39" t="s">
        <v>32</v>
      </c>
      <c r="T500" s="40"/>
      <c r="U500" s="39"/>
      <c r="V500" s="40" t="s">
        <v>30</v>
      </c>
      <c r="W500" s="39"/>
      <c r="X500" s="43"/>
      <c r="Y500" s="33" t="n">
        <f aca="false">POWER(10,11.8+1.5*R500)</f>
        <v>1258925411794170</v>
      </c>
      <c r="Z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</row>
    <row r="501" s="12" customFormat="true" ht="12.75" hidden="false" customHeight="false" outlineLevel="0" collapsed="false">
      <c r="A501" s="33" t="s">
        <v>544</v>
      </c>
      <c r="B501" s="34" t="n">
        <f aca="false">DATE(C501,D501,E501)+TIME(F501,G501,H501)</f>
        <v>43383.2252349537</v>
      </c>
      <c r="C501" s="40" t="n">
        <v>2018</v>
      </c>
      <c r="D501" s="40" t="n">
        <v>10</v>
      </c>
      <c r="E501" s="40" t="n">
        <v>10</v>
      </c>
      <c r="F501" s="40" t="n">
        <v>5</v>
      </c>
      <c r="G501" s="40" t="n">
        <v>24</v>
      </c>
      <c r="H501" s="36" t="n">
        <v>20.3</v>
      </c>
      <c r="I501" s="36" t="n">
        <v>0.9</v>
      </c>
      <c r="J501" s="37" t="n">
        <v>56.96</v>
      </c>
      <c r="K501" s="37"/>
      <c r="L501" s="37" t="n">
        <v>124.29</v>
      </c>
      <c r="M501" s="37"/>
      <c r="N501" s="40" t="n">
        <v>0</v>
      </c>
      <c r="O501" s="40" t="s">
        <v>34</v>
      </c>
      <c r="P501" s="36" t="n">
        <v>8.4</v>
      </c>
      <c r="Q501" s="38" t="n">
        <f aca="false">(P501-4)/1.8</f>
        <v>2.44444444444444</v>
      </c>
      <c r="R501" s="38" t="n">
        <v>2.4</v>
      </c>
      <c r="S501" s="39" t="s">
        <v>32</v>
      </c>
      <c r="T501" s="40"/>
      <c r="U501" s="39" t="s">
        <v>35</v>
      </c>
      <c r="V501" s="40" t="s">
        <v>30</v>
      </c>
      <c r="W501" s="39" t="s">
        <v>36</v>
      </c>
      <c r="X501" s="8"/>
      <c r="Y501" s="42"/>
      <c r="Z501" s="33" t="n">
        <f aca="false">POWER(10,11.8+1.5*R501)</f>
        <v>2511886431509580</v>
      </c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DK501" s="1"/>
      <c r="DL501" s="1"/>
      <c r="DM501" s="1"/>
      <c r="DN501" s="1"/>
    </row>
    <row r="502" s="12" customFormat="true" ht="12.75" hidden="false" customHeight="false" outlineLevel="0" collapsed="false">
      <c r="A502" s="33" t="s">
        <v>545</v>
      </c>
      <c r="B502" s="34" t="n">
        <f aca="false">DATE(C502,D502,E502)+TIME(F502,G502,H502)</f>
        <v>43383.3031168982</v>
      </c>
      <c r="C502" s="40" t="n">
        <v>2018</v>
      </c>
      <c r="D502" s="40" t="n">
        <v>10</v>
      </c>
      <c r="E502" s="40" t="n">
        <v>10</v>
      </c>
      <c r="F502" s="40" t="n">
        <v>7</v>
      </c>
      <c r="G502" s="40" t="n">
        <v>16</v>
      </c>
      <c r="H502" s="36" t="n">
        <v>29.3</v>
      </c>
      <c r="I502" s="36" t="n">
        <v>0.5</v>
      </c>
      <c r="J502" s="37" t="n">
        <v>58.91</v>
      </c>
      <c r="K502" s="37"/>
      <c r="L502" s="37" t="n">
        <v>125.74</v>
      </c>
      <c r="M502" s="37"/>
      <c r="N502" s="40" t="n">
        <v>0</v>
      </c>
      <c r="O502" s="40" t="s">
        <v>34</v>
      </c>
      <c r="P502" s="36" t="n">
        <v>8.4</v>
      </c>
      <c r="Q502" s="38" t="n">
        <f aca="false">(P502-4)/1.8</f>
        <v>2.44444444444444</v>
      </c>
      <c r="R502" s="38" t="n">
        <v>2.4</v>
      </c>
      <c r="S502" s="39" t="s">
        <v>32</v>
      </c>
      <c r="T502" s="40"/>
      <c r="U502" s="39" t="s">
        <v>51</v>
      </c>
      <c r="V502" s="40" t="s">
        <v>30</v>
      </c>
      <c r="W502" s="39" t="s">
        <v>36</v>
      </c>
      <c r="X502" s="8"/>
      <c r="Y502" s="42"/>
      <c r="Z502" s="33" t="n">
        <f aca="false">POWER(10,11.8+1.5*R502)</f>
        <v>2511886431509580</v>
      </c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DK502" s="1"/>
      <c r="DL502" s="1"/>
      <c r="DM502" s="1"/>
      <c r="DN502" s="1"/>
    </row>
    <row r="503" s="12" customFormat="true" ht="12.75" hidden="false" customHeight="false" outlineLevel="0" collapsed="false">
      <c r="A503" s="33" t="s">
        <v>546</v>
      </c>
      <c r="B503" s="34" t="n">
        <f aca="false">DATE(C503,D503,E503)+TIME(F503,G503,H503)</f>
        <v>43383.3309641204</v>
      </c>
      <c r="C503" s="40" t="n">
        <v>2018</v>
      </c>
      <c r="D503" s="40" t="n">
        <v>10</v>
      </c>
      <c r="E503" s="40" t="n">
        <v>10</v>
      </c>
      <c r="F503" s="40" t="n">
        <v>7</v>
      </c>
      <c r="G503" s="40" t="n">
        <v>56</v>
      </c>
      <c r="H503" s="36" t="n">
        <v>35.3</v>
      </c>
      <c r="I503" s="36" t="n">
        <v>0</v>
      </c>
      <c r="J503" s="37" t="n">
        <v>56.89</v>
      </c>
      <c r="K503" s="37"/>
      <c r="L503" s="37" t="n">
        <v>124.41</v>
      </c>
      <c r="M503" s="37"/>
      <c r="N503" s="40" t="n">
        <v>0</v>
      </c>
      <c r="O503" s="40" t="s">
        <v>34</v>
      </c>
      <c r="P503" s="36" t="n">
        <v>8.8</v>
      </c>
      <c r="Q503" s="38" t="n">
        <f aca="false">(P503-4)/1.8</f>
        <v>2.66666666666667</v>
      </c>
      <c r="R503" s="38" t="n">
        <v>2.7</v>
      </c>
      <c r="S503" s="39" t="s">
        <v>32</v>
      </c>
      <c r="T503" s="40"/>
      <c r="U503" s="39" t="s">
        <v>35</v>
      </c>
      <c r="V503" s="40" t="s">
        <v>30</v>
      </c>
      <c r="W503" s="39" t="s">
        <v>36</v>
      </c>
      <c r="X503" s="8"/>
      <c r="Y503" s="42"/>
      <c r="Z503" s="33" t="n">
        <f aca="false">POWER(10,11.8+1.5*R503)</f>
        <v>7079457843841400</v>
      </c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DK503" s="1"/>
      <c r="DL503" s="1"/>
      <c r="DM503" s="1"/>
      <c r="DN503" s="1"/>
    </row>
    <row r="504" s="12" customFormat="true" ht="12.75" hidden="false" customHeight="false" outlineLevel="0" collapsed="false">
      <c r="A504" s="33" t="s">
        <v>547</v>
      </c>
      <c r="B504" s="34" t="n">
        <f aca="false">DATE(C504,D504,E504)+TIME(F504,G504,H504)</f>
        <v>43383.6947789352</v>
      </c>
      <c r="C504" s="40" t="n">
        <v>2018</v>
      </c>
      <c r="D504" s="40" t="n">
        <v>10</v>
      </c>
      <c r="E504" s="40" t="n">
        <v>10</v>
      </c>
      <c r="F504" s="40" t="n">
        <v>16</v>
      </c>
      <c r="G504" s="40" t="n">
        <v>40</v>
      </c>
      <c r="H504" s="36" t="n">
        <v>28.9</v>
      </c>
      <c r="I504" s="36" t="n">
        <v>0.6</v>
      </c>
      <c r="J504" s="37" t="n">
        <v>56.84</v>
      </c>
      <c r="K504" s="37"/>
      <c r="L504" s="37" t="n">
        <v>125.09</v>
      </c>
      <c r="M504" s="37"/>
      <c r="N504" s="40" t="n">
        <v>15</v>
      </c>
      <c r="O504" s="40"/>
      <c r="P504" s="36" t="n">
        <v>8.5</v>
      </c>
      <c r="Q504" s="38" t="n">
        <f aca="false">(P504-4)/1.8</f>
        <v>2.5</v>
      </c>
      <c r="R504" s="38" t="n">
        <v>2.5</v>
      </c>
      <c r="S504" s="39" t="s">
        <v>32</v>
      </c>
      <c r="T504" s="40"/>
      <c r="U504" s="39"/>
      <c r="V504" s="40" t="s">
        <v>30</v>
      </c>
      <c r="W504" s="39"/>
      <c r="X504" s="43"/>
      <c r="Y504" s="33" t="n">
        <f aca="false">POWER(10,11.8+1.5*R504)</f>
        <v>3548133892335760</v>
      </c>
      <c r="Z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</row>
    <row r="505" s="12" customFormat="true" ht="12.75" hidden="false" customHeight="false" outlineLevel="0" collapsed="false">
      <c r="A505" s="33" t="s">
        <v>548</v>
      </c>
      <c r="B505" s="34" t="n">
        <f aca="false">DATE(C505,D505,E505)+TIME(F505,G505,H505)</f>
        <v>43384.1806296296</v>
      </c>
      <c r="C505" s="40" t="n">
        <v>2018</v>
      </c>
      <c r="D505" s="40" t="n">
        <v>10</v>
      </c>
      <c r="E505" s="40" t="n">
        <v>11</v>
      </c>
      <c r="F505" s="40" t="n">
        <v>4</v>
      </c>
      <c r="G505" s="40" t="n">
        <v>20</v>
      </c>
      <c r="H505" s="36" t="n">
        <v>6.4</v>
      </c>
      <c r="I505" s="36" t="n">
        <v>0.3</v>
      </c>
      <c r="J505" s="37" t="n">
        <v>56.56</v>
      </c>
      <c r="K505" s="37"/>
      <c r="L505" s="37" t="n">
        <v>121.14</v>
      </c>
      <c r="M505" s="37"/>
      <c r="N505" s="40" t="n">
        <v>10</v>
      </c>
      <c r="O505" s="40" t="s">
        <v>34</v>
      </c>
      <c r="P505" s="36" t="n">
        <v>7.4</v>
      </c>
      <c r="Q505" s="38" t="n">
        <f aca="false">(P505-4)/1.8</f>
        <v>1.88888888888889</v>
      </c>
      <c r="R505" s="38" t="n">
        <v>1.9</v>
      </c>
      <c r="S505" s="39" t="s">
        <v>32</v>
      </c>
      <c r="T505" s="40"/>
      <c r="U505" s="39"/>
      <c r="V505" s="40" t="s">
        <v>30</v>
      </c>
      <c r="W505" s="39"/>
      <c r="X505" s="43"/>
      <c r="Y505" s="33" t="n">
        <f aca="false">POWER(10,11.8+1.5*R505)</f>
        <v>446683592150964</v>
      </c>
      <c r="Z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</row>
    <row r="506" s="12" customFormat="true" ht="12.75" hidden="false" customHeight="false" outlineLevel="0" collapsed="false">
      <c r="A506" s="33" t="s">
        <v>549</v>
      </c>
      <c r="B506" s="34" t="n">
        <f aca="false">DATE(C506,D506,E506)+TIME(F506,G506,H506)</f>
        <v>43384.6055810185</v>
      </c>
      <c r="C506" s="40" t="n">
        <v>2018</v>
      </c>
      <c r="D506" s="40" t="n">
        <v>10</v>
      </c>
      <c r="E506" s="40" t="n">
        <v>11</v>
      </c>
      <c r="F506" s="40" t="n">
        <v>14</v>
      </c>
      <c r="G506" s="40" t="n">
        <v>32</v>
      </c>
      <c r="H506" s="36" t="n">
        <v>2.2</v>
      </c>
      <c r="I506" s="36" t="n">
        <v>0.4</v>
      </c>
      <c r="J506" s="37" t="n">
        <v>73.04</v>
      </c>
      <c r="K506" s="37"/>
      <c r="L506" s="37" t="n">
        <v>125.4</v>
      </c>
      <c r="M506" s="37"/>
      <c r="N506" s="40" t="n">
        <v>5</v>
      </c>
      <c r="O506" s="40"/>
      <c r="P506" s="36" t="n">
        <v>7.3</v>
      </c>
      <c r="Q506" s="38" t="n">
        <f aca="false">(P506-4)/1.8</f>
        <v>1.83333333333333</v>
      </c>
      <c r="R506" s="38" t="n">
        <v>1.8</v>
      </c>
      <c r="S506" s="39" t="s">
        <v>32</v>
      </c>
      <c r="T506" s="40"/>
      <c r="U506" s="39"/>
      <c r="V506" s="40" t="s">
        <v>30</v>
      </c>
      <c r="W506" s="39"/>
      <c r="X506" s="43"/>
      <c r="Y506" s="33" t="n">
        <f aca="false">POWER(10,11.8+1.5*R506)</f>
        <v>316227766016838</v>
      </c>
      <c r="Z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</row>
    <row r="507" s="12" customFormat="true" ht="12.75" hidden="false" customHeight="false" outlineLevel="0" collapsed="false">
      <c r="A507" s="33" t="s">
        <v>550</v>
      </c>
      <c r="B507" s="34" t="n">
        <f aca="false">DATE(C507,D507,E507)+TIME(F507,G507,H507)</f>
        <v>43388.3431944444</v>
      </c>
      <c r="C507" s="40" t="n">
        <v>2018</v>
      </c>
      <c r="D507" s="40" t="n">
        <v>10</v>
      </c>
      <c r="E507" s="40" t="n">
        <v>15</v>
      </c>
      <c r="F507" s="40" t="n">
        <v>8</v>
      </c>
      <c r="G507" s="40" t="n">
        <v>14</v>
      </c>
      <c r="H507" s="36" t="n">
        <v>12</v>
      </c>
      <c r="I507" s="36" t="n">
        <v>0.3</v>
      </c>
      <c r="J507" s="37" t="n">
        <v>56.65</v>
      </c>
      <c r="K507" s="37"/>
      <c r="L507" s="37" t="n">
        <v>124.72</v>
      </c>
      <c r="M507" s="37"/>
      <c r="N507" s="40" t="n">
        <v>0</v>
      </c>
      <c r="O507" s="40" t="s">
        <v>34</v>
      </c>
      <c r="P507" s="36" t="n">
        <v>7.3</v>
      </c>
      <c r="Q507" s="38" t="n">
        <f aca="false">(P507-4)/1.8</f>
        <v>1.83333333333333</v>
      </c>
      <c r="R507" s="38" t="n">
        <v>1.8</v>
      </c>
      <c r="S507" s="39" t="s">
        <v>32</v>
      </c>
      <c r="T507" s="40"/>
      <c r="U507" s="39" t="s">
        <v>35</v>
      </c>
      <c r="V507" s="40" t="s">
        <v>30</v>
      </c>
      <c r="W507" s="39" t="s">
        <v>36</v>
      </c>
      <c r="X507" s="8"/>
      <c r="Y507" s="42"/>
      <c r="Z507" s="33" t="n">
        <f aca="false">POWER(10,11.8+1.5*R507)</f>
        <v>316227766016838</v>
      </c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DK507" s="1"/>
      <c r="DL507" s="1"/>
      <c r="DM507" s="1"/>
      <c r="DN507" s="1"/>
    </row>
    <row r="508" s="12" customFormat="true" ht="12.75" hidden="false" customHeight="false" outlineLevel="0" collapsed="false">
      <c r="A508" s="33" t="s">
        <v>551</v>
      </c>
      <c r="B508" s="34" t="n">
        <f aca="false">DATE(C508,D508,E508)+TIME(F508,G508,H508)</f>
        <v>43389.6372384259</v>
      </c>
      <c r="C508" s="35" t="n">
        <v>2018</v>
      </c>
      <c r="D508" s="35" t="n">
        <v>10</v>
      </c>
      <c r="E508" s="35" t="n">
        <v>16</v>
      </c>
      <c r="F508" s="35" t="n">
        <v>15</v>
      </c>
      <c r="G508" s="35" t="n">
        <v>17</v>
      </c>
      <c r="H508" s="36" t="n">
        <v>37.4</v>
      </c>
      <c r="I508" s="36" t="n">
        <v>2</v>
      </c>
      <c r="J508" s="37" t="n">
        <v>64.48</v>
      </c>
      <c r="K508" s="37" t="n">
        <v>0.194</v>
      </c>
      <c r="L508" s="37" t="n">
        <v>145.47</v>
      </c>
      <c r="M508" s="37" t="n">
        <v>0.202</v>
      </c>
      <c r="N508" s="35" t="n">
        <v>33</v>
      </c>
      <c r="O508" s="35" t="s">
        <v>34</v>
      </c>
      <c r="P508" s="36" t="n">
        <v>7.2</v>
      </c>
      <c r="Q508" s="38" t="n">
        <f aca="false">(P508-4)/1.8</f>
        <v>1.77777777777778</v>
      </c>
      <c r="R508" s="38" t="n">
        <v>1.8</v>
      </c>
      <c r="S508" s="39" t="s">
        <v>29</v>
      </c>
      <c r="T508" s="33"/>
      <c r="U508" s="39"/>
      <c r="V508" s="40" t="s">
        <v>30</v>
      </c>
      <c r="W508" s="39"/>
      <c r="X508" s="41"/>
      <c r="Y508" s="33" t="n">
        <f aca="false">POWER(10,11.8+1.5*R508)</f>
        <v>316227766016838</v>
      </c>
      <c r="Z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</row>
    <row r="509" s="12" customFormat="true" ht="12.75" hidden="false" customHeight="false" outlineLevel="0" collapsed="false">
      <c r="A509" s="33" t="s">
        <v>552</v>
      </c>
      <c r="B509" s="34" t="n">
        <f aca="false">DATE(C509,D509,E509)+TIME(F509,G509,H509)</f>
        <v>43390.2032372685</v>
      </c>
      <c r="C509" s="40" t="n">
        <v>2018</v>
      </c>
      <c r="D509" s="40" t="n">
        <v>10</v>
      </c>
      <c r="E509" s="40" t="n">
        <v>17</v>
      </c>
      <c r="F509" s="40" t="n">
        <v>4</v>
      </c>
      <c r="G509" s="40" t="n">
        <v>52</v>
      </c>
      <c r="H509" s="36" t="n">
        <v>39.7</v>
      </c>
      <c r="I509" s="36" t="n">
        <v>1</v>
      </c>
      <c r="J509" s="37" t="n">
        <v>66.23</v>
      </c>
      <c r="K509" s="37"/>
      <c r="L509" s="37" t="n">
        <v>145.95</v>
      </c>
      <c r="M509" s="37"/>
      <c r="N509" s="40" t="n">
        <v>14</v>
      </c>
      <c r="O509" s="40"/>
      <c r="P509" s="36" t="n">
        <v>7.6</v>
      </c>
      <c r="Q509" s="38" t="n">
        <f aca="false">(P509-4)/1.8</f>
        <v>2</v>
      </c>
      <c r="R509" s="38" t="n">
        <v>2</v>
      </c>
      <c r="S509" s="39" t="s">
        <v>32</v>
      </c>
      <c r="T509" s="40"/>
      <c r="U509" s="39"/>
      <c r="V509" s="40" t="s">
        <v>30</v>
      </c>
      <c r="W509" s="39"/>
      <c r="X509" s="43"/>
      <c r="Y509" s="33" t="n">
        <f aca="false">POWER(10,11.8+1.5*R509)</f>
        <v>630957344480194</v>
      </c>
      <c r="Z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</row>
    <row r="510" s="12" customFormat="true" ht="12.75" hidden="false" customHeight="false" outlineLevel="0" collapsed="false">
      <c r="A510" s="33" t="s">
        <v>553</v>
      </c>
      <c r="B510" s="34" t="n">
        <f aca="false">DATE(C510,D510,E510)+TIME(F510,G510,H510)</f>
        <v>43390.6238969907</v>
      </c>
      <c r="C510" s="40" t="n">
        <v>2018</v>
      </c>
      <c r="D510" s="40" t="n">
        <v>10</v>
      </c>
      <c r="E510" s="40" t="n">
        <v>17</v>
      </c>
      <c r="F510" s="40" t="n">
        <v>14</v>
      </c>
      <c r="G510" s="40" t="n">
        <v>58</v>
      </c>
      <c r="H510" s="36" t="n">
        <v>24.7</v>
      </c>
      <c r="I510" s="36" t="n">
        <v>0.9</v>
      </c>
      <c r="J510" s="37" t="n">
        <v>66.78</v>
      </c>
      <c r="K510" s="37"/>
      <c r="L510" s="37" t="n">
        <v>139.71</v>
      </c>
      <c r="M510" s="37"/>
      <c r="N510" s="40" t="n">
        <v>25</v>
      </c>
      <c r="O510" s="40"/>
      <c r="P510" s="36" t="n">
        <v>8.3</v>
      </c>
      <c r="Q510" s="38" t="n">
        <f aca="false">(P510-4)/1.8</f>
        <v>2.38888888888889</v>
      </c>
      <c r="R510" s="38" t="n">
        <v>2.4</v>
      </c>
      <c r="S510" s="39" t="s">
        <v>32</v>
      </c>
      <c r="T510" s="40"/>
      <c r="U510" s="39"/>
      <c r="V510" s="40" t="s">
        <v>30</v>
      </c>
      <c r="W510" s="39"/>
      <c r="X510" s="43"/>
      <c r="Y510" s="33" t="n">
        <f aca="false">POWER(10,11.8+1.5*R510)</f>
        <v>2511886431509580</v>
      </c>
      <c r="Z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</row>
    <row r="511" s="12" customFormat="true" ht="12.75" hidden="false" customHeight="false" outlineLevel="0" collapsed="false">
      <c r="A511" s="33" t="s">
        <v>554</v>
      </c>
      <c r="B511" s="34" t="n">
        <f aca="false">DATE(C511,D511,E511)+TIME(F511,G511,H511)</f>
        <v>43390.6361435185</v>
      </c>
      <c r="C511" s="40" t="n">
        <v>2018</v>
      </c>
      <c r="D511" s="40" t="n">
        <v>10</v>
      </c>
      <c r="E511" s="40" t="n">
        <v>17</v>
      </c>
      <c r="F511" s="40" t="n">
        <v>15</v>
      </c>
      <c r="G511" s="40" t="n">
        <v>16</v>
      </c>
      <c r="H511" s="36" t="n">
        <v>2.8</v>
      </c>
      <c r="I511" s="36" t="n">
        <v>0.1</v>
      </c>
      <c r="J511" s="37" t="n">
        <v>65.72</v>
      </c>
      <c r="K511" s="37"/>
      <c r="L511" s="37" t="n">
        <v>143.44</v>
      </c>
      <c r="M511" s="37"/>
      <c r="N511" s="40" t="n">
        <v>22</v>
      </c>
      <c r="O511" s="40"/>
      <c r="P511" s="36" t="n">
        <v>8</v>
      </c>
      <c r="Q511" s="38" t="n">
        <f aca="false">(P511-4)/1.8</f>
        <v>2.22222222222222</v>
      </c>
      <c r="R511" s="38" t="n">
        <v>2.2</v>
      </c>
      <c r="S511" s="39" t="s">
        <v>32</v>
      </c>
      <c r="T511" s="40"/>
      <c r="U511" s="39"/>
      <c r="V511" s="40" t="s">
        <v>30</v>
      </c>
      <c r="W511" s="39"/>
      <c r="X511" s="43"/>
      <c r="Y511" s="33" t="n">
        <f aca="false">POWER(10,11.8+1.5*R511)</f>
        <v>1258925411794170</v>
      </c>
      <c r="Z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</row>
    <row r="512" s="12" customFormat="true" ht="12.75" hidden="false" customHeight="false" outlineLevel="0" collapsed="false">
      <c r="A512" s="33" t="s">
        <v>555</v>
      </c>
      <c r="B512" s="34" t="n">
        <f aca="false">DATE(C512,D512,E512)+TIME(F512,G512,H512)</f>
        <v>43392.2866018519</v>
      </c>
      <c r="C512" s="40" t="n">
        <v>2018</v>
      </c>
      <c r="D512" s="40" t="n">
        <v>10</v>
      </c>
      <c r="E512" s="40" t="n">
        <v>19</v>
      </c>
      <c r="F512" s="40" t="n">
        <v>6</v>
      </c>
      <c r="G512" s="40" t="n">
        <v>52</v>
      </c>
      <c r="H512" s="36" t="n">
        <v>42.4</v>
      </c>
      <c r="I512" s="36" t="n">
        <v>0.4</v>
      </c>
      <c r="J512" s="37" t="n">
        <v>56.73</v>
      </c>
      <c r="K512" s="37"/>
      <c r="L512" s="37" t="n">
        <v>124.68</v>
      </c>
      <c r="M512" s="37"/>
      <c r="N512" s="40" t="n">
        <v>12</v>
      </c>
      <c r="O512" s="40"/>
      <c r="P512" s="36" t="n">
        <v>7.3</v>
      </c>
      <c r="Q512" s="38" t="n">
        <f aca="false">(P512-4)/1.8</f>
        <v>1.83333333333333</v>
      </c>
      <c r="R512" s="38" t="n">
        <v>1.8</v>
      </c>
      <c r="S512" s="39" t="s">
        <v>32</v>
      </c>
      <c r="T512" s="40"/>
      <c r="U512" s="39"/>
      <c r="V512" s="40" t="s">
        <v>30</v>
      </c>
      <c r="W512" s="39"/>
      <c r="X512" s="43"/>
      <c r="Y512" s="33" t="n">
        <f aca="false">POWER(10,11.8+1.5*R512)</f>
        <v>316227766016838</v>
      </c>
      <c r="Z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</row>
    <row r="513" s="12" customFormat="true" ht="12.75" hidden="false" customHeight="false" outlineLevel="0" collapsed="false">
      <c r="A513" s="33" t="s">
        <v>556</v>
      </c>
      <c r="B513" s="34" t="n">
        <f aca="false">DATE(C513,D513,E513)+TIME(F513,G513,H513)</f>
        <v>43392.3414456019</v>
      </c>
      <c r="C513" s="40" t="n">
        <v>2018</v>
      </c>
      <c r="D513" s="40" t="n">
        <v>10</v>
      </c>
      <c r="E513" s="40" t="n">
        <v>19</v>
      </c>
      <c r="F513" s="40" t="n">
        <v>8</v>
      </c>
      <c r="G513" s="40" t="n">
        <v>11</v>
      </c>
      <c r="H513" s="36" t="n">
        <v>40.9</v>
      </c>
      <c r="I513" s="36" t="n">
        <v>0</v>
      </c>
      <c r="J513" s="37" t="n">
        <v>56.69</v>
      </c>
      <c r="K513" s="37"/>
      <c r="L513" s="37" t="n">
        <v>124.73</v>
      </c>
      <c r="M513" s="37"/>
      <c r="N513" s="40" t="n">
        <v>0</v>
      </c>
      <c r="O513" s="40" t="s">
        <v>34</v>
      </c>
      <c r="P513" s="36" t="n">
        <v>7.2</v>
      </c>
      <c r="Q513" s="38" t="n">
        <f aca="false">(P513-4)/1.8</f>
        <v>1.77777777777778</v>
      </c>
      <c r="R513" s="38" t="n">
        <v>1.8</v>
      </c>
      <c r="S513" s="39" t="s">
        <v>32</v>
      </c>
      <c r="T513" s="40"/>
      <c r="U513" s="39" t="s">
        <v>35</v>
      </c>
      <c r="V513" s="40" t="s">
        <v>30</v>
      </c>
      <c r="W513" s="39" t="s">
        <v>36</v>
      </c>
      <c r="X513" s="8"/>
      <c r="Y513" s="42"/>
      <c r="Z513" s="33" t="n">
        <f aca="false">POWER(10,11.8+1.5*R513)</f>
        <v>316227766016838</v>
      </c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DK513" s="1"/>
    </row>
    <row r="514" s="12" customFormat="true" ht="12.75" hidden="false" customHeight="false" outlineLevel="0" collapsed="false">
      <c r="A514" s="33" t="s">
        <v>557</v>
      </c>
      <c r="B514" s="34" t="n">
        <f aca="false">DATE(C514,D514,E514)+TIME(F514,G514,H514)</f>
        <v>43392.6970555556</v>
      </c>
      <c r="C514" s="40" t="n">
        <v>2018</v>
      </c>
      <c r="D514" s="40" t="n">
        <v>10</v>
      </c>
      <c r="E514" s="40" t="n">
        <v>19</v>
      </c>
      <c r="F514" s="40" t="n">
        <v>16</v>
      </c>
      <c r="G514" s="40" t="n">
        <v>43</v>
      </c>
      <c r="H514" s="36" t="n">
        <v>45.6</v>
      </c>
      <c r="I514" s="36" t="n">
        <v>0.6</v>
      </c>
      <c r="J514" s="37" t="n">
        <v>56.39</v>
      </c>
      <c r="K514" s="37"/>
      <c r="L514" s="37" t="n">
        <v>136.81</v>
      </c>
      <c r="M514" s="37"/>
      <c r="N514" s="40" t="n">
        <v>24</v>
      </c>
      <c r="O514" s="40"/>
      <c r="P514" s="36" t="n">
        <v>8.4</v>
      </c>
      <c r="Q514" s="38" t="n">
        <f aca="false">(P514-4)/1.8</f>
        <v>2.44444444444444</v>
      </c>
      <c r="R514" s="38" t="n">
        <v>2.4</v>
      </c>
      <c r="S514" s="39" t="s">
        <v>32</v>
      </c>
      <c r="T514" s="40"/>
      <c r="U514" s="39"/>
      <c r="V514" s="40" t="s">
        <v>30</v>
      </c>
      <c r="W514" s="39"/>
      <c r="X514" s="43"/>
      <c r="Y514" s="33" t="n">
        <f aca="false">POWER(10,11.8+1.5*R514)</f>
        <v>2511886431509580</v>
      </c>
      <c r="Z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</row>
    <row r="515" s="12" customFormat="true" ht="12.75" hidden="false" customHeight="false" outlineLevel="0" collapsed="false">
      <c r="A515" s="33" t="s">
        <v>558</v>
      </c>
      <c r="B515" s="34" t="n">
        <f aca="false">DATE(C515,D515,E515)+TIME(F515,G515,H515)</f>
        <v>43394.4238171296</v>
      </c>
      <c r="C515" s="40" t="n">
        <v>2018</v>
      </c>
      <c r="D515" s="40" t="n">
        <v>10</v>
      </c>
      <c r="E515" s="40" t="n">
        <v>21</v>
      </c>
      <c r="F515" s="40" t="n">
        <v>10</v>
      </c>
      <c r="G515" s="40" t="n">
        <v>10</v>
      </c>
      <c r="H515" s="36" t="n">
        <v>17.8</v>
      </c>
      <c r="I515" s="36" t="n">
        <v>0.8</v>
      </c>
      <c r="J515" s="37" t="n">
        <v>67.64</v>
      </c>
      <c r="K515" s="37"/>
      <c r="L515" s="37" t="n">
        <v>142.37</v>
      </c>
      <c r="M515" s="37"/>
      <c r="N515" s="40" t="n">
        <v>28</v>
      </c>
      <c r="O515" s="40"/>
      <c r="P515" s="36" t="n">
        <v>7.9</v>
      </c>
      <c r="Q515" s="38" t="n">
        <f aca="false">(P515-4)/1.8</f>
        <v>2.16666666666667</v>
      </c>
      <c r="R515" s="38" t="n">
        <v>2.2</v>
      </c>
      <c r="S515" s="39" t="s">
        <v>32</v>
      </c>
      <c r="T515" s="40"/>
      <c r="U515" s="39"/>
      <c r="V515" s="40" t="s">
        <v>30</v>
      </c>
      <c r="W515" s="39"/>
      <c r="X515" s="43"/>
      <c r="Y515" s="33" t="n">
        <f aca="false">POWER(10,11.8+1.5*R515)</f>
        <v>1258925411794170</v>
      </c>
      <c r="Z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</row>
    <row r="516" s="12" customFormat="true" ht="12.75" hidden="false" customHeight="false" outlineLevel="0" collapsed="false">
      <c r="A516" s="33" t="s">
        <v>559</v>
      </c>
      <c r="B516" s="34" t="n">
        <f aca="false">DATE(C516,D516,E516)+TIME(F516,G516,H516)</f>
        <v>43396.1595081019</v>
      </c>
      <c r="C516" s="40" t="n">
        <v>2018</v>
      </c>
      <c r="D516" s="40" t="n">
        <v>10</v>
      </c>
      <c r="E516" s="40" t="n">
        <v>23</v>
      </c>
      <c r="F516" s="40" t="n">
        <v>3</v>
      </c>
      <c r="G516" s="40" t="n">
        <v>49</v>
      </c>
      <c r="H516" s="36" t="n">
        <v>41.5</v>
      </c>
      <c r="I516" s="36" t="n">
        <v>0</v>
      </c>
      <c r="J516" s="37" t="n">
        <v>58.9</v>
      </c>
      <c r="K516" s="37"/>
      <c r="L516" s="37" t="n">
        <v>125.73</v>
      </c>
      <c r="M516" s="37"/>
      <c r="N516" s="40" t="n">
        <v>0</v>
      </c>
      <c r="O516" s="40" t="s">
        <v>34</v>
      </c>
      <c r="P516" s="36" t="n">
        <v>7.2</v>
      </c>
      <c r="Q516" s="38" t="n">
        <f aca="false">(P516-4)/1.8</f>
        <v>1.77777777777778</v>
      </c>
      <c r="R516" s="38" t="n">
        <v>1.8</v>
      </c>
      <c r="S516" s="39" t="s">
        <v>32</v>
      </c>
      <c r="T516" s="40"/>
      <c r="U516" s="39" t="s">
        <v>51</v>
      </c>
      <c r="V516" s="40" t="s">
        <v>30</v>
      </c>
      <c r="W516" s="39" t="s">
        <v>36</v>
      </c>
      <c r="X516" s="8"/>
      <c r="Y516" s="42"/>
      <c r="Z516" s="33" t="n">
        <f aca="false">POWER(10,11.8+1.5*R516)</f>
        <v>316227766016838</v>
      </c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DK516" s="1"/>
    </row>
    <row r="517" s="12" customFormat="true" ht="12.75" hidden="false" customHeight="false" outlineLevel="0" collapsed="false">
      <c r="A517" s="33" t="s">
        <v>560</v>
      </c>
      <c r="B517" s="34" t="n">
        <f aca="false">DATE(C517,D517,E517)+TIME(F517,G517,H517)</f>
        <v>43396.4605972222</v>
      </c>
      <c r="C517" s="40" t="n">
        <v>2018</v>
      </c>
      <c r="D517" s="40" t="n">
        <v>10</v>
      </c>
      <c r="E517" s="40" t="n">
        <v>23</v>
      </c>
      <c r="F517" s="40" t="n">
        <v>11</v>
      </c>
      <c r="G517" s="40" t="n">
        <v>3</v>
      </c>
      <c r="H517" s="36" t="n">
        <v>15.6</v>
      </c>
      <c r="I517" s="36" t="n">
        <v>0.4</v>
      </c>
      <c r="J517" s="37" t="n">
        <v>73</v>
      </c>
      <c r="K517" s="37"/>
      <c r="L517" s="37" t="n">
        <v>125.61</v>
      </c>
      <c r="M517" s="37"/>
      <c r="N517" s="40" t="n">
        <v>30</v>
      </c>
      <c r="O517" s="40"/>
      <c r="P517" s="36" t="n">
        <v>8</v>
      </c>
      <c r="Q517" s="38" t="n">
        <f aca="false">(P517-4)/1.8</f>
        <v>2.22222222222222</v>
      </c>
      <c r="R517" s="38" t="n">
        <v>2.2</v>
      </c>
      <c r="S517" s="39" t="s">
        <v>32</v>
      </c>
      <c r="T517" s="40"/>
      <c r="U517" s="39"/>
      <c r="V517" s="40" t="s">
        <v>30</v>
      </c>
      <c r="W517" s="39"/>
      <c r="X517" s="43"/>
      <c r="Y517" s="33" t="n">
        <f aca="false">POWER(10,11.8+1.5*R517)</f>
        <v>1258925411794170</v>
      </c>
      <c r="Z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</row>
    <row r="518" s="12" customFormat="true" ht="12.75" hidden="false" customHeight="false" outlineLevel="0" collapsed="false">
      <c r="A518" s="33" t="s">
        <v>561</v>
      </c>
      <c r="B518" s="34" t="n">
        <f aca="false">DATE(C518,D518,E518)+TIME(F518,G518,H518)</f>
        <v>43396.8055462963</v>
      </c>
      <c r="C518" s="40" t="n">
        <v>2018</v>
      </c>
      <c r="D518" s="40" t="n">
        <v>10</v>
      </c>
      <c r="E518" s="40" t="n">
        <v>23</v>
      </c>
      <c r="F518" s="40" t="n">
        <v>19</v>
      </c>
      <c r="G518" s="40" t="n">
        <v>19</v>
      </c>
      <c r="H518" s="36" t="n">
        <v>59.2</v>
      </c>
      <c r="I518" s="36" t="n">
        <v>0.5</v>
      </c>
      <c r="J518" s="37" t="n">
        <v>56.59</v>
      </c>
      <c r="K518" s="37"/>
      <c r="L518" s="37" t="n">
        <v>131.9</v>
      </c>
      <c r="M518" s="37"/>
      <c r="N518" s="40" t="n">
        <v>10</v>
      </c>
      <c r="O518" s="40" t="s">
        <v>34</v>
      </c>
      <c r="P518" s="36" t="n">
        <v>7.9</v>
      </c>
      <c r="Q518" s="38" t="n">
        <f aca="false">(P518-4)/1.8</f>
        <v>2.16666666666667</v>
      </c>
      <c r="R518" s="38" t="n">
        <v>2.2</v>
      </c>
      <c r="S518" s="39" t="s">
        <v>32</v>
      </c>
      <c r="T518" s="40"/>
      <c r="U518" s="39"/>
      <c r="V518" s="40" t="s">
        <v>30</v>
      </c>
      <c r="W518" s="39"/>
      <c r="X518" s="43"/>
      <c r="Y518" s="33" t="n">
        <f aca="false">POWER(10,11.8+1.5*R518)</f>
        <v>1258925411794170</v>
      </c>
      <c r="Z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</row>
    <row r="519" s="12" customFormat="true" ht="12.75" hidden="false" customHeight="false" outlineLevel="0" collapsed="false">
      <c r="A519" s="33" t="s">
        <v>562</v>
      </c>
      <c r="B519" s="34" t="n">
        <f aca="false">DATE(C519,D519,E519)+TIME(F519,G519,H519)</f>
        <v>43398.1722349537</v>
      </c>
      <c r="C519" s="40" t="n">
        <v>2018</v>
      </c>
      <c r="D519" s="40" t="n">
        <v>10</v>
      </c>
      <c r="E519" s="40" t="n">
        <v>25</v>
      </c>
      <c r="F519" s="40" t="n">
        <v>4</v>
      </c>
      <c r="G519" s="40" t="n">
        <v>8</v>
      </c>
      <c r="H519" s="36" t="n">
        <v>1.1</v>
      </c>
      <c r="I519" s="36" t="n">
        <v>0.6</v>
      </c>
      <c r="J519" s="37" t="n">
        <v>62.38</v>
      </c>
      <c r="K519" s="37"/>
      <c r="L519" s="37" t="n">
        <v>144.97</v>
      </c>
      <c r="M519" s="37"/>
      <c r="N519" s="40" t="n">
        <v>1</v>
      </c>
      <c r="O519" s="40"/>
      <c r="P519" s="36" t="n">
        <v>8.1</v>
      </c>
      <c r="Q519" s="38" t="n">
        <f aca="false">(P519-4)/1.8</f>
        <v>2.27777777777778</v>
      </c>
      <c r="R519" s="38" t="n">
        <v>2.3</v>
      </c>
      <c r="S519" s="39" t="s">
        <v>32</v>
      </c>
      <c r="T519" s="40" t="s">
        <v>29</v>
      </c>
      <c r="U519" s="39"/>
      <c r="V519" s="40" t="s">
        <v>30</v>
      </c>
      <c r="W519" s="39"/>
      <c r="X519" s="43"/>
      <c r="Y519" s="33" t="n">
        <f aca="false">POWER(10,11.8+1.5*R519)</f>
        <v>1778279410038920</v>
      </c>
      <c r="Z519" s="42"/>
      <c r="AB519" s="44" t="n">
        <v>2018</v>
      </c>
      <c r="AC519" s="44" t="n">
        <v>10</v>
      </c>
      <c r="AD519" s="44" t="n">
        <v>25</v>
      </c>
      <c r="AE519" s="44" t="n">
        <v>4</v>
      </c>
      <c r="AF519" s="44" t="n">
        <v>8</v>
      </c>
      <c r="AG519" s="45" t="n">
        <v>0.2</v>
      </c>
      <c r="AH519" s="45" t="n">
        <v>0.7</v>
      </c>
      <c r="AI519" s="46" t="n">
        <v>62.26</v>
      </c>
      <c r="AJ519" s="46" t="n">
        <v>0.0365384615384615</v>
      </c>
      <c r="AK519" s="46" t="n">
        <v>144.9</v>
      </c>
      <c r="AL519" s="46" t="n">
        <v>0.0692307692307692</v>
      </c>
      <c r="AM519" s="44" t="n">
        <v>7</v>
      </c>
      <c r="AN519" s="47" t="n">
        <v>4</v>
      </c>
      <c r="AO519" s="38" t="n">
        <v>8.4</v>
      </c>
      <c r="AP519" s="38" t="n">
        <v>2.44444444444444</v>
      </c>
      <c r="AQ519" s="40" t="s">
        <v>29</v>
      </c>
      <c r="AR519" s="40" t="s">
        <v>30</v>
      </c>
    </row>
    <row r="520" s="12" customFormat="true" ht="12.75" hidden="false" customHeight="false" outlineLevel="0" collapsed="false">
      <c r="A520" s="33" t="s">
        <v>563</v>
      </c>
      <c r="B520" s="34" t="n">
        <f aca="false">DATE(C520,D520,E520)+TIME(F520,G520,H520)</f>
        <v>43398.2779386574</v>
      </c>
      <c r="C520" s="40" t="n">
        <v>2018</v>
      </c>
      <c r="D520" s="40" t="n">
        <v>10</v>
      </c>
      <c r="E520" s="40" t="n">
        <v>25</v>
      </c>
      <c r="F520" s="40" t="n">
        <v>6</v>
      </c>
      <c r="G520" s="40" t="n">
        <v>40</v>
      </c>
      <c r="H520" s="36" t="n">
        <v>13.9</v>
      </c>
      <c r="I520" s="36" t="n">
        <v>0.6</v>
      </c>
      <c r="J520" s="37" t="n">
        <v>67.55</v>
      </c>
      <c r="K520" s="37"/>
      <c r="L520" s="37" t="n">
        <v>142.8</v>
      </c>
      <c r="M520" s="37"/>
      <c r="N520" s="40" t="n">
        <v>5</v>
      </c>
      <c r="O520" s="40"/>
      <c r="P520" s="36" t="n">
        <v>7.4</v>
      </c>
      <c r="Q520" s="38" t="n">
        <f aca="false">(P520-4)/1.8</f>
        <v>1.88888888888889</v>
      </c>
      <c r="R520" s="38" t="n">
        <v>1.9</v>
      </c>
      <c r="S520" s="39" t="s">
        <v>32</v>
      </c>
      <c r="T520" s="40"/>
      <c r="U520" s="39"/>
      <c r="V520" s="40" t="s">
        <v>30</v>
      </c>
      <c r="W520" s="39"/>
      <c r="X520" s="43"/>
      <c r="Y520" s="33" t="n">
        <f aca="false">POWER(10,11.8+1.5*R520)</f>
        <v>446683592150964</v>
      </c>
      <c r="Z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</row>
    <row r="521" s="12" customFormat="true" ht="12.75" hidden="false" customHeight="false" outlineLevel="0" collapsed="false">
      <c r="A521" s="33" t="s">
        <v>564</v>
      </c>
      <c r="B521" s="34" t="n">
        <f aca="false">DATE(C521,D521,E521)+TIME(F521,G521,H521)</f>
        <v>43398.9975740741</v>
      </c>
      <c r="C521" s="35" t="n">
        <v>2018</v>
      </c>
      <c r="D521" s="35" t="n">
        <v>10</v>
      </c>
      <c r="E521" s="35" t="n">
        <v>25</v>
      </c>
      <c r="F521" s="35" t="n">
        <v>23</v>
      </c>
      <c r="G521" s="35" t="n">
        <v>56</v>
      </c>
      <c r="H521" s="36" t="n">
        <v>30.4</v>
      </c>
      <c r="I521" s="36" t="n">
        <v>2.1</v>
      </c>
      <c r="J521" s="37" t="n">
        <v>63.93</v>
      </c>
      <c r="K521" s="37" t="n">
        <v>0.238</v>
      </c>
      <c r="L521" s="37" t="n">
        <v>144.92</v>
      </c>
      <c r="M521" s="37" t="n">
        <v>0.168</v>
      </c>
      <c r="N521" s="35" t="n">
        <v>33</v>
      </c>
      <c r="O521" s="35" t="s">
        <v>34</v>
      </c>
      <c r="P521" s="36" t="n">
        <v>7.5</v>
      </c>
      <c r="Q521" s="38" t="n">
        <f aca="false">(P521-4)/1.8</f>
        <v>1.94444444444444</v>
      </c>
      <c r="R521" s="38" t="n">
        <v>1.9</v>
      </c>
      <c r="S521" s="39" t="s">
        <v>29</v>
      </c>
      <c r="T521" s="33"/>
      <c r="U521" s="39"/>
      <c r="V521" s="40" t="s">
        <v>30</v>
      </c>
      <c r="W521" s="39"/>
      <c r="X521" s="41"/>
      <c r="Y521" s="33" t="n">
        <f aca="false">POWER(10,11.8+1.5*R521)</f>
        <v>446683592150964</v>
      </c>
      <c r="Z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</row>
    <row r="522" s="12" customFormat="true" ht="12.75" hidden="false" customHeight="false" outlineLevel="0" collapsed="false">
      <c r="A522" s="33" t="s">
        <v>565</v>
      </c>
      <c r="B522" s="34" t="n">
        <f aca="false">DATE(C522,D522,E522)+TIME(F522,G522,H522)</f>
        <v>43399.2963078704</v>
      </c>
      <c r="C522" s="40" t="n">
        <v>2018</v>
      </c>
      <c r="D522" s="40" t="n">
        <v>10</v>
      </c>
      <c r="E522" s="40" t="n">
        <v>26</v>
      </c>
      <c r="F522" s="40" t="n">
        <v>7</v>
      </c>
      <c r="G522" s="40" t="n">
        <v>6</v>
      </c>
      <c r="H522" s="36" t="n">
        <v>41</v>
      </c>
      <c r="I522" s="36" t="n">
        <v>0.8</v>
      </c>
      <c r="J522" s="37" t="n">
        <v>63.78</v>
      </c>
      <c r="K522" s="37"/>
      <c r="L522" s="37" t="n">
        <v>142.32</v>
      </c>
      <c r="M522" s="37"/>
      <c r="N522" s="40" t="n">
        <v>28</v>
      </c>
      <c r="O522" s="40"/>
      <c r="P522" s="36" t="n">
        <v>8.8</v>
      </c>
      <c r="Q522" s="38" t="n">
        <f aca="false">(P522-4)/1.8</f>
        <v>2.66666666666667</v>
      </c>
      <c r="R522" s="38" t="n">
        <v>2.7</v>
      </c>
      <c r="S522" s="39" t="s">
        <v>32</v>
      </c>
      <c r="T522" s="40" t="s">
        <v>29</v>
      </c>
      <c r="U522" s="39"/>
      <c r="V522" s="40" t="s">
        <v>30</v>
      </c>
      <c r="W522" s="39"/>
      <c r="X522" s="43"/>
      <c r="Y522" s="33" t="n">
        <f aca="false">POWER(10,11.8+1.5*R522)</f>
        <v>7079457843841400</v>
      </c>
      <c r="Z522" s="42"/>
      <c r="AB522" s="44" t="n">
        <v>2018</v>
      </c>
      <c r="AC522" s="44" t="n">
        <v>10</v>
      </c>
      <c r="AD522" s="44" t="n">
        <v>26</v>
      </c>
      <c r="AE522" s="44" t="n">
        <v>7</v>
      </c>
      <c r="AF522" s="44" t="n">
        <v>6</v>
      </c>
      <c r="AG522" s="45" t="n">
        <v>41.9</v>
      </c>
      <c r="AH522" s="45" t="n">
        <v>1.8</v>
      </c>
      <c r="AI522" s="46" t="n">
        <v>63.77</v>
      </c>
      <c r="AJ522" s="46" t="n">
        <v>0.136538461538462</v>
      </c>
      <c r="AK522" s="46" t="n">
        <v>142.4</v>
      </c>
      <c r="AL522" s="46" t="n">
        <v>0.165384615384615</v>
      </c>
      <c r="AM522" s="44" t="n">
        <v>26</v>
      </c>
      <c r="AN522" s="47" t="n">
        <v>11</v>
      </c>
      <c r="AO522" s="38" t="n">
        <v>9.4</v>
      </c>
      <c r="AP522" s="38" t="n">
        <v>3</v>
      </c>
      <c r="AQ522" s="40" t="s">
        <v>29</v>
      </c>
      <c r="AR522" s="40" t="s">
        <v>30</v>
      </c>
    </row>
    <row r="523" s="12" customFormat="true" ht="12.75" hidden="false" customHeight="false" outlineLevel="0" collapsed="false">
      <c r="A523" s="33" t="s">
        <v>566</v>
      </c>
      <c r="B523" s="34" t="n">
        <f aca="false">DATE(C523,D523,E523)+TIME(F523,G523,H523)</f>
        <v>43400.0969895833</v>
      </c>
      <c r="C523" s="40" t="n">
        <v>2018</v>
      </c>
      <c r="D523" s="40" t="n">
        <v>10</v>
      </c>
      <c r="E523" s="40" t="n">
        <v>27</v>
      </c>
      <c r="F523" s="40" t="n">
        <v>2</v>
      </c>
      <c r="G523" s="40" t="n">
        <v>19</v>
      </c>
      <c r="H523" s="36" t="n">
        <v>39.9</v>
      </c>
      <c r="I523" s="36" t="n">
        <v>0.4</v>
      </c>
      <c r="J523" s="37" t="n">
        <v>70.14</v>
      </c>
      <c r="K523" s="37"/>
      <c r="L523" s="37" t="n">
        <v>128.33</v>
      </c>
      <c r="M523" s="37"/>
      <c r="N523" s="40" t="n">
        <v>15</v>
      </c>
      <c r="O523" s="40"/>
      <c r="P523" s="36" t="n">
        <v>7.5</v>
      </c>
      <c r="Q523" s="38" t="n">
        <f aca="false">(P523-4)/1.8</f>
        <v>1.94444444444444</v>
      </c>
      <c r="R523" s="38" t="n">
        <v>1.9</v>
      </c>
      <c r="S523" s="39" t="s">
        <v>32</v>
      </c>
      <c r="T523" s="40"/>
      <c r="U523" s="39"/>
      <c r="V523" s="40" t="s">
        <v>30</v>
      </c>
      <c r="W523" s="39"/>
      <c r="X523" s="43"/>
      <c r="Y523" s="33" t="n">
        <f aca="false">POWER(10,11.8+1.5*R523)</f>
        <v>446683592150964</v>
      </c>
      <c r="Z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</row>
    <row r="524" s="12" customFormat="true" ht="12.75" hidden="false" customHeight="false" outlineLevel="0" collapsed="false">
      <c r="A524" s="33" t="s">
        <v>567</v>
      </c>
      <c r="B524" s="34" t="n">
        <f aca="false">DATE(C524,D524,E524)+TIME(F524,G524,H524)</f>
        <v>43401.8368171296</v>
      </c>
      <c r="C524" s="40" t="n">
        <v>2018</v>
      </c>
      <c r="D524" s="40" t="n">
        <v>10</v>
      </c>
      <c r="E524" s="40" t="n">
        <v>28</v>
      </c>
      <c r="F524" s="40" t="n">
        <v>20</v>
      </c>
      <c r="G524" s="40" t="n">
        <v>5</v>
      </c>
      <c r="H524" s="36" t="n">
        <v>1</v>
      </c>
      <c r="I524" s="36" t="n">
        <v>0.2</v>
      </c>
      <c r="J524" s="37" t="n">
        <v>67.63</v>
      </c>
      <c r="K524" s="37"/>
      <c r="L524" s="37" t="n">
        <v>142.46</v>
      </c>
      <c r="M524" s="37"/>
      <c r="N524" s="40" t="n">
        <v>25</v>
      </c>
      <c r="O524" s="40"/>
      <c r="P524" s="36" t="n">
        <v>7.4</v>
      </c>
      <c r="Q524" s="38" t="n">
        <f aca="false">(P524-4)/1.8</f>
        <v>1.88888888888889</v>
      </c>
      <c r="R524" s="38" t="n">
        <v>1.9</v>
      </c>
      <c r="S524" s="39" t="s">
        <v>32</v>
      </c>
      <c r="T524" s="40"/>
      <c r="U524" s="39"/>
      <c r="V524" s="40" t="s">
        <v>30</v>
      </c>
      <c r="W524" s="39"/>
      <c r="X524" s="43"/>
      <c r="Y524" s="33" t="n">
        <f aca="false">POWER(10,11.8+1.5*R524)</f>
        <v>446683592150964</v>
      </c>
      <c r="Z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</row>
    <row r="525" s="12" customFormat="true" ht="12.75" hidden="false" customHeight="false" outlineLevel="0" collapsed="false">
      <c r="A525" s="33" t="s">
        <v>568</v>
      </c>
      <c r="B525" s="34" t="n">
        <f aca="false">DATE(C525,D525,E525)+TIME(F525,G525,H525)</f>
        <v>43402.2833217593</v>
      </c>
      <c r="C525" s="40" t="n">
        <v>2018</v>
      </c>
      <c r="D525" s="40" t="n">
        <v>10</v>
      </c>
      <c r="E525" s="40" t="n">
        <v>29</v>
      </c>
      <c r="F525" s="40" t="n">
        <v>6</v>
      </c>
      <c r="G525" s="40" t="n">
        <v>47</v>
      </c>
      <c r="H525" s="36" t="n">
        <v>59</v>
      </c>
      <c r="I525" s="36" t="n">
        <v>0.9</v>
      </c>
      <c r="J525" s="37" t="n">
        <v>58.88</v>
      </c>
      <c r="K525" s="37"/>
      <c r="L525" s="37" t="n">
        <v>125.73</v>
      </c>
      <c r="M525" s="37"/>
      <c r="N525" s="40" t="n">
        <v>0</v>
      </c>
      <c r="O525" s="40" t="s">
        <v>34</v>
      </c>
      <c r="P525" s="36" t="n">
        <v>7.2</v>
      </c>
      <c r="Q525" s="38" t="n">
        <f aca="false">(P525-4)/1.8</f>
        <v>1.77777777777778</v>
      </c>
      <c r="R525" s="38" t="n">
        <v>1.8</v>
      </c>
      <c r="S525" s="39" t="s">
        <v>32</v>
      </c>
      <c r="T525" s="40"/>
      <c r="U525" s="39" t="s">
        <v>51</v>
      </c>
      <c r="V525" s="40" t="s">
        <v>30</v>
      </c>
      <c r="W525" s="39" t="s">
        <v>36</v>
      </c>
      <c r="X525" s="8"/>
      <c r="Y525" s="42"/>
      <c r="Z525" s="33" t="n">
        <f aca="false">POWER(10,11.8+1.5*R525)</f>
        <v>316227766016838</v>
      </c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DK525" s="1"/>
    </row>
    <row r="526" s="12" customFormat="true" ht="12.75" hidden="false" customHeight="false" outlineLevel="0" collapsed="false">
      <c r="A526" s="33" t="s">
        <v>569</v>
      </c>
      <c r="B526" s="34" t="n">
        <f aca="false">DATE(C526,D526,E526)+TIME(F526,G526,H526)</f>
        <v>43403.3977569445</v>
      </c>
      <c r="C526" s="40" t="n">
        <v>2018</v>
      </c>
      <c r="D526" s="40" t="n">
        <v>10</v>
      </c>
      <c r="E526" s="40" t="n">
        <v>30</v>
      </c>
      <c r="F526" s="40" t="n">
        <v>9</v>
      </c>
      <c r="G526" s="40" t="n">
        <v>32</v>
      </c>
      <c r="H526" s="36" t="n">
        <v>46.2</v>
      </c>
      <c r="I526" s="36" t="n">
        <v>0.5</v>
      </c>
      <c r="J526" s="37" t="n">
        <v>68.35</v>
      </c>
      <c r="K526" s="37"/>
      <c r="L526" s="37" t="n">
        <v>138.66</v>
      </c>
      <c r="M526" s="37"/>
      <c r="N526" s="40" t="n">
        <v>10</v>
      </c>
      <c r="O526" s="40" t="s">
        <v>34</v>
      </c>
      <c r="P526" s="36" t="n">
        <v>7.5</v>
      </c>
      <c r="Q526" s="38" t="n">
        <f aca="false">(P526-4)/1.8</f>
        <v>1.94444444444444</v>
      </c>
      <c r="R526" s="38" t="n">
        <v>1.9</v>
      </c>
      <c r="S526" s="39" t="s">
        <v>32</v>
      </c>
      <c r="T526" s="40"/>
      <c r="U526" s="39"/>
      <c r="V526" s="40" t="s">
        <v>30</v>
      </c>
      <c r="W526" s="39"/>
      <c r="X526" s="43"/>
      <c r="Y526" s="33" t="n">
        <f aca="false">POWER(10,11.8+1.5*R526)</f>
        <v>446683592150964</v>
      </c>
      <c r="Z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</row>
    <row r="527" s="12" customFormat="true" ht="12.75" hidden="false" customHeight="false" outlineLevel="0" collapsed="false">
      <c r="A527" s="33" t="s">
        <v>570</v>
      </c>
      <c r="B527" s="34" t="n">
        <f aca="false">DATE(C527,D527,E527)+TIME(F527,G527,H527)</f>
        <v>43404.8951886574</v>
      </c>
      <c r="C527" s="40" t="n">
        <v>2018</v>
      </c>
      <c r="D527" s="40" t="n">
        <v>10</v>
      </c>
      <c r="E527" s="40" t="n">
        <v>31</v>
      </c>
      <c r="F527" s="40" t="n">
        <v>21</v>
      </c>
      <c r="G527" s="40" t="n">
        <v>29</v>
      </c>
      <c r="H527" s="36" t="n">
        <v>4.3</v>
      </c>
      <c r="I527" s="36" t="n">
        <v>0.5</v>
      </c>
      <c r="J527" s="37" t="n">
        <v>73.73</v>
      </c>
      <c r="K527" s="37"/>
      <c r="L527" s="37" t="n">
        <v>143.77</v>
      </c>
      <c r="M527" s="37"/>
      <c r="N527" s="40" t="n">
        <v>20</v>
      </c>
      <c r="O527" s="40"/>
      <c r="P527" s="36" t="n">
        <v>7.9</v>
      </c>
      <c r="Q527" s="38" t="n">
        <f aca="false">(P527-4)/1.8</f>
        <v>2.16666666666667</v>
      </c>
      <c r="R527" s="38" t="n">
        <v>2.2</v>
      </c>
      <c r="S527" s="39" t="s">
        <v>32</v>
      </c>
      <c r="T527" s="40"/>
      <c r="U527" s="39"/>
      <c r="V527" s="40" t="s">
        <v>30</v>
      </c>
      <c r="W527" s="39"/>
      <c r="X527" s="43"/>
      <c r="Y527" s="33" t="n">
        <f aca="false">POWER(10,11.8+1.5*R527)</f>
        <v>1258925411794170</v>
      </c>
      <c r="Z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</row>
    <row r="528" s="12" customFormat="true" ht="12.75" hidden="false" customHeight="false" outlineLevel="0" collapsed="false">
      <c r="A528" s="33" t="s">
        <v>571</v>
      </c>
      <c r="B528" s="34" t="n">
        <f aca="false">DATE(C528,D528,E528)+TIME(F528,G528,H528)</f>
        <v>43406.0294143519</v>
      </c>
      <c r="C528" s="40" t="n">
        <v>2018</v>
      </c>
      <c r="D528" s="40" t="n">
        <v>11</v>
      </c>
      <c r="E528" s="40" t="n">
        <v>2</v>
      </c>
      <c r="F528" s="40" t="n">
        <v>0</v>
      </c>
      <c r="G528" s="40" t="n">
        <v>42</v>
      </c>
      <c r="H528" s="36" t="n">
        <v>21.4</v>
      </c>
      <c r="I528" s="36" t="n">
        <v>0.8</v>
      </c>
      <c r="J528" s="37" t="n">
        <v>56.13</v>
      </c>
      <c r="K528" s="37"/>
      <c r="L528" s="37" t="n">
        <v>126.98</v>
      </c>
      <c r="M528" s="37"/>
      <c r="N528" s="40" t="n">
        <v>2</v>
      </c>
      <c r="O528" s="40"/>
      <c r="P528" s="36" t="n">
        <v>8</v>
      </c>
      <c r="Q528" s="38" t="n">
        <f aca="false">(P528-4)/1.8</f>
        <v>2.22222222222222</v>
      </c>
      <c r="R528" s="38" t="n">
        <v>2.2</v>
      </c>
      <c r="S528" s="39" t="s">
        <v>32</v>
      </c>
      <c r="T528" s="40"/>
      <c r="U528" s="39"/>
      <c r="V528" s="40" t="s">
        <v>30</v>
      </c>
      <c r="W528" s="39"/>
      <c r="X528" s="43"/>
      <c r="Y528" s="33" t="n">
        <f aca="false">POWER(10,11.8+1.5*R528)</f>
        <v>1258925411794170</v>
      </c>
      <c r="Z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</row>
    <row r="529" s="12" customFormat="true" ht="12.75" hidden="false" customHeight="false" outlineLevel="0" collapsed="false">
      <c r="A529" s="33" t="s">
        <v>572</v>
      </c>
      <c r="B529" s="34" t="n">
        <f aca="false">DATE(C529,D529,E529)+TIME(F529,G529,H529)</f>
        <v>43407.4784814815</v>
      </c>
      <c r="C529" s="40" t="n">
        <v>2018</v>
      </c>
      <c r="D529" s="40" t="n">
        <v>11</v>
      </c>
      <c r="E529" s="40" t="n">
        <v>3</v>
      </c>
      <c r="F529" s="40" t="n">
        <v>11</v>
      </c>
      <c r="G529" s="40" t="n">
        <v>29</v>
      </c>
      <c r="H529" s="36" t="n">
        <v>0.8</v>
      </c>
      <c r="I529" s="36" t="n">
        <v>0.4</v>
      </c>
      <c r="J529" s="37" t="n">
        <v>67.46</v>
      </c>
      <c r="K529" s="37"/>
      <c r="L529" s="37" t="n">
        <v>142.5</v>
      </c>
      <c r="M529" s="37"/>
      <c r="N529" s="40" t="n">
        <v>10</v>
      </c>
      <c r="O529" s="40" t="s">
        <v>34</v>
      </c>
      <c r="P529" s="36" t="n">
        <v>7.2</v>
      </c>
      <c r="Q529" s="38" t="n">
        <f aca="false">(P529-4)/1.8</f>
        <v>1.77777777777778</v>
      </c>
      <c r="R529" s="38" t="n">
        <v>1.8</v>
      </c>
      <c r="S529" s="39" t="s">
        <v>32</v>
      </c>
      <c r="T529" s="40"/>
      <c r="U529" s="39"/>
      <c r="V529" s="40" t="s">
        <v>30</v>
      </c>
      <c r="W529" s="39"/>
      <c r="X529" s="43"/>
      <c r="Y529" s="33" t="n">
        <f aca="false">POWER(10,11.8+1.5*R529)</f>
        <v>316227766016838</v>
      </c>
      <c r="Z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</row>
    <row r="530" s="12" customFormat="true" ht="12.75" hidden="false" customHeight="false" outlineLevel="0" collapsed="false">
      <c r="A530" s="33" t="s">
        <v>573</v>
      </c>
      <c r="B530" s="34" t="n">
        <f aca="false">DATE(C530,D530,E530)+TIME(F530,G530,H530)</f>
        <v>43408.2154502315</v>
      </c>
      <c r="C530" s="40" t="n">
        <v>2018</v>
      </c>
      <c r="D530" s="40" t="n">
        <v>11</v>
      </c>
      <c r="E530" s="40" t="n">
        <v>4</v>
      </c>
      <c r="F530" s="40" t="n">
        <v>5</v>
      </c>
      <c r="G530" s="40" t="n">
        <v>10</v>
      </c>
      <c r="H530" s="36" t="n">
        <v>14.9</v>
      </c>
      <c r="I530" s="36" t="n">
        <v>0.7</v>
      </c>
      <c r="J530" s="37" t="n">
        <v>57.41</v>
      </c>
      <c r="K530" s="37"/>
      <c r="L530" s="37" t="n">
        <v>120.96</v>
      </c>
      <c r="M530" s="37"/>
      <c r="N530" s="40" t="n">
        <v>25</v>
      </c>
      <c r="O530" s="40"/>
      <c r="P530" s="36" t="n">
        <v>7.7</v>
      </c>
      <c r="Q530" s="38" t="n">
        <f aca="false">(P530-4)/1.8</f>
        <v>2.05555555555556</v>
      </c>
      <c r="R530" s="38" t="n">
        <v>2.1</v>
      </c>
      <c r="S530" s="39" t="s">
        <v>32</v>
      </c>
      <c r="T530" s="40"/>
      <c r="U530" s="39"/>
      <c r="V530" s="40" t="s">
        <v>30</v>
      </c>
      <c r="W530" s="39"/>
      <c r="X530" s="43"/>
      <c r="Y530" s="33" t="n">
        <f aca="false">POWER(10,11.8+1.5*R530)</f>
        <v>891250938133748</v>
      </c>
      <c r="Z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</row>
    <row r="531" s="12" customFormat="true" ht="12.75" hidden="false" customHeight="false" outlineLevel="0" collapsed="false">
      <c r="A531" s="33" t="s">
        <v>574</v>
      </c>
      <c r="B531" s="34" t="n">
        <f aca="false">DATE(C531,D531,E531)+TIME(F531,G531,H531)</f>
        <v>43408.2845613426</v>
      </c>
      <c r="C531" s="40" t="n">
        <v>2018</v>
      </c>
      <c r="D531" s="40" t="n">
        <v>11</v>
      </c>
      <c r="E531" s="40" t="n">
        <v>4</v>
      </c>
      <c r="F531" s="40" t="n">
        <v>6</v>
      </c>
      <c r="G531" s="40" t="n">
        <v>49</v>
      </c>
      <c r="H531" s="36" t="n">
        <v>46.1</v>
      </c>
      <c r="I531" s="36" t="n">
        <v>0.6</v>
      </c>
      <c r="J531" s="37" t="n">
        <v>71.89</v>
      </c>
      <c r="K531" s="37"/>
      <c r="L531" s="37" t="n">
        <v>126.37</v>
      </c>
      <c r="M531" s="37"/>
      <c r="N531" s="40" t="n">
        <v>19</v>
      </c>
      <c r="O531" s="40"/>
      <c r="P531" s="36" t="n">
        <v>8.3</v>
      </c>
      <c r="Q531" s="38" t="n">
        <f aca="false">(P531-4)/1.8</f>
        <v>2.38888888888889</v>
      </c>
      <c r="R531" s="38" t="n">
        <v>2.4</v>
      </c>
      <c r="S531" s="39" t="s">
        <v>32</v>
      </c>
      <c r="T531" s="40"/>
      <c r="U531" s="39"/>
      <c r="V531" s="40" t="s">
        <v>30</v>
      </c>
      <c r="W531" s="39"/>
      <c r="X531" s="43"/>
      <c r="Y531" s="33" t="n">
        <f aca="false">POWER(10,11.8+1.5*R531)</f>
        <v>2511886431509580</v>
      </c>
      <c r="Z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</row>
    <row r="532" s="12" customFormat="true" ht="12.75" hidden="false" customHeight="false" outlineLevel="0" collapsed="false">
      <c r="A532" s="33" t="s">
        <v>575</v>
      </c>
      <c r="B532" s="34" t="n">
        <f aca="false">DATE(C532,D532,E532)+TIME(F532,G532,H532)</f>
        <v>43408.3281006944</v>
      </c>
      <c r="C532" s="40" t="n">
        <v>2018</v>
      </c>
      <c r="D532" s="40" t="n">
        <v>11</v>
      </c>
      <c r="E532" s="40" t="n">
        <v>4</v>
      </c>
      <c r="F532" s="40" t="n">
        <v>7</v>
      </c>
      <c r="G532" s="40" t="n">
        <v>52</v>
      </c>
      <c r="H532" s="36" t="n">
        <v>27.9</v>
      </c>
      <c r="I532" s="36" t="n">
        <v>0.3</v>
      </c>
      <c r="J532" s="37" t="n">
        <v>56.86</v>
      </c>
      <c r="K532" s="37"/>
      <c r="L532" s="37" t="n">
        <v>124.86</v>
      </c>
      <c r="M532" s="37"/>
      <c r="N532" s="40" t="n">
        <v>0</v>
      </c>
      <c r="O532" s="40" t="s">
        <v>34</v>
      </c>
      <c r="P532" s="36" t="n">
        <v>7.4</v>
      </c>
      <c r="Q532" s="38" t="n">
        <f aca="false">(P532-4)/1.8</f>
        <v>1.88888888888889</v>
      </c>
      <c r="R532" s="38" t="n">
        <v>1.9</v>
      </c>
      <c r="S532" s="39" t="s">
        <v>32</v>
      </c>
      <c r="T532" s="40"/>
      <c r="U532" s="39" t="s">
        <v>35</v>
      </c>
      <c r="V532" s="40" t="s">
        <v>30</v>
      </c>
      <c r="W532" s="39" t="s">
        <v>36</v>
      </c>
      <c r="X532" s="8"/>
      <c r="Y532" s="42"/>
      <c r="Z532" s="33" t="n">
        <f aca="false">POWER(10,11.8+1.5*R532)</f>
        <v>446683592150964</v>
      </c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DK532" s="1"/>
    </row>
    <row r="533" s="12" customFormat="true" ht="12.75" hidden="false" customHeight="false" outlineLevel="0" collapsed="false">
      <c r="A533" s="33" t="s">
        <v>576</v>
      </c>
      <c r="B533" s="34" t="n">
        <f aca="false">DATE(C533,D533,E533)+TIME(F533,G533,H533)</f>
        <v>43409.3021527778</v>
      </c>
      <c r="C533" s="40" t="n">
        <v>2018</v>
      </c>
      <c r="D533" s="40" t="n">
        <v>11</v>
      </c>
      <c r="E533" s="40" t="n">
        <v>5</v>
      </c>
      <c r="F533" s="40" t="n">
        <v>7</v>
      </c>
      <c r="G533" s="40" t="n">
        <v>15</v>
      </c>
      <c r="H533" s="36" t="n">
        <v>6</v>
      </c>
      <c r="I533" s="36" t="n">
        <v>0.2</v>
      </c>
      <c r="J533" s="37" t="n">
        <v>57.04</v>
      </c>
      <c r="K533" s="37"/>
      <c r="L533" s="37" t="n">
        <v>124.49</v>
      </c>
      <c r="M533" s="37"/>
      <c r="N533" s="40" t="n">
        <v>0</v>
      </c>
      <c r="O533" s="40" t="s">
        <v>34</v>
      </c>
      <c r="P533" s="36" t="n">
        <v>7.4</v>
      </c>
      <c r="Q533" s="38" t="n">
        <f aca="false">(P533-4)/1.8</f>
        <v>1.88888888888889</v>
      </c>
      <c r="R533" s="38" t="n">
        <v>1.9</v>
      </c>
      <c r="S533" s="39" t="s">
        <v>32</v>
      </c>
      <c r="T533" s="40"/>
      <c r="U533" s="39" t="s">
        <v>35</v>
      </c>
      <c r="V533" s="40" t="s">
        <v>30</v>
      </c>
      <c r="W533" s="39" t="s">
        <v>36</v>
      </c>
      <c r="X533" s="8"/>
      <c r="Y533" s="42"/>
      <c r="Z533" s="33" t="n">
        <f aca="false">POWER(10,11.8+1.5*R533)</f>
        <v>446683592150964</v>
      </c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DK533" s="1"/>
    </row>
    <row r="534" s="12" customFormat="true" ht="12.75" hidden="false" customHeight="false" outlineLevel="0" collapsed="false">
      <c r="A534" s="33" t="s">
        <v>577</v>
      </c>
      <c r="B534" s="34" t="n">
        <f aca="false">DATE(C534,D534,E534)+TIME(F534,G534,H534)</f>
        <v>43410.3285972222</v>
      </c>
      <c r="C534" s="40" t="n">
        <v>2018</v>
      </c>
      <c r="D534" s="40" t="n">
        <v>11</v>
      </c>
      <c r="E534" s="40" t="n">
        <v>6</v>
      </c>
      <c r="F534" s="40" t="n">
        <v>7</v>
      </c>
      <c r="G534" s="40" t="n">
        <v>53</v>
      </c>
      <c r="H534" s="36" t="n">
        <v>10.8</v>
      </c>
      <c r="I534" s="36" t="n">
        <v>0.6</v>
      </c>
      <c r="J534" s="37" t="n">
        <v>57.25</v>
      </c>
      <c r="K534" s="37"/>
      <c r="L534" s="37" t="n">
        <v>127.55</v>
      </c>
      <c r="M534" s="37"/>
      <c r="N534" s="40" t="n">
        <v>25</v>
      </c>
      <c r="O534" s="40"/>
      <c r="P534" s="36" t="n">
        <v>8.1</v>
      </c>
      <c r="Q534" s="38" t="n">
        <f aca="false">(P534-4)/1.8</f>
        <v>2.27777777777778</v>
      </c>
      <c r="R534" s="38" t="n">
        <v>2.3</v>
      </c>
      <c r="S534" s="39" t="s">
        <v>32</v>
      </c>
      <c r="T534" s="40"/>
      <c r="U534" s="39"/>
      <c r="V534" s="40" t="s">
        <v>30</v>
      </c>
      <c r="W534" s="39"/>
      <c r="X534" s="43"/>
      <c r="Y534" s="33" t="n">
        <f aca="false">POWER(10,11.8+1.5*R534)</f>
        <v>1778279410038920</v>
      </c>
      <c r="Z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</row>
    <row r="535" s="12" customFormat="true" ht="12.75" hidden="false" customHeight="false" outlineLevel="0" collapsed="false">
      <c r="A535" s="33" t="s">
        <v>578</v>
      </c>
      <c r="B535" s="34" t="n">
        <f aca="false">DATE(C535,D535,E535)+TIME(F535,G535,H535)</f>
        <v>43414.2591157407</v>
      </c>
      <c r="C535" s="40" t="n">
        <v>2018</v>
      </c>
      <c r="D535" s="40" t="n">
        <v>11</v>
      </c>
      <c r="E535" s="40" t="n">
        <v>10</v>
      </c>
      <c r="F535" s="40" t="n">
        <v>6</v>
      </c>
      <c r="G535" s="40" t="n">
        <v>13</v>
      </c>
      <c r="H535" s="36" t="n">
        <v>7.6</v>
      </c>
      <c r="I535" s="36" t="n">
        <v>0.9</v>
      </c>
      <c r="J535" s="37" t="n">
        <v>56.64</v>
      </c>
      <c r="K535" s="37"/>
      <c r="L535" s="37" t="n">
        <v>124.72</v>
      </c>
      <c r="M535" s="37"/>
      <c r="N535" s="40" t="n">
        <v>0</v>
      </c>
      <c r="O535" s="40" t="s">
        <v>34</v>
      </c>
      <c r="P535" s="36" t="n">
        <v>7.4</v>
      </c>
      <c r="Q535" s="38" t="n">
        <f aca="false">(P535-4)/1.8</f>
        <v>1.88888888888889</v>
      </c>
      <c r="R535" s="38" t="n">
        <v>1.9</v>
      </c>
      <c r="S535" s="39" t="s">
        <v>32</v>
      </c>
      <c r="T535" s="40"/>
      <c r="U535" s="39" t="s">
        <v>35</v>
      </c>
      <c r="V535" s="40" t="s">
        <v>30</v>
      </c>
      <c r="W535" s="39" t="s">
        <v>36</v>
      </c>
      <c r="X535" s="8"/>
      <c r="Y535" s="42"/>
      <c r="Z535" s="33" t="n">
        <f aca="false">POWER(10,11.8+1.5*R535)</f>
        <v>446683592150964</v>
      </c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DK535" s="1"/>
    </row>
    <row r="536" s="12" customFormat="true" ht="12.75" hidden="false" customHeight="false" outlineLevel="0" collapsed="false">
      <c r="A536" s="33" t="s">
        <v>579</v>
      </c>
      <c r="B536" s="34" t="n">
        <f aca="false">DATE(C536,D536,E536)+TIME(F536,G536,H536)</f>
        <v>43415.8811319444</v>
      </c>
      <c r="C536" s="40" t="n">
        <v>2018</v>
      </c>
      <c r="D536" s="40" t="n">
        <v>11</v>
      </c>
      <c r="E536" s="40" t="n">
        <v>11</v>
      </c>
      <c r="F536" s="40" t="n">
        <v>21</v>
      </c>
      <c r="G536" s="40" t="n">
        <v>8</v>
      </c>
      <c r="H536" s="36" t="n">
        <v>49.8</v>
      </c>
      <c r="I536" s="36" t="n">
        <v>0.9</v>
      </c>
      <c r="J536" s="37" t="n">
        <v>57.48</v>
      </c>
      <c r="K536" s="37"/>
      <c r="L536" s="37" t="n">
        <v>124.17</v>
      </c>
      <c r="M536" s="37"/>
      <c r="N536" s="40" t="n">
        <v>25</v>
      </c>
      <c r="O536" s="40"/>
      <c r="P536" s="36" t="n">
        <v>7.7</v>
      </c>
      <c r="Q536" s="38" t="n">
        <f aca="false">(P536-4)/1.8</f>
        <v>2.05555555555556</v>
      </c>
      <c r="R536" s="38" t="n">
        <v>2.1</v>
      </c>
      <c r="S536" s="39" t="s">
        <v>32</v>
      </c>
      <c r="T536" s="40"/>
      <c r="U536" s="39"/>
      <c r="V536" s="40" t="s">
        <v>30</v>
      </c>
      <c r="W536" s="39"/>
      <c r="X536" s="43"/>
      <c r="Y536" s="33" t="n">
        <f aca="false">POWER(10,11.8+1.5*R536)</f>
        <v>891250938133748</v>
      </c>
      <c r="Z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</row>
    <row r="537" s="12" customFormat="true" ht="12.75" hidden="false" customHeight="false" outlineLevel="0" collapsed="false">
      <c r="A537" s="33" t="s">
        <v>580</v>
      </c>
      <c r="B537" s="34" t="n">
        <f aca="false">DATE(C537,D537,E537)+TIME(F537,G537,H537)</f>
        <v>43417.4905231481</v>
      </c>
      <c r="C537" s="40" t="n">
        <v>2018</v>
      </c>
      <c r="D537" s="40" t="n">
        <v>11</v>
      </c>
      <c r="E537" s="40" t="n">
        <v>13</v>
      </c>
      <c r="F537" s="40" t="n">
        <v>11</v>
      </c>
      <c r="G537" s="40" t="n">
        <v>46</v>
      </c>
      <c r="H537" s="36" t="n">
        <v>21.2</v>
      </c>
      <c r="I537" s="36" t="n">
        <v>0.6</v>
      </c>
      <c r="J537" s="37" t="n">
        <v>57.84</v>
      </c>
      <c r="K537" s="37"/>
      <c r="L537" s="37" t="n">
        <v>128.96</v>
      </c>
      <c r="M537" s="37"/>
      <c r="N537" s="40" t="n">
        <v>25</v>
      </c>
      <c r="O537" s="40"/>
      <c r="P537" s="36" t="n">
        <v>8.3</v>
      </c>
      <c r="Q537" s="38" t="n">
        <f aca="false">(P537-4)/1.8</f>
        <v>2.38888888888889</v>
      </c>
      <c r="R537" s="38" t="n">
        <v>2.4</v>
      </c>
      <c r="S537" s="39" t="s">
        <v>32</v>
      </c>
      <c r="T537" s="40"/>
      <c r="U537" s="39"/>
      <c r="V537" s="40" t="s">
        <v>30</v>
      </c>
      <c r="W537" s="39"/>
      <c r="X537" s="43"/>
      <c r="Y537" s="33" t="n">
        <f aca="false">POWER(10,11.8+1.5*R537)</f>
        <v>2511886431509580</v>
      </c>
      <c r="Z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</row>
    <row r="538" s="12" customFormat="true" ht="12.75" hidden="false" customHeight="false" outlineLevel="0" collapsed="false">
      <c r="A538" s="33" t="s">
        <v>581</v>
      </c>
      <c r="B538" s="34" t="n">
        <f aca="false">DATE(C538,D538,E538)+TIME(F538,G538,H538)</f>
        <v>43418.955775463</v>
      </c>
      <c r="C538" s="40" t="n">
        <v>2018</v>
      </c>
      <c r="D538" s="40" t="n">
        <v>11</v>
      </c>
      <c r="E538" s="40" t="n">
        <v>14</v>
      </c>
      <c r="F538" s="40" t="n">
        <v>22</v>
      </c>
      <c r="G538" s="40" t="n">
        <v>56</v>
      </c>
      <c r="H538" s="36" t="n">
        <v>19</v>
      </c>
      <c r="I538" s="36" t="n">
        <v>0.6</v>
      </c>
      <c r="J538" s="37" t="n">
        <v>57.85</v>
      </c>
      <c r="K538" s="37"/>
      <c r="L538" s="37" t="n">
        <v>128.54</v>
      </c>
      <c r="M538" s="37"/>
      <c r="N538" s="40" t="n">
        <v>25</v>
      </c>
      <c r="O538" s="40"/>
      <c r="P538" s="36" t="n">
        <v>7.6</v>
      </c>
      <c r="Q538" s="38" t="n">
        <f aca="false">(P538-4)/1.8</f>
        <v>2</v>
      </c>
      <c r="R538" s="38" t="n">
        <v>2</v>
      </c>
      <c r="S538" s="39" t="s">
        <v>32</v>
      </c>
      <c r="T538" s="40"/>
      <c r="U538" s="39"/>
      <c r="V538" s="40" t="s">
        <v>30</v>
      </c>
      <c r="W538" s="39"/>
      <c r="X538" s="43"/>
      <c r="Y538" s="33" t="n">
        <f aca="false">POWER(10,11.8+1.5*R538)</f>
        <v>630957344480194</v>
      </c>
      <c r="Z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</row>
    <row r="539" s="12" customFormat="true" ht="12.75" hidden="false" customHeight="false" outlineLevel="0" collapsed="false">
      <c r="A539" s="33" t="s">
        <v>582</v>
      </c>
      <c r="B539" s="34" t="n">
        <f aca="false">DATE(C539,D539,E539)+TIME(F539,G539,H539)</f>
        <v>43418.9661030093</v>
      </c>
      <c r="C539" s="40" t="n">
        <v>2018</v>
      </c>
      <c r="D539" s="40" t="n">
        <v>11</v>
      </c>
      <c r="E539" s="40" t="n">
        <v>14</v>
      </c>
      <c r="F539" s="40" t="n">
        <v>23</v>
      </c>
      <c r="G539" s="40" t="n">
        <v>11</v>
      </c>
      <c r="H539" s="36" t="n">
        <v>11.3</v>
      </c>
      <c r="I539" s="36" t="n">
        <v>0.9</v>
      </c>
      <c r="J539" s="37" t="n">
        <v>56.64</v>
      </c>
      <c r="K539" s="37"/>
      <c r="L539" s="37" t="n">
        <v>123.21</v>
      </c>
      <c r="M539" s="37"/>
      <c r="N539" s="40" t="n">
        <v>25</v>
      </c>
      <c r="O539" s="40"/>
      <c r="P539" s="36" t="n">
        <v>8.3</v>
      </c>
      <c r="Q539" s="38" t="n">
        <f aca="false">(P539-4)/1.8</f>
        <v>2.38888888888889</v>
      </c>
      <c r="R539" s="38" t="n">
        <v>2.4</v>
      </c>
      <c r="S539" s="39" t="s">
        <v>32</v>
      </c>
      <c r="T539" s="40"/>
      <c r="U539" s="39"/>
      <c r="V539" s="40" t="s">
        <v>30</v>
      </c>
      <c r="W539" s="39"/>
      <c r="X539" s="43"/>
      <c r="Y539" s="33" t="n">
        <f aca="false">POWER(10,11.8+1.5*R539)</f>
        <v>2511886431509580</v>
      </c>
      <c r="Z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</row>
    <row r="540" s="12" customFormat="true" ht="12.75" hidden="false" customHeight="false" outlineLevel="0" collapsed="false">
      <c r="A540" s="33" t="s">
        <v>583</v>
      </c>
      <c r="B540" s="34" t="n">
        <f aca="false">DATE(C540,D540,E540)+TIME(F540,G540,H540)</f>
        <v>43419.0285173611</v>
      </c>
      <c r="C540" s="40" t="n">
        <v>2018</v>
      </c>
      <c r="D540" s="40" t="n">
        <v>11</v>
      </c>
      <c r="E540" s="40" t="n">
        <v>15</v>
      </c>
      <c r="F540" s="40" t="n">
        <v>0</v>
      </c>
      <c r="G540" s="40" t="n">
        <v>41</v>
      </c>
      <c r="H540" s="36" t="n">
        <v>3.9</v>
      </c>
      <c r="I540" s="36" t="n">
        <v>0.6</v>
      </c>
      <c r="J540" s="37" t="n">
        <v>66.98</v>
      </c>
      <c r="K540" s="37"/>
      <c r="L540" s="37" t="n">
        <v>139.64</v>
      </c>
      <c r="M540" s="37"/>
      <c r="N540" s="40" t="n">
        <v>3</v>
      </c>
      <c r="O540" s="40"/>
      <c r="P540" s="36" t="n">
        <v>7.2</v>
      </c>
      <c r="Q540" s="38" t="n">
        <f aca="false">(P540-4)/1.8</f>
        <v>1.77777777777778</v>
      </c>
      <c r="R540" s="38" t="n">
        <v>1.8</v>
      </c>
      <c r="S540" s="39" t="s">
        <v>32</v>
      </c>
      <c r="T540" s="40"/>
      <c r="U540" s="39"/>
      <c r="V540" s="40" t="s">
        <v>30</v>
      </c>
      <c r="W540" s="39"/>
      <c r="X540" s="43"/>
      <c r="Y540" s="33" t="n">
        <f aca="false">POWER(10,11.8+1.5*R540)</f>
        <v>316227766016838</v>
      </c>
      <c r="Z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</row>
    <row r="541" s="12" customFormat="true" ht="12.75" hidden="false" customHeight="false" outlineLevel="0" collapsed="false">
      <c r="A541" s="33" t="s">
        <v>584</v>
      </c>
      <c r="B541" s="34" t="n">
        <f aca="false">DATE(C541,D541,E541)+TIME(F541,G541,H541)</f>
        <v>43419.9552210648</v>
      </c>
      <c r="C541" s="40" t="n">
        <v>2018</v>
      </c>
      <c r="D541" s="40" t="n">
        <v>11</v>
      </c>
      <c r="E541" s="40" t="n">
        <v>15</v>
      </c>
      <c r="F541" s="40" t="n">
        <v>22</v>
      </c>
      <c r="G541" s="40" t="n">
        <v>55</v>
      </c>
      <c r="H541" s="36" t="n">
        <v>31.1</v>
      </c>
      <c r="I541" s="36" t="n">
        <v>0.7</v>
      </c>
      <c r="J541" s="37" t="n">
        <v>67.31</v>
      </c>
      <c r="K541" s="37"/>
      <c r="L541" s="37" t="n">
        <v>130.57</v>
      </c>
      <c r="M541" s="37"/>
      <c r="N541" s="40" t="n">
        <v>10</v>
      </c>
      <c r="O541" s="40" t="s">
        <v>34</v>
      </c>
      <c r="P541" s="36" t="n">
        <v>8</v>
      </c>
      <c r="Q541" s="38" t="n">
        <f aca="false">(P541-4)/1.8</f>
        <v>2.22222222222222</v>
      </c>
      <c r="R541" s="38" t="n">
        <v>2.2</v>
      </c>
      <c r="S541" s="39" t="s">
        <v>32</v>
      </c>
      <c r="T541" s="40"/>
      <c r="U541" s="39"/>
      <c r="V541" s="40" t="s">
        <v>30</v>
      </c>
      <c r="W541" s="39"/>
      <c r="X541" s="43"/>
      <c r="Y541" s="33" t="n">
        <f aca="false">POWER(10,11.8+1.5*R541)</f>
        <v>1258925411794170</v>
      </c>
      <c r="Z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</row>
    <row r="542" s="12" customFormat="true" ht="12.75" hidden="false" customHeight="false" outlineLevel="0" collapsed="false">
      <c r="A542" s="33" t="s">
        <v>585</v>
      </c>
      <c r="B542" s="34" t="n">
        <f aca="false">DATE(C542,D542,E542)+TIME(F542,G542,H542)</f>
        <v>43419.9662916667</v>
      </c>
      <c r="C542" s="40" t="n">
        <v>2018</v>
      </c>
      <c r="D542" s="40" t="n">
        <v>11</v>
      </c>
      <c r="E542" s="40" t="n">
        <v>15</v>
      </c>
      <c r="F542" s="40" t="n">
        <v>23</v>
      </c>
      <c r="G542" s="40" t="n">
        <v>11</v>
      </c>
      <c r="H542" s="36" t="n">
        <v>27.6</v>
      </c>
      <c r="I542" s="36" t="n">
        <v>0.7</v>
      </c>
      <c r="J542" s="37" t="n">
        <v>67.37</v>
      </c>
      <c r="K542" s="37"/>
      <c r="L542" s="37" t="n">
        <v>130.71</v>
      </c>
      <c r="M542" s="37"/>
      <c r="N542" s="40" t="n">
        <v>25</v>
      </c>
      <c r="O542" s="40"/>
      <c r="P542" s="36" t="n">
        <v>9.2</v>
      </c>
      <c r="Q542" s="38" t="n">
        <f aca="false">(P542-4)/1.8</f>
        <v>2.88888888888889</v>
      </c>
      <c r="R542" s="38" t="n">
        <v>2.9</v>
      </c>
      <c r="S542" s="39" t="s">
        <v>32</v>
      </c>
      <c r="T542" s="40"/>
      <c r="U542" s="39"/>
      <c r="V542" s="40" t="s">
        <v>30</v>
      </c>
      <c r="W542" s="39"/>
      <c r="X542" s="43"/>
      <c r="Y542" s="33" t="n">
        <f aca="false">POWER(10,11.8+1.5*R542)</f>
        <v>14125375446227500</v>
      </c>
      <c r="Z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</row>
    <row r="543" s="12" customFormat="true" ht="12.75" hidden="false" customHeight="false" outlineLevel="0" collapsed="false">
      <c r="A543" s="33" t="s">
        <v>586</v>
      </c>
      <c r="B543" s="34" t="n">
        <f aca="false">DATE(C543,D543,E543)+TIME(F543,G543,H543)</f>
        <v>43420.5570277778</v>
      </c>
      <c r="C543" s="40" t="n">
        <v>2018</v>
      </c>
      <c r="D543" s="40" t="n">
        <v>11</v>
      </c>
      <c r="E543" s="40" t="n">
        <v>16</v>
      </c>
      <c r="F543" s="40" t="n">
        <v>13</v>
      </c>
      <c r="G543" s="40" t="n">
        <v>22</v>
      </c>
      <c r="H543" s="36" t="n">
        <v>7.2</v>
      </c>
      <c r="I543" s="36" t="n">
        <v>0.7</v>
      </c>
      <c r="J543" s="37" t="n">
        <v>57.5</v>
      </c>
      <c r="K543" s="37"/>
      <c r="L543" s="37" t="n">
        <v>128.08</v>
      </c>
      <c r="M543" s="37"/>
      <c r="N543" s="40" t="n">
        <v>22</v>
      </c>
      <c r="O543" s="40"/>
      <c r="P543" s="36" t="n">
        <v>7.2</v>
      </c>
      <c r="Q543" s="38" t="n">
        <f aca="false">(P543-4)/1.8</f>
        <v>1.77777777777778</v>
      </c>
      <c r="R543" s="38" t="n">
        <v>1.8</v>
      </c>
      <c r="S543" s="39" t="s">
        <v>32</v>
      </c>
      <c r="T543" s="40"/>
      <c r="U543" s="39"/>
      <c r="V543" s="40" t="s">
        <v>30</v>
      </c>
      <c r="W543" s="39"/>
      <c r="X543" s="43"/>
      <c r="Y543" s="33" t="n">
        <f aca="false">POWER(10,11.8+1.5*R543)</f>
        <v>316227766016838</v>
      </c>
      <c r="Z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</row>
    <row r="544" s="12" customFormat="true" ht="12.75" hidden="false" customHeight="false" outlineLevel="0" collapsed="false">
      <c r="A544" s="33" t="s">
        <v>587</v>
      </c>
      <c r="B544" s="34" t="n">
        <f aca="false">DATE(C544,D544,E544)+TIME(F544,G544,H544)</f>
        <v>43420.8936909722</v>
      </c>
      <c r="C544" s="40" t="n">
        <v>2018</v>
      </c>
      <c r="D544" s="40" t="n">
        <v>11</v>
      </c>
      <c r="E544" s="40" t="n">
        <v>16</v>
      </c>
      <c r="F544" s="40" t="n">
        <v>21</v>
      </c>
      <c r="G544" s="40" t="n">
        <v>26</v>
      </c>
      <c r="H544" s="36" t="n">
        <v>54.9</v>
      </c>
      <c r="I544" s="36" t="n">
        <v>0.5</v>
      </c>
      <c r="J544" s="37" t="n">
        <v>65.59</v>
      </c>
      <c r="K544" s="37"/>
      <c r="L544" s="37" t="n">
        <v>137.05</v>
      </c>
      <c r="M544" s="37"/>
      <c r="N544" s="40" t="n">
        <v>10</v>
      </c>
      <c r="O544" s="40" t="s">
        <v>34</v>
      </c>
      <c r="P544" s="36" t="n">
        <v>7.8</v>
      </c>
      <c r="Q544" s="38" t="n">
        <f aca="false">(P544-4)/1.8</f>
        <v>2.11111111111111</v>
      </c>
      <c r="R544" s="38" t="n">
        <v>2.1</v>
      </c>
      <c r="S544" s="39" t="s">
        <v>32</v>
      </c>
      <c r="T544" s="40"/>
      <c r="U544" s="39"/>
      <c r="V544" s="40" t="s">
        <v>30</v>
      </c>
      <c r="W544" s="39"/>
      <c r="X544" s="43"/>
      <c r="Y544" s="33" t="n">
        <f aca="false">POWER(10,11.8+1.5*R544)</f>
        <v>891250938133748</v>
      </c>
      <c r="Z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</row>
    <row r="545" s="12" customFormat="true" ht="12.75" hidden="false" customHeight="false" outlineLevel="0" collapsed="false">
      <c r="A545" s="33" t="s">
        <v>588</v>
      </c>
      <c r="B545" s="34" t="n">
        <f aca="false">DATE(C545,D545,E545)+TIME(F545,G545,H545)</f>
        <v>43423.7596365741</v>
      </c>
      <c r="C545" s="40" t="n">
        <v>2018</v>
      </c>
      <c r="D545" s="40" t="n">
        <v>11</v>
      </c>
      <c r="E545" s="40" t="n">
        <v>19</v>
      </c>
      <c r="F545" s="40" t="n">
        <v>18</v>
      </c>
      <c r="G545" s="40" t="n">
        <v>13</v>
      </c>
      <c r="H545" s="36" t="n">
        <v>52.6</v>
      </c>
      <c r="I545" s="36" t="n">
        <v>0.9</v>
      </c>
      <c r="J545" s="37" t="n">
        <v>57.69</v>
      </c>
      <c r="K545" s="37"/>
      <c r="L545" s="37" t="n">
        <v>125.73</v>
      </c>
      <c r="M545" s="37"/>
      <c r="N545" s="40" t="n">
        <v>22</v>
      </c>
      <c r="O545" s="40"/>
      <c r="P545" s="36" t="n">
        <v>8</v>
      </c>
      <c r="Q545" s="38" t="n">
        <f aca="false">(P545-4)/1.8</f>
        <v>2.22222222222222</v>
      </c>
      <c r="R545" s="38" t="n">
        <v>2.2</v>
      </c>
      <c r="S545" s="39" t="s">
        <v>32</v>
      </c>
      <c r="T545" s="40"/>
      <c r="U545" s="39"/>
      <c r="V545" s="40" t="s">
        <v>30</v>
      </c>
      <c r="W545" s="39"/>
      <c r="X545" s="43"/>
      <c r="Y545" s="33" t="n">
        <f aca="false">POWER(10,11.8+1.5*R545)</f>
        <v>1258925411794170</v>
      </c>
      <c r="Z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</row>
    <row r="546" s="12" customFormat="true" ht="12.75" hidden="false" customHeight="false" outlineLevel="0" collapsed="false">
      <c r="A546" s="33" t="s">
        <v>589</v>
      </c>
      <c r="B546" s="34" t="n">
        <f aca="false">DATE(C546,D546,E546)+TIME(F546,G546,H546)</f>
        <v>43425.1012291667</v>
      </c>
      <c r="C546" s="40" t="n">
        <v>2018</v>
      </c>
      <c r="D546" s="40" t="n">
        <v>11</v>
      </c>
      <c r="E546" s="40" t="n">
        <v>21</v>
      </c>
      <c r="F546" s="40" t="n">
        <v>2</v>
      </c>
      <c r="G546" s="40" t="n">
        <v>25</v>
      </c>
      <c r="H546" s="36" t="n">
        <v>46.2</v>
      </c>
      <c r="I546" s="36" t="n">
        <v>0.1</v>
      </c>
      <c r="J546" s="37" t="n">
        <v>56.89</v>
      </c>
      <c r="K546" s="37"/>
      <c r="L546" s="37" t="n">
        <v>124.57</v>
      </c>
      <c r="M546" s="37"/>
      <c r="N546" s="40" t="n">
        <v>0</v>
      </c>
      <c r="O546" s="40" t="s">
        <v>34</v>
      </c>
      <c r="P546" s="36" t="n">
        <v>7.4</v>
      </c>
      <c r="Q546" s="38" t="n">
        <f aca="false">(P546-4)/1.8</f>
        <v>1.88888888888889</v>
      </c>
      <c r="R546" s="38" t="n">
        <v>1.9</v>
      </c>
      <c r="S546" s="39" t="s">
        <v>32</v>
      </c>
      <c r="T546" s="40"/>
      <c r="U546" s="39" t="s">
        <v>35</v>
      </c>
      <c r="V546" s="40" t="s">
        <v>30</v>
      </c>
      <c r="W546" s="39" t="s">
        <v>36</v>
      </c>
      <c r="X546" s="8"/>
      <c r="Y546" s="42"/>
      <c r="Z546" s="33" t="n">
        <f aca="false">POWER(10,11.8+1.5*R546)</f>
        <v>446683592150964</v>
      </c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DK546" s="1"/>
    </row>
    <row r="547" s="12" customFormat="true" ht="12.75" hidden="false" customHeight="false" outlineLevel="0" collapsed="false">
      <c r="A547" s="33" t="s">
        <v>590</v>
      </c>
      <c r="B547" s="34" t="n">
        <f aca="false">DATE(C547,D547,E547)+TIME(F547,G547,H547)</f>
        <v>43425.1845532407</v>
      </c>
      <c r="C547" s="40" t="n">
        <v>2018</v>
      </c>
      <c r="D547" s="40" t="n">
        <v>11</v>
      </c>
      <c r="E547" s="40" t="n">
        <v>21</v>
      </c>
      <c r="F547" s="40" t="n">
        <v>4</v>
      </c>
      <c r="G547" s="40" t="n">
        <v>25</v>
      </c>
      <c r="H547" s="36" t="n">
        <v>45.4</v>
      </c>
      <c r="I547" s="36" t="n">
        <v>0.5</v>
      </c>
      <c r="J547" s="37" t="n">
        <v>68.33</v>
      </c>
      <c r="K547" s="37"/>
      <c r="L547" s="37" t="n">
        <v>132.63</v>
      </c>
      <c r="M547" s="37"/>
      <c r="N547" s="40" t="n">
        <v>8</v>
      </c>
      <c r="O547" s="40"/>
      <c r="P547" s="36" t="n">
        <v>8.6</v>
      </c>
      <c r="Q547" s="38" t="n">
        <f aca="false">(P547-4)/1.8</f>
        <v>2.55555555555556</v>
      </c>
      <c r="R547" s="38" t="n">
        <v>2.6</v>
      </c>
      <c r="S547" s="39" t="s">
        <v>32</v>
      </c>
      <c r="T547" s="40"/>
      <c r="U547" s="39"/>
      <c r="V547" s="40" t="s">
        <v>30</v>
      </c>
      <c r="W547" s="39"/>
      <c r="X547" s="43"/>
      <c r="Y547" s="33" t="n">
        <f aca="false">POWER(10,11.8+1.5*R547)</f>
        <v>5011872336272740</v>
      </c>
      <c r="Z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</row>
    <row r="548" s="12" customFormat="true" ht="12.75" hidden="false" customHeight="false" outlineLevel="0" collapsed="false">
      <c r="A548" s="33" t="s">
        <v>591</v>
      </c>
      <c r="B548" s="34" t="n">
        <f aca="false">DATE(C548,D548,E548)+TIME(F548,G548,H548)</f>
        <v>43425.2600289352</v>
      </c>
      <c r="C548" s="40" t="n">
        <v>2018</v>
      </c>
      <c r="D548" s="40" t="n">
        <v>11</v>
      </c>
      <c r="E548" s="40" t="n">
        <v>21</v>
      </c>
      <c r="F548" s="40" t="n">
        <v>6</v>
      </c>
      <c r="G548" s="40" t="n">
        <v>14</v>
      </c>
      <c r="H548" s="36" t="n">
        <v>26.5</v>
      </c>
      <c r="I548" s="36" t="n">
        <v>0.4</v>
      </c>
      <c r="J548" s="37" t="n">
        <v>71.01</v>
      </c>
      <c r="K548" s="37"/>
      <c r="L548" s="37" t="n">
        <v>130.44</v>
      </c>
      <c r="M548" s="37"/>
      <c r="N548" s="40" t="n">
        <v>10</v>
      </c>
      <c r="O548" s="40" t="s">
        <v>34</v>
      </c>
      <c r="P548" s="36" t="n">
        <v>8.8</v>
      </c>
      <c r="Q548" s="38" t="n">
        <f aca="false">(P548-4)/1.8</f>
        <v>2.66666666666667</v>
      </c>
      <c r="R548" s="38" t="n">
        <v>2.7</v>
      </c>
      <c r="S548" s="39" t="s">
        <v>32</v>
      </c>
      <c r="T548" s="40"/>
      <c r="U548" s="39"/>
      <c r="V548" s="40" t="s">
        <v>30</v>
      </c>
      <c r="W548" s="39"/>
      <c r="X548" s="43"/>
      <c r="Y548" s="33" t="n">
        <f aca="false">POWER(10,11.8+1.5*R548)</f>
        <v>7079457843841400</v>
      </c>
      <c r="Z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</row>
    <row r="549" s="12" customFormat="true" ht="12.75" hidden="false" customHeight="false" outlineLevel="0" collapsed="false">
      <c r="A549" s="33" t="s">
        <v>592</v>
      </c>
      <c r="B549" s="34" t="n">
        <f aca="false">DATE(C549,D549,E549)+TIME(F549,G549,H549)</f>
        <v>43425.2764421296</v>
      </c>
      <c r="C549" s="40" t="n">
        <v>2018</v>
      </c>
      <c r="D549" s="40" t="n">
        <v>11</v>
      </c>
      <c r="E549" s="40" t="n">
        <v>21</v>
      </c>
      <c r="F549" s="40" t="n">
        <v>6</v>
      </c>
      <c r="G549" s="40" t="n">
        <v>38</v>
      </c>
      <c r="H549" s="36" t="n">
        <v>4.6</v>
      </c>
      <c r="I549" s="36" t="n">
        <v>0.1</v>
      </c>
      <c r="J549" s="37" t="n">
        <v>57.9</v>
      </c>
      <c r="K549" s="37"/>
      <c r="L549" s="37" t="n">
        <v>124.28</v>
      </c>
      <c r="M549" s="37"/>
      <c r="N549" s="40" t="n">
        <v>0</v>
      </c>
      <c r="O549" s="40" t="s">
        <v>34</v>
      </c>
      <c r="P549" s="36" t="n">
        <v>7.3</v>
      </c>
      <c r="Q549" s="38" t="n">
        <f aca="false">(P549-4)/1.8</f>
        <v>1.83333333333333</v>
      </c>
      <c r="R549" s="38" t="n">
        <v>1.8</v>
      </c>
      <c r="S549" s="39" t="s">
        <v>32</v>
      </c>
      <c r="T549" s="40"/>
      <c r="U549" s="39" t="s">
        <v>35</v>
      </c>
      <c r="V549" s="40" t="s">
        <v>30</v>
      </c>
      <c r="W549" s="39" t="s">
        <v>36</v>
      </c>
      <c r="X549" s="8"/>
      <c r="Y549" s="42"/>
      <c r="Z549" s="33" t="n">
        <f aca="false">POWER(10,11.8+1.5*R549)</f>
        <v>316227766016838</v>
      </c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DK549" s="1"/>
    </row>
    <row r="550" s="12" customFormat="true" ht="12.75" hidden="false" customHeight="false" outlineLevel="0" collapsed="false">
      <c r="A550" s="33" t="s">
        <v>593</v>
      </c>
      <c r="B550" s="34" t="n">
        <f aca="false">DATE(C550,D550,E550)+TIME(F550,G550,H550)</f>
        <v>43425.321849537</v>
      </c>
      <c r="C550" s="40" t="n">
        <v>2018</v>
      </c>
      <c r="D550" s="40" t="n">
        <v>11</v>
      </c>
      <c r="E550" s="40" t="n">
        <v>21</v>
      </c>
      <c r="F550" s="40" t="n">
        <v>7</v>
      </c>
      <c r="G550" s="40" t="n">
        <v>43</v>
      </c>
      <c r="H550" s="36" t="n">
        <v>27.8</v>
      </c>
      <c r="I550" s="36" t="n">
        <v>0.1</v>
      </c>
      <c r="J550" s="37" t="n">
        <v>56.89</v>
      </c>
      <c r="K550" s="37"/>
      <c r="L550" s="37" t="n">
        <v>124.72</v>
      </c>
      <c r="M550" s="37"/>
      <c r="N550" s="40" t="n">
        <v>0</v>
      </c>
      <c r="O550" s="40" t="s">
        <v>34</v>
      </c>
      <c r="P550" s="36" t="n">
        <v>7.3</v>
      </c>
      <c r="Q550" s="38" t="n">
        <f aca="false">(P550-4)/1.8</f>
        <v>1.83333333333333</v>
      </c>
      <c r="R550" s="38" t="n">
        <v>1.8</v>
      </c>
      <c r="S550" s="39" t="s">
        <v>32</v>
      </c>
      <c r="T550" s="40"/>
      <c r="U550" s="39" t="s">
        <v>35</v>
      </c>
      <c r="V550" s="40" t="s">
        <v>30</v>
      </c>
      <c r="W550" s="39" t="s">
        <v>36</v>
      </c>
      <c r="X550" s="8"/>
      <c r="Y550" s="42"/>
      <c r="Z550" s="33" t="n">
        <f aca="false">POWER(10,11.8+1.5*R550)</f>
        <v>316227766016838</v>
      </c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DK550" s="1"/>
    </row>
    <row r="551" s="12" customFormat="true" ht="12.75" hidden="false" customHeight="false" outlineLevel="0" collapsed="false">
      <c r="A551" s="33" t="s">
        <v>594</v>
      </c>
      <c r="B551" s="34" t="n">
        <f aca="false">DATE(C551,D551,E551)+TIME(F551,G551,H551)</f>
        <v>43425.9147326389</v>
      </c>
      <c r="C551" s="40" t="n">
        <v>2018</v>
      </c>
      <c r="D551" s="40" t="n">
        <v>11</v>
      </c>
      <c r="E551" s="40" t="n">
        <v>21</v>
      </c>
      <c r="F551" s="40" t="n">
        <v>21</v>
      </c>
      <c r="G551" s="40" t="n">
        <v>57</v>
      </c>
      <c r="H551" s="36" t="n">
        <v>12.9</v>
      </c>
      <c r="I551" s="36" t="n">
        <v>0.1</v>
      </c>
      <c r="J551" s="37" t="n">
        <v>67.74</v>
      </c>
      <c r="K551" s="37"/>
      <c r="L551" s="37" t="n">
        <v>138.11</v>
      </c>
      <c r="M551" s="37"/>
      <c r="N551" s="40" t="n">
        <v>10</v>
      </c>
      <c r="O551" s="40" t="s">
        <v>34</v>
      </c>
      <c r="P551" s="36" t="n">
        <v>7.3</v>
      </c>
      <c r="Q551" s="38" t="n">
        <f aca="false">(P551-4)/1.8</f>
        <v>1.83333333333333</v>
      </c>
      <c r="R551" s="38" t="n">
        <v>1.8</v>
      </c>
      <c r="S551" s="39" t="s">
        <v>32</v>
      </c>
      <c r="T551" s="40"/>
      <c r="U551" s="39"/>
      <c r="V551" s="40" t="s">
        <v>30</v>
      </c>
      <c r="W551" s="39"/>
      <c r="X551" s="43"/>
      <c r="Y551" s="33" t="n">
        <f aca="false">POWER(10,11.8+1.5*R551)</f>
        <v>316227766016838</v>
      </c>
      <c r="Z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</row>
    <row r="552" s="12" customFormat="true" ht="12.75" hidden="false" customHeight="false" outlineLevel="0" collapsed="false">
      <c r="A552" s="33" t="s">
        <v>595</v>
      </c>
      <c r="B552" s="34" t="n">
        <f aca="false">DATE(C552,D552,E552)+TIME(F552,G552,H552)</f>
        <v>43426.2203240741</v>
      </c>
      <c r="C552" s="40" t="n">
        <v>2018</v>
      </c>
      <c r="D552" s="40" t="n">
        <v>11</v>
      </c>
      <c r="E552" s="40" t="n">
        <v>22</v>
      </c>
      <c r="F552" s="40" t="n">
        <v>5</v>
      </c>
      <c r="G552" s="40" t="n">
        <v>17</v>
      </c>
      <c r="H552" s="36" t="n">
        <v>16</v>
      </c>
      <c r="I552" s="36" t="n">
        <v>0.2</v>
      </c>
      <c r="J552" s="37" t="n">
        <v>56.71</v>
      </c>
      <c r="K552" s="37"/>
      <c r="L552" s="37" t="n">
        <v>124.9</v>
      </c>
      <c r="M552" s="37"/>
      <c r="N552" s="40" t="n">
        <v>0</v>
      </c>
      <c r="O552" s="40" t="s">
        <v>34</v>
      </c>
      <c r="P552" s="36" t="n">
        <v>7.3</v>
      </c>
      <c r="Q552" s="38" t="n">
        <f aca="false">(P552-4)/1.8</f>
        <v>1.83333333333333</v>
      </c>
      <c r="R552" s="38" t="n">
        <v>1.8</v>
      </c>
      <c r="S552" s="39" t="s">
        <v>32</v>
      </c>
      <c r="T552" s="40"/>
      <c r="U552" s="39" t="s">
        <v>35</v>
      </c>
      <c r="V552" s="40" t="s">
        <v>30</v>
      </c>
      <c r="W552" s="39" t="s">
        <v>36</v>
      </c>
      <c r="X552" s="8"/>
      <c r="Y552" s="42"/>
      <c r="Z552" s="33" t="n">
        <f aca="false">POWER(10,11.8+1.5*R552)</f>
        <v>316227766016838</v>
      </c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DK552" s="1"/>
    </row>
    <row r="553" s="12" customFormat="true" ht="12.75" hidden="false" customHeight="false" outlineLevel="0" collapsed="false">
      <c r="A553" s="33" t="s">
        <v>596</v>
      </c>
      <c r="B553" s="34" t="n">
        <f aca="false">DATE(C553,D553,E553)+TIME(F553,G553,H553)</f>
        <v>43426.2874756944</v>
      </c>
      <c r="C553" s="40" t="n">
        <v>2018</v>
      </c>
      <c r="D553" s="40" t="n">
        <v>11</v>
      </c>
      <c r="E553" s="40" t="n">
        <v>22</v>
      </c>
      <c r="F553" s="40" t="n">
        <v>6</v>
      </c>
      <c r="G553" s="40" t="n">
        <v>53</v>
      </c>
      <c r="H553" s="36" t="n">
        <v>57.9</v>
      </c>
      <c r="I553" s="36" t="n">
        <v>0.4</v>
      </c>
      <c r="J553" s="37" t="n">
        <v>56.75</v>
      </c>
      <c r="K553" s="37"/>
      <c r="L553" s="37" t="n">
        <v>124.66</v>
      </c>
      <c r="M553" s="37"/>
      <c r="N553" s="40" t="n">
        <v>0</v>
      </c>
      <c r="O553" s="40" t="s">
        <v>34</v>
      </c>
      <c r="P553" s="36" t="n">
        <v>7.2</v>
      </c>
      <c r="Q553" s="38" t="n">
        <f aca="false">(P553-4)/1.8</f>
        <v>1.77777777777778</v>
      </c>
      <c r="R553" s="38" t="n">
        <v>1.8</v>
      </c>
      <c r="S553" s="39" t="s">
        <v>32</v>
      </c>
      <c r="T553" s="40"/>
      <c r="U553" s="39" t="s">
        <v>35</v>
      </c>
      <c r="V553" s="40" t="s">
        <v>30</v>
      </c>
      <c r="W553" s="39" t="s">
        <v>36</v>
      </c>
      <c r="X553" s="8"/>
      <c r="Y553" s="42"/>
      <c r="Z553" s="33" t="n">
        <f aca="false">POWER(10,11.8+1.5*R553)</f>
        <v>316227766016838</v>
      </c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</row>
    <row r="554" s="12" customFormat="true" ht="12.75" hidden="false" customHeight="false" outlineLevel="0" collapsed="false">
      <c r="A554" s="33" t="s">
        <v>597</v>
      </c>
      <c r="B554" s="34" t="n">
        <f aca="false">DATE(C554,D554,E554)+TIME(F554,G554,H554)</f>
        <v>43427.7426967593</v>
      </c>
      <c r="C554" s="40" t="n">
        <v>2018</v>
      </c>
      <c r="D554" s="40" t="n">
        <v>11</v>
      </c>
      <c r="E554" s="40" t="n">
        <v>23</v>
      </c>
      <c r="F554" s="40" t="n">
        <v>17</v>
      </c>
      <c r="G554" s="40" t="n">
        <v>49</v>
      </c>
      <c r="H554" s="36" t="n">
        <v>29</v>
      </c>
      <c r="I554" s="36" t="n">
        <v>0.3</v>
      </c>
      <c r="J554" s="37" t="n">
        <v>57.27</v>
      </c>
      <c r="K554" s="37"/>
      <c r="L554" s="37" t="n">
        <v>123.42</v>
      </c>
      <c r="M554" s="37"/>
      <c r="N554" s="40" t="n">
        <v>25</v>
      </c>
      <c r="O554" s="40"/>
      <c r="P554" s="36" t="n">
        <v>7.4</v>
      </c>
      <c r="Q554" s="38" t="n">
        <f aca="false">(P554-4)/1.8</f>
        <v>1.88888888888889</v>
      </c>
      <c r="R554" s="38" t="n">
        <v>1.9</v>
      </c>
      <c r="S554" s="39" t="s">
        <v>32</v>
      </c>
      <c r="T554" s="40"/>
      <c r="U554" s="39"/>
      <c r="V554" s="40" t="s">
        <v>30</v>
      </c>
      <c r="W554" s="39"/>
      <c r="X554" s="43"/>
      <c r="Y554" s="33" t="n">
        <f aca="false">POWER(10,11.8+1.5*R554)</f>
        <v>446683592150964</v>
      </c>
      <c r="Z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</row>
    <row r="555" s="12" customFormat="true" ht="12.75" hidden="false" customHeight="false" outlineLevel="0" collapsed="false">
      <c r="A555" s="33" t="s">
        <v>598</v>
      </c>
      <c r="B555" s="34" t="n">
        <f aca="false">DATE(C555,D555,E555)+TIME(F555,G555,H555)</f>
        <v>43428.1520324074</v>
      </c>
      <c r="C555" s="40" t="n">
        <v>2018</v>
      </c>
      <c r="D555" s="40" t="n">
        <v>11</v>
      </c>
      <c r="E555" s="40" t="n">
        <v>24</v>
      </c>
      <c r="F555" s="40" t="n">
        <v>3</v>
      </c>
      <c r="G555" s="40" t="n">
        <v>38</v>
      </c>
      <c r="H555" s="36" t="n">
        <v>55.6</v>
      </c>
      <c r="I555" s="36" t="n">
        <v>0.5</v>
      </c>
      <c r="J555" s="37" t="n">
        <v>70.45</v>
      </c>
      <c r="K555" s="37"/>
      <c r="L555" s="37" t="n">
        <v>128.59</v>
      </c>
      <c r="M555" s="37"/>
      <c r="N555" s="40" t="n">
        <v>4</v>
      </c>
      <c r="O555" s="40"/>
      <c r="P555" s="36" t="n">
        <v>7.4</v>
      </c>
      <c r="Q555" s="38" t="n">
        <f aca="false">(P555-4)/1.8</f>
        <v>1.88888888888889</v>
      </c>
      <c r="R555" s="38" t="n">
        <v>1.9</v>
      </c>
      <c r="S555" s="39" t="s">
        <v>32</v>
      </c>
      <c r="T555" s="40"/>
      <c r="U555" s="39"/>
      <c r="V555" s="40" t="s">
        <v>30</v>
      </c>
      <c r="W555" s="39"/>
      <c r="X555" s="43"/>
      <c r="Y555" s="33" t="n">
        <f aca="false">POWER(10,11.8+1.5*R555)</f>
        <v>446683592150964</v>
      </c>
      <c r="Z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</row>
    <row r="556" s="12" customFormat="true" ht="12.75" hidden="false" customHeight="false" outlineLevel="0" collapsed="false">
      <c r="A556" s="33" t="s">
        <v>599</v>
      </c>
      <c r="B556" s="34" t="n">
        <f aca="false">DATE(C556,D556,E556)+TIME(F556,G556,H556)</f>
        <v>43428.1714861111</v>
      </c>
      <c r="C556" s="40" t="n">
        <v>2018</v>
      </c>
      <c r="D556" s="40" t="n">
        <v>11</v>
      </c>
      <c r="E556" s="40" t="n">
        <v>24</v>
      </c>
      <c r="F556" s="40" t="n">
        <v>4</v>
      </c>
      <c r="G556" s="40" t="n">
        <v>6</v>
      </c>
      <c r="H556" s="36" t="n">
        <v>56.4</v>
      </c>
      <c r="I556" s="36" t="n">
        <v>0.8</v>
      </c>
      <c r="J556" s="37" t="n">
        <v>57.52</v>
      </c>
      <c r="K556" s="37"/>
      <c r="L556" s="37" t="n">
        <v>120.84</v>
      </c>
      <c r="M556" s="37"/>
      <c r="N556" s="40" t="n">
        <v>6</v>
      </c>
      <c r="O556" s="40"/>
      <c r="P556" s="36" t="n">
        <v>8.9</v>
      </c>
      <c r="Q556" s="38" t="n">
        <f aca="false">(P556-4)/1.8</f>
        <v>2.72222222222222</v>
      </c>
      <c r="R556" s="38" t="n">
        <v>2.7</v>
      </c>
      <c r="S556" s="39" t="s">
        <v>32</v>
      </c>
      <c r="T556" s="40"/>
      <c r="U556" s="39"/>
      <c r="V556" s="40" t="s">
        <v>30</v>
      </c>
      <c r="W556" s="39"/>
      <c r="X556" s="43"/>
      <c r="Y556" s="33" t="n">
        <f aca="false">POWER(10,11.8+1.5*R556)</f>
        <v>7079457843841400</v>
      </c>
      <c r="Z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</row>
    <row r="557" s="12" customFormat="true" ht="12.75" hidden="false" customHeight="false" outlineLevel="0" collapsed="false">
      <c r="A557" s="33" t="s">
        <v>600</v>
      </c>
      <c r="B557" s="34" t="n">
        <f aca="false">DATE(C557,D557,E557)+TIME(F557,G557,H557)</f>
        <v>43428.1719652778</v>
      </c>
      <c r="C557" s="40" t="n">
        <v>2018</v>
      </c>
      <c r="D557" s="40" t="n">
        <v>11</v>
      </c>
      <c r="E557" s="40" t="n">
        <v>24</v>
      </c>
      <c r="F557" s="40" t="n">
        <v>4</v>
      </c>
      <c r="G557" s="40" t="n">
        <v>7</v>
      </c>
      <c r="H557" s="36" t="n">
        <v>37.8</v>
      </c>
      <c r="I557" s="36" t="n">
        <v>0.4</v>
      </c>
      <c r="J557" s="37" t="n">
        <v>57.54</v>
      </c>
      <c r="K557" s="37"/>
      <c r="L557" s="37" t="n">
        <v>120.75</v>
      </c>
      <c r="M557" s="37"/>
      <c r="N557" s="40" t="n">
        <v>10</v>
      </c>
      <c r="O557" s="40" t="s">
        <v>34</v>
      </c>
      <c r="P557" s="36" t="n">
        <v>8.2</v>
      </c>
      <c r="Q557" s="38" t="n">
        <f aca="false">(P557-4)/1.8</f>
        <v>2.33333333333333</v>
      </c>
      <c r="R557" s="38" t="n">
        <v>2.3</v>
      </c>
      <c r="S557" s="39" t="s">
        <v>32</v>
      </c>
      <c r="T557" s="40"/>
      <c r="U557" s="39"/>
      <c r="V557" s="40" t="s">
        <v>30</v>
      </c>
      <c r="W557" s="39"/>
      <c r="X557" s="43"/>
      <c r="Y557" s="33" t="n">
        <f aca="false">POWER(10,11.8+1.5*R557)</f>
        <v>1778279410038920</v>
      </c>
      <c r="Z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</row>
    <row r="558" s="12" customFormat="true" ht="12.75" hidden="false" customHeight="false" outlineLevel="0" collapsed="false">
      <c r="A558" s="33" t="s">
        <v>601</v>
      </c>
      <c r="B558" s="34" t="n">
        <f aca="false">DATE(C558,D558,E558)+TIME(F558,G558,H558)</f>
        <v>43428.2992025463</v>
      </c>
      <c r="C558" s="40" t="n">
        <v>2018</v>
      </c>
      <c r="D558" s="40" t="n">
        <v>11</v>
      </c>
      <c r="E558" s="40" t="n">
        <v>24</v>
      </c>
      <c r="F558" s="40" t="n">
        <v>7</v>
      </c>
      <c r="G558" s="40" t="n">
        <v>10</v>
      </c>
      <c r="H558" s="36" t="n">
        <v>51.1</v>
      </c>
      <c r="I558" s="36" t="n">
        <v>0.8</v>
      </c>
      <c r="J558" s="37" t="n">
        <v>57.03</v>
      </c>
      <c r="K558" s="37"/>
      <c r="L558" s="37" t="n">
        <v>124.89</v>
      </c>
      <c r="M558" s="37"/>
      <c r="N558" s="40" t="n">
        <v>0</v>
      </c>
      <c r="O558" s="40" t="s">
        <v>34</v>
      </c>
      <c r="P558" s="36" t="n">
        <v>7.8</v>
      </c>
      <c r="Q558" s="38" t="n">
        <f aca="false">(P558-4)/1.8</f>
        <v>2.11111111111111</v>
      </c>
      <c r="R558" s="38" t="n">
        <v>2.1</v>
      </c>
      <c r="S558" s="39" t="s">
        <v>32</v>
      </c>
      <c r="T558" s="40"/>
      <c r="U558" s="39" t="s">
        <v>35</v>
      </c>
      <c r="V558" s="40" t="s">
        <v>30</v>
      </c>
      <c r="W558" s="39" t="s">
        <v>36</v>
      </c>
      <c r="X558" s="8"/>
      <c r="Y558" s="42"/>
      <c r="Z558" s="33" t="n">
        <f aca="false">POWER(10,11.8+1.5*R558)</f>
        <v>891250938133748</v>
      </c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</row>
    <row r="559" s="12" customFormat="true" ht="12.75" hidden="false" customHeight="false" outlineLevel="0" collapsed="false">
      <c r="A559" s="33" t="s">
        <v>602</v>
      </c>
      <c r="B559" s="34" t="n">
        <f aca="false">DATE(C559,D559,E559)+TIME(F559,G559,H559)</f>
        <v>43429.2323634259</v>
      </c>
      <c r="C559" s="40" t="n">
        <v>2018</v>
      </c>
      <c r="D559" s="40" t="n">
        <v>11</v>
      </c>
      <c r="E559" s="40" t="n">
        <v>25</v>
      </c>
      <c r="F559" s="40" t="n">
        <v>5</v>
      </c>
      <c r="G559" s="40" t="n">
        <v>34</v>
      </c>
      <c r="H559" s="36" t="n">
        <v>36.2</v>
      </c>
      <c r="I559" s="36" t="n">
        <v>0.8</v>
      </c>
      <c r="J559" s="37" t="n">
        <v>57.06</v>
      </c>
      <c r="K559" s="37"/>
      <c r="L559" s="37" t="n">
        <v>124.86</v>
      </c>
      <c r="M559" s="37"/>
      <c r="N559" s="40" t="n">
        <v>0</v>
      </c>
      <c r="O559" s="40" t="s">
        <v>34</v>
      </c>
      <c r="P559" s="36" t="n">
        <v>7.4</v>
      </c>
      <c r="Q559" s="38" t="n">
        <f aca="false">(P559-4)/1.8</f>
        <v>1.88888888888889</v>
      </c>
      <c r="R559" s="38" t="n">
        <v>1.9</v>
      </c>
      <c r="S559" s="39" t="s">
        <v>32</v>
      </c>
      <c r="T559" s="40"/>
      <c r="U559" s="39" t="s">
        <v>35</v>
      </c>
      <c r="V559" s="40" t="s">
        <v>30</v>
      </c>
      <c r="W559" s="39" t="s">
        <v>36</v>
      </c>
      <c r="X559" s="8"/>
      <c r="Y559" s="42"/>
      <c r="Z559" s="33" t="n">
        <f aca="false">POWER(10,11.8+1.5*R559)</f>
        <v>446683592150964</v>
      </c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</row>
    <row r="560" s="12" customFormat="true" ht="12.75" hidden="false" customHeight="false" outlineLevel="0" collapsed="false">
      <c r="A560" s="33" t="s">
        <v>603</v>
      </c>
      <c r="B560" s="34" t="n">
        <f aca="false">DATE(C560,D560,E560)+TIME(F560,G560,H560)</f>
        <v>43429.3409780093</v>
      </c>
      <c r="C560" s="40" t="n">
        <v>2018</v>
      </c>
      <c r="D560" s="40" t="n">
        <v>11</v>
      </c>
      <c r="E560" s="40" t="n">
        <v>25</v>
      </c>
      <c r="F560" s="40" t="n">
        <v>8</v>
      </c>
      <c r="G560" s="40" t="n">
        <v>11</v>
      </c>
      <c r="H560" s="36" t="n">
        <v>0.5</v>
      </c>
      <c r="I560" s="36" t="n">
        <v>0.2</v>
      </c>
      <c r="J560" s="37" t="n">
        <v>58.87</v>
      </c>
      <c r="K560" s="37"/>
      <c r="L560" s="37" t="n">
        <v>125.6</v>
      </c>
      <c r="M560" s="37"/>
      <c r="N560" s="40" t="n">
        <v>0</v>
      </c>
      <c r="O560" s="40" t="s">
        <v>34</v>
      </c>
      <c r="P560" s="36" t="n">
        <v>7.2</v>
      </c>
      <c r="Q560" s="38" t="n">
        <f aca="false">(P560-4)/1.8</f>
        <v>1.77777777777778</v>
      </c>
      <c r="R560" s="38" t="n">
        <v>1.8</v>
      </c>
      <c r="S560" s="39" t="s">
        <v>32</v>
      </c>
      <c r="T560" s="40"/>
      <c r="U560" s="39" t="s">
        <v>51</v>
      </c>
      <c r="V560" s="40" t="s">
        <v>30</v>
      </c>
      <c r="W560" s="39" t="s">
        <v>36</v>
      </c>
      <c r="X560" s="8"/>
      <c r="Y560" s="42"/>
      <c r="Z560" s="33" t="n">
        <f aca="false">POWER(10,11.8+1.5*R560)</f>
        <v>316227766016838</v>
      </c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</row>
    <row r="561" s="12" customFormat="true" ht="12.75" hidden="false" customHeight="false" outlineLevel="0" collapsed="false">
      <c r="A561" s="33" t="s">
        <v>604</v>
      </c>
      <c r="B561" s="34" t="n">
        <f aca="false">DATE(C561,D561,E561)+TIME(F561,G561,H561)</f>
        <v>43429.3843240741</v>
      </c>
      <c r="C561" s="40" t="n">
        <v>2018</v>
      </c>
      <c r="D561" s="40" t="n">
        <v>11</v>
      </c>
      <c r="E561" s="40" t="n">
        <v>25</v>
      </c>
      <c r="F561" s="40" t="n">
        <v>9</v>
      </c>
      <c r="G561" s="40" t="n">
        <v>13</v>
      </c>
      <c r="H561" s="36" t="n">
        <v>25.6</v>
      </c>
      <c r="I561" s="36" t="n">
        <v>0.9</v>
      </c>
      <c r="J561" s="37" t="n">
        <v>60.87</v>
      </c>
      <c r="K561" s="37"/>
      <c r="L561" s="37" t="n">
        <v>120.2</v>
      </c>
      <c r="M561" s="37"/>
      <c r="N561" s="40" t="n">
        <v>0</v>
      </c>
      <c r="O561" s="40" t="s">
        <v>34</v>
      </c>
      <c r="P561" s="36" t="n">
        <v>8.1</v>
      </c>
      <c r="Q561" s="38" t="n">
        <f aca="false">(P561-4)/1.8</f>
        <v>2.27777777777778</v>
      </c>
      <c r="R561" s="38" t="n">
        <v>2.3</v>
      </c>
      <c r="S561" s="39" t="s">
        <v>32</v>
      </c>
      <c r="T561" s="40"/>
      <c r="U561" s="39" t="s">
        <v>293</v>
      </c>
      <c r="V561" s="40" t="s">
        <v>30</v>
      </c>
      <c r="W561" s="39" t="s">
        <v>36</v>
      </c>
      <c r="X561" s="8"/>
      <c r="Y561" s="42"/>
      <c r="Z561" s="33" t="n">
        <f aca="false">POWER(10,11.8+1.5*R561)</f>
        <v>1778279410038920</v>
      </c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</row>
    <row r="562" s="12" customFormat="true" ht="12.75" hidden="false" customHeight="false" outlineLevel="0" collapsed="false">
      <c r="A562" s="33" t="s">
        <v>605</v>
      </c>
      <c r="B562" s="34" t="n">
        <f aca="false">DATE(C562,D562,E562)+TIME(F562,G562,H562)</f>
        <v>43429.7667013889</v>
      </c>
      <c r="C562" s="40" t="n">
        <v>2018</v>
      </c>
      <c r="D562" s="40" t="n">
        <v>11</v>
      </c>
      <c r="E562" s="40" t="n">
        <v>25</v>
      </c>
      <c r="F562" s="40" t="n">
        <v>18</v>
      </c>
      <c r="G562" s="40" t="n">
        <v>24</v>
      </c>
      <c r="H562" s="36" t="n">
        <v>3</v>
      </c>
      <c r="I562" s="36" t="n">
        <v>1</v>
      </c>
      <c r="J562" s="37" t="n">
        <v>65.11</v>
      </c>
      <c r="K562" s="37"/>
      <c r="L562" s="37" t="n">
        <v>149.04</v>
      </c>
      <c r="M562" s="37"/>
      <c r="N562" s="40" t="n">
        <v>8</v>
      </c>
      <c r="O562" s="40"/>
      <c r="P562" s="36" t="n">
        <v>7.6</v>
      </c>
      <c r="Q562" s="38" t="n">
        <f aca="false">(P562-4)/1.8</f>
        <v>2</v>
      </c>
      <c r="R562" s="38" t="n">
        <v>2</v>
      </c>
      <c r="S562" s="39" t="s">
        <v>32</v>
      </c>
      <c r="T562" s="40"/>
      <c r="U562" s="39"/>
      <c r="V562" s="40" t="s">
        <v>30</v>
      </c>
      <c r="W562" s="39"/>
      <c r="X562" s="43"/>
      <c r="Y562" s="33" t="n">
        <f aca="false">POWER(10,11.8+1.5*R562)</f>
        <v>630957344480194</v>
      </c>
      <c r="Z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</row>
    <row r="563" s="12" customFormat="true" ht="12.75" hidden="false" customHeight="false" outlineLevel="0" collapsed="false">
      <c r="A563" s="33" t="s">
        <v>606</v>
      </c>
      <c r="B563" s="34" t="n">
        <f aca="false">DATE(C563,D563,E563)+TIME(F563,G563,H563)</f>
        <v>43430.1881284722</v>
      </c>
      <c r="C563" s="40" t="n">
        <v>2018</v>
      </c>
      <c r="D563" s="40" t="n">
        <v>11</v>
      </c>
      <c r="E563" s="40" t="n">
        <v>26</v>
      </c>
      <c r="F563" s="40" t="n">
        <v>4</v>
      </c>
      <c r="G563" s="40" t="n">
        <v>30</v>
      </c>
      <c r="H563" s="36" t="n">
        <v>54.3</v>
      </c>
      <c r="I563" s="36" t="n">
        <v>0.5</v>
      </c>
      <c r="J563" s="37" t="n">
        <v>56.83</v>
      </c>
      <c r="K563" s="37"/>
      <c r="L563" s="37" t="n">
        <v>125.07</v>
      </c>
      <c r="M563" s="37"/>
      <c r="N563" s="40" t="n">
        <v>0</v>
      </c>
      <c r="O563" s="40" t="s">
        <v>34</v>
      </c>
      <c r="P563" s="36" t="n">
        <v>7.2</v>
      </c>
      <c r="Q563" s="38" t="n">
        <f aca="false">(P563-4)/1.8</f>
        <v>1.77777777777778</v>
      </c>
      <c r="R563" s="38" t="n">
        <v>1.8</v>
      </c>
      <c r="S563" s="39" t="s">
        <v>32</v>
      </c>
      <c r="T563" s="40"/>
      <c r="U563" s="39" t="s">
        <v>167</v>
      </c>
      <c r="V563" s="40" t="s">
        <v>30</v>
      </c>
      <c r="W563" s="39" t="s">
        <v>36</v>
      </c>
      <c r="X563" s="8"/>
      <c r="Y563" s="42"/>
      <c r="Z563" s="33" t="n">
        <f aca="false">POWER(10,11.8+1.5*R563)</f>
        <v>316227766016838</v>
      </c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</row>
    <row r="564" s="12" customFormat="true" ht="12.75" hidden="false" customHeight="false" outlineLevel="0" collapsed="false">
      <c r="A564" s="33" t="s">
        <v>607</v>
      </c>
      <c r="B564" s="34" t="n">
        <f aca="false">DATE(C564,D564,E564)+TIME(F564,G564,H564)</f>
        <v>43430.1987071759</v>
      </c>
      <c r="C564" s="40" t="n">
        <v>2018</v>
      </c>
      <c r="D564" s="40" t="n">
        <v>11</v>
      </c>
      <c r="E564" s="40" t="n">
        <v>26</v>
      </c>
      <c r="F564" s="40" t="n">
        <v>4</v>
      </c>
      <c r="G564" s="40" t="n">
        <v>46</v>
      </c>
      <c r="H564" s="36" t="n">
        <v>8.3</v>
      </c>
      <c r="I564" s="36" t="n">
        <v>0.2</v>
      </c>
      <c r="J564" s="37" t="n">
        <v>56.77</v>
      </c>
      <c r="K564" s="37"/>
      <c r="L564" s="37" t="n">
        <v>125.05</v>
      </c>
      <c r="M564" s="37"/>
      <c r="N564" s="40" t="n">
        <v>0</v>
      </c>
      <c r="O564" s="40" t="s">
        <v>34</v>
      </c>
      <c r="P564" s="36" t="n">
        <v>7.2</v>
      </c>
      <c r="Q564" s="38" t="n">
        <f aca="false">(P564-4)/1.8</f>
        <v>1.77777777777778</v>
      </c>
      <c r="R564" s="38" t="n">
        <v>1.8</v>
      </c>
      <c r="S564" s="39" t="s">
        <v>32</v>
      </c>
      <c r="T564" s="40"/>
      <c r="U564" s="39" t="s">
        <v>167</v>
      </c>
      <c r="V564" s="40" t="s">
        <v>30</v>
      </c>
      <c r="W564" s="39" t="s">
        <v>36</v>
      </c>
      <c r="X564" s="8"/>
      <c r="Y564" s="42"/>
      <c r="Z564" s="33" t="n">
        <f aca="false">POWER(10,11.8+1.5*R564)</f>
        <v>316227766016838</v>
      </c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</row>
    <row r="565" s="12" customFormat="true" ht="12.75" hidden="false" customHeight="false" outlineLevel="0" collapsed="false">
      <c r="A565" s="33" t="s">
        <v>608</v>
      </c>
      <c r="B565" s="34" t="n">
        <f aca="false">DATE(C565,D565,E565)+TIME(F565,G565,H565)</f>
        <v>43430.6311597222</v>
      </c>
      <c r="C565" s="40" t="n">
        <v>2018</v>
      </c>
      <c r="D565" s="40" t="n">
        <v>11</v>
      </c>
      <c r="E565" s="40" t="n">
        <v>26</v>
      </c>
      <c r="F565" s="40" t="n">
        <v>15</v>
      </c>
      <c r="G565" s="40" t="n">
        <v>8</v>
      </c>
      <c r="H565" s="36" t="n">
        <v>52.2</v>
      </c>
      <c r="I565" s="36" t="n">
        <v>0.5</v>
      </c>
      <c r="J565" s="37" t="n">
        <v>57.44</v>
      </c>
      <c r="K565" s="37"/>
      <c r="L565" s="37" t="n">
        <v>125.46</v>
      </c>
      <c r="M565" s="37"/>
      <c r="N565" s="40" t="n">
        <v>15</v>
      </c>
      <c r="O565" s="40"/>
      <c r="P565" s="36" t="n">
        <v>7.2</v>
      </c>
      <c r="Q565" s="38" t="n">
        <f aca="false">(P565-4)/1.8</f>
        <v>1.77777777777778</v>
      </c>
      <c r="R565" s="38" t="n">
        <v>1.8</v>
      </c>
      <c r="S565" s="39" t="s">
        <v>32</v>
      </c>
      <c r="T565" s="40"/>
      <c r="U565" s="39"/>
      <c r="V565" s="40" t="s">
        <v>30</v>
      </c>
      <c r="W565" s="39"/>
      <c r="X565" s="43"/>
      <c r="Y565" s="33" t="n">
        <f aca="false">POWER(10,11.8+1.5*R565)</f>
        <v>316227766016838</v>
      </c>
      <c r="Z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</row>
    <row r="566" s="12" customFormat="true" ht="12.75" hidden="false" customHeight="false" outlineLevel="0" collapsed="false">
      <c r="A566" s="33" t="s">
        <v>609</v>
      </c>
      <c r="B566" s="34" t="n">
        <f aca="false">DATE(C566,D566,E566)+TIME(F566,G566,H566)</f>
        <v>43431.3151400463</v>
      </c>
      <c r="C566" s="40" t="n">
        <v>2018</v>
      </c>
      <c r="D566" s="40" t="n">
        <v>11</v>
      </c>
      <c r="E566" s="40" t="n">
        <v>27</v>
      </c>
      <c r="F566" s="40" t="n">
        <v>7</v>
      </c>
      <c r="G566" s="40" t="n">
        <v>33</v>
      </c>
      <c r="H566" s="36" t="n">
        <v>48.1</v>
      </c>
      <c r="I566" s="36" t="n">
        <v>0</v>
      </c>
      <c r="J566" s="37" t="n">
        <v>56.7</v>
      </c>
      <c r="K566" s="37"/>
      <c r="L566" s="37" t="n">
        <v>124.73</v>
      </c>
      <c r="M566" s="37"/>
      <c r="N566" s="40" t="n">
        <v>0</v>
      </c>
      <c r="O566" s="40" t="s">
        <v>34</v>
      </c>
      <c r="P566" s="36" t="n">
        <v>7.5</v>
      </c>
      <c r="Q566" s="38" t="n">
        <f aca="false">(P566-4)/1.8</f>
        <v>1.94444444444444</v>
      </c>
      <c r="R566" s="38" t="n">
        <v>1.9</v>
      </c>
      <c r="S566" s="39" t="s">
        <v>32</v>
      </c>
      <c r="T566" s="40"/>
      <c r="U566" s="39" t="s">
        <v>35</v>
      </c>
      <c r="V566" s="40" t="s">
        <v>30</v>
      </c>
      <c r="W566" s="39" t="s">
        <v>36</v>
      </c>
      <c r="X566" s="8"/>
      <c r="Y566" s="42"/>
      <c r="Z566" s="33" t="n">
        <f aca="false">POWER(10,11.8+1.5*R566)</f>
        <v>446683592150964</v>
      </c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</row>
    <row r="567" s="12" customFormat="true" ht="12.75" hidden="false" customHeight="false" outlineLevel="0" collapsed="false">
      <c r="A567" s="33" t="s">
        <v>610</v>
      </c>
      <c r="B567" s="34" t="n">
        <f aca="false">DATE(C567,D567,E567)+TIME(F567,G567,H567)</f>
        <v>43431.3450219907</v>
      </c>
      <c r="C567" s="40" t="n">
        <v>2018</v>
      </c>
      <c r="D567" s="40" t="n">
        <v>11</v>
      </c>
      <c r="E567" s="40" t="n">
        <v>27</v>
      </c>
      <c r="F567" s="40" t="n">
        <v>8</v>
      </c>
      <c r="G567" s="40" t="n">
        <v>16</v>
      </c>
      <c r="H567" s="36" t="n">
        <v>49.9</v>
      </c>
      <c r="I567" s="36" t="n">
        <v>0.5</v>
      </c>
      <c r="J567" s="37" t="n">
        <v>56.99</v>
      </c>
      <c r="K567" s="37"/>
      <c r="L567" s="37" t="n">
        <v>124.84</v>
      </c>
      <c r="M567" s="37"/>
      <c r="N567" s="40" t="n">
        <v>0</v>
      </c>
      <c r="O567" s="40" t="s">
        <v>34</v>
      </c>
      <c r="P567" s="36" t="n">
        <v>7.4</v>
      </c>
      <c r="Q567" s="38" t="n">
        <f aca="false">(P567-4)/1.8</f>
        <v>1.88888888888889</v>
      </c>
      <c r="R567" s="38" t="n">
        <v>1.9</v>
      </c>
      <c r="S567" s="39" t="s">
        <v>32</v>
      </c>
      <c r="T567" s="40"/>
      <c r="U567" s="39" t="s">
        <v>35</v>
      </c>
      <c r="V567" s="40" t="s">
        <v>30</v>
      </c>
      <c r="W567" s="39" t="s">
        <v>36</v>
      </c>
      <c r="X567" s="8"/>
      <c r="Y567" s="42"/>
      <c r="Z567" s="33" t="n">
        <f aca="false">POWER(10,11.8+1.5*R567)</f>
        <v>446683592150964</v>
      </c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</row>
    <row r="568" s="12" customFormat="true" ht="12.75" hidden="false" customHeight="false" outlineLevel="0" collapsed="false">
      <c r="A568" s="33" t="s">
        <v>611</v>
      </c>
      <c r="B568" s="34" t="n">
        <f aca="false">DATE(C568,D568,E568)+TIME(F568,G568,H568)</f>
        <v>43432.2111377315</v>
      </c>
      <c r="C568" s="40" t="n">
        <v>2018</v>
      </c>
      <c r="D568" s="40" t="n">
        <v>11</v>
      </c>
      <c r="E568" s="40" t="n">
        <v>28</v>
      </c>
      <c r="F568" s="40" t="n">
        <v>5</v>
      </c>
      <c r="G568" s="40" t="n">
        <v>4</v>
      </c>
      <c r="H568" s="36" t="n">
        <v>2.3</v>
      </c>
      <c r="I568" s="36" t="n">
        <v>0.6</v>
      </c>
      <c r="J568" s="37" t="n">
        <v>57.12</v>
      </c>
      <c r="K568" s="37"/>
      <c r="L568" s="37" t="n">
        <v>124.78</v>
      </c>
      <c r="M568" s="37"/>
      <c r="N568" s="40" t="n">
        <v>0</v>
      </c>
      <c r="O568" s="40" t="s">
        <v>34</v>
      </c>
      <c r="P568" s="36" t="n">
        <v>7.4</v>
      </c>
      <c r="Q568" s="38" t="n">
        <f aca="false">(P568-4)/1.8</f>
        <v>1.88888888888889</v>
      </c>
      <c r="R568" s="38" t="n">
        <v>1.9</v>
      </c>
      <c r="S568" s="39" t="s">
        <v>32</v>
      </c>
      <c r="T568" s="40"/>
      <c r="U568" s="39" t="s">
        <v>35</v>
      </c>
      <c r="V568" s="40" t="s">
        <v>30</v>
      </c>
      <c r="W568" s="39" t="s">
        <v>36</v>
      </c>
      <c r="X568" s="8"/>
      <c r="Y568" s="42"/>
      <c r="Z568" s="33" t="n">
        <f aca="false">POWER(10,11.8+1.5*R568)</f>
        <v>446683592150964</v>
      </c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</row>
    <row r="569" s="12" customFormat="true" ht="12.75" hidden="false" customHeight="false" outlineLevel="0" collapsed="false">
      <c r="A569" s="33" t="s">
        <v>612</v>
      </c>
      <c r="B569" s="34" t="n">
        <f aca="false">DATE(C569,D569,E569)+TIME(F569,G569,H569)</f>
        <v>43433.1572800926</v>
      </c>
      <c r="C569" s="40" t="n">
        <v>2018</v>
      </c>
      <c r="D569" s="40" t="n">
        <v>11</v>
      </c>
      <c r="E569" s="40" t="n">
        <v>29</v>
      </c>
      <c r="F569" s="40" t="n">
        <v>3</v>
      </c>
      <c r="G569" s="40" t="n">
        <v>46</v>
      </c>
      <c r="H569" s="36" t="n">
        <v>29</v>
      </c>
      <c r="I569" s="36" t="n">
        <v>1</v>
      </c>
      <c r="J569" s="37" t="n">
        <v>56.74</v>
      </c>
      <c r="K569" s="37"/>
      <c r="L569" s="37" t="n">
        <v>130.44</v>
      </c>
      <c r="M569" s="37"/>
      <c r="N569" s="40" t="n">
        <v>0</v>
      </c>
      <c r="O569" s="40" t="s">
        <v>34</v>
      </c>
      <c r="P569" s="36" t="n">
        <v>7.3</v>
      </c>
      <c r="Q569" s="38" t="n">
        <f aca="false">(P569-4)/1.8</f>
        <v>1.83333333333333</v>
      </c>
      <c r="R569" s="38" t="n">
        <v>1.8</v>
      </c>
      <c r="S569" s="39" t="s">
        <v>32</v>
      </c>
      <c r="T569" s="40"/>
      <c r="U569" s="39" t="s">
        <v>40</v>
      </c>
      <c r="V569" s="40" t="s">
        <v>30</v>
      </c>
      <c r="W569" s="39" t="s">
        <v>36</v>
      </c>
      <c r="X569" s="8"/>
      <c r="Y569" s="42"/>
      <c r="Z569" s="33" t="n">
        <f aca="false">POWER(10,11.8+1.5*R569)</f>
        <v>316227766016838</v>
      </c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</row>
    <row r="570" s="12" customFormat="true" ht="12.75" hidden="false" customHeight="false" outlineLevel="0" collapsed="false">
      <c r="A570" s="33" t="s">
        <v>613</v>
      </c>
      <c r="B570" s="34" t="n">
        <f aca="false">DATE(C570,D570,E570)+TIME(F570,G570,H570)</f>
        <v>43433.1713518519</v>
      </c>
      <c r="C570" s="40" t="n">
        <v>2018</v>
      </c>
      <c r="D570" s="40" t="n">
        <v>11</v>
      </c>
      <c r="E570" s="40" t="n">
        <v>29</v>
      </c>
      <c r="F570" s="40" t="n">
        <v>4</v>
      </c>
      <c r="G570" s="40" t="n">
        <v>6</v>
      </c>
      <c r="H570" s="36" t="n">
        <v>44.8</v>
      </c>
      <c r="I570" s="36" t="n">
        <v>0.5</v>
      </c>
      <c r="J570" s="37" t="n">
        <v>56.98</v>
      </c>
      <c r="K570" s="37"/>
      <c r="L570" s="37" t="n">
        <v>124.88</v>
      </c>
      <c r="M570" s="37"/>
      <c r="N570" s="40" t="n">
        <v>0</v>
      </c>
      <c r="O570" s="40" t="s">
        <v>34</v>
      </c>
      <c r="P570" s="36" t="n">
        <v>7.2</v>
      </c>
      <c r="Q570" s="38" t="n">
        <f aca="false">(P570-4)/1.8</f>
        <v>1.77777777777778</v>
      </c>
      <c r="R570" s="38" t="n">
        <v>1.8</v>
      </c>
      <c r="S570" s="39" t="s">
        <v>32</v>
      </c>
      <c r="T570" s="40"/>
      <c r="U570" s="39" t="s">
        <v>35</v>
      </c>
      <c r="V570" s="40" t="s">
        <v>30</v>
      </c>
      <c r="W570" s="39" t="s">
        <v>36</v>
      </c>
      <c r="X570" s="8"/>
      <c r="Y570" s="42"/>
      <c r="Z570" s="33" t="n">
        <f aca="false">POWER(10,11.8+1.5*R570)</f>
        <v>316227766016838</v>
      </c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</row>
    <row r="571" s="12" customFormat="true" ht="12.75" hidden="false" customHeight="false" outlineLevel="0" collapsed="false">
      <c r="A571" s="33" t="s">
        <v>614</v>
      </c>
      <c r="B571" s="34" t="n">
        <f aca="false">DATE(C571,D571,E571)+TIME(F571,G571,H571)</f>
        <v>43433.2087847222</v>
      </c>
      <c r="C571" s="40" t="n">
        <v>2018</v>
      </c>
      <c r="D571" s="40" t="n">
        <v>11</v>
      </c>
      <c r="E571" s="40" t="n">
        <v>29</v>
      </c>
      <c r="F571" s="40" t="n">
        <v>5</v>
      </c>
      <c r="G571" s="40" t="n">
        <v>0</v>
      </c>
      <c r="H571" s="36" t="n">
        <v>39</v>
      </c>
      <c r="I571" s="36" t="n">
        <v>0.3</v>
      </c>
      <c r="J571" s="37" t="n">
        <v>57.07</v>
      </c>
      <c r="K571" s="37"/>
      <c r="L571" s="37" t="n">
        <v>124.74</v>
      </c>
      <c r="M571" s="37"/>
      <c r="N571" s="40" t="n">
        <v>0</v>
      </c>
      <c r="O571" s="40" t="s">
        <v>34</v>
      </c>
      <c r="P571" s="36" t="n">
        <v>7.3</v>
      </c>
      <c r="Q571" s="38" t="n">
        <f aca="false">(P571-4)/1.8</f>
        <v>1.83333333333333</v>
      </c>
      <c r="R571" s="38" t="n">
        <v>1.8</v>
      </c>
      <c r="S571" s="39" t="s">
        <v>32</v>
      </c>
      <c r="T571" s="40"/>
      <c r="U571" s="39" t="s">
        <v>35</v>
      </c>
      <c r="V571" s="40" t="s">
        <v>30</v>
      </c>
      <c r="W571" s="39" t="s">
        <v>36</v>
      </c>
      <c r="X571" s="8"/>
      <c r="Y571" s="42"/>
      <c r="Z571" s="33" t="n">
        <f aca="false">POWER(10,11.8+1.5*R571)</f>
        <v>316227766016838</v>
      </c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</row>
    <row r="572" s="12" customFormat="true" ht="12.75" hidden="false" customHeight="false" outlineLevel="0" collapsed="false">
      <c r="A572" s="33" t="s">
        <v>615</v>
      </c>
      <c r="B572" s="34" t="n">
        <f aca="false">DATE(C572,D572,E572)+TIME(F572,G572,H572)</f>
        <v>43433.2907615741</v>
      </c>
      <c r="C572" s="40" t="n">
        <v>2018</v>
      </c>
      <c r="D572" s="40" t="n">
        <v>11</v>
      </c>
      <c r="E572" s="40" t="n">
        <v>29</v>
      </c>
      <c r="F572" s="40" t="n">
        <v>6</v>
      </c>
      <c r="G572" s="40" t="n">
        <v>58</v>
      </c>
      <c r="H572" s="36" t="n">
        <v>41.8</v>
      </c>
      <c r="I572" s="36" t="n">
        <v>0.1</v>
      </c>
      <c r="J572" s="37" t="n">
        <v>56.87</v>
      </c>
      <c r="K572" s="37"/>
      <c r="L572" s="37" t="n">
        <v>124.72</v>
      </c>
      <c r="M572" s="37"/>
      <c r="N572" s="40" t="n">
        <v>0</v>
      </c>
      <c r="O572" s="40" t="s">
        <v>34</v>
      </c>
      <c r="P572" s="36" t="n">
        <v>7.2</v>
      </c>
      <c r="Q572" s="38" t="n">
        <f aca="false">(P572-4)/1.8</f>
        <v>1.77777777777778</v>
      </c>
      <c r="R572" s="38" t="n">
        <v>1.8</v>
      </c>
      <c r="S572" s="39" t="s">
        <v>32</v>
      </c>
      <c r="T572" s="40"/>
      <c r="U572" s="39" t="s">
        <v>35</v>
      </c>
      <c r="V572" s="40" t="s">
        <v>30</v>
      </c>
      <c r="W572" s="39" t="s">
        <v>36</v>
      </c>
      <c r="X572" s="8"/>
      <c r="Y572" s="42"/>
      <c r="Z572" s="33" t="n">
        <f aca="false">POWER(10,11.8+1.5*R572)</f>
        <v>316227766016838</v>
      </c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</row>
    <row r="573" s="12" customFormat="true" ht="12.75" hidden="false" customHeight="false" outlineLevel="0" collapsed="false">
      <c r="A573" s="33" t="s">
        <v>616</v>
      </c>
      <c r="B573" s="34" t="n">
        <f aca="false">DATE(C573,D573,E573)+TIME(F573,G573,H573)</f>
        <v>43433.6489791667</v>
      </c>
      <c r="C573" s="40" t="n">
        <v>2018</v>
      </c>
      <c r="D573" s="40" t="n">
        <v>11</v>
      </c>
      <c r="E573" s="40" t="n">
        <v>29</v>
      </c>
      <c r="F573" s="40" t="n">
        <v>15</v>
      </c>
      <c r="G573" s="40" t="n">
        <v>34</v>
      </c>
      <c r="H573" s="36" t="n">
        <v>31.8</v>
      </c>
      <c r="I573" s="36" t="n">
        <v>0.3</v>
      </c>
      <c r="J573" s="37" t="n">
        <v>67.83</v>
      </c>
      <c r="K573" s="37"/>
      <c r="L573" s="37" t="n">
        <v>142.96</v>
      </c>
      <c r="M573" s="37"/>
      <c r="N573" s="40" t="n">
        <v>5</v>
      </c>
      <c r="O573" s="40"/>
      <c r="P573" s="36" t="n">
        <v>8.5</v>
      </c>
      <c r="Q573" s="38" t="n">
        <f aca="false">(P573-4)/1.8</f>
        <v>2.5</v>
      </c>
      <c r="R573" s="38" t="n">
        <v>2.5</v>
      </c>
      <c r="S573" s="39" t="s">
        <v>32</v>
      </c>
      <c r="T573" s="40"/>
      <c r="U573" s="39"/>
      <c r="V573" s="40" t="s">
        <v>30</v>
      </c>
      <c r="W573" s="39"/>
      <c r="X573" s="43"/>
      <c r="Y573" s="33" t="n">
        <f aca="false">POWER(10,11.8+1.5*R573)</f>
        <v>3548133892335760</v>
      </c>
      <c r="Z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</row>
    <row r="574" s="12" customFormat="true" ht="12.75" hidden="false" customHeight="false" outlineLevel="0" collapsed="false">
      <c r="A574" s="33" t="s">
        <v>617</v>
      </c>
      <c r="B574" s="34" t="n">
        <f aca="false">DATE(C574,D574,E574)+TIME(F574,G574,H574)</f>
        <v>43435.2054363426</v>
      </c>
      <c r="C574" s="40" t="n">
        <v>2018</v>
      </c>
      <c r="D574" s="40" t="n">
        <v>12</v>
      </c>
      <c r="E574" s="40" t="n">
        <v>1</v>
      </c>
      <c r="F574" s="40" t="n">
        <v>4</v>
      </c>
      <c r="G574" s="40" t="n">
        <v>55</v>
      </c>
      <c r="H574" s="36" t="n">
        <v>49.7</v>
      </c>
      <c r="I574" s="36" t="n">
        <v>0.2</v>
      </c>
      <c r="J574" s="37" t="n">
        <v>56.7</v>
      </c>
      <c r="K574" s="37"/>
      <c r="L574" s="37" t="n">
        <v>124.62</v>
      </c>
      <c r="M574" s="37"/>
      <c r="N574" s="40" t="n">
        <v>0</v>
      </c>
      <c r="O574" s="40" t="s">
        <v>34</v>
      </c>
      <c r="P574" s="36" t="n">
        <v>8</v>
      </c>
      <c r="Q574" s="38" t="n">
        <f aca="false">(P574-4)/1.8</f>
        <v>2.22222222222222</v>
      </c>
      <c r="R574" s="38" t="n">
        <v>2.2</v>
      </c>
      <c r="S574" s="39" t="s">
        <v>32</v>
      </c>
      <c r="T574" s="40"/>
      <c r="U574" s="39" t="s">
        <v>35</v>
      </c>
      <c r="V574" s="40" t="s">
        <v>30</v>
      </c>
      <c r="W574" s="39" t="s">
        <v>36</v>
      </c>
      <c r="X574" s="8"/>
      <c r="Y574" s="42"/>
      <c r="Z574" s="33" t="n">
        <f aca="false">POWER(10,11.8+1.5*R574)</f>
        <v>1258925411794170</v>
      </c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</row>
    <row r="575" s="12" customFormat="true" ht="12.75" hidden="false" customHeight="false" outlineLevel="0" collapsed="false">
      <c r="A575" s="33" t="s">
        <v>618</v>
      </c>
      <c r="B575" s="34" t="n">
        <f aca="false">DATE(C575,D575,E575)+TIME(F575,G575,H575)</f>
        <v>43436.254818287</v>
      </c>
      <c r="C575" s="40" t="n">
        <v>2018</v>
      </c>
      <c r="D575" s="40" t="n">
        <v>12</v>
      </c>
      <c r="E575" s="40" t="n">
        <v>2</v>
      </c>
      <c r="F575" s="40" t="n">
        <v>6</v>
      </c>
      <c r="G575" s="40" t="n">
        <v>6</v>
      </c>
      <c r="H575" s="36" t="n">
        <v>56.3</v>
      </c>
      <c r="I575" s="36" t="n">
        <v>0.2</v>
      </c>
      <c r="J575" s="37" t="n">
        <v>56.78</v>
      </c>
      <c r="K575" s="37"/>
      <c r="L575" s="37" t="n">
        <v>125.11</v>
      </c>
      <c r="M575" s="37"/>
      <c r="N575" s="40" t="n">
        <v>0</v>
      </c>
      <c r="O575" s="40" t="s">
        <v>34</v>
      </c>
      <c r="P575" s="36" t="n">
        <v>7.2</v>
      </c>
      <c r="Q575" s="38" t="n">
        <f aca="false">(P575-4)/1.8</f>
        <v>1.77777777777778</v>
      </c>
      <c r="R575" s="38" t="n">
        <v>1.8</v>
      </c>
      <c r="S575" s="39" t="s">
        <v>32</v>
      </c>
      <c r="T575" s="40"/>
      <c r="U575" s="39" t="s">
        <v>167</v>
      </c>
      <c r="V575" s="40" t="s">
        <v>30</v>
      </c>
      <c r="W575" s="39" t="s">
        <v>36</v>
      </c>
      <c r="X575" s="8"/>
      <c r="Y575" s="42"/>
      <c r="Z575" s="33" t="n">
        <f aca="false">POWER(10,11.8+1.5*R575)</f>
        <v>316227766016838</v>
      </c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</row>
    <row r="576" s="12" customFormat="true" ht="12.75" hidden="false" customHeight="false" outlineLevel="0" collapsed="false">
      <c r="A576" s="33" t="s">
        <v>619</v>
      </c>
      <c r="B576" s="34" t="n">
        <f aca="false">DATE(C576,D576,E576)+TIME(F576,G576,H576)</f>
        <v>43437.2950752315</v>
      </c>
      <c r="C576" s="40" t="n">
        <v>2018</v>
      </c>
      <c r="D576" s="40" t="n">
        <v>12</v>
      </c>
      <c r="E576" s="40" t="n">
        <v>3</v>
      </c>
      <c r="F576" s="40" t="n">
        <v>7</v>
      </c>
      <c r="G576" s="40" t="n">
        <v>4</v>
      </c>
      <c r="H576" s="36" t="n">
        <v>54.5</v>
      </c>
      <c r="I576" s="36" t="n">
        <v>0</v>
      </c>
      <c r="J576" s="37" t="n">
        <v>56.89</v>
      </c>
      <c r="K576" s="37"/>
      <c r="L576" s="37" t="n">
        <v>124.75</v>
      </c>
      <c r="M576" s="37"/>
      <c r="N576" s="40" t="n">
        <v>0</v>
      </c>
      <c r="O576" s="40" t="s">
        <v>34</v>
      </c>
      <c r="P576" s="36" t="n">
        <v>7.7</v>
      </c>
      <c r="Q576" s="38" t="n">
        <f aca="false">(P576-4)/1.8</f>
        <v>2.05555555555556</v>
      </c>
      <c r="R576" s="38" t="n">
        <v>2.1</v>
      </c>
      <c r="S576" s="39" t="s">
        <v>32</v>
      </c>
      <c r="T576" s="40"/>
      <c r="U576" s="39" t="s">
        <v>35</v>
      </c>
      <c r="V576" s="40" t="s">
        <v>30</v>
      </c>
      <c r="W576" s="39" t="s">
        <v>36</v>
      </c>
      <c r="X576" s="8"/>
      <c r="Y576" s="42"/>
      <c r="Z576" s="33" t="n">
        <f aca="false">POWER(10,11.8+1.5*R576)</f>
        <v>891250938133748</v>
      </c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</row>
    <row r="577" s="12" customFormat="true" ht="12.75" hidden="false" customHeight="false" outlineLevel="0" collapsed="false">
      <c r="A577" s="33" t="s">
        <v>620</v>
      </c>
      <c r="B577" s="34" t="n">
        <f aca="false">DATE(C577,D577,E577)+TIME(F577,G577,H577)</f>
        <v>43438.2409131944</v>
      </c>
      <c r="C577" s="40" t="n">
        <v>2018</v>
      </c>
      <c r="D577" s="40" t="n">
        <v>12</v>
      </c>
      <c r="E577" s="40" t="n">
        <v>4</v>
      </c>
      <c r="F577" s="40" t="n">
        <v>5</v>
      </c>
      <c r="G577" s="40" t="n">
        <v>46</v>
      </c>
      <c r="H577" s="36" t="n">
        <v>54.9</v>
      </c>
      <c r="I577" s="36" t="n">
        <v>0.7</v>
      </c>
      <c r="J577" s="37" t="n">
        <v>57.27</v>
      </c>
      <c r="K577" s="37"/>
      <c r="L577" s="37" t="n">
        <v>123.31</v>
      </c>
      <c r="M577" s="37"/>
      <c r="N577" s="40" t="n">
        <v>26</v>
      </c>
      <c r="O577" s="40"/>
      <c r="P577" s="36" t="n">
        <v>10.7</v>
      </c>
      <c r="Q577" s="38" t="n">
        <f aca="false">(P577-4)/1.8</f>
        <v>3.72222222222222</v>
      </c>
      <c r="R577" s="38" t="n">
        <v>3.7</v>
      </c>
      <c r="S577" s="39" t="s">
        <v>32</v>
      </c>
      <c r="T577" s="40"/>
      <c r="U577" s="39"/>
      <c r="V577" s="40" t="s">
        <v>30</v>
      </c>
      <c r="W577" s="39"/>
      <c r="X577" s="43"/>
      <c r="Y577" s="33" t="n">
        <f aca="false">POWER(10,11.8+1.5*R577)</f>
        <v>2.23872113856835E+017</v>
      </c>
      <c r="Z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</row>
    <row r="578" s="12" customFormat="true" ht="12.75" hidden="false" customHeight="false" outlineLevel="0" collapsed="false">
      <c r="A578" s="33" t="s">
        <v>621</v>
      </c>
      <c r="B578" s="34" t="n">
        <f aca="false">DATE(C578,D578,E578)+TIME(F578,G578,H578)</f>
        <v>43440.2900902778</v>
      </c>
      <c r="C578" s="40" t="n">
        <v>2018</v>
      </c>
      <c r="D578" s="40" t="n">
        <v>12</v>
      </c>
      <c r="E578" s="40" t="n">
        <v>6</v>
      </c>
      <c r="F578" s="40" t="n">
        <v>6</v>
      </c>
      <c r="G578" s="40" t="n">
        <v>57</v>
      </c>
      <c r="H578" s="36" t="n">
        <v>43.8</v>
      </c>
      <c r="I578" s="36" t="n">
        <v>0.8</v>
      </c>
      <c r="J578" s="37" t="n">
        <v>56.88</v>
      </c>
      <c r="K578" s="37"/>
      <c r="L578" s="37" t="n">
        <v>124.8</v>
      </c>
      <c r="M578" s="37"/>
      <c r="N578" s="40" t="n">
        <v>0</v>
      </c>
      <c r="O578" s="40" t="s">
        <v>34</v>
      </c>
      <c r="P578" s="36" t="n">
        <v>7.6</v>
      </c>
      <c r="Q578" s="38" t="n">
        <f aca="false">(P578-4)/1.8</f>
        <v>2</v>
      </c>
      <c r="R578" s="38" t="n">
        <v>2</v>
      </c>
      <c r="S578" s="39" t="s">
        <v>32</v>
      </c>
      <c r="T578" s="40"/>
      <c r="U578" s="39" t="s">
        <v>35</v>
      </c>
      <c r="V578" s="40" t="s">
        <v>30</v>
      </c>
      <c r="W578" s="39" t="s">
        <v>36</v>
      </c>
      <c r="X578" s="8"/>
      <c r="Y578" s="42"/>
      <c r="Z578" s="33" t="n">
        <f aca="false">POWER(10,11.8+1.5*R578)</f>
        <v>630957344480194</v>
      </c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</row>
    <row r="579" s="12" customFormat="true" ht="12.75" hidden="false" customHeight="false" outlineLevel="0" collapsed="false">
      <c r="A579" s="33" t="s">
        <v>622</v>
      </c>
      <c r="B579" s="34" t="n">
        <f aca="false">DATE(C579,D579,E579)+TIME(F579,G579,H579)</f>
        <v>43441.0428333333</v>
      </c>
      <c r="C579" s="40" t="n">
        <v>2018</v>
      </c>
      <c r="D579" s="40" t="n">
        <v>12</v>
      </c>
      <c r="E579" s="40" t="n">
        <v>7</v>
      </c>
      <c r="F579" s="40" t="n">
        <v>1</v>
      </c>
      <c r="G579" s="40" t="n">
        <v>1</v>
      </c>
      <c r="H579" s="36" t="n">
        <v>40.8</v>
      </c>
      <c r="I579" s="36" t="n">
        <v>0.4</v>
      </c>
      <c r="J579" s="37" t="n">
        <v>56.82</v>
      </c>
      <c r="K579" s="37"/>
      <c r="L579" s="37" t="n">
        <v>124.79</v>
      </c>
      <c r="M579" s="37"/>
      <c r="N579" s="40" t="n">
        <v>0</v>
      </c>
      <c r="O579" s="40" t="s">
        <v>34</v>
      </c>
      <c r="P579" s="36" t="n">
        <v>7.2</v>
      </c>
      <c r="Q579" s="38" t="n">
        <f aca="false">(P579-4)/1.8</f>
        <v>1.77777777777778</v>
      </c>
      <c r="R579" s="38" t="n">
        <v>1.8</v>
      </c>
      <c r="S579" s="39" t="s">
        <v>32</v>
      </c>
      <c r="T579" s="40"/>
      <c r="U579" s="39" t="s">
        <v>35</v>
      </c>
      <c r="V579" s="40" t="s">
        <v>30</v>
      </c>
      <c r="W579" s="39" t="s">
        <v>36</v>
      </c>
      <c r="X579" s="8"/>
      <c r="Y579" s="42"/>
      <c r="Z579" s="33" t="n">
        <f aca="false">POWER(10,11.8+1.5*R579)</f>
        <v>316227766016838</v>
      </c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</row>
    <row r="580" s="12" customFormat="true" ht="12.75" hidden="false" customHeight="false" outlineLevel="0" collapsed="false">
      <c r="A580" s="33" t="s">
        <v>623</v>
      </c>
      <c r="B580" s="34" t="n">
        <f aca="false">DATE(C580,D580,E580)+TIME(F580,G580,H580)</f>
        <v>43441.3003229167</v>
      </c>
      <c r="C580" s="40" t="n">
        <v>2018</v>
      </c>
      <c r="D580" s="40" t="n">
        <v>12</v>
      </c>
      <c r="E580" s="40" t="n">
        <v>7</v>
      </c>
      <c r="F580" s="40" t="n">
        <v>7</v>
      </c>
      <c r="G580" s="40" t="n">
        <v>12</v>
      </c>
      <c r="H580" s="36" t="n">
        <v>27.9</v>
      </c>
      <c r="I580" s="36" t="n">
        <v>0.4</v>
      </c>
      <c r="J580" s="37" t="n">
        <v>56.81</v>
      </c>
      <c r="K580" s="37"/>
      <c r="L580" s="37" t="n">
        <v>125.17</v>
      </c>
      <c r="M580" s="37"/>
      <c r="N580" s="40" t="n">
        <v>0</v>
      </c>
      <c r="O580" s="40" t="s">
        <v>34</v>
      </c>
      <c r="P580" s="36" t="n">
        <v>7.8</v>
      </c>
      <c r="Q580" s="38" t="n">
        <f aca="false">(P580-4)/1.8</f>
        <v>2.11111111111111</v>
      </c>
      <c r="R580" s="38" t="n">
        <v>2.1</v>
      </c>
      <c r="S580" s="39" t="s">
        <v>32</v>
      </c>
      <c r="T580" s="40"/>
      <c r="U580" s="39" t="s">
        <v>167</v>
      </c>
      <c r="V580" s="40" t="s">
        <v>30</v>
      </c>
      <c r="W580" s="39" t="s">
        <v>36</v>
      </c>
      <c r="X580" s="8"/>
      <c r="Y580" s="42"/>
      <c r="Z580" s="33" t="n">
        <f aca="false">POWER(10,11.8+1.5*R580)</f>
        <v>891250938133748</v>
      </c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</row>
    <row r="581" s="12" customFormat="true" ht="12.75" hidden="false" customHeight="false" outlineLevel="0" collapsed="false">
      <c r="A581" s="33" t="s">
        <v>624</v>
      </c>
      <c r="B581" s="34" t="n">
        <f aca="false">DATE(C581,D581,E581)+TIME(F581,G581,H581)</f>
        <v>43441.3500034722</v>
      </c>
      <c r="C581" s="40" t="n">
        <v>2018</v>
      </c>
      <c r="D581" s="40" t="n">
        <v>12</v>
      </c>
      <c r="E581" s="40" t="n">
        <v>7</v>
      </c>
      <c r="F581" s="40" t="n">
        <v>8</v>
      </c>
      <c r="G581" s="40" t="n">
        <v>24</v>
      </c>
      <c r="H581" s="36" t="n">
        <v>0.3</v>
      </c>
      <c r="I581" s="36" t="n">
        <v>0.5</v>
      </c>
      <c r="J581" s="37" t="n">
        <v>56.72</v>
      </c>
      <c r="K581" s="37"/>
      <c r="L581" s="37" t="n">
        <v>124.59</v>
      </c>
      <c r="M581" s="37"/>
      <c r="N581" s="40" t="n">
        <v>0</v>
      </c>
      <c r="O581" s="40" t="s">
        <v>34</v>
      </c>
      <c r="P581" s="36" t="n">
        <v>7.8</v>
      </c>
      <c r="Q581" s="38" t="n">
        <f aca="false">(P581-4)/1.8</f>
        <v>2.11111111111111</v>
      </c>
      <c r="R581" s="38" t="n">
        <v>2.1</v>
      </c>
      <c r="S581" s="39" t="s">
        <v>32</v>
      </c>
      <c r="T581" s="40"/>
      <c r="U581" s="39" t="s">
        <v>35</v>
      </c>
      <c r="V581" s="40" t="s">
        <v>30</v>
      </c>
      <c r="W581" s="39" t="s">
        <v>36</v>
      </c>
      <c r="X581" s="8"/>
      <c r="Y581" s="42"/>
      <c r="Z581" s="33" t="n">
        <f aca="false">POWER(10,11.8+1.5*R581)</f>
        <v>891250938133748</v>
      </c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</row>
    <row r="582" s="12" customFormat="true" ht="12.75" hidden="false" customHeight="false" outlineLevel="0" collapsed="false">
      <c r="A582" s="33" t="s">
        <v>625</v>
      </c>
      <c r="B582" s="34" t="n">
        <f aca="false">DATE(C582,D582,E582)+TIME(F582,G582,H582)</f>
        <v>43441.3507881944</v>
      </c>
      <c r="C582" s="40" t="n">
        <v>2018</v>
      </c>
      <c r="D582" s="40" t="n">
        <v>12</v>
      </c>
      <c r="E582" s="40" t="n">
        <v>7</v>
      </c>
      <c r="F582" s="40" t="n">
        <v>8</v>
      </c>
      <c r="G582" s="40" t="n">
        <v>25</v>
      </c>
      <c r="H582" s="36" t="n">
        <v>8.1</v>
      </c>
      <c r="I582" s="36" t="n">
        <v>0.2</v>
      </c>
      <c r="J582" s="37" t="n">
        <v>73.32</v>
      </c>
      <c r="K582" s="37"/>
      <c r="L582" s="37" t="n">
        <v>135.19</v>
      </c>
      <c r="M582" s="37"/>
      <c r="N582" s="40" t="n">
        <v>30</v>
      </c>
      <c r="O582" s="40"/>
      <c r="P582" s="36" t="n">
        <v>7.4</v>
      </c>
      <c r="Q582" s="38" t="n">
        <f aca="false">(P582-4)/1.8</f>
        <v>1.88888888888889</v>
      </c>
      <c r="R582" s="38" t="n">
        <v>1.9</v>
      </c>
      <c r="S582" s="39" t="s">
        <v>32</v>
      </c>
      <c r="T582" s="40"/>
      <c r="U582" s="39"/>
      <c r="V582" s="40" t="s">
        <v>30</v>
      </c>
      <c r="W582" s="39"/>
      <c r="X582" s="43"/>
      <c r="Y582" s="33" t="n">
        <f aca="false">POWER(10,11.8+1.5*R582)</f>
        <v>446683592150964</v>
      </c>
      <c r="Z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</row>
    <row r="583" s="12" customFormat="true" ht="12.75" hidden="false" customHeight="false" outlineLevel="0" collapsed="false">
      <c r="A583" s="33" t="s">
        <v>626</v>
      </c>
      <c r="B583" s="34" t="n">
        <f aca="false">DATE(C583,D583,E583)+TIME(F583,G583,H583)</f>
        <v>43442.1780925926</v>
      </c>
      <c r="C583" s="40" t="n">
        <v>2018</v>
      </c>
      <c r="D583" s="40" t="n">
        <v>12</v>
      </c>
      <c r="E583" s="40" t="n">
        <v>8</v>
      </c>
      <c r="F583" s="40" t="n">
        <v>4</v>
      </c>
      <c r="G583" s="40" t="n">
        <v>16</v>
      </c>
      <c r="H583" s="36" t="n">
        <v>27.2</v>
      </c>
      <c r="I583" s="36" t="n">
        <v>0.1</v>
      </c>
      <c r="J583" s="37" t="n">
        <v>57.08</v>
      </c>
      <c r="K583" s="37"/>
      <c r="L583" s="37" t="n">
        <v>124.8</v>
      </c>
      <c r="M583" s="37"/>
      <c r="N583" s="40" t="n">
        <v>0</v>
      </c>
      <c r="O583" s="40" t="s">
        <v>34</v>
      </c>
      <c r="P583" s="36" t="n">
        <v>7.6</v>
      </c>
      <c r="Q583" s="38" t="n">
        <f aca="false">(P583-4)/1.8</f>
        <v>2</v>
      </c>
      <c r="R583" s="38" t="n">
        <v>2</v>
      </c>
      <c r="S583" s="39" t="s">
        <v>32</v>
      </c>
      <c r="T583" s="40"/>
      <c r="U583" s="39" t="s">
        <v>35</v>
      </c>
      <c r="V583" s="40" t="s">
        <v>30</v>
      </c>
      <c r="W583" s="39" t="s">
        <v>36</v>
      </c>
      <c r="Y583" s="42"/>
      <c r="Z583" s="33" t="n">
        <f aca="false">POWER(10,11.8+1.5*R583)</f>
        <v>630957344480194</v>
      </c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</row>
    <row r="584" s="12" customFormat="true" ht="12.75" hidden="false" customHeight="false" outlineLevel="0" collapsed="false">
      <c r="A584" s="33" t="s">
        <v>627</v>
      </c>
      <c r="B584" s="34" t="n">
        <f aca="false">DATE(C584,D584,E584)+TIME(F584,G584,H584)</f>
        <v>43443.0740219907</v>
      </c>
      <c r="C584" s="40" t="n">
        <v>2018</v>
      </c>
      <c r="D584" s="40" t="n">
        <v>12</v>
      </c>
      <c r="E584" s="40" t="n">
        <v>9</v>
      </c>
      <c r="F584" s="40" t="n">
        <v>1</v>
      </c>
      <c r="G584" s="40" t="n">
        <v>46</v>
      </c>
      <c r="H584" s="36" t="n">
        <v>35.5</v>
      </c>
      <c r="I584" s="36" t="n">
        <v>0</v>
      </c>
      <c r="J584" s="37" t="n">
        <v>57.69</v>
      </c>
      <c r="K584" s="37"/>
      <c r="L584" s="37" t="n">
        <v>123.89</v>
      </c>
      <c r="M584" s="37"/>
      <c r="N584" s="40" t="n">
        <v>4</v>
      </c>
      <c r="O584" s="40"/>
      <c r="P584" s="36" t="n">
        <v>9.2</v>
      </c>
      <c r="Q584" s="38" t="n">
        <f aca="false">(P584-4)/1.8</f>
        <v>2.88888888888889</v>
      </c>
      <c r="R584" s="38" t="n">
        <v>2.9</v>
      </c>
      <c r="S584" s="39" t="s">
        <v>32</v>
      </c>
      <c r="T584" s="40"/>
      <c r="U584" s="39"/>
      <c r="V584" s="40" t="s">
        <v>30</v>
      </c>
      <c r="W584" s="39"/>
      <c r="X584" s="43"/>
      <c r="Y584" s="33" t="n">
        <f aca="false">POWER(10,11.8+1.5*R584)</f>
        <v>14125375446227500</v>
      </c>
      <c r="Z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</row>
    <row r="585" s="12" customFormat="true" ht="12.75" hidden="false" customHeight="false" outlineLevel="0" collapsed="false">
      <c r="A585" s="33" t="s">
        <v>628</v>
      </c>
      <c r="B585" s="34" t="n">
        <f aca="false">DATE(C585,D585,E585)+TIME(F585,G585,H585)</f>
        <v>43443.1373622685</v>
      </c>
      <c r="C585" s="40" t="n">
        <v>2018</v>
      </c>
      <c r="D585" s="40" t="n">
        <v>12</v>
      </c>
      <c r="E585" s="40" t="n">
        <v>9</v>
      </c>
      <c r="F585" s="40" t="n">
        <v>3</v>
      </c>
      <c r="G585" s="40" t="n">
        <v>17</v>
      </c>
      <c r="H585" s="36" t="n">
        <v>48.1</v>
      </c>
      <c r="I585" s="36" t="n">
        <v>0.1</v>
      </c>
      <c r="J585" s="37" t="n">
        <v>56.86</v>
      </c>
      <c r="K585" s="37"/>
      <c r="L585" s="37" t="n">
        <v>125.03</v>
      </c>
      <c r="M585" s="37"/>
      <c r="N585" s="40" t="n">
        <v>30</v>
      </c>
      <c r="O585" s="40"/>
      <c r="P585" s="36" t="n">
        <v>9.9</v>
      </c>
      <c r="Q585" s="38" t="n">
        <f aca="false">(P585-4)/1.8</f>
        <v>3.27777777777778</v>
      </c>
      <c r="R585" s="38" t="n">
        <v>3.3</v>
      </c>
      <c r="S585" s="39" t="s">
        <v>32</v>
      </c>
      <c r="T585" s="40"/>
      <c r="U585" s="39"/>
      <c r="V585" s="40" t="s">
        <v>30</v>
      </c>
      <c r="W585" s="39"/>
      <c r="X585" s="43"/>
      <c r="Y585" s="33" t="n">
        <f aca="false">POWER(10,11.8+1.5*R585)</f>
        <v>56234132519034900</v>
      </c>
      <c r="Z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</row>
    <row r="586" s="12" customFormat="true" ht="12.75" hidden="false" customHeight="false" outlineLevel="0" collapsed="false">
      <c r="A586" s="33" t="s">
        <v>629</v>
      </c>
      <c r="B586" s="34" t="n">
        <f aca="false">DATE(C586,D586,E586)+TIME(F586,G586,H586)</f>
        <v>43443.2903136574</v>
      </c>
      <c r="C586" s="35" t="n">
        <v>2018</v>
      </c>
      <c r="D586" s="35" t="n">
        <v>12</v>
      </c>
      <c r="E586" s="35" t="n">
        <v>9</v>
      </c>
      <c r="F586" s="35" t="n">
        <v>6</v>
      </c>
      <c r="G586" s="35" t="n">
        <v>58</v>
      </c>
      <c r="H586" s="36" t="n">
        <v>3.1</v>
      </c>
      <c r="I586" s="36" t="n">
        <v>1.3</v>
      </c>
      <c r="J586" s="37" t="n">
        <v>64.47</v>
      </c>
      <c r="K586" s="37" t="n">
        <v>0.102</v>
      </c>
      <c r="L586" s="37" t="n">
        <v>146.89</v>
      </c>
      <c r="M586" s="37" t="n">
        <v>0.112</v>
      </c>
      <c r="N586" s="35" t="n">
        <v>0</v>
      </c>
      <c r="O586" s="35" t="s">
        <v>34</v>
      </c>
      <c r="P586" s="36" t="n">
        <v>7.1</v>
      </c>
      <c r="Q586" s="38" t="n">
        <f aca="false">(P586-4)/1.8</f>
        <v>1.72222222222222</v>
      </c>
      <c r="R586" s="38" t="n">
        <v>1.7</v>
      </c>
      <c r="S586" s="39" t="s">
        <v>29</v>
      </c>
      <c r="T586" s="33"/>
      <c r="U586" s="39"/>
      <c r="V586" s="40" t="s">
        <v>30</v>
      </c>
      <c r="W586" s="39"/>
      <c r="X586" s="41"/>
      <c r="Y586" s="33" t="n">
        <f aca="false">POWER(10,11.8+1.5*R586)</f>
        <v>223872113856835</v>
      </c>
      <c r="Z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</row>
    <row r="587" s="12" customFormat="true" ht="12.75" hidden="false" customHeight="false" outlineLevel="0" collapsed="false">
      <c r="A587" s="33" t="s">
        <v>630</v>
      </c>
      <c r="B587" s="34" t="n">
        <f aca="false">DATE(C587,D587,E587)+TIME(F587,G587,H587)</f>
        <v>43443.9862800926</v>
      </c>
      <c r="C587" s="40" t="n">
        <v>2018</v>
      </c>
      <c r="D587" s="40" t="n">
        <v>12</v>
      </c>
      <c r="E587" s="40" t="n">
        <v>9</v>
      </c>
      <c r="F587" s="40" t="n">
        <v>23</v>
      </c>
      <c r="G587" s="40" t="n">
        <v>40</v>
      </c>
      <c r="H587" s="36" t="n">
        <v>14.6</v>
      </c>
      <c r="I587" s="36" t="n">
        <v>0.7</v>
      </c>
      <c r="J587" s="37" t="n">
        <v>57.47</v>
      </c>
      <c r="K587" s="37"/>
      <c r="L587" s="37" t="n">
        <v>120.67</v>
      </c>
      <c r="M587" s="37"/>
      <c r="N587" s="40" t="n">
        <v>25</v>
      </c>
      <c r="O587" s="40"/>
      <c r="P587" s="36" t="n">
        <v>11.6</v>
      </c>
      <c r="Q587" s="38" t="n">
        <f aca="false">(P587-4)/1.8</f>
        <v>4.22222222222222</v>
      </c>
      <c r="R587" s="38" t="n">
        <v>4.2</v>
      </c>
      <c r="S587" s="39" t="s">
        <v>32</v>
      </c>
      <c r="T587" s="40"/>
      <c r="U587" s="39"/>
      <c r="V587" s="40" t="s">
        <v>30</v>
      </c>
      <c r="W587" s="39" t="s">
        <v>631</v>
      </c>
      <c r="X587" s="43"/>
      <c r="Y587" s="33" t="n">
        <f aca="false">POWER(10,11.8+1.5*R587)</f>
        <v>1.25892541179417E+018</v>
      </c>
      <c r="Z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</row>
    <row r="588" s="12" customFormat="true" ht="12.75" hidden="false" customHeight="false" outlineLevel="0" collapsed="false">
      <c r="A588" s="33" t="s">
        <v>632</v>
      </c>
      <c r="B588" s="34" t="n">
        <f aca="false">DATE(C588,D588,E588)+TIME(F588,G588,H588)</f>
        <v>43444.048212963</v>
      </c>
      <c r="C588" s="40" t="n">
        <v>2018</v>
      </c>
      <c r="D588" s="40" t="n">
        <v>12</v>
      </c>
      <c r="E588" s="40" t="n">
        <v>10</v>
      </c>
      <c r="F588" s="40" t="n">
        <v>1</v>
      </c>
      <c r="G588" s="40" t="n">
        <v>9</v>
      </c>
      <c r="H588" s="36" t="n">
        <v>25.6</v>
      </c>
      <c r="I588" s="36" t="n">
        <v>0.8</v>
      </c>
      <c r="J588" s="37" t="n">
        <v>57.45</v>
      </c>
      <c r="K588" s="37"/>
      <c r="L588" s="37" t="n">
        <v>120.68</v>
      </c>
      <c r="M588" s="37"/>
      <c r="N588" s="40" t="n">
        <v>30</v>
      </c>
      <c r="O588" s="40"/>
      <c r="P588" s="36" t="n">
        <v>9.1</v>
      </c>
      <c r="Q588" s="38" t="n">
        <f aca="false">(P588-4)/1.8</f>
        <v>2.83333333333333</v>
      </c>
      <c r="R588" s="38" t="n">
        <v>2.8</v>
      </c>
      <c r="S588" s="39" t="s">
        <v>32</v>
      </c>
      <c r="T588" s="40"/>
      <c r="U588" s="39"/>
      <c r="V588" s="40" t="s">
        <v>30</v>
      </c>
      <c r="W588" s="39"/>
      <c r="X588" s="43"/>
      <c r="Y588" s="33" t="n">
        <f aca="false">POWER(10,11.8+1.5*R588)</f>
        <v>10000000000000000</v>
      </c>
      <c r="Z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</row>
    <row r="589" s="12" customFormat="true" ht="12.75" hidden="false" customHeight="false" outlineLevel="0" collapsed="false">
      <c r="A589" s="33" t="s">
        <v>633</v>
      </c>
      <c r="B589" s="34" t="n">
        <f aca="false">DATE(C589,D589,E589)+TIME(F589,G589,H589)</f>
        <v>43444.2278506944</v>
      </c>
      <c r="C589" s="35" t="n">
        <v>2018</v>
      </c>
      <c r="D589" s="35" t="n">
        <v>12</v>
      </c>
      <c r="E589" s="35" t="n">
        <v>10</v>
      </c>
      <c r="F589" s="35" t="n">
        <v>5</v>
      </c>
      <c r="G589" s="35" t="n">
        <v>28</v>
      </c>
      <c r="H589" s="36" t="n">
        <v>6.3</v>
      </c>
      <c r="I589" s="36" t="n">
        <v>0.3</v>
      </c>
      <c r="J589" s="37" t="n">
        <v>64.2</v>
      </c>
      <c r="K589" s="37" t="n">
        <v>0.018</v>
      </c>
      <c r="L589" s="37" t="n">
        <v>145.6</v>
      </c>
      <c r="M589" s="37" t="n">
        <v>0.026</v>
      </c>
      <c r="N589" s="35" t="n">
        <v>33</v>
      </c>
      <c r="O589" s="35" t="s">
        <v>34</v>
      </c>
      <c r="P589" s="36" t="n">
        <v>7.3</v>
      </c>
      <c r="Q589" s="38" t="n">
        <f aca="false">(P589-4)/1.8</f>
        <v>1.83333333333333</v>
      </c>
      <c r="R589" s="38" t="n">
        <v>1.8</v>
      </c>
      <c r="S589" s="39" t="s">
        <v>29</v>
      </c>
      <c r="T589" s="33"/>
      <c r="U589" s="39"/>
      <c r="V589" s="40" t="s">
        <v>30</v>
      </c>
      <c r="W589" s="39"/>
      <c r="X589" s="41"/>
      <c r="Y589" s="33" t="n">
        <f aca="false">POWER(10,11.8+1.5*R589)</f>
        <v>316227766016838</v>
      </c>
      <c r="Z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</row>
    <row r="590" s="12" customFormat="true" ht="12.75" hidden="false" customHeight="false" outlineLevel="0" collapsed="false">
      <c r="A590" s="33" t="s">
        <v>634</v>
      </c>
      <c r="B590" s="34" t="n">
        <f aca="false">DATE(C590,D590,E590)+TIME(F590,G590,H590)</f>
        <v>43444.2706469907</v>
      </c>
      <c r="C590" s="40" t="n">
        <v>2018</v>
      </c>
      <c r="D590" s="40" t="n">
        <v>12</v>
      </c>
      <c r="E590" s="40" t="n">
        <v>10</v>
      </c>
      <c r="F590" s="40" t="n">
        <v>6</v>
      </c>
      <c r="G590" s="40" t="n">
        <v>29</v>
      </c>
      <c r="H590" s="36" t="n">
        <v>43.9</v>
      </c>
      <c r="I590" s="36" t="n">
        <v>0.2</v>
      </c>
      <c r="J590" s="37" t="n">
        <v>58.86</v>
      </c>
      <c r="K590" s="37"/>
      <c r="L590" s="37" t="n">
        <v>125.55</v>
      </c>
      <c r="M590" s="37"/>
      <c r="N590" s="40" t="n">
        <v>0</v>
      </c>
      <c r="O590" s="40" t="s">
        <v>34</v>
      </c>
      <c r="P590" s="36" t="n">
        <v>8.1</v>
      </c>
      <c r="Q590" s="38" t="n">
        <f aca="false">(P590-4)/1.8</f>
        <v>2.27777777777778</v>
      </c>
      <c r="R590" s="38" t="n">
        <v>2.3</v>
      </c>
      <c r="S590" s="39" t="s">
        <v>32</v>
      </c>
      <c r="T590" s="40"/>
      <c r="U590" s="39" t="s">
        <v>51</v>
      </c>
      <c r="V590" s="40" t="s">
        <v>30</v>
      </c>
      <c r="W590" s="39" t="s">
        <v>36</v>
      </c>
      <c r="Y590" s="42"/>
      <c r="Z590" s="33" t="n">
        <f aca="false">POWER(10,11.8+1.5*R590)</f>
        <v>1778279410038920</v>
      </c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</row>
    <row r="591" s="12" customFormat="true" ht="12.75" hidden="false" customHeight="false" outlineLevel="0" collapsed="false">
      <c r="A591" s="33" t="s">
        <v>635</v>
      </c>
      <c r="B591" s="34" t="n">
        <f aca="false">DATE(C591,D591,E591)+TIME(F591,G591,H591)</f>
        <v>43444.5870069444</v>
      </c>
      <c r="C591" s="40" t="n">
        <v>2018</v>
      </c>
      <c r="D591" s="40" t="n">
        <v>12</v>
      </c>
      <c r="E591" s="40" t="n">
        <v>10</v>
      </c>
      <c r="F591" s="40" t="n">
        <v>14</v>
      </c>
      <c r="G591" s="40" t="n">
        <v>5</v>
      </c>
      <c r="H591" s="36" t="n">
        <v>17.4</v>
      </c>
      <c r="I591" s="36" t="n">
        <v>0.6</v>
      </c>
      <c r="J591" s="37" t="n">
        <v>57.49</v>
      </c>
      <c r="K591" s="37"/>
      <c r="L591" s="37" t="n">
        <v>120.67</v>
      </c>
      <c r="M591" s="37"/>
      <c r="N591" s="40" t="n">
        <v>17</v>
      </c>
      <c r="O591" s="40"/>
      <c r="P591" s="36" t="n">
        <v>8.1</v>
      </c>
      <c r="Q591" s="38" t="n">
        <f aca="false">(P591-4)/1.8</f>
        <v>2.27777777777778</v>
      </c>
      <c r="R591" s="38" t="n">
        <v>2.3</v>
      </c>
      <c r="S591" s="39" t="s">
        <v>32</v>
      </c>
      <c r="T591" s="40"/>
      <c r="U591" s="39"/>
      <c r="V591" s="40" t="s">
        <v>30</v>
      </c>
      <c r="W591" s="39"/>
      <c r="X591" s="43"/>
      <c r="Y591" s="33" t="n">
        <f aca="false">POWER(10,11.8+1.5*R591)</f>
        <v>1778279410038920</v>
      </c>
      <c r="Z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</row>
    <row r="592" s="12" customFormat="true" ht="12.75" hidden="false" customHeight="false" outlineLevel="0" collapsed="false">
      <c r="A592" s="33" t="s">
        <v>636</v>
      </c>
      <c r="B592" s="34" t="n">
        <f aca="false">DATE(C592,D592,E592)+TIME(F592,G592,H592)</f>
        <v>43444.8088958333</v>
      </c>
      <c r="C592" s="40" t="n">
        <v>2018</v>
      </c>
      <c r="D592" s="40" t="n">
        <v>12</v>
      </c>
      <c r="E592" s="40" t="n">
        <v>10</v>
      </c>
      <c r="F592" s="40" t="n">
        <v>19</v>
      </c>
      <c r="G592" s="40" t="n">
        <v>24</v>
      </c>
      <c r="H592" s="36" t="n">
        <v>48.6</v>
      </c>
      <c r="I592" s="36" t="n">
        <v>0.4</v>
      </c>
      <c r="J592" s="37" t="n">
        <v>74.83</v>
      </c>
      <c r="K592" s="37"/>
      <c r="L592" s="37" t="n">
        <v>134.22</v>
      </c>
      <c r="M592" s="37"/>
      <c r="N592" s="40" t="n">
        <v>30</v>
      </c>
      <c r="O592" s="40"/>
      <c r="P592" s="36" t="n">
        <v>8.3</v>
      </c>
      <c r="Q592" s="38" t="n">
        <f aca="false">(P592-4)/1.8</f>
        <v>2.38888888888889</v>
      </c>
      <c r="R592" s="38" t="n">
        <v>2.4</v>
      </c>
      <c r="S592" s="39" t="s">
        <v>32</v>
      </c>
      <c r="T592" s="40"/>
      <c r="U592" s="39"/>
      <c r="V592" s="40" t="s">
        <v>30</v>
      </c>
      <c r="W592" s="39"/>
      <c r="X592" s="43"/>
      <c r="Y592" s="33" t="n">
        <f aca="false">POWER(10,11.8+1.5*R592)</f>
        <v>2511886431509580</v>
      </c>
      <c r="Z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</row>
    <row r="593" s="12" customFormat="true" ht="12.75" hidden="false" customHeight="false" outlineLevel="0" collapsed="false">
      <c r="A593" s="33" t="s">
        <v>637</v>
      </c>
      <c r="B593" s="34" t="n">
        <f aca="false">DATE(C593,D593,E593)+TIME(F593,G593,H593)</f>
        <v>43446.257537037</v>
      </c>
      <c r="C593" s="40" t="n">
        <v>2018</v>
      </c>
      <c r="D593" s="40" t="n">
        <v>12</v>
      </c>
      <c r="E593" s="40" t="n">
        <v>12</v>
      </c>
      <c r="F593" s="40" t="n">
        <v>6</v>
      </c>
      <c r="G593" s="40" t="n">
        <v>10</v>
      </c>
      <c r="H593" s="36" t="n">
        <v>51.2</v>
      </c>
      <c r="I593" s="36" t="n">
        <v>0.1</v>
      </c>
      <c r="J593" s="37" t="n">
        <v>57.17</v>
      </c>
      <c r="K593" s="37"/>
      <c r="L593" s="37" t="n">
        <v>124.71</v>
      </c>
      <c r="M593" s="37"/>
      <c r="N593" s="40" t="n">
        <v>0</v>
      </c>
      <c r="O593" s="40" t="s">
        <v>34</v>
      </c>
      <c r="P593" s="36" t="n">
        <v>7.9</v>
      </c>
      <c r="Q593" s="38" t="n">
        <f aca="false">(P593-4)/1.8</f>
        <v>2.16666666666667</v>
      </c>
      <c r="R593" s="38" t="n">
        <v>2.2</v>
      </c>
      <c r="S593" s="39" t="s">
        <v>32</v>
      </c>
      <c r="T593" s="40"/>
      <c r="U593" s="39" t="s">
        <v>35</v>
      </c>
      <c r="V593" s="40" t="s">
        <v>30</v>
      </c>
      <c r="W593" s="39" t="s">
        <v>36</v>
      </c>
      <c r="Y593" s="42"/>
      <c r="Z593" s="33" t="n">
        <f aca="false">POWER(10,11.8+1.5*R593)</f>
        <v>1258925411794170</v>
      </c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</row>
    <row r="594" s="12" customFormat="true" ht="12.75" hidden="false" customHeight="false" outlineLevel="0" collapsed="false">
      <c r="A594" s="33" t="s">
        <v>638</v>
      </c>
      <c r="B594" s="34" t="n">
        <f aca="false">DATE(C594,D594,E594)+TIME(F594,G594,H594)</f>
        <v>43447.3156400463</v>
      </c>
      <c r="C594" s="40" t="n">
        <v>2018</v>
      </c>
      <c r="D594" s="40" t="n">
        <v>12</v>
      </c>
      <c r="E594" s="40" t="n">
        <v>13</v>
      </c>
      <c r="F594" s="40" t="n">
        <v>7</v>
      </c>
      <c r="G594" s="40" t="n">
        <v>34</v>
      </c>
      <c r="H594" s="36" t="n">
        <v>31.3</v>
      </c>
      <c r="I594" s="36" t="n">
        <v>0.2</v>
      </c>
      <c r="J594" s="37" t="n">
        <v>70.67</v>
      </c>
      <c r="K594" s="37"/>
      <c r="L594" s="37" t="n">
        <v>139.89</v>
      </c>
      <c r="M594" s="37"/>
      <c r="N594" s="40" t="n">
        <v>30</v>
      </c>
      <c r="O594" s="40"/>
      <c r="P594" s="36" t="n">
        <v>7.8</v>
      </c>
      <c r="Q594" s="38" t="n">
        <f aca="false">(P594-4)/1.8</f>
        <v>2.11111111111111</v>
      </c>
      <c r="R594" s="38" t="n">
        <v>2.1</v>
      </c>
      <c r="S594" s="39" t="s">
        <v>32</v>
      </c>
      <c r="T594" s="40"/>
      <c r="U594" s="39"/>
      <c r="V594" s="40" t="s">
        <v>30</v>
      </c>
      <c r="W594" s="39"/>
      <c r="X594" s="43"/>
      <c r="Y594" s="33" t="n">
        <f aca="false">POWER(10,11.8+1.5*R594)</f>
        <v>891250938133748</v>
      </c>
      <c r="Z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</row>
    <row r="595" s="12" customFormat="true" ht="12.75" hidden="false" customHeight="false" outlineLevel="0" collapsed="false">
      <c r="A595" s="33" t="s">
        <v>639</v>
      </c>
      <c r="B595" s="34" t="n">
        <f aca="false">DATE(C595,D595,E595)+TIME(F595,G595,H595)</f>
        <v>43450.02040625</v>
      </c>
      <c r="C595" s="40" t="n">
        <v>2018</v>
      </c>
      <c r="D595" s="40" t="n">
        <v>12</v>
      </c>
      <c r="E595" s="40" t="n">
        <v>16</v>
      </c>
      <c r="F595" s="40" t="n">
        <v>0</v>
      </c>
      <c r="G595" s="40" t="n">
        <v>29</v>
      </c>
      <c r="H595" s="36" t="n">
        <v>23.1</v>
      </c>
      <c r="I595" s="36" t="n">
        <v>0.5</v>
      </c>
      <c r="J595" s="37" t="n">
        <v>72.52</v>
      </c>
      <c r="K595" s="37"/>
      <c r="L595" s="37" t="n">
        <v>123.36</v>
      </c>
      <c r="M595" s="37"/>
      <c r="N595" s="40" t="n">
        <v>5</v>
      </c>
      <c r="O595" s="40"/>
      <c r="P595" s="36" t="n">
        <v>7.6</v>
      </c>
      <c r="Q595" s="38" t="n">
        <f aca="false">(P595-4)/1.8</f>
        <v>2</v>
      </c>
      <c r="R595" s="38" t="n">
        <v>2</v>
      </c>
      <c r="S595" s="39" t="s">
        <v>32</v>
      </c>
      <c r="T595" s="40"/>
      <c r="U595" s="39"/>
      <c r="V595" s="40" t="s">
        <v>30</v>
      </c>
      <c r="W595" s="39"/>
      <c r="X595" s="43"/>
      <c r="Y595" s="33" t="n">
        <f aca="false">POWER(10,11.8+1.5*R595)</f>
        <v>630957344480194</v>
      </c>
      <c r="Z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</row>
    <row r="596" s="12" customFormat="true" ht="12.75" hidden="false" customHeight="false" outlineLevel="0" collapsed="false">
      <c r="A596" s="33" t="s">
        <v>640</v>
      </c>
      <c r="B596" s="34" t="n">
        <f aca="false">DATE(C596,D596,E596)+TIME(F596,G596,H596)</f>
        <v>43450.2240763889</v>
      </c>
      <c r="C596" s="40" t="n">
        <v>2018</v>
      </c>
      <c r="D596" s="40" t="n">
        <v>12</v>
      </c>
      <c r="E596" s="40" t="n">
        <v>16</v>
      </c>
      <c r="F596" s="40" t="n">
        <v>5</v>
      </c>
      <c r="G596" s="40" t="n">
        <v>22</v>
      </c>
      <c r="H596" s="36" t="n">
        <v>40.2</v>
      </c>
      <c r="I596" s="36" t="n">
        <v>0.5</v>
      </c>
      <c r="J596" s="37" t="n">
        <v>58.93</v>
      </c>
      <c r="K596" s="37"/>
      <c r="L596" s="37" t="n">
        <v>125.53</v>
      </c>
      <c r="M596" s="37"/>
      <c r="N596" s="40" t="n">
        <v>13</v>
      </c>
      <c r="O596" s="40"/>
      <c r="P596" s="36" t="n">
        <v>7.3</v>
      </c>
      <c r="Q596" s="38" t="n">
        <f aca="false">(P596-4)/1.8</f>
        <v>1.83333333333333</v>
      </c>
      <c r="R596" s="38" t="n">
        <v>1.8</v>
      </c>
      <c r="S596" s="39" t="s">
        <v>32</v>
      </c>
      <c r="T596" s="40"/>
      <c r="U596" s="39"/>
      <c r="V596" s="40" t="s">
        <v>30</v>
      </c>
      <c r="W596" s="39"/>
      <c r="X596" s="43"/>
      <c r="Y596" s="33" t="n">
        <f aca="false">POWER(10,11.8+1.5*R596)</f>
        <v>316227766016838</v>
      </c>
      <c r="Z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</row>
    <row r="597" s="12" customFormat="true" ht="12.75" hidden="false" customHeight="false" outlineLevel="0" collapsed="false">
      <c r="A597" s="33" t="s">
        <v>641</v>
      </c>
      <c r="B597" s="34" t="n">
        <f aca="false">DATE(C597,D597,E597)+TIME(F597,G597,H597)</f>
        <v>43453.3286273148</v>
      </c>
      <c r="C597" s="40" t="n">
        <v>2018</v>
      </c>
      <c r="D597" s="40" t="n">
        <v>12</v>
      </c>
      <c r="E597" s="40" t="n">
        <v>19</v>
      </c>
      <c r="F597" s="40" t="n">
        <v>7</v>
      </c>
      <c r="G597" s="40" t="n">
        <v>53</v>
      </c>
      <c r="H597" s="36" t="n">
        <v>13.4</v>
      </c>
      <c r="I597" s="36" t="n">
        <v>0</v>
      </c>
      <c r="J597" s="37" t="n">
        <v>56.64</v>
      </c>
      <c r="K597" s="37"/>
      <c r="L597" s="37" t="n">
        <v>124.72</v>
      </c>
      <c r="M597" s="37"/>
      <c r="N597" s="40" t="n">
        <v>0</v>
      </c>
      <c r="O597" s="40" t="s">
        <v>34</v>
      </c>
      <c r="P597" s="36" t="n">
        <v>7.4</v>
      </c>
      <c r="Q597" s="38" t="n">
        <f aca="false">(P597-4)/1.8</f>
        <v>1.88888888888889</v>
      </c>
      <c r="R597" s="38" t="n">
        <v>1.9</v>
      </c>
      <c r="S597" s="39" t="s">
        <v>32</v>
      </c>
      <c r="T597" s="40"/>
      <c r="U597" s="39" t="s">
        <v>35</v>
      </c>
      <c r="V597" s="40" t="s">
        <v>30</v>
      </c>
      <c r="W597" s="39" t="s">
        <v>36</v>
      </c>
      <c r="X597" s="8"/>
      <c r="Y597" s="42"/>
      <c r="Z597" s="33" t="n">
        <f aca="false">POWER(10,11.8+1.5*R597)</f>
        <v>446683592150964</v>
      </c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</row>
    <row r="598" s="12" customFormat="true" ht="12.75" hidden="false" customHeight="false" outlineLevel="0" collapsed="false">
      <c r="A598" s="33" t="s">
        <v>642</v>
      </c>
      <c r="B598" s="34" t="n">
        <f aca="false">DATE(C598,D598,E598)+TIME(F598,G598,H598)</f>
        <v>43454.2417291667</v>
      </c>
      <c r="C598" s="40" t="n">
        <v>2018</v>
      </c>
      <c r="D598" s="40" t="n">
        <v>12</v>
      </c>
      <c r="E598" s="40" t="n">
        <v>20</v>
      </c>
      <c r="F598" s="40" t="n">
        <v>5</v>
      </c>
      <c r="G598" s="40" t="n">
        <v>48</v>
      </c>
      <c r="H598" s="36" t="n">
        <v>5.4</v>
      </c>
      <c r="I598" s="36" t="n">
        <v>0</v>
      </c>
      <c r="J598" s="37" t="n">
        <v>56.68</v>
      </c>
      <c r="K598" s="37"/>
      <c r="L598" s="37" t="n">
        <v>124.73</v>
      </c>
      <c r="M598" s="37"/>
      <c r="N598" s="40" t="n">
        <v>0</v>
      </c>
      <c r="O598" s="40" t="s">
        <v>34</v>
      </c>
      <c r="P598" s="36" t="n">
        <v>7.3</v>
      </c>
      <c r="Q598" s="38" t="n">
        <f aca="false">(P598-4)/1.8</f>
        <v>1.83333333333333</v>
      </c>
      <c r="R598" s="38" t="n">
        <v>1.8</v>
      </c>
      <c r="S598" s="39" t="s">
        <v>32</v>
      </c>
      <c r="T598" s="40"/>
      <c r="U598" s="39" t="s">
        <v>35</v>
      </c>
      <c r="V598" s="40" t="s">
        <v>30</v>
      </c>
      <c r="W598" s="39" t="s">
        <v>36</v>
      </c>
      <c r="X598" s="8"/>
      <c r="Y598" s="42"/>
      <c r="Z598" s="33" t="n">
        <f aca="false">POWER(10,11.8+1.5*R598)</f>
        <v>316227766016838</v>
      </c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</row>
    <row r="599" s="12" customFormat="true" ht="12.75" hidden="false" customHeight="false" outlineLevel="0" collapsed="false">
      <c r="A599" s="33" t="s">
        <v>643</v>
      </c>
      <c r="B599" s="34" t="n">
        <f aca="false">DATE(C599,D599,E599)+TIME(F599,G599,H599)</f>
        <v>43455.0755648148</v>
      </c>
      <c r="C599" s="40" t="n">
        <v>2018</v>
      </c>
      <c r="D599" s="40" t="n">
        <v>12</v>
      </c>
      <c r="E599" s="40" t="n">
        <v>21</v>
      </c>
      <c r="F599" s="40" t="n">
        <v>1</v>
      </c>
      <c r="G599" s="40" t="n">
        <v>48</v>
      </c>
      <c r="H599" s="36" t="n">
        <v>48.8</v>
      </c>
      <c r="I599" s="36" t="n">
        <v>0.9</v>
      </c>
      <c r="J599" s="37" t="n">
        <v>56.64</v>
      </c>
      <c r="K599" s="37"/>
      <c r="L599" s="37" t="n">
        <v>124.72</v>
      </c>
      <c r="M599" s="37"/>
      <c r="N599" s="40" t="n">
        <v>0</v>
      </c>
      <c r="O599" s="40" t="s">
        <v>34</v>
      </c>
      <c r="P599" s="36" t="n">
        <v>7.3</v>
      </c>
      <c r="Q599" s="38" t="n">
        <f aca="false">(P599-4)/1.8</f>
        <v>1.83333333333333</v>
      </c>
      <c r="R599" s="38" t="n">
        <v>1.8</v>
      </c>
      <c r="S599" s="39" t="s">
        <v>32</v>
      </c>
      <c r="T599" s="40"/>
      <c r="U599" s="39" t="s">
        <v>35</v>
      </c>
      <c r="V599" s="40" t="s">
        <v>30</v>
      </c>
      <c r="W599" s="39" t="s">
        <v>36</v>
      </c>
      <c r="X599" s="8"/>
      <c r="Y599" s="42"/>
      <c r="Z599" s="33" t="n">
        <f aca="false">POWER(10,11.8+1.5*R599)</f>
        <v>316227766016838</v>
      </c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</row>
    <row r="600" s="12" customFormat="true" ht="12.75" hidden="false" customHeight="false" outlineLevel="0" collapsed="false">
      <c r="A600" s="33" t="s">
        <v>644</v>
      </c>
      <c r="B600" s="34" t="n">
        <f aca="false">DATE(C600,D600,E600)+TIME(F600,G600,H600)</f>
        <v>43455.1305960648</v>
      </c>
      <c r="C600" s="40" t="n">
        <v>2018</v>
      </c>
      <c r="D600" s="40" t="n">
        <v>12</v>
      </c>
      <c r="E600" s="40" t="n">
        <v>21</v>
      </c>
      <c r="F600" s="40" t="n">
        <v>3</v>
      </c>
      <c r="G600" s="40" t="n">
        <v>8</v>
      </c>
      <c r="H600" s="36" t="n">
        <v>3.5</v>
      </c>
      <c r="I600" s="36" t="n">
        <v>0.4</v>
      </c>
      <c r="J600" s="37" t="n">
        <v>57.16</v>
      </c>
      <c r="K600" s="37"/>
      <c r="L600" s="37" t="n">
        <v>123.4</v>
      </c>
      <c r="M600" s="37"/>
      <c r="N600" s="40" t="n">
        <v>12</v>
      </c>
      <c r="O600" s="40"/>
      <c r="P600" s="36" t="n">
        <v>7.6</v>
      </c>
      <c r="Q600" s="38" t="n">
        <f aca="false">(P600-4)/1.8</f>
        <v>2</v>
      </c>
      <c r="R600" s="38" t="n">
        <v>2</v>
      </c>
      <c r="S600" s="39" t="s">
        <v>32</v>
      </c>
      <c r="T600" s="40"/>
      <c r="U600" s="39"/>
      <c r="V600" s="40" t="s">
        <v>30</v>
      </c>
      <c r="W600" s="39"/>
      <c r="X600" s="43"/>
      <c r="Y600" s="33" t="n">
        <f aca="false">POWER(10,11.8+1.5*R600)</f>
        <v>630957344480194</v>
      </c>
      <c r="Z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</row>
    <row r="601" s="12" customFormat="true" ht="12.75" hidden="false" customHeight="false" outlineLevel="0" collapsed="false">
      <c r="A601" s="33" t="s">
        <v>645</v>
      </c>
      <c r="B601" s="34" t="n">
        <f aca="false">DATE(C601,D601,E601)+TIME(F601,G601,H601)</f>
        <v>43455.2978298611</v>
      </c>
      <c r="C601" s="40" t="n">
        <v>2018</v>
      </c>
      <c r="D601" s="40" t="n">
        <v>12</v>
      </c>
      <c r="E601" s="40" t="n">
        <v>21</v>
      </c>
      <c r="F601" s="40" t="n">
        <v>7</v>
      </c>
      <c r="G601" s="40" t="n">
        <v>8</v>
      </c>
      <c r="H601" s="36" t="n">
        <v>52.5</v>
      </c>
      <c r="I601" s="36" t="n">
        <v>0.9</v>
      </c>
      <c r="J601" s="37" t="n">
        <v>56.96</v>
      </c>
      <c r="K601" s="37"/>
      <c r="L601" s="37" t="n">
        <v>124.29</v>
      </c>
      <c r="M601" s="37"/>
      <c r="N601" s="40" t="n">
        <v>0</v>
      </c>
      <c r="O601" s="40" t="s">
        <v>34</v>
      </c>
      <c r="P601" s="36" t="n">
        <v>7.2</v>
      </c>
      <c r="Q601" s="38" t="n">
        <f aca="false">(P601-4)/1.8</f>
        <v>1.77777777777778</v>
      </c>
      <c r="R601" s="38" t="n">
        <v>1.8</v>
      </c>
      <c r="S601" s="39" t="s">
        <v>32</v>
      </c>
      <c r="T601" s="40"/>
      <c r="U601" s="39" t="s">
        <v>35</v>
      </c>
      <c r="V601" s="40" t="s">
        <v>30</v>
      </c>
      <c r="W601" s="39" t="s">
        <v>36</v>
      </c>
      <c r="X601" s="8"/>
      <c r="Y601" s="42"/>
      <c r="Z601" s="33" t="n">
        <f aca="false">POWER(10,11.8+1.5*R601)</f>
        <v>316227766016838</v>
      </c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</row>
    <row r="602" s="12" customFormat="true" ht="12.75" hidden="false" customHeight="false" outlineLevel="0" collapsed="false">
      <c r="A602" s="33" t="s">
        <v>646</v>
      </c>
      <c r="B602" s="34" t="n">
        <f aca="false">DATE(C602,D602,E602)+TIME(F602,G602,H602)</f>
        <v>43456.8896319445</v>
      </c>
      <c r="C602" s="40" t="n">
        <v>2018</v>
      </c>
      <c r="D602" s="40" t="n">
        <v>12</v>
      </c>
      <c r="E602" s="40" t="n">
        <v>22</v>
      </c>
      <c r="F602" s="40" t="n">
        <v>21</v>
      </c>
      <c r="G602" s="40" t="n">
        <v>21</v>
      </c>
      <c r="H602" s="36" t="n">
        <v>4.2</v>
      </c>
      <c r="I602" s="36" t="n">
        <v>0.9</v>
      </c>
      <c r="J602" s="37" t="n">
        <v>56.97</v>
      </c>
      <c r="K602" s="37"/>
      <c r="L602" s="37" t="n">
        <v>131.89</v>
      </c>
      <c r="M602" s="37"/>
      <c r="N602" s="40" t="n">
        <v>30</v>
      </c>
      <c r="O602" s="40"/>
      <c r="P602" s="36" t="n">
        <v>7.3</v>
      </c>
      <c r="Q602" s="38" t="n">
        <f aca="false">(P602-4)/1.8</f>
        <v>1.83333333333333</v>
      </c>
      <c r="R602" s="38" t="n">
        <v>1.8</v>
      </c>
      <c r="S602" s="39" t="s">
        <v>32</v>
      </c>
      <c r="T602" s="40"/>
      <c r="U602" s="39"/>
      <c r="V602" s="40" t="s">
        <v>30</v>
      </c>
      <c r="W602" s="39"/>
      <c r="X602" s="43"/>
      <c r="Y602" s="33" t="n">
        <f aca="false">POWER(10,11.8+1.5*R602)</f>
        <v>316227766016838</v>
      </c>
      <c r="Z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</row>
    <row r="603" s="12" customFormat="true" ht="12.75" hidden="false" customHeight="false" outlineLevel="0" collapsed="false">
      <c r="A603" s="33" t="s">
        <v>647</v>
      </c>
      <c r="B603" s="34" t="n">
        <f aca="false">DATE(C603,D603,E603)+TIME(F603,G603,H603)</f>
        <v>43457.6562905093</v>
      </c>
      <c r="C603" s="40" t="n">
        <v>2018</v>
      </c>
      <c r="D603" s="40" t="n">
        <v>12</v>
      </c>
      <c r="E603" s="40" t="n">
        <v>23</v>
      </c>
      <c r="F603" s="40" t="n">
        <v>15</v>
      </c>
      <c r="G603" s="40" t="n">
        <v>45</v>
      </c>
      <c r="H603" s="36" t="n">
        <v>3.5</v>
      </c>
      <c r="I603" s="36" t="n">
        <v>0.5</v>
      </c>
      <c r="J603" s="37" t="n">
        <v>65.43</v>
      </c>
      <c r="K603" s="37"/>
      <c r="L603" s="37" t="n">
        <v>136.5</v>
      </c>
      <c r="M603" s="37"/>
      <c r="N603" s="40" t="n">
        <v>24</v>
      </c>
      <c r="O603" s="40"/>
      <c r="P603" s="36" t="n">
        <v>8</v>
      </c>
      <c r="Q603" s="38" t="n">
        <f aca="false">(P603-4)/1.8</f>
        <v>2.22222222222222</v>
      </c>
      <c r="R603" s="38" t="n">
        <v>2.2</v>
      </c>
      <c r="S603" s="39" t="s">
        <v>32</v>
      </c>
      <c r="T603" s="40"/>
      <c r="U603" s="39"/>
      <c r="V603" s="40" t="s">
        <v>30</v>
      </c>
      <c r="W603" s="39"/>
      <c r="X603" s="43"/>
      <c r="Y603" s="33" t="n">
        <f aca="false">POWER(10,11.8+1.5*R603)</f>
        <v>1258925411794170</v>
      </c>
      <c r="Z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</row>
    <row r="604" s="12" customFormat="true" ht="12.75" hidden="false" customHeight="false" outlineLevel="0" collapsed="false">
      <c r="A604" s="33" t="s">
        <v>648</v>
      </c>
      <c r="B604" s="34" t="n">
        <f aca="false">DATE(C604,D604,E604)+TIME(F604,G604,H604)</f>
        <v>43459.8238078704</v>
      </c>
      <c r="C604" s="40" t="n">
        <v>2018</v>
      </c>
      <c r="D604" s="40" t="n">
        <v>12</v>
      </c>
      <c r="E604" s="40" t="n">
        <v>25</v>
      </c>
      <c r="F604" s="40" t="n">
        <v>19</v>
      </c>
      <c r="G604" s="40" t="n">
        <v>46</v>
      </c>
      <c r="H604" s="36" t="n">
        <v>17</v>
      </c>
      <c r="I604" s="36" t="n">
        <v>0.8</v>
      </c>
      <c r="J604" s="37" t="n">
        <v>57.87</v>
      </c>
      <c r="K604" s="37"/>
      <c r="L604" s="37" t="n">
        <v>126.01</v>
      </c>
      <c r="M604" s="37"/>
      <c r="N604" s="40" t="n">
        <v>10</v>
      </c>
      <c r="O604" s="40" t="s">
        <v>34</v>
      </c>
      <c r="P604" s="36" t="n">
        <v>7.7</v>
      </c>
      <c r="Q604" s="38" t="n">
        <f aca="false">(P604-4)/1.8</f>
        <v>2.05555555555556</v>
      </c>
      <c r="R604" s="38" t="n">
        <v>2.1</v>
      </c>
      <c r="S604" s="39" t="s">
        <v>32</v>
      </c>
      <c r="T604" s="40"/>
      <c r="U604" s="39"/>
      <c r="V604" s="40" t="s">
        <v>30</v>
      </c>
      <c r="W604" s="39"/>
      <c r="X604" s="43"/>
      <c r="Y604" s="33" t="n">
        <f aca="false">POWER(10,11.8+1.5*R604)</f>
        <v>891250938133748</v>
      </c>
      <c r="Z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</row>
    <row r="605" s="12" customFormat="true" ht="12.75" hidden="false" customHeight="false" outlineLevel="0" collapsed="false">
      <c r="A605" s="33" t="s">
        <v>649</v>
      </c>
      <c r="B605" s="34" t="n">
        <f aca="false">DATE(C605,D605,E605)+TIME(F605,G605,H605)</f>
        <v>43461.8022488426</v>
      </c>
      <c r="C605" s="40" t="n">
        <v>2018</v>
      </c>
      <c r="D605" s="40" t="n">
        <v>12</v>
      </c>
      <c r="E605" s="40" t="n">
        <v>27</v>
      </c>
      <c r="F605" s="40" t="n">
        <v>19</v>
      </c>
      <c r="G605" s="40" t="n">
        <v>15</v>
      </c>
      <c r="H605" s="36" t="n">
        <v>14.3</v>
      </c>
      <c r="I605" s="36" t="n">
        <v>0.5</v>
      </c>
      <c r="J605" s="37" t="n">
        <v>56.59</v>
      </c>
      <c r="K605" s="37"/>
      <c r="L605" s="37" t="n">
        <v>121.24</v>
      </c>
      <c r="M605" s="37"/>
      <c r="N605" s="40" t="n">
        <v>2</v>
      </c>
      <c r="O605" s="40"/>
      <c r="P605" s="36" t="n">
        <v>7.3</v>
      </c>
      <c r="Q605" s="38" t="n">
        <f aca="false">(P605-4)/1.8</f>
        <v>1.83333333333333</v>
      </c>
      <c r="R605" s="38" t="n">
        <v>1.8</v>
      </c>
      <c r="S605" s="39" t="s">
        <v>32</v>
      </c>
      <c r="T605" s="40"/>
      <c r="U605" s="39"/>
      <c r="V605" s="40" t="s">
        <v>30</v>
      </c>
      <c r="W605" s="39"/>
      <c r="X605" s="43"/>
      <c r="Y605" s="33" t="n">
        <f aca="false">POWER(10,11.8+1.5*R605)</f>
        <v>316227766016838</v>
      </c>
      <c r="Z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</row>
    <row r="606" s="12" customFormat="true" ht="12.75" hidden="false" customHeight="false" outlineLevel="0" collapsed="false">
      <c r="A606" s="33" t="s">
        <v>650</v>
      </c>
      <c r="B606" s="34" t="n">
        <f aca="false">DATE(C606,D606,E606)+TIME(F606,G606,H606)</f>
        <v>43463.2910578704</v>
      </c>
      <c r="C606" s="40" t="n">
        <v>2018</v>
      </c>
      <c r="D606" s="40" t="n">
        <v>12</v>
      </c>
      <c r="E606" s="40" t="n">
        <v>29</v>
      </c>
      <c r="F606" s="40" t="n">
        <v>6</v>
      </c>
      <c r="G606" s="40" t="n">
        <v>59</v>
      </c>
      <c r="H606" s="36" t="n">
        <v>7.4</v>
      </c>
      <c r="I606" s="36" t="n">
        <v>0</v>
      </c>
      <c r="J606" s="37" t="n">
        <v>56.67</v>
      </c>
      <c r="K606" s="37"/>
      <c r="L606" s="37" t="n">
        <v>124.73</v>
      </c>
      <c r="M606" s="37"/>
      <c r="N606" s="40" t="n">
        <v>0</v>
      </c>
      <c r="O606" s="40" t="s">
        <v>34</v>
      </c>
      <c r="P606" s="36" t="n">
        <v>7.2</v>
      </c>
      <c r="Q606" s="38" t="n">
        <f aca="false">(P606-4)/1.8</f>
        <v>1.77777777777778</v>
      </c>
      <c r="R606" s="38" t="n">
        <v>1.8</v>
      </c>
      <c r="S606" s="39" t="s">
        <v>32</v>
      </c>
      <c r="T606" s="40"/>
      <c r="U606" s="39" t="s">
        <v>35</v>
      </c>
      <c r="V606" s="40" t="s">
        <v>30</v>
      </c>
      <c r="W606" s="39" t="s">
        <v>36</v>
      </c>
      <c r="X606" s="8"/>
      <c r="Y606" s="42"/>
      <c r="Z606" s="33" t="n">
        <f aca="false">POWER(10,11.8+1.5*R606)</f>
        <v>316227766016838</v>
      </c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</row>
    <row r="607" s="12" customFormat="true" ht="12.75" hidden="false" customHeight="false" outlineLevel="0" collapsed="false">
      <c r="A607" s="33" t="s">
        <v>651</v>
      </c>
      <c r="B607" s="34" t="n">
        <f aca="false">DATE(C607,D607,E607)+TIME(F607,G607,H607)</f>
        <v>43463.3196782407</v>
      </c>
      <c r="C607" s="40" t="n">
        <v>2018</v>
      </c>
      <c r="D607" s="40" t="n">
        <v>12</v>
      </c>
      <c r="E607" s="40" t="n">
        <v>29</v>
      </c>
      <c r="F607" s="40" t="n">
        <v>7</v>
      </c>
      <c r="G607" s="40" t="n">
        <v>40</v>
      </c>
      <c r="H607" s="36" t="n">
        <v>20.2</v>
      </c>
      <c r="I607" s="36" t="n">
        <v>0</v>
      </c>
      <c r="J607" s="37" t="n">
        <v>56.65</v>
      </c>
      <c r="K607" s="37"/>
      <c r="L607" s="37" t="n">
        <v>124.72</v>
      </c>
      <c r="M607" s="37"/>
      <c r="N607" s="40" t="n">
        <v>0</v>
      </c>
      <c r="O607" s="40" t="s">
        <v>34</v>
      </c>
      <c r="P607" s="36" t="n">
        <v>7.2</v>
      </c>
      <c r="Q607" s="38" t="n">
        <f aca="false">(P607-4)/1.8</f>
        <v>1.77777777777778</v>
      </c>
      <c r="R607" s="38" t="n">
        <v>1.8</v>
      </c>
      <c r="S607" s="39" t="s">
        <v>32</v>
      </c>
      <c r="T607" s="40"/>
      <c r="U607" s="39" t="s">
        <v>35</v>
      </c>
      <c r="V607" s="40" t="s">
        <v>30</v>
      </c>
      <c r="W607" s="39" t="s">
        <v>36</v>
      </c>
      <c r="X607" s="8"/>
      <c r="Y607" s="42"/>
      <c r="Z607" s="33" t="n">
        <f aca="false">POWER(10,11.8+1.5*R607)</f>
        <v>316227766016838</v>
      </c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</row>
    <row r="608" s="12" customFormat="true" ht="12.75" hidden="false" customHeight="false" outlineLevel="0" collapsed="false">
      <c r="A608" s="33" t="s">
        <v>652</v>
      </c>
      <c r="B608" s="34" t="n">
        <f aca="false">DATE(C608,D608,E608)+TIME(F608,G608,H608)</f>
        <v>43464.1412685185</v>
      </c>
      <c r="C608" s="40" t="n">
        <v>2018</v>
      </c>
      <c r="D608" s="40" t="n">
        <v>12</v>
      </c>
      <c r="E608" s="40" t="n">
        <v>30</v>
      </c>
      <c r="F608" s="40" t="n">
        <v>3</v>
      </c>
      <c r="G608" s="40" t="n">
        <v>23</v>
      </c>
      <c r="H608" s="36" t="n">
        <v>25.6</v>
      </c>
      <c r="I608" s="36" t="n">
        <v>0.4</v>
      </c>
      <c r="J608" s="37" t="n">
        <v>56.84</v>
      </c>
      <c r="K608" s="37"/>
      <c r="L608" s="37" t="n">
        <v>127.87</v>
      </c>
      <c r="M608" s="37"/>
      <c r="N608" s="40" t="n">
        <v>4</v>
      </c>
      <c r="O608" s="40"/>
      <c r="P608" s="36" t="n">
        <v>7.2</v>
      </c>
      <c r="Q608" s="38" t="n">
        <f aca="false">(P608-4)/1.8</f>
        <v>1.77777777777778</v>
      </c>
      <c r="R608" s="38" t="n">
        <v>1.8</v>
      </c>
      <c r="S608" s="39" t="s">
        <v>32</v>
      </c>
      <c r="T608" s="40"/>
      <c r="U608" s="39"/>
      <c r="V608" s="40" t="s">
        <v>30</v>
      </c>
      <c r="W608" s="39"/>
      <c r="X608" s="43"/>
      <c r="Y608" s="33" t="n">
        <f aca="false">POWER(10,11.8+1.5*R608)</f>
        <v>316227766016838</v>
      </c>
      <c r="Z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</row>
    <row r="609" s="12" customFormat="true" ht="12.75" hidden="false" customHeight="false" outlineLevel="0" collapsed="false">
      <c r="A609" s="33" t="s">
        <v>653</v>
      </c>
      <c r="B609" s="34" t="n">
        <f aca="false">DATE(C609,D609,E609)+TIME(F609,G609,H609)</f>
        <v>43464.3276296296</v>
      </c>
      <c r="C609" s="40" t="n">
        <v>2018</v>
      </c>
      <c r="D609" s="40" t="n">
        <v>12</v>
      </c>
      <c r="E609" s="40" t="n">
        <v>30</v>
      </c>
      <c r="F609" s="40" t="n">
        <v>7</v>
      </c>
      <c r="G609" s="40" t="n">
        <v>51</v>
      </c>
      <c r="H609" s="36" t="n">
        <v>47.2</v>
      </c>
      <c r="I609" s="36" t="n">
        <v>0.9</v>
      </c>
      <c r="J609" s="37" t="n">
        <v>56.68</v>
      </c>
      <c r="K609" s="37"/>
      <c r="L609" s="37" t="n">
        <v>124.73</v>
      </c>
      <c r="M609" s="37"/>
      <c r="N609" s="40" t="n">
        <v>0</v>
      </c>
      <c r="O609" s="40" t="s">
        <v>34</v>
      </c>
      <c r="P609" s="36" t="n">
        <v>7.4</v>
      </c>
      <c r="Q609" s="38" t="n">
        <f aca="false">(P609-4)/1.8</f>
        <v>1.88888888888889</v>
      </c>
      <c r="R609" s="38" t="n">
        <v>1.9</v>
      </c>
      <c r="S609" s="39" t="s">
        <v>32</v>
      </c>
      <c r="T609" s="40"/>
      <c r="U609" s="39" t="s">
        <v>35</v>
      </c>
      <c r="V609" s="40" t="s">
        <v>30</v>
      </c>
      <c r="W609" s="39" t="s">
        <v>36</v>
      </c>
      <c r="X609" s="8"/>
      <c r="Y609" s="42"/>
      <c r="Z609" s="33" t="n">
        <f aca="false">POWER(10,11.8+1.5*R609)</f>
        <v>446683592150964</v>
      </c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</row>
    <row r="610" s="12" customFormat="true" ht="12.75" hidden="false" customHeight="false" outlineLevel="0" collapsed="false">
      <c r="A610" s="33" t="s">
        <v>654</v>
      </c>
      <c r="B610" s="34" t="n">
        <f aca="false">DATE(C610,D610,E610)+TIME(F610,G610,H610)</f>
        <v>43464.4380034722</v>
      </c>
      <c r="C610" s="40" t="n">
        <v>2018</v>
      </c>
      <c r="D610" s="40" t="n">
        <v>12</v>
      </c>
      <c r="E610" s="40" t="n">
        <v>30</v>
      </c>
      <c r="F610" s="40" t="n">
        <v>10</v>
      </c>
      <c r="G610" s="40" t="n">
        <v>30</v>
      </c>
      <c r="H610" s="36" t="n">
        <v>43.5</v>
      </c>
      <c r="I610" s="36" t="n">
        <v>0.7</v>
      </c>
      <c r="J610" s="37" t="n">
        <v>56.67</v>
      </c>
      <c r="K610" s="37"/>
      <c r="L610" s="37" t="n">
        <v>123.89</v>
      </c>
      <c r="M610" s="37"/>
      <c r="N610" s="40" t="n">
        <v>25</v>
      </c>
      <c r="O610" s="40"/>
      <c r="P610" s="36" t="n">
        <v>7.8</v>
      </c>
      <c r="Q610" s="38" t="n">
        <f aca="false">(P610-4)/1.8</f>
        <v>2.11111111111111</v>
      </c>
      <c r="R610" s="38" t="n">
        <v>2.1</v>
      </c>
      <c r="S610" s="39" t="s">
        <v>32</v>
      </c>
      <c r="T610" s="40"/>
      <c r="U610" s="39"/>
      <c r="V610" s="40" t="s">
        <v>30</v>
      </c>
      <c r="W610" s="39"/>
      <c r="X610" s="43"/>
      <c r="Y610" s="33" t="n">
        <f aca="false">POWER(10,11.8+1.5*R610)</f>
        <v>891250938133748</v>
      </c>
      <c r="Z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</row>
    <row r="611" s="12" customFormat="true" ht="12.75" hidden="false" customHeight="false" outlineLevel="0" collapsed="false">
      <c r="A611" s="33" t="s">
        <v>655</v>
      </c>
      <c r="B611" s="34" t="n">
        <f aca="false">DATE(C611,D611,E611)+TIME(F611,G611,H611)</f>
        <v>43465.203369213</v>
      </c>
      <c r="C611" s="40" t="n">
        <v>2018</v>
      </c>
      <c r="D611" s="40" t="n">
        <v>12</v>
      </c>
      <c r="E611" s="40" t="n">
        <v>31</v>
      </c>
      <c r="F611" s="40" t="n">
        <v>4</v>
      </c>
      <c r="G611" s="40" t="n">
        <v>52</v>
      </c>
      <c r="H611" s="36" t="n">
        <v>51.1</v>
      </c>
      <c r="I611" s="36" t="n">
        <v>0</v>
      </c>
      <c r="J611" s="37" t="n">
        <v>58.86</v>
      </c>
      <c r="K611" s="37"/>
      <c r="L611" s="37" t="n">
        <v>125.72</v>
      </c>
      <c r="M611" s="37"/>
      <c r="N611" s="40" t="n">
        <v>0</v>
      </c>
      <c r="O611" s="40" t="s">
        <v>34</v>
      </c>
      <c r="P611" s="36" t="n">
        <v>7.7</v>
      </c>
      <c r="Q611" s="38" t="n">
        <f aca="false">(P611-4)/1.8</f>
        <v>2.05555555555556</v>
      </c>
      <c r="R611" s="38" t="n">
        <v>2.1</v>
      </c>
      <c r="S611" s="39" t="s">
        <v>32</v>
      </c>
      <c r="T611" s="40"/>
      <c r="U611" s="39" t="s">
        <v>51</v>
      </c>
      <c r="V611" s="40" t="s">
        <v>30</v>
      </c>
      <c r="W611" s="39" t="s">
        <v>36</v>
      </c>
      <c r="X611" s="8"/>
      <c r="Y611" s="42"/>
      <c r="Z611" s="33" t="n">
        <f aca="false">POWER(10,11.8+1.5*R611)</f>
        <v>891250938133748</v>
      </c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</row>
    <row r="612" s="12" customFormat="true" ht="12.75" hidden="false" customHeight="false" outlineLevel="0" collapsed="false">
      <c r="A612" s="33" t="s">
        <v>656</v>
      </c>
      <c r="B612" s="34" t="n">
        <f aca="false">DATE(C612,D612,E612)+TIME(F612,G612,H612)</f>
        <v>43465.2650578704</v>
      </c>
      <c r="C612" s="40" t="n">
        <v>2018</v>
      </c>
      <c r="D612" s="40" t="n">
        <v>12</v>
      </c>
      <c r="E612" s="40" t="n">
        <v>31</v>
      </c>
      <c r="F612" s="40" t="n">
        <v>6</v>
      </c>
      <c r="G612" s="40" t="n">
        <v>21</v>
      </c>
      <c r="H612" s="36" t="n">
        <v>41</v>
      </c>
      <c r="I612" s="36" t="n">
        <v>0.4</v>
      </c>
      <c r="J612" s="37" t="n">
        <v>56.66</v>
      </c>
      <c r="K612" s="37"/>
      <c r="L612" s="37" t="n">
        <v>124.72</v>
      </c>
      <c r="M612" s="37"/>
      <c r="N612" s="40" t="n">
        <v>0</v>
      </c>
      <c r="O612" s="40" t="s">
        <v>34</v>
      </c>
      <c r="P612" s="36" t="n">
        <v>7.3</v>
      </c>
      <c r="Q612" s="38" t="n">
        <f aca="false">(P612-4)/1.8</f>
        <v>1.83333333333333</v>
      </c>
      <c r="R612" s="38" t="n">
        <v>1.8</v>
      </c>
      <c r="S612" s="39" t="s">
        <v>32</v>
      </c>
      <c r="T612" s="40"/>
      <c r="U612" s="39" t="s">
        <v>35</v>
      </c>
      <c r="V612" s="40" t="s">
        <v>30</v>
      </c>
      <c r="W612" s="39" t="s">
        <v>36</v>
      </c>
      <c r="X612" s="8"/>
      <c r="Y612" s="42"/>
      <c r="Z612" s="33" t="n">
        <f aca="false">POWER(10,11.8+1.5*R612)</f>
        <v>316227766016838</v>
      </c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</row>
    <row r="613" s="12" customFormat="true" ht="12.75" hidden="false" customHeight="false" outlineLevel="0" collapsed="false">
      <c r="A613" s="33" t="s">
        <v>657</v>
      </c>
      <c r="B613" s="34" t="n">
        <f aca="false">DATE(C613,D613,E613)+TIME(F613,G613,H613)</f>
        <v>43465.6014398148</v>
      </c>
      <c r="C613" s="40" t="n">
        <v>2018</v>
      </c>
      <c r="D613" s="40" t="n">
        <v>12</v>
      </c>
      <c r="E613" s="40" t="n">
        <v>31</v>
      </c>
      <c r="F613" s="40" t="n">
        <v>14</v>
      </c>
      <c r="G613" s="40" t="n">
        <v>26</v>
      </c>
      <c r="H613" s="36" t="n">
        <v>4.4</v>
      </c>
      <c r="I613" s="36" t="n">
        <v>0.4</v>
      </c>
      <c r="J613" s="37" t="n">
        <v>68.39</v>
      </c>
      <c r="K613" s="37"/>
      <c r="L613" s="37" t="n">
        <v>128.07</v>
      </c>
      <c r="M613" s="37"/>
      <c r="N613" s="40" t="n">
        <v>15</v>
      </c>
      <c r="O613" s="40"/>
      <c r="P613" s="36" t="n">
        <v>7.4</v>
      </c>
      <c r="Q613" s="38" t="n">
        <f aca="false">(P613-4)/1.8</f>
        <v>1.88888888888889</v>
      </c>
      <c r="R613" s="38" t="n">
        <v>1.9</v>
      </c>
      <c r="S613" s="39" t="s">
        <v>32</v>
      </c>
      <c r="T613" s="40"/>
      <c r="U613" s="39"/>
      <c r="V613" s="40" t="s">
        <v>30</v>
      </c>
      <c r="W613" s="39"/>
      <c r="X613" s="43"/>
      <c r="Y613" s="33" t="n">
        <f aca="false">POWER(10,11.8+1.5*R613)</f>
        <v>446683592150964</v>
      </c>
      <c r="Z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</row>
    <row r="614" customFormat="false" ht="12.75" hidden="false" customHeight="false" outlineLevel="0" collapsed="false">
      <c r="U614" s="6"/>
      <c r="W614" s="8"/>
      <c r="X614" s="1"/>
      <c r="AG614" s="2"/>
      <c r="AK614" s="1"/>
      <c r="AO614" s="4"/>
      <c r="AP614" s="4"/>
    </row>
    <row r="615" customFormat="false" ht="12.75" hidden="false" customHeight="false" outlineLevel="0" collapsed="false">
      <c r="U615" s="6"/>
      <c r="W615" s="8"/>
      <c r="X615" s="1"/>
      <c r="AG615" s="2"/>
      <c r="AK615" s="1"/>
    </row>
    <row r="616" customFormat="false" ht="12.75" hidden="false" customHeight="false" outlineLevel="0" collapsed="false">
      <c r="U616" s="6"/>
      <c r="W616" s="8"/>
      <c r="X616" s="1"/>
      <c r="AG616" s="2"/>
      <c r="AK616" s="1"/>
    </row>
    <row r="617" customFormat="false" ht="12.75" hidden="false" customHeight="false" outlineLevel="0" collapsed="false">
      <c r="U617" s="6"/>
      <c r="W617" s="8"/>
      <c r="X617" s="1"/>
      <c r="AG617" s="2"/>
      <c r="AK617" s="1"/>
    </row>
    <row r="618" customFormat="false" ht="12.75" hidden="false" customHeight="false" outlineLevel="0" collapsed="false">
      <c r="U618" s="6"/>
      <c r="W618" s="8"/>
      <c r="X618" s="1"/>
      <c r="AG618" s="2"/>
      <c r="AK618" s="1"/>
    </row>
    <row r="619" customFormat="false" ht="12.75" hidden="false" customHeight="false" outlineLevel="0" collapsed="false">
      <c r="U619" s="6"/>
      <c r="W619" s="8"/>
      <c r="X619" s="1"/>
      <c r="AG619" s="2"/>
      <c r="AK619" s="1"/>
    </row>
    <row r="620" customFormat="false" ht="12.75" hidden="false" customHeight="false" outlineLevel="0" collapsed="false">
      <c r="U620" s="6"/>
      <c r="W620" s="8"/>
      <c r="X620" s="1"/>
      <c r="AG620" s="2"/>
      <c r="AK620" s="1"/>
    </row>
    <row r="621" customFormat="false" ht="12.75" hidden="false" customHeight="false" outlineLevel="0" collapsed="false">
      <c r="U621" s="6"/>
      <c r="W621" s="8"/>
      <c r="X621" s="1"/>
      <c r="AG621" s="2"/>
      <c r="AK621" s="1"/>
    </row>
    <row r="622" customFormat="false" ht="12.75" hidden="false" customHeight="false" outlineLevel="0" collapsed="false">
      <c r="U622" s="6"/>
      <c r="W622" s="8"/>
      <c r="X622" s="1"/>
      <c r="AG622" s="2"/>
      <c r="AK622" s="1"/>
    </row>
    <row r="623" customFormat="false" ht="12.75" hidden="false" customHeight="false" outlineLevel="0" collapsed="false">
      <c r="U623" s="6"/>
      <c r="W623" s="8"/>
      <c r="X623" s="1"/>
      <c r="AG623" s="2"/>
      <c r="AK623" s="1"/>
    </row>
    <row r="624" customFormat="false" ht="12.75" hidden="false" customHeight="false" outlineLevel="0" collapsed="false">
      <c r="U624" s="6"/>
      <c r="W624" s="8"/>
      <c r="X624" s="1"/>
      <c r="AG624" s="2"/>
      <c r="AK624" s="1"/>
    </row>
    <row r="625" customFormat="false" ht="12.75" hidden="false" customHeight="false" outlineLevel="0" collapsed="false">
      <c r="U625" s="6"/>
      <c r="W625" s="8"/>
      <c r="X625" s="1"/>
      <c r="AG625" s="2"/>
      <c r="AK625" s="1"/>
    </row>
    <row r="626" customFormat="false" ht="12.75" hidden="false" customHeight="false" outlineLevel="0" collapsed="false">
      <c r="U626" s="6"/>
      <c r="W626" s="8"/>
      <c r="X626" s="1"/>
      <c r="AG626" s="2"/>
      <c r="AK626" s="1"/>
    </row>
    <row r="627" customFormat="false" ht="12.75" hidden="false" customHeight="false" outlineLevel="0" collapsed="false">
      <c r="U627" s="6"/>
      <c r="W627" s="8"/>
      <c r="X627" s="1"/>
      <c r="AG627" s="2"/>
      <c r="AK627" s="1"/>
    </row>
    <row r="628" customFormat="false" ht="12.75" hidden="false" customHeight="false" outlineLevel="0" collapsed="false">
      <c r="U628" s="6"/>
      <c r="W628" s="8"/>
      <c r="X628" s="1"/>
      <c r="AG628" s="2"/>
      <c r="AK628" s="1"/>
    </row>
    <row r="629" customFormat="false" ht="12.75" hidden="false" customHeight="false" outlineLevel="0" collapsed="false">
      <c r="U629" s="6"/>
      <c r="W629" s="8"/>
      <c r="X629" s="1"/>
      <c r="AG629" s="2"/>
      <c r="AK629" s="1"/>
    </row>
  </sheetData>
  <autoFilter ref="A3:DN613"/>
  <conditionalFormatting sqref="B461:B464 B527:B544 B448:B454 B457:B458 B467:B513 B516:B524 B237:B445 B5:B13 B16:B234 B547:B603">
    <cfRule type="cellIs" priority="2" operator="lessThan" aboveAverage="0" equalAverage="0" bottom="0" percent="0" rank="0" text="" dxfId="6">
      <formula>B460+0.00015</formula>
    </cfRule>
    <cfRule type="cellIs" priority="3" operator="greaterThan" aboveAverage="0" equalAverage="0" bottom="0" percent="0" rank="0" text="" dxfId="7">
      <formula>B462-0.00015</formula>
    </cfRule>
  </conditionalFormatting>
  <conditionalFormatting sqref="B447 B460 B466 B546 B526 B456 B515 B236 B4">
    <cfRule type="cellIs" priority="4" operator="lessThan" aboveAverage="0" equalAverage="0" bottom="0" percent="0" rank="0" text="" dxfId="8">
      <formula>#REF!+0.00015</formula>
    </cfRule>
    <cfRule type="cellIs" priority="5" operator="greaterThan" aboveAverage="0" equalAverage="0" bottom="0" percent="0" rank="0" text="" dxfId="9">
      <formula>B448-0.00015</formula>
    </cfRule>
  </conditionalFormatting>
  <conditionalFormatting sqref="B446 B459 B465 B545 B525 B455 B514 B235">
    <cfRule type="cellIs" priority="6" operator="lessThan" aboveAverage="0" equalAverage="0" bottom="0" percent="0" rank="0" text="" dxfId="10">
      <formula>B445+0.00015</formula>
    </cfRule>
    <cfRule type="cellIs" priority="7" operator="greaterThan" aboveAverage="0" equalAverage="0" bottom="0" percent="0" rank="0" text="" dxfId="11">
      <formula>#REF!-0.00015</formula>
    </cfRule>
  </conditionalFormatting>
  <conditionalFormatting sqref="B15">
    <cfRule type="cellIs" priority="8" operator="lessThan" aboveAverage="0" equalAverage="0" bottom="0" percent="0" rank="0" text="" dxfId="12">
      <formula>#REF!+0.00015</formula>
    </cfRule>
    <cfRule type="cellIs" priority="9" operator="greaterThan" aboveAverage="0" equalAverage="0" bottom="0" percent="0" rank="0" text="" dxfId="13">
      <formula>B16-0.00015</formula>
    </cfRule>
  </conditionalFormatting>
  <conditionalFormatting sqref="B14 B604:B613">
    <cfRule type="cellIs" priority="10" operator="lessThan" aboveAverage="0" equalAverage="0" bottom="0" percent="0" rank="0" text="" dxfId="14">
      <formula>B13+0.00015</formula>
    </cfRule>
    <cfRule type="cellIs" priority="11" operator="greaterThan" aboveAverage="0" equalAverage="0" bottom="0" percent="0" rank="0" text="" dxfId="15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N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60" width="4.99"/>
    <col collapsed="false" customWidth="true" hidden="false" outlineLevel="0" max="4" min="4" style="60" width="3.99"/>
    <col collapsed="false" customWidth="true" hidden="false" outlineLevel="0" max="5" min="5" style="60" width="4.85"/>
    <col collapsed="false" customWidth="true" hidden="false" outlineLevel="0" max="6" min="6" style="60" width="3.7"/>
    <col collapsed="false" customWidth="true" hidden="false" outlineLevel="0" max="7" min="7" style="60" width="4.14"/>
    <col collapsed="false" customWidth="true" hidden="false" outlineLevel="0" max="8" min="8" style="60" width="4.56"/>
    <col collapsed="false" customWidth="true" hidden="false" outlineLevel="0" max="9" min="9" style="60" width="4.85"/>
    <col collapsed="false" customWidth="true" hidden="false" outlineLevel="0" max="10" min="10" style="61" width="5.56"/>
    <col collapsed="false" customWidth="true" hidden="false" outlineLevel="0" max="11" min="11" style="61" width="4.56"/>
    <col collapsed="false" customWidth="true" hidden="false" outlineLevel="0" max="12" min="12" style="61" width="6.56"/>
    <col collapsed="false" customWidth="true" hidden="false" outlineLevel="0" max="13" min="13" style="61" width="4.56"/>
    <col collapsed="false" customWidth="true" hidden="false" outlineLevel="0" max="14" min="14" style="60" width="5.56"/>
    <col collapsed="false" customWidth="true" hidden="false" outlineLevel="0" max="15" min="15" style="60" width="6.13"/>
    <col collapsed="false" customWidth="true" hidden="false" outlineLevel="0" max="16" min="16" style="4" width="4.56"/>
    <col collapsed="false" customWidth="true" hidden="false" outlineLevel="0" max="17" min="17" style="3" width="7.99"/>
    <col collapsed="false" customWidth="true" hidden="false" outlineLevel="0" max="18" min="18" style="4" width="7.85"/>
    <col collapsed="false" customWidth="true" hidden="false" outlineLevel="0" max="19" min="19" style="4" width="8.99"/>
    <col collapsed="false" customWidth="true" hidden="false" outlineLevel="0" max="20" min="20" style="4" width="40.7"/>
    <col collapsed="false" customWidth="true" hidden="false" outlineLevel="0" max="21" min="21" style="4" width="10.28"/>
    <col collapsed="false" customWidth="true" hidden="false" outlineLevel="0" max="22" min="22" style="6" width="36.85"/>
    <col collapsed="false" customWidth="true" hidden="false" outlineLevel="0" max="23" min="23" style="6" width="6.7"/>
    <col collapsed="false" customWidth="true" hidden="false" outlineLevel="0" max="24" min="24" style="8" width="14.28"/>
    <col collapsed="false" customWidth="true" hidden="false" outlineLevel="0" max="25" min="25" style="1" width="3.14"/>
    <col collapsed="false" customWidth="true" hidden="false" outlineLevel="0" max="26" min="26" style="1" width="4.85"/>
    <col collapsed="false" customWidth="true" hidden="false" outlineLevel="0" max="27" min="27" style="1" width="3.99"/>
    <col collapsed="false" customWidth="true" hidden="false" outlineLevel="0" max="28" min="28" style="1" width="4.85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1" min="31" style="1" width="3.99"/>
    <col collapsed="false" customWidth="true" hidden="false" outlineLevel="0" max="32" min="32" style="1" width="4.85"/>
    <col collapsed="false" customWidth="true" hidden="false" outlineLevel="0" max="33" min="33" style="2" width="4.85"/>
    <col collapsed="false" customWidth="true" hidden="false" outlineLevel="0" max="34" min="34" style="2" width="4.28"/>
    <col collapsed="false" customWidth="true" hidden="false" outlineLevel="0" max="35" min="35" style="2" width="5.71"/>
    <col collapsed="false" customWidth="true" hidden="false" outlineLevel="0" max="36" min="36" style="2" width="3.99"/>
    <col collapsed="false" customWidth="true" hidden="false" outlineLevel="0" max="37" min="37" style="1" width="5.56"/>
    <col collapsed="false" customWidth="true" hidden="false" outlineLevel="0" max="38" min="38" style="4" width="6.13"/>
    <col collapsed="false" customWidth="true" hidden="false" outlineLevel="0" max="39" min="39" style="1" width="3.99"/>
    <col collapsed="false" customWidth="true" hidden="false" outlineLevel="0" max="40" min="40" style="4" width="7.85"/>
    <col collapsed="false" customWidth="true" hidden="false" outlineLevel="0" max="41" min="41" style="1" width="5.85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9" t="s">
        <v>0</v>
      </c>
      <c r="K1" s="62"/>
      <c r="L1" s="62"/>
      <c r="M1" s="62"/>
      <c r="N1" s="63"/>
      <c r="O1" s="64"/>
      <c r="P1" s="15"/>
      <c r="Q1" s="14"/>
      <c r="R1" s="15"/>
      <c r="S1" s="15"/>
      <c r="T1" s="13"/>
      <c r="U1" s="15"/>
      <c r="V1" s="17"/>
      <c r="W1" s="17"/>
    </row>
    <row r="2" customFormat="false" ht="12.75" hidden="false" customHeight="false" outlineLevel="0" collapsed="false">
      <c r="A2" s="19" t="s">
        <v>1</v>
      </c>
      <c r="K2" s="62"/>
      <c r="L2" s="62"/>
      <c r="M2" s="62"/>
      <c r="N2" s="63"/>
      <c r="O2" s="64"/>
      <c r="P2" s="15"/>
      <c r="Q2" s="14"/>
      <c r="R2" s="15"/>
      <c r="S2" s="15"/>
      <c r="T2" s="13"/>
      <c r="U2" s="15"/>
      <c r="V2" s="20"/>
      <c r="W2" s="20"/>
      <c r="Z2" s="22" t="s">
        <v>2</v>
      </c>
    </row>
    <row r="3" s="31" customFormat="true" ht="33" hidden="false" customHeight="true" outlineLevel="0" collapsed="false">
      <c r="A3" s="23" t="s">
        <v>3</v>
      </c>
      <c r="B3" s="24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6" t="s">
        <v>10</v>
      </c>
      <c r="I3" s="26" t="s">
        <v>11</v>
      </c>
      <c r="J3" s="27" t="s">
        <v>12</v>
      </c>
      <c r="K3" s="27" t="s">
        <v>13</v>
      </c>
      <c r="L3" s="27" t="s">
        <v>14</v>
      </c>
      <c r="M3" s="27" t="s">
        <v>15</v>
      </c>
      <c r="N3" s="28" t="s">
        <v>16</v>
      </c>
      <c r="O3" s="29" t="s">
        <v>17</v>
      </c>
      <c r="P3" s="30" t="s">
        <v>18</v>
      </c>
      <c r="Q3" s="30" t="s">
        <v>20</v>
      </c>
      <c r="R3" s="25" t="s">
        <v>21</v>
      </c>
      <c r="S3" s="25" t="s">
        <v>22</v>
      </c>
      <c r="T3" s="25" t="s">
        <v>23</v>
      </c>
      <c r="U3" s="25" t="s">
        <v>24</v>
      </c>
      <c r="V3" s="25" t="s">
        <v>25</v>
      </c>
      <c r="X3" s="32" t="s">
        <v>658</v>
      </c>
      <c r="Z3" s="25" t="s">
        <v>5</v>
      </c>
      <c r="AA3" s="25" t="s">
        <v>6</v>
      </c>
      <c r="AB3" s="25" t="s">
        <v>7</v>
      </c>
      <c r="AC3" s="25" t="s">
        <v>8</v>
      </c>
      <c r="AD3" s="25" t="s">
        <v>9</v>
      </c>
      <c r="AE3" s="26" t="s">
        <v>10</v>
      </c>
      <c r="AF3" s="26" t="s">
        <v>11</v>
      </c>
      <c r="AG3" s="27" t="s">
        <v>12</v>
      </c>
      <c r="AH3" s="27" t="s">
        <v>13</v>
      </c>
      <c r="AI3" s="27" t="s">
        <v>14</v>
      </c>
      <c r="AJ3" s="27" t="s">
        <v>15</v>
      </c>
      <c r="AK3" s="28" t="s">
        <v>16</v>
      </c>
      <c r="AL3" s="29" t="s">
        <v>17</v>
      </c>
      <c r="AM3" s="30" t="s">
        <v>18</v>
      </c>
      <c r="AN3" s="30" t="s">
        <v>659</v>
      </c>
      <c r="AO3" s="25" t="s">
        <v>21</v>
      </c>
      <c r="AP3" s="25" t="s">
        <v>24</v>
      </c>
    </row>
    <row r="4" s="12" customFormat="true" ht="12.75" hidden="false" customHeight="false" outlineLevel="0" collapsed="false">
      <c r="A4" s="33" t="s">
        <v>28</v>
      </c>
      <c r="B4" s="34" t="n">
        <v>43102.3904282407</v>
      </c>
      <c r="C4" s="35" t="n">
        <v>2018</v>
      </c>
      <c r="D4" s="35" t="n">
        <v>1</v>
      </c>
      <c r="E4" s="35" t="n">
        <v>2</v>
      </c>
      <c r="F4" s="35" t="n">
        <v>9</v>
      </c>
      <c r="G4" s="35" t="n">
        <v>22</v>
      </c>
      <c r="H4" s="36" t="n">
        <v>13.6</v>
      </c>
      <c r="I4" s="36" t="n">
        <v>2.4</v>
      </c>
      <c r="J4" s="37" t="n">
        <v>64.71</v>
      </c>
      <c r="K4" s="37" t="n">
        <v>0.234</v>
      </c>
      <c r="L4" s="37" t="n">
        <v>151.55</v>
      </c>
      <c r="M4" s="37" t="n">
        <v>0.15</v>
      </c>
      <c r="N4" s="35" t="n">
        <v>17</v>
      </c>
      <c r="O4" s="35" t="n">
        <v>16</v>
      </c>
      <c r="P4" s="36" t="n">
        <v>8</v>
      </c>
      <c r="Q4" s="38" t="n">
        <v>2.2</v>
      </c>
      <c r="R4" s="39" t="s">
        <v>29</v>
      </c>
      <c r="S4" s="33"/>
      <c r="T4" s="39"/>
      <c r="U4" s="40" t="s">
        <v>30</v>
      </c>
      <c r="V4" s="39"/>
      <c r="W4" s="41"/>
      <c r="X4" s="33" t="n">
        <v>1258925411794170</v>
      </c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s="12" customFormat="true" ht="12.75" hidden="false" customHeight="false" outlineLevel="0" collapsed="false">
      <c r="A5" s="33" t="s">
        <v>31</v>
      </c>
      <c r="B5" s="34" t="n">
        <v>43102.4432523148</v>
      </c>
      <c r="C5" s="40" t="n">
        <v>2018</v>
      </c>
      <c r="D5" s="40" t="n">
        <v>1</v>
      </c>
      <c r="E5" s="40" t="n">
        <v>2</v>
      </c>
      <c r="F5" s="40" t="n">
        <v>10</v>
      </c>
      <c r="G5" s="40" t="n">
        <v>38</v>
      </c>
      <c r="H5" s="36" t="n">
        <v>17.8</v>
      </c>
      <c r="I5" s="36" t="n">
        <v>0.7</v>
      </c>
      <c r="J5" s="37" t="n">
        <v>57.87</v>
      </c>
      <c r="K5" s="37"/>
      <c r="L5" s="37" t="n">
        <v>123.66</v>
      </c>
      <c r="M5" s="37"/>
      <c r="N5" s="40" t="n">
        <v>25</v>
      </c>
      <c r="O5" s="40"/>
      <c r="P5" s="36" t="n">
        <v>8.7</v>
      </c>
      <c r="Q5" s="38" t="n">
        <v>2.6</v>
      </c>
      <c r="R5" s="39" t="s">
        <v>32</v>
      </c>
      <c r="S5" s="40"/>
      <c r="T5" s="39"/>
      <c r="U5" s="40" t="s">
        <v>30</v>
      </c>
      <c r="V5" s="39"/>
      <c r="W5" s="43"/>
      <c r="X5" s="33" t="n">
        <v>5011872336272760</v>
      </c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</row>
    <row r="6" s="12" customFormat="true" ht="12.75" hidden="false" customHeight="false" outlineLevel="0" collapsed="false">
      <c r="A6" s="33" t="s">
        <v>38</v>
      </c>
      <c r="B6" s="34" t="n">
        <v>43103.5527314815</v>
      </c>
      <c r="C6" s="40" t="n">
        <v>2018</v>
      </c>
      <c r="D6" s="40" t="n">
        <v>1</v>
      </c>
      <c r="E6" s="40" t="n">
        <v>3</v>
      </c>
      <c r="F6" s="40" t="n">
        <v>13</v>
      </c>
      <c r="G6" s="40" t="n">
        <v>15</v>
      </c>
      <c r="H6" s="36" t="n">
        <v>56.2</v>
      </c>
      <c r="I6" s="36" t="n">
        <v>0.4</v>
      </c>
      <c r="J6" s="37" t="n">
        <v>57.12</v>
      </c>
      <c r="K6" s="37"/>
      <c r="L6" s="37" t="n">
        <v>129.75</v>
      </c>
      <c r="M6" s="37"/>
      <c r="N6" s="40" t="n">
        <v>15</v>
      </c>
      <c r="O6" s="40"/>
      <c r="P6" s="36" t="n">
        <v>8.2</v>
      </c>
      <c r="Q6" s="38" t="n">
        <v>2.3</v>
      </c>
      <c r="R6" s="39" t="s">
        <v>32</v>
      </c>
      <c r="S6" s="40"/>
      <c r="T6" s="39"/>
      <c r="U6" s="40" t="s">
        <v>30</v>
      </c>
      <c r="V6" s="39"/>
      <c r="W6" s="43"/>
      <c r="X6" s="33" t="n">
        <v>1778279410038930</v>
      </c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</row>
    <row r="7" s="12" customFormat="true" ht="12.75" hidden="false" customHeight="false" outlineLevel="0" collapsed="false">
      <c r="A7" s="33" t="s">
        <v>41</v>
      </c>
      <c r="B7" s="34" t="n">
        <v>43105.8828472222</v>
      </c>
      <c r="C7" s="40" t="n">
        <v>2018</v>
      </c>
      <c r="D7" s="40" t="n">
        <v>1</v>
      </c>
      <c r="E7" s="40" t="n">
        <v>5</v>
      </c>
      <c r="F7" s="40" t="n">
        <v>21</v>
      </c>
      <c r="G7" s="40" t="n">
        <v>11</v>
      </c>
      <c r="H7" s="36" t="n">
        <v>18.9</v>
      </c>
      <c r="I7" s="36" t="n">
        <v>0.6</v>
      </c>
      <c r="J7" s="37" t="n">
        <v>58.94</v>
      </c>
      <c r="K7" s="37"/>
      <c r="L7" s="37" t="n">
        <v>123.45</v>
      </c>
      <c r="M7" s="37"/>
      <c r="N7" s="40" t="n">
        <v>15</v>
      </c>
      <c r="O7" s="40"/>
      <c r="P7" s="36" t="n">
        <v>7.3</v>
      </c>
      <c r="Q7" s="38" t="n">
        <v>1.8</v>
      </c>
      <c r="R7" s="39" t="s">
        <v>32</v>
      </c>
      <c r="S7" s="40"/>
      <c r="T7" s="39"/>
      <c r="U7" s="40" t="s">
        <v>30</v>
      </c>
      <c r="V7" s="39"/>
      <c r="W7" s="43"/>
      <c r="X7" s="33" t="n">
        <v>316227766016839</v>
      </c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</row>
    <row r="8" s="12" customFormat="true" ht="12.75" hidden="false" customHeight="false" outlineLevel="0" collapsed="false">
      <c r="A8" s="33" t="s">
        <v>42</v>
      </c>
      <c r="B8" s="34" t="n">
        <v>43106.1660416667</v>
      </c>
      <c r="C8" s="40" t="n">
        <v>2018</v>
      </c>
      <c r="D8" s="40" t="n">
        <v>1</v>
      </c>
      <c r="E8" s="40" t="n">
        <v>6</v>
      </c>
      <c r="F8" s="40" t="n">
        <v>3</v>
      </c>
      <c r="G8" s="40" t="n">
        <v>59</v>
      </c>
      <c r="H8" s="36" t="n">
        <v>6.2</v>
      </c>
      <c r="I8" s="36" t="n">
        <v>0.6</v>
      </c>
      <c r="J8" s="37" t="n">
        <v>57.61</v>
      </c>
      <c r="K8" s="37"/>
      <c r="L8" s="37" t="n">
        <v>121.2</v>
      </c>
      <c r="M8" s="37"/>
      <c r="N8" s="40" t="n">
        <v>15</v>
      </c>
      <c r="O8" s="40"/>
      <c r="P8" s="36" t="n">
        <v>8.4</v>
      </c>
      <c r="Q8" s="38" t="n">
        <v>2.4</v>
      </c>
      <c r="R8" s="39" t="s">
        <v>32</v>
      </c>
      <c r="S8" s="40"/>
      <c r="T8" s="39"/>
      <c r="U8" s="40" t="s">
        <v>30</v>
      </c>
      <c r="V8" s="39"/>
      <c r="W8" s="43"/>
      <c r="X8" s="33" t="n">
        <v>2511886431509590</v>
      </c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</row>
    <row r="9" s="12" customFormat="true" ht="12.75" hidden="false" customHeight="false" outlineLevel="0" collapsed="false">
      <c r="A9" s="33" t="s">
        <v>44</v>
      </c>
      <c r="B9" s="34" t="n">
        <v>43106.8705902778</v>
      </c>
      <c r="C9" s="40" t="n">
        <v>2018</v>
      </c>
      <c r="D9" s="40" t="n">
        <v>1</v>
      </c>
      <c r="E9" s="40" t="n">
        <v>6</v>
      </c>
      <c r="F9" s="40" t="n">
        <v>20</v>
      </c>
      <c r="G9" s="40" t="n">
        <v>53</v>
      </c>
      <c r="H9" s="36" t="n">
        <v>39</v>
      </c>
      <c r="I9" s="36" t="n">
        <v>0.5</v>
      </c>
      <c r="J9" s="37" t="n">
        <v>58.89</v>
      </c>
      <c r="K9" s="37"/>
      <c r="L9" s="37" t="n">
        <v>125.05</v>
      </c>
      <c r="M9" s="37"/>
      <c r="N9" s="40" t="n">
        <v>10</v>
      </c>
      <c r="O9" s="40" t="s">
        <v>34</v>
      </c>
      <c r="P9" s="36" t="n">
        <v>8.1</v>
      </c>
      <c r="Q9" s="38" t="n">
        <v>2.3</v>
      </c>
      <c r="R9" s="39" t="s">
        <v>32</v>
      </c>
      <c r="S9" s="40"/>
      <c r="T9" s="39"/>
      <c r="U9" s="40" t="s">
        <v>30</v>
      </c>
      <c r="V9" s="39"/>
      <c r="W9" s="43"/>
      <c r="X9" s="33" t="n">
        <v>1778279410038930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</row>
    <row r="10" s="12" customFormat="true" ht="12.75" hidden="false" customHeight="false" outlineLevel="0" collapsed="false">
      <c r="A10" s="33" t="s">
        <v>45</v>
      </c>
      <c r="B10" s="34" t="n">
        <v>43107.6451388889</v>
      </c>
      <c r="C10" s="40" t="n">
        <v>2018</v>
      </c>
      <c r="D10" s="40" t="n">
        <v>1</v>
      </c>
      <c r="E10" s="40" t="n">
        <v>7</v>
      </c>
      <c r="F10" s="40" t="n">
        <v>15</v>
      </c>
      <c r="G10" s="40" t="n">
        <v>29</v>
      </c>
      <c r="H10" s="36" t="n">
        <v>0.2</v>
      </c>
      <c r="I10" s="36" t="n">
        <v>0.6</v>
      </c>
      <c r="J10" s="37" t="n">
        <v>56.39</v>
      </c>
      <c r="K10" s="37"/>
      <c r="L10" s="37" t="n">
        <v>127.76</v>
      </c>
      <c r="M10" s="37"/>
      <c r="N10" s="40" t="n">
        <v>15</v>
      </c>
      <c r="O10" s="40"/>
      <c r="P10" s="36" t="n">
        <v>8.9</v>
      </c>
      <c r="Q10" s="38" t="n">
        <v>2.7</v>
      </c>
      <c r="R10" s="39" t="s">
        <v>32</v>
      </c>
      <c r="S10" s="40"/>
      <c r="T10" s="39"/>
      <c r="U10" s="40" t="s">
        <v>30</v>
      </c>
      <c r="V10" s="39"/>
      <c r="W10" s="43"/>
      <c r="X10" s="33" t="n">
        <v>7079457843841410</v>
      </c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s="12" customFormat="true" ht="12.75" hidden="false" customHeight="false" outlineLevel="0" collapsed="false">
      <c r="A11" s="33" t="s">
        <v>46</v>
      </c>
      <c r="B11" s="34" t="n">
        <v>43108.6614699074</v>
      </c>
      <c r="C11" s="40" t="n">
        <v>2018</v>
      </c>
      <c r="D11" s="40" t="n">
        <v>1</v>
      </c>
      <c r="E11" s="40" t="n">
        <v>8</v>
      </c>
      <c r="F11" s="40" t="n">
        <v>15</v>
      </c>
      <c r="G11" s="40" t="n">
        <v>52</v>
      </c>
      <c r="H11" s="36" t="n">
        <v>31.2</v>
      </c>
      <c r="I11" s="36" t="n">
        <v>0.4</v>
      </c>
      <c r="J11" s="37" t="n">
        <v>56.89</v>
      </c>
      <c r="K11" s="37"/>
      <c r="L11" s="37" t="n">
        <v>125.03</v>
      </c>
      <c r="M11" s="37"/>
      <c r="N11" s="40" t="n">
        <v>10</v>
      </c>
      <c r="O11" s="40" t="s">
        <v>34</v>
      </c>
      <c r="P11" s="36" t="n">
        <v>7.3</v>
      </c>
      <c r="Q11" s="38" t="n">
        <v>1.8</v>
      </c>
      <c r="R11" s="39" t="s">
        <v>32</v>
      </c>
      <c r="S11" s="40"/>
      <c r="T11" s="39"/>
      <c r="U11" s="40" t="s">
        <v>30</v>
      </c>
      <c r="V11" s="39"/>
      <c r="W11" s="43"/>
      <c r="X11" s="33" t="n">
        <v>316227766016839</v>
      </c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s="12" customFormat="true" ht="12.75" hidden="false" customHeight="false" outlineLevel="0" collapsed="false">
      <c r="A12" s="33" t="s">
        <v>47</v>
      </c>
      <c r="B12" s="34" t="n">
        <v>43108.7591898148</v>
      </c>
      <c r="C12" s="40" t="n">
        <v>2018</v>
      </c>
      <c r="D12" s="40" t="n">
        <v>1</v>
      </c>
      <c r="E12" s="40" t="n">
        <v>8</v>
      </c>
      <c r="F12" s="40" t="n">
        <v>18</v>
      </c>
      <c r="G12" s="40" t="n">
        <v>13</v>
      </c>
      <c r="H12" s="36" t="n">
        <v>14.5</v>
      </c>
      <c r="I12" s="36" t="n">
        <v>0.2</v>
      </c>
      <c r="J12" s="37" t="n">
        <v>71.68</v>
      </c>
      <c r="K12" s="37"/>
      <c r="L12" s="37" t="n">
        <v>118.96</v>
      </c>
      <c r="M12" s="37"/>
      <c r="N12" s="40" t="n">
        <v>10</v>
      </c>
      <c r="O12" s="40" t="s">
        <v>34</v>
      </c>
      <c r="P12" s="36" t="n">
        <v>7.3</v>
      </c>
      <c r="Q12" s="38" t="n">
        <v>1.8</v>
      </c>
      <c r="R12" s="39" t="s">
        <v>32</v>
      </c>
      <c r="S12" s="40"/>
      <c r="T12" s="39"/>
      <c r="U12" s="40" t="s">
        <v>30</v>
      </c>
      <c r="V12" s="39"/>
      <c r="W12" s="43"/>
      <c r="X12" s="33" t="n">
        <v>316227766016839</v>
      </c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s="12" customFormat="true" ht="12.75" hidden="false" customHeight="false" outlineLevel="0" collapsed="false">
      <c r="A13" s="33" t="s">
        <v>48</v>
      </c>
      <c r="B13" s="34" t="n">
        <v>43109.0848726852</v>
      </c>
      <c r="C13" s="40" t="n">
        <v>2018</v>
      </c>
      <c r="D13" s="40" t="n">
        <v>1</v>
      </c>
      <c r="E13" s="40" t="n">
        <v>9</v>
      </c>
      <c r="F13" s="40" t="n">
        <v>2</v>
      </c>
      <c r="G13" s="40" t="n">
        <v>2</v>
      </c>
      <c r="H13" s="36" t="n">
        <v>13.8</v>
      </c>
      <c r="I13" s="36" t="n">
        <v>0.5</v>
      </c>
      <c r="J13" s="37" t="n">
        <v>56.71</v>
      </c>
      <c r="K13" s="37"/>
      <c r="L13" s="37" t="n">
        <v>121.38</v>
      </c>
      <c r="M13" s="37"/>
      <c r="N13" s="40" t="n">
        <v>15</v>
      </c>
      <c r="O13" s="40"/>
      <c r="P13" s="36" t="n">
        <v>8.2</v>
      </c>
      <c r="Q13" s="38" t="n">
        <v>2.3</v>
      </c>
      <c r="R13" s="39" t="s">
        <v>32</v>
      </c>
      <c r="S13" s="40"/>
      <c r="T13" s="39"/>
      <c r="U13" s="40" t="s">
        <v>30</v>
      </c>
      <c r="V13" s="39"/>
      <c r="W13" s="43"/>
      <c r="X13" s="33" t="n">
        <v>1778279410038930</v>
      </c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s="12" customFormat="true" ht="12.75" hidden="false" customHeight="false" outlineLevel="0" collapsed="false">
      <c r="A14" s="33" t="s">
        <v>55</v>
      </c>
      <c r="B14" s="34" t="n">
        <v>43110.682337963</v>
      </c>
      <c r="C14" s="40" t="n">
        <v>2018</v>
      </c>
      <c r="D14" s="40" t="n">
        <v>1</v>
      </c>
      <c r="E14" s="40" t="n">
        <v>10</v>
      </c>
      <c r="F14" s="40" t="n">
        <v>16</v>
      </c>
      <c r="G14" s="40" t="n">
        <v>22</v>
      </c>
      <c r="H14" s="36" t="n">
        <v>34.8</v>
      </c>
      <c r="I14" s="36" t="n">
        <v>0.6</v>
      </c>
      <c r="J14" s="37" t="n">
        <v>57.2</v>
      </c>
      <c r="K14" s="37"/>
      <c r="L14" s="37" t="n">
        <v>125.89</v>
      </c>
      <c r="M14" s="37"/>
      <c r="N14" s="40" t="n">
        <v>15</v>
      </c>
      <c r="O14" s="40"/>
      <c r="P14" s="36" t="n">
        <v>7.9</v>
      </c>
      <c r="Q14" s="38" t="n">
        <v>2.2</v>
      </c>
      <c r="R14" s="39" t="s">
        <v>32</v>
      </c>
      <c r="S14" s="40"/>
      <c r="T14" s="39"/>
      <c r="U14" s="40" t="s">
        <v>30</v>
      </c>
      <c r="V14" s="39"/>
      <c r="W14" s="43"/>
      <c r="X14" s="33" t="n">
        <v>1258925411794170</v>
      </c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s="12" customFormat="true" ht="12.75" hidden="false" customHeight="false" outlineLevel="0" collapsed="false">
      <c r="A15" s="33" t="s">
        <v>61</v>
      </c>
      <c r="B15" s="34" t="n">
        <v>43116.3236342593</v>
      </c>
      <c r="C15" s="40" t="n">
        <v>2018</v>
      </c>
      <c r="D15" s="40" t="n">
        <v>1</v>
      </c>
      <c r="E15" s="40" t="n">
        <v>16</v>
      </c>
      <c r="F15" s="40" t="n">
        <v>7</v>
      </c>
      <c r="G15" s="40" t="n">
        <v>46</v>
      </c>
      <c r="H15" s="36" t="n">
        <v>2.8</v>
      </c>
      <c r="I15" s="36" t="n">
        <v>0.2</v>
      </c>
      <c r="J15" s="37" t="n">
        <v>72.06</v>
      </c>
      <c r="K15" s="37"/>
      <c r="L15" s="37" t="n">
        <v>128.07</v>
      </c>
      <c r="M15" s="37"/>
      <c r="N15" s="40" t="n">
        <v>20</v>
      </c>
      <c r="O15" s="40"/>
      <c r="P15" s="36" t="n">
        <v>10</v>
      </c>
      <c r="Q15" s="38" t="n">
        <v>3.3</v>
      </c>
      <c r="R15" s="39" t="s">
        <v>32</v>
      </c>
      <c r="S15" s="40"/>
      <c r="T15" s="39"/>
      <c r="U15" s="40" t="s">
        <v>30</v>
      </c>
      <c r="V15" s="39"/>
      <c r="W15" s="43"/>
      <c r="X15" s="33" t="n">
        <v>56234132519035100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</row>
    <row r="16" s="12" customFormat="true" ht="12.75" hidden="false" customHeight="false" outlineLevel="0" collapsed="false">
      <c r="A16" s="33" t="s">
        <v>62</v>
      </c>
      <c r="B16" s="34" t="n">
        <v>43116.5405208333</v>
      </c>
      <c r="C16" s="40" t="n">
        <v>2018</v>
      </c>
      <c r="D16" s="40" t="n">
        <v>1</v>
      </c>
      <c r="E16" s="40" t="n">
        <v>16</v>
      </c>
      <c r="F16" s="40" t="n">
        <v>12</v>
      </c>
      <c r="G16" s="40" t="n">
        <v>58</v>
      </c>
      <c r="H16" s="36" t="n">
        <v>21</v>
      </c>
      <c r="I16" s="36" t="n">
        <v>0.5</v>
      </c>
      <c r="J16" s="37" t="n">
        <v>72.11</v>
      </c>
      <c r="K16" s="37"/>
      <c r="L16" s="37" t="n">
        <v>127.84</v>
      </c>
      <c r="M16" s="37"/>
      <c r="N16" s="40" t="n">
        <v>3</v>
      </c>
      <c r="O16" s="40"/>
      <c r="P16" s="36" t="n">
        <v>7.2</v>
      </c>
      <c r="Q16" s="38" t="n">
        <v>1.8</v>
      </c>
      <c r="R16" s="39" t="s">
        <v>32</v>
      </c>
      <c r="S16" s="40"/>
      <c r="T16" s="39"/>
      <c r="U16" s="40" t="s">
        <v>30</v>
      </c>
      <c r="V16" s="39"/>
      <c r="W16" s="43"/>
      <c r="X16" s="33" t="n">
        <v>316227766016839</v>
      </c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s="12" customFormat="true" ht="12.75" hidden="false" customHeight="false" outlineLevel="0" collapsed="false">
      <c r="A17" s="33" t="s">
        <v>63</v>
      </c>
      <c r="B17" s="34" t="n">
        <v>43117.2555787037</v>
      </c>
      <c r="C17" s="40" t="n">
        <v>2018</v>
      </c>
      <c r="D17" s="40" t="n">
        <v>1</v>
      </c>
      <c r="E17" s="40" t="n">
        <v>17</v>
      </c>
      <c r="F17" s="40" t="n">
        <v>6</v>
      </c>
      <c r="G17" s="40" t="n">
        <v>8</v>
      </c>
      <c r="H17" s="36" t="n">
        <v>2.7</v>
      </c>
      <c r="I17" s="36" t="n">
        <v>0.4</v>
      </c>
      <c r="J17" s="37" t="n">
        <v>56.51</v>
      </c>
      <c r="K17" s="37"/>
      <c r="L17" s="37" t="n">
        <v>121.14</v>
      </c>
      <c r="M17" s="37"/>
      <c r="N17" s="40" t="n">
        <v>12</v>
      </c>
      <c r="O17" s="40"/>
      <c r="P17" s="36" t="n">
        <v>7.7</v>
      </c>
      <c r="Q17" s="38" t="n">
        <v>2.1</v>
      </c>
      <c r="R17" s="39" t="s">
        <v>32</v>
      </c>
      <c r="S17" s="40"/>
      <c r="T17" s="39"/>
      <c r="U17" s="40" t="s">
        <v>30</v>
      </c>
      <c r="V17" s="39"/>
      <c r="W17" s="43"/>
      <c r="X17" s="33" t="n">
        <v>891250938133751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</row>
    <row r="18" s="12" customFormat="true" ht="12.75" hidden="false" customHeight="false" outlineLevel="0" collapsed="false">
      <c r="A18" s="33" t="s">
        <v>64</v>
      </c>
      <c r="B18" s="34" t="n">
        <v>43117.8784259259</v>
      </c>
      <c r="C18" s="40" t="n">
        <v>2018</v>
      </c>
      <c r="D18" s="40" t="n">
        <v>1</v>
      </c>
      <c r="E18" s="40" t="n">
        <v>17</v>
      </c>
      <c r="F18" s="40" t="n">
        <v>21</v>
      </c>
      <c r="G18" s="40" t="n">
        <v>4</v>
      </c>
      <c r="H18" s="36" t="n">
        <v>56.2</v>
      </c>
      <c r="I18" s="36" t="n">
        <v>0.5</v>
      </c>
      <c r="J18" s="37" t="n">
        <v>71.96</v>
      </c>
      <c r="K18" s="37"/>
      <c r="L18" s="37" t="n">
        <v>131.66</v>
      </c>
      <c r="M18" s="37"/>
      <c r="N18" s="40" t="n">
        <v>3</v>
      </c>
      <c r="O18" s="40"/>
      <c r="P18" s="36" t="n">
        <v>9.9</v>
      </c>
      <c r="Q18" s="38" t="n">
        <v>3.3</v>
      </c>
      <c r="R18" s="39" t="s">
        <v>32</v>
      </c>
      <c r="S18" s="40"/>
      <c r="T18" s="39"/>
      <c r="U18" s="40" t="s">
        <v>30</v>
      </c>
      <c r="V18" s="39"/>
      <c r="W18" s="43"/>
      <c r="X18" s="33" t="n">
        <v>56234132519035100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s="12" customFormat="true" ht="12.75" hidden="false" customHeight="false" outlineLevel="0" collapsed="false">
      <c r="A19" s="33" t="s">
        <v>65</v>
      </c>
      <c r="B19" s="34" t="n">
        <v>43118.2342592593</v>
      </c>
      <c r="C19" s="40" t="n">
        <v>2018</v>
      </c>
      <c r="D19" s="40" t="n">
        <v>1</v>
      </c>
      <c r="E19" s="40" t="n">
        <v>18</v>
      </c>
      <c r="F19" s="40" t="n">
        <v>5</v>
      </c>
      <c r="G19" s="40" t="n">
        <v>37</v>
      </c>
      <c r="H19" s="36" t="n">
        <v>20.5</v>
      </c>
      <c r="I19" s="36" t="n">
        <v>1.1</v>
      </c>
      <c r="J19" s="37" t="n">
        <v>71.97</v>
      </c>
      <c r="K19" s="37"/>
      <c r="L19" s="37" t="n">
        <v>123.48</v>
      </c>
      <c r="M19" s="37"/>
      <c r="N19" s="40" t="n">
        <v>2</v>
      </c>
      <c r="O19" s="40"/>
      <c r="P19" s="36" t="n">
        <v>8.3</v>
      </c>
      <c r="Q19" s="38" t="n">
        <v>2.4</v>
      </c>
      <c r="R19" s="39" t="s">
        <v>32</v>
      </c>
      <c r="S19" s="40"/>
      <c r="T19" s="39"/>
      <c r="U19" s="40" t="s">
        <v>30</v>
      </c>
      <c r="V19" s="39"/>
      <c r="W19" s="43"/>
      <c r="X19" s="33" t="n">
        <v>2511886431509590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s="12" customFormat="true" ht="12.75" hidden="false" customHeight="false" outlineLevel="0" collapsed="false">
      <c r="A20" s="33" t="s">
        <v>66</v>
      </c>
      <c r="B20" s="34" t="n">
        <v>43118.2650462963</v>
      </c>
      <c r="C20" s="40" t="n">
        <v>2018</v>
      </c>
      <c r="D20" s="40" t="n">
        <v>1</v>
      </c>
      <c r="E20" s="40" t="n">
        <v>18</v>
      </c>
      <c r="F20" s="40" t="n">
        <v>6</v>
      </c>
      <c r="G20" s="40" t="n">
        <v>21</v>
      </c>
      <c r="H20" s="36" t="n">
        <v>40.7</v>
      </c>
      <c r="I20" s="36" t="n">
        <v>0.5</v>
      </c>
      <c r="J20" s="37" t="n">
        <v>71.96</v>
      </c>
      <c r="K20" s="37"/>
      <c r="L20" s="37" t="n">
        <v>123.79</v>
      </c>
      <c r="M20" s="37"/>
      <c r="N20" s="40" t="n">
        <v>3</v>
      </c>
      <c r="O20" s="40"/>
      <c r="P20" s="36" t="n">
        <v>7.2</v>
      </c>
      <c r="Q20" s="38" t="n">
        <v>1.8</v>
      </c>
      <c r="R20" s="39" t="s">
        <v>32</v>
      </c>
      <c r="S20" s="40"/>
      <c r="T20" s="39"/>
      <c r="U20" s="40" t="s">
        <v>30</v>
      </c>
      <c r="V20" s="39"/>
      <c r="W20" s="43"/>
      <c r="X20" s="33" t="n">
        <v>316227766016839</v>
      </c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</row>
    <row r="21" s="12" customFormat="true" ht="12.75" hidden="false" customHeight="false" outlineLevel="0" collapsed="false">
      <c r="A21" s="33" t="s">
        <v>67</v>
      </c>
      <c r="B21" s="34" t="n">
        <v>43118.2749884259</v>
      </c>
      <c r="C21" s="40" t="n">
        <v>2018</v>
      </c>
      <c r="D21" s="40" t="n">
        <v>1</v>
      </c>
      <c r="E21" s="40" t="n">
        <v>18</v>
      </c>
      <c r="F21" s="40" t="n">
        <v>6</v>
      </c>
      <c r="G21" s="40" t="n">
        <v>35</v>
      </c>
      <c r="H21" s="36" t="n">
        <v>59.2</v>
      </c>
      <c r="I21" s="36" t="n">
        <v>0.5</v>
      </c>
      <c r="J21" s="37" t="n">
        <v>71.95</v>
      </c>
      <c r="K21" s="37"/>
      <c r="L21" s="37" t="n">
        <v>123.59</v>
      </c>
      <c r="M21" s="37"/>
      <c r="N21" s="40" t="n">
        <v>5</v>
      </c>
      <c r="O21" s="40"/>
      <c r="P21" s="36" t="n">
        <v>8.5</v>
      </c>
      <c r="Q21" s="38" t="n">
        <v>2.5</v>
      </c>
      <c r="R21" s="39" t="s">
        <v>32</v>
      </c>
      <c r="S21" s="40"/>
      <c r="T21" s="39"/>
      <c r="U21" s="40" t="s">
        <v>30</v>
      </c>
      <c r="V21" s="39"/>
      <c r="W21" s="43"/>
      <c r="X21" s="33" t="n">
        <v>3548133892335780</v>
      </c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</row>
    <row r="22" s="12" customFormat="true" ht="12.75" hidden="false" customHeight="false" outlineLevel="0" collapsed="false">
      <c r="A22" s="33" t="s">
        <v>68</v>
      </c>
      <c r="B22" s="34" t="n">
        <v>43118.6184259259</v>
      </c>
      <c r="C22" s="40" t="n">
        <v>2018</v>
      </c>
      <c r="D22" s="40" t="n">
        <v>1</v>
      </c>
      <c r="E22" s="40" t="n">
        <v>18</v>
      </c>
      <c r="F22" s="40" t="n">
        <v>14</v>
      </c>
      <c r="G22" s="40" t="n">
        <v>50</v>
      </c>
      <c r="H22" s="36" t="n">
        <v>32.9</v>
      </c>
      <c r="I22" s="36" t="n">
        <v>1</v>
      </c>
      <c r="J22" s="37" t="n">
        <v>67.76</v>
      </c>
      <c r="K22" s="37"/>
      <c r="L22" s="37" t="n">
        <v>142.33</v>
      </c>
      <c r="M22" s="37"/>
      <c r="N22" s="40" t="n">
        <v>10</v>
      </c>
      <c r="O22" s="40" t="s">
        <v>34</v>
      </c>
      <c r="P22" s="36" t="n">
        <v>10.3</v>
      </c>
      <c r="Q22" s="38" t="n">
        <v>3.5</v>
      </c>
      <c r="R22" s="39" t="s">
        <v>32</v>
      </c>
      <c r="S22" s="40"/>
      <c r="T22" s="39"/>
      <c r="U22" s="40" t="s">
        <v>30</v>
      </c>
      <c r="V22" s="39"/>
      <c r="W22" s="43"/>
      <c r="X22" s="33" t="n">
        <v>1.12201845430197E+017</v>
      </c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</row>
    <row r="23" s="12" customFormat="true" ht="12.75" hidden="false" customHeight="false" outlineLevel="0" collapsed="false">
      <c r="A23" s="33" t="s">
        <v>72</v>
      </c>
      <c r="B23" s="34" t="n">
        <v>43119.7104861111</v>
      </c>
      <c r="C23" s="40" t="n">
        <v>2018</v>
      </c>
      <c r="D23" s="40" t="n">
        <v>1</v>
      </c>
      <c r="E23" s="40" t="n">
        <v>19</v>
      </c>
      <c r="F23" s="40" t="n">
        <v>17</v>
      </c>
      <c r="G23" s="40" t="n">
        <v>3</v>
      </c>
      <c r="H23" s="36" t="n">
        <v>6.9</v>
      </c>
      <c r="I23" s="36" t="n">
        <v>0.6</v>
      </c>
      <c r="J23" s="37" t="n">
        <v>56.53</v>
      </c>
      <c r="K23" s="37"/>
      <c r="L23" s="37" t="n">
        <v>122.78</v>
      </c>
      <c r="M23" s="37"/>
      <c r="N23" s="40" t="n">
        <v>13</v>
      </c>
      <c r="O23" s="40"/>
      <c r="P23" s="36" t="n">
        <v>8.1</v>
      </c>
      <c r="Q23" s="38" t="n">
        <v>2.3</v>
      </c>
      <c r="R23" s="39" t="s">
        <v>32</v>
      </c>
      <c r="S23" s="40"/>
      <c r="T23" s="39"/>
      <c r="U23" s="40" t="s">
        <v>30</v>
      </c>
      <c r="V23" s="39"/>
      <c r="W23" s="43"/>
      <c r="X23" s="33" t="n">
        <v>1778279410038930</v>
      </c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</row>
    <row r="24" s="12" customFormat="true" ht="12.75" hidden="false" customHeight="false" outlineLevel="0" collapsed="false">
      <c r="A24" s="33" t="s">
        <v>73</v>
      </c>
      <c r="B24" s="34" t="n">
        <v>43120.0078703704</v>
      </c>
      <c r="C24" s="40" t="n">
        <v>2018</v>
      </c>
      <c r="D24" s="40" t="n">
        <v>1</v>
      </c>
      <c r="E24" s="40" t="n">
        <v>20</v>
      </c>
      <c r="F24" s="40" t="n">
        <v>0</v>
      </c>
      <c r="G24" s="40" t="n">
        <v>11</v>
      </c>
      <c r="H24" s="36" t="n">
        <v>20</v>
      </c>
      <c r="I24" s="36" t="n">
        <v>0.4</v>
      </c>
      <c r="J24" s="37" t="n">
        <v>58.12</v>
      </c>
      <c r="K24" s="37"/>
      <c r="L24" s="37" t="n">
        <v>134.2</v>
      </c>
      <c r="M24" s="37"/>
      <c r="N24" s="40" t="n">
        <v>10</v>
      </c>
      <c r="O24" s="40" t="s">
        <v>34</v>
      </c>
      <c r="P24" s="36" t="n">
        <v>8.2</v>
      </c>
      <c r="Q24" s="38" t="n">
        <v>2.3</v>
      </c>
      <c r="R24" s="39" t="s">
        <v>32</v>
      </c>
      <c r="S24" s="40"/>
      <c r="T24" s="39"/>
      <c r="U24" s="40" t="s">
        <v>30</v>
      </c>
      <c r="V24" s="39"/>
      <c r="W24" s="43"/>
      <c r="X24" s="33" t="n">
        <v>1778279410038930</v>
      </c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</row>
    <row r="25" s="12" customFormat="true" ht="12.75" hidden="false" customHeight="false" outlineLevel="0" collapsed="false">
      <c r="A25" s="33" t="s">
        <v>74</v>
      </c>
      <c r="B25" s="34" t="n">
        <v>43121.1086805556</v>
      </c>
      <c r="C25" s="40" t="n">
        <v>2018</v>
      </c>
      <c r="D25" s="40" t="n">
        <v>1</v>
      </c>
      <c r="E25" s="40" t="n">
        <v>21</v>
      </c>
      <c r="F25" s="40" t="n">
        <v>2</v>
      </c>
      <c r="G25" s="40" t="n">
        <v>36</v>
      </c>
      <c r="H25" s="36" t="n">
        <v>30</v>
      </c>
      <c r="I25" s="36" t="n">
        <v>0.8</v>
      </c>
      <c r="J25" s="37" t="n">
        <v>56.28</v>
      </c>
      <c r="K25" s="37"/>
      <c r="L25" s="37" t="n">
        <v>123.92</v>
      </c>
      <c r="M25" s="37"/>
      <c r="N25" s="40" t="n">
        <v>20</v>
      </c>
      <c r="O25" s="40"/>
      <c r="P25" s="36" t="n">
        <v>7.6</v>
      </c>
      <c r="Q25" s="38" t="n">
        <v>2</v>
      </c>
      <c r="R25" s="39" t="s">
        <v>32</v>
      </c>
      <c r="S25" s="40"/>
      <c r="T25" s="39"/>
      <c r="U25" s="40" t="s">
        <v>30</v>
      </c>
      <c r="V25" s="39"/>
      <c r="W25" s="43"/>
      <c r="X25" s="33" t="n">
        <v>630957344480198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</row>
    <row r="26" s="12" customFormat="true" ht="12.75" hidden="false" customHeight="false" outlineLevel="0" collapsed="false">
      <c r="A26" s="33" t="s">
        <v>75</v>
      </c>
      <c r="B26" s="34" t="n">
        <v>43121.2503819445</v>
      </c>
      <c r="C26" s="40" t="n">
        <v>2018</v>
      </c>
      <c r="D26" s="40" t="n">
        <v>1</v>
      </c>
      <c r="E26" s="40" t="n">
        <v>21</v>
      </c>
      <c r="F26" s="40" t="n">
        <v>6</v>
      </c>
      <c r="G26" s="40" t="n">
        <v>0</v>
      </c>
      <c r="H26" s="36" t="n">
        <v>33.6</v>
      </c>
      <c r="I26" s="36" t="n">
        <v>0.5</v>
      </c>
      <c r="J26" s="37" t="n">
        <v>56.75</v>
      </c>
      <c r="K26" s="37"/>
      <c r="L26" s="37" t="n">
        <v>124.98</v>
      </c>
      <c r="M26" s="37"/>
      <c r="N26" s="40" t="n">
        <v>18</v>
      </c>
      <c r="O26" s="40"/>
      <c r="P26" s="36" t="n">
        <v>7.2</v>
      </c>
      <c r="Q26" s="38" t="n">
        <v>1.8</v>
      </c>
      <c r="R26" s="39" t="s">
        <v>32</v>
      </c>
      <c r="S26" s="40"/>
      <c r="T26" s="39"/>
      <c r="U26" s="40" t="s">
        <v>30</v>
      </c>
      <c r="V26" s="39"/>
      <c r="W26" s="43"/>
      <c r="X26" s="33" t="n">
        <v>316227766016839</v>
      </c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</row>
    <row r="27" s="12" customFormat="true" ht="12.75" hidden="false" customHeight="false" outlineLevel="0" collapsed="false">
      <c r="A27" s="33" t="s">
        <v>77</v>
      </c>
      <c r="B27" s="34" t="n">
        <v>43122.1624884259</v>
      </c>
      <c r="C27" s="40" t="n">
        <v>2018</v>
      </c>
      <c r="D27" s="40" t="n">
        <v>1</v>
      </c>
      <c r="E27" s="40" t="n">
        <v>22</v>
      </c>
      <c r="F27" s="40" t="n">
        <v>3</v>
      </c>
      <c r="G27" s="40" t="n">
        <v>53</v>
      </c>
      <c r="H27" s="36" t="n">
        <v>59.8</v>
      </c>
      <c r="I27" s="36" t="n">
        <v>0.4</v>
      </c>
      <c r="J27" s="37" t="n">
        <v>72.12</v>
      </c>
      <c r="K27" s="37"/>
      <c r="L27" s="37" t="n">
        <v>127.85</v>
      </c>
      <c r="M27" s="37"/>
      <c r="N27" s="40" t="n">
        <v>3</v>
      </c>
      <c r="O27" s="40"/>
      <c r="P27" s="36" t="n">
        <v>9.9</v>
      </c>
      <c r="Q27" s="38" t="n">
        <v>3.3</v>
      </c>
      <c r="R27" s="39" t="s">
        <v>32</v>
      </c>
      <c r="S27" s="40"/>
      <c r="T27" s="39"/>
      <c r="U27" s="40" t="s">
        <v>30</v>
      </c>
      <c r="V27" s="39"/>
      <c r="W27" s="43"/>
      <c r="X27" s="33" t="n">
        <v>56234132519035100</v>
      </c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</row>
    <row r="28" s="12" customFormat="true" ht="12.75" hidden="false" customHeight="false" outlineLevel="0" collapsed="false">
      <c r="A28" s="33" t="s">
        <v>80</v>
      </c>
      <c r="B28" s="34" t="n">
        <v>43122.3337037037</v>
      </c>
      <c r="C28" s="40" t="n">
        <v>2018</v>
      </c>
      <c r="D28" s="40" t="n">
        <v>1</v>
      </c>
      <c r="E28" s="40" t="n">
        <v>22</v>
      </c>
      <c r="F28" s="40" t="n">
        <v>8</v>
      </c>
      <c r="G28" s="40" t="n">
        <v>0</v>
      </c>
      <c r="H28" s="36" t="n">
        <v>32.4</v>
      </c>
      <c r="I28" s="36" t="n">
        <v>0.6</v>
      </c>
      <c r="J28" s="37" t="n">
        <v>57.09</v>
      </c>
      <c r="K28" s="37"/>
      <c r="L28" s="37" t="n">
        <v>125.05</v>
      </c>
      <c r="M28" s="37"/>
      <c r="N28" s="40" t="n">
        <v>10</v>
      </c>
      <c r="O28" s="40" t="s">
        <v>34</v>
      </c>
      <c r="P28" s="36" t="n">
        <v>7.5</v>
      </c>
      <c r="Q28" s="38" t="n">
        <v>1.9</v>
      </c>
      <c r="R28" s="39" t="s">
        <v>32</v>
      </c>
      <c r="S28" s="40"/>
      <c r="T28" s="39"/>
      <c r="U28" s="40" t="s">
        <v>30</v>
      </c>
      <c r="V28" s="39"/>
      <c r="W28" s="43"/>
      <c r="X28" s="33" t="n">
        <v>446683592150964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</row>
    <row r="29" s="12" customFormat="true" ht="12.75" hidden="false" customHeight="false" outlineLevel="0" collapsed="false">
      <c r="A29" s="33" t="s">
        <v>81</v>
      </c>
      <c r="B29" s="34" t="n">
        <v>43122.3502430556</v>
      </c>
      <c r="C29" s="40" t="n">
        <v>2018</v>
      </c>
      <c r="D29" s="40" t="n">
        <v>1</v>
      </c>
      <c r="E29" s="40" t="n">
        <v>22</v>
      </c>
      <c r="F29" s="40" t="n">
        <v>8</v>
      </c>
      <c r="G29" s="40" t="n">
        <v>24</v>
      </c>
      <c r="H29" s="36" t="n">
        <v>21.1</v>
      </c>
      <c r="I29" s="36" t="n">
        <v>0.3</v>
      </c>
      <c r="J29" s="37" t="n">
        <v>71.83</v>
      </c>
      <c r="K29" s="37"/>
      <c r="L29" s="37" t="n">
        <v>131.05</v>
      </c>
      <c r="M29" s="37"/>
      <c r="N29" s="40" t="n">
        <v>3</v>
      </c>
      <c r="O29" s="40"/>
      <c r="P29" s="36" t="n">
        <v>8</v>
      </c>
      <c r="Q29" s="38" t="n">
        <v>2.2</v>
      </c>
      <c r="R29" s="39" t="s">
        <v>32</v>
      </c>
      <c r="S29" s="40"/>
      <c r="T29" s="39"/>
      <c r="U29" s="40" t="s">
        <v>30</v>
      </c>
      <c r="V29" s="39"/>
      <c r="W29" s="43"/>
      <c r="X29" s="33" t="n">
        <v>1258925411794170</v>
      </c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</row>
    <row r="30" s="12" customFormat="true" ht="12.75" hidden="false" customHeight="false" outlineLevel="0" collapsed="false">
      <c r="A30" s="33" t="s">
        <v>83</v>
      </c>
      <c r="B30" s="34" t="n">
        <v>43123.7055555556</v>
      </c>
      <c r="C30" s="40" t="n">
        <v>2018</v>
      </c>
      <c r="D30" s="40" t="n">
        <v>1</v>
      </c>
      <c r="E30" s="40" t="n">
        <v>23</v>
      </c>
      <c r="F30" s="40" t="n">
        <v>16</v>
      </c>
      <c r="G30" s="40" t="n">
        <v>56</v>
      </c>
      <c r="H30" s="36" t="n">
        <v>0</v>
      </c>
      <c r="I30" s="36" t="n">
        <v>0.4</v>
      </c>
      <c r="J30" s="37" t="n">
        <v>57.48</v>
      </c>
      <c r="K30" s="37"/>
      <c r="L30" s="37" t="n">
        <v>120.95</v>
      </c>
      <c r="M30" s="37"/>
      <c r="N30" s="40" t="n">
        <v>10</v>
      </c>
      <c r="O30" s="40" t="s">
        <v>34</v>
      </c>
      <c r="P30" s="36" t="n">
        <v>7.9</v>
      </c>
      <c r="Q30" s="38" t="n">
        <v>2.2</v>
      </c>
      <c r="R30" s="39" t="s">
        <v>32</v>
      </c>
      <c r="S30" s="40"/>
      <c r="T30" s="39"/>
      <c r="U30" s="40" t="s">
        <v>30</v>
      </c>
      <c r="V30" s="39"/>
      <c r="W30" s="43"/>
      <c r="X30" s="33" t="n">
        <v>1258925411794170</v>
      </c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</row>
    <row r="31" s="12" customFormat="true" ht="12.75" hidden="false" customHeight="false" outlineLevel="0" collapsed="false">
      <c r="A31" s="33" t="s">
        <v>84</v>
      </c>
      <c r="B31" s="34" t="n">
        <v>43123.733599537</v>
      </c>
      <c r="C31" s="40" t="n">
        <v>2018</v>
      </c>
      <c r="D31" s="40" t="n">
        <v>1</v>
      </c>
      <c r="E31" s="40" t="n">
        <v>23</v>
      </c>
      <c r="F31" s="40" t="n">
        <v>17</v>
      </c>
      <c r="G31" s="40" t="n">
        <v>36</v>
      </c>
      <c r="H31" s="36" t="n">
        <v>23.5</v>
      </c>
      <c r="I31" s="36" t="n">
        <v>0.2</v>
      </c>
      <c r="J31" s="37" t="n">
        <v>57.46</v>
      </c>
      <c r="K31" s="37"/>
      <c r="L31" s="37" t="n">
        <v>120.81</v>
      </c>
      <c r="M31" s="37"/>
      <c r="N31" s="40" t="n">
        <v>10</v>
      </c>
      <c r="O31" s="40" t="s">
        <v>34</v>
      </c>
      <c r="P31" s="36" t="n">
        <v>7.9</v>
      </c>
      <c r="Q31" s="38" t="n">
        <v>2.2</v>
      </c>
      <c r="R31" s="39" t="s">
        <v>32</v>
      </c>
      <c r="S31" s="40"/>
      <c r="T31" s="39"/>
      <c r="U31" s="40" t="s">
        <v>30</v>
      </c>
      <c r="V31" s="39"/>
      <c r="W31" s="43"/>
      <c r="X31" s="33" t="n">
        <v>1258925411794170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</row>
    <row r="32" s="12" customFormat="true" ht="12.75" hidden="false" customHeight="false" outlineLevel="0" collapsed="false">
      <c r="A32" s="33" t="s">
        <v>85</v>
      </c>
      <c r="B32" s="34" t="n">
        <v>43123.7702430556</v>
      </c>
      <c r="C32" s="40" t="n">
        <v>2018</v>
      </c>
      <c r="D32" s="40" t="n">
        <v>1</v>
      </c>
      <c r="E32" s="40" t="n">
        <v>23</v>
      </c>
      <c r="F32" s="40" t="n">
        <v>18</v>
      </c>
      <c r="G32" s="40" t="n">
        <v>29</v>
      </c>
      <c r="H32" s="36" t="n">
        <v>9</v>
      </c>
      <c r="I32" s="36" t="n">
        <v>0.5</v>
      </c>
      <c r="J32" s="37" t="n">
        <v>56.98</v>
      </c>
      <c r="K32" s="37"/>
      <c r="L32" s="37" t="n">
        <v>122.2</v>
      </c>
      <c r="M32" s="37"/>
      <c r="N32" s="40" t="n">
        <v>10</v>
      </c>
      <c r="O32" s="40" t="s">
        <v>34</v>
      </c>
      <c r="P32" s="36" t="n">
        <v>7.7</v>
      </c>
      <c r="Q32" s="38" t="n">
        <v>2.1</v>
      </c>
      <c r="R32" s="39" t="s">
        <v>32</v>
      </c>
      <c r="S32" s="40"/>
      <c r="T32" s="39"/>
      <c r="U32" s="40" t="s">
        <v>30</v>
      </c>
      <c r="V32" s="39"/>
      <c r="W32" s="43"/>
      <c r="X32" s="33" t="n">
        <v>891250938133751</v>
      </c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</row>
    <row r="33" s="12" customFormat="true" ht="12.75" hidden="false" customHeight="false" outlineLevel="0" collapsed="false">
      <c r="A33" s="33" t="s">
        <v>86</v>
      </c>
      <c r="B33" s="34" t="n">
        <v>43124.0596759259</v>
      </c>
      <c r="C33" s="40" t="n">
        <v>2018</v>
      </c>
      <c r="D33" s="40" t="n">
        <v>1</v>
      </c>
      <c r="E33" s="40" t="n">
        <v>24</v>
      </c>
      <c r="F33" s="40" t="n">
        <v>1</v>
      </c>
      <c r="G33" s="40" t="n">
        <v>25</v>
      </c>
      <c r="H33" s="36" t="n">
        <v>56.9</v>
      </c>
      <c r="I33" s="36" t="n">
        <v>0.7</v>
      </c>
      <c r="J33" s="37" t="n">
        <v>58.57</v>
      </c>
      <c r="K33" s="37"/>
      <c r="L33" s="37" t="n">
        <v>132.2</v>
      </c>
      <c r="M33" s="37"/>
      <c r="N33" s="40" t="n">
        <v>10</v>
      </c>
      <c r="O33" s="40" t="s">
        <v>34</v>
      </c>
      <c r="P33" s="36" t="n">
        <v>7.9</v>
      </c>
      <c r="Q33" s="38" t="n">
        <v>2.2</v>
      </c>
      <c r="R33" s="39" t="s">
        <v>32</v>
      </c>
      <c r="S33" s="40"/>
      <c r="T33" s="39"/>
      <c r="U33" s="40" t="s">
        <v>30</v>
      </c>
      <c r="V33" s="39"/>
      <c r="W33" s="43"/>
      <c r="X33" s="33" t="n">
        <v>1258925411794170</v>
      </c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</row>
    <row r="34" s="12" customFormat="true" ht="12.75" hidden="false" customHeight="false" outlineLevel="0" collapsed="false">
      <c r="A34" s="33" t="s">
        <v>87</v>
      </c>
      <c r="B34" s="34" t="n">
        <v>43124.1246875</v>
      </c>
      <c r="C34" s="40" t="n">
        <v>2018</v>
      </c>
      <c r="D34" s="40" t="n">
        <v>1</v>
      </c>
      <c r="E34" s="40" t="n">
        <v>24</v>
      </c>
      <c r="F34" s="40" t="n">
        <v>2</v>
      </c>
      <c r="G34" s="40" t="n">
        <v>59</v>
      </c>
      <c r="H34" s="36" t="n">
        <v>33.8</v>
      </c>
      <c r="I34" s="36" t="n">
        <v>0.3</v>
      </c>
      <c r="J34" s="37" t="n">
        <v>59.25</v>
      </c>
      <c r="K34" s="37"/>
      <c r="L34" s="37" t="n">
        <v>124.07</v>
      </c>
      <c r="M34" s="37"/>
      <c r="N34" s="40" t="n">
        <v>10</v>
      </c>
      <c r="O34" s="40" t="s">
        <v>34</v>
      </c>
      <c r="P34" s="36" t="n">
        <v>9</v>
      </c>
      <c r="Q34" s="38" t="n">
        <v>2.8</v>
      </c>
      <c r="R34" s="39" t="s">
        <v>32</v>
      </c>
      <c r="S34" s="40"/>
      <c r="T34" s="39"/>
      <c r="U34" s="40" t="s">
        <v>30</v>
      </c>
      <c r="V34" s="39"/>
      <c r="W34" s="43"/>
      <c r="X34" s="33" t="n">
        <v>10000000000000000</v>
      </c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</row>
    <row r="35" s="12" customFormat="true" ht="12.75" hidden="false" customHeight="false" outlineLevel="0" collapsed="false">
      <c r="A35" s="33" t="s">
        <v>89</v>
      </c>
      <c r="B35" s="34" t="n">
        <v>43125.2256481481</v>
      </c>
      <c r="C35" s="40" t="n">
        <v>2018</v>
      </c>
      <c r="D35" s="40" t="n">
        <v>1</v>
      </c>
      <c r="E35" s="40" t="n">
        <v>25</v>
      </c>
      <c r="F35" s="40" t="n">
        <v>5</v>
      </c>
      <c r="G35" s="40" t="n">
        <v>24</v>
      </c>
      <c r="H35" s="36" t="n">
        <v>56.4</v>
      </c>
      <c r="I35" s="36" t="n">
        <v>0.5</v>
      </c>
      <c r="J35" s="37" t="n">
        <v>57.07</v>
      </c>
      <c r="K35" s="37"/>
      <c r="L35" s="37" t="n">
        <v>122.28</v>
      </c>
      <c r="M35" s="37"/>
      <c r="N35" s="40" t="n">
        <v>15</v>
      </c>
      <c r="O35" s="40"/>
      <c r="P35" s="36" t="n">
        <v>8</v>
      </c>
      <c r="Q35" s="38" t="n">
        <v>2.2</v>
      </c>
      <c r="R35" s="39" t="s">
        <v>32</v>
      </c>
      <c r="S35" s="40"/>
      <c r="T35" s="39"/>
      <c r="U35" s="40" t="s">
        <v>30</v>
      </c>
      <c r="V35" s="39"/>
      <c r="W35" s="43"/>
      <c r="X35" s="33" t="n">
        <v>1258925411794170</v>
      </c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</row>
    <row r="36" s="12" customFormat="true" ht="12.75" hidden="false" customHeight="false" outlineLevel="0" collapsed="false">
      <c r="A36" s="33" t="s">
        <v>92</v>
      </c>
      <c r="B36" s="34" t="n">
        <v>43126.1780555556</v>
      </c>
      <c r="C36" s="40" t="n">
        <v>2018</v>
      </c>
      <c r="D36" s="40" t="n">
        <v>1</v>
      </c>
      <c r="E36" s="40" t="n">
        <v>26</v>
      </c>
      <c r="F36" s="40" t="n">
        <v>4</v>
      </c>
      <c r="G36" s="40" t="n">
        <v>16</v>
      </c>
      <c r="H36" s="36" t="n">
        <v>24.5</v>
      </c>
      <c r="I36" s="36" t="n">
        <v>0.4</v>
      </c>
      <c r="J36" s="37" t="n">
        <v>56.77</v>
      </c>
      <c r="K36" s="37"/>
      <c r="L36" s="37" t="n">
        <v>124.72</v>
      </c>
      <c r="M36" s="37"/>
      <c r="N36" s="40" t="n">
        <v>10</v>
      </c>
      <c r="O36" s="40" t="s">
        <v>34</v>
      </c>
      <c r="P36" s="36" t="n">
        <v>7.5</v>
      </c>
      <c r="Q36" s="38" t="n">
        <v>1.9</v>
      </c>
      <c r="R36" s="39" t="s">
        <v>32</v>
      </c>
      <c r="S36" s="40"/>
      <c r="T36" s="39"/>
      <c r="U36" s="40" t="s">
        <v>30</v>
      </c>
      <c r="V36" s="39"/>
      <c r="W36" s="43"/>
      <c r="X36" s="33" t="n">
        <v>446683592150964</v>
      </c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s="12" customFormat="true" ht="12.75" hidden="false" customHeight="false" outlineLevel="0" collapsed="false">
      <c r="A37" s="33" t="s">
        <v>94</v>
      </c>
      <c r="B37" s="34" t="n">
        <v>43128.8651851852</v>
      </c>
      <c r="C37" s="40" t="n">
        <v>2018</v>
      </c>
      <c r="D37" s="40" t="n">
        <v>1</v>
      </c>
      <c r="E37" s="40" t="n">
        <v>28</v>
      </c>
      <c r="F37" s="40" t="n">
        <v>20</v>
      </c>
      <c r="G37" s="40" t="n">
        <v>45</v>
      </c>
      <c r="H37" s="36" t="n">
        <v>52</v>
      </c>
      <c r="I37" s="36" t="n">
        <v>2.1</v>
      </c>
      <c r="J37" s="37" t="n">
        <v>68.32</v>
      </c>
      <c r="K37" s="37"/>
      <c r="L37" s="37" t="n">
        <v>129.82</v>
      </c>
      <c r="M37" s="37"/>
      <c r="N37" s="40" t="n">
        <v>10</v>
      </c>
      <c r="O37" s="40" t="s">
        <v>34</v>
      </c>
      <c r="P37" s="36" t="n">
        <v>8.8</v>
      </c>
      <c r="Q37" s="38" t="n">
        <v>2.7</v>
      </c>
      <c r="R37" s="39" t="s">
        <v>32</v>
      </c>
      <c r="S37" s="40"/>
      <c r="T37" s="39"/>
      <c r="U37" s="40" t="s">
        <v>30</v>
      </c>
      <c r="V37" s="39"/>
      <c r="W37" s="43"/>
      <c r="X37" s="33" t="n">
        <v>7079457843841410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s="12" customFormat="true" ht="12.75" hidden="false" customHeight="false" outlineLevel="0" collapsed="false">
      <c r="A38" s="33" t="s">
        <v>95</v>
      </c>
      <c r="B38" s="34" t="n">
        <v>43128.9694907407</v>
      </c>
      <c r="C38" s="40" t="n">
        <v>2018</v>
      </c>
      <c r="D38" s="40" t="n">
        <v>1</v>
      </c>
      <c r="E38" s="40" t="n">
        <v>28</v>
      </c>
      <c r="F38" s="40" t="n">
        <v>23</v>
      </c>
      <c r="G38" s="40" t="n">
        <v>16</v>
      </c>
      <c r="H38" s="36" t="n">
        <v>4</v>
      </c>
      <c r="I38" s="36" t="n">
        <v>0.5</v>
      </c>
      <c r="J38" s="37" t="n">
        <v>56.69</v>
      </c>
      <c r="K38" s="37"/>
      <c r="L38" s="37" t="n">
        <v>125.15</v>
      </c>
      <c r="M38" s="37"/>
      <c r="N38" s="40" t="n">
        <v>10</v>
      </c>
      <c r="O38" s="40" t="s">
        <v>34</v>
      </c>
      <c r="P38" s="36" t="n">
        <v>8.3</v>
      </c>
      <c r="Q38" s="38" t="n">
        <v>2.4</v>
      </c>
      <c r="R38" s="39" t="s">
        <v>32</v>
      </c>
      <c r="S38" s="40"/>
      <c r="T38" s="39"/>
      <c r="U38" s="40" t="s">
        <v>30</v>
      </c>
      <c r="V38" s="39"/>
      <c r="W38" s="43"/>
      <c r="X38" s="33" t="n">
        <v>251188643150959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s="12" customFormat="true" ht="12.75" hidden="false" customHeight="false" outlineLevel="0" collapsed="false">
      <c r="A39" s="33" t="s">
        <v>97</v>
      </c>
      <c r="B39" s="34" t="n">
        <v>43129.5720717593</v>
      </c>
      <c r="C39" s="40" t="n">
        <v>2018</v>
      </c>
      <c r="D39" s="40" t="n">
        <v>1</v>
      </c>
      <c r="E39" s="40" t="n">
        <v>29</v>
      </c>
      <c r="F39" s="40" t="n">
        <v>13</v>
      </c>
      <c r="G39" s="40" t="n">
        <v>43</v>
      </c>
      <c r="H39" s="36" t="n">
        <v>47.5</v>
      </c>
      <c r="I39" s="36" t="n">
        <v>0.6</v>
      </c>
      <c r="J39" s="37" t="n">
        <v>65.79</v>
      </c>
      <c r="K39" s="37"/>
      <c r="L39" s="37" t="n">
        <v>134.38</v>
      </c>
      <c r="M39" s="37"/>
      <c r="N39" s="40" t="n">
        <v>10</v>
      </c>
      <c r="O39" s="40" t="s">
        <v>34</v>
      </c>
      <c r="P39" s="36" t="n">
        <v>8.5</v>
      </c>
      <c r="Q39" s="38" t="n">
        <v>2.5</v>
      </c>
      <c r="R39" s="39" t="s">
        <v>32</v>
      </c>
      <c r="S39" s="40"/>
      <c r="T39" s="39"/>
      <c r="U39" s="40" t="s">
        <v>30</v>
      </c>
      <c r="V39" s="39"/>
      <c r="W39" s="43"/>
      <c r="X39" s="33" t="n">
        <v>354813389233578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s="12" customFormat="true" ht="12.75" hidden="false" customHeight="false" outlineLevel="0" collapsed="false">
      <c r="A40" s="33" t="s">
        <v>98</v>
      </c>
      <c r="B40" s="34" t="n">
        <v>43130.1280902778</v>
      </c>
      <c r="C40" s="40" t="n">
        <v>2018</v>
      </c>
      <c r="D40" s="40" t="n">
        <v>1</v>
      </c>
      <c r="E40" s="40" t="n">
        <v>30</v>
      </c>
      <c r="F40" s="40" t="n">
        <v>3</v>
      </c>
      <c r="G40" s="40" t="n">
        <v>4</v>
      </c>
      <c r="H40" s="36" t="n">
        <v>27.5</v>
      </c>
      <c r="I40" s="36" t="n">
        <v>0.1</v>
      </c>
      <c r="J40" s="37" t="n">
        <v>69.15</v>
      </c>
      <c r="K40" s="37"/>
      <c r="L40" s="37" t="n">
        <v>128.61</v>
      </c>
      <c r="M40" s="37"/>
      <c r="N40" s="40" t="n">
        <v>10</v>
      </c>
      <c r="O40" s="40" t="s">
        <v>34</v>
      </c>
      <c r="P40" s="36" t="n">
        <v>8.4</v>
      </c>
      <c r="Q40" s="38" t="n">
        <v>2.4</v>
      </c>
      <c r="R40" s="39" t="s">
        <v>32</v>
      </c>
      <c r="S40" s="40"/>
      <c r="T40" s="39"/>
      <c r="U40" s="40" t="s">
        <v>30</v>
      </c>
      <c r="V40" s="39"/>
      <c r="W40" s="43"/>
      <c r="X40" s="33" t="n">
        <v>251188643150959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s="12" customFormat="true" ht="12.75" hidden="false" customHeight="false" outlineLevel="0" collapsed="false">
      <c r="A41" s="33" t="s">
        <v>99</v>
      </c>
      <c r="B41" s="34" t="n">
        <v>43130.2786921296</v>
      </c>
      <c r="C41" s="40" t="n">
        <v>2018</v>
      </c>
      <c r="D41" s="40" t="n">
        <v>1</v>
      </c>
      <c r="E41" s="40" t="n">
        <v>30</v>
      </c>
      <c r="F41" s="40" t="n">
        <v>6</v>
      </c>
      <c r="G41" s="40" t="n">
        <v>41</v>
      </c>
      <c r="H41" s="36" t="n">
        <v>19.6</v>
      </c>
      <c r="I41" s="36" t="n">
        <v>0.7</v>
      </c>
      <c r="J41" s="37" t="n">
        <v>56.53</v>
      </c>
      <c r="K41" s="37"/>
      <c r="L41" s="37" t="n">
        <v>125.34</v>
      </c>
      <c r="M41" s="37"/>
      <c r="N41" s="40" t="n">
        <v>10</v>
      </c>
      <c r="O41" s="40" t="s">
        <v>34</v>
      </c>
      <c r="P41" s="36" t="n">
        <v>8.3</v>
      </c>
      <c r="Q41" s="38" t="n">
        <v>2.4</v>
      </c>
      <c r="R41" s="39" t="s">
        <v>32</v>
      </c>
      <c r="S41" s="40"/>
      <c r="T41" s="39"/>
      <c r="U41" s="40" t="s">
        <v>30</v>
      </c>
      <c r="V41" s="39"/>
      <c r="W41" s="43"/>
      <c r="X41" s="33" t="n">
        <v>251188643150959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s="12" customFormat="true" ht="12.75" hidden="false" customHeight="false" outlineLevel="0" collapsed="false">
      <c r="A42" s="33" t="s">
        <v>100</v>
      </c>
      <c r="B42" s="34" t="n">
        <v>43130.3138773148</v>
      </c>
      <c r="C42" s="40" t="n">
        <v>2018</v>
      </c>
      <c r="D42" s="40" t="n">
        <v>1</v>
      </c>
      <c r="E42" s="40" t="n">
        <v>30</v>
      </c>
      <c r="F42" s="40" t="n">
        <v>7</v>
      </c>
      <c r="G42" s="40" t="n">
        <v>31</v>
      </c>
      <c r="H42" s="36" t="n">
        <v>59</v>
      </c>
      <c r="I42" s="36" t="n">
        <v>0.7</v>
      </c>
      <c r="J42" s="37" t="n">
        <v>57.01</v>
      </c>
      <c r="K42" s="37"/>
      <c r="L42" s="37" t="n">
        <v>130.17</v>
      </c>
      <c r="M42" s="37"/>
      <c r="N42" s="40" t="n">
        <v>10</v>
      </c>
      <c r="O42" s="40" t="s">
        <v>34</v>
      </c>
      <c r="P42" s="36" t="n">
        <v>8.2</v>
      </c>
      <c r="Q42" s="38" t="n">
        <v>2.3</v>
      </c>
      <c r="R42" s="39" t="s">
        <v>32</v>
      </c>
      <c r="S42" s="40"/>
      <c r="T42" s="39"/>
      <c r="U42" s="40" t="s">
        <v>30</v>
      </c>
      <c r="V42" s="39"/>
      <c r="W42" s="43"/>
      <c r="X42" s="33" t="n">
        <v>177827941003893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s="12" customFormat="true" ht="12.75" hidden="false" customHeight="false" outlineLevel="0" collapsed="false">
      <c r="A43" s="33" t="s">
        <v>103</v>
      </c>
      <c r="B43" s="34" t="n">
        <v>43133.3617708333</v>
      </c>
      <c r="C43" s="40" t="n">
        <v>2018</v>
      </c>
      <c r="D43" s="40" t="n">
        <v>2</v>
      </c>
      <c r="E43" s="40" t="n">
        <v>2</v>
      </c>
      <c r="F43" s="40" t="n">
        <v>8</v>
      </c>
      <c r="G43" s="40" t="n">
        <v>40</v>
      </c>
      <c r="H43" s="36" t="n">
        <v>57.7</v>
      </c>
      <c r="I43" s="36" t="n">
        <v>0.6</v>
      </c>
      <c r="J43" s="37" t="n">
        <v>57.44</v>
      </c>
      <c r="K43" s="37"/>
      <c r="L43" s="37" t="n">
        <v>121.4</v>
      </c>
      <c r="M43" s="37"/>
      <c r="N43" s="40" t="n">
        <v>3</v>
      </c>
      <c r="O43" s="40"/>
      <c r="P43" s="36" t="n">
        <v>8.7</v>
      </c>
      <c r="Q43" s="38" t="n">
        <v>2.6</v>
      </c>
      <c r="R43" s="39" t="s">
        <v>32</v>
      </c>
      <c r="S43" s="40"/>
      <c r="T43" s="39"/>
      <c r="U43" s="40" t="s">
        <v>30</v>
      </c>
      <c r="V43" s="39"/>
      <c r="W43" s="43"/>
      <c r="X43" s="33" t="n">
        <v>5011872336272760</v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s="12" customFormat="true" ht="12.75" hidden="false" customHeight="false" outlineLevel="0" collapsed="false">
      <c r="A44" s="33" t="s">
        <v>104</v>
      </c>
      <c r="B44" s="34" t="n">
        <v>43133.3618634259</v>
      </c>
      <c r="C44" s="40" t="n">
        <v>2018</v>
      </c>
      <c r="D44" s="40" t="n">
        <v>2</v>
      </c>
      <c r="E44" s="40" t="n">
        <v>2</v>
      </c>
      <c r="F44" s="40" t="n">
        <v>8</v>
      </c>
      <c r="G44" s="40" t="n">
        <v>41</v>
      </c>
      <c r="H44" s="36" t="n">
        <v>5.4</v>
      </c>
      <c r="I44" s="36" t="n">
        <v>0.3</v>
      </c>
      <c r="J44" s="37" t="n">
        <v>57.47</v>
      </c>
      <c r="K44" s="37"/>
      <c r="L44" s="37" t="n">
        <v>121.52</v>
      </c>
      <c r="M44" s="37"/>
      <c r="N44" s="40" t="n">
        <v>3</v>
      </c>
      <c r="O44" s="40"/>
      <c r="P44" s="36" t="n">
        <v>8.1</v>
      </c>
      <c r="Q44" s="38" t="n">
        <v>2.3</v>
      </c>
      <c r="R44" s="39" t="s">
        <v>32</v>
      </c>
      <c r="S44" s="40"/>
      <c r="T44" s="39"/>
      <c r="U44" s="40" t="s">
        <v>30</v>
      </c>
      <c r="V44" s="39"/>
      <c r="W44" s="43"/>
      <c r="X44" s="33" t="n">
        <v>1778279410038930</v>
      </c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</row>
    <row r="45" s="12" customFormat="true" ht="12.75" hidden="false" customHeight="false" outlineLevel="0" collapsed="false">
      <c r="A45" s="33" t="s">
        <v>107</v>
      </c>
      <c r="B45" s="34" t="n">
        <v>43134.9488310185</v>
      </c>
      <c r="C45" s="40" t="n">
        <v>2018</v>
      </c>
      <c r="D45" s="40" t="n">
        <v>2</v>
      </c>
      <c r="E45" s="40" t="n">
        <v>3</v>
      </c>
      <c r="F45" s="40" t="n">
        <v>22</v>
      </c>
      <c r="G45" s="40" t="n">
        <v>46</v>
      </c>
      <c r="H45" s="36" t="n">
        <v>19.8</v>
      </c>
      <c r="I45" s="36" t="n">
        <v>0.6</v>
      </c>
      <c r="J45" s="37" t="n">
        <v>72.17</v>
      </c>
      <c r="K45" s="37"/>
      <c r="L45" s="37" t="n">
        <v>125.56</v>
      </c>
      <c r="M45" s="37"/>
      <c r="N45" s="40" t="n">
        <v>10</v>
      </c>
      <c r="O45" s="40" t="s">
        <v>34</v>
      </c>
      <c r="P45" s="36" t="n">
        <v>7.4</v>
      </c>
      <c r="Q45" s="38" t="n">
        <v>1.9</v>
      </c>
      <c r="R45" s="39" t="s">
        <v>32</v>
      </c>
      <c r="S45" s="40"/>
      <c r="T45" s="39"/>
      <c r="U45" s="40" t="s">
        <v>30</v>
      </c>
      <c r="V45" s="39"/>
      <c r="W45" s="43"/>
      <c r="X45" s="33" t="n">
        <v>446683592150964</v>
      </c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s="12" customFormat="true" ht="12.75" hidden="false" customHeight="false" outlineLevel="0" collapsed="false">
      <c r="A46" s="33" t="s">
        <v>108</v>
      </c>
      <c r="B46" s="34" t="n">
        <v>43135.0713657407</v>
      </c>
      <c r="C46" s="40" t="n">
        <v>2018</v>
      </c>
      <c r="D46" s="40" t="n">
        <v>2</v>
      </c>
      <c r="E46" s="40" t="n">
        <v>4</v>
      </c>
      <c r="F46" s="40" t="n">
        <v>1</v>
      </c>
      <c r="G46" s="40" t="n">
        <v>42</v>
      </c>
      <c r="H46" s="36" t="n">
        <v>46</v>
      </c>
      <c r="I46" s="36" t="n">
        <v>0.6</v>
      </c>
      <c r="J46" s="37" t="n">
        <v>59.23</v>
      </c>
      <c r="K46" s="37"/>
      <c r="L46" s="37" t="n">
        <v>124.1</v>
      </c>
      <c r="M46" s="37"/>
      <c r="N46" s="40" t="n">
        <v>10</v>
      </c>
      <c r="O46" s="40" t="s">
        <v>34</v>
      </c>
      <c r="P46" s="36" t="n">
        <v>8.4</v>
      </c>
      <c r="Q46" s="38" t="n">
        <v>2.4</v>
      </c>
      <c r="R46" s="39" t="s">
        <v>32</v>
      </c>
      <c r="S46" s="40"/>
      <c r="T46" s="39"/>
      <c r="U46" s="40" t="s">
        <v>30</v>
      </c>
      <c r="V46" s="39"/>
      <c r="W46" s="43"/>
      <c r="X46" s="33" t="n">
        <v>2511886431509590</v>
      </c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</row>
    <row r="47" s="12" customFormat="true" ht="12.75" hidden="false" customHeight="false" outlineLevel="0" collapsed="false">
      <c r="A47" s="33" t="s">
        <v>109</v>
      </c>
      <c r="B47" s="34" t="n">
        <v>43135.2224421296</v>
      </c>
      <c r="C47" s="40" t="n">
        <v>2018</v>
      </c>
      <c r="D47" s="40" t="n">
        <v>2</v>
      </c>
      <c r="E47" s="40" t="n">
        <v>4</v>
      </c>
      <c r="F47" s="40" t="n">
        <v>5</v>
      </c>
      <c r="G47" s="40" t="n">
        <v>20</v>
      </c>
      <c r="H47" s="36" t="n">
        <v>19</v>
      </c>
      <c r="I47" s="36" t="n">
        <v>0.5</v>
      </c>
      <c r="J47" s="37" t="n">
        <v>59.99</v>
      </c>
      <c r="K47" s="37"/>
      <c r="L47" s="37" t="n">
        <v>135.99</v>
      </c>
      <c r="M47" s="37"/>
      <c r="N47" s="40" t="n">
        <v>12</v>
      </c>
      <c r="O47" s="40"/>
      <c r="P47" s="36" t="n">
        <v>8.7</v>
      </c>
      <c r="Q47" s="38" t="n">
        <v>2.6</v>
      </c>
      <c r="R47" s="39" t="s">
        <v>32</v>
      </c>
      <c r="S47" s="40"/>
      <c r="T47" s="39"/>
      <c r="U47" s="40" t="s">
        <v>30</v>
      </c>
      <c r="V47" s="39"/>
      <c r="W47" s="43"/>
      <c r="X47" s="33" t="n">
        <v>5011872336272760</v>
      </c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</row>
    <row r="48" s="12" customFormat="true" ht="12.75" hidden="false" customHeight="false" outlineLevel="0" collapsed="false">
      <c r="A48" s="33" t="s">
        <v>110</v>
      </c>
      <c r="B48" s="34" t="n">
        <v>43135.3490509259</v>
      </c>
      <c r="C48" s="40" t="n">
        <v>2018</v>
      </c>
      <c r="D48" s="40" t="n">
        <v>2</v>
      </c>
      <c r="E48" s="40" t="n">
        <v>4</v>
      </c>
      <c r="F48" s="40" t="n">
        <v>8</v>
      </c>
      <c r="G48" s="40" t="n">
        <v>22</v>
      </c>
      <c r="H48" s="36" t="n">
        <v>38.5</v>
      </c>
      <c r="I48" s="36" t="n">
        <v>0.4</v>
      </c>
      <c r="J48" s="37" t="n">
        <v>56.58</v>
      </c>
      <c r="K48" s="37"/>
      <c r="L48" s="37" t="n">
        <v>125.17</v>
      </c>
      <c r="M48" s="37"/>
      <c r="N48" s="40" t="n">
        <v>10</v>
      </c>
      <c r="O48" s="40" t="s">
        <v>34</v>
      </c>
      <c r="P48" s="36" t="n">
        <v>7.2</v>
      </c>
      <c r="Q48" s="38" t="n">
        <v>1.8</v>
      </c>
      <c r="R48" s="39" t="s">
        <v>32</v>
      </c>
      <c r="S48" s="40"/>
      <c r="T48" s="39"/>
      <c r="U48" s="40" t="s">
        <v>30</v>
      </c>
      <c r="V48" s="39"/>
      <c r="W48" s="43"/>
      <c r="X48" s="33" t="n">
        <v>316227766016839</v>
      </c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</row>
    <row r="49" s="12" customFormat="true" ht="12.75" hidden="false" customHeight="false" outlineLevel="0" collapsed="false">
      <c r="A49" s="33" t="s">
        <v>112</v>
      </c>
      <c r="B49" s="34" t="n">
        <v>43136.3035763889</v>
      </c>
      <c r="C49" s="40" t="n">
        <v>2018</v>
      </c>
      <c r="D49" s="40" t="n">
        <v>2</v>
      </c>
      <c r="E49" s="40" t="n">
        <v>5</v>
      </c>
      <c r="F49" s="40" t="n">
        <v>7</v>
      </c>
      <c r="G49" s="40" t="n">
        <v>17</v>
      </c>
      <c r="H49" s="36" t="n">
        <v>9</v>
      </c>
      <c r="I49" s="36" t="n">
        <v>0.2</v>
      </c>
      <c r="J49" s="37" t="n">
        <v>59.2</v>
      </c>
      <c r="K49" s="37"/>
      <c r="L49" s="37" t="n">
        <v>124.3</v>
      </c>
      <c r="M49" s="37"/>
      <c r="N49" s="40" t="n">
        <v>15</v>
      </c>
      <c r="O49" s="40"/>
      <c r="P49" s="36" t="n">
        <v>7.6</v>
      </c>
      <c r="Q49" s="38" t="n">
        <v>2</v>
      </c>
      <c r="R49" s="39" t="s">
        <v>32</v>
      </c>
      <c r="S49" s="40"/>
      <c r="T49" s="39"/>
      <c r="U49" s="40" t="s">
        <v>30</v>
      </c>
      <c r="V49" s="39"/>
      <c r="W49" s="43"/>
      <c r="X49" s="33" t="n">
        <v>630957344480198</v>
      </c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</row>
    <row r="50" s="12" customFormat="true" ht="12.75" hidden="false" customHeight="false" outlineLevel="0" collapsed="false">
      <c r="A50" s="33" t="s">
        <v>113</v>
      </c>
      <c r="B50" s="34" t="n">
        <v>43136.8551967593</v>
      </c>
      <c r="C50" s="40" t="n">
        <v>2018</v>
      </c>
      <c r="D50" s="40" t="n">
        <v>2</v>
      </c>
      <c r="E50" s="40" t="n">
        <v>5</v>
      </c>
      <c r="F50" s="40" t="n">
        <v>20</v>
      </c>
      <c r="G50" s="40" t="n">
        <v>31</v>
      </c>
      <c r="H50" s="36" t="n">
        <v>29.5</v>
      </c>
      <c r="I50" s="36" t="n">
        <v>0.4</v>
      </c>
      <c r="J50" s="37" t="n">
        <v>57.15</v>
      </c>
      <c r="K50" s="37"/>
      <c r="L50" s="37" t="n">
        <v>127.84</v>
      </c>
      <c r="M50" s="37"/>
      <c r="N50" s="40" t="n">
        <v>10</v>
      </c>
      <c r="O50" s="40" t="s">
        <v>34</v>
      </c>
      <c r="P50" s="36" t="n">
        <v>8.1</v>
      </c>
      <c r="Q50" s="38" t="n">
        <v>2.3</v>
      </c>
      <c r="R50" s="39" t="s">
        <v>32</v>
      </c>
      <c r="S50" s="40"/>
      <c r="T50" s="39"/>
      <c r="U50" s="40" t="s">
        <v>30</v>
      </c>
      <c r="V50" s="39"/>
      <c r="W50" s="43"/>
      <c r="X50" s="33" t="n">
        <v>1778279410038930</v>
      </c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s="12" customFormat="true" ht="12.75" hidden="false" customHeight="false" outlineLevel="0" collapsed="false">
      <c r="A51" s="33" t="s">
        <v>115</v>
      </c>
      <c r="B51" s="34" t="n">
        <v>43137.531724537</v>
      </c>
      <c r="C51" s="40" t="n">
        <v>2018</v>
      </c>
      <c r="D51" s="40" t="n">
        <v>2</v>
      </c>
      <c r="E51" s="40" t="n">
        <v>6</v>
      </c>
      <c r="F51" s="40" t="n">
        <v>12</v>
      </c>
      <c r="G51" s="40" t="n">
        <v>45</v>
      </c>
      <c r="H51" s="36" t="n">
        <v>41.3</v>
      </c>
      <c r="I51" s="36" t="n">
        <v>0.4</v>
      </c>
      <c r="J51" s="37" t="n">
        <v>57.6</v>
      </c>
      <c r="K51" s="37"/>
      <c r="L51" s="37" t="n">
        <v>121.6</v>
      </c>
      <c r="M51" s="37"/>
      <c r="N51" s="40" t="n">
        <v>10</v>
      </c>
      <c r="O51" s="40" t="s">
        <v>34</v>
      </c>
      <c r="P51" s="36" t="n">
        <v>8</v>
      </c>
      <c r="Q51" s="38" t="n">
        <v>2.2</v>
      </c>
      <c r="R51" s="39" t="s">
        <v>32</v>
      </c>
      <c r="S51" s="40"/>
      <c r="T51" s="39"/>
      <c r="U51" s="40" t="s">
        <v>30</v>
      </c>
      <c r="V51" s="39"/>
      <c r="W51" s="43"/>
      <c r="X51" s="33" t="n">
        <v>1258925411794170</v>
      </c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</row>
    <row r="52" s="12" customFormat="true" ht="12.75" hidden="false" customHeight="false" outlineLevel="0" collapsed="false">
      <c r="A52" s="33" t="s">
        <v>116</v>
      </c>
      <c r="B52" s="34" t="n">
        <v>43137.5357175926</v>
      </c>
      <c r="C52" s="40" t="n">
        <v>2018</v>
      </c>
      <c r="D52" s="40" t="n">
        <v>2</v>
      </c>
      <c r="E52" s="40" t="n">
        <v>6</v>
      </c>
      <c r="F52" s="40" t="n">
        <v>12</v>
      </c>
      <c r="G52" s="40" t="n">
        <v>51</v>
      </c>
      <c r="H52" s="36" t="n">
        <v>26.7</v>
      </c>
      <c r="I52" s="36" t="n">
        <v>0.3</v>
      </c>
      <c r="J52" s="37" t="n">
        <v>57.81</v>
      </c>
      <c r="K52" s="37"/>
      <c r="L52" s="37" t="n">
        <v>121.51</v>
      </c>
      <c r="M52" s="37"/>
      <c r="N52" s="40" t="n">
        <v>10</v>
      </c>
      <c r="O52" s="40" t="s">
        <v>34</v>
      </c>
      <c r="P52" s="36" t="n">
        <v>7.5</v>
      </c>
      <c r="Q52" s="38" t="n">
        <v>1.9</v>
      </c>
      <c r="R52" s="39" t="s">
        <v>32</v>
      </c>
      <c r="S52" s="40"/>
      <c r="T52" s="39"/>
      <c r="U52" s="40" t="s">
        <v>30</v>
      </c>
      <c r="V52" s="39"/>
      <c r="W52" s="43"/>
      <c r="X52" s="33" t="n">
        <v>446683592150964</v>
      </c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s="12" customFormat="true" ht="12.75" hidden="false" customHeight="false" outlineLevel="0" collapsed="false">
      <c r="A53" s="33" t="s">
        <v>117</v>
      </c>
      <c r="B53" s="34" t="n">
        <v>43137.5688078704</v>
      </c>
      <c r="C53" s="40" t="n">
        <v>2018</v>
      </c>
      <c r="D53" s="40" t="n">
        <v>2</v>
      </c>
      <c r="E53" s="40" t="n">
        <v>6</v>
      </c>
      <c r="F53" s="40" t="n">
        <v>13</v>
      </c>
      <c r="G53" s="40" t="n">
        <v>39</v>
      </c>
      <c r="H53" s="36" t="n">
        <v>5.1</v>
      </c>
      <c r="I53" s="36" t="n">
        <v>0.2</v>
      </c>
      <c r="J53" s="37" t="n">
        <v>57.56</v>
      </c>
      <c r="K53" s="37"/>
      <c r="L53" s="37" t="n">
        <v>121.5</v>
      </c>
      <c r="M53" s="37"/>
      <c r="N53" s="40" t="n">
        <v>10</v>
      </c>
      <c r="O53" s="40" t="s">
        <v>34</v>
      </c>
      <c r="P53" s="36" t="n">
        <v>7.3</v>
      </c>
      <c r="Q53" s="38" t="n">
        <v>1.8</v>
      </c>
      <c r="R53" s="39" t="s">
        <v>32</v>
      </c>
      <c r="S53" s="40"/>
      <c r="T53" s="39"/>
      <c r="U53" s="40" t="s">
        <v>30</v>
      </c>
      <c r="V53" s="39"/>
      <c r="W53" s="43"/>
      <c r="X53" s="33" t="n">
        <v>316227766016839</v>
      </c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</row>
    <row r="54" s="12" customFormat="true" ht="12.75" hidden="false" customHeight="false" outlineLevel="0" collapsed="false">
      <c r="A54" s="33" t="s">
        <v>118</v>
      </c>
      <c r="B54" s="34" t="n">
        <v>43138.1816782407</v>
      </c>
      <c r="C54" s="40" t="n">
        <v>2018</v>
      </c>
      <c r="D54" s="40" t="n">
        <v>2</v>
      </c>
      <c r="E54" s="40" t="n">
        <v>7</v>
      </c>
      <c r="F54" s="40" t="n">
        <v>4</v>
      </c>
      <c r="G54" s="40" t="n">
        <v>21</v>
      </c>
      <c r="H54" s="36" t="n">
        <v>37</v>
      </c>
      <c r="I54" s="36" t="n">
        <v>0.6</v>
      </c>
      <c r="J54" s="37" t="n">
        <v>56.76</v>
      </c>
      <c r="K54" s="37"/>
      <c r="L54" s="37" t="n">
        <v>124.67</v>
      </c>
      <c r="M54" s="37"/>
      <c r="N54" s="40" t="n">
        <v>15</v>
      </c>
      <c r="O54" s="40"/>
      <c r="P54" s="36" t="n">
        <v>7.2</v>
      </c>
      <c r="Q54" s="38" t="n">
        <v>1.8</v>
      </c>
      <c r="R54" s="39" t="s">
        <v>32</v>
      </c>
      <c r="S54" s="40"/>
      <c r="T54" s="39"/>
      <c r="U54" s="40" t="s">
        <v>30</v>
      </c>
      <c r="V54" s="39"/>
      <c r="W54" s="43"/>
      <c r="X54" s="33" t="n">
        <v>316227766016839</v>
      </c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</row>
    <row r="55" s="12" customFormat="true" ht="12.75" hidden="false" customHeight="false" outlineLevel="0" collapsed="false">
      <c r="A55" s="33" t="s">
        <v>119</v>
      </c>
      <c r="B55" s="34" t="n">
        <v>43138.1896643519</v>
      </c>
      <c r="C55" s="40" t="n">
        <v>2018</v>
      </c>
      <c r="D55" s="40" t="n">
        <v>2</v>
      </c>
      <c r="E55" s="40" t="n">
        <v>7</v>
      </c>
      <c r="F55" s="40" t="n">
        <v>4</v>
      </c>
      <c r="G55" s="40" t="n">
        <v>33</v>
      </c>
      <c r="H55" s="36" t="n">
        <v>7.5</v>
      </c>
      <c r="I55" s="36" t="n">
        <v>0.4</v>
      </c>
      <c r="J55" s="37" t="n">
        <v>56.98</v>
      </c>
      <c r="K55" s="37"/>
      <c r="L55" s="37" t="n">
        <v>124.96</v>
      </c>
      <c r="M55" s="37"/>
      <c r="N55" s="40" t="n">
        <v>15</v>
      </c>
      <c r="O55" s="40"/>
      <c r="P55" s="36" t="n">
        <v>7.4</v>
      </c>
      <c r="Q55" s="38" t="n">
        <v>1.9</v>
      </c>
      <c r="R55" s="39" t="s">
        <v>32</v>
      </c>
      <c r="S55" s="40"/>
      <c r="T55" s="39"/>
      <c r="U55" s="40" t="s">
        <v>30</v>
      </c>
      <c r="V55" s="39"/>
      <c r="W55" s="43"/>
      <c r="X55" s="33" t="n">
        <v>446683592150964</v>
      </c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</row>
    <row r="56" s="12" customFormat="true" ht="12.75" hidden="false" customHeight="false" outlineLevel="0" collapsed="false">
      <c r="A56" s="33" t="s">
        <v>120</v>
      </c>
      <c r="B56" s="34" t="n">
        <v>43138.2606481482</v>
      </c>
      <c r="C56" s="35" t="n">
        <v>2018</v>
      </c>
      <c r="D56" s="35" t="n">
        <v>2</v>
      </c>
      <c r="E56" s="35" t="n">
        <v>7</v>
      </c>
      <c r="F56" s="35" t="n">
        <v>6</v>
      </c>
      <c r="G56" s="35" t="n">
        <v>15</v>
      </c>
      <c r="H56" s="36" t="n">
        <v>20.1</v>
      </c>
      <c r="I56" s="36" t="n">
        <v>2.5</v>
      </c>
      <c r="J56" s="37" t="n">
        <v>62.5</v>
      </c>
      <c r="K56" s="37" t="n">
        <v>0.196</v>
      </c>
      <c r="L56" s="37" t="n">
        <v>143.06</v>
      </c>
      <c r="M56" s="37" t="n">
        <v>0.202</v>
      </c>
      <c r="N56" s="35" t="n">
        <v>0</v>
      </c>
      <c r="O56" s="35" t="s">
        <v>34</v>
      </c>
      <c r="P56" s="36" t="n">
        <v>7.6</v>
      </c>
      <c r="Q56" s="38" t="n">
        <v>2</v>
      </c>
      <c r="R56" s="39" t="s">
        <v>29</v>
      </c>
      <c r="S56" s="33"/>
      <c r="T56" s="39"/>
      <c r="U56" s="40" t="s">
        <v>30</v>
      </c>
      <c r="V56" s="39"/>
      <c r="W56" s="41"/>
      <c r="X56" s="33" t="n">
        <v>630957344480198</v>
      </c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</row>
    <row r="57" s="12" customFormat="true" ht="12.75" hidden="false" customHeight="false" outlineLevel="0" collapsed="false">
      <c r="A57" s="33" t="s">
        <v>122</v>
      </c>
      <c r="B57" s="34" t="n">
        <v>43138.4913888889</v>
      </c>
      <c r="C57" s="40" t="n">
        <v>2018</v>
      </c>
      <c r="D57" s="40" t="n">
        <v>2</v>
      </c>
      <c r="E57" s="40" t="n">
        <v>7</v>
      </c>
      <c r="F57" s="40" t="n">
        <v>11</v>
      </c>
      <c r="G57" s="40" t="n">
        <v>47</v>
      </c>
      <c r="H57" s="36" t="n">
        <v>36</v>
      </c>
      <c r="I57" s="36" t="n">
        <v>0.3</v>
      </c>
      <c r="J57" s="37" t="n">
        <v>71.98</v>
      </c>
      <c r="K57" s="37"/>
      <c r="L57" s="37" t="n">
        <v>123.32</v>
      </c>
      <c r="M57" s="37"/>
      <c r="N57" s="40" t="n">
        <v>5</v>
      </c>
      <c r="O57" s="40"/>
      <c r="P57" s="36" t="n">
        <v>7.2</v>
      </c>
      <c r="Q57" s="38" t="n">
        <v>1.8</v>
      </c>
      <c r="R57" s="39" t="s">
        <v>32</v>
      </c>
      <c r="S57" s="40"/>
      <c r="T57" s="39"/>
      <c r="U57" s="40" t="s">
        <v>30</v>
      </c>
      <c r="V57" s="39"/>
      <c r="W57" s="43"/>
      <c r="X57" s="33" t="n">
        <v>316227766016839</v>
      </c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</row>
    <row r="58" s="12" customFormat="true" ht="12.75" hidden="false" customHeight="false" outlineLevel="0" collapsed="false">
      <c r="A58" s="33" t="s">
        <v>124</v>
      </c>
      <c r="B58" s="34" t="n">
        <v>43139.9995833333</v>
      </c>
      <c r="C58" s="40" t="n">
        <v>2018</v>
      </c>
      <c r="D58" s="40" t="n">
        <v>2</v>
      </c>
      <c r="E58" s="40" t="n">
        <v>8</v>
      </c>
      <c r="F58" s="40" t="n">
        <v>23</v>
      </c>
      <c r="G58" s="40" t="n">
        <v>59</v>
      </c>
      <c r="H58" s="36" t="n">
        <v>24.7</v>
      </c>
      <c r="I58" s="36" t="n">
        <v>0.6</v>
      </c>
      <c r="J58" s="37" t="n">
        <v>68.61</v>
      </c>
      <c r="K58" s="37"/>
      <c r="L58" s="37" t="n">
        <v>130.7</v>
      </c>
      <c r="M58" s="37"/>
      <c r="N58" s="40" t="n">
        <v>10</v>
      </c>
      <c r="O58" s="40" t="s">
        <v>34</v>
      </c>
      <c r="P58" s="36" t="n">
        <v>8.8</v>
      </c>
      <c r="Q58" s="38" t="n">
        <v>2.7</v>
      </c>
      <c r="R58" s="39" t="s">
        <v>32</v>
      </c>
      <c r="S58" s="40"/>
      <c r="T58" s="39"/>
      <c r="U58" s="40" t="s">
        <v>30</v>
      </c>
      <c r="V58" s="39"/>
      <c r="W58" s="43"/>
      <c r="X58" s="33" t="n">
        <v>7079457843841410</v>
      </c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</row>
    <row r="59" s="12" customFormat="true" ht="12.75" hidden="false" customHeight="false" outlineLevel="0" collapsed="false">
      <c r="A59" s="33" t="s">
        <v>127</v>
      </c>
      <c r="B59" s="34" t="n">
        <v>43140.9310069445</v>
      </c>
      <c r="C59" s="40" t="n">
        <v>2018</v>
      </c>
      <c r="D59" s="40" t="n">
        <v>2</v>
      </c>
      <c r="E59" s="40" t="n">
        <v>9</v>
      </c>
      <c r="F59" s="40" t="n">
        <v>22</v>
      </c>
      <c r="G59" s="40" t="n">
        <v>20</v>
      </c>
      <c r="H59" s="36" t="n">
        <v>39.2</v>
      </c>
      <c r="I59" s="36" t="n">
        <v>0.5</v>
      </c>
      <c r="J59" s="37" t="n">
        <v>71.42</v>
      </c>
      <c r="K59" s="37"/>
      <c r="L59" s="37" t="n">
        <v>122.52</v>
      </c>
      <c r="M59" s="37"/>
      <c r="N59" s="40" t="n">
        <v>10</v>
      </c>
      <c r="O59" s="40" t="s">
        <v>34</v>
      </c>
      <c r="P59" s="36" t="n">
        <v>7.3</v>
      </c>
      <c r="Q59" s="38" t="n">
        <v>1.8</v>
      </c>
      <c r="R59" s="39" t="s">
        <v>32</v>
      </c>
      <c r="S59" s="40"/>
      <c r="T59" s="39"/>
      <c r="U59" s="40" t="s">
        <v>30</v>
      </c>
      <c r="V59" s="39"/>
      <c r="W59" s="43"/>
      <c r="X59" s="33" t="n">
        <v>316227766016839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s="12" customFormat="true" ht="12.75" hidden="false" customHeight="false" outlineLevel="0" collapsed="false">
      <c r="A60" s="33" t="s">
        <v>130</v>
      </c>
      <c r="B60" s="34" t="n">
        <v>43142.2796990741</v>
      </c>
      <c r="C60" s="40" t="n">
        <v>2018</v>
      </c>
      <c r="D60" s="40" t="n">
        <v>2</v>
      </c>
      <c r="E60" s="40" t="n">
        <v>11</v>
      </c>
      <c r="F60" s="40" t="n">
        <v>6</v>
      </c>
      <c r="G60" s="40" t="n">
        <v>42</v>
      </c>
      <c r="H60" s="36" t="n">
        <v>46.7</v>
      </c>
      <c r="I60" s="36" t="n">
        <v>0.5</v>
      </c>
      <c r="J60" s="37" t="n">
        <v>59.16</v>
      </c>
      <c r="K60" s="37"/>
      <c r="L60" s="37" t="n">
        <v>123.82</v>
      </c>
      <c r="M60" s="37"/>
      <c r="N60" s="40" t="n">
        <v>1</v>
      </c>
      <c r="O60" s="40"/>
      <c r="P60" s="36" t="n">
        <v>7.3</v>
      </c>
      <c r="Q60" s="38" t="n">
        <v>1.8</v>
      </c>
      <c r="R60" s="39" t="s">
        <v>32</v>
      </c>
      <c r="S60" s="40"/>
      <c r="T60" s="39"/>
      <c r="U60" s="40" t="s">
        <v>30</v>
      </c>
      <c r="V60" s="39"/>
      <c r="W60" s="43"/>
      <c r="X60" s="33" t="n">
        <v>316227766016839</v>
      </c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</row>
    <row r="61" s="12" customFormat="true" ht="12.75" hidden="false" customHeight="false" outlineLevel="0" collapsed="false">
      <c r="A61" s="33" t="s">
        <v>133</v>
      </c>
      <c r="B61" s="34" t="n">
        <v>43143.3358449074</v>
      </c>
      <c r="C61" s="40" t="n">
        <v>2018</v>
      </c>
      <c r="D61" s="40" t="n">
        <v>2</v>
      </c>
      <c r="E61" s="40" t="n">
        <v>12</v>
      </c>
      <c r="F61" s="40" t="n">
        <v>8</v>
      </c>
      <c r="G61" s="40" t="n">
        <v>3</v>
      </c>
      <c r="H61" s="36" t="n">
        <v>37.4</v>
      </c>
      <c r="I61" s="36" t="n">
        <v>0.3</v>
      </c>
      <c r="J61" s="37" t="n">
        <v>74.2</v>
      </c>
      <c r="K61" s="37"/>
      <c r="L61" s="37" t="n">
        <v>126.97</v>
      </c>
      <c r="M61" s="37"/>
      <c r="N61" s="40" t="n">
        <v>3</v>
      </c>
      <c r="O61" s="40"/>
      <c r="P61" s="36" t="n">
        <v>8</v>
      </c>
      <c r="Q61" s="38" t="n">
        <v>2.2</v>
      </c>
      <c r="R61" s="39" t="s">
        <v>32</v>
      </c>
      <c r="S61" s="40"/>
      <c r="T61" s="39"/>
      <c r="U61" s="40" t="s">
        <v>30</v>
      </c>
      <c r="V61" s="39"/>
      <c r="W61" s="43"/>
      <c r="X61" s="33" t="n">
        <v>1258925411794170</v>
      </c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</row>
    <row r="62" s="12" customFormat="true" ht="12.75" hidden="false" customHeight="false" outlineLevel="0" collapsed="false">
      <c r="A62" s="33" t="s">
        <v>145</v>
      </c>
      <c r="B62" s="34" t="n">
        <v>43147.7155787037</v>
      </c>
      <c r="C62" s="40" t="n">
        <v>2018</v>
      </c>
      <c r="D62" s="40" t="n">
        <v>2</v>
      </c>
      <c r="E62" s="40" t="n">
        <v>16</v>
      </c>
      <c r="F62" s="40" t="n">
        <v>17</v>
      </c>
      <c r="G62" s="40" t="n">
        <v>10</v>
      </c>
      <c r="H62" s="36" t="n">
        <v>26.9</v>
      </c>
      <c r="I62" s="36" t="n">
        <v>0.3</v>
      </c>
      <c r="J62" s="37" t="n">
        <v>56.79</v>
      </c>
      <c r="K62" s="37"/>
      <c r="L62" s="37" t="n">
        <v>124.93</v>
      </c>
      <c r="M62" s="37"/>
      <c r="N62" s="40" t="n">
        <v>10</v>
      </c>
      <c r="O62" s="40" t="s">
        <v>34</v>
      </c>
      <c r="P62" s="36" t="n">
        <v>7.8</v>
      </c>
      <c r="Q62" s="38" t="n">
        <v>2.1</v>
      </c>
      <c r="R62" s="39" t="s">
        <v>32</v>
      </c>
      <c r="S62" s="40"/>
      <c r="T62" s="39"/>
      <c r="U62" s="40" t="s">
        <v>30</v>
      </c>
      <c r="V62" s="39"/>
      <c r="W62" s="43"/>
      <c r="X62" s="33" t="n">
        <v>891250938133751</v>
      </c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</row>
    <row r="63" s="12" customFormat="true" ht="12.75" hidden="false" customHeight="false" outlineLevel="0" collapsed="false">
      <c r="A63" s="33" t="s">
        <v>149</v>
      </c>
      <c r="B63" s="34" t="n">
        <v>43148.3628009259</v>
      </c>
      <c r="C63" s="40" t="n">
        <v>2018</v>
      </c>
      <c r="D63" s="40" t="n">
        <v>2</v>
      </c>
      <c r="E63" s="40" t="n">
        <v>17</v>
      </c>
      <c r="F63" s="40" t="n">
        <v>8</v>
      </c>
      <c r="G63" s="40" t="n">
        <v>42</v>
      </c>
      <c r="H63" s="36" t="n">
        <v>26.7</v>
      </c>
      <c r="I63" s="36" t="n">
        <v>0.4</v>
      </c>
      <c r="J63" s="37" t="n">
        <v>73.97</v>
      </c>
      <c r="K63" s="37"/>
      <c r="L63" s="37" t="n">
        <v>129.19</v>
      </c>
      <c r="M63" s="37"/>
      <c r="N63" s="40" t="n">
        <v>26</v>
      </c>
      <c r="O63" s="40"/>
      <c r="P63" s="36" t="n">
        <v>8.6</v>
      </c>
      <c r="Q63" s="38" t="n">
        <v>2.6</v>
      </c>
      <c r="R63" s="39" t="s">
        <v>32</v>
      </c>
      <c r="S63" s="40"/>
      <c r="T63" s="39"/>
      <c r="U63" s="40" t="s">
        <v>30</v>
      </c>
      <c r="V63" s="39"/>
      <c r="W63" s="43"/>
      <c r="X63" s="33" t="n">
        <v>5011872336272760</v>
      </c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</row>
    <row r="64" s="12" customFormat="true" ht="12.75" hidden="false" customHeight="false" outlineLevel="0" collapsed="false">
      <c r="A64" s="33" t="s">
        <v>150</v>
      </c>
      <c r="B64" s="34" t="n">
        <v>43148.4944675926</v>
      </c>
      <c r="C64" s="40" t="n">
        <v>2018</v>
      </c>
      <c r="D64" s="40" t="n">
        <v>2</v>
      </c>
      <c r="E64" s="40" t="n">
        <v>17</v>
      </c>
      <c r="F64" s="40" t="n">
        <v>11</v>
      </c>
      <c r="G64" s="40" t="n">
        <v>52</v>
      </c>
      <c r="H64" s="36" t="n">
        <v>2.9</v>
      </c>
      <c r="I64" s="36" t="n">
        <v>0.5</v>
      </c>
      <c r="J64" s="37" t="n">
        <v>56.55</v>
      </c>
      <c r="K64" s="37"/>
      <c r="L64" s="37" t="n">
        <v>121.2</v>
      </c>
      <c r="M64" s="37"/>
      <c r="N64" s="40" t="n">
        <v>20</v>
      </c>
      <c r="O64" s="40"/>
      <c r="P64" s="36" t="n">
        <v>8.1</v>
      </c>
      <c r="Q64" s="38" t="n">
        <v>2.3</v>
      </c>
      <c r="R64" s="39" t="s">
        <v>32</v>
      </c>
      <c r="S64" s="40"/>
      <c r="T64" s="39"/>
      <c r="U64" s="40" t="s">
        <v>30</v>
      </c>
      <c r="V64" s="39"/>
      <c r="W64" s="43"/>
      <c r="X64" s="33" t="n">
        <v>1778279410038930</v>
      </c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</row>
    <row r="65" s="12" customFormat="true" ht="12.75" hidden="false" customHeight="false" outlineLevel="0" collapsed="false">
      <c r="A65" s="33" t="s">
        <v>153</v>
      </c>
      <c r="B65" s="34" t="n">
        <v>43149.5985648148</v>
      </c>
      <c r="C65" s="40" t="n">
        <v>2018</v>
      </c>
      <c r="D65" s="40" t="n">
        <v>2</v>
      </c>
      <c r="E65" s="40" t="n">
        <v>18</v>
      </c>
      <c r="F65" s="40" t="n">
        <v>14</v>
      </c>
      <c r="G65" s="40" t="n">
        <v>21</v>
      </c>
      <c r="H65" s="36" t="n">
        <v>56.8</v>
      </c>
      <c r="I65" s="36" t="n">
        <v>0.8</v>
      </c>
      <c r="J65" s="37" t="n">
        <v>56.85</v>
      </c>
      <c r="K65" s="37"/>
      <c r="L65" s="37" t="n">
        <v>128.66</v>
      </c>
      <c r="M65" s="37"/>
      <c r="N65" s="40" t="n">
        <v>20</v>
      </c>
      <c r="O65" s="40"/>
      <c r="P65" s="36" t="n">
        <v>7.8</v>
      </c>
      <c r="Q65" s="38" t="n">
        <v>2.1</v>
      </c>
      <c r="R65" s="39" t="s">
        <v>32</v>
      </c>
      <c r="S65" s="40"/>
      <c r="T65" s="39"/>
      <c r="U65" s="40" t="s">
        <v>30</v>
      </c>
      <c r="V65" s="39"/>
      <c r="W65" s="43"/>
      <c r="X65" s="33" t="n">
        <v>891250938133751</v>
      </c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</row>
    <row r="66" s="12" customFormat="true" ht="12.75" hidden="false" customHeight="false" outlineLevel="0" collapsed="false">
      <c r="A66" s="33" t="s">
        <v>158</v>
      </c>
      <c r="B66" s="34" t="n">
        <v>43150.4670138889</v>
      </c>
      <c r="C66" s="40" t="n">
        <v>2018</v>
      </c>
      <c r="D66" s="40" t="n">
        <v>2</v>
      </c>
      <c r="E66" s="40" t="n">
        <v>19</v>
      </c>
      <c r="F66" s="40" t="n">
        <v>11</v>
      </c>
      <c r="G66" s="40" t="n">
        <v>12</v>
      </c>
      <c r="H66" s="36" t="n">
        <v>30.3</v>
      </c>
      <c r="I66" s="36" t="n">
        <v>0.3</v>
      </c>
      <c r="J66" s="37" t="n">
        <v>66.39</v>
      </c>
      <c r="K66" s="37"/>
      <c r="L66" s="37" t="n">
        <v>132.01</v>
      </c>
      <c r="M66" s="37"/>
      <c r="N66" s="40" t="n">
        <v>29</v>
      </c>
      <c r="O66" s="40"/>
      <c r="P66" s="36" t="n">
        <v>9.4</v>
      </c>
      <c r="Q66" s="38" t="n">
        <v>3</v>
      </c>
      <c r="R66" s="39" t="s">
        <v>32</v>
      </c>
      <c r="S66" s="40"/>
      <c r="T66" s="39"/>
      <c r="U66" s="40" t="s">
        <v>30</v>
      </c>
      <c r="V66" s="39"/>
      <c r="W66" s="43"/>
      <c r="X66" s="33" t="n">
        <v>19952623149688900</v>
      </c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</row>
    <row r="67" s="12" customFormat="true" ht="12.75" hidden="false" customHeight="false" outlineLevel="0" collapsed="false">
      <c r="A67" s="33" t="s">
        <v>159</v>
      </c>
      <c r="B67" s="34" t="n">
        <v>43150.7084027778</v>
      </c>
      <c r="C67" s="35" t="n">
        <v>2018</v>
      </c>
      <c r="D67" s="35" t="n">
        <v>2</v>
      </c>
      <c r="E67" s="35" t="n">
        <v>19</v>
      </c>
      <c r="F67" s="35" t="n">
        <v>17</v>
      </c>
      <c r="G67" s="35" t="n">
        <v>0</v>
      </c>
      <c r="H67" s="36" t="n">
        <v>6.5</v>
      </c>
      <c r="I67" s="36" t="n">
        <v>1.7</v>
      </c>
      <c r="J67" s="37" t="n">
        <v>62.41</v>
      </c>
      <c r="K67" s="37" t="n">
        <v>0.126</v>
      </c>
      <c r="L67" s="37" t="n">
        <v>144.61</v>
      </c>
      <c r="M67" s="37" t="n">
        <v>0.152</v>
      </c>
      <c r="N67" s="35" t="n">
        <v>0</v>
      </c>
      <c r="O67" s="35" t="s">
        <v>34</v>
      </c>
      <c r="P67" s="36" t="n">
        <v>7</v>
      </c>
      <c r="Q67" s="38" t="n">
        <v>1.7</v>
      </c>
      <c r="R67" s="39" t="s">
        <v>29</v>
      </c>
      <c r="S67" s="33"/>
      <c r="T67" s="39"/>
      <c r="U67" s="40" t="s">
        <v>30</v>
      </c>
      <c r="V67" s="39"/>
      <c r="W67" s="41"/>
      <c r="X67" s="33" t="n">
        <v>223872113856835</v>
      </c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</row>
    <row r="68" s="12" customFormat="true" ht="12.75" hidden="false" customHeight="false" outlineLevel="0" collapsed="false">
      <c r="A68" s="33" t="s">
        <v>160</v>
      </c>
      <c r="B68" s="34" t="n">
        <v>43150.9007407407</v>
      </c>
      <c r="C68" s="35" t="n">
        <v>2018</v>
      </c>
      <c r="D68" s="35" t="n">
        <v>2</v>
      </c>
      <c r="E68" s="35" t="n">
        <v>19</v>
      </c>
      <c r="F68" s="35" t="n">
        <v>21</v>
      </c>
      <c r="G68" s="35" t="n">
        <v>37</v>
      </c>
      <c r="H68" s="36" t="n">
        <v>4.8</v>
      </c>
      <c r="I68" s="36" t="n">
        <v>2.5</v>
      </c>
      <c r="J68" s="37" t="n">
        <v>62.57</v>
      </c>
      <c r="K68" s="37" t="n">
        <v>0.108</v>
      </c>
      <c r="L68" s="37" t="n">
        <v>144.64</v>
      </c>
      <c r="M68" s="37" t="n">
        <v>0.232</v>
      </c>
      <c r="N68" s="35" t="n">
        <v>1</v>
      </c>
      <c r="O68" s="35" t="n">
        <v>13</v>
      </c>
      <c r="P68" s="36" t="n">
        <v>7.9</v>
      </c>
      <c r="Q68" s="38" t="n">
        <v>2.2</v>
      </c>
      <c r="R68" s="39" t="s">
        <v>29</v>
      </c>
      <c r="S68" s="33"/>
      <c r="T68" s="39"/>
      <c r="U68" s="40" t="s">
        <v>30</v>
      </c>
      <c r="V68" s="39"/>
      <c r="W68" s="41"/>
      <c r="X68" s="33" t="n">
        <v>1258925411794170</v>
      </c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</row>
    <row r="69" s="12" customFormat="true" ht="12.75" hidden="false" customHeight="false" outlineLevel="0" collapsed="false">
      <c r="A69" s="33" t="s">
        <v>162</v>
      </c>
      <c r="B69" s="34" t="n">
        <v>43151.7146990741</v>
      </c>
      <c r="C69" s="40" t="n">
        <v>2018</v>
      </c>
      <c r="D69" s="40" t="n">
        <v>2</v>
      </c>
      <c r="E69" s="40" t="n">
        <v>20</v>
      </c>
      <c r="F69" s="40" t="n">
        <v>17</v>
      </c>
      <c r="G69" s="40" t="n">
        <v>9</v>
      </c>
      <c r="H69" s="36" t="n">
        <v>10.3</v>
      </c>
      <c r="I69" s="36" t="n">
        <v>0.4</v>
      </c>
      <c r="J69" s="37" t="n">
        <v>57.57</v>
      </c>
      <c r="K69" s="37"/>
      <c r="L69" s="37" t="n">
        <v>128.15</v>
      </c>
      <c r="M69" s="37"/>
      <c r="N69" s="40" t="n">
        <v>20</v>
      </c>
      <c r="O69" s="40"/>
      <c r="P69" s="36" t="n">
        <v>7.2</v>
      </c>
      <c r="Q69" s="38" t="n">
        <v>1.8</v>
      </c>
      <c r="R69" s="39" t="s">
        <v>32</v>
      </c>
      <c r="S69" s="40"/>
      <c r="T69" s="39"/>
      <c r="U69" s="40" t="s">
        <v>30</v>
      </c>
      <c r="V69" s="39"/>
      <c r="W69" s="43"/>
      <c r="X69" s="33" t="n">
        <v>316227766016839</v>
      </c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</row>
    <row r="70" s="12" customFormat="true" ht="12.75" hidden="false" customHeight="false" outlineLevel="0" collapsed="false">
      <c r="A70" s="33" t="s">
        <v>163</v>
      </c>
      <c r="B70" s="34" t="n">
        <v>43152.0297800926</v>
      </c>
      <c r="C70" s="40" t="n">
        <v>2018</v>
      </c>
      <c r="D70" s="40" t="n">
        <v>2</v>
      </c>
      <c r="E70" s="40" t="n">
        <v>21</v>
      </c>
      <c r="F70" s="40" t="n">
        <v>0</v>
      </c>
      <c r="G70" s="40" t="n">
        <v>42</v>
      </c>
      <c r="H70" s="36" t="n">
        <v>53.7</v>
      </c>
      <c r="I70" s="36" t="n">
        <v>0.7</v>
      </c>
      <c r="J70" s="37" t="n">
        <v>57.11</v>
      </c>
      <c r="K70" s="37"/>
      <c r="L70" s="37" t="n">
        <v>124.87</v>
      </c>
      <c r="M70" s="37"/>
      <c r="N70" s="40" t="n">
        <v>10</v>
      </c>
      <c r="O70" s="40" t="s">
        <v>34</v>
      </c>
      <c r="P70" s="36" t="n">
        <v>7.9</v>
      </c>
      <c r="Q70" s="38" t="n">
        <v>2.2</v>
      </c>
      <c r="R70" s="39" t="s">
        <v>32</v>
      </c>
      <c r="S70" s="40"/>
      <c r="T70" s="39"/>
      <c r="U70" s="40" t="s">
        <v>30</v>
      </c>
      <c r="V70" s="39"/>
      <c r="W70" s="43"/>
      <c r="X70" s="33" t="n">
        <v>1258925411794170</v>
      </c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</row>
    <row r="71" s="12" customFormat="true" ht="12.75" hidden="false" customHeight="false" outlineLevel="0" collapsed="false">
      <c r="A71" s="33" t="s">
        <v>169</v>
      </c>
      <c r="B71" s="34" t="n">
        <v>43154.5579282407</v>
      </c>
      <c r="C71" s="40" t="n">
        <v>2018</v>
      </c>
      <c r="D71" s="40" t="n">
        <v>2</v>
      </c>
      <c r="E71" s="40" t="n">
        <v>23</v>
      </c>
      <c r="F71" s="40" t="n">
        <v>13</v>
      </c>
      <c r="G71" s="40" t="n">
        <v>23</v>
      </c>
      <c r="H71" s="36" t="n">
        <v>25.6</v>
      </c>
      <c r="I71" s="36" t="n">
        <v>0.6</v>
      </c>
      <c r="J71" s="37" t="n">
        <v>57.18</v>
      </c>
      <c r="K71" s="37"/>
      <c r="L71" s="37" t="n">
        <v>120.27</v>
      </c>
      <c r="M71" s="37"/>
      <c r="N71" s="40" t="n">
        <v>10</v>
      </c>
      <c r="O71" s="40" t="s">
        <v>34</v>
      </c>
      <c r="P71" s="36" t="n">
        <v>9.4</v>
      </c>
      <c r="Q71" s="38" t="n">
        <v>3</v>
      </c>
      <c r="R71" s="39" t="s">
        <v>32</v>
      </c>
      <c r="S71" s="40"/>
      <c r="T71" s="39"/>
      <c r="U71" s="40" t="s">
        <v>30</v>
      </c>
      <c r="V71" s="39"/>
      <c r="W71" s="43"/>
      <c r="X71" s="33" t="n">
        <v>19952623149688900</v>
      </c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DM71" s="1"/>
      <c r="DN71" s="1"/>
    </row>
    <row r="72" s="12" customFormat="true" ht="12.75" hidden="false" customHeight="false" outlineLevel="0" collapsed="false">
      <c r="A72" s="33" t="s">
        <v>172</v>
      </c>
      <c r="B72" s="34" t="n">
        <v>43156.6250462963</v>
      </c>
      <c r="C72" s="40" t="n">
        <v>2018</v>
      </c>
      <c r="D72" s="40" t="n">
        <v>2</v>
      </c>
      <c r="E72" s="40" t="n">
        <v>25</v>
      </c>
      <c r="F72" s="40" t="n">
        <v>15</v>
      </c>
      <c r="G72" s="40" t="n">
        <v>0</v>
      </c>
      <c r="H72" s="36" t="n">
        <v>4.5</v>
      </c>
      <c r="I72" s="36" t="n">
        <v>1.3</v>
      </c>
      <c r="J72" s="37" t="n">
        <v>62.45</v>
      </c>
      <c r="K72" s="37"/>
      <c r="L72" s="37" t="n">
        <v>143.45</v>
      </c>
      <c r="M72" s="37"/>
      <c r="N72" s="40" t="n">
        <v>12</v>
      </c>
      <c r="O72" s="40"/>
      <c r="P72" s="36" t="n">
        <v>8.6</v>
      </c>
      <c r="Q72" s="38" t="n">
        <v>2.6</v>
      </c>
      <c r="R72" s="39" t="s">
        <v>32</v>
      </c>
      <c r="S72" s="40" t="s">
        <v>29</v>
      </c>
      <c r="T72" s="39"/>
      <c r="U72" s="40" t="s">
        <v>30</v>
      </c>
      <c r="V72" s="39"/>
      <c r="W72" s="43"/>
      <c r="X72" s="33" t="n">
        <v>5011872336272760</v>
      </c>
      <c r="Z72" s="44" t="n">
        <v>2018</v>
      </c>
      <c r="AA72" s="44" t="n">
        <v>2</v>
      </c>
      <c r="AB72" s="44" t="n">
        <v>25</v>
      </c>
      <c r="AC72" s="44" t="n">
        <v>15</v>
      </c>
      <c r="AD72" s="44" t="n">
        <v>0</v>
      </c>
      <c r="AE72" s="45" t="n">
        <v>7.4</v>
      </c>
      <c r="AF72" s="45" t="n">
        <v>1.4</v>
      </c>
      <c r="AG72" s="46" t="n">
        <v>62.38</v>
      </c>
      <c r="AH72" s="46" t="n">
        <v>0.0826923076923077</v>
      </c>
      <c r="AI72" s="46" t="n">
        <v>143.74</v>
      </c>
      <c r="AJ72" s="46" t="n">
        <v>0.138461538461538</v>
      </c>
      <c r="AK72" s="35" t="n">
        <v>16</v>
      </c>
      <c r="AL72" s="47" t="n">
        <v>9</v>
      </c>
      <c r="AM72" s="36" t="n">
        <v>8.7</v>
      </c>
      <c r="AN72" s="38" t="n">
        <v>2.61111111111111</v>
      </c>
      <c r="AO72" s="40" t="s">
        <v>29</v>
      </c>
      <c r="AP72" s="40" t="s">
        <v>30</v>
      </c>
      <c r="DM72" s="1"/>
      <c r="DN72" s="1"/>
    </row>
    <row r="73" s="12" customFormat="true" ht="12.75" hidden="false" customHeight="false" outlineLevel="0" collapsed="false">
      <c r="A73" s="33" t="s">
        <v>175</v>
      </c>
      <c r="B73" s="34" t="n">
        <v>43157.6886226852</v>
      </c>
      <c r="C73" s="40" t="n">
        <v>2018</v>
      </c>
      <c r="D73" s="40" t="n">
        <v>2</v>
      </c>
      <c r="E73" s="40" t="n">
        <v>26</v>
      </c>
      <c r="F73" s="40" t="n">
        <v>16</v>
      </c>
      <c r="G73" s="40" t="n">
        <v>31</v>
      </c>
      <c r="H73" s="36" t="n">
        <v>37.9</v>
      </c>
      <c r="I73" s="36" t="n">
        <v>0.7</v>
      </c>
      <c r="J73" s="37" t="n">
        <v>65.63</v>
      </c>
      <c r="K73" s="37"/>
      <c r="L73" s="37" t="n">
        <v>135.52</v>
      </c>
      <c r="M73" s="37"/>
      <c r="N73" s="40" t="n">
        <v>10</v>
      </c>
      <c r="O73" s="40" t="s">
        <v>34</v>
      </c>
      <c r="P73" s="36" t="n">
        <v>8.2</v>
      </c>
      <c r="Q73" s="38" t="n">
        <v>2.3</v>
      </c>
      <c r="R73" s="39" t="s">
        <v>32</v>
      </c>
      <c r="S73" s="40"/>
      <c r="T73" s="39"/>
      <c r="U73" s="40" t="s">
        <v>30</v>
      </c>
      <c r="V73" s="39"/>
      <c r="W73" s="43"/>
      <c r="X73" s="33" t="n">
        <v>1778279410038930</v>
      </c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DM73" s="1"/>
      <c r="DN73" s="1"/>
    </row>
    <row r="74" s="12" customFormat="true" ht="12.75" hidden="false" customHeight="false" outlineLevel="0" collapsed="false">
      <c r="A74" s="33" t="s">
        <v>177</v>
      </c>
      <c r="B74" s="34" t="n">
        <v>43159.5359375</v>
      </c>
      <c r="C74" s="40" t="n">
        <v>2018</v>
      </c>
      <c r="D74" s="40" t="n">
        <v>2</v>
      </c>
      <c r="E74" s="40" t="n">
        <v>28</v>
      </c>
      <c r="F74" s="40" t="n">
        <v>12</v>
      </c>
      <c r="G74" s="40" t="n">
        <v>51</v>
      </c>
      <c r="H74" s="36" t="n">
        <v>45.4</v>
      </c>
      <c r="I74" s="36" t="n">
        <v>0.6</v>
      </c>
      <c r="J74" s="37" t="n">
        <v>57.39</v>
      </c>
      <c r="K74" s="37"/>
      <c r="L74" s="37" t="n">
        <v>127.32</v>
      </c>
      <c r="M74" s="37"/>
      <c r="N74" s="40" t="n">
        <v>22</v>
      </c>
      <c r="O74" s="40"/>
      <c r="P74" s="36" t="n">
        <v>7.9</v>
      </c>
      <c r="Q74" s="38" t="n">
        <v>2.2</v>
      </c>
      <c r="R74" s="39" t="s">
        <v>32</v>
      </c>
      <c r="S74" s="40"/>
      <c r="T74" s="39"/>
      <c r="U74" s="40" t="s">
        <v>30</v>
      </c>
      <c r="V74" s="39"/>
      <c r="W74" s="43"/>
      <c r="X74" s="33" t="n">
        <v>1258925411794170</v>
      </c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DM74" s="1"/>
      <c r="DN74" s="1"/>
    </row>
    <row r="75" s="12" customFormat="true" ht="12.75" hidden="false" customHeight="false" outlineLevel="0" collapsed="false">
      <c r="A75" s="33" t="s">
        <v>178</v>
      </c>
      <c r="B75" s="34" t="n">
        <v>43159.5691898148</v>
      </c>
      <c r="C75" s="40" t="n">
        <v>2018</v>
      </c>
      <c r="D75" s="40" t="n">
        <v>2</v>
      </c>
      <c r="E75" s="40" t="n">
        <v>28</v>
      </c>
      <c r="F75" s="40" t="n">
        <v>13</v>
      </c>
      <c r="G75" s="40" t="n">
        <v>39</v>
      </c>
      <c r="H75" s="36" t="n">
        <v>38.7</v>
      </c>
      <c r="I75" s="36" t="n">
        <v>0.5</v>
      </c>
      <c r="J75" s="37" t="n">
        <v>56.92</v>
      </c>
      <c r="K75" s="37"/>
      <c r="L75" s="37" t="n">
        <v>124.89</v>
      </c>
      <c r="M75" s="37"/>
      <c r="N75" s="40" t="n">
        <v>10</v>
      </c>
      <c r="O75" s="40" t="s">
        <v>34</v>
      </c>
      <c r="P75" s="36" t="n">
        <v>8.5</v>
      </c>
      <c r="Q75" s="38" t="n">
        <v>2.5</v>
      </c>
      <c r="R75" s="39" t="s">
        <v>32</v>
      </c>
      <c r="S75" s="40"/>
      <c r="T75" s="39"/>
      <c r="U75" s="40" t="s">
        <v>30</v>
      </c>
      <c r="V75" s="39"/>
      <c r="W75" s="43"/>
      <c r="X75" s="33" t="n">
        <v>3548133892335780</v>
      </c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DM75" s="1"/>
      <c r="DN75" s="1"/>
    </row>
    <row r="76" customFormat="false" ht="12.75" hidden="false" customHeight="false" outlineLevel="0" collapsed="false">
      <c r="A76" s="33" t="s">
        <v>179</v>
      </c>
      <c r="B76" s="48" t="n">
        <v>43159.5912152778</v>
      </c>
      <c r="C76" s="49" t="n">
        <v>2018</v>
      </c>
      <c r="D76" s="49" t="n">
        <v>2</v>
      </c>
      <c r="E76" s="49" t="n">
        <v>28</v>
      </c>
      <c r="F76" s="49" t="n">
        <v>14</v>
      </c>
      <c r="G76" s="49" t="n">
        <v>11</v>
      </c>
      <c r="H76" s="50" t="n">
        <v>21.1</v>
      </c>
      <c r="I76" s="50" t="n">
        <v>0.3</v>
      </c>
      <c r="J76" s="51" t="n">
        <v>57.56</v>
      </c>
      <c r="K76" s="51"/>
      <c r="L76" s="51" t="n">
        <v>127.3</v>
      </c>
      <c r="M76" s="51"/>
      <c r="N76" s="49" t="n">
        <v>20</v>
      </c>
      <c r="O76" s="49"/>
      <c r="P76" s="36" t="n">
        <v>8</v>
      </c>
      <c r="Q76" s="38" t="n">
        <v>2.2</v>
      </c>
      <c r="R76" s="52" t="s">
        <v>32</v>
      </c>
      <c r="S76" s="49"/>
      <c r="T76" s="52"/>
      <c r="U76" s="49" t="s">
        <v>30</v>
      </c>
      <c r="V76" s="52"/>
      <c r="W76" s="53"/>
      <c r="X76" s="33" t="n">
        <v>1258925411794170</v>
      </c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DI76" s="12"/>
      <c r="DJ76" s="12"/>
      <c r="DK76" s="12"/>
      <c r="DL76" s="12"/>
    </row>
    <row r="77" customFormat="false" ht="12.75" hidden="false" customHeight="false" outlineLevel="0" collapsed="false">
      <c r="A77" s="33" t="s">
        <v>180</v>
      </c>
      <c r="B77" s="48" t="n">
        <v>43159.6438541667</v>
      </c>
      <c r="C77" s="49" t="n">
        <v>2018</v>
      </c>
      <c r="D77" s="49" t="n">
        <v>2</v>
      </c>
      <c r="E77" s="49" t="n">
        <v>28</v>
      </c>
      <c r="F77" s="49" t="n">
        <v>15</v>
      </c>
      <c r="G77" s="49" t="n">
        <v>27</v>
      </c>
      <c r="H77" s="50" t="n">
        <v>9.3</v>
      </c>
      <c r="I77" s="50" t="n">
        <v>0.5</v>
      </c>
      <c r="J77" s="51" t="n">
        <v>57.81</v>
      </c>
      <c r="K77" s="51"/>
      <c r="L77" s="51" t="n">
        <v>121.26</v>
      </c>
      <c r="M77" s="51"/>
      <c r="N77" s="49" t="n">
        <v>10</v>
      </c>
      <c r="O77" s="49" t="s">
        <v>34</v>
      </c>
      <c r="P77" s="36" t="n">
        <v>8.5</v>
      </c>
      <c r="Q77" s="38" t="n">
        <v>2.5</v>
      </c>
      <c r="R77" s="52" t="s">
        <v>32</v>
      </c>
      <c r="S77" s="49"/>
      <c r="T77" s="52"/>
      <c r="U77" s="49" t="s">
        <v>30</v>
      </c>
      <c r="V77" s="52"/>
      <c r="W77" s="53"/>
      <c r="X77" s="33" t="n">
        <v>3548133892335780</v>
      </c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DI77" s="12"/>
      <c r="DJ77" s="12"/>
      <c r="DK77" s="12"/>
      <c r="DL77" s="12"/>
      <c r="DM77" s="12"/>
      <c r="DN77" s="12"/>
    </row>
    <row r="78" customFormat="false" ht="12.75" hidden="false" customHeight="false" outlineLevel="0" collapsed="false">
      <c r="A78" s="33" t="s">
        <v>181</v>
      </c>
      <c r="B78" s="48" t="n">
        <v>43160.6508333333</v>
      </c>
      <c r="C78" s="49" t="n">
        <v>2018</v>
      </c>
      <c r="D78" s="49" t="n">
        <v>3</v>
      </c>
      <c r="E78" s="49" t="n">
        <v>1</v>
      </c>
      <c r="F78" s="49" t="n">
        <v>15</v>
      </c>
      <c r="G78" s="49" t="n">
        <v>37</v>
      </c>
      <c r="H78" s="50" t="n">
        <v>12.5</v>
      </c>
      <c r="I78" s="50" t="n">
        <v>0.4</v>
      </c>
      <c r="J78" s="51" t="n">
        <v>59.83</v>
      </c>
      <c r="K78" s="51"/>
      <c r="L78" s="51" t="n">
        <v>122.86</v>
      </c>
      <c r="M78" s="51"/>
      <c r="N78" s="49" t="n">
        <v>9</v>
      </c>
      <c r="O78" s="49"/>
      <c r="P78" s="36" t="n">
        <v>7.2</v>
      </c>
      <c r="Q78" s="38" t="n">
        <v>1.8</v>
      </c>
      <c r="R78" s="52" t="s">
        <v>32</v>
      </c>
      <c r="S78" s="49"/>
      <c r="T78" s="52"/>
      <c r="U78" s="49" t="s">
        <v>30</v>
      </c>
      <c r="V78" s="52"/>
      <c r="W78" s="53"/>
      <c r="X78" s="33" t="n">
        <v>316227766016839</v>
      </c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DI78" s="12"/>
      <c r="DJ78" s="12"/>
      <c r="DK78" s="12"/>
      <c r="DL78" s="12"/>
    </row>
    <row r="79" customFormat="false" ht="12.75" hidden="false" customHeight="false" outlineLevel="0" collapsed="false">
      <c r="A79" s="33" t="s">
        <v>182</v>
      </c>
      <c r="B79" s="48" t="n">
        <v>43160.706087963</v>
      </c>
      <c r="C79" s="49" t="n">
        <v>2018</v>
      </c>
      <c r="D79" s="49" t="n">
        <v>3</v>
      </c>
      <c r="E79" s="49" t="n">
        <v>1</v>
      </c>
      <c r="F79" s="49" t="n">
        <v>16</v>
      </c>
      <c r="G79" s="49" t="n">
        <v>56</v>
      </c>
      <c r="H79" s="50" t="n">
        <v>46.8</v>
      </c>
      <c r="I79" s="50" t="n">
        <v>0.9</v>
      </c>
      <c r="J79" s="51" t="n">
        <v>63.61</v>
      </c>
      <c r="K79" s="51"/>
      <c r="L79" s="51" t="n">
        <v>142.98</v>
      </c>
      <c r="M79" s="51"/>
      <c r="N79" s="49" t="n">
        <v>1</v>
      </c>
      <c r="O79" s="49"/>
      <c r="P79" s="36" t="n">
        <v>8</v>
      </c>
      <c r="Q79" s="38" t="n">
        <v>2.2</v>
      </c>
      <c r="R79" s="52" t="s">
        <v>32</v>
      </c>
      <c r="S79" s="49" t="s">
        <v>29</v>
      </c>
      <c r="T79" s="52"/>
      <c r="U79" s="49" t="s">
        <v>30</v>
      </c>
      <c r="V79" s="52"/>
      <c r="W79" s="53"/>
      <c r="X79" s="33" t="n">
        <v>1258925411794170</v>
      </c>
      <c r="Z79" s="44" t="n">
        <v>2018</v>
      </c>
      <c r="AA79" s="44" t="n">
        <v>3</v>
      </c>
      <c r="AB79" s="44" t="n">
        <v>1</v>
      </c>
      <c r="AC79" s="44" t="n">
        <v>16</v>
      </c>
      <c r="AD79" s="44" t="n">
        <v>56</v>
      </c>
      <c r="AE79" s="45" t="n">
        <v>47</v>
      </c>
      <c r="AF79" s="45" t="n">
        <v>1.1</v>
      </c>
      <c r="AG79" s="46" t="n">
        <v>63.49</v>
      </c>
      <c r="AH79" s="46" t="n">
        <v>0.138461538461538</v>
      </c>
      <c r="AI79" s="46" t="n">
        <v>142.98</v>
      </c>
      <c r="AJ79" s="46" t="n">
        <v>0.121153846153846</v>
      </c>
      <c r="AK79" s="35" t="n">
        <v>0</v>
      </c>
      <c r="AL79" s="47" t="s">
        <v>34</v>
      </c>
      <c r="AM79" s="36" t="n">
        <v>8.2</v>
      </c>
      <c r="AN79" s="38" t="n">
        <v>2.33333333333333</v>
      </c>
      <c r="AO79" s="40" t="s">
        <v>29</v>
      </c>
      <c r="AP79" s="40" t="s">
        <v>30</v>
      </c>
      <c r="DG79" s="12"/>
      <c r="DH79" s="12"/>
      <c r="DI79" s="12"/>
      <c r="DJ79" s="12"/>
      <c r="DK79" s="12"/>
      <c r="DL79" s="12"/>
    </row>
    <row r="80" customFormat="false" ht="12.75" hidden="false" customHeight="false" outlineLevel="0" collapsed="false">
      <c r="A80" s="33" t="s">
        <v>185</v>
      </c>
      <c r="B80" s="48" t="n">
        <v>43162.0383912037</v>
      </c>
      <c r="C80" s="49" t="n">
        <v>2018</v>
      </c>
      <c r="D80" s="49" t="n">
        <v>3</v>
      </c>
      <c r="E80" s="49" t="n">
        <v>3</v>
      </c>
      <c r="F80" s="49" t="n">
        <v>0</v>
      </c>
      <c r="G80" s="49" t="n">
        <v>55</v>
      </c>
      <c r="H80" s="50" t="n">
        <v>17.5</v>
      </c>
      <c r="I80" s="50" t="n">
        <v>0.4</v>
      </c>
      <c r="J80" s="51" t="n">
        <v>71.82</v>
      </c>
      <c r="K80" s="51"/>
      <c r="L80" s="51" t="n">
        <v>133.77</v>
      </c>
      <c r="M80" s="51"/>
      <c r="N80" s="49" t="n">
        <v>10</v>
      </c>
      <c r="O80" s="49" t="s">
        <v>34</v>
      </c>
      <c r="P80" s="36" t="n">
        <v>9.9</v>
      </c>
      <c r="Q80" s="38" t="n">
        <v>3.3</v>
      </c>
      <c r="R80" s="52" t="s">
        <v>32</v>
      </c>
      <c r="S80" s="49"/>
      <c r="T80" s="52"/>
      <c r="U80" s="49" t="s">
        <v>30</v>
      </c>
      <c r="V80" s="52"/>
      <c r="W80" s="53"/>
      <c r="X80" s="33" t="n">
        <v>56234132519035100</v>
      </c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DI80" s="12"/>
      <c r="DJ80" s="12"/>
      <c r="DK80" s="12"/>
      <c r="DL80" s="12"/>
    </row>
    <row r="81" customFormat="false" ht="12.75" hidden="false" customHeight="false" outlineLevel="0" collapsed="false">
      <c r="A81" s="33" t="s">
        <v>187</v>
      </c>
      <c r="B81" s="48" t="n">
        <v>43162.5233449074</v>
      </c>
      <c r="C81" s="49" t="n">
        <v>2018</v>
      </c>
      <c r="D81" s="49" t="n">
        <v>3</v>
      </c>
      <c r="E81" s="49" t="n">
        <v>3</v>
      </c>
      <c r="F81" s="49" t="n">
        <v>12</v>
      </c>
      <c r="G81" s="49" t="n">
        <v>33</v>
      </c>
      <c r="H81" s="50" t="n">
        <v>37.3</v>
      </c>
      <c r="I81" s="50" t="n">
        <v>0.4</v>
      </c>
      <c r="J81" s="51" t="n">
        <v>70.19</v>
      </c>
      <c r="K81" s="51"/>
      <c r="L81" s="51" t="n">
        <v>126.23</v>
      </c>
      <c r="M81" s="51"/>
      <c r="N81" s="49" t="n">
        <v>30</v>
      </c>
      <c r="O81" s="49"/>
      <c r="P81" s="36" t="n">
        <v>7.4</v>
      </c>
      <c r="Q81" s="38" t="n">
        <v>1.9</v>
      </c>
      <c r="R81" s="52" t="s">
        <v>32</v>
      </c>
      <c r="S81" s="49"/>
      <c r="T81" s="52"/>
      <c r="U81" s="49" t="s">
        <v>30</v>
      </c>
      <c r="V81" s="52"/>
      <c r="W81" s="53"/>
      <c r="X81" s="33" t="n">
        <v>446683592150964</v>
      </c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DI81" s="12"/>
      <c r="DJ81" s="12"/>
      <c r="DK81" s="12"/>
      <c r="DL81" s="12"/>
    </row>
    <row r="82" s="12" customFormat="true" ht="12.75" hidden="false" customHeight="false" outlineLevel="0" collapsed="false">
      <c r="A82" s="33" t="s">
        <v>188</v>
      </c>
      <c r="B82" s="48" t="n">
        <v>43162.9881481482</v>
      </c>
      <c r="C82" s="49" t="n">
        <v>2018</v>
      </c>
      <c r="D82" s="49" t="n">
        <v>3</v>
      </c>
      <c r="E82" s="49" t="n">
        <v>3</v>
      </c>
      <c r="F82" s="49" t="n">
        <v>23</v>
      </c>
      <c r="G82" s="49" t="n">
        <v>42</v>
      </c>
      <c r="H82" s="50" t="n">
        <v>56.2</v>
      </c>
      <c r="I82" s="50" t="n">
        <v>0.6</v>
      </c>
      <c r="J82" s="51" t="n">
        <v>56.28</v>
      </c>
      <c r="K82" s="51"/>
      <c r="L82" s="51" t="n">
        <v>132.41</v>
      </c>
      <c r="M82" s="51"/>
      <c r="N82" s="49" t="n">
        <v>10</v>
      </c>
      <c r="O82" s="49" t="s">
        <v>34</v>
      </c>
      <c r="P82" s="36" t="n">
        <v>7.3</v>
      </c>
      <c r="Q82" s="38" t="n">
        <v>1.8</v>
      </c>
      <c r="R82" s="52" t="s">
        <v>32</v>
      </c>
      <c r="S82" s="55" t="s">
        <v>189</v>
      </c>
      <c r="T82" s="52"/>
      <c r="U82" s="49" t="s">
        <v>30</v>
      </c>
      <c r="V82" s="52"/>
      <c r="W82" s="53"/>
      <c r="X82" s="33" t="n">
        <v>316227766016839</v>
      </c>
      <c r="Y82" s="1"/>
      <c r="Z82" s="44" t="n">
        <v>2018</v>
      </c>
      <c r="AA82" s="44" t="n">
        <v>3</v>
      </c>
      <c r="AB82" s="44" t="n">
        <v>3</v>
      </c>
      <c r="AC82" s="44" t="n">
        <v>23</v>
      </c>
      <c r="AD82" s="44" t="n">
        <v>43</v>
      </c>
      <c r="AE82" s="45" t="n">
        <v>2.8</v>
      </c>
      <c r="AF82" s="45" t="s">
        <v>190</v>
      </c>
      <c r="AG82" s="46" t="n">
        <v>56.15</v>
      </c>
      <c r="AH82" s="46" t="s">
        <v>190</v>
      </c>
      <c r="AI82" s="46" t="n">
        <v>132.75</v>
      </c>
      <c r="AJ82" s="46" t="s">
        <v>190</v>
      </c>
      <c r="AK82" s="35" t="n">
        <v>10</v>
      </c>
      <c r="AL82" s="47"/>
      <c r="AM82" s="36" t="n">
        <v>7.9</v>
      </c>
      <c r="AN82" s="38" t="n">
        <v>2.2</v>
      </c>
      <c r="AO82" s="55" t="s">
        <v>189</v>
      </c>
      <c r="AP82" s="40" t="s">
        <v>30</v>
      </c>
      <c r="AQ82" s="56"/>
      <c r="AR82" s="57"/>
      <c r="AS82" s="56"/>
      <c r="AT82" s="57"/>
      <c r="AU82" s="56"/>
      <c r="AV82" s="58"/>
      <c r="AX82" s="59"/>
      <c r="AY82" s="59"/>
      <c r="AZ82" s="59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M82" s="1"/>
      <c r="DN82" s="1"/>
    </row>
    <row r="83" customFormat="false" ht="12.75" hidden="false" customHeight="false" outlineLevel="0" collapsed="false">
      <c r="A83" s="33" t="s">
        <v>194</v>
      </c>
      <c r="B83" s="48" t="n">
        <v>43167.833287037</v>
      </c>
      <c r="C83" s="49" t="n">
        <v>2018</v>
      </c>
      <c r="D83" s="49" t="n">
        <v>3</v>
      </c>
      <c r="E83" s="49" t="n">
        <v>8</v>
      </c>
      <c r="F83" s="49" t="n">
        <v>19</v>
      </c>
      <c r="G83" s="49" t="n">
        <v>59</v>
      </c>
      <c r="H83" s="50" t="n">
        <v>56.6</v>
      </c>
      <c r="I83" s="50" t="n">
        <v>0.7</v>
      </c>
      <c r="J83" s="51" t="n">
        <v>72.36</v>
      </c>
      <c r="K83" s="51"/>
      <c r="L83" s="51" t="n">
        <v>127.16</v>
      </c>
      <c r="M83" s="51"/>
      <c r="N83" s="49" t="n">
        <v>30</v>
      </c>
      <c r="O83" s="49"/>
      <c r="P83" s="36" t="n">
        <v>7.7</v>
      </c>
      <c r="Q83" s="38" t="n">
        <v>2.1</v>
      </c>
      <c r="R83" s="52" t="s">
        <v>32</v>
      </c>
      <c r="S83" s="49"/>
      <c r="T83" s="52"/>
      <c r="U83" s="49" t="s">
        <v>30</v>
      </c>
      <c r="V83" s="52"/>
      <c r="W83" s="53"/>
      <c r="X83" s="33" t="n">
        <v>891250938133751</v>
      </c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DI83" s="12"/>
      <c r="DJ83" s="12"/>
      <c r="DK83" s="12"/>
      <c r="DL83" s="12"/>
    </row>
    <row r="84" customFormat="false" ht="12.75" hidden="false" customHeight="false" outlineLevel="0" collapsed="false">
      <c r="A84" s="33" t="s">
        <v>196</v>
      </c>
      <c r="B84" s="48" t="n">
        <v>43170.2249652778</v>
      </c>
      <c r="C84" s="49" t="n">
        <v>2018</v>
      </c>
      <c r="D84" s="49" t="n">
        <v>3</v>
      </c>
      <c r="E84" s="49" t="n">
        <v>11</v>
      </c>
      <c r="F84" s="49" t="n">
        <v>5</v>
      </c>
      <c r="G84" s="49" t="n">
        <v>23</v>
      </c>
      <c r="H84" s="50" t="n">
        <v>57.7</v>
      </c>
      <c r="I84" s="50" t="n">
        <v>0.3</v>
      </c>
      <c r="J84" s="51" t="n">
        <v>59.73</v>
      </c>
      <c r="K84" s="51"/>
      <c r="L84" s="51" t="n">
        <v>122.12</v>
      </c>
      <c r="M84" s="51"/>
      <c r="N84" s="49" t="n">
        <v>7</v>
      </c>
      <c r="O84" s="49"/>
      <c r="P84" s="36" t="n">
        <v>7.3</v>
      </c>
      <c r="Q84" s="38" t="n">
        <v>1.8</v>
      </c>
      <c r="R84" s="52" t="s">
        <v>32</v>
      </c>
      <c r="S84" s="49"/>
      <c r="T84" s="52"/>
      <c r="U84" s="49" t="s">
        <v>30</v>
      </c>
      <c r="V84" s="52"/>
      <c r="W84" s="53"/>
      <c r="X84" s="33" t="n">
        <v>316227766016839</v>
      </c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DI84" s="12"/>
      <c r="DJ84" s="12"/>
      <c r="DK84" s="12"/>
      <c r="DL84" s="12"/>
    </row>
    <row r="85" customFormat="false" ht="12.75" hidden="false" customHeight="false" outlineLevel="0" collapsed="false">
      <c r="A85" s="33" t="s">
        <v>197</v>
      </c>
      <c r="B85" s="48" t="n">
        <v>43170.2997569444</v>
      </c>
      <c r="C85" s="49" t="n">
        <v>2018</v>
      </c>
      <c r="D85" s="49" t="n">
        <v>3</v>
      </c>
      <c r="E85" s="49" t="n">
        <v>11</v>
      </c>
      <c r="F85" s="49" t="n">
        <v>7</v>
      </c>
      <c r="G85" s="49" t="n">
        <v>11</v>
      </c>
      <c r="H85" s="50" t="n">
        <v>39.1</v>
      </c>
      <c r="I85" s="50" t="n">
        <v>0.5</v>
      </c>
      <c r="J85" s="51" t="n">
        <v>73.64</v>
      </c>
      <c r="K85" s="51"/>
      <c r="L85" s="51" t="n">
        <v>125.64</v>
      </c>
      <c r="M85" s="51"/>
      <c r="N85" s="49" t="n">
        <v>30</v>
      </c>
      <c r="O85" s="49"/>
      <c r="P85" s="36" t="n">
        <v>7.9</v>
      </c>
      <c r="Q85" s="38" t="n">
        <v>2.2</v>
      </c>
      <c r="R85" s="52" t="s">
        <v>32</v>
      </c>
      <c r="S85" s="49"/>
      <c r="T85" s="52"/>
      <c r="U85" s="49" t="s">
        <v>30</v>
      </c>
      <c r="V85" s="52"/>
      <c r="W85" s="53"/>
      <c r="X85" s="33" t="n">
        <v>1258925411794170</v>
      </c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DI85" s="12"/>
      <c r="DJ85" s="12"/>
      <c r="DK85" s="12"/>
      <c r="DL85" s="12"/>
    </row>
    <row r="86" customFormat="false" ht="12.75" hidden="false" customHeight="false" outlineLevel="0" collapsed="false">
      <c r="A86" s="33" t="s">
        <v>200</v>
      </c>
      <c r="B86" s="48" t="n">
        <v>43171.2773726852</v>
      </c>
      <c r="C86" s="49" t="n">
        <v>2018</v>
      </c>
      <c r="D86" s="49" t="n">
        <v>3</v>
      </c>
      <c r="E86" s="49" t="n">
        <v>12</v>
      </c>
      <c r="F86" s="49" t="n">
        <v>6</v>
      </c>
      <c r="G86" s="49" t="n">
        <v>39</v>
      </c>
      <c r="H86" s="50" t="n">
        <v>25.9</v>
      </c>
      <c r="I86" s="50" t="n">
        <v>0.3</v>
      </c>
      <c r="J86" s="51" t="n">
        <v>57.02</v>
      </c>
      <c r="K86" s="51"/>
      <c r="L86" s="51" t="n">
        <v>124.78</v>
      </c>
      <c r="M86" s="51"/>
      <c r="N86" s="49" t="n">
        <v>23</v>
      </c>
      <c r="O86" s="49"/>
      <c r="P86" s="36" t="n">
        <v>7.2</v>
      </c>
      <c r="Q86" s="38" t="n">
        <v>1.8</v>
      </c>
      <c r="R86" s="52" t="s">
        <v>32</v>
      </c>
      <c r="S86" s="49"/>
      <c r="T86" s="52"/>
      <c r="U86" s="49" t="s">
        <v>30</v>
      </c>
      <c r="V86" s="52"/>
      <c r="W86" s="53"/>
      <c r="X86" s="33" t="n">
        <v>316227766016839</v>
      </c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DI86" s="12"/>
      <c r="DJ86" s="12"/>
      <c r="DK86" s="12"/>
      <c r="DL86" s="12"/>
    </row>
    <row r="87" customFormat="false" ht="12.75" hidden="false" customHeight="false" outlineLevel="0" collapsed="false">
      <c r="A87" s="33" t="s">
        <v>201</v>
      </c>
      <c r="B87" s="48" t="n">
        <v>43173.221087963</v>
      </c>
      <c r="C87" s="49" t="n">
        <v>2018</v>
      </c>
      <c r="D87" s="49" t="n">
        <v>3</v>
      </c>
      <c r="E87" s="49" t="n">
        <v>14</v>
      </c>
      <c r="F87" s="49" t="n">
        <v>5</v>
      </c>
      <c r="G87" s="49" t="n">
        <v>18</v>
      </c>
      <c r="H87" s="50" t="n">
        <v>22.8</v>
      </c>
      <c r="I87" s="50" t="n">
        <v>0.5</v>
      </c>
      <c r="J87" s="51" t="n">
        <v>56.96</v>
      </c>
      <c r="K87" s="51"/>
      <c r="L87" s="51" t="n">
        <v>126.16</v>
      </c>
      <c r="M87" s="51"/>
      <c r="N87" s="49" t="n">
        <v>10</v>
      </c>
      <c r="O87" s="49" t="s">
        <v>34</v>
      </c>
      <c r="P87" s="36" t="n">
        <v>7.2</v>
      </c>
      <c r="Q87" s="38" t="n">
        <v>1.8</v>
      </c>
      <c r="R87" s="52" t="s">
        <v>32</v>
      </c>
      <c r="S87" s="49"/>
      <c r="T87" s="52"/>
      <c r="U87" s="49" t="s">
        <v>30</v>
      </c>
      <c r="V87" s="52"/>
      <c r="W87" s="53"/>
      <c r="X87" s="33" t="n">
        <v>316227766016839</v>
      </c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DI87" s="12"/>
      <c r="DJ87" s="12"/>
      <c r="DK87" s="12"/>
      <c r="DL87" s="12"/>
    </row>
    <row r="88" customFormat="false" ht="12.75" hidden="false" customHeight="false" outlineLevel="0" collapsed="false">
      <c r="A88" s="33" t="s">
        <v>206</v>
      </c>
      <c r="B88" s="48" t="n">
        <v>43175.0329976852</v>
      </c>
      <c r="C88" s="49" t="n">
        <v>2018</v>
      </c>
      <c r="D88" s="49" t="n">
        <v>3</v>
      </c>
      <c r="E88" s="49" t="n">
        <v>16</v>
      </c>
      <c r="F88" s="49" t="n">
        <v>0</v>
      </c>
      <c r="G88" s="49" t="n">
        <v>47</v>
      </c>
      <c r="H88" s="50" t="n">
        <v>31.6</v>
      </c>
      <c r="I88" s="50" t="n">
        <v>0.3</v>
      </c>
      <c r="J88" s="51" t="n">
        <v>67.99</v>
      </c>
      <c r="K88" s="51"/>
      <c r="L88" s="51" t="n">
        <v>130.56</v>
      </c>
      <c r="M88" s="51"/>
      <c r="N88" s="49" t="n">
        <v>19</v>
      </c>
      <c r="O88" s="49"/>
      <c r="P88" s="36" t="n">
        <v>8.1</v>
      </c>
      <c r="Q88" s="38" t="n">
        <v>2.3</v>
      </c>
      <c r="R88" s="52" t="s">
        <v>32</v>
      </c>
      <c r="S88" s="49"/>
      <c r="T88" s="52"/>
      <c r="U88" s="49" t="s">
        <v>30</v>
      </c>
      <c r="V88" s="52"/>
      <c r="W88" s="53"/>
      <c r="X88" s="33" t="n">
        <v>1778279410038930</v>
      </c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DI88" s="12"/>
      <c r="DJ88" s="12"/>
      <c r="DK88" s="12"/>
      <c r="DL88" s="12"/>
    </row>
    <row r="89" customFormat="false" ht="12.75" hidden="false" customHeight="false" outlineLevel="0" collapsed="false">
      <c r="A89" s="33" t="s">
        <v>207</v>
      </c>
      <c r="B89" s="48" t="n">
        <v>43175.7453703704</v>
      </c>
      <c r="C89" s="49" t="n">
        <v>2018</v>
      </c>
      <c r="D89" s="49" t="n">
        <v>3</v>
      </c>
      <c r="E89" s="49" t="n">
        <v>16</v>
      </c>
      <c r="F89" s="49" t="n">
        <v>17</v>
      </c>
      <c r="G89" s="49" t="n">
        <v>53</v>
      </c>
      <c r="H89" s="50" t="n">
        <v>20.3</v>
      </c>
      <c r="I89" s="50" t="n">
        <v>0.2</v>
      </c>
      <c r="J89" s="51" t="n">
        <v>70.32</v>
      </c>
      <c r="K89" s="51"/>
      <c r="L89" s="51" t="n">
        <v>128</v>
      </c>
      <c r="M89" s="51"/>
      <c r="N89" s="49" t="n">
        <v>10</v>
      </c>
      <c r="O89" s="49" t="s">
        <v>34</v>
      </c>
      <c r="P89" s="36" t="n">
        <v>7.6</v>
      </c>
      <c r="Q89" s="38" t="n">
        <v>2</v>
      </c>
      <c r="R89" s="52" t="s">
        <v>32</v>
      </c>
      <c r="S89" s="49"/>
      <c r="T89" s="52"/>
      <c r="U89" s="49" t="s">
        <v>30</v>
      </c>
      <c r="V89" s="52"/>
      <c r="W89" s="53"/>
      <c r="X89" s="33" t="n">
        <v>630957344480198</v>
      </c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DI89" s="12"/>
      <c r="DJ89" s="12"/>
      <c r="DK89" s="12"/>
      <c r="DL89" s="12"/>
    </row>
    <row r="90" customFormat="false" ht="12.75" hidden="false" customHeight="false" outlineLevel="0" collapsed="false">
      <c r="A90" s="33" t="s">
        <v>212</v>
      </c>
      <c r="B90" s="48" t="n">
        <v>43178.5637615741</v>
      </c>
      <c r="C90" s="49" t="n">
        <v>2018</v>
      </c>
      <c r="D90" s="49" t="n">
        <v>3</v>
      </c>
      <c r="E90" s="49" t="n">
        <v>19</v>
      </c>
      <c r="F90" s="49" t="n">
        <v>13</v>
      </c>
      <c r="G90" s="49" t="n">
        <v>31</v>
      </c>
      <c r="H90" s="50" t="n">
        <v>49.2</v>
      </c>
      <c r="I90" s="50" t="n">
        <v>0.4</v>
      </c>
      <c r="J90" s="51" t="n">
        <v>62.43</v>
      </c>
      <c r="K90" s="51"/>
      <c r="L90" s="51" t="n">
        <v>125.4</v>
      </c>
      <c r="M90" s="51"/>
      <c r="N90" s="49" t="n">
        <v>3</v>
      </c>
      <c r="O90" s="49"/>
      <c r="P90" s="36" t="n">
        <v>7.6</v>
      </c>
      <c r="Q90" s="38" t="n">
        <v>2</v>
      </c>
      <c r="R90" s="52" t="s">
        <v>32</v>
      </c>
      <c r="S90" s="49"/>
      <c r="T90" s="52"/>
      <c r="U90" s="49" t="s">
        <v>30</v>
      </c>
      <c r="V90" s="52"/>
      <c r="W90" s="53"/>
      <c r="X90" s="33" t="n">
        <v>630957344480198</v>
      </c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DI90" s="12"/>
      <c r="DJ90" s="12"/>
      <c r="DK90" s="12"/>
      <c r="DL90" s="12"/>
    </row>
    <row r="91" customFormat="false" ht="12.75" hidden="false" customHeight="false" outlineLevel="0" collapsed="false">
      <c r="A91" s="33" t="s">
        <v>213</v>
      </c>
      <c r="B91" s="48" t="n">
        <v>43178.6043402778</v>
      </c>
      <c r="C91" s="49" t="n">
        <v>2018</v>
      </c>
      <c r="D91" s="49" t="n">
        <v>3</v>
      </c>
      <c r="E91" s="49" t="n">
        <v>19</v>
      </c>
      <c r="F91" s="49" t="n">
        <v>14</v>
      </c>
      <c r="G91" s="49" t="n">
        <v>30</v>
      </c>
      <c r="H91" s="50" t="n">
        <v>15.4</v>
      </c>
      <c r="I91" s="50" t="n">
        <v>0.3</v>
      </c>
      <c r="J91" s="51" t="n">
        <v>56.85</v>
      </c>
      <c r="K91" s="51"/>
      <c r="L91" s="51" t="n">
        <v>125.03</v>
      </c>
      <c r="M91" s="51"/>
      <c r="N91" s="49" t="n">
        <v>10</v>
      </c>
      <c r="O91" s="49" t="s">
        <v>34</v>
      </c>
      <c r="P91" s="36" t="n">
        <v>7.3</v>
      </c>
      <c r="Q91" s="38" t="n">
        <v>1.8</v>
      </c>
      <c r="R91" s="52" t="s">
        <v>32</v>
      </c>
      <c r="S91" s="49"/>
      <c r="T91" s="52"/>
      <c r="U91" s="49" t="s">
        <v>30</v>
      </c>
      <c r="V91" s="52"/>
      <c r="W91" s="53"/>
      <c r="X91" s="33" t="n">
        <v>316227766016839</v>
      </c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DI91" s="12"/>
      <c r="DJ91" s="12"/>
      <c r="DK91" s="12"/>
      <c r="DL91" s="12"/>
    </row>
    <row r="92" customFormat="false" ht="12.75" hidden="false" customHeight="false" outlineLevel="0" collapsed="false">
      <c r="A92" s="33" t="s">
        <v>216</v>
      </c>
      <c r="B92" s="48" t="n">
        <v>43179.4120717593</v>
      </c>
      <c r="C92" s="49" t="n">
        <v>2018</v>
      </c>
      <c r="D92" s="49" t="n">
        <v>3</v>
      </c>
      <c r="E92" s="49" t="n">
        <v>20</v>
      </c>
      <c r="F92" s="49" t="n">
        <v>9</v>
      </c>
      <c r="G92" s="49" t="n">
        <v>53</v>
      </c>
      <c r="H92" s="50" t="n">
        <v>23.7</v>
      </c>
      <c r="I92" s="50" t="n">
        <v>0.3</v>
      </c>
      <c r="J92" s="51" t="n">
        <v>58.23</v>
      </c>
      <c r="K92" s="51"/>
      <c r="L92" s="51" t="n">
        <v>121.23</v>
      </c>
      <c r="M92" s="51"/>
      <c r="N92" s="49" t="n">
        <v>4</v>
      </c>
      <c r="O92" s="49"/>
      <c r="P92" s="36" t="n">
        <v>7.8</v>
      </c>
      <c r="Q92" s="38" t="n">
        <v>2.1</v>
      </c>
      <c r="R92" s="52" t="s">
        <v>32</v>
      </c>
      <c r="S92" s="49"/>
      <c r="T92" s="52"/>
      <c r="U92" s="49" t="s">
        <v>30</v>
      </c>
      <c r="V92" s="52"/>
      <c r="W92" s="53"/>
      <c r="X92" s="33" t="n">
        <v>891250938133751</v>
      </c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DI92" s="12"/>
      <c r="DJ92" s="12"/>
      <c r="DK92" s="12"/>
      <c r="DL92" s="12"/>
    </row>
    <row r="93" customFormat="false" ht="12.75" hidden="false" customHeight="false" outlineLevel="0" collapsed="false">
      <c r="A93" s="33" t="s">
        <v>217</v>
      </c>
      <c r="B93" s="48" t="n">
        <v>43179.8371296296</v>
      </c>
      <c r="C93" s="49" t="n">
        <v>2018</v>
      </c>
      <c r="D93" s="49" t="n">
        <v>3</v>
      </c>
      <c r="E93" s="49" t="n">
        <v>20</v>
      </c>
      <c r="F93" s="49" t="n">
        <v>20</v>
      </c>
      <c r="G93" s="49" t="n">
        <v>5</v>
      </c>
      <c r="H93" s="50" t="n">
        <v>28.1</v>
      </c>
      <c r="I93" s="50" t="n">
        <v>0.4</v>
      </c>
      <c r="J93" s="51" t="n">
        <v>66.06</v>
      </c>
      <c r="K93" s="51"/>
      <c r="L93" s="51" t="n">
        <v>133.2</v>
      </c>
      <c r="M93" s="51"/>
      <c r="N93" s="49" t="n">
        <v>17</v>
      </c>
      <c r="O93" s="49"/>
      <c r="P93" s="36" t="n">
        <v>8.4</v>
      </c>
      <c r="Q93" s="38" t="n">
        <v>2.4</v>
      </c>
      <c r="R93" s="52" t="s">
        <v>32</v>
      </c>
      <c r="S93" s="49"/>
      <c r="T93" s="52"/>
      <c r="U93" s="49" t="s">
        <v>30</v>
      </c>
      <c r="V93" s="52"/>
      <c r="W93" s="53"/>
      <c r="X93" s="33" t="n">
        <v>2511886431509590</v>
      </c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DI93" s="12"/>
      <c r="DJ93" s="12"/>
      <c r="DK93" s="12"/>
      <c r="DL93" s="12"/>
    </row>
    <row r="94" customFormat="false" ht="12.75" hidden="false" customHeight="false" outlineLevel="0" collapsed="false">
      <c r="A94" s="33" t="s">
        <v>221</v>
      </c>
      <c r="B94" s="48" t="n">
        <v>43180.6109606482</v>
      </c>
      <c r="C94" s="49" t="n">
        <v>2018</v>
      </c>
      <c r="D94" s="49" t="n">
        <v>3</v>
      </c>
      <c r="E94" s="49" t="n">
        <v>21</v>
      </c>
      <c r="F94" s="49" t="n">
        <v>14</v>
      </c>
      <c r="G94" s="49" t="n">
        <v>39</v>
      </c>
      <c r="H94" s="50" t="n">
        <v>47.4</v>
      </c>
      <c r="I94" s="50" t="n">
        <v>0.3</v>
      </c>
      <c r="J94" s="51" t="n">
        <v>56.82</v>
      </c>
      <c r="K94" s="51"/>
      <c r="L94" s="51" t="n">
        <v>124.9</v>
      </c>
      <c r="M94" s="51"/>
      <c r="N94" s="49" t="n">
        <v>10</v>
      </c>
      <c r="O94" s="49" t="s">
        <v>34</v>
      </c>
      <c r="P94" s="36" t="n">
        <v>7.6</v>
      </c>
      <c r="Q94" s="38" t="n">
        <v>2</v>
      </c>
      <c r="R94" s="52" t="s">
        <v>32</v>
      </c>
      <c r="S94" s="49"/>
      <c r="T94" s="52"/>
      <c r="U94" s="49" t="s">
        <v>30</v>
      </c>
      <c r="V94" s="52"/>
      <c r="W94" s="53"/>
      <c r="X94" s="33" t="n">
        <v>630957344480198</v>
      </c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DI94" s="12"/>
      <c r="DJ94" s="12"/>
      <c r="DK94" s="12"/>
      <c r="DL94" s="12"/>
    </row>
    <row r="95" customFormat="false" ht="12.75" hidden="false" customHeight="false" outlineLevel="0" collapsed="false">
      <c r="A95" s="33" t="s">
        <v>222</v>
      </c>
      <c r="B95" s="48" t="n">
        <v>43180.6191666667</v>
      </c>
      <c r="C95" s="49" t="n">
        <v>2018</v>
      </c>
      <c r="D95" s="49" t="n">
        <v>3</v>
      </c>
      <c r="E95" s="49" t="n">
        <v>21</v>
      </c>
      <c r="F95" s="49" t="n">
        <v>14</v>
      </c>
      <c r="G95" s="49" t="n">
        <v>51</v>
      </c>
      <c r="H95" s="50" t="n">
        <v>36</v>
      </c>
      <c r="I95" s="50" t="n">
        <v>0.3</v>
      </c>
      <c r="J95" s="51" t="n">
        <v>56.8</v>
      </c>
      <c r="K95" s="51"/>
      <c r="L95" s="51" t="n">
        <v>124.92</v>
      </c>
      <c r="M95" s="51"/>
      <c r="N95" s="49" t="n">
        <v>10</v>
      </c>
      <c r="O95" s="49" t="s">
        <v>34</v>
      </c>
      <c r="P95" s="36" t="n">
        <v>7.8</v>
      </c>
      <c r="Q95" s="38" t="n">
        <v>2.1</v>
      </c>
      <c r="R95" s="52" t="s">
        <v>32</v>
      </c>
      <c r="S95" s="49"/>
      <c r="T95" s="52"/>
      <c r="U95" s="49" t="s">
        <v>30</v>
      </c>
      <c r="V95" s="52"/>
      <c r="W95" s="53"/>
      <c r="X95" s="33" t="n">
        <v>891250938133751</v>
      </c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DI95" s="12"/>
      <c r="DJ95" s="12"/>
      <c r="DK95" s="12"/>
      <c r="DL95" s="12"/>
    </row>
    <row r="96" customFormat="false" ht="12.75" hidden="false" customHeight="false" outlineLevel="0" collapsed="false">
      <c r="A96" s="33" t="s">
        <v>223</v>
      </c>
      <c r="B96" s="48" t="n">
        <v>43180.6542013889</v>
      </c>
      <c r="C96" s="49" t="n">
        <v>2018</v>
      </c>
      <c r="D96" s="49" t="n">
        <v>3</v>
      </c>
      <c r="E96" s="49" t="n">
        <v>21</v>
      </c>
      <c r="F96" s="49" t="n">
        <v>15</v>
      </c>
      <c r="G96" s="49" t="n">
        <v>42</v>
      </c>
      <c r="H96" s="50" t="n">
        <v>3.1</v>
      </c>
      <c r="I96" s="50" t="n">
        <v>0.4</v>
      </c>
      <c r="J96" s="51" t="n">
        <v>58.13</v>
      </c>
      <c r="K96" s="51"/>
      <c r="L96" s="51" t="n">
        <v>125.19</v>
      </c>
      <c r="M96" s="51"/>
      <c r="N96" s="49" t="n">
        <v>10</v>
      </c>
      <c r="O96" s="49" t="s">
        <v>34</v>
      </c>
      <c r="P96" s="36" t="n">
        <v>8.2</v>
      </c>
      <c r="Q96" s="38" t="n">
        <v>2.3</v>
      </c>
      <c r="R96" s="52" t="s">
        <v>32</v>
      </c>
      <c r="S96" s="49"/>
      <c r="T96" s="52"/>
      <c r="U96" s="49" t="s">
        <v>30</v>
      </c>
      <c r="V96" s="52"/>
      <c r="W96" s="53"/>
      <c r="X96" s="33" t="n">
        <v>1778279410038930</v>
      </c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DI96" s="12"/>
      <c r="DJ96" s="12"/>
      <c r="DK96" s="12"/>
      <c r="DL96" s="12"/>
    </row>
    <row r="97" customFormat="false" ht="12.75" hidden="false" customHeight="false" outlineLevel="0" collapsed="false">
      <c r="A97" s="33" t="s">
        <v>224</v>
      </c>
      <c r="B97" s="48" t="n">
        <v>43180.7282060185</v>
      </c>
      <c r="C97" s="49" t="n">
        <v>2018</v>
      </c>
      <c r="D97" s="49" t="n">
        <v>3</v>
      </c>
      <c r="E97" s="49" t="n">
        <v>21</v>
      </c>
      <c r="F97" s="49" t="n">
        <v>17</v>
      </c>
      <c r="G97" s="49" t="n">
        <v>28</v>
      </c>
      <c r="H97" s="50" t="n">
        <v>37.9</v>
      </c>
      <c r="I97" s="50" t="n">
        <v>0.3</v>
      </c>
      <c r="J97" s="51" t="n">
        <v>73.86</v>
      </c>
      <c r="K97" s="51"/>
      <c r="L97" s="51" t="n">
        <v>130.8</v>
      </c>
      <c r="M97" s="51"/>
      <c r="N97" s="49" t="n">
        <v>30</v>
      </c>
      <c r="O97" s="49"/>
      <c r="P97" s="36" t="n">
        <v>8.4</v>
      </c>
      <c r="Q97" s="38" t="n">
        <v>2.4</v>
      </c>
      <c r="R97" s="52" t="s">
        <v>32</v>
      </c>
      <c r="S97" s="49"/>
      <c r="T97" s="52"/>
      <c r="U97" s="49" t="s">
        <v>30</v>
      </c>
      <c r="V97" s="52"/>
      <c r="W97" s="53"/>
      <c r="X97" s="33" t="n">
        <v>2511886431509590</v>
      </c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DI97" s="12"/>
      <c r="DJ97" s="12"/>
      <c r="DK97" s="12"/>
      <c r="DL97" s="12"/>
    </row>
    <row r="98" customFormat="false" ht="12.75" hidden="false" customHeight="false" outlineLevel="0" collapsed="false">
      <c r="A98" s="33" t="s">
        <v>228</v>
      </c>
      <c r="B98" s="48" t="n">
        <v>43182.4630324074</v>
      </c>
      <c r="C98" s="49" t="n">
        <v>2018</v>
      </c>
      <c r="D98" s="49" t="n">
        <v>3</v>
      </c>
      <c r="E98" s="49" t="n">
        <v>23</v>
      </c>
      <c r="F98" s="49" t="n">
        <v>11</v>
      </c>
      <c r="G98" s="49" t="n">
        <v>6</v>
      </c>
      <c r="H98" s="50" t="n">
        <v>46.6</v>
      </c>
      <c r="I98" s="50" t="n">
        <v>0.2</v>
      </c>
      <c r="J98" s="51" t="n">
        <v>60.32</v>
      </c>
      <c r="K98" s="51"/>
      <c r="L98" s="51" t="n">
        <v>131.69</v>
      </c>
      <c r="M98" s="51"/>
      <c r="N98" s="49" t="n">
        <v>7</v>
      </c>
      <c r="O98" s="49"/>
      <c r="P98" s="36" t="n">
        <v>7.6</v>
      </c>
      <c r="Q98" s="38" t="n">
        <v>2</v>
      </c>
      <c r="R98" s="52" t="s">
        <v>32</v>
      </c>
      <c r="S98" s="49"/>
      <c r="T98" s="52"/>
      <c r="U98" s="49" t="s">
        <v>30</v>
      </c>
      <c r="V98" s="52"/>
      <c r="W98" s="53"/>
      <c r="X98" s="33" t="n">
        <v>630957344480198</v>
      </c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DI98" s="12"/>
      <c r="DJ98" s="12"/>
      <c r="DK98" s="12"/>
      <c r="DL98" s="12"/>
    </row>
    <row r="99" customFormat="false" ht="12.75" hidden="false" customHeight="false" outlineLevel="0" collapsed="false">
      <c r="A99" s="33" t="s">
        <v>229</v>
      </c>
      <c r="B99" s="48" t="n">
        <v>43182.4988194444</v>
      </c>
      <c r="C99" s="49" t="n">
        <v>2018</v>
      </c>
      <c r="D99" s="49" t="n">
        <v>3</v>
      </c>
      <c r="E99" s="49" t="n">
        <v>23</v>
      </c>
      <c r="F99" s="49" t="n">
        <v>11</v>
      </c>
      <c r="G99" s="49" t="n">
        <v>58</v>
      </c>
      <c r="H99" s="50" t="n">
        <v>18.1</v>
      </c>
      <c r="I99" s="50" t="n">
        <v>0.5</v>
      </c>
      <c r="J99" s="51" t="n">
        <v>57</v>
      </c>
      <c r="K99" s="51"/>
      <c r="L99" s="51" t="n">
        <v>129.63</v>
      </c>
      <c r="M99" s="51"/>
      <c r="N99" s="49" t="n">
        <v>25</v>
      </c>
      <c r="O99" s="49"/>
      <c r="P99" s="36" t="n">
        <v>8.6</v>
      </c>
      <c r="Q99" s="38" t="n">
        <v>2.6</v>
      </c>
      <c r="R99" s="52" t="s">
        <v>32</v>
      </c>
      <c r="S99" s="49"/>
      <c r="T99" s="52"/>
      <c r="U99" s="49" t="s">
        <v>30</v>
      </c>
      <c r="V99" s="52"/>
      <c r="W99" s="53"/>
      <c r="X99" s="33" t="n">
        <v>5011872336272760</v>
      </c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DI99" s="12"/>
      <c r="DJ99" s="12"/>
      <c r="DK99" s="12"/>
      <c r="DL99" s="12"/>
    </row>
    <row r="100" customFormat="false" ht="12.75" hidden="false" customHeight="false" outlineLevel="0" collapsed="false">
      <c r="A100" s="33" t="s">
        <v>231</v>
      </c>
      <c r="B100" s="48" t="n">
        <v>43182.9965393519</v>
      </c>
      <c r="C100" s="49" t="n">
        <v>2018</v>
      </c>
      <c r="D100" s="49" t="n">
        <v>3</v>
      </c>
      <c r="E100" s="49" t="n">
        <v>23</v>
      </c>
      <c r="F100" s="49" t="n">
        <v>23</v>
      </c>
      <c r="G100" s="49" t="n">
        <v>55</v>
      </c>
      <c r="H100" s="50" t="n">
        <v>1.9</v>
      </c>
      <c r="I100" s="50" t="n">
        <v>0</v>
      </c>
      <c r="J100" s="51" t="n">
        <v>56.53</v>
      </c>
      <c r="K100" s="51"/>
      <c r="L100" s="51" t="n">
        <v>120.73</v>
      </c>
      <c r="M100" s="51"/>
      <c r="N100" s="49" t="n">
        <v>7</v>
      </c>
      <c r="O100" s="49"/>
      <c r="P100" s="36" t="n">
        <v>7.2</v>
      </c>
      <c r="Q100" s="38" t="n">
        <v>1.8</v>
      </c>
      <c r="R100" s="52" t="s">
        <v>32</v>
      </c>
      <c r="S100" s="49"/>
      <c r="T100" s="52"/>
      <c r="U100" s="49" t="s">
        <v>30</v>
      </c>
      <c r="V100" s="52"/>
      <c r="W100" s="53"/>
      <c r="X100" s="33" t="n">
        <v>316227766016839</v>
      </c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DI100" s="12"/>
      <c r="DJ100" s="12"/>
      <c r="DK100" s="12"/>
      <c r="DL100" s="12"/>
    </row>
    <row r="101" customFormat="false" ht="12.75" hidden="false" customHeight="false" outlineLevel="0" collapsed="false">
      <c r="A101" s="33" t="s">
        <v>232</v>
      </c>
      <c r="B101" s="48" t="n">
        <v>43183.192337963</v>
      </c>
      <c r="C101" s="49" t="n">
        <v>2018</v>
      </c>
      <c r="D101" s="49" t="n">
        <v>3</v>
      </c>
      <c r="E101" s="49" t="n">
        <v>24</v>
      </c>
      <c r="F101" s="49" t="n">
        <v>4</v>
      </c>
      <c r="G101" s="49" t="n">
        <v>36</v>
      </c>
      <c r="H101" s="50" t="n">
        <v>58.8</v>
      </c>
      <c r="I101" s="50" t="n">
        <v>0.5</v>
      </c>
      <c r="J101" s="51" t="n">
        <v>56.59</v>
      </c>
      <c r="K101" s="51"/>
      <c r="L101" s="51" t="n">
        <v>121.55</v>
      </c>
      <c r="M101" s="51"/>
      <c r="N101" s="49" t="n">
        <v>10</v>
      </c>
      <c r="O101" s="49" t="s">
        <v>34</v>
      </c>
      <c r="P101" s="36" t="n">
        <v>7.3</v>
      </c>
      <c r="Q101" s="38" t="n">
        <v>1.8</v>
      </c>
      <c r="R101" s="52" t="s">
        <v>32</v>
      </c>
      <c r="S101" s="49"/>
      <c r="T101" s="52"/>
      <c r="U101" s="49" t="s">
        <v>30</v>
      </c>
      <c r="V101" s="52"/>
      <c r="W101" s="53"/>
      <c r="X101" s="33" t="n">
        <v>316227766016839</v>
      </c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DI101" s="12"/>
      <c r="DJ101" s="12"/>
      <c r="DK101" s="12"/>
      <c r="DL101" s="12"/>
    </row>
    <row r="102" customFormat="false" ht="12.75" hidden="false" customHeight="false" outlineLevel="0" collapsed="false">
      <c r="A102" s="33" t="s">
        <v>236</v>
      </c>
      <c r="B102" s="48" t="n">
        <v>43185.1263657407</v>
      </c>
      <c r="C102" s="49" t="n">
        <v>2018</v>
      </c>
      <c r="D102" s="49" t="n">
        <v>3</v>
      </c>
      <c r="E102" s="49" t="n">
        <v>26</v>
      </c>
      <c r="F102" s="49" t="n">
        <v>3</v>
      </c>
      <c r="G102" s="49" t="n">
        <v>1</v>
      </c>
      <c r="H102" s="50" t="n">
        <v>58</v>
      </c>
      <c r="I102" s="50" t="n">
        <v>0.3</v>
      </c>
      <c r="J102" s="51" t="n">
        <v>57.11</v>
      </c>
      <c r="K102" s="51"/>
      <c r="L102" s="51" t="n">
        <v>124.55</v>
      </c>
      <c r="M102" s="51"/>
      <c r="N102" s="49" t="n">
        <v>10</v>
      </c>
      <c r="O102" s="49" t="s">
        <v>34</v>
      </c>
      <c r="P102" s="36" t="n">
        <v>7.3</v>
      </c>
      <c r="Q102" s="38" t="n">
        <v>1.8</v>
      </c>
      <c r="R102" s="52" t="s">
        <v>32</v>
      </c>
      <c r="S102" s="49"/>
      <c r="T102" s="52"/>
      <c r="U102" s="49" t="s">
        <v>30</v>
      </c>
      <c r="V102" s="52"/>
      <c r="W102" s="53"/>
      <c r="X102" s="33" t="n">
        <v>316227766016839</v>
      </c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DI102" s="12"/>
      <c r="DJ102" s="12"/>
      <c r="DK102" s="12"/>
      <c r="DL102" s="12"/>
    </row>
    <row r="103" customFormat="false" ht="12.75" hidden="false" customHeight="false" outlineLevel="0" collapsed="false">
      <c r="A103" s="33" t="s">
        <v>237</v>
      </c>
      <c r="B103" s="48" t="n">
        <v>43185.1945949074</v>
      </c>
      <c r="C103" s="49" t="n">
        <v>2018</v>
      </c>
      <c r="D103" s="49" t="n">
        <v>3</v>
      </c>
      <c r="E103" s="49" t="n">
        <v>26</v>
      </c>
      <c r="F103" s="49" t="n">
        <v>4</v>
      </c>
      <c r="G103" s="49" t="n">
        <v>40</v>
      </c>
      <c r="H103" s="50" t="n">
        <v>13.2</v>
      </c>
      <c r="I103" s="50" t="n">
        <v>0.4</v>
      </c>
      <c r="J103" s="51" t="n">
        <v>56.19</v>
      </c>
      <c r="K103" s="51"/>
      <c r="L103" s="51" t="n">
        <v>130.64</v>
      </c>
      <c r="M103" s="51"/>
      <c r="N103" s="49" t="n">
        <v>10</v>
      </c>
      <c r="O103" s="49" t="s">
        <v>34</v>
      </c>
      <c r="P103" s="36" t="n">
        <v>8.7</v>
      </c>
      <c r="Q103" s="38" t="n">
        <v>2.6</v>
      </c>
      <c r="R103" s="52" t="s">
        <v>32</v>
      </c>
      <c r="S103" s="49"/>
      <c r="T103" s="52"/>
      <c r="U103" s="49" t="s">
        <v>30</v>
      </c>
      <c r="V103" s="52"/>
      <c r="W103" s="53"/>
      <c r="X103" s="33" t="n">
        <v>5011872336272760</v>
      </c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DI103" s="12"/>
      <c r="DJ103" s="12"/>
      <c r="DK103" s="12"/>
      <c r="DL103" s="12"/>
    </row>
    <row r="104" customFormat="false" ht="12.75" hidden="false" customHeight="false" outlineLevel="0" collapsed="false">
      <c r="A104" s="33" t="s">
        <v>238</v>
      </c>
      <c r="B104" s="48" t="n">
        <v>43185.329849537</v>
      </c>
      <c r="C104" s="49" t="n">
        <v>2018</v>
      </c>
      <c r="D104" s="49" t="n">
        <v>3</v>
      </c>
      <c r="E104" s="49" t="n">
        <v>26</v>
      </c>
      <c r="F104" s="49" t="n">
        <v>7</v>
      </c>
      <c r="G104" s="49" t="n">
        <v>54</v>
      </c>
      <c r="H104" s="50" t="n">
        <v>59.6</v>
      </c>
      <c r="I104" s="50" t="n">
        <v>0.6</v>
      </c>
      <c r="J104" s="51" t="n">
        <v>56.8</v>
      </c>
      <c r="K104" s="51"/>
      <c r="L104" s="51" t="n">
        <v>124.63</v>
      </c>
      <c r="M104" s="51"/>
      <c r="N104" s="49" t="n">
        <v>10</v>
      </c>
      <c r="O104" s="49" t="s">
        <v>34</v>
      </c>
      <c r="P104" s="36" t="n">
        <v>7.6</v>
      </c>
      <c r="Q104" s="38" t="n">
        <v>2</v>
      </c>
      <c r="R104" s="52" t="s">
        <v>32</v>
      </c>
      <c r="S104" s="49"/>
      <c r="T104" s="52"/>
      <c r="U104" s="49" t="s">
        <v>30</v>
      </c>
      <c r="V104" s="52"/>
      <c r="W104" s="53"/>
      <c r="X104" s="33" t="n">
        <v>630957344480198</v>
      </c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DI104" s="12"/>
      <c r="DJ104" s="12"/>
      <c r="DK104" s="12"/>
      <c r="DL104" s="12"/>
    </row>
    <row r="105" customFormat="false" ht="12.75" hidden="false" customHeight="false" outlineLevel="0" collapsed="false">
      <c r="A105" s="33" t="s">
        <v>239</v>
      </c>
      <c r="B105" s="48" t="n">
        <v>43187.0475810185</v>
      </c>
      <c r="C105" s="49" t="n">
        <v>2018</v>
      </c>
      <c r="D105" s="49" t="n">
        <v>3</v>
      </c>
      <c r="E105" s="49" t="n">
        <v>28</v>
      </c>
      <c r="F105" s="49" t="n">
        <v>1</v>
      </c>
      <c r="G105" s="49" t="n">
        <v>8</v>
      </c>
      <c r="H105" s="50" t="n">
        <v>31.8</v>
      </c>
      <c r="I105" s="50" t="n">
        <v>0.7</v>
      </c>
      <c r="J105" s="51" t="n">
        <v>56.62</v>
      </c>
      <c r="K105" s="51"/>
      <c r="L105" s="51" t="n">
        <v>121.33</v>
      </c>
      <c r="M105" s="51"/>
      <c r="N105" s="49" t="n">
        <v>10</v>
      </c>
      <c r="O105" s="49" t="s">
        <v>34</v>
      </c>
      <c r="P105" s="36" t="n">
        <v>7.8</v>
      </c>
      <c r="Q105" s="38" t="n">
        <v>2.1</v>
      </c>
      <c r="R105" s="52" t="s">
        <v>32</v>
      </c>
      <c r="S105" s="49"/>
      <c r="T105" s="52"/>
      <c r="U105" s="49" t="s">
        <v>30</v>
      </c>
      <c r="V105" s="52"/>
      <c r="W105" s="53"/>
      <c r="X105" s="33" t="n">
        <v>891250938133751</v>
      </c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DI105" s="12"/>
      <c r="DJ105" s="12"/>
      <c r="DK105" s="12"/>
      <c r="DL105" s="12"/>
    </row>
    <row r="106" customFormat="false" ht="12.75" hidden="false" customHeight="false" outlineLevel="0" collapsed="false">
      <c r="A106" s="33" t="s">
        <v>240</v>
      </c>
      <c r="B106" s="48" t="n">
        <v>43187.056412037</v>
      </c>
      <c r="C106" s="49" t="n">
        <v>2018</v>
      </c>
      <c r="D106" s="49" t="n">
        <v>3</v>
      </c>
      <c r="E106" s="49" t="n">
        <v>28</v>
      </c>
      <c r="F106" s="49" t="n">
        <v>1</v>
      </c>
      <c r="G106" s="49" t="n">
        <v>21</v>
      </c>
      <c r="H106" s="50" t="n">
        <v>14</v>
      </c>
      <c r="I106" s="50" t="n">
        <v>0.5</v>
      </c>
      <c r="J106" s="51" t="n">
        <v>57.09</v>
      </c>
      <c r="K106" s="51"/>
      <c r="L106" s="51" t="n">
        <v>127.86</v>
      </c>
      <c r="M106" s="51"/>
      <c r="N106" s="49" t="n">
        <v>12</v>
      </c>
      <c r="O106" s="49"/>
      <c r="P106" s="36" t="n">
        <v>9</v>
      </c>
      <c r="Q106" s="38" t="n">
        <v>2.8</v>
      </c>
      <c r="R106" s="52" t="s">
        <v>32</v>
      </c>
      <c r="S106" s="49"/>
      <c r="T106" s="52"/>
      <c r="U106" s="49" t="s">
        <v>30</v>
      </c>
      <c r="V106" s="52"/>
      <c r="W106" s="53"/>
      <c r="X106" s="33" t="n">
        <v>10000000000000000</v>
      </c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DI106" s="12"/>
      <c r="DJ106" s="12"/>
      <c r="DK106" s="12"/>
      <c r="DL106" s="12"/>
    </row>
    <row r="107" customFormat="false" ht="12.75" hidden="false" customHeight="false" outlineLevel="0" collapsed="false">
      <c r="A107" s="33" t="s">
        <v>244</v>
      </c>
      <c r="B107" s="48" t="n">
        <v>43190.6412615741</v>
      </c>
      <c r="C107" s="49" t="n">
        <v>2018</v>
      </c>
      <c r="D107" s="49" t="n">
        <v>3</v>
      </c>
      <c r="E107" s="49" t="n">
        <v>31</v>
      </c>
      <c r="F107" s="49" t="n">
        <v>15</v>
      </c>
      <c r="G107" s="49" t="n">
        <v>23</v>
      </c>
      <c r="H107" s="50" t="n">
        <v>25.5</v>
      </c>
      <c r="I107" s="50" t="n">
        <v>0.2</v>
      </c>
      <c r="J107" s="51" t="n">
        <v>56.81</v>
      </c>
      <c r="K107" s="51"/>
      <c r="L107" s="51" t="n">
        <v>124.93</v>
      </c>
      <c r="M107" s="51"/>
      <c r="N107" s="49" t="n">
        <v>10</v>
      </c>
      <c r="O107" s="49" t="s">
        <v>34</v>
      </c>
      <c r="P107" s="36" t="n">
        <v>7.3</v>
      </c>
      <c r="Q107" s="38" t="n">
        <v>1.8</v>
      </c>
      <c r="R107" s="52" t="s">
        <v>32</v>
      </c>
      <c r="S107" s="49"/>
      <c r="T107" s="52"/>
      <c r="U107" s="49" t="s">
        <v>30</v>
      </c>
      <c r="V107" s="52"/>
      <c r="W107" s="53"/>
      <c r="X107" s="33" t="n">
        <v>316227766016839</v>
      </c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DI107" s="12"/>
      <c r="DJ107" s="12"/>
      <c r="DK107" s="12"/>
      <c r="DL107" s="12"/>
    </row>
    <row r="108" customFormat="false" ht="12.75" hidden="false" customHeight="false" outlineLevel="0" collapsed="false">
      <c r="A108" s="33" t="s">
        <v>245</v>
      </c>
      <c r="B108" s="48" t="n">
        <v>43190.8304398148</v>
      </c>
      <c r="C108" s="49" t="n">
        <v>2018</v>
      </c>
      <c r="D108" s="49" t="n">
        <v>3</v>
      </c>
      <c r="E108" s="49" t="n">
        <v>31</v>
      </c>
      <c r="F108" s="49" t="n">
        <v>19</v>
      </c>
      <c r="G108" s="49" t="n">
        <v>55</v>
      </c>
      <c r="H108" s="50" t="n">
        <v>50.8</v>
      </c>
      <c r="I108" s="50" t="n">
        <v>0.5</v>
      </c>
      <c r="J108" s="51" t="n">
        <v>57.99</v>
      </c>
      <c r="K108" s="51"/>
      <c r="L108" s="51" t="n">
        <v>121.24</v>
      </c>
      <c r="M108" s="51"/>
      <c r="N108" s="49" t="n">
        <v>10</v>
      </c>
      <c r="O108" s="49" t="s">
        <v>34</v>
      </c>
      <c r="P108" s="36" t="n">
        <v>7.3</v>
      </c>
      <c r="Q108" s="38" t="n">
        <v>1.8</v>
      </c>
      <c r="R108" s="52" t="s">
        <v>32</v>
      </c>
      <c r="S108" s="49"/>
      <c r="T108" s="52"/>
      <c r="U108" s="49" t="s">
        <v>30</v>
      </c>
      <c r="V108" s="52"/>
      <c r="W108" s="53"/>
      <c r="X108" s="33" t="n">
        <v>316227766016839</v>
      </c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DI108" s="12"/>
      <c r="DJ108" s="12"/>
      <c r="DK108" s="12"/>
      <c r="DL108" s="12"/>
    </row>
    <row r="109" customFormat="false" ht="12.75" hidden="false" customHeight="false" outlineLevel="0" collapsed="false">
      <c r="A109" s="33" t="s">
        <v>250</v>
      </c>
      <c r="B109" s="48" t="n">
        <v>43194.0575</v>
      </c>
      <c r="C109" s="49" t="n">
        <v>2018</v>
      </c>
      <c r="D109" s="49" t="n">
        <v>4</v>
      </c>
      <c r="E109" s="49" t="n">
        <v>4</v>
      </c>
      <c r="F109" s="49" t="n">
        <v>1</v>
      </c>
      <c r="G109" s="49" t="n">
        <v>22</v>
      </c>
      <c r="H109" s="50" t="n">
        <v>48.7</v>
      </c>
      <c r="I109" s="50" t="n">
        <v>1.3</v>
      </c>
      <c r="J109" s="51" t="n">
        <v>65.48</v>
      </c>
      <c r="K109" s="51"/>
      <c r="L109" s="51" t="n">
        <v>145.92</v>
      </c>
      <c r="M109" s="51"/>
      <c r="N109" s="49" t="n">
        <v>10</v>
      </c>
      <c r="O109" s="49" t="s">
        <v>34</v>
      </c>
      <c r="P109" s="36" t="n">
        <v>7.5</v>
      </c>
      <c r="Q109" s="38" t="n">
        <v>1.9</v>
      </c>
      <c r="R109" s="52" t="s">
        <v>32</v>
      </c>
      <c r="S109" s="49"/>
      <c r="T109" s="52"/>
      <c r="U109" s="49" t="s">
        <v>30</v>
      </c>
      <c r="V109" s="52"/>
      <c r="W109" s="53"/>
      <c r="X109" s="33" t="n">
        <v>446683592150964</v>
      </c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DI109" s="12"/>
      <c r="DJ109" s="12"/>
      <c r="DK109" s="12"/>
      <c r="DL109" s="12"/>
    </row>
    <row r="110" customFormat="false" ht="12.75" hidden="false" customHeight="false" outlineLevel="0" collapsed="false">
      <c r="A110" s="33" t="s">
        <v>251</v>
      </c>
      <c r="B110" s="48" t="n">
        <v>43194.2132523148</v>
      </c>
      <c r="C110" s="49" t="n">
        <v>2018</v>
      </c>
      <c r="D110" s="49" t="n">
        <v>4</v>
      </c>
      <c r="E110" s="49" t="n">
        <v>4</v>
      </c>
      <c r="F110" s="49" t="n">
        <v>5</v>
      </c>
      <c r="G110" s="49" t="n">
        <v>7</v>
      </c>
      <c r="H110" s="50" t="n">
        <v>5.1</v>
      </c>
      <c r="I110" s="50" t="n">
        <v>0.7</v>
      </c>
      <c r="J110" s="51" t="n">
        <v>58.09</v>
      </c>
      <c r="K110" s="51"/>
      <c r="L110" s="51" t="n">
        <v>120.63</v>
      </c>
      <c r="M110" s="51"/>
      <c r="N110" s="49" t="n">
        <v>25</v>
      </c>
      <c r="O110" s="49"/>
      <c r="P110" s="36" t="n">
        <v>10.6</v>
      </c>
      <c r="Q110" s="38" t="n">
        <v>3.7</v>
      </c>
      <c r="R110" s="52" t="s">
        <v>32</v>
      </c>
      <c r="S110" s="49"/>
      <c r="T110" s="52"/>
      <c r="U110" s="49" t="s">
        <v>30</v>
      </c>
      <c r="V110" s="52"/>
      <c r="W110" s="53"/>
      <c r="X110" s="33" t="n">
        <v>2.23872113856835E+017</v>
      </c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DI110" s="12"/>
      <c r="DJ110" s="12"/>
      <c r="DK110" s="12"/>
      <c r="DL110" s="12"/>
    </row>
    <row r="111" customFormat="false" ht="12.75" hidden="false" customHeight="false" outlineLevel="0" collapsed="false">
      <c r="A111" s="33" t="s">
        <v>254</v>
      </c>
      <c r="B111" s="48" t="n">
        <v>43194.9024421296</v>
      </c>
      <c r="C111" s="49" t="n">
        <v>2018</v>
      </c>
      <c r="D111" s="49" t="n">
        <v>4</v>
      </c>
      <c r="E111" s="49" t="n">
        <v>4</v>
      </c>
      <c r="F111" s="49" t="n">
        <v>21</v>
      </c>
      <c r="G111" s="49" t="n">
        <v>39</v>
      </c>
      <c r="H111" s="50" t="n">
        <v>31.8</v>
      </c>
      <c r="I111" s="50" t="n">
        <v>0.2</v>
      </c>
      <c r="J111" s="51" t="n">
        <v>67.49</v>
      </c>
      <c r="K111" s="51"/>
      <c r="L111" s="51" t="n">
        <v>142.99</v>
      </c>
      <c r="M111" s="51"/>
      <c r="N111" s="49" t="n">
        <v>15</v>
      </c>
      <c r="O111" s="49"/>
      <c r="P111" s="36" t="n">
        <v>7.5</v>
      </c>
      <c r="Q111" s="38" t="n">
        <v>1.9</v>
      </c>
      <c r="R111" s="52" t="s">
        <v>32</v>
      </c>
      <c r="S111" s="49"/>
      <c r="T111" s="52"/>
      <c r="U111" s="49" t="s">
        <v>30</v>
      </c>
      <c r="V111" s="52"/>
      <c r="W111" s="53"/>
      <c r="X111" s="33" t="n">
        <v>446683592150964</v>
      </c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DI111" s="12"/>
      <c r="DJ111" s="12"/>
      <c r="DK111" s="12"/>
      <c r="DL111" s="12"/>
    </row>
    <row r="112" customFormat="false" ht="12.75" hidden="false" customHeight="false" outlineLevel="0" collapsed="false">
      <c r="A112" s="33" t="s">
        <v>255</v>
      </c>
      <c r="B112" s="48" t="n">
        <v>43195.0349652778</v>
      </c>
      <c r="C112" s="49" t="n">
        <v>2018</v>
      </c>
      <c r="D112" s="49" t="n">
        <v>4</v>
      </c>
      <c r="E112" s="49" t="n">
        <v>5</v>
      </c>
      <c r="F112" s="49" t="n">
        <v>0</v>
      </c>
      <c r="G112" s="49" t="n">
        <v>50</v>
      </c>
      <c r="H112" s="50" t="n">
        <v>21.4</v>
      </c>
      <c r="I112" s="50" t="n">
        <v>0.6</v>
      </c>
      <c r="J112" s="51" t="n">
        <v>57.06</v>
      </c>
      <c r="K112" s="51"/>
      <c r="L112" s="51" t="n">
        <v>122.26</v>
      </c>
      <c r="M112" s="51"/>
      <c r="N112" s="49" t="n">
        <v>29</v>
      </c>
      <c r="O112" s="49"/>
      <c r="P112" s="36" t="n">
        <v>7.3</v>
      </c>
      <c r="Q112" s="38" t="n">
        <v>1.8</v>
      </c>
      <c r="R112" s="52" t="s">
        <v>32</v>
      </c>
      <c r="S112" s="49"/>
      <c r="T112" s="52"/>
      <c r="U112" s="49" t="s">
        <v>30</v>
      </c>
      <c r="V112" s="52"/>
      <c r="W112" s="53"/>
      <c r="X112" s="33" t="n">
        <v>316227766016839</v>
      </c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DI112" s="12"/>
      <c r="DJ112" s="12"/>
      <c r="DK112" s="12"/>
      <c r="DL112" s="12"/>
    </row>
    <row r="113" customFormat="false" ht="12.75" hidden="false" customHeight="false" outlineLevel="0" collapsed="false">
      <c r="A113" s="33" t="s">
        <v>256</v>
      </c>
      <c r="B113" s="48" t="n">
        <v>43195.6539467593</v>
      </c>
      <c r="C113" s="49" t="n">
        <v>2018</v>
      </c>
      <c r="D113" s="49" t="n">
        <v>4</v>
      </c>
      <c r="E113" s="49" t="n">
        <v>5</v>
      </c>
      <c r="F113" s="49" t="n">
        <v>15</v>
      </c>
      <c r="G113" s="49" t="n">
        <v>41</v>
      </c>
      <c r="H113" s="50" t="n">
        <v>41.7</v>
      </c>
      <c r="I113" s="50" t="n">
        <v>0.4</v>
      </c>
      <c r="J113" s="51" t="n">
        <v>56.9</v>
      </c>
      <c r="K113" s="51"/>
      <c r="L113" s="51" t="n">
        <v>123.3</v>
      </c>
      <c r="M113" s="51"/>
      <c r="N113" s="49" t="n">
        <v>15</v>
      </c>
      <c r="O113" s="49"/>
      <c r="P113" s="36" t="n">
        <v>7.3</v>
      </c>
      <c r="Q113" s="38" t="n">
        <v>1.8</v>
      </c>
      <c r="R113" s="52" t="s">
        <v>32</v>
      </c>
      <c r="S113" s="49"/>
      <c r="T113" s="52"/>
      <c r="U113" s="49" t="s">
        <v>30</v>
      </c>
      <c r="V113" s="52"/>
      <c r="W113" s="53"/>
      <c r="X113" s="33" t="n">
        <v>316227766016839</v>
      </c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DI113" s="12"/>
      <c r="DJ113" s="12"/>
      <c r="DK113" s="12"/>
      <c r="DL113" s="12"/>
      <c r="DM113" s="12"/>
      <c r="DN113" s="12"/>
    </row>
    <row r="114" customFormat="false" ht="12.75" hidden="false" customHeight="false" outlineLevel="0" collapsed="false">
      <c r="A114" s="33" t="s">
        <v>257</v>
      </c>
      <c r="B114" s="48" t="n">
        <v>43195.7149421296</v>
      </c>
      <c r="C114" s="49" t="n">
        <v>2018</v>
      </c>
      <c r="D114" s="49" t="n">
        <v>4</v>
      </c>
      <c r="E114" s="49" t="n">
        <v>5</v>
      </c>
      <c r="F114" s="49" t="n">
        <v>17</v>
      </c>
      <c r="G114" s="49" t="n">
        <v>9</v>
      </c>
      <c r="H114" s="50" t="n">
        <v>31.5</v>
      </c>
      <c r="I114" s="50" t="n">
        <v>0.5</v>
      </c>
      <c r="J114" s="51" t="n">
        <v>67.73</v>
      </c>
      <c r="K114" s="51"/>
      <c r="L114" s="51" t="n">
        <v>142.09</v>
      </c>
      <c r="M114" s="51"/>
      <c r="N114" s="49" t="n">
        <v>10</v>
      </c>
      <c r="O114" s="49" t="s">
        <v>34</v>
      </c>
      <c r="P114" s="36" t="n">
        <v>8.6</v>
      </c>
      <c r="Q114" s="38" t="n">
        <v>2.6</v>
      </c>
      <c r="R114" s="52" t="s">
        <v>32</v>
      </c>
      <c r="S114" s="49"/>
      <c r="T114" s="52"/>
      <c r="U114" s="49" t="s">
        <v>30</v>
      </c>
      <c r="V114" s="52"/>
      <c r="W114" s="53"/>
      <c r="X114" s="33" t="n">
        <v>5011872336272760</v>
      </c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DI114" s="12"/>
      <c r="DJ114" s="12"/>
      <c r="DK114" s="12"/>
      <c r="DL114" s="12"/>
      <c r="DM114" s="12"/>
      <c r="DN114" s="12"/>
    </row>
    <row r="115" customFormat="false" ht="12.75" hidden="false" customHeight="false" outlineLevel="0" collapsed="false">
      <c r="A115" s="33" t="s">
        <v>258</v>
      </c>
      <c r="B115" s="48" t="n">
        <v>43195.7152662037</v>
      </c>
      <c r="C115" s="49" t="n">
        <v>2018</v>
      </c>
      <c r="D115" s="49" t="n">
        <v>4</v>
      </c>
      <c r="E115" s="49" t="n">
        <v>5</v>
      </c>
      <c r="F115" s="49" t="n">
        <v>17</v>
      </c>
      <c r="G115" s="49" t="n">
        <v>9</v>
      </c>
      <c r="H115" s="50" t="n">
        <v>59.5</v>
      </c>
      <c r="I115" s="50" t="n">
        <v>0.4</v>
      </c>
      <c r="J115" s="51" t="n">
        <v>67.77</v>
      </c>
      <c r="K115" s="51"/>
      <c r="L115" s="51" t="n">
        <v>142.54</v>
      </c>
      <c r="M115" s="51"/>
      <c r="N115" s="49" t="n">
        <v>10</v>
      </c>
      <c r="O115" s="49" t="s">
        <v>34</v>
      </c>
      <c r="P115" s="36" t="n">
        <v>9.1</v>
      </c>
      <c r="Q115" s="38" t="n">
        <v>2.8</v>
      </c>
      <c r="R115" s="52" t="s">
        <v>32</v>
      </c>
      <c r="S115" s="49"/>
      <c r="T115" s="52"/>
      <c r="U115" s="49" t="s">
        <v>30</v>
      </c>
      <c r="V115" s="52"/>
      <c r="W115" s="53"/>
      <c r="X115" s="33" t="n">
        <v>10000000000000000</v>
      </c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DI115" s="12"/>
      <c r="DJ115" s="12"/>
      <c r="DK115" s="12"/>
      <c r="DL115" s="12"/>
      <c r="DM115" s="12"/>
      <c r="DN115" s="12"/>
    </row>
    <row r="116" customFormat="false" ht="12.75" hidden="false" customHeight="false" outlineLevel="0" collapsed="false">
      <c r="A116" s="33" t="s">
        <v>259</v>
      </c>
      <c r="B116" s="48" t="n">
        <v>43195.7267361111</v>
      </c>
      <c r="C116" s="49" t="n">
        <v>2018</v>
      </c>
      <c r="D116" s="49" t="n">
        <v>4</v>
      </c>
      <c r="E116" s="49" t="n">
        <v>5</v>
      </c>
      <c r="F116" s="49" t="n">
        <v>17</v>
      </c>
      <c r="G116" s="49" t="n">
        <v>26</v>
      </c>
      <c r="H116" s="50" t="n">
        <v>30.4</v>
      </c>
      <c r="I116" s="50" t="n">
        <v>1</v>
      </c>
      <c r="J116" s="51" t="n">
        <v>67.82</v>
      </c>
      <c r="K116" s="51"/>
      <c r="L116" s="51" t="n">
        <v>142.57</v>
      </c>
      <c r="M116" s="51"/>
      <c r="N116" s="49" t="n">
        <v>5</v>
      </c>
      <c r="O116" s="49"/>
      <c r="P116" s="36" t="n">
        <v>11.5</v>
      </c>
      <c r="Q116" s="38" t="n">
        <v>4.2</v>
      </c>
      <c r="R116" s="52" t="s">
        <v>32</v>
      </c>
      <c r="S116" s="49"/>
      <c r="T116" s="52"/>
      <c r="U116" s="49" t="s">
        <v>30</v>
      </c>
      <c r="V116" s="52"/>
      <c r="W116" s="53"/>
      <c r="X116" s="33" t="n">
        <v>1.25892541179417E+018</v>
      </c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DI116" s="12"/>
      <c r="DJ116" s="12"/>
      <c r="DK116" s="12"/>
      <c r="DL116" s="12"/>
      <c r="DM116" s="12"/>
      <c r="DN116" s="12"/>
    </row>
    <row r="117" customFormat="false" ht="12.75" hidden="false" customHeight="false" outlineLevel="0" collapsed="false">
      <c r="A117" s="33" t="s">
        <v>260</v>
      </c>
      <c r="B117" s="48" t="n">
        <v>43195.929375</v>
      </c>
      <c r="C117" s="49" t="n">
        <v>2018</v>
      </c>
      <c r="D117" s="49" t="n">
        <v>4</v>
      </c>
      <c r="E117" s="49" t="n">
        <v>5</v>
      </c>
      <c r="F117" s="49" t="n">
        <v>22</v>
      </c>
      <c r="G117" s="49" t="n">
        <v>18</v>
      </c>
      <c r="H117" s="50" t="n">
        <v>18.5</v>
      </c>
      <c r="I117" s="50" t="n">
        <v>0.6</v>
      </c>
      <c r="J117" s="51" t="n">
        <v>61.05</v>
      </c>
      <c r="K117" s="51"/>
      <c r="L117" s="51" t="n">
        <v>124.31</v>
      </c>
      <c r="M117" s="51"/>
      <c r="N117" s="49" t="n">
        <v>29</v>
      </c>
      <c r="O117" s="49"/>
      <c r="P117" s="36" t="n">
        <v>7.7</v>
      </c>
      <c r="Q117" s="38" t="n">
        <v>2.1</v>
      </c>
      <c r="R117" s="52" t="s">
        <v>32</v>
      </c>
      <c r="S117" s="49"/>
      <c r="T117" s="52"/>
      <c r="U117" s="49" t="s">
        <v>30</v>
      </c>
      <c r="V117" s="52"/>
      <c r="W117" s="53"/>
      <c r="X117" s="33" t="n">
        <v>891250938133751</v>
      </c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DI117" s="12"/>
      <c r="DJ117" s="12"/>
      <c r="DK117" s="12"/>
      <c r="DL117" s="12"/>
      <c r="DM117" s="12"/>
      <c r="DN117" s="12"/>
    </row>
    <row r="118" s="12" customFormat="true" ht="12.75" hidden="false" customHeight="false" outlineLevel="0" collapsed="false">
      <c r="A118" s="33" t="s">
        <v>262</v>
      </c>
      <c r="B118" s="34" t="n">
        <v>43196.1804166667</v>
      </c>
      <c r="C118" s="40" t="n">
        <v>2018</v>
      </c>
      <c r="D118" s="40" t="n">
        <v>4</v>
      </c>
      <c r="E118" s="40" t="n">
        <v>6</v>
      </c>
      <c r="F118" s="40" t="n">
        <v>4</v>
      </c>
      <c r="G118" s="40" t="n">
        <v>19</v>
      </c>
      <c r="H118" s="36" t="n">
        <v>48.5</v>
      </c>
      <c r="I118" s="36" t="n">
        <v>0.5</v>
      </c>
      <c r="J118" s="37" t="n">
        <v>56.59</v>
      </c>
      <c r="K118" s="37"/>
      <c r="L118" s="37" t="n">
        <v>124.65</v>
      </c>
      <c r="M118" s="37"/>
      <c r="N118" s="40" t="n">
        <v>15</v>
      </c>
      <c r="O118" s="40"/>
      <c r="P118" s="36" t="n">
        <v>7.2</v>
      </c>
      <c r="Q118" s="38" t="n">
        <v>1.8</v>
      </c>
      <c r="R118" s="39" t="s">
        <v>32</v>
      </c>
      <c r="S118" s="40"/>
      <c r="T118" s="39"/>
      <c r="U118" s="40" t="s">
        <v>30</v>
      </c>
      <c r="V118" s="39"/>
      <c r="W118" s="43"/>
      <c r="X118" s="33" t="n">
        <v>316227766016839</v>
      </c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</row>
    <row r="119" s="12" customFormat="true" ht="12.75" hidden="false" customHeight="false" outlineLevel="0" collapsed="false">
      <c r="A119" s="33" t="s">
        <v>263</v>
      </c>
      <c r="B119" s="34" t="n">
        <v>43196.2289814815</v>
      </c>
      <c r="C119" s="40" t="n">
        <v>2018</v>
      </c>
      <c r="D119" s="40" t="n">
        <v>4</v>
      </c>
      <c r="E119" s="40" t="n">
        <v>6</v>
      </c>
      <c r="F119" s="40" t="n">
        <v>5</v>
      </c>
      <c r="G119" s="40" t="n">
        <v>29</v>
      </c>
      <c r="H119" s="36" t="n">
        <v>44</v>
      </c>
      <c r="I119" s="36" t="n">
        <v>0.2</v>
      </c>
      <c r="J119" s="37" t="n">
        <v>60.83</v>
      </c>
      <c r="K119" s="37"/>
      <c r="L119" s="37" t="n">
        <v>127.4</v>
      </c>
      <c r="M119" s="37"/>
      <c r="N119" s="40" t="n">
        <v>15</v>
      </c>
      <c r="O119" s="40"/>
      <c r="P119" s="36" t="n">
        <v>7.7</v>
      </c>
      <c r="Q119" s="38" t="n">
        <v>2.1</v>
      </c>
      <c r="R119" s="39" t="s">
        <v>32</v>
      </c>
      <c r="S119" s="40"/>
      <c r="T119" s="39"/>
      <c r="U119" s="40" t="s">
        <v>30</v>
      </c>
      <c r="V119" s="39"/>
      <c r="W119" s="43"/>
      <c r="X119" s="33" t="n">
        <v>891250938133751</v>
      </c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</row>
    <row r="120" s="12" customFormat="true" ht="12.75" hidden="false" customHeight="false" outlineLevel="0" collapsed="false">
      <c r="A120" s="33" t="s">
        <v>265</v>
      </c>
      <c r="B120" s="34" t="n">
        <v>43196.6597453704</v>
      </c>
      <c r="C120" s="40" t="n">
        <v>2018</v>
      </c>
      <c r="D120" s="40" t="n">
        <v>4</v>
      </c>
      <c r="E120" s="40" t="n">
        <v>6</v>
      </c>
      <c r="F120" s="40" t="n">
        <v>15</v>
      </c>
      <c r="G120" s="40" t="n">
        <v>50</v>
      </c>
      <c r="H120" s="36" t="n">
        <v>2.6</v>
      </c>
      <c r="I120" s="36" t="n">
        <v>0.7</v>
      </c>
      <c r="J120" s="37" t="n">
        <v>57.06</v>
      </c>
      <c r="K120" s="37"/>
      <c r="L120" s="37" t="n">
        <v>120.33</v>
      </c>
      <c r="M120" s="37"/>
      <c r="N120" s="40" t="n">
        <v>15</v>
      </c>
      <c r="O120" s="40"/>
      <c r="P120" s="36" t="n">
        <v>10.5</v>
      </c>
      <c r="Q120" s="38" t="n">
        <v>3.6</v>
      </c>
      <c r="R120" s="39" t="s">
        <v>32</v>
      </c>
      <c r="S120" s="40"/>
      <c r="T120" s="39"/>
      <c r="U120" s="40" t="s">
        <v>30</v>
      </c>
      <c r="V120" s="39"/>
      <c r="W120" s="43"/>
      <c r="X120" s="33" t="n">
        <v>1.58489319246113E+017</v>
      </c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</row>
    <row r="121" s="12" customFormat="true" ht="12.75" hidden="false" customHeight="false" outlineLevel="0" collapsed="false">
      <c r="A121" s="33" t="s">
        <v>266</v>
      </c>
      <c r="B121" s="34" t="n">
        <v>43196.8665856481</v>
      </c>
      <c r="C121" s="40" t="n">
        <v>2018</v>
      </c>
      <c r="D121" s="40" t="n">
        <v>4</v>
      </c>
      <c r="E121" s="40" t="n">
        <v>6</v>
      </c>
      <c r="F121" s="40" t="n">
        <v>20</v>
      </c>
      <c r="G121" s="40" t="n">
        <v>47</v>
      </c>
      <c r="H121" s="36" t="n">
        <v>53.5</v>
      </c>
      <c r="I121" s="36" t="n">
        <v>0.4</v>
      </c>
      <c r="J121" s="37" t="n">
        <v>57.89</v>
      </c>
      <c r="K121" s="37"/>
      <c r="L121" s="37" t="n">
        <v>125.95</v>
      </c>
      <c r="M121" s="37"/>
      <c r="N121" s="40" t="n">
        <v>15</v>
      </c>
      <c r="O121" s="40"/>
      <c r="P121" s="36" t="n">
        <v>7.3</v>
      </c>
      <c r="Q121" s="38" t="n">
        <v>1.8</v>
      </c>
      <c r="R121" s="39" t="s">
        <v>32</v>
      </c>
      <c r="S121" s="40"/>
      <c r="T121" s="39"/>
      <c r="U121" s="40" t="s">
        <v>30</v>
      </c>
      <c r="V121" s="39"/>
      <c r="W121" s="43"/>
      <c r="X121" s="33" t="n">
        <v>316227766016839</v>
      </c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</row>
    <row r="122" s="12" customFormat="true" ht="12.75" hidden="false" customHeight="false" outlineLevel="0" collapsed="false">
      <c r="A122" s="33" t="s">
        <v>267</v>
      </c>
      <c r="B122" s="34" t="n">
        <v>43197.3929976852</v>
      </c>
      <c r="C122" s="40" t="n">
        <v>2018</v>
      </c>
      <c r="D122" s="40" t="n">
        <v>4</v>
      </c>
      <c r="E122" s="40" t="n">
        <v>7</v>
      </c>
      <c r="F122" s="40" t="n">
        <v>9</v>
      </c>
      <c r="G122" s="40" t="n">
        <v>25</v>
      </c>
      <c r="H122" s="36" t="n">
        <v>55.3</v>
      </c>
      <c r="I122" s="36" t="n">
        <v>0.5</v>
      </c>
      <c r="J122" s="37" t="n">
        <v>57.03</v>
      </c>
      <c r="K122" s="37"/>
      <c r="L122" s="37" t="n">
        <v>120.19</v>
      </c>
      <c r="M122" s="37"/>
      <c r="N122" s="40" t="n">
        <v>15</v>
      </c>
      <c r="O122" s="40"/>
      <c r="P122" s="36" t="n">
        <v>7.4</v>
      </c>
      <c r="Q122" s="38" t="n">
        <v>1.9</v>
      </c>
      <c r="R122" s="39" t="s">
        <v>32</v>
      </c>
      <c r="S122" s="40"/>
      <c r="T122" s="39"/>
      <c r="U122" s="40" t="s">
        <v>30</v>
      </c>
      <c r="V122" s="39"/>
      <c r="W122" s="43"/>
      <c r="X122" s="33" t="n">
        <v>446683592150964</v>
      </c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</row>
    <row r="123" s="12" customFormat="true" ht="12.75" hidden="false" customHeight="false" outlineLevel="0" collapsed="false">
      <c r="A123" s="33" t="s">
        <v>268</v>
      </c>
      <c r="B123" s="34" t="n">
        <v>43197.4960185185</v>
      </c>
      <c r="C123" s="40" t="n">
        <v>2018</v>
      </c>
      <c r="D123" s="40" t="n">
        <v>4</v>
      </c>
      <c r="E123" s="40" t="n">
        <v>7</v>
      </c>
      <c r="F123" s="40" t="n">
        <v>11</v>
      </c>
      <c r="G123" s="40" t="n">
        <v>54</v>
      </c>
      <c r="H123" s="36" t="n">
        <v>16.5</v>
      </c>
      <c r="I123" s="36" t="n">
        <v>0.4</v>
      </c>
      <c r="J123" s="37" t="n">
        <v>62.69</v>
      </c>
      <c r="K123" s="37"/>
      <c r="L123" s="37" t="n">
        <v>138.12</v>
      </c>
      <c r="M123" s="37"/>
      <c r="N123" s="40" t="n">
        <v>15</v>
      </c>
      <c r="O123" s="40"/>
      <c r="P123" s="36" t="n">
        <v>8.4</v>
      </c>
      <c r="Q123" s="38" t="n">
        <v>2.4</v>
      </c>
      <c r="R123" s="39" t="s">
        <v>32</v>
      </c>
      <c r="S123" s="40"/>
      <c r="T123" s="39"/>
      <c r="U123" s="40" t="s">
        <v>30</v>
      </c>
      <c r="V123" s="39"/>
      <c r="W123" s="43"/>
      <c r="X123" s="33" t="n">
        <v>2511886431509590</v>
      </c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</row>
    <row r="124" s="12" customFormat="true" ht="12.75" hidden="false" customHeight="false" outlineLevel="0" collapsed="false">
      <c r="A124" s="33" t="s">
        <v>269</v>
      </c>
      <c r="B124" s="34" t="n">
        <v>43198.740775463</v>
      </c>
      <c r="C124" s="40" t="n">
        <v>2018</v>
      </c>
      <c r="D124" s="40" t="n">
        <v>4</v>
      </c>
      <c r="E124" s="40" t="n">
        <v>8</v>
      </c>
      <c r="F124" s="40" t="n">
        <v>17</v>
      </c>
      <c r="G124" s="40" t="n">
        <v>46</v>
      </c>
      <c r="H124" s="36" t="n">
        <v>43.3</v>
      </c>
      <c r="I124" s="36" t="n">
        <v>0.5</v>
      </c>
      <c r="J124" s="37" t="n">
        <v>75.69</v>
      </c>
      <c r="K124" s="37"/>
      <c r="L124" s="37" t="n">
        <v>139.52</v>
      </c>
      <c r="M124" s="37"/>
      <c r="N124" s="40" t="n">
        <v>15</v>
      </c>
      <c r="O124" s="40"/>
      <c r="P124" s="36" t="n">
        <v>7.2</v>
      </c>
      <c r="Q124" s="38" t="n">
        <v>1.8</v>
      </c>
      <c r="R124" s="39" t="s">
        <v>32</v>
      </c>
      <c r="S124" s="40"/>
      <c r="T124" s="39" t="s">
        <v>660</v>
      </c>
      <c r="U124" s="40" t="s">
        <v>30</v>
      </c>
      <c r="V124" s="39"/>
      <c r="W124" s="43"/>
      <c r="X124" s="33" t="n">
        <v>316227766016839</v>
      </c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</row>
    <row r="125" s="12" customFormat="true" ht="12.75" hidden="false" customHeight="false" outlineLevel="0" collapsed="false">
      <c r="A125" s="33" t="s">
        <v>271</v>
      </c>
      <c r="B125" s="34" t="n">
        <v>43198.9224537037</v>
      </c>
      <c r="C125" s="40" t="n">
        <v>2018</v>
      </c>
      <c r="D125" s="40" t="n">
        <v>4</v>
      </c>
      <c r="E125" s="40" t="n">
        <v>8</v>
      </c>
      <c r="F125" s="40" t="n">
        <v>22</v>
      </c>
      <c r="G125" s="40" t="n">
        <v>8</v>
      </c>
      <c r="H125" s="36" t="n">
        <v>20.6</v>
      </c>
      <c r="I125" s="36" t="n">
        <v>0.3</v>
      </c>
      <c r="J125" s="37" t="n">
        <v>70.29</v>
      </c>
      <c r="K125" s="37"/>
      <c r="L125" s="37" t="n">
        <v>129.23</v>
      </c>
      <c r="M125" s="37"/>
      <c r="N125" s="40" t="n">
        <v>15</v>
      </c>
      <c r="O125" s="40"/>
      <c r="P125" s="36" t="n">
        <v>8</v>
      </c>
      <c r="Q125" s="38" t="n">
        <v>2.2</v>
      </c>
      <c r="R125" s="39" t="s">
        <v>32</v>
      </c>
      <c r="S125" s="40"/>
      <c r="T125" s="39"/>
      <c r="U125" s="40" t="s">
        <v>30</v>
      </c>
      <c r="V125" s="39"/>
      <c r="W125" s="43"/>
      <c r="X125" s="33" t="n">
        <v>1258925411794170</v>
      </c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</row>
    <row r="126" s="12" customFormat="true" ht="12.75" hidden="false" customHeight="false" outlineLevel="0" collapsed="false">
      <c r="A126" s="33" t="s">
        <v>272</v>
      </c>
      <c r="B126" s="34" t="n">
        <v>43199.5908680556</v>
      </c>
      <c r="C126" s="40" t="n">
        <v>2018</v>
      </c>
      <c r="D126" s="40" t="n">
        <v>4</v>
      </c>
      <c r="E126" s="40" t="n">
        <v>9</v>
      </c>
      <c r="F126" s="40" t="n">
        <v>14</v>
      </c>
      <c r="G126" s="40" t="n">
        <v>10</v>
      </c>
      <c r="H126" s="36" t="n">
        <v>51.6</v>
      </c>
      <c r="I126" s="36" t="n">
        <v>0.6</v>
      </c>
      <c r="J126" s="37" t="n">
        <v>72.27</v>
      </c>
      <c r="K126" s="37"/>
      <c r="L126" s="37" t="n">
        <v>129.03</v>
      </c>
      <c r="M126" s="37"/>
      <c r="N126" s="40" t="n">
        <v>15</v>
      </c>
      <c r="O126" s="40"/>
      <c r="P126" s="36" t="n">
        <v>8.6</v>
      </c>
      <c r="Q126" s="38" t="n">
        <v>2.6</v>
      </c>
      <c r="R126" s="39" t="s">
        <v>32</v>
      </c>
      <c r="S126" s="40"/>
      <c r="T126" s="39"/>
      <c r="U126" s="40" t="s">
        <v>30</v>
      </c>
      <c r="V126" s="39"/>
      <c r="W126" s="43"/>
      <c r="X126" s="33" t="n">
        <v>5011872336272760</v>
      </c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</row>
    <row r="127" s="12" customFormat="true" ht="12.75" hidden="false" customHeight="false" outlineLevel="0" collapsed="false">
      <c r="A127" s="33" t="s">
        <v>273</v>
      </c>
      <c r="B127" s="34" t="n">
        <v>43200.212037037</v>
      </c>
      <c r="C127" s="40" t="n">
        <v>2018</v>
      </c>
      <c r="D127" s="40" t="n">
        <v>4</v>
      </c>
      <c r="E127" s="40" t="n">
        <v>10</v>
      </c>
      <c r="F127" s="40" t="n">
        <v>5</v>
      </c>
      <c r="G127" s="40" t="n">
        <v>5</v>
      </c>
      <c r="H127" s="36" t="n">
        <v>20.1</v>
      </c>
      <c r="I127" s="36" t="n">
        <v>1.1</v>
      </c>
      <c r="J127" s="37" t="n">
        <v>64.56</v>
      </c>
      <c r="K127" s="37"/>
      <c r="L127" s="37" t="n">
        <v>146.72</v>
      </c>
      <c r="M127" s="37"/>
      <c r="N127" s="40" t="n">
        <v>10</v>
      </c>
      <c r="O127" s="40" t="s">
        <v>34</v>
      </c>
      <c r="P127" s="36" t="n">
        <v>7.2</v>
      </c>
      <c r="Q127" s="38" t="n">
        <v>1.8</v>
      </c>
      <c r="R127" s="39" t="s">
        <v>32</v>
      </c>
      <c r="S127" s="40"/>
      <c r="T127" s="39"/>
      <c r="U127" s="40" t="s">
        <v>30</v>
      </c>
      <c r="V127" s="39"/>
      <c r="W127" s="43"/>
      <c r="X127" s="33" t="n">
        <v>316227766016839</v>
      </c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</row>
    <row r="128" s="12" customFormat="true" ht="12.75" hidden="false" customHeight="false" outlineLevel="0" collapsed="false">
      <c r="A128" s="33" t="s">
        <v>274</v>
      </c>
      <c r="B128" s="34" t="n">
        <v>43201.0782407407</v>
      </c>
      <c r="C128" s="40" t="n">
        <v>2018</v>
      </c>
      <c r="D128" s="40" t="n">
        <v>4</v>
      </c>
      <c r="E128" s="40" t="n">
        <v>11</v>
      </c>
      <c r="F128" s="40" t="n">
        <v>1</v>
      </c>
      <c r="G128" s="40" t="n">
        <v>52</v>
      </c>
      <c r="H128" s="36" t="n">
        <v>40.2</v>
      </c>
      <c r="I128" s="36" t="n">
        <v>0.5</v>
      </c>
      <c r="J128" s="37" t="n">
        <v>72.3</v>
      </c>
      <c r="K128" s="37"/>
      <c r="L128" s="37" t="n">
        <v>129.12</v>
      </c>
      <c r="M128" s="37"/>
      <c r="N128" s="40" t="n">
        <v>10</v>
      </c>
      <c r="O128" s="40" t="s">
        <v>34</v>
      </c>
      <c r="P128" s="36" t="n">
        <v>7.8</v>
      </c>
      <c r="Q128" s="38" t="n">
        <v>2.1</v>
      </c>
      <c r="R128" s="39" t="s">
        <v>32</v>
      </c>
      <c r="S128" s="40"/>
      <c r="T128" s="39"/>
      <c r="U128" s="40" t="s">
        <v>30</v>
      </c>
      <c r="V128" s="39"/>
      <c r="W128" s="43"/>
      <c r="X128" s="33" t="n">
        <v>891250938133751</v>
      </c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</row>
    <row r="129" s="12" customFormat="true" ht="12.75" hidden="false" customHeight="false" outlineLevel="0" collapsed="false">
      <c r="A129" s="33" t="s">
        <v>275</v>
      </c>
      <c r="B129" s="34" t="n">
        <v>43202.2543055556</v>
      </c>
      <c r="C129" s="40" t="n">
        <v>2018</v>
      </c>
      <c r="D129" s="40" t="n">
        <v>4</v>
      </c>
      <c r="E129" s="40" t="n">
        <v>12</v>
      </c>
      <c r="F129" s="40" t="n">
        <v>6</v>
      </c>
      <c r="G129" s="40" t="n">
        <v>6</v>
      </c>
      <c r="H129" s="40" t="n">
        <v>12.9</v>
      </c>
      <c r="I129" s="40" t="n">
        <v>0.9</v>
      </c>
      <c r="J129" s="40" t="n">
        <v>57.47</v>
      </c>
      <c r="K129" s="40"/>
      <c r="L129" s="40" t="n">
        <v>120.84</v>
      </c>
      <c r="M129" s="40"/>
      <c r="N129" s="40" t="n">
        <v>8</v>
      </c>
      <c r="O129" s="40"/>
      <c r="P129" s="40" t="n">
        <v>12.2</v>
      </c>
      <c r="Q129" s="38" t="n">
        <v>4.6</v>
      </c>
      <c r="R129" s="39" t="s">
        <v>32</v>
      </c>
      <c r="S129" s="40"/>
      <c r="T129" s="39"/>
      <c r="U129" s="40" t="s">
        <v>30</v>
      </c>
      <c r="V129" s="39"/>
      <c r="W129" s="43"/>
      <c r="X129" s="33" t="n">
        <v>5.01187233627272E+018</v>
      </c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</row>
    <row r="130" s="12" customFormat="true" ht="12.75" hidden="false" customHeight="false" outlineLevel="0" collapsed="false">
      <c r="A130" s="33" t="s">
        <v>280</v>
      </c>
      <c r="B130" s="34" t="n">
        <v>43203.7267476852</v>
      </c>
      <c r="C130" s="40" t="n">
        <v>2018</v>
      </c>
      <c r="D130" s="40" t="n">
        <v>4</v>
      </c>
      <c r="E130" s="40" t="n">
        <v>13</v>
      </c>
      <c r="F130" s="40" t="n">
        <v>17</v>
      </c>
      <c r="G130" s="40" t="n">
        <v>26</v>
      </c>
      <c r="H130" s="36" t="n">
        <v>31</v>
      </c>
      <c r="I130" s="36" t="n">
        <v>0.4</v>
      </c>
      <c r="J130" s="37" t="n">
        <v>72.23</v>
      </c>
      <c r="K130" s="37"/>
      <c r="L130" s="37" t="n">
        <v>125.28</v>
      </c>
      <c r="M130" s="37"/>
      <c r="N130" s="40" t="n">
        <v>28</v>
      </c>
      <c r="O130" s="40"/>
      <c r="P130" s="36" t="n">
        <v>8.3</v>
      </c>
      <c r="Q130" s="38" t="n">
        <v>2.4</v>
      </c>
      <c r="R130" s="39" t="s">
        <v>32</v>
      </c>
      <c r="S130" s="40"/>
      <c r="T130" s="39"/>
      <c r="U130" s="40" t="s">
        <v>30</v>
      </c>
      <c r="V130" s="39"/>
      <c r="W130" s="43"/>
      <c r="X130" s="33" t="n">
        <v>2511886431509590</v>
      </c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</row>
    <row r="131" s="12" customFormat="true" ht="12.75" hidden="false" customHeight="false" outlineLevel="0" collapsed="false">
      <c r="A131" s="33" t="s">
        <v>282</v>
      </c>
      <c r="B131" s="34" t="n">
        <v>43205.6211458333</v>
      </c>
      <c r="C131" s="40" t="n">
        <v>2018</v>
      </c>
      <c r="D131" s="40" t="n">
        <v>4</v>
      </c>
      <c r="E131" s="40" t="n">
        <v>15</v>
      </c>
      <c r="F131" s="40" t="n">
        <v>14</v>
      </c>
      <c r="G131" s="40" t="n">
        <v>54</v>
      </c>
      <c r="H131" s="36" t="n">
        <v>27.8</v>
      </c>
      <c r="I131" s="36" t="n">
        <v>1.8</v>
      </c>
      <c r="J131" s="37" t="n">
        <v>57.56</v>
      </c>
      <c r="K131" s="37"/>
      <c r="L131" s="37" t="n">
        <v>120.9</v>
      </c>
      <c r="M131" s="37"/>
      <c r="N131" s="40" t="n">
        <v>10</v>
      </c>
      <c r="O131" s="40" t="s">
        <v>34</v>
      </c>
      <c r="P131" s="36" t="n">
        <v>8.4</v>
      </c>
      <c r="Q131" s="38" t="n">
        <v>2.4</v>
      </c>
      <c r="R131" s="39" t="s">
        <v>32</v>
      </c>
      <c r="S131" s="40"/>
      <c r="T131" s="39"/>
      <c r="U131" s="40" t="s">
        <v>30</v>
      </c>
      <c r="V131" s="39"/>
      <c r="W131" s="43"/>
      <c r="X131" s="33" t="n">
        <v>2511886431509590</v>
      </c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</row>
    <row r="132" s="12" customFormat="true" ht="12.75" hidden="false" customHeight="false" outlineLevel="0" collapsed="false">
      <c r="A132" s="33" t="s">
        <v>285</v>
      </c>
      <c r="B132" s="34" t="n">
        <v>43207.3984027778</v>
      </c>
      <c r="C132" s="40" t="n">
        <v>2018</v>
      </c>
      <c r="D132" s="40" t="n">
        <v>4</v>
      </c>
      <c r="E132" s="40" t="n">
        <v>17</v>
      </c>
      <c r="F132" s="40" t="n">
        <v>9</v>
      </c>
      <c r="G132" s="40" t="n">
        <v>33</v>
      </c>
      <c r="H132" s="36" t="n">
        <v>42.4</v>
      </c>
      <c r="I132" s="36" t="n">
        <v>0.7</v>
      </c>
      <c r="J132" s="37" t="n">
        <v>56.84</v>
      </c>
      <c r="K132" s="37"/>
      <c r="L132" s="37" t="n">
        <v>124.71</v>
      </c>
      <c r="M132" s="37"/>
      <c r="N132" s="40" t="n">
        <v>10</v>
      </c>
      <c r="O132" s="40" t="s">
        <v>34</v>
      </c>
      <c r="P132" s="36" t="n">
        <v>7.4</v>
      </c>
      <c r="Q132" s="38" t="n">
        <v>1.9</v>
      </c>
      <c r="R132" s="39" t="s">
        <v>32</v>
      </c>
      <c r="S132" s="40"/>
      <c r="T132" s="39"/>
      <c r="U132" s="40" t="s">
        <v>30</v>
      </c>
      <c r="V132" s="39"/>
      <c r="W132" s="43"/>
      <c r="X132" s="33" t="n">
        <v>446683592150964</v>
      </c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</row>
    <row r="133" s="12" customFormat="true" ht="12.75" hidden="false" customHeight="false" outlineLevel="0" collapsed="false">
      <c r="A133" s="33" t="s">
        <v>287</v>
      </c>
      <c r="B133" s="34" t="n">
        <v>43209.560787037</v>
      </c>
      <c r="C133" s="40" t="n">
        <v>2018</v>
      </c>
      <c r="D133" s="40" t="n">
        <v>4</v>
      </c>
      <c r="E133" s="40" t="n">
        <v>19</v>
      </c>
      <c r="F133" s="40" t="n">
        <v>13</v>
      </c>
      <c r="G133" s="40" t="n">
        <v>27</v>
      </c>
      <c r="H133" s="36" t="n">
        <v>32.8</v>
      </c>
      <c r="I133" s="36" t="n">
        <v>0.5</v>
      </c>
      <c r="J133" s="37" t="n">
        <v>66.45</v>
      </c>
      <c r="K133" s="37"/>
      <c r="L133" s="37" t="n">
        <v>140.38</v>
      </c>
      <c r="M133" s="37"/>
      <c r="N133" s="40" t="n">
        <v>10</v>
      </c>
      <c r="O133" s="40" t="s">
        <v>34</v>
      </c>
      <c r="P133" s="36" t="n">
        <v>8.1</v>
      </c>
      <c r="Q133" s="38" t="n">
        <v>2.3</v>
      </c>
      <c r="R133" s="39" t="s">
        <v>32</v>
      </c>
      <c r="S133" s="40"/>
      <c r="T133" s="39"/>
      <c r="U133" s="40" t="s">
        <v>30</v>
      </c>
      <c r="V133" s="39"/>
      <c r="W133" s="43"/>
      <c r="X133" s="33" t="n">
        <v>1778279410038930</v>
      </c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</row>
    <row r="134" s="12" customFormat="true" ht="12.75" hidden="false" customHeight="false" outlineLevel="0" collapsed="false">
      <c r="A134" s="33" t="s">
        <v>288</v>
      </c>
      <c r="B134" s="34" t="n">
        <v>43210.8618055556</v>
      </c>
      <c r="C134" s="40" t="n">
        <v>2018</v>
      </c>
      <c r="D134" s="40" t="n">
        <v>4</v>
      </c>
      <c r="E134" s="40" t="n">
        <v>20</v>
      </c>
      <c r="F134" s="40" t="n">
        <v>20</v>
      </c>
      <c r="G134" s="40" t="n">
        <v>41</v>
      </c>
      <c r="H134" s="36" t="n">
        <v>0.7</v>
      </c>
      <c r="I134" s="36" t="n">
        <v>0.6</v>
      </c>
      <c r="J134" s="37" t="n">
        <v>57.49</v>
      </c>
      <c r="K134" s="37"/>
      <c r="L134" s="37" t="n">
        <v>120.59</v>
      </c>
      <c r="M134" s="37"/>
      <c r="N134" s="40" t="n">
        <v>10</v>
      </c>
      <c r="O134" s="40" t="s">
        <v>34</v>
      </c>
      <c r="P134" s="36" t="n">
        <v>7.2</v>
      </c>
      <c r="Q134" s="38" t="n">
        <v>1.8</v>
      </c>
      <c r="R134" s="39" t="s">
        <v>32</v>
      </c>
      <c r="S134" s="40"/>
      <c r="T134" s="39"/>
      <c r="U134" s="40" t="s">
        <v>30</v>
      </c>
      <c r="V134" s="39"/>
      <c r="W134" s="43"/>
      <c r="X134" s="33" t="n">
        <v>316227766016839</v>
      </c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</row>
    <row r="135" s="12" customFormat="true" ht="12.75" hidden="false" customHeight="false" outlineLevel="0" collapsed="false">
      <c r="A135" s="33" t="s">
        <v>289</v>
      </c>
      <c r="B135" s="34" t="n">
        <v>43211.5955902778</v>
      </c>
      <c r="C135" s="40" t="n">
        <v>2018</v>
      </c>
      <c r="D135" s="40" t="n">
        <v>4</v>
      </c>
      <c r="E135" s="40" t="n">
        <v>21</v>
      </c>
      <c r="F135" s="40" t="n">
        <v>14</v>
      </c>
      <c r="G135" s="40" t="n">
        <v>17</v>
      </c>
      <c r="H135" s="36" t="n">
        <v>39.9</v>
      </c>
      <c r="I135" s="36" t="n">
        <v>0.3</v>
      </c>
      <c r="J135" s="37" t="n">
        <v>75.74</v>
      </c>
      <c r="K135" s="37"/>
      <c r="L135" s="37" t="n">
        <v>117.47</v>
      </c>
      <c r="M135" s="37"/>
      <c r="N135" s="40" t="n">
        <v>21</v>
      </c>
      <c r="O135" s="40"/>
      <c r="P135" s="36" t="n">
        <v>7.3</v>
      </c>
      <c r="Q135" s="38" t="n">
        <v>1.8</v>
      </c>
      <c r="R135" s="39" t="s">
        <v>32</v>
      </c>
      <c r="S135" s="40"/>
      <c r="T135" s="39" t="s">
        <v>290</v>
      </c>
      <c r="U135" s="40" t="s">
        <v>30</v>
      </c>
      <c r="V135" s="39"/>
      <c r="W135" s="43"/>
      <c r="X135" s="33" t="n">
        <v>316227766016839</v>
      </c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</row>
    <row r="136" s="12" customFormat="true" ht="12.75" hidden="false" customHeight="false" outlineLevel="0" collapsed="false">
      <c r="A136" s="33" t="s">
        <v>291</v>
      </c>
      <c r="B136" s="34" t="n">
        <v>43212.0171875</v>
      </c>
      <c r="C136" s="40" t="n">
        <v>2018</v>
      </c>
      <c r="D136" s="40" t="n">
        <v>4</v>
      </c>
      <c r="E136" s="40" t="n">
        <v>22</v>
      </c>
      <c r="F136" s="40" t="n">
        <v>0</v>
      </c>
      <c r="G136" s="40" t="n">
        <v>24</v>
      </c>
      <c r="H136" s="36" t="n">
        <v>45.1</v>
      </c>
      <c r="I136" s="36" t="n">
        <v>0.3</v>
      </c>
      <c r="J136" s="37" t="n">
        <v>67.47</v>
      </c>
      <c r="K136" s="37"/>
      <c r="L136" s="37" t="n">
        <v>142.55</v>
      </c>
      <c r="M136" s="37"/>
      <c r="N136" s="40" t="n">
        <v>16</v>
      </c>
      <c r="O136" s="40"/>
      <c r="P136" s="36" t="n">
        <v>7.3</v>
      </c>
      <c r="Q136" s="38" t="n">
        <v>1.8</v>
      </c>
      <c r="R136" s="39" t="s">
        <v>32</v>
      </c>
      <c r="S136" s="40"/>
      <c r="T136" s="39"/>
      <c r="U136" s="40" t="s">
        <v>30</v>
      </c>
      <c r="V136" s="39"/>
      <c r="W136" s="43"/>
      <c r="X136" s="33" t="n">
        <v>316227766016839</v>
      </c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</row>
    <row r="137" s="12" customFormat="true" ht="12.75" hidden="false" customHeight="false" outlineLevel="0" collapsed="false">
      <c r="A137" s="33" t="s">
        <v>294</v>
      </c>
      <c r="B137" s="34" t="n">
        <v>43212.4044675926</v>
      </c>
      <c r="C137" s="40" t="n">
        <v>2018</v>
      </c>
      <c r="D137" s="40" t="n">
        <v>4</v>
      </c>
      <c r="E137" s="40" t="n">
        <v>22</v>
      </c>
      <c r="F137" s="40" t="n">
        <v>9</v>
      </c>
      <c r="G137" s="40" t="n">
        <v>42</v>
      </c>
      <c r="H137" s="36" t="n">
        <v>26.3</v>
      </c>
      <c r="I137" s="36" t="n">
        <v>0.5</v>
      </c>
      <c r="J137" s="37" t="n">
        <v>57.54</v>
      </c>
      <c r="K137" s="37"/>
      <c r="L137" s="37" t="n">
        <v>125.44</v>
      </c>
      <c r="M137" s="37"/>
      <c r="N137" s="40" t="n">
        <v>29</v>
      </c>
      <c r="O137" s="40"/>
      <c r="P137" s="36" t="n">
        <v>7.2</v>
      </c>
      <c r="Q137" s="38" t="n">
        <v>1.8</v>
      </c>
      <c r="R137" s="39" t="s">
        <v>32</v>
      </c>
      <c r="S137" s="40"/>
      <c r="T137" s="39"/>
      <c r="U137" s="40" t="s">
        <v>30</v>
      </c>
      <c r="V137" s="39"/>
      <c r="W137" s="43"/>
      <c r="X137" s="33" t="n">
        <v>316227766016839</v>
      </c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</row>
    <row r="138" s="12" customFormat="true" ht="12.75" hidden="false" customHeight="false" outlineLevel="0" collapsed="false">
      <c r="A138" s="33" t="s">
        <v>299</v>
      </c>
      <c r="B138" s="34" t="n">
        <v>43214.0731018519</v>
      </c>
      <c r="C138" s="40" t="n">
        <v>2018</v>
      </c>
      <c r="D138" s="40" t="n">
        <v>4</v>
      </c>
      <c r="E138" s="40" t="n">
        <v>24</v>
      </c>
      <c r="F138" s="40" t="n">
        <v>1</v>
      </c>
      <c r="G138" s="40" t="n">
        <v>45</v>
      </c>
      <c r="H138" s="36" t="n">
        <v>16.2</v>
      </c>
      <c r="I138" s="36" t="n">
        <v>0.8</v>
      </c>
      <c r="J138" s="37" t="n">
        <v>62.24</v>
      </c>
      <c r="K138" s="37"/>
      <c r="L138" s="37" t="n">
        <v>144.02</v>
      </c>
      <c r="M138" s="37"/>
      <c r="N138" s="40" t="n">
        <v>30</v>
      </c>
      <c r="O138" s="40"/>
      <c r="P138" s="36" t="n">
        <v>8.2</v>
      </c>
      <c r="Q138" s="38" t="n">
        <v>2.3</v>
      </c>
      <c r="R138" s="39" t="s">
        <v>32</v>
      </c>
      <c r="S138" s="40" t="s">
        <v>29</v>
      </c>
      <c r="T138" s="39"/>
      <c r="U138" s="40" t="s">
        <v>30</v>
      </c>
      <c r="V138" s="39"/>
      <c r="W138" s="43"/>
      <c r="X138" s="33" t="n">
        <v>1778279410038930</v>
      </c>
      <c r="Z138" s="44" t="n">
        <v>2018</v>
      </c>
      <c r="AA138" s="44" t="n">
        <v>4</v>
      </c>
      <c r="AB138" s="44" t="n">
        <v>24</v>
      </c>
      <c r="AC138" s="44" t="n">
        <v>1</v>
      </c>
      <c r="AD138" s="44" t="n">
        <v>45</v>
      </c>
      <c r="AE138" s="45" t="n">
        <v>15.5</v>
      </c>
      <c r="AF138" s="45" t="n">
        <v>2.4</v>
      </c>
      <c r="AG138" s="46" t="n">
        <v>62.47</v>
      </c>
      <c r="AH138" s="46" t="n">
        <v>0.194230769230769</v>
      </c>
      <c r="AI138" s="46" t="n">
        <v>143.89</v>
      </c>
      <c r="AJ138" s="46" t="n">
        <v>0.203846153846154</v>
      </c>
      <c r="AK138" s="35" t="n">
        <v>0</v>
      </c>
      <c r="AL138" s="47" t="s">
        <v>34</v>
      </c>
      <c r="AM138" s="36" t="n">
        <v>8.2</v>
      </c>
      <c r="AN138" s="38" t="n">
        <v>2.33333333333333</v>
      </c>
      <c r="AO138" s="40" t="s">
        <v>29</v>
      </c>
      <c r="AP138" s="40" t="s">
        <v>30</v>
      </c>
    </row>
    <row r="139" s="12" customFormat="true" ht="12.75" hidden="false" customHeight="false" outlineLevel="0" collapsed="false">
      <c r="A139" s="33" t="s">
        <v>300</v>
      </c>
      <c r="B139" s="34" t="n">
        <v>43214.1356481482</v>
      </c>
      <c r="C139" s="40" t="n">
        <v>2018</v>
      </c>
      <c r="D139" s="40" t="n">
        <v>4</v>
      </c>
      <c r="E139" s="40" t="n">
        <v>24</v>
      </c>
      <c r="F139" s="40" t="n">
        <v>3</v>
      </c>
      <c r="G139" s="40" t="n">
        <v>15</v>
      </c>
      <c r="H139" s="36" t="n">
        <v>20</v>
      </c>
      <c r="I139" s="36" t="n">
        <v>0.6</v>
      </c>
      <c r="J139" s="37" t="n">
        <v>57.3</v>
      </c>
      <c r="K139" s="37"/>
      <c r="L139" s="37" t="n">
        <v>131.81</v>
      </c>
      <c r="M139" s="37"/>
      <c r="N139" s="40" t="n">
        <v>29</v>
      </c>
      <c r="O139" s="40"/>
      <c r="P139" s="36" t="n">
        <v>8.9</v>
      </c>
      <c r="Q139" s="38" t="n">
        <v>2.7</v>
      </c>
      <c r="R139" s="39" t="s">
        <v>32</v>
      </c>
      <c r="S139" s="40"/>
      <c r="T139" s="39"/>
      <c r="U139" s="40" t="s">
        <v>30</v>
      </c>
      <c r="V139" s="39"/>
      <c r="W139" s="43"/>
      <c r="X139" s="33" t="n">
        <v>7079457843841410</v>
      </c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</row>
    <row r="140" s="12" customFormat="true" ht="12.75" hidden="false" customHeight="false" outlineLevel="0" collapsed="false">
      <c r="A140" s="33" t="s">
        <v>302</v>
      </c>
      <c r="B140" s="34" t="n">
        <v>43215.0324537037</v>
      </c>
      <c r="C140" s="40" t="n">
        <v>2018</v>
      </c>
      <c r="D140" s="40" t="n">
        <v>4</v>
      </c>
      <c r="E140" s="40" t="n">
        <v>25</v>
      </c>
      <c r="F140" s="40" t="n">
        <v>0</v>
      </c>
      <c r="G140" s="40" t="n">
        <v>46</v>
      </c>
      <c r="H140" s="36" t="n">
        <v>44.2</v>
      </c>
      <c r="I140" s="36" t="n">
        <v>0.5</v>
      </c>
      <c r="J140" s="37" t="n">
        <v>61.91</v>
      </c>
      <c r="K140" s="37"/>
      <c r="L140" s="37" t="n">
        <v>139.96</v>
      </c>
      <c r="M140" s="37"/>
      <c r="N140" s="40" t="n">
        <v>20</v>
      </c>
      <c r="O140" s="40"/>
      <c r="P140" s="36" t="n">
        <v>7.9</v>
      </c>
      <c r="Q140" s="38" t="n">
        <v>2.2</v>
      </c>
      <c r="R140" s="39" t="s">
        <v>32</v>
      </c>
      <c r="S140" s="40"/>
      <c r="T140" s="39"/>
      <c r="U140" s="40" t="s">
        <v>30</v>
      </c>
      <c r="V140" s="39"/>
      <c r="W140" s="43"/>
      <c r="X140" s="33" t="n">
        <v>1258925411794170</v>
      </c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</row>
    <row r="141" s="12" customFormat="true" ht="12.75" hidden="false" customHeight="false" outlineLevel="0" collapsed="false">
      <c r="A141" s="33" t="s">
        <v>303</v>
      </c>
      <c r="B141" s="34" t="n">
        <v>43215.8309722222</v>
      </c>
      <c r="C141" s="40" t="n">
        <v>2018</v>
      </c>
      <c r="D141" s="40" t="n">
        <v>4</v>
      </c>
      <c r="E141" s="40" t="n">
        <v>25</v>
      </c>
      <c r="F141" s="40" t="n">
        <v>19</v>
      </c>
      <c r="G141" s="40" t="n">
        <v>56</v>
      </c>
      <c r="H141" s="36" t="n">
        <v>36.6</v>
      </c>
      <c r="I141" s="36" t="n">
        <v>0.3</v>
      </c>
      <c r="J141" s="37" t="n">
        <v>58.11</v>
      </c>
      <c r="K141" s="37"/>
      <c r="L141" s="37" t="n">
        <v>134.14</v>
      </c>
      <c r="M141" s="37"/>
      <c r="N141" s="40" t="n">
        <v>5</v>
      </c>
      <c r="O141" s="40"/>
      <c r="P141" s="36" t="n">
        <v>7.5</v>
      </c>
      <c r="Q141" s="38" t="n">
        <v>1.9</v>
      </c>
      <c r="R141" s="39" t="s">
        <v>32</v>
      </c>
      <c r="S141" s="40"/>
      <c r="T141" s="39"/>
      <c r="U141" s="40" t="s">
        <v>30</v>
      </c>
      <c r="V141" s="39"/>
      <c r="W141" s="43"/>
      <c r="X141" s="33" t="n">
        <v>446683592150964</v>
      </c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</row>
    <row r="142" s="12" customFormat="true" ht="12.75" hidden="false" customHeight="false" outlineLevel="0" collapsed="false">
      <c r="A142" s="33" t="s">
        <v>304</v>
      </c>
      <c r="B142" s="34" t="n">
        <v>43216.5755555556</v>
      </c>
      <c r="C142" s="40" t="n">
        <v>2018</v>
      </c>
      <c r="D142" s="40" t="n">
        <v>4</v>
      </c>
      <c r="E142" s="40" t="n">
        <v>26</v>
      </c>
      <c r="F142" s="40" t="n">
        <v>13</v>
      </c>
      <c r="G142" s="40" t="n">
        <v>48</v>
      </c>
      <c r="H142" s="36" t="n">
        <v>48.9</v>
      </c>
      <c r="I142" s="36" t="n">
        <v>0.5</v>
      </c>
      <c r="J142" s="37" t="n">
        <v>67.36</v>
      </c>
      <c r="K142" s="37"/>
      <c r="L142" s="37" t="n">
        <v>142.1</v>
      </c>
      <c r="M142" s="37"/>
      <c r="N142" s="40" t="n">
        <v>6</v>
      </c>
      <c r="O142" s="40"/>
      <c r="P142" s="36" t="n">
        <v>7.9</v>
      </c>
      <c r="Q142" s="38" t="n">
        <v>2.2</v>
      </c>
      <c r="R142" s="39" t="s">
        <v>32</v>
      </c>
      <c r="S142" s="40"/>
      <c r="T142" s="39"/>
      <c r="U142" s="40" t="s">
        <v>30</v>
      </c>
      <c r="V142" s="39"/>
      <c r="W142" s="43"/>
      <c r="X142" s="33" t="n">
        <v>1258925411794170</v>
      </c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</row>
    <row r="143" s="12" customFormat="true" ht="12.75" hidden="false" customHeight="false" outlineLevel="0" collapsed="false">
      <c r="A143" s="33" t="s">
        <v>305</v>
      </c>
      <c r="B143" s="34" t="n">
        <v>43216.6772106482</v>
      </c>
      <c r="C143" s="40" t="n">
        <v>2018</v>
      </c>
      <c r="D143" s="40" t="n">
        <v>4</v>
      </c>
      <c r="E143" s="40" t="n">
        <v>26</v>
      </c>
      <c r="F143" s="40" t="n">
        <v>16</v>
      </c>
      <c r="G143" s="40" t="n">
        <v>15</v>
      </c>
      <c r="H143" s="36" t="n">
        <v>11.5</v>
      </c>
      <c r="I143" s="36" t="n">
        <v>0.6</v>
      </c>
      <c r="J143" s="37" t="n">
        <v>67.59</v>
      </c>
      <c r="K143" s="37"/>
      <c r="L143" s="37" t="n">
        <v>142.69</v>
      </c>
      <c r="M143" s="37"/>
      <c r="N143" s="40" t="n">
        <v>28</v>
      </c>
      <c r="O143" s="40"/>
      <c r="P143" s="36" t="n">
        <v>8.5</v>
      </c>
      <c r="Q143" s="38" t="n">
        <v>2.5</v>
      </c>
      <c r="R143" s="39" t="s">
        <v>32</v>
      </c>
      <c r="S143" s="40"/>
      <c r="T143" s="39"/>
      <c r="U143" s="40" t="s">
        <v>30</v>
      </c>
      <c r="V143" s="39"/>
      <c r="W143" s="43"/>
      <c r="X143" s="33" t="n">
        <v>3548133892335780</v>
      </c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</row>
    <row r="144" s="12" customFormat="true" ht="12.75" hidden="false" customHeight="false" outlineLevel="0" collapsed="false">
      <c r="A144" s="33" t="s">
        <v>306</v>
      </c>
      <c r="B144" s="34" t="n">
        <v>43216.9181828704</v>
      </c>
      <c r="C144" s="40" t="n">
        <v>2018</v>
      </c>
      <c r="D144" s="40" t="n">
        <v>4</v>
      </c>
      <c r="E144" s="40" t="n">
        <v>26</v>
      </c>
      <c r="F144" s="40" t="n">
        <v>22</v>
      </c>
      <c r="G144" s="40" t="n">
        <v>2</v>
      </c>
      <c r="H144" s="36" t="n">
        <v>11.8</v>
      </c>
      <c r="I144" s="36" t="n">
        <v>1</v>
      </c>
      <c r="J144" s="37" t="n">
        <v>57.56</v>
      </c>
      <c r="K144" s="37"/>
      <c r="L144" s="37" t="n">
        <v>128.09</v>
      </c>
      <c r="M144" s="37"/>
      <c r="N144" s="40" t="n">
        <v>26</v>
      </c>
      <c r="O144" s="40"/>
      <c r="P144" s="36" t="n">
        <v>9.2</v>
      </c>
      <c r="Q144" s="38" t="n">
        <v>2.9</v>
      </c>
      <c r="R144" s="39" t="s">
        <v>32</v>
      </c>
      <c r="S144" s="40"/>
      <c r="T144" s="39"/>
      <c r="U144" s="40" t="s">
        <v>30</v>
      </c>
      <c r="V144" s="39"/>
      <c r="W144" s="43"/>
      <c r="X144" s="33" t="n">
        <v>14125375446227600</v>
      </c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</row>
    <row r="145" s="12" customFormat="true" ht="12.75" hidden="false" customHeight="false" outlineLevel="0" collapsed="false">
      <c r="A145" s="33" t="s">
        <v>308</v>
      </c>
      <c r="B145" s="34" t="n">
        <v>43218.2396296296</v>
      </c>
      <c r="C145" s="40" t="n">
        <v>2018</v>
      </c>
      <c r="D145" s="40" t="n">
        <v>4</v>
      </c>
      <c r="E145" s="40" t="n">
        <v>28</v>
      </c>
      <c r="F145" s="40" t="n">
        <v>5</v>
      </c>
      <c r="G145" s="40" t="n">
        <v>45</v>
      </c>
      <c r="H145" s="36" t="n">
        <v>4.6</v>
      </c>
      <c r="I145" s="36" t="n">
        <v>0.2</v>
      </c>
      <c r="J145" s="37" t="n">
        <v>65.08</v>
      </c>
      <c r="K145" s="37"/>
      <c r="L145" s="37" t="n">
        <v>145.79</v>
      </c>
      <c r="M145" s="37"/>
      <c r="N145" s="40" t="n">
        <v>12</v>
      </c>
      <c r="O145" s="40"/>
      <c r="P145" s="36" t="n">
        <v>7.2</v>
      </c>
      <c r="Q145" s="38" t="n">
        <v>1.8</v>
      </c>
      <c r="R145" s="39" t="s">
        <v>32</v>
      </c>
      <c r="S145" s="40"/>
      <c r="T145" s="39"/>
      <c r="U145" s="40" t="s">
        <v>30</v>
      </c>
      <c r="V145" s="39"/>
      <c r="W145" s="43"/>
      <c r="X145" s="33" t="n">
        <v>316227766016839</v>
      </c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</row>
    <row r="146" s="12" customFormat="true" ht="12.75" hidden="false" customHeight="false" outlineLevel="0" collapsed="false">
      <c r="A146" s="33" t="s">
        <v>312</v>
      </c>
      <c r="B146" s="34" t="n">
        <v>43220.7622685185</v>
      </c>
      <c r="C146" s="40" t="n">
        <v>2018</v>
      </c>
      <c r="D146" s="40" t="n">
        <v>4</v>
      </c>
      <c r="E146" s="40" t="n">
        <v>30</v>
      </c>
      <c r="F146" s="40" t="n">
        <v>18</v>
      </c>
      <c r="G146" s="40" t="n">
        <v>17</v>
      </c>
      <c r="H146" s="36" t="n">
        <v>40.7</v>
      </c>
      <c r="I146" s="36" t="n">
        <v>0.6</v>
      </c>
      <c r="J146" s="37" t="n">
        <v>67.43</v>
      </c>
      <c r="K146" s="37"/>
      <c r="L146" s="37" t="n">
        <v>142.28</v>
      </c>
      <c r="M146" s="37"/>
      <c r="N146" s="40" t="n">
        <v>30</v>
      </c>
      <c r="O146" s="40"/>
      <c r="P146" s="36" t="n">
        <v>7.5</v>
      </c>
      <c r="Q146" s="38" t="n">
        <v>1.9</v>
      </c>
      <c r="R146" s="39" t="s">
        <v>32</v>
      </c>
      <c r="S146" s="40"/>
      <c r="T146" s="39"/>
      <c r="U146" s="40" t="s">
        <v>30</v>
      </c>
      <c r="V146" s="39"/>
      <c r="W146" s="43"/>
      <c r="X146" s="33" t="n">
        <v>446683592150964</v>
      </c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</row>
    <row r="147" s="12" customFormat="true" ht="12.75" hidden="false" customHeight="false" outlineLevel="0" collapsed="false">
      <c r="A147" s="33" t="s">
        <v>313</v>
      </c>
      <c r="B147" s="34" t="n">
        <v>43221.0601273148</v>
      </c>
      <c r="C147" s="40" t="n">
        <v>2018</v>
      </c>
      <c r="D147" s="40" t="n">
        <v>5</v>
      </c>
      <c r="E147" s="40" t="n">
        <v>1</v>
      </c>
      <c r="F147" s="40" t="n">
        <v>1</v>
      </c>
      <c r="G147" s="40" t="n">
        <v>26</v>
      </c>
      <c r="H147" s="36" t="n">
        <v>35.2</v>
      </c>
      <c r="I147" s="36" t="n">
        <v>0.2</v>
      </c>
      <c r="J147" s="37" t="n">
        <v>72.15</v>
      </c>
      <c r="K147" s="37"/>
      <c r="L147" s="37" t="n">
        <v>124.08</v>
      </c>
      <c r="M147" s="37"/>
      <c r="N147" s="40" t="n">
        <v>10</v>
      </c>
      <c r="O147" s="40" t="s">
        <v>34</v>
      </c>
      <c r="P147" s="36" t="n">
        <v>7.3</v>
      </c>
      <c r="Q147" s="38" t="n">
        <v>1.8</v>
      </c>
      <c r="R147" s="39" t="s">
        <v>32</v>
      </c>
      <c r="S147" s="40"/>
      <c r="T147" s="39"/>
      <c r="U147" s="40" t="s">
        <v>30</v>
      </c>
      <c r="V147" s="39"/>
      <c r="W147" s="43"/>
      <c r="X147" s="33" t="n">
        <v>316227766016839</v>
      </c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</row>
    <row r="148" s="12" customFormat="true" ht="12.75" hidden="false" customHeight="false" outlineLevel="0" collapsed="false">
      <c r="A148" s="33" t="s">
        <v>314</v>
      </c>
      <c r="B148" s="34" t="n">
        <v>43222.3626041667</v>
      </c>
      <c r="C148" s="40" t="n">
        <v>2018</v>
      </c>
      <c r="D148" s="40" t="n">
        <v>5</v>
      </c>
      <c r="E148" s="40" t="n">
        <v>2</v>
      </c>
      <c r="F148" s="40" t="n">
        <v>8</v>
      </c>
      <c r="G148" s="40" t="n">
        <v>42</v>
      </c>
      <c r="H148" s="36" t="n">
        <v>9</v>
      </c>
      <c r="I148" s="36" t="n">
        <v>1.3</v>
      </c>
      <c r="J148" s="37" t="n">
        <v>71.77</v>
      </c>
      <c r="K148" s="37"/>
      <c r="L148" s="37" t="n">
        <v>130.69</v>
      </c>
      <c r="M148" s="37"/>
      <c r="N148" s="40" t="n">
        <v>10</v>
      </c>
      <c r="O148" s="40" t="s">
        <v>34</v>
      </c>
      <c r="P148" s="36" t="n">
        <v>7.9</v>
      </c>
      <c r="Q148" s="38" t="n">
        <v>2.2</v>
      </c>
      <c r="R148" s="39" t="s">
        <v>32</v>
      </c>
      <c r="S148" s="40"/>
      <c r="T148" s="39"/>
      <c r="U148" s="40" t="s">
        <v>30</v>
      </c>
      <c r="V148" s="39"/>
      <c r="W148" s="43"/>
      <c r="X148" s="33" t="n">
        <v>1258925411794170</v>
      </c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</row>
    <row r="149" s="12" customFormat="true" ht="12.75" hidden="false" customHeight="false" outlineLevel="0" collapsed="false">
      <c r="A149" s="33" t="s">
        <v>316</v>
      </c>
      <c r="B149" s="34" t="n">
        <v>43223.6481712963</v>
      </c>
      <c r="C149" s="40" t="n">
        <v>2018</v>
      </c>
      <c r="D149" s="40" t="n">
        <v>5</v>
      </c>
      <c r="E149" s="40" t="n">
        <v>3</v>
      </c>
      <c r="F149" s="40" t="n">
        <v>15</v>
      </c>
      <c r="G149" s="40" t="n">
        <v>33</v>
      </c>
      <c r="H149" s="36" t="n">
        <v>22.8</v>
      </c>
      <c r="I149" s="36" t="n">
        <v>0.7</v>
      </c>
      <c r="J149" s="37" t="n">
        <v>72.22</v>
      </c>
      <c r="K149" s="37"/>
      <c r="L149" s="37" t="n">
        <v>127.45</v>
      </c>
      <c r="M149" s="37"/>
      <c r="N149" s="40" t="n">
        <v>10</v>
      </c>
      <c r="O149" s="40" t="s">
        <v>34</v>
      </c>
      <c r="P149" s="36" t="n">
        <v>7.6</v>
      </c>
      <c r="Q149" s="38" t="n">
        <v>2</v>
      </c>
      <c r="R149" s="39" t="s">
        <v>32</v>
      </c>
      <c r="S149" s="40"/>
      <c r="T149" s="39"/>
      <c r="U149" s="40" t="s">
        <v>30</v>
      </c>
      <c r="V149" s="39"/>
      <c r="W149" s="43"/>
      <c r="X149" s="33" t="n">
        <v>630957344480198</v>
      </c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</row>
    <row r="150" s="12" customFormat="true" ht="12.75" hidden="false" customHeight="false" outlineLevel="0" collapsed="false">
      <c r="A150" s="33" t="s">
        <v>317</v>
      </c>
      <c r="B150" s="34" t="n">
        <v>43223.7728472222</v>
      </c>
      <c r="C150" s="40" t="n">
        <v>2018</v>
      </c>
      <c r="D150" s="40" t="n">
        <v>5</v>
      </c>
      <c r="E150" s="40" t="n">
        <v>3</v>
      </c>
      <c r="F150" s="40" t="n">
        <v>18</v>
      </c>
      <c r="G150" s="40" t="n">
        <v>32</v>
      </c>
      <c r="H150" s="36" t="n">
        <v>54</v>
      </c>
      <c r="I150" s="36" t="n">
        <v>0.7</v>
      </c>
      <c r="J150" s="37" t="n">
        <v>72.26</v>
      </c>
      <c r="K150" s="37"/>
      <c r="L150" s="37" t="n">
        <v>127.54</v>
      </c>
      <c r="M150" s="37"/>
      <c r="N150" s="40" t="n">
        <v>10</v>
      </c>
      <c r="O150" s="40" t="s">
        <v>34</v>
      </c>
      <c r="P150" s="36" t="n">
        <v>8.1</v>
      </c>
      <c r="Q150" s="38" t="n">
        <v>2.3</v>
      </c>
      <c r="R150" s="39" t="s">
        <v>32</v>
      </c>
      <c r="S150" s="40"/>
      <c r="T150" s="39"/>
      <c r="U150" s="40" t="s">
        <v>30</v>
      </c>
      <c r="V150" s="39"/>
      <c r="W150" s="43"/>
      <c r="X150" s="33" t="n">
        <v>1778279410038930</v>
      </c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</row>
    <row r="151" s="12" customFormat="true" ht="12.75" hidden="false" customHeight="false" outlineLevel="0" collapsed="false">
      <c r="A151" s="33" t="s">
        <v>318</v>
      </c>
      <c r="B151" s="34" t="n">
        <v>43226.0892708333</v>
      </c>
      <c r="C151" s="40" t="n">
        <v>2018</v>
      </c>
      <c r="D151" s="40" t="n">
        <v>5</v>
      </c>
      <c r="E151" s="40" t="n">
        <v>6</v>
      </c>
      <c r="F151" s="40" t="n">
        <v>2</v>
      </c>
      <c r="G151" s="40" t="n">
        <v>8</v>
      </c>
      <c r="H151" s="36" t="n">
        <v>33.5</v>
      </c>
      <c r="I151" s="36" t="n">
        <v>0.2</v>
      </c>
      <c r="J151" s="37" t="n">
        <v>56.36</v>
      </c>
      <c r="K151" s="37"/>
      <c r="L151" s="37" t="n">
        <v>125.3</v>
      </c>
      <c r="M151" s="37"/>
      <c r="N151" s="40" t="n">
        <v>10</v>
      </c>
      <c r="O151" s="40" t="s">
        <v>34</v>
      </c>
      <c r="P151" s="36" t="n">
        <v>8.9</v>
      </c>
      <c r="Q151" s="38" t="n">
        <v>2.7</v>
      </c>
      <c r="R151" s="39" t="s">
        <v>32</v>
      </c>
      <c r="S151" s="40"/>
      <c r="T151" s="39"/>
      <c r="U151" s="40" t="s">
        <v>30</v>
      </c>
      <c r="V151" s="39"/>
      <c r="W151" s="43"/>
      <c r="X151" s="33" t="n">
        <v>7079457843841410</v>
      </c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</row>
    <row r="152" s="12" customFormat="true" ht="12.75" hidden="false" customHeight="false" outlineLevel="0" collapsed="false">
      <c r="A152" s="33" t="s">
        <v>319</v>
      </c>
      <c r="B152" s="34" t="n">
        <v>43226.5075347222</v>
      </c>
      <c r="C152" s="40" t="n">
        <v>2018</v>
      </c>
      <c r="D152" s="40" t="n">
        <v>5</v>
      </c>
      <c r="E152" s="40" t="n">
        <v>6</v>
      </c>
      <c r="F152" s="40" t="n">
        <v>12</v>
      </c>
      <c r="G152" s="40" t="n">
        <v>10</v>
      </c>
      <c r="H152" s="36" t="n">
        <v>51.1</v>
      </c>
      <c r="I152" s="36" t="n">
        <v>0.5</v>
      </c>
      <c r="J152" s="37" t="n">
        <v>56.91</v>
      </c>
      <c r="K152" s="37"/>
      <c r="L152" s="37" t="n">
        <v>123.77</v>
      </c>
      <c r="M152" s="37"/>
      <c r="N152" s="40" t="n">
        <v>10</v>
      </c>
      <c r="O152" s="40" t="s">
        <v>34</v>
      </c>
      <c r="P152" s="36" t="n">
        <v>7.5</v>
      </c>
      <c r="Q152" s="38" t="n">
        <v>1.9</v>
      </c>
      <c r="R152" s="39" t="s">
        <v>32</v>
      </c>
      <c r="S152" s="40"/>
      <c r="T152" s="39"/>
      <c r="U152" s="40" t="s">
        <v>30</v>
      </c>
      <c r="V152" s="39"/>
      <c r="W152" s="43"/>
      <c r="X152" s="33" t="n">
        <v>446683592150964</v>
      </c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</row>
    <row r="153" s="12" customFormat="true" ht="12.75" hidden="false" customHeight="false" outlineLevel="0" collapsed="false">
      <c r="A153" s="33" t="s">
        <v>320</v>
      </c>
      <c r="B153" s="34" t="n">
        <v>43226.8565393519</v>
      </c>
      <c r="C153" s="40" t="n">
        <v>2018</v>
      </c>
      <c r="D153" s="40" t="n">
        <v>5</v>
      </c>
      <c r="E153" s="40" t="n">
        <v>6</v>
      </c>
      <c r="F153" s="40" t="n">
        <v>20</v>
      </c>
      <c r="G153" s="40" t="n">
        <v>33</v>
      </c>
      <c r="H153" s="36" t="n">
        <v>25.1</v>
      </c>
      <c r="I153" s="36" t="n">
        <v>0.8</v>
      </c>
      <c r="J153" s="37" t="n">
        <v>64.1</v>
      </c>
      <c r="K153" s="37"/>
      <c r="L153" s="37" t="n">
        <v>145.51</v>
      </c>
      <c r="M153" s="37"/>
      <c r="N153" s="40" t="n">
        <v>15</v>
      </c>
      <c r="O153" s="40"/>
      <c r="P153" s="36" t="n">
        <v>9.1</v>
      </c>
      <c r="Q153" s="38" t="n">
        <v>2.8</v>
      </c>
      <c r="R153" s="39" t="s">
        <v>32</v>
      </c>
      <c r="S153" s="40" t="s">
        <v>29</v>
      </c>
      <c r="T153" s="39"/>
      <c r="U153" s="40" t="s">
        <v>30</v>
      </c>
      <c r="V153" s="39"/>
      <c r="W153" s="43"/>
      <c r="X153" s="33" t="n">
        <v>10000000000000000</v>
      </c>
      <c r="Z153" s="44" t="n">
        <v>2018</v>
      </c>
      <c r="AA153" s="44" t="n">
        <v>5</v>
      </c>
      <c r="AB153" s="44" t="n">
        <v>6</v>
      </c>
      <c r="AC153" s="44" t="n">
        <v>20</v>
      </c>
      <c r="AD153" s="44" t="n">
        <v>33</v>
      </c>
      <c r="AE153" s="45" t="n">
        <v>25</v>
      </c>
      <c r="AF153" s="45" t="n">
        <v>1.2</v>
      </c>
      <c r="AG153" s="46" t="n">
        <v>64.06</v>
      </c>
      <c r="AH153" s="46" t="n">
        <v>0.0942307692307692</v>
      </c>
      <c r="AI153" s="46" t="n">
        <v>145.51</v>
      </c>
      <c r="AJ153" s="46" t="n">
        <v>0.111538461538462</v>
      </c>
      <c r="AK153" s="35" t="n">
        <v>14</v>
      </c>
      <c r="AL153" s="47" t="n">
        <v>8</v>
      </c>
      <c r="AM153" s="36" t="n">
        <v>8.7</v>
      </c>
      <c r="AN153" s="38" t="n">
        <v>2.61111111111111</v>
      </c>
      <c r="AO153" s="40" t="s">
        <v>29</v>
      </c>
      <c r="AP153" s="40" t="s">
        <v>30</v>
      </c>
    </row>
    <row r="154" s="12" customFormat="true" ht="12.75" hidden="false" customHeight="false" outlineLevel="0" collapsed="false">
      <c r="A154" s="33" t="s">
        <v>321</v>
      </c>
      <c r="B154" s="34" t="n">
        <v>43227.0306828704</v>
      </c>
      <c r="C154" s="40" t="n">
        <v>2018</v>
      </c>
      <c r="D154" s="40" t="n">
        <v>5</v>
      </c>
      <c r="E154" s="40" t="n">
        <v>7</v>
      </c>
      <c r="F154" s="40" t="n">
        <v>0</v>
      </c>
      <c r="G154" s="40" t="n">
        <v>44</v>
      </c>
      <c r="H154" s="36" t="n">
        <v>11.2</v>
      </c>
      <c r="I154" s="36" t="n">
        <v>0.5</v>
      </c>
      <c r="J154" s="37" t="n">
        <v>65.52</v>
      </c>
      <c r="K154" s="37"/>
      <c r="L154" s="37" t="n">
        <v>136.7</v>
      </c>
      <c r="M154" s="37"/>
      <c r="N154" s="40" t="n">
        <v>10</v>
      </c>
      <c r="O154" s="40" t="s">
        <v>34</v>
      </c>
      <c r="P154" s="36" t="n">
        <v>7.5</v>
      </c>
      <c r="Q154" s="38" t="n">
        <v>1.9</v>
      </c>
      <c r="R154" s="39" t="s">
        <v>32</v>
      </c>
      <c r="S154" s="40"/>
      <c r="T154" s="39"/>
      <c r="U154" s="40" t="s">
        <v>30</v>
      </c>
      <c r="V154" s="39"/>
      <c r="W154" s="43"/>
      <c r="X154" s="33" t="n">
        <v>446683592150964</v>
      </c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</row>
    <row r="155" s="12" customFormat="true" ht="12.75" hidden="false" customHeight="false" outlineLevel="0" collapsed="false">
      <c r="A155" s="33" t="s">
        <v>323</v>
      </c>
      <c r="B155" s="34" t="n">
        <v>43228.8556018519</v>
      </c>
      <c r="C155" s="40" t="n">
        <v>2018</v>
      </c>
      <c r="D155" s="40" t="n">
        <v>5</v>
      </c>
      <c r="E155" s="40" t="n">
        <v>8</v>
      </c>
      <c r="F155" s="40" t="n">
        <v>20</v>
      </c>
      <c r="G155" s="40" t="n">
        <v>32</v>
      </c>
      <c r="H155" s="36" t="n">
        <v>4.8</v>
      </c>
      <c r="I155" s="36" t="n">
        <v>0.6</v>
      </c>
      <c r="J155" s="37" t="n">
        <v>56.97</v>
      </c>
      <c r="K155" s="37"/>
      <c r="L155" s="37" t="n">
        <v>139.07</v>
      </c>
      <c r="M155" s="37"/>
      <c r="N155" s="40" t="n">
        <v>20</v>
      </c>
      <c r="O155" s="40"/>
      <c r="P155" s="36" t="n">
        <v>7.6</v>
      </c>
      <c r="Q155" s="38" t="n">
        <v>2</v>
      </c>
      <c r="R155" s="39" t="s">
        <v>32</v>
      </c>
      <c r="S155" s="40"/>
      <c r="T155" s="39"/>
      <c r="U155" s="40" t="s">
        <v>30</v>
      </c>
      <c r="V155" s="39"/>
      <c r="W155" s="43"/>
      <c r="X155" s="33" t="n">
        <v>630957344480198</v>
      </c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</row>
    <row r="156" s="12" customFormat="true" ht="12.75" hidden="false" customHeight="false" outlineLevel="0" collapsed="false">
      <c r="A156" s="33" t="s">
        <v>324</v>
      </c>
      <c r="B156" s="34" t="n">
        <v>43229.9631134259</v>
      </c>
      <c r="C156" s="40" t="n">
        <v>2018</v>
      </c>
      <c r="D156" s="40" t="n">
        <v>5</v>
      </c>
      <c r="E156" s="40" t="n">
        <v>9</v>
      </c>
      <c r="F156" s="40" t="n">
        <v>23</v>
      </c>
      <c r="G156" s="40" t="n">
        <v>6</v>
      </c>
      <c r="H156" s="36" t="n">
        <v>53</v>
      </c>
      <c r="I156" s="36" t="n">
        <v>0.2</v>
      </c>
      <c r="J156" s="37" t="n">
        <v>72.31</v>
      </c>
      <c r="K156" s="37"/>
      <c r="L156" s="37" t="n">
        <v>123.75</v>
      </c>
      <c r="M156" s="37"/>
      <c r="N156" s="40" t="n">
        <v>10</v>
      </c>
      <c r="O156" s="40" t="s">
        <v>34</v>
      </c>
      <c r="P156" s="36" t="n">
        <v>7.9</v>
      </c>
      <c r="Q156" s="38" t="n">
        <v>2.2</v>
      </c>
      <c r="R156" s="39" t="s">
        <v>32</v>
      </c>
      <c r="S156" s="40"/>
      <c r="T156" s="39"/>
      <c r="U156" s="40" t="s">
        <v>30</v>
      </c>
      <c r="V156" s="39"/>
      <c r="W156" s="43"/>
      <c r="X156" s="33" t="n">
        <v>1258925411794170</v>
      </c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</row>
    <row r="157" s="12" customFormat="true" ht="12.75" hidden="false" customHeight="false" outlineLevel="0" collapsed="false">
      <c r="A157" s="33" t="s">
        <v>325</v>
      </c>
      <c r="B157" s="34" t="n">
        <v>43230.0088194445</v>
      </c>
      <c r="C157" s="40" t="n">
        <v>2018</v>
      </c>
      <c r="D157" s="40" t="n">
        <v>5</v>
      </c>
      <c r="E157" s="40" t="n">
        <v>10</v>
      </c>
      <c r="F157" s="40" t="n">
        <v>0</v>
      </c>
      <c r="G157" s="40" t="n">
        <v>12</v>
      </c>
      <c r="H157" s="36" t="n">
        <v>42</v>
      </c>
      <c r="I157" s="36" t="n">
        <v>0.2</v>
      </c>
      <c r="J157" s="37" t="n">
        <v>72.23</v>
      </c>
      <c r="K157" s="37"/>
      <c r="L157" s="37" t="n">
        <v>123.68</v>
      </c>
      <c r="M157" s="37"/>
      <c r="N157" s="40" t="n">
        <v>10</v>
      </c>
      <c r="O157" s="40" t="s">
        <v>34</v>
      </c>
      <c r="P157" s="36" t="n">
        <v>7.5</v>
      </c>
      <c r="Q157" s="38" t="n">
        <v>1.9</v>
      </c>
      <c r="R157" s="39" t="s">
        <v>32</v>
      </c>
      <c r="S157" s="40"/>
      <c r="T157" s="39"/>
      <c r="U157" s="40" t="s">
        <v>30</v>
      </c>
      <c r="V157" s="39"/>
      <c r="W157" s="43"/>
      <c r="X157" s="33" t="n">
        <v>446683592150964</v>
      </c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</row>
    <row r="158" s="12" customFormat="true" ht="12.75" hidden="false" customHeight="false" outlineLevel="0" collapsed="false">
      <c r="A158" s="33" t="s">
        <v>326</v>
      </c>
      <c r="B158" s="34" t="n">
        <v>43230.048125</v>
      </c>
      <c r="C158" s="40" t="n">
        <v>2018</v>
      </c>
      <c r="D158" s="40" t="n">
        <v>5</v>
      </c>
      <c r="E158" s="40" t="n">
        <v>10</v>
      </c>
      <c r="F158" s="40" t="n">
        <v>1</v>
      </c>
      <c r="G158" s="40" t="n">
        <v>9</v>
      </c>
      <c r="H158" s="36" t="n">
        <v>18</v>
      </c>
      <c r="I158" s="36" t="n">
        <v>0.2</v>
      </c>
      <c r="J158" s="37" t="n">
        <v>71.82</v>
      </c>
      <c r="K158" s="37"/>
      <c r="L158" s="37" t="n">
        <v>132.02</v>
      </c>
      <c r="M158" s="37"/>
      <c r="N158" s="40" t="n">
        <v>10</v>
      </c>
      <c r="O158" s="40" t="s">
        <v>34</v>
      </c>
      <c r="P158" s="36" t="n">
        <v>9.4</v>
      </c>
      <c r="Q158" s="38" t="n">
        <v>3</v>
      </c>
      <c r="R158" s="39" t="s">
        <v>32</v>
      </c>
      <c r="S158" s="40"/>
      <c r="T158" s="39"/>
      <c r="U158" s="40" t="s">
        <v>30</v>
      </c>
      <c r="V158" s="39"/>
      <c r="W158" s="43"/>
      <c r="X158" s="33" t="n">
        <v>19952623149688900</v>
      </c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</row>
    <row r="159" s="12" customFormat="true" ht="12.75" hidden="false" customHeight="false" outlineLevel="0" collapsed="false">
      <c r="A159" s="33" t="s">
        <v>327</v>
      </c>
      <c r="B159" s="34" t="n">
        <v>43230.6169791667</v>
      </c>
      <c r="C159" s="40" t="n">
        <v>2018</v>
      </c>
      <c r="D159" s="40" t="n">
        <v>5</v>
      </c>
      <c r="E159" s="40" t="n">
        <v>10</v>
      </c>
      <c r="F159" s="40" t="n">
        <v>14</v>
      </c>
      <c r="G159" s="40" t="n">
        <v>48</v>
      </c>
      <c r="H159" s="36" t="n">
        <v>27.4</v>
      </c>
      <c r="I159" s="36" t="n">
        <v>0.9</v>
      </c>
      <c r="J159" s="37" t="n">
        <v>62.35</v>
      </c>
      <c r="K159" s="37"/>
      <c r="L159" s="37" t="n">
        <v>143.21</v>
      </c>
      <c r="M159" s="37"/>
      <c r="N159" s="40" t="n">
        <v>3</v>
      </c>
      <c r="O159" s="40"/>
      <c r="P159" s="36" t="n">
        <v>8.9</v>
      </c>
      <c r="Q159" s="38" t="n">
        <v>2.7</v>
      </c>
      <c r="R159" s="39" t="s">
        <v>32</v>
      </c>
      <c r="S159" s="40" t="s">
        <v>29</v>
      </c>
      <c r="T159" s="39"/>
      <c r="U159" s="40" t="s">
        <v>30</v>
      </c>
      <c r="V159" s="39"/>
      <c r="W159" s="43"/>
      <c r="X159" s="33" t="n">
        <v>7079457843841410</v>
      </c>
      <c r="Z159" s="44" t="n">
        <v>2018</v>
      </c>
      <c r="AA159" s="44" t="n">
        <v>5</v>
      </c>
      <c r="AB159" s="44" t="n">
        <v>10</v>
      </c>
      <c r="AC159" s="44" t="n">
        <v>14</v>
      </c>
      <c r="AD159" s="44" t="n">
        <v>48</v>
      </c>
      <c r="AE159" s="45" t="n">
        <v>28.4</v>
      </c>
      <c r="AF159" s="45" t="n">
        <v>1</v>
      </c>
      <c r="AG159" s="46" t="n">
        <v>62.28</v>
      </c>
      <c r="AH159" s="46" t="n">
        <v>0.0615384615384615</v>
      </c>
      <c r="AI159" s="46" t="n">
        <v>143.33</v>
      </c>
      <c r="AJ159" s="46" t="n">
        <v>0.0923076923076923</v>
      </c>
      <c r="AK159" s="35" t="n">
        <v>5</v>
      </c>
      <c r="AL159" s="47" t="n">
        <v>5</v>
      </c>
      <c r="AM159" s="36" t="n">
        <v>8.6</v>
      </c>
      <c r="AN159" s="38" t="n">
        <v>2.55555555555556</v>
      </c>
      <c r="AO159" s="40" t="s">
        <v>29</v>
      </c>
      <c r="AP159" s="40" t="s">
        <v>30</v>
      </c>
    </row>
    <row r="160" s="12" customFormat="true" ht="12.75" hidden="false" customHeight="false" outlineLevel="0" collapsed="false">
      <c r="A160" s="33" t="s">
        <v>328</v>
      </c>
      <c r="B160" s="34" t="n">
        <v>43231.5205555556</v>
      </c>
      <c r="C160" s="40" t="n">
        <v>2018</v>
      </c>
      <c r="D160" s="40" t="n">
        <v>5</v>
      </c>
      <c r="E160" s="40" t="n">
        <v>11</v>
      </c>
      <c r="F160" s="40" t="n">
        <v>12</v>
      </c>
      <c r="G160" s="40" t="n">
        <v>29</v>
      </c>
      <c r="H160" s="36" t="n">
        <v>36.1</v>
      </c>
      <c r="I160" s="36" t="n">
        <v>0.7</v>
      </c>
      <c r="J160" s="37" t="n">
        <v>70.53</v>
      </c>
      <c r="K160" s="37"/>
      <c r="L160" s="37" t="n">
        <v>139.76</v>
      </c>
      <c r="M160" s="37"/>
      <c r="N160" s="40" t="n">
        <v>8</v>
      </c>
      <c r="O160" s="40"/>
      <c r="P160" s="36" t="n">
        <v>8.1</v>
      </c>
      <c r="Q160" s="38" t="n">
        <v>2.3</v>
      </c>
      <c r="R160" s="39" t="s">
        <v>32</v>
      </c>
      <c r="S160" s="40"/>
      <c r="T160" s="39"/>
      <c r="U160" s="40" t="s">
        <v>30</v>
      </c>
      <c r="V160" s="39"/>
      <c r="W160" s="43"/>
      <c r="X160" s="33" t="n">
        <v>1778279410038930</v>
      </c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</row>
    <row r="161" s="12" customFormat="true" ht="12.75" hidden="false" customHeight="false" outlineLevel="0" collapsed="false">
      <c r="A161" s="33" t="s">
        <v>330</v>
      </c>
      <c r="B161" s="34" t="n">
        <v>43234.1615046296</v>
      </c>
      <c r="C161" s="40" t="n">
        <v>2018</v>
      </c>
      <c r="D161" s="40" t="n">
        <v>5</v>
      </c>
      <c r="E161" s="40" t="n">
        <v>14</v>
      </c>
      <c r="F161" s="40" t="n">
        <v>3</v>
      </c>
      <c r="G161" s="40" t="n">
        <v>52</v>
      </c>
      <c r="H161" s="36" t="n">
        <v>34.1</v>
      </c>
      <c r="I161" s="36" t="n">
        <v>0.5</v>
      </c>
      <c r="J161" s="37" t="n">
        <v>56.28</v>
      </c>
      <c r="K161" s="37"/>
      <c r="L161" s="37" t="n">
        <v>123.59</v>
      </c>
      <c r="M161" s="37"/>
      <c r="N161" s="40" t="n">
        <v>23</v>
      </c>
      <c r="O161" s="40"/>
      <c r="P161" s="36" t="n">
        <v>9</v>
      </c>
      <c r="Q161" s="38" t="n">
        <v>2.8</v>
      </c>
      <c r="R161" s="39" t="s">
        <v>32</v>
      </c>
      <c r="S161" s="40"/>
      <c r="T161" s="39"/>
      <c r="U161" s="40" t="s">
        <v>30</v>
      </c>
      <c r="V161" s="39"/>
      <c r="W161" s="43"/>
      <c r="X161" s="33" t="n">
        <v>10000000000000000</v>
      </c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</row>
    <row r="162" s="12" customFormat="true" ht="12.75" hidden="false" customHeight="false" outlineLevel="0" collapsed="false">
      <c r="A162" s="33" t="s">
        <v>331</v>
      </c>
      <c r="B162" s="34" t="n">
        <v>43234.62875</v>
      </c>
      <c r="C162" s="40" t="n">
        <v>2018</v>
      </c>
      <c r="D162" s="40" t="n">
        <v>5</v>
      </c>
      <c r="E162" s="40" t="n">
        <v>14</v>
      </c>
      <c r="F162" s="40" t="n">
        <v>15</v>
      </c>
      <c r="G162" s="40" t="n">
        <v>5</v>
      </c>
      <c r="H162" s="36" t="n">
        <v>24.2</v>
      </c>
      <c r="I162" s="36" t="n">
        <v>0.1</v>
      </c>
      <c r="J162" s="37" t="n">
        <v>68.54</v>
      </c>
      <c r="K162" s="37"/>
      <c r="L162" s="37" t="n">
        <v>133.77</v>
      </c>
      <c r="M162" s="37"/>
      <c r="N162" s="40" t="n">
        <v>12</v>
      </c>
      <c r="O162" s="40"/>
      <c r="P162" s="36" t="n">
        <v>7.3</v>
      </c>
      <c r="Q162" s="38" t="n">
        <v>1.8</v>
      </c>
      <c r="R162" s="39" t="s">
        <v>32</v>
      </c>
      <c r="S162" s="40"/>
      <c r="T162" s="39"/>
      <c r="U162" s="40" t="s">
        <v>30</v>
      </c>
      <c r="V162" s="39"/>
      <c r="W162" s="43"/>
      <c r="X162" s="33" t="n">
        <v>316227766016839</v>
      </c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</row>
    <row r="163" s="12" customFormat="true" ht="12.75" hidden="false" customHeight="false" outlineLevel="0" collapsed="false">
      <c r="A163" s="33" t="s">
        <v>335</v>
      </c>
      <c r="B163" s="34" t="n">
        <v>43237.5935532407</v>
      </c>
      <c r="C163" s="40" t="n">
        <v>2018</v>
      </c>
      <c r="D163" s="40" t="n">
        <v>5</v>
      </c>
      <c r="E163" s="40" t="n">
        <v>17</v>
      </c>
      <c r="F163" s="40" t="n">
        <v>14</v>
      </c>
      <c r="G163" s="40" t="n">
        <v>14</v>
      </c>
      <c r="H163" s="36" t="n">
        <v>43.5</v>
      </c>
      <c r="I163" s="36" t="n">
        <v>0.6</v>
      </c>
      <c r="J163" s="37" t="n">
        <v>56.75</v>
      </c>
      <c r="K163" s="37"/>
      <c r="L163" s="37" t="n">
        <v>131.57</v>
      </c>
      <c r="M163" s="37"/>
      <c r="N163" s="40" t="n">
        <v>25</v>
      </c>
      <c r="O163" s="40"/>
      <c r="P163" s="36" t="n">
        <v>7.7</v>
      </c>
      <c r="Q163" s="38" t="n">
        <v>2.1</v>
      </c>
      <c r="R163" s="39" t="s">
        <v>32</v>
      </c>
      <c r="S163" s="40"/>
      <c r="T163" s="39"/>
      <c r="U163" s="40" t="s">
        <v>30</v>
      </c>
      <c r="V163" s="39"/>
      <c r="W163" s="43"/>
      <c r="X163" s="33" t="n">
        <v>891250938133751</v>
      </c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</row>
    <row r="164" s="12" customFormat="true" ht="12.75" hidden="false" customHeight="false" outlineLevel="0" collapsed="false">
      <c r="A164" s="33" t="s">
        <v>336</v>
      </c>
      <c r="B164" s="34" t="n">
        <v>43237.8729282407</v>
      </c>
      <c r="C164" s="40" t="n">
        <v>2018</v>
      </c>
      <c r="D164" s="40" t="n">
        <v>5</v>
      </c>
      <c r="E164" s="40" t="n">
        <v>17</v>
      </c>
      <c r="F164" s="40" t="n">
        <v>20</v>
      </c>
      <c r="G164" s="40" t="n">
        <v>57</v>
      </c>
      <c r="H164" s="36" t="n">
        <v>1</v>
      </c>
      <c r="I164" s="36" t="n">
        <v>0.7</v>
      </c>
      <c r="J164" s="37" t="n">
        <v>57.56</v>
      </c>
      <c r="K164" s="37"/>
      <c r="L164" s="37" t="n">
        <v>125.88</v>
      </c>
      <c r="M164" s="37"/>
      <c r="N164" s="40" t="n">
        <v>20</v>
      </c>
      <c r="O164" s="40"/>
      <c r="P164" s="36" t="n">
        <v>7.3</v>
      </c>
      <c r="Q164" s="38" t="n">
        <v>1.8</v>
      </c>
      <c r="R164" s="39" t="s">
        <v>32</v>
      </c>
      <c r="S164" s="40"/>
      <c r="T164" s="39"/>
      <c r="U164" s="40" t="s">
        <v>30</v>
      </c>
      <c r="V164" s="39"/>
      <c r="W164" s="43"/>
      <c r="X164" s="33" t="n">
        <v>316227766016839</v>
      </c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</row>
    <row r="165" s="12" customFormat="true" ht="12.75" hidden="false" customHeight="false" outlineLevel="0" collapsed="false">
      <c r="A165" s="33" t="s">
        <v>338</v>
      </c>
      <c r="B165" s="34" t="n">
        <v>43241.9795486111</v>
      </c>
      <c r="C165" s="40" t="n">
        <v>2018</v>
      </c>
      <c r="D165" s="40" t="n">
        <v>5</v>
      </c>
      <c r="E165" s="40" t="n">
        <v>21</v>
      </c>
      <c r="F165" s="40" t="n">
        <v>23</v>
      </c>
      <c r="G165" s="40" t="n">
        <v>30</v>
      </c>
      <c r="H165" s="36" t="n">
        <v>33.5</v>
      </c>
      <c r="I165" s="36" t="n">
        <v>0.6</v>
      </c>
      <c r="J165" s="37" t="n">
        <v>57.46</v>
      </c>
      <c r="K165" s="37"/>
      <c r="L165" s="37" t="n">
        <v>128.01</v>
      </c>
      <c r="M165" s="37"/>
      <c r="N165" s="40" t="n">
        <v>20</v>
      </c>
      <c r="O165" s="40"/>
      <c r="P165" s="36" t="n">
        <v>9.8</v>
      </c>
      <c r="Q165" s="38" t="n">
        <v>3.2</v>
      </c>
      <c r="R165" s="39" t="s">
        <v>32</v>
      </c>
      <c r="S165" s="40"/>
      <c r="T165" s="39"/>
      <c r="U165" s="40" t="s">
        <v>30</v>
      </c>
      <c r="V165" s="39"/>
      <c r="W165" s="43"/>
      <c r="X165" s="33" t="n">
        <v>39810717055349900</v>
      </c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</row>
    <row r="166" s="12" customFormat="true" ht="12.75" hidden="false" customHeight="false" outlineLevel="0" collapsed="false">
      <c r="A166" s="33" t="s">
        <v>339</v>
      </c>
      <c r="B166" s="34" t="n">
        <v>43242.2690046296</v>
      </c>
      <c r="C166" s="40" t="n">
        <v>2018</v>
      </c>
      <c r="D166" s="40" t="n">
        <v>5</v>
      </c>
      <c r="E166" s="40" t="n">
        <v>22</v>
      </c>
      <c r="F166" s="40" t="n">
        <v>6</v>
      </c>
      <c r="G166" s="40" t="n">
        <v>27</v>
      </c>
      <c r="H166" s="36" t="n">
        <v>22.6</v>
      </c>
      <c r="I166" s="36" t="n">
        <v>0.6</v>
      </c>
      <c r="J166" s="37" t="n">
        <v>62.28</v>
      </c>
      <c r="K166" s="37"/>
      <c r="L166" s="37" t="n">
        <v>144.22</v>
      </c>
      <c r="M166" s="37"/>
      <c r="N166" s="40" t="n">
        <v>21</v>
      </c>
      <c r="O166" s="40"/>
      <c r="P166" s="36" t="n">
        <v>8</v>
      </c>
      <c r="Q166" s="38" t="n">
        <v>2.2</v>
      </c>
      <c r="R166" s="39" t="s">
        <v>32</v>
      </c>
      <c r="S166" s="40" t="s">
        <v>29</v>
      </c>
      <c r="T166" s="39"/>
      <c r="U166" s="40" t="s">
        <v>30</v>
      </c>
      <c r="V166" s="39"/>
      <c r="W166" s="43"/>
      <c r="X166" s="33" t="n">
        <v>1258925411794170</v>
      </c>
      <c r="Z166" s="44" t="n">
        <v>2018</v>
      </c>
      <c r="AA166" s="44" t="n">
        <v>5</v>
      </c>
      <c r="AB166" s="44" t="n">
        <v>22</v>
      </c>
      <c r="AC166" s="44" t="n">
        <v>6</v>
      </c>
      <c r="AD166" s="44" t="n">
        <v>27</v>
      </c>
      <c r="AE166" s="45" t="n">
        <v>24.2</v>
      </c>
      <c r="AF166" s="45" t="n">
        <v>0.9</v>
      </c>
      <c r="AG166" s="46" t="n">
        <v>62.27</v>
      </c>
      <c r="AH166" s="46" t="n">
        <v>0.0653846153846154</v>
      </c>
      <c r="AI166" s="46" t="n">
        <v>144.43</v>
      </c>
      <c r="AJ166" s="46" t="n">
        <v>0.0769230769230769</v>
      </c>
      <c r="AK166" s="35" t="n">
        <v>33</v>
      </c>
      <c r="AL166" s="47" t="s">
        <v>34</v>
      </c>
      <c r="AM166" s="36" t="n">
        <v>7.5</v>
      </c>
      <c r="AN166" s="38" t="n">
        <v>1.94444444444444</v>
      </c>
      <c r="AO166" s="40" t="s">
        <v>29</v>
      </c>
      <c r="AP166" s="40" t="s">
        <v>30</v>
      </c>
    </row>
    <row r="167" s="12" customFormat="true" ht="12.75" hidden="false" customHeight="false" outlineLevel="0" collapsed="false">
      <c r="A167" s="33" t="s">
        <v>340</v>
      </c>
      <c r="B167" s="34" t="n">
        <v>43243.7271527778</v>
      </c>
      <c r="C167" s="40" t="n">
        <v>2018</v>
      </c>
      <c r="D167" s="40" t="n">
        <v>5</v>
      </c>
      <c r="E167" s="40" t="n">
        <v>23</v>
      </c>
      <c r="F167" s="40" t="n">
        <v>17</v>
      </c>
      <c r="G167" s="40" t="n">
        <v>27</v>
      </c>
      <c r="H167" s="36" t="n">
        <v>6.2</v>
      </c>
      <c r="I167" s="36" t="n">
        <v>0.6</v>
      </c>
      <c r="J167" s="37" t="n">
        <v>67</v>
      </c>
      <c r="K167" s="37"/>
      <c r="L167" s="37" t="n">
        <v>145.72</v>
      </c>
      <c r="M167" s="37"/>
      <c r="N167" s="40" t="n">
        <v>10</v>
      </c>
      <c r="O167" s="40" t="s">
        <v>34</v>
      </c>
      <c r="P167" s="36" t="n">
        <v>7.9</v>
      </c>
      <c r="Q167" s="38" t="n">
        <v>2.2</v>
      </c>
      <c r="R167" s="39" t="s">
        <v>32</v>
      </c>
      <c r="S167" s="40"/>
      <c r="T167" s="39"/>
      <c r="U167" s="40" t="s">
        <v>30</v>
      </c>
      <c r="V167" s="39"/>
      <c r="W167" s="43"/>
      <c r="X167" s="33" t="n">
        <v>1258925411794170</v>
      </c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</row>
    <row r="168" s="12" customFormat="true" ht="12.75" hidden="false" customHeight="false" outlineLevel="0" collapsed="false">
      <c r="A168" s="33" t="s">
        <v>341</v>
      </c>
      <c r="B168" s="34" t="n">
        <v>43244.1716435185</v>
      </c>
      <c r="C168" s="40" t="n">
        <v>2018</v>
      </c>
      <c r="D168" s="40" t="n">
        <v>5</v>
      </c>
      <c r="E168" s="40" t="n">
        <v>24</v>
      </c>
      <c r="F168" s="40" t="n">
        <v>4</v>
      </c>
      <c r="G168" s="40" t="n">
        <v>7</v>
      </c>
      <c r="H168" s="36" t="n">
        <v>10.5</v>
      </c>
      <c r="I168" s="36" t="n">
        <v>0.2</v>
      </c>
      <c r="J168" s="37" t="n">
        <v>57.03</v>
      </c>
      <c r="K168" s="37"/>
      <c r="L168" s="37" t="n">
        <v>120.59</v>
      </c>
      <c r="M168" s="37"/>
      <c r="N168" s="40" t="n">
        <v>20</v>
      </c>
      <c r="O168" s="40"/>
      <c r="P168" s="36" t="n">
        <v>7.7</v>
      </c>
      <c r="Q168" s="38" t="n">
        <v>2.1</v>
      </c>
      <c r="R168" s="39" t="s">
        <v>32</v>
      </c>
      <c r="S168" s="40"/>
      <c r="T168" s="39"/>
      <c r="U168" s="40" t="s">
        <v>30</v>
      </c>
      <c r="V168" s="39"/>
      <c r="W168" s="43"/>
      <c r="X168" s="33" t="n">
        <v>891250938133751</v>
      </c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</row>
    <row r="169" s="12" customFormat="true" ht="12.75" hidden="false" customHeight="false" outlineLevel="0" collapsed="false">
      <c r="A169" s="33" t="s">
        <v>344</v>
      </c>
      <c r="B169" s="34" t="n">
        <v>43245.3631018519</v>
      </c>
      <c r="C169" s="40" t="n">
        <v>2018</v>
      </c>
      <c r="D169" s="40" t="n">
        <v>5</v>
      </c>
      <c r="E169" s="40" t="n">
        <v>25</v>
      </c>
      <c r="F169" s="40" t="n">
        <v>8</v>
      </c>
      <c r="G169" s="40" t="n">
        <v>42</v>
      </c>
      <c r="H169" s="36" t="n">
        <v>52.7</v>
      </c>
      <c r="I169" s="36" t="n">
        <v>0.4</v>
      </c>
      <c r="J169" s="37" t="n">
        <v>65.83</v>
      </c>
      <c r="K169" s="37"/>
      <c r="L169" s="37" t="n">
        <v>144.85</v>
      </c>
      <c r="M169" s="37"/>
      <c r="N169" s="40" t="n">
        <v>10</v>
      </c>
      <c r="O169" s="40" t="s">
        <v>34</v>
      </c>
      <c r="P169" s="36" t="n">
        <v>7.5</v>
      </c>
      <c r="Q169" s="38" t="n">
        <v>1.9</v>
      </c>
      <c r="R169" s="39" t="s">
        <v>32</v>
      </c>
      <c r="S169" s="40"/>
      <c r="T169" s="39"/>
      <c r="U169" s="40" t="s">
        <v>30</v>
      </c>
      <c r="V169" s="39"/>
      <c r="W169" s="43"/>
      <c r="X169" s="33" t="n">
        <v>446683592150964</v>
      </c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</row>
    <row r="170" s="12" customFormat="true" ht="12.75" hidden="false" customHeight="false" outlineLevel="0" collapsed="false">
      <c r="A170" s="33" t="s">
        <v>345</v>
      </c>
      <c r="B170" s="34" t="n">
        <v>43246.6433796296</v>
      </c>
      <c r="C170" s="40" t="n">
        <v>2018</v>
      </c>
      <c r="D170" s="40" t="n">
        <v>5</v>
      </c>
      <c r="E170" s="40" t="n">
        <v>26</v>
      </c>
      <c r="F170" s="40" t="n">
        <v>15</v>
      </c>
      <c r="G170" s="40" t="n">
        <v>26</v>
      </c>
      <c r="H170" s="36" t="n">
        <v>28.7</v>
      </c>
      <c r="I170" s="36" t="n">
        <v>0.4</v>
      </c>
      <c r="J170" s="37" t="n">
        <v>66.21</v>
      </c>
      <c r="K170" s="37"/>
      <c r="L170" s="37" t="n">
        <v>142.43</v>
      </c>
      <c r="M170" s="37"/>
      <c r="N170" s="40" t="n">
        <v>10</v>
      </c>
      <c r="O170" s="40" t="s">
        <v>34</v>
      </c>
      <c r="P170" s="36" t="n">
        <v>8.7</v>
      </c>
      <c r="Q170" s="38" t="n">
        <v>2.6</v>
      </c>
      <c r="R170" s="39" t="s">
        <v>32</v>
      </c>
      <c r="S170" s="40"/>
      <c r="T170" s="39"/>
      <c r="U170" s="40" t="s">
        <v>30</v>
      </c>
      <c r="V170" s="39"/>
      <c r="W170" s="43"/>
      <c r="X170" s="33" t="n">
        <v>5011872336272760</v>
      </c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</row>
    <row r="171" s="12" customFormat="true" ht="12.75" hidden="false" customHeight="false" outlineLevel="0" collapsed="false">
      <c r="A171" s="33" t="s">
        <v>346</v>
      </c>
      <c r="B171" s="34" t="n">
        <v>43247.9886226852</v>
      </c>
      <c r="C171" s="40" t="n">
        <v>2018</v>
      </c>
      <c r="D171" s="40" t="n">
        <v>5</v>
      </c>
      <c r="E171" s="40" t="n">
        <v>27</v>
      </c>
      <c r="F171" s="40" t="n">
        <v>23</v>
      </c>
      <c r="G171" s="40" t="n">
        <v>43</v>
      </c>
      <c r="H171" s="36" t="n">
        <v>37.4</v>
      </c>
      <c r="I171" s="36" t="n">
        <v>0.6</v>
      </c>
      <c r="J171" s="37" t="n">
        <v>57.44</v>
      </c>
      <c r="K171" s="37"/>
      <c r="L171" s="37" t="n">
        <v>120.72</v>
      </c>
      <c r="M171" s="37"/>
      <c r="N171" s="40" t="n">
        <v>10</v>
      </c>
      <c r="O171" s="40" t="s">
        <v>34</v>
      </c>
      <c r="P171" s="36" t="n">
        <v>7.9</v>
      </c>
      <c r="Q171" s="38" t="n">
        <v>2.2</v>
      </c>
      <c r="R171" s="39" t="s">
        <v>32</v>
      </c>
      <c r="S171" s="40"/>
      <c r="T171" s="39"/>
      <c r="U171" s="40" t="s">
        <v>30</v>
      </c>
      <c r="V171" s="39"/>
      <c r="W171" s="43"/>
      <c r="X171" s="33" t="n">
        <v>1258925411794170</v>
      </c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</row>
    <row r="172" s="12" customFormat="true" ht="12.75" hidden="false" customHeight="false" outlineLevel="0" collapsed="false">
      <c r="A172" s="33" t="s">
        <v>347</v>
      </c>
      <c r="B172" s="34" t="n">
        <v>43248.2357060185</v>
      </c>
      <c r="C172" s="40" t="n">
        <v>2018</v>
      </c>
      <c r="D172" s="40" t="n">
        <v>5</v>
      </c>
      <c r="E172" s="40" t="n">
        <v>28</v>
      </c>
      <c r="F172" s="40" t="n">
        <v>5</v>
      </c>
      <c r="G172" s="40" t="n">
        <v>39</v>
      </c>
      <c r="H172" s="36" t="n">
        <v>25.1</v>
      </c>
      <c r="I172" s="36" t="n">
        <v>0.3</v>
      </c>
      <c r="J172" s="37" t="n">
        <v>57.23</v>
      </c>
      <c r="K172" s="37"/>
      <c r="L172" s="37" t="n">
        <v>127.52</v>
      </c>
      <c r="M172" s="37"/>
      <c r="N172" s="40" t="n">
        <v>10</v>
      </c>
      <c r="O172" s="40" t="s">
        <v>34</v>
      </c>
      <c r="P172" s="36" t="n">
        <v>8.4</v>
      </c>
      <c r="Q172" s="38" t="n">
        <v>2.4</v>
      </c>
      <c r="R172" s="39" t="s">
        <v>32</v>
      </c>
      <c r="S172" s="40"/>
      <c r="T172" s="39"/>
      <c r="U172" s="40" t="s">
        <v>30</v>
      </c>
      <c r="V172" s="39"/>
      <c r="W172" s="43"/>
      <c r="X172" s="33" t="n">
        <v>2511886431509590</v>
      </c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</row>
    <row r="173" s="12" customFormat="true" ht="12.75" hidden="false" customHeight="false" outlineLevel="0" collapsed="false">
      <c r="A173" s="33" t="s">
        <v>348</v>
      </c>
      <c r="B173" s="34" t="n">
        <v>43248.8424305556</v>
      </c>
      <c r="C173" s="40" t="n">
        <v>2018</v>
      </c>
      <c r="D173" s="40" t="n">
        <v>5</v>
      </c>
      <c r="E173" s="40" t="n">
        <v>28</v>
      </c>
      <c r="F173" s="40" t="n">
        <v>20</v>
      </c>
      <c r="G173" s="40" t="n">
        <v>13</v>
      </c>
      <c r="H173" s="36" t="n">
        <v>6.8</v>
      </c>
      <c r="I173" s="36" t="n">
        <v>0.3</v>
      </c>
      <c r="J173" s="37" t="n">
        <v>57.16</v>
      </c>
      <c r="K173" s="37"/>
      <c r="L173" s="37" t="n">
        <v>127.85</v>
      </c>
      <c r="M173" s="37"/>
      <c r="N173" s="40" t="n">
        <v>10</v>
      </c>
      <c r="O173" s="40" t="s">
        <v>34</v>
      </c>
      <c r="P173" s="36" t="n">
        <v>7.9</v>
      </c>
      <c r="Q173" s="38" t="n">
        <v>2.2</v>
      </c>
      <c r="R173" s="39" t="s">
        <v>32</v>
      </c>
      <c r="S173" s="40"/>
      <c r="T173" s="39"/>
      <c r="U173" s="40" t="s">
        <v>30</v>
      </c>
      <c r="V173" s="39"/>
      <c r="W173" s="43"/>
      <c r="X173" s="33" t="n">
        <v>1258925411794170</v>
      </c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</row>
    <row r="174" s="12" customFormat="true" ht="12.75" hidden="false" customHeight="false" outlineLevel="0" collapsed="false">
      <c r="A174" s="33" t="s">
        <v>350</v>
      </c>
      <c r="B174" s="34" t="n">
        <v>43251.3271875</v>
      </c>
      <c r="C174" s="40" t="n">
        <v>2018</v>
      </c>
      <c r="D174" s="40" t="n">
        <v>5</v>
      </c>
      <c r="E174" s="40" t="n">
        <v>31</v>
      </c>
      <c r="F174" s="40" t="n">
        <v>7</v>
      </c>
      <c r="G174" s="40" t="n">
        <v>51</v>
      </c>
      <c r="H174" s="36" t="n">
        <v>9</v>
      </c>
      <c r="I174" s="36" t="n">
        <v>0.6</v>
      </c>
      <c r="J174" s="37" t="n">
        <v>56.86</v>
      </c>
      <c r="K174" s="37"/>
      <c r="L174" s="37" t="n">
        <v>124.88</v>
      </c>
      <c r="M174" s="37"/>
      <c r="N174" s="40" t="n">
        <v>6</v>
      </c>
      <c r="O174" s="40"/>
      <c r="P174" s="36" t="n">
        <v>7.2</v>
      </c>
      <c r="Q174" s="38" t="n">
        <v>1.8</v>
      </c>
      <c r="R174" s="39" t="s">
        <v>32</v>
      </c>
      <c r="S174" s="40"/>
      <c r="T174" s="39"/>
      <c r="U174" s="40" t="s">
        <v>30</v>
      </c>
      <c r="V174" s="39"/>
      <c r="W174" s="43"/>
      <c r="X174" s="33" t="n">
        <v>316227766016839</v>
      </c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</row>
    <row r="175" s="12" customFormat="true" ht="12.75" hidden="false" customHeight="false" outlineLevel="0" collapsed="false">
      <c r="A175" s="33" t="s">
        <v>351</v>
      </c>
      <c r="B175" s="34" t="n">
        <v>43251.3528935185</v>
      </c>
      <c r="C175" s="40" t="n">
        <v>2018</v>
      </c>
      <c r="D175" s="40" t="n">
        <v>5</v>
      </c>
      <c r="E175" s="40" t="n">
        <v>31</v>
      </c>
      <c r="F175" s="40" t="n">
        <v>8</v>
      </c>
      <c r="G175" s="40" t="n">
        <v>28</v>
      </c>
      <c r="H175" s="36" t="n">
        <v>10</v>
      </c>
      <c r="I175" s="36" t="n">
        <v>0.5</v>
      </c>
      <c r="J175" s="37" t="n">
        <v>56.99</v>
      </c>
      <c r="K175" s="37"/>
      <c r="L175" s="37" t="n">
        <v>130.18</v>
      </c>
      <c r="M175" s="37"/>
      <c r="N175" s="40" t="n">
        <v>10</v>
      </c>
      <c r="O175" s="40" t="s">
        <v>34</v>
      </c>
      <c r="P175" s="36" t="n">
        <v>8.5</v>
      </c>
      <c r="Q175" s="38" t="n">
        <v>2.5</v>
      </c>
      <c r="R175" s="39" t="s">
        <v>32</v>
      </c>
      <c r="S175" s="40"/>
      <c r="T175" s="39"/>
      <c r="U175" s="40" t="s">
        <v>30</v>
      </c>
      <c r="V175" s="39"/>
      <c r="W175" s="43"/>
      <c r="X175" s="33" t="n">
        <v>3548133892335780</v>
      </c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</row>
    <row r="176" s="12" customFormat="true" ht="12.75" hidden="false" customHeight="false" outlineLevel="0" collapsed="false">
      <c r="A176" s="33" t="s">
        <v>352</v>
      </c>
      <c r="B176" s="34" t="n">
        <v>43252.4177662037</v>
      </c>
      <c r="C176" s="40" t="n">
        <v>2018</v>
      </c>
      <c r="D176" s="40" t="n">
        <v>6</v>
      </c>
      <c r="E176" s="40" t="n">
        <v>1</v>
      </c>
      <c r="F176" s="40" t="n">
        <v>10</v>
      </c>
      <c r="G176" s="40" t="n">
        <v>1</v>
      </c>
      <c r="H176" s="36" t="n">
        <v>35.9</v>
      </c>
      <c r="I176" s="36" t="n">
        <v>0.5</v>
      </c>
      <c r="J176" s="37" t="n">
        <v>57.5</v>
      </c>
      <c r="K176" s="37"/>
      <c r="L176" s="37" t="n">
        <v>120.61</v>
      </c>
      <c r="M176" s="37"/>
      <c r="N176" s="40" t="n">
        <v>3</v>
      </c>
      <c r="O176" s="40"/>
      <c r="P176" s="36" t="n">
        <v>7.5</v>
      </c>
      <c r="Q176" s="38" t="n">
        <v>1.9</v>
      </c>
      <c r="R176" s="39" t="s">
        <v>32</v>
      </c>
      <c r="S176" s="40"/>
      <c r="T176" s="39"/>
      <c r="U176" s="40" t="s">
        <v>30</v>
      </c>
      <c r="V176" s="39"/>
      <c r="W176" s="43"/>
      <c r="X176" s="33" t="n">
        <v>446683592150964</v>
      </c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</row>
    <row r="177" s="12" customFormat="true" ht="12.75" hidden="false" customHeight="false" outlineLevel="0" collapsed="false">
      <c r="A177" s="33" t="s">
        <v>353</v>
      </c>
      <c r="B177" s="34" t="n">
        <v>43252.4442013889</v>
      </c>
      <c r="C177" s="40" t="n">
        <v>2018</v>
      </c>
      <c r="D177" s="40" t="n">
        <v>6</v>
      </c>
      <c r="E177" s="40" t="n">
        <v>1</v>
      </c>
      <c r="F177" s="40" t="n">
        <v>10</v>
      </c>
      <c r="G177" s="40" t="n">
        <v>39</v>
      </c>
      <c r="H177" s="36" t="n">
        <v>39.2</v>
      </c>
      <c r="I177" s="36" t="n">
        <v>0.6</v>
      </c>
      <c r="J177" s="37" t="n">
        <v>56.42</v>
      </c>
      <c r="K177" s="37"/>
      <c r="L177" s="37" t="n">
        <v>132.2</v>
      </c>
      <c r="M177" s="37"/>
      <c r="N177" s="40" t="n">
        <v>2</v>
      </c>
      <c r="O177" s="40"/>
      <c r="P177" s="36" t="n">
        <v>7.9</v>
      </c>
      <c r="Q177" s="38" t="n">
        <v>2.2</v>
      </c>
      <c r="R177" s="39" t="s">
        <v>32</v>
      </c>
      <c r="S177" s="40"/>
      <c r="T177" s="39"/>
      <c r="U177" s="40" t="s">
        <v>30</v>
      </c>
      <c r="V177" s="39"/>
      <c r="W177" s="43"/>
      <c r="X177" s="33" t="n">
        <v>1258925411794170</v>
      </c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</row>
    <row r="178" s="12" customFormat="true" ht="12.75" hidden="false" customHeight="false" outlineLevel="0" collapsed="false">
      <c r="A178" s="33" t="s">
        <v>357</v>
      </c>
      <c r="B178" s="34" t="n">
        <v>43255.1171990741</v>
      </c>
      <c r="C178" s="40" t="n">
        <v>2018</v>
      </c>
      <c r="D178" s="40" t="n">
        <v>6</v>
      </c>
      <c r="E178" s="40" t="n">
        <v>4</v>
      </c>
      <c r="F178" s="40" t="n">
        <v>2</v>
      </c>
      <c r="G178" s="40" t="n">
        <v>48</v>
      </c>
      <c r="H178" s="36" t="n">
        <v>46.4</v>
      </c>
      <c r="I178" s="36" t="n">
        <v>0.4</v>
      </c>
      <c r="J178" s="37" t="n">
        <v>68.16</v>
      </c>
      <c r="K178" s="37"/>
      <c r="L178" s="37" t="n">
        <v>139.59</v>
      </c>
      <c r="M178" s="37"/>
      <c r="N178" s="40" t="n">
        <v>20</v>
      </c>
      <c r="O178" s="40"/>
      <c r="P178" s="36" t="n">
        <v>8.1</v>
      </c>
      <c r="Q178" s="38" t="n">
        <v>2.3</v>
      </c>
      <c r="R178" s="39" t="s">
        <v>32</v>
      </c>
      <c r="S178" s="40"/>
      <c r="T178" s="39"/>
      <c r="U178" s="40" t="s">
        <v>30</v>
      </c>
      <c r="V178" s="39"/>
      <c r="W178" s="43"/>
      <c r="X178" s="33" t="n">
        <v>1778279410038930</v>
      </c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</row>
    <row r="179" s="12" customFormat="true" ht="12.75" hidden="false" customHeight="false" outlineLevel="0" collapsed="false">
      <c r="A179" s="33" t="s">
        <v>359</v>
      </c>
      <c r="B179" s="34" t="n">
        <v>43255.7526736111</v>
      </c>
      <c r="C179" s="40" t="n">
        <v>2018</v>
      </c>
      <c r="D179" s="40" t="n">
        <v>6</v>
      </c>
      <c r="E179" s="40" t="n">
        <v>4</v>
      </c>
      <c r="F179" s="40" t="n">
        <v>18</v>
      </c>
      <c r="G179" s="40" t="n">
        <v>3</v>
      </c>
      <c r="H179" s="36" t="n">
        <v>51.2</v>
      </c>
      <c r="I179" s="36" t="n">
        <v>0.5</v>
      </c>
      <c r="J179" s="37" t="n">
        <v>70.13</v>
      </c>
      <c r="K179" s="37"/>
      <c r="L179" s="37" t="n">
        <v>129.99</v>
      </c>
      <c r="M179" s="37"/>
      <c r="N179" s="40" t="n">
        <v>25</v>
      </c>
      <c r="O179" s="40"/>
      <c r="P179" s="36" t="n">
        <v>7.8</v>
      </c>
      <c r="Q179" s="38" t="n">
        <v>2.1</v>
      </c>
      <c r="R179" s="39" t="s">
        <v>32</v>
      </c>
      <c r="S179" s="40"/>
      <c r="T179" s="39"/>
      <c r="U179" s="40" t="s">
        <v>30</v>
      </c>
      <c r="V179" s="39"/>
      <c r="W179" s="43"/>
      <c r="X179" s="33" t="n">
        <v>891250938133751</v>
      </c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</row>
    <row r="180" s="12" customFormat="true" ht="12.75" hidden="false" customHeight="false" outlineLevel="0" collapsed="false">
      <c r="A180" s="33" t="s">
        <v>360</v>
      </c>
      <c r="B180" s="34" t="n">
        <v>43255.9884490741</v>
      </c>
      <c r="C180" s="40" t="n">
        <v>2018</v>
      </c>
      <c r="D180" s="40" t="n">
        <v>6</v>
      </c>
      <c r="E180" s="40" t="n">
        <v>4</v>
      </c>
      <c r="F180" s="40" t="n">
        <v>23</v>
      </c>
      <c r="G180" s="40" t="n">
        <v>43</v>
      </c>
      <c r="H180" s="36" t="n">
        <v>22.7</v>
      </c>
      <c r="I180" s="36" t="n">
        <v>0.8</v>
      </c>
      <c r="J180" s="37" t="n">
        <v>57.44</v>
      </c>
      <c r="K180" s="37"/>
      <c r="L180" s="37" t="n">
        <v>120.75</v>
      </c>
      <c r="M180" s="37"/>
      <c r="N180" s="40" t="n">
        <v>24</v>
      </c>
      <c r="O180" s="40"/>
      <c r="P180" s="36" t="n">
        <v>7.8</v>
      </c>
      <c r="Q180" s="38" t="n">
        <v>2.1</v>
      </c>
      <c r="R180" s="39" t="s">
        <v>32</v>
      </c>
      <c r="S180" s="40"/>
      <c r="T180" s="39"/>
      <c r="U180" s="40" t="s">
        <v>30</v>
      </c>
      <c r="V180" s="39"/>
      <c r="W180" s="43"/>
      <c r="X180" s="33" t="n">
        <v>891250938133751</v>
      </c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</row>
    <row r="181" s="12" customFormat="true" ht="12.75" hidden="false" customHeight="false" outlineLevel="0" collapsed="false">
      <c r="A181" s="33" t="s">
        <v>361</v>
      </c>
      <c r="B181" s="34" t="n">
        <v>43256.1664467593</v>
      </c>
      <c r="C181" s="40" t="n">
        <v>2018</v>
      </c>
      <c r="D181" s="40" t="n">
        <v>6</v>
      </c>
      <c r="E181" s="40" t="n">
        <v>5</v>
      </c>
      <c r="F181" s="40" t="n">
        <v>3</v>
      </c>
      <c r="G181" s="40" t="n">
        <v>59</v>
      </c>
      <c r="H181" s="36" t="n">
        <v>41.2</v>
      </c>
      <c r="I181" s="36" t="n">
        <v>0.2</v>
      </c>
      <c r="J181" s="37" t="n">
        <v>60.77</v>
      </c>
      <c r="K181" s="37"/>
      <c r="L181" s="37" t="n">
        <v>133.36</v>
      </c>
      <c r="M181" s="37"/>
      <c r="N181" s="40" t="n">
        <v>12</v>
      </c>
      <c r="O181" s="40"/>
      <c r="P181" s="36" t="n">
        <v>7.3</v>
      </c>
      <c r="Q181" s="38" t="n">
        <v>1.8</v>
      </c>
      <c r="R181" s="39" t="s">
        <v>32</v>
      </c>
      <c r="S181" s="40"/>
      <c r="T181" s="39"/>
      <c r="U181" s="40" t="s">
        <v>30</v>
      </c>
      <c r="V181" s="39"/>
      <c r="W181" s="43"/>
      <c r="X181" s="33" t="n">
        <v>316227766016839</v>
      </c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</row>
    <row r="182" s="12" customFormat="true" ht="12.75" hidden="false" customHeight="false" outlineLevel="0" collapsed="false">
      <c r="A182" s="33" t="s">
        <v>362</v>
      </c>
      <c r="B182" s="34" t="n">
        <v>43256.3923958333</v>
      </c>
      <c r="C182" s="40" t="n">
        <v>2018</v>
      </c>
      <c r="D182" s="40" t="n">
        <v>6</v>
      </c>
      <c r="E182" s="40" t="n">
        <v>5</v>
      </c>
      <c r="F182" s="40" t="n">
        <v>9</v>
      </c>
      <c r="G182" s="40" t="n">
        <v>25</v>
      </c>
      <c r="H182" s="36" t="n">
        <v>3.5</v>
      </c>
      <c r="I182" s="36" t="n">
        <v>0.6</v>
      </c>
      <c r="J182" s="37" t="n">
        <v>57.48</v>
      </c>
      <c r="K182" s="37"/>
      <c r="L182" s="37" t="n">
        <v>120.85</v>
      </c>
      <c r="M182" s="37"/>
      <c r="N182" s="40" t="n">
        <v>14</v>
      </c>
      <c r="O182" s="40"/>
      <c r="P182" s="36" t="n">
        <v>7.4</v>
      </c>
      <c r="Q182" s="38" t="n">
        <v>1.9</v>
      </c>
      <c r="R182" s="39" t="s">
        <v>32</v>
      </c>
      <c r="S182" s="40"/>
      <c r="T182" s="39"/>
      <c r="U182" s="40" t="s">
        <v>30</v>
      </c>
      <c r="V182" s="39"/>
      <c r="W182" s="43"/>
      <c r="X182" s="33" t="n">
        <v>446683592150964</v>
      </c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</row>
    <row r="183" s="12" customFormat="true" ht="12.75" hidden="false" customHeight="false" outlineLevel="0" collapsed="false">
      <c r="A183" s="33" t="s">
        <v>365</v>
      </c>
      <c r="B183" s="34" t="n">
        <v>43260.871099537</v>
      </c>
      <c r="C183" s="40" t="n">
        <v>2018</v>
      </c>
      <c r="D183" s="40" t="n">
        <v>6</v>
      </c>
      <c r="E183" s="40" t="n">
        <v>9</v>
      </c>
      <c r="F183" s="40" t="n">
        <v>20</v>
      </c>
      <c r="G183" s="40" t="n">
        <v>54</v>
      </c>
      <c r="H183" s="36" t="n">
        <v>23</v>
      </c>
      <c r="I183" s="36" t="n">
        <v>0.5</v>
      </c>
      <c r="J183" s="37" t="n">
        <v>71.28</v>
      </c>
      <c r="K183" s="37"/>
      <c r="L183" s="37" t="n">
        <v>136.73</v>
      </c>
      <c r="M183" s="37"/>
      <c r="N183" s="40" t="n">
        <v>10</v>
      </c>
      <c r="O183" s="40" t="s">
        <v>34</v>
      </c>
      <c r="P183" s="36" t="n">
        <v>10.7</v>
      </c>
      <c r="Q183" s="38" t="n">
        <v>3.7</v>
      </c>
      <c r="R183" s="39" t="s">
        <v>32</v>
      </c>
      <c r="S183" s="40"/>
      <c r="T183" s="39"/>
      <c r="U183" s="40" t="s">
        <v>30</v>
      </c>
      <c r="V183" s="39"/>
      <c r="W183" s="43"/>
      <c r="X183" s="33" t="n">
        <v>2.23872113856835E+017</v>
      </c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</row>
    <row r="184" s="12" customFormat="true" ht="12.75" hidden="false" customHeight="false" outlineLevel="0" collapsed="false">
      <c r="A184" s="33" t="s">
        <v>366</v>
      </c>
      <c r="B184" s="34" t="n">
        <v>43262.0697685185</v>
      </c>
      <c r="C184" s="40" t="n">
        <v>2018</v>
      </c>
      <c r="D184" s="40" t="n">
        <v>6</v>
      </c>
      <c r="E184" s="40" t="n">
        <v>11</v>
      </c>
      <c r="F184" s="40" t="n">
        <v>1</v>
      </c>
      <c r="G184" s="40" t="n">
        <v>40</v>
      </c>
      <c r="H184" s="36" t="n">
        <v>28.7</v>
      </c>
      <c r="I184" s="36" t="n">
        <v>0.7</v>
      </c>
      <c r="J184" s="37" t="n">
        <v>57.51</v>
      </c>
      <c r="K184" s="37"/>
      <c r="L184" s="37" t="n">
        <v>126.48</v>
      </c>
      <c r="M184" s="37"/>
      <c r="N184" s="40" t="n">
        <v>10</v>
      </c>
      <c r="O184" s="40" t="s">
        <v>34</v>
      </c>
      <c r="P184" s="36" t="n">
        <v>10.7</v>
      </c>
      <c r="Q184" s="38" t="n">
        <v>3.7</v>
      </c>
      <c r="R184" s="39" t="s">
        <v>32</v>
      </c>
      <c r="S184" s="40"/>
      <c r="T184" s="39"/>
      <c r="U184" s="40" t="s">
        <v>30</v>
      </c>
      <c r="V184" s="39"/>
      <c r="W184" s="43"/>
      <c r="X184" s="33" t="n">
        <v>2.23872113856835E+017</v>
      </c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</row>
    <row r="185" s="12" customFormat="true" ht="12.75" hidden="false" customHeight="false" outlineLevel="0" collapsed="false">
      <c r="A185" s="33" t="s">
        <v>367</v>
      </c>
      <c r="B185" s="34" t="n">
        <v>43262.2231597222</v>
      </c>
      <c r="C185" s="40" t="n">
        <v>2018</v>
      </c>
      <c r="D185" s="40" t="n">
        <v>6</v>
      </c>
      <c r="E185" s="40" t="n">
        <v>11</v>
      </c>
      <c r="F185" s="40" t="n">
        <v>5</v>
      </c>
      <c r="G185" s="40" t="n">
        <v>21</v>
      </c>
      <c r="H185" s="36" t="n">
        <v>21.6</v>
      </c>
      <c r="I185" s="36" t="n">
        <v>0.4</v>
      </c>
      <c r="J185" s="37" t="n">
        <v>67.66</v>
      </c>
      <c r="K185" s="37"/>
      <c r="L185" s="37" t="n">
        <v>142.3</v>
      </c>
      <c r="M185" s="37"/>
      <c r="N185" s="40" t="n">
        <v>10</v>
      </c>
      <c r="O185" s="40" t="s">
        <v>34</v>
      </c>
      <c r="P185" s="36" t="n">
        <v>7.8</v>
      </c>
      <c r="Q185" s="38" t="n">
        <v>2.1</v>
      </c>
      <c r="R185" s="39" t="s">
        <v>32</v>
      </c>
      <c r="S185" s="40"/>
      <c r="T185" s="39"/>
      <c r="U185" s="40" t="s">
        <v>30</v>
      </c>
      <c r="V185" s="39"/>
      <c r="W185" s="43"/>
      <c r="X185" s="33" t="n">
        <v>891250938133751</v>
      </c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</row>
    <row r="186" s="12" customFormat="true" ht="12.75" hidden="false" customHeight="false" outlineLevel="0" collapsed="false">
      <c r="A186" s="33" t="s">
        <v>368</v>
      </c>
      <c r="B186" s="34" t="n">
        <v>43263.1098148148</v>
      </c>
      <c r="C186" s="35" t="n">
        <v>2018</v>
      </c>
      <c r="D186" s="35" t="n">
        <v>6</v>
      </c>
      <c r="E186" s="35" t="n">
        <v>12</v>
      </c>
      <c r="F186" s="35" t="n">
        <v>2</v>
      </c>
      <c r="G186" s="35" t="n">
        <v>38</v>
      </c>
      <c r="H186" s="36" t="n">
        <v>8.5</v>
      </c>
      <c r="I186" s="36" t="n">
        <v>2.3</v>
      </c>
      <c r="J186" s="37" t="n">
        <v>64.46</v>
      </c>
      <c r="K186" s="37" t="n">
        <v>0.188</v>
      </c>
      <c r="L186" s="37" t="n">
        <v>147.26</v>
      </c>
      <c r="M186" s="37" t="n">
        <v>0.2</v>
      </c>
      <c r="N186" s="35" t="n">
        <v>0</v>
      </c>
      <c r="O186" s="35" t="s">
        <v>34</v>
      </c>
      <c r="P186" s="36" t="n">
        <v>8</v>
      </c>
      <c r="Q186" s="38" t="n">
        <v>2.2</v>
      </c>
      <c r="R186" s="39" t="s">
        <v>29</v>
      </c>
      <c r="S186" s="33"/>
      <c r="T186" s="39"/>
      <c r="U186" s="40" t="s">
        <v>30</v>
      </c>
      <c r="V186" s="39"/>
      <c r="W186" s="41"/>
      <c r="X186" s="33" t="n">
        <v>1258925411794170</v>
      </c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</row>
    <row r="187" s="12" customFormat="true" ht="12.75" hidden="false" customHeight="false" outlineLevel="0" collapsed="false">
      <c r="A187" s="33" t="s">
        <v>370</v>
      </c>
      <c r="B187" s="34" t="n">
        <v>43263.4507523148</v>
      </c>
      <c r="C187" s="40" t="n">
        <v>2018</v>
      </c>
      <c r="D187" s="40" t="n">
        <v>6</v>
      </c>
      <c r="E187" s="40" t="n">
        <v>12</v>
      </c>
      <c r="F187" s="40" t="n">
        <v>10</v>
      </c>
      <c r="G187" s="40" t="n">
        <v>49</v>
      </c>
      <c r="H187" s="36" t="n">
        <v>5</v>
      </c>
      <c r="I187" s="36" t="n">
        <v>0.4</v>
      </c>
      <c r="J187" s="37" t="n">
        <v>71.01</v>
      </c>
      <c r="K187" s="37"/>
      <c r="L187" s="37" t="n">
        <v>131.53</v>
      </c>
      <c r="M187" s="37"/>
      <c r="N187" s="40" t="n">
        <v>10</v>
      </c>
      <c r="O187" s="40" t="s">
        <v>34</v>
      </c>
      <c r="P187" s="36" t="n">
        <v>8.4</v>
      </c>
      <c r="Q187" s="38" t="n">
        <v>2.4</v>
      </c>
      <c r="R187" s="39" t="s">
        <v>32</v>
      </c>
      <c r="S187" s="40"/>
      <c r="T187" s="39"/>
      <c r="U187" s="40" t="s">
        <v>30</v>
      </c>
      <c r="V187" s="39"/>
      <c r="W187" s="43"/>
      <c r="X187" s="33" t="n">
        <v>2511886431509590</v>
      </c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</row>
    <row r="188" s="12" customFormat="true" ht="12.75" hidden="false" customHeight="false" outlineLevel="0" collapsed="false">
      <c r="A188" s="33" t="s">
        <v>374</v>
      </c>
      <c r="B188" s="34" t="n">
        <v>43267.6765393519</v>
      </c>
      <c r="C188" s="40" t="n">
        <v>2018</v>
      </c>
      <c r="D188" s="40" t="n">
        <v>6</v>
      </c>
      <c r="E188" s="40" t="n">
        <v>16</v>
      </c>
      <c r="F188" s="40" t="n">
        <v>16</v>
      </c>
      <c r="G188" s="40" t="n">
        <v>14</v>
      </c>
      <c r="H188" s="36" t="n">
        <v>13.7</v>
      </c>
      <c r="I188" s="36" t="n">
        <v>0.2</v>
      </c>
      <c r="J188" s="37" t="n">
        <v>57.89</v>
      </c>
      <c r="K188" s="37"/>
      <c r="L188" s="37" t="n">
        <v>129.81</v>
      </c>
      <c r="M188" s="37"/>
      <c r="N188" s="40" t="n">
        <v>30</v>
      </c>
      <c r="O188" s="40"/>
      <c r="P188" s="36" t="n">
        <v>7.5</v>
      </c>
      <c r="Q188" s="38" t="n">
        <v>1.9</v>
      </c>
      <c r="R188" s="39" t="s">
        <v>32</v>
      </c>
      <c r="S188" s="40"/>
      <c r="T188" s="39"/>
      <c r="U188" s="40" t="s">
        <v>30</v>
      </c>
      <c r="V188" s="39"/>
      <c r="W188" s="43"/>
      <c r="X188" s="33" t="n">
        <v>446683592150964</v>
      </c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</row>
    <row r="189" s="12" customFormat="true" ht="12.75" hidden="false" customHeight="false" outlineLevel="0" collapsed="false">
      <c r="A189" s="33" t="s">
        <v>376</v>
      </c>
      <c r="B189" s="34" t="n">
        <v>43270.99625</v>
      </c>
      <c r="C189" s="40" t="n">
        <v>2018</v>
      </c>
      <c r="D189" s="40" t="n">
        <v>6</v>
      </c>
      <c r="E189" s="40" t="n">
        <v>19</v>
      </c>
      <c r="F189" s="40" t="n">
        <v>23</v>
      </c>
      <c r="G189" s="40" t="n">
        <v>54</v>
      </c>
      <c r="H189" s="36" t="n">
        <v>36.5</v>
      </c>
      <c r="I189" s="36" t="n">
        <v>0.7</v>
      </c>
      <c r="J189" s="37" t="n">
        <v>56.68</v>
      </c>
      <c r="K189" s="37"/>
      <c r="L189" s="37" t="n">
        <v>126.22</v>
      </c>
      <c r="M189" s="37"/>
      <c r="N189" s="40" t="n">
        <v>10</v>
      </c>
      <c r="O189" s="40" t="s">
        <v>34</v>
      </c>
      <c r="P189" s="36" t="n">
        <v>7.4</v>
      </c>
      <c r="Q189" s="38" t="n">
        <v>1.9</v>
      </c>
      <c r="R189" s="39" t="s">
        <v>32</v>
      </c>
      <c r="S189" s="40"/>
      <c r="T189" s="39"/>
      <c r="U189" s="40" t="s">
        <v>30</v>
      </c>
      <c r="V189" s="39"/>
      <c r="W189" s="43"/>
      <c r="X189" s="33" t="n">
        <v>446683592150964</v>
      </c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</row>
    <row r="190" s="12" customFormat="true" ht="12.75" hidden="false" customHeight="false" outlineLevel="0" collapsed="false">
      <c r="A190" s="33" t="s">
        <v>378</v>
      </c>
      <c r="B190" s="34" t="n">
        <v>43273.9409606482</v>
      </c>
      <c r="C190" s="40" t="n">
        <v>2018</v>
      </c>
      <c r="D190" s="40" t="n">
        <v>6</v>
      </c>
      <c r="E190" s="40" t="n">
        <v>22</v>
      </c>
      <c r="F190" s="40" t="n">
        <v>22</v>
      </c>
      <c r="G190" s="40" t="n">
        <v>34</v>
      </c>
      <c r="H190" s="36" t="n">
        <v>59.5</v>
      </c>
      <c r="I190" s="36" t="n">
        <v>0.6</v>
      </c>
      <c r="J190" s="37" t="n">
        <v>56.99</v>
      </c>
      <c r="K190" s="37"/>
      <c r="L190" s="37" t="n">
        <v>131.21</v>
      </c>
      <c r="M190" s="37"/>
      <c r="N190" s="40" t="n">
        <v>29</v>
      </c>
      <c r="O190" s="40"/>
      <c r="P190" s="36" t="n">
        <v>7.7</v>
      </c>
      <c r="Q190" s="38" t="n">
        <v>2.1</v>
      </c>
      <c r="R190" s="39" t="s">
        <v>32</v>
      </c>
      <c r="S190" s="40"/>
      <c r="T190" s="39"/>
      <c r="U190" s="40" t="s">
        <v>30</v>
      </c>
      <c r="V190" s="39"/>
      <c r="W190" s="43"/>
      <c r="X190" s="33" t="n">
        <v>891250938133751</v>
      </c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</row>
    <row r="191" s="12" customFormat="true" ht="12.75" hidden="false" customHeight="false" outlineLevel="0" collapsed="false">
      <c r="A191" s="33" t="s">
        <v>379</v>
      </c>
      <c r="B191" s="34" t="n">
        <v>43273.9994328704</v>
      </c>
      <c r="C191" s="40" t="n">
        <v>2018</v>
      </c>
      <c r="D191" s="40" t="n">
        <v>6</v>
      </c>
      <c r="E191" s="40" t="n">
        <v>22</v>
      </c>
      <c r="F191" s="40" t="n">
        <v>23</v>
      </c>
      <c r="G191" s="40" t="n">
        <v>59</v>
      </c>
      <c r="H191" s="36" t="n">
        <v>11.4</v>
      </c>
      <c r="I191" s="36" t="n">
        <v>0.3</v>
      </c>
      <c r="J191" s="37" t="n">
        <v>57.37</v>
      </c>
      <c r="K191" s="37"/>
      <c r="L191" s="37" t="n">
        <v>127.35</v>
      </c>
      <c r="M191" s="37"/>
      <c r="N191" s="40" t="n">
        <v>29</v>
      </c>
      <c r="O191" s="40"/>
      <c r="P191" s="36" t="n">
        <v>7.9</v>
      </c>
      <c r="Q191" s="38" t="n">
        <v>2.2</v>
      </c>
      <c r="R191" s="39" t="s">
        <v>32</v>
      </c>
      <c r="S191" s="40"/>
      <c r="T191" s="39"/>
      <c r="U191" s="40" t="s">
        <v>30</v>
      </c>
      <c r="V191" s="39"/>
      <c r="W191" s="43"/>
      <c r="X191" s="33" t="n">
        <v>1258925411794170</v>
      </c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</row>
    <row r="192" s="12" customFormat="true" ht="12.75" hidden="false" customHeight="false" outlineLevel="0" collapsed="false">
      <c r="A192" s="33" t="s">
        <v>381</v>
      </c>
      <c r="B192" s="34" t="n">
        <v>43274.6812037037</v>
      </c>
      <c r="C192" s="40" t="n">
        <v>2018</v>
      </c>
      <c r="D192" s="40" t="n">
        <v>6</v>
      </c>
      <c r="E192" s="40" t="n">
        <v>23</v>
      </c>
      <c r="F192" s="40" t="n">
        <v>16</v>
      </c>
      <c r="G192" s="40" t="n">
        <v>20</v>
      </c>
      <c r="H192" s="36" t="n">
        <v>56.2</v>
      </c>
      <c r="I192" s="36" t="n">
        <v>0.4</v>
      </c>
      <c r="J192" s="37" t="n">
        <v>56.29</v>
      </c>
      <c r="K192" s="37"/>
      <c r="L192" s="37" t="n">
        <v>132</v>
      </c>
      <c r="M192" s="37"/>
      <c r="N192" s="40" t="n">
        <v>2</v>
      </c>
      <c r="O192" s="40"/>
      <c r="P192" s="36" t="n">
        <v>7.3</v>
      </c>
      <c r="Q192" s="38" t="n">
        <v>1.8</v>
      </c>
      <c r="R192" s="39" t="s">
        <v>32</v>
      </c>
      <c r="S192" s="40"/>
      <c r="T192" s="39"/>
      <c r="U192" s="40" t="s">
        <v>30</v>
      </c>
      <c r="V192" s="39"/>
      <c r="W192" s="43"/>
      <c r="X192" s="33" t="n">
        <v>316227766016839</v>
      </c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</row>
    <row r="193" s="12" customFormat="true" ht="12.75" hidden="false" customHeight="false" outlineLevel="0" collapsed="false">
      <c r="A193" s="33" t="s">
        <v>382</v>
      </c>
      <c r="B193" s="34" t="n">
        <v>43275.1278703704</v>
      </c>
      <c r="C193" s="40" t="n">
        <v>2018</v>
      </c>
      <c r="D193" s="40" t="n">
        <v>6</v>
      </c>
      <c r="E193" s="40" t="n">
        <v>24</v>
      </c>
      <c r="F193" s="40" t="n">
        <v>3</v>
      </c>
      <c r="G193" s="40" t="n">
        <v>4</v>
      </c>
      <c r="H193" s="36" t="n">
        <v>8.6</v>
      </c>
      <c r="I193" s="36" t="n">
        <v>0.4</v>
      </c>
      <c r="J193" s="37" t="n">
        <v>69.51</v>
      </c>
      <c r="K193" s="37"/>
      <c r="L193" s="37" t="n">
        <v>139.71</v>
      </c>
      <c r="M193" s="37"/>
      <c r="N193" s="40" t="n">
        <v>16</v>
      </c>
      <c r="O193" s="40"/>
      <c r="P193" s="36" t="n">
        <v>8.4</v>
      </c>
      <c r="Q193" s="38" t="n">
        <v>2.4</v>
      </c>
      <c r="R193" s="39" t="s">
        <v>32</v>
      </c>
      <c r="S193" s="40"/>
      <c r="T193" s="39"/>
      <c r="U193" s="40" t="s">
        <v>30</v>
      </c>
      <c r="V193" s="39"/>
      <c r="W193" s="43"/>
      <c r="X193" s="33" t="n">
        <v>2511886431509590</v>
      </c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</row>
    <row r="194" s="12" customFormat="true" ht="12.75" hidden="false" customHeight="false" outlineLevel="0" collapsed="false">
      <c r="A194" s="33" t="s">
        <v>385</v>
      </c>
      <c r="B194" s="34" t="n">
        <v>43277.9960532407</v>
      </c>
      <c r="C194" s="40" t="n">
        <v>2018</v>
      </c>
      <c r="D194" s="40" t="n">
        <v>6</v>
      </c>
      <c r="E194" s="40" t="n">
        <v>26</v>
      </c>
      <c r="F194" s="40" t="n">
        <v>23</v>
      </c>
      <c r="G194" s="40" t="n">
        <v>54</v>
      </c>
      <c r="H194" s="36" t="n">
        <v>19.6</v>
      </c>
      <c r="I194" s="36" t="n">
        <v>0.7</v>
      </c>
      <c r="J194" s="37" t="n">
        <v>56.22</v>
      </c>
      <c r="K194" s="37"/>
      <c r="L194" s="37" t="n">
        <v>122.9</v>
      </c>
      <c r="M194" s="37"/>
      <c r="N194" s="40" t="n">
        <v>20</v>
      </c>
      <c r="O194" s="40"/>
      <c r="P194" s="36" t="n">
        <v>7.8</v>
      </c>
      <c r="Q194" s="38" t="n">
        <v>2.1</v>
      </c>
      <c r="R194" s="39" t="s">
        <v>32</v>
      </c>
      <c r="S194" s="40"/>
      <c r="T194" s="39"/>
      <c r="U194" s="40" t="s">
        <v>30</v>
      </c>
      <c r="V194" s="39"/>
      <c r="W194" s="43"/>
      <c r="X194" s="33" t="n">
        <v>891250938133751</v>
      </c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</row>
    <row r="195" s="12" customFormat="true" ht="12.75" hidden="false" customHeight="false" outlineLevel="0" collapsed="false">
      <c r="A195" s="33" t="s">
        <v>386</v>
      </c>
      <c r="B195" s="34" t="n">
        <v>43278.0112384259</v>
      </c>
      <c r="C195" s="40" t="n">
        <v>2018</v>
      </c>
      <c r="D195" s="40" t="n">
        <v>6</v>
      </c>
      <c r="E195" s="40" t="n">
        <v>27</v>
      </c>
      <c r="F195" s="40" t="n">
        <v>0</v>
      </c>
      <c r="G195" s="40" t="n">
        <v>16</v>
      </c>
      <c r="H195" s="36" t="n">
        <v>11.2</v>
      </c>
      <c r="I195" s="36" t="n">
        <v>0.2</v>
      </c>
      <c r="J195" s="37" t="n">
        <v>56.23</v>
      </c>
      <c r="K195" s="37"/>
      <c r="L195" s="37" t="n">
        <v>122.88</v>
      </c>
      <c r="M195" s="37"/>
      <c r="N195" s="40" t="n">
        <v>20</v>
      </c>
      <c r="O195" s="40"/>
      <c r="P195" s="36" t="n">
        <v>7.3</v>
      </c>
      <c r="Q195" s="38" t="n">
        <v>1.8</v>
      </c>
      <c r="R195" s="39" t="s">
        <v>32</v>
      </c>
      <c r="S195" s="40"/>
      <c r="T195" s="39"/>
      <c r="U195" s="40" t="s">
        <v>30</v>
      </c>
      <c r="V195" s="39"/>
      <c r="W195" s="43"/>
      <c r="X195" s="33" t="n">
        <v>316227766016839</v>
      </c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</row>
    <row r="196" s="12" customFormat="true" ht="12.75" hidden="false" customHeight="false" outlineLevel="0" collapsed="false">
      <c r="A196" s="33" t="s">
        <v>387</v>
      </c>
      <c r="B196" s="34" t="n">
        <v>43278.6177893519</v>
      </c>
      <c r="C196" s="40" t="n">
        <v>2018</v>
      </c>
      <c r="D196" s="40" t="n">
        <v>6</v>
      </c>
      <c r="E196" s="40" t="n">
        <v>27</v>
      </c>
      <c r="F196" s="40" t="n">
        <v>14</v>
      </c>
      <c r="G196" s="40" t="n">
        <v>49</v>
      </c>
      <c r="H196" s="36" t="n">
        <v>37.7</v>
      </c>
      <c r="I196" s="36" t="n">
        <v>0.6</v>
      </c>
      <c r="J196" s="37" t="n">
        <v>58.73</v>
      </c>
      <c r="K196" s="37"/>
      <c r="L196" s="37" t="n">
        <v>122.86</v>
      </c>
      <c r="M196" s="37"/>
      <c r="N196" s="40" t="n">
        <v>24</v>
      </c>
      <c r="O196" s="40"/>
      <c r="P196" s="36" t="n">
        <v>7.3</v>
      </c>
      <c r="Q196" s="38" t="n">
        <v>1.8</v>
      </c>
      <c r="R196" s="39" t="s">
        <v>32</v>
      </c>
      <c r="S196" s="40"/>
      <c r="T196" s="39"/>
      <c r="U196" s="40" t="s">
        <v>30</v>
      </c>
      <c r="V196" s="39"/>
      <c r="W196" s="43"/>
      <c r="X196" s="33" t="n">
        <v>316227766016839</v>
      </c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</row>
    <row r="197" s="12" customFormat="true" ht="12.75" hidden="false" customHeight="false" outlineLevel="0" collapsed="false">
      <c r="A197" s="33" t="s">
        <v>388</v>
      </c>
      <c r="B197" s="34" t="n">
        <v>43279.0400115741</v>
      </c>
      <c r="C197" s="40" t="n">
        <v>2018</v>
      </c>
      <c r="D197" s="40" t="n">
        <v>6</v>
      </c>
      <c r="E197" s="40" t="n">
        <v>28</v>
      </c>
      <c r="F197" s="40" t="n">
        <v>0</v>
      </c>
      <c r="G197" s="40" t="n">
        <v>57</v>
      </c>
      <c r="H197" s="36" t="n">
        <v>37.7</v>
      </c>
      <c r="I197" s="36" t="n">
        <v>0.1</v>
      </c>
      <c r="J197" s="37" t="n">
        <v>67.63</v>
      </c>
      <c r="K197" s="37"/>
      <c r="L197" s="37" t="n">
        <v>142.77</v>
      </c>
      <c r="M197" s="37"/>
      <c r="N197" s="40" t="n">
        <v>27</v>
      </c>
      <c r="O197" s="40"/>
      <c r="P197" s="36" t="n">
        <v>7.2</v>
      </c>
      <c r="Q197" s="38" t="n">
        <v>1.8</v>
      </c>
      <c r="R197" s="39" t="s">
        <v>32</v>
      </c>
      <c r="S197" s="40"/>
      <c r="T197" s="39"/>
      <c r="U197" s="40" t="s">
        <v>30</v>
      </c>
      <c r="V197" s="39"/>
      <c r="W197" s="43"/>
      <c r="X197" s="33" t="n">
        <v>316227766016839</v>
      </c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</row>
    <row r="198" s="12" customFormat="true" ht="12.75" hidden="false" customHeight="false" outlineLevel="0" collapsed="false">
      <c r="A198" s="33" t="s">
        <v>389</v>
      </c>
      <c r="B198" s="34" t="n">
        <v>43280.5628935185</v>
      </c>
      <c r="C198" s="40" t="n">
        <v>2018</v>
      </c>
      <c r="D198" s="40" t="n">
        <v>6</v>
      </c>
      <c r="E198" s="40" t="n">
        <v>29</v>
      </c>
      <c r="F198" s="40" t="n">
        <v>13</v>
      </c>
      <c r="G198" s="40" t="n">
        <v>30</v>
      </c>
      <c r="H198" s="36" t="n">
        <v>34.9</v>
      </c>
      <c r="I198" s="36" t="n">
        <v>0.3</v>
      </c>
      <c r="J198" s="37" t="n">
        <v>67.63</v>
      </c>
      <c r="K198" s="37"/>
      <c r="L198" s="37" t="n">
        <v>142.59</v>
      </c>
      <c r="M198" s="37"/>
      <c r="N198" s="40" t="n">
        <v>15</v>
      </c>
      <c r="O198" s="40"/>
      <c r="P198" s="36" t="n">
        <v>8.9</v>
      </c>
      <c r="Q198" s="38" t="n">
        <v>2.7</v>
      </c>
      <c r="R198" s="39" t="s">
        <v>32</v>
      </c>
      <c r="S198" s="40"/>
      <c r="T198" s="39"/>
      <c r="U198" s="40" t="s">
        <v>30</v>
      </c>
      <c r="V198" s="39"/>
      <c r="W198" s="43"/>
      <c r="X198" s="33" t="n">
        <v>7079457843841410</v>
      </c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</row>
    <row r="199" s="12" customFormat="true" ht="12.75" hidden="false" customHeight="false" outlineLevel="0" collapsed="false">
      <c r="A199" s="33" t="s">
        <v>392</v>
      </c>
      <c r="B199" s="34" t="n">
        <v>43282.5767013889</v>
      </c>
      <c r="C199" s="40" t="n">
        <v>2018</v>
      </c>
      <c r="D199" s="40" t="n">
        <v>7</v>
      </c>
      <c r="E199" s="40" t="n">
        <v>1</v>
      </c>
      <c r="F199" s="40" t="n">
        <v>13</v>
      </c>
      <c r="G199" s="40" t="n">
        <v>50</v>
      </c>
      <c r="H199" s="36" t="n">
        <v>27.8</v>
      </c>
      <c r="I199" s="36" t="n">
        <v>0.6</v>
      </c>
      <c r="J199" s="37" t="n">
        <v>56.72</v>
      </c>
      <c r="K199" s="37"/>
      <c r="L199" s="37" t="n">
        <v>128.16</v>
      </c>
      <c r="M199" s="37"/>
      <c r="N199" s="40" t="n">
        <v>10</v>
      </c>
      <c r="O199" s="40" t="s">
        <v>34</v>
      </c>
      <c r="P199" s="36" t="n">
        <v>9</v>
      </c>
      <c r="Q199" s="38" t="n">
        <v>2.8</v>
      </c>
      <c r="R199" s="39" t="s">
        <v>32</v>
      </c>
      <c r="S199" s="40"/>
      <c r="T199" s="39"/>
      <c r="U199" s="40" t="s">
        <v>30</v>
      </c>
      <c r="V199" s="39"/>
      <c r="W199" s="43"/>
      <c r="X199" s="33" t="n">
        <v>10000000000000000</v>
      </c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</row>
    <row r="200" s="12" customFormat="true" ht="12.75" hidden="false" customHeight="false" outlineLevel="0" collapsed="false">
      <c r="A200" s="33" t="s">
        <v>393</v>
      </c>
      <c r="B200" s="34" t="n">
        <v>43283.6350115741</v>
      </c>
      <c r="C200" s="40" t="n">
        <v>2018</v>
      </c>
      <c r="D200" s="40" t="n">
        <v>7</v>
      </c>
      <c r="E200" s="40" t="n">
        <v>2</v>
      </c>
      <c r="F200" s="40" t="n">
        <v>15</v>
      </c>
      <c r="G200" s="40" t="n">
        <v>14</v>
      </c>
      <c r="H200" s="36" t="n">
        <v>25.6</v>
      </c>
      <c r="I200" s="36" t="n">
        <v>0.4</v>
      </c>
      <c r="J200" s="37" t="n">
        <v>57.2</v>
      </c>
      <c r="K200" s="37"/>
      <c r="L200" s="37" t="n">
        <v>127.69</v>
      </c>
      <c r="M200" s="37"/>
      <c r="N200" s="40" t="n">
        <v>10</v>
      </c>
      <c r="O200" s="40" t="s">
        <v>34</v>
      </c>
      <c r="P200" s="36" t="n">
        <v>7.6</v>
      </c>
      <c r="Q200" s="38" t="n">
        <v>2</v>
      </c>
      <c r="R200" s="39" t="s">
        <v>32</v>
      </c>
      <c r="S200" s="40"/>
      <c r="T200" s="39"/>
      <c r="U200" s="40" t="s">
        <v>30</v>
      </c>
      <c r="V200" s="39"/>
      <c r="W200" s="43"/>
      <c r="X200" s="33" t="n">
        <v>630957344480198</v>
      </c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</row>
    <row r="201" s="12" customFormat="true" ht="12.75" hidden="false" customHeight="false" outlineLevel="0" collapsed="false">
      <c r="A201" s="33" t="s">
        <v>394</v>
      </c>
      <c r="B201" s="34" t="n">
        <v>43283.952650463</v>
      </c>
      <c r="C201" s="40" t="n">
        <v>2018</v>
      </c>
      <c r="D201" s="40" t="n">
        <v>7</v>
      </c>
      <c r="E201" s="40" t="n">
        <v>2</v>
      </c>
      <c r="F201" s="40" t="n">
        <v>22</v>
      </c>
      <c r="G201" s="40" t="n">
        <v>51</v>
      </c>
      <c r="H201" s="36" t="n">
        <v>49</v>
      </c>
      <c r="I201" s="36" t="n">
        <v>0.3</v>
      </c>
      <c r="J201" s="37" t="n">
        <v>57.97</v>
      </c>
      <c r="K201" s="37"/>
      <c r="L201" s="37" t="n">
        <v>121.14</v>
      </c>
      <c r="M201" s="37"/>
      <c r="N201" s="40" t="n">
        <v>10</v>
      </c>
      <c r="O201" s="40" t="s">
        <v>34</v>
      </c>
      <c r="P201" s="36" t="n">
        <v>9.9</v>
      </c>
      <c r="Q201" s="38" t="n">
        <v>3.3</v>
      </c>
      <c r="R201" s="39" t="s">
        <v>32</v>
      </c>
      <c r="S201" s="40"/>
      <c r="T201" s="39"/>
      <c r="U201" s="40" t="s">
        <v>30</v>
      </c>
      <c r="V201" s="39"/>
      <c r="W201" s="43"/>
      <c r="X201" s="33" t="n">
        <v>56234132519035100</v>
      </c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</row>
    <row r="202" s="12" customFormat="true" ht="12.75" hidden="false" customHeight="false" outlineLevel="0" collapsed="false">
      <c r="A202" s="33" t="s">
        <v>401</v>
      </c>
      <c r="B202" s="34" t="n">
        <v>43289.993275463</v>
      </c>
      <c r="C202" s="40" t="n">
        <v>2018</v>
      </c>
      <c r="D202" s="40" t="n">
        <v>7</v>
      </c>
      <c r="E202" s="40" t="n">
        <v>8</v>
      </c>
      <c r="F202" s="40" t="n">
        <v>23</v>
      </c>
      <c r="G202" s="40" t="n">
        <v>50</v>
      </c>
      <c r="H202" s="36" t="n">
        <v>19.4</v>
      </c>
      <c r="I202" s="36" t="n">
        <v>0.5</v>
      </c>
      <c r="J202" s="37" t="n">
        <v>57.04</v>
      </c>
      <c r="K202" s="37"/>
      <c r="L202" s="37" t="n">
        <v>128.02</v>
      </c>
      <c r="M202" s="37"/>
      <c r="N202" s="40" t="n">
        <v>10</v>
      </c>
      <c r="O202" s="40" t="s">
        <v>34</v>
      </c>
      <c r="P202" s="36" t="n">
        <v>8</v>
      </c>
      <c r="Q202" s="38" t="n">
        <v>2.2</v>
      </c>
      <c r="R202" s="39" t="s">
        <v>32</v>
      </c>
      <c r="S202" s="40"/>
      <c r="T202" s="39"/>
      <c r="U202" s="40" t="s">
        <v>30</v>
      </c>
      <c r="V202" s="39"/>
      <c r="W202" s="43"/>
      <c r="X202" s="33" t="n">
        <v>1258925411794170</v>
      </c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</row>
    <row r="203" s="12" customFormat="true" ht="12.75" hidden="false" customHeight="false" outlineLevel="0" collapsed="false">
      <c r="A203" s="33" t="s">
        <v>402</v>
      </c>
      <c r="B203" s="34" t="n">
        <v>43290.1972800926</v>
      </c>
      <c r="C203" s="40" t="n">
        <v>2018</v>
      </c>
      <c r="D203" s="40" t="n">
        <v>7</v>
      </c>
      <c r="E203" s="40" t="n">
        <v>9</v>
      </c>
      <c r="F203" s="40" t="n">
        <v>4</v>
      </c>
      <c r="G203" s="40" t="n">
        <v>44</v>
      </c>
      <c r="H203" s="36" t="n">
        <v>5.5</v>
      </c>
      <c r="I203" s="36" t="n">
        <v>0.7</v>
      </c>
      <c r="J203" s="37" t="n">
        <v>57.73</v>
      </c>
      <c r="K203" s="37"/>
      <c r="L203" s="37" t="n">
        <v>128.01</v>
      </c>
      <c r="M203" s="37"/>
      <c r="N203" s="40" t="n">
        <v>10</v>
      </c>
      <c r="O203" s="40" t="s">
        <v>34</v>
      </c>
      <c r="P203" s="36" t="n">
        <v>8.4</v>
      </c>
      <c r="Q203" s="38" t="n">
        <v>2.4</v>
      </c>
      <c r="R203" s="39" t="s">
        <v>32</v>
      </c>
      <c r="S203" s="40"/>
      <c r="T203" s="39"/>
      <c r="U203" s="40" t="s">
        <v>30</v>
      </c>
      <c r="V203" s="39"/>
      <c r="W203" s="43"/>
      <c r="X203" s="33" t="n">
        <v>2511886431509590</v>
      </c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</row>
    <row r="204" s="12" customFormat="true" ht="12.75" hidden="false" customHeight="false" outlineLevel="0" collapsed="false">
      <c r="A204" s="33" t="s">
        <v>403</v>
      </c>
      <c r="B204" s="34" t="n">
        <v>43291.3484953704</v>
      </c>
      <c r="C204" s="40" t="n">
        <v>2018</v>
      </c>
      <c r="D204" s="40" t="n">
        <v>7</v>
      </c>
      <c r="E204" s="40" t="n">
        <v>10</v>
      </c>
      <c r="F204" s="40" t="n">
        <v>8</v>
      </c>
      <c r="G204" s="40" t="n">
        <v>21</v>
      </c>
      <c r="H204" s="36" t="n">
        <v>50.2</v>
      </c>
      <c r="I204" s="36" t="n">
        <v>0.4</v>
      </c>
      <c r="J204" s="37" t="n">
        <v>57.68</v>
      </c>
      <c r="K204" s="37"/>
      <c r="L204" s="37" t="n">
        <v>130.22</v>
      </c>
      <c r="M204" s="37"/>
      <c r="N204" s="40" t="n">
        <v>10</v>
      </c>
      <c r="O204" s="40" t="s">
        <v>34</v>
      </c>
      <c r="P204" s="36" t="n">
        <v>11</v>
      </c>
      <c r="Q204" s="38" t="n">
        <v>3.9</v>
      </c>
      <c r="R204" s="39" t="s">
        <v>32</v>
      </c>
      <c r="S204" s="40"/>
      <c r="T204" s="39"/>
      <c r="U204" s="40" t="s">
        <v>30</v>
      </c>
      <c r="V204" s="39"/>
      <c r="W204" s="43"/>
      <c r="X204" s="33" t="n">
        <v>4.46683592150964E+017</v>
      </c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</row>
    <row r="205" s="12" customFormat="true" ht="12.75" hidden="false" customHeight="false" outlineLevel="0" collapsed="false">
      <c r="A205" s="33" t="s">
        <v>404</v>
      </c>
      <c r="B205" s="34" t="n">
        <v>43291.7998032407</v>
      </c>
      <c r="C205" s="40" t="n">
        <v>2018</v>
      </c>
      <c r="D205" s="40" t="n">
        <v>7</v>
      </c>
      <c r="E205" s="40" t="n">
        <v>10</v>
      </c>
      <c r="F205" s="40" t="n">
        <v>19</v>
      </c>
      <c r="G205" s="40" t="n">
        <v>11</v>
      </c>
      <c r="H205" s="36" t="n">
        <v>43.7</v>
      </c>
      <c r="I205" s="36" t="n">
        <v>0.2</v>
      </c>
      <c r="J205" s="37" t="n">
        <v>69.22</v>
      </c>
      <c r="K205" s="37"/>
      <c r="L205" s="37" t="n">
        <v>141.89</v>
      </c>
      <c r="M205" s="37"/>
      <c r="N205" s="40" t="n">
        <v>7</v>
      </c>
      <c r="O205" s="40"/>
      <c r="P205" s="36" t="n">
        <v>7.8</v>
      </c>
      <c r="Q205" s="38" t="n">
        <v>2.1</v>
      </c>
      <c r="R205" s="39" t="s">
        <v>32</v>
      </c>
      <c r="S205" s="40"/>
      <c r="T205" s="39"/>
      <c r="U205" s="40" t="s">
        <v>30</v>
      </c>
      <c r="V205" s="39"/>
      <c r="W205" s="43"/>
      <c r="X205" s="33" t="n">
        <v>891250938133751</v>
      </c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</row>
    <row r="206" s="12" customFormat="true" ht="12.75" hidden="false" customHeight="false" outlineLevel="0" collapsed="false">
      <c r="A206" s="33" t="s">
        <v>408</v>
      </c>
      <c r="B206" s="34" t="n">
        <v>43293.4726157407</v>
      </c>
      <c r="C206" s="40" t="n">
        <v>2018</v>
      </c>
      <c r="D206" s="40" t="n">
        <v>7</v>
      </c>
      <c r="E206" s="40" t="n">
        <v>12</v>
      </c>
      <c r="F206" s="40" t="n">
        <v>11</v>
      </c>
      <c r="G206" s="40" t="n">
        <v>20</v>
      </c>
      <c r="H206" s="36" t="n">
        <v>34.4</v>
      </c>
      <c r="I206" s="36" t="n">
        <v>0.4</v>
      </c>
      <c r="J206" s="37" t="n">
        <v>56.97</v>
      </c>
      <c r="K206" s="37"/>
      <c r="L206" s="37" t="n">
        <v>124.81</v>
      </c>
      <c r="M206" s="37"/>
      <c r="N206" s="40" t="n">
        <v>3</v>
      </c>
      <c r="O206" s="40"/>
      <c r="P206" s="36" t="n">
        <v>7.2</v>
      </c>
      <c r="Q206" s="38" t="n">
        <v>1.8</v>
      </c>
      <c r="R206" s="39" t="s">
        <v>32</v>
      </c>
      <c r="S206" s="40"/>
      <c r="T206" s="39"/>
      <c r="U206" s="40" t="s">
        <v>30</v>
      </c>
      <c r="V206" s="39"/>
      <c r="W206" s="43"/>
      <c r="X206" s="33" t="n">
        <v>316227766016839</v>
      </c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</row>
    <row r="207" s="12" customFormat="true" ht="12.75" hidden="false" customHeight="false" outlineLevel="0" collapsed="false">
      <c r="A207" s="33" t="s">
        <v>409</v>
      </c>
      <c r="B207" s="34" t="n">
        <v>43294.5077430556</v>
      </c>
      <c r="C207" s="40" t="n">
        <v>2018</v>
      </c>
      <c r="D207" s="40" t="n">
        <v>7</v>
      </c>
      <c r="E207" s="40" t="n">
        <v>13</v>
      </c>
      <c r="F207" s="40" t="n">
        <v>12</v>
      </c>
      <c r="G207" s="40" t="n">
        <v>11</v>
      </c>
      <c r="H207" s="36" t="n">
        <v>9.4</v>
      </c>
      <c r="I207" s="36" t="n">
        <v>0.8</v>
      </c>
      <c r="J207" s="37" t="n">
        <v>57.75</v>
      </c>
      <c r="K207" s="37"/>
      <c r="L207" s="37" t="n">
        <v>124.8</v>
      </c>
      <c r="M207" s="37"/>
      <c r="N207" s="40" t="n">
        <v>2</v>
      </c>
      <c r="O207" s="40"/>
      <c r="P207" s="36" t="n">
        <v>7.8</v>
      </c>
      <c r="Q207" s="38" t="n">
        <v>2.1</v>
      </c>
      <c r="R207" s="39" t="s">
        <v>32</v>
      </c>
      <c r="S207" s="40"/>
      <c r="T207" s="39"/>
      <c r="U207" s="40" t="s">
        <v>30</v>
      </c>
      <c r="V207" s="39"/>
      <c r="W207" s="43"/>
      <c r="X207" s="33" t="n">
        <v>891250938133751</v>
      </c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</row>
    <row r="208" s="12" customFormat="true" ht="12.75" hidden="false" customHeight="false" outlineLevel="0" collapsed="false">
      <c r="A208" s="33" t="s">
        <v>410</v>
      </c>
      <c r="B208" s="34" t="n">
        <v>43295.2262268519</v>
      </c>
      <c r="C208" s="40" t="n">
        <v>2018</v>
      </c>
      <c r="D208" s="40" t="n">
        <v>7</v>
      </c>
      <c r="E208" s="40" t="n">
        <v>14</v>
      </c>
      <c r="F208" s="40" t="n">
        <v>5</v>
      </c>
      <c r="G208" s="40" t="n">
        <v>25</v>
      </c>
      <c r="H208" s="36" t="n">
        <v>46.2</v>
      </c>
      <c r="I208" s="36" t="n">
        <v>0.5</v>
      </c>
      <c r="J208" s="37" t="n">
        <v>57.06</v>
      </c>
      <c r="K208" s="37"/>
      <c r="L208" s="37" t="n">
        <v>129.39</v>
      </c>
      <c r="M208" s="37"/>
      <c r="N208" s="40" t="n">
        <v>27</v>
      </c>
      <c r="O208" s="40"/>
      <c r="P208" s="36" t="n">
        <v>8.3</v>
      </c>
      <c r="Q208" s="38" t="n">
        <v>2.4</v>
      </c>
      <c r="R208" s="39" t="s">
        <v>32</v>
      </c>
      <c r="S208" s="40"/>
      <c r="T208" s="39"/>
      <c r="U208" s="40" t="s">
        <v>30</v>
      </c>
      <c r="V208" s="39"/>
      <c r="W208" s="43"/>
      <c r="X208" s="33" t="n">
        <v>2511886431509590</v>
      </c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</row>
    <row r="209" s="12" customFormat="true" ht="12.75" hidden="false" customHeight="false" outlineLevel="0" collapsed="false">
      <c r="A209" s="33" t="s">
        <v>412</v>
      </c>
      <c r="B209" s="34" t="n">
        <v>43295.3493055556</v>
      </c>
      <c r="C209" s="40" t="n">
        <v>2018</v>
      </c>
      <c r="D209" s="40" t="n">
        <v>7</v>
      </c>
      <c r="E209" s="40" t="n">
        <v>14</v>
      </c>
      <c r="F209" s="40" t="n">
        <v>8</v>
      </c>
      <c r="G209" s="40" t="n">
        <v>23</v>
      </c>
      <c r="H209" s="36" t="n">
        <v>0.3</v>
      </c>
      <c r="I209" s="36" t="n">
        <v>0.2</v>
      </c>
      <c r="J209" s="37" t="n">
        <v>68.79</v>
      </c>
      <c r="K209" s="37"/>
      <c r="L209" s="37" t="n">
        <v>145.35</v>
      </c>
      <c r="M209" s="37"/>
      <c r="N209" s="40" t="n">
        <v>9</v>
      </c>
      <c r="O209" s="40"/>
      <c r="P209" s="36" t="n">
        <v>7.3</v>
      </c>
      <c r="Q209" s="38" t="n">
        <v>1.8</v>
      </c>
      <c r="R209" s="39" t="s">
        <v>32</v>
      </c>
      <c r="S209" s="40"/>
      <c r="T209" s="39"/>
      <c r="U209" s="40" t="s">
        <v>30</v>
      </c>
      <c r="V209" s="39"/>
      <c r="W209" s="43"/>
      <c r="X209" s="33" t="n">
        <v>316227766016839</v>
      </c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</row>
    <row r="210" s="12" customFormat="true" ht="12.75" hidden="false" customHeight="false" outlineLevel="0" collapsed="false">
      <c r="A210" s="33" t="s">
        <v>414</v>
      </c>
      <c r="B210" s="34" t="n">
        <v>43295.5778819444</v>
      </c>
      <c r="C210" s="40" t="n">
        <v>2018</v>
      </c>
      <c r="D210" s="40" t="n">
        <v>7</v>
      </c>
      <c r="E210" s="40" t="n">
        <v>14</v>
      </c>
      <c r="F210" s="40" t="n">
        <v>13</v>
      </c>
      <c r="G210" s="40" t="n">
        <v>52</v>
      </c>
      <c r="H210" s="36" t="n">
        <v>9.8</v>
      </c>
      <c r="I210" s="36" t="n">
        <v>0.7</v>
      </c>
      <c r="J210" s="37" t="n">
        <v>69.93</v>
      </c>
      <c r="K210" s="37"/>
      <c r="L210" s="37" t="n">
        <v>140.02</v>
      </c>
      <c r="M210" s="37"/>
      <c r="N210" s="40" t="n">
        <v>9</v>
      </c>
      <c r="O210" s="40"/>
      <c r="P210" s="36" t="n">
        <v>9.4</v>
      </c>
      <c r="Q210" s="38" t="n">
        <v>3</v>
      </c>
      <c r="R210" s="39" t="s">
        <v>32</v>
      </c>
      <c r="S210" s="40"/>
      <c r="T210" s="39"/>
      <c r="U210" s="40" t="s">
        <v>30</v>
      </c>
      <c r="V210" s="39"/>
      <c r="W210" s="43"/>
      <c r="X210" s="33" t="n">
        <v>19952623149688900</v>
      </c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</row>
    <row r="211" s="12" customFormat="true" ht="12.75" hidden="false" customHeight="false" outlineLevel="0" collapsed="false">
      <c r="A211" s="33" t="s">
        <v>416</v>
      </c>
      <c r="B211" s="34" t="n">
        <v>43296.4212731481</v>
      </c>
      <c r="C211" s="40" t="n">
        <v>2018</v>
      </c>
      <c r="D211" s="40" t="n">
        <v>7</v>
      </c>
      <c r="E211" s="40" t="n">
        <v>15</v>
      </c>
      <c r="F211" s="40" t="n">
        <v>10</v>
      </c>
      <c r="G211" s="40" t="n">
        <v>6</v>
      </c>
      <c r="H211" s="36" t="n">
        <v>38.3</v>
      </c>
      <c r="I211" s="36" t="n">
        <v>0.8</v>
      </c>
      <c r="J211" s="37" t="n">
        <v>65.09</v>
      </c>
      <c r="K211" s="37"/>
      <c r="L211" s="37" t="n">
        <v>149.75</v>
      </c>
      <c r="M211" s="37"/>
      <c r="N211" s="40" t="n">
        <v>20</v>
      </c>
      <c r="O211" s="40"/>
      <c r="P211" s="36" t="n">
        <v>8.2</v>
      </c>
      <c r="Q211" s="38" t="n">
        <v>2.3</v>
      </c>
      <c r="R211" s="39" t="s">
        <v>32</v>
      </c>
      <c r="S211" s="40" t="s">
        <v>29</v>
      </c>
      <c r="T211" s="39"/>
      <c r="U211" s="40" t="s">
        <v>30</v>
      </c>
      <c r="V211" s="39"/>
      <c r="W211" s="43"/>
      <c r="X211" s="33" t="n">
        <v>1778279410038930</v>
      </c>
      <c r="Z211" s="44" t="n">
        <v>2018</v>
      </c>
      <c r="AA211" s="44" t="n">
        <v>7</v>
      </c>
      <c r="AB211" s="44" t="n">
        <v>15</v>
      </c>
      <c r="AC211" s="44" t="n">
        <v>10</v>
      </c>
      <c r="AD211" s="44" t="n">
        <v>6</v>
      </c>
      <c r="AE211" s="45" t="n">
        <v>37.8</v>
      </c>
      <c r="AF211" s="45" t="n">
        <v>0.8</v>
      </c>
      <c r="AG211" s="46" t="n">
        <v>65.06</v>
      </c>
      <c r="AH211" s="46" t="n">
        <v>0.075</v>
      </c>
      <c r="AI211" s="46" t="n">
        <v>149.58</v>
      </c>
      <c r="AJ211" s="46" t="n">
        <v>0.0461538461538462</v>
      </c>
      <c r="AK211" s="35" t="n">
        <v>0</v>
      </c>
      <c r="AL211" s="47" t="s">
        <v>34</v>
      </c>
      <c r="AM211" s="36" t="n">
        <v>8.2</v>
      </c>
      <c r="AN211" s="38" t="n">
        <v>2.33333333333333</v>
      </c>
      <c r="AO211" s="40" t="s">
        <v>29</v>
      </c>
      <c r="AP211" s="40" t="s">
        <v>30</v>
      </c>
    </row>
    <row r="212" s="12" customFormat="true" ht="12.75" hidden="false" customHeight="false" outlineLevel="0" collapsed="false">
      <c r="A212" s="33" t="s">
        <v>417</v>
      </c>
      <c r="B212" s="34" t="n">
        <v>43296.5449652778</v>
      </c>
      <c r="C212" s="40" t="n">
        <v>2018</v>
      </c>
      <c r="D212" s="40" t="n">
        <v>7</v>
      </c>
      <c r="E212" s="40" t="n">
        <v>15</v>
      </c>
      <c r="F212" s="40" t="n">
        <v>13</v>
      </c>
      <c r="G212" s="40" t="n">
        <v>4</v>
      </c>
      <c r="H212" s="36" t="n">
        <v>45</v>
      </c>
      <c r="I212" s="36" t="n">
        <v>0.6</v>
      </c>
      <c r="J212" s="37" t="n">
        <v>56.78</v>
      </c>
      <c r="K212" s="37"/>
      <c r="L212" s="37" t="n">
        <v>124.77</v>
      </c>
      <c r="M212" s="37"/>
      <c r="N212" s="40" t="n">
        <v>10</v>
      </c>
      <c r="O212" s="40" t="s">
        <v>34</v>
      </c>
      <c r="P212" s="36" t="n">
        <v>8.6</v>
      </c>
      <c r="Q212" s="38" t="n">
        <v>2.6</v>
      </c>
      <c r="R212" s="39" t="s">
        <v>32</v>
      </c>
      <c r="S212" s="40"/>
      <c r="T212" s="39"/>
      <c r="U212" s="40" t="s">
        <v>30</v>
      </c>
      <c r="V212" s="39"/>
      <c r="W212" s="43"/>
      <c r="X212" s="33" t="n">
        <v>5011872336272760</v>
      </c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</row>
    <row r="213" s="12" customFormat="true" ht="12.75" hidden="false" customHeight="false" outlineLevel="0" collapsed="false">
      <c r="A213" s="33" t="s">
        <v>418</v>
      </c>
      <c r="B213" s="34" t="n">
        <v>43296.5920138889</v>
      </c>
      <c r="C213" s="40" t="n">
        <v>2018</v>
      </c>
      <c r="D213" s="40" t="n">
        <v>7</v>
      </c>
      <c r="E213" s="40" t="n">
        <v>15</v>
      </c>
      <c r="F213" s="40" t="n">
        <v>14</v>
      </c>
      <c r="G213" s="40" t="n">
        <v>12</v>
      </c>
      <c r="H213" s="36" t="n">
        <v>30.8</v>
      </c>
      <c r="I213" s="36" t="n">
        <v>1.1</v>
      </c>
      <c r="J213" s="37" t="n">
        <v>74.94</v>
      </c>
      <c r="K213" s="37"/>
      <c r="L213" s="37" t="n">
        <v>131.52</v>
      </c>
      <c r="M213" s="37"/>
      <c r="N213" s="40" t="n">
        <v>2</v>
      </c>
      <c r="O213" s="40"/>
      <c r="P213" s="36" t="n">
        <v>9.1</v>
      </c>
      <c r="Q213" s="38" t="n">
        <v>2.8</v>
      </c>
      <c r="R213" s="39" t="s">
        <v>32</v>
      </c>
      <c r="S213" s="40"/>
      <c r="T213" s="39"/>
      <c r="U213" s="40" t="s">
        <v>30</v>
      </c>
      <c r="V213" s="39"/>
      <c r="W213" s="43"/>
      <c r="X213" s="33" t="n">
        <v>10000000000000000</v>
      </c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</row>
    <row r="214" s="12" customFormat="true" ht="12.75" hidden="false" customHeight="false" outlineLevel="0" collapsed="false">
      <c r="A214" s="33" t="s">
        <v>419</v>
      </c>
      <c r="B214" s="34" t="n">
        <v>43298.2656597222</v>
      </c>
      <c r="C214" s="40" t="n">
        <v>2018</v>
      </c>
      <c r="D214" s="40" t="n">
        <v>7</v>
      </c>
      <c r="E214" s="40" t="n">
        <v>17</v>
      </c>
      <c r="F214" s="40" t="n">
        <v>6</v>
      </c>
      <c r="G214" s="40" t="n">
        <v>22</v>
      </c>
      <c r="H214" s="36" t="n">
        <v>33.2</v>
      </c>
      <c r="I214" s="36" t="n">
        <v>0.5</v>
      </c>
      <c r="J214" s="37" t="n">
        <v>70.1</v>
      </c>
      <c r="K214" s="37"/>
      <c r="L214" s="37" t="n">
        <v>128.01</v>
      </c>
      <c r="M214" s="37"/>
      <c r="N214" s="40" t="n">
        <v>29</v>
      </c>
      <c r="O214" s="40"/>
      <c r="P214" s="36" t="n">
        <v>8.3</v>
      </c>
      <c r="Q214" s="38" t="n">
        <v>2.4</v>
      </c>
      <c r="R214" s="39" t="s">
        <v>32</v>
      </c>
      <c r="S214" s="40"/>
      <c r="T214" s="39"/>
      <c r="U214" s="40" t="s">
        <v>30</v>
      </c>
      <c r="V214" s="39"/>
      <c r="W214" s="43"/>
      <c r="X214" s="33" t="n">
        <v>2511886431509590</v>
      </c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</row>
    <row r="215" s="12" customFormat="true" ht="12.75" hidden="false" customHeight="false" outlineLevel="0" collapsed="false">
      <c r="A215" s="33" t="s">
        <v>420</v>
      </c>
      <c r="B215" s="34" t="n">
        <v>43298.8981944444</v>
      </c>
      <c r="C215" s="40" t="n">
        <v>2018</v>
      </c>
      <c r="D215" s="40" t="n">
        <v>7</v>
      </c>
      <c r="E215" s="40" t="n">
        <v>17</v>
      </c>
      <c r="F215" s="40" t="n">
        <v>21</v>
      </c>
      <c r="G215" s="40" t="n">
        <v>33</v>
      </c>
      <c r="H215" s="36" t="n">
        <v>24.7</v>
      </c>
      <c r="I215" s="36" t="n">
        <v>0.2</v>
      </c>
      <c r="J215" s="37" t="n">
        <v>69.95</v>
      </c>
      <c r="K215" s="37"/>
      <c r="L215" s="37" t="n">
        <v>128.01</v>
      </c>
      <c r="M215" s="37"/>
      <c r="N215" s="40" t="n">
        <v>11</v>
      </c>
      <c r="O215" s="40"/>
      <c r="P215" s="36" t="n">
        <v>8.2</v>
      </c>
      <c r="Q215" s="38" t="n">
        <v>2.3</v>
      </c>
      <c r="R215" s="39" t="s">
        <v>32</v>
      </c>
      <c r="S215" s="40"/>
      <c r="T215" s="39"/>
      <c r="U215" s="40" t="s">
        <v>30</v>
      </c>
      <c r="V215" s="39"/>
      <c r="W215" s="43"/>
      <c r="X215" s="33" t="n">
        <v>1778279410038930</v>
      </c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</row>
    <row r="216" s="12" customFormat="true" ht="12.75" hidden="false" customHeight="false" outlineLevel="0" collapsed="false">
      <c r="A216" s="33" t="s">
        <v>421</v>
      </c>
      <c r="B216" s="34" t="n">
        <v>43298.9555092593</v>
      </c>
      <c r="C216" s="40" t="n">
        <v>2018</v>
      </c>
      <c r="D216" s="40" t="n">
        <v>7</v>
      </c>
      <c r="E216" s="40" t="n">
        <v>17</v>
      </c>
      <c r="F216" s="40" t="n">
        <v>22</v>
      </c>
      <c r="G216" s="40" t="n">
        <v>55</v>
      </c>
      <c r="H216" s="36" t="n">
        <v>56</v>
      </c>
      <c r="I216" s="36" t="n">
        <v>0.4</v>
      </c>
      <c r="J216" s="37" t="n">
        <v>70.17</v>
      </c>
      <c r="K216" s="37"/>
      <c r="L216" s="37" t="n">
        <v>126.43</v>
      </c>
      <c r="M216" s="37"/>
      <c r="N216" s="40" t="n">
        <v>23</v>
      </c>
      <c r="O216" s="40"/>
      <c r="P216" s="36" t="n">
        <v>8.3</v>
      </c>
      <c r="Q216" s="38" t="n">
        <v>2.4</v>
      </c>
      <c r="R216" s="39" t="s">
        <v>32</v>
      </c>
      <c r="S216" s="40"/>
      <c r="T216" s="39"/>
      <c r="U216" s="40" t="s">
        <v>30</v>
      </c>
      <c r="V216" s="39"/>
      <c r="W216" s="43"/>
      <c r="X216" s="33" t="n">
        <v>2511886431509590</v>
      </c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</row>
    <row r="217" s="12" customFormat="true" ht="12.75" hidden="false" customHeight="false" outlineLevel="0" collapsed="false">
      <c r="A217" s="33" t="s">
        <v>422</v>
      </c>
      <c r="B217" s="34" t="n">
        <v>43298.9927199074</v>
      </c>
      <c r="C217" s="40" t="n">
        <v>2018</v>
      </c>
      <c r="D217" s="40" t="n">
        <v>7</v>
      </c>
      <c r="E217" s="40" t="n">
        <v>17</v>
      </c>
      <c r="F217" s="40" t="n">
        <v>23</v>
      </c>
      <c r="G217" s="40" t="n">
        <v>49</v>
      </c>
      <c r="H217" s="36" t="n">
        <v>31.7</v>
      </c>
      <c r="I217" s="36" t="n">
        <v>0.4</v>
      </c>
      <c r="J217" s="37" t="n">
        <v>71.1</v>
      </c>
      <c r="K217" s="37"/>
      <c r="L217" s="37" t="n">
        <v>132.49</v>
      </c>
      <c r="M217" s="37"/>
      <c r="N217" s="40" t="n">
        <v>13</v>
      </c>
      <c r="O217" s="40"/>
      <c r="P217" s="36" t="n">
        <v>7.6</v>
      </c>
      <c r="Q217" s="38" t="n">
        <v>2</v>
      </c>
      <c r="R217" s="39" t="s">
        <v>32</v>
      </c>
      <c r="S217" s="40"/>
      <c r="T217" s="39"/>
      <c r="U217" s="40" t="s">
        <v>30</v>
      </c>
      <c r="V217" s="39"/>
      <c r="W217" s="43"/>
      <c r="X217" s="33" t="n">
        <v>630957344480198</v>
      </c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</row>
    <row r="218" s="12" customFormat="true" ht="12.75" hidden="false" customHeight="false" outlineLevel="0" collapsed="false">
      <c r="A218" s="33" t="s">
        <v>423</v>
      </c>
      <c r="B218" s="34" t="n">
        <v>43300.1559143519</v>
      </c>
      <c r="C218" s="40" t="n">
        <v>2018</v>
      </c>
      <c r="D218" s="40" t="n">
        <v>7</v>
      </c>
      <c r="E218" s="40" t="n">
        <v>19</v>
      </c>
      <c r="F218" s="40" t="n">
        <v>3</v>
      </c>
      <c r="G218" s="40" t="n">
        <v>44</v>
      </c>
      <c r="H218" s="36" t="n">
        <v>31.6</v>
      </c>
      <c r="I218" s="36" t="n">
        <v>0.5</v>
      </c>
      <c r="J218" s="37" t="n">
        <v>57.09</v>
      </c>
      <c r="K218" s="37"/>
      <c r="L218" s="37" t="n">
        <v>123.49</v>
      </c>
      <c r="M218" s="37"/>
      <c r="N218" s="40" t="n">
        <v>15</v>
      </c>
      <c r="O218" s="40"/>
      <c r="P218" s="36" t="n">
        <v>7.2</v>
      </c>
      <c r="Q218" s="38" t="n">
        <v>1.8</v>
      </c>
      <c r="R218" s="39" t="s">
        <v>32</v>
      </c>
      <c r="S218" s="40"/>
      <c r="T218" s="39"/>
      <c r="U218" s="40" t="s">
        <v>30</v>
      </c>
      <c r="V218" s="39"/>
      <c r="W218" s="43"/>
      <c r="X218" s="33" t="n">
        <v>316227766016839</v>
      </c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</row>
    <row r="219" s="12" customFormat="true" ht="12.75" hidden="false" customHeight="false" outlineLevel="0" collapsed="false">
      <c r="A219" s="33" t="s">
        <v>426</v>
      </c>
      <c r="B219" s="34" t="n">
        <v>43301.7701967593</v>
      </c>
      <c r="C219" s="40" t="n">
        <v>2018</v>
      </c>
      <c r="D219" s="40" t="n">
        <v>7</v>
      </c>
      <c r="E219" s="40" t="n">
        <v>20</v>
      </c>
      <c r="F219" s="40" t="n">
        <v>18</v>
      </c>
      <c r="G219" s="40" t="n">
        <v>29</v>
      </c>
      <c r="H219" s="36" t="n">
        <v>5</v>
      </c>
      <c r="I219" s="36" t="n">
        <v>0.6</v>
      </c>
      <c r="J219" s="37" t="n">
        <v>73.98</v>
      </c>
      <c r="K219" s="37"/>
      <c r="L219" s="37" t="n">
        <v>123.61</v>
      </c>
      <c r="M219" s="37"/>
      <c r="N219" s="40" t="n">
        <v>18</v>
      </c>
      <c r="O219" s="40"/>
      <c r="P219" s="36" t="n">
        <v>10.7</v>
      </c>
      <c r="Q219" s="38" t="n">
        <v>3.7</v>
      </c>
      <c r="R219" s="39" t="s">
        <v>32</v>
      </c>
      <c r="S219" s="40"/>
      <c r="T219" s="39"/>
      <c r="U219" s="40" t="s">
        <v>30</v>
      </c>
      <c r="V219" s="39"/>
      <c r="W219" s="43"/>
      <c r="X219" s="33" t="n">
        <v>2.23872113856835E+017</v>
      </c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</row>
    <row r="220" s="12" customFormat="true" ht="12.75" hidden="false" customHeight="false" outlineLevel="0" collapsed="false">
      <c r="A220" s="33" t="s">
        <v>427</v>
      </c>
      <c r="B220" s="34" t="n">
        <v>43301.9543865741</v>
      </c>
      <c r="C220" s="40" t="n">
        <v>2018</v>
      </c>
      <c r="D220" s="40" t="n">
        <v>7</v>
      </c>
      <c r="E220" s="40" t="n">
        <v>20</v>
      </c>
      <c r="F220" s="40" t="n">
        <v>22</v>
      </c>
      <c r="G220" s="40" t="n">
        <v>54</v>
      </c>
      <c r="H220" s="36" t="n">
        <v>19.1</v>
      </c>
      <c r="I220" s="36" t="n">
        <v>0.8</v>
      </c>
      <c r="J220" s="37" t="n">
        <v>57.75</v>
      </c>
      <c r="K220" s="37"/>
      <c r="L220" s="37" t="n">
        <v>127.36</v>
      </c>
      <c r="M220" s="37"/>
      <c r="N220" s="40" t="n">
        <v>17</v>
      </c>
      <c r="O220" s="40"/>
      <c r="P220" s="36" t="n">
        <v>7.4</v>
      </c>
      <c r="Q220" s="38" t="n">
        <v>1.9</v>
      </c>
      <c r="R220" s="39" t="s">
        <v>32</v>
      </c>
      <c r="S220" s="40"/>
      <c r="T220" s="39"/>
      <c r="U220" s="40" t="s">
        <v>30</v>
      </c>
      <c r="V220" s="39"/>
      <c r="W220" s="43"/>
      <c r="X220" s="33" t="n">
        <v>446683592150964</v>
      </c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</row>
    <row r="221" s="12" customFormat="true" ht="12.75" hidden="false" customHeight="false" outlineLevel="0" collapsed="false">
      <c r="A221" s="33" t="s">
        <v>428</v>
      </c>
      <c r="B221" s="34" t="n">
        <v>43302.0200115741</v>
      </c>
      <c r="C221" s="40" t="n">
        <v>2018</v>
      </c>
      <c r="D221" s="40" t="n">
        <v>7</v>
      </c>
      <c r="E221" s="40" t="n">
        <v>21</v>
      </c>
      <c r="F221" s="40" t="n">
        <v>0</v>
      </c>
      <c r="G221" s="40" t="n">
        <v>28</v>
      </c>
      <c r="H221" s="36" t="n">
        <v>49.1</v>
      </c>
      <c r="I221" s="36" t="n">
        <v>0.5</v>
      </c>
      <c r="J221" s="37" t="n">
        <v>56.9</v>
      </c>
      <c r="K221" s="37"/>
      <c r="L221" s="37" t="n">
        <v>127.68</v>
      </c>
      <c r="M221" s="37"/>
      <c r="N221" s="40" t="n">
        <v>10</v>
      </c>
      <c r="O221" s="40" t="s">
        <v>34</v>
      </c>
      <c r="P221" s="36" t="n">
        <v>8.3</v>
      </c>
      <c r="Q221" s="38" t="n">
        <v>2.4</v>
      </c>
      <c r="R221" s="39" t="s">
        <v>32</v>
      </c>
      <c r="S221" s="40"/>
      <c r="T221" s="39"/>
      <c r="U221" s="40" t="s">
        <v>30</v>
      </c>
      <c r="V221" s="39"/>
      <c r="W221" s="43"/>
      <c r="X221" s="33" t="n">
        <v>2511886431509590</v>
      </c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</row>
    <row r="222" s="12" customFormat="true" ht="12.75" hidden="false" customHeight="false" outlineLevel="0" collapsed="false">
      <c r="A222" s="33" t="s">
        <v>429</v>
      </c>
      <c r="B222" s="34" t="n">
        <v>43302.2501967593</v>
      </c>
      <c r="C222" s="40" t="n">
        <v>2018</v>
      </c>
      <c r="D222" s="40" t="n">
        <v>7</v>
      </c>
      <c r="E222" s="40" t="n">
        <v>21</v>
      </c>
      <c r="F222" s="40" t="n">
        <v>6</v>
      </c>
      <c r="G222" s="40" t="n">
        <v>0</v>
      </c>
      <c r="H222" s="36" t="n">
        <v>17.4</v>
      </c>
      <c r="I222" s="36" t="n">
        <v>0.8</v>
      </c>
      <c r="J222" s="37" t="n">
        <v>57.16</v>
      </c>
      <c r="K222" s="37"/>
      <c r="L222" s="37" t="n">
        <v>125.67</v>
      </c>
      <c r="M222" s="37"/>
      <c r="N222" s="40" t="n">
        <v>10</v>
      </c>
      <c r="O222" s="40" t="s">
        <v>34</v>
      </c>
      <c r="P222" s="36" t="n">
        <v>7.2</v>
      </c>
      <c r="Q222" s="38" t="n">
        <v>1.8</v>
      </c>
      <c r="R222" s="39" t="s">
        <v>32</v>
      </c>
      <c r="S222" s="40"/>
      <c r="T222" s="39"/>
      <c r="U222" s="40" t="s">
        <v>30</v>
      </c>
      <c r="V222" s="39"/>
      <c r="W222" s="43"/>
      <c r="X222" s="33" t="n">
        <v>316227766016839</v>
      </c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</row>
    <row r="223" s="12" customFormat="true" ht="12.75" hidden="false" customHeight="false" outlineLevel="0" collapsed="false">
      <c r="A223" s="33" t="s">
        <v>431</v>
      </c>
      <c r="B223" s="34" t="n">
        <v>43303.6887037037</v>
      </c>
      <c r="C223" s="40" t="n">
        <v>2018</v>
      </c>
      <c r="D223" s="40" t="n">
        <v>7</v>
      </c>
      <c r="E223" s="40" t="n">
        <v>22</v>
      </c>
      <c r="F223" s="40" t="n">
        <v>16</v>
      </c>
      <c r="G223" s="40" t="n">
        <v>31</v>
      </c>
      <c r="H223" s="36" t="n">
        <v>44.7</v>
      </c>
      <c r="I223" s="36" t="n">
        <v>0.7</v>
      </c>
      <c r="J223" s="37" t="n">
        <v>67.78</v>
      </c>
      <c r="K223" s="37"/>
      <c r="L223" s="37" t="n">
        <v>143.04</v>
      </c>
      <c r="M223" s="37"/>
      <c r="N223" s="40" t="n">
        <v>6</v>
      </c>
      <c r="O223" s="40"/>
      <c r="P223" s="36" t="n">
        <v>7.5</v>
      </c>
      <c r="Q223" s="38" t="n">
        <v>1.9</v>
      </c>
      <c r="R223" s="39" t="s">
        <v>32</v>
      </c>
      <c r="S223" s="40"/>
      <c r="T223" s="39"/>
      <c r="U223" s="40" t="s">
        <v>30</v>
      </c>
      <c r="V223" s="39"/>
      <c r="W223" s="43"/>
      <c r="X223" s="33" t="n">
        <v>446683592150964</v>
      </c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</row>
    <row r="224" s="12" customFormat="true" ht="12.75" hidden="false" customHeight="false" outlineLevel="0" collapsed="false">
      <c r="A224" s="33" t="s">
        <v>432</v>
      </c>
      <c r="B224" s="34" t="n">
        <v>43304.9276388889</v>
      </c>
      <c r="C224" s="40" t="n">
        <v>2018</v>
      </c>
      <c r="D224" s="40" t="n">
        <v>7</v>
      </c>
      <c r="E224" s="40" t="n">
        <v>23</v>
      </c>
      <c r="F224" s="40" t="n">
        <v>22</v>
      </c>
      <c r="G224" s="40" t="n">
        <v>15</v>
      </c>
      <c r="H224" s="36" t="n">
        <v>48.7</v>
      </c>
      <c r="I224" s="36" t="n">
        <v>8.9</v>
      </c>
      <c r="J224" s="37" t="n">
        <v>67.52</v>
      </c>
      <c r="K224" s="37"/>
      <c r="L224" s="37" t="n">
        <v>142.58</v>
      </c>
      <c r="M224" s="37"/>
      <c r="N224" s="40" t="n">
        <v>10</v>
      </c>
      <c r="O224" s="40" t="s">
        <v>34</v>
      </c>
      <c r="P224" s="36" t="n">
        <v>7.5</v>
      </c>
      <c r="Q224" s="38" t="n">
        <v>1.9</v>
      </c>
      <c r="R224" s="39" t="s">
        <v>32</v>
      </c>
      <c r="S224" s="40"/>
      <c r="T224" s="39"/>
      <c r="U224" s="40" t="s">
        <v>30</v>
      </c>
      <c r="V224" s="39"/>
      <c r="W224" s="43"/>
      <c r="X224" s="33" t="n">
        <v>446683592150964</v>
      </c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</row>
    <row r="225" s="12" customFormat="true" ht="12.75" hidden="false" customHeight="false" outlineLevel="0" collapsed="false">
      <c r="A225" s="33" t="s">
        <v>433</v>
      </c>
      <c r="B225" s="34" t="n">
        <v>43305.2511111111</v>
      </c>
      <c r="C225" s="40" t="n">
        <v>2018</v>
      </c>
      <c r="D225" s="40" t="n">
        <v>7</v>
      </c>
      <c r="E225" s="40" t="n">
        <v>24</v>
      </c>
      <c r="F225" s="40" t="n">
        <v>6</v>
      </c>
      <c r="G225" s="40" t="n">
        <v>1</v>
      </c>
      <c r="H225" s="36" t="n">
        <v>36</v>
      </c>
      <c r="I225" s="36" t="n">
        <v>0.9</v>
      </c>
      <c r="J225" s="37" t="n">
        <v>56.96</v>
      </c>
      <c r="K225" s="37"/>
      <c r="L225" s="37" t="n">
        <v>124.85</v>
      </c>
      <c r="M225" s="37"/>
      <c r="N225" s="40" t="n">
        <v>10</v>
      </c>
      <c r="O225" s="40" t="s">
        <v>34</v>
      </c>
      <c r="P225" s="36" t="n">
        <v>7.3</v>
      </c>
      <c r="Q225" s="38" t="n">
        <v>1.8</v>
      </c>
      <c r="R225" s="39" t="s">
        <v>32</v>
      </c>
      <c r="S225" s="40"/>
      <c r="T225" s="39"/>
      <c r="U225" s="40" t="s">
        <v>30</v>
      </c>
      <c r="V225" s="39"/>
      <c r="W225" s="43"/>
      <c r="X225" s="33" t="n">
        <v>316227766016839</v>
      </c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</row>
    <row r="226" s="12" customFormat="true" ht="12.75" hidden="false" customHeight="false" outlineLevel="0" collapsed="false">
      <c r="A226" s="33" t="s">
        <v>434</v>
      </c>
      <c r="B226" s="34" t="n">
        <v>43305.9076041667</v>
      </c>
      <c r="C226" s="40" t="n">
        <v>2018</v>
      </c>
      <c r="D226" s="40" t="n">
        <v>7</v>
      </c>
      <c r="E226" s="40" t="n">
        <v>24</v>
      </c>
      <c r="F226" s="40" t="n">
        <v>21</v>
      </c>
      <c r="G226" s="40" t="n">
        <v>46</v>
      </c>
      <c r="H226" s="36" t="n">
        <v>57</v>
      </c>
      <c r="I226" s="36" t="n">
        <v>0.6</v>
      </c>
      <c r="J226" s="37" t="n">
        <v>59.23</v>
      </c>
      <c r="K226" s="37"/>
      <c r="L226" s="37" t="n">
        <v>133.31</v>
      </c>
      <c r="M226" s="37"/>
      <c r="N226" s="40" t="n">
        <v>28</v>
      </c>
      <c r="O226" s="40"/>
      <c r="P226" s="36" t="n">
        <v>9.5</v>
      </c>
      <c r="Q226" s="38" t="n">
        <v>3.1</v>
      </c>
      <c r="R226" s="39" t="s">
        <v>32</v>
      </c>
      <c r="S226" s="40"/>
      <c r="T226" s="39"/>
      <c r="U226" s="40" t="s">
        <v>30</v>
      </c>
      <c r="V226" s="39"/>
      <c r="W226" s="43"/>
      <c r="X226" s="33" t="n">
        <v>28183829312644900</v>
      </c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</row>
    <row r="227" s="12" customFormat="true" ht="12.75" hidden="false" customHeight="false" outlineLevel="0" collapsed="false">
      <c r="A227" s="33" t="s">
        <v>437</v>
      </c>
      <c r="B227" s="34" t="n">
        <v>43307.2514236111</v>
      </c>
      <c r="C227" s="40" t="n">
        <v>2018</v>
      </c>
      <c r="D227" s="40" t="n">
        <v>7</v>
      </c>
      <c r="E227" s="40" t="n">
        <v>26</v>
      </c>
      <c r="F227" s="40" t="n">
        <v>6</v>
      </c>
      <c r="G227" s="40" t="n">
        <v>2</v>
      </c>
      <c r="H227" s="36" t="n">
        <v>3.4</v>
      </c>
      <c r="I227" s="36" t="n">
        <v>0.7</v>
      </c>
      <c r="J227" s="37" t="n">
        <v>68.24</v>
      </c>
      <c r="K227" s="37"/>
      <c r="L227" s="37" t="n">
        <v>141.84</v>
      </c>
      <c r="M227" s="37"/>
      <c r="N227" s="40" t="n">
        <v>10</v>
      </c>
      <c r="O227" s="40" t="s">
        <v>34</v>
      </c>
      <c r="P227" s="36" t="n">
        <v>9.5</v>
      </c>
      <c r="Q227" s="38" t="n">
        <v>3.1</v>
      </c>
      <c r="R227" s="39" t="s">
        <v>32</v>
      </c>
      <c r="S227" s="40"/>
      <c r="T227" s="39"/>
      <c r="U227" s="40" t="s">
        <v>30</v>
      </c>
      <c r="V227" s="39"/>
      <c r="W227" s="43"/>
      <c r="X227" s="33" t="n">
        <v>28183829312644900</v>
      </c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</row>
    <row r="228" s="12" customFormat="true" ht="12.75" hidden="false" customHeight="false" outlineLevel="0" collapsed="false">
      <c r="A228" s="33" t="s">
        <v>438</v>
      </c>
      <c r="B228" s="34" t="n">
        <v>43307.2710416667</v>
      </c>
      <c r="C228" s="40" t="n">
        <v>2018</v>
      </c>
      <c r="D228" s="40" t="n">
        <v>7</v>
      </c>
      <c r="E228" s="40" t="n">
        <v>26</v>
      </c>
      <c r="F228" s="40" t="n">
        <v>6</v>
      </c>
      <c r="G228" s="40" t="n">
        <v>30</v>
      </c>
      <c r="H228" s="36" t="n">
        <v>18.9</v>
      </c>
      <c r="I228" s="36" t="n">
        <v>0.6</v>
      </c>
      <c r="J228" s="37" t="n">
        <v>60.84</v>
      </c>
      <c r="K228" s="37"/>
      <c r="L228" s="37" t="n">
        <v>132.48</v>
      </c>
      <c r="M228" s="37"/>
      <c r="N228" s="40" t="n">
        <v>10</v>
      </c>
      <c r="O228" s="40" t="s">
        <v>34</v>
      </c>
      <c r="P228" s="36" t="n">
        <v>7.6</v>
      </c>
      <c r="Q228" s="38" t="n">
        <v>2</v>
      </c>
      <c r="R228" s="39" t="s">
        <v>32</v>
      </c>
      <c r="S228" s="40"/>
      <c r="T228" s="39"/>
      <c r="U228" s="40" t="s">
        <v>30</v>
      </c>
      <c r="V228" s="39"/>
      <c r="W228" s="43"/>
      <c r="X228" s="33" t="n">
        <v>630957344480198</v>
      </c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</row>
    <row r="229" s="12" customFormat="true" ht="12.75" hidden="false" customHeight="false" outlineLevel="0" collapsed="false">
      <c r="A229" s="33" t="s">
        <v>439</v>
      </c>
      <c r="B229" s="34" t="n">
        <v>43307.4250347222</v>
      </c>
      <c r="C229" s="40" t="n">
        <v>2018</v>
      </c>
      <c r="D229" s="40" t="n">
        <v>7</v>
      </c>
      <c r="E229" s="40" t="n">
        <v>26</v>
      </c>
      <c r="F229" s="40" t="n">
        <v>10</v>
      </c>
      <c r="G229" s="40" t="n">
        <v>12</v>
      </c>
      <c r="H229" s="36" t="n">
        <v>3.6</v>
      </c>
      <c r="I229" s="36" t="n">
        <v>0.4</v>
      </c>
      <c r="J229" s="37" t="n">
        <v>60.82</v>
      </c>
      <c r="K229" s="37"/>
      <c r="L229" s="37" t="n">
        <v>132.13</v>
      </c>
      <c r="M229" s="37"/>
      <c r="N229" s="40" t="n">
        <v>10</v>
      </c>
      <c r="O229" s="40" t="s">
        <v>34</v>
      </c>
      <c r="P229" s="36" t="n">
        <v>9.1</v>
      </c>
      <c r="Q229" s="38" t="n">
        <v>2.8</v>
      </c>
      <c r="R229" s="39" t="s">
        <v>32</v>
      </c>
      <c r="S229" s="40"/>
      <c r="T229" s="39"/>
      <c r="U229" s="40" t="s">
        <v>30</v>
      </c>
      <c r="V229" s="39"/>
      <c r="W229" s="43"/>
      <c r="X229" s="33" t="n">
        <v>10000000000000000</v>
      </c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</row>
    <row r="230" s="12" customFormat="true" ht="12.75" hidden="false" customHeight="false" outlineLevel="0" collapsed="false">
      <c r="A230" s="33" t="s">
        <v>441</v>
      </c>
      <c r="B230" s="34" t="n">
        <v>43311.7861111111</v>
      </c>
      <c r="C230" s="40" t="n">
        <v>2018</v>
      </c>
      <c r="D230" s="40" t="n">
        <v>7</v>
      </c>
      <c r="E230" s="40" t="n">
        <v>30</v>
      </c>
      <c r="F230" s="40" t="n">
        <v>18</v>
      </c>
      <c r="G230" s="40" t="n">
        <v>52</v>
      </c>
      <c r="H230" s="36" t="n">
        <v>0.1</v>
      </c>
      <c r="I230" s="36" t="n">
        <v>0.6</v>
      </c>
      <c r="J230" s="37" t="n">
        <v>57.52</v>
      </c>
      <c r="K230" s="37"/>
      <c r="L230" s="37" t="n">
        <v>128.07</v>
      </c>
      <c r="M230" s="37"/>
      <c r="N230" s="40" t="n">
        <v>30</v>
      </c>
      <c r="O230" s="40"/>
      <c r="P230" s="36" t="n">
        <v>8.3</v>
      </c>
      <c r="Q230" s="38" t="n">
        <v>2.4</v>
      </c>
      <c r="R230" s="39" t="s">
        <v>32</v>
      </c>
      <c r="S230" s="40"/>
      <c r="T230" s="39"/>
      <c r="U230" s="40" t="s">
        <v>30</v>
      </c>
      <c r="V230" s="39"/>
      <c r="W230" s="43"/>
      <c r="X230" s="33" t="n">
        <v>2511886431509590</v>
      </c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</row>
    <row r="231" s="12" customFormat="true" ht="12.75" hidden="false" customHeight="false" outlineLevel="0" collapsed="false">
      <c r="A231" s="33" t="s">
        <v>448</v>
      </c>
      <c r="B231" s="34" t="n">
        <v>43315.7561921296</v>
      </c>
      <c r="C231" s="40" t="n">
        <v>2018</v>
      </c>
      <c r="D231" s="40" t="n">
        <v>8</v>
      </c>
      <c r="E231" s="40" t="n">
        <v>3</v>
      </c>
      <c r="F231" s="40" t="n">
        <v>18</v>
      </c>
      <c r="G231" s="40" t="n">
        <v>8</v>
      </c>
      <c r="H231" s="36" t="n">
        <v>55.6</v>
      </c>
      <c r="I231" s="36" t="n">
        <v>0.7</v>
      </c>
      <c r="J231" s="37" t="n">
        <v>56.7</v>
      </c>
      <c r="K231" s="37"/>
      <c r="L231" s="37" t="n">
        <v>122.68</v>
      </c>
      <c r="M231" s="37"/>
      <c r="N231" s="40" t="n">
        <v>15</v>
      </c>
      <c r="O231" s="40"/>
      <c r="P231" s="36" t="n">
        <v>8.1</v>
      </c>
      <c r="Q231" s="38" t="n">
        <v>2.3</v>
      </c>
      <c r="R231" s="39" t="s">
        <v>32</v>
      </c>
      <c r="S231" s="40"/>
      <c r="T231" s="39"/>
      <c r="U231" s="40" t="s">
        <v>30</v>
      </c>
      <c r="V231" s="39"/>
      <c r="W231" s="43"/>
      <c r="X231" s="33" t="n">
        <v>1778279410038930</v>
      </c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</row>
    <row r="232" s="12" customFormat="true" ht="12.75" hidden="false" customHeight="false" outlineLevel="0" collapsed="false">
      <c r="A232" s="33" t="s">
        <v>449</v>
      </c>
      <c r="B232" s="34" t="n">
        <v>43315.8787615741</v>
      </c>
      <c r="C232" s="40" t="n">
        <v>2018</v>
      </c>
      <c r="D232" s="40" t="n">
        <v>8</v>
      </c>
      <c r="E232" s="40" t="n">
        <v>3</v>
      </c>
      <c r="F232" s="40" t="n">
        <v>21</v>
      </c>
      <c r="G232" s="40" t="n">
        <v>5</v>
      </c>
      <c r="H232" s="36" t="n">
        <v>25.8</v>
      </c>
      <c r="I232" s="36" t="n">
        <v>0.5</v>
      </c>
      <c r="J232" s="37" t="n">
        <v>58.33</v>
      </c>
      <c r="K232" s="37"/>
      <c r="L232" s="37" t="n">
        <v>120.71</v>
      </c>
      <c r="M232" s="37"/>
      <c r="N232" s="40" t="n">
        <v>19</v>
      </c>
      <c r="O232" s="40"/>
      <c r="P232" s="36" t="n">
        <v>7.7</v>
      </c>
      <c r="Q232" s="38" t="n">
        <v>2.1</v>
      </c>
      <c r="R232" s="39" t="s">
        <v>32</v>
      </c>
      <c r="S232" s="40"/>
      <c r="T232" s="39"/>
      <c r="U232" s="40" t="s">
        <v>30</v>
      </c>
      <c r="V232" s="39"/>
      <c r="W232" s="43"/>
      <c r="X232" s="33" t="n">
        <v>891250938133751</v>
      </c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</row>
    <row r="233" s="12" customFormat="true" ht="12.75" hidden="false" customHeight="false" outlineLevel="0" collapsed="false">
      <c r="A233" s="33" t="s">
        <v>452</v>
      </c>
      <c r="B233" s="34" t="n">
        <v>43316.6554050926</v>
      </c>
      <c r="C233" s="40" t="n">
        <v>2018</v>
      </c>
      <c r="D233" s="40" t="n">
        <v>8</v>
      </c>
      <c r="E233" s="40" t="n">
        <v>4</v>
      </c>
      <c r="F233" s="40" t="n">
        <v>15</v>
      </c>
      <c r="G233" s="40" t="n">
        <v>43</v>
      </c>
      <c r="H233" s="36" t="n">
        <v>47.8</v>
      </c>
      <c r="I233" s="36" t="n">
        <v>0.3</v>
      </c>
      <c r="J233" s="37" t="n">
        <v>71.49</v>
      </c>
      <c r="K233" s="37"/>
      <c r="L233" s="37" t="n">
        <v>130.82</v>
      </c>
      <c r="M233" s="37"/>
      <c r="N233" s="40" t="n">
        <v>15</v>
      </c>
      <c r="O233" s="40"/>
      <c r="P233" s="36" t="n">
        <v>9.7</v>
      </c>
      <c r="Q233" s="38" t="n">
        <v>3.2</v>
      </c>
      <c r="R233" s="39" t="s">
        <v>32</v>
      </c>
      <c r="S233" s="40"/>
      <c r="T233" s="39"/>
      <c r="U233" s="40" t="s">
        <v>30</v>
      </c>
      <c r="V233" s="39"/>
      <c r="W233" s="43"/>
      <c r="X233" s="33" t="n">
        <v>39810717055349900</v>
      </c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</row>
    <row r="234" s="12" customFormat="true" ht="12.75" hidden="false" customHeight="false" outlineLevel="0" collapsed="false">
      <c r="A234" s="33" t="s">
        <v>454</v>
      </c>
      <c r="B234" s="34" t="n">
        <v>43318.8734606481</v>
      </c>
      <c r="C234" s="40" t="n">
        <v>2018</v>
      </c>
      <c r="D234" s="40" t="n">
        <v>8</v>
      </c>
      <c r="E234" s="40" t="n">
        <v>6</v>
      </c>
      <c r="F234" s="40" t="n">
        <v>20</v>
      </c>
      <c r="G234" s="40" t="n">
        <v>57</v>
      </c>
      <c r="H234" s="36" t="n">
        <v>47.9</v>
      </c>
      <c r="I234" s="36" t="n">
        <v>0.5</v>
      </c>
      <c r="J234" s="37" t="n">
        <v>57.46</v>
      </c>
      <c r="K234" s="37"/>
      <c r="L234" s="37" t="n">
        <v>120.67</v>
      </c>
      <c r="M234" s="37"/>
      <c r="N234" s="40" t="n">
        <v>14</v>
      </c>
      <c r="O234" s="40"/>
      <c r="P234" s="36" t="n">
        <v>8.1</v>
      </c>
      <c r="Q234" s="38" t="n">
        <v>2.3</v>
      </c>
      <c r="R234" s="39" t="s">
        <v>32</v>
      </c>
      <c r="S234" s="40"/>
      <c r="T234" s="39"/>
      <c r="U234" s="40" t="s">
        <v>30</v>
      </c>
      <c r="V234" s="39"/>
      <c r="W234" s="43"/>
      <c r="X234" s="33" t="n">
        <v>1778279410038930</v>
      </c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</row>
    <row r="235" s="12" customFormat="true" ht="12.75" hidden="false" customHeight="false" outlineLevel="0" collapsed="false">
      <c r="A235" s="33" t="s">
        <v>456</v>
      </c>
      <c r="B235" s="34" t="n">
        <v>43320.1292592593</v>
      </c>
      <c r="C235" s="40" t="n">
        <v>2018</v>
      </c>
      <c r="D235" s="40" t="n">
        <v>8</v>
      </c>
      <c r="E235" s="40" t="n">
        <v>8</v>
      </c>
      <c r="F235" s="40" t="n">
        <v>3</v>
      </c>
      <c r="G235" s="40" t="n">
        <v>6</v>
      </c>
      <c r="H235" s="36" t="n">
        <v>8.3</v>
      </c>
      <c r="I235" s="36" t="n">
        <v>0.7</v>
      </c>
      <c r="J235" s="37" t="n">
        <v>71.92</v>
      </c>
      <c r="K235" s="37"/>
      <c r="L235" s="37" t="n">
        <v>134.25</v>
      </c>
      <c r="M235" s="37"/>
      <c r="N235" s="40" t="n">
        <v>25</v>
      </c>
      <c r="O235" s="40"/>
      <c r="P235" s="36" t="n">
        <v>11.5</v>
      </c>
      <c r="Q235" s="38" t="n">
        <v>4.2</v>
      </c>
      <c r="R235" s="39" t="s">
        <v>32</v>
      </c>
      <c r="S235" s="40"/>
      <c r="T235" s="39"/>
      <c r="U235" s="40" t="s">
        <v>30</v>
      </c>
      <c r="V235" s="39"/>
      <c r="W235" s="43"/>
      <c r="X235" s="33" t="n">
        <v>1.25892541179417E+018</v>
      </c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</row>
    <row r="236" s="12" customFormat="true" ht="12.75" hidden="false" customHeight="false" outlineLevel="0" collapsed="false">
      <c r="A236" s="33" t="s">
        <v>458</v>
      </c>
      <c r="B236" s="34" t="n">
        <v>43320.642337963</v>
      </c>
      <c r="C236" s="40" t="n">
        <v>2018</v>
      </c>
      <c r="D236" s="40" t="n">
        <v>8</v>
      </c>
      <c r="E236" s="40" t="n">
        <v>8</v>
      </c>
      <c r="F236" s="40" t="n">
        <v>15</v>
      </c>
      <c r="G236" s="40" t="n">
        <v>24</v>
      </c>
      <c r="H236" s="36" t="n">
        <v>58.8</v>
      </c>
      <c r="I236" s="36" t="n">
        <v>0.4</v>
      </c>
      <c r="J236" s="37" t="n">
        <v>69.37</v>
      </c>
      <c r="K236" s="37"/>
      <c r="L236" s="37" t="n">
        <v>129.45</v>
      </c>
      <c r="M236" s="37"/>
      <c r="N236" s="40" t="n">
        <v>15</v>
      </c>
      <c r="O236" s="40"/>
      <c r="P236" s="36" t="n">
        <v>9.2</v>
      </c>
      <c r="Q236" s="38" t="n">
        <v>2.9</v>
      </c>
      <c r="R236" s="39" t="s">
        <v>32</v>
      </c>
      <c r="S236" s="40"/>
      <c r="T236" s="39"/>
      <c r="U236" s="40" t="s">
        <v>30</v>
      </c>
      <c r="V236" s="39"/>
      <c r="W236" s="43"/>
      <c r="X236" s="33" t="n">
        <v>14125375446227600</v>
      </c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</row>
    <row r="237" s="12" customFormat="true" ht="12.75" hidden="false" customHeight="false" outlineLevel="0" collapsed="false">
      <c r="A237" s="33" t="s">
        <v>459</v>
      </c>
      <c r="B237" s="34" t="n">
        <v>43320.6671527778</v>
      </c>
      <c r="C237" s="40" t="n">
        <v>2018</v>
      </c>
      <c r="D237" s="40" t="n">
        <v>8</v>
      </c>
      <c r="E237" s="40" t="n">
        <v>8</v>
      </c>
      <c r="F237" s="40" t="n">
        <v>16</v>
      </c>
      <c r="G237" s="40" t="n">
        <v>0</v>
      </c>
      <c r="H237" s="36" t="n">
        <v>42.8</v>
      </c>
      <c r="I237" s="36" t="n">
        <v>0.3</v>
      </c>
      <c r="J237" s="37" t="n">
        <v>71.61</v>
      </c>
      <c r="K237" s="37"/>
      <c r="L237" s="37" t="n">
        <v>133.43</v>
      </c>
      <c r="M237" s="37"/>
      <c r="N237" s="40" t="n">
        <v>15</v>
      </c>
      <c r="O237" s="40"/>
      <c r="P237" s="36" t="n">
        <v>8.8</v>
      </c>
      <c r="Q237" s="38" t="n">
        <v>2.7</v>
      </c>
      <c r="R237" s="39" t="s">
        <v>32</v>
      </c>
      <c r="S237" s="40"/>
      <c r="T237" s="39"/>
      <c r="U237" s="40" t="s">
        <v>30</v>
      </c>
      <c r="V237" s="39"/>
      <c r="W237" s="43"/>
      <c r="X237" s="33" t="n">
        <v>7079457843841410</v>
      </c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</row>
    <row r="238" s="12" customFormat="true" ht="12.75" hidden="false" customHeight="false" outlineLevel="0" collapsed="false">
      <c r="A238" s="33" t="s">
        <v>460</v>
      </c>
      <c r="B238" s="34" t="n">
        <v>43320.6688888889</v>
      </c>
      <c r="C238" s="40" t="n">
        <v>2018</v>
      </c>
      <c r="D238" s="40" t="n">
        <v>8</v>
      </c>
      <c r="E238" s="40" t="n">
        <v>8</v>
      </c>
      <c r="F238" s="40" t="n">
        <v>16</v>
      </c>
      <c r="G238" s="40" t="n">
        <v>3</v>
      </c>
      <c r="H238" s="36" t="n">
        <v>12.2</v>
      </c>
      <c r="I238" s="36" t="n">
        <v>0.4</v>
      </c>
      <c r="J238" s="37" t="n">
        <v>60.69</v>
      </c>
      <c r="K238" s="37"/>
      <c r="L238" s="37" t="n">
        <v>127.2</v>
      </c>
      <c r="M238" s="37"/>
      <c r="N238" s="40" t="n">
        <v>15</v>
      </c>
      <c r="O238" s="40"/>
      <c r="P238" s="36" t="n">
        <v>7.6</v>
      </c>
      <c r="Q238" s="38" t="n">
        <v>2</v>
      </c>
      <c r="R238" s="39" t="s">
        <v>32</v>
      </c>
      <c r="S238" s="40"/>
      <c r="T238" s="39"/>
      <c r="U238" s="40" t="s">
        <v>30</v>
      </c>
      <c r="V238" s="39"/>
      <c r="W238" s="43"/>
      <c r="X238" s="33" t="n">
        <v>630957344480198</v>
      </c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</row>
    <row r="239" s="12" customFormat="true" ht="12.75" hidden="false" customHeight="false" outlineLevel="0" collapsed="false">
      <c r="A239" s="33" t="s">
        <v>461</v>
      </c>
      <c r="B239" s="34" t="n">
        <v>43320.9628125</v>
      </c>
      <c r="C239" s="40" t="n">
        <v>2018</v>
      </c>
      <c r="D239" s="40" t="n">
        <v>8</v>
      </c>
      <c r="E239" s="40" t="n">
        <v>8</v>
      </c>
      <c r="F239" s="40" t="n">
        <v>23</v>
      </c>
      <c r="G239" s="40" t="n">
        <v>6</v>
      </c>
      <c r="H239" s="36" t="n">
        <v>27.6</v>
      </c>
      <c r="I239" s="36" t="n">
        <v>0.4</v>
      </c>
      <c r="J239" s="37" t="n">
        <v>67.07</v>
      </c>
      <c r="K239" s="37"/>
      <c r="L239" s="37" t="n">
        <v>143.85</v>
      </c>
      <c r="M239" s="37"/>
      <c r="N239" s="40" t="n">
        <v>15</v>
      </c>
      <c r="O239" s="40"/>
      <c r="P239" s="36" t="n">
        <v>7.8</v>
      </c>
      <c r="Q239" s="38" t="n">
        <v>2.1</v>
      </c>
      <c r="R239" s="39" t="s">
        <v>32</v>
      </c>
      <c r="S239" s="40"/>
      <c r="T239" s="39"/>
      <c r="U239" s="40" t="s">
        <v>30</v>
      </c>
      <c r="V239" s="39"/>
      <c r="W239" s="43"/>
      <c r="X239" s="33" t="n">
        <v>891250938133751</v>
      </c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</row>
    <row r="240" s="12" customFormat="true" ht="12.75" hidden="false" customHeight="false" outlineLevel="0" collapsed="false">
      <c r="A240" s="33" t="s">
        <v>463</v>
      </c>
      <c r="B240" s="34" t="n">
        <v>43322.7933101852</v>
      </c>
      <c r="C240" s="40" t="n">
        <v>2018</v>
      </c>
      <c r="D240" s="40" t="n">
        <v>8</v>
      </c>
      <c r="E240" s="40" t="n">
        <v>10</v>
      </c>
      <c r="F240" s="40" t="n">
        <v>19</v>
      </c>
      <c r="G240" s="40" t="n">
        <v>2</v>
      </c>
      <c r="H240" s="36" t="n">
        <v>22</v>
      </c>
      <c r="I240" s="36" t="n">
        <v>0.1</v>
      </c>
      <c r="J240" s="37" t="n">
        <v>60.58</v>
      </c>
      <c r="K240" s="37"/>
      <c r="L240" s="37" t="n">
        <v>123.79</v>
      </c>
      <c r="M240" s="37"/>
      <c r="N240" s="40" t="n">
        <v>15</v>
      </c>
      <c r="O240" s="40"/>
      <c r="P240" s="36" t="n">
        <v>7.7</v>
      </c>
      <c r="Q240" s="38" t="n">
        <v>2.1</v>
      </c>
      <c r="R240" s="39" t="s">
        <v>32</v>
      </c>
      <c r="S240" s="40"/>
      <c r="T240" s="39"/>
      <c r="U240" s="40" t="s">
        <v>30</v>
      </c>
      <c r="V240" s="39"/>
      <c r="W240" s="43"/>
      <c r="X240" s="33" t="n">
        <v>891250938133751</v>
      </c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</row>
    <row r="241" s="12" customFormat="true" ht="12.75" hidden="false" customHeight="false" outlineLevel="0" collapsed="false">
      <c r="A241" s="33" t="s">
        <v>464</v>
      </c>
      <c r="B241" s="34" t="n">
        <v>43323.2025115741</v>
      </c>
      <c r="C241" s="40" t="n">
        <v>2018</v>
      </c>
      <c r="D241" s="40" t="n">
        <v>8</v>
      </c>
      <c r="E241" s="40" t="n">
        <v>11</v>
      </c>
      <c r="F241" s="40" t="n">
        <v>4</v>
      </c>
      <c r="G241" s="40" t="n">
        <v>51</v>
      </c>
      <c r="H241" s="36" t="n">
        <v>37.1</v>
      </c>
      <c r="I241" s="36" t="n">
        <v>0.3</v>
      </c>
      <c r="J241" s="37" t="n">
        <v>71.87</v>
      </c>
      <c r="K241" s="37"/>
      <c r="L241" s="37" t="n">
        <v>133.87</v>
      </c>
      <c r="M241" s="37"/>
      <c r="N241" s="40" t="n">
        <v>26</v>
      </c>
      <c r="O241" s="40"/>
      <c r="P241" s="36" t="n">
        <v>8.1</v>
      </c>
      <c r="Q241" s="38" t="n">
        <v>2.3</v>
      </c>
      <c r="R241" s="39" t="s">
        <v>32</v>
      </c>
      <c r="S241" s="40"/>
      <c r="T241" s="39"/>
      <c r="U241" s="40" t="s">
        <v>30</v>
      </c>
      <c r="V241" s="39"/>
      <c r="W241" s="43"/>
      <c r="X241" s="33" t="n">
        <v>1778279410038930</v>
      </c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</row>
    <row r="242" s="12" customFormat="true" ht="12.75" hidden="false" customHeight="false" outlineLevel="0" collapsed="false">
      <c r="A242" s="33" t="s">
        <v>467</v>
      </c>
      <c r="B242" s="34" t="n">
        <v>43326.1127199074</v>
      </c>
      <c r="C242" s="40" t="n">
        <v>2018</v>
      </c>
      <c r="D242" s="40" t="n">
        <v>8</v>
      </c>
      <c r="E242" s="40" t="n">
        <v>14</v>
      </c>
      <c r="F242" s="40" t="n">
        <v>2</v>
      </c>
      <c r="G242" s="40" t="n">
        <v>42</v>
      </c>
      <c r="H242" s="36" t="n">
        <v>19.1</v>
      </c>
      <c r="I242" s="36" t="n">
        <v>0.4</v>
      </c>
      <c r="J242" s="37" t="n">
        <v>67.56</v>
      </c>
      <c r="K242" s="37"/>
      <c r="L242" s="37" t="n">
        <v>142.75</v>
      </c>
      <c r="M242" s="37"/>
      <c r="N242" s="40" t="n">
        <v>25</v>
      </c>
      <c r="O242" s="40"/>
      <c r="P242" s="36" t="n">
        <v>7.6</v>
      </c>
      <c r="Q242" s="38" t="n">
        <v>2</v>
      </c>
      <c r="R242" s="39" t="s">
        <v>32</v>
      </c>
      <c r="S242" s="40"/>
      <c r="T242" s="39"/>
      <c r="U242" s="40" t="s">
        <v>30</v>
      </c>
      <c r="V242" s="39"/>
      <c r="W242" s="43"/>
      <c r="X242" s="33" t="n">
        <v>630957344480198</v>
      </c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</row>
    <row r="243" s="12" customFormat="true" ht="12.75" hidden="false" customHeight="false" outlineLevel="0" collapsed="false">
      <c r="A243" s="33" t="s">
        <v>469</v>
      </c>
      <c r="B243" s="34" t="n">
        <v>43328.6544791667</v>
      </c>
      <c r="C243" s="40" t="n">
        <v>2018</v>
      </c>
      <c r="D243" s="40" t="n">
        <v>8</v>
      </c>
      <c r="E243" s="40" t="n">
        <v>16</v>
      </c>
      <c r="F243" s="40" t="n">
        <v>15</v>
      </c>
      <c r="G243" s="40" t="n">
        <v>42</v>
      </c>
      <c r="H243" s="36" t="n">
        <v>27.8</v>
      </c>
      <c r="I243" s="36" t="n">
        <v>0.6</v>
      </c>
      <c r="J243" s="37" t="n">
        <v>59.27</v>
      </c>
      <c r="K243" s="37"/>
      <c r="L243" s="37" t="n">
        <v>126.45</v>
      </c>
      <c r="M243" s="37"/>
      <c r="N243" s="40" t="n">
        <v>28</v>
      </c>
      <c r="O243" s="40"/>
      <c r="P243" s="36" t="n">
        <v>7.2</v>
      </c>
      <c r="Q243" s="38" t="n">
        <v>1.8</v>
      </c>
      <c r="R243" s="39" t="s">
        <v>32</v>
      </c>
      <c r="S243" s="40"/>
      <c r="T243" s="39"/>
      <c r="U243" s="40" t="s">
        <v>30</v>
      </c>
      <c r="V243" s="39"/>
      <c r="W243" s="43"/>
      <c r="X243" s="33" t="n">
        <v>316227766016839</v>
      </c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</row>
    <row r="244" s="12" customFormat="true" ht="12.75" hidden="false" customHeight="false" outlineLevel="0" collapsed="false">
      <c r="A244" s="33" t="s">
        <v>471</v>
      </c>
      <c r="B244" s="34" t="n">
        <v>43329.4089583333</v>
      </c>
      <c r="C244" s="40" t="n">
        <v>2018</v>
      </c>
      <c r="D244" s="40" t="n">
        <v>8</v>
      </c>
      <c r="E244" s="40" t="n">
        <v>17</v>
      </c>
      <c r="F244" s="40" t="n">
        <v>9</v>
      </c>
      <c r="G244" s="40" t="n">
        <v>48</v>
      </c>
      <c r="H244" s="36" t="n">
        <v>54</v>
      </c>
      <c r="I244" s="36" t="n">
        <v>0.5</v>
      </c>
      <c r="J244" s="37" t="n">
        <v>68.06</v>
      </c>
      <c r="K244" s="37"/>
      <c r="L244" s="37" t="n">
        <v>146.8</v>
      </c>
      <c r="M244" s="37"/>
      <c r="N244" s="40" t="n">
        <v>28</v>
      </c>
      <c r="O244" s="40"/>
      <c r="P244" s="36" t="n">
        <v>7.4</v>
      </c>
      <c r="Q244" s="38" t="n">
        <v>1.9</v>
      </c>
      <c r="R244" s="39" t="s">
        <v>32</v>
      </c>
      <c r="S244" s="40"/>
      <c r="T244" s="39"/>
      <c r="U244" s="40" t="s">
        <v>30</v>
      </c>
      <c r="V244" s="39"/>
      <c r="W244" s="43"/>
      <c r="X244" s="33" t="n">
        <v>446683592150964</v>
      </c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</row>
    <row r="245" s="12" customFormat="true" ht="12.75" hidden="false" customHeight="false" outlineLevel="0" collapsed="false">
      <c r="A245" s="33" t="s">
        <v>472</v>
      </c>
      <c r="B245" s="34" t="n">
        <v>43329.5911574074</v>
      </c>
      <c r="C245" s="40" t="n">
        <v>2018</v>
      </c>
      <c r="D245" s="40" t="n">
        <v>8</v>
      </c>
      <c r="E245" s="40" t="n">
        <v>17</v>
      </c>
      <c r="F245" s="40" t="n">
        <v>14</v>
      </c>
      <c r="G245" s="40" t="n">
        <v>11</v>
      </c>
      <c r="H245" s="36" t="n">
        <v>16.5</v>
      </c>
      <c r="I245" s="36" t="n">
        <v>0.3</v>
      </c>
      <c r="J245" s="37" t="n">
        <v>67.58</v>
      </c>
      <c r="K245" s="37"/>
      <c r="L245" s="37" t="n">
        <v>142.77</v>
      </c>
      <c r="M245" s="37"/>
      <c r="N245" s="40" t="n">
        <v>29</v>
      </c>
      <c r="O245" s="40"/>
      <c r="P245" s="36" t="n">
        <v>7.7</v>
      </c>
      <c r="Q245" s="38" t="n">
        <v>2.1</v>
      </c>
      <c r="R245" s="39" t="s">
        <v>32</v>
      </c>
      <c r="S245" s="40"/>
      <c r="T245" s="39"/>
      <c r="U245" s="40" t="s">
        <v>30</v>
      </c>
      <c r="V245" s="39"/>
      <c r="W245" s="43"/>
      <c r="X245" s="33" t="n">
        <v>891250938133751</v>
      </c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</row>
    <row r="246" s="12" customFormat="true" ht="12.75" hidden="false" customHeight="false" outlineLevel="0" collapsed="false">
      <c r="A246" s="33" t="s">
        <v>473</v>
      </c>
      <c r="B246" s="34" t="n">
        <v>43329.814849537</v>
      </c>
      <c r="C246" s="40" t="n">
        <v>2018</v>
      </c>
      <c r="D246" s="40" t="n">
        <v>8</v>
      </c>
      <c r="E246" s="40" t="n">
        <v>17</v>
      </c>
      <c r="F246" s="40" t="n">
        <v>19</v>
      </c>
      <c r="G246" s="40" t="n">
        <v>33</v>
      </c>
      <c r="H246" s="36" t="n">
        <v>23.4</v>
      </c>
      <c r="I246" s="36" t="n">
        <v>0.4</v>
      </c>
      <c r="J246" s="37" t="n">
        <v>69.56</v>
      </c>
      <c r="K246" s="37"/>
      <c r="L246" s="37" t="n">
        <v>141.26</v>
      </c>
      <c r="M246" s="37"/>
      <c r="N246" s="40" t="n">
        <v>16</v>
      </c>
      <c r="O246" s="40"/>
      <c r="P246" s="36" t="n">
        <v>8.2</v>
      </c>
      <c r="Q246" s="38" t="n">
        <v>2.3</v>
      </c>
      <c r="R246" s="39" t="s">
        <v>32</v>
      </c>
      <c r="S246" s="40"/>
      <c r="T246" s="39"/>
      <c r="U246" s="40" t="s">
        <v>30</v>
      </c>
      <c r="V246" s="39"/>
      <c r="W246" s="43"/>
      <c r="X246" s="33" t="n">
        <v>1778279410038930</v>
      </c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</row>
    <row r="247" s="12" customFormat="true" ht="12.75" hidden="false" customHeight="false" outlineLevel="0" collapsed="false">
      <c r="A247" s="33" t="s">
        <v>474</v>
      </c>
      <c r="B247" s="34" t="n">
        <v>43330.6014351852</v>
      </c>
      <c r="C247" s="40" t="n">
        <v>2018</v>
      </c>
      <c r="D247" s="40" t="n">
        <v>8</v>
      </c>
      <c r="E247" s="40" t="n">
        <v>18</v>
      </c>
      <c r="F247" s="40" t="n">
        <v>14</v>
      </c>
      <c r="G247" s="40" t="n">
        <v>26</v>
      </c>
      <c r="H247" s="36" t="n">
        <v>4.2</v>
      </c>
      <c r="I247" s="36" t="n">
        <v>0.1</v>
      </c>
      <c r="J247" s="37" t="n">
        <v>67.46</v>
      </c>
      <c r="K247" s="37"/>
      <c r="L247" s="37" t="n">
        <v>143.03</v>
      </c>
      <c r="M247" s="37"/>
      <c r="N247" s="40" t="n">
        <v>12</v>
      </c>
      <c r="O247" s="40"/>
      <c r="P247" s="36" t="n">
        <v>7.7</v>
      </c>
      <c r="Q247" s="38" t="n">
        <v>2.1</v>
      </c>
      <c r="R247" s="39" t="s">
        <v>32</v>
      </c>
      <c r="S247" s="40"/>
      <c r="T247" s="39"/>
      <c r="U247" s="40" t="s">
        <v>30</v>
      </c>
      <c r="V247" s="39"/>
      <c r="W247" s="43"/>
      <c r="X247" s="33" t="n">
        <v>891250938133751</v>
      </c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</row>
    <row r="248" s="12" customFormat="true" ht="12.75" hidden="false" customHeight="false" outlineLevel="0" collapsed="false">
      <c r="A248" s="33" t="s">
        <v>476</v>
      </c>
      <c r="B248" s="34" t="n">
        <v>43331.8703356482</v>
      </c>
      <c r="C248" s="40" t="n">
        <v>2018</v>
      </c>
      <c r="D248" s="40" t="n">
        <v>8</v>
      </c>
      <c r="E248" s="40" t="n">
        <v>19</v>
      </c>
      <c r="F248" s="40" t="n">
        <v>20</v>
      </c>
      <c r="G248" s="40" t="n">
        <v>53</v>
      </c>
      <c r="H248" s="36" t="n">
        <v>17.9</v>
      </c>
      <c r="I248" s="36" t="n">
        <v>0.5</v>
      </c>
      <c r="J248" s="37" t="n">
        <v>67.58</v>
      </c>
      <c r="K248" s="37"/>
      <c r="L248" s="37" t="n">
        <v>142.93</v>
      </c>
      <c r="M248" s="37"/>
      <c r="N248" s="40" t="n">
        <v>5</v>
      </c>
      <c r="O248" s="40"/>
      <c r="P248" s="36" t="n">
        <v>7.6</v>
      </c>
      <c r="Q248" s="38" t="n">
        <v>2</v>
      </c>
      <c r="R248" s="39" t="s">
        <v>32</v>
      </c>
      <c r="S248" s="40"/>
      <c r="T248" s="39"/>
      <c r="U248" s="40" t="s">
        <v>30</v>
      </c>
      <c r="V248" s="39"/>
      <c r="W248" s="43"/>
      <c r="X248" s="33" t="n">
        <v>630957344480198</v>
      </c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</row>
    <row r="249" s="12" customFormat="true" ht="12.75" hidden="false" customHeight="false" outlineLevel="0" collapsed="false">
      <c r="A249" s="33" t="s">
        <v>477</v>
      </c>
      <c r="B249" s="34" t="n">
        <v>43331.9078935185</v>
      </c>
      <c r="C249" s="40" t="n">
        <v>2018</v>
      </c>
      <c r="D249" s="40" t="n">
        <v>8</v>
      </c>
      <c r="E249" s="40" t="n">
        <v>19</v>
      </c>
      <c r="F249" s="40" t="n">
        <v>21</v>
      </c>
      <c r="G249" s="40" t="n">
        <v>47</v>
      </c>
      <c r="H249" s="36" t="n">
        <v>22.1</v>
      </c>
      <c r="I249" s="36" t="n">
        <v>0.6</v>
      </c>
      <c r="J249" s="37" t="n">
        <v>67.64</v>
      </c>
      <c r="K249" s="37"/>
      <c r="L249" s="37" t="n">
        <v>142.34</v>
      </c>
      <c r="M249" s="37"/>
      <c r="N249" s="40" t="n">
        <v>25</v>
      </c>
      <c r="O249" s="40"/>
      <c r="P249" s="36" t="n">
        <v>7.7</v>
      </c>
      <c r="Q249" s="38" t="n">
        <v>2.1</v>
      </c>
      <c r="R249" s="39" t="s">
        <v>32</v>
      </c>
      <c r="S249" s="40"/>
      <c r="T249" s="39"/>
      <c r="U249" s="40" t="s">
        <v>30</v>
      </c>
      <c r="V249" s="39"/>
      <c r="W249" s="43"/>
      <c r="X249" s="33" t="n">
        <v>891250938133751</v>
      </c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</row>
    <row r="250" s="12" customFormat="true" ht="12.75" hidden="false" customHeight="false" outlineLevel="0" collapsed="false">
      <c r="A250" s="33" t="s">
        <v>478</v>
      </c>
      <c r="B250" s="34" t="n">
        <v>43331.9229166667</v>
      </c>
      <c r="C250" s="40" t="n">
        <v>2018</v>
      </c>
      <c r="D250" s="40" t="n">
        <v>8</v>
      </c>
      <c r="E250" s="40" t="n">
        <v>19</v>
      </c>
      <c r="F250" s="40" t="n">
        <v>22</v>
      </c>
      <c r="G250" s="40" t="n">
        <v>9</v>
      </c>
      <c r="H250" s="36" t="n">
        <v>0</v>
      </c>
      <c r="I250" s="36" t="n">
        <v>0.4</v>
      </c>
      <c r="J250" s="37" t="n">
        <v>70.22</v>
      </c>
      <c r="K250" s="37"/>
      <c r="L250" s="37" t="n">
        <v>135.27</v>
      </c>
      <c r="M250" s="37"/>
      <c r="N250" s="40" t="n">
        <v>30</v>
      </c>
      <c r="O250" s="40"/>
      <c r="P250" s="36" t="n">
        <v>7.2</v>
      </c>
      <c r="Q250" s="38" t="n">
        <v>1.8</v>
      </c>
      <c r="R250" s="39" t="s">
        <v>32</v>
      </c>
      <c r="S250" s="40"/>
      <c r="T250" s="39"/>
      <c r="U250" s="40" t="s">
        <v>30</v>
      </c>
      <c r="V250" s="39"/>
      <c r="W250" s="43"/>
      <c r="X250" s="33" t="n">
        <v>316227766016839</v>
      </c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</row>
    <row r="251" s="12" customFormat="true" ht="12.75" hidden="false" customHeight="false" outlineLevel="0" collapsed="false">
      <c r="A251" s="33" t="s">
        <v>479</v>
      </c>
      <c r="B251" s="34" t="n">
        <v>43333.7090740741</v>
      </c>
      <c r="C251" s="40" t="n">
        <v>2018</v>
      </c>
      <c r="D251" s="40" t="n">
        <v>8</v>
      </c>
      <c r="E251" s="40" t="n">
        <v>21</v>
      </c>
      <c r="F251" s="40" t="n">
        <v>17</v>
      </c>
      <c r="G251" s="40" t="n">
        <v>1</v>
      </c>
      <c r="H251" s="36" t="n">
        <v>4.8</v>
      </c>
      <c r="I251" s="36" t="n">
        <v>0.7</v>
      </c>
      <c r="J251" s="37" t="n">
        <v>66.52</v>
      </c>
      <c r="K251" s="37"/>
      <c r="L251" s="37" t="n">
        <v>131.77</v>
      </c>
      <c r="M251" s="37"/>
      <c r="N251" s="40" t="n">
        <v>15</v>
      </c>
      <c r="O251" s="40"/>
      <c r="P251" s="36" t="n">
        <v>7.7</v>
      </c>
      <c r="Q251" s="38" t="n">
        <v>2.1</v>
      </c>
      <c r="R251" s="39" t="s">
        <v>32</v>
      </c>
      <c r="S251" s="40"/>
      <c r="T251" s="39"/>
      <c r="U251" s="40" t="s">
        <v>30</v>
      </c>
      <c r="V251" s="39"/>
      <c r="W251" s="43"/>
      <c r="X251" s="33" t="n">
        <v>891250938133751</v>
      </c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</row>
    <row r="252" s="12" customFormat="true" ht="12.75" hidden="false" customHeight="false" outlineLevel="0" collapsed="false">
      <c r="A252" s="33" t="s">
        <v>480</v>
      </c>
      <c r="B252" s="34" t="n">
        <v>43333.7400810185</v>
      </c>
      <c r="C252" s="40" t="n">
        <v>2018</v>
      </c>
      <c r="D252" s="40" t="n">
        <v>8</v>
      </c>
      <c r="E252" s="40" t="n">
        <v>21</v>
      </c>
      <c r="F252" s="40" t="n">
        <v>17</v>
      </c>
      <c r="G252" s="40" t="n">
        <v>45</v>
      </c>
      <c r="H252" s="36" t="n">
        <v>43</v>
      </c>
      <c r="I252" s="36" t="n">
        <v>0.7</v>
      </c>
      <c r="J252" s="37" t="n">
        <v>57.7</v>
      </c>
      <c r="K252" s="37"/>
      <c r="L252" s="37" t="n">
        <v>133.51</v>
      </c>
      <c r="M252" s="37"/>
      <c r="N252" s="40" t="n">
        <v>15</v>
      </c>
      <c r="O252" s="40"/>
      <c r="P252" s="36" t="n">
        <v>7.7</v>
      </c>
      <c r="Q252" s="38" t="n">
        <v>2.1</v>
      </c>
      <c r="R252" s="39" t="s">
        <v>32</v>
      </c>
      <c r="S252" s="40"/>
      <c r="T252" s="39"/>
      <c r="U252" s="40" t="s">
        <v>30</v>
      </c>
      <c r="V252" s="39"/>
      <c r="W252" s="43"/>
      <c r="X252" s="33" t="n">
        <v>891250938133751</v>
      </c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</row>
    <row r="253" s="12" customFormat="true" ht="12.75" hidden="false" customHeight="false" outlineLevel="0" collapsed="false">
      <c r="A253" s="33" t="s">
        <v>482</v>
      </c>
      <c r="B253" s="34" t="n">
        <v>43334.7125694445</v>
      </c>
      <c r="C253" s="40" t="n">
        <v>2018</v>
      </c>
      <c r="D253" s="40" t="n">
        <v>8</v>
      </c>
      <c r="E253" s="40" t="n">
        <v>22</v>
      </c>
      <c r="F253" s="40" t="n">
        <v>17</v>
      </c>
      <c r="G253" s="40" t="n">
        <v>6</v>
      </c>
      <c r="H253" s="36" t="n">
        <v>6.2</v>
      </c>
      <c r="I253" s="36" t="n">
        <v>0.4</v>
      </c>
      <c r="J253" s="37" t="n">
        <v>66.46</v>
      </c>
      <c r="K253" s="37"/>
      <c r="L253" s="37" t="n">
        <v>140.89</v>
      </c>
      <c r="M253" s="37"/>
      <c r="N253" s="40" t="n">
        <v>10</v>
      </c>
      <c r="O253" s="40" t="s">
        <v>34</v>
      </c>
      <c r="P253" s="36" t="n">
        <v>7.4</v>
      </c>
      <c r="Q253" s="38" t="n">
        <v>1.9</v>
      </c>
      <c r="R253" s="39" t="s">
        <v>32</v>
      </c>
      <c r="S253" s="40"/>
      <c r="T253" s="39"/>
      <c r="U253" s="40" t="s">
        <v>30</v>
      </c>
      <c r="V253" s="39"/>
      <c r="W253" s="43"/>
      <c r="X253" s="33" t="n">
        <v>446683592150964</v>
      </c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</row>
    <row r="254" s="12" customFormat="true" ht="12.75" hidden="false" customHeight="false" outlineLevel="0" collapsed="false">
      <c r="A254" s="33" t="s">
        <v>484</v>
      </c>
      <c r="B254" s="34" t="n">
        <v>43335.4796875</v>
      </c>
      <c r="C254" s="40" t="n">
        <v>2018</v>
      </c>
      <c r="D254" s="40" t="n">
        <v>8</v>
      </c>
      <c r="E254" s="40" t="n">
        <v>23</v>
      </c>
      <c r="F254" s="40" t="n">
        <v>11</v>
      </c>
      <c r="G254" s="40" t="n">
        <v>30</v>
      </c>
      <c r="H254" s="36" t="n">
        <v>45.6</v>
      </c>
      <c r="I254" s="36" t="n">
        <v>0.8</v>
      </c>
      <c r="J254" s="37" t="n">
        <v>56.16</v>
      </c>
      <c r="K254" s="37"/>
      <c r="L254" s="37" t="n">
        <v>128.7</v>
      </c>
      <c r="M254" s="37"/>
      <c r="N254" s="40" t="n">
        <v>10</v>
      </c>
      <c r="O254" s="40" t="s">
        <v>34</v>
      </c>
      <c r="P254" s="36" t="n">
        <v>7.4</v>
      </c>
      <c r="Q254" s="38" t="n">
        <v>1.9</v>
      </c>
      <c r="R254" s="39" t="s">
        <v>32</v>
      </c>
      <c r="S254" s="40"/>
      <c r="T254" s="39"/>
      <c r="U254" s="40" t="s">
        <v>30</v>
      </c>
      <c r="V254" s="39"/>
      <c r="W254" s="43"/>
      <c r="X254" s="33" t="n">
        <v>446683592150964</v>
      </c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</row>
    <row r="255" s="12" customFormat="true" ht="12.75" hidden="false" customHeight="false" outlineLevel="0" collapsed="false">
      <c r="A255" s="33" t="s">
        <v>485</v>
      </c>
      <c r="B255" s="34" t="n">
        <v>43336.1213194444</v>
      </c>
      <c r="C255" s="40" t="n">
        <v>2018</v>
      </c>
      <c r="D255" s="40" t="n">
        <v>8</v>
      </c>
      <c r="E255" s="40" t="n">
        <v>24</v>
      </c>
      <c r="F255" s="40" t="n">
        <v>2</v>
      </c>
      <c r="G255" s="40" t="n">
        <v>54</v>
      </c>
      <c r="H255" s="36" t="n">
        <v>42.6</v>
      </c>
      <c r="I255" s="36" t="n">
        <v>0.6</v>
      </c>
      <c r="J255" s="37" t="n">
        <v>66.83</v>
      </c>
      <c r="K255" s="37"/>
      <c r="L255" s="37" t="n">
        <v>132.23</v>
      </c>
      <c r="M255" s="37"/>
      <c r="N255" s="40" t="n">
        <v>15</v>
      </c>
      <c r="O255" s="40"/>
      <c r="P255" s="36" t="n">
        <v>9.4</v>
      </c>
      <c r="Q255" s="38" t="n">
        <v>3</v>
      </c>
      <c r="R255" s="39" t="s">
        <v>32</v>
      </c>
      <c r="S255" s="40"/>
      <c r="T255" s="39"/>
      <c r="U255" s="40" t="s">
        <v>30</v>
      </c>
      <c r="V255" s="39"/>
      <c r="W255" s="43"/>
      <c r="X255" s="33" t="n">
        <v>19952623149688900</v>
      </c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</row>
    <row r="256" s="12" customFormat="true" ht="12.75" hidden="false" customHeight="false" outlineLevel="0" collapsed="false">
      <c r="A256" s="33" t="s">
        <v>487</v>
      </c>
      <c r="B256" s="34" t="n">
        <v>43338.4130787037</v>
      </c>
      <c r="C256" s="40" t="n">
        <v>2018</v>
      </c>
      <c r="D256" s="40" t="n">
        <v>8</v>
      </c>
      <c r="E256" s="40" t="n">
        <v>26</v>
      </c>
      <c r="F256" s="40" t="n">
        <v>9</v>
      </c>
      <c r="G256" s="40" t="n">
        <v>54</v>
      </c>
      <c r="H256" s="36" t="n">
        <v>50.9</v>
      </c>
      <c r="I256" s="36" t="n">
        <v>0.7</v>
      </c>
      <c r="J256" s="37" t="n">
        <v>56.31</v>
      </c>
      <c r="K256" s="37"/>
      <c r="L256" s="37" t="n">
        <v>123.81</v>
      </c>
      <c r="M256" s="37"/>
      <c r="N256" s="40" t="n">
        <v>24</v>
      </c>
      <c r="O256" s="40"/>
      <c r="P256" s="36" t="n">
        <v>10.1</v>
      </c>
      <c r="Q256" s="38" t="n">
        <v>3.4</v>
      </c>
      <c r="R256" s="39" t="s">
        <v>32</v>
      </c>
      <c r="S256" s="40"/>
      <c r="T256" s="39"/>
      <c r="U256" s="40" t="s">
        <v>30</v>
      </c>
      <c r="V256" s="39"/>
      <c r="W256" s="43"/>
      <c r="X256" s="33" t="n">
        <v>79432823472428300</v>
      </c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</row>
    <row r="257" s="12" customFormat="true" ht="12.75" hidden="false" customHeight="false" outlineLevel="0" collapsed="false">
      <c r="A257" s="33" t="s">
        <v>492</v>
      </c>
      <c r="B257" s="34" t="n">
        <v>43343.7888310185</v>
      </c>
      <c r="C257" s="40" t="n">
        <v>2018</v>
      </c>
      <c r="D257" s="40" t="n">
        <v>8</v>
      </c>
      <c r="E257" s="40" t="n">
        <v>31</v>
      </c>
      <c r="F257" s="40" t="n">
        <v>18</v>
      </c>
      <c r="G257" s="40" t="n">
        <v>55</v>
      </c>
      <c r="H257" s="36" t="n">
        <v>55.7</v>
      </c>
      <c r="I257" s="36" t="n">
        <v>0.5</v>
      </c>
      <c r="J257" s="37" t="n">
        <v>67.6</v>
      </c>
      <c r="K257" s="37"/>
      <c r="L257" s="37" t="n">
        <v>142.46</v>
      </c>
      <c r="M257" s="37"/>
      <c r="N257" s="40" t="n">
        <v>3</v>
      </c>
      <c r="O257" s="40"/>
      <c r="P257" s="36" t="n">
        <v>7.3</v>
      </c>
      <c r="Q257" s="38" t="n">
        <v>1.8</v>
      </c>
      <c r="R257" s="39" t="s">
        <v>32</v>
      </c>
      <c r="S257" s="40"/>
      <c r="T257" s="39"/>
      <c r="U257" s="40" t="s">
        <v>30</v>
      </c>
      <c r="V257" s="39"/>
      <c r="W257" s="43"/>
      <c r="X257" s="33" t="n">
        <v>316227766016839</v>
      </c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</row>
    <row r="258" s="12" customFormat="true" ht="12.75" hidden="false" customHeight="false" outlineLevel="0" collapsed="false">
      <c r="A258" s="33" t="s">
        <v>493</v>
      </c>
      <c r="B258" s="34" t="n">
        <v>43343.971087963</v>
      </c>
      <c r="C258" s="40" t="n">
        <v>2018</v>
      </c>
      <c r="D258" s="40" t="n">
        <v>8</v>
      </c>
      <c r="E258" s="40" t="n">
        <v>31</v>
      </c>
      <c r="F258" s="40" t="n">
        <v>23</v>
      </c>
      <c r="G258" s="40" t="n">
        <v>18</v>
      </c>
      <c r="H258" s="36" t="n">
        <v>22</v>
      </c>
      <c r="I258" s="36" t="n">
        <v>0.2</v>
      </c>
      <c r="J258" s="37" t="n">
        <v>67.51</v>
      </c>
      <c r="K258" s="37"/>
      <c r="L258" s="37" t="n">
        <v>142.67</v>
      </c>
      <c r="M258" s="37"/>
      <c r="N258" s="40" t="n">
        <v>5</v>
      </c>
      <c r="O258" s="40"/>
      <c r="P258" s="36" t="n">
        <v>7.3</v>
      </c>
      <c r="Q258" s="38" t="n">
        <v>1.8</v>
      </c>
      <c r="R258" s="39" t="s">
        <v>32</v>
      </c>
      <c r="S258" s="40"/>
      <c r="T258" s="39"/>
      <c r="U258" s="40" t="s">
        <v>30</v>
      </c>
      <c r="V258" s="39"/>
      <c r="W258" s="43"/>
      <c r="X258" s="33" t="n">
        <v>316227766016839</v>
      </c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</row>
    <row r="259" s="12" customFormat="true" ht="12.75" hidden="false" customHeight="false" outlineLevel="0" collapsed="false">
      <c r="A259" s="33" t="s">
        <v>494</v>
      </c>
      <c r="B259" s="34" t="n">
        <v>43345.6014930556</v>
      </c>
      <c r="C259" s="40" t="n">
        <v>2018</v>
      </c>
      <c r="D259" s="40" t="n">
        <v>9</v>
      </c>
      <c r="E259" s="40" t="n">
        <v>2</v>
      </c>
      <c r="F259" s="40" t="n">
        <v>14</v>
      </c>
      <c r="G259" s="40" t="n">
        <v>26</v>
      </c>
      <c r="H259" s="36" t="n">
        <v>9.4</v>
      </c>
      <c r="I259" s="36" t="n">
        <v>0.7</v>
      </c>
      <c r="J259" s="37" t="n">
        <v>67.96</v>
      </c>
      <c r="K259" s="37"/>
      <c r="L259" s="37" t="n">
        <v>132.06</v>
      </c>
      <c r="M259" s="37"/>
      <c r="N259" s="40" t="n">
        <v>5</v>
      </c>
      <c r="O259" s="40"/>
      <c r="P259" s="36" t="n">
        <v>7.3</v>
      </c>
      <c r="Q259" s="38" t="n">
        <v>1.8</v>
      </c>
      <c r="R259" s="39" t="s">
        <v>32</v>
      </c>
      <c r="S259" s="40"/>
      <c r="T259" s="39"/>
      <c r="U259" s="40" t="s">
        <v>30</v>
      </c>
      <c r="V259" s="39"/>
      <c r="W259" s="43"/>
      <c r="X259" s="33" t="n">
        <v>316227766016839</v>
      </c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</row>
    <row r="260" s="12" customFormat="true" ht="12.75" hidden="false" customHeight="false" outlineLevel="0" collapsed="false">
      <c r="A260" s="33" t="s">
        <v>495</v>
      </c>
      <c r="B260" s="34" t="n">
        <v>43346.3599768519</v>
      </c>
      <c r="C260" s="40" t="n">
        <v>2018</v>
      </c>
      <c r="D260" s="40" t="n">
        <v>9</v>
      </c>
      <c r="E260" s="40" t="n">
        <v>3</v>
      </c>
      <c r="F260" s="40" t="n">
        <v>8</v>
      </c>
      <c r="G260" s="40" t="n">
        <v>38</v>
      </c>
      <c r="H260" s="36" t="n">
        <v>22.5</v>
      </c>
      <c r="I260" s="36" t="n">
        <v>0.5</v>
      </c>
      <c r="J260" s="37" t="n">
        <v>66.27</v>
      </c>
      <c r="K260" s="37"/>
      <c r="L260" s="37" t="n">
        <v>139.5</v>
      </c>
      <c r="M260" s="37"/>
      <c r="N260" s="40" t="n">
        <v>12</v>
      </c>
      <c r="O260" s="40"/>
      <c r="P260" s="36" t="n">
        <v>8.8</v>
      </c>
      <c r="Q260" s="38" t="n">
        <v>2.7</v>
      </c>
      <c r="R260" s="39" t="s">
        <v>32</v>
      </c>
      <c r="S260" s="40"/>
      <c r="T260" s="39"/>
      <c r="U260" s="40" t="s">
        <v>30</v>
      </c>
      <c r="V260" s="39"/>
      <c r="W260" s="43"/>
      <c r="X260" s="33" t="n">
        <v>7079457843841410</v>
      </c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</row>
    <row r="261" s="12" customFormat="true" ht="12.75" hidden="false" customHeight="false" outlineLevel="0" collapsed="false">
      <c r="A261" s="33" t="s">
        <v>496</v>
      </c>
      <c r="B261" s="34" t="n">
        <v>43346.9012268519</v>
      </c>
      <c r="C261" s="40" t="n">
        <v>2018</v>
      </c>
      <c r="D261" s="40" t="n">
        <v>9</v>
      </c>
      <c r="E261" s="40" t="n">
        <v>3</v>
      </c>
      <c r="F261" s="40" t="n">
        <v>21</v>
      </c>
      <c r="G261" s="40" t="n">
        <v>37</v>
      </c>
      <c r="H261" s="36" t="n">
        <v>46.1</v>
      </c>
      <c r="I261" s="36" t="n">
        <v>0.4</v>
      </c>
      <c r="J261" s="37" t="n">
        <v>67.53</v>
      </c>
      <c r="K261" s="37"/>
      <c r="L261" s="37" t="n">
        <v>142.81</v>
      </c>
      <c r="M261" s="37"/>
      <c r="N261" s="40" t="n">
        <v>29</v>
      </c>
      <c r="O261" s="40"/>
      <c r="P261" s="36" t="n">
        <v>8</v>
      </c>
      <c r="Q261" s="38" t="n">
        <v>2.2</v>
      </c>
      <c r="R261" s="39" t="s">
        <v>32</v>
      </c>
      <c r="S261" s="40"/>
      <c r="T261" s="39"/>
      <c r="U261" s="40" t="s">
        <v>30</v>
      </c>
      <c r="V261" s="39"/>
      <c r="W261" s="43"/>
      <c r="X261" s="33" t="n">
        <v>1258925411794170</v>
      </c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</row>
    <row r="262" s="12" customFormat="true" ht="12.75" hidden="false" customHeight="false" outlineLevel="0" collapsed="false">
      <c r="A262" s="33" t="s">
        <v>497</v>
      </c>
      <c r="B262" s="34" t="n">
        <v>43348.7945138889</v>
      </c>
      <c r="C262" s="40" t="n">
        <v>2018</v>
      </c>
      <c r="D262" s="40" t="n">
        <v>9</v>
      </c>
      <c r="E262" s="40" t="n">
        <v>5</v>
      </c>
      <c r="F262" s="40" t="n">
        <v>19</v>
      </c>
      <c r="G262" s="40" t="n">
        <v>4</v>
      </c>
      <c r="H262" s="36" t="n">
        <v>6.8</v>
      </c>
      <c r="I262" s="36" t="n">
        <v>0.8</v>
      </c>
      <c r="J262" s="37" t="n">
        <v>56.56</v>
      </c>
      <c r="K262" s="37"/>
      <c r="L262" s="37" t="n">
        <v>124.78</v>
      </c>
      <c r="M262" s="37"/>
      <c r="N262" s="40" t="n">
        <v>26</v>
      </c>
      <c r="O262" s="40"/>
      <c r="P262" s="36" t="n">
        <v>8</v>
      </c>
      <c r="Q262" s="38" t="n">
        <v>2.2</v>
      </c>
      <c r="R262" s="39" t="s">
        <v>32</v>
      </c>
      <c r="S262" s="40"/>
      <c r="T262" s="39"/>
      <c r="U262" s="40" t="s">
        <v>30</v>
      </c>
      <c r="V262" s="39"/>
      <c r="W262" s="43"/>
      <c r="X262" s="33" t="n">
        <v>1258925411794170</v>
      </c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</row>
    <row r="263" s="12" customFormat="true" ht="12.75" hidden="false" customHeight="false" outlineLevel="0" collapsed="false">
      <c r="A263" s="33" t="s">
        <v>499</v>
      </c>
      <c r="B263" s="34" t="n">
        <v>43349.3749537037</v>
      </c>
      <c r="C263" s="40" t="n">
        <v>2018</v>
      </c>
      <c r="D263" s="40" t="n">
        <v>9</v>
      </c>
      <c r="E263" s="40" t="n">
        <v>6</v>
      </c>
      <c r="F263" s="40" t="n">
        <v>8</v>
      </c>
      <c r="G263" s="40" t="n">
        <v>59</v>
      </c>
      <c r="H263" s="36" t="n">
        <v>56.7</v>
      </c>
      <c r="I263" s="36" t="n">
        <v>0.4</v>
      </c>
      <c r="J263" s="37" t="n">
        <v>56.53</v>
      </c>
      <c r="K263" s="37"/>
      <c r="L263" s="37" t="n">
        <v>124.78</v>
      </c>
      <c r="M263" s="37"/>
      <c r="N263" s="40" t="n">
        <v>28</v>
      </c>
      <c r="O263" s="40"/>
      <c r="P263" s="36" t="n">
        <v>7.6</v>
      </c>
      <c r="Q263" s="38" t="n">
        <v>2</v>
      </c>
      <c r="R263" s="39" t="s">
        <v>32</v>
      </c>
      <c r="S263" s="40"/>
      <c r="T263" s="39"/>
      <c r="U263" s="40" t="s">
        <v>30</v>
      </c>
      <c r="V263" s="39"/>
      <c r="W263" s="43"/>
      <c r="X263" s="33" t="n">
        <v>630957344480198</v>
      </c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</row>
    <row r="264" s="12" customFormat="true" ht="12.75" hidden="false" customHeight="false" outlineLevel="0" collapsed="false">
      <c r="A264" s="33" t="s">
        <v>501</v>
      </c>
      <c r="B264" s="34" t="n">
        <v>43349.4945138889</v>
      </c>
      <c r="C264" s="40" t="n">
        <v>2018</v>
      </c>
      <c r="D264" s="40" t="n">
        <v>9</v>
      </c>
      <c r="E264" s="40" t="n">
        <v>6</v>
      </c>
      <c r="F264" s="40" t="n">
        <v>11</v>
      </c>
      <c r="G264" s="40" t="n">
        <v>52</v>
      </c>
      <c r="H264" s="36" t="n">
        <v>6.3</v>
      </c>
      <c r="I264" s="36" t="n">
        <v>0.7</v>
      </c>
      <c r="J264" s="37" t="n">
        <v>67.8</v>
      </c>
      <c r="K264" s="37"/>
      <c r="L264" s="37" t="n">
        <v>142.99</v>
      </c>
      <c r="M264" s="37"/>
      <c r="N264" s="40" t="n">
        <v>23</v>
      </c>
      <c r="O264" s="40"/>
      <c r="P264" s="36" t="n">
        <v>7.3</v>
      </c>
      <c r="Q264" s="38" t="n">
        <v>1.8</v>
      </c>
      <c r="R264" s="39" t="s">
        <v>32</v>
      </c>
      <c r="S264" s="40"/>
      <c r="T264" s="39"/>
      <c r="U264" s="40" t="s">
        <v>30</v>
      </c>
      <c r="V264" s="39"/>
      <c r="W264" s="43"/>
      <c r="X264" s="33" t="n">
        <v>316227766016839</v>
      </c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</row>
    <row r="265" s="12" customFormat="true" ht="12.75" hidden="false" customHeight="false" outlineLevel="0" collapsed="false">
      <c r="A265" s="33" t="s">
        <v>502</v>
      </c>
      <c r="B265" s="34" t="n">
        <v>43349.5320023148</v>
      </c>
      <c r="C265" s="40" t="n">
        <v>2018</v>
      </c>
      <c r="D265" s="40" t="n">
        <v>9</v>
      </c>
      <c r="E265" s="40" t="n">
        <v>6</v>
      </c>
      <c r="F265" s="40" t="n">
        <v>12</v>
      </c>
      <c r="G265" s="40" t="n">
        <v>46</v>
      </c>
      <c r="H265" s="36" t="n">
        <v>5.3</v>
      </c>
      <c r="I265" s="36" t="n">
        <v>0.6</v>
      </c>
      <c r="J265" s="37" t="n">
        <v>66.21</v>
      </c>
      <c r="K265" s="37"/>
      <c r="L265" s="37" t="n">
        <v>139.37</v>
      </c>
      <c r="M265" s="37"/>
      <c r="N265" s="40" t="n">
        <v>9</v>
      </c>
      <c r="O265" s="40"/>
      <c r="P265" s="36" t="n">
        <v>7.3</v>
      </c>
      <c r="Q265" s="38" t="n">
        <v>1.8</v>
      </c>
      <c r="R265" s="39" t="s">
        <v>32</v>
      </c>
      <c r="S265" s="40"/>
      <c r="T265" s="39"/>
      <c r="U265" s="40" t="s">
        <v>30</v>
      </c>
      <c r="V265" s="39"/>
      <c r="W265" s="43"/>
      <c r="X265" s="33" t="n">
        <v>316227766016839</v>
      </c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</row>
    <row r="266" s="12" customFormat="true" ht="12.75" hidden="false" customHeight="false" outlineLevel="0" collapsed="false">
      <c r="A266" s="33" t="s">
        <v>503</v>
      </c>
      <c r="B266" s="34" t="n">
        <v>43351.271087963</v>
      </c>
      <c r="C266" s="40" t="n">
        <v>2018</v>
      </c>
      <c r="D266" s="40" t="n">
        <v>9</v>
      </c>
      <c r="E266" s="40" t="n">
        <v>8</v>
      </c>
      <c r="F266" s="40" t="n">
        <v>6</v>
      </c>
      <c r="G266" s="40" t="n">
        <v>30</v>
      </c>
      <c r="H266" s="36" t="n">
        <v>22.8</v>
      </c>
      <c r="I266" s="36" t="n">
        <v>0.3</v>
      </c>
      <c r="J266" s="37" t="n">
        <v>66.02</v>
      </c>
      <c r="K266" s="37"/>
      <c r="L266" s="37" t="n">
        <v>142.92</v>
      </c>
      <c r="M266" s="37"/>
      <c r="N266" s="40" t="n">
        <v>10</v>
      </c>
      <c r="O266" s="40" t="s">
        <v>34</v>
      </c>
      <c r="P266" s="36" t="n">
        <v>8</v>
      </c>
      <c r="Q266" s="38" t="n">
        <v>2.2</v>
      </c>
      <c r="R266" s="39" t="s">
        <v>32</v>
      </c>
      <c r="S266" s="40"/>
      <c r="T266" s="39"/>
      <c r="U266" s="40" t="s">
        <v>30</v>
      </c>
      <c r="V266" s="39"/>
      <c r="W266" s="43"/>
      <c r="X266" s="33" t="n">
        <v>1258925411794170</v>
      </c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</row>
    <row r="267" s="12" customFormat="true" ht="12.75" hidden="false" customHeight="false" outlineLevel="0" collapsed="false">
      <c r="A267" s="33" t="s">
        <v>504</v>
      </c>
      <c r="B267" s="34" t="n">
        <v>43351.3068634259</v>
      </c>
      <c r="C267" s="40" t="n">
        <v>2018</v>
      </c>
      <c r="D267" s="40" t="n">
        <v>9</v>
      </c>
      <c r="E267" s="40" t="n">
        <v>8</v>
      </c>
      <c r="F267" s="40" t="n">
        <v>7</v>
      </c>
      <c r="G267" s="40" t="n">
        <v>21</v>
      </c>
      <c r="H267" s="36" t="n">
        <v>53.1</v>
      </c>
      <c r="I267" s="36" t="n">
        <v>1.2</v>
      </c>
      <c r="J267" s="37" t="n">
        <v>74.07</v>
      </c>
      <c r="K267" s="37"/>
      <c r="L267" s="37" t="n">
        <v>129.85</v>
      </c>
      <c r="M267" s="37"/>
      <c r="N267" s="40" t="n">
        <v>12</v>
      </c>
      <c r="O267" s="40"/>
      <c r="P267" s="36" t="n">
        <v>7.9</v>
      </c>
      <c r="Q267" s="38" t="n">
        <v>2.2</v>
      </c>
      <c r="R267" s="39" t="s">
        <v>32</v>
      </c>
      <c r="S267" s="40"/>
      <c r="T267" s="39"/>
      <c r="U267" s="40" t="s">
        <v>30</v>
      </c>
      <c r="V267" s="39"/>
      <c r="W267" s="43"/>
      <c r="X267" s="33" t="n">
        <v>1258925411794170</v>
      </c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</row>
    <row r="268" s="12" customFormat="true" ht="12.75" hidden="false" customHeight="false" outlineLevel="0" collapsed="false">
      <c r="A268" s="33" t="s">
        <v>505</v>
      </c>
      <c r="B268" s="34" t="n">
        <v>43355.6626273148</v>
      </c>
      <c r="C268" s="40" t="n">
        <v>2018</v>
      </c>
      <c r="D268" s="40" t="n">
        <v>9</v>
      </c>
      <c r="E268" s="40" t="n">
        <v>12</v>
      </c>
      <c r="F268" s="40" t="n">
        <v>15</v>
      </c>
      <c r="G268" s="40" t="n">
        <v>54</v>
      </c>
      <c r="H268" s="36" t="n">
        <v>11.3</v>
      </c>
      <c r="I268" s="36" t="n">
        <v>0.9</v>
      </c>
      <c r="J268" s="37" t="n">
        <v>57.61</v>
      </c>
      <c r="K268" s="37"/>
      <c r="L268" s="37" t="n">
        <v>120.38</v>
      </c>
      <c r="M268" s="37"/>
      <c r="N268" s="40" t="n">
        <v>4</v>
      </c>
      <c r="O268" s="40"/>
      <c r="P268" s="36" t="n">
        <v>9.5</v>
      </c>
      <c r="Q268" s="38" t="n">
        <v>3.1</v>
      </c>
      <c r="R268" s="39" t="s">
        <v>32</v>
      </c>
      <c r="S268" s="40"/>
      <c r="T268" s="39"/>
      <c r="U268" s="40" t="s">
        <v>30</v>
      </c>
      <c r="V268" s="39"/>
      <c r="W268" s="43"/>
      <c r="X268" s="33" t="n">
        <v>28183829312644900</v>
      </c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</row>
    <row r="269" s="12" customFormat="true" ht="12.75" hidden="false" customHeight="false" outlineLevel="0" collapsed="false">
      <c r="A269" s="33" t="s">
        <v>506</v>
      </c>
      <c r="B269" s="34" t="n">
        <v>43356.2584027778</v>
      </c>
      <c r="C269" s="40" t="n">
        <v>2018</v>
      </c>
      <c r="D269" s="40" t="n">
        <v>9</v>
      </c>
      <c r="E269" s="40" t="n">
        <v>13</v>
      </c>
      <c r="F269" s="40" t="n">
        <v>6</v>
      </c>
      <c r="G269" s="40" t="n">
        <v>12</v>
      </c>
      <c r="H269" s="36" t="n">
        <v>6.5</v>
      </c>
      <c r="I269" s="36" t="n">
        <v>0.6</v>
      </c>
      <c r="J269" s="37" t="n">
        <v>56.63</v>
      </c>
      <c r="K269" s="37"/>
      <c r="L269" s="37" t="n">
        <v>121.59</v>
      </c>
      <c r="M269" s="37"/>
      <c r="N269" s="40" t="n">
        <v>3</v>
      </c>
      <c r="O269" s="40"/>
      <c r="P269" s="36" t="n">
        <v>9.3</v>
      </c>
      <c r="Q269" s="38" t="n">
        <v>2.9</v>
      </c>
      <c r="R269" s="39" t="s">
        <v>32</v>
      </c>
      <c r="S269" s="40"/>
      <c r="T269" s="39"/>
      <c r="U269" s="40" t="s">
        <v>30</v>
      </c>
      <c r="V269" s="39"/>
      <c r="W269" s="43"/>
      <c r="X269" s="33" t="n">
        <v>14125375446227600</v>
      </c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</row>
    <row r="270" s="12" customFormat="true" ht="12.75" hidden="false" customHeight="false" outlineLevel="0" collapsed="false">
      <c r="A270" s="33" t="s">
        <v>507</v>
      </c>
      <c r="B270" s="34" t="n">
        <v>43358.5693402778</v>
      </c>
      <c r="C270" s="40" t="n">
        <v>2018</v>
      </c>
      <c r="D270" s="40" t="n">
        <v>9</v>
      </c>
      <c r="E270" s="40" t="n">
        <v>15</v>
      </c>
      <c r="F270" s="40" t="n">
        <v>13</v>
      </c>
      <c r="G270" s="40" t="n">
        <v>39</v>
      </c>
      <c r="H270" s="36" t="n">
        <v>51.9</v>
      </c>
      <c r="I270" s="36" t="n">
        <v>0.8</v>
      </c>
      <c r="J270" s="37" t="n">
        <v>64.7</v>
      </c>
      <c r="K270" s="37"/>
      <c r="L270" s="37" t="n">
        <v>145.95</v>
      </c>
      <c r="M270" s="37"/>
      <c r="N270" s="40" t="n">
        <v>5</v>
      </c>
      <c r="O270" s="40"/>
      <c r="P270" s="36" t="n">
        <v>7.2</v>
      </c>
      <c r="Q270" s="38" t="n">
        <v>1.8</v>
      </c>
      <c r="R270" s="39" t="s">
        <v>32</v>
      </c>
      <c r="S270" s="40"/>
      <c r="T270" s="39"/>
      <c r="U270" s="40" t="s">
        <v>30</v>
      </c>
      <c r="V270" s="39"/>
      <c r="W270" s="43"/>
      <c r="X270" s="33" t="n">
        <v>316227766016839</v>
      </c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</row>
    <row r="271" s="12" customFormat="true" ht="12.75" hidden="false" customHeight="false" outlineLevel="0" collapsed="false">
      <c r="A271" s="33" t="s">
        <v>508</v>
      </c>
      <c r="B271" s="34" t="n">
        <v>43359.7031365741</v>
      </c>
      <c r="C271" s="40" t="n">
        <v>2018</v>
      </c>
      <c r="D271" s="40" t="n">
        <v>9</v>
      </c>
      <c r="E271" s="40" t="n">
        <v>16</v>
      </c>
      <c r="F271" s="40" t="n">
        <v>16</v>
      </c>
      <c r="G271" s="40" t="n">
        <v>52</v>
      </c>
      <c r="H271" s="36" t="n">
        <v>31.9</v>
      </c>
      <c r="I271" s="36" t="n">
        <v>0.2</v>
      </c>
      <c r="J271" s="37" t="n">
        <v>73.05</v>
      </c>
      <c r="K271" s="37"/>
      <c r="L271" s="37" t="n">
        <v>125.39</v>
      </c>
      <c r="M271" s="37"/>
      <c r="N271" s="40" t="n">
        <v>30</v>
      </c>
      <c r="O271" s="40"/>
      <c r="P271" s="36" t="n">
        <v>7.2</v>
      </c>
      <c r="Q271" s="38" t="n">
        <v>1.8</v>
      </c>
      <c r="R271" s="39" t="s">
        <v>32</v>
      </c>
      <c r="S271" s="40"/>
      <c r="T271" s="39"/>
      <c r="U271" s="40" t="s">
        <v>30</v>
      </c>
      <c r="V271" s="39"/>
      <c r="W271" s="43"/>
      <c r="X271" s="33" t="n">
        <v>316227766016839</v>
      </c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</row>
    <row r="272" s="12" customFormat="true" ht="12.75" hidden="false" customHeight="false" outlineLevel="0" collapsed="false">
      <c r="A272" s="33" t="s">
        <v>509</v>
      </c>
      <c r="B272" s="34" t="n">
        <v>43361.6981134259</v>
      </c>
      <c r="C272" s="40" t="n">
        <v>2018</v>
      </c>
      <c r="D272" s="40" t="n">
        <v>9</v>
      </c>
      <c r="E272" s="40" t="n">
        <v>18</v>
      </c>
      <c r="F272" s="40" t="n">
        <v>16</v>
      </c>
      <c r="G272" s="40" t="n">
        <v>45</v>
      </c>
      <c r="H272" s="36" t="n">
        <v>17.2</v>
      </c>
      <c r="I272" s="36" t="n">
        <v>0.5</v>
      </c>
      <c r="J272" s="37" t="n">
        <v>73.07</v>
      </c>
      <c r="K272" s="37"/>
      <c r="L272" s="37" t="n">
        <v>125.59</v>
      </c>
      <c r="M272" s="37"/>
      <c r="N272" s="40" t="n">
        <v>7</v>
      </c>
      <c r="O272" s="40"/>
      <c r="P272" s="36" t="n">
        <v>7.5</v>
      </c>
      <c r="Q272" s="38" t="n">
        <v>1.9</v>
      </c>
      <c r="R272" s="39" t="s">
        <v>32</v>
      </c>
      <c r="S272" s="40"/>
      <c r="T272" s="39"/>
      <c r="U272" s="40" t="s">
        <v>30</v>
      </c>
      <c r="V272" s="39"/>
      <c r="W272" s="43"/>
      <c r="X272" s="33" t="n">
        <v>446683592150964</v>
      </c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</row>
    <row r="273" s="12" customFormat="true" ht="12.75" hidden="false" customHeight="false" outlineLevel="0" collapsed="false">
      <c r="A273" s="33" t="s">
        <v>510</v>
      </c>
      <c r="B273" s="34" t="n">
        <v>43362.673912037</v>
      </c>
      <c r="C273" s="40" t="n">
        <v>2018</v>
      </c>
      <c r="D273" s="40" t="n">
        <v>9</v>
      </c>
      <c r="E273" s="40" t="n">
        <v>19</v>
      </c>
      <c r="F273" s="40" t="n">
        <v>16</v>
      </c>
      <c r="G273" s="40" t="n">
        <v>10</v>
      </c>
      <c r="H273" s="36" t="n">
        <v>26.4</v>
      </c>
      <c r="I273" s="36" t="n">
        <v>0.7</v>
      </c>
      <c r="J273" s="37" t="n">
        <v>65.64</v>
      </c>
      <c r="K273" s="37"/>
      <c r="L273" s="37" t="n">
        <v>149.18</v>
      </c>
      <c r="M273" s="37"/>
      <c r="N273" s="40" t="n">
        <v>6</v>
      </c>
      <c r="O273" s="40"/>
      <c r="P273" s="36" t="n">
        <v>7.4</v>
      </c>
      <c r="Q273" s="38" t="n">
        <v>1.9</v>
      </c>
      <c r="R273" s="39" t="s">
        <v>32</v>
      </c>
      <c r="S273" s="40"/>
      <c r="T273" s="39"/>
      <c r="U273" s="40" t="s">
        <v>30</v>
      </c>
      <c r="V273" s="39"/>
      <c r="W273" s="43"/>
      <c r="X273" s="33" t="n">
        <v>446683592150964</v>
      </c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</row>
    <row r="274" s="12" customFormat="true" ht="12.75" hidden="false" customHeight="false" outlineLevel="0" collapsed="false">
      <c r="A274" s="33" t="s">
        <v>511</v>
      </c>
      <c r="B274" s="34" t="n">
        <v>43362.8969907407</v>
      </c>
      <c r="C274" s="40" t="n">
        <v>2018</v>
      </c>
      <c r="D274" s="40" t="n">
        <v>9</v>
      </c>
      <c r="E274" s="40" t="n">
        <v>19</v>
      </c>
      <c r="F274" s="40" t="n">
        <v>21</v>
      </c>
      <c r="G274" s="40" t="n">
        <v>31</v>
      </c>
      <c r="H274" s="36" t="n">
        <v>40</v>
      </c>
      <c r="I274" s="36" t="n">
        <v>0.5</v>
      </c>
      <c r="J274" s="37" t="n">
        <v>73.11</v>
      </c>
      <c r="K274" s="37"/>
      <c r="L274" s="37" t="n">
        <v>125.48</v>
      </c>
      <c r="M274" s="37"/>
      <c r="N274" s="40" t="n">
        <v>2</v>
      </c>
      <c r="O274" s="40"/>
      <c r="P274" s="36" t="n">
        <v>8</v>
      </c>
      <c r="Q274" s="38" t="n">
        <v>2.2</v>
      </c>
      <c r="R274" s="39" t="s">
        <v>32</v>
      </c>
      <c r="S274" s="40"/>
      <c r="T274" s="39"/>
      <c r="U274" s="40" t="s">
        <v>30</v>
      </c>
      <c r="V274" s="39"/>
      <c r="W274" s="43"/>
      <c r="X274" s="33" t="n">
        <v>1258925411794170</v>
      </c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</row>
    <row r="275" s="12" customFormat="true" ht="12.75" hidden="false" customHeight="false" outlineLevel="0" collapsed="false">
      <c r="A275" s="33" t="s">
        <v>512</v>
      </c>
      <c r="B275" s="34" t="n">
        <v>43362.9097569444</v>
      </c>
      <c r="C275" s="40" t="n">
        <v>2018</v>
      </c>
      <c r="D275" s="40" t="n">
        <v>9</v>
      </c>
      <c r="E275" s="40" t="n">
        <v>19</v>
      </c>
      <c r="F275" s="40" t="n">
        <v>21</v>
      </c>
      <c r="G275" s="40" t="n">
        <v>50</v>
      </c>
      <c r="H275" s="36" t="n">
        <v>3</v>
      </c>
      <c r="I275" s="36" t="n">
        <v>1.1</v>
      </c>
      <c r="J275" s="37" t="n">
        <v>67.72</v>
      </c>
      <c r="K275" s="37"/>
      <c r="L275" s="37" t="n">
        <v>141.61</v>
      </c>
      <c r="M275" s="37"/>
      <c r="N275" s="40" t="n">
        <v>1</v>
      </c>
      <c r="O275" s="40"/>
      <c r="P275" s="36" t="n">
        <v>7.7</v>
      </c>
      <c r="Q275" s="38" t="n">
        <v>2.1</v>
      </c>
      <c r="R275" s="39" t="s">
        <v>32</v>
      </c>
      <c r="S275" s="40"/>
      <c r="T275" s="39"/>
      <c r="U275" s="40" t="s">
        <v>30</v>
      </c>
      <c r="V275" s="39"/>
      <c r="W275" s="43"/>
      <c r="X275" s="33" t="n">
        <v>891250938133751</v>
      </c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</row>
    <row r="276" s="12" customFormat="true" ht="12.75" hidden="false" customHeight="false" outlineLevel="0" collapsed="false">
      <c r="A276" s="33" t="s">
        <v>513</v>
      </c>
      <c r="B276" s="34" t="n">
        <v>43364.6443055556</v>
      </c>
      <c r="C276" s="40" t="n">
        <v>2018</v>
      </c>
      <c r="D276" s="40" t="n">
        <v>9</v>
      </c>
      <c r="E276" s="40" t="n">
        <v>21</v>
      </c>
      <c r="F276" s="40" t="n">
        <v>15</v>
      </c>
      <c r="G276" s="40" t="n">
        <v>27</v>
      </c>
      <c r="H276" s="36" t="n">
        <v>48.6</v>
      </c>
      <c r="I276" s="36" t="n">
        <v>0.5</v>
      </c>
      <c r="J276" s="37" t="n">
        <v>67.65</v>
      </c>
      <c r="K276" s="37"/>
      <c r="L276" s="37" t="n">
        <v>142.71</v>
      </c>
      <c r="M276" s="37"/>
      <c r="N276" s="40" t="n">
        <v>10</v>
      </c>
      <c r="O276" s="40" t="s">
        <v>34</v>
      </c>
      <c r="P276" s="36" t="n">
        <v>7.9</v>
      </c>
      <c r="Q276" s="38" t="n">
        <v>2.2</v>
      </c>
      <c r="R276" s="39" t="s">
        <v>32</v>
      </c>
      <c r="S276" s="40"/>
      <c r="T276" s="39"/>
      <c r="U276" s="40" t="s">
        <v>30</v>
      </c>
      <c r="V276" s="39"/>
      <c r="W276" s="43"/>
      <c r="X276" s="33" t="n">
        <v>1258925411794170</v>
      </c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</row>
    <row r="277" s="12" customFormat="true" ht="22.5" hidden="false" customHeight="false" outlineLevel="0" collapsed="false">
      <c r="A277" s="33" t="s">
        <v>514</v>
      </c>
      <c r="B277" s="34" t="n">
        <v>43366.0319675926</v>
      </c>
      <c r="C277" s="40" t="n">
        <v>2018</v>
      </c>
      <c r="D277" s="40" t="n">
        <v>9</v>
      </c>
      <c r="E277" s="40" t="n">
        <v>23</v>
      </c>
      <c r="F277" s="40" t="n">
        <v>0</v>
      </c>
      <c r="G277" s="40" t="n">
        <v>46</v>
      </c>
      <c r="H277" s="36" t="n">
        <v>2.9</v>
      </c>
      <c r="I277" s="36" t="n">
        <v>0.7</v>
      </c>
      <c r="J277" s="37" t="n">
        <v>63.93</v>
      </c>
      <c r="K277" s="37"/>
      <c r="L277" s="37" t="n">
        <v>144.95</v>
      </c>
      <c r="M277" s="37"/>
      <c r="N277" s="40" t="n">
        <v>30</v>
      </c>
      <c r="O277" s="40"/>
      <c r="P277" s="36" t="n">
        <v>8.1</v>
      </c>
      <c r="Q277" s="38" t="n">
        <v>2.3</v>
      </c>
      <c r="R277" s="65" t="s">
        <v>661</v>
      </c>
      <c r="S277" s="40" t="s">
        <v>29</v>
      </c>
      <c r="T277" s="39"/>
      <c r="U277" s="40" t="s">
        <v>30</v>
      </c>
      <c r="V277" s="39"/>
      <c r="W277" s="43"/>
      <c r="X277" s="33" t="n">
        <v>1778279410038930</v>
      </c>
      <c r="Z277" s="44" t="n">
        <v>2018</v>
      </c>
      <c r="AA277" s="44" t="n">
        <v>9</v>
      </c>
      <c r="AB277" s="44" t="n">
        <v>23</v>
      </c>
      <c r="AC277" s="44" t="n">
        <v>0</v>
      </c>
      <c r="AD277" s="44" t="n">
        <v>46</v>
      </c>
      <c r="AE277" s="45" t="n">
        <v>3.5</v>
      </c>
      <c r="AF277" s="45" t="n">
        <v>0.9</v>
      </c>
      <c r="AG277" s="46" t="n">
        <v>63.99</v>
      </c>
      <c r="AH277" s="46" t="n">
        <v>0.0576923076923077</v>
      </c>
      <c r="AI277" s="46" t="n">
        <v>145.17</v>
      </c>
      <c r="AJ277" s="46" t="n">
        <v>0.0884615384615385</v>
      </c>
      <c r="AK277" s="35" t="n">
        <v>33</v>
      </c>
      <c r="AL277" s="47" t="s">
        <v>34</v>
      </c>
      <c r="AM277" s="36" t="n">
        <v>8.3</v>
      </c>
      <c r="AN277" s="38" t="n">
        <v>2.38888888888889</v>
      </c>
      <c r="AO277" s="40" t="s">
        <v>29</v>
      </c>
      <c r="AP277" s="40" t="s">
        <v>30</v>
      </c>
    </row>
    <row r="278" s="12" customFormat="true" ht="12.75" hidden="false" customHeight="false" outlineLevel="0" collapsed="false">
      <c r="A278" s="33" t="s">
        <v>518</v>
      </c>
      <c r="B278" s="34" t="n">
        <v>43370.5728935185</v>
      </c>
      <c r="C278" s="40" t="n">
        <v>2018</v>
      </c>
      <c r="D278" s="40" t="n">
        <v>9</v>
      </c>
      <c r="E278" s="40" t="n">
        <v>27</v>
      </c>
      <c r="F278" s="40" t="n">
        <v>13</v>
      </c>
      <c r="G278" s="40" t="n">
        <v>44</v>
      </c>
      <c r="H278" s="36" t="n">
        <v>58.6</v>
      </c>
      <c r="I278" s="36" t="n">
        <v>0.8</v>
      </c>
      <c r="J278" s="37" t="n">
        <v>64.04</v>
      </c>
      <c r="K278" s="37"/>
      <c r="L278" s="37" t="n">
        <v>145.09</v>
      </c>
      <c r="M278" s="37"/>
      <c r="N278" s="40" t="n">
        <v>19</v>
      </c>
      <c r="O278" s="40"/>
      <c r="P278" s="36" t="n">
        <v>7.6</v>
      </c>
      <c r="Q278" s="38" t="n">
        <v>2</v>
      </c>
      <c r="R278" s="39" t="s">
        <v>32</v>
      </c>
      <c r="S278" s="40"/>
      <c r="T278" s="39"/>
      <c r="U278" s="40" t="s">
        <v>30</v>
      </c>
      <c r="V278" s="39"/>
      <c r="W278" s="43"/>
      <c r="X278" s="33" t="n">
        <v>630957344480198</v>
      </c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</row>
    <row r="279" s="12" customFormat="true" ht="12.75" hidden="false" customHeight="false" outlineLevel="0" collapsed="false">
      <c r="A279" s="33" t="s">
        <v>519</v>
      </c>
      <c r="B279" s="34" t="n">
        <v>43374.5920949074</v>
      </c>
      <c r="C279" s="40" t="n">
        <v>2018</v>
      </c>
      <c r="D279" s="40" t="n">
        <v>10</v>
      </c>
      <c r="E279" s="40" t="n">
        <v>1</v>
      </c>
      <c r="F279" s="40" t="n">
        <v>14</v>
      </c>
      <c r="G279" s="40" t="n">
        <v>12</v>
      </c>
      <c r="H279" s="36" t="n">
        <v>37.2</v>
      </c>
      <c r="I279" s="36" t="n">
        <v>0.3</v>
      </c>
      <c r="J279" s="37" t="n">
        <v>67.84</v>
      </c>
      <c r="K279" s="37"/>
      <c r="L279" s="37" t="n">
        <v>123.43</v>
      </c>
      <c r="M279" s="37"/>
      <c r="N279" s="40" t="n">
        <v>16</v>
      </c>
      <c r="O279" s="40"/>
      <c r="P279" s="36" t="n">
        <v>10.4</v>
      </c>
      <c r="Q279" s="38" t="n">
        <v>3.6</v>
      </c>
      <c r="R279" s="39" t="s">
        <v>32</v>
      </c>
      <c r="S279" s="40"/>
      <c r="T279" s="39"/>
      <c r="U279" s="40" t="s">
        <v>30</v>
      </c>
      <c r="V279" s="39"/>
      <c r="W279" s="43"/>
      <c r="X279" s="33" t="n">
        <v>1.58489319246113E+017</v>
      </c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</row>
    <row r="280" s="12" customFormat="true" ht="12.75" hidden="false" customHeight="false" outlineLevel="0" collapsed="false">
      <c r="A280" s="33" t="s">
        <v>520</v>
      </c>
      <c r="B280" s="34" t="n">
        <v>43374.6010069444</v>
      </c>
      <c r="C280" s="40" t="n">
        <v>2018</v>
      </c>
      <c r="D280" s="40" t="n">
        <v>10</v>
      </c>
      <c r="E280" s="40" t="n">
        <v>1</v>
      </c>
      <c r="F280" s="40" t="n">
        <v>14</v>
      </c>
      <c r="G280" s="40" t="n">
        <v>25</v>
      </c>
      <c r="H280" s="36" t="n">
        <v>27.7</v>
      </c>
      <c r="I280" s="36" t="n">
        <v>0.5</v>
      </c>
      <c r="J280" s="37" t="n">
        <v>67.8</v>
      </c>
      <c r="K280" s="37"/>
      <c r="L280" s="37" t="n">
        <v>123.02</v>
      </c>
      <c r="M280" s="37"/>
      <c r="N280" s="40" t="n">
        <v>23</v>
      </c>
      <c r="O280" s="40"/>
      <c r="P280" s="36" t="n">
        <v>9.3</v>
      </c>
      <c r="Q280" s="38" t="n">
        <v>2.9</v>
      </c>
      <c r="R280" s="39" t="s">
        <v>32</v>
      </c>
      <c r="S280" s="40"/>
      <c r="T280" s="39"/>
      <c r="U280" s="40" t="s">
        <v>30</v>
      </c>
      <c r="V280" s="39"/>
      <c r="W280" s="43"/>
      <c r="X280" s="33" t="n">
        <v>14125375446227600</v>
      </c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</row>
    <row r="281" s="12" customFormat="true" ht="12.75" hidden="false" customHeight="false" outlineLevel="0" collapsed="false">
      <c r="A281" s="33" t="s">
        <v>521</v>
      </c>
      <c r="B281" s="34" t="n">
        <v>43374.8684953704</v>
      </c>
      <c r="C281" s="40" t="n">
        <v>2018</v>
      </c>
      <c r="D281" s="40" t="n">
        <v>10</v>
      </c>
      <c r="E281" s="40" t="n">
        <v>1</v>
      </c>
      <c r="F281" s="40" t="n">
        <v>20</v>
      </c>
      <c r="G281" s="40" t="n">
        <v>50</v>
      </c>
      <c r="H281" s="36" t="n">
        <v>38.1</v>
      </c>
      <c r="I281" s="36" t="n">
        <v>0.3</v>
      </c>
      <c r="J281" s="37" t="n">
        <v>72.97</v>
      </c>
      <c r="K281" s="37"/>
      <c r="L281" s="37" t="n">
        <v>125.26</v>
      </c>
      <c r="M281" s="37"/>
      <c r="N281" s="40" t="n">
        <v>30</v>
      </c>
      <c r="O281" s="40"/>
      <c r="P281" s="36" t="n">
        <v>8.8</v>
      </c>
      <c r="Q281" s="38" t="n">
        <v>2.7</v>
      </c>
      <c r="R281" s="39" t="s">
        <v>32</v>
      </c>
      <c r="S281" s="40"/>
      <c r="T281" s="39"/>
      <c r="U281" s="40" t="s">
        <v>30</v>
      </c>
      <c r="V281" s="39"/>
      <c r="W281" s="43"/>
      <c r="X281" s="33" t="n">
        <v>7079457843841410</v>
      </c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</row>
    <row r="282" s="12" customFormat="true" ht="12.75" hidden="false" customHeight="false" outlineLevel="0" collapsed="false">
      <c r="A282" s="33" t="s">
        <v>522</v>
      </c>
      <c r="B282" s="34" t="n">
        <v>43375.3048148148</v>
      </c>
      <c r="C282" s="40" t="n">
        <v>2018</v>
      </c>
      <c r="D282" s="40" t="n">
        <v>10</v>
      </c>
      <c r="E282" s="40" t="n">
        <v>2</v>
      </c>
      <c r="F282" s="40" t="n">
        <v>7</v>
      </c>
      <c r="G282" s="40" t="n">
        <v>18</v>
      </c>
      <c r="H282" s="36" t="n">
        <v>56.7</v>
      </c>
      <c r="I282" s="36" t="n">
        <v>0.3</v>
      </c>
      <c r="J282" s="37" t="n">
        <v>73.04</v>
      </c>
      <c r="K282" s="37"/>
      <c r="L282" s="37" t="n">
        <v>125.62</v>
      </c>
      <c r="M282" s="37"/>
      <c r="N282" s="40" t="n">
        <v>5</v>
      </c>
      <c r="O282" s="40"/>
      <c r="P282" s="36" t="n">
        <v>7.4</v>
      </c>
      <c r="Q282" s="38" t="n">
        <v>1.9</v>
      </c>
      <c r="R282" s="39" t="s">
        <v>32</v>
      </c>
      <c r="S282" s="40"/>
      <c r="T282" s="39"/>
      <c r="U282" s="40" t="s">
        <v>30</v>
      </c>
      <c r="V282" s="39"/>
      <c r="W282" s="43"/>
      <c r="X282" s="33" t="n">
        <v>446683592150964</v>
      </c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</row>
    <row r="283" s="12" customFormat="true" ht="12.75" hidden="false" customHeight="false" outlineLevel="0" collapsed="false">
      <c r="A283" s="33" t="s">
        <v>524</v>
      </c>
      <c r="B283" s="34" t="n">
        <v>43375.5143865741</v>
      </c>
      <c r="C283" s="40" t="n">
        <v>2018</v>
      </c>
      <c r="D283" s="40" t="n">
        <v>10</v>
      </c>
      <c r="E283" s="40" t="n">
        <v>2</v>
      </c>
      <c r="F283" s="40" t="n">
        <v>12</v>
      </c>
      <c r="G283" s="40" t="n">
        <v>20</v>
      </c>
      <c r="H283" s="36" t="n">
        <v>43</v>
      </c>
      <c r="I283" s="36" t="n">
        <v>0.3</v>
      </c>
      <c r="J283" s="37" t="n">
        <v>67.77</v>
      </c>
      <c r="K283" s="37"/>
      <c r="L283" s="37" t="n">
        <v>140.02</v>
      </c>
      <c r="M283" s="37"/>
      <c r="N283" s="40" t="n">
        <v>15</v>
      </c>
      <c r="O283" s="40"/>
      <c r="P283" s="36" t="n">
        <v>7.5</v>
      </c>
      <c r="Q283" s="38" t="n">
        <v>1.9</v>
      </c>
      <c r="R283" s="39" t="s">
        <v>32</v>
      </c>
      <c r="S283" s="40"/>
      <c r="T283" s="39"/>
      <c r="U283" s="40" t="s">
        <v>30</v>
      </c>
      <c r="V283" s="39"/>
      <c r="W283" s="43"/>
      <c r="X283" s="33" t="n">
        <v>446683592150964</v>
      </c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</row>
    <row r="284" s="12" customFormat="true" ht="12.75" hidden="false" customHeight="false" outlineLevel="0" collapsed="false">
      <c r="A284" s="33" t="s">
        <v>525</v>
      </c>
      <c r="B284" s="34" t="n">
        <v>43376.0913194444</v>
      </c>
      <c r="C284" s="40" t="n">
        <v>2018</v>
      </c>
      <c r="D284" s="40" t="n">
        <v>10</v>
      </c>
      <c r="E284" s="40" t="n">
        <v>3</v>
      </c>
      <c r="F284" s="40" t="n">
        <v>2</v>
      </c>
      <c r="G284" s="40" t="n">
        <v>11</v>
      </c>
      <c r="H284" s="36" t="n">
        <v>30.5</v>
      </c>
      <c r="I284" s="36" t="n">
        <v>0.7</v>
      </c>
      <c r="J284" s="37" t="n">
        <v>56.69</v>
      </c>
      <c r="K284" s="37"/>
      <c r="L284" s="37" t="n">
        <v>122.17</v>
      </c>
      <c r="M284" s="37"/>
      <c r="N284" s="40" t="n">
        <v>15</v>
      </c>
      <c r="O284" s="40"/>
      <c r="P284" s="36" t="n">
        <v>8.1</v>
      </c>
      <c r="Q284" s="38" t="n">
        <v>2.3</v>
      </c>
      <c r="R284" s="39" t="s">
        <v>32</v>
      </c>
      <c r="S284" s="40"/>
      <c r="T284" s="39"/>
      <c r="U284" s="40" t="s">
        <v>30</v>
      </c>
      <c r="V284" s="39"/>
      <c r="W284" s="43"/>
      <c r="X284" s="33" t="n">
        <v>1778279410038930</v>
      </c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</row>
    <row r="285" s="12" customFormat="true" ht="12.75" hidden="false" customHeight="false" outlineLevel="0" collapsed="false">
      <c r="A285" s="33" t="s">
        <v>527</v>
      </c>
      <c r="B285" s="34" t="n">
        <v>43376.6068055556</v>
      </c>
      <c r="C285" s="40" t="n">
        <v>2018</v>
      </c>
      <c r="D285" s="40" t="n">
        <v>10</v>
      </c>
      <c r="E285" s="40" t="n">
        <v>3</v>
      </c>
      <c r="F285" s="40" t="n">
        <v>14</v>
      </c>
      <c r="G285" s="40" t="n">
        <v>33</v>
      </c>
      <c r="H285" s="36" t="n">
        <v>48.8</v>
      </c>
      <c r="I285" s="36" t="n">
        <v>0.5</v>
      </c>
      <c r="J285" s="37" t="n">
        <v>56.16</v>
      </c>
      <c r="K285" s="37"/>
      <c r="L285" s="37" t="n">
        <v>124.56</v>
      </c>
      <c r="M285" s="37"/>
      <c r="N285" s="40" t="n">
        <v>15</v>
      </c>
      <c r="O285" s="40"/>
      <c r="P285" s="36" t="n">
        <v>7.9</v>
      </c>
      <c r="Q285" s="38" t="n">
        <v>2.2</v>
      </c>
      <c r="R285" s="39" t="s">
        <v>32</v>
      </c>
      <c r="S285" s="40"/>
      <c r="T285" s="39"/>
      <c r="U285" s="40" t="s">
        <v>30</v>
      </c>
      <c r="V285" s="39"/>
      <c r="W285" s="43"/>
      <c r="X285" s="33" t="n">
        <v>1258925411794170</v>
      </c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</row>
    <row r="286" s="12" customFormat="true" ht="12.75" hidden="false" customHeight="false" outlineLevel="0" collapsed="false">
      <c r="A286" s="33" t="s">
        <v>528</v>
      </c>
      <c r="B286" s="34" t="n">
        <v>43376.8214699074</v>
      </c>
      <c r="C286" s="40" t="n">
        <v>2018</v>
      </c>
      <c r="D286" s="40" t="n">
        <v>10</v>
      </c>
      <c r="E286" s="40" t="n">
        <v>3</v>
      </c>
      <c r="F286" s="40" t="n">
        <v>19</v>
      </c>
      <c r="G286" s="40" t="n">
        <v>42</v>
      </c>
      <c r="H286" s="36" t="n">
        <v>55</v>
      </c>
      <c r="I286" s="36" t="n">
        <v>0.7</v>
      </c>
      <c r="J286" s="37" t="n">
        <v>70.15</v>
      </c>
      <c r="K286" s="37"/>
      <c r="L286" s="37" t="n">
        <v>127.98</v>
      </c>
      <c r="M286" s="37"/>
      <c r="N286" s="40" t="n">
        <v>15</v>
      </c>
      <c r="O286" s="40"/>
      <c r="P286" s="36" t="n">
        <v>8.3</v>
      </c>
      <c r="Q286" s="38" t="n">
        <v>2.4</v>
      </c>
      <c r="R286" s="39" t="s">
        <v>32</v>
      </c>
      <c r="S286" s="40"/>
      <c r="T286" s="39"/>
      <c r="U286" s="40" t="s">
        <v>30</v>
      </c>
      <c r="V286" s="39"/>
      <c r="W286" s="43"/>
      <c r="X286" s="33" t="n">
        <v>2511886431509590</v>
      </c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</row>
    <row r="287" s="12" customFormat="true" ht="12.75" hidden="false" customHeight="false" outlineLevel="0" collapsed="false">
      <c r="A287" s="33" t="s">
        <v>531</v>
      </c>
      <c r="B287" s="34" t="n">
        <v>43377.7476157407</v>
      </c>
      <c r="C287" s="40" t="n">
        <v>2018</v>
      </c>
      <c r="D287" s="40" t="n">
        <v>10</v>
      </c>
      <c r="E287" s="40" t="n">
        <v>4</v>
      </c>
      <c r="F287" s="40" t="n">
        <v>17</v>
      </c>
      <c r="G287" s="40" t="n">
        <v>56</v>
      </c>
      <c r="H287" s="36" t="n">
        <v>34.9</v>
      </c>
      <c r="I287" s="36" t="n">
        <v>0.8</v>
      </c>
      <c r="J287" s="37" t="n">
        <v>58.38</v>
      </c>
      <c r="K287" s="37"/>
      <c r="L287" s="37" t="n">
        <v>120.35</v>
      </c>
      <c r="M287" s="37"/>
      <c r="N287" s="40" t="n">
        <v>15</v>
      </c>
      <c r="O287" s="40"/>
      <c r="P287" s="36" t="n">
        <v>8.9</v>
      </c>
      <c r="Q287" s="38" t="n">
        <v>2.7</v>
      </c>
      <c r="R287" s="39" t="s">
        <v>32</v>
      </c>
      <c r="S287" s="40"/>
      <c r="T287" s="39"/>
      <c r="U287" s="40" t="s">
        <v>30</v>
      </c>
      <c r="V287" s="39"/>
      <c r="W287" s="43"/>
      <c r="X287" s="33" t="n">
        <v>7079457843841410</v>
      </c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</row>
    <row r="288" s="12" customFormat="true" ht="12.75" hidden="false" customHeight="false" outlineLevel="0" collapsed="false">
      <c r="A288" s="33" t="s">
        <v>532</v>
      </c>
      <c r="B288" s="34" t="n">
        <v>43378.3485300926</v>
      </c>
      <c r="C288" s="40" t="n">
        <v>2018</v>
      </c>
      <c r="D288" s="40" t="n">
        <v>10</v>
      </c>
      <c r="E288" s="40" t="n">
        <v>5</v>
      </c>
      <c r="F288" s="40" t="n">
        <v>8</v>
      </c>
      <c r="G288" s="40" t="n">
        <v>21</v>
      </c>
      <c r="H288" s="36" t="n">
        <v>53.3</v>
      </c>
      <c r="I288" s="36" t="n">
        <v>0.1</v>
      </c>
      <c r="J288" s="37" t="n">
        <v>56.98</v>
      </c>
      <c r="K288" s="37"/>
      <c r="L288" s="37" t="n">
        <v>123.09</v>
      </c>
      <c r="M288" s="37"/>
      <c r="N288" s="40" t="n">
        <v>15</v>
      </c>
      <c r="O288" s="40"/>
      <c r="P288" s="36" t="n">
        <v>7.8</v>
      </c>
      <c r="Q288" s="38" t="n">
        <v>2.1</v>
      </c>
      <c r="R288" s="39" t="s">
        <v>32</v>
      </c>
      <c r="S288" s="40"/>
      <c r="T288" s="39"/>
      <c r="U288" s="40" t="s">
        <v>30</v>
      </c>
      <c r="V288" s="39"/>
      <c r="W288" s="43"/>
      <c r="X288" s="33" t="n">
        <v>891250938133751</v>
      </c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</row>
    <row r="289" s="12" customFormat="true" ht="12.75" hidden="false" customHeight="false" outlineLevel="0" collapsed="false">
      <c r="A289" s="33" t="s">
        <v>536</v>
      </c>
      <c r="B289" s="34" t="n">
        <v>43380.7288888889</v>
      </c>
      <c r="C289" s="40" t="n">
        <v>2018</v>
      </c>
      <c r="D289" s="40" t="n">
        <v>10</v>
      </c>
      <c r="E289" s="40" t="n">
        <v>7</v>
      </c>
      <c r="F289" s="40" t="n">
        <v>17</v>
      </c>
      <c r="G289" s="40" t="n">
        <v>29</v>
      </c>
      <c r="H289" s="36" t="n">
        <v>36</v>
      </c>
      <c r="I289" s="36" t="n">
        <v>0.5</v>
      </c>
      <c r="J289" s="37" t="n">
        <v>67.7</v>
      </c>
      <c r="K289" s="37"/>
      <c r="L289" s="37" t="n">
        <v>142.51</v>
      </c>
      <c r="M289" s="37"/>
      <c r="N289" s="40" t="n">
        <v>15</v>
      </c>
      <c r="O289" s="40"/>
      <c r="P289" s="36" t="n">
        <v>8.1</v>
      </c>
      <c r="Q289" s="38" t="n">
        <v>2.3</v>
      </c>
      <c r="R289" s="39" t="s">
        <v>32</v>
      </c>
      <c r="S289" s="40"/>
      <c r="T289" s="39"/>
      <c r="U289" s="40" t="s">
        <v>30</v>
      </c>
      <c r="V289" s="39"/>
      <c r="W289" s="43"/>
      <c r="X289" s="33" t="n">
        <v>1778279410038930</v>
      </c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</row>
    <row r="290" s="12" customFormat="true" ht="12.75" hidden="false" customHeight="false" outlineLevel="0" collapsed="false">
      <c r="A290" s="33" t="s">
        <v>537</v>
      </c>
      <c r="B290" s="34" t="n">
        <v>43381.4103240741</v>
      </c>
      <c r="C290" s="40" t="n">
        <v>2018</v>
      </c>
      <c r="D290" s="40" t="n">
        <v>10</v>
      </c>
      <c r="E290" s="40" t="n">
        <v>8</v>
      </c>
      <c r="F290" s="40" t="n">
        <v>9</v>
      </c>
      <c r="G290" s="40" t="n">
        <v>50</v>
      </c>
      <c r="H290" s="36" t="n">
        <v>52.7</v>
      </c>
      <c r="I290" s="36" t="n">
        <v>0.3</v>
      </c>
      <c r="J290" s="37" t="n">
        <v>56.46</v>
      </c>
      <c r="K290" s="37"/>
      <c r="L290" s="37" t="n">
        <v>128.05</v>
      </c>
      <c r="M290" s="37"/>
      <c r="N290" s="40" t="n">
        <v>10</v>
      </c>
      <c r="O290" s="40" t="s">
        <v>34</v>
      </c>
      <c r="P290" s="36" t="n">
        <v>7.5</v>
      </c>
      <c r="Q290" s="38" t="n">
        <v>1.9</v>
      </c>
      <c r="R290" s="39" t="s">
        <v>32</v>
      </c>
      <c r="S290" s="40"/>
      <c r="T290" s="39"/>
      <c r="U290" s="40" t="s">
        <v>30</v>
      </c>
      <c r="V290" s="39"/>
      <c r="W290" s="43"/>
      <c r="X290" s="33" t="n">
        <v>446683592150964</v>
      </c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</row>
    <row r="291" s="12" customFormat="true" ht="12.75" hidden="false" customHeight="false" outlineLevel="0" collapsed="false">
      <c r="A291" s="33" t="s">
        <v>539</v>
      </c>
      <c r="B291" s="34" t="n">
        <v>43382.0616782407</v>
      </c>
      <c r="C291" s="40" t="n">
        <v>2018</v>
      </c>
      <c r="D291" s="40" t="n">
        <v>10</v>
      </c>
      <c r="E291" s="40" t="n">
        <v>9</v>
      </c>
      <c r="F291" s="40" t="n">
        <v>1</v>
      </c>
      <c r="G291" s="40" t="n">
        <v>28</v>
      </c>
      <c r="H291" s="36" t="n">
        <v>49.9</v>
      </c>
      <c r="I291" s="36" t="n">
        <v>0.4</v>
      </c>
      <c r="J291" s="37" t="n">
        <v>67.71</v>
      </c>
      <c r="K291" s="37"/>
      <c r="L291" s="37" t="n">
        <v>142.38</v>
      </c>
      <c r="M291" s="37"/>
      <c r="N291" s="40" t="n">
        <v>10</v>
      </c>
      <c r="O291" s="40" t="s">
        <v>34</v>
      </c>
      <c r="P291" s="36" t="n">
        <v>8.6</v>
      </c>
      <c r="Q291" s="38" t="n">
        <v>2.6</v>
      </c>
      <c r="R291" s="39" t="s">
        <v>32</v>
      </c>
      <c r="S291" s="40"/>
      <c r="T291" s="39"/>
      <c r="U291" s="40" t="s">
        <v>30</v>
      </c>
      <c r="V291" s="39"/>
      <c r="W291" s="43"/>
      <c r="X291" s="33" t="n">
        <v>5011872336272760</v>
      </c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</row>
    <row r="292" s="12" customFormat="true" ht="12.75" hidden="false" customHeight="false" outlineLevel="0" collapsed="false">
      <c r="A292" s="33" t="s">
        <v>540</v>
      </c>
      <c r="B292" s="34" t="n">
        <v>43382.4277083333</v>
      </c>
      <c r="C292" s="40" t="n">
        <v>2018</v>
      </c>
      <c r="D292" s="40" t="n">
        <v>10</v>
      </c>
      <c r="E292" s="40" t="n">
        <v>9</v>
      </c>
      <c r="F292" s="40" t="n">
        <v>10</v>
      </c>
      <c r="G292" s="40" t="n">
        <v>15</v>
      </c>
      <c r="H292" s="36" t="n">
        <v>54</v>
      </c>
      <c r="I292" s="36" t="n">
        <v>0.6</v>
      </c>
      <c r="J292" s="37" t="n">
        <v>70.95</v>
      </c>
      <c r="K292" s="37"/>
      <c r="L292" s="37" t="n">
        <v>140.2</v>
      </c>
      <c r="M292" s="37"/>
      <c r="N292" s="40" t="n">
        <v>10</v>
      </c>
      <c r="O292" s="40" t="s">
        <v>34</v>
      </c>
      <c r="P292" s="36" t="n">
        <v>9.2</v>
      </c>
      <c r="Q292" s="38" t="n">
        <v>2.9</v>
      </c>
      <c r="R292" s="39" t="s">
        <v>32</v>
      </c>
      <c r="S292" s="40"/>
      <c r="T292" s="39"/>
      <c r="U292" s="40" t="s">
        <v>30</v>
      </c>
      <c r="V292" s="39"/>
      <c r="W292" s="43"/>
      <c r="X292" s="33" t="n">
        <v>14125375446227600</v>
      </c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</row>
    <row r="293" s="12" customFormat="true" ht="12.75" hidden="false" customHeight="false" outlineLevel="0" collapsed="false">
      <c r="A293" s="33" t="s">
        <v>541</v>
      </c>
      <c r="B293" s="34" t="n">
        <v>43382.4994097222</v>
      </c>
      <c r="C293" s="40" t="n">
        <v>2018</v>
      </c>
      <c r="D293" s="40" t="n">
        <v>10</v>
      </c>
      <c r="E293" s="40" t="n">
        <v>9</v>
      </c>
      <c r="F293" s="40" t="n">
        <v>11</v>
      </c>
      <c r="G293" s="40" t="n">
        <v>59</v>
      </c>
      <c r="H293" s="36" t="n">
        <v>9.5</v>
      </c>
      <c r="I293" s="36" t="n">
        <v>0.2</v>
      </c>
      <c r="J293" s="37" t="n">
        <v>67.71</v>
      </c>
      <c r="K293" s="37"/>
      <c r="L293" s="37" t="n">
        <v>142.25</v>
      </c>
      <c r="M293" s="37"/>
      <c r="N293" s="40" t="n">
        <v>15</v>
      </c>
      <c r="O293" s="40"/>
      <c r="P293" s="36" t="n">
        <v>8.3</v>
      </c>
      <c r="Q293" s="38" t="n">
        <v>2.4</v>
      </c>
      <c r="R293" s="39" t="s">
        <v>32</v>
      </c>
      <c r="S293" s="40"/>
      <c r="T293" s="39"/>
      <c r="U293" s="40" t="s">
        <v>30</v>
      </c>
      <c r="V293" s="39"/>
      <c r="W293" s="43"/>
      <c r="X293" s="33" t="n">
        <v>2511886431509590</v>
      </c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</row>
    <row r="294" s="12" customFormat="true" ht="12.75" hidden="false" customHeight="false" outlineLevel="0" collapsed="false">
      <c r="A294" s="33" t="s">
        <v>542</v>
      </c>
      <c r="B294" s="34" t="n">
        <v>43382.8190046296</v>
      </c>
      <c r="C294" s="40" t="n">
        <v>2018</v>
      </c>
      <c r="D294" s="40" t="n">
        <v>10</v>
      </c>
      <c r="E294" s="40" t="n">
        <v>9</v>
      </c>
      <c r="F294" s="40" t="n">
        <v>19</v>
      </c>
      <c r="G294" s="40" t="n">
        <v>39</v>
      </c>
      <c r="H294" s="36" t="n">
        <v>22.5</v>
      </c>
      <c r="I294" s="36" t="n">
        <v>0.5</v>
      </c>
      <c r="J294" s="37" t="n">
        <v>62.98</v>
      </c>
      <c r="K294" s="37"/>
      <c r="L294" s="37" t="n">
        <v>124.7</v>
      </c>
      <c r="M294" s="37"/>
      <c r="N294" s="40" t="n">
        <v>4</v>
      </c>
      <c r="O294" s="40"/>
      <c r="P294" s="36" t="n">
        <v>8</v>
      </c>
      <c r="Q294" s="38" t="n">
        <v>2.2</v>
      </c>
      <c r="R294" s="39" t="s">
        <v>32</v>
      </c>
      <c r="S294" s="40"/>
      <c r="T294" s="39"/>
      <c r="U294" s="40" t="s">
        <v>30</v>
      </c>
      <c r="V294" s="39"/>
      <c r="W294" s="43"/>
      <c r="X294" s="33" t="n">
        <v>1258925411794170</v>
      </c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</row>
    <row r="295" s="12" customFormat="true" ht="12.75" hidden="false" customHeight="false" outlineLevel="0" collapsed="false">
      <c r="A295" s="33" t="s">
        <v>543</v>
      </c>
      <c r="B295" s="34" t="n">
        <v>43382.8686111111</v>
      </c>
      <c r="C295" s="40" t="n">
        <v>2018</v>
      </c>
      <c r="D295" s="40" t="n">
        <v>10</v>
      </c>
      <c r="E295" s="40" t="n">
        <v>9</v>
      </c>
      <c r="F295" s="40" t="n">
        <v>20</v>
      </c>
      <c r="G295" s="40" t="n">
        <v>50</v>
      </c>
      <c r="H295" s="36" t="n">
        <v>48.9</v>
      </c>
      <c r="I295" s="36" t="n">
        <v>0.1</v>
      </c>
      <c r="J295" s="37" t="n">
        <v>72.84</v>
      </c>
      <c r="K295" s="37"/>
      <c r="L295" s="37" t="n">
        <v>124.81</v>
      </c>
      <c r="M295" s="37"/>
      <c r="N295" s="40" t="n">
        <v>16</v>
      </c>
      <c r="O295" s="40"/>
      <c r="P295" s="36" t="n">
        <v>8</v>
      </c>
      <c r="Q295" s="38" t="n">
        <v>2.2</v>
      </c>
      <c r="R295" s="39" t="s">
        <v>32</v>
      </c>
      <c r="S295" s="40"/>
      <c r="T295" s="39"/>
      <c r="U295" s="40" t="s">
        <v>30</v>
      </c>
      <c r="V295" s="39"/>
      <c r="W295" s="43"/>
      <c r="X295" s="33" t="n">
        <v>1258925411794170</v>
      </c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</row>
    <row r="296" s="12" customFormat="true" ht="12.75" hidden="false" customHeight="false" outlineLevel="0" collapsed="false">
      <c r="A296" s="33" t="s">
        <v>547</v>
      </c>
      <c r="B296" s="34" t="n">
        <v>43383.6947685185</v>
      </c>
      <c r="C296" s="40" t="n">
        <v>2018</v>
      </c>
      <c r="D296" s="40" t="n">
        <v>10</v>
      </c>
      <c r="E296" s="40" t="n">
        <v>10</v>
      </c>
      <c r="F296" s="40" t="n">
        <v>16</v>
      </c>
      <c r="G296" s="40" t="n">
        <v>40</v>
      </c>
      <c r="H296" s="36" t="n">
        <v>28.9</v>
      </c>
      <c r="I296" s="36" t="n">
        <v>0.6</v>
      </c>
      <c r="J296" s="37" t="n">
        <v>56.84</v>
      </c>
      <c r="K296" s="37"/>
      <c r="L296" s="37" t="n">
        <v>125.09</v>
      </c>
      <c r="M296" s="37"/>
      <c r="N296" s="40" t="n">
        <v>15</v>
      </c>
      <c r="O296" s="40"/>
      <c r="P296" s="36" t="n">
        <v>8.5</v>
      </c>
      <c r="Q296" s="38" t="n">
        <v>2.5</v>
      </c>
      <c r="R296" s="39" t="s">
        <v>32</v>
      </c>
      <c r="S296" s="40"/>
      <c r="T296" s="39"/>
      <c r="U296" s="40" t="s">
        <v>30</v>
      </c>
      <c r="V296" s="39"/>
      <c r="W296" s="43"/>
      <c r="X296" s="33" t="n">
        <v>3548133892335780</v>
      </c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</row>
    <row r="297" s="12" customFormat="true" ht="12.75" hidden="false" customHeight="false" outlineLevel="0" collapsed="false">
      <c r="A297" s="33" t="s">
        <v>548</v>
      </c>
      <c r="B297" s="34" t="n">
        <v>43384.180625</v>
      </c>
      <c r="C297" s="40" t="n">
        <v>2018</v>
      </c>
      <c r="D297" s="40" t="n">
        <v>10</v>
      </c>
      <c r="E297" s="40" t="n">
        <v>11</v>
      </c>
      <c r="F297" s="40" t="n">
        <v>4</v>
      </c>
      <c r="G297" s="40" t="n">
        <v>20</v>
      </c>
      <c r="H297" s="36" t="n">
        <v>6.4</v>
      </c>
      <c r="I297" s="36" t="n">
        <v>0.3</v>
      </c>
      <c r="J297" s="37" t="n">
        <v>56.56</v>
      </c>
      <c r="K297" s="37"/>
      <c r="L297" s="37" t="n">
        <v>121.14</v>
      </c>
      <c r="M297" s="37"/>
      <c r="N297" s="40" t="n">
        <v>10</v>
      </c>
      <c r="O297" s="40" t="s">
        <v>34</v>
      </c>
      <c r="P297" s="36" t="n">
        <v>7.4</v>
      </c>
      <c r="Q297" s="38" t="n">
        <v>1.9</v>
      </c>
      <c r="R297" s="39" t="s">
        <v>32</v>
      </c>
      <c r="S297" s="40"/>
      <c r="T297" s="39"/>
      <c r="U297" s="40" t="s">
        <v>30</v>
      </c>
      <c r="V297" s="39"/>
      <c r="W297" s="43"/>
      <c r="X297" s="33" t="n">
        <v>446683592150964</v>
      </c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</row>
    <row r="298" s="12" customFormat="true" ht="12.75" hidden="false" customHeight="false" outlineLevel="0" collapsed="false">
      <c r="A298" s="33" t="s">
        <v>549</v>
      </c>
      <c r="B298" s="34" t="n">
        <v>43384.6055787037</v>
      </c>
      <c r="C298" s="40" t="n">
        <v>2018</v>
      </c>
      <c r="D298" s="40" t="n">
        <v>10</v>
      </c>
      <c r="E298" s="40" t="n">
        <v>11</v>
      </c>
      <c r="F298" s="40" t="n">
        <v>14</v>
      </c>
      <c r="G298" s="40" t="n">
        <v>32</v>
      </c>
      <c r="H298" s="36" t="n">
        <v>2.2</v>
      </c>
      <c r="I298" s="36" t="n">
        <v>0.4</v>
      </c>
      <c r="J298" s="37" t="n">
        <v>73.04</v>
      </c>
      <c r="K298" s="37"/>
      <c r="L298" s="37" t="n">
        <v>125.4</v>
      </c>
      <c r="M298" s="37"/>
      <c r="N298" s="40" t="n">
        <v>5</v>
      </c>
      <c r="O298" s="40"/>
      <c r="P298" s="36" t="n">
        <v>7.3</v>
      </c>
      <c r="Q298" s="38" t="n">
        <v>1.8</v>
      </c>
      <c r="R298" s="39" t="s">
        <v>32</v>
      </c>
      <c r="S298" s="40"/>
      <c r="T298" s="39"/>
      <c r="U298" s="40" t="s">
        <v>30</v>
      </c>
      <c r="V298" s="39"/>
      <c r="W298" s="43"/>
      <c r="X298" s="33" t="n">
        <v>316227766016839</v>
      </c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</row>
    <row r="299" s="12" customFormat="true" ht="12.75" hidden="false" customHeight="false" outlineLevel="0" collapsed="false">
      <c r="A299" s="33" t="s">
        <v>551</v>
      </c>
      <c r="B299" s="34" t="n">
        <v>43389.6372337963</v>
      </c>
      <c r="C299" s="35" t="n">
        <v>2018</v>
      </c>
      <c r="D299" s="35" t="n">
        <v>10</v>
      </c>
      <c r="E299" s="35" t="n">
        <v>16</v>
      </c>
      <c r="F299" s="35" t="n">
        <v>15</v>
      </c>
      <c r="G299" s="35" t="n">
        <v>17</v>
      </c>
      <c r="H299" s="36" t="n">
        <v>37.4</v>
      </c>
      <c r="I299" s="36" t="n">
        <v>2</v>
      </c>
      <c r="J299" s="37" t="n">
        <v>64.48</v>
      </c>
      <c r="K299" s="37" t="n">
        <v>0.194</v>
      </c>
      <c r="L299" s="37" t="n">
        <v>145.47</v>
      </c>
      <c r="M299" s="37" t="n">
        <v>0.202</v>
      </c>
      <c r="N299" s="35" t="n">
        <v>33</v>
      </c>
      <c r="O299" s="35" t="s">
        <v>34</v>
      </c>
      <c r="P299" s="36" t="n">
        <v>7.2</v>
      </c>
      <c r="Q299" s="38" t="n">
        <v>1.8</v>
      </c>
      <c r="R299" s="39" t="s">
        <v>29</v>
      </c>
      <c r="S299" s="33"/>
      <c r="T299" s="39"/>
      <c r="U299" s="40" t="s">
        <v>30</v>
      </c>
      <c r="V299" s="39"/>
      <c r="W299" s="41"/>
      <c r="X299" s="33" t="n">
        <v>316227766016839</v>
      </c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</row>
    <row r="300" s="12" customFormat="true" ht="12.75" hidden="false" customHeight="false" outlineLevel="0" collapsed="false">
      <c r="A300" s="33" t="s">
        <v>552</v>
      </c>
      <c r="B300" s="34" t="n">
        <v>43390.2032291667</v>
      </c>
      <c r="C300" s="40" t="n">
        <v>2018</v>
      </c>
      <c r="D300" s="40" t="n">
        <v>10</v>
      </c>
      <c r="E300" s="40" t="n">
        <v>17</v>
      </c>
      <c r="F300" s="40" t="n">
        <v>4</v>
      </c>
      <c r="G300" s="40" t="n">
        <v>52</v>
      </c>
      <c r="H300" s="36" t="n">
        <v>39.7</v>
      </c>
      <c r="I300" s="36" t="n">
        <v>1</v>
      </c>
      <c r="J300" s="37" t="n">
        <v>66.23</v>
      </c>
      <c r="K300" s="37"/>
      <c r="L300" s="37" t="n">
        <v>145.95</v>
      </c>
      <c r="M300" s="37"/>
      <c r="N300" s="40" t="n">
        <v>14</v>
      </c>
      <c r="O300" s="40"/>
      <c r="P300" s="36" t="n">
        <v>7.6</v>
      </c>
      <c r="Q300" s="38" t="n">
        <v>2</v>
      </c>
      <c r="R300" s="39" t="s">
        <v>32</v>
      </c>
      <c r="S300" s="40"/>
      <c r="T300" s="39"/>
      <c r="U300" s="40" t="s">
        <v>30</v>
      </c>
      <c r="V300" s="39"/>
      <c r="W300" s="43"/>
      <c r="X300" s="33" t="n">
        <v>630957344480198</v>
      </c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</row>
    <row r="301" s="12" customFormat="true" ht="12.75" hidden="false" customHeight="false" outlineLevel="0" collapsed="false">
      <c r="A301" s="33" t="s">
        <v>553</v>
      </c>
      <c r="B301" s="34" t="n">
        <v>43390.6238888889</v>
      </c>
      <c r="C301" s="40" t="n">
        <v>2018</v>
      </c>
      <c r="D301" s="40" t="n">
        <v>10</v>
      </c>
      <c r="E301" s="40" t="n">
        <v>17</v>
      </c>
      <c r="F301" s="40" t="n">
        <v>14</v>
      </c>
      <c r="G301" s="40" t="n">
        <v>58</v>
      </c>
      <c r="H301" s="36" t="n">
        <v>24.7</v>
      </c>
      <c r="I301" s="36" t="n">
        <v>0.9</v>
      </c>
      <c r="J301" s="37" t="n">
        <v>66.78</v>
      </c>
      <c r="K301" s="37"/>
      <c r="L301" s="37" t="n">
        <v>139.71</v>
      </c>
      <c r="M301" s="37"/>
      <c r="N301" s="40" t="n">
        <v>25</v>
      </c>
      <c r="O301" s="40"/>
      <c r="P301" s="36" t="n">
        <v>8.3</v>
      </c>
      <c r="Q301" s="38" t="n">
        <v>2.4</v>
      </c>
      <c r="R301" s="39" t="s">
        <v>32</v>
      </c>
      <c r="S301" s="40"/>
      <c r="T301" s="39"/>
      <c r="U301" s="40" t="s">
        <v>30</v>
      </c>
      <c r="V301" s="39"/>
      <c r="W301" s="43"/>
      <c r="X301" s="33" t="n">
        <v>2511886431509590</v>
      </c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</row>
    <row r="302" s="12" customFormat="true" ht="12.75" hidden="false" customHeight="false" outlineLevel="0" collapsed="false">
      <c r="A302" s="33" t="s">
        <v>554</v>
      </c>
      <c r="B302" s="34" t="n">
        <v>43390.6361342593</v>
      </c>
      <c r="C302" s="40" t="n">
        <v>2018</v>
      </c>
      <c r="D302" s="40" t="n">
        <v>10</v>
      </c>
      <c r="E302" s="40" t="n">
        <v>17</v>
      </c>
      <c r="F302" s="40" t="n">
        <v>15</v>
      </c>
      <c r="G302" s="40" t="n">
        <v>16</v>
      </c>
      <c r="H302" s="36" t="n">
        <v>2.8</v>
      </c>
      <c r="I302" s="36" t="n">
        <v>0.1</v>
      </c>
      <c r="J302" s="37" t="n">
        <v>65.72</v>
      </c>
      <c r="K302" s="37"/>
      <c r="L302" s="37" t="n">
        <v>143.44</v>
      </c>
      <c r="M302" s="37"/>
      <c r="N302" s="40" t="n">
        <v>22</v>
      </c>
      <c r="O302" s="40"/>
      <c r="P302" s="36" t="n">
        <v>8</v>
      </c>
      <c r="Q302" s="38" t="n">
        <v>2.2</v>
      </c>
      <c r="R302" s="39" t="s">
        <v>32</v>
      </c>
      <c r="S302" s="40"/>
      <c r="T302" s="39"/>
      <c r="U302" s="40" t="s">
        <v>30</v>
      </c>
      <c r="V302" s="39"/>
      <c r="W302" s="43"/>
      <c r="X302" s="33" t="n">
        <v>1258925411794170</v>
      </c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</row>
    <row r="303" s="12" customFormat="true" ht="12.75" hidden="false" customHeight="false" outlineLevel="0" collapsed="false">
      <c r="A303" s="33" t="s">
        <v>555</v>
      </c>
      <c r="B303" s="34" t="n">
        <v>43392.2865972222</v>
      </c>
      <c r="C303" s="40" t="n">
        <v>2018</v>
      </c>
      <c r="D303" s="40" t="n">
        <v>10</v>
      </c>
      <c r="E303" s="40" t="n">
        <v>19</v>
      </c>
      <c r="F303" s="40" t="n">
        <v>6</v>
      </c>
      <c r="G303" s="40" t="n">
        <v>52</v>
      </c>
      <c r="H303" s="36" t="n">
        <v>42.4</v>
      </c>
      <c r="I303" s="36" t="n">
        <v>0.4</v>
      </c>
      <c r="J303" s="37" t="n">
        <v>56.73</v>
      </c>
      <c r="K303" s="37"/>
      <c r="L303" s="37" t="n">
        <v>124.68</v>
      </c>
      <c r="M303" s="37"/>
      <c r="N303" s="40" t="n">
        <v>12</v>
      </c>
      <c r="O303" s="40"/>
      <c r="P303" s="36" t="n">
        <v>7.3</v>
      </c>
      <c r="Q303" s="38" t="n">
        <v>1.8</v>
      </c>
      <c r="R303" s="39" t="s">
        <v>32</v>
      </c>
      <c r="S303" s="40"/>
      <c r="T303" s="39"/>
      <c r="U303" s="40" t="s">
        <v>30</v>
      </c>
      <c r="V303" s="39"/>
      <c r="W303" s="43"/>
      <c r="X303" s="33" t="n">
        <v>316227766016839</v>
      </c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</row>
    <row r="304" s="12" customFormat="true" ht="12.75" hidden="false" customHeight="false" outlineLevel="0" collapsed="false">
      <c r="A304" s="33" t="s">
        <v>557</v>
      </c>
      <c r="B304" s="34" t="n">
        <v>43392.6970486111</v>
      </c>
      <c r="C304" s="40" t="n">
        <v>2018</v>
      </c>
      <c r="D304" s="40" t="n">
        <v>10</v>
      </c>
      <c r="E304" s="40" t="n">
        <v>19</v>
      </c>
      <c r="F304" s="40" t="n">
        <v>16</v>
      </c>
      <c r="G304" s="40" t="n">
        <v>43</v>
      </c>
      <c r="H304" s="36" t="n">
        <v>45.6</v>
      </c>
      <c r="I304" s="36" t="n">
        <v>0.6</v>
      </c>
      <c r="J304" s="37" t="n">
        <v>56.39</v>
      </c>
      <c r="K304" s="37"/>
      <c r="L304" s="37" t="n">
        <v>136.81</v>
      </c>
      <c r="M304" s="37"/>
      <c r="N304" s="40" t="n">
        <v>24</v>
      </c>
      <c r="O304" s="40"/>
      <c r="P304" s="36" t="n">
        <v>8.4</v>
      </c>
      <c r="Q304" s="38" t="n">
        <v>2.4</v>
      </c>
      <c r="R304" s="39" t="s">
        <v>32</v>
      </c>
      <c r="S304" s="40"/>
      <c r="T304" s="39"/>
      <c r="U304" s="40" t="s">
        <v>30</v>
      </c>
      <c r="V304" s="39"/>
      <c r="W304" s="43"/>
      <c r="X304" s="33" t="n">
        <v>2511886431509590</v>
      </c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</row>
    <row r="305" s="12" customFormat="true" ht="12.75" hidden="false" customHeight="false" outlineLevel="0" collapsed="false">
      <c r="A305" s="33" t="s">
        <v>558</v>
      </c>
      <c r="B305" s="34" t="n">
        <v>43394.4238078704</v>
      </c>
      <c r="C305" s="40" t="n">
        <v>2018</v>
      </c>
      <c r="D305" s="40" t="n">
        <v>10</v>
      </c>
      <c r="E305" s="40" t="n">
        <v>21</v>
      </c>
      <c r="F305" s="40" t="n">
        <v>10</v>
      </c>
      <c r="G305" s="40" t="n">
        <v>10</v>
      </c>
      <c r="H305" s="36" t="n">
        <v>17.8</v>
      </c>
      <c r="I305" s="36" t="n">
        <v>0.8</v>
      </c>
      <c r="J305" s="37" t="n">
        <v>67.64</v>
      </c>
      <c r="K305" s="37"/>
      <c r="L305" s="37" t="n">
        <v>142.37</v>
      </c>
      <c r="M305" s="37"/>
      <c r="N305" s="40" t="n">
        <v>28</v>
      </c>
      <c r="O305" s="40"/>
      <c r="P305" s="36" t="n">
        <v>7.9</v>
      </c>
      <c r="Q305" s="38" t="n">
        <v>2.2</v>
      </c>
      <c r="R305" s="39" t="s">
        <v>32</v>
      </c>
      <c r="S305" s="40"/>
      <c r="T305" s="39"/>
      <c r="U305" s="40" t="s">
        <v>30</v>
      </c>
      <c r="V305" s="39"/>
      <c r="W305" s="43"/>
      <c r="X305" s="33" t="n">
        <v>1258925411794170</v>
      </c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</row>
    <row r="306" s="12" customFormat="true" ht="12.75" hidden="false" customHeight="false" outlineLevel="0" collapsed="false">
      <c r="A306" s="33" t="s">
        <v>560</v>
      </c>
      <c r="B306" s="34" t="n">
        <v>43396.4605902778</v>
      </c>
      <c r="C306" s="40" t="n">
        <v>2018</v>
      </c>
      <c r="D306" s="40" t="n">
        <v>10</v>
      </c>
      <c r="E306" s="40" t="n">
        <v>23</v>
      </c>
      <c r="F306" s="40" t="n">
        <v>11</v>
      </c>
      <c r="G306" s="40" t="n">
        <v>3</v>
      </c>
      <c r="H306" s="36" t="n">
        <v>15.6</v>
      </c>
      <c r="I306" s="36" t="n">
        <v>0.4</v>
      </c>
      <c r="J306" s="37" t="n">
        <v>73</v>
      </c>
      <c r="K306" s="37"/>
      <c r="L306" s="37" t="n">
        <v>125.61</v>
      </c>
      <c r="M306" s="37"/>
      <c r="N306" s="40" t="n">
        <v>30</v>
      </c>
      <c r="O306" s="40"/>
      <c r="P306" s="36" t="n">
        <v>8</v>
      </c>
      <c r="Q306" s="38" t="n">
        <v>2.2</v>
      </c>
      <c r="R306" s="39" t="s">
        <v>32</v>
      </c>
      <c r="S306" s="40"/>
      <c r="T306" s="39"/>
      <c r="U306" s="40" t="s">
        <v>30</v>
      </c>
      <c r="V306" s="39"/>
      <c r="W306" s="43"/>
      <c r="X306" s="33" t="n">
        <v>1258925411794170</v>
      </c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</row>
    <row r="307" s="12" customFormat="true" ht="12.75" hidden="false" customHeight="false" outlineLevel="0" collapsed="false">
      <c r="A307" s="33" t="s">
        <v>561</v>
      </c>
      <c r="B307" s="34" t="n">
        <v>43396.8055439815</v>
      </c>
      <c r="C307" s="40" t="n">
        <v>2018</v>
      </c>
      <c r="D307" s="40" t="n">
        <v>10</v>
      </c>
      <c r="E307" s="40" t="n">
        <v>23</v>
      </c>
      <c r="F307" s="40" t="n">
        <v>19</v>
      </c>
      <c r="G307" s="40" t="n">
        <v>19</v>
      </c>
      <c r="H307" s="36" t="n">
        <v>59.2</v>
      </c>
      <c r="I307" s="36" t="n">
        <v>0.5</v>
      </c>
      <c r="J307" s="37" t="n">
        <v>56.59</v>
      </c>
      <c r="K307" s="37"/>
      <c r="L307" s="37" t="n">
        <v>131.9</v>
      </c>
      <c r="M307" s="37"/>
      <c r="N307" s="40" t="n">
        <v>10</v>
      </c>
      <c r="O307" s="40" t="s">
        <v>34</v>
      </c>
      <c r="P307" s="36" t="n">
        <v>7.9</v>
      </c>
      <c r="Q307" s="38" t="n">
        <v>2.2</v>
      </c>
      <c r="R307" s="39" t="s">
        <v>32</v>
      </c>
      <c r="S307" s="40"/>
      <c r="T307" s="39"/>
      <c r="U307" s="40" t="s">
        <v>30</v>
      </c>
      <c r="V307" s="39"/>
      <c r="W307" s="43"/>
      <c r="X307" s="33" t="n">
        <v>1258925411794170</v>
      </c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</row>
    <row r="308" s="12" customFormat="true" ht="12.75" hidden="false" customHeight="false" outlineLevel="0" collapsed="false">
      <c r="A308" s="33" t="s">
        <v>562</v>
      </c>
      <c r="B308" s="34" t="n">
        <v>43398.1722337963</v>
      </c>
      <c r="C308" s="40" t="n">
        <v>2018</v>
      </c>
      <c r="D308" s="40" t="n">
        <v>10</v>
      </c>
      <c r="E308" s="40" t="n">
        <v>25</v>
      </c>
      <c r="F308" s="40" t="n">
        <v>4</v>
      </c>
      <c r="G308" s="40" t="n">
        <v>8</v>
      </c>
      <c r="H308" s="36" t="n">
        <v>1.1</v>
      </c>
      <c r="I308" s="36" t="n">
        <v>0.6</v>
      </c>
      <c r="J308" s="37" t="n">
        <v>62.38</v>
      </c>
      <c r="K308" s="37"/>
      <c r="L308" s="37" t="n">
        <v>144.97</v>
      </c>
      <c r="M308" s="37"/>
      <c r="N308" s="40" t="n">
        <v>1</v>
      </c>
      <c r="O308" s="40"/>
      <c r="P308" s="36" t="n">
        <v>8.1</v>
      </c>
      <c r="Q308" s="38" t="n">
        <v>2.3</v>
      </c>
      <c r="R308" s="39" t="s">
        <v>32</v>
      </c>
      <c r="S308" s="40" t="s">
        <v>29</v>
      </c>
      <c r="T308" s="39"/>
      <c r="U308" s="40" t="s">
        <v>30</v>
      </c>
      <c r="V308" s="39"/>
      <c r="W308" s="43"/>
      <c r="X308" s="33" t="n">
        <v>1778279410038930</v>
      </c>
      <c r="Z308" s="44" t="n">
        <v>2018</v>
      </c>
      <c r="AA308" s="44" t="n">
        <v>10</v>
      </c>
      <c r="AB308" s="44" t="n">
        <v>25</v>
      </c>
      <c r="AC308" s="44" t="n">
        <v>4</v>
      </c>
      <c r="AD308" s="44" t="n">
        <v>8</v>
      </c>
      <c r="AE308" s="45" t="n">
        <v>0.2</v>
      </c>
      <c r="AF308" s="45" t="n">
        <v>0.7</v>
      </c>
      <c r="AG308" s="46" t="n">
        <v>62.26</v>
      </c>
      <c r="AH308" s="46" t="n">
        <v>0.0365384615384615</v>
      </c>
      <c r="AI308" s="46" t="n">
        <v>144.9</v>
      </c>
      <c r="AJ308" s="46" t="n">
        <v>0.0692307692307692</v>
      </c>
      <c r="AK308" s="35" t="n">
        <v>7</v>
      </c>
      <c r="AL308" s="47" t="n">
        <v>4</v>
      </c>
      <c r="AM308" s="36" t="n">
        <v>8.4</v>
      </c>
      <c r="AN308" s="38" t="n">
        <v>2.44444444444444</v>
      </c>
      <c r="AO308" s="40" t="s">
        <v>29</v>
      </c>
      <c r="AP308" s="40" t="s">
        <v>30</v>
      </c>
    </row>
    <row r="309" s="12" customFormat="true" ht="12.75" hidden="false" customHeight="false" outlineLevel="0" collapsed="false">
      <c r="A309" s="33" t="s">
        <v>563</v>
      </c>
      <c r="B309" s="34" t="n">
        <v>43398.2779282407</v>
      </c>
      <c r="C309" s="40" t="n">
        <v>2018</v>
      </c>
      <c r="D309" s="40" t="n">
        <v>10</v>
      </c>
      <c r="E309" s="40" t="n">
        <v>25</v>
      </c>
      <c r="F309" s="40" t="n">
        <v>6</v>
      </c>
      <c r="G309" s="40" t="n">
        <v>40</v>
      </c>
      <c r="H309" s="36" t="n">
        <v>13.9</v>
      </c>
      <c r="I309" s="36" t="n">
        <v>0.6</v>
      </c>
      <c r="J309" s="37" t="n">
        <v>67.55</v>
      </c>
      <c r="K309" s="37"/>
      <c r="L309" s="37" t="n">
        <v>142.8</v>
      </c>
      <c r="M309" s="37"/>
      <c r="N309" s="40" t="n">
        <v>5</v>
      </c>
      <c r="O309" s="40"/>
      <c r="P309" s="36" t="n">
        <v>7.4</v>
      </c>
      <c r="Q309" s="38" t="n">
        <v>1.9</v>
      </c>
      <c r="R309" s="39" t="s">
        <v>32</v>
      </c>
      <c r="S309" s="40"/>
      <c r="T309" s="39"/>
      <c r="U309" s="40" t="s">
        <v>30</v>
      </c>
      <c r="V309" s="39"/>
      <c r="W309" s="43"/>
      <c r="X309" s="33" t="n">
        <v>446683592150964</v>
      </c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</row>
    <row r="310" s="12" customFormat="true" ht="12.75" hidden="false" customHeight="false" outlineLevel="0" collapsed="false">
      <c r="A310" s="33" t="s">
        <v>564</v>
      </c>
      <c r="B310" s="34" t="n">
        <v>43398.9975694444</v>
      </c>
      <c r="C310" s="35" t="n">
        <v>2018</v>
      </c>
      <c r="D310" s="35" t="n">
        <v>10</v>
      </c>
      <c r="E310" s="35" t="n">
        <v>25</v>
      </c>
      <c r="F310" s="35" t="n">
        <v>23</v>
      </c>
      <c r="G310" s="35" t="n">
        <v>56</v>
      </c>
      <c r="H310" s="36" t="n">
        <v>30.4</v>
      </c>
      <c r="I310" s="36" t="n">
        <v>2.1</v>
      </c>
      <c r="J310" s="37" t="n">
        <v>63.93</v>
      </c>
      <c r="K310" s="37" t="n">
        <v>0.238</v>
      </c>
      <c r="L310" s="37" t="n">
        <v>144.92</v>
      </c>
      <c r="M310" s="37" t="n">
        <v>0.168</v>
      </c>
      <c r="N310" s="35" t="n">
        <v>33</v>
      </c>
      <c r="O310" s="35" t="s">
        <v>34</v>
      </c>
      <c r="P310" s="36" t="n">
        <v>7.5</v>
      </c>
      <c r="Q310" s="38" t="n">
        <v>1.9</v>
      </c>
      <c r="R310" s="39" t="s">
        <v>29</v>
      </c>
      <c r="S310" s="33"/>
      <c r="T310" s="39"/>
      <c r="U310" s="40" t="s">
        <v>30</v>
      </c>
      <c r="V310" s="39"/>
      <c r="W310" s="41"/>
      <c r="X310" s="33" t="n">
        <v>446683592150964</v>
      </c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</row>
    <row r="311" s="12" customFormat="true" ht="12.75" hidden="false" customHeight="false" outlineLevel="0" collapsed="false">
      <c r="A311" s="33" t="s">
        <v>565</v>
      </c>
      <c r="B311" s="34" t="n">
        <v>43399.2963078704</v>
      </c>
      <c r="C311" s="40" t="n">
        <v>2018</v>
      </c>
      <c r="D311" s="40" t="n">
        <v>10</v>
      </c>
      <c r="E311" s="40" t="n">
        <v>26</v>
      </c>
      <c r="F311" s="40" t="n">
        <v>7</v>
      </c>
      <c r="G311" s="40" t="n">
        <v>6</v>
      </c>
      <c r="H311" s="36" t="n">
        <v>41</v>
      </c>
      <c r="I311" s="36" t="n">
        <v>0.8</v>
      </c>
      <c r="J311" s="37" t="n">
        <v>63.78</v>
      </c>
      <c r="K311" s="37"/>
      <c r="L311" s="37" t="n">
        <v>142.32</v>
      </c>
      <c r="M311" s="37"/>
      <c r="N311" s="40" t="n">
        <v>28</v>
      </c>
      <c r="O311" s="40"/>
      <c r="P311" s="36" t="n">
        <v>8.8</v>
      </c>
      <c r="Q311" s="38" t="n">
        <v>2.7</v>
      </c>
      <c r="R311" s="39" t="s">
        <v>32</v>
      </c>
      <c r="S311" s="40" t="s">
        <v>29</v>
      </c>
      <c r="T311" s="39"/>
      <c r="U311" s="40" t="s">
        <v>30</v>
      </c>
      <c r="V311" s="39"/>
      <c r="W311" s="43"/>
      <c r="X311" s="33" t="n">
        <v>7079457843841410</v>
      </c>
      <c r="Z311" s="44" t="n">
        <v>2018</v>
      </c>
      <c r="AA311" s="44" t="n">
        <v>10</v>
      </c>
      <c r="AB311" s="44" t="n">
        <v>26</v>
      </c>
      <c r="AC311" s="44" t="n">
        <v>7</v>
      </c>
      <c r="AD311" s="44" t="n">
        <v>6</v>
      </c>
      <c r="AE311" s="45" t="n">
        <v>41.9</v>
      </c>
      <c r="AF311" s="45" t="n">
        <v>1.8</v>
      </c>
      <c r="AG311" s="46" t="n">
        <v>63.77</v>
      </c>
      <c r="AH311" s="46" t="n">
        <v>0.136538461538462</v>
      </c>
      <c r="AI311" s="46" t="n">
        <v>142.4</v>
      </c>
      <c r="AJ311" s="46" t="n">
        <v>0.165384615384615</v>
      </c>
      <c r="AK311" s="35" t="n">
        <v>26</v>
      </c>
      <c r="AL311" s="47" t="n">
        <v>11</v>
      </c>
      <c r="AM311" s="36" t="n">
        <v>9.4</v>
      </c>
      <c r="AN311" s="38" t="n">
        <v>3</v>
      </c>
      <c r="AO311" s="40" t="s">
        <v>29</v>
      </c>
      <c r="AP311" s="40" t="s">
        <v>30</v>
      </c>
    </row>
    <row r="312" s="12" customFormat="true" ht="12.75" hidden="false" customHeight="false" outlineLevel="0" collapsed="false">
      <c r="A312" s="33" t="s">
        <v>566</v>
      </c>
      <c r="B312" s="34" t="n">
        <v>43400.0969791667</v>
      </c>
      <c r="C312" s="40" t="n">
        <v>2018</v>
      </c>
      <c r="D312" s="40" t="n">
        <v>10</v>
      </c>
      <c r="E312" s="40" t="n">
        <v>27</v>
      </c>
      <c r="F312" s="40" t="n">
        <v>2</v>
      </c>
      <c r="G312" s="40" t="n">
        <v>19</v>
      </c>
      <c r="H312" s="36" t="n">
        <v>39.9</v>
      </c>
      <c r="I312" s="36" t="n">
        <v>0.4</v>
      </c>
      <c r="J312" s="37" t="n">
        <v>70.14</v>
      </c>
      <c r="K312" s="37"/>
      <c r="L312" s="37" t="n">
        <v>128.33</v>
      </c>
      <c r="M312" s="37"/>
      <c r="N312" s="40" t="n">
        <v>15</v>
      </c>
      <c r="O312" s="40"/>
      <c r="P312" s="36" t="n">
        <v>7.5</v>
      </c>
      <c r="Q312" s="38" t="n">
        <v>1.9</v>
      </c>
      <c r="R312" s="39" t="s">
        <v>32</v>
      </c>
      <c r="S312" s="40"/>
      <c r="T312" s="39"/>
      <c r="U312" s="40" t="s">
        <v>30</v>
      </c>
      <c r="V312" s="39"/>
      <c r="W312" s="43"/>
      <c r="X312" s="33" t="n">
        <v>446683592150964</v>
      </c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</row>
    <row r="313" s="12" customFormat="true" ht="12.75" hidden="false" customHeight="false" outlineLevel="0" collapsed="false">
      <c r="A313" s="33" t="s">
        <v>567</v>
      </c>
      <c r="B313" s="34" t="n">
        <v>43401.8368171296</v>
      </c>
      <c r="C313" s="40" t="n">
        <v>2018</v>
      </c>
      <c r="D313" s="40" t="n">
        <v>10</v>
      </c>
      <c r="E313" s="40" t="n">
        <v>28</v>
      </c>
      <c r="F313" s="40" t="n">
        <v>20</v>
      </c>
      <c r="G313" s="40" t="n">
        <v>5</v>
      </c>
      <c r="H313" s="36" t="n">
        <v>1</v>
      </c>
      <c r="I313" s="36" t="n">
        <v>0.2</v>
      </c>
      <c r="J313" s="37" t="n">
        <v>67.63</v>
      </c>
      <c r="K313" s="37"/>
      <c r="L313" s="37" t="n">
        <v>142.46</v>
      </c>
      <c r="M313" s="37"/>
      <c r="N313" s="40" t="n">
        <v>25</v>
      </c>
      <c r="O313" s="40"/>
      <c r="P313" s="36" t="n">
        <v>7.4</v>
      </c>
      <c r="Q313" s="38" t="n">
        <v>1.9</v>
      </c>
      <c r="R313" s="39" t="s">
        <v>32</v>
      </c>
      <c r="S313" s="40"/>
      <c r="T313" s="39"/>
      <c r="U313" s="40" t="s">
        <v>30</v>
      </c>
      <c r="V313" s="39"/>
      <c r="W313" s="43"/>
      <c r="X313" s="33" t="n">
        <v>446683592150964</v>
      </c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</row>
    <row r="314" s="12" customFormat="true" ht="12.75" hidden="false" customHeight="false" outlineLevel="0" collapsed="false">
      <c r="A314" s="33" t="s">
        <v>569</v>
      </c>
      <c r="B314" s="34" t="n">
        <v>43403.3977546296</v>
      </c>
      <c r="C314" s="40" t="n">
        <v>2018</v>
      </c>
      <c r="D314" s="40" t="n">
        <v>10</v>
      </c>
      <c r="E314" s="40" t="n">
        <v>30</v>
      </c>
      <c r="F314" s="40" t="n">
        <v>9</v>
      </c>
      <c r="G314" s="40" t="n">
        <v>32</v>
      </c>
      <c r="H314" s="36" t="n">
        <v>46.2</v>
      </c>
      <c r="I314" s="36" t="n">
        <v>0.5</v>
      </c>
      <c r="J314" s="37" t="n">
        <v>68.35</v>
      </c>
      <c r="K314" s="37"/>
      <c r="L314" s="37" t="n">
        <v>138.66</v>
      </c>
      <c r="M314" s="37"/>
      <c r="N314" s="40" t="n">
        <v>10</v>
      </c>
      <c r="O314" s="40" t="s">
        <v>34</v>
      </c>
      <c r="P314" s="36" t="n">
        <v>7.5</v>
      </c>
      <c r="Q314" s="38" t="n">
        <v>1.9</v>
      </c>
      <c r="R314" s="39" t="s">
        <v>32</v>
      </c>
      <c r="S314" s="40"/>
      <c r="T314" s="39"/>
      <c r="U314" s="40" t="s">
        <v>30</v>
      </c>
      <c r="V314" s="39"/>
      <c r="W314" s="43"/>
      <c r="X314" s="33" t="n">
        <v>446683592150964</v>
      </c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</row>
    <row r="315" s="12" customFormat="true" ht="12.75" hidden="false" customHeight="false" outlineLevel="0" collapsed="false">
      <c r="A315" s="33" t="s">
        <v>570</v>
      </c>
      <c r="B315" s="34" t="n">
        <v>43404.8951851852</v>
      </c>
      <c r="C315" s="40" t="n">
        <v>2018</v>
      </c>
      <c r="D315" s="40" t="n">
        <v>10</v>
      </c>
      <c r="E315" s="40" t="n">
        <v>31</v>
      </c>
      <c r="F315" s="40" t="n">
        <v>21</v>
      </c>
      <c r="G315" s="40" t="n">
        <v>29</v>
      </c>
      <c r="H315" s="36" t="n">
        <v>4.3</v>
      </c>
      <c r="I315" s="36" t="n">
        <v>0.5</v>
      </c>
      <c r="J315" s="37" t="n">
        <v>73.73</v>
      </c>
      <c r="K315" s="37"/>
      <c r="L315" s="37" t="n">
        <v>143.77</v>
      </c>
      <c r="M315" s="37"/>
      <c r="N315" s="40" t="n">
        <v>20</v>
      </c>
      <c r="O315" s="40"/>
      <c r="P315" s="36" t="n">
        <v>7.9</v>
      </c>
      <c r="Q315" s="38" t="n">
        <v>2.2</v>
      </c>
      <c r="R315" s="39" t="s">
        <v>32</v>
      </c>
      <c r="S315" s="40"/>
      <c r="T315" s="39"/>
      <c r="U315" s="40" t="s">
        <v>30</v>
      </c>
      <c r="V315" s="39"/>
      <c r="W315" s="43"/>
      <c r="X315" s="33" t="n">
        <v>1258925411794170</v>
      </c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</row>
    <row r="316" s="12" customFormat="true" ht="12.75" hidden="false" customHeight="false" outlineLevel="0" collapsed="false">
      <c r="A316" s="33" t="s">
        <v>571</v>
      </c>
      <c r="B316" s="34" t="n">
        <v>43406.0294097222</v>
      </c>
      <c r="C316" s="40" t="n">
        <v>2018</v>
      </c>
      <c r="D316" s="40" t="n">
        <v>11</v>
      </c>
      <c r="E316" s="40" t="n">
        <v>2</v>
      </c>
      <c r="F316" s="40" t="n">
        <v>0</v>
      </c>
      <c r="G316" s="40" t="n">
        <v>42</v>
      </c>
      <c r="H316" s="36" t="n">
        <v>21.4</v>
      </c>
      <c r="I316" s="36" t="n">
        <v>0.8</v>
      </c>
      <c r="J316" s="37" t="n">
        <v>56.13</v>
      </c>
      <c r="K316" s="37"/>
      <c r="L316" s="37" t="n">
        <v>126.98</v>
      </c>
      <c r="M316" s="37"/>
      <c r="N316" s="40" t="n">
        <v>2</v>
      </c>
      <c r="O316" s="40"/>
      <c r="P316" s="36" t="n">
        <v>8</v>
      </c>
      <c r="Q316" s="38" t="n">
        <v>2.2</v>
      </c>
      <c r="R316" s="39" t="s">
        <v>32</v>
      </c>
      <c r="S316" s="40"/>
      <c r="T316" s="39"/>
      <c r="U316" s="40" t="s">
        <v>30</v>
      </c>
      <c r="V316" s="39"/>
      <c r="W316" s="43"/>
      <c r="X316" s="33" t="n">
        <v>1258925411794170</v>
      </c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</row>
    <row r="317" s="12" customFormat="true" ht="12.75" hidden="false" customHeight="false" outlineLevel="0" collapsed="false">
      <c r="A317" s="33" t="s">
        <v>572</v>
      </c>
      <c r="B317" s="34" t="n">
        <v>43407.4784722222</v>
      </c>
      <c r="C317" s="40" t="n">
        <v>2018</v>
      </c>
      <c r="D317" s="40" t="n">
        <v>11</v>
      </c>
      <c r="E317" s="40" t="n">
        <v>3</v>
      </c>
      <c r="F317" s="40" t="n">
        <v>11</v>
      </c>
      <c r="G317" s="40" t="n">
        <v>29</v>
      </c>
      <c r="H317" s="36" t="n">
        <v>0.8</v>
      </c>
      <c r="I317" s="36" t="n">
        <v>0.4</v>
      </c>
      <c r="J317" s="37" t="n">
        <v>67.46</v>
      </c>
      <c r="K317" s="37"/>
      <c r="L317" s="37" t="n">
        <v>142.5</v>
      </c>
      <c r="M317" s="37"/>
      <c r="N317" s="40" t="n">
        <v>10</v>
      </c>
      <c r="O317" s="40" t="s">
        <v>34</v>
      </c>
      <c r="P317" s="36" t="n">
        <v>7.2</v>
      </c>
      <c r="Q317" s="38" t="n">
        <v>1.8</v>
      </c>
      <c r="R317" s="39" t="s">
        <v>32</v>
      </c>
      <c r="S317" s="40"/>
      <c r="T317" s="39"/>
      <c r="U317" s="40" t="s">
        <v>30</v>
      </c>
      <c r="V317" s="39"/>
      <c r="W317" s="43"/>
      <c r="X317" s="33" t="n">
        <v>316227766016839</v>
      </c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</row>
    <row r="318" s="12" customFormat="true" ht="12.75" hidden="false" customHeight="false" outlineLevel="0" collapsed="false">
      <c r="A318" s="33" t="s">
        <v>573</v>
      </c>
      <c r="B318" s="34" t="n">
        <v>43408.2154398148</v>
      </c>
      <c r="C318" s="40" t="n">
        <v>2018</v>
      </c>
      <c r="D318" s="40" t="n">
        <v>11</v>
      </c>
      <c r="E318" s="40" t="n">
        <v>4</v>
      </c>
      <c r="F318" s="40" t="n">
        <v>5</v>
      </c>
      <c r="G318" s="40" t="n">
        <v>10</v>
      </c>
      <c r="H318" s="36" t="n">
        <v>14.9</v>
      </c>
      <c r="I318" s="36" t="n">
        <v>0.7</v>
      </c>
      <c r="J318" s="37" t="n">
        <v>57.41</v>
      </c>
      <c r="K318" s="37"/>
      <c r="L318" s="37" t="n">
        <v>120.96</v>
      </c>
      <c r="M318" s="37"/>
      <c r="N318" s="40" t="n">
        <v>25</v>
      </c>
      <c r="O318" s="40"/>
      <c r="P318" s="36" t="n">
        <v>7.7</v>
      </c>
      <c r="Q318" s="38" t="n">
        <v>2.1</v>
      </c>
      <c r="R318" s="39" t="s">
        <v>32</v>
      </c>
      <c r="S318" s="40"/>
      <c r="T318" s="39"/>
      <c r="U318" s="40" t="s">
        <v>30</v>
      </c>
      <c r="V318" s="39"/>
      <c r="W318" s="43"/>
      <c r="X318" s="33" t="n">
        <v>891250938133751</v>
      </c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</row>
    <row r="319" s="12" customFormat="true" ht="12.75" hidden="false" customHeight="false" outlineLevel="0" collapsed="false">
      <c r="A319" s="33" t="s">
        <v>574</v>
      </c>
      <c r="B319" s="34" t="n">
        <v>43408.2845601852</v>
      </c>
      <c r="C319" s="40" t="n">
        <v>2018</v>
      </c>
      <c r="D319" s="40" t="n">
        <v>11</v>
      </c>
      <c r="E319" s="40" t="n">
        <v>4</v>
      </c>
      <c r="F319" s="40" t="n">
        <v>6</v>
      </c>
      <c r="G319" s="40" t="n">
        <v>49</v>
      </c>
      <c r="H319" s="36" t="n">
        <v>46.1</v>
      </c>
      <c r="I319" s="36" t="n">
        <v>0.6</v>
      </c>
      <c r="J319" s="37" t="n">
        <v>71.89</v>
      </c>
      <c r="K319" s="37"/>
      <c r="L319" s="37" t="n">
        <v>126.37</v>
      </c>
      <c r="M319" s="37"/>
      <c r="N319" s="40" t="n">
        <v>19</v>
      </c>
      <c r="O319" s="40"/>
      <c r="P319" s="36" t="n">
        <v>8.3</v>
      </c>
      <c r="Q319" s="38" t="n">
        <v>2.4</v>
      </c>
      <c r="R319" s="39" t="s">
        <v>32</v>
      </c>
      <c r="S319" s="40"/>
      <c r="T319" s="39"/>
      <c r="U319" s="40" t="s">
        <v>30</v>
      </c>
      <c r="V319" s="39"/>
      <c r="W319" s="43"/>
      <c r="X319" s="33" t="n">
        <v>2511886431509590</v>
      </c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</row>
    <row r="320" s="12" customFormat="true" ht="12.75" hidden="false" customHeight="false" outlineLevel="0" collapsed="false">
      <c r="A320" s="33" t="s">
        <v>577</v>
      </c>
      <c r="B320" s="34" t="n">
        <v>43410.328587963</v>
      </c>
      <c r="C320" s="40" t="n">
        <v>2018</v>
      </c>
      <c r="D320" s="40" t="n">
        <v>11</v>
      </c>
      <c r="E320" s="40" t="n">
        <v>6</v>
      </c>
      <c r="F320" s="40" t="n">
        <v>7</v>
      </c>
      <c r="G320" s="40" t="n">
        <v>53</v>
      </c>
      <c r="H320" s="36" t="n">
        <v>10.8</v>
      </c>
      <c r="I320" s="36" t="n">
        <v>0.6</v>
      </c>
      <c r="J320" s="37" t="n">
        <v>57.25</v>
      </c>
      <c r="K320" s="37"/>
      <c r="L320" s="37" t="n">
        <v>127.55</v>
      </c>
      <c r="M320" s="37"/>
      <c r="N320" s="40" t="n">
        <v>25</v>
      </c>
      <c r="O320" s="40"/>
      <c r="P320" s="36" t="n">
        <v>8.1</v>
      </c>
      <c r="Q320" s="38" t="n">
        <v>2.3</v>
      </c>
      <c r="R320" s="39" t="s">
        <v>32</v>
      </c>
      <c r="S320" s="40"/>
      <c r="T320" s="39"/>
      <c r="U320" s="40" t="s">
        <v>30</v>
      </c>
      <c r="V320" s="39"/>
      <c r="W320" s="43"/>
      <c r="X320" s="33" t="n">
        <v>1778279410038930</v>
      </c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</row>
    <row r="321" s="12" customFormat="true" ht="12.75" hidden="false" customHeight="false" outlineLevel="0" collapsed="false">
      <c r="A321" s="33" t="s">
        <v>579</v>
      </c>
      <c r="B321" s="34" t="n">
        <v>43415.8811226852</v>
      </c>
      <c r="C321" s="40" t="n">
        <v>2018</v>
      </c>
      <c r="D321" s="40" t="n">
        <v>11</v>
      </c>
      <c r="E321" s="40" t="n">
        <v>11</v>
      </c>
      <c r="F321" s="40" t="n">
        <v>21</v>
      </c>
      <c r="G321" s="40" t="n">
        <v>8</v>
      </c>
      <c r="H321" s="36" t="n">
        <v>49.8</v>
      </c>
      <c r="I321" s="36" t="n">
        <v>0.9</v>
      </c>
      <c r="J321" s="37" t="n">
        <v>57.48</v>
      </c>
      <c r="K321" s="37"/>
      <c r="L321" s="37" t="n">
        <v>124.17</v>
      </c>
      <c r="M321" s="37"/>
      <c r="N321" s="40" t="n">
        <v>25</v>
      </c>
      <c r="O321" s="40"/>
      <c r="P321" s="36" t="n">
        <v>7.7</v>
      </c>
      <c r="Q321" s="38" t="n">
        <v>2.1</v>
      </c>
      <c r="R321" s="39" t="s">
        <v>32</v>
      </c>
      <c r="S321" s="40"/>
      <c r="T321" s="39"/>
      <c r="U321" s="40" t="s">
        <v>30</v>
      </c>
      <c r="V321" s="39"/>
      <c r="W321" s="43"/>
      <c r="X321" s="33" t="n">
        <v>891250938133751</v>
      </c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</row>
    <row r="322" s="12" customFormat="true" ht="12.75" hidden="false" customHeight="false" outlineLevel="0" collapsed="false">
      <c r="A322" s="33" t="s">
        <v>580</v>
      </c>
      <c r="B322" s="34" t="n">
        <v>43417.4905208333</v>
      </c>
      <c r="C322" s="40" t="n">
        <v>2018</v>
      </c>
      <c r="D322" s="40" t="n">
        <v>11</v>
      </c>
      <c r="E322" s="40" t="n">
        <v>13</v>
      </c>
      <c r="F322" s="40" t="n">
        <v>11</v>
      </c>
      <c r="G322" s="40" t="n">
        <v>46</v>
      </c>
      <c r="H322" s="36" t="n">
        <v>21.2</v>
      </c>
      <c r="I322" s="36" t="n">
        <v>0.6</v>
      </c>
      <c r="J322" s="37" t="n">
        <v>57.84</v>
      </c>
      <c r="K322" s="37"/>
      <c r="L322" s="37" t="n">
        <v>128.96</v>
      </c>
      <c r="M322" s="37"/>
      <c r="N322" s="40" t="n">
        <v>25</v>
      </c>
      <c r="O322" s="40"/>
      <c r="P322" s="36" t="n">
        <v>8.3</v>
      </c>
      <c r="Q322" s="38" t="n">
        <v>2.4</v>
      </c>
      <c r="R322" s="39" t="s">
        <v>32</v>
      </c>
      <c r="S322" s="40"/>
      <c r="T322" s="39"/>
      <c r="U322" s="40" t="s">
        <v>30</v>
      </c>
      <c r="V322" s="39"/>
      <c r="W322" s="43"/>
      <c r="X322" s="33" t="n">
        <v>2511886431509590</v>
      </c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</row>
    <row r="323" s="12" customFormat="true" ht="12.75" hidden="false" customHeight="false" outlineLevel="0" collapsed="false">
      <c r="A323" s="33" t="s">
        <v>581</v>
      </c>
      <c r="B323" s="34" t="n">
        <v>43418.955775463</v>
      </c>
      <c r="C323" s="40" t="n">
        <v>2018</v>
      </c>
      <c r="D323" s="40" t="n">
        <v>11</v>
      </c>
      <c r="E323" s="40" t="n">
        <v>14</v>
      </c>
      <c r="F323" s="40" t="n">
        <v>22</v>
      </c>
      <c r="G323" s="40" t="n">
        <v>56</v>
      </c>
      <c r="H323" s="36" t="n">
        <v>19</v>
      </c>
      <c r="I323" s="36" t="n">
        <v>0.6</v>
      </c>
      <c r="J323" s="37" t="n">
        <v>57.85</v>
      </c>
      <c r="K323" s="37"/>
      <c r="L323" s="37" t="n">
        <v>128.54</v>
      </c>
      <c r="M323" s="37"/>
      <c r="N323" s="40" t="n">
        <v>25</v>
      </c>
      <c r="O323" s="40"/>
      <c r="P323" s="36" t="n">
        <v>7.6</v>
      </c>
      <c r="Q323" s="38" t="n">
        <v>2</v>
      </c>
      <c r="R323" s="39" t="s">
        <v>32</v>
      </c>
      <c r="S323" s="40"/>
      <c r="T323" s="39"/>
      <c r="U323" s="40" t="s">
        <v>30</v>
      </c>
      <c r="V323" s="39"/>
      <c r="W323" s="43"/>
      <c r="X323" s="33" t="n">
        <v>630957344480198</v>
      </c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</row>
    <row r="324" s="12" customFormat="true" ht="12.75" hidden="false" customHeight="false" outlineLevel="0" collapsed="false">
      <c r="A324" s="33" t="s">
        <v>582</v>
      </c>
      <c r="B324" s="34" t="n">
        <v>43418.966099537</v>
      </c>
      <c r="C324" s="40" t="n">
        <v>2018</v>
      </c>
      <c r="D324" s="40" t="n">
        <v>11</v>
      </c>
      <c r="E324" s="40" t="n">
        <v>14</v>
      </c>
      <c r="F324" s="40" t="n">
        <v>23</v>
      </c>
      <c r="G324" s="40" t="n">
        <v>11</v>
      </c>
      <c r="H324" s="36" t="n">
        <v>11.3</v>
      </c>
      <c r="I324" s="36" t="n">
        <v>0.9</v>
      </c>
      <c r="J324" s="37" t="n">
        <v>56.64</v>
      </c>
      <c r="K324" s="37"/>
      <c r="L324" s="37" t="n">
        <v>123.21</v>
      </c>
      <c r="M324" s="37"/>
      <c r="N324" s="40" t="n">
        <v>25</v>
      </c>
      <c r="O324" s="40"/>
      <c r="P324" s="36" t="n">
        <v>8.3</v>
      </c>
      <c r="Q324" s="38" t="n">
        <v>2.4</v>
      </c>
      <c r="R324" s="39" t="s">
        <v>32</v>
      </c>
      <c r="S324" s="40"/>
      <c r="T324" s="39"/>
      <c r="U324" s="40" t="s">
        <v>30</v>
      </c>
      <c r="V324" s="39"/>
      <c r="W324" s="43"/>
      <c r="X324" s="33" t="n">
        <v>2511886431509590</v>
      </c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</row>
    <row r="325" s="12" customFormat="true" ht="12.75" hidden="false" customHeight="false" outlineLevel="0" collapsed="false">
      <c r="A325" s="33" t="s">
        <v>583</v>
      </c>
      <c r="B325" s="34" t="n">
        <v>43419.0285069444</v>
      </c>
      <c r="C325" s="40" t="n">
        <v>2018</v>
      </c>
      <c r="D325" s="40" t="n">
        <v>11</v>
      </c>
      <c r="E325" s="40" t="n">
        <v>15</v>
      </c>
      <c r="F325" s="40" t="n">
        <v>0</v>
      </c>
      <c r="G325" s="40" t="n">
        <v>41</v>
      </c>
      <c r="H325" s="36" t="n">
        <v>3.9</v>
      </c>
      <c r="I325" s="36" t="n">
        <v>0.6</v>
      </c>
      <c r="J325" s="37" t="n">
        <v>66.98</v>
      </c>
      <c r="K325" s="37"/>
      <c r="L325" s="37" t="n">
        <v>139.64</v>
      </c>
      <c r="M325" s="37"/>
      <c r="N325" s="40" t="n">
        <v>3</v>
      </c>
      <c r="O325" s="40"/>
      <c r="P325" s="36" t="n">
        <v>7.2</v>
      </c>
      <c r="Q325" s="38" t="n">
        <v>1.8</v>
      </c>
      <c r="R325" s="39" t="s">
        <v>32</v>
      </c>
      <c r="S325" s="40"/>
      <c r="T325" s="39"/>
      <c r="U325" s="40" t="s">
        <v>30</v>
      </c>
      <c r="V325" s="39"/>
      <c r="W325" s="43"/>
      <c r="X325" s="33" t="n">
        <v>316227766016839</v>
      </c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</row>
    <row r="326" s="12" customFormat="true" ht="12.75" hidden="false" customHeight="false" outlineLevel="0" collapsed="false">
      <c r="A326" s="33" t="s">
        <v>584</v>
      </c>
      <c r="B326" s="34" t="n">
        <v>43419.9552199074</v>
      </c>
      <c r="C326" s="40" t="n">
        <v>2018</v>
      </c>
      <c r="D326" s="40" t="n">
        <v>11</v>
      </c>
      <c r="E326" s="40" t="n">
        <v>15</v>
      </c>
      <c r="F326" s="40" t="n">
        <v>22</v>
      </c>
      <c r="G326" s="40" t="n">
        <v>55</v>
      </c>
      <c r="H326" s="36" t="n">
        <v>31.1</v>
      </c>
      <c r="I326" s="36" t="n">
        <v>0.7</v>
      </c>
      <c r="J326" s="37" t="n">
        <v>67.31</v>
      </c>
      <c r="K326" s="37"/>
      <c r="L326" s="37" t="n">
        <v>130.57</v>
      </c>
      <c r="M326" s="37"/>
      <c r="N326" s="40" t="n">
        <v>10</v>
      </c>
      <c r="O326" s="40" t="s">
        <v>34</v>
      </c>
      <c r="P326" s="36" t="n">
        <v>8</v>
      </c>
      <c r="Q326" s="38" t="n">
        <v>2.2</v>
      </c>
      <c r="R326" s="39" t="s">
        <v>32</v>
      </c>
      <c r="S326" s="40"/>
      <c r="T326" s="39"/>
      <c r="U326" s="40" t="s">
        <v>30</v>
      </c>
      <c r="V326" s="39"/>
      <c r="W326" s="43"/>
      <c r="X326" s="33" t="n">
        <v>1258925411794170</v>
      </c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</row>
    <row r="327" s="12" customFormat="true" ht="12.75" hidden="false" customHeight="false" outlineLevel="0" collapsed="false">
      <c r="A327" s="33" t="s">
        <v>585</v>
      </c>
      <c r="B327" s="34" t="n">
        <v>43419.9662847222</v>
      </c>
      <c r="C327" s="40" t="n">
        <v>2018</v>
      </c>
      <c r="D327" s="40" t="n">
        <v>11</v>
      </c>
      <c r="E327" s="40" t="n">
        <v>15</v>
      </c>
      <c r="F327" s="40" t="n">
        <v>23</v>
      </c>
      <c r="G327" s="40" t="n">
        <v>11</v>
      </c>
      <c r="H327" s="36" t="n">
        <v>27.6</v>
      </c>
      <c r="I327" s="36" t="n">
        <v>0.7</v>
      </c>
      <c r="J327" s="37" t="n">
        <v>67.37</v>
      </c>
      <c r="K327" s="37"/>
      <c r="L327" s="37" t="n">
        <v>130.71</v>
      </c>
      <c r="M327" s="37"/>
      <c r="N327" s="40" t="n">
        <v>25</v>
      </c>
      <c r="O327" s="40"/>
      <c r="P327" s="36" t="n">
        <v>9.2</v>
      </c>
      <c r="Q327" s="38" t="n">
        <v>2.9</v>
      </c>
      <c r="R327" s="39" t="s">
        <v>32</v>
      </c>
      <c r="S327" s="40"/>
      <c r="T327" s="39"/>
      <c r="U327" s="40" t="s">
        <v>30</v>
      </c>
      <c r="V327" s="39"/>
      <c r="W327" s="43"/>
      <c r="X327" s="33" t="n">
        <v>14125375446227600</v>
      </c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</row>
    <row r="328" s="12" customFormat="true" ht="12.75" hidden="false" customHeight="false" outlineLevel="0" collapsed="false">
      <c r="A328" s="33" t="s">
        <v>586</v>
      </c>
      <c r="B328" s="34" t="n">
        <v>43420.557025463</v>
      </c>
      <c r="C328" s="40" t="n">
        <v>2018</v>
      </c>
      <c r="D328" s="40" t="n">
        <v>11</v>
      </c>
      <c r="E328" s="40" t="n">
        <v>16</v>
      </c>
      <c r="F328" s="40" t="n">
        <v>13</v>
      </c>
      <c r="G328" s="40" t="n">
        <v>22</v>
      </c>
      <c r="H328" s="36" t="n">
        <v>7.2</v>
      </c>
      <c r="I328" s="36" t="n">
        <v>0.7</v>
      </c>
      <c r="J328" s="37" t="n">
        <v>57.5</v>
      </c>
      <c r="K328" s="37"/>
      <c r="L328" s="37" t="n">
        <v>128.08</v>
      </c>
      <c r="M328" s="37"/>
      <c r="N328" s="40" t="n">
        <v>22</v>
      </c>
      <c r="O328" s="40"/>
      <c r="P328" s="36" t="n">
        <v>7.2</v>
      </c>
      <c r="Q328" s="38" t="n">
        <v>1.8</v>
      </c>
      <c r="R328" s="39" t="s">
        <v>32</v>
      </c>
      <c r="S328" s="40"/>
      <c r="T328" s="39"/>
      <c r="U328" s="40" t="s">
        <v>30</v>
      </c>
      <c r="V328" s="39"/>
      <c r="W328" s="43"/>
      <c r="X328" s="33" t="n">
        <v>316227766016839</v>
      </c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</row>
    <row r="329" s="12" customFormat="true" ht="12.75" hidden="false" customHeight="false" outlineLevel="0" collapsed="false">
      <c r="A329" s="33" t="s">
        <v>587</v>
      </c>
      <c r="B329" s="34" t="n">
        <v>43420.8936805556</v>
      </c>
      <c r="C329" s="40" t="n">
        <v>2018</v>
      </c>
      <c r="D329" s="40" t="n">
        <v>11</v>
      </c>
      <c r="E329" s="40" t="n">
        <v>16</v>
      </c>
      <c r="F329" s="40" t="n">
        <v>21</v>
      </c>
      <c r="G329" s="40" t="n">
        <v>26</v>
      </c>
      <c r="H329" s="36" t="n">
        <v>54.9</v>
      </c>
      <c r="I329" s="36" t="n">
        <v>0.5</v>
      </c>
      <c r="J329" s="37" t="n">
        <v>65.59</v>
      </c>
      <c r="K329" s="37"/>
      <c r="L329" s="37" t="n">
        <v>137.05</v>
      </c>
      <c r="M329" s="37"/>
      <c r="N329" s="40" t="n">
        <v>10</v>
      </c>
      <c r="O329" s="40" t="s">
        <v>34</v>
      </c>
      <c r="P329" s="36" t="n">
        <v>7.8</v>
      </c>
      <c r="Q329" s="38" t="n">
        <v>2.1</v>
      </c>
      <c r="R329" s="39" t="s">
        <v>32</v>
      </c>
      <c r="S329" s="40"/>
      <c r="T329" s="39"/>
      <c r="U329" s="40" t="s">
        <v>30</v>
      </c>
      <c r="V329" s="39"/>
      <c r="W329" s="43"/>
      <c r="X329" s="33" t="n">
        <v>891250938133751</v>
      </c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</row>
    <row r="330" s="12" customFormat="true" ht="12.75" hidden="false" customHeight="false" outlineLevel="0" collapsed="false">
      <c r="A330" s="33" t="s">
        <v>588</v>
      </c>
      <c r="B330" s="34" t="n">
        <v>43423.7596296296</v>
      </c>
      <c r="C330" s="40" t="n">
        <v>2018</v>
      </c>
      <c r="D330" s="40" t="n">
        <v>11</v>
      </c>
      <c r="E330" s="40" t="n">
        <v>19</v>
      </c>
      <c r="F330" s="40" t="n">
        <v>18</v>
      </c>
      <c r="G330" s="40" t="n">
        <v>13</v>
      </c>
      <c r="H330" s="36" t="n">
        <v>52.6</v>
      </c>
      <c r="I330" s="36" t="n">
        <v>0.9</v>
      </c>
      <c r="J330" s="37" t="n">
        <v>57.69</v>
      </c>
      <c r="K330" s="37"/>
      <c r="L330" s="37" t="n">
        <v>125.73</v>
      </c>
      <c r="M330" s="37"/>
      <c r="N330" s="40" t="n">
        <v>22</v>
      </c>
      <c r="O330" s="40"/>
      <c r="P330" s="36" t="n">
        <v>8</v>
      </c>
      <c r="Q330" s="38" t="n">
        <v>2.2</v>
      </c>
      <c r="R330" s="39" t="s">
        <v>32</v>
      </c>
      <c r="S330" s="40"/>
      <c r="T330" s="39"/>
      <c r="U330" s="40" t="s">
        <v>30</v>
      </c>
      <c r="V330" s="39"/>
      <c r="W330" s="43"/>
      <c r="X330" s="33" t="n">
        <v>1258925411794170</v>
      </c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</row>
    <row r="331" s="12" customFormat="true" ht="12.75" hidden="false" customHeight="false" outlineLevel="0" collapsed="false">
      <c r="A331" s="33" t="s">
        <v>590</v>
      </c>
      <c r="B331" s="34" t="n">
        <v>43425.1845486111</v>
      </c>
      <c r="C331" s="40" t="n">
        <v>2018</v>
      </c>
      <c r="D331" s="40" t="n">
        <v>11</v>
      </c>
      <c r="E331" s="40" t="n">
        <v>21</v>
      </c>
      <c r="F331" s="40" t="n">
        <v>4</v>
      </c>
      <c r="G331" s="40" t="n">
        <v>25</v>
      </c>
      <c r="H331" s="36" t="n">
        <v>45.4</v>
      </c>
      <c r="I331" s="36" t="n">
        <v>0.5</v>
      </c>
      <c r="J331" s="37" t="n">
        <v>68.33</v>
      </c>
      <c r="K331" s="37"/>
      <c r="L331" s="37" t="n">
        <v>132.63</v>
      </c>
      <c r="M331" s="37"/>
      <c r="N331" s="40" t="n">
        <v>8</v>
      </c>
      <c r="O331" s="40"/>
      <c r="P331" s="36" t="n">
        <v>8.6</v>
      </c>
      <c r="Q331" s="38" t="n">
        <v>2.6</v>
      </c>
      <c r="R331" s="39" t="s">
        <v>32</v>
      </c>
      <c r="S331" s="40"/>
      <c r="T331" s="39"/>
      <c r="U331" s="40" t="s">
        <v>30</v>
      </c>
      <c r="V331" s="39"/>
      <c r="W331" s="43"/>
      <c r="X331" s="33" t="n">
        <v>5011872336272760</v>
      </c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</row>
    <row r="332" s="12" customFormat="true" ht="12.75" hidden="false" customHeight="false" outlineLevel="0" collapsed="false">
      <c r="A332" s="33" t="s">
        <v>591</v>
      </c>
      <c r="B332" s="34" t="n">
        <v>43425.2600231482</v>
      </c>
      <c r="C332" s="40" t="n">
        <v>2018</v>
      </c>
      <c r="D332" s="40" t="n">
        <v>11</v>
      </c>
      <c r="E332" s="40" t="n">
        <v>21</v>
      </c>
      <c r="F332" s="40" t="n">
        <v>6</v>
      </c>
      <c r="G332" s="40" t="n">
        <v>14</v>
      </c>
      <c r="H332" s="36" t="n">
        <v>26.5</v>
      </c>
      <c r="I332" s="36" t="n">
        <v>0.4</v>
      </c>
      <c r="J332" s="37" t="n">
        <v>71.01</v>
      </c>
      <c r="K332" s="37"/>
      <c r="L332" s="37" t="n">
        <v>130.44</v>
      </c>
      <c r="M332" s="37"/>
      <c r="N332" s="40" t="n">
        <v>10</v>
      </c>
      <c r="O332" s="40" t="s">
        <v>34</v>
      </c>
      <c r="P332" s="36" t="n">
        <v>8.8</v>
      </c>
      <c r="Q332" s="38" t="n">
        <v>2.7</v>
      </c>
      <c r="R332" s="39" t="s">
        <v>32</v>
      </c>
      <c r="S332" s="40"/>
      <c r="T332" s="39"/>
      <c r="U332" s="40" t="s">
        <v>30</v>
      </c>
      <c r="V332" s="39"/>
      <c r="W332" s="43"/>
      <c r="X332" s="33" t="n">
        <v>7079457843841410</v>
      </c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</row>
    <row r="333" s="12" customFormat="true" ht="12.75" hidden="false" customHeight="false" outlineLevel="0" collapsed="false">
      <c r="A333" s="33" t="s">
        <v>594</v>
      </c>
      <c r="B333" s="34" t="n">
        <v>43425.9147222222</v>
      </c>
      <c r="C333" s="40" t="n">
        <v>2018</v>
      </c>
      <c r="D333" s="40" t="n">
        <v>11</v>
      </c>
      <c r="E333" s="40" t="n">
        <v>21</v>
      </c>
      <c r="F333" s="40" t="n">
        <v>21</v>
      </c>
      <c r="G333" s="40" t="n">
        <v>57</v>
      </c>
      <c r="H333" s="36" t="n">
        <v>12.9</v>
      </c>
      <c r="I333" s="36" t="n">
        <v>0.1</v>
      </c>
      <c r="J333" s="37" t="n">
        <v>67.74</v>
      </c>
      <c r="K333" s="37"/>
      <c r="L333" s="37" t="n">
        <v>138.11</v>
      </c>
      <c r="M333" s="37"/>
      <c r="N333" s="40" t="n">
        <v>10</v>
      </c>
      <c r="O333" s="40" t="s">
        <v>34</v>
      </c>
      <c r="P333" s="36" t="n">
        <v>7.3</v>
      </c>
      <c r="Q333" s="38" t="n">
        <v>1.8</v>
      </c>
      <c r="R333" s="39" t="s">
        <v>32</v>
      </c>
      <c r="S333" s="40"/>
      <c r="T333" s="39"/>
      <c r="U333" s="40" t="s">
        <v>30</v>
      </c>
      <c r="V333" s="39"/>
      <c r="W333" s="43"/>
      <c r="X333" s="33" t="n">
        <v>316227766016839</v>
      </c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</row>
    <row r="334" s="12" customFormat="true" ht="12.75" hidden="false" customHeight="false" outlineLevel="0" collapsed="false">
      <c r="A334" s="33" t="s">
        <v>597</v>
      </c>
      <c r="B334" s="34" t="n">
        <v>43427.7426967593</v>
      </c>
      <c r="C334" s="40" t="n">
        <v>2018</v>
      </c>
      <c r="D334" s="40" t="n">
        <v>11</v>
      </c>
      <c r="E334" s="40" t="n">
        <v>23</v>
      </c>
      <c r="F334" s="40" t="n">
        <v>17</v>
      </c>
      <c r="G334" s="40" t="n">
        <v>49</v>
      </c>
      <c r="H334" s="36" t="n">
        <v>29</v>
      </c>
      <c r="I334" s="36" t="n">
        <v>0.3</v>
      </c>
      <c r="J334" s="37" t="n">
        <v>57.27</v>
      </c>
      <c r="K334" s="37"/>
      <c r="L334" s="37" t="n">
        <v>123.42</v>
      </c>
      <c r="M334" s="37"/>
      <c r="N334" s="40" t="n">
        <v>25</v>
      </c>
      <c r="O334" s="40"/>
      <c r="P334" s="36" t="n">
        <v>7.4</v>
      </c>
      <c r="Q334" s="38" t="n">
        <v>1.9</v>
      </c>
      <c r="R334" s="39" t="s">
        <v>32</v>
      </c>
      <c r="S334" s="40"/>
      <c r="T334" s="39"/>
      <c r="U334" s="40" t="s">
        <v>30</v>
      </c>
      <c r="V334" s="39"/>
      <c r="W334" s="43"/>
      <c r="X334" s="33" t="n">
        <v>446683592150964</v>
      </c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</row>
    <row r="335" s="12" customFormat="true" ht="12.75" hidden="false" customHeight="false" outlineLevel="0" collapsed="false">
      <c r="A335" s="33" t="s">
        <v>598</v>
      </c>
      <c r="B335" s="34" t="n">
        <v>43428.152025463</v>
      </c>
      <c r="C335" s="40" t="n">
        <v>2018</v>
      </c>
      <c r="D335" s="40" t="n">
        <v>11</v>
      </c>
      <c r="E335" s="40" t="n">
        <v>24</v>
      </c>
      <c r="F335" s="40" t="n">
        <v>3</v>
      </c>
      <c r="G335" s="40" t="n">
        <v>38</v>
      </c>
      <c r="H335" s="36" t="n">
        <v>55.6</v>
      </c>
      <c r="I335" s="36" t="n">
        <v>0.5</v>
      </c>
      <c r="J335" s="37" t="n">
        <v>70.45</v>
      </c>
      <c r="K335" s="37"/>
      <c r="L335" s="37" t="n">
        <v>128.59</v>
      </c>
      <c r="M335" s="37"/>
      <c r="N335" s="40" t="n">
        <v>4</v>
      </c>
      <c r="O335" s="40"/>
      <c r="P335" s="36" t="n">
        <v>7.4</v>
      </c>
      <c r="Q335" s="38" t="n">
        <v>1.9</v>
      </c>
      <c r="R335" s="39" t="s">
        <v>32</v>
      </c>
      <c r="S335" s="40"/>
      <c r="T335" s="39"/>
      <c r="U335" s="40" t="s">
        <v>30</v>
      </c>
      <c r="V335" s="39"/>
      <c r="W335" s="43"/>
      <c r="X335" s="33" t="n">
        <v>446683592150964</v>
      </c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</row>
    <row r="336" s="12" customFormat="true" ht="12.75" hidden="false" customHeight="false" outlineLevel="0" collapsed="false">
      <c r="A336" s="33" t="s">
        <v>599</v>
      </c>
      <c r="B336" s="34" t="n">
        <v>43428.1714814815</v>
      </c>
      <c r="C336" s="40" t="n">
        <v>2018</v>
      </c>
      <c r="D336" s="40" t="n">
        <v>11</v>
      </c>
      <c r="E336" s="40" t="n">
        <v>24</v>
      </c>
      <c r="F336" s="40" t="n">
        <v>4</v>
      </c>
      <c r="G336" s="40" t="n">
        <v>6</v>
      </c>
      <c r="H336" s="36" t="n">
        <v>56.4</v>
      </c>
      <c r="I336" s="36" t="n">
        <v>0.8</v>
      </c>
      <c r="J336" s="37" t="n">
        <v>57.52</v>
      </c>
      <c r="K336" s="37"/>
      <c r="L336" s="37" t="n">
        <v>120.84</v>
      </c>
      <c r="M336" s="37"/>
      <c r="N336" s="40" t="n">
        <v>6</v>
      </c>
      <c r="O336" s="40"/>
      <c r="P336" s="36" t="n">
        <v>8.9</v>
      </c>
      <c r="Q336" s="38" t="n">
        <v>2.7</v>
      </c>
      <c r="R336" s="39" t="s">
        <v>32</v>
      </c>
      <c r="S336" s="40"/>
      <c r="T336" s="39"/>
      <c r="U336" s="40" t="s">
        <v>30</v>
      </c>
      <c r="V336" s="39"/>
      <c r="W336" s="43"/>
      <c r="X336" s="33" t="n">
        <v>7079457843841410</v>
      </c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</row>
    <row r="337" s="12" customFormat="true" ht="12.75" hidden="false" customHeight="false" outlineLevel="0" collapsed="false">
      <c r="A337" s="33" t="s">
        <v>600</v>
      </c>
      <c r="B337" s="34" t="n">
        <v>43428.1719560185</v>
      </c>
      <c r="C337" s="40" t="n">
        <v>2018</v>
      </c>
      <c r="D337" s="40" t="n">
        <v>11</v>
      </c>
      <c r="E337" s="40" t="n">
        <v>24</v>
      </c>
      <c r="F337" s="40" t="n">
        <v>4</v>
      </c>
      <c r="G337" s="40" t="n">
        <v>7</v>
      </c>
      <c r="H337" s="36" t="n">
        <v>37.8</v>
      </c>
      <c r="I337" s="36" t="n">
        <v>0.4</v>
      </c>
      <c r="J337" s="37" t="n">
        <v>57.54</v>
      </c>
      <c r="K337" s="37"/>
      <c r="L337" s="37" t="n">
        <v>120.75</v>
      </c>
      <c r="M337" s="37"/>
      <c r="N337" s="40" t="n">
        <v>10</v>
      </c>
      <c r="O337" s="40" t="s">
        <v>34</v>
      </c>
      <c r="P337" s="36" t="n">
        <v>8.2</v>
      </c>
      <c r="Q337" s="38" t="n">
        <v>2.3</v>
      </c>
      <c r="R337" s="39" t="s">
        <v>32</v>
      </c>
      <c r="S337" s="40"/>
      <c r="T337" s="39"/>
      <c r="U337" s="40" t="s">
        <v>30</v>
      </c>
      <c r="V337" s="39"/>
      <c r="W337" s="43"/>
      <c r="X337" s="33" t="n">
        <v>1778279410038930</v>
      </c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</row>
    <row r="338" s="12" customFormat="true" ht="12.75" hidden="false" customHeight="false" outlineLevel="0" collapsed="false">
      <c r="A338" s="33" t="s">
        <v>605</v>
      </c>
      <c r="B338" s="34" t="n">
        <v>43429.7667013889</v>
      </c>
      <c r="C338" s="40" t="n">
        <v>2018</v>
      </c>
      <c r="D338" s="40" t="n">
        <v>11</v>
      </c>
      <c r="E338" s="40" t="n">
        <v>25</v>
      </c>
      <c r="F338" s="40" t="n">
        <v>18</v>
      </c>
      <c r="G338" s="40" t="n">
        <v>24</v>
      </c>
      <c r="H338" s="36" t="n">
        <v>3</v>
      </c>
      <c r="I338" s="36" t="n">
        <v>1</v>
      </c>
      <c r="J338" s="37" t="n">
        <v>65.11</v>
      </c>
      <c r="K338" s="37"/>
      <c r="L338" s="37" t="n">
        <v>149.04</v>
      </c>
      <c r="M338" s="37"/>
      <c r="N338" s="40" t="n">
        <v>8</v>
      </c>
      <c r="O338" s="40"/>
      <c r="P338" s="36" t="n">
        <v>7.6</v>
      </c>
      <c r="Q338" s="38" t="n">
        <v>2</v>
      </c>
      <c r="R338" s="39" t="s">
        <v>32</v>
      </c>
      <c r="S338" s="40"/>
      <c r="T338" s="39"/>
      <c r="U338" s="40" t="s">
        <v>30</v>
      </c>
      <c r="V338" s="39"/>
      <c r="W338" s="43"/>
      <c r="X338" s="33" t="n">
        <v>630957344480198</v>
      </c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</row>
    <row r="339" s="12" customFormat="true" ht="12.75" hidden="false" customHeight="false" outlineLevel="0" collapsed="false">
      <c r="A339" s="33" t="s">
        <v>608</v>
      </c>
      <c r="B339" s="34" t="n">
        <v>43430.6311574074</v>
      </c>
      <c r="C339" s="40" t="n">
        <v>2018</v>
      </c>
      <c r="D339" s="40" t="n">
        <v>11</v>
      </c>
      <c r="E339" s="40" t="n">
        <v>26</v>
      </c>
      <c r="F339" s="40" t="n">
        <v>15</v>
      </c>
      <c r="G339" s="40" t="n">
        <v>8</v>
      </c>
      <c r="H339" s="36" t="n">
        <v>52.2</v>
      </c>
      <c r="I339" s="36" t="n">
        <v>0.5</v>
      </c>
      <c r="J339" s="37" t="n">
        <v>57.44</v>
      </c>
      <c r="K339" s="37"/>
      <c r="L339" s="37" t="n">
        <v>125.46</v>
      </c>
      <c r="M339" s="37"/>
      <c r="N339" s="40" t="n">
        <v>15</v>
      </c>
      <c r="O339" s="40"/>
      <c r="P339" s="36" t="n">
        <v>7.2</v>
      </c>
      <c r="Q339" s="38" t="n">
        <v>1.8</v>
      </c>
      <c r="R339" s="39" t="s">
        <v>32</v>
      </c>
      <c r="S339" s="40"/>
      <c r="T339" s="39"/>
      <c r="U339" s="40" t="s">
        <v>30</v>
      </c>
      <c r="V339" s="39"/>
      <c r="W339" s="43"/>
      <c r="X339" s="33" t="n">
        <v>316227766016839</v>
      </c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</row>
    <row r="340" s="12" customFormat="true" ht="12.75" hidden="false" customHeight="false" outlineLevel="0" collapsed="false">
      <c r="A340" s="33" t="s">
        <v>616</v>
      </c>
      <c r="B340" s="34" t="n">
        <v>43433.6489699074</v>
      </c>
      <c r="C340" s="40" t="n">
        <v>2018</v>
      </c>
      <c r="D340" s="40" t="n">
        <v>11</v>
      </c>
      <c r="E340" s="40" t="n">
        <v>29</v>
      </c>
      <c r="F340" s="40" t="n">
        <v>15</v>
      </c>
      <c r="G340" s="40" t="n">
        <v>34</v>
      </c>
      <c r="H340" s="36" t="n">
        <v>31.8</v>
      </c>
      <c r="I340" s="36" t="n">
        <v>0.3</v>
      </c>
      <c r="J340" s="37" t="n">
        <v>67.83</v>
      </c>
      <c r="K340" s="37"/>
      <c r="L340" s="37" t="n">
        <v>142.96</v>
      </c>
      <c r="M340" s="37"/>
      <c r="N340" s="40" t="n">
        <v>5</v>
      </c>
      <c r="O340" s="40"/>
      <c r="P340" s="36" t="n">
        <v>8.5</v>
      </c>
      <c r="Q340" s="38" t="n">
        <v>2.5</v>
      </c>
      <c r="R340" s="39" t="s">
        <v>32</v>
      </c>
      <c r="S340" s="40"/>
      <c r="T340" s="39"/>
      <c r="U340" s="40" t="s">
        <v>30</v>
      </c>
      <c r="V340" s="39"/>
      <c r="W340" s="43"/>
      <c r="X340" s="33" t="n">
        <v>3548133892335780</v>
      </c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</row>
    <row r="341" s="12" customFormat="true" ht="12.75" hidden="false" customHeight="false" outlineLevel="0" collapsed="false">
      <c r="A341" s="33" t="s">
        <v>620</v>
      </c>
      <c r="B341" s="34" t="n">
        <v>43438.2409027778</v>
      </c>
      <c r="C341" s="40" t="n">
        <v>2018</v>
      </c>
      <c r="D341" s="40" t="n">
        <v>12</v>
      </c>
      <c r="E341" s="40" t="n">
        <v>4</v>
      </c>
      <c r="F341" s="40" t="n">
        <v>5</v>
      </c>
      <c r="G341" s="40" t="n">
        <v>46</v>
      </c>
      <c r="H341" s="36" t="n">
        <v>54.9</v>
      </c>
      <c r="I341" s="36" t="n">
        <v>0.7</v>
      </c>
      <c r="J341" s="37" t="n">
        <v>57.27</v>
      </c>
      <c r="K341" s="37"/>
      <c r="L341" s="37" t="n">
        <v>123.31</v>
      </c>
      <c r="M341" s="37"/>
      <c r="N341" s="40" t="n">
        <v>26</v>
      </c>
      <c r="O341" s="40"/>
      <c r="P341" s="36" t="n">
        <v>10.7</v>
      </c>
      <c r="Q341" s="38" t="n">
        <v>3.7</v>
      </c>
      <c r="R341" s="39" t="s">
        <v>32</v>
      </c>
      <c r="S341" s="40"/>
      <c r="T341" s="39"/>
      <c r="U341" s="40" t="s">
        <v>30</v>
      </c>
      <c r="V341" s="39"/>
      <c r="W341" s="43"/>
      <c r="X341" s="33" t="n">
        <v>2.23872113856835E+017</v>
      </c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</row>
    <row r="342" s="12" customFormat="true" ht="12.75" hidden="false" customHeight="false" outlineLevel="0" collapsed="false">
      <c r="A342" s="33" t="s">
        <v>625</v>
      </c>
      <c r="B342" s="34" t="n">
        <v>43441.350787037</v>
      </c>
      <c r="C342" s="40" t="n">
        <v>2018</v>
      </c>
      <c r="D342" s="40" t="n">
        <v>12</v>
      </c>
      <c r="E342" s="40" t="n">
        <v>7</v>
      </c>
      <c r="F342" s="40" t="n">
        <v>8</v>
      </c>
      <c r="G342" s="40" t="n">
        <v>25</v>
      </c>
      <c r="H342" s="36" t="n">
        <v>8.1</v>
      </c>
      <c r="I342" s="36" t="n">
        <v>0.2</v>
      </c>
      <c r="J342" s="37" t="n">
        <v>73.32</v>
      </c>
      <c r="K342" s="37"/>
      <c r="L342" s="37" t="n">
        <v>135.19</v>
      </c>
      <c r="M342" s="37"/>
      <c r="N342" s="40" t="n">
        <v>30</v>
      </c>
      <c r="O342" s="40"/>
      <c r="P342" s="36" t="n">
        <v>7.4</v>
      </c>
      <c r="Q342" s="38" t="n">
        <v>1.9</v>
      </c>
      <c r="R342" s="39" t="s">
        <v>32</v>
      </c>
      <c r="S342" s="40"/>
      <c r="T342" s="39"/>
      <c r="U342" s="40" t="s">
        <v>30</v>
      </c>
      <c r="V342" s="39"/>
      <c r="W342" s="43"/>
      <c r="X342" s="33" t="n">
        <v>446683592150964</v>
      </c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</row>
    <row r="343" s="12" customFormat="true" ht="12.75" hidden="false" customHeight="false" outlineLevel="0" collapsed="false">
      <c r="A343" s="33" t="s">
        <v>627</v>
      </c>
      <c r="B343" s="34" t="n">
        <v>43443.0740162037</v>
      </c>
      <c r="C343" s="40" t="n">
        <v>2018</v>
      </c>
      <c r="D343" s="40" t="n">
        <v>12</v>
      </c>
      <c r="E343" s="40" t="n">
        <v>9</v>
      </c>
      <c r="F343" s="40" t="n">
        <v>1</v>
      </c>
      <c r="G343" s="40" t="n">
        <v>46</v>
      </c>
      <c r="H343" s="36" t="n">
        <v>35.5</v>
      </c>
      <c r="I343" s="36" t="n">
        <v>0</v>
      </c>
      <c r="J343" s="37" t="n">
        <v>57.69</v>
      </c>
      <c r="K343" s="37"/>
      <c r="L343" s="37" t="n">
        <v>123.89</v>
      </c>
      <c r="M343" s="37"/>
      <c r="N343" s="40" t="n">
        <v>4</v>
      </c>
      <c r="O343" s="40"/>
      <c r="P343" s="36" t="n">
        <v>9.2</v>
      </c>
      <c r="Q343" s="38" t="n">
        <v>2.9</v>
      </c>
      <c r="R343" s="39" t="s">
        <v>32</v>
      </c>
      <c r="S343" s="40"/>
      <c r="T343" s="39"/>
      <c r="U343" s="40" t="s">
        <v>30</v>
      </c>
      <c r="V343" s="39"/>
      <c r="W343" s="43"/>
      <c r="X343" s="33" t="n">
        <v>14125375446227600</v>
      </c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</row>
    <row r="344" s="12" customFormat="true" ht="12.75" hidden="false" customHeight="false" outlineLevel="0" collapsed="false">
      <c r="A344" s="33" t="s">
        <v>628</v>
      </c>
      <c r="B344" s="34" t="n">
        <v>43443.1373611111</v>
      </c>
      <c r="C344" s="40" t="n">
        <v>2018</v>
      </c>
      <c r="D344" s="40" t="n">
        <v>12</v>
      </c>
      <c r="E344" s="40" t="n">
        <v>9</v>
      </c>
      <c r="F344" s="40" t="n">
        <v>3</v>
      </c>
      <c r="G344" s="40" t="n">
        <v>17</v>
      </c>
      <c r="H344" s="36" t="n">
        <v>48.1</v>
      </c>
      <c r="I344" s="36" t="n">
        <v>0.1</v>
      </c>
      <c r="J344" s="37" t="n">
        <v>56.86</v>
      </c>
      <c r="K344" s="37"/>
      <c r="L344" s="37" t="n">
        <v>125.03</v>
      </c>
      <c r="M344" s="37"/>
      <c r="N344" s="40" t="n">
        <v>30</v>
      </c>
      <c r="O344" s="40"/>
      <c r="P344" s="36" t="n">
        <v>9.9</v>
      </c>
      <c r="Q344" s="38" t="n">
        <v>3.3</v>
      </c>
      <c r="R344" s="39" t="s">
        <v>32</v>
      </c>
      <c r="S344" s="40"/>
      <c r="T344" s="39"/>
      <c r="U344" s="40" t="s">
        <v>30</v>
      </c>
      <c r="V344" s="39"/>
      <c r="W344" s="43"/>
      <c r="X344" s="33" t="n">
        <v>56234132519035100</v>
      </c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</row>
    <row r="345" s="12" customFormat="true" ht="12.75" hidden="false" customHeight="false" outlineLevel="0" collapsed="false">
      <c r="A345" s="33" t="s">
        <v>629</v>
      </c>
      <c r="B345" s="34" t="n">
        <v>43443.2903125</v>
      </c>
      <c r="C345" s="35" t="n">
        <v>2018</v>
      </c>
      <c r="D345" s="35" t="n">
        <v>12</v>
      </c>
      <c r="E345" s="35" t="n">
        <v>9</v>
      </c>
      <c r="F345" s="35" t="n">
        <v>6</v>
      </c>
      <c r="G345" s="35" t="n">
        <v>58</v>
      </c>
      <c r="H345" s="36" t="n">
        <v>3.1</v>
      </c>
      <c r="I345" s="36" t="n">
        <v>1.3</v>
      </c>
      <c r="J345" s="37" t="n">
        <v>64.47</v>
      </c>
      <c r="K345" s="37" t="n">
        <v>0.102</v>
      </c>
      <c r="L345" s="37" t="n">
        <v>146.89</v>
      </c>
      <c r="M345" s="37" t="n">
        <v>0.112</v>
      </c>
      <c r="N345" s="35" t="n">
        <v>0</v>
      </c>
      <c r="O345" s="35" t="s">
        <v>34</v>
      </c>
      <c r="P345" s="36" t="n">
        <v>7.1</v>
      </c>
      <c r="Q345" s="38" t="n">
        <v>1.7</v>
      </c>
      <c r="R345" s="39" t="s">
        <v>29</v>
      </c>
      <c r="S345" s="33"/>
      <c r="T345" s="39"/>
      <c r="U345" s="40" t="s">
        <v>30</v>
      </c>
      <c r="V345" s="39"/>
      <c r="W345" s="41"/>
      <c r="X345" s="33" t="n">
        <v>223872113856835</v>
      </c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</row>
    <row r="346" s="12" customFormat="true" ht="12.75" hidden="false" customHeight="false" outlineLevel="0" collapsed="false">
      <c r="A346" s="33" t="s">
        <v>630</v>
      </c>
      <c r="B346" s="34" t="n">
        <v>43443.9862731482</v>
      </c>
      <c r="C346" s="40" t="n">
        <v>2018</v>
      </c>
      <c r="D346" s="40" t="n">
        <v>12</v>
      </c>
      <c r="E346" s="40" t="n">
        <v>9</v>
      </c>
      <c r="F346" s="40" t="n">
        <v>23</v>
      </c>
      <c r="G346" s="40" t="n">
        <v>40</v>
      </c>
      <c r="H346" s="36" t="n">
        <v>14.6</v>
      </c>
      <c r="I346" s="36" t="n">
        <v>0.7</v>
      </c>
      <c r="J346" s="37" t="n">
        <v>57.47</v>
      </c>
      <c r="K346" s="37"/>
      <c r="L346" s="37" t="n">
        <v>120.67</v>
      </c>
      <c r="M346" s="37"/>
      <c r="N346" s="40" t="n">
        <v>25</v>
      </c>
      <c r="O346" s="40"/>
      <c r="P346" s="36" t="n">
        <v>11.6</v>
      </c>
      <c r="Q346" s="38" t="n">
        <v>4.2</v>
      </c>
      <c r="R346" s="39" t="s">
        <v>32</v>
      </c>
      <c r="S346" s="40"/>
      <c r="T346" s="39"/>
      <c r="U346" s="40" t="s">
        <v>30</v>
      </c>
      <c r="V346" s="39" t="s">
        <v>631</v>
      </c>
      <c r="W346" s="43"/>
      <c r="X346" s="33" t="n">
        <v>1.25892541179417E+018</v>
      </c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</row>
    <row r="347" s="12" customFormat="true" ht="12.75" hidden="false" customHeight="false" outlineLevel="0" collapsed="false">
      <c r="A347" s="33" t="s">
        <v>632</v>
      </c>
      <c r="B347" s="34" t="n">
        <v>43444.0482060185</v>
      </c>
      <c r="C347" s="40" t="n">
        <v>2018</v>
      </c>
      <c r="D347" s="40" t="n">
        <v>12</v>
      </c>
      <c r="E347" s="40" t="n">
        <v>10</v>
      </c>
      <c r="F347" s="40" t="n">
        <v>1</v>
      </c>
      <c r="G347" s="40" t="n">
        <v>9</v>
      </c>
      <c r="H347" s="36" t="n">
        <v>25.6</v>
      </c>
      <c r="I347" s="36" t="n">
        <v>0.8</v>
      </c>
      <c r="J347" s="37" t="n">
        <v>57.45</v>
      </c>
      <c r="K347" s="37"/>
      <c r="L347" s="37" t="n">
        <v>120.68</v>
      </c>
      <c r="M347" s="37"/>
      <c r="N347" s="40" t="n">
        <v>30</v>
      </c>
      <c r="O347" s="40"/>
      <c r="P347" s="36" t="n">
        <v>9.1</v>
      </c>
      <c r="Q347" s="38" t="n">
        <v>2.8</v>
      </c>
      <c r="R347" s="39" t="s">
        <v>32</v>
      </c>
      <c r="S347" s="40"/>
      <c r="T347" s="39"/>
      <c r="U347" s="40" t="s">
        <v>30</v>
      </c>
      <c r="V347" s="39"/>
      <c r="W347" s="43"/>
      <c r="X347" s="33" t="n">
        <v>10000000000000000</v>
      </c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</row>
    <row r="348" s="12" customFormat="true" ht="12.75" hidden="false" customHeight="false" outlineLevel="0" collapsed="false">
      <c r="A348" s="33" t="s">
        <v>633</v>
      </c>
      <c r="B348" s="34" t="n">
        <v>43444.2278472222</v>
      </c>
      <c r="C348" s="35" t="n">
        <v>2018</v>
      </c>
      <c r="D348" s="35" t="n">
        <v>12</v>
      </c>
      <c r="E348" s="35" t="n">
        <v>10</v>
      </c>
      <c r="F348" s="35" t="n">
        <v>5</v>
      </c>
      <c r="G348" s="35" t="n">
        <v>28</v>
      </c>
      <c r="H348" s="36" t="n">
        <v>6.3</v>
      </c>
      <c r="I348" s="36" t="n">
        <v>0.3</v>
      </c>
      <c r="J348" s="37" t="n">
        <v>64.2</v>
      </c>
      <c r="K348" s="37" t="n">
        <v>0.018</v>
      </c>
      <c r="L348" s="37" t="n">
        <v>145.6</v>
      </c>
      <c r="M348" s="37" t="n">
        <v>0.026</v>
      </c>
      <c r="N348" s="35" t="n">
        <v>33</v>
      </c>
      <c r="O348" s="35" t="s">
        <v>34</v>
      </c>
      <c r="P348" s="36" t="n">
        <v>7.3</v>
      </c>
      <c r="Q348" s="38" t="n">
        <v>1.8</v>
      </c>
      <c r="R348" s="39" t="s">
        <v>29</v>
      </c>
      <c r="S348" s="33"/>
      <c r="T348" s="39"/>
      <c r="U348" s="40" t="s">
        <v>30</v>
      </c>
      <c r="V348" s="39"/>
      <c r="W348" s="41"/>
      <c r="X348" s="33" t="n">
        <v>316227766016839</v>
      </c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</row>
    <row r="349" s="12" customFormat="true" ht="12.75" hidden="false" customHeight="false" outlineLevel="0" collapsed="false">
      <c r="A349" s="33" t="s">
        <v>635</v>
      </c>
      <c r="B349" s="34" t="n">
        <v>43444.5870023148</v>
      </c>
      <c r="C349" s="40" t="n">
        <v>2018</v>
      </c>
      <c r="D349" s="40" t="n">
        <v>12</v>
      </c>
      <c r="E349" s="40" t="n">
        <v>10</v>
      </c>
      <c r="F349" s="40" t="n">
        <v>14</v>
      </c>
      <c r="G349" s="40" t="n">
        <v>5</v>
      </c>
      <c r="H349" s="36" t="n">
        <v>17.4</v>
      </c>
      <c r="I349" s="36" t="n">
        <v>0.6</v>
      </c>
      <c r="J349" s="37" t="n">
        <v>57.49</v>
      </c>
      <c r="K349" s="37"/>
      <c r="L349" s="37" t="n">
        <v>120.67</v>
      </c>
      <c r="M349" s="37"/>
      <c r="N349" s="40" t="n">
        <v>17</v>
      </c>
      <c r="O349" s="40"/>
      <c r="P349" s="36" t="n">
        <v>8.1</v>
      </c>
      <c r="Q349" s="38" t="n">
        <v>2.3</v>
      </c>
      <c r="R349" s="39" t="s">
        <v>32</v>
      </c>
      <c r="S349" s="40"/>
      <c r="T349" s="39"/>
      <c r="U349" s="40" t="s">
        <v>30</v>
      </c>
      <c r="V349" s="39"/>
      <c r="W349" s="43"/>
      <c r="X349" s="33" t="n">
        <v>1778279410038930</v>
      </c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</row>
    <row r="350" s="12" customFormat="true" ht="12.75" hidden="false" customHeight="false" outlineLevel="0" collapsed="false">
      <c r="A350" s="33" t="s">
        <v>636</v>
      </c>
      <c r="B350" s="34" t="n">
        <v>43444.8088888889</v>
      </c>
      <c r="C350" s="40" t="n">
        <v>2018</v>
      </c>
      <c r="D350" s="40" t="n">
        <v>12</v>
      </c>
      <c r="E350" s="40" t="n">
        <v>10</v>
      </c>
      <c r="F350" s="40" t="n">
        <v>19</v>
      </c>
      <c r="G350" s="40" t="n">
        <v>24</v>
      </c>
      <c r="H350" s="36" t="n">
        <v>48.6</v>
      </c>
      <c r="I350" s="36" t="n">
        <v>0.4</v>
      </c>
      <c r="J350" s="37" t="n">
        <v>74.83</v>
      </c>
      <c r="K350" s="37"/>
      <c r="L350" s="37" t="n">
        <v>134.22</v>
      </c>
      <c r="M350" s="37"/>
      <c r="N350" s="40" t="n">
        <v>30</v>
      </c>
      <c r="O350" s="40"/>
      <c r="P350" s="36" t="n">
        <v>8.3</v>
      </c>
      <c r="Q350" s="38" t="n">
        <v>2.4</v>
      </c>
      <c r="R350" s="39" t="s">
        <v>32</v>
      </c>
      <c r="S350" s="40"/>
      <c r="T350" s="39"/>
      <c r="U350" s="40" t="s">
        <v>30</v>
      </c>
      <c r="V350" s="39"/>
      <c r="W350" s="43"/>
      <c r="X350" s="33" t="n">
        <v>2511886431509590</v>
      </c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</row>
    <row r="351" s="12" customFormat="true" ht="12.75" hidden="false" customHeight="false" outlineLevel="0" collapsed="false">
      <c r="A351" s="33" t="s">
        <v>638</v>
      </c>
      <c r="B351" s="34" t="n">
        <v>43447.3156365741</v>
      </c>
      <c r="C351" s="40" t="n">
        <v>2018</v>
      </c>
      <c r="D351" s="40" t="n">
        <v>12</v>
      </c>
      <c r="E351" s="40" t="n">
        <v>13</v>
      </c>
      <c r="F351" s="40" t="n">
        <v>7</v>
      </c>
      <c r="G351" s="40" t="n">
        <v>34</v>
      </c>
      <c r="H351" s="36" t="n">
        <v>31.3</v>
      </c>
      <c r="I351" s="36" t="n">
        <v>0.2</v>
      </c>
      <c r="J351" s="37" t="n">
        <v>70.67</v>
      </c>
      <c r="K351" s="37"/>
      <c r="L351" s="37" t="n">
        <v>139.89</v>
      </c>
      <c r="M351" s="37"/>
      <c r="N351" s="40" t="n">
        <v>30</v>
      </c>
      <c r="O351" s="40"/>
      <c r="P351" s="36" t="n">
        <v>7.8</v>
      </c>
      <c r="Q351" s="38" t="n">
        <v>2.1</v>
      </c>
      <c r="R351" s="39" t="s">
        <v>32</v>
      </c>
      <c r="S351" s="40"/>
      <c r="T351" s="39"/>
      <c r="U351" s="40" t="s">
        <v>30</v>
      </c>
      <c r="V351" s="39"/>
      <c r="W351" s="43"/>
      <c r="X351" s="33" t="n">
        <v>891250938133751</v>
      </c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</row>
    <row r="352" s="12" customFormat="true" ht="12.75" hidden="false" customHeight="false" outlineLevel="0" collapsed="false">
      <c r="A352" s="33" t="s">
        <v>639</v>
      </c>
      <c r="B352" s="34" t="n">
        <v>43450.0204050926</v>
      </c>
      <c r="C352" s="40" t="n">
        <v>2018</v>
      </c>
      <c r="D352" s="40" t="n">
        <v>12</v>
      </c>
      <c r="E352" s="40" t="n">
        <v>16</v>
      </c>
      <c r="F352" s="40" t="n">
        <v>0</v>
      </c>
      <c r="G352" s="40" t="n">
        <v>29</v>
      </c>
      <c r="H352" s="36" t="n">
        <v>23.1</v>
      </c>
      <c r="I352" s="36" t="n">
        <v>0.5</v>
      </c>
      <c r="J352" s="37" t="n">
        <v>72.52</v>
      </c>
      <c r="K352" s="37"/>
      <c r="L352" s="37" t="n">
        <v>123.36</v>
      </c>
      <c r="M352" s="37"/>
      <c r="N352" s="40" t="n">
        <v>5</v>
      </c>
      <c r="O352" s="40"/>
      <c r="P352" s="36" t="n">
        <v>7.6</v>
      </c>
      <c r="Q352" s="38" t="n">
        <v>2</v>
      </c>
      <c r="R352" s="39" t="s">
        <v>32</v>
      </c>
      <c r="S352" s="40"/>
      <c r="T352" s="39"/>
      <c r="U352" s="40" t="s">
        <v>30</v>
      </c>
      <c r="V352" s="39"/>
      <c r="W352" s="43"/>
      <c r="X352" s="33" t="n">
        <v>630957344480198</v>
      </c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</row>
    <row r="353" s="12" customFormat="true" ht="12.75" hidden="false" customHeight="false" outlineLevel="0" collapsed="false">
      <c r="A353" s="33" t="s">
        <v>640</v>
      </c>
      <c r="B353" s="34" t="n">
        <v>43450.2240740741</v>
      </c>
      <c r="C353" s="40" t="n">
        <v>2018</v>
      </c>
      <c r="D353" s="40" t="n">
        <v>12</v>
      </c>
      <c r="E353" s="40" t="n">
        <v>16</v>
      </c>
      <c r="F353" s="40" t="n">
        <v>5</v>
      </c>
      <c r="G353" s="40" t="n">
        <v>22</v>
      </c>
      <c r="H353" s="36" t="n">
        <v>40.2</v>
      </c>
      <c r="I353" s="36" t="n">
        <v>0.5</v>
      </c>
      <c r="J353" s="37" t="n">
        <v>58.93</v>
      </c>
      <c r="K353" s="37"/>
      <c r="L353" s="37" t="n">
        <v>125.53</v>
      </c>
      <c r="M353" s="37"/>
      <c r="N353" s="40" t="n">
        <v>13</v>
      </c>
      <c r="O353" s="40"/>
      <c r="P353" s="36" t="n">
        <v>7.3</v>
      </c>
      <c r="Q353" s="38" t="n">
        <v>1.8</v>
      </c>
      <c r="R353" s="39" t="s">
        <v>32</v>
      </c>
      <c r="S353" s="40"/>
      <c r="T353" s="39"/>
      <c r="U353" s="40" t="s">
        <v>30</v>
      </c>
      <c r="V353" s="39"/>
      <c r="W353" s="43"/>
      <c r="X353" s="33" t="n">
        <v>316227766016839</v>
      </c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</row>
    <row r="354" s="12" customFormat="true" ht="12.75" hidden="false" customHeight="false" outlineLevel="0" collapsed="false">
      <c r="A354" s="33" t="s">
        <v>644</v>
      </c>
      <c r="B354" s="34" t="n">
        <v>43455.1305902778</v>
      </c>
      <c r="C354" s="40" t="n">
        <v>2018</v>
      </c>
      <c r="D354" s="40" t="n">
        <v>12</v>
      </c>
      <c r="E354" s="40" t="n">
        <v>21</v>
      </c>
      <c r="F354" s="40" t="n">
        <v>3</v>
      </c>
      <c r="G354" s="40" t="n">
        <v>8</v>
      </c>
      <c r="H354" s="36" t="n">
        <v>3.5</v>
      </c>
      <c r="I354" s="36" t="n">
        <v>0.4</v>
      </c>
      <c r="J354" s="37" t="n">
        <v>57.16</v>
      </c>
      <c r="K354" s="37"/>
      <c r="L354" s="37" t="n">
        <v>123.4</v>
      </c>
      <c r="M354" s="37"/>
      <c r="N354" s="40" t="n">
        <v>12</v>
      </c>
      <c r="O354" s="40"/>
      <c r="P354" s="36" t="n">
        <v>7.6</v>
      </c>
      <c r="Q354" s="38" t="n">
        <v>2</v>
      </c>
      <c r="R354" s="39" t="s">
        <v>32</v>
      </c>
      <c r="S354" s="40"/>
      <c r="T354" s="39"/>
      <c r="U354" s="40" t="s">
        <v>30</v>
      </c>
      <c r="V354" s="39"/>
      <c r="W354" s="43"/>
      <c r="X354" s="33" t="n">
        <v>630957344480198</v>
      </c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</row>
    <row r="355" s="12" customFormat="true" ht="12.75" hidden="false" customHeight="false" outlineLevel="0" collapsed="false">
      <c r="A355" s="33" t="s">
        <v>646</v>
      </c>
      <c r="B355" s="34" t="n">
        <v>43456.8896296296</v>
      </c>
      <c r="C355" s="40" t="n">
        <v>2018</v>
      </c>
      <c r="D355" s="40" t="n">
        <v>12</v>
      </c>
      <c r="E355" s="40" t="n">
        <v>22</v>
      </c>
      <c r="F355" s="40" t="n">
        <v>21</v>
      </c>
      <c r="G355" s="40" t="n">
        <v>21</v>
      </c>
      <c r="H355" s="36" t="n">
        <v>4.2</v>
      </c>
      <c r="I355" s="36" t="n">
        <v>0.9</v>
      </c>
      <c r="J355" s="37" t="n">
        <v>56.97</v>
      </c>
      <c r="K355" s="37"/>
      <c r="L355" s="37" t="n">
        <v>131.89</v>
      </c>
      <c r="M355" s="37"/>
      <c r="N355" s="40" t="n">
        <v>30</v>
      </c>
      <c r="O355" s="40"/>
      <c r="P355" s="36" t="n">
        <v>7.3</v>
      </c>
      <c r="Q355" s="38" t="n">
        <v>1.8</v>
      </c>
      <c r="R355" s="39" t="s">
        <v>32</v>
      </c>
      <c r="S355" s="40"/>
      <c r="T355" s="39"/>
      <c r="U355" s="40" t="s">
        <v>30</v>
      </c>
      <c r="V355" s="39"/>
      <c r="W355" s="43"/>
      <c r="X355" s="33" t="n">
        <v>316227766016839</v>
      </c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</row>
    <row r="356" s="12" customFormat="true" ht="12.75" hidden="false" customHeight="false" outlineLevel="0" collapsed="false">
      <c r="A356" s="33" t="s">
        <v>647</v>
      </c>
      <c r="B356" s="34" t="n">
        <v>43457.6562847222</v>
      </c>
      <c r="C356" s="40" t="n">
        <v>2018</v>
      </c>
      <c r="D356" s="40" t="n">
        <v>12</v>
      </c>
      <c r="E356" s="40" t="n">
        <v>23</v>
      </c>
      <c r="F356" s="40" t="n">
        <v>15</v>
      </c>
      <c r="G356" s="40" t="n">
        <v>45</v>
      </c>
      <c r="H356" s="36" t="n">
        <v>3.5</v>
      </c>
      <c r="I356" s="36" t="n">
        <v>0.5</v>
      </c>
      <c r="J356" s="37" t="n">
        <v>65.43</v>
      </c>
      <c r="K356" s="37"/>
      <c r="L356" s="37" t="n">
        <v>136.5</v>
      </c>
      <c r="M356" s="37"/>
      <c r="N356" s="40" t="n">
        <v>24</v>
      </c>
      <c r="O356" s="40"/>
      <c r="P356" s="36" t="n">
        <v>8</v>
      </c>
      <c r="Q356" s="38" t="n">
        <v>2.2</v>
      </c>
      <c r="R356" s="39" t="s">
        <v>32</v>
      </c>
      <c r="S356" s="40"/>
      <c r="T356" s="39"/>
      <c r="U356" s="40" t="s">
        <v>30</v>
      </c>
      <c r="V356" s="39"/>
      <c r="W356" s="43"/>
      <c r="X356" s="33" t="n">
        <v>1258925411794170</v>
      </c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</row>
    <row r="357" s="12" customFormat="true" ht="12.75" hidden="false" customHeight="false" outlineLevel="0" collapsed="false">
      <c r="A357" s="33" t="s">
        <v>648</v>
      </c>
      <c r="B357" s="34" t="n">
        <v>43459.8238078704</v>
      </c>
      <c r="C357" s="40" t="n">
        <v>2018</v>
      </c>
      <c r="D357" s="40" t="n">
        <v>12</v>
      </c>
      <c r="E357" s="40" t="n">
        <v>25</v>
      </c>
      <c r="F357" s="40" t="n">
        <v>19</v>
      </c>
      <c r="G357" s="40" t="n">
        <v>46</v>
      </c>
      <c r="H357" s="36" t="n">
        <v>17</v>
      </c>
      <c r="I357" s="36" t="n">
        <v>0.8</v>
      </c>
      <c r="J357" s="37" t="n">
        <v>57.87</v>
      </c>
      <c r="K357" s="37"/>
      <c r="L357" s="37" t="n">
        <v>126.01</v>
      </c>
      <c r="M357" s="37"/>
      <c r="N357" s="40" t="n">
        <v>10</v>
      </c>
      <c r="O357" s="40" t="s">
        <v>34</v>
      </c>
      <c r="P357" s="36" t="n">
        <v>7.7</v>
      </c>
      <c r="Q357" s="38" t="n">
        <v>2.1</v>
      </c>
      <c r="R357" s="39" t="s">
        <v>32</v>
      </c>
      <c r="S357" s="40"/>
      <c r="T357" s="39"/>
      <c r="U357" s="40" t="s">
        <v>30</v>
      </c>
      <c r="V357" s="39"/>
      <c r="W357" s="43"/>
      <c r="X357" s="33" t="n">
        <v>891250938133751</v>
      </c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</row>
    <row r="358" s="12" customFormat="true" ht="12.75" hidden="false" customHeight="false" outlineLevel="0" collapsed="false">
      <c r="A358" s="33" t="s">
        <v>649</v>
      </c>
      <c r="B358" s="34" t="n">
        <v>43461.8022453704</v>
      </c>
      <c r="C358" s="40" t="n">
        <v>2018</v>
      </c>
      <c r="D358" s="40" t="n">
        <v>12</v>
      </c>
      <c r="E358" s="40" t="n">
        <v>27</v>
      </c>
      <c r="F358" s="40" t="n">
        <v>19</v>
      </c>
      <c r="G358" s="40" t="n">
        <v>15</v>
      </c>
      <c r="H358" s="36" t="n">
        <v>14.3</v>
      </c>
      <c r="I358" s="36" t="n">
        <v>0.5</v>
      </c>
      <c r="J358" s="37" t="n">
        <v>56.59</v>
      </c>
      <c r="K358" s="37"/>
      <c r="L358" s="37" t="n">
        <v>121.24</v>
      </c>
      <c r="M358" s="37"/>
      <c r="N358" s="40" t="n">
        <v>2</v>
      </c>
      <c r="O358" s="40"/>
      <c r="P358" s="36" t="n">
        <v>7.3</v>
      </c>
      <c r="Q358" s="38" t="n">
        <v>1.8</v>
      </c>
      <c r="R358" s="39" t="s">
        <v>32</v>
      </c>
      <c r="S358" s="40"/>
      <c r="T358" s="39"/>
      <c r="U358" s="40" t="s">
        <v>30</v>
      </c>
      <c r="V358" s="39"/>
      <c r="W358" s="43"/>
      <c r="X358" s="33" t="n">
        <v>316227766016839</v>
      </c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</row>
    <row r="359" s="12" customFormat="true" ht="12.75" hidden="false" customHeight="false" outlineLevel="0" collapsed="false">
      <c r="A359" s="33" t="s">
        <v>652</v>
      </c>
      <c r="B359" s="34" t="n">
        <v>43464.1412615741</v>
      </c>
      <c r="C359" s="40" t="n">
        <v>2018</v>
      </c>
      <c r="D359" s="40" t="n">
        <v>12</v>
      </c>
      <c r="E359" s="40" t="n">
        <v>30</v>
      </c>
      <c r="F359" s="40" t="n">
        <v>3</v>
      </c>
      <c r="G359" s="40" t="n">
        <v>23</v>
      </c>
      <c r="H359" s="36" t="n">
        <v>25.6</v>
      </c>
      <c r="I359" s="36" t="n">
        <v>0.4</v>
      </c>
      <c r="J359" s="37" t="n">
        <v>56.84</v>
      </c>
      <c r="K359" s="37"/>
      <c r="L359" s="37" t="n">
        <v>127.87</v>
      </c>
      <c r="M359" s="37"/>
      <c r="N359" s="40" t="n">
        <v>4</v>
      </c>
      <c r="O359" s="40"/>
      <c r="P359" s="36" t="n">
        <v>7.2</v>
      </c>
      <c r="Q359" s="38" t="n">
        <v>1.8</v>
      </c>
      <c r="R359" s="39" t="s">
        <v>32</v>
      </c>
      <c r="S359" s="40"/>
      <c r="T359" s="39"/>
      <c r="U359" s="40" t="s">
        <v>30</v>
      </c>
      <c r="V359" s="39"/>
      <c r="W359" s="43"/>
      <c r="X359" s="33" t="n">
        <v>316227766016839</v>
      </c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</row>
    <row r="360" s="12" customFormat="true" ht="12.75" hidden="false" customHeight="false" outlineLevel="0" collapsed="false">
      <c r="A360" s="33" t="s">
        <v>654</v>
      </c>
      <c r="B360" s="34" t="n">
        <v>43464.4379976852</v>
      </c>
      <c r="C360" s="40" t="n">
        <v>2018</v>
      </c>
      <c r="D360" s="40" t="n">
        <v>12</v>
      </c>
      <c r="E360" s="40" t="n">
        <v>30</v>
      </c>
      <c r="F360" s="40" t="n">
        <v>10</v>
      </c>
      <c r="G360" s="40" t="n">
        <v>30</v>
      </c>
      <c r="H360" s="36" t="n">
        <v>43.5</v>
      </c>
      <c r="I360" s="36" t="n">
        <v>0.7</v>
      </c>
      <c r="J360" s="37" t="n">
        <v>56.67</v>
      </c>
      <c r="K360" s="37"/>
      <c r="L360" s="37" t="n">
        <v>123.89</v>
      </c>
      <c r="M360" s="37"/>
      <c r="N360" s="40" t="n">
        <v>25</v>
      </c>
      <c r="O360" s="40"/>
      <c r="P360" s="36" t="n">
        <v>7.8</v>
      </c>
      <c r="Q360" s="38" t="n">
        <v>2.1</v>
      </c>
      <c r="R360" s="39" t="s">
        <v>32</v>
      </c>
      <c r="S360" s="40"/>
      <c r="T360" s="39"/>
      <c r="U360" s="40" t="s">
        <v>30</v>
      </c>
      <c r="V360" s="39"/>
      <c r="W360" s="43"/>
      <c r="X360" s="33" t="n">
        <v>891250938133751</v>
      </c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</row>
    <row r="361" s="12" customFormat="true" ht="12.75" hidden="false" customHeight="false" outlineLevel="0" collapsed="false">
      <c r="A361" s="33" t="s">
        <v>657</v>
      </c>
      <c r="B361" s="34" t="n">
        <v>43465.6014351852</v>
      </c>
      <c r="C361" s="40" t="n">
        <v>2018</v>
      </c>
      <c r="D361" s="40" t="n">
        <v>12</v>
      </c>
      <c r="E361" s="40" t="n">
        <v>31</v>
      </c>
      <c r="F361" s="40" t="n">
        <v>14</v>
      </c>
      <c r="G361" s="40" t="n">
        <v>26</v>
      </c>
      <c r="H361" s="36" t="n">
        <v>4.4</v>
      </c>
      <c r="I361" s="36" t="n">
        <v>0.4</v>
      </c>
      <c r="J361" s="37" t="n">
        <v>68.39</v>
      </c>
      <c r="K361" s="37"/>
      <c r="L361" s="37" t="n">
        <v>128.07</v>
      </c>
      <c r="M361" s="37"/>
      <c r="N361" s="40" t="n">
        <v>15</v>
      </c>
      <c r="O361" s="40"/>
      <c r="P361" s="36" t="n">
        <v>7.4</v>
      </c>
      <c r="Q361" s="38" t="n">
        <v>1.9</v>
      </c>
      <c r="R361" s="39" t="s">
        <v>32</v>
      </c>
      <c r="S361" s="40"/>
      <c r="T361" s="39"/>
      <c r="U361" s="40" t="s">
        <v>30</v>
      </c>
      <c r="V361" s="39"/>
      <c r="W361" s="43"/>
      <c r="X361" s="33" t="n">
        <v>446683592150964</v>
      </c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</row>
    <row r="362" customFormat="false" ht="12.75" hidden="false" customHeight="false" outlineLevel="0" collapsed="false">
      <c r="X362" s="8" t="n">
        <f aca="false">SUM(X44:X361)</f>
        <v>1.17561501391254E+019</v>
      </c>
    </row>
  </sheetData>
  <autoFilter ref="A3:AP361"/>
  <conditionalFormatting sqref="B331:B356 B315:B329 B306:B313 B266:B269 B272:B303 B263 B130:B261 B12:B127 B5:B9">
    <cfRule type="cellIs" priority="2" operator="lessThan" aboveAverage="0" equalAverage="0" bottom="0" percent="0" rank="0" text="" dxfId="16">
      <formula>B330+0.00015</formula>
    </cfRule>
    <cfRule type="cellIs" priority="3" operator="greaterThan" aboveAverage="0" equalAverage="0" bottom="0" percent="0" rank="0" text="" dxfId="17">
      <formula>B332-0.00015</formula>
    </cfRule>
  </conditionalFormatting>
  <conditionalFormatting sqref="B314 B305 B265 B271 B129 B4">
    <cfRule type="cellIs" priority="4" operator="lessThan" aboveAverage="0" equalAverage="0" bottom="0" percent="0" rank="0" text="" dxfId="18">
      <formula>#REF!+0.00015</formula>
    </cfRule>
    <cfRule type="cellIs" priority="5" operator="greaterThan" aboveAverage="0" equalAverage="0" bottom="0" percent="0" rank="0" text="" dxfId="19">
      <formula>B315-0.00015</formula>
    </cfRule>
  </conditionalFormatting>
  <conditionalFormatting sqref="B11">
    <cfRule type="cellIs" priority="6" operator="lessThan" aboveAverage="0" equalAverage="0" bottom="0" percent="0" rank="0" text="" dxfId="20">
      <formula>#REF!+0.00015</formula>
    </cfRule>
    <cfRule type="cellIs" priority="7" operator="greaterThan" aboveAverage="0" equalAverage="0" bottom="0" percent="0" rank="0" text="" dxfId="21">
      <formula>B12-0.00015</formula>
    </cfRule>
  </conditionalFormatting>
  <conditionalFormatting sqref="B357:B361 B10">
    <cfRule type="cellIs" priority="8" operator="lessThan" aboveAverage="0" equalAverage="0" bottom="0" percent="0" rank="0" text="" dxfId="22">
      <formula>B356+0.00015</formula>
    </cfRule>
    <cfRule type="cellIs" priority="9" operator="greaterThan" aboveAverage="0" equalAverage="0" bottom="0" percent="0" rank="0" text="" dxfId="23">
      <formula>#REF!-0.00015</formula>
    </cfRule>
  </conditionalFormatting>
  <conditionalFormatting sqref="B330 B304 B264 B270 B262 B128">
    <cfRule type="cellIs" priority="10" operator="lessThan" aboveAverage="0" equalAverage="0" bottom="0" percent="0" rank="0" text="" dxfId="24">
      <formula>B329+0.00015</formula>
    </cfRule>
    <cfRule type="cellIs" priority="11" operator="greaterThan" aboveAverage="0" equalAverage="0" bottom="0" percent="0" rank="0" text="" dxfId="25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1:38:46Z</dcterms:created>
  <dc:creator>Kozmin</dc:creator>
  <dc:description/>
  <dc:language>en-US</dc:language>
  <cp:lastModifiedBy>Пойгина С.Г.</cp:lastModifiedBy>
  <dcterms:modified xsi:type="dcterms:W3CDTF">2020-03-12T11:32:43Z</dcterms:modified>
  <cp:revision>0</cp:revision>
  <dc:subject/>
  <dc:title/>
</cp:coreProperties>
</file>