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байкалье-Забайкалье все соб." sheetId="1" state="visible" r:id="rId2"/>
    <sheet name="Прибайкалье-Забайкалье земл-я" sheetId="2" state="visible" r:id="rId3"/>
  </sheets>
  <externalReferences>
    <externalReference r:id="rId4"/>
  </externalReferences>
  <definedNames>
    <definedName function="false" hidden="true" localSheetId="0" name="_xlnm._FilterDatabase" vbProcedure="false">'Прибайкалье-Забайкалье все соб.'!$A$2:$BE$135</definedName>
    <definedName function="false" hidden="true" localSheetId="1" name="_xlnm._FilterDatabase" vbProcedure="false">'Прибайкалье-Забайкалье земл-я'!$A$2:$BB$133</definedName>
    <definedName function="false" hidden="false" name="диапазоны" vbProcedure="false">'[1]Общая инфо'!$F$10:$F$16</definedName>
    <definedName function="false" hidden="false" name="Класс" vbProcedure="false">[1]каталог!$S$3:$S$13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3" uniqueCount="206">
  <si>
    <t xml:space="preserve">Гилёва Н.А., Хамидулина О.А. (отв. сост.);  Меньшикова Ю.А., Курилко Г.В., Емельянова Л.В., Радзиминович Я.Б. (БФ ФИЦ ЕГС РАН), Середкина А.И. (ИЗК СО РАН)</t>
  </si>
  <si>
    <t xml:space="preserve">Альтернативное решение</t>
  </si>
  <si>
    <t xml:space="preserve">reg ID</t>
  </si>
  <si>
    <t xml:space="preserve">Хронология</t>
  </si>
  <si>
    <t xml:space="preserve">Год</t>
  </si>
  <si>
    <t xml:space="preserve">Мес</t>
  </si>
  <si>
    <t xml:space="preserve">День</t>
  </si>
  <si>
    <t xml:space="preserve">Час</t>
  </si>
  <si>
    <t xml:space="preserve">Мин</t>
  </si>
  <si>
    <t xml:space="preserve">Сек</t>
  </si>
  <si>
    <r>
      <rPr>
        <b val="true"/>
        <sz val="8"/>
        <color rgb="FF000000"/>
        <rFont val="Times New Roman"/>
        <family val="1"/>
        <charset val="204"/>
      </rPr>
      <t xml:space="preserve">δ</t>
    </r>
    <r>
      <rPr>
        <b val="true"/>
        <i val="true"/>
        <sz val="8"/>
        <color rgb="FF000000"/>
        <rFont val="Times New Roman"/>
        <family val="1"/>
        <charset val="204"/>
      </rPr>
      <t xml:space="preserve">t</t>
    </r>
    <r>
      <rPr>
        <b val="true"/>
        <sz val="4"/>
        <color rgb="FF000000"/>
        <rFont val="Times New Roman"/>
        <family val="1"/>
        <charset val="204"/>
      </rPr>
      <t xml:space="preserve">0</t>
    </r>
    <r>
      <rPr>
        <b val="true"/>
        <sz val="8"/>
        <color rgb="FF000000"/>
        <rFont val="Times New Roman"/>
        <family val="1"/>
        <charset val="204"/>
      </rPr>
      <t xml:space="preserve">, </t>
    </r>
    <r>
      <rPr>
        <b val="true"/>
        <i val="true"/>
        <sz val="8"/>
        <color rgb="FF000000"/>
        <rFont val="Times New Roman"/>
        <family val="1"/>
        <charset val="204"/>
      </rPr>
      <t xml:space="preserve">c</t>
    </r>
  </si>
  <si>
    <t xml:space="preserve">φ, °N</t>
  </si>
  <si>
    <t xml:space="preserve">δφ, °</t>
  </si>
  <si>
    <t xml:space="preserve">λ, °E</t>
  </si>
  <si>
    <t xml:space="preserve">δλ, °</t>
  </si>
  <si>
    <r>
      <rPr>
        <b val="true"/>
        <i val="true"/>
        <sz val="8"/>
        <color rgb="FF000000"/>
        <rFont val="Times New Roman"/>
        <family val="1"/>
        <charset val="204"/>
      </rPr>
      <t xml:space="preserve">h</t>
    </r>
    <r>
      <rPr>
        <b val="true"/>
        <sz val="8"/>
        <color rgb="FF000000"/>
        <rFont val="Times New Roman"/>
        <family val="1"/>
        <charset val="204"/>
      </rPr>
      <t xml:space="preserve">, </t>
    </r>
    <r>
      <rPr>
        <b val="true"/>
        <i val="true"/>
        <sz val="8"/>
        <color rgb="FF000000"/>
        <rFont val="Times New Roman"/>
        <family val="1"/>
        <charset val="204"/>
      </rPr>
      <t xml:space="preserve">км</t>
    </r>
  </si>
  <si>
    <r>
      <rPr>
        <b val="true"/>
        <sz val="8"/>
        <color rgb="FF000000"/>
        <rFont val="Times New Roman"/>
        <family val="1"/>
        <charset val="204"/>
      </rPr>
      <t xml:space="preserve">δ</t>
    </r>
    <r>
      <rPr>
        <b val="true"/>
        <i val="true"/>
        <sz val="8"/>
        <color rgb="FF000000"/>
        <rFont val="Times New Roman"/>
        <family val="1"/>
        <charset val="204"/>
      </rPr>
      <t xml:space="preserve">h</t>
    </r>
    <r>
      <rPr>
        <b val="true"/>
        <sz val="8"/>
        <color rgb="FF000000"/>
        <rFont val="Times New Roman"/>
        <family val="1"/>
        <charset val="204"/>
      </rPr>
      <t xml:space="preserve">, </t>
    </r>
    <r>
      <rPr>
        <b val="true"/>
        <i val="true"/>
        <sz val="8"/>
        <color rgb="FF000000"/>
        <rFont val="Times New Roman"/>
        <family val="1"/>
        <charset val="204"/>
      </rPr>
      <t xml:space="preserve">км</t>
    </r>
  </si>
  <si>
    <r>
      <rPr>
        <b val="true"/>
        <i val="true"/>
        <sz val="8"/>
        <color rgb="FF000000"/>
        <rFont val="Times New Roman"/>
        <family val="1"/>
        <charset val="204"/>
      </rPr>
      <t xml:space="preserve">К</t>
    </r>
    <r>
      <rPr>
        <b val="true"/>
        <sz val="8"/>
        <color rgb="FF000000"/>
        <rFont val="Times New Roman"/>
        <family val="1"/>
        <charset val="204"/>
      </rPr>
      <t xml:space="preserve">р</t>
    </r>
  </si>
  <si>
    <r>
      <rPr>
        <b val="true"/>
        <sz val="8"/>
        <color rgb="FF000000"/>
        <rFont val="Times New Roman"/>
        <family val="1"/>
        <charset val="204"/>
      </rPr>
      <t xml:space="preserve">δ</t>
    </r>
    <r>
      <rPr>
        <b val="true"/>
        <i val="true"/>
        <sz val="8"/>
        <color rgb="FF000000"/>
        <rFont val="Times New Roman"/>
        <family val="1"/>
        <charset val="204"/>
      </rPr>
      <t xml:space="preserve">К</t>
    </r>
  </si>
  <si>
    <t xml:space="preserve">Mw 
ИЗК СО РАН</t>
  </si>
  <si>
    <t xml:space="preserve">M
формула</t>
  </si>
  <si>
    <t xml:space="preserve">M
значение</t>
  </si>
  <si>
    <t xml:space="preserve">Nst</t>
  </si>
  <si>
    <t xml:space="preserve">Код 
сети</t>
  </si>
  <si>
    <t xml:space="preserve">Код 
сети альт. решения</t>
  </si>
  <si>
    <t xml:space="preserve">Регион</t>
  </si>
  <si>
    <t xml:space="preserve">Макросейсмические данные</t>
  </si>
  <si>
    <t xml:space="preserve">№
м/с</t>
  </si>
  <si>
    <r>
      <rPr>
        <b val="true"/>
        <i val="true"/>
        <sz val="8"/>
        <color rgb="FF000000"/>
        <rFont val="Times New Roman"/>
        <family val="1"/>
        <charset val="204"/>
      </rPr>
      <t xml:space="preserve">Е</t>
    </r>
    <r>
      <rPr>
        <b val="true"/>
        <sz val="8"/>
        <color rgb="FF000000"/>
        <rFont val="Times New Roman"/>
        <family val="1"/>
        <charset val="204"/>
      </rPr>
      <t xml:space="preserve">, </t>
    </r>
    <r>
      <rPr>
        <b val="true"/>
        <i val="true"/>
        <sz val="8"/>
        <color rgb="FF000000"/>
        <rFont val="Times New Roman"/>
        <family val="1"/>
        <charset val="204"/>
      </rPr>
      <t xml:space="preserve">эрг
</t>
    </r>
    <r>
      <rPr>
        <b val="true"/>
        <sz val="8"/>
        <color rgb="FF000000"/>
        <rFont val="Times New Roman"/>
        <family val="1"/>
        <charset val="204"/>
      </rPr>
      <t xml:space="preserve">10**(11.8+1.5*</t>
    </r>
    <r>
      <rPr>
        <b val="true"/>
        <i val="true"/>
        <sz val="8"/>
        <color rgb="FF000000"/>
        <rFont val="Times New Roman"/>
        <family val="1"/>
        <charset val="204"/>
      </rPr>
      <t xml:space="preserve">М</t>
    </r>
    <r>
      <rPr>
        <b val="true"/>
        <sz val="8"/>
        <color rgb="FF000000"/>
        <rFont val="Times New Roman"/>
        <family val="1"/>
        <charset val="204"/>
      </rPr>
      <t xml:space="preserve">)
землетрясений</t>
    </r>
  </si>
  <si>
    <r>
      <rPr>
        <b val="true"/>
        <i val="true"/>
        <sz val="8"/>
        <color rgb="FF000000"/>
        <rFont val="Times New Roman"/>
        <family val="1"/>
        <charset val="204"/>
      </rPr>
      <t xml:space="preserve">Е</t>
    </r>
    <r>
      <rPr>
        <b val="true"/>
        <sz val="8"/>
        <color rgb="FF000000"/>
        <rFont val="Times New Roman"/>
        <family val="1"/>
        <charset val="204"/>
      </rPr>
      <t xml:space="preserve">, </t>
    </r>
    <r>
      <rPr>
        <b val="true"/>
        <i val="true"/>
        <sz val="8"/>
        <color rgb="FF000000"/>
        <rFont val="Times New Roman"/>
        <family val="1"/>
        <charset val="204"/>
      </rPr>
      <t xml:space="preserve">эрг
</t>
    </r>
    <r>
      <rPr>
        <b val="true"/>
        <sz val="8"/>
        <color rgb="FF000000"/>
        <rFont val="Times New Roman"/>
        <family val="1"/>
        <charset val="204"/>
      </rPr>
      <t xml:space="preserve">10**(11.8+1.5*</t>
    </r>
    <r>
      <rPr>
        <b val="true"/>
        <i val="true"/>
        <sz val="8"/>
        <color rgb="FF000000"/>
        <rFont val="Times New Roman"/>
        <family val="1"/>
        <charset val="204"/>
      </rPr>
      <t xml:space="preserve">М</t>
    </r>
    <r>
      <rPr>
        <b val="true"/>
        <sz val="8"/>
        <color rgb="FF000000"/>
        <rFont val="Times New Roman"/>
        <family val="1"/>
        <charset val="204"/>
      </rPr>
      <t xml:space="preserve">)
взрывов</t>
    </r>
  </si>
  <si>
    <t xml:space="preserve">  δφ, км</t>
  </si>
  <si>
    <t xml:space="preserve">φ, °</t>
  </si>
  <si>
    <t xml:space="preserve">  δλ, км</t>
  </si>
  <si>
    <t xml:space="preserve">λ, °</t>
  </si>
  <si>
    <t xml:space="preserve">h, км</t>
  </si>
  <si>
    <t xml:space="preserve">δh, км</t>
  </si>
  <si>
    <t xml:space="preserve">ML</t>
  </si>
  <si>
    <t xml:space="preserve">Кр</t>
  </si>
  <si>
    <t xml:space="preserve">M</t>
  </si>
  <si>
    <t xml:space="preserve">Географический район</t>
  </si>
  <si>
    <t xml:space="preserve">BYKL180001</t>
  </si>
  <si>
    <t xml:space="preserve">BAGSR</t>
  </si>
  <si>
    <t xml:space="preserve">Прибайкалье и Забайкалье</t>
  </si>
  <si>
    <t xml:space="preserve">BYKL180002</t>
  </si>
  <si>
    <r>
      <rPr>
        <sz val="8"/>
        <color rgb="FF000000"/>
        <rFont val="Times New Roman"/>
        <family val="1"/>
        <charset val="204"/>
      </rPr>
      <t xml:space="preserve">Сахюрта (9 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, Шида (10 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 – 4 балла; Еланцы (47 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, Нарин-Кунта (52 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, Тырган (53 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, Петрова (55 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, Попова (56 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 – 3–4 балла; Иркутск (197 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 – 3 балла.</t>
    </r>
  </si>
  <si>
    <t xml:space="preserve">BYKL180003</t>
  </si>
  <si>
    <t xml:space="preserve">BYKL180004</t>
  </si>
  <si>
    <t xml:space="preserve">BYKL180005</t>
  </si>
  <si>
    <r>
      <rPr>
        <sz val="8"/>
        <color rgb="FF000000"/>
        <rFont val="Times New Roman"/>
        <family val="1"/>
        <charset val="204"/>
      </rPr>
      <t xml:space="preserve">Суво (39 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 – 4 балла; Уро (24 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, Баргузин (35 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 – 3–4 балла.</t>
    </r>
  </si>
  <si>
    <t xml:space="preserve">BYKL180006</t>
  </si>
  <si>
    <t xml:space="preserve">BYKL180007</t>
  </si>
  <si>
    <t xml:space="preserve">BYKL180008</t>
  </si>
  <si>
    <t xml:space="preserve">BYKL180009</t>
  </si>
  <si>
    <t xml:space="preserve">BYKL180010</t>
  </si>
  <si>
    <t xml:space="preserve">BYKL180011</t>
  </si>
  <si>
    <t xml:space="preserve">BYKL180012</t>
  </si>
  <si>
    <t xml:space="preserve">BYKL180013</t>
  </si>
  <si>
    <t xml:space="preserve">BYKL180014</t>
  </si>
  <si>
    <t xml:space="preserve">BYKL180015</t>
  </si>
  <si>
    <t xml:space="preserve">BYKL180016</t>
  </si>
  <si>
    <t xml:space="preserve">BYKL180017</t>
  </si>
  <si>
    <t xml:space="preserve">ASGSR</t>
  </si>
  <si>
    <t xml:space="preserve">f</t>
  </si>
  <si>
    <t xml:space="preserve">Болнайская зона </t>
  </si>
  <si>
    <t xml:space="preserve">Алтай и Саяны</t>
  </si>
  <si>
    <t xml:space="preserve">BYKL180018</t>
  </si>
  <si>
    <t xml:space="preserve">BYKL180019</t>
  </si>
  <si>
    <t xml:space="preserve">BYKL180020</t>
  </si>
  <si>
    <t xml:space="preserve">BYKL180021</t>
  </si>
  <si>
    <t xml:space="preserve">BYKL180022</t>
  </si>
  <si>
    <t xml:space="preserve">BYKL180023</t>
  </si>
  <si>
    <t xml:space="preserve">BYKL180024</t>
  </si>
  <si>
    <r>
      <rPr>
        <sz val="8"/>
        <color rgb="FF000000"/>
        <rFont val="Times New Roman"/>
        <family val="1"/>
        <charset val="204"/>
      </rPr>
      <t xml:space="preserve">Большие Коты (43 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, Листвянка (58 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, Щукино (85 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, Молодежный (87 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, Дзержинск (89 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, Иркутск (93 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, Ромашка (97 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, Урик (106 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, Шелехов (107 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, Баклаши (111 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 – 3–4 балла; Ангарск (131 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, Нижний Саянтуй (133 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, Улан-Удэ (137 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, Усолье-Сибирское (157 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 – 3 балла.</t>
    </r>
  </si>
  <si>
    <t xml:space="preserve">BYKL180025</t>
  </si>
  <si>
    <t xml:space="preserve">Восточный Саян </t>
  </si>
  <si>
    <t xml:space="preserve">BYKL180026</t>
  </si>
  <si>
    <t xml:space="preserve">BYKL180027</t>
  </si>
  <si>
    <t xml:space="preserve">BYKL180028</t>
  </si>
  <si>
    <t xml:space="preserve">BYKL180029</t>
  </si>
  <si>
    <t xml:space="preserve">BYKL180030</t>
  </si>
  <si>
    <t xml:space="preserve">BYKL180031</t>
  </si>
  <si>
    <t xml:space="preserve">BYKL180032</t>
  </si>
  <si>
    <t xml:space="preserve">BYKL180033</t>
  </si>
  <si>
    <t xml:space="preserve">BYKL180034</t>
  </si>
  <si>
    <t xml:space="preserve">BYKL180035</t>
  </si>
  <si>
    <t xml:space="preserve">BYKL180036</t>
  </si>
  <si>
    <t xml:space="preserve">BYKL180037</t>
  </si>
  <si>
    <t xml:space="preserve">BYKL180038</t>
  </si>
  <si>
    <t xml:space="preserve">Хангай </t>
  </si>
  <si>
    <t xml:space="preserve">BYKL180039</t>
  </si>
  <si>
    <t xml:space="preserve">BYKL180040</t>
  </si>
  <si>
    <t xml:space="preserve">BYKL180041</t>
  </si>
  <si>
    <t xml:space="preserve">BYKL180042</t>
  </si>
  <si>
    <r>
      <rPr>
        <sz val="8"/>
        <color rgb="FF000000"/>
        <rFont val="Times New Roman"/>
        <family val="1"/>
        <charset val="204"/>
      </rPr>
      <t xml:space="preserve">Северомуйск (29 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 – 3 балла.</t>
    </r>
  </si>
  <si>
    <t xml:space="preserve">BYKL180043</t>
  </si>
  <si>
    <r>
      <rPr>
        <sz val="8"/>
        <color rgb="FF000000"/>
        <rFont val="Times New Roman"/>
        <family val="1"/>
        <charset val="204"/>
      </rPr>
      <t xml:space="preserve">Новый Энхэлук (24 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 – 4 балла; Еланцы (34 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, Тырган (37 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, Петрова (38 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, Попова (38 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, Куйтун (Бурятия) (141 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 – 3–4 балла; Иркутск (178 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, Маркова (188 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 – 3 балла.</t>
    </r>
  </si>
  <si>
    <t xml:space="preserve">BYKL180044</t>
  </si>
  <si>
    <t xml:space="preserve">BYKL180045</t>
  </si>
  <si>
    <t xml:space="preserve">BYKL180046</t>
  </si>
  <si>
    <t xml:space="preserve">BYKL180047</t>
  </si>
  <si>
    <t xml:space="preserve">BYKL180048</t>
  </si>
  <si>
    <t xml:space="preserve">BYKL180049</t>
  </si>
  <si>
    <t xml:space="preserve">BYKL180050</t>
  </si>
  <si>
    <t xml:space="preserve">BYKL180051</t>
  </si>
  <si>
    <t xml:space="preserve">BYKL180052</t>
  </si>
  <si>
    <r>
      <rPr>
        <sz val="8"/>
        <color rgb="FF000000"/>
        <rFont val="Times New Roman"/>
        <family val="1"/>
        <charset val="204"/>
      </rPr>
      <t xml:space="preserve">Новая Чара (3 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 – 3 балла.</t>
    </r>
  </si>
  <si>
    <t xml:space="preserve">BYKL180053</t>
  </si>
  <si>
    <t xml:space="preserve">BYKL180054</t>
  </si>
  <si>
    <t xml:space="preserve">BYKL180055</t>
  </si>
  <si>
    <r>
      <rPr>
        <sz val="8"/>
        <color rgb="FF000000"/>
        <rFont val="Times New Roman"/>
        <family val="1"/>
        <charset val="204"/>
      </rPr>
      <t xml:space="preserve">Улюхан (11 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 – 2–3 балла.</t>
    </r>
  </si>
  <si>
    <t xml:space="preserve">BYKL180056</t>
  </si>
  <si>
    <t xml:space="preserve">BYKL180057</t>
  </si>
  <si>
    <t xml:space="preserve">BYKL180058</t>
  </si>
  <si>
    <t xml:space="preserve">BYKL180059</t>
  </si>
  <si>
    <t xml:space="preserve">Сангиленское Нагорье </t>
  </si>
  <si>
    <t xml:space="preserve">BYKL180060</t>
  </si>
  <si>
    <t xml:space="preserve">BYKL180061</t>
  </si>
  <si>
    <t xml:space="preserve">BYKL180062</t>
  </si>
  <si>
    <r>
      <rPr>
        <sz val="8"/>
        <color rgb="FF000000"/>
        <rFont val="Times New Roman"/>
        <family val="1"/>
        <charset val="204"/>
      </rPr>
      <t xml:space="preserve">Баргузин (40 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 – 2–3 балла.</t>
    </r>
  </si>
  <si>
    <t xml:space="preserve">BYKL180063</t>
  </si>
  <si>
    <t xml:space="preserve">BYKL180064</t>
  </si>
  <si>
    <t xml:space="preserve">BYKL180065</t>
  </si>
  <si>
    <t xml:space="preserve">BYKL180066</t>
  </si>
  <si>
    <t xml:space="preserve">BYKL180067</t>
  </si>
  <si>
    <t xml:space="preserve">BYKL180068</t>
  </si>
  <si>
    <t xml:space="preserve">BYKL180069</t>
  </si>
  <si>
    <t xml:space="preserve">BYKL180070</t>
  </si>
  <si>
    <t xml:space="preserve">BYKL180071</t>
  </si>
  <si>
    <t xml:space="preserve">BYKL180072</t>
  </si>
  <si>
    <t xml:space="preserve">BYKL180073</t>
  </si>
  <si>
    <t xml:space="preserve">BYKL180074</t>
  </si>
  <si>
    <t xml:space="preserve">BYKL180075</t>
  </si>
  <si>
    <t xml:space="preserve">BYKL180076</t>
  </si>
  <si>
    <r>
      <rPr>
        <sz val="8"/>
        <color rgb="FF000000"/>
        <rFont val="Times New Roman"/>
        <family val="1"/>
        <charset val="204"/>
      </rPr>
      <t xml:space="preserve">Листвянка (28 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 – 3–4 балла; Иркутск (78 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 – 3 балла.</t>
    </r>
  </si>
  <si>
    <t xml:space="preserve">BYKL180077</t>
  </si>
  <si>
    <t xml:space="preserve">BYKL180078</t>
  </si>
  <si>
    <t xml:space="preserve">BYKL180079</t>
  </si>
  <si>
    <t xml:space="preserve">BYKL180080</t>
  </si>
  <si>
    <t xml:space="preserve">BYKL180081</t>
  </si>
  <si>
    <t xml:space="preserve">BYKL180082</t>
  </si>
  <si>
    <r>
      <rPr>
        <sz val="8"/>
        <color rgb="FF000000"/>
        <rFont val="Times New Roman"/>
        <family val="1"/>
        <charset val="204"/>
      </rPr>
      <t xml:space="preserve">Ангарские Хутора (32 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, Большая Речка (35 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, Лебединка (56 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 – 3–4 балла.</t>
    </r>
  </si>
  <si>
    <t xml:space="preserve">BYKL180083</t>
  </si>
  <si>
    <t xml:space="preserve">BYKL180084</t>
  </si>
  <si>
    <t xml:space="preserve">BYKL180085</t>
  </si>
  <si>
    <t xml:space="preserve">BYKL180086</t>
  </si>
  <si>
    <r>
      <rPr>
        <sz val="8"/>
        <color rgb="FF000000"/>
        <rFont val="Times New Roman"/>
        <family val="1"/>
        <charset val="204"/>
      </rPr>
      <t xml:space="preserve">Петровск-Забайкальский (29 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 – 5 баллов; Куйтун (Бурятия) (96 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 – 4 балла; Улан-Удэ (112 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 – 3–4 балла.</t>
    </r>
  </si>
  <si>
    <t xml:space="preserve">BYKL180087</t>
  </si>
  <si>
    <t xml:space="preserve">BYKL180088</t>
  </si>
  <si>
    <t xml:space="preserve">BYKL180089</t>
  </si>
  <si>
    <t xml:space="preserve">YAGSR</t>
  </si>
  <si>
    <r>
      <rPr>
        <sz val="8"/>
        <color rgb="FF000000"/>
        <rFont val="Times New Roman"/>
        <family val="1"/>
        <charset val="204"/>
      </rPr>
      <t xml:space="preserve">Хани (118 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 – 3 балла.</t>
    </r>
  </si>
  <si>
    <t xml:space="preserve">BYKL180090</t>
  </si>
  <si>
    <t xml:space="preserve">BYKL180091</t>
  </si>
  <si>
    <t xml:space="preserve">BYKL180092</t>
  </si>
  <si>
    <t xml:space="preserve">BYKL180093</t>
  </si>
  <si>
    <t xml:space="preserve">BYKL180094</t>
  </si>
  <si>
    <t xml:space="preserve">BYKL180095</t>
  </si>
  <si>
    <t xml:space="preserve">BYKL180096</t>
  </si>
  <si>
    <r>
      <rPr>
        <sz val="8"/>
        <color rgb="FF000000"/>
        <rFont val="Times New Roman"/>
        <family val="1"/>
        <charset val="204"/>
      </rPr>
      <t xml:space="preserve">Улан-Удэ (505 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 – 3–4 балла.</t>
    </r>
  </si>
  <si>
    <t xml:space="preserve">BYKL180097</t>
  </si>
  <si>
    <t xml:space="preserve">BYKL180098</t>
  </si>
  <si>
    <t xml:space="preserve">BYKL180099</t>
  </si>
  <si>
    <t xml:space="preserve">разные</t>
  </si>
  <si>
    <t xml:space="preserve">BYKL180100</t>
  </si>
  <si>
    <t xml:space="preserve">BYKL180101</t>
  </si>
  <si>
    <t xml:space="preserve">BYKL180102</t>
  </si>
  <si>
    <t xml:space="preserve">BYKL180103</t>
  </si>
  <si>
    <t xml:space="preserve">BYKL180104</t>
  </si>
  <si>
    <t xml:space="preserve">BYKL180105</t>
  </si>
  <si>
    <t xml:space="preserve">BYKL180106</t>
  </si>
  <si>
    <t xml:space="preserve">BYKL180107</t>
  </si>
  <si>
    <t xml:space="preserve">BYKL180108</t>
  </si>
  <si>
    <t xml:space="preserve">BYKL180109</t>
  </si>
  <si>
    <t xml:space="preserve">BYKL180110</t>
  </si>
  <si>
    <t xml:space="preserve">BYKL180111</t>
  </si>
  <si>
    <t xml:space="preserve">BYKL180112</t>
  </si>
  <si>
    <t xml:space="preserve">BYKL180113</t>
  </si>
  <si>
    <t xml:space="preserve">BYKL180114</t>
  </si>
  <si>
    <r>
      <rPr>
        <sz val="8"/>
        <color rgb="FF000000"/>
        <rFont val="Times New Roman"/>
        <family val="1"/>
        <charset val="204"/>
      </rPr>
      <t xml:space="preserve">Бабушкин (14 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 – 4 балла; Малое Голоустное (64 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, Зеленый мыс (89 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, Новая Разводная (103 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 – 3–4 балла; Иркутск (107 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, Шелехов (119 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 – 2–3 балла.</t>
    </r>
  </si>
  <si>
    <t xml:space="preserve">BYKL180115</t>
  </si>
  <si>
    <t xml:space="preserve">BYKL180116</t>
  </si>
  <si>
    <r>
      <rPr>
        <sz val="8"/>
        <color rgb="FF000000"/>
        <rFont val="Times New Roman"/>
        <family val="1"/>
        <charset val="204"/>
      </rPr>
      <t xml:space="preserve">Гусиха (18 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, Баргузин (35 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 – 3–4 балла.</t>
    </r>
  </si>
  <si>
    <t xml:space="preserve">BYKL180117</t>
  </si>
  <si>
    <t xml:space="preserve">BYKL180118</t>
  </si>
  <si>
    <t xml:space="preserve">Хубсугул </t>
  </si>
  <si>
    <t xml:space="preserve">BYKL180119</t>
  </si>
  <si>
    <r>
      <rPr>
        <sz val="8"/>
        <color rgb="FF000000"/>
        <rFont val="Times New Roman"/>
        <family val="1"/>
        <charset val="204"/>
      </rPr>
      <t xml:space="preserve">Улюхан (45 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 – 4–5 баллов.</t>
    </r>
  </si>
  <si>
    <t xml:space="preserve">BYKL180120</t>
  </si>
  <si>
    <t xml:space="preserve">BYKL180121</t>
  </si>
  <si>
    <t xml:space="preserve">BYKL180122</t>
  </si>
  <si>
    <r>
      <rPr>
        <sz val="8"/>
        <color rgb="FF000000"/>
        <rFont val="Times New Roman"/>
        <family val="1"/>
        <charset val="204"/>
      </rPr>
      <t xml:space="preserve">Суво (60 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 – 2 балла.</t>
    </r>
  </si>
  <si>
    <t xml:space="preserve">BYKL180123</t>
  </si>
  <si>
    <t xml:space="preserve">взрыв</t>
  </si>
  <si>
    <t xml:space="preserve">Иркутская обл., Тулунский р-н</t>
  </si>
  <si>
    <t xml:space="preserve">BYKL180124</t>
  </si>
  <si>
    <r>
      <rPr>
        <sz val="8"/>
        <color rgb="FF000000"/>
        <rFont val="Times New Roman"/>
        <family val="1"/>
        <charset val="204"/>
      </rPr>
      <t xml:space="preserve">Улюнхан (46 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 – 2 балла.</t>
    </r>
  </si>
  <si>
    <t xml:space="preserve">BYKL180125</t>
  </si>
  <si>
    <t xml:space="preserve">BYKL180126</t>
  </si>
  <si>
    <t xml:space="preserve">BYKL180127</t>
  </si>
  <si>
    <t xml:space="preserve">BYKL180128</t>
  </si>
  <si>
    <t xml:space="preserve">BYKL180129</t>
  </si>
  <si>
    <t xml:space="preserve">BYKL180130</t>
  </si>
  <si>
    <t xml:space="preserve">BYKL180131</t>
  </si>
  <si>
    <t xml:space="preserve">BYKL180132</t>
  </si>
  <si>
    <r>
      <rPr>
        <sz val="8"/>
        <color rgb="FF000000"/>
        <rFont val="Times New Roman"/>
        <family val="1"/>
        <charset val="204"/>
      </rPr>
      <t xml:space="preserve">Баргузин (33 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 – 3–4 балла; Суво (58 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 – 2–3 балла.</t>
    </r>
  </si>
  <si>
    <t xml:space="preserve">BYKL18013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.00"/>
    <numFmt numFmtId="167" formatCode="0"/>
    <numFmt numFmtId="168" formatCode="0.0000"/>
    <numFmt numFmtId="169" formatCode="0.000"/>
    <numFmt numFmtId="170" formatCode="@"/>
    <numFmt numFmtId="171" formatCode="General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color rgb="FF000000"/>
      <name val="Times New Roman"/>
      <family val="2"/>
      <charset val="204"/>
    </font>
    <font>
      <sz val="10"/>
      <name val="Arial Cyr"/>
      <family val="2"/>
    </font>
    <font>
      <sz val="11"/>
      <color rgb="FF000000"/>
      <name val="Courier New"/>
      <family val="3"/>
      <charset val="204"/>
    </font>
    <font>
      <sz val="11"/>
      <color rgb="FF008080"/>
      <name val="Courier New"/>
      <family val="3"/>
      <charset val="204"/>
    </font>
    <font>
      <b val="true"/>
      <sz val="11"/>
      <color rgb="FF000000"/>
      <name val="Courier New"/>
      <family val="3"/>
      <charset val="204"/>
    </font>
    <font>
      <sz val="10"/>
      <color rgb="FF000000"/>
      <name val="Times New Roman"/>
      <family val="1"/>
      <charset val="204"/>
    </font>
    <font>
      <sz val="12"/>
      <color rgb="FF00808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1"/>
      <color rgb="FFFF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b val="true"/>
      <sz val="4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0" borderId="1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Normal_05_Дагестан_отч1" xfId="21"/>
    <cellStyle name="Обычный 9" xfId="22"/>
    <cellStyle name="Обычный_А-С_2012_Л" xfId="23"/>
    <cellStyle name="Стиль 1" xfId="24"/>
  </cellStyles>
  <dxfs count="29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000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80808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80808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80808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80808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80808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80808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80808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80808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80808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80808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80808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80808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_&#1056;&#1072;&#1073;&#1086;&#1090;&#1072;/&#1057;&#1090;&#1072;&#1088;&#1072;&#1103;%20&#1056;&#1072;&#1073;&#1086;&#1090;&#1072;/__2007%20&#1047;&#1056;/&#1041;&#1072;&#1081;&#1082;&#1072;&#1083;/&#1041;&#1072;&#1081;&#1082;&#1072;&#1083;_2007_&#105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бщая инфо"/>
      <sheetName val="каталог"/>
      <sheetName val="заметки"/>
      <sheetName val="карта"/>
      <sheetName val="из СБ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BA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41796875" defaultRowHeight="15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9.85"/>
    <col collapsed="false" customWidth="true" hidden="false" outlineLevel="0" max="3" min="3" style="1" width="4.56"/>
    <col collapsed="false" customWidth="true" hidden="false" outlineLevel="0" max="4" min="4" style="1" width="4.14"/>
    <col collapsed="false" customWidth="true" hidden="false" outlineLevel="0" max="5" min="5" style="1" width="4.99"/>
    <col collapsed="false" customWidth="true" hidden="false" outlineLevel="0" max="6" min="6" style="1" width="3.85"/>
    <col collapsed="false" customWidth="true" hidden="false" outlineLevel="0" max="7" min="7" style="1" width="4.28"/>
    <col collapsed="false" customWidth="true" hidden="false" outlineLevel="0" max="8" min="8" style="3" width="4.56"/>
    <col collapsed="false" customWidth="true" hidden="false" outlineLevel="0" max="9" min="9" style="3" width="4.99"/>
    <col collapsed="false" customWidth="true" hidden="false" outlineLevel="0" max="10" min="10" style="4" width="5.41"/>
    <col collapsed="false" customWidth="true" hidden="false" outlineLevel="0" max="11" min="11" style="5" width="4.56"/>
    <col collapsed="false" customWidth="true" hidden="false" outlineLevel="0" max="12" min="12" style="4" width="5.85"/>
    <col collapsed="false" customWidth="true" hidden="false" outlineLevel="0" max="13" min="13" style="5" width="4.85"/>
    <col collapsed="false" customWidth="true" hidden="false" outlineLevel="0" max="14" min="14" style="4" width="5.71"/>
    <col collapsed="false" customWidth="true" hidden="false" outlineLevel="0" max="15" min="15" style="1" width="6.28"/>
    <col collapsed="false" customWidth="true" hidden="false" outlineLevel="0" max="16" min="16" style="3" width="4.14"/>
    <col collapsed="false" customWidth="true" hidden="false" outlineLevel="0" max="17" min="17" style="6" width="3.56"/>
    <col collapsed="false" customWidth="true" hidden="false" outlineLevel="0" max="18" min="18" style="3" width="7.28"/>
    <col collapsed="false" customWidth="true" hidden="false" outlineLevel="0" max="19" min="19" style="3" width="8.14"/>
    <col collapsed="false" customWidth="true" hidden="false" outlineLevel="0" max="20" min="20" style="3" width="7.85"/>
    <col collapsed="false" customWidth="true" hidden="false" outlineLevel="0" max="21" min="21" style="1" width="3.85"/>
    <col collapsed="false" customWidth="true" hidden="false" outlineLevel="0" max="22" min="22" style="7" width="5.99"/>
    <col collapsed="false" customWidth="true" hidden="false" outlineLevel="0" max="23" min="23" style="8" width="8.85"/>
    <col collapsed="false" customWidth="true" hidden="false" outlineLevel="0" max="24" min="24" style="8" width="24.99"/>
    <col collapsed="false" customWidth="true" hidden="false" outlineLevel="0" max="25" min="25" style="9" width="33.99"/>
    <col collapsed="false" customWidth="true" hidden="false" outlineLevel="0" max="26" min="26" style="8" width="3.28"/>
    <col collapsed="false" customWidth="false" hidden="false" outlineLevel="0" max="27" min="27" style="10" width="7.42"/>
    <col collapsed="false" customWidth="true" hidden="false" outlineLevel="0" max="28" min="28" style="8" width="14.41"/>
    <col collapsed="false" customWidth="true" hidden="false" outlineLevel="0" max="29" min="29" style="11" width="14.56"/>
    <col collapsed="false" customWidth="false" hidden="false" outlineLevel="0" max="31" min="30" style="8" width="7.42"/>
    <col collapsed="false" customWidth="true" hidden="false" outlineLevel="0" max="32" min="32" style="8" width="3.99"/>
    <col collapsed="false" customWidth="true" hidden="false" outlineLevel="0" max="33" min="33" style="8" width="4.85"/>
    <col collapsed="false" customWidth="true" hidden="false" outlineLevel="0" max="34" min="34" style="8" width="3.7"/>
    <col collapsed="false" customWidth="true" hidden="false" outlineLevel="0" max="35" min="35" style="8" width="4.14"/>
    <col collapsed="false" customWidth="true" hidden="false" outlineLevel="0" max="36" min="36" style="8" width="4.41"/>
    <col collapsed="false" customWidth="true" hidden="false" outlineLevel="0" max="37" min="37" style="8" width="4.85"/>
    <col collapsed="false" customWidth="true" hidden="false" outlineLevel="0" max="38" min="38" style="8" width="5.28"/>
    <col collapsed="false" customWidth="true" hidden="false" outlineLevel="0" max="39" min="39" style="8" width="6.56"/>
    <col collapsed="false" customWidth="true" hidden="false" outlineLevel="0" max="40" min="40" style="8" width="4.41"/>
    <col collapsed="false" customWidth="true" hidden="false" outlineLevel="0" max="41" min="41" style="8" width="6.13"/>
    <col collapsed="false" customWidth="true" hidden="false" outlineLevel="0" max="42" min="42" style="8" width="6.28"/>
    <col collapsed="false" customWidth="true" hidden="false" outlineLevel="0" max="43" min="43" style="8" width="4.41"/>
    <col collapsed="false" customWidth="true" hidden="false" outlineLevel="0" max="44" min="44" style="8" width="5.28"/>
    <col collapsed="false" customWidth="true" hidden="false" outlineLevel="0" max="45" min="45" style="8" width="6.13"/>
    <col collapsed="false" customWidth="true" hidden="false" outlineLevel="0" max="46" min="46" style="8" width="3.99"/>
    <col collapsed="false" customWidth="true" hidden="false" outlineLevel="0" max="48" min="47" style="8" width="4.41"/>
    <col collapsed="false" customWidth="true" hidden="false" outlineLevel="0" max="49" min="49" style="8" width="5.99"/>
    <col collapsed="false" customWidth="true" hidden="false" outlineLevel="0" max="50" min="50" style="12" width="22.99"/>
    <col collapsed="false" customWidth="true" hidden="false" outlineLevel="0" max="51" min="51" style="12" width="15.56"/>
    <col collapsed="false" customWidth="true" hidden="false" outlineLevel="0" max="52" min="52" style="8" width="16.7"/>
    <col collapsed="false" customWidth="false" hidden="false" outlineLevel="0" max="257" min="53" style="8" width="7.42"/>
  </cols>
  <sheetData>
    <row r="1" s="21" customFormat="true" ht="15.75" hidden="false" customHeight="false" outlineLevel="0" collapsed="false">
      <c r="A1" s="13" t="s">
        <v>0</v>
      </c>
      <c r="B1" s="14"/>
      <c r="C1" s="15"/>
      <c r="D1" s="16"/>
      <c r="E1" s="16"/>
      <c r="F1" s="16"/>
      <c r="G1" s="16"/>
      <c r="H1" s="17"/>
      <c r="I1" s="17"/>
      <c r="J1" s="18"/>
      <c r="K1" s="18"/>
      <c r="L1" s="18"/>
      <c r="M1" s="18"/>
      <c r="N1" s="18"/>
      <c r="O1" s="16"/>
      <c r="P1" s="17"/>
      <c r="Q1" s="17"/>
      <c r="R1" s="17"/>
      <c r="S1" s="19"/>
      <c r="T1" s="17"/>
      <c r="U1" s="17"/>
      <c r="V1" s="20"/>
      <c r="Y1" s="22"/>
      <c r="AC1" s="23"/>
      <c r="AE1" s="24" t="s">
        <v>1</v>
      </c>
      <c r="AX1" s="25"/>
      <c r="AY1" s="25"/>
    </row>
    <row r="2" s="37" customFormat="true" ht="33.75" hidden="false" customHeight="false" outlineLevel="0" collapsed="false">
      <c r="A2" s="26" t="s">
        <v>2</v>
      </c>
      <c r="B2" s="27" t="s">
        <v>3</v>
      </c>
      <c r="C2" s="28" t="s">
        <v>4</v>
      </c>
      <c r="D2" s="28" t="s">
        <v>5</v>
      </c>
      <c r="E2" s="28" t="s">
        <v>6</v>
      </c>
      <c r="F2" s="28" t="s">
        <v>7</v>
      </c>
      <c r="G2" s="28" t="s">
        <v>8</v>
      </c>
      <c r="H2" s="29" t="s">
        <v>9</v>
      </c>
      <c r="I2" s="29" t="s">
        <v>10</v>
      </c>
      <c r="J2" s="30" t="s">
        <v>11</v>
      </c>
      <c r="K2" s="30" t="s">
        <v>12</v>
      </c>
      <c r="L2" s="30" t="s">
        <v>13</v>
      </c>
      <c r="M2" s="30" t="s">
        <v>14</v>
      </c>
      <c r="N2" s="31" t="s">
        <v>15</v>
      </c>
      <c r="O2" s="32" t="s">
        <v>16</v>
      </c>
      <c r="P2" s="33" t="s">
        <v>17</v>
      </c>
      <c r="Q2" s="29" t="s">
        <v>18</v>
      </c>
      <c r="R2" s="33" t="s">
        <v>19</v>
      </c>
      <c r="S2" s="33" t="s">
        <v>20</v>
      </c>
      <c r="T2" s="33" t="s">
        <v>21</v>
      </c>
      <c r="U2" s="33" t="s">
        <v>22</v>
      </c>
      <c r="V2" s="28" t="s">
        <v>23</v>
      </c>
      <c r="W2" s="28" t="s">
        <v>24</v>
      </c>
      <c r="X2" s="28" t="s">
        <v>25</v>
      </c>
      <c r="Y2" s="28" t="s">
        <v>26</v>
      </c>
      <c r="Z2" s="34" t="s">
        <v>27</v>
      </c>
      <c r="AA2" s="35"/>
      <c r="AB2" s="36" t="s">
        <v>28</v>
      </c>
      <c r="AC2" s="36" t="s">
        <v>29</v>
      </c>
      <c r="AE2" s="38" t="s">
        <v>4</v>
      </c>
      <c r="AF2" s="38" t="s">
        <v>5</v>
      </c>
      <c r="AG2" s="38" t="s">
        <v>6</v>
      </c>
      <c r="AH2" s="38" t="s">
        <v>7</v>
      </c>
      <c r="AI2" s="38" t="s">
        <v>8</v>
      </c>
      <c r="AJ2" s="38" t="s">
        <v>9</v>
      </c>
      <c r="AK2" s="38" t="s">
        <v>10</v>
      </c>
      <c r="AL2" s="39" t="s">
        <v>11</v>
      </c>
      <c r="AM2" s="40" t="s">
        <v>30</v>
      </c>
      <c r="AN2" s="39" t="s">
        <v>31</v>
      </c>
      <c r="AO2" s="39" t="s">
        <v>13</v>
      </c>
      <c r="AP2" s="40" t="s">
        <v>32</v>
      </c>
      <c r="AQ2" s="39" t="s">
        <v>33</v>
      </c>
      <c r="AR2" s="41" t="s">
        <v>34</v>
      </c>
      <c r="AS2" s="41" t="s">
        <v>35</v>
      </c>
      <c r="AT2" s="41" t="s">
        <v>36</v>
      </c>
      <c r="AU2" s="41" t="s">
        <v>37</v>
      </c>
      <c r="AV2" s="41" t="s">
        <v>38</v>
      </c>
      <c r="AW2" s="38" t="s">
        <v>23</v>
      </c>
      <c r="AX2" s="38" t="s">
        <v>39</v>
      </c>
      <c r="AY2" s="38" t="s">
        <v>25</v>
      </c>
      <c r="AZ2" s="42" t="s">
        <v>26</v>
      </c>
    </row>
    <row r="3" s="54" customFormat="true" ht="11.25" hidden="false" customHeight="false" outlineLevel="0" collapsed="false">
      <c r="A3" s="43" t="s">
        <v>40</v>
      </c>
      <c r="B3" s="44" t="n">
        <f aca="false">DATE(C3,D3,E3)+TIME(F3,G3,H3)</f>
        <v>43101.2145266204</v>
      </c>
      <c r="C3" s="45" t="n">
        <v>2018</v>
      </c>
      <c r="D3" s="45" t="n">
        <v>1</v>
      </c>
      <c r="E3" s="45" t="n">
        <v>1</v>
      </c>
      <c r="F3" s="45" t="n">
        <v>5</v>
      </c>
      <c r="G3" s="45" t="n">
        <v>8</v>
      </c>
      <c r="H3" s="46" t="n">
        <v>55.1</v>
      </c>
      <c r="I3" s="46" t="n">
        <v>0.2</v>
      </c>
      <c r="J3" s="47" t="n">
        <v>53.39</v>
      </c>
      <c r="K3" s="47" t="n">
        <v>0.01</v>
      </c>
      <c r="L3" s="47" t="n">
        <v>108.69</v>
      </c>
      <c r="M3" s="47" t="n">
        <v>0.02</v>
      </c>
      <c r="N3" s="48" t="n">
        <v>22</v>
      </c>
      <c r="O3" s="48" t="n">
        <v>3</v>
      </c>
      <c r="P3" s="49" t="n">
        <v>9.3</v>
      </c>
      <c r="Q3" s="50" t="n">
        <v>0.2</v>
      </c>
      <c r="R3" s="50"/>
      <c r="S3" s="50" t="n">
        <f aca="false">(P3-4)/1.8</f>
        <v>2.94444444444444</v>
      </c>
      <c r="T3" s="50" t="n">
        <v>2.9</v>
      </c>
      <c r="U3" s="51" t="n">
        <v>31</v>
      </c>
      <c r="V3" s="51" t="s">
        <v>41</v>
      </c>
      <c r="W3" s="51"/>
      <c r="X3" s="52" t="s">
        <v>42</v>
      </c>
      <c r="Y3" s="53"/>
      <c r="Z3" s="51"/>
      <c r="AB3" s="51" t="n">
        <f aca="false">POWER(10,11.8+1.5*T3)</f>
        <v>14125375446227500</v>
      </c>
      <c r="AC3" s="43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  <c r="AR3" s="55"/>
      <c r="AS3" s="55"/>
      <c r="AT3" s="55"/>
      <c r="AU3" s="55"/>
      <c r="AV3" s="55"/>
      <c r="AW3" s="55"/>
      <c r="AX3" s="52"/>
      <c r="AY3" s="52"/>
      <c r="AZ3" s="55"/>
    </row>
    <row r="4" s="54" customFormat="true" ht="56.25" hidden="false" customHeight="false" outlineLevel="0" collapsed="false">
      <c r="A4" s="43" t="s">
        <v>43</v>
      </c>
      <c r="B4" s="44" t="n">
        <f aca="false">DATE(C4,D4,E4)+TIME(F4,G4,H4)</f>
        <v>43101.8045949074</v>
      </c>
      <c r="C4" s="45" t="n">
        <v>2018</v>
      </c>
      <c r="D4" s="45" t="n">
        <v>1</v>
      </c>
      <c r="E4" s="45" t="n">
        <v>1</v>
      </c>
      <c r="F4" s="45" t="n">
        <v>19</v>
      </c>
      <c r="G4" s="45" t="n">
        <v>18</v>
      </c>
      <c r="H4" s="46" t="n">
        <v>37</v>
      </c>
      <c r="I4" s="46" t="n">
        <v>0.2</v>
      </c>
      <c r="J4" s="47" t="n">
        <v>53.09</v>
      </c>
      <c r="K4" s="47" t="n">
        <v>0.01</v>
      </c>
      <c r="L4" s="47" t="n">
        <v>106.92</v>
      </c>
      <c r="M4" s="47" t="n">
        <v>0.02</v>
      </c>
      <c r="N4" s="48"/>
      <c r="O4" s="48"/>
      <c r="P4" s="49" t="n">
        <v>10.9</v>
      </c>
      <c r="Q4" s="50" t="n">
        <v>0.3</v>
      </c>
      <c r="R4" s="50"/>
      <c r="S4" s="50" t="n">
        <f aca="false">(P4-4)/1.8</f>
        <v>3.83333333333333</v>
      </c>
      <c r="T4" s="50" t="n">
        <v>3.8</v>
      </c>
      <c r="U4" s="51" t="n">
        <v>33</v>
      </c>
      <c r="V4" s="51" t="s">
        <v>41</v>
      </c>
      <c r="W4" s="51"/>
      <c r="X4" s="52" t="s">
        <v>42</v>
      </c>
      <c r="Y4" s="53" t="s">
        <v>44</v>
      </c>
      <c r="Z4" s="51" t="n">
        <v>1</v>
      </c>
      <c r="AB4" s="51" t="n">
        <f aca="false">POWER(10,11.8+1.5*T4)</f>
        <v>3.16227766016838E+017</v>
      </c>
      <c r="AC4" s="43"/>
      <c r="AE4" s="55"/>
      <c r="AF4" s="55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  <c r="AR4" s="55"/>
      <c r="AS4" s="55"/>
      <c r="AT4" s="55"/>
      <c r="AU4" s="55"/>
      <c r="AV4" s="55"/>
      <c r="AW4" s="55"/>
      <c r="AX4" s="52"/>
      <c r="AY4" s="52"/>
      <c r="AZ4" s="55"/>
    </row>
    <row r="5" s="54" customFormat="true" ht="11.25" hidden="false" customHeight="false" outlineLevel="0" collapsed="false">
      <c r="A5" s="43" t="s">
        <v>45</v>
      </c>
      <c r="B5" s="44" t="n">
        <f aca="false">DATE(C5,D5,E5)+TIME(F5,G5,H5)</f>
        <v>43106.7186805556</v>
      </c>
      <c r="C5" s="45" t="n">
        <v>2018</v>
      </c>
      <c r="D5" s="45" t="n">
        <v>1</v>
      </c>
      <c r="E5" s="45" t="n">
        <v>6</v>
      </c>
      <c r="F5" s="45" t="n">
        <v>17</v>
      </c>
      <c r="G5" s="45" t="n">
        <v>14</v>
      </c>
      <c r="H5" s="46" t="n">
        <v>54</v>
      </c>
      <c r="I5" s="46" t="n">
        <v>0.2</v>
      </c>
      <c r="J5" s="47" t="n">
        <v>55.34</v>
      </c>
      <c r="K5" s="47" t="n">
        <v>0.01</v>
      </c>
      <c r="L5" s="47" t="n">
        <v>110.46</v>
      </c>
      <c r="M5" s="47" t="n">
        <v>0.02</v>
      </c>
      <c r="N5" s="48"/>
      <c r="O5" s="48"/>
      <c r="P5" s="49" t="n">
        <v>10.2</v>
      </c>
      <c r="Q5" s="50" t="n">
        <v>0.1</v>
      </c>
      <c r="R5" s="50"/>
      <c r="S5" s="50" t="n">
        <f aca="false">(P5-4)/1.8</f>
        <v>3.44444444444444</v>
      </c>
      <c r="T5" s="50" t="n">
        <v>3.4</v>
      </c>
      <c r="U5" s="51" t="n">
        <v>36</v>
      </c>
      <c r="V5" s="51" t="s">
        <v>41</v>
      </c>
      <c r="W5" s="51"/>
      <c r="X5" s="52" t="s">
        <v>42</v>
      </c>
      <c r="Y5" s="53"/>
      <c r="Z5" s="51"/>
      <c r="AB5" s="51" t="n">
        <f aca="false">POWER(10,11.8+1.5*T5)</f>
        <v>79432823472427900</v>
      </c>
      <c r="AC5" s="43"/>
      <c r="AE5" s="55"/>
      <c r="AF5" s="55"/>
      <c r="AG5" s="55"/>
      <c r="AH5" s="55"/>
      <c r="AI5" s="55"/>
      <c r="AJ5" s="55"/>
      <c r="AK5" s="55"/>
      <c r="AL5" s="55"/>
      <c r="AM5" s="55"/>
      <c r="AN5" s="55"/>
      <c r="AO5" s="55"/>
      <c r="AP5" s="55"/>
      <c r="AQ5" s="55"/>
      <c r="AR5" s="55"/>
      <c r="AS5" s="55"/>
      <c r="AT5" s="55"/>
      <c r="AU5" s="55"/>
      <c r="AV5" s="55"/>
      <c r="AW5" s="55"/>
      <c r="AX5" s="52"/>
      <c r="AY5" s="52"/>
      <c r="AZ5" s="55"/>
    </row>
    <row r="6" s="54" customFormat="true" ht="11.25" hidden="false" customHeight="false" outlineLevel="0" collapsed="false">
      <c r="A6" s="43" t="s">
        <v>46</v>
      </c>
      <c r="B6" s="44" t="n">
        <f aca="false">DATE(C6,D6,E6)+TIME(F6,G6,H6)</f>
        <v>43112.7032337963</v>
      </c>
      <c r="C6" s="45" t="n">
        <v>2018</v>
      </c>
      <c r="D6" s="45" t="n">
        <v>1</v>
      </c>
      <c r="E6" s="45" t="n">
        <v>12</v>
      </c>
      <c r="F6" s="45" t="n">
        <v>16</v>
      </c>
      <c r="G6" s="45" t="n">
        <v>52</v>
      </c>
      <c r="H6" s="46" t="n">
        <v>39.4</v>
      </c>
      <c r="I6" s="46" t="n">
        <v>0.2</v>
      </c>
      <c r="J6" s="47" t="n">
        <v>56.29</v>
      </c>
      <c r="K6" s="47" t="n">
        <v>0.01</v>
      </c>
      <c r="L6" s="47" t="n">
        <v>117.86</v>
      </c>
      <c r="M6" s="47" t="n">
        <v>0.01</v>
      </c>
      <c r="N6" s="48"/>
      <c r="O6" s="48"/>
      <c r="P6" s="49" t="n">
        <v>10.7</v>
      </c>
      <c r="Q6" s="50" t="n">
        <v>0.2</v>
      </c>
      <c r="R6" s="50"/>
      <c r="S6" s="50" t="n">
        <f aca="false">(P6-4)/1.8</f>
        <v>3.72222222222222</v>
      </c>
      <c r="T6" s="50" t="n">
        <v>3.7</v>
      </c>
      <c r="U6" s="51" t="n">
        <v>31</v>
      </c>
      <c r="V6" s="51" t="s">
        <v>41</v>
      </c>
      <c r="W6" s="51"/>
      <c r="X6" s="52" t="s">
        <v>42</v>
      </c>
      <c r="Y6" s="53"/>
      <c r="Z6" s="51"/>
      <c r="AB6" s="51" t="n">
        <f aca="false">POWER(10,11.8+1.5*T6)</f>
        <v>2.23872113856835E+017</v>
      </c>
      <c r="AC6" s="43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2"/>
      <c r="AY6" s="52"/>
      <c r="AZ6" s="55"/>
    </row>
    <row r="7" s="54" customFormat="true" ht="22.5" hidden="false" customHeight="false" outlineLevel="0" collapsed="false">
      <c r="A7" s="43" t="s">
        <v>47</v>
      </c>
      <c r="B7" s="44" t="n">
        <f aca="false">DATE(C7,D7,E7)+TIME(F7,G7,H7)</f>
        <v>43114.5051111111</v>
      </c>
      <c r="C7" s="45" t="n">
        <v>2018</v>
      </c>
      <c r="D7" s="45" t="n">
        <v>1</v>
      </c>
      <c r="E7" s="45" t="n">
        <v>14</v>
      </c>
      <c r="F7" s="45" t="n">
        <v>12</v>
      </c>
      <c r="G7" s="45" t="n">
        <v>7</v>
      </c>
      <c r="H7" s="46" t="n">
        <v>21.6</v>
      </c>
      <c r="I7" s="46" t="n">
        <v>0.1</v>
      </c>
      <c r="J7" s="47" t="n">
        <v>53.32</v>
      </c>
      <c r="K7" s="47" t="n">
        <v>0.01</v>
      </c>
      <c r="L7" s="47" t="n">
        <v>109.8</v>
      </c>
      <c r="M7" s="47" t="n">
        <v>0.01</v>
      </c>
      <c r="N7" s="48" t="n">
        <v>21</v>
      </c>
      <c r="O7" s="48" t="n">
        <v>2</v>
      </c>
      <c r="P7" s="49" t="n">
        <v>10.2</v>
      </c>
      <c r="Q7" s="50" t="n">
        <v>0.2</v>
      </c>
      <c r="R7" s="50"/>
      <c r="S7" s="50" t="n">
        <f aca="false">(P7-4)/1.8</f>
        <v>3.44444444444444</v>
      </c>
      <c r="T7" s="50" t="n">
        <v>3.4</v>
      </c>
      <c r="U7" s="51" t="n">
        <v>36</v>
      </c>
      <c r="V7" s="51" t="s">
        <v>41</v>
      </c>
      <c r="W7" s="51"/>
      <c r="X7" s="52" t="s">
        <v>42</v>
      </c>
      <c r="Y7" s="53" t="s">
        <v>48</v>
      </c>
      <c r="Z7" s="51" t="n">
        <v>2</v>
      </c>
      <c r="AB7" s="51" t="n">
        <f aca="false">POWER(10,11.8+1.5*T7)</f>
        <v>79432823472427900</v>
      </c>
      <c r="AC7" s="43"/>
      <c r="AE7" s="55"/>
      <c r="AF7" s="55"/>
      <c r="AG7" s="55"/>
      <c r="AH7" s="55"/>
      <c r="AI7" s="55"/>
      <c r="AJ7" s="55"/>
      <c r="AK7" s="55"/>
      <c r="AL7" s="55"/>
      <c r="AM7" s="55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2"/>
      <c r="AY7" s="52"/>
      <c r="AZ7" s="55"/>
    </row>
    <row r="8" s="54" customFormat="true" ht="11.25" hidden="false" customHeight="false" outlineLevel="0" collapsed="false">
      <c r="A8" s="43" t="s">
        <v>49</v>
      </c>
      <c r="B8" s="44" t="n">
        <f aca="false">DATE(C8,D8,E8)+TIME(F8,G8,H8)</f>
        <v>43122.6304930556</v>
      </c>
      <c r="C8" s="45" t="n">
        <v>2018</v>
      </c>
      <c r="D8" s="45" t="n">
        <v>1</v>
      </c>
      <c r="E8" s="45" t="n">
        <v>22</v>
      </c>
      <c r="F8" s="45" t="n">
        <v>15</v>
      </c>
      <c r="G8" s="45" t="n">
        <v>7</v>
      </c>
      <c r="H8" s="46" t="n">
        <v>54.6</v>
      </c>
      <c r="I8" s="46" t="n">
        <v>0.2</v>
      </c>
      <c r="J8" s="47" t="n">
        <v>55.71</v>
      </c>
      <c r="K8" s="47" t="n">
        <v>0.01</v>
      </c>
      <c r="L8" s="47" t="n">
        <v>110.35</v>
      </c>
      <c r="M8" s="47" t="n">
        <v>0.02</v>
      </c>
      <c r="N8" s="48"/>
      <c r="O8" s="48"/>
      <c r="P8" s="49" t="n">
        <v>10.2</v>
      </c>
      <c r="Q8" s="50" t="n">
        <v>0.2</v>
      </c>
      <c r="R8" s="50"/>
      <c r="S8" s="50" t="n">
        <f aca="false">(P8-4)/1.8</f>
        <v>3.44444444444444</v>
      </c>
      <c r="T8" s="50" t="n">
        <v>3.4</v>
      </c>
      <c r="U8" s="51" t="n">
        <v>34</v>
      </c>
      <c r="V8" s="51" t="s">
        <v>41</v>
      </c>
      <c r="W8" s="51"/>
      <c r="X8" s="52" t="s">
        <v>42</v>
      </c>
      <c r="Y8" s="53"/>
      <c r="Z8" s="51"/>
      <c r="AB8" s="51" t="n">
        <f aca="false">POWER(10,11.8+1.5*T8)</f>
        <v>79432823472427900</v>
      </c>
      <c r="AC8" s="43"/>
      <c r="AE8" s="55"/>
      <c r="AF8" s="55"/>
      <c r="AG8" s="55"/>
      <c r="AH8" s="55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55"/>
      <c r="AU8" s="55"/>
      <c r="AV8" s="55"/>
      <c r="AW8" s="55"/>
      <c r="AX8" s="52"/>
      <c r="AY8" s="52"/>
      <c r="AZ8" s="55"/>
    </row>
    <row r="9" s="54" customFormat="true" ht="11.25" hidden="false" customHeight="false" outlineLevel="0" collapsed="false">
      <c r="A9" s="43" t="s">
        <v>50</v>
      </c>
      <c r="B9" s="44" t="n">
        <f aca="false">DATE(C9,D9,E9)+TIME(F9,G9,H9)</f>
        <v>43124.9965590278</v>
      </c>
      <c r="C9" s="45" t="n">
        <v>2018</v>
      </c>
      <c r="D9" s="45" t="n">
        <v>1</v>
      </c>
      <c r="E9" s="45" t="n">
        <v>24</v>
      </c>
      <c r="F9" s="45" t="n">
        <v>23</v>
      </c>
      <c r="G9" s="45" t="n">
        <v>55</v>
      </c>
      <c r="H9" s="46" t="n">
        <v>2.7</v>
      </c>
      <c r="I9" s="46" t="n">
        <v>0.1</v>
      </c>
      <c r="J9" s="47" t="n">
        <v>52.34</v>
      </c>
      <c r="K9" s="47" t="n">
        <v>0.01</v>
      </c>
      <c r="L9" s="47" t="n">
        <v>106.44</v>
      </c>
      <c r="M9" s="47" t="n">
        <v>0.01</v>
      </c>
      <c r="N9" s="48" t="n">
        <v>21</v>
      </c>
      <c r="O9" s="48" t="n">
        <v>2</v>
      </c>
      <c r="P9" s="49" t="n">
        <v>10</v>
      </c>
      <c r="Q9" s="50" t="n">
        <v>0.2</v>
      </c>
      <c r="R9" s="50"/>
      <c r="S9" s="50" t="n">
        <f aca="false">(P9-4)/1.8</f>
        <v>3.33333333333333</v>
      </c>
      <c r="T9" s="50" t="n">
        <v>3.3</v>
      </c>
      <c r="U9" s="51" t="n">
        <v>31</v>
      </c>
      <c r="V9" s="51" t="s">
        <v>41</v>
      </c>
      <c r="W9" s="51"/>
      <c r="X9" s="52" t="s">
        <v>42</v>
      </c>
      <c r="Y9" s="53"/>
      <c r="Z9" s="51"/>
      <c r="AB9" s="51" t="n">
        <f aca="false">POWER(10,11.8+1.5*T9)</f>
        <v>56234132519034900</v>
      </c>
      <c r="AC9" s="43"/>
      <c r="AE9" s="55"/>
      <c r="AF9" s="55"/>
      <c r="AG9" s="55"/>
      <c r="AH9" s="55"/>
      <c r="AI9" s="55"/>
      <c r="AJ9" s="55"/>
      <c r="AK9" s="55"/>
      <c r="AL9" s="55"/>
      <c r="AM9" s="55"/>
      <c r="AN9" s="55"/>
      <c r="AO9" s="55"/>
      <c r="AP9" s="55"/>
      <c r="AQ9" s="55"/>
      <c r="AR9" s="55"/>
      <c r="AS9" s="55"/>
      <c r="AT9" s="55"/>
      <c r="AU9" s="55"/>
      <c r="AV9" s="55"/>
      <c r="AW9" s="55"/>
      <c r="AX9" s="52"/>
      <c r="AY9" s="52"/>
      <c r="AZ9" s="55"/>
    </row>
    <row r="10" s="54" customFormat="true" ht="11.25" hidden="false" customHeight="false" outlineLevel="0" collapsed="false">
      <c r="A10" s="43" t="s">
        <v>51</v>
      </c>
      <c r="B10" s="44" t="n">
        <f aca="false">DATE(C10,D10,E10)+TIME(F10,G10,H10)</f>
        <v>43125.1077546296</v>
      </c>
      <c r="C10" s="45" t="n">
        <v>2018</v>
      </c>
      <c r="D10" s="45" t="n">
        <v>1</v>
      </c>
      <c r="E10" s="45" t="n">
        <v>25</v>
      </c>
      <c r="F10" s="45" t="n">
        <v>2</v>
      </c>
      <c r="G10" s="45" t="n">
        <v>35</v>
      </c>
      <c r="H10" s="46" t="n">
        <v>10</v>
      </c>
      <c r="I10" s="46" t="n">
        <v>0.2</v>
      </c>
      <c r="J10" s="47" t="n">
        <v>53.93</v>
      </c>
      <c r="K10" s="47" t="n">
        <v>0.01</v>
      </c>
      <c r="L10" s="47" t="n">
        <v>111.78</v>
      </c>
      <c r="M10" s="47" t="n">
        <v>0.02</v>
      </c>
      <c r="N10" s="48"/>
      <c r="O10" s="48"/>
      <c r="P10" s="49" t="n">
        <v>10.2</v>
      </c>
      <c r="Q10" s="50" t="n">
        <v>0.2</v>
      </c>
      <c r="R10" s="50"/>
      <c r="S10" s="50" t="n">
        <f aca="false">(P10-4)/1.8</f>
        <v>3.44444444444444</v>
      </c>
      <c r="T10" s="50" t="n">
        <v>3.4</v>
      </c>
      <c r="U10" s="51" t="n">
        <v>36</v>
      </c>
      <c r="V10" s="51" t="s">
        <v>41</v>
      </c>
      <c r="W10" s="51"/>
      <c r="X10" s="52" t="s">
        <v>42</v>
      </c>
      <c r="Y10" s="53"/>
      <c r="Z10" s="51"/>
      <c r="AB10" s="51" t="n">
        <f aca="false">POWER(10,11.8+1.5*T10)</f>
        <v>79432823472427900</v>
      </c>
      <c r="AC10" s="43"/>
      <c r="AE10" s="55"/>
      <c r="AF10" s="55"/>
      <c r="AG10" s="55"/>
      <c r="AH10" s="55"/>
      <c r="AI10" s="55"/>
      <c r="AJ10" s="55"/>
      <c r="AK10" s="55"/>
      <c r="AL10" s="55"/>
      <c r="AM10" s="55"/>
      <c r="AN10" s="55"/>
      <c r="AO10" s="55"/>
      <c r="AP10" s="55"/>
      <c r="AQ10" s="55"/>
      <c r="AR10" s="55"/>
      <c r="AS10" s="55"/>
      <c r="AT10" s="55"/>
      <c r="AU10" s="55"/>
      <c r="AV10" s="55"/>
      <c r="AW10" s="55"/>
      <c r="AX10" s="52"/>
      <c r="AY10" s="52"/>
      <c r="AZ10" s="55"/>
    </row>
    <row r="11" s="54" customFormat="true" ht="11.25" hidden="false" customHeight="false" outlineLevel="0" collapsed="false">
      <c r="A11" s="43" t="s">
        <v>52</v>
      </c>
      <c r="B11" s="44" t="n">
        <f aca="false">DATE(C11,D11,E11)+TIME(F11,G11,H11)</f>
        <v>43127.0279328704</v>
      </c>
      <c r="C11" s="45" t="n">
        <v>2018</v>
      </c>
      <c r="D11" s="45" t="n">
        <v>1</v>
      </c>
      <c r="E11" s="45" t="n">
        <v>27</v>
      </c>
      <c r="F11" s="45" t="n">
        <v>0</v>
      </c>
      <c r="G11" s="45" t="n">
        <v>40</v>
      </c>
      <c r="H11" s="46" t="n">
        <v>13.4</v>
      </c>
      <c r="I11" s="46" t="n">
        <v>0.1</v>
      </c>
      <c r="J11" s="47" t="n">
        <v>56.32</v>
      </c>
      <c r="K11" s="47" t="n">
        <v>0.01</v>
      </c>
      <c r="L11" s="47" t="n">
        <v>113.89</v>
      </c>
      <c r="M11" s="47" t="n">
        <v>0.01</v>
      </c>
      <c r="N11" s="48" t="n">
        <v>15</v>
      </c>
      <c r="O11" s="48" t="n">
        <v>2</v>
      </c>
      <c r="P11" s="49" t="n">
        <v>9.6</v>
      </c>
      <c r="Q11" s="50" t="n">
        <v>0.2</v>
      </c>
      <c r="R11" s="50"/>
      <c r="S11" s="50" t="n">
        <f aca="false">(P11-4)/1.8</f>
        <v>3.11111111111111</v>
      </c>
      <c r="T11" s="50" t="n">
        <v>3.1</v>
      </c>
      <c r="U11" s="51" t="n">
        <v>32</v>
      </c>
      <c r="V11" s="51" t="s">
        <v>41</v>
      </c>
      <c r="W11" s="51"/>
      <c r="X11" s="52" t="s">
        <v>42</v>
      </c>
      <c r="Y11" s="53"/>
      <c r="Z11" s="51"/>
      <c r="AB11" s="51" t="n">
        <f aca="false">POWER(10,11.8+1.5*T11)</f>
        <v>28183829312644700</v>
      </c>
      <c r="AC11" s="43"/>
      <c r="AE11" s="55"/>
      <c r="AF11" s="55"/>
      <c r="AG11" s="55"/>
      <c r="AH11" s="55"/>
      <c r="AI11" s="55"/>
      <c r="AJ11" s="55"/>
      <c r="AK11" s="55"/>
      <c r="AL11" s="55"/>
      <c r="AM11" s="55"/>
      <c r="AN11" s="55"/>
      <c r="AO11" s="55"/>
      <c r="AP11" s="55"/>
      <c r="AQ11" s="55"/>
      <c r="AR11" s="55"/>
      <c r="AS11" s="55"/>
      <c r="AT11" s="55"/>
      <c r="AU11" s="55"/>
      <c r="AV11" s="55"/>
      <c r="AW11" s="55"/>
      <c r="AX11" s="52"/>
      <c r="AY11" s="52"/>
      <c r="AZ11" s="55"/>
    </row>
    <row r="12" s="54" customFormat="true" ht="11.25" hidden="false" customHeight="false" outlineLevel="0" collapsed="false">
      <c r="A12" s="43" t="s">
        <v>53</v>
      </c>
      <c r="B12" s="44" t="n">
        <f aca="false">DATE(C12,D12,E12)+TIME(F12,G12,H12)</f>
        <v>43128.9531678241</v>
      </c>
      <c r="C12" s="56" t="n">
        <v>2018</v>
      </c>
      <c r="D12" s="56" t="n">
        <v>1</v>
      </c>
      <c r="E12" s="56" t="n">
        <v>28</v>
      </c>
      <c r="F12" s="56" t="n">
        <v>22</v>
      </c>
      <c r="G12" s="56" t="n">
        <v>52</v>
      </c>
      <c r="H12" s="57" t="n">
        <v>33.7</v>
      </c>
      <c r="I12" s="57" t="n">
        <v>0.6</v>
      </c>
      <c r="J12" s="58" t="n">
        <v>51.2</v>
      </c>
      <c r="K12" s="58" t="n">
        <v>0.03</v>
      </c>
      <c r="L12" s="58" t="n">
        <v>100.44</v>
      </c>
      <c r="M12" s="58" t="n">
        <v>0.03</v>
      </c>
      <c r="N12" s="55"/>
      <c r="O12" s="55"/>
      <c r="P12" s="50" t="n">
        <v>8.1</v>
      </c>
      <c r="Q12" s="50" t="n">
        <v>0.3</v>
      </c>
      <c r="R12" s="50"/>
      <c r="S12" s="50" t="n">
        <f aca="false">(P12-4)/1.8</f>
        <v>2.27777777777778</v>
      </c>
      <c r="T12" s="50" t="n">
        <v>2.3</v>
      </c>
      <c r="U12" s="51" t="n">
        <v>13</v>
      </c>
      <c r="V12" s="51" t="s">
        <v>41</v>
      </c>
      <c r="W12" s="50"/>
      <c r="X12" s="55" t="s">
        <v>42</v>
      </c>
      <c r="Y12" s="53"/>
      <c r="Z12" s="51"/>
      <c r="AB12" s="51" t="n">
        <f aca="false">POWER(10,11.8+1.5*T12)</f>
        <v>1778279410038920</v>
      </c>
      <c r="AC12" s="43"/>
      <c r="AE12" s="55"/>
      <c r="AF12" s="55"/>
      <c r="AG12" s="55"/>
      <c r="AH12" s="55"/>
      <c r="AI12" s="55"/>
      <c r="AJ12" s="55"/>
      <c r="AK12" s="55"/>
      <c r="AL12" s="55"/>
      <c r="AM12" s="55"/>
      <c r="AN12" s="55"/>
      <c r="AO12" s="55"/>
      <c r="AP12" s="55"/>
      <c r="AQ12" s="55"/>
      <c r="AR12" s="55"/>
      <c r="AS12" s="55"/>
      <c r="AT12" s="55"/>
      <c r="AU12" s="55"/>
      <c r="AV12" s="55"/>
      <c r="AW12" s="55"/>
      <c r="AX12" s="52"/>
      <c r="AY12" s="52"/>
      <c r="AZ12" s="55"/>
    </row>
    <row r="13" s="54" customFormat="true" ht="11.25" hidden="false" customHeight="false" outlineLevel="0" collapsed="false">
      <c r="A13" s="43" t="s">
        <v>54</v>
      </c>
      <c r="B13" s="44" t="n">
        <f aca="false">DATE(C13,D13,E13)+TIME(F13,G13,H13)</f>
        <v>43129.9160162037</v>
      </c>
      <c r="C13" s="45" t="n">
        <v>2018</v>
      </c>
      <c r="D13" s="45" t="n">
        <v>1</v>
      </c>
      <c r="E13" s="45" t="n">
        <v>29</v>
      </c>
      <c r="F13" s="45" t="n">
        <v>21</v>
      </c>
      <c r="G13" s="45" t="n">
        <v>59</v>
      </c>
      <c r="H13" s="46" t="n">
        <v>3.8</v>
      </c>
      <c r="I13" s="46" t="n">
        <v>0.1</v>
      </c>
      <c r="J13" s="47" t="n">
        <v>53.3</v>
      </c>
      <c r="K13" s="47" t="n">
        <v>0.01</v>
      </c>
      <c r="L13" s="47" t="n">
        <v>108.51</v>
      </c>
      <c r="M13" s="47" t="n">
        <v>0.01</v>
      </c>
      <c r="N13" s="48" t="n">
        <v>11</v>
      </c>
      <c r="O13" s="48" t="n">
        <v>2</v>
      </c>
      <c r="P13" s="49" t="n">
        <v>9.6</v>
      </c>
      <c r="Q13" s="50" t="n">
        <v>0.2</v>
      </c>
      <c r="R13" s="50"/>
      <c r="S13" s="50" t="n">
        <f aca="false">(P13-4)/1.8</f>
        <v>3.11111111111111</v>
      </c>
      <c r="T13" s="50" t="n">
        <v>3.1</v>
      </c>
      <c r="U13" s="51" t="n">
        <v>37</v>
      </c>
      <c r="V13" s="51" t="s">
        <v>41</v>
      </c>
      <c r="W13" s="51"/>
      <c r="X13" s="52" t="s">
        <v>42</v>
      </c>
      <c r="Y13" s="53"/>
      <c r="Z13" s="51"/>
      <c r="AB13" s="51" t="n">
        <f aca="false">POWER(10,11.8+1.5*T13)</f>
        <v>28183829312644700</v>
      </c>
      <c r="AC13" s="43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  <c r="AP13" s="55"/>
      <c r="AQ13" s="55"/>
      <c r="AR13" s="55"/>
      <c r="AS13" s="55"/>
      <c r="AT13" s="55"/>
      <c r="AU13" s="55"/>
      <c r="AV13" s="55"/>
      <c r="AW13" s="55"/>
      <c r="AX13" s="52"/>
      <c r="AY13" s="52"/>
      <c r="AZ13" s="55"/>
    </row>
    <row r="14" s="54" customFormat="true" ht="11.25" hidden="false" customHeight="false" outlineLevel="0" collapsed="false">
      <c r="A14" s="43" t="s">
        <v>55</v>
      </c>
      <c r="B14" s="44" t="n">
        <f aca="false">DATE(C14,D14,E14)+TIME(F14,G14,H14)</f>
        <v>43130.3668773148</v>
      </c>
      <c r="C14" s="45" t="n">
        <v>2018</v>
      </c>
      <c r="D14" s="45" t="n">
        <v>1</v>
      </c>
      <c r="E14" s="45" t="n">
        <v>30</v>
      </c>
      <c r="F14" s="45" t="n">
        <v>8</v>
      </c>
      <c r="G14" s="45" t="n">
        <v>48</v>
      </c>
      <c r="H14" s="46" t="n">
        <v>18.2</v>
      </c>
      <c r="I14" s="46" t="n">
        <v>0.1</v>
      </c>
      <c r="J14" s="47" t="n">
        <v>52.41</v>
      </c>
      <c r="K14" s="47" t="n">
        <v>0.01</v>
      </c>
      <c r="L14" s="47" t="n">
        <v>106.62</v>
      </c>
      <c r="M14" s="47" t="n">
        <v>0.01</v>
      </c>
      <c r="N14" s="48" t="n">
        <v>18</v>
      </c>
      <c r="O14" s="48" t="n">
        <v>2</v>
      </c>
      <c r="P14" s="49" t="n">
        <v>9.4</v>
      </c>
      <c r="Q14" s="50" t="n">
        <v>0.2</v>
      </c>
      <c r="R14" s="50"/>
      <c r="S14" s="50" t="n">
        <f aca="false">(P14-4)/1.8</f>
        <v>3</v>
      </c>
      <c r="T14" s="50" t="n">
        <v>3</v>
      </c>
      <c r="U14" s="51" t="n">
        <v>35</v>
      </c>
      <c r="V14" s="51" t="s">
        <v>41</v>
      </c>
      <c r="W14" s="51"/>
      <c r="X14" s="52" t="s">
        <v>42</v>
      </c>
      <c r="Y14" s="53"/>
      <c r="Z14" s="51"/>
      <c r="AB14" s="51" t="n">
        <f aca="false">POWER(10,11.8+1.5*T14)</f>
        <v>19952623149688800</v>
      </c>
      <c r="AC14" s="43"/>
      <c r="AE14" s="55"/>
      <c r="AF14" s="55"/>
      <c r="AG14" s="55"/>
      <c r="AH14" s="55"/>
      <c r="AI14" s="55"/>
      <c r="AJ14" s="55"/>
      <c r="AK14" s="55"/>
      <c r="AL14" s="55"/>
      <c r="AM14" s="55"/>
      <c r="AN14" s="55"/>
      <c r="AO14" s="55"/>
      <c r="AP14" s="55"/>
      <c r="AQ14" s="55"/>
      <c r="AR14" s="55"/>
      <c r="AS14" s="55"/>
      <c r="AT14" s="55"/>
      <c r="AU14" s="55"/>
      <c r="AV14" s="55"/>
      <c r="AW14" s="55"/>
      <c r="AX14" s="52"/>
      <c r="AY14" s="52"/>
      <c r="AZ14" s="55"/>
    </row>
    <row r="15" s="54" customFormat="true" ht="11.25" hidden="false" customHeight="false" outlineLevel="0" collapsed="false">
      <c r="A15" s="43" t="s">
        <v>56</v>
      </c>
      <c r="B15" s="44" t="n">
        <f aca="false">DATE(C15,D15,E15)+TIME(F15,G15,H15)</f>
        <v>43136.3819502315</v>
      </c>
      <c r="C15" s="45" t="n">
        <v>2018</v>
      </c>
      <c r="D15" s="45" t="n">
        <v>2</v>
      </c>
      <c r="E15" s="45" t="n">
        <v>5</v>
      </c>
      <c r="F15" s="45" t="n">
        <v>9</v>
      </c>
      <c r="G15" s="45" t="n">
        <v>10</v>
      </c>
      <c r="H15" s="46" t="n">
        <v>0.5</v>
      </c>
      <c r="I15" s="46" t="n">
        <v>0.1</v>
      </c>
      <c r="J15" s="47" t="n">
        <v>56.16</v>
      </c>
      <c r="K15" s="47" t="n">
        <v>0.01</v>
      </c>
      <c r="L15" s="47" t="n">
        <v>113.87</v>
      </c>
      <c r="M15" s="47" t="n">
        <v>0.01</v>
      </c>
      <c r="N15" s="48" t="n">
        <v>17</v>
      </c>
      <c r="O15" s="48" t="n">
        <v>2</v>
      </c>
      <c r="P15" s="49" t="n">
        <v>9</v>
      </c>
      <c r="Q15" s="50" t="n">
        <v>0.2</v>
      </c>
      <c r="R15" s="50"/>
      <c r="S15" s="50" t="n">
        <f aca="false">(P15-4)/1.8</f>
        <v>2.77777777777778</v>
      </c>
      <c r="T15" s="50" t="n">
        <v>2.8</v>
      </c>
      <c r="U15" s="51" t="n">
        <v>28</v>
      </c>
      <c r="V15" s="51" t="s">
        <v>41</v>
      </c>
      <c r="W15" s="51"/>
      <c r="X15" s="52" t="s">
        <v>42</v>
      </c>
      <c r="Y15" s="53"/>
      <c r="Z15" s="51"/>
      <c r="AB15" s="51" t="n">
        <f aca="false">POWER(10,11.8+1.5*T15)</f>
        <v>10000000000000000</v>
      </c>
      <c r="AC15" s="43"/>
      <c r="AE15" s="55"/>
      <c r="AF15" s="55"/>
      <c r="AG15" s="55"/>
      <c r="AH15" s="55"/>
      <c r="AI15" s="55"/>
      <c r="AJ15" s="55"/>
      <c r="AK15" s="55"/>
      <c r="AL15" s="55"/>
      <c r="AM15" s="55"/>
      <c r="AN15" s="55"/>
      <c r="AO15" s="55"/>
      <c r="AP15" s="55"/>
      <c r="AQ15" s="55"/>
      <c r="AR15" s="55"/>
      <c r="AS15" s="55"/>
      <c r="AT15" s="55"/>
      <c r="AU15" s="55"/>
      <c r="AV15" s="55"/>
      <c r="AW15" s="55"/>
      <c r="AX15" s="52"/>
      <c r="AY15" s="52"/>
      <c r="AZ15" s="55"/>
    </row>
    <row r="16" s="54" customFormat="true" ht="11.25" hidden="false" customHeight="false" outlineLevel="0" collapsed="false">
      <c r="A16" s="43" t="s">
        <v>57</v>
      </c>
      <c r="B16" s="44" t="n">
        <f aca="false">DATE(C16,D16,E16)+TIME(F16,G16,H16)</f>
        <v>43148.9544791667</v>
      </c>
      <c r="C16" s="45" t="n">
        <v>2018</v>
      </c>
      <c r="D16" s="45" t="n">
        <v>2</v>
      </c>
      <c r="E16" s="45" t="n">
        <v>17</v>
      </c>
      <c r="F16" s="45" t="n">
        <v>22</v>
      </c>
      <c r="G16" s="45" t="n">
        <v>54</v>
      </c>
      <c r="H16" s="46" t="n">
        <v>27</v>
      </c>
      <c r="I16" s="46" t="n">
        <v>0.2</v>
      </c>
      <c r="J16" s="47" t="n">
        <v>56.42</v>
      </c>
      <c r="K16" s="47" t="n">
        <v>0.01</v>
      </c>
      <c r="L16" s="47" t="n">
        <v>113.22</v>
      </c>
      <c r="M16" s="47" t="n">
        <v>0.01</v>
      </c>
      <c r="N16" s="48" t="n">
        <v>15</v>
      </c>
      <c r="O16" s="48" t="n">
        <v>2</v>
      </c>
      <c r="P16" s="49" t="n">
        <v>9.8</v>
      </c>
      <c r="Q16" s="50" t="n">
        <v>0.2</v>
      </c>
      <c r="R16" s="50"/>
      <c r="S16" s="50" t="n">
        <f aca="false">(P16-4)/1.8</f>
        <v>3.22222222222222</v>
      </c>
      <c r="T16" s="50" t="n">
        <v>3.2</v>
      </c>
      <c r="U16" s="51" t="n">
        <v>33</v>
      </c>
      <c r="V16" s="51" t="s">
        <v>41</v>
      </c>
      <c r="W16" s="51"/>
      <c r="X16" s="52" t="s">
        <v>42</v>
      </c>
      <c r="Y16" s="53"/>
      <c r="Z16" s="51"/>
      <c r="AB16" s="51" t="n">
        <f aca="false">POWER(10,11.8+1.5*T16)</f>
        <v>39810717055349900</v>
      </c>
      <c r="AC16" s="43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5"/>
      <c r="AU16" s="55"/>
      <c r="AV16" s="55"/>
      <c r="AW16" s="55"/>
      <c r="AX16" s="52"/>
      <c r="AY16" s="52"/>
      <c r="AZ16" s="55"/>
    </row>
    <row r="17" s="54" customFormat="true" ht="11.25" hidden="false" customHeight="false" outlineLevel="0" collapsed="false">
      <c r="A17" s="43" t="s">
        <v>58</v>
      </c>
      <c r="B17" s="44" t="n">
        <f aca="false">DATE(C17,D17,E17)+TIME(F17,G17,H17)</f>
        <v>43149.6125856481</v>
      </c>
      <c r="C17" s="45" t="n">
        <v>2018</v>
      </c>
      <c r="D17" s="45" t="n">
        <v>2</v>
      </c>
      <c r="E17" s="45" t="n">
        <v>18</v>
      </c>
      <c r="F17" s="45" t="n">
        <v>14</v>
      </c>
      <c r="G17" s="45" t="n">
        <v>42</v>
      </c>
      <c r="H17" s="46" t="n">
        <v>7.4</v>
      </c>
      <c r="I17" s="46" t="n">
        <v>0.2</v>
      </c>
      <c r="J17" s="47" t="n">
        <v>56.01</v>
      </c>
      <c r="K17" s="47" t="n">
        <v>0.01</v>
      </c>
      <c r="L17" s="47" t="n">
        <v>112.06</v>
      </c>
      <c r="M17" s="47" t="n">
        <v>0.02</v>
      </c>
      <c r="N17" s="48" t="n">
        <v>18</v>
      </c>
      <c r="O17" s="48" t="n">
        <v>3</v>
      </c>
      <c r="P17" s="49" t="n">
        <v>8.7</v>
      </c>
      <c r="Q17" s="50" t="n">
        <v>0.2</v>
      </c>
      <c r="R17" s="50"/>
      <c r="S17" s="50" t="n">
        <f aca="false">(P17-4)/1.8</f>
        <v>2.61111111111111</v>
      </c>
      <c r="T17" s="50" t="n">
        <v>2.6</v>
      </c>
      <c r="U17" s="51" t="n">
        <v>27</v>
      </c>
      <c r="V17" s="51" t="s">
        <v>41</v>
      </c>
      <c r="W17" s="51"/>
      <c r="X17" s="52" t="s">
        <v>42</v>
      </c>
      <c r="Y17" s="53"/>
      <c r="Z17" s="51"/>
      <c r="AB17" s="51" t="n">
        <f aca="false">POWER(10,11.8+1.5*T17)</f>
        <v>5011872336272740</v>
      </c>
      <c r="AC17" s="43"/>
      <c r="AE17" s="55"/>
      <c r="AF17" s="55"/>
      <c r="AG17" s="55"/>
      <c r="AH17" s="55"/>
      <c r="AI17" s="55"/>
      <c r="AJ17" s="55"/>
      <c r="AK17" s="55"/>
      <c r="AL17" s="55"/>
      <c r="AM17" s="55"/>
      <c r="AN17" s="55"/>
      <c r="AO17" s="55"/>
      <c r="AP17" s="55"/>
      <c r="AQ17" s="55"/>
      <c r="AR17" s="55"/>
      <c r="AS17" s="55"/>
      <c r="AT17" s="55"/>
      <c r="AU17" s="55"/>
      <c r="AV17" s="55"/>
      <c r="AW17" s="55"/>
      <c r="AX17" s="52"/>
      <c r="AY17" s="52"/>
      <c r="AZ17" s="55"/>
    </row>
    <row r="18" s="54" customFormat="true" ht="11.25" hidden="false" customHeight="false" outlineLevel="0" collapsed="false">
      <c r="A18" s="43" t="s">
        <v>59</v>
      </c>
      <c r="B18" s="44" t="n">
        <f aca="false">DATE(C18,D18,E18)+TIME(F18,G18,H18)</f>
        <v>43149.899974537</v>
      </c>
      <c r="C18" s="45" t="n">
        <v>2018</v>
      </c>
      <c r="D18" s="45" t="n">
        <v>2</v>
      </c>
      <c r="E18" s="45" t="n">
        <v>18</v>
      </c>
      <c r="F18" s="45" t="n">
        <v>21</v>
      </c>
      <c r="G18" s="45" t="n">
        <v>35</v>
      </c>
      <c r="H18" s="46" t="n">
        <v>57.8</v>
      </c>
      <c r="I18" s="46" t="n">
        <v>0.2</v>
      </c>
      <c r="J18" s="47" t="n">
        <v>56.31</v>
      </c>
      <c r="K18" s="47" t="n">
        <v>0.01</v>
      </c>
      <c r="L18" s="47" t="n">
        <v>113.19</v>
      </c>
      <c r="M18" s="47" t="n">
        <v>0.02</v>
      </c>
      <c r="N18" s="48" t="n">
        <v>16</v>
      </c>
      <c r="O18" s="48" t="n">
        <v>2</v>
      </c>
      <c r="P18" s="49" t="n">
        <v>10.5</v>
      </c>
      <c r="Q18" s="50" t="n">
        <v>0.2</v>
      </c>
      <c r="R18" s="50"/>
      <c r="S18" s="50" t="n">
        <f aca="false">(P18-4)/1.8</f>
        <v>3.61111111111111</v>
      </c>
      <c r="T18" s="50" t="n">
        <v>3.6</v>
      </c>
      <c r="U18" s="51" t="n">
        <v>35</v>
      </c>
      <c r="V18" s="51" t="s">
        <v>41</v>
      </c>
      <c r="W18" s="51"/>
      <c r="X18" s="52" t="s">
        <v>42</v>
      </c>
      <c r="Y18" s="53"/>
      <c r="Z18" s="51"/>
      <c r="AB18" s="51" t="n">
        <f aca="false">POWER(10,11.8+1.5*T18)</f>
        <v>1.58489319246112E+017</v>
      </c>
      <c r="AC18" s="43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2"/>
      <c r="AY18" s="52"/>
      <c r="AZ18" s="55"/>
    </row>
    <row r="19" s="54" customFormat="true" ht="11.25" hidden="false" customHeight="false" outlineLevel="0" collapsed="false">
      <c r="A19" s="43" t="s">
        <v>60</v>
      </c>
      <c r="B19" s="44" t="n">
        <f aca="false">DATE(C19,D19,E19)+TIME(F19,G19,H19)</f>
        <v>43150.6713576389</v>
      </c>
      <c r="C19" s="56" t="n">
        <v>2018</v>
      </c>
      <c r="D19" s="56" t="n">
        <v>2</v>
      </c>
      <c r="E19" s="56" t="n">
        <v>19</v>
      </c>
      <c r="F19" s="56" t="n">
        <v>16</v>
      </c>
      <c r="G19" s="56" t="n">
        <v>6</v>
      </c>
      <c r="H19" s="57" t="n">
        <v>45.3</v>
      </c>
      <c r="I19" s="57" t="n">
        <v>0.5</v>
      </c>
      <c r="J19" s="58" t="n">
        <v>49.6</v>
      </c>
      <c r="K19" s="58" t="n">
        <v>0.03</v>
      </c>
      <c r="L19" s="58" t="n">
        <v>99.83</v>
      </c>
      <c r="M19" s="58" t="n">
        <v>0.02</v>
      </c>
      <c r="N19" s="55"/>
      <c r="O19" s="55"/>
      <c r="P19" s="50" t="n">
        <v>8.5</v>
      </c>
      <c r="Q19" s="50" t="n">
        <v>0.3</v>
      </c>
      <c r="R19" s="50"/>
      <c r="S19" s="50" t="n">
        <f aca="false">(P19-4)/1.8</f>
        <v>2.5</v>
      </c>
      <c r="T19" s="50" t="n">
        <v>2.5</v>
      </c>
      <c r="U19" s="51" t="n">
        <v>10</v>
      </c>
      <c r="V19" s="51" t="s">
        <v>41</v>
      </c>
      <c r="W19" s="50" t="s">
        <v>61</v>
      </c>
      <c r="X19" s="52" t="s">
        <v>42</v>
      </c>
      <c r="Y19" s="53"/>
      <c r="Z19" s="51"/>
      <c r="AB19" s="51" t="n">
        <f aca="false">POWER(10,11.8+1.5*T19)</f>
        <v>3548133892335760</v>
      </c>
      <c r="AC19" s="43"/>
      <c r="AE19" s="59" t="n">
        <v>2018</v>
      </c>
      <c r="AF19" s="59" t="n">
        <v>2</v>
      </c>
      <c r="AG19" s="59" t="n">
        <v>19</v>
      </c>
      <c r="AH19" s="59" t="n">
        <v>16</v>
      </c>
      <c r="AI19" s="59" t="n">
        <v>6</v>
      </c>
      <c r="AJ19" s="60" t="n">
        <v>35</v>
      </c>
      <c r="AK19" s="60" t="n">
        <v>2</v>
      </c>
      <c r="AL19" s="61" t="n">
        <v>49.41</v>
      </c>
      <c r="AM19" s="59" t="n">
        <v>4</v>
      </c>
      <c r="AN19" s="55" t="n">
        <v>0.04</v>
      </c>
      <c r="AO19" s="61" t="n">
        <v>99.56</v>
      </c>
      <c r="AP19" s="59" t="n">
        <v>3</v>
      </c>
      <c r="AQ19" s="55" t="n">
        <v>0.03</v>
      </c>
      <c r="AR19" s="59" t="n">
        <v>5</v>
      </c>
      <c r="AS19" s="59" t="s">
        <v>62</v>
      </c>
      <c r="AT19" s="60" t="n">
        <v>3.4</v>
      </c>
      <c r="AU19" s="50" t="n">
        <v>8.42</v>
      </c>
      <c r="AV19" s="50" t="n">
        <v>2.3</v>
      </c>
      <c r="AW19" s="62" t="s">
        <v>61</v>
      </c>
      <c r="AX19" s="52" t="s">
        <v>63</v>
      </c>
      <c r="AY19" s="63" t="s">
        <v>64</v>
      </c>
      <c r="AZ19" s="55"/>
    </row>
    <row r="20" s="54" customFormat="true" ht="11.25" hidden="false" customHeight="false" outlineLevel="0" collapsed="false">
      <c r="A20" s="43" t="s">
        <v>65</v>
      </c>
      <c r="B20" s="44" t="n">
        <f aca="false">DATE(C20,D20,E20)+TIME(F20,G20,H20)</f>
        <v>43150.7207858796</v>
      </c>
      <c r="C20" s="45" t="n">
        <v>2018</v>
      </c>
      <c r="D20" s="45" t="n">
        <v>2</v>
      </c>
      <c r="E20" s="45" t="n">
        <v>19</v>
      </c>
      <c r="F20" s="45" t="n">
        <v>17</v>
      </c>
      <c r="G20" s="45" t="n">
        <v>17</v>
      </c>
      <c r="H20" s="46" t="n">
        <v>55.9</v>
      </c>
      <c r="I20" s="46" t="n">
        <v>0.2</v>
      </c>
      <c r="J20" s="47" t="n">
        <v>56.2</v>
      </c>
      <c r="K20" s="47" t="n">
        <v>0.01</v>
      </c>
      <c r="L20" s="47" t="n">
        <v>113.72</v>
      </c>
      <c r="M20" s="47" t="n">
        <v>0.02</v>
      </c>
      <c r="N20" s="48" t="n">
        <v>20</v>
      </c>
      <c r="O20" s="48" t="n">
        <v>2</v>
      </c>
      <c r="P20" s="49" t="n">
        <v>9</v>
      </c>
      <c r="Q20" s="50" t="n">
        <v>0.2</v>
      </c>
      <c r="R20" s="50"/>
      <c r="S20" s="50" t="n">
        <f aca="false">(P20-4)/1.8</f>
        <v>2.77777777777778</v>
      </c>
      <c r="T20" s="50" t="n">
        <v>2.8</v>
      </c>
      <c r="U20" s="51" t="n">
        <v>32</v>
      </c>
      <c r="V20" s="51" t="s">
        <v>41</v>
      </c>
      <c r="W20" s="51"/>
      <c r="X20" s="52" t="s">
        <v>42</v>
      </c>
      <c r="Y20" s="53"/>
      <c r="Z20" s="51"/>
      <c r="AB20" s="51" t="n">
        <f aca="false">POWER(10,11.8+1.5*T20)</f>
        <v>10000000000000000</v>
      </c>
      <c r="AC20" s="43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5"/>
      <c r="AP20" s="55"/>
      <c r="AQ20" s="55"/>
      <c r="AR20" s="55"/>
      <c r="AS20" s="55"/>
      <c r="AT20" s="55"/>
      <c r="AU20" s="55"/>
      <c r="AV20" s="55"/>
      <c r="AW20" s="55"/>
      <c r="AX20" s="52"/>
      <c r="AY20" s="52"/>
      <c r="AZ20" s="55"/>
    </row>
    <row r="21" s="54" customFormat="true" ht="11.25" hidden="false" customHeight="false" outlineLevel="0" collapsed="false">
      <c r="A21" s="43" t="s">
        <v>66</v>
      </c>
      <c r="B21" s="44" t="n">
        <f aca="false">DATE(C21,D21,E21)+TIME(F21,G21,H21)</f>
        <v>43154.5928541667</v>
      </c>
      <c r="C21" s="45" t="n">
        <v>2018</v>
      </c>
      <c r="D21" s="45" t="n">
        <v>2</v>
      </c>
      <c r="E21" s="45" t="n">
        <v>23</v>
      </c>
      <c r="F21" s="45" t="n">
        <v>14</v>
      </c>
      <c r="G21" s="45" t="n">
        <v>13</v>
      </c>
      <c r="H21" s="46" t="n">
        <v>42.6</v>
      </c>
      <c r="I21" s="46" t="n">
        <v>0.2</v>
      </c>
      <c r="J21" s="47" t="n">
        <v>54.97</v>
      </c>
      <c r="K21" s="47" t="n">
        <v>0.01</v>
      </c>
      <c r="L21" s="47" t="n">
        <v>112.53</v>
      </c>
      <c r="M21" s="47" t="n">
        <v>0.02</v>
      </c>
      <c r="N21" s="48"/>
      <c r="O21" s="48"/>
      <c r="P21" s="49" t="n">
        <v>9</v>
      </c>
      <c r="Q21" s="50" t="n">
        <v>0.2</v>
      </c>
      <c r="R21" s="50"/>
      <c r="S21" s="50" t="n">
        <f aca="false">(P21-4)/1.8</f>
        <v>2.77777777777778</v>
      </c>
      <c r="T21" s="50" t="n">
        <v>2.8</v>
      </c>
      <c r="U21" s="51" t="n">
        <v>35</v>
      </c>
      <c r="V21" s="51" t="s">
        <v>41</v>
      </c>
      <c r="W21" s="51"/>
      <c r="X21" s="52" t="s">
        <v>42</v>
      </c>
      <c r="Y21" s="53"/>
      <c r="Z21" s="51"/>
      <c r="AB21" s="51" t="n">
        <f aca="false">POWER(10,11.8+1.5*T21)</f>
        <v>10000000000000000</v>
      </c>
      <c r="AC21" s="43"/>
      <c r="AE21" s="55"/>
      <c r="AF21" s="55"/>
      <c r="AG21" s="55"/>
      <c r="AH21" s="55"/>
      <c r="AI21" s="55"/>
      <c r="AJ21" s="55"/>
      <c r="AK21" s="55"/>
      <c r="AL21" s="55"/>
      <c r="AM21" s="55"/>
      <c r="AN21" s="55"/>
      <c r="AO21" s="55"/>
      <c r="AP21" s="55"/>
      <c r="AQ21" s="55"/>
      <c r="AR21" s="55"/>
      <c r="AS21" s="55"/>
      <c r="AT21" s="55"/>
      <c r="AU21" s="55"/>
      <c r="AV21" s="55"/>
      <c r="AW21" s="55"/>
      <c r="AX21" s="52"/>
      <c r="AY21" s="52"/>
      <c r="AZ21" s="55"/>
    </row>
    <row r="22" s="54" customFormat="true" ht="11.25" hidden="false" customHeight="false" outlineLevel="0" collapsed="false">
      <c r="A22" s="43" t="s">
        <v>67</v>
      </c>
      <c r="B22" s="44" t="n">
        <f aca="false">DATE(C22,D22,E22)+TIME(F22,G22,H22)</f>
        <v>43156.8677835648</v>
      </c>
      <c r="C22" s="45" t="n">
        <v>2018</v>
      </c>
      <c r="D22" s="45" t="n">
        <v>2</v>
      </c>
      <c r="E22" s="45" t="n">
        <v>25</v>
      </c>
      <c r="F22" s="45" t="n">
        <v>20</v>
      </c>
      <c r="G22" s="45" t="n">
        <v>49</v>
      </c>
      <c r="H22" s="46" t="n">
        <v>36.5</v>
      </c>
      <c r="I22" s="46" t="n">
        <v>0.1</v>
      </c>
      <c r="J22" s="47" t="n">
        <v>55.73</v>
      </c>
      <c r="K22" s="47" t="n">
        <v>0.01</v>
      </c>
      <c r="L22" s="47" t="n">
        <v>110.19</v>
      </c>
      <c r="M22" s="47" t="n">
        <v>0.01</v>
      </c>
      <c r="N22" s="48" t="n">
        <v>5</v>
      </c>
      <c r="O22" s="48" t="n">
        <v>2</v>
      </c>
      <c r="P22" s="49" t="n">
        <v>11.2</v>
      </c>
      <c r="Q22" s="50" t="n">
        <v>0.2</v>
      </c>
      <c r="R22" s="50"/>
      <c r="S22" s="50" t="n">
        <f aca="false">(P22-4)/1.8</f>
        <v>4</v>
      </c>
      <c r="T22" s="50" t="n">
        <v>4</v>
      </c>
      <c r="U22" s="51" t="n">
        <v>40</v>
      </c>
      <c r="V22" s="51" t="s">
        <v>41</v>
      </c>
      <c r="W22" s="51"/>
      <c r="X22" s="52" t="s">
        <v>42</v>
      </c>
      <c r="Y22" s="53"/>
      <c r="Z22" s="51"/>
      <c r="AB22" s="51" t="n">
        <f aca="false">POWER(10,11.8+1.5*T22)</f>
        <v>6.30957344480194E+017</v>
      </c>
      <c r="AC22" s="43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/>
      <c r="AP22" s="55"/>
      <c r="AQ22" s="55"/>
      <c r="AR22" s="55"/>
      <c r="AS22" s="55"/>
      <c r="AT22" s="55"/>
      <c r="AU22" s="55"/>
      <c r="AV22" s="55"/>
      <c r="AW22" s="55"/>
      <c r="AX22" s="52"/>
      <c r="AY22" s="52"/>
      <c r="AZ22" s="55"/>
    </row>
    <row r="23" s="54" customFormat="true" ht="11.25" hidden="false" customHeight="false" outlineLevel="0" collapsed="false">
      <c r="A23" s="43" t="s">
        <v>68</v>
      </c>
      <c r="B23" s="44" t="n">
        <f aca="false">DATE(C23,D23,E23)+TIME(F23,G23,H23)</f>
        <v>43165.7916064815</v>
      </c>
      <c r="C23" s="45" t="n">
        <v>2018</v>
      </c>
      <c r="D23" s="45" t="n">
        <v>3</v>
      </c>
      <c r="E23" s="45" t="n">
        <v>6</v>
      </c>
      <c r="F23" s="45" t="n">
        <v>18</v>
      </c>
      <c r="G23" s="45" t="n">
        <v>59</v>
      </c>
      <c r="H23" s="46" t="n">
        <v>54.8</v>
      </c>
      <c r="I23" s="46" t="n">
        <v>0.1</v>
      </c>
      <c r="J23" s="47" t="n">
        <v>53.29</v>
      </c>
      <c r="K23" s="47" t="n">
        <v>0.01</v>
      </c>
      <c r="L23" s="47" t="n">
        <v>108.09</v>
      </c>
      <c r="M23" s="47" t="n">
        <v>0.01</v>
      </c>
      <c r="N23" s="48" t="n">
        <v>11</v>
      </c>
      <c r="O23" s="48" t="n">
        <v>3</v>
      </c>
      <c r="P23" s="49" t="n">
        <v>9.2</v>
      </c>
      <c r="Q23" s="50" t="n">
        <v>0.2</v>
      </c>
      <c r="R23" s="50"/>
      <c r="S23" s="50" t="n">
        <f aca="false">(P23-4)/1.8</f>
        <v>2.88888888888889</v>
      </c>
      <c r="T23" s="50" t="n">
        <v>2.9</v>
      </c>
      <c r="U23" s="51" t="n">
        <v>38</v>
      </c>
      <c r="V23" s="51" t="s">
        <v>41</v>
      </c>
      <c r="W23" s="51"/>
      <c r="X23" s="52" t="s">
        <v>42</v>
      </c>
      <c r="Y23" s="53"/>
      <c r="Z23" s="51"/>
      <c r="AB23" s="51" t="n">
        <f aca="false">POWER(10,11.8+1.5*T23)</f>
        <v>14125375446227500</v>
      </c>
      <c r="AC23" s="43"/>
      <c r="AE23" s="55"/>
      <c r="AF23" s="55"/>
      <c r="AG23" s="55"/>
      <c r="AH23" s="55"/>
      <c r="AI23" s="55"/>
      <c r="AJ23" s="55"/>
      <c r="AK23" s="55"/>
      <c r="AL23" s="55"/>
      <c r="AM23" s="55"/>
      <c r="AN23" s="55"/>
      <c r="AO23" s="55"/>
      <c r="AP23" s="55"/>
      <c r="AQ23" s="55"/>
      <c r="AR23" s="55"/>
      <c r="AS23" s="55"/>
      <c r="AT23" s="55"/>
      <c r="AU23" s="55"/>
      <c r="AV23" s="55"/>
      <c r="AW23" s="55"/>
      <c r="AX23" s="52"/>
      <c r="AY23" s="52"/>
      <c r="AZ23" s="55"/>
    </row>
    <row r="24" s="54" customFormat="true" ht="11.25" hidden="false" customHeight="false" outlineLevel="0" collapsed="false">
      <c r="A24" s="43" t="s">
        <v>69</v>
      </c>
      <c r="B24" s="44" t="n">
        <f aca="false">DATE(C24,D24,E24)+TIME(F24,G24,H24)</f>
        <v>43169.8373483796</v>
      </c>
      <c r="C24" s="45" t="n">
        <v>2018</v>
      </c>
      <c r="D24" s="45" t="n">
        <v>3</v>
      </c>
      <c r="E24" s="45" t="n">
        <v>10</v>
      </c>
      <c r="F24" s="45" t="n">
        <v>20</v>
      </c>
      <c r="G24" s="45" t="n">
        <v>5</v>
      </c>
      <c r="H24" s="46" t="n">
        <v>46.9</v>
      </c>
      <c r="I24" s="46" t="n">
        <v>0.2</v>
      </c>
      <c r="J24" s="47" t="n">
        <v>55.74</v>
      </c>
      <c r="K24" s="47" t="n">
        <v>0.01</v>
      </c>
      <c r="L24" s="47" t="n">
        <v>110.19</v>
      </c>
      <c r="M24" s="47" t="n">
        <v>0.01</v>
      </c>
      <c r="N24" s="48" t="n">
        <v>5</v>
      </c>
      <c r="O24" s="48" t="n">
        <v>2</v>
      </c>
      <c r="P24" s="49" t="n">
        <v>10.4</v>
      </c>
      <c r="Q24" s="50" t="n">
        <v>0.2</v>
      </c>
      <c r="R24" s="50"/>
      <c r="S24" s="50" t="n">
        <f aca="false">(P24-4)/1.8</f>
        <v>3.55555555555556</v>
      </c>
      <c r="T24" s="50" t="n">
        <v>3.6</v>
      </c>
      <c r="U24" s="51" t="n">
        <v>38</v>
      </c>
      <c r="V24" s="51" t="s">
        <v>41</v>
      </c>
      <c r="W24" s="51"/>
      <c r="X24" s="52" t="s">
        <v>42</v>
      </c>
      <c r="Y24" s="53"/>
      <c r="Z24" s="51"/>
      <c r="AB24" s="51" t="n">
        <f aca="false">POWER(10,11.8+1.5*T24)</f>
        <v>1.58489319246112E+017</v>
      </c>
      <c r="AC24" s="43"/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55"/>
      <c r="AP24" s="55"/>
      <c r="AQ24" s="55"/>
      <c r="AR24" s="55"/>
      <c r="AS24" s="55"/>
      <c r="AT24" s="55"/>
      <c r="AU24" s="55"/>
      <c r="AV24" s="55"/>
      <c r="AW24" s="55"/>
      <c r="AX24" s="52"/>
      <c r="AY24" s="52"/>
      <c r="AZ24" s="55"/>
    </row>
    <row r="25" s="54" customFormat="true" ht="11.25" hidden="false" customHeight="false" outlineLevel="0" collapsed="false">
      <c r="A25" s="43" t="s">
        <v>70</v>
      </c>
      <c r="B25" s="44" t="n">
        <f aca="false">DATE(C25,D25,E25)+TIME(F25,G25,H25)</f>
        <v>43173.7601944445</v>
      </c>
      <c r="C25" s="45" t="n">
        <v>2018</v>
      </c>
      <c r="D25" s="45" t="n">
        <v>3</v>
      </c>
      <c r="E25" s="45" t="n">
        <v>14</v>
      </c>
      <c r="F25" s="45" t="n">
        <v>18</v>
      </c>
      <c r="G25" s="45" t="n">
        <v>14</v>
      </c>
      <c r="H25" s="46" t="n">
        <v>40.8</v>
      </c>
      <c r="I25" s="46" t="n">
        <v>0.5</v>
      </c>
      <c r="J25" s="47" t="n">
        <v>48.44</v>
      </c>
      <c r="K25" s="47" t="n">
        <v>0.02</v>
      </c>
      <c r="L25" s="47" t="n">
        <v>101.43</v>
      </c>
      <c r="M25" s="47" t="n">
        <v>0.02</v>
      </c>
      <c r="N25" s="48"/>
      <c r="O25" s="48"/>
      <c r="P25" s="49" t="n">
        <v>11.8</v>
      </c>
      <c r="Q25" s="50" t="n">
        <v>0.2</v>
      </c>
      <c r="R25" s="50" t="n">
        <v>4.1</v>
      </c>
      <c r="S25" s="50" t="n">
        <f aca="false">R25</f>
        <v>4.1</v>
      </c>
      <c r="T25" s="50" t="n">
        <v>4.1</v>
      </c>
      <c r="U25" s="51" t="n">
        <v>29</v>
      </c>
      <c r="V25" s="51" t="s">
        <v>41</v>
      </c>
      <c r="W25" s="51"/>
      <c r="X25" s="52" t="s">
        <v>42</v>
      </c>
      <c r="Y25" s="53"/>
      <c r="Z25" s="51"/>
      <c r="AB25" s="51" t="n">
        <f aca="false">POWER(10,11.8+1.5*T25)</f>
        <v>8.91250938133744E+017</v>
      </c>
      <c r="AC25" s="43"/>
      <c r="AE25" s="55"/>
      <c r="AF25" s="55"/>
      <c r="AG25" s="55"/>
      <c r="AH25" s="55"/>
      <c r="AI25" s="55"/>
      <c r="AJ25" s="55"/>
      <c r="AK25" s="55"/>
      <c r="AL25" s="55"/>
      <c r="AM25" s="55"/>
      <c r="AN25" s="55"/>
      <c r="AO25" s="55"/>
      <c r="AP25" s="55"/>
      <c r="AQ25" s="55"/>
      <c r="AR25" s="55"/>
      <c r="AS25" s="55"/>
      <c r="AT25" s="55"/>
      <c r="AU25" s="55"/>
      <c r="AV25" s="55"/>
      <c r="AW25" s="55"/>
      <c r="AX25" s="52"/>
      <c r="AY25" s="52"/>
      <c r="AZ25" s="55"/>
    </row>
    <row r="26" s="54" customFormat="true" ht="90" hidden="false" customHeight="false" outlineLevel="0" collapsed="false">
      <c r="A26" s="43" t="s">
        <v>71</v>
      </c>
      <c r="B26" s="44" t="n">
        <f aca="false">DATE(C26,D26,E26)+TIME(F26,G26,H26)</f>
        <v>43175.1865532407</v>
      </c>
      <c r="C26" s="45" t="n">
        <v>2018</v>
      </c>
      <c r="D26" s="45" t="n">
        <v>3</v>
      </c>
      <c r="E26" s="45" t="n">
        <v>16</v>
      </c>
      <c r="F26" s="64" t="n">
        <v>4</v>
      </c>
      <c r="G26" s="45" t="n">
        <v>28</v>
      </c>
      <c r="H26" s="46" t="n">
        <v>38.2</v>
      </c>
      <c r="I26" s="46" t="n">
        <v>0.1</v>
      </c>
      <c r="J26" s="47" t="n">
        <v>52.05</v>
      </c>
      <c r="K26" s="47" t="n">
        <v>0.01</v>
      </c>
      <c r="L26" s="47" t="n">
        <v>105.65</v>
      </c>
      <c r="M26" s="47" t="n">
        <v>0.01</v>
      </c>
      <c r="N26" s="48" t="n">
        <v>19</v>
      </c>
      <c r="O26" s="48" t="n">
        <v>2</v>
      </c>
      <c r="P26" s="49" t="n">
        <v>11.2</v>
      </c>
      <c r="Q26" s="50" t="n">
        <v>0.2</v>
      </c>
      <c r="R26" s="50"/>
      <c r="S26" s="50" t="n">
        <f aca="false">(P26-4)/1.8</f>
        <v>4</v>
      </c>
      <c r="T26" s="50" t="n">
        <v>4</v>
      </c>
      <c r="U26" s="51" t="n">
        <v>40</v>
      </c>
      <c r="V26" s="51" t="s">
        <v>41</v>
      </c>
      <c r="W26" s="51"/>
      <c r="X26" s="52" t="s">
        <v>42</v>
      </c>
      <c r="Y26" s="53" t="s">
        <v>72</v>
      </c>
      <c r="Z26" s="51" t="n">
        <v>3</v>
      </c>
      <c r="AB26" s="51" t="n">
        <f aca="false">POWER(10,11.8+1.5*T26)</f>
        <v>6.30957344480194E+017</v>
      </c>
      <c r="AC26" s="43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5"/>
      <c r="AU26" s="55"/>
      <c r="AV26" s="55"/>
      <c r="AW26" s="55"/>
      <c r="AX26" s="52"/>
      <c r="AY26" s="52"/>
      <c r="AZ26" s="55"/>
    </row>
    <row r="27" s="54" customFormat="true" ht="11.25" hidden="false" customHeight="false" outlineLevel="0" collapsed="false">
      <c r="A27" s="43" t="s">
        <v>73</v>
      </c>
      <c r="B27" s="44" t="n">
        <f aca="false">DATE(C27,D27,E27)+TIME(F27,G27,H27)</f>
        <v>43177.7281157407</v>
      </c>
      <c r="C27" s="56" t="n">
        <v>2018</v>
      </c>
      <c r="D27" s="56" t="n">
        <v>3</v>
      </c>
      <c r="E27" s="56" t="n">
        <v>18</v>
      </c>
      <c r="F27" s="56" t="n">
        <v>17</v>
      </c>
      <c r="G27" s="56" t="n">
        <v>28</v>
      </c>
      <c r="H27" s="57" t="n">
        <v>29.2</v>
      </c>
      <c r="I27" s="57" t="n">
        <v>0.4</v>
      </c>
      <c r="J27" s="58" t="n">
        <v>52.87</v>
      </c>
      <c r="K27" s="58" t="n">
        <v>0.03</v>
      </c>
      <c r="L27" s="58" t="n">
        <v>100.36</v>
      </c>
      <c r="M27" s="58" t="n">
        <v>0.02</v>
      </c>
      <c r="N27" s="55"/>
      <c r="O27" s="55"/>
      <c r="P27" s="50" t="n">
        <v>8.9</v>
      </c>
      <c r="Q27" s="50" t="n">
        <v>0.3</v>
      </c>
      <c r="R27" s="50"/>
      <c r="S27" s="50" t="n">
        <f aca="false">(P27-4)/1.8</f>
        <v>2.72222222222222</v>
      </c>
      <c r="T27" s="50" t="n">
        <v>2.7</v>
      </c>
      <c r="U27" s="51" t="n">
        <v>12</v>
      </c>
      <c r="V27" s="51" t="s">
        <v>41</v>
      </c>
      <c r="W27" s="50" t="s">
        <v>61</v>
      </c>
      <c r="X27" s="52" t="s">
        <v>42</v>
      </c>
      <c r="Y27" s="53"/>
      <c r="Z27" s="51"/>
      <c r="AB27" s="51" t="n">
        <f aca="false">POWER(10,11.8+1.5*T27)</f>
        <v>7079457843841400</v>
      </c>
      <c r="AC27" s="43"/>
      <c r="AE27" s="59" t="n">
        <v>2018</v>
      </c>
      <c r="AF27" s="59" t="n">
        <v>3</v>
      </c>
      <c r="AG27" s="59" t="n">
        <v>18</v>
      </c>
      <c r="AH27" s="59" t="n">
        <v>17</v>
      </c>
      <c r="AI27" s="59" t="n">
        <v>28</v>
      </c>
      <c r="AJ27" s="60" t="n">
        <v>27.9</v>
      </c>
      <c r="AK27" s="60" t="n">
        <v>1.9</v>
      </c>
      <c r="AL27" s="61" t="n">
        <v>52.67</v>
      </c>
      <c r="AM27" s="59" t="n">
        <v>3</v>
      </c>
      <c r="AN27" s="55" t="n">
        <v>0.03</v>
      </c>
      <c r="AO27" s="61" t="n">
        <v>99.75</v>
      </c>
      <c r="AP27" s="59" t="n">
        <v>2</v>
      </c>
      <c r="AQ27" s="55" t="n">
        <v>0.02</v>
      </c>
      <c r="AR27" s="59" t="n">
        <v>5</v>
      </c>
      <c r="AS27" s="59" t="s">
        <v>62</v>
      </c>
      <c r="AT27" s="60" t="n">
        <v>3.8</v>
      </c>
      <c r="AU27" s="50" t="n">
        <v>9.04</v>
      </c>
      <c r="AV27" s="50" t="n">
        <v>2.6</v>
      </c>
      <c r="AW27" s="62" t="s">
        <v>61</v>
      </c>
      <c r="AX27" s="52" t="s">
        <v>74</v>
      </c>
      <c r="AY27" s="63" t="s">
        <v>64</v>
      </c>
      <c r="AZ27" s="55"/>
    </row>
    <row r="28" s="54" customFormat="true" ht="11.25" hidden="false" customHeight="false" outlineLevel="0" collapsed="false">
      <c r="A28" s="43" t="s">
        <v>75</v>
      </c>
      <c r="B28" s="44" t="n">
        <f aca="false">DATE(C28,D28,E28)+TIME(F28,G28,H28)</f>
        <v>43184.8228912037</v>
      </c>
      <c r="C28" s="56" t="n">
        <v>2018</v>
      </c>
      <c r="D28" s="56" t="n">
        <v>3</v>
      </c>
      <c r="E28" s="56" t="n">
        <v>25</v>
      </c>
      <c r="F28" s="56" t="n">
        <v>19</v>
      </c>
      <c r="G28" s="56" t="n">
        <v>44</v>
      </c>
      <c r="H28" s="57" t="n">
        <v>57.8</v>
      </c>
      <c r="I28" s="57" t="n">
        <v>0.3</v>
      </c>
      <c r="J28" s="58" t="n">
        <v>51.99</v>
      </c>
      <c r="K28" s="58" t="n">
        <v>0.02</v>
      </c>
      <c r="L28" s="58" t="n">
        <v>99.4</v>
      </c>
      <c r="M28" s="58" t="n">
        <v>0.02</v>
      </c>
      <c r="N28" s="55"/>
      <c r="O28" s="55"/>
      <c r="P28" s="50" t="n">
        <v>8.3</v>
      </c>
      <c r="Q28" s="50" t="n">
        <v>0.5</v>
      </c>
      <c r="R28" s="50"/>
      <c r="S28" s="50" t="n">
        <f aca="false">(P28-4)/1.8</f>
        <v>2.38888888888889</v>
      </c>
      <c r="T28" s="50" t="n">
        <v>2.4</v>
      </c>
      <c r="U28" s="51" t="n">
        <v>8</v>
      </c>
      <c r="V28" s="51" t="s">
        <v>41</v>
      </c>
      <c r="W28" s="50" t="s">
        <v>61</v>
      </c>
      <c r="X28" s="52" t="s">
        <v>42</v>
      </c>
      <c r="Y28" s="53"/>
      <c r="Z28" s="51"/>
      <c r="AB28" s="51" t="n">
        <f aca="false">POWER(10,11.8+1.5*T28)</f>
        <v>2511886431509580</v>
      </c>
      <c r="AC28" s="43"/>
      <c r="AE28" s="59" t="n">
        <v>2018</v>
      </c>
      <c r="AF28" s="59" t="n">
        <v>3</v>
      </c>
      <c r="AG28" s="59" t="n">
        <v>25</v>
      </c>
      <c r="AH28" s="59" t="n">
        <v>19</v>
      </c>
      <c r="AI28" s="59" t="n">
        <v>44</v>
      </c>
      <c r="AJ28" s="60" t="n">
        <v>53.3</v>
      </c>
      <c r="AK28" s="60" t="n">
        <v>1.7</v>
      </c>
      <c r="AL28" s="61" t="n">
        <v>51.93</v>
      </c>
      <c r="AM28" s="59" t="n">
        <v>3</v>
      </c>
      <c r="AN28" s="55" t="n">
        <v>0.03</v>
      </c>
      <c r="AO28" s="61" t="n">
        <v>99.29</v>
      </c>
      <c r="AP28" s="59" t="n">
        <v>1</v>
      </c>
      <c r="AQ28" s="55" t="n">
        <v>0.01</v>
      </c>
      <c r="AR28" s="59" t="n">
        <v>9</v>
      </c>
      <c r="AS28" s="59" t="s">
        <v>62</v>
      </c>
      <c r="AT28" s="60" t="n">
        <v>3.2</v>
      </c>
      <c r="AU28" s="50" t="n">
        <v>8.11</v>
      </c>
      <c r="AV28" s="50" t="n">
        <v>2.1</v>
      </c>
      <c r="AW28" s="62" t="s">
        <v>61</v>
      </c>
      <c r="AX28" s="52" t="s">
        <v>74</v>
      </c>
      <c r="AY28" s="63" t="s">
        <v>64</v>
      </c>
      <c r="AZ28" s="55"/>
    </row>
    <row r="29" s="54" customFormat="true" ht="11.25" hidden="false" customHeight="false" outlineLevel="0" collapsed="false">
      <c r="A29" s="43" t="s">
        <v>76</v>
      </c>
      <c r="B29" s="44" t="n">
        <f aca="false">DATE(C29,D29,E29)+TIME(F29,G29,H29)</f>
        <v>43193.9823391204</v>
      </c>
      <c r="C29" s="45" t="n">
        <v>2018</v>
      </c>
      <c r="D29" s="45" t="n">
        <v>4</v>
      </c>
      <c r="E29" s="45" t="n">
        <v>3</v>
      </c>
      <c r="F29" s="45" t="n">
        <v>23</v>
      </c>
      <c r="G29" s="45" t="n">
        <v>34</v>
      </c>
      <c r="H29" s="46" t="n">
        <v>34.1</v>
      </c>
      <c r="I29" s="46" t="n">
        <v>0.3</v>
      </c>
      <c r="J29" s="47" t="n">
        <v>51.73</v>
      </c>
      <c r="K29" s="47" t="n">
        <v>0.02</v>
      </c>
      <c r="L29" s="47" t="n">
        <v>101.24</v>
      </c>
      <c r="M29" s="47" t="n">
        <v>0.01</v>
      </c>
      <c r="N29" s="48"/>
      <c r="O29" s="48"/>
      <c r="P29" s="49" t="n">
        <v>9.9</v>
      </c>
      <c r="Q29" s="50" t="n">
        <v>0.2</v>
      </c>
      <c r="R29" s="50"/>
      <c r="S29" s="50" t="n">
        <f aca="false">(P29-4)/1.8</f>
        <v>3.27777777777778</v>
      </c>
      <c r="T29" s="50" t="n">
        <v>3.3</v>
      </c>
      <c r="U29" s="51" t="n">
        <v>31</v>
      </c>
      <c r="V29" s="51" t="s">
        <v>41</v>
      </c>
      <c r="W29" s="51"/>
      <c r="X29" s="52" t="s">
        <v>42</v>
      </c>
      <c r="Y29" s="53"/>
      <c r="Z29" s="51"/>
      <c r="AB29" s="51" t="n">
        <f aca="false">POWER(10,11.8+1.5*T29)</f>
        <v>56234132519034900</v>
      </c>
      <c r="AC29" s="43"/>
      <c r="AE29" s="55"/>
      <c r="AF29" s="55"/>
      <c r="AG29" s="55"/>
      <c r="AH29" s="55"/>
      <c r="AI29" s="55"/>
      <c r="AJ29" s="55"/>
      <c r="AK29" s="55"/>
      <c r="AL29" s="55"/>
      <c r="AM29" s="55"/>
      <c r="AN29" s="55"/>
      <c r="AO29" s="55"/>
      <c r="AP29" s="55"/>
      <c r="AQ29" s="55"/>
      <c r="AR29" s="55"/>
      <c r="AS29" s="55"/>
      <c r="AT29" s="55"/>
      <c r="AU29" s="55"/>
      <c r="AV29" s="55"/>
      <c r="AW29" s="55"/>
      <c r="AX29" s="52"/>
      <c r="AY29" s="52"/>
      <c r="AZ29" s="55"/>
    </row>
    <row r="30" s="54" customFormat="true" ht="11.25" hidden="false" customHeight="false" outlineLevel="0" collapsed="false">
      <c r="A30" s="43" t="s">
        <v>77</v>
      </c>
      <c r="B30" s="44" t="n">
        <f aca="false">DATE(C30,D30,E30)+TIME(F30,G30,H30)</f>
        <v>43207.4859884259</v>
      </c>
      <c r="C30" s="45" t="n">
        <v>2018</v>
      </c>
      <c r="D30" s="45" t="n">
        <v>4</v>
      </c>
      <c r="E30" s="45" t="n">
        <v>17</v>
      </c>
      <c r="F30" s="45" t="n">
        <v>11</v>
      </c>
      <c r="G30" s="45" t="n">
        <v>39</v>
      </c>
      <c r="H30" s="46" t="n">
        <v>49.4</v>
      </c>
      <c r="I30" s="46" t="n">
        <v>0.2</v>
      </c>
      <c r="J30" s="47" t="n">
        <v>56.06</v>
      </c>
      <c r="K30" s="47" t="n">
        <v>0.01</v>
      </c>
      <c r="L30" s="47" t="n">
        <v>113.88</v>
      </c>
      <c r="M30" s="47" t="n">
        <v>0.02</v>
      </c>
      <c r="N30" s="48" t="n">
        <v>10</v>
      </c>
      <c r="O30" s="48" t="n">
        <v>3</v>
      </c>
      <c r="P30" s="49" t="n">
        <v>10.2</v>
      </c>
      <c r="Q30" s="50" t="n">
        <v>0.2</v>
      </c>
      <c r="R30" s="50"/>
      <c r="S30" s="50" t="n">
        <f aca="false">(P30-4)/1.8</f>
        <v>3.44444444444444</v>
      </c>
      <c r="T30" s="50" t="n">
        <v>3.4</v>
      </c>
      <c r="U30" s="51" t="n">
        <v>36</v>
      </c>
      <c r="V30" s="51" t="s">
        <v>41</v>
      </c>
      <c r="W30" s="51"/>
      <c r="X30" s="52" t="s">
        <v>42</v>
      </c>
      <c r="Y30" s="53"/>
      <c r="Z30" s="51"/>
      <c r="AB30" s="51" t="n">
        <f aca="false">POWER(10,11.8+1.5*T30)</f>
        <v>79432823472427900</v>
      </c>
      <c r="AC30" s="43"/>
      <c r="AE30" s="55"/>
      <c r="AF30" s="55"/>
      <c r="AG30" s="55"/>
      <c r="AH30" s="55"/>
      <c r="AI30" s="55"/>
      <c r="AJ30" s="55"/>
      <c r="AK30" s="55"/>
      <c r="AL30" s="55"/>
      <c r="AM30" s="55"/>
      <c r="AN30" s="55"/>
      <c r="AO30" s="55"/>
      <c r="AP30" s="55"/>
      <c r="AQ30" s="55"/>
      <c r="AR30" s="55"/>
      <c r="AS30" s="55"/>
      <c r="AT30" s="55"/>
      <c r="AU30" s="55"/>
      <c r="AV30" s="55"/>
      <c r="AW30" s="55"/>
      <c r="AX30" s="52"/>
      <c r="AY30" s="52"/>
      <c r="AZ30" s="55"/>
    </row>
    <row r="31" s="54" customFormat="true" ht="11.25" hidden="false" customHeight="false" outlineLevel="0" collapsed="false">
      <c r="A31" s="43" t="s">
        <v>78</v>
      </c>
      <c r="B31" s="44" t="n">
        <f aca="false">DATE(C31,D31,E31)+TIME(F31,G31,H31)</f>
        <v>43207.6184814815</v>
      </c>
      <c r="C31" s="45" t="n">
        <v>2018</v>
      </c>
      <c r="D31" s="45" t="n">
        <v>4</v>
      </c>
      <c r="E31" s="45" t="n">
        <v>17</v>
      </c>
      <c r="F31" s="45" t="n">
        <v>14</v>
      </c>
      <c r="G31" s="45" t="n">
        <v>50</v>
      </c>
      <c r="H31" s="46" t="n">
        <v>36.8</v>
      </c>
      <c r="I31" s="46" t="n">
        <v>0.2</v>
      </c>
      <c r="J31" s="47" t="n">
        <v>56.07</v>
      </c>
      <c r="K31" s="47" t="n">
        <v>0.01</v>
      </c>
      <c r="L31" s="47" t="n">
        <v>113.88</v>
      </c>
      <c r="M31" s="47" t="n">
        <v>0.01</v>
      </c>
      <c r="N31" s="48" t="n">
        <v>7</v>
      </c>
      <c r="O31" s="48" t="n">
        <v>3</v>
      </c>
      <c r="P31" s="49" t="n">
        <v>10.6</v>
      </c>
      <c r="Q31" s="50" t="n">
        <v>0.1</v>
      </c>
      <c r="R31" s="50"/>
      <c r="S31" s="50" t="n">
        <f aca="false">(P31-4)/1.8</f>
        <v>3.66666666666667</v>
      </c>
      <c r="T31" s="50" t="n">
        <v>3.7</v>
      </c>
      <c r="U31" s="51" t="n">
        <v>39</v>
      </c>
      <c r="V31" s="51" t="s">
        <v>41</v>
      </c>
      <c r="W31" s="51"/>
      <c r="X31" s="52" t="s">
        <v>42</v>
      </c>
      <c r="Y31" s="53"/>
      <c r="Z31" s="51"/>
      <c r="AB31" s="51" t="n">
        <f aca="false">POWER(10,11.8+1.5*T31)</f>
        <v>2.23872113856835E+017</v>
      </c>
      <c r="AC31" s="43"/>
      <c r="AE31" s="55"/>
      <c r="AF31" s="55"/>
      <c r="AG31" s="55"/>
      <c r="AH31" s="55"/>
      <c r="AI31" s="55"/>
      <c r="AJ31" s="55"/>
      <c r="AK31" s="55"/>
      <c r="AL31" s="55"/>
      <c r="AM31" s="55"/>
      <c r="AN31" s="55"/>
      <c r="AO31" s="55"/>
      <c r="AP31" s="55"/>
      <c r="AQ31" s="55"/>
      <c r="AR31" s="55"/>
      <c r="AS31" s="55"/>
      <c r="AT31" s="55"/>
      <c r="AU31" s="55"/>
      <c r="AV31" s="55"/>
      <c r="AW31" s="55"/>
      <c r="AX31" s="52"/>
      <c r="AY31" s="52"/>
      <c r="AZ31" s="55"/>
    </row>
    <row r="32" s="54" customFormat="true" ht="11.25" hidden="false" customHeight="false" outlineLevel="0" collapsed="false">
      <c r="A32" s="43" t="s">
        <v>79</v>
      </c>
      <c r="B32" s="44" t="n">
        <f aca="false">DATE(C32,D32,E32)+TIME(F32,G32,H32)</f>
        <v>43207.9956851852</v>
      </c>
      <c r="C32" s="45" t="n">
        <v>2018</v>
      </c>
      <c r="D32" s="45" t="n">
        <v>4</v>
      </c>
      <c r="E32" s="45" t="n">
        <v>17</v>
      </c>
      <c r="F32" s="45" t="n">
        <v>23</v>
      </c>
      <c r="G32" s="45" t="n">
        <v>53</v>
      </c>
      <c r="H32" s="46" t="n">
        <v>47.2</v>
      </c>
      <c r="I32" s="46" t="n">
        <v>0.2</v>
      </c>
      <c r="J32" s="47" t="n">
        <v>56.06</v>
      </c>
      <c r="K32" s="47" t="n">
        <v>0.01</v>
      </c>
      <c r="L32" s="47" t="n">
        <v>113.89</v>
      </c>
      <c r="M32" s="47" t="n">
        <v>0.02</v>
      </c>
      <c r="N32" s="48" t="n">
        <v>5</v>
      </c>
      <c r="O32" s="48" t="n">
        <v>3</v>
      </c>
      <c r="P32" s="49" t="n">
        <v>12.4</v>
      </c>
      <c r="Q32" s="50" t="n">
        <v>0.1</v>
      </c>
      <c r="R32" s="50" t="n">
        <v>4.4</v>
      </c>
      <c r="S32" s="50" t="n">
        <f aca="false">R32</f>
        <v>4.4</v>
      </c>
      <c r="T32" s="50" t="n">
        <v>4.4</v>
      </c>
      <c r="U32" s="51" t="n">
        <v>37</v>
      </c>
      <c r="V32" s="51" t="s">
        <v>41</v>
      </c>
      <c r="W32" s="51"/>
      <c r="X32" s="52" t="s">
        <v>42</v>
      </c>
      <c r="Y32" s="53"/>
      <c r="Z32" s="51"/>
      <c r="AB32" s="51" t="n">
        <f aca="false">POWER(10,11.8+1.5*T32)</f>
        <v>2.51188643150959E+018</v>
      </c>
      <c r="AC32" s="43"/>
      <c r="AE32" s="55"/>
      <c r="AF32" s="55"/>
      <c r="AG32" s="55"/>
      <c r="AH32" s="55"/>
      <c r="AI32" s="55"/>
      <c r="AJ32" s="55"/>
      <c r="AK32" s="55"/>
      <c r="AL32" s="55"/>
      <c r="AM32" s="55"/>
      <c r="AN32" s="55"/>
      <c r="AO32" s="55"/>
      <c r="AP32" s="55"/>
      <c r="AQ32" s="55"/>
      <c r="AR32" s="55"/>
      <c r="AS32" s="55"/>
      <c r="AT32" s="55"/>
      <c r="AU32" s="55"/>
      <c r="AV32" s="55"/>
      <c r="AW32" s="55"/>
      <c r="AX32" s="52"/>
      <c r="AY32" s="52"/>
      <c r="AZ32" s="55"/>
    </row>
    <row r="33" s="54" customFormat="true" ht="11.25" hidden="false" customHeight="false" outlineLevel="0" collapsed="false">
      <c r="A33" s="43" t="s">
        <v>80</v>
      </c>
      <c r="B33" s="44" t="n">
        <f aca="false">DATE(C33,D33,E33)+TIME(F33,G33,H33)</f>
        <v>43208.6172326389</v>
      </c>
      <c r="C33" s="45" t="n">
        <v>2018</v>
      </c>
      <c r="D33" s="45" t="n">
        <v>4</v>
      </c>
      <c r="E33" s="45" t="n">
        <v>18</v>
      </c>
      <c r="F33" s="45" t="n">
        <v>14</v>
      </c>
      <c r="G33" s="45" t="n">
        <v>48</v>
      </c>
      <c r="H33" s="46" t="n">
        <v>48.9</v>
      </c>
      <c r="I33" s="46" t="n">
        <v>0.1</v>
      </c>
      <c r="J33" s="47" t="n">
        <v>55.75</v>
      </c>
      <c r="K33" s="47" t="n">
        <v>0.01</v>
      </c>
      <c r="L33" s="47" t="n">
        <v>110.14</v>
      </c>
      <c r="M33" s="47" t="n">
        <v>0.01</v>
      </c>
      <c r="N33" s="48" t="n">
        <v>3</v>
      </c>
      <c r="O33" s="48" t="n">
        <v>2</v>
      </c>
      <c r="P33" s="49" t="n">
        <v>9.7</v>
      </c>
      <c r="Q33" s="50" t="n">
        <v>0.1</v>
      </c>
      <c r="R33" s="50"/>
      <c r="S33" s="50" t="n">
        <f aca="false">(P33-4)/1.8</f>
        <v>3.16666666666667</v>
      </c>
      <c r="T33" s="50" t="n">
        <v>3.2</v>
      </c>
      <c r="U33" s="51" t="n">
        <v>37</v>
      </c>
      <c r="V33" s="51" t="s">
        <v>41</v>
      </c>
      <c r="W33" s="51"/>
      <c r="X33" s="52" t="s">
        <v>42</v>
      </c>
      <c r="Y33" s="53"/>
      <c r="Z33" s="51"/>
      <c r="AB33" s="51" t="n">
        <f aca="false">POWER(10,11.8+1.5*T33)</f>
        <v>39810717055349900</v>
      </c>
      <c r="AC33" s="43"/>
      <c r="AE33" s="55"/>
      <c r="AF33" s="55"/>
      <c r="AG33" s="55"/>
      <c r="AH33" s="55"/>
      <c r="AI33" s="55"/>
      <c r="AJ33" s="55"/>
      <c r="AK33" s="55"/>
      <c r="AL33" s="55"/>
      <c r="AM33" s="55"/>
      <c r="AN33" s="55"/>
      <c r="AO33" s="55"/>
      <c r="AP33" s="55"/>
      <c r="AQ33" s="55"/>
      <c r="AR33" s="55"/>
      <c r="AS33" s="55"/>
      <c r="AT33" s="55"/>
      <c r="AU33" s="55"/>
      <c r="AV33" s="55"/>
      <c r="AW33" s="55"/>
      <c r="AX33" s="52"/>
      <c r="AY33" s="52"/>
      <c r="AZ33" s="55"/>
    </row>
    <row r="34" s="54" customFormat="true" ht="11.25" hidden="false" customHeight="false" outlineLevel="0" collapsed="false">
      <c r="A34" s="43" t="s">
        <v>81</v>
      </c>
      <c r="B34" s="44" t="n">
        <f aca="false">DATE(C34,D34,E34)+TIME(F34,G34,H34)</f>
        <v>43211.9590231482</v>
      </c>
      <c r="C34" s="45" t="n">
        <v>2018</v>
      </c>
      <c r="D34" s="45" t="n">
        <v>4</v>
      </c>
      <c r="E34" s="45" t="n">
        <v>21</v>
      </c>
      <c r="F34" s="45" t="n">
        <v>23</v>
      </c>
      <c r="G34" s="45" t="n">
        <v>0</v>
      </c>
      <c r="H34" s="46" t="n">
        <v>59.6</v>
      </c>
      <c r="I34" s="46" t="n">
        <v>0.2</v>
      </c>
      <c r="J34" s="47" t="n">
        <v>55.05</v>
      </c>
      <c r="K34" s="47" t="n">
        <v>0.01</v>
      </c>
      <c r="L34" s="47" t="n">
        <v>112.46</v>
      </c>
      <c r="M34" s="47" t="n">
        <v>0.02</v>
      </c>
      <c r="N34" s="48" t="n">
        <v>14</v>
      </c>
      <c r="O34" s="48" t="n">
        <v>10</v>
      </c>
      <c r="P34" s="49" t="n">
        <v>10.5</v>
      </c>
      <c r="Q34" s="50" t="n">
        <v>0.2</v>
      </c>
      <c r="R34" s="50"/>
      <c r="S34" s="50" t="n">
        <f aca="false">(P34-4)/1.8</f>
        <v>3.61111111111111</v>
      </c>
      <c r="T34" s="50" t="n">
        <v>3.6</v>
      </c>
      <c r="U34" s="51" t="n">
        <v>36</v>
      </c>
      <c r="V34" s="51" t="s">
        <v>41</v>
      </c>
      <c r="W34" s="51"/>
      <c r="X34" s="52" t="s">
        <v>42</v>
      </c>
      <c r="Y34" s="53"/>
      <c r="Z34" s="51"/>
      <c r="AB34" s="51" t="n">
        <f aca="false">POWER(10,11.8+1.5*T34)</f>
        <v>1.58489319246112E+017</v>
      </c>
      <c r="AC34" s="43"/>
      <c r="AE34" s="55"/>
      <c r="AF34" s="55"/>
      <c r="AG34" s="55"/>
      <c r="AH34" s="55"/>
      <c r="AI34" s="55"/>
      <c r="AJ34" s="55"/>
      <c r="AK34" s="55"/>
      <c r="AL34" s="55"/>
      <c r="AM34" s="55"/>
      <c r="AN34" s="55"/>
      <c r="AO34" s="55"/>
      <c r="AP34" s="55"/>
      <c r="AQ34" s="55"/>
      <c r="AR34" s="55"/>
      <c r="AS34" s="55"/>
      <c r="AT34" s="55"/>
      <c r="AU34" s="55"/>
      <c r="AV34" s="55"/>
      <c r="AW34" s="55"/>
      <c r="AX34" s="52"/>
      <c r="AY34" s="52"/>
      <c r="AZ34" s="55"/>
    </row>
    <row r="35" s="54" customFormat="true" ht="11.25" hidden="false" customHeight="false" outlineLevel="0" collapsed="false">
      <c r="A35" s="43" t="s">
        <v>82</v>
      </c>
      <c r="B35" s="44" t="n">
        <f aca="false">DATE(C35,D35,E35)+TIME(F35,G35,H35)</f>
        <v>43211.9608576389</v>
      </c>
      <c r="C35" s="45" t="n">
        <v>2018</v>
      </c>
      <c r="D35" s="45" t="n">
        <v>4</v>
      </c>
      <c r="E35" s="45" t="n">
        <v>21</v>
      </c>
      <c r="F35" s="45" t="n">
        <v>23</v>
      </c>
      <c r="G35" s="45" t="n">
        <v>3</v>
      </c>
      <c r="H35" s="46" t="n">
        <v>38.1</v>
      </c>
      <c r="I35" s="46" t="n">
        <v>0.2</v>
      </c>
      <c r="J35" s="47" t="n">
        <v>55.05</v>
      </c>
      <c r="K35" s="47" t="n">
        <v>0.01</v>
      </c>
      <c r="L35" s="47" t="n">
        <v>112.43</v>
      </c>
      <c r="M35" s="47" t="n">
        <v>0.02</v>
      </c>
      <c r="N35" s="48"/>
      <c r="O35" s="48"/>
      <c r="P35" s="49" t="n">
        <v>9.9</v>
      </c>
      <c r="Q35" s="50" t="n">
        <v>0.2</v>
      </c>
      <c r="R35" s="50"/>
      <c r="S35" s="50" t="n">
        <f aca="false">(P35-4)/1.8</f>
        <v>3.27777777777778</v>
      </c>
      <c r="T35" s="50" t="n">
        <v>3.3</v>
      </c>
      <c r="U35" s="51" t="n">
        <v>37</v>
      </c>
      <c r="V35" s="51" t="s">
        <v>41</v>
      </c>
      <c r="W35" s="51"/>
      <c r="X35" s="52" t="s">
        <v>42</v>
      </c>
      <c r="Y35" s="53"/>
      <c r="Z35" s="51"/>
      <c r="AB35" s="51" t="n">
        <f aca="false">POWER(10,11.8+1.5*T35)</f>
        <v>56234132519034900</v>
      </c>
      <c r="AC35" s="43"/>
      <c r="AE35" s="55"/>
      <c r="AF35" s="55"/>
      <c r="AG35" s="55"/>
      <c r="AH35" s="55"/>
      <c r="AI35" s="55"/>
      <c r="AJ35" s="55"/>
      <c r="AK35" s="55"/>
      <c r="AL35" s="55"/>
      <c r="AM35" s="55"/>
      <c r="AN35" s="55"/>
      <c r="AO35" s="55"/>
      <c r="AP35" s="55"/>
      <c r="AQ35" s="55"/>
      <c r="AR35" s="55"/>
      <c r="AS35" s="55"/>
      <c r="AT35" s="55"/>
      <c r="AU35" s="55"/>
      <c r="AV35" s="55"/>
      <c r="AW35" s="55"/>
      <c r="AX35" s="52"/>
      <c r="AY35" s="52"/>
      <c r="AZ35" s="55"/>
    </row>
    <row r="36" s="54" customFormat="true" ht="11.25" hidden="false" customHeight="false" outlineLevel="0" collapsed="false">
      <c r="A36" s="43" t="s">
        <v>83</v>
      </c>
      <c r="B36" s="44" t="n">
        <f aca="false">DATE(C36,D36,E36)+TIME(F36,G36,H36)</f>
        <v>43213.4110381944</v>
      </c>
      <c r="C36" s="56" t="n">
        <v>2018</v>
      </c>
      <c r="D36" s="56" t="n">
        <v>4</v>
      </c>
      <c r="E36" s="56" t="n">
        <v>23</v>
      </c>
      <c r="F36" s="56" t="n">
        <v>9</v>
      </c>
      <c r="G36" s="56" t="n">
        <v>51</v>
      </c>
      <c r="H36" s="57" t="n">
        <v>53.7</v>
      </c>
      <c r="I36" s="57" t="n">
        <v>0.3</v>
      </c>
      <c r="J36" s="58" t="n">
        <v>52.87</v>
      </c>
      <c r="K36" s="58" t="n">
        <v>0.02</v>
      </c>
      <c r="L36" s="58" t="n">
        <v>100.36</v>
      </c>
      <c r="M36" s="58" t="n">
        <v>0.02</v>
      </c>
      <c r="N36" s="55"/>
      <c r="O36" s="55"/>
      <c r="P36" s="50" t="n">
        <v>8.8</v>
      </c>
      <c r="Q36" s="50" t="n">
        <v>0.2</v>
      </c>
      <c r="R36" s="50"/>
      <c r="S36" s="50" t="n">
        <f aca="false">(P36-4)/1.8</f>
        <v>2.66666666666667</v>
      </c>
      <c r="T36" s="50" t="n">
        <v>2.7</v>
      </c>
      <c r="U36" s="51" t="n">
        <v>17</v>
      </c>
      <c r="V36" s="51" t="s">
        <v>41</v>
      </c>
      <c r="W36" s="50"/>
      <c r="X36" s="52" t="s">
        <v>42</v>
      </c>
      <c r="Y36" s="53"/>
      <c r="Z36" s="51"/>
      <c r="AB36" s="51" t="n">
        <f aca="false">POWER(10,11.8+1.5*T36)</f>
        <v>7079457843841400</v>
      </c>
      <c r="AC36" s="43"/>
      <c r="AE36" s="55"/>
      <c r="AF36" s="55"/>
      <c r="AG36" s="55"/>
      <c r="AH36" s="55"/>
      <c r="AI36" s="55"/>
      <c r="AJ36" s="55"/>
      <c r="AK36" s="55"/>
      <c r="AL36" s="55"/>
      <c r="AM36" s="55"/>
      <c r="AN36" s="55"/>
      <c r="AO36" s="55"/>
      <c r="AP36" s="55"/>
      <c r="AQ36" s="55"/>
      <c r="AR36" s="55"/>
      <c r="AS36" s="55"/>
      <c r="AT36" s="55"/>
      <c r="AU36" s="55"/>
      <c r="AV36" s="55"/>
      <c r="AW36" s="55"/>
      <c r="AX36" s="52"/>
      <c r="AY36" s="52"/>
      <c r="AZ36" s="55"/>
    </row>
    <row r="37" s="54" customFormat="true" ht="11.25" hidden="false" customHeight="false" outlineLevel="0" collapsed="false">
      <c r="A37" s="43" t="s">
        <v>84</v>
      </c>
      <c r="B37" s="44" t="n">
        <f aca="false">DATE(C37,D37,E37)+TIME(F37,G37,H37)</f>
        <v>43214.0551550926</v>
      </c>
      <c r="C37" s="56" t="n">
        <v>2018</v>
      </c>
      <c r="D37" s="56" t="n">
        <v>4</v>
      </c>
      <c r="E37" s="56" t="n">
        <v>24</v>
      </c>
      <c r="F37" s="56" t="n">
        <v>1</v>
      </c>
      <c r="G37" s="56" t="n">
        <v>19</v>
      </c>
      <c r="H37" s="57" t="n">
        <v>25.4</v>
      </c>
      <c r="I37" s="57" t="n">
        <v>0.4</v>
      </c>
      <c r="J37" s="58" t="n">
        <v>52.92</v>
      </c>
      <c r="K37" s="58" t="n">
        <v>0.03</v>
      </c>
      <c r="L37" s="58" t="n">
        <v>100.35</v>
      </c>
      <c r="M37" s="58" t="n">
        <v>0.02</v>
      </c>
      <c r="N37" s="55"/>
      <c r="O37" s="55"/>
      <c r="P37" s="50" t="n">
        <v>9.2</v>
      </c>
      <c r="Q37" s="50" t="n">
        <v>0.2</v>
      </c>
      <c r="R37" s="50"/>
      <c r="S37" s="50" t="n">
        <f aca="false">(P37-4)/1.8</f>
        <v>2.88888888888889</v>
      </c>
      <c r="T37" s="50" t="n">
        <v>2.9</v>
      </c>
      <c r="U37" s="51" t="n">
        <v>15</v>
      </c>
      <c r="V37" s="51" t="s">
        <v>41</v>
      </c>
      <c r="W37" s="50"/>
      <c r="X37" s="52" t="s">
        <v>42</v>
      </c>
      <c r="Y37" s="53"/>
      <c r="Z37" s="51"/>
      <c r="AB37" s="51" t="n">
        <f aca="false">POWER(10,11.8+1.5*T37)</f>
        <v>14125375446227500</v>
      </c>
      <c r="AC37" s="43"/>
      <c r="AE37" s="55"/>
      <c r="AF37" s="55"/>
      <c r="AG37" s="55"/>
      <c r="AH37" s="55"/>
      <c r="AI37" s="55"/>
      <c r="AJ37" s="55"/>
      <c r="AK37" s="55"/>
      <c r="AL37" s="55"/>
      <c r="AM37" s="55"/>
      <c r="AN37" s="55"/>
      <c r="AO37" s="55"/>
      <c r="AP37" s="55"/>
      <c r="AQ37" s="55"/>
      <c r="AR37" s="55"/>
      <c r="AS37" s="55"/>
      <c r="AT37" s="55"/>
      <c r="AU37" s="55"/>
      <c r="AV37" s="55"/>
      <c r="AW37" s="55"/>
      <c r="AX37" s="52"/>
      <c r="AY37" s="52"/>
      <c r="AZ37" s="55"/>
    </row>
    <row r="38" s="54" customFormat="true" ht="11.25" hidden="false" customHeight="false" outlineLevel="0" collapsed="false">
      <c r="A38" s="43" t="s">
        <v>85</v>
      </c>
      <c r="B38" s="44" t="n">
        <f aca="false">DATE(C38,D38,E38)+TIME(F38,G38,H38)</f>
        <v>43216.3019363426</v>
      </c>
      <c r="C38" s="45" t="n">
        <v>2018</v>
      </c>
      <c r="D38" s="45" t="n">
        <v>4</v>
      </c>
      <c r="E38" s="45" t="n">
        <v>26</v>
      </c>
      <c r="F38" s="45" t="n">
        <v>7</v>
      </c>
      <c r="G38" s="45" t="n">
        <v>14</v>
      </c>
      <c r="H38" s="46" t="n">
        <v>47.3</v>
      </c>
      <c r="I38" s="46" t="n">
        <v>0.1</v>
      </c>
      <c r="J38" s="47" t="n">
        <v>56.68</v>
      </c>
      <c r="K38" s="47" t="n">
        <v>0.01</v>
      </c>
      <c r="L38" s="47" t="n">
        <v>117.95</v>
      </c>
      <c r="M38" s="47" t="n">
        <v>0.01</v>
      </c>
      <c r="N38" s="48" t="n">
        <v>12</v>
      </c>
      <c r="O38" s="48" t="n">
        <v>2</v>
      </c>
      <c r="P38" s="49" t="n">
        <v>10.5</v>
      </c>
      <c r="Q38" s="50" t="n">
        <v>0.2</v>
      </c>
      <c r="R38" s="50"/>
      <c r="S38" s="50" t="n">
        <f aca="false">(P38-4)/1.8</f>
        <v>3.61111111111111</v>
      </c>
      <c r="T38" s="50" t="n">
        <v>3.6</v>
      </c>
      <c r="U38" s="51" t="n">
        <v>28</v>
      </c>
      <c r="V38" s="51" t="s">
        <v>41</v>
      </c>
      <c r="W38" s="51"/>
      <c r="X38" s="52" t="s">
        <v>42</v>
      </c>
      <c r="Y38" s="53"/>
      <c r="Z38" s="51"/>
      <c r="AB38" s="51" t="n">
        <f aca="false">POWER(10,11.8+1.5*T38)</f>
        <v>1.58489319246112E+017</v>
      </c>
      <c r="AC38" s="43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55"/>
      <c r="AS38" s="55"/>
      <c r="AT38" s="55"/>
      <c r="AU38" s="55"/>
      <c r="AV38" s="55"/>
      <c r="AW38" s="55"/>
      <c r="AX38" s="52"/>
      <c r="AY38" s="52"/>
      <c r="AZ38" s="55"/>
    </row>
    <row r="39" s="54" customFormat="true" ht="11.25" hidden="false" customHeight="false" outlineLevel="0" collapsed="false">
      <c r="A39" s="43" t="s">
        <v>86</v>
      </c>
      <c r="B39" s="44" t="n">
        <f aca="false">DATE(C39,D39,E39)+TIME(F39,G39,H39)</f>
        <v>43217.1023564815</v>
      </c>
      <c r="C39" s="45" t="n">
        <v>2018</v>
      </c>
      <c r="D39" s="45" t="n">
        <v>4</v>
      </c>
      <c r="E39" s="45" t="n">
        <v>27</v>
      </c>
      <c r="F39" s="45" t="n">
        <v>2</v>
      </c>
      <c r="G39" s="45" t="n">
        <v>27</v>
      </c>
      <c r="H39" s="46" t="n">
        <v>23.6</v>
      </c>
      <c r="I39" s="46" t="n">
        <v>0.1</v>
      </c>
      <c r="J39" s="47" t="n">
        <v>56.3</v>
      </c>
      <c r="K39" s="47" t="n">
        <v>0.01</v>
      </c>
      <c r="L39" s="47" t="n">
        <v>117.27</v>
      </c>
      <c r="M39" s="47" t="n">
        <v>0.01</v>
      </c>
      <c r="N39" s="48" t="n">
        <v>7</v>
      </c>
      <c r="O39" s="48" t="n">
        <v>9</v>
      </c>
      <c r="P39" s="49" t="n">
        <v>10.5</v>
      </c>
      <c r="Q39" s="50" t="n">
        <v>0.2</v>
      </c>
      <c r="R39" s="50"/>
      <c r="S39" s="50" t="n">
        <f aca="false">(P39-4)/1.8</f>
        <v>3.61111111111111</v>
      </c>
      <c r="T39" s="50" t="n">
        <v>3.6</v>
      </c>
      <c r="U39" s="51" t="n">
        <v>28</v>
      </c>
      <c r="V39" s="51" t="s">
        <v>41</v>
      </c>
      <c r="W39" s="51"/>
      <c r="X39" s="52" t="s">
        <v>42</v>
      </c>
      <c r="Y39" s="53"/>
      <c r="Z39" s="51"/>
      <c r="AB39" s="51" t="n">
        <f aca="false">POWER(10,11.8+1.5*T39)</f>
        <v>1.58489319246112E+017</v>
      </c>
      <c r="AC39" s="43"/>
      <c r="AE39" s="55"/>
      <c r="AF39" s="55"/>
      <c r="AG39" s="55"/>
      <c r="AH39" s="55"/>
      <c r="AI39" s="55"/>
      <c r="AJ39" s="55"/>
      <c r="AK39" s="55"/>
      <c r="AL39" s="55"/>
      <c r="AM39" s="55"/>
      <c r="AN39" s="55"/>
      <c r="AO39" s="55"/>
      <c r="AP39" s="55"/>
      <c r="AQ39" s="55"/>
      <c r="AR39" s="55"/>
      <c r="AS39" s="55"/>
      <c r="AT39" s="55"/>
      <c r="AU39" s="55"/>
      <c r="AV39" s="55"/>
      <c r="AW39" s="55"/>
      <c r="AX39" s="52"/>
      <c r="AY39" s="52"/>
      <c r="AZ39" s="55"/>
    </row>
    <row r="40" s="54" customFormat="true" ht="11.25" hidden="false" customHeight="false" outlineLevel="0" collapsed="false">
      <c r="A40" s="43" t="s">
        <v>87</v>
      </c>
      <c r="B40" s="44" t="n">
        <f aca="false">DATE(C40,D40,E40)+TIME(F40,G40,H40)</f>
        <v>43219.6817650463</v>
      </c>
      <c r="C40" s="56" t="n">
        <v>2018</v>
      </c>
      <c r="D40" s="56" t="n">
        <v>4</v>
      </c>
      <c r="E40" s="56" t="n">
        <v>29</v>
      </c>
      <c r="F40" s="56" t="n">
        <v>16</v>
      </c>
      <c r="G40" s="56" t="n">
        <v>21</v>
      </c>
      <c r="H40" s="57" t="n">
        <v>44.5</v>
      </c>
      <c r="I40" s="57" t="n">
        <v>1.1</v>
      </c>
      <c r="J40" s="58" t="n">
        <v>49.17</v>
      </c>
      <c r="K40" s="58" t="n">
        <v>0.05</v>
      </c>
      <c r="L40" s="58" t="n">
        <v>99.24</v>
      </c>
      <c r="M40" s="58" t="n">
        <v>0.04</v>
      </c>
      <c r="N40" s="55"/>
      <c r="O40" s="55"/>
      <c r="P40" s="50" t="n">
        <v>7.9</v>
      </c>
      <c r="Q40" s="50" t="n">
        <v>0.3</v>
      </c>
      <c r="R40" s="50"/>
      <c r="S40" s="50" t="n">
        <f aca="false">(P40-4)/1.8</f>
        <v>2.16666666666667</v>
      </c>
      <c r="T40" s="50" t="n">
        <v>2.2</v>
      </c>
      <c r="U40" s="51" t="n">
        <v>9</v>
      </c>
      <c r="V40" s="51" t="s">
        <v>41</v>
      </c>
      <c r="W40" s="50" t="s">
        <v>61</v>
      </c>
      <c r="X40" s="52" t="s">
        <v>42</v>
      </c>
      <c r="Y40" s="53"/>
      <c r="Z40" s="51"/>
      <c r="AB40" s="51" t="n">
        <f aca="false">POWER(10,11.8+1.5*T40)</f>
        <v>1258925411794170</v>
      </c>
      <c r="AC40" s="43"/>
      <c r="AE40" s="59" t="n">
        <v>2018</v>
      </c>
      <c r="AF40" s="59" t="n">
        <v>4</v>
      </c>
      <c r="AG40" s="59" t="n">
        <v>29</v>
      </c>
      <c r="AH40" s="59" t="n">
        <v>16</v>
      </c>
      <c r="AI40" s="59" t="n">
        <v>21</v>
      </c>
      <c r="AJ40" s="60" t="n">
        <v>37.4</v>
      </c>
      <c r="AK40" s="60" t="n">
        <v>1.3</v>
      </c>
      <c r="AL40" s="61" t="n">
        <v>49.03</v>
      </c>
      <c r="AM40" s="59" t="n">
        <v>4</v>
      </c>
      <c r="AN40" s="55" t="n">
        <v>0.04</v>
      </c>
      <c r="AO40" s="61" t="n">
        <v>99.23</v>
      </c>
      <c r="AP40" s="59" t="n">
        <v>2</v>
      </c>
      <c r="AQ40" s="55" t="n">
        <v>0.02</v>
      </c>
      <c r="AR40" s="59" t="n">
        <v>9</v>
      </c>
      <c r="AS40" s="59" t="s">
        <v>62</v>
      </c>
      <c r="AT40" s="60" t="n">
        <v>3.3</v>
      </c>
      <c r="AU40" s="50" t="n">
        <v>8.265</v>
      </c>
      <c r="AV40" s="50" t="n">
        <v>2.2</v>
      </c>
      <c r="AW40" s="62" t="s">
        <v>61</v>
      </c>
      <c r="AX40" s="52" t="s">
        <v>88</v>
      </c>
      <c r="AY40" s="63" t="s">
        <v>64</v>
      </c>
      <c r="AZ40" s="55"/>
    </row>
    <row r="41" s="54" customFormat="true" ht="11.25" hidden="false" customHeight="false" outlineLevel="0" collapsed="false">
      <c r="A41" s="43" t="s">
        <v>89</v>
      </c>
      <c r="B41" s="44" t="n">
        <f aca="false">DATE(C41,D41,E41)+TIME(F41,G41,H41)</f>
        <v>43224.4967951389</v>
      </c>
      <c r="C41" s="45" t="n">
        <v>2018</v>
      </c>
      <c r="D41" s="45" t="n">
        <v>5</v>
      </c>
      <c r="E41" s="45" t="n">
        <v>4</v>
      </c>
      <c r="F41" s="45" t="n">
        <v>11</v>
      </c>
      <c r="G41" s="45" t="n">
        <v>55</v>
      </c>
      <c r="H41" s="46" t="n">
        <v>23.1</v>
      </c>
      <c r="I41" s="46" t="n">
        <v>0.2</v>
      </c>
      <c r="J41" s="47" t="n">
        <v>55.74</v>
      </c>
      <c r="K41" s="47" t="n">
        <v>0.01</v>
      </c>
      <c r="L41" s="47" t="n">
        <v>112.88</v>
      </c>
      <c r="M41" s="47" t="n">
        <v>0.02</v>
      </c>
      <c r="N41" s="48"/>
      <c r="O41" s="48"/>
      <c r="P41" s="49" t="n">
        <v>9</v>
      </c>
      <c r="Q41" s="50" t="n">
        <v>0.2</v>
      </c>
      <c r="R41" s="50"/>
      <c r="S41" s="50" t="n">
        <f aca="false">(P41-4)/1.8</f>
        <v>2.77777777777778</v>
      </c>
      <c r="T41" s="50" t="n">
        <v>2.8</v>
      </c>
      <c r="U41" s="51" t="n">
        <v>29</v>
      </c>
      <c r="V41" s="51" t="s">
        <v>41</v>
      </c>
      <c r="W41" s="51"/>
      <c r="X41" s="52" t="s">
        <v>42</v>
      </c>
      <c r="Y41" s="53"/>
      <c r="Z41" s="51"/>
      <c r="AB41" s="51" t="n">
        <f aca="false">POWER(10,11.8+1.5*T41)</f>
        <v>10000000000000000</v>
      </c>
      <c r="AC41" s="43"/>
      <c r="AE41" s="55"/>
      <c r="AF41" s="55"/>
      <c r="AG41" s="55"/>
      <c r="AH41" s="55"/>
      <c r="AI41" s="55"/>
      <c r="AJ41" s="55"/>
      <c r="AK41" s="55"/>
      <c r="AL41" s="55"/>
      <c r="AM41" s="55"/>
      <c r="AN41" s="55"/>
      <c r="AO41" s="55"/>
      <c r="AP41" s="55"/>
      <c r="AQ41" s="55"/>
      <c r="AR41" s="55"/>
      <c r="AS41" s="55"/>
      <c r="AT41" s="55"/>
      <c r="AU41" s="55"/>
      <c r="AV41" s="55"/>
      <c r="AW41" s="55"/>
      <c r="AX41" s="52"/>
      <c r="AY41" s="52"/>
      <c r="AZ41" s="55"/>
    </row>
    <row r="42" s="54" customFormat="true" ht="11.25" hidden="false" customHeight="false" outlineLevel="0" collapsed="false">
      <c r="A42" s="43" t="s">
        <v>90</v>
      </c>
      <c r="B42" s="44" t="n">
        <f aca="false">DATE(C42,D42,E42)+TIME(F42,G42,H42)</f>
        <v>43224.5354837963</v>
      </c>
      <c r="C42" s="45" t="n">
        <v>2018</v>
      </c>
      <c r="D42" s="45" t="n">
        <v>5</v>
      </c>
      <c r="E42" s="45" t="n">
        <v>4</v>
      </c>
      <c r="F42" s="45" t="n">
        <v>12</v>
      </c>
      <c r="G42" s="45" t="n">
        <v>51</v>
      </c>
      <c r="H42" s="46" t="n">
        <v>5.8</v>
      </c>
      <c r="I42" s="46" t="n">
        <v>0.1</v>
      </c>
      <c r="J42" s="47" t="n">
        <v>54.87</v>
      </c>
      <c r="K42" s="47" t="n">
        <v>0.01</v>
      </c>
      <c r="L42" s="47" t="n">
        <v>111.74</v>
      </c>
      <c r="M42" s="47" t="n">
        <v>0.01</v>
      </c>
      <c r="N42" s="48" t="n">
        <v>8</v>
      </c>
      <c r="O42" s="48" t="n">
        <v>2</v>
      </c>
      <c r="P42" s="49" t="n">
        <v>10.6</v>
      </c>
      <c r="Q42" s="50" t="n">
        <v>0.2</v>
      </c>
      <c r="R42" s="50"/>
      <c r="S42" s="50" t="n">
        <f aca="false">(P42-4)/1.8</f>
        <v>3.66666666666667</v>
      </c>
      <c r="T42" s="50" t="n">
        <v>3.7</v>
      </c>
      <c r="U42" s="51" t="n">
        <v>35</v>
      </c>
      <c r="V42" s="51" t="s">
        <v>41</v>
      </c>
      <c r="W42" s="51"/>
      <c r="X42" s="52" t="s">
        <v>42</v>
      </c>
      <c r="Y42" s="53"/>
      <c r="Z42" s="51"/>
      <c r="AB42" s="51" t="n">
        <f aca="false">POWER(10,11.8+1.5*T42)</f>
        <v>2.23872113856835E+017</v>
      </c>
      <c r="AC42" s="43"/>
      <c r="AE42" s="55"/>
      <c r="AF42" s="55"/>
      <c r="AG42" s="55"/>
      <c r="AH42" s="55"/>
      <c r="AI42" s="55"/>
      <c r="AJ42" s="55"/>
      <c r="AK42" s="55"/>
      <c r="AL42" s="55"/>
      <c r="AM42" s="55"/>
      <c r="AN42" s="55"/>
      <c r="AO42" s="55"/>
      <c r="AP42" s="55"/>
      <c r="AQ42" s="55"/>
      <c r="AR42" s="55"/>
      <c r="AS42" s="55"/>
      <c r="AT42" s="55"/>
      <c r="AU42" s="55"/>
      <c r="AV42" s="55"/>
      <c r="AW42" s="55"/>
      <c r="AX42" s="52"/>
      <c r="AY42" s="52"/>
      <c r="AZ42" s="55"/>
    </row>
    <row r="43" s="54" customFormat="true" ht="11.25" hidden="false" customHeight="false" outlineLevel="0" collapsed="false">
      <c r="A43" s="43" t="s">
        <v>91</v>
      </c>
      <c r="B43" s="44" t="n">
        <f aca="false">DATE(C43,D43,E43)+TIME(F43,G43,H43)</f>
        <v>43225.3265416667</v>
      </c>
      <c r="C43" s="45" t="n">
        <v>2018</v>
      </c>
      <c r="D43" s="45" t="n">
        <v>5</v>
      </c>
      <c r="E43" s="45" t="n">
        <v>5</v>
      </c>
      <c r="F43" s="55" t="n">
        <v>7</v>
      </c>
      <c r="G43" s="55" t="n">
        <v>50</v>
      </c>
      <c r="H43" s="46" t="n">
        <v>13.2</v>
      </c>
      <c r="I43" s="46" t="n">
        <v>0.2</v>
      </c>
      <c r="J43" s="47" t="n">
        <v>55.73</v>
      </c>
      <c r="K43" s="47" t="n">
        <v>0.01</v>
      </c>
      <c r="L43" s="47" t="n">
        <v>110.19</v>
      </c>
      <c r="M43" s="47" t="n">
        <v>0.01</v>
      </c>
      <c r="N43" s="48" t="n">
        <v>8</v>
      </c>
      <c r="O43" s="48" t="n">
        <v>2</v>
      </c>
      <c r="P43" s="49" t="n">
        <v>10.5</v>
      </c>
      <c r="Q43" s="50" t="n">
        <v>0.1</v>
      </c>
      <c r="R43" s="50"/>
      <c r="S43" s="50" t="n">
        <f aca="false">(P43-4)/1.8</f>
        <v>3.61111111111111</v>
      </c>
      <c r="T43" s="50" t="n">
        <v>3.6</v>
      </c>
      <c r="U43" s="51" t="n">
        <v>37</v>
      </c>
      <c r="V43" s="51" t="s">
        <v>41</v>
      </c>
      <c r="W43" s="51"/>
      <c r="X43" s="52" t="s">
        <v>42</v>
      </c>
      <c r="Y43" s="53"/>
      <c r="Z43" s="51"/>
      <c r="AB43" s="51" t="n">
        <f aca="false">POWER(10,11.8+1.5*T43)</f>
        <v>1.58489319246112E+017</v>
      </c>
      <c r="AC43" s="43"/>
      <c r="AE43" s="55"/>
      <c r="AF43" s="55"/>
      <c r="AG43" s="55"/>
      <c r="AH43" s="55"/>
      <c r="AI43" s="55"/>
      <c r="AJ43" s="55"/>
      <c r="AK43" s="55"/>
      <c r="AL43" s="55"/>
      <c r="AM43" s="55"/>
      <c r="AN43" s="55"/>
      <c r="AO43" s="55"/>
      <c r="AP43" s="55"/>
      <c r="AQ43" s="55"/>
      <c r="AR43" s="55"/>
      <c r="AS43" s="55"/>
      <c r="AT43" s="55"/>
      <c r="AU43" s="55"/>
      <c r="AV43" s="55"/>
      <c r="AW43" s="55"/>
      <c r="AX43" s="52"/>
      <c r="AY43" s="52"/>
      <c r="AZ43" s="55"/>
    </row>
    <row r="44" s="54" customFormat="true" ht="11.25" hidden="false" customHeight="false" outlineLevel="0" collapsed="false">
      <c r="A44" s="43" t="s">
        <v>92</v>
      </c>
      <c r="B44" s="44" t="n">
        <f aca="false">DATE(C44,D44,E44)+TIME(F44,G44,H44)</f>
        <v>43225.5898055556</v>
      </c>
      <c r="C44" s="45" t="n">
        <v>2018</v>
      </c>
      <c r="D44" s="45" t="n">
        <v>5</v>
      </c>
      <c r="E44" s="45" t="n">
        <v>5</v>
      </c>
      <c r="F44" s="55" t="n">
        <v>14</v>
      </c>
      <c r="G44" s="55" t="n">
        <v>9</v>
      </c>
      <c r="H44" s="46" t="n">
        <v>19.2</v>
      </c>
      <c r="I44" s="46" t="n">
        <v>0.2</v>
      </c>
      <c r="J44" s="47" t="n">
        <v>56.07</v>
      </c>
      <c r="K44" s="47" t="n">
        <v>0.01</v>
      </c>
      <c r="L44" s="47" t="n">
        <v>113.88</v>
      </c>
      <c r="M44" s="47" t="n">
        <v>0.01</v>
      </c>
      <c r="N44" s="48" t="n">
        <v>8</v>
      </c>
      <c r="O44" s="48" t="n">
        <v>3</v>
      </c>
      <c r="P44" s="49" t="n">
        <v>10.1</v>
      </c>
      <c r="Q44" s="50" t="n">
        <v>0.2</v>
      </c>
      <c r="R44" s="50"/>
      <c r="S44" s="50" t="n">
        <f aca="false">(P44-4)/1.8</f>
        <v>3.38888888888889</v>
      </c>
      <c r="T44" s="50" t="n">
        <v>3.4</v>
      </c>
      <c r="U44" s="51" t="n">
        <v>34</v>
      </c>
      <c r="V44" s="51" t="s">
        <v>41</v>
      </c>
      <c r="W44" s="51"/>
      <c r="X44" s="52" t="s">
        <v>42</v>
      </c>
      <c r="Y44" s="53" t="s">
        <v>93</v>
      </c>
      <c r="Z44" s="51" t="n">
        <v>4</v>
      </c>
      <c r="AB44" s="51" t="n">
        <f aca="false">POWER(10,11.8+1.5*T44)</f>
        <v>79432823472427900</v>
      </c>
      <c r="AC44" s="43"/>
      <c r="AE44" s="55"/>
      <c r="AF44" s="55"/>
      <c r="AG44" s="55"/>
      <c r="AH44" s="55"/>
      <c r="AI44" s="55"/>
      <c r="AJ44" s="55"/>
      <c r="AK44" s="55"/>
      <c r="AL44" s="55"/>
      <c r="AM44" s="55"/>
      <c r="AN44" s="55"/>
      <c r="AO44" s="55"/>
      <c r="AP44" s="55"/>
      <c r="AQ44" s="55"/>
      <c r="AR44" s="55"/>
      <c r="AS44" s="55"/>
      <c r="AT44" s="55"/>
      <c r="AU44" s="55"/>
      <c r="AV44" s="55"/>
      <c r="AW44" s="55"/>
      <c r="AX44" s="52"/>
      <c r="AY44" s="52"/>
      <c r="AZ44" s="55"/>
    </row>
    <row r="45" s="54" customFormat="true" ht="56.25" hidden="false" customHeight="false" outlineLevel="0" collapsed="false">
      <c r="A45" s="43" t="s">
        <v>94</v>
      </c>
      <c r="B45" s="44" t="n">
        <f aca="false">DATE(C45,D45,E45)+TIME(F45,G45,H45)</f>
        <v>43226.5594363426</v>
      </c>
      <c r="C45" s="45" t="n">
        <v>2018</v>
      </c>
      <c r="D45" s="45" t="n">
        <v>5</v>
      </c>
      <c r="E45" s="45" t="n">
        <v>6</v>
      </c>
      <c r="F45" s="55" t="n">
        <v>13</v>
      </c>
      <c r="G45" s="55" t="n">
        <v>25</v>
      </c>
      <c r="H45" s="46" t="n">
        <v>35.3</v>
      </c>
      <c r="I45" s="46" t="n">
        <v>0.1</v>
      </c>
      <c r="J45" s="47" t="n">
        <v>52.69</v>
      </c>
      <c r="K45" s="47" t="n">
        <v>0.01</v>
      </c>
      <c r="L45" s="47" t="n">
        <v>106.88</v>
      </c>
      <c r="M45" s="47" t="n">
        <v>0.01</v>
      </c>
      <c r="N45" s="48" t="n">
        <v>21</v>
      </c>
      <c r="O45" s="48" t="n">
        <v>2</v>
      </c>
      <c r="P45" s="49" t="n">
        <v>10.7</v>
      </c>
      <c r="Q45" s="50" t="n">
        <v>0.2</v>
      </c>
      <c r="R45" s="50"/>
      <c r="S45" s="50" t="n">
        <f aca="false">(P45-4)/1.8</f>
        <v>3.72222222222222</v>
      </c>
      <c r="T45" s="50" t="n">
        <v>3.7</v>
      </c>
      <c r="U45" s="51" t="n">
        <v>37</v>
      </c>
      <c r="V45" s="51" t="s">
        <v>41</v>
      </c>
      <c r="W45" s="51"/>
      <c r="X45" s="52" t="s">
        <v>42</v>
      </c>
      <c r="Y45" s="53" t="s">
        <v>95</v>
      </c>
      <c r="Z45" s="51" t="n">
        <v>5</v>
      </c>
      <c r="AB45" s="51" t="n">
        <f aca="false">POWER(10,11.8+1.5*T45)</f>
        <v>2.23872113856835E+017</v>
      </c>
      <c r="AC45" s="43"/>
      <c r="AE45" s="55"/>
      <c r="AF45" s="55"/>
      <c r="AG45" s="55"/>
      <c r="AH45" s="55"/>
      <c r="AI45" s="55"/>
      <c r="AJ45" s="55"/>
      <c r="AK45" s="55"/>
      <c r="AL45" s="55"/>
      <c r="AM45" s="55"/>
      <c r="AN45" s="55"/>
      <c r="AO45" s="55"/>
      <c r="AP45" s="55"/>
      <c r="AQ45" s="55"/>
      <c r="AR45" s="55"/>
      <c r="AS45" s="55"/>
      <c r="AT45" s="55"/>
      <c r="AU45" s="55"/>
      <c r="AV45" s="55"/>
      <c r="AW45" s="55"/>
      <c r="AX45" s="52"/>
      <c r="AY45" s="52"/>
      <c r="AZ45" s="55"/>
    </row>
    <row r="46" s="54" customFormat="true" ht="11.25" hidden="false" customHeight="false" outlineLevel="0" collapsed="false">
      <c r="A46" s="43" t="s">
        <v>96</v>
      </c>
      <c r="B46" s="44" t="n">
        <f aca="false">DATE(C46,D46,E46)+TIME(F46,G46,H46)</f>
        <v>43228.148537037</v>
      </c>
      <c r="C46" s="45" t="n">
        <v>2018</v>
      </c>
      <c r="D46" s="45" t="n">
        <v>5</v>
      </c>
      <c r="E46" s="45" t="n">
        <v>8</v>
      </c>
      <c r="F46" s="55" t="n">
        <v>3</v>
      </c>
      <c r="G46" s="55" t="n">
        <v>33</v>
      </c>
      <c r="H46" s="46" t="n">
        <v>53.6</v>
      </c>
      <c r="I46" s="46" t="n">
        <v>0.2</v>
      </c>
      <c r="J46" s="47" t="n">
        <v>56.08</v>
      </c>
      <c r="K46" s="47" t="n">
        <v>0.01</v>
      </c>
      <c r="L46" s="47" t="n">
        <v>113.93</v>
      </c>
      <c r="M46" s="47" t="n">
        <v>0.02</v>
      </c>
      <c r="N46" s="48" t="n">
        <v>5</v>
      </c>
      <c r="O46" s="48" t="n">
        <v>3</v>
      </c>
      <c r="P46" s="49" t="n">
        <v>10.3</v>
      </c>
      <c r="Q46" s="50" t="n">
        <v>0.2</v>
      </c>
      <c r="R46" s="50"/>
      <c r="S46" s="50" t="n">
        <f aca="false">(P46-4)/1.8</f>
        <v>3.5</v>
      </c>
      <c r="T46" s="50" t="n">
        <v>3.5</v>
      </c>
      <c r="U46" s="51" t="n">
        <v>32</v>
      </c>
      <c r="V46" s="51" t="s">
        <v>41</v>
      </c>
      <c r="W46" s="51"/>
      <c r="X46" s="52" t="s">
        <v>42</v>
      </c>
      <c r="Y46" s="53"/>
      <c r="Z46" s="51"/>
      <c r="AB46" s="51" t="n">
        <f aca="false">POWER(10,11.8+1.5*T46)</f>
        <v>1.12201845430197E+017</v>
      </c>
      <c r="AC46" s="43"/>
      <c r="AE46" s="55"/>
      <c r="AF46" s="55"/>
      <c r="AG46" s="55"/>
      <c r="AH46" s="55"/>
      <c r="AI46" s="55"/>
      <c r="AJ46" s="55"/>
      <c r="AK46" s="55"/>
      <c r="AL46" s="55"/>
      <c r="AM46" s="55"/>
      <c r="AN46" s="55"/>
      <c r="AO46" s="55"/>
      <c r="AP46" s="55"/>
      <c r="AQ46" s="55"/>
      <c r="AR46" s="55"/>
      <c r="AS46" s="55"/>
      <c r="AT46" s="55"/>
      <c r="AU46" s="55"/>
      <c r="AV46" s="55"/>
      <c r="AW46" s="55"/>
      <c r="AX46" s="52"/>
      <c r="AY46" s="52"/>
      <c r="AZ46" s="55"/>
    </row>
    <row r="47" s="54" customFormat="true" ht="11.25" hidden="false" customHeight="false" outlineLevel="0" collapsed="false">
      <c r="A47" s="43" t="s">
        <v>97</v>
      </c>
      <c r="B47" s="44" t="n">
        <f aca="false">DATE(C47,D47,E47)+TIME(F47,G47,H47)</f>
        <v>43230.3766435185</v>
      </c>
      <c r="C47" s="45" t="n">
        <v>2018</v>
      </c>
      <c r="D47" s="45" t="n">
        <v>5</v>
      </c>
      <c r="E47" s="45" t="n">
        <v>10</v>
      </c>
      <c r="F47" s="55" t="n">
        <v>9</v>
      </c>
      <c r="G47" s="55" t="n">
        <v>2</v>
      </c>
      <c r="H47" s="46" t="n">
        <v>22</v>
      </c>
      <c r="I47" s="46" t="n">
        <v>0.3</v>
      </c>
      <c r="J47" s="47" t="n">
        <v>53.47</v>
      </c>
      <c r="K47" s="47" t="n">
        <v>0.01</v>
      </c>
      <c r="L47" s="47" t="n">
        <v>119.38</v>
      </c>
      <c r="M47" s="47" t="n">
        <v>0.02</v>
      </c>
      <c r="N47" s="48"/>
      <c r="O47" s="48"/>
      <c r="P47" s="49" t="n">
        <v>10.8</v>
      </c>
      <c r="Q47" s="50" t="n">
        <v>0.2</v>
      </c>
      <c r="R47" s="50"/>
      <c r="S47" s="50" t="n">
        <f aca="false">(P47-4)/1.8</f>
        <v>3.77777777777778</v>
      </c>
      <c r="T47" s="50" t="n">
        <v>3.8</v>
      </c>
      <c r="U47" s="51" t="n">
        <v>35</v>
      </c>
      <c r="V47" s="51" t="s">
        <v>41</v>
      </c>
      <c r="W47" s="51"/>
      <c r="X47" s="52" t="s">
        <v>42</v>
      </c>
      <c r="Y47" s="53"/>
      <c r="Z47" s="51"/>
      <c r="AB47" s="51" t="n">
        <f aca="false">POWER(10,11.8+1.5*T47)</f>
        <v>3.16227766016838E+017</v>
      </c>
      <c r="AC47" s="43"/>
      <c r="AE47" s="55"/>
      <c r="AF47" s="55"/>
      <c r="AG47" s="55"/>
      <c r="AH47" s="55"/>
      <c r="AI47" s="55"/>
      <c r="AJ47" s="55"/>
      <c r="AK47" s="55"/>
      <c r="AL47" s="55"/>
      <c r="AM47" s="55"/>
      <c r="AN47" s="55"/>
      <c r="AO47" s="55"/>
      <c r="AP47" s="55"/>
      <c r="AQ47" s="55"/>
      <c r="AR47" s="55"/>
      <c r="AS47" s="55"/>
      <c r="AT47" s="55"/>
      <c r="AU47" s="55"/>
      <c r="AV47" s="55"/>
      <c r="AW47" s="55"/>
      <c r="AX47" s="52"/>
      <c r="AY47" s="52"/>
      <c r="AZ47" s="55"/>
    </row>
    <row r="48" s="54" customFormat="true" ht="11.25" hidden="false" customHeight="false" outlineLevel="0" collapsed="false">
      <c r="A48" s="43" t="s">
        <v>98</v>
      </c>
      <c r="B48" s="44" t="n">
        <f aca="false">DATE(C48,D48,E48)+TIME(F48,G48,H48)</f>
        <v>43232.1964652778</v>
      </c>
      <c r="C48" s="45" t="n">
        <v>2018</v>
      </c>
      <c r="D48" s="45" t="n">
        <v>5</v>
      </c>
      <c r="E48" s="45" t="n">
        <v>12</v>
      </c>
      <c r="F48" s="55" t="n">
        <v>4</v>
      </c>
      <c r="G48" s="55" t="n">
        <v>42</v>
      </c>
      <c r="H48" s="46" t="n">
        <v>54.6</v>
      </c>
      <c r="I48" s="46" t="n">
        <v>0.2</v>
      </c>
      <c r="J48" s="47" t="n">
        <v>56.24</v>
      </c>
      <c r="K48" s="47" t="n">
        <v>0.01</v>
      </c>
      <c r="L48" s="47" t="n">
        <v>112.19</v>
      </c>
      <c r="M48" s="47" t="n">
        <v>0.01</v>
      </c>
      <c r="N48" s="48" t="n">
        <v>23</v>
      </c>
      <c r="O48" s="48" t="n">
        <v>2</v>
      </c>
      <c r="P48" s="49" t="n">
        <v>10.5</v>
      </c>
      <c r="Q48" s="50" t="n">
        <v>0.2</v>
      </c>
      <c r="R48" s="50"/>
      <c r="S48" s="50" t="n">
        <f aca="false">(P48-4)/1.8</f>
        <v>3.61111111111111</v>
      </c>
      <c r="T48" s="50" t="n">
        <v>3.6</v>
      </c>
      <c r="U48" s="51" t="n">
        <v>36</v>
      </c>
      <c r="V48" s="51" t="s">
        <v>41</v>
      </c>
      <c r="W48" s="51"/>
      <c r="X48" s="52" t="s">
        <v>42</v>
      </c>
      <c r="Y48" s="53"/>
      <c r="Z48" s="51"/>
      <c r="AB48" s="51" t="n">
        <f aca="false">POWER(10,11.8+1.5*T48)</f>
        <v>1.58489319246112E+017</v>
      </c>
      <c r="AC48" s="43"/>
      <c r="AE48" s="55"/>
      <c r="AF48" s="55"/>
      <c r="AG48" s="55"/>
      <c r="AH48" s="55"/>
      <c r="AI48" s="55"/>
      <c r="AJ48" s="55"/>
      <c r="AK48" s="55"/>
      <c r="AL48" s="55"/>
      <c r="AM48" s="55"/>
      <c r="AN48" s="55"/>
      <c r="AO48" s="55"/>
      <c r="AP48" s="55"/>
      <c r="AQ48" s="55"/>
      <c r="AR48" s="55"/>
      <c r="AS48" s="55"/>
      <c r="AT48" s="55"/>
      <c r="AU48" s="55"/>
      <c r="AV48" s="55"/>
      <c r="AW48" s="55"/>
      <c r="AX48" s="52"/>
      <c r="AY48" s="52"/>
      <c r="AZ48" s="55"/>
    </row>
    <row r="49" s="54" customFormat="true" ht="11.25" hidden="false" customHeight="false" outlineLevel="0" collapsed="false">
      <c r="A49" s="43" t="s">
        <v>99</v>
      </c>
      <c r="B49" s="44" t="n">
        <f aca="false">DATE(C49,D49,E49)+TIME(F49,G49,H49)</f>
        <v>43233.409306713</v>
      </c>
      <c r="C49" s="45" t="n">
        <v>2018</v>
      </c>
      <c r="D49" s="45" t="n">
        <v>5</v>
      </c>
      <c r="E49" s="45" t="n">
        <v>13</v>
      </c>
      <c r="F49" s="55" t="n">
        <v>9</v>
      </c>
      <c r="G49" s="55" t="n">
        <v>49</v>
      </c>
      <c r="H49" s="46" t="n">
        <v>24.1</v>
      </c>
      <c r="I49" s="46" t="n">
        <v>0.2</v>
      </c>
      <c r="J49" s="47" t="n">
        <v>53.68</v>
      </c>
      <c r="K49" s="47" t="n">
        <v>0.01</v>
      </c>
      <c r="L49" s="47" t="n">
        <v>108.23</v>
      </c>
      <c r="M49" s="47" t="n">
        <v>0.02</v>
      </c>
      <c r="N49" s="48" t="n">
        <v>32</v>
      </c>
      <c r="O49" s="48" t="n">
        <v>3</v>
      </c>
      <c r="P49" s="49" t="n">
        <v>9.4</v>
      </c>
      <c r="Q49" s="50" t="n">
        <v>0.2</v>
      </c>
      <c r="R49" s="50"/>
      <c r="S49" s="50" t="n">
        <f aca="false">(P49-4)/1.8</f>
        <v>3</v>
      </c>
      <c r="T49" s="50" t="n">
        <v>3</v>
      </c>
      <c r="U49" s="51" t="n">
        <v>35</v>
      </c>
      <c r="V49" s="51" t="s">
        <v>41</v>
      </c>
      <c r="W49" s="51"/>
      <c r="X49" s="52" t="s">
        <v>42</v>
      </c>
      <c r="Y49" s="53"/>
      <c r="Z49" s="51"/>
      <c r="AB49" s="51" t="n">
        <f aca="false">POWER(10,11.8+1.5*T49)</f>
        <v>19952623149688800</v>
      </c>
      <c r="AC49" s="43"/>
      <c r="AE49" s="55"/>
      <c r="AF49" s="55"/>
      <c r="AG49" s="55"/>
      <c r="AH49" s="55"/>
      <c r="AI49" s="55"/>
      <c r="AJ49" s="55"/>
      <c r="AK49" s="55"/>
      <c r="AL49" s="55"/>
      <c r="AM49" s="55"/>
      <c r="AN49" s="55"/>
      <c r="AO49" s="55"/>
      <c r="AP49" s="55"/>
      <c r="AQ49" s="55"/>
      <c r="AR49" s="55"/>
      <c r="AS49" s="55"/>
      <c r="AT49" s="55"/>
      <c r="AU49" s="55"/>
      <c r="AV49" s="55"/>
      <c r="AW49" s="55"/>
      <c r="AX49" s="52"/>
      <c r="AY49" s="52"/>
      <c r="AZ49" s="55"/>
    </row>
    <row r="50" s="54" customFormat="true" ht="11.25" hidden="false" customHeight="false" outlineLevel="0" collapsed="false">
      <c r="A50" s="43" t="s">
        <v>100</v>
      </c>
      <c r="B50" s="44" t="n">
        <f aca="false">DATE(C50,D50,E50)+TIME(F50,G50,H50)</f>
        <v>43239.1265509259</v>
      </c>
      <c r="C50" s="45" t="n">
        <v>2018</v>
      </c>
      <c r="D50" s="45" t="n">
        <v>5</v>
      </c>
      <c r="E50" s="45" t="n">
        <v>19</v>
      </c>
      <c r="F50" s="55" t="n">
        <v>3</v>
      </c>
      <c r="G50" s="55" t="n">
        <v>2</v>
      </c>
      <c r="H50" s="46" t="n">
        <v>14</v>
      </c>
      <c r="I50" s="46" t="n">
        <v>0.1</v>
      </c>
      <c r="J50" s="47" t="n">
        <v>56.28</v>
      </c>
      <c r="K50" s="47" t="n">
        <v>0.01</v>
      </c>
      <c r="L50" s="47" t="n">
        <v>114.24</v>
      </c>
      <c r="M50" s="47" t="n">
        <v>0.01</v>
      </c>
      <c r="N50" s="48" t="n">
        <v>15</v>
      </c>
      <c r="O50" s="48" t="n">
        <v>3</v>
      </c>
      <c r="P50" s="49" t="n">
        <v>10.2</v>
      </c>
      <c r="Q50" s="50" t="n">
        <v>0.2</v>
      </c>
      <c r="R50" s="50"/>
      <c r="S50" s="50" t="n">
        <f aca="false">(P50-4)/1.8</f>
        <v>3.44444444444444</v>
      </c>
      <c r="T50" s="50" t="n">
        <v>3.4</v>
      </c>
      <c r="U50" s="51" t="n">
        <v>30</v>
      </c>
      <c r="V50" s="51" t="s">
        <v>41</v>
      </c>
      <c r="W50" s="51"/>
      <c r="X50" s="52" t="s">
        <v>42</v>
      </c>
      <c r="Y50" s="53"/>
      <c r="Z50" s="51"/>
      <c r="AB50" s="51" t="n">
        <f aca="false">POWER(10,11.8+1.5*T50)</f>
        <v>79432823472427900</v>
      </c>
      <c r="AC50" s="43"/>
      <c r="AE50" s="55"/>
      <c r="AF50" s="55"/>
      <c r="AG50" s="55"/>
      <c r="AH50" s="55"/>
      <c r="AI50" s="55"/>
      <c r="AJ50" s="55"/>
      <c r="AK50" s="55"/>
      <c r="AL50" s="55"/>
      <c r="AM50" s="55"/>
      <c r="AN50" s="55"/>
      <c r="AO50" s="55"/>
      <c r="AP50" s="55"/>
      <c r="AQ50" s="55"/>
      <c r="AR50" s="55"/>
      <c r="AS50" s="55"/>
      <c r="AT50" s="55"/>
      <c r="AU50" s="55"/>
      <c r="AV50" s="55"/>
      <c r="AW50" s="55"/>
      <c r="AX50" s="52"/>
      <c r="AY50" s="52"/>
      <c r="AZ50" s="55"/>
    </row>
    <row r="51" s="54" customFormat="true" ht="11.25" hidden="false" customHeight="false" outlineLevel="0" collapsed="false">
      <c r="A51" s="43" t="s">
        <v>101</v>
      </c>
      <c r="B51" s="44" t="n">
        <f aca="false">DATE(C51,D51,E51)+TIME(F51,G51,H51)</f>
        <v>43248.6183217593</v>
      </c>
      <c r="C51" s="45" t="n">
        <v>2018</v>
      </c>
      <c r="D51" s="45" t="n">
        <v>5</v>
      </c>
      <c r="E51" s="45" t="n">
        <v>28</v>
      </c>
      <c r="F51" s="55" t="n">
        <v>14</v>
      </c>
      <c r="G51" s="55" t="n">
        <v>50</v>
      </c>
      <c r="H51" s="46" t="n">
        <v>23</v>
      </c>
      <c r="I51" s="46" t="n">
        <v>0.5</v>
      </c>
      <c r="J51" s="47" t="n">
        <v>48.82</v>
      </c>
      <c r="K51" s="47" t="n">
        <v>0.02</v>
      </c>
      <c r="L51" s="47" t="n">
        <v>116.12</v>
      </c>
      <c r="M51" s="47" t="n">
        <v>0.02</v>
      </c>
      <c r="N51" s="48"/>
      <c r="O51" s="48"/>
      <c r="P51" s="49" t="n">
        <v>10.1</v>
      </c>
      <c r="Q51" s="50" t="n">
        <v>0.2</v>
      </c>
      <c r="R51" s="50"/>
      <c r="S51" s="50" t="n">
        <f aca="false">(P51-4)/1.8</f>
        <v>3.38888888888889</v>
      </c>
      <c r="T51" s="50" t="n">
        <v>3.4</v>
      </c>
      <c r="U51" s="51" t="n">
        <v>34</v>
      </c>
      <c r="V51" s="51" t="s">
        <v>41</v>
      </c>
      <c r="W51" s="51"/>
      <c r="X51" s="52" t="s">
        <v>42</v>
      </c>
      <c r="Y51" s="53"/>
      <c r="Z51" s="51"/>
      <c r="AB51" s="51" t="n">
        <f aca="false">POWER(10,11.8+1.5*T51)</f>
        <v>79432823472427900</v>
      </c>
      <c r="AC51" s="43"/>
      <c r="AE51" s="55"/>
      <c r="AF51" s="55"/>
      <c r="AG51" s="55"/>
      <c r="AH51" s="55"/>
      <c r="AI51" s="55"/>
      <c r="AJ51" s="55"/>
      <c r="AK51" s="55"/>
      <c r="AL51" s="55"/>
      <c r="AM51" s="55"/>
      <c r="AN51" s="55"/>
      <c r="AO51" s="55"/>
      <c r="AP51" s="55"/>
      <c r="AQ51" s="55"/>
      <c r="AR51" s="55"/>
      <c r="AS51" s="55"/>
      <c r="AT51" s="55"/>
      <c r="AU51" s="55"/>
      <c r="AV51" s="55"/>
      <c r="AW51" s="55"/>
      <c r="AX51" s="52"/>
      <c r="AY51" s="52"/>
      <c r="AZ51" s="55"/>
    </row>
    <row r="52" s="54" customFormat="true" ht="11.25" hidden="false" customHeight="false" outlineLevel="0" collapsed="false">
      <c r="A52" s="43" t="s">
        <v>102</v>
      </c>
      <c r="B52" s="44" t="n">
        <f aca="false">DATE(C52,D52,E52)+TIME(F52,G52,H52)</f>
        <v>43251.0992662037</v>
      </c>
      <c r="C52" s="45" t="n">
        <v>2018</v>
      </c>
      <c r="D52" s="45" t="n">
        <v>5</v>
      </c>
      <c r="E52" s="45" t="n">
        <v>31</v>
      </c>
      <c r="F52" s="55" t="n">
        <v>2</v>
      </c>
      <c r="G52" s="55" t="n">
        <v>22</v>
      </c>
      <c r="H52" s="46" t="n">
        <v>56.6</v>
      </c>
      <c r="I52" s="46" t="n">
        <v>0.2</v>
      </c>
      <c r="J52" s="47" t="n">
        <v>56.06</v>
      </c>
      <c r="K52" s="47" t="n">
        <v>0.01</v>
      </c>
      <c r="L52" s="47" t="n">
        <v>113.91</v>
      </c>
      <c r="M52" s="47" t="n">
        <v>0.02</v>
      </c>
      <c r="N52" s="48" t="n">
        <v>8</v>
      </c>
      <c r="O52" s="48" t="n">
        <v>3</v>
      </c>
      <c r="P52" s="49" t="n">
        <v>10.1</v>
      </c>
      <c r="Q52" s="50" t="n">
        <v>0.2</v>
      </c>
      <c r="R52" s="50"/>
      <c r="S52" s="50" t="n">
        <f aca="false">(P52-4)/1.8</f>
        <v>3.38888888888889</v>
      </c>
      <c r="T52" s="50" t="n">
        <v>3.4</v>
      </c>
      <c r="U52" s="51" t="n">
        <v>33</v>
      </c>
      <c r="V52" s="51" t="s">
        <v>41</v>
      </c>
      <c r="W52" s="51"/>
      <c r="X52" s="52" t="s">
        <v>42</v>
      </c>
      <c r="Y52" s="53"/>
      <c r="Z52" s="51"/>
      <c r="AB52" s="51" t="n">
        <f aca="false">POWER(10,11.8+1.5*T52)</f>
        <v>79432823472427900</v>
      </c>
      <c r="AC52" s="43"/>
      <c r="AE52" s="55"/>
      <c r="AF52" s="55"/>
      <c r="AG52" s="55"/>
      <c r="AH52" s="55"/>
      <c r="AI52" s="55"/>
      <c r="AJ52" s="55"/>
      <c r="AK52" s="55"/>
      <c r="AL52" s="55"/>
      <c r="AM52" s="55"/>
      <c r="AN52" s="55"/>
      <c r="AO52" s="55"/>
      <c r="AP52" s="55"/>
      <c r="AQ52" s="55"/>
      <c r="AR52" s="55"/>
      <c r="AS52" s="55"/>
      <c r="AT52" s="55"/>
      <c r="AU52" s="55"/>
      <c r="AV52" s="55"/>
      <c r="AW52" s="55"/>
      <c r="AX52" s="52"/>
      <c r="AY52" s="52"/>
      <c r="AZ52" s="55"/>
    </row>
    <row r="53" s="54" customFormat="true" ht="11.25" hidden="false" customHeight="false" outlineLevel="0" collapsed="false">
      <c r="A53" s="43" t="s">
        <v>103</v>
      </c>
      <c r="B53" s="44" t="n">
        <f aca="false">DATE(C53,D53,E53)+TIME(F53,G53,H53)</f>
        <v>43251.1190069444</v>
      </c>
      <c r="C53" s="45" t="n">
        <v>2018</v>
      </c>
      <c r="D53" s="45" t="n">
        <v>5</v>
      </c>
      <c r="E53" s="45" t="n">
        <v>31</v>
      </c>
      <c r="F53" s="55" t="n">
        <v>2</v>
      </c>
      <c r="G53" s="55" t="n">
        <v>51</v>
      </c>
      <c r="H53" s="46" t="n">
        <v>22.2</v>
      </c>
      <c r="I53" s="46" t="n">
        <v>0.2</v>
      </c>
      <c r="J53" s="47" t="n">
        <v>56.06</v>
      </c>
      <c r="K53" s="47" t="n">
        <v>0.01</v>
      </c>
      <c r="L53" s="47" t="n">
        <v>113.88</v>
      </c>
      <c r="M53" s="47" t="n">
        <v>0.02</v>
      </c>
      <c r="N53" s="48" t="n">
        <v>8</v>
      </c>
      <c r="O53" s="48" t="n">
        <v>3</v>
      </c>
      <c r="P53" s="49" t="n">
        <v>10.1</v>
      </c>
      <c r="Q53" s="50" t="n">
        <v>0.2</v>
      </c>
      <c r="R53" s="50"/>
      <c r="S53" s="50" t="n">
        <f aca="false">(P53-4)/1.8</f>
        <v>3.38888888888889</v>
      </c>
      <c r="T53" s="50" t="n">
        <v>3.4</v>
      </c>
      <c r="U53" s="51" t="n">
        <v>34</v>
      </c>
      <c r="V53" s="51" t="s">
        <v>41</v>
      </c>
      <c r="W53" s="51"/>
      <c r="X53" s="52" t="s">
        <v>42</v>
      </c>
      <c r="Y53" s="53"/>
      <c r="Z53" s="51"/>
      <c r="AB53" s="51" t="n">
        <f aca="false">POWER(10,11.8+1.5*T53)</f>
        <v>79432823472427900</v>
      </c>
      <c r="AC53" s="43"/>
      <c r="AE53" s="55"/>
      <c r="AF53" s="55"/>
      <c r="AG53" s="55"/>
      <c r="AH53" s="55"/>
      <c r="AI53" s="55"/>
      <c r="AJ53" s="55"/>
      <c r="AK53" s="55"/>
      <c r="AL53" s="55"/>
      <c r="AM53" s="55"/>
      <c r="AN53" s="55"/>
      <c r="AO53" s="55"/>
      <c r="AP53" s="55"/>
      <c r="AQ53" s="55"/>
      <c r="AR53" s="55"/>
      <c r="AS53" s="55"/>
      <c r="AT53" s="55"/>
      <c r="AU53" s="55"/>
      <c r="AV53" s="55"/>
      <c r="AW53" s="55"/>
      <c r="AX53" s="52"/>
      <c r="AY53" s="52"/>
      <c r="AZ53" s="55"/>
    </row>
    <row r="54" s="54" customFormat="true" ht="11.25" hidden="false" customHeight="false" outlineLevel="0" collapsed="false">
      <c r="A54" s="43" t="s">
        <v>104</v>
      </c>
      <c r="B54" s="44" t="n">
        <f aca="false">DATE(C54,D54,E54)+TIME(F54,G54,H54)</f>
        <v>43254.6401782407</v>
      </c>
      <c r="C54" s="45" t="n">
        <v>2018</v>
      </c>
      <c r="D54" s="45" t="n">
        <v>6</v>
      </c>
      <c r="E54" s="45" t="n">
        <v>3</v>
      </c>
      <c r="F54" s="55" t="n">
        <v>15</v>
      </c>
      <c r="G54" s="55" t="n">
        <v>21</v>
      </c>
      <c r="H54" s="46" t="n">
        <v>51.4</v>
      </c>
      <c r="I54" s="46" t="n">
        <v>0.2</v>
      </c>
      <c r="J54" s="47" t="n">
        <v>56.84</v>
      </c>
      <c r="K54" s="47" t="n">
        <v>0.01</v>
      </c>
      <c r="L54" s="47" t="n">
        <v>118.3</v>
      </c>
      <c r="M54" s="47" t="n">
        <v>0.01</v>
      </c>
      <c r="N54" s="48" t="n">
        <v>12</v>
      </c>
      <c r="O54" s="48" t="n">
        <v>2</v>
      </c>
      <c r="P54" s="49" t="n">
        <v>10.1</v>
      </c>
      <c r="Q54" s="50" t="n">
        <v>0.2</v>
      </c>
      <c r="R54" s="50"/>
      <c r="S54" s="50" t="n">
        <f aca="false">(P54-4)/1.8</f>
        <v>3.38888888888889</v>
      </c>
      <c r="T54" s="50" t="n">
        <v>3.4</v>
      </c>
      <c r="U54" s="51" t="n">
        <v>26</v>
      </c>
      <c r="V54" s="51" t="s">
        <v>41</v>
      </c>
      <c r="W54" s="51"/>
      <c r="X54" s="52" t="s">
        <v>42</v>
      </c>
      <c r="Y54" s="53" t="s">
        <v>105</v>
      </c>
      <c r="Z54" s="51" t="n">
        <v>6</v>
      </c>
      <c r="AB54" s="51" t="n">
        <f aca="false">POWER(10,11.8+1.5*T54)</f>
        <v>79432823472427900</v>
      </c>
      <c r="AC54" s="43"/>
      <c r="AE54" s="55"/>
      <c r="AF54" s="55"/>
      <c r="AG54" s="55"/>
      <c r="AH54" s="55"/>
      <c r="AI54" s="55"/>
      <c r="AJ54" s="55"/>
      <c r="AK54" s="55"/>
      <c r="AL54" s="55"/>
      <c r="AM54" s="55"/>
      <c r="AN54" s="55"/>
      <c r="AO54" s="55"/>
      <c r="AP54" s="55"/>
      <c r="AQ54" s="55"/>
      <c r="AR54" s="55"/>
      <c r="AS54" s="55"/>
      <c r="AT54" s="55"/>
      <c r="AU54" s="55"/>
      <c r="AV54" s="55"/>
      <c r="AW54" s="55"/>
      <c r="AX54" s="52"/>
      <c r="AY54" s="52"/>
      <c r="AZ54" s="55"/>
    </row>
    <row r="55" s="54" customFormat="true" ht="11.25" hidden="false" customHeight="false" outlineLevel="0" collapsed="false">
      <c r="A55" s="43" t="s">
        <v>106</v>
      </c>
      <c r="B55" s="44" t="n">
        <f aca="false">DATE(C55,D55,E55)+TIME(F55,G55,H55)</f>
        <v>43255.8745289352</v>
      </c>
      <c r="C55" s="45" t="n">
        <v>2018</v>
      </c>
      <c r="D55" s="45" t="n">
        <v>6</v>
      </c>
      <c r="E55" s="45" t="n">
        <v>4</v>
      </c>
      <c r="F55" s="55" t="n">
        <v>20</v>
      </c>
      <c r="G55" s="55" t="n">
        <v>59</v>
      </c>
      <c r="H55" s="46" t="n">
        <v>19.3</v>
      </c>
      <c r="I55" s="46" t="n">
        <v>0.2</v>
      </c>
      <c r="J55" s="47" t="n">
        <v>55.71</v>
      </c>
      <c r="K55" s="47" t="n">
        <v>0.01</v>
      </c>
      <c r="L55" s="47" t="n">
        <v>111.2</v>
      </c>
      <c r="M55" s="47" t="n">
        <v>0.02</v>
      </c>
      <c r="N55" s="48" t="n">
        <v>13</v>
      </c>
      <c r="O55" s="48" t="n">
        <v>2</v>
      </c>
      <c r="P55" s="49" t="n">
        <v>9.6</v>
      </c>
      <c r="Q55" s="50" t="n">
        <v>0.2</v>
      </c>
      <c r="R55" s="50"/>
      <c r="S55" s="50" t="n">
        <f aca="false">(P55-4)/1.8</f>
        <v>3.11111111111111</v>
      </c>
      <c r="T55" s="50" t="n">
        <v>3.1</v>
      </c>
      <c r="U55" s="51" t="n">
        <v>36</v>
      </c>
      <c r="V55" s="51" t="s">
        <v>41</v>
      </c>
      <c r="W55" s="51"/>
      <c r="X55" s="52" t="s">
        <v>42</v>
      </c>
      <c r="Y55" s="53"/>
      <c r="Z55" s="51"/>
      <c r="AB55" s="51" t="n">
        <f aca="false">POWER(10,11.8+1.5*T55)</f>
        <v>28183829312644700</v>
      </c>
      <c r="AC55" s="43"/>
      <c r="AE55" s="55"/>
      <c r="AF55" s="55"/>
      <c r="AG55" s="55"/>
      <c r="AH55" s="55"/>
      <c r="AI55" s="55"/>
      <c r="AJ55" s="55"/>
      <c r="AK55" s="55"/>
      <c r="AL55" s="55"/>
      <c r="AM55" s="55"/>
      <c r="AN55" s="55"/>
      <c r="AO55" s="55"/>
      <c r="AP55" s="55"/>
      <c r="AQ55" s="55"/>
      <c r="AR55" s="55"/>
      <c r="AS55" s="55"/>
      <c r="AT55" s="55"/>
      <c r="AU55" s="55"/>
      <c r="AV55" s="55"/>
      <c r="AW55" s="55"/>
      <c r="AX55" s="52"/>
      <c r="AY55" s="52"/>
      <c r="AZ55" s="55"/>
    </row>
    <row r="56" s="54" customFormat="true" ht="11.25" hidden="false" customHeight="false" outlineLevel="0" collapsed="false">
      <c r="A56" s="43" t="s">
        <v>107</v>
      </c>
      <c r="B56" s="44" t="n">
        <f aca="false">DATE(C56,D56,E56)+TIME(F56,G56,H56)</f>
        <v>43256.5958599537</v>
      </c>
      <c r="C56" s="45" t="n">
        <v>2018</v>
      </c>
      <c r="D56" s="45" t="n">
        <v>6</v>
      </c>
      <c r="E56" s="45" t="n">
        <v>5</v>
      </c>
      <c r="F56" s="55" t="n">
        <v>14</v>
      </c>
      <c r="G56" s="55" t="n">
        <v>18</v>
      </c>
      <c r="H56" s="46" t="n">
        <v>2.3</v>
      </c>
      <c r="I56" s="46" t="n">
        <v>0.1</v>
      </c>
      <c r="J56" s="47" t="n">
        <v>56.09</v>
      </c>
      <c r="K56" s="47" t="n">
        <v>0.01</v>
      </c>
      <c r="L56" s="47" t="n">
        <v>113.93</v>
      </c>
      <c r="M56" s="47" t="n">
        <v>0.01</v>
      </c>
      <c r="N56" s="48" t="n">
        <v>4</v>
      </c>
      <c r="O56" s="48" t="n">
        <v>3</v>
      </c>
      <c r="P56" s="49" t="n">
        <v>10.9</v>
      </c>
      <c r="Q56" s="50" t="n">
        <v>0.2</v>
      </c>
      <c r="R56" s="50"/>
      <c r="S56" s="50" t="n">
        <f aca="false">(P56-4)/1.8</f>
        <v>3.83333333333333</v>
      </c>
      <c r="T56" s="50" t="n">
        <v>3.8</v>
      </c>
      <c r="U56" s="51" t="n">
        <v>36</v>
      </c>
      <c r="V56" s="51" t="s">
        <v>41</v>
      </c>
      <c r="W56" s="51"/>
      <c r="X56" s="52" t="s">
        <v>42</v>
      </c>
      <c r="Y56" s="53"/>
      <c r="Z56" s="51"/>
      <c r="AB56" s="51" t="n">
        <f aca="false">POWER(10,11.8+1.5*T56)</f>
        <v>3.16227766016838E+017</v>
      </c>
      <c r="AC56" s="43"/>
      <c r="AE56" s="55"/>
      <c r="AF56" s="55"/>
      <c r="AG56" s="55"/>
      <c r="AH56" s="55"/>
      <c r="AI56" s="55"/>
      <c r="AJ56" s="55"/>
      <c r="AK56" s="55"/>
      <c r="AL56" s="55"/>
      <c r="AM56" s="55"/>
      <c r="AN56" s="55"/>
      <c r="AO56" s="55"/>
      <c r="AP56" s="55"/>
      <c r="AQ56" s="55"/>
      <c r="AR56" s="55"/>
      <c r="AS56" s="55"/>
      <c r="AT56" s="55"/>
      <c r="AU56" s="55"/>
      <c r="AV56" s="55"/>
      <c r="AW56" s="55"/>
      <c r="AX56" s="52"/>
      <c r="AY56" s="52"/>
      <c r="AZ56" s="55"/>
    </row>
    <row r="57" s="54" customFormat="true" ht="11.25" hidden="false" customHeight="false" outlineLevel="0" collapsed="false">
      <c r="A57" s="43" t="s">
        <v>108</v>
      </c>
      <c r="B57" s="44" t="n">
        <f aca="false">DATE(C57,D57,E57)+TIME(F57,G57,H57)</f>
        <v>43259.4619861111</v>
      </c>
      <c r="C57" s="45" t="n">
        <v>2018</v>
      </c>
      <c r="D57" s="45" t="n">
        <v>6</v>
      </c>
      <c r="E57" s="45" t="n">
        <v>8</v>
      </c>
      <c r="F57" s="55" t="n">
        <v>11</v>
      </c>
      <c r="G57" s="55" t="n">
        <v>5</v>
      </c>
      <c r="H57" s="46" t="n">
        <v>15.6</v>
      </c>
      <c r="I57" s="46" t="n">
        <v>0.1</v>
      </c>
      <c r="J57" s="47" t="n">
        <v>54.75</v>
      </c>
      <c r="K57" s="47" t="n">
        <v>0.01</v>
      </c>
      <c r="L57" s="47" t="n">
        <v>111.03</v>
      </c>
      <c r="M57" s="47" t="n">
        <v>0.02</v>
      </c>
      <c r="N57" s="48" t="n">
        <v>11</v>
      </c>
      <c r="O57" s="48" t="n">
        <v>3</v>
      </c>
      <c r="P57" s="49" t="n">
        <v>10.6</v>
      </c>
      <c r="Q57" s="50" t="n">
        <v>0.2</v>
      </c>
      <c r="R57" s="50"/>
      <c r="S57" s="50" t="n">
        <f aca="false">(P57-4)/1.8</f>
        <v>3.66666666666667</v>
      </c>
      <c r="T57" s="50" t="n">
        <v>3.7</v>
      </c>
      <c r="U57" s="51" t="n">
        <v>36</v>
      </c>
      <c r="V57" s="51" t="s">
        <v>41</v>
      </c>
      <c r="W57" s="51"/>
      <c r="X57" s="52" t="s">
        <v>42</v>
      </c>
      <c r="Y57" s="53" t="s">
        <v>109</v>
      </c>
      <c r="Z57" s="51" t="n">
        <v>7</v>
      </c>
      <c r="AB57" s="51" t="n">
        <f aca="false">POWER(10,11.8+1.5*T57)</f>
        <v>2.23872113856835E+017</v>
      </c>
      <c r="AC57" s="43"/>
      <c r="AE57" s="55"/>
      <c r="AF57" s="55"/>
      <c r="AG57" s="55"/>
      <c r="AH57" s="55"/>
      <c r="AI57" s="55"/>
      <c r="AJ57" s="55"/>
      <c r="AK57" s="55"/>
      <c r="AL57" s="55"/>
      <c r="AM57" s="55"/>
      <c r="AN57" s="55"/>
      <c r="AO57" s="55"/>
      <c r="AP57" s="55"/>
      <c r="AQ57" s="55"/>
      <c r="AR57" s="55"/>
      <c r="AS57" s="55"/>
      <c r="AT57" s="55"/>
      <c r="AU57" s="55"/>
      <c r="AV57" s="55"/>
      <c r="AW57" s="55"/>
      <c r="AX57" s="52"/>
      <c r="AY57" s="52"/>
      <c r="AZ57" s="55"/>
    </row>
    <row r="58" s="54" customFormat="true" ht="11.25" hidden="false" customHeight="false" outlineLevel="0" collapsed="false">
      <c r="A58" s="43" t="s">
        <v>110</v>
      </c>
      <c r="B58" s="44" t="n">
        <f aca="false">DATE(C58,D58,E58)+TIME(F58,G58,H58)</f>
        <v>43267.0618298611</v>
      </c>
      <c r="C58" s="45" t="n">
        <v>2018</v>
      </c>
      <c r="D58" s="45" t="n">
        <v>6</v>
      </c>
      <c r="E58" s="45" t="n">
        <v>16</v>
      </c>
      <c r="F58" s="55" t="n">
        <v>1</v>
      </c>
      <c r="G58" s="55" t="n">
        <v>29</v>
      </c>
      <c r="H58" s="46" t="n">
        <v>2.1</v>
      </c>
      <c r="I58" s="46" t="n">
        <v>0.3</v>
      </c>
      <c r="J58" s="47" t="n">
        <v>56.41</v>
      </c>
      <c r="K58" s="47" t="n">
        <v>0.02</v>
      </c>
      <c r="L58" s="47" t="n">
        <v>112.67</v>
      </c>
      <c r="M58" s="47" t="n">
        <v>0.02</v>
      </c>
      <c r="N58" s="48"/>
      <c r="O58" s="48"/>
      <c r="P58" s="49" t="n">
        <v>9.9</v>
      </c>
      <c r="Q58" s="50" t="n">
        <v>0.2</v>
      </c>
      <c r="R58" s="50"/>
      <c r="S58" s="50" t="n">
        <f aca="false">(P58-4)/1.8</f>
        <v>3.27777777777778</v>
      </c>
      <c r="T58" s="50" t="n">
        <v>3.3</v>
      </c>
      <c r="U58" s="51" t="n">
        <v>29</v>
      </c>
      <c r="V58" s="51" t="s">
        <v>41</v>
      </c>
      <c r="W58" s="51"/>
      <c r="X58" s="52" t="s">
        <v>42</v>
      </c>
      <c r="Y58" s="53"/>
      <c r="Z58" s="51"/>
      <c r="AB58" s="51" t="n">
        <f aca="false">POWER(10,11.8+1.5*T58)</f>
        <v>56234132519034900</v>
      </c>
      <c r="AC58" s="43"/>
      <c r="AE58" s="55"/>
      <c r="AF58" s="55"/>
      <c r="AG58" s="55"/>
      <c r="AH58" s="55"/>
      <c r="AI58" s="55"/>
      <c r="AJ58" s="55"/>
      <c r="AK58" s="55"/>
      <c r="AL58" s="55"/>
      <c r="AM58" s="55"/>
      <c r="AN58" s="55"/>
      <c r="AO58" s="55"/>
      <c r="AP58" s="55"/>
      <c r="AQ58" s="55"/>
      <c r="AR58" s="55"/>
      <c r="AS58" s="55"/>
      <c r="AT58" s="55"/>
      <c r="AU58" s="55"/>
      <c r="AV58" s="55"/>
      <c r="AW58" s="55"/>
      <c r="AX58" s="52"/>
      <c r="AY58" s="52"/>
      <c r="AZ58" s="55"/>
    </row>
    <row r="59" s="54" customFormat="true" ht="11.25" hidden="false" customHeight="false" outlineLevel="0" collapsed="false">
      <c r="A59" s="43" t="s">
        <v>111</v>
      </c>
      <c r="B59" s="44" t="n">
        <f aca="false">DATE(C59,D59,E59)+TIME(F59,G59,H59)</f>
        <v>43269.600744213</v>
      </c>
      <c r="C59" s="45" t="n">
        <v>2018</v>
      </c>
      <c r="D59" s="45" t="n">
        <v>6</v>
      </c>
      <c r="E59" s="45" t="n">
        <v>18</v>
      </c>
      <c r="F59" s="55" t="n">
        <v>14</v>
      </c>
      <c r="G59" s="55" t="n">
        <v>25</v>
      </c>
      <c r="H59" s="46" t="n">
        <v>4.3</v>
      </c>
      <c r="I59" s="46" t="n">
        <v>0.6</v>
      </c>
      <c r="J59" s="47" t="n">
        <v>49.68</v>
      </c>
      <c r="K59" s="47" t="n">
        <v>0.02</v>
      </c>
      <c r="L59" s="47" t="n">
        <v>102.67</v>
      </c>
      <c r="M59" s="47" t="n">
        <v>0.03</v>
      </c>
      <c r="N59" s="48"/>
      <c r="O59" s="48"/>
      <c r="P59" s="49" t="n">
        <v>9.4</v>
      </c>
      <c r="Q59" s="50" t="n">
        <v>0.2</v>
      </c>
      <c r="R59" s="50"/>
      <c r="S59" s="50" t="n">
        <f aca="false">(P59-4)/1.8</f>
        <v>3</v>
      </c>
      <c r="T59" s="50" t="n">
        <v>3</v>
      </c>
      <c r="U59" s="51" t="n">
        <v>29</v>
      </c>
      <c r="V59" s="51" t="s">
        <v>41</v>
      </c>
      <c r="W59" s="51"/>
      <c r="X59" s="52" t="s">
        <v>42</v>
      </c>
      <c r="Y59" s="53"/>
      <c r="Z59" s="51"/>
      <c r="AB59" s="51" t="n">
        <f aca="false">POWER(10,11.8+1.5*T59)</f>
        <v>19952623149688800</v>
      </c>
      <c r="AC59" s="43"/>
      <c r="AE59" s="55"/>
      <c r="AF59" s="55"/>
      <c r="AG59" s="55"/>
      <c r="AH59" s="55"/>
      <c r="AI59" s="55"/>
      <c r="AJ59" s="55"/>
      <c r="AK59" s="55"/>
      <c r="AL59" s="55"/>
      <c r="AM59" s="55"/>
      <c r="AN59" s="55"/>
      <c r="AO59" s="55"/>
      <c r="AP59" s="55"/>
      <c r="AQ59" s="55"/>
      <c r="AR59" s="55"/>
      <c r="AS59" s="55"/>
      <c r="AT59" s="55"/>
      <c r="AU59" s="55"/>
      <c r="AV59" s="55"/>
      <c r="AW59" s="55"/>
      <c r="AX59" s="52"/>
      <c r="AY59" s="52"/>
      <c r="AZ59" s="55"/>
    </row>
    <row r="60" s="54" customFormat="true" ht="11.25" hidden="false" customHeight="false" outlineLevel="0" collapsed="false">
      <c r="A60" s="43" t="s">
        <v>112</v>
      </c>
      <c r="B60" s="44" t="n">
        <f aca="false">DATE(C60,D60,E60)+TIME(F60,G60,H60)</f>
        <v>43275.3098518519</v>
      </c>
      <c r="C60" s="45" t="n">
        <v>2018</v>
      </c>
      <c r="D60" s="45" t="n">
        <v>6</v>
      </c>
      <c r="E60" s="45" t="n">
        <v>24</v>
      </c>
      <c r="F60" s="55" t="n">
        <v>7</v>
      </c>
      <c r="G60" s="55" t="n">
        <v>26</v>
      </c>
      <c r="H60" s="46" t="n">
        <v>11.2</v>
      </c>
      <c r="I60" s="46" t="n">
        <v>0.1</v>
      </c>
      <c r="J60" s="47" t="n">
        <v>52.78</v>
      </c>
      <c r="K60" s="47" t="n">
        <v>0.01</v>
      </c>
      <c r="L60" s="47" t="n">
        <v>106.69</v>
      </c>
      <c r="M60" s="47" t="n">
        <v>0.01</v>
      </c>
      <c r="N60" s="48" t="n">
        <v>13</v>
      </c>
      <c r="O60" s="48" t="n">
        <v>3</v>
      </c>
      <c r="P60" s="49" t="n">
        <v>9.5</v>
      </c>
      <c r="Q60" s="50" t="n">
        <v>0.3</v>
      </c>
      <c r="R60" s="50"/>
      <c r="S60" s="50" t="n">
        <f aca="false">(P60-4)/1.8</f>
        <v>3.05555555555556</v>
      </c>
      <c r="T60" s="50" t="n">
        <v>3.1</v>
      </c>
      <c r="U60" s="51" t="n">
        <v>29</v>
      </c>
      <c r="V60" s="51" t="s">
        <v>41</v>
      </c>
      <c r="W60" s="51"/>
      <c r="X60" s="52" t="s">
        <v>42</v>
      </c>
      <c r="Y60" s="53"/>
      <c r="Z60" s="51"/>
      <c r="AB60" s="51" t="n">
        <f aca="false">POWER(10,11.8+1.5*T60)</f>
        <v>28183829312644700</v>
      </c>
      <c r="AC60" s="43"/>
      <c r="AE60" s="55"/>
      <c r="AF60" s="55"/>
      <c r="AG60" s="55"/>
      <c r="AH60" s="55"/>
      <c r="AI60" s="55"/>
      <c r="AJ60" s="55"/>
      <c r="AK60" s="55"/>
      <c r="AL60" s="55"/>
      <c r="AM60" s="55"/>
      <c r="AN60" s="55"/>
      <c r="AO60" s="55"/>
      <c r="AP60" s="55"/>
      <c r="AQ60" s="55"/>
      <c r="AR60" s="55"/>
      <c r="AS60" s="55"/>
      <c r="AT60" s="55"/>
      <c r="AU60" s="55"/>
      <c r="AV60" s="55"/>
      <c r="AW60" s="55"/>
      <c r="AX60" s="52"/>
      <c r="AY60" s="52"/>
      <c r="AZ60" s="55"/>
    </row>
    <row r="61" s="54" customFormat="true" ht="11.25" hidden="false" customHeight="false" outlineLevel="0" collapsed="false">
      <c r="A61" s="43" t="s">
        <v>113</v>
      </c>
      <c r="B61" s="44" t="n">
        <f aca="false">DATE(C61,D61,E61)+TIME(F61,G61,H61)</f>
        <v>43275.9867106482</v>
      </c>
      <c r="C61" s="45" t="n">
        <v>2018</v>
      </c>
      <c r="D61" s="45" t="n">
        <v>6</v>
      </c>
      <c r="E61" s="45" t="n">
        <v>24</v>
      </c>
      <c r="F61" s="55" t="n">
        <v>23</v>
      </c>
      <c r="G61" s="55" t="n">
        <v>40</v>
      </c>
      <c r="H61" s="46" t="n">
        <v>51.8</v>
      </c>
      <c r="I61" s="46" t="n">
        <v>0.6</v>
      </c>
      <c r="J61" s="47" t="n">
        <v>51.27</v>
      </c>
      <c r="K61" s="47" t="n">
        <v>0.02</v>
      </c>
      <c r="L61" s="47" t="n">
        <v>99.19</v>
      </c>
      <c r="M61" s="47" t="n">
        <v>0.04</v>
      </c>
      <c r="N61" s="48"/>
      <c r="O61" s="48"/>
      <c r="P61" s="49" t="n">
        <v>11.3</v>
      </c>
      <c r="Q61" s="50" t="n">
        <v>0.2</v>
      </c>
      <c r="R61" s="50"/>
      <c r="S61" s="50" t="n">
        <f aca="false">(P61-4)/1.8</f>
        <v>4.05555555555556</v>
      </c>
      <c r="T61" s="50" t="n">
        <v>4.1</v>
      </c>
      <c r="U61" s="51" t="n">
        <v>30</v>
      </c>
      <c r="V61" s="51" t="s">
        <v>41</v>
      </c>
      <c r="W61" s="50" t="s">
        <v>61</v>
      </c>
      <c r="X61" s="52" t="s">
        <v>42</v>
      </c>
      <c r="Y61" s="53"/>
      <c r="Z61" s="51"/>
      <c r="AB61" s="51" t="n">
        <f aca="false">POWER(10,11.8+1.5*T61)</f>
        <v>8.91250938133744E+017</v>
      </c>
      <c r="AC61" s="43"/>
      <c r="AE61" s="59" t="n">
        <v>2018</v>
      </c>
      <c r="AF61" s="59" t="n">
        <v>6</v>
      </c>
      <c r="AG61" s="59" t="n">
        <v>24</v>
      </c>
      <c r="AH61" s="59" t="n">
        <v>23</v>
      </c>
      <c r="AI61" s="59" t="n">
        <v>40</v>
      </c>
      <c r="AJ61" s="60" t="n">
        <v>50.7</v>
      </c>
      <c r="AK61" s="60" t="n">
        <v>1.4</v>
      </c>
      <c r="AL61" s="61" t="n">
        <v>51.23</v>
      </c>
      <c r="AM61" s="59" t="n">
        <v>3</v>
      </c>
      <c r="AN61" s="55" t="n">
        <v>0.03</v>
      </c>
      <c r="AO61" s="61" t="n">
        <v>98.35</v>
      </c>
      <c r="AP61" s="59" t="n">
        <v>3</v>
      </c>
      <c r="AQ61" s="55" t="n">
        <v>0.03</v>
      </c>
      <c r="AR61" s="59" t="n">
        <v>4</v>
      </c>
      <c r="AS61" s="59" t="s">
        <v>62</v>
      </c>
      <c r="AT61" s="60" t="n">
        <v>4.5</v>
      </c>
      <c r="AU61" s="50" t="n">
        <v>10.125</v>
      </c>
      <c r="AV61" s="50" t="n">
        <v>3.2</v>
      </c>
      <c r="AW61" s="62" t="s">
        <v>61</v>
      </c>
      <c r="AX61" s="52" t="s">
        <v>114</v>
      </c>
      <c r="AY61" s="63" t="s">
        <v>64</v>
      </c>
      <c r="AZ61" s="55"/>
    </row>
    <row r="62" s="54" customFormat="true" ht="11.25" hidden="false" customHeight="false" outlineLevel="0" collapsed="false">
      <c r="A62" s="43" t="s">
        <v>115</v>
      </c>
      <c r="B62" s="44" t="n">
        <f aca="false">DATE(C62,D62,E62)+TIME(F62,G62,H62)</f>
        <v>43276.603869213</v>
      </c>
      <c r="C62" s="45" t="n">
        <v>2018</v>
      </c>
      <c r="D62" s="45" t="n">
        <v>6</v>
      </c>
      <c r="E62" s="45" t="n">
        <v>25</v>
      </c>
      <c r="F62" s="55" t="n">
        <v>14</v>
      </c>
      <c r="G62" s="55" t="n">
        <v>29</v>
      </c>
      <c r="H62" s="46" t="n">
        <v>34.3</v>
      </c>
      <c r="I62" s="46" t="n">
        <v>0.3</v>
      </c>
      <c r="J62" s="47" t="n">
        <v>49.66</v>
      </c>
      <c r="K62" s="47" t="n">
        <v>0.02</v>
      </c>
      <c r="L62" s="47" t="n">
        <v>113.81</v>
      </c>
      <c r="M62" s="47" t="n">
        <v>0.02</v>
      </c>
      <c r="N62" s="48"/>
      <c r="O62" s="48"/>
      <c r="P62" s="49" t="n">
        <v>10.6</v>
      </c>
      <c r="Q62" s="50" t="n">
        <v>0.2</v>
      </c>
      <c r="R62" s="50"/>
      <c r="S62" s="50" t="n">
        <f aca="false">(P62-4)/1.8</f>
        <v>3.66666666666667</v>
      </c>
      <c r="T62" s="50" t="n">
        <v>3.7</v>
      </c>
      <c r="U62" s="51" t="n">
        <v>38</v>
      </c>
      <c r="V62" s="51" t="s">
        <v>41</v>
      </c>
      <c r="W62" s="51"/>
      <c r="X62" s="52" t="s">
        <v>42</v>
      </c>
      <c r="Y62" s="53"/>
      <c r="Z62" s="51"/>
      <c r="AB62" s="51" t="n">
        <f aca="false">POWER(10,11.8+1.5*T62)</f>
        <v>2.23872113856835E+017</v>
      </c>
      <c r="AC62" s="43"/>
      <c r="AE62" s="55"/>
      <c r="AF62" s="55"/>
      <c r="AG62" s="55"/>
      <c r="AH62" s="55"/>
      <c r="AI62" s="55"/>
      <c r="AJ62" s="55"/>
      <c r="AK62" s="55"/>
      <c r="AL62" s="55"/>
      <c r="AM62" s="55"/>
      <c r="AN62" s="55"/>
      <c r="AO62" s="55"/>
      <c r="AP62" s="55"/>
      <c r="AQ62" s="55"/>
      <c r="AR62" s="55"/>
      <c r="AS62" s="55"/>
      <c r="AT62" s="55"/>
      <c r="AU62" s="55"/>
      <c r="AV62" s="55"/>
      <c r="AW62" s="55"/>
      <c r="AX62" s="52"/>
      <c r="AY62" s="52"/>
      <c r="AZ62" s="55"/>
    </row>
    <row r="63" s="54" customFormat="true" ht="11.25" hidden="false" customHeight="false" outlineLevel="0" collapsed="false">
      <c r="A63" s="43" t="s">
        <v>116</v>
      </c>
      <c r="B63" s="44" t="n">
        <f aca="false">DATE(C63,D63,E63)+TIME(F63,G63,H63)</f>
        <v>43277.8902222222</v>
      </c>
      <c r="C63" s="45" t="n">
        <v>2018</v>
      </c>
      <c r="D63" s="45" t="n">
        <v>6</v>
      </c>
      <c r="E63" s="45" t="n">
        <v>26</v>
      </c>
      <c r="F63" s="55" t="n">
        <v>21</v>
      </c>
      <c r="G63" s="55" t="n">
        <v>21</v>
      </c>
      <c r="H63" s="46" t="n">
        <v>55.2</v>
      </c>
      <c r="I63" s="46" t="n">
        <v>0.5</v>
      </c>
      <c r="J63" s="47" t="n">
        <v>48.39</v>
      </c>
      <c r="K63" s="47" t="n">
        <v>0.02</v>
      </c>
      <c r="L63" s="47" t="n">
        <v>101.47</v>
      </c>
      <c r="M63" s="47" t="n">
        <v>0.03</v>
      </c>
      <c r="N63" s="48"/>
      <c r="O63" s="48"/>
      <c r="P63" s="49" t="n">
        <v>9.8</v>
      </c>
      <c r="Q63" s="50" t="n">
        <v>0.2</v>
      </c>
      <c r="R63" s="50"/>
      <c r="S63" s="50" t="n">
        <f aca="false">(P63-4)/1.8</f>
        <v>3.22222222222222</v>
      </c>
      <c r="T63" s="50" t="n">
        <v>3.2</v>
      </c>
      <c r="U63" s="51" t="n">
        <v>25</v>
      </c>
      <c r="V63" s="51" t="s">
        <v>41</v>
      </c>
      <c r="W63" s="51"/>
      <c r="X63" s="52" t="s">
        <v>42</v>
      </c>
      <c r="Y63" s="53"/>
      <c r="Z63" s="51"/>
      <c r="AB63" s="51" t="n">
        <f aca="false">POWER(10,11.8+1.5*T63)</f>
        <v>39810717055349900</v>
      </c>
      <c r="AC63" s="43"/>
      <c r="AE63" s="55"/>
      <c r="AF63" s="55"/>
      <c r="AG63" s="55"/>
      <c r="AH63" s="55"/>
      <c r="AI63" s="55"/>
      <c r="AJ63" s="55"/>
      <c r="AK63" s="55"/>
      <c r="AL63" s="55"/>
      <c r="AM63" s="55"/>
      <c r="AN63" s="55"/>
      <c r="AO63" s="55"/>
      <c r="AP63" s="55"/>
      <c r="AQ63" s="55"/>
      <c r="AR63" s="55"/>
      <c r="AS63" s="55"/>
      <c r="AT63" s="55"/>
      <c r="AU63" s="55"/>
      <c r="AV63" s="55"/>
      <c r="AW63" s="55"/>
      <c r="AX63" s="52"/>
      <c r="AY63" s="52"/>
      <c r="AZ63" s="55"/>
    </row>
    <row r="64" s="54" customFormat="true" ht="11.25" hidden="false" customHeight="false" outlineLevel="0" collapsed="false">
      <c r="A64" s="43" t="s">
        <v>117</v>
      </c>
      <c r="B64" s="44" t="n">
        <f aca="false">DATE(C64,D64,E64)+TIME(F64,G64,H64)</f>
        <v>43278.3709016204</v>
      </c>
      <c r="C64" s="45" t="n">
        <v>2018</v>
      </c>
      <c r="D64" s="45" t="n">
        <v>6</v>
      </c>
      <c r="E64" s="45" t="n">
        <v>27</v>
      </c>
      <c r="F64" s="55" t="n">
        <v>8</v>
      </c>
      <c r="G64" s="55" t="n">
        <v>54</v>
      </c>
      <c r="H64" s="46" t="n">
        <v>5.9</v>
      </c>
      <c r="I64" s="46" t="n">
        <v>0.1</v>
      </c>
      <c r="J64" s="47" t="n">
        <v>53.66</v>
      </c>
      <c r="K64" s="47" t="n">
        <v>0.01</v>
      </c>
      <c r="L64" s="47" t="n">
        <v>109.02</v>
      </c>
      <c r="M64" s="47" t="n">
        <v>0.01</v>
      </c>
      <c r="N64" s="48" t="n">
        <v>21</v>
      </c>
      <c r="O64" s="48" t="n">
        <v>2</v>
      </c>
      <c r="P64" s="49" t="n">
        <v>10.5</v>
      </c>
      <c r="Q64" s="50" t="n">
        <v>0.2</v>
      </c>
      <c r="R64" s="50"/>
      <c r="S64" s="50" t="n">
        <f aca="false">(P64-4)/1.8</f>
        <v>3.61111111111111</v>
      </c>
      <c r="T64" s="50" t="n">
        <v>3.6</v>
      </c>
      <c r="U64" s="51" t="n">
        <v>37</v>
      </c>
      <c r="V64" s="51" t="s">
        <v>41</v>
      </c>
      <c r="W64" s="51"/>
      <c r="X64" s="52" t="s">
        <v>42</v>
      </c>
      <c r="Y64" s="53" t="s">
        <v>118</v>
      </c>
      <c r="Z64" s="51" t="n">
        <v>8</v>
      </c>
      <c r="AB64" s="51" t="n">
        <f aca="false">POWER(10,11.8+1.5*T64)</f>
        <v>1.58489319246112E+017</v>
      </c>
      <c r="AC64" s="43"/>
      <c r="AE64" s="55"/>
      <c r="AF64" s="55"/>
      <c r="AG64" s="55"/>
      <c r="AH64" s="55"/>
      <c r="AI64" s="55"/>
      <c r="AJ64" s="55"/>
      <c r="AK64" s="55"/>
      <c r="AL64" s="55"/>
      <c r="AM64" s="55"/>
      <c r="AN64" s="55"/>
      <c r="AO64" s="55"/>
      <c r="AP64" s="55"/>
      <c r="AQ64" s="55"/>
      <c r="AR64" s="55"/>
      <c r="AS64" s="55"/>
      <c r="AT64" s="55"/>
      <c r="AU64" s="55"/>
      <c r="AV64" s="55"/>
      <c r="AW64" s="55"/>
      <c r="AX64" s="52"/>
      <c r="AY64" s="52"/>
      <c r="AZ64" s="55"/>
    </row>
    <row r="65" s="54" customFormat="true" ht="11.25" hidden="false" customHeight="false" outlineLevel="0" collapsed="false">
      <c r="A65" s="43" t="s">
        <v>119</v>
      </c>
      <c r="B65" s="44" t="n">
        <f aca="false">DATE(C65,D65,E65)+TIME(F65,G65,H65)</f>
        <v>43279.3091956019</v>
      </c>
      <c r="C65" s="45" t="n">
        <v>2018</v>
      </c>
      <c r="D65" s="45" t="n">
        <v>6</v>
      </c>
      <c r="E65" s="45" t="n">
        <v>28</v>
      </c>
      <c r="F65" s="55" t="n">
        <v>7</v>
      </c>
      <c r="G65" s="55" t="n">
        <v>25</v>
      </c>
      <c r="H65" s="46" t="n">
        <v>14.5</v>
      </c>
      <c r="I65" s="46" t="n">
        <v>0.3</v>
      </c>
      <c r="J65" s="47" t="n">
        <v>48.79</v>
      </c>
      <c r="K65" s="47" t="n">
        <v>0.01</v>
      </c>
      <c r="L65" s="47" t="n">
        <v>106.09</v>
      </c>
      <c r="M65" s="47" t="n">
        <v>0.02</v>
      </c>
      <c r="N65" s="48"/>
      <c r="O65" s="48"/>
      <c r="P65" s="49" t="n">
        <v>10.8</v>
      </c>
      <c r="Q65" s="50" t="n">
        <v>0.2</v>
      </c>
      <c r="R65" s="50"/>
      <c r="S65" s="50" t="n">
        <f aca="false">(P65-4)/1.8</f>
        <v>3.77777777777778</v>
      </c>
      <c r="T65" s="50" t="n">
        <v>3.8</v>
      </c>
      <c r="U65" s="51" t="n">
        <v>35</v>
      </c>
      <c r="V65" s="51" t="s">
        <v>41</v>
      </c>
      <c r="W65" s="51"/>
      <c r="X65" s="52" t="s">
        <v>42</v>
      </c>
      <c r="Y65" s="53"/>
      <c r="Z65" s="51"/>
      <c r="AB65" s="51" t="n">
        <f aca="false">POWER(10,11.8+1.5*T65)</f>
        <v>3.16227766016838E+017</v>
      </c>
      <c r="AC65" s="43"/>
      <c r="AE65" s="55"/>
      <c r="AF65" s="55"/>
      <c r="AG65" s="55"/>
      <c r="AH65" s="55"/>
      <c r="AI65" s="55"/>
      <c r="AJ65" s="55"/>
      <c r="AK65" s="55"/>
      <c r="AL65" s="55"/>
      <c r="AM65" s="55"/>
      <c r="AN65" s="55"/>
      <c r="AO65" s="55"/>
      <c r="AP65" s="55"/>
      <c r="AQ65" s="55"/>
      <c r="AR65" s="55"/>
      <c r="AS65" s="55"/>
      <c r="AT65" s="55"/>
      <c r="AU65" s="55"/>
      <c r="AV65" s="55"/>
      <c r="AW65" s="55"/>
      <c r="AX65" s="52"/>
      <c r="AY65" s="52"/>
      <c r="AZ65" s="55"/>
    </row>
    <row r="66" s="54" customFormat="true" ht="11.25" hidden="false" customHeight="false" outlineLevel="0" collapsed="false">
      <c r="A66" s="43" t="s">
        <v>120</v>
      </c>
      <c r="B66" s="44" t="n">
        <f aca="false">DATE(C66,D66,E66)+TIME(F66,G66,H66)</f>
        <v>43279.5109675926</v>
      </c>
      <c r="C66" s="45" t="n">
        <v>2018</v>
      </c>
      <c r="D66" s="45" t="n">
        <v>6</v>
      </c>
      <c r="E66" s="45" t="n">
        <v>28</v>
      </c>
      <c r="F66" s="55" t="n">
        <v>12</v>
      </c>
      <c r="G66" s="55" t="n">
        <v>15</v>
      </c>
      <c r="H66" s="46" t="n">
        <v>47.6</v>
      </c>
      <c r="I66" s="46" t="n">
        <v>0.4</v>
      </c>
      <c r="J66" s="47" t="n">
        <v>57.5</v>
      </c>
      <c r="K66" s="47" t="n">
        <v>0.03</v>
      </c>
      <c r="L66" s="47" t="n">
        <v>119.57</v>
      </c>
      <c r="M66" s="47" t="n">
        <v>0.03</v>
      </c>
      <c r="N66" s="48"/>
      <c r="O66" s="48"/>
      <c r="P66" s="49" t="n">
        <v>9.3</v>
      </c>
      <c r="Q66" s="50" t="n">
        <v>0.2</v>
      </c>
      <c r="R66" s="50"/>
      <c r="S66" s="50" t="n">
        <f aca="false">(P66-4)/1.8</f>
        <v>2.94444444444444</v>
      </c>
      <c r="T66" s="50" t="n">
        <v>2.9</v>
      </c>
      <c r="U66" s="51" t="n">
        <v>19</v>
      </c>
      <c r="V66" s="51" t="s">
        <v>41</v>
      </c>
      <c r="W66" s="51"/>
      <c r="X66" s="52" t="s">
        <v>42</v>
      </c>
      <c r="Y66" s="53"/>
      <c r="Z66" s="51"/>
      <c r="AB66" s="51" t="n">
        <f aca="false">POWER(10,11.8+1.5*T66)</f>
        <v>14125375446227500</v>
      </c>
      <c r="AC66" s="43"/>
      <c r="AE66" s="55"/>
      <c r="AF66" s="55"/>
      <c r="AG66" s="55"/>
      <c r="AH66" s="55"/>
      <c r="AI66" s="55"/>
      <c r="AJ66" s="55"/>
      <c r="AK66" s="55"/>
      <c r="AL66" s="55"/>
      <c r="AM66" s="55"/>
      <c r="AN66" s="55"/>
      <c r="AO66" s="55"/>
      <c r="AP66" s="55"/>
      <c r="AQ66" s="55"/>
      <c r="AR66" s="55"/>
      <c r="AS66" s="55"/>
      <c r="AT66" s="55"/>
      <c r="AU66" s="55"/>
      <c r="AV66" s="55"/>
      <c r="AW66" s="55"/>
      <c r="AX66" s="52"/>
      <c r="AY66" s="52"/>
      <c r="AZ66" s="55"/>
    </row>
    <row r="67" s="54" customFormat="true" ht="11.25" hidden="false" customHeight="false" outlineLevel="0" collapsed="false">
      <c r="A67" s="43" t="s">
        <v>121</v>
      </c>
      <c r="B67" s="44" t="n">
        <f aca="false">DATE(C67,D67,E67)+TIME(F67,G67,H67)</f>
        <v>43283.2688854167</v>
      </c>
      <c r="C67" s="45" t="n">
        <v>2018</v>
      </c>
      <c r="D67" s="45" t="n">
        <v>7</v>
      </c>
      <c r="E67" s="45" t="n">
        <v>2</v>
      </c>
      <c r="F67" s="55" t="n">
        <v>6</v>
      </c>
      <c r="G67" s="55" t="n">
        <v>27</v>
      </c>
      <c r="H67" s="46" t="n">
        <v>11.7</v>
      </c>
      <c r="I67" s="46" t="n">
        <v>0.2</v>
      </c>
      <c r="J67" s="47" t="n">
        <v>52.98</v>
      </c>
      <c r="K67" s="47" t="n">
        <v>0.01</v>
      </c>
      <c r="L67" s="47" t="n">
        <v>109.4</v>
      </c>
      <c r="M67" s="47" t="n">
        <v>0.02</v>
      </c>
      <c r="N67" s="48"/>
      <c r="O67" s="48"/>
      <c r="P67" s="49" t="n">
        <v>10.1</v>
      </c>
      <c r="Q67" s="50" t="n">
        <v>0.2</v>
      </c>
      <c r="R67" s="50"/>
      <c r="S67" s="50" t="n">
        <f aca="false">(P67-4)/1.8</f>
        <v>3.38888888888889</v>
      </c>
      <c r="T67" s="50" t="n">
        <v>3.4</v>
      </c>
      <c r="U67" s="51" t="n">
        <v>32</v>
      </c>
      <c r="V67" s="51" t="s">
        <v>41</v>
      </c>
      <c r="W67" s="51"/>
      <c r="X67" s="52" t="s">
        <v>42</v>
      </c>
      <c r="Y67" s="53"/>
      <c r="Z67" s="51"/>
      <c r="AB67" s="51" t="n">
        <f aca="false">POWER(10,11.8+1.5*T67)</f>
        <v>79432823472427900</v>
      </c>
      <c r="AC67" s="43"/>
      <c r="AE67" s="55"/>
      <c r="AF67" s="55"/>
      <c r="AG67" s="55"/>
      <c r="AH67" s="55"/>
      <c r="AI67" s="55"/>
      <c r="AJ67" s="55"/>
      <c r="AK67" s="55"/>
      <c r="AL67" s="55"/>
      <c r="AM67" s="55"/>
      <c r="AN67" s="55"/>
      <c r="AO67" s="55"/>
      <c r="AP67" s="55"/>
      <c r="AQ67" s="55"/>
      <c r="AR67" s="55"/>
      <c r="AS67" s="55"/>
      <c r="AT67" s="55"/>
      <c r="AU67" s="55"/>
      <c r="AV67" s="55"/>
      <c r="AW67" s="55"/>
      <c r="AX67" s="52"/>
      <c r="AY67" s="52"/>
      <c r="AZ67" s="55"/>
    </row>
    <row r="68" s="54" customFormat="true" ht="11.25" hidden="false" customHeight="false" outlineLevel="0" collapsed="false">
      <c r="A68" s="43" t="s">
        <v>122</v>
      </c>
      <c r="B68" s="44" t="n">
        <f aca="false">DATE(C68,D68,E68)+TIME(F68,G68,H68)</f>
        <v>43290.7433553241</v>
      </c>
      <c r="C68" s="45" t="n">
        <v>2018</v>
      </c>
      <c r="D68" s="45" t="n">
        <v>7</v>
      </c>
      <c r="E68" s="45" t="n">
        <v>9</v>
      </c>
      <c r="F68" s="55" t="n">
        <v>17</v>
      </c>
      <c r="G68" s="55" t="n">
        <v>50</v>
      </c>
      <c r="H68" s="46" t="n">
        <v>25.9</v>
      </c>
      <c r="I68" s="46" t="n">
        <v>0.2</v>
      </c>
      <c r="J68" s="47" t="n">
        <v>55.34</v>
      </c>
      <c r="K68" s="47" t="n">
        <v>0.01</v>
      </c>
      <c r="L68" s="47" t="n">
        <v>113.81</v>
      </c>
      <c r="M68" s="47" t="n">
        <v>0.02</v>
      </c>
      <c r="N68" s="48" t="n">
        <v>12</v>
      </c>
      <c r="O68" s="48" t="n">
        <v>3</v>
      </c>
      <c r="P68" s="49" t="n">
        <v>9.3</v>
      </c>
      <c r="Q68" s="50" t="n">
        <v>0.2</v>
      </c>
      <c r="R68" s="50"/>
      <c r="S68" s="50" t="n">
        <f aca="false">(P68-4)/1.8</f>
        <v>2.94444444444444</v>
      </c>
      <c r="T68" s="50" t="n">
        <v>2.9</v>
      </c>
      <c r="U68" s="51" t="n">
        <v>30</v>
      </c>
      <c r="V68" s="51" t="s">
        <v>41</v>
      </c>
      <c r="W68" s="51"/>
      <c r="X68" s="52" t="s">
        <v>42</v>
      </c>
      <c r="Y68" s="53"/>
      <c r="Z68" s="51"/>
      <c r="AB68" s="51" t="n">
        <f aca="false">POWER(10,11.8+1.5*T68)</f>
        <v>14125375446227500</v>
      </c>
      <c r="AC68" s="43"/>
      <c r="AE68" s="55"/>
      <c r="AF68" s="55"/>
      <c r="AG68" s="55"/>
      <c r="AH68" s="55"/>
      <c r="AI68" s="55"/>
      <c r="AJ68" s="55"/>
      <c r="AK68" s="55"/>
      <c r="AL68" s="55"/>
      <c r="AM68" s="55"/>
      <c r="AN68" s="55"/>
      <c r="AO68" s="55"/>
      <c r="AP68" s="55"/>
      <c r="AQ68" s="55"/>
      <c r="AR68" s="55"/>
      <c r="AS68" s="55"/>
      <c r="AT68" s="55"/>
      <c r="AU68" s="55"/>
      <c r="AV68" s="55"/>
      <c r="AW68" s="55"/>
      <c r="AX68" s="52"/>
      <c r="AY68" s="52"/>
      <c r="AZ68" s="55"/>
    </row>
    <row r="69" s="54" customFormat="true" ht="11.25" hidden="false" customHeight="false" outlineLevel="0" collapsed="false">
      <c r="A69" s="43" t="s">
        <v>123</v>
      </c>
      <c r="B69" s="44" t="n">
        <f aca="false">DATE(C69,D69,E69)+TIME(F69,G69,H69)</f>
        <v>43291.3501365741</v>
      </c>
      <c r="C69" s="45" t="n">
        <v>2018</v>
      </c>
      <c r="D69" s="45" t="n">
        <v>7</v>
      </c>
      <c r="E69" s="45" t="n">
        <v>10</v>
      </c>
      <c r="F69" s="55" t="n">
        <v>8</v>
      </c>
      <c r="G69" s="55" t="n">
        <v>24</v>
      </c>
      <c r="H69" s="46" t="n">
        <v>11.8</v>
      </c>
      <c r="I69" s="46" t="n">
        <v>0.2</v>
      </c>
      <c r="J69" s="47" t="n">
        <v>55.72</v>
      </c>
      <c r="K69" s="47" t="n">
        <v>0.01</v>
      </c>
      <c r="L69" s="47" t="n">
        <v>111.2</v>
      </c>
      <c r="M69" s="47" t="n">
        <v>0.02</v>
      </c>
      <c r="N69" s="48" t="n">
        <v>12</v>
      </c>
      <c r="O69" s="48" t="n">
        <v>3</v>
      </c>
      <c r="P69" s="49" t="n">
        <v>9.6</v>
      </c>
      <c r="Q69" s="50" t="n">
        <v>0.2</v>
      </c>
      <c r="R69" s="50"/>
      <c r="S69" s="50" t="n">
        <f aca="false">(P69-4)/1.8</f>
        <v>3.11111111111111</v>
      </c>
      <c r="T69" s="50" t="n">
        <v>3.1</v>
      </c>
      <c r="U69" s="51" t="n">
        <v>31</v>
      </c>
      <c r="V69" s="51" t="s">
        <v>41</v>
      </c>
      <c r="W69" s="51"/>
      <c r="X69" s="52" t="s">
        <v>42</v>
      </c>
      <c r="Y69" s="53"/>
      <c r="Z69" s="51"/>
      <c r="AB69" s="51" t="n">
        <f aca="false">POWER(10,11.8+1.5*T69)</f>
        <v>28183829312644700</v>
      </c>
      <c r="AC69" s="43"/>
      <c r="AE69" s="55"/>
      <c r="AF69" s="55"/>
      <c r="AG69" s="55"/>
      <c r="AH69" s="55"/>
      <c r="AI69" s="55"/>
      <c r="AJ69" s="55"/>
      <c r="AK69" s="55"/>
      <c r="AL69" s="55"/>
      <c r="AM69" s="55"/>
      <c r="AN69" s="55"/>
      <c r="AO69" s="55"/>
      <c r="AP69" s="55"/>
      <c r="AQ69" s="55"/>
      <c r="AR69" s="55"/>
      <c r="AS69" s="55"/>
      <c r="AT69" s="55"/>
      <c r="AU69" s="55"/>
      <c r="AV69" s="55"/>
      <c r="AW69" s="55"/>
      <c r="AX69" s="52"/>
      <c r="AY69" s="52"/>
      <c r="AZ69" s="55"/>
    </row>
    <row r="70" s="54" customFormat="true" ht="11.25" hidden="false" customHeight="false" outlineLevel="0" collapsed="false">
      <c r="A70" s="43" t="s">
        <v>124</v>
      </c>
      <c r="B70" s="44" t="n">
        <f aca="false">DATE(C70,D70,E70)+TIME(F70,G70,H70)</f>
        <v>43292.1296111111</v>
      </c>
      <c r="C70" s="45" t="n">
        <v>2018</v>
      </c>
      <c r="D70" s="45" t="n">
        <v>7</v>
      </c>
      <c r="E70" s="45" t="n">
        <v>11</v>
      </c>
      <c r="F70" s="55" t="n">
        <v>3</v>
      </c>
      <c r="G70" s="55" t="n">
        <v>6</v>
      </c>
      <c r="H70" s="46" t="n">
        <v>38.4</v>
      </c>
      <c r="I70" s="46" t="n">
        <v>0.2</v>
      </c>
      <c r="J70" s="47" t="n">
        <v>56.09</v>
      </c>
      <c r="K70" s="47" t="n">
        <v>0.01</v>
      </c>
      <c r="L70" s="47" t="n">
        <v>113.92</v>
      </c>
      <c r="M70" s="47" t="n">
        <v>0.02</v>
      </c>
      <c r="N70" s="48" t="n">
        <v>4</v>
      </c>
      <c r="O70" s="48" t="n">
        <v>3</v>
      </c>
      <c r="P70" s="49" t="n">
        <v>9.6</v>
      </c>
      <c r="Q70" s="50" t="n">
        <v>0.2</v>
      </c>
      <c r="R70" s="50"/>
      <c r="S70" s="50" t="n">
        <f aca="false">(P70-4)/1.8</f>
        <v>3.11111111111111</v>
      </c>
      <c r="T70" s="50" t="n">
        <v>3.1</v>
      </c>
      <c r="U70" s="51" t="n">
        <v>33</v>
      </c>
      <c r="V70" s="51" t="s">
        <v>41</v>
      </c>
      <c r="W70" s="51"/>
      <c r="X70" s="52" t="s">
        <v>42</v>
      </c>
      <c r="Y70" s="53"/>
      <c r="Z70" s="51"/>
      <c r="AB70" s="51" t="n">
        <f aca="false">POWER(10,11.8+1.5*T70)</f>
        <v>28183829312644700</v>
      </c>
      <c r="AC70" s="43"/>
      <c r="AE70" s="55"/>
      <c r="AF70" s="55"/>
      <c r="AG70" s="55"/>
      <c r="AH70" s="55"/>
      <c r="AI70" s="55"/>
      <c r="AJ70" s="55"/>
      <c r="AK70" s="55"/>
      <c r="AL70" s="55"/>
      <c r="AM70" s="55"/>
      <c r="AN70" s="55"/>
      <c r="AO70" s="55"/>
      <c r="AP70" s="55"/>
      <c r="AQ70" s="55"/>
      <c r="AR70" s="55"/>
      <c r="AS70" s="55"/>
      <c r="AT70" s="55"/>
      <c r="AU70" s="55"/>
      <c r="AV70" s="55"/>
      <c r="AW70" s="55"/>
      <c r="AX70" s="52"/>
      <c r="AY70" s="52"/>
      <c r="AZ70" s="55"/>
    </row>
    <row r="71" s="54" customFormat="true" ht="11.25" hidden="false" customHeight="false" outlineLevel="0" collapsed="false">
      <c r="A71" s="43" t="s">
        <v>125</v>
      </c>
      <c r="B71" s="44" t="n">
        <f aca="false">DATE(C71,D71,E71)+TIME(F71,G71,H71)</f>
        <v>43293.5832141204</v>
      </c>
      <c r="C71" s="45" t="n">
        <v>2018</v>
      </c>
      <c r="D71" s="45" t="n">
        <v>7</v>
      </c>
      <c r="E71" s="45" t="n">
        <v>12</v>
      </c>
      <c r="F71" s="55" t="n">
        <v>13</v>
      </c>
      <c r="G71" s="55" t="n">
        <v>59</v>
      </c>
      <c r="H71" s="46" t="n">
        <v>49.7</v>
      </c>
      <c r="I71" s="46" t="n">
        <v>0.2</v>
      </c>
      <c r="J71" s="47" t="n">
        <v>55.8</v>
      </c>
      <c r="K71" s="47" t="n">
        <v>0.01</v>
      </c>
      <c r="L71" s="47" t="n">
        <v>114.04</v>
      </c>
      <c r="M71" s="47" t="n">
        <v>0.02</v>
      </c>
      <c r="N71" s="48" t="n">
        <v>18</v>
      </c>
      <c r="O71" s="48" t="n">
        <v>3</v>
      </c>
      <c r="P71" s="49" t="n">
        <v>9.4</v>
      </c>
      <c r="Q71" s="50" t="n">
        <v>0.2</v>
      </c>
      <c r="R71" s="50"/>
      <c r="S71" s="50" t="n">
        <f aca="false">(P71-4)/1.8</f>
        <v>3</v>
      </c>
      <c r="T71" s="50" t="n">
        <v>3</v>
      </c>
      <c r="U71" s="51" t="n">
        <v>29</v>
      </c>
      <c r="V71" s="51" t="s">
        <v>41</v>
      </c>
      <c r="W71" s="51"/>
      <c r="X71" s="52" t="s">
        <v>42</v>
      </c>
      <c r="Y71" s="53"/>
      <c r="Z71" s="51"/>
      <c r="AB71" s="51" t="n">
        <f aca="false">POWER(10,11.8+1.5*T71)</f>
        <v>19952623149688800</v>
      </c>
      <c r="AC71" s="43"/>
      <c r="AE71" s="55"/>
      <c r="AF71" s="55"/>
      <c r="AG71" s="55"/>
      <c r="AH71" s="55"/>
      <c r="AI71" s="55"/>
      <c r="AJ71" s="55"/>
      <c r="AK71" s="55"/>
      <c r="AL71" s="55"/>
      <c r="AM71" s="55"/>
      <c r="AN71" s="55"/>
      <c r="AO71" s="55"/>
      <c r="AP71" s="55"/>
      <c r="AQ71" s="55"/>
      <c r="AR71" s="55"/>
      <c r="AS71" s="55"/>
      <c r="AT71" s="55"/>
      <c r="AU71" s="55"/>
      <c r="AV71" s="55"/>
      <c r="AW71" s="55"/>
      <c r="AX71" s="52"/>
      <c r="AY71" s="52"/>
      <c r="AZ71" s="55"/>
    </row>
    <row r="72" s="54" customFormat="true" ht="11.25" hidden="false" customHeight="false" outlineLevel="0" collapsed="false">
      <c r="A72" s="43" t="s">
        <v>126</v>
      </c>
      <c r="B72" s="44" t="n">
        <f aca="false">DATE(C72,D72,E72)+TIME(F72,G72,H72)</f>
        <v>43295.1651203704</v>
      </c>
      <c r="C72" s="45" t="n">
        <v>2018</v>
      </c>
      <c r="D72" s="45" t="n">
        <v>7</v>
      </c>
      <c r="E72" s="45" t="n">
        <v>14</v>
      </c>
      <c r="F72" s="55" t="n">
        <v>3</v>
      </c>
      <c r="G72" s="55" t="n">
        <v>57</v>
      </c>
      <c r="H72" s="46" t="n">
        <v>46.4</v>
      </c>
      <c r="I72" s="46" t="n">
        <v>0.2</v>
      </c>
      <c r="J72" s="47" t="n">
        <v>55.92</v>
      </c>
      <c r="K72" s="47" t="n">
        <v>0.01</v>
      </c>
      <c r="L72" s="47" t="n">
        <v>113.39</v>
      </c>
      <c r="M72" s="47" t="n">
        <v>0.02</v>
      </c>
      <c r="N72" s="48" t="n">
        <v>8</v>
      </c>
      <c r="O72" s="48" t="n">
        <v>3</v>
      </c>
      <c r="P72" s="49" t="n">
        <v>11.4</v>
      </c>
      <c r="Q72" s="50" t="n">
        <v>0.1</v>
      </c>
      <c r="R72" s="50"/>
      <c r="S72" s="50" t="n">
        <f aca="false">(P72-4)/1.8</f>
        <v>4.11111111111111</v>
      </c>
      <c r="T72" s="50" t="n">
        <v>4.1</v>
      </c>
      <c r="U72" s="51" t="n">
        <v>33</v>
      </c>
      <c r="V72" s="51" t="s">
        <v>41</v>
      </c>
      <c r="W72" s="51"/>
      <c r="X72" s="52" t="s">
        <v>42</v>
      </c>
      <c r="Y72" s="53"/>
      <c r="Z72" s="51"/>
      <c r="AB72" s="51" t="n">
        <f aca="false">POWER(10,11.8+1.5*T72)</f>
        <v>8.91250938133744E+017</v>
      </c>
      <c r="AC72" s="43"/>
      <c r="AE72" s="55"/>
      <c r="AF72" s="55"/>
      <c r="AG72" s="55"/>
      <c r="AH72" s="55"/>
      <c r="AI72" s="55"/>
      <c r="AJ72" s="55"/>
      <c r="AK72" s="55"/>
      <c r="AL72" s="55"/>
      <c r="AM72" s="55"/>
      <c r="AN72" s="55"/>
      <c r="AO72" s="55"/>
      <c r="AP72" s="55"/>
      <c r="AQ72" s="55"/>
      <c r="AR72" s="55"/>
      <c r="AS72" s="55"/>
      <c r="AT72" s="55"/>
      <c r="AU72" s="55"/>
      <c r="AV72" s="55"/>
      <c r="AW72" s="55"/>
      <c r="AX72" s="52"/>
      <c r="AY72" s="52"/>
      <c r="AZ72" s="55"/>
    </row>
    <row r="73" s="54" customFormat="true" ht="11.25" hidden="false" customHeight="false" outlineLevel="0" collapsed="false">
      <c r="A73" s="43" t="s">
        <v>127</v>
      </c>
      <c r="B73" s="44" t="n">
        <f aca="false">DATE(C73,D73,E73)+TIME(F73,G73,H73)</f>
        <v>43295.2685439815</v>
      </c>
      <c r="C73" s="45" t="n">
        <v>2018</v>
      </c>
      <c r="D73" s="45" t="n">
        <v>7</v>
      </c>
      <c r="E73" s="45" t="n">
        <v>14</v>
      </c>
      <c r="F73" s="55" t="n">
        <v>6</v>
      </c>
      <c r="G73" s="55" t="n">
        <v>26</v>
      </c>
      <c r="H73" s="46" t="n">
        <v>42.2</v>
      </c>
      <c r="I73" s="46" t="n">
        <v>0.2</v>
      </c>
      <c r="J73" s="47" t="n">
        <v>56.08</v>
      </c>
      <c r="K73" s="47" t="n">
        <v>0.01</v>
      </c>
      <c r="L73" s="47" t="n">
        <v>113.91</v>
      </c>
      <c r="M73" s="47" t="n">
        <v>0.02</v>
      </c>
      <c r="N73" s="48" t="n">
        <v>6</v>
      </c>
      <c r="O73" s="48" t="n">
        <v>3</v>
      </c>
      <c r="P73" s="49" t="n">
        <v>10.9</v>
      </c>
      <c r="Q73" s="50" t="n">
        <v>0.2</v>
      </c>
      <c r="R73" s="50"/>
      <c r="S73" s="50" t="n">
        <f aca="false">(P73-4)/1.8</f>
        <v>3.83333333333333</v>
      </c>
      <c r="T73" s="50" t="n">
        <v>3.8</v>
      </c>
      <c r="U73" s="51" t="n">
        <v>35</v>
      </c>
      <c r="V73" s="51" t="s">
        <v>41</v>
      </c>
      <c r="W73" s="51"/>
      <c r="X73" s="52" t="s">
        <v>42</v>
      </c>
      <c r="Y73" s="53"/>
      <c r="Z73" s="51"/>
      <c r="AB73" s="51" t="n">
        <f aca="false">POWER(10,11.8+1.5*T73)</f>
        <v>3.16227766016838E+017</v>
      </c>
      <c r="AC73" s="43"/>
      <c r="AE73" s="55"/>
      <c r="AF73" s="55"/>
      <c r="AG73" s="55"/>
      <c r="AH73" s="55"/>
      <c r="AI73" s="55"/>
      <c r="AJ73" s="55"/>
      <c r="AK73" s="55"/>
      <c r="AL73" s="55"/>
      <c r="AM73" s="55"/>
      <c r="AN73" s="55"/>
      <c r="AO73" s="55"/>
      <c r="AP73" s="55"/>
      <c r="AQ73" s="55"/>
      <c r="AR73" s="55"/>
      <c r="AS73" s="55"/>
      <c r="AT73" s="55"/>
      <c r="AU73" s="55"/>
      <c r="AV73" s="55"/>
      <c r="AW73" s="55"/>
      <c r="AX73" s="52"/>
      <c r="AY73" s="52"/>
      <c r="AZ73" s="55"/>
    </row>
    <row r="74" s="54" customFormat="true" ht="11.25" hidden="false" customHeight="false" outlineLevel="0" collapsed="false">
      <c r="A74" s="43" t="s">
        <v>128</v>
      </c>
      <c r="B74" s="44" t="n">
        <f aca="false">DATE(C74,D74,E74)+TIME(F74,G74,H74)</f>
        <v>43296.7456956019</v>
      </c>
      <c r="C74" s="45" t="n">
        <v>2018</v>
      </c>
      <c r="D74" s="45" t="n">
        <v>7</v>
      </c>
      <c r="E74" s="45" t="n">
        <v>15</v>
      </c>
      <c r="F74" s="55" t="n">
        <v>17</v>
      </c>
      <c r="G74" s="55" t="n">
        <v>53</v>
      </c>
      <c r="H74" s="46" t="n">
        <v>48.1</v>
      </c>
      <c r="I74" s="46" t="n">
        <v>0.1</v>
      </c>
      <c r="J74" s="47" t="n">
        <v>54.63</v>
      </c>
      <c r="K74" s="47" t="n">
        <v>0.01</v>
      </c>
      <c r="L74" s="47" t="n">
        <v>110.85</v>
      </c>
      <c r="M74" s="47" t="n">
        <v>0.01</v>
      </c>
      <c r="N74" s="48" t="n">
        <v>14</v>
      </c>
      <c r="O74" s="48" t="n">
        <v>2</v>
      </c>
      <c r="P74" s="49" t="n">
        <v>10.3</v>
      </c>
      <c r="Q74" s="50" t="n">
        <v>0.2</v>
      </c>
      <c r="R74" s="50"/>
      <c r="S74" s="50" t="n">
        <f aca="false">(P74-4)/1.8</f>
        <v>3.5</v>
      </c>
      <c r="T74" s="50" t="n">
        <v>3.5</v>
      </c>
      <c r="U74" s="51" t="n">
        <v>34</v>
      </c>
      <c r="V74" s="51" t="s">
        <v>41</v>
      </c>
      <c r="W74" s="51"/>
      <c r="X74" s="52" t="s">
        <v>42</v>
      </c>
      <c r="Y74" s="53"/>
      <c r="Z74" s="51"/>
      <c r="AB74" s="51" t="n">
        <f aca="false">POWER(10,11.8+1.5*T74)</f>
        <v>1.12201845430197E+017</v>
      </c>
      <c r="AC74" s="43"/>
      <c r="AE74" s="55"/>
      <c r="AF74" s="55"/>
      <c r="AG74" s="55"/>
      <c r="AH74" s="55"/>
      <c r="AI74" s="55"/>
      <c r="AJ74" s="55"/>
      <c r="AK74" s="55"/>
      <c r="AL74" s="55"/>
      <c r="AM74" s="55"/>
      <c r="AN74" s="55"/>
      <c r="AO74" s="55"/>
      <c r="AP74" s="55"/>
      <c r="AQ74" s="55"/>
      <c r="AR74" s="55"/>
      <c r="AS74" s="55"/>
      <c r="AT74" s="55"/>
      <c r="AU74" s="55"/>
      <c r="AV74" s="55"/>
      <c r="AW74" s="55"/>
      <c r="AX74" s="52"/>
      <c r="AY74" s="52"/>
      <c r="AZ74" s="55"/>
    </row>
    <row r="75" s="54" customFormat="true" ht="11.25" hidden="false" customHeight="false" outlineLevel="0" collapsed="false">
      <c r="A75" s="43" t="s">
        <v>129</v>
      </c>
      <c r="B75" s="44" t="n">
        <f aca="false">DATE(C75,D75,E75)+TIME(F75,G75,H75)</f>
        <v>43296.7866215278</v>
      </c>
      <c r="C75" s="45" t="n">
        <v>2018</v>
      </c>
      <c r="D75" s="45" t="n">
        <v>7</v>
      </c>
      <c r="E75" s="45" t="n">
        <v>15</v>
      </c>
      <c r="F75" s="55" t="n">
        <v>18</v>
      </c>
      <c r="G75" s="55" t="n">
        <v>52</v>
      </c>
      <c r="H75" s="46" t="n">
        <v>44.1</v>
      </c>
      <c r="I75" s="46" t="n">
        <v>0.1</v>
      </c>
      <c r="J75" s="47" t="n">
        <v>56.08</v>
      </c>
      <c r="K75" s="47" t="n">
        <v>0.01</v>
      </c>
      <c r="L75" s="47" t="n">
        <v>113.92</v>
      </c>
      <c r="M75" s="47" t="n">
        <v>0.01</v>
      </c>
      <c r="N75" s="48" t="n">
        <v>4</v>
      </c>
      <c r="O75" s="48" t="n">
        <v>3</v>
      </c>
      <c r="P75" s="49" t="n">
        <v>10.1</v>
      </c>
      <c r="Q75" s="50" t="n">
        <v>0.2</v>
      </c>
      <c r="R75" s="50"/>
      <c r="S75" s="50" t="n">
        <f aca="false">(P75-4)/1.8</f>
        <v>3.38888888888889</v>
      </c>
      <c r="T75" s="50" t="n">
        <v>3.4</v>
      </c>
      <c r="U75" s="51" t="n">
        <v>34</v>
      </c>
      <c r="V75" s="51" t="s">
        <v>41</v>
      </c>
      <c r="W75" s="51"/>
      <c r="X75" s="52" t="s">
        <v>42</v>
      </c>
      <c r="Y75" s="53"/>
      <c r="Z75" s="51"/>
      <c r="AB75" s="51" t="n">
        <f aca="false">POWER(10,11.8+1.5*T75)</f>
        <v>79432823472427900</v>
      </c>
      <c r="AC75" s="43"/>
      <c r="AE75" s="55"/>
      <c r="AF75" s="55"/>
      <c r="AG75" s="55"/>
      <c r="AH75" s="55"/>
      <c r="AI75" s="55"/>
      <c r="AJ75" s="55"/>
      <c r="AK75" s="55"/>
      <c r="AL75" s="55"/>
      <c r="AM75" s="55"/>
      <c r="AN75" s="55"/>
      <c r="AO75" s="55"/>
      <c r="AP75" s="55"/>
      <c r="AQ75" s="55"/>
      <c r="AR75" s="55"/>
      <c r="AS75" s="55"/>
      <c r="AT75" s="55"/>
      <c r="AU75" s="55"/>
      <c r="AV75" s="55"/>
      <c r="AW75" s="55"/>
      <c r="AX75" s="52"/>
      <c r="AY75" s="52"/>
      <c r="AZ75" s="55"/>
    </row>
    <row r="76" s="54" customFormat="true" ht="11.25" hidden="false" customHeight="false" outlineLevel="0" collapsed="false">
      <c r="A76" s="43" t="s">
        <v>130</v>
      </c>
      <c r="B76" s="44" t="n">
        <f aca="false">DATE(C76,D76,E76)+TIME(F76,G76,H76)</f>
        <v>43297.0398252315</v>
      </c>
      <c r="C76" s="45" t="n">
        <v>2018</v>
      </c>
      <c r="D76" s="45" t="n">
        <v>7</v>
      </c>
      <c r="E76" s="45" t="n">
        <v>16</v>
      </c>
      <c r="F76" s="55" t="n">
        <v>0</v>
      </c>
      <c r="G76" s="55" t="n">
        <v>57</v>
      </c>
      <c r="H76" s="46" t="n">
        <v>20.9</v>
      </c>
      <c r="I76" s="46" t="n">
        <v>0.1</v>
      </c>
      <c r="J76" s="47" t="n">
        <v>56.08</v>
      </c>
      <c r="K76" s="47" t="n">
        <v>0.01</v>
      </c>
      <c r="L76" s="47" t="n">
        <v>113.91</v>
      </c>
      <c r="M76" s="47" t="n">
        <v>0.01</v>
      </c>
      <c r="N76" s="48" t="n">
        <v>6</v>
      </c>
      <c r="O76" s="48" t="n">
        <v>3</v>
      </c>
      <c r="P76" s="49" t="n">
        <v>10.9</v>
      </c>
      <c r="Q76" s="50" t="n">
        <v>0.2</v>
      </c>
      <c r="R76" s="50"/>
      <c r="S76" s="50" t="n">
        <f aca="false">(P76-4)/1.8</f>
        <v>3.83333333333333</v>
      </c>
      <c r="T76" s="50" t="n">
        <v>3.8</v>
      </c>
      <c r="U76" s="51" t="n">
        <v>34</v>
      </c>
      <c r="V76" s="51" t="s">
        <v>41</v>
      </c>
      <c r="W76" s="51"/>
      <c r="X76" s="52" t="s">
        <v>42</v>
      </c>
      <c r="Y76" s="53"/>
      <c r="Z76" s="51"/>
      <c r="AB76" s="51" t="n">
        <f aca="false">POWER(10,11.8+1.5*T76)</f>
        <v>3.16227766016838E+017</v>
      </c>
      <c r="AC76" s="43"/>
      <c r="AE76" s="55"/>
      <c r="AF76" s="55"/>
      <c r="AG76" s="55"/>
      <c r="AH76" s="55"/>
      <c r="AI76" s="55"/>
      <c r="AJ76" s="55"/>
      <c r="AK76" s="55"/>
      <c r="AL76" s="55"/>
      <c r="AM76" s="55"/>
      <c r="AN76" s="55"/>
      <c r="AO76" s="55"/>
      <c r="AP76" s="55"/>
      <c r="AQ76" s="55"/>
      <c r="AR76" s="55"/>
      <c r="AS76" s="55"/>
      <c r="AT76" s="55"/>
      <c r="AU76" s="55"/>
      <c r="AV76" s="55"/>
      <c r="AW76" s="55"/>
      <c r="AX76" s="52"/>
      <c r="AY76" s="52"/>
      <c r="AZ76" s="55"/>
    </row>
    <row r="77" s="54" customFormat="true" ht="11.25" hidden="false" customHeight="false" outlineLevel="0" collapsed="false">
      <c r="A77" s="43" t="s">
        <v>131</v>
      </c>
      <c r="B77" s="44" t="n">
        <f aca="false">DATE(C77,D77,E77)+TIME(F77,G77,H77)</f>
        <v>43297.0768055556</v>
      </c>
      <c r="C77" s="45" t="n">
        <v>2018</v>
      </c>
      <c r="D77" s="45" t="n">
        <v>7</v>
      </c>
      <c r="E77" s="45" t="n">
        <v>16</v>
      </c>
      <c r="F77" s="55" t="n">
        <v>1</v>
      </c>
      <c r="G77" s="55" t="n">
        <v>50</v>
      </c>
      <c r="H77" s="46" t="n">
        <v>36</v>
      </c>
      <c r="I77" s="46" t="n">
        <v>0.4</v>
      </c>
      <c r="J77" s="47" t="n">
        <v>55.46</v>
      </c>
      <c r="K77" s="47" t="n">
        <v>0.02</v>
      </c>
      <c r="L77" s="47" t="n">
        <v>121.58</v>
      </c>
      <c r="M77" s="47" t="n">
        <v>0.03</v>
      </c>
      <c r="N77" s="48"/>
      <c r="O77" s="48"/>
      <c r="P77" s="49" t="n">
        <v>10.6</v>
      </c>
      <c r="Q77" s="50" t="n">
        <v>0.2</v>
      </c>
      <c r="R77" s="50"/>
      <c r="S77" s="50" t="n">
        <f aca="false">(P77-4)/1.8</f>
        <v>3.66666666666667</v>
      </c>
      <c r="T77" s="50" t="n">
        <v>3.7</v>
      </c>
      <c r="U77" s="51" t="n">
        <v>21</v>
      </c>
      <c r="V77" s="51" t="s">
        <v>41</v>
      </c>
      <c r="W77" s="51"/>
      <c r="X77" s="52" t="s">
        <v>42</v>
      </c>
      <c r="Y77" s="53"/>
      <c r="Z77" s="51"/>
      <c r="AB77" s="51" t="n">
        <f aca="false">POWER(10,11.8+1.5*T77)</f>
        <v>2.23872113856835E+017</v>
      </c>
      <c r="AC77" s="43"/>
      <c r="AE77" s="55"/>
      <c r="AF77" s="55"/>
      <c r="AG77" s="55"/>
      <c r="AH77" s="55"/>
      <c r="AI77" s="55"/>
      <c r="AJ77" s="55"/>
      <c r="AK77" s="55"/>
      <c r="AL77" s="55"/>
      <c r="AM77" s="55"/>
      <c r="AN77" s="55"/>
      <c r="AO77" s="55"/>
      <c r="AP77" s="55"/>
      <c r="AQ77" s="55"/>
      <c r="AR77" s="55"/>
      <c r="AS77" s="55"/>
      <c r="AT77" s="55"/>
      <c r="AU77" s="55"/>
      <c r="AV77" s="55"/>
      <c r="AW77" s="55"/>
      <c r="AX77" s="52"/>
      <c r="AY77" s="52"/>
      <c r="AZ77" s="55"/>
    </row>
    <row r="78" s="54" customFormat="true" ht="22.5" hidden="false" customHeight="false" outlineLevel="0" collapsed="false">
      <c r="A78" s="43" t="s">
        <v>132</v>
      </c>
      <c r="B78" s="44" t="n">
        <f aca="false">DATE(C78,D78,E78)+TIME(F78,G78,H78)</f>
        <v>43301.888505787</v>
      </c>
      <c r="C78" s="45" t="n">
        <v>2018</v>
      </c>
      <c r="D78" s="45" t="n">
        <v>7</v>
      </c>
      <c r="E78" s="45" t="n">
        <v>20</v>
      </c>
      <c r="F78" s="55" t="n">
        <v>21</v>
      </c>
      <c r="G78" s="55" t="n">
        <v>19</v>
      </c>
      <c r="H78" s="46" t="n">
        <v>26.9</v>
      </c>
      <c r="I78" s="46" t="n">
        <v>0.2</v>
      </c>
      <c r="J78" s="47" t="n">
        <v>51.86</v>
      </c>
      <c r="K78" s="47" t="n">
        <v>0.01</v>
      </c>
      <c r="L78" s="47" t="n">
        <v>105.27</v>
      </c>
      <c r="M78" s="47" t="n">
        <v>0.01</v>
      </c>
      <c r="N78" s="48"/>
      <c r="O78" s="48"/>
      <c r="P78" s="49" t="n">
        <v>10.1</v>
      </c>
      <c r="Q78" s="50" t="n">
        <v>0.2</v>
      </c>
      <c r="R78" s="50"/>
      <c r="S78" s="50" t="n">
        <f aca="false">(P78-4)/1.8</f>
        <v>3.38888888888889</v>
      </c>
      <c r="T78" s="50" t="n">
        <v>3.4</v>
      </c>
      <c r="U78" s="51" t="n">
        <v>31</v>
      </c>
      <c r="V78" s="51" t="s">
        <v>41</v>
      </c>
      <c r="W78" s="51"/>
      <c r="X78" s="52" t="s">
        <v>42</v>
      </c>
      <c r="Y78" s="53" t="s">
        <v>133</v>
      </c>
      <c r="Z78" s="51" t="n">
        <v>9</v>
      </c>
      <c r="AB78" s="51" t="n">
        <f aca="false">POWER(10,11.8+1.5*T78)</f>
        <v>79432823472427900</v>
      </c>
      <c r="AC78" s="43"/>
      <c r="AE78" s="55"/>
      <c r="AF78" s="55"/>
      <c r="AG78" s="55"/>
      <c r="AH78" s="55"/>
      <c r="AI78" s="55"/>
      <c r="AJ78" s="55"/>
      <c r="AK78" s="55"/>
      <c r="AL78" s="55"/>
      <c r="AM78" s="55"/>
      <c r="AN78" s="55"/>
      <c r="AO78" s="55"/>
      <c r="AP78" s="55"/>
      <c r="AQ78" s="55"/>
      <c r="AR78" s="55"/>
      <c r="AS78" s="55"/>
      <c r="AT78" s="55"/>
      <c r="AU78" s="55"/>
      <c r="AV78" s="55"/>
      <c r="AW78" s="55"/>
      <c r="AX78" s="52"/>
      <c r="AY78" s="52"/>
      <c r="AZ78" s="55"/>
    </row>
    <row r="79" s="54" customFormat="true" ht="11.25" hidden="false" customHeight="false" outlineLevel="0" collapsed="false">
      <c r="A79" s="43" t="s">
        <v>134</v>
      </c>
      <c r="B79" s="44" t="n">
        <f aca="false">DATE(C79,D79,E79)+TIME(F79,G79,H79)</f>
        <v>43303.0191064815</v>
      </c>
      <c r="C79" s="45" t="n">
        <v>2018</v>
      </c>
      <c r="D79" s="45" t="n">
        <v>7</v>
      </c>
      <c r="E79" s="45" t="n">
        <v>22</v>
      </c>
      <c r="F79" s="55" t="n">
        <v>0</v>
      </c>
      <c r="G79" s="55" t="n">
        <v>27</v>
      </c>
      <c r="H79" s="46" t="n">
        <v>30.8</v>
      </c>
      <c r="I79" s="46" t="n">
        <v>0.3</v>
      </c>
      <c r="J79" s="47" t="n">
        <v>51.04</v>
      </c>
      <c r="K79" s="47" t="n">
        <v>0.02</v>
      </c>
      <c r="L79" s="47" t="n">
        <v>103.95</v>
      </c>
      <c r="M79" s="47" t="n">
        <v>0.02</v>
      </c>
      <c r="N79" s="48"/>
      <c r="O79" s="48"/>
      <c r="P79" s="49" t="n">
        <v>9.6</v>
      </c>
      <c r="Q79" s="50" t="n">
        <v>0.2</v>
      </c>
      <c r="R79" s="50"/>
      <c r="S79" s="50" t="n">
        <f aca="false">(P79-4)/1.8</f>
        <v>3.11111111111111</v>
      </c>
      <c r="T79" s="50" t="n">
        <v>3.1</v>
      </c>
      <c r="U79" s="51" t="n">
        <v>27</v>
      </c>
      <c r="V79" s="51" t="s">
        <v>41</v>
      </c>
      <c r="W79" s="51"/>
      <c r="X79" s="52" t="s">
        <v>42</v>
      </c>
      <c r="Y79" s="53"/>
      <c r="Z79" s="51"/>
      <c r="AB79" s="51" t="n">
        <f aca="false">POWER(10,11.8+1.5*T79)</f>
        <v>28183829312644700</v>
      </c>
      <c r="AC79" s="43"/>
      <c r="AE79" s="55"/>
      <c r="AF79" s="55"/>
      <c r="AG79" s="55"/>
      <c r="AH79" s="55"/>
      <c r="AI79" s="55"/>
      <c r="AJ79" s="55"/>
      <c r="AK79" s="55"/>
      <c r="AL79" s="55"/>
      <c r="AM79" s="55"/>
      <c r="AN79" s="55"/>
      <c r="AO79" s="55"/>
      <c r="AP79" s="55"/>
      <c r="AQ79" s="55"/>
      <c r="AR79" s="55"/>
      <c r="AS79" s="55"/>
      <c r="AT79" s="55"/>
      <c r="AU79" s="55"/>
      <c r="AV79" s="55"/>
      <c r="AW79" s="55"/>
      <c r="AX79" s="52"/>
      <c r="AY79" s="52"/>
      <c r="AZ79" s="55"/>
    </row>
    <row r="80" s="54" customFormat="true" ht="11.25" hidden="false" customHeight="false" outlineLevel="0" collapsed="false">
      <c r="A80" s="43" t="s">
        <v>135</v>
      </c>
      <c r="B80" s="44" t="n">
        <f aca="false">DATE(C80,D80,E80)+TIME(F80,G80,H80)</f>
        <v>43306.2192164352</v>
      </c>
      <c r="C80" s="45" t="n">
        <v>2018</v>
      </c>
      <c r="D80" s="45" t="n">
        <v>7</v>
      </c>
      <c r="E80" s="45" t="n">
        <v>25</v>
      </c>
      <c r="F80" s="55" t="n">
        <v>5</v>
      </c>
      <c r="G80" s="55" t="n">
        <v>15</v>
      </c>
      <c r="H80" s="46" t="n">
        <v>40.3</v>
      </c>
      <c r="I80" s="46" t="n">
        <v>0.2</v>
      </c>
      <c r="J80" s="47" t="n">
        <v>56.25</v>
      </c>
      <c r="K80" s="47" t="n">
        <v>0.02</v>
      </c>
      <c r="L80" s="47" t="n">
        <v>114.33</v>
      </c>
      <c r="M80" s="47" t="n">
        <v>0.02</v>
      </c>
      <c r="N80" s="48"/>
      <c r="O80" s="48"/>
      <c r="P80" s="49" t="n">
        <v>9.5</v>
      </c>
      <c r="Q80" s="50" t="n">
        <v>0.2</v>
      </c>
      <c r="R80" s="50"/>
      <c r="S80" s="50" t="n">
        <f aca="false">(P80-4)/1.8</f>
        <v>3.05555555555556</v>
      </c>
      <c r="T80" s="50" t="n">
        <v>3.1</v>
      </c>
      <c r="U80" s="51" t="n">
        <v>25</v>
      </c>
      <c r="V80" s="51" t="s">
        <v>41</v>
      </c>
      <c r="W80" s="51"/>
      <c r="X80" s="52" t="s">
        <v>42</v>
      </c>
      <c r="Y80" s="53"/>
      <c r="Z80" s="51"/>
      <c r="AB80" s="51" t="n">
        <f aca="false">POWER(10,11.8+1.5*T80)</f>
        <v>28183829312644700</v>
      </c>
      <c r="AC80" s="43"/>
      <c r="AE80" s="55"/>
      <c r="AF80" s="55"/>
      <c r="AG80" s="55"/>
      <c r="AH80" s="55"/>
      <c r="AI80" s="55"/>
      <c r="AJ80" s="55"/>
      <c r="AK80" s="55"/>
      <c r="AL80" s="55"/>
      <c r="AM80" s="55"/>
      <c r="AN80" s="55"/>
      <c r="AO80" s="55"/>
      <c r="AP80" s="55"/>
      <c r="AQ80" s="55"/>
      <c r="AR80" s="55"/>
      <c r="AS80" s="55"/>
      <c r="AT80" s="55"/>
      <c r="AU80" s="55"/>
      <c r="AV80" s="55"/>
      <c r="AW80" s="55"/>
      <c r="AX80" s="52"/>
      <c r="AY80" s="52"/>
      <c r="AZ80" s="55"/>
    </row>
    <row r="81" s="54" customFormat="true" ht="11.25" hidden="false" customHeight="false" outlineLevel="0" collapsed="false">
      <c r="A81" s="43" t="s">
        <v>136</v>
      </c>
      <c r="B81" s="44" t="n">
        <f aca="false">DATE(C81,D81,E81)+TIME(F81,G81,H81)</f>
        <v>43306.3558009259</v>
      </c>
      <c r="C81" s="45" t="n">
        <v>2018</v>
      </c>
      <c r="D81" s="45" t="n">
        <v>7</v>
      </c>
      <c r="E81" s="45" t="n">
        <v>25</v>
      </c>
      <c r="F81" s="55" t="n">
        <v>8</v>
      </c>
      <c r="G81" s="55" t="n">
        <v>32</v>
      </c>
      <c r="H81" s="46" t="n">
        <v>21.2</v>
      </c>
      <c r="I81" s="46" t="n">
        <v>0.2</v>
      </c>
      <c r="J81" s="47" t="n">
        <v>52.17</v>
      </c>
      <c r="K81" s="47" t="n">
        <v>0.01</v>
      </c>
      <c r="L81" s="47" t="n">
        <v>106.47</v>
      </c>
      <c r="M81" s="47" t="n">
        <v>0.01</v>
      </c>
      <c r="N81" s="48" t="n">
        <v>27</v>
      </c>
      <c r="O81" s="48" t="n">
        <v>2</v>
      </c>
      <c r="P81" s="49" t="n">
        <v>9</v>
      </c>
      <c r="Q81" s="50" t="n">
        <v>0.3</v>
      </c>
      <c r="R81" s="50"/>
      <c r="S81" s="50" t="n">
        <f aca="false">(P81-4)/1.8</f>
        <v>2.77777777777778</v>
      </c>
      <c r="T81" s="50" t="n">
        <v>2.8</v>
      </c>
      <c r="U81" s="51" t="n">
        <v>23</v>
      </c>
      <c r="V81" s="51" t="s">
        <v>41</v>
      </c>
      <c r="W81" s="51"/>
      <c r="X81" s="52" t="s">
        <v>42</v>
      </c>
      <c r="Y81" s="53"/>
      <c r="Z81" s="51"/>
      <c r="AB81" s="51" t="n">
        <f aca="false">POWER(10,11.8+1.5*T81)</f>
        <v>10000000000000000</v>
      </c>
      <c r="AC81" s="43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55"/>
      <c r="AS81" s="55"/>
      <c r="AT81" s="55"/>
      <c r="AU81" s="55"/>
      <c r="AV81" s="55"/>
      <c r="AW81" s="55"/>
      <c r="AX81" s="52"/>
      <c r="AY81" s="52"/>
      <c r="AZ81" s="55"/>
    </row>
    <row r="82" s="54" customFormat="true" ht="11.25" hidden="false" customHeight="false" outlineLevel="0" collapsed="false">
      <c r="A82" s="43" t="s">
        <v>137</v>
      </c>
      <c r="B82" s="44" t="n">
        <f aca="false">DATE(C82,D82,E82)+TIME(F82,G82,H82)</f>
        <v>43307.7351666667</v>
      </c>
      <c r="C82" s="45" t="n">
        <v>2018</v>
      </c>
      <c r="D82" s="45" t="n">
        <v>7</v>
      </c>
      <c r="E82" s="45" t="n">
        <v>26</v>
      </c>
      <c r="F82" s="55" t="n">
        <v>17</v>
      </c>
      <c r="G82" s="55" t="n">
        <v>38</v>
      </c>
      <c r="H82" s="46" t="n">
        <v>38.4</v>
      </c>
      <c r="I82" s="46" t="n">
        <v>0.2</v>
      </c>
      <c r="J82" s="47" t="n">
        <v>54.33</v>
      </c>
      <c r="K82" s="47" t="n">
        <v>0.01</v>
      </c>
      <c r="L82" s="47" t="n">
        <v>111.15</v>
      </c>
      <c r="M82" s="47" t="n">
        <v>0.03</v>
      </c>
      <c r="N82" s="48" t="n">
        <v>11</v>
      </c>
      <c r="O82" s="48" t="n">
        <v>8</v>
      </c>
      <c r="P82" s="49" t="n">
        <v>9.1</v>
      </c>
      <c r="Q82" s="50" t="n">
        <v>0.2</v>
      </c>
      <c r="R82" s="50"/>
      <c r="S82" s="50" t="n">
        <f aca="false">(P82-4)/1.8</f>
        <v>2.83333333333333</v>
      </c>
      <c r="T82" s="50" t="n">
        <v>2.8</v>
      </c>
      <c r="U82" s="51" t="n">
        <v>28</v>
      </c>
      <c r="V82" s="51" t="s">
        <v>41</v>
      </c>
      <c r="W82" s="51"/>
      <c r="X82" s="52" t="s">
        <v>42</v>
      </c>
      <c r="Y82" s="53"/>
      <c r="Z82" s="51"/>
      <c r="AB82" s="51" t="n">
        <f aca="false">POWER(10,11.8+1.5*T82)</f>
        <v>10000000000000000</v>
      </c>
      <c r="AC82" s="43"/>
      <c r="AE82" s="55"/>
      <c r="AF82" s="55"/>
      <c r="AG82" s="55"/>
      <c r="AH82" s="55"/>
      <c r="AI82" s="55"/>
      <c r="AJ82" s="55"/>
      <c r="AK82" s="55"/>
      <c r="AL82" s="55"/>
      <c r="AM82" s="55"/>
      <c r="AN82" s="55"/>
      <c r="AO82" s="55"/>
      <c r="AP82" s="55"/>
      <c r="AQ82" s="55"/>
      <c r="AR82" s="55"/>
      <c r="AS82" s="55"/>
      <c r="AT82" s="55"/>
      <c r="AU82" s="55"/>
      <c r="AV82" s="55"/>
      <c r="AW82" s="55"/>
      <c r="AX82" s="52"/>
      <c r="AY82" s="52"/>
      <c r="AZ82" s="55"/>
    </row>
    <row r="83" s="54" customFormat="true" ht="11.25" hidden="false" customHeight="false" outlineLevel="0" collapsed="false">
      <c r="A83" s="43" t="s">
        <v>138</v>
      </c>
      <c r="B83" s="44" t="n">
        <f aca="false">DATE(C83,D83,E83)+TIME(F83,G83,H83)</f>
        <v>43308.2271180556</v>
      </c>
      <c r="C83" s="45" t="n">
        <v>2018</v>
      </c>
      <c r="D83" s="45" t="n">
        <v>7</v>
      </c>
      <c r="E83" s="45" t="n">
        <v>27</v>
      </c>
      <c r="F83" s="55" t="n">
        <v>5</v>
      </c>
      <c r="G83" s="55" t="n">
        <v>27</v>
      </c>
      <c r="H83" s="46" t="n">
        <v>3</v>
      </c>
      <c r="I83" s="46" t="n">
        <v>0.2</v>
      </c>
      <c r="J83" s="47" t="n">
        <v>51.74</v>
      </c>
      <c r="K83" s="47" t="n">
        <v>0.01</v>
      </c>
      <c r="L83" s="47" t="n">
        <v>104.94</v>
      </c>
      <c r="M83" s="47" t="n">
        <v>0.01</v>
      </c>
      <c r="N83" s="48" t="n">
        <v>20</v>
      </c>
      <c r="O83" s="48" t="n">
        <v>2</v>
      </c>
      <c r="P83" s="49" t="n">
        <v>9.4</v>
      </c>
      <c r="Q83" s="50" t="n">
        <v>0.2</v>
      </c>
      <c r="R83" s="50"/>
      <c r="S83" s="50" t="n">
        <f aca="false">(P83-4)/1.8</f>
        <v>3</v>
      </c>
      <c r="T83" s="50" t="n">
        <v>3</v>
      </c>
      <c r="U83" s="51" t="n">
        <v>29</v>
      </c>
      <c r="V83" s="51" t="s">
        <v>41</v>
      </c>
      <c r="W83" s="51"/>
      <c r="X83" s="52" t="s">
        <v>42</v>
      </c>
      <c r="Y83" s="53"/>
      <c r="Z83" s="51"/>
      <c r="AB83" s="51" t="n">
        <f aca="false">POWER(10,11.8+1.5*T83)</f>
        <v>19952623149688800</v>
      </c>
      <c r="AC83" s="43"/>
      <c r="AE83" s="55"/>
      <c r="AF83" s="55"/>
      <c r="AG83" s="55"/>
      <c r="AH83" s="55"/>
      <c r="AI83" s="55"/>
      <c r="AJ83" s="55"/>
      <c r="AK83" s="55"/>
      <c r="AL83" s="55"/>
      <c r="AM83" s="55"/>
      <c r="AN83" s="55"/>
      <c r="AO83" s="55"/>
      <c r="AP83" s="55"/>
      <c r="AQ83" s="55"/>
      <c r="AR83" s="55"/>
      <c r="AS83" s="55"/>
      <c r="AT83" s="55"/>
      <c r="AU83" s="55"/>
      <c r="AV83" s="55"/>
      <c r="AW83" s="55"/>
      <c r="AX83" s="52"/>
      <c r="AY83" s="52"/>
      <c r="AZ83" s="55"/>
    </row>
    <row r="84" s="54" customFormat="true" ht="22.5" hidden="false" customHeight="false" outlineLevel="0" collapsed="false">
      <c r="A84" s="43" t="s">
        <v>139</v>
      </c>
      <c r="B84" s="44" t="n">
        <f aca="false">DATE(C84,D84,E84)+TIME(F84,G84,H84)</f>
        <v>43312.3324143519</v>
      </c>
      <c r="C84" s="45" t="n">
        <v>2018</v>
      </c>
      <c r="D84" s="45" t="n">
        <v>7</v>
      </c>
      <c r="E84" s="45" t="n">
        <v>31</v>
      </c>
      <c r="F84" s="55" t="n">
        <v>7</v>
      </c>
      <c r="G84" s="55" t="n">
        <v>58</v>
      </c>
      <c r="H84" s="46" t="n">
        <v>40.6</v>
      </c>
      <c r="I84" s="46" t="n">
        <v>0.2</v>
      </c>
      <c r="J84" s="47" t="n">
        <v>51.87</v>
      </c>
      <c r="K84" s="47" t="n">
        <v>0.01</v>
      </c>
      <c r="L84" s="47" t="n">
        <v>105.24</v>
      </c>
      <c r="M84" s="47" t="n">
        <v>0.01</v>
      </c>
      <c r="N84" s="48" t="n">
        <v>26</v>
      </c>
      <c r="O84" s="48" t="n">
        <v>2</v>
      </c>
      <c r="P84" s="49" t="n">
        <v>9.1</v>
      </c>
      <c r="Q84" s="50" t="n">
        <v>0.4</v>
      </c>
      <c r="R84" s="50"/>
      <c r="S84" s="50" t="n">
        <f aca="false">(P84-4)/1.8</f>
        <v>2.83333333333333</v>
      </c>
      <c r="T84" s="50" t="n">
        <v>2.8</v>
      </c>
      <c r="U84" s="51" t="n">
        <v>26</v>
      </c>
      <c r="V84" s="51" t="s">
        <v>41</v>
      </c>
      <c r="W84" s="51"/>
      <c r="X84" s="52" t="s">
        <v>42</v>
      </c>
      <c r="Y84" s="53" t="s">
        <v>140</v>
      </c>
      <c r="Z84" s="51" t="n">
        <v>10</v>
      </c>
      <c r="AB84" s="51" t="n">
        <f aca="false">POWER(10,11.8+1.5*T84)</f>
        <v>10000000000000000</v>
      </c>
      <c r="AC84" s="43"/>
      <c r="AE84" s="55"/>
      <c r="AF84" s="55"/>
      <c r="AG84" s="55"/>
      <c r="AH84" s="55"/>
      <c r="AI84" s="55"/>
      <c r="AJ84" s="55"/>
      <c r="AK84" s="55"/>
      <c r="AL84" s="55"/>
      <c r="AM84" s="55"/>
      <c r="AN84" s="55"/>
      <c r="AO84" s="55"/>
      <c r="AP84" s="55"/>
      <c r="AQ84" s="55"/>
      <c r="AR84" s="55"/>
      <c r="AS84" s="55"/>
      <c r="AT84" s="55"/>
      <c r="AU84" s="55"/>
      <c r="AV84" s="55"/>
      <c r="AW84" s="55"/>
      <c r="AX84" s="52"/>
      <c r="AY84" s="52"/>
      <c r="AZ84" s="55"/>
    </row>
    <row r="85" s="54" customFormat="true" ht="11.25" hidden="false" customHeight="false" outlineLevel="0" collapsed="false">
      <c r="A85" s="43" t="s">
        <v>141</v>
      </c>
      <c r="B85" s="44" t="n">
        <f aca="false">DATE(C85,D85,E85)+TIME(F85,G85,H85)</f>
        <v>43313.9234641204</v>
      </c>
      <c r="C85" s="45" t="n">
        <v>2018</v>
      </c>
      <c r="D85" s="45" t="n">
        <v>8</v>
      </c>
      <c r="E85" s="45" t="n">
        <v>1</v>
      </c>
      <c r="F85" s="55" t="n">
        <v>22</v>
      </c>
      <c r="G85" s="55" t="n">
        <v>9</v>
      </c>
      <c r="H85" s="46" t="n">
        <v>47.3</v>
      </c>
      <c r="I85" s="46" t="n">
        <v>0.4</v>
      </c>
      <c r="J85" s="47" t="n">
        <v>50.12</v>
      </c>
      <c r="K85" s="47" t="n">
        <v>0.02</v>
      </c>
      <c r="L85" s="47" t="n">
        <v>102.12</v>
      </c>
      <c r="M85" s="47" t="n">
        <v>0.02</v>
      </c>
      <c r="N85" s="48"/>
      <c r="O85" s="48"/>
      <c r="P85" s="49" t="n">
        <v>10.2</v>
      </c>
      <c r="Q85" s="50" t="n">
        <v>0.2</v>
      </c>
      <c r="R85" s="50"/>
      <c r="S85" s="50" t="n">
        <f aca="false">(P85-4)/1.8</f>
        <v>3.44444444444444</v>
      </c>
      <c r="T85" s="50" t="n">
        <v>3.4</v>
      </c>
      <c r="U85" s="51" t="n">
        <v>30</v>
      </c>
      <c r="V85" s="51" t="s">
        <v>41</v>
      </c>
      <c r="W85" s="51"/>
      <c r="X85" s="52" t="s">
        <v>42</v>
      </c>
      <c r="Y85" s="53"/>
      <c r="Z85" s="51"/>
      <c r="AB85" s="51" t="n">
        <f aca="false">POWER(10,11.8+1.5*T85)</f>
        <v>79432823472427900</v>
      </c>
      <c r="AC85" s="43"/>
      <c r="AE85" s="55"/>
      <c r="AF85" s="55"/>
      <c r="AG85" s="55"/>
      <c r="AH85" s="55"/>
      <c r="AI85" s="55"/>
      <c r="AJ85" s="55"/>
      <c r="AK85" s="55"/>
      <c r="AL85" s="55"/>
      <c r="AM85" s="55"/>
      <c r="AN85" s="55"/>
      <c r="AO85" s="55"/>
      <c r="AP85" s="55"/>
      <c r="AQ85" s="55"/>
      <c r="AR85" s="55"/>
      <c r="AS85" s="55"/>
      <c r="AT85" s="55"/>
      <c r="AU85" s="55"/>
      <c r="AV85" s="55"/>
      <c r="AW85" s="55"/>
      <c r="AX85" s="52"/>
      <c r="AY85" s="52"/>
      <c r="AZ85" s="55"/>
    </row>
    <row r="86" s="54" customFormat="true" ht="11.25" hidden="false" customHeight="false" outlineLevel="0" collapsed="false">
      <c r="A86" s="43" t="s">
        <v>142</v>
      </c>
      <c r="B86" s="44" t="n">
        <f aca="false">DATE(C86,D86,E86)+TIME(F86,G86,H86)</f>
        <v>43315.2766851852</v>
      </c>
      <c r="C86" s="45" t="n">
        <v>2018</v>
      </c>
      <c r="D86" s="45" t="n">
        <v>8</v>
      </c>
      <c r="E86" s="45" t="n">
        <v>3</v>
      </c>
      <c r="F86" s="55" t="n">
        <v>6</v>
      </c>
      <c r="G86" s="55" t="n">
        <v>38</v>
      </c>
      <c r="H86" s="46" t="n">
        <v>25.6</v>
      </c>
      <c r="I86" s="46" t="n">
        <v>0.2</v>
      </c>
      <c r="J86" s="47" t="n">
        <v>56.11</v>
      </c>
      <c r="K86" s="47" t="n">
        <v>0.02</v>
      </c>
      <c r="L86" s="47" t="n">
        <v>113.12</v>
      </c>
      <c r="M86" s="47" t="n">
        <v>0.02</v>
      </c>
      <c r="N86" s="48" t="n">
        <v>22</v>
      </c>
      <c r="O86" s="48" t="n">
        <v>3</v>
      </c>
      <c r="P86" s="49" t="n">
        <v>10</v>
      </c>
      <c r="Q86" s="50" t="n">
        <v>0.2</v>
      </c>
      <c r="R86" s="50"/>
      <c r="S86" s="50" t="n">
        <f aca="false">(P86-4)/1.8</f>
        <v>3.33333333333333</v>
      </c>
      <c r="T86" s="50" t="n">
        <v>3.3</v>
      </c>
      <c r="U86" s="51" t="n">
        <v>32</v>
      </c>
      <c r="V86" s="51" t="s">
        <v>41</v>
      </c>
      <c r="W86" s="51"/>
      <c r="X86" s="52" t="s">
        <v>42</v>
      </c>
      <c r="Y86" s="53"/>
      <c r="Z86" s="51"/>
      <c r="AB86" s="51" t="n">
        <f aca="false">POWER(10,11.8+1.5*T86)</f>
        <v>56234132519034900</v>
      </c>
      <c r="AC86" s="43"/>
      <c r="AE86" s="55"/>
      <c r="AF86" s="55"/>
      <c r="AG86" s="55"/>
      <c r="AH86" s="55"/>
      <c r="AI86" s="55"/>
      <c r="AJ86" s="55"/>
      <c r="AK86" s="55"/>
      <c r="AL86" s="55"/>
      <c r="AM86" s="55"/>
      <c r="AN86" s="55"/>
      <c r="AO86" s="55"/>
      <c r="AP86" s="55"/>
      <c r="AQ86" s="55"/>
      <c r="AR86" s="55"/>
      <c r="AS86" s="55"/>
      <c r="AT86" s="55"/>
      <c r="AU86" s="55"/>
      <c r="AV86" s="55"/>
      <c r="AW86" s="55"/>
      <c r="AX86" s="52"/>
      <c r="AY86" s="52"/>
      <c r="AZ86" s="55"/>
    </row>
    <row r="87" s="54" customFormat="true" ht="11.25" hidden="false" customHeight="false" outlineLevel="0" collapsed="false">
      <c r="A87" s="43" t="s">
        <v>143</v>
      </c>
      <c r="B87" s="44" t="n">
        <f aca="false">DATE(C87,D87,E87)+TIME(F87,G87,H87)</f>
        <v>43321.9086747685</v>
      </c>
      <c r="C87" s="56" t="n">
        <v>2018</v>
      </c>
      <c r="D87" s="56" t="n">
        <v>8</v>
      </c>
      <c r="E87" s="56" t="n">
        <v>9</v>
      </c>
      <c r="F87" s="55" t="n">
        <v>21</v>
      </c>
      <c r="G87" s="55" t="n">
        <v>48</v>
      </c>
      <c r="H87" s="57" t="n">
        <v>29.5</v>
      </c>
      <c r="I87" s="57" t="n">
        <v>1.3</v>
      </c>
      <c r="J87" s="58" t="n">
        <v>53.15</v>
      </c>
      <c r="K87" s="58" t="n">
        <v>0.05</v>
      </c>
      <c r="L87" s="58" t="n">
        <v>99.32</v>
      </c>
      <c r="M87" s="58" t="n">
        <v>0.07</v>
      </c>
      <c r="N87" s="55"/>
      <c r="O87" s="55"/>
      <c r="P87" s="50" t="n">
        <v>7.2</v>
      </c>
      <c r="Q87" s="50" t="n">
        <v>0.4</v>
      </c>
      <c r="R87" s="50"/>
      <c r="S87" s="50" t="n">
        <f aca="false">(P87-4)/1.8</f>
        <v>1.77777777777778</v>
      </c>
      <c r="T87" s="50" t="n">
        <v>1.8</v>
      </c>
      <c r="U87" s="51" t="n">
        <v>7</v>
      </c>
      <c r="V87" s="51" t="s">
        <v>41</v>
      </c>
      <c r="W87" s="50" t="s">
        <v>61</v>
      </c>
      <c r="X87" s="52" t="s">
        <v>42</v>
      </c>
      <c r="Y87" s="53"/>
      <c r="Z87" s="51"/>
      <c r="AB87" s="51" t="n">
        <f aca="false">POWER(10,11.8+1.5*T87)</f>
        <v>316227766016838</v>
      </c>
      <c r="AC87" s="43"/>
      <c r="AE87" s="59" t="n">
        <v>2018</v>
      </c>
      <c r="AF87" s="59" t="n">
        <v>8</v>
      </c>
      <c r="AG87" s="59" t="n">
        <v>9</v>
      </c>
      <c r="AH87" s="59" t="n">
        <v>21</v>
      </c>
      <c r="AI87" s="59" t="n">
        <v>48</v>
      </c>
      <c r="AJ87" s="60" t="n">
        <v>21.1</v>
      </c>
      <c r="AK87" s="60" t="n">
        <v>0.9</v>
      </c>
      <c r="AL87" s="61" t="n">
        <v>52.97</v>
      </c>
      <c r="AM87" s="59" t="n">
        <v>3</v>
      </c>
      <c r="AN87" s="55" t="n">
        <v>0.03</v>
      </c>
      <c r="AO87" s="61" t="n">
        <v>99.36</v>
      </c>
      <c r="AP87" s="59" t="n">
        <v>7</v>
      </c>
      <c r="AQ87" s="55" t="n">
        <v>0.06</v>
      </c>
      <c r="AR87" s="59" t="n">
        <v>10</v>
      </c>
      <c r="AS87" s="59" t="s">
        <v>62</v>
      </c>
      <c r="AT87" s="60" t="n">
        <v>2.7</v>
      </c>
      <c r="AU87" s="50" t="n">
        <v>7.335</v>
      </c>
      <c r="AV87" s="50" t="n">
        <v>1.7</v>
      </c>
      <c r="AW87" s="62" t="s">
        <v>61</v>
      </c>
      <c r="AX87" s="52" t="s">
        <v>74</v>
      </c>
      <c r="AY87" s="63" t="s">
        <v>64</v>
      </c>
      <c r="AZ87" s="55"/>
    </row>
    <row r="88" s="54" customFormat="true" ht="33.75" hidden="false" customHeight="false" outlineLevel="0" collapsed="false">
      <c r="A88" s="43" t="s">
        <v>144</v>
      </c>
      <c r="B88" s="44" t="n">
        <f aca="false">DATE(C88,D88,E88)+TIME(F88,G88,H88)</f>
        <v>43330.6603287037</v>
      </c>
      <c r="C88" s="45" t="n">
        <v>2018</v>
      </c>
      <c r="D88" s="45" t="n">
        <v>8</v>
      </c>
      <c r="E88" s="45" t="n">
        <v>18</v>
      </c>
      <c r="F88" s="55" t="n">
        <v>15</v>
      </c>
      <c r="G88" s="55" t="n">
        <v>50</v>
      </c>
      <c r="H88" s="46" t="n">
        <v>52.4</v>
      </c>
      <c r="I88" s="46" t="n">
        <v>0.3</v>
      </c>
      <c r="J88" s="47" t="n">
        <v>51.47</v>
      </c>
      <c r="K88" s="47" t="n">
        <v>0.01</v>
      </c>
      <c r="L88" s="47" t="n">
        <v>109.13</v>
      </c>
      <c r="M88" s="47" t="n">
        <v>0.01</v>
      </c>
      <c r="N88" s="48"/>
      <c r="O88" s="48"/>
      <c r="P88" s="49" t="n">
        <v>10.5</v>
      </c>
      <c r="Q88" s="50" t="n">
        <v>0.2</v>
      </c>
      <c r="R88" s="50"/>
      <c r="S88" s="50" t="n">
        <f aca="false">(P88-4)/1.8</f>
        <v>3.61111111111111</v>
      </c>
      <c r="T88" s="50" t="n">
        <v>3.6</v>
      </c>
      <c r="U88" s="51" t="n">
        <v>34</v>
      </c>
      <c r="V88" s="51" t="s">
        <v>41</v>
      </c>
      <c r="W88" s="51"/>
      <c r="X88" s="52" t="s">
        <v>42</v>
      </c>
      <c r="Y88" s="53" t="s">
        <v>145</v>
      </c>
      <c r="Z88" s="51" t="n">
        <v>11</v>
      </c>
      <c r="AB88" s="51" t="n">
        <f aca="false">POWER(10,11.8+1.5*T88)</f>
        <v>1.58489319246112E+017</v>
      </c>
      <c r="AC88" s="43"/>
      <c r="AE88" s="55"/>
      <c r="AF88" s="55"/>
      <c r="AG88" s="55"/>
      <c r="AH88" s="55"/>
      <c r="AI88" s="55"/>
      <c r="AJ88" s="55"/>
      <c r="AK88" s="55"/>
      <c r="AL88" s="55"/>
      <c r="AM88" s="55"/>
      <c r="AN88" s="55"/>
      <c r="AO88" s="55"/>
      <c r="AP88" s="55"/>
      <c r="AQ88" s="55"/>
      <c r="AR88" s="55"/>
      <c r="AS88" s="55"/>
      <c r="AT88" s="55"/>
      <c r="AU88" s="55"/>
      <c r="AV88" s="55"/>
      <c r="AW88" s="55"/>
      <c r="AX88" s="52"/>
      <c r="AY88" s="52"/>
      <c r="AZ88" s="55"/>
    </row>
    <row r="89" s="54" customFormat="true" ht="11.25" hidden="false" customHeight="false" outlineLevel="0" collapsed="false">
      <c r="A89" s="43" t="s">
        <v>146</v>
      </c>
      <c r="B89" s="44" t="n">
        <f aca="false">DATE(C89,D89,E89)+TIME(F89,G89,H89)</f>
        <v>43332.2524722222</v>
      </c>
      <c r="C89" s="56" t="n">
        <v>2018</v>
      </c>
      <c r="D89" s="56" t="n">
        <v>8</v>
      </c>
      <c r="E89" s="56" t="n">
        <v>20</v>
      </c>
      <c r="F89" s="55" t="n">
        <v>6</v>
      </c>
      <c r="G89" s="55" t="n">
        <v>3</v>
      </c>
      <c r="H89" s="57" t="n">
        <v>33.6</v>
      </c>
      <c r="I89" s="57" t="n">
        <v>0.8</v>
      </c>
      <c r="J89" s="58" t="n">
        <v>51.9</v>
      </c>
      <c r="K89" s="58" t="n">
        <v>0.03</v>
      </c>
      <c r="L89" s="58" t="n">
        <v>99.73</v>
      </c>
      <c r="M89" s="58" t="n">
        <v>0.06</v>
      </c>
      <c r="N89" s="55"/>
      <c r="O89" s="55"/>
      <c r="P89" s="50" t="n">
        <v>7.6</v>
      </c>
      <c r="Q89" s="50" t="n">
        <v>0.2</v>
      </c>
      <c r="R89" s="50"/>
      <c r="S89" s="50" t="n">
        <f aca="false">(P89-4)/1.8</f>
        <v>2</v>
      </c>
      <c r="T89" s="50" t="n">
        <v>2</v>
      </c>
      <c r="U89" s="51" t="n">
        <v>9</v>
      </c>
      <c r="V89" s="51" t="s">
        <v>41</v>
      </c>
      <c r="W89" s="50" t="s">
        <v>61</v>
      </c>
      <c r="X89" s="52" t="s">
        <v>42</v>
      </c>
      <c r="Y89" s="53"/>
      <c r="Z89" s="51"/>
      <c r="AB89" s="51" t="n">
        <f aca="false">POWER(10,11.8+1.5*T89)</f>
        <v>630957344480194</v>
      </c>
      <c r="AC89" s="43"/>
      <c r="AE89" s="59" t="n">
        <v>2018</v>
      </c>
      <c r="AF89" s="59" t="n">
        <v>8</v>
      </c>
      <c r="AG89" s="59" t="n">
        <v>20</v>
      </c>
      <c r="AH89" s="59" t="n">
        <v>6</v>
      </c>
      <c r="AI89" s="59" t="n">
        <v>3</v>
      </c>
      <c r="AJ89" s="60" t="n">
        <v>32.4</v>
      </c>
      <c r="AK89" s="60" t="n">
        <v>2.1</v>
      </c>
      <c r="AL89" s="61" t="n">
        <v>51.94</v>
      </c>
      <c r="AM89" s="59" t="n">
        <v>3</v>
      </c>
      <c r="AN89" s="55" t="n">
        <v>0.03</v>
      </c>
      <c r="AO89" s="61" t="n">
        <v>99.45</v>
      </c>
      <c r="AP89" s="59" t="n">
        <v>7</v>
      </c>
      <c r="AQ89" s="55" t="n">
        <v>0.06</v>
      </c>
      <c r="AR89" s="59" t="n">
        <v>5</v>
      </c>
      <c r="AS89" s="59" t="s">
        <v>62</v>
      </c>
      <c r="AT89" s="60" t="n">
        <v>2.6</v>
      </c>
      <c r="AU89" s="50" t="n">
        <v>7.18</v>
      </c>
      <c r="AV89" s="50" t="n">
        <v>1.6</v>
      </c>
      <c r="AW89" s="62" t="s">
        <v>61</v>
      </c>
      <c r="AX89" s="52" t="s">
        <v>74</v>
      </c>
      <c r="AY89" s="63" t="s">
        <v>64</v>
      </c>
      <c r="AZ89" s="55"/>
    </row>
    <row r="90" s="54" customFormat="true" ht="11.25" hidden="false" customHeight="false" outlineLevel="0" collapsed="false">
      <c r="A90" s="43" t="s">
        <v>147</v>
      </c>
      <c r="B90" s="44" t="n">
        <f aca="false">DATE(C90,D90,E90)+TIME(F90,G90,H90)</f>
        <v>43335.282025463</v>
      </c>
      <c r="C90" s="45" t="n">
        <v>2018</v>
      </c>
      <c r="D90" s="45" t="n">
        <v>8</v>
      </c>
      <c r="E90" s="45" t="n">
        <v>23</v>
      </c>
      <c r="F90" s="55" t="n">
        <v>6</v>
      </c>
      <c r="G90" s="55" t="n">
        <v>46</v>
      </c>
      <c r="H90" s="46" t="n">
        <v>7</v>
      </c>
      <c r="I90" s="46" t="n">
        <v>0.3</v>
      </c>
      <c r="J90" s="47" t="n">
        <v>51.73</v>
      </c>
      <c r="K90" s="47" t="n">
        <v>0.02</v>
      </c>
      <c r="L90" s="47" t="n">
        <v>101.3</v>
      </c>
      <c r="M90" s="47" t="n">
        <v>0.02</v>
      </c>
      <c r="N90" s="48"/>
      <c r="O90" s="48"/>
      <c r="P90" s="49" t="n">
        <v>10.1</v>
      </c>
      <c r="Q90" s="50" t="n">
        <v>0.2</v>
      </c>
      <c r="R90" s="50"/>
      <c r="S90" s="50" t="n">
        <f aca="false">(P90-4)/1.8</f>
        <v>3.38888888888889</v>
      </c>
      <c r="T90" s="50" t="n">
        <v>3.4</v>
      </c>
      <c r="U90" s="51" t="n">
        <v>26</v>
      </c>
      <c r="V90" s="51" t="s">
        <v>41</v>
      </c>
      <c r="W90" s="50"/>
      <c r="X90" s="52" t="s">
        <v>42</v>
      </c>
      <c r="Y90" s="53"/>
      <c r="Z90" s="51"/>
      <c r="AB90" s="51" t="n">
        <f aca="false">POWER(10,11.8+1.5*T90)</f>
        <v>79432823472427900</v>
      </c>
      <c r="AC90" s="43"/>
      <c r="AE90" s="55"/>
      <c r="AF90" s="55"/>
      <c r="AG90" s="55"/>
      <c r="AH90" s="55"/>
      <c r="AI90" s="55"/>
      <c r="AJ90" s="55"/>
      <c r="AK90" s="55"/>
      <c r="AL90" s="55"/>
      <c r="AM90" s="55"/>
      <c r="AN90" s="55"/>
      <c r="AO90" s="55"/>
      <c r="AP90" s="55"/>
      <c r="AQ90" s="55"/>
      <c r="AR90" s="55"/>
      <c r="AS90" s="55"/>
      <c r="AT90" s="55"/>
      <c r="AU90" s="55"/>
      <c r="AV90" s="55"/>
      <c r="AW90" s="55"/>
      <c r="AX90" s="52"/>
      <c r="AY90" s="52"/>
      <c r="AZ90" s="55"/>
    </row>
    <row r="91" s="54" customFormat="true" ht="11.25" hidden="false" customHeight="false" outlineLevel="0" collapsed="false">
      <c r="A91" s="43" t="s">
        <v>148</v>
      </c>
      <c r="B91" s="44" t="n">
        <f aca="false">DATE(C91,D91,E91)+TIME(F91,G91,H91)</f>
        <v>43335.8317048611</v>
      </c>
      <c r="C91" s="45" t="n">
        <v>2018</v>
      </c>
      <c r="D91" s="45" t="n">
        <v>8</v>
      </c>
      <c r="E91" s="45" t="n">
        <v>23</v>
      </c>
      <c r="F91" s="55" t="n">
        <v>19</v>
      </c>
      <c r="G91" s="55" t="n">
        <v>57</v>
      </c>
      <c r="H91" s="46" t="n">
        <v>39.3</v>
      </c>
      <c r="I91" s="46" t="n">
        <v>0.3</v>
      </c>
      <c r="J91" s="47" t="n">
        <v>55.9</v>
      </c>
      <c r="K91" s="47" t="n">
        <v>0.01</v>
      </c>
      <c r="L91" s="47" t="n">
        <v>120.51</v>
      </c>
      <c r="M91" s="47" t="n">
        <v>0.02</v>
      </c>
      <c r="N91" s="48"/>
      <c r="O91" s="48"/>
      <c r="P91" s="49" t="n">
        <v>12.1</v>
      </c>
      <c r="Q91" s="50" t="n">
        <v>0.2</v>
      </c>
      <c r="R91" s="50"/>
      <c r="S91" s="50" t="n">
        <f aca="false">(P91-4)/1.8</f>
        <v>4.5</v>
      </c>
      <c r="T91" s="50" t="n">
        <v>4.5</v>
      </c>
      <c r="U91" s="51" t="n">
        <v>31</v>
      </c>
      <c r="V91" s="51" t="s">
        <v>41</v>
      </c>
      <c r="W91" s="51" t="s">
        <v>149</v>
      </c>
      <c r="X91" s="52" t="s">
        <v>42</v>
      </c>
      <c r="Y91" s="53" t="s">
        <v>150</v>
      </c>
      <c r="Z91" s="51" t="n">
        <v>12</v>
      </c>
      <c r="AB91" s="51" t="n">
        <f aca="false">POWER(10,11.8+1.5*T91)</f>
        <v>3.54813389233576E+018</v>
      </c>
      <c r="AC91" s="43"/>
      <c r="AE91" s="65" t="n">
        <v>2018</v>
      </c>
      <c r="AF91" s="65" t="n">
        <v>8</v>
      </c>
      <c r="AG91" s="65" t="n">
        <v>23</v>
      </c>
      <c r="AH91" s="65" t="n">
        <v>19</v>
      </c>
      <c r="AI91" s="65" t="n">
        <v>57</v>
      </c>
      <c r="AJ91" s="65" t="n">
        <v>38.2</v>
      </c>
      <c r="AK91" s="65" t="n">
        <v>0.9</v>
      </c>
      <c r="AL91" s="65" t="n">
        <v>55.91</v>
      </c>
      <c r="AM91" s="65"/>
      <c r="AN91" s="55"/>
      <c r="AO91" s="65" t="n">
        <v>120.44</v>
      </c>
      <c r="AP91" s="65"/>
      <c r="AQ91" s="65"/>
      <c r="AR91" s="65" t="n">
        <v>19</v>
      </c>
      <c r="AS91" s="65"/>
      <c r="AT91" s="55"/>
      <c r="AU91" s="65" t="n">
        <v>11.6</v>
      </c>
      <c r="AV91" s="66" t="n">
        <v>4.2</v>
      </c>
      <c r="AW91" s="67" t="s">
        <v>149</v>
      </c>
      <c r="AX91" s="52"/>
      <c r="AY91" s="52" t="s">
        <v>42</v>
      </c>
      <c r="AZ91" s="55"/>
    </row>
    <row r="92" s="54" customFormat="true" ht="11.25" hidden="false" customHeight="false" outlineLevel="0" collapsed="false">
      <c r="A92" s="43" t="s">
        <v>151</v>
      </c>
      <c r="B92" s="44" t="n">
        <f aca="false">DATE(C92,D92,E92)+TIME(F92,G92,H92)</f>
        <v>43337.7445960648</v>
      </c>
      <c r="C92" s="45" t="n">
        <v>2018</v>
      </c>
      <c r="D92" s="45" t="n">
        <v>8</v>
      </c>
      <c r="E92" s="45" t="n">
        <v>25</v>
      </c>
      <c r="F92" s="55" t="n">
        <v>17</v>
      </c>
      <c r="G92" s="55" t="n">
        <v>52</v>
      </c>
      <c r="H92" s="46" t="n">
        <v>13.1</v>
      </c>
      <c r="I92" s="46" t="n">
        <v>0.1</v>
      </c>
      <c r="J92" s="47" t="n">
        <v>55.8</v>
      </c>
      <c r="K92" s="47" t="n">
        <v>0.01</v>
      </c>
      <c r="L92" s="47" t="n">
        <v>114.04</v>
      </c>
      <c r="M92" s="47" t="n">
        <v>0.02</v>
      </c>
      <c r="N92" s="48" t="n">
        <v>20</v>
      </c>
      <c r="O92" s="48" t="n">
        <v>2</v>
      </c>
      <c r="P92" s="49" t="n">
        <v>11.3</v>
      </c>
      <c r="Q92" s="50" t="n">
        <v>0.2</v>
      </c>
      <c r="R92" s="50"/>
      <c r="S92" s="50" t="n">
        <f aca="false">(P92-4)/1.8</f>
        <v>4.05555555555556</v>
      </c>
      <c r="T92" s="50" t="n">
        <v>4.1</v>
      </c>
      <c r="U92" s="51" t="n">
        <v>38</v>
      </c>
      <c r="V92" s="51" t="s">
        <v>41</v>
      </c>
      <c r="W92" s="51"/>
      <c r="X92" s="52" t="s">
        <v>42</v>
      </c>
      <c r="Y92" s="53"/>
      <c r="Z92" s="51"/>
      <c r="AB92" s="51" t="n">
        <f aca="false">POWER(10,11.8+1.5*T92)</f>
        <v>8.91250938133744E+017</v>
      </c>
      <c r="AC92" s="43"/>
      <c r="AE92" s="55"/>
      <c r="AF92" s="55"/>
      <c r="AG92" s="55"/>
      <c r="AH92" s="55"/>
      <c r="AI92" s="55"/>
      <c r="AJ92" s="55"/>
      <c r="AK92" s="55"/>
      <c r="AL92" s="55"/>
      <c r="AM92" s="55"/>
      <c r="AN92" s="55"/>
      <c r="AO92" s="55"/>
      <c r="AP92" s="55"/>
      <c r="AQ92" s="55"/>
      <c r="AR92" s="55"/>
      <c r="AS92" s="55"/>
      <c r="AT92" s="55"/>
      <c r="AU92" s="55"/>
      <c r="AV92" s="55"/>
      <c r="AW92" s="55"/>
      <c r="AX92" s="52"/>
      <c r="AY92" s="52"/>
      <c r="AZ92" s="55"/>
    </row>
    <row r="93" s="54" customFormat="true" ht="11.25" hidden="false" customHeight="false" outlineLevel="0" collapsed="false">
      <c r="A93" s="43" t="s">
        <v>152</v>
      </c>
      <c r="B93" s="44" t="n">
        <f aca="false">DATE(C93,D93,E93)+TIME(F93,G93,H93)</f>
        <v>43341.0129710648</v>
      </c>
      <c r="C93" s="45" t="n">
        <v>2018</v>
      </c>
      <c r="D93" s="45" t="n">
        <v>8</v>
      </c>
      <c r="E93" s="45" t="n">
        <v>29</v>
      </c>
      <c r="F93" s="55" t="n">
        <v>0</v>
      </c>
      <c r="G93" s="55" t="n">
        <v>18</v>
      </c>
      <c r="H93" s="46" t="n">
        <v>40.7</v>
      </c>
      <c r="I93" s="46" t="n">
        <v>0.2</v>
      </c>
      <c r="J93" s="47" t="n">
        <v>56.54</v>
      </c>
      <c r="K93" s="47" t="n">
        <v>0.01</v>
      </c>
      <c r="L93" s="47" t="n">
        <v>113.23</v>
      </c>
      <c r="M93" s="47" t="n">
        <v>0.01</v>
      </c>
      <c r="N93" s="48" t="n">
        <v>3</v>
      </c>
      <c r="O93" s="48" t="n">
        <v>3</v>
      </c>
      <c r="P93" s="49" t="n">
        <v>11.2</v>
      </c>
      <c r="Q93" s="50" t="n">
        <v>0.1</v>
      </c>
      <c r="R93" s="50"/>
      <c r="S93" s="50" t="n">
        <f aca="false">(P93-4)/1.8</f>
        <v>4</v>
      </c>
      <c r="T93" s="50" t="n">
        <v>4</v>
      </c>
      <c r="U93" s="51" t="n">
        <v>35</v>
      </c>
      <c r="V93" s="51" t="s">
        <v>41</v>
      </c>
      <c r="W93" s="51"/>
      <c r="X93" s="52" t="s">
        <v>42</v>
      </c>
      <c r="Y93" s="53"/>
      <c r="Z93" s="51"/>
      <c r="AB93" s="51" t="n">
        <f aca="false">POWER(10,11.8+1.5*T93)</f>
        <v>6.30957344480194E+017</v>
      </c>
      <c r="AC93" s="43"/>
      <c r="AE93" s="55"/>
      <c r="AF93" s="55"/>
      <c r="AG93" s="55"/>
      <c r="AH93" s="55"/>
      <c r="AI93" s="55"/>
      <c r="AJ93" s="55"/>
      <c r="AK93" s="55"/>
      <c r="AL93" s="55"/>
      <c r="AM93" s="55"/>
      <c r="AN93" s="55"/>
      <c r="AO93" s="55"/>
      <c r="AP93" s="55"/>
      <c r="AQ93" s="55"/>
      <c r="AR93" s="55"/>
      <c r="AS93" s="55"/>
      <c r="AT93" s="55"/>
      <c r="AU93" s="55"/>
      <c r="AV93" s="55"/>
      <c r="AW93" s="55"/>
      <c r="AX93" s="52"/>
      <c r="AY93" s="52"/>
      <c r="AZ93" s="55"/>
    </row>
    <row r="94" s="54" customFormat="true" ht="11.25" hidden="false" customHeight="false" outlineLevel="0" collapsed="false">
      <c r="A94" s="43" t="s">
        <v>153</v>
      </c>
      <c r="B94" s="44" t="n">
        <f aca="false">DATE(C94,D94,E94)+TIME(F94,G94,H94)</f>
        <v>43341.0407592593</v>
      </c>
      <c r="C94" s="45" t="n">
        <v>2018</v>
      </c>
      <c r="D94" s="45" t="n">
        <v>8</v>
      </c>
      <c r="E94" s="45" t="n">
        <v>29</v>
      </c>
      <c r="F94" s="55" t="n">
        <v>0</v>
      </c>
      <c r="G94" s="55" t="n">
        <v>58</v>
      </c>
      <c r="H94" s="46" t="n">
        <v>41.6</v>
      </c>
      <c r="I94" s="46" t="n">
        <v>0.2</v>
      </c>
      <c r="J94" s="47" t="n">
        <v>56.53</v>
      </c>
      <c r="K94" s="47" t="n">
        <v>0.01</v>
      </c>
      <c r="L94" s="47" t="n">
        <v>113.21</v>
      </c>
      <c r="M94" s="47" t="n">
        <v>0.01</v>
      </c>
      <c r="N94" s="48" t="n">
        <v>5</v>
      </c>
      <c r="O94" s="48" t="n">
        <v>3</v>
      </c>
      <c r="P94" s="49" t="n">
        <v>10.5</v>
      </c>
      <c r="Q94" s="50" t="n">
        <v>0.1</v>
      </c>
      <c r="R94" s="50"/>
      <c r="S94" s="50" t="n">
        <f aca="false">(P94-4)/1.8</f>
        <v>3.61111111111111</v>
      </c>
      <c r="T94" s="50" t="n">
        <v>3.6</v>
      </c>
      <c r="U94" s="51" t="n">
        <v>31</v>
      </c>
      <c r="V94" s="51" t="s">
        <v>41</v>
      </c>
      <c r="W94" s="51"/>
      <c r="X94" s="52" t="s">
        <v>42</v>
      </c>
      <c r="Y94" s="53"/>
      <c r="Z94" s="51"/>
      <c r="AB94" s="51" t="n">
        <f aca="false">POWER(10,11.8+1.5*T94)</f>
        <v>1.58489319246112E+017</v>
      </c>
      <c r="AC94" s="43"/>
      <c r="AE94" s="55"/>
      <c r="AF94" s="55"/>
      <c r="AG94" s="55"/>
      <c r="AH94" s="55"/>
      <c r="AI94" s="55"/>
      <c r="AJ94" s="55"/>
      <c r="AK94" s="55"/>
      <c r="AL94" s="55"/>
      <c r="AM94" s="55"/>
      <c r="AN94" s="55"/>
      <c r="AO94" s="55"/>
      <c r="AP94" s="55"/>
      <c r="AQ94" s="55"/>
      <c r="AR94" s="55"/>
      <c r="AS94" s="55"/>
      <c r="AT94" s="55"/>
      <c r="AU94" s="55"/>
      <c r="AV94" s="55"/>
      <c r="AW94" s="55"/>
      <c r="AX94" s="52"/>
      <c r="AY94" s="52"/>
      <c r="AZ94" s="55"/>
    </row>
    <row r="95" s="54" customFormat="true" ht="11.25" hidden="false" customHeight="false" outlineLevel="0" collapsed="false">
      <c r="A95" s="43" t="s">
        <v>154</v>
      </c>
      <c r="B95" s="44" t="n">
        <f aca="false">DATE(C95,D95,E95)+TIME(F95,G95,H95)</f>
        <v>43341.642787037</v>
      </c>
      <c r="C95" s="45" t="n">
        <v>2018</v>
      </c>
      <c r="D95" s="45" t="n">
        <v>8</v>
      </c>
      <c r="E95" s="45" t="n">
        <v>29</v>
      </c>
      <c r="F95" s="55" t="n">
        <v>15</v>
      </c>
      <c r="G95" s="55" t="n">
        <v>25</v>
      </c>
      <c r="H95" s="46" t="n">
        <v>36.8</v>
      </c>
      <c r="I95" s="46" t="n">
        <v>0.2</v>
      </c>
      <c r="J95" s="47" t="n">
        <v>56.54</v>
      </c>
      <c r="K95" s="47" t="n">
        <v>0.01</v>
      </c>
      <c r="L95" s="47" t="n">
        <v>113.18</v>
      </c>
      <c r="M95" s="47" t="n">
        <v>0.02</v>
      </c>
      <c r="N95" s="48" t="n">
        <v>3</v>
      </c>
      <c r="O95" s="48" t="n">
        <v>3</v>
      </c>
      <c r="P95" s="49" t="n">
        <v>11.1</v>
      </c>
      <c r="Q95" s="50" t="n">
        <v>0.1</v>
      </c>
      <c r="R95" s="50"/>
      <c r="S95" s="50" t="n">
        <f aca="false">(P95-4)/1.8</f>
        <v>3.94444444444444</v>
      </c>
      <c r="T95" s="50" t="n">
        <v>3.9</v>
      </c>
      <c r="U95" s="51" t="n">
        <v>38</v>
      </c>
      <c r="V95" s="51" t="s">
        <v>41</v>
      </c>
      <c r="W95" s="51"/>
      <c r="X95" s="52" t="s">
        <v>42</v>
      </c>
      <c r="Y95" s="53"/>
      <c r="Z95" s="51"/>
      <c r="AB95" s="51" t="n">
        <f aca="false">POWER(10,11.8+1.5*T95)</f>
        <v>4.46683592150962E+017</v>
      </c>
      <c r="AC95" s="43"/>
      <c r="AE95" s="55"/>
      <c r="AF95" s="55"/>
      <c r="AG95" s="55"/>
      <c r="AH95" s="55"/>
      <c r="AI95" s="55"/>
      <c r="AJ95" s="55"/>
      <c r="AK95" s="55"/>
      <c r="AL95" s="55"/>
      <c r="AM95" s="55"/>
      <c r="AN95" s="55"/>
      <c r="AO95" s="55"/>
      <c r="AP95" s="55"/>
      <c r="AQ95" s="55"/>
      <c r="AR95" s="55"/>
      <c r="AS95" s="55"/>
      <c r="AT95" s="55"/>
      <c r="AU95" s="55"/>
      <c r="AV95" s="55"/>
      <c r="AW95" s="55"/>
      <c r="AX95" s="52"/>
      <c r="AY95" s="52"/>
      <c r="AZ95" s="55"/>
    </row>
    <row r="96" s="54" customFormat="true" ht="11.25" hidden="false" customHeight="false" outlineLevel="0" collapsed="false">
      <c r="A96" s="43" t="s">
        <v>155</v>
      </c>
      <c r="B96" s="44" t="n">
        <f aca="false">DATE(C96,D96,E96)+TIME(F96,G96,H96)</f>
        <v>43341.676537037</v>
      </c>
      <c r="C96" s="45" t="n">
        <v>2018</v>
      </c>
      <c r="D96" s="45" t="n">
        <v>8</v>
      </c>
      <c r="E96" s="45" t="n">
        <v>29</v>
      </c>
      <c r="F96" s="55" t="n">
        <v>16</v>
      </c>
      <c r="G96" s="55" t="n">
        <v>14</v>
      </c>
      <c r="H96" s="46" t="n">
        <v>12.8</v>
      </c>
      <c r="I96" s="46" t="n">
        <v>0.2</v>
      </c>
      <c r="J96" s="47" t="n">
        <v>56.53</v>
      </c>
      <c r="K96" s="47" t="n">
        <v>0.01</v>
      </c>
      <c r="L96" s="47" t="n">
        <v>113.21</v>
      </c>
      <c r="M96" s="47" t="n">
        <v>0.01</v>
      </c>
      <c r="N96" s="48"/>
      <c r="O96" s="48"/>
      <c r="P96" s="49" t="n">
        <v>10.6</v>
      </c>
      <c r="Q96" s="50" t="n">
        <v>0.1</v>
      </c>
      <c r="R96" s="50"/>
      <c r="S96" s="50" t="n">
        <f aca="false">(P96-4)/1.8</f>
        <v>3.66666666666667</v>
      </c>
      <c r="T96" s="50" t="n">
        <v>3.7</v>
      </c>
      <c r="U96" s="51" t="n">
        <v>35</v>
      </c>
      <c r="V96" s="51" t="s">
        <v>41</v>
      </c>
      <c r="W96" s="51"/>
      <c r="X96" s="52" t="s">
        <v>42</v>
      </c>
      <c r="Y96" s="53"/>
      <c r="Z96" s="51"/>
      <c r="AB96" s="51" t="n">
        <f aca="false">POWER(10,11.8+1.5*T96)</f>
        <v>2.23872113856835E+017</v>
      </c>
      <c r="AC96" s="43"/>
      <c r="AE96" s="55"/>
      <c r="AF96" s="55"/>
      <c r="AG96" s="55"/>
      <c r="AH96" s="55"/>
      <c r="AI96" s="55"/>
      <c r="AJ96" s="55"/>
      <c r="AK96" s="55"/>
      <c r="AL96" s="55"/>
      <c r="AM96" s="55"/>
      <c r="AN96" s="55"/>
      <c r="AO96" s="55"/>
      <c r="AP96" s="55"/>
      <c r="AQ96" s="55"/>
      <c r="AR96" s="55"/>
      <c r="AS96" s="55"/>
      <c r="AT96" s="55"/>
      <c r="AU96" s="55"/>
      <c r="AV96" s="55"/>
      <c r="AW96" s="55"/>
      <c r="AX96" s="52"/>
      <c r="AY96" s="52"/>
      <c r="AZ96" s="55"/>
    </row>
    <row r="97" s="54" customFormat="true" ht="11.25" hidden="false" customHeight="false" outlineLevel="0" collapsed="false">
      <c r="A97" s="43" t="s">
        <v>156</v>
      </c>
      <c r="B97" s="44" t="n">
        <f aca="false">DATE(C97,D97,E97)+TIME(F97,G97,H97)</f>
        <v>43341.7033449074</v>
      </c>
      <c r="C97" s="45" t="n">
        <v>2018</v>
      </c>
      <c r="D97" s="45" t="n">
        <v>8</v>
      </c>
      <c r="E97" s="45" t="n">
        <v>29</v>
      </c>
      <c r="F97" s="55" t="n">
        <v>16</v>
      </c>
      <c r="G97" s="55" t="n">
        <v>52</v>
      </c>
      <c r="H97" s="46" t="n">
        <v>49</v>
      </c>
      <c r="I97" s="46" t="n">
        <v>0.2</v>
      </c>
      <c r="J97" s="47" t="n">
        <v>56.53</v>
      </c>
      <c r="K97" s="47" t="n">
        <v>0.01</v>
      </c>
      <c r="L97" s="47" t="n">
        <v>113.2</v>
      </c>
      <c r="M97" s="47" t="n">
        <v>0.01</v>
      </c>
      <c r="N97" s="48" t="n">
        <v>7</v>
      </c>
      <c r="O97" s="48" t="n">
        <v>3</v>
      </c>
      <c r="P97" s="49" t="n">
        <v>10.3</v>
      </c>
      <c r="Q97" s="50" t="n">
        <v>0.2</v>
      </c>
      <c r="R97" s="50"/>
      <c r="S97" s="50" t="n">
        <f aca="false">(P97-4)/1.8</f>
        <v>3.5</v>
      </c>
      <c r="T97" s="50" t="n">
        <v>3.5</v>
      </c>
      <c r="U97" s="51" t="n">
        <v>31</v>
      </c>
      <c r="V97" s="51" t="s">
        <v>41</v>
      </c>
      <c r="W97" s="51"/>
      <c r="X97" s="52" t="s">
        <v>42</v>
      </c>
      <c r="Y97" s="53"/>
      <c r="Z97" s="51"/>
      <c r="AB97" s="51" t="n">
        <f aca="false">POWER(10,11.8+1.5*T97)</f>
        <v>1.12201845430197E+017</v>
      </c>
      <c r="AC97" s="43"/>
      <c r="AE97" s="55"/>
      <c r="AF97" s="55"/>
      <c r="AG97" s="55"/>
      <c r="AH97" s="55"/>
      <c r="AI97" s="55"/>
      <c r="AJ97" s="55"/>
      <c r="AK97" s="55"/>
      <c r="AL97" s="55"/>
      <c r="AM97" s="55"/>
      <c r="AN97" s="55"/>
      <c r="AO97" s="55"/>
      <c r="AP97" s="55"/>
      <c r="AQ97" s="55"/>
      <c r="AR97" s="55"/>
      <c r="AS97" s="55"/>
      <c r="AT97" s="55"/>
      <c r="AU97" s="55"/>
      <c r="AV97" s="55"/>
      <c r="AW97" s="55"/>
      <c r="AX97" s="52"/>
      <c r="AY97" s="52"/>
      <c r="AZ97" s="55"/>
    </row>
    <row r="98" s="54" customFormat="true" ht="11.25" hidden="false" customHeight="false" outlineLevel="0" collapsed="false">
      <c r="A98" s="43" t="s">
        <v>157</v>
      </c>
      <c r="B98" s="44" t="n">
        <f aca="false">DATE(C98,D98,E98)+TIME(F98,G98,H98)</f>
        <v>43343.4482199074</v>
      </c>
      <c r="C98" s="45" t="n">
        <v>2018</v>
      </c>
      <c r="D98" s="45" t="n">
        <v>8</v>
      </c>
      <c r="E98" s="45" t="n">
        <v>31</v>
      </c>
      <c r="F98" s="55" t="n">
        <v>10</v>
      </c>
      <c r="G98" s="55" t="n">
        <v>45</v>
      </c>
      <c r="H98" s="46" t="n">
        <v>26.2</v>
      </c>
      <c r="I98" s="46" t="n">
        <v>0.5</v>
      </c>
      <c r="J98" s="47" t="n">
        <v>48.62</v>
      </c>
      <c r="K98" s="47" t="n">
        <v>0.02</v>
      </c>
      <c r="L98" s="47" t="n">
        <v>102.58</v>
      </c>
      <c r="M98" s="47" t="n">
        <v>0.03</v>
      </c>
      <c r="N98" s="48"/>
      <c r="O98" s="48"/>
      <c r="P98" s="49" t="n">
        <v>11.3</v>
      </c>
      <c r="Q98" s="50" t="n">
        <v>0.2</v>
      </c>
      <c r="R98" s="50"/>
      <c r="S98" s="50" t="n">
        <f aca="false">(P98-4)/1.8</f>
        <v>4.05555555555556</v>
      </c>
      <c r="T98" s="50" t="n">
        <v>4.1</v>
      </c>
      <c r="U98" s="51" t="n">
        <v>35</v>
      </c>
      <c r="V98" s="51" t="s">
        <v>41</v>
      </c>
      <c r="W98" s="51"/>
      <c r="X98" s="52" t="s">
        <v>42</v>
      </c>
      <c r="Y98" s="53" t="s">
        <v>158</v>
      </c>
      <c r="Z98" s="51" t="n">
        <v>13</v>
      </c>
      <c r="AB98" s="51" t="n">
        <f aca="false">POWER(10,11.8+1.5*T98)</f>
        <v>8.91250938133744E+017</v>
      </c>
      <c r="AC98" s="43"/>
      <c r="AE98" s="55"/>
      <c r="AF98" s="55"/>
      <c r="AG98" s="55"/>
      <c r="AH98" s="55"/>
      <c r="AI98" s="55"/>
      <c r="AJ98" s="55"/>
      <c r="AK98" s="55"/>
      <c r="AL98" s="55"/>
      <c r="AM98" s="55"/>
      <c r="AN98" s="55"/>
      <c r="AO98" s="55"/>
      <c r="AP98" s="55"/>
      <c r="AQ98" s="55"/>
      <c r="AR98" s="55"/>
      <c r="AS98" s="55"/>
      <c r="AT98" s="55"/>
      <c r="AU98" s="55"/>
      <c r="AV98" s="55"/>
      <c r="AW98" s="55"/>
      <c r="AX98" s="52"/>
      <c r="AY98" s="52"/>
      <c r="AZ98" s="55"/>
    </row>
    <row r="99" s="54" customFormat="true" ht="11.25" hidden="false" customHeight="false" outlineLevel="0" collapsed="false">
      <c r="A99" s="43" t="s">
        <v>159</v>
      </c>
      <c r="B99" s="44" t="n">
        <f aca="false">DATE(C99,D99,E99)+TIME(F99,G99,H99)</f>
        <v>43344.5184456019</v>
      </c>
      <c r="C99" s="45" t="n">
        <v>2018</v>
      </c>
      <c r="D99" s="45" t="n">
        <v>9</v>
      </c>
      <c r="E99" s="45" t="n">
        <v>1</v>
      </c>
      <c r="F99" s="55" t="n">
        <v>12</v>
      </c>
      <c r="G99" s="55" t="n">
        <v>26</v>
      </c>
      <c r="H99" s="46" t="n">
        <v>33.7</v>
      </c>
      <c r="I99" s="46" t="n">
        <v>0.2</v>
      </c>
      <c r="J99" s="47" t="n">
        <v>56.07</v>
      </c>
      <c r="K99" s="47" t="n">
        <v>0.01</v>
      </c>
      <c r="L99" s="47" t="n">
        <v>113.95</v>
      </c>
      <c r="M99" s="47" t="n">
        <v>0.02</v>
      </c>
      <c r="N99" s="48" t="n">
        <v>4</v>
      </c>
      <c r="O99" s="48" t="n">
        <v>3</v>
      </c>
      <c r="P99" s="49" t="n">
        <v>11.5</v>
      </c>
      <c r="Q99" s="50" t="n">
        <v>0.1</v>
      </c>
      <c r="R99" s="50" t="n">
        <v>4.4</v>
      </c>
      <c r="S99" s="50" t="n">
        <f aca="false">R99</f>
        <v>4.4</v>
      </c>
      <c r="T99" s="50" t="n">
        <v>4.4</v>
      </c>
      <c r="U99" s="51" t="n">
        <v>36</v>
      </c>
      <c r="V99" s="51" t="s">
        <v>41</v>
      </c>
      <c r="W99" s="51"/>
      <c r="X99" s="52" t="s">
        <v>42</v>
      </c>
      <c r="Y99" s="53"/>
      <c r="Z99" s="51"/>
      <c r="AB99" s="51" t="n">
        <f aca="false">POWER(10,11.8+1.5*T99)</f>
        <v>2.51188643150959E+018</v>
      </c>
      <c r="AC99" s="43"/>
      <c r="AE99" s="55"/>
      <c r="AF99" s="55"/>
      <c r="AG99" s="55"/>
      <c r="AH99" s="55"/>
      <c r="AI99" s="55"/>
      <c r="AJ99" s="55"/>
      <c r="AK99" s="55"/>
      <c r="AL99" s="55"/>
      <c r="AM99" s="55"/>
      <c r="AN99" s="55"/>
      <c r="AO99" s="55"/>
      <c r="AP99" s="55"/>
      <c r="AQ99" s="55"/>
      <c r="AR99" s="55"/>
      <c r="AS99" s="55"/>
      <c r="AT99" s="55"/>
      <c r="AU99" s="55"/>
      <c r="AV99" s="55"/>
      <c r="AW99" s="55"/>
      <c r="AX99" s="52"/>
      <c r="AY99" s="52"/>
      <c r="AZ99" s="55"/>
    </row>
    <row r="100" s="54" customFormat="true" ht="11.25" hidden="false" customHeight="false" outlineLevel="0" collapsed="false">
      <c r="A100" s="43" t="s">
        <v>160</v>
      </c>
      <c r="B100" s="44" t="n">
        <f aca="false">DATE(C100,D100,E100)+TIME(F100,G100,H100)</f>
        <v>43344.8350983796</v>
      </c>
      <c r="C100" s="45" t="n">
        <v>2018</v>
      </c>
      <c r="D100" s="45" t="n">
        <v>9</v>
      </c>
      <c r="E100" s="45" t="n">
        <v>1</v>
      </c>
      <c r="F100" s="55" t="n">
        <v>20</v>
      </c>
      <c r="G100" s="55" t="n">
        <v>2</v>
      </c>
      <c r="H100" s="46" t="n">
        <v>32.5</v>
      </c>
      <c r="I100" s="46" t="n">
        <v>0.2</v>
      </c>
      <c r="J100" s="47" t="n">
        <v>56.55</v>
      </c>
      <c r="K100" s="47" t="n">
        <v>0.01</v>
      </c>
      <c r="L100" s="47" t="n">
        <v>113.21</v>
      </c>
      <c r="M100" s="47" t="n">
        <v>0.02</v>
      </c>
      <c r="N100" s="48" t="n">
        <v>5</v>
      </c>
      <c r="O100" s="48" t="n">
        <v>4</v>
      </c>
      <c r="P100" s="49" t="n">
        <v>9.8</v>
      </c>
      <c r="Q100" s="50" t="n">
        <v>0.1</v>
      </c>
      <c r="R100" s="50"/>
      <c r="S100" s="50" t="n">
        <f aca="false">(P100-4)/1.8</f>
        <v>3.22222222222222</v>
      </c>
      <c r="T100" s="50" t="n">
        <v>3.2</v>
      </c>
      <c r="U100" s="51" t="n">
        <v>28</v>
      </c>
      <c r="V100" s="51" t="s">
        <v>41</v>
      </c>
      <c r="W100" s="51"/>
      <c r="X100" s="52" t="s">
        <v>42</v>
      </c>
      <c r="Y100" s="53"/>
      <c r="Z100" s="51"/>
      <c r="AB100" s="51" t="n">
        <f aca="false">POWER(10,11.8+1.5*T100)</f>
        <v>39810717055349900</v>
      </c>
      <c r="AC100" s="43"/>
      <c r="AE100" s="55"/>
      <c r="AF100" s="55"/>
      <c r="AG100" s="55"/>
      <c r="AH100" s="55"/>
      <c r="AI100" s="55"/>
      <c r="AJ100" s="55"/>
      <c r="AK100" s="55"/>
      <c r="AL100" s="55"/>
      <c r="AM100" s="55"/>
      <c r="AN100" s="55"/>
      <c r="AO100" s="55"/>
      <c r="AP100" s="55"/>
      <c r="AQ100" s="55"/>
      <c r="AR100" s="55"/>
      <c r="AS100" s="55"/>
      <c r="AT100" s="55"/>
      <c r="AU100" s="55"/>
      <c r="AV100" s="55"/>
      <c r="AW100" s="55"/>
      <c r="AX100" s="52"/>
      <c r="AY100" s="52"/>
      <c r="AZ100" s="55"/>
    </row>
    <row r="101" s="54" customFormat="true" ht="11.25" hidden="false" customHeight="false" outlineLevel="0" collapsed="false">
      <c r="A101" s="43" t="s">
        <v>161</v>
      </c>
      <c r="B101" s="44" t="n">
        <f aca="false">DATE(C101,D101,E101)+TIME(F101,G101,H101)</f>
        <v>43360.0966180556</v>
      </c>
      <c r="C101" s="45" t="n">
        <v>2018</v>
      </c>
      <c r="D101" s="45" t="n">
        <v>9</v>
      </c>
      <c r="E101" s="45" t="n">
        <v>17</v>
      </c>
      <c r="F101" s="55" t="n">
        <v>2</v>
      </c>
      <c r="G101" s="55" t="n">
        <v>19</v>
      </c>
      <c r="H101" s="46" t="n">
        <v>7.8</v>
      </c>
      <c r="I101" s="46" t="n">
        <v>0.2</v>
      </c>
      <c r="J101" s="47" t="n">
        <v>56.34</v>
      </c>
      <c r="K101" s="47" t="n">
        <v>0.01</v>
      </c>
      <c r="L101" s="47" t="n">
        <v>117.36</v>
      </c>
      <c r="M101" s="47" t="n">
        <v>0.01</v>
      </c>
      <c r="N101" s="48" t="n">
        <v>8</v>
      </c>
      <c r="O101" s="48" t="n">
        <v>10</v>
      </c>
      <c r="P101" s="49" t="n">
        <v>9.9</v>
      </c>
      <c r="Q101" s="50" t="n">
        <v>0.2</v>
      </c>
      <c r="R101" s="50"/>
      <c r="S101" s="50" t="n">
        <f aca="false">(P101-4)/1.8</f>
        <v>3.27777777777778</v>
      </c>
      <c r="T101" s="50" t="n">
        <v>3.3</v>
      </c>
      <c r="U101" s="51" t="n">
        <v>26</v>
      </c>
      <c r="V101" s="51" t="s">
        <v>41</v>
      </c>
      <c r="W101" s="43" t="s">
        <v>162</v>
      </c>
      <c r="X101" s="52" t="s">
        <v>42</v>
      </c>
      <c r="Y101" s="53"/>
      <c r="Z101" s="51"/>
      <c r="AB101" s="51" t="n">
        <f aca="false">POWER(10,11.8+1.5*T101)</f>
        <v>56234132519034900</v>
      </c>
      <c r="AC101" s="51"/>
      <c r="AE101" s="55"/>
      <c r="AF101" s="55"/>
      <c r="AG101" s="55"/>
      <c r="AH101" s="55"/>
      <c r="AI101" s="55"/>
      <c r="AJ101" s="55"/>
      <c r="AK101" s="55"/>
      <c r="AL101" s="55"/>
      <c r="AM101" s="55"/>
      <c r="AN101" s="55"/>
      <c r="AO101" s="55"/>
      <c r="AP101" s="55"/>
      <c r="AQ101" s="55"/>
      <c r="AR101" s="55"/>
      <c r="AS101" s="55"/>
      <c r="AT101" s="55"/>
      <c r="AU101" s="55"/>
      <c r="AV101" s="55"/>
      <c r="AW101" s="55"/>
      <c r="AX101" s="52"/>
      <c r="AY101" s="52"/>
      <c r="AZ101" s="55"/>
    </row>
    <row r="102" s="54" customFormat="true" ht="11.25" hidden="false" customHeight="false" outlineLevel="0" collapsed="false">
      <c r="A102" s="43" t="s">
        <v>163</v>
      </c>
      <c r="B102" s="44" t="n">
        <f aca="false">DATE(C102,D102,E102)+TIME(F102,G102,H102)</f>
        <v>43365.3367465278</v>
      </c>
      <c r="C102" s="45" t="n">
        <v>2018</v>
      </c>
      <c r="D102" s="45" t="n">
        <v>9</v>
      </c>
      <c r="E102" s="45" t="n">
        <v>22</v>
      </c>
      <c r="F102" s="55" t="n">
        <v>8</v>
      </c>
      <c r="G102" s="55" t="n">
        <v>4</v>
      </c>
      <c r="H102" s="46" t="n">
        <v>54.9</v>
      </c>
      <c r="I102" s="46" t="n">
        <v>0.5</v>
      </c>
      <c r="J102" s="47" t="n">
        <v>52.48</v>
      </c>
      <c r="K102" s="47" t="n">
        <v>0.02</v>
      </c>
      <c r="L102" s="47" t="n">
        <v>100.07</v>
      </c>
      <c r="M102" s="47" t="n">
        <v>0.03</v>
      </c>
      <c r="N102" s="48"/>
      <c r="O102" s="48"/>
      <c r="P102" s="49" t="n">
        <v>9.5</v>
      </c>
      <c r="Q102" s="50" t="n">
        <v>0.2</v>
      </c>
      <c r="R102" s="50"/>
      <c r="S102" s="50" t="n">
        <f aca="false">(P102-4)/1.8</f>
        <v>3.05555555555556</v>
      </c>
      <c r="T102" s="50" t="n">
        <v>3.1</v>
      </c>
      <c r="U102" s="51" t="n">
        <v>23</v>
      </c>
      <c r="V102" s="51" t="s">
        <v>41</v>
      </c>
      <c r="W102" s="50" t="s">
        <v>61</v>
      </c>
      <c r="X102" s="52" t="s">
        <v>42</v>
      </c>
      <c r="Y102" s="53"/>
      <c r="Z102" s="51"/>
      <c r="AB102" s="51" t="n">
        <f aca="false">POWER(10,11.8+1.5*T102)</f>
        <v>28183829312644700</v>
      </c>
      <c r="AC102" s="43"/>
      <c r="AE102" s="59" t="n">
        <v>2018</v>
      </c>
      <c r="AF102" s="59" t="n">
        <v>9</v>
      </c>
      <c r="AG102" s="59" t="n">
        <v>22</v>
      </c>
      <c r="AH102" s="59" t="n">
        <v>8</v>
      </c>
      <c r="AI102" s="59" t="n">
        <v>5</v>
      </c>
      <c r="AJ102" s="60" t="n">
        <v>0.2</v>
      </c>
      <c r="AK102" s="60" t="n">
        <v>1.6</v>
      </c>
      <c r="AL102" s="61" t="n">
        <v>52.47</v>
      </c>
      <c r="AM102" s="59" t="n">
        <v>3</v>
      </c>
      <c r="AN102" s="55" t="n">
        <v>0.03</v>
      </c>
      <c r="AO102" s="61" t="n">
        <v>99.26</v>
      </c>
      <c r="AP102" s="59" t="n">
        <v>4</v>
      </c>
      <c r="AQ102" s="55" t="n">
        <v>0.04</v>
      </c>
      <c r="AR102" s="59" t="n">
        <v>5</v>
      </c>
      <c r="AS102" s="59" t="s">
        <v>62</v>
      </c>
      <c r="AT102" s="60" t="n">
        <v>3.7</v>
      </c>
      <c r="AU102" s="50" t="n">
        <v>8.885</v>
      </c>
      <c r="AV102" s="50" t="n">
        <v>2.5</v>
      </c>
      <c r="AW102" s="62" t="s">
        <v>61</v>
      </c>
      <c r="AX102" s="52" t="s">
        <v>74</v>
      </c>
      <c r="AY102" s="63" t="s">
        <v>64</v>
      </c>
      <c r="AZ102" s="55"/>
    </row>
    <row r="103" s="54" customFormat="true" ht="11.25" hidden="false" customHeight="false" outlineLevel="0" collapsed="false">
      <c r="A103" s="43" t="s">
        <v>164</v>
      </c>
      <c r="B103" s="44" t="n">
        <f aca="false">DATE(C103,D103,E103)+TIME(F103,G103,H103)</f>
        <v>43366.4456354167</v>
      </c>
      <c r="C103" s="45" t="n">
        <v>2018</v>
      </c>
      <c r="D103" s="45" t="n">
        <v>9</v>
      </c>
      <c r="E103" s="45" t="n">
        <v>23</v>
      </c>
      <c r="F103" s="55" t="n">
        <v>10</v>
      </c>
      <c r="G103" s="55" t="n">
        <v>41</v>
      </c>
      <c r="H103" s="46" t="n">
        <v>42.9</v>
      </c>
      <c r="I103" s="46" t="n">
        <v>0.2</v>
      </c>
      <c r="J103" s="47" t="n">
        <v>54.88</v>
      </c>
      <c r="K103" s="47" t="n">
        <v>0.01</v>
      </c>
      <c r="L103" s="47" t="n">
        <v>111.73</v>
      </c>
      <c r="M103" s="47" t="n">
        <v>0.02</v>
      </c>
      <c r="N103" s="48" t="n">
        <v>6</v>
      </c>
      <c r="O103" s="48" t="n">
        <v>4</v>
      </c>
      <c r="P103" s="49" t="n">
        <v>9.4</v>
      </c>
      <c r="Q103" s="50" t="n">
        <v>0.2</v>
      </c>
      <c r="R103" s="50"/>
      <c r="S103" s="50" t="n">
        <f aca="false">(P103-4)/1.8</f>
        <v>3</v>
      </c>
      <c r="T103" s="50" t="n">
        <v>3</v>
      </c>
      <c r="U103" s="51" t="n">
        <v>31</v>
      </c>
      <c r="V103" s="51" t="s">
        <v>41</v>
      </c>
      <c r="W103" s="51"/>
      <c r="X103" s="52" t="s">
        <v>42</v>
      </c>
      <c r="Y103" s="53"/>
      <c r="Z103" s="51"/>
      <c r="AB103" s="51" t="n">
        <f aca="false">POWER(10,11.8+1.5*T103)</f>
        <v>19952623149688800</v>
      </c>
      <c r="AC103" s="43"/>
      <c r="AE103" s="55"/>
      <c r="AF103" s="55"/>
      <c r="AG103" s="55"/>
      <c r="AH103" s="55"/>
      <c r="AI103" s="55"/>
      <c r="AJ103" s="55"/>
      <c r="AK103" s="55"/>
      <c r="AL103" s="55"/>
      <c r="AM103" s="55"/>
      <c r="AN103" s="55"/>
      <c r="AO103" s="55"/>
      <c r="AP103" s="55"/>
      <c r="AQ103" s="55"/>
      <c r="AR103" s="55"/>
      <c r="AS103" s="55"/>
      <c r="AT103" s="55"/>
      <c r="AU103" s="55"/>
      <c r="AV103" s="55"/>
      <c r="AW103" s="55"/>
      <c r="AX103" s="52"/>
      <c r="AY103" s="52"/>
      <c r="AZ103" s="55"/>
    </row>
    <row r="104" s="54" customFormat="true" ht="11.25" hidden="false" customHeight="false" outlineLevel="0" collapsed="false">
      <c r="A104" s="43" t="s">
        <v>165</v>
      </c>
      <c r="B104" s="44" t="n">
        <f aca="false">DATE(C104,D104,E104)+TIME(F104,G104,H104)</f>
        <v>43370.5275069445</v>
      </c>
      <c r="C104" s="45" t="n">
        <v>2018</v>
      </c>
      <c r="D104" s="45" t="n">
        <v>9</v>
      </c>
      <c r="E104" s="45" t="n">
        <v>27</v>
      </c>
      <c r="F104" s="55" t="n">
        <v>12</v>
      </c>
      <c r="G104" s="55" t="n">
        <v>39</v>
      </c>
      <c r="H104" s="46" t="n">
        <v>36.6</v>
      </c>
      <c r="I104" s="46" t="n">
        <v>0.7</v>
      </c>
      <c r="J104" s="47" t="n">
        <v>50.6</v>
      </c>
      <c r="K104" s="47" t="n">
        <v>0.03</v>
      </c>
      <c r="L104" s="47" t="n">
        <v>117.04</v>
      </c>
      <c r="M104" s="47" t="n">
        <v>0.03</v>
      </c>
      <c r="N104" s="48" t="n">
        <v>28</v>
      </c>
      <c r="O104" s="48" t="n">
        <v>10</v>
      </c>
      <c r="P104" s="49" t="n">
        <v>10.3</v>
      </c>
      <c r="Q104" s="50" t="n">
        <v>0.2</v>
      </c>
      <c r="R104" s="50"/>
      <c r="S104" s="50" t="n">
        <f aca="false">(P104-4)/1.8</f>
        <v>3.5</v>
      </c>
      <c r="T104" s="50" t="n">
        <v>3.5</v>
      </c>
      <c r="U104" s="51" t="n">
        <v>31</v>
      </c>
      <c r="V104" s="51" t="s">
        <v>41</v>
      </c>
      <c r="W104" s="51"/>
      <c r="X104" s="52" t="s">
        <v>42</v>
      </c>
      <c r="Y104" s="53"/>
      <c r="Z104" s="51"/>
      <c r="AB104" s="51" t="n">
        <f aca="false">POWER(10,11.8+1.5*T104)</f>
        <v>1.12201845430197E+017</v>
      </c>
      <c r="AC104" s="43"/>
      <c r="AE104" s="55"/>
      <c r="AF104" s="55"/>
      <c r="AG104" s="55"/>
      <c r="AH104" s="55"/>
      <c r="AI104" s="55"/>
      <c r="AJ104" s="55"/>
      <c r="AK104" s="55"/>
      <c r="AL104" s="55"/>
      <c r="AM104" s="55"/>
      <c r="AN104" s="55"/>
      <c r="AO104" s="55"/>
      <c r="AP104" s="55"/>
      <c r="AQ104" s="55"/>
      <c r="AR104" s="55"/>
      <c r="AS104" s="55"/>
      <c r="AT104" s="55"/>
      <c r="AU104" s="55"/>
      <c r="AV104" s="55"/>
      <c r="AW104" s="55"/>
      <c r="AX104" s="52"/>
      <c r="AY104" s="52"/>
      <c r="AZ104" s="55"/>
    </row>
    <row r="105" s="54" customFormat="true" ht="11.25" hidden="false" customHeight="false" outlineLevel="0" collapsed="false">
      <c r="A105" s="43" t="s">
        <v>166</v>
      </c>
      <c r="B105" s="44" t="n">
        <f aca="false">DATE(C105,D105,E105)+TIME(F105,G105,H105)</f>
        <v>43378.9366793981</v>
      </c>
      <c r="C105" s="45" t="n">
        <v>2018</v>
      </c>
      <c r="D105" s="45" t="n">
        <v>10</v>
      </c>
      <c r="E105" s="45" t="n">
        <v>5</v>
      </c>
      <c r="F105" s="55" t="n">
        <v>22</v>
      </c>
      <c r="G105" s="55" t="n">
        <v>28</v>
      </c>
      <c r="H105" s="46" t="n">
        <v>49.1</v>
      </c>
      <c r="I105" s="46" t="n">
        <v>0.1</v>
      </c>
      <c r="J105" s="47" t="n">
        <v>55.18</v>
      </c>
      <c r="K105" s="47" t="n">
        <v>0.01</v>
      </c>
      <c r="L105" s="47" t="n">
        <v>111.09</v>
      </c>
      <c r="M105" s="47" t="n">
        <v>0.02</v>
      </c>
      <c r="N105" s="48" t="n">
        <v>16</v>
      </c>
      <c r="O105" s="48" t="n">
        <v>2</v>
      </c>
      <c r="P105" s="49" t="n">
        <v>9.6</v>
      </c>
      <c r="Q105" s="50" t="n">
        <v>0.2</v>
      </c>
      <c r="R105" s="50"/>
      <c r="S105" s="50" t="n">
        <f aca="false">(P105-4)/1.8</f>
        <v>3.11111111111111</v>
      </c>
      <c r="T105" s="50" t="n">
        <v>3.1</v>
      </c>
      <c r="U105" s="51" t="n">
        <v>26</v>
      </c>
      <c r="V105" s="51" t="s">
        <v>41</v>
      </c>
      <c r="W105" s="51"/>
      <c r="X105" s="52" t="s">
        <v>42</v>
      </c>
      <c r="Y105" s="53"/>
      <c r="Z105" s="51"/>
      <c r="AB105" s="51" t="n">
        <f aca="false">POWER(10,11.8+1.5*T105)</f>
        <v>28183829312644700</v>
      </c>
      <c r="AC105" s="43"/>
      <c r="AE105" s="55"/>
      <c r="AF105" s="55"/>
      <c r="AG105" s="55"/>
      <c r="AH105" s="55"/>
      <c r="AI105" s="55"/>
      <c r="AJ105" s="55"/>
      <c r="AK105" s="55"/>
      <c r="AL105" s="55"/>
      <c r="AM105" s="55"/>
      <c r="AN105" s="55"/>
      <c r="AO105" s="55"/>
      <c r="AP105" s="55"/>
      <c r="AQ105" s="55"/>
      <c r="AR105" s="55"/>
      <c r="AS105" s="55"/>
      <c r="AT105" s="55"/>
      <c r="AU105" s="55"/>
      <c r="AV105" s="55"/>
      <c r="AW105" s="55"/>
      <c r="AX105" s="52"/>
      <c r="AY105" s="52"/>
      <c r="AZ105" s="55"/>
    </row>
    <row r="106" s="54" customFormat="true" ht="11.25" hidden="false" customHeight="false" outlineLevel="0" collapsed="false">
      <c r="A106" s="43" t="s">
        <v>167</v>
      </c>
      <c r="B106" s="44" t="n">
        <f aca="false">DATE(C106,D106,E106)+TIME(F106,G106,H106)</f>
        <v>43385.2258981482</v>
      </c>
      <c r="C106" s="45" t="n">
        <v>2018</v>
      </c>
      <c r="D106" s="45" t="n">
        <v>10</v>
      </c>
      <c r="E106" s="45" t="n">
        <v>12</v>
      </c>
      <c r="F106" s="55" t="n">
        <v>5</v>
      </c>
      <c r="G106" s="55" t="n">
        <v>25</v>
      </c>
      <c r="H106" s="46" t="n">
        <v>17.6</v>
      </c>
      <c r="I106" s="46" t="n">
        <v>0.3</v>
      </c>
      <c r="J106" s="47" t="n">
        <v>56.34</v>
      </c>
      <c r="K106" s="47" t="n">
        <v>0.02</v>
      </c>
      <c r="L106" s="47" t="n">
        <v>112.58</v>
      </c>
      <c r="M106" s="47" t="n">
        <v>0.03</v>
      </c>
      <c r="N106" s="48"/>
      <c r="O106" s="48"/>
      <c r="P106" s="49" t="n">
        <v>9.4</v>
      </c>
      <c r="Q106" s="50" t="n">
        <v>0.2</v>
      </c>
      <c r="R106" s="50"/>
      <c r="S106" s="50" t="n">
        <f aca="false">(P106-4)/1.8</f>
        <v>3</v>
      </c>
      <c r="T106" s="50" t="n">
        <v>3</v>
      </c>
      <c r="U106" s="51" t="n">
        <v>21</v>
      </c>
      <c r="V106" s="51" t="s">
        <v>41</v>
      </c>
      <c r="W106" s="51"/>
      <c r="X106" s="52" t="s">
        <v>42</v>
      </c>
      <c r="Y106" s="53"/>
      <c r="Z106" s="51"/>
      <c r="AB106" s="51" t="n">
        <f aca="false">POWER(10,11.8+1.5*T106)</f>
        <v>19952623149688800</v>
      </c>
      <c r="AC106" s="43"/>
      <c r="AE106" s="55"/>
      <c r="AF106" s="55"/>
      <c r="AG106" s="55"/>
      <c r="AH106" s="55"/>
      <c r="AI106" s="55"/>
      <c r="AJ106" s="55"/>
      <c r="AK106" s="55"/>
      <c r="AL106" s="55"/>
      <c r="AM106" s="55"/>
      <c r="AN106" s="55"/>
      <c r="AO106" s="55"/>
      <c r="AP106" s="55"/>
      <c r="AQ106" s="55"/>
      <c r="AR106" s="55"/>
      <c r="AS106" s="55"/>
      <c r="AT106" s="55"/>
      <c r="AU106" s="55"/>
      <c r="AV106" s="55"/>
      <c r="AW106" s="55"/>
      <c r="AX106" s="52"/>
      <c r="AY106" s="52"/>
      <c r="AZ106" s="55"/>
    </row>
    <row r="107" s="54" customFormat="true" ht="11.25" hidden="false" customHeight="false" outlineLevel="0" collapsed="false">
      <c r="A107" s="43" t="s">
        <v>168</v>
      </c>
      <c r="B107" s="44" t="n">
        <f aca="false">DATE(C107,D107,E107)+TIME(F107,G107,H107)</f>
        <v>43385.8903101852</v>
      </c>
      <c r="C107" s="45" t="n">
        <v>2018</v>
      </c>
      <c r="D107" s="45" t="n">
        <v>10</v>
      </c>
      <c r="E107" s="45" t="n">
        <v>12</v>
      </c>
      <c r="F107" s="55" t="n">
        <v>21</v>
      </c>
      <c r="G107" s="55" t="n">
        <v>22</v>
      </c>
      <c r="H107" s="46" t="n">
        <v>2.8</v>
      </c>
      <c r="I107" s="46" t="n">
        <v>0.2</v>
      </c>
      <c r="J107" s="47" t="n">
        <v>52.98</v>
      </c>
      <c r="K107" s="47" t="n">
        <v>0.01</v>
      </c>
      <c r="L107" s="47" t="n">
        <v>107.09</v>
      </c>
      <c r="M107" s="47" t="n">
        <v>0.01</v>
      </c>
      <c r="N107" s="48" t="n">
        <v>23</v>
      </c>
      <c r="O107" s="48" t="n">
        <v>3</v>
      </c>
      <c r="P107" s="49" t="n">
        <v>9.1</v>
      </c>
      <c r="Q107" s="50" t="n">
        <v>0.2</v>
      </c>
      <c r="R107" s="50"/>
      <c r="S107" s="50" t="n">
        <f aca="false">(P107-4)/1.8</f>
        <v>2.83333333333333</v>
      </c>
      <c r="T107" s="50" t="n">
        <v>2.8</v>
      </c>
      <c r="U107" s="51" t="n">
        <v>32</v>
      </c>
      <c r="V107" s="51" t="s">
        <v>41</v>
      </c>
      <c r="W107" s="51"/>
      <c r="X107" s="52" t="s">
        <v>42</v>
      </c>
      <c r="Y107" s="53"/>
      <c r="Z107" s="51"/>
      <c r="AB107" s="51" t="n">
        <f aca="false">POWER(10,11.8+1.5*T107)</f>
        <v>10000000000000000</v>
      </c>
      <c r="AC107" s="43"/>
      <c r="AE107" s="55"/>
      <c r="AF107" s="55"/>
      <c r="AG107" s="55"/>
      <c r="AH107" s="55"/>
      <c r="AI107" s="55"/>
      <c r="AJ107" s="55"/>
      <c r="AK107" s="55"/>
      <c r="AL107" s="55"/>
      <c r="AM107" s="55"/>
      <c r="AN107" s="55"/>
      <c r="AO107" s="55"/>
      <c r="AP107" s="55"/>
      <c r="AQ107" s="55"/>
      <c r="AR107" s="55"/>
      <c r="AS107" s="55"/>
      <c r="AT107" s="55"/>
      <c r="AU107" s="55"/>
      <c r="AV107" s="55"/>
      <c r="AW107" s="55"/>
      <c r="AX107" s="52"/>
      <c r="AY107" s="52"/>
      <c r="AZ107" s="55"/>
    </row>
    <row r="108" s="54" customFormat="true" ht="11.25" hidden="false" customHeight="false" outlineLevel="0" collapsed="false">
      <c r="A108" s="43" t="s">
        <v>169</v>
      </c>
      <c r="B108" s="44" t="n">
        <f aca="false">DATE(C108,D108,E108)+TIME(F108,G108,H108)</f>
        <v>43388.5006990741</v>
      </c>
      <c r="C108" s="56" t="n">
        <v>2018</v>
      </c>
      <c r="D108" s="56" t="n">
        <v>10</v>
      </c>
      <c r="E108" s="56" t="n">
        <v>15</v>
      </c>
      <c r="F108" s="55" t="n">
        <v>12</v>
      </c>
      <c r="G108" s="55" t="n">
        <v>1</v>
      </c>
      <c r="H108" s="57" t="n">
        <v>0.4</v>
      </c>
      <c r="I108" s="57" t="n">
        <v>1.2</v>
      </c>
      <c r="J108" s="58" t="n">
        <v>51.94</v>
      </c>
      <c r="K108" s="58" t="n">
        <v>0.04</v>
      </c>
      <c r="L108" s="58" t="n">
        <v>99.53</v>
      </c>
      <c r="M108" s="58" t="n">
        <v>0.08</v>
      </c>
      <c r="N108" s="55"/>
      <c r="O108" s="55"/>
      <c r="P108" s="50" t="n">
        <v>7.5</v>
      </c>
      <c r="Q108" s="50" t="n">
        <v>0.3</v>
      </c>
      <c r="R108" s="50"/>
      <c r="S108" s="50" t="n">
        <f aca="false">(P108-4)/1.8</f>
        <v>1.94444444444444</v>
      </c>
      <c r="T108" s="50" t="n">
        <v>1.9</v>
      </c>
      <c r="U108" s="51" t="n">
        <v>10</v>
      </c>
      <c r="V108" s="51" t="s">
        <v>41</v>
      </c>
      <c r="W108" s="50" t="s">
        <v>61</v>
      </c>
      <c r="X108" s="52" t="s">
        <v>42</v>
      </c>
      <c r="Y108" s="53"/>
      <c r="Z108" s="51"/>
      <c r="AB108" s="51" t="n">
        <f aca="false">POWER(10,11.8+1.5*T108)</f>
        <v>446683592150964</v>
      </c>
      <c r="AC108" s="43"/>
      <c r="AE108" s="59" t="n">
        <v>2018</v>
      </c>
      <c r="AF108" s="59" t="n">
        <v>10</v>
      </c>
      <c r="AG108" s="59" t="n">
        <v>15</v>
      </c>
      <c r="AH108" s="59" t="n">
        <v>12</v>
      </c>
      <c r="AI108" s="59" t="n">
        <v>1</v>
      </c>
      <c r="AJ108" s="60" t="n">
        <v>1.6</v>
      </c>
      <c r="AK108" s="60" t="n">
        <v>2.5</v>
      </c>
      <c r="AL108" s="61" t="n">
        <v>51.9</v>
      </c>
      <c r="AM108" s="59" t="n">
        <v>3</v>
      </c>
      <c r="AN108" s="55" t="n">
        <v>0.03</v>
      </c>
      <c r="AO108" s="61" t="n">
        <v>99.06</v>
      </c>
      <c r="AP108" s="59" t="n">
        <v>5</v>
      </c>
      <c r="AQ108" s="55" t="n">
        <v>0.05</v>
      </c>
      <c r="AR108" s="59" t="n">
        <v>5</v>
      </c>
      <c r="AS108" s="59" t="s">
        <v>62</v>
      </c>
      <c r="AT108" s="60" t="n">
        <v>2.6</v>
      </c>
      <c r="AU108" s="50" t="n">
        <v>7.18</v>
      </c>
      <c r="AV108" s="50" t="n">
        <v>1.6</v>
      </c>
      <c r="AW108" s="62" t="s">
        <v>61</v>
      </c>
      <c r="AX108" s="52" t="s">
        <v>114</v>
      </c>
      <c r="AY108" s="63" t="s">
        <v>64</v>
      </c>
      <c r="AZ108" s="55"/>
    </row>
    <row r="109" s="54" customFormat="true" ht="11.25" hidden="false" customHeight="false" outlineLevel="0" collapsed="false">
      <c r="A109" s="43" t="s">
        <v>170</v>
      </c>
      <c r="B109" s="44" t="n">
        <f aca="false">DATE(C109,D109,E109)+TIME(F109,G109,H109)</f>
        <v>43393.440662037</v>
      </c>
      <c r="C109" s="56" t="n">
        <v>2018</v>
      </c>
      <c r="D109" s="56" t="n">
        <v>10</v>
      </c>
      <c r="E109" s="56" t="n">
        <v>20</v>
      </c>
      <c r="F109" s="55" t="n">
        <v>10</v>
      </c>
      <c r="G109" s="55" t="n">
        <v>34</v>
      </c>
      <c r="H109" s="57" t="n">
        <v>33.2</v>
      </c>
      <c r="I109" s="57" t="n">
        <v>0.4</v>
      </c>
      <c r="J109" s="58" t="n">
        <v>52.82</v>
      </c>
      <c r="K109" s="58" t="n">
        <v>0.02</v>
      </c>
      <c r="L109" s="58" t="n">
        <v>100.54</v>
      </c>
      <c r="M109" s="58" t="n">
        <v>0.03</v>
      </c>
      <c r="N109" s="55"/>
      <c r="O109" s="55"/>
      <c r="P109" s="50" t="n">
        <v>7.6</v>
      </c>
      <c r="Q109" s="50" t="n">
        <v>0.3</v>
      </c>
      <c r="R109" s="50"/>
      <c r="S109" s="50" t="n">
        <f aca="false">(P109-4)/1.8</f>
        <v>2</v>
      </c>
      <c r="T109" s="50" t="n">
        <v>2</v>
      </c>
      <c r="U109" s="51" t="n">
        <v>10</v>
      </c>
      <c r="V109" s="51" t="s">
        <v>41</v>
      </c>
      <c r="W109" s="50"/>
      <c r="X109" s="52" t="s">
        <v>42</v>
      </c>
      <c r="Y109" s="53"/>
      <c r="Z109" s="51"/>
      <c r="AB109" s="51" t="n">
        <f aca="false">POWER(10,11.8+1.5*T109)</f>
        <v>630957344480194</v>
      </c>
      <c r="AC109" s="43"/>
      <c r="AE109" s="55"/>
      <c r="AF109" s="55"/>
      <c r="AG109" s="55"/>
      <c r="AH109" s="55"/>
      <c r="AI109" s="55"/>
      <c r="AJ109" s="55"/>
      <c r="AK109" s="55"/>
      <c r="AL109" s="55"/>
      <c r="AM109" s="55"/>
      <c r="AN109" s="55"/>
      <c r="AO109" s="55"/>
      <c r="AP109" s="55"/>
      <c r="AQ109" s="55"/>
      <c r="AR109" s="55"/>
      <c r="AS109" s="55"/>
      <c r="AT109" s="55"/>
      <c r="AU109" s="55"/>
      <c r="AV109" s="55"/>
      <c r="AW109" s="55"/>
      <c r="AX109" s="52"/>
      <c r="AY109" s="52"/>
      <c r="AZ109" s="55"/>
    </row>
    <row r="110" s="54" customFormat="true" ht="11.25" hidden="false" customHeight="false" outlineLevel="0" collapsed="false">
      <c r="A110" s="43" t="s">
        <v>171</v>
      </c>
      <c r="B110" s="44" t="n">
        <f aca="false">DATE(C110,D110,E110)+TIME(F110,G110,H110)</f>
        <v>43394.8174583333</v>
      </c>
      <c r="C110" s="56" t="n">
        <v>2018</v>
      </c>
      <c r="D110" s="56" t="n">
        <v>10</v>
      </c>
      <c r="E110" s="56" t="n">
        <v>21</v>
      </c>
      <c r="F110" s="55" t="n">
        <v>19</v>
      </c>
      <c r="G110" s="55" t="n">
        <v>37</v>
      </c>
      <c r="H110" s="57" t="n">
        <v>8.4</v>
      </c>
      <c r="I110" s="57" t="n">
        <v>0.3</v>
      </c>
      <c r="J110" s="58" t="n">
        <v>52.58</v>
      </c>
      <c r="K110" s="58" t="n">
        <v>0.02</v>
      </c>
      <c r="L110" s="58" t="n">
        <v>101.48</v>
      </c>
      <c r="M110" s="58" t="n">
        <v>0.02</v>
      </c>
      <c r="N110" s="68" t="n">
        <v>12</v>
      </c>
      <c r="O110" s="68" t="n">
        <v>7</v>
      </c>
      <c r="P110" s="50" t="n">
        <v>8.6</v>
      </c>
      <c r="Q110" s="50" t="n">
        <v>0.3</v>
      </c>
      <c r="R110" s="50"/>
      <c r="S110" s="50" t="n">
        <f aca="false">(P110-4)/1.8</f>
        <v>2.55555555555556</v>
      </c>
      <c r="T110" s="50" t="n">
        <v>2.6</v>
      </c>
      <c r="U110" s="51" t="n">
        <v>13</v>
      </c>
      <c r="V110" s="51" t="s">
        <v>41</v>
      </c>
      <c r="W110" s="50"/>
      <c r="X110" s="52" t="s">
        <v>42</v>
      </c>
      <c r="Y110" s="53"/>
      <c r="Z110" s="51"/>
      <c r="AB110" s="51" t="n">
        <f aca="false">POWER(10,11.8+1.5*T110)</f>
        <v>5011872336272740</v>
      </c>
      <c r="AC110" s="43"/>
      <c r="AE110" s="55"/>
      <c r="AF110" s="55"/>
      <c r="AG110" s="55"/>
      <c r="AH110" s="55"/>
      <c r="AI110" s="55"/>
      <c r="AJ110" s="55"/>
      <c r="AK110" s="55"/>
      <c r="AL110" s="55"/>
      <c r="AM110" s="55"/>
      <c r="AN110" s="55"/>
      <c r="AO110" s="55"/>
      <c r="AP110" s="55"/>
      <c r="AQ110" s="55"/>
      <c r="AR110" s="55"/>
      <c r="AS110" s="55"/>
      <c r="AT110" s="55"/>
      <c r="AU110" s="55"/>
      <c r="AV110" s="55"/>
      <c r="AW110" s="55"/>
      <c r="AX110" s="52"/>
      <c r="AY110" s="52"/>
      <c r="AZ110" s="55"/>
    </row>
    <row r="111" s="54" customFormat="true" ht="11.25" hidden="false" customHeight="false" outlineLevel="0" collapsed="false">
      <c r="A111" s="43" t="s">
        <v>172</v>
      </c>
      <c r="B111" s="44" t="n">
        <f aca="false">DATE(C111,D111,E111)+TIME(F111,G111,H111)</f>
        <v>43402.2280081019</v>
      </c>
      <c r="C111" s="45" t="n">
        <v>2018</v>
      </c>
      <c r="D111" s="45" t="n">
        <v>10</v>
      </c>
      <c r="E111" s="45" t="n">
        <v>29</v>
      </c>
      <c r="F111" s="55" t="n">
        <v>5</v>
      </c>
      <c r="G111" s="55" t="n">
        <v>28</v>
      </c>
      <c r="H111" s="46" t="n">
        <v>19.9</v>
      </c>
      <c r="I111" s="46" t="n">
        <v>0.2</v>
      </c>
      <c r="J111" s="47" t="n">
        <v>54.65</v>
      </c>
      <c r="K111" s="47" t="n">
        <v>0.01</v>
      </c>
      <c r="L111" s="47" t="n">
        <v>110.08</v>
      </c>
      <c r="M111" s="47" t="n">
        <v>0.03</v>
      </c>
      <c r="N111" s="48"/>
      <c r="O111" s="48"/>
      <c r="P111" s="49" t="n">
        <v>9</v>
      </c>
      <c r="Q111" s="50" t="n">
        <v>0.2</v>
      </c>
      <c r="R111" s="50"/>
      <c r="S111" s="50" t="n">
        <f aca="false">(P111-4)/1.8</f>
        <v>2.77777777777778</v>
      </c>
      <c r="T111" s="50" t="n">
        <v>2.8</v>
      </c>
      <c r="U111" s="51" t="n">
        <v>25</v>
      </c>
      <c r="V111" s="51" t="s">
        <v>41</v>
      </c>
      <c r="W111" s="51"/>
      <c r="X111" s="52" t="s">
        <v>42</v>
      </c>
      <c r="Y111" s="53"/>
      <c r="Z111" s="51"/>
      <c r="AB111" s="51" t="n">
        <f aca="false">POWER(10,11.8+1.5*T111)</f>
        <v>10000000000000000</v>
      </c>
      <c r="AC111" s="43"/>
      <c r="AE111" s="55"/>
      <c r="AF111" s="55"/>
      <c r="AG111" s="55"/>
      <c r="AH111" s="55"/>
      <c r="AI111" s="55"/>
      <c r="AJ111" s="55"/>
      <c r="AK111" s="55"/>
      <c r="AL111" s="55"/>
      <c r="AM111" s="55"/>
      <c r="AN111" s="55"/>
      <c r="AO111" s="55"/>
      <c r="AP111" s="55"/>
      <c r="AQ111" s="55"/>
      <c r="AR111" s="55"/>
      <c r="AS111" s="55"/>
      <c r="AT111" s="55"/>
      <c r="AU111" s="55"/>
      <c r="AV111" s="55"/>
      <c r="AW111" s="55"/>
      <c r="AX111" s="52"/>
      <c r="AY111" s="52"/>
      <c r="AZ111" s="55"/>
    </row>
    <row r="112" s="54" customFormat="true" ht="11.25" hidden="false" customHeight="false" outlineLevel="0" collapsed="false">
      <c r="A112" s="43" t="s">
        <v>173</v>
      </c>
      <c r="B112" s="44" t="n">
        <f aca="false">DATE(C112,D112,E112)+TIME(F112,G112,H112)</f>
        <v>43412.4320185185</v>
      </c>
      <c r="C112" s="45" t="n">
        <v>2018</v>
      </c>
      <c r="D112" s="45" t="n">
        <v>11</v>
      </c>
      <c r="E112" s="45" t="n">
        <v>8</v>
      </c>
      <c r="F112" s="55" t="n">
        <v>10</v>
      </c>
      <c r="G112" s="55" t="n">
        <v>22</v>
      </c>
      <c r="H112" s="46" t="n">
        <v>6.4</v>
      </c>
      <c r="I112" s="46" t="n">
        <v>0.2</v>
      </c>
      <c r="J112" s="47" t="n">
        <v>55.73</v>
      </c>
      <c r="K112" s="47" t="n">
        <v>0.01</v>
      </c>
      <c r="L112" s="47" t="n">
        <v>112.9</v>
      </c>
      <c r="M112" s="47" t="n">
        <v>0.02</v>
      </c>
      <c r="N112" s="48"/>
      <c r="O112" s="48"/>
      <c r="P112" s="49" t="n">
        <v>10.2</v>
      </c>
      <c r="Q112" s="50" t="n">
        <v>0.2</v>
      </c>
      <c r="R112" s="50"/>
      <c r="S112" s="50" t="n">
        <f aca="false">(P112-4)/1.8</f>
        <v>3.44444444444444</v>
      </c>
      <c r="T112" s="50" t="n">
        <v>3.4</v>
      </c>
      <c r="U112" s="51" t="n">
        <v>36</v>
      </c>
      <c r="V112" s="51" t="s">
        <v>41</v>
      </c>
      <c r="W112" s="51"/>
      <c r="X112" s="52" t="s">
        <v>42</v>
      </c>
      <c r="Y112" s="53"/>
      <c r="Z112" s="51"/>
      <c r="AB112" s="51" t="n">
        <f aca="false">POWER(10,11.8+1.5*T112)</f>
        <v>79432823472427900</v>
      </c>
      <c r="AC112" s="43"/>
      <c r="AE112" s="55"/>
      <c r="AF112" s="55"/>
      <c r="AG112" s="55"/>
      <c r="AH112" s="55"/>
      <c r="AI112" s="55"/>
      <c r="AJ112" s="55"/>
      <c r="AK112" s="55"/>
      <c r="AL112" s="55"/>
      <c r="AM112" s="55"/>
      <c r="AN112" s="55"/>
      <c r="AO112" s="55"/>
      <c r="AP112" s="55"/>
      <c r="AQ112" s="55"/>
      <c r="AR112" s="55"/>
      <c r="AS112" s="55"/>
      <c r="AT112" s="55"/>
      <c r="AU112" s="55"/>
      <c r="AV112" s="55"/>
      <c r="AW112" s="55"/>
      <c r="AX112" s="52"/>
      <c r="AY112" s="52"/>
      <c r="AZ112" s="55"/>
    </row>
    <row r="113" s="54" customFormat="true" ht="11.25" hidden="false" customHeight="false" outlineLevel="0" collapsed="false">
      <c r="A113" s="43" t="s">
        <v>174</v>
      </c>
      <c r="B113" s="44" t="n">
        <f aca="false">DATE(C113,D113,E113)+TIME(F113,G113,H113)</f>
        <v>43416.3241886574</v>
      </c>
      <c r="C113" s="45" t="n">
        <v>2018</v>
      </c>
      <c r="D113" s="45" t="n">
        <v>11</v>
      </c>
      <c r="E113" s="45" t="n">
        <v>12</v>
      </c>
      <c r="F113" s="55" t="n">
        <v>7</v>
      </c>
      <c r="G113" s="55" t="n">
        <v>46</v>
      </c>
      <c r="H113" s="46" t="n">
        <v>49.9</v>
      </c>
      <c r="I113" s="46" t="n">
        <v>0.2</v>
      </c>
      <c r="J113" s="47" t="n">
        <v>56.15</v>
      </c>
      <c r="K113" s="47" t="n">
        <v>0.01</v>
      </c>
      <c r="L113" s="47" t="n">
        <v>113.73</v>
      </c>
      <c r="M113" s="47" t="n">
        <v>0.02</v>
      </c>
      <c r="N113" s="48" t="n">
        <v>4</v>
      </c>
      <c r="O113" s="48" t="n">
        <v>3</v>
      </c>
      <c r="P113" s="49" t="n">
        <v>9.6</v>
      </c>
      <c r="Q113" s="50" t="n">
        <v>0.2</v>
      </c>
      <c r="R113" s="50"/>
      <c r="S113" s="50" t="n">
        <f aca="false">(P113-4)/1.8</f>
        <v>3.11111111111111</v>
      </c>
      <c r="T113" s="50" t="n">
        <v>3.1</v>
      </c>
      <c r="U113" s="51" t="n">
        <v>26</v>
      </c>
      <c r="V113" s="51" t="s">
        <v>41</v>
      </c>
      <c r="W113" s="51"/>
      <c r="X113" s="52" t="s">
        <v>42</v>
      </c>
      <c r="Y113" s="53"/>
      <c r="Z113" s="51"/>
      <c r="AB113" s="51" t="n">
        <f aca="false">POWER(10,11.8+1.5*T113)</f>
        <v>28183829312644700</v>
      </c>
      <c r="AC113" s="43"/>
      <c r="AE113" s="55"/>
      <c r="AF113" s="55"/>
      <c r="AG113" s="55"/>
      <c r="AH113" s="55"/>
      <c r="AI113" s="55"/>
      <c r="AJ113" s="55"/>
      <c r="AK113" s="55"/>
      <c r="AL113" s="55"/>
      <c r="AM113" s="55"/>
      <c r="AN113" s="55"/>
      <c r="AO113" s="55"/>
      <c r="AP113" s="55"/>
      <c r="AQ113" s="55"/>
      <c r="AR113" s="55"/>
      <c r="AS113" s="55"/>
      <c r="AT113" s="55"/>
      <c r="AU113" s="55"/>
      <c r="AV113" s="55"/>
      <c r="AW113" s="55"/>
      <c r="AX113" s="52"/>
      <c r="AY113" s="52"/>
      <c r="AZ113" s="55"/>
    </row>
    <row r="114" s="54" customFormat="true" ht="11.25" hidden="false" customHeight="false" outlineLevel="0" collapsed="false">
      <c r="A114" s="43" t="s">
        <v>175</v>
      </c>
      <c r="B114" s="44" t="n">
        <f aca="false">DATE(C114,D114,E114)+TIME(F114,G114,H114)</f>
        <v>43420.2176006944</v>
      </c>
      <c r="C114" s="45" t="n">
        <v>2018</v>
      </c>
      <c r="D114" s="45" t="n">
        <v>11</v>
      </c>
      <c r="E114" s="45" t="n">
        <v>16</v>
      </c>
      <c r="F114" s="55" t="n">
        <v>5</v>
      </c>
      <c r="G114" s="55" t="n">
        <v>13</v>
      </c>
      <c r="H114" s="46" t="n">
        <v>20.7</v>
      </c>
      <c r="I114" s="46" t="n">
        <v>0.2</v>
      </c>
      <c r="J114" s="47" t="n">
        <v>56.15</v>
      </c>
      <c r="K114" s="47" t="n">
        <v>0.01</v>
      </c>
      <c r="L114" s="47" t="n">
        <v>113.75</v>
      </c>
      <c r="M114" s="47" t="n">
        <v>0.01</v>
      </c>
      <c r="N114" s="48" t="n">
        <v>3</v>
      </c>
      <c r="O114" s="48" t="n">
        <v>3</v>
      </c>
      <c r="P114" s="49" t="n">
        <v>9.7</v>
      </c>
      <c r="Q114" s="50" t="n">
        <v>0.2</v>
      </c>
      <c r="R114" s="50"/>
      <c r="S114" s="50" t="n">
        <f aca="false">(P114-4)/1.8</f>
        <v>3.16666666666667</v>
      </c>
      <c r="T114" s="50" t="n">
        <v>3.2</v>
      </c>
      <c r="U114" s="51" t="n">
        <v>32</v>
      </c>
      <c r="V114" s="51" t="s">
        <v>41</v>
      </c>
      <c r="W114" s="51"/>
      <c r="X114" s="52" t="s">
        <v>42</v>
      </c>
      <c r="Y114" s="53"/>
      <c r="Z114" s="51"/>
      <c r="AB114" s="51" t="n">
        <f aca="false">POWER(10,11.8+1.5*T114)</f>
        <v>39810717055349900</v>
      </c>
      <c r="AC114" s="43"/>
      <c r="AE114" s="55"/>
      <c r="AF114" s="55"/>
      <c r="AG114" s="55"/>
      <c r="AH114" s="55"/>
      <c r="AI114" s="55"/>
      <c r="AJ114" s="55"/>
      <c r="AK114" s="55"/>
      <c r="AL114" s="55"/>
      <c r="AM114" s="55"/>
      <c r="AN114" s="55"/>
      <c r="AO114" s="55"/>
      <c r="AP114" s="55"/>
      <c r="AQ114" s="55"/>
      <c r="AR114" s="55"/>
      <c r="AS114" s="55"/>
      <c r="AT114" s="55"/>
      <c r="AU114" s="55"/>
      <c r="AV114" s="55"/>
      <c r="AW114" s="55"/>
      <c r="AX114" s="52"/>
      <c r="AY114" s="52"/>
      <c r="AZ114" s="55"/>
    </row>
    <row r="115" s="54" customFormat="true" ht="11.25" hidden="false" customHeight="false" outlineLevel="0" collapsed="false">
      <c r="A115" s="43" t="s">
        <v>176</v>
      </c>
      <c r="B115" s="44" t="n">
        <f aca="false">DATE(C115,D115,E115)+TIME(F115,G115,H115)</f>
        <v>43420.9635902778</v>
      </c>
      <c r="C115" s="45" t="n">
        <v>2018</v>
      </c>
      <c r="D115" s="45" t="n">
        <v>11</v>
      </c>
      <c r="E115" s="45" t="n">
        <v>16</v>
      </c>
      <c r="F115" s="55" t="n">
        <v>23</v>
      </c>
      <c r="G115" s="55" t="n">
        <v>7</v>
      </c>
      <c r="H115" s="46" t="n">
        <v>34.2</v>
      </c>
      <c r="I115" s="46" t="n">
        <v>0.1</v>
      </c>
      <c r="J115" s="47" t="n">
        <v>56.07</v>
      </c>
      <c r="K115" s="47" t="n">
        <v>0.01</v>
      </c>
      <c r="L115" s="47" t="n">
        <v>113.88</v>
      </c>
      <c r="M115" s="47" t="n">
        <v>0.01</v>
      </c>
      <c r="N115" s="48" t="n">
        <v>13</v>
      </c>
      <c r="O115" s="48" t="n">
        <v>2</v>
      </c>
      <c r="P115" s="49" t="n">
        <v>9.7</v>
      </c>
      <c r="Q115" s="50" t="n">
        <v>0.2</v>
      </c>
      <c r="R115" s="50"/>
      <c r="S115" s="50" t="n">
        <f aca="false">(P115-4)/1.8</f>
        <v>3.16666666666667</v>
      </c>
      <c r="T115" s="50" t="n">
        <v>3.2</v>
      </c>
      <c r="U115" s="51" t="n">
        <v>30</v>
      </c>
      <c r="V115" s="51" t="s">
        <v>41</v>
      </c>
      <c r="W115" s="51"/>
      <c r="X115" s="52" t="s">
        <v>42</v>
      </c>
      <c r="Y115" s="53"/>
      <c r="Z115" s="51"/>
      <c r="AB115" s="51" t="n">
        <f aca="false">POWER(10,11.8+1.5*T115)</f>
        <v>39810717055349900</v>
      </c>
      <c r="AC115" s="43"/>
      <c r="AE115" s="55"/>
      <c r="AF115" s="55"/>
      <c r="AG115" s="55"/>
      <c r="AH115" s="55"/>
      <c r="AI115" s="55"/>
      <c r="AJ115" s="55"/>
      <c r="AK115" s="55"/>
      <c r="AL115" s="55"/>
      <c r="AM115" s="55"/>
      <c r="AN115" s="55"/>
      <c r="AO115" s="55"/>
      <c r="AP115" s="55"/>
      <c r="AQ115" s="55"/>
      <c r="AR115" s="55"/>
      <c r="AS115" s="55"/>
      <c r="AT115" s="55"/>
      <c r="AU115" s="55"/>
      <c r="AV115" s="55"/>
      <c r="AW115" s="55"/>
      <c r="AX115" s="52"/>
      <c r="AY115" s="52"/>
      <c r="AZ115" s="55"/>
    </row>
    <row r="116" s="54" customFormat="true" ht="56.25" hidden="false" customHeight="false" outlineLevel="0" collapsed="false">
      <c r="A116" s="43" t="s">
        <v>177</v>
      </c>
      <c r="B116" s="44" t="n">
        <f aca="false">DATE(C116,D116,E116)+TIME(F116,G116,H116)</f>
        <v>43421.5700983796</v>
      </c>
      <c r="C116" s="45" t="n">
        <v>2018</v>
      </c>
      <c r="D116" s="45" t="n">
        <v>11</v>
      </c>
      <c r="E116" s="45" t="n">
        <v>17</v>
      </c>
      <c r="F116" s="55" t="n">
        <v>13</v>
      </c>
      <c r="G116" s="55" t="n">
        <v>40</v>
      </c>
      <c r="H116" s="46" t="n">
        <v>56.5</v>
      </c>
      <c r="I116" s="46" t="n">
        <v>0.1</v>
      </c>
      <c r="J116" s="47" t="n">
        <v>51.76</v>
      </c>
      <c r="K116" s="47" t="n">
        <v>0.01</v>
      </c>
      <c r="L116" s="47" t="n">
        <v>105.67</v>
      </c>
      <c r="M116" s="47" t="n">
        <v>0.01</v>
      </c>
      <c r="N116" s="48" t="n">
        <v>21</v>
      </c>
      <c r="O116" s="48" t="n">
        <v>2</v>
      </c>
      <c r="P116" s="49" t="n">
        <v>10.6</v>
      </c>
      <c r="Q116" s="50" t="n">
        <v>0.2</v>
      </c>
      <c r="R116" s="50"/>
      <c r="S116" s="50" t="n">
        <f aca="false">(P116-4)/1.8</f>
        <v>3.66666666666667</v>
      </c>
      <c r="T116" s="50" t="n">
        <v>3.7</v>
      </c>
      <c r="U116" s="51" t="n">
        <v>31</v>
      </c>
      <c r="V116" s="51" t="s">
        <v>41</v>
      </c>
      <c r="W116" s="51"/>
      <c r="X116" s="52" t="s">
        <v>42</v>
      </c>
      <c r="Y116" s="53" t="s">
        <v>178</v>
      </c>
      <c r="Z116" s="51" t="n">
        <v>14</v>
      </c>
      <c r="AB116" s="51" t="n">
        <f aca="false">POWER(10,11.8+1.5*T116)</f>
        <v>2.23872113856835E+017</v>
      </c>
      <c r="AC116" s="43"/>
      <c r="AE116" s="55"/>
      <c r="AF116" s="55"/>
      <c r="AG116" s="55"/>
      <c r="AH116" s="55"/>
      <c r="AI116" s="55"/>
      <c r="AJ116" s="55"/>
      <c r="AK116" s="55"/>
      <c r="AL116" s="55"/>
      <c r="AM116" s="55"/>
      <c r="AN116" s="55"/>
      <c r="AO116" s="55"/>
      <c r="AP116" s="55"/>
      <c r="AQ116" s="55"/>
      <c r="AR116" s="55"/>
      <c r="AS116" s="55"/>
      <c r="AT116" s="55"/>
      <c r="AU116" s="55"/>
      <c r="AV116" s="55"/>
      <c r="AW116" s="55"/>
      <c r="AX116" s="52"/>
      <c r="AY116" s="52"/>
      <c r="AZ116" s="55"/>
    </row>
    <row r="117" s="54" customFormat="true" ht="11.25" hidden="false" customHeight="false" outlineLevel="0" collapsed="false">
      <c r="A117" s="43" t="s">
        <v>179</v>
      </c>
      <c r="B117" s="44" t="n">
        <f aca="false">DATE(C117,D117,E117)+TIME(F117,G117,H117)</f>
        <v>43426.39909375</v>
      </c>
      <c r="C117" s="45" t="n">
        <v>2018</v>
      </c>
      <c r="D117" s="45" t="n">
        <v>11</v>
      </c>
      <c r="E117" s="45" t="n">
        <v>22</v>
      </c>
      <c r="F117" s="55" t="n">
        <v>9</v>
      </c>
      <c r="G117" s="55" t="n">
        <v>34</v>
      </c>
      <c r="H117" s="46" t="n">
        <v>41.7</v>
      </c>
      <c r="I117" s="46" t="n">
        <v>0.2</v>
      </c>
      <c r="J117" s="47" t="n">
        <v>55.05</v>
      </c>
      <c r="K117" s="47" t="n">
        <v>0.01</v>
      </c>
      <c r="L117" s="47" t="n">
        <v>111.29</v>
      </c>
      <c r="M117" s="47" t="n">
        <v>0.02</v>
      </c>
      <c r="N117" s="48" t="n">
        <v>23</v>
      </c>
      <c r="O117" s="48" t="n">
        <v>3</v>
      </c>
      <c r="P117" s="49" t="n">
        <v>9.4</v>
      </c>
      <c r="Q117" s="50" t="n">
        <v>0.2</v>
      </c>
      <c r="R117" s="50"/>
      <c r="S117" s="50" t="n">
        <f aca="false">(P117-4)/1.8</f>
        <v>3</v>
      </c>
      <c r="T117" s="50" t="n">
        <v>3</v>
      </c>
      <c r="U117" s="51" t="n">
        <v>34</v>
      </c>
      <c r="V117" s="51" t="s">
        <v>41</v>
      </c>
      <c r="W117" s="51"/>
      <c r="X117" s="52" t="s">
        <v>42</v>
      </c>
      <c r="Y117" s="53"/>
      <c r="Z117" s="51"/>
      <c r="AB117" s="51" t="n">
        <f aca="false">POWER(10,11.8+1.5*T117)</f>
        <v>19952623149688800</v>
      </c>
      <c r="AC117" s="43"/>
      <c r="AE117" s="55"/>
      <c r="AF117" s="55"/>
      <c r="AG117" s="55"/>
      <c r="AH117" s="55"/>
      <c r="AI117" s="55"/>
      <c r="AJ117" s="55"/>
      <c r="AK117" s="55"/>
      <c r="AL117" s="55"/>
      <c r="AM117" s="55"/>
      <c r="AN117" s="55"/>
      <c r="AO117" s="55"/>
      <c r="AP117" s="55"/>
      <c r="AQ117" s="55"/>
      <c r="AR117" s="55"/>
      <c r="AS117" s="55"/>
      <c r="AT117" s="55"/>
      <c r="AU117" s="55"/>
      <c r="AV117" s="55"/>
      <c r="AW117" s="55"/>
      <c r="AX117" s="52"/>
      <c r="AY117" s="52"/>
      <c r="AZ117" s="55"/>
    </row>
    <row r="118" s="54" customFormat="true" ht="11.25" hidden="false" customHeight="true" outlineLevel="0" collapsed="false">
      <c r="A118" s="43" t="s">
        <v>180</v>
      </c>
      <c r="B118" s="44" t="n">
        <f aca="false">DATE(C118,D118,E118)+TIME(F118,G118,H118)</f>
        <v>43426.906068287</v>
      </c>
      <c r="C118" s="45" t="n">
        <v>2018</v>
      </c>
      <c r="D118" s="45" t="n">
        <v>11</v>
      </c>
      <c r="E118" s="45" t="n">
        <v>22</v>
      </c>
      <c r="F118" s="55" t="n">
        <v>21</v>
      </c>
      <c r="G118" s="55" t="n">
        <v>44</v>
      </c>
      <c r="H118" s="46" t="n">
        <v>44.3</v>
      </c>
      <c r="I118" s="46" t="n">
        <v>0.1</v>
      </c>
      <c r="J118" s="47" t="n">
        <v>53.56</v>
      </c>
      <c r="K118" s="47" t="n">
        <v>0.01</v>
      </c>
      <c r="L118" s="47" t="n">
        <v>109.1</v>
      </c>
      <c r="M118" s="47" t="n">
        <v>0.01</v>
      </c>
      <c r="N118" s="48" t="n">
        <v>24</v>
      </c>
      <c r="O118" s="48" t="n">
        <v>2</v>
      </c>
      <c r="P118" s="49" t="n">
        <v>11.4</v>
      </c>
      <c r="Q118" s="50" t="n">
        <v>0.2</v>
      </c>
      <c r="R118" s="50"/>
      <c r="S118" s="50" t="n">
        <f aca="false">(P118-4)/1.8</f>
        <v>4.11111111111111</v>
      </c>
      <c r="T118" s="50" t="n">
        <v>4.1</v>
      </c>
      <c r="U118" s="51" t="n">
        <v>39</v>
      </c>
      <c r="V118" s="51" t="s">
        <v>41</v>
      </c>
      <c r="W118" s="51"/>
      <c r="X118" s="52" t="s">
        <v>42</v>
      </c>
      <c r="Y118" s="53" t="s">
        <v>181</v>
      </c>
      <c r="Z118" s="51" t="n">
        <v>15</v>
      </c>
      <c r="AB118" s="51" t="n">
        <f aca="false">POWER(10,11.8+1.5*T118)</f>
        <v>8.91250938133744E+017</v>
      </c>
      <c r="AC118" s="43"/>
      <c r="AE118" s="55"/>
      <c r="AF118" s="55"/>
      <c r="AG118" s="55"/>
      <c r="AH118" s="55"/>
      <c r="AI118" s="55"/>
      <c r="AJ118" s="55"/>
      <c r="AK118" s="55"/>
      <c r="AL118" s="55"/>
      <c r="AM118" s="55"/>
      <c r="AN118" s="55"/>
      <c r="AO118" s="55"/>
      <c r="AP118" s="55"/>
      <c r="AQ118" s="55"/>
      <c r="AR118" s="55"/>
      <c r="AS118" s="55"/>
      <c r="AT118" s="55"/>
      <c r="AU118" s="55"/>
      <c r="AV118" s="55"/>
      <c r="AW118" s="55"/>
      <c r="AX118" s="52"/>
      <c r="AY118" s="52"/>
      <c r="AZ118" s="55"/>
    </row>
    <row r="119" s="54" customFormat="true" ht="11.25" hidden="false" customHeight="false" outlineLevel="0" collapsed="false">
      <c r="A119" s="43" t="s">
        <v>182</v>
      </c>
      <c r="B119" s="44" t="n">
        <f aca="false">DATE(C119,D119,E119)+TIME(F119,G119,H119)</f>
        <v>43432.8737824074</v>
      </c>
      <c r="C119" s="56" t="n">
        <v>2018</v>
      </c>
      <c r="D119" s="56" t="n">
        <v>11</v>
      </c>
      <c r="E119" s="56" t="n">
        <v>28</v>
      </c>
      <c r="F119" s="55" t="n">
        <v>20</v>
      </c>
      <c r="G119" s="55" t="n">
        <v>58</v>
      </c>
      <c r="H119" s="57" t="n">
        <v>14.8</v>
      </c>
      <c r="I119" s="57" t="n">
        <v>0.4</v>
      </c>
      <c r="J119" s="58" t="n">
        <v>52.67</v>
      </c>
      <c r="K119" s="58" t="n">
        <v>0.02</v>
      </c>
      <c r="L119" s="58" t="n">
        <v>100.06</v>
      </c>
      <c r="M119" s="58" t="n">
        <v>0.02</v>
      </c>
      <c r="N119" s="55"/>
      <c r="O119" s="55"/>
      <c r="P119" s="50" t="n">
        <v>7.6</v>
      </c>
      <c r="Q119" s="50" t="n">
        <v>0.4</v>
      </c>
      <c r="R119" s="50"/>
      <c r="S119" s="50" t="n">
        <f aca="false">(P119-4)/1.8</f>
        <v>2</v>
      </c>
      <c r="T119" s="50" t="n">
        <v>2</v>
      </c>
      <c r="U119" s="51" t="n">
        <v>10</v>
      </c>
      <c r="V119" s="51" t="s">
        <v>41</v>
      </c>
      <c r="W119" s="50" t="s">
        <v>61</v>
      </c>
      <c r="X119" s="52" t="s">
        <v>42</v>
      </c>
      <c r="Y119" s="53"/>
      <c r="Z119" s="51"/>
      <c r="AB119" s="51" t="n">
        <f aca="false">POWER(10,11.8+1.5*T119)</f>
        <v>630957344480194</v>
      </c>
      <c r="AC119" s="43"/>
      <c r="AE119" s="59" t="n">
        <v>2018</v>
      </c>
      <c r="AF119" s="59" t="n">
        <v>11</v>
      </c>
      <c r="AG119" s="59" t="n">
        <v>28</v>
      </c>
      <c r="AH119" s="59" t="n">
        <v>20</v>
      </c>
      <c r="AI119" s="59" t="n">
        <v>58</v>
      </c>
      <c r="AJ119" s="60" t="n">
        <v>20.2</v>
      </c>
      <c r="AK119" s="60" t="n">
        <v>2.5</v>
      </c>
      <c r="AL119" s="61" t="n">
        <v>52.67</v>
      </c>
      <c r="AM119" s="59" t="n">
        <v>5</v>
      </c>
      <c r="AN119" s="55" t="n">
        <v>0.05</v>
      </c>
      <c r="AO119" s="61" t="n">
        <v>99.45</v>
      </c>
      <c r="AP119" s="59" t="n">
        <v>7</v>
      </c>
      <c r="AQ119" s="55" t="n">
        <v>0.06</v>
      </c>
      <c r="AR119" s="59" t="n">
        <v>10</v>
      </c>
      <c r="AS119" s="59" t="s">
        <v>62</v>
      </c>
      <c r="AT119" s="60" t="n">
        <v>2.5</v>
      </c>
      <c r="AU119" s="50" t="n">
        <v>7.025</v>
      </c>
      <c r="AV119" s="50" t="n">
        <v>1.5</v>
      </c>
      <c r="AW119" s="62" t="s">
        <v>61</v>
      </c>
      <c r="AX119" s="52" t="s">
        <v>74</v>
      </c>
      <c r="AY119" s="63" t="s">
        <v>64</v>
      </c>
      <c r="AZ119" s="55"/>
    </row>
    <row r="120" s="54" customFormat="true" ht="11.25" hidden="false" customHeight="false" outlineLevel="0" collapsed="false">
      <c r="A120" s="43" t="s">
        <v>183</v>
      </c>
      <c r="B120" s="44" t="n">
        <f aca="false">DATE(C120,D120,E120)+TIME(F120,G120,H120)</f>
        <v>43440.7093541667</v>
      </c>
      <c r="C120" s="56" t="n">
        <v>2018</v>
      </c>
      <c r="D120" s="56" t="n">
        <v>12</v>
      </c>
      <c r="E120" s="56" t="n">
        <v>6</v>
      </c>
      <c r="F120" s="55" t="n">
        <v>17</v>
      </c>
      <c r="G120" s="55" t="n">
        <v>1</v>
      </c>
      <c r="H120" s="57" t="n">
        <v>28.2</v>
      </c>
      <c r="I120" s="57" t="n">
        <v>1.2</v>
      </c>
      <c r="J120" s="58" t="n">
        <v>49.52</v>
      </c>
      <c r="K120" s="58" t="n">
        <v>0.05</v>
      </c>
      <c r="L120" s="58" t="n">
        <v>99.51</v>
      </c>
      <c r="M120" s="58" t="n">
        <v>0.06</v>
      </c>
      <c r="N120" s="55"/>
      <c r="O120" s="55"/>
      <c r="P120" s="50" t="n">
        <v>8.3</v>
      </c>
      <c r="Q120" s="50" t="n">
        <v>0.5</v>
      </c>
      <c r="R120" s="50"/>
      <c r="S120" s="50" t="n">
        <f aca="false">(P120-4)/1.8</f>
        <v>2.38888888888889</v>
      </c>
      <c r="T120" s="50" t="n">
        <v>2.4</v>
      </c>
      <c r="U120" s="51" t="n">
        <v>7</v>
      </c>
      <c r="V120" s="51" t="s">
        <v>41</v>
      </c>
      <c r="W120" s="50" t="s">
        <v>61</v>
      </c>
      <c r="X120" s="52" t="s">
        <v>42</v>
      </c>
      <c r="Y120" s="53"/>
      <c r="Z120" s="51"/>
      <c r="AB120" s="51" t="n">
        <f aca="false">POWER(10,11.8+1.5*T120)</f>
        <v>2511886431509580</v>
      </c>
      <c r="AC120" s="43"/>
      <c r="AE120" s="59" t="n">
        <v>2018</v>
      </c>
      <c r="AF120" s="59" t="n">
        <v>12</v>
      </c>
      <c r="AG120" s="59" t="n">
        <v>6</v>
      </c>
      <c r="AH120" s="59" t="n">
        <v>17</v>
      </c>
      <c r="AI120" s="59" t="n">
        <v>1</v>
      </c>
      <c r="AJ120" s="60" t="n">
        <v>26</v>
      </c>
      <c r="AK120" s="60" t="n">
        <v>2.8</v>
      </c>
      <c r="AL120" s="61" t="n">
        <v>49.88</v>
      </c>
      <c r="AM120" s="59" t="n">
        <v>6</v>
      </c>
      <c r="AN120" s="55" t="n">
        <v>0.05</v>
      </c>
      <c r="AO120" s="61" t="n">
        <v>99.87</v>
      </c>
      <c r="AP120" s="59" t="n">
        <v>4</v>
      </c>
      <c r="AQ120" s="55" t="n">
        <v>0.04</v>
      </c>
      <c r="AR120" s="59" t="n">
        <v>5</v>
      </c>
      <c r="AS120" s="59" t="s">
        <v>62</v>
      </c>
      <c r="AT120" s="60" t="n">
        <v>3.3</v>
      </c>
      <c r="AU120" s="50" t="n">
        <v>8.265</v>
      </c>
      <c r="AV120" s="50" t="n">
        <v>2.2</v>
      </c>
      <c r="AW120" s="62" t="s">
        <v>61</v>
      </c>
      <c r="AX120" s="52" t="s">
        <v>184</v>
      </c>
      <c r="AY120" s="63" t="s">
        <v>64</v>
      </c>
      <c r="AZ120" s="55"/>
    </row>
    <row r="121" s="54" customFormat="true" ht="11.25" hidden="false" customHeight="false" outlineLevel="0" collapsed="false">
      <c r="A121" s="43" t="s">
        <v>185</v>
      </c>
      <c r="B121" s="44" t="n">
        <f aca="false">DATE(C121,D121,E121)+TIME(F121,G121,H121)</f>
        <v>43442.3406400463</v>
      </c>
      <c r="C121" s="45" t="n">
        <v>2018</v>
      </c>
      <c r="D121" s="45" t="n">
        <v>12</v>
      </c>
      <c r="E121" s="45" t="n">
        <v>8</v>
      </c>
      <c r="F121" s="55" t="n">
        <v>8</v>
      </c>
      <c r="G121" s="55" t="n">
        <v>10</v>
      </c>
      <c r="H121" s="46" t="n">
        <v>31.3</v>
      </c>
      <c r="I121" s="46" t="n">
        <v>0.1</v>
      </c>
      <c r="J121" s="47" t="n">
        <v>54.87</v>
      </c>
      <c r="K121" s="47" t="n">
        <v>0.01</v>
      </c>
      <c r="L121" s="47" t="n">
        <v>111.73</v>
      </c>
      <c r="M121" s="47" t="n">
        <v>0.01</v>
      </c>
      <c r="N121" s="48" t="n">
        <v>9</v>
      </c>
      <c r="O121" s="48" t="n">
        <v>2</v>
      </c>
      <c r="P121" s="49" t="n">
        <v>12.4</v>
      </c>
      <c r="Q121" s="50" t="n">
        <v>0.1</v>
      </c>
      <c r="R121" s="50" t="n">
        <v>4.5</v>
      </c>
      <c r="S121" s="50" t="n">
        <f aca="false">R121</f>
        <v>4.5</v>
      </c>
      <c r="T121" s="50" t="n">
        <v>4.5</v>
      </c>
      <c r="U121" s="51" t="n">
        <v>37</v>
      </c>
      <c r="V121" s="51" t="s">
        <v>41</v>
      </c>
      <c r="W121" s="51"/>
      <c r="X121" s="52" t="s">
        <v>42</v>
      </c>
      <c r="Y121" s="53" t="s">
        <v>186</v>
      </c>
      <c r="Z121" s="51" t="n">
        <v>16</v>
      </c>
      <c r="AB121" s="51" t="n">
        <f aca="false">POWER(10,11.8+1.5*T121)</f>
        <v>3.54813389233576E+018</v>
      </c>
      <c r="AC121" s="43"/>
      <c r="AE121" s="55"/>
      <c r="AF121" s="55"/>
      <c r="AG121" s="55"/>
      <c r="AH121" s="55"/>
      <c r="AI121" s="55"/>
      <c r="AJ121" s="55"/>
      <c r="AK121" s="55"/>
      <c r="AL121" s="55"/>
      <c r="AM121" s="55"/>
      <c r="AN121" s="55"/>
      <c r="AO121" s="55"/>
      <c r="AP121" s="55"/>
      <c r="AQ121" s="55"/>
      <c r="AR121" s="55"/>
      <c r="AS121" s="55"/>
      <c r="AT121" s="55"/>
      <c r="AU121" s="55"/>
      <c r="AV121" s="55"/>
      <c r="AW121" s="55"/>
      <c r="AX121" s="52"/>
      <c r="AY121" s="52"/>
      <c r="AZ121" s="55"/>
    </row>
    <row r="122" s="54" customFormat="true" ht="11.25" hidden="false" customHeight="false" outlineLevel="0" collapsed="false">
      <c r="A122" s="43" t="s">
        <v>187</v>
      </c>
      <c r="B122" s="44" t="n">
        <f aca="false">DATE(C122,D122,E122)+TIME(F122,G122,H122)</f>
        <v>43445.9487175926</v>
      </c>
      <c r="C122" s="45" t="n">
        <v>2018</v>
      </c>
      <c r="D122" s="45" t="n">
        <v>12</v>
      </c>
      <c r="E122" s="45" t="n">
        <v>11</v>
      </c>
      <c r="F122" s="55" t="n">
        <v>22</v>
      </c>
      <c r="G122" s="56" t="n">
        <v>46</v>
      </c>
      <c r="H122" s="46" t="n">
        <v>9.2</v>
      </c>
      <c r="I122" s="46" t="n">
        <v>0.2</v>
      </c>
      <c r="J122" s="47" t="n">
        <v>56.1</v>
      </c>
      <c r="K122" s="47" t="n">
        <v>0.01</v>
      </c>
      <c r="L122" s="47" t="n">
        <v>111.3</v>
      </c>
      <c r="M122" s="47" t="n">
        <v>0.02</v>
      </c>
      <c r="N122" s="48" t="n">
        <v>8</v>
      </c>
      <c r="O122" s="48" t="n">
        <v>3</v>
      </c>
      <c r="P122" s="49" t="n">
        <v>9.2</v>
      </c>
      <c r="Q122" s="50" t="n">
        <v>0.2</v>
      </c>
      <c r="R122" s="50"/>
      <c r="S122" s="50" t="n">
        <f aca="false">(P122-4)/1.8</f>
        <v>2.88888888888889</v>
      </c>
      <c r="T122" s="50" t="n">
        <v>2.9</v>
      </c>
      <c r="U122" s="51" t="n">
        <v>31</v>
      </c>
      <c r="V122" s="51" t="s">
        <v>41</v>
      </c>
      <c r="W122" s="51"/>
      <c r="X122" s="52" t="s">
        <v>42</v>
      </c>
      <c r="Y122" s="53"/>
      <c r="Z122" s="51"/>
      <c r="AB122" s="51" t="n">
        <f aca="false">POWER(10,11.8+1.5*T122)</f>
        <v>14125375446227500</v>
      </c>
      <c r="AC122" s="43"/>
      <c r="AE122" s="55"/>
      <c r="AF122" s="55"/>
      <c r="AG122" s="55"/>
      <c r="AH122" s="55"/>
      <c r="AI122" s="55"/>
      <c r="AJ122" s="55"/>
      <c r="AK122" s="55"/>
      <c r="AL122" s="55"/>
      <c r="AM122" s="55"/>
      <c r="AN122" s="55"/>
      <c r="AO122" s="55"/>
      <c r="AP122" s="55"/>
      <c r="AQ122" s="55"/>
      <c r="AR122" s="55"/>
      <c r="AS122" s="55"/>
      <c r="AT122" s="55"/>
      <c r="AU122" s="55"/>
      <c r="AV122" s="55"/>
      <c r="AW122" s="55"/>
      <c r="AX122" s="52"/>
      <c r="AY122" s="52"/>
      <c r="AZ122" s="55"/>
    </row>
    <row r="123" s="54" customFormat="true" ht="11.25" hidden="false" customHeight="false" outlineLevel="0" collapsed="false">
      <c r="A123" s="43" t="s">
        <v>188</v>
      </c>
      <c r="B123" s="44" t="n">
        <f aca="false">DATE(C123,D123,E123)+TIME(F123,G123,H123)</f>
        <v>43445.9764895833</v>
      </c>
      <c r="C123" s="45" t="n">
        <v>2018</v>
      </c>
      <c r="D123" s="45" t="n">
        <v>12</v>
      </c>
      <c r="E123" s="45" t="n">
        <v>11</v>
      </c>
      <c r="F123" s="55" t="n">
        <v>23</v>
      </c>
      <c r="G123" s="55" t="n">
        <v>26</v>
      </c>
      <c r="H123" s="46" t="n">
        <v>8.7</v>
      </c>
      <c r="I123" s="46" t="n">
        <v>0.2</v>
      </c>
      <c r="J123" s="47" t="n">
        <v>56.62</v>
      </c>
      <c r="K123" s="47" t="n">
        <v>0.01</v>
      </c>
      <c r="L123" s="47" t="n">
        <v>118.6</v>
      </c>
      <c r="M123" s="47" t="n">
        <v>0.02</v>
      </c>
      <c r="N123" s="48" t="n">
        <v>7</v>
      </c>
      <c r="O123" s="48" t="n">
        <v>4</v>
      </c>
      <c r="P123" s="49" t="n">
        <v>10.3</v>
      </c>
      <c r="Q123" s="50" t="n">
        <v>0.2</v>
      </c>
      <c r="R123" s="50"/>
      <c r="S123" s="50" t="n">
        <f aca="false">(P123-4)/1.8</f>
        <v>3.5</v>
      </c>
      <c r="T123" s="50" t="n">
        <v>3.5</v>
      </c>
      <c r="U123" s="51" t="n">
        <v>22</v>
      </c>
      <c r="V123" s="51" t="s">
        <v>41</v>
      </c>
      <c r="W123" s="51"/>
      <c r="X123" s="52" t="s">
        <v>42</v>
      </c>
      <c r="Y123" s="53"/>
      <c r="Z123" s="51"/>
      <c r="AB123" s="51" t="n">
        <f aca="false">POWER(10,11.8+1.5*T123)</f>
        <v>1.12201845430197E+017</v>
      </c>
      <c r="AC123" s="43"/>
      <c r="AE123" s="55"/>
      <c r="AF123" s="55"/>
      <c r="AG123" s="55"/>
      <c r="AH123" s="55"/>
      <c r="AI123" s="55"/>
      <c r="AJ123" s="55"/>
      <c r="AK123" s="55"/>
      <c r="AL123" s="55"/>
      <c r="AM123" s="55"/>
      <c r="AN123" s="55"/>
      <c r="AO123" s="55"/>
      <c r="AP123" s="55"/>
      <c r="AQ123" s="55"/>
      <c r="AR123" s="55"/>
      <c r="AS123" s="55"/>
      <c r="AT123" s="55"/>
      <c r="AU123" s="55"/>
      <c r="AV123" s="55"/>
      <c r="AW123" s="55"/>
      <c r="AX123" s="52"/>
      <c r="AY123" s="52"/>
      <c r="AZ123" s="55"/>
    </row>
    <row r="124" s="54" customFormat="true" ht="11.25" hidden="false" customHeight="false" outlineLevel="0" collapsed="false">
      <c r="A124" s="43" t="s">
        <v>189</v>
      </c>
      <c r="B124" s="44" t="n">
        <f aca="false">DATE(C124,D124,E124)+TIME(F124,G124,H124)</f>
        <v>43448.1395115741</v>
      </c>
      <c r="C124" s="45" t="n">
        <v>2018</v>
      </c>
      <c r="D124" s="45" t="n">
        <v>12</v>
      </c>
      <c r="E124" s="45" t="n">
        <v>14</v>
      </c>
      <c r="F124" s="55" t="n">
        <v>3</v>
      </c>
      <c r="G124" s="56" t="n">
        <v>20</v>
      </c>
      <c r="H124" s="46" t="n">
        <v>53.8</v>
      </c>
      <c r="I124" s="46" t="n">
        <v>0.1</v>
      </c>
      <c r="J124" s="47" t="n">
        <v>53.57</v>
      </c>
      <c r="K124" s="47" t="n">
        <v>0.01</v>
      </c>
      <c r="L124" s="47" t="n">
        <v>109.1</v>
      </c>
      <c r="M124" s="47" t="n">
        <v>0.02</v>
      </c>
      <c r="N124" s="48" t="n">
        <v>24</v>
      </c>
      <c r="O124" s="48" t="n">
        <v>2</v>
      </c>
      <c r="P124" s="49" t="n">
        <v>9.8</v>
      </c>
      <c r="Q124" s="50" t="n">
        <v>0.2</v>
      </c>
      <c r="R124" s="50"/>
      <c r="S124" s="50" t="n">
        <f aca="false">(P124-4)/1.8</f>
        <v>3.22222222222222</v>
      </c>
      <c r="T124" s="50" t="n">
        <v>3.2</v>
      </c>
      <c r="U124" s="51" t="n">
        <v>33</v>
      </c>
      <c r="V124" s="51" t="s">
        <v>41</v>
      </c>
      <c r="W124" s="51"/>
      <c r="X124" s="52" t="s">
        <v>42</v>
      </c>
      <c r="Y124" s="53" t="s">
        <v>190</v>
      </c>
      <c r="Z124" s="51" t="n">
        <v>17</v>
      </c>
      <c r="AB124" s="51" t="n">
        <f aca="false">POWER(10,11.8+1.5*T124)</f>
        <v>39810717055349900</v>
      </c>
      <c r="AC124" s="43"/>
      <c r="AE124" s="55"/>
      <c r="AF124" s="55"/>
      <c r="AG124" s="55"/>
      <c r="AH124" s="55"/>
      <c r="AI124" s="55"/>
      <c r="AJ124" s="55"/>
      <c r="AK124" s="55"/>
      <c r="AL124" s="55"/>
      <c r="AM124" s="55"/>
      <c r="AN124" s="55"/>
      <c r="AO124" s="55"/>
      <c r="AP124" s="55"/>
      <c r="AQ124" s="55"/>
      <c r="AR124" s="55"/>
      <c r="AS124" s="55"/>
      <c r="AT124" s="55"/>
      <c r="AU124" s="55"/>
      <c r="AV124" s="55"/>
      <c r="AW124" s="55"/>
      <c r="AX124" s="52"/>
      <c r="AY124" s="52"/>
      <c r="AZ124" s="55"/>
    </row>
    <row r="125" customFormat="false" ht="11.25" hidden="false" customHeight="true" outlineLevel="0" collapsed="false">
      <c r="A125" s="43" t="s">
        <v>191</v>
      </c>
      <c r="B125" s="44" t="n">
        <f aca="false">DATE(C125,D125,E125)+TIME(F125,G125,H125)</f>
        <v>43450.249462963</v>
      </c>
      <c r="C125" s="55" t="n">
        <v>2018</v>
      </c>
      <c r="D125" s="55" t="n">
        <v>12</v>
      </c>
      <c r="E125" s="55" t="n">
        <v>16</v>
      </c>
      <c r="F125" s="55" t="n">
        <v>5</v>
      </c>
      <c r="G125" s="55" t="n">
        <v>59</v>
      </c>
      <c r="H125" s="57" t="n">
        <v>13.6</v>
      </c>
      <c r="I125" s="57" t="n">
        <v>1.2</v>
      </c>
      <c r="J125" s="58" t="n">
        <v>54.46</v>
      </c>
      <c r="K125" s="58" t="n">
        <v>0.05</v>
      </c>
      <c r="L125" s="58" t="n">
        <v>100.27</v>
      </c>
      <c r="M125" s="58" t="n">
        <v>0.06</v>
      </c>
      <c r="N125" s="55"/>
      <c r="O125" s="55"/>
      <c r="P125" s="50" t="n">
        <v>7.8</v>
      </c>
      <c r="Q125" s="50" t="n">
        <v>0.4</v>
      </c>
      <c r="R125" s="50"/>
      <c r="S125" s="50" t="n">
        <f aca="false">(P125-4)/1.8</f>
        <v>2.11111111111111</v>
      </c>
      <c r="T125" s="50" t="n">
        <v>2.1</v>
      </c>
      <c r="U125" s="51" t="n">
        <v>7</v>
      </c>
      <c r="V125" s="51" t="s">
        <v>41</v>
      </c>
      <c r="W125" s="50" t="s">
        <v>61</v>
      </c>
      <c r="X125" s="52" t="s">
        <v>42</v>
      </c>
      <c r="Y125" s="53" t="s">
        <v>192</v>
      </c>
      <c r="Z125" s="51"/>
      <c r="AA125" s="54"/>
      <c r="AB125" s="69"/>
      <c r="AC125" s="51" t="n">
        <f aca="false">POWER(10,11.8+1.5*T125)</f>
        <v>891250938133748</v>
      </c>
      <c r="AD125" s="54"/>
      <c r="AE125" s="59" t="n">
        <v>2018</v>
      </c>
      <c r="AF125" s="59" t="n">
        <v>12</v>
      </c>
      <c r="AG125" s="59" t="n">
        <v>16</v>
      </c>
      <c r="AH125" s="59" t="n">
        <v>5</v>
      </c>
      <c r="AI125" s="59" t="n">
        <v>59</v>
      </c>
      <c r="AJ125" s="60" t="n">
        <v>19.5</v>
      </c>
      <c r="AK125" s="60" t="n">
        <v>1.5</v>
      </c>
      <c r="AL125" s="61" t="n">
        <v>54.38</v>
      </c>
      <c r="AM125" s="59" t="n">
        <v>4</v>
      </c>
      <c r="AN125" s="55" t="n">
        <v>0.04</v>
      </c>
      <c r="AO125" s="61" t="n">
        <v>99.56</v>
      </c>
      <c r="AP125" s="59" t="n">
        <v>5</v>
      </c>
      <c r="AQ125" s="55" t="n">
        <v>0.05</v>
      </c>
      <c r="AR125" s="59" t="n">
        <v>0</v>
      </c>
      <c r="AS125" s="70" t="s">
        <v>62</v>
      </c>
      <c r="AT125" s="60" t="n">
        <v>2.7</v>
      </c>
      <c r="AU125" s="50" t="n">
        <v>7.335</v>
      </c>
      <c r="AV125" s="50" t="n">
        <v>1.7</v>
      </c>
      <c r="AW125" s="62" t="s">
        <v>61</v>
      </c>
      <c r="AX125" s="52" t="s">
        <v>193</v>
      </c>
      <c r="AY125" s="63" t="s">
        <v>64</v>
      </c>
      <c r="AZ125" s="56" t="s">
        <v>192</v>
      </c>
      <c r="BA125" s="54"/>
    </row>
    <row r="126" customFormat="false" ht="11.25" hidden="false" customHeight="true" outlineLevel="0" collapsed="false">
      <c r="A126" s="43" t="s">
        <v>194</v>
      </c>
      <c r="B126" s="44" t="n">
        <f aca="false">DATE(C126,D126,E126)+TIME(F126,G126,H126)</f>
        <v>43450.5026770833</v>
      </c>
      <c r="C126" s="45" t="n">
        <v>2018</v>
      </c>
      <c r="D126" s="45" t="n">
        <v>12</v>
      </c>
      <c r="E126" s="45" t="n">
        <v>16</v>
      </c>
      <c r="F126" s="55" t="n">
        <v>12</v>
      </c>
      <c r="G126" s="56" t="n">
        <v>3</v>
      </c>
      <c r="H126" s="46" t="n">
        <v>51.3</v>
      </c>
      <c r="I126" s="46" t="n">
        <v>0.1</v>
      </c>
      <c r="J126" s="47" t="n">
        <v>54.49</v>
      </c>
      <c r="K126" s="47" t="n">
        <v>0.01</v>
      </c>
      <c r="L126" s="47" t="n">
        <v>110.68</v>
      </c>
      <c r="M126" s="47" t="n">
        <v>0.02</v>
      </c>
      <c r="N126" s="48"/>
      <c r="O126" s="48"/>
      <c r="P126" s="49" t="n">
        <v>9.6</v>
      </c>
      <c r="Q126" s="50" t="n">
        <v>0.2</v>
      </c>
      <c r="R126" s="50"/>
      <c r="S126" s="50" t="n">
        <f aca="false">(P126-4)/1.8</f>
        <v>3.11111111111111</v>
      </c>
      <c r="T126" s="50" t="n">
        <v>3.1</v>
      </c>
      <c r="U126" s="51" t="n">
        <v>36</v>
      </c>
      <c r="V126" s="51" t="s">
        <v>41</v>
      </c>
      <c r="W126" s="51"/>
      <c r="X126" s="52" t="s">
        <v>42</v>
      </c>
      <c r="Y126" s="53" t="s">
        <v>195</v>
      </c>
      <c r="Z126" s="51" t="n">
        <v>18</v>
      </c>
      <c r="AA126" s="54"/>
      <c r="AB126" s="51" t="n">
        <f aca="false">POWER(10,11.8+1.5*T126)</f>
        <v>28183829312644700</v>
      </c>
      <c r="AC126" s="43"/>
      <c r="AD126" s="54"/>
      <c r="AE126" s="55"/>
      <c r="AF126" s="55"/>
      <c r="AG126" s="55"/>
      <c r="AH126" s="55"/>
      <c r="AI126" s="55"/>
      <c r="AJ126" s="55"/>
      <c r="AK126" s="55"/>
      <c r="AL126" s="55"/>
      <c r="AM126" s="55"/>
      <c r="AN126" s="55"/>
      <c r="AO126" s="55"/>
      <c r="AP126" s="55"/>
      <c r="AQ126" s="55"/>
      <c r="AR126" s="55"/>
      <c r="AS126" s="55"/>
      <c r="AT126" s="55"/>
      <c r="AU126" s="55"/>
      <c r="AV126" s="55"/>
      <c r="AW126" s="55"/>
      <c r="AX126" s="52"/>
      <c r="AY126" s="52"/>
      <c r="AZ126" s="55"/>
      <c r="BA126" s="54"/>
    </row>
    <row r="127" customFormat="false" ht="11.25" hidden="false" customHeight="true" outlineLevel="0" collapsed="false">
      <c r="A127" s="43" t="s">
        <v>196</v>
      </c>
      <c r="B127" s="44" t="n">
        <f aca="false">DATE(C127,D127,E127)+TIME(F127,G127,H127)</f>
        <v>43450.5828668982</v>
      </c>
      <c r="C127" s="45" t="n">
        <v>2018</v>
      </c>
      <c r="D127" s="45" t="n">
        <v>12</v>
      </c>
      <c r="E127" s="45" t="n">
        <v>16</v>
      </c>
      <c r="F127" s="55" t="n">
        <v>13</v>
      </c>
      <c r="G127" s="56" t="n">
        <v>59</v>
      </c>
      <c r="H127" s="46" t="n">
        <v>19.7</v>
      </c>
      <c r="I127" s="46" t="n">
        <v>0.2</v>
      </c>
      <c r="J127" s="47" t="n">
        <v>52.03</v>
      </c>
      <c r="K127" s="47" t="n">
        <v>0.01</v>
      </c>
      <c r="L127" s="47" t="n">
        <v>106.22</v>
      </c>
      <c r="M127" s="47" t="n">
        <v>0.01</v>
      </c>
      <c r="N127" s="48" t="n">
        <v>32</v>
      </c>
      <c r="O127" s="48" t="n">
        <v>2</v>
      </c>
      <c r="P127" s="49" t="n">
        <v>9.1</v>
      </c>
      <c r="Q127" s="50" t="n">
        <v>0.3</v>
      </c>
      <c r="R127" s="50"/>
      <c r="S127" s="50" t="n">
        <f aca="false">(P127-4)/1.8</f>
        <v>2.83333333333333</v>
      </c>
      <c r="T127" s="50" t="n">
        <v>2.8</v>
      </c>
      <c r="U127" s="51" t="n">
        <v>29</v>
      </c>
      <c r="V127" s="51" t="s">
        <v>41</v>
      </c>
      <c r="W127" s="50"/>
      <c r="X127" s="52" t="s">
        <v>42</v>
      </c>
      <c r="Y127" s="53"/>
      <c r="Z127" s="51"/>
      <c r="AA127" s="54"/>
      <c r="AB127" s="51" t="n">
        <f aca="false">POWER(10,11.8+1.5*T127)</f>
        <v>10000000000000000</v>
      </c>
      <c r="AC127" s="43"/>
      <c r="AD127" s="54"/>
      <c r="AE127" s="55"/>
      <c r="AF127" s="55"/>
      <c r="AG127" s="55"/>
      <c r="AH127" s="55"/>
      <c r="AI127" s="55"/>
      <c r="AJ127" s="55"/>
      <c r="AK127" s="55"/>
      <c r="AL127" s="55"/>
      <c r="AM127" s="55"/>
      <c r="AN127" s="55"/>
      <c r="AO127" s="55"/>
      <c r="AP127" s="55"/>
      <c r="AQ127" s="55"/>
      <c r="AR127" s="55"/>
      <c r="AS127" s="55"/>
      <c r="AT127" s="55"/>
      <c r="AU127" s="55"/>
      <c r="AV127" s="55"/>
      <c r="AW127" s="55"/>
      <c r="AX127" s="52"/>
      <c r="AY127" s="52"/>
      <c r="AZ127" s="55"/>
      <c r="BA127" s="54"/>
    </row>
    <row r="128" customFormat="false" ht="11.25" hidden="false" customHeight="true" outlineLevel="0" collapsed="false">
      <c r="A128" s="43" t="s">
        <v>197</v>
      </c>
      <c r="B128" s="44" t="n">
        <f aca="false">DATE(C128,D128,E128)+TIME(F128,G128,H128)</f>
        <v>43450.8057476852</v>
      </c>
      <c r="C128" s="56" t="n">
        <v>2018</v>
      </c>
      <c r="D128" s="56" t="n">
        <v>12</v>
      </c>
      <c r="E128" s="56" t="n">
        <v>16</v>
      </c>
      <c r="F128" s="55" t="n">
        <v>19</v>
      </c>
      <c r="G128" s="55" t="n">
        <v>20</v>
      </c>
      <c r="H128" s="57" t="n">
        <v>16.6</v>
      </c>
      <c r="I128" s="57" t="n">
        <v>1.1</v>
      </c>
      <c r="J128" s="58" t="n">
        <v>52.84</v>
      </c>
      <c r="K128" s="58" t="n">
        <v>0.04</v>
      </c>
      <c r="L128" s="58" t="n">
        <v>99.52</v>
      </c>
      <c r="M128" s="58" t="n">
        <v>0.06</v>
      </c>
      <c r="N128" s="55"/>
      <c r="O128" s="55"/>
      <c r="P128" s="50" t="n">
        <v>8.1</v>
      </c>
      <c r="Q128" s="50" t="n">
        <v>0.3</v>
      </c>
      <c r="R128" s="50"/>
      <c r="S128" s="50" t="n">
        <f aca="false">(P128-4)/1.8</f>
        <v>2.27777777777778</v>
      </c>
      <c r="T128" s="50" t="n">
        <v>2.3</v>
      </c>
      <c r="U128" s="51" t="n">
        <v>10</v>
      </c>
      <c r="V128" s="51" t="s">
        <v>41</v>
      </c>
      <c r="W128" s="50" t="s">
        <v>61</v>
      </c>
      <c r="X128" s="52" t="s">
        <v>42</v>
      </c>
      <c r="Y128" s="53"/>
      <c r="Z128" s="51"/>
      <c r="AA128" s="54"/>
      <c r="AB128" s="51" t="n">
        <f aca="false">POWER(10,11.8+1.5*T128)</f>
        <v>1778279410038920</v>
      </c>
      <c r="AC128" s="43"/>
      <c r="AD128" s="54"/>
      <c r="AE128" s="59" t="n">
        <v>2018</v>
      </c>
      <c r="AF128" s="59" t="n">
        <v>12</v>
      </c>
      <c r="AG128" s="59" t="n">
        <v>16</v>
      </c>
      <c r="AH128" s="59" t="n">
        <v>19</v>
      </c>
      <c r="AI128" s="59" t="n">
        <v>20</v>
      </c>
      <c r="AJ128" s="60" t="n">
        <v>18.2</v>
      </c>
      <c r="AK128" s="60" t="n">
        <v>1</v>
      </c>
      <c r="AL128" s="61" t="n">
        <v>52.82</v>
      </c>
      <c r="AM128" s="59" t="n">
        <v>5</v>
      </c>
      <c r="AN128" s="55" t="n">
        <v>0.05</v>
      </c>
      <c r="AO128" s="61" t="n">
        <v>99.3</v>
      </c>
      <c r="AP128" s="59" t="n">
        <v>8</v>
      </c>
      <c r="AQ128" s="55" t="n">
        <v>0.07</v>
      </c>
      <c r="AR128" s="59" t="n">
        <v>9</v>
      </c>
      <c r="AS128" s="59" t="s">
        <v>62</v>
      </c>
      <c r="AT128" s="60" t="n">
        <v>2.9</v>
      </c>
      <c r="AU128" s="50" t="n">
        <v>7.645</v>
      </c>
      <c r="AV128" s="50" t="n">
        <v>1.9</v>
      </c>
      <c r="AW128" s="62" t="s">
        <v>61</v>
      </c>
      <c r="AX128" s="52" t="s">
        <v>74</v>
      </c>
      <c r="AY128" s="63" t="s">
        <v>64</v>
      </c>
      <c r="AZ128" s="56"/>
      <c r="BA128" s="54"/>
    </row>
    <row r="129" customFormat="false" ht="11.25" hidden="false" customHeight="true" outlineLevel="0" collapsed="false">
      <c r="A129" s="43" t="s">
        <v>198</v>
      </c>
      <c r="B129" s="44" t="n">
        <f aca="false">DATE(C129,D129,E129)+TIME(F129,G129,H129)</f>
        <v>43454.7414479167</v>
      </c>
      <c r="C129" s="45" t="n">
        <v>2018</v>
      </c>
      <c r="D129" s="45" t="n">
        <v>12</v>
      </c>
      <c r="E129" s="45" t="n">
        <v>20</v>
      </c>
      <c r="F129" s="55" t="n">
        <v>17</v>
      </c>
      <c r="G129" s="56" t="n">
        <v>47</v>
      </c>
      <c r="H129" s="46" t="n">
        <v>41.1</v>
      </c>
      <c r="I129" s="46" t="n">
        <v>0.1</v>
      </c>
      <c r="J129" s="47" t="n">
        <v>56.11</v>
      </c>
      <c r="K129" s="47" t="n">
        <v>0.01</v>
      </c>
      <c r="L129" s="47" t="n">
        <v>113.71</v>
      </c>
      <c r="M129" s="47" t="n">
        <v>0.01</v>
      </c>
      <c r="N129" s="48" t="n">
        <v>9</v>
      </c>
      <c r="O129" s="48" t="n">
        <v>2</v>
      </c>
      <c r="P129" s="49" t="n">
        <v>10.6</v>
      </c>
      <c r="Q129" s="50" t="n">
        <v>0.2</v>
      </c>
      <c r="R129" s="50"/>
      <c r="S129" s="50" t="n">
        <f aca="false">(P129-4)/1.8</f>
        <v>3.66666666666667</v>
      </c>
      <c r="T129" s="50" t="n">
        <v>3.7</v>
      </c>
      <c r="U129" s="51" t="n">
        <v>38</v>
      </c>
      <c r="V129" s="51" t="s">
        <v>41</v>
      </c>
      <c r="W129" s="50"/>
      <c r="X129" s="52" t="s">
        <v>42</v>
      </c>
      <c r="Y129" s="53"/>
      <c r="Z129" s="51"/>
      <c r="AA129" s="54"/>
      <c r="AB129" s="51" t="n">
        <f aca="false">POWER(10,11.8+1.5*T129)</f>
        <v>2.23872113856835E+017</v>
      </c>
      <c r="AC129" s="43"/>
      <c r="AD129" s="54"/>
      <c r="AE129" s="55"/>
      <c r="AF129" s="55"/>
      <c r="AG129" s="55"/>
      <c r="AH129" s="55"/>
      <c r="AI129" s="55"/>
      <c r="AJ129" s="55"/>
      <c r="AK129" s="55"/>
      <c r="AL129" s="55"/>
      <c r="AM129" s="55"/>
      <c r="AN129" s="55"/>
      <c r="AO129" s="55"/>
      <c r="AP129" s="55"/>
      <c r="AQ129" s="55"/>
      <c r="AR129" s="55"/>
      <c r="AS129" s="55"/>
      <c r="AT129" s="55"/>
      <c r="AU129" s="55"/>
      <c r="AV129" s="55"/>
      <c r="AW129" s="55"/>
      <c r="AX129" s="52"/>
      <c r="AY129" s="52"/>
      <c r="AZ129" s="55"/>
      <c r="BA129" s="54"/>
    </row>
    <row r="130" customFormat="false" ht="11.25" hidden="false" customHeight="true" outlineLevel="0" collapsed="false">
      <c r="A130" s="43" t="s">
        <v>199</v>
      </c>
      <c r="B130" s="44" t="n">
        <f aca="false">DATE(C130,D130,E130)+TIME(F130,G130,H130)</f>
        <v>43455.45025</v>
      </c>
      <c r="C130" s="56" t="n">
        <v>2018</v>
      </c>
      <c r="D130" s="56" t="n">
        <v>12</v>
      </c>
      <c r="E130" s="56" t="n">
        <v>21</v>
      </c>
      <c r="F130" s="55" t="n">
        <v>10</v>
      </c>
      <c r="G130" s="55" t="n">
        <v>48</v>
      </c>
      <c r="H130" s="57" t="n">
        <v>21.6</v>
      </c>
      <c r="I130" s="57" t="n">
        <v>1</v>
      </c>
      <c r="J130" s="58" t="n">
        <v>51.26</v>
      </c>
      <c r="K130" s="58" t="n">
        <v>0.04</v>
      </c>
      <c r="L130" s="58" t="n">
        <v>99.67</v>
      </c>
      <c r="M130" s="58" t="n">
        <v>0.06</v>
      </c>
      <c r="N130" s="55"/>
      <c r="O130" s="55"/>
      <c r="P130" s="50" t="n">
        <v>7.8</v>
      </c>
      <c r="Q130" s="50" t="n">
        <v>0.4</v>
      </c>
      <c r="R130" s="50"/>
      <c r="S130" s="50" t="n">
        <f aca="false">(P130-4)/1.8</f>
        <v>2.11111111111111</v>
      </c>
      <c r="T130" s="50" t="n">
        <v>2.1</v>
      </c>
      <c r="U130" s="51" t="n">
        <v>8</v>
      </c>
      <c r="V130" s="51" t="s">
        <v>41</v>
      </c>
      <c r="W130" s="50" t="s">
        <v>61</v>
      </c>
      <c r="X130" s="52" t="s">
        <v>42</v>
      </c>
      <c r="Y130" s="53"/>
      <c r="Z130" s="51"/>
      <c r="AA130" s="54"/>
      <c r="AB130" s="51" t="n">
        <f aca="false">POWER(10,11.8+1.5*T130)</f>
        <v>891250938133748</v>
      </c>
      <c r="AC130" s="43"/>
      <c r="AD130" s="54"/>
      <c r="AE130" s="59" t="n">
        <v>2018</v>
      </c>
      <c r="AF130" s="59" t="n">
        <v>12</v>
      </c>
      <c r="AG130" s="59" t="n">
        <v>21</v>
      </c>
      <c r="AH130" s="59" t="n">
        <v>10</v>
      </c>
      <c r="AI130" s="59" t="n">
        <v>48</v>
      </c>
      <c r="AJ130" s="60" t="n">
        <v>17.6</v>
      </c>
      <c r="AK130" s="60" t="n">
        <v>2.7</v>
      </c>
      <c r="AL130" s="61" t="n">
        <v>51.12</v>
      </c>
      <c r="AM130" s="59" t="n">
        <v>4</v>
      </c>
      <c r="AN130" s="55" t="n">
        <v>0.04</v>
      </c>
      <c r="AO130" s="61" t="n">
        <v>99.26</v>
      </c>
      <c r="AP130" s="59" t="n">
        <v>3</v>
      </c>
      <c r="AQ130" s="55" t="n">
        <v>0.03</v>
      </c>
      <c r="AR130" s="59" t="n">
        <v>5</v>
      </c>
      <c r="AS130" s="59" t="s">
        <v>62</v>
      </c>
      <c r="AT130" s="60" t="n">
        <v>2.9</v>
      </c>
      <c r="AU130" s="50" t="n">
        <v>7.645</v>
      </c>
      <c r="AV130" s="50" t="n">
        <v>1.9</v>
      </c>
      <c r="AW130" s="62" t="s">
        <v>61</v>
      </c>
      <c r="AX130" s="52" t="s">
        <v>114</v>
      </c>
      <c r="AY130" s="63" t="s">
        <v>64</v>
      </c>
      <c r="AZ130" s="55"/>
      <c r="BA130" s="54"/>
    </row>
    <row r="131" customFormat="false" ht="11.25" hidden="false" customHeight="true" outlineLevel="0" collapsed="false">
      <c r="A131" s="43" t="s">
        <v>200</v>
      </c>
      <c r="B131" s="44" t="n">
        <f aca="false">DATE(C131,D131,E131)+TIME(F131,G131,H131)</f>
        <v>43456.8783263889</v>
      </c>
      <c r="C131" s="45" t="n">
        <v>2018</v>
      </c>
      <c r="D131" s="45" t="n">
        <v>12</v>
      </c>
      <c r="E131" s="45" t="n">
        <v>22</v>
      </c>
      <c r="F131" s="55" t="n">
        <v>21</v>
      </c>
      <c r="G131" s="56" t="n">
        <v>4</v>
      </c>
      <c r="H131" s="46" t="n">
        <v>47.4</v>
      </c>
      <c r="I131" s="46" t="n">
        <v>0.4</v>
      </c>
      <c r="J131" s="47" t="n">
        <v>51.24</v>
      </c>
      <c r="K131" s="47" t="n">
        <v>0.03</v>
      </c>
      <c r="L131" s="47" t="n">
        <v>99.62</v>
      </c>
      <c r="M131" s="47" t="n">
        <v>0.02</v>
      </c>
      <c r="N131" s="48"/>
      <c r="O131" s="48"/>
      <c r="P131" s="49" t="n">
        <v>9.4</v>
      </c>
      <c r="Q131" s="50" t="n">
        <v>0.2</v>
      </c>
      <c r="R131" s="50"/>
      <c r="S131" s="50" t="n">
        <f aca="false">(P131-4)/1.8</f>
        <v>3</v>
      </c>
      <c r="T131" s="50" t="n">
        <v>3</v>
      </c>
      <c r="U131" s="51" t="n">
        <v>24</v>
      </c>
      <c r="V131" s="51" t="s">
        <v>41</v>
      </c>
      <c r="W131" s="50" t="s">
        <v>61</v>
      </c>
      <c r="X131" s="52" t="s">
        <v>42</v>
      </c>
      <c r="Y131" s="53"/>
      <c r="Z131" s="51"/>
      <c r="AA131" s="54"/>
      <c r="AB131" s="51" t="n">
        <f aca="false">POWER(10,11.8+1.5*T131)</f>
        <v>19952623149688800</v>
      </c>
      <c r="AC131" s="43"/>
      <c r="AD131" s="54"/>
      <c r="AE131" s="59" t="n">
        <v>2018</v>
      </c>
      <c r="AF131" s="59" t="n">
        <v>12</v>
      </c>
      <c r="AG131" s="59" t="n">
        <v>22</v>
      </c>
      <c r="AH131" s="59" t="n">
        <v>21</v>
      </c>
      <c r="AI131" s="59" t="n">
        <v>4</v>
      </c>
      <c r="AJ131" s="60" t="n">
        <v>52.7</v>
      </c>
      <c r="AK131" s="60" t="n">
        <v>1.7</v>
      </c>
      <c r="AL131" s="61" t="n">
        <v>51.23</v>
      </c>
      <c r="AM131" s="59" t="n">
        <v>3</v>
      </c>
      <c r="AN131" s="55" t="n">
        <v>0.03</v>
      </c>
      <c r="AO131" s="61" t="n">
        <v>99.01</v>
      </c>
      <c r="AP131" s="59" t="n">
        <v>3</v>
      </c>
      <c r="AQ131" s="55" t="n">
        <v>0.03</v>
      </c>
      <c r="AR131" s="59" t="n">
        <v>10</v>
      </c>
      <c r="AS131" s="59" t="s">
        <v>62</v>
      </c>
      <c r="AT131" s="60" t="n">
        <v>3.6</v>
      </c>
      <c r="AU131" s="50" t="n">
        <v>8.73</v>
      </c>
      <c r="AV131" s="50" t="n">
        <v>2.4</v>
      </c>
      <c r="AW131" s="62" t="s">
        <v>61</v>
      </c>
      <c r="AX131" s="52" t="s">
        <v>114</v>
      </c>
      <c r="AY131" s="63" t="s">
        <v>64</v>
      </c>
      <c r="AZ131" s="55"/>
      <c r="BA131" s="54"/>
    </row>
    <row r="132" customFormat="false" ht="11.25" hidden="false" customHeight="true" outlineLevel="0" collapsed="false">
      <c r="A132" s="43" t="s">
        <v>201</v>
      </c>
      <c r="B132" s="44" t="n">
        <f aca="false">DATE(C132,D132,E132)+TIME(F132,G132,H132)</f>
        <v>43457.0229340278</v>
      </c>
      <c r="C132" s="56" t="n">
        <v>2018</v>
      </c>
      <c r="D132" s="56" t="n">
        <v>12</v>
      </c>
      <c r="E132" s="56" t="n">
        <v>23</v>
      </c>
      <c r="F132" s="55" t="n">
        <v>0</v>
      </c>
      <c r="G132" s="55" t="n">
        <v>33</v>
      </c>
      <c r="H132" s="57" t="n">
        <v>1.5</v>
      </c>
      <c r="I132" s="57" t="n">
        <v>0.9</v>
      </c>
      <c r="J132" s="58" t="n">
        <v>51.29</v>
      </c>
      <c r="K132" s="58" t="n">
        <v>0.03</v>
      </c>
      <c r="L132" s="58" t="n">
        <v>99.61</v>
      </c>
      <c r="M132" s="58" t="n">
        <v>0.06</v>
      </c>
      <c r="N132" s="55"/>
      <c r="O132" s="55"/>
      <c r="P132" s="50" t="n">
        <v>8.3</v>
      </c>
      <c r="Q132" s="50" t="n">
        <v>0.2</v>
      </c>
      <c r="R132" s="50"/>
      <c r="S132" s="50" t="n">
        <f aca="false">(P132-4)/1.8</f>
        <v>2.38888888888889</v>
      </c>
      <c r="T132" s="50" t="n">
        <v>2.4</v>
      </c>
      <c r="U132" s="51" t="n">
        <v>8</v>
      </c>
      <c r="V132" s="51" t="s">
        <v>41</v>
      </c>
      <c r="W132" s="50" t="s">
        <v>61</v>
      </c>
      <c r="X132" s="52" t="s">
        <v>42</v>
      </c>
      <c r="Y132" s="53"/>
      <c r="Z132" s="51"/>
      <c r="AA132" s="54"/>
      <c r="AB132" s="51" t="n">
        <f aca="false">POWER(10,11.8+1.5*T132)</f>
        <v>2511886431509580</v>
      </c>
      <c r="AC132" s="43"/>
      <c r="AD132" s="54"/>
      <c r="AE132" s="59" t="n">
        <v>2018</v>
      </c>
      <c r="AF132" s="59" t="n">
        <v>12</v>
      </c>
      <c r="AG132" s="59" t="n">
        <v>23</v>
      </c>
      <c r="AH132" s="59" t="n">
        <v>0</v>
      </c>
      <c r="AI132" s="59" t="n">
        <v>33</v>
      </c>
      <c r="AJ132" s="60" t="n">
        <v>0.8</v>
      </c>
      <c r="AK132" s="60" t="n">
        <v>1.8</v>
      </c>
      <c r="AL132" s="61" t="n">
        <v>51.29</v>
      </c>
      <c r="AM132" s="59" t="n">
        <v>4</v>
      </c>
      <c r="AN132" s="55" t="n">
        <v>0.04</v>
      </c>
      <c r="AO132" s="61" t="n">
        <v>99.17</v>
      </c>
      <c r="AP132" s="59" t="n">
        <v>5</v>
      </c>
      <c r="AQ132" s="55" t="n">
        <v>0.05</v>
      </c>
      <c r="AR132" s="59" t="n">
        <v>5</v>
      </c>
      <c r="AS132" s="59" t="s">
        <v>62</v>
      </c>
      <c r="AT132" s="60" t="n">
        <v>3</v>
      </c>
      <c r="AU132" s="50" t="n">
        <v>7.8</v>
      </c>
      <c r="AV132" s="50" t="n">
        <v>2</v>
      </c>
      <c r="AW132" s="62" t="s">
        <v>61</v>
      </c>
      <c r="AX132" s="52" t="s">
        <v>114</v>
      </c>
      <c r="AY132" s="63" t="s">
        <v>64</v>
      </c>
      <c r="AZ132" s="56"/>
      <c r="BA132" s="54"/>
    </row>
    <row r="133" customFormat="false" ht="11.25" hidden="false" customHeight="true" outlineLevel="0" collapsed="false">
      <c r="A133" s="43" t="s">
        <v>202</v>
      </c>
      <c r="B133" s="44" t="n">
        <f aca="false">DATE(C133,D133,E133)+TIME(F133,G133,H133)</f>
        <v>43459.6476527778</v>
      </c>
      <c r="C133" s="45" t="n">
        <v>2018</v>
      </c>
      <c r="D133" s="45" t="n">
        <v>12</v>
      </c>
      <c r="E133" s="45" t="n">
        <v>25</v>
      </c>
      <c r="F133" s="55" t="n">
        <v>15</v>
      </c>
      <c r="G133" s="56" t="n">
        <v>32</v>
      </c>
      <c r="H133" s="46" t="n">
        <v>37.2</v>
      </c>
      <c r="I133" s="46" t="n">
        <v>0.1</v>
      </c>
      <c r="J133" s="47" t="n">
        <v>54.87</v>
      </c>
      <c r="K133" s="47" t="n">
        <v>0.01</v>
      </c>
      <c r="L133" s="47" t="n">
        <v>111.73</v>
      </c>
      <c r="M133" s="47" t="n">
        <v>0.01</v>
      </c>
      <c r="N133" s="48" t="n">
        <v>7</v>
      </c>
      <c r="O133" s="48" t="n">
        <v>2</v>
      </c>
      <c r="P133" s="49" t="n">
        <v>9.8</v>
      </c>
      <c r="Q133" s="50" t="n">
        <v>0.2</v>
      </c>
      <c r="R133" s="50"/>
      <c r="S133" s="50" t="n">
        <f aca="false">(P133-4)/1.8</f>
        <v>3.22222222222222</v>
      </c>
      <c r="T133" s="50" t="n">
        <v>3.2</v>
      </c>
      <c r="U133" s="51" t="n">
        <v>34</v>
      </c>
      <c r="V133" s="51" t="s">
        <v>41</v>
      </c>
      <c r="W133" s="51"/>
      <c r="X133" s="52" t="s">
        <v>42</v>
      </c>
      <c r="Y133" s="53"/>
      <c r="Z133" s="51"/>
      <c r="AA133" s="54"/>
      <c r="AB133" s="51" t="n">
        <f aca="false">POWER(10,11.8+1.5*T133)</f>
        <v>39810717055349900</v>
      </c>
      <c r="AC133" s="43"/>
      <c r="AD133" s="54"/>
      <c r="AE133" s="55"/>
      <c r="AF133" s="55"/>
      <c r="AG133" s="55"/>
      <c r="AH133" s="55"/>
      <c r="AI133" s="55"/>
      <c r="AJ133" s="55"/>
      <c r="AK133" s="55"/>
      <c r="AL133" s="55"/>
      <c r="AM133" s="55"/>
      <c r="AN133" s="55"/>
      <c r="AO133" s="55"/>
      <c r="AP133" s="55"/>
      <c r="AQ133" s="55"/>
      <c r="AR133" s="55"/>
      <c r="AS133" s="55"/>
      <c r="AT133" s="55"/>
      <c r="AU133" s="55"/>
      <c r="AV133" s="55"/>
      <c r="AW133" s="55"/>
      <c r="AX133" s="52"/>
      <c r="AY133" s="52"/>
      <c r="AZ133" s="55"/>
      <c r="BA133" s="54"/>
    </row>
    <row r="134" customFormat="false" ht="22.5" hidden="false" customHeight="false" outlineLevel="0" collapsed="false">
      <c r="A134" s="43" t="s">
        <v>203</v>
      </c>
      <c r="B134" s="44" t="n">
        <f aca="false">DATE(C134,D134,E134)+TIME(F134,G134,H134)</f>
        <v>43461.4905</v>
      </c>
      <c r="C134" s="45" t="n">
        <v>2018</v>
      </c>
      <c r="D134" s="45" t="n">
        <v>12</v>
      </c>
      <c r="E134" s="45" t="n">
        <v>27</v>
      </c>
      <c r="F134" s="55" t="n">
        <v>11</v>
      </c>
      <c r="G134" s="55" t="n">
        <v>46</v>
      </c>
      <c r="H134" s="46" t="n">
        <v>19.2</v>
      </c>
      <c r="I134" s="46" t="n">
        <v>0.1</v>
      </c>
      <c r="J134" s="47" t="n">
        <v>53.58</v>
      </c>
      <c r="K134" s="47" t="n">
        <v>0.01</v>
      </c>
      <c r="L134" s="47" t="n">
        <v>109.12</v>
      </c>
      <c r="M134" s="47" t="n">
        <v>0.01</v>
      </c>
      <c r="N134" s="48" t="n">
        <v>21</v>
      </c>
      <c r="O134" s="48" t="n">
        <v>2</v>
      </c>
      <c r="P134" s="49" t="n">
        <v>10.8</v>
      </c>
      <c r="Q134" s="50" t="n">
        <v>0.2</v>
      </c>
      <c r="R134" s="50"/>
      <c r="S134" s="50" t="n">
        <f aca="false">(P134-4)/1.8</f>
        <v>3.77777777777778</v>
      </c>
      <c r="T134" s="50" t="n">
        <v>3.8</v>
      </c>
      <c r="U134" s="51" t="n">
        <v>34</v>
      </c>
      <c r="V134" s="51" t="s">
        <v>41</v>
      </c>
      <c r="W134" s="51"/>
      <c r="X134" s="52" t="s">
        <v>42</v>
      </c>
      <c r="Y134" s="53" t="s">
        <v>204</v>
      </c>
      <c r="Z134" s="51" t="n">
        <v>19</v>
      </c>
      <c r="AA134" s="54"/>
      <c r="AB134" s="51" t="n">
        <f aca="false">POWER(10,11.8+1.5*T134)</f>
        <v>3.16227766016838E+017</v>
      </c>
      <c r="AC134" s="43"/>
      <c r="AD134" s="54"/>
      <c r="AE134" s="55"/>
      <c r="AF134" s="55"/>
      <c r="AG134" s="55"/>
      <c r="AH134" s="55"/>
      <c r="AI134" s="55"/>
      <c r="AJ134" s="55"/>
      <c r="AK134" s="55"/>
      <c r="AL134" s="55"/>
      <c r="AM134" s="55"/>
      <c r="AN134" s="55"/>
      <c r="AO134" s="55"/>
      <c r="AP134" s="55"/>
      <c r="AQ134" s="55"/>
      <c r="AR134" s="55"/>
      <c r="AS134" s="55"/>
      <c r="AT134" s="55"/>
      <c r="AU134" s="55"/>
      <c r="AV134" s="55"/>
      <c r="AW134" s="55"/>
      <c r="AX134" s="52"/>
      <c r="AY134" s="52"/>
      <c r="AZ134" s="55"/>
      <c r="BA134" s="54"/>
    </row>
    <row r="135" customFormat="false" ht="11.25" hidden="false" customHeight="true" outlineLevel="0" collapsed="false">
      <c r="A135" s="43" t="s">
        <v>205</v>
      </c>
      <c r="B135" s="44" t="n">
        <f aca="false">DATE(C135,D135,E135)+TIME(F135,G135,H135)</f>
        <v>43465.1745127315</v>
      </c>
      <c r="C135" s="55" t="n">
        <v>2018</v>
      </c>
      <c r="D135" s="55" t="n">
        <v>12</v>
      </c>
      <c r="E135" s="55" t="n">
        <v>31</v>
      </c>
      <c r="F135" s="55" t="n">
        <v>4</v>
      </c>
      <c r="G135" s="55" t="n">
        <v>11</v>
      </c>
      <c r="H135" s="57" t="n">
        <v>17.9</v>
      </c>
      <c r="I135" s="57" t="n">
        <v>1.7</v>
      </c>
      <c r="J135" s="58" t="n">
        <v>54.44</v>
      </c>
      <c r="K135" s="58" t="n">
        <v>0.07</v>
      </c>
      <c r="L135" s="58" t="n">
        <v>100.2</v>
      </c>
      <c r="M135" s="58" t="n">
        <v>0.08</v>
      </c>
      <c r="N135" s="55"/>
      <c r="O135" s="55"/>
      <c r="P135" s="50" t="n">
        <v>8.7</v>
      </c>
      <c r="Q135" s="50" t="n">
        <v>0.4</v>
      </c>
      <c r="R135" s="50"/>
      <c r="S135" s="50" t="n">
        <f aca="false">(P135-4)/1.8</f>
        <v>2.61111111111111</v>
      </c>
      <c r="T135" s="50" t="n">
        <v>2.6</v>
      </c>
      <c r="U135" s="51" t="n">
        <v>7</v>
      </c>
      <c r="V135" s="51" t="s">
        <v>41</v>
      </c>
      <c r="W135" s="50" t="s">
        <v>61</v>
      </c>
      <c r="X135" s="52" t="s">
        <v>42</v>
      </c>
      <c r="Y135" s="53" t="s">
        <v>192</v>
      </c>
      <c r="Z135" s="51"/>
      <c r="AA135" s="54"/>
      <c r="AB135" s="69"/>
      <c r="AC135" s="51" t="n">
        <f aca="false">POWER(10,11.8+1.5*T135)</f>
        <v>5011872336272740</v>
      </c>
      <c r="AD135" s="54"/>
      <c r="AE135" s="59" t="n">
        <v>2018</v>
      </c>
      <c r="AF135" s="55" t="n">
        <v>12</v>
      </c>
      <c r="AG135" s="55" t="n">
        <v>31</v>
      </c>
      <c r="AH135" s="55" t="n">
        <v>4</v>
      </c>
      <c r="AI135" s="55" t="n">
        <v>11</v>
      </c>
      <c r="AJ135" s="55" t="n">
        <v>24</v>
      </c>
      <c r="AK135" s="55" t="n">
        <v>1.1</v>
      </c>
      <c r="AL135" s="55" t="n">
        <v>54.33</v>
      </c>
      <c r="AM135" s="55" t="n">
        <v>4</v>
      </c>
      <c r="AN135" s="55" t="n">
        <v>0.04</v>
      </c>
      <c r="AO135" s="55" t="n">
        <v>99.55</v>
      </c>
      <c r="AP135" s="55" t="n">
        <v>5</v>
      </c>
      <c r="AQ135" s="55" t="n">
        <v>0.05</v>
      </c>
      <c r="AR135" s="55" t="n">
        <v>0</v>
      </c>
      <c r="AS135" s="51" t="s">
        <v>62</v>
      </c>
      <c r="AT135" s="55" t="n">
        <v>2.8</v>
      </c>
      <c r="AU135" s="50" t="n">
        <v>7.49</v>
      </c>
      <c r="AV135" s="50" t="n">
        <v>1.8</v>
      </c>
      <c r="AW135" s="62" t="s">
        <v>61</v>
      </c>
      <c r="AX135" s="52" t="s">
        <v>193</v>
      </c>
      <c r="AY135" s="52" t="s">
        <v>64</v>
      </c>
      <c r="AZ135" s="56" t="s">
        <v>192</v>
      </c>
      <c r="BA135" s="54"/>
    </row>
    <row r="136" customFormat="false" ht="15.75" hidden="false" customHeight="false" outlineLevel="0" collapsed="false">
      <c r="AA136" s="8"/>
      <c r="AB136" s="8" t="n">
        <f aca="false">SUM(AB3:AB135)</f>
        <v>2.91577291378563E+019</v>
      </c>
      <c r="AC136" s="11" t="n">
        <f aca="false">SUM(AC3:AC135)</f>
        <v>5903123274406480</v>
      </c>
    </row>
    <row r="137" customFormat="false" ht="15.75" hidden="false" customHeight="false" outlineLevel="0" collapsed="false">
      <c r="AA137" s="8"/>
    </row>
    <row r="138" customFormat="false" ht="15.75" hidden="false" customHeight="false" outlineLevel="0" collapsed="false">
      <c r="AA138" s="8"/>
    </row>
    <row r="139" customFormat="false" ht="15.75" hidden="false" customHeight="false" outlineLevel="0" collapsed="false">
      <c r="AA139" s="8"/>
    </row>
  </sheetData>
  <autoFilter ref="A2:BE135"/>
  <conditionalFormatting sqref="B4:B17 B20:B25 B29:B38 B41:B59 B62:B85 B90:B101 B104:B107 B110:B118 B121:B123 B127 B133:B134">
    <cfRule type="cellIs" priority="2" operator="lessThan" aboveAverage="0" equalAverage="0" bottom="0" percent="0" rank="0" text="" dxfId="5">
      <formula>B3+0.00015</formula>
    </cfRule>
    <cfRule type="cellIs" priority="3" operator="greaterThan" aboveAverage="0" equalAverage="0" bottom="0" percent="0" rank="0" text="" dxfId="6">
      <formula>B5-0.00015</formula>
    </cfRule>
  </conditionalFormatting>
  <conditionalFormatting sqref="B3">
    <cfRule type="cellIs" priority="4" operator="lessThan" aboveAverage="0" equalAverage="0" bottom="0" percent="0" rank="0" text="" dxfId="7">
      <formula>#REF!+0.00015</formula>
    </cfRule>
    <cfRule type="cellIs" priority="5" operator="greaterThan" aboveAverage="0" equalAverage="0" bottom="0" percent="0" rank="0" text="" dxfId="8">
      <formula>B4-0.00015</formula>
    </cfRule>
  </conditionalFormatting>
  <conditionalFormatting sqref="B124 B18 B26 B39 B60 B86 B88 B102 B108 B119 B128 B131 B135">
    <cfRule type="cellIs" priority="6" operator="lessThan" aboveAverage="0" equalAverage="0" bottom="0" percent="0" rank="0" text="" dxfId="9">
      <formula>B123+0.00015</formula>
    </cfRule>
    <cfRule type="cellIs" priority="7" operator="greaterThan" aboveAverage="0" equalAverage="0" bottom="0" percent="0" rank="0" text="" dxfId="10">
      <formula>#REF!-0.00015</formula>
    </cfRule>
  </conditionalFormatting>
  <conditionalFormatting sqref="B19 B28 B40 B61 B87 B89 B103 B109 B120 B126 B130 B132">
    <cfRule type="cellIs" priority="8" operator="lessThan" aboveAverage="0" equalAverage="0" bottom="0" percent="0" rank="0" text="" dxfId="11">
      <formula>#REF!+0.00015</formula>
    </cfRule>
    <cfRule type="cellIs" priority="9" operator="greaterThan" aboveAverage="0" equalAverage="0" bottom="0" percent="0" rank="0" text="" dxfId="12">
      <formula>B20-0.00015</formula>
    </cfRule>
  </conditionalFormatting>
  <conditionalFormatting sqref="B27 B125">
    <cfRule type="cellIs" priority="10" operator="lessThan" aboveAverage="0" equalAverage="0" bottom="0" percent="0" rank="0" text="" dxfId="13">
      <formula>#REF!+0.00015</formula>
    </cfRule>
    <cfRule type="cellIs" priority="11" operator="greaterThan" aboveAverage="0" equalAverage="0" bottom="0" percent="0" rank="0" text="" dxfId="14">
      <formula>#REF!-0.00015</formula>
    </cfRule>
  </conditionalFormatting>
  <conditionalFormatting sqref="B129">
    <cfRule type="cellIs" priority="12" operator="lessThan" aboveAverage="0" equalAverage="0" bottom="0" percent="0" rank="0" text="" dxfId="15">
      <formula>#REF!+0.00015</formula>
    </cfRule>
    <cfRule type="cellIs" priority="13" operator="greaterThan" aboveAverage="0" equalAverage="0" bottom="0" percent="0" rank="0" text="" dxfId="16">
      <formula>#REF!-0.0001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41796875" defaultRowHeight="15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9.85"/>
    <col collapsed="false" customWidth="true" hidden="false" outlineLevel="0" max="3" min="3" style="1" width="4.56"/>
    <col collapsed="false" customWidth="true" hidden="false" outlineLevel="0" max="4" min="4" style="1" width="4.14"/>
    <col collapsed="false" customWidth="true" hidden="false" outlineLevel="0" max="5" min="5" style="1" width="4.99"/>
    <col collapsed="false" customWidth="true" hidden="false" outlineLevel="0" max="6" min="6" style="1" width="3.85"/>
    <col collapsed="false" customWidth="true" hidden="false" outlineLevel="0" max="7" min="7" style="1" width="4.28"/>
    <col collapsed="false" customWidth="true" hidden="false" outlineLevel="0" max="8" min="8" style="3" width="4.56"/>
    <col collapsed="false" customWidth="true" hidden="false" outlineLevel="0" max="9" min="9" style="3" width="4.99"/>
    <col collapsed="false" customWidth="true" hidden="false" outlineLevel="0" max="10" min="10" style="4" width="5.41"/>
    <col collapsed="false" customWidth="true" hidden="false" outlineLevel="0" max="11" min="11" style="5" width="4.56"/>
    <col collapsed="false" customWidth="true" hidden="false" outlineLevel="0" max="12" min="12" style="4" width="5.85"/>
    <col collapsed="false" customWidth="true" hidden="false" outlineLevel="0" max="13" min="13" style="5" width="4.85"/>
    <col collapsed="false" customWidth="true" hidden="false" outlineLevel="0" max="14" min="14" style="4" width="5.71"/>
    <col collapsed="false" customWidth="true" hidden="false" outlineLevel="0" max="15" min="15" style="1" width="6.28"/>
    <col collapsed="false" customWidth="true" hidden="false" outlineLevel="0" max="16" min="16" style="3" width="4.14"/>
    <col collapsed="false" customWidth="true" hidden="false" outlineLevel="0" max="17" min="17" style="6" width="3.56"/>
    <col collapsed="false" customWidth="true" hidden="false" outlineLevel="0" max="18" min="18" style="3" width="7.28"/>
    <col collapsed="false" customWidth="true" hidden="false" outlineLevel="0" max="19" min="19" style="3" width="8.14"/>
    <col collapsed="false" customWidth="true" hidden="false" outlineLevel="0" max="20" min="20" style="3" width="7.85"/>
    <col collapsed="false" customWidth="true" hidden="false" outlineLevel="0" max="21" min="21" style="1" width="3.85"/>
    <col collapsed="false" customWidth="true" hidden="false" outlineLevel="0" max="22" min="22" style="7" width="5.99"/>
    <col collapsed="false" customWidth="true" hidden="false" outlineLevel="0" max="23" min="23" style="8" width="8.85"/>
    <col collapsed="false" customWidth="true" hidden="false" outlineLevel="0" max="24" min="24" style="8" width="24.99"/>
    <col collapsed="false" customWidth="true" hidden="false" outlineLevel="0" max="25" min="25" style="12" width="33.99"/>
    <col collapsed="false" customWidth="true" hidden="false" outlineLevel="0" max="26" min="26" style="8" width="3.28"/>
    <col collapsed="false" customWidth="false" hidden="false" outlineLevel="0" max="27" min="27" style="10" width="7.42"/>
    <col collapsed="false" customWidth="true" hidden="false" outlineLevel="0" max="28" min="28" style="8" width="14.41"/>
    <col collapsed="false" customWidth="false" hidden="false" outlineLevel="0" max="29" min="29" style="8" width="7.42"/>
    <col collapsed="false" customWidth="true" hidden="false" outlineLevel="0" max="30" min="30" style="8" width="4.7"/>
    <col collapsed="false" customWidth="true" hidden="false" outlineLevel="0" max="31" min="31" style="8" width="3.99"/>
    <col collapsed="false" customWidth="true" hidden="false" outlineLevel="0" max="32" min="32" style="8" width="4.85"/>
    <col collapsed="false" customWidth="true" hidden="false" outlineLevel="0" max="33" min="33" style="8" width="3.7"/>
    <col collapsed="false" customWidth="true" hidden="false" outlineLevel="0" max="34" min="34" style="8" width="4.14"/>
    <col collapsed="false" customWidth="true" hidden="false" outlineLevel="0" max="35" min="35" style="8" width="4.41"/>
    <col collapsed="false" customWidth="true" hidden="false" outlineLevel="0" max="36" min="36" style="8" width="4.85"/>
    <col collapsed="false" customWidth="true" hidden="false" outlineLevel="0" max="37" min="37" style="8" width="5.28"/>
    <col collapsed="false" customWidth="true" hidden="false" outlineLevel="0" max="38" min="38" style="8" width="6.56"/>
    <col collapsed="false" customWidth="true" hidden="false" outlineLevel="0" max="39" min="39" style="8" width="4.41"/>
    <col collapsed="false" customWidth="true" hidden="false" outlineLevel="0" max="40" min="40" style="8" width="6.13"/>
    <col collapsed="false" customWidth="true" hidden="false" outlineLevel="0" max="41" min="41" style="8" width="6.28"/>
    <col collapsed="false" customWidth="true" hidden="false" outlineLevel="0" max="42" min="42" style="8" width="4.41"/>
    <col collapsed="false" customWidth="true" hidden="false" outlineLevel="0" max="43" min="43" style="8" width="5.28"/>
    <col collapsed="false" customWidth="true" hidden="false" outlineLevel="0" max="44" min="44" style="8" width="6.13"/>
    <col collapsed="false" customWidth="true" hidden="false" outlineLevel="0" max="45" min="45" style="8" width="3.99"/>
    <col collapsed="false" customWidth="true" hidden="false" outlineLevel="0" max="46" min="46" style="8" width="4.41"/>
    <col collapsed="false" customWidth="true" hidden="false" outlineLevel="0" max="47" min="47" style="8" width="3.99"/>
    <col collapsed="false" customWidth="true" hidden="false" outlineLevel="0" max="48" min="48" style="8" width="5.99"/>
    <col collapsed="false" customWidth="true" hidden="false" outlineLevel="0" max="49" min="49" style="8" width="22.99"/>
    <col collapsed="false" customWidth="true" hidden="false" outlineLevel="0" max="50" min="50" style="12" width="19.41"/>
    <col collapsed="false" customWidth="false" hidden="false" outlineLevel="0" max="257" min="51" style="8" width="7.42"/>
  </cols>
  <sheetData>
    <row r="1" s="21" customFormat="true" ht="15.75" hidden="false" customHeight="false" outlineLevel="0" collapsed="false">
      <c r="A1" s="13" t="s">
        <v>0</v>
      </c>
      <c r="B1" s="14"/>
      <c r="C1" s="15"/>
      <c r="D1" s="16"/>
      <c r="E1" s="16"/>
      <c r="F1" s="16"/>
      <c r="G1" s="16"/>
      <c r="H1" s="17"/>
      <c r="I1" s="17"/>
      <c r="J1" s="18"/>
      <c r="K1" s="18"/>
      <c r="L1" s="18"/>
      <c r="M1" s="18"/>
      <c r="N1" s="18"/>
      <c r="O1" s="16"/>
      <c r="P1" s="17"/>
      <c r="Q1" s="17"/>
      <c r="R1" s="17"/>
      <c r="S1" s="19"/>
      <c r="T1" s="17"/>
      <c r="U1" s="17"/>
      <c r="V1" s="20"/>
      <c r="Y1" s="71"/>
      <c r="AD1" s="24" t="s">
        <v>1</v>
      </c>
      <c r="AX1" s="25"/>
    </row>
    <row r="2" s="37" customFormat="true" ht="33.75" hidden="false" customHeight="false" outlineLevel="0" collapsed="false">
      <c r="A2" s="26" t="s">
        <v>2</v>
      </c>
      <c r="B2" s="27" t="s">
        <v>3</v>
      </c>
      <c r="C2" s="28" t="s">
        <v>4</v>
      </c>
      <c r="D2" s="28" t="s">
        <v>5</v>
      </c>
      <c r="E2" s="28" t="s">
        <v>6</v>
      </c>
      <c r="F2" s="28" t="s">
        <v>7</v>
      </c>
      <c r="G2" s="28" t="s">
        <v>8</v>
      </c>
      <c r="H2" s="29" t="s">
        <v>9</v>
      </c>
      <c r="I2" s="29" t="s">
        <v>10</v>
      </c>
      <c r="J2" s="30" t="s">
        <v>11</v>
      </c>
      <c r="K2" s="30" t="s">
        <v>12</v>
      </c>
      <c r="L2" s="30" t="s">
        <v>13</v>
      </c>
      <c r="M2" s="30" t="s">
        <v>14</v>
      </c>
      <c r="N2" s="31" t="s">
        <v>15</v>
      </c>
      <c r="O2" s="32" t="s">
        <v>16</v>
      </c>
      <c r="P2" s="33" t="s">
        <v>17</v>
      </c>
      <c r="Q2" s="29" t="s">
        <v>18</v>
      </c>
      <c r="R2" s="33" t="s">
        <v>19</v>
      </c>
      <c r="S2" s="33" t="s">
        <v>20</v>
      </c>
      <c r="T2" s="33" t="s">
        <v>21</v>
      </c>
      <c r="U2" s="33" t="s">
        <v>22</v>
      </c>
      <c r="V2" s="28" t="s">
        <v>23</v>
      </c>
      <c r="W2" s="28" t="s">
        <v>24</v>
      </c>
      <c r="X2" s="28" t="s">
        <v>25</v>
      </c>
      <c r="Y2" s="72" t="s">
        <v>26</v>
      </c>
      <c r="Z2" s="34" t="s">
        <v>27</v>
      </c>
      <c r="AA2" s="35"/>
      <c r="AB2" s="36" t="s">
        <v>28</v>
      </c>
      <c r="AD2" s="38" t="s">
        <v>4</v>
      </c>
      <c r="AE2" s="38" t="s">
        <v>5</v>
      </c>
      <c r="AF2" s="38" t="s">
        <v>6</v>
      </c>
      <c r="AG2" s="38" t="s">
        <v>7</v>
      </c>
      <c r="AH2" s="38" t="s">
        <v>8</v>
      </c>
      <c r="AI2" s="38" t="s">
        <v>9</v>
      </c>
      <c r="AJ2" s="38" t="s">
        <v>10</v>
      </c>
      <c r="AK2" s="39" t="s">
        <v>11</v>
      </c>
      <c r="AL2" s="40" t="s">
        <v>30</v>
      </c>
      <c r="AM2" s="39" t="s">
        <v>31</v>
      </c>
      <c r="AN2" s="39" t="s">
        <v>13</v>
      </c>
      <c r="AO2" s="40" t="s">
        <v>32</v>
      </c>
      <c r="AP2" s="39" t="s">
        <v>33</v>
      </c>
      <c r="AQ2" s="41" t="s">
        <v>34</v>
      </c>
      <c r="AR2" s="41" t="s">
        <v>35</v>
      </c>
      <c r="AS2" s="41" t="s">
        <v>36</v>
      </c>
      <c r="AT2" s="41" t="s">
        <v>37</v>
      </c>
      <c r="AU2" s="41" t="s">
        <v>38</v>
      </c>
      <c r="AV2" s="38" t="s">
        <v>23</v>
      </c>
      <c r="AW2" s="38" t="s">
        <v>39</v>
      </c>
      <c r="AX2" s="38" t="s">
        <v>25</v>
      </c>
    </row>
    <row r="3" s="54" customFormat="true" ht="11.25" hidden="false" customHeight="false" outlineLevel="0" collapsed="false">
      <c r="A3" s="43" t="s">
        <v>40</v>
      </c>
      <c r="B3" s="44" t="n">
        <f aca="false">DATE(C3,D3,E3)+TIME(F3,G3,H3)</f>
        <v>43101.2145266204</v>
      </c>
      <c r="C3" s="45" t="n">
        <v>2018</v>
      </c>
      <c r="D3" s="45" t="n">
        <v>1</v>
      </c>
      <c r="E3" s="45" t="n">
        <v>1</v>
      </c>
      <c r="F3" s="45" t="n">
        <v>5</v>
      </c>
      <c r="G3" s="45" t="n">
        <v>8</v>
      </c>
      <c r="H3" s="46" t="n">
        <v>55.1</v>
      </c>
      <c r="I3" s="46" t="n">
        <v>0.2</v>
      </c>
      <c r="J3" s="47" t="n">
        <v>53.39</v>
      </c>
      <c r="K3" s="47" t="n">
        <v>0.01</v>
      </c>
      <c r="L3" s="47" t="n">
        <v>108.69</v>
      </c>
      <c r="M3" s="47" t="n">
        <v>0.02</v>
      </c>
      <c r="N3" s="48" t="n">
        <v>22</v>
      </c>
      <c r="O3" s="48" t="n">
        <v>3</v>
      </c>
      <c r="P3" s="49" t="n">
        <v>9.3</v>
      </c>
      <c r="Q3" s="50" t="n">
        <v>0.2</v>
      </c>
      <c r="R3" s="50"/>
      <c r="S3" s="50" t="n">
        <f aca="false">(P3-4)/1.8</f>
        <v>2.94444444444444</v>
      </c>
      <c r="T3" s="50" t="n">
        <v>2.9</v>
      </c>
      <c r="U3" s="51" t="n">
        <v>31</v>
      </c>
      <c r="V3" s="51" t="s">
        <v>41</v>
      </c>
      <c r="W3" s="51"/>
      <c r="X3" s="52" t="s">
        <v>42</v>
      </c>
      <c r="Y3" s="53"/>
      <c r="Z3" s="51"/>
      <c r="AB3" s="51" t="n">
        <f aca="false">POWER(10,11.8+1.5*T3)</f>
        <v>14125375446227500</v>
      </c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  <c r="AR3" s="55"/>
      <c r="AS3" s="55"/>
      <c r="AT3" s="55"/>
      <c r="AU3" s="55"/>
      <c r="AV3" s="55"/>
      <c r="AW3" s="55"/>
      <c r="AX3" s="52"/>
    </row>
    <row r="4" s="54" customFormat="true" ht="56.25" hidden="false" customHeight="false" outlineLevel="0" collapsed="false">
      <c r="A4" s="43" t="s">
        <v>43</v>
      </c>
      <c r="B4" s="44" t="n">
        <f aca="false">DATE(C4,D4,E4)+TIME(F4,G4,H4)</f>
        <v>43101.8045949074</v>
      </c>
      <c r="C4" s="45" t="n">
        <v>2018</v>
      </c>
      <c r="D4" s="45" t="n">
        <v>1</v>
      </c>
      <c r="E4" s="45" t="n">
        <v>1</v>
      </c>
      <c r="F4" s="45" t="n">
        <v>19</v>
      </c>
      <c r="G4" s="45" t="n">
        <v>18</v>
      </c>
      <c r="H4" s="46" t="n">
        <v>37</v>
      </c>
      <c r="I4" s="46" t="n">
        <v>0.2</v>
      </c>
      <c r="J4" s="47" t="n">
        <v>53.09</v>
      </c>
      <c r="K4" s="47" t="n">
        <v>0.01</v>
      </c>
      <c r="L4" s="47" t="n">
        <v>106.92</v>
      </c>
      <c r="M4" s="47" t="n">
        <v>0.02</v>
      </c>
      <c r="N4" s="48"/>
      <c r="O4" s="48"/>
      <c r="P4" s="49" t="n">
        <v>10.9</v>
      </c>
      <c r="Q4" s="50" t="n">
        <v>0.3</v>
      </c>
      <c r="R4" s="50"/>
      <c r="S4" s="50" t="n">
        <f aca="false">(P4-4)/1.8</f>
        <v>3.83333333333333</v>
      </c>
      <c r="T4" s="50" t="n">
        <v>3.8</v>
      </c>
      <c r="U4" s="51" t="n">
        <v>33</v>
      </c>
      <c r="V4" s="51" t="s">
        <v>41</v>
      </c>
      <c r="W4" s="51"/>
      <c r="X4" s="52" t="s">
        <v>42</v>
      </c>
      <c r="Y4" s="53" t="s">
        <v>44</v>
      </c>
      <c r="Z4" s="51" t="n">
        <v>1</v>
      </c>
      <c r="AB4" s="51" t="n">
        <f aca="false">POWER(10,11.8+1.5*T4)</f>
        <v>3.16227766016838E+017</v>
      </c>
      <c r="AD4" s="55"/>
      <c r="AE4" s="55"/>
      <c r="AF4" s="55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  <c r="AR4" s="55"/>
      <c r="AS4" s="55"/>
      <c r="AT4" s="55"/>
      <c r="AU4" s="55"/>
      <c r="AV4" s="55"/>
      <c r="AW4" s="55"/>
      <c r="AX4" s="52"/>
    </row>
    <row r="5" s="54" customFormat="true" ht="11.25" hidden="false" customHeight="false" outlineLevel="0" collapsed="false">
      <c r="A5" s="43" t="s">
        <v>45</v>
      </c>
      <c r="B5" s="44" t="n">
        <f aca="false">DATE(C5,D5,E5)+TIME(F5,G5,H5)</f>
        <v>43106.7186805556</v>
      </c>
      <c r="C5" s="45" t="n">
        <v>2018</v>
      </c>
      <c r="D5" s="45" t="n">
        <v>1</v>
      </c>
      <c r="E5" s="45" t="n">
        <v>6</v>
      </c>
      <c r="F5" s="45" t="n">
        <v>17</v>
      </c>
      <c r="G5" s="45" t="n">
        <v>14</v>
      </c>
      <c r="H5" s="46" t="n">
        <v>54</v>
      </c>
      <c r="I5" s="46" t="n">
        <v>0.2</v>
      </c>
      <c r="J5" s="47" t="n">
        <v>55.34</v>
      </c>
      <c r="K5" s="47" t="n">
        <v>0.01</v>
      </c>
      <c r="L5" s="47" t="n">
        <v>110.46</v>
      </c>
      <c r="M5" s="47" t="n">
        <v>0.02</v>
      </c>
      <c r="N5" s="48"/>
      <c r="O5" s="48"/>
      <c r="P5" s="49" t="n">
        <v>10.2</v>
      </c>
      <c r="Q5" s="50" t="n">
        <v>0.1</v>
      </c>
      <c r="R5" s="50"/>
      <c r="S5" s="50" t="n">
        <f aca="false">(P5-4)/1.8</f>
        <v>3.44444444444444</v>
      </c>
      <c r="T5" s="50" t="n">
        <v>3.4</v>
      </c>
      <c r="U5" s="51" t="n">
        <v>36</v>
      </c>
      <c r="V5" s="51" t="s">
        <v>41</v>
      </c>
      <c r="W5" s="51"/>
      <c r="X5" s="52" t="s">
        <v>42</v>
      </c>
      <c r="Y5" s="53"/>
      <c r="Z5" s="51"/>
      <c r="AB5" s="51" t="n">
        <f aca="false">POWER(10,11.8+1.5*T5)</f>
        <v>79432823472427900</v>
      </c>
      <c r="AD5" s="55"/>
      <c r="AE5" s="55"/>
      <c r="AF5" s="55"/>
      <c r="AG5" s="55"/>
      <c r="AH5" s="55"/>
      <c r="AI5" s="55"/>
      <c r="AJ5" s="55"/>
      <c r="AK5" s="55"/>
      <c r="AL5" s="55"/>
      <c r="AM5" s="55"/>
      <c r="AN5" s="55"/>
      <c r="AO5" s="55"/>
      <c r="AP5" s="55"/>
      <c r="AQ5" s="55"/>
      <c r="AR5" s="55"/>
      <c r="AS5" s="55"/>
      <c r="AT5" s="55"/>
      <c r="AU5" s="55"/>
      <c r="AV5" s="55"/>
      <c r="AW5" s="55"/>
      <c r="AX5" s="52"/>
    </row>
    <row r="6" s="54" customFormat="true" ht="11.25" hidden="false" customHeight="false" outlineLevel="0" collapsed="false">
      <c r="A6" s="43" t="s">
        <v>46</v>
      </c>
      <c r="B6" s="44" t="n">
        <f aca="false">DATE(C6,D6,E6)+TIME(F6,G6,H6)</f>
        <v>43112.7032337963</v>
      </c>
      <c r="C6" s="45" t="n">
        <v>2018</v>
      </c>
      <c r="D6" s="45" t="n">
        <v>1</v>
      </c>
      <c r="E6" s="45" t="n">
        <v>12</v>
      </c>
      <c r="F6" s="45" t="n">
        <v>16</v>
      </c>
      <c r="G6" s="45" t="n">
        <v>52</v>
      </c>
      <c r="H6" s="46" t="n">
        <v>39.4</v>
      </c>
      <c r="I6" s="46" t="n">
        <v>0.2</v>
      </c>
      <c r="J6" s="47" t="n">
        <v>56.29</v>
      </c>
      <c r="K6" s="47" t="n">
        <v>0.01</v>
      </c>
      <c r="L6" s="47" t="n">
        <v>117.86</v>
      </c>
      <c r="M6" s="47" t="n">
        <v>0.01</v>
      </c>
      <c r="N6" s="48"/>
      <c r="O6" s="48"/>
      <c r="P6" s="49" t="n">
        <v>10.7</v>
      </c>
      <c r="Q6" s="50" t="n">
        <v>0.2</v>
      </c>
      <c r="R6" s="50"/>
      <c r="S6" s="50" t="n">
        <f aca="false">(P6-4)/1.8</f>
        <v>3.72222222222222</v>
      </c>
      <c r="T6" s="50" t="n">
        <v>3.7</v>
      </c>
      <c r="U6" s="51" t="n">
        <v>31</v>
      </c>
      <c r="V6" s="51" t="s">
        <v>41</v>
      </c>
      <c r="W6" s="51"/>
      <c r="X6" s="52" t="s">
        <v>42</v>
      </c>
      <c r="Y6" s="53"/>
      <c r="Z6" s="51"/>
      <c r="AB6" s="51" t="n">
        <f aca="false">POWER(10,11.8+1.5*T6)</f>
        <v>2.23872113856835E+017</v>
      </c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2"/>
    </row>
    <row r="7" s="54" customFormat="true" ht="22.5" hidden="false" customHeight="false" outlineLevel="0" collapsed="false">
      <c r="A7" s="43" t="s">
        <v>47</v>
      </c>
      <c r="B7" s="44" t="n">
        <f aca="false">DATE(C7,D7,E7)+TIME(F7,G7,H7)</f>
        <v>43114.5051111111</v>
      </c>
      <c r="C7" s="45" t="n">
        <v>2018</v>
      </c>
      <c r="D7" s="45" t="n">
        <v>1</v>
      </c>
      <c r="E7" s="45" t="n">
        <v>14</v>
      </c>
      <c r="F7" s="45" t="n">
        <v>12</v>
      </c>
      <c r="G7" s="45" t="n">
        <v>7</v>
      </c>
      <c r="H7" s="46" t="n">
        <v>21.6</v>
      </c>
      <c r="I7" s="46" t="n">
        <v>0.1</v>
      </c>
      <c r="J7" s="47" t="n">
        <v>53.32</v>
      </c>
      <c r="K7" s="47" t="n">
        <v>0.01</v>
      </c>
      <c r="L7" s="47" t="n">
        <v>109.8</v>
      </c>
      <c r="M7" s="47" t="n">
        <v>0.01</v>
      </c>
      <c r="N7" s="48" t="n">
        <v>21</v>
      </c>
      <c r="O7" s="48" t="n">
        <v>2</v>
      </c>
      <c r="P7" s="49" t="n">
        <v>10.2</v>
      </c>
      <c r="Q7" s="50" t="n">
        <v>0.2</v>
      </c>
      <c r="R7" s="50"/>
      <c r="S7" s="50" t="n">
        <f aca="false">(P7-4)/1.8</f>
        <v>3.44444444444444</v>
      </c>
      <c r="T7" s="50" t="n">
        <v>3.4</v>
      </c>
      <c r="U7" s="51" t="n">
        <v>36</v>
      </c>
      <c r="V7" s="51" t="s">
        <v>41</v>
      </c>
      <c r="W7" s="51"/>
      <c r="X7" s="52" t="s">
        <v>42</v>
      </c>
      <c r="Y7" s="53" t="s">
        <v>48</v>
      </c>
      <c r="Z7" s="51" t="n">
        <v>2</v>
      </c>
      <c r="AB7" s="51" t="n">
        <f aca="false">POWER(10,11.8+1.5*T7)</f>
        <v>79432823472427900</v>
      </c>
      <c r="AD7" s="55"/>
      <c r="AE7" s="55"/>
      <c r="AF7" s="55"/>
      <c r="AG7" s="55"/>
      <c r="AH7" s="55"/>
      <c r="AI7" s="55"/>
      <c r="AJ7" s="55"/>
      <c r="AK7" s="55"/>
      <c r="AL7" s="55"/>
      <c r="AM7" s="55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2"/>
    </row>
    <row r="8" s="54" customFormat="true" ht="11.25" hidden="false" customHeight="true" outlineLevel="0" collapsed="false">
      <c r="A8" s="43" t="s">
        <v>49</v>
      </c>
      <c r="B8" s="44" t="n">
        <f aca="false">DATE(C8,D8,E8)+TIME(F8,G8,H8)</f>
        <v>43122.6304930556</v>
      </c>
      <c r="C8" s="45" t="n">
        <v>2018</v>
      </c>
      <c r="D8" s="45" t="n">
        <v>1</v>
      </c>
      <c r="E8" s="45" t="n">
        <v>22</v>
      </c>
      <c r="F8" s="45" t="n">
        <v>15</v>
      </c>
      <c r="G8" s="45" t="n">
        <v>7</v>
      </c>
      <c r="H8" s="46" t="n">
        <v>54.6</v>
      </c>
      <c r="I8" s="46" t="n">
        <v>0.2</v>
      </c>
      <c r="J8" s="47" t="n">
        <v>55.71</v>
      </c>
      <c r="K8" s="47" t="n">
        <v>0.01</v>
      </c>
      <c r="L8" s="47" t="n">
        <v>110.35</v>
      </c>
      <c r="M8" s="47" t="n">
        <v>0.02</v>
      </c>
      <c r="N8" s="48"/>
      <c r="O8" s="48"/>
      <c r="P8" s="49" t="n">
        <v>10.2</v>
      </c>
      <c r="Q8" s="50" t="n">
        <v>0.2</v>
      </c>
      <c r="R8" s="50"/>
      <c r="S8" s="50" t="n">
        <f aca="false">(P8-4)/1.8</f>
        <v>3.44444444444444</v>
      </c>
      <c r="T8" s="50" t="n">
        <v>3.4</v>
      </c>
      <c r="U8" s="51" t="n">
        <v>34</v>
      </c>
      <c r="V8" s="51" t="s">
        <v>41</v>
      </c>
      <c r="W8" s="51"/>
      <c r="X8" s="52" t="s">
        <v>42</v>
      </c>
      <c r="Y8" s="53"/>
      <c r="Z8" s="51"/>
      <c r="AB8" s="51" t="n">
        <f aca="false">POWER(10,11.8+1.5*T8)</f>
        <v>79432823472427900</v>
      </c>
      <c r="AD8" s="55"/>
      <c r="AE8" s="55"/>
      <c r="AF8" s="55"/>
      <c r="AG8" s="55"/>
      <c r="AH8" s="55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55"/>
      <c r="AU8" s="55"/>
      <c r="AV8" s="55"/>
      <c r="AW8" s="55"/>
      <c r="AX8" s="52"/>
    </row>
    <row r="9" s="54" customFormat="true" ht="11.25" hidden="false" customHeight="true" outlineLevel="0" collapsed="false">
      <c r="A9" s="43" t="s">
        <v>50</v>
      </c>
      <c r="B9" s="44" t="n">
        <f aca="false">DATE(C9,D9,E9)+TIME(F9,G9,H9)</f>
        <v>43124.9965590278</v>
      </c>
      <c r="C9" s="45" t="n">
        <v>2018</v>
      </c>
      <c r="D9" s="45" t="n">
        <v>1</v>
      </c>
      <c r="E9" s="45" t="n">
        <v>24</v>
      </c>
      <c r="F9" s="45" t="n">
        <v>23</v>
      </c>
      <c r="G9" s="45" t="n">
        <v>55</v>
      </c>
      <c r="H9" s="46" t="n">
        <v>2.7</v>
      </c>
      <c r="I9" s="46" t="n">
        <v>0.1</v>
      </c>
      <c r="J9" s="47" t="n">
        <v>52.34</v>
      </c>
      <c r="K9" s="47" t="n">
        <v>0.01</v>
      </c>
      <c r="L9" s="47" t="n">
        <v>106.44</v>
      </c>
      <c r="M9" s="47" t="n">
        <v>0.01</v>
      </c>
      <c r="N9" s="48" t="n">
        <v>21</v>
      </c>
      <c r="O9" s="48" t="n">
        <v>2</v>
      </c>
      <c r="P9" s="49" t="n">
        <v>10</v>
      </c>
      <c r="Q9" s="50" t="n">
        <v>0.2</v>
      </c>
      <c r="R9" s="50"/>
      <c r="S9" s="50" t="n">
        <f aca="false">(P9-4)/1.8</f>
        <v>3.33333333333333</v>
      </c>
      <c r="T9" s="50" t="n">
        <v>3.3</v>
      </c>
      <c r="U9" s="51" t="n">
        <v>31</v>
      </c>
      <c r="V9" s="51" t="s">
        <v>41</v>
      </c>
      <c r="W9" s="51"/>
      <c r="X9" s="52" t="s">
        <v>42</v>
      </c>
      <c r="Y9" s="53"/>
      <c r="Z9" s="51"/>
      <c r="AB9" s="51" t="n">
        <f aca="false">POWER(10,11.8+1.5*T9)</f>
        <v>56234132519034900</v>
      </c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55"/>
      <c r="AO9" s="55"/>
      <c r="AP9" s="55"/>
      <c r="AQ9" s="55"/>
      <c r="AR9" s="55"/>
      <c r="AS9" s="55"/>
      <c r="AT9" s="55"/>
      <c r="AU9" s="55"/>
      <c r="AV9" s="55"/>
      <c r="AW9" s="55"/>
      <c r="AX9" s="52"/>
    </row>
    <row r="10" s="54" customFormat="true" ht="11.25" hidden="false" customHeight="true" outlineLevel="0" collapsed="false">
      <c r="A10" s="43" t="s">
        <v>51</v>
      </c>
      <c r="B10" s="44" t="n">
        <f aca="false">DATE(C10,D10,E10)+TIME(F10,G10,H10)</f>
        <v>43125.1077546296</v>
      </c>
      <c r="C10" s="45" t="n">
        <v>2018</v>
      </c>
      <c r="D10" s="45" t="n">
        <v>1</v>
      </c>
      <c r="E10" s="45" t="n">
        <v>25</v>
      </c>
      <c r="F10" s="45" t="n">
        <v>2</v>
      </c>
      <c r="G10" s="45" t="n">
        <v>35</v>
      </c>
      <c r="H10" s="46" t="n">
        <v>10</v>
      </c>
      <c r="I10" s="46" t="n">
        <v>0.2</v>
      </c>
      <c r="J10" s="47" t="n">
        <v>53.93</v>
      </c>
      <c r="K10" s="47" t="n">
        <v>0.01</v>
      </c>
      <c r="L10" s="47" t="n">
        <v>111.78</v>
      </c>
      <c r="M10" s="47" t="n">
        <v>0.02</v>
      </c>
      <c r="N10" s="48"/>
      <c r="O10" s="48"/>
      <c r="P10" s="49" t="n">
        <v>10.2</v>
      </c>
      <c r="Q10" s="50" t="n">
        <v>0.2</v>
      </c>
      <c r="R10" s="50"/>
      <c r="S10" s="50" t="n">
        <f aca="false">(P10-4)/1.8</f>
        <v>3.44444444444444</v>
      </c>
      <c r="T10" s="50" t="n">
        <v>3.4</v>
      </c>
      <c r="U10" s="51" t="n">
        <v>36</v>
      </c>
      <c r="V10" s="51" t="s">
        <v>41</v>
      </c>
      <c r="W10" s="51"/>
      <c r="X10" s="52" t="s">
        <v>42</v>
      </c>
      <c r="Y10" s="53"/>
      <c r="Z10" s="51"/>
      <c r="AB10" s="51" t="n">
        <f aca="false">POWER(10,11.8+1.5*T10)</f>
        <v>79432823472427900</v>
      </c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55"/>
      <c r="AO10" s="55"/>
      <c r="AP10" s="55"/>
      <c r="AQ10" s="55"/>
      <c r="AR10" s="55"/>
      <c r="AS10" s="55"/>
      <c r="AT10" s="55"/>
      <c r="AU10" s="55"/>
      <c r="AV10" s="55"/>
      <c r="AW10" s="55"/>
      <c r="AX10" s="52"/>
    </row>
    <row r="11" s="54" customFormat="true" ht="11.25" hidden="false" customHeight="true" outlineLevel="0" collapsed="false">
      <c r="A11" s="43" t="s">
        <v>52</v>
      </c>
      <c r="B11" s="44" t="n">
        <f aca="false">DATE(C11,D11,E11)+TIME(F11,G11,H11)</f>
        <v>43127.0279328704</v>
      </c>
      <c r="C11" s="45" t="n">
        <v>2018</v>
      </c>
      <c r="D11" s="45" t="n">
        <v>1</v>
      </c>
      <c r="E11" s="45" t="n">
        <v>27</v>
      </c>
      <c r="F11" s="45" t="n">
        <v>0</v>
      </c>
      <c r="G11" s="45" t="n">
        <v>40</v>
      </c>
      <c r="H11" s="46" t="n">
        <v>13.4</v>
      </c>
      <c r="I11" s="46" t="n">
        <v>0.1</v>
      </c>
      <c r="J11" s="47" t="n">
        <v>56.32</v>
      </c>
      <c r="K11" s="47" t="n">
        <v>0.01</v>
      </c>
      <c r="L11" s="47" t="n">
        <v>113.89</v>
      </c>
      <c r="M11" s="47" t="n">
        <v>0.01</v>
      </c>
      <c r="N11" s="48" t="n">
        <v>15</v>
      </c>
      <c r="O11" s="48" t="n">
        <v>2</v>
      </c>
      <c r="P11" s="49" t="n">
        <v>9.6</v>
      </c>
      <c r="Q11" s="50" t="n">
        <v>0.2</v>
      </c>
      <c r="R11" s="50"/>
      <c r="S11" s="50" t="n">
        <f aca="false">(P11-4)/1.8</f>
        <v>3.11111111111111</v>
      </c>
      <c r="T11" s="50" t="n">
        <v>3.1</v>
      </c>
      <c r="U11" s="51" t="n">
        <v>32</v>
      </c>
      <c r="V11" s="51" t="s">
        <v>41</v>
      </c>
      <c r="W11" s="51"/>
      <c r="X11" s="52" t="s">
        <v>42</v>
      </c>
      <c r="Y11" s="53"/>
      <c r="Z11" s="51"/>
      <c r="AB11" s="51" t="n">
        <f aca="false">POWER(10,11.8+1.5*T11)</f>
        <v>28183829312644700</v>
      </c>
      <c r="AD11" s="55"/>
      <c r="AE11" s="55"/>
      <c r="AF11" s="55"/>
      <c r="AG11" s="55"/>
      <c r="AH11" s="55"/>
      <c r="AI11" s="55"/>
      <c r="AJ11" s="55"/>
      <c r="AK11" s="55"/>
      <c r="AL11" s="55"/>
      <c r="AM11" s="55"/>
      <c r="AN11" s="55"/>
      <c r="AO11" s="55"/>
      <c r="AP11" s="55"/>
      <c r="AQ11" s="55"/>
      <c r="AR11" s="55"/>
      <c r="AS11" s="55"/>
      <c r="AT11" s="55"/>
      <c r="AU11" s="55"/>
      <c r="AV11" s="55"/>
      <c r="AW11" s="55"/>
      <c r="AX11" s="52"/>
    </row>
    <row r="12" s="54" customFormat="true" ht="11.25" hidden="false" customHeight="true" outlineLevel="0" collapsed="false">
      <c r="A12" s="43" t="s">
        <v>53</v>
      </c>
      <c r="B12" s="44" t="n">
        <f aca="false">DATE(C12,D12,E12)+TIME(F12,G12,H12)</f>
        <v>43128.9531678241</v>
      </c>
      <c r="C12" s="56" t="n">
        <v>2018</v>
      </c>
      <c r="D12" s="56" t="n">
        <v>1</v>
      </c>
      <c r="E12" s="56" t="n">
        <v>28</v>
      </c>
      <c r="F12" s="56" t="n">
        <v>22</v>
      </c>
      <c r="G12" s="56" t="n">
        <v>52</v>
      </c>
      <c r="H12" s="57" t="n">
        <v>33.7</v>
      </c>
      <c r="I12" s="57" t="n">
        <v>0.6</v>
      </c>
      <c r="J12" s="58" t="n">
        <v>51.2</v>
      </c>
      <c r="K12" s="58" t="n">
        <v>0.03</v>
      </c>
      <c r="L12" s="58" t="n">
        <v>100.44</v>
      </c>
      <c r="M12" s="58" t="n">
        <v>0.03</v>
      </c>
      <c r="N12" s="55"/>
      <c r="O12" s="55"/>
      <c r="P12" s="50" t="n">
        <v>8.1</v>
      </c>
      <c r="Q12" s="50" t="n">
        <v>0.3</v>
      </c>
      <c r="R12" s="50"/>
      <c r="S12" s="50" t="n">
        <f aca="false">(P12-4)/1.8</f>
        <v>2.27777777777778</v>
      </c>
      <c r="T12" s="50" t="n">
        <v>2.3</v>
      </c>
      <c r="U12" s="51" t="n">
        <v>13</v>
      </c>
      <c r="V12" s="51" t="s">
        <v>41</v>
      </c>
      <c r="W12" s="50"/>
      <c r="X12" s="55" t="s">
        <v>42</v>
      </c>
      <c r="Y12" s="52"/>
      <c r="Z12" s="51"/>
      <c r="AB12" s="51" t="n">
        <f aca="false">POWER(10,11.8+1.5*T12)</f>
        <v>1778279410038920</v>
      </c>
      <c r="AD12" s="55"/>
      <c r="AE12" s="55"/>
      <c r="AF12" s="55"/>
      <c r="AG12" s="55"/>
      <c r="AH12" s="55"/>
      <c r="AI12" s="55"/>
      <c r="AJ12" s="55"/>
      <c r="AK12" s="55"/>
      <c r="AL12" s="55"/>
      <c r="AM12" s="55"/>
      <c r="AN12" s="55"/>
      <c r="AO12" s="55"/>
      <c r="AP12" s="55"/>
      <c r="AQ12" s="55"/>
      <c r="AR12" s="55"/>
      <c r="AS12" s="55"/>
      <c r="AT12" s="55"/>
      <c r="AU12" s="55"/>
      <c r="AV12" s="55"/>
      <c r="AW12" s="55"/>
      <c r="AX12" s="52"/>
    </row>
    <row r="13" s="54" customFormat="true" ht="11.25" hidden="false" customHeight="true" outlineLevel="0" collapsed="false">
      <c r="A13" s="43" t="s">
        <v>54</v>
      </c>
      <c r="B13" s="44" t="n">
        <f aca="false">DATE(C13,D13,E13)+TIME(F13,G13,H13)</f>
        <v>43129.9160162037</v>
      </c>
      <c r="C13" s="45" t="n">
        <v>2018</v>
      </c>
      <c r="D13" s="45" t="n">
        <v>1</v>
      </c>
      <c r="E13" s="45" t="n">
        <v>29</v>
      </c>
      <c r="F13" s="45" t="n">
        <v>21</v>
      </c>
      <c r="G13" s="45" t="n">
        <v>59</v>
      </c>
      <c r="H13" s="46" t="n">
        <v>3.8</v>
      </c>
      <c r="I13" s="46" t="n">
        <v>0.1</v>
      </c>
      <c r="J13" s="47" t="n">
        <v>53.3</v>
      </c>
      <c r="K13" s="47" t="n">
        <v>0.01</v>
      </c>
      <c r="L13" s="47" t="n">
        <v>108.51</v>
      </c>
      <c r="M13" s="47" t="n">
        <v>0.01</v>
      </c>
      <c r="N13" s="48" t="n">
        <v>11</v>
      </c>
      <c r="O13" s="48" t="n">
        <v>2</v>
      </c>
      <c r="P13" s="49" t="n">
        <v>9.6</v>
      </c>
      <c r="Q13" s="50" t="n">
        <v>0.2</v>
      </c>
      <c r="R13" s="50"/>
      <c r="S13" s="50" t="n">
        <f aca="false">(P13-4)/1.8</f>
        <v>3.11111111111111</v>
      </c>
      <c r="T13" s="50" t="n">
        <v>3.1</v>
      </c>
      <c r="U13" s="51" t="n">
        <v>37</v>
      </c>
      <c r="V13" s="51" t="s">
        <v>41</v>
      </c>
      <c r="W13" s="51"/>
      <c r="X13" s="52" t="s">
        <v>42</v>
      </c>
      <c r="Y13" s="53"/>
      <c r="Z13" s="51"/>
      <c r="AB13" s="51" t="n">
        <f aca="false">POWER(10,11.8+1.5*T13)</f>
        <v>28183829312644700</v>
      </c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  <c r="AP13" s="55"/>
      <c r="AQ13" s="55"/>
      <c r="AR13" s="55"/>
      <c r="AS13" s="55"/>
      <c r="AT13" s="55"/>
      <c r="AU13" s="55"/>
      <c r="AV13" s="55"/>
      <c r="AW13" s="55"/>
      <c r="AX13" s="52"/>
    </row>
    <row r="14" s="54" customFormat="true" ht="11.25" hidden="false" customHeight="true" outlineLevel="0" collapsed="false">
      <c r="A14" s="43" t="s">
        <v>55</v>
      </c>
      <c r="B14" s="44" t="n">
        <f aca="false">DATE(C14,D14,E14)+TIME(F14,G14,H14)</f>
        <v>43130.3668773148</v>
      </c>
      <c r="C14" s="45" t="n">
        <v>2018</v>
      </c>
      <c r="D14" s="45" t="n">
        <v>1</v>
      </c>
      <c r="E14" s="45" t="n">
        <v>30</v>
      </c>
      <c r="F14" s="45" t="n">
        <v>8</v>
      </c>
      <c r="G14" s="45" t="n">
        <v>48</v>
      </c>
      <c r="H14" s="46" t="n">
        <v>18.2</v>
      </c>
      <c r="I14" s="46" t="n">
        <v>0.1</v>
      </c>
      <c r="J14" s="47" t="n">
        <v>52.41</v>
      </c>
      <c r="K14" s="47" t="n">
        <v>0.01</v>
      </c>
      <c r="L14" s="47" t="n">
        <v>106.62</v>
      </c>
      <c r="M14" s="47" t="n">
        <v>0.01</v>
      </c>
      <c r="N14" s="48" t="n">
        <v>18</v>
      </c>
      <c r="O14" s="48" t="n">
        <v>2</v>
      </c>
      <c r="P14" s="49" t="n">
        <v>9.4</v>
      </c>
      <c r="Q14" s="50" t="n">
        <v>0.2</v>
      </c>
      <c r="R14" s="50"/>
      <c r="S14" s="50" t="n">
        <f aca="false">(P14-4)/1.8</f>
        <v>3</v>
      </c>
      <c r="T14" s="50" t="n">
        <v>3</v>
      </c>
      <c r="U14" s="51" t="n">
        <v>35</v>
      </c>
      <c r="V14" s="51" t="s">
        <v>41</v>
      </c>
      <c r="W14" s="51"/>
      <c r="X14" s="52" t="s">
        <v>42</v>
      </c>
      <c r="Y14" s="53"/>
      <c r="Z14" s="51"/>
      <c r="AB14" s="51" t="n">
        <f aca="false">POWER(10,11.8+1.5*T14)</f>
        <v>19952623149688800</v>
      </c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5"/>
      <c r="AO14" s="55"/>
      <c r="AP14" s="55"/>
      <c r="AQ14" s="55"/>
      <c r="AR14" s="55"/>
      <c r="AS14" s="55"/>
      <c r="AT14" s="55"/>
      <c r="AU14" s="55"/>
      <c r="AV14" s="55"/>
      <c r="AW14" s="55"/>
      <c r="AX14" s="52"/>
    </row>
    <row r="15" s="54" customFormat="true" ht="11.25" hidden="false" customHeight="false" outlineLevel="0" collapsed="false">
      <c r="A15" s="43" t="s">
        <v>56</v>
      </c>
      <c r="B15" s="44" t="n">
        <f aca="false">DATE(C15,D15,E15)+TIME(F15,G15,H15)</f>
        <v>43136.3819502315</v>
      </c>
      <c r="C15" s="45" t="n">
        <v>2018</v>
      </c>
      <c r="D15" s="45" t="n">
        <v>2</v>
      </c>
      <c r="E15" s="45" t="n">
        <v>5</v>
      </c>
      <c r="F15" s="45" t="n">
        <v>9</v>
      </c>
      <c r="G15" s="45" t="n">
        <v>10</v>
      </c>
      <c r="H15" s="46" t="n">
        <v>0.5</v>
      </c>
      <c r="I15" s="46" t="n">
        <v>0.1</v>
      </c>
      <c r="J15" s="47" t="n">
        <v>56.16</v>
      </c>
      <c r="K15" s="47" t="n">
        <v>0.01</v>
      </c>
      <c r="L15" s="47" t="n">
        <v>113.87</v>
      </c>
      <c r="M15" s="47" t="n">
        <v>0.01</v>
      </c>
      <c r="N15" s="48" t="n">
        <v>17</v>
      </c>
      <c r="O15" s="48" t="n">
        <v>2</v>
      </c>
      <c r="P15" s="49" t="n">
        <v>9</v>
      </c>
      <c r="Q15" s="50" t="n">
        <v>0.2</v>
      </c>
      <c r="R15" s="50"/>
      <c r="S15" s="50" t="n">
        <f aca="false">(P15-4)/1.8</f>
        <v>2.77777777777778</v>
      </c>
      <c r="T15" s="50" t="n">
        <v>2.8</v>
      </c>
      <c r="U15" s="51" t="n">
        <v>28</v>
      </c>
      <c r="V15" s="51" t="s">
        <v>41</v>
      </c>
      <c r="W15" s="51"/>
      <c r="X15" s="52" t="s">
        <v>42</v>
      </c>
      <c r="Y15" s="53"/>
      <c r="Z15" s="51"/>
      <c r="AB15" s="51" t="n">
        <f aca="false">POWER(10,11.8+1.5*T15)</f>
        <v>10000000000000000</v>
      </c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5"/>
      <c r="AO15" s="55"/>
      <c r="AP15" s="55"/>
      <c r="AQ15" s="55"/>
      <c r="AR15" s="55"/>
      <c r="AS15" s="55"/>
      <c r="AT15" s="55"/>
      <c r="AU15" s="55"/>
      <c r="AV15" s="55"/>
      <c r="AW15" s="55"/>
      <c r="AX15" s="52"/>
    </row>
    <row r="16" s="54" customFormat="true" ht="11.25" hidden="false" customHeight="false" outlineLevel="0" collapsed="false">
      <c r="A16" s="43" t="s">
        <v>57</v>
      </c>
      <c r="B16" s="44" t="n">
        <f aca="false">DATE(C16,D16,E16)+TIME(F16,G16,H16)</f>
        <v>43148.9544791667</v>
      </c>
      <c r="C16" s="45" t="n">
        <v>2018</v>
      </c>
      <c r="D16" s="45" t="n">
        <v>2</v>
      </c>
      <c r="E16" s="45" t="n">
        <v>17</v>
      </c>
      <c r="F16" s="45" t="n">
        <v>22</v>
      </c>
      <c r="G16" s="45" t="n">
        <v>54</v>
      </c>
      <c r="H16" s="46" t="n">
        <v>27</v>
      </c>
      <c r="I16" s="46" t="n">
        <v>0.2</v>
      </c>
      <c r="J16" s="47" t="n">
        <v>56.42</v>
      </c>
      <c r="K16" s="47" t="n">
        <v>0.01</v>
      </c>
      <c r="L16" s="47" t="n">
        <v>113.22</v>
      </c>
      <c r="M16" s="47" t="n">
        <v>0.01</v>
      </c>
      <c r="N16" s="48" t="n">
        <v>15</v>
      </c>
      <c r="O16" s="48" t="n">
        <v>2</v>
      </c>
      <c r="P16" s="49" t="n">
        <v>9.8</v>
      </c>
      <c r="Q16" s="50" t="n">
        <v>0.2</v>
      </c>
      <c r="R16" s="50"/>
      <c r="S16" s="50" t="n">
        <f aca="false">(P16-4)/1.8</f>
        <v>3.22222222222222</v>
      </c>
      <c r="T16" s="50" t="n">
        <v>3.2</v>
      </c>
      <c r="U16" s="51" t="n">
        <v>33</v>
      </c>
      <c r="V16" s="51" t="s">
        <v>41</v>
      </c>
      <c r="W16" s="51"/>
      <c r="X16" s="52" t="s">
        <v>42</v>
      </c>
      <c r="Y16" s="53"/>
      <c r="Z16" s="51"/>
      <c r="AB16" s="51" t="n">
        <f aca="false">POWER(10,11.8+1.5*T16)</f>
        <v>39810717055349900</v>
      </c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5"/>
      <c r="AU16" s="55"/>
      <c r="AV16" s="55"/>
      <c r="AW16" s="55"/>
      <c r="AX16" s="52"/>
    </row>
    <row r="17" s="54" customFormat="true" ht="11.25" hidden="false" customHeight="false" outlineLevel="0" collapsed="false">
      <c r="A17" s="43" t="s">
        <v>58</v>
      </c>
      <c r="B17" s="44" t="n">
        <f aca="false">DATE(C17,D17,E17)+TIME(F17,G17,H17)</f>
        <v>43149.6125856481</v>
      </c>
      <c r="C17" s="45" t="n">
        <v>2018</v>
      </c>
      <c r="D17" s="45" t="n">
        <v>2</v>
      </c>
      <c r="E17" s="45" t="n">
        <v>18</v>
      </c>
      <c r="F17" s="45" t="n">
        <v>14</v>
      </c>
      <c r="G17" s="45" t="n">
        <v>42</v>
      </c>
      <c r="H17" s="46" t="n">
        <v>7.4</v>
      </c>
      <c r="I17" s="46" t="n">
        <v>0.2</v>
      </c>
      <c r="J17" s="47" t="n">
        <v>56.01</v>
      </c>
      <c r="K17" s="47" t="n">
        <v>0.01</v>
      </c>
      <c r="L17" s="47" t="n">
        <v>112.06</v>
      </c>
      <c r="M17" s="47" t="n">
        <v>0.02</v>
      </c>
      <c r="N17" s="48" t="n">
        <v>18</v>
      </c>
      <c r="O17" s="48" t="n">
        <v>3</v>
      </c>
      <c r="P17" s="49" t="n">
        <v>8.7</v>
      </c>
      <c r="Q17" s="50" t="n">
        <v>0.2</v>
      </c>
      <c r="R17" s="50"/>
      <c r="S17" s="50" t="n">
        <f aca="false">(P17-4)/1.8</f>
        <v>2.61111111111111</v>
      </c>
      <c r="T17" s="50" t="n">
        <v>2.6</v>
      </c>
      <c r="U17" s="51" t="n">
        <v>27</v>
      </c>
      <c r="V17" s="51" t="s">
        <v>41</v>
      </c>
      <c r="W17" s="51"/>
      <c r="X17" s="52" t="s">
        <v>42</v>
      </c>
      <c r="Y17" s="53"/>
      <c r="Z17" s="51"/>
      <c r="AB17" s="51" t="n">
        <f aca="false">POWER(10,11.8+1.5*T17)</f>
        <v>5011872336272740</v>
      </c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5"/>
      <c r="AO17" s="55"/>
      <c r="AP17" s="55"/>
      <c r="AQ17" s="55"/>
      <c r="AR17" s="55"/>
      <c r="AS17" s="55"/>
      <c r="AT17" s="55"/>
      <c r="AU17" s="55"/>
      <c r="AV17" s="55"/>
      <c r="AW17" s="55"/>
      <c r="AX17" s="52"/>
    </row>
    <row r="18" s="54" customFormat="true" ht="11.25" hidden="false" customHeight="false" outlineLevel="0" collapsed="false">
      <c r="A18" s="43" t="s">
        <v>59</v>
      </c>
      <c r="B18" s="44" t="n">
        <f aca="false">DATE(C18,D18,E18)+TIME(F18,G18,H18)</f>
        <v>43149.899974537</v>
      </c>
      <c r="C18" s="45" t="n">
        <v>2018</v>
      </c>
      <c r="D18" s="45" t="n">
        <v>2</v>
      </c>
      <c r="E18" s="45" t="n">
        <v>18</v>
      </c>
      <c r="F18" s="45" t="n">
        <v>21</v>
      </c>
      <c r="G18" s="45" t="n">
        <v>35</v>
      </c>
      <c r="H18" s="46" t="n">
        <v>57.8</v>
      </c>
      <c r="I18" s="46" t="n">
        <v>0.2</v>
      </c>
      <c r="J18" s="47" t="n">
        <v>56.31</v>
      </c>
      <c r="K18" s="47" t="n">
        <v>0.01</v>
      </c>
      <c r="L18" s="47" t="n">
        <v>113.19</v>
      </c>
      <c r="M18" s="47" t="n">
        <v>0.02</v>
      </c>
      <c r="N18" s="48" t="n">
        <v>16</v>
      </c>
      <c r="O18" s="48" t="n">
        <v>2</v>
      </c>
      <c r="P18" s="49" t="n">
        <v>10.5</v>
      </c>
      <c r="Q18" s="50" t="n">
        <v>0.2</v>
      </c>
      <c r="R18" s="50"/>
      <c r="S18" s="50" t="n">
        <f aca="false">(P18-4)/1.8</f>
        <v>3.61111111111111</v>
      </c>
      <c r="T18" s="50" t="n">
        <v>3.6</v>
      </c>
      <c r="U18" s="51" t="n">
        <v>35</v>
      </c>
      <c r="V18" s="51" t="s">
        <v>41</v>
      </c>
      <c r="W18" s="51"/>
      <c r="X18" s="52" t="s">
        <v>42</v>
      </c>
      <c r="Y18" s="53"/>
      <c r="Z18" s="51"/>
      <c r="AB18" s="51" t="n">
        <f aca="false">POWER(10,11.8+1.5*T18)</f>
        <v>1.58489319246112E+017</v>
      </c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2"/>
    </row>
    <row r="19" s="54" customFormat="true" ht="11.25" hidden="false" customHeight="false" outlineLevel="0" collapsed="false">
      <c r="A19" s="43" t="s">
        <v>60</v>
      </c>
      <c r="B19" s="44" t="n">
        <f aca="false">DATE(C19,D19,E19)+TIME(F19,G19,H19)</f>
        <v>43150.6713576389</v>
      </c>
      <c r="C19" s="56" t="n">
        <v>2018</v>
      </c>
      <c r="D19" s="56" t="n">
        <v>2</v>
      </c>
      <c r="E19" s="56" t="n">
        <v>19</v>
      </c>
      <c r="F19" s="56" t="n">
        <v>16</v>
      </c>
      <c r="G19" s="56" t="n">
        <v>6</v>
      </c>
      <c r="H19" s="57" t="n">
        <v>45.3</v>
      </c>
      <c r="I19" s="57" t="n">
        <v>0.5</v>
      </c>
      <c r="J19" s="58" t="n">
        <v>49.6</v>
      </c>
      <c r="K19" s="58" t="n">
        <v>0.03</v>
      </c>
      <c r="L19" s="58" t="n">
        <v>99.83</v>
      </c>
      <c r="M19" s="58" t="n">
        <v>0.02</v>
      </c>
      <c r="N19" s="55"/>
      <c r="O19" s="55"/>
      <c r="P19" s="50" t="n">
        <v>8.5</v>
      </c>
      <c r="Q19" s="50" t="n">
        <v>0.3</v>
      </c>
      <c r="R19" s="50"/>
      <c r="S19" s="50" t="n">
        <f aca="false">(P19-4)/1.8</f>
        <v>2.5</v>
      </c>
      <c r="T19" s="50" t="n">
        <v>2.5</v>
      </c>
      <c r="U19" s="51" t="n">
        <v>10</v>
      </c>
      <c r="V19" s="51" t="s">
        <v>41</v>
      </c>
      <c r="W19" s="50" t="s">
        <v>61</v>
      </c>
      <c r="X19" s="52" t="s">
        <v>42</v>
      </c>
      <c r="Y19" s="52"/>
      <c r="Z19" s="51"/>
      <c r="AB19" s="51" t="n">
        <f aca="false">POWER(10,11.8+1.5*T19)</f>
        <v>3548133892335760</v>
      </c>
      <c r="AD19" s="59" t="n">
        <v>2018</v>
      </c>
      <c r="AE19" s="59" t="n">
        <v>2</v>
      </c>
      <c r="AF19" s="59" t="n">
        <v>19</v>
      </c>
      <c r="AG19" s="59" t="n">
        <v>16</v>
      </c>
      <c r="AH19" s="59" t="n">
        <v>6</v>
      </c>
      <c r="AI19" s="60" t="n">
        <v>35</v>
      </c>
      <c r="AJ19" s="60" t="n">
        <v>2</v>
      </c>
      <c r="AK19" s="61" t="n">
        <v>49.41</v>
      </c>
      <c r="AL19" s="59" t="n">
        <v>4</v>
      </c>
      <c r="AM19" s="55" t="n">
        <v>0.04</v>
      </c>
      <c r="AN19" s="61" t="n">
        <v>99.56</v>
      </c>
      <c r="AO19" s="59" t="n">
        <v>3</v>
      </c>
      <c r="AP19" s="55" t="n">
        <v>0.03</v>
      </c>
      <c r="AQ19" s="59" t="n">
        <v>5</v>
      </c>
      <c r="AR19" s="59" t="s">
        <v>62</v>
      </c>
      <c r="AS19" s="60" t="n">
        <v>3.4</v>
      </c>
      <c r="AT19" s="50" t="n">
        <v>8.42</v>
      </c>
      <c r="AU19" s="50" t="n">
        <v>2.3</v>
      </c>
      <c r="AV19" s="62" t="s">
        <v>61</v>
      </c>
      <c r="AW19" s="55" t="s">
        <v>63</v>
      </c>
      <c r="AX19" s="63" t="s">
        <v>64</v>
      </c>
    </row>
    <row r="20" s="54" customFormat="true" ht="11.25" hidden="false" customHeight="false" outlineLevel="0" collapsed="false">
      <c r="A20" s="43" t="s">
        <v>65</v>
      </c>
      <c r="B20" s="44" t="n">
        <f aca="false">DATE(C20,D20,E20)+TIME(F20,G20,H20)</f>
        <v>43150.7207858796</v>
      </c>
      <c r="C20" s="45" t="n">
        <v>2018</v>
      </c>
      <c r="D20" s="45" t="n">
        <v>2</v>
      </c>
      <c r="E20" s="45" t="n">
        <v>19</v>
      </c>
      <c r="F20" s="45" t="n">
        <v>17</v>
      </c>
      <c r="G20" s="45" t="n">
        <v>17</v>
      </c>
      <c r="H20" s="46" t="n">
        <v>55.9</v>
      </c>
      <c r="I20" s="46" t="n">
        <v>0.2</v>
      </c>
      <c r="J20" s="47" t="n">
        <v>56.2</v>
      </c>
      <c r="K20" s="47" t="n">
        <v>0.01</v>
      </c>
      <c r="L20" s="47" t="n">
        <v>113.72</v>
      </c>
      <c r="M20" s="47" t="n">
        <v>0.02</v>
      </c>
      <c r="N20" s="48" t="n">
        <v>20</v>
      </c>
      <c r="O20" s="48" t="n">
        <v>2</v>
      </c>
      <c r="P20" s="49" t="n">
        <v>9</v>
      </c>
      <c r="Q20" s="50" t="n">
        <v>0.2</v>
      </c>
      <c r="R20" s="50"/>
      <c r="S20" s="50" t="n">
        <f aca="false">(P20-4)/1.8</f>
        <v>2.77777777777778</v>
      </c>
      <c r="T20" s="50" t="n">
        <v>2.8</v>
      </c>
      <c r="U20" s="51" t="n">
        <v>32</v>
      </c>
      <c r="V20" s="51" t="s">
        <v>41</v>
      </c>
      <c r="W20" s="51"/>
      <c r="X20" s="52" t="s">
        <v>42</v>
      </c>
      <c r="Y20" s="53"/>
      <c r="Z20" s="51"/>
      <c r="AB20" s="51" t="n">
        <f aca="false">POWER(10,11.8+1.5*T20)</f>
        <v>10000000000000000</v>
      </c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5"/>
      <c r="AP20" s="55"/>
      <c r="AQ20" s="55"/>
      <c r="AR20" s="55"/>
      <c r="AS20" s="55"/>
      <c r="AT20" s="55"/>
      <c r="AU20" s="55"/>
      <c r="AV20" s="55"/>
      <c r="AW20" s="55"/>
      <c r="AX20" s="52"/>
    </row>
    <row r="21" s="54" customFormat="true" ht="11.25" hidden="false" customHeight="false" outlineLevel="0" collapsed="false">
      <c r="A21" s="43" t="s">
        <v>66</v>
      </c>
      <c r="B21" s="44" t="n">
        <f aca="false">DATE(C21,D21,E21)+TIME(F21,G21,H21)</f>
        <v>43154.5928541667</v>
      </c>
      <c r="C21" s="45" t="n">
        <v>2018</v>
      </c>
      <c r="D21" s="45" t="n">
        <v>2</v>
      </c>
      <c r="E21" s="45" t="n">
        <v>23</v>
      </c>
      <c r="F21" s="45" t="n">
        <v>14</v>
      </c>
      <c r="G21" s="45" t="n">
        <v>13</v>
      </c>
      <c r="H21" s="46" t="n">
        <v>42.6</v>
      </c>
      <c r="I21" s="46" t="n">
        <v>0.2</v>
      </c>
      <c r="J21" s="47" t="n">
        <v>54.97</v>
      </c>
      <c r="K21" s="47" t="n">
        <v>0.01</v>
      </c>
      <c r="L21" s="47" t="n">
        <v>112.53</v>
      </c>
      <c r="M21" s="47" t="n">
        <v>0.02</v>
      </c>
      <c r="N21" s="48"/>
      <c r="O21" s="48"/>
      <c r="P21" s="49" t="n">
        <v>9</v>
      </c>
      <c r="Q21" s="50" t="n">
        <v>0.2</v>
      </c>
      <c r="R21" s="50"/>
      <c r="S21" s="50" t="n">
        <f aca="false">(P21-4)/1.8</f>
        <v>2.77777777777778</v>
      </c>
      <c r="T21" s="50" t="n">
        <v>2.8</v>
      </c>
      <c r="U21" s="51" t="n">
        <v>35</v>
      </c>
      <c r="V21" s="51" t="s">
        <v>41</v>
      </c>
      <c r="W21" s="51"/>
      <c r="X21" s="52" t="s">
        <v>42</v>
      </c>
      <c r="Y21" s="53"/>
      <c r="Z21" s="51"/>
      <c r="AB21" s="51" t="n">
        <f aca="false">POWER(10,11.8+1.5*T21)</f>
        <v>10000000000000000</v>
      </c>
      <c r="AD21" s="55"/>
      <c r="AE21" s="55"/>
      <c r="AF21" s="55"/>
      <c r="AG21" s="55"/>
      <c r="AH21" s="55"/>
      <c r="AI21" s="55"/>
      <c r="AJ21" s="55"/>
      <c r="AK21" s="55"/>
      <c r="AL21" s="55"/>
      <c r="AM21" s="55"/>
      <c r="AN21" s="55"/>
      <c r="AO21" s="55"/>
      <c r="AP21" s="55"/>
      <c r="AQ21" s="55"/>
      <c r="AR21" s="55"/>
      <c r="AS21" s="55"/>
      <c r="AT21" s="55"/>
      <c r="AU21" s="55"/>
      <c r="AV21" s="55"/>
      <c r="AW21" s="55"/>
      <c r="AX21" s="52"/>
    </row>
    <row r="22" s="54" customFormat="true" ht="11.25" hidden="false" customHeight="false" outlineLevel="0" collapsed="false">
      <c r="A22" s="43" t="s">
        <v>67</v>
      </c>
      <c r="B22" s="44" t="n">
        <f aca="false">DATE(C22,D22,E22)+TIME(F22,G22,H22)</f>
        <v>43156.8677835648</v>
      </c>
      <c r="C22" s="45" t="n">
        <v>2018</v>
      </c>
      <c r="D22" s="45" t="n">
        <v>2</v>
      </c>
      <c r="E22" s="45" t="n">
        <v>25</v>
      </c>
      <c r="F22" s="45" t="n">
        <v>20</v>
      </c>
      <c r="G22" s="45" t="n">
        <v>49</v>
      </c>
      <c r="H22" s="46" t="n">
        <v>36.5</v>
      </c>
      <c r="I22" s="46" t="n">
        <v>0.1</v>
      </c>
      <c r="J22" s="47" t="n">
        <v>55.73</v>
      </c>
      <c r="K22" s="47" t="n">
        <v>0.01</v>
      </c>
      <c r="L22" s="47" t="n">
        <v>110.19</v>
      </c>
      <c r="M22" s="47" t="n">
        <v>0.01</v>
      </c>
      <c r="N22" s="48" t="n">
        <v>5</v>
      </c>
      <c r="O22" s="48" t="n">
        <v>2</v>
      </c>
      <c r="P22" s="49" t="n">
        <v>11.2</v>
      </c>
      <c r="Q22" s="50" t="n">
        <v>0.2</v>
      </c>
      <c r="R22" s="50"/>
      <c r="S22" s="50" t="n">
        <f aca="false">(P22-4)/1.8</f>
        <v>4</v>
      </c>
      <c r="T22" s="50" t="n">
        <v>4</v>
      </c>
      <c r="U22" s="51" t="n">
        <v>40</v>
      </c>
      <c r="V22" s="51" t="s">
        <v>41</v>
      </c>
      <c r="W22" s="51"/>
      <c r="X22" s="52" t="s">
        <v>42</v>
      </c>
      <c r="Y22" s="53"/>
      <c r="Z22" s="51"/>
      <c r="AB22" s="51" t="n">
        <f aca="false">POWER(10,11.8+1.5*T22)</f>
        <v>6.30957344480194E+017</v>
      </c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/>
      <c r="AP22" s="55"/>
      <c r="AQ22" s="55"/>
      <c r="AR22" s="55"/>
      <c r="AS22" s="55"/>
      <c r="AT22" s="55"/>
      <c r="AU22" s="55"/>
      <c r="AV22" s="55"/>
      <c r="AW22" s="55"/>
      <c r="AX22" s="52"/>
    </row>
    <row r="23" s="54" customFormat="true" ht="11.25" hidden="false" customHeight="false" outlineLevel="0" collapsed="false">
      <c r="A23" s="43" t="s">
        <v>68</v>
      </c>
      <c r="B23" s="44" t="n">
        <f aca="false">DATE(C23,D23,E23)+TIME(F23,G23,H23)</f>
        <v>43165.7916064815</v>
      </c>
      <c r="C23" s="45" t="n">
        <v>2018</v>
      </c>
      <c r="D23" s="45" t="n">
        <v>3</v>
      </c>
      <c r="E23" s="45" t="n">
        <v>6</v>
      </c>
      <c r="F23" s="45" t="n">
        <v>18</v>
      </c>
      <c r="G23" s="45" t="n">
        <v>59</v>
      </c>
      <c r="H23" s="46" t="n">
        <v>54.8</v>
      </c>
      <c r="I23" s="46" t="n">
        <v>0.1</v>
      </c>
      <c r="J23" s="47" t="n">
        <v>53.29</v>
      </c>
      <c r="K23" s="47" t="n">
        <v>0.01</v>
      </c>
      <c r="L23" s="47" t="n">
        <v>108.09</v>
      </c>
      <c r="M23" s="47" t="n">
        <v>0.01</v>
      </c>
      <c r="N23" s="48" t="n">
        <v>11</v>
      </c>
      <c r="O23" s="48" t="n">
        <v>3</v>
      </c>
      <c r="P23" s="49" t="n">
        <v>9.2</v>
      </c>
      <c r="Q23" s="50" t="n">
        <v>0.2</v>
      </c>
      <c r="R23" s="50"/>
      <c r="S23" s="50" t="n">
        <f aca="false">(P23-4)/1.8</f>
        <v>2.88888888888889</v>
      </c>
      <c r="T23" s="50" t="n">
        <v>2.9</v>
      </c>
      <c r="U23" s="51" t="n">
        <v>38</v>
      </c>
      <c r="V23" s="51" t="s">
        <v>41</v>
      </c>
      <c r="W23" s="51"/>
      <c r="X23" s="52" t="s">
        <v>42</v>
      </c>
      <c r="Y23" s="53"/>
      <c r="Z23" s="51"/>
      <c r="AB23" s="51" t="n">
        <f aca="false">POWER(10,11.8+1.5*T23)</f>
        <v>14125375446227500</v>
      </c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55"/>
      <c r="AO23" s="55"/>
      <c r="AP23" s="55"/>
      <c r="AQ23" s="55"/>
      <c r="AR23" s="55"/>
      <c r="AS23" s="55"/>
      <c r="AT23" s="55"/>
      <c r="AU23" s="55"/>
      <c r="AV23" s="55"/>
      <c r="AW23" s="55"/>
      <c r="AX23" s="52"/>
    </row>
    <row r="24" s="54" customFormat="true" ht="11.25" hidden="false" customHeight="false" outlineLevel="0" collapsed="false">
      <c r="A24" s="43" t="s">
        <v>69</v>
      </c>
      <c r="B24" s="44" t="n">
        <f aca="false">DATE(C24,D24,E24)+TIME(F24,G24,H24)</f>
        <v>43169.8373483796</v>
      </c>
      <c r="C24" s="45" t="n">
        <v>2018</v>
      </c>
      <c r="D24" s="45" t="n">
        <v>3</v>
      </c>
      <c r="E24" s="45" t="n">
        <v>10</v>
      </c>
      <c r="F24" s="45" t="n">
        <v>20</v>
      </c>
      <c r="G24" s="45" t="n">
        <v>5</v>
      </c>
      <c r="H24" s="46" t="n">
        <v>46.9</v>
      </c>
      <c r="I24" s="46" t="n">
        <v>0.2</v>
      </c>
      <c r="J24" s="47" t="n">
        <v>55.74</v>
      </c>
      <c r="K24" s="47" t="n">
        <v>0.01</v>
      </c>
      <c r="L24" s="47" t="n">
        <v>110.19</v>
      </c>
      <c r="M24" s="47" t="n">
        <v>0.01</v>
      </c>
      <c r="N24" s="48" t="n">
        <v>5</v>
      </c>
      <c r="O24" s="48" t="n">
        <v>2</v>
      </c>
      <c r="P24" s="49" t="n">
        <v>10.4</v>
      </c>
      <c r="Q24" s="50" t="n">
        <v>0.2</v>
      </c>
      <c r="R24" s="50"/>
      <c r="S24" s="50" t="n">
        <f aca="false">(P24-4)/1.8</f>
        <v>3.55555555555556</v>
      </c>
      <c r="T24" s="50" t="n">
        <v>3.6</v>
      </c>
      <c r="U24" s="51" t="n">
        <v>38</v>
      </c>
      <c r="V24" s="51" t="s">
        <v>41</v>
      </c>
      <c r="W24" s="51"/>
      <c r="X24" s="52" t="s">
        <v>42</v>
      </c>
      <c r="Y24" s="53"/>
      <c r="Z24" s="51"/>
      <c r="AB24" s="51" t="n">
        <f aca="false">POWER(10,11.8+1.5*T24)</f>
        <v>1.58489319246112E+017</v>
      </c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55"/>
      <c r="AP24" s="55"/>
      <c r="AQ24" s="55"/>
      <c r="AR24" s="55"/>
      <c r="AS24" s="55"/>
      <c r="AT24" s="55"/>
      <c r="AU24" s="55"/>
      <c r="AV24" s="55"/>
      <c r="AW24" s="55"/>
      <c r="AX24" s="52"/>
    </row>
    <row r="25" s="54" customFormat="true" ht="11.25" hidden="false" customHeight="true" outlineLevel="0" collapsed="false">
      <c r="A25" s="43" t="s">
        <v>70</v>
      </c>
      <c r="B25" s="44" t="n">
        <f aca="false">DATE(C25,D25,E25)+TIME(F25,G25,H25)</f>
        <v>43173.7601944445</v>
      </c>
      <c r="C25" s="45" t="n">
        <v>2018</v>
      </c>
      <c r="D25" s="45" t="n">
        <v>3</v>
      </c>
      <c r="E25" s="45" t="n">
        <v>14</v>
      </c>
      <c r="F25" s="45" t="n">
        <v>18</v>
      </c>
      <c r="G25" s="45" t="n">
        <v>14</v>
      </c>
      <c r="H25" s="46" t="n">
        <v>40.8</v>
      </c>
      <c r="I25" s="46" t="n">
        <v>0.5</v>
      </c>
      <c r="J25" s="47" t="n">
        <v>48.44</v>
      </c>
      <c r="K25" s="47" t="n">
        <v>0.02</v>
      </c>
      <c r="L25" s="47" t="n">
        <v>101.43</v>
      </c>
      <c r="M25" s="47" t="n">
        <v>0.02</v>
      </c>
      <c r="N25" s="48"/>
      <c r="O25" s="48"/>
      <c r="P25" s="49" t="n">
        <v>11.8</v>
      </c>
      <c r="Q25" s="50" t="n">
        <v>0.2</v>
      </c>
      <c r="R25" s="50" t="n">
        <v>4.1</v>
      </c>
      <c r="S25" s="50" t="n">
        <f aca="false">R25</f>
        <v>4.1</v>
      </c>
      <c r="T25" s="50" t="n">
        <v>4.1</v>
      </c>
      <c r="U25" s="51" t="n">
        <v>29</v>
      </c>
      <c r="V25" s="51" t="s">
        <v>41</v>
      </c>
      <c r="W25" s="51"/>
      <c r="X25" s="52" t="s">
        <v>42</v>
      </c>
      <c r="Y25" s="53"/>
      <c r="Z25" s="51"/>
      <c r="AB25" s="51" t="n">
        <f aca="false">POWER(10,11.8+1.5*T25)</f>
        <v>8.91250938133744E+017</v>
      </c>
      <c r="AD25" s="55"/>
      <c r="AE25" s="55"/>
      <c r="AF25" s="55"/>
      <c r="AG25" s="55"/>
      <c r="AH25" s="55"/>
      <c r="AI25" s="55"/>
      <c r="AJ25" s="55"/>
      <c r="AK25" s="55"/>
      <c r="AL25" s="55"/>
      <c r="AM25" s="55"/>
      <c r="AN25" s="55"/>
      <c r="AO25" s="55"/>
      <c r="AP25" s="55"/>
      <c r="AQ25" s="55"/>
      <c r="AR25" s="55"/>
      <c r="AS25" s="55"/>
      <c r="AT25" s="55"/>
      <c r="AU25" s="55"/>
      <c r="AV25" s="55"/>
      <c r="AW25" s="55"/>
      <c r="AX25" s="52"/>
      <c r="BA25" s="8"/>
      <c r="BB25" s="8"/>
    </row>
    <row r="26" s="54" customFormat="true" ht="90" hidden="false" customHeight="false" outlineLevel="0" collapsed="false">
      <c r="A26" s="43" t="s">
        <v>71</v>
      </c>
      <c r="B26" s="44" t="n">
        <f aca="false">DATE(C26,D26,E26)+TIME(F26,G26,H26)</f>
        <v>43175.1865532407</v>
      </c>
      <c r="C26" s="45" t="n">
        <v>2018</v>
      </c>
      <c r="D26" s="45" t="n">
        <v>3</v>
      </c>
      <c r="E26" s="45" t="n">
        <v>16</v>
      </c>
      <c r="F26" s="64" t="n">
        <v>4</v>
      </c>
      <c r="G26" s="45" t="n">
        <v>28</v>
      </c>
      <c r="H26" s="46" t="n">
        <v>38.2</v>
      </c>
      <c r="I26" s="46" t="n">
        <v>0.1</v>
      </c>
      <c r="J26" s="47" t="n">
        <v>52.05</v>
      </c>
      <c r="K26" s="47" t="n">
        <v>0.01</v>
      </c>
      <c r="L26" s="47" t="n">
        <v>105.65</v>
      </c>
      <c r="M26" s="47" t="n">
        <v>0.01</v>
      </c>
      <c r="N26" s="48" t="n">
        <v>19</v>
      </c>
      <c r="O26" s="48" t="n">
        <v>2</v>
      </c>
      <c r="P26" s="49" t="n">
        <v>11.2</v>
      </c>
      <c r="Q26" s="50" t="n">
        <v>0.2</v>
      </c>
      <c r="R26" s="50"/>
      <c r="S26" s="50" t="n">
        <f aca="false">(P26-4)/1.8</f>
        <v>4</v>
      </c>
      <c r="T26" s="50" t="n">
        <v>4</v>
      </c>
      <c r="U26" s="51" t="n">
        <v>40</v>
      </c>
      <c r="V26" s="51" t="s">
        <v>41</v>
      </c>
      <c r="W26" s="51"/>
      <c r="X26" s="52" t="s">
        <v>42</v>
      </c>
      <c r="Y26" s="53" t="s">
        <v>72</v>
      </c>
      <c r="Z26" s="51" t="n">
        <v>3</v>
      </c>
      <c r="AB26" s="51" t="n">
        <f aca="false">POWER(10,11.8+1.5*T26)</f>
        <v>6.30957344480194E+017</v>
      </c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5"/>
      <c r="AU26" s="55"/>
      <c r="AV26" s="55"/>
      <c r="AW26" s="55"/>
      <c r="AX26" s="52"/>
    </row>
    <row r="27" s="54" customFormat="true" ht="11.25" hidden="false" customHeight="false" outlineLevel="0" collapsed="false">
      <c r="A27" s="43" t="s">
        <v>73</v>
      </c>
      <c r="B27" s="44" t="n">
        <f aca="false">DATE(C27,D27,E27)+TIME(F27,G27,H27)</f>
        <v>43177.7281157407</v>
      </c>
      <c r="C27" s="56" t="n">
        <v>2018</v>
      </c>
      <c r="D27" s="56" t="n">
        <v>3</v>
      </c>
      <c r="E27" s="56" t="n">
        <v>18</v>
      </c>
      <c r="F27" s="56" t="n">
        <v>17</v>
      </c>
      <c r="G27" s="56" t="n">
        <v>28</v>
      </c>
      <c r="H27" s="57" t="n">
        <v>29.2</v>
      </c>
      <c r="I27" s="57" t="n">
        <v>0.4</v>
      </c>
      <c r="J27" s="58" t="n">
        <v>52.87</v>
      </c>
      <c r="K27" s="58" t="n">
        <v>0.03</v>
      </c>
      <c r="L27" s="58" t="n">
        <v>100.36</v>
      </c>
      <c r="M27" s="58" t="n">
        <v>0.02</v>
      </c>
      <c r="N27" s="55"/>
      <c r="O27" s="55"/>
      <c r="P27" s="50" t="n">
        <v>8.9</v>
      </c>
      <c r="Q27" s="50" t="n">
        <v>0.3</v>
      </c>
      <c r="R27" s="50"/>
      <c r="S27" s="50" t="n">
        <f aca="false">(P27-4)/1.8</f>
        <v>2.72222222222222</v>
      </c>
      <c r="T27" s="50" t="n">
        <v>2.7</v>
      </c>
      <c r="U27" s="51" t="n">
        <v>12</v>
      </c>
      <c r="V27" s="51" t="s">
        <v>41</v>
      </c>
      <c r="W27" s="50" t="s">
        <v>61</v>
      </c>
      <c r="X27" s="52" t="s">
        <v>42</v>
      </c>
      <c r="Y27" s="52"/>
      <c r="Z27" s="51"/>
      <c r="AB27" s="51" t="n">
        <f aca="false">POWER(10,11.8+1.5*T27)</f>
        <v>7079457843841400</v>
      </c>
      <c r="AD27" s="59" t="n">
        <v>2018</v>
      </c>
      <c r="AE27" s="59" t="n">
        <v>3</v>
      </c>
      <c r="AF27" s="59" t="n">
        <v>18</v>
      </c>
      <c r="AG27" s="59" t="n">
        <v>17</v>
      </c>
      <c r="AH27" s="59" t="n">
        <v>28</v>
      </c>
      <c r="AI27" s="60" t="n">
        <v>27.9</v>
      </c>
      <c r="AJ27" s="60" t="n">
        <v>1.9</v>
      </c>
      <c r="AK27" s="61" t="n">
        <v>52.67</v>
      </c>
      <c r="AL27" s="59" t="n">
        <v>3</v>
      </c>
      <c r="AM27" s="55" t="n">
        <v>0.03</v>
      </c>
      <c r="AN27" s="61" t="n">
        <v>99.75</v>
      </c>
      <c r="AO27" s="59" t="n">
        <v>2</v>
      </c>
      <c r="AP27" s="55" t="n">
        <v>0.02</v>
      </c>
      <c r="AQ27" s="59" t="n">
        <v>5</v>
      </c>
      <c r="AR27" s="59" t="s">
        <v>62</v>
      </c>
      <c r="AS27" s="60" t="n">
        <v>3.8</v>
      </c>
      <c r="AT27" s="50" t="n">
        <v>9.04</v>
      </c>
      <c r="AU27" s="50" t="n">
        <v>2.6</v>
      </c>
      <c r="AV27" s="62" t="s">
        <v>61</v>
      </c>
      <c r="AW27" s="55" t="s">
        <v>74</v>
      </c>
      <c r="AX27" s="63" t="s">
        <v>64</v>
      </c>
    </row>
    <row r="28" s="54" customFormat="true" ht="11.25" hidden="false" customHeight="true" outlineLevel="0" collapsed="false">
      <c r="A28" s="43" t="s">
        <v>75</v>
      </c>
      <c r="B28" s="44" t="n">
        <f aca="false">DATE(C28,D28,E28)+TIME(F28,G28,H28)</f>
        <v>43184.8228912037</v>
      </c>
      <c r="C28" s="56" t="n">
        <v>2018</v>
      </c>
      <c r="D28" s="56" t="n">
        <v>3</v>
      </c>
      <c r="E28" s="56" t="n">
        <v>25</v>
      </c>
      <c r="F28" s="56" t="n">
        <v>19</v>
      </c>
      <c r="G28" s="56" t="n">
        <v>44</v>
      </c>
      <c r="H28" s="57" t="n">
        <v>57.8</v>
      </c>
      <c r="I28" s="57" t="n">
        <v>0.3</v>
      </c>
      <c r="J28" s="58" t="n">
        <v>51.99</v>
      </c>
      <c r="K28" s="58" t="n">
        <v>0.02</v>
      </c>
      <c r="L28" s="58" t="n">
        <v>99.4</v>
      </c>
      <c r="M28" s="58" t="n">
        <v>0.02</v>
      </c>
      <c r="N28" s="55"/>
      <c r="O28" s="55"/>
      <c r="P28" s="50" t="n">
        <v>8.3</v>
      </c>
      <c r="Q28" s="50" t="n">
        <v>0.5</v>
      </c>
      <c r="R28" s="50"/>
      <c r="S28" s="50" t="n">
        <f aca="false">(P28-4)/1.8</f>
        <v>2.38888888888889</v>
      </c>
      <c r="T28" s="50" t="n">
        <v>2.4</v>
      </c>
      <c r="U28" s="51" t="n">
        <v>8</v>
      </c>
      <c r="V28" s="51" t="s">
        <v>41</v>
      </c>
      <c r="W28" s="50" t="s">
        <v>61</v>
      </c>
      <c r="X28" s="52" t="s">
        <v>42</v>
      </c>
      <c r="Y28" s="52"/>
      <c r="Z28" s="51"/>
      <c r="AB28" s="51" t="n">
        <f aca="false">POWER(10,11.8+1.5*T28)</f>
        <v>2511886431509580</v>
      </c>
      <c r="AD28" s="59" t="n">
        <v>2018</v>
      </c>
      <c r="AE28" s="59" t="n">
        <v>3</v>
      </c>
      <c r="AF28" s="59" t="n">
        <v>25</v>
      </c>
      <c r="AG28" s="59" t="n">
        <v>19</v>
      </c>
      <c r="AH28" s="59" t="n">
        <v>44</v>
      </c>
      <c r="AI28" s="60" t="n">
        <v>53.3</v>
      </c>
      <c r="AJ28" s="60" t="n">
        <v>1.7</v>
      </c>
      <c r="AK28" s="61" t="n">
        <v>51.93</v>
      </c>
      <c r="AL28" s="59" t="n">
        <v>3</v>
      </c>
      <c r="AM28" s="55" t="n">
        <v>0.03</v>
      </c>
      <c r="AN28" s="61" t="n">
        <v>99.29</v>
      </c>
      <c r="AO28" s="59" t="n">
        <v>1</v>
      </c>
      <c r="AP28" s="55" t="n">
        <v>0.01</v>
      </c>
      <c r="AQ28" s="59" t="n">
        <v>9</v>
      </c>
      <c r="AR28" s="59" t="s">
        <v>62</v>
      </c>
      <c r="AS28" s="60" t="n">
        <v>3.2</v>
      </c>
      <c r="AT28" s="50" t="n">
        <v>8.11</v>
      </c>
      <c r="AU28" s="50" t="n">
        <v>2.1</v>
      </c>
      <c r="AV28" s="62" t="s">
        <v>61</v>
      </c>
      <c r="AW28" s="55" t="s">
        <v>74</v>
      </c>
      <c r="AX28" s="63" t="s">
        <v>64</v>
      </c>
    </row>
    <row r="29" s="54" customFormat="true" ht="11.25" hidden="false" customHeight="true" outlineLevel="0" collapsed="false">
      <c r="A29" s="43" t="s">
        <v>76</v>
      </c>
      <c r="B29" s="44" t="n">
        <f aca="false">DATE(C29,D29,E29)+TIME(F29,G29,H29)</f>
        <v>43193.9823391204</v>
      </c>
      <c r="C29" s="45" t="n">
        <v>2018</v>
      </c>
      <c r="D29" s="45" t="n">
        <v>4</v>
      </c>
      <c r="E29" s="45" t="n">
        <v>3</v>
      </c>
      <c r="F29" s="45" t="n">
        <v>23</v>
      </c>
      <c r="G29" s="45" t="n">
        <v>34</v>
      </c>
      <c r="H29" s="46" t="n">
        <v>34.1</v>
      </c>
      <c r="I29" s="46" t="n">
        <v>0.3</v>
      </c>
      <c r="J29" s="47" t="n">
        <v>51.73</v>
      </c>
      <c r="K29" s="47" t="n">
        <v>0.02</v>
      </c>
      <c r="L29" s="47" t="n">
        <v>101.24</v>
      </c>
      <c r="M29" s="47" t="n">
        <v>0.01</v>
      </c>
      <c r="N29" s="48"/>
      <c r="O29" s="48"/>
      <c r="P29" s="49" t="n">
        <v>9.9</v>
      </c>
      <c r="Q29" s="50" t="n">
        <v>0.2</v>
      </c>
      <c r="R29" s="50"/>
      <c r="S29" s="50" t="n">
        <f aca="false">(P29-4)/1.8</f>
        <v>3.27777777777778</v>
      </c>
      <c r="T29" s="50" t="n">
        <v>3.3</v>
      </c>
      <c r="U29" s="51" t="n">
        <v>31</v>
      </c>
      <c r="V29" s="51" t="s">
        <v>41</v>
      </c>
      <c r="W29" s="51"/>
      <c r="X29" s="52" t="s">
        <v>42</v>
      </c>
      <c r="Y29" s="53"/>
      <c r="Z29" s="51"/>
      <c r="AB29" s="51" t="n">
        <f aca="false">POWER(10,11.8+1.5*T29)</f>
        <v>56234132519034900</v>
      </c>
      <c r="AD29" s="55"/>
      <c r="AE29" s="55"/>
      <c r="AF29" s="55"/>
      <c r="AG29" s="55"/>
      <c r="AH29" s="55"/>
      <c r="AI29" s="55"/>
      <c r="AJ29" s="55"/>
      <c r="AK29" s="55"/>
      <c r="AL29" s="55"/>
      <c r="AM29" s="55"/>
      <c r="AN29" s="55"/>
      <c r="AO29" s="55"/>
      <c r="AP29" s="55"/>
      <c r="AQ29" s="55"/>
      <c r="AR29" s="55"/>
      <c r="AS29" s="55"/>
      <c r="AT29" s="55"/>
      <c r="AU29" s="55"/>
      <c r="AV29" s="55"/>
      <c r="AW29" s="55"/>
      <c r="AX29" s="52"/>
    </row>
    <row r="30" s="54" customFormat="true" ht="11.25" hidden="false" customHeight="true" outlineLevel="0" collapsed="false">
      <c r="A30" s="43" t="s">
        <v>77</v>
      </c>
      <c r="B30" s="44" t="n">
        <f aca="false">DATE(C30,D30,E30)+TIME(F30,G30,H30)</f>
        <v>43207.4859884259</v>
      </c>
      <c r="C30" s="45" t="n">
        <v>2018</v>
      </c>
      <c r="D30" s="45" t="n">
        <v>4</v>
      </c>
      <c r="E30" s="45" t="n">
        <v>17</v>
      </c>
      <c r="F30" s="45" t="n">
        <v>11</v>
      </c>
      <c r="G30" s="45" t="n">
        <v>39</v>
      </c>
      <c r="H30" s="46" t="n">
        <v>49.4</v>
      </c>
      <c r="I30" s="46" t="n">
        <v>0.2</v>
      </c>
      <c r="J30" s="47" t="n">
        <v>56.06</v>
      </c>
      <c r="K30" s="47" t="n">
        <v>0.01</v>
      </c>
      <c r="L30" s="47" t="n">
        <v>113.88</v>
      </c>
      <c r="M30" s="47" t="n">
        <v>0.02</v>
      </c>
      <c r="N30" s="48" t="n">
        <v>10</v>
      </c>
      <c r="O30" s="48" t="n">
        <v>3</v>
      </c>
      <c r="P30" s="49" t="n">
        <v>10.2</v>
      </c>
      <c r="Q30" s="50" t="n">
        <v>0.2</v>
      </c>
      <c r="R30" s="50"/>
      <c r="S30" s="50" t="n">
        <f aca="false">(P30-4)/1.8</f>
        <v>3.44444444444444</v>
      </c>
      <c r="T30" s="50" t="n">
        <v>3.4</v>
      </c>
      <c r="U30" s="51" t="n">
        <v>36</v>
      </c>
      <c r="V30" s="51" t="s">
        <v>41</v>
      </c>
      <c r="W30" s="51"/>
      <c r="X30" s="52" t="s">
        <v>42</v>
      </c>
      <c r="Y30" s="53"/>
      <c r="Z30" s="51"/>
      <c r="AB30" s="51" t="n">
        <f aca="false">POWER(10,11.8+1.5*T30)</f>
        <v>79432823472427900</v>
      </c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55"/>
      <c r="AO30" s="55"/>
      <c r="AP30" s="55"/>
      <c r="AQ30" s="55"/>
      <c r="AR30" s="55"/>
      <c r="AS30" s="55"/>
      <c r="AT30" s="55"/>
      <c r="AU30" s="55"/>
      <c r="AV30" s="55"/>
      <c r="AW30" s="55"/>
      <c r="AX30" s="52"/>
    </row>
    <row r="31" s="54" customFormat="true" ht="11.25" hidden="false" customHeight="true" outlineLevel="0" collapsed="false">
      <c r="A31" s="43" t="s">
        <v>78</v>
      </c>
      <c r="B31" s="44" t="n">
        <f aca="false">DATE(C31,D31,E31)+TIME(F31,G31,H31)</f>
        <v>43207.6184814815</v>
      </c>
      <c r="C31" s="45" t="n">
        <v>2018</v>
      </c>
      <c r="D31" s="45" t="n">
        <v>4</v>
      </c>
      <c r="E31" s="45" t="n">
        <v>17</v>
      </c>
      <c r="F31" s="45" t="n">
        <v>14</v>
      </c>
      <c r="G31" s="45" t="n">
        <v>50</v>
      </c>
      <c r="H31" s="46" t="n">
        <v>36.8</v>
      </c>
      <c r="I31" s="46" t="n">
        <v>0.2</v>
      </c>
      <c r="J31" s="47" t="n">
        <v>56.07</v>
      </c>
      <c r="K31" s="47" t="n">
        <v>0.01</v>
      </c>
      <c r="L31" s="47" t="n">
        <v>113.88</v>
      </c>
      <c r="M31" s="47" t="n">
        <v>0.01</v>
      </c>
      <c r="N31" s="48" t="n">
        <v>7</v>
      </c>
      <c r="O31" s="48" t="n">
        <v>3</v>
      </c>
      <c r="P31" s="49" t="n">
        <v>10.6</v>
      </c>
      <c r="Q31" s="50" t="n">
        <v>0.1</v>
      </c>
      <c r="R31" s="50"/>
      <c r="S31" s="50" t="n">
        <f aca="false">(P31-4)/1.8</f>
        <v>3.66666666666667</v>
      </c>
      <c r="T31" s="50" t="n">
        <v>3.7</v>
      </c>
      <c r="U31" s="51" t="n">
        <v>39</v>
      </c>
      <c r="V31" s="51" t="s">
        <v>41</v>
      </c>
      <c r="W31" s="51"/>
      <c r="X31" s="52" t="s">
        <v>42</v>
      </c>
      <c r="Y31" s="53"/>
      <c r="Z31" s="51"/>
      <c r="AB31" s="51" t="n">
        <f aca="false">POWER(10,11.8+1.5*T31)</f>
        <v>2.23872113856835E+017</v>
      </c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AN31" s="55"/>
      <c r="AO31" s="55"/>
      <c r="AP31" s="55"/>
      <c r="AQ31" s="55"/>
      <c r="AR31" s="55"/>
      <c r="AS31" s="55"/>
      <c r="AT31" s="55"/>
      <c r="AU31" s="55"/>
      <c r="AV31" s="55"/>
      <c r="AW31" s="55"/>
      <c r="AX31" s="52"/>
    </row>
    <row r="32" s="54" customFormat="true" ht="11.25" hidden="false" customHeight="true" outlineLevel="0" collapsed="false">
      <c r="A32" s="43" t="s">
        <v>79</v>
      </c>
      <c r="B32" s="44" t="n">
        <f aca="false">DATE(C32,D32,E32)+TIME(F32,G32,H32)</f>
        <v>43207.9956851852</v>
      </c>
      <c r="C32" s="45" t="n">
        <v>2018</v>
      </c>
      <c r="D32" s="45" t="n">
        <v>4</v>
      </c>
      <c r="E32" s="45" t="n">
        <v>17</v>
      </c>
      <c r="F32" s="45" t="n">
        <v>23</v>
      </c>
      <c r="G32" s="45" t="n">
        <v>53</v>
      </c>
      <c r="H32" s="46" t="n">
        <v>47.2</v>
      </c>
      <c r="I32" s="46" t="n">
        <v>0.2</v>
      </c>
      <c r="J32" s="47" t="n">
        <v>56.06</v>
      </c>
      <c r="K32" s="47" t="n">
        <v>0.01</v>
      </c>
      <c r="L32" s="47" t="n">
        <v>113.89</v>
      </c>
      <c r="M32" s="47" t="n">
        <v>0.02</v>
      </c>
      <c r="N32" s="48" t="n">
        <v>5</v>
      </c>
      <c r="O32" s="48" t="n">
        <v>3</v>
      </c>
      <c r="P32" s="49" t="n">
        <v>12.4</v>
      </c>
      <c r="Q32" s="50" t="n">
        <v>0.1</v>
      </c>
      <c r="R32" s="50" t="n">
        <v>4.4</v>
      </c>
      <c r="S32" s="50" t="n">
        <f aca="false">R32</f>
        <v>4.4</v>
      </c>
      <c r="T32" s="50" t="n">
        <v>4.4</v>
      </c>
      <c r="U32" s="51" t="n">
        <v>37</v>
      </c>
      <c r="V32" s="51" t="s">
        <v>41</v>
      </c>
      <c r="W32" s="51"/>
      <c r="X32" s="52" t="s">
        <v>42</v>
      </c>
      <c r="Y32" s="53"/>
      <c r="Z32" s="51"/>
      <c r="AB32" s="51" t="n">
        <f aca="false">POWER(10,11.8+1.5*T32)</f>
        <v>2.51188643150959E+018</v>
      </c>
      <c r="AD32" s="55"/>
      <c r="AE32" s="55"/>
      <c r="AF32" s="55"/>
      <c r="AG32" s="55"/>
      <c r="AH32" s="55"/>
      <c r="AI32" s="55"/>
      <c r="AJ32" s="55"/>
      <c r="AK32" s="55"/>
      <c r="AL32" s="55"/>
      <c r="AM32" s="55"/>
      <c r="AN32" s="55"/>
      <c r="AO32" s="55"/>
      <c r="AP32" s="55"/>
      <c r="AQ32" s="55"/>
      <c r="AR32" s="55"/>
      <c r="AS32" s="55"/>
      <c r="AT32" s="55"/>
      <c r="AU32" s="55"/>
      <c r="AV32" s="55"/>
      <c r="AW32" s="55"/>
      <c r="AX32" s="52"/>
      <c r="BA32" s="8"/>
      <c r="BB32" s="8"/>
    </row>
    <row r="33" s="54" customFormat="true" ht="11.25" hidden="false" customHeight="true" outlineLevel="0" collapsed="false">
      <c r="A33" s="43" t="s">
        <v>80</v>
      </c>
      <c r="B33" s="44" t="n">
        <f aca="false">DATE(C33,D33,E33)+TIME(F33,G33,H33)</f>
        <v>43208.6172326389</v>
      </c>
      <c r="C33" s="45" t="n">
        <v>2018</v>
      </c>
      <c r="D33" s="45" t="n">
        <v>4</v>
      </c>
      <c r="E33" s="45" t="n">
        <v>18</v>
      </c>
      <c r="F33" s="45" t="n">
        <v>14</v>
      </c>
      <c r="G33" s="45" t="n">
        <v>48</v>
      </c>
      <c r="H33" s="46" t="n">
        <v>48.9</v>
      </c>
      <c r="I33" s="46" t="n">
        <v>0.1</v>
      </c>
      <c r="J33" s="47" t="n">
        <v>55.75</v>
      </c>
      <c r="K33" s="47" t="n">
        <v>0.01</v>
      </c>
      <c r="L33" s="47" t="n">
        <v>110.14</v>
      </c>
      <c r="M33" s="47" t="n">
        <v>0.01</v>
      </c>
      <c r="N33" s="48" t="n">
        <v>3</v>
      </c>
      <c r="O33" s="48" t="n">
        <v>2</v>
      </c>
      <c r="P33" s="49" t="n">
        <v>9.7</v>
      </c>
      <c r="Q33" s="50" t="n">
        <v>0.1</v>
      </c>
      <c r="R33" s="50"/>
      <c r="S33" s="50" t="n">
        <f aca="false">(P33-4)/1.8</f>
        <v>3.16666666666667</v>
      </c>
      <c r="T33" s="50" t="n">
        <v>3.2</v>
      </c>
      <c r="U33" s="51" t="n">
        <v>37</v>
      </c>
      <c r="V33" s="51" t="s">
        <v>41</v>
      </c>
      <c r="W33" s="51"/>
      <c r="X33" s="52" t="s">
        <v>42</v>
      </c>
      <c r="Y33" s="53"/>
      <c r="Z33" s="51"/>
      <c r="AB33" s="51" t="n">
        <f aca="false">POWER(10,11.8+1.5*T33)</f>
        <v>39810717055349900</v>
      </c>
      <c r="AD33" s="55"/>
      <c r="AE33" s="55"/>
      <c r="AF33" s="55"/>
      <c r="AG33" s="55"/>
      <c r="AH33" s="55"/>
      <c r="AI33" s="55"/>
      <c r="AJ33" s="55"/>
      <c r="AK33" s="55"/>
      <c r="AL33" s="55"/>
      <c r="AM33" s="55"/>
      <c r="AN33" s="55"/>
      <c r="AO33" s="55"/>
      <c r="AP33" s="55"/>
      <c r="AQ33" s="55"/>
      <c r="AR33" s="55"/>
      <c r="AS33" s="55"/>
      <c r="AT33" s="55"/>
      <c r="AU33" s="55"/>
      <c r="AV33" s="55"/>
      <c r="AW33" s="55"/>
      <c r="AX33" s="52"/>
    </row>
    <row r="34" s="54" customFormat="true" ht="11.25" hidden="false" customHeight="true" outlineLevel="0" collapsed="false">
      <c r="A34" s="43" t="s">
        <v>81</v>
      </c>
      <c r="B34" s="44" t="n">
        <f aca="false">DATE(C34,D34,E34)+TIME(F34,G34,H34)</f>
        <v>43211.9590231482</v>
      </c>
      <c r="C34" s="45" t="n">
        <v>2018</v>
      </c>
      <c r="D34" s="45" t="n">
        <v>4</v>
      </c>
      <c r="E34" s="45" t="n">
        <v>21</v>
      </c>
      <c r="F34" s="45" t="n">
        <v>23</v>
      </c>
      <c r="G34" s="45" t="n">
        <v>0</v>
      </c>
      <c r="H34" s="46" t="n">
        <v>59.6</v>
      </c>
      <c r="I34" s="46" t="n">
        <v>0.2</v>
      </c>
      <c r="J34" s="47" t="n">
        <v>55.05</v>
      </c>
      <c r="K34" s="47" t="n">
        <v>0.01</v>
      </c>
      <c r="L34" s="47" t="n">
        <v>112.46</v>
      </c>
      <c r="M34" s="47" t="n">
        <v>0.02</v>
      </c>
      <c r="N34" s="48" t="n">
        <v>14</v>
      </c>
      <c r="O34" s="48" t="n">
        <v>10</v>
      </c>
      <c r="P34" s="49" t="n">
        <v>10.5</v>
      </c>
      <c r="Q34" s="50" t="n">
        <v>0.2</v>
      </c>
      <c r="R34" s="50"/>
      <c r="S34" s="50" t="n">
        <f aca="false">(P34-4)/1.8</f>
        <v>3.61111111111111</v>
      </c>
      <c r="T34" s="50" t="n">
        <v>3.6</v>
      </c>
      <c r="U34" s="51" t="n">
        <v>36</v>
      </c>
      <c r="V34" s="51" t="s">
        <v>41</v>
      </c>
      <c r="W34" s="51"/>
      <c r="X34" s="52" t="s">
        <v>42</v>
      </c>
      <c r="Y34" s="53"/>
      <c r="Z34" s="51"/>
      <c r="AB34" s="51" t="n">
        <f aca="false">POWER(10,11.8+1.5*T34)</f>
        <v>1.58489319246112E+017</v>
      </c>
      <c r="AD34" s="55"/>
      <c r="AE34" s="55"/>
      <c r="AF34" s="55"/>
      <c r="AG34" s="55"/>
      <c r="AH34" s="55"/>
      <c r="AI34" s="55"/>
      <c r="AJ34" s="55"/>
      <c r="AK34" s="55"/>
      <c r="AL34" s="55"/>
      <c r="AM34" s="55"/>
      <c r="AN34" s="55"/>
      <c r="AO34" s="55"/>
      <c r="AP34" s="55"/>
      <c r="AQ34" s="55"/>
      <c r="AR34" s="55"/>
      <c r="AS34" s="55"/>
      <c r="AT34" s="55"/>
      <c r="AU34" s="55"/>
      <c r="AV34" s="55"/>
      <c r="AW34" s="55"/>
      <c r="AX34" s="52"/>
    </row>
    <row r="35" s="54" customFormat="true" ht="11.25" hidden="false" customHeight="true" outlineLevel="0" collapsed="false">
      <c r="A35" s="43" t="s">
        <v>82</v>
      </c>
      <c r="B35" s="44" t="n">
        <f aca="false">DATE(C35,D35,E35)+TIME(F35,G35,H35)</f>
        <v>43211.9608576389</v>
      </c>
      <c r="C35" s="45" t="n">
        <v>2018</v>
      </c>
      <c r="D35" s="45" t="n">
        <v>4</v>
      </c>
      <c r="E35" s="45" t="n">
        <v>21</v>
      </c>
      <c r="F35" s="45" t="n">
        <v>23</v>
      </c>
      <c r="G35" s="45" t="n">
        <v>3</v>
      </c>
      <c r="H35" s="46" t="n">
        <v>38.1</v>
      </c>
      <c r="I35" s="46" t="n">
        <v>0.2</v>
      </c>
      <c r="J35" s="47" t="n">
        <v>55.05</v>
      </c>
      <c r="K35" s="47" t="n">
        <v>0.01</v>
      </c>
      <c r="L35" s="47" t="n">
        <v>112.43</v>
      </c>
      <c r="M35" s="47" t="n">
        <v>0.02</v>
      </c>
      <c r="N35" s="48"/>
      <c r="O35" s="48"/>
      <c r="P35" s="49" t="n">
        <v>9.9</v>
      </c>
      <c r="Q35" s="50" t="n">
        <v>0.2</v>
      </c>
      <c r="R35" s="50"/>
      <c r="S35" s="50" t="n">
        <f aca="false">(P35-4)/1.8</f>
        <v>3.27777777777778</v>
      </c>
      <c r="T35" s="50" t="n">
        <v>3.3</v>
      </c>
      <c r="U35" s="51" t="n">
        <v>37</v>
      </c>
      <c r="V35" s="51" t="s">
        <v>41</v>
      </c>
      <c r="W35" s="51"/>
      <c r="X35" s="52" t="s">
        <v>42</v>
      </c>
      <c r="Y35" s="53"/>
      <c r="Z35" s="51"/>
      <c r="AB35" s="51" t="n">
        <f aca="false">POWER(10,11.8+1.5*T35)</f>
        <v>56234132519034900</v>
      </c>
      <c r="AD35" s="55"/>
      <c r="AE35" s="55"/>
      <c r="AF35" s="55"/>
      <c r="AG35" s="55"/>
      <c r="AH35" s="55"/>
      <c r="AI35" s="55"/>
      <c r="AJ35" s="55"/>
      <c r="AK35" s="55"/>
      <c r="AL35" s="55"/>
      <c r="AM35" s="55"/>
      <c r="AN35" s="55"/>
      <c r="AO35" s="55"/>
      <c r="AP35" s="55"/>
      <c r="AQ35" s="55"/>
      <c r="AR35" s="55"/>
      <c r="AS35" s="55"/>
      <c r="AT35" s="55"/>
      <c r="AU35" s="55"/>
      <c r="AV35" s="55"/>
      <c r="AW35" s="55"/>
      <c r="AX35" s="52"/>
    </row>
    <row r="36" s="54" customFormat="true" ht="11.25" hidden="false" customHeight="true" outlineLevel="0" collapsed="false">
      <c r="A36" s="43" t="s">
        <v>83</v>
      </c>
      <c r="B36" s="44" t="n">
        <f aca="false">DATE(C36,D36,E36)+TIME(F36,G36,H36)</f>
        <v>43213.4110381944</v>
      </c>
      <c r="C36" s="56" t="n">
        <v>2018</v>
      </c>
      <c r="D36" s="56" t="n">
        <v>4</v>
      </c>
      <c r="E36" s="56" t="n">
        <v>23</v>
      </c>
      <c r="F36" s="56" t="n">
        <v>9</v>
      </c>
      <c r="G36" s="56" t="n">
        <v>51</v>
      </c>
      <c r="H36" s="57" t="n">
        <v>53.7</v>
      </c>
      <c r="I36" s="57" t="n">
        <v>0.3</v>
      </c>
      <c r="J36" s="58" t="n">
        <v>52.87</v>
      </c>
      <c r="K36" s="58" t="n">
        <v>0.02</v>
      </c>
      <c r="L36" s="58" t="n">
        <v>100.36</v>
      </c>
      <c r="M36" s="58" t="n">
        <v>0.02</v>
      </c>
      <c r="N36" s="55"/>
      <c r="O36" s="55"/>
      <c r="P36" s="50" t="n">
        <v>8.8</v>
      </c>
      <c r="Q36" s="50" t="n">
        <v>0.2</v>
      </c>
      <c r="R36" s="50"/>
      <c r="S36" s="50" t="n">
        <f aca="false">(P36-4)/1.8</f>
        <v>2.66666666666667</v>
      </c>
      <c r="T36" s="50" t="n">
        <v>2.7</v>
      </c>
      <c r="U36" s="51" t="n">
        <v>17</v>
      </c>
      <c r="V36" s="51" t="s">
        <v>41</v>
      </c>
      <c r="W36" s="50"/>
      <c r="X36" s="52" t="s">
        <v>42</v>
      </c>
      <c r="Y36" s="52"/>
      <c r="Z36" s="51"/>
      <c r="AB36" s="51" t="n">
        <f aca="false">POWER(10,11.8+1.5*T36)</f>
        <v>7079457843841400</v>
      </c>
      <c r="AD36" s="55"/>
      <c r="AE36" s="55"/>
      <c r="AF36" s="55"/>
      <c r="AG36" s="55"/>
      <c r="AH36" s="55"/>
      <c r="AI36" s="55"/>
      <c r="AJ36" s="55"/>
      <c r="AK36" s="55"/>
      <c r="AL36" s="55"/>
      <c r="AM36" s="55"/>
      <c r="AN36" s="55"/>
      <c r="AO36" s="55"/>
      <c r="AP36" s="55"/>
      <c r="AQ36" s="55"/>
      <c r="AR36" s="55"/>
      <c r="AS36" s="55"/>
      <c r="AT36" s="55"/>
      <c r="AU36" s="55"/>
      <c r="AV36" s="55"/>
      <c r="AW36" s="55"/>
      <c r="AX36" s="52"/>
    </row>
    <row r="37" s="54" customFormat="true" ht="11.25" hidden="false" customHeight="true" outlineLevel="0" collapsed="false">
      <c r="A37" s="43" t="s">
        <v>84</v>
      </c>
      <c r="B37" s="44" t="n">
        <f aca="false">DATE(C37,D37,E37)+TIME(F37,G37,H37)</f>
        <v>43214.0551550926</v>
      </c>
      <c r="C37" s="56" t="n">
        <v>2018</v>
      </c>
      <c r="D37" s="56" t="n">
        <v>4</v>
      </c>
      <c r="E37" s="56" t="n">
        <v>24</v>
      </c>
      <c r="F37" s="56" t="n">
        <v>1</v>
      </c>
      <c r="G37" s="56" t="n">
        <v>19</v>
      </c>
      <c r="H37" s="57" t="n">
        <v>25.4</v>
      </c>
      <c r="I37" s="57" t="n">
        <v>0.4</v>
      </c>
      <c r="J37" s="58" t="n">
        <v>52.92</v>
      </c>
      <c r="K37" s="58" t="n">
        <v>0.03</v>
      </c>
      <c r="L37" s="58" t="n">
        <v>100.35</v>
      </c>
      <c r="M37" s="58" t="n">
        <v>0.02</v>
      </c>
      <c r="N37" s="55"/>
      <c r="O37" s="55"/>
      <c r="P37" s="50" t="n">
        <v>9.2</v>
      </c>
      <c r="Q37" s="50" t="n">
        <v>0.2</v>
      </c>
      <c r="R37" s="50"/>
      <c r="S37" s="50" t="n">
        <f aca="false">(P37-4)/1.8</f>
        <v>2.88888888888889</v>
      </c>
      <c r="T37" s="50" t="n">
        <v>2.9</v>
      </c>
      <c r="U37" s="51" t="n">
        <v>15</v>
      </c>
      <c r="V37" s="51" t="s">
        <v>41</v>
      </c>
      <c r="W37" s="50"/>
      <c r="X37" s="52" t="s">
        <v>42</v>
      </c>
      <c r="Y37" s="52"/>
      <c r="Z37" s="51"/>
      <c r="AB37" s="51" t="n">
        <f aca="false">POWER(10,11.8+1.5*T37)</f>
        <v>14125375446227500</v>
      </c>
      <c r="AD37" s="55"/>
      <c r="AE37" s="55"/>
      <c r="AF37" s="55"/>
      <c r="AG37" s="55"/>
      <c r="AH37" s="55"/>
      <c r="AI37" s="55"/>
      <c r="AJ37" s="55"/>
      <c r="AK37" s="55"/>
      <c r="AL37" s="55"/>
      <c r="AM37" s="55"/>
      <c r="AN37" s="55"/>
      <c r="AO37" s="55"/>
      <c r="AP37" s="55"/>
      <c r="AQ37" s="55"/>
      <c r="AR37" s="55"/>
      <c r="AS37" s="55"/>
      <c r="AT37" s="55"/>
      <c r="AU37" s="55"/>
      <c r="AV37" s="55"/>
      <c r="AW37" s="55"/>
      <c r="AX37" s="52"/>
    </row>
    <row r="38" s="54" customFormat="true" ht="11.25" hidden="false" customHeight="true" outlineLevel="0" collapsed="false">
      <c r="A38" s="43" t="s">
        <v>85</v>
      </c>
      <c r="B38" s="44" t="n">
        <f aca="false">DATE(C38,D38,E38)+TIME(F38,G38,H38)</f>
        <v>43216.3019363426</v>
      </c>
      <c r="C38" s="45" t="n">
        <v>2018</v>
      </c>
      <c r="D38" s="45" t="n">
        <v>4</v>
      </c>
      <c r="E38" s="45" t="n">
        <v>26</v>
      </c>
      <c r="F38" s="45" t="n">
        <v>7</v>
      </c>
      <c r="G38" s="45" t="n">
        <v>14</v>
      </c>
      <c r="H38" s="46" t="n">
        <v>47.3</v>
      </c>
      <c r="I38" s="46" t="n">
        <v>0.1</v>
      </c>
      <c r="J38" s="47" t="n">
        <v>56.68</v>
      </c>
      <c r="K38" s="47" t="n">
        <v>0.01</v>
      </c>
      <c r="L38" s="47" t="n">
        <v>117.95</v>
      </c>
      <c r="M38" s="47" t="n">
        <v>0.01</v>
      </c>
      <c r="N38" s="48" t="n">
        <v>12</v>
      </c>
      <c r="O38" s="48" t="n">
        <v>2</v>
      </c>
      <c r="P38" s="49" t="n">
        <v>10.5</v>
      </c>
      <c r="Q38" s="50" t="n">
        <v>0.2</v>
      </c>
      <c r="R38" s="50"/>
      <c r="S38" s="50" t="n">
        <f aca="false">(P38-4)/1.8</f>
        <v>3.61111111111111</v>
      </c>
      <c r="T38" s="50" t="n">
        <v>3.6</v>
      </c>
      <c r="U38" s="51" t="n">
        <v>28</v>
      </c>
      <c r="V38" s="51" t="s">
        <v>41</v>
      </c>
      <c r="W38" s="51"/>
      <c r="X38" s="52" t="s">
        <v>42</v>
      </c>
      <c r="Y38" s="53"/>
      <c r="Z38" s="51"/>
      <c r="AB38" s="51" t="n">
        <f aca="false">POWER(10,11.8+1.5*T38)</f>
        <v>1.58489319246112E+017</v>
      </c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55"/>
      <c r="AS38" s="55"/>
      <c r="AT38" s="55"/>
      <c r="AU38" s="55"/>
      <c r="AV38" s="55"/>
      <c r="AW38" s="55"/>
      <c r="AX38" s="52"/>
    </row>
    <row r="39" s="54" customFormat="true" ht="11.25" hidden="false" customHeight="true" outlineLevel="0" collapsed="false">
      <c r="A39" s="43" t="s">
        <v>86</v>
      </c>
      <c r="B39" s="44" t="n">
        <f aca="false">DATE(C39,D39,E39)+TIME(F39,G39,H39)</f>
        <v>43217.1023564815</v>
      </c>
      <c r="C39" s="45" t="n">
        <v>2018</v>
      </c>
      <c r="D39" s="45" t="n">
        <v>4</v>
      </c>
      <c r="E39" s="45" t="n">
        <v>27</v>
      </c>
      <c r="F39" s="45" t="n">
        <v>2</v>
      </c>
      <c r="G39" s="45" t="n">
        <v>27</v>
      </c>
      <c r="H39" s="46" t="n">
        <v>23.6</v>
      </c>
      <c r="I39" s="46" t="n">
        <v>0.1</v>
      </c>
      <c r="J39" s="47" t="n">
        <v>56.3</v>
      </c>
      <c r="K39" s="47" t="n">
        <v>0.01</v>
      </c>
      <c r="L39" s="47" t="n">
        <v>117.27</v>
      </c>
      <c r="M39" s="47" t="n">
        <v>0.01</v>
      </c>
      <c r="N39" s="48" t="n">
        <v>7</v>
      </c>
      <c r="O39" s="48" t="n">
        <v>9</v>
      </c>
      <c r="P39" s="49" t="n">
        <v>10.5</v>
      </c>
      <c r="Q39" s="50" t="n">
        <v>0.2</v>
      </c>
      <c r="R39" s="50"/>
      <c r="S39" s="50" t="n">
        <f aca="false">(P39-4)/1.8</f>
        <v>3.61111111111111</v>
      </c>
      <c r="T39" s="50" t="n">
        <v>3.6</v>
      </c>
      <c r="U39" s="51" t="n">
        <v>28</v>
      </c>
      <c r="V39" s="51" t="s">
        <v>41</v>
      </c>
      <c r="W39" s="51"/>
      <c r="X39" s="52" t="s">
        <v>42</v>
      </c>
      <c r="Y39" s="53"/>
      <c r="Z39" s="51"/>
      <c r="AB39" s="51" t="n">
        <f aca="false">POWER(10,11.8+1.5*T39)</f>
        <v>1.58489319246112E+017</v>
      </c>
      <c r="AD39" s="55"/>
      <c r="AE39" s="55"/>
      <c r="AF39" s="55"/>
      <c r="AG39" s="55"/>
      <c r="AH39" s="55"/>
      <c r="AI39" s="55"/>
      <c r="AJ39" s="55"/>
      <c r="AK39" s="55"/>
      <c r="AL39" s="55"/>
      <c r="AM39" s="55"/>
      <c r="AN39" s="55"/>
      <c r="AO39" s="55"/>
      <c r="AP39" s="55"/>
      <c r="AQ39" s="55"/>
      <c r="AR39" s="55"/>
      <c r="AS39" s="55"/>
      <c r="AT39" s="55"/>
      <c r="AU39" s="55"/>
      <c r="AV39" s="55"/>
      <c r="AW39" s="55"/>
      <c r="AX39" s="52"/>
    </row>
    <row r="40" s="54" customFormat="true" ht="11.25" hidden="false" customHeight="true" outlineLevel="0" collapsed="false">
      <c r="A40" s="43" t="s">
        <v>87</v>
      </c>
      <c r="B40" s="44" t="n">
        <f aca="false">DATE(C40,D40,E40)+TIME(F40,G40,H40)</f>
        <v>43219.6817650463</v>
      </c>
      <c r="C40" s="56" t="n">
        <v>2018</v>
      </c>
      <c r="D40" s="56" t="n">
        <v>4</v>
      </c>
      <c r="E40" s="56" t="n">
        <v>29</v>
      </c>
      <c r="F40" s="56" t="n">
        <v>16</v>
      </c>
      <c r="G40" s="56" t="n">
        <v>21</v>
      </c>
      <c r="H40" s="57" t="n">
        <v>44.5</v>
      </c>
      <c r="I40" s="57" t="n">
        <v>1.1</v>
      </c>
      <c r="J40" s="58" t="n">
        <v>49.17</v>
      </c>
      <c r="K40" s="58" t="n">
        <v>0.05</v>
      </c>
      <c r="L40" s="58" t="n">
        <v>99.24</v>
      </c>
      <c r="M40" s="58" t="n">
        <v>0.04</v>
      </c>
      <c r="N40" s="55"/>
      <c r="O40" s="55"/>
      <c r="P40" s="50" t="n">
        <v>7.9</v>
      </c>
      <c r="Q40" s="50" t="n">
        <v>0.3</v>
      </c>
      <c r="R40" s="50"/>
      <c r="S40" s="50" t="n">
        <f aca="false">(P40-4)/1.8</f>
        <v>2.16666666666667</v>
      </c>
      <c r="T40" s="50" t="n">
        <v>2.2</v>
      </c>
      <c r="U40" s="51" t="n">
        <v>9</v>
      </c>
      <c r="V40" s="51" t="s">
        <v>41</v>
      </c>
      <c r="W40" s="50" t="s">
        <v>61</v>
      </c>
      <c r="X40" s="52" t="s">
        <v>42</v>
      </c>
      <c r="Y40" s="52"/>
      <c r="Z40" s="51"/>
      <c r="AB40" s="51" t="n">
        <f aca="false">POWER(10,11.8+1.5*T40)</f>
        <v>1258925411794170</v>
      </c>
      <c r="AD40" s="59" t="n">
        <v>2018</v>
      </c>
      <c r="AE40" s="59" t="n">
        <v>4</v>
      </c>
      <c r="AF40" s="59" t="n">
        <v>29</v>
      </c>
      <c r="AG40" s="59" t="n">
        <v>16</v>
      </c>
      <c r="AH40" s="59" t="n">
        <v>21</v>
      </c>
      <c r="AI40" s="60" t="n">
        <v>37.4</v>
      </c>
      <c r="AJ40" s="60" t="n">
        <v>1.3</v>
      </c>
      <c r="AK40" s="61" t="n">
        <v>49.03</v>
      </c>
      <c r="AL40" s="59" t="n">
        <v>4</v>
      </c>
      <c r="AM40" s="55" t="n">
        <v>0.04</v>
      </c>
      <c r="AN40" s="61" t="n">
        <v>99.23</v>
      </c>
      <c r="AO40" s="59" t="n">
        <v>2</v>
      </c>
      <c r="AP40" s="55" t="n">
        <v>0.02</v>
      </c>
      <c r="AQ40" s="59" t="n">
        <v>9</v>
      </c>
      <c r="AR40" s="59" t="s">
        <v>62</v>
      </c>
      <c r="AS40" s="60" t="n">
        <v>3.3</v>
      </c>
      <c r="AT40" s="50" t="n">
        <v>8.265</v>
      </c>
      <c r="AU40" s="50" t="n">
        <v>2.2</v>
      </c>
      <c r="AV40" s="62" t="s">
        <v>61</v>
      </c>
      <c r="AW40" s="55" t="s">
        <v>88</v>
      </c>
      <c r="AX40" s="63" t="s">
        <v>64</v>
      </c>
    </row>
    <row r="41" s="54" customFormat="true" ht="11.25" hidden="false" customHeight="true" outlineLevel="0" collapsed="false">
      <c r="A41" s="43" t="s">
        <v>89</v>
      </c>
      <c r="B41" s="44" t="n">
        <f aca="false">DATE(C41,D41,E41)+TIME(F41,G41,H41)</f>
        <v>43224.4967951389</v>
      </c>
      <c r="C41" s="45" t="n">
        <v>2018</v>
      </c>
      <c r="D41" s="45" t="n">
        <v>5</v>
      </c>
      <c r="E41" s="45" t="n">
        <v>4</v>
      </c>
      <c r="F41" s="45" t="n">
        <v>11</v>
      </c>
      <c r="G41" s="45" t="n">
        <v>55</v>
      </c>
      <c r="H41" s="46" t="n">
        <v>23.1</v>
      </c>
      <c r="I41" s="46" t="n">
        <v>0.2</v>
      </c>
      <c r="J41" s="47" t="n">
        <v>55.74</v>
      </c>
      <c r="K41" s="47" t="n">
        <v>0.01</v>
      </c>
      <c r="L41" s="47" t="n">
        <v>112.88</v>
      </c>
      <c r="M41" s="47" t="n">
        <v>0.02</v>
      </c>
      <c r="N41" s="48"/>
      <c r="O41" s="48"/>
      <c r="P41" s="49" t="n">
        <v>9</v>
      </c>
      <c r="Q41" s="50" t="n">
        <v>0.2</v>
      </c>
      <c r="R41" s="50"/>
      <c r="S41" s="50" t="n">
        <f aca="false">(P41-4)/1.8</f>
        <v>2.77777777777778</v>
      </c>
      <c r="T41" s="50" t="n">
        <v>2.8</v>
      </c>
      <c r="U41" s="51" t="n">
        <v>29</v>
      </c>
      <c r="V41" s="51" t="s">
        <v>41</v>
      </c>
      <c r="W41" s="51"/>
      <c r="X41" s="52" t="s">
        <v>42</v>
      </c>
      <c r="Y41" s="53"/>
      <c r="Z41" s="51"/>
      <c r="AB41" s="51" t="n">
        <f aca="false">POWER(10,11.8+1.5*T41)</f>
        <v>10000000000000000</v>
      </c>
      <c r="AD41" s="55"/>
      <c r="AE41" s="55"/>
      <c r="AF41" s="55"/>
      <c r="AG41" s="55"/>
      <c r="AH41" s="55"/>
      <c r="AI41" s="55"/>
      <c r="AJ41" s="55"/>
      <c r="AK41" s="55"/>
      <c r="AL41" s="55"/>
      <c r="AM41" s="55"/>
      <c r="AN41" s="55"/>
      <c r="AO41" s="55"/>
      <c r="AP41" s="55"/>
      <c r="AQ41" s="55"/>
      <c r="AR41" s="55"/>
      <c r="AS41" s="55"/>
      <c r="AT41" s="55"/>
      <c r="AU41" s="55"/>
      <c r="AV41" s="55"/>
      <c r="AW41" s="55"/>
      <c r="AX41" s="52"/>
    </row>
    <row r="42" s="54" customFormat="true" ht="11.25" hidden="false" customHeight="true" outlineLevel="0" collapsed="false">
      <c r="A42" s="43" t="s">
        <v>90</v>
      </c>
      <c r="B42" s="44" t="n">
        <f aca="false">DATE(C42,D42,E42)+TIME(F42,G42,H42)</f>
        <v>43224.5354837963</v>
      </c>
      <c r="C42" s="45" t="n">
        <v>2018</v>
      </c>
      <c r="D42" s="45" t="n">
        <v>5</v>
      </c>
      <c r="E42" s="45" t="n">
        <v>4</v>
      </c>
      <c r="F42" s="45" t="n">
        <v>12</v>
      </c>
      <c r="G42" s="45" t="n">
        <v>51</v>
      </c>
      <c r="H42" s="46" t="n">
        <v>5.8</v>
      </c>
      <c r="I42" s="46" t="n">
        <v>0.1</v>
      </c>
      <c r="J42" s="47" t="n">
        <v>54.87</v>
      </c>
      <c r="K42" s="47" t="n">
        <v>0.01</v>
      </c>
      <c r="L42" s="47" t="n">
        <v>111.74</v>
      </c>
      <c r="M42" s="47" t="n">
        <v>0.01</v>
      </c>
      <c r="N42" s="48" t="n">
        <v>8</v>
      </c>
      <c r="O42" s="48" t="n">
        <v>2</v>
      </c>
      <c r="P42" s="49" t="n">
        <v>10.6</v>
      </c>
      <c r="Q42" s="50" t="n">
        <v>0.2</v>
      </c>
      <c r="R42" s="50"/>
      <c r="S42" s="50" t="n">
        <f aca="false">(P42-4)/1.8</f>
        <v>3.66666666666667</v>
      </c>
      <c r="T42" s="50" t="n">
        <v>3.7</v>
      </c>
      <c r="U42" s="51" t="n">
        <v>35</v>
      </c>
      <c r="V42" s="51" t="s">
        <v>41</v>
      </c>
      <c r="W42" s="51"/>
      <c r="X42" s="52" t="s">
        <v>42</v>
      </c>
      <c r="Y42" s="53"/>
      <c r="Z42" s="51"/>
      <c r="AB42" s="51" t="n">
        <f aca="false">POWER(10,11.8+1.5*T42)</f>
        <v>2.23872113856835E+017</v>
      </c>
      <c r="AD42" s="55"/>
      <c r="AE42" s="55"/>
      <c r="AF42" s="55"/>
      <c r="AG42" s="55"/>
      <c r="AH42" s="55"/>
      <c r="AI42" s="55"/>
      <c r="AJ42" s="55"/>
      <c r="AK42" s="55"/>
      <c r="AL42" s="55"/>
      <c r="AM42" s="55"/>
      <c r="AN42" s="55"/>
      <c r="AO42" s="55"/>
      <c r="AP42" s="55"/>
      <c r="AQ42" s="55"/>
      <c r="AR42" s="55"/>
      <c r="AS42" s="55"/>
      <c r="AT42" s="55"/>
      <c r="AU42" s="55"/>
      <c r="AV42" s="55"/>
      <c r="AW42" s="55"/>
      <c r="AX42" s="52"/>
    </row>
    <row r="43" s="54" customFormat="true" ht="11.25" hidden="false" customHeight="true" outlineLevel="0" collapsed="false">
      <c r="A43" s="43" t="s">
        <v>91</v>
      </c>
      <c r="B43" s="44" t="n">
        <f aca="false">DATE(C43,D43,E43)+TIME(F43,G43,H43)</f>
        <v>43225.3265416667</v>
      </c>
      <c r="C43" s="45" t="n">
        <v>2018</v>
      </c>
      <c r="D43" s="45" t="n">
        <v>5</v>
      </c>
      <c r="E43" s="45" t="n">
        <v>5</v>
      </c>
      <c r="F43" s="55" t="n">
        <v>7</v>
      </c>
      <c r="G43" s="55" t="n">
        <v>50</v>
      </c>
      <c r="H43" s="46" t="n">
        <v>13.2</v>
      </c>
      <c r="I43" s="46" t="n">
        <v>0.2</v>
      </c>
      <c r="J43" s="47" t="n">
        <v>55.73</v>
      </c>
      <c r="K43" s="47" t="n">
        <v>0.01</v>
      </c>
      <c r="L43" s="47" t="n">
        <v>110.19</v>
      </c>
      <c r="M43" s="47" t="n">
        <v>0.01</v>
      </c>
      <c r="N43" s="48" t="n">
        <v>8</v>
      </c>
      <c r="O43" s="48" t="n">
        <v>2</v>
      </c>
      <c r="P43" s="49" t="n">
        <v>10.5</v>
      </c>
      <c r="Q43" s="50" t="n">
        <v>0.1</v>
      </c>
      <c r="R43" s="50"/>
      <c r="S43" s="50" t="n">
        <f aca="false">(P43-4)/1.8</f>
        <v>3.61111111111111</v>
      </c>
      <c r="T43" s="50" t="n">
        <v>3.6</v>
      </c>
      <c r="U43" s="51" t="n">
        <v>37</v>
      </c>
      <c r="V43" s="51" t="s">
        <v>41</v>
      </c>
      <c r="W43" s="51"/>
      <c r="X43" s="52" t="s">
        <v>42</v>
      </c>
      <c r="Y43" s="53"/>
      <c r="Z43" s="51"/>
      <c r="AB43" s="51" t="n">
        <f aca="false">POWER(10,11.8+1.5*T43)</f>
        <v>1.58489319246112E+017</v>
      </c>
      <c r="AD43" s="55"/>
      <c r="AE43" s="55"/>
      <c r="AF43" s="55"/>
      <c r="AG43" s="55"/>
      <c r="AH43" s="55"/>
      <c r="AI43" s="55"/>
      <c r="AJ43" s="55"/>
      <c r="AK43" s="55"/>
      <c r="AL43" s="55"/>
      <c r="AM43" s="55"/>
      <c r="AN43" s="55"/>
      <c r="AO43" s="55"/>
      <c r="AP43" s="55"/>
      <c r="AQ43" s="55"/>
      <c r="AR43" s="55"/>
      <c r="AS43" s="55"/>
      <c r="AT43" s="55"/>
      <c r="AU43" s="55"/>
      <c r="AV43" s="55"/>
      <c r="AW43" s="55"/>
      <c r="AX43" s="52"/>
    </row>
    <row r="44" s="54" customFormat="true" ht="11.25" hidden="false" customHeight="true" outlineLevel="0" collapsed="false">
      <c r="A44" s="43" t="s">
        <v>92</v>
      </c>
      <c r="B44" s="44" t="n">
        <f aca="false">DATE(C44,D44,E44)+TIME(F44,G44,H44)</f>
        <v>43225.5898055556</v>
      </c>
      <c r="C44" s="45" t="n">
        <v>2018</v>
      </c>
      <c r="D44" s="45" t="n">
        <v>5</v>
      </c>
      <c r="E44" s="45" t="n">
        <v>5</v>
      </c>
      <c r="F44" s="55" t="n">
        <v>14</v>
      </c>
      <c r="G44" s="55" t="n">
        <v>9</v>
      </c>
      <c r="H44" s="46" t="n">
        <v>19.2</v>
      </c>
      <c r="I44" s="46" t="n">
        <v>0.2</v>
      </c>
      <c r="J44" s="47" t="n">
        <v>56.07</v>
      </c>
      <c r="K44" s="47" t="n">
        <v>0.01</v>
      </c>
      <c r="L44" s="47" t="n">
        <v>113.88</v>
      </c>
      <c r="M44" s="47" t="n">
        <v>0.01</v>
      </c>
      <c r="N44" s="48" t="n">
        <v>8</v>
      </c>
      <c r="O44" s="48" t="n">
        <v>3</v>
      </c>
      <c r="P44" s="49" t="n">
        <v>10.1</v>
      </c>
      <c r="Q44" s="50" t="n">
        <v>0.2</v>
      </c>
      <c r="R44" s="50"/>
      <c r="S44" s="50" t="n">
        <f aca="false">(P44-4)/1.8</f>
        <v>3.38888888888889</v>
      </c>
      <c r="T44" s="50" t="n">
        <v>3.4</v>
      </c>
      <c r="U44" s="51" t="n">
        <v>34</v>
      </c>
      <c r="V44" s="51" t="s">
        <v>41</v>
      </c>
      <c r="W44" s="51"/>
      <c r="X44" s="52" t="s">
        <v>42</v>
      </c>
      <c r="Y44" s="53" t="s">
        <v>93</v>
      </c>
      <c r="Z44" s="51" t="n">
        <v>4</v>
      </c>
      <c r="AB44" s="51" t="n">
        <f aca="false">POWER(10,11.8+1.5*T44)</f>
        <v>79432823472427900</v>
      </c>
      <c r="AD44" s="55"/>
      <c r="AE44" s="55"/>
      <c r="AF44" s="55"/>
      <c r="AG44" s="55"/>
      <c r="AH44" s="55"/>
      <c r="AI44" s="55"/>
      <c r="AJ44" s="55"/>
      <c r="AK44" s="55"/>
      <c r="AL44" s="55"/>
      <c r="AM44" s="55"/>
      <c r="AN44" s="55"/>
      <c r="AO44" s="55"/>
      <c r="AP44" s="55"/>
      <c r="AQ44" s="55"/>
      <c r="AR44" s="55"/>
      <c r="AS44" s="55"/>
      <c r="AT44" s="55"/>
      <c r="AU44" s="55"/>
      <c r="AV44" s="55"/>
      <c r="AW44" s="55"/>
      <c r="AX44" s="52"/>
    </row>
    <row r="45" s="54" customFormat="true" ht="56.25" hidden="false" customHeight="false" outlineLevel="0" collapsed="false">
      <c r="A45" s="43" t="s">
        <v>94</v>
      </c>
      <c r="B45" s="44" t="n">
        <f aca="false">DATE(C45,D45,E45)+TIME(F45,G45,H45)</f>
        <v>43226.5594363426</v>
      </c>
      <c r="C45" s="45" t="n">
        <v>2018</v>
      </c>
      <c r="D45" s="45" t="n">
        <v>5</v>
      </c>
      <c r="E45" s="45" t="n">
        <v>6</v>
      </c>
      <c r="F45" s="55" t="n">
        <v>13</v>
      </c>
      <c r="G45" s="55" t="n">
        <v>25</v>
      </c>
      <c r="H45" s="46" t="n">
        <v>35.3</v>
      </c>
      <c r="I45" s="46" t="n">
        <v>0.1</v>
      </c>
      <c r="J45" s="47" t="n">
        <v>52.69</v>
      </c>
      <c r="K45" s="47" t="n">
        <v>0.01</v>
      </c>
      <c r="L45" s="47" t="n">
        <v>106.88</v>
      </c>
      <c r="M45" s="47" t="n">
        <v>0.01</v>
      </c>
      <c r="N45" s="48" t="n">
        <v>21</v>
      </c>
      <c r="O45" s="48" t="n">
        <v>2</v>
      </c>
      <c r="P45" s="49" t="n">
        <v>10.7</v>
      </c>
      <c r="Q45" s="50" t="n">
        <v>0.2</v>
      </c>
      <c r="R45" s="50"/>
      <c r="S45" s="50" t="n">
        <f aca="false">(P45-4)/1.8</f>
        <v>3.72222222222222</v>
      </c>
      <c r="T45" s="50" t="n">
        <v>3.7</v>
      </c>
      <c r="U45" s="51" t="n">
        <v>37</v>
      </c>
      <c r="V45" s="51" t="s">
        <v>41</v>
      </c>
      <c r="W45" s="51"/>
      <c r="X45" s="52" t="s">
        <v>42</v>
      </c>
      <c r="Y45" s="53" t="s">
        <v>95</v>
      </c>
      <c r="Z45" s="51" t="n">
        <v>5</v>
      </c>
      <c r="AB45" s="51" t="n">
        <f aca="false">POWER(10,11.8+1.5*T45)</f>
        <v>2.23872113856835E+017</v>
      </c>
      <c r="AD45" s="55"/>
      <c r="AE45" s="55"/>
      <c r="AF45" s="55"/>
      <c r="AG45" s="55"/>
      <c r="AH45" s="55"/>
      <c r="AI45" s="55"/>
      <c r="AJ45" s="55"/>
      <c r="AK45" s="55"/>
      <c r="AL45" s="55"/>
      <c r="AM45" s="55"/>
      <c r="AN45" s="55"/>
      <c r="AO45" s="55"/>
      <c r="AP45" s="55"/>
      <c r="AQ45" s="55"/>
      <c r="AR45" s="55"/>
      <c r="AS45" s="55"/>
      <c r="AT45" s="55"/>
      <c r="AU45" s="55"/>
      <c r="AV45" s="55"/>
      <c r="AW45" s="55"/>
      <c r="AX45" s="52"/>
    </row>
    <row r="46" s="54" customFormat="true" ht="11.25" hidden="false" customHeight="false" outlineLevel="0" collapsed="false">
      <c r="A46" s="43" t="s">
        <v>96</v>
      </c>
      <c r="B46" s="44" t="n">
        <f aca="false">DATE(C46,D46,E46)+TIME(F46,G46,H46)</f>
        <v>43228.148537037</v>
      </c>
      <c r="C46" s="45" t="n">
        <v>2018</v>
      </c>
      <c r="D46" s="45" t="n">
        <v>5</v>
      </c>
      <c r="E46" s="45" t="n">
        <v>8</v>
      </c>
      <c r="F46" s="55" t="n">
        <v>3</v>
      </c>
      <c r="G46" s="55" t="n">
        <v>33</v>
      </c>
      <c r="H46" s="46" t="n">
        <v>53.6</v>
      </c>
      <c r="I46" s="46" t="n">
        <v>0.2</v>
      </c>
      <c r="J46" s="47" t="n">
        <v>56.08</v>
      </c>
      <c r="K46" s="47" t="n">
        <v>0.01</v>
      </c>
      <c r="L46" s="47" t="n">
        <v>113.93</v>
      </c>
      <c r="M46" s="47" t="n">
        <v>0.02</v>
      </c>
      <c r="N46" s="48" t="n">
        <v>5</v>
      </c>
      <c r="O46" s="48" t="n">
        <v>3</v>
      </c>
      <c r="P46" s="49" t="n">
        <v>10.3</v>
      </c>
      <c r="Q46" s="50" t="n">
        <v>0.2</v>
      </c>
      <c r="R46" s="50"/>
      <c r="S46" s="50" t="n">
        <f aca="false">(P46-4)/1.8</f>
        <v>3.5</v>
      </c>
      <c r="T46" s="50" t="n">
        <v>3.5</v>
      </c>
      <c r="U46" s="51" t="n">
        <v>32</v>
      </c>
      <c r="V46" s="51" t="s">
        <v>41</v>
      </c>
      <c r="W46" s="51"/>
      <c r="X46" s="52" t="s">
        <v>42</v>
      </c>
      <c r="Y46" s="53"/>
      <c r="Z46" s="51"/>
      <c r="AB46" s="51" t="n">
        <f aca="false">POWER(10,11.8+1.5*T46)</f>
        <v>1.12201845430197E+017</v>
      </c>
      <c r="AD46" s="55"/>
      <c r="AE46" s="55"/>
      <c r="AF46" s="55"/>
      <c r="AG46" s="55"/>
      <c r="AH46" s="55"/>
      <c r="AI46" s="55"/>
      <c r="AJ46" s="55"/>
      <c r="AK46" s="55"/>
      <c r="AL46" s="55"/>
      <c r="AM46" s="55"/>
      <c r="AN46" s="55"/>
      <c r="AO46" s="55"/>
      <c r="AP46" s="55"/>
      <c r="AQ46" s="55"/>
      <c r="AR46" s="55"/>
      <c r="AS46" s="55"/>
      <c r="AT46" s="55"/>
      <c r="AU46" s="55"/>
      <c r="AV46" s="55"/>
      <c r="AW46" s="55"/>
      <c r="AX46" s="52"/>
    </row>
    <row r="47" s="54" customFormat="true" ht="11.25" hidden="false" customHeight="false" outlineLevel="0" collapsed="false">
      <c r="A47" s="43" t="s">
        <v>97</v>
      </c>
      <c r="B47" s="44" t="n">
        <f aca="false">DATE(C47,D47,E47)+TIME(F47,G47,H47)</f>
        <v>43230.3766435185</v>
      </c>
      <c r="C47" s="45" t="n">
        <v>2018</v>
      </c>
      <c r="D47" s="45" t="n">
        <v>5</v>
      </c>
      <c r="E47" s="45" t="n">
        <v>10</v>
      </c>
      <c r="F47" s="55" t="n">
        <v>9</v>
      </c>
      <c r="G47" s="55" t="n">
        <v>2</v>
      </c>
      <c r="H47" s="46" t="n">
        <v>22</v>
      </c>
      <c r="I47" s="46" t="n">
        <v>0.3</v>
      </c>
      <c r="J47" s="47" t="n">
        <v>53.47</v>
      </c>
      <c r="K47" s="47" t="n">
        <v>0.01</v>
      </c>
      <c r="L47" s="47" t="n">
        <v>119.38</v>
      </c>
      <c r="M47" s="47" t="n">
        <v>0.02</v>
      </c>
      <c r="N47" s="48"/>
      <c r="O47" s="48"/>
      <c r="P47" s="49" t="n">
        <v>10.8</v>
      </c>
      <c r="Q47" s="50" t="n">
        <v>0.2</v>
      </c>
      <c r="R47" s="50"/>
      <c r="S47" s="50" t="n">
        <f aca="false">(P47-4)/1.8</f>
        <v>3.77777777777778</v>
      </c>
      <c r="T47" s="50" t="n">
        <v>3.8</v>
      </c>
      <c r="U47" s="51" t="n">
        <v>35</v>
      </c>
      <c r="V47" s="51" t="s">
        <v>41</v>
      </c>
      <c r="W47" s="51"/>
      <c r="X47" s="52" t="s">
        <v>42</v>
      </c>
      <c r="Y47" s="53"/>
      <c r="Z47" s="51"/>
      <c r="AB47" s="51" t="n">
        <f aca="false">POWER(10,11.8+1.5*T47)</f>
        <v>3.16227766016838E+017</v>
      </c>
      <c r="AD47" s="55"/>
      <c r="AE47" s="55"/>
      <c r="AF47" s="55"/>
      <c r="AG47" s="55"/>
      <c r="AH47" s="55"/>
      <c r="AI47" s="55"/>
      <c r="AJ47" s="55"/>
      <c r="AK47" s="55"/>
      <c r="AL47" s="55"/>
      <c r="AM47" s="55"/>
      <c r="AN47" s="55"/>
      <c r="AO47" s="55"/>
      <c r="AP47" s="55"/>
      <c r="AQ47" s="55"/>
      <c r="AR47" s="55"/>
      <c r="AS47" s="55"/>
      <c r="AT47" s="55"/>
      <c r="AU47" s="55"/>
      <c r="AV47" s="55"/>
      <c r="AW47" s="55"/>
      <c r="AX47" s="52"/>
    </row>
    <row r="48" s="54" customFormat="true" ht="11.25" hidden="false" customHeight="false" outlineLevel="0" collapsed="false">
      <c r="A48" s="43" t="s">
        <v>98</v>
      </c>
      <c r="B48" s="44" t="n">
        <f aca="false">DATE(C48,D48,E48)+TIME(F48,G48,H48)</f>
        <v>43232.1964652778</v>
      </c>
      <c r="C48" s="45" t="n">
        <v>2018</v>
      </c>
      <c r="D48" s="45" t="n">
        <v>5</v>
      </c>
      <c r="E48" s="45" t="n">
        <v>12</v>
      </c>
      <c r="F48" s="55" t="n">
        <v>4</v>
      </c>
      <c r="G48" s="55" t="n">
        <v>42</v>
      </c>
      <c r="H48" s="46" t="n">
        <v>54.6</v>
      </c>
      <c r="I48" s="46" t="n">
        <v>0.2</v>
      </c>
      <c r="J48" s="47" t="n">
        <v>56.24</v>
      </c>
      <c r="K48" s="47" t="n">
        <v>0.01</v>
      </c>
      <c r="L48" s="47" t="n">
        <v>112.19</v>
      </c>
      <c r="M48" s="47" t="n">
        <v>0.01</v>
      </c>
      <c r="N48" s="48" t="n">
        <v>23</v>
      </c>
      <c r="O48" s="48" t="n">
        <v>2</v>
      </c>
      <c r="P48" s="49" t="n">
        <v>10.5</v>
      </c>
      <c r="Q48" s="50" t="n">
        <v>0.2</v>
      </c>
      <c r="R48" s="50"/>
      <c r="S48" s="50" t="n">
        <f aca="false">(P48-4)/1.8</f>
        <v>3.61111111111111</v>
      </c>
      <c r="T48" s="50" t="n">
        <v>3.6</v>
      </c>
      <c r="U48" s="51" t="n">
        <v>36</v>
      </c>
      <c r="V48" s="51" t="s">
        <v>41</v>
      </c>
      <c r="W48" s="51"/>
      <c r="X48" s="52" t="s">
        <v>42</v>
      </c>
      <c r="Y48" s="53"/>
      <c r="Z48" s="51"/>
      <c r="AB48" s="51" t="n">
        <f aca="false">POWER(10,11.8+1.5*T48)</f>
        <v>1.58489319246112E+017</v>
      </c>
      <c r="AD48" s="55"/>
      <c r="AE48" s="55"/>
      <c r="AF48" s="55"/>
      <c r="AG48" s="55"/>
      <c r="AH48" s="55"/>
      <c r="AI48" s="55"/>
      <c r="AJ48" s="55"/>
      <c r="AK48" s="55"/>
      <c r="AL48" s="55"/>
      <c r="AM48" s="55"/>
      <c r="AN48" s="55"/>
      <c r="AO48" s="55"/>
      <c r="AP48" s="55"/>
      <c r="AQ48" s="55"/>
      <c r="AR48" s="55"/>
      <c r="AS48" s="55"/>
      <c r="AT48" s="55"/>
      <c r="AU48" s="55"/>
      <c r="AV48" s="55"/>
      <c r="AW48" s="55"/>
      <c r="AX48" s="52"/>
    </row>
    <row r="49" s="54" customFormat="true" ht="11.25" hidden="false" customHeight="false" outlineLevel="0" collapsed="false">
      <c r="A49" s="43" t="s">
        <v>99</v>
      </c>
      <c r="B49" s="44" t="n">
        <f aca="false">DATE(C49,D49,E49)+TIME(F49,G49,H49)</f>
        <v>43233.409306713</v>
      </c>
      <c r="C49" s="45" t="n">
        <v>2018</v>
      </c>
      <c r="D49" s="45" t="n">
        <v>5</v>
      </c>
      <c r="E49" s="45" t="n">
        <v>13</v>
      </c>
      <c r="F49" s="55" t="n">
        <v>9</v>
      </c>
      <c r="G49" s="55" t="n">
        <v>49</v>
      </c>
      <c r="H49" s="46" t="n">
        <v>24.1</v>
      </c>
      <c r="I49" s="46" t="n">
        <v>0.2</v>
      </c>
      <c r="J49" s="47" t="n">
        <v>53.68</v>
      </c>
      <c r="K49" s="47" t="n">
        <v>0.01</v>
      </c>
      <c r="L49" s="47" t="n">
        <v>108.23</v>
      </c>
      <c r="M49" s="47" t="n">
        <v>0.02</v>
      </c>
      <c r="N49" s="48" t="n">
        <v>32</v>
      </c>
      <c r="O49" s="48" t="n">
        <v>3</v>
      </c>
      <c r="P49" s="49" t="n">
        <v>9.4</v>
      </c>
      <c r="Q49" s="50" t="n">
        <v>0.2</v>
      </c>
      <c r="R49" s="50"/>
      <c r="S49" s="50" t="n">
        <f aca="false">(P49-4)/1.8</f>
        <v>3</v>
      </c>
      <c r="T49" s="50" t="n">
        <v>3</v>
      </c>
      <c r="U49" s="51" t="n">
        <v>35</v>
      </c>
      <c r="V49" s="51" t="s">
        <v>41</v>
      </c>
      <c r="W49" s="51"/>
      <c r="X49" s="52" t="s">
        <v>42</v>
      </c>
      <c r="Y49" s="53"/>
      <c r="Z49" s="51"/>
      <c r="AB49" s="51" t="n">
        <f aca="false">POWER(10,11.8+1.5*T49)</f>
        <v>19952623149688800</v>
      </c>
      <c r="AD49" s="55"/>
      <c r="AE49" s="55"/>
      <c r="AF49" s="55"/>
      <c r="AG49" s="55"/>
      <c r="AH49" s="55"/>
      <c r="AI49" s="55"/>
      <c r="AJ49" s="55"/>
      <c r="AK49" s="55"/>
      <c r="AL49" s="55"/>
      <c r="AM49" s="55"/>
      <c r="AN49" s="55"/>
      <c r="AO49" s="55"/>
      <c r="AP49" s="55"/>
      <c r="AQ49" s="55"/>
      <c r="AR49" s="55"/>
      <c r="AS49" s="55"/>
      <c r="AT49" s="55"/>
      <c r="AU49" s="55"/>
      <c r="AV49" s="55"/>
      <c r="AW49" s="55"/>
      <c r="AX49" s="52"/>
    </row>
    <row r="50" s="54" customFormat="true" ht="11.25" hidden="false" customHeight="false" outlineLevel="0" collapsed="false">
      <c r="A50" s="43" t="s">
        <v>100</v>
      </c>
      <c r="B50" s="44" t="n">
        <f aca="false">DATE(C50,D50,E50)+TIME(F50,G50,H50)</f>
        <v>43239.1265509259</v>
      </c>
      <c r="C50" s="45" t="n">
        <v>2018</v>
      </c>
      <c r="D50" s="45" t="n">
        <v>5</v>
      </c>
      <c r="E50" s="45" t="n">
        <v>19</v>
      </c>
      <c r="F50" s="55" t="n">
        <v>3</v>
      </c>
      <c r="G50" s="55" t="n">
        <v>2</v>
      </c>
      <c r="H50" s="46" t="n">
        <v>14</v>
      </c>
      <c r="I50" s="46" t="n">
        <v>0.1</v>
      </c>
      <c r="J50" s="47" t="n">
        <v>56.28</v>
      </c>
      <c r="K50" s="47" t="n">
        <v>0.01</v>
      </c>
      <c r="L50" s="47" t="n">
        <v>114.24</v>
      </c>
      <c r="M50" s="47" t="n">
        <v>0.01</v>
      </c>
      <c r="N50" s="48" t="n">
        <v>15</v>
      </c>
      <c r="O50" s="48" t="n">
        <v>3</v>
      </c>
      <c r="P50" s="49" t="n">
        <v>10.2</v>
      </c>
      <c r="Q50" s="50" t="n">
        <v>0.2</v>
      </c>
      <c r="R50" s="50"/>
      <c r="S50" s="50" t="n">
        <f aca="false">(P50-4)/1.8</f>
        <v>3.44444444444444</v>
      </c>
      <c r="T50" s="50" t="n">
        <v>3.4</v>
      </c>
      <c r="U50" s="51" t="n">
        <v>30</v>
      </c>
      <c r="V50" s="51" t="s">
        <v>41</v>
      </c>
      <c r="W50" s="51"/>
      <c r="X50" s="52" t="s">
        <v>42</v>
      </c>
      <c r="Y50" s="53"/>
      <c r="Z50" s="51"/>
      <c r="AB50" s="51" t="n">
        <f aca="false">POWER(10,11.8+1.5*T50)</f>
        <v>79432823472427900</v>
      </c>
      <c r="AD50" s="55"/>
      <c r="AE50" s="55"/>
      <c r="AF50" s="55"/>
      <c r="AG50" s="55"/>
      <c r="AH50" s="55"/>
      <c r="AI50" s="55"/>
      <c r="AJ50" s="55"/>
      <c r="AK50" s="55"/>
      <c r="AL50" s="55"/>
      <c r="AM50" s="55"/>
      <c r="AN50" s="55"/>
      <c r="AO50" s="55"/>
      <c r="AP50" s="55"/>
      <c r="AQ50" s="55"/>
      <c r="AR50" s="55"/>
      <c r="AS50" s="55"/>
      <c r="AT50" s="55"/>
      <c r="AU50" s="55"/>
      <c r="AV50" s="55"/>
      <c r="AW50" s="55"/>
      <c r="AX50" s="52"/>
    </row>
    <row r="51" s="54" customFormat="true" ht="11.25" hidden="false" customHeight="false" outlineLevel="0" collapsed="false">
      <c r="A51" s="43" t="s">
        <v>101</v>
      </c>
      <c r="B51" s="44" t="n">
        <f aca="false">DATE(C51,D51,E51)+TIME(F51,G51,H51)</f>
        <v>43248.6183217593</v>
      </c>
      <c r="C51" s="45" t="n">
        <v>2018</v>
      </c>
      <c r="D51" s="45" t="n">
        <v>5</v>
      </c>
      <c r="E51" s="45" t="n">
        <v>28</v>
      </c>
      <c r="F51" s="55" t="n">
        <v>14</v>
      </c>
      <c r="G51" s="55" t="n">
        <v>50</v>
      </c>
      <c r="H51" s="46" t="n">
        <v>23</v>
      </c>
      <c r="I51" s="46" t="n">
        <v>0.5</v>
      </c>
      <c r="J51" s="47" t="n">
        <v>48.82</v>
      </c>
      <c r="K51" s="47" t="n">
        <v>0.02</v>
      </c>
      <c r="L51" s="47" t="n">
        <v>116.12</v>
      </c>
      <c r="M51" s="47" t="n">
        <v>0.02</v>
      </c>
      <c r="N51" s="48"/>
      <c r="O51" s="48"/>
      <c r="P51" s="49" t="n">
        <v>10.1</v>
      </c>
      <c r="Q51" s="50" t="n">
        <v>0.2</v>
      </c>
      <c r="R51" s="50"/>
      <c r="S51" s="50" t="n">
        <f aca="false">(P51-4)/1.8</f>
        <v>3.38888888888889</v>
      </c>
      <c r="T51" s="50" t="n">
        <v>3.4</v>
      </c>
      <c r="U51" s="51" t="n">
        <v>34</v>
      </c>
      <c r="V51" s="51" t="s">
        <v>41</v>
      </c>
      <c r="W51" s="51"/>
      <c r="X51" s="52" t="s">
        <v>42</v>
      </c>
      <c r="Y51" s="53"/>
      <c r="Z51" s="51"/>
      <c r="AB51" s="51" t="n">
        <f aca="false">POWER(10,11.8+1.5*T51)</f>
        <v>79432823472427900</v>
      </c>
      <c r="AD51" s="55"/>
      <c r="AE51" s="55"/>
      <c r="AF51" s="55"/>
      <c r="AG51" s="55"/>
      <c r="AH51" s="55"/>
      <c r="AI51" s="55"/>
      <c r="AJ51" s="55"/>
      <c r="AK51" s="55"/>
      <c r="AL51" s="55"/>
      <c r="AM51" s="55"/>
      <c r="AN51" s="55"/>
      <c r="AO51" s="55"/>
      <c r="AP51" s="55"/>
      <c r="AQ51" s="55"/>
      <c r="AR51" s="55"/>
      <c r="AS51" s="55"/>
      <c r="AT51" s="55"/>
      <c r="AU51" s="55"/>
      <c r="AV51" s="55"/>
      <c r="AW51" s="55"/>
      <c r="AX51" s="52"/>
    </row>
    <row r="52" s="54" customFormat="true" ht="11.25" hidden="false" customHeight="false" outlineLevel="0" collapsed="false">
      <c r="A52" s="43" t="s">
        <v>102</v>
      </c>
      <c r="B52" s="44" t="n">
        <f aca="false">DATE(C52,D52,E52)+TIME(F52,G52,H52)</f>
        <v>43251.0992662037</v>
      </c>
      <c r="C52" s="45" t="n">
        <v>2018</v>
      </c>
      <c r="D52" s="45" t="n">
        <v>5</v>
      </c>
      <c r="E52" s="45" t="n">
        <v>31</v>
      </c>
      <c r="F52" s="55" t="n">
        <v>2</v>
      </c>
      <c r="G52" s="55" t="n">
        <v>22</v>
      </c>
      <c r="H52" s="46" t="n">
        <v>56.6</v>
      </c>
      <c r="I52" s="46" t="n">
        <v>0.2</v>
      </c>
      <c r="J52" s="47" t="n">
        <v>56.06</v>
      </c>
      <c r="K52" s="47" t="n">
        <v>0.01</v>
      </c>
      <c r="L52" s="47" t="n">
        <v>113.91</v>
      </c>
      <c r="M52" s="47" t="n">
        <v>0.02</v>
      </c>
      <c r="N52" s="48" t="n">
        <v>8</v>
      </c>
      <c r="O52" s="48" t="n">
        <v>3</v>
      </c>
      <c r="P52" s="49" t="n">
        <v>10.1</v>
      </c>
      <c r="Q52" s="50" t="n">
        <v>0.2</v>
      </c>
      <c r="R52" s="50"/>
      <c r="S52" s="50" t="n">
        <f aca="false">(P52-4)/1.8</f>
        <v>3.38888888888889</v>
      </c>
      <c r="T52" s="50" t="n">
        <v>3.4</v>
      </c>
      <c r="U52" s="51" t="n">
        <v>33</v>
      </c>
      <c r="V52" s="51" t="s">
        <v>41</v>
      </c>
      <c r="W52" s="51"/>
      <c r="X52" s="52" t="s">
        <v>42</v>
      </c>
      <c r="Y52" s="53"/>
      <c r="Z52" s="51"/>
      <c r="AB52" s="51" t="n">
        <f aca="false">POWER(10,11.8+1.5*T52)</f>
        <v>79432823472427900</v>
      </c>
      <c r="AD52" s="55"/>
      <c r="AE52" s="55"/>
      <c r="AF52" s="55"/>
      <c r="AG52" s="55"/>
      <c r="AH52" s="55"/>
      <c r="AI52" s="55"/>
      <c r="AJ52" s="55"/>
      <c r="AK52" s="55"/>
      <c r="AL52" s="55"/>
      <c r="AM52" s="55"/>
      <c r="AN52" s="55"/>
      <c r="AO52" s="55"/>
      <c r="AP52" s="55"/>
      <c r="AQ52" s="55"/>
      <c r="AR52" s="55"/>
      <c r="AS52" s="55"/>
      <c r="AT52" s="55"/>
      <c r="AU52" s="55"/>
      <c r="AV52" s="55"/>
      <c r="AW52" s="55"/>
      <c r="AX52" s="52"/>
    </row>
    <row r="53" s="54" customFormat="true" ht="11.25" hidden="false" customHeight="false" outlineLevel="0" collapsed="false">
      <c r="A53" s="43" t="s">
        <v>103</v>
      </c>
      <c r="B53" s="44" t="n">
        <f aca="false">DATE(C53,D53,E53)+TIME(F53,G53,H53)</f>
        <v>43251.1190069444</v>
      </c>
      <c r="C53" s="45" t="n">
        <v>2018</v>
      </c>
      <c r="D53" s="45" t="n">
        <v>5</v>
      </c>
      <c r="E53" s="45" t="n">
        <v>31</v>
      </c>
      <c r="F53" s="55" t="n">
        <v>2</v>
      </c>
      <c r="G53" s="55" t="n">
        <v>51</v>
      </c>
      <c r="H53" s="46" t="n">
        <v>22.2</v>
      </c>
      <c r="I53" s="46" t="n">
        <v>0.2</v>
      </c>
      <c r="J53" s="47" t="n">
        <v>56.06</v>
      </c>
      <c r="K53" s="47" t="n">
        <v>0.01</v>
      </c>
      <c r="L53" s="47" t="n">
        <v>113.88</v>
      </c>
      <c r="M53" s="47" t="n">
        <v>0.02</v>
      </c>
      <c r="N53" s="48" t="n">
        <v>8</v>
      </c>
      <c r="O53" s="48" t="n">
        <v>3</v>
      </c>
      <c r="P53" s="49" t="n">
        <v>10.1</v>
      </c>
      <c r="Q53" s="50" t="n">
        <v>0.2</v>
      </c>
      <c r="R53" s="50"/>
      <c r="S53" s="50" t="n">
        <f aca="false">(P53-4)/1.8</f>
        <v>3.38888888888889</v>
      </c>
      <c r="T53" s="50" t="n">
        <v>3.4</v>
      </c>
      <c r="U53" s="51" t="n">
        <v>34</v>
      </c>
      <c r="V53" s="51" t="s">
        <v>41</v>
      </c>
      <c r="W53" s="51"/>
      <c r="X53" s="52" t="s">
        <v>42</v>
      </c>
      <c r="Y53" s="53"/>
      <c r="Z53" s="51"/>
      <c r="AB53" s="51" t="n">
        <f aca="false">POWER(10,11.8+1.5*T53)</f>
        <v>79432823472427900</v>
      </c>
      <c r="AD53" s="55"/>
      <c r="AE53" s="55"/>
      <c r="AF53" s="55"/>
      <c r="AG53" s="55"/>
      <c r="AH53" s="55"/>
      <c r="AI53" s="55"/>
      <c r="AJ53" s="55"/>
      <c r="AK53" s="55"/>
      <c r="AL53" s="55"/>
      <c r="AM53" s="55"/>
      <c r="AN53" s="55"/>
      <c r="AO53" s="55"/>
      <c r="AP53" s="55"/>
      <c r="AQ53" s="55"/>
      <c r="AR53" s="55"/>
      <c r="AS53" s="55"/>
      <c r="AT53" s="55"/>
      <c r="AU53" s="55"/>
      <c r="AV53" s="55"/>
      <c r="AW53" s="55"/>
      <c r="AX53" s="52"/>
    </row>
    <row r="54" s="54" customFormat="true" ht="11.25" hidden="false" customHeight="false" outlineLevel="0" collapsed="false">
      <c r="A54" s="43" t="s">
        <v>104</v>
      </c>
      <c r="B54" s="44" t="n">
        <f aca="false">DATE(C54,D54,E54)+TIME(F54,G54,H54)</f>
        <v>43254.6401782407</v>
      </c>
      <c r="C54" s="45" t="n">
        <v>2018</v>
      </c>
      <c r="D54" s="45" t="n">
        <v>6</v>
      </c>
      <c r="E54" s="45" t="n">
        <v>3</v>
      </c>
      <c r="F54" s="55" t="n">
        <v>15</v>
      </c>
      <c r="G54" s="55" t="n">
        <v>21</v>
      </c>
      <c r="H54" s="46" t="n">
        <v>51.4</v>
      </c>
      <c r="I54" s="46" t="n">
        <v>0.2</v>
      </c>
      <c r="J54" s="47" t="n">
        <v>56.84</v>
      </c>
      <c r="K54" s="47" t="n">
        <v>0.01</v>
      </c>
      <c r="L54" s="47" t="n">
        <v>118.3</v>
      </c>
      <c r="M54" s="47" t="n">
        <v>0.01</v>
      </c>
      <c r="N54" s="48" t="n">
        <v>12</v>
      </c>
      <c r="O54" s="48" t="n">
        <v>2</v>
      </c>
      <c r="P54" s="49" t="n">
        <v>10.1</v>
      </c>
      <c r="Q54" s="50" t="n">
        <v>0.2</v>
      </c>
      <c r="R54" s="50"/>
      <c r="S54" s="50" t="n">
        <f aca="false">(P54-4)/1.8</f>
        <v>3.38888888888889</v>
      </c>
      <c r="T54" s="50" t="n">
        <v>3.4</v>
      </c>
      <c r="U54" s="51" t="n">
        <v>26</v>
      </c>
      <c r="V54" s="51" t="s">
        <v>41</v>
      </c>
      <c r="W54" s="51"/>
      <c r="X54" s="52" t="s">
        <v>42</v>
      </c>
      <c r="Y54" s="53" t="s">
        <v>105</v>
      </c>
      <c r="Z54" s="51" t="n">
        <v>6</v>
      </c>
      <c r="AB54" s="51" t="n">
        <f aca="false">POWER(10,11.8+1.5*T54)</f>
        <v>79432823472427900</v>
      </c>
      <c r="AD54" s="55"/>
      <c r="AE54" s="55"/>
      <c r="AF54" s="55"/>
      <c r="AG54" s="55"/>
      <c r="AH54" s="55"/>
      <c r="AI54" s="55"/>
      <c r="AJ54" s="55"/>
      <c r="AK54" s="55"/>
      <c r="AL54" s="55"/>
      <c r="AM54" s="55"/>
      <c r="AN54" s="55"/>
      <c r="AO54" s="55"/>
      <c r="AP54" s="55"/>
      <c r="AQ54" s="55"/>
      <c r="AR54" s="55"/>
      <c r="AS54" s="55"/>
      <c r="AT54" s="55"/>
      <c r="AU54" s="55"/>
      <c r="AV54" s="55"/>
      <c r="AW54" s="55"/>
      <c r="AX54" s="52"/>
    </row>
    <row r="55" s="54" customFormat="true" ht="11.25" hidden="false" customHeight="false" outlineLevel="0" collapsed="false">
      <c r="A55" s="43" t="s">
        <v>106</v>
      </c>
      <c r="B55" s="44" t="n">
        <f aca="false">DATE(C55,D55,E55)+TIME(F55,G55,H55)</f>
        <v>43255.8745289352</v>
      </c>
      <c r="C55" s="45" t="n">
        <v>2018</v>
      </c>
      <c r="D55" s="45" t="n">
        <v>6</v>
      </c>
      <c r="E55" s="45" t="n">
        <v>4</v>
      </c>
      <c r="F55" s="55" t="n">
        <v>20</v>
      </c>
      <c r="G55" s="55" t="n">
        <v>59</v>
      </c>
      <c r="H55" s="46" t="n">
        <v>19.3</v>
      </c>
      <c r="I55" s="46" t="n">
        <v>0.2</v>
      </c>
      <c r="J55" s="47" t="n">
        <v>55.71</v>
      </c>
      <c r="K55" s="47" t="n">
        <v>0.01</v>
      </c>
      <c r="L55" s="47" t="n">
        <v>111.2</v>
      </c>
      <c r="M55" s="47" t="n">
        <v>0.02</v>
      </c>
      <c r="N55" s="48" t="n">
        <v>13</v>
      </c>
      <c r="O55" s="48" t="n">
        <v>2</v>
      </c>
      <c r="P55" s="49" t="n">
        <v>9.6</v>
      </c>
      <c r="Q55" s="50" t="n">
        <v>0.2</v>
      </c>
      <c r="R55" s="50"/>
      <c r="S55" s="50" t="n">
        <f aca="false">(P55-4)/1.8</f>
        <v>3.11111111111111</v>
      </c>
      <c r="T55" s="50" t="n">
        <v>3.1</v>
      </c>
      <c r="U55" s="51" t="n">
        <v>36</v>
      </c>
      <c r="V55" s="51" t="s">
        <v>41</v>
      </c>
      <c r="W55" s="51"/>
      <c r="X55" s="52" t="s">
        <v>42</v>
      </c>
      <c r="Y55" s="53"/>
      <c r="Z55" s="51"/>
      <c r="AB55" s="51" t="n">
        <f aca="false">POWER(10,11.8+1.5*T55)</f>
        <v>28183829312644700</v>
      </c>
      <c r="AD55" s="55"/>
      <c r="AE55" s="55"/>
      <c r="AF55" s="55"/>
      <c r="AG55" s="55"/>
      <c r="AH55" s="55"/>
      <c r="AI55" s="55"/>
      <c r="AJ55" s="55"/>
      <c r="AK55" s="55"/>
      <c r="AL55" s="55"/>
      <c r="AM55" s="55"/>
      <c r="AN55" s="55"/>
      <c r="AO55" s="55"/>
      <c r="AP55" s="55"/>
      <c r="AQ55" s="55"/>
      <c r="AR55" s="55"/>
      <c r="AS55" s="55"/>
      <c r="AT55" s="55"/>
      <c r="AU55" s="55"/>
      <c r="AV55" s="55"/>
      <c r="AW55" s="55"/>
      <c r="AX55" s="52"/>
    </row>
    <row r="56" s="54" customFormat="true" ht="11.25" hidden="false" customHeight="true" outlineLevel="0" collapsed="false">
      <c r="A56" s="43" t="s">
        <v>107</v>
      </c>
      <c r="B56" s="44" t="n">
        <f aca="false">DATE(C56,D56,E56)+TIME(F56,G56,H56)</f>
        <v>43256.5958599537</v>
      </c>
      <c r="C56" s="45" t="n">
        <v>2018</v>
      </c>
      <c r="D56" s="45" t="n">
        <v>6</v>
      </c>
      <c r="E56" s="45" t="n">
        <v>5</v>
      </c>
      <c r="F56" s="55" t="n">
        <v>14</v>
      </c>
      <c r="G56" s="55" t="n">
        <v>18</v>
      </c>
      <c r="H56" s="46" t="n">
        <v>2.3</v>
      </c>
      <c r="I56" s="46" t="n">
        <v>0.1</v>
      </c>
      <c r="J56" s="47" t="n">
        <v>56.09</v>
      </c>
      <c r="K56" s="47" t="n">
        <v>0.01</v>
      </c>
      <c r="L56" s="47" t="n">
        <v>113.93</v>
      </c>
      <c r="M56" s="47" t="n">
        <v>0.01</v>
      </c>
      <c r="N56" s="48" t="n">
        <v>4</v>
      </c>
      <c r="O56" s="48" t="n">
        <v>3</v>
      </c>
      <c r="P56" s="49" t="n">
        <v>10.9</v>
      </c>
      <c r="Q56" s="50" t="n">
        <v>0.2</v>
      </c>
      <c r="R56" s="50"/>
      <c r="S56" s="50" t="n">
        <f aca="false">(P56-4)/1.8</f>
        <v>3.83333333333333</v>
      </c>
      <c r="T56" s="50" t="n">
        <v>3.8</v>
      </c>
      <c r="U56" s="51" t="n">
        <v>36</v>
      </c>
      <c r="V56" s="51" t="s">
        <v>41</v>
      </c>
      <c r="W56" s="51"/>
      <c r="X56" s="52" t="s">
        <v>42</v>
      </c>
      <c r="Y56" s="53"/>
      <c r="Z56" s="51"/>
      <c r="AB56" s="51" t="n">
        <f aca="false">POWER(10,11.8+1.5*T56)</f>
        <v>3.16227766016838E+017</v>
      </c>
      <c r="AD56" s="55"/>
      <c r="AE56" s="55"/>
      <c r="AF56" s="55"/>
      <c r="AG56" s="55"/>
      <c r="AH56" s="55"/>
      <c r="AI56" s="55"/>
      <c r="AJ56" s="55"/>
      <c r="AK56" s="55"/>
      <c r="AL56" s="55"/>
      <c r="AM56" s="55"/>
      <c r="AN56" s="55"/>
      <c r="AO56" s="55"/>
      <c r="AP56" s="55"/>
      <c r="AQ56" s="55"/>
      <c r="AR56" s="55"/>
      <c r="AS56" s="55"/>
      <c r="AT56" s="55"/>
      <c r="AU56" s="55"/>
      <c r="AV56" s="55"/>
      <c r="AW56" s="55"/>
      <c r="AX56" s="52"/>
    </row>
    <row r="57" s="54" customFormat="true" ht="11.25" hidden="false" customHeight="true" outlineLevel="0" collapsed="false">
      <c r="A57" s="43" t="s">
        <v>108</v>
      </c>
      <c r="B57" s="44" t="n">
        <f aca="false">DATE(C57,D57,E57)+TIME(F57,G57,H57)</f>
        <v>43259.4619861111</v>
      </c>
      <c r="C57" s="45" t="n">
        <v>2018</v>
      </c>
      <c r="D57" s="45" t="n">
        <v>6</v>
      </c>
      <c r="E57" s="45" t="n">
        <v>8</v>
      </c>
      <c r="F57" s="55" t="n">
        <v>11</v>
      </c>
      <c r="G57" s="55" t="n">
        <v>5</v>
      </c>
      <c r="H57" s="46" t="n">
        <v>15.6</v>
      </c>
      <c r="I57" s="46" t="n">
        <v>0.1</v>
      </c>
      <c r="J57" s="47" t="n">
        <v>54.75</v>
      </c>
      <c r="K57" s="47" t="n">
        <v>0.01</v>
      </c>
      <c r="L57" s="47" t="n">
        <v>111.03</v>
      </c>
      <c r="M57" s="47" t="n">
        <v>0.02</v>
      </c>
      <c r="N57" s="48" t="n">
        <v>11</v>
      </c>
      <c r="O57" s="48" t="n">
        <v>3</v>
      </c>
      <c r="P57" s="49" t="n">
        <v>10.6</v>
      </c>
      <c r="Q57" s="50" t="n">
        <v>0.2</v>
      </c>
      <c r="R57" s="50"/>
      <c r="S57" s="50" t="n">
        <f aca="false">(P57-4)/1.8</f>
        <v>3.66666666666667</v>
      </c>
      <c r="T57" s="50" t="n">
        <v>3.7</v>
      </c>
      <c r="U57" s="51" t="n">
        <v>36</v>
      </c>
      <c r="V57" s="51" t="s">
        <v>41</v>
      </c>
      <c r="W57" s="51"/>
      <c r="X57" s="52" t="s">
        <v>42</v>
      </c>
      <c r="Y57" s="53" t="s">
        <v>109</v>
      </c>
      <c r="Z57" s="51" t="n">
        <v>7</v>
      </c>
      <c r="AB57" s="51" t="n">
        <f aca="false">POWER(10,11.8+1.5*T57)</f>
        <v>2.23872113856835E+017</v>
      </c>
      <c r="AD57" s="55"/>
      <c r="AE57" s="55"/>
      <c r="AF57" s="55"/>
      <c r="AG57" s="55"/>
      <c r="AH57" s="55"/>
      <c r="AI57" s="55"/>
      <c r="AJ57" s="55"/>
      <c r="AK57" s="55"/>
      <c r="AL57" s="55"/>
      <c r="AM57" s="55"/>
      <c r="AN57" s="55"/>
      <c r="AO57" s="55"/>
      <c r="AP57" s="55"/>
      <c r="AQ57" s="55"/>
      <c r="AR57" s="55"/>
      <c r="AS57" s="55"/>
      <c r="AT57" s="55"/>
      <c r="AU57" s="55"/>
      <c r="AV57" s="55"/>
      <c r="AW57" s="55"/>
      <c r="AX57" s="52"/>
    </row>
    <row r="58" s="54" customFormat="true" ht="11.25" hidden="false" customHeight="true" outlineLevel="0" collapsed="false">
      <c r="A58" s="43" t="s">
        <v>110</v>
      </c>
      <c r="B58" s="44" t="n">
        <f aca="false">DATE(C58,D58,E58)+TIME(F58,G58,H58)</f>
        <v>43267.0618298611</v>
      </c>
      <c r="C58" s="45" t="n">
        <v>2018</v>
      </c>
      <c r="D58" s="45" t="n">
        <v>6</v>
      </c>
      <c r="E58" s="45" t="n">
        <v>16</v>
      </c>
      <c r="F58" s="55" t="n">
        <v>1</v>
      </c>
      <c r="G58" s="55" t="n">
        <v>29</v>
      </c>
      <c r="H58" s="46" t="n">
        <v>2.1</v>
      </c>
      <c r="I58" s="46" t="n">
        <v>0.3</v>
      </c>
      <c r="J58" s="47" t="n">
        <v>56.41</v>
      </c>
      <c r="K58" s="47" t="n">
        <v>0.02</v>
      </c>
      <c r="L58" s="47" t="n">
        <v>112.67</v>
      </c>
      <c r="M58" s="47" t="n">
        <v>0.02</v>
      </c>
      <c r="N58" s="48"/>
      <c r="O58" s="48"/>
      <c r="P58" s="49" t="n">
        <v>9.9</v>
      </c>
      <c r="Q58" s="50" t="n">
        <v>0.2</v>
      </c>
      <c r="R58" s="50"/>
      <c r="S58" s="50" t="n">
        <f aca="false">(P58-4)/1.8</f>
        <v>3.27777777777778</v>
      </c>
      <c r="T58" s="50" t="n">
        <v>3.3</v>
      </c>
      <c r="U58" s="51" t="n">
        <v>29</v>
      </c>
      <c r="V58" s="51" t="s">
        <v>41</v>
      </c>
      <c r="W58" s="51"/>
      <c r="X58" s="52" t="s">
        <v>42</v>
      </c>
      <c r="Y58" s="53"/>
      <c r="Z58" s="51"/>
      <c r="AB58" s="51" t="n">
        <f aca="false">POWER(10,11.8+1.5*T58)</f>
        <v>56234132519034900</v>
      </c>
      <c r="AD58" s="55"/>
      <c r="AE58" s="55"/>
      <c r="AF58" s="55"/>
      <c r="AG58" s="55"/>
      <c r="AH58" s="55"/>
      <c r="AI58" s="55"/>
      <c r="AJ58" s="55"/>
      <c r="AK58" s="55"/>
      <c r="AL58" s="55"/>
      <c r="AM58" s="55"/>
      <c r="AN58" s="55"/>
      <c r="AO58" s="55"/>
      <c r="AP58" s="55"/>
      <c r="AQ58" s="55"/>
      <c r="AR58" s="55"/>
      <c r="AS58" s="55"/>
      <c r="AT58" s="55"/>
      <c r="AU58" s="55"/>
      <c r="AV58" s="55"/>
      <c r="AW58" s="55"/>
      <c r="AX58" s="52"/>
    </row>
    <row r="59" s="54" customFormat="true" ht="11.25" hidden="false" customHeight="true" outlineLevel="0" collapsed="false">
      <c r="A59" s="43" t="s">
        <v>111</v>
      </c>
      <c r="B59" s="44" t="n">
        <f aca="false">DATE(C59,D59,E59)+TIME(F59,G59,H59)</f>
        <v>43269.600744213</v>
      </c>
      <c r="C59" s="45" t="n">
        <v>2018</v>
      </c>
      <c r="D59" s="45" t="n">
        <v>6</v>
      </c>
      <c r="E59" s="45" t="n">
        <v>18</v>
      </c>
      <c r="F59" s="55" t="n">
        <v>14</v>
      </c>
      <c r="G59" s="55" t="n">
        <v>25</v>
      </c>
      <c r="H59" s="46" t="n">
        <v>4.3</v>
      </c>
      <c r="I59" s="46" t="n">
        <v>0.6</v>
      </c>
      <c r="J59" s="47" t="n">
        <v>49.68</v>
      </c>
      <c r="K59" s="47" t="n">
        <v>0.02</v>
      </c>
      <c r="L59" s="47" t="n">
        <v>102.67</v>
      </c>
      <c r="M59" s="47" t="n">
        <v>0.03</v>
      </c>
      <c r="N59" s="48"/>
      <c r="O59" s="48"/>
      <c r="P59" s="49" t="n">
        <v>9.4</v>
      </c>
      <c r="Q59" s="50" t="n">
        <v>0.2</v>
      </c>
      <c r="R59" s="50"/>
      <c r="S59" s="50" t="n">
        <f aca="false">(P59-4)/1.8</f>
        <v>3</v>
      </c>
      <c r="T59" s="50" t="n">
        <v>3</v>
      </c>
      <c r="U59" s="51" t="n">
        <v>29</v>
      </c>
      <c r="V59" s="51" t="s">
        <v>41</v>
      </c>
      <c r="W59" s="51"/>
      <c r="X59" s="52" t="s">
        <v>42</v>
      </c>
      <c r="Y59" s="53"/>
      <c r="Z59" s="51"/>
      <c r="AB59" s="51" t="n">
        <f aca="false">POWER(10,11.8+1.5*T59)</f>
        <v>19952623149688800</v>
      </c>
      <c r="AD59" s="55"/>
      <c r="AE59" s="55"/>
      <c r="AF59" s="55"/>
      <c r="AG59" s="55"/>
      <c r="AH59" s="55"/>
      <c r="AI59" s="55"/>
      <c r="AJ59" s="55"/>
      <c r="AK59" s="55"/>
      <c r="AL59" s="55"/>
      <c r="AM59" s="55"/>
      <c r="AN59" s="55"/>
      <c r="AO59" s="55"/>
      <c r="AP59" s="55"/>
      <c r="AQ59" s="55"/>
      <c r="AR59" s="55"/>
      <c r="AS59" s="55"/>
      <c r="AT59" s="55"/>
      <c r="AU59" s="55"/>
      <c r="AV59" s="55"/>
      <c r="AW59" s="55"/>
      <c r="AX59" s="52"/>
    </row>
    <row r="60" s="54" customFormat="true" ht="11.25" hidden="false" customHeight="true" outlineLevel="0" collapsed="false">
      <c r="A60" s="43" t="s">
        <v>112</v>
      </c>
      <c r="B60" s="44" t="n">
        <f aca="false">DATE(C60,D60,E60)+TIME(F60,G60,H60)</f>
        <v>43275.3098518519</v>
      </c>
      <c r="C60" s="45" t="n">
        <v>2018</v>
      </c>
      <c r="D60" s="45" t="n">
        <v>6</v>
      </c>
      <c r="E60" s="45" t="n">
        <v>24</v>
      </c>
      <c r="F60" s="55" t="n">
        <v>7</v>
      </c>
      <c r="G60" s="55" t="n">
        <v>26</v>
      </c>
      <c r="H60" s="46" t="n">
        <v>11.2</v>
      </c>
      <c r="I60" s="46" t="n">
        <v>0.1</v>
      </c>
      <c r="J60" s="47" t="n">
        <v>52.78</v>
      </c>
      <c r="K60" s="47" t="n">
        <v>0.01</v>
      </c>
      <c r="L60" s="47" t="n">
        <v>106.69</v>
      </c>
      <c r="M60" s="47" t="n">
        <v>0.01</v>
      </c>
      <c r="N60" s="48" t="n">
        <v>13</v>
      </c>
      <c r="O60" s="48" t="n">
        <v>3</v>
      </c>
      <c r="P60" s="49" t="n">
        <v>9.5</v>
      </c>
      <c r="Q60" s="50" t="n">
        <v>0.3</v>
      </c>
      <c r="R60" s="50"/>
      <c r="S60" s="50" t="n">
        <f aca="false">(P60-4)/1.8</f>
        <v>3.05555555555556</v>
      </c>
      <c r="T60" s="50" t="n">
        <v>3.1</v>
      </c>
      <c r="U60" s="51" t="n">
        <v>29</v>
      </c>
      <c r="V60" s="51" t="s">
        <v>41</v>
      </c>
      <c r="W60" s="51"/>
      <c r="X60" s="52" t="s">
        <v>42</v>
      </c>
      <c r="Y60" s="53"/>
      <c r="Z60" s="51"/>
      <c r="AB60" s="51" t="n">
        <f aca="false">POWER(10,11.8+1.5*T60)</f>
        <v>28183829312644700</v>
      </c>
      <c r="AD60" s="55"/>
      <c r="AE60" s="55"/>
      <c r="AF60" s="55"/>
      <c r="AG60" s="55"/>
      <c r="AH60" s="55"/>
      <c r="AI60" s="55"/>
      <c r="AJ60" s="55"/>
      <c r="AK60" s="55"/>
      <c r="AL60" s="55"/>
      <c r="AM60" s="55"/>
      <c r="AN60" s="55"/>
      <c r="AO60" s="55"/>
      <c r="AP60" s="55"/>
      <c r="AQ60" s="55"/>
      <c r="AR60" s="55"/>
      <c r="AS60" s="55"/>
      <c r="AT60" s="55"/>
      <c r="AU60" s="55"/>
      <c r="AV60" s="55"/>
      <c r="AW60" s="55"/>
      <c r="AX60" s="52"/>
    </row>
    <row r="61" s="54" customFormat="true" ht="11.25" hidden="false" customHeight="true" outlineLevel="0" collapsed="false">
      <c r="A61" s="43" t="s">
        <v>113</v>
      </c>
      <c r="B61" s="44" t="n">
        <f aca="false">DATE(C61,D61,E61)+TIME(F61,G61,H61)</f>
        <v>43275.9867106482</v>
      </c>
      <c r="C61" s="45" t="n">
        <v>2018</v>
      </c>
      <c r="D61" s="45" t="n">
        <v>6</v>
      </c>
      <c r="E61" s="45" t="n">
        <v>24</v>
      </c>
      <c r="F61" s="55" t="n">
        <v>23</v>
      </c>
      <c r="G61" s="55" t="n">
        <v>40</v>
      </c>
      <c r="H61" s="46" t="n">
        <v>51.8</v>
      </c>
      <c r="I61" s="46" t="n">
        <v>0.6</v>
      </c>
      <c r="J61" s="47" t="n">
        <v>51.27</v>
      </c>
      <c r="K61" s="47" t="n">
        <v>0.02</v>
      </c>
      <c r="L61" s="47" t="n">
        <v>99.19</v>
      </c>
      <c r="M61" s="47" t="n">
        <v>0.04</v>
      </c>
      <c r="N61" s="48"/>
      <c r="O61" s="48"/>
      <c r="P61" s="49" t="n">
        <v>11.3</v>
      </c>
      <c r="Q61" s="50" t="n">
        <v>0.2</v>
      </c>
      <c r="R61" s="50"/>
      <c r="S61" s="50" t="n">
        <f aca="false">(P61-4)/1.8</f>
        <v>4.05555555555556</v>
      </c>
      <c r="T61" s="50" t="n">
        <v>4.1</v>
      </c>
      <c r="U61" s="51" t="n">
        <v>30</v>
      </c>
      <c r="V61" s="51" t="s">
        <v>41</v>
      </c>
      <c r="W61" s="50" t="s">
        <v>61</v>
      </c>
      <c r="X61" s="52" t="s">
        <v>42</v>
      </c>
      <c r="Y61" s="53"/>
      <c r="Z61" s="51"/>
      <c r="AB61" s="51" t="n">
        <f aca="false">POWER(10,11.8+1.5*T61)</f>
        <v>8.91250938133744E+017</v>
      </c>
      <c r="AD61" s="59" t="n">
        <v>2018</v>
      </c>
      <c r="AE61" s="59" t="n">
        <v>6</v>
      </c>
      <c r="AF61" s="59" t="n">
        <v>24</v>
      </c>
      <c r="AG61" s="59" t="n">
        <v>23</v>
      </c>
      <c r="AH61" s="59" t="n">
        <v>40</v>
      </c>
      <c r="AI61" s="60" t="n">
        <v>50.7</v>
      </c>
      <c r="AJ61" s="60" t="n">
        <v>1.4</v>
      </c>
      <c r="AK61" s="61" t="n">
        <v>51.23</v>
      </c>
      <c r="AL61" s="59" t="n">
        <v>3</v>
      </c>
      <c r="AM61" s="55" t="n">
        <v>0.03</v>
      </c>
      <c r="AN61" s="61" t="n">
        <v>98.35</v>
      </c>
      <c r="AO61" s="59" t="n">
        <v>3</v>
      </c>
      <c r="AP61" s="55" t="n">
        <v>0.03</v>
      </c>
      <c r="AQ61" s="59" t="n">
        <v>4</v>
      </c>
      <c r="AR61" s="59" t="s">
        <v>62</v>
      </c>
      <c r="AS61" s="60" t="n">
        <v>4.5</v>
      </c>
      <c r="AT61" s="50" t="n">
        <v>10.125</v>
      </c>
      <c r="AU61" s="50" t="n">
        <v>3.2</v>
      </c>
      <c r="AV61" s="62" t="s">
        <v>61</v>
      </c>
      <c r="AW61" s="55" t="s">
        <v>114</v>
      </c>
      <c r="AX61" s="63" t="s">
        <v>64</v>
      </c>
      <c r="BA61" s="8"/>
      <c r="BB61" s="8"/>
    </row>
    <row r="62" s="54" customFormat="true" ht="11.25" hidden="false" customHeight="true" outlineLevel="0" collapsed="false">
      <c r="A62" s="43" t="s">
        <v>115</v>
      </c>
      <c r="B62" s="44" t="n">
        <f aca="false">DATE(C62,D62,E62)+TIME(F62,G62,H62)</f>
        <v>43276.603869213</v>
      </c>
      <c r="C62" s="45" t="n">
        <v>2018</v>
      </c>
      <c r="D62" s="45" t="n">
        <v>6</v>
      </c>
      <c r="E62" s="45" t="n">
        <v>25</v>
      </c>
      <c r="F62" s="55" t="n">
        <v>14</v>
      </c>
      <c r="G62" s="55" t="n">
        <v>29</v>
      </c>
      <c r="H62" s="46" t="n">
        <v>34.3</v>
      </c>
      <c r="I62" s="46" t="n">
        <v>0.3</v>
      </c>
      <c r="J62" s="47" t="n">
        <v>49.66</v>
      </c>
      <c r="K62" s="47" t="n">
        <v>0.02</v>
      </c>
      <c r="L62" s="47" t="n">
        <v>113.81</v>
      </c>
      <c r="M62" s="47" t="n">
        <v>0.02</v>
      </c>
      <c r="N62" s="48"/>
      <c r="O62" s="48"/>
      <c r="P62" s="49" t="n">
        <v>10.6</v>
      </c>
      <c r="Q62" s="50" t="n">
        <v>0.2</v>
      </c>
      <c r="R62" s="50"/>
      <c r="S62" s="50" t="n">
        <f aca="false">(P62-4)/1.8</f>
        <v>3.66666666666667</v>
      </c>
      <c r="T62" s="50" t="n">
        <v>3.7</v>
      </c>
      <c r="U62" s="51" t="n">
        <v>38</v>
      </c>
      <c r="V62" s="51" t="s">
        <v>41</v>
      </c>
      <c r="W62" s="51"/>
      <c r="X62" s="52" t="s">
        <v>42</v>
      </c>
      <c r="Y62" s="53"/>
      <c r="Z62" s="51"/>
      <c r="AB62" s="51" t="n">
        <f aca="false">POWER(10,11.8+1.5*T62)</f>
        <v>2.23872113856835E+017</v>
      </c>
      <c r="AD62" s="55"/>
      <c r="AE62" s="55"/>
      <c r="AF62" s="55"/>
      <c r="AG62" s="55"/>
      <c r="AH62" s="55"/>
      <c r="AI62" s="55"/>
      <c r="AJ62" s="55"/>
      <c r="AK62" s="55"/>
      <c r="AL62" s="55"/>
      <c r="AM62" s="55"/>
      <c r="AN62" s="55"/>
      <c r="AO62" s="55"/>
      <c r="AP62" s="55"/>
      <c r="AQ62" s="55"/>
      <c r="AR62" s="55"/>
      <c r="AS62" s="55"/>
      <c r="AT62" s="55"/>
      <c r="AU62" s="55"/>
      <c r="AV62" s="55"/>
      <c r="AW62" s="55"/>
      <c r="AX62" s="52"/>
    </row>
    <row r="63" s="54" customFormat="true" ht="11.25" hidden="false" customHeight="true" outlineLevel="0" collapsed="false">
      <c r="A63" s="43" t="s">
        <v>116</v>
      </c>
      <c r="B63" s="44" t="n">
        <f aca="false">DATE(C63,D63,E63)+TIME(F63,G63,H63)</f>
        <v>43277.8902222222</v>
      </c>
      <c r="C63" s="45" t="n">
        <v>2018</v>
      </c>
      <c r="D63" s="45" t="n">
        <v>6</v>
      </c>
      <c r="E63" s="45" t="n">
        <v>26</v>
      </c>
      <c r="F63" s="55" t="n">
        <v>21</v>
      </c>
      <c r="G63" s="55" t="n">
        <v>21</v>
      </c>
      <c r="H63" s="46" t="n">
        <v>55.2</v>
      </c>
      <c r="I63" s="46" t="n">
        <v>0.5</v>
      </c>
      <c r="J63" s="47" t="n">
        <v>48.39</v>
      </c>
      <c r="K63" s="47" t="n">
        <v>0.02</v>
      </c>
      <c r="L63" s="47" t="n">
        <v>101.47</v>
      </c>
      <c r="M63" s="47" t="n">
        <v>0.03</v>
      </c>
      <c r="N63" s="48"/>
      <c r="O63" s="48"/>
      <c r="P63" s="49" t="n">
        <v>9.8</v>
      </c>
      <c r="Q63" s="50" t="n">
        <v>0.2</v>
      </c>
      <c r="R63" s="50"/>
      <c r="S63" s="50" t="n">
        <f aca="false">(P63-4)/1.8</f>
        <v>3.22222222222222</v>
      </c>
      <c r="T63" s="50" t="n">
        <v>3.2</v>
      </c>
      <c r="U63" s="51" t="n">
        <v>25</v>
      </c>
      <c r="V63" s="51" t="s">
        <v>41</v>
      </c>
      <c r="W63" s="51"/>
      <c r="X63" s="52" t="s">
        <v>42</v>
      </c>
      <c r="Y63" s="53"/>
      <c r="Z63" s="51"/>
      <c r="AB63" s="51" t="n">
        <f aca="false">POWER(10,11.8+1.5*T63)</f>
        <v>39810717055349900</v>
      </c>
      <c r="AD63" s="55"/>
      <c r="AE63" s="55"/>
      <c r="AF63" s="55"/>
      <c r="AG63" s="55"/>
      <c r="AH63" s="55"/>
      <c r="AI63" s="55"/>
      <c r="AJ63" s="55"/>
      <c r="AK63" s="55"/>
      <c r="AL63" s="55"/>
      <c r="AM63" s="55"/>
      <c r="AN63" s="55"/>
      <c r="AO63" s="55"/>
      <c r="AP63" s="55"/>
      <c r="AQ63" s="55"/>
      <c r="AR63" s="55"/>
      <c r="AS63" s="55"/>
      <c r="AT63" s="55"/>
      <c r="AU63" s="55"/>
      <c r="AV63" s="55"/>
      <c r="AW63" s="55"/>
      <c r="AX63" s="52"/>
    </row>
    <row r="64" s="54" customFormat="true" ht="11.25" hidden="false" customHeight="true" outlineLevel="0" collapsed="false">
      <c r="A64" s="43" t="s">
        <v>117</v>
      </c>
      <c r="B64" s="44" t="n">
        <f aca="false">DATE(C64,D64,E64)+TIME(F64,G64,H64)</f>
        <v>43278.3709016204</v>
      </c>
      <c r="C64" s="45" t="n">
        <v>2018</v>
      </c>
      <c r="D64" s="45" t="n">
        <v>6</v>
      </c>
      <c r="E64" s="45" t="n">
        <v>27</v>
      </c>
      <c r="F64" s="55" t="n">
        <v>8</v>
      </c>
      <c r="G64" s="55" t="n">
        <v>54</v>
      </c>
      <c r="H64" s="46" t="n">
        <v>5.9</v>
      </c>
      <c r="I64" s="46" t="n">
        <v>0.1</v>
      </c>
      <c r="J64" s="47" t="n">
        <v>53.66</v>
      </c>
      <c r="K64" s="47" t="n">
        <v>0.01</v>
      </c>
      <c r="L64" s="47" t="n">
        <v>109.02</v>
      </c>
      <c r="M64" s="47" t="n">
        <v>0.01</v>
      </c>
      <c r="N64" s="48" t="n">
        <v>21</v>
      </c>
      <c r="O64" s="48" t="n">
        <v>2</v>
      </c>
      <c r="P64" s="49" t="n">
        <v>10.5</v>
      </c>
      <c r="Q64" s="50" t="n">
        <v>0.2</v>
      </c>
      <c r="R64" s="50"/>
      <c r="S64" s="50" t="n">
        <f aca="false">(P64-4)/1.8</f>
        <v>3.61111111111111</v>
      </c>
      <c r="T64" s="50" t="n">
        <v>3.6</v>
      </c>
      <c r="U64" s="51" t="n">
        <v>37</v>
      </c>
      <c r="V64" s="51" t="s">
        <v>41</v>
      </c>
      <c r="W64" s="51"/>
      <c r="X64" s="52" t="s">
        <v>42</v>
      </c>
      <c r="Y64" s="53" t="s">
        <v>118</v>
      </c>
      <c r="Z64" s="51" t="n">
        <v>8</v>
      </c>
      <c r="AB64" s="51" t="n">
        <f aca="false">POWER(10,11.8+1.5*T64)</f>
        <v>1.58489319246112E+017</v>
      </c>
      <c r="AD64" s="55"/>
      <c r="AE64" s="55"/>
      <c r="AF64" s="55"/>
      <c r="AG64" s="55"/>
      <c r="AH64" s="55"/>
      <c r="AI64" s="55"/>
      <c r="AJ64" s="55"/>
      <c r="AK64" s="55"/>
      <c r="AL64" s="55"/>
      <c r="AM64" s="55"/>
      <c r="AN64" s="55"/>
      <c r="AO64" s="55"/>
      <c r="AP64" s="55"/>
      <c r="AQ64" s="55"/>
      <c r="AR64" s="55"/>
      <c r="AS64" s="55"/>
      <c r="AT64" s="55"/>
      <c r="AU64" s="55"/>
      <c r="AV64" s="55"/>
      <c r="AW64" s="55"/>
      <c r="AX64" s="52"/>
    </row>
    <row r="65" s="54" customFormat="true" ht="11.25" hidden="false" customHeight="true" outlineLevel="0" collapsed="false">
      <c r="A65" s="43" t="s">
        <v>119</v>
      </c>
      <c r="B65" s="44" t="n">
        <f aca="false">DATE(C65,D65,E65)+TIME(F65,G65,H65)</f>
        <v>43279.3091956019</v>
      </c>
      <c r="C65" s="45" t="n">
        <v>2018</v>
      </c>
      <c r="D65" s="45" t="n">
        <v>6</v>
      </c>
      <c r="E65" s="45" t="n">
        <v>28</v>
      </c>
      <c r="F65" s="55" t="n">
        <v>7</v>
      </c>
      <c r="G65" s="55" t="n">
        <v>25</v>
      </c>
      <c r="H65" s="46" t="n">
        <v>14.5</v>
      </c>
      <c r="I65" s="46" t="n">
        <v>0.3</v>
      </c>
      <c r="J65" s="47" t="n">
        <v>48.79</v>
      </c>
      <c r="K65" s="47" t="n">
        <v>0.01</v>
      </c>
      <c r="L65" s="47" t="n">
        <v>106.09</v>
      </c>
      <c r="M65" s="47" t="n">
        <v>0.02</v>
      </c>
      <c r="N65" s="48"/>
      <c r="O65" s="48"/>
      <c r="P65" s="49" t="n">
        <v>10.8</v>
      </c>
      <c r="Q65" s="50" t="n">
        <v>0.2</v>
      </c>
      <c r="R65" s="50"/>
      <c r="S65" s="50" t="n">
        <f aca="false">(P65-4)/1.8</f>
        <v>3.77777777777778</v>
      </c>
      <c r="T65" s="50" t="n">
        <v>3.8</v>
      </c>
      <c r="U65" s="51" t="n">
        <v>35</v>
      </c>
      <c r="V65" s="51" t="s">
        <v>41</v>
      </c>
      <c r="W65" s="51"/>
      <c r="X65" s="52" t="s">
        <v>42</v>
      </c>
      <c r="Y65" s="53"/>
      <c r="Z65" s="51"/>
      <c r="AB65" s="51" t="n">
        <f aca="false">POWER(10,11.8+1.5*T65)</f>
        <v>3.16227766016838E+017</v>
      </c>
      <c r="AD65" s="55"/>
      <c r="AE65" s="55"/>
      <c r="AF65" s="55"/>
      <c r="AG65" s="55"/>
      <c r="AH65" s="55"/>
      <c r="AI65" s="55"/>
      <c r="AJ65" s="55"/>
      <c r="AK65" s="55"/>
      <c r="AL65" s="55"/>
      <c r="AM65" s="55"/>
      <c r="AN65" s="55"/>
      <c r="AO65" s="55"/>
      <c r="AP65" s="55"/>
      <c r="AQ65" s="55"/>
      <c r="AR65" s="55"/>
      <c r="AS65" s="55"/>
      <c r="AT65" s="55"/>
      <c r="AU65" s="55"/>
      <c r="AV65" s="55"/>
      <c r="AW65" s="55"/>
      <c r="AX65" s="52"/>
    </row>
    <row r="66" s="54" customFormat="true" ht="11.25" hidden="false" customHeight="true" outlineLevel="0" collapsed="false">
      <c r="A66" s="43" t="s">
        <v>120</v>
      </c>
      <c r="B66" s="44" t="n">
        <f aca="false">DATE(C66,D66,E66)+TIME(F66,G66,H66)</f>
        <v>43279.5109675926</v>
      </c>
      <c r="C66" s="45" t="n">
        <v>2018</v>
      </c>
      <c r="D66" s="45" t="n">
        <v>6</v>
      </c>
      <c r="E66" s="45" t="n">
        <v>28</v>
      </c>
      <c r="F66" s="55" t="n">
        <v>12</v>
      </c>
      <c r="G66" s="55" t="n">
        <v>15</v>
      </c>
      <c r="H66" s="46" t="n">
        <v>47.6</v>
      </c>
      <c r="I66" s="46" t="n">
        <v>0.4</v>
      </c>
      <c r="J66" s="47" t="n">
        <v>57.5</v>
      </c>
      <c r="K66" s="47" t="n">
        <v>0.03</v>
      </c>
      <c r="L66" s="47" t="n">
        <v>119.57</v>
      </c>
      <c r="M66" s="47" t="n">
        <v>0.03</v>
      </c>
      <c r="N66" s="48"/>
      <c r="O66" s="48"/>
      <c r="P66" s="49" t="n">
        <v>9.3</v>
      </c>
      <c r="Q66" s="50" t="n">
        <v>0.2</v>
      </c>
      <c r="R66" s="50"/>
      <c r="S66" s="50" t="n">
        <f aca="false">(P66-4)/1.8</f>
        <v>2.94444444444444</v>
      </c>
      <c r="T66" s="50" t="n">
        <v>2.9</v>
      </c>
      <c r="U66" s="51" t="n">
        <v>19</v>
      </c>
      <c r="V66" s="51" t="s">
        <v>41</v>
      </c>
      <c r="W66" s="51"/>
      <c r="X66" s="52" t="s">
        <v>42</v>
      </c>
      <c r="Y66" s="53"/>
      <c r="Z66" s="51"/>
      <c r="AB66" s="51" t="n">
        <f aca="false">POWER(10,11.8+1.5*T66)</f>
        <v>14125375446227500</v>
      </c>
      <c r="AD66" s="55"/>
      <c r="AE66" s="55"/>
      <c r="AF66" s="55"/>
      <c r="AG66" s="55"/>
      <c r="AH66" s="55"/>
      <c r="AI66" s="55"/>
      <c r="AJ66" s="55"/>
      <c r="AK66" s="55"/>
      <c r="AL66" s="55"/>
      <c r="AM66" s="55"/>
      <c r="AN66" s="55"/>
      <c r="AO66" s="55"/>
      <c r="AP66" s="55"/>
      <c r="AQ66" s="55"/>
      <c r="AR66" s="55"/>
      <c r="AS66" s="55"/>
      <c r="AT66" s="55"/>
      <c r="AU66" s="55"/>
      <c r="AV66" s="55"/>
      <c r="AW66" s="55"/>
      <c r="AX66" s="52"/>
    </row>
    <row r="67" s="54" customFormat="true" ht="11.25" hidden="false" customHeight="true" outlineLevel="0" collapsed="false">
      <c r="A67" s="43" t="s">
        <v>121</v>
      </c>
      <c r="B67" s="44" t="n">
        <f aca="false">DATE(C67,D67,E67)+TIME(F67,G67,H67)</f>
        <v>43283.2688854167</v>
      </c>
      <c r="C67" s="45" t="n">
        <v>2018</v>
      </c>
      <c r="D67" s="45" t="n">
        <v>7</v>
      </c>
      <c r="E67" s="45" t="n">
        <v>2</v>
      </c>
      <c r="F67" s="55" t="n">
        <v>6</v>
      </c>
      <c r="G67" s="55" t="n">
        <v>27</v>
      </c>
      <c r="H67" s="46" t="n">
        <v>11.7</v>
      </c>
      <c r="I67" s="46" t="n">
        <v>0.2</v>
      </c>
      <c r="J67" s="47" t="n">
        <v>52.98</v>
      </c>
      <c r="K67" s="47" t="n">
        <v>0.01</v>
      </c>
      <c r="L67" s="47" t="n">
        <v>109.4</v>
      </c>
      <c r="M67" s="47" t="n">
        <v>0.02</v>
      </c>
      <c r="N67" s="48"/>
      <c r="O67" s="48"/>
      <c r="P67" s="49" t="n">
        <v>10.1</v>
      </c>
      <c r="Q67" s="50" t="n">
        <v>0.2</v>
      </c>
      <c r="R67" s="50"/>
      <c r="S67" s="50" t="n">
        <f aca="false">(P67-4)/1.8</f>
        <v>3.38888888888889</v>
      </c>
      <c r="T67" s="50" t="n">
        <v>3.4</v>
      </c>
      <c r="U67" s="51" t="n">
        <v>32</v>
      </c>
      <c r="V67" s="51" t="s">
        <v>41</v>
      </c>
      <c r="W67" s="51"/>
      <c r="X67" s="52" t="s">
        <v>42</v>
      </c>
      <c r="Y67" s="53"/>
      <c r="Z67" s="51"/>
      <c r="AB67" s="51" t="n">
        <f aca="false">POWER(10,11.8+1.5*T67)</f>
        <v>79432823472427900</v>
      </c>
      <c r="AD67" s="55"/>
      <c r="AE67" s="55"/>
      <c r="AF67" s="55"/>
      <c r="AG67" s="55"/>
      <c r="AH67" s="55"/>
      <c r="AI67" s="55"/>
      <c r="AJ67" s="55"/>
      <c r="AK67" s="55"/>
      <c r="AL67" s="55"/>
      <c r="AM67" s="55"/>
      <c r="AN67" s="55"/>
      <c r="AO67" s="55"/>
      <c r="AP67" s="55"/>
      <c r="AQ67" s="55"/>
      <c r="AR67" s="55"/>
      <c r="AS67" s="55"/>
      <c r="AT67" s="55"/>
      <c r="AU67" s="55"/>
      <c r="AV67" s="55"/>
      <c r="AW67" s="55"/>
      <c r="AX67" s="52"/>
    </row>
    <row r="68" s="54" customFormat="true" ht="11.25" hidden="false" customHeight="true" outlineLevel="0" collapsed="false">
      <c r="A68" s="43" t="s">
        <v>122</v>
      </c>
      <c r="B68" s="44" t="n">
        <f aca="false">DATE(C68,D68,E68)+TIME(F68,G68,H68)</f>
        <v>43290.7433553241</v>
      </c>
      <c r="C68" s="45" t="n">
        <v>2018</v>
      </c>
      <c r="D68" s="45" t="n">
        <v>7</v>
      </c>
      <c r="E68" s="45" t="n">
        <v>9</v>
      </c>
      <c r="F68" s="55" t="n">
        <v>17</v>
      </c>
      <c r="G68" s="55" t="n">
        <v>50</v>
      </c>
      <c r="H68" s="46" t="n">
        <v>25.9</v>
      </c>
      <c r="I68" s="46" t="n">
        <v>0.2</v>
      </c>
      <c r="J68" s="47" t="n">
        <v>55.34</v>
      </c>
      <c r="K68" s="47" t="n">
        <v>0.01</v>
      </c>
      <c r="L68" s="47" t="n">
        <v>113.81</v>
      </c>
      <c r="M68" s="47" t="n">
        <v>0.02</v>
      </c>
      <c r="N68" s="48" t="n">
        <v>12</v>
      </c>
      <c r="O68" s="48" t="n">
        <v>3</v>
      </c>
      <c r="P68" s="49" t="n">
        <v>9.3</v>
      </c>
      <c r="Q68" s="50" t="n">
        <v>0.2</v>
      </c>
      <c r="R68" s="50"/>
      <c r="S68" s="50" t="n">
        <f aca="false">(P68-4)/1.8</f>
        <v>2.94444444444444</v>
      </c>
      <c r="T68" s="50" t="n">
        <v>2.9</v>
      </c>
      <c r="U68" s="51" t="n">
        <v>30</v>
      </c>
      <c r="V68" s="51" t="s">
        <v>41</v>
      </c>
      <c r="W68" s="51"/>
      <c r="X68" s="52" t="s">
        <v>42</v>
      </c>
      <c r="Y68" s="53"/>
      <c r="Z68" s="51"/>
      <c r="AB68" s="51" t="n">
        <f aca="false">POWER(10,11.8+1.5*T68)</f>
        <v>14125375446227500</v>
      </c>
      <c r="AD68" s="55"/>
      <c r="AE68" s="55"/>
      <c r="AF68" s="55"/>
      <c r="AG68" s="55"/>
      <c r="AH68" s="55"/>
      <c r="AI68" s="55"/>
      <c r="AJ68" s="55"/>
      <c r="AK68" s="55"/>
      <c r="AL68" s="55"/>
      <c r="AM68" s="55"/>
      <c r="AN68" s="55"/>
      <c r="AO68" s="55"/>
      <c r="AP68" s="55"/>
      <c r="AQ68" s="55"/>
      <c r="AR68" s="55"/>
      <c r="AS68" s="55"/>
      <c r="AT68" s="55"/>
      <c r="AU68" s="55"/>
      <c r="AV68" s="55"/>
      <c r="AW68" s="55"/>
      <c r="AX68" s="52"/>
    </row>
    <row r="69" s="54" customFormat="true" ht="11.25" hidden="false" customHeight="true" outlineLevel="0" collapsed="false">
      <c r="A69" s="43" t="s">
        <v>123</v>
      </c>
      <c r="B69" s="44" t="n">
        <f aca="false">DATE(C69,D69,E69)+TIME(F69,G69,H69)</f>
        <v>43291.3501365741</v>
      </c>
      <c r="C69" s="45" t="n">
        <v>2018</v>
      </c>
      <c r="D69" s="45" t="n">
        <v>7</v>
      </c>
      <c r="E69" s="45" t="n">
        <v>10</v>
      </c>
      <c r="F69" s="55" t="n">
        <v>8</v>
      </c>
      <c r="G69" s="55" t="n">
        <v>24</v>
      </c>
      <c r="H69" s="46" t="n">
        <v>11.8</v>
      </c>
      <c r="I69" s="46" t="n">
        <v>0.2</v>
      </c>
      <c r="J69" s="47" t="n">
        <v>55.72</v>
      </c>
      <c r="K69" s="47" t="n">
        <v>0.01</v>
      </c>
      <c r="L69" s="47" t="n">
        <v>111.2</v>
      </c>
      <c r="M69" s="47" t="n">
        <v>0.02</v>
      </c>
      <c r="N69" s="48" t="n">
        <v>12</v>
      </c>
      <c r="O69" s="48" t="n">
        <v>3</v>
      </c>
      <c r="P69" s="49" t="n">
        <v>9.6</v>
      </c>
      <c r="Q69" s="50" t="n">
        <v>0.2</v>
      </c>
      <c r="R69" s="50"/>
      <c r="S69" s="50" t="n">
        <f aca="false">(P69-4)/1.8</f>
        <v>3.11111111111111</v>
      </c>
      <c r="T69" s="50" t="n">
        <v>3.1</v>
      </c>
      <c r="U69" s="51" t="n">
        <v>31</v>
      </c>
      <c r="V69" s="51" t="s">
        <v>41</v>
      </c>
      <c r="W69" s="51"/>
      <c r="X69" s="52" t="s">
        <v>42</v>
      </c>
      <c r="Y69" s="53"/>
      <c r="Z69" s="51"/>
      <c r="AB69" s="51" t="n">
        <f aca="false">POWER(10,11.8+1.5*T69)</f>
        <v>28183829312644700</v>
      </c>
      <c r="AD69" s="55"/>
      <c r="AE69" s="55"/>
      <c r="AF69" s="55"/>
      <c r="AG69" s="55"/>
      <c r="AH69" s="55"/>
      <c r="AI69" s="55"/>
      <c r="AJ69" s="55"/>
      <c r="AK69" s="55"/>
      <c r="AL69" s="55"/>
      <c r="AM69" s="55"/>
      <c r="AN69" s="55"/>
      <c r="AO69" s="55"/>
      <c r="AP69" s="55"/>
      <c r="AQ69" s="55"/>
      <c r="AR69" s="55"/>
      <c r="AS69" s="55"/>
      <c r="AT69" s="55"/>
      <c r="AU69" s="55"/>
      <c r="AV69" s="55"/>
      <c r="AW69" s="55"/>
      <c r="AX69" s="52"/>
    </row>
    <row r="70" s="54" customFormat="true" ht="11.25" hidden="false" customHeight="true" outlineLevel="0" collapsed="false">
      <c r="A70" s="43" t="s">
        <v>124</v>
      </c>
      <c r="B70" s="44" t="n">
        <f aca="false">DATE(C70,D70,E70)+TIME(F70,G70,H70)</f>
        <v>43292.1296111111</v>
      </c>
      <c r="C70" s="45" t="n">
        <v>2018</v>
      </c>
      <c r="D70" s="45" t="n">
        <v>7</v>
      </c>
      <c r="E70" s="45" t="n">
        <v>11</v>
      </c>
      <c r="F70" s="55" t="n">
        <v>3</v>
      </c>
      <c r="G70" s="55" t="n">
        <v>6</v>
      </c>
      <c r="H70" s="46" t="n">
        <v>38.4</v>
      </c>
      <c r="I70" s="46" t="n">
        <v>0.2</v>
      </c>
      <c r="J70" s="47" t="n">
        <v>56.09</v>
      </c>
      <c r="K70" s="47" t="n">
        <v>0.01</v>
      </c>
      <c r="L70" s="47" t="n">
        <v>113.92</v>
      </c>
      <c r="M70" s="47" t="n">
        <v>0.02</v>
      </c>
      <c r="N70" s="48" t="n">
        <v>4</v>
      </c>
      <c r="O70" s="48" t="n">
        <v>3</v>
      </c>
      <c r="P70" s="49" t="n">
        <v>9.6</v>
      </c>
      <c r="Q70" s="50" t="n">
        <v>0.2</v>
      </c>
      <c r="R70" s="50"/>
      <c r="S70" s="50" t="n">
        <f aca="false">(P70-4)/1.8</f>
        <v>3.11111111111111</v>
      </c>
      <c r="T70" s="50" t="n">
        <v>3.1</v>
      </c>
      <c r="U70" s="51" t="n">
        <v>33</v>
      </c>
      <c r="V70" s="51" t="s">
        <v>41</v>
      </c>
      <c r="W70" s="51"/>
      <c r="X70" s="52" t="s">
        <v>42</v>
      </c>
      <c r="Y70" s="53"/>
      <c r="Z70" s="51"/>
      <c r="AB70" s="51" t="n">
        <f aca="false">POWER(10,11.8+1.5*T70)</f>
        <v>28183829312644700</v>
      </c>
      <c r="AD70" s="55"/>
      <c r="AE70" s="55"/>
      <c r="AF70" s="55"/>
      <c r="AG70" s="55"/>
      <c r="AH70" s="55"/>
      <c r="AI70" s="55"/>
      <c r="AJ70" s="55"/>
      <c r="AK70" s="55"/>
      <c r="AL70" s="55"/>
      <c r="AM70" s="55"/>
      <c r="AN70" s="55"/>
      <c r="AO70" s="55"/>
      <c r="AP70" s="55"/>
      <c r="AQ70" s="55"/>
      <c r="AR70" s="55"/>
      <c r="AS70" s="55"/>
      <c r="AT70" s="55"/>
      <c r="AU70" s="55"/>
      <c r="AV70" s="55"/>
      <c r="AW70" s="55"/>
      <c r="AX70" s="52"/>
    </row>
    <row r="71" s="54" customFormat="true" ht="11.25" hidden="false" customHeight="true" outlineLevel="0" collapsed="false">
      <c r="A71" s="43" t="s">
        <v>125</v>
      </c>
      <c r="B71" s="44" t="n">
        <f aca="false">DATE(C71,D71,E71)+TIME(F71,G71,H71)</f>
        <v>43293.5832141204</v>
      </c>
      <c r="C71" s="45" t="n">
        <v>2018</v>
      </c>
      <c r="D71" s="45" t="n">
        <v>7</v>
      </c>
      <c r="E71" s="45" t="n">
        <v>12</v>
      </c>
      <c r="F71" s="55" t="n">
        <v>13</v>
      </c>
      <c r="G71" s="55" t="n">
        <v>59</v>
      </c>
      <c r="H71" s="46" t="n">
        <v>49.7</v>
      </c>
      <c r="I71" s="46" t="n">
        <v>0.2</v>
      </c>
      <c r="J71" s="47" t="n">
        <v>55.8</v>
      </c>
      <c r="K71" s="47" t="n">
        <v>0.01</v>
      </c>
      <c r="L71" s="47" t="n">
        <v>114.04</v>
      </c>
      <c r="M71" s="47" t="n">
        <v>0.02</v>
      </c>
      <c r="N71" s="48" t="n">
        <v>18</v>
      </c>
      <c r="O71" s="48" t="n">
        <v>3</v>
      </c>
      <c r="P71" s="49" t="n">
        <v>9.4</v>
      </c>
      <c r="Q71" s="50" t="n">
        <v>0.2</v>
      </c>
      <c r="R71" s="50"/>
      <c r="S71" s="50" t="n">
        <f aca="false">(P71-4)/1.8</f>
        <v>3</v>
      </c>
      <c r="T71" s="50" t="n">
        <v>3</v>
      </c>
      <c r="U71" s="51" t="n">
        <v>29</v>
      </c>
      <c r="V71" s="51" t="s">
        <v>41</v>
      </c>
      <c r="W71" s="51"/>
      <c r="X71" s="52" t="s">
        <v>42</v>
      </c>
      <c r="Y71" s="53"/>
      <c r="Z71" s="51"/>
      <c r="AB71" s="51" t="n">
        <f aca="false">POWER(10,11.8+1.5*T71)</f>
        <v>19952623149688800</v>
      </c>
      <c r="AD71" s="55"/>
      <c r="AE71" s="55"/>
      <c r="AF71" s="55"/>
      <c r="AG71" s="55"/>
      <c r="AH71" s="55"/>
      <c r="AI71" s="55"/>
      <c r="AJ71" s="55"/>
      <c r="AK71" s="55"/>
      <c r="AL71" s="55"/>
      <c r="AM71" s="55"/>
      <c r="AN71" s="55"/>
      <c r="AO71" s="55"/>
      <c r="AP71" s="55"/>
      <c r="AQ71" s="55"/>
      <c r="AR71" s="55"/>
      <c r="AS71" s="55"/>
      <c r="AT71" s="55"/>
      <c r="AU71" s="55"/>
      <c r="AV71" s="55"/>
      <c r="AW71" s="55"/>
      <c r="AX71" s="52"/>
    </row>
    <row r="72" s="54" customFormat="true" ht="11.25" hidden="false" customHeight="true" outlineLevel="0" collapsed="false">
      <c r="A72" s="43" t="s">
        <v>126</v>
      </c>
      <c r="B72" s="44" t="n">
        <f aca="false">DATE(C72,D72,E72)+TIME(F72,G72,H72)</f>
        <v>43295.1651203704</v>
      </c>
      <c r="C72" s="45" t="n">
        <v>2018</v>
      </c>
      <c r="D72" s="45" t="n">
        <v>7</v>
      </c>
      <c r="E72" s="45" t="n">
        <v>14</v>
      </c>
      <c r="F72" s="55" t="n">
        <v>3</v>
      </c>
      <c r="G72" s="55" t="n">
        <v>57</v>
      </c>
      <c r="H72" s="46" t="n">
        <v>46.4</v>
      </c>
      <c r="I72" s="46" t="n">
        <v>0.2</v>
      </c>
      <c r="J72" s="47" t="n">
        <v>55.92</v>
      </c>
      <c r="K72" s="47" t="n">
        <v>0.01</v>
      </c>
      <c r="L72" s="47" t="n">
        <v>113.39</v>
      </c>
      <c r="M72" s="47" t="n">
        <v>0.02</v>
      </c>
      <c r="N72" s="48" t="n">
        <v>8</v>
      </c>
      <c r="O72" s="48" t="n">
        <v>3</v>
      </c>
      <c r="P72" s="49" t="n">
        <v>11.4</v>
      </c>
      <c r="Q72" s="50" t="n">
        <v>0.1</v>
      </c>
      <c r="R72" s="50"/>
      <c r="S72" s="50" t="n">
        <f aca="false">(P72-4)/1.8</f>
        <v>4.11111111111111</v>
      </c>
      <c r="T72" s="50" t="n">
        <v>4.1</v>
      </c>
      <c r="U72" s="51" t="n">
        <v>33</v>
      </c>
      <c r="V72" s="51" t="s">
        <v>41</v>
      </c>
      <c r="W72" s="51"/>
      <c r="X72" s="52" t="s">
        <v>42</v>
      </c>
      <c r="Y72" s="53"/>
      <c r="Z72" s="51"/>
      <c r="AB72" s="51" t="n">
        <f aca="false">POWER(10,11.8+1.5*T72)</f>
        <v>8.91250938133744E+017</v>
      </c>
      <c r="AD72" s="55"/>
      <c r="AE72" s="55"/>
      <c r="AF72" s="55"/>
      <c r="AG72" s="55"/>
      <c r="AH72" s="55"/>
      <c r="AI72" s="55"/>
      <c r="AJ72" s="55"/>
      <c r="AK72" s="55"/>
      <c r="AL72" s="55"/>
      <c r="AM72" s="55"/>
      <c r="AN72" s="55"/>
      <c r="AO72" s="55"/>
      <c r="AP72" s="55"/>
      <c r="AQ72" s="55"/>
      <c r="AR72" s="55"/>
      <c r="AS72" s="55"/>
      <c r="AT72" s="55"/>
      <c r="AU72" s="55"/>
      <c r="AV72" s="55"/>
      <c r="AW72" s="55"/>
      <c r="AX72" s="52"/>
      <c r="BA72" s="8"/>
      <c r="BB72" s="8"/>
    </row>
    <row r="73" s="54" customFormat="true" ht="11.25" hidden="false" customHeight="false" outlineLevel="0" collapsed="false">
      <c r="A73" s="43" t="s">
        <v>127</v>
      </c>
      <c r="B73" s="44" t="n">
        <f aca="false">DATE(C73,D73,E73)+TIME(F73,G73,H73)</f>
        <v>43295.2685439815</v>
      </c>
      <c r="C73" s="45" t="n">
        <v>2018</v>
      </c>
      <c r="D73" s="45" t="n">
        <v>7</v>
      </c>
      <c r="E73" s="45" t="n">
        <v>14</v>
      </c>
      <c r="F73" s="55" t="n">
        <v>6</v>
      </c>
      <c r="G73" s="55" t="n">
        <v>26</v>
      </c>
      <c r="H73" s="46" t="n">
        <v>42.2</v>
      </c>
      <c r="I73" s="46" t="n">
        <v>0.2</v>
      </c>
      <c r="J73" s="47" t="n">
        <v>56.08</v>
      </c>
      <c r="K73" s="47" t="n">
        <v>0.01</v>
      </c>
      <c r="L73" s="47" t="n">
        <v>113.91</v>
      </c>
      <c r="M73" s="47" t="n">
        <v>0.02</v>
      </c>
      <c r="N73" s="48" t="n">
        <v>6</v>
      </c>
      <c r="O73" s="48" t="n">
        <v>3</v>
      </c>
      <c r="P73" s="49" t="n">
        <v>10.9</v>
      </c>
      <c r="Q73" s="50" t="n">
        <v>0.2</v>
      </c>
      <c r="R73" s="50"/>
      <c r="S73" s="50" t="n">
        <f aca="false">(P73-4)/1.8</f>
        <v>3.83333333333333</v>
      </c>
      <c r="T73" s="50" t="n">
        <v>3.8</v>
      </c>
      <c r="U73" s="51" t="n">
        <v>35</v>
      </c>
      <c r="V73" s="51" t="s">
        <v>41</v>
      </c>
      <c r="W73" s="51"/>
      <c r="X73" s="52" t="s">
        <v>42</v>
      </c>
      <c r="Y73" s="53"/>
      <c r="Z73" s="51"/>
      <c r="AB73" s="51" t="n">
        <f aca="false">POWER(10,11.8+1.5*T73)</f>
        <v>3.16227766016838E+017</v>
      </c>
      <c r="AD73" s="55"/>
      <c r="AE73" s="55"/>
      <c r="AF73" s="55"/>
      <c r="AG73" s="55"/>
      <c r="AH73" s="55"/>
      <c r="AI73" s="55"/>
      <c r="AJ73" s="55"/>
      <c r="AK73" s="55"/>
      <c r="AL73" s="55"/>
      <c r="AM73" s="55"/>
      <c r="AN73" s="55"/>
      <c r="AO73" s="55"/>
      <c r="AP73" s="55"/>
      <c r="AQ73" s="55"/>
      <c r="AR73" s="55"/>
      <c r="AS73" s="55"/>
      <c r="AT73" s="55"/>
      <c r="AU73" s="55"/>
      <c r="AV73" s="55"/>
      <c r="AW73" s="55"/>
      <c r="AX73" s="52"/>
    </row>
    <row r="74" s="54" customFormat="true" ht="11.25" hidden="false" customHeight="false" outlineLevel="0" collapsed="false">
      <c r="A74" s="43" t="s">
        <v>128</v>
      </c>
      <c r="B74" s="44" t="n">
        <f aca="false">DATE(C74,D74,E74)+TIME(F74,G74,H74)</f>
        <v>43296.7456956019</v>
      </c>
      <c r="C74" s="45" t="n">
        <v>2018</v>
      </c>
      <c r="D74" s="45" t="n">
        <v>7</v>
      </c>
      <c r="E74" s="45" t="n">
        <v>15</v>
      </c>
      <c r="F74" s="55" t="n">
        <v>17</v>
      </c>
      <c r="G74" s="55" t="n">
        <v>53</v>
      </c>
      <c r="H74" s="46" t="n">
        <v>48.1</v>
      </c>
      <c r="I74" s="46" t="n">
        <v>0.1</v>
      </c>
      <c r="J74" s="47" t="n">
        <v>54.63</v>
      </c>
      <c r="K74" s="47" t="n">
        <v>0.01</v>
      </c>
      <c r="L74" s="47" t="n">
        <v>110.85</v>
      </c>
      <c r="M74" s="47" t="n">
        <v>0.01</v>
      </c>
      <c r="N74" s="48" t="n">
        <v>14</v>
      </c>
      <c r="O74" s="48" t="n">
        <v>2</v>
      </c>
      <c r="P74" s="49" t="n">
        <v>10.3</v>
      </c>
      <c r="Q74" s="50" t="n">
        <v>0.2</v>
      </c>
      <c r="R74" s="50"/>
      <c r="S74" s="50" t="n">
        <f aca="false">(P74-4)/1.8</f>
        <v>3.5</v>
      </c>
      <c r="T74" s="50" t="n">
        <v>3.5</v>
      </c>
      <c r="U74" s="51" t="n">
        <v>34</v>
      </c>
      <c r="V74" s="51" t="s">
        <v>41</v>
      </c>
      <c r="W74" s="51"/>
      <c r="X74" s="52" t="s">
        <v>42</v>
      </c>
      <c r="Y74" s="53"/>
      <c r="Z74" s="51"/>
      <c r="AB74" s="51" t="n">
        <f aca="false">POWER(10,11.8+1.5*T74)</f>
        <v>1.12201845430197E+017</v>
      </c>
      <c r="AD74" s="55"/>
      <c r="AE74" s="55"/>
      <c r="AF74" s="55"/>
      <c r="AG74" s="55"/>
      <c r="AH74" s="55"/>
      <c r="AI74" s="55"/>
      <c r="AJ74" s="55"/>
      <c r="AK74" s="55"/>
      <c r="AL74" s="55"/>
      <c r="AM74" s="55"/>
      <c r="AN74" s="55"/>
      <c r="AO74" s="55"/>
      <c r="AP74" s="55"/>
      <c r="AQ74" s="55"/>
      <c r="AR74" s="55"/>
      <c r="AS74" s="55"/>
      <c r="AT74" s="55"/>
      <c r="AU74" s="55"/>
      <c r="AV74" s="55"/>
      <c r="AW74" s="55"/>
      <c r="AX74" s="52"/>
    </row>
    <row r="75" s="54" customFormat="true" ht="11.25" hidden="false" customHeight="false" outlineLevel="0" collapsed="false">
      <c r="A75" s="43" t="s">
        <v>129</v>
      </c>
      <c r="B75" s="44" t="n">
        <f aca="false">DATE(C75,D75,E75)+TIME(F75,G75,H75)</f>
        <v>43296.7866215278</v>
      </c>
      <c r="C75" s="45" t="n">
        <v>2018</v>
      </c>
      <c r="D75" s="45" t="n">
        <v>7</v>
      </c>
      <c r="E75" s="45" t="n">
        <v>15</v>
      </c>
      <c r="F75" s="55" t="n">
        <v>18</v>
      </c>
      <c r="G75" s="55" t="n">
        <v>52</v>
      </c>
      <c r="H75" s="46" t="n">
        <v>44.1</v>
      </c>
      <c r="I75" s="46" t="n">
        <v>0.1</v>
      </c>
      <c r="J75" s="47" t="n">
        <v>56.08</v>
      </c>
      <c r="K75" s="47" t="n">
        <v>0.01</v>
      </c>
      <c r="L75" s="47" t="n">
        <v>113.92</v>
      </c>
      <c r="M75" s="47" t="n">
        <v>0.01</v>
      </c>
      <c r="N75" s="48" t="n">
        <v>4</v>
      </c>
      <c r="O75" s="48" t="n">
        <v>3</v>
      </c>
      <c r="P75" s="49" t="n">
        <v>10.1</v>
      </c>
      <c r="Q75" s="50" t="n">
        <v>0.2</v>
      </c>
      <c r="R75" s="50"/>
      <c r="S75" s="50" t="n">
        <f aca="false">(P75-4)/1.8</f>
        <v>3.38888888888889</v>
      </c>
      <c r="T75" s="50" t="n">
        <v>3.4</v>
      </c>
      <c r="U75" s="51" t="n">
        <v>34</v>
      </c>
      <c r="V75" s="51" t="s">
        <v>41</v>
      </c>
      <c r="W75" s="51"/>
      <c r="X75" s="52" t="s">
        <v>42</v>
      </c>
      <c r="Y75" s="53"/>
      <c r="Z75" s="51"/>
      <c r="AB75" s="51" t="n">
        <f aca="false">POWER(10,11.8+1.5*T75)</f>
        <v>79432823472427900</v>
      </c>
      <c r="AD75" s="55"/>
      <c r="AE75" s="55"/>
      <c r="AF75" s="55"/>
      <c r="AG75" s="55"/>
      <c r="AH75" s="55"/>
      <c r="AI75" s="55"/>
      <c r="AJ75" s="55"/>
      <c r="AK75" s="55"/>
      <c r="AL75" s="55"/>
      <c r="AM75" s="55"/>
      <c r="AN75" s="55"/>
      <c r="AO75" s="55"/>
      <c r="AP75" s="55"/>
      <c r="AQ75" s="55"/>
      <c r="AR75" s="55"/>
      <c r="AS75" s="55"/>
      <c r="AT75" s="55"/>
      <c r="AU75" s="55"/>
      <c r="AV75" s="55"/>
      <c r="AW75" s="55"/>
      <c r="AX75" s="52"/>
    </row>
    <row r="76" s="54" customFormat="true" ht="11.25" hidden="false" customHeight="false" outlineLevel="0" collapsed="false">
      <c r="A76" s="43" t="s">
        <v>130</v>
      </c>
      <c r="B76" s="44" t="n">
        <f aca="false">DATE(C76,D76,E76)+TIME(F76,G76,H76)</f>
        <v>43297.0398252315</v>
      </c>
      <c r="C76" s="45" t="n">
        <v>2018</v>
      </c>
      <c r="D76" s="45" t="n">
        <v>7</v>
      </c>
      <c r="E76" s="45" t="n">
        <v>16</v>
      </c>
      <c r="F76" s="55" t="n">
        <v>0</v>
      </c>
      <c r="G76" s="55" t="n">
        <v>57</v>
      </c>
      <c r="H76" s="46" t="n">
        <v>20.9</v>
      </c>
      <c r="I76" s="46" t="n">
        <v>0.1</v>
      </c>
      <c r="J76" s="47" t="n">
        <v>56.08</v>
      </c>
      <c r="K76" s="47" t="n">
        <v>0.01</v>
      </c>
      <c r="L76" s="47" t="n">
        <v>113.91</v>
      </c>
      <c r="M76" s="47" t="n">
        <v>0.01</v>
      </c>
      <c r="N76" s="48" t="n">
        <v>6</v>
      </c>
      <c r="O76" s="48" t="n">
        <v>3</v>
      </c>
      <c r="P76" s="49" t="n">
        <v>10.9</v>
      </c>
      <c r="Q76" s="50" t="n">
        <v>0.2</v>
      </c>
      <c r="R76" s="50"/>
      <c r="S76" s="50" t="n">
        <f aca="false">(P76-4)/1.8</f>
        <v>3.83333333333333</v>
      </c>
      <c r="T76" s="50" t="n">
        <v>3.8</v>
      </c>
      <c r="U76" s="51" t="n">
        <v>34</v>
      </c>
      <c r="V76" s="51" t="s">
        <v>41</v>
      </c>
      <c r="W76" s="51"/>
      <c r="X76" s="52" t="s">
        <v>42</v>
      </c>
      <c r="Y76" s="53"/>
      <c r="Z76" s="51"/>
      <c r="AB76" s="51" t="n">
        <f aca="false">POWER(10,11.8+1.5*T76)</f>
        <v>3.16227766016838E+017</v>
      </c>
      <c r="AD76" s="55"/>
      <c r="AE76" s="55"/>
      <c r="AF76" s="55"/>
      <c r="AG76" s="55"/>
      <c r="AH76" s="55"/>
      <c r="AI76" s="55"/>
      <c r="AJ76" s="55"/>
      <c r="AK76" s="55"/>
      <c r="AL76" s="55"/>
      <c r="AM76" s="55"/>
      <c r="AN76" s="55"/>
      <c r="AO76" s="55"/>
      <c r="AP76" s="55"/>
      <c r="AQ76" s="55"/>
      <c r="AR76" s="55"/>
      <c r="AS76" s="55"/>
      <c r="AT76" s="55"/>
      <c r="AU76" s="55"/>
      <c r="AV76" s="55"/>
      <c r="AW76" s="55"/>
      <c r="AX76" s="52"/>
    </row>
    <row r="77" s="54" customFormat="true" ht="11.25" hidden="false" customHeight="false" outlineLevel="0" collapsed="false">
      <c r="A77" s="43" t="s">
        <v>131</v>
      </c>
      <c r="B77" s="44" t="n">
        <f aca="false">DATE(C77,D77,E77)+TIME(F77,G77,H77)</f>
        <v>43297.0768055556</v>
      </c>
      <c r="C77" s="45" t="n">
        <v>2018</v>
      </c>
      <c r="D77" s="45" t="n">
        <v>7</v>
      </c>
      <c r="E77" s="45" t="n">
        <v>16</v>
      </c>
      <c r="F77" s="55" t="n">
        <v>1</v>
      </c>
      <c r="G77" s="55" t="n">
        <v>50</v>
      </c>
      <c r="H77" s="46" t="n">
        <v>36</v>
      </c>
      <c r="I77" s="46" t="n">
        <v>0.4</v>
      </c>
      <c r="J77" s="47" t="n">
        <v>55.46</v>
      </c>
      <c r="K77" s="47" t="n">
        <v>0.02</v>
      </c>
      <c r="L77" s="47" t="n">
        <v>121.58</v>
      </c>
      <c r="M77" s="47" t="n">
        <v>0.03</v>
      </c>
      <c r="N77" s="48"/>
      <c r="O77" s="48"/>
      <c r="P77" s="49" t="n">
        <v>10.6</v>
      </c>
      <c r="Q77" s="50" t="n">
        <v>0.2</v>
      </c>
      <c r="R77" s="50"/>
      <c r="S77" s="50" t="n">
        <f aca="false">(P77-4)/1.8</f>
        <v>3.66666666666667</v>
      </c>
      <c r="T77" s="50" t="n">
        <v>3.7</v>
      </c>
      <c r="U77" s="51" t="n">
        <v>21</v>
      </c>
      <c r="V77" s="51" t="s">
        <v>41</v>
      </c>
      <c r="W77" s="51"/>
      <c r="X77" s="52" t="s">
        <v>42</v>
      </c>
      <c r="Y77" s="53"/>
      <c r="Z77" s="51"/>
      <c r="AB77" s="51" t="n">
        <f aca="false">POWER(10,11.8+1.5*T77)</f>
        <v>2.23872113856835E+017</v>
      </c>
      <c r="AD77" s="55"/>
      <c r="AE77" s="55"/>
      <c r="AF77" s="55"/>
      <c r="AG77" s="55"/>
      <c r="AH77" s="55"/>
      <c r="AI77" s="55"/>
      <c r="AJ77" s="55"/>
      <c r="AK77" s="55"/>
      <c r="AL77" s="55"/>
      <c r="AM77" s="55"/>
      <c r="AN77" s="55"/>
      <c r="AO77" s="55"/>
      <c r="AP77" s="55"/>
      <c r="AQ77" s="55"/>
      <c r="AR77" s="55"/>
      <c r="AS77" s="55"/>
      <c r="AT77" s="55"/>
      <c r="AU77" s="55"/>
      <c r="AV77" s="55"/>
      <c r="AW77" s="55"/>
      <c r="AX77" s="52"/>
    </row>
    <row r="78" s="54" customFormat="true" ht="22.5" hidden="false" customHeight="false" outlineLevel="0" collapsed="false">
      <c r="A78" s="43" t="s">
        <v>132</v>
      </c>
      <c r="B78" s="44" t="n">
        <f aca="false">DATE(C78,D78,E78)+TIME(F78,G78,H78)</f>
        <v>43301.888505787</v>
      </c>
      <c r="C78" s="45" t="n">
        <v>2018</v>
      </c>
      <c r="D78" s="45" t="n">
        <v>7</v>
      </c>
      <c r="E78" s="45" t="n">
        <v>20</v>
      </c>
      <c r="F78" s="55" t="n">
        <v>21</v>
      </c>
      <c r="G78" s="55" t="n">
        <v>19</v>
      </c>
      <c r="H78" s="46" t="n">
        <v>26.9</v>
      </c>
      <c r="I78" s="46" t="n">
        <v>0.2</v>
      </c>
      <c r="J78" s="47" t="n">
        <v>51.86</v>
      </c>
      <c r="K78" s="47" t="n">
        <v>0.01</v>
      </c>
      <c r="L78" s="47" t="n">
        <v>105.27</v>
      </c>
      <c r="M78" s="47" t="n">
        <v>0.01</v>
      </c>
      <c r="N78" s="48"/>
      <c r="O78" s="48"/>
      <c r="P78" s="49" t="n">
        <v>10.1</v>
      </c>
      <c r="Q78" s="50" t="n">
        <v>0.2</v>
      </c>
      <c r="R78" s="50"/>
      <c r="S78" s="50" t="n">
        <f aca="false">(P78-4)/1.8</f>
        <v>3.38888888888889</v>
      </c>
      <c r="T78" s="50" t="n">
        <v>3.4</v>
      </c>
      <c r="U78" s="51" t="n">
        <v>31</v>
      </c>
      <c r="V78" s="51" t="s">
        <v>41</v>
      </c>
      <c r="W78" s="51"/>
      <c r="X78" s="52" t="s">
        <v>42</v>
      </c>
      <c r="Y78" s="53" t="s">
        <v>133</v>
      </c>
      <c r="Z78" s="51" t="n">
        <v>9</v>
      </c>
      <c r="AB78" s="51" t="n">
        <f aca="false">POWER(10,11.8+1.5*T78)</f>
        <v>79432823472427900</v>
      </c>
      <c r="AD78" s="55"/>
      <c r="AE78" s="55"/>
      <c r="AF78" s="55"/>
      <c r="AG78" s="55"/>
      <c r="AH78" s="55"/>
      <c r="AI78" s="55"/>
      <c r="AJ78" s="55"/>
      <c r="AK78" s="55"/>
      <c r="AL78" s="55"/>
      <c r="AM78" s="55"/>
      <c r="AN78" s="55"/>
      <c r="AO78" s="55"/>
      <c r="AP78" s="55"/>
      <c r="AQ78" s="55"/>
      <c r="AR78" s="55"/>
      <c r="AS78" s="55"/>
      <c r="AT78" s="55"/>
      <c r="AU78" s="55"/>
      <c r="AV78" s="55"/>
      <c r="AW78" s="55"/>
      <c r="AX78" s="52"/>
    </row>
    <row r="79" s="54" customFormat="true" ht="11.25" hidden="false" customHeight="false" outlineLevel="0" collapsed="false">
      <c r="A79" s="43" t="s">
        <v>134</v>
      </c>
      <c r="B79" s="44" t="n">
        <f aca="false">DATE(C79,D79,E79)+TIME(F79,G79,H79)</f>
        <v>43303.0191064815</v>
      </c>
      <c r="C79" s="45" t="n">
        <v>2018</v>
      </c>
      <c r="D79" s="45" t="n">
        <v>7</v>
      </c>
      <c r="E79" s="45" t="n">
        <v>22</v>
      </c>
      <c r="F79" s="55" t="n">
        <v>0</v>
      </c>
      <c r="G79" s="55" t="n">
        <v>27</v>
      </c>
      <c r="H79" s="46" t="n">
        <v>30.8</v>
      </c>
      <c r="I79" s="46" t="n">
        <v>0.3</v>
      </c>
      <c r="J79" s="47" t="n">
        <v>51.04</v>
      </c>
      <c r="K79" s="47" t="n">
        <v>0.02</v>
      </c>
      <c r="L79" s="47" t="n">
        <v>103.95</v>
      </c>
      <c r="M79" s="47" t="n">
        <v>0.02</v>
      </c>
      <c r="N79" s="48"/>
      <c r="O79" s="48"/>
      <c r="P79" s="49" t="n">
        <v>9.6</v>
      </c>
      <c r="Q79" s="50" t="n">
        <v>0.2</v>
      </c>
      <c r="R79" s="50"/>
      <c r="S79" s="50" t="n">
        <f aca="false">(P79-4)/1.8</f>
        <v>3.11111111111111</v>
      </c>
      <c r="T79" s="50" t="n">
        <v>3.1</v>
      </c>
      <c r="U79" s="51" t="n">
        <v>27</v>
      </c>
      <c r="V79" s="51" t="s">
        <v>41</v>
      </c>
      <c r="W79" s="51"/>
      <c r="X79" s="52" t="s">
        <v>42</v>
      </c>
      <c r="Y79" s="53"/>
      <c r="Z79" s="51"/>
      <c r="AB79" s="51" t="n">
        <f aca="false">POWER(10,11.8+1.5*T79)</f>
        <v>28183829312644700</v>
      </c>
      <c r="AD79" s="55"/>
      <c r="AE79" s="55"/>
      <c r="AF79" s="55"/>
      <c r="AG79" s="55"/>
      <c r="AH79" s="55"/>
      <c r="AI79" s="55"/>
      <c r="AJ79" s="55"/>
      <c r="AK79" s="55"/>
      <c r="AL79" s="55"/>
      <c r="AM79" s="55"/>
      <c r="AN79" s="55"/>
      <c r="AO79" s="55"/>
      <c r="AP79" s="55"/>
      <c r="AQ79" s="55"/>
      <c r="AR79" s="55"/>
      <c r="AS79" s="55"/>
      <c r="AT79" s="55"/>
      <c r="AU79" s="55"/>
      <c r="AV79" s="55"/>
      <c r="AW79" s="55"/>
      <c r="AX79" s="52"/>
    </row>
    <row r="80" s="54" customFormat="true" ht="11.25" hidden="false" customHeight="false" outlineLevel="0" collapsed="false">
      <c r="A80" s="43" t="s">
        <v>135</v>
      </c>
      <c r="B80" s="44" t="n">
        <f aca="false">DATE(C80,D80,E80)+TIME(F80,G80,H80)</f>
        <v>43306.2192164352</v>
      </c>
      <c r="C80" s="45" t="n">
        <v>2018</v>
      </c>
      <c r="D80" s="45" t="n">
        <v>7</v>
      </c>
      <c r="E80" s="45" t="n">
        <v>25</v>
      </c>
      <c r="F80" s="55" t="n">
        <v>5</v>
      </c>
      <c r="G80" s="55" t="n">
        <v>15</v>
      </c>
      <c r="H80" s="46" t="n">
        <v>40.3</v>
      </c>
      <c r="I80" s="46" t="n">
        <v>0.2</v>
      </c>
      <c r="J80" s="47" t="n">
        <v>56.25</v>
      </c>
      <c r="K80" s="47" t="n">
        <v>0.02</v>
      </c>
      <c r="L80" s="47" t="n">
        <v>114.33</v>
      </c>
      <c r="M80" s="47" t="n">
        <v>0.02</v>
      </c>
      <c r="N80" s="48"/>
      <c r="O80" s="48"/>
      <c r="P80" s="49" t="n">
        <v>9.5</v>
      </c>
      <c r="Q80" s="50" t="n">
        <v>0.2</v>
      </c>
      <c r="R80" s="50"/>
      <c r="S80" s="50" t="n">
        <f aca="false">(P80-4)/1.8</f>
        <v>3.05555555555556</v>
      </c>
      <c r="T80" s="50" t="n">
        <v>3.1</v>
      </c>
      <c r="U80" s="51" t="n">
        <v>25</v>
      </c>
      <c r="V80" s="51" t="s">
        <v>41</v>
      </c>
      <c r="W80" s="51"/>
      <c r="X80" s="52" t="s">
        <v>42</v>
      </c>
      <c r="Y80" s="53"/>
      <c r="Z80" s="51"/>
      <c r="AB80" s="51" t="n">
        <f aca="false">POWER(10,11.8+1.5*T80)</f>
        <v>28183829312644700</v>
      </c>
      <c r="AD80" s="55"/>
      <c r="AE80" s="55"/>
      <c r="AF80" s="55"/>
      <c r="AG80" s="55"/>
      <c r="AH80" s="55"/>
      <c r="AI80" s="55"/>
      <c r="AJ80" s="55"/>
      <c r="AK80" s="55"/>
      <c r="AL80" s="55"/>
      <c r="AM80" s="55"/>
      <c r="AN80" s="55"/>
      <c r="AO80" s="55"/>
      <c r="AP80" s="55"/>
      <c r="AQ80" s="55"/>
      <c r="AR80" s="55"/>
      <c r="AS80" s="55"/>
      <c r="AT80" s="55"/>
      <c r="AU80" s="55"/>
      <c r="AV80" s="55"/>
      <c r="AW80" s="55"/>
      <c r="AX80" s="52"/>
    </row>
    <row r="81" s="54" customFormat="true" ht="11.25" hidden="false" customHeight="false" outlineLevel="0" collapsed="false">
      <c r="A81" s="43" t="s">
        <v>136</v>
      </c>
      <c r="B81" s="44" t="n">
        <f aca="false">DATE(C81,D81,E81)+TIME(F81,G81,H81)</f>
        <v>43306.3558009259</v>
      </c>
      <c r="C81" s="45" t="n">
        <v>2018</v>
      </c>
      <c r="D81" s="45" t="n">
        <v>7</v>
      </c>
      <c r="E81" s="45" t="n">
        <v>25</v>
      </c>
      <c r="F81" s="55" t="n">
        <v>8</v>
      </c>
      <c r="G81" s="55" t="n">
        <v>32</v>
      </c>
      <c r="H81" s="46" t="n">
        <v>21.2</v>
      </c>
      <c r="I81" s="46" t="n">
        <v>0.2</v>
      </c>
      <c r="J81" s="47" t="n">
        <v>52.17</v>
      </c>
      <c r="K81" s="47" t="n">
        <v>0.01</v>
      </c>
      <c r="L81" s="47" t="n">
        <v>106.47</v>
      </c>
      <c r="M81" s="47" t="n">
        <v>0.01</v>
      </c>
      <c r="N81" s="48" t="n">
        <v>27</v>
      </c>
      <c r="O81" s="48" t="n">
        <v>2</v>
      </c>
      <c r="P81" s="49" t="n">
        <v>9</v>
      </c>
      <c r="Q81" s="50" t="n">
        <v>0.3</v>
      </c>
      <c r="R81" s="50"/>
      <c r="S81" s="50" t="n">
        <f aca="false">(P81-4)/1.8</f>
        <v>2.77777777777778</v>
      </c>
      <c r="T81" s="50" t="n">
        <v>2.8</v>
      </c>
      <c r="U81" s="51" t="n">
        <v>23</v>
      </c>
      <c r="V81" s="51" t="s">
        <v>41</v>
      </c>
      <c r="W81" s="51"/>
      <c r="X81" s="52" t="s">
        <v>42</v>
      </c>
      <c r="Y81" s="53"/>
      <c r="Z81" s="51"/>
      <c r="AB81" s="51" t="n">
        <f aca="false">POWER(10,11.8+1.5*T81)</f>
        <v>10000000000000000</v>
      </c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55"/>
      <c r="AS81" s="55"/>
      <c r="AT81" s="55"/>
      <c r="AU81" s="55"/>
      <c r="AV81" s="55"/>
      <c r="AW81" s="55"/>
      <c r="AX81" s="52"/>
    </row>
    <row r="82" s="54" customFormat="true" ht="11.25" hidden="false" customHeight="false" outlineLevel="0" collapsed="false">
      <c r="A82" s="43" t="s">
        <v>137</v>
      </c>
      <c r="B82" s="44" t="n">
        <f aca="false">DATE(C82,D82,E82)+TIME(F82,G82,H82)</f>
        <v>43307.7351666667</v>
      </c>
      <c r="C82" s="45" t="n">
        <v>2018</v>
      </c>
      <c r="D82" s="45" t="n">
        <v>7</v>
      </c>
      <c r="E82" s="45" t="n">
        <v>26</v>
      </c>
      <c r="F82" s="55" t="n">
        <v>17</v>
      </c>
      <c r="G82" s="55" t="n">
        <v>38</v>
      </c>
      <c r="H82" s="46" t="n">
        <v>38.4</v>
      </c>
      <c r="I82" s="46" t="n">
        <v>0.2</v>
      </c>
      <c r="J82" s="47" t="n">
        <v>54.33</v>
      </c>
      <c r="K82" s="47" t="n">
        <v>0.01</v>
      </c>
      <c r="L82" s="47" t="n">
        <v>111.15</v>
      </c>
      <c r="M82" s="47" t="n">
        <v>0.03</v>
      </c>
      <c r="N82" s="48" t="n">
        <v>11</v>
      </c>
      <c r="O82" s="48" t="n">
        <v>8</v>
      </c>
      <c r="P82" s="49" t="n">
        <v>9.1</v>
      </c>
      <c r="Q82" s="50" t="n">
        <v>0.2</v>
      </c>
      <c r="R82" s="50"/>
      <c r="S82" s="50" t="n">
        <f aca="false">(P82-4)/1.8</f>
        <v>2.83333333333333</v>
      </c>
      <c r="T82" s="50" t="n">
        <v>2.8</v>
      </c>
      <c r="U82" s="51" t="n">
        <v>28</v>
      </c>
      <c r="V82" s="51" t="s">
        <v>41</v>
      </c>
      <c r="W82" s="51"/>
      <c r="X82" s="52" t="s">
        <v>42</v>
      </c>
      <c r="Y82" s="53"/>
      <c r="Z82" s="51"/>
      <c r="AB82" s="51" t="n">
        <f aca="false">POWER(10,11.8+1.5*T82)</f>
        <v>10000000000000000</v>
      </c>
      <c r="AD82" s="55"/>
      <c r="AE82" s="55"/>
      <c r="AF82" s="55"/>
      <c r="AG82" s="55"/>
      <c r="AH82" s="55"/>
      <c r="AI82" s="55"/>
      <c r="AJ82" s="55"/>
      <c r="AK82" s="55"/>
      <c r="AL82" s="55"/>
      <c r="AM82" s="55"/>
      <c r="AN82" s="55"/>
      <c r="AO82" s="55"/>
      <c r="AP82" s="55"/>
      <c r="AQ82" s="55"/>
      <c r="AR82" s="55"/>
      <c r="AS82" s="55"/>
      <c r="AT82" s="55"/>
      <c r="AU82" s="55"/>
      <c r="AV82" s="55"/>
      <c r="AW82" s="55"/>
      <c r="AX82" s="52"/>
    </row>
    <row r="83" s="54" customFormat="true" ht="11.25" hidden="false" customHeight="false" outlineLevel="0" collapsed="false">
      <c r="A83" s="43" t="s">
        <v>138</v>
      </c>
      <c r="B83" s="44" t="n">
        <f aca="false">DATE(C83,D83,E83)+TIME(F83,G83,H83)</f>
        <v>43308.2271180556</v>
      </c>
      <c r="C83" s="45" t="n">
        <v>2018</v>
      </c>
      <c r="D83" s="45" t="n">
        <v>7</v>
      </c>
      <c r="E83" s="45" t="n">
        <v>27</v>
      </c>
      <c r="F83" s="55" t="n">
        <v>5</v>
      </c>
      <c r="G83" s="55" t="n">
        <v>27</v>
      </c>
      <c r="H83" s="46" t="n">
        <v>3</v>
      </c>
      <c r="I83" s="46" t="n">
        <v>0.2</v>
      </c>
      <c r="J83" s="47" t="n">
        <v>51.74</v>
      </c>
      <c r="K83" s="47" t="n">
        <v>0.01</v>
      </c>
      <c r="L83" s="47" t="n">
        <v>104.94</v>
      </c>
      <c r="M83" s="47" t="n">
        <v>0.01</v>
      </c>
      <c r="N83" s="48" t="n">
        <v>20</v>
      </c>
      <c r="O83" s="48" t="n">
        <v>2</v>
      </c>
      <c r="P83" s="49" t="n">
        <v>9.4</v>
      </c>
      <c r="Q83" s="50" t="n">
        <v>0.2</v>
      </c>
      <c r="R83" s="50"/>
      <c r="S83" s="50" t="n">
        <f aca="false">(P83-4)/1.8</f>
        <v>3</v>
      </c>
      <c r="T83" s="50" t="n">
        <v>3</v>
      </c>
      <c r="U83" s="51" t="n">
        <v>29</v>
      </c>
      <c r="V83" s="51" t="s">
        <v>41</v>
      </c>
      <c r="W83" s="51"/>
      <c r="X83" s="52" t="s">
        <v>42</v>
      </c>
      <c r="Y83" s="53"/>
      <c r="Z83" s="51"/>
      <c r="AB83" s="51" t="n">
        <f aca="false">POWER(10,11.8+1.5*T83)</f>
        <v>19952623149688800</v>
      </c>
      <c r="AD83" s="55"/>
      <c r="AE83" s="55"/>
      <c r="AF83" s="55"/>
      <c r="AG83" s="55"/>
      <c r="AH83" s="55"/>
      <c r="AI83" s="55"/>
      <c r="AJ83" s="55"/>
      <c r="AK83" s="55"/>
      <c r="AL83" s="55"/>
      <c r="AM83" s="55"/>
      <c r="AN83" s="55"/>
      <c r="AO83" s="55"/>
      <c r="AP83" s="55"/>
      <c r="AQ83" s="55"/>
      <c r="AR83" s="55"/>
      <c r="AS83" s="55"/>
      <c r="AT83" s="55"/>
      <c r="AU83" s="55"/>
      <c r="AV83" s="55"/>
      <c r="AW83" s="55"/>
      <c r="AX83" s="52"/>
    </row>
    <row r="84" s="54" customFormat="true" ht="22.5" hidden="false" customHeight="false" outlineLevel="0" collapsed="false">
      <c r="A84" s="43" t="s">
        <v>139</v>
      </c>
      <c r="B84" s="44" t="n">
        <f aca="false">DATE(C84,D84,E84)+TIME(F84,G84,H84)</f>
        <v>43312.3324143519</v>
      </c>
      <c r="C84" s="45" t="n">
        <v>2018</v>
      </c>
      <c r="D84" s="45" t="n">
        <v>7</v>
      </c>
      <c r="E84" s="45" t="n">
        <v>31</v>
      </c>
      <c r="F84" s="55" t="n">
        <v>7</v>
      </c>
      <c r="G84" s="55" t="n">
        <v>58</v>
      </c>
      <c r="H84" s="46" t="n">
        <v>40.6</v>
      </c>
      <c r="I84" s="46" t="n">
        <v>0.2</v>
      </c>
      <c r="J84" s="47" t="n">
        <v>51.87</v>
      </c>
      <c r="K84" s="47" t="n">
        <v>0.01</v>
      </c>
      <c r="L84" s="47" t="n">
        <v>105.24</v>
      </c>
      <c r="M84" s="47" t="n">
        <v>0.01</v>
      </c>
      <c r="N84" s="48" t="n">
        <v>26</v>
      </c>
      <c r="O84" s="48" t="n">
        <v>2</v>
      </c>
      <c r="P84" s="49" t="n">
        <v>9.1</v>
      </c>
      <c r="Q84" s="50" t="n">
        <v>0.4</v>
      </c>
      <c r="R84" s="50"/>
      <c r="S84" s="50" t="n">
        <f aca="false">(P84-4)/1.8</f>
        <v>2.83333333333333</v>
      </c>
      <c r="T84" s="50" t="n">
        <v>2.8</v>
      </c>
      <c r="U84" s="51" t="n">
        <v>26</v>
      </c>
      <c r="V84" s="51" t="s">
        <v>41</v>
      </c>
      <c r="W84" s="51"/>
      <c r="X84" s="52" t="s">
        <v>42</v>
      </c>
      <c r="Y84" s="53" t="s">
        <v>140</v>
      </c>
      <c r="Z84" s="51" t="n">
        <v>10</v>
      </c>
      <c r="AB84" s="51" t="n">
        <f aca="false">POWER(10,11.8+1.5*T84)</f>
        <v>10000000000000000</v>
      </c>
      <c r="AD84" s="55"/>
      <c r="AE84" s="55"/>
      <c r="AF84" s="55"/>
      <c r="AG84" s="55"/>
      <c r="AH84" s="55"/>
      <c r="AI84" s="55"/>
      <c r="AJ84" s="55"/>
      <c r="AK84" s="55"/>
      <c r="AL84" s="55"/>
      <c r="AM84" s="55"/>
      <c r="AN84" s="55"/>
      <c r="AO84" s="55"/>
      <c r="AP84" s="55"/>
      <c r="AQ84" s="55"/>
      <c r="AR84" s="55"/>
      <c r="AS84" s="55"/>
      <c r="AT84" s="55"/>
      <c r="AU84" s="55"/>
      <c r="AV84" s="55"/>
      <c r="AW84" s="55"/>
      <c r="AX84" s="52"/>
    </row>
    <row r="85" s="54" customFormat="true" ht="11.25" hidden="false" customHeight="false" outlineLevel="0" collapsed="false">
      <c r="A85" s="43" t="s">
        <v>141</v>
      </c>
      <c r="B85" s="44" t="n">
        <f aca="false">DATE(C85,D85,E85)+TIME(F85,G85,H85)</f>
        <v>43313.9234641204</v>
      </c>
      <c r="C85" s="45" t="n">
        <v>2018</v>
      </c>
      <c r="D85" s="45" t="n">
        <v>8</v>
      </c>
      <c r="E85" s="45" t="n">
        <v>1</v>
      </c>
      <c r="F85" s="55" t="n">
        <v>22</v>
      </c>
      <c r="G85" s="55" t="n">
        <v>9</v>
      </c>
      <c r="H85" s="46" t="n">
        <v>47.3</v>
      </c>
      <c r="I85" s="46" t="n">
        <v>0.4</v>
      </c>
      <c r="J85" s="47" t="n">
        <v>50.12</v>
      </c>
      <c r="K85" s="47" t="n">
        <v>0.02</v>
      </c>
      <c r="L85" s="47" t="n">
        <v>102.12</v>
      </c>
      <c r="M85" s="47" t="n">
        <v>0.02</v>
      </c>
      <c r="N85" s="48"/>
      <c r="O85" s="48"/>
      <c r="P85" s="49" t="n">
        <v>10.2</v>
      </c>
      <c r="Q85" s="50" t="n">
        <v>0.2</v>
      </c>
      <c r="R85" s="50"/>
      <c r="S85" s="50" t="n">
        <f aca="false">(P85-4)/1.8</f>
        <v>3.44444444444444</v>
      </c>
      <c r="T85" s="50" t="n">
        <v>3.4</v>
      </c>
      <c r="U85" s="51" t="n">
        <v>30</v>
      </c>
      <c r="V85" s="51" t="s">
        <v>41</v>
      </c>
      <c r="W85" s="51"/>
      <c r="X85" s="52" t="s">
        <v>42</v>
      </c>
      <c r="Y85" s="53"/>
      <c r="Z85" s="51"/>
      <c r="AB85" s="51" t="n">
        <f aca="false">POWER(10,11.8+1.5*T85)</f>
        <v>79432823472427900</v>
      </c>
      <c r="AD85" s="55"/>
      <c r="AE85" s="55"/>
      <c r="AF85" s="55"/>
      <c r="AG85" s="55"/>
      <c r="AH85" s="55"/>
      <c r="AI85" s="55"/>
      <c r="AJ85" s="55"/>
      <c r="AK85" s="55"/>
      <c r="AL85" s="55"/>
      <c r="AM85" s="55"/>
      <c r="AN85" s="55"/>
      <c r="AO85" s="55"/>
      <c r="AP85" s="55"/>
      <c r="AQ85" s="55"/>
      <c r="AR85" s="55"/>
      <c r="AS85" s="55"/>
      <c r="AT85" s="55"/>
      <c r="AU85" s="55"/>
      <c r="AV85" s="55"/>
      <c r="AW85" s="55"/>
      <c r="AX85" s="52"/>
    </row>
    <row r="86" s="54" customFormat="true" ht="11.25" hidden="false" customHeight="false" outlineLevel="0" collapsed="false">
      <c r="A86" s="43" t="s">
        <v>142</v>
      </c>
      <c r="B86" s="44" t="n">
        <f aca="false">DATE(C86,D86,E86)+TIME(F86,G86,H86)</f>
        <v>43315.2766851852</v>
      </c>
      <c r="C86" s="45" t="n">
        <v>2018</v>
      </c>
      <c r="D86" s="45" t="n">
        <v>8</v>
      </c>
      <c r="E86" s="45" t="n">
        <v>3</v>
      </c>
      <c r="F86" s="55" t="n">
        <v>6</v>
      </c>
      <c r="G86" s="55" t="n">
        <v>38</v>
      </c>
      <c r="H86" s="46" t="n">
        <v>25.6</v>
      </c>
      <c r="I86" s="46" t="n">
        <v>0.2</v>
      </c>
      <c r="J86" s="47" t="n">
        <v>56.11</v>
      </c>
      <c r="K86" s="47" t="n">
        <v>0.02</v>
      </c>
      <c r="L86" s="47" t="n">
        <v>113.12</v>
      </c>
      <c r="M86" s="47" t="n">
        <v>0.02</v>
      </c>
      <c r="N86" s="48" t="n">
        <v>22</v>
      </c>
      <c r="O86" s="48" t="n">
        <v>3</v>
      </c>
      <c r="P86" s="49" t="n">
        <v>10</v>
      </c>
      <c r="Q86" s="50" t="n">
        <v>0.2</v>
      </c>
      <c r="R86" s="50"/>
      <c r="S86" s="50" t="n">
        <f aca="false">(P86-4)/1.8</f>
        <v>3.33333333333333</v>
      </c>
      <c r="T86" s="50" t="n">
        <v>3.3</v>
      </c>
      <c r="U86" s="51" t="n">
        <v>32</v>
      </c>
      <c r="V86" s="51" t="s">
        <v>41</v>
      </c>
      <c r="W86" s="51"/>
      <c r="X86" s="52" t="s">
        <v>42</v>
      </c>
      <c r="Y86" s="53"/>
      <c r="Z86" s="51"/>
      <c r="AB86" s="51" t="n">
        <f aca="false">POWER(10,11.8+1.5*T86)</f>
        <v>56234132519034900</v>
      </c>
      <c r="AD86" s="55"/>
      <c r="AE86" s="55"/>
      <c r="AF86" s="55"/>
      <c r="AG86" s="55"/>
      <c r="AH86" s="55"/>
      <c r="AI86" s="55"/>
      <c r="AJ86" s="55"/>
      <c r="AK86" s="55"/>
      <c r="AL86" s="55"/>
      <c r="AM86" s="55"/>
      <c r="AN86" s="55"/>
      <c r="AO86" s="55"/>
      <c r="AP86" s="55"/>
      <c r="AQ86" s="55"/>
      <c r="AR86" s="55"/>
      <c r="AS86" s="55"/>
      <c r="AT86" s="55"/>
      <c r="AU86" s="55"/>
      <c r="AV86" s="55"/>
      <c r="AW86" s="55"/>
      <c r="AX86" s="52"/>
    </row>
    <row r="87" s="54" customFormat="true" ht="11.25" hidden="false" customHeight="false" outlineLevel="0" collapsed="false">
      <c r="A87" s="43" t="s">
        <v>143</v>
      </c>
      <c r="B87" s="44" t="n">
        <f aca="false">DATE(C87,D87,E87)+TIME(F87,G87,H87)</f>
        <v>43321.9086747685</v>
      </c>
      <c r="C87" s="56" t="n">
        <v>2018</v>
      </c>
      <c r="D87" s="56" t="n">
        <v>8</v>
      </c>
      <c r="E87" s="56" t="n">
        <v>9</v>
      </c>
      <c r="F87" s="55" t="n">
        <v>21</v>
      </c>
      <c r="G87" s="55" t="n">
        <v>48</v>
      </c>
      <c r="H87" s="57" t="n">
        <v>29.5</v>
      </c>
      <c r="I87" s="57" t="n">
        <v>1.3</v>
      </c>
      <c r="J87" s="58" t="n">
        <v>53.15</v>
      </c>
      <c r="K87" s="58" t="n">
        <v>0.05</v>
      </c>
      <c r="L87" s="58" t="n">
        <v>99.32</v>
      </c>
      <c r="M87" s="58" t="n">
        <v>0.07</v>
      </c>
      <c r="N87" s="55"/>
      <c r="O87" s="55"/>
      <c r="P87" s="50" t="n">
        <v>7.2</v>
      </c>
      <c r="Q87" s="50" t="n">
        <v>0.4</v>
      </c>
      <c r="R87" s="50"/>
      <c r="S87" s="50" t="n">
        <f aca="false">(P87-4)/1.8</f>
        <v>1.77777777777778</v>
      </c>
      <c r="T87" s="50" t="n">
        <v>1.8</v>
      </c>
      <c r="U87" s="51" t="n">
        <v>7</v>
      </c>
      <c r="V87" s="51" t="s">
        <v>41</v>
      </c>
      <c r="W87" s="50" t="s">
        <v>61</v>
      </c>
      <c r="X87" s="52" t="s">
        <v>42</v>
      </c>
      <c r="Y87" s="52"/>
      <c r="Z87" s="51"/>
      <c r="AB87" s="51" t="n">
        <f aca="false">POWER(10,11.8+1.5*T87)</f>
        <v>316227766016838</v>
      </c>
      <c r="AD87" s="59" t="n">
        <v>2018</v>
      </c>
      <c r="AE87" s="59" t="n">
        <v>8</v>
      </c>
      <c r="AF87" s="59" t="n">
        <v>9</v>
      </c>
      <c r="AG87" s="59" t="n">
        <v>21</v>
      </c>
      <c r="AH87" s="59" t="n">
        <v>48</v>
      </c>
      <c r="AI87" s="60" t="n">
        <v>21.1</v>
      </c>
      <c r="AJ87" s="60" t="n">
        <v>0.9</v>
      </c>
      <c r="AK87" s="61" t="n">
        <v>52.97</v>
      </c>
      <c r="AL87" s="59" t="n">
        <v>3</v>
      </c>
      <c r="AM87" s="55" t="n">
        <v>0.03</v>
      </c>
      <c r="AN87" s="61" t="n">
        <v>99.36</v>
      </c>
      <c r="AO87" s="59" t="n">
        <v>7</v>
      </c>
      <c r="AP87" s="55" t="n">
        <v>0.06</v>
      </c>
      <c r="AQ87" s="59" t="n">
        <v>10</v>
      </c>
      <c r="AR87" s="59" t="s">
        <v>62</v>
      </c>
      <c r="AS87" s="60" t="n">
        <v>2.7</v>
      </c>
      <c r="AT87" s="50" t="n">
        <v>7.335</v>
      </c>
      <c r="AU87" s="50" t="n">
        <v>1.7</v>
      </c>
      <c r="AV87" s="62" t="s">
        <v>61</v>
      </c>
      <c r="AW87" s="55" t="s">
        <v>74</v>
      </c>
      <c r="AX87" s="63" t="s">
        <v>64</v>
      </c>
    </row>
    <row r="88" s="54" customFormat="true" ht="33.75" hidden="false" customHeight="false" outlineLevel="0" collapsed="false">
      <c r="A88" s="43" t="s">
        <v>144</v>
      </c>
      <c r="B88" s="44" t="n">
        <f aca="false">DATE(C88,D88,E88)+TIME(F88,G88,H88)</f>
        <v>43330.6603287037</v>
      </c>
      <c r="C88" s="45" t="n">
        <v>2018</v>
      </c>
      <c r="D88" s="45" t="n">
        <v>8</v>
      </c>
      <c r="E88" s="45" t="n">
        <v>18</v>
      </c>
      <c r="F88" s="55" t="n">
        <v>15</v>
      </c>
      <c r="G88" s="55" t="n">
        <v>50</v>
      </c>
      <c r="H88" s="46" t="n">
        <v>52.4</v>
      </c>
      <c r="I88" s="46" t="n">
        <v>0.3</v>
      </c>
      <c r="J88" s="47" t="n">
        <v>51.47</v>
      </c>
      <c r="K88" s="47" t="n">
        <v>0.01</v>
      </c>
      <c r="L88" s="47" t="n">
        <v>109.13</v>
      </c>
      <c r="M88" s="47" t="n">
        <v>0.01</v>
      </c>
      <c r="N88" s="48"/>
      <c r="O88" s="48"/>
      <c r="P88" s="49" t="n">
        <v>10.5</v>
      </c>
      <c r="Q88" s="50" t="n">
        <v>0.2</v>
      </c>
      <c r="R88" s="50"/>
      <c r="S88" s="50" t="n">
        <f aca="false">(P88-4)/1.8</f>
        <v>3.61111111111111</v>
      </c>
      <c r="T88" s="50" t="n">
        <v>3.6</v>
      </c>
      <c r="U88" s="51" t="n">
        <v>34</v>
      </c>
      <c r="V88" s="51" t="s">
        <v>41</v>
      </c>
      <c r="W88" s="51"/>
      <c r="X88" s="52" t="s">
        <v>42</v>
      </c>
      <c r="Y88" s="53" t="s">
        <v>145</v>
      </c>
      <c r="Z88" s="51" t="n">
        <v>11</v>
      </c>
      <c r="AB88" s="51" t="n">
        <f aca="false">POWER(10,11.8+1.5*T88)</f>
        <v>1.58489319246112E+017</v>
      </c>
      <c r="AD88" s="55"/>
      <c r="AE88" s="55"/>
      <c r="AF88" s="55"/>
      <c r="AG88" s="55"/>
      <c r="AH88" s="55"/>
      <c r="AI88" s="55"/>
      <c r="AJ88" s="55"/>
      <c r="AK88" s="55"/>
      <c r="AL88" s="55"/>
      <c r="AM88" s="55"/>
      <c r="AN88" s="55"/>
      <c r="AO88" s="55"/>
      <c r="AP88" s="55"/>
      <c r="AQ88" s="55"/>
      <c r="AR88" s="55"/>
      <c r="AS88" s="55"/>
      <c r="AT88" s="55"/>
      <c r="AU88" s="55"/>
      <c r="AV88" s="55"/>
      <c r="AW88" s="55"/>
      <c r="AX88" s="52"/>
    </row>
    <row r="89" s="54" customFormat="true" ht="11.25" hidden="false" customHeight="false" outlineLevel="0" collapsed="false">
      <c r="A89" s="43" t="s">
        <v>146</v>
      </c>
      <c r="B89" s="44" t="n">
        <f aca="false">DATE(C89,D89,E89)+TIME(F89,G89,H89)</f>
        <v>43332.2524722222</v>
      </c>
      <c r="C89" s="56" t="n">
        <v>2018</v>
      </c>
      <c r="D89" s="56" t="n">
        <v>8</v>
      </c>
      <c r="E89" s="56" t="n">
        <v>20</v>
      </c>
      <c r="F89" s="55" t="n">
        <v>6</v>
      </c>
      <c r="G89" s="55" t="n">
        <v>3</v>
      </c>
      <c r="H89" s="57" t="n">
        <v>33.6</v>
      </c>
      <c r="I89" s="57" t="n">
        <v>0.8</v>
      </c>
      <c r="J89" s="58" t="n">
        <v>51.9</v>
      </c>
      <c r="K89" s="58" t="n">
        <v>0.03</v>
      </c>
      <c r="L89" s="58" t="n">
        <v>99.73</v>
      </c>
      <c r="M89" s="58" t="n">
        <v>0.06</v>
      </c>
      <c r="N89" s="55"/>
      <c r="O89" s="55"/>
      <c r="P89" s="50" t="n">
        <v>7.6</v>
      </c>
      <c r="Q89" s="50" t="n">
        <v>0.2</v>
      </c>
      <c r="R89" s="50"/>
      <c r="S89" s="50" t="n">
        <f aca="false">(P89-4)/1.8</f>
        <v>2</v>
      </c>
      <c r="T89" s="50" t="n">
        <v>2</v>
      </c>
      <c r="U89" s="51" t="n">
        <v>9</v>
      </c>
      <c r="V89" s="51" t="s">
        <v>41</v>
      </c>
      <c r="W89" s="50" t="s">
        <v>61</v>
      </c>
      <c r="X89" s="52" t="s">
        <v>42</v>
      </c>
      <c r="Y89" s="52"/>
      <c r="Z89" s="51"/>
      <c r="AB89" s="51" t="n">
        <f aca="false">POWER(10,11.8+1.5*T89)</f>
        <v>630957344480194</v>
      </c>
      <c r="AD89" s="59" t="n">
        <v>2018</v>
      </c>
      <c r="AE89" s="59" t="n">
        <v>8</v>
      </c>
      <c r="AF89" s="59" t="n">
        <v>20</v>
      </c>
      <c r="AG89" s="59" t="n">
        <v>6</v>
      </c>
      <c r="AH89" s="59" t="n">
        <v>3</v>
      </c>
      <c r="AI89" s="60" t="n">
        <v>32.4</v>
      </c>
      <c r="AJ89" s="60" t="n">
        <v>2.1</v>
      </c>
      <c r="AK89" s="61" t="n">
        <v>51.94</v>
      </c>
      <c r="AL89" s="59" t="n">
        <v>3</v>
      </c>
      <c r="AM89" s="55" t="n">
        <v>0.03</v>
      </c>
      <c r="AN89" s="61" t="n">
        <v>99.45</v>
      </c>
      <c r="AO89" s="59" t="n">
        <v>7</v>
      </c>
      <c r="AP89" s="55" t="n">
        <v>0.06</v>
      </c>
      <c r="AQ89" s="59" t="n">
        <v>5</v>
      </c>
      <c r="AR89" s="59" t="s">
        <v>62</v>
      </c>
      <c r="AS89" s="60" t="n">
        <v>2.6</v>
      </c>
      <c r="AT89" s="50" t="n">
        <v>7.18</v>
      </c>
      <c r="AU89" s="50" t="n">
        <v>1.6</v>
      </c>
      <c r="AV89" s="62" t="s">
        <v>61</v>
      </c>
      <c r="AW89" s="55" t="s">
        <v>74</v>
      </c>
      <c r="AX89" s="63" t="s">
        <v>64</v>
      </c>
    </row>
    <row r="90" s="54" customFormat="true" ht="11.25" hidden="false" customHeight="false" outlineLevel="0" collapsed="false">
      <c r="A90" s="43" t="s">
        <v>147</v>
      </c>
      <c r="B90" s="44" t="n">
        <f aca="false">DATE(C90,D90,E90)+TIME(F90,G90,H90)</f>
        <v>43335.282025463</v>
      </c>
      <c r="C90" s="45" t="n">
        <v>2018</v>
      </c>
      <c r="D90" s="45" t="n">
        <v>8</v>
      </c>
      <c r="E90" s="45" t="n">
        <v>23</v>
      </c>
      <c r="F90" s="55" t="n">
        <v>6</v>
      </c>
      <c r="G90" s="55" t="n">
        <v>46</v>
      </c>
      <c r="H90" s="46" t="n">
        <v>7</v>
      </c>
      <c r="I90" s="46" t="n">
        <v>0.3</v>
      </c>
      <c r="J90" s="47" t="n">
        <v>51.73</v>
      </c>
      <c r="K90" s="47" t="n">
        <v>0.02</v>
      </c>
      <c r="L90" s="47" t="n">
        <v>101.3</v>
      </c>
      <c r="M90" s="47" t="n">
        <v>0.02</v>
      </c>
      <c r="N90" s="48"/>
      <c r="O90" s="48"/>
      <c r="P90" s="49" t="n">
        <v>10.1</v>
      </c>
      <c r="Q90" s="50" t="n">
        <v>0.2</v>
      </c>
      <c r="R90" s="50"/>
      <c r="S90" s="50" t="n">
        <f aca="false">(P90-4)/1.8</f>
        <v>3.38888888888889</v>
      </c>
      <c r="T90" s="50" t="n">
        <v>3.4</v>
      </c>
      <c r="U90" s="51" t="n">
        <v>26</v>
      </c>
      <c r="V90" s="51" t="s">
        <v>41</v>
      </c>
      <c r="W90" s="50"/>
      <c r="X90" s="52" t="s">
        <v>42</v>
      </c>
      <c r="Y90" s="53"/>
      <c r="Z90" s="51"/>
      <c r="AB90" s="51" t="n">
        <f aca="false">POWER(10,11.8+1.5*T90)</f>
        <v>79432823472427900</v>
      </c>
      <c r="AD90" s="55"/>
      <c r="AE90" s="55"/>
      <c r="AF90" s="55"/>
      <c r="AG90" s="55"/>
      <c r="AH90" s="55"/>
      <c r="AI90" s="55"/>
      <c r="AJ90" s="55"/>
      <c r="AK90" s="55"/>
      <c r="AL90" s="55"/>
      <c r="AM90" s="55"/>
      <c r="AN90" s="55"/>
      <c r="AO90" s="55"/>
      <c r="AP90" s="55"/>
      <c r="AQ90" s="55"/>
      <c r="AR90" s="55"/>
      <c r="AS90" s="55"/>
      <c r="AT90" s="55"/>
      <c r="AU90" s="55"/>
      <c r="AV90" s="55"/>
      <c r="AW90" s="55"/>
      <c r="AX90" s="52"/>
    </row>
    <row r="91" s="54" customFormat="true" ht="15" hidden="false" customHeight="false" outlineLevel="0" collapsed="false">
      <c r="A91" s="43" t="s">
        <v>148</v>
      </c>
      <c r="B91" s="44" t="n">
        <f aca="false">DATE(C91,D91,E91)+TIME(F91,G91,H91)</f>
        <v>43335.8317048611</v>
      </c>
      <c r="C91" s="45" t="n">
        <v>2018</v>
      </c>
      <c r="D91" s="45" t="n">
        <v>8</v>
      </c>
      <c r="E91" s="45" t="n">
        <v>23</v>
      </c>
      <c r="F91" s="55" t="n">
        <v>19</v>
      </c>
      <c r="G91" s="55" t="n">
        <v>57</v>
      </c>
      <c r="H91" s="46" t="n">
        <v>39.3</v>
      </c>
      <c r="I91" s="46" t="n">
        <v>0.3</v>
      </c>
      <c r="J91" s="47" t="n">
        <v>55.9</v>
      </c>
      <c r="K91" s="47" t="n">
        <v>0.01</v>
      </c>
      <c r="L91" s="47" t="n">
        <v>120.51</v>
      </c>
      <c r="M91" s="47" t="n">
        <v>0.02</v>
      </c>
      <c r="N91" s="48"/>
      <c r="O91" s="48"/>
      <c r="P91" s="49" t="n">
        <v>12.1</v>
      </c>
      <c r="Q91" s="50" t="n">
        <v>0.2</v>
      </c>
      <c r="R91" s="50"/>
      <c r="S91" s="50" t="n">
        <f aca="false">(P91-4)/1.8</f>
        <v>4.5</v>
      </c>
      <c r="T91" s="50" t="n">
        <v>4.5</v>
      </c>
      <c r="U91" s="51" t="n">
        <v>31</v>
      </c>
      <c r="V91" s="51" t="s">
        <v>41</v>
      </c>
      <c r="W91" s="51" t="s">
        <v>149</v>
      </c>
      <c r="X91" s="52" t="s">
        <v>42</v>
      </c>
      <c r="Y91" s="52" t="s">
        <v>150</v>
      </c>
      <c r="Z91" s="51" t="n">
        <v>12</v>
      </c>
      <c r="AB91" s="51" t="n">
        <f aca="false">POWER(10,11.8+1.5*T91)</f>
        <v>3.54813389233576E+018</v>
      </c>
      <c r="AD91" s="65" t="n">
        <v>2018</v>
      </c>
      <c r="AE91" s="65" t="n">
        <v>8</v>
      </c>
      <c r="AF91" s="65" t="n">
        <v>23</v>
      </c>
      <c r="AG91" s="65" t="n">
        <v>19</v>
      </c>
      <c r="AH91" s="65" t="n">
        <v>57</v>
      </c>
      <c r="AI91" s="65" t="n">
        <v>38.2</v>
      </c>
      <c r="AJ91" s="65" t="n">
        <v>0.9</v>
      </c>
      <c r="AK91" s="65" t="n">
        <v>55.91</v>
      </c>
      <c r="AL91" s="65"/>
      <c r="AM91" s="55"/>
      <c r="AN91" s="65" t="n">
        <v>120.44</v>
      </c>
      <c r="AO91" s="65"/>
      <c r="AP91" s="65"/>
      <c r="AQ91" s="65" t="n">
        <v>19</v>
      </c>
      <c r="AR91" s="65"/>
      <c r="AS91" s="55"/>
      <c r="AT91" s="65" t="n">
        <v>11.6</v>
      </c>
      <c r="AU91" s="66" t="n">
        <v>4.2</v>
      </c>
      <c r="AV91" s="67" t="s">
        <v>149</v>
      </c>
      <c r="AW91" s="55"/>
      <c r="AX91" s="52" t="s">
        <v>42</v>
      </c>
      <c r="BA91" s="8"/>
      <c r="BB91" s="8"/>
    </row>
    <row r="92" s="54" customFormat="true" ht="11.25" hidden="false" customHeight="true" outlineLevel="0" collapsed="false">
      <c r="A92" s="43" t="s">
        <v>151</v>
      </c>
      <c r="B92" s="44" t="n">
        <f aca="false">DATE(C92,D92,E92)+TIME(F92,G92,H92)</f>
        <v>43337.7445960648</v>
      </c>
      <c r="C92" s="45" t="n">
        <v>2018</v>
      </c>
      <c r="D92" s="45" t="n">
        <v>8</v>
      </c>
      <c r="E92" s="45" t="n">
        <v>25</v>
      </c>
      <c r="F92" s="55" t="n">
        <v>17</v>
      </c>
      <c r="G92" s="55" t="n">
        <v>52</v>
      </c>
      <c r="H92" s="46" t="n">
        <v>13.1</v>
      </c>
      <c r="I92" s="46" t="n">
        <v>0.1</v>
      </c>
      <c r="J92" s="47" t="n">
        <v>55.8</v>
      </c>
      <c r="K92" s="47" t="n">
        <v>0.01</v>
      </c>
      <c r="L92" s="47" t="n">
        <v>114.04</v>
      </c>
      <c r="M92" s="47" t="n">
        <v>0.02</v>
      </c>
      <c r="N92" s="48" t="n">
        <v>20</v>
      </c>
      <c r="O92" s="48" t="n">
        <v>2</v>
      </c>
      <c r="P92" s="49" t="n">
        <v>11.3</v>
      </c>
      <c r="Q92" s="50" t="n">
        <v>0.2</v>
      </c>
      <c r="R92" s="50"/>
      <c r="S92" s="50" t="n">
        <f aca="false">(P92-4)/1.8</f>
        <v>4.05555555555556</v>
      </c>
      <c r="T92" s="50" t="n">
        <v>4.1</v>
      </c>
      <c r="U92" s="51" t="n">
        <v>38</v>
      </c>
      <c r="V92" s="51" t="s">
        <v>41</v>
      </c>
      <c r="W92" s="51"/>
      <c r="X92" s="52" t="s">
        <v>42</v>
      </c>
      <c r="Y92" s="53"/>
      <c r="Z92" s="51"/>
      <c r="AB92" s="51" t="n">
        <f aca="false">POWER(10,11.8+1.5*T92)</f>
        <v>8.91250938133744E+017</v>
      </c>
      <c r="AD92" s="55"/>
      <c r="AE92" s="55"/>
      <c r="AF92" s="55"/>
      <c r="AG92" s="55"/>
      <c r="AH92" s="55"/>
      <c r="AI92" s="55"/>
      <c r="AJ92" s="55"/>
      <c r="AK92" s="55"/>
      <c r="AL92" s="55"/>
      <c r="AM92" s="55"/>
      <c r="AN92" s="55"/>
      <c r="AO92" s="55"/>
      <c r="AP92" s="55"/>
      <c r="AQ92" s="55"/>
      <c r="AR92" s="55"/>
      <c r="AS92" s="55"/>
      <c r="AT92" s="55"/>
      <c r="AU92" s="55"/>
      <c r="AV92" s="55"/>
      <c r="AW92" s="55"/>
      <c r="AX92" s="52"/>
      <c r="BA92" s="8"/>
      <c r="BB92" s="8"/>
    </row>
    <row r="93" s="54" customFormat="true" ht="11.25" hidden="false" customHeight="true" outlineLevel="0" collapsed="false">
      <c r="A93" s="43" t="s">
        <v>152</v>
      </c>
      <c r="B93" s="44" t="n">
        <f aca="false">DATE(C93,D93,E93)+TIME(F93,G93,H93)</f>
        <v>43341.0129710648</v>
      </c>
      <c r="C93" s="45" t="n">
        <v>2018</v>
      </c>
      <c r="D93" s="45" t="n">
        <v>8</v>
      </c>
      <c r="E93" s="45" t="n">
        <v>29</v>
      </c>
      <c r="F93" s="55" t="n">
        <v>0</v>
      </c>
      <c r="G93" s="55" t="n">
        <v>18</v>
      </c>
      <c r="H93" s="46" t="n">
        <v>40.7</v>
      </c>
      <c r="I93" s="46" t="n">
        <v>0.2</v>
      </c>
      <c r="J93" s="47" t="n">
        <v>56.54</v>
      </c>
      <c r="K93" s="47" t="n">
        <v>0.01</v>
      </c>
      <c r="L93" s="47" t="n">
        <v>113.23</v>
      </c>
      <c r="M93" s="47" t="n">
        <v>0.01</v>
      </c>
      <c r="N93" s="48" t="n">
        <v>3</v>
      </c>
      <c r="O93" s="48" t="n">
        <v>3</v>
      </c>
      <c r="P93" s="49" t="n">
        <v>11.2</v>
      </c>
      <c r="Q93" s="50" t="n">
        <v>0.1</v>
      </c>
      <c r="R93" s="50"/>
      <c r="S93" s="50" t="n">
        <f aca="false">(P93-4)/1.8</f>
        <v>4</v>
      </c>
      <c r="T93" s="50" t="n">
        <v>4</v>
      </c>
      <c r="U93" s="51" t="n">
        <v>35</v>
      </c>
      <c r="V93" s="51" t="s">
        <v>41</v>
      </c>
      <c r="W93" s="51"/>
      <c r="X93" s="52" t="s">
        <v>42</v>
      </c>
      <c r="Y93" s="52"/>
      <c r="Z93" s="51"/>
      <c r="AB93" s="51" t="n">
        <f aca="false">POWER(10,11.8+1.5*T93)</f>
        <v>6.30957344480194E+017</v>
      </c>
      <c r="AD93" s="55"/>
      <c r="AE93" s="55"/>
      <c r="AF93" s="55"/>
      <c r="AG93" s="55"/>
      <c r="AH93" s="55"/>
      <c r="AI93" s="55"/>
      <c r="AJ93" s="55"/>
      <c r="AK93" s="55"/>
      <c r="AL93" s="55"/>
      <c r="AM93" s="55"/>
      <c r="AN93" s="55"/>
      <c r="AO93" s="55"/>
      <c r="AP93" s="55"/>
      <c r="AQ93" s="55"/>
      <c r="AR93" s="55"/>
      <c r="AS93" s="55"/>
      <c r="AT93" s="55"/>
      <c r="AU93" s="55"/>
      <c r="AV93" s="55"/>
      <c r="AW93" s="55"/>
      <c r="AX93" s="52"/>
      <c r="BA93" s="8"/>
      <c r="BB93" s="8"/>
    </row>
    <row r="94" s="54" customFormat="true" ht="11.25" hidden="false" customHeight="true" outlineLevel="0" collapsed="false">
      <c r="A94" s="43" t="s">
        <v>153</v>
      </c>
      <c r="B94" s="44" t="n">
        <f aca="false">DATE(C94,D94,E94)+TIME(F94,G94,H94)</f>
        <v>43341.0407592593</v>
      </c>
      <c r="C94" s="45" t="n">
        <v>2018</v>
      </c>
      <c r="D94" s="45" t="n">
        <v>8</v>
      </c>
      <c r="E94" s="45" t="n">
        <v>29</v>
      </c>
      <c r="F94" s="55" t="n">
        <v>0</v>
      </c>
      <c r="G94" s="55" t="n">
        <v>58</v>
      </c>
      <c r="H94" s="46" t="n">
        <v>41.6</v>
      </c>
      <c r="I94" s="46" t="n">
        <v>0.2</v>
      </c>
      <c r="J94" s="47" t="n">
        <v>56.53</v>
      </c>
      <c r="K94" s="47" t="n">
        <v>0.01</v>
      </c>
      <c r="L94" s="47" t="n">
        <v>113.21</v>
      </c>
      <c r="M94" s="47" t="n">
        <v>0.01</v>
      </c>
      <c r="N94" s="48" t="n">
        <v>5</v>
      </c>
      <c r="O94" s="48" t="n">
        <v>3</v>
      </c>
      <c r="P94" s="49" t="n">
        <v>10.5</v>
      </c>
      <c r="Q94" s="50" t="n">
        <v>0.1</v>
      </c>
      <c r="R94" s="50"/>
      <c r="S94" s="50" t="n">
        <f aca="false">(P94-4)/1.8</f>
        <v>3.61111111111111</v>
      </c>
      <c r="T94" s="50" t="n">
        <v>3.6</v>
      </c>
      <c r="U94" s="51" t="n">
        <v>31</v>
      </c>
      <c r="V94" s="51" t="s">
        <v>41</v>
      </c>
      <c r="W94" s="51"/>
      <c r="X94" s="52" t="s">
        <v>42</v>
      </c>
      <c r="Y94" s="53"/>
      <c r="Z94" s="51"/>
      <c r="AB94" s="51" t="n">
        <f aca="false">POWER(10,11.8+1.5*T94)</f>
        <v>1.58489319246112E+017</v>
      </c>
      <c r="AD94" s="55"/>
      <c r="AE94" s="55"/>
      <c r="AF94" s="55"/>
      <c r="AG94" s="55"/>
      <c r="AH94" s="55"/>
      <c r="AI94" s="55"/>
      <c r="AJ94" s="55"/>
      <c r="AK94" s="55"/>
      <c r="AL94" s="55"/>
      <c r="AM94" s="55"/>
      <c r="AN94" s="55"/>
      <c r="AO94" s="55"/>
      <c r="AP94" s="55"/>
      <c r="AQ94" s="55"/>
      <c r="AR94" s="55"/>
      <c r="AS94" s="55"/>
      <c r="AT94" s="55"/>
      <c r="AU94" s="55"/>
      <c r="AV94" s="55"/>
      <c r="AW94" s="55"/>
      <c r="AX94" s="52"/>
    </row>
    <row r="95" s="54" customFormat="true" ht="11.25" hidden="false" customHeight="true" outlineLevel="0" collapsed="false">
      <c r="A95" s="43" t="s">
        <v>154</v>
      </c>
      <c r="B95" s="44" t="n">
        <f aca="false">DATE(C95,D95,E95)+TIME(F95,G95,H95)</f>
        <v>43341.642787037</v>
      </c>
      <c r="C95" s="45" t="n">
        <v>2018</v>
      </c>
      <c r="D95" s="45" t="n">
        <v>8</v>
      </c>
      <c r="E95" s="45" t="n">
        <v>29</v>
      </c>
      <c r="F95" s="55" t="n">
        <v>15</v>
      </c>
      <c r="G95" s="55" t="n">
        <v>25</v>
      </c>
      <c r="H95" s="46" t="n">
        <v>36.8</v>
      </c>
      <c r="I95" s="46" t="n">
        <v>0.2</v>
      </c>
      <c r="J95" s="47" t="n">
        <v>56.54</v>
      </c>
      <c r="K95" s="47" t="n">
        <v>0.01</v>
      </c>
      <c r="L95" s="47" t="n">
        <v>113.18</v>
      </c>
      <c r="M95" s="47" t="n">
        <v>0.02</v>
      </c>
      <c r="N95" s="48" t="n">
        <v>3</v>
      </c>
      <c r="O95" s="48" t="n">
        <v>3</v>
      </c>
      <c r="P95" s="49" t="n">
        <v>11.1</v>
      </c>
      <c r="Q95" s="50" t="n">
        <v>0.1</v>
      </c>
      <c r="R95" s="50"/>
      <c r="S95" s="50" t="n">
        <f aca="false">(P95-4)/1.8</f>
        <v>3.94444444444444</v>
      </c>
      <c r="T95" s="50" t="n">
        <v>3.9</v>
      </c>
      <c r="U95" s="51" t="n">
        <v>38</v>
      </c>
      <c r="V95" s="51" t="s">
        <v>41</v>
      </c>
      <c r="W95" s="51"/>
      <c r="X95" s="52" t="s">
        <v>42</v>
      </c>
      <c r="Y95" s="53"/>
      <c r="Z95" s="51"/>
      <c r="AB95" s="51" t="n">
        <f aca="false">POWER(10,11.8+1.5*T95)</f>
        <v>4.46683592150962E+017</v>
      </c>
      <c r="AD95" s="55"/>
      <c r="AE95" s="55"/>
      <c r="AF95" s="55"/>
      <c r="AG95" s="55"/>
      <c r="AH95" s="55"/>
      <c r="AI95" s="55"/>
      <c r="AJ95" s="55"/>
      <c r="AK95" s="55"/>
      <c r="AL95" s="55"/>
      <c r="AM95" s="55"/>
      <c r="AN95" s="55"/>
      <c r="AO95" s="55"/>
      <c r="AP95" s="55"/>
      <c r="AQ95" s="55"/>
      <c r="AR95" s="55"/>
      <c r="AS95" s="55"/>
      <c r="AT95" s="55"/>
      <c r="AU95" s="55"/>
      <c r="AV95" s="55"/>
      <c r="AW95" s="55"/>
      <c r="AX95" s="52"/>
    </row>
    <row r="96" s="54" customFormat="true" ht="11.25" hidden="false" customHeight="true" outlineLevel="0" collapsed="false">
      <c r="A96" s="43" t="s">
        <v>155</v>
      </c>
      <c r="B96" s="44" t="n">
        <f aca="false">DATE(C96,D96,E96)+TIME(F96,G96,H96)</f>
        <v>43341.676537037</v>
      </c>
      <c r="C96" s="45" t="n">
        <v>2018</v>
      </c>
      <c r="D96" s="45" t="n">
        <v>8</v>
      </c>
      <c r="E96" s="45" t="n">
        <v>29</v>
      </c>
      <c r="F96" s="55" t="n">
        <v>16</v>
      </c>
      <c r="G96" s="55" t="n">
        <v>14</v>
      </c>
      <c r="H96" s="46" t="n">
        <v>12.8</v>
      </c>
      <c r="I96" s="46" t="n">
        <v>0.2</v>
      </c>
      <c r="J96" s="47" t="n">
        <v>56.53</v>
      </c>
      <c r="K96" s="47" t="n">
        <v>0.01</v>
      </c>
      <c r="L96" s="47" t="n">
        <v>113.21</v>
      </c>
      <c r="M96" s="47" t="n">
        <v>0.01</v>
      </c>
      <c r="N96" s="48"/>
      <c r="O96" s="48"/>
      <c r="P96" s="49" t="n">
        <v>10.6</v>
      </c>
      <c r="Q96" s="50" t="n">
        <v>0.1</v>
      </c>
      <c r="R96" s="50"/>
      <c r="S96" s="50" t="n">
        <f aca="false">(P96-4)/1.8</f>
        <v>3.66666666666667</v>
      </c>
      <c r="T96" s="50" t="n">
        <v>3.7</v>
      </c>
      <c r="U96" s="51" t="n">
        <v>35</v>
      </c>
      <c r="V96" s="51" t="s">
        <v>41</v>
      </c>
      <c r="W96" s="51"/>
      <c r="X96" s="52" t="s">
        <v>42</v>
      </c>
      <c r="Y96" s="53"/>
      <c r="Z96" s="51"/>
      <c r="AB96" s="51" t="n">
        <f aca="false">POWER(10,11.8+1.5*T96)</f>
        <v>2.23872113856835E+017</v>
      </c>
      <c r="AD96" s="55"/>
      <c r="AE96" s="55"/>
      <c r="AF96" s="55"/>
      <c r="AG96" s="55"/>
      <c r="AH96" s="55"/>
      <c r="AI96" s="55"/>
      <c r="AJ96" s="55"/>
      <c r="AK96" s="55"/>
      <c r="AL96" s="55"/>
      <c r="AM96" s="55"/>
      <c r="AN96" s="55"/>
      <c r="AO96" s="55"/>
      <c r="AP96" s="55"/>
      <c r="AQ96" s="55"/>
      <c r="AR96" s="55"/>
      <c r="AS96" s="55"/>
      <c r="AT96" s="55"/>
      <c r="AU96" s="55"/>
      <c r="AV96" s="55"/>
      <c r="AW96" s="55"/>
      <c r="AX96" s="52"/>
    </row>
    <row r="97" s="54" customFormat="true" ht="11.25" hidden="false" customHeight="true" outlineLevel="0" collapsed="false">
      <c r="A97" s="43" t="s">
        <v>156</v>
      </c>
      <c r="B97" s="44" t="n">
        <f aca="false">DATE(C97,D97,E97)+TIME(F97,G97,H97)</f>
        <v>43341.7033449074</v>
      </c>
      <c r="C97" s="45" t="n">
        <v>2018</v>
      </c>
      <c r="D97" s="45" t="n">
        <v>8</v>
      </c>
      <c r="E97" s="45" t="n">
        <v>29</v>
      </c>
      <c r="F97" s="55" t="n">
        <v>16</v>
      </c>
      <c r="G97" s="55" t="n">
        <v>52</v>
      </c>
      <c r="H97" s="46" t="n">
        <v>49</v>
      </c>
      <c r="I97" s="46" t="n">
        <v>0.2</v>
      </c>
      <c r="J97" s="47" t="n">
        <v>56.53</v>
      </c>
      <c r="K97" s="47" t="n">
        <v>0.01</v>
      </c>
      <c r="L97" s="47" t="n">
        <v>113.2</v>
      </c>
      <c r="M97" s="47" t="n">
        <v>0.01</v>
      </c>
      <c r="N97" s="48" t="n">
        <v>7</v>
      </c>
      <c r="O97" s="48" t="n">
        <v>3</v>
      </c>
      <c r="P97" s="49" t="n">
        <v>10.3</v>
      </c>
      <c r="Q97" s="50" t="n">
        <v>0.2</v>
      </c>
      <c r="R97" s="50"/>
      <c r="S97" s="50" t="n">
        <f aca="false">(P97-4)/1.8</f>
        <v>3.5</v>
      </c>
      <c r="T97" s="50" t="n">
        <v>3.5</v>
      </c>
      <c r="U97" s="51" t="n">
        <v>31</v>
      </c>
      <c r="V97" s="51" t="s">
        <v>41</v>
      </c>
      <c r="W97" s="51"/>
      <c r="X97" s="52" t="s">
        <v>42</v>
      </c>
      <c r="Y97" s="53"/>
      <c r="Z97" s="51"/>
      <c r="AB97" s="51" t="n">
        <f aca="false">POWER(10,11.8+1.5*T97)</f>
        <v>1.12201845430197E+017</v>
      </c>
      <c r="AD97" s="55"/>
      <c r="AE97" s="55"/>
      <c r="AF97" s="55"/>
      <c r="AG97" s="55"/>
      <c r="AH97" s="55"/>
      <c r="AI97" s="55"/>
      <c r="AJ97" s="55"/>
      <c r="AK97" s="55"/>
      <c r="AL97" s="55"/>
      <c r="AM97" s="55"/>
      <c r="AN97" s="55"/>
      <c r="AO97" s="55"/>
      <c r="AP97" s="55"/>
      <c r="AQ97" s="55"/>
      <c r="AR97" s="55"/>
      <c r="AS97" s="55"/>
      <c r="AT97" s="55"/>
      <c r="AU97" s="55"/>
      <c r="AV97" s="55"/>
      <c r="AW97" s="55"/>
      <c r="AX97" s="52"/>
    </row>
    <row r="98" s="54" customFormat="true" ht="11.25" hidden="false" customHeight="true" outlineLevel="0" collapsed="false">
      <c r="A98" s="43" t="s">
        <v>157</v>
      </c>
      <c r="B98" s="44" t="n">
        <f aca="false">DATE(C98,D98,E98)+TIME(F98,G98,H98)</f>
        <v>43343.4482199074</v>
      </c>
      <c r="C98" s="45" t="n">
        <v>2018</v>
      </c>
      <c r="D98" s="45" t="n">
        <v>8</v>
      </c>
      <c r="E98" s="45" t="n">
        <v>31</v>
      </c>
      <c r="F98" s="55" t="n">
        <v>10</v>
      </c>
      <c r="G98" s="55" t="n">
        <v>45</v>
      </c>
      <c r="H98" s="46" t="n">
        <v>26.2</v>
      </c>
      <c r="I98" s="46" t="n">
        <v>0.5</v>
      </c>
      <c r="J98" s="47" t="n">
        <v>48.62</v>
      </c>
      <c r="K98" s="47" t="n">
        <v>0.02</v>
      </c>
      <c r="L98" s="47" t="n">
        <v>102.58</v>
      </c>
      <c r="M98" s="47" t="n">
        <v>0.03</v>
      </c>
      <c r="N98" s="48"/>
      <c r="O98" s="48"/>
      <c r="P98" s="49" t="n">
        <v>11.3</v>
      </c>
      <c r="Q98" s="50" t="n">
        <v>0.2</v>
      </c>
      <c r="R98" s="50"/>
      <c r="S98" s="50" t="n">
        <f aca="false">(P98-4)/1.8</f>
        <v>4.05555555555556</v>
      </c>
      <c r="T98" s="50" t="n">
        <v>4.1</v>
      </c>
      <c r="U98" s="51" t="n">
        <v>35</v>
      </c>
      <c r="V98" s="51" t="s">
        <v>41</v>
      </c>
      <c r="W98" s="51"/>
      <c r="X98" s="52" t="s">
        <v>42</v>
      </c>
      <c r="Y98" s="53" t="s">
        <v>158</v>
      </c>
      <c r="Z98" s="51" t="n">
        <v>13</v>
      </c>
      <c r="AB98" s="51" t="n">
        <f aca="false">POWER(10,11.8+1.5*T98)</f>
        <v>8.91250938133744E+017</v>
      </c>
      <c r="AD98" s="55"/>
      <c r="AE98" s="55"/>
      <c r="AF98" s="55"/>
      <c r="AG98" s="55"/>
      <c r="AH98" s="55"/>
      <c r="AI98" s="55"/>
      <c r="AJ98" s="55"/>
      <c r="AK98" s="55"/>
      <c r="AL98" s="55"/>
      <c r="AM98" s="55"/>
      <c r="AN98" s="55"/>
      <c r="AO98" s="55"/>
      <c r="AP98" s="55"/>
      <c r="AQ98" s="55"/>
      <c r="AR98" s="55"/>
      <c r="AS98" s="55"/>
      <c r="AT98" s="55"/>
      <c r="AU98" s="55"/>
      <c r="AV98" s="55"/>
      <c r="AW98" s="55"/>
      <c r="AX98" s="52"/>
      <c r="BA98" s="8"/>
      <c r="BB98" s="8"/>
    </row>
    <row r="99" s="54" customFormat="true" ht="11.25" hidden="false" customHeight="true" outlineLevel="0" collapsed="false">
      <c r="A99" s="43" t="s">
        <v>159</v>
      </c>
      <c r="B99" s="44" t="n">
        <f aca="false">DATE(C99,D99,E99)+TIME(F99,G99,H99)</f>
        <v>43344.5184456019</v>
      </c>
      <c r="C99" s="45" t="n">
        <v>2018</v>
      </c>
      <c r="D99" s="45" t="n">
        <v>9</v>
      </c>
      <c r="E99" s="45" t="n">
        <v>1</v>
      </c>
      <c r="F99" s="55" t="n">
        <v>12</v>
      </c>
      <c r="G99" s="55" t="n">
        <v>26</v>
      </c>
      <c r="H99" s="46" t="n">
        <v>33.7</v>
      </c>
      <c r="I99" s="46" t="n">
        <v>0.2</v>
      </c>
      <c r="J99" s="47" t="n">
        <v>56.07</v>
      </c>
      <c r="K99" s="47" t="n">
        <v>0.01</v>
      </c>
      <c r="L99" s="47" t="n">
        <v>113.95</v>
      </c>
      <c r="M99" s="47" t="n">
        <v>0.02</v>
      </c>
      <c r="N99" s="48" t="n">
        <v>4</v>
      </c>
      <c r="O99" s="48" t="n">
        <v>3</v>
      </c>
      <c r="P99" s="49" t="n">
        <v>11.5</v>
      </c>
      <c r="Q99" s="50" t="n">
        <v>0.1</v>
      </c>
      <c r="R99" s="50" t="n">
        <v>4.4</v>
      </c>
      <c r="S99" s="50" t="n">
        <f aca="false">R99</f>
        <v>4.4</v>
      </c>
      <c r="T99" s="50" t="n">
        <v>4.4</v>
      </c>
      <c r="U99" s="51" t="n">
        <v>36</v>
      </c>
      <c r="V99" s="51" t="s">
        <v>41</v>
      </c>
      <c r="W99" s="51"/>
      <c r="X99" s="52" t="s">
        <v>42</v>
      </c>
      <c r="Y99" s="53"/>
      <c r="Z99" s="51"/>
      <c r="AB99" s="51" t="n">
        <f aca="false">POWER(10,11.8+1.5*T99)</f>
        <v>2.51188643150959E+018</v>
      </c>
      <c r="AD99" s="55"/>
      <c r="AE99" s="55"/>
      <c r="AF99" s="55"/>
      <c r="AG99" s="55"/>
      <c r="AH99" s="55"/>
      <c r="AI99" s="55"/>
      <c r="AJ99" s="55"/>
      <c r="AK99" s="55"/>
      <c r="AL99" s="55"/>
      <c r="AM99" s="55"/>
      <c r="AN99" s="55"/>
      <c r="AO99" s="55"/>
      <c r="AP99" s="55"/>
      <c r="AQ99" s="55"/>
      <c r="AR99" s="55"/>
      <c r="AS99" s="55"/>
      <c r="AT99" s="55"/>
      <c r="AU99" s="55"/>
      <c r="AV99" s="55"/>
      <c r="AW99" s="55"/>
      <c r="AX99" s="52"/>
      <c r="BA99" s="8"/>
      <c r="BB99" s="8"/>
    </row>
    <row r="100" s="54" customFormat="true" ht="11.25" hidden="false" customHeight="false" outlineLevel="0" collapsed="false">
      <c r="A100" s="43" t="s">
        <v>160</v>
      </c>
      <c r="B100" s="44" t="n">
        <f aca="false">DATE(C100,D100,E100)+TIME(F100,G100,H100)</f>
        <v>43344.8350983796</v>
      </c>
      <c r="C100" s="45" t="n">
        <v>2018</v>
      </c>
      <c r="D100" s="45" t="n">
        <v>9</v>
      </c>
      <c r="E100" s="45" t="n">
        <v>1</v>
      </c>
      <c r="F100" s="55" t="n">
        <v>20</v>
      </c>
      <c r="G100" s="55" t="n">
        <v>2</v>
      </c>
      <c r="H100" s="46" t="n">
        <v>32.5</v>
      </c>
      <c r="I100" s="46" t="n">
        <v>0.2</v>
      </c>
      <c r="J100" s="47" t="n">
        <v>56.55</v>
      </c>
      <c r="K100" s="47" t="n">
        <v>0.01</v>
      </c>
      <c r="L100" s="47" t="n">
        <v>113.21</v>
      </c>
      <c r="M100" s="47" t="n">
        <v>0.02</v>
      </c>
      <c r="N100" s="48" t="n">
        <v>5</v>
      </c>
      <c r="O100" s="48" t="n">
        <v>4</v>
      </c>
      <c r="P100" s="49" t="n">
        <v>9.8</v>
      </c>
      <c r="Q100" s="50" t="n">
        <v>0.1</v>
      </c>
      <c r="R100" s="50"/>
      <c r="S100" s="50" t="n">
        <f aca="false">(P100-4)/1.8</f>
        <v>3.22222222222222</v>
      </c>
      <c r="T100" s="50" t="n">
        <v>3.2</v>
      </c>
      <c r="U100" s="51" t="n">
        <v>28</v>
      </c>
      <c r="V100" s="51" t="s">
        <v>41</v>
      </c>
      <c r="W100" s="51"/>
      <c r="X100" s="52" t="s">
        <v>42</v>
      </c>
      <c r="Y100" s="53"/>
      <c r="Z100" s="51"/>
      <c r="AB100" s="51" t="n">
        <f aca="false">POWER(10,11.8+1.5*T100)</f>
        <v>39810717055349900</v>
      </c>
      <c r="AD100" s="55"/>
      <c r="AE100" s="55"/>
      <c r="AF100" s="55"/>
      <c r="AG100" s="55"/>
      <c r="AH100" s="55"/>
      <c r="AI100" s="55"/>
      <c r="AJ100" s="55"/>
      <c r="AK100" s="55"/>
      <c r="AL100" s="55"/>
      <c r="AM100" s="55"/>
      <c r="AN100" s="55"/>
      <c r="AO100" s="55"/>
      <c r="AP100" s="55"/>
      <c r="AQ100" s="55"/>
      <c r="AR100" s="55"/>
      <c r="AS100" s="55"/>
      <c r="AT100" s="55"/>
      <c r="AU100" s="55"/>
      <c r="AV100" s="55"/>
      <c r="AW100" s="55"/>
      <c r="AX100" s="52"/>
    </row>
    <row r="101" s="54" customFormat="true" ht="11.25" hidden="false" customHeight="false" outlineLevel="0" collapsed="false">
      <c r="A101" s="43" t="s">
        <v>161</v>
      </c>
      <c r="B101" s="44" t="n">
        <f aca="false">DATE(C101,D101,E101)+TIME(F101,G101,H101)</f>
        <v>43360.0966180556</v>
      </c>
      <c r="C101" s="45" t="n">
        <v>2018</v>
      </c>
      <c r="D101" s="45" t="n">
        <v>9</v>
      </c>
      <c r="E101" s="45" t="n">
        <v>17</v>
      </c>
      <c r="F101" s="55" t="n">
        <v>2</v>
      </c>
      <c r="G101" s="55" t="n">
        <v>19</v>
      </c>
      <c r="H101" s="46" t="n">
        <v>7.8</v>
      </c>
      <c r="I101" s="46" t="n">
        <v>0.2</v>
      </c>
      <c r="J101" s="47" t="n">
        <v>56.34</v>
      </c>
      <c r="K101" s="47" t="n">
        <v>0.01</v>
      </c>
      <c r="L101" s="47" t="n">
        <v>117.36</v>
      </c>
      <c r="M101" s="47" t="n">
        <v>0.01</v>
      </c>
      <c r="N101" s="48" t="n">
        <v>8</v>
      </c>
      <c r="O101" s="48" t="n">
        <v>10</v>
      </c>
      <c r="P101" s="49" t="n">
        <v>9.9</v>
      </c>
      <c r="Q101" s="50" t="n">
        <v>0.2</v>
      </c>
      <c r="R101" s="50"/>
      <c r="S101" s="50" t="n">
        <f aca="false">(P101-4)/1.8</f>
        <v>3.27777777777778</v>
      </c>
      <c r="T101" s="50" t="n">
        <v>3.3</v>
      </c>
      <c r="U101" s="51" t="n">
        <v>26</v>
      </c>
      <c r="V101" s="51" t="s">
        <v>41</v>
      </c>
      <c r="W101" s="43"/>
      <c r="X101" s="52" t="s">
        <v>42</v>
      </c>
      <c r="Y101" s="53"/>
      <c r="Z101" s="51"/>
      <c r="AB101" s="51" t="n">
        <f aca="false">POWER(10,11.8+1.5*T101)</f>
        <v>56234132519034900</v>
      </c>
      <c r="AD101" s="55"/>
      <c r="AE101" s="55"/>
      <c r="AF101" s="55"/>
      <c r="AG101" s="55"/>
      <c r="AH101" s="55"/>
      <c r="AI101" s="55"/>
      <c r="AJ101" s="55"/>
      <c r="AK101" s="55"/>
      <c r="AL101" s="55"/>
      <c r="AM101" s="55"/>
      <c r="AN101" s="55"/>
      <c r="AO101" s="55"/>
      <c r="AP101" s="55"/>
      <c r="AQ101" s="55"/>
      <c r="AR101" s="55"/>
      <c r="AS101" s="55"/>
      <c r="AT101" s="55"/>
      <c r="AU101" s="55"/>
      <c r="AV101" s="55"/>
      <c r="AW101" s="55"/>
      <c r="AX101" s="52"/>
    </row>
    <row r="102" s="54" customFormat="true" ht="11.25" hidden="false" customHeight="false" outlineLevel="0" collapsed="false">
      <c r="A102" s="43" t="s">
        <v>163</v>
      </c>
      <c r="B102" s="44" t="n">
        <f aca="false">DATE(C102,D102,E102)+TIME(F102,G102,H102)</f>
        <v>43365.3367465278</v>
      </c>
      <c r="C102" s="45" t="n">
        <v>2018</v>
      </c>
      <c r="D102" s="45" t="n">
        <v>9</v>
      </c>
      <c r="E102" s="45" t="n">
        <v>22</v>
      </c>
      <c r="F102" s="55" t="n">
        <v>8</v>
      </c>
      <c r="G102" s="55" t="n">
        <v>4</v>
      </c>
      <c r="H102" s="46" t="n">
        <v>54.9</v>
      </c>
      <c r="I102" s="46" t="n">
        <v>0.5</v>
      </c>
      <c r="J102" s="47" t="n">
        <v>52.48</v>
      </c>
      <c r="K102" s="47" t="n">
        <v>0.02</v>
      </c>
      <c r="L102" s="47" t="n">
        <v>100.07</v>
      </c>
      <c r="M102" s="47" t="n">
        <v>0.03</v>
      </c>
      <c r="N102" s="48"/>
      <c r="O102" s="48"/>
      <c r="P102" s="49" t="n">
        <v>9.5</v>
      </c>
      <c r="Q102" s="50" t="n">
        <v>0.2</v>
      </c>
      <c r="R102" s="50"/>
      <c r="S102" s="50" t="n">
        <f aca="false">(P102-4)/1.8</f>
        <v>3.05555555555556</v>
      </c>
      <c r="T102" s="50" t="n">
        <v>3.1</v>
      </c>
      <c r="U102" s="51" t="n">
        <v>23</v>
      </c>
      <c r="V102" s="51" t="s">
        <v>41</v>
      </c>
      <c r="W102" s="50" t="s">
        <v>61</v>
      </c>
      <c r="X102" s="52" t="s">
        <v>42</v>
      </c>
      <c r="Y102" s="53"/>
      <c r="Z102" s="51"/>
      <c r="AB102" s="51" t="n">
        <f aca="false">POWER(10,11.8+1.5*T102)</f>
        <v>28183829312644700</v>
      </c>
      <c r="AD102" s="59" t="n">
        <v>2018</v>
      </c>
      <c r="AE102" s="59" t="n">
        <v>9</v>
      </c>
      <c r="AF102" s="59" t="n">
        <v>22</v>
      </c>
      <c r="AG102" s="59" t="n">
        <v>8</v>
      </c>
      <c r="AH102" s="59" t="n">
        <v>5</v>
      </c>
      <c r="AI102" s="60" t="n">
        <v>0.2</v>
      </c>
      <c r="AJ102" s="60" t="n">
        <v>1.6</v>
      </c>
      <c r="AK102" s="61" t="n">
        <v>52.47</v>
      </c>
      <c r="AL102" s="59" t="n">
        <v>3</v>
      </c>
      <c r="AM102" s="55" t="n">
        <v>0.03</v>
      </c>
      <c r="AN102" s="61" t="n">
        <v>99.26</v>
      </c>
      <c r="AO102" s="59" t="n">
        <v>4</v>
      </c>
      <c r="AP102" s="55" t="n">
        <v>0.04</v>
      </c>
      <c r="AQ102" s="59" t="n">
        <v>5</v>
      </c>
      <c r="AR102" s="59" t="s">
        <v>62</v>
      </c>
      <c r="AS102" s="60" t="n">
        <v>3.7</v>
      </c>
      <c r="AT102" s="50" t="n">
        <v>8.885</v>
      </c>
      <c r="AU102" s="50" t="n">
        <v>2.5</v>
      </c>
      <c r="AV102" s="62" t="s">
        <v>61</v>
      </c>
      <c r="AW102" s="55" t="s">
        <v>74</v>
      </c>
      <c r="AX102" s="63" t="s">
        <v>64</v>
      </c>
    </row>
    <row r="103" s="54" customFormat="true" ht="11.25" hidden="false" customHeight="false" outlineLevel="0" collapsed="false">
      <c r="A103" s="43" t="s">
        <v>164</v>
      </c>
      <c r="B103" s="44" t="n">
        <f aca="false">DATE(C103,D103,E103)+TIME(F103,G103,H103)</f>
        <v>43366.4456354167</v>
      </c>
      <c r="C103" s="45" t="n">
        <v>2018</v>
      </c>
      <c r="D103" s="45" t="n">
        <v>9</v>
      </c>
      <c r="E103" s="45" t="n">
        <v>23</v>
      </c>
      <c r="F103" s="55" t="n">
        <v>10</v>
      </c>
      <c r="G103" s="55" t="n">
        <v>41</v>
      </c>
      <c r="H103" s="46" t="n">
        <v>42.9</v>
      </c>
      <c r="I103" s="46" t="n">
        <v>0.2</v>
      </c>
      <c r="J103" s="47" t="n">
        <v>54.88</v>
      </c>
      <c r="K103" s="47" t="n">
        <v>0.01</v>
      </c>
      <c r="L103" s="47" t="n">
        <v>111.73</v>
      </c>
      <c r="M103" s="47" t="n">
        <v>0.02</v>
      </c>
      <c r="N103" s="48" t="n">
        <v>6</v>
      </c>
      <c r="O103" s="48" t="n">
        <v>4</v>
      </c>
      <c r="P103" s="49" t="n">
        <v>9.4</v>
      </c>
      <c r="Q103" s="50" t="n">
        <v>0.2</v>
      </c>
      <c r="R103" s="50"/>
      <c r="S103" s="50" t="n">
        <f aca="false">(P103-4)/1.8</f>
        <v>3</v>
      </c>
      <c r="T103" s="50" t="n">
        <v>3</v>
      </c>
      <c r="U103" s="51" t="n">
        <v>31</v>
      </c>
      <c r="V103" s="51" t="s">
        <v>41</v>
      </c>
      <c r="W103" s="51"/>
      <c r="X103" s="52" t="s">
        <v>42</v>
      </c>
      <c r="Y103" s="53"/>
      <c r="Z103" s="51"/>
      <c r="AB103" s="51" t="n">
        <f aca="false">POWER(10,11.8+1.5*T103)</f>
        <v>19952623149688800</v>
      </c>
      <c r="AD103" s="55"/>
      <c r="AE103" s="55"/>
      <c r="AF103" s="55"/>
      <c r="AG103" s="55"/>
      <c r="AH103" s="55"/>
      <c r="AI103" s="55"/>
      <c r="AJ103" s="55"/>
      <c r="AK103" s="55"/>
      <c r="AL103" s="55"/>
      <c r="AM103" s="55"/>
      <c r="AN103" s="55"/>
      <c r="AO103" s="55"/>
      <c r="AP103" s="55"/>
      <c r="AQ103" s="55"/>
      <c r="AR103" s="55"/>
      <c r="AS103" s="55"/>
      <c r="AT103" s="55"/>
      <c r="AU103" s="55"/>
      <c r="AV103" s="55"/>
      <c r="AW103" s="55"/>
      <c r="AX103" s="52"/>
    </row>
    <row r="104" s="54" customFormat="true" ht="11.25" hidden="false" customHeight="false" outlineLevel="0" collapsed="false">
      <c r="A104" s="43" t="s">
        <v>165</v>
      </c>
      <c r="B104" s="44" t="n">
        <f aca="false">DATE(C104,D104,E104)+TIME(F104,G104,H104)</f>
        <v>43370.5275069445</v>
      </c>
      <c r="C104" s="45" t="n">
        <v>2018</v>
      </c>
      <c r="D104" s="45" t="n">
        <v>9</v>
      </c>
      <c r="E104" s="45" t="n">
        <v>27</v>
      </c>
      <c r="F104" s="55" t="n">
        <v>12</v>
      </c>
      <c r="G104" s="55" t="n">
        <v>39</v>
      </c>
      <c r="H104" s="46" t="n">
        <v>36.6</v>
      </c>
      <c r="I104" s="46" t="n">
        <v>0.7</v>
      </c>
      <c r="J104" s="47" t="n">
        <v>50.6</v>
      </c>
      <c r="K104" s="47" t="n">
        <v>0.03</v>
      </c>
      <c r="L104" s="47" t="n">
        <v>117.04</v>
      </c>
      <c r="M104" s="47" t="n">
        <v>0.03</v>
      </c>
      <c r="N104" s="48" t="n">
        <v>28</v>
      </c>
      <c r="O104" s="48" t="n">
        <v>10</v>
      </c>
      <c r="P104" s="49" t="n">
        <v>10.3</v>
      </c>
      <c r="Q104" s="50" t="n">
        <v>0.2</v>
      </c>
      <c r="R104" s="50"/>
      <c r="S104" s="50" t="n">
        <f aca="false">(P104-4)/1.8</f>
        <v>3.5</v>
      </c>
      <c r="T104" s="50" t="n">
        <v>3.5</v>
      </c>
      <c r="U104" s="51" t="n">
        <v>31</v>
      </c>
      <c r="V104" s="51" t="s">
        <v>41</v>
      </c>
      <c r="W104" s="51"/>
      <c r="X104" s="52" t="s">
        <v>42</v>
      </c>
      <c r="Y104" s="53"/>
      <c r="Z104" s="51"/>
      <c r="AB104" s="51" t="n">
        <f aca="false">POWER(10,11.8+1.5*T104)</f>
        <v>1.12201845430197E+017</v>
      </c>
      <c r="AD104" s="55"/>
      <c r="AE104" s="55"/>
      <c r="AF104" s="55"/>
      <c r="AG104" s="55"/>
      <c r="AH104" s="55"/>
      <c r="AI104" s="55"/>
      <c r="AJ104" s="55"/>
      <c r="AK104" s="55"/>
      <c r="AL104" s="55"/>
      <c r="AM104" s="55"/>
      <c r="AN104" s="55"/>
      <c r="AO104" s="55"/>
      <c r="AP104" s="55"/>
      <c r="AQ104" s="55"/>
      <c r="AR104" s="55"/>
      <c r="AS104" s="55"/>
      <c r="AT104" s="55"/>
      <c r="AU104" s="55"/>
      <c r="AV104" s="55"/>
      <c r="AW104" s="55"/>
      <c r="AX104" s="52"/>
    </row>
    <row r="105" s="54" customFormat="true" ht="11.25" hidden="false" customHeight="false" outlineLevel="0" collapsed="false">
      <c r="A105" s="43" t="s">
        <v>166</v>
      </c>
      <c r="B105" s="44" t="n">
        <f aca="false">DATE(C105,D105,E105)+TIME(F105,G105,H105)</f>
        <v>43378.9366793981</v>
      </c>
      <c r="C105" s="45" t="n">
        <v>2018</v>
      </c>
      <c r="D105" s="45" t="n">
        <v>10</v>
      </c>
      <c r="E105" s="45" t="n">
        <v>5</v>
      </c>
      <c r="F105" s="55" t="n">
        <v>22</v>
      </c>
      <c r="G105" s="55" t="n">
        <v>28</v>
      </c>
      <c r="H105" s="46" t="n">
        <v>49.1</v>
      </c>
      <c r="I105" s="46" t="n">
        <v>0.1</v>
      </c>
      <c r="J105" s="47" t="n">
        <v>55.18</v>
      </c>
      <c r="K105" s="47" t="n">
        <v>0.01</v>
      </c>
      <c r="L105" s="47" t="n">
        <v>111.09</v>
      </c>
      <c r="M105" s="47" t="n">
        <v>0.02</v>
      </c>
      <c r="N105" s="48" t="n">
        <v>16</v>
      </c>
      <c r="O105" s="48" t="n">
        <v>2</v>
      </c>
      <c r="P105" s="49" t="n">
        <v>9.6</v>
      </c>
      <c r="Q105" s="50" t="n">
        <v>0.2</v>
      </c>
      <c r="R105" s="50"/>
      <c r="S105" s="50" t="n">
        <f aca="false">(P105-4)/1.8</f>
        <v>3.11111111111111</v>
      </c>
      <c r="T105" s="50" t="n">
        <v>3.1</v>
      </c>
      <c r="U105" s="51" t="n">
        <v>26</v>
      </c>
      <c r="V105" s="51" t="s">
        <v>41</v>
      </c>
      <c r="W105" s="51"/>
      <c r="X105" s="52" t="s">
        <v>42</v>
      </c>
      <c r="Y105" s="53"/>
      <c r="Z105" s="51"/>
      <c r="AB105" s="51" t="n">
        <f aca="false">POWER(10,11.8+1.5*T105)</f>
        <v>28183829312644700</v>
      </c>
      <c r="AD105" s="55"/>
      <c r="AE105" s="55"/>
      <c r="AF105" s="55"/>
      <c r="AG105" s="55"/>
      <c r="AH105" s="55"/>
      <c r="AI105" s="55"/>
      <c r="AJ105" s="55"/>
      <c r="AK105" s="55"/>
      <c r="AL105" s="55"/>
      <c r="AM105" s="55"/>
      <c r="AN105" s="55"/>
      <c r="AO105" s="55"/>
      <c r="AP105" s="55"/>
      <c r="AQ105" s="55"/>
      <c r="AR105" s="55"/>
      <c r="AS105" s="55"/>
      <c r="AT105" s="55"/>
      <c r="AU105" s="55"/>
      <c r="AV105" s="55"/>
      <c r="AW105" s="55"/>
      <c r="AX105" s="52"/>
    </row>
    <row r="106" s="54" customFormat="true" ht="11.25" hidden="false" customHeight="true" outlineLevel="0" collapsed="false">
      <c r="A106" s="43" t="s">
        <v>167</v>
      </c>
      <c r="B106" s="44" t="n">
        <f aca="false">DATE(C106,D106,E106)+TIME(F106,G106,H106)</f>
        <v>43385.2258981482</v>
      </c>
      <c r="C106" s="45" t="n">
        <v>2018</v>
      </c>
      <c r="D106" s="45" t="n">
        <v>10</v>
      </c>
      <c r="E106" s="45" t="n">
        <v>12</v>
      </c>
      <c r="F106" s="55" t="n">
        <v>5</v>
      </c>
      <c r="G106" s="55" t="n">
        <v>25</v>
      </c>
      <c r="H106" s="46" t="n">
        <v>17.6</v>
      </c>
      <c r="I106" s="46" t="n">
        <v>0.3</v>
      </c>
      <c r="J106" s="47" t="n">
        <v>56.34</v>
      </c>
      <c r="K106" s="47" t="n">
        <v>0.02</v>
      </c>
      <c r="L106" s="47" t="n">
        <v>112.58</v>
      </c>
      <c r="M106" s="47" t="n">
        <v>0.03</v>
      </c>
      <c r="N106" s="48"/>
      <c r="O106" s="48"/>
      <c r="P106" s="49" t="n">
        <v>9.4</v>
      </c>
      <c r="Q106" s="50" t="n">
        <v>0.2</v>
      </c>
      <c r="R106" s="50"/>
      <c r="S106" s="50" t="n">
        <f aca="false">(P106-4)/1.8</f>
        <v>3</v>
      </c>
      <c r="T106" s="50" t="n">
        <v>3</v>
      </c>
      <c r="U106" s="51" t="n">
        <v>21</v>
      </c>
      <c r="V106" s="51" t="s">
        <v>41</v>
      </c>
      <c r="W106" s="51"/>
      <c r="X106" s="52" t="s">
        <v>42</v>
      </c>
      <c r="Y106" s="53"/>
      <c r="Z106" s="51"/>
      <c r="AB106" s="51" t="n">
        <f aca="false">POWER(10,11.8+1.5*T106)</f>
        <v>19952623149688800</v>
      </c>
      <c r="AD106" s="55"/>
      <c r="AE106" s="55"/>
      <c r="AF106" s="55"/>
      <c r="AG106" s="55"/>
      <c r="AH106" s="55"/>
      <c r="AI106" s="55"/>
      <c r="AJ106" s="55"/>
      <c r="AK106" s="55"/>
      <c r="AL106" s="55"/>
      <c r="AM106" s="55"/>
      <c r="AN106" s="55"/>
      <c r="AO106" s="55"/>
      <c r="AP106" s="55"/>
      <c r="AQ106" s="55"/>
      <c r="AR106" s="55"/>
      <c r="AS106" s="55"/>
      <c r="AT106" s="55"/>
      <c r="AU106" s="55"/>
      <c r="AV106" s="55"/>
      <c r="AW106" s="55"/>
      <c r="AX106" s="52"/>
    </row>
    <row r="107" s="54" customFormat="true" ht="11.25" hidden="false" customHeight="true" outlineLevel="0" collapsed="false">
      <c r="A107" s="43" t="s">
        <v>168</v>
      </c>
      <c r="B107" s="44" t="n">
        <f aca="false">DATE(C107,D107,E107)+TIME(F107,G107,H107)</f>
        <v>43385.8903101852</v>
      </c>
      <c r="C107" s="45" t="n">
        <v>2018</v>
      </c>
      <c r="D107" s="45" t="n">
        <v>10</v>
      </c>
      <c r="E107" s="45" t="n">
        <v>12</v>
      </c>
      <c r="F107" s="55" t="n">
        <v>21</v>
      </c>
      <c r="G107" s="55" t="n">
        <v>22</v>
      </c>
      <c r="H107" s="46" t="n">
        <v>2.8</v>
      </c>
      <c r="I107" s="46" t="n">
        <v>0.2</v>
      </c>
      <c r="J107" s="47" t="n">
        <v>52.98</v>
      </c>
      <c r="K107" s="47" t="n">
        <v>0.01</v>
      </c>
      <c r="L107" s="47" t="n">
        <v>107.09</v>
      </c>
      <c r="M107" s="47" t="n">
        <v>0.01</v>
      </c>
      <c r="N107" s="48" t="n">
        <v>23</v>
      </c>
      <c r="O107" s="48" t="n">
        <v>3</v>
      </c>
      <c r="P107" s="49" t="n">
        <v>9.1</v>
      </c>
      <c r="Q107" s="50" t="n">
        <v>0.2</v>
      </c>
      <c r="R107" s="50"/>
      <c r="S107" s="50" t="n">
        <f aca="false">(P107-4)/1.8</f>
        <v>2.83333333333333</v>
      </c>
      <c r="T107" s="50" t="n">
        <v>2.8</v>
      </c>
      <c r="U107" s="51" t="n">
        <v>32</v>
      </c>
      <c r="V107" s="51" t="s">
        <v>41</v>
      </c>
      <c r="W107" s="51"/>
      <c r="X107" s="52" t="s">
        <v>42</v>
      </c>
      <c r="Y107" s="53"/>
      <c r="Z107" s="51"/>
      <c r="AB107" s="51" t="n">
        <f aca="false">POWER(10,11.8+1.5*T107)</f>
        <v>10000000000000000</v>
      </c>
      <c r="AD107" s="55"/>
      <c r="AE107" s="55"/>
      <c r="AF107" s="55"/>
      <c r="AG107" s="55"/>
      <c r="AH107" s="55"/>
      <c r="AI107" s="55"/>
      <c r="AJ107" s="55"/>
      <c r="AK107" s="55"/>
      <c r="AL107" s="55"/>
      <c r="AM107" s="55"/>
      <c r="AN107" s="55"/>
      <c r="AO107" s="55"/>
      <c r="AP107" s="55"/>
      <c r="AQ107" s="55"/>
      <c r="AR107" s="55"/>
      <c r="AS107" s="55"/>
      <c r="AT107" s="55"/>
      <c r="AU107" s="55"/>
      <c r="AV107" s="55"/>
      <c r="AW107" s="55"/>
      <c r="AX107" s="52"/>
    </row>
    <row r="108" s="54" customFormat="true" ht="11.25" hidden="false" customHeight="true" outlineLevel="0" collapsed="false">
      <c r="A108" s="43" t="s">
        <v>169</v>
      </c>
      <c r="B108" s="44" t="n">
        <f aca="false">DATE(C108,D108,E108)+TIME(F108,G108,H108)</f>
        <v>43388.5006990741</v>
      </c>
      <c r="C108" s="56" t="n">
        <v>2018</v>
      </c>
      <c r="D108" s="56" t="n">
        <v>10</v>
      </c>
      <c r="E108" s="56" t="n">
        <v>15</v>
      </c>
      <c r="F108" s="55" t="n">
        <v>12</v>
      </c>
      <c r="G108" s="55" t="n">
        <v>1</v>
      </c>
      <c r="H108" s="57" t="n">
        <v>0.4</v>
      </c>
      <c r="I108" s="57" t="n">
        <v>1.2</v>
      </c>
      <c r="J108" s="58" t="n">
        <v>51.94</v>
      </c>
      <c r="K108" s="58" t="n">
        <v>0.04</v>
      </c>
      <c r="L108" s="58" t="n">
        <v>99.53</v>
      </c>
      <c r="M108" s="58" t="n">
        <v>0.08</v>
      </c>
      <c r="N108" s="55"/>
      <c r="O108" s="55"/>
      <c r="P108" s="50" t="n">
        <v>7.5</v>
      </c>
      <c r="Q108" s="50" t="n">
        <v>0.3</v>
      </c>
      <c r="R108" s="50"/>
      <c r="S108" s="50" t="n">
        <f aca="false">(P108-4)/1.8</f>
        <v>1.94444444444444</v>
      </c>
      <c r="T108" s="50" t="n">
        <v>1.9</v>
      </c>
      <c r="U108" s="51" t="n">
        <v>10</v>
      </c>
      <c r="V108" s="51" t="s">
        <v>41</v>
      </c>
      <c r="W108" s="50" t="s">
        <v>61</v>
      </c>
      <c r="X108" s="52" t="s">
        <v>42</v>
      </c>
      <c r="Y108" s="52"/>
      <c r="Z108" s="51"/>
      <c r="AB108" s="51" t="n">
        <f aca="false">POWER(10,11.8+1.5*T108)</f>
        <v>446683592150964</v>
      </c>
      <c r="AD108" s="59" t="n">
        <v>2018</v>
      </c>
      <c r="AE108" s="59" t="n">
        <v>10</v>
      </c>
      <c r="AF108" s="59" t="n">
        <v>15</v>
      </c>
      <c r="AG108" s="59" t="n">
        <v>12</v>
      </c>
      <c r="AH108" s="59" t="n">
        <v>1</v>
      </c>
      <c r="AI108" s="60" t="n">
        <v>1.6</v>
      </c>
      <c r="AJ108" s="60" t="n">
        <v>2.5</v>
      </c>
      <c r="AK108" s="61" t="n">
        <v>51.9</v>
      </c>
      <c r="AL108" s="59" t="n">
        <v>3</v>
      </c>
      <c r="AM108" s="55" t="n">
        <v>0.03</v>
      </c>
      <c r="AN108" s="61" t="n">
        <v>99.06</v>
      </c>
      <c r="AO108" s="59" t="n">
        <v>5</v>
      </c>
      <c r="AP108" s="55" t="n">
        <v>0.05</v>
      </c>
      <c r="AQ108" s="59" t="n">
        <v>5</v>
      </c>
      <c r="AR108" s="59" t="s">
        <v>62</v>
      </c>
      <c r="AS108" s="60" t="n">
        <v>2.6</v>
      </c>
      <c r="AT108" s="50" t="n">
        <v>7.18</v>
      </c>
      <c r="AU108" s="50" t="n">
        <v>1.6</v>
      </c>
      <c r="AV108" s="62" t="s">
        <v>61</v>
      </c>
      <c r="AW108" s="55" t="s">
        <v>114</v>
      </c>
      <c r="AX108" s="63" t="s">
        <v>64</v>
      </c>
    </row>
    <row r="109" s="54" customFormat="true" ht="11.25" hidden="false" customHeight="true" outlineLevel="0" collapsed="false">
      <c r="A109" s="43" t="s">
        <v>170</v>
      </c>
      <c r="B109" s="44" t="n">
        <f aca="false">DATE(C109,D109,E109)+TIME(F109,G109,H109)</f>
        <v>43393.440662037</v>
      </c>
      <c r="C109" s="56" t="n">
        <v>2018</v>
      </c>
      <c r="D109" s="56" t="n">
        <v>10</v>
      </c>
      <c r="E109" s="56" t="n">
        <v>20</v>
      </c>
      <c r="F109" s="55" t="n">
        <v>10</v>
      </c>
      <c r="G109" s="55" t="n">
        <v>34</v>
      </c>
      <c r="H109" s="57" t="n">
        <v>33.2</v>
      </c>
      <c r="I109" s="57" t="n">
        <v>0.4</v>
      </c>
      <c r="J109" s="58" t="n">
        <v>52.82</v>
      </c>
      <c r="K109" s="58" t="n">
        <v>0.02</v>
      </c>
      <c r="L109" s="58" t="n">
        <v>100.54</v>
      </c>
      <c r="M109" s="58" t="n">
        <v>0.03</v>
      </c>
      <c r="N109" s="55"/>
      <c r="O109" s="55"/>
      <c r="P109" s="50" t="n">
        <v>7.6</v>
      </c>
      <c r="Q109" s="50" t="n">
        <v>0.3</v>
      </c>
      <c r="R109" s="50"/>
      <c r="S109" s="50" t="n">
        <f aca="false">(P109-4)/1.8</f>
        <v>2</v>
      </c>
      <c r="T109" s="50" t="n">
        <v>2</v>
      </c>
      <c r="U109" s="51" t="n">
        <v>10</v>
      </c>
      <c r="V109" s="51" t="s">
        <v>41</v>
      </c>
      <c r="W109" s="50"/>
      <c r="X109" s="52" t="s">
        <v>42</v>
      </c>
      <c r="Y109" s="52"/>
      <c r="Z109" s="51"/>
      <c r="AB109" s="51" t="n">
        <f aca="false">POWER(10,11.8+1.5*T109)</f>
        <v>630957344480194</v>
      </c>
      <c r="AD109" s="55"/>
      <c r="AE109" s="55"/>
      <c r="AF109" s="55"/>
      <c r="AG109" s="55"/>
      <c r="AH109" s="55"/>
      <c r="AI109" s="55"/>
      <c r="AJ109" s="55"/>
      <c r="AK109" s="55"/>
      <c r="AL109" s="55"/>
      <c r="AM109" s="55"/>
      <c r="AN109" s="55"/>
      <c r="AO109" s="55"/>
      <c r="AP109" s="55"/>
      <c r="AQ109" s="55"/>
      <c r="AR109" s="55"/>
      <c r="AS109" s="55"/>
      <c r="AT109" s="55"/>
      <c r="AU109" s="55"/>
      <c r="AV109" s="55"/>
      <c r="AW109" s="55"/>
      <c r="AX109" s="52"/>
    </row>
    <row r="110" s="54" customFormat="true" ht="11.25" hidden="false" customHeight="true" outlineLevel="0" collapsed="false">
      <c r="A110" s="43" t="s">
        <v>171</v>
      </c>
      <c r="B110" s="44" t="n">
        <f aca="false">DATE(C110,D110,E110)+TIME(F110,G110,H110)</f>
        <v>43394.8174583333</v>
      </c>
      <c r="C110" s="56" t="n">
        <v>2018</v>
      </c>
      <c r="D110" s="56" t="n">
        <v>10</v>
      </c>
      <c r="E110" s="56" t="n">
        <v>21</v>
      </c>
      <c r="F110" s="55" t="n">
        <v>19</v>
      </c>
      <c r="G110" s="55" t="n">
        <v>37</v>
      </c>
      <c r="H110" s="57" t="n">
        <v>8.4</v>
      </c>
      <c r="I110" s="57" t="n">
        <v>0.3</v>
      </c>
      <c r="J110" s="58" t="n">
        <v>52.58</v>
      </c>
      <c r="K110" s="58" t="n">
        <v>0.02</v>
      </c>
      <c r="L110" s="58" t="n">
        <v>101.48</v>
      </c>
      <c r="M110" s="58" t="n">
        <v>0.02</v>
      </c>
      <c r="N110" s="68" t="n">
        <v>12</v>
      </c>
      <c r="O110" s="68" t="n">
        <v>7</v>
      </c>
      <c r="P110" s="50" t="n">
        <v>8.6</v>
      </c>
      <c r="Q110" s="50" t="n">
        <v>0.3</v>
      </c>
      <c r="R110" s="50"/>
      <c r="S110" s="50" t="n">
        <f aca="false">(P110-4)/1.8</f>
        <v>2.55555555555556</v>
      </c>
      <c r="T110" s="50" t="n">
        <v>2.6</v>
      </c>
      <c r="U110" s="51" t="n">
        <v>13</v>
      </c>
      <c r="V110" s="51" t="s">
        <v>41</v>
      </c>
      <c r="W110" s="50"/>
      <c r="X110" s="52" t="s">
        <v>42</v>
      </c>
      <c r="Y110" s="52"/>
      <c r="Z110" s="51"/>
      <c r="AB110" s="51" t="n">
        <f aca="false">POWER(10,11.8+1.5*T110)</f>
        <v>5011872336272740</v>
      </c>
      <c r="AD110" s="55"/>
      <c r="AE110" s="55"/>
      <c r="AF110" s="55"/>
      <c r="AG110" s="55"/>
      <c r="AH110" s="55"/>
      <c r="AI110" s="55"/>
      <c r="AJ110" s="55"/>
      <c r="AK110" s="55"/>
      <c r="AL110" s="55"/>
      <c r="AM110" s="55"/>
      <c r="AN110" s="55"/>
      <c r="AO110" s="55"/>
      <c r="AP110" s="55"/>
      <c r="AQ110" s="55"/>
      <c r="AR110" s="55"/>
      <c r="AS110" s="55"/>
      <c r="AT110" s="55"/>
      <c r="AU110" s="55"/>
      <c r="AV110" s="55"/>
      <c r="AW110" s="55"/>
      <c r="AX110" s="52"/>
    </row>
    <row r="111" s="54" customFormat="true" ht="11.25" hidden="false" customHeight="true" outlineLevel="0" collapsed="false">
      <c r="A111" s="43" t="s">
        <v>172</v>
      </c>
      <c r="B111" s="44" t="n">
        <f aca="false">DATE(C111,D111,E111)+TIME(F111,G111,H111)</f>
        <v>43402.2280081019</v>
      </c>
      <c r="C111" s="45" t="n">
        <v>2018</v>
      </c>
      <c r="D111" s="45" t="n">
        <v>10</v>
      </c>
      <c r="E111" s="45" t="n">
        <v>29</v>
      </c>
      <c r="F111" s="55" t="n">
        <v>5</v>
      </c>
      <c r="G111" s="55" t="n">
        <v>28</v>
      </c>
      <c r="H111" s="46" t="n">
        <v>19.9</v>
      </c>
      <c r="I111" s="46" t="n">
        <v>0.2</v>
      </c>
      <c r="J111" s="47" t="n">
        <v>54.65</v>
      </c>
      <c r="K111" s="47" t="n">
        <v>0.01</v>
      </c>
      <c r="L111" s="47" t="n">
        <v>110.08</v>
      </c>
      <c r="M111" s="47" t="n">
        <v>0.03</v>
      </c>
      <c r="N111" s="48"/>
      <c r="O111" s="48"/>
      <c r="P111" s="49" t="n">
        <v>9</v>
      </c>
      <c r="Q111" s="50" t="n">
        <v>0.2</v>
      </c>
      <c r="R111" s="50"/>
      <c r="S111" s="50" t="n">
        <f aca="false">(P111-4)/1.8</f>
        <v>2.77777777777778</v>
      </c>
      <c r="T111" s="50" t="n">
        <v>2.8</v>
      </c>
      <c r="U111" s="51" t="n">
        <v>25</v>
      </c>
      <c r="V111" s="51" t="s">
        <v>41</v>
      </c>
      <c r="W111" s="51"/>
      <c r="X111" s="52" t="s">
        <v>42</v>
      </c>
      <c r="Y111" s="53"/>
      <c r="Z111" s="51"/>
      <c r="AB111" s="51" t="n">
        <f aca="false">POWER(10,11.8+1.5*T111)</f>
        <v>10000000000000000</v>
      </c>
      <c r="AD111" s="55"/>
      <c r="AE111" s="55"/>
      <c r="AF111" s="55"/>
      <c r="AG111" s="55"/>
      <c r="AH111" s="55"/>
      <c r="AI111" s="55"/>
      <c r="AJ111" s="55"/>
      <c r="AK111" s="55"/>
      <c r="AL111" s="55"/>
      <c r="AM111" s="55"/>
      <c r="AN111" s="55"/>
      <c r="AO111" s="55"/>
      <c r="AP111" s="55"/>
      <c r="AQ111" s="55"/>
      <c r="AR111" s="55"/>
      <c r="AS111" s="55"/>
      <c r="AT111" s="55"/>
      <c r="AU111" s="55"/>
      <c r="AV111" s="55"/>
      <c r="AW111" s="55"/>
      <c r="AX111" s="52"/>
    </row>
    <row r="112" s="54" customFormat="true" ht="11.25" hidden="false" customHeight="true" outlineLevel="0" collapsed="false">
      <c r="A112" s="43" t="s">
        <v>173</v>
      </c>
      <c r="B112" s="44" t="n">
        <f aca="false">DATE(C112,D112,E112)+TIME(F112,G112,H112)</f>
        <v>43412.4320185185</v>
      </c>
      <c r="C112" s="45" t="n">
        <v>2018</v>
      </c>
      <c r="D112" s="45" t="n">
        <v>11</v>
      </c>
      <c r="E112" s="45" t="n">
        <v>8</v>
      </c>
      <c r="F112" s="55" t="n">
        <v>10</v>
      </c>
      <c r="G112" s="55" t="n">
        <v>22</v>
      </c>
      <c r="H112" s="46" t="n">
        <v>6.4</v>
      </c>
      <c r="I112" s="46" t="n">
        <v>0.2</v>
      </c>
      <c r="J112" s="47" t="n">
        <v>55.73</v>
      </c>
      <c r="K112" s="47" t="n">
        <v>0.01</v>
      </c>
      <c r="L112" s="47" t="n">
        <v>112.9</v>
      </c>
      <c r="M112" s="47" t="n">
        <v>0.02</v>
      </c>
      <c r="N112" s="48"/>
      <c r="O112" s="48"/>
      <c r="P112" s="49" t="n">
        <v>10.2</v>
      </c>
      <c r="Q112" s="50" t="n">
        <v>0.2</v>
      </c>
      <c r="R112" s="50"/>
      <c r="S112" s="50" t="n">
        <f aca="false">(P112-4)/1.8</f>
        <v>3.44444444444444</v>
      </c>
      <c r="T112" s="50" t="n">
        <v>3.4</v>
      </c>
      <c r="U112" s="51" t="n">
        <v>36</v>
      </c>
      <c r="V112" s="51" t="s">
        <v>41</v>
      </c>
      <c r="W112" s="51"/>
      <c r="X112" s="52" t="s">
        <v>42</v>
      </c>
      <c r="Y112" s="53"/>
      <c r="Z112" s="51"/>
      <c r="AB112" s="51" t="n">
        <f aca="false">POWER(10,11.8+1.5*T112)</f>
        <v>79432823472427900</v>
      </c>
      <c r="AD112" s="55"/>
      <c r="AE112" s="55"/>
      <c r="AF112" s="55"/>
      <c r="AG112" s="55"/>
      <c r="AH112" s="55"/>
      <c r="AI112" s="55"/>
      <c r="AJ112" s="55"/>
      <c r="AK112" s="55"/>
      <c r="AL112" s="55"/>
      <c r="AM112" s="55"/>
      <c r="AN112" s="55"/>
      <c r="AO112" s="55"/>
      <c r="AP112" s="55"/>
      <c r="AQ112" s="55"/>
      <c r="AR112" s="55"/>
      <c r="AS112" s="55"/>
      <c r="AT112" s="55"/>
      <c r="AU112" s="55"/>
      <c r="AV112" s="55"/>
      <c r="AW112" s="55"/>
      <c r="AX112" s="52"/>
    </row>
    <row r="113" s="54" customFormat="true" ht="11.25" hidden="false" customHeight="true" outlineLevel="0" collapsed="false">
      <c r="A113" s="43" t="s">
        <v>174</v>
      </c>
      <c r="B113" s="44" t="n">
        <f aca="false">DATE(C113,D113,E113)+TIME(F113,G113,H113)</f>
        <v>43416.3241886574</v>
      </c>
      <c r="C113" s="45" t="n">
        <v>2018</v>
      </c>
      <c r="D113" s="45" t="n">
        <v>11</v>
      </c>
      <c r="E113" s="45" t="n">
        <v>12</v>
      </c>
      <c r="F113" s="55" t="n">
        <v>7</v>
      </c>
      <c r="G113" s="55" t="n">
        <v>46</v>
      </c>
      <c r="H113" s="46" t="n">
        <v>49.9</v>
      </c>
      <c r="I113" s="46" t="n">
        <v>0.2</v>
      </c>
      <c r="J113" s="47" t="n">
        <v>56.15</v>
      </c>
      <c r="K113" s="47" t="n">
        <v>0.01</v>
      </c>
      <c r="L113" s="47" t="n">
        <v>113.73</v>
      </c>
      <c r="M113" s="47" t="n">
        <v>0.02</v>
      </c>
      <c r="N113" s="48" t="n">
        <v>4</v>
      </c>
      <c r="O113" s="48" t="n">
        <v>3</v>
      </c>
      <c r="P113" s="49" t="n">
        <v>9.6</v>
      </c>
      <c r="Q113" s="50" t="n">
        <v>0.2</v>
      </c>
      <c r="R113" s="50"/>
      <c r="S113" s="50" t="n">
        <f aca="false">(P113-4)/1.8</f>
        <v>3.11111111111111</v>
      </c>
      <c r="T113" s="50" t="n">
        <v>3.1</v>
      </c>
      <c r="U113" s="51" t="n">
        <v>26</v>
      </c>
      <c r="V113" s="51" t="s">
        <v>41</v>
      </c>
      <c r="W113" s="51"/>
      <c r="X113" s="52" t="s">
        <v>42</v>
      </c>
      <c r="Y113" s="53"/>
      <c r="Z113" s="51"/>
      <c r="AB113" s="51" t="n">
        <f aca="false">POWER(10,11.8+1.5*T113)</f>
        <v>28183829312644700</v>
      </c>
      <c r="AD113" s="55"/>
      <c r="AE113" s="55"/>
      <c r="AF113" s="55"/>
      <c r="AG113" s="55"/>
      <c r="AH113" s="55"/>
      <c r="AI113" s="55"/>
      <c r="AJ113" s="55"/>
      <c r="AK113" s="55"/>
      <c r="AL113" s="55"/>
      <c r="AM113" s="55"/>
      <c r="AN113" s="55"/>
      <c r="AO113" s="55"/>
      <c r="AP113" s="55"/>
      <c r="AQ113" s="55"/>
      <c r="AR113" s="55"/>
      <c r="AS113" s="55"/>
      <c r="AT113" s="55"/>
      <c r="AU113" s="55"/>
      <c r="AV113" s="55"/>
      <c r="AW113" s="55"/>
      <c r="AX113" s="52"/>
    </row>
    <row r="114" s="54" customFormat="true" ht="11.25" hidden="false" customHeight="true" outlineLevel="0" collapsed="false">
      <c r="A114" s="43" t="s">
        <v>175</v>
      </c>
      <c r="B114" s="44" t="n">
        <f aca="false">DATE(C114,D114,E114)+TIME(F114,G114,H114)</f>
        <v>43420.2176006944</v>
      </c>
      <c r="C114" s="45" t="n">
        <v>2018</v>
      </c>
      <c r="D114" s="45" t="n">
        <v>11</v>
      </c>
      <c r="E114" s="45" t="n">
        <v>16</v>
      </c>
      <c r="F114" s="55" t="n">
        <v>5</v>
      </c>
      <c r="G114" s="55" t="n">
        <v>13</v>
      </c>
      <c r="H114" s="46" t="n">
        <v>20.7</v>
      </c>
      <c r="I114" s="46" t="n">
        <v>0.2</v>
      </c>
      <c r="J114" s="47" t="n">
        <v>56.15</v>
      </c>
      <c r="K114" s="47" t="n">
        <v>0.01</v>
      </c>
      <c r="L114" s="47" t="n">
        <v>113.75</v>
      </c>
      <c r="M114" s="47" t="n">
        <v>0.01</v>
      </c>
      <c r="N114" s="48" t="n">
        <v>3</v>
      </c>
      <c r="O114" s="48" t="n">
        <v>3</v>
      </c>
      <c r="P114" s="49" t="n">
        <v>9.7</v>
      </c>
      <c r="Q114" s="50" t="n">
        <v>0.2</v>
      </c>
      <c r="R114" s="50"/>
      <c r="S114" s="50" t="n">
        <f aca="false">(P114-4)/1.8</f>
        <v>3.16666666666667</v>
      </c>
      <c r="T114" s="50" t="n">
        <v>3.2</v>
      </c>
      <c r="U114" s="51" t="n">
        <v>32</v>
      </c>
      <c r="V114" s="51" t="s">
        <v>41</v>
      </c>
      <c r="W114" s="51"/>
      <c r="X114" s="52" t="s">
        <v>42</v>
      </c>
      <c r="Y114" s="53"/>
      <c r="Z114" s="51"/>
      <c r="AB114" s="51" t="n">
        <f aca="false">POWER(10,11.8+1.5*T114)</f>
        <v>39810717055349900</v>
      </c>
      <c r="AD114" s="55"/>
      <c r="AE114" s="55"/>
      <c r="AF114" s="55"/>
      <c r="AG114" s="55"/>
      <c r="AH114" s="55"/>
      <c r="AI114" s="55"/>
      <c r="AJ114" s="55"/>
      <c r="AK114" s="55"/>
      <c r="AL114" s="55"/>
      <c r="AM114" s="55"/>
      <c r="AN114" s="55"/>
      <c r="AO114" s="55"/>
      <c r="AP114" s="55"/>
      <c r="AQ114" s="55"/>
      <c r="AR114" s="55"/>
      <c r="AS114" s="55"/>
      <c r="AT114" s="55"/>
      <c r="AU114" s="55"/>
      <c r="AV114" s="55"/>
      <c r="AW114" s="55"/>
      <c r="AX114" s="52"/>
    </row>
    <row r="115" s="54" customFormat="true" ht="11.25" hidden="false" customHeight="true" outlineLevel="0" collapsed="false">
      <c r="A115" s="43" t="s">
        <v>176</v>
      </c>
      <c r="B115" s="44" t="n">
        <f aca="false">DATE(C115,D115,E115)+TIME(F115,G115,H115)</f>
        <v>43420.9635902778</v>
      </c>
      <c r="C115" s="45" t="n">
        <v>2018</v>
      </c>
      <c r="D115" s="45" t="n">
        <v>11</v>
      </c>
      <c r="E115" s="45" t="n">
        <v>16</v>
      </c>
      <c r="F115" s="55" t="n">
        <v>23</v>
      </c>
      <c r="G115" s="55" t="n">
        <v>7</v>
      </c>
      <c r="H115" s="46" t="n">
        <v>34.2</v>
      </c>
      <c r="I115" s="46" t="n">
        <v>0.1</v>
      </c>
      <c r="J115" s="47" t="n">
        <v>56.07</v>
      </c>
      <c r="K115" s="47" t="n">
        <v>0.01</v>
      </c>
      <c r="L115" s="47" t="n">
        <v>113.88</v>
      </c>
      <c r="M115" s="47" t="n">
        <v>0.01</v>
      </c>
      <c r="N115" s="48" t="n">
        <v>13</v>
      </c>
      <c r="O115" s="48" t="n">
        <v>2</v>
      </c>
      <c r="P115" s="49" t="n">
        <v>9.7</v>
      </c>
      <c r="Q115" s="50" t="n">
        <v>0.2</v>
      </c>
      <c r="R115" s="50"/>
      <c r="S115" s="50" t="n">
        <f aca="false">(P115-4)/1.8</f>
        <v>3.16666666666667</v>
      </c>
      <c r="T115" s="50" t="n">
        <v>3.2</v>
      </c>
      <c r="U115" s="51" t="n">
        <v>30</v>
      </c>
      <c r="V115" s="51" t="s">
        <v>41</v>
      </c>
      <c r="W115" s="51"/>
      <c r="X115" s="52" t="s">
        <v>42</v>
      </c>
      <c r="Y115" s="53"/>
      <c r="Z115" s="51"/>
      <c r="AB115" s="51" t="n">
        <f aca="false">POWER(10,11.8+1.5*T115)</f>
        <v>39810717055349900</v>
      </c>
      <c r="AD115" s="55"/>
      <c r="AE115" s="55"/>
      <c r="AF115" s="55"/>
      <c r="AG115" s="55"/>
      <c r="AH115" s="55"/>
      <c r="AI115" s="55"/>
      <c r="AJ115" s="55"/>
      <c r="AK115" s="55"/>
      <c r="AL115" s="55"/>
      <c r="AM115" s="55"/>
      <c r="AN115" s="55"/>
      <c r="AO115" s="55"/>
      <c r="AP115" s="55"/>
      <c r="AQ115" s="55"/>
      <c r="AR115" s="55"/>
      <c r="AS115" s="55"/>
      <c r="AT115" s="55"/>
      <c r="AU115" s="55"/>
      <c r="AV115" s="55"/>
      <c r="AW115" s="55"/>
      <c r="AX115" s="52"/>
    </row>
    <row r="116" s="54" customFormat="true" ht="56.25" hidden="false" customHeight="false" outlineLevel="0" collapsed="false">
      <c r="A116" s="43" t="s">
        <v>177</v>
      </c>
      <c r="B116" s="44" t="n">
        <f aca="false">DATE(C116,D116,E116)+TIME(F116,G116,H116)</f>
        <v>43421.5700983796</v>
      </c>
      <c r="C116" s="45" t="n">
        <v>2018</v>
      </c>
      <c r="D116" s="45" t="n">
        <v>11</v>
      </c>
      <c r="E116" s="45" t="n">
        <v>17</v>
      </c>
      <c r="F116" s="55" t="n">
        <v>13</v>
      </c>
      <c r="G116" s="55" t="n">
        <v>40</v>
      </c>
      <c r="H116" s="46" t="n">
        <v>56.5</v>
      </c>
      <c r="I116" s="46" t="n">
        <v>0.1</v>
      </c>
      <c r="J116" s="47" t="n">
        <v>51.76</v>
      </c>
      <c r="K116" s="47" t="n">
        <v>0.01</v>
      </c>
      <c r="L116" s="47" t="n">
        <v>105.67</v>
      </c>
      <c r="M116" s="47" t="n">
        <v>0.01</v>
      </c>
      <c r="N116" s="48" t="n">
        <v>21</v>
      </c>
      <c r="O116" s="48" t="n">
        <v>2</v>
      </c>
      <c r="P116" s="49" t="n">
        <v>10.6</v>
      </c>
      <c r="Q116" s="50" t="n">
        <v>0.2</v>
      </c>
      <c r="R116" s="50"/>
      <c r="S116" s="50" t="n">
        <f aca="false">(P116-4)/1.8</f>
        <v>3.66666666666667</v>
      </c>
      <c r="T116" s="50" t="n">
        <v>3.7</v>
      </c>
      <c r="U116" s="51" t="n">
        <v>31</v>
      </c>
      <c r="V116" s="51" t="s">
        <v>41</v>
      </c>
      <c r="W116" s="51"/>
      <c r="X116" s="52" t="s">
        <v>42</v>
      </c>
      <c r="Y116" s="53" t="s">
        <v>178</v>
      </c>
      <c r="Z116" s="51" t="n">
        <v>14</v>
      </c>
      <c r="AB116" s="51" t="n">
        <f aca="false">POWER(10,11.8+1.5*T116)</f>
        <v>2.23872113856835E+017</v>
      </c>
      <c r="AD116" s="55"/>
      <c r="AE116" s="55"/>
      <c r="AF116" s="55"/>
      <c r="AG116" s="55"/>
      <c r="AH116" s="55"/>
      <c r="AI116" s="55"/>
      <c r="AJ116" s="55"/>
      <c r="AK116" s="55"/>
      <c r="AL116" s="55"/>
      <c r="AM116" s="55"/>
      <c r="AN116" s="55"/>
      <c r="AO116" s="55"/>
      <c r="AP116" s="55"/>
      <c r="AQ116" s="55"/>
      <c r="AR116" s="55"/>
      <c r="AS116" s="55"/>
      <c r="AT116" s="55"/>
      <c r="AU116" s="55"/>
      <c r="AV116" s="55"/>
      <c r="AW116" s="55"/>
      <c r="AX116" s="52"/>
    </row>
    <row r="117" s="54" customFormat="true" ht="11.25" hidden="false" customHeight="true" outlineLevel="0" collapsed="false">
      <c r="A117" s="43" t="s">
        <v>179</v>
      </c>
      <c r="B117" s="44" t="n">
        <f aca="false">DATE(C117,D117,E117)+TIME(F117,G117,H117)</f>
        <v>43426.39909375</v>
      </c>
      <c r="C117" s="45" t="n">
        <v>2018</v>
      </c>
      <c r="D117" s="45" t="n">
        <v>11</v>
      </c>
      <c r="E117" s="45" t="n">
        <v>22</v>
      </c>
      <c r="F117" s="55" t="n">
        <v>9</v>
      </c>
      <c r="G117" s="55" t="n">
        <v>34</v>
      </c>
      <c r="H117" s="46" t="n">
        <v>41.7</v>
      </c>
      <c r="I117" s="46" t="n">
        <v>0.2</v>
      </c>
      <c r="J117" s="47" t="n">
        <v>55.05</v>
      </c>
      <c r="K117" s="47" t="n">
        <v>0.01</v>
      </c>
      <c r="L117" s="47" t="n">
        <v>111.29</v>
      </c>
      <c r="M117" s="47" t="n">
        <v>0.02</v>
      </c>
      <c r="N117" s="48" t="n">
        <v>23</v>
      </c>
      <c r="O117" s="48" t="n">
        <v>3</v>
      </c>
      <c r="P117" s="49" t="n">
        <v>9.4</v>
      </c>
      <c r="Q117" s="50" t="n">
        <v>0.2</v>
      </c>
      <c r="R117" s="50"/>
      <c r="S117" s="50" t="n">
        <f aca="false">(P117-4)/1.8</f>
        <v>3</v>
      </c>
      <c r="T117" s="50" t="n">
        <v>3</v>
      </c>
      <c r="U117" s="51" t="n">
        <v>34</v>
      </c>
      <c r="V117" s="51" t="s">
        <v>41</v>
      </c>
      <c r="W117" s="51"/>
      <c r="X117" s="52" t="s">
        <v>42</v>
      </c>
      <c r="Y117" s="53"/>
      <c r="Z117" s="51"/>
      <c r="AB117" s="51" t="n">
        <f aca="false">POWER(10,11.8+1.5*T117)</f>
        <v>19952623149688800</v>
      </c>
      <c r="AD117" s="55"/>
      <c r="AE117" s="55"/>
      <c r="AF117" s="55"/>
      <c r="AG117" s="55"/>
      <c r="AH117" s="55"/>
      <c r="AI117" s="55"/>
      <c r="AJ117" s="55"/>
      <c r="AK117" s="55"/>
      <c r="AL117" s="55"/>
      <c r="AM117" s="55"/>
      <c r="AN117" s="55"/>
      <c r="AO117" s="55"/>
      <c r="AP117" s="55"/>
      <c r="AQ117" s="55"/>
      <c r="AR117" s="55"/>
      <c r="AS117" s="55"/>
      <c r="AT117" s="55"/>
      <c r="AU117" s="55"/>
      <c r="AV117" s="55"/>
      <c r="AW117" s="55"/>
      <c r="AX117" s="52"/>
    </row>
    <row r="118" s="54" customFormat="true" ht="11.25" hidden="false" customHeight="true" outlineLevel="0" collapsed="false">
      <c r="A118" s="43" t="s">
        <v>180</v>
      </c>
      <c r="B118" s="44" t="n">
        <f aca="false">DATE(C118,D118,E118)+TIME(F118,G118,H118)</f>
        <v>43426.906068287</v>
      </c>
      <c r="C118" s="45" t="n">
        <v>2018</v>
      </c>
      <c r="D118" s="45" t="n">
        <v>11</v>
      </c>
      <c r="E118" s="45" t="n">
        <v>22</v>
      </c>
      <c r="F118" s="55" t="n">
        <v>21</v>
      </c>
      <c r="G118" s="55" t="n">
        <v>44</v>
      </c>
      <c r="H118" s="46" t="n">
        <v>44.3</v>
      </c>
      <c r="I118" s="46" t="n">
        <v>0.1</v>
      </c>
      <c r="J118" s="47" t="n">
        <v>53.56</v>
      </c>
      <c r="K118" s="47" t="n">
        <v>0.01</v>
      </c>
      <c r="L118" s="47" t="n">
        <v>109.1</v>
      </c>
      <c r="M118" s="47" t="n">
        <v>0.01</v>
      </c>
      <c r="N118" s="48" t="n">
        <v>24</v>
      </c>
      <c r="O118" s="48" t="n">
        <v>2</v>
      </c>
      <c r="P118" s="49" t="n">
        <v>11.4</v>
      </c>
      <c r="Q118" s="50" t="n">
        <v>0.2</v>
      </c>
      <c r="R118" s="50"/>
      <c r="S118" s="50" t="n">
        <f aca="false">(P118-4)/1.8</f>
        <v>4.11111111111111</v>
      </c>
      <c r="T118" s="50" t="n">
        <v>4.1</v>
      </c>
      <c r="U118" s="51" t="n">
        <v>39</v>
      </c>
      <c r="V118" s="51" t="s">
        <v>41</v>
      </c>
      <c r="W118" s="51"/>
      <c r="X118" s="52" t="s">
        <v>42</v>
      </c>
      <c r="Y118" s="53" t="s">
        <v>181</v>
      </c>
      <c r="Z118" s="51" t="n">
        <v>15</v>
      </c>
      <c r="AB118" s="51" t="n">
        <f aca="false">POWER(10,11.8+1.5*T118)</f>
        <v>8.91250938133744E+017</v>
      </c>
      <c r="AD118" s="55"/>
      <c r="AE118" s="55"/>
      <c r="AF118" s="55"/>
      <c r="AG118" s="55"/>
      <c r="AH118" s="55"/>
      <c r="AI118" s="55"/>
      <c r="AJ118" s="55"/>
      <c r="AK118" s="55"/>
      <c r="AL118" s="55"/>
      <c r="AM118" s="55"/>
      <c r="AN118" s="55"/>
      <c r="AO118" s="55"/>
      <c r="AP118" s="55"/>
      <c r="AQ118" s="55"/>
      <c r="AR118" s="55"/>
      <c r="AS118" s="55"/>
      <c r="AT118" s="55"/>
      <c r="AU118" s="55"/>
      <c r="AV118" s="55"/>
      <c r="AW118" s="55"/>
      <c r="AX118" s="52"/>
      <c r="BA118" s="8"/>
      <c r="BB118" s="8"/>
    </row>
    <row r="119" s="54" customFormat="true" ht="11.25" hidden="false" customHeight="true" outlineLevel="0" collapsed="false">
      <c r="A119" s="43" t="s">
        <v>182</v>
      </c>
      <c r="B119" s="44" t="n">
        <f aca="false">DATE(C119,D119,E119)+TIME(F119,G119,H119)</f>
        <v>43432.8737824074</v>
      </c>
      <c r="C119" s="56" t="n">
        <v>2018</v>
      </c>
      <c r="D119" s="56" t="n">
        <v>11</v>
      </c>
      <c r="E119" s="56" t="n">
        <v>28</v>
      </c>
      <c r="F119" s="55" t="n">
        <v>20</v>
      </c>
      <c r="G119" s="55" t="n">
        <v>58</v>
      </c>
      <c r="H119" s="57" t="n">
        <v>14.8</v>
      </c>
      <c r="I119" s="57" t="n">
        <v>0.4</v>
      </c>
      <c r="J119" s="58" t="n">
        <v>52.67</v>
      </c>
      <c r="K119" s="58" t="n">
        <v>0.02</v>
      </c>
      <c r="L119" s="58" t="n">
        <v>100.06</v>
      </c>
      <c r="M119" s="58" t="n">
        <v>0.02</v>
      </c>
      <c r="N119" s="55"/>
      <c r="O119" s="55"/>
      <c r="P119" s="50" t="n">
        <v>7.6</v>
      </c>
      <c r="Q119" s="50" t="n">
        <v>0.4</v>
      </c>
      <c r="R119" s="50"/>
      <c r="S119" s="50" t="n">
        <f aca="false">(P119-4)/1.8</f>
        <v>2</v>
      </c>
      <c r="T119" s="50" t="n">
        <v>2</v>
      </c>
      <c r="U119" s="51" t="n">
        <v>10</v>
      </c>
      <c r="V119" s="51" t="s">
        <v>41</v>
      </c>
      <c r="W119" s="50" t="s">
        <v>61</v>
      </c>
      <c r="X119" s="52" t="s">
        <v>42</v>
      </c>
      <c r="Y119" s="52"/>
      <c r="Z119" s="51"/>
      <c r="AB119" s="51" t="n">
        <f aca="false">POWER(10,11.8+1.5*T119)</f>
        <v>630957344480194</v>
      </c>
      <c r="AD119" s="59" t="n">
        <v>2018</v>
      </c>
      <c r="AE119" s="59" t="n">
        <v>11</v>
      </c>
      <c r="AF119" s="59" t="n">
        <v>28</v>
      </c>
      <c r="AG119" s="59" t="n">
        <v>20</v>
      </c>
      <c r="AH119" s="59" t="n">
        <v>58</v>
      </c>
      <c r="AI119" s="60" t="n">
        <v>20.2</v>
      </c>
      <c r="AJ119" s="60" t="n">
        <v>2.5</v>
      </c>
      <c r="AK119" s="61" t="n">
        <v>52.67</v>
      </c>
      <c r="AL119" s="59" t="n">
        <v>5</v>
      </c>
      <c r="AM119" s="55" t="n">
        <v>0.05</v>
      </c>
      <c r="AN119" s="61" t="n">
        <v>99.45</v>
      </c>
      <c r="AO119" s="59" t="n">
        <v>7</v>
      </c>
      <c r="AP119" s="55" t="n">
        <v>0.06</v>
      </c>
      <c r="AQ119" s="59" t="n">
        <v>10</v>
      </c>
      <c r="AR119" s="59" t="s">
        <v>62</v>
      </c>
      <c r="AS119" s="60" t="n">
        <v>2.5</v>
      </c>
      <c r="AT119" s="50" t="n">
        <v>7.025</v>
      </c>
      <c r="AU119" s="50" t="n">
        <v>1.5</v>
      </c>
      <c r="AV119" s="62" t="s">
        <v>61</v>
      </c>
      <c r="AW119" s="55" t="s">
        <v>74</v>
      </c>
      <c r="AX119" s="63" t="s">
        <v>64</v>
      </c>
    </row>
    <row r="120" s="54" customFormat="true" ht="11.25" hidden="false" customHeight="true" outlineLevel="0" collapsed="false">
      <c r="A120" s="43" t="s">
        <v>183</v>
      </c>
      <c r="B120" s="44" t="n">
        <f aca="false">DATE(C120,D120,E120)+TIME(F120,G120,H120)</f>
        <v>43440.7093541667</v>
      </c>
      <c r="C120" s="56" t="n">
        <v>2018</v>
      </c>
      <c r="D120" s="56" t="n">
        <v>12</v>
      </c>
      <c r="E120" s="56" t="n">
        <v>6</v>
      </c>
      <c r="F120" s="55" t="n">
        <v>17</v>
      </c>
      <c r="G120" s="55" t="n">
        <v>1</v>
      </c>
      <c r="H120" s="57" t="n">
        <v>28.2</v>
      </c>
      <c r="I120" s="57" t="n">
        <v>1.2</v>
      </c>
      <c r="J120" s="58" t="n">
        <v>49.52</v>
      </c>
      <c r="K120" s="58" t="n">
        <v>0.05</v>
      </c>
      <c r="L120" s="58" t="n">
        <v>99.51</v>
      </c>
      <c r="M120" s="58" t="n">
        <v>0.06</v>
      </c>
      <c r="N120" s="55"/>
      <c r="O120" s="55"/>
      <c r="P120" s="50" t="n">
        <v>8.3</v>
      </c>
      <c r="Q120" s="50" t="n">
        <v>0.5</v>
      </c>
      <c r="R120" s="50"/>
      <c r="S120" s="50" t="n">
        <f aca="false">(P120-4)/1.8</f>
        <v>2.38888888888889</v>
      </c>
      <c r="T120" s="50" t="n">
        <v>2.4</v>
      </c>
      <c r="U120" s="51" t="n">
        <v>7</v>
      </c>
      <c r="V120" s="51" t="s">
        <v>41</v>
      </c>
      <c r="W120" s="50" t="s">
        <v>61</v>
      </c>
      <c r="X120" s="52" t="s">
        <v>42</v>
      </c>
      <c r="Y120" s="52"/>
      <c r="Z120" s="51"/>
      <c r="AB120" s="51" t="n">
        <f aca="false">POWER(10,11.8+1.5*T120)</f>
        <v>2511886431509580</v>
      </c>
      <c r="AD120" s="59" t="n">
        <v>2018</v>
      </c>
      <c r="AE120" s="59" t="n">
        <v>12</v>
      </c>
      <c r="AF120" s="59" t="n">
        <v>6</v>
      </c>
      <c r="AG120" s="59" t="n">
        <v>17</v>
      </c>
      <c r="AH120" s="59" t="n">
        <v>1</v>
      </c>
      <c r="AI120" s="60" t="n">
        <v>26</v>
      </c>
      <c r="AJ120" s="60" t="n">
        <v>2.8</v>
      </c>
      <c r="AK120" s="61" t="n">
        <v>49.88</v>
      </c>
      <c r="AL120" s="59" t="n">
        <v>6</v>
      </c>
      <c r="AM120" s="55" t="n">
        <v>0.05</v>
      </c>
      <c r="AN120" s="61" t="n">
        <v>99.87</v>
      </c>
      <c r="AO120" s="59" t="n">
        <v>4</v>
      </c>
      <c r="AP120" s="55" t="n">
        <v>0.04</v>
      </c>
      <c r="AQ120" s="59" t="n">
        <v>5</v>
      </c>
      <c r="AR120" s="59" t="s">
        <v>62</v>
      </c>
      <c r="AS120" s="60" t="n">
        <v>3.3</v>
      </c>
      <c r="AT120" s="50" t="n">
        <v>8.265</v>
      </c>
      <c r="AU120" s="50" t="n">
        <v>2.2</v>
      </c>
      <c r="AV120" s="62" t="s">
        <v>61</v>
      </c>
      <c r="AW120" s="55" t="s">
        <v>184</v>
      </c>
      <c r="AX120" s="63" t="s">
        <v>64</v>
      </c>
    </row>
    <row r="121" s="54" customFormat="true" ht="11.25" hidden="false" customHeight="true" outlineLevel="0" collapsed="false">
      <c r="A121" s="43" t="s">
        <v>185</v>
      </c>
      <c r="B121" s="44" t="n">
        <f aca="false">DATE(C121,D121,E121)+TIME(F121,G121,H121)</f>
        <v>43442.3406400463</v>
      </c>
      <c r="C121" s="45" t="n">
        <v>2018</v>
      </c>
      <c r="D121" s="45" t="n">
        <v>12</v>
      </c>
      <c r="E121" s="45" t="n">
        <v>8</v>
      </c>
      <c r="F121" s="55" t="n">
        <v>8</v>
      </c>
      <c r="G121" s="55" t="n">
        <v>10</v>
      </c>
      <c r="H121" s="46" t="n">
        <v>31.3</v>
      </c>
      <c r="I121" s="46" t="n">
        <v>0.1</v>
      </c>
      <c r="J121" s="47" t="n">
        <v>54.87</v>
      </c>
      <c r="K121" s="47" t="n">
        <v>0.01</v>
      </c>
      <c r="L121" s="47" t="n">
        <v>111.73</v>
      </c>
      <c r="M121" s="47" t="n">
        <v>0.01</v>
      </c>
      <c r="N121" s="48" t="n">
        <v>9</v>
      </c>
      <c r="O121" s="48" t="n">
        <v>2</v>
      </c>
      <c r="P121" s="49" t="n">
        <v>12.4</v>
      </c>
      <c r="Q121" s="50" t="n">
        <v>0.1</v>
      </c>
      <c r="R121" s="50" t="n">
        <v>4.5</v>
      </c>
      <c r="S121" s="50" t="n">
        <f aca="false">R121</f>
        <v>4.5</v>
      </c>
      <c r="T121" s="50" t="n">
        <v>4.5</v>
      </c>
      <c r="U121" s="51" t="n">
        <v>37</v>
      </c>
      <c r="V121" s="51" t="s">
        <v>41</v>
      </c>
      <c r="W121" s="51"/>
      <c r="X121" s="52" t="s">
        <v>42</v>
      </c>
      <c r="Y121" s="53" t="s">
        <v>186</v>
      </c>
      <c r="Z121" s="51" t="n">
        <v>16</v>
      </c>
      <c r="AB121" s="51" t="n">
        <f aca="false">POWER(10,11.8+1.5*T121)</f>
        <v>3.54813389233576E+018</v>
      </c>
      <c r="AD121" s="55"/>
      <c r="AE121" s="55"/>
      <c r="AF121" s="55"/>
      <c r="AG121" s="55"/>
      <c r="AH121" s="55"/>
      <c r="AI121" s="55"/>
      <c r="AJ121" s="55"/>
      <c r="AK121" s="55"/>
      <c r="AL121" s="55"/>
      <c r="AM121" s="55"/>
      <c r="AN121" s="55"/>
      <c r="AO121" s="55"/>
      <c r="AP121" s="55"/>
      <c r="AQ121" s="55"/>
      <c r="AR121" s="55"/>
      <c r="AS121" s="55"/>
      <c r="AT121" s="55"/>
      <c r="AU121" s="55"/>
      <c r="AV121" s="55"/>
      <c r="AW121" s="55"/>
      <c r="AX121" s="52"/>
      <c r="BA121" s="8"/>
      <c r="BB121" s="8"/>
    </row>
    <row r="122" s="54" customFormat="true" ht="11.25" hidden="false" customHeight="true" outlineLevel="0" collapsed="false">
      <c r="A122" s="43" t="s">
        <v>187</v>
      </c>
      <c r="B122" s="44" t="n">
        <f aca="false">DATE(C122,D122,E122)+TIME(F122,G122,H122)</f>
        <v>43445.9487175926</v>
      </c>
      <c r="C122" s="45" t="n">
        <v>2018</v>
      </c>
      <c r="D122" s="45" t="n">
        <v>12</v>
      </c>
      <c r="E122" s="45" t="n">
        <v>11</v>
      </c>
      <c r="F122" s="55" t="n">
        <v>22</v>
      </c>
      <c r="G122" s="56" t="n">
        <v>46</v>
      </c>
      <c r="H122" s="46" t="n">
        <v>9.2</v>
      </c>
      <c r="I122" s="46" t="n">
        <v>0.2</v>
      </c>
      <c r="J122" s="47" t="n">
        <v>56.1</v>
      </c>
      <c r="K122" s="47" t="n">
        <v>0.01</v>
      </c>
      <c r="L122" s="47" t="n">
        <v>111.3</v>
      </c>
      <c r="M122" s="47" t="n">
        <v>0.02</v>
      </c>
      <c r="N122" s="48" t="n">
        <v>8</v>
      </c>
      <c r="O122" s="48" t="n">
        <v>3</v>
      </c>
      <c r="P122" s="49" t="n">
        <v>9.2</v>
      </c>
      <c r="Q122" s="50" t="n">
        <v>0.2</v>
      </c>
      <c r="R122" s="50"/>
      <c r="S122" s="50" t="n">
        <f aca="false">(P122-4)/1.8</f>
        <v>2.88888888888889</v>
      </c>
      <c r="T122" s="50" t="n">
        <v>2.9</v>
      </c>
      <c r="U122" s="51" t="n">
        <v>31</v>
      </c>
      <c r="V122" s="51" t="s">
        <v>41</v>
      </c>
      <c r="W122" s="51"/>
      <c r="X122" s="52" t="s">
        <v>42</v>
      </c>
      <c r="Y122" s="53"/>
      <c r="Z122" s="51"/>
      <c r="AB122" s="51" t="n">
        <f aca="false">POWER(10,11.8+1.5*T122)</f>
        <v>14125375446227500</v>
      </c>
      <c r="AD122" s="55"/>
      <c r="AE122" s="55"/>
      <c r="AF122" s="55"/>
      <c r="AG122" s="55"/>
      <c r="AH122" s="55"/>
      <c r="AI122" s="55"/>
      <c r="AJ122" s="55"/>
      <c r="AK122" s="55"/>
      <c r="AL122" s="55"/>
      <c r="AM122" s="55"/>
      <c r="AN122" s="55"/>
      <c r="AO122" s="55"/>
      <c r="AP122" s="55"/>
      <c r="AQ122" s="55"/>
      <c r="AR122" s="55"/>
      <c r="AS122" s="55"/>
      <c r="AT122" s="55"/>
      <c r="AU122" s="55"/>
      <c r="AV122" s="55"/>
      <c r="AW122" s="55"/>
      <c r="AX122" s="52"/>
    </row>
    <row r="123" customFormat="false" ht="11.25" hidden="false" customHeight="true" outlineLevel="0" collapsed="false">
      <c r="A123" s="43" t="s">
        <v>188</v>
      </c>
      <c r="B123" s="44" t="n">
        <f aca="false">DATE(C123,D123,E123)+TIME(F123,G123,H123)</f>
        <v>43445.9764895833</v>
      </c>
      <c r="C123" s="45" t="n">
        <v>2018</v>
      </c>
      <c r="D123" s="45" t="n">
        <v>12</v>
      </c>
      <c r="E123" s="45" t="n">
        <v>11</v>
      </c>
      <c r="F123" s="55" t="n">
        <v>23</v>
      </c>
      <c r="G123" s="55" t="n">
        <v>26</v>
      </c>
      <c r="H123" s="46" t="n">
        <v>8.7</v>
      </c>
      <c r="I123" s="46" t="n">
        <v>0.2</v>
      </c>
      <c r="J123" s="47" t="n">
        <v>56.62</v>
      </c>
      <c r="K123" s="47" t="n">
        <v>0.01</v>
      </c>
      <c r="L123" s="47" t="n">
        <v>118.6</v>
      </c>
      <c r="M123" s="47" t="n">
        <v>0.02</v>
      </c>
      <c r="N123" s="48" t="n">
        <v>7</v>
      </c>
      <c r="O123" s="48" t="n">
        <v>4</v>
      </c>
      <c r="P123" s="49" t="n">
        <v>10.3</v>
      </c>
      <c r="Q123" s="50" t="n">
        <v>0.2</v>
      </c>
      <c r="R123" s="50"/>
      <c r="S123" s="50" t="n">
        <f aca="false">(P123-4)/1.8</f>
        <v>3.5</v>
      </c>
      <c r="T123" s="50" t="n">
        <v>3.5</v>
      </c>
      <c r="U123" s="51" t="n">
        <v>22</v>
      </c>
      <c r="V123" s="51" t="s">
        <v>41</v>
      </c>
      <c r="W123" s="51"/>
      <c r="X123" s="52" t="s">
        <v>42</v>
      </c>
      <c r="Y123" s="53"/>
      <c r="Z123" s="51"/>
      <c r="AA123" s="54"/>
      <c r="AB123" s="51" t="n">
        <f aca="false">POWER(10,11.8+1.5*T123)</f>
        <v>1.12201845430197E+017</v>
      </c>
      <c r="AC123" s="54"/>
      <c r="AD123" s="55"/>
      <c r="AE123" s="55"/>
      <c r="AF123" s="55"/>
      <c r="AG123" s="55"/>
      <c r="AH123" s="55"/>
      <c r="AI123" s="55"/>
      <c r="AJ123" s="55"/>
      <c r="AK123" s="55"/>
      <c r="AL123" s="55"/>
      <c r="AM123" s="55"/>
      <c r="AN123" s="55"/>
      <c r="AO123" s="55"/>
      <c r="AP123" s="55"/>
      <c r="AQ123" s="55"/>
      <c r="AR123" s="55"/>
      <c r="AS123" s="55"/>
      <c r="AT123" s="55"/>
      <c r="AU123" s="55"/>
      <c r="AV123" s="55"/>
      <c r="AW123" s="55"/>
      <c r="AX123" s="52"/>
      <c r="AY123" s="54"/>
      <c r="AZ123" s="54"/>
      <c r="BA123" s="54"/>
      <c r="BB123" s="54"/>
    </row>
    <row r="124" customFormat="false" ht="11.25" hidden="false" customHeight="true" outlineLevel="0" collapsed="false">
      <c r="A124" s="43" t="s">
        <v>189</v>
      </c>
      <c r="B124" s="44" t="n">
        <f aca="false">DATE(C124,D124,E124)+TIME(F124,G124,H124)</f>
        <v>43448.1395115741</v>
      </c>
      <c r="C124" s="45" t="n">
        <v>2018</v>
      </c>
      <c r="D124" s="45" t="n">
        <v>12</v>
      </c>
      <c r="E124" s="45" t="n">
        <v>14</v>
      </c>
      <c r="F124" s="55" t="n">
        <v>3</v>
      </c>
      <c r="G124" s="56" t="n">
        <v>20</v>
      </c>
      <c r="H124" s="46" t="n">
        <v>53.8</v>
      </c>
      <c r="I124" s="46" t="n">
        <v>0.1</v>
      </c>
      <c r="J124" s="47" t="n">
        <v>53.57</v>
      </c>
      <c r="K124" s="47" t="n">
        <v>0.01</v>
      </c>
      <c r="L124" s="47" t="n">
        <v>109.1</v>
      </c>
      <c r="M124" s="47" t="n">
        <v>0.02</v>
      </c>
      <c r="N124" s="48" t="n">
        <v>24</v>
      </c>
      <c r="O124" s="48" t="n">
        <v>2</v>
      </c>
      <c r="P124" s="49" t="n">
        <v>9.8</v>
      </c>
      <c r="Q124" s="50" t="n">
        <v>0.2</v>
      </c>
      <c r="R124" s="50"/>
      <c r="S124" s="50" t="n">
        <f aca="false">(P124-4)/1.8</f>
        <v>3.22222222222222</v>
      </c>
      <c r="T124" s="50" t="n">
        <v>3.2</v>
      </c>
      <c r="U124" s="51" t="n">
        <v>33</v>
      </c>
      <c r="V124" s="51" t="s">
        <v>41</v>
      </c>
      <c r="W124" s="51"/>
      <c r="X124" s="52" t="s">
        <v>42</v>
      </c>
      <c r="Y124" s="53" t="s">
        <v>190</v>
      </c>
      <c r="Z124" s="51" t="n">
        <v>17</v>
      </c>
      <c r="AA124" s="54"/>
      <c r="AB124" s="51" t="n">
        <f aca="false">POWER(10,11.8+1.5*T124)</f>
        <v>39810717055349900</v>
      </c>
      <c r="AC124" s="54"/>
      <c r="AD124" s="55"/>
      <c r="AE124" s="55"/>
      <c r="AF124" s="55"/>
      <c r="AG124" s="55"/>
      <c r="AH124" s="55"/>
      <c r="AI124" s="55"/>
      <c r="AJ124" s="55"/>
      <c r="AK124" s="55"/>
      <c r="AL124" s="55"/>
      <c r="AM124" s="55"/>
      <c r="AN124" s="55"/>
      <c r="AO124" s="55"/>
      <c r="AP124" s="55"/>
      <c r="AQ124" s="55"/>
      <c r="AR124" s="55"/>
      <c r="AS124" s="55"/>
      <c r="AT124" s="55"/>
      <c r="AU124" s="55"/>
      <c r="AV124" s="55"/>
      <c r="AW124" s="55"/>
      <c r="AX124" s="52"/>
      <c r="AY124" s="54"/>
      <c r="AZ124" s="54"/>
      <c r="BA124" s="54"/>
      <c r="BB124" s="54"/>
    </row>
    <row r="125" customFormat="false" ht="11.25" hidden="false" customHeight="true" outlineLevel="0" collapsed="false">
      <c r="A125" s="43" t="s">
        <v>194</v>
      </c>
      <c r="B125" s="44" t="n">
        <f aca="false">DATE(C125,D125,E125)+TIME(F125,G125,H125)</f>
        <v>43450.5026770833</v>
      </c>
      <c r="C125" s="45" t="n">
        <v>2018</v>
      </c>
      <c r="D125" s="45" t="n">
        <v>12</v>
      </c>
      <c r="E125" s="45" t="n">
        <v>16</v>
      </c>
      <c r="F125" s="55" t="n">
        <v>12</v>
      </c>
      <c r="G125" s="56" t="n">
        <v>3</v>
      </c>
      <c r="H125" s="46" t="n">
        <v>51.3</v>
      </c>
      <c r="I125" s="46" t="n">
        <v>0.1</v>
      </c>
      <c r="J125" s="47" t="n">
        <v>54.49</v>
      </c>
      <c r="K125" s="47" t="n">
        <v>0.01</v>
      </c>
      <c r="L125" s="47" t="n">
        <v>110.68</v>
      </c>
      <c r="M125" s="47" t="n">
        <v>0.02</v>
      </c>
      <c r="N125" s="48"/>
      <c r="O125" s="48"/>
      <c r="P125" s="49" t="n">
        <v>9.6</v>
      </c>
      <c r="Q125" s="50" t="n">
        <v>0.2</v>
      </c>
      <c r="R125" s="50"/>
      <c r="S125" s="50" t="n">
        <f aca="false">(P125-4)/1.8</f>
        <v>3.11111111111111</v>
      </c>
      <c r="T125" s="50" t="n">
        <v>3.1</v>
      </c>
      <c r="U125" s="51" t="n">
        <v>36</v>
      </c>
      <c r="V125" s="51" t="s">
        <v>41</v>
      </c>
      <c r="W125" s="51"/>
      <c r="X125" s="52" t="s">
        <v>42</v>
      </c>
      <c r="Y125" s="53" t="s">
        <v>195</v>
      </c>
      <c r="Z125" s="51" t="n">
        <v>18</v>
      </c>
      <c r="AA125" s="54"/>
      <c r="AB125" s="51" t="n">
        <f aca="false">POWER(10,11.8+1.5*T125)</f>
        <v>28183829312644700</v>
      </c>
      <c r="AC125" s="54"/>
      <c r="AD125" s="55"/>
      <c r="AE125" s="55"/>
      <c r="AF125" s="55"/>
      <c r="AG125" s="55"/>
      <c r="AH125" s="55"/>
      <c r="AI125" s="55"/>
      <c r="AJ125" s="55"/>
      <c r="AK125" s="55"/>
      <c r="AL125" s="55"/>
      <c r="AM125" s="55"/>
      <c r="AN125" s="55"/>
      <c r="AO125" s="55"/>
      <c r="AP125" s="55"/>
      <c r="AQ125" s="55"/>
      <c r="AR125" s="55"/>
      <c r="AS125" s="55"/>
      <c r="AT125" s="55"/>
      <c r="AU125" s="55"/>
      <c r="AV125" s="55"/>
      <c r="AW125" s="55"/>
      <c r="AX125" s="52"/>
      <c r="AY125" s="54"/>
      <c r="BA125" s="54"/>
      <c r="BB125" s="54"/>
    </row>
    <row r="126" customFormat="false" ht="11.25" hidden="false" customHeight="true" outlineLevel="0" collapsed="false">
      <c r="A126" s="43" t="s">
        <v>196</v>
      </c>
      <c r="B126" s="44" t="n">
        <f aca="false">DATE(C126,D126,E126)+TIME(F126,G126,H126)</f>
        <v>43450.5828668982</v>
      </c>
      <c r="C126" s="45" t="n">
        <v>2018</v>
      </c>
      <c r="D126" s="45" t="n">
        <v>12</v>
      </c>
      <c r="E126" s="45" t="n">
        <v>16</v>
      </c>
      <c r="F126" s="55" t="n">
        <v>13</v>
      </c>
      <c r="G126" s="56" t="n">
        <v>59</v>
      </c>
      <c r="H126" s="46" t="n">
        <v>19.7</v>
      </c>
      <c r="I126" s="46" t="n">
        <v>0.2</v>
      </c>
      <c r="J126" s="47" t="n">
        <v>52.03</v>
      </c>
      <c r="K126" s="47" t="n">
        <v>0.01</v>
      </c>
      <c r="L126" s="47" t="n">
        <v>106.22</v>
      </c>
      <c r="M126" s="47" t="n">
        <v>0.01</v>
      </c>
      <c r="N126" s="48" t="n">
        <v>32</v>
      </c>
      <c r="O126" s="48" t="n">
        <v>2</v>
      </c>
      <c r="P126" s="49" t="n">
        <v>9.1</v>
      </c>
      <c r="Q126" s="50" t="n">
        <v>0.3</v>
      </c>
      <c r="R126" s="50"/>
      <c r="S126" s="50" t="n">
        <f aca="false">(P126-4)/1.8</f>
        <v>2.83333333333333</v>
      </c>
      <c r="T126" s="50" t="n">
        <v>2.8</v>
      </c>
      <c r="U126" s="51" t="n">
        <v>29</v>
      </c>
      <c r="V126" s="51" t="s">
        <v>41</v>
      </c>
      <c r="W126" s="50"/>
      <c r="X126" s="52" t="s">
        <v>42</v>
      </c>
      <c r="Y126" s="53"/>
      <c r="Z126" s="51"/>
      <c r="AA126" s="54"/>
      <c r="AB126" s="51" t="n">
        <f aca="false">POWER(10,11.8+1.5*T126)</f>
        <v>10000000000000000</v>
      </c>
      <c r="AC126" s="54"/>
      <c r="AD126" s="55"/>
      <c r="AE126" s="55"/>
      <c r="AF126" s="55"/>
      <c r="AG126" s="55"/>
      <c r="AH126" s="55"/>
      <c r="AI126" s="55"/>
      <c r="AJ126" s="55"/>
      <c r="AK126" s="55"/>
      <c r="AL126" s="55"/>
      <c r="AM126" s="55"/>
      <c r="AN126" s="55"/>
      <c r="AO126" s="55"/>
      <c r="AP126" s="55"/>
      <c r="AQ126" s="55"/>
      <c r="AR126" s="55"/>
      <c r="AS126" s="55"/>
      <c r="AT126" s="55"/>
      <c r="AU126" s="55"/>
      <c r="AV126" s="55"/>
      <c r="AW126" s="55"/>
      <c r="AX126" s="52"/>
      <c r="AY126" s="54"/>
      <c r="BA126" s="54"/>
      <c r="BB126" s="54"/>
    </row>
    <row r="127" customFormat="false" ht="11.25" hidden="false" customHeight="true" outlineLevel="0" collapsed="false">
      <c r="A127" s="43" t="s">
        <v>197</v>
      </c>
      <c r="B127" s="44" t="n">
        <f aca="false">DATE(C127,D127,E127)+TIME(F127,G127,H127)</f>
        <v>43450.8057476852</v>
      </c>
      <c r="C127" s="56" t="n">
        <v>2018</v>
      </c>
      <c r="D127" s="56" t="n">
        <v>12</v>
      </c>
      <c r="E127" s="56" t="n">
        <v>16</v>
      </c>
      <c r="F127" s="55" t="n">
        <v>19</v>
      </c>
      <c r="G127" s="55" t="n">
        <v>20</v>
      </c>
      <c r="H127" s="57" t="n">
        <v>16.6</v>
      </c>
      <c r="I127" s="57" t="n">
        <v>1.1</v>
      </c>
      <c r="J127" s="58" t="n">
        <v>52.84</v>
      </c>
      <c r="K127" s="58" t="n">
        <v>0.04</v>
      </c>
      <c r="L127" s="58" t="n">
        <v>99.52</v>
      </c>
      <c r="M127" s="58" t="n">
        <v>0.06</v>
      </c>
      <c r="N127" s="55"/>
      <c r="O127" s="55"/>
      <c r="P127" s="50" t="n">
        <v>8.1</v>
      </c>
      <c r="Q127" s="50" t="n">
        <v>0.3</v>
      </c>
      <c r="R127" s="50"/>
      <c r="S127" s="50" t="n">
        <f aca="false">(P127-4)/1.8</f>
        <v>2.27777777777778</v>
      </c>
      <c r="T127" s="50" t="n">
        <v>2.3</v>
      </c>
      <c r="U127" s="51" t="n">
        <v>10</v>
      </c>
      <c r="V127" s="51" t="s">
        <v>41</v>
      </c>
      <c r="W127" s="50" t="s">
        <v>61</v>
      </c>
      <c r="X127" s="52" t="s">
        <v>42</v>
      </c>
      <c r="Y127" s="52"/>
      <c r="Z127" s="51"/>
      <c r="AA127" s="54"/>
      <c r="AB127" s="51" t="n">
        <f aca="false">POWER(10,11.8+1.5*T127)</f>
        <v>1778279410038920</v>
      </c>
      <c r="AC127" s="54"/>
      <c r="AD127" s="59" t="n">
        <v>2018</v>
      </c>
      <c r="AE127" s="59" t="n">
        <v>12</v>
      </c>
      <c r="AF127" s="59" t="n">
        <v>16</v>
      </c>
      <c r="AG127" s="59" t="n">
        <v>19</v>
      </c>
      <c r="AH127" s="59" t="n">
        <v>20</v>
      </c>
      <c r="AI127" s="60" t="n">
        <v>18.2</v>
      </c>
      <c r="AJ127" s="60" t="n">
        <v>1</v>
      </c>
      <c r="AK127" s="61" t="n">
        <v>52.82</v>
      </c>
      <c r="AL127" s="59" t="n">
        <v>5</v>
      </c>
      <c r="AM127" s="55" t="n">
        <v>0.05</v>
      </c>
      <c r="AN127" s="61" t="n">
        <v>99.3</v>
      </c>
      <c r="AO127" s="59" t="n">
        <v>8</v>
      </c>
      <c r="AP127" s="55" t="n">
        <v>0.07</v>
      </c>
      <c r="AQ127" s="59" t="n">
        <v>9</v>
      </c>
      <c r="AR127" s="59" t="s">
        <v>62</v>
      </c>
      <c r="AS127" s="60" t="n">
        <v>2.9</v>
      </c>
      <c r="AT127" s="50" t="n">
        <v>7.645</v>
      </c>
      <c r="AU127" s="50" t="n">
        <v>1.9</v>
      </c>
      <c r="AV127" s="62" t="s">
        <v>61</v>
      </c>
      <c r="AW127" s="55" t="s">
        <v>74</v>
      </c>
      <c r="AX127" s="63" t="s">
        <v>64</v>
      </c>
      <c r="AY127" s="54"/>
      <c r="BA127" s="54"/>
      <c r="BB127" s="54"/>
    </row>
    <row r="128" customFormat="false" ht="11.25" hidden="false" customHeight="true" outlineLevel="0" collapsed="false">
      <c r="A128" s="43" t="s">
        <v>198</v>
      </c>
      <c r="B128" s="44" t="n">
        <f aca="false">DATE(C128,D128,E128)+TIME(F128,G128,H128)</f>
        <v>43454.7414479167</v>
      </c>
      <c r="C128" s="45" t="n">
        <v>2018</v>
      </c>
      <c r="D128" s="45" t="n">
        <v>12</v>
      </c>
      <c r="E128" s="45" t="n">
        <v>20</v>
      </c>
      <c r="F128" s="55" t="n">
        <v>17</v>
      </c>
      <c r="G128" s="56" t="n">
        <v>47</v>
      </c>
      <c r="H128" s="46" t="n">
        <v>41.1</v>
      </c>
      <c r="I128" s="46" t="n">
        <v>0.1</v>
      </c>
      <c r="J128" s="47" t="n">
        <v>56.11</v>
      </c>
      <c r="K128" s="47" t="n">
        <v>0.01</v>
      </c>
      <c r="L128" s="47" t="n">
        <v>113.71</v>
      </c>
      <c r="M128" s="47" t="n">
        <v>0.01</v>
      </c>
      <c r="N128" s="48" t="n">
        <v>9</v>
      </c>
      <c r="O128" s="48" t="n">
        <v>2</v>
      </c>
      <c r="P128" s="49" t="n">
        <v>10.6</v>
      </c>
      <c r="Q128" s="50" t="n">
        <v>0.2</v>
      </c>
      <c r="R128" s="50"/>
      <c r="S128" s="50" t="n">
        <f aca="false">(P128-4)/1.8</f>
        <v>3.66666666666667</v>
      </c>
      <c r="T128" s="50" t="n">
        <v>3.7</v>
      </c>
      <c r="U128" s="51" t="n">
        <v>38</v>
      </c>
      <c r="V128" s="51" t="s">
        <v>41</v>
      </c>
      <c r="W128" s="50"/>
      <c r="X128" s="52" t="s">
        <v>42</v>
      </c>
      <c r="Y128" s="53"/>
      <c r="Z128" s="51"/>
      <c r="AA128" s="54"/>
      <c r="AB128" s="51" t="n">
        <f aca="false">POWER(10,11.8+1.5*T128)</f>
        <v>2.23872113856835E+017</v>
      </c>
      <c r="AC128" s="54"/>
      <c r="AD128" s="55"/>
      <c r="AE128" s="55"/>
      <c r="AF128" s="55"/>
      <c r="AG128" s="55"/>
      <c r="AH128" s="55"/>
      <c r="AI128" s="55"/>
      <c r="AJ128" s="55"/>
      <c r="AK128" s="55"/>
      <c r="AL128" s="55"/>
      <c r="AM128" s="55"/>
      <c r="AN128" s="55"/>
      <c r="AO128" s="55"/>
      <c r="AP128" s="55"/>
      <c r="AQ128" s="55"/>
      <c r="AR128" s="55"/>
      <c r="AS128" s="55"/>
      <c r="AT128" s="55"/>
      <c r="AU128" s="55"/>
      <c r="AV128" s="55"/>
      <c r="AW128" s="55"/>
      <c r="AX128" s="52"/>
      <c r="AY128" s="54"/>
      <c r="BA128" s="54"/>
      <c r="BB128" s="54"/>
    </row>
    <row r="129" customFormat="false" ht="11.25" hidden="false" customHeight="true" outlineLevel="0" collapsed="false">
      <c r="A129" s="43" t="s">
        <v>199</v>
      </c>
      <c r="B129" s="44" t="n">
        <f aca="false">DATE(C129,D129,E129)+TIME(F129,G129,H129)</f>
        <v>43455.45025</v>
      </c>
      <c r="C129" s="56" t="n">
        <v>2018</v>
      </c>
      <c r="D129" s="56" t="n">
        <v>12</v>
      </c>
      <c r="E129" s="56" t="n">
        <v>21</v>
      </c>
      <c r="F129" s="55" t="n">
        <v>10</v>
      </c>
      <c r="G129" s="55" t="n">
        <v>48</v>
      </c>
      <c r="H129" s="57" t="n">
        <v>21.6</v>
      </c>
      <c r="I129" s="57" t="n">
        <v>1</v>
      </c>
      <c r="J129" s="58" t="n">
        <v>51.26</v>
      </c>
      <c r="K129" s="58" t="n">
        <v>0.04</v>
      </c>
      <c r="L129" s="58" t="n">
        <v>99.67</v>
      </c>
      <c r="M129" s="58" t="n">
        <v>0.06</v>
      </c>
      <c r="N129" s="55"/>
      <c r="O129" s="55"/>
      <c r="P129" s="50" t="n">
        <v>7.8</v>
      </c>
      <c r="Q129" s="50" t="n">
        <v>0.4</v>
      </c>
      <c r="R129" s="50"/>
      <c r="S129" s="50" t="n">
        <f aca="false">(P129-4)/1.8</f>
        <v>2.11111111111111</v>
      </c>
      <c r="T129" s="50" t="n">
        <v>2.1</v>
      </c>
      <c r="U129" s="51" t="n">
        <v>8</v>
      </c>
      <c r="V129" s="51" t="s">
        <v>41</v>
      </c>
      <c r="W129" s="50" t="s">
        <v>61</v>
      </c>
      <c r="X129" s="52" t="s">
        <v>42</v>
      </c>
      <c r="Y129" s="52"/>
      <c r="Z129" s="51"/>
      <c r="AA129" s="54"/>
      <c r="AB129" s="51" t="n">
        <f aca="false">POWER(10,11.8+1.5*T129)</f>
        <v>891250938133748</v>
      </c>
      <c r="AC129" s="54"/>
      <c r="AD129" s="59" t="n">
        <v>2018</v>
      </c>
      <c r="AE129" s="59" t="n">
        <v>12</v>
      </c>
      <c r="AF129" s="59" t="n">
        <v>21</v>
      </c>
      <c r="AG129" s="59" t="n">
        <v>10</v>
      </c>
      <c r="AH129" s="59" t="n">
        <v>48</v>
      </c>
      <c r="AI129" s="60" t="n">
        <v>17.6</v>
      </c>
      <c r="AJ129" s="60" t="n">
        <v>2.7</v>
      </c>
      <c r="AK129" s="61" t="n">
        <v>51.12</v>
      </c>
      <c r="AL129" s="59" t="n">
        <v>4</v>
      </c>
      <c r="AM129" s="55" t="n">
        <v>0.04</v>
      </c>
      <c r="AN129" s="61" t="n">
        <v>99.26</v>
      </c>
      <c r="AO129" s="59" t="n">
        <v>3</v>
      </c>
      <c r="AP129" s="55" t="n">
        <v>0.03</v>
      </c>
      <c r="AQ129" s="59" t="n">
        <v>5</v>
      </c>
      <c r="AR129" s="59" t="s">
        <v>62</v>
      </c>
      <c r="AS129" s="60" t="n">
        <v>2.9</v>
      </c>
      <c r="AT129" s="50" t="n">
        <v>7.645</v>
      </c>
      <c r="AU129" s="50" t="n">
        <v>1.9</v>
      </c>
      <c r="AV129" s="62" t="s">
        <v>61</v>
      </c>
      <c r="AW129" s="55" t="s">
        <v>114</v>
      </c>
      <c r="AX129" s="63" t="s">
        <v>64</v>
      </c>
      <c r="AY129" s="54"/>
      <c r="BA129" s="54"/>
      <c r="BB129" s="54"/>
    </row>
    <row r="130" customFormat="false" ht="11.25" hidden="false" customHeight="true" outlineLevel="0" collapsed="false">
      <c r="A130" s="43" t="s">
        <v>200</v>
      </c>
      <c r="B130" s="44" t="n">
        <f aca="false">DATE(C130,D130,E130)+TIME(F130,G130,H130)</f>
        <v>43456.8783263889</v>
      </c>
      <c r="C130" s="45" t="n">
        <v>2018</v>
      </c>
      <c r="D130" s="45" t="n">
        <v>12</v>
      </c>
      <c r="E130" s="45" t="n">
        <v>22</v>
      </c>
      <c r="F130" s="55" t="n">
        <v>21</v>
      </c>
      <c r="G130" s="56" t="n">
        <v>4</v>
      </c>
      <c r="H130" s="46" t="n">
        <v>47.4</v>
      </c>
      <c r="I130" s="46" t="n">
        <v>0.4</v>
      </c>
      <c r="J130" s="47" t="n">
        <v>51.24</v>
      </c>
      <c r="K130" s="47" t="n">
        <v>0.03</v>
      </c>
      <c r="L130" s="47" t="n">
        <v>99.62</v>
      </c>
      <c r="M130" s="47" t="n">
        <v>0.02</v>
      </c>
      <c r="N130" s="48"/>
      <c r="O130" s="48"/>
      <c r="P130" s="49" t="n">
        <v>9.4</v>
      </c>
      <c r="Q130" s="50" t="n">
        <v>0.2</v>
      </c>
      <c r="R130" s="50"/>
      <c r="S130" s="50" t="n">
        <f aca="false">(P130-4)/1.8</f>
        <v>3</v>
      </c>
      <c r="T130" s="50" t="n">
        <v>3</v>
      </c>
      <c r="U130" s="51" t="n">
        <v>24</v>
      </c>
      <c r="V130" s="51" t="s">
        <v>41</v>
      </c>
      <c r="W130" s="50" t="s">
        <v>61</v>
      </c>
      <c r="X130" s="52" t="s">
        <v>42</v>
      </c>
      <c r="Y130" s="53"/>
      <c r="Z130" s="51"/>
      <c r="AA130" s="54"/>
      <c r="AB130" s="51" t="n">
        <f aca="false">POWER(10,11.8+1.5*T130)</f>
        <v>19952623149688800</v>
      </c>
      <c r="AC130" s="54"/>
      <c r="AD130" s="59" t="n">
        <v>2018</v>
      </c>
      <c r="AE130" s="59" t="n">
        <v>12</v>
      </c>
      <c r="AF130" s="59" t="n">
        <v>22</v>
      </c>
      <c r="AG130" s="59" t="n">
        <v>21</v>
      </c>
      <c r="AH130" s="59" t="n">
        <v>4</v>
      </c>
      <c r="AI130" s="60" t="n">
        <v>52.7</v>
      </c>
      <c r="AJ130" s="60" t="n">
        <v>1.7</v>
      </c>
      <c r="AK130" s="61" t="n">
        <v>51.23</v>
      </c>
      <c r="AL130" s="59" t="n">
        <v>3</v>
      </c>
      <c r="AM130" s="55" t="n">
        <v>0.03</v>
      </c>
      <c r="AN130" s="61" t="n">
        <v>99.01</v>
      </c>
      <c r="AO130" s="59" t="n">
        <v>3</v>
      </c>
      <c r="AP130" s="55" t="n">
        <v>0.03</v>
      </c>
      <c r="AQ130" s="59" t="n">
        <v>10</v>
      </c>
      <c r="AR130" s="59" t="s">
        <v>62</v>
      </c>
      <c r="AS130" s="60" t="n">
        <v>3.6</v>
      </c>
      <c r="AT130" s="50" t="n">
        <v>8.73</v>
      </c>
      <c r="AU130" s="50" t="n">
        <v>2.4</v>
      </c>
      <c r="AV130" s="62" t="s">
        <v>61</v>
      </c>
      <c r="AW130" s="55" t="s">
        <v>114</v>
      </c>
      <c r="AX130" s="63" t="s">
        <v>64</v>
      </c>
      <c r="AY130" s="54"/>
      <c r="BA130" s="54"/>
      <c r="BB130" s="54"/>
    </row>
    <row r="131" customFormat="false" ht="11.25" hidden="false" customHeight="true" outlineLevel="0" collapsed="false">
      <c r="A131" s="43" t="s">
        <v>201</v>
      </c>
      <c r="B131" s="44" t="n">
        <f aca="false">DATE(C131,D131,E131)+TIME(F131,G131,H131)</f>
        <v>43457.0229340278</v>
      </c>
      <c r="C131" s="56" t="n">
        <v>2018</v>
      </c>
      <c r="D131" s="56" t="n">
        <v>12</v>
      </c>
      <c r="E131" s="56" t="n">
        <v>23</v>
      </c>
      <c r="F131" s="55" t="n">
        <v>0</v>
      </c>
      <c r="G131" s="55" t="n">
        <v>33</v>
      </c>
      <c r="H131" s="57" t="n">
        <v>1.5</v>
      </c>
      <c r="I131" s="57" t="n">
        <v>0.9</v>
      </c>
      <c r="J131" s="58" t="n">
        <v>51.29</v>
      </c>
      <c r="K131" s="58" t="n">
        <v>0.03</v>
      </c>
      <c r="L131" s="58" t="n">
        <v>99.61</v>
      </c>
      <c r="M131" s="58" t="n">
        <v>0.06</v>
      </c>
      <c r="N131" s="55"/>
      <c r="O131" s="55"/>
      <c r="P131" s="50" t="n">
        <v>8.3</v>
      </c>
      <c r="Q131" s="50" t="n">
        <v>0.2</v>
      </c>
      <c r="R131" s="50"/>
      <c r="S131" s="50" t="n">
        <f aca="false">(P131-4)/1.8</f>
        <v>2.38888888888889</v>
      </c>
      <c r="T131" s="50" t="n">
        <v>2.4</v>
      </c>
      <c r="U131" s="51" t="n">
        <v>8</v>
      </c>
      <c r="V131" s="51" t="s">
        <v>41</v>
      </c>
      <c r="W131" s="50" t="s">
        <v>61</v>
      </c>
      <c r="X131" s="52" t="s">
        <v>42</v>
      </c>
      <c r="Y131" s="52"/>
      <c r="Z131" s="51"/>
      <c r="AA131" s="54"/>
      <c r="AB131" s="51" t="n">
        <f aca="false">POWER(10,11.8+1.5*T131)</f>
        <v>2511886431509580</v>
      </c>
      <c r="AC131" s="54"/>
      <c r="AD131" s="59" t="n">
        <v>2018</v>
      </c>
      <c r="AE131" s="59" t="n">
        <v>12</v>
      </c>
      <c r="AF131" s="59" t="n">
        <v>23</v>
      </c>
      <c r="AG131" s="59" t="n">
        <v>0</v>
      </c>
      <c r="AH131" s="59" t="n">
        <v>33</v>
      </c>
      <c r="AI131" s="60" t="n">
        <v>0.8</v>
      </c>
      <c r="AJ131" s="60" t="n">
        <v>1.8</v>
      </c>
      <c r="AK131" s="61" t="n">
        <v>51.29</v>
      </c>
      <c r="AL131" s="59" t="n">
        <v>4</v>
      </c>
      <c r="AM131" s="55" t="n">
        <v>0.04</v>
      </c>
      <c r="AN131" s="61" t="n">
        <v>99.17</v>
      </c>
      <c r="AO131" s="59" t="n">
        <v>5</v>
      </c>
      <c r="AP131" s="55" t="n">
        <v>0.05</v>
      </c>
      <c r="AQ131" s="59" t="n">
        <v>5</v>
      </c>
      <c r="AR131" s="59" t="s">
        <v>62</v>
      </c>
      <c r="AS131" s="60" t="n">
        <v>3</v>
      </c>
      <c r="AT131" s="50" t="n">
        <v>7.8</v>
      </c>
      <c r="AU131" s="50" t="n">
        <v>2</v>
      </c>
      <c r="AV131" s="62" t="s">
        <v>61</v>
      </c>
      <c r="AW131" s="55" t="s">
        <v>114</v>
      </c>
      <c r="AX131" s="63" t="s">
        <v>64</v>
      </c>
      <c r="AY131" s="54"/>
      <c r="BA131" s="54"/>
      <c r="BB131" s="54"/>
    </row>
    <row r="132" customFormat="false" ht="11.25" hidden="false" customHeight="true" outlineLevel="0" collapsed="false">
      <c r="A132" s="43" t="s">
        <v>202</v>
      </c>
      <c r="B132" s="44" t="n">
        <f aca="false">DATE(C132,D132,E132)+TIME(F132,G132,H132)</f>
        <v>43459.6476527778</v>
      </c>
      <c r="C132" s="45" t="n">
        <v>2018</v>
      </c>
      <c r="D132" s="45" t="n">
        <v>12</v>
      </c>
      <c r="E132" s="45" t="n">
        <v>25</v>
      </c>
      <c r="F132" s="55" t="n">
        <v>15</v>
      </c>
      <c r="G132" s="56" t="n">
        <v>32</v>
      </c>
      <c r="H132" s="46" t="n">
        <v>37.2</v>
      </c>
      <c r="I132" s="46" t="n">
        <v>0.1</v>
      </c>
      <c r="J132" s="47" t="n">
        <v>54.87</v>
      </c>
      <c r="K132" s="47" t="n">
        <v>0.01</v>
      </c>
      <c r="L132" s="47" t="n">
        <v>111.73</v>
      </c>
      <c r="M132" s="47" t="n">
        <v>0.01</v>
      </c>
      <c r="N132" s="48" t="n">
        <v>7</v>
      </c>
      <c r="O132" s="48" t="n">
        <v>2</v>
      </c>
      <c r="P132" s="49" t="n">
        <v>9.8</v>
      </c>
      <c r="Q132" s="50" t="n">
        <v>0.2</v>
      </c>
      <c r="R132" s="50"/>
      <c r="S132" s="50" t="n">
        <f aca="false">(P132-4)/1.8</f>
        <v>3.22222222222222</v>
      </c>
      <c r="T132" s="50" t="n">
        <v>3.2</v>
      </c>
      <c r="U132" s="51" t="n">
        <v>34</v>
      </c>
      <c r="V132" s="51" t="s">
        <v>41</v>
      </c>
      <c r="W132" s="51"/>
      <c r="X132" s="52" t="s">
        <v>42</v>
      </c>
      <c r="Y132" s="53"/>
      <c r="Z132" s="51"/>
      <c r="AA132" s="54"/>
      <c r="AB132" s="51" t="n">
        <f aca="false">POWER(10,11.8+1.5*T132)</f>
        <v>39810717055349900</v>
      </c>
      <c r="AC132" s="54"/>
      <c r="AD132" s="55"/>
      <c r="AE132" s="55"/>
      <c r="AF132" s="55"/>
      <c r="AG132" s="55"/>
      <c r="AH132" s="55"/>
      <c r="AI132" s="55"/>
      <c r="AJ132" s="55"/>
      <c r="AK132" s="55"/>
      <c r="AL132" s="55"/>
      <c r="AM132" s="55"/>
      <c r="AN132" s="55"/>
      <c r="AO132" s="55"/>
      <c r="AP132" s="55"/>
      <c r="AQ132" s="55"/>
      <c r="AR132" s="55"/>
      <c r="AS132" s="55"/>
      <c r="AT132" s="55"/>
      <c r="AU132" s="55"/>
      <c r="AV132" s="55"/>
      <c r="AW132" s="55"/>
      <c r="AX132" s="52"/>
      <c r="AY132" s="54"/>
      <c r="BA132" s="54"/>
      <c r="BB132" s="54"/>
    </row>
    <row r="133" customFormat="false" ht="22.5" hidden="false" customHeight="false" outlineLevel="0" collapsed="false">
      <c r="A133" s="43" t="s">
        <v>203</v>
      </c>
      <c r="B133" s="44" t="n">
        <f aca="false">DATE(C133,D133,E133)+TIME(F133,G133,H133)</f>
        <v>43461.4905</v>
      </c>
      <c r="C133" s="45" t="n">
        <v>2018</v>
      </c>
      <c r="D133" s="45" t="n">
        <v>12</v>
      </c>
      <c r="E133" s="45" t="n">
        <v>27</v>
      </c>
      <c r="F133" s="55" t="n">
        <v>11</v>
      </c>
      <c r="G133" s="55" t="n">
        <v>46</v>
      </c>
      <c r="H133" s="46" t="n">
        <v>19.2</v>
      </c>
      <c r="I133" s="46" t="n">
        <v>0.1</v>
      </c>
      <c r="J133" s="47" t="n">
        <v>53.58</v>
      </c>
      <c r="K133" s="47" t="n">
        <v>0.01</v>
      </c>
      <c r="L133" s="47" t="n">
        <v>109.12</v>
      </c>
      <c r="M133" s="47" t="n">
        <v>0.01</v>
      </c>
      <c r="N133" s="48" t="n">
        <v>21</v>
      </c>
      <c r="O133" s="48" t="n">
        <v>2</v>
      </c>
      <c r="P133" s="49" t="n">
        <v>10.8</v>
      </c>
      <c r="Q133" s="50" t="n">
        <v>0.2</v>
      </c>
      <c r="R133" s="50"/>
      <c r="S133" s="50" t="n">
        <f aca="false">(P133-4)/1.8</f>
        <v>3.77777777777778</v>
      </c>
      <c r="T133" s="50" t="n">
        <v>3.8</v>
      </c>
      <c r="U133" s="51" t="n">
        <v>34</v>
      </c>
      <c r="V133" s="51" t="s">
        <v>41</v>
      </c>
      <c r="W133" s="51"/>
      <c r="X133" s="52" t="s">
        <v>42</v>
      </c>
      <c r="Y133" s="53" t="s">
        <v>204</v>
      </c>
      <c r="Z133" s="51" t="n">
        <v>19</v>
      </c>
      <c r="AA133" s="54"/>
      <c r="AB133" s="51" t="n">
        <f aca="false">POWER(10,11.8+1.5*T133)</f>
        <v>3.16227766016838E+017</v>
      </c>
      <c r="AC133" s="54"/>
      <c r="AD133" s="55"/>
      <c r="AE133" s="55"/>
      <c r="AF133" s="55"/>
      <c r="AG133" s="55"/>
      <c r="AH133" s="55"/>
      <c r="AI133" s="55"/>
      <c r="AJ133" s="55"/>
      <c r="AK133" s="55"/>
      <c r="AL133" s="55"/>
      <c r="AM133" s="55"/>
      <c r="AN133" s="55"/>
      <c r="AO133" s="55"/>
      <c r="AP133" s="55"/>
      <c r="AQ133" s="55"/>
      <c r="AR133" s="55"/>
      <c r="AS133" s="55"/>
      <c r="AT133" s="55"/>
      <c r="AU133" s="55"/>
      <c r="AV133" s="55"/>
      <c r="AW133" s="55"/>
      <c r="AX133" s="52"/>
      <c r="AY133" s="54"/>
      <c r="BA133" s="54"/>
      <c r="BB133" s="54"/>
    </row>
    <row r="134" customFormat="false" ht="15.75" hidden="false" customHeight="false" outlineLevel="0" collapsed="false">
      <c r="AA134" s="8"/>
      <c r="AB134" s="73" t="n">
        <f aca="false">SUM(AB3:AB133)</f>
        <v>2.91577291378563E+019</v>
      </c>
    </row>
    <row r="135" customFormat="false" ht="15.75" hidden="false" customHeight="false" outlineLevel="0" collapsed="false">
      <c r="AA135" s="8"/>
    </row>
    <row r="136" customFormat="false" ht="15.75" hidden="false" customHeight="false" outlineLevel="0" collapsed="false">
      <c r="AA136" s="8"/>
    </row>
    <row r="137" customFormat="false" ht="15.75" hidden="false" customHeight="false" outlineLevel="0" collapsed="false">
      <c r="AA137" s="8"/>
    </row>
  </sheetData>
  <autoFilter ref="A2:BB133"/>
  <conditionalFormatting sqref="B27:B36 B39:B57 B60:B83 B88:B99 B102:B105 B108:B116 B119:B121 B125 B131:B132 B4:B6 B9:B16 B19:B23">
    <cfRule type="cellIs" priority="2" operator="lessThan" aboveAverage="0" equalAverage="0" bottom="0" percent="0" rank="0" text="" dxfId="17">
      <formula>B26+0.00015</formula>
    </cfRule>
    <cfRule type="cellIs" priority="3" operator="greaterThan" aboveAverage="0" equalAverage="0" bottom="0" percent="0" rank="0" text="" dxfId="18">
      <formula>B28-0.00015</formula>
    </cfRule>
  </conditionalFormatting>
  <conditionalFormatting sqref="B3">
    <cfRule type="cellIs" priority="4" operator="lessThan" aboveAverage="0" equalAverage="0" bottom="0" percent="0" rank="0" text="" dxfId="19">
      <formula>#REF!+0.00015</formula>
    </cfRule>
    <cfRule type="cellIs" priority="5" operator="greaterThan" aboveAverage="0" equalAverage="0" bottom="0" percent="0" rank="0" text="" dxfId="20">
      <formula>B4-0.00015</formula>
    </cfRule>
  </conditionalFormatting>
  <conditionalFormatting sqref="B122 B17 B24 B37 B58 B84 B86 B100 B106 B117 B126 B129 B133 B7">
    <cfRule type="cellIs" priority="6" operator="lessThan" aboveAverage="0" equalAverage="0" bottom="0" percent="0" rank="0" text="" dxfId="21">
      <formula>B121+0.00015</formula>
    </cfRule>
    <cfRule type="cellIs" priority="7" operator="greaterThan" aboveAverage="0" equalAverage="0" bottom="0" percent="0" rank="0" text="" dxfId="22">
      <formula>#REF!-0.00015</formula>
    </cfRule>
  </conditionalFormatting>
  <conditionalFormatting sqref="B26 B38 B59 B85 B87 B101 B107 B118 B124 B128 B130 B8 B18">
    <cfRule type="cellIs" priority="8" operator="lessThan" aboveAverage="0" equalAverage="0" bottom="0" percent="0" rank="0" text="" dxfId="23">
      <formula>#REF!+0.00015</formula>
    </cfRule>
    <cfRule type="cellIs" priority="9" operator="greaterThan" aboveAverage="0" equalAverage="0" bottom="0" percent="0" rank="0" text="" dxfId="24">
      <formula>B27-0.00015</formula>
    </cfRule>
  </conditionalFormatting>
  <conditionalFormatting sqref="B25 B123">
    <cfRule type="cellIs" priority="10" operator="lessThan" aboveAverage="0" equalAverage="0" bottom="0" percent="0" rank="0" text="" dxfId="25">
      <formula>#REF!+0.00015</formula>
    </cfRule>
    <cfRule type="cellIs" priority="11" operator="greaterThan" aboveAverage="0" equalAverage="0" bottom="0" percent="0" rank="0" text="" dxfId="26">
      <formula>#REF!-0.00015</formula>
    </cfRule>
  </conditionalFormatting>
  <conditionalFormatting sqref="B127">
    <cfRule type="cellIs" priority="12" operator="lessThan" aboveAverage="0" equalAverage="0" bottom="0" percent="0" rank="0" text="" dxfId="27">
      <formula>#REF!+0.00015</formula>
    </cfRule>
    <cfRule type="cellIs" priority="13" operator="greaterThan" aboveAverage="0" equalAverage="0" bottom="0" percent="0" rank="0" text="" dxfId="28">
      <formula>#REF!-0.0001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7T02:13:34Z</dcterms:created>
  <dc:creator>Gileva</dc:creator>
  <dc:description/>
  <dc:language>en-US</dc:language>
  <cp:lastModifiedBy>Пойгина С.Г.</cp:lastModifiedBy>
  <dcterms:modified xsi:type="dcterms:W3CDTF">2020-03-12T11:08:00Z</dcterms:modified>
  <cp:revision>0</cp:revision>
  <dc:subject/>
  <dc:title/>
</cp:coreProperties>
</file>