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ахалин все события" sheetId="1" state="visible" r:id="rId2"/>
    <sheet name="Сахалин землетрясения" sheetId="2" state="visible" r:id="rId3"/>
  </sheets>
  <definedNames>
    <definedName function="false" hidden="false" localSheetId="0" name="Excel_BuiltIn__FilterDatabase" vbProcedure="false">'Сахалин все события'!$A$3:$AK$581</definedName>
    <definedName function="false" hidden="false" localSheetId="0" name="_ftn1" vbProcedure="false">#REF!</definedName>
    <definedName function="false" hidden="false" localSheetId="0" name="_ftn10" vbProcedure="false">#REF!</definedName>
    <definedName function="false" hidden="false" localSheetId="0" name="_ftn11" vbProcedure="false">#REF!</definedName>
    <definedName function="false" hidden="false" localSheetId="0" name="_ftn12" vbProcedure="false">#REF!</definedName>
    <definedName function="false" hidden="false" localSheetId="0" name="_ftn13" vbProcedure="false">#REF!</definedName>
    <definedName function="false" hidden="false" localSheetId="0" name="_ftn14" vbProcedure="false">#REF!</definedName>
    <definedName function="false" hidden="false" localSheetId="0" name="_ftn15" vbProcedure="false">#REF!</definedName>
    <definedName function="false" hidden="false" localSheetId="0" name="_ftn16" vbProcedure="false">#REF!</definedName>
    <definedName function="false" hidden="false" localSheetId="0" name="_ftn17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8" vbProcedure="false">#REF!</definedName>
    <definedName function="false" hidden="false" localSheetId="0" name="_ftn9" vbProcedure="false">#REF!</definedName>
    <definedName function="false" hidden="false" localSheetId="0" name="_ftnref1" vbProcedure="false">#REF!</definedName>
    <definedName function="false" hidden="false" localSheetId="0" name="_ftnref10" vbProcedure="false">#REF!</definedName>
    <definedName function="false" hidden="false" localSheetId="0" name="_ftnref11" vbProcedure="false">#REF!</definedName>
    <definedName function="false" hidden="false" localSheetId="0" name="_ftnref12" vbProcedure="false">#REF!</definedName>
    <definedName function="false" hidden="false" localSheetId="0" name="_ftnref13" vbProcedure="false">#REF!</definedName>
    <definedName function="false" hidden="false" localSheetId="0" name="_ftnref14" vbProcedure="false">#REF!</definedName>
    <definedName function="false" hidden="false" localSheetId="0" name="_ftnref15" vbProcedure="false">#REF!</definedName>
    <definedName function="false" hidden="false" localSheetId="0" name="_ftnref16" vbProcedure="false">#REF!</definedName>
    <definedName function="false" hidden="false" localSheetId="0" name="_ftnref17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  <definedName function="false" hidden="false" localSheetId="0" name="_ftnref8" vbProcedure="false">#REF!</definedName>
    <definedName function="false" hidden="false" localSheetId="0" name="_ftnref9" vbProcedure="false">#REF!</definedName>
    <definedName function="false" hidden="false" localSheetId="1" name="Excel_BuiltIn__FilterDatabase" vbProcedure="false">'Сахалин землетрясения'!$A$3:$AI$547</definedName>
    <definedName function="false" hidden="false" localSheetId="1" name="_ftn1" vbProcedure="false">#REF!</definedName>
    <definedName function="false" hidden="false" localSheetId="1" name="_ftn10" vbProcedure="false">#REF!</definedName>
    <definedName function="false" hidden="false" localSheetId="1" name="_ftn11" vbProcedure="false">#REF!</definedName>
    <definedName function="false" hidden="false" localSheetId="1" name="_ftn12" vbProcedure="false">#REF!</definedName>
    <definedName function="false" hidden="false" localSheetId="1" name="_ftn13" vbProcedure="false">#REF!</definedName>
    <definedName function="false" hidden="false" localSheetId="1" name="_ftn14" vbProcedure="false">#REF!</definedName>
    <definedName function="false" hidden="false" localSheetId="1" name="_ftn15" vbProcedure="false">#REF!</definedName>
    <definedName function="false" hidden="false" localSheetId="1" name="_ftn16" vbProcedure="false">#REF!</definedName>
    <definedName function="false" hidden="false" localSheetId="1" name="_ftn17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6" vbProcedure="false">#REF!</definedName>
    <definedName function="false" hidden="false" localSheetId="1" name="_ftn7" vbProcedure="false">#REF!</definedName>
    <definedName function="false" hidden="false" localSheetId="1" name="_ftn8" vbProcedure="false">#REF!</definedName>
    <definedName function="false" hidden="false" localSheetId="1" name="_ftn9" vbProcedure="false">#REF!</definedName>
    <definedName function="false" hidden="false" localSheetId="1" name="_ftnref1" vbProcedure="false">#REF!</definedName>
    <definedName function="false" hidden="false" localSheetId="1" name="_ftnref10" vbProcedure="false">#REF!</definedName>
    <definedName function="false" hidden="false" localSheetId="1" name="_ftnref11" vbProcedure="false">#REF!</definedName>
    <definedName function="false" hidden="false" localSheetId="1" name="_ftnref12" vbProcedure="false">#REF!</definedName>
    <definedName function="false" hidden="false" localSheetId="1" name="_ftnref13" vbProcedure="false">#REF!</definedName>
    <definedName function="false" hidden="false" localSheetId="1" name="_ftnref14" vbProcedure="false">#REF!</definedName>
    <definedName function="false" hidden="false" localSheetId="1" name="_ftnref15" vbProcedure="false">#REF!</definedName>
    <definedName function="false" hidden="false" localSheetId="1" name="_ftnref16" vbProcedure="false">#REF!</definedName>
    <definedName function="false" hidden="false" localSheetId="1" name="_ftnref17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1" name="_ftnref6" vbProcedure="false">#REF!</definedName>
    <definedName function="false" hidden="false" localSheetId="1" name="_ftnref7" vbProcedure="false">#REF!</definedName>
    <definedName function="false" hidden="false" localSheetId="1" name="_ftnref8" vbProcedure="false">#REF!</definedName>
    <definedName function="false" hidden="false" localSheetId="1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654">
  <si>
    <r>
      <rPr>
        <i val="true"/>
        <sz val="10"/>
        <color rgb="FF000000"/>
        <rFont val="Times New Roman"/>
        <family val="1"/>
        <charset val="204"/>
      </rPr>
      <t xml:space="preserve">M</t>
    </r>
    <r>
      <rPr>
        <sz val="10"/>
        <color rgb="FF000000"/>
        <rFont val="Times New Roman"/>
        <family val="1"/>
        <charset val="204"/>
      </rPr>
      <t xml:space="preserve">&gt;1.0</t>
    </r>
  </si>
  <si>
    <t xml:space="preserve">Кругова И.П., Сохатюк А.С. (отв. сост.); Децик И.В., Паршина И.А., Ферчева В.Н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t xml:space="preserve">M
формула</t>
  </si>
  <si>
    <t xml:space="preserve">M
значение</t>
  </si>
  <si>
    <t xml:space="preserve">Код сети</t>
  </si>
  <si>
    <t xml:space="preserve">Код сети альт. реш.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SKH170001</t>
  </si>
  <si>
    <t xml:space="preserve">SAGSR</t>
  </si>
  <si>
    <t xml:space="preserve">SAGSR-DAT</t>
  </si>
  <si>
    <t xml:space="preserve">Западно-Сахалинский</t>
  </si>
  <si>
    <t xml:space="preserve">Сахалин</t>
  </si>
  <si>
    <t xml:space="preserve">SKH170002</t>
  </si>
  <si>
    <t xml:space="preserve">Восточно-Сахалинский</t>
  </si>
  <si>
    <t xml:space="preserve">SKH170003</t>
  </si>
  <si>
    <t xml:space="preserve">SKH170004</t>
  </si>
  <si>
    <t xml:space="preserve">SKH170005</t>
  </si>
  <si>
    <t xml:space="preserve">Охотоморский шельф</t>
  </si>
  <si>
    <t xml:space="preserve">SKH170006</t>
  </si>
  <si>
    <t xml:space="preserve">SKH170007</t>
  </si>
  <si>
    <t xml:space="preserve">SKH170008</t>
  </si>
  <si>
    <t xml:space="preserve">SKH170009</t>
  </si>
  <si>
    <t xml:space="preserve">SKH170010</t>
  </si>
  <si>
    <t xml:space="preserve">SKH170011</t>
  </si>
  <si>
    <t xml:space="preserve">SKH170012</t>
  </si>
  <si>
    <t xml:space="preserve">SKH170013</t>
  </si>
  <si>
    <t xml:space="preserve">SKH170014</t>
  </si>
  <si>
    <t xml:space="preserve">Горнозаводск (17 км) – 3–4 балла; Невельск (29 км) – 2–3 балла; Шебунино (5 км) – 2 балла.</t>
  </si>
  <si>
    <t xml:space="preserve">SKH170015</t>
  </si>
  <si>
    <t xml:space="preserve">SKH170016</t>
  </si>
  <si>
    <t xml:space="preserve">SKH170017</t>
  </si>
  <si>
    <t xml:space="preserve">SKH170018</t>
  </si>
  <si>
    <t xml:space="preserve">SKH170019</t>
  </si>
  <si>
    <t xml:space="preserve">Юго-Восточный</t>
  </si>
  <si>
    <t xml:space="preserve">SKH170020</t>
  </si>
  <si>
    <t xml:space="preserve">SKH170021</t>
  </si>
  <si>
    <t xml:space="preserve">Сахалинская обл., Корсаковский г.о.</t>
  </si>
  <si>
    <t xml:space="preserve">взрыв</t>
  </si>
  <si>
    <t xml:space="preserve">SKH170022</t>
  </si>
  <si>
    <t xml:space="preserve">Северный</t>
  </si>
  <si>
    <t xml:space="preserve">SKH170023</t>
  </si>
  <si>
    <t xml:space="preserve">SKH170024</t>
  </si>
  <si>
    <t xml:space="preserve">SKH170025</t>
  </si>
  <si>
    <t xml:space="preserve">Восточная часть Южного Сахалина</t>
  </si>
  <si>
    <t xml:space="preserve">SKH170026</t>
  </si>
  <si>
    <t xml:space="preserve">SKH170027</t>
  </si>
  <si>
    <t xml:space="preserve">SKH170028</t>
  </si>
  <si>
    <t xml:space="preserve">SKH170029</t>
  </si>
  <si>
    <t xml:space="preserve">SKH170030</t>
  </si>
  <si>
    <t xml:space="preserve">SKH170031</t>
  </si>
  <si>
    <t xml:space="preserve">SKH170032</t>
  </si>
  <si>
    <t xml:space="preserve">SKH170033</t>
  </si>
  <si>
    <t xml:space="preserve">Советское (16 км) – 2–3 балла.</t>
  </si>
  <si>
    <t xml:space="preserve">SKH170034</t>
  </si>
  <si>
    <t xml:space="preserve">SKH170035</t>
  </si>
  <si>
    <t xml:space="preserve">SKH170036</t>
  </si>
  <si>
    <t xml:space="preserve">SKH170037</t>
  </si>
  <si>
    <t xml:space="preserve">SKH170038</t>
  </si>
  <si>
    <t xml:space="preserve">SKH170039</t>
  </si>
  <si>
    <t xml:space="preserve">SKH170040</t>
  </si>
  <si>
    <t xml:space="preserve">SKH170041</t>
  </si>
  <si>
    <t xml:space="preserve">SKH170042</t>
  </si>
  <si>
    <t xml:space="preserve">SKH170043</t>
  </si>
  <si>
    <t xml:space="preserve">SKH170044</t>
  </si>
  <si>
    <t xml:space="preserve">SKH170045</t>
  </si>
  <si>
    <t xml:space="preserve">Сахалинская обл., г.о. Южно-Сахалинск</t>
  </si>
  <si>
    <t xml:space="preserve">SKH170046</t>
  </si>
  <si>
    <t xml:space="preserve">SKH170047</t>
  </si>
  <si>
    <t xml:space="preserve">SKH170048</t>
  </si>
  <si>
    <t xml:space="preserve">Сахалинская обл., Долинский г.о.</t>
  </si>
  <si>
    <t xml:space="preserve">SKH170049</t>
  </si>
  <si>
    <t xml:space="preserve">SKH170050</t>
  </si>
  <si>
    <t xml:space="preserve">SKH170051</t>
  </si>
  <si>
    <t xml:space="preserve">Смирных (5 км) – 2–3 балла.</t>
  </si>
  <si>
    <t xml:space="preserve">SKH170052</t>
  </si>
  <si>
    <t xml:space="preserve">SKH170053</t>
  </si>
  <si>
    <t xml:space="preserve">SKH170054</t>
  </si>
  <si>
    <t xml:space="preserve">SKH170055</t>
  </si>
  <si>
    <t xml:space="preserve">SKH170056</t>
  </si>
  <si>
    <t xml:space="preserve">SKH170057</t>
  </si>
  <si>
    <t xml:space="preserve">SKH170058</t>
  </si>
  <si>
    <t xml:space="preserve">SKH170059</t>
  </si>
  <si>
    <t xml:space="preserve">SKH170060</t>
  </si>
  <si>
    <t xml:space="preserve">SKH170061</t>
  </si>
  <si>
    <t xml:space="preserve">SKH170062</t>
  </si>
  <si>
    <t xml:space="preserve">SKH170063</t>
  </si>
  <si>
    <t xml:space="preserve">SKH170064</t>
  </si>
  <si>
    <t xml:space="preserve">SKH170065</t>
  </si>
  <si>
    <t xml:space="preserve">SKH170066</t>
  </si>
  <si>
    <t xml:space="preserve">SKH170067</t>
  </si>
  <si>
    <t xml:space="preserve">SKH170068</t>
  </si>
  <si>
    <t xml:space="preserve">SKH170069</t>
  </si>
  <si>
    <t xml:space="preserve">SKH170070</t>
  </si>
  <si>
    <t xml:space="preserve">SKH170071</t>
  </si>
  <si>
    <t xml:space="preserve">SKH170072</t>
  </si>
  <si>
    <t xml:space="preserve">SKH170073</t>
  </si>
  <si>
    <t xml:space="preserve">SKH170074</t>
  </si>
  <si>
    <t xml:space="preserve">SKH170075</t>
  </si>
  <si>
    <t xml:space="preserve">SKH170076</t>
  </si>
  <si>
    <t xml:space="preserve">SKH170077</t>
  </si>
  <si>
    <t xml:space="preserve">SKH170078</t>
  </si>
  <si>
    <t xml:space="preserve">SKH170079</t>
  </si>
  <si>
    <t xml:space="preserve">SKH170080</t>
  </si>
  <si>
    <t xml:space="preserve">SKH170081</t>
  </si>
  <si>
    <t xml:space="preserve">SKH170082</t>
  </si>
  <si>
    <t xml:space="preserve">SKH170083</t>
  </si>
  <si>
    <t xml:space="preserve">SKH170084</t>
  </si>
  <si>
    <t xml:space="preserve">SKH170085</t>
  </si>
  <si>
    <t xml:space="preserve">SKH170086</t>
  </si>
  <si>
    <t xml:space="preserve">SKH170087</t>
  </si>
  <si>
    <t xml:space="preserve">SKH170088</t>
  </si>
  <si>
    <t xml:space="preserve">SKH170089</t>
  </si>
  <si>
    <t xml:space="preserve">SKH170090</t>
  </si>
  <si>
    <t xml:space="preserve">SKH170091</t>
  </si>
  <si>
    <t xml:space="preserve">SKH170092</t>
  </si>
  <si>
    <t xml:space="preserve">SKH170093</t>
  </si>
  <si>
    <t xml:space="preserve">SKH170094</t>
  </si>
  <si>
    <t xml:space="preserve">SKH170095</t>
  </si>
  <si>
    <t xml:space="preserve">Сабо (18 км), Тунгор (46 км), Оха (68 км) – 2–3 балла.</t>
  </si>
  <si>
    <t xml:space="preserve">SKH170096</t>
  </si>
  <si>
    <t xml:space="preserve">SKH170097</t>
  </si>
  <si>
    <t xml:space="preserve">SKH170098</t>
  </si>
  <si>
    <t xml:space="preserve">SKH170099</t>
  </si>
  <si>
    <t xml:space="preserve">SKH170100</t>
  </si>
  <si>
    <t xml:space="preserve">Углегорск (19 км) – 3–4 балла.</t>
  </si>
  <si>
    <t xml:space="preserve">SKH170101</t>
  </si>
  <si>
    <t xml:space="preserve">SKH170102</t>
  </si>
  <si>
    <t xml:space="preserve">SKH170103</t>
  </si>
  <si>
    <t xml:space="preserve">SKH170104</t>
  </si>
  <si>
    <t xml:space="preserve">Шахтерск (23 км) – 2 балла.</t>
  </si>
  <si>
    <t xml:space="preserve">SKH170105</t>
  </si>
  <si>
    <t xml:space="preserve">SKH170106</t>
  </si>
  <si>
    <t xml:space="preserve">SKH170107</t>
  </si>
  <si>
    <t xml:space="preserve">SKH170108</t>
  </si>
  <si>
    <t xml:space="preserve">SKH170109</t>
  </si>
  <si>
    <t xml:space="preserve">Ёлочки (6 км), Дальнее (7 км), Троицкое (12 км), Южно-Сахалинск (14 км), Успенское (20 км) – 3–4 балла; Луговое (8 км), Новая Деревня (8 км), Ключи (8 км), Новоалександровск (9 км), Санаторный (9 км), Огоньки (29 км) – 3 балла; Христофоровка (21 км), Анива (35 км), Долинск (36 км), Таранай (46 км), Корсаков (46 км) – 2–3 балла; Холмск (42 км), Стародубское (46 км), Невельск (68 км) – 2 балла.</t>
  </si>
  <si>
    <t xml:space="preserve">SKH170110</t>
  </si>
  <si>
    <t xml:space="preserve">SKH170111</t>
  </si>
  <si>
    <t xml:space="preserve">SKH170112</t>
  </si>
  <si>
    <t xml:space="preserve">SKH170113</t>
  </si>
  <si>
    <t xml:space="preserve">SKH170114</t>
  </si>
  <si>
    <t xml:space="preserve">SKH170115</t>
  </si>
  <si>
    <t xml:space="preserve">SKH170116</t>
  </si>
  <si>
    <t xml:space="preserve">SKH170117</t>
  </si>
  <si>
    <t xml:space="preserve">SKH170118</t>
  </si>
  <si>
    <t xml:space="preserve">SKH170119</t>
  </si>
  <si>
    <t xml:space="preserve">SKH170120</t>
  </si>
  <si>
    <t xml:space="preserve">SKH170121</t>
  </si>
  <si>
    <t xml:space="preserve">SKH170122</t>
  </si>
  <si>
    <t xml:space="preserve">SKH170123</t>
  </si>
  <si>
    <t xml:space="preserve">SKH170124</t>
  </si>
  <si>
    <t xml:space="preserve">Крильонское землетрясение. Крильон (9 км) – 4 балла; Шебунино (51 км), Таранай (76 км), Анива (88 км) – 3–4 балла; Горнозаводск (65 км) – 3 балла; Невельск (78 км), Корсаков (89 км), Огоньки (90 км) – 2–3 балла; Троицкое (113 км), Холмск (115 км), Южно-Сахалинск (119 км), Дальнее (120 км), Стародубское (168 км), Углегорск (342км) – 2 балла.</t>
  </si>
  <si>
    <t xml:space="preserve">SKH170125</t>
  </si>
  <si>
    <t xml:space="preserve">SKH170126</t>
  </si>
  <si>
    <t xml:space="preserve">SKH170127</t>
  </si>
  <si>
    <t xml:space="preserve">SKH170128</t>
  </si>
  <si>
    <t xml:space="preserve">SKH170129</t>
  </si>
  <si>
    <t xml:space="preserve">SKH170130</t>
  </si>
  <si>
    <t xml:space="preserve">SKH170131</t>
  </si>
  <si>
    <t xml:space="preserve">SKH170132</t>
  </si>
  <si>
    <t xml:space="preserve">SKH170133</t>
  </si>
  <si>
    <t xml:space="preserve">SKH170134</t>
  </si>
  <si>
    <t xml:space="preserve">SKH170135</t>
  </si>
  <si>
    <t xml:space="preserve">SKH170136</t>
  </si>
  <si>
    <t xml:space="preserve">SKH170137</t>
  </si>
  <si>
    <t xml:space="preserve">SKH170138</t>
  </si>
  <si>
    <t xml:space="preserve">SKH170139</t>
  </si>
  <si>
    <t xml:space="preserve">SKH170140</t>
  </si>
  <si>
    <t xml:space="preserve">SKH170141</t>
  </si>
  <si>
    <t xml:space="preserve">SKH170142</t>
  </si>
  <si>
    <t xml:space="preserve">SKH170143</t>
  </si>
  <si>
    <t xml:space="preserve">SKH170144</t>
  </si>
  <si>
    <t xml:space="preserve">SKH170145</t>
  </si>
  <si>
    <t xml:space="preserve">SKH170146</t>
  </si>
  <si>
    <t xml:space="preserve">SKH170147</t>
  </si>
  <si>
    <t xml:space="preserve">SKH170148</t>
  </si>
  <si>
    <t xml:space="preserve">SKH170149</t>
  </si>
  <si>
    <t xml:space="preserve">SKH170150</t>
  </si>
  <si>
    <t xml:space="preserve">SKH170151</t>
  </si>
  <si>
    <t xml:space="preserve">SKH170152</t>
  </si>
  <si>
    <t xml:space="preserve">SKH170153</t>
  </si>
  <si>
    <t xml:space="preserve">SKH170154</t>
  </si>
  <si>
    <t xml:space="preserve">SKH170155</t>
  </si>
  <si>
    <t xml:space="preserve">SKH170156</t>
  </si>
  <si>
    <t xml:space="preserve">SKH170157</t>
  </si>
  <si>
    <t xml:space="preserve">SKH170158</t>
  </si>
  <si>
    <t xml:space="preserve">SKH170159</t>
  </si>
  <si>
    <t xml:space="preserve">SKH170160</t>
  </si>
  <si>
    <t xml:space="preserve">SKH170161</t>
  </si>
  <si>
    <t xml:space="preserve">SKH170162</t>
  </si>
  <si>
    <t xml:space="preserve">SKH170163</t>
  </si>
  <si>
    <t xml:space="preserve">SKH170164</t>
  </si>
  <si>
    <t xml:space="preserve">SKH170165</t>
  </si>
  <si>
    <t xml:space="preserve">SKH170166</t>
  </si>
  <si>
    <t xml:space="preserve">SKH170167</t>
  </si>
  <si>
    <t xml:space="preserve">SKH170168</t>
  </si>
  <si>
    <t xml:space="preserve">SKH170169</t>
  </si>
  <si>
    <t xml:space="preserve">SKH170170</t>
  </si>
  <si>
    <t xml:space="preserve">SKH170171</t>
  </si>
  <si>
    <t xml:space="preserve">SKH170172</t>
  </si>
  <si>
    <t xml:space="preserve">SKH170173</t>
  </si>
  <si>
    <t xml:space="preserve">SKH170174</t>
  </si>
  <si>
    <t xml:space="preserve">SKH170175</t>
  </si>
  <si>
    <t xml:space="preserve">SKH170176</t>
  </si>
  <si>
    <t xml:space="preserve">SKH170177</t>
  </si>
  <si>
    <t xml:space="preserve">SKH170178</t>
  </si>
  <si>
    <t xml:space="preserve">SKH170179</t>
  </si>
  <si>
    <t xml:space="preserve">SKH170180</t>
  </si>
  <si>
    <t xml:space="preserve">SKH170181</t>
  </si>
  <si>
    <t xml:space="preserve">SKH170182</t>
  </si>
  <si>
    <t xml:space="preserve">SKH170183</t>
  </si>
  <si>
    <t xml:space="preserve">SKH170184</t>
  </si>
  <si>
    <t xml:space="preserve">SKH170185</t>
  </si>
  <si>
    <t xml:space="preserve">SKH170186</t>
  </si>
  <si>
    <t xml:space="preserve">SKH170187</t>
  </si>
  <si>
    <t xml:space="preserve">SKH170188</t>
  </si>
  <si>
    <t xml:space="preserve">SKH170189</t>
  </si>
  <si>
    <t xml:space="preserve">SKH170190</t>
  </si>
  <si>
    <t xml:space="preserve">SKH170191</t>
  </si>
  <si>
    <t xml:space="preserve">SKH170192</t>
  </si>
  <si>
    <t xml:space="preserve">SKH170193</t>
  </si>
  <si>
    <t xml:space="preserve">SKH170194</t>
  </si>
  <si>
    <t xml:space="preserve">SKH170195</t>
  </si>
  <si>
    <t xml:space="preserve">SKH170196</t>
  </si>
  <si>
    <t xml:space="preserve">SKH170197</t>
  </si>
  <si>
    <t xml:space="preserve">SKH170198</t>
  </si>
  <si>
    <t xml:space="preserve">SKH170199</t>
  </si>
  <si>
    <t xml:space="preserve">SKH170200</t>
  </si>
  <si>
    <t xml:space="preserve">SKH170201</t>
  </si>
  <si>
    <t xml:space="preserve">SKH170202</t>
  </si>
  <si>
    <t xml:space="preserve">SKH170203</t>
  </si>
  <si>
    <t xml:space="preserve">SKH170204</t>
  </si>
  <si>
    <t xml:space="preserve">SKH170205</t>
  </si>
  <si>
    <t xml:space="preserve">SKH170206</t>
  </si>
  <si>
    <t xml:space="preserve">SKH170207</t>
  </si>
  <si>
    <t xml:space="preserve">SKH170208</t>
  </si>
  <si>
    <t xml:space="preserve">SKH170209</t>
  </si>
  <si>
    <t xml:space="preserve">SKH170210</t>
  </si>
  <si>
    <t xml:space="preserve">SKH170211</t>
  </si>
  <si>
    <t xml:space="preserve">SKH170212</t>
  </si>
  <si>
    <t xml:space="preserve">SKH170213</t>
  </si>
  <si>
    <t xml:space="preserve">SKH170214</t>
  </si>
  <si>
    <t xml:space="preserve">SKH170215</t>
  </si>
  <si>
    <t xml:space="preserve">SKH170216</t>
  </si>
  <si>
    <t xml:space="preserve">SKH170217</t>
  </si>
  <si>
    <t xml:space="preserve">SKH170218</t>
  </si>
  <si>
    <t xml:space="preserve">SKH170219</t>
  </si>
  <si>
    <t xml:space="preserve">SKH170220</t>
  </si>
  <si>
    <t xml:space="preserve">SKH170221</t>
  </si>
  <si>
    <t xml:space="preserve">SKH170222</t>
  </si>
  <si>
    <t xml:space="preserve">SKH170223</t>
  </si>
  <si>
    <t xml:space="preserve">SKH170224</t>
  </si>
  <si>
    <t xml:space="preserve">SKH170225</t>
  </si>
  <si>
    <t xml:space="preserve">SKH170226</t>
  </si>
  <si>
    <t xml:space="preserve">SKH170227</t>
  </si>
  <si>
    <t xml:space="preserve">SKH170228</t>
  </si>
  <si>
    <t xml:space="preserve">SKH170229</t>
  </si>
  <si>
    <t xml:space="preserve">SKH170230</t>
  </si>
  <si>
    <t xml:space="preserve">SKH170231</t>
  </si>
  <si>
    <t xml:space="preserve">SKH170232</t>
  </si>
  <si>
    <t xml:space="preserve">SKH170233</t>
  </si>
  <si>
    <t xml:space="preserve">SKH170234</t>
  </si>
  <si>
    <t xml:space="preserve">SKH170235</t>
  </si>
  <si>
    <t xml:space="preserve">SKH170236</t>
  </si>
  <si>
    <t xml:space="preserve">SKH170237</t>
  </si>
  <si>
    <t xml:space="preserve">SKH170238</t>
  </si>
  <si>
    <t xml:space="preserve">SKH170239</t>
  </si>
  <si>
    <t xml:space="preserve">SKH170240</t>
  </si>
  <si>
    <t xml:space="preserve">SKH170241</t>
  </si>
  <si>
    <t xml:space="preserve">SKH170242</t>
  </si>
  <si>
    <t xml:space="preserve">SKH170243</t>
  </si>
  <si>
    <t xml:space="preserve">SKH170244</t>
  </si>
  <si>
    <t xml:space="preserve">SKH170245</t>
  </si>
  <si>
    <t xml:space="preserve">SKH170246</t>
  </si>
  <si>
    <t xml:space="preserve">1</t>
  </si>
  <si>
    <t xml:space="preserve">SKH170247</t>
  </si>
  <si>
    <t xml:space="preserve">SKH170248</t>
  </si>
  <si>
    <t xml:space="preserve">29</t>
  </si>
  <si>
    <t xml:space="preserve">SKH170249</t>
  </si>
  <si>
    <t xml:space="preserve">12</t>
  </si>
  <si>
    <t xml:space="preserve">SKH170250</t>
  </si>
  <si>
    <t xml:space="preserve">SKH170251</t>
  </si>
  <si>
    <t xml:space="preserve">SKH170252</t>
  </si>
  <si>
    <t xml:space="preserve">SKH170253</t>
  </si>
  <si>
    <t xml:space="preserve">SKH170254</t>
  </si>
  <si>
    <t xml:space="preserve">SKH170255</t>
  </si>
  <si>
    <t xml:space="preserve">SKH170256</t>
  </si>
  <si>
    <t xml:space="preserve">SKH170257</t>
  </si>
  <si>
    <t xml:space="preserve">SKH170258</t>
  </si>
  <si>
    <t xml:space="preserve">SKH170259</t>
  </si>
  <si>
    <t xml:space="preserve">SKH170260</t>
  </si>
  <si>
    <t xml:space="preserve">SKH170261</t>
  </si>
  <si>
    <t xml:space="preserve">SKH170262</t>
  </si>
  <si>
    <t xml:space="preserve">Дуэ (26 км) – 3–4 балла; Александровск-Сахалинский (19 км) – 3 балла; Арково (26 км), Мгачи (37 км) – 2–3 балла; Кировское (41 км), Онор (71 км) – 2 балла.</t>
  </si>
  <si>
    <t xml:space="preserve">SKH170263</t>
  </si>
  <si>
    <t xml:space="preserve">SKH170264</t>
  </si>
  <si>
    <t xml:space="preserve">SKH170265</t>
  </si>
  <si>
    <t xml:space="preserve">SKH170266</t>
  </si>
  <si>
    <t xml:space="preserve">SKH170267</t>
  </si>
  <si>
    <t xml:space="preserve">Таранай (63 км), Анива (75 км) – 3 балла; Горнозаводск (55 км), Невельск (67 км), Корсаков (77 км), Холмск (103 км), Южно-Сахалинск (106 км) – 2 балла.</t>
  </si>
  <si>
    <t xml:space="preserve">SKH170268</t>
  </si>
  <si>
    <t xml:space="preserve">SKH170269</t>
  </si>
  <si>
    <t xml:space="preserve">SKH170270</t>
  </si>
  <si>
    <t xml:space="preserve">SKH170271</t>
  </si>
  <si>
    <t xml:space="preserve">SKH170272</t>
  </si>
  <si>
    <t xml:space="preserve">SKH170273</t>
  </si>
  <si>
    <t xml:space="preserve">SKH170274</t>
  </si>
  <si>
    <t xml:space="preserve">SKH170275</t>
  </si>
  <si>
    <t xml:space="preserve">SKH170276</t>
  </si>
  <si>
    <t xml:space="preserve">SKH170277</t>
  </si>
  <si>
    <t xml:space="preserve">SKH170278</t>
  </si>
  <si>
    <t xml:space="preserve">SKH170279</t>
  </si>
  <si>
    <t xml:space="preserve">SKH170280</t>
  </si>
  <si>
    <t xml:space="preserve">SKH170281</t>
  </si>
  <si>
    <t xml:space="preserve">SKH170282</t>
  </si>
  <si>
    <t xml:space="preserve">SKH170283</t>
  </si>
  <si>
    <t xml:space="preserve">SKH170284</t>
  </si>
  <si>
    <t xml:space="preserve">SKH170285</t>
  </si>
  <si>
    <t xml:space="preserve">SKH170286</t>
  </si>
  <si>
    <t xml:space="preserve">SKH170287</t>
  </si>
  <si>
    <t xml:space="preserve">SKH170288</t>
  </si>
  <si>
    <t xml:space="preserve">SKH170289</t>
  </si>
  <si>
    <t xml:space="preserve">SKH170290</t>
  </si>
  <si>
    <t xml:space="preserve">SKH170291</t>
  </si>
  <si>
    <t xml:space="preserve">SKH170292</t>
  </si>
  <si>
    <t xml:space="preserve">SKH170293</t>
  </si>
  <si>
    <t xml:space="preserve">SKH170294</t>
  </si>
  <si>
    <t xml:space="preserve">SKH170295</t>
  </si>
  <si>
    <t xml:space="preserve">SKH170296</t>
  </si>
  <si>
    <t xml:space="preserve">SKH170297</t>
  </si>
  <si>
    <t xml:space="preserve">SKH170298</t>
  </si>
  <si>
    <t xml:space="preserve">SKH170299</t>
  </si>
  <si>
    <t xml:space="preserve">SKH170300</t>
  </si>
  <si>
    <t xml:space="preserve">SKH170301</t>
  </si>
  <si>
    <t xml:space="preserve">SKH170302</t>
  </si>
  <si>
    <t xml:space="preserve">SKH170303</t>
  </si>
  <si>
    <t xml:space="preserve">Шахтерск (29 км) – 2–3 балла.</t>
  </si>
  <si>
    <t xml:space="preserve">SKH170304</t>
  </si>
  <si>
    <t xml:space="preserve">SKH170305</t>
  </si>
  <si>
    <t xml:space="preserve">SKH170306</t>
  </si>
  <si>
    <t xml:space="preserve">Дальнее (15 км), Санаторный (18 км) – 3–4 балла; Троицкое (13 км), Елочки (14 км), Успенское (15 км) – 3 балла; Новоалександровск (20 км), Южно-Сахалинск (21 км), Синегорск (22 км), Огоньки (26 км), Анива (28 км) – 2–3 балла; Чапланово (19 км), Холмск (34 км), Правда (37 км), Быков (38 км), Углезаводск (39 км), Корсаков (44 км), Долинск (46 км), Шебунино (76 км) – 2 балла.</t>
  </si>
  <si>
    <t xml:space="preserve">SKH170307</t>
  </si>
  <si>
    <t xml:space="preserve">SKH170308</t>
  </si>
  <si>
    <t xml:space="preserve">Елочки (10 км), Санаторный (17 км) – 2 балла.</t>
  </si>
  <si>
    <t xml:space="preserve">SKH170309</t>
  </si>
  <si>
    <t xml:space="preserve">SKH170310</t>
  </si>
  <si>
    <t xml:space="preserve">SKH170311</t>
  </si>
  <si>
    <t xml:space="preserve">SKH170312</t>
  </si>
  <si>
    <t xml:space="preserve">SKH170313</t>
  </si>
  <si>
    <t xml:space="preserve">SKH170314</t>
  </si>
  <si>
    <t xml:space="preserve">SKH170315</t>
  </si>
  <si>
    <t xml:space="preserve">SKH170316</t>
  </si>
  <si>
    <t xml:space="preserve">SKH170317</t>
  </si>
  <si>
    <t xml:space="preserve">SKH170318</t>
  </si>
  <si>
    <t xml:space="preserve">SKH170319</t>
  </si>
  <si>
    <t xml:space="preserve">SKH170320</t>
  </si>
  <si>
    <t xml:space="preserve">SKH170321</t>
  </si>
  <si>
    <t xml:space="preserve">Чехов (7 км) – 2 балла.</t>
  </si>
  <si>
    <t xml:space="preserve">SKH170322</t>
  </si>
  <si>
    <t xml:space="preserve">SKH170323</t>
  </si>
  <si>
    <t xml:space="preserve">SKH170324</t>
  </si>
  <si>
    <t xml:space="preserve">SKH170325</t>
  </si>
  <si>
    <t xml:space="preserve">SKH170326</t>
  </si>
  <si>
    <t xml:space="preserve">SKH170327</t>
  </si>
  <si>
    <t xml:space="preserve">SKH170328</t>
  </si>
  <si>
    <t xml:space="preserve">SKH170329</t>
  </si>
  <si>
    <t xml:space="preserve">SKH170330</t>
  </si>
  <si>
    <t xml:space="preserve">SKH170331</t>
  </si>
  <si>
    <t xml:space="preserve">SKH170332</t>
  </si>
  <si>
    <t xml:space="preserve">Углезаводск (38 км), Санаторный (39 км) – 2 балла.</t>
  </si>
  <si>
    <t xml:space="preserve">SKH170333</t>
  </si>
  <si>
    <t xml:space="preserve">SKH170334</t>
  </si>
  <si>
    <t xml:space="preserve">SKH170335</t>
  </si>
  <si>
    <t xml:space="preserve">SKH170336</t>
  </si>
  <si>
    <t xml:space="preserve">SKH170337</t>
  </si>
  <si>
    <t xml:space="preserve">SKH170338</t>
  </si>
  <si>
    <t xml:space="preserve">SKH170339</t>
  </si>
  <si>
    <t xml:space="preserve">SKH170340</t>
  </si>
  <si>
    <t xml:space="preserve">SKH170341</t>
  </si>
  <si>
    <t xml:space="preserve">SKH170342</t>
  </si>
  <si>
    <t xml:space="preserve">SKH170343</t>
  </si>
  <si>
    <t xml:space="preserve">SKH170344</t>
  </si>
  <si>
    <t xml:space="preserve">SKH170345</t>
  </si>
  <si>
    <t xml:space="preserve">SKH170346</t>
  </si>
  <si>
    <t xml:space="preserve">SKH170347</t>
  </si>
  <si>
    <t xml:space="preserve">SKH170348</t>
  </si>
  <si>
    <t xml:space="preserve">SKH170349</t>
  </si>
  <si>
    <t xml:space="preserve">SKH170350</t>
  </si>
  <si>
    <t xml:space="preserve">SKH170351</t>
  </si>
  <si>
    <t xml:space="preserve">SKH170352</t>
  </si>
  <si>
    <t xml:space="preserve">SKH170353</t>
  </si>
  <si>
    <t xml:space="preserve">SKH170354</t>
  </si>
  <si>
    <t xml:space="preserve">SKH170355</t>
  </si>
  <si>
    <t xml:space="preserve">SKH170356</t>
  </si>
  <si>
    <t xml:space="preserve">SKH170357</t>
  </si>
  <si>
    <t xml:space="preserve">SKH170358</t>
  </si>
  <si>
    <t xml:space="preserve">SKH170359</t>
  </si>
  <si>
    <t xml:space="preserve">SKH170360</t>
  </si>
  <si>
    <t xml:space="preserve">SKH170361</t>
  </si>
  <si>
    <t xml:space="preserve">SKH170362</t>
  </si>
  <si>
    <t xml:space="preserve">SKH170363</t>
  </si>
  <si>
    <t xml:space="preserve">SKH170364</t>
  </si>
  <si>
    <t xml:space="preserve">SKH170365</t>
  </si>
  <si>
    <t xml:space="preserve">SKH170366</t>
  </si>
  <si>
    <t xml:space="preserve">SKH170367</t>
  </si>
  <si>
    <t xml:space="preserve">SKH170368</t>
  </si>
  <si>
    <t xml:space="preserve">SKH170369</t>
  </si>
  <si>
    <t xml:space="preserve">SKH170370</t>
  </si>
  <si>
    <t xml:space="preserve">SKH170371</t>
  </si>
  <si>
    <t xml:space="preserve">SKH170372</t>
  </si>
  <si>
    <t xml:space="preserve">SKH170373</t>
  </si>
  <si>
    <t xml:space="preserve">SKH170374</t>
  </si>
  <si>
    <t xml:space="preserve">SKH170375</t>
  </si>
  <si>
    <t xml:space="preserve">SKH170376</t>
  </si>
  <si>
    <t xml:space="preserve">SKH170377</t>
  </si>
  <si>
    <t xml:space="preserve">SKH170378</t>
  </si>
  <si>
    <t xml:space="preserve">SKH170379</t>
  </si>
  <si>
    <t xml:space="preserve">SKH170380</t>
  </si>
  <si>
    <t xml:space="preserve">SKH170381</t>
  </si>
  <si>
    <t xml:space="preserve">SKH170382</t>
  </si>
  <si>
    <t xml:space="preserve">SKH170383</t>
  </si>
  <si>
    <t xml:space="preserve">SKH170384</t>
  </si>
  <si>
    <t xml:space="preserve">SKH170385</t>
  </si>
  <si>
    <t xml:space="preserve">SKH170386</t>
  </si>
  <si>
    <t xml:space="preserve">SKH170387</t>
  </si>
  <si>
    <t xml:space="preserve">SKH170388</t>
  </si>
  <si>
    <t xml:space="preserve">SKH170389</t>
  </si>
  <si>
    <t xml:space="preserve">SKH170390</t>
  </si>
  <si>
    <t xml:space="preserve">SKH170391</t>
  </si>
  <si>
    <t xml:space="preserve">SKH170392</t>
  </si>
  <si>
    <t xml:space="preserve">SKH170393</t>
  </si>
  <si>
    <t xml:space="preserve">Таранай (24 км), Невельск (31 км) – 2 балла.</t>
  </si>
  <si>
    <t xml:space="preserve">SKH170394</t>
  </si>
  <si>
    <t xml:space="preserve">SKH170395</t>
  </si>
  <si>
    <t xml:space="preserve">SKH170396</t>
  </si>
  <si>
    <t xml:space="preserve">SKH170397</t>
  </si>
  <si>
    <t xml:space="preserve">SKH170398</t>
  </si>
  <si>
    <t xml:space="preserve">SKH170399</t>
  </si>
  <si>
    <t xml:space="preserve">SKH170400</t>
  </si>
  <si>
    <t xml:space="preserve">SKH170401</t>
  </si>
  <si>
    <t xml:space="preserve">SKH170402</t>
  </si>
  <si>
    <t xml:space="preserve">SKH170403</t>
  </si>
  <si>
    <t xml:space="preserve">SKH170404</t>
  </si>
  <si>
    <t xml:space="preserve">SKH170405</t>
  </si>
  <si>
    <t xml:space="preserve">SKH170406</t>
  </si>
  <si>
    <t xml:space="preserve">SKH170407</t>
  </si>
  <si>
    <t xml:space="preserve">SKH170408</t>
  </si>
  <si>
    <t xml:space="preserve">SKH170409</t>
  </si>
  <si>
    <t xml:space="preserve">SKH170410</t>
  </si>
  <si>
    <t xml:space="preserve">SKH170411</t>
  </si>
  <si>
    <t xml:space="preserve">SKH170412</t>
  </si>
  <si>
    <t xml:space="preserve">SKH170413</t>
  </si>
  <si>
    <t xml:space="preserve">SKH170414</t>
  </si>
  <si>
    <t xml:space="preserve">SKH170415</t>
  </si>
  <si>
    <t xml:space="preserve">SKH170416</t>
  </si>
  <si>
    <t xml:space="preserve">SKH170417</t>
  </si>
  <si>
    <t xml:space="preserve">SKH170418</t>
  </si>
  <si>
    <t xml:space="preserve">SKH170419</t>
  </si>
  <si>
    <t xml:space="preserve">SKH170420</t>
  </si>
  <si>
    <t xml:space="preserve">SKH170421</t>
  </si>
  <si>
    <t xml:space="preserve">SKH170422</t>
  </si>
  <si>
    <t xml:space="preserve">SKH170423</t>
  </si>
  <si>
    <t xml:space="preserve">SKH170424</t>
  </si>
  <si>
    <t xml:space="preserve">SKH170425</t>
  </si>
  <si>
    <t xml:space="preserve">SKH170426</t>
  </si>
  <si>
    <t xml:space="preserve">SKH170427</t>
  </si>
  <si>
    <t xml:space="preserve">SKH170428</t>
  </si>
  <si>
    <t xml:space="preserve">SKH170429</t>
  </si>
  <si>
    <t xml:space="preserve">SKH170430</t>
  </si>
  <si>
    <t xml:space="preserve"> </t>
  </si>
  <si>
    <t xml:space="preserve">SKH170431</t>
  </si>
  <si>
    <t xml:space="preserve">SKH170432</t>
  </si>
  <si>
    <t xml:space="preserve">Быков (8 км) – 2–3 балла; Долинск (13 км) – 2 балла.</t>
  </si>
  <si>
    <t xml:space="preserve">SKH170433</t>
  </si>
  <si>
    <t xml:space="preserve">SKH170434</t>
  </si>
  <si>
    <t xml:space="preserve">SKH170435</t>
  </si>
  <si>
    <t xml:space="preserve">SKH170436</t>
  </si>
  <si>
    <t xml:space="preserve">SKH170437</t>
  </si>
  <si>
    <t xml:space="preserve">Быков (7 км) – 2–3 балла; Долинск (12 км) – 2 балла.</t>
  </si>
  <si>
    <t xml:space="preserve">SKH170438</t>
  </si>
  <si>
    <t xml:space="preserve">SKH170439</t>
  </si>
  <si>
    <t xml:space="preserve">Быков (12 км) – 2 балла.</t>
  </si>
  <si>
    <t xml:space="preserve">SKH170440</t>
  </si>
  <si>
    <t xml:space="preserve">SKH170441</t>
  </si>
  <si>
    <t xml:space="preserve">SKH170442</t>
  </si>
  <si>
    <t xml:space="preserve">SKH170443</t>
  </si>
  <si>
    <t xml:space="preserve">SKH170444</t>
  </si>
  <si>
    <t xml:space="preserve">SKH170445</t>
  </si>
  <si>
    <t xml:space="preserve">SKH170446</t>
  </si>
  <si>
    <t xml:space="preserve">Сосновка (10 км), Быков (16 км) – 2–3 балла.</t>
  </si>
  <si>
    <t xml:space="preserve">SKH170447</t>
  </si>
  <si>
    <t xml:space="preserve">Синегорск (15 км) – 3 балла; Санаторный (13 км) – 2–3 балла.</t>
  </si>
  <si>
    <t xml:space="preserve">SKH170448</t>
  </si>
  <si>
    <t xml:space="preserve">Синегорск (15 км) – 2–3 балла; Санаторный (13 км) – 2 балла.</t>
  </si>
  <si>
    <t xml:space="preserve">SKH170449</t>
  </si>
  <si>
    <t xml:space="preserve">SKH170450</t>
  </si>
  <si>
    <t xml:space="preserve">SKH170451</t>
  </si>
  <si>
    <t xml:space="preserve">SKH170452</t>
  </si>
  <si>
    <t xml:space="preserve">SKH170453</t>
  </si>
  <si>
    <t xml:space="preserve">SKH170454</t>
  </si>
  <si>
    <t xml:space="preserve">SKH170455</t>
  </si>
  <si>
    <t xml:space="preserve">SKH170456</t>
  </si>
  <si>
    <t xml:space="preserve">SKH170457</t>
  </si>
  <si>
    <t xml:space="preserve">SKH170458</t>
  </si>
  <si>
    <t xml:space="preserve">SKH170459</t>
  </si>
  <si>
    <t xml:space="preserve">Быков (13 км) – 2 балла.</t>
  </si>
  <si>
    <t xml:space="preserve">SKH170460</t>
  </si>
  <si>
    <t xml:space="preserve">SKH170461</t>
  </si>
  <si>
    <t xml:space="preserve">SKH170462</t>
  </si>
  <si>
    <t xml:space="preserve">SKH170463</t>
  </si>
  <si>
    <t xml:space="preserve">SKH170464</t>
  </si>
  <si>
    <t xml:space="preserve">SKH170465</t>
  </si>
  <si>
    <t xml:space="preserve">SKH170466</t>
  </si>
  <si>
    <t xml:space="preserve">SKH170467</t>
  </si>
  <si>
    <t xml:space="preserve">SKH170468</t>
  </si>
  <si>
    <t xml:space="preserve">SKH170469</t>
  </si>
  <si>
    <t xml:space="preserve">SKH170470</t>
  </si>
  <si>
    <t xml:space="preserve">SKH170471</t>
  </si>
  <si>
    <t xml:space="preserve">SKH170472</t>
  </si>
  <si>
    <t xml:space="preserve">SKH170473</t>
  </si>
  <si>
    <t xml:space="preserve">SKH170474</t>
  </si>
  <si>
    <t xml:space="preserve">SKH170475</t>
  </si>
  <si>
    <t xml:space="preserve">SKH170476</t>
  </si>
  <si>
    <t xml:space="preserve">Углегорск (29 км), Шахтерск (31 км) – 3 балла.</t>
  </si>
  <si>
    <t xml:space="preserve">SKH170477</t>
  </si>
  <si>
    <t xml:space="preserve">SKH170478</t>
  </si>
  <si>
    <t xml:space="preserve">SKH170479</t>
  </si>
  <si>
    <t xml:space="preserve">SKH170480</t>
  </si>
  <si>
    <t xml:space="preserve">SKH170481</t>
  </si>
  <si>
    <t xml:space="preserve">SKH170482</t>
  </si>
  <si>
    <t xml:space="preserve">SKH170483</t>
  </si>
  <si>
    <t xml:space="preserve">SKH170484</t>
  </si>
  <si>
    <t xml:space="preserve">SKH170485</t>
  </si>
  <si>
    <t xml:space="preserve">SKH170486</t>
  </si>
  <si>
    <t xml:space="preserve">SKH170487</t>
  </si>
  <si>
    <t xml:space="preserve">SKH170488</t>
  </si>
  <si>
    <t xml:space="preserve">SKH170489</t>
  </si>
  <si>
    <t xml:space="preserve">SKH170490</t>
  </si>
  <si>
    <t xml:space="preserve">SKH170491</t>
  </si>
  <si>
    <t xml:space="preserve">SKH170492</t>
  </si>
  <si>
    <t xml:space="preserve">SKH170493</t>
  </si>
  <si>
    <t xml:space="preserve">SKH170494</t>
  </si>
  <si>
    <t xml:space="preserve">SKH170495</t>
  </si>
  <si>
    <t xml:space="preserve">SKH170496</t>
  </si>
  <si>
    <t xml:space="preserve">SKH170497</t>
  </si>
  <si>
    <t xml:space="preserve">SKH170498</t>
  </si>
  <si>
    <t xml:space="preserve">SKH170499</t>
  </si>
  <si>
    <t xml:space="preserve">SKH170500</t>
  </si>
  <si>
    <t xml:space="preserve">SKH170501</t>
  </si>
  <si>
    <t xml:space="preserve">SKH170502</t>
  </si>
  <si>
    <t xml:space="preserve">SKH170503</t>
  </si>
  <si>
    <t xml:space="preserve">SKH170504</t>
  </si>
  <si>
    <t xml:space="preserve">SKH170505</t>
  </si>
  <si>
    <t xml:space="preserve">SKH170506</t>
  </si>
  <si>
    <t xml:space="preserve">SKH170507</t>
  </si>
  <si>
    <t xml:space="preserve">SKH170508</t>
  </si>
  <si>
    <t xml:space="preserve">SKH170509</t>
  </si>
  <si>
    <t xml:space="preserve">SKH170510</t>
  </si>
  <si>
    <t xml:space="preserve">SKH170511</t>
  </si>
  <si>
    <t xml:space="preserve">SKH170512</t>
  </si>
  <si>
    <t xml:space="preserve">SKH170513</t>
  </si>
  <si>
    <t xml:space="preserve">SKH170514</t>
  </si>
  <si>
    <t xml:space="preserve">SKH170515</t>
  </si>
  <si>
    <t xml:space="preserve">SKH170516</t>
  </si>
  <si>
    <t xml:space="preserve">SKH170517</t>
  </si>
  <si>
    <t xml:space="preserve">SKH170518</t>
  </si>
  <si>
    <t xml:space="preserve">SKH170519</t>
  </si>
  <si>
    <t xml:space="preserve">SKH170520</t>
  </si>
  <si>
    <t xml:space="preserve">SKH170521</t>
  </si>
  <si>
    <t xml:space="preserve">SKH170522</t>
  </si>
  <si>
    <t xml:space="preserve">SKH170523</t>
  </si>
  <si>
    <t xml:space="preserve">SKH170524</t>
  </si>
  <si>
    <t xml:space="preserve">SKH170525</t>
  </si>
  <si>
    <t xml:space="preserve">SKH170526</t>
  </si>
  <si>
    <t xml:space="preserve">SKH170527</t>
  </si>
  <si>
    <t xml:space="preserve">SKH170528</t>
  </si>
  <si>
    <t xml:space="preserve">SKH170529</t>
  </si>
  <si>
    <t xml:space="preserve">SKH170530</t>
  </si>
  <si>
    <t xml:space="preserve">SKH170531</t>
  </si>
  <si>
    <t xml:space="preserve">SKH170532</t>
  </si>
  <si>
    <t xml:space="preserve">SKH170533</t>
  </si>
  <si>
    <t xml:space="preserve">SKH170534</t>
  </si>
  <si>
    <t xml:space="preserve">SKH170535</t>
  </si>
  <si>
    <t xml:space="preserve">SKH170536</t>
  </si>
  <si>
    <t xml:space="preserve">SKH170537</t>
  </si>
  <si>
    <t xml:space="preserve">SKH170538</t>
  </si>
  <si>
    <t xml:space="preserve">SKH170539</t>
  </si>
  <si>
    <t xml:space="preserve">SKH170540</t>
  </si>
  <si>
    <t xml:space="preserve">SKH170541</t>
  </si>
  <si>
    <t xml:space="preserve">SKH170542</t>
  </si>
  <si>
    <t xml:space="preserve">SKH170543</t>
  </si>
  <si>
    <t xml:space="preserve">SKH170544</t>
  </si>
  <si>
    <t xml:space="preserve">SKH170545</t>
  </si>
  <si>
    <t xml:space="preserve">SKH170546</t>
  </si>
  <si>
    <t xml:space="preserve">SKH170547</t>
  </si>
  <si>
    <t xml:space="preserve">SKH170548</t>
  </si>
  <si>
    <t xml:space="preserve">SKH170549</t>
  </si>
  <si>
    <t xml:space="preserve">SKH170550</t>
  </si>
  <si>
    <t xml:space="preserve">SKH170551</t>
  </si>
  <si>
    <t xml:space="preserve">SKH170552</t>
  </si>
  <si>
    <t xml:space="preserve">SKH170553</t>
  </si>
  <si>
    <t xml:space="preserve">SKH170554</t>
  </si>
  <si>
    <t xml:space="preserve">SKH170555</t>
  </si>
  <si>
    <t xml:space="preserve">SKH170556</t>
  </si>
  <si>
    <t xml:space="preserve">SKH170557</t>
  </si>
  <si>
    <t xml:space="preserve">SKH170558</t>
  </si>
  <si>
    <t xml:space="preserve">SKH170559</t>
  </si>
  <si>
    <t xml:space="preserve">SKH170560</t>
  </si>
  <si>
    <t xml:space="preserve">SKH170561</t>
  </si>
  <si>
    <t xml:space="preserve">SKH170562</t>
  </si>
  <si>
    <t xml:space="preserve">SKH170563</t>
  </si>
  <si>
    <t xml:space="preserve">SKH170564</t>
  </si>
  <si>
    <t xml:space="preserve">SKH170565</t>
  </si>
  <si>
    <t xml:space="preserve">SKH170566</t>
  </si>
  <si>
    <t xml:space="preserve">SKH170567</t>
  </si>
  <si>
    <t xml:space="preserve">SKH170568</t>
  </si>
  <si>
    <t xml:space="preserve">SKH170569</t>
  </si>
  <si>
    <t xml:space="preserve">SKH170570</t>
  </si>
  <si>
    <t xml:space="preserve">SKH170571</t>
  </si>
  <si>
    <t xml:space="preserve">SKH170572</t>
  </si>
  <si>
    <t xml:space="preserve">SKH170573</t>
  </si>
  <si>
    <t xml:space="preserve">SKH170574</t>
  </si>
  <si>
    <t xml:space="preserve">SKH170575</t>
  </si>
  <si>
    <t xml:space="preserve">SKH170576</t>
  </si>
  <si>
    <t xml:space="preserve">SKH170577</t>
  </si>
  <si>
    <t xml:space="preserve">SKH1705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"/>
    <numFmt numFmtId="169" formatCode="0.0000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8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sz val="8"/>
      <color rgb="FF008080"/>
      <name val="Arial Cyr"/>
      <family val="0"/>
      <charset val="204"/>
    </font>
    <font>
      <b val="true"/>
      <sz val="9"/>
      <color rgb="FF008080"/>
      <name val="Arial Cyr"/>
      <family val="0"/>
      <charset val="204"/>
    </font>
    <font>
      <b val="true"/>
      <i val="true"/>
      <sz val="9"/>
      <color rgb="FF00808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Сахалин_2010_ответы" xfId="21"/>
  </cellStyles>
  <dxfs count="52"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99"/>
    <col collapsed="false" customWidth="true" hidden="false" outlineLevel="0" max="3" min="3" style="2" width="5.28"/>
    <col collapsed="false" customWidth="true" hidden="false" outlineLevel="0" max="4" min="4" style="3" width="4.41"/>
    <col collapsed="false" customWidth="true" hidden="false" outlineLevel="0" max="5" min="5" style="3" width="4.85"/>
    <col collapsed="false" customWidth="true" hidden="false" outlineLevel="0" max="6" min="6" style="4" width="4.14"/>
    <col collapsed="false" customWidth="true" hidden="false" outlineLevel="0" max="7" min="7" style="4" width="4.7"/>
    <col collapsed="false" customWidth="true" hidden="false" outlineLevel="0" max="8" min="8" style="5" width="5.13"/>
    <col collapsed="false" customWidth="true" hidden="false" outlineLevel="0" max="9" min="9" style="5" width="4.85"/>
    <col collapsed="false" customWidth="true" hidden="false" outlineLevel="0" max="10" min="10" style="6" width="6.7"/>
    <col collapsed="false" customWidth="true" hidden="false" outlineLevel="0" max="11" min="11" style="6" width="6.13"/>
    <col collapsed="false" customWidth="true" hidden="false" outlineLevel="0" max="12" min="12" style="6" width="6.7"/>
    <col collapsed="false" customWidth="true" hidden="false" outlineLevel="0" max="13" min="13" style="6" width="5.41"/>
    <col collapsed="false" customWidth="true" hidden="false" outlineLevel="0" max="14" min="14" style="4" width="5.56"/>
    <col collapsed="false" customWidth="true" hidden="false" outlineLevel="0" max="15" min="15" style="7" width="5.41"/>
    <col collapsed="false" customWidth="true" hidden="false" outlineLevel="0" max="16" min="16" style="5" width="3.99"/>
    <col collapsed="false" customWidth="true" hidden="false" outlineLevel="0" max="17" min="17" style="8" width="3.99"/>
    <col collapsed="false" customWidth="true" hidden="false" outlineLevel="0" max="18" min="18" style="9" width="5.28"/>
    <col collapsed="false" customWidth="true" hidden="false" outlineLevel="0" max="19" min="19" style="9" width="4.99"/>
    <col collapsed="false" customWidth="true" hidden="false" outlineLevel="0" max="20" min="20" style="9" width="5.99"/>
    <col collapsed="false" customWidth="true" hidden="false" outlineLevel="0" max="21" min="21" style="10" width="5.13"/>
    <col collapsed="false" customWidth="true" hidden="false" outlineLevel="0" max="22" min="22" style="9" width="6.13"/>
    <col collapsed="false" customWidth="false" hidden="false" outlineLevel="0" max="23" min="23" style="11" width="8.99"/>
    <col collapsed="false" customWidth="true" hidden="false" outlineLevel="0" max="24" min="24" style="9" width="8.28"/>
    <col collapsed="false" customWidth="true" hidden="false" outlineLevel="0" max="25" min="25" style="12" width="10.13"/>
    <col collapsed="false" customWidth="true" hidden="false" outlineLevel="0" max="26" min="26" style="13" width="9.41"/>
    <col collapsed="false" customWidth="true" hidden="false" outlineLevel="0" max="27" min="27" style="14" width="29.41"/>
    <col collapsed="false" customWidth="false" hidden="false" outlineLevel="0" max="28" min="28" style="14" width="8.99"/>
    <col collapsed="false" customWidth="true" hidden="false" outlineLevel="0" max="29" min="29" style="1" width="49.41"/>
    <col collapsed="false" customWidth="true" hidden="false" outlineLevel="0" max="30" min="30" style="15" width="4.56"/>
    <col collapsed="false" customWidth="true" hidden="false" outlineLevel="0" max="32" min="31" style="15" width="6.99"/>
    <col collapsed="false" customWidth="true" hidden="false" outlineLevel="0" max="33" min="33" style="15" width="14.14"/>
    <col collapsed="false" customWidth="true" hidden="false" outlineLevel="0" max="34" min="34" style="15" width="13.99"/>
    <col collapsed="false" customWidth="false" hidden="false" outlineLevel="0" max="257" min="35" style="1" width="8.99"/>
  </cols>
  <sheetData>
    <row r="1" customFormat="false" ht="12.75" hidden="false" customHeight="false" outlineLevel="0" collapsed="false">
      <c r="A1" s="16" t="s">
        <v>0</v>
      </c>
      <c r="C1" s="17"/>
      <c r="E1" s="18"/>
      <c r="F1" s="19"/>
      <c r="H1" s="20"/>
      <c r="I1" s="21"/>
      <c r="K1" s="22"/>
      <c r="M1" s="22"/>
      <c r="U1" s="23"/>
      <c r="W1" s="9"/>
      <c r="Y1" s="13"/>
      <c r="AA1" s="1"/>
      <c r="AB1" s="1"/>
      <c r="AC1" s="24"/>
      <c r="AD1" s="25"/>
    </row>
    <row r="2" customFormat="false" ht="12.75" hidden="false" customHeight="false" outlineLevel="0" collapsed="false">
      <c r="A2" s="26" t="s">
        <v>1</v>
      </c>
      <c r="W2" s="9"/>
      <c r="Y2" s="13"/>
      <c r="AA2" s="1"/>
      <c r="AB2" s="1"/>
      <c r="AC2" s="27"/>
      <c r="AD2" s="28"/>
    </row>
    <row r="3" s="42" customFormat="true" ht="33" hidden="false" customHeight="true" outlineLevel="0" collapsed="false">
      <c r="A3" s="29" t="s">
        <v>2</v>
      </c>
      <c r="B3" s="30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2" t="s">
        <v>9</v>
      </c>
      <c r="I3" s="32" t="s">
        <v>10</v>
      </c>
      <c r="J3" s="33" t="s">
        <v>11</v>
      </c>
      <c r="K3" s="33" t="s">
        <v>12</v>
      </c>
      <c r="L3" s="33" t="s">
        <v>13</v>
      </c>
      <c r="M3" s="33" t="s">
        <v>14</v>
      </c>
      <c r="N3" s="34" t="s">
        <v>15</v>
      </c>
      <c r="O3" s="29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5" t="s">
        <v>22</v>
      </c>
      <c r="V3" s="35" t="s">
        <v>23</v>
      </c>
      <c r="W3" s="36" t="s">
        <v>24</v>
      </c>
      <c r="X3" s="36" t="s">
        <v>25</v>
      </c>
      <c r="Y3" s="31" t="s">
        <v>26</v>
      </c>
      <c r="Z3" s="37" t="s">
        <v>27</v>
      </c>
      <c r="AA3" s="37" t="s">
        <v>28</v>
      </c>
      <c r="AB3" s="37" t="s">
        <v>29</v>
      </c>
      <c r="AC3" s="31" t="s">
        <v>30</v>
      </c>
      <c r="AD3" s="31" t="s">
        <v>31</v>
      </c>
      <c r="AE3" s="38" t="s">
        <v>32</v>
      </c>
      <c r="AF3" s="39"/>
      <c r="AG3" s="40" t="s">
        <v>33</v>
      </c>
      <c r="AH3" s="40" t="s">
        <v>34</v>
      </c>
      <c r="AI3" s="41"/>
    </row>
    <row r="4" s="55" customFormat="true" ht="11.25" hidden="false" customHeight="false" outlineLevel="0" collapsed="false">
      <c r="A4" s="43" t="s">
        <v>35</v>
      </c>
      <c r="B4" s="44" t="n">
        <f aca="false">DATE(C4,D4,E4)+TIME(F4,G4,H4)</f>
        <v>42737.4468756945</v>
      </c>
      <c r="C4" s="45" t="n">
        <v>2017</v>
      </c>
      <c r="D4" s="46" t="n">
        <v>1</v>
      </c>
      <c r="E4" s="46" t="n">
        <v>2</v>
      </c>
      <c r="F4" s="46" t="n">
        <v>10</v>
      </c>
      <c r="G4" s="46" t="n">
        <v>43</v>
      </c>
      <c r="H4" s="47" t="n">
        <v>30.06</v>
      </c>
      <c r="I4" s="47" t="n">
        <v>0.249149527850314</v>
      </c>
      <c r="J4" s="48" t="n">
        <v>45.9684</v>
      </c>
      <c r="K4" s="48" t="n">
        <v>0.021</v>
      </c>
      <c r="L4" s="48" t="n">
        <v>141.9671</v>
      </c>
      <c r="M4" s="48" t="n">
        <v>0.0363</v>
      </c>
      <c r="N4" s="46" t="n">
        <v>8.05</v>
      </c>
      <c r="O4" s="46" t="n">
        <v>6.099</v>
      </c>
      <c r="P4" s="47" t="n">
        <v>6.274</v>
      </c>
      <c r="Q4" s="47"/>
      <c r="R4" s="49"/>
      <c r="S4" s="49"/>
      <c r="T4" s="49" t="n">
        <v>3.251</v>
      </c>
      <c r="U4" s="49"/>
      <c r="V4" s="49"/>
      <c r="W4" s="49" t="n">
        <f aca="false">(P4-1.2)/2</f>
        <v>2.537</v>
      </c>
      <c r="X4" s="49" t="n">
        <v>2.5</v>
      </c>
      <c r="Y4" s="50" t="s">
        <v>36</v>
      </c>
      <c r="Z4" s="50" t="s">
        <v>37</v>
      </c>
      <c r="AA4" s="51" t="s">
        <v>38</v>
      </c>
      <c r="AB4" s="52" t="s">
        <v>39</v>
      </c>
      <c r="AC4" s="51"/>
      <c r="AD4" s="52"/>
      <c r="AE4" s="53" t="n">
        <v>4</v>
      </c>
      <c r="AF4" s="54"/>
      <c r="AG4" s="43" t="n">
        <f aca="false">POWER(10,11.8+1.5*X4)</f>
        <v>3548133892335760</v>
      </c>
      <c r="AH4" s="53"/>
    </row>
    <row r="5" s="55" customFormat="true" ht="11.25" hidden="false" customHeight="false" outlineLevel="0" collapsed="false">
      <c r="A5" s="43" t="s">
        <v>40</v>
      </c>
      <c r="B5" s="44" t="n">
        <f aca="false">DATE(C5,D5,E5)+TIME(F5,G5,H5)</f>
        <v>42737.6902719907</v>
      </c>
      <c r="C5" s="45" t="n">
        <v>2017</v>
      </c>
      <c r="D5" s="46" t="n">
        <v>1</v>
      </c>
      <c r="E5" s="46" t="n">
        <v>2</v>
      </c>
      <c r="F5" s="46" t="n">
        <v>16</v>
      </c>
      <c r="G5" s="46" t="n">
        <v>33</v>
      </c>
      <c r="H5" s="47" t="n">
        <v>59.5</v>
      </c>
      <c r="I5" s="47" t="n">
        <v>0.463125853660555</v>
      </c>
      <c r="J5" s="48" t="n">
        <v>50.541</v>
      </c>
      <c r="K5" s="48" t="n">
        <v>0.013</v>
      </c>
      <c r="L5" s="48" t="n">
        <v>142.909</v>
      </c>
      <c r="M5" s="48" t="n">
        <v>0.095</v>
      </c>
      <c r="N5" s="46" t="n">
        <v>10</v>
      </c>
      <c r="O5" s="46"/>
      <c r="P5" s="47" t="n">
        <v>6.909</v>
      </c>
      <c r="Q5" s="47"/>
      <c r="R5" s="49"/>
      <c r="S5" s="49"/>
      <c r="T5" s="49" t="n">
        <v>3.417</v>
      </c>
      <c r="U5" s="49"/>
      <c r="V5" s="49"/>
      <c r="W5" s="49" t="n">
        <f aca="false">(P5-1.2)/2</f>
        <v>2.8545</v>
      </c>
      <c r="X5" s="49" t="n">
        <v>2.9</v>
      </c>
      <c r="Y5" s="50" t="s">
        <v>36</v>
      </c>
      <c r="Z5" s="50"/>
      <c r="AA5" s="52" t="s">
        <v>41</v>
      </c>
      <c r="AB5" s="52" t="s">
        <v>39</v>
      </c>
      <c r="AC5" s="51"/>
      <c r="AD5" s="51"/>
      <c r="AE5" s="53" t="n">
        <v>3</v>
      </c>
      <c r="AF5" s="54"/>
      <c r="AG5" s="43" t="n">
        <f aca="false">POWER(10,11.8+1.5*X5)</f>
        <v>14125375446227500</v>
      </c>
      <c r="AH5" s="53"/>
    </row>
    <row r="6" s="55" customFormat="true" ht="11.25" hidden="false" customHeight="false" outlineLevel="0" collapsed="false">
      <c r="A6" s="43" t="s">
        <v>42</v>
      </c>
      <c r="B6" s="44" t="n">
        <f aca="false">DATE(C6,D6,E6)+TIME(F6,G6,H6)</f>
        <v>42738.7671021181</v>
      </c>
      <c r="C6" s="45" t="n">
        <v>2017</v>
      </c>
      <c r="D6" s="46" t="n">
        <v>1</v>
      </c>
      <c r="E6" s="46" t="n">
        <v>3</v>
      </c>
      <c r="F6" s="56" t="n">
        <v>18</v>
      </c>
      <c r="G6" s="46" t="n">
        <v>24</v>
      </c>
      <c r="H6" s="47" t="n">
        <v>37.623</v>
      </c>
      <c r="I6" s="47" t="n">
        <v>0.7</v>
      </c>
      <c r="J6" s="48" t="n">
        <v>46.7003</v>
      </c>
      <c r="K6" s="48" t="n">
        <v>0.018</v>
      </c>
      <c r="L6" s="48" t="n">
        <v>141.79258</v>
      </c>
      <c r="M6" s="48" t="n">
        <v>0.016</v>
      </c>
      <c r="N6" s="46" t="n">
        <v>6.818</v>
      </c>
      <c r="O6" s="46" t="n">
        <v>1.609</v>
      </c>
      <c r="P6" s="47"/>
      <c r="Q6" s="47" t="n">
        <v>8.2</v>
      </c>
      <c r="R6" s="49"/>
      <c r="S6" s="49"/>
      <c r="T6" s="49"/>
      <c r="U6" s="49"/>
      <c r="V6" s="49"/>
      <c r="W6" s="49" t="n">
        <f aca="false">(Q6-4)/1.8</f>
        <v>2.33333333333333</v>
      </c>
      <c r="X6" s="49" t="n">
        <v>2.3</v>
      </c>
      <c r="Y6" s="50" t="s">
        <v>37</v>
      </c>
      <c r="Z6" s="50"/>
      <c r="AA6" s="51" t="s">
        <v>38</v>
      </c>
      <c r="AB6" s="52" t="s">
        <v>39</v>
      </c>
      <c r="AC6" s="51"/>
      <c r="AD6" s="51"/>
      <c r="AE6" s="53" t="n">
        <v>4</v>
      </c>
      <c r="AF6" s="54"/>
      <c r="AG6" s="43" t="n">
        <f aca="false">POWER(10,11.8+1.5*X6)</f>
        <v>1778279410038920</v>
      </c>
      <c r="AH6" s="53"/>
    </row>
    <row r="7" s="55" customFormat="true" ht="11.25" hidden="false" customHeight="false" outlineLevel="0" collapsed="false">
      <c r="A7" s="43" t="s">
        <v>43</v>
      </c>
      <c r="B7" s="44" t="n">
        <f aca="false">DATE(C7,D7,E7)+TIME(F7,G7,H7)</f>
        <v>42739.5474896412</v>
      </c>
      <c r="C7" s="45" t="n">
        <v>2017</v>
      </c>
      <c r="D7" s="46" t="n">
        <v>1</v>
      </c>
      <c r="E7" s="46" t="n">
        <v>4</v>
      </c>
      <c r="F7" s="46" t="n">
        <v>13</v>
      </c>
      <c r="G7" s="46" t="n">
        <v>8</v>
      </c>
      <c r="H7" s="47" t="n">
        <v>23.105</v>
      </c>
      <c r="I7" s="47" t="n">
        <v>0.647971126230198</v>
      </c>
      <c r="J7" s="48" t="n">
        <v>50.393</v>
      </c>
      <c r="K7" s="48" t="n">
        <v>0.036</v>
      </c>
      <c r="L7" s="48" t="n">
        <v>142.175</v>
      </c>
      <c r="M7" s="48" t="n">
        <v>0.155</v>
      </c>
      <c r="N7" s="46" t="n">
        <v>6.609</v>
      </c>
      <c r="O7" s="46" t="n">
        <v>3.832</v>
      </c>
      <c r="P7" s="47" t="n">
        <v>7.355</v>
      </c>
      <c r="Q7" s="47"/>
      <c r="R7" s="49"/>
      <c r="S7" s="49"/>
      <c r="T7" s="49" t="n">
        <v>3.6</v>
      </c>
      <c r="U7" s="49"/>
      <c r="V7" s="49"/>
      <c r="W7" s="49" t="n">
        <f aca="false">(P7-1.2)/2</f>
        <v>3.0775</v>
      </c>
      <c r="X7" s="49" t="n">
        <v>3.1</v>
      </c>
      <c r="Y7" s="50" t="s">
        <v>36</v>
      </c>
      <c r="Z7" s="50"/>
      <c r="AA7" s="51" t="s">
        <v>38</v>
      </c>
      <c r="AB7" s="52" t="s">
        <v>39</v>
      </c>
      <c r="AC7" s="49"/>
      <c r="AD7" s="52"/>
      <c r="AE7" s="53" t="n">
        <v>4</v>
      </c>
      <c r="AF7" s="54"/>
      <c r="AG7" s="43" t="n">
        <f aca="false">POWER(10,11.8+1.5*X7)</f>
        <v>28183829312644700</v>
      </c>
      <c r="AH7" s="53"/>
      <c r="AI7" s="57"/>
      <c r="AJ7" s="58"/>
      <c r="AK7" s="57"/>
    </row>
    <row r="8" s="55" customFormat="true" ht="11.25" hidden="false" customHeight="false" outlineLevel="0" collapsed="false">
      <c r="A8" s="43" t="s">
        <v>44</v>
      </c>
      <c r="B8" s="44" t="n">
        <f aca="false">DATE(C8,D8,E8)+TIME(F8,G8,H8)</f>
        <v>42739.6801168982</v>
      </c>
      <c r="C8" s="45" t="n">
        <v>2017</v>
      </c>
      <c r="D8" s="46" t="n">
        <v>1</v>
      </c>
      <c r="E8" s="46" t="n">
        <v>4</v>
      </c>
      <c r="F8" s="46" t="n">
        <v>16</v>
      </c>
      <c r="G8" s="46" t="n">
        <v>19</v>
      </c>
      <c r="H8" s="47" t="n">
        <v>22.1</v>
      </c>
      <c r="I8" s="47" t="n">
        <v>0.400004206755966</v>
      </c>
      <c r="J8" s="48" t="n">
        <v>52.824</v>
      </c>
      <c r="K8" s="48" t="n">
        <v>0.026</v>
      </c>
      <c r="L8" s="48" t="n">
        <v>143.742</v>
      </c>
      <c r="M8" s="48" t="n">
        <v>0.08</v>
      </c>
      <c r="N8" s="46" t="n">
        <v>12.287</v>
      </c>
      <c r="O8" s="46" t="n">
        <v>2.186</v>
      </c>
      <c r="P8" s="47" t="n">
        <v>8.971</v>
      </c>
      <c r="Q8" s="47"/>
      <c r="R8" s="49"/>
      <c r="S8" s="49"/>
      <c r="T8" s="49" t="n">
        <v>4.215</v>
      </c>
      <c r="U8" s="49"/>
      <c r="V8" s="49"/>
      <c r="W8" s="49" t="n">
        <f aca="false">(P8-1.2)/2</f>
        <v>3.8855</v>
      </c>
      <c r="X8" s="49" t="n">
        <v>3.9</v>
      </c>
      <c r="Y8" s="50" t="s">
        <v>36</v>
      </c>
      <c r="Z8" s="50"/>
      <c r="AA8" s="52" t="s">
        <v>45</v>
      </c>
      <c r="AB8" s="52" t="s">
        <v>39</v>
      </c>
      <c r="AC8" s="49"/>
      <c r="AD8" s="52"/>
      <c r="AE8" s="53" t="n">
        <v>2</v>
      </c>
      <c r="AF8" s="54"/>
      <c r="AG8" s="43" t="n">
        <f aca="false">POWER(10,11.8+1.5*X8)</f>
        <v>4.46683592150962E+017</v>
      </c>
      <c r="AH8" s="53"/>
      <c r="AI8" s="57"/>
      <c r="AJ8" s="58"/>
      <c r="AK8" s="57"/>
    </row>
    <row r="9" s="55" customFormat="true" ht="11.25" hidden="false" customHeight="false" outlineLevel="0" collapsed="false">
      <c r="A9" s="43" t="s">
        <v>46</v>
      </c>
      <c r="B9" s="44" t="n">
        <f aca="false">DATE(C9,D9,E9)+TIME(F9,G9,H9)</f>
        <v>42739.7082669907</v>
      </c>
      <c r="C9" s="45" t="n">
        <v>2017</v>
      </c>
      <c r="D9" s="46" t="n">
        <v>1</v>
      </c>
      <c r="E9" s="46" t="n">
        <v>4</v>
      </c>
      <c r="F9" s="46" t="n">
        <v>16</v>
      </c>
      <c r="G9" s="46" t="n">
        <v>59</v>
      </c>
      <c r="H9" s="47" t="n">
        <v>54.268</v>
      </c>
      <c r="I9" s="47" t="n">
        <v>0.840822636155031</v>
      </c>
      <c r="J9" s="48" t="n">
        <v>48.868</v>
      </c>
      <c r="K9" s="48" t="n">
        <v>0.012</v>
      </c>
      <c r="L9" s="48" t="n">
        <v>142.044</v>
      </c>
      <c r="M9" s="48" t="n">
        <v>0.066</v>
      </c>
      <c r="N9" s="46" t="n">
        <v>10</v>
      </c>
      <c r="O9" s="46"/>
      <c r="P9" s="47" t="n">
        <v>7.006</v>
      </c>
      <c r="Q9" s="47"/>
      <c r="R9" s="49"/>
      <c r="S9" s="49"/>
      <c r="T9" s="49" t="n">
        <v>3.468</v>
      </c>
      <c r="U9" s="49"/>
      <c r="V9" s="49"/>
      <c r="W9" s="49" t="n">
        <f aca="false">(P9-1.2)/2</f>
        <v>2.903</v>
      </c>
      <c r="X9" s="49" t="n">
        <v>2.9</v>
      </c>
      <c r="Y9" s="50" t="s">
        <v>36</v>
      </c>
      <c r="Z9" s="59"/>
      <c r="AA9" s="51" t="s">
        <v>38</v>
      </c>
      <c r="AB9" s="52" t="s">
        <v>39</v>
      </c>
      <c r="AC9" s="49"/>
      <c r="AD9" s="52"/>
      <c r="AE9" s="53" t="n">
        <v>4</v>
      </c>
      <c r="AF9" s="54"/>
      <c r="AG9" s="43" t="n">
        <f aca="false">POWER(10,11.8+1.5*X9)</f>
        <v>14125375446227500</v>
      </c>
      <c r="AH9" s="53"/>
      <c r="AI9" s="57"/>
      <c r="AJ9" s="58"/>
      <c r="AK9" s="57"/>
    </row>
    <row r="10" s="55" customFormat="true" ht="11.25" hidden="false" customHeight="false" outlineLevel="0" collapsed="false">
      <c r="A10" s="43" t="s">
        <v>47</v>
      </c>
      <c r="B10" s="44" t="n">
        <f aca="false">DATE(C10,D10,E10)+TIME(F10,G10,H10)</f>
        <v>42740.8272616898</v>
      </c>
      <c r="C10" s="45" t="n">
        <v>2017</v>
      </c>
      <c r="D10" s="46" t="n">
        <v>1</v>
      </c>
      <c r="E10" s="46" t="n">
        <v>5</v>
      </c>
      <c r="F10" s="56" t="n">
        <v>19</v>
      </c>
      <c r="G10" s="46" t="n">
        <v>51</v>
      </c>
      <c r="H10" s="47" t="n">
        <v>15.41</v>
      </c>
      <c r="I10" s="47" t="n">
        <v>0.6</v>
      </c>
      <c r="J10" s="48" t="n">
        <v>46.72868</v>
      </c>
      <c r="K10" s="48" t="n">
        <v>0.01</v>
      </c>
      <c r="L10" s="48" t="n">
        <v>141.91344</v>
      </c>
      <c r="M10" s="48" t="n">
        <v>0.02</v>
      </c>
      <c r="N10" s="46" t="n">
        <v>6.813</v>
      </c>
      <c r="O10" s="46" t="n">
        <v>1.472</v>
      </c>
      <c r="P10" s="47"/>
      <c r="Q10" s="47" t="n">
        <v>8.2</v>
      </c>
      <c r="R10" s="49"/>
      <c r="S10" s="49"/>
      <c r="T10" s="49"/>
      <c r="U10" s="49"/>
      <c r="V10" s="49"/>
      <c r="W10" s="49" t="n">
        <f aca="false">(Q10-4)/1.8</f>
        <v>2.33333333333333</v>
      </c>
      <c r="X10" s="49" t="n">
        <v>2.3</v>
      </c>
      <c r="Y10" s="50" t="s">
        <v>37</v>
      </c>
      <c r="Z10" s="50"/>
      <c r="AA10" s="51" t="s">
        <v>38</v>
      </c>
      <c r="AB10" s="52" t="s">
        <v>39</v>
      </c>
      <c r="AC10" s="51"/>
      <c r="AD10" s="52"/>
      <c r="AE10" s="53" t="n">
        <v>4</v>
      </c>
      <c r="AF10" s="54"/>
      <c r="AG10" s="43" t="n">
        <f aca="false">POWER(10,11.8+1.5*X10)</f>
        <v>1778279410038920</v>
      </c>
      <c r="AH10" s="53"/>
      <c r="AI10" s="57"/>
      <c r="AJ10" s="58"/>
      <c r="AK10" s="57"/>
    </row>
    <row r="11" s="55" customFormat="true" ht="11.25" hidden="false" customHeight="false" outlineLevel="0" collapsed="false">
      <c r="A11" s="43" t="s">
        <v>48</v>
      </c>
      <c r="B11" s="44" t="n">
        <f aca="false">DATE(C11,D11,E11)+TIME(F11,G11,H11)</f>
        <v>42740.838362963</v>
      </c>
      <c r="C11" s="45" t="n">
        <v>2017</v>
      </c>
      <c r="D11" s="46" t="n">
        <v>1</v>
      </c>
      <c r="E11" s="46" t="n">
        <v>5</v>
      </c>
      <c r="F11" s="46" t="n">
        <v>20</v>
      </c>
      <c r="G11" s="46" t="n">
        <v>7</v>
      </c>
      <c r="H11" s="47" t="n">
        <v>14.56</v>
      </c>
      <c r="I11" s="47" t="n">
        <v>0.128730800573449</v>
      </c>
      <c r="J11" s="48" t="n">
        <v>46.56</v>
      </c>
      <c r="K11" s="48" t="n">
        <v>0.022</v>
      </c>
      <c r="L11" s="48" t="n">
        <v>141.913</v>
      </c>
      <c r="M11" s="48" t="n">
        <v>0.053</v>
      </c>
      <c r="N11" s="46" t="n">
        <v>10.389</v>
      </c>
      <c r="O11" s="46" t="n">
        <v>4.084</v>
      </c>
      <c r="P11" s="47" t="n">
        <v>6.18</v>
      </c>
      <c r="Q11" s="47"/>
      <c r="R11" s="49"/>
      <c r="S11" s="49"/>
      <c r="T11" s="49" t="n">
        <v>3.5</v>
      </c>
      <c r="U11" s="49"/>
      <c r="V11" s="49"/>
      <c r="W11" s="49" t="n">
        <f aca="false">(P11-1.2)/2</f>
        <v>2.49</v>
      </c>
      <c r="X11" s="49" t="n">
        <v>2.5</v>
      </c>
      <c r="Y11" s="50" t="s">
        <v>36</v>
      </c>
      <c r="Z11" s="50" t="s">
        <v>37</v>
      </c>
      <c r="AA11" s="51" t="s">
        <v>38</v>
      </c>
      <c r="AB11" s="52" t="s">
        <v>39</v>
      </c>
      <c r="AC11" s="49"/>
      <c r="AD11" s="52"/>
      <c r="AE11" s="53" t="n">
        <v>4</v>
      </c>
      <c r="AF11" s="54"/>
      <c r="AG11" s="43" t="n">
        <f aca="false">POWER(10,11.8+1.5*X11)</f>
        <v>3548133892335760</v>
      </c>
      <c r="AH11" s="53"/>
      <c r="AI11" s="57"/>
      <c r="AJ11" s="58"/>
      <c r="AK11" s="57"/>
    </row>
    <row r="12" s="55" customFormat="true" ht="11.25" hidden="false" customHeight="false" outlineLevel="0" collapsed="false">
      <c r="A12" s="43" t="s">
        <v>49</v>
      </c>
      <c r="B12" s="44" t="n">
        <f aca="false">DATE(C12,D12,E12)+TIME(F12,G12,H12)</f>
        <v>42740.9110364005</v>
      </c>
      <c r="C12" s="45" t="n">
        <v>2017</v>
      </c>
      <c r="D12" s="46" t="n">
        <v>1</v>
      </c>
      <c r="E12" s="46" t="n">
        <v>5</v>
      </c>
      <c r="F12" s="56" t="n">
        <v>21</v>
      </c>
      <c r="G12" s="46" t="n">
        <v>51</v>
      </c>
      <c r="H12" s="47" t="n">
        <v>53.545</v>
      </c>
      <c r="I12" s="47" t="n">
        <v>0.5</v>
      </c>
      <c r="J12" s="48" t="n">
        <v>46.72567</v>
      </c>
      <c r="K12" s="48" t="n">
        <v>0.01</v>
      </c>
      <c r="L12" s="48" t="n">
        <v>141.86199</v>
      </c>
      <c r="M12" s="48" t="n">
        <v>0.018</v>
      </c>
      <c r="N12" s="46" t="n">
        <v>9.473</v>
      </c>
      <c r="O12" s="46" t="n">
        <v>1.181</v>
      </c>
      <c r="P12" s="47"/>
      <c r="Q12" s="47" t="n">
        <v>8.4</v>
      </c>
      <c r="R12" s="49"/>
      <c r="S12" s="49"/>
      <c r="T12" s="49"/>
      <c r="U12" s="49"/>
      <c r="V12" s="49"/>
      <c r="W12" s="49" t="n">
        <f aca="false">(Q12-4)/1.8</f>
        <v>2.44444444444444</v>
      </c>
      <c r="X12" s="49" t="n">
        <v>2.4</v>
      </c>
      <c r="Y12" s="50" t="s">
        <v>37</v>
      </c>
      <c r="Z12" s="50"/>
      <c r="AA12" s="51" t="s">
        <v>38</v>
      </c>
      <c r="AB12" s="52" t="s">
        <v>39</v>
      </c>
      <c r="AC12" s="49"/>
      <c r="AD12" s="52"/>
      <c r="AE12" s="53" t="n">
        <v>4</v>
      </c>
      <c r="AF12" s="54"/>
      <c r="AG12" s="43" t="n">
        <f aca="false">POWER(10,11.8+1.5*X12)</f>
        <v>2511886431509580</v>
      </c>
      <c r="AH12" s="53"/>
      <c r="AI12" s="57"/>
      <c r="AJ12" s="58"/>
      <c r="AK12" s="57"/>
    </row>
    <row r="13" s="55" customFormat="true" ht="11.25" hidden="false" customHeight="false" outlineLevel="0" collapsed="false">
      <c r="A13" s="43" t="s">
        <v>50</v>
      </c>
      <c r="B13" s="44" t="n">
        <f aca="false">DATE(C13,D13,E13)+TIME(F13,G13,H13)</f>
        <v>42740.9763150926</v>
      </c>
      <c r="C13" s="45" t="n">
        <v>2017</v>
      </c>
      <c r="D13" s="46" t="n">
        <v>1</v>
      </c>
      <c r="E13" s="46" t="n">
        <v>5</v>
      </c>
      <c r="F13" s="46" t="n">
        <v>23</v>
      </c>
      <c r="G13" s="46" t="n">
        <v>25</v>
      </c>
      <c r="H13" s="47" t="n">
        <v>53.624</v>
      </c>
      <c r="I13" s="47" t="n">
        <v>0.662556323099856</v>
      </c>
      <c r="J13" s="48" t="n">
        <v>48.096</v>
      </c>
      <c r="K13" s="48" t="n">
        <v>0.022</v>
      </c>
      <c r="L13" s="48" t="n">
        <v>142.114</v>
      </c>
      <c r="M13" s="48" t="n">
        <v>0.11</v>
      </c>
      <c r="N13" s="46" t="n">
        <v>10</v>
      </c>
      <c r="O13" s="46"/>
      <c r="P13" s="47" t="n">
        <v>7.881</v>
      </c>
      <c r="Q13" s="47"/>
      <c r="R13" s="49"/>
      <c r="S13" s="49"/>
      <c r="T13" s="49" t="n">
        <v>4.215</v>
      </c>
      <c r="U13" s="49"/>
      <c r="V13" s="49"/>
      <c r="W13" s="49" t="n">
        <f aca="false">(P13-1.2)/2</f>
        <v>3.3405</v>
      </c>
      <c r="X13" s="49" t="n">
        <v>3.3</v>
      </c>
      <c r="Y13" s="50" t="s">
        <v>36</v>
      </c>
      <c r="Z13" s="50" t="s">
        <v>37</v>
      </c>
      <c r="AA13" s="51" t="s">
        <v>38</v>
      </c>
      <c r="AB13" s="52" t="s">
        <v>39</v>
      </c>
      <c r="AC13" s="49"/>
      <c r="AD13" s="52"/>
      <c r="AE13" s="53" t="n">
        <v>4</v>
      </c>
      <c r="AF13" s="54"/>
      <c r="AG13" s="43" t="n">
        <f aca="false">POWER(10,11.8+1.5*X13)</f>
        <v>56234132519034900</v>
      </c>
      <c r="AH13" s="53"/>
      <c r="AI13" s="57"/>
      <c r="AJ13" s="58"/>
      <c r="AK13" s="57"/>
    </row>
    <row r="14" s="55" customFormat="true" ht="11.25" hidden="false" customHeight="false" outlineLevel="0" collapsed="false">
      <c r="A14" s="43" t="s">
        <v>51</v>
      </c>
      <c r="B14" s="44" t="n">
        <f aca="false">DATE(C14,D14,E14)+TIME(F14,G14,H14)</f>
        <v>42741.0773175463</v>
      </c>
      <c r="C14" s="45" t="n">
        <v>2017</v>
      </c>
      <c r="D14" s="46" t="n">
        <v>1</v>
      </c>
      <c r="E14" s="46" t="n">
        <v>6</v>
      </c>
      <c r="F14" s="46" t="n">
        <v>1</v>
      </c>
      <c r="G14" s="46" t="n">
        <v>51</v>
      </c>
      <c r="H14" s="47" t="n">
        <v>20.236</v>
      </c>
      <c r="I14" s="47" t="n">
        <v>0.366306814268508</v>
      </c>
      <c r="J14" s="48" t="n">
        <v>46.098</v>
      </c>
      <c r="K14" s="48" t="n">
        <v>0.028</v>
      </c>
      <c r="L14" s="48" t="n">
        <v>141.253</v>
      </c>
      <c r="M14" s="48" t="n">
        <v>0.088</v>
      </c>
      <c r="N14" s="46" t="n">
        <v>8.924</v>
      </c>
      <c r="O14" s="46" t="n">
        <v>5.459</v>
      </c>
      <c r="P14" s="47" t="n">
        <v>8.581</v>
      </c>
      <c r="Q14" s="47"/>
      <c r="R14" s="49"/>
      <c r="S14" s="49"/>
      <c r="T14" s="49" t="n">
        <v>4.224</v>
      </c>
      <c r="U14" s="49"/>
      <c r="V14" s="49"/>
      <c r="W14" s="49" t="n">
        <f aca="false">(P14-1.2)/2</f>
        <v>3.6905</v>
      </c>
      <c r="X14" s="49" t="n">
        <v>3.7</v>
      </c>
      <c r="Y14" s="50" t="s">
        <v>36</v>
      </c>
      <c r="Z14" s="50" t="s">
        <v>37</v>
      </c>
      <c r="AA14" s="51" t="s">
        <v>38</v>
      </c>
      <c r="AB14" s="52" t="s">
        <v>39</v>
      </c>
      <c r="AC14" s="49"/>
      <c r="AD14" s="52"/>
      <c r="AE14" s="53" t="n">
        <v>4</v>
      </c>
      <c r="AF14" s="54"/>
      <c r="AG14" s="43" t="n">
        <f aca="false">POWER(10,11.8+1.5*X14)</f>
        <v>2.23872113856835E+017</v>
      </c>
      <c r="AH14" s="53"/>
      <c r="AI14" s="57"/>
      <c r="AJ14" s="58"/>
      <c r="AK14" s="57"/>
    </row>
    <row r="15" s="55" customFormat="true" ht="11.25" hidden="false" customHeight="false" outlineLevel="0" collapsed="false">
      <c r="A15" s="43" t="s">
        <v>52</v>
      </c>
      <c r="B15" s="44" t="n">
        <f aca="false">DATE(C15,D15,E15)+TIME(F15,G15,H15)</f>
        <v>42741.3743010995</v>
      </c>
      <c r="C15" s="45" t="n">
        <v>2017</v>
      </c>
      <c r="D15" s="46" t="n">
        <v>1</v>
      </c>
      <c r="E15" s="46" t="n">
        <v>6</v>
      </c>
      <c r="F15" s="56" t="n">
        <v>8</v>
      </c>
      <c r="G15" s="46" t="n">
        <v>58</v>
      </c>
      <c r="H15" s="47" t="n">
        <v>59.615</v>
      </c>
      <c r="I15" s="47" t="n">
        <v>0.6</v>
      </c>
      <c r="J15" s="48" t="n">
        <v>46.54213</v>
      </c>
      <c r="K15" s="48" t="n">
        <v>0.013</v>
      </c>
      <c r="L15" s="48" t="n">
        <v>141.87491</v>
      </c>
      <c r="M15" s="48" t="n">
        <v>0.016</v>
      </c>
      <c r="N15" s="46" t="n">
        <v>10.484</v>
      </c>
      <c r="O15" s="46" t="n">
        <v>1.1</v>
      </c>
      <c r="P15" s="47"/>
      <c r="Q15" s="47" t="n">
        <v>8.4</v>
      </c>
      <c r="R15" s="49"/>
      <c r="S15" s="49"/>
      <c r="T15" s="49"/>
      <c r="U15" s="49"/>
      <c r="V15" s="49"/>
      <c r="W15" s="49" t="n">
        <f aca="false">(Q15-4)/1.8</f>
        <v>2.44444444444444</v>
      </c>
      <c r="X15" s="49" t="n">
        <v>2.4</v>
      </c>
      <c r="Y15" s="50" t="s">
        <v>37</v>
      </c>
      <c r="Z15" s="50"/>
      <c r="AA15" s="51" t="s">
        <v>38</v>
      </c>
      <c r="AB15" s="52" t="s">
        <v>39</v>
      </c>
      <c r="AC15" s="49"/>
      <c r="AD15" s="52"/>
      <c r="AE15" s="53" t="n">
        <v>4</v>
      </c>
      <c r="AF15" s="54"/>
      <c r="AG15" s="43" t="n">
        <f aca="false">POWER(10,11.8+1.5*X15)</f>
        <v>2511886431509580</v>
      </c>
      <c r="AH15" s="53"/>
      <c r="AI15" s="57"/>
      <c r="AJ15" s="58"/>
      <c r="AK15" s="57"/>
    </row>
    <row r="16" s="55" customFormat="true" ht="11.25" hidden="false" customHeight="false" outlineLevel="0" collapsed="false">
      <c r="A16" s="43" t="s">
        <v>53</v>
      </c>
      <c r="B16" s="44" t="n">
        <f aca="false">DATE(C16,D16,E16)+TIME(F16,G16,H16)</f>
        <v>42741.3744208565</v>
      </c>
      <c r="C16" s="45" t="n">
        <v>2017</v>
      </c>
      <c r="D16" s="46" t="n">
        <v>1</v>
      </c>
      <c r="E16" s="46" t="n">
        <v>6</v>
      </c>
      <c r="F16" s="46" t="n">
        <v>8</v>
      </c>
      <c r="G16" s="46" t="n">
        <v>59</v>
      </c>
      <c r="H16" s="47" t="n">
        <v>9.962</v>
      </c>
      <c r="I16" s="47" t="n">
        <v>0.538703877807019</v>
      </c>
      <c r="J16" s="48" t="n">
        <v>46.455</v>
      </c>
      <c r="K16" s="48" t="n">
        <v>0.018</v>
      </c>
      <c r="L16" s="48" t="n">
        <v>141.892</v>
      </c>
      <c r="M16" s="48" t="n">
        <v>0.052</v>
      </c>
      <c r="N16" s="46" t="n">
        <v>6.904</v>
      </c>
      <c r="O16" s="46" t="n">
        <v>3.967</v>
      </c>
      <c r="P16" s="47" t="n">
        <v>7.168</v>
      </c>
      <c r="Q16" s="47"/>
      <c r="R16" s="49"/>
      <c r="S16" s="49"/>
      <c r="T16" s="49" t="n">
        <v>4.088</v>
      </c>
      <c r="U16" s="49"/>
      <c r="V16" s="49"/>
      <c r="W16" s="49" t="n">
        <f aca="false">(P16-1.2)/2</f>
        <v>2.984</v>
      </c>
      <c r="X16" s="49" t="n">
        <v>3</v>
      </c>
      <c r="Y16" s="50" t="s">
        <v>36</v>
      </c>
      <c r="Z16" s="50" t="s">
        <v>37</v>
      </c>
      <c r="AA16" s="51" t="s">
        <v>38</v>
      </c>
      <c r="AB16" s="52" t="s">
        <v>39</v>
      </c>
      <c r="AC16" s="49"/>
      <c r="AD16" s="52"/>
      <c r="AE16" s="53" t="n">
        <v>4</v>
      </c>
      <c r="AF16" s="54"/>
      <c r="AG16" s="43" t="n">
        <f aca="false">POWER(10,11.8+1.5*X16)</f>
        <v>19952623149688800</v>
      </c>
      <c r="AH16" s="53"/>
      <c r="AI16" s="57"/>
      <c r="AJ16" s="58"/>
      <c r="AK16" s="57"/>
    </row>
    <row r="17" s="55" customFormat="true" ht="22.5" hidden="false" customHeight="false" outlineLevel="0" collapsed="false">
      <c r="A17" s="43" t="s">
        <v>54</v>
      </c>
      <c r="B17" s="44" t="n">
        <f aca="false">DATE(C17,D17,E17)+TIME(F17,G17,H17)</f>
        <v>42741.4842496875</v>
      </c>
      <c r="C17" s="45" t="n">
        <v>2017</v>
      </c>
      <c r="D17" s="46" t="n">
        <v>1</v>
      </c>
      <c r="E17" s="46" t="n">
        <v>6</v>
      </c>
      <c r="F17" s="46" t="n">
        <v>11</v>
      </c>
      <c r="G17" s="46" t="n">
        <v>37</v>
      </c>
      <c r="H17" s="47" t="n">
        <v>19.173</v>
      </c>
      <c r="I17" s="47" t="n">
        <v>0.854137335828936</v>
      </c>
      <c r="J17" s="48" t="n">
        <v>46.431</v>
      </c>
      <c r="K17" s="48" t="n">
        <v>0.017</v>
      </c>
      <c r="L17" s="48" t="n">
        <v>141.91</v>
      </c>
      <c r="M17" s="48" t="n">
        <v>0.081</v>
      </c>
      <c r="N17" s="46" t="n">
        <v>11.014</v>
      </c>
      <c r="O17" s="46" t="n">
        <v>3.408</v>
      </c>
      <c r="P17" s="47" t="n">
        <v>9.269</v>
      </c>
      <c r="Q17" s="47"/>
      <c r="R17" s="49"/>
      <c r="S17" s="49"/>
      <c r="T17" s="49" t="n">
        <v>4.71</v>
      </c>
      <c r="U17" s="49"/>
      <c r="V17" s="49"/>
      <c r="W17" s="49" t="n">
        <f aca="false">(P17-1.2)/2</f>
        <v>4.0345</v>
      </c>
      <c r="X17" s="49" t="n">
        <v>4</v>
      </c>
      <c r="Y17" s="50" t="s">
        <v>36</v>
      </c>
      <c r="Z17" s="50" t="s">
        <v>37</v>
      </c>
      <c r="AA17" s="51" t="s">
        <v>38</v>
      </c>
      <c r="AB17" s="52" t="s">
        <v>39</v>
      </c>
      <c r="AC17" s="60" t="s">
        <v>55</v>
      </c>
      <c r="AD17" s="53" t="n">
        <v>1</v>
      </c>
      <c r="AE17" s="53" t="n">
        <v>4</v>
      </c>
      <c r="AF17" s="54"/>
      <c r="AG17" s="43" t="n">
        <f aca="false">POWER(10,11.8+1.5*X17)</f>
        <v>6.30957344480194E+017</v>
      </c>
      <c r="AH17" s="53"/>
      <c r="AI17" s="57"/>
      <c r="AJ17" s="58"/>
      <c r="AK17" s="57"/>
    </row>
    <row r="18" s="55" customFormat="true" ht="11.25" hidden="false" customHeight="false" outlineLevel="0" collapsed="false">
      <c r="A18" s="43" t="s">
        <v>56</v>
      </c>
      <c r="B18" s="44" t="n">
        <f aca="false">DATE(C18,D18,E18)+TIME(F18,G18,H18)</f>
        <v>42741.4847924306</v>
      </c>
      <c r="C18" s="45" t="n">
        <v>2017</v>
      </c>
      <c r="D18" s="46" t="n">
        <v>1</v>
      </c>
      <c r="E18" s="46" t="n">
        <v>6</v>
      </c>
      <c r="F18" s="56" t="n">
        <v>11</v>
      </c>
      <c r="G18" s="46" t="n">
        <v>38</v>
      </c>
      <c r="H18" s="47" t="n">
        <v>6.066</v>
      </c>
      <c r="I18" s="47" t="n">
        <v>0.5</v>
      </c>
      <c r="J18" s="48" t="n">
        <v>46.53108</v>
      </c>
      <c r="K18" s="48" t="n">
        <v>0.012</v>
      </c>
      <c r="L18" s="48" t="n">
        <v>141.81132</v>
      </c>
      <c r="M18" s="48" t="n">
        <v>0.018</v>
      </c>
      <c r="N18" s="46" t="n">
        <v>12.46</v>
      </c>
      <c r="O18" s="46" t="n">
        <v>0.873</v>
      </c>
      <c r="P18" s="47"/>
      <c r="Q18" s="47" t="n">
        <v>10</v>
      </c>
      <c r="R18" s="49"/>
      <c r="S18" s="49"/>
      <c r="T18" s="49"/>
      <c r="U18" s="49"/>
      <c r="V18" s="49"/>
      <c r="W18" s="49" t="n">
        <f aca="false">(Q18-4)/1.8</f>
        <v>3.33333333333333</v>
      </c>
      <c r="X18" s="49" t="n">
        <v>3.3</v>
      </c>
      <c r="Y18" s="50" t="s">
        <v>37</v>
      </c>
      <c r="Z18" s="50"/>
      <c r="AA18" s="51" t="s">
        <v>38</v>
      </c>
      <c r="AB18" s="52" t="s">
        <v>39</v>
      </c>
      <c r="AC18" s="60"/>
      <c r="AD18" s="53"/>
      <c r="AE18" s="53" t="n">
        <v>4</v>
      </c>
      <c r="AF18" s="54"/>
      <c r="AG18" s="43" t="n">
        <f aca="false">POWER(10,11.8+1.5*X18)</f>
        <v>56234132519034900</v>
      </c>
      <c r="AH18" s="53"/>
      <c r="AI18" s="57"/>
      <c r="AJ18" s="58"/>
      <c r="AK18" s="57"/>
    </row>
    <row r="19" s="55" customFormat="true" ht="11.25" hidden="false" customHeight="false" outlineLevel="0" collapsed="false">
      <c r="A19" s="43" t="s">
        <v>57</v>
      </c>
      <c r="B19" s="44" t="n">
        <f aca="false">DATE(C19,D19,E19)+TIME(F19,G19,H19)</f>
        <v>42741.4852837731</v>
      </c>
      <c r="C19" s="45" t="n">
        <v>2017</v>
      </c>
      <c r="D19" s="46" t="n">
        <v>1</v>
      </c>
      <c r="E19" s="46" t="n">
        <v>6</v>
      </c>
      <c r="F19" s="56" t="n">
        <v>11</v>
      </c>
      <c r="G19" s="46" t="n">
        <v>38</v>
      </c>
      <c r="H19" s="47" t="n">
        <v>48.518</v>
      </c>
      <c r="I19" s="47" t="n">
        <v>0.9</v>
      </c>
      <c r="J19" s="48" t="n">
        <v>46.56411</v>
      </c>
      <c r="K19" s="48" t="n">
        <v>0.021</v>
      </c>
      <c r="L19" s="48" t="n">
        <v>141.83441</v>
      </c>
      <c r="M19" s="48" t="n">
        <v>0.026</v>
      </c>
      <c r="N19" s="46" t="n">
        <v>10.009</v>
      </c>
      <c r="O19" s="46" t="n">
        <v>1.103</v>
      </c>
      <c r="P19" s="47"/>
      <c r="Q19" s="47" t="n">
        <v>8.5</v>
      </c>
      <c r="R19" s="49"/>
      <c r="S19" s="49"/>
      <c r="T19" s="49"/>
      <c r="U19" s="49"/>
      <c r="V19" s="49"/>
      <c r="W19" s="49" t="n">
        <f aca="false">(Q19-4)/1.8</f>
        <v>2.5</v>
      </c>
      <c r="X19" s="49" t="n">
        <v>2.5</v>
      </c>
      <c r="Y19" s="50" t="s">
        <v>37</v>
      </c>
      <c r="Z19" s="50"/>
      <c r="AA19" s="51" t="s">
        <v>38</v>
      </c>
      <c r="AB19" s="52" t="s">
        <v>39</v>
      </c>
      <c r="AC19" s="60"/>
      <c r="AD19" s="53"/>
      <c r="AE19" s="53" t="n">
        <v>4</v>
      </c>
      <c r="AF19" s="54"/>
      <c r="AG19" s="43" t="n">
        <f aca="false">POWER(10,11.8+1.5*X19)</f>
        <v>3548133892335760</v>
      </c>
      <c r="AH19" s="53"/>
      <c r="AI19" s="57"/>
      <c r="AJ19" s="58"/>
      <c r="AK19" s="57"/>
    </row>
    <row r="20" s="55" customFormat="true" ht="11.25" hidden="false" customHeight="false" outlineLevel="0" collapsed="false">
      <c r="A20" s="43" t="s">
        <v>58</v>
      </c>
      <c r="B20" s="44" t="n">
        <f aca="false">DATE(C20,D20,E20)+TIME(F20,G20,H20)</f>
        <v>42741.4860771412</v>
      </c>
      <c r="C20" s="45" t="n">
        <v>2017</v>
      </c>
      <c r="D20" s="46" t="n">
        <v>1</v>
      </c>
      <c r="E20" s="46" t="n">
        <v>6</v>
      </c>
      <c r="F20" s="56" t="n">
        <v>11</v>
      </c>
      <c r="G20" s="46" t="n">
        <v>39</v>
      </c>
      <c r="H20" s="47" t="n">
        <v>57.065</v>
      </c>
      <c r="I20" s="47" t="n">
        <v>0.5</v>
      </c>
      <c r="J20" s="48" t="n">
        <v>46.51979</v>
      </c>
      <c r="K20" s="48" t="n">
        <v>0.012</v>
      </c>
      <c r="L20" s="48" t="n">
        <v>141.87838</v>
      </c>
      <c r="M20" s="48" t="n">
        <v>0.014</v>
      </c>
      <c r="N20" s="46" t="n">
        <v>13.383</v>
      </c>
      <c r="O20" s="46" t="n">
        <v>0.948</v>
      </c>
      <c r="P20" s="47"/>
      <c r="Q20" s="47" t="n">
        <v>8.7</v>
      </c>
      <c r="R20" s="49"/>
      <c r="S20" s="49"/>
      <c r="T20" s="49"/>
      <c r="U20" s="49"/>
      <c r="V20" s="49"/>
      <c r="W20" s="49" t="n">
        <f aca="false">(Q20-4)/1.8</f>
        <v>2.61111111111111</v>
      </c>
      <c r="X20" s="49" t="n">
        <v>2.6</v>
      </c>
      <c r="Y20" s="50" t="s">
        <v>37</v>
      </c>
      <c r="Z20" s="50"/>
      <c r="AA20" s="51" t="s">
        <v>38</v>
      </c>
      <c r="AB20" s="52" t="s">
        <v>39</v>
      </c>
      <c r="AC20" s="60"/>
      <c r="AD20" s="53"/>
      <c r="AE20" s="53" t="n">
        <v>4</v>
      </c>
      <c r="AF20" s="54"/>
      <c r="AG20" s="43" t="n">
        <f aca="false">POWER(10,11.8+1.5*X20)</f>
        <v>5011872336272740</v>
      </c>
      <c r="AH20" s="53"/>
      <c r="AI20" s="57"/>
      <c r="AJ20" s="58"/>
      <c r="AK20" s="57"/>
    </row>
    <row r="21" s="55" customFormat="true" ht="11.25" hidden="false" customHeight="false" outlineLevel="0" collapsed="false">
      <c r="A21" s="43" t="s">
        <v>59</v>
      </c>
      <c r="B21" s="44" t="n">
        <f aca="false">DATE(C21,D21,E21)+TIME(F21,G21,H21)</f>
        <v>42741.7182375463</v>
      </c>
      <c r="C21" s="45" t="n">
        <v>2017</v>
      </c>
      <c r="D21" s="46" t="n">
        <v>1</v>
      </c>
      <c r="E21" s="46" t="n">
        <v>6</v>
      </c>
      <c r="F21" s="56" t="n">
        <v>17</v>
      </c>
      <c r="G21" s="46" t="n">
        <v>14</v>
      </c>
      <c r="H21" s="47" t="n">
        <v>15.724</v>
      </c>
      <c r="I21" s="47" t="n">
        <v>0.6</v>
      </c>
      <c r="J21" s="48" t="n">
        <v>46.5632</v>
      </c>
      <c r="K21" s="48" t="n">
        <v>0.013</v>
      </c>
      <c r="L21" s="48" t="n">
        <v>141.85468</v>
      </c>
      <c r="M21" s="48" t="n">
        <v>0.016</v>
      </c>
      <c r="N21" s="46" t="n">
        <v>11.953</v>
      </c>
      <c r="O21" s="46" t="n">
        <v>0.784</v>
      </c>
      <c r="P21" s="47"/>
      <c r="Q21" s="47" t="n">
        <v>8.4</v>
      </c>
      <c r="R21" s="49"/>
      <c r="S21" s="49"/>
      <c r="T21" s="49"/>
      <c r="U21" s="49"/>
      <c r="V21" s="49"/>
      <c r="W21" s="49" t="n">
        <f aca="false">(Q21-4)/1.8</f>
        <v>2.44444444444444</v>
      </c>
      <c r="X21" s="49" t="n">
        <v>2.4</v>
      </c>
      <c r="Y21" s="50" t="s">
        <v>37</v>
      </c>
      <c r="Z21" s="50"/>
      <c r="AA21" s="51" t="s">
        <v>38</v>
      </c>
      <c r="AB21" s="52" t="s">
        <v>39</v>
      </c>
      <c r="AC21" s="60"/>
      <c r="AD21" s="53"/>
      <c r="AE21" s="53" t="n">
        <v>4</v>
      </c>
      <c r="AF21" s="54"/>
      <c r="AG21" s="43" t="n">
        <f aca="false">POWER(10,11.8+1.5*X21)</f>
        <v>2511886431509580</v>
      </c>
      <c r="AH21" s="53"/>
      <c r="AI21" s="57"/>
      <c r="AJ21" s="58"/>
      <c r="AK21" s="57"/>
    </row>
    <row r="22" s="55" customFormat="true" ht="11.25" hidden="false" customHeight="false" outlineLevel="0" collapsed="false">
      <c r="A22" s="43" t="s">
        <v>60</v>
      </c>
      <c r="B22" s="44" t="n">
        <f aca="false">DATE(C22,D22,E22)+TIME(F22,G22,H22)</f>
        <v>42743.2718383796</v>
      </c>
      <c r="C22" s="45" t="n">
        <v>2017</v>
      </c>
      <c r="D22" s="46" t="n">
        <v>1</v>
      </c>
      <c r="E22" s="46" t="n">
        <v>8</v>
      </c>
      <c r="F22" s="46" t="n">
        <v>6</v>
      </c>
      <c r="G22" s="46" t="n">
        <v>31</v>
      </c>
      <c r="H22" s="47" t="n">
        <v>26.836</v>
      </c>
      <c r="I22" s="47" t="n">
        <v>0.439928105828164</v>
      </c>
      <c r="J22" s="48" t="n">
        <v>46.998</v>
      </c>
      <c r="K22" s="48" t="n">
        <v>0.032</v>
      </c>
      <c r="L22" s="48" t="n">
        <v>143.359</v>
      </c>
      <c r="M22" s="48" t="n">
        <v>0.056</v>
      </c>
      <c r="N22" s="46" t="n">
        <v>4</v>
      </c>
      <c r="O22" s="46" t="n">
        <v>1.805</v>
      </c>
      <c r="P22" s="47" t="n">
        <v>6.348</v>
      </c>
      <c r="Q22" s="47"/>
      <c r="R22" s="49"/>
      <c r="S22" s="49"/>
      <c r="T22" s="49" t="n">
        <v>3.642</v>
      </c>
      <c r="U22" s="49"/>
      <c r="V22" s="49"/>
      <c r="W22" s="49" t="n">
        <f aca="false">(P22-1.2)/2</f>
        <v>2.574</v>
      </c>
      <c r="X22" s="49" t="n">
        <v>2.6</v>
      </c>
      <c r="Y22" s="50" t="s">
        <v>36</v>
      </c>
      <c r="Z22" s="50" t="s">
        <v>37</v>
      </c>
      <c r="AA22" s="52" t="s">
        <v>61</v>
      </c>
      <c r="AB22" s="52" t="s">
        <v>39</v>
      </c>
      <c r="AC22" s="49"/>
      <c r="AD22" s="52"/>
      <c r="AE22" s="53" t="n">
        <v>5</v>
      </c>
      <c r="AF22" s="54"/>
      <c r="AG22" s="43" t="n">
        <f aca="false">POWER(10,11.8+1.5*X22)</f>
        <v>5011872336272740</v>
      </c>
      <c r="AH22" s="53"/>
      <c r="AI22" s="57"/>
      <c r="AJ22" s="58"/>
      <c r="AK22" s="57"/>
    </row>
    <row r="23" s="55" customFormat="true" ht="11.25" hidden="false" customHeight="false" outlineLevel="0" collapsed="false">
      <c r="A23" s="43" t="s">
        <v>62</v>
      </c>
      <c r="B23" s="44" t="n">
        <f aca="false">DATE(C23,D23,E23)+TIME(F23,G23,H23)</f>
        <v>42744.429936088</v>
      </c>
      <c r="C23" s="45" t="n">
        <v>2017</v>
      </c>
      <c r="D23" s="46" t="n">
        <v>1</v>
      </c>
      <c r="E23" s="46" t="n">
        <v>9</v>
      </c>
      <c r="F23" s="56" t="n">
        <v>10</v>
      </c>
      <c r="G23" s="46" t="n">
        <v>19</v>
      </c>
      <c r="H23" s="47" t="n">
        <v>6.478</v>
      </c>
      <c r="I23" s="47" t="n">
        <v>0.9</v>
      </c>
      <c r="J23" s="48" t="n">
        <v>46.12369</v>
      </c>
      <c r="K23" s="48" t="n">
        <v>0.017</v>
      </c>
      <c r="L23" s="48" t="n">
        <v>141.74927</v>
      </c>
      <c r="M23" s="48" t="n">
        <v>0.022</v>
      </c>
      <c r="N23" s="46" t="n">
        <v>8.234</v>
      </c>
      <c r="O23" s="46" t="n">
        <v>1.664</v>
      </c>
      <c r="P23" s="47"/>
      <c r="Q23" s="47" t="n">
        <v>9.1</v>
      </c>
      <c r="R23" s="49"/>
      <c r="S23" s="49"/>
      <c r="T23" s="49"/>
      <c r="U23" s="49"/>
      <c r="V23" s="49"/>
      <c r="W23" s="49" t="n">
        <f aca="false">(Q23-4)/1.8</f>
        <v>2.83333333333333</v>
      </c>
      <c r="X23" s="49" t="n">
        <v>2.8</v>
      </c>
      <c r="Y23" s="50" t="s">
        <v>37</v>
      </c>
      <c r="Z23" s="50"/>
      <c r="AA23" s="51" t="s">
        <v>38</v>
      </c>
      <c r="AB23" s="52" t="s">
        <v>39</v>
      </c>
      <c r="AC23" s="49"/>
      <c r="AD23" s="52"/>
      <c r="AE23" s="53" t="n">
        <v>4</v>
      </c>
      <c r="AF23" s="54"/>
      <c r="AG23" s="43" t="n">
        <f aca="false">POWER(10,11.8+1.5*X23)</f>
        <v>10000000000000000</v>
      </c>
      <c r="AH23" s="53"/>
      <c r="AI23" s="57"/>
      <c r="AJ23" s="58"/>
      <c r="AK23" s="57"/>
    </row>
    <row r="24" s="55" customFormat="true" ht="11.25" hidden="false" customHeight="false" outlineLevel="0" collapsed="false">
      <c r="A24" s="43" t="s">
        <v>63</v>
      </c>
      <c r="B24" s="44" t="n">
        <f aca="false">DATE(C24,D24,E24)+TIME(F24,G24,H24)</f>
        <v>42745.0938745023</v>
      </c>
      <c r="C24" s="45" t="n">
        <v>2017</v>
      </c>
      <c r="D24" s="46" t="n">
        <v>1</v>
      </c>
      <c r="E24" s="46" t="n">
        <v>10</v>
      </c>
      <c r="F24" s="46" t="n">
        <v>2</v>
      </c>
      <c r="G24" s="46" t="n">
        <v>15</v>
      </c>
      <c r="H24" s="47" t="n">
        <v>10.757</v>
      </c>
      <c r="I24" s="47" t="n">
        <v>0.385450706791843</v>
      </c>
      <c r="J24" s="48" t="n">
        <v>46.896</v>
      </c>
      <c r="K24" s="48" t="n">
        <v>0.014</v>
      </c>
      <c r="L24" s="48" t="n">
        <v>142.999</v>
      </c>
      <c r="M24" s="48" t="n">
        <v>0.029</v>
      </c>
      <c r="N24" s="46" t="n">
        <v>0</v>
      </c>
      <c r="O24" s="46"/>
      <c r="P24" s="47"/>
      <c r="Q24" s="47" t="n">
        <v>7.447</v>
      </c>
      <c r="R24" s="49"/>
      <c r="S24" s="49"/>
      <c r="T24" s="49" t="n">
        <v>4.358</v>
      </c>
      <c r="U24" s="49"/>
      <c r="V24" s="49"/>
      <c r="W24" s="49" t="n">
        <f aca="false">(Q24-4)/1.8</f>
        <v>1.915</v>
      </c>
      <c r="X24" s="49" t="n">
        <v>1.9</v>
      </c>
      <c r="Y24" s="50" t="s">
        <v>36</v>
      </c>
      <c r="Z24" s="50" t="s">
        <v>37</v>
      </c>
      <c r="AA24" s="52" t="s">
        <v>64</v>
      </c>
      <c r="AB24" s="52" t="s">
        <v>39</v>
      </c>
      <c r="AC24" s="61" t="s">
        <v>65</v>
      </c>
      <c r="AD24" s="52"/>
      <c r="AE24" s="53" t="n">
        <v>6</v>
      </c>
      <c r="AF24" s="54"/>
      <c r="AG24" s="53"/>
      <c r="AH24" s="43" t="n">
        <f aca="false">POWER(10,11.8+1.5*X24)</f>
        <v>446683592150964</v>
      </c>
      <c r="AI24" s="57"/>
      <c r="AJ24" s="58"/>
      <c r="AK24" s="57"/>
    </row>
    <row r="25" s="55" customFormat="true" ht="11.25" hidden="false" customHeight="false" outlineLevel="0" collapsed="false">
      <c r="A25" s="43" t="s">
        <v>66</v>
      </c>
      <c r="B25" s="44" t="n">
        <f aca="false">DATE(C25,D25,E25)+TIME(F25,G25,H25)</f>
        <v>42750.4690051273</v>
      </c>
      <c r="C25" s="45" t="n">
        <v>2017</v>
      </c>
      <c r="D25" s="46" t="n">
        <v>1</v>
      </c>
      <c r="E25" s="46" t="n">
        <v>15</v>
      </c>
      <c r="F25" s="46" t="n">
        <v>11</v>
      </c>
      <c r="G25" s="46" t="n">
        <v>15</v>
      </c>
      <c r="H25" s="47" t="n">
        <v>22.043</v>
      </c>
      <c r="I25" s="47" t="n">
        <v>0.571429603155593</v>
      </c>
      <c r="J25" s="48" t="n">
        <v>54.575</v>
      </c>
      <c r="K25" s="48" t="n">
        <v>0.008</v>
      </c>
      <c r="L25" s="48" t="n">
        <v>142.411</v>
      </c>
      <c r="M25" s="48" t="n">
        <v>0.091</v>
      </c>
      <c r="N25" s="46" t="n">
        <v>10</v>
      </c>
      <c r="O25" s="46"/>
      <c r="P25" s="47" t="n">
        <v>7.84</v>
      </c>
      <c r="Q25" s="47"/>
      <c r="R25" s="49"/>
      <c r="S25" s="49"/>
      <c r="T25" s="49" t="n">
        <v>3.698</v>
      </c>
      <c r="U25" s="49"/>
      <c r="V25" s="49"/>
      <c r="W25" s="49" t="n">
        <f aca="false">(P25-1.2)/2</f>
        <v>3.32</v>
      </c>
      <c r="X25" s="49" t="n">
        <v>3.3</v>
      </c>
      <c r="Y25" s="50" t="s">
        <v>36</v>
      </c>
      <c r="Z25" s="59"/>
      <c r="AA25" s="52" t="s">
        <v>67</v>
      </c>
      <c r="AB25" s="52" t="s">
        <v>39</v>
      </c>
      <c r="AC25" s="49"/>
      <c r="AD25" s="52"/>
      <c r="AE25" s="53" t="n">
        <v>1</v>
      </c>
      <c r="AF25" s="54"/>
      <c r="AG25" s="43" t="n">
        <f aca="false">POWER(10,11.8+1.5*X25)</f>
        <v>56234132519034900</v>
      </c>
      <c r="AH25" s="53"/>
      <c r="AI25" s="57"/>
      <c r="AJ25" s="58"/>
      <c r="AK25" s="57"/>
    </row>
    <row r="26" s="55" customFormat="true" ht="11.25" hidden="false" customHeight="false" outlineLevel="0" collapsed="false">
      <c r="A26" s="43" t="s">
        <v>68</v>
      </c>
      <c r="B26" s="44" t="n">
        <f aca="false">DATE(C26,D26,E26)+TIME(F26,G26,H26)</f>
        <v>42750.4707557176</v>
      </c>
      <c r="C26" s="45" t="n">
        <v>2017</v>
      </c>
      <c r="D26" s="46" t="n">
        <v>1</v>
      </c>
      <c r="E26" s="46" t="n">
        <v>15</v>
      </c>
      <c r="F26" s="46" t="n">
        <v>11</v>
      </c>
      <c r="G26" s="46" t="n">
        <v>17</v>
      </c>
      <c r="H26" s="47" t="n">
        <v>53.294</v>
      </c>
      <c r="I26" s="47" t="n">
        <v>0.667684144197464</v>
      </c>
      <c r="J26" s="48" t="n">
        <v>45.491</v>
      </c>
      <c r="K26" s="48" t="n">
        <v>0.039</v>
      </c>
      <c r="L26" s="48" t="n">
        <v>143.165</v>
      </c>
      <c r="M26" s="48" t="n">
        <v>0.187</v>
      </c>
      <c r="N26" s="46" t="n">
        <v>312.622</v>
      </c>
      <c r="O26" s="46" t="n">
        <v>3.693</v>
      </c>
      <c r="P26" s="47"/>
      <c r="Q26" s="47"/>
      <c r="R26" s="49"/>
      <c r="S26" s="49"/>
      <c r="T26" s="49" t="n">
        <v>4.039</v>
      </c>
      <c r="U26" s="49"/>
      <c r="V26" s="49" t="n">
        <v>4.463</v>
      </c>
      <c r="W26" s="49" t="n">
        <f aca="false">1.77*T26-5.2</f>
        <v>1.94903</v>
      </c>
      <c r="X26" s="49" t="n">
        <v>1.9</v>
      </c>
      <c r="Y26" s="50" t="s">
        <v>36</v>
      </c>
      <c r="Z26" s="59"/>
      <c r="AA26" s="52" t="s">
        <v>61</v>
      </c>
      <c r="AB26" s="52" t="s">
        <v>39</v>
      </c>
      <c r="AC26" s="49"/>
      <c r="AD26" s="52"/>
      <c r="AE26" s="53" t="n">
        <v>5</v>
      </c>
      <c r="AF26" s="54"/>
      <c r="AG26" s="43" t="n">
        <f aca="false">POWER(10,11.8+1.5*X26)</f>
        <v>446683592150964</v>
      </c>
      <c r="AH26" s="53"/>
      <c r="AI26" s="57"/>
      <c r="AJ26" s="58"/>
      <c r="AK26" s="57"/>
    </row>
    <row r="27" s="55" customFormat="true" ht="11.25" hidden="false" customHeight="false" outlineLevel="0" collapsed="false">
      <c r="A27" s="43" t="s">
        <v>69</v>
      </c>
      <c r="B27" s="44" t="n">
        <f aca="false">DATE(C27,D27,E27)+TIME(F27,G27,H27)</f>
        <v>42752.3418407292</v>
      </c>
      <c r="C27" s="45" t="n">
        <v>2017</v>
      </c>
      <c r="D27" s="46" t="n">
        <v>1</v>
      </c>
      <c r="E27" s="46" t="n">
        <v>17</v>
      </c>
      <c r="F27" s="56" t="n">
        <v>8</v>
      </c>
      <c r="G27" s="46" t="n">
        <v>12</v>
      </c>
      <c r="H27" s="47" t="n">
        <v>15.039</v>
      </c>
      <c r="I27" s="47" t="n">
        <v>1.9</v>
      </c>
      <c r="J27" s="48" t="n">
        <v>48.51464</v>
      </c>
      <c r="K27" s="48" t="n">
        <v>0.027</v>
      </c>
      <c r="L27" s="48" t="n">
        <v>143.96927</v>
      </c>
      <c r="M27" s="48" t="n">
        <v>0.028</v>
      </c>
      <c r="N27" s="46" t="n">
        <v>10.16</v>
      </c>
      <c r="O27" s="46" t="n">
        <v>1.852</v>
      </c>
      <c r="P27" s="47"/>
      <c r="Q27" s="47" t="n">
        <v>9.6</v>
      </c>
      <c r="R27" s="49"/>
      <c r="S27" s="49"/>
      <c r="T27" s="49"/>
      <c r="U27" s="49"/>
      <c r="V27" s="49"/>
      <c r="W27" s="49" t="n">
        <f aca="false">(Q27-4)/1.8</f>
        <v>3.11111111111111</v>
      </c>
      <c r="X27" s="49" t="n">
        <v>3.1</v>
      </c>
      <c r="Y27" s="50" t="s">
        <v>37</v>
      </c>
      <c r="Z27" s="50"/>
      <c r="AA27" s="52" t="s">
        <v>61</v>
      </c>
      <c r="AB27" s="52" t="s">
        <v>39</v>
      </c>
      <c r="AC27" s="49"/>
      <c r="AD27" s="52"/>
      <c r="AE27" s="53" t="n">
        <v>5</v>
      </c>
      <c r="AF27" s="54"/>
      <c r="AG27" s="43" t="n">
        <f aca="false">POWER(10,11.8+1.5*X27)</f>
        <v>28183829312644700</v>
      </c>
      <c r="AH27" s="53"/>
      <c r="AI27" s="57"/>
      <c r="AJ27" s="58"/>
      <c r="AK27" s="57"/>
    </row>
    <row r="28" s="55" customFormat="true" ht="11.25" hidden="false" customHeight="false" outlineLevel="0" collapsed="false">
      <c r="A28" s="43" t="s">
        <v>70</v>
      </c>
      <c r="B28" s="44" t="n">
        <f aca="false">DATE(C28,D28,E28)+TIME(F28,G28,H28)</f>
        <v>42753.2932951852</v>
      </c>
      <c r="C28" s="45" t="n">
        <v>2017</v>
      </c>
      <c r="D28" s="46" t="n">
        <v>1</v>
      </c>
      <c r="E28" s="46" t="n">
        <v>18</v>
      </c>
      <c r="F28" s="46" t="n">
        <v>7</v>
      </c>
      <c r="G28" s="46" t="n">
        <v>2</v>
      </c>
      <c r="H28" s="47" t="n">
        <v>20.704</v>
      </c>
      <c r="I28" s="47" t="n">
        <v>0.246161469878446</v>
      </c>
      <c r="J28" s="48" t="n">
        <v>46.866</v>
      </c>
      <c r="K28" s="48" t="n">
        <v>0.023</v>
      </c>
      <c r="L28" s="48" t="n">
        <v>143.082</v>
      </c>
      <c r="M28" s="48" t="n">
        <v>0.055</v>
      </c>
      <c r="N28" s="46" t="n">
        <v>7.19</v>
      </c>
      <c r="O28" s="46" t="n">
        <v>2.009</v>
      </c>
      <c r="P28" s="47" t="n">
        <v>6.286</v>
      </c>
      <c r="Q28" s="47"/>
      <c r="R28" s="49"/>
      <c r="S28" s="49"/>
      <c r="T28" s="49" t="n">
        <v>3.349</v>
      </c>
      <c r="U28" s="49"/>
      <c r="V28" s="49"/>
      <c r="W28" s="49" t="n">
        <f aca="false">(P28-1.2)/2</f>
        <v>2.543</v>
      </c>
      <c r="X28" s="49" t="n">
        <v>2.5</v>
      </c>
      <c r="Y28" s="50" t="s">
        <v>36</v>
      </c>
      <c r="Z28" s="50" t="s">
        <v>37</v>
      </c>
      <c r="AA28" s="52" t="s">
        <v>71</v>
      </c>
      <c r="AB28" s="52" t="s">
        <v>39</v>
      </c>
      <c r="AC28" s="49"/>
      <c r="AD28" s="52"/>
      <c r="AE28" s="53" t="n">
        <v>6</v>
      </c>
      <c r="AF28" s="54"/>
      <c r="AG28" s="43" t="n">
        <f aca="false">POWER(10,11.8+1.5*X28)</f>
        <v>3548133892335760</v>
      </c>
      <c r="AH28" s="53"/>
      <c r="AI28" s="57"/>
      <c r="AJ28" s="58"/>
      <c r="AK28" s="57"/>
    </row>
    <row r="29" s="55" customFormat="true" ht="11.25" hidden="false" customHeight="false" outlineLevel="0" collapsed="false">
      <c r="A29" s="43" t="s">
        <v>72</v>
      </c>
      <c r="B29" s="44" t="n">
        <f aca="false">DATE(C29,D29,E29)+TIME(F29,G29,H29)</f>
        <v>42754.4557020486</v>
      </c>
      <c r="C29" s="45" t="n">
        <v>2017</v>
      </c>
      <c r="D29" s="46" t="n">
        <v>1</v>
      </c>
      <c r="E29" s="46" t="n">
        <v>19</v>
      </c>
      <c r="F29" s="46" t="n">
        <v>10</v>
      </c>
      <c r="G29" s="46" t="n">
        <v>56</v>
      </c>
      <c r="H29" s="47" t="n">
        <v>12.657</v>
      </c>
      <c r="I29" s="47" t="n">
        <v>0.388876510574949</v>
      </c>
      <c r="J29" s="48" t="n">
        <v>48.201</v>
      </c>
      <c r="K29" s="48" t="n">
        <v>0.022</v>
      </c>
      <c r="L29" s="48" t="n">
        <v>142.751</v>
      </c>
      <c r="M29" s="48" t="n">
        <v>0.091</v>
      </c>
      <c r="N29" s="46" t="n">
        <v>11.995</v>
      </c>
      <c r="O29" s="46" t="n">
        <v>2.443</v>
      </c>
      <c r="P29" s="47" t="n">
        <v>6.267</v>
      </c>
      <c r="Q29" s="47"/>
      <c r="R29" s="49"/>
      <c r="S29" s="49"/>
      <c r="T29" s="49" t="n">
        <v>3.555</v>
      </c>
      <c r="U29" s="49"/>
      <c r="V29" s="49"/>
      <c r="W29" s="49" t="n">
        <f aca="false">(P29-1.2)/2</f>
        <v>2.5335</v>
      </c>
      <c r="X29" s="49" t="n">
        <v>2.5</v>
      </c>
      <c r="Y29" s="50" t="s">
        <v>36</v>
      </c>
      <c r="Z29" s="50"/>
      <c r="AA29" s="52" t="s">
        <v>61</v>
      </c>
      <c r="AB29" s="52" t="s">
        <v>39</v>
      </c>
      <c r="AC29" s="49"/>
      <c r="AD29" s="52"/>
      <c r="AE29" s="53" t="n">
        <v>5</v>
      </c>
      <c r="AF29" s="54"/>
      <c r="AG29" s="43" t="n">
        <f aca="false">POWER(10,11.8+1.5*X29)</f>
        <v>3548133892335760</v>
      </c>
      <c r="AH29" s="53"/>
      <c r="AI29" s="57"/>
      <c r="AJ29" s="58"/>
      <c r="AK29" s="57"/>
    </row>
    <row r="30" s="55" customFormat="true" ht="11.25" hidden="false" customHeight="false" outlineLevel="0" collapsed="false">
      <c r="A30" s="43" t="s">
        <v>73</v>
      </c>
      <c r="B30" s="44" t="n">
        <f aca="false">DATE(C30,D30,E30)+TIME(F30,G30,H30)</f>
        <v>42755.1899834144</v>
      </c>
      <c r="C30" s="45" t="n">
        <v>2017</v>
      </c>
      <c r="D30" s="46" t="n">
        <v>1</v>
      </c>
      <c r="E30" s="46" t="n">
        <v>20</v>
      </c>
      <c r="F30" s="46" t="n">
        <v>4</v>
      </c>
      <c r="G30" s="46" t="n">
        <v>33</v>
      </c>
      <c r="H30" s="47" t="n">
        <v>34.567</v>
      </c>
      <c r="I30" s="47" t="n">
        <v>0.743045936252846</v>
      </c>
      <c r="J30" s="48" t="n">
        <v>49.657</v>
      </c>
      <c r="K30" s="48" t="n">
        <v>0.007</v>
      </c>
      <c r="L30" s="48" t="n">
        <v>142.026</v>
      </c>
      <c r="M30" s="48" t="n">
        <v>0.029</v>
      </c>
      <c r="N30" s="46" t="n">
        <v>10.866</v>
      </c>
      <c r="O30" s="46" t="n">
        <v>0.864</v>
      </c>
      <c r="P30" s="47" t="n">
        <v>6.6</v>
      </c>
      <c r="Q30" s="47"/>
      <c r="R30" s="49"/>
      <c r="S30" s="49"/>
      <c r="T30" s="49" t="n">
        <v>3.774</v>
      </c>
      <c r="U30" s="49"/>
      <c r="V30" s="49"/>
      <c r="W30" s="49" t="n">
        <f aca="false">(P30-1.2)/2</f>
        <v>2.7</v>
      </c>
      <c r="X30" s="49" t="n">
        <v>2.7</v>
      </c>
      <c r="Y30" s="50" t="s">
        <v>36</v>
      </c>
      <c r="Z30" s="59"/>
      <c r="AA30" s="51" t="s">
        <v>38</v>
      </c>
      <c r="AB30" s="52" t="s">
        <v>39</v>
      </c>
      <c r="AC30" s="49"/>
      <c r="AD30" s="52"/>
      <c r="AE30" s="53" t="n">
        <v>4</v>
      </c>
      <c r="AF30" s="54"/>
      <c r="AG30" s="43" t="n">
        <f aca="false">POWER(10,11.8+1.5*X30)</f>
        <v>7079457843841400</v>
      </c>
      <c r="AH30" s="53"/>
      <c r="AI30" s="57"/>
      <c r="AJ30" s="58"/>
      <c r="AK30" s="57"/>
    </row>
    <row r="31" s="55" customFormat="true" ht="11.25" hidden="false" customHeight="false" outlineLevel="0" collapsed="false">
      <c r="A31" s="43" t="s">
        <v>74</v>
      </c>
      <c r="B31" s="44" t="n">
        <f aca="false">DATE(C31,D31,E31)+TIME(F31,G31,H31)</f>
        <v>42756.298284375</v>
      </c>
      <c r="C31" s="45" t="n">
        <v>2017</v>
      </c>
      <c r="D31" s="46" t="n">
        <v>1</v>
      </c>
      <c r="E31" s="46" t="n">
        <v>21</v>
      </c>
      <c r="F31" s="56" t="n">
        <v>7</v>
      </c>
      <c r="G31" s="46" t="n">
        <v>9</v>
      </c>
      <c r="H31" s="47" t="n">
        <v>31.77</v>
      </c>
      <c r="I31" s="47" t="n">
        <v>0.9</v>
      </c>
      <c r="J31" s="48" t="n">
        <v>46.48639</v>
      </c>
      <c r="K31" s="48" t="n">
        <v>0.021</v>
      </c>
      <c r="L31" s="48" t="n">
        <v>141.75624</v>
      </c>
      <c r="M31" s="48" t="n">
        <v>0.027</v>
      </c>
      <c r="N31" s="46" t="n">
        <v>6.851</v>
      </c>
      <c r="O31" s="46" t="n">
        <v>1.715</v>
      </c>
      <c r="P31" s="47"/>
      <c r="Q31" s="47" t="n">
        <v>8.8</v>
      </c>
      <c r="R31" s="49"/>
      <c r="S31" s="49"/>
      <c r="T31" s="49"/>
      <c r="U31" s="49"/>
      <c r="V31" s="49"/>
      <c r="W31" s="49" t="n">
        <f aca="false">(Q31-4)/1.8</f>
        <v>2.66666666666667</v>
      </c>
      <c r="X31" s="49" t="n">
        <v>2.7</v>
      </c>
      <c r="Y31" s="50" t="s">
        <v>37</v>
      </c>
      <c r="Z31" s="50"/>
      <c r="AA31" s="51" t="s">
        <v>38</v>
      </c>
      <c r="AB31" s="52" t="s">
        <v>39</v>
      </c>
      <c r="AC31" s="49"/>
      <c r="AD31" s="52"/>
      <c r="AE31" s="53" t="n">
        <v>4</v>
      </c>
      <c r="AF31" s="54"/>
      <c r="AG31" s="43" t="n">
        <f aca="false">POWER(10,11.8+1.5*X31)</f>
        <v>7079457843841400</v>
      </c>
      <c r="AH31" s="53"/>
      <c r="AI31" s="57"/>
      <c r="AJ31" s="58"/>
      <c r="AK31" s="57"/>
    </row>
    <row r="32" s="55" customFormat="true" ht="11.25" hidden="false" customHeight="false" outlineLevel="0" collapsed="false">
      <c r="A32" s="43" t="s">
        <v>75</v>
      </c>
      <c r="B32" s="44" t="n">
        <f aca="false">DATE(C32,D32,E32)+TIME(F32,G32,H32)</f>
        <v>42757.4164604051</v>
      </c>
      <c r="C32" s="45" t="n">
        <v>2017</v>
      </c>
      <c r="D32" s="46" t="n">
        <v>1</v>
      </c>
      <c r="E32" s="46" t="n">
        <v>22</v>
      </c>
      <c r="F32" s="56" t="n">
        <v>9</v>
      </c>
      <c r="G32" s="46" t="n">
        <v>59</v>
      </c>
      <c r="H32" s="47" t="n">
        <v>42.179</v>
      </c>
      <c r="I32" s="47" t="n">
        <v>0.4</v>
      </c>
      <c r="J32" s="48" t="n">
        <v>47.24926</v>
      </c>
      <c r="K32" s="48" t="n">
        <v>0.007</v>
      </c>
      <c r="L32" s="48" t="n">
        <v>141.97977</v>
      </c>
      <c r="M32" s="48" t="n">
        <v>0.011</v>
      </c>
      <c r="N32" s="46" t="n">
        <v>8.037</v>
      </c>
      <c r="O32" s="46" t="n">
        <v>1.352</v>
      </c>
      <c r="P32" s="47"/>
      <c r="Q32" s="47" t="n">
        <v>8.6</v>
      </c>
      <c r="R32" s="49"/>
      <c r="S32" s="49"/>
      <c r="T32" s="49"/>
      <c r="U32" s="49"/>
      <c r="V32" s="49"/>
      <c r="W32" s="49" t="n">
        <f aca="false">(Q32-4)/1.8</f>
        <v>2.55555555555556</v>
      </c>
      <c r="X32" s="49" t="n">
        <v>2.6</v>
      </c>
      <c r="Y32" s="50" t="s">
        <v>37</v>
      </c>
      <c r="Z32" s="50"/>
      <c r="AA32" s="51" t="s">
        <v>38</v>
      </c>
      <c r="AB32" s="52" t="s">
        <v>39</v>
      </c>
      <c r="AC32" s="49"/>
      <c r="AD32" s="52"/>
      <c r="AE32" s="53" t="n">
        <v>4</v>
      </c>
      <c r="AF32" s="54"/>
      <c r="AG32" s="43" t="n">
        <f aca="false">POWER(10,11.8+1.5*X32)</f>
        <v>5011872336272740</v>
      </c>
      <c r="AH32" s="53"/>
      <c r="AI32" s="57"/>
      <c r="AJ32" s="58"/>
      <c r="AK32" s="57"/>
    </row>
    <row r="33" s="55" customFormat="true" ht="11.25" hidden="false" customHeight="false" outlineLevel="0" collapsed="false">
      <c r="A33" s="43" t="s">
        <v>76</v>
      </c>
      <c r="B33" s="44" t="n">
        <f aca="false">DATE(C33,D33,E33)+TIME(F33,G33,H33)</f>
        <v>42758.2582783796</v>
      </c>
      <c r="C33" s="45" t="n">
        <v>2017</v>
      </c>
      <c r="D33" s="46" t="n">
        <v>1</v>
      </c>
      <c r="E33" s="46" t="n">
        <v>23</v>
      </c>
      <c r="F33" s="46" t="n">
        <v>6</v>
      </c>
      <c r="G33" s="46" t="n">
        <v>11</v>
      </c>
      <c r="H33" s="47" t="n">
        <v>55.252</v>
      </c>
      <c r="I33" s="47" t="n">
        <v>0.321052838072971</v>
      </c>
      <c r="J33" s="48" t="n">
        <v>45.399</v>
      </c>
      <c r="K33" s="48" t="n">
        <v>0.033</v>
      </c>
      <c r="L33" s="48" t="n">
        <v>142.236</v>
      </c>
      <c r="M33" s="48" t="n">
        <v>0.177</v>
      </c>
      <c r="N33" s="46" t="n">
        <v>12.056</v>
      </c>
      <c r="O33" s="46" t="n">
        <v>1.825</v>
      </c>
      <c r="P33" s="47" t="n">
        <v>8.887</v>
      </c>
      <c r="Q33" s="47"/>
      <c r="R33" s="49"/>
      <c r="S33" s="49"/>
      <c r="T33" s="49" t="n">
        <v>4.287</v>
      </c>
      <c r="U33" s="49"/>
      <c r="V33" s="49"/>
      <c r="W33" s="49" t="n">
        <f aca="false">(P33-1.2)/2</f>
        <v>3.8435</v>
      </c>
      <c r="X33" s="49" t="n">
        <v>3.8</v>
      </c>
      <c r="Y33" s="50" t="s">
        <v>36</v>
      </c>
      <c r="Z33" s="59"/>
      <c r="AA33" s="52" t="s">
        <v>61</v>
      </c>
      <c r="AB33" s="52" t="s">
        <v>39</v>
      </c>
      <c r="AC33" s="49"/>
      <c r="AD33" s="52"/>
      <c r="AE33" s="53" t="n">
        <v>5</v>
      </c>
      <c r="AF33" s="54"/>
      <c r="AG33" s="43" t="n">
        <f aca="false">POWER(10,11.8+1.5*X33)</f>
        <v>3.16227766016838E+017</v>
      </c>
      <c r="AH33" s="53"/>
      <c r="AI33" s="57"/>
      <c r="AJ33" s="58"/>
      <c r="AK33" s="57"/>
    </row>
    <row r="34" s="55" customFormat="true" ht="11.25" hidden="false" customHeight="false" outlineLevel="0" collapsed="false">
      <c r="A34" s="43" t="s">
        <v>77</v>
      </c>
      <c r="B34" s="44" t="n">
        <f aca="false">DATE(C34,D34,E34)+TIME(F34,G34,H34)</f>
        <v>42759.0669883565</v>
      </c>
      <c r="C34" s="45" t="n">
        <v>2017</v>
      </c>
      <c r="D34" s="46" t="n">
        <v>1</v>
      </c>
      <c r="E34" s="46" t="n">
        <v>24</v>
      </c>
      <c r="F34" s="46" t="n">
        <v>1</v>
      </c>
      <c r="G34" s="46" t="n">
        <v>36</v>
      </c>
      <c r="H34" s="47" t="n">
        <v>27.794</v>
      </c>
      <c r="I34" s="47" t="n">
        <v>0.768735170104804</v>
      </c>
      <c r="J34" s="48" t="n">
        <v>46.463</v>
      </c>
      <c r="K34" s="48" t="n">
        <v>0.018</v>
      </c>
      <c r="L34" s="48" t="n">
        <v>141.945</v>
      </c>
      <c r="M34" s="48" t="n">
        <v>0.056</v>
      </c>
      <c r="N34" s="46" t="n">
        <v>5.55</v>
      </c>
      <c r="O34" s="46" t="n">
        <v>1.951</v>
      </c>
      <c r="P34" s="47" t="n">
        <v>6.644</v>
      </c>
      <c r="Q34" s="47"/>
      <c r="R34" s="49"/>
      <c r="S34" s="49"/>
      <c r="T34" s="49" t="n">
        <v>3.436</v>
      </c>
      <c r="U34" s="49"/>
      <c r="V34" s="49"/>
      <c r="W34" s="49" t="n">
        <f aca="false">(P34-1.2)/2</f>
        <v>2.722</v>
      </c>
      <c r="X34" s="49" t="n">
        <v>2.7</v>
      </c>
      <c r="Y34" s="50" t="s">
        <v>36</v>
      </c>
      <c r="Z34" s="50" t="s">
        <v>37</v>
      </c>
      <c r="AA34" s="51" t="s">
        <v>38</v>
      </c>
      <c r="AB34" s="52" t="s">
        <v>39</v>
      </c>
      <c r="AC34" s="49"/>
      <c r="AD34" s="52"/>
      <c r="AE34" s="53" t="n">
        <v>4</v>
      </c>
      <c r="AF34" s="54"/>
      <c r="AG34" s="43" t="n">
        <f aca="false">POWER(10,11.8+1.5*X34)</f>
        <v>7079457843841400</v>
      </c>
      <c r="AH34" s="53"/>
      <c r="AI34" s="57"/>
      <c r="AJ34" s="58"/>
      <c r="AK34" s="57"/>
    </row>
    <row r="35" s="55" customFormat="true" ht="11.25" hidden="false" customHeight="false" outlineLevel="0" collapsed="false">
      <c r="A35" s="43" t="s">
        <v>78</v>
      </c>
      <c r="B35" s="44" t="n">
        <f aca="false">DATE(C35,D35,E35)+TIME(F35,G35,H35)</f>
        <v>42759.2147767824</v>
      </c>
      <c r="C35" s="45" t="n">
        <v>2017</v>
      </c>
      <c r="D35" s="46" t="n">
        <v>1</v>
      </c>
      <c r="E35" s="46" t="n">
        <v>24</v>
      </c>
      <c r="F35" s="46" t="n">
        <v>5</v>
      </c>
      <c r="G35" s="46" t="n">
        <v>9</v>
      </c>
      <c r="H35" s="47" t="n">
        <v>16.714</v>
      </c>
      <c r="I35" s="47" t="n">
        <v>0.410378221530048</v>
      </c>
      <c r="J35" s="48" t="n">
        <v>47.003</v>
      </c>
      <c r="K35" s="48" t="n">
        <v>0.017</v>
      </c>
      <c r="L35" s="48" t="n">
        <v>142.975</v>
      </c>
      <c r="M35" s="48" t="n">
        <v>0.036</v>
      </c>
      <c r="N35" s="46" t="n">
        <v>0</v>
      </c>
      <c r="O35" s="46"/>
      <c r="P35" s="47"/>
      <c r="Q35" s="47" t="n">
        <v>7.266</v>
      </c>
      <c r="R35" s="49"/>
      <c r="S35" s="49"/>
      <c r="T35" s="49" t="n">
        <v>4</v>
      </c>
      <c r="U35" s="49"/>
      <c r="V35" s="49"/>
      <c r="W35" s="49" t="n">
        <f aca="false">(Q35-4)/1.8</f>
        <v>1.81444444444444</v>
      </c>
      <c r="X35" s="49" t="n">
        <v>1.8</v>
      </c>
      <c r="Y35" s="50" t="s">
        <v>36</v>
      </c>
      <c r="Z35" s="50" t="s">
        <v>37</v>
      </c>
      <c r="AA35" s="52" t="s">
        <v>64</v>
      </c>
      <c r="AB35" s="52" t="s">
        <v>39</v>
      </c>
      <c r="AC35" s="61" t="s">
        <v>65</v>
      </c>
      <c r="AD35" s="52"/>
      <c r="AE35" s="53" t="n">
        <v>6</v>
      </c>
      <c r="AF35" s="54"/>
      <c r="AG35" s="53"/>
      <c r="AH35" s="43" t="n">
        <f aca="false">POWER(10,11.8+1.5*X35)</f>
        <v>316227766016838</v>
      </c>
      <c r="AI35" s="57"/>
      <c r="AJ35" s="58"/>
      <c r="AK35" s="57"/>
    </row>
    <row r="36" s="55" customFormat="true" ht="11.25" hidden="false" customHeight="false" outlineLevel="0" collapsed="false">
      <c r="A36" s="43" t="s">
        <v>79</v>
      </c>
      <c r="B36" s="44" t="n">
        <f aca="false">DATE(C36,D36,E36)+TIME(F36,G36,H36)</f>
        <v>42760.0019931134</v>
      </c>
      <c r="C36" s="45" t="n">
        <v>2017</v>
      </c>
      <c r="D36" s="46" t="n">
        <v>1</v>
      </c>
      <c r="E36" s="46" t="n">
        <v>25</v>
      </c>
      <c r="F36" s="46" t="n">
        <v>0</v>
      </c>
      <c r="G36" s="46" t="n">
        <v>2</v>
      </c>
      <c r="H36" s="47" t="n">
        <v>52.205</v>
      </c>
      <c r="I36" s="47" t="n">
        <v>0.838274809719077</v>
      </c>
      <c r="J36" s="48" t="n">
        <v>47.593</v>
      </c>
      <c r="K36" s="48" t="n">
        <v>0.017</v>
      </c>
      <c r="L36" s="48" t="n">
        <v>142.794</v>
      </c>
      <c r="M36" s="48" t="n">
        <v>0.108</v>
      </c>
      <c r="N36" s="46" t="n">
        <v>10</v>
      </c>
      <c r="O36" s="46"/>
      <c r="P36" s="47" t="n">
        <v>7.657</v>
      </c>
      <c r="Q36" s="47"/>
      <c r="R36" s="49"/>
      <c r="S36" s="49"/>
      <c r="T36" s="49" t="n">
        <v>4.192</v>
      </c>
      <c r="U36" s="49"/>
      <c r="V36" s="49"/>
      <c r="W36" s="49" t="n">
        <f aca="false">(P36-1.2)/2</f>
        <v>3.2285</v>
      </c>
      <c r="X36" s="49" t="n">
        <v>3.2</v>
      </c>
      <c r="Y36" s="50" t="s">
        <v>36</v>
      </c>
      <c r="Z36" s="50" t="s">
        <v>37</v>
      </c>
      <c r="AA36" s="52" t="s">
        <v>61</v>
      </c>
      <c r="AB36" s="52" t="s">
        <v>39</v>
      </c>
      <c r="AC36" s="59" t="s">
        <v>80</v>
      </c>
      <c r="AD36" s="53" t="n">
        <v>2</v>
      </c>
      <c r="AE36" s="53" t="n">
        <v>5</v>
      </c>
      <c r="AF36" s="54"/>
      <c r="AG36" s="43" t="n">
        <f aca="false">POWER(10,11.8+1.5*X36)</f>
        <v>39810717055349900</v>
      </c>
      <c r="AH36" s="53"/>
      <c r="AI36" s="57"/>
      <c r="AJ36" s="58"/>
      <c r="AK36" s="57"/>
    </row>
    <row r="37" s="55" customFormat="true" ht="11.25" hidden="false" customHeight="false" outlineLevel="0" collapsed="false">
      <c r="A37" s="43" t="s">
        <v>81</v>
      </c>
      <c r="B37" s="44" t="n">
        <f aca="false">DATE(C37,D37,E37)+TIME(F37,G37,H37)</f>
        <v>42760.0397089931</v>
      </c>
      <c r="C37" s="45" t="n">
        <v>2017</v>
      </c>
      <c r="D37" s="46" t="n">
        <v>1</v>
      </c>
      <c r="E37" s="46" t="n">
        <v>25</v>
      </c>
      <c r="F37" s="46" t="n">
        <v>0</v>
      </c>
      <c r="G37" s="46" t="n">
        <v>57</v>
      </c>
      <c r="H37" s="47" t="n">
        <v>10.857</v>
      </c>
      <c r="I37" s="47" t="n">
        <v>0.101016630791374</v>
      </c>
      <c r="J37" s="48" t="n">
        <v>47.566</v>
      </c>
      <c r="K37" s="48" t="n">
        <v>0.013</v>
      </c>
      <c r="L37" s="48" t="n">
        <v>142.715</v>
      </c>
      <c r="M37" s="48" t="n">
        <v>0.086</v>
      </c>
      <c r="N37" s="46" t="n">
        <v>10</v>
      </c>
      <c r="O37" s="46"/>
      <c r="P37" s="47" t="n">
        <v>6.485</v>
      </c>
      <c r="Q37" s="47"/>
      <c r="R37" s="49"/>
      <c r="S37" s="49"/>
      <c r="T37" s="49" t="n">
        <v>3.549</v>
      </c>
      <c r="U37" s="49"/>
      <c r="V37" s="49"/>
      <c r="W37" s="49" t="n">
        <f aca="false">(P37-1.2)/2</f>
        <v>2.6425</v>
      </c>
      <c r="X37" s="49" t="n">
        <v>2.6</v>
      </c>
      <c r="Y37" s="50" t="s">
        <v>36</v>
      </c>
      <c r="Z37" s="50" t="s">
        <v>37</v>
      </c>
      <c r="AA37" s="52" t="s">
        <v>61</v>
      </c>
      <c r="AB37" s="52" t="s">
        <v>39</v>
      </c>
      <c r="AC37" s="49"/>
      <c r="AD37" s="52"/>
      <c r="AE37" s="53" t="n">
        <v>5</v>
      </c>
      <c r="AF37" s="54"/>
      <c r="AG37" s="43" t="n">
        <f aca="false">POWER(10,11.8+1.5*X37)</f>
        <v>5011872336272740</v>
      </c>
      <c r="AH37" s="53"/>
      <c r="AI37" s="57"/>
      <c r="AJ37" s="58"/>
      <c r="AK37" s="57"/>
    </row>
    <row r="38" s="55" customFormat="true" ht="11.25" hidden="false" customHeight="false" outlineLevel="0" collapsed="false">
      <c r="A38" s="43" t="s">
        <v>82</v>
      </c>
      <c r="B38" s="44" t="n">
        <f aca="false">DATE(C38,D38,E38)+TIME(F38,G38,H38)</f>
        <v>42761.2651828241</v>
      </c>
      <c r="C38" s="45" t="n">
        <v>2017</v>
      </c>
      <c r="D38" s="46" t="n">
        <v>1</v>
      </c>
      <c r="E38" s="46" t="n">
        <v>26</v>
      </c>
      <c r="F38" s="46" t="n">
        <v>6</v>
      </c>
      <c r="G38" s="46" t="n">
        <v>21</v>
      </c>
      <c r="H38" s="47" t="n">
        <v>51.796</v>
      </c>
      <c r="I38" s="47" t="n">
        <v>0.433393854071569</v>
      </c>
      <c r="J38" s="48" t="n">
        <v>48.109</v>
      </c>
      <c r="K38" s="48" t="n">
        <v>0.019</v>
      </c>
      <c r="L38" s="48" t="n">
        <v>142.668</v>
      </c>
      <c r="M38" s="48" t="n">
        <v>0.13</v>
      </c>
      <c r="N38" s="46" t="n">
        <v>12.73</v>
      </c>
      <c r="O38" s="46" t="n">
        <v>2.149</v>
      </c>
      <c r="P38" s="47" t="n">
        <v>6.854</v>
      </c>
      <c r="Q38" s="47"/>
      <c r="R38" s="49"/>
      <c r="S38" s="49"/>
      <c r="T38" s="49" t="n">
        <v>4.127</v>
      </c>
      <c r="U38" s="49"/>
      <c r="V38" s="49"/>
      <c r="W38" s="49" t="n">
        <f aca="false">(P38-1.2)/2</f>
        <v>2.827</v>
      </c>
      <c r="X38" s="49" t="n">
        <v>2.8</v>
      </c>
      <c r="Y38" s="50" t="s">
        <v>36</v>
      </c>
      <c r="Z38" s="50" t="s">
        <v>37</v>
      </c>
      <c r="AA38" s="52" t="s">
        <v>61</v>
      </c>
      <c r="AB38" s="52" t="s">
        <v>39</v>
      </c>
      <c r="AC38" s="49"/>
      <c r="AD38" s="52"/>
      <c r="AE38" s="53" t="n">
        <v>5</v>
      </c>
      <c r="AF38" s="54"/>
      <c r="AG38" s="43" t="n">
        <f aca="false">POWER(10,11.8+1.5*X38)</f>
        <v>10000000000000000</v>
      </c>
      <c r="AH38" s="53"/>
      <c r="AI38" s="57"/>
      <c r="AJ38" s="58"/>
      <c r="AK38" s="57"/>
    </row>
    <row r="39" s="55" customFormat="true" ht="11.25" hidden="false" customHeight="false" outlineLevel="0" collapsed="false">
      <c r="A39" s="43" t="s">
        <v>83</v>
      </c>
      <c r="B39" s="44" t="n">
        <f aca="false">DATE(C39,D39,E39)+TIME(F39,G39,H39)</f>
        <v>42762.3018465625</v>
      </c>
      <c r="C39" s="45" t="n">
        <v>2017</v>
      </c>
      <c r="D39" s="46" t="n">
        <v>1</v>
      </c>
      <c r="E39" s="46" t="n">
        <v>27</v>
      </c>
      <c r="F39" s="46" t="n">
        <v>7</v>
      </c>
      <c r="G39" s="46" t="n">
        <v>14</v>
      </c>
      <c r="H39" s="47" t="n">
        <v>39.543</v>
      </c>
      <c r="I39" s="47" t="n">
        <v>0.100001433463603</v>
      </c>
      <c r="J39" s="48" t="n">
        <v>49.542</v>
      </c>
      <c r="K39" s="48" t="n">
        <v>0.031</v>
      </c>
      <c r="L39" s="48" t="n">
        <v>142.445</v>
      </c>
      <c r="M39" s="48" t="n">
        <v>0.147</v>
      </c>
      <c r="N39" s="46" t="n">
        <v>10</v>
      </c>
      <c r="O39" s="46"/>
      <c r="P39" s="47" t="n">
        <v>6.751</v>
      </c>
      <c r="Q39" s="47"/>
      <c r="R39" s="49"/>
      <c r="S39" s="49"/>
      <c r="T39" s="49" t="n">
        <v>4.01</v>
      </c>
      <c r="U39" s="49"/>
      <c r="V39" s="49"/>
      <c r="W39" s="49" t="n">
        <f aca="false">(P39-1.2)/2</f>
        <v>2.7755</v>
      </c>
      <c r="X39" s="49" t="n">
        <v>2.8</v>
      </c>
      <c r="Y39" s="50" t="s">
        <v>36</v>
      </c>
      <c r="Z39" s="59"/>
      <c r="AA39" s="51" t="s">
        <v>38</v>
      </c>
      <c r="AB39" s="52" t="s">
        <v>39</v>
      </c>
      <c r="AC39" s="49"/>
      <c r="AD39" s="52"/>
      <c r="AE39" s="53" t="n">
        <v>4</v>
      </c>
      <c r="AF39" s="54"/>
      <c r="AG39" s="43" t="n">
        <f aca="false">POWER(10,11.8+1.5*X39)</f>
        <v>10000000000000000</v>
      </c>
      <c r="AH39" s="53"/>
      <c r="AI39" s="57"/>
      <c r="AJ39" s="58"/>
      <c r="AK39" s="57"/>
    </row>
    <row r="40" s="55" customFormat="true" ht="11.25" hidden="false" customHeight="false" outlineLevel="0" collapsed="false">
      <c r="A40" s="43" t="s">
        <v>84</v>
      </c>
      <c r="B40" s="44" t="n">
        <f aca="false">DATE(C40,D40,E40)+TIME(F40,G40,H40)</f>
        <v>42765.60834</v>
      </c>
      <c r="C40" s="45" t="n">
        <v>2017</v>
      </c>
      <c r="D40" s="46" t="n">
        <v>1</v>
      </c>
      <c r="E40" s="46" t="n">
        <v>30</v>
      </c>
      <c r="F40" s="56" t="n">
        <v>14</v>
      </c>
      <c r="G40" s="46" t="n">
        <v>36</v>
      </c>
      <c r="H40" s="47" t="n">
        <v>0.576</v>
      </c>
      <c r="I40" s="47" t="n">
        <v>0.8</v>
      </c>
      <c r="J40" s="48" t="n">
        <v>46.20145</v>
      </c>
      <c r="K40" s="48" t="n">
        <v>0.016</v>
      </c>
      <c r="L40" s="48" t="n">
        <v>141.75881</v>
      </c>
      <c r="M40" s="48" t="n">
        <v>0.021</v>
      </c>
      <c r="N40" s="46" t="n">
        <v>11.206</v>
      </c>
      <c r="O40" s="46" t="n">
        <v>1.572</v>
      </c>
      <c r="P40" s="47"/>
      <c r="Q40" s="47" t="n">
        <v>8.6</v>
      </c>
      <c r="R40" s="49"/>
      <c r="S40" s="49"/>
      <c r="T40" s="49"/>
      <c r="U40" s="49"/>
      <c r="V40" s="49"/>
      <c r="W40" s="49" t="n">
        <f aca="false">(Q40-4)/1.8</f>
        <v>2.55555555555556</v>
      </c>
      <c r="X40" s="49" t="n">
        <v>2.6</v>
      </c>
      <c r="Y40" s="50" t="s">
        <v>37</v>
      </c>
      <c r="Z40" s="50"/>
      <c r="AA40" s="51" t="s">
        <v>38</v>
      </c>
      <c r="AB40" s="52" t="s">
        <v>39</v>
      </c>
      <c r="AC40" s="49"/>
      <c r="AD40" s="52"/>
      <c r="AE40" s="53" t="n">
        <v>4</v>
      </c>
      <c r="AF40" s="54"/>
      <c r="AG40" s="43" t="n">
        <f aca="false">POWER(10,11.8+1.5*X40)</f>
        <v>5011872336272740</v>
      </c>
      <c r="AH40" s="53"/>
      <c r="AI40" s="57"/>
      <c r="AJ40" s="58"/>
      <c r="AK40" s="57"/>
    </row>
    <row r="41" s="55" customFormat="true" ht="11.25" hidden="false" customHeight="false" outlineLevel="0" collapsed="false">
      <c r="A41" s="43" t="s">
        <v>85</v>
      </c>
      <c r="B41" s="44" t="n">
        <f aca="false">DATE(C41,D41,E41)+TIME(F41,G41,H41)</f>
        <v>42766.1271791551</v>
      </c>
      <c r="C41" s="45" t="n">
        <v>2017</v>
      </c>
      <c r="D41" s="46" t="n">
        <v>1</v>
      </c>
      <c r="E41" s="46" t="n">
        <v>31</v>
      </c>
      <c r="F41" s="46" t="n">
        <v>3</v>
      </c>
      <c r="G41" s="46" t="n">
        <v>3</v>
      </c>
      <c r="H41" s="47" t="n">
        <v>8.279</v>
      </c>
      <c r="I41" s="47" t="n">
        <v>0.492857163771987</v>
      </c>
      <c r="J41" s="48" t="n">
        <v>53.724</v>
      </c>
      <c r="K41" s="48" t="n">
        <v>0.019</v>
      </c>
      <c r="L41" s="48" t="n">
        <v>142.622</v>
      </c>
      <c r="M41" s="48" t="n">
        <v>0.047</v>
      </c>
      <c r="N41" s="46" t="n">
        <v>10</v>
      </c>
      <c r="O41" s="46"/>
      <c r="P41" s="47" t="n">
        <v>7.128</v>
      </c>
      <c r="Q41" s="47"/>
      <c r="R41" s="49"/>
      <c r="S41" s="49"/>
      <c r="T41" s="49" t="n">
        <v>4.238</v>
      </c>
      <c r="U41" s="49"/>
      <c r="V41" s="49"/>
      <c r="W41" s="49" t="n">
        <f aca="false">(P41-1.2)/2</f>
        <v>2.964</v>
      </c>
      <c r="X41" s="49" t="n">
        <v>3</v>
      </c>
      <c r="Y41" s="50" t="s">
        <v>36</v>
      </c>
      <c r="Z41" s="59"/>
      <c r="AA41" s="52" t="s">
        <v>67</v>
      </c>
      <c r="AB41" s="52" t="s">
        <v>39</v>
      </c>
      <c r="AC41" s="49"/>
      <c r="AD41" s="52"/>
      <c r="AE41" s="53" t="n">
        <v>1</v>
      </c>
      <c r="AF41" s="54"/>
      <c r="AG41" s="43" t="n">
        <f aca="false">POWER(10,11.8+1.5*X41)</f>
        <v>19952623149688800</v>
      </c>
      <c r="AH41" s="53"/>
      <c r="AI41" s="57"/>
      <c r="AJ41" s="58"/>
      <c r="AK41" s="57"/>
    </row>
    <row r="42" s="55" customFormat="true" ht="11.25" hidden="false" customHeight="false" outlineLevel="0" collapsed="false">
      <c r="A42" s="43" t="s">
        <v>86</v>
      </c>
      <c r="B42" s="44" t="n">
        <f aca="false">DATE(C42,D42,E42)+TIME(F42,G42,H42)</f>
        <v>42766.9154796644</v>
      </c>
      <c r="C42" s="45" t="n">
        <v>2017</v>
      </c>
      <c r="D42" s="46" t="n">
        <v>1</v>
      </c>
      <c r="E42" s="46" t="n">
        <v>31</v>
      </c>
      <c r="F42" s="56" t="n">
        <v>21</v>
      </c>
      <c r="G42" s="46" t="n">
        <v>58</v>
      </c>
      <c r="H42" s="47" t="n">
        <v>17.443</v>
      </c>
      <c r="I42" s="47" t="n">
        <v>0.5</v>
      </c>
      <c r="J42" s="48" t="n">
        <v>47.14553</v>
      </c>
      <c r="K42" s="48" t="n">
        <v>0.008</v>
      </c>
      <c r="L42" s="48" t="n">
        <v>143.55775</v>
      </c>
      <c r="M42" s="48" t="n">
        <v>0.016</v>
      </c>
      <c r="N42" s="46" t="n">
        <v>5.752</v>
      </c>
      <c r="O42" s="46" t="n">
        <v>1.657</v>
      </c>
      <c r="P42" s="47"/>
      <c r="Q42" s="47" t="n">
        <v>8.5</v>
      </c>
      <c r="R42" s="49"/>
      <c r="S42" s="49"/>
      <c r="T42" s="49"/>
      <c r="U42" s="49"/>
      <c r="V42" s="49"/>
      <c r="W42" s="49" t="n">
        <f aca="false">(Q42-4)/1.8</f>
        <v>2.5</v>
      </c>
      <c r="X42" s="49" t="n">
        <v>2.5</v>
      </c>
      <c r="Y42" s="50" t="s">
        <v>37</v>
      </c>
      <c r="Z42" s="50"/>
      <c r="AA42" s="52" t="s">
        <v>61</v>
      </c>
      <c r="AB42" s="52" t="s">
        <v>39</v>
      </c>
      <c r="AC42" s="49"/>
      <c r="AD42" s="52"/>
      <c r="AE42" s="53" t="n">
        <v>5</v>
      </c>
      <c r="AF42" s="54"/>
      <c r="AG42" s="43" t="n">
        <f aca="false">POWER(10,11.8+1.5*X42)</f>
        <v>3548133892335760</v>
      </c>
      <c r="AH42" s="53"/>
      <c r="AI42" s="57"/>
      <c r="AJ42" s="58"/>
      <c r="AK42" s="57"/>
    </row>
    <row r="43" s="55" customFormat="true" ht="11.25" hidden="false" customHeight="false" outlineLevel="0" collapsed="false">
      <c r="A43" s="43" t="s">
        <v>87</v>
      </c>
      <c r="B43" s="44" t="n">
        <f aca="false">DATE(C43,D43,E43)+TIME(F43,G43,H43)</f>
        <v>42767.0876908796</v>
      </c>
      <c r="C43" s="45" t="n">
        <v>2017</v>
      </c>
      <c r="D43" s="46" t="n">
        <v>2</v>
      </c>
      <c r="E43" s="46" t="n">
        <v>1</v>
      </c>
      <c r="F43" s="46" t="n">
        <v>2</v>
      </c>
      <c r="G43" s="46" t="n">
        <v>6</v>
      </c>
      <c r="H43" s="47" t="n">
        <v>16.492</v>
      </c>
      <c r="I43" s="47" t="n">
        <v>0.247826891258128</v>
      </c>
      <c r="J43" s="48" t="n">
        <v>46.903</v>
      </c>
      <c r="K43" s="48" t="n">
        <v>0.015</v>
      </c>
      <c r="L43" s="48" t="n">
        <v>142.982</v>
      </c>
      <c r="M43" s="48" t="n">
        <v>0.043</v>
      </c>
      <c r="N43" s="46" t="n">
        <v>0</v>
      </c>
      <c r="O43" s="46"/>
      <c r="P43" s="47"/>
      <c r="Q43" s="47" t="n">
        <v>6.981</v>
      </c>
      <c r="R43" s="49"/>
      <c r="S43" s="49"/>
      <c r="T43" s="49" t="n">
        <v>3.722</v>
      </c>
      <c r="U43" s="49"/>
      <c r="V43" s="49"/>
      <c r="W43" s="49" t="n">
        <f aca="false">(Q43-4)/1.8</f>
        <v>1.65611111111111</v>
      </c>
      <c r="X43" s="49" t="n">
        <v>1.7</v>
      </c>
      <c r="Y43" s="50" t="s">
        <v>36</v>
      </c>
      <c r="Z43" s="50" t="s">
        <v>37</v>
      </c>
      <c r="AA43" s="52" t="s">
        <v>64</v>
      </c>
      <c r="AB43" s="52" t="s">
        <v>39</v>
      </c>
      <c r="AC43" s="61" t="s">
        <v>65</v>
      </c>
      <c r="AD43" s="52"/>
      <c r="AE43" s="53" t="n">
        <v>6</v>
      </c>
      <c r="AF43" s="54"/>
      <c r="AG43" s="53"/>
      <c r="AH43" s="43" t="n">
        <f aca="false">POWER(10,11.8+1.5*X43)</f>
        <v>223872113856835</v>
      </c>
      <c r="AI43" s="57"/>
      <c r="AJ43" s="58"/>
      <c r="AK43" s="57"/>
    </row>
    <row r="44" s="55" customFormat="true" ht="11.25" hidden="false" customHeight="false" outlineLevel="0" collapsed="false">
      <c r="A44" s="43" t="s">
        <v>88</v>
      </c>
      <c r="B44" s="44" t="n">
        <f aca="false">DATE(C44,D44,E44)+TIME(F44,G44,H44)</f>
        <v>42767.3747479745</v>
      </c>
      <c r="C44" s="45" t="n">
        <v>2017</v>
      </c>
      <c r="D44" s="46" t="n">
        <v>2</v>
      </c>
      <c r="E44" s="46" t="n">
        <v>1</v>
      </c>
      <c r="F44" s="56" t="n">
        <v>8</v>
      </c>
      <c r="G44" s="46" t="n">
        <v>59</v>
      </c>
      <c r="H44" s="47" t="n">
        <v>38.225</v>
      </c>
      <c r="I44" s="47" t="n">
        <v>0.4</v>
      </c>
      <c r="J44" s="48" t="n">
        <v>46.99023</v>
      </c>
      <c r="K44" s="48" t="n">
        <v>0.007</v>
      </c>
      <c r="L44" s="48" t="n">
        <v>142.08901</v>
      </c>
      <c r="M44" s="48" t="n">
        <v>0.009</v>
      </c>
      <c r="N44" s="46" t="n">
        <v>5.827</v>
      </c>
      <c r="O44" s="46" t="n">
        <v>0.847</v>
      </c>
      <c r="P44" s="47"/>
      <c r="Q44" s="47" t="n">
        <v>8.1</v>
      </c>
      <c r="R44" s="49"/>
      <c r="S44" s="49"/>
      <c r="T44" s="49"/>
      <c r="U44" s="49"/>
      <c r="V44" s="49"/>
      <c r="W44" s="49" t="n">
        <f aca="false">(Q44-4)/1.8</f>
        <v>2.27777777777778</v>
      </c>
      <c r="X44" s="49" t="n">
        <v>2.3</v>
      </c>
      <c r="Y44" s="50" t="s">
        <v>37</v>
      </c>
      <c r="Z44" s="50"/>
      <c r="AA44" s="51" t="s">
        <v>38</v>
      </c>
      <c r="AB44" s="52" t="s">
        <v>39</v>
      </c>
      <c r="AC44" s="49"/>
      <c r="AD44" s="52"/>
      <c r="AE44" s="53" t="n">
        <v>4</v>
      </c>
      <c r="AF44" s="54"/>
      <c r="AG44" s="43" t="n">
        <f aca="false">POWER(10,11.8+1.5*X44)</f>
        <v>1778279410038920</v>
      </c>
      <c r="AH44" s="53"/>
      <c r="AI44" s="57"/>
      <c r="AJ44" s="58"/>
      <c r="AK44" s="57"/>
    </row>
    <row r="45" s="55" customFormat="true" ht="11.25" hidden="false" customHeight="false" outlineLevel="0" collapsed="false">
      <c r="A45" s="43" t="s">
        <v>89</v>
      </c>
      <c r="B45" s="44" t="n">
        <f aca="false">DATE(C45,D45,E45)+TIME(F45,G45,H45)</f>
        <v>42769.3012176273</v>
      </c>
      <c r="C45" s="45" t="n">
        <v>2017</v>
      </c>
      <c r="D45" s="46" t="n">
        <v>2</v>
      </c>
      <c r="E45" s="46" t="n">
        <v>3</v>
      </c>
      <c r="F45" s="56" t="n">
        <v>7</v>
      </c>
      <c r="G45" s="46" t="n">
        <v>13</v>
      </c>
      <c r="H45" s="47" t="n">
        <v>45.203</v>
      </c>
      <c r="I45" s="47" t="n">
        <v>0.5</v>
      </c>
      <c r="J45" s="48" t="n">
        <v>46.51789</v>
      </c>
      <c r="K45" s="48" t="n">
        <v>0.013</v>
      </c>
      <c r="L45" s="48" t="n">
        <v>141.94316</v>
      </c>
      <c r="M45" s="48" t="n">
        <v>0.014</v>
      </c>
      <c r="N45" s="46" t="n">
        <v>9.227</v>
      </c>
      <c r="O45" s="46" t="n">
        <v>1.194</v>
      </c>
      <c r="P45" s="47"/>
      <c r="Q45" s="47" t="n">
        <v>8.6</v>
      </c>
      <c r="R45" s="49"/>
      <c r="S45" s="49"/>
      <c r="T45" s="49"/>
      <c r="U45" s="49"/>
      <c r="V45" s="49"/>
      <c r="W45" s="49" t="n">
        <f aca="false">(Q45-4)/1.8</f>
        <v>2.55555555555556</v>
      </c>
      <c r="X45" s="49" t="n">
        <v>2.6</v>
      </c>
      <c r="Y45" s="50" t="s">
        <v>37</v>
      </c>
      <c r="Z45" s="50"/>
      <c r="AA45" s="51" t="s">
        <v>38</v>
      </c>
      <c r="AB45" s="52" t="s">
        <v>39</v>
      </c>
      <c r="AC45" s="49"/>
      <c r="AD45" s="52"/>
      <c r="AE45" s="53" t="n">
        <v>4</v>
      </c>
      <c r="AF45" s="54"/>
      <c r="AG45" s="43" t="n">
        <f aca="false">POWER(10,11.8+1.5*X45)</f>
        <v>5011872336272740</v>
      </c>
      <c r="AH45" s="53"/>
      <c r="AI45" s="57"/>
      <c r="AJ45" s="58"/>
      <c r="AK45" s="57"/>
    </row>
    <row r="46" s="55" customFormat="true" ht="11.25" hidden="false" customHeight="false" outlineLevel="0" collapsed="false">
      <c r="A46" s="43" t="s">
        <v>90</v>
      </c>
      <c r="B46" s="44" t="n">
        <f aca="false">DATE(C46,D46,E46)+TIME(F46,G46,H46)</f>
        <v>42770.0764284838</v>
      </c>
      <c r="C46" s="45" t="n">
        <v>2017</v>
      </c>
      <c r="D46" s="46" t="n">
        <v>2</v>
      </c>
      <c r="E46" s="46" t="n">
        <v>4</v>
      </c>
      <c r="F46" s="46" t="n">
        <v>1</v>
      </c>
      <c r="G46" s="46" t="n">
        <v>50</v>
      </c>
      <c r="H46" s="47" t="n">
        <v>3.421</v>
      </c>
      <c r="I46" s="47" t="n">
        <v>0.449995493693223</v>
      </c>
      <c r="J46" s="48" t="n">
        <v>49.421</v>
      </c>
      <c r="K46" s="48" t="n">
        <v>0.01</v>
      </c>
      <c r="L46" s="48" t="n">
        <v>142.318</v>
      </c>
      <c r="M46" s="48" t="n">
        <v>0.021</v>
      </c>
      <c r="N46" s="46" t="n">
        <v>10</v>
      </c>
      <c r="O46" s="46"/>
      <c r="P46" s="47" t="n">
        <v>6.629</v>
      </c>
      <c r="Q46" s="47"/>
      <c r="R46" s="49"/>
      <c r="S46" s="49"/>
      <c r="T46" s="49" t="n">
        <v>3.522</v>
      </c>
      <c r="U46" s="49"/>
      <c r="V46" s="49"/>
      <c r="W46" s="49" t="n">
        <f aca="false">(P46-1.2)/2</f>
        <v>2.7145</v>
      </c>
      <c r="X46" s="49" t="n">
        <v>2.7</v>
      </c>
      <c r="Y46" s="50" t="s">
        <v>36</v>
      </c>
      <c r="Z46" s="50"/>
      <c r="AA46" s="51" t="s">
        <v>38</v>
      </c>
      <c r="AB46" s="52" t="s">
        <v>39</v>
      </c>
      <c r="AC46" s="49"/>
      <c r="AD46" s="52"/>
      <c r="AE46" s="53" t="n">
        <v>4</v>
      </c>
      <c r="AF46" s="54"/>
      <c r="AG46" s="43" t="n">
        <f aca="false">POWER(10,11.8+1.5*X46)</f>
        <v>7079457843841400</v>
      </c>
      <c r="AH46" s="53"/>
      <c r="AI46" s="57"/>
      <c r="AJ46" s="58"/>
      <c r="AK46" s="57"/>
    </row>
    <row r="47" s="55" customFormat="true" ht="11.25" hidden="false" customHeight="false" outlineLevel="0" collapsed="false">
      <c r="A47" s="43" t="s">
        <v>91</v>
      </c>
      <c r="B47" s="44" t="n">
        <f aca="false">DATE(C47,D47,E47)+TIME(F47,G47,H47)</f>
        <v>42771.1147235301</v>
      </c>
      <c r="C47" s="45" t="n">
        <v>2017</v>
      </c>
      <c r="D47" s="46" t="n">
        <v>2</v>
      </c>
      <c r="E47" s="46" t="n">
        <v>5</v>
      </c>
      <c r="F47" s="56" t="n">
        <v>2</v>
      </c>
      <c r="G47" s="46" t="n">
        <v>45</v>
      </c>
      <c r="H47" s="47" t="n">
        <v>12.113</v>
      </c>
      <c r="I47" s="47" t="n">
        <v>1.3</v>
      </c>
      <c r="J47" s="48" t="n">
        <v>45.90323</v>
      </c>
      <c r="K47" s="48" t="n">
        <v>0.023</v>
      </c>
      <c r="L47" s="48" t="n">
        <v>141.67234</v>
      </c>
      <c r="M47" s="48" t="n">
        <v>0.022</v>
      </c>
      <c r="N47" s="46" t="n">
        <v>10.603</v>
      </c>
      <c r="O47" s="46" t="n">
        <v>1.841</v>
      </c>
      <c r="P47" s="47"/>
      <c r="Q47" s="47" t="n">
        <v>9.5</v>
      </c>
      <c r="R47" s="49"/>
      <c r="S47" s="49"/>
      <c r="T47" s="49"/>
      <c r="U47" s="49"/>
      <c r="V47" s="49"/>
      <c r="W47" s="49" t="n">
        <f aca="false">(Q47-4)/1.8</f>
        <v>3.05555555555556</v>
      </c>
      <c r="X47" s="49" t="n">
        <v>3.1</v>
      </c>
      <c r="Y47" s="50" t="s">
        <v>37</v>
      </c>
      <c r="Z47" s="50"/>
      <c r="AA47" s="51" t="s">
        <v>38</v>
      </c>
      <c r="AB47" s="52" t="s">
        <v>39</v>
      </c>
      <c r="AC47" s="49"/>
      <c r="AD47" s="52"/>
      <c r="AE47" s="53" t="n">
        <v>4</v>
      </c>
      <c r="AF47" s="54"/>
      <c r="AG47" s="43" t="n">
        <f aca="false">POWER(10,11.8+1.5*X47)</f>
        <v>28183829312644700</v>
      </c>
      <c r="AH47" s="53"/>
      <c r="AI47" s="57"/>
      <c r="AJ47" s="58"/>
      <c r="AK47" s="57"/>
    </row>
    <row r="48" s="55" customFormat="true" ht="12" hidden="false" customHeight="false" outlineLevel="0" collapsed="false">
      <c r="A48" s="43" t="s">
        <v>92</v>
      </c>
      <c r="B48" s="44" t="n">
        <f aca="false">DATE(C48,D48,E48)+TIME(F48,G48,H48)</f>
        <v>42772.1227319329</v>
      </c>
      <c r="C48" s="46" t="n">
        <v>2017</v>
      </c>
      <c r="D48" s="46" t="n">
        <v>2</v>
      </c>
      <c r="E48" s="46" t="n">
        <v>6</v>
      </c>
      <c r="F48" s="46" t="n">
        <v>2</v>
      </c>
      <c r="G48" s="46" t="n">
        <v>56</v>
      </c>
      <c r="H48" s="47" t="n">
        <v>44.039</v>
      </c>
      <c r="I48" s="47" t="n">
        <v>0.004</v>
      </c>
      <c r="J48" s="48" t="n">
        <v>46.90934</v>
      </c>
      <c r="K48" s="48" t="n">
        <v>0.005</v>
      </c>
      <c r="L48" s="48" t="n">
        <v>142.84503</v>
      </c>
      <c r="M48" s="48" t="n">
        <v>0.004</v>
      </c>
      <c r="N48" s="46" t="n">
        <v>0</v>
      </c>
      <c r="O48" s="46" t="n">
        <v>0</v>
      </c>
      <c r="P48" s="46"/>
      <c r="Q48" s="47" t="n">
        <v>7.5</v>
      </c>
      <c r="R48" s="47"/>
      <c r="S48" s="47"/>
      <c r="T48" s="47"/>
      <c r="U48" s="47"/>
      <c r="V48" s="47"/>
      <c r="W48" s="49" t="n">
        <f aca="false">(Q48-4)/1.8</f>
        <v>1.94444444444444</v>
      </c>
      <c r="X48" s="49" t="n">
        <v>1.9</v>
      </c>
      <c r="Y48" s="62" t="s">
        <v>37</v>
      </c>
      <c r="Z48" s="62"/>
      <c r="AA48" s="52" t="s">
        <v>93</v>
      </c>
      <c r="AB48" s="63" t="s">
        <v>39</v>
      </c>
      <c r="AC48" s="50" t="s">
        <v>65</v>
      </c>
      <c r="AD48" s="64"/>
      <c r="AE48" s="65"/>
      <c r="AF48" s="66"/>
      <c r="AG48" s="67"/>
      <c r="AH48" s="43" t="n">
        <f aca="false">POWER(10,11.8+1.5*X48)</f>
        <v>446683592150964</v>
      </c>
      <c r="AI48" s="66"/>
      <c r="AJ48" s="68"/>
      <c r="AK48" s="68"/>
      <c r="AL48" s="68"/>
      <c r="AM48" s="68"/>
      <c r="AN48" s="66"/>
      <c r="AO48" s="66"/>
      <c r="AP48" s="66"/>
      <c r="AQ48" s="66"/>
      <c r="AR48" s="66"/>
    </row>
    <row r="49" s="55" customFormat="true" ht="11.25" hidden="false" customHeight="false" outlineLevel="0" collapsed="false">
      <c r="A49" s="43" t="s">
        <v>94</v>
      </c>
      <c r="B49" s="44" t="n">
        <f aca="false">DATE(C49,D49,E49)+TIME(F49,G49,H49)</f>
        <v>42773.2763213657</v>
      </c>
      <c r="C49" s="45" t="n">
        <v>2017</v>
      </c>
      <c r="D49" s="46" t="n">
        <v>2</v>
      </c>
      <c r="E49" s="46" t="n">
        <v>7</v>
      </c>
      <c r="F49" s="46" t="n">
        <v>6</v>
      </c>
      <c r="G49" s="46" t="n">
        <v>37</v>
      </c>
      <c r="H49" s="47" t="n">
        <v>54.166</v>
      </c>
      <c r="I49" s="47" t="n">
        <v>0.380038462083458</v>
      </c>
      <c r="J49" s="48" t="n">
        <v>46.486</v>
      </c>
      <c r="K49" s="48" t="n">
        <v>0.011</v>
      </c>
      <c r="L49" s="48" t="n">
        <v>142.317</v>
      </c>
      <c r="M49" s="48" t="n">
        <v>0.037</v>
      </c>
      <c r="N49" s="46" t="n">
        <v>10</v>
      </c>
      <c r="O49" s="46"/>
      <c r="P49" s="47" t="n">
        <v>6.764</v>
      </c>
      <c r="Q49" s="47"/>
      <c r="R49" s="49"/>
      <c r="S49" s="49"/>
      <c r="T49" s="49" t="n">
        <v>3.412</v>
      </c>
      <c r="U49" s="49"/>
      <c r="V49" s="49"/>
      <c r="W49" s="49" t="n">
        <f aca="false">(P49-1.2)/2</f>
        <v>2.782</v>
      </c>
      <c r="X49" s="49" t="n">
        <v>2.8</v>
      </c>
      <c r="Y49" s="50" t="s">
        <v>36</v>
      </c>
      <c r="Z49" s="50" t="s">
        <v>37</v>
      </c>
      <c r="AA49" s="51" t="s">
        <v>38</v>
      </c>
      <c r="AB49" s="52" t="s">
        <v>39</v>
      </c>
      <c r="AC49" s="49"/>
      <c r="AD49" s="52"/>
      <c r="AE49" s="53" t="n">
        <v>4</v>
      </c>
      <c r="AF49" s="54"/>
      <c r="AG49" s="43" t="n">
        <f aca="false">POWER(10,11.8+1.5*X49)</f>
        <v>10000000000000000</v>
      </c>
      <c r="AH49" s="53"/>
      <c r="AI49" s="57"/>
      <c r="AJ49" s="58"/>
      <c r="AK49" s="57"/>
    </row>
    <row r="50" s="55" customFormat="true" ht="11.25" hidden="false" customHeight="false" outlineLevel="0" collapsed="false">
      <c r="A50" s="43" t="s">
        <v>95</v>
      </c>
      <c r="B50" s="44" t="n">
        <f aca="false">DATE(C50,D50,E50)+TIME(F50,G50,H50)</f>
        <v>42774.5844366551</v>
      </c>
      <c r="C50" s="45" t="n">
        <v>2017</v>
      </c>
      <c r="D50" s="46" t="n">
        <v>2</v>
      </c>
      <c r="E50" s="46" t="n">
        <v>8</v>
      </c>
      <c r="F50" s="46" t="n">
        <v>14</v>
      </c>
      <c r="G50" s="46" t="n">
        <v>1</v>
      </c>
      <c r="H50" s="47" t="n">
        <v>35.327</v>
      </c>
      <c r="I50" s="47" t="n">
        <v>0.400909096538285</v>
      </c>
      <c r="J50" s="48" t="n">
        <v>46.803</v>
      </c>
      <c r="K50" s="48" t="n">
        <v>0.016</v>
      </c>
      <c r="L50" s="48" t="n">
        <v>142.077</v>
      </c>
      <c r="M50" s="48" t="n">
        <v>0.031</v>
      </c>
      <c r="N50" s="46" t="n">
        <v>12.166</v>
      </c>
      <c r="O50" s="46" t="n">
        <v>1.717</v>
      </c>
      <c r="P50" s="47" t="n">
        <v>6.181</v>
      </c>
      <c r="Q50" s="47"/>
      <c r="R50" s="49"/>
      <c r="S50" s="49"/>
      <c r="T50" s="49" t="n">
        <v>3.549</v>
      </c>
      <c r="U50" s="49"/>
      <c r="V50" s="49"/>
      <c r="W50" s="49" t="n">
        <f aca="false">(P50-1.2)/2</f>
        <v>2.4905</v>
      </c>
      <c r="X50" s="49" t="n">
        <v>2.5</v>
      </c>
      <c r="Y50" s="50" t="s">
        <v>36</v>
      </c>
      <c r="Z50" s="50" t="s">
        <v>37</v>
      </c>
      <c r="AA50" s="51" t="s">
        <v>38</v>
      </c>
      <c r="AB50" s="52" t="s">
        <v>39</v>
      </c>
      <c r="AC50" s="49"/>
      <c r="AD50" s="52"/>
      <c r="AE50" s="53" t="n">
        <v>4</v>
      </c>
      <c r="AF50" s="54"/>
      <c r="AG50" s="43" t="n">
        <f aca="false">POWER(10,11.8+1.5*X50)</f>
        <v>3548133892335760</v>
      </c>
      <c r="AH50" s="53"/>
      <c r="AI50" s="57"/>
      <c r="AJ50" s="58"/>
      <c r="AK50" s="57"/>
    </row>
    <row r="51" s="55" customFormat="true" ht="11.25" hidden="false" customHeight="false" outlineLevel="0" collapsed="false">
      <c r="A51" s="43" t="s">
        <v>96</v>
      </c>
      <c r="B51" s="44" t="n">
        <f aca="false">DATE(C51,D51,E51)+TIME(F51,G51,H51)</f>
        <v>42775.1711953241</v>
      </c>
      <c r="C51" s="45" t="n">
        <v>2017</v>
      </c>
      <c r="D51" s="46" t="n">
        <v>2</v>
      </c>
      <c r="E51" s="46" t="n">
        <v>9</v>
      </c>
      <c r="F51" s="46" t="n">
        <v>4</v>
      </c>
      <c r="G51" s="46" t="n">
        <v>6</v>
      </c>
      <c r="H51" s="47" t="n">
        <v>31.276</v>
      </c>
      <c r="I51" s="47" t="n">
        <v>0.440754460472524</v>
      </c>
      <c r="J51" s="48" t="n">
        <v>47.222</v>
      </c>
      <c r="K51" s="48" t="n">
        <v>0.008</v>
      </c>
      <c r="L51" s="48" t="n">
        <v>143.024</v>
      </c>
      <c r="M51" s="48" t="n">
        <v>0.023</v>
      </c>
      <c r="N51" s="46" t="n">
        <v>0</v>
      </c>
      <c r="O51" s="46"/>
      <c r="P51" s="47"/>
      <c r="Q51" s="47" t="n">
        <v>7.062</v>
      </c>
      <c r="R51" s="49"/>
      <c r="S51" s="49"/>
      <c r="T51" s="49" t="n">
        <v>4.027</v>
      </c>
      <c r="U51" s="49"/>
      <c r="V51" s="49"/>
      <c r="W51" s="49" t="n">
        <f aca="false">(Q51-4)/1.8</f>
        <v>1.70111111111111</v>
      </c>
      <c r="X51" s="49" t="n">
        <v>1.7</v>
      </c>
      <c r="Y51" s="50" t="s">
        <v>36</v>
      </c>
      <c r="Z51" s="50"/>
      <c r="AA51" s="52" t="s">
        <v>97</v>
      </c>
      <c r="AB51" s="52" t="s">
        <v>39</v>
      </c>
      <c r="AC51" s="61" t="s">
        <v>65</v>
      </c>
      <c r="AD51" s="52"/>
      <c r="AE51" s="53" t="n">
        <v>5</v>
      </c>
      <c r="AF51" s="54"/>
      <c r="AG51" s="53"/>
      <c r="AH51" s="43" t="n">
        <f aca="false">POWER(10,11.8+1.5*X51)</f>
        <v>223872113856835</v>
      </c>
      <c r="AI51" s="57"/>
      <c r="AJ51" s="58"/>
      <c r="AK51" s="57"/>
    </row>
    <row r="52" s="55" customFormat="true" ht="11.25" hidden="false" customHeight="false" outlineLevel="0" collapsed="false">
      <c r="A52" s="43" t="s">
        <v>98</v>
      </c>
      <c r="B52" s="44" t="n">
        <f aca="false">DATE(C52,D52,E52)+TIME(F52,G52,H52)</f>
        <v>42776.0659329282</v>
      </c>
      <c r="C52" s="45" t="n">
        <v>2017</v>
      </c>
      <c r="D52" s="46" t="n">
        <v>2</v>
      </c>
      <c r="E52" s="46" t="n">
        <v>10</v>
      </c>
      <c r="F52" s="46" t="n">
        <v>1</v>
      </c>
      <c r="G52" s="46" t="n">
        <v>34</v>
      </c>
      <c r="H52" s="47" t="n">
        <v>56.605</v>
      </c>
      <c r="I52" s="47" t="n">
        <v>0.909613247741559</v>
      </c>
      <c r="J52" s="48" t="n">
        <v>53.002</v>
      </c>
      <c r="K52" s="48" t="n">
        <v>0.021</v>
      </c>
      <c r="L52" s="48" t="n">
        <v>142.788</v>
      </c>
      <c r="M52" s="48" t="n">
        <v>0.078</v>
      </c>
      <c r="N52" s="46" t="n">
        <v>7.836</v>
      </c>
      <c r="O52" s="46" t="n">
        <v>1.957</v>
      </c>
      <c r="P52" s="47" t="n">
        <v>8.87</v>
      </c>
      <c r="Q52" s="47"/>
      <c r="R52" s="49"/>
      <c r="S52" s="49"/>
      <c r="T52" s="49" t="n">
        <v>4.467</v>
      </c>
      <c r="U52" s="49"/>
      <c r="V52" s="49"/>
      <c r="W52" s="49" t="n">
        <f aca="false">(P52-1.2)/2</f>
        <v>3.835</v>
      </c>
      <c r="X52" s="49" t="n">
        <v>3.8</v>
      </c>
      <c r="Y52" s="50" t="s">
        <v>36</v>
      </c>
      <c r="Z52" s="59"/>
      <c r="AA52" s="52" t="s">
        <v>67</v>
      </c>
      <c r="AB52" s="52" t="s">
        <v>39</v>
      </c>
      <c r="AC52" s="49"/>
      <c r="AD52" s="52"/>
      <c r="AE52" s="53" t="n">
        <v>1</v>
      </c>
      <c r="AF52" s="54"/>
      <c r="AG52" s="43" t="n">
        <f aca="false">POWER(10,11.8+1.5*X52)</f>
        <v>3.16227766016838E+017</v>
      </c>
      <c r="AH52" s="53"/>
      <c r="AI52" s="57"/>
      <c r="AJ52" s="58"/>
      <c r="AK52" s="57"/>
    </row>
    <row r="53" s="55" customFormat="true" ht="11.25" hidden="false" customHeight="false" outlineLevel="0" collapsed="false">
      <c r="A53" s="43" t="s">
        <v>99</v>
      </c>
      <c r="B53" s="44" t="n">
        <f aca="false">DATE(C53,D53,E53)+TIME(F53,G53,H53)</f>
        <v>42776.4103859144</v>
      </c>
      <c r="C53" s="45" t="n">
        <v>2017</v>
      </c>
      <c r="D53" s="46" t="n">
        <v>2</v>
      </c>
      <c r="E53" s="46" t="n">
        <v>10</v>
      </c>
      <c r="F53" s="46" t="n">
        <v>9</v>
      </c>
      <c r="G53" s="46" t="n">
        <v>50</v>
      </c>
      <c r="H53" s="47" t="n">
        <v>57.343</v>
      </c>
      <c r="I53" s="47" t="n">
        <v>0.142862205393612</v>
      </c>
      <c r="J53" s="48" t="n">
        <v>50.862</v>
      </c>
      <c r="K53" s="48" t="n">
        <v>0.017</v>
      </c>
      <c r="L53" s="48" t="n">
        <v>143.091</v>
      </c>
      <c r="M53" s="48" t="n">
        <v>0.06</v>
      </c>
      <c r="N53" s="46" t="n">
        <v>10</v>
      </c>
      <c r="O53" s="46"/>
      <c r="P53" s="47" t="n">
        <v>8.103</v>
      </c>
      <c r="Q53" s="47"/>
      <c r="R53" s="49"/>
      <c r="S53" s="49"/>
      <c r="T53" s="49" t="n">
        <v>3.977</v>
      </c>
      <c r="U53" s="49"/>
      <c r="V53" s="49"/>
      <c r="W53" s="49" t="n">
        <f aca="false">(P53-1.2)/2</f>
        <v>3.4515</v>
      </c>
      <c r="X53" s="49" t="n">
        <v>3.5</v>
      </c>
      <c r="Y53" s="50" t="s">
        <v>36</v>
      </c>
      <c r="Z53" s="59"/>
      <c r="AA53" s="52" t="s">
        <v>41</v>
      </c>
      <c r="AB53" s="52" t="s">
        <v>39</v>
      </c>
      <c r="AC53" s="49"/>
      <c r="AD53" s="52"/>
      <c r="AE53" s="53" t="n">
        <v>3</v>
      </c>
      <c r="AF53" s="54"/>
      <c r="AG53" s="43" t="n">
        <f aca="false">POWER(10,11.8+1.5*X53)</f>
        <v>1.12201845430197E+017</v>
      </c>
      <c r="AH53" s="53"/>
      <c r="AI53" s="57"/>
      <c r="AJ53" s="58"/>
      <c r="AK53" s="57"/>
    </row>
    <row r="54" s="55" customFormat="true" ht="11.25" hidden="false" customHeight="false" outlineLevel="0" collapsed="false">
      <c r="A54" s="43" t="s">
        <v>100</v>
      </c>
      <c r="B54" s="44" t="n">
        <f aca="false">DATE(C54,D54,E54)+TIME(F54,G54,H54)</f>
        <v>42779.1622567824</v>
      </c>
      <c r="C54" s="45" t="n">
        <v>2017</v>
      </c>
      <c r="D54" s="46" t="n">
        <v>2</v>
      </c>
      <c r="E54" s="46" t="n">
        <v>13</v>
      </c>
      <c r="F54" s="46" t="n">
        <v>3</v>
      </c>
      <c r="G54" s="46" t="n">
        <v>53</v>
      </c>
      <c r="H54" s="47" t="n">
        <v>38.986</v>
      </c>
      <c r="I54" s="47" t="n">
        <v>0.571434632297496</v>
      </c>
      <c r="J54" s="48" t="n">
        <v>49.714</v>
      </c>
      <c r="K54" s="48" t="n">
        <v>0.015</v>
      </c>
      <c r="L54" s="48" t="n">
        <v>142.893</v>
      </c>
      <c r="M54" s="48" t="n">
        <v>0.125</v>
      </c>
      <c r="N54" s="46" t="n">
        <v>9.046</v>
      </c>
      <c r="O54" s="46" t="n">
        <v>2.111</v>
      </c>
      <c r="P54" s="47" t="n">
        <v>8.209</v>
      </c>
      <c r="Q54" s="47"/>
      <c r="R54" s="49"/>
      <c r="S54" s="49"/>
      <c r="T54" s="49" t="n">
        <v>4.193</v>
      </c>
      <c r="U54" s="49"/>
      <c r="V54" s="49"/>
      <c r="W54" s="49" t="n">
        <f aca="false">(P54-1.2)/2</f>
        <v>3.5045</v>
      </c>
      <c r="X54" s="49" t="n">
        <v>3.5</v>
      </c>
      <c r="Y54" s="50" t="s">
        <v>36</v>
      </c>
      <c r="Z54" s="59"/>
      <c r="AA54" s="51" t="s">
        <v>38</v>
      </c>
      <c r="AB54" s="52" t="s">
        <v>39</v>
      </c>
      <c r="AC54" s="59" t="s">
        <v>101</v>
      </c>
      <c r="AD54" s="53" t="n">
        <v>3</v>
      </c>
      <c r="AE54" s="53" t="n">
        <v>4</v>
      </c>
      <c r="AF54" s="54"/>
      <c r="AG54" s="43" t="n">
        <f aca="false">POWER(10,11.8+1.5*X54)</f>
        <v>1.12201845430197E+017</v>
      </c>
      <c r="AH54" s="53"/>
      <c r="AI54" s="57"/>
      <c r="AJ54" s="58"/>
      <c r="AK54" s="57"/>
    </row>
    <row r="55" s="55" customFormat="true" ht="11.25" hidden="false" customHeight="false" outlineLevel="0" collapsed="false">
      <c r="A55" s="43" t="s">
        <v>102</v>
      </c>
      <c r="B55" s="44" t="n">
        <f aca="false">DATE(C55,D55,E55)+TIME(F55,G55,H55)</f>
        <v>42781.1821571528</v>
      </c>
      <c r="C55" s="45" t="n">
        <v>2017</v>
      </c>
      <c r="D55" s="46" t="n">
        <v>2</v>
      </c>
      <c r="E55" s="46" t="n">
        <v>15</v>
      </c>
      <c r="F55" s="56" t="n">
        <v>4</v>
      </c>
      <c r="G55" s="46" t="n">
        <v>22</v>
      </c>
      <c r="H55" s="47" t="n">
        <v>18.378</v>
      </c>
      <c r="I55" s="47" t="n">
        <v>0.6</v>
      </c>
      <c r="J55" s="48" t="n">
        <v>46.87489</v>
      </c>
      <c r="K55" s="48" t="n">
        <v>0.014</v>
      </c>
      <c r="L55" s="48" t="n">
        <v>141.29278</v>
      </c>
      <c r="M55" s="48" t="n">
        <v>0.017</v>
      </c>
      <c r="N55" s="46" t="n">
        <v>6.821</v>
      </c>
      <c r="O55" s="46" t="n">
        <v>1.44</v>
      </c>
      <c r="P55" s="47"/>
      <c r="Q55" s="47" t="n">
        <v>9.9</v>
      </c>
      <c r="R55" s="49"/>
      <c r="S55" s="49"/>
      <c r="T55" s="49"/>
      <c r="U55" s="49"/>
      <c r="V55" s="49"/>
      <c r="W55" s="49" t="n">
        <f aca="false">(Q55-4)/1.8</f>
        <v>3.27777777777778</v>
      </c>
      <c r="X55" s="49" t="n">
        <v>3.3</v>
      </c>
      <c r="Y55" s="50" t="s">
        <v>37</v>
      </c>
      <c r="Z55" s="50"/>
      <c r="AA55" s="51" t="s">
        <v>38</v>
      </c>
      <c r="AB55" s="52" t="s">
        <v>39</v>
      </c>
      <c r="AC55" s="59"/>
      <c r="AD55" s="53"/>
      <c r="AE55" s="53" t="n">
        <v>4</v>
      </c>
      <c r="AF55" s="54"/>
      <c r="AG55" s="43" t="n">
        <f aca="false">POWER(10,11.8+1.5*X55)</f>
        <v>56234132519034900</v>
      </c>
      <c r="AH55" s="53"/>
      <c r="AI55" s="57"/>
      <c r="AJ55" s="58"/>
      <c r="AK55" s="57"/>
    </row>
    <row r="56" s="55" customFormat="true" ht="12" hidden="false" customHeight="false" outlineLevel="0" collapsed="false">
      <c r="A56" s="43" t="s">
        <v>103</v>
      </c>
      <c r="B56" s="44" t="n">
        <f aca="false">DATE(C56,D56,E56)+TIME(F56,G56,H56)</f>
        <v>42781.1935241898</v>
      </c>
      <c r="C56" s="46" t="n">
        <v>2017</v>
      </c>
      <c r="D56" s="46" t="n">
        <v>2</v>
      </c>
      <c r="E56" s="46" t="n">
        <v>15</v>
      </c>
      <c r="F56" s="46" t="n">
        <v>4</v>
      </c>
      <c r="G56" s="46" t="n">
        <v>38</v>
      </c>
      <c r="H56" s="47" t="n">
        <v>40.49</v>
      </c>
      <c r="I56" s="47" t="n">
        <v>0.004</v>
      </c>
      <c r="J56" s="48" t="n">
        <v>46.99791</v>
      </c>
      <c r="K56" s="48" t="n">
        <v>0.004</v>
      </c>
      <c r="L56" s="48" t="n">
        <v>142.8208</v>
      </c>
      <c r="M56" s="48" t="n">
        <v>0.003</v>
      </c>
      <c r="N56" s="46" t="n">
        <v>0</v>
      </c>
      <c r="O56" s="46" t="n">
        <v>0</v>
      </c>
      <c r="P56" s="46"/>
      <c r="Q56" s="47" t="n">
        <v>7.6</v>
      </c>
      <c r="R56" s="47"/>
      <c r="S56" s="47"/>
      <c r="T56" s="47"/>
      <c r="U56" s="47"/>
      <c r="V56" s="47"/>
      <c r="W56" s="49" t="n">
        <f aca="false">(Q56-4)/1.8</f>
        <v>2</v>
      </c>
      <c r="X56" s="49" t="n">
        <v>2</v>
      </c>
      <c r="Y56" s="62" t="s">
        <v>37</v>
      </c>
      <c r="Z56" s="62"/>
      <c r="AA56" s="52" t="s">
        <v>93</v>
      </c>
      <c r="AB56" s="63" t="s">
        <v>39</v>
      </c>
      <c r="AC56" s="50" t="s">
        <v>65</v>
      </c>
      <c r="AD56" s="64"/>
      <c r="AE56" s="65"/>
      <c r="AF56" s="66"/>
      <c r="AG56" s="67"/>
      <c r="AH56" s="43" t="n">
        <f aca="false">POWER(10,11.8+1.5*X56)</f>
        <v>630957344480194</v>
      </c>
      <c r="AI56" s="66"/>
      <c r="AJ56" s="68"/>
      <c r="AK56" s="68"/>
      <c r="AL56" s="68"/>
      <c r="AM56" s="68"/>
      <c r="AN56" s="66"/>
      <c r="AO56" s="66"/>
      <c r="AP56" s="66"/>
      <c r="AQ56" s="66"/>
      <c r="AR56" s="66"/>
    </row>
    <row r="57" s="55" customFormat="true" ht="11.25" hidden="false" customHeight="false" outlineLevel="0" collapsed="false">
      <c r="A57" s="43" t="s">
        <v>104</v>
      </c>
      <c r="B57" s="44" t="n">
        <f aca="false">DATE(C57,D57,E57)+TIME(F57,G57,H57)</f>
        <v>42787.281125</v>
      </c>
      <c r="C57" s="45" t="n">
        <v>2017</v>
      </c>
      <c r="D57" s="46" t="n">
        <v>2</v>
      </c>
      <c r="E57" s="46" t="n">
        <v>21</v>
      </c>
      <c r="F57" s="56" t="n">
        <v>6</v>
      </c>
      <c r="G57" s="46" t="n">
        <v>44</v>
      </c>
      <c r="H57" s="47" t="n">
        <v>49.2</v>
      </c>
      <c r="I57" s="47" t="n">
        <v>2</v>
      </c>
      <c r="J57" s="48" t="n">
        <v>48.05341</v>
      </c>
      <c r="K57" s="48" t="n">
        <v>0.023</v>
      </c>
      <c r="L57" s="48" t="n">
        <v>143.02704</v>
      </c>
      <c r="M57" s="48" t="n">
        <v>0.026</v>
      </c>
      <c r="N57" s="46" t="n">
        <v>4.942</v>
      </c>
      <c r="O57" s="46" t="n">
        <v>1.752</v>
      </c>
      <c r="P57" s="47"/>
      <c r="Q57" s="47" t="n">
        <v>9.1</v>
      </c>
      <c r="R57" s="49"/>
      <c r="S57" s="49"/>
      <c r="T57" s="49"/>
      <c r="U57" s="49"/>
      <c r="V57" s="49"/>
      <c r="W57" s="49" t="n">
        <f aca="false">(Q57-4)/1.8</f>
        <v>2.83333333333333</v>
      </c>
      <c r="X57" s="49" t="n">
        <v>2.8</v>
      </c>
      <c r="Y57" s="50" t="s">
        <v>37</v>
      </c>
      <c r="Z57" s="50"/>
      <c r="AA57" s="52" t="s">
        <v>61</v>
      </c>
      <c r="AB57" s="52" t="s">
        <v>39</v>
      </c>
      <c r="AC57" s="49"/>
      <c r="AD57" s="52"/>
      <c r="AE57" s="53" t="n">
        <v>5</v>
      </c>
      <c r="AF57" s="54"/>
      <c r="AG57" s="43" t="n">
        <f aca="false">POWER(10,11.8+1.5*X57)</f>
        <v>10000000000000000</v>
      </c>
      <c r="AH57" s="53"/>
      <c r="AI57" s="57"/>
      <c r="AJ57" s="58"/>
      <c r="AK57" s="57"/>
    </row>
    <row r="58" s="55" customFormat="true" ht="11.25" hidden="false" customHeight="false" outlineLevel="0" collapsed="false">
      <c r="A58" s="43" t="s">
        <v>105</v>
      </c>
      <c r="B58" s="44" t="n">
        <f aca="false">DATE(C58,D58,E58)+TIME(F58,G58,H58)</f>
        <v>42788.142112338</v>
      </c>
      <c r="C58" s="45" t="n">
        <v>2017</v>
      </c>
      <c r="D58" s="46" t="n">
        <v>2</v>
      </c>
      <c r="E58" s="46" t="n">
        <v>22</v>
      </c>
      <c r="F58" s="46" t="n">
        <v>3</v>
      </c>
      <c r="G58" s="46" t="n">
        <v>24</v>
      </c>
      <c r="H58" s="47" t="n">
        <v>38.506</v>
      </c>
      <c r="I58" s="47" t="n">
        <v>0.585251454221888</v>
      </c>
      <c r="J58" s="48" t="n">
        <v>45.993</v>
      </c>
      <c r="K58" s="48" t="n">
        <v>0.072</v>
      </c>
      <c r="L58" s="48" t="n">
        <v>143.692</v>
      </c>
      <c r="M58" s="48" t="n">
        <v>0.273</v>
      </c>
      <c r="N58" s="46" t="n">
        <v>326.95</v>
      </c>
      <c r="O58" s="46" t="n">
        <v>5.612</v>
      </c>
      <c r="P58" s="47"/>
      <c r="Q58" s="47"/>
      <c r="R58" s="49"/>
      <c r="S58" s="49"/>
      <c r="T58" s="49" t="n">
        <v>4.49</v>
      </c>
      <c r="U58" s="49"/>
      <c r="V58" s="49" t="n">
        <v>5.054</v>
      </c>
      <c r="W58" s="49" t="n">
        <f aca="false">1.77*T58-5.2</f>
        <v>2.7473</v>
      </c>
      <c r="X58" s="49" t="n">
        <v>2.7</v>
      </c>
      <c r="Y58" s="50" t="s">
        <v>36</v>
      </c>
      <c r="Z58" s="50"/>
      <c r="AA58" s="52" t="s">
        <v>61</v>
      </c>
      <c r="AB58" s="52" t="s">
        <v>39</v>
      </c>
      <c r="AC58" s="49"/>
      <c r="AD58" s="52"/>
      <c r="AE58" s="53" t="n">
        <v>5</v>
      </c>
      <c r="AF58" s="54"/>
      <c r="AG58" s="43" t="n">
        <f aca="false">POWER(10,11.8+1.5*X58)</f>
        <v>7079457843841400</v>
      </c>
      <c r="AH58" s="53"/>
      <c r="AI58" s="57"/>
      <c r="AJ58" s="58"/>
      <c r="AK58" s="57"/>
    </row>
    <row r="59" s="55" customFormat="true" ht="11.25" hidden="false" customHeight="false" outlineLevel="0" collapsed="false">
      <c r="A59" s="43" t="s">
        <v>106</v>
      </c>
      <c r="B59" s="44" t="n">
        <f aca="false">DATE(C59,D59,E59)+TIME(F59,G59,H59)</f>
        <v>42789.0595103009</v>
      </c>
      <c r="C59" s="45" t="n">
        <v>2017</v>
      </c>
      <c r="D59" s="46" t="n">
        <v>2</v>
      </c>
      <c r="E59" s="46" t="n">
        <v>23</v>
      </c>
      <c r="F59" s="46" t="n">
        <v>1</v>
      </c>
      <c r="G59" s="46" t="n">
        <v>25</v>
      </c>
      <c r="H59" s="47" t="n">
        <v>41.69</v>
      </c>
      <c r="I59" s="47" t="n">
        <v>0.485935531577906</v>
      </c>
      <c r="J59" s="48" t="n">
        <v>46.79</v>
      </c>
      <c r="K59" s="48" t="n">
        <v>0.019</v>
      </c>
      <c r="L59" s="48" t="n">
        <v>143.177</v>
      </c>
      <c r="M59" s="48" t="n">
        <v>0.045</v>
      </c>
      <c r="N59" s="46" t="n">
        <v>5.822</v>
      </c>
      <c r="O59" s="46" t="n">
        <v>2.831</v>
      </c>
      <c r="P59" s="47"/>
      <c r="Q59" s="47" t="n">
        <v>6.269</v>
      </c>
      <c r="R59" s="49"/>
      <c r="S59" s="49"/>
      <c r="T59" s="49" t="n">
        <v>3.193</v>
      </c>
      <c r="U59" s="49"/>
      <c r="V59" s="49"/>
      <c r="W59" s="49" t="n">
        <f aca="false">(Q59-4)/1.8</f>
        <v>1.26055555555556</v>
      </c>
      <c r="X59" s="49" t="n">
        <v>1.3</v>
      </c>
      <c r="Y59" s="50" t="s">
        <v>36</v>
      </c>
      <c r="Z59" s="50"/>
      <c r="AA59" s="52" t="s">
        <v>71</v>
      </c>
      <c r="AB59" s="52" t="s">
        <v>39</v>
      </c>
      <c r="AC59" s="51"/>
      <c r="AD59" s="52"/>
      <c r="AE59" s="53" t="n">
        <v>6</v>
      </c>
      <c r="AF59" s="54"/>
      <c r="AG59" s="43" t="n">
        <f aca="false">POWER(10,11.8+1.5*X59)</f>
        <v>56234132519034.9</v>
      </c>
      <c r="AH59" s="53"/>
      <c r="AI59" s="57"/>
      <c r="AJ59" s="58"/>
      <c r="AK59" s="57"/>
    </row>
    <row r="60" s="55" customFormat="true" ht="11.25" hidden="false" customHeight="false" outlineLevel="0" collapsed="false">
      <c r="A60" s="43" t="s">
        <v>107</v>
      </c>
      <c r="B60" s="44" t="n">
        <f aca="false">DATE(C60,D60,E60)+TIME(F60,G60,H60)</f>
        <v>42790.0634444444</v>
      </c>
      <c r="C60" s="45" t="n">
        <v>2017</v>
      </c>
      <c r="D60" s="46" t="n">
        <v>2</v>
      </c>
      <c r="E60" s="46" t="n">
        <v>24</v>
      </c>
      <c r="F60" s="46" t="n">
        <v>1</v>
      </c>
      <c r="G60" s="46" t="n">
        <v>31</v>
      </c>
      <c r="H60" s="47" t="n">
        <v>21.6</v>
      </c>
      <c r="I60" s="47" t="n">
        <v>0.765624088671757</v>
      </c>
      <c r="J60" s="48" t="n">
        <v>49.327</v>
      </c>
      <c r="K60" s="48" t="n">
        <v>0.008</v>
      </c>
      <c r="L60" s="48" t="n">
        <v>142.4</v>
      </c>
      <c r="M60" s="48" t="n">
        <v>0.035</v>
      </c>
      <c r="N60" s="46" t="n">
        <v>10</v>
      </c>
      <c r="O60" s="46"/>
      <c r="P60" s="47"/>
      <c r="Q60" s="47" t="n">
        <v>7.61</v>
      </c>
      <c r="R60" s="49"/>
      <c r="S60" s="49"/>
      <c r="T60" s="49" t="n">
        <v>3.939</v>
      </c>
      <c r="U60" s="49"/>
      <c r="V60" s="49"/>
      <c r="W60" s="49" t="n">
        <f aca="false">(Q60-4)/1.8</f>
        <v>2.00555555555556</v>
      </c>
      <c r="X60" s="49" t="n">
        <v>2</v>
      </c>
      <c r="Y60" s="50" t="s">
        <v>36</v>
      </c>
      <c r="Z60" s="59"/>
      <c r="AA60" s="51" t="s">
        <v>38</v>
      </c>
      <c r="AB60" s="52" t="s">
        <v>39</v>
      </c>
      <c r="AC60" s="49"/>
      <c r="AD60" s="52"/>
      <c r="AE60" s="53" t="n">
        <v>4</v>
      </c>
      <c r="AF60" s="54"/>
      <c r="AG60" s="43" t="n">
        <f aca="false">POWER(10,11.8+1.5*X60)</f>
        <v>630957344480194</v>
      </c>
      <c r="AH60" s="53"/>
      <c r="AI60" s="57"/>
      <c r="AJ60" s="58"/>
      <c r="AK60" s="57"/>
    </row>
    <row r="61" s="55" customFormat="true" ht="11.25" hidden="false" customHeight="false" outlineLevel="0" collapsed="false">
      <c r="A61" s="43" t="s">
        <v>108</v>
      </c>
      <c r="B61" s="44" t="n">
        <f aca="false">DATE(C61,D61,E61)+TIME(F61,G61,H61)</f>
        <v>42791.1235104167</v>
      </c>
      <c r="C61" s="45" t="n">
        <v>2017</v>
      </c>
      <c r="D61" s="46" t="n">
        <v>2</v>
      </c>
      <c r="E61" s="46" t="n">
        <v>25</v>
      </c>
      <c r="F61" s="46" t="n">
        <v>2</v>
      </c>
      <c r="G61" s="46" t="n">
        <v>57</v>
      </c>
      <c r="H61" s="47" t="n">
        <v>51.3</v>
      </c>
      <c r="I61" s="47" t="n">
        <v>1.20312544822809</v>
      </c>
      <c r="J61" s="48" t="n">
        <v>53.076</v>
      </c>
      <c r="K61" s="48" t="n">
        <v>0.02</v>
      </c>
      <c r="L61" s="48" t="n">
        <v>142.871</v>
      </c>
      <c r="M61" s="48" t="n">
        <v>0.082</v>
      </c>
      <c r="N61" s="46" t="n">
        <v>12.683</v>
      </c>
      <c r="O61" s="46" t="n">
        <v>1.909</v>
      </c>
      <c r="P61" s="47" t="n">
        <v>8.259</v>
      </c>
      <c r="Q61" s="47"/>
      <c r="R61" s="49"/>
      <c r="S61" s="49"/>
      <c r="T61" s="49" t="n">
        <v>4.16</v>
      </c>
      <c r="U61" s="49"/>
      <c r="V61" s="49"/>
      <c r="W61" s="49" t="n">
        <f aca="false">(P61-1.2)/2</f>
        <v>3.5295</v>
      </c>
      <c r="X61" s="49" t="n">
        <v>3.5</v>
      </c>
      <c r="Y61" s="50" t="s">
        <v>36</v>
      </c>
      <c r="Z61" s="59"/>
      <c r="AA61" s="52" t="s">
        <v>67</v>
      </c>
      <c r="AB61" s="52" t="s">
        <v>39</v>
      </c>
      <c r="AC61" s="49"/>
      <c r="AD61" s="52"/>
      <c r="AE61" s="53" t="n">
        <v>1</v>
      </c>
      <c r="AF61" s="54"/>
      <c r="AG61" s="43" t="n">
        <f aca="false">POWER(10,11.8+1.5*X61)</f>
        <v>1.12201845430197E+017</v>
      </c>
      <c r="AH61" s="53"/>
      <c r="AI61" s="57"/>
      <c r="AJ61" s="58"/>
      <c r="AK61" s="57"/>
    </row>
    <row r="62" s="55" customFormat="true" ht="11.25" hidden="false" customHeight="false" outlineLevel="0" collapsed="false">
      <c r="A62" s="43" t="s">
        <v>109</v>
      </c>
      <c r="B62" s="44" t="n">
        <f aca="false">DATE(C62,D62,E62)+TIME(F62,G62,H62)</f>
        <v>42791.8052177778</v>
      </c>
      <c r="C62" s="45" t="n">
        <v>2017</v>
      </c>
      <c r="D62" s="46" t="n">
        <v>2</v>
      </c>
      <c r="E62" s="46" t="n">
        <v>25</v>
      </c>
      <c r="F62" s="56" t="n">
        <v>19</v>
      </c>
      <c r="G62" s="46" t="n">
        <v>19</v>
      </c>
      <c r="H62" s="47" t="n">
        <v>30.816</v>
      </c>
      <c r="I62" s="47" t="n">
        <v>0.8</v>
      </c>
      <c r="J62" s="48" t="n">
        <v>46.82364</v>
      </c>
      <c r="K62" s="48" t="n">
        <v>0.009</v>
      </c>
      <c r="L62" s="48" t="n">
        <v>141.84848</v>
      </c>
      <c r="M62" s="48" t="n">
        <v>0.021</v>
      </c>
      <c r="N62" s="46" t="n">
        <v>9.484</v>
      </c>
      <c r="O62" s="46" t="n">
        <v>1.531</v>
      </c>
      <c r="P62" s="47"/>
      <c r="Q62" s="47" t="n">
        <v>8.1</v>
      </c>
      <c r="R62" s="49"/>
      <c r="S62" s="49"/>
      <c r="T62" s="49"/>
      <c r="U62" s="49"/>
      <c r="V62" s="49"/>
      <c r="W62" s="49" t="n">
        <f aca="false">(Q62-4)/1.8</f>
        <v>2.27777777777778</v>
      </c>
      <c r="X62" s="49" t="n">
        <v>2.3</v>
      </c>
      <c r="Y62" s="50" t="s">
        <v>37</v>
      </c>
      <c r="Z62" s="50"/>
      <c r="AA62" s="51" t="s">
        <v>38</v>
      </c>
      <c r="AB62" s="52" t="s">
        <v>39</v>
      </c>
      <c r="AC62" s="49"/>
      <c r="AD62" s="52"/>
      <c r="AE62" s="53" t="n">
        <v>4</v>
      </c>
      <c r="AF62" s="54"/>
      <c r="AG62" s="43" t="n">
        <f aca="false">POWER(10,11.8+1.5*X62)</f>
        <v>1778279410038920</v>
      </c>
      <c r="AH62" s="53"/>
      <c r="AI62" s="57"/>
      <c r="AJ62" s="58"/>
      <c r="AK62" s="57"/>
    </row>
    <row r="63" s="55" customFormat="true" ht="11.25" hidden="false" customHeight="false" outlineLevel="0" collapsed="false">
      <c r="A63" s="43" t="s">
        <v>110</v>
      </c>
      <c r="B63" s="44" t="n">
        <f aca="false">DATE(C63,D63,E63)+TIME(F63,G63,H63)</f>
        <v>42792.2510586111</v>
      </c>
      <c r="C63" s="45" t="n">
        <v>2017</v>
      </c>
      <c r="D63" s="46" t="n">
        <v>2</v>
      </c>
      <c r="E63" s="46" t="n">
        <v>26</v>
      </c>
      <c r="F63" s="46" t="n">
        <v>6</v>
      </c>
      <c r="G63" s="46" t="n">
        <v>1</v>
      </c>
      <c r="H63" s="47" t="n">
        <v>31.464</v>
      </c>
      <c r="I63" s="47" t="n">
        <v>0.718887430701063</v>
      </c>
      <c r="J63" s="48" t="n">
        <v>46.782</v>
      </c>
      <c r="K63" s="48" t="n">
        <v>0.023</v>
      </c>
      <c r="L63" s="48" t="n">
        <v>141.665</v>
      </c>
      <c r="M63" s="48" t="n">
        <v>0.035</v>
      </c>
      <c r="N63" s="46" t="n">
        <v>10</v>
      </c>
      <c r="O63" s="46"/>
      <c r="P63" s="47" t="n">
        <v>5.806</v>
      </c>
      <c r="Q63" s="47"/>
      <c r="R63" s="49"/>
      <c r="S63" s="49"/>
      <c r="T63" s="49" t="n">
        <v>3.247</v>
      </c>
      <c r="U63" s="49"/>
      <c r="V63" s="49"/>
      <c r="W63" s="49" t="n">
        <f aca="false">(P63-1.2)/2</f>
        <v>2.303</v>
      </c>
      <c r="X63" s="49" t="n">
        <v>2.3</v>
      </c>
      <c r="Y63" s="50" t="s">
        <v>36</v>
      </c>
      <c r="Z63" s="50" t="s">
        <v>37</v>
      </c>
      <c r="AA63" s="51" t="s">
        <v>38</v>
      </c>
      <c r="AB63" s="52" t="s">
        <v>39</v>
      </c>
      <c r="AC63" s="49"/>
      <c r="AD63" s="52"/>
      <c r="AE63" s="53" t="n">
        <v>4</v>
      </c>
      <c r="AF63" s="54"/>
      <c r="AG63" s="43" t="n">
        <f aca="false">POWER(10,11.8+1.5*X63)</f>
        <v>1778279410038920</v>
      </c>
      <c r="AH63" s="53"/>
      <c r="AI63" s="57"/>
      <c r="AJ63" s="58"/>
      <c r="AK63" s="57"/>
    </row>
    <row r="64" s="55" customFormat="true" ht="11.25" hidden="false" customHeight="false" outlineLevel="0" collapsed="false">
      <c r="A64" s="43" t="s">
        <v>111</v>
      </c>
      <c r="B64" s="44" t="n">
        <f aca="false">DATE(C64,D64,E64)+TIME(F64,G64,H64)</f>
        <v>42792.2593270602</v>
      </c>
      <c r="C64" s="45" t="n">
        <v>2017</v>
      </c>
      <c r="D64" s="46" t="n">
        <v>2</v>
      </c>
      <c r="E64" s="46" t="n">
        <v>26</v>
      </c>
      <c r="F64" s="56" t="n">
        <v>6</v>
      </c>
      <c r="G64" s="46" t="n">
        <v>13</v>
      </c>
      <c r="H64" s="47" t="n">
        <v>25.858</v>
      </c>
      <c r="I64" s="47" t="n">
        <v>0.6</v>
      </c>
      <c r="J64" s="48" t="n">
        <v>46.71778</v>
      </c>
      <c r="K64" s="48" t="n">
        <v>0.011</v>
      </c>
      <c r="L64" s="48" t="n">
        <v>141.9776</v>
      </c>
      <c r="M64" s="48" t="n">
        <v>0.016</v>
      </c>
      <c r="N64" s="46" t="n">
        <v>8.248</v>
      </c>
      <c r="O64" s="46" t="n">
        <v>1.46</v>
      </c>
      <c r="P64" s="47"/>
      <c r="Q64" s="47" t="n">
        <v>8.6</v>
      </c>
      <c r="R64" s="49"/>
      <c r="S64" s="49"/>
      <c r="T64" s="49"/>
      <c r="U64" s="49"/>
      <c r="V64" s="49"/>
      <c r="W64" s="49" t="n">
        <f aca="false">(Q64-4)/1.8</f>
        <v>2.55555555555556</v>
      </c>
      <c r="X64" s="49" t="n">
        <v>2.6</v>
      </c>
      <c r="Y64" s="50" t="s">
        <v>37</v>
      </c>
      <c r="Z64" s="50"/>
      <c r="AA64" s="51" t="s">
        <v>38</v>
      </c>
      <c r="AB64" s="52" t="s">
        <v>39</v>
      </c>
      <c r="AC64" s="49"/>
      <c r="AD64" s="52"/>
      <c r="AE64" s="53" t="n">
        <v>4</v>
      </c>
      <c r="AF64" s="54"/>
      <c r="AG64" s="43" t="n">
        <f aca="false">POWER(10,11.8+1.5*X64)</f>
        <v>5011872336272740</v>
      </c>
      <c r="AH64" s="53"/>
      <c r="AI64" s="57"/>
      <c r="AJ64" s="58"/>
      <c r="AK64" s="57"/>
    </row>
    <row r="65" s="55" customFormat="true" ht="11.25" hidden="false" customHeight="false" outlineLevel="0" collapsed="false">
      <c r="A65" s="43" t="s">
        <v>112</v>
      </c>
      <c r="B65" s="44" t="n">
        <f aca="false">DATE(C65,D65,E65)+TIME(F65,G65,H65)</f>
        <v>42793.1693462847</v>
      </c>
      <c r="C65" s="45" t="n">
        <v>2017</v>
      </c>
      <c r="D65" s="46" t="n">
        <v>2</v>
      </c>
      <c r="E65" s="46" t="n">
        <v>27</v>
      </c>
      <c r="F65" s="56" t="n">
        <v>4</v>
      </c>
      <c r="G65" s="46" t="n">
        <v>3</v>
      </c>
      <c r="H65" s="47" t="n">
        <v>51.519</v>
      </c>
      <c r="I65" s="47" t="n">
        <v>0.5</v>
      </c>
      <c r="J65" s="48" t="n">
        <v>46.70342</v>
      </c>
      <c r="K65" s="48" t="n">
        <v>0.007</v>
      </c>
      <c r="L65" s="48" t="n">
        <v>142.26437</v>
      </c>
      <c r="M65" s="48" t="n">
        <v>0.005</v>
      </c>
      <c r="N65" s="46" t="n">
        <v>8.664</v>
      </c>
      <c r="O65" s="46" t="n">
        <v>1.766</v>
      </c>
      <c r="P65" s="47"/>
      <c r="Q65" s="47" t="n">
        <v>8.1</v>
      </c>
      <c r="R65" s="49"/>
      <c r="S65" s="49"/>
      <c r="T65" s="49"/>
      <c r="U65" s="49"/>
      <c r="V65" s="49"/>
      <c r="W65" s="49" t="n">
        <f aca="false">(Q65-4)/1.8</f>
        <v>2.27777777777778</v>
      </c>
      <c r="X65" s="49" t="n">
        <v>2.3</v>
      </c>
      <c r="Y65" s="50" t="s">
        <v>37</v>
      </c>
      <c r="Z65" s="50"/>
      <c r="AA65" s="51" t="s">
        <v>38</v>
      </c>
      <c r="AB65" s="52" t="s">
        <v>39</v>
      </c>
      <c r="AC65" s="49"/>
      <c r="AD65" s="52"/>
      <c r="AE65" s="53" t="n">
        <v>4</v>
      </c>
      <c r="AF65" s="54"/>
      <c r="AG65" s="43" t="n">
        <f aca="false">POWER(10,11.8+1.5*X65)</f>
        <v>1778279410038920</v>
      </c>
      <c r="AH65" s="53"/>
      <c r="AI65" s="57"/>
      <c r="AJ65" s="58"/>
      <c r="AK65" s="57"/>
    </row>
    <row r="66" s="55" customFormat="true" ht="11.25" hidden="false" customHeight="false" outlineLevel="0" collapsed="false">
      <c r="A66" s="43" t="s">
        <v>113</v>
      </c>
      <c r="B66" s="44" t="n">
        <f aca="false">DATE(C66,D66,E66)+TIME(F66,G66,H66)</f>
        <v>42795.3722994329</v>
      </c>
      <c r="C66" s="45" t="n">
        <v>2017</v>
      </c>
      <c r="D66" s="46" t="n">
        <v>3</v>
      </c>
      <c r="E66" s="46" t="n">
        <v>1</v>
      </c>
      <c r="F66" s="46" t="n">
        <v>8</v>
      </c>
      <c r="G66" s="46" t="n">
        <v>56</v>
      </c>
      <c r="H66" s="47" t="n">
        <v>6.671</v>
      </c>
      <c r="I66" s="47" t="n">
        <v>0.812500209576683</v>
      </c>
      <c r="J66" s="48" t="n">
        <v>49.197</v>
      </c>
      <c r="K66" s="48" t="n">
        <v>0.014</v>
      </c>
      <c r="L66" s="48" t="n">
        <v>142.591</v>
      </c>
      <c r="M66" s="48" t="n">
        <v>0.058</v>
      </c>
      <c r="N66" s="46" t="n">
        <v>10</v>
      </c>
      <c r="O66" s="46"/>
      <c r="P66" s="47" t="n">
        <v>6.104</v>
      </c>
      <c r="Q66" s="47"/>
      <c r="R66" s="49"/>
      <c r="S66" s="49"/>
      <c r="T66" s="49" t="n">
        <v>3.787</v>
      </c>
      <c r="U66" s="49"/>
      <c r="V66" s="49"/>
      <c r="W66" s="49" t="n">
        <f aca="false">(P66-1.2)/2</f>
        <v>2.452</v>
      </c>
      <c r="X66" s="49" t="n">
        <v>2.5</v>
      </c>
      <c r="Y66" s="50" t="s">
        <v>36</v>
      </c>
      <c r="Z66" s="59"/>
      <c r="AA66" s="51" t="s">
        <v>38</v>
      </c>
      <c r="AB66" s="52" t="s">
        <v>39</v>
      </c>
      <c r="AC66" s="49"/>
      <c r="AD66" s="52"/>
      <c r="AE66" s="53" t="n">
        <v>4</v>
      </c>
      <c r="AF66" s="54"/>
      <c r="AG66" s="43" t="n">
        <f aca="false">POWER(10,11.8+1.5*X66)</f>
        <v>3548133892335760</v>
      </c>
      <c r="AH66" s="53"/>
      <c r="AI66" s="57"/>
      <c r="AJ66" s="58"/>
      <c r="AK66" s="57"/>
    </row>
    <row r="67" s="55" customFormat="true" ht="11.25" hidden="false" customHeight="false" outlineLevel="0" collapsed="false">
      <c r="A67" s="43" t="s">
        <v>114</v>
      </c>
      <c r="B67" s="44" t="n">
        <f aca="false">DATE(C67,D67,E67)+TIME(F67,G67,H67)</f>
        <v>42795.645150463</v>
      </c>
      <c r="C67" s="45" t="n">
        <v>2017</v>
      </c>
      <c r="D67" s="46" t="n">
        <v>3</v>
      </c>
      <c r="E67" s="46" t="n">
        <v>1</v>
      </c>
      <c r="F67" s="46" t="n">
        <v>15</v>
      </c>
      <c r="G67" s="46" t="n">
        <v>29</v>
      </c>
      <c r="H67" s="47" t="n">
        <v>1</v>
      </c>
      <c r="I67" s="47" t="n">
        <v>0.67581929730319</v>
      </c>
      <c r="J67" s="48" t="n">
        <v>48.411</v>
      </c>
      <c r="K67" s="48" t="n">
        <v>0.035</v>
      </c>
      <c r="L67" s="48" t="n">
        <v>142.742</v>
      </c>
      <c r="M67" s="48" t="n">
        <v>0.259</v>
      </c>
      <c r="N67" s="46" t="n">
        <v>9.514</v>
      </c>
      <c r="O67" s="46" t="n">
        <v>1.953</v>
      </c>
      <c r="P67" s="47" t="n">
        <v>7.336</v>
      </c>
      <c r="Q67" s="47"/>
      <c r="R67" s="49"/>
      <c r="S67" s="49"/>
      <c r="T67" s="49" t="n">
        <v>3.754</v>
      </c>
      <c r="U67" s="49"/>
      <c r="V67" s="49"/>
      <c r="W67" s="49" t="n">
        <f aca="false">(P67-1.2)/2</f>
        <v>3.068</v>
      </c>
      <c r="X67" s="49" t="n">
        <v>3.1</v>
      </c>
      <c r="Y67" s="50" t="s">
        <v>36</v>
      </c>
      <c r="Z67" s="50" t="s">
        <v>37</v>
      </c>
      <c r="AA67" s="52" t="s">
        <v>61</v>
      </c>
      <c r="AB67" s="52" t="s">
        <v>39</v>
      </c>
      <c r="AC67" s="49"/>
      <c r="AD67" s="52"/>
      <c r="AE67" s="53" t="n">
        <v>5</v>
      </c>
      <c r="AF67" s="54"/>
      <c r="AG67" s="43" t="n">
        <f aca="false">POWER(10,11.8+1.5*X67)</f>
        <v>28183829312644700</v>
      </c>
      <c r="AH67" s="53"/>
      <c r="AI67" s="57"/>
      <c r="AJ67" s="58"/>
      <c r="AK67" s="57"/>
    </row>
    <row r="68" s="55" customFormat="true" ht="11.25" hidden="false" customHeight="false" outlineLevel="0" collapsed="false">
      <c r="A68" s="43" t="s">
        <v>115</v>
      </c>
      <c r="B68" s="44" t="n">
        <f aca="false">DATE(C68,D68,E68)+TIME(F68,G68,H68)</f>
        <v>42795.7888115046</v>
      </c>
      <c r="C68" s="45" t="n">
        <v>2017</v>
      </c>
      <c r="D68" s="46" t="n">
        <v>3</v>
      </c>
      <c r="E68" s="46" t="n">
        <v>1</v>
      </c>
      <c r="F68" s="46" t="n">
        <v>18</v>
      </c>
      <c r="G68" s="46" t="n">
        <v>55</v>
      </c>
      <c r="H68" s="47" t="n">
        <v>53.314</v>
      </c>
      <c r="I68" s="47" t="n">
        <v>0.582264672879596</v>
      </c>
      <c r="J68" s="48" t="n">
        <v>46.419</v>
      </c>
      <c r="K68" s="48" t="n">
        <v>0.014</v>
      </c>
      <c r="L68" s="48" t="n">
        <v>142.268</v>
      </c>
      <c r="M68" s="48" t="n">
        <v>0.056</v>
      </c>
      <c r="N68" s="46" t="n">
        <v>10.83</v>
      </c>
      <c r="O68" s="46" t="n">
        <v>3.963</v>
      </c>
      <c r="P68" s="47" t="n">
        <v>6.924</v>
      </c>
      <c r="Q68" s="47"/>
      <c r="R68" s="49"/>
      <c r="S68" s="49"/>
      <c r="T68" s="49" t="n">
        <v>3.708</v>
      </c>
      <c r="U68" s="49"/>
      <c r="V68" s="49"/>
      <c r="W68" s="49" t="n">
        <f aca="false">(P68-1.2)/2</f>
        <v>2.862</v>
      </c>
      <c r="X68" s="49" t="n">
        <v>2.9</v>
      </c>
      <c r="Y68" s="50" t="s">
        <v>36</v>
      </c>
      <c r="Z68" s="50" t="s">
        <v>37</v>
      </c>
      <c r="AA68" s="51" t="s">
        <v>38</v>
      </c>
      <c r="AB68" s="52" t="s">
        <v>39</v>
      </c>
      <c r="AC68" s="49"/>
      <c r="AD68" s="52"/>
      <c r="AE68" s="53" t="n">
        <v>4</v>
      </c>
      <c r="AF68" s="54"/>
      <c r="AG68" s="43" t="n">
        <f aca="false">POWER(10,11.8+1.5*X68)</f>
        <v>14125375446227500</v>
      </c>
      <c r="AH68" s="53"/>
      <c r="AI68" s="57"/>
      <c r="AJ68" s="58"/>
      <c r="AK68" s="57"/>
    </row>
    <row r="69" s="55" customFormat="true" ht="11.25" hidden="false" customHeight="false" outlineLevel="0" collapsed="false">
      <c r="A69" s="43" t="s">
        <v>116</v>
      </c>
      <c r="B69" s="44" t="n">
        <f aca="false">DATE(C69,D69,E69)+TIME(F69,G69,H69)</f>
        <v>42796.748181169</v>
      </c>
      <c r="C69" s="45" t="n">
        <v>2017</v>
      </c>
      <c r="D69" s="46" t="n">
        <v>3</v>
      </c>
      <c r="E69" s="46" t="n">
        <v>2</v>
      </c>
      <c r="F69" s="56" t="n">
        <v>17</v>
      </c>
      <c r="G69" s="46" t="n">
        <v>57</v>
      </c>
      <c r="H69" s="47" t="n">
        <v>22.853</v>
      </c>
      <c r="I69" s="47" t="n">
        <v>0.8</v>
      </c>
      <c r="J69" s="48" t="n">
        <v>46.11165</v>
      </c>
      <c r="K69" s="48" t="n">
        <v>0.017</v>
      </c>
      <c r="L69" s="48" t="n">
        <v>141.74589</v>
      </c>
      <c r="M69" s="48" t="n">
        <v>0.021</v>
      </c>
      <c r="N69" s="46" t="n">
        <v>8.452</v>
      </c>
      <c r="O69" s="46" t="n">
        <v>1.618</v>
      </c>
      <c r="P69" s="47"/>
      <c r="Q69" s="47" t="n">
        <v>8.2</v>
      </c>
      <c r="R69" s="49"/>
      <c r="S69" s="49"/>
      <c r="T69" s="49"/>
      <c r="U69" s="49"/>
      <c r="V69" s="49"/>
      <c r="W69" s="49" t="n">
        <f aca="false">(Q69-4)/1.8</f>
        <v>2.33333333333333</v>
      </c>
      <c r="X69" s="49" t="n">
        <v>2.3</v>
      </c>
      <c r="Y69" s="50" t="s">
        <v>37</v>
      </c>
      <c r="Z69" s="50"/>
      <c r="AA69" s="51" t="s">
        <v>38</v>
      </c>
      <c r="AB69" s="52" t="s">
        <v>39</v>
      </c>
      <c r="AC69" s="49"/>
      <c r="AD69" s="52"/>
      <c r="AE69" s="53" t="n">
        <v>4</v>
      </c>
      <c r="AF69" s="54"/>
      <c r="AG69" s="43" t="n">
        <f aca="false">POWER(10,11.8+1.5*X69)</f>
        <v>1778279410038920</v>
      </c>
      <c r="AH69" s="53"/>
      <c r="AI69" s="57"/>
      <c r="AJ69" s="58"/>
      <c r="AK69" s="57"/>
    </row>
    <row r="70" s="55" customFormat="true" ht="11.25" hidden="false" customHeight="false" outlineLevel="0" collapsed="false">
      <c r="A70" s="43" t="s">
        <v>117</v>
      </c>
      <c r="B70" s="44" t="n">
        <f aca="false">DATE(C70,D70,E70)+TIME(F70,G70,H70)</f>
        <v>42797.0718600694</v>
      </c>
      <c r="C70" s="45" t="n">
        <v>2017</v>
      </c>
      <c r="D70" s="46" t="n">
        <v>3</v>
      </c>
      <c r="E70" s="46" t="n">
        <v>3</v>
      </c>
      <c r="F70" s="46" t="n">
        <v>1</v>
      </c>
      <c r="G70" s="46" t="n">
        <v>43</v>
      </c>
      <c r="H70" s="47" t="n">
        <v>28.71</v>
      </c>
      <c r="I70" s="47" t="n">
        <v>0.472579119263524</v>
      </c>
      <c r="J70" s="48" t="n">
        <v>49.038</v>
      </c>
      <c r="K70" s="48" t="n">
        <v>0.005</v>
      </c>
      <c r="L70" s="48" t="n">
        <v>142.472</v>
      </c>
      <c r="M70" s="48" t="n">
        <v>0.025</v>
      </c>
      <c r="N70" s="46" t="n">
        <v>10</v>
      </c>
      <c r="O70" s="46"/>
      <c r="P70" s="47" t="n">
        <v>6.218</v>
      </c>
      <c r="Q70" s="47"/>
      <c r="R70" s="49"/>
      <c r="S70" s="49"/>
      <c r="T70" s="49" t="n">
        <v>3.663</v>
      </c>
      <c r="U70" s="49"/>
      <c r="V70" s="49"/>
      <c r="W70" s="49" t="n">
        <f aca="false">(P70-1.2)/2</f>
        <v>2.509</v>
      </c>
      <c r="X70" s="49" t="n">
        <v>2.5</v>
      </c>
      <c r="Y70" s="50" t="s">
        <v>36</v>
      </c>
      <c r="Z70" s="59"/>
      <c r="AA70" s="51" t="s">
        <v>38</v>
      </c>
      <c r="AB70" s="52" t="s">
        <v>39</v>
      </c>
      <c r="AC70" s="49"/>
      <c r="AD70" s="52"/>
      <c r="AE70" s="53" t="n">
        <v>4</v>
      </c>
      <c r="AF70" s="54"/>
      <c r="AG70" s="43" t="n">
        <f aca="false">POWER(10,11.8+1.5*X70)</f>
        <v>3548133892335760</v>
      </c>
      <c r="AH70" s="53"/>
      <c r="AI70" s="57"/>
      <c r="AJ70" s="58"/>
      <c r="AK70" s="57"/>
    </row>
    <row r="71" s="55" customFormat="true" ht="11.25" hidden="false" customHeight="false" outlineLevel="0" collapsed="false">
      <c r="A71" s="43" t="s">
        <v>118</v>
      </c>
      <c r="B71" s="44" t="n">
        <f aca="false">DATE(C71,D71,E71)+TIME(F71,G71,H71)</f>
        <v>42797.3332443634</v>
      </c>
      <c r="C71" s="45" t="n">
        <v>2017</v>
      </c>
      <c r="D71" s="46" t="n">
        <v>3</v>
      </c>
      <c r="E71" s="46" t="n">
        <v>3</v>
      </c>
      <c r="F71" s="56" t="n">
        <v>7</v>
      </c>
      <c r="G71" s="46" t="n">
        <v>59</v>
      </c>
      <c r="H71" s="47" t="n">
        <v>52.313</v>
      </c>
      <c r="I71" s="47" t="n">
        <v>1.3</v>
      </c>
      <c r="J71" s="48" t="n">
        <v>48.34376</v>
      </c>
      <c r="K71" s="48" t="n">
        <v>0.025</v>
      </c>
      <c r="L71" s="48" t="n">
        <v>143.15324</v>
      </c>
      <c r="M71" s="48" t="n">
        <v>0.025</v>
      </c>
      <c r="N71" s="46" t="n">
        <v>6.344</v>
      </c>
      <c r="O71" s="46" t="n">
        <v>1.684</v>
      </c>
      <c r="P71" s="47"/>
      <c r="Q71" s="47" t="n">
        <v>9.8</v>
      </c>
      <c r="R71" s="49"/>
      <c r="S71" s="49"/>
      <c r="T71" s="49"/>
      <c r="U71" s="49"/>
      <c r="V71" s="49"/>
      <c r="W71" s="49" t="n">
        <f aca="false">(Q71-4)/1.8</f>
        <v>3.22222222222222</v>
      </c>
      <c r="X71" s="49" t="n">
        <v>3.2</v>
      </c>
      <c r="Y71" s="50" t="s">
        <v>37</v>
      </c>
      <c r="Z71" s="50"/>
      <c r="AA71" s="52" t="s">
        <v>61</v>
      </c>
      <c r="AB71" s="52" t="s">
        <v>39</v>
      </c>
      <c r="AC71" s="49"/>
      <c r="AD71" s="52"/>
      <c r="AE71" s="53" t="n">
        <v>5</v>
      </c>
      <c r="AF71" s="54"/>
      <c r="AG71" s="43" t="n">
        <f aca="false">POWER(10,11.8+1.5*X71)</f>
        <v>39810717055349900</v>
      </c>
      <c r="AH71" s="53"/>
      <c r="AI71" s="57"/>
      <c r="AJ71" s="58"/>
      <c r="AK71" s="57"/>
    </row>
    <row r="72" s="55" customFormat="true" ht="11.25" hidden="false" customHeight="false" outlineLevel="0" collapsed="false">
      <c r="A72" s="43" t="s">
        <v>119</v>
      </c>
      <c r="B72" s="44" t="n">
        <f aca="false">DATE(C72,D72,E72)+TIME(F72,G72,H72)</f>
        <v>42797.6763513657</v>
      </c>
      <c r="C72" s="45" t="n">
        <v>2017</v>
      </c>
      <c r="D72" s="46" t="n">
        <v>3</v>
      </c>
      <c r="E72" s="46" t="n">
        <v>3</v>
      </c>
      <c r="F72" s="56" t="n">
        <v>16</v>
      </c>
      <c r="G72" s="46" t="n">
        <v>13</v>
      </c>
      <c r="H72" s="47" t="n">
        <v>56.758</v>
      </c>
      <c r="I72" s="47" t="n">
        <v>0.5</v>
      </c>
      <c r="J72" s="48" t="n">
        <v>47.88559</v>
      </c>
      <c r="K72" s="48" t="n">
        <v>0.015</v>
      </c>
      <c r="L72" s="48" t="n">
        <v>142.72418</v>
      </c>
      <c r="M72" s="48" t="n">
        <v>0.014</v>
      </c>
      <c r="N72" s="46" t="n">
        <v>12.352</v>
      </c>
      <c r="O72" s="46" t="n">
        <v>1.367</v>
      </c>
      <c r="P72" s="47"/>
      <c r="Q72" s="47" t="n">
        <v>8.2</v>
      </c>
      <c r="R72" s="49"/>
      <c r="S72" s="49"/>
      <c r="T72" s="49"/>
      <c r="U72" s="49"/>
      <c r="V72" s="49"/>
      <c r="W72" s="49" t="n">
        <f aca="false">(Q72-4)/1.8</f>
        <v>2.33333333333333</v>
      </c>
      <c r="X72" s="49" t="n">
        <v>2.3</v>
      </c>
      <c r="Y72" s="50" t="s">
        <v>37</v>
      </c>
      <c r="Z72" s="50"/>
      <c r="AA72" s="52" t="s">
        <v>61</v>
      </c>
      <c r="AB72" s="52" t="s">
        <v>39</v>
      </c>
      <c r="AC72" s="49"/>
      <c r="AD72" s="52"/>
      <c r="AE72" s="53" t="n">
        <v>5</v>
      </c>
      <c r="AF72" s="54"/>
      <c r="AG72" s="43" t="n">
        <f aca="false">POWER(10,11.8+1.5*X72)</f>
        <v>1778279410038920</v>
      </c>
      <c r="AH72" s="53"/>
      <c r="AI72" s="57"/>
      <c r="AJ72" s="58"/>
      <c r="AK72" s="57"/>
    </row>
    <row r="73" s="55" customFormat="true" ht="11.25" hidden="false" customHeight="false" outlineLevel="0" collapsed="false">
      <c r="A73" s="43" t="s">
        <v>120</v>
      </c>
      <c r="B73" s="44" t="n">
        <f aca="false">DATE(C73,D73,E73)+TIME(F73,G73,H73)</f>
        <v>42800.0508259722</v>
      </c>
      <c r="C73" s="45" t="n">
        <v>2017</v>
      </c>
      <c r="D73" s="46" t="n">
        <v>3</v>
      </c>
      <c r="E73" s="46" t="n">
        <v>6</v>
      </c>
      <c r="F73" s="56" t="n">
        <v>1</v>
      </c>
      <c r="G73" s="46" t="n">
        <v>13</v>
      </c>
      <c r="H73" s="47" t="n">
        <v>11.364</v>
      </c>
      <c r="I73" s="47" t="n">
        <v>0.7</v>
      </c>
      <c r="J73" s="48" t="n">
        <v>46.55796</v>
      </c>
      <c r="K73" s="48" t="n">
        <v>0.018</v>
      </c>
      <c r="L73" s="48" t="n">
        <v>142.01967</v>
      </c>
      <c r="M73" s="48" t="n">
        <v>0.014</v>
      </c>
      <c r="N73" s="46" t="n">
        <v>6.574</v>
      </c>
      <c r="O73" s="46" t="n">
        <v>1.673</v>
      </c>
      <c r="P73" s="47"/>
      <c r="Q73" s="47" t="n">
        <v>8.2</v>
      </c>
      <c r="R73" s="49"/>
      <c r="S73" s="49"/>
      <c r="T73" s="49"/>
      <c r="U73" s="49"/>
      <c r="V73" s="49"/>
      <c r="W73" s="49" t="n">
        <f aca="false">(Q73-4)/1.8</f>
        <v>2.33333333333333</v>
      </c>
      <c r="X73" s="49" t="n">
        <v>2.3</v>
      </c>
      <c r="Y73" s="50" t="s">
        <v>37</v>
      </c>
      <c r="Z73" s="50"/>
      <c r="AA73" s="51" t="s">
        <v>38</v>
      </c>
      <c r="AB73" s="52" t="s">
        <v>39</v>
      </c>
      <c r="AC73" s="49"/>
      <c r="AD73" s="52"/>
      <c r="AE73" s="53" t="n">
        <v>4</v>
      </c>
      <c r="AF73" s="54"/>
      <c r="AG73" s="43" t="n">
        <f aca="false">POWER(10,11.8+1.5*X73)</f>
        <v>1778279410038920</v>
      </c>
      <c r="AH73" s="53"/>
      <c r="AI73" s="57"/>
      <c r="AJ73" s="58"/>
      <c r="AK73" s="57"/>
    </row>
    <row r="74" s="55" customFormat="true" ht="11.25" hidden="false" customHeight="false" outlineLevel="0" collapsed="false">
      <c r="A74" s="43" t="s">
        <v>121</v>
      </c>
      <c r="B74" s="44" t="n">
        <f aca="false">DATE(C74,D74,E74)+TIME(F74,G74,H74)</f>
        <v>42800.1043932407</v>
      </c>
      <c r="C74" s="45" t="n">
        <v>2017</v>
      </c>
      <c r="D74" s="46" t="n">
        <v>3</v>
      </c>
      <c r="E74" s="46" t="n">
        <v>6</v>
      </c>
      <c r="F74" s="56" t="n">
        <v>2</v>
      </c>
      <c r="G74" s="46" t="n">
        <v>30</v>
      </c>
      <c r="H74" s="47" t="n">
        <v>19.576</v>
      </c>
      <c r="I74" s="47" t="n">
        <v>1.1</v>
      </c>
      <c r="J74" s="48" t="n">
        <v>47.89735</v>
      </c>
      <c r="K74" s="48" t="n">
        <v>0.021</v>
      </c>
      <c r="L74" s="48" t="n">
        <v>142.73775</v>
      </c>
      <c r="M74" s="48" t="n">
        <v>0.022</v>
      </c>
      <c r="N74" s="46" t="n">
        <v>10.12</v>
      </c>
      <c r="O74" s="46" t="n">
        <v>1.572</v>
      </c>
      <c r="P74" s="47"/>
      <c r="Q74" s="47" t="n">
        <v>8.4</v>
      </c>
      <c r="R74" s="49"/>
      <c r="S74" s="49"/>
      <c r="T74" s="49"/>
      <c r="U74" s="49"/>
      <c r="V74" s="49"/>
      <c r="W74" s="49" t="n">
        <f aca="false">(Q74-4)/1.8</f>
        <v>2.44444444444444</v>
      </c>
      <c r="X74" s="49" t="n">
        <v>2.4</v>
      </c>
      <c r="Y74" s="50" t="s">
        <v>37</v>
      </c>
      <c r="Z74" s="50"/>
      <c r="AA74" s="52" t="s">
        <v>61</v>
      </c>
      <c r="AB74" s="52" t="s">
        <v>39</v>
      </c>
      <c r="AC74" s="49"/>
      <c r="AD74" s="52"/>
      <c r="AE74" s="53" t="n">
        <v>5</v>
      </c>
      <c r="AF74" s="54"/>
      <c r="AG74" s="43" t="n">
        <f aca="false">POWER(10,11.8+1.5*X74)</f>
        <v>2511886431509580</v>
      </c>
      <c r="AH74" s="53"/>
      <c r="AI74" s="57"/>
      <c r="AJ74" s="58"/>
      <c r="AK74" s="57"/>
    </row>
    <row r="75" s="55" customFormat="true" ht="11.25" hidden="false" customHeight="false" outlineLevel="0" collapsed="false">
      <c r="A75" s="43" t="s">
        <v>122</v>
      </c>
      <c r="B75" s="44" t="n">
        <f aca="false">DATE(C75,D75,E75)+TIME(F75,G75,H75)</f>
        <v>42800.2456232523</v>
      </c>
      <c r="C75" s="45" t="n">
        <v>2017</v>
      </c>
      <c r="D75" s="46" t="n">
        <v>3</v>
      </c>
      <c r="E75" s="46" t="n">
        <v>6</v>
      </c>
      <c r="F75" s="56" t="n">
        <v>5</v>
      </c>
      <c r="G75" s="46" t="n">
        <v>53</v>
      </c>
      <c r="H75" s="47" t="n">
        <v>41.849</v>
      </c>
      <c r="I75" s="47" t="n">
        <v>0.6</v>
      </c>
      <c r="J75" s="48" t="n">
        <v>47.88909</v>
      </c>
      <c r="K75" s="48" t="n">
        <v>0.015</v>
      </c>
      <c r="L75" s="48" t="n">
        <v>142.70972</v>
      </c>
      <c r="M75" s="48" t="n">
        <v>0.017</v>
      </c>
      <c r="N75" s="46" t="n">
        <v>9.69</v>
      </c>
      <c r="O75" s="46" t="n">
        <v>1.338</v>
      </c>
      <c r="P75" s="47"/>
      <c r="Q75" s="47" t="n">
        <v>8.4</v>
      </c>
      <c r="R75" s="49"/>
      <c r="S75" s="49"/>
      <c r="T75" s="49"/>
      <c r="U75" s="49"/>
      <c r="V75" s="49"/>
      <c r="W75" s="49" t="n">
        <f aca="false">(Q75-4)/1.8</f>
        <v>2.44444444444444</v>
      </c>
      <c r="X75" s="49" t="n">
        <v>2.4</v>
      </c>
      <c r="Y75" s="50" t="s">
        <v>37</v>
      </c>
      <c r="Z75" s="50"/>
      <c r="AA75" s="52" t="s">
        <v>61</v>
      </c>
      <c r="AB75" s="52" t="s">
        <v>39</v>
      </c>
      <c r="AC75" s="49"/>
      <c r="AD75" s="52"/>
      <c r="AE75" s="53" t="n">
        <v>5</v>
      </c>
      <c r="AF75" s="54"/>
      <c r="AG75" s="43" t="n">
        <f aca="false">POWER(10,11.8+1.5*X75)</f>
        <v>2511886431509580</v>
      </c>
      <c r="AH75" s="53"/>
      <c r="AI75" s="57"/>
      <c r="AJ75" s="58"/>
      <c r="AK75" s="57"/>
    </row>
    <row r="76" s="55" customFormat="true" ht="11.25" hidden="false" customHeight="false" outlineLevel="0" collapsed="false">
      <c r="A76" s="43" t="s">
        <v>123</v>
      </c>
      <c r="B76" s="44" t="n">
        <f aca="false">DATE(C76,D76,E76)+TIME(F76,G76,H76)</f>
        <v>42800.7452505208</v>
      </c>
      <c r="C76" s="45" t="n">
        <v>2017</v>
      </c>
      <c r="D76" s="46" t="n">
        <v>3</v>
      </c>
      <c r="E76" s="46" t="n">
        <v>6</v>
      </c>
      <c r="F76" s="46" t="n">
        <v>17</v>
      </c>
      <c r="G76" s="46" t="n">
        <v>53</v>
      </c>
      <c r="H76" s="47" t="n">
        <v>9.645</v>
      </c>
      <c r="I76" s="47" t="n">
        <v>0.698878055840272</v>
      </c>
      <c r="J76" s="48" t="n">
        <v>47.924</v>
      </c>
      <c r="K76" s="48" t="n">
        <v>0.013</v>
      </c>
      <c r="L76" s="48" t="n">
        <v>142.82</v>
      </c>
      <c r="M76" s="48" t="n">
        <v>0.081</v>
      </c>
      <c r="N76" s="46" t="n">
        <v>11.991</v>
      </c>
      <c r="O76" s="46" t="n">
        <v>1.69</v>
      </c>
      <c r="P76" s="47" t="n">
        <v>6.846</v>
      </c>
      <c r="Q76" s="47"/>
      <c r="R76" s="49"/>
      <c r="S76" s="49"/>
      <c r="T76" s="49" t="n">
        <v>3.789</v>
      </c>
      <c r="U76" s="49"/>
      <c r="V76" s="49"/>
      <c r="W76" s="49" t="n">
        <f aca="false">(P76-1.2)/2</f>
        <v>2.823</v>
      </c>
      <c r="X76" s="49" t="n">
        <v>2.8</v>
      </c>
      <c r="Y76" s="50" t="s">
        <v>36</v>
      </c>
      <c r="Z76" s="50" t="s">
        <v>37</v>
      </c>
      <c r="AA76" s="52" t="s">
        <v>61</v>
      </c>
      <c r="AB76" s="52" t="s">
        <v>39</v>
      </c>
      <c r="AC76" s="49"/>
      <c r="AD76" s="52"/>
      <c r="AE76" s="53" t="n">
        <v>5</v>
      </c>
      <c r="AF76" s="54"/>
      <c r="AG76" s="43" t="n">
        <f aca="false">POWER(10,11.8+1.5*X76)</f>
        <v>10000000000000000</v>
      </c>
      <c r="AH76" s="53"/>
      <c r="AI76" s="57"/>
      <c r="AJ76" s="58"/>
      <c r="AK76" s="57"/>
    </row>
    <row r="77" s="55" customFormat="true" ht="11.25" hidden="false" customHeight="false" outlineLevel="0" collapsed="false">
      <c r="A77" s="43" t="s">
        <v>124</v>
      </c>
      <c r="B77" s="44" t="n">
        <f aca="false">DATE(C77,D77,E77)+TIME(F77,G77,H77)</f>
        <v>42801.1204811343</v>
      </c>
      <c r="C77" s="45" t="n">
        <v>2017</v>
      </c>
      <c r="D77" s="46" t="n">
        <v>3</v>
      </c>
      <c r="E77" s="46" t="n">
        <v>7</v>
      </c>
      <c r="F77" s="56" t="n">
        <v>2</v>
      </c>
      <c r="G77" s="46" t="n">
        <v>53</v>
      </c>
      <c r="H77" s="47" t="n">
        <v>29.57</v>
      </c>
      <c r="I77" s="47" t="n">
        <v>0.6</v>
      </c>
      <c r="J77" s="48" t="n">
        <v>47.88389</v>
      </c>
      <c r="K77" s="48" t="n">
        <v>0.016</v>
      </c>
      <c r="L77" s="48" t="n">
        <v>142.76446</v>
      </c>
      <c r="M77" s="48" t="n">
        <v>0.015</v>
      </c>
      <c r="N77" s="46" t="n">
        <v>9.056</v>
      </c>
      <c r="O77" s="46" t="n">
        <v>1.4</v>
      </c>
      <c r="P77" s="47"/>
      <c r="Q77" s="47" t="n">
        <v>8.3</v>
      </c>
      <c r="R77" s="49"/>
      <c r="S77" s="49"/>
      <c r="T77" s="49"/>
      <c r="U77" s="49"/>
      <c r="V77" s="49"/>
      <c r="W77" s="49" t="n">
        <f aca="false">(Q77-4)/1.8</f>
        <v>2.38888888888889</v>
      </c>
      <c r="X77" s="49" t="n">
        <v>2.4</v>
      </c>
      <c r="Y77" s="50" t="s">
        <v>37</v>
      </c>
      <c r="Z77" s="50"/>
      <c r="AA77" s="52" t="s">
        <v>61</v>
      </c>
      <c r="AB77" s="52" t="s">
        <v>39</v>
      </c>
      <c r="AC77" s="49"/>
      <c r="AD77" s="52"/>
      <c r="AE77" s="53" t="n">
        <v>5</v>
      </c>
      <c r="AF77" s="54"/>
      <c r="AG77" s="43" t="n">
        <f aca="false">POWER(10,11.8+1.5*X77)</f>
        <v>2511886431509580</v>
      </c>
      <c r="AH77" s="53"/>
      <c r="AI77" s="57"/>
      <c r="AJ77" s="58"/>
      <c r="AK77" s="57"/>
    </row>
    <row r="78" s="55" customFormat="true" ht="11.25" hidden="false" customHeight="false" outlineLevel="0" collapsed="false">
      <c r="A78" s="43" t="s">
        <v>125</v>
      </c>
      <c r="B78" s="44" t="n">
        <f aca="false">DATE(C78,D78,E78)+TIME(F78,G78,H78)</f>
        <v>42801.34858125</v>
      </c>
      <c r="C78" s="45" t="n">
        <v>2017</v>
      </c>
      <c r="D78" s="46" t="n">
        <v>3</v>
      </c>
      <c r="E78" s="46" t="n">
        <v>7</v>
      </c>
      <c r="F78" s="56" t="n">
        <v>8</v>
      </c>
      <c r="G78" s="46" t="n">
        <v>21</v>
      </c>
      <c r="H78" s="47" t="n">
        <v>57.42</v>
      </c>
      <c r="I78" s="47" t="n">
        <v>0.6</v>
      </c>
      <c r="J78" s="48" t="n">
        <v>47.89384</v>
      </c>
      <c r="K78" s="48" t="n">
        <v>0.015</v>
      </c>
      <c r="L78" s="48" t="n">
        <v>142.67353</v>
      </c>
      <c r="M78" s="48" t="n">
        <v>0.017</v>
      </c>
      <c r="N78" s="46" t="n">
        <v>12.82</v>
      </c>
      <c r="O78" s="46" t="n">
        <v>1.303</v>
      </c>
      <c r="P78" s="47"/>
      <c r="Q78" s="47" t="n">
        <v>8.1</v>
      </c>
      <c r="R78" s="49"/>
      <c r="S78" s="49"/>
      <c r="T78" s="49"/>
      <c r="U78" s="49"/>
      <c r="V78" s="49"/>
      <c r="W78" s="49" t="n">
        <f aca="false">(Q78-4)/1.8</f>
        <v>2.27777777777778</v>
      </c>
      <c r="X78" s="49" t="n">
        <v>2.3</v>
      </c>
      <c r="Y78" s="50" t="s">
        <v>37</v>
      </c>
      <c r="Z78" s="50"/>
      <c r="AA78" s="52" t="s">
        <v>61</v>
      </c>
      <c r="AB78" s="52" t="s">
        <v>39</v>
      </c>
      <c r="AC78" s="49"/>
      <c r="AD78" s="52"/>
      <c r="AE78" s="53" t="n">
        <v>5</v>
      </c>
      <c r="AF78" s="54"/>
      <c r="AG78" s="43" t="n">
        <f aca="false">POWER(10,11.8+1.5*X78)</f>
        <v>1778279410038920</v>
      </c>
      <c r="AH78" s="53"/>
      <c r="AI78" s="57"/>
      <c r="AJ78" s="58"/>
      <c r="AK78" s="57"/>
    </row>
    <row r="79" s="55" customFormat="true" ht="11.25" hidden="false" customHeight="false" outlineLevel="0" collapsed="false">
      <c r="A79" s="43" t="s">
        <v>126</v>
      </c>
      <c r="B79" s="44" t="n">
        <f aca="false">DATE(C79,D79,E79)+TIME(F79,G79,H79)</f>
        <v>42802.3450777083</v>
      </c>
      <c r="C79" s="45" t="n">
        <v>2017</v>
      </c>
      <c r="D79" s="46" t="n">
        <v>3</v>
      </c>
      <c r="E79" s="46" t="n">
        <v>8</v>
      </c>
      <c r="F79" s="46" t="n">
        <v>8</v>
      </c>
      <c r="G79" s="46" t="n">
        <v>16</v>
      </c>
      <c r="H79" s="47" t="n">
        <v>54.714</v>
      </c>
      <c r="I79" s="47" t="n">
        <v>0.687499610648956</v>
      </c>
      <c r="J79" s="48" t="n">
        <v>48.907</v>
      </c>
      <c r="K79" s="48" t="n">
        <v>0.007</v>
      </c>
      <c r="L79" s="48" t="n">
        <v>142.44</v>
      </c>
      <c r="M79" s="48" t="n">
        <v>0.027</v>
      </c>
      <c r="N79" s="46" t="n">
        <v>10</v>
      </c>
      <c r="O79" s="46"/>
      <c r="P79" s="47"/>
      <c r="Q79" s="47" t="n">
        <v>8.204</v>
      </c>
      <c r="R79" s="49"/>
      <c r="S79" s="49"/>
      <c r="T79" s="49" t="n">
        <v>3.977</v>
      </c>
      <c r="U79" s="49"/>
      <c r="V79" s="49"/>
      <c r="W79" s="49" t="n">
        <f aca="false">(Q79-4)/1.8</f>
        <v>2.33555555555556</v>
      </c>
      <c r="X79" s="49" t="n">
        <v>2.3</v>
      </c>
      <c r="Y79" s="50" t="s">
        <v>36</v>
      </c>
      <c r="Z79" s="59"/>
      <c r="AA79" s="51" t="s">
        <v>38</v>
      </c>
      <c r="AB79" s="52" t="s">
        <v>39</v>
      </c>
      <c r="AC79" s="49"/>
      <c r="AD79" s="52"/>
      <c r="AE79" s="53" t="n">
        <v>4</v>
      </c>
      <c r="AF79" s="54"/>
      <c r="AG79" s="43" t="n">
        <f aca="false">POWER(10,11.8+1.5*X79)</f>
        <v>1778279410038920</v>
      </c>
      <c r="AH79" s="53"/>
      <c r="AI79" s="57"/>
      <c r="AJ79" s="58"/>
      <c r="AK79" s="57"/>
    </row>
    <row r="80" s="55" customFormat="true" ht="11.25" hidden="false" customHeight="false" outlineLevel="0" collapsed="false">
      <c r="A80" s="43" t="s">
        <v>127</v>
      </c>
      <c r="B80" s="44" t="n">
        <f aca="false">DATE(C80,D80,E80)+TIME(F80,G80,H80)</f>
        <v>42803.2630581019</v>
      </c>
      <c r="C80" s="45" t="n">
        <v>2017</v>
      </c>
      <c r="D80" s="46" t="n">
        <v>3</v>
      </c>
      <c r="E80" s="46" t="n">
        <v>9</v>
      </c>
      <c r="F80" s="46" t="n">
        <v>6</v>
      </c>
      <c r="G80" s="46" t="n">
        <v>18</v>
      </c>
      <c r="H80" s="47" t="n">
        <v>48.22</v>
      </c>
      <c r="I80" s="47" t="n">
        <v>0.438853139655206</v>
      </c>
      <c r="J80" s="48" t="n">
        <v>46.895</v>
      </c>
      <c r="K80" s="48" t="n">
        <v>0.013</v>
      </c>
      <c r="L80" s="48" t="n">
        <v>143.002</v>
      </c>
      <c r="M80" s="48" t="n">
        <v>0.029</v>
      </c>
      <c r="N80" s="46" t="n">
        <v>0</v>
      </c>
      <c r="O80" s="46"/>
      <c r="P80" s="47" t="n">
        <v>7.171</v>
      </c>
      <c r="Q80" s="47"/>
      <c r="R80" s="49"/>
      <c r="S80" s="49"/>
      <c r="T80" s="49" t="n">
        <v>4.053</v>
      </c>
      <c r="U80" s="49"/>
      <c r="V80" s="49"/>
      <c r="W80" s="49" t="n">
        <f aca="false">(P80-1.2)/2</f>
        <v>2.9855</v>
      </c>
      <c r="X80" s="49" t="n">
        <v>3</v>
      </c>
      <c r="Y80" s="50" t="s">
        <v>36</v>
      </c>
      <c r="Z80" s="50" t="s">
        <v>37</v>
      </c>
      <c r="AA80" s="52" t="s">
        <v>64</v>
      </c>
      <c r="AB80" s="52" t="s">
        <v>39</v>
      </c>
      <c r="AC80" s="61" t="s">
        <v>65</v>
      </c>
      <c r="AD80" s="52"/>
      <c r="AE80" s="53" t="n">
        <v>6</v>
      </c>
      <c r="AF80" s="54"/>
      <c r="AG80" s="53"/>
      <c r="AH80" s="43" t="n">
        <f aca="false">POWER(10,11.8+1.5*X80)</f>
        <v>19952623149688800</v>
      </c>
      <c r="AI80" s="57"/>
      <c r="AJ80" s="58"/>
      <c r="AK80" s="57"/>
    </row>
    <row r="81" s="55" customFormat="true" ht="11.25" hidden="false" customHeight="false" outlineLevel="0" collapsed="false">
      <c r="A81" s="43" t="s">
        <v>128</v>
      </c>
      <c r="B81" s="44" t="n">
        <f aca="false">DATE(C81,D81,E81)+TIME(F81,G81,H81)</f>
        <v>42804.1936433449</v>
      </c>
      <c r="C81" s="45" t="n">
        <v>2017</v>
      </c>
      <c r="D81" s="46" t="n">
        <v>3</v>
      </c>
      <c r="E81" s="46" t="n">
        <v>10</v>
      </c>
      <c r="F81" s="56" t="n">
        <v>4</v>
      </c>
      <c r="G81" s="46" t="n">
        <v>38</v>
      </c>
      <c r="H81" s="47" t="n">
        <v>50.785</v>
      </c>
      <c r="I81" s="47" t="n">
        <v>0.6</v>
      </c>
      <c r="J81" s="48" t="n">
        <v>47.89822</v>
      </c>
      <c r="K81" s="48" t="n">
        <v>0.015</v>
      </c>
      <c r="L81" s="48" t="n">
        <v>142.67778</v>
      </c>
      <c r="M81" s="48" t="n">
        <v>0.017</v>
      </c>
      <c r="N81" s="46" t="n">
        <v>12.941</v>
      </c>
      <c r="O81" s="46" t="n">
        <v>1.256</v>
      </c>
      <c r="P81" s="47"/>
      <c r="Q81" s="47" t="n">
        <v>8.2</v>
      </c>
      <c r="R81" s="49"/>
      <c r="S81" s="49"/>
      <c r="T81" s="49"/>
      <c r="U81" s="49"/>
      <c r="V81" s="49"/>
      <c r="W81" s="49" t="n">
        <f aca="false">(Q81-4)/1.8</f>
        <v>2.33333333333333</v>
      </c>
      <c r="X81" s="49" t="n">
        <v>2.3</v>
      </c>
      <c r="Y81" s="50" t="s">
        <v>37</v>
      </c>
      <c r="Z81" s="50"/>
      <c r="AA81" s="52" t="s">
        <v>61</v>
      </c>
      <c r="AB81" s="52" t="s">
        <v>39</v>
      </c>
      <c r="AC81" s="49"/>
      <c r="AD81" s="52"/>
      <c r="AE81" s="53" t="n">
        <v>5</v>
      </c>
      <c r="AF81" s="54"/>
      <c r="AG81" s="43" t="n">
        <f aca="false">POWER(10,11.8+1.5*X81)</f>
        <v>1778279410038920</v>
      </c>
      <c r="AH81" s="53"/>
      <c r="AI81" s="57"/>
      <c r="AJ81" s="58"/>
      <c r="AK81" s="57"/>
    </row>
    <row r="82" s="55" customFormat="true" ht="11.25" hidden="false" customHeight="false" outlineLevel="0" collapsed="false">
      <c r="A82" s="43" t="s">
        <v>129</v>
      </c>
      <c r="B82" s="44" t="n">
        <f aca="false">DATE(C82,D82,E82)+TIME(F82,G82,H82)</f>
        <v>42804.6224540625</v>
      </c>
      <c r="C82" s="45" t="n">
        <v>2017</v>
      </c>
      <c r="D82" s="46" t="n">
        <v>3</v>
      </c>
      <c r="E82" s="46" t="n">
        <v>10</v>
      </c>
      <c r="F82" s="56" t="n">
        <v>14</v>
      </c>
      <c r="G82" s="46" t="n">
        <v>56</v>
      </c>
      <c r="H82" s="47" t="n">
        <v>20.031</v>
      </c>
      <c r="I82" s="47" t="n">
        <v>0.7</v>
      </c>
      <c r="J82" s="48" t="n">
        <v>47.9008</v>
      </c>
      <c r="K82" s="48" t="n">
        <v>0.016</v>
      </c>
      <c r="L82" s="48" t="n">
        <v>142.67817</v>
      </c>
      <c r="M82" s="48" t="n">
        <v>0.017</v>
      </c>
      <c r="N82" s="46" t="n">
        <v>12.838</v>
      </c>
      <c r="O82" s="46" t="n">
        <v>1.359</v>
      </c>
      <c r="P82" s="47"/>
      <c r="Q82" s="47" t="n">
        <v>8.1</v>
      </c>
      <c r="R82" s="49"/>
      <c r="S82" s="49"/>
      <c r="T82" s="49"/>
      <c r="U82" s="49"/>
      <c r="V82" s="49"/>
      <c r="W82" s="49" t="n">
        <f aca="false">(Q82-4)/1.8</f>
        <v>2.27777777777778</v>
      </c>
      <c r="X82" s="49" t="n">
        <v>2.3</v>
      </c>
      <c r="Y82" s="50" t="s">
        <v>37</v>
      </c>
      <c r="Z82" s="50"/>
      <c r="AA82" s="52" t="s">
        <v>61</v>
      </c>
      <c r="AB82" s="52" t="s">
        <v>39</v>
      </c>
      <c r="AC82" s="49"/>
      <c r="AD82" s="52"/>
      <c r="AE82" s="53" t="n">
        <v>5</v>
      </c>
      <c r="AF82" s="54"/>
      <c r="AG82" s="43" t="n">
        <f aca="false">POWER(10,11.8+1.5*X82)</f>
        <v>1778279410038920</v>
      </c>
      <c r="AH82" s="53"/>
      <c r="AI82" s="57"/>
      <c r="AJ82" s="58"/>
      <c r="AK82" s="57"/>
    </row>
    <row r="83" s="55" customFormat="true" ht="11.25" hidden="false" customHeight="false" outlineLevel="0" collapsed="false">
      <c r="A83" s="43" t="s">
        <v>130</v>
      </c>
      <c r="B83" s="44" t="n">
        <f aca="false">DATE(C83,D83,E83)+TIME(F83,G83,H83)</f>
        <v>42804.8331725232</v>
      </c>
      <c r="C83" s="45" t="n">
        <v>2017</v>
      </c>
      <c r="D83" s="46" t="n">
        <v>3</v>
      </c>
      <c r="E83" s="46" t="n">
        <v>10</v>
      </c>
      <c r="F83" s="56" t="n">
        <v>19</v>
      </c>
      <c r="G83" s="46" t="n">
        <v>59</v>
      </c>
      <c r="H83" s="47" t="n">
        <v>46.106</v>
      </c>
      <c r="I83" s="47" t="n">
        <v>0.6</v>
      </c>
      <c r="J83" s="48" t="n">
        <v>47.90653</v>
      </c>
      <c r="K83" s="48" t="n">
        <v>0.015</v>
      </c>
      <c r="L83" s="48" t="n">
        <v>142.66817</v>
      </c>
      <c r="M83" s="48" t="n">
        <v>0.017</v>
      </c>
      <c r="N83" s="46" t="n">
        <v>12.612</v>
      </c>
      <c r="O83" s="46" t="n">
        <v>1.301</v>
      </c>
      <c r="P83" s="47"/>
      <c r="Q83" s="47" t="n">
        <v>8.2</v>
      </c>
      <c r="R83" s="49"/>
      <c r="S83" s="49"/>
      <c r="T83" s="49"/>
      <c r="U83" s="49"/>
      <c r="V83" s="49"/>
      <c r="W83" s="49" t="n">
        <f aca="false">(Q83-4)/1.8</f>
        <v>2.33333333333333</v>
      </c>
      <c r="X83" s="49" t="n">
        <v>2.3</v>
      </c>
      <c r="Y83" s="50" t="s">
        <v>37</v>
      </c>
      <c r="Z83" s="50"/>
      <c r="AA83" s="52" t="s">
        <v>61</v>
      </c>
      <c r="AB83" s="52" t="s">
        <v>39</v>
      </c>
      <c r="AC83" s="49"/>
      <c r="AD83" s="52"/>
      <c r="AE83" s="53" t="n">
        <v>5</v>
      </c>
      <c r="AF83" s="54"/>
      <c r="AG83" s="43" t="n">
        <f aca="false">POWER(10,11.8+1.5*X83)</f>
        <v>1778279410038920</v>
      </c>
      <c r="AH83" s="53"/>
      <c r="AI83" s="57"/>
      <c r="AJ83" s="58"/>
      <c r="AK83" s="57"/>
    </row>
    <row r="84" s="55" customFormat="true" ht="11.25" hidden="false" customHeight="false" outlineLevel="0" collapsed="false">
      <c r="A84" s="43" t="s">
        <v>131</v>
      </c>
      <c r="B84" s="44" t="n">
        <f aca="false">DATE(C84,D84,E84)+TIME(F84,G84,H84)</f>
        <v>42807.2443014236</v>
      </c>
      <c r="C84" s="45" t="n">
        <v>2017</v>
      </c>
      <c r="D84" s="46" t="n">
        <v>3</v>
      </c>
      <c r="E84" s="46" t="n">
        <v>13</v>
      </c>
      <c r="F84" s="46" t="n">
        <v>5</v>
      </c>
      <c r="G84" s="46" t="n">
        <v>51</v>
      </c>
      <c r="H84" s="47" t="n">
        <v>47.643</v>
      </c>
      <c r="I84" s="47" t="n">
        <v>0.490030718694504</v>
      </c>
      <c r="J84" s="48" t="n">
        <v>46.929</v>
      </c>
      <c r="K84" s="48" t="n">
        <v>0.024</v>
      </c>
      <c r="L84" s="48" t="n">
        <v>143.016</v>
      </c>
      <c r="M84" s="48" t="n">
        <v>0.037</v>
      </c>
      <c r="N84" s="46" t="n">
        <v>0</v>
      </c>
      <c r="O84" s="46"/>
      <c r="P84" s="47" t="n">
        <v>6.245</v>
      </c>
      <c r="Q84" s="47"/>
      <c r="R84" s="49"/>
      <c r="S84" s="49"/>
      <c r="T84" s="49" t="n">
        <v>3.782</v>
      </c>
      <c r="U84" s="49"/>
      <c r="V84" s="49"/>
      <c r="W84" s="49" t="n">
        <f aca="false">(P84-1.2)/2</f>
        <v>2.5225</v>
      </c>
      <c r="X84" s="49" t="n">
        <v>2.5</v>
      </c>
      <c r="Y84" s="50" t="s">
        <v>36</v>
      </c>
      <c r="Z84" s="50" t="s">
        <v>37</v>
      </c>
      <c r="AA84" s="52" t="s">
        <v>64</v>
      </c>
      <c r="AB84" s="52" t="s">
        <v>39</v>
      </c>
      <c r="AC84" s="61" t="s">
        <v>65</v>
      </c>
      <c r="AD84" s="51"/>
      <c r="AE84" s="53" t="n">
        <v>6</v>
      </c>
      <c r="AF84" s="54"/>
      <c r="AG84" s="53"/>
      <c r="AH84" s="43" t="n">
        <f aca="false">POWER(10,11.8+1.5*X84)</f>
        <v>3548133892335760</v>
      </c>
    </row>
    <row r="85" s="55" customFormat="true" ht="11.25" hidden="false" customHeight="false" outlineLevel="0" collapsed="false">
      <c r="A85" s="43" t="s">
        <v>132</v>
      </c>
      <c r="B85" s="44" t="n">
        <f aca="false">DATE(C85,D85,E85)+TIME(F85,G85,H85)</f>
        <v>42809.1389847917</v>
      </c>
      <c r="C85" s="45" t="n">
        <v>2017</v>
      </c>
      <c r="D85" s="46" t="n">
        <v>3</v>
      </c>
      <c r="E85" s="46" t="n">
        <v>15</v>
      </c>
      <c r="F85" s="46" t="n">
        <v>3</v>
      </c>
      <c r="G85" s="46" t="n">
        <v>20</v>
      </c>
      <c r="H85" s="47" t="n">
        <v>8.286</v>
      </c>
      <c r="I85" s="47" t="n">
        <v>0.197695317380204</v>
      </c>
      <c r="J85" s="48" t="n">
        <v>46.779</v>
      </c>
      <c r="K85" s="48" t="n">
        <v>0.022</v>
      </c>
      <c r="L85" s="48" t="n">
        <v>142.004</v>
      </c>
      <c r="M85" s="48" t="n">
        <v>0.041</v>
      </c>
      <c r="N85" s="46" t="n">
        <v>6.419</v>
      </c>
      <c r="O85" s="46" t="n">
        <v>2.134</v>
      </c>
      <c r="P85" s="47" t="n">
        <v>6.792</v>
      </c>
      <c r="Q85" s="47"/>
      <c r="R85" s="49"/>
      <c r="S85" s="49"/>
      <c r="T85" s="49" t="n">
        <v>3.69</v>
      </c>
      <c r="U85" s="49"/>
      <c r="V85" s="49"/>
      <c r="W85" s="49" t="n">
        <f aca="false">(P85-1.2)/2</f>
        <v>2.796</v>
      </c>
      <c r="X85" s="49" t="n">
        <v>2.8</v>
      </c>
      <c r="Y85" s="50" t="s">
        <v>36</v>
      </c>
      <c r="Z85" s="50" t="s">
        <v>37</v>
      </c>
      <c r="AA85" s="51" t="s">
        <v>38</v>
      </c>
      <c r="AB85" s="52" t="s">
        <v>39</v>
      </c>
      <c r="AC85" s="51"/>
      <c r="AD85" s="51"/>
      <c r="AE85" s="53" t="n">
        <v>4</v>
      </c>
      <c r="AF85" s="54"/>
      <c r="AG85" s="43" t="n">
        <f aca="false">POWER(10,11.8+1.5*X85)</f>
        <v>10000000000000000</v>
      </c>
      <c r="AH85" s="53"/>
    </row>
    <row r="86" s="55" customFormat="true" ht="11.25" hidden="false" customHeight="false" outlineLevel="0" collapsed="false">
      <c r="A86" s="43" t="s">
        <v>133</v>
      </c>
      <c r="B86" s="44" t="n">
        <f aca="false">DATE(C86,D86,E86)+TIME(F86,G86,H86)</f>
        <v>42813.12860375</v>
      </c>
      <c r="C86" s="45" t="n">
        <v>2017</v>
      </c>
      <c r="D86" s="46" t="n">
        <v>3</v>
      </c>
      <c r="E86" s="46" t="n">
        <v>19</v>
      </c>
      <c r="F86" s="46" t="n">
        <v>3</v>
      </c>
      <c r="G86" s="46" t="n">
        <v>5</v>
      </c>
      <c r="H86" s="47" t="n">
        <v>11.364</v>
      </c>
      <c r="I86" s="47" t="n">
        <v>0.372500253160583</v>
      </c>
      <c r="J86" s="48" t="n">
        <v>46.451</v>
      </c>
      <c r="K86" s="48" t="n">
        <v>0.027</v>
      </c>
      <c r="L86" s="48" t="n">
        <v>141.962</v>
      </c>
      <c r="M86" s="48" t="n">
        <v>0.091</v>
      </c>
      <c r="N86" s="46" t="n">
        <v>10</v>
      </c>
      <c r="O86" s="46"/>
      <c r="P86" s="47" t="n">
        <v>7.82</v>
      </c>
      <c r="Q86" s="47"/>
      <c r="R86" s="49"/>
      <c r="S86" s="49"/>
      <c r="T86" s="49" t="n">
        <v>3.775</v>
      </c>
      <c r="U86" s="49"/>
      <c r="V86" s="49"/>
      <c r="W86" s="49" t="n">
        <f aca="false">(P86-1.2)/2</f>
        <v>3.31</v>
      </c>
      <c r="X86" s="49" t="n">
        <v>3.3</v>
      </c>
      <c r="Y86" s="50" t="s">
        <v>36</v>
      </c>
      <c r="Z86" s="50" t="s">
        <v>37</v>
      </c>
      <c r="AA86" s="51" t="s">
        <v>38</v>
      </c>
      <c r="AB86" s="52" t="s">
        <v>39</v>
      </c>
      <c r="AC86" s="51"/>
      <c r="AD86" s="51"/>
      <c r="AE86" s="53" t="n">
        <v>4</v>
      </c>
      <c r="AF86" s="54"/>
      <c r="AG86" s="43" t="n">
        <f aca="false">POWER(10,11.8+1.5*X86)</f>
        <v>56234132519034900</v>
      </c>
      <c r="AH86" s="53"/>
    </row>
    <row r="87" s="55" customFormat="true" ht="11.25" hidden="false" customHeight="false" outlineLevel="0" collapsed="false">
      <c r="A87" s="43" t="s">
        <v>134</v>
      </c>
      <c r="B87" s="44" t="n">
        <f aca="false">DATE(C87,D87,E87)+TIME(F87,G87,H87)</f>
        <v>42813.1297127894</v>
      </c>
      <c r="C87" s="45" t="n">
        <v>2017</v>
      </c>
      <c r="D87" s="46" t="n">
        <v>3</v>
      </c>
      <c r="E87" s="46" t="n">
        <v>19</v>
      </c>
      <c r="F87" s="56" t="n">
        <v>3</v>
      </c>
      <c r="G87" s="46" t="n">
        <v>6</v>
      </c>
      <c r="H87" s="47" t="n">
        <v>47.185</v>
      </c>
      <c r="I87" s="47" t="n">
        <v>0.8</v>
      </c>
      <c r="J87" s="48" t="n">
        <v>46.72967</v>
      </c>
      <c r="K87" s="48" t="n">
        <v>0.015</v>
      </c>
      <c r="L87" s="48" t="n">
        <v>141.75691</v>
      </c>
      <c r="M87" s="48" t="n">
        <v>0.019</v>
      </c>
      <c r="N87" s="46" t="n">
        <v>11.699</v>
      </c>
      <c r="O87" s="46" t="n">
        <v>1.636</v>
      </c>
      <c r="P87" s="47"/>
      <c r="Q87" s="47" t="n">
        <v>8.3</v>
      </c>
      <c r="R87" s="49"/>
      <c r="S87" s="49"/>
      <c r="T87" s="49"/>
      <c r="U87" s="49"/>
      <c r="V87" s="49"/>
      <c r="W87" s="49" t="n">
        <f aca="false">(Q87-4)/1.8</f>
        <v>2.38888888888889</v>
      </c>
      <c r="X87" s="49" t="n">
        <v>2.4</v>
      </c>
      <c r="Y87" s="50" t="s">
        <v>37</v>
      </c>
      <c r="Z87" s="50"/>
      <c r="AA87" s="51" t="s">
        <v>38</v>
      </c>
      <c r="AB87" s="52" t="s">
        <v>39</v>
      </c>
      <c r="AC87" s="51"/>
      <c r="AD87" s="51"/>
      <c r="AE87" s="53" t="n">
        <v>4</v>
      </c>
      <c r="AF87" s="54"/>
      <c r="AG87" s="43" t="n">
        <f aca="false">POWER(10,11.8+1.5*X87)</f>
        <v>2511886431509580</v>
      </c>
      <c r="AH87" s="53"/>
    </row>
    <row r="88" s="55" customFormat="true" ht="11.25" hidden="false" customHeight="false" outlineLevel="0" collapsed="false">
      <c r="A88" s="43" t="s">
        <v>135</v>
      </c>
      <c r="B88" s="44" t="n">
        <f aca="false">DATE(C88,D88,E88)+TIME(F88,G88,H88)</f>
        <v>42814.1930799653</v>
      </c>
      <c r="C88" s="45" t="n">
        <v>2017</v>
      </c>
      <c r="D88" s="46" t="n">
        <v>3</v>
      </c>
      <c r="E88" s="46" t="n">
        <v>20</v>
      </c>
      <c r="F88" s="56" t="n">
        <v>4</v>
      </c>
      <c r="G88" s="46" t="n">
        <v>38</v>
      </c>
      <c r="H88" s="47" t="n">
        <v>2.109</v>
      </c>
      <c r="I88" s="47" t="n">
        <v>0.6</v>
      </c>
      <c r="J88" s="48" t="n">
        <v>46.5509</v>
      </c>
      <c r="K88" s="48" t="n">
        <v>0.014</v>
      </c>
      <c r="L88" s="48" t="n">
        <v>141.96724</v>
      </c>
      <c r="M88" s="48" t="n">
        <v>0.015</v>
      </c>
      <c r="N88" s="46" t="n">
        <v>7.991</v>
      </c>
      <c r="O88" s="46" t="n">
        <v>1.432</v>
      </c>
      <c r="P88" s="47"/>
      <c r="Q88" s="47" t="n">
        <v>8.7</v>
      </c>
      <c r="R88" s="49"/>
      <c r="S88" s="49"/>
      <c r="T88" s="49"/>
      <c r="U88" s="49"/>
      <c r="V88" s="49"/>
      <c r="W88" s="49" t="n">
        <f aca="false">(Q88-4)/1.8</f>
        <v>2.61111111111111</v>
      </c>
      <c r="X88" s="49" t="n">
        <v>2.6</v>
      </c>
      <c r="Y88" s="50" t="s">
        <v>37</v>
      </c>
      <c r="Z88" s="50"/>
      <c r="AA88" s="51" t="s">
        <v>38</v>
      </c>
      <c r="AB88" s="52" t="s">
        <v>39</v>
      </c>
      <c r="AC88" s="51"/>
      <c r="AD88" s="51"/>
      <c r="AE88" s="53" t="n">
        <v>4</v>
      </c>
      <c r="AF88" s="54"/>
      <c r="AG88" s="43" t="n">
        <f aca="false">POWER(10,11.8+1.5*X88)</f>
        <v>5011872336272740</v>
      </c>
      <c r="AH88" s="53"/>
    </row>
    <row r="89" s="55" customFormat="true" ht="11.25" hidden="false" customHeight="false" outlineLevel="0" collapsed="false">
      <c r="A89" s="43" t="s">
        <v>136</v>
      </c>
      <c r="B89" s="44" t="n">
        <f aca="false">DATE(C89,D89,E89)+TIME(F89,G89,H89)</f>
        <v>42815.4668484838</v>
      </c>
      <c r="C89" s="45" t="n">
        <v>2017</v>
      </c>
      <c r="D89" s="46" t="n">
        <v>3</v>
      </c>
      <c r="E89" s="46" t="n">
        <v>21</v>
      </c>
      <c r="F89" s="46" t="n">
        <v>11</v>
      </c>
      <c r="G89" s="46" t="n">
        <v>12</v>
      </c>
      <c r="H89" s="47" t="n">
        <v>15.709</v>
      </c>
      <c r="I89" s="47" t="n">
        <v>0.390260612850046</v>
      </c>
      <c r="J89" s="48" t="n">
        <v>47.32</v>
      </c>
      <c r="K89" s="48" t="n">
        <v>0.029</v>
      </c>
      <c r="L89" s="48" t="n">
        <v>142.587</v>
      </c>
      <c r="M89" s="48" t="n">
        <v>0.117</v>
      </c>
      <c r="N89" s="46" t="n">
        <v>6.661</v>
      </c>
      <c r="O89" s="46" t="n">
        <v>2.3</v>
      </c>
      <c r="P89" s="47"/>
      <c r="Q89" s="47" t="n">
        <v>6.388</v>
      </c>
      <c r="R89" s="49"/>
      <c r="S89" s="49"/>
      <c r="T89" s="49" t="n">
        <v>3.801</v>
      </c>
      <c r="U89" s="49"/>
      <c r="V89" s="49"/>
      <c r="W89" s="49" t="n">
        <f aca="false">(Q89-4)/1.8</f>
        <v>1.32666666666667</v>
      </c>
      <c r="X89" s="49" t="n">
        <v>1.3</v>
      </c>
      <c r="Y89" s="50" t="s">
        <v>36</v>
      </c>
      <c r="Z89" s="50"/>
      <c r="AA89" s="51" t="s">
        <v>38</v>
      </c>
      <c r="AB89" s="52" t="s">
        <v>39</v>
      </c>
      <c r="AC89" s="51"/>
      <c r="AD89" s="51"/>
      <c r="AE89" s="53" t="n">
        <v>4</v>
      </c>
      <c r="AF89" s="54"/>
      <c r="AG89" s="43" t="n">
        <f aca="false">POWER(10,11.8+1.5*X89)</f>
        <v>56234132519034.9</v>
      </c>
      <c r="AH89" s="53"/>
    </row>
    <row r="90" s="55" customFormat="true" ht="11.25" hidden="false" customHeight="false" outlineLevel="0" collapsed="false">
      <c r="A90" s="43" t="s">
        <v>137</v>
      </c>
      <c r="B90" s="44" t="n">
        <f aca="false">DATE(C90,D90,E90)+TIME(F90,G90,H90)</f>
        <v>42815.8613637616</v>
      </c>
      <c r="C90" s="45" t="n">
        <v>2017</v>
      </c>
      <c r="D90" s="46" t="n">
        <v>3</v>
      </c>
      <c r="E90" s="46" t="n">
        <v>21</v>
      </c>
      <c r="F90" s="46" t="n">
        <v>20</v>
      </c>
      <c r="G90" s="46" t="n">
        <v>40</v>
      </c>
      <c r="H90" s="47" t="n">
        <v>21.829</v>
      </c>
      <c r="I90" s="47" t="n">
        <v>0.387734010196275</v>
      </c>
      <c r="J90" s="48" t="n">
        <v>47.773</v>
      </c>
      <c r="K90" s="48" t="n">
        <v>0.032</v>
      </c>
      <c r="L90" s="48" t="n">
        <v>141.651</v>
      </c>
      <c r="M90" s="48" t="n">
        <v>0.09</v>
      </c>
      <c r="N90" s="46" t="n">
        <v>12.962</v>
      </c>
      <c r="O90" s="46" t="n">
        <v>1.823</v>
      </c>
      <c r="P90" s="47" t="n">
        <v>7.257</v>
      </c>
      <c r="Q90" s="47"/>
      <c r="R90" s="49"/>
      <c r="S90" s="49"/>
      <c r="T90" s="49" t="n">
        <v>4.137</v>
      </c>
      <c r="U90" s="49"/>
      <c r="V90" s="49"/>
      <c r="W90" s="49" t="n">
        <f aca="false">(P90-1.2)/2</f>
        <v>3.0285</v>
      </c>
      <c r="X90" s="49" t="n">
        <v>3</v>
      </c>
      <c r="Y90" s="50" t="s">
        <v>36</v>
      </c>
      <c r="Z90" s="50" t="s">
        <v>37</v>
      </c>
      <c r="AA90" s="51" t="s">
        <v>38</v>
      </c>
      <c r="AB90" s="52" t="s">
        <v>39</v>
      </c>
      <c r="AC90" s="51"/>
      <c r="AD90" s="51"/>
      <c r="AE90" s="53" t="n">
        <v>4</v>
      </c>
      <c r="AF90" s="54"/>
      <c r="AG90" s="43" t="n">
        <f aca="false">POWER(10,11.8+1.5*X90)</f>
        <v>19952623149688800</v>
      </c>
      <c r="AH90" s="53"/>
    </row>
    <row r="91" s="55" customFormat="true" ht="11.25" hidden="false" customHeight="false" outlineLevel="0" collapsed="false">
      <c r="A91" s="43" t="s">
        <v>138</v>
      </c>
      <c r="B91" s="44" t="n">
        <f aca="false">DATE(C91,D91,E91)+TIME(F91,G91,H91)</f>
        <v>42815.8617808449</v>
      </c>
      <c r="C91" s="45" t="n">
        <v>2017</v>
      </c>
      <c r="D91" s="46" t="n">
        <v>3</v>
      </c>
      <c r="E91" s="46" t="n">
        <v>21</v>
      </c>
      <c r="F91" s="56" t="n">
        <v>20</v>
      </c>
      <c r="G91" s="46" t="n">
        <v>40</v>
      </c>
      <c r="H91" s="47" t="n">
        <v>57.865</v>
      </c>
      <c r="I91" s="47" t="n">
        <v>0.7</v>
      </c>
      <c r="J91" s="48" t="n">
        <v>47.84645</v>
      </c>
      <c r="K91" s="48" t="n">
        <v>0.019</v>
      </c>
      <c r="L91" s="48" t="n">
        <v>141.65575</v>
      </c>
      <c r="M91" s="48" t="n">
        <v>0.017</v>
      </c>
      <c r="N91" s="46" t="n">
        <v>13.593</v>
      </c>
      <c r="O91" s="46" t="n">
        <v>1.806</v>
      </c>
      <c r="P91" s="47"/>
      <c r="Q91" s="47" t="n">
        <v>8.6</v>
      </c>
      <c r="R91" s="49"/>
      <c r="S91" s="49"/>
      <c r="T91" s="49"/>
      <c r="U91" s="49"/>
      <c r="V91" s="49"/>
      <c r="W91" s="49" t="n">
        <f aca="false">(Q91-4)/1.8</f>
        <v>2.55555555555556</v>
      </c>
      <c r="X91" s="49" t="n">
        <v>2.6</v>
      </c>
      <c r="Y91" s="50" t="s">
        <v>37</v>
      </c>
      <c r="Z91" s="50"/>
      <c r="AA91" s="51" t="s">
        <v>38</v>
      </c>
      <c r="AB91" s="52" t="s">
        <v>39</v>
      </c>
      <c r="AC91" s="51"/>
      <c r="AD91" s="51"/>
      <c r="AE91" s="53" t="n">
        <v>4</v>
      </c>
      <c r="AF91" s="54"/>
      <c r="AG91" s="43" t="n">
        <f aca="false">POWER(10,11.8+1.5*X91)</f>
        <v>5011872336272740</v>
      </c>
      <c r="AH91" s="53"/>
    </row>
    <row r="92" s="55" customFormat="true" ht="11.25" hidden="false" customHeight="false" outlineLevel="0" collapsed="false">
      <c r="A92" s="43" t="s">
        <v>139</v>
      </c>
      <c r="B92" s="44" t="n">
        <f aca="false">DATE(C92,D92,E92)+TIME(F92,G92,H92)</f>
        <v>42816.0277331944</v>
      </c>
      <c r="C92" s="45" t="n">
        <v>2017</v>
      </c>
      <c r="D92" s="46" t="n">
        <v>3</v>
      </c>
      <c r="E92" s="46" t="n">
        <v>22</v>
      </c>
      <c r="F92" s="46" t="n">
        <v>0</v>
      </c>
      <c r="G92" s="46" t="n">
        <v>39</v>
      </c>
      <c r="H92" s="47" t="n">
        <v>56.148</v>
      </c>
      <c r="I92" s="47" t="n">
        <v>1.01762073343017</v>
      </c>
      <c r="J92" s="48" t="n">
        <v>45.805</v>
      </c>
      <c r="K92" s="48" t="n">
        <v>0.058</v>
      </c>
      <c r="L92" s="48" t="n">
        <v>143.526</v>
      </c>
      <c r="M92" s="48" t="n">
        <v>0.241</v>
      </c>
      <c r="N92" s="46" t="n">
        <v>326.076</v>
      </c>
      <c r="O92" s="46" t="n">
        <v>3.053</v>
      </c>
      <c r="P92" s="47"/>
      <c r="Q92" s="47"/>
      <c r="R92" s="49"/>
      <c r="S92" s="49"/>
      <c r="T92" s="49" t="n">
        <v>4.188</v>
      </c>
      <c r="U92" s="49"/>
      <c r="V92" s="49" t="n">
        <v>4.818</v>
      </c>
      <c r="W92" s="49" t="n">
        <f aca="false">1.77*T92-5.2</f>
        <v>2.21276</v>
      </c>
      <c r="X92" s="49" t="n">
        <v>2.2</v>
      </c>
      <c r="Y92" s="50" t="s">
        <v>36</v>
      </c>
      <c r="Z92" s="50"/>
      <c r="AA92" s="52" t="s">
        <v>61</v>
      </c>
      <c r="AB92" s="52" t="s">
        <v>39</v>
      </c>
      <c r="AC92" s="49"/>
      <c r="AD92" s="52"/>
      <c r="AE92" s="53" t="n">
        <v>5</v>
      </c>
      <c r="AF92" s="54"/>
      <c r="AG92" s="43" t="n">
        <f aca="false">POWER(10,11.8+1.5*X92)</f>
        <v>1258925411794170</v>
      </c>
      <c r="AH92" s="53"/>
      <c r="AI92" s="57"/>
      <c r="AJ92" s="58"/>
      <c r="AK92" s="57"/>
    </row>
    <row r="93" s="55" customFormat="true" ht="11.25" hidden="false" customHeight="false" outlineLevel="0" collapsed="false">
      <c r="A93" s="43" t="s">
        <v>140</v>
      </c>
      <c r="B93" s="44" t="n">
        <f aca="false">DATE(C93,D93,E93)+TIME(F93,G93,H93)</f>
        <v>42816.789849537</v>
      </c>
      <c r="C93" s="45" t="n">
        <v>2017</v>
      </c>
      <c r="D93" s="46" t="n">
        <v>3</v>
      </c>
      <c r="E93" s="46" t="n">
        <v>22</v>
      </c>
      <c r="F93" s="46" t="n">
        <v>18</v>
      </c>
      <c r="G93" s="46" t="n">
        <v>57</v>
      </c>
      <c r="H93" s="47" t="n">
        <v>23</v>
      </c>
      <c r="I93" s="47" t="n">
        <v>0.0795367288617929</v>
      </c>
      <c r="J93" s="48" t="n">
        <v>50.824</v>
      </c>
      <c r="K93" s="48" t="n">
        <v>0.0149</v>
      </c>
      <c r="L93" s="48" t="n">
        <v>143.5862</v>
      </c>
      <c r="M93" s="48" t="n">
        <v>0.04273</v>
      </c>
      <c r="N93" s="46" t="n">
        <v>10</v>
      </c>
      <c r="O93" s="46"/>
      <c r="P93" s="47" t="n">
        <v>6.901</v>
      </c>
      <c r="Q93" s="47"/>
      <c r="R93" s="49"/>
      <c r="S93" s="49"/>
      <c r="T93" s="49" t="n">
        <v>3.65</v>
      </c>
      <c r="U93" s="49"/>
      <c r="V93" s="49"/>
      <c r="W93" s="49" t="n">
        <f aca="false">(P93-1.2)/2</f>
        <v>2.8505</v>
      </c>
      <c r="X93" s="49" t="n">
        <v>2.9</v>
      </c>
      <c r="Y93" s="50" t="s">
        <v>36</v>
      </c>
      <c r="Z93" s="50"/>
      <c r="AA93" s="52" t="s">
        <v>41</v>
      </c>
      <c r="AB93" s="52" t="s">
        <v>39</v>
      </c>
      <c r="AC93" s="49"/>
      <c r="AD93" s="52"/>
      <c r="AE93" s="53" t="n">
        <v>3</v>
      </c>
      <c r="AF93" s="54"/>
      <c r="AG93" s="43" t="n">
        <f aca="false">POWER(10,11.8+1.5*X93)</f>
        <v>14125375446227500</v>
      </c>
      <c r="AH93" s="53"/>
      <c r="AI93" s="57"/>
      <c r="AJ93" s="58"/>
      <c r="AK93" s="57"/>
    </row>
    <row r="94" s="55" customFormat="true" ht="11.25" hidden="false" customHeight="false" outlineLevel="0" collapsed="false">
      <c r="A94" s="43" t="s">
        <v>141</v>
      </c>
      <c r="B94" s="44" t="n">
        <f aca="false">DATE(C94,D94,E94)+TIME(F94,G94,H94)</f>
        <v>42816.7921603819</v>
      </c>
      <c r="C94" s="45" t="n">
        <v>2017</v>
      </c>
      <c r="D94" s="46" t="n">
        <v>3</v>
      </c>
      <c r="E94" s="46" t="n">
        <v>22</v>
      </c>
      <c r="F94" s="46" t="n">
        <v>19</v>
      </c>
      <c r="G94" s="46" t="n">
        <v>0</v>
      </c>
      <c r="H94" s="47" t="n">
        <v>42.657</v>
      </c>
      <c r="I94" s="47" t="n">
        <v>0.214275032635669</v>
      </c>
      <c r="J94" s="48" t="n">
        <v>50.8488</v>
      </c>
      <c r="K94" s="48" t="n">
        <v>0.01</v>
      </c>
      <c r="L94" s="48" t="n">
        <v>143.4974</v>
      </c>
      <c r="M94" s="48" t="n">
        <v>0.01072</v>
      </c>
      <c r="N94" s="46" t="n">
        <v>10</v>
      </c>
      <c r="O94" s="46"/>
      <c r="P94" s="47" t="n">
        <v>5.88</v>
      </c>
      <c r="Q94" s="47"/>
      <c r="R94" s="49"/>
      <c r="S94" s="49"/>
      <c r="T94" s="49" t="n">
        <v>3.349</v>
      </c>
      <c r="U94" s="49"/>
      <c r="V94" s="49"/>
      <c r="W94" s="49" t="n">
        <f aca="false">(P94-1.2)/2</f>
        <v>2.34</v>
      </c>
      <c r="X94" s="49" t="n">
        <v>2.3</v>
      </c>
      <c r="Y94" s="50" t="s">
        <v>36</v>
      </c>
      <c r="Z94" s="50"/>
      <c r="AA94" s="52" t="s">
        <v>41</v>
      </c>
      <c r="AB94" s="52" t="s">
        <v>39</v>
      </c>
      <c r="AC94" s="49"/>
      <c r="AD94" s="52"/>
      <c r="AE94" s="53" t="n">
        <v>3</v>
      </c>
      <c r="AF94" s="54"/>
      <c r="AG94" s="43" t="n">
        <f aca="false">POWER(10,11.8+1.5*X94)</f>
        <v>1778279410038920</v>
      </c>
      <c r="AH94" s="53"/>
      <c r="AI94" s="57"/>
      <c r="AJ94" s="58"/>
      <c r="AK94" s="57"/>
    </row>
    <row r="95" s="55" customFormat="true" ht="11.25" hidden="false" customHeight="false" outlineLevel="0" collapsed="false">
      <c r="A95" s="43" t="s">
        <v>142</v>
      </c>
      <c r="B95" s="44" t="n">
        <f aca="false">DATE(C95,D95,E95)+TIME(F95,G95,H95)</f>
        <v>42818.5006732523</v>
      </c>
      <c r="C95" s="45" t="n">
        <v>2017</v>
      </c>
      <c r="D95" s="46" t="n">
        <v>3</v>
      </c>
      <c r="E95" s="46" t="n">
        <v>24</v>
      </c>
      <c r="F95" s="56" t="n">
        <v>12</v>
      </c>
      <c r="G95" s="46" t="n">
        <v>0</v>
      </c>
      <c r="H95" s="47" t="n">
        <v>58.169</v>
      </c>
      <c r="I95" s="47" t="n">
        <v>0.6</v>
      </c>
      <c r="J95" s="48" t="n">
        <v>46.57375</v>
      </c>
      <c r="K95" s="48" t="n">
        <v>0.014</v>
      </c>
      <c r="L95" s="48" t="n">
        <v>141.91128</v>
      </c>
      <c r="M95" s="48" t="n">
        <v>0.021</v>
      </c>
      <c r="N95" s="46" t="n">
        <v>6.281</v>
      </c>
      <c r="O95" s="46" t="n">
        <v>1.091</v>
      </c>
      <c r="P95" s="47"/>
      <c r="Q95" s="47" t="n">
        <v>8.4</v>
      </c>
      <c r="R95" s="49"/>
      <c r="S95" s="49"/>
      <c r="T95" s="49"/>
      <c r="U95" s="49"/>
      <c r="V95" s="49"/>
      <c r="W95" s="49" t="n">
        <f aca="false">(Q95-4)/1.8</f>
        <v>2.44444444444444</v>
      </c>
      <c r="X95" s="49" t="n">
        <v>2.4</v>
      </c>
      <c r="Y95" s="50" t="s">
        <v>37</v>
      </c>
      <c r="Z95" s="50"/>
      <c r="AA95" s="51" t="s">
        <v>38</v>
      </c>
      <c r="AB95" s="52" t="s">
        <v>39</v>
      </c>
      <c r="AC95" s="49"/>
      <c r="AD95" s="52"/>
      <c r="AE95" s="53" t="n">
        <v>4</v>
      </c>
      <c r="AF95" s="54"/>
      <c r="AG95" s="43" t="n">
        <f aca="false">POWER(10,11.8+1.5*X95)</f>
        <v>2511886431509580</v>
      </c>
      <c r="AH95" s="53"/>
      <c r="AI95" s="57"/>
      <c r="AJ95" s="58"/>
      <c r="AK95" s="57"/>
    </row>
    <row r="96" s="55" customFormat="true" ht="11.25" hidden="false" customHeight="false" outlineLevel="0" collapsed="false">
      <c r="A96" s="43" t="s">
        <v>143</v>
      </c>
      <c r="B96" s="44" t="n">
        <f aca="false">DATE(C96,D96,E96)+TIME(F96,G96,H96)</f>
        <v>42818.8013046181</v>
      </c>
      <c r="C96" s="45" t="n">
        <v>2017</v>
      </c>
      <c r="D96" s="46" t="n">
        <v>3</v>
      </c>
      <c r="E96" s="46" t="n">
        <v>24</v>
      </c>
      <c r="F96" s="46" t="n">
        <v>19</v>
      </c>
      <c r="G96" s="46" t="n">
        <v>13</v>
      </c>
      <c r="H96" s="47" t="n">
        <v>52.719</v>
      </c>
      <c r="I96" s="47" t="n">
        <v>0.399064002302576</v>
      </c>
      <c r="J96" s="48" t="n">
        <v>52.983</v>
      </c>
      <c r="K96" s="48" t="n">
        <v>0.011</v>
      </c>
      <c r="L96" s="48" t="n">
        <v>142.956</v>
      </c>
      <c r="M96" s="48" t="n">
        <v>0.049</v>
      </c>
      <c r="N96" s="46" t="n">
        <v>10</v>
      </c>
      <c r="O96" s="46"/>
      <c r="P96" s="47" t="n">
        <v>6.95</v>
      </c>
      <c r="Q96" s="47"/>
      <c r="R96" s="49"/>
      <c r="S96" s="49"/>
      <c r="T96" s="49" t="n">
        <v>3.988</v>
      </c>
      <c r="U96" s="49"/>
      <c r="V96" s="49"/>
      <c r="W96" s="49" t="n">
        <f aca="false">(P96-1.2)/2</f>
        <v>2.875</v>
      </c>
      <c r="X96" s="49" t="n">
        <v>2.9</v>
      </c>
      <c r="Y96" s="50" t="s">
        <v>36</v>
      </c>
      <c r="Z96" s="50"/>
      <c r="AA96" s="52" t="s">
        <v>67</v>
      </c>
      <c r="AB96" s="52" t="s">
        <v>39</v>
      </c>
      <c r="AC96" s="49"/>
      <c r="AD96" s="52"/>
      <c r="AE96" s="53" t="n">
        <v>1</v>
      </c>
      <c r="AF96" s="54"/>
      <c r="AG96" s="43" t="n">
        <f aca="false">POWER(10,11.8+1.5*X96)</f>
        <v>14125375446227500</v>
      </c>
      <c r="AH96" s="53"/>
      <c r="AI96" s="57"/>
      <c r="AJ96" s="58"/>
      <c r="AK96" s="57"/>
    </row>
    <row r="97" s="55" customFormat="true" ht="11.25" hidden="false" customHeight="false" outlineLevel="0" collapsed="false">
      <c r="A97" s="43" t="s">
        <v>144</v>
      </c>
      <c r="B97" s="44" t="n">
        <f aca="false">DATE(C97,D97,E97)+TIME(F97,G97,H97)</f>
        <v>42818.9187111806</v>
      </c>
      <c r="C97" s="45" t="n">
        <v>2017</v>
      </c>
      <c r="D97" s="46" t="n">
        <v>3</v>
      </c>
      <c r="E97" s="46" t="n">
        <v>24</v>
      </c>
      <c r="F97" s="46" t="n">
        <v>22</v>
      </c>
      <c r="G97" s="46" t="n">
        <v>2</v>
      </c>
      <c r="H97" s="47" t="n">
        <v>56.646</v>
      </c>
      <c r="I97" s="47" t="n">
        <v>0.623510734252391</v>
      </c>
      <c r="J97" s="48" t="n">
        <v>45.742</v>
      </c>
      <c r="K97" s="48" t="n">
        <v>0.028</v>
      </c>
      <c r="L97" s="48" t="n">
        <v>143.279</v>
      </c>
      <c r="M97" s="48" t="n">
        <v>0.097</v>
      </c>
      <c r="N97" s="46" t="n">
        <v>333.763</v>
      </c>
      <c r="O97" s="46" t="n">
        <v>0.515</v>
      </c>
      <c r="P97" s="47"/>
      <c r="Q97" s="47"/>
      <c r="R97" s="49"/>
      <c r="S97" s="49" t="n">
        <v>4.506</v>
      </c>
      <c r="T97" s="49" t="n">
        <v>4.529</v>
      </c>
      <c r="U97" s="49" t="n">
        <v>4.366</v>
      </c>
      <c r="V97" s="49" t="n">
        <v>5.212</v>
      </c>
      <c r="W97" s="49" t="n">
        <f aca="false">U97-0.5*LOG10(N97)+0.8</f>
        <v>3.90428090480872</v>
      </c>
      <c r="X97" s="49" t="n">
        <v>3.9</v>
      </c>
      <c r="Y97" s="50" t="s">
        <v>36</v>
      </c>
      <c r="Z97" s="50"/>
      <c r="AA97" s="52" t="s">
        <v>61</v>
      </c>
      <c r="AB97" s="52" t="s">
        <v>39</v>
      </c>
      <c r="AC97" s="49"/>
      <c r="AD97" s="52"/>
      <c r="AE97" s="53" t="n">
        <v>5</v>
      </c>
      <c r="AF97" s="54"/>
      <c r="AG97" s="43" t="n">
        <f aca="false">POWER(10,11.8+1.5*X97)</f>
        <v>4.46683592150962E+017</v>
      </c>
      <c r="AH97" s="53"/>
      <c r="AI97" s="57"/>
      <c r="AJ97" s="58"/>
      <c r="AK97" s="57"/>
    </row>
    <row r="98" s="55" customFormat="true" ht="11.25" hidden="false" customHeight="false" outlineLevel="0" collapsed="false">
      <c r="A98" s="43" t="s">
        <v>145</v>
      </c>
      <c r="B98" s="44" t="n">
        <f aca="false">DATE(C98,D98,E98)+TIME(F98,G98,H98)</f>
        <v>42819.6516411458</v>
      </c>
      <c r="C98" s="45" t="n">
        <v>2017</v>
      </c>
      <c r="D98" s="46" t="n">
        <v>3</v>
      </c>
      <c r="E98" s="46" t="n">
        <v>25</v>
      </c>
      <c r="F98" s="46" t="n">
        <v>15</v>
      </c>
      <c r="G98" s="46" t="n">
        <v>38</v>
      </c>
      <c r="H98" s="47" t="n">
        <v>21.795</v>
      </c>
      <c r="I98" s="47" t="n">
        <v>0.165573943433677</v>
      </c>
      <c r="J98" s="48" t="n">
        <v>52.977</v>
      </c>
      <c r="K98" s="48" t="n">
        <v>0.02</v>
      </c>
      <c r="L98" s="48" t="n">
        <v>142.9</v>
      </c>
      <c r="M98" s="48" t="n">
        <v>0.112</v>
      </c>
      <c r="N98" s="46" t="n">
        <v>11.371</v>
      </c>
      <c r="O98" s="46" t="n">
        <v>3.472</v>
      </c>
      <c r="P98" s="47" t="n">
        <v>11.07</v>
      </c>
      <c r="Q98" s="47"/>
      <c r="R98" s="49"/>
      <c r="S98" s="49"/>
      <c r="T98" s="49" t="n">
        <v>4.877</v>
      </c>
      <c r="U98" s="49"/>
      <c r="V98" s="49"/>
      <c r="W98" s="49" t="n">
        <f aca="false">(P98-1.2)/2</f>
        <v>4.935</v>
      </c>
      <c r="X98" s="49" t="n">
        <v>4.9</v>
      </c>
      <c r="Y98" s="50" t="s">
        <v>36</v>
      </c>
      <c r="Z98" s="50"/>
      <c r="AA98" s="52" t="s">
        <v>67</v>
      </c>
      <c r="AB98" s="52" t="s">
        <v>39</v>
      </c>
      <c r="AC98" s="50" t="s">
        <v>146</v>
      </c>
      <c r="AD98" s="43" t="n">
        <v>4</v>
      </c>
      <c r="AE98" s="53" t="n">
        <v>1</v>
      </c>
      <c r="AF98" s="54"/>
      <c r="AG98" s="43" t="n">
        <f aca="false">POWER(10,11.8+1.5*X98)</f>
        <v>1.41253754462276E+019</v>
      </c>
      <c r="AH98" s="53"/>
      <c r="AI98" s="57"/>
      <c r="AJ98" s="58"/>
      <c r="AK98" s="57"/>
    </row>
    <row r="99" s="55" customFormat="true" ht="11.25" hidden="false" customHeight="false" outlineLevel="0" collapsed="false">
      <c r="A99" s="43" t="s">
        <v>147</v>
      </c>
      <c r="B99" s="44" t="n">
        <f aca="false">DATE(C99,D99,E99)+TIME(F99,G99,H99)</f>
        <v>42820.7302041667</v>
      </c>
      <c r="C99" s="45" t="n">
        <v>2017</v>
      </c>
      <c r="D99" s="46" t="n">
        <v>3</v>
      </c>
      <c r="E99" s="46" t="n">
        <v>26</v>
      </c>
      <c r="F99" s="56" t="n">
        <v>17</v>
      </c>
      <c r="G99" s="46" t="n">
        <v>31</v>
      </c>
      <c r="H99" s="47" t="n">
        <v>29.64</v>
      </c>
      <c r="I99" s="47" t="n">
        <v>1.9</v>
      </c>
      <c r="J99" s="48" t="n">
        <v>45.43466</v>
      </c>
      <c r="K99" s="48" t="n">
        <v>0.027</v>
      </c>
      <c r="L99" s="48" t="n">
        <v>141.70755</v>
      </c>
      <c r="M99" s="48" t="n">
        <v>0.024</v>
      </c>
      <c r="N99" s="46" t="n">
        <v>10.447</v>
      </c>
      <c r="O99" s="46" t="n">
        <v>1.876</v>
      </c>
      <c r="P99" s="47"/>
      <c r="Q99" s="47" t="n">
        <v>9.5</v>
      </c>
      <c r="R99" s="49"/>
      <c r="S99" s="49"/>
      <c r="T99" s="49"/>
      <c r="U99" s="49"/>
      <c r="V99" s="49"/>
      <c r="W99" s="49" t="n">
        <f aca="false">(Q99-4)/1.8</f>
        <v>3.05555555555556</v>
      </c>
      <c r="X99" s="49" t="n">
        <v>3.1</v>
      </c>
      <c r="Y99" s="50" t="s">
        <v>37</v>
      </c>
      <c r="Z99" s="50"/>
      <c r="AA99" s="51" t="s">
        <v>38</v>
      </c>
      <c r="AB99" s="52" t="s">
        <v>39</v>
      </c>
      <c r="AC99" s="50"/>
      <c r="AD99" s="43"/>
      <c r="AE99" s="53" t="n">
        <v>4</v>
      </c>
      <c r="AF99" s="54"/>
      <c r="AG99" s="43" t="n">
        <f aca="false">POWER(10,11.8+1.5*X99)</f>
        <v>28183829312644700</v>
      </c>
      <c r="AH99" s="53"/>
      <c r="AI99" s="57"/>
      <c r="AJ99" s="58"/>
      <c r="AK99" s="57"/>
    </row>
    <row r="100" s="55" customFormat="true" ht="11.25" hidden="false" customHeight="false" outlineLevel="0" collapsed="false">
      <c r="A100" s="43" t="s">
        <v>148</v>
      </c>
      <c r="B100" s="44" t="n">
        <f aca="false">DATE(C100,D100,E100)+TIME(F100,G100,H100)</f>
        <v>42822.7105802315</v>
      </c>
      <c r="C100" s="45" t="n">
        <v>2017</v>
      </c>
      <c r="D100" s="46" t="n">
        <v>3</v>
      </c>
      <c r="E100" s="46" t="n">
        <v>28</v>
      </c>
      <c r="F100" s="56" t="n">
        <v>17</v>
      </c>
      <c r="G100" s="46" t="n">
        <v>3</v>
      </c>
      <c r="H100" s="47" t="n">
        <v>14.132</v>
      </c>
      <c r="I100" s="47" t="n">
        <v>0.7</v>
      </c>
      <c r="J100" s="48" t="n">
        <v>46.79534</v>
      </c>
      <c r="K100" s="48" t="n">
        <v>0.006</v>
      </c>
      <c r="L100" s="48" t="n">
        <v>141.78051</v>
      </c>
      <c r="M100" s="48" t="n">
        <v>0.019</v>
      </c>
      <c r="N100" s="46" t="n">
        <v>6.691</v>
      </c>
      <c r="O100" s="46" t="n">
        <v>1.541</v>
      </c>
      <c r="P100" s="47"/>
      <c r="Q100" s="47" t="n">
        <v>8.5</v>
      </c>
      <c r="R100" s="49"/>
      <c r="S100" s="49"/>
      <c r="T100" s="49"/>
      <c r="U100" s="49"/>
      <c r="V100" s="49"/>
      <c r="W100" s="49" t="n">
        <f aca="false">(Q100-4)/1.8</f>
        <v>2.5</v>
      </c>
      <c r="X100" s="49" t="n">
        <v>2.5</v>
      </c>
      <c r="Y100" s="50" t="s">
        <v>37</v>
      </c>
      <c r="Z100" s="50"/>
      <c r="AA100" s="51" t="s">
        <v>38</v>
      </c>
      <c r="AB100" s="52" t="s">
        <v>39</v>
      </c>
      <c r="AC100" s="50"/>
      <c r="AD100" s="43"/>
      <c r="AE100" s="53" t="n">
        <v>4</v>
      </c>
      <c r="AF100" s="54"/>
      <c r="AG100" s="43" t="n">
        <f aca="false">POWER(10,11.8+1.5*X100)</f>
        <v>3548133892335760</v>
      </c>
      <c r="AH100" s="53"/>
      <c r="AI100" s="57"/>
      <c r="AJ100" s="58"/>
      <c r="AK100" s="57"/>
    </row>
    <row r="101" s="55" customFormat="true" ht="11.25" hidden="false" customHeight="false" outlineLevel="0" collapsed="false">
      <c r="A101" s="43" t="s">
        <v>149</v>
      </c>
      <c r="B101" s="44" t="n">
        <f aca="false">DATE(C101,D101,E101)+TIME(F101,G101,H101)</f>
        <v>42826.4066969676</v>
      </c>
      <c r="C101" s="45" t="n">
        <v>2017</v>
      </c>
      <c r="D101" s="46" t="n">
        <v>4</v>
      </c>
      <c r="E101" s="46" t="n">
        <v>1</v>
      </c>
      <c r="F101" s="46" t="n">
        <v>9</v>
      </c>
      <c r="G101" s="46" t="n">
        <v>45</v>
      </c>
      <c r="H101" s="47" t="n">
        <v>38.618</v>
      </c>
      <c r="I101" s="47" t="n">
        <v>0.469821003708685</v>
      </c>
      <c r="J101" s="48" t="n">
        <v>52.123</v>
      </c>
      <c r="K101" s="48" t="n">
        <v>0.009</v>
      </c>
      <c r="L101" s="48" t="n">
        <v>142.778</v>
      </c>
      <c r="M101" s="48" t="n">
        <v>0.052</v>
      </c>
      <c r="N101" s="46" t="n">
        <v>7.942</v>
      </c>
      <c r="O101" s="46" t="n">
        <v>2.884</v>
      </c>
      <c r="P101" s="47" t="n">
        <v>7.844</v>
      </c>
      <c r="Q101" s="47"/>
      <c r="R101" s="49"/>
      <c r="S101" s="49"/>
      <c r="T101" s="49" t="n">
        <v>3.763</v>
      </c>
      <c r="U101" s="49"/>
      <c r="V101" s="49"/>
      <c r="W101" s="49" t="n">
        <f aca="false">(P101-1.2)/2</f>
        <v>3.322</v>
      </c>
      <c r="X101" s="49" t="n">
        <v>3.3</v>
      </c>
      <c r="Y101" s="50" t="s">
        <v>36</v>
      </c>
      <c r="Z101" s="50"/>
      <c r="AA101" s="52" t="s">
        <v>67</v>
      </c>
      <c r="AB101" s="52" t="s">
        <v>39</v>
      </c>
      <c r="AC101" s="69"/>
      <c r="AD101" s="52"/>
      <c r="AE101" s="53" t="n">
        <v>1</v>
      </c>
      <c r="AF101" s="54"/>
      <c r="AG101" s="43" t="n">
        <f aca="false">POWER(10,11.8+1.5*X101)</f>
        <v>56234132519034900</v>
      </c>
      <c r="AH101" s="53"/>
      <c r="AI101" s="57"/>
      <c r="AJ101" s="58"/>
      <c r="AK101" s="57"/>
    </row>
    <row r="102" s="55" customFormat="true" ht="11.25" hidden="false" customHeight="false" outlineLevel="0" collapsed="false">
      <c r="A102" s="43" t="s">
        <v>150</v>
      </c>
      <c r="B102" s="44" t="n">
        <f aca="false">DATE(C102,D102,E102)+TIME(F102,G102,H102)</f>
        <v>42826.656402037</v>
      </c>
      <c r="C102" s="45" t="n">
        <v>2017</v>
      </c>
      <c r="D102" s="46" t="n">
        <v>4</v>
      </c>
      <c r="E102" s="46" t="n">
        <v>1</v>
      </c>
      <c r="F102" s="46" t="n">
        <v>15</v>
      </c>
      <c r="G102" s="46" t="n">
        <v>45</v>
      </c>
      <c r="H102" s="47" t="n">
        <v>13.136</v>
      </c>
      <c r="I102" s="47" t="n">
        <v>0.612076144765583</v>
      </c>
      <c r="J102" s="48" t="n">
        <v>52.678</v>
      </c>
      <c r="K102" s="48" t="n">
        <v>0.01</v>
      </c>
      <c r="L102" s="48" t="n">
        <v>141.862</v>
      </c>
      <c r="M102" s="48" t="n">
        <v>0.033</v>
      </c>
      <c r="N102" s="46" t="n">
        <v>7.188</v>
      </c>
      <c r="O102" s="46" t="n">
        <v>0.275</v>
      </c>
      <c r="P102" s="47" t="n">
        <v>8.112</v>
      </c>
      <c r="Q102" s="47"/>
      <c r="R102" s="49"/>
      <c r="S102" s="49"/>
      <c r="T102" s="49" t="n">
        <v>4.162</v>
      </c>
      <c r="U102" s="49"/>
      <c r="V102" s="49"/>
      <c r="W102" s="49" t="n">
        <f aca="false">(P102-1.2)/2</f>
        <v>3.456</v>
      </c>
      <c r="X102" s="49" t="n">
        <v>3.5</v>
      </c>
      <c r="Y102" s="50" t="s">
        <v>36</v>
      </c>
      <c r="Z102" s="50"/>
      <c r="AA102" s="52" t="s">
        <v>67</v>
      </c>
      <c r="AB102" s="52" t="s">
        <v>39</v>
      </c>
      <c r="AC102" s="69"/>
      <c r="AD102" s="52"/>
      <c r="AE102" s="53" t="n">
        <v>1</v>
      </c>
      <c r="AF102" s="54"/>
      <c r="AG102" s="43" t="n">
        <f aca="false">POWER(10,11.8+1.5*X102)</f>
        <v>1.12201845430197E+017</v>
      </c>
      <c r="AH102" s="53"/>
      <c r="AI102" s="57"/>
      <c r="AJ102" s="58"/>
      <c r="AK102" s="57"/>
    </row>
    <row r="103" s="55" customFormat="true" ht="11.25" hidden="false" customHeight="false" outlineLevel="0" collapsed="false">
      <c r="A103" s="43" t="s">
        <v>151</v>
      </c>
      <c r="B103" s="44" t="n">
        <f aca="false">DATE(C103,D103,E103)+TIME(F103,G103,H103)</f>
        <v>42826.7350012847</v>
      </c>
      <c r="C103" s="45" t="n">
        <v>2017</v>
      </c>
      <c r="D103" s="46" t="n">
        <v>4</v>
      </c>
      <c r="E103" s="46" t="n">
        <v>1</v>
      </c>
      <c r="F103" s="46" t="n">
        <v>17</v>
      </c>
      <c r="G103" s="46" t="n">
        <v>38</v>
      </c>
      <c r="H103" s="47" t="n">
        <v>24.111</v>
      </c>
      <c r="I103" s="47" t="n">
        <v>0.428884866070721</v>
      </c>
      <c r="J103" s="48" t="n">
        <v>49.007</v>
      </c>
      <c r="K103" s="48" t="n">
        <v>0.013</v>
      </c>
      <c r="L103" s="48" t="n">
        <v>141.829</v>
      </c>
      <c r="M103" s="48" t="n">
        <v>0.132</v>
      </c>
      <c r="N103" s="46" t="n">
        <v>11.313</v>
      </c>
      <c r="O103" s="46" t="n">
        <v>3.004</v>
      </c>
      <c r="P103" s="47" t="n">
        <v>7.729</v>
      </c>
      <c r="Q103" s="47"/>
      <c r="R103" s="49"/>
      <c r="S103" s="49"/>
      <c r="T103" s="49" t="n">
        <v>4.277</v>
      </c>
      <c r="U103" s="49"/>
      <c r="V103" s="49"/>
      <c r="W103" s="49" t="n">
        <f aca="false">(P103-1.2)/2</f>
        <v>3.2645</v>
      </c>
      <c r="X103" s="49" t="n">
        <v>3.3</v>
      </c>
      <c r="Y103" s="50" t="s">
        <v>36</v>
      </c>
      <c r="Z103" s="50"/>
      <c r="AA103" s="51" t="s">
        <v>38</v>
      </c>
      <c r="AB103" s="52" t="s">
        <v>39</v>
      </c>
      <c r="AC103" s="59" t="s">
        <v>152</v>
      </c>
      <c r="AD103" s="53" t="n">
        <v>5</v>
      </c>
      <c r="AE103" s="53" t="n">
        <v>4</v>
      </c>
      <c r="AF103" s="54"/>
      <c r="AG103" s="43" t="n">
        <f aca="false">POWER(10,11.8+1.5*X103)</f>
        <v>56234132519034900</v>
      </c>
      <c r="AH103" s="53"/>
      <c r="AI103" s="57"/>
      <c r="AJ103" s="58"/>
      <c r="AK103" s="57"/>
    </row>
    <row r="104" s="55" customFormat="true" ht="11.25" hidden="false" customHeight="false" outlineLevel="0" collapsed="false">
      <c r="A104" s="43" t="s">
        <v>153</v>
      </c>
      <c r="B104" s="44" t="n">
        <f aca="false">DATE(C104,D104,E104)+TIME(F104,G104,H104)</f>
        <v>42826.7445327083</v>
      </c>
      <c r="C104" s="45" t="n">
        <v>2017</v>
      </c>
      <c r="D104" s="46" t="n">
        <v>4</v>
      </c>
      <c r="E104" s="46" t="n">
        <v>1</v>
      </c>
      <c r="F104" s="56" t="n">
        <v>17</v>
      </c>
      <c r="G104" s="46" t="n">
        <v>52</v>
      </c>
      <c r="H104" s="47" t="n">
        <v>7.626</v>
      </c>
      <c r="I104" s="47" t="n">
        <v>0.4</v>
      </c>
      <c r="J104" s="48" t="n">
        <v>47.07974</v>
      </c>
      <c r="K104" s="48" t="n">
        <v>0.007</v>
      </c>
      <c r="L104" s="48" t="n">
        <v>141.85809</v>
      </c>
      <c r="M104" s="48" t="n">
        <v>0.009</v>
      </c>
      <c r="N104" s="46" t="n">
        <v>5.059</v>
      </c>
      <c r="O104" s="46" t="n">
        <v>1.015</v>
      </c>
      <c r="P104" s="47"/>
      <c r="Q104" s="47" t="n">
        <v>8.3</v>
      </c>
      <c r="R104" s="49"/>
      <c r="S104" s="49"/>
      <c r="T104" s="49"/>
      <c r="U104" s="49"/>
      <c r="V104" s="49"/>
      <c r="W104" s="49" t="n">
        <f aca="false">(Q104-4)/1.8</f>
        <v>2.38888888888889</v>
      </c>
      <c r="X104" s="49" t="n">
        <v>2.4</v>
      </c>
      <c r="Y104" s="50" t="s">
        <v>37</v>
      </c>
      <c r="Z104" s="50"/>
      <c r="AA104" s="51" t="s">
        <v>38</v>
      </c>
      <c r="AB104" s="52" t="s">
        <v>39</v>
      </c>
      <c r="AC104" s="59"/>
      <c r="AD104" s="53"/>
      <c r="AE104" s="53" t="n">
        <v>4</v>
      </c>
      <c r="AF104" s="54"/>
      <c r="AG104" s="43" t="n">
        <f aca="false">POWER(10,11.8+1.5*X104)</f>
        <v>2511886431509580</v>
      </c>
      <c r="AH104" s="53"/>
      <c r="AI104" s="57"/>
      <c r="AJ104" s="58"/>
      <c r="AK104" s="57"/>
    </row>
    <row r="105" s="55" customFormat="true" ht="11.25" hidden="false" customHeight="false" outlineLevel="0" collapsed="false">
      <c r="A105" s="43" t="s">
        <v>154</v>
      </c>
      <c r="B105" s="44" t="n">
        <f aca="false">DATE(C105,D105,E105)+TIME(F105,G105,H105)</f>
        <v>42827.0350654977</v>
      </c>
      <c r="C105" s="45" t="n">
        <v>2017</v>
      </c>
      <c r="D105" s="46" t="n">
        <v>4</v>
      </c>
      <c r="E105" s="46" t="n">
        <v>2</v>
      </c>
      <c r="F105" s="46" t="n">
        <v>0</v>
      </c>
      <c r="G105" s="46" t="n">
        <v>50</v>
      </c>
      <c r="H105" s="47" t="n">
        <v>29.659</v>
      </c>
      <c r="I105" s="47" t="n">
        <v>0.432565220062073</v>
      </c>
      <c r="J105" s="48" t="n">
        <v>47.318</v>
      </c>
      <c r="K105" s="48" t="n">
        <v>0.016</v>
      </c>
      <c r="L105" s="48" t="n">
        <v>142.649</v>
      </c>
      <c r="M105" s="48" t="n">
        <v>0.066</v>
      </c>
      <c r="N105" s="46" t="n">
        <v>11.777</v>
      </c>
      <c r="O105" s="46" t="n">
        <v>2.648</v>
      </c>
      <c r="P105" s="47" t="n">
        <v>6.102</v>
      </c>
      <c r="Q105" s="47"/>
      <c r="R105" s="49"/>
      <c r="S105" s="49"/>
      <c r="T105" s="49" t="n">
        <v>3.316</v>
      </c>
      <c r="U105" s="49"/>
      <c r="V105" s="49"/>
      <c r="W105" s="49" t="n">
        <f aca="false">(P105-1.2)/2</f>
        <v>2.451</v>
      </c>
      <c r="X105" s="49" t="n">
        <v>2.5</v>
      </c>
      <c r="Y105" s="50" t="s">
        <v>36</v>
      </c>
      <c r="Z105" s="50" t="s">
        <v>37</v>
      </c>
      <c r="AA105" s="51" t="s">
        <v>38</v>
      </c>
      <c r="AB105" s="52" t="s">
        <v>39</v>
      </c>
      <c r="AC105" s="49"/>
      <c r="AD105" s="52"/>
      <c r="AE105" s="53" t="n">
        <v>4</v>
      </c>
      <c r="AF105" s="54"/>
      <c r="AG105" s="43" t="n">
        <f aca="false">POWER(10,11.8+1.5*X105)</f>
        <v>3548133892335760</v>
      </c>
      <c r="AH105" s="53"/>
      <c r="AI105" s="57"/>
      <c r="AJ105" s="58"/>
      <c r="AK105" s="57"/>
    </row>
    <row r="106" s="55" customFormat="true" ht="11.25" hidden="false" customHeight="false" outlineLevel="0" collapsed="false">
      <c r="A106" s="43" t="s">
        <v>155</v>
      </c>
      <c r="B106" s="44" t="n">
        <f aca="false">DATE(C106,D106,E106)+TIME(F106,G106,H106)</f>
        <v>42827.7968440046</v>
      </c>
      <c r="C106" s="45" t="n">
        <v>2017</v>
      </c>
      <c r="D106" s="46" t="n">
        <v>4</v>
      </c>
      <c r="E106" s="46" t="n">
        <v>2</v>
      </c>
      <c r="F106" s="56" t="n">
        <v>19</v>
      </c>
      <c r="G106" s="46" t="n">
        <v>7</v>
      </c>
      <c r="H106" s="47" t="n">
        <v>27.322</v>
      </c>
      <c r="I106" s="47" t="n">
        <v>0.4</v>
      </c>
      <c r="J106" s="48" t="n">
        <v>47.30908</v>
      </c>
      <c r="K106" s="48" t="n">
        <v>0.008</v>
      </c>
      <c r="L106" s="48" t="n">
        <v>142.12105</v>
      </c>
      <c r="M106" s="48" t="n">
        <v>0.009</v>
      </c>
      <c r="N106" s="46" t="n">
        <v>7.494</v>
      </c>
      <c r="O106" s="46" t="n">
        <v>1.556</v>
      </c>
      <c r="P106" s="47"/>
      <c r="Q106" s="47" t="n">
        <v>8.4</v>
      </c>
      <c r="R106" s="49"/>
      <c r="S106" s="49"/>
      <c r="T106" s="49"/>
      <c r="U106" s="49"/>
      <c r="V106" s="49"/>
      <c r="W106" s="49" t="n">
        <f aca="false">(Q106-4)/1.8</f>
        <v>2.44444444444444</v>
      </c>
      <c r="X106" s="49" t="n">
        <v>2.4</v>
      </c>
      <c r="Y106" s="50" t="s">
        <v>37</v>
      </c>
      <c r="Z106" s="50"/>
      <c r="AA106" s="51" t="s">
        <v>38</v>
      </c>
      <c r="AB106" s="52" t="s">
        <v>39</v>
      </c>
      <c r="AC106" s="49"/>
      <c r="AD106" s="52"/>
      <c r="AE106" s="53" t="n">
        <v>4</v>
      </c>
      <c r="AF106" s="54"/>
      <c r="AG106" s="43" t="n">
        <f aca="false">POWER(10,11.8+1.5*X106)</f>
        <v>2511886431509580</v>
      </c>
      <c r="AH106" s="53"/>
      <c r="AI106" s="57"/>
      <c r="AJ106" s="58"/>
      <c r="AK106" s="57"/>
    </row>
    <row r="107" s="55" customFormat="true" ht="11.25" hidden="false" customHeight="false" outlineLevel="0" collapsed="false">
      <c r="A107" s="43" t="s">
        <v>156</v>
      </c>
      <c r="B107" s="44" t="n">
        <f aca="false">DATE(C107,D107,E107)+TIME(F107,G107,H107)</f>
        <v>42827.8719652778</v>
      </c>
      <c r="C107" s="45" t="n">
        <v>2017</v>
      </c>
      <c r="D107" s="46" t="n">
        <v>4</v>
      </c>
      <c r="E107" s="46" t="n">
        <v>2</v>
      </c>
      <c r="F107" s="46" t="n">
        <v>20</v>
      </c>
      <c r="G107" s="46" t="n">
        <v>55</v>
      </c>
      <c r="H107" s="47" t="n">
        <v>37.8</v>
      </c>
      <c r="I107" s="47" t="n">
        <v>0.378768995452893</v>
      </c>
      <c r="J107" s="48" t="n">
        <v>49.145</v>
      </c>
      <c r="K107" s="48" t="n">
        <v>0.006</v>
      </c>
      <c r="L107" s="48" t="n">
        <v>142.403</v>
      </c>
      <c r="M107" s="48" t="n">
        <v>0.03</v>
      </c>
      <c r="N107" s="46" t="n">
        <v>5.567</v>
      </c>
      <c r="O107" s="46" t="n">
        <v>1.409</v>
      </c>
      <c r="P107" s="47" t="n">
        <v>6.604</v>
      </c>
      <c r="Q107" s="47"/>
      <c r="R107" s="49"/>
      <c r="S107" s="49"/>
      <c r="T107" s="49" t="n">
        <v>3.867</v>
      </c>
      <c r="U107" s="49"/>
      <c r="V107" s="49"/>
      <c r="W107" s="49" t="n">
        <f aca="false">(P107-1.2)/2</f>
        <v>2.702</v>
      </c>
      <c r="X107" s="49" t="n">
        <v>2.7</v>
      </c>
      <c r="Y107" s="50" t="s">
        <v>36</v>
      </c>
      <c r="Z107" s="50"/>
      <c r="AA107" s="51" t="s">
        <v>38</v>
      </c>
      <c r="AB107" s="52" t="s">
        <v>39</v>
      </c>
      <c r="AC107" s="59" t="s">
        <v>157</v>
      </c>
      <c r="AD107" s="53" t="n">
        <v>6</v>
      </c>
      <c r="AE107" s="53" t="n">
        <v>4</v>
      </c>
      <c r="AF107" s="54"/>
      <c r="AG107" s="43" t="n">
        <f aca="false">POWER(10,11.8+1.5*X107)</f>
        <v>7079457843841400</v>
      </c>
      <c r="AH107" s="53"/>
      <c r="AI107" s="57"/>
      <c r="AJ107" s="58"/>
      <c r="AK107" s="57"/>
    </row>
    <row r="108" s="55" customFormat="true" ht="11.25" hidden="false" customHeight="false" outlineLevel="0" collapsed="false">
      <c r="A108" s="43" t="s">
        <v>158</v>
      </c>
      <c r="B108" s="44" t="n">
        <f aca="false">DATE(C108,D108,E108)+TIME(F108,G108,H108)</f>
        <v>42829.334496713</v>
      </c>
      <c r="C108" s="45" t="n">
        <v>2017</v>
      </c>
      <c r="D108" s="46" t="n">
        <v>4</v>
      </c>
      <c r="E108" s="46" t="n">
        <v>4</v>
      </c>
      <c r="F108" s="56" t="n">
        <v>8</v>
      </c>
      <c r="G108" s="46" t="n">
        <v>1</v>
      </c>
      <c r="H108" s="47" t="n">
        <v>40.516</v>
      </c>
      <c r="I108" s="47" t="n">
        <v>0.6</v>
      </c>
      <c r="J108" s="48" t="n">
        <v>47.44089</v>
      </c>
      <c r="K108" s="48" t="n">
        <v>0.01</v>
      </c>
      <c r="L108" s="48" t="n">
        <v>142.18576</v>
      </c>
      <c r="M108" s="48" t="n">
        <v>0.017</v>
      </c>
      <c r="N108" s="46" t="n">
        <v>15.737</v>
      </c>
      <c r="O108" s="46" t="n">
        <v>1.458</v>
      </c>
      <c r="P108" s="47"/>
      <c r="Q108" s="47" t="n">
        <v>8.1</v>
      </c>
      <c r="R108" s="49"/>
      <c r="S108" s="49"/>
      <c r="T108" s="49"/>
      <c r="U108" s="49"/>
      <c r="V108" s="49"/>
      <c r="W108" s="49" t="n">
        <f aca="false">(Q108-4)/1.8</f>
        <v>2.27777777777778</v>
      </c>
      <c r="X108" s="49" t="n">
        <v>2.3</v>
      </c>
      <c r="Y108" s="50" t="s">
        <v>37</v>
      </c>
      <c r="Z108" s="50"/>
      <c r="AA108" s="51" t="s">
        <v>38</v>
      </c>
      <c r="AB108" s="52" t="s">
        <v>39</v>
      </c>
      <c r="AC108" s="59"/>
      <c r="AD108" s="53"/>
      <c r="AE108" s="53" t="n">
        <v>4</v>
      </c>
      <c r="AF108" s="54"/>
      <c r="AG108" s="43" t="n">
        <f aca="false">POWER(10,11.8+1.5*X108)</f>
        <v>1778279410038920</v>
      </c>
      <c r="AH108" s="53"/>
      <c r="AI108" s="57"/>
      <c r="AJ108" s="58"/>
      <c r="AK108" s="57"/>
    </row>
    <row r="109" s="55" customFormat="true" ht="11.25" hidden="false" customHeight="false" outlineLevel="0" collapsed="false">
      <c r="A109" s="43" t="s">
        <v>159</v>
      </c>
      <c r="B109" s="44" t="n">
        <f aca="false">DATE(C109,D109,E109)+TIME(F109,G109,H109)</f>
        <v>42829.41449625</v>
      </c>
      <c r="C109" s="45" t="n">
        <v>2017</v>
      </c>
      <c r="D109" s="46" t="n">
        <v>4</v>
      </c>
      <c r="E109" s="46" t="n">
        <v>4</v>
      </c>
      <c r="F109" s="56" t="n">
        <v>9</v>
      </c>
      <c r="G109" s="46" t="n">
        <v>56</v>
      </c>
      <c r="H109" s="47" t="n">
        <v>52.476</v>
      </c>
      <c r="I109" s="47" t="n">
        <v>0.5</v>
      </c>
      <c r="J109" s="48" t="n">
        <v>46.61087</v>
      </c>
      <c r="K109" s="48" t="n">
        <v>0.011</v>
      </c>
      <c r="L109" s="48" t="n">
        <v>142.2269</v>
      </c>
      <c r="M109" s="48" t="n">
        <v>0.006</v>
      </c>
      <c r="N109" s="46" t="n">
        <v>10.431</v>
      </c>
      <c r="O109" s="46" t="n">
        <v>1.639</v>
      </c>
      <c r="P109" s="47"/>
      <c r="Q109" s="47" t="n">
        <v>8.2</v>
      </c>
      <c r="R109" s="49"/>
      <c r="S109" s="49"/>
      <c r="T109" s="49"/>
      <c r="U109" s="49"/>
      <c r="V109" s="49"/>
      <c r="W109" s="49" t="n">
        <f aca="false">(Q109-4)/1.8</f>
        <v>2.33333333333333</v>
      </c>
      <c r="X109" s="49" t="n">
        <v>2.3</v>
      </c>
      <c r="Y109" s="50" t="s">
        <v>37</v>
      </c>
      <c r="Z109" s="50"/>
      <c r="AA109" s="51" t="s">
        <v>38</v>
      </c>
      <c r="AB109" s="52" t="s">
        <v>39</v>
      </c>
      <c r="AC109" s="59"/>
      <c r="AD109" s="53"/>
      <c r="AE109" s="53" t="n">
        <v>4</v>
      </c>
      <c r="AF109" s="54"/>
      <c r="AG109" s="43" t="n">
        <f aca="false">POWER(10,11.8+1.5*X109)</f>
        <v>1778279410038920</v>
      </c>
      <c r="AH109" s="53"/>
      <c r="AI109" s="57"/>
      <c r="AJ109" s="58"/>
      <c r="AK109" s="57"/>
    </row>
    <row r="110" s="55" customFormat="true" ht="11.25" hidden="false" customHeight="false" outlineLevel="0" collapsed="false">
      <c r="A110" s="43" t="s">
        <v>160</v>
      </c>
      <c r="B110" s="44" t="n">
        <f aca="false">DATE(C110,D110,E110)+TIME(F110,G110,H110)</f>
        <v>42830.8446393519</v>
      </c>
      <c r="C110" s="45" t="n">
        <v>2017</v>
      </c>
      <c r="D110" s="46" t="n">
        <v>4</v>
      </c>
      <c r="E110" s="46" t="n">
        <v>5</v>
      </c>
      <c r="F110" s="56" t="n">
        <v>20</v>
      </c>
      <c r="G110" s="46" t="n">
        <v>16</v>
      </c>
      <c r="H110" s="47" t="n">
        <v>16.84</v>
      </c>
      <c r="I110" s="47" t="n">
        <v>0.8</v>
      </c>
      <c r="J110" s="48" t="n">
        <v>46.13768</v>
      </c>
      <c r="K110" s="48" t="n">
        <v>0.018</v>
      </c>
      <c r="L110" s="48" t="n">
        <v>141.84283</v>
      </c>
      <c r="M110" s="48" t="n">
        <v>0.021</v>
      </c>
      <c r="N110" s="46" t="n">
        <v>5.433</v>
      </c>
      <c r="O110" s="46" t="n">
        <v>1.576</v>
      </c>
      <c r="P110" s="47"/>
      <c r="Q110" s="47" t="n">
        <v>9.3</v>
      </c>
      <c r="R110" s="49"/>
      <c r="S110" s="49"/>
      <c r="T110" s="49"/>
      <c r="U110" s="49"/>
      <c r="V110" s="49"/>
      <c r="W110" s="49" t="n">
        <f aca="false">(Q110-4)/1.8</f>
        <v>2.94444444444444</v>
      </c>
      <c r="X110" s="49" t="n">
        <v>2.9</v>
      </c>
      <c r="Y110" s="50" t="s">
        <v>37</v>
      </c>
      <c r="Z110" s="50"/>
      <c r="AA110" s="51" t="s">
        <v>38</v>
      </c>
      <c r="AB110" s="52" t="s">
        <v>39</v>
      </c>
      <c r="AC110" s="59"/>
      <c r="AD110" s="53"/>
      <c r="AE110" s="53" t="n">
        <v>4</v>
      </c>
      <c r="AF110" s="54"/>
      <c r="AG110" s="43" t="n">
        <f aca="false">POWER(10,11.8+1.5*X110)</f>
        <v>14125375446227500</v>
      </c>
      <c r="AH110" s="53"/>
      <c r="AI110" s="57"/>
      <c r="AJ110" s="58"/>
      <c r="AK110" s="57"/>
    </row>
    <row r="111" s="55" customFormat="true" ht="11.25" hidden="false" customHeight="false" outlineLevel="0" collapsed="false">
      <c r="A111" s="43" t="s">
        <v>161</v>
      </c>
      <c r="B111" s="44" t="n">
        <f aca="false">DATE(C111,D111,E111)+TIME(F111,G111,H111)</f>
        <v>42831.3198208565</v>
      </c>
      <c r="C111" s="45" t="n">
        <v>2017</v>
      </c>
      <c r="D111" s="46" t="n">
        <v>4</v>
      </c>
      <c r="E111" s="46" t="n">
        <v>6</v>
      </c>
      <c r="F111" s="56" t="n">
        <v>7</v>
      </c>
      <c r="G111" s="46" t="n">
        <v>40</v>
      </c>
      <c r="H111" s="47" t="n">
        <v>32.522</v>
      </c>
      <c r="I111" s="47" t="n">
        <v>0.4</v>
      </c>
      <c r="J111" s="48" t="n">
        <v>47.1114</v>
      </c>
      <c r="K111" s="48" t="n">
        <v>0.005</v>
      </c>
      <c r="L111" s="48" t="n">
        <v>142.31741</v>
      </c>
      <c r="M111" s="48" t="n">
        <v>0.01</v>
      </c>
      <c r="N111" s="46" t="n">
        <v>6.288</v>
      </c>
      <c r="O111" s="46" t="n">
        <v>1.27</v>
      </c>
      <c r="P111" s="47"/>
      <c r="Q111" s="47" t="n">
        <v>8.1</v>
      </c>
      <c r="R111" s="49"/>
      <c r="S111" s="49"/>
      <c r="T111" s="49"/>
      <c r="U111" s="49"/>
      <c r="V111" s="49"/>
      <c r="W111" s="49" t="n">
        <f aca="false">(Q111-4)/1.8</f>
        <v>2.27777777777778</v>
      </c>
      <c r="X111" s="49" t="n">
        <v>2.3</v>
      </c>
      <c r="Y111" s="50" t="s">
        <v>37</v>
      </c>
      <c r="Z111" s="50"/>
      <c r="AA111" s="51" t="s">
        <v>38</v>
      </c>
      <c r="AB111" s="52" t="s">
        <v>39</v>
      </c>
      <c r="AC111" s="59"/>
      <c r="AD111" s="53"/>
      <c r="AE111" s="53" t="n">
        <v>4</v>
      </c>
      <c r="AF111" s="54"/>
      <c r="AG111" s="43" t="n">
        <f aca="false">POWER(10,11.8+1.5*X111)</f>
        <v>1778279410038920</v>
      </c>
      <c r="AH111" s="53"/>
      <c r="AI111" s="57"/>
      <c r="AJ111" s="58"/>
      <c r="AK111" s="57"/>
    </row>
    <row r="112" s="55" customFormat="true" ht="78.75" hidden="false" customHeight="false" outlineLevel="0" collapsed="false">
      <c r="A112" s="43" t="s">
        <v>162</v>
      </c>
      <c r="B112" s="44" t="n">
        <f aca="false">DATE(C112,D112,E112)+TIME(F112,G112,H112)</f>
        <v>42832.507769919</v>
      </c>
      <c r="C112" s="45" t="n">
        <v>2017</v>
      </c>
      <c r="D112" s="46" t="n">
        <v>4</v>
      </c>
      <c r="E112" s="46" t="n">
        <v>7</v>
      </c>
      <c r="F112" s="46" t="n">
        <v>12</v>
      </c>
      <c r="G112" s="46" t="n">
        <v>11</v>
      </c>
      <c r="H112" s="47" t="n">
        <v>11.321</v>
      </c>
      <c r="I112" s="47" t="n">
        <v>0.364292178187366</v>
      </c>
      <c r="J112" s="48" t="n">
        <v>47.025</v>
      </c>
      <c r="K112" s="48" t="n">
        <v>0.011</v>
      </c>
      <c r="L112" s="48" t="n">
        <v>142.599</v>
      </c>
      <c r="M112" s="48" t="n">
        <v>0.041</v>
      </c>
      <c r="N112" s="46" t="n">
        <v>12.845</v>
      </c>
      <c r="O112" s="46" t="n">
        <v>1.827</v>
      </c>
      <c r="P112" s="47" t="n">
        <v>9.609</v>
      </c>
      <c r="Q112" s="47"/>
      <c r="R112" s="49"/>
      <c r="S112" s="49"/>
      <c r="T112" s="49" t="n">
        <v>5.013</v>
      </c>
      <c r="U112" s="49" t="n">
        <v>4.688</v>
      </c>
      <c r="V112" s="49"/>
      <c r="W112" s="49" t="n">
        <f aca="false">(P112-1.2)/2</f>
        <v>4.2045</v>
      </c>
      <c r="X112" s="49" t="n">
        <v>4.2</v>
      </c>
      <c r="Y112" s="50" t="s">
        <v>36</v>
      </c>
      <c r="Z112" s="50" t="s">
        <v>37</v>
      </c>
      <c r="AA112" s="51" t="s">
        <v>38</v>
      </c>
      <c r="AB112" s="52" t="s">
        <v>39</v>
      </c>
      <c r="AC112" s="60" t="s">
        <v>163</v>
      </c>
      <c r="AD112" s="53" t="n">
        <v>7</v>
      </c>
      <c r="AE112" s="53" t="n">
        <v>4</v>
      </c>
      <c r="AF112" s="54"/>
      <c r="AG112" s="43" t="n">
        <f aca="false">POWER(10,11.8+1.5*X112)</f>
        <v>1.25892541179417E+018</v>
      </c>
      <c r="AH112" s="53"/>
      <c r="AI112" s="57"/>
      <c r="AJ112" s="58"/>
      <c r="AK112" s="57"/>
    </row>
    <row r="113" s="55" customFormat="true" ht="11.25" hidden="false" customHeight="false" outlineLevel="0" collapsed="false">
      <c r="A113" s="43" t="s">
        <v>164</v>
      </c>
      <c r="B113" s="44" t="n">
        <f aca="false">DATE(C113,D113,E113)+TIME(F113,G113,H113)</f>
        <v>42833.0454633449</v>
      </c>
      <c r="C113" s="45" t="n">
        <v>2017</v>
      </c>
      <c r="D113" s="46" t="n">
        <v>4</v>
      </c>
      <c r="E113" s="46" t="n">
        <v>8</v>
      </c>
      <c r="F113" s="46" t="n">
        <v>1</v>
      </c>
      <c r="G113" s="46" t="n">
        <v>5</v>
      </c>
      <c r="H113" s="47" t="n">
        <v>28.033</v>
      </c>
      <c r="I113" s="47" t="n">
        <v>0.361140143503802</v>
      </c>
      <c r="J113" s="48" t="n">
        <v>46.755</v>
      </c>
      <c r="K113" s="48" t="n">
        <v>0.014</v>
      </c>
      <c r="L113" s="48" t="n">
        <v>142.419</v>
      </c>
      <c r="M113" s="48" t="n">
        <v>0.037</v>
      </c>
      <c r="N113" s="46" t="n">
        <v>13.35</v>
      </c>
      <c r="O113" s="46" t="n">
        <v>1.029</v>
      </c>
      <c r="P113" s="47" t="n">
        <v>6.234</v>
      </c>
      <c r="Q113" s="47"/>
      <c r="R113" s="49"/>
      <c r="S113" s="49"/>
      <c r="T113" s="49" t="n">
        <v>3.635</v>
      </c>
      <c r="U113" s="49"/>
      <c r="V113" s="49"/>
      <c r="W113" s="49" t="n">
        <f aca="false">(P113-1.2)/2</f>
        <v>2.517</v>
      </c>
      <c r="X113" s="49" t="n">
        <v>2.5</v>
      </c>
      <c r="Y113" s="50" t="s">
        <v>36</v>
      </c>
      <c r="Z113" s="50" t="s">
        <v>37</v>
      </c>
      <c r="AA113" s="51" t="s">
        <v>38</v>
      </c>
      <c r="AB113" s="52" t="s">
        <v>39</v>
      </c>
      <c r="AC113" s="49"/>
      <c r="AD113" s="52"/>
      <c r="AE113" s="53" t="n">
        <v>4</v>
      </c>
      <c r="AF113" s="54"/>
      <c r="AG113" s="43" t="n">
        <f aca="false">POWER(10,11.8+1.5*X113)</f>
        <v>3548133892335760</v>
      </c>
      <c r="AH113" s="53"/>
      <c r="AI113" s="57"/>
      <c r="AJ113" s="58"/>
      <c r="AK113" s="57"/>
    </row>
    <row r="114" s="55" customFormat="true" ht="11.25" hidden="false" customHeight="false" outlineLevel="0" collapsed="false">
      <c r="A114" s="43" t="s">
        <v>165</v>
      </c>
      <c r="B114" s="44" t="n">
        <f aca="false">DATE(C114,D114,E114)+TIME(F114,G114,H114)</f>
        <v>42833.4955751968</v>
      </c>
      <c r="C114" s="45" t="n">
        <v>2017</v>
      </c>
      <c r="D114" s="46" t="n">
        <v>4</v>
      </c>
      <c r="E114" s="46" t="n">
        <v>8</v>
      </c>
      <c r="F114" s="56" t="n">
        <v>11</v>
      </c>
      <c r="G114" s="46" t="n">
        <v>53</v>
      </c>
      <c r="H114" s="47" t="n">
        <v>37.697</v>
      </c>
      <c r="I114" s="47" t="n">
        <v>0.5</v>
      </c>
      <c r="J114" s="48" t="n">
        <v>47.37951</v>
      </c>
      <c r="K114" s="48" t="n">
        <v>0.008</v>
      </c>
      <c r="L114" s="48" t="n">
        <v>142.282</v>
      </c>
      <c r="M114" s="48" t="n">
        <v>0.008</v>
      </c>
      <c r="N114" s="46" t="n">
        <v>12.11</v>
      </c>
      <c r="O114" s="46" t="n">
        <v>1.442</v>
      </c>
      <c r="P114" s="47"/>
      <c r="Q114" s="47" t="n">
        <v>8.4</v>
      </c>
      <c r="R114" s="49"/>
      <c r="S114" s="49"/>
      <c r="T114" s="49"/>
      <c r="U114" s="49"/>
      <c r="V114" s="49"/>
      <c r="W114" s="49" t="n">
        <f aca="false">(Q114-4)/1.8</f>
        <v>2.44444444444444</v>
      </c>
      <c r="X114" s="49" t="n">
        <v>2.4</v>
      </c>
      <c r="Y114" s="50" t="s">
        <v>37</v>
      </c>
      <c r="Z114" s="50"/>
      <c r="AA114" s="51" t="s">
        <v>38</v>
      </c>
      <c r="AB114" s="52" t="s">
        <v>39</v>
      </c>
      <c r="AC114" s="49"/>
      <c r="AD114" s="52"/>
      <c r="AE114" s="53" t="n">
        <v>4</v>
      </c>
      <c r="AF114" s="54"/>
      <c r="AG114" s="43" t="n">
        <f aca="false">POWER(10,11.8+1.5*X114)</f>
        <v>2511886431509580</v>
      </c>
      <c r="AH114" s="53"/>
      <c r="AI114" s="57"/>
      <c r="AJ114" s="58"/>
      <c r="AK114" s="57"/>
    </row>
    <row r="115" s="55" customFormat="true" ht="11.25" hidden="false" customHeight="false" outlineLevel="0" collapsed="false">
      <c r="A115" s="43" t="s">
        <v>166</v>
      </c>
      <c r="B115" s="44" t="n">
        <f aca="false">DATE(C115,D115,E115)+TIME(F115,G115,H115)</f>
        <v>42834.0782028704</v>
      </c>
      <c r="C115" s="45" t="n">
        <v>2017</v>
      </c>
      <c r="D115" s="46" t="n">
        <v>4</v>
      </c>
      <c r="E115" s="46" t="n">
        <v>9</v>
      </c>
      <c r="F115" s="56" t="n">
        <v>1</v>
      </c>
      <c r="G115" s="46" t="n">
        <v>52</v>
      </c>
      <c r="H115" s="47" t="n">
        <v>36.728</v>
      </c>
      <c r="I115" s="47" t="n">
        <v>0.5</v>
      </c>
      <c r="J115" s="48" t="n">
        <v>47.30141</v>
      </c>
      <c r="K115" s="48" t="n">
        <v>0.008</v>
      </c>
      <c r="L115" s="48" t="n">
        <v>142.10782</v>
      </c>
      <c r="M115" s="48" t="n">
        <v>0.01</v>
      </c>
      <c r="N115" s="46" t="n">
        <v>10.581</v>
      </c>
      <c r="O115" s="46" t="n">
        <v>1.754</v>
      </c>
      <c r="P115" s="47"/>
      <c r="Q115" s="47" t="n">
        <v>8.7</v>
      </c>
      <c r="R115" s="49"/>
      <c r="S115" s="49"/>
      <c r="T115" s="49"/>
      <c r="U115" s="49"/>
      <c r="V115" s="49"/>
      <c r="W115" s="49" t="n">
        <f aca="false">(Q115-4)/1.8</f>
        <v>2.61111111111111</v>
      </c>
      <c r="X115" s="49" t="n">
        <v>2.6</v>
      </c>
      <c r="Y115" s="50" t="s">
        <v>37</v>
      </c>
      <c r="Z115" s="50"/>
      <c r="AA115" s="51" t="s">
        <v>38</v>
      </c>
      <c r="AB115" s="52" t="s">
        <v>39</v>
      </c>
      <c r="AC115" s="49"/>
      <c r="AD115" s="52"/>
      <c r="AE115" s="53" t="n">
        <v>4</v>
      </c>
      <c r="AF115" s="54"/>
      <c r="AG115" s="43" t="n">
        <f aca="false">POWER(10,11.8+1.5*X115)</f>
        <v>5011872336272740</v>
      </c>
      <c r="AH115" s="53"/>
      <c r="AI115" s="57"/>
      <c r="AJ115" s="58"/>
      <c r="AK115" s="57"/>
    </row>
    <row r="116" s="55" customFormat="true" ht="11.25" hidden="false" customHeight="false" outlineLevel="0" collapsed="false">
      <c r="A116" s="43" t="s">
        <v>167</v>
      </c>
      <c r="B116" s="44" t="n">
        <f aca="false">DATE(C116,D116,E116)+TIME(F116,G116,H116)</f>
        <v>42834.23460375</v>
      </c>
      <c r="C116" s="45" t="n">
        <v>2017</v>
      </c>
      <c r="D116" s="46" t="n">
        <v>4</v>
      </c>
      <c r="E116" s="46" t="n">
        <v>9</v>
      </c>
      <c r="F116" s="56" t="n">
        <v>5</v>
      </c>
      <c r="G116" s="46" t="n">
        <v>37</v>
      </c>
      <c r="H116" s="47" t="n">
        <v>49.764</v>
      </c>
      <c r="I116" s="47" t="n">
        <v>0.6</v>
      </c>
      <c r="J116" s="48" t="n">
        <v>47.31657</v>
      </c>
      <c r="K116" s="48" t="n">
        <v>0.01</v>
      </c>
      <c r="L116" s="48" t="n">
        <v>142.0966</v>
      </c>
      <c r="M116" s="48" t="n">
        <v>0.013</v>
      </c>
      <c r="N116" s="46" t="n">
        <v>10.705</v>
      </c>
      <c r="O116" s="46" t="n">
        <v>1.834</v>
      </c>
      <c r="P116" s="47"/>
      <c r="Q116" s="47" t="n">
        <v>8.3</v>
      </c>
      <c r="R116" s="49"/>
      <c r="S116" s="49"/>
      <c r="T116" s="49"/>
      <c r="U116" s="49"/>
      <c r="V116" s="49"/>
      <c r="W116" s="49" t="n">
        <f aca="false">(Q116-4)/1.8</f>
        <v>2.38888888888889</v>
      </c>
      <c r="X116" s="49" t="n">
        <v>2.4</v>
      </c>
      <c r="Y116" s="50" t="s">
        <v>37</v>
      </c>
      <c r="Z116" s="50"/>
      <c r="AA116" s="51" t="s">
        <v>38</v>
      </c>
      <c r="AB116" s="52" t="s">
        <v>39</v>
      </c>
      <c r="AC116" s="49"/>
      <c r="AD116" s="52"/>
      <c r="AE116" s="53" t="n">
        <v>4</v>
      </c>
      <c r="AF116" s="54"/>
      <c r="AG116" s="43" t="n">
        <f aca="false">POWER(10,11.8+1.5*X116)</f>
        <v>2511886431509580</v>
      </c>
      <c r="AH116" s="53"/>
      <c r="AI116" s="57"/>
      <c r="AJ116" s="58"/>
      <c r="AK116" s="57"/>
    </row>
    <row r="117" s="55" customFormat="true" ht="11.25" hidden="false" customHeight="false" outlineLevel="0" collapsed="false">
      <c r="A117" s="43" t="s">
        <v>168</v>
      </c>
      <c r="B117" s="44" t="n">
        <f aca="false">DATE(C117,D117,E117)+TIME(F117,G117,H117)</f>
        <v>42834.8980600463</v>
      </c>
      <c r="C117" s="45" t="n">
        <v>2017</v>
      </c>
      <c r="D117" s="46" t="n">
        <v>4</v>
      </c>
      <c r="E117" s="46" t="n">
        <v>9</v>
      </c>
      <c r="F117" s="56" t="n">
        <v>21</v>
      </c>
      <c r="G117" s="46" t="n">
        <v>33</v>
      </c>
      <c r="H117" s="47" t="n">
        <v>12.388</v>
      </c>
      <c r="I117" s="47" t="n">
        <v>0.5</v>
      </c>
      <c r="J117" s="48" t="n">
        <v>47.30945</v>
      </c>
      <c r="K117" s="48" t="n">
        <v>0.008</v>
      </c>
      <c r="L117" s="48" t="n">
        <v>142.08826</v>
      </c>
      <c r="M117" s="48" t="n">
        <v>0.011</v>
      </c>
      <c r="N117" s="46" t="n">
        <v>8.356</v>
      </c>
      <c r="O117" s="46" t="n">
        <v>1.61</v>
      </c>
      <c r="P117" s="47"/>
      <c r="Q117" s="47" t="n">
        <v>8.7</v>
      </c>
      <c r="R117" s="49"/>
      <c r="S117" s="49"/>
      <c r="T117" s="49"/>
      <c r="U117" s="49"/>
      <c r="V117" s="49"/>
      <c r="W117" s="49" t="n">
        <f aca="false">(Q117-4)/1.8</f>
        <v>2.61111111111111</v>
      </c>
      <c r="X117" s="49" t="n">
        <v>2.6</v>
      </c>
      <c r="Y117" s="50" t="s">
        <v>37</v>
      </c>
      <c r="Z117" s="50"/>
      <c r="AA117" s="51" t="s">
        <v>38</v>
      </c>
      <c r="AB117" s="52" t="s">
        <v>39</v>
      </c>
      <c r="AC117" s="49"/>
      <c r="AD117" s="52"/>
      <c r="AE117" s="53" t="n">
        <v>4</v>
      </c>
      <c r="AF117" s="54"/>
      <c r="AG117" s="43" t="n">
        <f aca="false">POWER(10,11.8+1.5*X117)</f>
        <v>5011872336272740</v>
      </c>
      <c r="AH117" s="53"/>
      <c r="AI117" s="57"/>
      <c r="AJ117" s="58"/>
      <c r="AK117" s="57"/>
    </row>
    <row r="118" s="55" customFormat="true" ht="11.25" hidden="false" customHeight="false" outlineLevel="0" collapsed="false">
      <c r="A118" s="43" t="s">
        <v>169</v>
      </c>
      <c r="B118" s="44" t="n">
        <f aca="false">DATE(C118,D118,E118)+TIME(F118,G118,H118)</f>
        <v>42834.9124561227</v>
      </c>
      <c r="C118" s="45" t="n">
        <v>2017</v>
      </c>
      <c r="D118" s="46" t="n">
        <v>4</v>
      </c>
      <c r="E118" s="46" t="n">
        <v>9</v>
      </c>
      <c r="F118" s="56" t="n">
        <v>21</v>
      </c>
      <c r="G118" s="46" t="n">
        <v>53</v>
      </c>
      <c r="H118" s="47" t="n">
        <v>56.209</v>
      </c>
      <c r="I118" s="47" t="n">
        <v>0.6</v>
      </c>
      <c r="J118" s="48" t="n">
        <v>47.31905</v>
      </c>
      <c r="K118" s="48" t="n">
        <v>0.008</v>
      </c>
      <c r="L118" s="48" t="n">
        <v>142.06958</v>
      </c>
      <c r="M118" s="48" t="n">
        <v>0.012</v>
      </c>
      <c r="N118" s="46" t="n">
        <v>9.182</v>
      </c>
      <c r="O118" s="46" t="n">
        <v>1.655</v>
      </c>
      <c r="P118" s="47"/>
      <c r="Q118" s="47" t="n">
        <v>9</v>
      </c>
      <c r="R118" s="49"/>
      <c r="S118" s="49"/>
      <c r="T118" s="49"/>
      <c r="U118" s="49"/>
      <c r="V118" s="49"/>
      <c r="W118" s="49" t="n">
        <f aca="false">(Q118-4)/1.8</f>
        <v>2.77777777777778</v>
      </c>
      <c r="X118" s="49" t="n">
        <v>2.8</v>
      </c>
      <c r="Y118" s="50" t="s">
        <v>37</v>
      </c>
      <c r="Z118" s="50"/>
      <c r="AA118" s="51" t="s">
        <v>38</v>
      </c>
      <c r="AB118" s="52" t="s">
        <v>39</v>
      </c>
      <c r="AC118" s="49"/>
      <c r="AD118" s="52"/>
      <c r="AE118" s="53" t="n">
        <v>4</v>
      </c>
      <c r="AF118" s="54"/>
      <c r="AG118" s="43" t="n">
        <f aca="false">POWER(10,11.8+1.5*X118)</f>
        <v>10000000000000000</v>
      </c>
      <c r="AH118" s="53"/>
      <c r="AI118" s="57"/>
      <c r="AJ118" s="58"/>
      <c r="AK118" s="57"/>
    </row>
    <row r="119" s="55" customFormat="true" ht="11.25" hidden="false" customHeight="false" outlineLevel="0" collapsed="false">
      <c r="A119" s="43" t="s">
        <v>170</v>
      </c>
      <c r="B119" s="44" t="n">
        <f aca="false">DATE(C119,D119,E119)+TIME(F119,G119,H119)</f>
        <v>42836.7619931829</v>
      </c>
      <c r="C119" s="45" t="n">
        <v>2017</v>
      </c>
      <c r="D119" s="46" t="n">
        <v>4</v>
      </c>
      <c r="E119" s="46" t="n">
        <v>11</v>
      </c>
      <c r="F119" s="46" t="n">
        <v>18</v>
      </c>
      <c r="G119" s="46" t="n">
        <v>17</v>
      </c>
      <c r="H119" s="47" t="n">
        <v>16.211</v>
      </c>
      <c r="I119" s="47" t="n">
        <v>0.247107497050015</v>
      </c>
      <c r="J119" s="48" t="n">
        <v>47.363</v>
      </c>
      <c r="K119" s="48" t="n">
        <v>0.018</v>
      </c>
      <c r="L119" s="48" t="n">
        <v>142.074</v>
      </c>
      <c r="M119" s="48" t="n">
        <v>0.048</v>
      </c>
      <c r="N119" s="46" t="n">
        <v>6.755</v>
      </c>
      <c r="O119" s="46" t="n">
        <v>3.406</v>
      </c>
      <c r="P119" s="47"/>
      <c r="Q119" s="47" t="n">
        <v>7.181</v>
      </c>
      <c r="R119" s="49"/>
      <c r="S119" s="49"/>
      <c r="T119" s="49" t="n">
        <v>3.318</v>
      </c>
      <c r="U119" s="49"/>
      <c r="V119" s="49"/>
      <c r="W119" s="49" t="n">
        <f aca="false">(Q119-4)/1.8</f>
        <v>1.76722222222222</v>
      </c>
      <c r="X119" s="49" t="n">
        <v>1.8</v>
      </c>
      <c r="Y119" s="50" t="s">
        <v>36</v>
      </c>
      <c r="Z119" s="50" t="s">
        <v>37</v>
      </c>
      <c r="AA119" s="51" t="s">
        <v>38</v>
      </c>
      <c r="AB119" s="52" t="s">
        <v>39</v>
      </c>
      <c r="AC119" s="49"/>
      <c r="AD119" s="52"/>
      <c r="AE119" s="53" t="n">
        <v>4</v>
      </c>
      <c r="AF119" s="54"/>
      <c r="AG119" s="43" t="n">
        <f aca="false">POWER(10,11.8+1.5*X119)</f>
        <v>316227766016838</v>
      </c>
      <c r="AH119" s="53"/>
      <c r="AI119" s="57"/>
      <c r="AJ119" s="58"/>
      <c r="AK119" s="57"/>
    </row>
    <row r="120" s="55" customFormat="true" ht="11.25" hidden="false" customHeight="false" outlineLevel="0" collapsed="false">
      <c r="A120" s="43" t="s">
        <v>171</v>
      </c>
      <c r="B120" s="44" t="n">
        <f aca="false">DATE(C120,D120,E120)+TIME(F120,G120,H120)</f>
        <v>42837.2844496991</v>
      </c>
      <c r="C120" s="45" t="n">
        <v>2017</v>
      </c>
      <c r="D120" s="46" t="n">
        <v>4</v>
      </c>
      <c r="E120" s="46" t="n">
        <v>12</v>
      </c>
      <c r="F120" s="46" t="n">
        <v>6</v>
      </c>
      <c r="G120" s="46" t="n">
        <v>49</v>
      </c>
      <c r="H120" s="47" t="n">
        <v>36.454</v>
      </c>
      <c r="I120" s="47" t="n">
        <v>0.167633681842449</v>
      </c>
      <c r="J120" s="48" t="n">
        <v>46.89</v>
      </c>
      <c r="K120" s="48" t="n">
        <v>0.01</v>
      </c>
      <c r="L120" s="48" t="n">
        <v>142.963</v>
      </c>
      <c r="M120" s="48" t="n">
        <v>0.022</v>
      </c>
      <c r="N120" s="46" t="n">
        <v>0</v>
      </c>
      <c r="O120" s="46"/>
      <c r="P120" s="47" t="n">
        <v>7.048</v>
      </c>
      <c r="Q120" s="47"/>
      <c r="R120" s="49"/>
      <c r="S120" s="49"/>
      <c r="T120" s="49" t="n">
        <v>4.11</v>
      </c>
      <c r="U120" s="49"/>
      <c r="V120" s="49"/>
      <c r="W120" s="49" t="n">
        <f aca="false">(P120-1.2)/2</f>
        <v>2.924</v>
      </c>
      <c r="X120" s="49" t="n">
        <v>2.9</v>
      </c>
      <c r="Y120" s="50" t="s">
        <v>36</v>
      </c>
      <c r="Z120" s="50" t="s">
        <v>37</v>
      </c>
      <c r="AA120" s="52" t="s">
        <v>64</v>
      </c>
      <c r="AB120" s="52" t="s">
        <v>39</v>
      </c>
      <c r="AC120" s="61" t="s">
        <v>65</v>
      </c>
      <c r="AD120" s="51"/>
      <c r="AE120" s="53" t="n">
        <v>6</v>
      </c>
      <c r="AF120" s="54"/>
      <c r="AG120" s="53"/>
      <c r="AH120" s="43" t="n">
        <f aca="false">POWER(10,11.8+1.5*X120)</f>
        <v>14125375446227500</v>
      </c>
      <c r="AI120" s="57"/>
      <c r="AJ120" s="58"/>
      <c r="AK120" s="57"/>
    </row>
    <row r="121" s="55" customFormat="true" ht="11.25" hidden="false" customHeight="false" outlineLevel="0" collapsed="false">
      <c r="A121" s="43" t="s">
        <v>172</v>
      </c>
      <c r="B121" s="44" t="n">
        <f aca="false">DATE(C121,D121,E121)+TIME(F121,G121,H121)</f>
        <v>42837.517320544</v>
      </c>
      <c r="C121" s="45" t="n">
        <v>2017</v>
      </c>
      <c r="D121" s="46" t="n">
        <v>4</v>
      </c>
      <c r="E121" s="46" t="n">
        <v>12</v>
      </c>
      <c r="F121" s="56" t="n">
        <v>12</v>
      </c>
      <c r="G121" s="46" t="n">
        <v>24</v>
      </c>
      <c r="H121" s="47" t="n">
        <v>56.495</v>
      </c>
      <c r="I121" s="47" t="n">
        <v>1.1</v>
      </c>
      <c r="J121" s="48" t="n">
        <v>46.19433</v>
      </c>
      <c r="K121" s="48" t="n">
        <v>0.019</v>
      </c>
      <c r="L121" s="48" t="n">
        <v>141.75828</v>
      </c>
      <c r="M121" s="48" t="n">
        <v>0.023</v>
      </c>
      <c r="N121" s="46" t="n">
        <v>9.861</v>
      </c>
      <c r="O121" s="46" t="n">
        <v>1.711</v>
      </c>
      <c r="P121" s="47"/>
      <c r="Q121" s="47" t="n">
        <v>9.3</v>
      </c>
      <c r="R121" s="49"/>
      <c r="S121" s="49"/>
      <c r="T121" s="49"/>
      <c r="U121" s="49"/>
      <c r="V121" s="49"/>
      <c r="W121" s="49" t="n">
        <f aca="false">(Q121-4)/1.8</f>
        <v>2.94444444444444</v>
      </c>
      <c r="X121" s="49" t="n">
        <v>2.9</v>
      </c>
      <c r="Y121" s="50" t="s">
        <v>37</v>
      </c>
      <c r="Z121" s="50"/>
      <c r="AA121" s="51" t="s">
        <v>38</v>
      </c>
      <c r="AB121" s="52" t="s">
        <v>39</v>
      </c>
      <c r="AC121" s="49"/>
      <c r="AD121" s="51"/>
      <c r="AE121" s="53" t="n">
        <v>4</v>
      </c>
      <c r="AF121" s="54"/>
      <c r="AG121" s="43" t="n">
        <f aca="false">POWER(10,11.8+1.5*X121)</f>
        <v>14125375446227500</v>
      </c>
      <c r="AH121" s="53"/>
      <c r="AI121" s="57"/>
      <c r="AJ121" s="58"/>
      <c r="AK121" s="57"/>
    </row>
    <row r="122" s="55" customFormat="true" ht="11.25" hidden="false" customHeight="false" outlineLevel="0" collapsed="false">
      <c r="A122" s="43" t="s">
        <v>173</v>
      </c>
      <c r="B122" s="44" t="n">
        <f aca="false">DATE(C122,D122,E122)+TIME(F122,G122,H122)</f>
        <v>42838.1344761111</v>
      </c>
      <c r="C122" s="45" t="n">
        <v>2017</v>
      </c>
      <c r="D122" s="46" t="n">
        <v>4</v>
      </c>
      <c r="E122" s="46" t="n">
        <v>13</v>
      </c>
      <c r="F122" s="46" t="n">
        <v>3</v>
      </c>
      <c r="G122" s="46" t="n">
        <v>13</v>
      </c>
      <c r="H122" s="47" t="n">
        <v>38.736</v>
      </c>
      <c r="I122" s="47" t="n">
        <v>0.37856416630575</v>
      </c>
      <c r="J122" s="48" t="n">
        <v>46.875</v>
      </c>
      <c r="K122" s="48" t="n">
        <v>0.01</v>
      </c>
      <c r="L122" s="48" t="n">
        <v>142.948</v>
      </c>
      <c r="M122" s="48" t="n">
        <v>0.03</v>
      </c>
      <c r="N122" s="46" t="n">
        <v>0</v>
      </c>
      <c r="O122" s="46"/>
      <c r="P122" s="47"/>
      <c r="Q122" s="47" t="n">
        <v>8.389</v>
      </c>
      <c r="R122" s="49"/>
      <c r="S122" s="49"/>
      <c r="T122" s="49" t="n">
        <v>4.888</v>
      </c>
      <c r="U122" s="49"/>
      <c r="V122" s="49"/>
      <c r="W122" s="49" t="n">
        <f aca="false">(Q122-4)/1.8</f>
        <v>2.43833333333333</v>
      </c>
      <c r="X122" s="49" t="n">
        <v>2.4</v>
      </c>
      <c r="Y122" s="50" t="s">
        <v>36</v>
      </c>
      <c r="Z122" s="50"/>
      <c r="AA122" s="52" t="s">
        <v>93</v>
      </c>
      <c r="AB122" s="52" t="s">
        <v>39</v>
      </c>
      <c r="AC122" s="61" t="s">
        <v>65</v>
      </c>
      <c r="AD122" s="51"/>
      <c r="AE122" s="53" t="n">
        <v>6</v>
      </c>
      <c r="AF122" s="54"/>
      <c r="AG122" s="53"/>
      <c r="AH122" s="43" t="n">
        <f aca="false">POWER(10,11.8+1.5*X122)</f>
        <v>2511886431509580</v>
      </c>
      <c r="AI122" s="57"/>
      <c r="AJ122" s="58"/>
      <c r="AK122" s="57"/>
    </row>
    <row r="123" s="55" customFormat="true" ht="11.25" hidden="false" customHeight="false" outlineLevel="0" collapsed="false">
      <c r="A123" s="43" t="s">
        <v>174</v>
      </c>
      <c r="B123" s="44" t="n">
        <f aca="false">DATE(C123,D123,E123)+TIME(F123,G123,H123)</f>
        <v>42845.3353547685</v>
      </c>
      <c r="C123" s="45" t="n">
        <v>2017</v>
      </c>
      <c r="D123" s="46" t="n">
        <v>4</v>
      </c>
      <c r="E123" s="46" t="n">
        <v>20</v>
      </c>
      <c r="F123" s="46" t="n">
        <v>8</v>
      </c>
      <c r="G123" s="46" t="n">
        <v>2</v>
      </c>
      <c r="H123" s="47" t="n">
        <v>54.652</v>
      </c>
      <c r="I123" s="47" t="n">
        <v>0.135785846637307</v>
      </c>
      <c r="J123" s="48" t="n">
        <v>50.444</v>
      </c>
      <c r="K123" s="48" t="n">
        <v>0.014</v>
      </c>
      <c r="L123" s="48" t="n">
        <v>142.322</v>
      </c>
      <c r="M123" s="48" t="n">
        <v>0.063</v>
      </c>
      <c r="N123" s="46" t="n">
        <v>5.903</v>
      </c>
      <c r="O123" s="46" t="n">
        <v>1.458</v>
      </c>
      <c r="P123" s="47" t="n">
        <v>7.398</v>
      </c>
      <c r="Q123" s="47"/>
      <c r="R123" s="49"/>
      <c r="S123" s="49"/>
      <c r="T123" s="49" t="n">
        <v>4.084</v>
      </c>
      <c r="U123" s="49"/>
      <c r="V123" s="49"/>
      <c r="W123" s="49" t="n">
        <f aca="false">(P123-1.2)/2</f>
        <v>3.099</v>
      </c>
      <c r="X123" s="49" t="n">
        <v>3.1</v>
      </c>
      <c r="Y123" s="50" t="s">
        <v>36</v>
      </c>
      <c r="Z123" s="50"/>
      <c r="AA123" s="51" t="s">
        <v>38</v>
      </c>
      <c r="AB123" s="52" t="s">
        <v>39</v>
      </c>
      <c r="AC123" s="49"/>
      <c r="AD123" s="51"/>
      <c r="AE123" s="53" t="n">
        <v>4</v>
      </c>
      <c r="AF123" s="54"/>
      <c r="AG123" s="43" t="n">
        <f aca="false">POWER(10,11.8+1.5*X123)</f>
        <v>28183829312644700</v>
      </c>
      <c r="AH123" s="53"/>
      <c r="AI123" s="57"/>
      <c r="AJ123" s="58"/>
      <c r="AK123" s="57"/>
    </row>
    <row r="124" s="55" customFormat="true" ht="11.25" hidden="false" customHeight="false" outlineLevel="0" collapsed="false">
      <c r="A124" s="43" t="s">
        <v>175</v>
      </c>
      <c r="B124" s="44" t="n">
        <f aca="false">DATE(C124,D124,E124)+TIME(F124,G124,H124)</f>
        <v>42845.3391995139</v>
      </c>
      <c r="C124" s="45" t="n">
        <v>2017</v>
      </c>
      <c r="D124" s="46" t="n">
        <v>4</v>
      </c>
      <c r="E124" s="46" t="n">
        <v>20</v>
      </c>
      <c r="F124" s="46" t="n">
        <v>8</v>
      </c>
      <c r="G124" s="46" t="n">
        <v>8</v>
      </c>
      <c r="H124" s="47" t="n">
        <v>26.838</v>
      </c>
      <c r="I124" s="47" t="n">
        <v>0.478594089546953</v>
      </c>
      <c r="J124" s="48" t="n">
        <v>52.909</v>
      </c>
      <c r="K124" s="48" t="n">
        <v>0.009</v>
      </c>
      <c r="L124" s="48" t="n">
        <v>142.784</v>
      </c>
      <c r="M124" s="48" t="n">
        <v>0.039</v>
      </c>
      <c r="N124" s="46" t="n">
        <v>10</v>
      </c>
      <c r="O124" s="46"/>
      <c r="P124" s="47" t="n">
        <v>7.03</v>
      </c>
      <c r="Q124" s="47"/>
      <c r="R124" s="49"/>
      <c r="S124" s="49"/>
      <c r="T124" s="49" t="n">
        <v>3.671</v>
      </c>
      <c r="U124" s="49"/>
      <c r="V124" s="49"/>
      <c r="W124" s="49" t="n">
        <f aca="false">(P124-1.2)/2</f>
        <v>2.915</v>
      </c>
      <c r="X124" s="49" t="n">
        <v>2.9</v>
      </c>
      <c r="Y124" s="50" t="s">
        <v>36</v>
      </c>
      <c r="Z124" s="50"/>
      <c r="AA124" s="52" t="s">
        <v>67</v>
      </c>
      <c r="AB124" s="52" t="s">
        <v>39</v>
      </c>
      <c r="AC124" s="49"/>
      <c r="AD124" s="51"/>
      <c r="AE124" s="53" t="n">
        <v>1</v>
      </c>
      <c r="AF124" s="54"/>
      <c r="AG124" s="43" t="n">
        <f aca="false">POWER(10,11.8+1.5*X124)</f>
        <v>14125375446227500</v>
      </c>
      <c r="AH124" s="53"/>
      <c r="AI124" s="57"/>
      <c r="AJ124" s="58"/>
      <c r="AK124" s="57"/>
    </row>
    <row r="125" s="55" customFormat="true" ht="11.25" hidden="false" customHeight="false" outlineLevel="0" collapsed="false">
      <c r="A125" s="43" t="s">
        <v>176</v>
      </c>
      <c r="B125" s="44" t="n">
        <f aca="false">DATE(C125,D125,E125)+TIME(F125,G125,H125)</f>
        <v>42846.9493286227</v>
      </c>
      <c r="C125" s="45" t="n">
        <v>2017</v>
      </c>
      <c r="D125" s="46" t="n">
        <v>4</v>
      </c>
      <c r="E125" s="46" t="n">
        <v>21</v>
      </c>
      <c r="F125" s="46" t="n">
        <v>22</v>
      </c>
      <c r="G125" s="46" t="n">
        <v>47</v>
      </c>
      <c r="H125" s="47" t="n">
        <v>1.993</v>
      </c>
      <c r="I125" s="47" t="n">
        <v>0.792848082789988</v>
      </c>
      <c r="J125" s="48" t="n">
        <v>50.43</v>
      </c>
      <c r="K125" s="48" t="n">
        <v>0.009</v>
      </c>
      <c r="L125" s="48" t="n">
        <v>142.347</v>
      </c>
      <c r="M125" s="48" t="n">
        <v>0.039</v>
      </c>
      <c r="N125" s="46" t="n">
        <v>2.725</v>
      </c>
      <c r="O125" s="46" t="n">
        <v>1.724</v>
      </c>
      <c r="P125" s="47" t="n">
        <v>7.645</v>
      </c>
      <c r="Q125" s="47"/>
      <c r="R125" s="49"/>
      <c r="S125" s="49"/>
      <c r="T125" s="49" t="n">
        <v>3.785</v>
      </c>
      <c r="U125" s="49"/>
      <c r="V125" s="49"/>
      <c r="W125" s="49" t="n">
        <f aca="false">(P125-1.2)/2</f>
        <v>3.2225</v>
      </c>
      <c r="X125" s="49" t="n">
        <v>3.2</v>
      </c>
      <c r="Y125" s="50" t="s">
        <v>36</v>
      </c>
      <c r="Z125" s="50"/>
      <c r="AA125" s="51" t="s">
        <v>38</v>
      </c>
      <c r="AB125" s="52" t="s">
        <v>39</v>
      </c>
      <c r="AC125" s="49"/>
      <c r="AD125" s="51"/>
      <c r="AE125" s="53" t="n">
        <v>4</v>
      </c>
      <c r="AF125" s="54"/>
      <c r="AG125" s="43" t="n">
        <f aca="false">POWER(10,11.8+1.5*X125)</f>
        <v>39810717055349900</v>
      </c>
      <c r="AH125" s="53"/>
      <c r="AI125" s="57"/>
      <c r="AJ125" s="58"/>
      <c r="AK125" s="57"/>
    </row>
    <row r="126" s="55" customFormat="true" ht="11.25" hidden="false" customHeight="false" outlineLevel="0" collapsed="false">
      <c r="A126" s="43" t="s">
        <v>177</v>
      </c>
      <c r="B126" s="44" t="n">
        <f aca="false">DATE(C126,D126,E126)+TIME(F126,G126,H126)</f>
        <v>42847.6728734491</v>
      </c>
      <c r="C126" s="45" t="n">
        <v>2017</v>
      </c>
      <c r="D126" s="46" t="n">
        <v>4</v>
      </c>
      <c r="E126" s="46" t="n">
        <v>22</v>
      </c>
      <c r="F126" s="56" t="n">
        <v>16</v>
      </c>
      <c r="G126" s="46" t="n">
        <v>8</v>
      </c>
      <c r="H126" s="47" t="n">
        <v>56.266</v>
      </c>
      <c r="I126" s="47" t="n">
        <v>1</v>
      </c>
      <c r="J126" s="48" t="n">
        <v>46.12902</v>
      </c>
      <c r="K126" s="48" t="n">
        <v>0.018</v>
      </c>
      <c r="L126" s="48" t="n">
        <v>141.71248</v>
      </c>
      <c r="M126" s="48" t="n">
        <v>0.023</v>
      </c>
      <c r="N126" s="46" t="n">
        <v>7.099</v>
      </c>
      <c r="O126" s="46" t="n">
        <v>1.629</v>
      </c>
      <c r="P126" s="47"/>
      <c r="Q126" s="47" t="n">
        <v>9</v>
      </c>
      <c r="R126" s="49"/>
      <c r="S126" s="49"/>
      <c r="T126" s="49"/>
      <c r="U126" s="49"/>
      <c r="V126" s="49"/>
      <c r="W126" s="49" t="n">
        <f aca="false">(Q126-4)/1.8</f>
        <v>2.77777777777778</v>
      </c>
      <c r="X126" s="49" t="n">
        <v>2.8</v>
      </c>
      <c r="Y126" s="50" t="s">
        <v>37</v>
      </c>
      <c r="Z126" s="50"/>
      <c r="AA126" s="51" t="s">
        <v>38</v>
      </c>
      <c r="AB126" s="52" t="s">
        <v>39</v>
      </c>
      <c r="AC126" s="49"/>
      <c r="AD126" s="51"/>
      <c r="AE126" s="53" t="n">
        <v>4</v>
      </c>
      <c r="AF126" s="54"/>
      <c r="AG126" s="43" t="n">
        <f aca="false">POWER(10,11.8+1.5*X126)</f>
        <v>10000000000000000</v>
      </c>
      <c r="AH126" s="53"/>
      <c r="AI126" s="57"/>
      <c r="AJ126" s="58"/>
      <c r="AK126" s="57"/>
    </row>
    <row r="127" s="55" customFormat="true" ht="67.5" hidden="false" customHeight="false" outlineLevel="0" collapsed="false">
      <c r="A127" s="43" t="s">
        <v>178</v>
      </c>
      <c r="B127" s="44" t="n">
        <f aca="false">DATE(C127,D127,E127)+TIME(F127,G127,H127)</f>
        <v>42848.2757491088</v>
      </c>
      <c r="C127" s="45" t="n">
        <v>2017</v>
      </c>
      <c r="D127" s="46" t="n">
        <v>4</v>
      </c>
      <c r="E127" s="46" t="n">
        <v>23</v>
      </c>
      <c r="F127" s="46" t="n">
        <v>6</v>
      </c>
      <c r="G127" s="46" t="n">
        <v>37</v>
      </c>
      <c r="H127" s="47" t="n">
        <v>4.723</v>
      </c>
      <c r="I127" s="47" t="n">
        <v>0.842419935781392</v>
      </c>
      <c r="J127" s="48" t="n">
        <v>45.995</v>
      </c>
      <c r="K127" s="48" t="n">
        <v>0.017</v>
      </c>
      <c r="L127" s="48" t="n">
        <v>142.054</v>
      </c>
      <c r="M127" s="48" t="n">
        <v>0.092</v>
      </c>
      <c r="N127" s="46" t="n">
        <v>4.659</v>
      </c>
      <c r="O127" s="46" t="n">
        <v>3.409</v>
      </c>
      <c r="P127" s="47" t="n">
        <v>11.876</v>
      </c>
      <c r="Q127" s="47"/>
      <c r="R127" s="49" t="n">
        <v>5.026</v>
      </c>
      <c r="S127" s="49"/>
      <c r="T127" s="49" t="n">
        <v>5.346</v>
      </c>
      <c r="U127" s="49"/>
      <c r="V127" s="49"/>
      <c r="W127" s="49" t="n">
        <f aca="false">R127</f>
        <v>5.026</v>
      </c>
      <c r="X127" s="49" t="n">
        <v>5</v>
      </c>
      <c r="Y127" s="50" t="s">
        <v>36</v>
      </c>
      <c r="Z127" s="50" t="s">
        <v>37</v>
      </c>
      <c r="AA127" s="51" t="s">
        <v>38</v>
      </c>
      <c r="AB127" s="52" t="s">
        <v>39</v>
      </c>
      <c r="AC127" s="60" t="s">
        <v>179</v>
      </c>
      <c r="AD127" s="53" t="n">
        <v>8</v>
      </c>
      <c r="AE127" s="53" t="n">
        <v>4</v>
      </c>
      <c r="AF127" s="54"/>
      <c r="AG127" s="43" t="n">
        <f aca="false">POWER(10,11.8+1.5*X127)</f>
        <v>1.99526231496888E+019</v>
      </c>
      <c r="AH127" s="53"/>
      <c r="AI127" s="57"/>
      <c r="AJ127" s="58"/>
      <c r="AK127" s="57"/>
    </row>
    <row r="128" s="55" customFormat="true" ht="11.25" hidden="false" customHeight="false" outlineLevel="0" collapsed="false">
      <c r="A128" s="43" t="s">
        <v>180</v>
      </c>
      <c r="B128" s="44" t="n">
        <f aca="false">DATE(C128,D128,E128)+TIME(F128,G128,H128)</f>
        <v>42848.2796356944</v>
      </c>
      <c r="C128" s="45" t="n">
        <v>2017</v>
      </c>
      <c r="D128" s="46" t="n">
        <v>4</v>
      </c>
      <c r="E128" s="46" t="n">
        <v>23</v>
      </c>
      <c r="F128" s="46" t="n">
        <v>6</v>
      </c>
      <c r="G128" s="46" t="n">
        <v>42</v>
      </c>
      <c r="H128" s="47" t="n">
        <v>40.524</v>
      </c>
      <c r="I128" s="47" t="n">
        <v>0.665830645794687</v>
      </c>
      <c r="J128" s="48" t="n">
        <v>45.992</v>
      </c>
      <c r="K128" s="48" t="n">
        <v>0.036</v>
      </c>
      <c r="L128" s="48" t="n">
        <v>142.167</v>
      </c>
      <c r="M128" s="48" t="n">
        <v>0.163</v>
      </c>
      <c r="N128" s="46" t="n">
        <v>1.545</v>
      </c>
      <c r="O128" s="46" t="n">
        <v>1.341</v>
      </c>
      <c r="P128" s="47" t="n">
        <v>7.388</v>
      </c>
      <c r="Q128" s="47"/>
      <c r="R128" s="49"/>
      <c r="S128" s="49"/>
      <c r="T128" s="49" t="n">
        <v>4.079</v>
      </c>
      <c r="U128" s="49"/>
      <c r="V128" s="49"/>
      <c r="W128" s="49" t="n">
        <f aca="false">(P128-1.2)/2</f>
        <v>3.094</v>
      </c>
      <c r="X128" s="49" t="n">
        <v>3.1</v>
      </c>
      <c r="Y128" s="50" t="s">
        <v>36</v>
      </c>
      <c r="Z128" s="50" t="s">
        <v>37</v>
      </c>
      <c r="AA128" s="52" t="s">
        <v>61</v>
      </c>
      <c r="AB128" s="52" t="s">
        <v>39</v>
      </c>
      <c r="AC128" s="69"/>
      <c r="AD128" s="52"/>
      <c r="AE128" s="53" t="n">
        <v>5</v>
      </c>
      <c r="AF128" s="54"/>
      <c r="AG128" s="43" t="n">
        <f aca="false">POWER(10,11.8+1.5*X128)</f>
        <v>28183829312644700</v>
      </c>
      <c r="AH128" s="53"/>
      <c r="AI128" s="57"/>
      <c r="AJ128" s="58"/>
      <c r="AK128" s="57"/>
    </row>
    <row r="129" s="55" customFormat="true" ht="11.25" hidden="false" customHeight="false" outlineLevel="0" collapsed="false">
      <c r="A129" s="43" t="s">
        <v>181</v>
      </c>
      <c r="B129" s="44" t="n">
        <f aca="false">DATE(C129,D129,E129)+TIME(F129,G129,H129)</f>
        <v>42848.2805339699</v>
      </c>
      <c r="C129" s="45" t="n">
        <v>2017</v>
      </c>
      <c r="D129" s="46" t="n">
        <v>4</v>
      </c>
      <c r="E129" s="46" t="n">
        <v>23</v>
      </c>
      <c r="F129" s="46" t="n">
        <v>6</v>
      </c>
      <c r="G129" s="46" t="n">
        <v>43</v>
      </c>
      <c r="H129" s="47" t="n">
        <v>58.135</v>
      </c>
      <c r="I129" s="47" t="n">
        <v>0.870448876987533</v>
      </c>
      <c r="J129" s="48" t="n">
        <v>46.069</v>
      </c>
      <c r="K129" s="48" t="n">
        <v>0.027</v>
      </c>
      <c r="L129" s="48" t="n">
        <v>142.08</v>
      </c>
      <c r="M129" s="48" t="n">
        <v>0.116</v>
      </c>
      <c r="N129" s="46" t="n">
        <v>4.125</v>
      </c>
      <c r="O129" s="46" t="n">
        <v>3.185</v>
      </c>
      <c r="P129" s="47" t="n">
        <v>6.431</v>
      </c>
      <c r="Q129" s="47"/>
      <c r="R129" s="49"/>
      <c r="S129" s="49"/>
      <c r="T129" s="49" t="n">
        <v>3.311</v>
      </c>
      <c r="U129" s="49"/>
      <c r="V129" s="49"/>
      <c r="W129" s="49" t="n">
        <f aca="false">(P129-1.2)/2</f>
        <v>2.6155</v>
      </c>
      <c r="X129" s="49" t="n">
        <v>2.6</v>
      </c>
      <c r="Y129" s="50" t="s">
        <v>36</v>
      </c>
      <c r="Z129" s="50" t="s">
        <v>37</v>
      </c>
      <c r="AA129" s="51" t="s">
        <v>38</v>
      </c>
      <c r="AB129" s="52" t="s">
        <v>39</v>
      </c>
      <c r="AC129" s="49"/>
      <c r="AD129" s="52"/>
      <c r="AE129" s="53" t="n">
        <v>4</v>
      </c>
      <c r="AF129" s="54"/>
      <c r="AG129" s="43" t="n">
        <f aca="false">POWER(10,11.8+1.5*X129)</f>
        <v>5011872336272740</v>
      </c>
      <c r="AH129" s="53"/>
      <c r="AI129" s="57"/>
      <c r="AJ129" s="58"/>
      <c r="AK129" s="57"/>
    </row>
    <row r="130" s="55" customFormat="true" ht="11.25" hidden="false" customHeight="false" outlineLevel="0" collapsed="false">
      <c r="A130" s="43" t="s">
        <v>182</v>
      </c>
      <c r="B130" s="44" t="n">
        <f aca="false">DATE(C130,D130,E130)+TIME(F130,G130,H130)</f>
        <v>42848.283863912</v>
      </c>
      <c r="C130" s="45" t="n">
        <v>2017</v>
      </c>
      <c r="D130" s="46" t="n">
        <v>4</v>
      </c>
      <c r="E130" s="46" t="n">
        <v>23</v>
      </c>
      <c r="F130" s="56" t="n">
        <v>6</v>
      </c>
      <c r="G130" s="46" t="n">
        <v>48</v>
      </c>
      <c r="H130" s="47" t="n">
        <v>45.842</v>
      </c>
      <c r="I130" s="47" t="n">
        <v>1.5</v>
      </c>
      <c r="J130" s="48" t="n">
        <v>46.0412</v>
      </c>
      <c r="K130" s="48" t="n">
        <v>0.025</v>
      </c>
      <c r="L130" s="48" t="n">
        <v>141.99949</v>
      </c>
      <c r="M130" s="48" t="n">
        <v>0.024</v>
      </c>
      <c r="N130" s="46" t="n">
        <v>11.255</v>
      </c>
      <c r="O130" s="46" t="n">
        <v>1.931</v>
      </c>
      <c r="P130" s="47"/>
      <c r="Q130" s="47" t="n">
        <v>8.8</v>
      </c>
      <c r="R130" s="49"/>
      <c r="S130" s="49"/>
      <c r="T130" s="49"/>
      <c r="U130" s="49"/>
      <c r="V130" s="49"/>
      <c r="W130" s="49" t="n">
        <f aca="false">(Q130-4)/1.8</f>
        <v>2.66666666666667</v>
      </c>
      <c r="X130" s="49" t="n">
        <v>2.7</v>
      </c>
      <c r="Y130" s="50" t="s">
        <v>37</v>
      </c>
      <c r="Z130" s="50"/>
      <c r="AA130" s="51" t="s">
        <v>38</v>
      </c>
      <c r="AB130" s="52" t="s">
        <v>39</v>
      </c>
      <c r="AC130" s="49"/>
      <c r="AD130" s="52"/>
      <c r="AE130" s="53" t="n">
        <v>4</v>
      </c>
      <c r="AF130" s="54"/>
      <c r="AG130" s="43" t="n">
        <f aca="false">POWER(10,11.8+1.5*X130)</f>
        <v>7079457843841400</v>
      </c>
      <c r="AH130" s="53"/>
      <c r="AI130" s="57"/>
      <c r="AJ130" s="58"/>
      <c r="AK130" s="57"/>
    </row>
    <row r="131" s="55" customFormat="true" ht="11.25" hidden="false" customHeight="false" outlineLevel="0" collapsed="false">
      <c r="A131" s="43" t="s">
        <v>183</v>
      </c>
      <c r="B131" s="44" t="n">
        <f aca="false">DATE(C131,D131,E131)+TIME(F131,G131,H131)</f>
        <v>42848.2846845718</v>
      </c>
      <c r="C131" s="45" t="n">
        <v>2017</v>
      </c>
      <c r="D131" s="46" t="n">
        <v>4</v>
      </c>
      <c r="E131" s="46" t="n">
        <v>23</v>
      </c>
      <c r="F131" s="46" t="n">
        <v>6</v>
      </c>
      <c r="G131" s="46" t="n">
        <v>49</v>
      </c>
      <c r="H131" s="47" t="n">
        <v>56.747</v>
      </c>
      <c r="I131" s="47" t="n">
        <v>0.190378193005877</v>
      </c>
      <c r="J131" s="48" t="n">
        <v>46.077</v>
      </c>
      <c r="K131" s="48" t="n">
        <v>0.024</v>
      </c>
      <c r="L131" s="48" t="n">
        <v>142.161</v>
      </c>
      <c r="M131" s="48" t="n">
        <v>0.126</v>
      </c>
      <c r="N131" s="46" t="n">
        <v>5.528</v>
      </c>
      <c r="O131" s="46" t="n">
        <v>3.316</v>
      </c>
      <c r="P131" s="47" t="n">
        <v>7.269</v>
      </c>
      <c r="Q131" s="47"/>
      <c r="R131" s="49"/>
      <c r="S131" s="49"/>
      <c r="T131" s="49" t="n">
        <v>3.651</v>
      </c>
      <c r="U131" s="49"/>
      <c r="V131" s="49"/>
      <c r="W131" s="49" t="n">
        <f aca="false">(P131-1.2)/2</f>
        <v>3.0345</v>
      </c>
      <c r="X131" s="49" t="n">
        <v>3</v>
      </c>
      <c r="Y131" s="50" t="s">
        <v>36</v>
      </c>
      <c r="Z131" s="50" t="s">
        <v>37</v>
      </c>
      <c r="AA131" s="51" t="s">
        <v>38</v>
      </c>
      <c r="AB131" s="52" t="s">
        <v>39</v>
      </c>
      <c r="AC131" s="49"/>
      <c r="AD131" s="52"/>
      <c r="AE131" s="53" t="n">
        <v>4</v>
      </c>
      <c r="AF131" s="54"/>
      <c r="AG131" s="43" t="n">
        <f aca="false">POWER(10,11.8+1.5*X131)</f>
        <v>19952623149688800</v>
      </c>
      <c r="AH131" s="53"/>
      <c r="AI131" s="57"/>
      <c r="AJ131" s="58"/>
      <c r="AK131" s="57"/>
    </row>
    <row r="132" s="55" customFormat="true" ht="11.25" hidden="false" customHeight="false" outlineLevel="0" collapsed="false">
      <c r="A132" s="43" t="s">
        <v>184</v>
      </c>
      <c r="B132" s="44" t="n">
        <f aca="false">DATE(C132,D132,E132)+TIME(F132,G132,H132)</f>
        <v>42848.2891755208</v>
      </c>
      <c r="C132" s="45" t="n">
        <v>2017</v>
      </c>
      <c r="D132" s="46" t="n">
        <v>4</v>
      </c>
      <c r="E132" s="46" t="n">
        <v>23</v>
      </c>
      <c r="F132" s="56" t="n">
        <v>6</v>
      </c>
      <c r="G132" s="46" t="n">
        <v>56</v>
      </c>
      <c r="H132" s="47" t="n">
        <v>24.765</v>
      </c>
      <c r="I132" s="47" t="n">
        <v>0.8</v>
      </c>
      <c r="J132" s="48" t="n">
        <v>46.06618</v>
      </c>
      <c r="K132" s="48" t="n">
        <v>0.019</v>
      </c>
      <c r="L132" s="48" t="n">
        <v>142.10879</v>
      </c>
      <c r="M132" s="48" t="n">
        <v>0.018</v>
      </c>
      <c r="N132" s="46" t="n">
        <v>10.825</v>
      </c>
      <c r="O132" s="46" t="n">
        <v>1.678</v>
      </c>
      <c r="P132" s="47"/>
      <c r="Q132" s="47" t="n">
        <v>9.1</v>
      </c>
      <c r="R132" s="49"/>
      <c r="S132" s="49"/>
      <c r="T132" s="49"/>
      <c r="U132" s="49"/>
      <c r="V132" s="49"/>
      <c r="W132" s="49" t="n">
        <f aca="false">(Q132-4)/1.8</f>
        <v>2.83333333333333</v>
      </c>
      <c r="X132" s="49" t="n">
        <v>2.8</v>
      </c>
      <c r="Y132" s="50" t="s">
        <v>37</v>
      </c>
      <c r="Z132" s="50"/>
      <c r="AA132" s="51" t="s">
        <v>38</v>
      </c>
      <c r="AB132" s="52" t="s">
        <v>39</v>
      </c>
      <c r="AC132" s="49"/>
      <c r="AD132" s="52"/>
      <c r="AE132" s="53" t="n">
        <v>4</v>
      </c>
      <c r="AF132" s="54"/>
      <c r="AG132" s="43" t="n">
        <f aca="false">POWER(10,11.8+1.5*X132)</f>
        <v>10000000000000000</v>
      </c>
      <c r="AH132" s="53"/>
      <c r="AI132" s="57"/>
      <c r="AJ132" s="58"/>
      <c r="AK132" s="57"/>
    </row>
    <row r="133" s="55" customFormat="true" ht="11.25" hidden="false" customHeight="false" outlineLevel="0" collapsed="false">
      <c r="A133" s="43" t="s">
        <v>185</v>
      </c>
      <c r="B133" s="44" t="n">
        <f aca="false">DATE(C133,D133,E133)+TIME(F133,G133,H133)</f>
        <v>42848.3348783681</v>
      </c>
      <c r="C133" s="45" t="n">
        <v>2017</v>
      </c>
      <c r="D133" s="46" t="n">
        <v>4</v>
      </c>
      <c r="E133" s="46" t="n">
        <v>23</v>
      </c>
      <c r="F133" s="56" t="n">
        <v>8</v>
      </c>
      <c r="G133" s="46" t="n">
        <v>2</v>
      </c>
      <c r="H133" s="47" t="n">
        <v>13.491</v>
      </c>
      <c r="I133" s="47" t="n">
        <v>0.6</v>
      </c>
      <c r="J133" s="48" t="n">
        <v>46.07531</v>
      </c>
      <c r="K133" s="48" t="n">
        <v>0.018</v>
      </c>
      <c r="L133" s="48" t="n">
        <v>142.09568</v>
      </c>
      <c r="M133" s="48" t="n">
        <v>0.016</v>
      </c>
      <c r="N133" s="46" t="n">
        <v>9.55</v>
      </c>
      <c r="O133" s="46" t="n">
        <v>1.624</v>
      </c>
      <c r="P133" s="47"/>
      <c r="Q133" s="47" t="n">
        <v>9</v>
      </c>
      <c r="R133" s="49"/>
      <c r="S133" s="49"/>
      <c r="T133" s="49"/>
      <c r="U133" s="49"/>
      <c r="V133" s="49"/>
      <c r="W133" s="49" t="n">
        <f aca="false">(Q133-4)/1.8</f>
        <v>2.77777777777778</v>
      </c>
      <c r="X133" s="49" t="n">
        <v>2.8</v>
      </c>
      <c r="Y133" s="50" t="s">
        <v>37</v>
      </c>
      <c r="Z133" s="50"/>
      <c r="AA133" s="51" t="s">
        <v>38</v>
      </c>
      <c r="AB133" s="52" t="s">
        <v>39</v>
      </c>
      <c r="AC133" s="49"/>
      <c r="AD133" s="52"/>
      <c r="AE133" s="53" t="n">
        <v>4</v>
      </c>
      <c r="AF133" s="54"/>
      <c r="AG133" s="43" t="n">
        <f aca="false">POWER(10,11.8+1.5*X133)</f>
        <v>10000000000000000</v>
      </c>
      <c r="AH133" s="53"/>
      <c r="AI133" s="57"/>
      <c r="AJ133" s="58"/>
      <c r="AK133" s="57"/>
    </row>
    <row r="134" s="55" customFormat="true" ht="11.25" hidden="false" customHeight="false" outlineLevel="0" collapsed="false">
      <c r="A134" s="43" t="s">
        <v>186</v>
      </c>
      <c r="B134" s="44" t="n">
        <f aca="false">DATE(C134,D134,E134)+TIME(F134,G134,H134)</f>
        <v>42848.3859980671</v>
      </c>
      <c r="C134" s="45" t="n">
        <v>2017</v>
      </c>
      <c r="D134" s="46" t="n">
        <v>4</v>
      </c>
      <c r="E134" s="46" t="n">
        <v>23</v>
      </c>
      <c r="F134" s="56" t="n">
        <v>9</v>
      </c>
      <c r="G134" s="46" t="n">
        <v>15</v>
      </c>
      <c r="H134" s="47" t="n">
        <v>50.233</v>
      </c>
      <c r="I134" s="47" t="n">
        <v>0.8</v>
      </c>
      <c r="J134" s="48" t="n">
        <v>46.06829</v>
      </c>
      <c r="K134" s="48" t="n">
        <v>0.019</v>
      </c>
      <c r="L134" s="48" t="n">
        <v>142.07229</v>
      </c>
      <c r="M134" s="48" t="n">
        <v>0.017</v>
      </c>
      <c r="N134" s="46" t="n">
        <v>10.279</v>
      </c>
      <c r="O134" s="46" t="n">
        <v>1.688</v>
      </c>
      <c r="P134" s="47"/>
      <c r="Q134" s="47" t="n">
        <v>9</v>
      </c>
      <c r="R134" s="49"/>
      <c r="S134" s="49"/>
      <c r="T134" s="49"/>
      <c r="U134" s="49"/>
      <c r="V134" s="49"/>
      <c r="W134" s="49" t="n">
        <f aca="false">(Q134-4)/1.8</f>
        <v>2.77777777777778</v>
      </c>
      <c r="X134" s="49" t="n">
        <v>2.8</v>
      </c>
      <c r="Y134" s="50" t="s">
        <v>37</v>
      </c>
      <c r="Z134" s="50"/>
      <c r="AA134" s="51" t="s">
        <v>38</v>
      </c>
      <c r="AB134" s="52" t="s">
        <v>39</v>
      </c>
      <c r="AC134" s="49"/>
      <c r="AD134" s="52"/>
      <c r="AE134" s="53" t="n">
        <v>4</v>
      </c>
      <c r="AF134" s="54"/>
      <c r="AG134" s="43" t="n">
        <f aca="false">POWER(10,11.8+1.5*X134)</f>
        <v>10000000000000000</v>
      </c>
      <c r="AH134" s="53"/>
      <c r="AI134" s="57"/>
      <c r="AJ134" s="58"/>
      <c r="AK134" s="57"/>
    </row>
    <row r="135" s="55" customFormat="true" ht="11.25" hidden="false" customHeight="false" outlineLevel="0" collapsed="false">
      <c r="A135" s="43" t="s">
        <v>187</v>
      </c>
      <c r="B135" s="44" t="n">
        <f aca="false">DATE(C135,D135,E135)+TIME(F135,G135,H135)</f>
        <v>42848.4205587847</v>
      </c>
      <c r="C135" s="45" t="n">
        <v>2017</v>
      </c>
      <c r="D135" s="46" t="n">
        <v>4</v>
      </c>
      <c r="E135" s="46" t="n">
        <v>23</v>
      </c>
      <c r="F135" s="56" t="n">
        <v>10</v>
      </c>
      <c r="G135" s="46" t="n">
        <v>5</v>
      </c>
      <c r="H135" s="47" t="n">
        <v>36.279</v>
      </c>
      <c r="I135" s="47" t="n">
        <v>0.8</v>
      </c>
      <c r="J135" s="48" t="n">
        <v>46.01331</v>
      </c>
      <c r="K135" s="48" t="n">
        <v>0.022</v>
      </c>
      <c r="L135" s="48" t="n">
        <v>142.06622</v>
      </c>
      <c r="M135" s="48" t="n">
        <v>0.016</v>
      </c>
      <c r="N135" s="46" t="n">
        <v>12.921</v>
      </c>
      <c r="O135" s="46" t="n">
        <v>1.839</v>
      </c>
      <c r="P135" s="47"/>
      <c r="Q135" s="47" t="n">
        <v>8.7</v>
      </c>
      <c r="R135" s="49"/>
      <c r="S135" s="49"/>
      <c r="T135" s="49"/>
      <c r="U135" s="49"/>
      <c r="V135" s="49"/>
      <c r="W135" s="49" t="n">
        <f aca="false">(Q135-4)/1.8</f>
        <v>2.61111111111111</v>
      </c>
      <c r="X135" s="49" t="n">
        <v>2.6</v>
      </c>
      <c r="Y135" s="50" t="s">
        <v>37</v>
      </c>
      <c r="Z135" s="50"/>
      <c r="AA135" s="51" t="s">
        <v>38</v>
      </c>
      <c r="AB135" s="52" t="s">
        <v>39</v>
      </c>
      <c r="AC135" s="49"/>
      <c r="AD135" s="52"/>
      <c r="AE135" s="53" t="n">
        <v>4</v>
      </c>
      <c r="AF135" s="54"/>
      <c r="AG135" s="43" t="n">
        <f aca="false">POWER(10,11.8+1.5*X135)</f>
        <v>5011872336272740</v>
      </c>
      <c r="AH135" s="53"/>
      <c r="AI135" s="57"/>
      <c r="AJ135" s="58"/>
      <c r="AK135" s="57"/>
    </row>
    <row r="136" s="55" customFormat="true" ht="11.25" hidden="false" customHeight="false" outlineLevel="0" collapsed="false">
      <c r="A136" s="43" t="s">
        <v>188</v>
      </c>
      <c r="B136" s="44" t="n">
        <f aca="false">DATE(C136,D136,E136)+TIME(F136,G136,H136)</f>
        <v>42848.4532929861</v>
      </c>
      <c r="C136" s="45" t="n">
        <v>2017</v>
      </c>
      <c r="D136" s="46" t="n">
        <v>4</v>
      </c>
      <c r="E136" s="46" t="n">
        <v>23</v>
      </c>
      <c r="F136" s="46" t="n">
        <v>10</v>
      </c>
      <c r="G136" s="46" t="n">
        <v>52</v>
      </c>
      <c r="H136" s="47" t="n">
        <v>44.514</v>
      </c>
      <c r="I136" s="47" t="n">
        <v>0.0911024835986428</v>
      </c>
      <c r="J136" s="48" t="n">
        <v>46.085</v>
      </c>
      <c r="K136" s="48" t="n">
        <v>0.023</v>
      </c>
      <c r="L136" s="48" t="n">
        <v>142.162</v>
      </c>
      <c r="M136" s="48" t="n">
        <v>0.115</v>
      </c>
      <c r="N136" s="46" t="n">
        <v>4.523</v>
      </c>
      <c r="O136" s="46" t="n">
        <v>1.379</v>
      </c>
      <c r="P136" s="47" t="n">
        <v>7.926</v>
      </c>
      <c r="Q136" s="47"/>
      <c r="R136" s="49"/>
      <c r="S136" s="49"/>
      <c r="T136" s="49" t="n">
        <v>3.874</v>
      </c>
      <c r="U136" s="49"/>
      <c r="V136" s="49"/>
      <c r="W136" s="49" t="n">
        <f aca="false">(P136-1.2)/2</f>
        <v>3.363</v>
      </c>
      <c r="X136" s="49" t="n">
        <v>3.4</v>
      </c>
      <c r="Y136" s="50" t="s">
        <v>36</v>
      </c>
      <c r="Z136" s="50" t="s">
        <v>37</v>
      </c>
      <c r="AA136" s="51" t="s">
        <v>38</v>
      </c>
      <c r="AB136" s="52" t="s">
        <v>39</v>
      </c>
      <c r="AC136" s="49"/>
      <c r="AD136" s="52"/>
      <c r="AE136" s="53" t="n">
        <v>4</v>
      </c>
      <c r="AF136" s="54"/>
      <c r="AG136" s="43" t="n">
        <f aca="false">POWER(10,11.8+1.5*X136)</f>
        <v>79432823472427900</v>
      </c>
      <c r="AH136" s="53"/>
      <c r="AI136" s="57"/>
      <c r="AJ136" s="58"/>
      <c r="AK136" s="57"/>
    </row>
    <row r="137" s="55" customFormat="true" ht="11.25" hidden="false" customHeight="false" outlineLevel="0" collapsed="false">
      <c r="A137" s="43" t="s">
        <v>189</v>
      </c>
      <c r="B137" s="44" t="n">
        <f aca="false">DATE(C137,D137,E137)+TIME(F137,G137,H137)</f>
        <v>42848.4586953704</v>
      </c>
      <c r="C137" s="45" t="n">
        <v>2017</v>
      </c>
      <c r="D137" s="46" t="n">
        <v>4</v>
      </c>
      <c r="E137" s="46" t="n">
        <v>23</v>
      </c>
      <c r="F137" s="46" t="n">
        <v>11</v>
      </c>
      <c r="G137" s="46" t="n">
        <v>0</v>
      </c>
      <c r="H137" s="47" t="n">
        <v>31.28</v>
      </c>
      <c r="I137" s="47" t="n">
        <v>0.555026352364687</v>
      </c>
      <c r="J137" s="48" t="n">
        <v>46.534</v>
      </c>
      <c r="K137" s="48" t="n">
        <v>0.025</v>
      </c>
      <c r="L137" s="48" t="n">
        <v>143.925</v>
      </c>
      <c r="M137" s="48" t="n">
        <v>0.078</v>
      </c>
      <c r="N137" s="46" t="n">
        <v>398.459</v>
      </c>
      <c r="O137" s="46" t="n">
        <v>2.699</v>
      </c>
      <c r="P137" s="47"/>
      <c r="Q137" s="47"/>
      <c r="R137" s="49"/>
      <c r="S137" s="49"/>
      <c r="T137" s="49" t="n">
        <v>3.868</v>
      </c>
      <c r="U137" s="49"/>
      <c r="V137" s="49" t="n">
        <v>4.455</v>
      </c>
      <c r="W137" s="49" t="n">
        <f aca="false">1.85*T137-4.9</f>
        <v>2.2558</v>
      </c>
      <c r="X137" s="49" t="n">
        <v>2.3</v>
      </c>
      <c r="Y137" s="50" t="s">
        <v>36</v>
      </c>
      <c r="Z137" s="50"/>
      <c r="AA137" s="52" t="s">
        <v>61</v>
      </c>
      <c r="AB137" s="52" t="s">
        <v>39</v>
      </c>
      <c r="AC137" s="49"/>
      <c r="AD137" s="52"/>
      <c r="AE137" s="53" t="n">
        <v>5</v>
      </c>
      <c r="AF137" s="54"/>
      <c r="AG137" s="43" t="n">
        <f aca="false">POWER(10,11.8+1.5*X137)</f>
        <v>1778279410038920</v>
      </c>
      <c r="AH137" s="53"/>
      <c r="AI137" s="57"/>
      <c r="AJ137" s="58"/>
      <c r="AK137" s="57"/>
    </row>
    <row r="138" s="55" customFormat="true" ht="11.25" hidden="false" customHeight="false" outlineLevel="0" collapsed="false">
      <c r="A138" s="43" t="s">
        <v>190</v>
      </c>
      <c r="B138" s="44" t="n">
        <f aca="false">DATE(C138,D138,E138)+TIME(F138,G138,H138)</f>
        <v>42848.5795621991</v>
      </c>
      <c r="C138" s="45" t="n">
        <v>2017</v>
      </c>
      <c r="D138" s="46" t="n">
        <v>4</v>
      </c>
      <c r="E138" s="46" t="n">
        <v>23</v>
      </c>
      <c r="F138" s="46" t="n">
        <v>13</v>
      </c>
      <c r="G138" s="46" t="n">
        <v>54</v>
      </c>
      <c r="H138" s="47" t="n">
        <v>34.174</v>
      </c>
      <c r="I138" s="47" t="n">
        <v>0.660970591272538</v>
      </c>
      <c r="J138" s="48" t="n">
        <v>46.129</v>
      </c>
      <c r="K138" s="48" t="n">
        <v>0.031</v>
      </c>
      <c r="L138" s="48" t="n">
        <v>142.049</v>
      </c>
      <c r="M138" s="48" t="n">
        <v>0.108</v>
      </c>
      <c r="N138" s="46" t="n">
        <v>4.14</v>
      </c>
      <c r="O138" s="46" t="n">
        <v>1.495</v>
      </c>
      <c r="P138" s="47" t="n">
        <v>6.703</v>
      </c>
      <c r="Q138" s="47"/>
      <c r="R138" s="49"/>
      <c r="S138" s="49"/>
      <c r="T138" s="49" t="n">
        <v>2.807</v>
      </c>
      <c r="U138" s="49"/>
      <c r="V138" s="49"/>
      <c r="W138" s="49" t="n">
        <f aca="false">(P138-1.2)/2</f>
        <v>2.7515</v>
      </c>
      <c r="X138" s="49" t="n">
        <v>2.8</v>
      </c>
      <c r="Y138" s="50" t="s">
        <v>36</v>
      </c>
      <c r="Z138" s="50" t="s">
        <v>37</v>
      </c>
      <c r="AA138" s="51" t="s">
        <v>38</v>
      </c>
      <c r="AB138" s="52" t="s">
        <v>39</v>
      </c>
      <c r="AC138" s="49"/>
      <c r="AD138" s="52"/>
      <c r="AE138" s="53" t="n">
        <v>4</v>
      </c>
      <c r="AF138" s="54"/>
      <c r="AG138" s="43" t="n">
        <f aca="false">POWER(10,11.8+1.5*X138)</f>
        <v>10000000000000000</v>
      </c>
      <c r="AH138" s="53"/>
      <c r="AI138" s="57"/>
      <c r="AJ138" s="58"/>
      <c r="AK138" s="57"/>
    </row>
    <row r="139" s="55" customFormat="true" ht="11.25" hidden="false" customHeight="false" outlineLevel="0" collapsed="false">
      <c r="A139" s="43" t="s">
        <v>191</v>
      </c>
      <c r="B139" s="44" t="n">
        <f aca="false">DATE(C139,D139,E139)+TIME(F139,G139,H139)</f>
        <v>42848.5816923264</v>
      </c>
      <c r="C139" s="45" t="n">
        <v>2017</v>
      </c>
      <c r="D139" s="46" t="n">
        <v>4</v>
      </c>
      <c r="E139" s="46" t="n">
        <v>23</v>
      </c>
      <c r="F139" s="46" t="n">
        <v>13</v>
      </c>
      <c r="G139" s="46" t="n">
        <v>57</v>
      </c>
      <c r="H139" s="47" t="n">
        <v>38.217</v>
      </c>
      <c r="I139" s="47" t="n">
        <v>0.596279646152987</v>
      </c>
      <c r="J139" s="48" t="n">
        <v>46.107</v>
      </c>
      <c r="K139" s="48" t="n">
        <v>0.035</v>
      </c>
      <c r="L139" s="48" t="n">
        <v>142.075</v>
      </c>
      <c r="M139" s="48" t="n">
        <v>0.095</v>
      </c>
      <c r="N139" s="46" t="n">
        <v>3.679</v>
      </c>
      <c r="O139" s="46" t="n">
        <v>1.504</v>
      </c>
      <c r="P139" s="47" t="n">
        <v>6.828</v>
      </c>
      <c r="Q139" s="47"/>
      <c r="R139" s="49"/>
      <c r="S139" s="49"/>
      <c r="T139" s="49" t="n">
        <v>2.982</v>
      </c>
      <c r="U139" s="49"/>
      <c r="V139" s="49"/>
      <c r="W139" s="49" t="n">
        <f aca="false">(P139-1.2)/2</f>
        <v>2.814</v>
      </c>
      <c r="X139" s="49" t="n">
        <v>2.8</v>
      </c>
      <c r="Y139" s="50" t="s">
        <v>36</v>
      </c>
      <c r="Z139" s="50" t="s">
        <v>37</v>
      </c>
      <c r="AA139" s="51" t="s">
        <v>38</v>
      </c>
      <c r="AB139" s="52" t="s">
        <v>39</v>
      </c>
      <c r="AC139" s="49"/>
      <c r="AD139" s="52"/>
      <c r="AE139" s="53" t="n">
        <v>4</v>
      </c>
      <c r="AF139" s="54"/>
      <c r="AG139" s="43" t="n">
        <f aca="false">POWER(10,11.8+1.5*X139)</f>
        <v>10000000000000000</v>
      </c>
      <c r="AH139" s="53"/>
      <c r="AI139" s="57"/>
      <c r="AJ139" s="58"/>
      <c r="AK139" s="57"/>
    </row>
    <row r="140" s="55" customFormat="true" ht="11.25" hidden="false" customHeight="false" outlineLevel="0" collapsed="false">
      <c r="A140" s="43" t="s">
        <v>192</v>
      </c>
      <c r="B140" s="44" t="n">
        <f aca="false">DATE(C140,D140,E140)+TIME(F140,G140,H140)</f>
        <v>42848.5915326157</v>
      </c>
      <c r="C140" s="45" t="n">
        <v>2017</v>
      </c>
      <c r="D140" s="46" t="n">
        <v>4</v>
      </c>
      <c r="E140" s="46" t="n">
        <v>23</v>
      </c>
      <c r="F140" s="46" t="n">
        <v>14</v>
      </c>
      <c r="G140" s="46" t="n">
        <v>11</v>
      </c>
      <c r="H140" s="47" t="n">
        <v>48.418</v>
      </c>
      <c r="I140" s="47" t="n">
        <v>0.610824133075076</v>
      </c>
      <c r="J140" s="48" t="n">
        <v>46.06</v>
      </c>
      <c r="K140" s="48" t="n">
        <v>0.016</v>
      </c>
      <c r="L140" s="48" t="n">
        <v>142.161</v>
      </c>
      <c r="M140" s="48" t="n">
        <v>0.083</v>
      </c>
      <c r="N140" s="46" t="n">
        <v>5.696</v>
      </c>
      <c r="O140" s="46" t="n">
        <v>3.506</v>
      </c>
      <c r="P140" s="47" t="n">
        <v>7.001</v>
      </c>
      <c r="Q140" s="47"/>
      <c r="R140" s="49"/>
      <c r="S140" s="49"/>
      <c r="T140" s="49" t="n">
        <v>3.096</v>
      </c>
      <c r="U140" s="49"/>
      <c r="V140" s="49"/>
      <c r="W140" s="49" t="n">
        <f aca="false">(P140-1.2)/2</f>
        <v>2.9005</v>
      </c>
      <c r="X140" s="49" t="n">
        <v>2.9</v>
      </c>
      <c r="Y140" s="50" t="s">
        <v>36</v>
      </c>
      <c r="Z140" s="50" t="s">
        <v>37</v>
      </c>
      <c r="AA140" s="51" t="s">
        <v>38</v>
      </c>
      <c r="AB140" s="52" t="s">
        <v>39</v>
      </c>
      <c r="AC140" s="69"/>
      <c r="AD140" s="52"/>
      <c r="AE140" s="53" t="n">
        <v>4</v>
      </c>
      <c r="AF140" s="54"/>
      <c r="AG140" s="43" t="n">
        <f aca="false">POWER(10,11.8+1.5*X140)</f>
        <v>14125375446227500</v>
      </c>
      <c r="AH140" s="53"/>
      <c r="AI140" s="57"/>
      <c r="AJ140" s="58"/>
      <c r="AK140" s="57"/>
    </row>
    <row r="141" s="55" customFormat="true" ht="11.25" hidden="false" customHeight="false" outlineLevel="0" collapsed="false">
      <c r="A141" s="43" t="s">
        <v>193</v>
      </c>
      <c r="B141" s="44" t="n">
        <f aca="false">DATE(C141,D141,E141)+TIME(F141,G141,H141)</f>
        <v>42848.6161871065</v>
      </c>
      <c r="C141" s="45" t="n">
        <v>2017</v>
      </c>
      <c r="D141" s="46" t="n">
        <v>4</v>
      </c>
      <c r="E141" s="46" t="n">
        <v>23</v>
      </c>
      <c r="F141" s="46" t="n">
        <v>14</v>
      </c>
      <c r="G141" s="46" t="n">
        <v>47</v>
      </c>
      <c r="H141" s="47" t="n">
        <v>18.566</v>
      </c>
      <c r="I141" s="47" t="n">
        <v>0.681128215748088</v>
      </c>
      <c r="J141" s="48" t="n">
        <v>46.03</v>
      </c>
      <c r="K141" s="48" t="n">
        <v>0.037</v>
      </c>
      <c r="L141" s="48" t="n">
        <v>142.187</v>
      </c>
      <c r="M141" s="48" t="n">
        <v>0.172</v>
      </c>
      <c r="N141" s="46" t="n">
        <v>4.494</v>
      </c>
      <c r="O141" s="46" t="n">
        <v>1.892</v>
      </c>
      <c r="P141" s="47" t="n">
        <v>6.93</v>
      </c>
      <c r="Q141" s="47"/>
      <c r="R141" s="49"/>
      <c r="S141" s="49"/>
      <c r="T141" s="49" t="n">
        <v>3.223</v>
      </c>
      <c r="U141" s="49"/>
      <c r="V141" s="49"/>
      <c r="W141" s="49" t="n">
        <f aca="false">(P141-1.2)/2</f>
        <v>2.865</v>
      </c>
      <c r="X141" s="49" t="n">
        <v>2.9</v>
      </c>
      <c r="Y141" s="50" t="s">
        <v>36</v>
      </c>
      <c r="Z141" s="50" t="s">
        <v>37</v>
      </c>
      <c r="AA141" s="52" t="s">
        <v>61</v>
      </c>
      <c r="AB141" s="52" t="s">
        <v>39</v>
      </c>
      <c r="AC141" s="69"/>
      <c r="AD141" s="52"/>
      <c r="AE141" s="53" t="n">
        <v>5</v>
      </c>
      <c r="AF141" s="54"/>
      <c r="AG141" s="43" t="n">
        <f aca="false">POWER(10,11.8+1.5*X141)</f>
        <v>14125375446227500</v>
      </c>
      <c r="AH141" s="53"/>
      <c r="AI141" s="57"/>
      <c r="AJ141" s="58"/>
      <c r="AK141" s="57"/>
    </row>
    <row r="142" s="55" customFormat="true" ht="11.25" hidden="false" customHeight="false" outlineLevel="0" collapsed="false">
      <c r="A142" s="43" t="s">
        <v>194</v>
      </c>
      <c r="B142" s="44" t="n">
        <f aca="false">DATE(C142,D142,E142)+TIME(F142,G142,H142)</f>
        <v>42848.6180615625</v>
      </c>
      <c r="C142" s="45" t="n">
        <v>2017</v>
      </c>
      <c r="D142" s="46" t="n">
        <v>4</v>
      </c>
      <c r="E142" s="46" t="n">
        <v>23</v>
      </c>
      <c r="F142" s="46" t="n">
        <v>14</v>
      </c>
      <c r="G142" s="46" t="n">
        <v>50</v>
      </c>
      <c r="H142" s="47" t="n">
        <v>0.519</v>
      </c>
      <c r="I142" s="47" t="n">
        <v>0.351194550967674</v>
      </c>
      <c r="J142" s="48" t="n">
        <v>46.017</v>
      </c>
      <c r="K142" s="48" t="n">
        <v>0.03</v>
      </c>
      <c r="L142" s="48" t="n">
        <v>142.207</v>
      </c>
      <c r="M142" s="48" t="n">
        <v>0.128</v>
      </c>
      <c r="N142" s="46" t="n">
        <v>4.437</v>
      </c>
      <c r="O142" s="46" t="n">
        <v>2.221</v>
      </c>
      <c r="P142" s="47" t="n">
        <v>6.403</v>
      </c>
      <c r="Q142" s="47"/>
      <c r="R142" s="49"/>
      <c r="S142" s="49"/>
      <c r="T142" s="49" t="n">
        <v>3.101</v>
      </c>
      <c r="U142" s="49"/>
      <c r="V142" s="49"/>
      <c r="W142" s="49" t="n">
        <f aca="false">(P142-1.2)/2</f>
        <v>2.6015</v>
      </c>
      <c r="X142" s="49" t="n">
        <v>2.6</v>
      </c>
      <c r="Y142" s="50" t="s">
        <v>36</v>
      </c>
      <c r="Z142" s="50" t="s">
        <v>37</v>
      </c>
      <c r="AA142" s="52" t="s">
        <v>61</v>
      </c>
      <c r="AB142" s="52" t="s">
        <v>39</v>
      </c>
      <c r="AC142" s="69"/>
      <c r="AD142" s="52"/>
      <c r="AE142" s="53" t="n">
        <v>5</v>
      </c>
      <c r="AF142" s="54"/>
      <c r="AG142" s="43" t="n">
        <f aca="false">POWER(10,11.8+1.5*X142)</f>
        <v>5011872336272740</v>
      </c>
      <c r="AH142" s="53"/>
      <c r="AI142" s="57"/>
      <c r="AJ142" s="58"/>
      <c r="AK142" s="57"/>
    </row>
    <row r="143" s="55" customFormat="true" ht="11.25" hidden="false" customHeight="false" outlineLevel="0" collapsed="false">
      <c r="A143" s="43" t="s">
        <v>195</v>
      </c>
      <c r="B143" s="44" t="n">
        <f aca="false">DATE(C143,D143,E143)+TIME(F143,G143,H143)</f>
        <v>42848.6394617245</v>
      </c>
      <c r="C143" s="45" t="n">
        <v>2017</v>
      </c>
      <c r="D143" s="46" t="n">
        <v>4</v>
      </c>
      <c r="E143" s="46" t="n">
        <v>23</v>
      </c>
      <c r="F143" s="46" t="n">
        <v>15</v>
      </c>
      <c r="G143" s="46" t="n">
        <v>20</v>
      </c>
      <c r="H143" s="47" t="n">
        <v>49.493</v>
      </c>
      <c r="I143" s="47" t="n">
        <v>0.472726873905127</v>
      </c>
      <c r="J143" s="48" t="n">
        <v>46.06</v>
      </c>
      <c r="K143" s="48" t="n">
        <v>0.03</v>
      </c>
      <c r="L143" s="48" t="n">
        <v>142.179</v>
      </c>
      <c r="M143" s="48" t="n">
        <v>0.123</v>
      </c>
      <c r="N143" s="46" t="n">
        <v>4.579</v>
      </c>
      <c r="O143" s="46" t="n">
        <v>1.218</v>
      </c>
      <c r="P143" s="47"/>
      <c r="Q143" s="47" t="n">
        <v>6.913</v>
      </c>
      <c r="R143" s="49"/>
      <c r="S143" s="49"/>
      <c r="T143" s="49" t="n">
        <v>2.863</v>
      </c>
      <c r="U143" s="49"/>
      <c r="V143" s="49"/>
      <c r="W143" s="49" t="n">
        <f aca="false">(Q143-4)/1.8</f>
        <v>1.61833333333333</v>
      </c>
      <c r="X143" s="49" t="n">
        <v>1.6</v>
      </c>
      <c r="Y143" s="50" t="s">
        <v>36</v>
      </c>
      <c r="Z143" s="50" t="s">
        <v>37</v>
      </c>
      <c r="AA143" s="51" t="s">
        <v>38</v>
      </c>
      <c r="AB143" s="52" t="s">
        <v>39</v>
      </c>
      <c r="AC143" s="49"/>
      <c r="AD143" s="52"/>
      <c r="AE143" s="53" t="n">
        <v>4</v>
      </c>
      <c r="AF143" s="54"/>
      <c r="AG143" s="43" t="n">
        <f aca="false">POWER(10,11.8+1.5*X143)</f>
        <v>158489319246112</v>
      </c>
      <c r="AH143" s="53"/>
      <c r="AI143" s="57"/>
      <c r="AJ143" s="58"/>
      <c r="AK143" s="57"/>
    </row>
    <row r="144" s="55" customFormat="true" ht="11.25" hidden="false" customHeight="false" outlineLevel="0" collapsed="false">
      <c r="A144" s="43" t="s">
        <v>196</v>
      </c>
      <c r="B144" s="44" t="n">
        <f aca="false">DATE(C144,D144,E144)+TIME(F144,G144,H144)</f>
        <v>42848.6437279398</v>
      </c>
      <c r="C144" s="45" t="n">
        <v>2017</v>
      </c>
      <c r="D144" s="46" t="n">
        <v>4</v>
      </c>
      <c r="E144" s="46" t="n">
        <v>23</v>
      </c>
      <c r="F144" s="56" t="n">
        <v>15</v>
      </c>
      <c r="G144" s="46" t="n">
        <v>26</v>
      </c>
      <c r="H144" s="47" t="n">
        <v>58.094</v>
      </c>
      <c r="I144" s="47" t="n">
        <v>0.9</v>
      </c>
      <c r="J144" s="48" t="n">
        <v>46.07796</v>
      </c>
      <c r="K144" s="48" t="n">
        <v>0.019</v>
      </c>
      <c r="L144" s="48" t="n">
        <v>141.98274</v>
      </c>
      <c r="M144" s="48" t="n">
        <v>0.021</v>
      </c>
      <c r="N144" s="46" t="n">
        <v>7.824</v>
      </c>
      <c r="O144" s="46" t="n">
        <v>1.701</v>
      </c>
      <c r="P144" s="47"/>
      <c r="Q144" s="47" t="n">
        <v>8.7</v>
      </c>
      <c r="R144" s="49"/>
      <c r="S144" s="49"/>
      <c r="T144" s="49"/>
      <c r="U144" s="49"/>
      <c r="V144" s="49"/>
      <c r="W144" s="49" t="n">
        <f aca="false">(Q144-4)/1.8</f>
        <v>2.61111111111111</v>
      </c>
      <c r="X144" s="49" t="n">
        <v>2.6</v>
      </c>
      <c r="Y144" s="50" t="s">
        <v>37</v>
      </c>
      <c r="Z144" s="50"/>
      <c r="AA144" s="51" t="s">
        <v>38</v>
      </c>
      <c r="AB144" s="52" t="s">
        <v>39</v>
      </c>
      <c r="AC144" s="49"/>
      <c r="AD144" s="52"/>
      <c r="AE144" s="53" t="n">
        <v>4</v>
      </c>
      <c r="AF144" s="54"/>
      <c r="AG144" s="43" t="n">
        <f aca="false">POWER(10,11.8+1.5*X144)</f>
        <v>5011872336272740</v>
      </c>
      <c r="AH144" s="53"/>
      <c r="AI144" s="57"/>
      <c r="AJ144" s="58"/>
      <c r="AK144" s="57"/>
    </row>
    <row r="145" s="55" customFormat="true" ht="11.25" hidden="false" customHeight="false" outlineLevel="0" collapsed="false">
      <c r="A145" s="43" t="s">
        <v>197</v>
      </c>
      <c r="B145" s="44" t="n">
        <f aca="false">DATE(C145,D145,E145)+TIME(F145,G145,H145)</f>
        <v>42848.649726956</v>
      </c>
      <c r="C145" s="45" t="n">
        <v>2017</v>
      </c>
      <c r="D145" s="46" t="n">
        <v>4</v>
      </c>
      <c r="E145" s="46" t="n">
        <v>23</v>
      </c>
      <c r="F145" s="56" t="n">
        <v>15</v>
      </c>
      <c r="G145" s="46" t="n">
        <v>35</v>
      </c>
      <c r="H145" s="47" t="n">
        <v>36.409</v>
      </c>
      <c r="I145" s="47" t="n">
        <v>2.2</v>
      </c>
      <c r="J145" s="48" t="n">
        <v>46.03924</v>
      </c>
      <c r="K145" s="48" t="n">
        <v>0.024</v>
      </c>
      <c r="L145" s="48" t="n">
        <v>141.91161</v>
      </c>
      <c r="M145" s="48" t="n">
        <v>0.028</v>
      </c>
      <c r="N145" s="46" t="n">
        <v>10.744</v>
      </c>
      <c r="O145" s="46" t="n">
        <v>1.81</v>
      </c>
      <c r="P145" s="47"/>
      <c r="Q145" s="47" t="n">
        <v>8.2</v>
      </c>
      <c r="R145" s="49"/>
      <c r="S145" s="49"/>
      <c r="T145" s="49"/>
      <c r="U145" s="49"/>
      <c r="V145" s="49"/>
      <c r="W145" s="49" t="n">
        <f aca="false">(Q145-4)/1.8</f>
        <v>2.33333333333333</v>
      </c>
      <c r="X145" s="49" t="n">
        <v>2.3</v>
      </c>
      <c r="Y145" s="50" t="s">
        <v>37</v>
      </c>
      <c r="Z145" s="50"/>
      <c r="AA145" s="51" t="s">
        <v>38</v>
      </c>
      <c r="AB145" s="52" t="s">
        <v>39</v>
      </c>
      <c r="AC145" s="49"/>
      <c r="AD145" s="52"/>
      <c r="AE145" s="53" t="n">
        <v>4</v>
      </c>
      <c r="AF145" s="54"/>
      <c r="AG145" s="43" t="n">
        <f aca="false">POWER(10,11.8+1.5*X145)</f>
        <v>1778279410038920</v>
      </c>
      <c r="AH145" s="53"/>
      <c r="AI145" s="57"/>
      <c r="AJ145" s="58"/>
      <c r="AK145" s="57"/>
    </row>
    <row r="146" s="55" customFormat="true" ht="11.25" hidden="false" customHeight="false" outlineLevel="0" collapsed="false">
      <c r="A146" s="43" t="s">
        <v>198</v>
      </c>
      <c r="B146" s="44" t="n">
        <f aca="false">DATE(C146,D146,E146)+TIME(F146,G146,H146)</f>
        <v>42848.6568869329</v>
      </c>
      <c r="C146" s="45" t="n">
        <v>2017</v>
      </c>
      <c r="D146" s="46" t="n">
        <v>4</v>
      </c>
      <c r="E146" s="46" t="n">
        <v>23</v>
      </c>
      <c r="F146" s="56" t="n">
        <v>15</v>
      </c>
      <c r="G146" s="46" t="n">
        <v>45</v>
      </c>
      <c r="H146" s="47" t="n">
        <v>55.031</v>
      </c>
      <c r="I146" s="47" t="n">
        <v>1.1</v>
      </c>
      <c r="J146" s="48" t="n">
        <v>46.07964</v>
      </c>
      <c r="K146" s="48" t="n">
        <v>0.01</v>
      </c>
      <c r="L146" s="48" t="n">
        <v>142.09372</v>
      </c>
      <c r="M146" s="48" t="n">
        <v>0.019</v>
      </c>
      <c r="N146" s="46" t="n">
        <v>13.81</v>
      </c>
      <c r="O146" s="46" t="n">
        <v>1.657</v>
      </c>
      <c r="P146" s="47"/>
      <c r="Q146" s="47" t="n">
        <v>8.3</v>
      </c>
      <c r="R146" s="49"/>
      <c r="S146" s="49"/>
      <c r="T146" s="49"/>
      <c r="U146" s="49"/>
      <c r="V146" s="49"/>
      <c r="W146" s="49" t="n">
        <f aca="false">(Q146-4)/1.8</f>
        <v>2.38888888888889</v>
      </c>
      <c r="X146" s="49" t="n">
        <v>2.4</v>
      </c>
      <c r="Y146" s="50" t="s">
        <v>37</v>
      </c>
      <c r="Z146" s="50"/>
      <c r="AA146" s="51" t="s">
        <v>38</v>
      </c>
      <c r="AB146" s="52" t="s">
        <v>39</v>
      </c>
      <c r="AC146" s="49"/>
      <c r="AD146" s="52"/>
      <c r="AE146" s="53" t="n">
        <v>4</v>
      </c>
      <c r="AF146" s="54"/>
      <c r="AG146" s="43" t="n">
        <f aca="false">POWER(10,11.8+1.5*X146)</f>
        <v>2511886431509580</v>
      </c>
      <c r="AH146" s="53"/>
      <c r="AI146" s="57"/>
      <c r="AJ146" s="58"/>
      <c r="AK146" s="57"/>
    </row>
    <row r="147" s="55" customFormat="true" ht="11.25" hidden="false" customHeight="false" outlineLevel="0" collapsed="false">
      <c r="A147" s="43" t="s">
        <v>199</v>
      </c>
      <c r="B147" s="44" t="n">
        <f aca="false">DATE(C147,D147,E147)+TIME(F147,G147,H147)</f>
        <v>42848.6790842477</v>
      </c>
      <c r="C147" s="45" t="n">
        <v>2017</v>
      </c>
      <c r="D147" s="46" t="n">
        <v>4</v>
      </c>
      <c r="E147" s="46" t="n">
        <v>23</v>
      </c>
      <c r="F147" s="46" t="n">
        <v>16</v>
      </c>
      <c r="G147" s="46" t="n">
        <v>17</v>
      </c>
      <c r="H147" s="47" t="n">
        <v>52.879</v>
      </c>
      <c r="I147" s="47" t="n">
        <v>0.553039590417794</v>
      </c>
      <c r="J147" s="48" t="n">
        <v>46.023</v>
      </c>
      <c r="K147" s="48" t="n">
        <v>0.02</v>
      </c>
      <c r="L147" s="48" t="n">
        <v>142.194</v>
      </c>
      <c r="M147" s="48" t="n">
        <v>0.095</v>
      </c>
      <c r="N147" s="46" t="n">
        <v>4.484</v>
      </c>
      <c r="O147" s="46" t="n">
        <v>2.138</v>
      </c>
      <c r="P147" s="47" t="n">
        <v>6.58</v>
      </c>
      <c r="Q147" s="47"/>
      <c r="R147" s="49"/>
      <c r="S147" s="49"/>
      <c r="T147" s="49" t="n">
        <v>3.422</v>
      </c>
      <c r="U147" s="49"/>
      <c r="V147" s="49"/>
      <c r="W147" s="49" t="n">
        <f aca="false">(P147-1.2)/2</f>
        <v>2.69</v>
      </c>
      <c r="X147" s="49" t="n">
        <v>2.7</v>
      </c>
      <c r="Y147" s="50" t="s">
        <v>36</v>
      </c>
      <c r="Z147" s="50" t="s">
        <v>37</v>
      </c>
      <c r="AA147" s="52" t="s">
        <v>61</v>
      </c>
      <c r="AB147" s="52" t="s">
        <v>39</v>
      </c>
      <c r="AC147" s="49"/>
      <c r="AD147" s="52"/>
      <c r="AE147" s="53" t="n">
        <v>5</v>
      </c>
      <c r="AF147" s="54"/>
      <c r="AG147" s="43" t="n">
        <f aca="false">POWER(10,11.8+1.5*X147)</f>
        <v>7079457843841400</v>
      </c>
      <c r="AH147" s="53"/>
      <c r="AI147" s="57"/>
      <c r="AJ147" s="58"/>
      <c r="AK147" s="57"/>
    </row>
    <row r="148" s="55" customFormat="true" ht="11.25" hidden="false" customHeight="false" outlineLevel="0" collapsed="false">
      <c r="A148" s="43" t="s">
        <v>200</v>
      </c>
      <c r="B148" s="44" t="n">
        <f aca="false">DATE(C148,D148,E148)+TIME(F148,G148,H148)</f>
        <v>42848.6922970486</v>
      </c>
      <c r="C148" s="45" t="n">
        <v>2017</v>
      </c>
      <c r="D148" s="46" t="n">
        <v>4</v>
      </c>
      <c r="E148" s="46" t="n">
        <v>23</v>
      </c>
      <c r="F148" s="56" t="n">
        <v>16</v>
      </c>
      <c r="G148" s="46" t="n">
        <v>36</v>
      </c>
      <c r="H148" s="47" t="n">
        <v>54.465</v>
      </c>
      <c r="I148" s="47" t="n">
        <v>0.9</v>
      </c>
      <c r="J148" s="48" t="n">
        <v>46.10681</v>
      </c>
      <c r="K148" s="48" t="n">
        <v>0.02</v>
      </c>
      <c r="L148" s="48" t="n">
        <v>142.12019</v>
      </c>
      <c r="M148" s="48" t="n">
        <v>0.013</v>
      </c>
      <c r="N148" s="46" t="n">
        <v>7.867</v>
      </c>
      <c r="O148" s="46" t="n">
        <v>1.59</v>
      </c>
      <c r="P148" s="47"/>
      <c r="Q148" s="47" t="n">
        <v>8.7</v>
      </c>
      <c r="R148" s="49"/>
      <c r="S148" s="49"/>
      <c r="T148" s="49"/>
      <c r="U148" s="49"/>
      <c r="V148" s="49"/>
      <c r="W148" s="49" t="n">
        <f aca="false">(Q148-4)/1.8</f>
        <v>2.61111111111111</v>
      </c>
      <c r="X148" s="49" t="n">
        <v>2.6</v>
      </c>
      <c r="Y148" s="50" t="s">
        <v>37</v>
      </c>
      <c r="Z148" s="50"/>
      <c r="AA148" s="51" t="s">
        <v>38</v>
      </c>
      <c r="AB148" s="52" t="s">
        <v>39</v>
      </c>
      <c r="AC148" s="49"/>
      <c r="AD148" s="52"/>
      <c r="AE148" s="53" t="n">
        <v>4</v>
      </c>
      <c r="AF148" s="54"/>
      <c r="AG148" s="43" t="n">
        <f aca="false">POWER(10,11.8+1.5*X148)</f>
        <v>5011872336272740</v>
      </c>
      <c r="AH148" s="53"/>
      <c r="AI148" s="57"/>
      <c r="AJ148" s="58"/>
      <c r="AK148" s="57"/>
    </row>
    <row r="149" s="55" customFormat="true" ht="11.25" hidden="false" customHeight="false" outlineLevel="0" collapsed="false">
      <c r="A149" s="43" t="s">
        <v>201</v>
      </c>
      <c r="B149" s="44" t="n">
        <f aca="false">DATE(C149,D149,E149)+TIME(F149,G149,H149)</f>
        <v>42848.7977934606</v>
      </c>
      <c r="C149" s="45" t="n">
        <v>2017</v>
      </c>
      <c r="D149" s="46" t="n">
        <v>4</v>
      </c>
      <c r="E149" s="46" t="n">
        <v>23</v>
      </c>
      <c r="F149" s="46" t="n">
        <v>19</v>
      </c>
      <c r="G149" s="46" t="n">
        <v>8</v>
      </c>
      <c r="H149" s="47" t="n">
        <v>49.355</v>
      </c>
      <c r="I149" s="47" t="n">
        <v>0.845905845426303</v>
      </c>
      <c r="J149" s="48" t="n">
        <v>46.01</v>
      </c>
      <c r="K149" s="48" t="n">
        <v>0.025</v>
      </c>
      <c r="L149" s="48" t="n">
        <v>142.224</v>
      </c>
      <c r="M149" s="48" t="n">
        <v>0.153</v>
      </c>
      <c r="N149" s="46" t="n">
        <v>3.427</v>
      </c>
      <c r="O149" s="46" t="n">
        <v>1.37</v>
      </c>
      <c r="P149" s="47" t="n">
        <v>8.729</v>
      </c>
      <c r="Q149" s="47"/>
      <c r="R149" s="49"/>
      <c r="S149" s="49"/>
      <c r="T149" s="49" t="n">
        <v>4.209</v>
      </c>
      <c r="U149" s="49"/>
      <c r="V149" s="49"/>
      <c r="W149" s="49" t="n">
        <f aca="false">(P149-1.2)/2</f>
        <v>3.7645</v>
      </c>
      <c r="X149" s="49" t="n">
        <v>3.8</v>
      </c>
      <c r="Y149" s="50" t="s">
        <v>36</v>
      </c>
      <c r="Z149" s="50" t="s">
        <v>37</v>
      </c>
      <c r="AA149" s="52" t="s">
        <v>61</v>
      </c>
      <c r="AB149" s="52" t="s">
        <v>39</v>
      </c>
      <c r="AC149" s="49"/>
      <c r="AD149" s="52"/>
      <c r="AE149" s="53" t="n">
        <v>5</v>
      </c>
      <c r="AF149" s="54"/>
      <c r="AG149" s="43" t="n">
        <f aca="false">POWER(10,11.8+1.5*X149)</f>
        <v>3.16227766016838E+017</v>
      </c>
      <c r="AH149" s="53"/>
      <c r="AI149" s="57"/>
      <c r="AJ149" s="58"/>
      <c r="AK149" s="57"/>
    </row>
    <row r="150" s="55" customFormat="true" ht="11.25" hidden="false" customHeight="false" outlineLevel="0" collapsed="false">
      <c r="A150" s="43" t="s">
        <v>202</v>
      </c>
      <c r="B150" s="44" t="n">
        <f aca="false">DATE(C150,D150,E150)+TIME(F150,G150,H150)</f>
        <v>42848.9347735764</v>
      </c>
      <c r="C150" s="45" t="n">
        <v>2017</v>
      </c>
      <c r="D150" s="46" t="n">
        <v>4</v>
      </c>
      <c r="E150" s="46" t="n">
        <v>23</v>
      </c>
      <c r="F150" s="56" t="n">
        <v>22</v>
      </c>
      <c r="G150" s="46" t="n">
        <v>26</v>
      </c>
      <c r="H150" s="47" t="n">
        <v>4.437</v>
      </c>
      <c r="I150" s="47" t="n">
        <v>1</v>
      </c>
      <c r="J150" s="48" t="n">
        <v>46.06148</v>
      </c>
      <c r="K150" s="48" t="n">
        <v>0.021</v>
      </c>
      <c r="L150" s="48" t="n">
        <v>142.14462</v>
      </c>
      <c r="M150" s="48" t="n">
        <v>0.018</v>
      </c>
      <c r="N150" s="46" t="n">
        <v>14.384</v>
      </c>
      <c r="O150" s="46" t="n">
        <v>1.676</v>
      </c>
      <c r="P150" s="47"/>
      <c r="Q150" s="47" t="n">
        <v>8.5</v>
      </c>
      <c r="R150" s="49"/>
      <c r="S150" s="49"/>
      <c r="T150" s="49"/>
      <c r="U150" s="49"/>
      <c r="V150" s="49"/>
      <c r="W150" s="49" t="n">
        <f aca="false">(Q150-4)/1.8</f>
        <v>2.5</v>
      </c>
      <c r="X150" s="49" t="n">
        <v>2.5</v>
      </c>
      <c r="Y150" s="50" t="s">
        <v>37</v>
      </c>
      <c r="Z150" s="50"/>
      <c r="AA150" s="51" t="s">
        <v>38</v>
      </c>
      <c r="AB150" s="52" t="s">
        <v>39</v>
      </c>
      <c r="AC150" s="49"/>
      <c r="AD150" s="52"/>
      <c r="AE150" s="53" t="n">
        <v>4</v>
      </c>
      <c r="AF150" s="54"/>
      <c r="AG150" s="43" t="n">
        <f aca="false">POWER(10,11.8+1.5*X150)</f>
        <v>3548133892335760</v>
      </c>
      <c r="AH150" s="53"/>
      <c r="AI150" s="57"/>
      <c r="AJ150" s="58"/>
      <c r="AK150" s="57"/>
    </row>
    <row r="151" s="55" customFormat="true" ht="11.25" hidden="false" customHeight="false" outlineLevel="0" collapsed="false">
      <c r="A151" s="43" t="s">
        <v>203</v>
      </c>
      <c r="B151" s="44" t="n">
        <f aca="false">DATE(C151,D151,E151)+TIME(F151,G151,H151)</f>
        <v>42848.9674748843</v>
      </c>
      <c r="C151" s="45" t="n">
        <v>2017</v>
      </c>
      <c r="D151" s="46" t="n">
        <v>4</v>
      </c>
      <c r="E151" s="46" t="n">
        <v>23</v>
      </c>
      <c r="F151" s="56" t="n">
        <v>23</v>
      </c>
      <c r="G151" s="46" t="n">
        <v>13</v>
      </c>
      <c r="H151" s="47" t="n">
        <v>9.83</v>
      </c>
      <c r="I151" s="47" t="n">
        <v>0.8</v>
      </c>
      <c r="J151" s="48" t="n">
        <v>46.09072</v>
      </c>
      <c r="K151" s="48" t="n">
        <v>0.019</v>
      </c>
      <c r="L151" s="48" t="n">
        <v>142.16703</v>
      </c>
      <c r="M151" s="48" t="n">
        <v>0.013</v>
      </c>
      <c r="N151" s="46" t="n">
        <v>8.233</v>
      </c>
      <c r="O151" s="46" t="n">
        <v>1.551</v>
      </c>
      <c r="P151" s="47"/>
      <c r="Q151" s="47" t="n">
        <v>9.2</v>
      </c>
      <c r="R151" s="49"/>
      <c r="S151" s="49"/>
      <c r="T151" s="49"/>
      <c r="U151" s="49"/>
      <c r="V151" s="49"/>
      <c r="W151" s="49" t="n">
        <f aca="false">(Q151-4)/1.8</f>
        <v>2.88888888888889</v>
      </c>
      <c r="X151" s="49" t="n">
        <v>2.9</v>
      </c>
      <c r="Y151" s="50" t="s">
        <v>37</v>
      </c>
      <c r="Z151" s="50"/>
      <c r="AA151" s="51" t="s">
        <v>38</v>
      </c>
      <c r="AB151" s="52" t="s">
        <v>39</v>
      </c>
      <c r="AC151" s="49"/>
      <c r="AD151" s="52"/>
      <c r="AE151" s="53" t="n">
        <v>4</v>
      </c>
      <c r="AF151" s="54"/>
      <c r="AG151" s="43" t="n">
        <f aca="false">POWER(10,11.8+1.5*X151)</f>
        <v>14125375446227500</v>
      </c>
      <c r="AH151" s="53"/>
      <c r="AI151" s="57"/>
      <c r="AJ151" s="58"/>
      <c r="AK151" s="57"/>
    </row>
    <row r="152" s="55" customFormat="true" ht="11.25" hidden="false" customHeight="false" outlineLevel="0" collapsed="false">
      <c r="A152" s="43" t="s">
        <v>204</v>
      </c>
      <c r="B152" s="44" t="n">
        <f aca="false">DATE(C152,D152,E152)+TIME(F152,G152,H152)</f>
        <v>42848.9978564352</v>
      </c>
      <c r="C152" s="45" t="n">
        <v>2017</v>
      </c>
      <c r="D152" s="46" t="n">
        <v>4</v>
      </c>
      <c r="E152" s="46" t="n">
        <v>23</v>
      </c>
      <c r="F152" s="46" t="n">
        <v>23</v>
      </c>
      <c r="G152" s="46" t="n">
        <v>56</v>
      </c>
      <c r="H152" s="47" t="n">
        <v>54.796</v>
      </c>
      <c r="I152" s="47" t="n">
        <v>0.681226480946216</v>
      </c>
      <c r="J152" s="48" t="n">
        <v>46.033</v>
      </c>
      <c r="K152" s="48" t="n">
        <v>0.021</v>
      </c>
      <c r="L152" s="48" t="n">
        <v>142.21</v>
      </c>
      <c r="M152" s="48" t="n">
        <v>0.121</v>
      </c>
      <c r="N152" s="46" t="n">
        <v>3.565</v>
      </c>
      <c r="O152" s="46" t="n">
        <v>0.667</v>
      </c>
      <c r="P152" s="47" t="n">
        <v>8.814</v>
      </c>
      <c r="Q152" s="47"/>
      <c r="R152" s="49"/>
      <c r="S152" s="49"/>
      <c r="T152" s="49" t="n">
        <v>4.357</v>
      </c>
      <c r="U152" s="49"/>
      <c r="V152" s="49"/>
      <c r="W152" s="49" t="n">
        <f aca="false">(P152-1.2)/2</f>
        <v>3.807</v>
      </c>
      <c r="X152" s="49" t="n">
        <v>3.8</v>
      </c>
      <c r="Y152" s="50" t="s">
        <v>36</v>
      </c>
      <c r="Z152" s="50" t="s">
        <v>37</v>
      </c>
      <c r="AA152" s="52" t="s">
        <v>61</v>
      </c>
      <c r="AB152" s="52" t="s">
        <v>39</v>
      </c>
      <c r="AC152" s="49"/>
      <c r="AD152" s="52"/>
      <c r="AE152" s="53" t="n">
        <v>5</v>
      </c>
      <c r="AF152" s="54"/>
      <c r="AG152" s="43" t="n">
        <f aca="false">POWER(10,11.8+1.5*X152)</f>
        <v>3.16227766016838E+017</v>
      </c>
      <c r="AH152" s="53"/>
      <c r="AI152" s="57"/>
      <c r="AJ152" s="58"/>
      <c r="AK152" s="57"/>
    </row>
    <row r="153" s="55" customFormat="true" ht="11.25" hidden="false" customHeight="false" outlineLevel="0" collapsed="false">
      <c r="A153" s="43" t="s">
        <v>205</v>
      </c>
      <c r="B153" s="44" t="n">
        <f aca="false">DATE(C153,D153,E153)+TIME(F153,G153,H153)</f>
        <v>42849.1084899769</v>
      </c>
      <c r="C153" s="45" t="n">
        <v>2017</v>
      </c>
      <c r="D153" s="46" t="n">
        <v>4</v>
      </c>
      <c r="E153" s="46" t="n">
        <v>24</v>
      </c>
      <c r="F153" s="46" t="n">
        <v>2</v>
      </c>
      <c r="G153" s="46" t="n">
        <v>36</v>
      </c>
      <c r="H153" s="47" t="n">
        <v>13.534</v>
      </c>
      <c r="I153" s="47" t="n">
        <v>0.605298912932358</v>
      </c>
      <c r="J153" s="48" t="n">
        <v>46.045</v>
      </c>
      <c r="K153" s="48" t="n">
        <v>0.022</v>
      </c>
      <c r="L153" s="48" t="n">
        <v>142.017</v>
      </c>
      <c r="M153" s="48" t="n">
        <v>0.096</v>
      </c>
      <c r="N153" s="46" t="n">
        <v>2.811</v>
      </c>
      <c r="O153" s="46" t="n">
        <v>1.72</v>
      </c>
      <c r="P153" s="47" t="n">
        <v>7.018</v>
      </c>
      <c r="Q153" s="47"/>
      <c r="R153" s="49"/>
      <c r="S153" s="49"/>
      <c r="T153" s="49" t="n">
        <v>3.834</v>
      </c>
      <c r="U153" s="49"/>
      <c r="V153" s="49"/>
      <c r="W153" s="49" t="n">
        <f aca="false">(P153-1.2)/2</f>
        <v>2.909</v>
      </c>
      <c r="X153" s="49" t="n">
        <v>2.9</v>
      </c>
      <c r="Y153" s="50" t="s">
        <v>36</v>
      </c>
      <c r="Z153" s="50" t="s">
        <v>37</v>
      </c>
      <c r="AA153" s="51" t="s">
        <v>38</v>
      </c>
      <c r="AB153" s="52" t="s">
        <v>39</v>
      </c>
      <c r="AC153" s="49"/>
      <c r="AD153" s="52"/>
      <c r="AE153" s="53" t="n">
        <v>4</v>
      </c>
      <c r="AF153" s="54"/>
      <c r="AG153" s="43" t="n">
        <f aca="false">POWER(10,11.8+1.5*X153)</f>
        <v>14125375446227500</v>
      </c>
      <c r="AH153" s="53"/>
      <c r="AI153" s="57"/>
      <c r="AJ153" s="58"/>
      <c r="AK153" s="57"/>
    </row>
    <row r="154" s="55" customFormat="true" ht="11.25" hidden="false" customHeight="false" outlineLevel="0" collapsed="false">
      <c r="A154" s="43" t="s">
        <v>206</v>
      </c>
      <c r="B154" s="44" t="n">
        <f aca="false">DATE(C154,D154,E154)+TIME(F154,G154,H154)</f>
        <v>42849.1609112037</v>
      </c>
      <c r="C154" s="45" t="n">
        <v>2017</v>
      </c>
      <c r="D154" s="46" t="n">
        <v>4</v>
      </c>
      <c r="E154" s="46" t="n">
        <v>24</v>
      </c>
      <c r="F154" s="56" t="n">
        <v>3</v>
      </c>
      <c r="G154" s="46" t="n">
        <v>51</v>
      </c>
      <c r="H154" s="47" t="n">
        <v>42.728</v>
      </c>
      <c r="I154" s="47" t="n">
        <v>0.8</v>
      </c>
      <c r="J154" s="48" t="n">
        <v>46.05713</v>
      </c>
      <c r="K154" s="48" t="n">
        <v>0.02</v>
      </c>
      <c r="L154" s="48" t="n">
        <v>142.09532</v>
      </c>
      <c r="M154" s="48" t="n">
        <v>0.018</v>
      </c>
      <c r="N154" s="46" t="n">
        <v>9.503</v>
      </c>
      <c r="O154" s="46" t="n">
        <v>1.697</v>
      </c>
      <c r="P154" s="47"/>
      <c r="Q154" s="47" t="n">
        <v>9.3</v>
      </c>
      <c r="R154" s="49"/>
      <c r="S154" s="49"/>
      <c r="T154" s="49"/>
      <c r="U154" s="49"/>
      <c r="V154" s="49"/>
      <c r="W154" s="49" t="n">
        <f aca="false">(Q154-4)/1.8</f>
        <v>2.94444444444444</v>
      </c>
      <c r="X154" s="49" t="n">
        <v>2.9</v>
      </c>
      <c r="Y154" s="50" t="s">
        <v>37</v>
      </c>
      <c r="Z154" s="50"/>
      <c r="AA154" s="51" t="s">
        <v>38</v>
      </c>
      <c r="AB154" s="52" t="s">
        <v>39</v>
      </c>
      <c r="AC154" s="49"/>
      <c r="AD154" s="52"/>
      <c r="AE154" s="53" t="n">
        <v>4</v>
      </c>
      <c r="AF154" s="54"/>
      <c r="AG154" s="43" t="n">
        <f aca="false">POWER(10,11.8+1.5*X154)</f>
        <v>14125375446227500</v>
      </c>
      <c r="AH154" s="53"/>
      <c r="AI154" s="57"/>
      <c r="AJ154" s="58"/>
      <c r="AK154" s="57"/>
    </row>
    <row r="155" s="55" customFormat="true" ht="11.25" hidden="false" customHeight="false" outlineLevel="0" collapsed="false">
      <c r="A155" s="43" t="s">
        <v>207</v>
      </c>
      <c r="B155" s="44" t="n">
        <f aca="false">DATE(C155,D155,E155)+TIME(F155,G155,H155)</f>
        <v>42849.1627639468</v>
      </c>
      <c r="C155" s="45" t="n">
        <v>2017</v>
      </c>
      <c r="D155" s="46" t="n">
        <v>4</v>
      </c>
      <c r="E155" s="46" t="n">
        <v>24</v>
      </c>
      <c r="F155" s="56" t="n">
        <v>3</v>
      </c>
      <c r="G155" s="46" t="n">
        <v>54</v>
      </c>
      <c r="H155" s="47" t="n">
        <v>22.805</v>
      </c>
      <c r="I155" s="47" t="n">
        <v>1</v>
      </c>
      <c r="J155" s="48" t="n">
        <v>46.05763</v>
      </c>
      <c r="K155" s="48" t="n">
        <v>0.02</v>
      </c>
      <c r="L155" s="48" t="n">
        <v>142.10925</v>
      </c>
      <c r="M155" s="48" t="n">
        <v>0.019</v>
      </c>
      <c r="N155" s="46" t="n">
        <v>13.889</v>
      </c>
      <c r="O155" s="46" t="n">
        <v>1.663</v>
      </c>
      <c r="P155" s="47"/>
      <c r="Q155" s="47" t="n">
        <v>9.1</v>
      </c>
      <c r="R155" s="49"/>
      <c r="S155" s="49"/>
      <c r="T155" s="49"/>
      <c r="U155" s="49"/>
      <c r="V155" s="49"/>
      <c r="W155" s="49" t="n">
        <f aca="false">(Q155-4)/1.8</f>
        <v>2.83333333333333</v>
      </c>
      <c r="X155" s="49" t="n">
        <v>2.8</v>
      </c>
      <c r="Y155" s="50" t="s">
        <v>37</v>
      </c>
      <c r="Z155" s="50"/>
      <c r="AA155" s="51" t="s">
        <v>38</v>
      </c>
      <c r="AB155" s="52" t="s">
        <v>39</v>
      </c>
      <c r="AC155" s="49"/>
      <c r="AD155" s="52"/>
      <c r="AE155" s="53" t="n">
        <v>4</v>
      </c>
      <c r="AF155" s="54"/>
      <c r="AG155" s="43" t="n">
        <f aca="false">POWER(10,11.8+1.5*X155)</f>
        <v>10000000000000000</v>
      </c>
      <c r="AH155" s="53"/>
      <c r="AI155" s="57"/>
      <c r="AJ155" s="58"/>
      <c r="AK155" s="57"/>
    </row>
    <row r="156" s="55" customFormat="true" ht="11.25" hidden="false" customHeight="false" outlineLevel="0" collapsed="false">
      <c r="A156" s="43" t="s">
        <v>208</v>
      </c>
      <c r="B156" s="44" t="n">
        <f aca="false">DATE(C156,D156,E156)+TIME(F156,G156,H156)</f>
        <v>42849.1690675116</v>
      </c>
      <c r="C156" s="45" t="n">
        <v>2017</v>
      </c>
      <c r="D156" s="46" t="n">
        <v>4</v>
      </c>
      <c r="E156" s="46" t="n">
        <v>24</v>
      </c>
      <c r="F156" s="56" t="n">
        <v>4</v>
      </c>
      <c r="G156" s="46" t="n">
        <v>3</v>
      </c>
      <c r="H156" s="47" t="n">
        <v>27.433</v>
      </c>
      <c r="I156" s="47" t="n">
        <v>1</v>
      </c>
      <c r="J156" s="48" t="n">
        <v>46.06822</v>
      </c>
      <c r="K156" s="48" t="n">
        <v>0.021</v>
      </c>
      <c r="L156" s="48" t="n">
        <v>142.07573</v>
      </c>
      <c r="M156" s="48" t="n">
        <v>0.018</v>
      </c>
      <c r="N156" s="46" t="n">
        <v>10.697</v>
      </c>
      <c r="O156" s="46" t="n">
        <v>1.747</v>
      </c>
      <c r="P156" s="47"/>
      <c r="Q156" s="47" t="n">
        <v>8.6</v>
      </c>
      <c r="R156" s="49"/>
      <c r="S156" s="49"/>
      <c r="T156" s="49"/>
      <c r="U156" s="49"/>
      <c r="V156" s="49"/>
      <c r="W156" s="49" t="n">
        <f aca="false">(Q156-4)/1.8</f>
        <v>2.55555555555556</v>
      </c>
      <c r="X156" s="49" t="n">
        <v>2.6</v>
      </c>
      <c r="Y156" s="50" t="s">
        <v>37</v>
      </c>
      <c r="Z156" s="50"/>
      <c r="AA156" s="51" t="s">
        <v>38</v>
      </c>
      <c r="AB156" s="52" t="s">
        <v>39</v>
      </c>
      <c r="AC156" s="49"/>
      <c r="AD156" s="52"/>
      <c r="AE156" s="53" t="n">
        <v>4</v>
      </c>
      <c r="AF156" s="54"/>
      <c r="AG156" s="43" t="n">
        <f aca="false">POWER(10,11.8+1.5*X156)</f>
        <v>5011872336272740</v>
      </c>
      <c r="AH156" s="53"/>
      <c r="AI156" s="57"/>
      <c r="AJ156" s="58"/>
      <c r="AK156" s="57"/>
    </row>
    <row r="157" s="55" customFormat="true" ht="11.25" hidden="false" customHeight="false" outlineLevel="0" collapsed="false">
      <c r="A157" s="43" t="s">
        <v>209</v>
      </c>
      <c r="B157" s="44" t="n">
        <f aca="false">DATE(C157,D157,E157)+TIME(F157,G157,H157)</f>
        <v>42849.1808878009</v>
      </c>
      <c r="C157" s="45" t="n">
        <v>2017</v>
      </c>
      <c r="D157" s="46" t="n">
        <v>4</v>
      </c>
      <c r="E157" s="46" t="n">
        <v>24</v>
      </c>
      <c r="F157" s="56" t="n">
        <v>4</v>
      </c>
      <c r="G157" s="46" t="n">
        <v>20</v>
      </c>
      <c r="H157" s="47" t="n">
        <v>28.706</v>
      </c>
      <c r="I157" s="47" t="n">
        <v>1</v>
      </c>
      <c r="J157" s="48" t="n">
        <v>46.13713</v>
      </c>
      <c r="K157" s="48" t="n">
        <v>0.021</v>
      </c>
      <c r="L157" s="48" t="n">
        <v>142.18792</v>
      </c>
      <c r="M157" s="48" t="n">
        <v>0.012</v>
      </c>
      <c r="N157" s="46" t="n">
        <v>8.104</v>
      </c>
      <c r="O157" s="46" t="n">
        <v>1.697</v>
      </c>
      <c r="P157" s="47"/>
      <c r="Q157" s="47" t="n">
        <v>8.7</v>
      </c>
      <c r="R157" s="49"/>
      <c r="S157" s="49"/>
      <c r="T157" s="49"/>
      <c r="U157" s="49"/>
      <c r="V157" s="49"/>
      <c r="W157" s="49" t="n">
        <f aca="false">(Q157-4)/1.8</f>
        <v>2.61111111111111</v>
      </c>
      <c r="X157" s="49" t="n">
        <v>2.6</v>
      </c>
      <c r="Y157" s="50" t="s">
        <v>37</v>
      </c>
      <c r="Z157" s="50"/>
      <c r="AA157" s="51" t="s">
        <v>38</v>
      </c>
      <c r="AB157" s="52" t="s">
        <v>39</v>
      </c>
      <c r="AC157" s="49"/>
      <c r="AD157" s="52"/>
      <c r="AE157" s="53" t="n">
        <v>4</v>
      </c>
      <c r="AF157" s="54"/>
      <c r="AG157" s="43" t="n">
        <f aca="false">POWER(10,11.8+1.5*X157)</f>
        <v>5011872336272740</v>
      </c>
      <c r="AH157" s="53"/>
      <c r="AI157" s="57"/>
      <c r="AJ157" s="58"/>
      <c r="AK157" s="57"/>
    </row>
    <row r="158" s="55" customFormat="true" ht="11.25" hidden="false" customHeight="false" outlineLevel="0" collapsed="false">
      <c r="A158" s="43" t="s">
        <v>210</v>
      </c>
      <c r="B158" s="44" t="n">
        <f aca="false">DATE(C158,D158,E158)+TIME(F158,G158,H158)</f>
        <v>42849.2008899537</v>
      </c>
      <c r="C158" s="45" t="n">
        <v>2017</v>
      </c>
      <c r="D158" s="46" t="n">
        <v>4</v>
      </c>
      <c r="E158" s="46" t="n">
        <v>24</v>
      </c>
      <c r="F158" s="56" t="n">
        <v>4</v>
      </c>
      <c r="G158" s="46" t="n">
        <v>49</v>
      </c>
      <c r="H158" s="47" t="n">
        <v>16.892</v>
      </c>
      <c r="I158" s="47" t="n">
        <v>1.1</v>
      </c>
      <c r="J158" s="48" t="n">
        <v>46.04823</v>
      </c>
      <c r="K158" s="48" t="n">
        <v>0.02</v>
      </c>
      <c r="L158" s="48" t="n">
        <v>142.03503</v>
      </c>
      <c r="M158" s="48" t="n">
        <v>0.02</v>
      </c>
      <c r="N158" s="46" t="n">
        <v>13.399</v>
      </c>
      <c r="O158" s="46" t="n">
        <v>1.691</v>
      </c>
      <c r="P158" s="47"/>
      <c r="Q158" s="47" t="n">
        <v>8.9</v>
      </c>
      <c r="R158" s="49"/>
      <c r="S158" s="49"/>
      <c r="T158" s="49"/>
      <c r="U158" s="49"/>
      <c r="V158" s="49"/>
      <c r="W158" s="49" t="n">
        <f aca="false">(Q158-4)/1.8</f>
        <v>2.72222222222222</v>
      </c>
      <c r="X158" s="49" t="n">
        <v>2.7</v>
      </c>
      <c r="Y158" s="50" t="s">
        <v>37</v>
      </c>
      <c r="Z158" s="50"/>
      <c r="AA158" s="51" t="s">
        <v>38</v>
      </c>
      <c r="AB158" s="52" t="s">
        <v>39</v>
      </c>
      <c r="AC158" s="49"/>
      <c r="AD158" s="52"/>
      <c r="AE158" s="53" t="n">
        <v>4</v>
      </c>
      <c r="AF158" s="54"/>
      <c r="AG158" s="43" t="n">
        <f aca="false">POWER(10,11.8+1.5*X158)</f>
        <v>7079457843841400</v>
      </c>
      <c r="AH158" s="53"/>
      <c r="AI158" s="57"/>
      <c r="AJ158" s="58"/>
      <c r="AK158" s="57"/>
    </row>
    <row r="159" s="55" customFormat="true" ht="11.25" hidden="false" customHeight="false" outlineLevel="0" collapsed="false">
      <c r="A159" s="43" t="s">
        <v>211</v>
      </c>
      <c r="B159" s="44" t="n">
        <f aca="false">DATE(C159,D159,E159)+TIME(F159,G159,H159)</f>
        <v>42849.2586118866</v>
      </c>
      <c r="C159" s="45" t="n">
        <v>2017</v>
      </c>
      <c r="D159" s="46" t="n">
        <v>4</v>
      </c>
      <c r="E159" s="46" t="n">
        <v>24</v>
      </c>
      <c r="F159" s="56" t="n">
        <v>6</v>
      </c>
      <c r="G159" s="46" t="n">
        <v>12</v>
      </c>
      <c r="H159" s="47" t="n">
        <v>24.067</v>
      </c>
      <c r="I159" s="47" t="n">
        <v>0.7</v>
      </c>
      <c r="J159" s="48" t="n">
        <v>46.37126</v>
      </c>
      <c r="K159" s="48" t="n">
        <v>0.018</v>
      </c>
      <c r="L159" s="48" t="n">
        <v>142.00539</v>
      </c>
      <c r="M159" s="48" t="n">
        <v>0.013</v>
      </c>
      <c r="N159" s="46" t="n">
        <v>5.408</v>
      </c>
      <c r="O159" s="46" t="n">
        <v>1.701</v>
      </c>
      <c r="P159" s="47"/>
      <c r="Q159" s="47" t="n">
        <v>8.1</v>
      </c>
      <c r="R159" s="49"/>
      <c r="S159" s="49"/>
      <c r="T159" s="49"/>
      <c r="U159" s="49"/>
      <c r="V159" s="49"/>
      <c r="W159" s="49" t="n">
        <f aca="false">(Q159-4)/1.8</f>
        <v>2.27777777777778</v>
      </c>
      <c r="X159" s="49" t="n">
        <v>2.3</v>
      </c>
      <c r="Y159" s="50" t="s">
        <v>37</v>
      </c>
      <c r="Z159" s="50"/>
      <c r="AA159" s="51" t="s">
        <v>38</v>
      </c>
      <c r="AB159" s="52" t="s">
        <v>39</v>
      </c>
      <c r="AC159" s="49"/>
      <c r="AD159" s="52"/>
      <c r="AE159" s="53" t="n">
        <v>4</v>
      </c>
      <c r="AF159" s="54"/>
      <c r="AG159" s="43" t="n">
        <f aca="false">POWER(10,11.8+1.5*X159)</f>
        <v>1778279410038920</v>
      </c>
      <c r="AH159" s="53"/>
      <c r="AI159" s="57"/>
      <c r="AJ159" s="58"/>
      <c r="AK159" s="57"/>
    </row>
    <row r="160" s="55" customFormat="true" ht="11.25" hidden="false" customHeight="false" outlineLevel="0" collapsed="false">
      <c r="A160" s="43" t="s">
        <v>212</v>
      </c>
      <c r="B160" s="44" t="n">
        <f aca="false">DATE(C160,D160,E160)+TIME(F160,G160,H160)</f>
        <v>42849.2708936227</v>
      </c>
      <c r="C160" s="45" t="n">
        <v>2017</v>
      </c>
      <c r="D160" s="46" t="n">
        <v>4</v>
      </c>
      <c r="E160" s="46" t="n">
        <v>24</v>
      </c>
      <c r="F160" s="56" t="n">
        <v>6</v>
      </c>
      <c r="G160" s="46" t="n">
        <v>30</v>
      </c>
      <c r="H160" s="47" t="n">
        <v>5.209</v>
      </c>
      <c r="I160" s="47" t="n">
        <v>0.9</v>
      </c>
      <c r="J160" s="48" t="n">
        <v>46.08732</v>
      </c>
      <c r="K160" s="48" t="n">
        <v>0.02</v>
      </c>
      <c r="L160" s="48" t="n">
        <v>142.17139</v>
      </c>
      <c r="M160" s="48" t="n">
        <v>0.017</v>
      </c>
      <c r="N160" s="46" t="n">
        <v>12.36</v>
      </c>
      <c r="O160" s="46" t="n">
        <v>1.735</v>
      </c>
      <c r="P160" s="47"/>
      <c r="Q160" s="47" t="n">
        <v>8.6</v>
      </c>
      <c r="R160" s="49"/>
      <c r="S160" s="49"/>
      <c r="T160" s="49"/>
      <c r="U160" s="49"/>
      <c r="V160" s="49"/>
      <c r="W160" s="49" t="n">
        <f aca="false">(Q160-4)/1.8</f>
        <v>2.55555555555556</v>
      </c>
      <c r="X160" s="49" t="n">
        <v>2.6</v>
      </c>
      <c r="Y160" s="50" t="s">
        <v>37</v>
      </c>
      <c r="Z160" s="50"/>
      <c r="AA160" s="51" t="s">
        <v>38</v>
      </c>
      <c r="AB160" s="52" t="s">
        <v>39</v>
      </c>
      <c r="AC160" s="49"/>
      <c r="AD160" s="52"/>
      <c r="AE160" s="53" t="n">
        <v>4</v>
      </c>
      <c r="AF160" s="54"/>
      <c r="AG160" s="43" t="n">
        <f aca="false">POWER(10,11.8+1.5*X160)</f>
        <v>5011872336272740</v>
      </c>
      <c r="AH160" s="53"/>
      <c r="AI160" s="57"/>
      <c r="AJ160" s="58"/>
      <c r="AK160" s="57"/>
    </row>
    <row r="161" s="55" customFormat="true" ht="11.25" hidden="false" customHeight="false" outlineLevel="0" collapsed="false">
      <c r="A161" s="43" t="s">
        <v>213</v>
      </c>
      <c r="B161" s="44" t="n">
        <f aca="false">DATE(C161,D161,E161)+TIME(F161,G161,H161)</f>
        <v>42849.3274370255</v>
      </c>
      <c r="C161" s="45" t="n">
        <v>2017</v>
      </c>
      <c r="D161" s="46" t="n">
        <v>4</v>
      </c>
      <c r="E161" s="46" t="n">
        <v>24</v>
      </c>
      <c r="F161" s="56" t="n">
        <v>7</v>
      </c>
      <c r="G161" s="46" t="n">
        <v>51</v>
      </c>
      <c r="H161" s="47" t="n">
        <v>30.559</v>
      </c>
      <c r="I161" s="47" t="n">
        <v>1</v>
      </c>
      <c r="J161" s="48" t="n">
        <v>46.18889</v>
      </c>
      <c r="K161" s="48" t="n">
        <v>0.022</v>
      </c>
      <c r="L161" s="48" t="n">
        <v>142.14733</v>
      </c>
      <c r="M161" s="48" t="n">
        <v>0.012</v>
      </c>
      <c r="N161" s="46" t="n">
        <v>6.525</v>
      </c>
      <c r="O161" s="46" t="n">
        <v>1.669</v>
      </c>
      <c r="P161" s="47"/>
      <c r="Q161" s="47" t="n">
        <v>8.3</v>
      </c>
      <c r="R161" s="49"/>
      <c r="S161" s="49"/>
      <c r="T161" s="49"/>
      <c r="U161" s="49"/>
      <c r="V161" s="49"/>
      <c r="W161" s="49" t="n">
        <f aca="false">(Q161-4)/1.8</f>
        <v>2.38888888888889</v>
      </c>
      <c r="X161" s="49" t="n">
        <v>2.4</v>
      </c>
      <c r="Y161" s="50" t="s">
        <v>37</v>
      </c>
      <c r="Z161" s="50"/>
      <c r="AA161" s="51" t="s">
        <v>38</v>
      </c>
      <c r="AB161" s="52" t="s">
        <v>39</v>
      </c>
      <c r="AC161" s="49"/>
      <c r="AD161" s="52"/>
      <c r="AE161" s="53" t="n">
        <v>4</v>
      </c>
      <c r="AF161" s="54"/>
      <c r="AG161" s="43" t="n">
        <f aca="false">POWER(10,11.8+1.5*X161)</f>
        <v>2511886431509580</v>
      </c>
      <c r="AH161" s="53"/>
      <c r="AI161" s="57"/>
      <c r="AJ161" s="58"/>
      <c r="AK161" s="57"/>
    </row>
    <row r="162" s="55" customFormat="true" ht="11.25" hidden="false" customHeight="false" outlineLevel="0" collapsed="false">
      <c r="A162" s="43" t="s">
        <v>214</v>
      </c>
      <c r="B162" s="44" t="n">
        <f aca="false">DATE(C162,D162,E162)+TIME(F162,G162,H162)</f>
        <v>42849.5701715162</v>
      </c>
      <c r="C162" s="45" t="n">
        <v>2017</v>
      </c>
      <c r="D162" s="46" t="n">
        <v>4</v>
      </c>
      <c r="E162" s="46" t="n">
        <v>24</v>
      </c>
      <c r="F162" s="46" t="n">
        <v>13</v>
      </c>
      <c r="G162" s="46" t="n">
        <v>41</v>
      </c>
      <c r="H162" s="47" t="n">
        <v>2.819</v>
      </c>
      <c r="I162" s="47" t="n">
        <v>0.343251602900003</v>
      </c>
      <c r="J162" s="48" t="n">
        <v>46.158</v>
      </c>
      <c r="K162" s="48" t="n">
        <v>0.017</v>
      </c>
      <c r="L162" s="48" t="n">
        <v>142.01</v>
      </c>
      <c r="M162" s="48" t="n">
        <v>0.046</v>
      </c>
      <c r="N162" s="46" t="n">
        <v>5.217</v>
      </c>
      <c r="O162" s="46" t="n">
        <v>1.448</v>
      </c>
      <c r="P162" s="47" t="n">
        <v>6.189</v>
      </c>
      <c r="Q162" s="47"/>
      <c r="R162" s="49"/>
      <c r="S162" s="49"/>
      <c r="T162" s="49" t="n">
        <v>2.625</v>
      </c>
      <c r="U162" s="49"/>
      <c r="V162" s="49"/>
      <c r="W162" s="49" t="n">
        <f aca="false">(P162-1.2)/2</f>
        <v>2.4945</v>
      </c>
      <c r="X162" s="49" t="n">
        <v>2.5</v>
      </c>
      <c r="Y162" s="50" t="s">
        <v>36</v>
      </c>
      <c r="Z162" s="50" t="s">
        <v>37</v>
      </c>
      <c r="AA162" s="51" t="s">
        <v>38</v>
      </c>
      <c r="AB162" s="52" t="s">
        <v>39</v>
      </c>
      <c r="AC162" s="49"/>
      <c r="AD162" s="52"/>
      <c r="AE162" s="53" t="n">
        <v>4</v>
      </c>
      <c r="AF162" s="54"/>
      <c r="AG162" s="43" t="n">
        <f aca="false">POWER(10,11.8+1.5*X162)</f>
        <v>3548133892335760</v>
      </c>
      <c r="AH162" s="53"/>
      <c r="AI162" s="57"/>
      <c r="AJ162" s="58"/>
      <c r="AK162" s="57"/>
    </row>
    <row r="163" s="55" customFormat="true" ht="11.25" hidden="false" customHeight="false" outlineLevel="0" collapsed="false">
      <c r="A163" s="43" t="s">
        <v>215</v>
      </c>
      <c r="B163" s="44" t="n">
        <f aca="false">DATE(C163,D163,E163)+TIME(F163,G163,H163)</f>
        <v>42849.5879041782</v>
      </c>
      <c r="C163" s="45" t="n">
        <v>2017</v>
      </c>
      <c r="D163" s="46" t="n">
        <v>4</v>
      </c>
      <c r="E163" s="46" t="n">
        <v>24</v>
      </c>
      <c r="F163" s="56" t="n">
        <v>14</v>
      </c>
      <c r="G163" s="46" t="n">
        <v>6</v>
      </c>
      <c r="H163" s="47" t="n">
        <v>34.921</v>
      </c>
      <c r="I163" s="47" t="n">
        <v>1</v>
      </c>
      <c r="J163" s="48" t="n">
        <v>46.09213</v>
      </c>
      <c r="K163" s="48" t="n">
        <v>0.02</v>
      </c>
      <c r="L163" s="48" t="n">
        <v>142.14108</v>
      </c>
      <c r="M163" s="48" t="n">
        <v>0.013</v>
      </c>
      <c r="N163" s="46" t="n">
        <v>9.755</v>
      </c>
      <c r="O163" s="46" t="n">
        <v>1.613</v>
      </c>
      <c r="P163" s="47"/>
      <c r="Q163" s="47" t="n">
        <v>8.6</v>
      </c>
      <c r="R163" s="49"/>
      <c r="S163" s="49"/>
      <c r="T163" s="49"/>
      <c r="U163" s="49"/>
      <c r="V163" s="49"/>
      <c r="W163" s="49" t="n">
        <f aca="false">(Q163-4)/1.8</f>
        <v>2.55555555555556</v>
      </c>
      <c r="X163" s="49" t="n">
        <v>2.6</v>
      </c>
      <c r="Y163" s="50" t="s">
        <v>37</v>
      </c>
      <c r="Z163" s="50"/>
      <c r="AA163" s="51" t="s">
        <v>38</v>
      </c>
      <c r="AB163" s="52" t="s">
        <v>39</v>
      </c>
      <c r="AC163" s="49"/>
      <c r="AD163" s="52"/>
      <c r="AE163" s="53" t="n">
        <v>4</v>
      </c>
      <c r="AF163" s="54"/>
      <c r="AG163" s="43" t="n">
        <f aca="false">POWER(10,11.8+1.5*X163)</f>
        <v>5011872336272740</v>
      </c>
      <c r="AH163" s="53"/>
      <c r="AI163" s="57"/>
      <c r="AJ163" s="58"/>
      <c r="AK163" s="57"/>
    </row>
    <row r="164" s="55" customFormat="true" ht="11.25" hidden="false" customHeight="false" outlineLevel="0" collapsed="false">
      <c r="A164" s="43" t="s">
        <v>216</v>
      </c>
      <c r="B164" s="44" t="n">
        <f aca="false">DATE(C164,D164,E164)+TIME(F164,G164,H164)</f>
        <v>42849.5994438426</v>
      </c>
      <c r="C164" s="45" t="n">
        <v>2017</v>
      </c>
      <c r="D164" s="46" t="n">
        <v>4</v>
      </c>
      <c r="E164" s="46" t="n">
        <v>24</v>
      </c>
      <c r="F164" s="56" t="n">
        <v>14</v>
      </c>
      <c r="G164" s="46" t="n">
        <v>23</v>
      </c>
      <c r="H164" s="47" t="n">
        <v>11.948</v>
      </c>
      <c r="I164" s="47" t="n">
        <v>1.1</v>
      </c>
      <c r="J164" s="48" t="n">
        <v>46.03717</v>
      </c>
      <c r="K164" s="48" t="n">
        <v>0.022</v>
      </c>
      <c r="L164" s="48" t="n">
        <v>142.16934</v>
      </c>
      <c r="M164" s="48" t="n">
        <v>0.018</v>
      </c>
      <c r="N164" s="46" t="n">
        <v>12.466</v>
      </c>
      <c r="O164" s="46" t="n">
        <v>1.747</v>
      </c>
      <c r="P164" s="47"/>
      <c r="Q164" s="47" t="n">
        <v>8.5</v>
      </c>
      <c r="R164" s="49"/>
      <c r="S164" s="49"/>
      <c r="T164" s="49"/>
      <c r="U164" s="49"/>
      <c r="V164" s="49"/>
      <c r="W164" s="49" t="n">
        <f aca="false">(Q164-4)/1.8</f>
        <v>2.5</v>
      </c>
      <c r="X164" s="49" t="n">
        <v>2.5</v>
      </c>
      <c r="Y164" s="50" t="s">
        <v>37</v>
      </c>
      <c r="Z164" s="50"/>
      <c r="AA164" s="51" t="s">
        <v>38</v>
      </c>
      <c r="AB164" s="52" t="s">
        <v>39</v>
      </c>
      <c r="AC164" s="49"/>
      <c r="AD164" s="52"/>
      <c r="AE164" s="53" t="n">
        <v>4</v>
      </c>
      <c r="AF164" s="54"/>
      <c r="AG164" s="43" t="n">
        <f aca="false">POWER(10,11.8+1.5*X164)</f>
        <v>3548133892335760</v>
      </c>
      <c r="AH164" s="53"/>
      <c r="AI164" s="57"/>
      <c r="AJ164" s="58"/>
      <c r="AK164" s="57"/>
    </row>
    <row r="165" s="55" customFormat="true" ht="11.25" hidden="false" customHeight="false" outlineLevel="0" collapsed="false">
      <c r="A165" s="43" t="s">
        <v>217</v>
      </c>
      <c r="B165" s="44" t="n">
        <f aca="false">DATE(C165,D165,E165)+TIME(F165,G165,H165)</f>
        <v>42849.6381900232</v>
      </c>
      <c r="C165" s="45" t="n">
        <v>2017</v>
      </c>
      <c r="D165" s="46" t="n">
        <v>4</v>
      </c>
      <c r="E165" s="46" t="n">
        <v>24</v>
      </c>
      <c r="F165" s="56" t="n">
        <v>15</v>
      </c>
      <c r="G165" s="46" t="n">
        <v>18</v>
      </c>
      <c r="H165" s="47" t="n">
        <v>59.618</v>
      </c>
      <c r="I165" s="47" t="n">
        <v>1</v>
      </c>
      <c r="J165" s="48" t="n">
        <v>46.0941</v>
      </c>
      <c r="K165" s="48" t="n">
        <v>0.021</v>
      </c>
      <c r="L165" s="48" t="n">
        <v>142.13846</v>
      </c>
      <c r="M165" s="48" t="n">
        <v>0.017</v>
      </c>
      <c r="N165" s="46" t="n">
        <v>12.629</v>
      </c>
      <c r="O165" s="46" t="n">
        <v>1.759</v>
      </c>
      <c r="P165" s="47"/>
      <c r="Q165" s="47" t="n">
        <v>8.2</v>
      </c>
      <c r="R165" s="49"/>
      <c r="S165" s="49"/>
      <c r="T165" s="49"/>
      <c r="U165" s="49"/>
      <c r="V165" s="49"/>
      <c r="W165" s="49" t="n">
        <f aca="false">(Q165-4)/1.8</f>
        <v>2.33333333333333</v>
      </c>
      <c r="X165" s="49" t="n">
        <v>2.3</v>
      </c>
      <c r="Y165" s="50" t="s">
        <v>37</v>
      </c>
      <c r="Z165" s="50"/>
      <c r="AA165" s="51" t="s">
        <v>38</v>
      </c>
      <c r="AB165" s="52" t="s">
        <v>39</v>
      </c>
      <c r="AC165" s="49"/>
      <c r="AD165" s="52"/>
      <c r="AE165" s="53" t="n">
        <v>4</v>
      </c>
      <c r="AF165" s="54"/>
      <c r="AG165" s="43" t="n">
        <f aca="false">POWER(10,11.8+1.5*X165)</f>
        <v>1778279410038920</v>
      </c>
      <c r="AH165" s="53"/>
      <c r="AI165" s="57"/>
      <c r="AJ165" s="58"/>
      <c r="AK165" s="57"/>
    </row>
    <row r="166" s="55" customFormat="true" ht="11.25" hidden="false" customHeight="false" outlineLevel="0" collapsed="false">
      <c r="A166" s="43" t="s">
        <v>218</v>
      </c>
      <c r="B166" s="44" t="n">
        <f aca="false">DATE(C166,D166,E166)+TIME(F166,G166,H166)</f>
        <v>42849.8274181019</v>
      </c>
      <c r="C166" s="45" t="n">
        <v>2017</v>
      </c>
      <c r="D166" s="46" t="n">
        <v>4</v>
      </c>
      <c r="E166" s="46" t="n">
        <v>24</v>
      </c>
      <c r="F166" s="56" t="n">
        <v>19</v>
      </c>
      <c r="G166" s="46" t="n">
        <v>51</v>
      </c>
      <c r="H166" s="47" t="n">
        <v>28.924</v>
      </c>
      <c r="I166" s="47" t="n">
        <v>2.4</v>
      </c>
      <c r="J166" s="48" t="n">
        <v>45.91338</v>
      </c>
      <c r="K166" s="48" t="n">
        <v>0.026</v>
      </c>
      <c r="L166" s="48" t="n">
        <v>141.89147</v>
      </c>
      <c r="M166" s="48" t="n">
        <v>0.024</v>
      </c>
      <c r="N166" s="46" t="n">
        <v>8.785</v>
      </c>
      <c r="O166" s="46" t="n">
        <v>1.864</v>
      </c>
      <c r="P166" s="47"/>
      <c r="Q166" s="47" t="n">
        <v>8.8</v>
      </c>
      <c r="R166" s="49"/>
      <c r="S166" s="49"/>
      <c r="T166" s="49"/>
      <c r="U166" s="49"/>
      <c r="V166" s="49"/>
      <c r="W166" s="49" t="n">
        <f aca="false">(Q166-4)/1.8</f>
        <v>2.66666666666667</v>
      </c>
      <c r="X166" s="49" t="n">
        <v>2.7</v>
      </c>
      <c r="Y166" s="50" t="s">
        <v>37</v>
      </c>
      <c r="Z166" s="50"/>
      <c r="AA166" s="51" t="s">
        <v>38</v>
      </c>
      <c r="AB166" s="52" t="s">
        <v>39</v>
      </c>
      <c r="AC166" s="49"/>
      <c r="AD166" s="52"/>
      <c r="AE166" s="53" t="n">
        <v>4</v>
      </c>
      <c r="AF166" s="54"/>
      <c r="AG166" s="43" t="n">
        <f aca="false">POWER(10,11.8+1.5*X166)</f>
        <v>7079457843841400</v>
      </c>
      <c r="AH166" s="53"/>
      <c r="AI166" s="57"/>
      <c r="AJ166" s="58"/>
      <c r="AK166" s="57"/>
    </row>
    <row r="167" s="55" customFormat="true" ht="11.25" hidden="false" customHeight="false" outlineLevel="0" collapsed="false">
      <c r="A167" s="43" t="s">
        <v>219</v>
      </c>
      <c r="B167" s="44" t="n">
        <f aca="false">DATE(C167,D167,E167)+TIME(F167,G167,H167)</f>
        <v>42849.8666222917</v>
      </c>
      <c r="C167" s="45" t="n">
        <v>2017</v>
      </c>
      <c r="D167" s="46" t="n">
        <v>4</v>
      </c>
      <c r="E167" s="46" t="n">
        <v>24</v>
      </c>
      <c r="F167" s="46" t="n">
        <v>20</v>
      </c>
      <c r="G167" s="46" t="n">
        <v>47</v>
      </c>
      <c r="H167" s="47" t="n">
        <v>56.166</v>
      </c>
      <c r="I167" s="47" t="n">
        <v>0.80040621578878</v>
      </c>
      <c r="J167" s="48" t="n">
        <v>46.038</v>
      </c>
      <c r="K167" s="48" t="n">
        <v>0.026</v>
      </c>
      <c r="L167" s="48" t="n">
        <v>142.147</v>
      </c>
      <c r="M167" s="48" t="n">
        <v>0.125</v>
      </c>
      <c r="N167" s="46" t="n">
        <v>3.62</v>
      </c>
      <c r="O167" s="46" t="n">
        <v>2.494</v>
      </c>
      <c r="P167" s="47" t="n">
        <v>8.712</v>
      </c>
      <c r="Q167" s="47"/>
      <c r="R167" s="49"/>
      <c r="S167" s="49"/>
      <c r="T167" s="49" t="n">
        <v>4.172</v>
      </c>
      <c r="U167" s="49"/>
      <c r="V167" s="49"/>
      <c r="W167" s="49" t="n">
        <f aca="false">(P167-1.2)/2</f>
        <v>3.756</v>
      </c>
      <c r="X167" s="49" t="n">
        <v>3.8</v>
      </c>
      <c r="Y167" s="50" t="s">
        <v>36</v>
      </c>
      <c r="Z167" s="50" t="s">
        <v>37</v>
      </c>
      <c r="AA167" s="51" t="s">
        <v>38</v>
      </c>
      <c r="AB167" s="52" t="s">
        <v>39</v>
      </c>
      <c r="AC167" s="69"/>
      <c r="AD167" s="52"/>
      <c r="AE167" s="53" t="n">
        <v>4</v>
      </c>
      <c r="AF167" s="54"/>
      <c r="AG167" s="43" t="n">
        <f aca="false">POWER(10,11.8+1.5*X167)</f>
        <v>3.16227766016838E+017</v>
      </c>
      <c r="AH167" s="53"/>
    </row>
    <row r="168" s="55" customFormat="true" ht="11.25" hidden="false" customHeight="false" outlineLevel="0" collapsed="false">
      <c r="A168" s="43" t="s">
        <v>220</v>
      </c>
      <c r="B168" s="44" t="n">
        <f aca="false">DATE(C168,D168,E168)+TIME(F168,G168,H168)</f>
        <v>42849.8793540394</v>
      </c>
      <c r="C168" s="45" t="n">
        <v>2017</v>
      </c>
      <c r="D168" s="46" t="n">
        <v>4</v>
      </c>
      <c r="E168" s="46" t="n">
        <v>24</v>
      </c>
      <c r="F168" s="46" t="n">
        <v>21</v>
      </c>
      <c r="G168" s="46" t="n">
        <v>6</v>
      </c>
      <c r="H168" s="47" t="n">
        <v>16.189</v>
      </c>
      <c r="I168" s="47" t="n">
        <v>0.592305627239602</v>
      </c>
      <c r="J168" s="48" t="n">
        <v>46.082</v>
      </c>
      <c r="K168" s="48" t="n">
        <v>0.027</v>
      </c>
      <c r="L168" s="48" t="n">
        <v>142.073</v>
      </c>
      <c r="M168" s="48" t="n">
        <v>0.107</v>
      </c>
      <c r="N168" s="46" t="n">
        <v>3.066</v>
      </c>
      <c r="O168" s="46" t="n">
        <v>1.682</v>
      </c>
      <c r="P168" s="47" t="n">
        <v>6.888</v>
      </c>
      <c r="Q168" s="47"/>
      <c r="R168" s="49"/>
      <c r="S168" s="49"/>
      <c r="T168" s="49" t="n">
        <v>3.445</v>
      </c>
      <c r="U168" s="49"/>
      <c r="V168" s="49"/>
      <c r="W168" s="49" t="n">
        <f aca="false">(P168-1.2)/2</f>
        <v>2.844</v>
      </c>
      <c r="X168" s="49" t="n">
        <v>2.8</v>
      </c>
      <c r="Y168" s="50" t="s">
        <v>36</v>
      </c>
      <c r="Z168" s="50" t="s">
        <v>37</v>
      </c>
      <c r="AA168" s="51" t="s">
        <v>38</v>
      </c>
      <c r="AB168" s="52" t="s">
        <v>39</v>
      </c>
      <c r="AC168" s="69"/>
      <c r="AD168" s="52"/>
      <c r="AE168" s="53" t="n">
        <v>4</v>
      </c>
      <c r="AF168" s="54"/>
      <c r="AG168" s="43" t="n">
        <f aca="false">POWER(10,11.8+1.5*X168)</f>
        <v>10000000000000000</v>
      </c>
      <c r="AH168" s="53"/>
    </row>
    <row r="169" s="55" customFormat="true" ht="11.25" hidden="false" customHeight="false" outlineLevel="0" collapsed="false">
      <c r="A169" s="43" t="s">
        <v>221</v>
      </c>
      <c r="B169" s="44" t="n">
        <f aca="false">DATE(C169,D169,E169)+TIME(F169,G169,H169)</f>
        <v>42849.8955491319</v>
      </c>
      <c r="C169" s="45" t="n">
        <v>2017</v>
      </c>
      <c r="D169" s="46" t="n">
        <v>4</v>
      </c>
      <c r="E169" s="46" t="n">
        <v>24</v>
      </c>
      <c r="F169" s="56" t="n">
        <v>21</v>
      </c>
      <c r="G169" s="46" t="n">
        <v>29</v>
      </c>
      <c r="H169" s="47" t="n">
        <v>35.445</v>
      </c>
      <c r="I169" s="47" t="n">
        <v>1.2</v>
      </c>
      <c r="J169" s="48" t="n">
        <v>45.96337</v>
      </c>
      <c r="K169" s="48" t="n">
        <v>0.023</v>
      </c>
      <c r="L169" s="48" t="n">
        <v>142.04088</v>
      </c>
      <c r="M169" s="48" t="n">
        <v>0.019</v>
      </c>
      <c r="N169" s="46" t="n">
        <v>13.558</v>
      </c>
      <c r="O169" s="46" t="n">
        <v>1.867</v>
      </c>
      <c r="P169" s="47"/>
      <c r="Q169" s="47" t="n">
        <v>9.1</v>
      </c>
      <c r="R169" s="49"/>
      <c r="S169" s="49"/>
      <c r="T169" s="49"/>
      <c r="U169" s="49"/>
      <c r="V169" s="49"/>
      <c r="W169" s="49" t="n">
        <f aca="false">(Q169-4)/1.8</f>
        <v>2.83333333333333</v>
      </c>
      <c r="X169" s="49" t="n">
        <v>2.8</v>
      </c>
      <c r="Y169" s="50" t="s">
        <v>37</v>
      </c>
      <c r="Z169" s="50"/>
      <c r="AA169" s="51" t="s">
        <v>38</v>
      </c>
      <c r="AB169" s="52" t="s">
        <v>39</v>
      </c>
      <c r="AC169" s="69"/>
      <c r="AD169" s="52"/>
      <c r="AE169" s="53" t="n">
        <v>4</v>
      </c>
      <c r="AF169" s="54"/>
      <c r="AG169" s="43" t="n">
        <f aca="false">POWER(10,11.8+1.5*X169)</f>
        <v>10000000000000000</v>
      </c>
      <c r="AH169" s="53"/>
    </row>
    <row r="170" s="55" customFormat="true" ht="11.25" hidden="false" customHeight="false" outlineLevel="0" collapsed="false">
      <c r="A170" s="43" t="s">
        <v>222</v>
      </c>
      <c r="B170" s="44" t="n">
        <f aca="false">DATE(C170,D170,E170)+TIME(F170,G170,H170)</f>
        <v>42850.1530868519</v>
      </c>
      <c r="C170" s="45" t="n">
        <v>2017</v>
      </c>
      <c r="D170" s="46" t="n">
        <v>4</v>
      </c>
      <c r="E170" s="46" t="n">
        <v>25</v>
      </c>
      <c r="F170" s="46" t="n">
        <v>3</v>
      </c>
      <c r="G170" s="46" t="n">
        <v>40</v>
      </c>
      <c r="H170" s="47" t="n">
        <v>26.704</v>
      </c>
      <c r="I170" s="47" t="n">
        <v>0.429102912796352</v>
      </c>
      <c r="J170" s="48" t="n">
        <v>50.454</v>
      </c>
      <c r="K170" s="48" t="n">
        <v>0.014</v>
      </c>
      <c r="L170" s="48" t="n">
        <v>142.324</v>
      </c>
      <c r="M170" s="48" t="n">
        <v>0.103</v>
      </c>
      <c r="N170" s="46" t="n">
        <v>6.195</v>
      </c>
      <c r="O170" s="46" t="n">
        <v>3.522</v>
      </c>
      <c r="P170" s="47" t="n">
        <v>8.124</v>
      </c>
      <c r="Q170" s="47"/>
      <c r="R170" s="49"/>
      <c r="S170" s="49"/>
      <c r="T170" s="49" t="n">
        <v>3.755</v>
      </c>
      <c r="U170" s="49"/>
      <c r="V170" s="49"/>
      <c r="W170" s="49" t="n">
        <f aca="false">(P170-1.2)/2</f>
        <v>3.462</v>
      </c>
      <c r="X170" s="49" t="n">
        <v>3.5</v>
      </c>
      <c r="Y170" s="50" t="s">
        <v>36</v>
      </c>
      <c r="Z170" s="50"/>
      <c r="AA170" s="51" t="s">
        <v>38</v>
      </c>
      <c r="AB170" s="52" t="s">
        <v>39</v>
      </c>
      <c r="AC170" s="69"/>
      <c r="AD170" s="52"/>
      <c r="AE170" s="53" t="n">
        <v>4</v>
      </c>
      <c r="AF170" s="54"/>
      <c r="AG170" s="43" t="n">
        <f aca="false">POWER(10,11.8+1.5*X170)</f>
        <v>1.12201845430197E+017</v>
      </c>
      <c r="AH170" s="53"/>
    </row>
    <row r="171" s="55" customFormat="true" ht="11.25" hidden="false" customHeight="false" outlineLevel="0" collapsed="false">
      <c r="A171" s="43" t="s">
        <v>223</v>
      </c>
      <c r="B171" s="44" t="n">
        <f aca="false">DATE(C171,D171,E171)+TIME(F171,G171,H171)</f>
        <v>42850.6567537153</v>
      </c>
      <c r="C171" s="45" t="n">
        <v>2017</v>
      </c>
      <c r="D171" s="46" t="n">
        <v>4</v>
      </c>
      <c r="E171" s="46" t="n">
        <v>25</v>
      </c>
      <c r="F171" s="56" t="n">
        <v>15</v>
      </c>
      <c r="G171" s="46" t="n">
        <v>45</v>
      </c>
      <c r="H171" s="47" t="n">
        <v>43.521</v>
      </c>
      <c r="I171" s="47" t="n">
        <v>0.8</v>
      </c>
      <c r="J171" s="48" t="n">
        <v>46.08435</v>
      </c>
      <c r="K171" s="48" t="n">
        <v>0.021</v>
      </c>
      <c r="L171" s="48" t="n">
        <v>142.10013</v>
      </c>
      <c r="M171" s="48" t="n">
        <v>0.014</v>
      </c>
      <c r="N171" s="46" t="n">
        <v>15.568</v>
      </c>
      <c r="O171" s="46" t="n">
        <v>1.838</v>
      </c>
      <c r="P171" s="47"/>
      <c r="Q171" s="47" t="n">
        <v>8.4</v>
      </c>
      <c r="R171" s="49"/>
      <c r="S171" s="49"/>
      <c r="T171" s="49"/>
      <c r="U171" s="49"/>
      <c r="V171" s="49"/>
      <c r="W171" s="49" t="n">
        <f aca="false">(Q171-4)/1.8</f>
        <v>2.44444444444444</v>
      </c>
      <c r="X171" s="49" t="n">
        <v>2.4</v>
      </c>
      <c r="Y171" s="50" t="s">
        <v>37</v>
      </c>
      <c r="Z171" s="50"/>
      <c r="AA171" s="51" t="s">
        <v>38</v>
      </c>
      <c r="AB171" s="52" t="s">
        <v>39</v>
      </c>
      <c r="AC171" s="69"/>
      <c r="AD171" s="52"/>
      <c r="AE171" s="53" t="n">
        <v>4</v>
      </c>
      <c r="AF171" s="54"/>
      <c r="AG171" s="43" t="n">
        <f aca="false">POWER(10,11.8+1.5*X171)</f>
        <v>2511886431509580</v>
      </c>
      <c r="AH171" s="53"/>
    </row>
    <row r="172" s="55" customFormat="true" ht="11.25" hidden="false" customHeight="false" outlineLevel="0" collapsed="false">
      <c r="A172" s="43" t="s">
        <v>224</v>
      </c>
      <c r="B172" s="44" t="n">
        <f aca="false">DATE(C172,D172,E172)+TIME(F172,G172,H172)</f>
        <v>42850.6779866088</v>
      </c>
      <c r="C172" s="45" t="n">
        <v>2017</v>
      </c>
      <c r="D172" s="46" t="n">
        <v>4</v>
      </c>
      <c r="E172" s="46" t="n">
        <v>25</v>
      </c>
      <c r="F172" s="46" t="n">
        <v>16</v>
      </c>
      <c r="G172" s="46" t="n">
        <v>16</v>
      </c>
      <c r="H172" s="47" t="n">
        <v>18.043</v>
      </c>
      <c r="I172" s="47" t="n">
        <v>0.32087296560423</v>
      </c>
      <c r="J172" s="48" t="n">
        <v>46.093</v>
      </c>
      <c r="K172" s="48" t="n">
        <v>0.022</v>
      </c>
      <c r="L172" s="48" t="n">
        <v>142.079</v>
      </c>
      <c r="M172" s="48" t="n">
        <v>0.061</v>
      </c>
      <c r="N172" s="46" t="n">
        <v>4.147</v>
      </c>
      <c r="O172" s="46" t="n">
        <v>2.182</v>
      </c>
      <c r="P172" s="47" t="n">
        <v>6.65</v>
      </c>
      <c r="Q172" s="47"/>
      <c r="R172" s="49"/>
      <c r="S172" s="49"/>
      <c r="T172" s="49" t="n">
        <v>2.5</v>
      </c>
      <c r="U172" s="49"/>
      <c r="V172" s="49"/>
      <c r="W172" s="49" t="n">
        <f aca="false">(P172-1.2)/2</f>
        <v>2.725</v>
      </c>
      <c r="X172" s="49" t="n">
        <v>2.7</v>
      </c>
      <c r="Y172" s="50" t="s">
        <v>36</v>
      </c>
      <c r="Z172" s="50" t="s">
        <v>37</v>
      </c>
      <c r="AA172" s="51" t="s">
        <v>38</v>
      </c>
      <c r="AB172" s="52" t="s">
        <v>39</v>
      </c>
      <c r="AC172" s="69"/>
      <c r="AD172" s="52"/>
      <c r="AE172" s="53" t="n">
        <v>4</v>
      </c>
      <c r="AF172" s="54"/>
      <c r="AG172" s="43" t="n">
        <f aca="false">POWER(10,11.8+1.5*X172)</f>
        <v>7079457843841400</v>
      </c>
      <c r="AH172" s="53"/>
    </row>
    <row r="173" s="55" customFormat="true" ht="11.25" hidden="false" customHeight="false" outlineLevel="0" collapsed="false">
      <c r="A173" s="43" t="s">
        <v>225</v>
      </c>
      <c r="B173" s="44" t="n">
        <f aca="false">DATE(C173,D173,E173)+TIME(F173,G173,H173)</f>
        <v>42850.8003136111</v>
      </c>
      <c r="C173" s="45" t="n">
        <v>2017</v>
      </c>
      <c r="D173" s="46" t="n">
        <v>4</v>
      </c>
      <c r="E173" s="46" t="n">
        <v>25</v>
      </c>
      <c r="F173" s="46" t="n">
        <v>19</v>
      </c>
      <c r="G173" s="46" t="n">
        <v>12</v>
      </c>
      <c r="H173" s="47" t="n">
        <v>27.096</v>
      </c>
      <c r="I173" s="47" t="n">
        <v>0.437428915895826</v>
      </c>
      <c r="J173" s="48" t="n">
        <v>46.118</v>
      </c>
      <c r="K173" s="48" t="n">
        <v>0.022</v>
      </c>
      <c r="L173" s="48" t="n">
        <v>142.03</v>
      </c>
      <c r="M173" s="48" t="n">
        <v>0.068</v>
      </c>
      <c r="N173" s="46" t="n">
        <v>3.386</v>
      </c>
      <c r="O173" s="46" t="n">
        <v>1.261</v>
      </c>
      <c r="P173" s="47" t="n">
        <v>8.216</v>
      </c>
      <c r="Q173" s="47"/>
      <c r="R173" s="49"/>
      <c r="S173" s="49"/>
      <c r="T173" s="49" t="n">
        <v>3.956</v>
      </c>
      <c r="U173" s="49"/>
      <c r="V173" s="49"/>
      <c r="W173" s="49" t="n">
        <f aca="false">(P173-1.2)/2</f>
        <v>3.508</v>
      </c>
      <c r="X173" s="49" t="n">
        <v>3.5</v>
      </c>
      <c r="Y173" s="50" t="s">
        <v>36</v>
      </c>
      <c r="Z173" s="50" t="s">
        <v>37</v>
      </c>
      <c r="AA173" s="51" t="s">
        <v>38</v>
      </c>
      <c r="AB173" s="52" t="s">
        <v>39</v>
      </c>
      <c r="AC173" s="69"/>
      <c r="AD173" s="52"/>
      <c r="AE173" s="53" t="n">
        <v>4</v>
      </c>
      <c r="AF173" s="54"/>
      <c r="AG173" s="43" t="n">
        <f aca="false">POWER(10,11.8+1.5*X173)</f>
        <v>1.12201845430197E+017</v>
      </c>
      <c r="AH173" s="53"/>
    </row>
    <row r="174" s="55" customFormat="true" ht="11.25" hidden="false" customHeight="false" outlineLevel="0" collapsed="false">
      <c r="A174" s="43" t="s">
        <v>226</v>
      </c>
      <c r="B174" s="44" t="n">
        <f aca="false">DATE(C174,D174,E174)+TIME(F174,G174,H174)</f>
        <v>42850.8047477662</v>
      </c>
      <c r="C174" s="45" t="n">
        <v>2017</v>
      </c>
      <c r="D174" s="46" t="n">
        <v>4</v>
      </c>
      <c r="E174" s="46" t="n">
        <v>25</v>
      </c>
      <c r="F174" s="46" t="n">
        <v>19</v>
      </c>
      <c r="G174" s="46" t="n">
        <v>18</v>
      </c>
      <c r="H174" s="47" t="n">
        <v>50.207</v>
      </c>
      <c r="I174" s="47" t="n">
        <v>0.786040279112277</v>
      </c>
      <c r="J174" s="48" t="n">
        <v>46.058</v>
      </c>
      <c r="K174" s="48" t="n">
        <v>0.027</v>
      </c>
      <c r="L174" s="48" t="n">
        <v>142.124</v>
      </c>
      <c r="M174" s="48" t="n">
        <v>0.096</v>
      </c>
      <c r="N174" s="46" t="n">
        <v>3.632</v>
      </c>
      <c r="O174" s="46" t="n">
        <v>1.187</v>
      </c>
      <c r="P174" s="47" t="n">
        <v>7.272</v>
      </c>
      <c r="Q174" s="47"/>
      <c r="R174" s="49"/>
      <c r="S174" s="49"/>
      <c r="T174" s="49" t="n">
        <v>3.645</v>
      </c>
      <c r="U174" s="49"/>
      <c r="V174" s="49"/>
      <c r="W174" s="49" t="n">
        <f aca="false">(P174-1.2)/2</f>
        <v>3.036</v>
      </c>
      <c r="X174" s="49" t="n">
        <v>3</v>
      </c>
      <c r="Y174" s="50" t="s">
        <v>36</v>
      </c>
      <c r="Z174" s="50" t="s">
        <v>37</v>
      </c>
      <c r="AA174" s="51" t="s">
        <v>38</v>
      </c>
      <c r="AB174" s="52" t="s">
        <v>39</v>
      </c>
      <c r="AC174" s="69"/>
      <c r="AD174" s="52"/>
      <c r="AE174" s="53" t="n">
        <v>4</v>
      </c>
      <c r="AF174" s="54"/>
      <c r="AG174" s="43" t="n">
        <f aca="false">POWER(10,11.8+1.5*X174)</f>
        <v>19952623149688800</v>
      </c>
      <c r="AH174" s="53"/>
    </row>
    <row r="175" s="55" customFormat="true" ht="11.25" hidden="false" customHeight="false" outlineLevel="0" collapsed="false">
      <c r="A175" s="43" t="s">
        <v>227</v>
      </c>
      <c r="B175" s="44" t="n">
        <f aca="false">DATE(C175,D175,E175)+TIME(F175,G175,H175)</f>
        <v>42850.9323317014</v>
      </c>
      <c r="C175" s="45" t="n">
        <v>2017</v>
      </c>
      <c r="D175" s="46" t="n">
        <v>4</v>
      </c>
      <c r="E175" s="46" t="n">
        <v>25</v>
      </c>
      <c r="F175" s="56" t="n">
        <v>22</v>
      </c>
      <c r="G175" s="46" t="n">
        <v>22</v>
      </c>
      <c r="H175" s="47" t="n">
        <v>33.459</v>
      </c>
      <c r="I175" s="47" t="n">
        <v>0.7</v>
      </c>
      <c r="J175" s="48" t="n">
        <v>46.07497</v>
      </c>
      <c r="K175" s="48" t="n">
        <v>0.019</v>
      </c>
      <c r="L175" s="48" t="n">
        <v>142.10082</v>
      </c>
      <c r="M175" s="48" t="n">
        <v>0.017</v>
      </c>
      <c r="N175" s="46" t="n">
        <v>10.449</v>
      </c>
      <c r="O175" s="46" t="n">
        <v>1.689</v>
      </c>
      <c r="P175" s="47"/>
      <c r="Q175" s="47" t="n">
        <v>9.3</v>
      </c>
      <c r="R175" s="49"/>
      <c r="S175" s="49"/>
      <c r="T175" s="49"/>
      <c r="U175" s="49"/>
      <c r="V175" s="49"/>
      <c r="W175" s="49" t="n">
        <f aca="false">(Q175-4)/1.8</f>
        <v>2.94444444444444</v>
      </c>
      <c r="X175" s="49" t="n">
        <v>2.9</v>
      </c>
      <c r="Y175" s="50" t="s">
        <v>37</v>
      </c>
      <c r="Z175" s="50"/>
      <c r="AA175" s="51" t="s">
        <v>38</v>
      </c>
      <c r="AB175" s="52" t="s">
        <v>39</v>
      </c>
      <c r="AC175" s="69"/>
      <c r="AD175" s="52"/>
      <c r="AE175" s="53" t="n">
        <v>4</v>
      </c>
      <c r="AF175" s="54"/>
      <c r="AG175" s="43" t="n">
        <f aca="false">POWER(10,11.8+1.5*X175)</f>
        <v>14125375446227500</v>
      </c>
      <c r="AH175" s="53"/>
    </row>
    <row r="176" s="55" customFormat="true" ht="11.25" hidden="false" customHeight="false" outlineLevel="0" collapsed="false">
      <c r="A176" s="43" t="s">
        <v>228</v>
      </c>
      <c r="B176" s="44" t="n">
        <f aca="false">DATE(C176,D176,E176)+TIME(F176,G176,H176)</f>
        <v>42850.941052581</v>
      </c>
      <c r="C176" s="45" t="n">
        <v>2017</v>
      </c>
      <c r="D176" s="46" t="n">
        <v>4</v>
      </c>
      <c r="E176" s="46" t="n">
        <v>25</v>
      </c>
      <c r="F176" s="46" t="n">
        <v>22</v>
      </c>
      <c r="G176" s="46" t="n">
        <v>35</v>
      </c>
      <c r="H176" s="47" t="n">
        <v>6.943</v>
      </c>
      <c r="I176" s="47" t="n">
        <v>0.98804808876943</v>
      </c>
      <c r="J176" s="48" t="n">
        <v>46.051</v>
      </c>
      <c r="K176" s="48" t="n">
        <v>0.026</v>
      </c>
      <c r="L176" s="48" t="n">
        <v>142.147</v>
      </c>
      <c r="M176" s="48" t="n">
        <v>0.112</v>
      </c>
      <c r="N176" s="46" t="n">
        <v>3.284</v>
      </c>
      <c r="O176" s="46" t="n">
        <v>1.15</v>
      </c>
      <c r="P176" s="47" t="n">
        <v>8.309</v>
      </c>
      <c r="Q176" s="47"/>
      <c r="R176" s="49"/>
      <c r="S176" s="49"/>
      <c r="T176" s="49" t="n">
        <v>3.924</v>
      </c>
      <c r="U176" s="49"/>
      <c r="V176" s="49"/>
      <c r="W176" s="49" t="n">
        <f aca="false">(P176-1.2)/2</f>
        <v>3.5545</v>
      </c>
      <c r="X176" s="49" t="n">
        <v>3.6</v>
      </c>
      <c r="Y176" s="50" t="s">
        <v>36</v>
      </c>
      <c r="Z176" s="50" t="s">
        <v>37</v>
      </c>
      <c r="AA176" s="51" t="s">
        <v>38</v>
      </c>
      <c r="AB176" s="52" t="s">
        <v>39</v>
      </c>
      <c r="AC176" s="69"/>
      <c r="AD176" s="52"/>
      <c r="AE176" s="53" t="n">
        <v>4</v>
      </c>
      <c r="AF176" s="54"/>
      <c r="AG176" s="43" t="n">
        <f aca="false">POWER(10,11.8+1.5*X176)</f>
        <v>1.58489319246112E+017</v>
      </c>
      <c r="AH176" s="53"/>
    </row>
    <row r="177" s="55" customFormat="true" ht="11.25" hidden="false" customHeight="false" outlineLevel="0" collapsed="false">
      <c r="A177" s="43" t="s">
        <v>229</v>
      </c>
      <c r="B177" s="44" t="n">
        <f aca="false">DATE(C177,D177,E177)+TIME(F177,G177,H177)</f>
        <v>42850.9602187153</v>
      </c>
      <c r="C177" s="45" t="n">
        <v>2017</v>
      </c>
      <c r="D177" s="46" t="n">
        <v>4</v>
      </c>
      <c r="E177" s="46" t="n">
        <v>25</v>
      </c>
      <c r="F177" s="56" t="n">
        <v>23</v>
      </c>
      <c r="G177" s="46" t="n">
        <v>2</v>
      </c>
      <c r="H177" s="47" t="n">
        <v>42.897</v>
      </c>
      <c r="I177" s="47" t="n">
        <v>0.9</v>
      </c>
      <c r="J177" s="48" t="n">
        <v>46.06368</v>
      </c>
      <c r="K177" s="48" t="n">
        <v>0.02</v>
      </c>
      <c r="L177" s="48" t="n">
        <v>142.12544</v>
      </c>
      <c r="M177" s="48" t="n">
        <v>0.018</v>
      </c>
      <c r="N177" s="46" t="n">
        <v>14.612</v>
      </c>
      <c r="O177" s="46" t="n">
        <v>1.63</v>
      </c>
      <c r="P177" s="47"/>
      <c r="Q177" s="47" t="n">
        <v>8.8</v>
      </c>
      <c r="R177" s="49"/>
      <c r="S177" s="49"/>
      <c r="T177" s="49"/>
      <c r="U177" s="49"/>
      <c r="V177" s="49"/>
      <c r="W177" s="49" t="n">
        <f aca="false">(Q177-4)/1.8</f>
        <v>2.66666666666667</v>
      </c>
      <c r="X177" s="49" t="n">
        <v>2.7</v>
      </c>
      <c r="Y177" s="50" t="s">
        <v>37</v>
      </c>
      <c r="Z177" s="50"/>
      <c r="AA177" s="51" t="s">
        <v>38</v>
      </c>
      <c r="AB177" s="52" t="s">
        <v>39</v>
      </c>
      <c r="AC177" s="69"/>
      <c r="AD177" s="52"/>
      <c r="AE177" s="53" t="n">
        <v>4</v>
      </c>
      <c r="AF177" s="54"/>
      <c r="AG177" s="43" t="n">
        <f aca="false">POWER(10,11.8+1.5*X177)</f>
        <v>7079457843841400</v>
      </c>
      <c r="AH177" s="53"/>
    </row>
    <row r="178" s="55" customFormat="true" ht="11.25" hidden="false" customHeight="false" outlineLevel="0" collapsed="false">
      <c r="A178" s="43" t="s">
        <v>230</v>
      </c>
      <c r="B178" s="44" t="n">
        <f aca="false">DATE(C178,D178,E178)+TIME(F178,G178,H178)</f>
        <v>42851.0679803704</v>
      </c>
      <c r="C178" s="45" t="n">
        <v>2017</v>
      </c>
      <c r="D178" s="46" t="n">
        <v>4</v>
      </c>
      <c r="E178" s="46" t="n">
        <v>26</v>
      </c>
      <c r="F178" s="56" t="n">
        <v>1</v>
      </c>
      <c r="G178" s="46" t="n">
        <v>37</v>
      </c>
      <c r="H178" s="47" t="n">
        <v>53.504</v>
      </c>
      <c r="I178" s="47" t="n">
        <v>0.6</v>
      </c>
      <c r="J178" s="48" t="n">
        <v>46.33993</v>
      </c>
      <c r="K178" s="48" t="n">
        <v>0.014</v>
      </c>
      <c r="L178" s="48" t="n">
        <v>141.89565</v>
      </c>
      <c r="M178" s="48" t="n">
        <v>0.021</v>
      </c>
      <c r="N178" s="46" t="n">
        <v>13.025</v>
      </c>
      <c r="O178" s="46" t="n">
        <v>1.495</v>
      </c>
      <c r="P178" s="47"/>
      <c r="Q178" s="47" t="n">
        <v>8.7</v>
      </c>
      <c r="R178" s="49"/>
      <c r="S178" s="49"/>
      <c r="T178" s="49"/>
      <c r="U178" s="49"/>
      <c r="V178" s="49"/>
      <c r="W178" s="49" t="n">
        <f aca="false">(Q178-4)/1.8</f>
        <v>2.61111111111111</v>
      </c>
      <c r="X178" s="49" t="n">
        <v>2.6</v>
      </c>
      <c r="Y178" s="50" t="s">
        <v>37</v>
      </c>
      <c r="Z178" s="50"/>
      <c r="AA178" s="51" t="s">
        <v>38</v>
      </c>
      <c r="AB178" s="52" t="s">
        <v>39</v>
      </c>
      <c r="AC178" s="69"/>
      <c r="AD178" s="52"/>
      <c r="AE178" s="53" t="n">
        <v>4</v>
      </c>
      <c r="AF178" s="54"/>
      <c r="AG178" s="43" t="n">
        <f aca="false">POWER(10,11.8+1.5*X178)</f>
        <v>5011872336272740</v>
      </c>
      <c r="AH178" s="53"/>
    </row>
    <row r="179" s="55" customFormat="true" ht="11.25" hidden="false" customHeight="false" outlineLevel="0" collapsed="false">
      <c r="A179" s="43" t="s">
        <v>231</v>
      </c>
      <c r="B179" s="44" t="n">
        <f aca="false">DATE(C179,D179,E179)+TIME(F179,G179,H179)</f>
        <v>42851.0987184838</v>
      </c>
      <c r="C179" s="45" t="n">
        <v>2017</v>
      </c>
      <c r="D179" s="46" t="n">
        <v>4</v>
      </c>
      <c r="E179" s="46" t="n">
        <v>26</v>
      </c>
      <c r="F179" s="46" t="n">
        <v>2</v>
      </c>
      <c r="G179" s="46" t="n">
        <v>22</v>
      </c>
      <c r="H179" s="47" t="n">
        <v>9.277</v>
      </c>
      <c r="I179" s="47" t="n">
        <v>0.860484459441638</v>
      </c>
      <c r="J179" s="48" t="n">
        <v>45.686</v>
      </c>
      <c r="K179" s="48" t="n">
        <v>0.04</v>
      </c>
      <c r="L179" s="48" t="n">
        <v>143.167</v>
      </c>
      <c r="M179" s="48" t="n">
        <v>0.181</v>
      </c>
      <c r="N179" s="46" t="n">
        <v>323.002</v>
      </c>
      <c r="O179" s="46" t="n">
        <v>1.393</v>
      </c>
      <c r="P179" s="47"/>
      <c r="Q179" s="47"/>
      <c r="R179" s="49"/>
      <c r="S179" s="49"/>
      <c r="T179" s="49" t="n">
        <v>4.25</v>
      </c>
      <c r="U179" s="49"/>
      <c r="V179" s="49" t="n">
        <v>4.593</v>
      </c>
      <c r="W179" s="49" t="n">
        <f aca="false">1.77*T179-5.2</f>
        <v>2.3225</v>
      </c>
      <c r="X179" s="49" t="n">
        <v>2.3</v>
      </c>
      <c r="Y179" s="50" t="s">
        <v>36</v>
      </c>
      <c r="Z179" s="50"/>
      <c r="AA179" s="52" t="s">
        <v>61</v>
      </c>
      <c r="AB179" s="52" t="s">
        <v>39</v>
      </c>
      <c r="AC179" s="69"/>
      <c r="AD179" s="52"/>
      <c r="AE179" s="53" t="n">
        <v>5</v>
      </c>
      <c r="AF179" s="54"/>
      <c r="AG179" s="43" t="n">
        <f aca="false">POWER(10,11.8+1.5*X179)</f>
        <v>1778279410038920</v>
      </c>
      <c r="AH179" s="53"/>
    </row>
    <row r="180" s="55" customFormat="true" ht="11.25" hidden="false" customHeight="false" outlineLevel="0" collapsed="false">
      <c r="A180" s="43" t="s">
        <v>232</v>
      </c>
      <c r="B180" s="44" t="n">
        <f aca="false">DATE(C180,D180,E180)+TIME(F180,G180,H180)</f>
        <v>42851.2478123727</v>
      </c>
      <c r="C180" s="45" t="n">
        <v>2017</v>
      </c>
      <c r="D180" s="46" t="n">
        <v>4</v>
      </c>
      <c r="E180" s="46" t="n">
        <v>26</v>
      </c>
      <c r="F180" s="46" t="n">
        <v>5</v>
      </c>
      <c r="G180" s="46" t="n">
        <v>56</v>
      </c>
      <c r="H180" s="47" t="n">
        <v>50.989</v>
      </c>
      <c r="I180" s="47" t="n">
        <v>0.497377713249504</v>
      </c>
      <c r="J180" s="48" t="n">
        <v>46.904</v>
      </c>
      <c r="K180" s="48" t="n">
        <v>0.016</v>
      </c>
      <c r="L180" s="48" t="n">
        <v>142.987</v>
      </c>
      <c r="M180" s="48" t="n">
        <v>0.031</v>
      </c>
      <c r="N180" s="46" t="n">
        <v>0</v>
      </c>
      <c r="O180" s="46"/>
      <c r="P180" s="47" t="n">
        <v>6.767</v>
      </c>
      <c r="Q180" s="47"/>
      <c r="R180" s="49"/>
      <c r="S180" s="49"/>
      <c r="T180" s="49" t="n">
        <v>4.393</v>
      </c>
      <c r="U180" s="49"/>
      <c r="V180" s="49"/>
      <c r="W180" s="49" t="n">
        <f aca="false">(P180-1.2)/2</f>
        <v>2.7835</v>
      </c>
      <c r="X180" s="49" t="n">
        <v>2.8</v>
      </c>
      <c r="Y180" s="50" t="s">
        <v>36</v>
      </c>
      <c r="Z180" s="50" t="s">
        <v>37</v>
      </c>
      <c r="AA180" s="52" t="s">
        <v>64</v>
      </c>
      <c r="AB180" s="52" t="s">
        <v>39</v>
      </c>
      <c r="AC180" s="61" t="s">
        <v>65</v>
      </c>
      <c r="AD180" s="52"/>
      <c r="AE180" s="53" t="n">
        <v>6</v>
      </c>
      <c r="AF180" s="54"/>
      <c r="AG180" s="53"/>
      <c r="AH180" s="43" t="n">
        <f aca="false">POWER(10,11.8+1.5*X180)</f>
        <v>10000000000000000</v>
      </c>
    </row>
    <row r="181" s="55" customFormat="true" ht="11.25" hidden="false" customHeight="false" outlineLevel="0" collapsed="false">
      <c r="A181" s="43" t="s">
        <v>233</v>
      </c>
      <c r="B181" s="44" t="n">
        <f aca="false">DATE(C181,D181,E181)+TIME(F181,G181,H181)</f>
        <v>42851.2764759144</v>
      </c>
      <c r="C181" s="45" t="n">
        <v>2017</v>
      </c>
      <c r="D181" s="46" t="n">
        <v>4</v>
      </c>
      <c r="E181" s="46" t="n">
        <v>26</v>
      </c>
      <c r="F181" s="56" t="n">
        <v>6</v>
      </c>
      <c r="G181" s="46" t="n">
        <v>38</v>
      </c>
      <c r="H181" s="47" t="n">
        <v>7.519</v>
      </c>
      <c r="I181" s="47" t="n">
        <v>0.6</v>
      </c>
      <c r="J181" s="48" t="n">
        <v>46.552</v>
      </c>
      <c r="K181" s="48" t="n">
        <v>0.016</v>
      </c>
      <c r="L181" s="48" t="n">
        <v>142.00898</v>
      </c>
      <c r="M181" s="48" t="n">
        <v>0.015</v>
      </c>
      <c r="N181" s="46" t="n">
        <v>4.646</v>
      </c>
      <c r="O181" s="46" t="n">
        <v>1.569</v>
      </c>
      <c r="P181" s="47"/>
      <c r="Q181" s="47" t="n">
        <v>8.4</v>
      </c>
      <c r="R181" s="49"/>
      <c r="S181" s="49"/>
      <c r="T181" s="49"/>
      <c r="U181" s="49"/>
      <c r="V181" s="49"/>
      <c r="W181" s="49" t="n">
        <f aca="false">(Q181-4)/1.8</f>
        <v>2.44444444444444</v>
      </c>
      <c r="X181" s="49" t="n">
        <v>2.4</v>
      </c>
      <c r="Y181" s="50" t="s">
        <v>37</v>
      </c>
      <c r="Z181" s="50"/>
      <c r="AA181" s="51" t="s">
        <v>38</v>
      </c>
      <c r="AB181" s="52" t="s">
        <v>39</v>
      </c>
      <c r="AC181" s="69"/>
      <c r="AD181" s="52"/>
      <c r="AE181" s="53" t="n">
        <v>4</v>
      </c>
      <c r="AF181" s="54"/>
      <c r="AG181" s="43" t="n">
        <f aca="false">POWER(10,11.8+1.5*X181)</f>
        <v>2511886431509580</v>
      </c>
      <c r="AH181" s="53"/>
    </row>
    <row r="182" s="55" customFormat="true" ht="11.25" hidden="false" customHeight="false" outlineLevel="0" collapsed="false">
      <c r="A182" s="43" t="s">
        <v>234</v>
      </c>
      <c r="B182" s="44" t="n">
        <f aca="false">DATE(C182,D182,E182)+TIME(F182,G182,H182)</f>
        <v>42851.2777792361</v>
      </c>
      <c r="C182" s="45" t="n">
        <v>2017</v>
      </c>
      <c r="D182" s="46" t="n">
        <v>4</v>
      </c>
      <c r="E182" s="46" t="n">
        <v>26</v>
      </c>
      <c r="F182" s="56" t="n">
        <v>6</v>
      </c>
      <c r="G182" s="46" t="n">
        <v>40</v>
      </c>
      <c r="H182" s="47" t="n">
        <v>0.126</v>
      </c>
      <c r="I182" s="47" t="n">
        <v>0.6</v>
      </c>
      <c r="J182" s="48" t="n">
        <v>46.55574</v>
      </c>
      <c r="K182" s="48" t="n">
        <v>0.014</v>
      </c>
      <c r="L182" s="48" t="n">
        <v>141.96576</v>
      </c>
      <c r="M182" s="48" t="n">
        <v>0.016</v>
      </c>
      <c r="N182" s="46" t="n">
        <v>5.694</v>
      </c>
      <c r="O182" s="46" t="n">
        <v>1.364</v>
      </c>
      <c r="P182" s="47"/>
      <c r="Q182" s="47" t="n">
        <v>8.4</v>
      </c>
      <c r="R182" s="49"/>
      <c r="S182" s="49"/>
      <c r="T182" s="49"/>
      <c r="U182" s="49"/>
      <c r="V182" s="49"/>
      <c r="W182" s="49" t="n">
        <f aca="false">(Q182-4)/1.8</f>
        <v>2.44444444444444</v>
      </c>
      <c r="X182" s="49" t="n">
        <v>2.4</v>
      </c>
      <c r="Y182" s="50" t="s">
        <v>37</v>
      </c>
      <c r="Z182" s="50"/>
      <c r="AA182" s="51" t="s">
        <v>38</v>
      </c>
      <c r="AB182" s="52" t="s">
        <v>39</v>
      </c>
      <c r="AC182" s="69"/>
      <c r="AD182" s="52"/>
      <c r="AE182" s="53" t="n">
        <v>4</v>
      </c>
      <c r="AF182" s="54"/>
      <c r="AG182" s="43" t="n">
        <f aca="false">POWER(10,11.8+1.5*X182)</f>
        <v>2511886431509580</v>
      </c>
      <c r="AH182" s="53"/>
    </row>
    <row r="183" s="55" customFormat="true" ht="11.25" hidden="false" customHeight="false" outlineLevel="0" collapsed="false">
      <c r="A183" s="43" t="s">
        <v>235</v>
      </c>
      <c r="B183" s="44" t="n">
        <f aca="false">DATE(C183,D183,E183)+TIME(F183,G183,H183)</f>
        <v>42851.3490136806</v>
      </c>
      <c r="C183" s="45" t="n">
        <v>2017</v>
      </c>
      <c r="D183" s="46" t="n">
        <v>4</v>
      </c>
      <c r="E183" s="46" t="n">
        <v>26</v>
      </c>
      <c r="F183" s="56" t="n">
        <v>8</v>
      </c>
      <c r="G183" s="46" t="n">
        <v>22</v>
      </c>
      <c r="H183" s="47" t="n">
        <v>34.782</v>
      </c>
      <c r="I183" s="47" t="n">
        <v>0.7</v>
      </c>
      <c r="J183" s="48" t="n">
        <v>46.10011</v>
      </c>
      <c r="K183" s="48" t="n">
        <v>0.018</v>
      </c>
      <c r="L183" s="48" t="n">
        <v>142.11277</v>
      </c>
      <c r="M183" s="48" t="n">
        <v>0.013</v>
      </c>
      <c r="N183" s="46" t="n">
        <v>8.189</v>
      </c>
      <c r="O183" s="46" t="n">
        <v>1.506</v>
      </c>
      <c r="P183" s="47"/>
      <c r="Q183" s="47" t="n">
        <v>9.5</v>
      </c>
      <c r="R183" s="49"/>
      <c r="S183" s="49"/>
      <c r="T183" s="49"/>
      <c r="U183" s="49"/>
      <c r="V183" s="49"/>
      <c r="W183" s="49" t="n">
        <f aca="false">(Q183-4)/1.8</f>
        <v>3.05555555555556</v>
      </c>
      <c r="X183" s="49" t="n">
        <v>3.1</v>
      </c>
      <c r="Y183" s="50" t="s">
        <v>37</v>
      </c>
      <c r="Z183" s="50"/>
      <c r="AA183" s="51" t="s">
        <v>38</v>
      </c>
      <c r="AB183" s="52" t="s">
        <v>39</v>
      </c>
      <c r="AC183" s="69"/>
      <c r="AD183" s="52"/>
      <c r="AE183" s="53" t="n">
        <v>4</v>
      </c>
      <c r="AF183" s="54"/>
      <c r="AG183" s="43" t="n">
        <f aca="false">POWER(10,11.8+1.5*X183)</f>
        <v>28183829312644700</v>
      </c>
      <c r="AH183" s="53"/>
    </row>
    <row r="184" s="55" customFormat="true" ht="11.25" hidden="false" customHeight="false" outlineLevel="0" collapsed="false">
      <c r="A184" s="43" t="s">
        <v>236</v>
      </c>
      <c r="B184" s="44" t="n">
        <f aca="false">DATE(C184,D184,E184)+TIME(F184,G184,H184)</f>
        <v>42851.4846128009</v>
      </c>
      <c r="C184" s="45" t="n">
        <v>2017</v>
      </c>
      <c r="D184" s="46" t="n">
        <v>4</v>
      </c>
      <c r="E184" s="46" t="n">
        <v>26</v>
      </c>
      <c r="F184" s="46" t="n">
        <v>11</v>
      </c>
      <c r="G184" s="46" t="n">
        <v>37</v>
      </c>
      <c r="H184" s="47" t="n">
        <v>50.546</v>
      </c>
      <c r="I184" s="47" t="n">
        <v>0.8604314307569</v>
      </c>
      <c r="J184" s="48" t="n">
        <v>46.538</v>
      </c>
      <c r="K184" s="48" t="n">
        <v>0.022</v>
      </c>
      <c r="L184" s="48" t="n">
        <v>141.971</v>
      </c>
      <c r="M184" s="48" t="n">
        <v>0.044</v>
      </c>
      <c r="N184" s="46" t="n">
        <v>5.047</v>
      </c>
      <c r="O184" s="46" t="n">
        <v>2.363</v>
      </c>
      <c r="P184" s="47" t="n">
        <v>6.646</v>
      </c>
      <c r="Q184" s="47"/>
      <c r="R184" s="49"/>
      <c r="S184" s="49"/>
      <c r="T184" s="49" t="n">
        <v>3.788</v>
      </c>
      <c r="U184" s="49"/>
      <c r="V184" s="49"/>
      <c r="W184" s="49" t="n">
        <f aca="false">(P184-1.2)/2</f>
        <v>2.723</v>
      </c>
      <c r="X184" s="49" t="n">
        <v>2.7</v>
      </c>
      <c r="Y184" s="50" t="s">
        <v>36</v>
      </c>
      <c r="Z184" s="50" t="s">
        <v>37</v>
      </c>
      <c r="AA184" s="51" t="s">
        <v>38</v>
      </c>
      <c r="AB184" s="52" t="s">
        <v>39</v>
      </c>
      <c r="AC184" s="69"/>
      <c r="AD184" s="52"/>
      <c r="AE184" s="53" t="n">
        <v>4</v>
      </c>
      <c r="AF184" s="54"/>
      <c r="AG184" s="43" t="n">
        <f aca="false">POWER(10,11.8+1.5*X184)</f>
        <v>7079457843841400</v>
      </c>
      <c r="AH184" s="53"/>
    </row>
    <row r="185" s="55" customFormat="true" ht="11.25" hidden="false" customHeight="false" outlineLevel="0" collapsed="false">
      <c r="A185" s="43" t="s">
        <v>237</v>
      </c>
      <c r="B185" s="44" t="n">
        <f aca="false">DATE(C185,D185,E185)+TIME(F185,G185,H185)</f>
        <v>42851.7503221759</v>
      </c>
      <c r="C185" s="45" t="n">
        <v>2017</v>
      </c>
      <c r="D185" s="46" t="n">
        <v>4</v>
      </c>
      <c r="E185" s="46" t="n">
        <v>26</v>
      </c>
      <c r="F185" s="56" t="n">
        <v>18</v>
      </c>
      <c r="G185" s="46" t="n">
        <v>0</v>
      </c>
      <c r="H185" s="47" t="n">
        <v>27.836</v>
      </c>
      <c r="I185" s="47" t="n">
        <v>1</v>
      </c>
      <c r="J185" s="48" t="n">
        <v>46.09911</v>
      </c>
      <c r="K185" s="48" t="n">
        <v>0.022</v>
      </c>
      <c r="L185" s="48" t="n">
        <v>142.14441</v>
      </c>
      <c r="M185" s="48" t="n">
        <v>0.014</v>
      </c>
      <c r="N185" s="46" t="n">
        <v>15.806</v>
      </c>
      <c r="O185" s="46" t="n">
        <v>1.866</v>
      </c>
      <c r="P185" s="47"/>
      <c r="Q185" s="47" t="n">
        <v>8.3</v>
      </c>
      <c r="R185" s="49"/>
      <c r="S185" s="49"/>
      <c r="T185" s="49"/>
      <c r="U185" s="49"/>
      <c r="V185" s="49"/>
      <c r="W185" s="49" t="n">
        <f aca="false">(Q185-4)/1.8</f>
        <v>2.38888888888889</v>
      </c>
      <c r="X185" s="49" t="n">
        <v>2.4</v>
      </c>
      <c r="Y185" s="50" t="s">
        <v>37</v>
      </c>
      <c r="Z185" s="50"/>
      <c r="AA185" s="51" t="s">
        <v>38</v>
      </c>
      <c r="AB185" s="52" t="s">
        <v>39</v>
      </c>
      <c r="AC185" s="69"/>
      <c r="AD185" s="52"/>
      <c r="AE185" s="53" t="n">
        <v>4</v>
      </c>
      <c r="AF185" s="54"/>
      <c r="AG185" s="43" t="n">
        <f aca="false">POWER(10,11.8+1.5*X185)</f>
        <v>2511886431509580</v>
      </c>
      <c r="AH185" s="53"/>
    </row>
    <row r="186" s="55" customFormat="true" ht="11.25" hidden="false" customHeight="false" outlineLevel="0" collapsed="false">
      <c r="A186" s="43" t="s">
        <v>238</v>
      </c>
      <c r="B186" s="44" t="n">
        <f aca="false">DATE(C186,D186,E186)+TIME(F186,G186,H186)</f>
        <v>42851.832677662</v>
      </c>
      <c r="C186" s="45" t="n">
        <v>2017</v>
      </c>
      <c r="D186" s="46" t="n">
        <v>4</v>
      </c>
      <c r="E186" s="46" t="n">
        <v>26</v>
      </c>
      <c r="F186" s="46" t="n">
        <v>19</v>
      </c>
      <c r="G186" s="46" t="n">
        <v>59</v>
      </c>
      <c r="H186" s="47" t="n">
        <v>3.35</v>
      </c>
      <c r="I186" s="47" t="n">
        <v>0.560305815119588</v>
      </c>
      <c r="J186" s="48" t="n">
        <v>46.077</v>
      </c>
      <c r="K186" s="48" t="n">
        <v>0.034</v>
      </c>
      <c r="L186" s="48" t="n">
        <v>142.101</v>
      </c>
      <c r="M186" s="48" t="n">
        <v>0.143</v>
      </c>
      <c r="N186" s="46" t="n">
        <v>3.253</v>
      </c>
      <c r="O186" s="46" t="n">
        <v>2.143</v>
      </c>
      <c r="P186" s="47" t="n">
        <v>6.919</v>
      </c>
      <c r="Q186" s="47"/>
      <c r="R186" s="49"/>
      <c r="S186" s="49"/>
      <c r="T186" s="49" t="n">
        <v>3.352</v>
      </c>
      <c r="U186" s="49"/>
      <c r="V186" s="49"/>
      <c r="W186" s="49" t="n">
        <f aca="false">(P186-1.2)/2</f>
        <v>2.8595</v>
      </c>
      <c r="X186" s="49" t="n">
        <v>2.9</v>
      </c>
      <c r="Y186" s="50" t="s">
        <v>36</v>
      </c>
      <c r="Z186" s="50" t="s">
        <v>37</v>
      </c>
      <c r="AA186" s="51" t="s">
        <v>38</v>
      </c>
      <c r="AB186" s="52" t="s">
        <v>39</v>
      </c>
      <c r="AC186" s="69"/>
      <c r="AD186" s="52"/>
      <c r="AE186" s="53" t="n">
        <v>4</v>
      </c>
      <c r="AF186" s="54"/>
      <c r="AG186" s="43" t="n">
        <f aca="false">POWER(10,11.8+1.5*X186)</f>
        <v>14125375446227500</v>
      </c>
      <c r="AH186" s="53"/>
    </row>
    <row r="187" s="55" customFormat="true" ht="11.25" hidden="false" customHeight="false" outlineLevel="0" collapsed="false">
      <c r="A187" s="43" t="s">
        <v>239</v>
      </c>
      <c r="B187" s="44" t="n">
        <f aca="false">DATE(C187,D187,E187)+TIME(F187,G187,H187)</f>
        <v>42851.854586331</v>
      </c>
      <c r="C187" s="45" t="n">
        <v>2017</v>
      </c>
      <c r="D187" s="46" t="n">
        <v>4</v>
      </c>
      <c r="E187" s="46" t="n">
        <v>26</v>
      </c>
      <c r="F187" s="56" t="n">
        <v>20</v>
      </c>
      <c r="G187" s="46" t="n">
        <v>30</v>
      </c>
      <c r="H187" s="47" t="n">
        <v>36.259</v>
      </c>
      <c r="I187" s="47" t="n">
        <v>0.8</v>
      </c>
      <c r="J187" s="48" t="n">
        <v>46.0611</v>
      </c>
      <c r="K187" s="48" t="n">
        <v>0.02</v>
      </c>
      <c r="L187" s="48" t="n">
        <v>142.14674</v>
      </c>
      <c r="M187" s="48" t="n">
        <v>0.017</v>
      </c>
      <c r="N187" s="46" t="n">
        <v>11.912</v>
      </c>
      <c r="O187" s="46" t="n">
        <v>1.721</v>
      </c>
      <c r="P187" s="47"/>
      <c r="Q187" s="47" t="n">
        <v>8.9</v>
      </c>
      <c r="R187" s="49"/>
      <c r="S187" s="49"/>
      <c r="T187" s="49"/>
      <c r="U187" s="49"/>
      <c r="V187" s="49"/>
      <c r="W187" s="49" t="n">
        <f aca="false">(Q187-4)/1.8</f>
        <v>2.72222222222222</v>
      </c>
      <c r="X187" s="49" t="n">
        <v>2.7</v>
      </c>
      <c r="Y187" s="50" t="s">
        <v>37</v>
      </c>
      <c r="Z187" s="50"/>
      <c r="AA187" s="51" t="s">
        <v>38</v>
      </c>
      <c r="AB187" s="52" t="s">
        <v>39</v>
      </c>
      <c r="AC187" s="69"/>
      <c r="AD187" s="52"/>
      <c r="AE187" s="53" t="n">
        <v>4</v>
      </c>
      <c r="AF187" s="54"/>
      <c r="AG187" s="43" t="n">
        <f aca="false">POWER(10,11.8+1.5*X187)</f>
        <v>7079457843841400</v>
      </c>
      <c r="AH187" s="53"/>
    </row>
    <row r="188" s="55" customFormat="true" ht="11.25" hidden="false" customHeight="false" outlineLevel="0" collapsed="false">
      <c r="A188" s="43" t="s">
        <v>240</v>
      </c>
      <c r="B188" s="44" t="n">
        <f aca="false">DATE(C188,D188,E188)+TIME(F188,G188,H188)</f>
        <v>42851.9473742014</v>
      </c>
      <c r="C188" s="45" t="n">
        <v>2017</v>
      </c>
      <c r="D188" s="46" t="n">
        <v>4</v>
      </c>
      <c r="E188" s="46" t="n">
        <v>26</v>
      </c>
      <c r="F188" s="46" t="n">
        <v>22</v>
      </c>
      <c r="G188" s="46" t="n">
        <v>44</v>
      </c>
      <c r="H188" s="47" t="n">
        <v>13.131</v>
      </c>
      <c r="I188" s="47" t="n">
        <v>0.724456467624418</v>
      </c>
      <c r="J188" s="48" t="n">
        <v>46.109</v>
      </c>
      <c r="K188" s="48" t="n">
        <v>0.045</v>
      </c>
      <c r="L188" s="48" t="n">
        <v>142.11</v>
      </c>
      <c r="M188" s="48" t="n">
        <v>0.13</v>
      </c>
      <c r="N188" s="46" t="n">
        <v>3.566</v>
      </c>
      <c r="O188" s="46" t="n">
        <v>2.393</v>
      </c>
      <c r="P188" s="47" t="n">
        <v>6.245</v>
      </c>
      <c r="Q188" s="47"/>
      <c r="R188" s="49"/>
      <c r="S188" s="49"/>
      <c r="T188" s="49" t="n">
        <v>3.37</v>
      </c>
      <c r="U188" s="49"/>
      <c r="V188" s="49"/>
      <c r="W188" s="49" t="n">
        <f aca="false">(P188-1.2)/2</f>
        <v>2.5225</v>
      </c>
      <c r="X188" s="49" t="n">
        <v>2.5</v>
      </c>
      <c r="Y188" s="50" t="s">
        <v>36</v>
      </c>
      <c r="Z188" s="50" t="s">
        <v>37</v>
      </c>
      <c r="AA188" s="51" t="s">
        <v>38</v>
      </c>
      <c r="AB188" s="52" t="s">
        <v>39</v>
      </c>
      <c r="AC188" s="69"/>
      <c r="AD188" s="52"/>
      <c r="AE188" s="53" t="n">
        <v>4</v>
      </c>
      <c r="AF188" s="54"/>
      <c r="AG188" s="43" t="n">
        <f aca="false">POWER(10,11.8+1.5*X188)</f>
        <v>3548133892335760</v>
      </c>
      <c r="AH188" s="53"/>
    </row>
    <row r="189" s="55" customFormat="true" ht="11.25" hidden="false" customHeight="false" outlineLevel="0" collapsed="false">
      <c r="A189" s="43" t="s">
        <v>241</v>
      </c>
      <c r="B189" s="44" t="n">
        <f aca="false">DATE(C189,D189,E189)+TIME(F189,G189,H189)</f>
        <v>42851.963087338</v>
      </c>
      <c r="C189" s="45" t="n">
        <v>2017</v>
      </c>
      <c r="D189" s="46" t="n">
        <v>4</v>
      </c>
      <c r="E189" s="46" t="n">
        <v>26</v>
      </c>
      <c r="F189" s="56" t="n">
        <v>23</v>
      </c>
      <c r="G189" s="46" t="n">
        <v>6</v>
      </c>
      <c r="H189" s="47" t="n">
        <v>50.746</v>
      </c>
      <c r="I189" s="47" t="n">
        <v>1.5</v>
      </c>
      <c r="J189" s="48" t="n">
        <v>46.13067</v>
      </c>
      <c r="K189" s="48" t="n">
        <v>0.022</v>
      </c>
      <c r="L189" s="48" t="n">
        <v>142.1229</v>
      </c>
      <c r="M189" s="48" t="n">
        <v>2.154</v>
      </c>
      <c r="N189" s="46" t="n">
        <v>14.168</v>
      </c>
      <c r="O189" s="46" t="n">
        <v>1.732</v>
      </c>
      <c r="P189" s="47"/>
      <c r="Q189" s="47" t="n">
        <v>8.9</v>
      </c>
      <c r="R189" s="49"/>
      <c r="S189" s="49"/>
      <c r="T189" s="49"/>
      <c r="U189" s="49"/>
      <c r="V189" s="49"/>
      <c r="W189" s="49" t="n">
        <f aca="false">(Q189-4)/1.8</f>
        <v>2.72222222222222</v>
      </c>
      <c r="X189" s="49" t="n">
        <v>2.7</v>
      </c>
      <c r="Y189" s="50" t="s">
        <v>37</v>
      </c>
      <c r="Z189" s="50"/>
      <c r="AA189" s="51" t="s">
        <v>38</v>
      </c>
      <c r="AB189" s="52" t="s">
        <v>39</v>
      </c>
      <c r="AC189" s="69"/>
      <c r="AD189" s="52"/>
      <c r="AE189" s="53" t="n">
        <v>4</v>
      </c>
      <c r="AF189" s="54"/>
      <c r="AG189" s="43" t="n">
        <f aca="false">POWER(10,11.8+1.5*X189)</f>
        <v>7079457843841400</v>
      </c>
      <c r="AH189" s="53"/>
    </row>
    <row r="190" s="55" customFormat="true" ht="11.25" hidden="false" customHeight="false" outlineLevel="0" collapsed="false">
      <c r="A190" s="43" t="s">
        <v>242</v>
      </c>
      <c r="B190" s="44" t="n">
        <f aca="false">DATE(C190,D190,E190)+TIME(F190,G190,H190)</f>
        <v>42852.3838163657</v>
      </c>
      <c r="C190" s="45" t="n">
        <v>2017</v>
      </c>
      <c r="D190" s="46" t="n">
        <v>4</v>
      </c>
      <c r="E190" s="46" t="n">
        <v>27</v>
      </c>
      <c r="F190" s="56" t="n">
        <v>9</v>
      </c>
      <c r="G190" s="46" t="n">
        <v>12</v>
      </c>
      <c r="H190" s="47" t="n">
        <v>41.734</v>
      </c>
      <c r="I190" s="47" t="n">
        <v>0.7</v>
      </c>
      <c r="J190" s="48" t="n">
        <v>46.16035</v>
      </c>
      <c r="K190" s="48" t="n">
        <v>0.019</v>
      </c>
      <c r="L190" s="48" t="n">
        <v>142.1709</v>
      </c>
      <c r="M190" s="48" t="n">
        <v>0.022</v>
      </c>
      <c r="N190" s="46" t="n">
        <v>9.044</v>
      </c>
      <c r="O190" s="46" t="n">
        <v>1.557</v>
      </c>
      <c r="P190" s="47"/>
      <c r="Q190" s="47" t="n">
        <v>9</v>
      </c>
      <c r="R190" s="49"/>
      <c r="S190" s="49"/>
      <c r="T190" s="49"/>
      <c r="U190" s="49"/>
      <c r="V190" s="49"/>
      <c r="W190" s="49" t="n">
        <f aca="false">(Q190-4)/1.8</f>
        <v>2.77777777777778</v>
      </c>
      <c r="X190" s="49" t="n">
        <v>2.8</v>
      </c>
      <c r="Y190" s="50" t="s">
        <v>37</v>
      </c>
      <c r="Z190" s="50"/>
      <c r="AA190" s="51" t="s">
        <v>38</v>
      </c>
      <c r="AB190" s="52" t="s">
        <v>39</v>
      </c>
      <c r="AC190" s="69"/>
      <c r="AD190" s="52"/>
      <c r="AE190" s="53" t="n">
        <v>4</v>
      </c>
      <c r="AF190" s="54"/>
      <c r="AG190" s="43" t="n">
        <f aca="false">POWER(10,11.8+1.5*X190)</f>
        <v>10000000000000000</v>
      </c>
      <c r="AH190" s="53"/>
    </row>
    <row r="191" s="55" customFormat="true" ht="11.25" hidden="false" customHeight="false" outlineLevel="0" collapsed="false">
      <c r="A191" s="43" t="s">
        <v>243</v>
      </c>
      <c r="B191" s="44" t="n">
        <f aca="false">DATE(C191,D191,E191)+TIME(F191,G191,H191)</f>
        <v>42852.4698646296</v>
      </c>
      <c r="C191" s="45" t="n">
        <v>2017</v>
      </c>
      <c r="D191" s="46" t="n">
        <v>4</v>
      </c>
      <c r="E191" s="46" t="n">
        <v>27</v>
      </c>
      <c r="F191" s="46" t="n">
        <v>11</v>
      </c>
      <c r="G191" s="46" t="n">
        <v>16</v>
      </c>
      <c r="H191" s="47" t="n">
        <v>36.304</v>
      </c>
      <c r="I191" s="47" t="n">
        <v>0.829125053385891</v>
      </c>
      <c r="J191" s="48" t="n">
        <v>46.025</v>
      </c>
      <c r="K191" s="48" t="n">
        <v>0.04</v>
      </c>
      <c r="L191" s="48" t="n">
        <v>142.139</v>
      </c>
      <c r="M191" s="48" t="n">
        <v>0.176</v>
      </c>
      <c r="N191" s="46" t="n">
        <v>3.387</v>
      </c>
      <c r="O191" s="46" t="n">
        <v>2.21</v>
      </c>
      <c r="P191" s="47" t="n">
        <v>7.289</v>
      </c>
      <c r="Q191" s="47"/>
      <c r="R191" s="49"/>
      <c r="S191" s="49"/>
      <c r="T191" s="49" t="n">
        <v>3.814</v>
      </c>
      <c r="U191" s="49"/>
      <c r="V191" s="49"/>
      <c r="W191" s="49" t="n">
        <f aca="false">(P191-1.2)/2</f>
        <v>3.0445</v>
      </c>
      <c r="X191" s="49" t="n">
        <v>3</v>
      </c>
      <c r="Y191" s="50" t="s">
        <v>36</v>
      </c>
      <c r="Z191" s="50" t="s">
        <v>37</v>
      </c>
      <c r="AA191" s="51" t="s">
        <v>38</v>
      </c>
      <c r="AB191" s="52" t="s">
        <v>39</v>
      </c>
      <c r="AC191" s="69"/>
      <c r="AD191" s="52"/>
      <c r="AE191" s="53" t="n">
        <v>4</v>
      </c>
      <c r="AF191" s="54"/>
      <c r="AG191" s="43" t="n">
        <f aca="false">POWER(10,11.8+1.5*X191)</f>
        <v>19952623149688800</v>
      </c>
      <c r="AH191" s="53"/>
    </row>
    <row r="192" s="55" customFormat="true" ht="11.25" hidden="false" customHeight="false" outlineLevel="0" collapsed="false">
      <c r="A192" s="43" t="s">
        <v>244</v>
      </c>
      <c r="B192" s="44" t="n">
        <f aca="false">DATE(C192,D192,E192)+TIME(F192,G192,H192)</f>
        <v>42852.4970094097</v>
      </c>
      <c r="C192" s="45" t="n">
        <v>2017</v>
      </c>
      <c r="D192" s="46" t="n">
        <v>4</v>
      </c>
      <c r="E192" s="46" t="n">
        <v>27</v>
      </c>
      <c r="F192" s="56" t="n">
        <v>11</v>
      </c>
      <c r="G192" s="46" t="n">
        <v>55</v>
      </c>
      <c r="H192" s="47" t="n">
        <v>41.613</v>
      </c>
      <c r="I192" s="47" t="n">
        <v>1.4</v>
      </c>
      <c r="J192" s="48" t="n">
        <v>46.15324</v>
      </c>
      <c r="K192" s="48" t="n">
        <v>0.022</v>
      </c>
      <c r="L192" s="48" t="n">
        <v>142.16619</v>
      </c>
      <c r="M192" s="48" t="n">
        <v>0.019</v>
      </c>
      <c r="N192" s="46" t="n">
        <v>14.478</v>
      </c>
      <c r="O192" s="46" t="n">
        <v>1.751</v>
      </c>
      <c r="P192" s="47"/>
      <c r="Q192" s="47" t="n">
        <v>8.5</v>
      </c>
      <c r="R192" s="49"/>
      <c r="S192" s="49"/>
      <c r="T192" s="49"/>
      <c r="U192" s="49"/>
      <c r="V192" s="49"/>
      <c r="W192" s="49" t="n">
        <f aca="false">(Q192-4)/1.8</f>
        <v>2.5</v>
      </c>
      <c r="X192" s="49" t="n">
        <v>2.5</v>
      </c>
      <c r="Y192" s="50" t="s">
        <v>37</v>
      </c>
      <c r="Z192" s="50"/>
      <c r="AA192" s="51" t="s">
        <v>38</v>
      </c>
      <c r="AB192" s="52" t="s">
        <v>39</v>
      </c>
      <c r="AC192" s="69"/>
      <c r="AD192" s="52"/>
      <c r="AE192" s="53" t="n">
        <v>4</v>
      </c>
      <c r="AF192" s="54"/>
      <c r="AG192" s="43" t="n">
        <f aca="false">POWER(10,11.8+1.5*X192)</f>
        <v>3548133892335760</v>
      </c>
      <c r="AH192" s="53"/>
    </row>
    <row r="193" s="55" customFormat="true" ht="11.25" hidden="false" customHeight="false" outlineLevel="0" collapsed="false">
      <c r="A193" s="43" t="s">
        <v>245</v>
      </c>
      <c r="B193" s="44" t="n">
        <f aca="false">DATE(C193,D193,E193)+TIME(F193,G193,H193)</f>
        <v>42852.505740706</v>
      </c>
      <c r="C193" s="45" t="n">
        <v>2017</v>
      </c>
      <c r="D193" s="46" t="n">
        <v>4</v>
      </c>
      <c r="E193" s="46" t="n">
        <v>27</v>
      </c>
      <c r="F193" s="46" t="n">
        <v>12</v>
      </c>
      <c r="G193" s="46" t="n">
        <v>8</v>
      </c>
      <c r="H193" s="47" t="n">
        <v>15.997</v>
      </c>
      <c r="I193" s="47" t="n">
        <v>0.667367670103376</v>
      </c>
      <c r="J193" s="48" t="n">
        <v>46.031</v>
      </c>
      <c r="K193" s="48" t="n">
        <v>0.023</v>
      </c>
      <c r="L193" s="48" t="n">
        <v>142.181</v>
      </c>
      <c r="M193" s="48" t="n">
        <v>0.116</v>
      </c>
      <c r="N193" s="46" t="n">
        <v>4.061</v>
      </c>
      <c r="O193" s="46" t="n">
        <v>2.669</v>
      </c>
      <c r="P193" s="47" t="n">
        <v>8.727</v>
      </c>
      <c r="Q193" s="47"/>
      <c r="R193" s="49"/>
      <c r="S193" s="49"/>
      <c r="T193" s="49" t="n">
        <v>4.249</v>
      </c>
      <c r="U193" s="49"/>
      <c r="V193" s="49"/>
      <c r="W193" s="49" t="n">
        <f aca="false">(P193-1.2)/2</f>
        <v>3.7635</v>
      </c>
      <c r="X193" s="49" t="n">
        <v>3.8</v>
      </c>
      <c r="Y193" s="50" t="s">
        <v>36</v>
      </c>
      <c r="Z193" s="50" t="s">
        <v>37</v>
      </c>
      <c r="AA193" s="52" t="s">
        <v>61</v>
      </c>
      <c r="AB193" s="52" t="s">
        <v>39</v>
      </c>
      <c r="AC193" s="69"/>
      <c r="AD193" s="52"/>
      <c r="AE193" s="53" t="n">
        <v>5</v>
      </c>
      <c r="AF193" s="54"/>
      <c r="AG193" s="43" t="n">
        <f aca="false">POWER(10,11.8+1.5*X193)</f>
        <v>3.16227766016838E+017</v>
      </c>
      <c r="AH193" s="53"/>
    </row>
    <row r="194" s="55" customFormat="true" ht="11.25" hidden="false" customHeight="false" outlineLevel="0" collapsed="false">
      <c r="A194" s="43" t="s">
        <v>246</v>
      </c>
      <c r="B194" s="44" t="n">
        <f aca="false">DATE(C194,D194,E194)+TIME(F194,G194,H194)</f>
        <v>42852.8105569444</v>
      </c>
      <c r="C194" s="45" t="n">
        <v>2017</v>
      </c>
      <c r="D194" s="46" t="n">
        <v>4</v>
      </c>
      <c r="E194" s="46" t="n">
        <v>27</v>
      </c>
      <c r="F194" s="56" t="n">
        <v>19</v>
      </c>
      <c r="G194" s="46" t="n">
        <v>27</v>
      </c>
      <c r="H194" s="47" t="n">
        <v>12.12</v>
      </c>
      <c r="I194" s="47" t="n">
        <v>1.3</v>
      </c>
      <c r="J194" s="48" t="n">
        <v>46.153</v>
      </c>
      <c r="K194" s="48" t="n">
        <v>0.024</v>
      </c>
      <c r="L194" s="48" t="n">
        <v>142.306</v>
      </c>
      <c r="M194" s="48" t="n">
        <v>0.015</v>
      </c>
      <c r="N194" s="46" t="n">
        <v>6</v>
      </c>
      <c r="O194" s="46" t="n">
        <v>2</v>
      </c>
      <c r="P194" s="47"/>
      <c r="Q194" s="47" t="n">
        <v>8.6</v>
      </c>
      <c r="R194" s="49"/>
      <c r="S194" s="49"/>
      <c r="T194" s="49"/>
      <c r="U194" s="49"/>
      <c r="V194" s="49"/>
      <c r="W194" s="49" t="n">
        <f aca="false">(Q194-4)/1.8</f>
        <v>2.55555555555556</v>
      </c>
      <c r="X194" s="49" t="n">
        <v>2.6</v>
      </c>
      <c r="Y194" s="50" t="s">
        <v>37</v>
      </c>
      <c r="Z194" s="50"/>
      <c r="AA194" s="51" t="s">
        <v>38</v>
      </c>
      <c r="AB194" s="52" t="s">
        <v>39</v>
      </c>
      <c r="AC194" s="69"/>
      <c r="AD194" s="52"/>
      <c r="AE194" s="53" t="n">
        <v>4</v>
      </c>
      <c r="AF194" s="54"/>
      <c r="AG194" s="43" t="n">
        <f aca="false">POWER(10,11.8+1.5*X194)</f>
        <v>5011872336272740</v>
      </c>
      <c r="AH194" s="53"/>
    </row>
    <row r="195" s="55" customFormat="true" ht="11.25" hidden="false" customHeight="false" outlineLevel="0" collapsed="false">
      <c r="A195" s="43" t="s">
        <v>247</v>
      </c>
      <c r="B195" s="44" t="n">
        <f aca="false">DATE(C195,D195,E195)+TIME(F195,G195,H195)</f>
        <v>42852.9317139005</v>
      </c>
      <c r="C195" s="45" t="n">
        <v>2017</v>
      </c>
      <c r="D195" s="46" t="n">
        <v>4</v>
      </c>
      <c r="E195" s="46" t="n">
        <v>27</v>
      </c>
      <c r="F195" s="56" t="n">
        <v>22</v>
      </c>
      <c r="G195" s="46" t="n">
        <v>21</v>
      </c>
      <c r="H195" s="47" t="n">
        <v>40.081</v>
      </c>
      <c r="I195" s="47" t="n">
        <v>0.6</v>
      </c>
      <c r="J195" s="48" t="n">
        <v>47.86159</v>
      </c>
      <c r="K195" s="48" t="n">
        <v>0.017</v>
      </c>
      <c r="L195" s="48" t="n">
        <v>143.08395</v>
      </c>
      <c r="M195" s="48" t="n">
        <v>0.013</v>
      </c>
      <c r="N195" s="46" t="n">
        <v>14.072</v>
      </c>
      <c r="O195" s="46" t="n">
        <v>1.629</v>
      </c>
      <c r="P195" s="47"/>
      <c r="Q195" s="47" t="n">
        <v>9</v>
      </c>
      <c r="R195" s="49"/>
      <c r="S195" s="49"/>
      <c r="T195" s="49"/>
      <c r="U195" s="49"/>
      <c r="V195" s="49"/>
      <c r="W195" s="49" t="n">
        <f aca="false">(Q195-4)/1.8</f>
        <v>2.77777777777778</v>
      </c>
      <c r="X195" s="49" t="n">
        <v>2.8</v>
      </c>
      <c r="Y195" s="50" t="s">
        <v>37</v>
      </c>
      <c r="Z195" s="50"/>
      <c r="AA195" s="52" t="s">
        <v>61</v>
      </c>
      <c r="AB195" s="52" t="s">
        <v>39</v>
      </c>
      <c r="AC195" s="69"/>
      <c r="AD195" s="52"/>
      <c r="AE195" s="53" t="n">
        <v>5</v>
      </c>
      <c r="AF195" s="54"/>
      <c r="AG195" s="43" t="n">
        <f aca="false">POWER(10,11.8+1.5*X195)</f>
        <v>10000000000000000</v>
      </c>
      <c r="AH195" s="53"/>
    </row>
    <row r="196" s="55" customFormat="true" ht="11.25" hidden="false" customHeight="false" outlineLevel="0" collapsed="false">
      <c r="A196" s="43" t="s">
        <v>248</v>
      </c>
      <c r="B196" s="44" t="n">
        <f aca="false">DATE(C196,D196,E196)+TIME(F196,G196,H196)</f>
        <v>42852.9399042593</v>
      </c>
      <c r="C196" s="45" t="n">
        <v>2017</v>
      </c>
      <c r="D196" s="46" t="n">
        <v>4</v>
      </c>
      <c r="E196" s="46" t="n">
        <v>27</v>
      </c>
      <c r="F196" s="56" t="n">
        <v>22</v>
      </c>
      <c r="G196" s="46" t="n">
        <v>33</v>
      </c>
      <c r="H196" s="47" t="n">
        <v>27.728</v>
      </c>
      <c r="I196" s="47" t="n">
        <v>1.6</v>
      </c>
      <c r="J196" s="48" t="n">
        <v>46.05149</v>
      </c>
      <c r="K196" s="48" t="n">
        <v>0.023</v>
      </c>
      <c r="L196" s="48" t="n">
        <v>142.21513</v>
      </c>
      <c r="M196" s="48" t="n">
        <v>0.021</v>
      </c>
      <c r="N196" s="46" t="n">
        <v>13.347</v>
      </c>
      <c r="O196" s="46" t="n">
        <v>1.773</v>
      </c>
      <c r="P196" s="47"/>
      <c r="Q196" s="47" t="n">
        <v>8.8</v>
      </c>
      <c r="R196" s="49"/>
      <c r="S196" s="49"/>
      <c r="T196" s="49"/>
      <c r="U196" s="49"/>
      <c r="V196" s="49"/>
      <c r="W196" s="49" t="n">
        <f aca="false">(Q196-4)/1.8</f>
        <v>2.66666666666667</v>
      </c>
      <c r="X196" s="49" t="n">
        <v>2.7</v>
      </c>
      <c r="Y196" s="50" t="s">
        <v>37</v>
      </c>
      <c r="Z196" s="50"/>
      <c r="AA196" s="51" t="s">
        <v>38</v>
      </c>
      <c r="AB196" s="52" t="s">
        <v>39</v>
      </c>
      <c r="AC196" s="69"/>
      <c r="AD196" s="52"/>
      <c r="AE196" s="53" t="n">
        <v>4</v>
      </c>
      <c r="AF196" s="54"/>
      <c r="AG196" s="43" t="n">
        <f aca="false">POWER(10,11.8+1.5*X196)</f>
        <v>7079457843841400</v>
      </c>
      <c r="AH196" s="53"/>
    </row>
    <row r="197" s="55" customFormat="true" ht="11.25" hidden="false" customHeight="false" outlineLevel="0" collapsed="false">
      <c r="A197" s="43" t="s">
        <v>249</v>
      </c>
      <c r="B197" s="44" t="n">
        <f aca="false">DATE(C197,D197,E197)+TIME(F197,G197,H197)</f>
        <v>42853.0431386111</v>
      </c>
      <c r="C197" s="45" t="n">
        <v>2017</v>
      </c>
      <c r="D197" s="46" t="n">
        <v>4</v>
      </c>
      <c r="E197" s="46" t="n">
        <v>28</v>
      </c>
      <c r="F197" s="46" t="n">
        <v>1</v>
      </c>
      <c r="G197" s="46" t="n">
        <v>2</v>
      </c>
      <c r="H197" s="47" t="n">
        <v>7.176</v>
      </c>
      <c r="I197" s="47" t="n">
        <v>0.832565348735452</v>
      </c>
      <c r="J197" s="48" t="n">
        <v>46.019</v>
      </c>
      <c r="K197" s="48" t="n">
        <v>0.03</v>
      </c>
      <c r="L197" s="48" t="n">
        <v>142.238</v>
      </c>
      <c r="M197" s="48" t="n">
        <v>0.135</v>
      </c>
      <c r="N197" s="46" t="n">
        <v>4.227</v>
      </c>
      <c r="O197" s="46" t="n">
        <v>2.053</v>
      </c>
      <c r="P197" s="47" t="n">
        <v>7.023</v>
      </c>
      <c r="Q197" s="47"/>
      <c r="R197" s="49"/>
      <c r="S197" s="49"/>
      <c r="T197" s="49" t="n">
        <v>3.499</v>
      </c>
      <c r="U197" s="49"/>
      <c r="V197" s="49"/>
      <c r="W197" s="49" t="n">
        <f aca="false">(P197-1.2)/2</f>
        <v>2.9115</v>
      </c>
      <c r="X197" s="49" t="n">
        <v>2.9</v>
      </c>
      <c r="Y197" s="50" t="s">
        <v>36</v>
      </c>
      <c r="Z197" s="50" t="s">
        <v>37</v>
      </c>
      <c r="AA197" s="52" t="s">
        <v>61</v>
      </c>
      <c r="AB197" s="52" t="s">
        <v>39</v>
      </c>
      <c r="AC197" s="51"/>
      <c r="AD197" s="51"/>
      <c r="AE197" s="53" t="n">
        <v>5</v>
      </c>
      <c r="AF197" s="54"/>
      <c r="AG197" s="43" t="n">
        <f aca="false">POWER(10,11.8+1.5*X197)</f>
        <v>14125375446227500</v>
      </c>
      <c r="AH197" s="53"/>
    </row>
    <row r="198" s="55" customFormat="true" ht="11.25" hidden="false" customHeight="false" outlineLevel="0" collapsed="false">
      <c r="A198" s="43" t="s">
        <v>250</v>
      </c>
      <c r="B198" s="44" t="n">
        <f aca="false">DATE(C198,D198,E198)+TIME(F198,G198,H198)</f>
        <v>42853.5905078935</v>
      </c>
      <c r="C198" s="45" t="n">
        <v>2017</v>
      </c>
      <c r="D198" s="46" t="n">
        <v>4</v>
      </c>
      <c r="E198" s="46" t="n">
        <v>28</v>
      </c>
      <c r="F198" s="56" t="n">
        <v>14</v>
      </c>
      <c r="G198" s="46" t="n">
        <v>10</v>
      </c>
      <c r="H198" s="47" t="n">
        <v>19.882</v>
      </c>
      <c r="I198" s="47" t="n">
        <v>1.4</v>
      </c>
      <c r="J198" s="48" t="n">
        <v>46.09138</v>
      </c>
      <c r="K198" s="48" t="n">
        <v>0.022</v>
      </c>
      <c r="L198" s="48" t="n">
        <v>142.11065</v>
      </c>
      <c r="M198" s="48" t="n">
        <v>0.022</v>
      </c>
      <c r="N198" s="46" t="n">
        <v>15.369</v>
      </c>
      <c r="O198" s="46" t="n">
        <v>1.706</v>
      </c>
      <c r="P198" s="47"/>
      <c r="Q198" s="47" t="n">
        <v>8.3</v>
      </c>
      <c r="R198" s="49"/>
      <c r="S198" s="49"/>
      <c r="T198" s="49"/>
      <c r="U198" s="49"/>
      <c r="V198" s="49"/>
      <c r="W198" s="49" t="n">
        <f aca="false">(Q198-4)/1.8</f>
        <v>2.38888888888889</v>
      </c>
      <c r="X198" s="49" t="n">
        <v>2.4</v>
      </c>
      <c r="Y198" s="50" t="s">
        <v>37</v>
      </c>
      <c r="Z198" s="50"/>
      <c r="AA198" s="51" t="s">
        <v>38</v>
      </c>
      <c r="AB198" s="52" t="s">
        <v>39</v>
      </c>
      <c r="AC198" s="51"/>
      <c r="AD198" s="51"/>
      <c r="AE198" s="53" t="n">
        <v>4</v>
      </c>
      <c r="AF198" s="54"/>
      <c r="AG198" s="43" t="n">
        <f aca="false">POWER(10,11.8+1.5*X198)</f>
        <v>2511886431509580</v>
      </c>
      <c r="AH198" s="53"/>
    </row>
    <row r="199" s="55" customFormat="true" ht="11.25" hidden="false" customHeight="false" outlineLevel="0" collapsed="false">
      <c r="A199" s="43" t="s">
        <v>251</v>
      </c>
      <c r="B199" s="44" t="n">
        <f aca="false">DATE(C199,D199,E199)+TIME(F199,G199,H199)</f>
        <v>42853.5955295833</v>
      </c>
      <c r="C199" s="45" t="n">
        <v>2017</v>
      </c>
      <c r="D199" s="46" t="n">
        <v>4</v>
      </c>
      <c r="E199" s="46" t="n">
        <v>28</v>
      </c>
      <c r="F199" s="56" t="n">
        <v>14</v>
      </c>
      <c r="G199" s="46" t="n">
        <v>17</v>
      </c>
      <c r="H199" s="47" t="n">
        <v>33.756</v>
      </c>
      <c r="I199" s="47" t="n">
        <v>1.3</v>
      </c>
      <c r="J199" s="48" t="n">
        <v>46.14791</v>
      </c>
      <c r="K199" s="48" t="n">
        <v>0.022</v>
      </c>
      <c r="L199" s="48" t="n">
        <v>142.0819</v>
      </c>
      <c r="M199" s="48" t="n">
        <v>0.021</v>
      </c>
      <c r="N199" s="46" t="n">
        <v>10.555</v>
      </c>
      <c r="O199" s="46" t="n">
        <v>1.762</v>
      </c>
      <c r="P199" s="47"/>
      <c r="Q199" s="47" t="n">
        <v>8.5</v>
      </c>
      <c r="R199" s="49"/>
      <c r="S199" s="49"/>
      <c r="T199" s="49"/>
      <c r="U199" s="49"/>
      <c r="V199" s="49"/>
      <c r="W199" s="49" t="n">
        <f aca="false">(Q199-4)/1.8</f>
        <v>2.5</v>
      </c>
      <c r="X199" s="49" t="n">
        <v>2.5</v>
      </c>
      <c r="Y199" s="50" t="s">
        <v>37</v>
      </c>
      <c r="Z199" s="50"/>
      <c r="AA199" s="51" t="s">
        <v>38</v>
      </c>
      <c r="AB199" s="52" t="s">
        <v>39</v>
      </c>
      <c r="AC199" s="51"/>
      <c r="AD199" s="51"/>
      <c r="AE199" s="53" t="n">
        <v>4</v>
      </c>
      <c r="AF199" s="54"/>
      <c r="AG199" s="43" t="n">
        <f aca="false">POWER(10,11.8+1.5*X199)</f>
        <v>3548133892335760</v>
      </c>
      <c r="AH199" s="53"/>
    </row>
    <row r="200" s="55" customFormat="true" ht="11.25" hidden="false" customHeight="false" outlineLevel="0" collapsed="false">
      <c r="A200" s="43" t="s">
        <v>252</v>
      </c>
      <c r="B200" s="44" t="n">
        <f aca="false">DATE(C200,D200,E200)+TIME(F200,G200,H200)</f>
        <v>42854.2942949769</v>
      </c>
      <c r="C200" s="45" t="n">
        <v>2017</v>
      </c>
      <c r="D200" s="46" t="n">
        <v>4</v>
      </c>
      <c r="E200" s="46" t="n">
        <v>29</v>
      </c>
      <c r="F200" s="46" t="n">
        <v>7</v>
      </c>
      <c r="G200" s="46" t="n">
        <v>3</v>
      </c>
      <c r="H200" s="47" t="n">
        <v>47.086</v>
      </c>
      <c r="I200" s="47" t="n">
        <v>0.171432311469744</v>
      </c>
      <c r="J200" s="48" t="n">
        <v>51.612</v>
      </c>
      <c r="K200" s="48" t="n">
        <v>0.01</v>
      </c>
      <c r="L200" s="48" t="n">
        <v>142.728</v>
      </c>
      <c r="M200" s="48" t="n">
        <v>0.047</v>
      </c>
      <c r="N200" s="46" t="n">
        <v>9.178</v>
      </c>
      <c r="O200" s="46" t="n">
        <v>1.259</v>
      </c>
      <c r="P200" s="47" t="n">
        <v>7.509</v>
      </c>
      <c r="Q200" s="47"/>
      <c r="R200" s="49"/>
      <c r="S200" s="49"/>
      <c r="T200" s="49" t="n">
        <v>3.626</v>
      </c>
      <c r="U200" s="49"/>
      <c r="V200" s="49"/>
      <c r="W200" s="49" t="n">
        <f aca="false">(P200-1.2)/2</f>
        <v>3.1545</v>
      </c>
      <c r="X200" s="49" t="n">
        <v>3.2</v>
      </c>
      <c r="Y200" s="50" t="s">
        <v>36</v>
      </c>
      <c r="Z200" s="50"/>
      <c r="AA200" s="52" t="s">
        <v>41</v>
      </c>
      <c r="AB200" s="52" t="s">
        <v>39</v>
      </c>
      <c r="AC200" s="51"/>
      <c r="AD200" s="51"/>
      <c r="AE200" s="53" t="n">
        <v>3</v>
      </c>
      <c r="AF200" s="54"/>
      <c r="AG200" s="43" t="n">
        <f aca="false">POWER(10,11.8+1.5*X200)</f>
        <v>39810717055349900</v>
      </c>
      <c r="AH200" s="53"/>
    </row>
    <row r="201" s="55" customFormat="true" ht="11.25" hidden="false" customHeight="false" outlineLevel="0" collapsed="false">
      <c r="A201" s="43" t="s">
        <v>253</v>
      </c>
      <c r="B201" s="44" t="n">
        <f aca="false">DATE(C201,D201,E201)+TIME(F201,G201,H201)</f>
        <v>42854.3062067593</v>
      </c>
      <c r="C201" s="45" t="n">
        <v>2017</v>
      </c>
      <c r="D201" s="46" t="n">
        <v>4</v>
      </c>
      <c r="E201" s="46" t="n">
        <v>29</v>
      </c>
      <c r="F201" s="56" t="n">
        <v>7</v>
      </c>
      <c r="G201" s="46" t="n">
        <v>20</v>
      </c>
      <c r="H201" s="47" t="n">
        <v>56.264</v>
      </c>
      <c r="I201" s="47" t="n">
        <v>2.6</v>
      </c>
      <c r="J201" s="48" t="n">
        <v>45.19955</v>
      </c>
      <c r="K201" s="48" t="n">
        <v>0.027</v>
      </c>
      <c r="L201" s="48" t="n">
        <v>141.95052</v>
      </c>
      <c r="M201" s="48" t="n">
        <v>0.027</v>
      </c>
      <c r="N201" s="46" t="n">
        <v>9.56</v>
      </c>
      <c r="O201" s="46" t="n">
        <v>1.887</v>
      </c>
      <c r="P201" s="47"/>
      <c r="Q201" s="47" t="n">
        <v>10</v>
      </c>
      <c r="R201" s="49"/>
      <c r="S201" s="49"/>
      <c r="T201" s="49"/>
      <c r="U201" s="49"/>
      <c r="V201" s="49"/>
      <c r="W201" s="49" t="n">
        <f aca="false">(Q201-4)/1.8</f>
        <v>3.33333333333333</v>
      </c>
      <c r="X201" s="49" t="n">
        <v>3.3</v>
      </c>
      <c r="Y201" s="50" t="s">
        <v>37</v>
      </c>
      <c r="Z201" s="50"/>
      <c r="AA201" s="52" t="s">
        <v>61</v>
      </c>
      <c r="AB201" s="52" t="s">
        <v>39</v>
      </c>
      <c r="AC201" s="51"/>
      <c r="AD201" s="51"/>
      <c r="AE201" s="53" t="n">
        <v>5</v>
      </c>
      <c r="AF201" s="54"/>
      <c r="AG201" s="43" t="n">
        <f aca="false">POWER(10,11.8+1.5*X201)</f>
        <v>56234132519034900</v>
      </c>
      <c r="AH201" s="53"/>
    </row>
    <row r="202" s="55" customFormat="true" ht="11.25" hidden="false" customHeight="false" outlineLevel="0" collapsed="false">
      <c r="A202" s="43" t="s">
        <v>254</v>
      </c>
      <c r="B202" s="44" t="n">
        <f aca="false">DATE(C202,D202,E202)+TIME(F202,G202,H202)</f>
        <v>42854.8283941551</v>
      </c>
      <c r="C202" s="45" t="n">
        <v>2017</v>
      </c>
      <c r="D202" s="46" t="n">
        <v>4</v>
      </c>
      <c r="E202" s="46" t="n">
        <v>29</v>
      </c>
      <c r="F202" s="46" t="n">
        <v>19</v>
      </c>
      <c r="G202" s="46" t="n">
        <v>52</v>
      </c>
      <c r="H202" s="47" t="n">
        <v>53.255</v>
      </c>
      <c r="I202" s="47" t="n">
        <v>0.610288363831892</v>
      </c>
      <c r="J202" s="48" t="n">
        <v>46.082</v>
      </c>
      <c r="K202" s="48" t="n">
        <v>0.024</v>
      </c>
      <c r="L202" s="48" t="n">
        <v>142.113</v>
      </c>
      <c r="M202" s="48" t="n">
        <v>0.105</v>
      </c>
      <c r="N202" s="46" t="n">
        <v>5.542</v>
      </c>
      <c r="O202" s="46" t="n">
        <v>4.025</v>
      </c>
      <c r="P202" s="47" t="n">
        <v>7.965</v>
      </c>
      <c r="Q202" s="47"/>
      <c r="R202" s="49"/>
      <c r="S202" s="49"/>
      <c r="T202" s="49" t="n">
        <v>3.482</v>
      </c>
      <c r="U202" s="49"/>
      <c r="V202" s="49"/>
      <c r="W202" s="49" t="n">
        <f aca="false">(P202-1.2)/2</f>
        <v>3.3825</v>
      </c>
      <c r="X202" s="49" t="n">
        <v>3.4</v>
      </c>
      <c r="Y202" s="50" t="s">
        <v>36</v>
      </c>
      <c r="Z202" s="50" t="s">
        <v>37</v>
      </c>
      <c r="AA202" s="51" t="s">
        <v>38</v>
      </c>
      <c r="AB202" s="52" t="s">
        <v>39</v>
      </c>
      <c r="AC202" s="51"/>
      <c r="AD202" s="51"/>
      <c r="AE202" s="53" t="n">
        <v>4</v>
      </c>
      <c r="AF202" s="54"/>
      <c r="AG202" s="43" t="n">
        <f aca="false">POWER(10,11.8+1.5*X202)</f>
        <v>79432823472427900</v>
      </c>
      <c r="AH202" s="53"/>
    </row>
    <row r="203" s="55" customFormat="true" ht="11.25" hidden="false" customHeight="false" outlineLevel="0" collapsed="false">
      <c r="A203" s="43" t="s">
        <v>255</v>
      </c>
      <c r="B203" s="44" t="n">
        <f aca="false">DATE(C203,D203,E203)+TIME(F203,G203,H203)</f>
        <v>42855.0909862269</v>
      </c>
      <c r="C203" s="45" t="n">
        <v>2017</v>
      </c>
      <c r="D203" s="46" t="n">
        <v>4</v>
      </c>
      <c r="E203" s="46" t="n">
        <v>30</v>
      </c>
      <c r="F203" s="56" t="n">
        <v>2</v>
      </c>
      <c r="G203" s="46" t="n">
        <v>11</v>
      </c>
      <c r="H203" s="47" t="n">
        <v>1.21</v>
      </c>
      <c r="I203" s="47" t="n">
        <v>0.4</v>
      </c>
      <c r="J203" s="48" t="n">
        <v>47.19656</v>
      </c>
      <c r="K203" s="48" t="n">
        <v>0.005</v>
      </c>
      <c r="L203" s="48" t="n">
        <v>142.33805</v>
      </c>
      <c r="M203" s="48" t="n">
        <v>0.007</v>
      </c>
      <c r="N203" s="46" t="n">
        <v>4.544</v>
      </c>
      <c r="O203" s="46" t="n">
        <v>1.189</v>
      </c>
      <c r="P203" s="47"/>
      <c r="Q203" s="47" t="n">
        <v>8.1</v>
      </c>
      <c r="R203" s="49"/>
      <c r="S203" s="49"/>
      <c r="T203" s="49"/>
      <c r="U203" s="49"/>
      <c r="V203" s="49"/>
      <c r="W203" s="49" t="n">
        <f aca="false">(Q203-4)/1.8</f>
        <v>2.27777777777778</v>
      </c>
      <c r="X203" s="49" t="n">
        <v>2.3</v>
      </c>
      <c r="Y203" s="50" t="s">
        <v>37</v>
      </c>
      <c r="Z203" s="50"/>
      <c r="AA203" s="51" t="s">
        <v>38</v>
      </c>
      <c r="AB203" s="52" t="s">
        <v>39</v>
      </c>
      <c r="AC203" s="51"/>
      <c r="AD203" s="51"/>
      <c r="AE203" s="53" t="n">
        <v>4</v>
      </c>
      <c r="AF203" s="54"/>
      <c r="AG203" s="43" t="n">
        <f aca="false">POWER(10,11.8+1.5*X203)</f>
        <v>1778279410038920</v>
      </c>
      <c r="AH203" s="53"/>
    </row>
    <row r="204" s="55" customFormat="true" ht="11.25" hidden="false" customHeight="false" outlineLevel="0" collapsed="false">
      <c r="A204" s="43" t="s">
        <v>256</v>
      </c>
      <c r="B204" s="44" t="n">
        <f aca="false">DATE(C204,D204,E204)+TIME(F204,G204,H204)</f>
        <v>42855.3723728472</v>
      </c>
      <c r="C204" s="45" t="n">
        <v>2017</v>
      </c>
      <c r="D204" s="46" t="n">
        <v>4</v>
      </c>
      <c r="E204" s="46" t="n">
        <v>30</v>
      </c>
      <c r="F204" s="46" t="n">
        <v>8</v>
      </c>
      <c r="G204" s="46" t="n">
        <v>56</v>
      </c>
      <c r="H204" s="47" t="n">
        <v>13.014</v>
      </c>
      <c r="I204" s="47" t="n">
        <v>0.242859956631492</v>
      </c>
      <c r="J204" s="48" t="n">
        <v>51.613</v>
      </c>
      <c r="K204" s="48" t="n">
        <v>0.01</v>
      </c>
      <c r="L204" s="48" t="n">
        <v>142.73</v>
      </c>
      <c r="M204" s="48" t="n">
        <v>0.045</v>
      </c>
      <c r="N204" s="46" t="n">
        <v>10.953</v>
      </c>
      <c r="O204" s="46" t="n">
        <v>2.274</v>
      </c>
      <c r="P204" s="47" t="n">
        <v>7.519</v>
      </c>
      <c r="Q204" s="47"/>
      <c r="R204" s="49"/>
      <c r="S204" s="49"/>
      <c r="T204" s="49" t="n">
        <v>3.94</v>
      </c>
      <c r="U204" s="49"/>
      <c r="V204" s="49"/>
      <c r="W204" s="49" t="n">
        <f aca="false">(P204-1.2)/2</f>
        <v>3.1595</v>
      </c>
      <c r="X204" s="49" t="n">
        <v>3.2</v>
      </c>
      <c r="Y204" s="50" t="s">
        <v>36</v>
      </c>
      <c r="Z204" s="50"/>
      <c r="AA204" s="52" t="s">
        <v>41</v>
      </c>
      <c r="AB204" s="52" t="s">
        <v>39</v>
      </c>
      <c r="AC204" s="51"/>
      <c r="AD204" s="51"/>
      <c r="AE204" s="53" t="n">
        <v>3</v>
      </c>
      <c r="AF204" s="54"/>
      <c r="AG204" s="43" t="n">
        <f aca="false">POWER(10,11.8+1.5*X204)</f>
        <v>39810717055349900</v>
      </c>
      <c r="AH204" s="53"/>
    </row>
    <row r="205" s="55" customFormat="true" ht="11.25" hidden="false" customHeight="false" outlineLevel="0" collapsed="false">
      <c r="A205" s="43" t="s">
        <v>257</v>
      </c>
      <c r="B205" s="44" t="n">
        <f aca="false">DATE(C205,D205,E205)+TIME(F205,G205,H205)</f>
        <v>42855.3725584491</v>
      </c>
      <c r="C205" s="45" t="n">
        <v>2017</v>
      </c>
      <c r="D205" s="46" t="n">
        <v>4</v>
      </c>
      <c r="E205" s="46" t="n">
        <v>30</v>
      </c>
      <c r="F205" s="46" t="n">
        <v>8</v>
      </c>
      <c r="G205" s="46" t="n">
        <v>56</v>
      </c>
      <c r="H205" s="47" t="n">
        <v>29.05</v>
      </c>
      <c r="I205" s="47" t="n">
        <v>0.307146220291088</v>
      </c>
      <c r="J205" s="48" t="n">
        <v>51.631</v>
      </c>
      <c r="K205" s="48" t="n">
        <v>0.01</v>
      </c>
      <c r="L205" s="48" t="n">
        <v>142.75</v>
      </c>
      <c r="M205" s="48" t="n">
        <v>0.058</v>
      </c>
      <c r="N205" s="46" t="n">
        <v>13.224</v>
      </c>
      <c r="O205" s="46" t="n">
        <v>1.21</v>
      </c>
      <c r="P205" s="47" t="n">
        <v>7.187</v>
      </c>
      <c r="Q205" s="47"/>
      <c r="R205" s="49"/>
      <c r="S205" s="49"/>
      <c r="T205" s="49" t="n">
        <v>4.052</v>
      </c>
      <c r="U205" s="49"/>
      <c r="V205" s="49"/>
      <c r="W205" s="49" t="n">
        <f aca="false">(P205-1.2)/2</f>
        <v>2.9935</v>
      </c>
      <c r="X205" s="49" t="n">
        <v>3</v>
      </c>
      <c r="Y205" s="50" t="s">
        <v>36</v>
      </c>
      <c r="Z205" s="50"/>
      <c r="AA205" s="52" t="s">
        <v>41</v>
      </c>
      <c r="AB205" s="52" t="s">
        <v>39</v>
      </c>
      <c r="AC205" s="51"/>
      <c r="AD205" s="51"/>
      <c r="AE205" s="53" t="n">
        <v>3</v>
      </c>
      <c r="AF205" s="54"/>
      <c r="AG205" s="43" t="n">
        <f aca="false">POWER(10,11.8+1.5*X205)</f>
        <v>19952623149688800</v>
      </c>
      <c r="AH205" s="53"/>
    </row>
    <row r="206" s="55" customFormat="true" ht="11.25" hidden="false" customHeight="false" outlineLevel="0" collapsed="false">
      <c r="A206" s="43" t="s">
        <v>258</v>
      </c>
      <c r="B206" s="44" t="n">
        <f aca="false">DATE(C206,D206,E206)+TIME(F206,G206,H206)</f>
        <v>42855.4244339468</v>
      </c>
      <c r="C206" s="45" t="n">
        <v>2017</v>
      </c>
      <c r="D206" s="46" t="n">
        <v>4</v>
      </c>
      <c r="E206" s="46" t="n">
        <v>30</v>
      </c>
      <c r="F206" s="46" t="n">
        <v>10</v>
      </c>
      <c r="G206" s="46" t="n">
        <v>11</v>
      </c>
      <c r="H206" s="47" t="n">
        <v>11.093</v>
      </c>
      <c r="I206" s="47" t="n">
        <v>0.264289399785866</v>
      </c>
      <c r="J206" s="48" t="n">
        <v>51.613</v>
      </c>
      <c r="K206" s="48" t="n">
        <v>0.012</v>
      </c>
      <c r="L206" s="48" t="n">
        <v>142.732</v>
      </c>
      <c r="M206" s="48" t="n">
        <v>0.057</v>
      </c>
      <c r="N206" s="46" t="n">
        <v>10.979</v>
      </c>
      <c r="O206" s="46" t="n">
        <v>2.505</v>
      </c>
      <c r="P206" s="47" t="n">
        <v>6.513</v>
      </c>
      <c r="Q206" s="47"/>
      <c r="R206" s="49"/>
      <c r="S206" s="49"/>
      <c r="T206" s="49" t="n">
        <v>3.542</v>
      </c>
      <c r="U206" s="49"/>
      <c r="V206" s="49"/>
      <c r="W206" s="49" t="n">
        <f aca="false">(P206-1.2)/2</f>
        <v>2.6565</v>
      </c>
      <c r="X206" s="49" t="n">
        <v>2.7</v>
      </c>
      <c r="Y206" s="50" t="s">
        <v>36</v>
      </c>
      <c r="Z206" s="50"/>
      <c r="AA206" s="52" t="s">
        <v>41</v>
      </c>
      <c r="AB206" s="52" t="s">
        <v>39</v>
      </c>
      <c r="AC206" s="51"/>
      <c r="AD206" s="51"/>
      <c r="AE206" s="53" t="n">
        <v>3</v>
      </c>
      <c r="AF206" s="54"/>
      <c r="AG206" s="43" t="n">
        <f aca="false">POWER(10,11.8+1.5*X206)</f>
        <v>7079457843841400</v>
      </c>
      <c r="AH206" s="53"/>
    </row>
    <row r="207" s="55" customFormat="true" ht="11.25" hidden="false" customHeight="false" outlineLevel="0" collapsed="false">
      <c r="A207" s="43" t="s">
        <v>259</v>
      </c>
      <c r="B207" s="44" t="n">
        <f aca="false">DATE(C207,D207,E207)+TIME(F207,G207,H207)</f>
        <v>42855.6232250694</v>
      </c>
      <c r="C207" s="45" t="n">
        <v>2017</v>
      </c>
      <c r="D207" s="46" t="n">
        <v>4</v>
      </c>
      <c r="E207" s="46" t="n">
        <v>30</v>
      </c>
      <c r="F207" s="46" t="n">
        <v>14</v>
      </c>
      <c r="G207" s="46" t="n">
        <v>57</v>
      </c>
      <c r="H207" s="47" t="n">
        <v>26.646</v>
      </c>
      <c r="I207" s="47" t="n">
        <v>0.367201464461796</v>
      </c>
      <c r="J207" s="48" t="n">
        <v>47.211</v>
      </c>
      <c r="K207" s="48" t="n">
        <v>0.005</v>
      </c>
      <c r="L207" s="48" t="n">
        <v>142.749</v>
      </c>
      <c r="M207" s="48" t="n">
        <v>0.041</v>
      </c>
      <c r="N207" s="46" t="n">
        <v>13.213</v>
      </c>
      <c r="O207" s="46" t="n">
        <v>1.214</v>
      </c>
      <c r="P207" s="47"/>
      <c r="Q207" s="47" t="n">
        <v>6.832</v>
      </c>
      <c r="R207" s="49"/>
      <c r="S207" s="49"/>
      <c r="T207" s="49" t="n">
        <v>3.678</v>
      </c>
      <c r="U207" s="49"/>
      <c r="V207" s="49"/>
      <c r="W207" s="49" t="n">
        <f aca="false">(Q207-4)/1.8</f>
        <v>1.57333333333333</v>
      </c>
      <c r="X207" s="49" t="n">
        <v>1.6</v>
      </c>
      <c r="Y207" s="50" t="s">
        <v>36</v>
      </c>
      <c r="Z207" s="50" t="s">
        <v>37</v>
      </c>
      <c r="AA207" s="51" t="s">
        <v>38</v>
      </c>
      <c r="AB207" s="52" t="s">
        <v>39</v>
      </c>
      <c r="AC207" s="51"/>
      <c r="AD207" s="51"/>
      <c r="AE207" s="53" t="n">
        <v>4</v>
      </c>
      <c r="AF207" s="54"/>
      <c r="AG207" s="43" t="n">
        <f aca="false">POWER(10,11.8+1.5*X207)</f>
        <v>158489319246112</v>
      </c>
      <c r="AH207" s="53"/>
    </row>
    <row r="208" s="55" customFormat="true" ht="11.25" hidden="false" customHeight="false" outlineLevel="0" collapsed="false">
      <c r="A208" s="43" t="s">
        <v>260</v>
      </c>
      <c r="B208" s="44" t="n">
        <f aca="false">DATE(C208,D208,E208)+TIME(F208,G208,H208)</f>
        <v>42855.6281704398</v>
      </c>
      <c r="C208" s="45" t="n">
        <v>2017</v>
      </c>
      <c r="D208" s="46" t="n">
        <v>4</v>
      </c>
      <c r="E208" s="46" t="n">
        <v>30</v>
      </c>
      <c r="F208" s="46" t="n">
        <v>15</v>
      </c>
      <c r="G208" s="46" t="n">
        <v>4</v>
      </c>
      <c r="H208" s="47" t="n">
        <v>33.926</v>
      </c>
      <c r="I208" s="47" t="n">
        <v>0.720058764386805</v>
      </c>
      <c r="J208" s="48" t="n">
        <v>46.098</v>
      </c>
      <c r="K208" s="48" t="n">
        <v>0.02</v>
      </c>
      <c r="L208" s="48" t="n">
        <v>142.152</v>
      </c>
      <c r="M208" s="48" t="n">
        <v>0.128</v>
      </c>
      <c r="N208" s="46" t="n">
        <v>5.495</v>
      </c>
      <c r="O208" s="46" t="n">
        <v>3.33</v>
      </c>
      <c r="P208" s="47" t="n">
        <v>7.669</v>
      </c>
      <c r="Q208" s="47"/>
      <c r="R208" s="49"/>
      <c r="S208" s="49"/>
      <c r="T208" s="49" t="n">
        <v>3.875</v>
      </c>
      <c r="U208" s="49"/>
      <c r="V208" s="49"/>
      <c r="W208" s="49" t="n">
        <f aca="false">(P208-1.2)/2</f>
        <v>3.2345</v>
      </c>
      <c r="X208" s="49" t="n">
        <v>3.2</v>
      </c>
      <c r="Y208" s="50" t="s">
        <v>36</v>
      </c>
      <c r="Z208" s="50" t="s">
        <v>37</v>
      </c>
      <c r="AA208" s="51" t="s">
        <v>38</v>
      </c>
      <c r="AB208" s="52" t="s">
        <v>39</v>
      </c>
      <c r="AC208" s="51"/>
      <c r="AD208" s="51"/>
      <c r="AE208" s="53" t="n">
        <v>4</v>
      </c>
      <c r="AF208" s="54"/>
      <c r="AG208" s="43" t="n">
        <f aca="false">POWER(10,11.8+1.5*X208)</f>
        <v>39810717055349900</v>
      </c>
      <c r="AH208" s="53"/>
    </row>
    <row r="209" s="55" customFormat="true" ht="11.25" hidden="false" customHeight="false" outlineLevel="0" collapsed="false">
      <c r="A209" s="43" t="s">
        <v>261</v>
      </c>
      <c r="B209" s="44" t="n">
        <f aca="false">DATE(C209,D209,E209)+TIME(F209,G209,H209)</f>
        <v>42855.6837940857</v>
      </c>
      <c r="C209" s="45" t="n">
        <v>2017</v>
      </c>
      <c r="D209" s="46" t="n">
        <v>4</v>
      </c>
      <c r="E209" s="46" t="n">
        <v>30</v>
      </c>
      <c r="F209" s="46" t="n">
        <v>16</v>
      </c>
      <c r="G209" s="46" t="n">
        <v>24</v>
      </c>
      <c r="H209" s="47" t="n">
        <v>39.809</v>
      </c>
      <c r="I209" s="47" t="n">
        <v>0.540861584820467</v>
      </c>
      <c r="J209" s="48" t="n">
        <v>47.414</v>
      </c>
      <c r="K209" s="48" t="n">
        <v>0.011</v>
      </c>
      <c r="L209" s="48" t="n">
        <v>142.692</v>
      </c>
      <c r="M209" s="48" t="n">
        <v>0.078</v>
      </c>
      <c r="N209" s="46" t="n">
        <v>12.124</v>
      </c>
      <c r="O209" s="46" t="n">
        <v>1.791</v>
      </c>
      <c r="P209" s="47" t="n">
        <v>7.668</v>
      </c>
      <c r="Q209" s="47"/>
      <c r="R209" s="49"/>
      <c r="S209" s="49"/>
      <c r="T209" s="49" t="n">
        <v>4.081</v>
      </c>
      <c r="U209" s="49"/>
      <c r="V209" s="49"/>
      <c r="W209" s="49" t="n">
        <f aca="false">(P209-1.2)/2</f>
        <v>3.234</v>
      </c>
      <c r="X209" s="49" t="n">
        <v>3.2</v>
      </c>
      <c r="Y209" s="50" t="s">
        <v>36</v>
      </c>
      <c r="Z209" s="50" t="s">
        <v>37</v>
      </c>
      <c r="AA209" s="51" t="s">
        <v>38</v>
      </c>
      <c r="AB209" s="52" t="s">
        <v>39</v>
      </c>
      <c r="AC209" s="51"/>
      <c r="AD209" s="51"/>
      <c r="AE209" s="53" t="n">
        <v>4</v>
      </c>
      <c r="AF209" s="54"/>
      <c r="AG209" s="43" t="n">
        <f aca="false">POWER(10,11.8+1.5*X209)</f>
        <v>39810717055349900</v>
      </c>
      <c r="AH209" s="53"/>
    </row>
    <row r="210" s="55" customFormat="true" ht="11.25" hidden="false" customHeight="false" outlineLevel="0" collapsed="false">
      <c r="A210" s="43" t="s">
        <v>262</v>
      </c>
      <c r="B210" s="44" t="n">
        <f aca="false">DATE(C210,D210,E210)+TIME(F210,G210,H210)</f>
        <v>42856.0416346759</v>
      </c>
      <c r="C210" s="45" t="n">
        <v>2017</v>
      </c>
      <c r="D210" s="46" t="n">
        <v>5</v>
      </c>
      <c r="E210" s="46" t="n">
        <v>1</v>
      </c>
      <c r="F210" s="46" t="n">
        <v>0</v>
      </c>
      <c r="G210" s="46" t="n">
        <v>59</v>
      </c>
      <c r="H210" s="47" t="n">
        <v>57.236</v>
      </c>
      <c r="I210" s="47" t="n">
        <v>0.235715701421669</v>
      </c>
      <c r="J210" s="48" t="n">
        <v>48.718</v>
      </c>
      <c r="K210" s="48" t="n">
        <v>0.011</v>
      </c>
      <c r="L210" s="48" t="n">
        <v>142.275</v>
      </c>
      <c r="M210" s="48" t="n">
        <v>0.041</v>
      </c>
      <c r="N210" s="46" t="n">
        <v>10</v>
      </c>
      <c r="O210" s="46"/>
      <c r="P210" s="47" t="n">
        <v>6.801</v>
      </c>
      <c r="Q210" s="47"/>
      <c r="R210" s="49"/>
      <c r="S210" s="49"/>
      <c r="T210" s="49" t="n">
        <v>3.528</v>
      </c>
      <c r="U210" s="49"/>
      <c r="V210" s="49"/>
      <c r="W210" s="49" t="n">
        <f aca="false">(P210-1.2)/2</f>
        <v>2.8005</v>
      </c>
      <c r="X210" s="49" t="n">
        <v>2.8</v>
      </c>
      <c r="Y210" s="50" t="s">
        <v>36</v>
      </c>
      <c r="Z210" s="50"/>
      <c r="AA210" s="51" t="s">
        <v>38</v>
      </c>
      <c r="AB210" s="52" t="s">
        <v>39</v>
      </c>
      <c r="AC210" s="51"/>
      <c r="AD210" s="51"/>
      <c r="AE210" s="53" t="n">
        <v>4</v>
      </c>
      <c r="AF210" s="54"/>
      <c r="AG210" s="43" t="n">
        <f aca="false">POWER(10,11.8+1.5*X210)</f>
        <v>10000000000000000</v>
      </c>
      <c r="AH210" s="53"/>
    </row>
    <row r="211" s="55" customFormat="true" ht="11.25" hidden="false" customHeight="false" outlineLevel="0" collapsed="false">
      <c r="A211" s="43" t="s">
        <v>263</v>
      </c>
      <c r="B211" s="44" t="n">
        <f aca="false">DATE(C211,D211,E211)+TIME(F211,G211,H211)</f>
        <v>42856.1240321991</v>
      </c>
      <c r="C211" s="45" t="n">
        <v>2017</v>
      </c>
      <c r="D211" s="46" t="n">
        <v>5</v>
      </c>
      <c r="E211" s="46" t="n">
        <v>1</v>
      </c>
      <c r="F211" s="56" t="n">
        <v>2</v>
      </c>
      <c r="G211" s="46" t="n">
        <v>58</v>
      </c>
      <c r="H211" s="47" t="n">
        <v>36.382</v>
      </c>
      <c r="I211" s="47" t="n">
        <v>0.9</v>
      </c>
      <c r="J211" s="48" t="n">
        <v>46.18141</v>
      </c>
      <c r="K211" s="48" t="n">
        <v>0.019</v>
      </c>
      <c r="L211" s="48" t="n">
        <v>142.01833</v>
      </c>
      <c r="M211" s="48" t="n">
        <v>0.017</v>
      </c>
      <c r="N211" s="46" t="n">
        <v>10.702</v>
      </c>
      <c r="O211" s="46" t="n">
        <v>1.789</v>
      </c>
      <c r="P211" s="47"/>
      <c r="Q211" s="47" t="n">
        <v>8.6</v>
      </c>
      <c r="R211" s="49"/>
      <c r="S211" s="49"/>
      <c r="T211" s="49"/>
      <c r="U211" s="49"/>
      <c r="V211" s="49"/>
      <c r="W211" s="49" t="n">
        <f aca="false">(Q211-4)/1.8</f>
        <v>2.55555555555556</v>
      </c>
      <c r="X211" s="49" t="n">
        <v>2.6</v>
      </c>
      <c r="Y211" s="50" t="s">
        <v>37</v>
      </c>
      <c r="Z211" s="50"/>
      <c r="AA211" s="51" t="s">
        <v>38</v>
      </c>
      <c r="AB211" s="52" t="s">
        <v>39</v>
      </c>
      <c r="AC211" s="51"/>
      <c r="AD211" s="51"/>
      <c r="AE211" s="53" t="n">
        <v>4</v>
      </c>
      <c r="AF211" s="54"/>
      <c r="AG211" s="43" t="n">
        <f aca="false">POWER(10,11.8+1.5*X211)</f>
        <v>5011872336272740</v>
      </c>
      <c r="AH211" s="53"/>
    </row>
    <row r="212" s="55" customFormat="true" ht="11.25" hidden="false" customHeight="false" outlineLevel="0" collapsed="false">
      <c r="A212" s="43" t="s">
        <v>264</v>
      </c>
      <c r="B212" s="44" t="n">
        <f aca="false">DATE(C212,D212,E212)+TIME(F212,G212,H212)</f>
        <v>42856.5524954977</v>
      </c>
      <c r="C212" s="45" t="n">
        <v>2017</v>
      </c>
      <c r="D212" s="46" t="n">
        <v>5</v>
      </c>
      <c r="E212" s="46" t="n">
        <v>1</v>
      </c>
      <c r="F212" s="56" t="n">
        <v>13</v>
      </c>
      <c r="G212" s="46" t="n">
        <v>15</v>
      </c>
      <c r="H212" s="47" t="n">
        <v>35.611</v>
      </c>
      <c r="I212" s="47" t="n">
        <v>0.6</v>
      </c>
      <c r="J212" s="48" t="n">
        <v>47.28288</v>
      </c>
      <c r="K212" s="48" t="n">
        <v>0.008</v>
      </c>
      <c r="L212" s="48" t="n">
        <v>142.01458</v>
      </c>
      <c r="M212" s="48" t="n">
        <v>0.012</v>
      </c>
      <c r="N212" s="46" t="n">
        <v>5.405</v>
      </c>
      <c r="O212" s="46" t="n">
        <v>1.488</v>
      </c>
      <c r="P212" s="47"/>
      <c r="Q212" s="47" t="n">
        <v>8.4</v>
      </c>
      <c r="R212" s="49"/>
      <c r="S212" s="49"/>
      <c r="T212" s="49"/>
      <c r="U212" s="49"/>
      <c r="V212" s="49"/>
      <c r="W212" s="49" t="n">
        <f aca="false">(Q212-4)/1.8</f>
        <v>2.44444444444444</v>
      </c>
      <c r="X212" s="49" t="n">
        <v>2.4</v>
      </c>
      <c r="Y212" s="50" t="s">
        <v>37</v>
      </c>
      <c r="Z212" s="50"/>
      <c r="AA212" s="51" t="s">
        <v>38</v>
      </c>
      <c r="AB212" s="52" t="s">
        <v>39</v>
      </c>
      <c r="AC212" s="51"/>
      <c r="AD212" s="51"/>
      <c r="AE212" s="53" t="n">
        <v>4</v>
      </c>
      <c r="AF212" s="54"/>
      <c r="AG212" s="43" t="n">
        <f aca="false">POWER(10,11.8+1.5*X212)</f>
        <v>2511886431509580</v>
      </c>
      <c r="AH212" s="53"/>
    </row>
    <row r="213" s="55" customFormat="true" ht="11.25" hidden="false" customHeight="false" outlineLevel="0" collapsed="false">
      <c r="A213" s="43" t="s">
        <v>265</v>
      </c>
      <c r="B213" s="44" t="n">
        <f aca="false">DATE(C213,D213,E213)+TIME(F213,G213,H213)</f>
        <v>42856.6003624653</v>
      </c>
      <c r="C213" s="45" t="n">
        <v>2017</v>
      </c>
      <c r="D213" s="46" t="n">
        <v>5</v>
      </c>
      <c r="E213" s="46" t="n">
        <v>1</v>
      </c>
      <c r="F213" s="46" t="n">
        <v>14</v>
      </c>
      <c r="G213" s="46" t="n">
        <v>24</v>
      </c>
      <c r="H213" s="47" t="n">
        <v>31.317</v>
      </c>
      <c r="I213" s="47" t="n">
        <v>0.481272780041514</v>
      </c>
      <c r="J213" s="48" t="n">
        <v>46.038</v>
      </c>
      <c r="K213" s="48" t="n">
        <v>0.029</v>
      </c>
      <c r="L213" s="48" t="n">
        <v>142.214</v>
      </c>
      <c r="M213" s="48" t="n">
        <v>0.139</v>
      </c>
      <c r="N213" s="46" t="n">
        <v>5.022</v>
      </c>
      <c r="O213" s="46" t="n">
        <v>1.749</v>
      </c>
      <c r="P213" s="47" t="n">
        <v>6.412</v>
      </c>
      <c r="Q213" s="47"/>
      <c r="R213" s="49"/>
      <c r="S213" s="49"/>
      <c r="T213" s="49" t="n">
        <v>3.115</v>
      </c>
      <c r="U213" s="49"/>
      <c r="V213" s="49"/>
      <c r="W213" s="49" t="n">
        <f aca="false">(P213-1.2)/2</f>
        <v>2.606</v>
      </c>
      <c r="X213" s="49" t="n">
        <v>2.6</v>
      </c>
      <c r="Y213" s="50" t="s">
        <v>36</v>
      </c>
      <c r="Z213" s="50" t="s">
        <v>37</v>
      </c>
      <c r="AA213" s="52" t="s">
        <v>61</v>
      </c>
      <c r="AB213" s="52" t="s">
        <v>39</v>
      </c>
      <c r="AC213" s="51"/>
      <c r="AD213" s="51"/>
      <c r="AE213" s="53" t="n">
        <v>5</v>
      </c>
      <c r="AF213" s="54"/>
      <c r="AG213" s="43" t="n">
        <f aca="false">POWER(10,11.8+1.5*X213)</f>
        <v>5011872336272740</v>
      </c>
      <c r="AH213" s="53"/>
    </row>
    <row r="214" s="55" customFormat="true" ht="11.25" hidden="false" customHeight="false" outlineLevel="0" collapsed="false">
      <c r="A214" s="43" t="s">
        <v>266</v>
      </c>
      <c r="B214" s="44" t="n">
        <f aca="false">DATE(C214,D214,E214)+TIME(F214,G214,H214)</f>
        <v>42856.8056906366</v>
      </c>
      <c r="C214" s="45" t="n">
        <v>2017</v>
      </c>
      <c r="D214" s="46" t="n">
        <v>5</v>
      </c>
      <c r="E214" s="46" t="n">
        <v>1</v>
      </c>
      <c r="F214" s="56" t="n">
        <v>19</v>
      </c>
      <c r="G214" s="46" t="n">
        <v>20</v>
      </c>
      <c r="H214" s="47" t="n">
        <v>11.671</v>
      </c>
      <c r="I214" s="47" t="n">
        <v>1.1</v>
      </c>
      <c r="J214" s="48" t="n">
        <v>46.55027</v>
      </c>
      <c r="K214" s="48" t="n">
        <v>0.016</v>
      </c>
      <c r="L214" s="48" t="n">
        <v>141.96144</v>
      </c>
      <c r="M214" s="48" t="n">
        <v>0.015</v>
      </c>
      <c r="N214" s="46" t="n">
        <v>10.43</v>
      </c>
      <c r="O214" s="46" t="n">
        <v>1.379</v>
      </c>
      <c r="P214" s="47"/>
      <c r="Q214" s="47" t="n">
        <v>8.3</v>
      </c>
      <c r="R214" s="49"/>
      <c r="S214" s="49"/>
      <c r="T214" s="49"/>
      <c r="U214" s="49"/>
      <c r="V214" s="49"/>
      <c r="W214" s="49" t="n">
        <f aca="false">(Q214-4)/1.8</f>
        <v>2.38888888888889</v>
      </c>
      <c r="X214" s="49" t="n">
        <v>2.4</v>
      </c>
      <c r="Y214" s="50" t="s">
        <v>37</v>
      </c>
      <c r="Z214" s="50"/>
      <c r="AA214" s="51" t="s">
        <v>38</v>
      </c>
      <c r="AB214" s="52" t="s">
        <v>39</v>
      </c>
      <c r="AC214" s="51"/>
      <c r="AD214" s="51"/>
      <c r="AE214" s="53" t="n">
        <v>4</v>
      </c>
      <c r="AF214" s="54"/>
      <c r="AG214" s="43" t="n">
        <f aca="false">POWER(10,11.8+1.5*X214)</f>
        <v>2511886431509580</v>
      </c>
      <c r="AH214" s="53"/>
    </row>
    <row r="215" s="55" customFormat="true" ht="11.25" hidden="false" customHeight="false" outlineLevel="0" collapsed="false">
      <c r="A215" s="43" t="s">
        <v>267</v>
      </c>
      <c r="B215" s="44" t="n">
        <f aca="false">DATE(C215,D215,E215)+TIME(F215,G215,H215)</f>
        <v>42857.8162140972</v>
      </c>
      <c r="C215" s="45" t="n">
        <v>2017</v>
      </c>
      <c r="D215" s="46" t="n">
        <v>5</v>
      </c>
      <c r="E215" s="46" t="n">
        <v>2</v>
      </c>
      <c r="F215" s="56" t="n">
        <v>19</v>
      </c>
      <c r="G215" s="46" t="n">
        <v>35</v>
      </c>
      <c r="H215" s="47" t="n">
        <v>20.898</v>
      </c>
      <c r="I215" s="47" t="n">
        <v>0.5</v>
      </c>
      <c r="J215" s="48" t="n">
        <v>47.71569</v>
      </c>
      <c r="K215" s="48" t="n">
        <v>0.016</v>
      </c>
      <c r="L215" s="48" t="n">
        <v>142.14911</v>
      </c>
      <c r="M215" s="48" t="n">
        <v>0.011</v>
      </c>
      <c r="N215" s="46" t="n">
        <v>8.555</v>
      </c>
      <c r="O215" s="46" t="n">
        <v>1.748</v>
      </c>
      <c r="P215" s="47"/>
      <c r="Q215" s="47" t="n">
        <v>9.1</v>
      </c>
      <c r="R215" s="49"/>
      <c r="S215" s="49"/>
      <c r="T215" s="49"/>
      <c r="U215" s="49"/>
      <c r="V215" s="49"/>
      <c r="W215" s="49" t="n">
        <f aca="false">(Q215-4)/1.8</f>
        <v>2.83333333333333</v>
      </c>
      <c r="X215" s="49" t="n">
        <v>2.8</v>
      </c>
      <c r="Y215" s="50" t="s">
        <v>37</v>
      </c>
      <c r="Z215" s="50"/>
      <c r="AA215" s="51" t="s">
        <v>38</v>
      </c>
      <c r="AB215" s="52" t="s">
        <v>39</v>
      </c>
      <c r="AC215" s="51"/>
      <c r="AD215" s="51"/>
      <c r="AE215" s="53" t="n">
        <v>4</v>
      </c>
      <c r="AF215" s="54"/>
      <c r="AG215" s="43" t="n">
        <f aca="false">POWER(10,11.8+1.5*X215)</f>
        <v>10000000000000000</v>
      </c>
      <c r="AH215" s="53"/>
    </row>
    <row r="216" s="55" customFormat="true" ht="11.25" hidden="false" customHeight="false" outlineLevel="0" collapsed="false">
      <c r="A216" s="43" t="s">
        <v>268</v>
      </c>
      <c r="B216" s="44" t="n">
        <f aca="false">DATE(C216,D216,E216)+TIME(F216,G216,H216)</f>
        <v>42859.3272511574</v>
      </c>
      <c r="C216" s="45" t="n">
        <v>2017</v>
      </c>
      <c r="D216" s="46" t="n">
        <v>5</v>
      </c>
      <c r="E216" s="46" t="n">
        <v>4</v>
      </c>
      <c r="F216" s="46" t="n">
        <v>7</v>
      </c>
      <c r="G216" s="46" t="n">
        <v>51</v>
      </c>
      <c r="H216" s="47" t="n">
        <v>14.5</v>
      </c>
      <c r="I216" s="47" t="n">
        <v>0.714284534035414</v>
      </c>
      <c r="J216" s="48" t="n">
        <v>53.812</v>
      </c>
      <c r="K216" s="48" t="n">
        <v>0.009</v>
      </c>
      <c r="L216" s="48" t="n">
        <v>141.737</v>
      </c>
      <c r="M216" s="48" t="n">
        <v>0.025</v>
      </c>
      <c r="N216" s="46" t="n">
        <v>10</v>
      </c>
      <c r="O216" s="46"/>
      <c r="P216" s="47" t="n">
        <v>7.11</v>
      </c>
      <c r="Q216" s="47"/>
      <c r="R216" s="49"/>
      <c r="S216" s="49"/>
      <c r="T216" s="49" t="n">
        <v>3.558</v>
      </c>
      <c r="U216" s="49"/>
      <c r="V216" s="49"/>
      <c r="W216" s="49" t="n">
        <f aca="false">(P216-1.2)/2</f>
        <v>2.955</v>
      </c>
      <c r="X216" s="49" t="n">
        <v>3</v>
      </c>
      <c r="Y216" s="50" t="s">
        <v>36</v>
      </c>
      <c r="Z216" s="50"/>
      <c r="AA216" s="52" t="s">
        <v>67</v>
      </c>
      <c r="AB216" s="52" t="s">
        <v>39</v>
      </c>
      <c r="AC216" s="51"/>
      <c r="AD216" s="51"/>
      <c r="AE216" s="53" t="n">
        <v>1</v>
      </c>
      <c r="AF216" s="54"/>
      <c r="AG216" s="43" t="n">
        <f aca="false">POWER(10,11.8+1.5*X216)</f>
        <v>19952623149688800</v>
      </c>
      <c r="AH216" s="53"/>
    </row>
    <row r="217" s="55" customFormat="true" ht="11.25" hidden="false" customHeight="false" outlineLevel="0" collapsed="false">
      <c r="A217" s="43" t="s">
        <v>269</v>
      </c>
      <c r="B217" s="44" t="n">
        <f aca="false">DATE(C217,D217,E217)+TIME(F217,G217,H217)</f>
        <v>42860.5682040509</v>
      </c>
      <c r="C217" s="45" t="n">
        <v>2017</v>
      </c>
      <c r="D217" s="46" t="n">
        <v>5</v>
      </c>
      <c r="E217" s="46" t="n">
        <v>5</v>
      </c>
      <c r="F217" s="46" t="n">
        <v>13</v>
      </c>
      <c r="G217" s="46" t="n">
        <v>38</v>
      </c>
      <c r="H217" s="47" t="n">
        <v>12.83</v>
      </c>
      <c r="I217" s="47" t="n">
        <v>0.822223578959813</v>
      </c>
      <c r="J217" s="48" t="n">
        <v>45.065</v>
      </c>
      <c r="K217" s="48" t="n">
        <v>0.047</v>
      </c>
      <c r="L217" s="48" t="n">
        <v>143.79</v>
      </c>
      <c r="M217" s="48" t="n">
        <v>0.164</v>
      </c>
      <c r="N217" s="46" t="n">
        <v>252.008</v>
      </c>
      <c r="O217" s="46" t="n">
        <v>6.589</v>
      </c>
      <c r="P217" s="47"/>
      <c r="Q217" s="47"/>
      <c r="R217" s="49"/>
      <c r="S217" s="49"/>
      <c r="T217" s="49" t="n">
        <v>4.653</v>
      </c>
      <c r="U217" s="49" t="n">
        <v>4.624</v>
      </c>
      <c r="V217" s="49" t="n">
        <v>5.139</v>
      </c>
      <c r="W217" s="49" t="n">
        <f aca="false">U217-0.5*LOG10(N217)+0.8</f>
        <v>4.22329283615544</v>
      </c>
      <c r="X217" s="49" t="n">
        <v>4.2</v>
      </c>
      <c r="Y217" s="50" t="s">
        <v>36</v>
      </c>
      <c r="Z217" s="50"/>
      <c r="AA217" s="52" t="s">
        <v>61</v>
      </c>
      <c r="AB217" s="52" t="s">
        <v>39</v>
      </c>
      <c r="AC217" s="51"/>
      <c r="AD217" s="51"/>
      <c r="AE217" s="53" t="n">
        <v>5</v>
      </c>
      <c r="AF217" s="54"/>
      <c r="AG217" s="43" t="n">
        <f aca="false">POWER(10,11.8+1.5*X217)</f>
        <v>1.25892541179417E+018</v>
      </c>
      <c r="AH217" s="53"/>
    </row>
    <row r="218" s="55" customFormat="true" ht="11.25" hidden="false" customHeight="false" outlineLevel="0" collapsed="false">
      <c r="A218" s="43" t="s">
        <v>270</v>
      </c>
      <c r="B218" s="44" t="n">
        <f aca="false">DATE(C218,D218,E218)+TIME(F218,G218,H218)</f>
        <v>42862.6212344329</v>
      </c>
      <c r="C218" s="45" t="n">
        <v>2017</v>
      </c>
      <c r="D218" s="46" t="n">
        <v>5</v>
      </c>
      <c r="E218" s="46" t="n">
        <v>7</v>
      </c>
      <c r="F218" s="46" t="n">
        <v>14</v>
      </c>
      <c r="G218" s="46" t="n">
        <v>54</v>
      </c>
      <c r="H218" s="47" t="n">
        <v>34.655</v>
      </c>
      <c r="I218" s="47" t="n">
        <v>0.66170475777089</v>
      </c>
      <c r="J218" s="48" t="n">
        <v>46.068</v>
      </c>
      <c r="K218" s="48" t="n">
        <v>0.028</v>
      </c>
      <c r="L218" s="48" t="n">
        <v>142.192</v>
      </c>
      <c r="M218" s="48" t="n">
        <v>0.113</v>
      </c>
      <c r="N218" s="46" t="n">
        <v>4.962</v>
      </c>
      <c r="O218" s="46" t="n">
        <v>1.748</v>
      </c>
      <c r="P218" s="47" t="n">
        <v>6.703</v>
      </c>
      <c r="Q218" s="47"/>
      <c r="R218" s="49"/>
      <c r="S218" s="49"/>
      <c r="T218" s="49" t="n">
        <v>3.15</v>
      </c>
      <c r="U218" s="49"/>
      <c r="V218" s="49"/>
      <c r="W218" s="49" t="n">
        <f aca="false">(P218-1.2)/2</f>
        <v>2.7515</v>
      </c>
      <c r="X218" s="49" t="n">
        <v>2.8</v>
      </c>
      <c r="Y218" s="50" t="s">
        <v>36</v>
      </c>
      <c r="Z218" s="50" t="s">
        <v>37</v>
      </c>
      <c r="AA218" s="52" t="s">
        <v>61</v>
      </c>
      <c r="AB218" s="52" t="s">
        <v>39</v>
      </c>
      <c r="AC218" s="51"/>
      <c r="AD218" s="51"/>
      <c r="AE218" s="53" t="n">
        <v>5</v>
      </c>
      <c r="AF218" s="54"/>
      <c r="AG218" s="43" t="n">
        <f aca="false">POWER(10,11.8+1.5*X218)</f>
        <v>10000000000000000</v>
      </c>
      <c r="AH218" s="53"/>
    </row>
    <row r="219" s="55" customFormat="true" ht="11.25" hidden="false" customHeight="false" outlineLevel="0" collapsed="false">
      <c r="A219" s="43" t="s">
        <v>271</v>
      </c>
      <c r="B219" s="44" t="n">
        <f aca="false">DATE(C219,D219,E219)+TIME(F219,G219,H219)</f>
        <v>42862.7780459028</v>
      </c>
      <c r="C219" s="45" t="n">
        <v>2017</v>
      </c>
      <c r="D219" s="46" t="n">
        <v>5</v>
      </c>
      <c r="E219" s="46" t="n">
        <v>7</v>
      </c>
      <c r="F219" s="56" t="n">
        <v>18</v>
      </c>
      <c r="G219" s="46" t="n">
        <v>40</v>
      </c>
      <c r="H219" s="47" t="n">
        <v>23.166</v>
      </c>
      <c r="I219" s="47" t="n">
        <v>0.9</v>
      </c>
      <c r="J219" s="48" t="n">
        <v>46.11205</v>
      </c>
      <c r="K219" s="48" t="n">
        <v>0.02</v>
      </c>
      <c r="L219" s="48" t="n">
        <v>142.13397</v>
      </c>
      <c r="M219" s="48" t="n">
        <v>0.016</v>
      </c>
      <c r="N219" s="46" t="n">
        <v>11.43</v>
      </c>
      <c r="O219" s="46" t="n">
        <v>1.725</v>
      </c>
      <c r="P219" s="47"/>
      <c r="Q219" s="47" t="n">
        <v>8.6</v>
      </c>
      <c r="R219" s="49"/>
      <c r="S219" s="49"/>
      <c r="T219" s="49"/>
      <c r="U219" s="49"/>
      <c r="V219" s="49"/>
      <c r="W219" s="49" t="n">
        <f aca="false">(Q219-4)/1.8</f>
        <v>2.55555555555556</v>
      </c>
      <c r="X219" s="49" t="n">
        <v>2.6</v>
      </c>
      <c r="Y219" s="50" t="s">
        <v>37</v>
      </c>
      <c r="Z219" s="50"/>
      <c r="AA219" s="51" t="s">
        <v>38</v>
      </c>
      <c r="AB219" s="52" t="s">
        <v>39</v>
      </c>
      <c r="AC219" s="51"/>
      <c r="AD219" s="51"/>
      <c r="AE219" s="53" t="n">
        <v>4</v>
      </c>
      <c r="AF219" s="54"/>
      <c r="AG219" s="43" t="n">
        <f aca="false">POWER(10,11.8+1.5*X219)</f>
        <v>5011872336272740</v>
      </c>
      <c r="AH219" s="53"/>
    </row>
    <row r="220" s="55" customFormat="true" ht="11.25" hidden="false" customHeight="false" outlineLevel="0" collapsed="false">
      <c r="A220" s="43" t="s">
        <v>272</v>
      </c>
      <c r="B220" s="44" t="n">
        <f aca="false">DATE(C220,D220,E220)+TIME(F220,G220,H220)</f>
        <v>42865.2735927199</v>
      </c>
      <c r="C220" s="45" t="n">
        <v>2017</v>
      </c>
      <c r="D220" s="46" t="n">
        <v>5</v>
      </c>
      <c r="E220" s="46" t="n">
        <v>10</v>
      </c>
      <c r="F220" s="46" t="n">
        <v>6</v>
      </c>
      <c r="G220" s="46" t="n">
        <v>33</v>
      </c>
      <c r="H220" s="47" t="n">
        <v>58.411</v>
      </c>
      <c r="I220" s="47" t="n">
        <v>0.455856615808664</v>
      </c>
      <c r="J220" s="48" t="n">
        <v>46.896</v>
      </c>
      <c r="K220" s="48" t="n">
        <v>0.013</v>
      </c>
      <c r="L220" s="48" t="n">
        <v>142.986</v>
      </c>
      <c r="M220" s="48" t="n">
        <v>0.023</v>
      </c>
      <c r="N220" s="46" t="n">
        <v>0</v>
      </c>
      <c r="O220" s="46"/>
      <c r="P220" s="47"/>
      <c r="Q220" s="47" t="n">
        <v>7.39</v>
      </c>
      <c r="R220" s="49"/>
      <c r="S220" s="49"/>
      <c r="T220" s="49" t="n">
        <v>4.208</v>
      </c>
      <c r="U220" s="49"/>
      <c r="V220" s="49"/>
      <c r="W220" s="49" t="n">
        <f aca="false">(Q220-4)/1.8</f>
        <v>1.88333333333333</v>
      </c>
      <c r="X220" s="49" t="n">
        <v>1.9</v>
      </c>
      <c r="Y220" s="50" t="s">
        <v>36</v>
      </c>
      <c r="Z220" s="50" t="s">
        <v>37</v>
      </c>
      <c r="AA220" s="52" t="s">
        <v>64</v>
      </c>
      <c r="AB220" s="52" t="s">
        <v>39</v>
      </c>
      <c r="AC220" s="61" t="s">
        <v>65</v>
      </c>
      <c r="AD220" s="51"/>
      <c r="AE220" s="53" t="n">
        <v>6</v>
      </c>
      <c r="AF220" s="54"/>
      <c r="AG220" s="53"/>
      <c r="AH220" s="43" t="n">
        <f aca="false">POWER(10,11.8+1.5*X220)</f>
        <v>446683592150964</v>
      </c>
    </row>
    <row r="221" s="55" customFormat="true" ht="11.25" hidden="false" customHeight="false" outlineLevel="0" collapsed="false">
      <c r="A221" s="43" t="s">
        <v>273</v>
      </c>
      <c r="B221" s="44" t="n">
        <f aca="false">DATE(C221,D221,E221)+TIME(F221,G221,H221)</f>
        <v>42865.9278955324</v>
      </c>
      <c r="C221" s="45" t="n">
        <v>2017</v>
      </c>
      <c r="D221" s="46" t="n">
        <v>5</v>
      </c>
      <c r="E221" s="46" t="n">
        <v>10</v>
      </c>
      <c r="F221" s="46" t="n">
        <v>22</v>
      </c>
      <c r="G221" s="46" t="n">
        <v>16</v>
      </c>
      <c r="H221" s="47" t="n">
        <v>10.174</v>
      </c>
      <c r="I221" s="47" t="n">
        <v>0.738671143847368</v>
      </c>
      <c r="J221" s="48" t="n">
        <v>46.019</v>
      </c>
      <c r="K221" s="48" t="n">
        <v>0.034</v>
      </c>
      <c r="L221" s="48" t="n">
        <v>141.664</v>
      </c>
      <c r="M221" s="48" t="n">
        <v>0.116</v>
      </c>
      <c r="N221" s="46" t="n">
        <v>10.093</v>
      </c>
      <c r="O221" s="46" t="n">
        <v>4.447</v>
      </c>
      <c r="P221" s="47" t="n">
        <v>8.771</v>
      </c>
      <c r="Q221" s="47"/>
      <c r="R221" s="49"/>
      <c r="S221" s="49"/>
      <c r="T221" s="49" t="n">
        <v>4.068</v>
      </c>
      <c r="U221" s="49"/>
      <c r="V221" s="49"/>
      <c r="W221" s="49" t="n">
        <f aca="false">(P221-1.2)/2</f>
        <v>3.7855</v>
      </c>
      <c r="X221" s="49" t="n">
        <v>3.8</v>
      </c>
      <c r="Y221" s="50" t="s">
        <v>36</v>
      </c>
      <c r="Z221" s="50" t="s">
        <v>37</v>
      </c>
      <c r="AA221" s="51" t="s">
        <v>38</v>
      </c>
      <c r="AB221" s="52" t="s">
        <v>39</v>
      </c>
      <c r="AC221" s="51"/>
      <c r="AD221" s="51"/>
      <c r="AE221" s="53" t="n">
        <v>4</v>
      </c>
      <c r="AF221" s="54"/>
      <c r="AG221" s="43" t="n">
        <f aca="false">POWER(10,11.8+1.5*X221)</f>
        <v>3.16227766016838E+017</v>
      </c>
      <c r="AH221" s="53"/>
    </row>
    <row r="222" s="55" customFormat="true" ht="11.25" hidden="false" customHeight="false" outlineLevel="0" collapsed="false">
      <c r="A222" s="43" t="s">
        <v>274</v>
      </c>
      <c r="B222" s="44" t="n">
        <f aca="false">DATE(C222,D222,E222)+TIME(F222,G222,H222)</f>
        <v>42866.4151993171</v>
      </c>
      <c r="C222" s="45" t="n">
        <v>2017</v>
      </c>
      <c r="D222" s="46" t="n">
        <v>5</v>
      </c>
      <c r="E222" s="46" t="n">
        <v>11</v>
      </c>
      <c r="F222" s="46" t="n">
        <v>9</v>
      </c>
      <c r="G222" s="46" t="n">
        <v>57</v>
      </c>
      <c r="H222" s="47" t="n">
        <v>53.221</v>
      </c>
      <c r="I222" s="47" t="n">
        <v>0.146385289291174</v>
      </c>
      <c r="J222" s="48" t="n">
        <v>46.837</v>
      </c>
      <c r="K222" s="48" t="n">
        <v>0.01</v>
      </c>
      <c r="L222" s="48" t="n">
        <v>142.51</v>
      </c>
      <c r="M222" s="48" t="n">
        <v>0.031</v>
      </c>
      <c r="N222" s="46" t="n">
        <v>13.979</v>
      </c>
      <c r="O222" s="46" t="n">
        <v>0.702</v>
      </c>
      <c r="P222" s="47"/>
      <c r="Q222" s="47" t="n">
        <v>5.986</v>
      </c>
      <c r="R222" s="49"/>
      <c r="S222" s="49"/>
      <c r="T222" s="49" t="n">
        <v>3.044</v>
      </c>
      <c r="U222" s="49"/>
      <c r="V222" s="49"/>
      <c r="W222" s="49" t="n">
        <f aca="false">(Q222-4)/1.8</f>
        <v>1.10333333333333</v>
      </c>
      <c r="X222" s="49" t="n">
        <v>1.1</v>
      </c>
      <c r="Y222" s="50" t="s">
        <v>36</v>
      </c>
      <c r="Z222" s="50"/>
      <c r="AA222" s="51" t="s">
        <v>38</v>
      </c>
      <c r="AB222" s="52" t="s">
        <v>39</v>
      </c>
      <c r="AC222" s="51"/>
      <c r="AD222" s="51"/>
      <c r="AE222" s="53" t="n">
        <v>4</v>
      </c>
      <c r="AF222" s="54"/>
      <c r="AG222" s="43" t="n">
        <f aca="false">POWER(10,11.8+1.5*X222)</f>
        <v>28183829312644.6</v>
      </c>
      <c r="AH222" s="53"/>
    </row>
    <row r="223" s="55" customFormat="true" ht="11.25" hidden="false" customHeight="false" outlineLevel="0" collapsed="false">
      <c r="A223" s="43" t="s">
        <v>275</v>
      </c>
      <c r="B223" s="44" t="n">
        <f aca="false">DATE(C223,D223,E223)+TIME(F223,G223,H223)</f>
        <v>42866.9644600116</v>
      </c>
      <c r="C223" s="45" t="n">
        <v>2017</v>
      </c>
      <c r="D223" s="46" t="n">
        <v>5</v>
      </c>
      <c r="E223" s="46" t="n">
        <v>11</v>
      </c>
      <c r="F223" s="46" t="n">
        <v>23</v>
      </c>
      <c r="G223" s="46" t="n">
        <v>8</v>
      </c>
      <c r="H223" s="47" t="n">
        <v>49.345</v>
      </c>
      <c r="I223" s="47" t="n">
        <v>0.735303139222079</v>
      </c>
      <c r="J223" s="48" t="n">
        <v>46.107</v>
      </c>
      <c r="K223" s="48" t="n">
        <v>0.029</v>
      </c>
      <c r="L223" s="48" t="n">
        <v>142.129</v>
      </c>
      <c r="M223" s="48" t="n">
        <v>0.117</v>
      </c>
      <c r="N223" s="46" t="n">
        <v>9.046</v>
      </c>
      <c r="O223" s="46" t="n">
        <v>3.485</v>
      </c>
      <c r="P223" s="47" t="n">
        <v>7.504</v>
      </c>
      <c r="Q223" s="47"/>
      <c r="R223" s="49"/>
      <c r="S223" s="49"/>
      <c r="T223" s="49" t="n">
        <v>3.72</v>
      </c>
      <c r="U223" s="49"/>
      <c r="V223" s="49"/>
      <c r="W223" s="49" t="n">
        <f aca="false">(P223-1.2)/2</f>
        <v>3.152</v>
      </c>
      <c r="X223" s="49" t="n">
        <v>3.2</v>
      </c>
      <c r="Y223" s="50" t="s">
        <v>36</v>
      </c>
      <c r="Z223" s="50" t="s">
        <v>37</v>
      </c>
      <c r="AA223" s="51" t="s">
        <v>38</v>
      </c>
      <c r="AB223" s="52" t="s">
        <v>39</v>
      </c>
      <c r="AC223" s="51"/>
      <c r="AD223" s="51"/>
      <c r="AE223" s="53" t="n">
        <v>4</v>
      </c>
      <c r="AF223" s="54"/>
      <c r="AG223" s="43" t="n">
        <f aca="false">POWER(10,11.8+1.5*X223)</f>
        <v>39810717055349900</v>
      </c>
      <c r="AH223" s="53"/>
    </row>
    <row r="224" s="55" customFormat="true" ht="11.25" hidden="false" customHeight="false" outlineLevel="0" collapsed="false">
      <c r="A224" s="43" t="s">
        <v>276</v>
      </c>
      <c r="B224" s="44" t="n">
        <f aca="false">DATE(C224,D224,E224)+TIME(F224,G224,H224)</f>
        <v>42867.2368228472</v>
      </c>
      <c r="C224" s="45" t="n">
        <v>2017</v>
      </c>
      <c r="D224" s="46" t="n">
        <v>5</v>
      </c>
      <c r="E224" s="46" t="n">
        <v>12</v>
      </c>
      <c r="F224" s="56" t="n">
        <v>5</v>
      </c>
      <c r="G224" s="46" t="n">
        <v>41</v>
      </c>
      <c r="H224" s="47" t="n">
        <v>1.494</v>
      </c>
      <c r="I224" s="47" t="n">
        <v>0.6</v>
      </c>
      <c r="J224" s="48" t="n">
        <v>46.63235</v>
      </c>
      <c r="K224" s="48" t="n">
        <v>0.018</v>
      </c>
      <c r="L224" s="48" t="n">
        <v>142.0766</v>
      </c>
      <c r="M224" s="48" t="n">
        <v>0.009</v>
      </c>
      <c r="N224" s="46" t="n">
        <v>5.926</v>
      </c>
      <c r="O224" s="46" t="n">
        <v>1.793</v>
      </c>
      <c r="P224" s="47"/>
      <c r="Q224" s="47" t="n">
        <v>8</v>
      </c>
      <c r="R224" s="49"/>
      <c r="S224" s="49"/>
      <c r="T224" s="49"/>
      <c r="U224" s="49"/>
      <c r="V224" s="49"/>
      <c r="W224" s="49" t="n">
        <f aca="false">(Q224-4)/1.8</f>
        <v>2.22222222222222</v>
      </c>
      <c r="X224" s="49" t="n">
        <v>2.2</v>
      </c>
      <c r="Y224" s="50" t="s">
        <v>37</v>
      </c>
      <c r="Z224" s="50"/>
      <c r="AA224" s="51" t="s">
        <v>38</v>
      </c>
      <c r="AB224" s="52" t="s">
        <v>39</v>
      </c>
      <c r="AC224" s="51"/>
      <c r="AD224" s="51"/>
      <c r="AE224" s="53" t="n">
        <v>4</v>
      </c>
      <c r="AF224" s="54"/>
      <c r="AG224" s="43" t="n">
        <f aca="false">POWER(10,11.8+1.5*X224)</f>
        <v>1258925411794170</v>
      </c>
      <c r="AH224" s="53"/>
    </row>
    <row r="225" s="55" customFormat="true" ht="11.25" hidden="false" customHeight="false" outlineLevel="0" collapsed="false">
      <c r="A225" s="43" t="s">
        <v>277</v>
      </c>
      <c r="B225" s="44" t="n">
        <f aca="false">DATE(C225,D225,E225)+TIME(F225,G225,H225)</f>
        <v>42867.3911038773</v>
      </c>
      <c r="C225" s="45" t="n">
        <v>2017</v>
      </c>
      <c r="D225" s="46" t="n">
        <v>5</v>
      </c>
      <c r="E225" s="46" t="n">
        <v>12</v>
      </c>
      <c r="F225" s="56" t="n">
        <v>9</v>
      </c>
      <c r="G225" s="46" t="n">
        <v>23</v>
      </c>
      <c r="H225" s="47" t="n">
        <v>11.375</v>
      </c>
      <c r="I225" s="47" t="n">
        <v>0.4</v>
      </c>
      <c r="J225" s="48" t="n">
        <v>46.99081</v>
      </c>
      <c r="K225" s="48" t="n">
        <v>0.007</v>
      </c>
      <c r="L225" s="48" t="n">
        <v>141.94484</v>
      </c>
      <c r="M225" s="48" t="n">
        <v>0.009</v>
      </c>
      <c r="N225" s="46" t="n">
        <v>10.135</v>
      </c>
      <c r="O225" s="46" t="n">
        <v>0.572</v>
      </c>
      <c r="P225" s="47"/>
      <c r="Q225" s="47" t="n">
        <v>8.5</v>
      </c>
      <c r="R225" s="49"/>
      <c r="S225" s="49"/>
      <c r="T225" s="49"/>
      <c r="U225" s="49"/>
      <c r="V225" s="49"/>
      <c r="W225" s="49" t="n">
        <f aca="false">(Q225-4)/1.8</f>
        <v>2.5</v>
      </c>
      <c r="X225" s="49" t="n">
        <v>2.5</v>
      </c>
      <c r="Y225" s="50" t="s">
        <v>37</v>
      </c>
      <c r="Z225" s="50"/>
      <c r="AA225" s="51" t="s">
        <v>38</v>
      </c>
      <c r="AB225" s="52" t="s">
        <v>39</v>
      </c>
      <c r="AC225" s="51"/>
      <c r="AD225" s="51"/>
      <c r="AE225" s="53" t="n">
        <v>4</v>
      </c>
      <c r="AF225" s="54"/>
      <c r="AG225" s="43" t="n">
        <f aca="false">POWER(10,11.8+1.5*X225)</f>
        <v>3548133892335760</v>
      </c>
      <c r="AH225" s="53"/>
    </row>
    <row r="226" s="55" customFormat="true" ht="11.25" hidden="false" customHeight="false" outlineLevel="0" collapsed="false">
      <c r="A226" s="43" t="s">
        <v>278</v>
      </c>
      <c r="B226" s="44" t="n">
        <f aca="false">DATE(C226,D226,E226)+TIME(F226,G226,H226)</f>
        <v>42867.7316514931</v>
      </c>
      <c r="C226" s="45" t="n">
        <v>2017</v>
      </c>
      <c r="D226" s="46" t="n">
        <v>5</v>
      </c>
      <c r="E226" s="46" t="n">
        <v>12</v>
      </c>
      <c r="F226" s="46" t="n">
        <v>17</v>
      </c>
      <c r="G226" s="46" t="n">
        <v>33</v>
      </c>
      <c r="H226" s="47" t="n">
        <v>34.689</v>
      </c>
      <c r="I226" s="47" t="n">
        <v>0.57588928636272</v>
      </c>
      <c r="J226" s="48" t="n">
        <v>47.433</v>
      </c>
      <c r="K226" s="48" t="n">
        <v>0.015</v>
      </c>
      <c r="L226" s="48" t="n">
        <v>142.717</v>
      </c>
      <c r="M226" s="48" t="n">
        <v>0.096</v>
      </c>
      <c r="N226" s="46" t="n">
        <v>13.054</v>
      </c>
      <c r="O226" s="46" t="n">
        <v>1.447</v>
      </c>
      <c r="P226" s="47" t="n">
        <v>5.996</v>
      </c>
      <c r="Q226" s="47"/>
      <c r="R226" s="49"/>
      <c r="S226" s="49"/>
      <c r="T226" s="49" t="n">
        <v>3.451</v>
      </c>
      <c r="U226" s="49"/>
      <c r="V226" s="49"/>
      <c r="W226" s="49" t="n">
        <f aca="false">(P226-1.2)/2</f>
        <v>2.398</v>
      </c>
      <c r="X226" s="49" t="n">
        <v>2.4</v>
      </c>
      <c r="Y226" s="50" t="s">
        <v>36</v>
      </c>
      <c r="Z226" s="50" t="s">
        <v>37</v>
      </c>
      <c r="AA226" s="51" t="s">
        <v>38</v>
      </c>
      <c r="AB226" s="52" t="s">
        <v>39</v>
      </c>
      <c r="AC226" s="51"/>
      <c r="AD226" s="51"/>
      <c r="AE226" s="53" t="n">
        <v>4</v>
      </c>
      <c r="AF226" s="54"/>
      <c r="AG226" s="43" t="n">
        <f aca="false">POWER(10,11.8+1.5*X226)</f>
        <v>2511886431509580</v>
      </c>
      <c r="AH226" s="53"/>
    </row>
    <row r="227" s="55" customFormat="true" ht="11.25" hidden="false" customHeight="false" outlineLevel="0" collapsed="false">
      <c r="A227" s="43" t="s">
        <v>279</v>
      </c>
      <c r="B227" s="44" t="n">
        <f aca="false">DATE(C227,D227,E227)+TIME(F227,G227,H227)</f>
        <v>42867.7387905903</v>
      </c>
      <c r="C227" s="45" t="n">
        <v>2017</v>
      </c>
      <c r="D227" s="46" t="n">
        <v>5</v>
      </c>
      <c r="E227" s="46" t="n">
        <v>12</v>
      </c>
      <c r="F227" s="46" t="n">
        <v>17</v>
      </c>
      <c r="G227" s="46" t="n">
        <v>43</v>
      </c>
      <c r="H227" s="47" t="n">
        <v>51.507</v>
      </c>
      <c r="I227" s="47" t="n">
        <v>0.59362157639455</v>
      </c>
      <c r="J227" s="48" t="n">
        <v>47.434</v>
      </c>
      <c r="K227" s="48" t="n">
        <v>0.013</v>
      </c>
      <c r="L227" s="48" t="n">
        <v>142.701</v>
      </c>
      <c r="M227" s="48" t="n">
        <v>0.074</v>
      </c>
      <c r="N227" s="46" t="n">
        <v>13.125</v>
      </c>
      <c r="O227" s="46" t="n">
        <v>1.52</v>
      </c>
      <c r="P227" s="47" t="n">
        <v>6.318</v>
      </c>
      <c r="Q227" s="47"/>
      <c r="R227" s="49"/>
      <c r="S227" s="49"/>
      <c r="T227" s="49" t="n">
        <v>3.603</v>
      </c>
      <c r="U227" s="49"/>
      <c r="V227" s="49"/>
      <c r="W227" s="49" t="n">
        <f aca="false">(P227-1.2)/2</f>
        <v>2.559</v>
      </c>
      <c r="X227" s="49" t="n">
        <v>2.6</v>
      </c>
      <c r="Y227" s="50" t="s">
        <v>36</v>
      </c>
      <c r="Z227" s="50" t="s">
        <v>37</v>
      </c>
      <c r="AA227" s="51" t="s">
        <v>38</v>
      </c>
      <c r="AB227" s="52" t="s">
        <v>39</v>
      </c>
      <c r="AC227" s="51"/>
      <c r="AD227" s="51"/>
      <c r="AE227" s="53" t="n">
        <v>4</v>
      </c>
      <c r="AF227" s="54"/>
      <c r="AG227" s="43" t="n">
        <f aca="false">POWER(10,11.8+1.5*X227)</f>
        <v>5011872336272740</v>
      </c>
      <c r="AH227" s="53"/>
    </row>
    <row r="228" s="55" customFormat="true" ht="11.25" hidden="false" customHeight="false" outlineLevel="0" collapsed="false">
      <c r="A228" s="43" t="s">
        <v>280</v>
      </c>
      <c r="B228" s="44" t="n">
        <f aca="false">DATE(C228,D228,E228)+TIME(F228,G228,H228)</f>
        <v>42867.7778435069</v>
      </c>
      <c r="C228" s="45" t="n">
        <v>2017</v>
      </c>
      <c r="D228" s="46" t="n">
        <v>5</v>
      </c>
      <c r="E228" s="46" t="n">
        <v>12</v>
      </c>
      <c r="F228" s="46" t="n">
        <v>18</v>
      </c>
      <c r="G228" s="46" t="n">
        <v>40</v>
      </c>
      <c r="H228" s="47" t="n">
        <v>5.679</v>
      </c>
      <c r="I228" s="47" t="n">
        <v>0.750385881668958</v>
      </c>
      <c r="J228" s="48" t="n">
        <v>46.03</v>
      </c>
      <c r="K228" s="48" t="n">
        <v>0.035</v>
      </c>
      <c r="L228" s="48" t="n">
        <v>142.251</v>
      </c>
      <c r="M228" s="48" t="n">
        <v>0.156</v>
      </c>
      <c r="N228" s="46" t="n">
        <v>6.838</v>
      </c>
      <c r="O228" s="46" t="n">
        <v>1.977</v>
      </c>
      <c r="P228" s="47" t="n">
        <v>6.629</v>
      </c>
      <c r="Q228" s="47"/>
      <c r="R228" s="49"/>
      <c r="S228" s="49"/>
      <c r="T228" s="49" t="n">
        <v>2.743</v>
      </c>
      <c r="U228" s="49"/>
      <c r="V228" s="49"/>
      <c r="W228" s="49" t="n">
        <f aca="false">(P228-1.2)/2</f>
        <v>2.7145</v>
      </c>
      <c r="X228" s="49" t="n">
        <v>2.7</v>
      </c>
      <c r="Y228" s="50" t="s">
        <v>36</v>
      </c>
      <c r="Z228" s="50" t="s">
        <v>37</v>
      </c>
      <c r="AA228" s="52" t="s">
        <v>61</v>
      </c>
      <c r="AB228" s="52" t="s">
        <v>39</v>
      </c>
      <c r="AC228" s="51"/>
      <c r="AD228" s="51"/>
      <c r="AE228" s="53" t="n">
        <v>5</v>
      </c>
      <c r="AF228" s="54"/>
      <c r="AG228" s="43" t="n">
        <f aca="false">POWER(10,11.8+1.5*X228)</f>
        <v>7079457843841400</v>
      </c>
      <c r="AH228" s="53"/>
    </row>
    <row r="229" s="55" customFormat="true" ht="11.25" hidden="false" customHeight="false" outlineLevel="0" collapsed="false">
      <c r="A229" s="43" t="s">
        <v>281</v>
      </c>
      <c r="B229" s="44" t="n">
        <f aca="false">DATE(C229,D229,E229)+TIME(F229,G229,H229)</f>
        <v>42868.6275858796</v>
      </c>
      <c r="C229" s="45" t="n">
        <v>2017</v>
      </c>
      <c r="D229" s="46" t="n">
        <v>5</v>
      </c>
      <c r="E229" s="46" t="n">
        <v>13</v>
      </c>
      <c r="F229" s="56" t="n">
        <v>15</v>
      </c>
      <c r="G229" s="46" t="n">
        <v>3</v>
      </c>
      <c r="H229" s="47" t="n">
        <v>43.42</v>
      </c>
      <c r="I229" s="47" t="n">
        <v>0.9</v>
      </c>
      <c r="J229" s="48" t="n">
        <v>46.07113</v>
      </c>
      <c r="K229" s="48" t="n">
        <v>0.019</v>
      </c>
      <c r="L229" s="48" t="n">
        <v>142.09175</v>
      </c>
      <c r="M229" s="48" t="n">
        <v>0.017</v>
      </c>
      <c r="N229" s="46" t="n">
        <v>9.569</v>
      </c>
      <c r="O229" s="46" t="n">
        <v>1.694</v>
      </c>
      <c r="P229" s="47"/>
      <c r="Q229" s="47" t="n">
        <v>8.7</v>
      </c>
      <c r="R229" s="49"/>
      <c r="S229" s="49"/>
      <c r="T229" s="49"/>
      <c r="U229" s="49"/>
      <c r="V229" s="49"/>
      <c r="W229" s="49" t="n">
        <f aca="false">(Q229-4)/1.8</f>
        <v>2.61111111111111</v>
      </c>
      <c r="X229" s="49" t="n">
        <v>2.6</v>
      </c>
      <c r="Y229" s="50" t="s">
        <v>37</v>
      </c>
      <c r="Z229" s="50"/>
      <c r="AA229" s="51" t="s">
        <v>38</v>
      </c>
      <c r="AB229" s="52" t="s">
        <v>39</v>
      </c>
      <c r="AC229" s="51"/>
      <c r="AD229" s="51"/>
      <c r="AE229" s="53" t="n">
        <v>4</v>
      </c>
      <c r="AF229" s="54"/>
      <c r="AG229" s="43" t="n">
        <f aca="false">POWER(10,11.8+1.5*X229)</f>
        <v>5011872336272740</v>
      </c>
      <c r="AH229" s="53"/>
    </row>
    <row r="230" s="55" customFormat="true" ht="11.25" hidden="false" customHeight="false" outlineLevel="0" collapsed="false">
      <c r="A230" s="43" t="s">
        <v>282</v>
      </c>
      <c r="B230" s="44" t="n">
        <f aca="false">DATE(C230,D230,E230)+TIME(F230,G230,H230)</f>
        <v>42869.6736670023</v>
      </c>
      <c r="C230" s="45" t="n">
        <v>2017</v>
      </c>
      <c r="D230" s="46" t="n">
        <v>5</v>
      </c>
      <c r="E230" s="46" t="n">
        <v>14</v>
      </c>
      <c r="F230" s="46" t="n">
        <v>16</v>
      </c>
      <c r="G230" s="46" t="n">
        <v>10</v>
      </c>
      <c r="H230" s="47" t="n">
        <v>4.829</v>
      </c>
      <c r="I230" s="47" t="n">
        <v>0.764389491436288</v>
      </c>
      <c r="J230" s="48" t="n">
        <v>46.069</v>
      </c>
      <c r="K230" s="48" t="n">
        <v>0.025</v>
      </c>
      <c r="L230" s="48" t="n">
        <v>142.048</v>
      </c>
      <c r="M230" s="48" t="n">
        <v>0.105</v>
      </c>
      <c r="N230" s="46" t="n">
        <v>6.886</v>
      </c>
      <c r="O230" s="46" t="n">
        <v>2.669</v>
      </c>
      <c r="P230" s="47" t="n">
        <v>6.345</v>
      </c>
      <c r="Q230" s="47"/>
      <c r="R230" s="49"/>
      <c r="S230" s="49"/>
      <c r="T230" s="49" t="n">
        <v>3.408</v>
      </c>
      <c r="U230" s="49"/>
      <c r="V230" s="49"/>
      <c r="W230" s="49" t="n">
        <f aca="false">(P230-1.2)/2</f>
        <v>2.5725</v>
      </c>
      <c r="X230" s="49" t="n">
        <v>2.6</v>
      </c>
      <c r="Y230" s="50" t="s">
        <v>36</v>
      </c>
      <c r="Z230" s="50" t="s">
        <v>37</v>
      </c>
      <c r="AA230" s="51" t="s">
        <v>38</v>
      </c>
      <c r="AB230" s="52" t="s">
        <v>39</v>
      </c>
      <c r="AC230" s="51"/>
      <c r="AD230" s="51"/>
      <c r="AE230" s="53" t="n">
        <v>4</v>
      </c>
      <c r="AF230" s="54"/>
      <c r="AG230" s="43" t="n">
        <f aca="false">POWER(10,11.8+1.5*X230)</f>
        <v>5011872336272740</v>
      </c>
      <c r="AH230" s="53"/>
    </row>
    <row r="231" s="55" customFormat="true" ht="11.25" hidden="false" customHeight="false" outlineLevel="0" collapsed="false">
      <c r="A231" s="43" t="s">
        <v>283</v>
      </c>
      <c r="B231" s="44" t="n">
        <f aca="false">DATE(C231,D231,E231)+TIME(F231,G231,H231)</f>
        <v>42870.5395954167</v>
      </c>
      <c r="C231" s="45" t="n">
        <v>2017</v>
      </c>
      <c r="D231" s="46" t="n">
        <v>5</v>
      </c>
      <c r="E231" s="46" t="n">
        <v>15</v>
      </c>
      <c r="F231" s="46" t="n">
        <v>12</v>
      </c>
      <c r="G231" s="46" t="n">
        <v>57</v>
      </c>
      <c r="H231" s="47" t="n">
        <v>1.044</v>
      </c>
      <c r="I231" s="47" t="n">
        <v>0.879651381445353</v>
      </c>
      <c r="J231" s="48" t="n">
        <v>46.051</v>
      </c>
      <c r="K231" s="48" t="n">
        <v>0.031</v>
      </c>
      <c r="L231" s="48" t="n">
        <v>142.231</v>
      </c>
      <c r="M231" s="48" t="n">
        <v>0.163</v>
      </c>
      <c r="N231" s="46" t="n">
        <v>7.645</v>
      </c>
      <c r="O231" s="46" t="n">
        <v>1.708</v>
      </c>
      <c r="P231" s="47" t="n">
        <v>6.662</v>
      </c>
      <c r="Q231" s="47"/>
      <c r="R231" s="49"/>
      <c r="S231" s="49"/>
      <c r="T231" s="49" t="n">
        <v>3.377</v>
      </c>
      <c r="U231" s="49"/>
      <c r="V231" s="49"/>
      <c r="W231" s="49" t="n">
        <f aca="false">(P231-1.2)/2</f>
        <v>2.731</v>
      </c>
      <c r="X231" s="49" t="n">
        <v>2.7</v>
      </c>
      <c r="Y231" s="50" t="s">
        <v>36</v>
      </c>
      <c r="Z231" s="50" t="s">
        <v>37</v>
      </c>
      <c r="AA231" s="52" t="s">
        <v>61</v>
      </c>
      <c r="AB231" s="52" t="s">
        <v>39</v>
      </c>
      <c r="AC231" s="51"/>
      <c r="AD231" s="51"/>
      <c r="AE231" s="53" t="n">
        <v>5</v>
      </c>
      <c r="AF231" s="54"/>
      <c r="AG231" s="43" t="n">
        <f aca="false">POWER(10,11.8+1.5*X231)</f>
        <v>7079457843841400</v>
      </c>
      <c r="AH231" s="53"/>
    </row>
    <row r="232" s="55" customFormat="true" ht="11.25" hidden="false" customHeight="false" outlineLevel="0" collapsed="false">
      <c r="A232" s="43" t="s">
        <v>284</v>
      </c>
      <c r="B232" s="44" t="n">
        <f aca="false">DATE(C232,D232,E232)+TIME(F232,G232,H232)</f>
        <v>42870.6134301389</v>
      </c>
      <c r="C232" s="45" t="n">
        <v>2017</v>
      </c>
      <c r="D232" s="46" t="n">
        <v>5</v>
      </c>
      <c r="E232" s="46" t="n">
        <v>15</v>
      </c>
      <c r="F232" s="56" t="n">
        <v>14</v>
      </c>
      <c r="G232" s="46" t="n">
        <v>43</v>
      </c>
      <c r="H232" s="47" t="n">
        <v>20.364</v>
      </c>
      <c r="I232" s="47" t="n">
        <v>0.7</v>
      </c>
      <c r="J232" s="48" t="n">
        <v>46.1265</v>
      </c>
      <c r="K232" s="48" t="n">
        <v>0.019</v>
      </c>
      <c r="L232" s="48" t="n">
        <v>142.12219</v>
      </c>
      <c r="M232" s="48" t="n">
        <v>0.013</v>
      </c>
      <c r="N232" s="46" t="n">
        <v>8.745</v>
      </c>
      <c r="O232" s="46" t="n">
        <v>1.559</v>
      </c>
      <c r="P232" s="47"/>
      <c r="Q232" s="47" t="n">
        <v>8.6</v>
      </c>
      <c r="R232" s="49"/>
      <c r="S232" s="49"/>
      <c r="T232" s="49"/>
      <c r="U232" s="49"/>
      <c r="V232" s="49"/>
      <c r="W232" s="49" t="n">
        <f aca="false">(Q232-4)/1.8</f>
        <v>2.55555555555556</v>
      </c>
      <c r="X232" s="49" t="n">
        <v>2.6</v>
      </c>
      <c r="Y232" s="50" t="s">
        <v>37</v>
      </c>
      <c r="Z232" s="50"/>
      <c r="AA232" s="51" t="s">
        <v>38</v>
      </c>
      <c r="AB232" s="52" t="s">
        <v>39</v>
      </c>
      <c r="AC232" s="51"/>
      <c r="AD232" s="51"/>
      <c r="AE232" s="53" t="n">
        <v>4</v>
      </c>
      <c r="AF232" s="54"/>
      <c r="AG232" s="43" t="n">
        <f aca="false">POWER(10,11.8+1.5*X232)</f>
        <v>5011872336272740</v>
      </c>
      <c r="AH232" s="53"/>
    </row>
    <row r="233" s="55" customFormat="true" ht="11.25" hidden="false" customHeight="false" outlineLevel="0" collapsed="false">
      <c r="A233" s="43" t="s">
        <v>285</v>
      </c>
      <c r="B233" s="44" t="n">
        <f aca="false">DATE(C233,D233,E233)+TIME(F233,G233,H233)</f>
        <v>42870.7190878588</v>
      </c>
      <c r="C233" s="45" t="n">
        <v>2017</v>
      </c>
      <c r="D233" s="46" t="n">
        <v>5</v>
      </c>
      <c r="E233" s="46" t="n">
        <v>15</v>
      </c>
      <c r="F233" s="56" t="n">
        <v>17</v>
      </c>
      <c r="G233" s="46" t="n">
        <v>15</v>
      </c>
      <c r="H233" s="47" t="n">
        <v>29.191</v>
      </c>
      <c r="I233" s="47" t="n">
        <v>0.7</v>
      </c>
      <c r="J233" s="48" t="n">
        <v>46.52761</v>
      </c>
      <c r="K233" s="48" t="n">
        <v>0.015</v>
      </c>
      <c r="L233" s="48" t="n">
        <v>141.96635</v>
      </c>
      <c r="M233" s="48" t="n">
        <v>0.014</v>
      </c>
      <c r="N233" s="46" t="n">
        <v>8.961</v>
      </c>
      <c r="O233" s="46" t="n">
        <v>1.439</v>
      </c>
      <c r="P233" s="47"/>
      <c r="Q233" s="47" t="n">
        <v>8.4</v>
      </c>
      <c r="R233" s="49"/>
      <c r="S233" s="49"/>
      <c r="T233" s="49"/>
      <c r="U233" s="49"/>
      <c r="V233" s="49"/>
      <c r="W233" s="49" t="n">
        <f aca="false">(Q233-4)/1.8</f>
        <v>2.44444444444444</v>
      </c>
      <c r="X233" s="49" t="n">
        <v>2.4</v>
      </c>
      <c r="Y233" s="50" t="s">
        <v>37</v>
      </c>
      <c r="Z233" s="50"/>
      <c r="AA233" s="51" t="s">
        <v>38</v>
      </c>
      <c r="AB233" s="52" t="s">
        <v>39</v>
      </c>
      <c r="AC233" s="51"/>
      <c r="AD233" s="51"/>
      <c r="AE233" s="53" t="n">
        <v>4</v>
      </c>
      <c r="AF233" s="54"/>
      <c r="AG233" s="43" t="n">
        <f aca="false">POWER(10,11.8+1.5*X233)</f>
        <v>2511886431509580</v>
      </c>
      <c r="AH233" s="53"/>
    </row>
    <row r="234" s="55" customFormat="true" ht="11.25" hidden="false" customHeight="false" outlineLevel="0" collapsed="false">
      <c r="A234" s="43" t="s">
        <v>286</v>
      </c>
      <c r="B234" s="44" t="n">
        <f aca="false">DATE(C234,D234,E234)+TIME(F234,G234,H234)</f>
        <v>42871.479788588</v>
      </c>
      <c r="C234" s="45" t="n">
        <v>2017</v>
      </c>
      <c r="D234" s="46" t="n">
        <v>5</v>
      </c>
      <c r="E234" s="46" t="n">
        <v>16</v>
      </c>
      <c r="F234" s="46" t="n">
        <v>11</v>
      </c>
      <c r="G234" s="46" t="n">
        <v>30</v>
      </c>
      <c r="H234" s="47" t="n">
        <v>53.734</v>
      </c>
      <c r="I234" s="47" t="n">
        <v>0.86438959246957</v>
      </c>
      <c r="J234" s="48" t="n">
        <v>46.042</v>
      </c>
      <c r="K234" s="48" t="n">
        <v>0.033</v>
      </c>
      <c r="L234" s="48" t="n">
        <v>142.198</v>
      </c>
      <c r="M234" s="48" t="n">
        <v>0.159</v>
      </c>
      <c r="N234" s="46" t="n">
        <v>9.946</v>
      </c>
      <c r="O234" s="46" t="n">
        <v>2.92</v>
      </c>
      <c r="P234" s="47" t="n">
        <v>7.729</v>
      </c>
      <c r="Q234" s="47"/>
      <c r="R234" s="49"/>
      <c r="S234" s="49"/>
      <c r="T234" s="49" t="n">
        <v>3.954</v>
      </c>
      <c r="U234" s="49"/>
      <c r="V234" s="49"/>
      <c r="W234" s="49" t="n">
        <f aca="false">(P234-1.2)/2</f>
        <v>3.2645</v>
      </c>
      <c r="X234" s="49" t="n">
        <v>3.3</v>
      </c>
      <c r="Y234" s="50" t="s">
        <v>36</v>
      </c>
      <c r="Z234" s="50" t="s">
        <v>37</v>
      </c>
      <c r="AA234" s="52" t="s">
        <v>61</v>
      </c>
      <c r="AB234" s="52" t="s">
        <v>39</v>
      </c>
      <c r="AC234" s="51"/>
      <c r="AD234" s="51"/>
      <c r="AE234" s="53" t="n">
        <v>5</v>
      </c>
      <c r="AF234" s="54"/>
      <c r="AG234" s="43" t="n">
        <f aca="false">POWER(10,11.8+1.5*X234)</f>
        <v>56234132519034900</v>
      </c>
      <c r="AH234" s="53"/>
    </row>
    <row r="235" s="55" customFormat="true" ht="11.25" hidden="false" customHeight="false" outlineLevel="0" collapsed="false">
      <c r="A235" s="43" t="s">
        <v>287</v>
      </c>
      <c r="B235" s="44" t="n">
        <f aca="false">DATE(C235,D235,E235)+TIME(F235,G235,H235)</f>
        <v>42871.5469287384</v>
      </c>
      <c r="C235" s="45" t="n">
        <v>2017</v>
      </c>
      <c r="D235" s="46" t="n">
        <v>5</v>
      </c>
      <c r="E235" s="46" t="n">
        <v>16</v>
      </c>
      <c r="F235" s="46" t="n">
        <v>13</v>
      </c>
      <c r="G235" s="46" t="n">
        <v>7</v>
      </c>
      <c r="H235" s="47" t="n">
        <v>34.643</v>
      </c>
      <c r="I235" s="47" t="n">
        <v>0.675302109334047</v>
      </c>
      <c r="J235" s="48" t="n">
        <v>46.059</v>
      </c>
      <c r="K235" s="48" t="n">
        <v>0.021</v>
      </c>
      <c r="L235" s="48" t="n">
        <v>142.164</v>
      </c>
      <c r="M235" s="48" t="n">
        <v>0.117</v>
      </c>
      <c r="N235" s="46" t="n">
        <v>7.086</v>
      </c>
      <c r="O235" s="46" t="n">
        <v>0.294</v>
      </c>
      <c r="P235" s="47" t="n">
        <v>6.668</v>
      </c>
      <c r="Q235" s="47"/>
      <c r="R235" s="49"/>
      <c r="S235" s="49"/>
      <c r="T235" s="49" t="n">
        <v>3.128</v>
      </c>
      <c r="U235" s="49"/>
      <c r="V235" s="49"/>
      <c r="W235" s="49" t="n">
        <f aca="false">(P235-1.2)/2</f>
        <v>2.734</v>
      </c>
      <c r="X235" s="49" t="n">
        <v>2.7</v>
      </c>
      <c r="Y235" s="50" t="s">
        <v>36</v>
      </c>
      <c r="Z235" s="50" t="s">
        <v>37</v>
      </c>
      <c r="AA235" s="51" t="s">
        <v>38</v>
      </c>
      <c r="AB235" s="52" t="s">
        <v>39</v>
      </c>
      <c r="AC235" s="51"/>
      <c r="AD235" s="51"/>
      <c r="AE235" s="53" t="n">
        <v>4</v>
      </c>
      <c r="AF235" s="54"/>
      <c r="AG235" s="43" t="n">
        <f aca="false">POWER(10,11.8+1.5*X235)</f>
        <v>7079457843841400</v>
      </c>
      <c r="AH235" s="53"/>
    </row>
    <row r="236" s="55" customFormat="true" ht="11.25" hidden="false" customHeight="false" outlineLevel="0" collapsed="false">
      <c r="A236" s="43" t="s">
        <v>288</v>
      </c>
      <c r="B236" s="44" t="n">
        <f aca="false">DATE(C236,D236,E236)+TIME(F236,G236,H236)</f>
        <v>42871.9088690972</v>
      </c>
      <c r="C236" s="45" t="n">
        <v>2017</v>
      </c>
      <c r="D236" s="46" t="n">
        <v>5</v>
      </c>
      <c r="E236" s="46" t="n">
        <v>16</v>
      </c>
      <c r="F236" s="56" t="n">
        <v>21</v>
      </c>
      <c r="G236" s="46" t="n">
        <v>48</v>
      </c>
      <c r="H236" s="47" t="n">
        <v>46.29</v>
      </c>
      <c r="I236" s="47" t="n">
        <v>0.8</v>
      </c>
      <c r="J236" s="48" t="n">
        <v>46.12258</v>
      </c>
      <c r="K236" s="48" t="n">
        <v>0.02</v>
      </c>
      <c r="L236" s="48" t="n">
        <v>142.18524</v>
      </c>
      <c r="M236" s="48" t="n">
        <v>0.012</v>
      </c>
      <c r="N236" s="46" t="n">
        <v>13.215</v>
      </c>
      <c r="O236" s="46" t="n">
        <v>1.458</v>
      </c>
      <c r="P236" s="47"/>
      <c r="Q236" s="47" t="n">
        <v>8.9</v>
      </c>
      <c r="R236" s="49"/>
      <c r="S236" s="49"/>
      <c r="T236" s="49"/>
      <c r="U236" s="49"/>
      <c r="V236" s="49"/>
      <c r="W236" s="49" t="n">
        <f aca="false">(Q236-4)/1.8</f>
        <v>2.72222222222222</v>
      </c>
      <c r="X236" s="49" t="n">
        <v>2.7</v>
      </c>
      <c r="Y236" s="50" t="s">
        <v>37</v>
      </c>
      <c r="Z236" s="50"/>
      <c r="AA236" s="51" t="s">
        <v>38</v>
      </c>
      <c r="AB236" s="52" t="s">
        <v>39</v>
      </c>
      <c r="AC236" s="51"/>
      <c r="AD236" s="51"/>
      <c r="AE236" s="53" t="n">
        <v>4</v>
      </c>
      <c r="AF236" s="54"/>
      <c r="AG236" s="43" t="n">
        <f aca="false">POWER(10,11.8+1.5*X236)</f>
        <v>7079457843841400</v>
      </c>
      <c r="AH236" s="53"/>
    </row>
    <row r="237" s="55" customFormat="true" ht="11.25" hidden="false" customHeight="false" outlineLevel="0" collapsed="false">
      <c r="A237" s="43" t="s">
        <v>289</v>
      </c>
      <c r="B237" s="44" t="n">
        <f aca="false">DATE(C237,D237,E237)+TIME(F237,G237,H237)</f>
        <v>42872.5124687847</v>
      </c>
      <c r="C237" s="45" t="n">
        <v>2017</v>
      </c>
      <c r="D237" s="46" t="n">
        <v>5</v>
      </c>
      <c r="E237" s="46" t="n">
        <v>17</v>
      </c>
      <c r="F237" s="56" t="n">
        <v>12</v>
      </c>
      <c r="G237" s="46" t="n">
        <v>17</v>
      </c>
      <c r="H237" s="47" t="n">
        <v>57.303</v>
      </c>
      <c r="I237" s="47" t="n">
        <v>0.7</v>
      </c>
      <c r="J237" s="48" t="n">
        <v>46.10761</v>
      </c>
      <c r="K237" s="48" t="n">
        <v>0.019</v>
      </c>
      <c r="L237" s="48" t="n">
        <v>142.19778</v>
      </c>
      <c r="M237" s="48" t="n">
        <v>0.012</v>
      </c>
      <c r="N237" s="46" t="n">
        <v>9.878</v>
      </c>
      <c r="O237" s="46" t="n">
        <v>1.54</v>
      </c>
      <c r="P237" s="47"/>
      <c r="Q237" s="47" t="n">
        <v>9.1</v>
      </c>
      <c r="R237" s="49"/>
      <c r="S237" s="49"/>
      <c r="T237" s="49"/>
      <c r="U237" s="49"/>
      <c r="V237" s="49"/>
      <c r="W237" s="49" t="n">
        <f aca="false">(Q237-4)/1.8</f>
        <v>2.83333333333333</v>
      </c>
      <c r="X237" s="49" t="n">
        <v>2.8</v>
      </c>
      <c r="Y237" s="50" t="s">
        <v>37</v>
      </c>
      <c r="Z237" s="50"/>
      <c r="AA237" s="51" t="s">
        <v>38</v>
      </c>
      <c r="AB237" s="52" t="s">
        <v>39</v>
      </c>
      <c r="AC237" s="51"/>
      <c r="AD237" s="51"/>
      <c r="AE237" s="53" t="n">
        <v>4</v>
      </c>
      <c r="AF237" s="54"/>
      <c r="AG237" s="43" t="n">
        <f aca="false">POWER(10,11.8+1.5*X237)</f>
        <v>10000000000000000</v>
      </c>
      <c r="AH237" s="53"/>
    </row>
    <row r="238" s="55" customFormat="true" ht="11.25" hidden="false" customHeight="false" outlineLevel="0" collapsed="false">
      <c r="A238" s="43" t="s">
        <v>290</v>
      </c>
      <c r="B238" s="44" t="n">
        <f aca="false">DATE(C238,D238,E238)+TIME(F238,G238,H238)</f>
        <v>42872.5874543866</v>
      </c>
      <c r="C238" s="45" t="n">
        <v>2017</v>
      </c>
      <c r="D238" s="46" t="n">
        <v>5</v>
      </c>
      <c r="E238" s="46" t="n">
        <v>17</v>
      </c>
      <c r="F238" s="46" t="n">
        <v>14</v>
      </c>
      <c r="G238" s="46" t="n">
        <v>5</v>
      </c>
      <c r="H238" s="47" t="n">
        <v>56.059</v>
      </c>
      <c r="I238" s="47" t="n">
        <v>0.327469511211295</v>
      </c>
      <c r="J238" s="48" t="n">
        <v>46.952</v>
      </c>
      <c r="K238" s="48" t="n">
        <v>0.025</v>
      </c>
      <c r="L238" s="48" t="n">
        <v>142.554</v>
      </c>
      <c r="M238" s="48" t="n">
        <v>0.061</v>
      </c>
      <c r="N238" s="46" t="n">
        <v>13.24</v>
      </c>
      <c r="O238" s="46" t="n">
        <v>1.545</v>
      </c>
      <c r="P238" s="47" t="n">
        <v>6.441</v>
      </c>
      <c r="Q238" s="47"/>
      <c r="R238" s="49"/>
      <c r="S238" s="49"/>
      <c r="T238" s="49" t="n">
        <v>3.794</v>
      </c>
      <c r="U238" s="49"/>
      <c r="V238" s="49"/>
      <c r="W238" s="49" t="n">
        <f aca="false">(P238-1.2)/2</f>
        <v>2.6205</v>
      </c>
      <c r="X238" s="49" t="n">
        <v>2.6</v>
      </c>
      <c r="Y238" s="50" t="s">
        <v>36</v>
      </c>
      <c r="Z238" s="50" t="s">
        <v>37</v>
      </c>
      <c r="AA238" s="51" t="s">
        <v>38</v>
      </c>
      <c r="AB238" s="52" t="s">
        <v>39</v>
      </c>
      <c r="AC238" s="49"/>
      <c r="AD238" s="52"/>
      <c r="AE238" s="53" t="n">
        <v>4</v>
      </c>
      <c r="AF238" s="54"/>
      <c r="AG238" s="43" t="n">
        <f aca="false">POWER(10,11.8+1.5*X238)</f>
        <v>5011872336272740</v>
      </c>
      <c r="AH238" s="53"/>
      <c r="AI238" s="57"/>
      <c r="AJ238" s="58"/>
      <c r="AK238" s="57"/>
    </row>
    <row r="239" s="55" customFormat="true" ht="11.25" hidden="false" customHeight="false" outlineLevel="0" collapsed="false">
      <c r="A239" s="43" t="s">
        <v>291</v>
      </c>
      <c r="B239" s="44" t="n">
        <f aca="false">DATE(C239,D239,E239)+TIME(F239,G239,H239)</f>
        <v>42872.5954905556</v>
      </c>
      <c r="C239" s="45" t="n">
        <v>2017</v>
      </c>
      <c r="D239" s="46" t="n">
        <v>5</v>
      </c>
      <c r="E239" s="46" t="n">
        <v>17</v>
      </c>
      <c r="F239" s="56" t="n">
        <v>14</v>
      </c>
      <c r="G239" s="46" t="n">
        <v>17</v>
      </c>
      <c r="H239" s="47" t="n">
        <v>30.384</v>
      </c>
      <c r="I239" s="47" t="n">
        <v>0.7</v>
      </c>
      <c r="J239" s="48" t="n">
        <v>46.17999</v>
      </c>
      <c r="K239" s="48" t="n">
        <v>0.019</v>
      </c>
      <c r="L239" s="48" t="n">
        <v>142.22242</v>
      </c>
      <c r="M239" s="48" t="n">
        <v>0.011</v>
      </c>
      <c r="N239" s="46" t="n">
        <v>8.983</v>
      </c>
      <c r="O239" s="46" t="n">
        <v>1.541</v>
      </c>
      <c r="P239" s="47"/>
      <c r="Q239" s="47" t="n">
        <v>8.7</v>
      </c>
      <c r="R239" s="49"/>
      <c r="S239" s="49"/>
      <c r="T239" s="49"/>
      <c r="U239" s="49"/>
      <c r="V239" s="49"/>
      <c r="W239" s="49" t="n">
        <f aca="false">(Q239-4)/1.8</f>
        <v>2.61111111111111</v>
      </c>
      <c r="X239" s="49" t="n">
        <v>2.6</v>
      </c>
      <c r="Y239" s="50" t="s">
        <v>37</v>
      </c>
      <c r="Z239" s="50"/>
      <c r="AA239" s="51" t="s">
        <v>38</v>
      </c>
      <c r="AB239" s="52" t="s">
        <v>39</v>
      </c>
      <c r="AC239" s="49"/>
      <c r="AD239" s="52"/>
      <c r="AE239" s="53" t="n">
        <v>4</v>
      </c>
      <c r="AF239" s="54"/>
      <c r="AG239" s="43" t="n">
        <f aca="false">POWER(10,11.8+1.5*X239)</f>
        <v>5011872336272740</v>
      </c>
      <c r="AH239" s="53"/>
      <c r="AI239" s="57"/>
      <c r="AJ239" s="58"/>
      <c r="AK239" s="57"/>
    </row>
    <row r="240" s="55" customFormat="true" ht="11.25" hidden="false" customHeight="false" outlineLevel="0" collapsed="false">
      <c r="A240" s="43" t="s">
        <v>292</v>
      </c>
      <c r="B240" s="44" t="n">
        <f aca="false">DATE(C240,D240,E240)+TIME(F240,G240,H240)</f>
        <v>42872.6410829167</v>
      </c>
      <c r="C240" s="45" t="n">
        <v>2017</v>
      </c>
      <c r="D240" s="46" t="n">
        <v>5</v>
      </c>
      <c r="E240" s="46" t="n">
        <v>17</v>
      </c>
      <c r="F240" s="46" t="n">
        <v>15</v>
      </c>
      <c r="G240" s="46" t="n">
        <v>23</v>
      </c>
      <c r="H240" s="47" t="n">
        <v>9.564</v>
      </c>
      <c r="I240" s="47" t="n">
        <v>0.678589512924968</v>
      </c>
      <c r="J240" s="48" t="n">
        <v>50.386</v>
      </c>
      <c r="K240" s="48" t="n">
        <v>0.019</v>
      </c>
      <c r="L240" s="48" t="n">
        <v>142.338</v>
      </c>
      <c r="M240" s="48" t="n">
        <v>0.086</v>
      </c>
      <c r="N240" s="46" t="n">
        <v>6.541</v>
      </c>
      <c r="O240" s="46" t="n">
        <v>1.359</v>
      </c>
      <c r="P240" s="47" t="n">
        <v>7.276</v>
      </c>
      <c r="Q240" s="47"/>
      <c r="R240" s="49"/>
      <c r="S240" s="49"/>
      <c r="T240" s="49" t="n">
        <v>3.907</v>
      </c>
      <c r="U240" s="49"/>
      <c r="V240" s="49"/>
      <c r="W240" s="49" t="n">
        <f aca="false">(P240-1.2)/2</f>
        <v>3.038</v>
      </c>
      <c r="X240" s="49" t="n">
        <v>3</v>
      </c>
      <c r="Y240" s="50" t="s">
        <v>36</v>
      </c>
      <c r="Z240" s="50"/>
      <c r="AA240" s="51" t="s">
        <v>38</v>
      </c>
      <c r="AB240" s="52" t="s">
        <v>39</v>
      </c>
      <c r="AC240" s="51"/>
      <c r="AD240" s="51"/>
      <c r="AE240" s="53" t="n">
        <v>4</v>
      </c>
      <c r="AF240" s="54"/>
      <c r="AG240" s="43" t="n">
        <f aca="false">POWER(10,11.8+1.5*X240)</f>
        <v>19952623149688800</v>
      </c>
      <c r="AH240" s="53"/>
    </row>
    <row r="241" s="55" customFormat="true" ht="11.25" hidden="false" customHeight="false" outlineLevel="0" collapsed="false">
      <c r="A241" s="43" t="s">
        <v>293</v>
      </c>
      <c r="B241" s="44" t="n">
        <f aca="false">DATE(C241,D241,E241)+TIME(F241,G241,H241)</f>
        <v>42873.2822715046</v>
      </c>
      <c r="C241" s="45" t="n">
        <v>2017</v>
      </c>
      <c r="D241" s="46" t="n">
        <v>5</v>
      </c>
      <c r="E241" s="46" t="n">
        <v>18</v>
      </c>
      <c r="F241" s="56" t="n">
        <v>6</v>
      </c>
      <c r="G241" s="46" t="n">
        <v>46</v>
      </c>
      <c r="H241" s="47" t="n">
        <v>28.258</v>
      </c>
      <c r="I241" s="47" t="n">
        <v>0.5</v>
      </c>
      <c r="J241" s="48" t="n">
        <v>47.01753</v>
      </c>
      <c r="K241" s="48" t="n">
        <v>0.00501</v>
      </c>
      <c r="L241" s="48" t="n">
        <v>142.79948</v>
      </c>
      <c r="M241" s="48" t="n">
        <v>0.01</v>
      </c>
      <c r="N241" s="46" t="n">
        <v>0</v>
      </c>
      <c r="O241" s="46"/>
      <c r="P241" s="47"/>
      <c r="Q241" s="47" t="n">
        <v>7.7</v>
      </c>
      <c r="R241" s="49"/>
      <c r="S241" s="49"/>
      <c r="T241" s="49"/>
      <c r="U241" s="49"/>
      <c r="V241" s="49"/>
      <c r="W241" s="49" t="n">
        <f aca="false">(Q241-4)/1.8</f>
        <v>2.05555555555556</v>
      </c>
      <c r="X241" s="49" t="n">
        <v>2.1</v>
      </c>
      <c r="Y241" s="50" t="s">
        <v>36</v>
      </c>
      <c r="Z241" s="50"/>
      <c r="AA241" s="52" t="s">
        <v>93</v>
      </c>
      <c r="AB241" s="52" t="s">
        <v>39</v>
      </c>
      <c r="AC241" s="61" t="s">
        <v>65</v>
      </c>
      <c r="AD241" s="51"/>
      <c r="AE241" s="53" t="n">
        <v>6</v>
      </c>
      <c r="AF241" s="54"/>
      <c r="AG241" s="53"/>
      <c r="AH241" s="43" t="n">
        <f aca="false">POWER(10,11.8+1.5*X241)</f>
        <v>891250938133748</v>
      </c>
    </row>
    <row r="242" s="55" customFormat="true" ht="11.25" hidden="false" customHeight="false" outlineLevel="0" collapsed="false">
      <c r="A242" s="43" t="s">
        <v>294</v>
      </c>
      <c r="B242" s="44" t="n">
        <f aca="false">DATE(C242,D242,E242)+TIME(F242,G242,H242)</f>
        <v>42873.5134990278</v>
      </c>
      <c r="C242" s="45" t="n">
        <v>2017</v>
      </c>
      <c r="D242" s="46" t="n">
        <v>5</v>
      </c>
      <c r="E242" s="46" t="n">
        <v>18</v>
      </c>
      <c r="F242" s="56" t="n">
        <v>12</v>
      </c>
      <c r="G242" s="46" t="n">
        <v>19</v>
      </c>
      <c r="H242" s="47" t="n">
        <v>26.316</v>
      </c>
      <c r="I242" s="47" t="n">
        <v>0.7</v>
      </c>
      <c r="J242" s="48" t="n">
        <v>46.60497</v>
      </c>
      <c r="K242" s="48" t="n">
        <v>0.019</v>
      </c>
      <c r="L242" s="48" t="n">
        <v>142.08937</v>
      </c>
      <c r="M242" s="48" t="n">
        <v>0.012</v>
      </c>
      <c r="N242" s="46" t="n">
        <v>10.105</v>
      </c>
      <c r="O242" s="46" t="n">
        <v>1.676</v>
      </c>
      <c r="P242" s="47"/>
      <c r="Q242" s="47" t="n">
        <v>8.3</v>
      </c>
      <c r="R242" s="49"/>
      <c r="S242" s="49"/>
      <c r="T242" s="49"/>
      <c r="U242" s="49"/>
      <c r="V242" s="49"/>
      <c r="W242" s="49" t="n">
        <f aca="false">(Q242-4)/1.8</f>
        <v>2.38888888888889</v>
      </c>
      <c r="X242" s="49" t="n">
        <v>2.4</v>
      </c>
      <c r="Y242" s="50" t="s">
        <v>37</v>
      </c>
      <c r="Z242" s="50"/>
      <c r="AA242" s="51" t="s">
        <v>38</v>
      </c>
      <c r="AB242" s="52" t="s">
        <v>39</v>
      </c>
      <c r="AC242" s="51"/>
      <c r="AD242" s="51"/>
      <c r="AE242" s="53" t="n">
        <v>4</v>
      </c>
      <c r="AF242" s="54"/>
      <c r="AG242" s="43" t="n">
        <f aca="false">POWER(10,11.8+1.5*X242)</f>
        <v>2511886431509580</v>
      </c>
      <c r="AH242" s="53"/>
    </row>
    <row r="243" s="55" customFormat="true" ht="11.25" hidden="false" customHeight="false" outlineLevel="0" collapsed="false">
      <c r="A243" s="43" t="s">
        <v>295</v>
      </c>
      <c r="B243" s="44" t="n">
        <f aca="false">DATE(C243,D243,E243)+TIME(F243,G243,H243)</f>
        <v>42873.5143081829</v>
      </c>
      <c r="C243" s="45" t="n">
        <v>2017</v>
      </c>
      <c r="D243" s="46" t="n">
        <v>5</v>
      </c>
      <c r="E243" s="46" t="n">
        <v>18</v>
      </c>
      <c r="F243" s="56" t="n">
        <v>12</v>
      </c>
      <c r="G243" s="46" t="n">
        <v>20</v>
      </c>
      <c r="H243" s="47" t="n">
        <v>36.227</v>
      </c>
      <c r="I243" s="47" t="n">
        <v>0.7</v>
      </c>
      <c r="J243" s="48" t="n">
        <v>46.6058</v>
      </c>
      <c r="K243" s="48" t="n">
        <v>0.019</v>
      </c>
      <c r="L243" s="48" t="n">
        <v>142.08854</v>
      </c>
      <c r="M243" s="48" t="n">
        <v>0.012</v>
      </c>
      <c r="N243" s="46" t="n">
        <v>9.944</v>
      </c>
      <c r="O243" s="46" t="n">
        <v>1.68</v>
      </c>
      <c r="P243" s="47"/>
      <c r="Q243" s="47" t="n">
        <v>8.1</v>
      </c>
      <c r="R243" s="49"/>
      <c r="S243" s="49"/>
      <c r="T243" s="49"/>
      <c r="U243" s="49"/>
      <c r="V243" s="49"/>
      <c r="W243" s="49" t="n">
        <f aca="false">(Q243-4)/1.8</f>
        <v>2.27777777777778</v>
      </c>
      <c r="X243" s="49" t="n">
        <v>2.3</v>
      </c>
      <c r="Y243" s="50" t="s">
        <v>37</v>
      </c>
      <c r="Z243" s="50"/>
      <c r="AA243" s="51" t="s">
        <v>38</v>
      </c>
      <c r="AB243" s="52" t="s">
        <v>39</v>
      </c>
      <c r="AC243" s="51"/>
      <c r="AD243" s="51"/>
      <c r="AE243" s="53" t="n">
        <v>4</v>
      </c>
      <c r="AF243" s="54"/>
      <c r="AG243" s="43" t="n">
        <f aca="false">POWER(10,11.8+1.5*X243)</f>
        <v>1778279410038920</v>
      </c>
      <c r="AH243" s="53"/>
    </row>
    <row r="244" s="55" customFormat="true" ht="11.25" hidden="false" customHeight="false" outlineLevel="0" collapsed="false">
      <c r="A244" s="43" t="s">
        <v>296</v>
      </c>
      <c r="B244" s="44" t="n">
        <f aca="false">DATE(C244,D244,E244)+TIME(F244,G244,H244)</f>
        <v>42873.5347082292</v>
      </c>
      <c r="C244" s="45" t="n">
        <v>2017</v>
      </c>
      <c r="D244" s="46" t="n">
        <v>5</v>
      </c>
      <c r="E244" s="46" t="n">
        <v>18</v>
      </c>
      <c r="F244" s="56" t="n">
        <v>12</v>
      </c>
      <c r="G244" s="46" t="n">
        <v>49</v>
      </c>
      <c r="H244" s="47" t="n">
        <v>58.791</v>
      </c>
      <c r="I244" s="47" t="n">
        <v>0.6</v>
      </c>
      <c r="J244" s="48" t="n">
        <v>46.71633</v>
      </c>
      <c r="K244" s="48" t="n">
        <v>0.012</v>
      </c>
      <c r="L244" s="48" t="n">
        <v>142.02587</v>
      </c>
      <c r="M244" s="48" t="n">
        <v>0.014</v>
      </c>
      <c r="N244" s="46" t="n">
        <v>10.203</v>
      </c>
      <c r="O244" s="46" t="n">
        <v>1.882</v>
      </c>
      <c r="P244" s="47"/>
      <c r="Q244" s="47" t="n">
        <v>8.5</v>
      </c>
      <c r="R244" s="49"/>
      <c r="S244" s="49"/>
      <c r="T244" s="49"/>
      <c r="U244" s="49"/>
      <c r="V244" s="49"/>
      <c r="W244" s="49" t="n">
        <f aca="false">(Q244-4)/1.8</f>
        <v>2.5</v>
      </c>
      <c r="X244" s="49" t="n">
        <v>2.5</v>
      </c>
      <c r="Y244" s="50" t="s">
        <v>37</v>
      </c>
      <c r="Z244" s="50"/>
      <c r="AA244" s="51" t="s">
        <v>38</v>
      </c>
      <c r="AB244" s="52" t="s">
        <v>39</v>
      </c>
      <c r="AC244" s="51"/>
      <c r="AD244" s="51"/>
      <c r="AE244" s="53" t="n">
        <v>4</v>
      </c>
      <c r="AF244" s="54"/>
      <c r="AG244" s="43" t="n">
        <f aca="false">POWER(10,11.8+1.5*X244)</f>
        <v>3548133892335760</v>
      </c>
      <c r="AH244" s="53"/>
    </row>
    <row r="245" s="55" customFormat="true" ht="11.25" hidden="false" customHeight="false" outlineLevel="0" collapsed="false">
      <c r="A245" s="43" t="s">
        <v>297</v>
      </c>
      <c r="B245" s="44" t="n">
        <f aca="false">DATE(C245,D245,E245)+TIME(F245,G245,H245)</f>
        <v>42874.2822673148</v>
      </c>
      <c r="C245" s="45" t="n">
        <v>2017</v>
      </c>
      <c r="D245" s="46" t="n">
        <v>5</v>
      </c>
      <c r="E245" s="46" t="n">
        <v>19</v>
      </c>
      <c r="F245" s="46" t="n">
        <v>6</v>
      </c>
      <c r="G245" s="46" t="n">
        <v>46</v>
      </c>
      <c r="H245" s="47" t="n">
        <v>27.896</v>
      </c>
      <c r="I245" s="47" t="n">
        <v>0.366705421664797</v>
      </c>
      <c r="J245" s="48" t="n">
        <v>47.045</v>
      </c>
      <c r="K245" s="48" t="n">
        <v>0.029</v>
      </c>
      <c r="L245" s="48" t="n">
        <v>142.947</v>
      </c>
      <c r="M245" s="48" t="n">
        <v>0.04</v>
      </c>
      <c r="N245" s="46" t="n">
        <v>0</v>
      </c>
      <c r="O245" s="46" t="n">
        <v>1.709</v>
      </c>
      <c r="P245" s="47"/>
      <c r="Q245" s="47" t="n">
        <v>7.969</v>
      </c>
      <c r="R245" s="49"/>
      <c r="S245" s="49"/>
      <c r="T245" s="49" t="n">
        <v>4.513</v>
      </c>
      <c r="U245" s="49"/>
      <c r="V245" s="49"/>
      <c r="W245" s="49" t="n">
        <f aca="false">(Q245-4)/1.8</f>
        <v>2.205</v>
      </c>
      <c r="X245" s="49" t="n">
        <v>2.2</v>
      </c>
      <c r="Y245" s="50" t="s">
        <v>36</v>
      </c>
      <c r="Z245" s="50" t="s">
        <v>37</v>
      </c>
      <c r="AA245" s="52" t="s">
        <v>64</v>
      </c>
      <c r="AB245" s="52" t="s">
        <v>39</v>
      </c>
      <c r="AC245" s="61" t="s">
        <v>65</v>
      </c>
      <c r="AD245" s="51"/>
      <c r="AE245" s="53" t="n">
        <v>6</v>
      </c>
      <c r="AF245" s="54"/>
      <c r="AG245" s="53"/>
      <c r="AH245" s="43" t="n">
        <f aca="false">POWER(10,11.8+1.5*X245)</f>
        <v>1258925411794170</v>
      </c>
    </row>
    <row r="246" s="55" customFormat="true" ht="11.25" hidden="false" customHeight="false" outlineLevel="0" collapsed="false">
      <c r="A246" s="43" t="s">
        <v>298</v>
      </c>
      <c r="B246" s="44" t="n">
        <f aca="false">DATE(C246,D246,E246)+TIME(F246,G246,H246)</f>
        <v>42875.1839890625</v>
      </c>
      <c r="C246" s="45" t="n">
        <v>2017</v>
      </c>
      <c r="D246" s="46" t="n">
        <v>5</v>
      </c>
      <c r="E246" s="46" t="n">
        <v>20</v>
      </c>
      <c r="F246" s="56" t="n">
        <v>4</v>
      </c>
      <c r="G246" s="46" t="n">
        <v>24</v>
      </c>
      <c r="H246" s="47" t="n">
        <v>56.655</v>
      </c>
      <c r="I246" s="47" t="n">
        <v>1.3</v>
      </c>
      <c r="J246" s="48" t="n">
        <v>46.09102</v>
      </c>
      <c r="K246" s="48" t="n">
        <v>0.023</v>
      </c>
      <c r="L246" s="48" t="n">
        <v>141.97269</v>
      </c>
      <c r="M246" s="48" t="n">
        <v>0.023</v>
      </c>
      <c r="N246" s="46" t="n">
        <v>14.324</v>
      </c>
      <c r="O246" s="46" t="n">
        <v>1.861</v>
      </c>
      <c r="P246" s="47"/>
      <c r="Q246" s="47" t="n">
        <v>9</v>
      </c>
      <c r="R246" s="49"/>
      <c r="S246" s="49"/>
      <c r="T246" s="49"/>
      <c r="U246" s="49"/>
      <c r="V246" s="49"/>
      <c r="W246" s="49" t="n">
        <f aca="false">(Q246-4)/1.8</f>
        <v>2.77777777777778</v>
      </c>
      <c r="X246" s="49" t="n">
        <v>2.8</v>
      </c>
      <c r="Y246" s="50" t="s">
        <v>37</v>
      </c>
      <c r="Z246" s="50"/>
      <c r="AA246" s="51" t="s">
        <v>38</v>
      </c>
      <c r="AB246" s="52" t="s">
        <v>39</v>
      </c>
      <c r="AC246" s="51"/>
      <c r="AD246" s="51"/>
      <c r="AE246" s="53" t="n">
        <v>4</v>
      </c>
      <c r="AF246" s="54"/>
      <c r="AG246" s="43" t="n">
        <f aca="false">POWER(10,11.8+1.5*X246)</f>
        <v>10000000000000000</v>
      </c>
      <c r="AH246" s="53"/>
    </row>
    <row r="247" s="55" customFormat="true" ht="11.25" hidden="false" customHeight="false" outlineLevel="0" collapsed="false">
      <c r="A247" s="43" t="s">
        <v>299</v>
      </c>
      <c r="B247" s="44" t="n">
        <f aca="false">DATE(C247,D247,E247)+TIME(F247,G247,H247)</f>
        <v>42875.561291956</v>
      </c>
      <c r="C247" s="45" t="n">
        <v>2017</v>
      </c>
      <c r="D247" s="46" t="n">
        <v>5</v>
      </c>
      <c r="E247" s="46" t="n">
        <v>20</v>
      </c>
      <c r="F247" s="56" t="n">
        <v>13</v>
      </c>
      <c r="G247" s="46" t="n">
        <v>28</v>
      </c>
      <c r="H247" s="47" t="n">
        <v>15.625</v>
      </c>
      <c r="I247" s="47" t="n">
        <v>0.7</v>
      </c>
      <c r="J247" s="48" t="n">
        <v>46.06485</v>
      </c>
      <c r="K247" s="48" t="n">
        <v>0.019</v>
      </c>
      <c r="L247" s="48" t="n">
        <v>142.08224</v>
      </c>
      <c r="M247" s="48" t="n">
        <v>0.017</v>
      </c>
      <c r="N247" s="46" t="n">
        <v>11.225</v>
      </c>
      <c r="O247" s="46" t="n">
        <v>1.686</v>
      </c>
      <c r="P247" s="47"/>
      <c r="Q247" s="47" t="n">
        <v>9</v>
      </c>
      <c r="R247" s="49"/>
      <c r="S247" s="49"/>
      <c r="T247" s="49"/>
      <c r="U247" s="49"/>
      <c r="V247" s="49"/>
      <c r="W247" s="49" t="n">
        <f aca="false">(Q247-4)/1.8</f>
        <v>2.77777777777778</v>
      </c>
      <c r="X247" s="49" t="n">
        <v>2.8</v>
      </c>
      <c r="Y247" s="50" t="s">
        <v>37</v>
      </c>
      <c r="Z247" s="50"/>
      <c r="AA247" s="51" t="s">
        <v>38</v>
      </c>
      <c r="AB247" s="52" t="s">
        <v>39</v>
      </c>
      <c r="AC247" s="51"/>
      <c r="AD247" s="51"/>
      <c r="AE247" s="53" t="n">
        <v>4</v>
      </c>
      <c r="AF247" s="54"/>
      <c r="AG247" s="43" t="n">
        <f aca="false">POWER(10,11.8+1.5*X247)</f>
        <v>10000000000000000</v>
      </c>
      <c r="AH247" s="53"/>
    </row>
    <row r="248" s="55" customFormat="true" ht="11.25" hidden="false" customHeight="false" outlineLevel="0" collapsed="false">
      <c r="A248" s="43" t="s">
        <v>300</v>
      </c>
      <c r="B248" s="44" t="n">
        <f aca="false">DATE(C248,D248,E248)+TIME(F248,G248,H248)</f>
        <v>42876.2928152199</v>
      </c>
      <c r="C248" s="45" t="n">
        <v>2017</v>
      </c>
      <c r="D248" s="46" t="n">
        <v>5</v>
      </c>
      <c r="E248" s="46" t="n">
        <v>21</v>
      </c>
      <c r="F248" s="46" t="n">
        <v>7</v>
      </c>
      <c r="G248" s="46" t="n">
        <v>1</v>
      </c>
      <c r="H248" s="47" t="n">
        <v>39.235</v>
      </c>
      <c r="I248" s="47" t="n">
        <v>0.723031942357773</v>
      </c>
      <c r="J248" s="48" t="n">
        <v>45.898</v>
      </c>
      <c r="K248" s="48" t="n">
        <v>0.035</v>
      </c>
      <c r="L248" s="48" t="n">
        <v>141.804</v>
      </c>
      <c r="M248" s="48" t="n">
        <v>0.122</v>
      </c>
      <c r="N248" s="46" t="n">
        <v>4.389</v>
      </c>
      <c r="O248" s="46" t="n">
        <v>1.858</v>
      </c>
      <c r="P248" s="47" t="n">
        <v>7.246</v>
      </c>
      <c r="Q248" s="47"/>
      <c r="R248" s="49"/>
      <c r="S248" s="49"/>
      <c r="T248" s="49" t="n">
        <v>3.47</v>
      </c>
      <c r="U248" s="49"/>
      <c r="V248" s="49"/>
      <c r="W248" s="49" t="n">
        <f aca="false">(P248-1.2)/2</f>
        <v>3.023</v>
      </c>
      <c r="X248" s="49" t="n">
        <v>3</v>
      </c>
      <c r="Y248" s="50" t="s">
        <v>36</v>
      </c>
      <c r="Z248" s="50" t="s">
        <v>37</v>
      </c>
      <c r="AA248" s="51" t="s">
        <v>38</v>
      </c>
      <c r="AB248" s="52" t="s">
        <v>39</v>
      </c>
      <c r="AC248" s="51"/>
      <c r="AD248" s="51"/>
      <c r="AE248" s="53" t="n">
        <v>4</v>
      </c>
      <c r="AF248" s="54"/>
      <c r="AG248" s="43" t="n">
        <f aca="false">POWER(10,11.8+1.5*X248)</f>
        <v>19952623149688800</v>
      </c>
      <c r="AH248" s="53"/>
    </row>
    <row r="249" s="55" customFormat="true" ht="11.25" hidden="false" customHeight="false" outlineLevel="0" collapsed="false">
      <c r="A249" s="43" t="s">
        <v>301</v>
      </c>
      <c r="B249" s="44" t="n">
        <f aca="false">DATE(C249,D249,E249)+TIME(F249,G249,H249)</f>
        <v>42876.7232878819</v>
      </c>
      <c r="C249" s="45" t="n">
        <v>2017</v>
      </c>
      <c r="D249" s="46" t="n">
        <v>5</v>
      </c>
      <c r="E249" s="46" t="n">
        <v>21</v>
      </c>
      <c r="F249" s="56" t="n">
        <v>17</v>
      </c>
      <c r="G249" s="46" t="n">
        <v>21</v>
      </c>
      <c r="H249" s="47" t="n">
        <v>32.073</v>
      </c>
      <c r="I249" s="47" t="s">
        <v>302</v>
      </c>
      <c r="J249" s="48" t="n">
        <v>46.38197</v>
      </c>
      <c r="K249" s="48" t="n">
        <v>0.02</v>
      </c>
      <c r="L249" s="48" t="n">
        <v>142.14288</v>
      </c>
      <c r="M249" s="48" t="n">
        <v>0.014</v>
      </c>
      <c r="N249" s="46" t="n">
        <v>8.062</v>
      </c>
      <c r="O249" s="46" t="n">
        <v>1.763</v>
      </c>
      <c r="P249" s="47"/>
      <c r="Q249" s="47" t="n">
        <v>8.3</v>
      </c>
      <c r="R249" s="49"/>
      <c r="S249" s="49"/>
      <c r="T249" s="49"/>
      <c r="U249" s="49"/>
      <c r="V249" s="49"/>
      <c r="W249" s="49" t="n">
        <f aca="false">(Q249-4)/1.8</f>
        <v>2.38888888888889</v>
      </c>
      <c r="X249" s="49" t="n">
        <v>2.4</v>
      </c>
      <c r="Y249" s="50" t="s">
        <v>37</v>
      </c>
      <c r="Z249" s="50"/>
      <c r="AA249" s="51" t="s">
        <v>38</v>
      </c>
      <c r="AB249" s="52" t="s">
        <v>39</v>
      </c>
      <c r="AC249" s="51"/>
      <c r="AD249" s="51"/>
      <c r="AE249" s="53" t="n">
        <v>4</v>
      </c>
      <c r="AF249" s="54"/>
      <c r="AG249" s="43" t="n">
        <f aca="false">POWER(10,11.8+1.5*X249)</f>
        <v>2511886431509580</v>
      </c>
      <c r="AH249" s="53"/>
    </row>
    <row r="250" s="55" customFormat="true" ht="11.25" hidden="false" customHeight="false" outlineLevel="0" collapsed="false">
      <c r="A250" s="43" t="s">
        <v>303</v>
      </c>
      <c r="B250" s="44" t="n">
        <f aca="false">DATE(C250,D250,E250)+TIME(F250,G250,H250)</f>
        <v>42877.7837864352</v>
      </c>
      <c r="C250" s="45" t="n">
        <v>2017</v>
      </c>
      <c r="D250" s="46" t="n">
        <v>5</v>
      </c>
      <c r="E250" s="46" t="n">
        <v>22</v>
      </c>
      <c r="F250" s="46" t="n">
        <v>18</v>
      </c>
      <c r="G250" s="46" t="n">
        <v>48</v>
      </c>
      <c r="H250" s="47" t="n">
        <v>39.148</v>
      </c>
      <c r="I250" s="47" t="n">
        <v>0.535284931146062</v>
      </c>
      <c r="J250" s="48" t="n">
        <v>47.95</v>
      </c>
      <c r="K250" s="48" t="n">
        <v>0.009</v>
      </c>
      <c r="L250" s="48" t="n">
        <v>142.329</v>
      </c>
      <c r="M250" s="48" t="n">
        <v>0.066</v>
      </c>
      <c r="N250" s="46" t="n">
        <v>8.793</v>
      </c>
      <c r="O250" s="46" t="n">
        <v>2.733</v>
      </c>
      <c r="P250" s="47" t="n">
        <v>6.501</v>
      </c>
      <c r="Q250" s="47"/>
      <c r="R250" s="49"/>
      <c r="S250" s="49"/>
      <c r="T250" s="49" t="n">
        <v>3.689</v>
      </c>
      <c r="U250" s="49"/>
      <c r="V250" s="49"/>
      <c r="W250" s="49" t="n">
        <f aca="false">(P250-1.2)/2</f>
        <v>2.6505</v>
      </c>
      <c r="X250" s="49" t="n">
        <v>2.7</v>
      </c>
      <c r="Y250" s="50" t="s">
        <v>36</v>
      </c>
      <c r="Z250" s="50" t="s">
        <v>37</v>
      </c>
      <c r="AA250" s="51" t="s">
        <v>38</v>
      </c>
      <c r="AB250" s="52" t="s">
        <v>39</v>
      </c>
      <c r="AC250" s="51"/>
      <c r="AD250" s="51"/>
      <c r="AE250" s="53" t="n">
        <v>4</v>
      </c>
      <c r="AF250" s="54"/>
      <c r="AG250" s="43" t="n">
        <f aca="false">POWER(10,11.8+1.5*X250)</f>
        <v>7079457843841400</v>
      </c>
      <c r="AH250" s="53"/>
    </row>
    <row r="251" s="55" customFormat="true" ht="11.25" hidden="false" customHeight="false" outlineLevel="0" collapsed="false">
      <c r="A251" s="43" t="s">
        <v>304</v>
      </c>
      <c r="B251" s="44" t="n">
        <f aca="false">DATE(C251,D251,E251)+TIME(F251,G251,H251)</f>
        <v>42878.061943287</v>
      </c>
      <c r="C251" s="45" t="n">
        <v>2017</v>
      </c>
      <c r="D251" s="46" t="n">
        <v>5</v>
      </c>
      <c r="E251" s="46" t="n">
        <v>23</v>
      </c>
      <c r="F251" s="56" t="n">
        <v>1</v>
      </c>
      <c r="G251" s="70" t="s">
        <v>305</v>
      </c>
      <c r="H251" s="47" t="n">
        <v>11.9</v>
      </c>
      <c r="I251" s="47" t="n">
        <v>1.2</v>
      </c>
      <c r="J251" s="48" t="n">
        <v>46.08877</v>
      </c>
      <c r="K251" s="48" t="n">
        <v>0.019</v>
      </c>
      <c r="L251" s="48" t="n">
        <v>141.78431</v>
      </c>
      <c r="M251" s="48" t="n">
        <v>0.024</v>
      </c>
      <c r="N251" s="46" t="n">
        <v>4.649</v>
      </c>
      <c r="O251" s="46" t="n">
        <v>1.653</v>
      </c>
      <c r="P251" s="47"/>
      <c r="Q251" s="47" t="n">
        <v>9.3</v>
      </c>
      <c r="R251" s="49"/>
      <c r="S251" s="49"/>
      <c r="T251" s="49"/>
      <c r="U251" s="49"/>
      <c r="V251" s="49"/>
      <c r="W251" s="49" t="n">
        <f aca="false">(Q251-4)/1.8</f>
        <v>2.94444444444444</v>
      </c>
      <c r="X251" s="49" t="n">
        <v>2.9</v>
      </c>
      <c r="Y251" s="50" t="s">
        <v>37</v>
      </c>
      <c r="Z251" s="50"/>
      <c r="AA251" s="51" t="s">
        <v>38</v>
      </c>
      <c r="AB251" s="52" t="s">
        <v>39</v>
      </c>
      <c r="AC251" s="51"/>
      <c r="AD251" s="51"/>
      <c r="AE251" s="53" t="n">
        <v>4</v>
      </c>
      <c r="AF251" s="54"/>
      <c r="AG251" s="43" t="n">
        <f aca="false">POWER(10,11.8+1.5*X251)</f>
        <v>14125375446227500</v>
      </c>
      <c r="AH251" s="53"/>
    </row>
    <row r="252" s="55" customFormat="true" ht="11.25" hidden="false" customHeight="false" outlineLevel="0" collapsed="false">
      <c r="A252" s="43" t="s">
        <v>306</v>
      </c>
      <c r="B252" s="44" t="n">
        <f aca="false">DATE(C252,D252,E252)+TIME(F252,G252,H252)</f>
        <v>42878.6750420486</v>
      </c>
      <c r="C252" s="45" t="n">
        <v>2017</v>
      </c>
      <c r="D252" s="46" t="n">
        <v>5</v>
      </c>
      <c r="E252" s="46" t="n">
        <v>23</v>
      </c>
      <c r="F252" s="56" t="n">
        <v>16</v>
      </c>
      <c r="G252" s="70" t="s">
        <v>307</v>
      </c>
      <c r="H252" s="47" t="n">
        <v>3.633</v>
      </c>
      <c r="I252" s="47" t="n">
        <v>0.6</v>
      </c>
      <c r="J252" s="48" t="n">
        <v>47.40129</v>
      </c>
      <c r="K252" s="48" t="n">
        <v>0.009</v>
      </c>
      <c r="L252" s="48" t="n">
        <v>142.04919</v>
      </c>
      <c r="M252" s="48" t="n">
        <v>0.012</v>
      </c>
      <c r="N252" s="46" t="n">
        <v>10.972</v>
      </c>
      <c r="O252" s="46" t="n">
        <v>1.721</v>
      </c>
      <c r="P252" s="47"/>
      <c r="Q252" s="47" t="n">
        <v>8.4</v>
      </c>
      <c r="R252" s="49"/>
      <c r="S252" s="49"/>
      <c r="T252" s="49"/>
      <c r="U252" s="49"/>
      <c r="V252" s="49"/>
      <c r="W252" s="49" t="n">
        <f aca="false">(Q252-4)/1.8</f>
        <v>2.44444444444444</v>
      </c>
      <c r="X252" s="49" t="n">
        <v>2.4</v>
      </c>
      <c r="Y252" s="50" t="s">
        <v>37</v>
      </c>
      <c r="Z252" s="50"/>
      <c r="AA252" s="51" t="s">
        <v>38</v>
      </c>
      <c r="AB252" s="52" t="s">
        <v>39</v>
      </c>
      <c r="AC252" s="51"/>
      <c r="AD252" s="51"/>
      <c r="AE252" s="53" t="n">
        <v>4</v>
      </c>
      <c r="AF252" s="54"/>
      <c r="AG252" s="43" t="n">
        <f aca="false">POWER(10,11.8+1.5*X252)</f>
        <v>2511886431509580</v>
      </c>
      <c r="AH252" s="53"/>
    </row>
    <row r="253" s="55" customFormat="true" ht="11.25" hidden="false" customHeight="false" outlineLevel="0" collapsed="false">
      <c r="A253" s="43" t="s">
        <v>308</v>
      </c>
      <c r="B253" s="44" t="n">
        <f aca="false">DATE(C253,D253,E253)+TIME(F253,G253,H253)</f>
        <v>42878.8250297338</v>
      </c>
      <c r="C253" s="45" t="n">
        <v>2017</v>
      </c>
      <c r="D253" s="46" t="n">
        <v>5</v>
      </c>
      <c r="E253" s="46" t="n">
        <v>23</v>
      </c>
      <c r="F253" s="56" t="n">
        <v>19</v>
      </c>
      <c r="G253" s="46" t="n">
        <v>48</v>
      </c>
      <c r="H253" s="47" t="n">
        <v>2.569</v>
      </c>
      <c r="I253" s="47" t="n">
        <v>1.5</v>
      </c>
      <c r="J253" s="48" t="n">
        <v>47.89427</v>
      </c>
      <c r="K253" s="48" t="n">
        <v>0.022</v>
      </c>
      <c r="L253" s="48" t="n">
        <v>141.31475</v>
      </c>
      <c r="M253" s="48" t="n">
        <v>0.024</v>
      </c>
      <c r="N253" s="46" t="n">
        <v>10.473</v>
      </c>
      <c r="O253" s="46" t="n">
        <v>1.91</v>
      </c>
      <c r="P253" s="47"/>
      <c r="Q253" s="47" t="n">
        <v>8.3</v>
      </c>
      <c r="R253" s="49"/>
      <c r="S253" s="49"/>
      <c r="T253" s="49"/>
      <c r="U253" s="49"/>
      <c r="V253" s="49"/>
      <c r="W253" s="49" t="n">
        <f aca="false">(Q253-4)/1.8</f>
        <v>2.38888888888889</v>
      </c>
      <c r="X253" s="49" t="n">
        <v>2.4</v>
      </c>
      <c r="Y253" s="50" t="s">
        <v>37</v>
      </c>
      <c r="Z253" s="50"/>
      <c r="AA253" s="51" t="s">
        <v>38</v>
      </c>
      <c r="AB253" s="52" t="s">
        <v>39</v>
      </c>
      <c r="AC253" s="51"/>
      <c r="AD253" s="51"/>
      <c r="AE253" s="53" t="n">
        <v>4</v>
      </c>
      <c r="AF253" s="54"/>
      <c r="AG253" s="43" t="n">
        <f aca="false">POWER(10,11.8+1.5*X253)</f>
        <v>2511886431509580</v>
      </c>
      <c r="AH253" s="53"/>
    </row>
    <row r="254" s="55" customFormat="true" ht="11.25" hidden="false" customHeight="false" outlineLevel="0" collapsed="false">
      <c r="A254" s="43" t="s">
        <v>309</v>
      </c>
      <c r="B254" s="44" t="n">
        <f aca="false">DATE(C254,D254,E254)+TIME(F254,G254,H254)</f>
        <v>42879.9869429282</v>
      </c>
      <c r="C254" s="45" t="n">
        <v>2017</v>
      </c>
      <c r="D254" s="46" t="n">
        <v>5</v>
      </c>
      <c r="E254" s="46" t="n">
        <v>24</v>
      </c>
      <c r="F254" s="56" t="n">
        <v>23</v>
      </c>
      <c r="G254" s="46" t="n">
        <v>41</v>
      </c>
      <c r="H254" s="47" t="n">
        <v>11.869</v>
      </c>
      <c r="I254" s="47" t="n">
        <v>0.7</v>
      </c>
      <c r="J254" s="48" t="n">
        <v>46.57775</v>
      </c>
      <c r="K254" s="48" t="n">
        <v>0.014</v>
      </c>
      <c r="L254" s="48" t="n">
        <v>141.94217</v>
      </c>
      <c r="M254" s="48" t="n">
        <v>0.02</v>
      </c>
      <c r="N254" s="46" t="n">
        <v>3.9431</v>
      </c>
      <c r="O254" s="46" t="n">
        <v>1.401</v>
      </c>
      <c r="P254" s="47"/>
      <c r="Q254" s="47" t="n">
        <v>8.5</v>
      </c>
      <c r="R254" s="49"/>
      <c r="S254" s="49"/>
      <c r="T254" s="49"/>
      <c r="U254" s="49"/>
      <c r="V254" s="49"/>
      <c r="W254" s="49" t="n">
        <f aca="false">(Q254-4)/1.8</f>
        <v>2.5</v>
      </c>
      <c r="X254" s="49" t="n">
        <v>2.5</v>
      </c>
      <c r="Y254" s="50" t="s">
        <v>37</v>
      </c>
      <c r="Z254" s="50"/>
      <c r="AA254" s="51" t="s">
        <v>38</v>
      </c>
      <c r="AB254" s="52" t="s">
        <v>39</v>
      </c>
      <c r="AC254" s="51"/>
      <c r="AD254" s="51"/>
      <c r="AE254" s="53" t="n">
        <v>4</v>
      </c>
      <c r="AF254" s="54"/>
      <c r="AG254" s="43" t="n">
        <f aca="false">POWER(10,11.8+1.5*X254)</f>
        <v>3548133892335760</v>
      </c>
      <c r="AH254" s="53"/>
    </row>
    <row r="255" s="55" customFormat="true" ht="11.25" hidden="false" customHeight="false" outlineLevel="0" collapsed="false">
      <c r="A255" s="43" t="s">
        <v>310</v>
      </c>
      <c r="B255" s="44" t="n">
        <f aca="false">DATE(C255,D255,E255)+TIME(F255,G255,H255)</f>
        <v>42880.2061955093</v>
      </c>
      <c r="C255" s="45" t="n">
        <v>2017</v>
      </c>
      <c r="D255" s="46" t="n">
        <v>5</v>
      </c>
      <c r="E255" s="46" t="n">
        <v>25</v>
      </c>
      <c r="F255" s="56" t="n">
        <v>4</v>
      </c>
      <c r="G255" s="46" t="n">
        <v>56</v>
      </c>
      <c r="H255" s="47" t="n">
        <v>55.292</v>
      </c>
      <c r="I255" s="47" t="n">
        <v>0.7</v>
      </c>
      <c r="J255" s="48" t="n">
        <v>46.5432</v>
      </c>
      <c r="K255" s="48" t="n">
        <v>0.016</v>
      </c>
      <c r="L255" s="48" t="n">
        <v>141.98681</v>
      </c>
      <c r="M255" s="48" t="n">
        <v>0.018</v>
      </c>
      <c r="N255" s="46" t="n">
        <v>6.415</v>
      </c>
      <c r="O255" s="46" t="n">
        <v>1.537</v>
      </c>
      <c r="P255" s="47"/>
      <c r="Q255" s="47" t="n">
        <v>8.1</v>
      </c>
      <c r="R255" s="49"/>
      <c r="S255" s="49"/>
      <c r="T255" s="49"/>
      <c r="U255" s="49"/>
      <c r="V255" s="49"/>
      <c r="W255" s="49" t="n">
        <f aca="false">(Q255-4)/1.8</f>
        <v>2.27777777777778</v>
      </c>
      <c r="X255" s="49" t="n">
        <v>2.3</v>
      </c>
      <c r="Y255" s="50" t="s">
        <v>37</v>
      </c>
      <c r="Z255" s="50"/>
      <c r="AA255" s="51" t="s">
        <v>38</v>
      </c>
      <c r="AB255" s="52" t="s">
        <v>39</v>
      </c>
      <c r="AC255" s="51"/>
      <c r="AD255" s="51"/>
      <c r="AE255" s="53" t="n">
        <v>4</v>
      </c>
      <c r="AF255" s="54"/>
      <c r="AG255" s="43" t="n">
        <f aca="false">POWER(10,11.8+1.5*X255)</f>
        <v>1778279410038920</v>
      </c>
      <c r="AH255" s="53"/>
    </row>
    <row r="256" s="55" customFormat="true" ht="11.25" hidden="false" customHeight="false" outlineLevel="0" collapsed="false">
      <c r="A256" s="43" t="s">
        <v>311</v>
      </c>
      <c r="B256" s="44" t="n">
        <f aca="false">DATE(C256,D256,E256)+TIME(F256,G256,H256)</f>
        <v>42880.2505799421</v>
      </c>
      <c r="C256" s="45" t="n">
        <v>2017</v>
      </c>
      <c r="D256" s="46" t="n">
        <v>5</v>
      </c>
      <c r="E256" s="46" t="n">
        <v>25</v>
      </c>
      <c r="F256" s="56" t="n">
        <v>6</v>
      </c>
      <c r="G256" s="46" t="n">
        <v>0</v>
      </c>
      <c r="H256" s="47" t="n">
        <v>50.107</v>
      </c>
      <c r="I256" s="47" t="n">
        <v>0.7</v>
      </c>
      <c r="J256" s="48" t="n">
        <v>46.54254</v>
      </c>
      <c r="K256" s="48" t="n">
        <v>0.016</v>
      </c>
      <c r="L256" s="48" t="n">
        <v>141.98916</v>
      </c>
      <c r="M256" s="48" t="n">
        <v>0.017</v>
      </c>
      <c r="N256" s="46" t="n">
        <v>6.661</v>
      </c>
      <c r="O256" s="46" t="n">
        <v>1.542</v>
      </c>
      <c r="P256" s="47"/>
      <c r="Q256" s="47" t="n">
        <v>8.4</v>
      </c>
      <c r="R256" s="49"/>
      <c r="S256" s="49"/>
      <c r="T256" s="49"/>
      <c r="U256" s="49"/>
      <c r="V256" s="49"/>
      <c r="W256" s="49" t="n">
        <f aca="false">(Q256-4)/1.8</f>
        <v>2.44444444444444</v>
      </c>
      <c r="X256" s="49" t="n">
        <v>2.4</v>
      </c>
      <c r="Y256" s="50" t="s">
        <v>37</v>
      </c>
      <c r="Z256" s="50"/>
      <c r="AA256" s="51" t="s">
        <v>38</v>
      </c>
      <c r="AB256" s="52" t="s">
        <v>39</v>
      </c>
      <c r="AC256" s="51"/>
      <c r="AD256" s="51"/>
      <c r="AE256" s="53" t="n">
        <v>4</v>
      </c>
      <c r="AF256" s="54"/>
      <c r="AG256" s="43" t="n">
        <f aca="false">POWER(10,11.8+1.5*X256)</f>
        <v>2511886431509580</v>
      </c>
      <c r="AH256" s="53"/>
    </row>
    <row r="257" s="55" customFormat="true" ht="11.25" hidden="false" customHeight="false" outlineLevel="0" collapsed="false">
      <c r="A257" s="43" t="s">
        <v>312</v>
      </c>
      <c r="B257" s="44" t="n">
        <f aca="false">DATE(C257,D257,E257)+TIME(F257,G257,H257)</f>
        <v>42880.2632387037</v>
      </c>
      <c r="C257" s="45" t="n">
        <v>2017</v>
      </c>
      <c r="D257" s="46" t="n">
        <v>5</v>
      </c>
      <c r="E257" s="46" t="n">
        <v>25</v>
      </c>
      <c r="F257" s="56" t="n">
        <v>6</v>
      </c>
      <c r="G257" s="46" t="n">
        <v>19</v>
      </c>
      <c r="H257" s="47" t="n">
        <v>3.824</v>
      </c>
      <c r="I257" s="47" t="n">
        <v>0.8</v>
      </c>
      <c r="J257" s="48" t="n">
        <v>46.5497</v>
      </c>
      <c r="K257" s="48" t="n">
        <v>0.015</v>
      </c>
      <c r="L257" s="48" t="n">
        <v>141.96277</v>
      </c>
      <c r="M257" s="48" t="n">
        <v>0.021</v>
      </c>
      <c r="N257" s="46" t="n">
        <v>6.149</v>
      </c>
      <c r="O257" s="46" t="n">
        <v>1.481</v>
      </c>
      <c r="P257" s="47"/>
      <c r="Q257" s="47" t="n">
        <v>8.3</v>
      </c>
      <c r="R257" s="49"/>
      <c r="S257" s="49"/>
      <c r="T257" s="49"/>
      <c r="U257" s="49"/>
      <c r="V257" s="49"/>
      <c r="W257" s="49" t="n">
        <f aca="false">(Q257-4)/1.8</f>
        <v>2.38888888888889</v>
      </c>
      <c r="X257" s="49" t="n">
        <v>2.4</v>
      </c>
      <c r="Y257" s="50" t="s">
        <v>37</v>
      </c>
      <c r="Z257" s="50"/>
      <c r="AA257" s="51" t="s">
        <v>38</v>
      </c>
      <c r="AB257" s="52" t="s">
        <v>39</v>
      </c>
      <c r="AC257" s="51"/>
      <c r="AD257" s="51"/>
      <c r="AE257" s="53" t="n">
        <v>4</v>
      </c>
      <c r="AF257" s="54"/>
      <c r="AG257" s="43" t="n">
        <f aca="false">POWER(10,11.8+1.5*X257)</f>
        <v>2511886431509580</v>
      </c>
      <c r="AH257" s="53"/>
    </row>
    <row r="258" s="55" customFormat="true" ht="11.25" hidden="false" customHeight="false" outlineLevel="0" collapsed="false">
      <c r="A258" s="43" t="s">
        <v>313</v>
      </c>
      <c r="B258" s="44" t="n">
        <f aca="false">DATE(C258,D258,E258)+TIME(F258,G258,H258)</f>
        <v>42880.3541629514</v>
      </c>
      <c r="C258" s="45" t="n">
        <v>2017</v>
      </c>
      <c r="D258" s="46" t="n">
        <v>5</v>
      </c>
      <c r="E258" s="46" t="n">
        <v>25</v>
      </c>
      <c r="F258" s="56" t="n">
        <v>8</v>
      </c>
      <c r="G258" s="46" t="n">
        <v>29</v>
      </c>
      <c r="H258" s="47" t="n">
        <v>59.679</v>
      </c>
      <c r="I258" s="47" t="n">
        <v>0.8</v>
      </c>
      <c r="J258" s="48" t="n">
        <v>46.52453</v>
      </c>
      <c r="K258" s="48" t="n">
        <v>0.017</v>
      </c>
      <c r="L258" s="48" t="n">
        <v>141.99134</v>
      </c>
      <c r="M258" s="48" t="n">
        <v>0.016</v>
      </c>
      <c r="N258" s="46" t="n">
        <v>8.934</v>
      </c>
      <c r="O258" s="46" t="n">
        <v>1.744</v>
      </c>
      <c r="P258" s="47"/>
      <c r="Q258" s="47" t="n">
        <v>8</v>
      </c>
      <c r="R258" s="49"/>
      <c r="S258" s="49"/>
      <c r="T258" s="49"/>
      <c r="U258" s="49"/>
      <c r="V258" s="49"/>
      <c r="W258" s="49" t="n">
        <f aca="false">(Q258-4)/1.8</f>
        <v>2.22222222222222</v>
      </c>
      <c r="X258" s="49" t="n">
        <v>2.2</v>
      </c>
      <c r="Y258" s="50" t="s">
        <v>37</v>
      </c>
      <c r="Z258" s="50"/>
      <c r="AA258" s="51" t="s">
        <v>38</v>
      </c>
      <c r="AB258" s="52" t="s">
        <v>39</v>
      </c>
      <c r="AC258" s="51"/>
      <c r="AD258" s="51"/>
      <c r="AE258" s="53" t="n">
        <v>4</v>
      </c>
      <c r="AF258" s="54"/>
      <c r="AG258" s="43" t="n">
        <f aca="false">POWER(10,11.8+1.5*X258)</f>
        <v>1258925411794170</v>
      </c>
      <c r="AH258" s="53"/>
    </row>
    <row r="259" s="55" customFormat="true" ht="11.25" hidden="false" customHeight="false" outlineLevel="0" collapsed="false">
      <c r="A259" s="43" t="s">
        <v>314</v>
      </c>
      <c r="B259" s="44" t="n">
        <f aca="false">DATE(C259,D259,E259)+TIME(F259,G259,H259)</f>
        <v>42880.3978668171</v>
      </c>
      <c r="C259" s="45" t="n">
        <v>2017</v>
      </c>
      <c r="D259" s="46" t="n">
        <v>5</v>
      </c>
      <c r="E259" s="46" t="n">
        <v>25</v>
      </c>
      <c r="F259" s="56" t="n">
        <v>9</v>
      </c>
      <c r="G259" s="46" t="n">
        <v>32</v>
      </c>
      <c r="H259" s="47" t="n">
        <v>55.693</v>
      </c>
      <c r="I259" s="47" t="n">
        <v>0.7</v>
      </c>
      <c r="J259" s="48" t="n">
        <v>46.53696</v>
      </c>
      <c r="K259" s="48" t="n">
        <v>0.017</v>
      </c>
      <c r="L259" s="48" t="n">
        <v>141.98935</v>
      </c>
      <c r="M259" s="48" t="n">
        <v>0.015</v>
      </c>
      <c r="N259" s="46" t="n">
        <v>7.504</v>
      </c>
      <c r="O259" s="46" t="n">
        <v>1.66</v>
      </c>
      <c r="P259" s="47"/>
      <c r="Q259" s="47" t="n">
        <v>8.1</v>
      </c>
      <c r="R259" s="49"/>
      <c r="S259" s="49"/>
      <c r="T259" s="49"/>
      <c r="U259" s="49"/>
      <c r="V259" s="49"/>
      <c r="W259" s="49" t="n">
        <f aca="false">(Q259-4)/1.8</f>
        <v>2.27777777777778</v>
      </c>
      <c r="X259" s="49" t="n">
        <v>2.3</v>
      </c>
      <c r="Y259" s="50" t="s">
        <v>37</v>
      </c>
      <c r="Z259" s="50"/>
      <c r="AA259" s="51" t="s">
        <v>38</v>
      </c>
      <c r="AB259" s="52" t="s">
        <v>39</v>
      </c>
      <c r="AC259" s="51"/>
      <c r="AD259" s="51"/>
      <c r="AE259" s="53" t="n">
        <v>4</v>
      </c>
      <c r="AF259" s="54"/>
      <c r="AG259" s="43" t="n">
        <f aca="false">POWER(10,11.8+1.5*X259)</f>
        <v>1778279410038920</v>
      </c>
      <c r="AH259" s="53"/>
    </row>
    <row r="260" s="55" customFormat="true" ht="11.25" hidden="false" customHeight="false" outlineLevel="0" collapsed="false">
      <c r="A260" s="43" t="s">
        <v>315</v>
      </c>
      <c r="B260" s="44" t="n">
        <f aca="false">DATE(C260,D260,E260)+TIME(F260,G260,H260)</f>
        <v>42881.7461248958</v>
      </c>
      <c r="C260" s="45" t="n">
        <v>2017</v>
      </c>
      <c r="D260" s="46" t="n">
        <v>5</v>
      </c>
      <c r="E260" s="46" t="n">
        <v>26</v>
      </c>
      <c r="F260" s="56" t="n">
        <v>17</v>
      </c>
      <c r="G260" s="46" t="n">
        <v>54</v>
      </c>
      <c r="H260" s="47" t="n">
        <v>25.191</v>
      </c>
      <c r="I260" s="47" t="n">
        <v>0.8</v>
      </c>
      <c r="J260" s="48" t="n">
        <v>46.43457</v>
      </c>
      <c r="K260" s="48" t="n">
        <v>0.02</v>
      </c>
      <c r="L260" s="48" t="n">
        <v>141.53798</v>
      </c>
      <c r="M260" s="48" t="n">
        <v>0.02</v>
      </c>
      <c r="N260" s="46" t="n">
        <v>8.086</v>
      </c>
      <c r="O260" s="46" t="n">
        <v>1.32</v>
      </c>
      <c r="P260" s="47"/>
      <c r="Q260" s="47" t="n">
        <v>8.6</v>
      </c>
      <c r="R260" s="49"/>
      <c r="S260" s="49"/>
      <c r="T260" s="49"/>
      <c r="U260" s="49"/>
      <c r="V260" s="49"/>
      <c r="W260" s="49" t="n">
        <f aca="false">(Q260-4)/1.8</f>
        <v>2.55555555555556</v>
      </c>
      <c r="X260" s="49" t="n">
        <v>2.6</v>
      </c>
      <c r="Y260" s="50" t="s">
        <v>37</v>
      </c>
      <c r="Z260" s="50"/>
      <c r="AA260" s="51" t="s">
        <v>38</v>
      </c>
      <c r="AB260" s="52" t="s">
        <v>39</v>
      </c>
      <c r="AC260" s="51"/>
      <c r="AD260" s="51"/>
      <c r="AE260" s="53" t="n">
        <v>4</v>
      </c>
      <c r="AF260" s="54"/>
      <c r="AG260" s="43" t="n">
        <f aca="false">POWER(10,11.8+1.5*X260)</f>
        <v>5011872336272740</v>
      </c>
      <c r="AH260" s="53"/>
    </row>
    <row r="261" s="55" customFormat="true" ht="11.25" hidden="false" customHeight="false" outlineLevel="0" collapsed="false">
      <c r="A261" s="43" t="s">
        <v>316</v>
      </c>
      <c r="B261" s="44" t="n">
        <f aca="false">DATE(C261,D261,E261)+TIME(F261,G261,H261)</f>
        <v>42883.8037857755</v>
      </c>
      <c r="C261" s="45" t="n">
        <v>2017</v>
      </c>
      <c r="D261" s="46" t="n">
        <v>5</v>
      </c>
      <c r="E261" s="46" t="n">
        <v>28</v>
      </c>
      <c r="F261" s="46" t="n">
        <v>19</v>
      </c>
      <c r="G261" s="46" t="n">
        <v>17</v>
      </c>
      <c r="H261" s="47" t="n">
        <v>27.091</v>
      </c>
      <c r="I261" s="47" t="n">
        <v>0.404645538341624</v>
      </c>
      <c r="J261" s="48" t="n">
        <v>46.09</v>
      </c>
      <c r="K261" s="48" t="n">
        <v>0.027</v>
      </c>
      <c r="L261" s="48" t="n">
        <v>142.176</v>
      </c>
      <c r="M261" s="48" t="n">
        <v>0.101</v>
      </c>
      <c r="N261" s="46" t="n">
        <v>10.192</v>
      </c>
      <c r="O261" s="46" t="n">
        <v>2.175</v>
      </c>
      <c r="P261" s="47" t="n">
        <v>7.08</v>
      </c>
      <c r="Q261" s="47"/>
      <c r="R261" s="49"/>
      <c r="S261" s="49"/>
      <c r="T261" s="49" t="n">
        <v>3.431</v>
      </c>
      <c r="U261" s="49"/>
      <c r="V261" s="49"/>
      <c r="W261" s="49" t="n">
        <f aca="false">(P261-1.2)/2</f>
        <v>2.94</v>
      </c>
      <c r="X261" s="49" t="n">
        <v>2.9</v>
      </c>
      <c r="Y261" s="50" t="s">
        <v>36</v>
      </c>
      <c r="Z261" s="50" t="s">
        <v>37</v>
      </c>
      <c r="AA261" s="51" t="s">
        <v>38</v>
      </c>
      <c r="AB261" s="52" t="s">
        <v>39</v>
      </c>
      <c r="AC261" s="51"/>
      <c r="AD261" s="51"/>
      <c r="AE261" s="53" t="n">
        <v>4</v>
      </c>
      <c r="AF261" s="54"/>
      <c r="AG261" s="43" t="n">
        <f aca="false">POWER(10,11.8+1.5*X261)</f>
        <v>14125375446227500</v>
      </c>
      <c r="AH261" s="53"/>
    </row>
    <row r="262" s="55" customFormat="true" ht="11.25" hidden="false" customHeight="false" outlineLevel="0" collapsed="false">
      <c r="A262" s="43" t="s">
        <v>317</v>
      </c>
      <c r="B262" s="44" t="n">
        <f aca="false">DATE(C262,D262,E262)+TIME(F262,G262,H262)</f>
        <v>42883.863414757</v>
      </c>
      <c r="C262" s="45" t="n">
        <v>2017</v>
      </c>
      <c r="D262" s="46" t="n">
        <v>5</v>
      </c>
      <c r="E262" s="46" t="n">
        <v>28</v>
      </c>
      <c r="F262" s="46" t="n">
        <v>20</v>
      </c>
      <c r="G262" s="46" t="n">
        <v>43</v>
      </c>
      <c r="H262" s="47" t="n">
        <v>19.035</v>
      </c>
      <c r="I262" s="47" t="n">
        <v>0.830821080245225</v>
      </c>
      <c r="J262" s="48" t="n">
        <v>45.995</v>
      </c>
      <c r="K262" s="48" t="n">
        <v>0.025</v>
      </c>
      <c r="L262" s="48" t="n">
        <v>142.222</v>
      </c>
      <c r="M262" s="48" t="n">
        <v>0.14</v>
      </c>
      <c r="N262" s="46" t="n">
        <v>4.348</v>
      </c>
      <c r="O262" s="46" t="n">
        <v>2.144</v>
      </c>
      <c r="P262" s="47" t="n">
        <v>7.746</v>
      </c>
      <c r="Q262" s="47"/>
      <c r="R262" s="49"/>
      <c r="S262" s="49"/>
      <c r="T262" s="49" t="n">
        <v>3.896</v>
      </c>
      <c r="U262" s="49"/>
      <c r="V262" s="49"/>
      <c r="W262" s="49" t="n">
        <f aca="false">(P262-1.2)/2</f>
        <v>3.273</v>
      </c>
      <c r="X262" s="49" t="n">
        <v>3.3</v>
      </c>
      <c r="Y262" s="50" t="s">
        <v>36</v>
      </c>
      <c r="Z262" s="50" t="s">
        <v>37</v>
      </c>
      <c r="AA262" s="52" t="s">
        <v>61</v>
      </c>
      <c r="AB262" s="52" t="s">
        <v>39</v>
      </c>
      <c r="AC262" s="69"/>
      <c r="AD262" s="43"/>
      <c r="AE262" s="53" t="n">
        <v>5</v>
      </c>
      <c r="AF262" s="54"/>
      <c r="AG262" s="43" t="n">
        <f aca="false">POWER(10,11.8+1.5*X262)</f>
        <v>56234132519034900</v>
      </c>
      <c r="AH262" s="53"/>
    </row>
    <row r="263" s="55" customFormat="true" ht="11.25" hidden="false" customHeight="false" outlineLevel="0" collapsed="false">
      <c r="A263" s="43" t="s">
        <v>318</v>
      </c>
      <c r="B263" s="44" t="n">
        <f aca="false">DATE(C263,D263,E263)+TIME(F263,G263,H263)</f>
        <v>42883.9018227546</v>
      </c>
      <c r="C263" s="45" t="n">
        <v>2017</v>
      </c>
      <c r="D263" s="46" t="n">
        <v>5</v>
      </c>
      <c r="E263" s="46" t="n">
        <v>28</v>
      </c>
      <c r="F263" s="46" t="n">
        <v>21</v>
      </c>
      <c r="G263" s="46" t="n">
        <v>38</v>
      </c>
      <c r="H263" s="47" t="n">
        <v>37.486</v>
      </c>
      <c r="I263" s="47" t="n">
        <v>0.514281577784459</v>
      </c>
      <c r="J263" s="48" t="n">
        <v>50.656</v>
      </c>
      <c r="K263" s="48" t="n">
        <v>0.005</v>
      </c>
      <c r="L263" s="48" t="n">
        <v>142.225</v>
      </c>
      <c r="M263" s="48" t="n">
        <v>0.018</v>
      </c>
      <c r="N263" s="46" t="n">
        <v>10</v>
      </c>
      <c r="O263" s="46"/>
      <c r="P263" s="47" t="n">
        <v>7.553</v>
      </c>
      <c r="Q263" s="47"/>
      <c r="R263" s="49"/>
      <c r="S263" s="49"/>
      <c r="T263" s="49" t="n">
        <v>3.453</v>
      </c>
      <c r="U263" s="49"/>
      <c r="V263" s="49"/>
      <c r="W263" s="49" t="n">
        <f aca="false">(P263-1.2)/2</f>
        <v>3.1765</v>
      </c>
      <c r="X263" s="49" t="n">
        <v>3.2</v>
      </c>
      <c r="Y263" s="50" t="s">
        <v>36</v>
      </c>
      <c r="Z263" s="50"/>
      <c r="AA263" s="51" t="s">
        <v>38</v>
      </c>
      <c r="AB263" s="52" t="s">
        <v>39</v>
      </c>
      <c r="AC263" s="51"/>
      <c r="AD263" s="51"/>
      <c r="AE263" s="53" t="n">
        <v>4</v>
      </c>
      <c r="AF263" s="54"/>
      <c r="AG263" s="43" t="n">
        <f aca="false">POWER(10,11.8+1.5*X263)</f>
        <v>39810717055349900</v>
      </c>
      <c r="AH263" s="53"/>
    </row>
    <row r="264" s="55" customFormat="true" ht="11.25" hidden="false" customHeight="false" outlineLevel="0" collapsed="false">
      <c r="A264" s="43" t="s">
        <v>319</v>
      </c>
      <c r="B264" s="44" t="n">
        <f aca="false">DATE(C264,D264,E264)+TIME(F264,G264,H264)</f>
        <v>42883.9046853472</v>
      </c>
      <c r="C264" s="45" t="n">
        <v>2017</v>
      </c>
      <c r="D264" s="46" t="n">
        <v>5</v>
      </c>
      <c r="E264" s="46" t="n">
        <v>28</v>
      </c>
      <c r="F264" s="46" t="n">
        <v>21</v>
      </c>
      <c r="G264" s="46" t="n">
        <v>42</v>
      </c>
      <c r="H264" s="47" t="n">
        <v>44.814</v>
      </c>
      <c r="I264" s="47" t="n">
        <v>0.757138121696243</v>
      </c>
      <c r="J264" s="48" t="n">
        <v>50.6497</v>
      </c>
      <c r="K264" s="48" t="n">
        <v>0.0091</v>
      </c>
      <c r="L264" s="48" t="n">
        <v>142.2856</v>
      </c>
      <c r="M264" s="48" t="n">
        <v>0.0355</v>
      </c>
      <c r="N264" s="46" t="n">
        <v>10</v>
      </c>
      <c r="O264" s="46"/>
      <c r="P264" s="47" t="n">
        <v>7.704</v>
      </c>
      <c r="Q264" s="47"/>
      <c r="R264" s="49"/>
      <c r="S264" s="49"/>
      <c r="T264" s="49" t="n">
        <v>3.668</v>
      </c>
      <c r="U264" s="49"/>
      <c r="V264" s="49"/>
      <c r="W264" s="49" t="n">
        <f aca="false">(P264-1.2)/2</f>
        <v>3.252</v>
      </c>
      <c r="X264" s="49" t="n">
        <v>3.3</v>
      </c>
      <c r="Y264" s="50" t="s">
        <v>36</v>
      </c>
      <c r="Z264" s="50"/>
      <c r="AA264" s="51" t="s">
        <v>38</v>
      </c>
      <c r="AB264" s="52" t="s">
        <v>39</v>
      </c>
      <c r="AC264" s="51"/>
      <c r="AD264" s="51"/>
      <c r="AE264" s="53" t="n">
        <v>4</v>
      </c>
      <c r="AF264" s="54"/>
      <c r="AG264" s="43" t="n">
        <f aca="false">POWER(10,11.8+1.5*X264)</f>
        <v>56234132519034900</v>
      </c>
      <c r="AH264" s="53"/>
    </row>
    <row r="265" s="55" customFormat="true" ht="33.75" hidden="false" customHeight="false" outlineLevel="0" collapsed="false">
      <c r="A265" s="43" t="s">
        <v>320</v>
      </c>
      <c r="B265" s="44" t="n">
        <f aca="false">DATE(C265,D265,E265)+TIME(F265,G265,H265)</f>
        <v>42883.9059747569</v>
      </c>
      <c r="C265" s="45" t="n">
        <v>2017</v>
      </c>
      <c r="D265" s="46" t="n">
        <v>5</v>
      </c>
      <c r="E265" s="46" t="n">
        <v>28</v>
      </c>
      <c r="F265" s="46" t="n">
        <v>21</v>
      </c>
      <c r="G265" s="46" t="n">
        <v>44</v>
      </c>
      <c r="H265" s="47" t="n">
        <v>36.219</v>
      </c>
      <c r="I265" s="47" t="n">
        <v>0.279325774288664</v>
      </c>
      <c r="J265" s="48" t="n">
        <v>50.716</v>
      </c>
      <c r="K265" s="48" t="n">
        <v>0.017</v>
      </c>
      <c r="L265" s="48" t="n">
        <v>142.126</v>
      </c>
      <c r="M265" s="48" t="n">
        <v>0.079</v>
      </c>
      <c r="N265" s="46" t="n">
        <v>9.311</v>
      </c>
      <c r="O265" s="46" t="n">
        <v>2.425</v>
      </c>
      <c r="P265" s="47" t="n">
        <v>9.409</v>
      </c>
      <c r="Q265" s="47"/>
      <c r="R265" s="49"/>
      <c r="S265" s="49"/>
      <c r="T265" s="49" t="n">
        <v>4.822</v>
      </c>
      <c r="U265" s="49"/>
      <c r="V265" s="49"/>
      <c r="W265" s="49" t="n">
        <f aca="false">(P265-1.2)/2</f>
        <v>4.1045</v>
      </c>
      <c r="X265" s="49" t="n">
        <v>4.1</v>
      </c>
      <c r="Y265" s="50" t="s">
        <v>36</v>
      </c>
      <c r="Z265" s="50"/>
      <c r="AA265" s="51" t="s">
        <v>38</v>
      </c>
      <c r="AB265" s="52" t="s">
        <v>39</v>
      </c>
      <c r="AC265" s="69" t="s">
        <v>321</v>
      </c>
      <c r="AD265" s="43" t="n">
        <v>9</v>
      </c>
      <c r="AE265" s="53" t="n">
        <v>4</v>
      </c>
      <c r="AF265" s="54"/>
      <c r="AG265" s="43" t="n">
        <f aca="false">POWER(10,11.8+1.5*X265)</f>
        <v>8.91250938133744E+017</v>
      </c>
      <c r="AH265" s="53"/>
    </row>
    <row r="266" s="55" customFormat="true" ht="11.25" hidden="false" customHeight="false" outlineLevel="0" collapsed="false">
      <c r="A266" s="43" t="s">
        <v>322</v>
      </c>
      <c r="B266" s="44" t="n">
        <f aca="false">DATE(C266,D266,E266)+TIME(F266,G266,H266)</f>
        <v>42884.0841285532</v>
      </c>
      <c r="C266" s="45" t="n">
        <v>2017</v>
      </c>
      <c r="D266" s="46" t="n">
        <v>5</v>
      </c>
      <c r="E266" s="46" t="n">
        <v>29</v>
      </c>
      <c r="F266" s="46" t="n">
        <v>2</v>
      </c>
      <c r="G266" s="46" t="n">
        <v>1</v>
      </c>
      <c r="H266" s="47" t="n">
        <v>8.707</v>
      </c>
      <c r="I266" s="47" t="n">
        <v>0.742108207062537</v>
      </c>
      <c r="J266" s="48" t="n">
        <v>45.999</v>
      </c>
      <c r="K266" s="48" t="n">
        <v>0.021</v>
      </c>
      <c r="L266" s="48" t="n">
        <v>142.248</v>
      </c>
      <c r="M266" s="48" t="n">
        <v>0.106</v>
      </c>
      <c r="N266" s="46" t="n">
        <v>6.838</v>
      </c>
      <c r="O266" s="46" t="n">
        <v>0.642</v>
      </c>
      <c r="P266" s="47" t="n">
        <v>8.371</v>
      </c>
      <c r="Q266" s="47"/>
      <c r="R266" s="49"/>
      <c r="S266" s="49"/>
      <c r="T266" s="49" t="n">
        <v>4.215</v>
      </c>
      <c r="U266" s="49"/>
      <c r="V266" s="49"/>
      <c r="W266" s="49" t="n">
        <f aca="false">(P266-1.2)/2</f>
        <v>3.5855</v>
      </c>
      <c r="X266" s="49" t="n">
        <v>3.6</v>
      </c>
      <c r="Y266" s="50" t="s">
        <v>36</v>
      </c>
      <c r="Z266" s="50" t="s">
        <v>37</v>
      </c>
      <c r="AA266" s="52" t="s">
        <v>61</v>
      </c>
      <c r="AB266" s="52" t="s">
        <v>39</v>
      </c>
      <c r="AC266" s="51"/>
      <c r="AD266" s="51"/>
      <c r="AE266" s="53" t="n">
        <v>5</v>
      </c>
      <c r="AF266" s="54"/>
      <c r="AG266" s="43" t="n">
        <f aca="false">POWER(10,11.8+1.5*X266)</f>
        <v>1.58489319246112E+017</v>
      </c>
      <c r="AH266" s="53"/>
    </row>
    <row r="267" s="55" customFormat="true" ht="11.25" hidden="false" customHeight="false" outlineLevel="0" collapsed="false">
      <c r="A267" s="43" t="s">
        <v>323</v>
      </c>
      <c r="B267" s="44" t="n">
        <f aca="false">DATE(C267,D267,E267)+TIME(F267,G267,H267)</f>
        <v>42884.377125162</v>
      </c>
      <c r="C267" s="45" t="n">
        <v>2017</v>
      </c>
      <c r="D267" s="46" t="n">
        <v>5</v>
      </c>
      <c r="E267" s="46" t="n">
        <v>29</v>
      </c>
      <c r="F267" s="46" t="n">
        <v>9</v>
      </c>
      <c r="G267" s="46" t="n">
        <v>3</v>
      </c>
      <c r="H267" s="47" t="n">
        <v>3.614</v>
      </c>
      <c r="I267" s="47" t="n">
        <v>0.687499610648956</v>
      </c>
      <c r="J267" s="48" t="n">
        <v>50.747</v>
      </c>
      <c r="K267" s="48" t="n">
        <v>0.012</v>
      </c>
      <c r="L267" s="48" t="n">
        <v>142.237</v>
      </c>
      <c r="M267" s="48" t="n">
        <v>0.039</v>
      </c>
      <c r="N267" s="46" t="n">
        <v>10</v>
      </c>
      <c r="O267" s="46"/>
      <c r="P267" s="47" t="n">
        <v>7.47</v>
      </c>
      <c r="Q267" s="47"/>
      <c r="R267" s="49"/>
      <c r="S267" s="49"/>
      <c r="T267" s="49" t="n">
        <v>3.5</v>
      </c>
      <c r="U267" s="49"/>
      <c r="V267" s="49"/>
      <c r="W267" s="49" t="n">
        <f aca="false">(P267-1.2)/2</f>
        <v>3.135</v>
      </c>
      <c r="X267" s="49" t="n">
        <v>3.1</v>
      </c>
      <c r="Y267" s="50" t="s">
        <v>36</v>
      </c>
      <c r="Z267" s="50"/>
      <c r="AA267" s="51" t="s">
        <v>38</v>
      </c>
      <c r="AB267" s="52" t="s">
        <v>39</v>
      </c>
      <c r="AC267" s="51"/>
      <c r="AD267" s="51"/>
      <c r="AE267" s="53" t="n">
        <v>4</v>
      </c>
      <c r="AF267" s="54"/>
      <c r="AG267" s="43" t="n">
        <f aca="false">POWER(10,11.8+1.5*X267)</f>
        <v>28183829312644700</v>
      </c>
      <c r="AH267" s="53"/>
    </row>
    <row r="268" s="55" customFormat="true" ht="11.25" hidden="false" customHeight="false" outlineLevel="0" collapsed="false">
      <c r="A268" s="43" t="s">
        <v>324</v>
      </c>
      <c r="B268" s="44" t="n">
        <f aca="false">DATE(C268,D268,E268)+TIME(F268,G268,H268)</f>
        <v>42884.8718729745</v>
      </c>
      <c r="C268" s="45" t="n">
        <v>2017</v>
      </c>
      <c r="D268" s="46" t="n">
        <v>5</v>
      </c>
      <c r="E268" s="46" t="n">
        <v>29</v>
      </c>
      <c r="F268" s="56" t="n">
        <v>20</v>
      </c>
      <c r="G268" s="46" t="n">
        <v>55</v>
      </c>
      <c r="H268" s="47" t="n">
        <v>29.825</v>
      </c>
      <c r="I268" s="47" t="n">
        <v>0.8</v>
      </c>
      <c r="J268" s="48" t="n">
        <v>46.15914</v>
      </c>
      <c r="K268" s="48" t="n">
        <v>0.019</v>
      </c>
      <c r="L268" s="48" t="n">
        <v>142.14403</v>
      </c>
      <c r="M268" s="48" t="n">
        <v>0.012</v>
      </c>
      <c r="N268" s="46" t="n">
        <v>8.413</v>
      </c>
      <c r="O268" s="46" t="n">
        <v>1.566</v>
      </c>
      <c r="P268" s="47"/>
      <c r="Q268" s="47" t="n">
        <v>8.8</v>
      </c>
      <c r="R268" s="49"/>
      <c r="S268" s="49"/>
      <c r="T268" s="49"/>
      <c r="U268" s="49"/>
      <c r="V268" s="49"/>
      <c r="W268" s="49" t="n">
        <f aca="false">(Q268-4)/1.8</f>
        <v>2.66666666666667</v>
      </c>
      <c r="X268" s="49" t="n">
        <v>2.7</v>
      </c>
      <c r="Y268" s="50" t="s">
        <v>37</v>
      </c>
      <c r="Z268" s="50"/>
      <c r="AA268" s="51" t="s">
        <v>38</v>
      </c>
      <c r="AB268" s="52" t="s">
        <v>39</v>
      </c>
      <c r="AC268" s="51"/>
      <c r="AD268" s="51"/>
      <c r="AE268" s="53" t="n">
        <v>4</v>
      </c>
      <c r="AF268" s="54"/>
      <c r="AG268" s="43" t="n">
        <f aca="false">POWER(10,11.8+1.5*X268)</f>
        <v>7079457843841400</v>
      </c>
      <c r="AH268" s="53"/>
    </row>
    <row r="269" s="55" customFormat="true" ht="11.25" hidden="false" customHeight="false" outlineLevel="0" collapsed="false">
      <c r="A269" s="43" t="s">
        <v>325</v>
      </c>
      <c r="B269" s="44" t="n">
        <f aca="false">DATE(C269,D269,E269)+TIME(F269,G269,H269)</f>
        <v>42886.2416415625</v>
      </c>
      <c r="C269" s="45" t="n">
        <v>2017</v>
      </c>
      <c r="D269" s="46" t="n">
        <v>5</v>
      </c>
      <c r="E269" s="46" t="n">
        <v>31</v>
      </c>
      <c r="F269" s="46" t="n">
        <v>5</v>
      </c>
      <c r="G269" s="46" t="n">
        <v>47</v>
      </c>
      <c r="H269" s="47" t="n">
        <v>57.831</v>
      </c>
      <c r="I269" s="47" t="n">
        <v>0.595596236822599</v>
      </c>
      <c r="J269" s="48" t="n">
        <v>46.897</v>
      </c>
      <c r="K269" s="48" t="n">
        <v>0.014</v>
      </c>
      <c r="L269" s="48" t="n">
        <v>142.982</v>
      </c>
      <c r="M269" s="48" t="n">
        <v>0.025</v>
      </c>
      <c r="N269" s="46" t="n">
        <v>0</v>
      </c>
      <c r="O269" s="46"/>
      <c r="P269" s="47"/>
      <c r="Q269" s="47" t="n">
        <v>7.813</v>
      </c>
      <c r="R269" s="49"/>
      <c r="S269" s="49"/>
      <c r="T269" s="49" t="n">
        <v>4.278</v>
      </c>
      <c r="U269" s="49"/>
      <c r="V269" s="49"/>
      <c r="W269" s="49" t="n">
        <f aca="false">(Q269-4)/1.8</f>
        <v>2.11833333333333</v>
      </c>
      <c r="X269" s="49" t="n">
        <v>2.1</v>
      </c>
      <c r="Y269" s="50" t="s">
        <v>36</v>
      </c>
      <c r="Z269" s="50" t="s">
        <v>37</v>
      </c>
      <c r="AA269" s="52" t="s">
        <v>64</v>
      </c>
      <c r="AB269" s="52" t="s">
        <v>39</v>
      </c>
      <c r="AC269" s="61" t="s">
        <v>65</v>
      </c>
      <c r="AD269" s="51"/>
      <c r="AE269" s="53" t="n">
        <v>6</v>
      </c>
      <c r="AF269" s="54"/>
      <c r="AG269" s="53"/>
      <c r="AH269" s="43" t="n">
        <f aca="false">POWER(10,11.8+1.5*X269)</f>
        <v>891250938133748</v>
      </c>
    </row>
    <row r="270" s="55" customFormat="true" ht="33.75" hidden="false" customHeight="false" outlineLevel="0" collapsed="false">
      <c r="A270" s="43" t="s">
        <v>326</v>
      </c>
      <c r="B270" s="44" t="n">
        <f aca="false">DATE(C270,D270,E270)+TIME(F270,G270,H270)</f>
        <v>42886.3278099421</v>
      </c>
      <c r="C270" s="45" t="n">
        <v>2017</v>
      </c>
      <c r="D270" s="46" t="n">
        <v>5</v>
      </c>
      <c r="E270" s="46" t="n">
        <v>31</v>
      </c>
      <c r="F270" s="46" t="n">
        <v>7</v>
      </c>
      <c r="G270" s="46" t="n">
        <v>52</v>
      </c>
      <c r="H270" s="47" t="n">
        <v>2.779</v>
      </c>
      <c r="I270" s="47" t="n">
        <v>0.276826295494263</v>
      </c>
      <c r="J270" s="48" t="n">
        <v>46.112</v>
      </c>
      <c r="K270" s="48" t="n">
        <v>0.019</v>
      </c>
      <c r="L270" s="48" t="n">
        <v>142.112</v>
      </c>
      <c r="M270" s="48" t="n">
        <v>0.084</v>
      </c>
      <c r="N270" s="46" t="n">
        <v>9.59</v>
      </c>
      <c r="O270" s="46" t="n">
        <v>4.561</v>
      </c>
      <c r="P270" s="47" t="n">
        <v>10.807</v>
      </c>
      <c r="Q270" s="47"/>
      <c r="R270" s="49" t="n">
        <v>4.327</v>
      </c>
      <c r="S270" s="49"/>
      <c r="T270" s="49" t="n">
        <v>4.812</v>
      </c>
      <c r="U270" s="49"/>
      <c r="V270" s="49"/>
      <c r="W270" s="49" t="n">
        <f aca="false">R270</f>
        <v>4.327</v>
      </c>
      <c r="X270" s="49" t="n">
        <v>4.3</v>
      </c>
      <c r="Y270" s="50" t="s">
        <v>36</v>
      </c>
      <c r="Z270" s="50" t="s">
        <v>37</v>
      </c>
      <c r="AA270" s="51" t="s">
        <v>38</v>
      </c>
      <c r="AB270" s="52" t="s">
        <v>39</v>
      </c>
      <c r="AC270" s="69" t="s">
        <v>327</v>
      </c>
      <c r="AD270" s="43" t="n">
        <v>10</v>
      </c>
      <c r="AE270" s="53" t="n">
        <v>4</v>
      </c>
      <c r="AF270" s="54"/>
      <c r="AG270" s="43" t="n">
        <f aca="false">POWER(10,11.8+1.5*X270)</f>
        <v>1.77827941003892E+018</v>
      </c>
      <c r="AH270" s="53"/>
    </row>
    <row r="271" s="55" customFormat="true" ht="11.25" hidden="false" customHeight="false" outlineLevel="0" collapsed="false">
      <c r="A271" s="43" t="s">
        <v>328</v>
      </c>
      <c r="B271" s="44" t="n">
        <f aca="false">DATE(C271,D271,E271)+TIME(F271,G271,H271)</f>
        <v>42886.3302949769</v>
      </c>
      <c r="C271" s="45" t="n">
        <v>2017</v>
      </c>
      <c r="D271" s="46" t="n">
        <v>5</v>
      </c>
      <c r="E271" s="46" t="n">
        <v>31</v>
      </c>
      <c r="F271" s="46" t="n">
        <v>7</v>
      </c>
      <c r="G271" s="46" t="n">
        <v>55</v>
      </c>
      <c r="H271" s="47" t="n">
        <v>37.486</v>
      </c>
      <c r="I271" s="47" t="n">
        <v>0.2314170159327</v>
      </c>
      <c r="J271" s="48" t="n">
        <v>46.109</v>
      </c>
      <c r="K271" s="48" t="n">
        <v>0.023</v>
      </c>
      <c r="L271" s="48" t="n">
        <v>142.16</v>
      </c>
      <c r="M271" s="48" t="n">
        <v>0.14</v>
      </c>
      <c r="N271" s="46" t="n">
        <v>7.937</v>
      </c>
      <c r="O271" s="46" t="n">
        <v>1.217</v>
      </c>
      <c r="P271" s="47" t="n">
        <v>8.599</v>
      </c>
      <c r="Q271" s="47"/>
      <c r="R271" s="49"/>
      <c r="S271" s="49"/>
      <c r="T271" s="49" t="n">
        <v>4.148</v>
      </c>
      <c r="U271" s="49"/>
      <c r="V271" s="49"/>
      <c r="W271" s="49" t="n">
        <f aca="false">(P271-1.2)/2</f>
        <v>3.6995</v>
      </c>
      <c r="X271" s="49" t="n">
        <v>3.7</v>
      </c>
      <c r="Y271" s="50" t="s">
        <v>36</v>
      </c>
      <c r="Z271" s="50" t="s">
        <v>37</v>
      </c>
      <c r="AA271" s="51" t="s">
        <v>38</v>
      </c>
      <c r="AB271" s="52" t="s">
        <v>39</v>
      </c>
      <c r="AC271" s="51"/>
      <c r="AD271" s="51"/>
      <c r="AE271" s="53" t="n">
        <v>4</v>
      </c>
      <c r="AF271" s="54"/>
      <c r="AG271" s="43" t="n">
        <f aca="false">POWER(10,11.8+1.5*X271)</f>
        <v>2.23872113856835E+017</v>
      </c>
      <c r="AH271" s="53"/>
    </row>
    <row r="272" s="55" customFormat="true" ht="11.25" hidden="false" customHeight="false" outlineLevel="0" collapsed="false">
      <c r="A272" s="43" t="s">
        <v>329</v>
      </c>
      <c r="B272" s="44" t="n">
        <f aca="false">DATE(C272,D272,E272)+TIME(F272,G272,H272)</f>
        <v>42886.3323801505</v>
      </c>
      <c r="C272" s="45" t="n">
        <v>2017</v>
      </c>
      <c r="D272" s="46" t="n">
        <v>5</v>
      </c>
      <c r="E272" s="46" t="n">
        <v>31</v>
      </c>
      <c r="F272" s="46" t="n">
        <v>7</v>
      </c>
      <c r="G272" s="46" t="n">
        <v>58</v>
      </c>
      <c r="H272" s="47" t="n">
        <v>37.645</v>
      </c>
      <c r="I272" s="47" t="n">
        <v>0.474336028636954</v>
      </c>
      <c r="J272" s="48" t="n">
        <v>46.071</v>
      </c>
      <c r="K272" s="48" t="n">
        <v>0.029</v>
      </c>
      <c r="L272" s="48" t="n">
        <v>142.205</v>
      </c>
      <c r="M272" s="48" t="n">
        <v>0.134</v>
      </c>
      <c r="N272" s="46" t="n">
        <v>7.64</v>
      </c>
      <c r="O272" s="46" t="n">
        <v>3.061</v>
      </c>
      <c r="P272" s="47" t="n">
        <v>6.874</v>
      </c>
      <c r="Q272" s="47"/>
      <c r="R272" s="49"/>
      <c r="S272" s="49"/>
      <c r="T272" s="49" t="n">
        <v>3.502</v>
      </c>
      <c r="U272" s="49"/>
      <c r="V272" s="49"/>
      <c r="W272" s="49" t="n">
        <f aca="false">(P272-1.2)/2</f>
        <v>2.837</v>
      </c>
      <c r="X272" s="49" t="n">
        <v>2.8</v>
      </c>
      <c r="Y272" s="50" t="s">
        <v>36</v>
      </c>
      <c r="Z272" s="50" t="s">
        <v>37</v>
      </c>
      <c r="AA272" s="52" t="s">
        <v>61</v>
      </c>
      <c r="AB272" s="52" t="s">
        <v>39</v>
      </c>
      <c r="AC272" s="51"/>
      <c r="AD272" s="51"/>
      <c r="AE272" s="53" t="n">
        <v>5</v>
      </c>
      <c r="AF272" s="54"/>
      <c r="AG272" s="43" t="n">
        <f aca="false">POWER(10,11.8+1.5*X272)</f>
        <v>10000000000000000</v>
      </c>
      <c r="AH272" s="53"/>
    </row>
    <row r="273" s="55" customFormat="true" ht="11.25" hidden="false" customHeight="false" outlineLevel="0" collapsed="false">
      <c r="A273" s="43" t="s">
        <v>330</v>
      </c>
      <c r="B273" s="44" t="n">
        <f aca="false">DATE(C273,D273,E273)+TIME(F273,G273,H273)</f>
        <v>42886.3367867245</v>
      </c>
      <c r="C273" s="45" t="n">
        <v>2017</v>
      </c>
      <c r="D273" s="46" t="n">
        <v>5</v>
      </c>
      <c r="E273" s="46" t="n">
        <v>31</v>
      </c>
      <c r="F273" s="46" t="n">
        <v>8</v>
      </c>
      <c r="G273" s="46" t="n">
        <v>4</v>
      </c>
      <c r="H273" s="47" t="n">
        <v>58.373</v>
      </c>
      <c r="I273" s="47" t="n">
        <v>0.600251559333249</v>
      </c>
      <c r="J273" s="48" t="n">
        <v>46.038</v>
      </c>
      <c r="K273" s="48" t="n">
        <v>0.05</v>
      </c>
      <c r="L273" s="48" t="n">
        <v>142.179</v>
      </c>
      <c r="M273" s="48" t="n">
        <v>0.156</v>
      </c>
      <c r="N273" s="46" t="n">
        <v>7.56</v>
      </c>
      <c r="O273" s="46" t="n">
        <v>3.271</v>
      </c>
      <c r="P273" s="47" t="n">
        <v>6.684</v>
      </c>
      <c r="Q273" s="47"/>
      <c r="R273" s="49"/>
      <c r="S273" s="49"/>
      <c r="T273" s="49" t="n">
        <v>3.434</v>
      </c>
      <c r="U273" s="49"/>
      <c r="V273" s="49"/>
      <c r="W273" s="49" t="n">
        <f aca="false">(P273-1.2)/2</f>
        <v>2.742</v>
      </c>
      <c r="X273" s="49" t="n">
        <v>2.7</v>
      </c>
      <c r="Y273" s="50" t="s">
        <v>36</v>
      </c>
      <c r="Z273" s="50" t="s">
        <v>37</v>
      </c>
      <c r="AA273" s="52" t="s">
        <v>61</v>
      </c>
      <c r="AB273" s="52" t="s">
        <v>39</v>
      </c>
      <c r="AC273" s="69"/>
      <c r="AD273" s="51"/>
      <c r="AE273" s="53" t="n">
        <v>5</v>
      </c>
      <c r="AF273" s="54"/>
      <c r="AG273" s="43" t="n">
        <f aca="false">POWER(10,11.8+1.5*X273)</f>
        <v>7079457843841400</v>
      </c>
      <c r="AH273" s="53"/>
    </row>
    <row r="274" s="55" customFormat="true" ht="11.25" hidden="false" customHeight="false" outlineLevel="0" collapsed="false">
      <c r="A274" s="43" t="s">
        <v>331</v>
      </c>
      <c r="B274" s="44" t="n">
        <f aca="false">DATE(C274,D274,E274)+TIME(F274,G274,H274)</f>
        <v>42886.3372281713</v>
      </c>
      <c r="C274" s="45" t="n">
        <v>2017</v>
      </c>
      <c r="D274" s="46" t="n">
        <v>5</v>
      </c>
      <c r="E274" s="46" t="n">
        <v>31</v>
      </c>
      <c r="F274" s="46" t="n">
        <v>8</v>
      </c>
      <c r="G274" s="46" t="n">
        <v>5</v>
      </c>
      <c r="H274" s="47" t="n">
        <v>36.514</v>
      </c>
      <c r="I274" s="47" t="n">
        <v>0.675222504838552</v>
      </c>
      <c r="J274" s="48" t="n">
        <v>46.068</v>
      </c>
      <c r="K274" s="48" t="n">
        <v>0.052</v>
      </c>
      <c r="L274" s="48" t="n">
        <v>142.149</v>
      </c>
      <c r="M274" s="48" t="n">
        <v>0.145</v>
      </c>
      <c r="N274" s="46" t="n">
        <v>10</v>
      </c>
      <c r="O274" s="46"/>
      <c r="P274" s="47" t="n">
        <v>6.836</v>
      </c>
      <c r="Q274" s="47"/>
      <c r="R274" s="49"/>
      <c r="S274" s="49"/>
      <c r="T274" s="49" t="n">
        <v>3.363</v>
      </c>
      <c r="U274" s="49"/>
      <c r="V274" s="49"/>
      <c r="W274" s="49" t="n">
        <f aca="false">(P274-1.2)/2</f>
        <v>2.818</v>
      </c>
      <c r="X274" s="49" t="n">
        <v>2.8</v>
      </c>
      <c r="Y274" s="50" t="s">
        <v>36</v>
      </c>
      <c r="Z274" s="50" t="s">
        <v>37</v>
      </c>
      <c r="AA274" s="51" t="s">
        <v>38</v>
      </c>
      <c r="AB274" s="52" t="s">
        <v>39</v>
      </c>
      <c r="AC274" s="69"/>
      <c r="AD274" s="51"/>
      <c r="AE274" s="53" t="n">
        <v>4</v>
      </c>
      <c r="AF274" s="54"/>
      <c r="AG274" s="43" t="n">
        <f aca="false">POWER(10,11.8+1.5*X274)</f>
        <v>10000000000000000</v>
      </c>
      <c r="AH274" s="53"/>
    </row>
    <row r="275" s="55" customFormat="true" ht="11.25" hidden="false" customHeight="false" outlineLevel="0" collapsed="false">
      <c r="A275" s="43" t="s">
        <v>332</v>
      </c>
      <c r="B275" s="44" t="n">
        <f aca="false">DATE(C275,D275,E275)+TIME(F275,G275,H275)</f>
        <v>42886.3405679745</v>
      </c>
      <c r="C275" s="45" t="n">
        <v>2017</v>
      </c>
      <c r="D275" s="46" t="n">
        <v>5</v>
      </c>
      <c r="E275" s="46" t="n">
        <v>31</v>
      </c>
      <c r="F275" s="46" t="n">
        <v>8</v>
      </c>
      <c r="G275" s="46" t="n">
        <v>10</v>
      </c>
      <c r="H275" s="47" t="n">
        <v>25.073</v>
      </c>
      <c r="I275" s="47" t="n">
        <v>0.778739442404395</v>
      </c>
      <c r="J275" s="48" t="n">
        <v>46.049</v>
      </c>
      <c r="K275" s="48" t="n">
        <v>0.029</v>
      </c>
      <c r="L275" s="48" t="n">
        <v>142.207</v>
      </c>
      <c r="M275" s="48" t="n">
        <v>0.152</v>
      </c>
      <c r="N275" s="46" t="n">
        <v>7.195</v>
      </c>
      <c r="O275" s="46" t="n">
        <v>3.042</v>
      </c>
      <c r="P275" s="47" t="n">
        <v>7.86</v>
      </c>
      <c r="Q275" s="47"/>
      <c r="R275" s="49"/>
      <c r="S275" s="49"/>
      <c r="T275" s="49" t="n">
        <v>3.895</v>
      </c>
      <c r="U275" s="49"/>
      <c r="V275" s="49"/>
      <c r="W275" s="49" t="n">
        <f aca="false">(P275-1.2)/2</f>
        <v>3.33</v>
      </c>
      <c r="X275" s="49" t="n">
        <v>3.3</v>
      </c>
      <c r="Y275" s="50" t="s">
        <v>36</v>
      </c>
      <c r="Z275" s="50" t="s">
        <v>37</v>
      </c>
      <c r="AA275" s="52" t="s">
        <v>61</v>
      </c>
      <c r="AB275" s="52" t="s">
        <v>39</v>
      </c>
      <c r="AC275" s="69"/>
      <c r="AD275" s="51"/>
      <c r="AE275" s="53" t="n">
        <v>5</v>
      </c>
      <c r="AF275" s="54"/>
      <c r="AG275" s="43" t="n">
        <f aca="false">POWER(10,11.8+1.5*X275)</f>
        <v>56234132519034900</v>
      </c>
      <c r="AH275" s="53"/>
    </row>
    <row r="276" s="55" customFormat="true" ht="11.25" hidden="false" customHeight="false" outlineLevel="0" collapsed="false">
      <c r="A276" s="43" t="s">
        <v>333</v>
      </c>
      <c r="B276" s="44" t="n">
        <f aca="false">DATE(C276,D276,E276)+TIME(F276,G276,H276)</f>
        <v>42886.3516667245</v>
      </c>
      <c r="C276" s="45" t="n">
        <v>2017</v>
      </c>
      <c r="D276" s="46" t="n">
        <v>5</v>
      </c>
      <c r="E276" s="46" t="n">
        <v>31</v>
      </c>
      <c r="F276" s="56" t="n">
        <v>8</v>
      </c>
      <c r="G276" s="46" t="n">
        <v>26</v>
      </c>
      <c r="H276" s="47" t="n">
        <v>24.005</v>
      </c>
      <c r="I276" s="47" t="n">
        <v>0.9</v>
      </c>
      <c r="J276" s="48" t="n">
        <v>46.11524</v>
      </c>
      <c r="K276" s="48" t="n">
        <v>0.019</v>
      </c>
      <c r="L276" s="48" t="n">
        <v>142.14821</v>
      </c>
      <c r="M276" s="48" t="n">
        <v>0.013</v>
      </c>
      <c r="N276" s="46" t="n">
        <v>9.952</v>
      </c>
      <c r="O276" s="46" t="n">
        <v>1.599</v>
      </c>
      <c r="P276" s="47"/>
      <c r="Q276" s="47" t="n">
        <v>8.9</v>
      </c>
      <c r="R276" s="49"/>
      <c r="S276" s="49"/>
      <c r="T276" s="49"/>
      <c r="U276" s="49"/>
      <c r="V276" s="49"/>
      <c r="W276" s="49" t="n">
        <f aca="false">(Q276-4)/1.8</f>
        <v>2.72222222222222</v>
      </c>
      <c r="X276" s="49" t="n">
        <v>2.7</v>
      </c>
      <c r="Y276" s="50" t="s">
        <v>37</v>
      </c>
      <c r="Z276" s="50"/>
      <c r="AA276" s="51" t="s">
        <v>38</v>
      </c>
      <c r="AB276" s="52" t="s">
        <v>39</v>
      </c>
      <c r="AC276" s="69"/>
      <c r="AD276" s="51"/>
      <c r="AE276" s="53" t="n">
        <v>4</v>
      </c>
      <c r="AF276" s="54"/>
      <c r="AG276" s="43" t="n">
        <f aca="false">POWER(10,11.8+1.5*X276)</f>
        <v>7079457843841400</v>
      </c>
      <c r="AH276" s="53"/>
    </row>
    <row r="277" s="55" customFormat="true" ht="11.25" hidden="false" customHeight="false" outlineLevel="0" collapsed="false">
      <c r="A277" s="43" t="s">
        <v>334</v>
      </c>
      <c r="B277" s="44" t="n">
        <f aca="false">DATE(C277,D277,E277)+TIME(F277,G277,H277)</f>
        <v>42886.3830121412</v>
      </c>
      <c r="C277" s="45" t="n">
        <v>2017</v>
      </c>
      <c r="D277" s="46" t="n">
        <v>5</v>
      </c>
      <c r="E277" s="46" t="n">
        <v>31</v>
      </c>
      <c r="F277" s="56" t="n">
        <v>9</v>
      </c>
      <c r="G277" s="46" t="n">
        <v>11</v>
      </c>
      <c r="H277" s="47" t="n">
        <v>32.249</v>
      </c>
      <c r="I277" s="47" t="n">
        <v>3</v>
      </c>
      <c r="J277" s="48" t="n">
        <v>46.10141</v>
      </c>
      <c r="K277" s="48" t="n">
        <v>0.023</v>
      </c>
      <c r="L277" s="48" t="n">
        <v>142.083</v>
      </c>
      <c r="M277" s="48" t="n">
        <v>0.024</v>
      </c>
      <c r="N277" s="46" t="n">
        <v>11.787</v>
      </c>
      <c r="O277" s="46" t="n">
        <v>1.899</v>
      </c>
      <c r="P277" s="47"/>
      <c r="Q277" s="47" t="n">
        <v>8.3</v>
      </c>
      <c r="R277" s="49"/>
      <c r="S277" s="49"/>
      <c r="T277" s="49"/>
      <c r="U277" s="49"/>
      <c r="V277" s="49"/>
      <c r="W277" s="49" t="n">
        <f aca="false">(Q277-4)/1.8</f>
        <v>2.38888888888889</v>
      </c>
      <c r="X277" s="49" t="n">
        <v>2.4</v>
      </c>
      <c r="Y277" s="50" t="s">
        <v>37</v>
      </c>
      <c r="Z277" s="50"/>
      <c r="AA277" s="51" t="s">
        <v>38</v>
      </c>
      <c r="AB277" s="52" t="s">
        <v>39</v>
      </c>
      <c r="AC277" s="69"/>
      <c r="AD277" s="51"/>
      <c r="AE277" s="53" t="n">
        <v>4</v>
      </c>
      <c r="AF277" s="54"/>
      <c r="AG277" s="43" t="n">
        <f aca="false">POWER(10,11.8+1.5*X277)</f>
        <v>2511886431509580</v>
      </c>
      <c r="AH277" s="53"/>
    </row>
    <row r="278" s="55" customFormat="true" ht="11.25" hidden="false" customHeight="false" outlineLevel="0" collapsed="false">
      <c r="A278" s="43" t="s">
        <v>335</v>
      </c>
      <c r="B278" s="44" t="n">
        <f aca="false">DATE(C278,D278,E278)+TIME(F278,G278,H278)</f>
        <v>42886.4127716319</v>
      </c>
      <c r="C278" s="45" t="n">
        <v>2017</v>
      </c>
      <c r="D278" s="46" t="n">
        <v>5</v>
      </c>
      <c r="E278" s="46" t="n">
        <v>31</v>
      </c>
      <c r="F278" s="46" t="n">
        <v>9</v>
      </c>
      <c r="G278" s="46" t="n">
        <v>54</v>
      </c>
      <c r="H278" s="47" t="n">
        <v>23.469</v>
      </c>
      <c r="I278" s="47" t="n">
        <v>0.539111601990406</v>
      </c>
      <c r="J278" s="48" t="n">
        <v>46.052</v>
      </c>
      <c r="K278" s="48" t="n">
        <v>0.026</v>
      </c>
      <c r="L278" s="48" t="n">
        <v>142.197</v>
      </c>
      <c r="M278" s="48" t="n">
        <v>0.14</v>
      </c>
      <c r="N278" s="46" t="n">
        <v>7.626</v>
      </c>
      <c r="O278" s="46" t="n">
        <v>2.444</v>
      </c>
      <c r="P278" s="47" t="n">
        <v>7.45</v>
      </c>
      <c r="Q278" s="47"/>
      <c r="R278" s="49"/>
      <c r="S278" s="49"/>
      <c r="T278" s="49" t="n">
        <v>3.593</v>
      </c>
      <c r="U278" s="49"/>
      <c r="V278" s="49"/>
      <c r="W278" s="49" t="n">
        <f aca="false">(P278-1.2)/2</f>
        <v>3.125</v>
      </c>
      <c r="X278" s="49" t="n">
        <v>3.1</v>
      </c>
      <c r="Y278" s="50" t="s">
        <v>36</v>
      </c>
      <c r="Z278" s="50" t="s">
        <v>37</v>
      </c>
      <c r="AA278" s="52" t="s">
        <v>61</v>
      </c>
      <c r="AB278" s="52" t="s">
        <v>39</v>
      </c>
      <c r="AC278" s="69"/>
      <c r="AD278" s="43"/>
      <c r="AE278" s="53" t="n">
        <v>5</v>
      </c>
      <c r="AF278" s="54"/>
      <c r="AG278" s="43" t="n">
        <f aca="false">POWER(10,11.8+1.5*X278)</f>
        <v>28183829312644700</v>
      </c>
      <c r="AH278" s="53"/>
    </row>
    <row r="279" s="55" customFormat="true" ht="11.25" hidden="false" customHeight="false" outlineLevel="0" collapsed="false">
      <c r="A279" s="43" t="s">
        <v>336</v>
      </c>
      <c r="B279" s="44" t="n">
        <f aca="false">DATE(C279,D279,E279)+TIME(F279,G279,H279)</f>
        <v>42886.4130421991</v>
      </c>
      <c r="C279" s="45" t="n">
        <v>2017</v>
      </c>
      <c r="D279" s="46" t="n">
        <v>5</v>
      </c>
      <c r="E279" s="46" t="n">
        <v>31</v>
      </c>
      <c r="F279" s="56" t="n">
        <v>9</v>
      </c>
      <c r="G279" s="46" t="n">
        <v>54</v>
      </c>
      <c r="H279" s="47" t="n">
        <v>46.846</v>
      </c>
      <c r="I279" s="47" t="n">
        <v>1.3</v>
      </c>
      <c r="J279" s="48" t="n">
        <v>46.21026</v>
      </c>
      <c r="K279" s="48" t="n">
        <v>0.022</v>
      </c>
      <c r="L279" s="48" t="n">
        <v>142.03206</v>
      </c>
      <c r="M279" s="48" t="n">
        <v>0.018</v>
      </c>
      <c r="N279" s="46" t="n">
        <v>12.057</v>
      </c>
      <c r="O279" s="46" t="n">
        <v>1.624</v>
      </c>
      <c r="P279" s="47"/>
      <c r="Q279" s="47" t="n">
        <v>9.6</v>
      </c>
      <c r="R279" s="49"/>
      <c r="S279" s="49"/>
      <c r="T279" s="49"/>
      <c r="U279" s="49"/>
      <c r="V279" s="49"/>
      <c r="W279" s="49" t="n">
        <f aca="false">(Q279-4)/1.8</f>
        <v>3.11111111111111</v>
      </c>
      <c r="X279" s="49" t="n">
        <v>3.1</v>
      </c>
      <c r="Y279" s="50" t="s">
        <v>37</v>
      </c>
      <c r="Z279" s="50"/>
      <c r="AA279" s="51" t="s">
        <v>38</v>
      </c>
      <c r="AB279" s="52" t="s">
        <v>39</v>
      </c>
      <c r="AC279" s="69"/>
      <c r="AD279" s="43"/>
      <c r="AE279" s="53" t="n">
        <v>4</v>
      </c>
      <c r="AF279" s="54"/>
      <c r="AG279" s="43" t="n">
        <f aca="false">POWER(10,11.8+1.5*X279)</f>
        <v>28183829312644700</v>
      </c>
      <c r="AH279" s="53"/>
    </row>
    <row r="280" s="55" customFormat="true" ht="11.25" hidden="false" customHeight="false" outlineLevel="0" collapsed="false">
      <c r="A280" s="43" t="s">
        <v>337</v>
      </c>
      <c r="B280" s="44" t="n">
        <f aca="false">DATE(C280,D280,E280)+TIME(F280,G280,H280)</f>
        <v>42886.4135228588</v>
      </c>
      <c r="C280" s="45" t="n">
        <v>2017</v>
      </c>
      <c r="D280" s="46" t="n">
        <v>5</v>
      </c>
      <c r="E280" s="46" t="n">
        <v>31</v>
      </c>
      <c r="F280" s="56" t="n">
        <v>9</v>
      </c>
      <c r="G280" s="46" t="n">
        <v>55</v>
      </c>
      <c r="H280" s="47" t="n">
        <v>28.375</v>
      </c>
      <c r="I280" s="47" t="n">
        <v>0.9</v>
      </c>
      <c r="J280" s="48" t="n">
        <v>46.2069</v>
      </c>
      <c r="K280" s="48" t="n">
        <v>0.02</v>
      </c>
      <c r="L280" s="48" t="n">
        <v>142.15072</v>
      </c>
      <c r="M280" s="48" t="n">
        <v>0.012</v>
      </c>
      <c r="N280" s="46" t="n">
        <v>14.392</v>
      </c>
      <c r="O280" s="46" t="n">
        <v>1.465</v>
      </c>
      <c r="P280" s="47"/>
      <c r="Q280" s="47" t="n">
        <v>9</v>
      </c>
      <c r="R280" s="49"/>
      <c r="S280" s="49"/>
      <c r="T280" s="49"/>
      <c r="U280" s="49"/>
      <c r="V280" s="49"/>
      <c r="W280" s="49" t="n">
        <f aca="false">(Q280-4)/1.8</f>
        <v>2.77777777777778</v>
      </c>
      <c r="X280" s="49" t="n">
        <v>2.8</v>
      </c>
      <c r="Y280" s="50" t="s">
        <v>37</v>
      </c>
      <c r="Z280" s="50"/>
      <c r="AA280" s="51" t="s">
        <v>38</v>
      </c>
      <c r="AB280" s="52" t="s">
        <v>39</v>
      </c>
      <c r="AC280" s="69"/>
      <c r="AD280" s="43"/>
      <c r="AE280" s="53" t="n">
        <v>4</v>
      </c>
      <c r="AF280" s="54"/>
      <c r="AG280" s="43" t="n">
        <f aca="false">POWER(10,11.8+1.5*X280)</f>
        <v>10000000000000000</v>
      </c>
      <c r="AH280" s="53"/>
    </row>
    <row r="281" s="55" customFormat="true" ht="11.25" hidden="false" customHeight="false" outlineLevel="0" collapsed="false">
      <c r="A281" s="43" t="s">
        <v>338</v>
      </c>
      <c r="B281" s="44" t="n">
        <f aca="false">DATE(C281,D281,E281)+TIME(F281,G281,H281)</f>
        <v>42886.4265052546</v>
      </c>
      <c r="C281" s="45" t="n">
        <v>2017</v>
      </c>
      <c r="D281" s="46" t="n">
        <v>5</v>
      </c>
      <c r="E281" s="46" t="n">
        <v>31</v>
      </c>
      <c r="F281" s="46" t="n">
        <v>10</v>
      </c>
      <c r="G281" s="46" t="n">
        <v>14</v>
      </c>
      <c r="H281" s="47" t="n">
        <v>10.054</v>
      </c>
      <c r="I281" s="47" t="n">
        <v>0.870630524604755</v>
      </c>
      <c r="J281" s="48" t="n">
        <v>46.0622</v>
      </c>
      <c r="K281" s="48" t="n">
        <v>0.0294</v>
      </c>
      <c r="L281" s="48" t="n">
        <v>142.2638</v>
      </c>
      <c r="M281" s="48" t="n">
        <v>0.13544</v>
      </c>
      <c r="N281" s="46" t="n">
        <v>7.716</v>
      </c>
      <c r="O281" s="46" t="n">
        <v>3.088</v>
      </c>
      <c r="P281" s="47"/>
      <c r="Q281" s="47" t="n">
        <v>7.48</v>
      </c>
      <c r="R281" s="49"/>
      <c r="S281" s="49"/>
      <c r="T281" s="49" t="n">
        <v>3.202</v>
      </c>
      <c r="U281" s="49"/>
      <c r="V281" s="49"/>
      <c r="W281" s="49" t="n">
        <f aca="false">(Q281-4)/1.8</f>
        <v>1.93333333333333</v>
      </c>
      <c r="X281" s="49" t="n">
        <v>1.9</v>
      </c>
      <c r="Y281" s="50" t="s">
        <v>36</v>
      </c>
      <c r="Z281" s="50" t="s">
        <v>37</v>
      </c>
      <c r="AA281" s="52" t="s">
        <v>61</v>
      </c>
      <c r="AB281" s="52" t="s">
        <v>39</v>
      </c>
      <c r="AC281" s="51"/>
      <c r="AD281" s="51"/>
      <c r="AE281" s="53" t="n">
        <v>5</v>
      </c>
      <c r="AF281" s="54"/>
      <c r="AG281" s="43" t="n">
        <f aca="false">POWER(10,11.8+1.5*X281)</f>
        <v>446683592150964</v>
      </c>
      <c r="AH281" s="53"/>
    </row>
    <row r="282" s="55" customFormat="true" ht="11.25" hidden="false" customHeight="false" outlineLevel="0" collapsed="false">
      <c r="A282" s="43" t="s">
        <v>339</v>
      </c>
      <c r="B282" s="44" t="n">
        <f aca="false">DATE(C282,D282,E282)+TIME(F282,G282,H282)</f>
        <v>42886.4308516667</v>
      </c>
      <c r="C282" s="45" t="n">
        <v>2017</v>
      </c>
      <c r="D282" s="46" t="n">
        <v>5</v>
      </c>
      <c r="E282" s="46" t="n">
        <v>31</v>
      </c>
      <c r="F282" s="56" t="n">
        <v>10</v>
      </c>
      <c r="G282" s="46" t="n">
        <v>20</v>
      </c>
      <c r="H282" s="47" t="n">
        <v>25.584</v>
      </c>
      <c r="I282" s="47" t="n">
        <v>1.7</v>
      </c>
      <c r="J282" s="48" t="n">
        <v>46.12834</v>
      </c>
      <c r="K282" s="48" t="n">
        <v>0.025</v>
      </c>
      <c r="L282" s="48" t="n">
        <v>142.12323</v>
      </c>
      <c r="M282" s="48" t="n">
        <v>0.02</v>
      </c>
      <c r="N282" s="46" t="n">
        <v>11.095</v>
      </c>
      <c r="O282" s="46" t="n">
        <v>1.751</v>
      </c>
      <c r="P282" s="47"/>
      <c r="Q282" s="47" t="n">
        <v>8.5</v>
      </c>
      <c r="R282" s="49"/>
      <c r="S282" s="49"/>
      <c r="T282" s="49"/>
      <c r="U282" s="49"/>
      <c r="V282" s="49"/>
      <c r="W282" s="49" t="n">
        <f aca="false">(Q282-4)/1.8</f>
        <v>2.5</v>
      </c>
      <c r="X282" s="49" t="n">
        <v>2.5</v>
      </c>
      <c r="Y282" s="50" t="s">
        <v>37</v>
      </c>
      <c r="Z282" s="50"/>
      <c r="AA282" s="51" t="s">
        <v>38</v>
      </c>
      <c r="AB282" s="52" t="s">
        <v>39</v>
      </c>
      <c r="AC282" s="51"/>
      <c r="AD282" s="51"/>
      <c r="AE282" s="53" t="n">
        <v>4</v>
      </c>
      <c r="AF282" s="54"/>
      <c r="AG282" s="43" t="n">
        <f aca="false">POWER(10,11.8+1.5*X282)</f>
        <v>3548133892335760</v>
      </c>
      <c r="AH282" s="53"/>
    </row>
    <row r="283" s="55" customFormat="true" ht="11.25" hidden="false" customHeight="false" outlineLevel="0" collapsed="false">
      <c r="A283" s="43" t="s">
        <v>340</v>
      </c>
      <c r="B283" s="44" t="n">
        <f aca="false">DATE(C283,D283,E283)+TIME(F283,G283,H283)</f>
        <v>42886.4531429977</v>
      </c>
      <c r="C283" s="45" t="n">
        <v>2017</v>
      </c>
      <c r="D283" s="46" t="n">
        <v>5</v>
      </c>
      <c r="E283" s="46" t="n">
        <v>31</v>
      </c>
      <c r="F283" s="56" t="n">
        <v>10</v>
      </c>
      <c r="G283" s="46" t="n">
        <v>52</v>
      </c>
      <c r="H283" s="47" t="n">
        <v>31.555</v>
      </c>
      <c r="I283" s="47" t="n">
        <v>1</v>
      </c>
      <c r="J283" s="48" t="n">
        <v>46.13007</v>
      </c>
      <c r="K283" s="48" t="n">
        <v>0.02</v>
      </c>
      <c r="L283" s="48" t="n">
        <v>142.1429</v>
      </c>
      <c r="M283" s="48" t="n">
        <v>0.013</v>
      </c>
      <c r="N283" s="46" t="n">
        <v>10.178</v>
      </c>
      <c r="O283" s="46" t="n">
        <v>1.552</v>
      </c>
      <c r="P283" s="47"/>
      <c r="Q283" s="47" t="n">
        <v>8.9</v>
      </c>
      <c r="R283" s="49"/>
      <c r="S283" s="49"/>
      <c r="T283" s="49"/>
      <c r="U283" s="49"/>
      <c r="V283" s="49"/>
      <c r="W283" s="49" t="n">
        <f aca="false">(Q283-4)/1.8</f>
        <v>2.72222222222222</v>
      </c>
      <c r="X283" s="49" t="n">
        <v>2.7</v>
      </c>
      <c r="Y283" s="50" t="s">
        <v>37</v>
      </c>
      <c r="Z283" s="50"/>
      <c r="AA283" s="51" t="s">
        <v>38</v>
      </c>
      <c r="AB283" s="52" t="s">
        <v>39</v>
      </c>
      <c r="AC283" s="51"/>
      <c r="AD283" s="51"/>
      <c r="AE283" s="53" t="n">
        <v>4</v>
      </c>
      <c r="AF283" s="54"/>
      <c r="AG283" s="43" t="n">
        <f aca="false">POWER(10,11.8+1.5*X283)</f>
        <v>7079457843841400</v>
      </c>
      <c r="AH283" s="53"/>
    </row>
    <row r="284" s="55" customFormat="true" ht="11.25" hidden="false" customHeight="false" outlineLevel="0" collapsed="false">
      <c r="A284" s="43" t="s">
        <v>341</v>
      </c>
      <c r="B284" s="44" t="n">
        <f aca="false">DATE(C284,D284,E284)+TIME(F284,G284,H284)</f>
        <v>42886.4892026273</v>
      </c>
      <c r="C284" s="45" t="n">
        <v>2017</v>
      </c>
      <c r="D284" s="46" t="n">
        <v>5</v>
      </c>
      <c r="E284" s="46" t="n">
        <v>31</v>
      </c>
      <c r="F284" s="46" t="n">
        <v>11</v>
      </c>
      <c r="G284" s="46" t="n">
        <v>44</v>
      </c>
      <c r="H284" s="47" t="n">
        <v>27.107</v>
      </c>
      <c r="I284" s="47" t="n">
        <v>0.602767179860158</v>
      </c>
      <c r="J284" s="48" t="n">
        <v>45.97</v>
      </c>
      <c r="K284" s="48" t="n">
        <v>0.066</v>
      </c>
      <c r="L284" s="48" t="n">
        <v>142.271</v>
      </c>
      <c r="M284" s="48" t="n">
        <v>0.294</v>
      </c>
      <c r="N284" s="46" t="n">
        <v>7.17</v>
      </c>
      <c r="O284" s="46" t="n">
        <v>2.887</v>
      </c>
      <c r="P284" s="47" t="n">
        <v>6.347</v>
      </c>
      <c r="Q284" s="47"/>
      <c r="R284" s="49"/>
      <c r="S284" s="49"/>
      <c r="T284" s="49" t="n">
        <v>3.198</v>
      </c>
      <c r="U284" s="49"/>
      <c r="V284" s="49"/>
      <c r="W284" s="49" t="n">
        <f aca="false">(P284-1.2)/2</f>
        <v>2.5735</v>
      </c>
      <c r="X284" s="49" t="n">
        <v>2.6</v>
      </c>
      <c r="Y284" s="50" t="s">
        <v>36</v>
      </c>
      <c r="Z284" s="50" t="s">
        <v>37</v>
      </c>
      <c r="AA284" s="52" t="s">
        <v>61</v>
      </c>
      <c r="AB284" s="52" t="s">
        <v>39</v>
      </c>
      <c r="AC284" s="51"/>
      <c r="AD284" s="51"/>
      <c r="AE284" s="53" t="n">
        <v>5</v>
      </c>
      <c r="AF284" s="54"/>
      <c r="AG284" s="43" t="n">
        <f aca="false">POWER(10,11.8+1.5*X284)</f>
        <v>5011872336272740</v>
      </c>
      <c r="AH284" s="53"/>
    </row>
    <row r="285" s="55" customFormat="true" ht="11.25" hidden="false" customHeight="false" outlineLevel="0" collapsed="false">
      <c r="A285" s="43" t="s">
        <v>342</v>
      </c>
      <c r="B285" s="44" t="n">
        <f aca="false">DATE(C285,D285,E285)+TIME(F285,G285,H285)</f>
        <v>42886.5391233449</v>
      </c>
      <c r="C285" s="45" t="n">
        <v>2017</v>
      </c>
      <c r="D285" s="46" t="n">
        <v>5</v>
      </c>
      <c r="E285" s="46" t="n">
        <v>31</v>
      </c>
      <c r="F285" s="46" t="n">
        <v>12</v>
      </c>
      <c r="G285" s="46" t="n">
        <v>56</v>
      </c>
      <c r="H285" s="47" t="n">
        <v>20.257</v>
      </c>
      <c r="I285" s="47" t="n">
        <v>0.850654256551475</v>
      </c>
      <c r="J285" s="48" t="n">
        <v>46.037</v>
      </c>
      <c r="K285" s="48" t="n">
        <v>0.033</v>
      </c>
      <c r="L285" s="48" t="n">
        <v>142.218</v>
      </c>
      <c r="M285" s="48" t="n">
        <v>0.159</v>
      </c>
      <c r="N285" s="46" t="n">
        <v>7.303</v>
      </c>
      <c r="O285" s="46" t="n">
        <v>2.912</v>
      </c>
      <c r="P285" s="47" t="n">
        <v>7.843</v>
      </c>
      <c r="Q285" s="47"/>
      <c r="R285" s="49"/>
      <c r="S285" s="49"/>
      <c r="T285" s="49" t="n">
        <v>3.739</v>
      </c>
      <c r="U285" s="49"/>
      <c r="V285" s="49"/>
      <c r="W285" s="49" t="n">
        <f aca="false">(P285-1.2)/2</f>
        <v>3.3215</v>
      </c>
      <c r="X285" s="49" t="n">
        <v>3.3</v>
      </c>
      <c r="Y285" s="50" t="s">
        <v>36</v>
      </c>
      <c r="Z285" s="50" t="s">
        <v>37</v>
      </c>
      <c r="AA285" s="52" t="s">
        <v>61</v>
      </c>
      <c r="AB285" s="52" t="s">
        <v>39</v>
      </c>
      <c r="AC285" s="51"/>
      <c r="AD285" s="51"/>
      <c r="AE285" s="53" t="n">
        <v>5</v>
      </c>
      <c r="AF285" s="54"/>
      <c r="AG285" s="43" t="n">
        <f aca="false">POWER(10,11.8+1.5*X285)</f>
        <v>56234132519034900</v>
      </c>
      <c r="AH285" s="53"/>
    </row>
    <row r="286" s="55" customFormat="true" ht="11.25" hidden="false" customHeight="false" outlineLevel="0" collapsed="false">
      <c r="A286" s="43" t="s">
        <v>343</v>
      </c>
      <c r="B286" s="44" t="n">
        <f aca="false">DATE(C286,D286,E286)+TIME(F286,G286,H286)</f>
        <v>42886.539847882</v>
      </c>
      <c r="C286" s="45" t="n">
        <v>2017</v>
      </c>
      <c r="D286" s="46" t="n">
        <v>5</v>
      </c>
      <c r="E286" s="46" t="n">
        <v>31</v>
      </c>
      <c r="F286" s="56" t="n">
        <v>12</v>
      </c>
      <c r="G286" s="46" t="n">
        <v>57</v>
      </c>
      <c r="H286" s="47" t="n">
        <v>22.857</v>
      </c>
      <c r="I286" s="47" t="n">
        <v>1.5</v>
      </c>
      <c r="J286" s="48" t="n">
        <v>46.1478</v>
      </c>
      <c r="K286" s="48" t="n">
        <v>0.022</v>
      </c>
      <c r="L286" s="48" t="n">
        <v>142.10387</v>
      </c>
      <c r="M286" s="48" t="n">
        <v>0.014</v>
      </c>
      <c r="N286" s="46" t="n">
        <v>10.613</v>
      </c>
      <c r="O286" s="46" t="n">
        <v>1.961</v>
      </c>
      <c r="P286" s="47"/>
      <c r="Q286" s="47" t="n">
        <v>8.4</v>
      </c>
      <c r="R286" s="49"/>
      <c r="S286" s="49"/>
      <c r="T286" s="49"/>
      <c r="U286" s="49"/>
      <c r="V286" s="49"/>
      <c r="W286" s="49" t="n">
        <f aca="false">(Q286-4)/1.8</f>
        <v>2.44444444444444</v>
      </c>
      <c r="X286" s="49" t="n">
        <v>2.4</v>
      </c>
      <c r="Y286" s="50" t="s">
        <v>37</v>
      </c>
      <c r="Z286" s="50"/>
      <c r="AA286" s="51" t="s">
        <v>38</v>
      </c>
      <c r="AB286" s="52" t="s">
        <v>39</v>
      </c>
      <c r="AC286" s="51"/>
      <c r="AD286" s="51"/>
      <c r="AE286" s="53" t="n">
        <v>4</v>
      </c>
      <c r="AF286" s="54"/>
      <c r="AG286" s="43" t="n">
        <f aca="false">POWER(10,11.8+1.5*X286)</f>
        <v>2511886431509580</v>
      </c>
      <c r="AH286" s="53"/>
    </row>
    <row r="287" s="55" customFormat="true" ht="11.25" hidden="false" customHeight="false" outlineLevel="0" collapsed="false">
      <c r="A287" s="43" t="s">
        <v>344</v>
      </c>
      <c r="B287" s="44" t="n">
        <f aca="false">DATE(C287,D287,E287)+TIME(F287,G287,H287)</f>
        <v>42886.5875405671</v>
      </c>
      <c r="C287" s="45" t="n">
        <v>2017</v>
      </c>
      <c r="D287" s="46" t="n">
        <v>5</v>
      </c>
      <c r="E287" s="46" t="n">
        <v>31</v>
      </c>
      <c r="F287" s="56" t="n">
        <v>14</v>
      </c>
      <c r="G287" s="46" t="n">
        <v>6</v>
      </c>
      <c r="H287" s="47" t="n">
        <v>3.505</v>
      </c>
      <c r="I287" s="47" t="n">
        <v>1.3</v>
      </c>
      <c r="J287" s="48" t="n">
        <v>46.10966</v>
      </c>
      <c r="K287" s="48" t="n">
        <v>0.022</v>
      </c>
      <c r="L287" s="48" t="n">
        <v>142.19193</v>
      </c>
      <c r="M287" s="48" t="n">
        <v>0.017</v>
      </c>
      <c r="N287" s="46" t="n">
        <v>13.038</v>
      </c>
      <c r="O287" s="46" t="n">
        <v>1.79</v>
      </c>
      <c r="P287" s="47"/>
      <c r="Q287" s="47" t="n">
        <v>8.3</v>
      </c>
      <c r="R287" s="49"/>
      <c r="S287" s="49"/>
      <c r="T287" s="49"/>
      <c r="U287" s="49"/>
      <c r="V287" s="49"/>
      <c r="W287" s="49" t="n">
        <f aca="false">(Q287-4)/1.8</f>
        <v>2.38888888888889</v>
      </c>
      <c r="X287" s="49" t="n">
        <v>2.4</v>
      </c>
      <c r="Y287" s="50" t="s">
        <v>37</v>
      </c>
      <c r="Z287" s="50"/>
      <c r="AA287" s="51" t="s">
        <v>38</v>
      </c>
      <c r="AB287" s="52" t="s">
        <v>39</v>
      </c>
      <c r="AC287" s="51"/>
      <c r="AD287" s="51"/>
      <c r="AE287" s="53" t="n">
        <v>4</v>
      </c>
      <c r="AF287" s="54"/>
      <c r="AG287" s="43" t="n">
        <f aca="false">POWER(10,11.8+1.5*X287)</f>
        <v>2511886431509580</v>
      </c>
      <c r="AH287" s="53"/>
    </row>
    <row r="288" s="55" customFormat="true" ht="11.25" hidden="false" customHeight="false" outlineLevel="0" collapsed="false">
      <c r="A288" s="43" t="s">
        <v>345</v>
      </c>
      <c r="B288" s="44" t="n">
        <f aca="false">DATE(C288,D288,E288)+TIME(F288,G288,H288)</f>
        <v>42886.6215025</v>
      </c>
      <c r="C288" s="45" t="n">
        <v>2017</v>
      </c>
      <c r="D288" s="46" t="n">
        <v>5</v>
      </c>
      <c r="E288" s="46" t="n">
        <v>31</v>
      </c>
      <c r="F288" s="56" t="n">
        <v>14</v>
      </c>
      <c r="G288" s="46" t="n">
        <v>54</v>
      </c>
      <c r="H288" s="47" t="n">
        <v>57.816</v>
      </c>
      <c r="I288" s="47" t="n">
        <v>0.7</v>
      </c>
      <c r="J288" s="48" t="n">
        <v>46.11941</v>
      </c>
      <c r="K288" s="48" t="n">
        <v>0.019</v>
      </c>
      <c r="L288" s="48" t="n">
        <v>142.15841</v>
      </c>
      <c r="M288" s="48" t="n">
        <v>0.012</v>
      </c>
      <c r="N288" s="46" t="n">
        <v>8.317</v>
      </c>
      <c r="O288" s="46" t="n">
        <v>1.566</v>
      </c>
      <c r="P288" s="47"/>
      <c r="Q288" s="47" t="n">
        <v>8.9</v>
      </c>
      <c r="R288" s="49"/>
      <c r="S288" s="49"/>
      <c r="T288" s="49"/>
      <c r="U288" s="49"/>
      <c r="V288" s="49"/>
      <c r="W288" s="49" t="n">
        <f aca="false">(Q288-4)/1.8</f>
        <v>2.72222222222222</v>
      </c>
      <c r="X288" s="49" t="n">
        <v>2.7</v>
      </c>
      <c r="Y288" s="50" t="s">
        <v>37</v>
      </c>
      <c r="Z288" s="50"/>
      <c r="AA288" s="51" t="s">
        <v>38</v>
      </c>
      <c r="AB288" s="52" t="s">
        <v>39</v>
      </c>
      <c r="AC288" s="51"/>
      <c r="AD288" s="51"/>
      <c r="AE288" s="53" t="n">
        <v>4</v>
      </c>
      <c r="AF288" s="54"/>
      <c r="AG288" s="43" t="n">
        <f aca="false">POWER(10,11.8+1.5*X288)</f>
        <v>7079457843841400</v>
      </c>
      <c r="AH288" s="53"/>
    </row>
    <row r="289" s="55" customFormat="true" ht="11.25" hidden="false" customHeight="false" outlineLevel="0" collapsed="false">
      <c r="A289" s="43" t="s">
        <v>346</v>
      </c>
      <c r="B289" s="44" t="n">
        <f aca="false">DATE(C289,D289,E289)+TIME(F289,G289,H289)</f>
        <v>42886.6306312037</v>
      </c>
      <c r="C289" s="45" t="n">
        <v>2017</v>
      </c>
      <c r="D289" s="46" t="n">
        <v>5</v>
      </c>
      <c r="E289" s="46" t="n">
        <v>31</v>
      </c>
      <c r="F289" s="56" t="n">
        <v>15</v>
      </c>
      <c r="G289" s="46" t="n">
        <v>8</v>
      </c>
      <c r="H289" s="47" t="n">
        <v>6.536</v>
      </c>
      <c r="I289" s="47" t="n">
        <v>0.7</v>
      </c>
      <c r="J289" s="48" t="n">
        <v>46.13879</v>
      </c>
      <c r="K289" s="48" t="n">
        <v>0.019</v>
      </c>
      <c r="L289" s="48" t="n">
        <v>142.18668</v>
      </c>
      <c r="M289" s="48" t="n">
        <v>0.012</v>
      </c>
      <c r="N289" s="46" t="n">
        <v>7.747</v>
      </c>
      <c r="O289" s="46" t="n">
        <v>1.578</v>
      </c>
      <c r="P289" s="47"/>
      <c r="Q289" s="47" t="n">
        <v>8.7</v>
      </c>
      <c r="R289" s="49"/>
      <c r="S289" s="49"/>
      <c r="T289" s="49"/>
      <c r="U289" s="49"/>
      <c r="V289" s="49"/>
      <c r="W289" s="49" t="n">
        <f aca="false">(Q289-4)/1.8</f>
        <v>2.61111111111111</v>
      </c>
      <c r="X289" s="49" t="n">
        <v>2.6</v>
      </c>
      <c r="Y289" s="50" t="s">
        <v>37</v>
      </c>
      <c r="Z289" s="50"/>
      <c r="AA289" s="51" t="s">
        <v>38</v>
      </c>
      <c r="AB289" s="52" t="s">
        <v>39</v>
      </c>
      <c r="AC289" s="51"/>
      <c r="AD289" s="51"/>
      <c r="AE289" s="53" t="n">
        <v>4</v>
      </c>
      <c r="AF289" s="54"/>
      <c r="AG289" s="43" t="n">
        <f aca="false">POWER(10,11.8+1.5*X289)</f>
        <v>5011872336272740</v>
      </c>
      <c r="AH289" s="53"/>
    </row>
    <row r="290" s="55" customFormat="true" ht="11.25" hidden="false" customHeight="false" outlineLevel="0" collapsed="false">
      <c r="A290" s="43" t="s">
        <v>347</v>
      </c>
      <c r="B290" s="44" t="n">
        <f aca="false">DATE(C290,D290,E290)+TIME(F290,G290,H290)</f>
        <v>42886.6386348264</v>
      </c>
      <c r="C290" s="45" t="n">
        <v>2017</v>
      </c>
      <c r="D290" s="46" t="n">
        <v>5</v>
      </c>
      <c r="E290" s="46" t="n">
        <v>31</v>
      </c>
      <c r="F290" s="56" t="n">
        <v>15</v>
      </c>
      <c r="G290" s="46" t="n">
        <v>19</v>
      </c>
      <c r="H290" s="47" t="n">
        <v>38.049</v>
      </c>
      <c r="I290" s="47" t="n">
        <v>0.9</v>
      </c>
      <c r="J290" s="48" t="n">
        <v>46.13728</v>
      </c>
      <c r="K290" s="48" t="n">
        <v>0.02</v>
      </c>
      <c r="L290" s="48" t="n">
        <v>142.16052</v>
      </c>
      <c r="M290" s="48" t="n">
        <v>0.012</v>
      </c>
      <c r="N290" s="46" t="n">
        <v>9.064</v>
      </c>
      <c r="O290" s="46" t="n">
        <v>1.579</v>
      </c>
      <c r="P290" s="47"/>
      <c r="Q290" s="47" t="n">
        <v>8.7</v>
      </c>
      <c r="R290" s="49"/>
      <c r="S290" s="49"/>
      <c r="T290" s="49"/>
      <c r="U290" s="49"/>
      <c r="V290" s="49"/>
      <c r="W290" s="49" t="n">
        <f aca="false">(Q290-4)/1.8</f>
        <v>2.61111111111111</v>
      </c>
      <c r="X290" s="49" t="n">
        <v>2.6</v>
      </c>
      <c r="Y290" s="50" t="s">
        <v>37</v>
      </c>
      <c r="Z290" s="50"/>
      <c r="AA290" s="51" t="s">
        <v>38</v>
      </c>
      <c r="AB290" s="52" t="s">
        <v>39</v>
      </c>
      <c r="AC290" s="51"/>
      <c r="AD290" s="51"/>
      <c r="AE290" s="53" t="n">
        <v>4</v>
      </c>
      <c r="AF290" s="54"/>
      <c r="AG290" s="43" t="n">
        <f aca="false">POWER(10,11.8+1.5*X290)</f>
        <v>5011872336272740</v>
      </c>
      <c r="AH290" s="53"/>
    </row>
    <row r="291" s="55" customFormat="true" ht="11.25" hidden="false" customHeight="false" outlineLevel="0" collapsed="false">
      <c r="A291" s="43" t="s">
        <v>348</v>
      </c>
      <c r="B291" s="44" t="n">
        <f aca="false">DATE(C291,D291,E291)+TIME(F291,G291,H291)</f>
        <v>42886.6701608681</v>
      </c>
      <c r="C291" s="45" t="n">
        <v>2017</v>
      </c>
      <c r="D291" s="46" t="n">
        <v>5</v>
      </c>
      <c r="E291" s="46" t="n">
        <v>31</v>
      </c>
      <c r="F291" s="56" t="n">
        <v>16</v>
      </c>
      <c r="G291" s="46" t="n">
        <v>5</v>
      </c>
      <c r="H291" s="47" t="n">
        <v>1.899</v>
      </c>
      <c r="I291" s="47" t="n">
        <v>1</v>
      </c>
      <c r="J291" s="48" t="n">
        <v>46.15369</v>
      </c>
      <c r="K291" s="48" t="n">
        <v>0.021</v>
      </c>
      <c r="L291" s="48" t="n">
        <v>142.15583</v>
      </c>
      <c r="M291" s="48" t="n">
        <v>0.012</v>
      </c>
      <c r="N291" s="46" t="n">
        <v>9.659</v>
      </c>
      <c r="O291" s="46" t="n">
        <v>1.596</v>
      </c>
      <c r="P291" s="47"/>
      <c r="Q291" s="47" t="n">
        <v>8.7</v>
      </c>
      <c r="R291" s="49"/>
      <c r="S291" s="49"/>
      <c r="T291" s="49"/>
      <c r="U291" s="49"/>
      <c r="V291" s="49"/>
      <c r="W291" s="49" t="n">
        <f aca="false">(Q291-4)/1.8</f>
        <v>2.61111111111111</v>
      </c>
      <c r="X291" s="49" t="n">
        <v>2.6</v>
      </c>
      <c r="Y291" s="50" t="s">
        <v>37</v>
      </c>
      <c r="Z291" s="50"/>
      <c r="AA291" s="51" t="s">
        <v>38</v>
      </c>
      <c r="AB291" s="52" t="s">
        <v>39</v>
      </c>
      <c r="AC291" s="51"/>
      <c r="AD291" s="51"/>
      <c r="AE291" s="53" t="n">
        <v>4</v>
      </c>
      <c r="AF291" s="54"/>
      <c r="AG291" s="43" t="n">
        <f aca="false">POWER(10,11.8+1.5*X291)</f>
        <v>5011872336272740</v>
      </c>
      <c r="AH291" s="53"/>
    </row>
    <row r="292" s="55" customFormat="true" ht="11.25" hidden="false" customHeight="false" outlineLevel="0" collapsed="false">
      <c r="A292" s="43" t="s">
        <v>349</v>
      </c>
      <c r="B292" s="44" t="n">
        <f aca="false">DATE(C292,D292,E292)+TIME(F292,G292,H292)</f>
        <v>42886.7325679398</v>
      </c>
      <c r="C292" s="45" t="n">
        <v>2017</v>
      </c>
      <c r="D292" s="46" t="n">
        <v>5</v>
      </c>
      <c r="E292" s="46" t="n">
        <v>31</v>
      </c>
      <c r="F292" s="56" t="n">
        <v>17</v>
      </c>
      <c r="G292" s="46" t="n">
        <v>34</v>
      </c>
      <c r="H292" s="47" t="n">
        <v>53.87</v>
      </c>
      <c r="I292" s="47" t="n">
        <v>0.9</v>
      </c>
      <c r="J292" s="48" t="n">
        <v>46.1268</v>
      </c>
      <c r="K292" s="48" t="n">
        <v>0.02</v>
      </c>
      <c r="L292" s="48" t="n">
        <v>142.16787</v>
      </c>
      <c r="M292" s="48" t="n">
        <v>0.012</v>
      </c>
      <c r="N292" s="46" t="n">
        <v>10.959</v>
      </c>
      <c r="O292" s="46" t="n">
        <v>1.557</v>
      </c>
      <c r="P292" s="47"/>
      <c r="Q292" s="47" t="n">
        <v>8.5</v>
      </c>
      <c r="R292" s="49"/>
      <c r="S292" s="49"/>
      <c r="T292" s="49"/>
      <c r="U292" s="49"/>
      <c r="V292" s="49"/>
      <c r="W292" s="49" t="n">
        <f aca="false">(Q292-4)/1.8</f>
        <v>2.5</v>
      </c>
      <c r="X292" s="49" t="n">
        <v>2.5</v>
      </c>
      <c r="Y292" s="50" t="s">
        <v>37</v>
      </c>
      <c r="Z292" s="50"/>
      <c r="AA292" s="51" t="s">
        <v>38</v>
      </c>
      <c r="AB292" s="52" t="s">
        <v>39</v>
      </c>
      <c r="AC292" s="51"/>
      <c r="AD292" s="51"/>
      <c r="AE292" s="53" t="n">
        <v>4</v>
      </c>
      <c r="AF292" s="54"/>
      <c r="AG292" s="43" t="n">
        <f aca="false">POWER(10,11.8+1.5*X292)</f>
        <v>3548133892335760</v>
      </c>
      <c r="AH292" s="53"/>
    </row>
    <row r="293" s="55" customFormat="true" ht="11.25" hidden="false" customHeight="false" outlineLevel="0" collapsed="false">
      <c r="A293" s="43" t="s">
        <v>350</v>
      </c>
      <c r="B293" s="44" t="n">
        <f aca="false">DATE(C293,D293,E293)+TIME(F293,G293,H293)</f>
        <v>42886.9068508681</v>
      </c>
      <c r="C293" s="45" t="n">
        <v>2017</v>
      </c>
      <c r="D293" s="46" t="n">
        <v>5</v>
      </c>
      <c r="E293" s="46" t="n">
        <v>31</v>
      </c>
      <c r="F293" s="56" t="n">
        <v>21</v>
      </c>
      <c r="G293" s="46" t="n">
        <v>45</v>
      </c>
      <c r="H293" s="47" t="n">
        <v>51.915</v>
      </c>
      <c r="I293" s="47" t="n">
        <v>0.9</v>
      </c>
      <c r="J293" s="48" t="n">
        <v>46.10514</v>
      </c>
      <c r="K293" s="48" t="n">
        <v>0.019</v>
      </c>
      <c r="L293" s="48" t="n">
        <v>142.14987</v>
      </c>
      <c r="M293" s="48" t="n">
        <v>0.013</v>
      </c>
      <c r="N293" s="46" t="n">
        <v>10.05</v>
      </c>
      <c r="O293" s="46" t="n">
        <v>1.613</v>
      </c>
      <c r="P293" s="47"/>
      <c r="Q293" s="47" t="n">
        <v>9.2</v>
      </c>
      <c r="R293" s="49"/>
      <c r="S293" s="49"/>
      <c r="T293" s="49"/>
      <c r="U293" s="49"/>
      <c r="V293" s="49"/>
      <c r="W293" s="49" t="n">
        <f aca="false">(Q293-4)/1.8</f>
        <v>2.88888888888889</v>
      </c>
      <c r="X293" s="49" t="n">
        <v>2.9</v>
      </c>
      <c r="Y293" s="50" t="s">
        <v>37</v>
      </c>
      <c r="Z293" s="50"/>
      <c r="AA293" s="51" t="s">
        <v>38</v>
      </c>
      <c r="AB293" s="52" t="s">
        <v>39</v>
      </c>
      <c r="AC293" s="51"/>
      <c r="AD293" s="51"/>
      <c r="AE293" s="53" t="n">
        <v>4</v>
      </c>
      <c r="AF293" s="54"/>
      <c r="AG293" s="43" t="n">
        <f aca="false">POWER(10,11.8+1.5*X293)</f>
        <v>14125375446227500</v>
      </c>
      <c r="AH293" s="53"/>
    </row>
    <row r="294" s="55" customFormat="true" ht="11.25" hidden="false" customHeight="false" outlineLevel="0" collapsed="false">
      <c r="A294" s="43" t="s">
        <v>351</v>
      </c>
      <c r="B294" s="44" t="n">
        <f aca="false">DATE(C294,D294,E294)+TIME(F294,G294,H294)</f>
        <v>42887.8155746528</v>
      </c>
      <c r="C294" s="45" t="n">
        <v>2017</v>
      </c>
      <c r="D294" s="46" t="n">
        <v>6</v>
      </c>
      <c r="E294" s="46" t="n">
        <v>1</v>
      </c>
      <c r="F294" s="46" t="n">
        <v>19</v>
      </c>
      <c r="G294" s="46" t="n">
        <v>34</v>
      </c>
      <c r="H294" s="47" t="n">
        <v>25.65</v>
      </c>
      <c r="I294" s="47" t="n">
        <v>0.775361862908557</v>
      </c>
      <c r="J294" s="48" t="n">
        <v>46.066</v>
      </c>
      <c r="K294" s="48" t="n">
        <v>0.036</v>
      </c>
      <c r="L294" s="48" t="n">
        <v>142.274</v>
      </c>
      <c r="M294" s="48" t="n">
        <v>0.172</v>
      </c>
      <c r="N294" s="46" t="n">
        <v>8.214</v>
      </c>
      <c r="O294" s="46" t="n">
        <v>2.419</v>
      </c>
      <c r="P294" s="47" t="n">
        <v>7.113</v>
      </c>
      <c r="Q294" s="47"/>
      <c r="R294" s="49"/>
      <c r="S294" s="49"/>
      <c r="T294" s="49" t="n">
        <v>3.711</v>
      </c>
      <c r="U294" s="49"/>
      <c r="V294" s="49"/>
      <c r="W294" s="49" t="n">
        <f aca="false">(P294-1.2)/2</f>
        <v>2.9565</v>
      </c>
      <c r="X294" s="49" t="n">
        <v>3</v>
      </c>
      <c r="Y294" s="50" t="s">
        <v>36</v>
      </c>
      <c r="Z294" s="50" t="s">
        <v>37</v>
      </c>
      <c r="AA294" s="52" t="s">
        <v>61</v>
      </c>
      <c r="AB294" s="52" t="s">
        <v>39</v>
      </c>
      <c r="AC294" s="51"/>
      <c r="AD294" s="51"/>
      <c r="AE294" s="53" t="n">
        <v>5</v>
      </c>
      <c r="AF294" s="54"/>
      <c r="AG294" s="43" t="n">
        <f aca="false">POWER(10,11.8+1.5*X294)</f>
        <v>19952623149688800</v>
      </c>
      <c r="AH294" s="53"/>
    </row>
    <row r="295" s="55" customFormat="true" ht="11.25" hidden="false" customHeight="false" outlineLevel="0" collapsed="false">
      <c r="A295" s="43" t="s">
        <v>352</v>
      </c>
      <c r="B295" s="44" t="n">
        <f aca="false">DATE(C295,D295,E295)+TIME(F295,G295,H295)</f>
        <v>42888.7423333912</v>
      </c>
      <c r="C295" s="45" t="n">
        <v>2017</v>
      </c>
      <c r="D295" s="46" t="n">
        <v>6</v>
      </c>
      <c r="E295" s="46" t="n">
        <v>2</v>
      </c>
      <c r="F295" s="56" t="n">
        <v>17</v>
      </c>
      <c r="G295" s="46" t="n">
        <v>48</v>
      </c>
      <c r="H295" s="47" t="n">
        <v>57.605</v>
      </c>
      <c r="I295" s="47" t="n">
        <v>0.8</v>
      </c>
      <c r="J295" s="48" t="n">
        <v>46.99324</v>
      </c>
      <c r="K295" s="48" t="n">
        <v>0.01</v>
      </c>
      <c r="L295" s="48" t="n">
        <v>141.5039</v>
      </c>
      <c r="M295" s="48" t="n">
        <v>0.015</v>
      </c>
      <c r="N295" s="46" t="n">
        <v>7.415</v>
      </c>
      <c r="O295" s="46" t="n">
        <v>1.476</v>
      </c>
      <c r="P295" s="47"/>
      <c r="Q295" s="47" t="n">
        <v>8.8</v>
      </c>
      <c r="R295" s="49"/>
      <c r="S295" s="49"/>
      <c r="T295" s="49"/>
      <c r="U295" s="49"/>
      <c r="V295" s="49"/>
      <c r="W295" s="49" t="n">
        <f aca="false">(Q295-4)/1.8</f>
        <v>2.66666666666667</v>
      </c>
      <c r="X295" s="49" t="n">
        <v>2.7</v>
      </c>
      <c r="Y295" s="50" t="s">
        <v>37</v>
      </c>
      <c r="Z295" s="50"/>
      <c r="AA295" s="51" t="s">
        <v>38</v>
      </c>
      <c r="AB295" s="52" t="s">
        <v>39</v>
      </c>
      <c r="AC295" s="51"/>
      <c r="AD295" s="51"/>
      <c r="AE295" s="53" t="n">
        <v>4</v>
      </c>
      <c r="AF295" s="54"/>
      <c r="AG295" s="43" t="n">
        <f aca="false">POWER(10,11.8+1.5*X295)</f>
        <v>7079457843841400</v>
      </c>
      <c r="AH295" s="53"/>
    </row>
    <row r="296" s="55" customFormat="true" ht="11.25" hidden="false" customHeight="false" outlineLevel="0" collapsed="false">
      <c r="A296" s="43" t="s">
        <v>353</v>
      </c>
      <c r="B296" s="44" t="n">
        <f aca="false">DATE(C296,D296,E296)+TIME(F296,G296,H296)</f>
        <v>42889.9480710185</v>
      </c>
      <c r="C296" s="45" t="n">
        <v>2017</v>
      </c>
      <c r="D296" s="46" t="n">
        <v>6</v>
      </c>
      <c r="E296" s="46" t="n">
        <v>3</v>
      </c>
      <c r="F296" s="46" t="n">
        <v>22</v>
      </c>
      <c r="G296" s="46" t="n">
        <v>45</v>
      </c>
      <c r="H296" s="47" t="n">
        <v>13.336</v>
      </c>
      <c r="I296" s="47" t="n">
        <v>0.37857611051777</v>
      </c>
      <c r="J296" s="48" t="n">
        <v>49.4653</v>
      </c>
      <c r="K296" s="48" t="n">
        <v>0.0231</v>
      </c>
      <c r="L296" s="48" t="n">
        <v>141.6802</v>
      </c>
      <c r="M296" s="48" t="n">
        <v>0.12994</v>
      </c>
      <c r="N296" s="46" t="n">
        <v>7.561</v>
      </c>
      <c r="O296" s="46" t="n">
        <v>2.676</v>
      </c>
      <c r="P296" s="47" t="n">
        <v>8.947</v>
      </c>
      <c r="Q296" s="47"/>
      <c r="R296" s="49"/>
      <c r="S296" s="49"/>
      <c r="T296" s="49" t="n">
        <v>4.451</v>
      </c>
      <c r="U296" s="49"/>
      <c r="V296" s="49"/>
      <c r="W296" s="49" t="n">
        <f aca="false">(P296-1.2)/2</f>
        <v>3.8735</v>
      </c>
      <c r="X296" s="49" t="n">
        <v>3.9</v>
      </c>
      <c r="Y296" s="50" t="s">
        <v>36</v>
      </c>
      <c r="Z296" s="50"/>
      <c r="AA296" s="51" t="s">
        <v>38</v>
      </c>
      <c r="AB296" s="52" t="s">
        <v>39</v>
      </c>
      <c r="AC296" s="51"/>
      <c r="AD296" s="51"/>
      <c r="AE296" s="53" t="n">
        <v>4</v>
      </c>
      <c r="AF296" s="54"/>
      <c r="AG296" s="43" t="n">
        <f aca="false">POWER(10,11.8+1.5*X296)</f>
        <v>4.46683592150962E+017</v>
      </c>
      <c r="AH296" s="53"/>
    </row>
    <row r="297" s="55" customFormat="true" ht="11.25" hidden="false" customHeight="false" outlineLevel="0" collapsed="false">
      <c r="A297" s="43" t="s">
        <v>354</v>
      </c>
      <c r="B297" s="44" t="n">
        <f aca="false">DATE(C297,D297,E297)+TIME(F297,G297,H297)</f>
        <v>42890.8424539468</v>
      </c>
      <c r="C297" s="45" t="n">
        <v>2017</v>
      </c>
      <c r="D297" s="46" t="n">
        <v>6</v>
      </c>
      <c r="E297" s="46" t="n">
        <v>4</v>
      </c>
      <c r="F297" s="46" t="n">
        <v>20</v>
      </c>
      <c r="G297" s="46" t="n">
        <v>13</v>
      </c>
      <c r="H297" s="47" t="n">
        <v>8.021</v>
      </c>
      <c r="I297" s="47" t="n">
        <v>0.378972170667166</v>
      </c>
      <c r="J297" s="48" t="n">
        <v>46.018</v>
      </c>
      <c r="K297" s="48" t="n">
        <v>0.035</v>
      </c>
      <c r="L297" s="48" t="n">
        <v>142.293</v>
      </c>
      <c r="M297" s="48" t="n">
        <v>0.158</v>
      </c>
      <c r="N297" s="46" t="n">
        <v>7.379</v>
      </c>
      <c r="O297" s="46" t="n">
        <v>2.802</v>
      </c>
      <c r="P297" s="47" t="n">
        <v>6.994</v>
      </c>
      <c r="Q297" s="47"/>
      <c r="R297" s="49"/>
      <c r="S297" s="49"/>
      <c r="T297" s="49" t="n">
        <v>3.29</v>
      </c>
      <c r="U297" s="49"/>
      <c r="V297" s="49"/>
      <c r="W297" s="49" t="n">
        <f aca="false">(P297-1.2)/2</f>
        <v>2.897</v>
      </c>
      <c r="X297" s="49" t="n">
        <v>2.9</v>
      </c>
      <c r="Y297" s="50" t="s">
        <v>36</v>
      </c>
      <c r="Z297" s="50" t="s">
        <v>37</v>
      </c>
      <c r="AA297" s="52" t="s">
        <v>61</v>
      </c>
      <c r="AB297" s="52" t="s">
        <v>39</v>
      </c>
      <c r="AC297" s="51"/>
      <c r="AD297" s="51"/>
      <c r="AE297" s="53" t="n">
        <v>5</v>
      </c>
      <c r="AF297" s="54"/>
      <c r="AG297" s="43" t="n">
        <f aca="false">POWER(10,11.8+1.5*X297)</f>
        <v>14125375446227500</v>
      </c>
      <c r="AH297" s="53"/>
    </row>
    <row r="298" s="55" customFormat="true" ht="11.25" hidden="false" customHeight="false" outlineLevel="0" collapsed="false">
      <c r="A298" s="43" t="s">
        <v>355</v>
      </c>
      <c r="B298" s="44" t="n">
        <f aca="false">DATE(C298,D298,E298)+TIME(F298,G298,H298)</f>
        <v>42891.3701625116</v>
      </c>
      <c r="C298" s="45" t="n">
        <v>2017</v>
      </c>
      <c r="D298" s="46" t="n">
        <v>6</v>
      </c>
      <c r="E298" s="46" t="n">
        <v>5</v>
      </c>
      <c r="F298" s="46" t="n">
        <v>8</v>
      </c>
      <c r="G298" s="46" t="n">
        <v>53</v>
      </c>
      <c r="H298" s="47" t="n">
        <v>2.041</v>
      </c>
      <c r="I298" s="47" t="n">
        <v>0.972974890146917</v>
      </c>
      <c r="J298" s="48" t="n">
        <v>46.054</v>
      </c>
      <c r="K298" s="48" t="n">
        <v>0.045</v>
      </c>
      <c r="L298" s="48" t="n">
        <v>142.21</v>
      </c>
      <c r="M298" s="48" t="n">
        <v>0.149</v>
      </c>
      <c r="N298" s="46" t="n">
        <v>7.546</v>
      </c>
      <c r="O298" s="46" t="n">
        <v>2.985</v>
      </c>
      <c r="P298" s="47" t="n">
        <v>7</v>
      </c>
      <c r="Q298" s="47"/>
      <c r="R298" s="49"/>
      <c r="S298" s="49"/>
      <c r="T298" s="49" t="n">
        <v>3.504</v>
      </c>
      <c r="U298" s="49"/>
      <c r="V298" s="49"/>
      <c r="W298" s="49" t="n">
        <f aca="false">(P298-1.2)/2</f>
        <v>2.9</v>
      </c>
      <c r="X298" s="49" t="n">
        <v>2.9</v>
      </c>
      <c r="Y298" s="50" t="s">
        <v>36</v>
      </c>
      <c r="Z298" s="50" t="s">
        <v>37</v>
      </c>
      <c r="AA298" s="52" t="s">
        <v>61</v>
      </c>
      <c r="AB298" s="52" t="s">
        <v>39</v>
      </c>
      <c r="AC298" s="51"/>
      <c r="AD298" s="51"/>
      <c r="AE298" s="53" t="n">
        <v>5</v>
      </c>
      <c r="AF298" s="54"/>
      <c r="AG298" s="43" t="n">
        <f aca="false">POWER(10,11.8+1.5*X298)</f>
        <v>14125375446227500</v>
      </c>
      <c r="AH298" s="53"/>
    </row>
    <row r="299" s="55" customFormat="true" ht="11.25" hidden="false" customHeight="false" outlineLevel="0" collapsed="false">
      <c r="A299" s="43" t="s">
        <v>356</v>
      </c>
      <c r="B299" s="44" t="n">
        <f aca="false">DATE(C299,D299,E299)+TIME(F299,G299,H299)</f>
        <v>42891.6500977894</v>
      </c>
      <c r="C299" s="45" t="n">
        <v>2017</v>
      </c>
      <c r="D299" s="46" t="n">
        <v>6</v>
      </c>
      <c r="E299" s="46" t="n">
        <v>5</v>
      </c>
      <c r="F299" s="56" t="n">
        <v>15</v>
      </c>
      <c r="G299" s="46" t="n">
        <v>36</v>
      </c>
      <c r="H299" s="47" t="n">
        <v>8.449</v>
      </c>
      <c r="I299" s="47" t="n">
        <v>1.5</v>
      </c>
      <c r="J299" s="48" t="n">
        <v>46.01833</v>
      </c>
      <c r="K299" s="48" t="n">
        <v>0.023</v>
      </c>
      <c r="L299" s="48" t="n">
        <v>142.24428</v>
      </c>
      <c r="M299" s="48" t="n">
        <v>0.02</v>
      </c>
      <c r="N299" s="46" t="n">
        <v>11.187</v>
      </c>
      <c r="O299" s="46" t="n">
        <v>1.792</v>
      </c>
      <c r="P299" s="47"/>
      <c r="Q299" s="47" t="n">
        <v>8.2</v>
      </c>
      <c r="R299" s="49"/>
      <c r="S299" s="49"/>
      <c r="T299" s="49"/>
      <c r="U299" s="49"/>
      <c r="V299" s="49"/>
      <c r="W299" s="49" t="n">
        <f aca="false">(Q299-4)/1.8</f>
        <v>2.33333333333333</v>
      </c>
      <c r="X299" s="49" t="n">
        <v>2.3</v>
      </c>
      <c r="Y299" s="50" t="s">
        <v>37</v>
      </c>
      <c r="Z299" s="50"/>
      <c r="AA299" s="52" t="s">
        <v>61</v>
      </c>
      <c r="AB299" s="52" t="s">
        <v>39</v>
      </c>
      <c r="AC299" s="51"/>
      <c r="AD299" s="51"/>
      <c r="AE299" s="53" t="n">
        <v>5</v>
      </c>
      <c r="AF299" s="54"/>
      <c r="AG299" s="43" t="n">
        <f aca="false">POWER(10,11.8+1.5*X299)</f>
        <v>1778279410038920</v>
      </c>
      <c r="AH299" s="53"/>
    </row>
    <row r="300" s="55" customFormat="true" ht="11.25" hidden="false" customHeight="false" outlineLevel="0" collapsed="false">
      <c r="A300" s="43" t="s">
        <v>357</v>
      </c>
      <c r="B300" s="44" t="n">
        <f aca="false">DATE(C300,D300,E300)+TIME(F300,G300,H300)</f>
        <v>42891.91900125</v>
      </c>
      <c r="C300" s="45" t="n">
        <v>2017</v>
      </c>
      <c r="D300" s="46" t="n">
        <v>6</v>
      </c>
      <c r="E300" s="46" t="n">
        <v>5</v>
      </c>
      <c r="F300" s="56" t="n">
        <v>22</v>
      </c>
      <c r="G300" s="46" t="n">
        <v>3</v>
      </c>
      <c r="H300" s="47" t="n">
        <v>21.708</v>
      </c>
      <c r="I300" s="47" t="n">
        <v>1.4</v>
      </c>
      <c r="J300" s="48" t="n">
        <v>46.18726</v>
      </c>
      <c r="K300" s="48" t="n">
        <v>0.022</v>
      </c>
      <c r="L300" s="48" t="n">
        <v>142.07747</v>
      </c>
      <c r="M300" s="48" t="n">
        <v>0.021</v>
      </c>
      <c r="N300" s="46" t="n">
        <v>12.848</v>
      </c>
      <c r="O300" s="46" t="n">
        <v>1.856</v>
      </c>
      <c r="P300" s="47"/>
      <c r="Q300" s="47" t="n">
        <v>8.8</v>
      </c>
      <c r="R300" s="49"/>
      <c r="S300" s="49"/>
      <c r="T300" s="49"/>
      <c r="U300" s="49"/>
      <c r="V300" s="49"/>
      <c r="W300" s="49" t="n">
        <f aca="false">(Q300-4)/1.8</f>
        <v>2.66666666666667</v>
      </c>
      <c r="X300" s="49" t="n">
        <v>2.7</v>
      </c>
      <c r="Y300" s="50" t="s">
        <v>37</v>
      </c>
      <c r="Z300" s="50"/>
      <c r="AA300" s="51" t="s">
        <v>38</v>
      </c>
      <c r="AB300" s="52" t="s">
        <v>39</v>
      </c>
      <c r="AC300" s="51"/>
      <c r="AD300" s="51"/>
      <c r="AE300" s="53" t="n">
        <v>4</v>
      </c>
      <c r="AF300" s="54"/>
      <c r="AG300" s="43" t="n">
        <f aca="false">POWER(10,11.8+1.5*X300)</f>
        <v>7079457843841400</v>
      </c>
      <c r="AH300" s="53"/>
    </row>
    <row r="301" s="55" customFormat="true" ht="11.25" hidden="false" customHeight="false" outlineLevel="0" collapsed="false">
      <c r="A301" s="43" t="s">
        <v>358</v>
      </c>
      <c r="B301" s="44" t="n">
        <f aca="false">DATE(C301,D301,E301)+TIME(F301,G301,H301)</f>
        <v>42892.1724633449</v>
      </c>
      <c r="C301" s="45" t="n">
        <v>2017</v>
      </c>
      <c r="D301" s="46" t="n">
        <v>6</v>
      </c>
      <c r="E301" s="46" t="n">
        <v>6</v>
      </c>
      <c r="F301" s="56" t="n">
        <v>4</v>
      </c>
      <c r="G301" s="46" t="n">
        <v>8</v>
      </c>
      <c r="H301" s="47" t="n">
        <v>20.833</v>
      </c>
      <c r="I301" s="47" t="n">
        <v>1.1</v>
      </c>
      <c r="J301" s="48" t="n">
        <v>46.10062</v>
      </c>
      <c r="K301" s="48" t="n">
        <v>0.019</v>
      </c>
      <c r="L301" s="48" t="n">
        <v>142.167</v>
      </c>
      <c r="M301" s="48" t="n">
        <v>0.015</v>
      </c>
      <c r="N301" s="46" t="n">
        <v>11.841</v>
      </c>
      <c r="O301" s="46" t="n">
        <v>1.747</v>
      </c>
      <c r="P301" s="47"/>
      <c r="Q301" s="47" t="n">
        <v>9.3</v>
      </c>
      <c r="R301" s="49"/>
      <c r="S301" s="49"/>
      <c r="T301" s="49"/>
      <c r="U301" s="49"/>
      <c r="V301" s="49"/>
      <c r="W301" s="49" t="n">
        <f aca="false">(Q301-4)/1.8</f>
        <v>2.94444444444444</v>
      </c>
      <c r="X301" s="49" t="n">
        <v>2.9</v>
      </c>
      <c r="Y301" s="50" t="s">
        <v>37</v>
      </c>
      <c r="Z301" s="50"/>
      <c r="AA301" s="51" t="s">
        <v>38</v>
      </c>
      <c r="AB301" s="52" t="s">
        <v>39</v>
      </c>
      <c r="AC301" s="51"/>
      <c r="AD301" s="51"/>
      <c r="AE301" s="53" t="n">
        <v>4</v>
      </c>
      <c r="AF301" s="54"/>
      <c r="AG301" s="43" t="n">
        <f aca="false">POWER(10,11.8+1.5*X301)</f>
        <v>14125375446227500</v>
      </c>
      <c r="AH301" s="53"/>
    </row>
    <row r="302" s="55" customFormat="true" ht="11.25" hidden="false" customHeight="false" outlineLevel="0" collapsed="false">
      <c r="A302" s="43" t="s">
        <v>359</v>
      </c>
      <c r="B302" s="44" t="n">
        <f aca="false">DATE(C302,D302,E302)+TIME(F302,G302,H302)</f>
        <v>42892.2454465741</v>
      </c>
      <c r="C302" s="45" t="n">
        <v>2017</v>
      </c>
      <c r="D302" s="46" t="n">
        <v>6</v>
      </c>
      <c r="E302" s="46" t="n">
        <v>6</v>
      </c>
      <c r="F302" s="46" t="n">
        <v>5</v>
      </c>
      <c r="G302" s="46" t="n">
        <v>53</v>
      </c>
      <c r="H302" s="47" t="n">
        <v>26.584</v>
      </c>
      <c r="I302" s="47" t="n">
        <v>0.755979942342466</v>
      </c>
      <c r="J302" s="48" t="n">
        <v>46.031</v>
      </c>
      <c r="K302" s="48" t="n">
        <v>0.024</v>
      </c>
      <c r="L302" s="48" t="n">
        <v>142.186</v>
      </c>
      <c r="M302" s="48" t="n">
        <v>0.128</v>
      </c>
      <c r="N302" s="46" t="n">
        <v>7.549</v>
      </c>
      <c r="O302" s="46" t="n">
        <v>2.206</v>
      </c>
      <c r="P302" s="47" t="n">
        <v>6.874</v>
      </c>
      <c r="Q302" s="47"/>
      <c r="R302" s="49"/>
      <c r="S302" s="49"/>
      <c r="T302" s="49" t="n">
        <v>3.313</v>
      </c>
      <c r="U302" s="49"/>
      <c r="V302" s="49"/>
      <c r="W302" s="49" t="n">
        <f aca="false">(P302-1.2)/2</f>
        <v>2.837</v>
      </c>
      <c r="X302" s="49" t="n">
        <v>2.8</v>
      </c>
      <c r="Y302" s="50" t="s">
        <v>36</v>
      </c>
      <c r="Z302" s="50" t="s">
        <v>37</v>
      </c>
      <c r="AA302" s="52" t="s">
        <v>61</v>
      </c>
      <c r="AB302" s="52" t="s">
        <v>39</v>
      </c>
      <c r="AC302" s="51"/>
      <c r="AD302" s="51"/>
      <c r="AE302" s="53" t="n">
        <v>5</v>
      </c>
      <c r="AF302" s="54"/>
      <c r="AG302" s="43" t="n">
        <f aca="false">POWER(10,11.8+1.5*X302)</f>
        <v>10000000000000000</v>
      </c>
      <c r="AH302" s="53"/>
    </row>
    <row r="303" s="55" customFormat="true" ht="11.25" hidden="false" customHeight="false" outlineLevel="0" collapsed="false">
      <c r="A303" s="43" t="s">
        <v>360</v>
      </c>
      <c r="B303" s="44" t="n">
        <f aca="false">DATE(C303,D303,E303)+TIME(F303,G303,H303)</f>
        <v>42892.2481517824</v>
      </c>
      <c r="C303" s="45" t="n">
        <v>2017</v>
      </c>
      <c r="D303" s="46" t="n">
        <v>6</v>
      </c>
      <c r="E303" s="46" t="n">
        <v>6</v>
      </c>
      <c r="F303" s="46" t="n">
        <v>5</v>
      </c>
      <c r="G303" s="46" t="n">
        <v>57</v>
      </c>
      <c r="H303" s="47" t="n">
        <v>20.314</v>
      </c>
      <c r="I303" s="47" t="n">
        <v>0.448916992036979</v>
      </c>
      <c r="J303" s="48" t="n">
        <v>46.895</v>
      </c>
      <c r="K303" s="48" t="n">
        <v>0.011</v>
      </c>
      <c r="L303" s="48" t="n">
        <v>142.985</v>
      </c>
      <c r="M303" s="48" t="n">
        <v>0.025</v>
      </c>
      <c r="N303" s="46" t="n">
        <v>0</v>
      </c>
      <c r="O303" s="46"/>
      <c r="P303" s="47" t="n">
        <v>6.677</v>
      </c>
      <c r="Q303" s="47"/>
      <c r="R303" s="49"/>
      <c r="S303" s="49"/>
      <c r="T303" s="49" t="n">
        <v>3.996</v>
      </c>
      <c r="U303" s="49"/>
      <c r="V303" s="49"/>
      <c r="W303" s="49" t="n">
        <f aca="false">(P303-1.2)/2</f>
        <v>2.7385</v>
      </c>
      <c r="X303" s="49" t="n">
        <v>2.7</v>
      </c>
      <c r="Y303" s="50" t="s">
        <v>36</v>
      </c>
      <c r="Z303" s="50" t="s">
        <v>37</v>
      </c>
      <c r="AA303" s="52" t="s">
        <v>64</v>
      </c>
      <c r="AB303" s="52" t="s">
        <v>39</v>
      </c>
      <c r="AC303" s="61" t="s">
        <v>65</v>
      </c>
      <c r="AD303" s="52"/>
      <c r="AE303" s="53" t="n">
        <v>6</v>
      </c>
      <c r="AF303" s="54"/>
      <c r="AG303" s="53"/>
      <c r="AH303" s="43" t="n">
        <f aca="false">POWER(10,11.8+1.5*X303)</f>
        <v>7079457843841400</v>
      </c>
      <c r="AI303" s="57"/>
      <c r="AJ303" s="58"/>
      <c r="AK303" s="57"/>
    </row>
    <row r="304" s="55" customFormat="true" ht="11.25" hidden="false" customHeight="false" outlineLevel="0" collapsed="false">
      <c r="A304" s="43" t="s">
        <v>361</v>
      </c>
      <c r="B304" s="44" t="n">
        <f aca="false">DATE(C304,D304,E304)+TIME(F304,G304,H304)</f>
        <v>42892.2588244097</v>
      </c>
      <c r="C304" s="45" t="n">
        <v>2017</v>
      </c>
      <c r="D304" s="46" t="n">
        <v>6</v>
      </c>
      <c r="E304" s="46" t="n">
        <v>6</v>
      </c>
      <c r="F304" s="46" t="n">
        <v>6</v>
      </c>
      <c r="G304" s="46" t="n">
        <v>12</v>
      </c>
      <c r="H304" s="47" t="n">
        <v>42.429</v>
      </c>
      <c r="I304" s="47" t="n">
        <v>0.553803592096921</v>
      </c>
      <c r="J304" s="48" t="n">
        <v>46.088</v>
      </c>
      <c r="K304" s="48" t="n">
        <v>0.041</v>
      </c>
      <c r="L304" s="48" t="n">
        <v>142.155</v>
      </c>
      <c r="M304" s="48" t="n">
        <v>0.148</v>
      </c>
      <c r="N304" s="46" t="n">
        <v>7.054</v>
      </c>
      <c r="O304" s="46" t="n">
        <v>2.713</v>
      </c>
      <c r="P304" s="47" t="n">
        <v>8.386</v>
      </c>
      <c r="Q304" s="47"/>
      <c r="R304" s="49"/>
      <c r="S304" s="49"/>
      <c r="T304" s="49" t="n">
        <v>4.069</v>
      </c>
      <c r="U304" s="49"/>
      <c r="V304" s="49"/>
      <c r="W304" s="49" t="n">
        <f aca="false">(P304-1.2)/2</f>
        <v>3.593</v>
      </c>
      <c r="X304" s="49" t="n">
        <v>3.6</v>
      </c>
      <c r="Y304" s="50" t="s">
        <v>36</v>
      </c>
      <c r="Z304" s="50" t="s">
        <v>37</v>
      </c>
      <c r="AA304" s="51" t="s">
        <v>38</v>
      </c>
      <c r="AB304" s="52" t="s">
        <v>39</v>
      </c>
      <c r="AC304" s="51"/>
      <c r="AD304" s="51"/>
      <c r="AE304" s="53" t="n">
        <v>4</v>
      </c>
      <c r="AF304" s="54"/>
      <c r="AG304" s="43" t="n">
        <f aca="false">POWER(10,11.8+1.5*X304)</f>
        <v>1.58489319246112E+017</v>
      </c>
      <c r="AH304" s="53"/>
    </row>
    <row r="305" s="55" customFormat="true" ht="11.25" hidden="false" customHeight="false" outlineLevel="0" collapsed="false">
      <c r="A305" s="43" t="s">
        <v>362</v>
      </c>
      <c r="B305" s="44" t="n">
        <f aca="false">DATE(C305,D305,E305)+TIME(F305,G305,H305)</f>
        <v>42892.5000866435</v>
      </c>
      <c r="C305" s="45" t="n">
        <v>2017</v>
      </c>
      <c r="D305" s="46" t="n">
        <v>6</v>
      </c>
      <c r="E305" s="46" t="n">
        <v>6</v>
      </c>
      <c r="F305" s="46" t="n">
        <v>12</v>
      </c>
      <c r="G305" s="46" t="n">
        <v>0</v>
      </c>
      <c r="H305" s="47" t="n">
        <v>7.486</v>
      </c>
      <c r="I305" s="47" t="n">
        <v>0.195721671096786</v>
      </c>
      <c r="J305" s="48" t="n">
        <v>46.096</v>
      </c>
      <c r="K305" s="48" t="n">
        <v>0.036</v>
      </c>
      <c r="L305" s="48" t="n">
        <v>143.998</v>
      </c>
      <c r="M305" s="48" t="n">
        <v>0.144</v>
      </c>
      <c r="N305" s="46" t="n">
        <v>330.22</v>
      </c>
      <c r="O305" s="46" t="n">
        <v>2.715</v>
      </c>
      <c r="P305" s="47"/>
      <c r="Q305" s="47"/>
      <c r="R305" s="49"/>
      <c r="S305" s="49"/>
      <c r="T305" s="49" t="n">
        <v>4.507</v>
      </c>
      <c r="U305" s="49" t="n">
        <v>4.169</v>
      </c>
      <c r="V305" s="49" t="n">
        <v>5.05</v>
      </c>
      <c r="W305" s="49" t="n">
        <f aca="false">U305-0.5*LOG10(N305)+0.8</f>
        <v>3.70959831346726</v>
      </c>
      <c r="X305" s="49" t="n">
        <v>3.7</v>
      </c>
      <c r="Y305" s="50" t="s">
        <v>36</v>
      </c>
      <c r="Z305" s="50"/>
      <c r="AA305" s="52" t="s">
        <v>61</v>
      </c>
      <c r="AB305" s="52" t="s">
        <v>39</v>
      </c>
      <c r="AC305" s="51"/>
      <c r="AD305" s="51"/>
      <c r="AE305" s="53" t="n">
        <v>5</v>
      </c>
      <c r="AF305" s="54"/>
      <c r="AG305" s="43" t="n">
        <f aca="false">POWER(10,11.8+1.5*X305)</f>
        <v>2.23872113856835E+017</v>
      </c>
      <c r="AH305" s="53"/>
    </row>
    <row r="306" s="55" customFormat="true" ht="11.25" hidden="false" customHeight="false" outlineLevel="0" collapsed="false">
      <c r="A306" s="43" t="s">
        <v>363</v>
      </c>
      <c r="B306" s="44" t="n">
        <f aca="false">DATE(C306,D306,E306)+TIME(F306,G306,H306)</f>
        <v>42892.9936975</v>
      </c>
      <c r="C306" s="45" t="n">
        <v>2017</v>
      </c>
      <c r="D306" s="46" t="n">
        <v>6</v>
      </c>
      <c r="E306" s="46" t="n">
        <v>6</v>
      </c>
      <c r="F306" s="46" t="n">
        <v>23</v>
      </c>
      <c r="G306" s="46" t="n">
        <v>50</v>
      </c>
      <c r="H306" s="47" t="n">
        <v>55.464</v>
      </c>
      <c r="I306" s="47" t="n">
        <v>0.335710129877498</v>
      </c>
      <c r="J306" s="48" t="n">
        <v>48.941</v>
      </c>
      <c r="K306" s="48" t="n">
        <v>0.01</v>
      </c>
      <c r="L306" s="48" t="n">
        <v>142.225</v>
      </c>
      <c r="M306" s="48" t="n">
        <v>0.099</v>
      </c>
      <c r="N306" s="46" t="n">
        <v>13.518</v>
      </c>
      <c r="O306" s="46" t="n">
        <v>1.239</v>
      </c>
      <c r="P306" s="47" t="n">
        <v>8.357</v>
      </c>
      <c r="Q306" s="47"/>
      <c r="R306" s="49"/>
      <c r="S306" s="49"/>
      <c r="T306" s="49" t="n">
        <v>4.351</v>
      </c>
      <c r="U306" s="49"/>
      <c r="V306" s="49"/>
      <c r="W306" s="49" t="n">
        <f aca="false">(P306-1.2)/2</f>
        <v>3.5785</v>
      </c>
      <c r="X306" s="49" t="n">
        <v>3.6</v>
      </c>
      <c r="Y306" s="50" t="s">
        <v>36</v>
      </c>
      <c r="Z306" s="50"/>
      <c r="AA306" s="51" t="s">
        <v>38</v>
      </c>
      <c r="AB306" s="52" t="s">
        <v>39</v>
      </c>
      <c r="AC306" s="50" t="s">
        <v>364</v>
      </c>
      <c r="AD306" s="43" t="n">
        <v>11</v>
      </c>
      <c r="AE306" s="53" t="n">
        <v>4</v>
      </c>
      <c r="AF306" s="54"/>
      <c r="AG306" s="43" t="n">
        <f aca="false">POWER(10,11.8+1.5*X306)</f>
        <v>1.58489319246112E+017</v>
      </c>
      <c r="AH306" s="53"/>
    </row>
    <row r="307" s="55" customFormat="true" ht="11.25" hidden="false" customHeight="false" outlineLevel="0" collapsed="false">
      <c r="A307" s="43" t="s">
        <v>365</v>
      </c>
      <c r="B307" s="44" t="n">
        <f aca="false">DATE(C307,D307,E307)+TIME(F307,G307,H307)</f>
        <v>42893.1623896528</v>
      </c>
      <c r="C307" s="45" t="n">
        <v>2017</v>
      </c>
      <c r="D307" s="46" t="n">
        <v>6</v>
      </c>
      <c r="E307" s="46" t="n">
        <v>7</v>
      </c>
      <c r="F307" s="46" t="n">
        <v>3</v>
      </c>
      <c r="G307" s="46" t="n">
        <v>53</v>
      </c>
      <c r="H307" s="47" t="n">
        <v>50.466</v>
      </c>
      <c r="I307" s="47" t="n">
        <v>0.43934272453377</v>
      </c>
      <c r="J307" s="48" t="n">
        <v>46.995</v>
      </c>
      <c r="K307" s="48" t="n">
        <v>0.018</v>
      </c>
      <c r="L307" s="48" t="n">
        <v>142.915</v>
      </c>
      <c r="M307" s="48" t="n">
        <v>0.065</v>
      </c>
      <c r="N307" s="46" t="n">
        <v>7.449</v>
      </c>
      <c r="O307" s="46" t="n">
        <v>1.691</v>
      </c>
      <c r="P307" s="47" t="n">
        <v>6.529</v>
      </c>
      <c r="Q307" s="47"/>
      <c r="R307" s="49"/>
      <c r="S307" s="49"/>
      <c r="T307" s="49" t="n">
        <v>3.982</v>
      </c>
      <c r="U307" s="49"/>
      <c r="V307" s="49"/>
      <c r="W307" s="49" t="n">
        <f aca="false">(P307-1.2)/2</f>
        <v>2.6645</v>
      </c>
      <c r="X307" s="49" t="n">
        <v>2.7</v>
      </c>
      <c r="Y307" s="50" t="s">
        <v>36</v>
      </c>
      <c r="Z307" s="50" t="s">
        <v>37</v>
      </c>
      <c r="AA307" s="52" t="s">
        <v>71</v>
      </c>
      <c r="AB307" s="52" t="s">
        <v>39</v>
      </c>
      <c r="AC307" s="51"/>
      <c r="AD307" s="51"/>
      <c r="AE307" s="53" t="n">
        <v>6</v>
      </c>
      <c r="AF307" s="54"/>
      <c r="AG307" s="43" t="n">
        <f aca="false">POWER(10,11.8+1.5*X307)</f>
        <v>7079457843841400</v>
      </c>
      <c r="AH307" s="53"/>
    </row>
    <row r="308" s="55" customFormat="true" ht="11.25" hidden="false" customHeight="false" outlineLevel="0" collapsed="false">
      <c r="A308" s="43" t="s">
        <v>366</v>
      </c>
      <c r="B308" s="44" t="n">
        <f aca="false">DATE(C308,D308,E308)+TIME(F308,G308,H308)</f>
        <v>42893.1824845602</v>
      </c>
      <c r="C308" s="45" t="n">
        <v>2017</v>
      </c>
      <c r="D308" s="46" t="n">
        <v>6</v>
      </c>
      <c r="E308" s="46" t="n">
        <v>7</v>
      </c>
      <c r="F308" s="56" t="n">
        <v>4</v>
      </c>
      <c r="G308" s="46" t="n">
        <v>22</v>
      </c>
      <c r="H308" s="47" t="n">
        <v>46.666</v>
      </c>
      <c r="I308" s="47" t="n">
        <v>0.6</v>
      </c>
      <c r="J308" s="48" t="n">
        <v>46.12771</v>
      </c>
      <c r="K308" s="48" t="n">
        <v>0.019</v>
      </c>
      <c r="L308" s="48" t="n">
        <v>142.18986</v>
      </c>
      <c r="M308" s="48" t="n">
        <v>0.012</v>
      </c>
      <c r="N308" s="46" t="n">
        <v>7.921</v>
      </c>
      <c r="O308" s="46" t="n">
        <v>1.512</v>
      </c>
      <c r="P308" s="47"/>
      <c r="Q308" s="47" t="n">
        <v>9.8</v>
      </c>
      <c r="R308" s="49"/>
      <c r="S308" s="49"/>
      <c r="T308" s="49"/>
      <c r="U308" s="49"/>
      <c r="V308" s="49"/>
      <c r="W308" s="49" t="n">
        <f aca="false">(Q308-4)/1.8</f>
        <v>3.22222222222222</v>
      </c>
      <c r="X308" s="49" t="n">
        <v>3.2</v>
      </c>
      <c r="Y308" s="50" t="s">
        <v>37</v>
      </c>
      <c r="Z308" s="50"/>
      <c r="AA308" s="51" t="s">
        <v>38</v>
      </c>
      <c r="AB308" s="52" t="s">
        <v>39</v>
      </c>
      <c r="AC308" s="51"/>
      <c r="AD308" s="51"/>
      <c r="AE308" s="53" t="n">
        <v>4</v>
      </c>
      <c r="AF308" s="54"/>
      <c r="AG308" s="43" t="n">
        <f aca="false">POWER(10,11.8+1.5*X308)</f>
        <v>39810717055349900</v>
      </c>
      <c r="AH308" s="53"/>
    </row>
    <row r="309" s="55" customFormat="true" ht="78.75" hidden="false" customHeight="false" outlineLevel="0" collapsed="false">
      <c r="A309" s="43" t="s">
        <v>367</v>
      </c>
      <c r="B309" s="44" t="n">
        <f aca="false">DATE(C309,D309,E309)+TIME(F309,G309,H309)</f>
        <v>42894.7972937616</v>
      </c>
      <c r="C309" s="45" t="n">
        <v>2017</v>
      </c>
      <c r="D309" s="46" t="n">
        <v>6</v>
      </c>
      <c r="E309" s="46" t="n">
        <v>8</v>
      </c>
      <c r="F309" s="46" t="n">
        <v>19</v>
      </c>
      <c r="G309" s="46" t="n">
        <v>8</v>
      </c>
      <c r="H309" s="47" t="n">
        <v>6.181</v>
      </c>
      <c r="I309" s="47" t="n">
        <v>0.351187189869065</v>
      </c>
      <c r="J309" s="48" t="n">
        <v>46.967</v>
      </c>
      <c r="K309" s="48" t="n">
        <v>0.015</v>
      </c>
      <c r="L309" s="48" t="n">
        <v>142.478</v>
      </c>
      <c r="M309" s="48" t="n">
        <v>0.061</v>
      </c>
      <c r="N309" s="46" t="n">
        <v>10.119</v>
      </c>
      <c r="O309" s="46" t="n">
        <v>1.903</v>
      </c>
      <c r="P309" s="47" t="n">
        <v>10.289</v>
      </c>
      <c r="Q309" s="47"/>
      <c r="R309" s="49"/>
      <c r="S309" s="49" t="n">
        <v>4.761</v>
      </c>
      <c r="T309" s="49" t="n">
        <v>5.084</v>
      </c>
      <c r="U309" s="49" t="n">
        <v>4.221</v>
      </c>
      <c r="V309" s="49"/>
      <c r="W309" s="49" t="n">
        <f aca="false">(P309-1.2)/2</f>
        <v>4.5445</v>
      </c>
      <c r="X309" s="49" t="n">
        <v>4.5</v>
      </c>
      <c r="Y309" s="50" t="s">
        <v>36</v>
      </c>
      <c r="Z309" s="50" t="s">
        <v>37</v>
      </c>
      <c r="AA309" s="51" t="s">
        <v>38</v>
      </c>
      <c r="AB309" s="52" t="s">
        <v>39</v>
      </c>
      <c r="AC309" s="69" t="s">
        <v>368</v>
      </c>
      <c r="AD309" s="43" t="n">
        <v>12</v>
      </c>
      <c r="AE309" s="53" t="n">
        <v>4</v>
      </c>
      <c r="AF309" s="54"/>
      <c r="AG309" s="43" t="n">
        <f aca="false">POWER(10,11.8+1.5*X309)</f>
        <v>3.54813389233576E+018</v>
      </c>
      <c r="AH309" s="53"/>
    </row>
    <row r="310" s="55" customFormat="true" ht="11.25" hidden="false" customHeight="false" outlineLevel="0" collapsed="false">
      <c r="A310" s="43" t="s">
        <v>369</v>
      </c>
      <c r="B310" s="44" t="n">
        <f aca="false">DATE(C310,D310,E310)+TIME(F310,G310,H310)</f>
        <v>42894.8054420602</v>
      </c>
      <c r="C310" s="45" t="n">
        <v>2017</v>
      </c>
      <c r="D310" s="46" t="n">
        <v>6</v>
      </c>
      <c r="E310" s="46" t="n">
        <v>8</v>
      </c>
      <c r="F310" s="46" t="n">
        <v>19</v>
      </c>
      <c r="G310" s="46" t="n">
        <v>19</v>
      </c>
      <c r="H310" s="47" t="n">
        <v>50.194</v>
      </c>
      <c r="I310" s="47" t="n">
        <v>0.240449746893037</v>
      </c>
      <c r="J310" s="48" t="n">
        <v>47.109</v>
      </c>
      <c r="K310" s="48" t="n">
        <v>0.016</v>
      </c>
      <c r="L310" s="48" t="n">
        <v>142.549</v>
      </c>
      <c r="M310" s="48" t="n">
        <v>0.046</v>
      </c>
      <c r="N310" s="46" t="n">
        <v>10.735</v>
      </c>
      <c r="O310" s="46" t="n">
        <v>2.468</v>
      </c>
      <c r="P310" s="47" t="n">
        <v>5.922</v>
      </c>
      <c r="Q310" s="47"/>
      <c r="R310" s="49"/>
      <c r="S310" s="49"/>
      <c r="T310" s="49" t="n">
        <v>3.393</v>
      </c>
      <c r="U310" s="49"/>
      <c r="V310" s="49"/>
      <c r="W310" s="49" t="n">
        <f aca="false">(P310-1.2)/2</f>
        <v>2.361</v>
      </c>
      <c r="X310" s="49" t="n">
        <v>2.4</v>
      </c>
      <c r="Y310" s="50" t="s">
        <v>36</v>
      </c>
      <c r="Z310" s="50"/>
      <c r="AA310" s="51" t="s">
        <v>38</v>
      </c>
      <c r="AB310" s="52" t="s">
        <v>39</v>
      </c>
      <c r="AC310" s="51"/>
      <c r="AD310" s="51"/>
      <c r="AE310" s="53" t="n">
        <v>4</v>
      </c>
      <c r="AF310" s="54"/>
      <c r="AG310" s="43" t="n">
        <f aca="false">POWER(10,11.8+1.5*X310)</f>
        <v>2511886431509580</v>
      </c>
      <c r="AH310" s="53"/>
    </row>
    <row r="311" s="55" customFormat="true" ht="11.25" hidden="false" customHeight="false" outlineLevel="0" collapsed="false">
      <c r="A311" s="43" t="s">
        <v>370</v>
      </c>
      <c r="B311" s="44" t="n">
        <f aca="false">DATE(C311,D311,E311)+TIME(F311,G311,H311)</f>
        <v>42894.8264116204</v>
      </c>
      <c r="C311" s="45" t="n">
        <v>2017</v>
      </c>
      <c r="D311" s="46" t="n">
        <v>6</v>
      </c>
      <c r="E311" s="46" t="n">
        <v>8</v>
      </c>
      <c r="F311" s="46" t="n">
        <v>19</v>
      </c>
      <c r="G311" s="46" t="n">
        <v>50</v>
      </c>
      <c r="H311" s="47" t="n">
        <v>1.964</v>
      </c>
      <c r="I311" s="47" t="n">
        <v>0.250670228506438</v>
      </c>
      <c r="J311" s="48" t="n">
        <v>46.961</v>
      </c>
      <c r="K311" s="48" t="n">
        <v>0.032</v>
      </c>
      <c r="L311" s="48" t="n">
        <v>142.535</v>
      </c>
      <c r="M311" s="48" t="n">
        <v>0.072</v>
      </c>
      <c r="N311" s="46" t="n">
        <v>12.974</v>
      </c>
      <c r="O311" s="46" t="n">
        <v>1.936</v>
      </c>
      <c r="P311" s="47" t="n">
        <v>6.925</v>
      </c>
      <c r="Q311" s="47"/>
      <c r="R311" s="49"/>
      <c r="S311" s="49"/>
      <c r="T311" s="49" t="n">
        <v>4.234</v>
      </c>
      <c r="U311" s="49"/>
      <c r="V311" s="49"/>
      <c r="W311" s="49" t="n">
        <f aca="false">(P311-1.2)/2</f>
        <v>2.8625</v>
      </c>
      <c r="X311" s="49" t="n">
        <v>2.9</v>
      </c>
      <c r="Y311" s="50" t="s">
        <v>36</v>
      </c>
      <c r="Z311" s="50" t="s">
        <v>37</v>
      </c>
      <c r="AA311" s="51" t="s">
        <v>38</v>
      </c>
      <c r="AB311" s="52" t="s">
        <v>39</v>
      </c>
      <c r="AC311" s="50" t="s">
        <v>371</v>
      </c>
      <c r="AD311" s="43" t="n">
        <v>13</v>
      </c>
      <c r="AE311" s="53" t="n">
        <v>4</v>
      </c>
      <c r="AF311" s="54"/>
      <c r="AG311" s="43" t="n">
        <f aca="false">POWER(10,11.8+1.5*X311)</f>
        <v>14125375446227500</v>
      </c>
      <c r="AH311" s="53"/>
    </row>
    <row r="312" s="55" customFormat="true" ht="11.25" hidden="false" customHeight="false" outlineLevel="0" collapsed="false">
      <c r="A312" s="43" t="s">
        <v>372</v>
      </c>
      <c r="B312" s="44" t="n">
        <f aca="false">DATE(C312,D312,E312)+TIME(F312,G312,H312)</f>
        <v>42895.267499375</v>
      </c>
      <c r="C312" s="45" t="n">
        <v>2017</v>
      </c>
      <c r="D312" s="46" t="n">
        <v>6</v>
      </c>
      <c r="E312" s="46" t="n">
        <v>9</v>
      </c>
      <c r="F312" s="46" t="n">
        <v>6</v>
      </c>
      <c r="G312" s="46" t="n">
        <v>25</v>
      </c>
      <c r="H312" s="47" t="n">
        <v>11.946</v>
      </c>
      <c r="I312" s="47" t="n">
        <v>0.334324664649661</v>
      </c>
      <c r="J312" s="48" t="n">
        <v>46.966</v>
      </c>
      <c r="K312" s="48" t="n">
        <v>0.021</v>
      </c>
      <c r="L312" s="48" t="n">
        <v>142.508</v>
      </c>
      <c r="M312" s="48" t="n">
        <v>0.049</v>
      </c>
      <c r="N312" s="46" t="n">
        <v>12.898</v>
      </c>
      <c r="O312" s="46" t="n">
        <v>1.881</v>
      </c>
      <c r="P312" s="47" t="n">
        <v>6.634</v>
      </c>
      <c r="Q312" s="47"/>
      <c r="R312" s="49"/>
      <c r="S312" s="49"/>
      <c r="T312" s="49" t="n">
        <v>4.027</v>
      </c>
      <c r="U312" s="49"/>
      <c r="V312" s="49"/>
      <c r="W312" s="49" t="n">
        <f aca="false">(P312-1.2)/2</f>
        <v>2.717</v>
      </c>
      <c r="X312" s="49" t="n">
        <v>2.7</v>
      </c>
      <c r="Y312" s="50" t="s">
        <v>36</v>
      </c>
      <c r="Z312" s="50" t="s">
        <v>37</v>
      </c>
      <c r="AA312" s="51" t="s">
        <v>38</v>
      </c>
      <c r="AB312" s="52" t="s">
        <v>39</v>
      </c>
      <c r="AC312" s="51"/>
      <c r="AD312" s="51"/>
      <c r="AE312" s="53" t="n">
        <v>4</v>
      </c>
      <c r="AF312" s="54"/>
      <c r="AG312" s="43" t="n">
        <f aca="false">POWER(10,11.8+1.5*X312)</f>
        <v>7079457843841400</v>
      </c>
      <c r="AH312" s="53"/>
    </row>
    <row r="313" s="55" customFormat="true" ht="11.25" hidden="false" customHeight="false" outlineLevel="0" collapsed="false">
      <c r="A313" s="43" t="s">
        <v>373</v>
      </c>
      <c r="B313" s="44" t="n">
        <f aca="false">DATE(C313,D313,E313)+TIME(F313,G313,H313)</f>
        <v>42895.426544294</v>
      </c>
      <c r="C313" s="45" t="n">
        <v>2017</v>
      </c>
      <c r="D313" s="46" t="n">
        <v>6</v>
      </c>
      <c r="E313" s="46" t="n">
        <v>9</v>
      </c>
      <c r="F313" s="46" t="n">
        <v>10</v>
      </c>
      <c r="G313" s="46" t="n">
        <v>14</v>
      </c>
      <c r="H313" s="47" t="n">
        <v>13.427</v>
      </c>
      <c r="I313" s="47" t="n">
        <v>0.742050594340836</v>
      </c>
      <c r="J313" s="48" t="n">
        <v>48.561</v>
      </c>
      <c r="K313" s="48" t="n">
        <v>0.026</v>
      </c>
      <c r="L313" s="48" t="n">
        <v>142.659</v>
      </c>
      <c r="M313" s="48" t="n">
        <v>0.229</v>
      </c>
      <c r="N313" s="46" t="n">
        <v>10.835</v>
      </c>
      <c r="O313" s="46" t="n">
        <v>2.688</v>
      </c>
      <c r="P313" s="47" t="n">
        <v>8.155</v>
      </c>
      <c r="Q313" s="47"/>
      <c r="R313" s="49"/>
      <c r="S313" s="49"/>
      <c r="T313" s="49" t="n">
        <v>4.037</v>
      </c>
      <c r="U313" s="49"/>
      <c r="V313" s="49"/>
      <c r="W313" s="49" t="n">
        <f aca="false">(P313-1.2)/2</f>
        <v>3.4775</v>
      </c>
      <c r="X313" s="49" t="n">
        <v>3.5</v>
      </c>
      <c r="Y313" s="50" t="s">
        <v>36</v>
      </c>
      <c r="Z313" s="50" t="s">
        <v>37</v>
      </c>
      <c r="AA313" s="51" t="s">
        <v>38</v>
      </c>
      <c r="AB313" s="52" t="s">
        <v>39</v>
      </c>
      <c r="AC313" s="51"/>
      <c r="AD313" s="51"/>
      <c r="AE313" s="53" t="n">
        <v>4</v>
      </c>
      <c r="AF313" s="54"/>
      <c r="AG313" s="43" t="n">
        <f aca="false">POWER(10,11.8+1.5*X313)</f>
        <v>1.12201845430197E+017</v>
      </c>
      <c r="AH313" s="53"/>
    </row>
    <row r="314" s="55" customFormat="true" ht="11.25" hidden="false" customHeight="false" outlineLevel="0" collapsed="false">
      <c r="A314" s="43" t="s">
        <v>374</v>
      </c>
      <c r="B314" s="44" t="n">
        <f aca="false">DATE(C314,D314,E314)+TIME(F314,G314,H314)</f>
        <v>42895.5296679398</v>
      </c>
      <c r="C314" s="45" t="n">
        <v>2017</v>
      </c>
      <c r="D314" s="46" t="n">
        <v>6</v>
      </c>
      <c r="E314" s="46" t="n">
        <v>9</v>
      </c>
      <c r="F314" s="46" t="n">
        <v>12</v>
      </c>
      <c r="G314" s="46" t="n">
        <v>42</v>
      </c>
      <c r="H314" s="47" t="n">
        <v>43.31</v>
      </c>
      <c r="I314" s="47" t="n">
        <v>0.1</v>
      </c>
      <c r="J314" s="48" t="n">
        <v>47.08</v>
      </c>
      <c r="K314" s="48" t="n">
        <v>0.006</v>
      </c>
      <c r="L314" s="48" t="n">
        <v>142.782</v>
      </c>
      <c r="M314" s="48" t="n">
        <v>0.024</v>
      </c>
      <c r="N314" s="46" t="n">
        <v>11.645</v>
      </c>
      <c r="O314" s="46" t="n">
        <v>0.691</v>
      </c>
      <c r="P314" s="47"/>
      <c r="Q314" s="47" t="n">
        <v>6.109</v>
      </c>
      <c r="R314" s="49"/>
      <c r="S314" s="49"/>
      <c r="T314" s="49" t="n">
        <v>3.174</v>
      </c>
      <c r="U314" s="49"/>
      <c r="V314" s="49"/>
      <c r="W314" s="49" t="n">
        <f aca="false">(Q314-4)/1.8</f>
        <v>1.17166666666667</v>
      </c>
      <c r="X314" s="49" t="n">
        <v>1.2</v>
      </c>
      <c r="Y314" s="50" t="s">
        <v>36</v>
      </c>
      <c r="Z314" s="50"/>
      <c r="AA314" s="52" t="s">
        <v>71</v>
      </c>
      <c r="AB314" s="52" t="s">
        <v>39</v>
      </c>
      <c r="AC314" s="51"/>
      <c r="AD314" s="51"/>
      <c r="AE314" s="53" t="n">
        <v>6</v>
      </c>
      <c r="AF314" s="54"/>
      <c r="AG314" s="43" t="n">
        <f aca="false">POWER(10,11.8+1.5*X314)</f>
        <v>39810717055349.9</v>
      </c>
      <c r="AH314" s="53"/>
    </row>
    <row r="315" s="55" customFormat="true" ht="11.25" hidden="false" customHeight="false" outlineLevel="0" collapsed="false">
      <c r="A315" s="43" t="s">
        <v>375</v>
      </c>
      <c r="B315" s="44" t="n">
        <f aca="false">DATE(C315,D315,E315)+TIME(F315,G315,H315)</f>
        <v>42895.5548355093</v>
      </c>
      <c r="C315" s="45" t="n">
        <v>2017</v>
      </c>
      <c r="D315" s="46" t="n">
        <v>6</v>
      </c>
      <c r="E315" s="46" t="n">
        <v>9</v>
      </c>
      <c r="F315" s="56" t="n">
        <v>13</v>
      </c>
      <c r="G315" s="46" t="n">
        <v>18</v>
      </c>
      <c r="H315" s="47" t="n">
        <v>57.788</v>
      </c>
      <c r="I315" s="47" t="n">
        <v>0.4</v>
      </c>
      <c r="J315" s="48" t="n">
        <v>47.58971</v>
      </c>
      <c r="K315" s="48" t="n">
        <v>0.009</v>
      </c>
      <c r="L315" s="48" t="n">
        <v>142.96401</v>
      </c>
      <c r="M315" s="48" t="n">
        <v>0.009</v>
      </c>
      <c r="N315" s="46" t="n">
        <v>4.87</v>
      </c>
      <c r="O315" s="46" t="n">
        <v>1.234</v>
      </c>
      <c r="P315" s="47"/>
      <c r="Q315" s="47" t="n">
        <v>8.5</v>
      </c>
      <c r="R315" s="49"/>
      <c r="S315" s="49"/>
      <c r="T315" s="49"/>
      <c r="U315" s="49"/>
      <c r="V315" s="49"/>
      <c r="W315" s="49" t="n">
        <f aca="false">(Q315-4)/1.8</f>
        <v>2.5</v>
      </c>
      <c r="X315" s="49" t="n">
        <v>2.5</v>
      </c>
      <c r="Y315" s="50" t="s">
        <v>37</v>
      </c>
      <c r="Z315" s="50"/>
      <c r="AA315" s="52" t="s">
        <v>61</v>
      </c>
      <c r="AB315" s="52" t="s">
        <v>39</v>
      </c>
      <c r="AC315" s="51"/>
      <c r="AD315" s="51"/>
      <c r="AE315" s="53" t="n">
        <v>5</v>
      </c>
      <c r="AF315" s="54"/>
      <c r="AG315" s="43" t="n">
        <f aca="false">POWER(10,11.8+1.5*X315)</f>
        <v>3548133892335760</v>
      </c>
      <c r="AH315" s="53"/>
    </row>
    <row r="316" s="55" customFormat="true" ht="11.25" hidden="false" customHeight="false" outlineLevel="0" collapsed="false">
      <c r="A316" s="43" t="s">
        <v>376</v>
      </c>
      <c r="B316" s="44" t="n">
        <f aca="false">DATE(C316,D316,E316)+TIME(F316,G316,H316)</f>
        <v>42895.8721476157</v>
      </c>
      <c r="C316" s="45" t="n">
        <v>2017</v>
      </c>
      <c r="D316" s="46" t="n">
        <v>6</v>
      </c>
      <c r="E316" s="46" t="n">
        <v>9</v>
      </c>
      <c r="F316" s="56" t="n">
        <v>20</v>
      </c>
      <c r="G316" s="46" t="n">
        <v>55</v>
      </c>
      <c r="H316" s="47" t="n">
        <v>53.554</v>
      </c>
      <c r="I316" s="47" t="n">
        <v>0.7</v>
      </c>
      <c r="J316" s="48" t="n">
        <v>46.16259</v>
      </c>
      <c r="K316" s="48" t="n">
        <v>0.019</v>
      </c>
      <c r="L316" s="48" t="n">
        <v>142.16806</v>
      </c>
      <c r="M316" s="48" t="n">
        <v>0.012</v>
      </c>
      <c r="N316" s="46" t="n">
        <v>9.26</v>
      </c>
      <c r="O316" s="46" t="n">
        <v>1.539</v>
      </c>
      <c r="P316" s="47"/>
      <c r="Q316" s="47" t="n">
        <v>8.7</v>
      </c>
      <c r="R316" s="49"/>
      <c r="S316" s="49"/>
      <c r="T316" s="49"/>
      <c r="U316" s="49"/>
      <c r="V316" s="49"/>
      <c r="W316" s="49" t="n">
        <f aca="false">(Q316-4)/1.8</f>
        <v>2.61111111111111</v>
      </c>
      <c r="X316" s="49" t="n">
        <v>2.6</v>
      </c>
      <c r="Y316" s="50" t="s">
        <v>37</v>
      </c>
      <c r="Z316" s="50"/>
      <c r="AA316" s="51" t="s">
        <v>38</v>
      </c>
      <c r="AB316" s="52" t="s">
        <v>39</v>
      </c>
      <c r="AC316" s="51"/>
      <c r="AD316" s="51"/>
      <c r="AE316" s="53" t="n">
        <v>4</v>
      </c>
      <c r="AF316" s="54"/>
      <c r="AG316" s="43" t="n">
        <f aca="false">POWER(10,11.8+1.5*X316)</f>
        <v>5011872336272740</v>
      </c>
      <c r="AH316" s="53"/>
    </row>
    <row r="317" s="55" customFormat="true" ht="11.25" hidden="false" customHeight="false" outlineLevel="0" collapsed="false">
      <c r="A317" s="43" t="s">
        <v>377</v>
      </c>
      <c r="B317" s="44" t="n">
        <f aca="false">DATE(C317,D317,E317)+TIME(F317,G317,H317)</f>
        <v>42896.2579198843</v>
      </c>
      <c r="C317" s="45" t="n">
        <v>2017</v>
      </c>
      <c r="D317" s="46" t="n">
        <v>6</v>
      </c>
      <c r="E317" s="46" t="n">
        <v>10</v>
      </c>
      <c r="F317" s="46" t="n">
        <v>6</v>
      </c>
      <c r="G317" s="46" t="n">
        <v>11</v>
      </c>
      <c r="H317" s="47" t="n">
        <v>24.278</v>
      </c>
      <c r="I317" s="47" t="n">
        <v>0.723505045487441</v>
      </c>
      <c r="J317" s="48" t="n">
        <v>45.782</v>
      </c>
      <c r="K317" s="48" t="n">
        <v>0.042</v>
      </c>
      <c r="L317" s="48" t="n">
        <v>143.814</v>
      </c>
      <c r="M317" s="48" t="n">
        <v>0.146</v>
      </c>
      <c r="N317" s="46" t="n">
        <v>336.892</v>
      </c>
      <c r="O317" s="46" t="n">
        <v>1.565</v>
      </c>
      <c r="P317" s="47"/>
      <c r="Q317" s="47"/>
      <c r="R317" s="49"/>
      <c r="S317" s="49"/>
      <c r="T317" s="49" t="n">
        <v>4.532</v>
      </c>
      <c r="U317" s="49"/>
      <c r="V317" s="49" t="n">
        <v>4.904</v>
      </c>
      <c r="W317" s="49" t="n">
        <f aca="false">1.77*T317-5.2</f>
        <v>2.82164</v>
      </c>
      <c r="X317" s="49" t="n">
        <v>2.8</v>
      </c>
      <c r="Y317" s="50" t="s">
        <v>36</v>
      </c>
      <c r="Z317" s="50"/>
      <c r="AA317" s="52" t="s">
        <v>61</v>
      </c>
      <c r="AB317" s="52" t="s">
        <v>39</v>
      </c>
      <c r="AC317" s="51"/>
      <c r="AD317" s="51"/>
      <c r="AE317" s="53" t="n">
        <v>5</v>
      </c>
      <c r="AF317" s="54"/>
      <c r="AG317" s="43" t="n">
        <f aca="false">POWER(10,11.8+1.5*X317)</f>
        <v>10000000000000000</v>
      </c>
      <c r="AH317" s="53"/>
    </row>
    <row r="318" s="55" customFormat="true" ht="11.25" hidden="false" customHeight="false" outlineLevel="0" collapsed="false">
      <c r="A318" s="43" t="s">
        <v>378</v>
      </c>
      <c r="B318" s="44" t="n">
        <f aca="false">DATE(C318,D318,E318)+TIME(F318,G318,H318)</f>
        <v>42896.3551023148</v>
      </c>
      <c r="C318" s="45" t="n">
        <v>2017</v>
      </c>
      <c r="D318" s="46" t="n">
        <v>6</v>
      </c>
      <c r="E318" s="46" t="n">
        <v>10</v>
      </c>
      <c r="F318" s="46" t="n">
        <v>8</v>
      </c>
      <c r="G318" s="46" t="n">
        <v>31</v>
      </c>
      <c r="H318" s="47" t="n">
        <v>20.84</v>
      </c>
      <c r="I318" s="47" t="n">
        <v>0.419271495346701</v>
      </c>
      <c r="J318" s="48" t="n">
        <v>46.067</v>
      </c>
      <c r="K318" s="48" t="n">
        <v>0.026</v>
      </c>
      <c r="L318" s="48" t="n">
        <v>142.205</v>
      </c>
      <c r="M318" s="48" t="n">
        <v>0.116</v>
      </c>
      <c r="N318" s="46" t="n">
        <v>10.143</v>
      </c>
      <c r="O318" s="46" t="n">
        <v>4.397</v>
      </c>
      <c r="P318" s="47" t="n">
        <v>7.067</v>
      </c>
      <c r="Q318" s="47"/>
      <c r="R318" s="49"/>
      <c r="S318" s="49"/>
      <c r="T318" s="49" t="n">
        <v>3.525</v>
      </c>
      <c r="U318" s="49"/>
      <c r="V318" s="49"/>
      <c r="W318" s="49" t="n">
        <f aca="false">(P318-1.2)/2</f>
        <v>2.9335</v>
      </c>
      <c r="X318" s="49" t="n">
        <v>2.9</v>
      </c>
      <c r="Y318" s="50" t="s">
        <v>36</v>
      </c>
      <c r="Z318" s="50" t="s">
        <v>37</v>
      </c>
      <c r="AA318" s="52" t="s">
        <v>61</v>
      </c>
      <c r="AB318" s="52" t="s">
        <v>39</v>
      </c>
      <c r="AC318" s="51"/>
      <c r="AD318" s="51"/>
      <c r="AE318" s="53" t="n">
        <v>5</v>
      </c>
      <c r="AF318" s="54"/>
      <c r="AG318" s="43" t="n">
        <f aca="false">POWER(10,11.8+1.5*X318)</f>
        <v>14125375446227500</v>
      </c>
      <c r="AH318" s="53"/>
    </row>
    <row r="319" s="55" customFormat="true" ht="11.25" hidden="false" customHeight="false" outlineLevel="0" collapsed="false">
      <c r="A319" s="43" t="s">
        <v>379</v>
      </c>
      <c r="B319" s="44" t="n">
        <f aca="false">DATE(C319,D319,E319)+TIME(F319,G319,H319)</f>
        <v>42898.2606189468</v>
      </c>
      <c r="C319" s="45" t="n">
        <v>2017</v>
      </c>
      <c r="D319" s="46" t="n">
        <v>6</v>
      </c>
      <c r="E319" s="46" t="n">
        <v>12</v>
      </c>
      <c r="F319" s="56" t="n">
        <v>6</v>
      </c>
      <c r="G319" s="46" t="n">
        <v>15</v>
      </c>
      <c r="H319" s="47" t="n">
        <v>17.477</v>
      </c>
      <c r="I319" s="47" t="n">
        <v>0.4</v>
      </c>
      <c r="J319" s="48" t="n">
        <v>47.06083</v>
      </c>
      <c r="K319" s="48" t="n">
        <v>0.01</v>
      </c>
      <c r="L319" s="48" t="n">
        <v>141.95739</v>
      </c>
      <c r="M319" s="48" t="n">
        <v>0.009</v>
      </c>
      <c r="N319" s="46" t="n">
        <v>6.123</v>
      </c>
      <c r="O319" s="46" t="n">
        <v>0.748</v>
      </c>
      <c r="P319" s="47"/>
      <c r="Q319" s="47" t="n">
        <v>8.8</v>
      </c>
      <c r="R319" s="49"/>
      <c r="S319" s="49"/>
      <c r="T319" s="49"/>
      <c r="U319" s="49"/>
      <c r="V319" s="49"/>
      <c r="W319" s="49" t="n">
        <f aca="false">(Q319-4)/1.8</f>
        <v>2.66666666666667</v>
      </c>
      <c r="X319" s="49" t="n">
        <v>2.7</v>
      </c>
      <c r="Y319" s="50" t="s">
        <v>37</v>
      </c>
      <c r="Z319" s="50"/>
      <c r="AA319" s="51" t="s">
        <v>38</v>
      </c>
      <c r="AB319" s="52" t="s">
        <v>39</v>
      </c>
      <c r="AC319" s="51"/>
      <c r="AD319" s="51"/>
      <c r="AE319" s="53" t="n">
        <v>4</v>
      </c>
      <c r="AF319" s="54"/>
      <c r="AG319" s="43" t="n">
        <f aca="false">POWER(10,11.8+1.5*X319)</f>
        <v>7079457843841400</v>
      </c>
      <c r="AH319" s="53"/>
    </row>
    <row r="320" s="55" customFormat="true" ht="11.25" hidden="false" customHeight="false" outlineLevel="0" collapsed="false">
      <c r="A320" s="43" t="s">
        <v>380</v>
      </c>
      <c r="B320" s="44" t="n">
        <f aca="false">DATE(C320,D320,E320)+TIME(F320,G320,H320)</f>
        <v>42898.3029501273</v>
      </c>
      <c r="C320" s="45" t="n">
        <v>2017</v>
      </c>
      <c r="D320" s="46" t="n">
        <v>6</v>
      </c>
      <c r="E320" s="46" t="n">
        <v>12</v>
      </c>
      <c r="F320" s="56" t="n">
        <v>7</v>
      </c>
      <c r="G320" s="46" t="n">
        <v>16</v>
      </c>
      <c r="H320" s="47" t="n">
        <v>14.891</v>
      </c>
      <c r="I320" s="47" t="n">
        <v>1</v>
      </c>
      <c r="J320" s="48" t="n">
        <v>46.07686</v>
      </c>
      <c r="K320" s="48" t="n">
        <v>0.022</v>
      </c>
      <c r="L320" s="48" t="n">
        <v>142.16262</v>
      </c>
      <c r="M320" s="48" t="n">
        <v>0.017</v>
      </c>
      <c r="N320" s="46" t="n">
        <v>10.535</v>
      </c>
      <c r="O320" s="46" t="n">
        <v>1.559</v>
      </c>
      <c r="P320" s="47"/>
      <c r="Q320" s="47" t="n">
        <v>9.3</v>
      </c>
      <c r="R320" s="49"/>
      <c r="S320" s="49"/>
      <c r="T320" s="49"/>
      <c r="U320" s="49"/>
      <c r="V320" s="49"/>
      <c r="W320" s="49" t="n">
        <f aca="false">(Q320-4)/1.8</f>
        <v>2.94444444444444</v>
      </c>
      <c r="X320" s="49" t="n">
        <v>2.9</v>
      </c>
      <c r="Y320" s="50" t="s">
        <v>37</v>
      </c>
      <c r="Z320" s="50"/>
      <c r="AA320" s="51" t="s">
        <v>38</v>
      </c>
      <c r="AB320" s="52" t="s">
        <v>39</v>
      </c>
      <c r="AC320" s="51"/>
      <c r="AD320" s="51"/>
      <c r="AE320" s="53" t="n">
        <v>4</v>
      </c>
      <c r="AF320" s="54"/>
      <c r="AG320" s="43" t="n">
        <f aca="false">POWER(10,11.8+1.5*X320)</f>
        <v>14125375446227500</v>
      </c>
      <c r="AH320" s="53"/>
    </row>
    <row r="321" s="55" customFormat="true" ht="11.25" hidden="false" customHeight="false" outlineLevel="0" collapsed="false">
      <c r="A321" s="43" t="s">
        <v>381</v>
      </c>
      <c r="B321" s="44" t="n">
        <f aca="false">DATE(C321,D321,E321)+TIME(F321,G321,H321)</f>
        <v>42898.715728669</v>
      </c>
      <c r="C321" s="45" t="n">
        <v>2017</v>
      </c>
      <c r="D321" s="46" t="n">
        <v>6</v>
      </c>
      <c r="E321" s="46" t="n">
        <v>12</v>
      </c>
      <c r="F321" s="46" t="n">
        <v>17</v>
      </c>
      <c r="G321" s="46" t="n">
        <v>10</v>
      </c>
      <c r="H321" s="47" t="n">
        <v>38.957</v>
      </c>
      <c r="I321" s="47" t="n">
        <v>0.257934668878726</v>
      </c>
      <c r="J321" s="48" t="n">
        <v>47.034</v>
      </c>
      <c r="K321" s="48" t="n">
        <v>0.024</v>
      </c>
      <c r="L321" s="48" t="n">
        <v>142.629</v>
      </c>
      <c r="M321" s="48" t="n">
        <v>0.048</v>
      </c>
      <c r="N321" s="46" t="n">
        <v>13.212</v>
      </c>
      <c r="O321" s="46" t="n">
        <v>1.609</v>
      </c>
      <c r="P321" s="47"/>
      <c r="Q321" s="47" t="n">
        <v>6.264</v>
      </c>
      <c r="R321" s="49"/>
      <c r="S321" s="49"/>
      <c r="T321" s="49" t="n">
        <v>3.012</v>
      </c>
      <c r="U321" s="49"/>
      <c r="V321" s="49"/>
      <c r="W321" s="49" t="n">
        <f aca="false">(Q321-4)/1.8</f>
        <v>1.25777777777778</v>
      </c>
      <c r="X321" s="49" t="n">
        <v>1.3</v>
      </c>
      <c r="Y321" s="50" t="s">
        <v>36</v>
      </c>
      <c r="Z321" s="50"/>
      <c r="AA321" s="51" t="s">
        <v>38</v>
      </c>
      <c r="AB321" s="52" t="s">
        <v>39</v>
      </c>
      <c r="AC321" s="51"/>
      <c r="AD321" s="51"/>
      <c r="AE321" s="53" t="n">
        <v>4</v>
      </c>
      <c r="AF321" s="54"/>
      <c r="AG321" s="43" t="n">
        <f aca="false">POWER(10,11.8+1.5*X321)</f>
        <v>56234132519034.9</v>
      </c>
      <c r="AH321" s="53"/>
    </row>
    <row r="322" s="55" customFormat="true" ht="11.25" hidden="false" customHeight="false" outlineLevel="0" collapsed="false">
      <c r="A322" s="43" t="s">
        <v>382</v>
      </c>
      <c r="B322" s="44" t="n">
        <f aca="false">DATE(C322,D322,E322)+TIME(F322,G322,H322)</f>
        <v>42899.5614262037</v>
      </c>
      <c r="C322" s="45" t="n">
        <v>2017</v>
      </c>
      <c r="D322" s="46" t="n">
        <v>6</v>
      </c>
      <c r="E322" s="46" t="n">
        <v>13</v>
      </c>
      <c r="F322" s="46" t="n">
        <v>13</v>
      </c>
      <c r="G322" s="46" t="n">
        <v>28</v>
      </c>
      <c r="H322" s="47" t="n">
        <v>27.224</v>
      </c>
      <c r="I322" s="47" t="n">
        <v>0.194083049133969</v>
      </c>
      <c r="J322" s="48" t="n">
        <v>47.074</v>
      </c>
      <c r="K322" s="48" t="n">
        <v>0.011</v>
      </c>
      <c r="L322" s="48" t="n">
        <v>142.609</v>
      </c>
      <c r="M322" s="48" t="n">
        <v>0.029</v>
      </c>
      <c r="N322" s="46" t="n">
        <v>11.205</v>
      </c>
      <c r="O322" s="46" t="n">
        <v>0.796</v>
      </c>
      <c r="P322" s="47"/>
      <c r="Q322" s="47" t="n">
        <v>6.374</v>
      </c>
      <c r="R322" s="49"/>
      <c r="S322" s="49"/>
      <c r="T322" s="49" t="n">
        <v>2.898</v>
      </c>
      <c r="U322" s="49"/>
      <c r="V322" s="49"/>
      <c r="W322" s="49" t="n">
        <f aca="false">(Q322-4)/1.8</f>
        <v>1.31888888888889</v>
      </c>
      <c r="X322" s="49" t="n">
        <v>1.3</v>
      </c>
      <c r="Y322" s="50" t="s">
        <v>36</v>
      </c>
      <c r="Z322" s="50"/>
      <c r="AA322" s="51" t="s">
        <v>38</v>
      </c>
      <c r="AB322" s="52" t="s">
        <v>39</v>
      </c>
      <c r="AC322" s="51"/>
      <c r="AD322" s="51"/>
      <c r="AE322" s="53" t="n">
        <v>4</v>
      </c>
      <c r="AF322" s="54"/>
      <c r="AG322" s="43" t="n">
        <f aca="false">POWER(10,11.8+1.5*X322)</f>
        <v>56234132519034.9</v>
      </c>
      <c r="AH322" s="53"/>
    </row>
    <row r="323" s="55" customFormat="true" ht="11.25" hidden="false" customHeight="false" outlineLevel="0" collapsed="false">
      <c r="A323" s="43" t="s">
        <v>383</v>
      </c>
      <c r="B323" s="44" t="n">
        <f aca="false">DATE(C323,D323,E323)+TIME(F323,G323,H323)</f>
        <v>42899.8398824074</v>
      </c>
      <c r="C323" s="45" t="n">
        <v>2017</v>
      </c>
      <c r="D323" s="46" t="n">
        <v>6</v>
      </c>
      <c r="E323" s="46" t="n">
        <v>13</v>
      </c>
      <c r="F323" s="46" t="n">
        <v>20</v>
      </c>
      <c r="G323" s="46" t="n">
        <v>9</v>
      </c>
      <c r="H323" s="47" t="n">
        <v>25.84</v>
      </c>
      <c r="I323" s="47" t="n">
        <v>0.545739412272911</v>
      </c>
      <c r="J323" s="48" t="n">
        <v>46.074</v>
      </c>
      <c r="K323" s="48" t="n">
        <v>0.039</v>
      </c>
      <c r="L323" s="48" t="n">
        <v>142.17</v>
      </c>
      <c r="M323" s="48" t="n">
        <v>0.164</v>
      </c>
      <c r="N323" s="46" t="n">
        <v>12.435</v>
      </c>
      <c r="O323" s="46" t="n">
        <v>2.084</v>
      </c>
      <c r="P323" s="47" t="n">
        <v>6.768</v>
      </c>
      <c r="Q323" s="47"/>
      <c r="R323" s="49"/>
      <c r="S323" s="49"/>
      <c r="T323" s="49" t="n">
        <v>3.618</v>
      </c>
      <c r="U323" s="49"/>
      <c r="V323" s="49"/>
      <c r="W323" s="49" t="n">
        <f aca="false">(P323-1.2)/2</f>
        <v>2.784</v>
      </c>
      <c r="X323" s="49" t="n">
        <v>2.8</v>
      </c>
      <c r="Y323" s="50" t="s">
        <v>36</v>
      </c>
      <c r="Z323" s="50" t="s">
        <v>37</v>
      </c>
      <c r="AA323" s="51" t="s">
        <v>38</v>
      </c>
      <c r="AB323" s="52" t="s">
        <v>39</v>
      </c>
      <c r="AC323" s="51"/>
      <c r="AD323" s="51"/>
      <c r="AE323" s="53" t="n">
        <v>4</v>
      </c>
      <c r="AF323" s="54"/>
      <c r="AG323" s="43" t="n">
        <f aca="false">POWER(10,11.8+1.5*X323)</f>
        <v>10000000000000000</v>
      </c>
      <c r="AH323" s="53"/>
    </row>
    <row r="324" s="55" customFormat="true" ht="11.25" hidden="false" customHeight="false" outlineLevel="0" collapsed="false">
      <c r="A324" s="43" t="s">
        <v>384</v>
      </c>
      <c r="B324" s="44" t="n">
        <f aca="false">DATE(C324,D324,E324)+TIME(F324,G324,H324)</f>
        <v>42900.1439514236</v>
      </c>
      <c r="C324" s="45" t="n">
        <v>2017</v>
      </c>
      <c r="D324" s="46" t="n">
        <v>6</v>
      </c>
      <c r="E324" s="46" t="n">
        <v>14</v>
      </c>
      <c r="F324" s="46" t="n">
        <v>3</v>
      </c>
      <c r="G324" s="46" t="n">
        <v>27</v>
      </c>
      <c r="H324" s="47" t="n">
        <v>17.403</v>
      </c>
      <c r="I324" s="47" t="n">
        <v>0.482488903227321</v>
      </c>
      <c r="J324" s="48" t="n">
        <v>47.385</v>
      </c>
      <c r="K324" s="48" t="n">
        <v>0.02</v>
      </c>
      <c r="L324" s="48" t="n">
        <v>142.019</v>
      </c>
      <c r="M324" s="48" t="n">
        <v>0.056</v>
      </c>
      <c r="N324" s="46" t="n">
        <v>7.908</v>
      </c>
      <c r="O324" s="46" t="n">
        <v>1.382</v>
      </c>
      <c r="P324" s="47" t="n">
        <v>7.419</v>
      </c>
      <c r="Q324" s="47"/>
      <c r="R324" s="49"/>
      <c r="S324" s="49"/>
      <c r="T324" s="49" t="n">
        <v>4.24</v>
      </c>
      <c r="U324" s="49"/>
      <c r="V324" s="49"/>
      <c r="W324" s="49" t="n">
        <f aca="false">(P324-1.2)/2</f>
        <v>3.1095</v>
      </c>
      <c r="X324" s="49" t="n">
        <v>3.1</v>
      </c>
      <c r="Y324" s="50" t="s">
        <v>36</v>
      </c>
      <c r="Z324" s="50" t="s">
        <v>37</v>
      </c>
      <c r="AA324" s="51" t="s">
        <v>38</v>
      </c>
      <c r="AB324" s="52" t="s">
        <v>39</v>
      </c>
      <c r="AC324" s="50" t="s">
        <v>385</v>
      </c>
      <c r="AD324" s="43" t="n">
        <v>14</v>
      </c>
      <c r="AE324" s="53" t="n">
        <v>4</v>
      </c>
      <c r="AF324" s="54"/>
      <c r="AG324" s="43" t="n">
        <f aca="false">POWER(10,11.8+1.5*X324)</f>
        <v>28183829312644700</v>
      </c>
      <c r="AH324" s="53"/>
    </row>
    <row r="325" s="55" customFormat="true" ht="11.25" hidden="false" customHeight="false" outlineLevel="0" collapsed="false">
      <c r="A325" s="43" t="s">
        <v>386</v>
      </c>
      <c r="B325" s="44" t="n">
        <f aca="false">DATE(C325,D325,E325)+TIME(F325,G325,H325)</f>
        <v>42901.0168123032</v>
      </c>
      <c r="C325" s="45" t="n">
        <v>2017</v>
      </c>
      <c r="D325" s="46" t="n">
        <v>6</v>
      </c>
      <c r="E325" s="46" t="n">
        <v>15</v>
      </c>
      <c r="F325" s="56" t="n">
        <v>0</v>
      </c>
      <c r="G325" s="46" t="n">
        <v>24</v>
      </c>
      <c r="H325" s="47" t="n">
        <v>12.583</v>
      </c>
      <c r="I325" s="47" t="n">
        <v>0.7</v>
      </c>
      <c r="J325" s="48" t="n">
        <v>46.11839</v>
      </c>
      <c r="K325" s="48" t="n">
        <v>0.019</v>
      </c>
      <c r="L325" s="48" t="n">
        <v>142.10647</v>
      </c>
      <c r="M325" s="48" t="n">
        <v>0.013</v>
      </c>
      <c r="N325" s="46" t="n">
        <v>7.424</v>
      </c>
      <c r="O325" s="46" t="n">
        <v>1.559</v>
      </c>
      <c r="P325" s="47"/>
      <c r="Q325" s="47" t="n">
        <v>9.7</v>
      </c>
      <c r="R325" s="49"/>
      <c r="S325" s="49"/>
      <c r="T325" s="49"/>
      <c r="U325" s="49"/>
      <c r="V325" s="49"/>
      <c r="W325" s="49" t="n">
        <f aca="false">(Q325-4)/1.8</f>
        <v>3.16666666666667</v>
      </c>
      <c r="X325" s="49" t="n">
        <v>3.2</v>
      </c>
      <c r="Y325" s="50" t="s">
        <v>37</v>
      </c>
      <c r="Z325" s="50"/>
      <c r="AA325" s="51" t="s">
        <v>38</v>
      </c>
      <c r="AB325" s="52" t="s">
        <v>39</v>
      </c>
      <c r="AC325" s="50"/>
      <c r="AD325" s="43"/>
      <c r="AE325" s="53" t="n">
        <v>4</v>
      </c>
      <c r="AF325" s="54"/>
      <c r="AG325" s="43" t="n">
        <f aca="false">POWER(10,11.8+1.5*X325)</f>
        <v>39810717055349900</v>
      </c>
      <c r="AH325" s="53"/>
    </row>
    <row r="326" s="55" customFormat="true" ht="11.25" hidden="false" customHeight="false" outlineLevel="0" collapsed="false">
      <c r="A326" s="43" t="s">
        <v>387</v>
      </c>
      <c r="B326" s="44" t="n">
        <f aca="false">DATE(C326,D326,E326)+TIME(F326,G326,H326)</f>
        <v>42901.0260204282</v>
      </c>
      <c r="C326" s="45" t="n">
        <v>2017</v>
      </c>
      <c r="D326" s="46" t="n">
        <v>6</v>
      </c>
      <c r="E326" s="46" t="n">
        <v>15</v>
      </c>
      <c r="F326" s="56" t="n">
        <v>0</v>
      </c>
      <c r="G326" s="46" t="n">
        <v>37</v>
      </c>
      <c r="H326" s="47" t="n">
        <v>28.165</v>
      </c>
      <c r="I326" s="47" t="n">
        <v>0.7</v>
      </c>
      <c r="J326" s="48" t="n">
        <v>46.04835</v>
      </c>
      <c r="K326" s="48" t="n">
        <v>0.02</v>
      </c>
      <c r="L326" s="48" t="n">
        <v>142.09327</v>
      </c>
      <c r="M326" s="48" t="n">
        <v>0.017</v>
      </c>
      <c r="N326" s="46" t="n">
        <v>7.536</v>
      </c>
      <c r="O326" s="46" t="n">
        <v>1.631</v>
      </c>
      <c r="P326" s="47"/>
      <c r="Q326" s="47" t="n">
        <v>9.4</v>
      </c>
      <c r="R326" s="49"/>
      <c r="S326" s="49"/>
      <c r="T326" s="49"/>
      <c r="U326" s="49"/>
      <c r="V326" s="49"/>
      <c r="W326" s="49" t="n">
        <f aca="false">(Q326-4)/1.8</f>
        <v>3</v>
      </c>
      <c r="X326" s="49" t="n">
        <v>3</v>
      </c>
      <c r="Y326" s="50" t="s">
        <v>37</v>
      </c>
      <c r="Z326" s="50"/>
      <c r="AA326" s="51" t="s">
        <v>38</v>
      </c>
      <c r="AB326" s="52" t="s">
        <v>39</v>
      </c>
      <c r="AC326" s="50"/>
      <c r="AD326" s="43"/>
      <c r="AE326" s="53" t="n">
        <v>4</v>
      </c>
      <c r="AF326" s="54"/>
      <c r="AG326" s="43" t="n">
        <f aca="false">POWER(10,11.8+1.5*X326)</f>
        <v>19952623149688800</v>
      </c>
      <c r="AH326" s="53"/>
    </row>
    <row r="327" s="55" customFormat="true" ht="11.25" hidden="false" customHeight="false" outlineLevel="0" collapsed="false">
      <c r="A327" s="43" t="s">
        <v>388</v>
      </c>
      <c r="B327" s="44" t="n">
        <f aca="false">DATE(C327,D327,E327)+TIME(F327,G327,H327)</f>
        <v>42901.2926306597</v>
      </c>
      <c r="C327" s="45" t="n">
        <v>2017</v>
      </c>
      <c r="D327" s="46" t="n">
        <v>6</v>
      </c>
      <c r="E327" s="46" t="n">
        <v>15</v>
      </c>
      <c r="F327" s="56" t="n">
        <v>7</v>
      </c>
      <c r="G327" s="46" t="n">
        <v>1</v>
      </c>
      <c r="H327" s="47" t="n">
        <v>23.289</v>
      </c>
      <c r="I327" s="47" t="n">
        <v>0.4</v>
      </c>
      <c r="J327" s="48" t="n">
        <v>46.78406</v>
      </c>
      <c r="K327" s="48" t="n">
        <v>0.006</v>
      </c>
      <c r="L327" s="48" t="n">
        <v>142.36016</v>
      </c>
      <c r="M327" s="48" t="n">
        <v>0.006</v>
      </c>
      <c r="N327" s="46" t="n">
        <v>5.333</v>
      </c>
      <c r="O327" s="46" t="n">
        <v>1.279</v>
      </c>
      <c r="P327" s="47"/>
      <c r="Q327" s="47" t="n">
        <v>8.1</v>
      </c>
      <c r="R327" s="49"/>
      <c r="S327" s="49"/>
      <c r="T327" s="49"/>
      <c r="U327" s="49"/>
      <c r="V327" s="49"/>
      <c r="W327" s="49" t="n">
        <f aca="false">(Q327-4)/1.8</f>
        <v>2.27777777777778</v>
      </c>
      <c r="X327" s="49" t="n">
        <v>2.3</v>
      </c>
      <c r="Y327" s="50" t="s">
        <v>37</v>
      </c>
      <c r="Z327" s="50"/>
      <c r="AA327" s="51" t="s">
        <v>38</v>
      </c>
      <c r="AB327" s="52" t="s">
        <v>39</v>
      </c>
      <c r="AC327" s="50"/>
      <c r="AD327" s="43"/>
      <c r="AE327" s="53" t="n">
        <v>4</v>
      </c>
      <c r="AF327" s="54"/>
      <c r="AG327" s="43" t="n">
        <f aca="false">POWER(10,11.8+1.5*X327)</f>
        <v>1778279410038920</v>
      </c>
      <c r="AH327" s="53"/>
    </row>
    <row r="328" s="55" customFormat="true" ht="11.25" hidden="false" customHeight="false" outlineLevel="0" collapsed="false">
      <c r="A328" s="43" t="s">
        <v>389</v>
      </c>
      <c r="B328" s="44" t="n">
        <f aca="false">DATE(C328,D328,E328)+TIME(F328,G328,H328)</f>
        <v>42902.6334220023</v>
      </c>
      <c r="C328" s="45" t="n">
        <v>2017</v>
      </c>
      <c r="D328" s="46" t="n">
        <v>6</v>
      </c>
      <c r="E328" s="46" t="n">
        <v>16</v>
      </c>
      <c r="F328" s="56" t="n">
        <v>15</v>
      </c>
      <c r="G328" s="46" t="n">
        <v>12</v>
      </c>
      <c r="H328" s="47" t="n">
        <v>7.661</v>
      </c>
      <c r="I328" s="47" t="n">
        <v>0.6</v>
      </c>
      <c r="J328" s="48" t="n">
        <v>46.13598</v>
      </c>
      <c r="K328" s="48" t="n">
        <v>0.018</v>
      </c>
      <c r="L328" s="48" t="n">
        <v>142.18123</v>
      </c>
      <c r="M328" s="48" t="n">
        <v>0.011</v>
      </c>
      <c r="N328" s="46" t="n">
        <v>13.597</v>
      </c>
      <c r="O328" s="46" t="n">
        <v>1.315</v>
      </c>
      <c r="P328" s="47"/>
      <c r="Q328" s="47" t="n">
        <v>8.5</v>
      </c>
      <c r="R328" s="49"/>
      <c r="S328" s="49"/>
      <c r="T328" s="49"/>
      <c r="U328" s="49"/>
      <c r="V328" s="49"/>
      <c r="W328" s="49" t="n">
        <f aca="false">(Q328-4)/1.8</f>
        <v>2.5</v>
      </c>
      <c r="X328" s="49" t="n">
        <v>2.5</v>
      </c>
      <c r="Y328" s="50" t="s">
        <v>37</v>
      </c>
      <c r="Z328" s="50"/>
      <c r="AA328" s="51" t="s">
        <v>38</v>
      </c>
      <c r="AB328" s="52" t="s">
        <v>39</v>
      </c>
      <c r="AC328" s="50"/>
      <c r="AD328" s="43"/>
      <c r="AE328" s="53" t="n">
        <v>4</v>
      </c>
      <c r="AF328" s="54"/>
      <c r="AG328" s="43" t="n">
        <f aca="false">POWER(10,11.8+1.5*X328)</f>
        <v>3548133892335760</v>
      </c>
      <c r="AH328" s="53"/>
    </row>
    <row r="329" s="55" customFormat="true" ht="11.25" hidden="false" customHeight="false" outlineLevel="0" collapsed="false">
      <c r="A329" s="43" t="s">
        <v>390</v>
      </c>
      <c r="B329" s="44" t="n">
        <f aca="false">DATE(C329,D329,E329)+TIME(F329,G329,H329)</f>
        <v>42903.4294497222</v>
      </c>
      <c r="C329" s="45" t="n">
        <v>2017</v>
      </c>
      <c r="D329" s="46" t="n">
        <v>6</v>
      </c>
      <c r="E329" s="46" t="n">
        <v>17</v>
      </c>
      <c r="F329" s="56" t="n">
        <v>10</v>
      </c>
      <c r="G329" s="46" t="n">
        <v>18</v>
      </c>
      <c r="H329" s="47" t="n">
        <v>24.456</v>
      </c>
      <c r="I329" s="47" t="n">
        <v>0.3</v>
      </c>
      <c r="J329" s="48" t="n">
        <v>47.37672</v>
      </c>
      <c r="K329" s="48" t="n">
        <v>0.006</v>
      </c>
      <c r="L329" s="48" t="n">
        <v>142.68988</v>
      </c>
      <c r="M329" s="48" t="n">
        <v>0.006</v>
      </c>
      <c r="N329" s="46" t="n">
        <v>11.992</v>
      </c>
      <c r="O329" s="46" t="n">
        <v>0.944</v>
      </c>
      <c r="P329" s="47"/>
      <c r="Q329" s="47" t="n">
        <v>8.6</v>
      </c>
      <c r="R329" s="49"/>
      <c r="S329" s="49"/>
      <c r="T329" s="49"/>
      <c r="U329" s="49"/>
      <c r="V329" s="49"/>
      <c r="W329" s="49" t="n">
        <f aca="false">(Q329-4)/1.8</f>
        <v>2.55555555555556</v>
      </c>
      <c r="X329" s="49" t="n">
        <v>2.6</v>
      </c>
      <c r="Y329" s="50" t="s">
        <v>37</v>
      </c>
      <c r="Z329" s="50"/>
      <c r="AA329" s="51" t="s">
        <v>38</v>
      </c>
      <c r="AB329" s="52" t="s">
        <v>39</v>
      </c>
      <c r="AC329" s="50"/>
      <c r="AD329" s="43"/>
      <c r="AE329" s="53" t="n">
        <v>4</v>
      </c>
      <c r="AF329" s="54"/>
      <c r="AG329" s="43" t="n">
        <f aca="false">POWER(10,11.8+1.5*X329)</f>
        <v>5011872336272740</v>
      </c>
      <c r="AH329" s="53"/>
    </row>
    <row r="330" s="55" customFormat="true" ht="11.25" hidden="false" customHeight="false" outlineLevel="0" collapsed="false">
      <c r="A330" s="43" t="s">
        <v>391</v>
      </c>
      <c r="B330" s="44" t="n">
        <f aca="false">DATE(C330,D330,E330)+TIME(F330,G330,H330)</f>
        <v>42904.9057828935</v>
      </c>
      <c r="C330" s="45" t="n">
        <v>2017</v>
      </c>
      <c r="D330" s="46" t="n">
        <v>6</v>
      </c>
      <c r="E330" s="46" t="n">
        <v>18</v>
      </c>
      <c r="F330" s="56" t="n">
        <v>21</v>
      </c>
      <c r="G330" s="46" t="n">
        <v>44</v>
      </c>
      <c r="H330" s="47" t="n">
        <v>19.642</v>
      </c>
      <c r="I330" s="47" t="n">
        <v>0.7</v>
      </c>
      <c r="J330" s="48" t="n">
        <v>46.04435</v>
      </c>
      <c r="K330" s="48" t="n">
        <v>0.019</v>
      </c>
      <c r="L330" s="48" t="n">
        <v>142.11298</v>
      </c>
      <c r="M330" s="48" t="n">
        <v>0.017</v>
      </c>
      <c r="N330" s="46" t="n">
        <v>11.894</v>
      </c>
      <c r="O330" s="46" t="n">
        <v>1.68</v>
      </c>
      <c r="P330" s="47"/>
      <c r="Q330" s="47" t="n">
        <v>9.4</v>
      </c>
      <c r="R330" s="49"/>
      <c r="S330" s="49"/>
      <c r="T330" s="49"/>
      <c r="U330" s="49"/>
      <c r="V330" s="49"/>
      <c r="W330" s="49" t="n">
        <f aca="false">(Q330-4)/1.8</f>
        <v>3</v>
      </c>
      <c r="X330" s="49" t="n">
        <v>3</v>
      </c>
      <c r="Y330" s="50" t="s">
        <v>37</v>
      </c>
      <c r="Z330" s="50"/>
      <c r="AA330" s="51" t="s">
        <v>38</v>
      </c>
      <c r="AB330" s="52" t="s">
        <v>39</v>
      </c>
      <c r="AC330" s="50"/>
      <c r="AD330" s="43"/>
      <c r="AE330" s="53" t="n">
        <v>4</v>
      </c>
      <c r="AF330" s="54"/>
      <c r="AG330" s="43" t="n">
        <f aca="false">POWER(10,11.8+1.5*X330)</f>
        <v>19952623149688800</v>
      </c>
      <c r="AH330" s="53"/>
    </row>
    <row r="331" s="55" customFormat="true" ht="11.25" hidden="false" customHeight="false" outlineLevel="0" collapsed="false">
      <c r="A331" s="43" t="s">
        <v>392</v>
      </c>
      <c r="B331" s="44" t="n">
        <f aca="false">DATE(C331,D331,E331)+TIME(F331,G331,H331)</f>
        <v>42905.8005054861</v>
      </c>
      <c r="C331" s="45" t="n">
        <v>2017</v>
      </c>
      <c r="D331" s="46" t="n">
        <v>6</v>
      </c>
      <c r="E331" s="46" t="n">
        <v>19</v>
      </c>
      <c r="F331" s="56" t="n">
        <v>19</v>
      </c>
      <c r="G331" s="46" t="n">
        <v>12</v>
      </c>
      <c r="H331" s="47" t="n">
        <v>43.674</v>
      </c>
      <c r="I331" s="47" t="n">
        <v>1.1</v>
      </c>
      <c r="J331" s="48" t="n">
        <v>46.14437</v>
      </c>
      <c r="K331" s="48" t="n">
        <v>0.021</v>
      </c>
      <c r="L331" s="48" t="n">
        <v>142.1627</v>
      </c>
      <c r="M331" s="48" t="n">
        <v>0.013</v>
      </c>
      <c r="N331" s="46" t="n">
        <v>9.764</v>
      </c>
      <c r="O331" s="46" t="n">
        <v>1.649</v>
      </c>
      <c r="P331" s="47"/>
      <c r="Q331" s="47" t="n">
        <v>8.5</v>
      </c>
      <c r="R331" s="49"/>
      <c r="S331" s="49"/>
      <c r="T331" s="49"/>
      <c r="U331" s="49"/>
      <c r="V331" s="49"/>
      <c r="W331" s="49" t="n">
        <f aca="false">(Q331-4)/1.8</f>
        <v>2.5</v>
      </c>
      <c r="X331" s="49" t="n">
        <v>2.5</v>
      </c>
      <c r="Y331" s="50" t="s">
        <v>37</v>
      </c>
      <c r="Z331" s="50"/>
      <c r="AA331" s="51" t="s">
        <v>38</v>
      </c>
      <c r="AB331" s="52" t="s">
        <v>39</v>
      </c>
      <c r="AC331" s="50"/>
      <c r="AD331" s="43"/>
      <c r="AE331" s="53" t="n">
        <v>4</v>
      </c>
      <c r="AF331" s="54"/>
      <c r="AG331" s="43" t="n">
        <f aca="false">POWER(10,11.8+1.5*X331)</f>
        <v>3548133892335760</v>
      </c>
      <c r="AH331" s="53"/>
    </row>
    <row r="332" s="55" customFormat="true" ht="11.25" hidden="false" customHeight="false" outlineLevel="0" collapsed="false">
      <c r="A332" s="43" t="s">
        <v>393</v>
      </c>
      <c r="B332" s="44" t="n">
        <f aca="false">DATE(C332,D332,E332)+TIME(F332,G332,H332)</f>
        <v>42906.1589298148</v>
      </c>
      <c r="C332" s="45" t="n">
        <v>2017</v>
      </c>
      <c r="D332" s="46" t="n">
        <v>6</v>
      </c>
      <c r="E332" s="46" t="n">
        <v>20</v>
      </c>
      <c r="F332" s="46" t="n">
        <v>3</v>
      </c>
      <c r="G332" s="46" t="n">
        <v>48</v>
      </c>
      <c r="H332" s="47" t="n">
        <v>51.536</v>
      </c>
      <c r="I332" s="47" t="n">
        <v>0.178563993824809</v>
      </c>
      <c r="J332" s="48" t="n">
        <v>46.988</v>
      </c>
      <c r="K332" s="48" t="n">
        <v>0.02</v>
      </c>
      <c r="L332" s="48" t="n">
        <v>142.909</v>
      </c>
      <c r="M332" s="48" t="n">
        <v>0.043</v>
      </c>
      <c r="N332" s="46" t="n">
        <v>3.83</v>
      </c>
      <c r="O332" s="46" t="n">
        <v>2.157</v>
      </c>
      <c r="P332" s="47"/>
      <c r="Q332" s="47" t="n">
        <v>7.165</v>
      </c>
      <c r="R332" s="49"/>
      <c r="S332" s="49"/>
      <c r="T332" s="49" t="n">
        <v>4.019</v>
      </c>
      <c r="U332" s="49"/>
      <c r="V332" s="49"/>
      <c r="W332" s="49" t="n">
        <f aca="false">(Q332-4)/1.8</f>
        <v>1.75833333333333</v>
      </c>
      <c r="X332" s="49" t="n">
        <v>1.8</v>
      </c>
      <c r="Y332" s="50" t="s">
        <v>36</v>
      </c>
      <c r="Z332" s="50" t="s">
        <v>37</v>
      </c>
      <c r="AA332" s="52" t="s">
        <v>71</v>
      </c>
      <c r="AB332" s="52" t="s">
        <v>39</v>
      </c>
      <c r="AC332" s="51"/>
      <c r="AD332" s="51"/>
      <c r="AE332" s="53" t="n">
        <v>6</v>
      </c>
      <c r="AF332" s="54"/>
      <c r="AG332" s="43" t="n">
        <f aca="false">POWER(10,11.8+1.5*X332)</f>
        <v>316227766016838</v>
      </c>
      <c r="AH332" s="53"/>
    </row>
    <row r="333" s="55" customFormat="true" ht="11.25" hidden="false" customHeight="false" outlineLevel="0" collapsed="false">
      <c r="A333" s="43" t="s">
        <v>394</v>
      </c>
      <c r="B333" s="44" t="n">
        <f aca="false">DATE(C333,D333,E333)+TIME(F333,G333,H333)</f>
        <v>42907.1111142014</v>
      </c>
      <c r="C333" s="45" t="n">
        <v>2017</v>
      </c>
      <c r="D333" s="46" t="n">
        <v>6</v>
      </c>
      <c r="E333" s="46" t="n">
        <v>21</v>
      </c>
      <c r="F333" s="46" t="n">
        <v>2</v>
      </c>
      <c r="G333" s="46" t="n">
        <v>40</v>
      </c>
      <c r="H333" s="47" t="n">
        <v>0.267</v>
      </c>
      <c r="I333" s="47" t="n">
        <v>0.682717000139495</v>
      </c>
      <c r="J333" s="48" t="n">
        <v>47.21</v>
      </c>
      <c r="K333" s="48" t="n">
        <v>0.015</v>
      </c>
      <c r="L333" s="48" t="n">
        <v>143.029</v>
      </c>
      <c r="M333" s="48" t="n">
        <v>0.041</v>
      </c>
      <c r="N333" s="46" t="n">
        <v>3.751</v>
      </c>
      <c r="O333" s="46" t="n">
        <v>1.99</v>
      </c>
      <c r="P333" s="47"/>
      <c r="Q333" s="47" t="n">
        <v>7.644</v>
      </c>
      <c r="R333" s="49"/>
      <c r="S333" s="49"/>
      <c r="T333" s="49" t="n">
        <v>4.157</v>
      </c>
      <c r="U333" s="49"/>
      <c r="V333" s="49"/>
      <c r="W333" s="49" t="n">
        <f aca="false">(Q333-4)/1.8</f>
        <v>2.02444444444444</v>
      </c>
      <c r="X333" s="49" t="n">
        <v>2</v>
      </c>
      <c r="Y333" s="50" t="s">
        <v>36</v>
      </c>
      <c r="Z333" s="50" t="s">
        <v>37</v>
      </c>
      <c r="AA333" s="52" t="s">
        <v>61</v>
      </c>
      <c r="AB333" s="52" t="s">
        <v>39</v>
      </c>
      <c r="AC333" s="51"/>
      <c r="AD333" s="51"/>
      <c r="AE333" s="53" t="n">
        <v>5</v>
      </c>
      <c r="AF333" s="54"/>
      <c r="AG333" s="43" t="n">
        <f aca="false">POWER(10,11.8+1.5*X333)</f>
        <v>630957344480194</v>
      </c>
      <c r="AH333" s="53"/>
    </row>
    <row r="334" s="55" customFormat="true" ht="11.25" hidden="false" customHeight="false" outlineLevel="0" collapsed="false">
      <c r="A334" s="43" t="s">
        <v>395</v>
      </c>
      <c r="B334" s="44" t="n">
        <f aca="false">DATE(C334,D334,E334)+TIME(F334,G334,H334)</f>
        <v>42907.4358081366</v>
      </c>
      <c r="C334" s="45" t="n">
        <v>2017</v>
      </c>
      <c r="D334" s="46" t="n">
        <v>6</v>
      </c>
      <c r="E334" s="46" t="n">
        <v>21</v>
      </c>
      <c r="F334" s="56" t="n">
        <v>10</v>
      </c>
      <c r="G334" s="46" t="n">
        <v>27</v>
      </c>
      <c r="H334" s="47" t="n">
        <v>33.823</v>
      </c>
      <c r="I334" s="47" t="n">
        <v>0.6</v>
      </c>
      <c r="J334" s="48" t="n">
        <v>46.72382</v>
      </c>
      <c r="K334" s="48" t="n">
        <v>0.015</v>
      </c>
      <c r="L334" s="48" t="n">
        <v>141.93401</v>
      </c>
      <c r="M334" s="48" t="n">
        <v>0.018</v>
      </c>
      <c r="N334" s="46" t="n">
        <v>10.388</v>
      </c>
      <c r="O334" s="46" t="n">
        <v>1.423</v>
      </c>
      <c r="P334" s="47"/>
      <c r="Q334" s="47" t="n">
        <v>8.5</v>
      </c>
      <c r="R334" s="49"/>
      <c r="S334" s="49"/>
      <c r="T334" s="49"/>
      <c r="U334" s="49"/>
      <c r="V334" s="49"/>
      <c r="W334" s="49" t="n">
        <f aca="false">(Q334-4)/1.8</f>
        <v>2.5</v>
      </c>
      <c r="X334" s="49" t="n">
        <v>2.5</v>
      </c>
      <c r="Y334" s="50" t="s">
        <v>37</v>
      </c>
      <c r="Z334" s="50"/>
      <c r="AA334" s="51" t="s">
        <v>38</v>
      </c>
      <c r="AB334" s="52" t="s">
        <v>39</v>
      </c>
      <c r="AC334" s="51"/>
      <c r="AD334" s="51"/>
      <c r="AE334" s="53" t="n">
        <v>4</v>
      </c>
      <c r="AF334" s="54"/>
      <c r="AG334" s="43" t="n">
        <f aca="false">POWER(10,11.8+1.5*X334)</f>
        <v>3548133892335760</v>
      </c>
      <c r="AH334" s="53"/>
    </row>
    <row r="335" s="55" customFormat="true" ht="11.25" hidden="false" customHeight="false" outlineLevel="0" collapsed="false">
      <c r="A335" s="43" t="s">
        <v>396</v>
      </c>
      <c r="B335" s="44" t="n">
        <f aca="false">DATE(C335,D335,E335)+TIME(F335,G335,H335)</f>
        <v>42907.6051080093</v>
      </c>
      <c r="C335" s="45" t="n">
        <v>2017</v>
      </c>
      <c r="D335" s="46" t="n">
        <v>6</v>
      </c>
      <c r="E335" s="46" t="n">
        <v>21</v>
      </c>
      <c r="F335" s="46" t="n">
        <v>14</v>
      </c>
      <c r="G335" s="46" t="n">
        <v>31</v>
      </c>
      <c r="H335" s="47" t="n">
        <v>21.332</v>
      </c>
      <c r="I335" s="47" t="n">
        <v>0.374531275902326</v>
      </c>
      <c r="J335" s="48" t="n">
        <v>47.2611</v>
      </c>
      <c r="K335" s="48" t="n">
        <v>0.0139</v>
      </c>
      <c r="L335" s="48" t="n">
        <v>142.1291</v>
      </c>
      <c r="M335" s="48" t="n">
        <v>0.01693</v>
      </c>
      <c r="N335" s="46" t="n">
        <v>7.326</v>
      </c>
      <c r="O335" s="46" t="n">
        <v>1.15</v>
      </c>
      <c r="P335" s="47" t="n">
        <v>7.756</v>
      </c>
      <c r="Q335" s="47"/>
      <c r="R335" s="49"/>
      <c r="S335" s="49"/>
      <c r="T335" s="49" t="n">
        <v>4.113</v>
      </c>
      <c r="U335" s="49"/>
      <c r="V335" s="49"/>
      <c r="W335" s="49" t="n">
        <f aca="false">(P335-1.2)/2</f>
        <v>3.278</v>
      </c>
      <c r="X335" s="49" t="n">
        <v>3.3</v>
      </c>
      <c r="Y335" s="50" t="s">
        <v>36</v>
      </c>
      <c r="Z335" s="50" t="s">
        <v>37</v>
      </c>
      <c r="AA335" s="51" t="s">
        <v>38</v>
      </c>
      <c r="AB335" s="52" t="s">
        <v>39</v>
      </c>
      <c r="AC335" s="50" t="s">
        <v>397</v>
      </c>
      <c r="AD335" s="43" t="n">
        <v>15</v>
      </c>
      <c r="AE335" s="53" t="n">
        <v>4</v>
      </c>
      <c r="AF335" s="54"/>
      <c r="AG335" s="43" t="n">
        <f aca="false">POWER(10,11.8+1.5*X335)</f>
        <v>56234132519034900</v>
      </c>
      <c r="AH335" s="53"/>
    </row>
    <row r="336" s="55" customFormat="true" ht="11.25" hidden="false" customHeight="false" outlineLevel="0" collapsed="false">
      <c r="A336" s="43" t="s">
        <v>398</v>
      </c>
      <c r="B336" s="44" t="n">
        <f aca="false">DATE(C336,D336,E336)+TIME(F336,G336,H336)</f>
        <v>42907.6159485417</v>
      </c>
      <c r="C336" s="45" t="n">
        <v>2017</v>
      </c>
      <c r="D336" s="46" t="n">
        <v>6</v>
      </c>
      <c r="E336" s="46" t="n">
        <v>21</v>
      </c>
      <c r="F336" s="56" t="n">
        <v>14</v>
      </c>
      <c r="G336" s="46" t="n">
        <v>46</v>
      </c>
      <c r="H336" s="47" t="n">
        <v>57.954</v>
      </c>
      <c r="I336" s="47" t="n">
        <v>0.4</v>
      </c>
      <c r="J336" s="48" t="n">
        <v>47.24887</v>
      </c>
      <c r="K336" s="48" t="n">
        <v>0.007</v>
      </c>
      <c r="L336" s="48" t="n">
        <v>142.21198</v>
      </c>
      <c r="M336" s="48" t="n">
        <v>0.007</v>
      </c>
      <c r="N336" s="46" t="n">
        <v>12.561</v>
      </c>
      <c r="O336" s="46" t="n">
        <v>1.773</v>
      </c>
      <c r="P336" s="47"/>
      <c r="Q336" s="47" t="n">
        <v>8.1</v>
      </c>
      <c r="R336" s="49"/>
      <c r="S336" s="49"/>
      <c r="T336" s="49"/>
      <c r="U336" s="49"/>
      <c r="V336" s="49"/>
      <c r="W336" s="49" t="n">
        <f aca="false">(Q336-4)/1.8</f>
        <v>2.27777777777778</v>
      </c>
      <c r="X336" s="49" t="n">
        <v>2.3</v>
      </c>
      <c r="Y336" s="50" t="s">
        <v>37</v>
      </c>
      <c r="Z336" s="50"/>
      <c r="AA336" s="51" t="s">
        <v>38</v>
      </c>
      <c r="AB336" s="52" t="s">
        <v>39</v>
      </c>
      <c r="AC336" s="50"/>
      <c r="AD336" s="43"/>
      <c r="AE336" s="53" t="n">
        <v>4</v>
      </c>
      <c r="AF336" s="54"/>
      <c r="AG336" s="43" t="n">
        <f aca="false">POWER(10,11.8+1.5*X336)</f>
        <v>1778279410038920</v>
      </c>
      <c r="AH336" s="53"/>
    </row>
    <row r="337" s="55" customFormat="true" ht="11.25" hidden="false" customHeight="false" outlineLevel="0" collapsed="false">
      <c r="A337" s="43" t="s">
        <v>399</v>
      </c>
      <c r="B337" s="44" t="n">
        <f aca="false">DATE(C337,D337,E337)+TIME(F337,G337,H337)</f>
        <v>42907.9637096065</v>
      </c>
      <c r="C337" s="45" t="n">
        <v>2017</v>
      </c>
      <c r="D337" s="46" t="n">
        <v>6</v>
      </c>
      <c r="E337" s="46" t="n">
        <v>21</v>
      </c>
      <c r="F337" s="56" t="n">
        <v>23</v>
      </c>
      <c r="G337" s="46" t="n">
        <v>7</v>
      </c>
      <c r="H337" s="47" t="n">
        <v>44.51</v>
      </c>
      <c r="I337" s="47" t="n">
        <v>1.5</v>
      </c>
      <c r="J337" s="48" t="n">
        <v>45.92097</v>
      </c>
      <c r="K337" s="48" t="n">
        <v>0.025</v>
      </c>
      <c r="L337" s="48" t="n">
        <v>142.91088</v>
      </c>
      <c r="M337" s="48" t="n">
        <v>0.022</v>
      </c>
      <c r="N337" s="46" t="n">
        <v>11.642</v>
      </c>
      <c r="O337" s="46" t="n">
        <v>1.864</v>
      </c>
      <c r="P337" s="47"/>
      <c r="Q337" s="47" t="n">
        <v>8.8</v>
      </c>
      <c r="R337" s="49"/>
      <c r="S337" s="49"/>
      <c r="T337" s="49"/>
      <c r="U337" s="49"/>
      <c r="V337" s="49"/>
      <c r="W337" s="49" t="n">
        <f aca="false">(Q337-4)/1.8</f>
        <v>2.66666666666667</v>
      </c>
      <c r="X337" s="49" t="n">
        <v>2.7</v>
      </c>
      <c r="Y337" s="50" t="s">
        <v>37</v>
      </c>
      <c r="Z337" s="50"/>
      <c r="AA337" s="52" t="s">
        <v>61</v>
      </c>
      <c r="AB337" s="52" t="s">
        <v>39</v>
      </c>
      <c r="AC337" s="50"/>
      <c r="AD337" s="43"/>
      <c r="AE337" s="53" t="n">
        <v>5</v>
      </c>
      <c r="AF337" s="54"/>
      <c r="AG337" s="43" t="n">
        <f aca="false">POWER(10,11.8+1.5*X337)</f>
        <v>7079457843841400</v>
      </c>
      <c r="AH337" s="53"/>
    </row>
    <row r="338" s="55" customFormat="true" ht="11.25" hidden="false" customHeight="false" outlineLevel="0" collapsed="false">
      <c r="A338" s="43" t="s">
        <v>400</v>
      </c>
      <c r="B338" s="44" t="n">
        <f aca="false">DATE(C338,D338,E338)+TIME(F338,G338,H338)</f>
        <v>42908.1741514352</v>
      </c>
      <c r="C338" s="45" t="n">
        <v>2017</v>
      </c>
      <c r="D338" s="46" t="n">
        <v>6</v>
      </c>
      <c r="E338" s="46" t="n">
        <v>22</v>
      </c>
      <c r="F338" s="56" t="n">
        <v>4</v>
      </c>
      <c r="G338" s="46" t="n">
        <v>10</v>
      </c>
      <c r="H338" s="47" t="n">
        <v>46.684</v>
      </c>
      <c r="I338" s="47" t="n">
        <v>0.7</v>
      </c>
      <c r="J338" s="48" t="n">
        <v>46.53705</v>
      </c>
      <c r="K338" s="48" t="n">
        <v>0.018</v>
      </c>
      <c r="L338" s="48" t="n">
        <v>141.95869</v>
      </c>
      <c r="M338" s="48" t="n">
        <v>0.018</v>
      </c>
      <c r="N338" s="46" t="n">
        <v>11.746</v>
      </c>
      <c r="O338" s="46" t="n">
        <v>1.409</v>
      </c>
      <c r="P338" s="47"/>
      <c r="Q338" s="47" t="n">
        <v>8.8</v>
      </c>
      <c r="R338" s="49"/>
      <c r="S338" s="49"/>
      <c r="T338" s="49"/>
      <c r="U338" s="49"/>
      <c r="V338" s="49"/>
      <c r="W338" s="49" t="n">
        <f aca="false">(Q338-4)/1.8</f>
        <v>2.66666666666667</v>
      </c>
      <c r="X338" s="49" t="n">
        <v>2.7</v>
      </c>
      <c r="Y338" s="50" t="s">
        <v>37</v>
      </c>
      <c r="Z338" s="50"/>
      <c r="AA338" s="51" t="s">
        <v>38</v>
      </c>
      <c r="AB338" s="52" t="s">
        <v>39</v>
      </c>
      <c r="AC338" s="50"/>
      <c r="AD338" s="43"/>
      <c r="AE338" s="53" t="n">
        <v>4</v>
      </c>
      <c r="AF338" s="54"/>
      <c r="AG338" s="43" t="n">
        <f aca="false">POWER(10,11.8+1.5*X338)</f>
        <v>7079457843841400</v>
      </c>
      <c r="AH338" s="53"/>
    </row>
    <row r="339" s="55" customFormat="true" ht="11.25" hidden="false" customHeight="false" outlineLevel="0" collapsed="false">
      <c r="A339" s="43" t="s">
        <v>401</v>
      </c>
      <c r="B339" s="44" t="n">
        <f aca="false">DATE(C339,D339,E339)+TIME(F339,G339,H339)</f>
        <v>42908.9692492245</v>
      </c>
      <c r="C339" s="45" t="n">
        <v>2017</v>
      </c>
      <c r="D339" s="46" t="n">
        <v>6</v>
      </c>
      <c r="E339" s="46" t="n">
        <v>22</v>
      </c>
      <c r="F339" s="46" t="n">
        <v>23</v>
      </c>
      <c r="G339" s="46" t="n">
        <v>15</v>
      </c>
      <c r="H339" s="47" t="n">
        <v>43.133</v>
      </c>
      <c r="I339" s="47" t="n">
        <v>0.561766377583512</v>
      </c>
      <c r="J339" s="48" t="n">
        <v>51.069</v>
      </c>
      <c r="K339" s="48" t="n">
        <v>0.01</v>
      </c>
      <c r="L339" s="48" t="n">
        <v>141.804</v>
      </c>
      <c r="M339" s="48" t="n">
        <v>0.037</v>
      </c>
      <c r="N339" s="46" t="n">
        <v>10</v>
      </c>
      <c r="O339" s="46"/>
      <c r="P339" s="47" t="n">
        <v>8.065</v>
      </c>
      <c r="Q339" s="47"/>
      <c r="R339" s="49"/>
      <c r="S339" s="49"/>
      <c r="T339" s="49" t="n">
        <v>4.072</v>
      </c>
      <c r="U339" s="49"/>
      <c r="V339" s="49"/>
      <c r="W339" s="49" t="n">
        <f aca="false">(P339-1.2)/2</f>
        <v>3.4325</v>
      </c>
      <c r="X339" s="49" t="n">
        <v>3.4</v>
      </c>
      <c r="Y339" s="50" t="s">
        <v>36</v>
      </c>
      <c r="Z339" s="50"/>
      <c r="AA339" s="51" t="s">
        <v>38</v>
      </c>
      <c r="AB339" s="52" t="s">
        <v>39</v>
      </c>
      <c r="AC339" s="51"/>
      <c r="AD339" s="51"/>
      <c r="AE339" s="53" t="n">
        <v>4</v>
      </c>
      <c r="AF339" s="54"/>
      <c r="AG339" s="43" t="n">
        <f aca="false">POWER(10,11.8+1.5*X339)</f>
        <v>79432823472427900</v>
      </c>
      <c r="AH339" s="53"/>
    </row>
    <row r="340" s="55" customFormat="true" ht="11.25" hidden="false" customHeight="false" outlineLevel="0" collapsed="false">
      <c r="A340" s="43" t="s">
        <v>402</v>
      </c>
      <c r="B340" s="44" t="n">
        <f aca="false">DATE(C340,D340,E340)+TIME(F340,G340,H340)</f>
        <v>42909.4985948611</v>
      </c>
      <c r="C340" s="45" t="n">
        <v>2017</v>
      </c>
      <c r="D340" s="46" t="n">
        <v>6</v>
      </c>
      <c r="E340" s="46" t="n">
        <v>23</v>
      </c>
      <c r="F340" s="46" t="n">
        <v>11</v>
      </c>
      <c r="G340" s="46" t="n">
        <v>57</v>
      </c>
      <c r="H340" s="47" t="n">
        <v>58.596</v>
      </c>
      <c r="I340" s="47" t="n">
        <v>0.476152703371269</v>
      </c>
      <c r="J340" s="48" t="n">
        <v>47.323</v>
      </c>
      <c r="K340" s="48" t="n">
        <v>0.013</v>
      </c>
      <c r="L340" s="48" t="n">
        <v>142.463</v>
      </c>
      <c r="M340" s="48" t="n">
        <v>0.064</v>
      </c>
      <c r="N340" s="46" t="n">
        <v>12.516</v>
      </c>
      <c r="O340" s="46" t="n">
        <v>2.278</v>
      </c>
      <c r="P340" s="47"/>
      <c r="Q340" s="47" t="n">
        <v>6.59</v>
      </c>
      <c r="R340" s="49"/>
      <c r="S340" s="49"/>
      <c r="T340" s="49" t="n">
        <v>2.868</v>
      </c>
      <c r="U340" s="49"/>
      <c r="V340" s="49"/>
      <c r="W340" s="49" t="n">
        <f aca="false">(Q340-4)/1.8</f>
        <v>1.43888888888889</v>
      </c>
      <c r="X340" s="49" t="n">
        <v>1.4</v>
      </c>
      <c r="Y340" s="50" t="s">
        <v>36</v>
      </c>
      <c r="Z340" s="50"/>
      <c r="AA340" s="51" t="s">
        <v>38</v>
      </c>
      <c r="AB340" s="52" t="s">
        <v>39</v>
      </c>
      <c r="AC340" s="51"/>
      <c r="AD340" s="51"/>
      <c r="AE340" s="53" t="n">
        <v>4</v>
      </c>
      <c r="AF340" s="54"/>
      <c r="AG340" s="43" t="n">
        <f aca="false">POWER(10,11.8+1.5*X340)</f>
        <v>79432823472428.2</v>
      </c>
      <c r="AH340" s="53"/>
    </row>
    <row r="341" s="55" customFormat="true" ht="11.25" hidden="false" customHeight="false" outlineLevel="0" collapsed="false">
      <c r="A341" s="43" t="s">
        <v>403</v>
      </c>
      <c r="B341" s="44" t="n">
        <f aca="false">DATE(C341,D341,E341)+TIME(F341,G341,H341)</f>
        <v>42913.2117254977</v>
      </c>
      <c r="C341" s="45" t="n">
        <v>2017</v>
      </c>
      <c r="D341" s="46" t="n">
        <v>6</v>
      </c>
      <c r="E341" s="46" t="n">
        <v>27</v>
      </c>
      <c r="F341" s="56" t="n">
        <v>5</v>
      </c>
      <c r="G341" s="46" t="n">
        <v>4</v>
      </c>
      <c r="H341" s="47" t="n">
        <v>53.083</v>
      </c>
      <c r="I341" s="47" t="n">
        <v>0.7</v>
      </c>
      <c r="J341" s="48" t="n">
        <v>46.07253</v>
      </c>
      <c r="K341" s="48" t="n">
        <v>0.019</v>
      </c>
      <c r="L341" s="48" t="n">
        <v>142.11935</v>
      </c>
      <c r="M341" s="48" t="n">
        <v>0.017</v>
      </c>
      <c r="N341" s="46" t="n">
        <v>11.472</v>
      </c>
      <c r="O341" s="46" t="n">
        <v>1.672</v>
      </c>
      <c r="P341" s="47"/>
      <c r="Q341" s="47" t="n">
        <v>9.3</v>
      </c>
      <c r="R341" s="49"/>
      <c r="S341" s="49"/>
      <c r="T341" s="49"/>
      <c r="U341" s="49"/>
      <c r="V341" s="49"/>
      <c r="W341" s="49" t="n">
        <f aca="false">(Q341-4)/1.8</f>
        <v>2.94444444444444</v>
      </c>
      <c r="X341" s="49" t="n">
        <v>2.9</v>
      </c>
      <c r="Y341" s="50" t="s">
        <v>37</v>
      </c>
      <c r="Z341" s="50"/>
      <c r="AA341" s="51" t="s">
        <v>38</v>
      </c>
      <c r="AB341" s="52" t="s">
        <v>39</v>
      </c>
      <c r="AC341" s="51"/>
      <c r="AD341" s="51"/>
      <c r="AE341" s="53" t="n">
        <v>4</v>
      </c>
      <c r="AF341" s="54"/>
      <c r="AG341" s="43" t="n">
        <f aca="false">POWER(10,11.8+1.5*X341)</f>
        <v>14125375446227500</v>
      </c>
      <c r="AH341" s="53"/>
    </row>
    <row r="342" s="55" customFormat="true" ht="11.25" hidden="false" customHeight="false" outlineLevel="0" collapsed="false">
      <c r="A342" s="43" t="s">
        <v>404</v>
      </c>
      <c r="B342" s="44" t="n">
        <f aca="false">DATE(C342,D342,E342)+TIME(F342,G342,H342)</f>
        <v>42914.6302858333</v>
      </c>
      <c r="C342" s="45" t="n">
        <v>2017</v>
      </c>
      <c r="D342" s="46" t="n">
        <v>6</v>
      </c>
      <c r="E342" s="46" t="n">
        <v>28</v>
      </c>
      <c r="F342" s="46" t="n">
        <v>15</v>
      </c>
      <c r="G342" s="46" t="n">
        <v>7</v>
      </c>
      <c r="H342" s="47" t="n">
        <v>36.696</v>
      </c>
      <c r="I342" s="47" t="n">
        <v>0.572300272122679</v>
      </c>
      <c r="J342" s="48" t="n">
        <v>47.287</v>
      </c>
      <c r="K342" s="48" t="n">
        <v>0.022</v>
      </c>
      <c r="L342" s="48" t="n">
        <v>142.594</v>
      </c>
      <c r="M342" s="48" t="n">
        <v>0.098</v>
      </c>
      <c r="N342" s="46" t="n">
        <v>11.516</v>
      </c>
      <c r="O342" s="46" t="n">
        <v>3.258</v>
      </c>
      <c r="P342" s="47"/>
      <c r="Q342" s="47" t="n">
        <v>6.883</v>
      </c>
      <c r="R342" s="49"/>
      <c r="S342" s="49"/>
      <c r="T342" s="49" t="n">
        <v>3.517</v>
      </c>
      <c r="U342" s="49"/>
      <c r="V342" s="49"/>
      <c r="W342" s="49" t="n">
        <f aca="false">(Q342-4)/1.8</f>
        <v>1.60166666666667</v>
      </c>
      <c r="X342" s="49" t="n">
        <v>1.6</v>
      </c>
      <c r="Y342" s="50" t="s">
        <v>36</v>
      </c>
      <c r="Z342" s="50" t="s">
        <v>37</v>
      </c>
      <c r="AA342" s="51" t="s">
        <v>38</v>
      </c>
      <c r="AB342" s="52" t="s">
        <v>39</v>
      </c>
      <c r="AC342" s="51"/>
      <c r="AD342" s="51"/>
      <c r="AE342" s="53" t="n">
        <v>4</v>
      </c>
      <c r="AF342" s="54"/>
      <c r="AG342" s="43" t="n">
        <f aca="false">POWER(10,11.8+1.5*X342)</f>
        <v>158489319246112</v>
      </c>
      <c r="AH342" s="53"/>
    </row>
    <row r="343" s="55" customFormat="true" ht="11.25" hidden="false" customHeight="false" outlineLevel="0" collapsed="false">
      <c r="A343" s="43" t="s">
        <v>405</v>
      </c>
      <c r="B343" s="44" t="n">
        <f aca="false">DATE(C343,D343,E343)+TIME(F343,G343,H343)</f>
        <v>42916.1546471759</v>
      </c>
      <c r="C343" s="45" t="n">
        <v>2017</v>
      </c>
      <c r="D343" s="46" t="n">
        <v>6</v>
      </c>
      <c r="E343" s="46" t="n">
        <v>30</v>
      </c>
      <c r="F343" s="46" t="n">
        <v>3</v>
      </c>
      <c r="G343" s="46" t="n">
        <v>42</v>
      </c>
      <c r="H343" s="47" t="n">
        <v>41.516</v>
      </c>
      <c r="I343" s="47" t="n">
        <v>0.44166796190274</v>
      </c>
      <c r="J343" s="48" t="n">
        <v>47.212</v>
      </c>
      <c r="K343" s="48" t="n">
        <v>0.013</v>
      </c>
      <c r="L343" s="48" t="n">
        <v>142.999</v>
      </c>
      <c r="M343" s="48" t="n">
        <v>0.035</v>
      </c>
      <c r="N343" s="46" t="n">
        <v>2.399</v>
      </c>
      <c r="O343" s="46" t="n">
        <v>1.303</v>
      </c>
      <c r="P343" s="47"/>
      <c r="Q343" s="47" t="n">
        <v>7.864</v>
      </c>
      <c r="R343" s="49"/>
      <c r="S343" s="49"/>
      <c r="T343" s="49" t="n">
        <v>4.34</v>
      </c>
      <c r="U343" s="49"/>
      <c r="V343" s="49"/>
      <c r="W343" s="49" t="n">
        <f aca="false">(Q343-4)/1.8</f>
        <v>2.14666666666667</v>
      </c>
      <c r="X343" s="49" t="n">
        <v>2.1</v>
      </c>
      <c r="Y343" s="50" t="s">
        <v>36</v>
      </c>
      <c r="Z343" s="50" t="s">
        <v>37</v>
      </c>
      <c r="AA343" s="52" t="s">
        <v>71</v>
      </c>
      <c r="AB343" s="52" t="s">
        <v>39</v>
      </c>
      <c r="AC343" s="51"/>
      <c r="AD343" s="51"/>
      <c r="AE343" s="53" t="n">
        <v>6</v>
      </c>
      <c r="AF343" s="54"/>
      <c r="AG343" s="43" t="n">
        <f aca="false">POWER(10,11.8+1.5*X343)</f>
        <v>891250938133748</v>
      </c>
      <c r="AH343" s="53"/>
    </row>
    <row r="344" s="55" customFormat="true" ht="11.25" hidden="false" customHeight="false" outlineLevel="0" collapsed="false">
      <c r="A344" s="43" t="s">
        <v>406</v>
      </c>
      <c r="B344" s="44" t="n">
        <f aca="false">DATE(C344,D344,E344)+TIME(F344,G344,H344)</f>
        <v>42916.1753995255</v>
      </c>
      <c r="C344" s="45" t="n">
        <v>2017</v>
      </c>
      <c r="D344" s="46" t="n">
        <v>6</v>
      </c>
      <c r="E344" s="46" t="n">
        <v>30</v>
      </c>
      <c r="F344" s="46" t="n">
        <v>4</v>
      </c>
      <c r="G344" s="46" t="n">
        <v>12</v>
      </c>
      <c r="H344" s="47" t="n">
        <v>34.519</v>
      </c>
      <c r="I344" s="47" t="n">
        <v>0.566105243276276</v>
      </c>
      <c r="J344" s="48" t="n">
        <v>50.381</v>
      </c>
      <c r="K344" s="48" t="n">
        <v>0.008</v>
      </c>
      <c r="L344" s="48" t="n">
        <v>142.637</v>
      </c>
      <c r="M344" s="48" t="n">
        <v>0.06</v>
      </c>
      <c r="N344" s="46" t="n">
        <v>3.134</v>
      </c>
      <c r="O344" s="46" t="n">
        <v>1.592</v>
      </c>
      <c r="P344" s="47" t="n">
        <v>8.826</v>
      </c>
      <c r="Q344" s="47"/>
      <c r="R344" s="49"/>
      <c r="S344" s="49"/>
      <c r="T344" s="49" t="n">
        <v>4.06</v>
      </c>
      <c r="U344" s="49"/>
      <c r="V344" s="49"/>
      <c r="W344" s="49" t="n">
        <f aca="false">(P344-1.2)/2</f>
        <v>3.813</v>
      </c>
      <c r="X344" s="49" t="n">
        <v>3.8</v>
      </c>
      <c r="Y344" s="50" t="s">
        <v>36</v>
      </c>
      <c r="Z344" s="50"/>
      <c r="AA344" s="51" t="s">
        <v>38</v>
      </c>
      <c r="AB344" s="52" t="s">
        <v>39</v>
      </c>
      <c r="AC344" s="51"/>
      <c r="AD344" s="51"/>
      <c r="AE344" s="53" t="n">
        <v>4</v>
      </c>
      <c r="AF344" s="54"/>
      <c r="AG344" s="43" t="n">
        <f aca="false">POWER(10,11.8+1.5*X344)</f>
        <v>3.16227766016838E+017</v>
      </c>
      <c r="AH344" s="53"/>
    </row>
    <row r="345" s="55" customFormat="true" ht="11.25" hidden="false" customHeight="false" outlineLevel="0" collapsed="false">
      <c r="A345" s="43" t="s">
        <v>407</v>
      </c>
      <c r="B345" s="44" t="n">
        <f aca="false">DATE(C345,D345,E345)+TIME(F345,G345,H345)</f>
        <v>42916.4058252315</v>
      </c>
      <c r="C345" s="45" t="n">
        <v>2017</v>
      </c>
      <c r="D345" s="46" t="n">
        <v>6</v>
      </c>
      <c r="E345" s="46" t="n">
        <v>30</v>
      </c>
      <c r="F345" s="46" t="n">
        <v>9</v>
      </c>
      <c r="G345" s="46" t="n">
        <v>44</v>
      </c>
      <c r="H345" s="47" t="n">
        <v>23.3</v>
      </c>
      <c r="I345" s="47" t="n">
        <v>0.743541156187742</v>
      </c>
      <c r="J345" s="48" t="n">
        <v>49.123</v>
      </c>
      <c r="K345" s="48" t="n">
        <v>0.026</v>
      </c>
      <c r="L345" s="48" t="n">
        <v>142.725</v>
      </c>
      <c r="M345" s="48" t="n">
        <v>0.147</v>
      </c>
      <c r="N345" s="46" t="n">
        <v>10</v>
      </c>
      <c r="O345" s="46"/>
      <c r="P345" s="47" t="n">
        <v>8.213</v>
      </c>
      <c r="Q345" s="47"/>
      <c r="R345" s="49"/>
      <c r="S345" s="49"/>
      <c r="T345" s="49" t="n">
        <v>4.203</v>
      </c>
      <c r="U345" s="49"/>
      <c r="V345" s="49"/>
      <c r="W345" s="49" t="n">
        <f aca="false">(P345-1.2)/2</f>
        <v>3.5065</v>
      </c>
      <c r="X345" s="49" t="n">
        <v>3.5</v>
      </c>
      <c r="Y345" s="50" t="s">
        <v>36</v>
      </c>
      <c r="Z345" s="50"/>
      <c r="AA345" s="51" t="s">
        <v>38</v>
      </c>
      <c r="AB345" s="52" t="s">
        <v>39</v>
      </c>
      <c r="AC345" s="51"/>
      <c r="AD345" s="51"/>
      <c r="AE345" s="53" t="n">
        <v>4</v>
      </c>
      <c r="AF345" s="54"/>
      <c r="AG345" s="43" t="n">
        <f aca="false">POWER(10,11.8+1.5*X345)</f>
        <v>1.12201845430197E+017</v>
      </c>
      <c r="AH345" s="53"/>
    </row>
    <row r="346" s="55" customFormat="true" ht="11.25" hidden="false" customHeight="false" outlineLevel="0" collapsed="false">
      <c r="A346" s="43" t="s">
        <v>408</v>
      </c>
      <c r="B346" s="44" t="n">
        <f aca="false">DATE(C346,D346,E346)+TIME(F346,G346,H346)</f>
        <v>42920.4161196181</v>
      </c>
      <c r="C346" s="45" t="n">
        <v>2017</v>
      </c>
      <c r="D346" s="46" t="n">
        <v>7</v>
      </c>
      <c r="E346" s="46" t="n">
        <v>4</v>
      </c>
      <c r="F346" s="46" t="n">
        <v>9</v>
      </c>
      <c r="G346" s="46" t="n">
        <v>59</v>
      </c>
      <c r="H346" s="47" t="n">
        <v>12.735</v>
      </c>
      <c r="I346" s="47" t="n">
        <v>0.479149390210756</v>
      </c>
      <c r="J346" s="48" t="n">
        <v>47.006</v>
      </c>
      <c r="K346" s="48" t="n">
        <v>0.012</v>
      </c>
      <c r="L346" s="48" t="n">
        <v>142.521</v>
      </c>
      <c r="M346" s="48" t="n">
        <v>0.029</v>
      </c>
      <c r="N346" s="46" t="n">
        <v>13.056</v>
      </c>
      <c r="O346" s="46" t="n">
        <v>1.515</v>
      </c>
      <c r="P346" s="47"/>
      <c r="Q346" s="47" t="n">
        <v>5.86</v>
      </c>
      <c r="R346" s="49"/>
      <c r="S346" s="49"/>
      <c r="T346" s="49" t="n">
        <v>3.422</v>
      </c>
      <c r="U346" s="49"/>
      <c r="V346" s="49"/>
      <c r="W346" s="49" t="n">
        <f aca="false">(Q346-4)/1.8</f>
        <v>1.03333333333333</v>
      </c>
      <c r="X346" s="49" t="n">
        <v>1</v>
      </c>
      <c r="Y346" s="50" t="s">
        <v>36</v>
      </c>
      <c r="Z346" s="50"/>
      <c r="AA346" s="51" t="s">
        <v>38</v>
      </c>
      <c r="AB346" s="52" t="s">
        <v>39</v>
      </c>
      <c r="AC346" s="51"/>
      <c r="AD346" s="51"/>
      <c r="AE346" s="53" t="n">
        <v>4</v>
      </c>
      <c r="AF346" s="54"/>
      <c r="AG346" s="43" t="n">
        <f aca="false">POWER(10,11.8+1.5*X346)</f>
        <v>19952623149688.8</v>
      </c>
      <c r="AH346" s="53"/>
    </row>
    <row r="347" s="55" customFormat="true" ht="11.25" hidden="false" customHeight="false" outlineLevel="0" collapsed="false">
      <c r="A347" s="43" t="s">
        <v>409</v>
      </c>
      <c r="B347" s="44" t="n">
        <f aca="false">DATE(C347,D347,E347)+TIME(F347,G347,H347)</f>
        <v>42920.5369731829</v>
      </c>
      <c r="C347" s="45" t="n">
        <v>2017</v>
      </c>
      <c r="D347" s="46" t="n">
        <v>7</v>
      </c>
      <c r="E347" s="46" t="n">
        <v>4</v>
      </c>
      <c r="F347" s="46" t="n">
        <v>12</v>
      </c>
      <c r="G347" s="46" t="n">
        <v>53</v>
      </c>
      <c r="H347" s="47" t="n">
        <v>14.483</v>
      </c>
      <c r="I347" s="47" t="n">
        <v>0.537299909048506</v>
      </c>
      <c r="J347" s="48" t="n">
        <v>46.983</v>
      </c>
      <c r="K347" s="48" t="n">
        <v>0.019</v>
      </c>
      <c r="L347" s="48" t="n">
        <v>142.529</v>
      </c>
      <c r="M347" s="48" t="n">
        <v>0.04</v>
      </c>
      <c r="N347" s="46" t="n">
        <v>12.19</v>
      </c>
      <c r="O347" s="46" t="n">
        <v>1.444</v>
      </c>
      <c r="P347" s="47"/>
      <c r="Q347" s="47" t="n">
        <v>6.741</v>
      </c>
      <c r="R347" s="49"/>
      <c r="S347" s="49"/>
      <c r="T347" s="49" t="n">
        <v>3.801</v>
      </c>
      <c r="U347" s="49"/>
      <c r="V347" s="49"/>
      <c r="W347" s="49" t="n">
        <f aca="false">(Q347-4)/1.8</f>
        <v>1.52277777777778</v>
      </c>
      <c r="X347" s="49" t="n">
        <v>1.5</v>
      </c>
      <c r="Y347" s="50" t="s">
        <v>36</v>
      </c>
      <c r="Z347" s="50" t="s">
        <v>37</v>
      </c>
      <c r="AA347" s="51" t="s">
        <v>38</v>
      </c>
      <c r="AB347" s="52" t="s">
        <v>39</v>
      </c>
      <c r="AC347" s="51"/>
      <c r="AD347" s="51"/>
      <c r="AE347" s="53" t="n">
        <v>4</v>
      </c>
      <c r="AF347" s="54"/>
      <c r="AG347" s="43" t="n">
        <f aca="false">POWER(10,11.8+1.5*X347)</f>
        <v>112201845430197</v>
      </c>
      <c r="AH347" s="53"/>
    </row>
    <row r="348" s="55" customFormat="true" ht="11.25" hidden="false" customHeight="false" outlineLevel="0" collapsed="false">
      <c r="A348" s="43" t="s">
        <v>410</v>
      </c>
      <c r="B348" s="44" t="n">
        <f aca="false">DATE(C348,D348,E348)+TIME(F348,G348,H348)</f>
        <v>42921.0668268287</v>
      </c>
      <c r="C348" s="45" t="n">
        <v>2017</v>
      </c>
      <c r="D348" s="46" t="n">
        <v>7</v>
      </c>
      <c r="E348" s="46" t="n">
        <v>5</v>
      </c>
      <c r="F348" s="56" t="n">
        <v>1</v>
      </c>
      <c r="G348" s="46" t="n">
        <v>36</v>
      </c>
      <c r="H348" s="47" t="n">
        <v>13.838</v>
      </c>
      <c r="I348" s="47" t="n">
        <v>1.8</v>
      </c>
      <c r="J348" s="48" t="n">
        <v>47.61393</v>
      </c>
      <c r="K348" s="48" t="n">
        <v>0.025</v>
      </c>
      <c r="L348" s="48" t="n">
        <v>141.5261</v>
      </c>
      <c r="M348" s="48" t="n">
        <v>0.025</v>
      </c>
      <c r="N348" s="46" t="n">
        <v>7.73</v>
      </c>
      <c r="O348" s="46" t="n">
        <v>1.828</v>
      </c>
      <c r="P348" s="47"/>
      <c r="Q348" s="47" t="n">
        <v>8.6</v>
      </c>
      <c r="R348" s="49"/>
      <c r="S348" s="49"/>
      <c r="T348" s="49"/>
      <c r="U348" s="49"/>
      <c r="V348" s="49"/>
      <c r="W348" s="49" t="n">
        <f aca="false">(Q348-4)/1.8</f>
        <v>2.55555555555556</v>
      </c>
      <c r="X348" s="49" t="n">
        <v>2.6</v>
      </c>
      <c r="Y348" s="50" t="s">
        <v>37</v>
      </c>
      <c r="Z348" s="50"/>
      <c r="AA348" s="51" t="s">
        <v>38</v>
      </c>
      <c r="AB348" s="52" t="s">
        <v>39</v>
      </c>
      <c r="AC348" s="51"/>
      <c r="AD348" s="51"/>
      <c r="AE348" s="53" t="n">
        <v>4</v>
      </c>
      <c r="AF348" s="54"/>
      <c r="AG348" s="43" t="n">
        <f aca="false">POWER(10,11.8+1.5*X348)</f>
        <v>5011872336272740</v>
      </c>
      <c r="AH348" s="53"/>
    </row>
    <row r="349" s="55" customFormat="true" ht="11.25" hidden="false" customHeight="false" outlineLevel="0" collapsed="false">
      <c r="A349" s="43" t="s">
        <v>411</v>
      </c>
      <c r="B349" s="44" t="n">
        <f aca="false">DATE(C349,D349,E349)+TIME(F349,G349,H349)</f>
        <v>42921.0900297222</v>
      </c>
      <c r="C349" s="45" t="n">
        <v>2017</v>
      </c>
      <c r="D349" s="46" t="n">
        <v>7</v>
      </c>
      <c r="E349" s="46" t="n">
        <v>5</v>
      </c>
      <c r="F349" s="56" t="n">
        <v>2</v>
      </c>
      <c r="G349" s="46" t="n">
        <v>9</v>
      </c>
      <c r="H349" s="47" t="n">
        <v>38.568</v>
      </c>
      <c r="I349" s="47" t="n">
        <v>0.6</v>
      </c>
      <c r="J349" s="48" t="n">
        <v>47.85975</v>
      </c>
      <c r="K349" s="48" t="n">
        <v>0.02</v>
      </c>
      <c r="L349" s="48" t="n">
        <v>141.46238</v>
      </c>
      <c r="M349" s="48" t="n">
        <v>0.017</v>
      </c>
      <c r="N349" s="46" t="n">
        <v>7.618</v>
      </c>
      <c r="O349" s="46" t="n">
        <v>1.752</v>
      </c>
      <c r="P349" s="47"/>
      <c r="Q349" s="47" t="n">
        <v>10.1</v>
      </c>
      <c r="R349" s="49"/>
      <c r="S349" s="49"/>
      <c r="T349" s="49"/>
      <c r="U349" s="49"/>
      <c r="V349" s="49"/>
      <c r="W349" s="49" t="n">
        <f aca="false">(Q349-4)/1.8</f>
        <v>3.38888888888889</v>
      </c>
      <c r="X349" s="49" t="n">
        <v>3.4</v>
      </c>
      <c r="Y349" s="50" t="s">
        <v>37</v>
      </c>
      <c r="Z349" s="50"/>
      <c r="AA349" s="51" t="s">
        <v>38</v>
      </c>
      <c r="AB349" s="52" t="s">
        <v>39</v>
      </c>
      <c r="AC349" s="51"/>
      <c r="AD349" s="51"/>
      <c r="AE349" s="53" t="n">
        <v>4</v>
      </c>
      <c r="AF349" s="54"/>
      <c r="AG349" s="43" t="n">
        <f aca="false">POWER(10,11.8+1.5*X349)</f>
        <v>79432823472427900</v>
      </c>
      <c r="AH349" s="53"/>
    </row>
    <row r="350" s="55" customFormat="true" ht="11.25" hidden="false" customHeight="false" outlineLevel="0" collapsed="false">
      <c r="A350" s="43" t="s">
        <v>412</v>
      </c>
      <c r="B350" s="44" t="n">
        <f aca="false">DATE(C350,D350,E350)+TIME(F350,G350,H350)</f>
        <v>42921.4490667593</v>
      </c>
      <c r="C350" s="45" t="n">
        <v>2017</v>
      </c>
      <c r="D350" s="46" t="n">
        <v>7</v>
      </c>
      <c r="E350" s="46" t="n">
        <v>5</v>
      </c>
      <c r="F350" s="56" t="n">
        <v>10</v>
      </c>
      <c r="G350" s="46" t="n">
        <v>46</v>
      </c>
      <c r="H350" s="47" t="n">
        <v>39.368</v>
      </c>
      <c r="I350" s="47" t="n">
        <v>1.3</v>
      </c>
      <c r="J350" s="48" t="n">
        <v>46.01089</v>
      </c>
      <c r="K350" s="48" t="n">
        <v>0.021</v>
      </c>
      <c r="L350" s="48" t="n">
        <v>142.31864</v>
      </c>
      <c r="M350" s="48" t="n">
        <v>0.016</v>
      </c>
      <c r="N350" s="46" t="n">
        <v>7.758</v>
      </c>
      <c r="O350" s="46" t="n">
        <v>1.767</v>
      </c>
      <c r="P350" s="47"/>
      <c r="Q350" s="47" t="n">
        <v>8.6</v>
      </c>
      <c r="R350" s="49"/>
      <c r="S350" s="49"/>
      <c r="T350" s="49"/>
      <c r="U350" s="49"/>
      <c r="V350" s="49"/>
      <c r="W350" s="49" t="n">
        <f aca="false">(Q350-4)/1.8</f>
        <v>2.55555555555556</v>
      </c>
      <c r="X350" s="49" t="n">
        <v>2.6</v>
      </c>
      <c r="Y350" s="50" t="s">
        <v>37</v>
      </c>
      <c r="Z350" s="50"/>
      <c r="AA350" s="52" t="s">
        <v>61</v>
      </c>
      <c r="AB350" s="52" t="s">
        <v>39</v>
      </c>
      <c r="AC350" s="51"/>
      <c r="AD350" s="51"/>
      <c r="AE350" s="53" t="n">
        <v>5</v>
      </c>
      <c r="AF350" s="54"/>
      <c r="AG350" s="43" t="n">
        <f aca="false">POWER(10,11.8+1.5*X350)</f>
        <v>5011872336272740</v>
      </c>
      <c r="AH350" s="53"/>
    </row>
    <row r="351" s="55" customFormat="true" ht="11.25" hidden="false" customHeight="false" outlineLevel="0" collapsed="false">
      <c r="A351" s="43" t="s">
        <v>413</v>
      </c>
      <c r="B351" s="44" t="n">
        <f aca="false">DATE(C351,D351,E351)+TIME(F351,G351,H351)</f>
        <v>42922.256648044</v>
      </c>
      <c r="C351" s="45" t="n">
        <v>2017</v>
      </c>
      <c r="D351" s="46" t="n">
        <v>7</v>
      </c>
      <c r="E351" s="46" t="n">
        <v>6</v>
      </c>
      <c r="F351" s="46" t="n">
        <v>6</v>
      </c>
      <c r="G351" s="46" t="n">
        <v>9</v>
      </c>
      <c r="H351" s="47" t="n">
        <v>34.391</v>
      </c>
      <c r="I351" s="47" t="n">
        <v>0.650772876606803</v>
      </c>
      <c r="J351" s="48" t="n">
        <v>46.872</v>
      </c>
      <c r="K351" s="48" t="n">
        <v>0.022</v>
      </c>
      <c r="L351" s="48" t="n">
        <v>143.021</v>
      </c>
      <c r="M351" s="48" t="n">
        <v>0.051</v>
      </c>
      <c r="N351" s="46" t="n">
        <v>0</v>
      </c>
      <c r="O351" s="46"/>
      <c r="P351" s="47"/>
      <c r="Q351" s="47" t="n">
        <v>7.789</v>
      </c>
      <c r="R351" s="49"/>
      <c r="S351" s="49"/>
      <c r="T351" s="49" t="n">
        <v>4.256</v>
      </c>
      <c r="U351" s="49"/>
      <c r="V351" s="49"/>
      <c r="W351" s="49" t="n">
        <f aca="false">(Q351-4)/1.8</f>
        <v>2.105</v>
      </c>
      <c r="X351" s="49" t="n">
        <v>2.1</v>
      </c>
      <c r="Y351" s="50" t="s">
        <v>36</v>
      </c>
      <c r="Z351" s="50" t="s">
        <v>37</v>
      </c>
      <c r="AA351" s="52" t="s">
        <v>64</v>
      </c>
      <c r="AB351" s="52" t="s">
        <v>39</v>
      </c>
      <c r="AC351" s="61" t="s">
        <v>65</v>
      </c>
      <c r="AD351" s="51"/>
      <c r="AE351" s="53" t="n">
        <v>6</v>
      </c>
      <c r="AF351" s="54"/>
      <c r="AG351" s="53"/>
      <c r="AH351" s="43" t="n">
        <f aca="false">POWER(10,11.8+1.5*X351)</f>
        <v>891250938133748</v>
      </c>
    </row>
    <row r="352" s="55" customFormat="true" ht="11.25" hidden="false" customHeight="false" outlineLevel="0" collapsed="false">
      <c r="A352" s="43" t="s">
        <v>414</v>
      </c>
      <c r="B352" s="44" t="n">
        <f aca="false">DATE(C352,D352,E352)+TIME(F352,G352,H352)</f>
        <v>42922.4397918866</v>
      </c>
      <c r="C352" s="45" t="n">
        <v>2017</v>
      </c>
      <c r="D352" s="46" t="n">
        <v>7</v>
      </c>
      <c r="E352" s="46" t="n">
        <v>6</v>
      </c>
      <c r="F352" s="46" t="n">
        <v>10</v>
      </c>
      <c r="G352" s="46" t="n">
        <v>33</v>
      </c>
      <c r="H352" s="47" t="n">
        <v>18.019</v>
      </c>
      <c r="I352" s="47" t="n">
        <v>0.653966682266981</v>
      </c>
      <c r="J352" s="48" t="n">
        <v>46.079</v>
      </c>
      <c r="K352" s="48" t="n">
        <v>0.03</v>
      </c>
      <c r="L352" s="48" t="n">
        <v>142.188</v>
      </c>
      <c r="M352" s="48" t="n">
        <v>0.157</v>
      </c>
      <c r="N352" s="46" t="n">
        <v>4.922</v>
      </c>
      <c r="O352" s="46" t="n">
        <v>3.328</v>
      </c>
      <c r="P352" s="47" t="n">
        <v>7.256</v>
      </c>
      <c r="Q352" s="47"/>
      <c r="R352" s="49"/>
      <c r="S352" s="49"/>
      <c r="T352" s="49" t="n">
        <v>3.357</v>
      </c>
      <c r="U352" s="49"/>
      <c r="V352" s="49"/>
      <c r="W352" s="49" t="n">
        <f aca="false">(P352-1.2)/2</f>
        <v>3.028</v>
      </c>
      <c r="X352" s="49" t="n">
        <v>3</v>
      </c>
      <c r="Y352" s="50" t="s">
        <v>36</v>
      </c>
      <c r="Z352" s="50" t="s">
        <v>37</v>
      </c>
      <c r="AA352" s="51" t="s">
        <v>38</v>
      </c>
      <c r="AB352" s="52" t="s">
        <v>39</v>
      </c>
      <c r="AC352" s="51"/>
      <c r="AD352" s="51"/>
      <c r="AE352" s="53" t="n">
        <v>4</v>
      </c>
      <c r="AF352" s="54"/>
      <c r="AG352" s="43" t="n">
        <f aca="false">POWER(10,11.8+1.5*X352)</f>
        <v>19952623149688800</v>
      </c>
      <c r="AH352" s="53"/>
    </row>
    <row r="353" s="55" customFormat="true" ht="11.25" hidden="false" customHeight="false" outlineLevel="0" collapsed="false">
      <c r="A353" s="43" t="s">
        <v>415</v>
      </c>
      <c r="B353" s="44" t="n">
        <f aca="false">DATE(C353,D353,E353)+TIME(F353,G353,H353)</f>
        <v>42922.4459068056</v>
      </c>
      <c r="C353" s="45" t="n">
        <v>2017</v>
      </c>
      <c r="D353" s="46" t="n">
        <v>7</v>
      </c>
      <c r="E353" s="46" t="n">
        <v>6</v>
      </c>
      <c r="F353" s="56" t="n">
        <v>10</v>
      </c>
      <c r="G353" s="46" t="n">
        <v>42</v>
      </c>
      <c r="H353" s="47" t="n">
        <v>6.348</v>
      </c>
      <c r="I353" s="47" t="n">
        <v>1</v>
      </c>
      <c r="J353" s="48" t="n">
        <v>46.15611</v>
      </c>
      <c r="K353" s="48" t="n">
        <v>0.02</v>
      </c>
      <c r="L353" s="48" t="n">
        <v>142.15747</v>
      </c>
      <c r="M353" s="48" t="n">
        <v>0.013</v>
      </c>
      <c r="N353" s="46" t="n">
        <v>13.748</v>
      </c>
      <c r="O353" s="46" t="n">
        <v>1.412</v>
      </c>
      <c r="P353" s="47"/>
      <c r="Q353" s="47" t="n">
        <v>9.1</v>
      </c>
      <c r="R353" s="49"/>
      <c r="S353" s="49"/>
      <c r="T353" s="49"/>
      <c r="U353" s="49"/>
      <c r="V353" s="49"/>
      <c r="W353" s="49" t="n">
        <f aca="false">(Q353-4)/1.8</f>
        <v>2.83333333333333</v>
      </c>
      <c r="X353" s="49" t="n">
        <v>2.8</v>
      </c>
      <c r="Y353" s="50" t="s">
        <v>37</v>
      </c>
      <c r="Z353" s="50"/>
      <c r="AA353" s="51" t="s">
        <v>38</v>
      </c>
      <c r="AB353" s="52" t="s">
        <v>39</v>
      </c>
      <c r="AC353" s="51"/>
      <c r="AD353" s="51"/>
      <c r="AE353" s="53" t="n">
        <v>4</v>
      </c>
      <c r="AF353" s="54"/>
      <c r="AG353" s="43" t="n">
        <f aca="false">POWER(10,11.8+1.5*X353)</f>
        <v>10000000000000000</v>
      </c>
      <c r="AH353" s="53"/>
    </row>
    <row r="354" s="55" customFormat="true" ht="11.25" hidden="false" customHeight="false" outlineLevel="0" collapsed="false">
      <c r="A354" s="43" t="s">
        <v>416</v>
      </c>
      <c r="B354" s="44" t="n">
        <f aca="false">DATE(C354,D354,E354)+TIME(F354,G354,H354)</f>
        <v>42922.446847662</v>
      </c>
      <c r="C354" s="45" t="n">
        <v>2017</v>
      </c>
      <c r="D354" s="46" t="n">
        <v>7</v>
      </c>
      <c r="E354" s="46" t="n">
        <v>6</v>
      </c>
      <c r="F354" s="56" t="n">
        <v>10</v>
      </c>
      <c r="G354" s="46" t="n">
        <v>43</v>
      </c>
      <c r="H354" s="47" t="n">
        <v>27.638</v>
      </c>
      <c r="I354" s="47" t="n">
        <v>0.8</v>
      </c>
      <c r="J354" s="48" t="n">
        <v>46.16522</v>
      </c>
      <c r="K354" s="48" t="n">
        <v>0.02</v>
      </c>
      <c r="L354" s="48" t="n">
        <v>142.1548</v>
      </c>
      <c r="M354" s="48" t="n">
        <v>0.012</v>
      </c>
      <c r="N354" s="46" t="n">
        <v>11.588</v>
      </c>
      <c r="O354" s="46" t="n">
        <v>1.56</v>
      </c>
      <c r="P354" s="47"/>
      <c r="Q354" s="47" t="n">
        <v>8.8</v>
      </c>
      <c r="R354" s="49"/>
      <c r="S354" s="49"/>
      <c r="T354" s="49"/>
      <c r="U354" s="49"/>
      <c r="V354" s="49"/>
      <c r="W354" s="49" t="n">
        <f aca="false">(Q354-4)/1.8</f>
        <v>2.66666666666667</v>
      </c>
      <c r="X354" s="49" t="n">
        <v>2.7</v>
      </c>
      <c r="Y354" s="50" t="s">
        <v>37</v>
      </c>
      <c r="Z354" s="50"/>
      <c r="AA354" s="51" t="s">
        <v>38</v>
      </c>
      <c r="AB354" s="52" t="s">
        <v>39</v>
      </c>
      <c r="AC354" s="51"/>
      <c r="AD354" s="51"/>
      <c r="AE354" s="53" t="n">
        <v>4</v>
      </c>
      <c r="AF354" s="54"/>
      <c r="AG354" s="43" t="n">
        <f aca="false">POWER(10,11.8+1.5*X354)</f>
        <v>7079457843841400</v>
      </c>
      <c r="AH354" s="53"/>
    </row>
    <row r="355" s="55" customFormat="true" ht="11.25" hidden="false" customHeight="false" outlineLevel="0" collapsed="false">
      <c r="A355" s="43" t="s">
        <v>417</v>
      </c>
      <c r="B355" s="44" t="n">
        <f aca="false">DATE(C355,D355,E355)+TIME(F355,G355,H355)</f>
        <v>42922.4582656713</v>
      </c>
      <c r="C355" s="45" t="n">
        <v>2017</v>
      </c>
      <c r="D355" s="46" t="n">
        <v>7</v>
      </c>
      <c r="E355" s="46" t="n">
        <v>6</v>
      </c>
      <c r="F355" s="56" t="n">
        <v>10</v>
      </c>
      <c r="G355" s="46" t="n">
        <v>59</v>
      </c>
      <c r="H355" s="47" t="n">
        <v>54.154</v>
      </c>
      <c r="I355" s="47" t="n">
        <v>1.1</v>
      </c>
      <c r="J355" s="48" t="n">
        <v>45.99686</v>
      </c>
      <c r="K355" s="48" t="n">
        <v>0.02</v>
      </c>
      <c r="L355" s="48" t="n">
        <v>141.97645</v>
      </c>
      <c r="M355" s="48" t="n">
        <v>0.022</v>
      </c>
      <c r="N355" s="46" t="n">
        <v>10.452</v>
      </c>
      <c r="O355" s="46" t="n">
        <v>1.683</v>
      </c>
      <c r="P355" s="47"/>
      <c r="Q355" s="47" t="n">
        <v>9</v>
      </c>
      <c r="R355" s="49"/>
      <c r="S355" s="49"/>
      <c r="T355" s="49"/>
      <c r="U355" s="49"/>
      <c r="V355" s="49"/>
      <c r="W355" s="49" t="n">
        <f aca="false">(Q355-4)/1.8</f>
        <v>2.77777777777778</v>
      </c>
      <c r="X355" s="49" t="n">
        <v>2.8</v>
      </c>
      <c r="Y355" s="50" t="s">
        <v>37</v>
      </c>
      <c r="Z355" s="50"/>
      <c r="AA355" s="51" t="s">
        <v>38</v>
      </c>
      <c r="AB355" s="52" t="s">
        <v>39</v>
      </c>
      <c r="AC355" s="51"/>
      <c r="AD355" s="51"/>
      <c r="AE355" s="53" t="n">
        <v>4</v>
      </c>
      <c r="AF355" s="54"/>
      <c r="AG355" s="43" t="n">
        <f aca="false">POWER(10,11.8+1.5*X355)</f>
        <v>10000000000000000</v>
      </c>
      <c r="AH355" s="53"/>
    </row>
    <row r="356" s="55" customFormat="true" ht="11.25" hidden="false" customHeight="false" outlineLevel="0" collapsed="false">
      <c r="A356" s="43" t="s">
        <v>418</v>
      </c>
      <c r="B356" s="44" t="n">
        <f aca="false">DATE(C356,D356,E356)+TIME(F356,G356,H356)</f>
        <v>42922.5835660069</v>
      </c>
      <c r="C356" s="45" t="n">
        <v>2017</v>
      </c>
      <c r="D356" s="46" t="n">
        <v>7</v>
      </c>
      <c r="E356" s="46" t="n">
        <v>6</v>
      </c>
      <c r="F356" s="56" t="n">
        <v>14</v>
      </c>
      <c r="G356" s="46" t="n">
        <v>0</v>
      </c>
      <c r="H356" s="47" t="n">
        <v>20.103</v>
      </c>
      <c r="I356" s="47" t="n">
        <v>0.7</v>
      </c>
      <c r="J356" s="48" t="n">
        <v>46.53019</v>
      </c>
      <c r="K356" s="48" t="n">
        <v>0.016</v>
      </c>
      <c r="L356" s="48" t="n">
        <v>141.92408</v>
      </c>
      <c r="M356" s="48" t="n">
        <v>0.019</v>
      </c>
      <c r="N356" s="46" t="n">
        <v>11.338</v>
      </c>
      <c r="O356" s="46" t="n">
        <v>1.365</v>
      </c>
      <c r="P356" s="47"/>
      <c r="Q356" s="47" t="n">
        <v>8.5</v>
      </c>
      <c r="R356" s="49"/>
      <c r="S356" s="49"/>
      <c r="T356" s="49"/>
      <c r="U356" s="49"/>
      <c r="V356" s="49"/>
      <c r="W356" s="49" t="n">
        <f aca="false">(Q356-4)/1.8</f>
        <v>2.5</v>
      </c>
      <c r="X356" s="49" t="n">
        <v>2.5</v>
      </c>
      <c r="Y356" s="50" t="s">
        <v>37</v>
      </c>
      <c r="Z356" s="50"/>
      <c r="AA356" s="51" t="s">
        <v>38</v>
      </c>
      <c r="AB356" s="52" t="s">
        <v>39</v>
      </c>
      <c r="AC356" s="51"/>
      <c r="AD356" s="51"/>
      <c r="AE356" s="53" t="n">
        <v>4</v>
      </c>
      <c r="AF356" s="54"/>
      <c r="AG356" s="43" t="n">
        <f aca="false">POWER(10,11.8+1.5*X356)</f>
        <v>3548133892335760</v>
      </c>
      <c r="AH356" s="53"/>
    </row>
    <row r="357" s="55" customFormat="true" ht="11.25" hidden="false" customHeight="false" outlineLevel="0" collapsed="false">
      <c r="A357" s="43" t="s">
        <v>419</v>
      </c>
      <c r="B357" s="44" t="n">
        <f aca="false">DATE(C357,D357,E357)+TIME(F357,G357,H357)</f>
        <v>42922.6096050695</v>
      </c>
      <c r="C357" s="45" t="n">
        <v>2017</v>
      </c>
      <c r="D357" s="46" t="n">
        <v>7</v>
      </c>
      <c r="E357" s="46" t="n">
        <v>6</v>
      </c>
      <c r="F357" s="56" t="n">
        <v>14</v>
      </c>
      <c r="G357" s="46" t="n">
        <v>37</v>
      </c>
      <c r="H357" s="47" t="n">
        <v>49.878</v>
      </c>
      <c r="I357" s="47" t="n">
        <v>0.7</v>
      </c>
      <c r="J357" s="48" t="n">
        <v>46.5277</v>
      </c>
      <c r="K357" s="48" t="n">
        <v>0.016</v>
      </c>
      <c r="L357" s="48" t="n">
        <v>141.93527</v>
      </c>
      <c r="M357" s="48" t="n">
        <v>0.02</v>
      </c>
      <c r="N357" s="46" t="n">
        <v>10.364</v>
      </c>
      <c r="O357" s="46" t="n">
        <v>1.443</v>
      </c>
      <c r="P357" s="47"/>
      <c r="Q357" s="47" t="n">
        <v>8.1</v>
      </c>
      <c r="R357" s="49"/>
      <c r="S357" s="49"/>
      <c r="T357" s="49"/>
      <c r="U357" s="49"/>
      <c r="V357" s="49"/>
      <c r="W357" s="49" t="n">
        <f aca="false">(Q357-4)/1.8</f>
        <v>2.27777777777778</v>
      </c>
      <c r="X357" s="49" t="n">
        <v>2.3</v>
      </c>
      <c r="Y357" s="50" t="s">
        <v>37</v>
      </c>
      <c r="Z357" s="50"/>
      <c r="AA357" s="51" t="s">
        <v>38</v>
      </c>
      <c r="AB357" s="52" t="s">
        <v>39</v>
      </c>
      <c r="AC357" s="51"/>
      <c r="AD357" s="51"/>
      <c r="AE357" s="53" t="n">
        <v>4</v>
      </c>
      <c r="AF357" s="54"/>
      <c r="AG357" s="43" t="n">
        <f aca="false">POWER(10,11.8+1.5*X357)</f>
        <v>1778279410038920</v>
      </c>
      <c r="AH357" s="53"/>
    </row>
    <row r="358" s="55" customFormat="true" ht="11.25" hidden="false" customHeight="false" outlineLevel="0" collapsed="false">
      <c r="A358" s="43" t="s">
        <v>420</v>
      </c>
      <c r="B358" s="44" t="n">
        <f aca="false">DATE(C358,D358,E358)+TIME(F358,G358,H358)</f>
        <v>42923.3198501389</v>
      </c>
      <c r="C358" s="45" t="n">
        <v>2017</v>
      </c>
      <c r="D358" s="46" t="n">
        <v>7</v>
      </c>
      <c r="E358" s="46" t="n">
        <v>7</v>
      </c>
      <c r="F358" s="56" t="n">
        <v>7</v>
      </c>
      <c r="G358" s="46" t="n">
        <v>40</v>
      </c>
      <c r="H358" s="47" t="n">
        <v>35.052</v>
      </c>
      <c r="I358" s="47" t="n">
        <v>0.8</v>
      </c>
      <c r="J358" s="48" t="n">
        <v>46.50073</v>
      </c>
      <c r="K358" s="48" t="n">
        <v>0.017</v>
      </c>
      <c r="L358" s="48" t="n">
        <v>142.09779</v>
      </c>
      <c r="M358" s="48" t="n">
        <v>0.011</v>
      </c>
      <c r="N358" s="46" t="n">
        <v>12.173</v>
      </c>
      <c r="O358" s="46" t="n">
        <v>1.669</v>
      </c>
      <c r="P358" s="47"/>
      <c r="Q358" s="47" t="n">
        <v>8.1</v>
      </c>
      <c r="R358" s="49"/>
      <c r="S358" s="49"/>
      <c r="T358" s="49"/>
      <c r="U358" s="49"/>
      <c r="V358" s="49"/>
      <c r="W358" s="49" t="n">
        <f aca="false">(Q358-4)/1.8</f>
        <v>2.27777777777778</v>
      </c>
      <c r="X358" s="49" t="n">
        <v>2.3</v>
      </c>
      <c r="Y358" s="50" t="s">
        <v>37</v>
      </c>
      <c r="Z358" s="50"/>
      <c r="AA358" s="51" t="s">
        <v>38</v>
      </c>
      <c r="AB358" s="52" t="s">
        <v>39</v>
      </c>
      <c r="AC358" s="51"/>
      <c r="AD358" s="51"/>
      <c r="AE358" s="53" t="n">
        <v>4</v>
      </c>
      <c r="AF358" s="54"/>
      <c r="AG358" s="43" t="n">
        <f aca="false">POWER(10,11.8+1.5*X358)</f>
        <v>1778279410038920</v>
      </c>
      <c r="AH358" s="53"/>
    </row>
    <row r="359" s="55" customFormat="true" ht="11.25" hidden="false" customHeight="false" outlineLevel="0" collapsed="false">
      <c r="A359" s="43" t="s">
        <v>421</v>
      </c>
      <c r="B359" s="44" t="n">
        <f aca="false">DATE(C359,D359,E359)+TIME(F359,G359,H359)</f>
        <v>42923.5385675231</v>
      </c>
      <c r="C359" s="45" t="n">
        <v>2017</v>
      </c>
      <c r="D359" s="46" t="n">
        <v>7</v>
      </c>
      <c r="E359" s="46" t="n">
        <v>7</v>
      </c>
      <c r="F359" s="56" t="n">
        <v>12</v>
      </c>
      <c r="G359" s="46" t="n">
        <v>55</v>
      </c>
      <c r="H359" s="47" t="n">
        <v>32.234</v>
      </c>
      <c r="I359" s="47" t="n">
        <v>1.5</v>
      </c>
      <c r="J359" s="48" t="n">
        <v>45.88415</v>
      </c>
      <c r="K359" s="48" t="n">
        <v>0.025</v>
      </c>
      <c r="L359" s="48" t="n">
        <v>141.48184</v>
      </c>
      <c r="M359" s="48" t="n">
        <v>0.026</v>
      </c>
      <c r="N359" s="46" t="n">
        <v>10.396</v>
      </c>
      <c r="O359" s="46" t="n">
        <v>1.835</v>
      </c>
      <c r="P359" s="47"/>
      <c r="Q359" s="47" t="n">
        <v>9.6</v>
      </c>
      <c r="R359" s="49"/>
      <c r="S359" s="49"/>
      <c r="T359" s="49"/>
      <c r="U359" s="49"/>
      <c r="V359" s="49"/>
      <c r="W359" s="49" t="n">
        <f aca="false">(Q359-4)/1.8</f>
        <v>3.11111111111111</v>
      </c>
      <c r="X359" s="49" t="n">
        <v>3.1</v>
      </c>
      <c r="Y359" s="50" t="s">
        <v>37</v>
      </c>
      <c r="Z359" s="50"/>
      <c r="AA359" s="51" t="s">
        <v>38</v>
      </c>
      <c r="AB359" s="52" t="s">
        <v>39</v>
      </c>
      <c r="AC359" s="51"/>
      <c r="AD359" s="51"/>
      <c r="AE359" s="53" t="n">
        <v>4</v>
      </c>
      <c r="AF359" s="54"/>
      <c r="AG359" s="43" t="n">
        <f aca="false">POWER(10,11.8+1.5*X359)</f>
        <v>28183829312644700</v>
      </c>
      <c r="AH359" s="53"/>
    </row>
    <row r="360" s="55" customFormat="true" ht="11.25" hidden="false" customHeight="false" outlineLevel="0" collapsed="false">
      <c r="A360" s="43" t="s">
        <v>422</v>
      </c>
      <c r="B360" s="44" t="n">
        <f aca="false">DATE(C360,D360,E360)+TIME(F360,G360,H360)</f>
        <v>42924.6523871528</v>
      </c>
      <c r="C360" s="45" t="n">
        <v>2017</v>
      </c>
      <c r="D360" s="46" t="n">
        <v>7</v>
      </c>
      <c r="E360" s="46" t="n">
        <v>8</v>
      </c>
      <c r="F360" s="46" t="n">
        <v>15</v>
      </c>
      <c r="G360" s="46" t="n">
        <v>39</v>
      </c>
      <c r="H360" s="47" t="n">
        <v>26.25</v>
      </c>
      <c r="I360" s="47" t="n">
        <v>0.764285160983036</v>
      </c>
      <c r="J360" s="48" t="n">
        <v>51.217</v>
      </c>
      <c r="K360" s="48" t="n">
        <v>0.024</v>
      </c>
      <c r="L360" s="48" t="n">
        <v>143.625</v>
      </c>
      <c r="M360" s="48" t="n">
        <v>0.083</v>
      </c>
      <c r="N360" s="46" t="n">
        <v>10</v>
      </c>
      <c r="O360" s="46"/>
      <c r="P360" s="47" t="n">
        <v>7.223</v>
      </c>
      <c r="Q360" s="47"/>
      <c r="R360" s="49"/>
      <c r="S360" s="49"/>
      <c r="T360" s="49" t="n">
        <v>3.898</v>
      </c>
      <c r="U360" s="49"/>
      <c r="V360" s="49"/>
      <c r="W360" s="49" t="n">
        <f aca="false">(P360-1.2)/2</f>
        <v>3.0115</v>
      </c>
      <c r="X360" s="49" t="n">
        <v>3</v>
      </c>
      <c r="Y360" s="50" t="s">
        <v>36</v>
      </c>
      <c r="Z360" s="50"/>
      <c r="AA360" s="52" t="s">
        <v>45</v>
      </c>
      <c r="AB360" s="52" t="s">
        <v>39</v>
      </c>
      <c r="AC360" s="51"/>
      <c r="AD360" s="51"/>
      <c r="AE360" s="53" t="n">
        <v>2</v>
      </c>
      <c r="AF360" s="54"/>
      <c r="AG360" s="43" t="n">
        <f aca="false">POWER(10,11.8+1.5*X360)</f>
        <v>19952623149688800</v>
      </c>
      <c r="AH360" s="53"/>
    </row>
    <row r="361" s="55" customFormat="true" ht="11.25" hidden="false" customHeight="false" outlineLevel="0" collapsed="false">
      <c r="A361" s="43" t="s">
        <v>423</v>
      </c>
      <c r="B361" s="44" t="n">
        <f aca="false">DATE(C361,D361,E361)+TIME(F361,G361,H361)</f>
        <v>42924.9013811806</v>
      </c>
      <c r="C361" s="45" t="n">
        <v>2017</v>
      </c>
      <c r="D361" s="46" t="n">
        <v>7</v>
      </c>
      <c r="E361" s="46" t="n">
        <v>8</v>
      </c>
      <c r="F361" s="56" t="n">
        <v>21</v>
      </c>
      <c r="G361" s="46" t="n">
        <v>37</v>
      </c>
      <c r="H361" s="47" t="n">
        <v>59.334</v>
      </c>
      <c r="I361" s="47" t="n">
        <v>4.1</v>
      </c>
      <c r="J361" s="48" t="n">
        <v>45.82965</v>
      </c>
      <c r="K361" s="48" t="n">
        <v>0.026</v>
      </c>
      <c r="L361" s="48" t="n">
        <v>141.74593</v>
      </c>
      <c r="M361" s="48" t="n">
        <v>0.027</v>
      </c>
      <c r="N361" s="46" t="n">
        <v>9.678</v>
      </c>
      <c r="O361" s="46" t="n">
        <v>1.878</v>
      </c>
      <c r="P361" s="47"/>
      <c r="Q361" s="47" t="n">
        <v>8.7</v>
      </c>
      <c r="R361" s="49"/>
      <c r="S361" s="49"/>
      <c r="T361" s="49"/>
      <c r="U361" s="49"/>
      <c r="V361" s="49"/>
      <c r="W361" s="49" t="n">
        <f aca="false">(Q361-4)/1.8</f>
        <v>2.61111111111111</v>
      </c>
      <c r="X361" s="49" t="n">
        <v>2.6</v>
      </c>
      <c r="Y361" s="50" t="s">
        <v>37</v>
      </c>
      <c r="Z361" s="50"/>
      <c r="AA361" s="51" t="s">
        <v>38</v>
      </c>
      <c r="AB361" s="52" t="s">
        <v>39</v>
      </c>
      <c r="AC361" s="51"/>
      <c r="AD361" s="51"/>
      <c r="AE361" s="53" t="n">
        <v>4</v>
      </c>
      <c r="AF361" s="54"/>
      <c r="AG361" s="43" t="n">
        <f aca="false">POWER(10,11.8+1.5*X361)</f>
        <v>5011872336272740</v>
      </c>
      <c r="AH361" s="53"/>
    </row>
    <row r="362" s="55" customFormat="true" ht="11.25" hidden="false" customHeight="false" outlineLevel="0" collapsed="false">
      <c r="A362" s="43" t="s">
        <v>424</v>
      </c>
      <c r="B362" s="44" t="n">
        <f aca="false">DATE(C362,D362,E362)+TIME(F362,G362,H362)</f>
        <v>42926.3791115046</v>
      </c>
      <c r="C362" s="45" t="n">
        <v>2017</v>
      </c>
      <c r="D362" s="46" t="n">
        <v>7</v>
      </c>
      <c r="E362" s="46" t="n">
        <v>10</v>
      </c>
      <c r="F362" s="46" t="n">
        <v>9</v>
      </c>
      <c r="G362" s="46" t="n">
        <v>5</v>
      </c>
      <c r="H362" s="47" t="n">
        <v>55.234</v>
      </c>
      <c r="I362" s="47" t="n">
        <v>0.319848588540602</v>
      </c>
      <c r="J362" s="48" t="n">
        <v>46.546</v>
      </c>
      <c r="K362" s="48" t="n">
        <v>0.025</v>
      </c>
      <c r="L362" s="48" t="n">
        <v>143.086</v>
      </c>
      <c r="M362" s="48" t="n">
        <v>0.068</v>
      </c>
      <c r="N362" s="46" t="n">
        <v>8.777</v>
      </c>
      <c r="O362" s="46" t="n">
        <v>5.052</v>
      </c>
      <c r="P362" s="47"/>
      <c r="Q362" s="47" t="n">
        <v>6.906</v>
      </c>
      <c r="R362" s="49"/>
      <c r="S362" s="49"/>
      <c r="T362" s="49" t="n">
        <v>3.669</v>
      </c>
      <c r="U362" s="49"/>
      <c r="V362" s="49"/>
      <c r="W362" s="49" t="n">
        <f aca="false">(Q362-4)/1.8</f>
        <v>1.61444444444444</v>
      </c>
      <c r="X362" s="49" t="n">
        <v>1.6</v>
      </c>
      <c r="Y362" s="50" t="s">
        <v>36</v>
      </c>
      <c r="Z362" s="50" t="s">
        <v>37</v>
      </c>
      <c r="AA362" s="52" t="s">
        <v>61</v>
      </c>
      <c r="AB362" s="52" t="s">
        <v>39</v>
      </c>
      <c r="AC362" s="69"/>
      <c r="AD362" s="43"/>
      <c r="AE362" s="53" t="n">
        <v>5</v>
      </c>
      <c r="AF362" s="54"/>
      <c r="AG362" s="43" t="n">
        <f aca="false">POWER(10,11.8+1.5*X362)</f>
        <v>158489319246112</v>
      </c>
      <c r="AH362" s="53"/>
    </row>
    <row r="363" s="55" customFormat="true" ht="11.25" hidden="false" customHeight="false" outlineLevel="0" collapsed="false">
      <c r="A363" s="43" t="s">
        <v>425</v>
      </c>
      <c r="B363" s="44" t="n">
        <f aca="false">DATE(C363,D363,E363)+TIME(F363,G363,H363)</f>
        <v>42926.4046581713</v>
      </c>
      <c r="C363" s="45" t="n">
        <v>2017</v>
      </c>
      <c r="D363" s="46" t="n">
        <v>7</v>
      </c>
      <c r="E363" s="46" t="n">
        <v>10</v>
      </c>
      <c r="F363" s="56" t="n">
        <v>9</v>
      </c>
      <c r="G363" s="46" t="n">
        <v>42</v>
      </c>
      <c r="H363" s="47" t="n">
        <v>42.466</v>
      </c>
      <c r="I363" s="47" t="n">
        <v>0.6</v>
      </c>
      <c r="J363" s="48" t="n">
        <v>46.63055</v>
      </c>
      <c r="K363" s="48" t="n">
        <v>0.015</v>
      </c>
      <c r="L363" s="48" t="n">
        <v>142.23365</v>
      </c>
      <c r="M363" s="48" t="n">
        <v>0.01</v>
      </c>
      <c r="N363" s="46" t="n">
        <v>10.145</v>
      </c>
      <c r="O363" s="46" t="n">
        <v>1.928</v>
      </c>
      <c r="P363" s="47"/>
      <c r="Q363" s="47" t="n">
        <v>8.1</v>
      </c>
      <c r="R363" s="49"/>
      <c r="S363" s="49"/>
      <c r="T363" s="49"/>
      <c r="U363" s="49"/>
      <c r="V363" s="49"/>
      <c r="W363" s="49" t="n">
        <f aca="false">(Q363-4)/1.8</f>
        <v>2.27777777777778</v>
      </c>
      <c r="X363" s="49" t="n">
        <v>2.3</v>
      </c>
      <c r="Y363" s="50" t="s">
        <v>37</v>
      </c>
      <c r="Z363" s="50"/>
      <c r="AA363" s="51" t="s">
        <v>38</v>
      </c>
      <c r="AB363" s="52" t="s">
        <v>39</v>
      </c>
      <c r="AC363" s="69"/>
      <c r="AD363" s="43"/>
      <c r="AE363" s="53" t="n">
        <v>4</v>
      </c>
      <c r="AF363" s="54"/>
      <c r="AG363" s="43" t="n">
        <f aca="false">POWER(10,11.8+1.5*X363)</f>
        <v>1778279410038920</v>
      </c>
      <c r="AH363" s="53"/>
    </row>
    <row r="364" s="55" customFormat="true" ht="11.25" hidden="false" customHeight="false" outlineLevel="0" collapsed="false">
      <c r="A364" s="43" t="s">
        <v>426</v>
      </c>
      <c r="B364" s="44" t="n">
        <f aca="false">DATE(C364,D364,E364)+TIME(F364,G364,H364)</f>
        <v>42926.4701045718</v>
      </c>
      <c r="C364" s="45" t="n">
        <v>2017</v>
      </c>
      <c r="D364" s="46" t="n">
        <v>7</v>
      </c>
      <c r="E364" s="46" t="n">
        <v>10</v>
      </c>
      <c r="F364" s="56" t="n">
        <v>11</v>
      </c>
      <c r="G364" s="46" t="n">
        <v>16</v>
      </c>
      <c r="H364" s="47" t="n">
        <v>57.035</v>
      </c>
      <c r="I364" s="47" t="n">
        <v>0.4</v>
      </c>
      <c r="J364" s="48" t="n">
        <v>47.29827</v>
      </c>
      <c r="K364" s="48" t="n">
        <v>0.006</v>
      </c>
      <c r="L364" s="48" t="n">
        <v>142.23277</v>
      </c>
      <c r="M364" s="48" t="n">
        <v>0.007</v>
      </c>
      <c r="N364" s="46" t="n">
        <v>7.565</v>
      </c>
      <c r="O364" s="46" t="n">
        <v>1.118</v>
      </c>
      <c r="P364" s="47"/>
      <c r="Q364" s="47" t="n">
        <v>8.1</v>
      </c>
      <c r="R364" s="49"/>
      <c r="S364" s="49"/>
      <c r="T364" s="49"/>
      <c r="U364" s="49"/>
      <c r="V364" s="49"/>
      <c r="W364" s="49" t="n">
        <f aca="false">(Q364-4)/1.8</f>
        <v>2.27777777777778</v>
      </c>
      <c r="X364" s="49" t="n">
        <v>2.3</v>
      </c>
      <c r="Y364" s="50" t="s">
        <v>37</v>
      </c>
      <c r="Z364" s="50"/>
      <c r="AA364" s="51" t="s">
        <v>38</v>
      </c>
      <c r="AB364" s="52" t="s">
        <v>39</v>
      </c>
      <c r="AC364" s="69"/>
      <c r="AD364" s="43"/>
      <c r="AE364" s="53" t="n">
        <v>4</v>
      </c>
      <c r="AF364" s="54"/>
      <c r="AG364" s="43" t="n">
        <f aca="false">POWER(10,11.8+1.5*X364)</f>
        <v>1778279410038920</v>
      </c>
      <c r="AH364" s="53"/>
    </row>
    <row r="365" s="55" customFormat="true" ht="11.25" hidden="false" customHeight="false" outlineLevel="0" collapsed="false">
      <c r="A365" s="43" t="s">
        <v>427</v>
      </c>
      <c r="B365" s="44" t="n">
        <f aca="false">DATE(C365,D365,E365)+TIME(F365,G365,H365)</f>
        <v>42926.5772399769</v>
      </c>
      <c r="C365" s="45" t="n">
        <v>2017</v>
      </c>
      <c r="D365" s="46" t="n">
        <v>7</v>
      </c>
      <c r="E365" s="46" t="n">
        <v>10</v>
      </c>
      <c r="F365" s="56" t="n">
        <v>13</v>
      </c>
      <c r="G365" s="46" t="n">
        <v>51</v>
      </c>
      <c r="H365" s="47" t="n">
        <v>13.534</v>
      </c>
      <c r="I365" s="47" t="n">
        <v>0.7</v>
      </c>
      <c r="J365" s="48" t="n">
        <v>46.5748</v>
      </c>
      <c r="K365" s="48" t="n">
        <v>0.024</v>
      </c>
      <c r="L365" s="48" t="n">
        <v>141.78992</v>
      </c>
      <c r="M365" s="48" t="n">
        <v>0.024</v>
      </c>
      <c r="N365" s="46" t="n">
        <v>12.301</v>
      </c>
      <c r="O365" s="46" t="n">
        <v>0.846</v>
      </c>
      <c r="P365" s="47"/>
      <c r="Q365" s="47" t="n">
        <v>8.1</v>
      </c>
      <c r="R365" s="49"/>
      <c r="S365" s="49"/>
      <c r="T365" s="49"/>
      <c r="U365" s="49"/>
      <c r="V365" s="49"/>
      <c r="W365" s="49" t="n">
        <f aca="false">(Q365-4)/1.8</f>
        <v>2.27777777777778</v>
      </c>
      <c r="X365" s="49" t="n">
        <v>2.3</v>
      </c>
      <c r="Y365" s="50" t="s">
        <v>37</v>
      </c>
      <c r="Z365" s="50"/>
      <c r="AA365" s="51" t="s">
        <v>38</v>
      </c>
      <c r="AB365" s="52" t="s">
        <v>39</v>
      </c>
      <c r="AC365" s="69"/>
      <c r="AD365" s="43"/>
      <c r="AE365" s="53" t="n">
        <v>4</v>
      </c>
      <c r="AF365" s="54"/>
      <c r="AG365" s="43" t="n">
        <f aca="false">POWER(10,11.8+1.5*X365)</f>
        <v>1778279410038920</v>
      </c>
      <c r="AH365" s="53"/>
    </row>
    <row r="366" s="55" customFormat="true" ht="11.25" hidden="false" customHeight="false" outlineLevel="0" collapsed="false">
      <c r="A366" s="43" t="s">
        <v>428</v>
      </c>
      <c r="B366" s="44" t="n">
        <f aca="false">DATE(C366,D366,E366)+TIME(F366,G366,H366)</f>
        <v>42926.6904694097</v>
      </c>
      <c r="C366" s="45" t="n">
        <v>2017</v>
      </c>
      <c r="D366" s="46" t="n">
        <v>7</v>
      </c>
      <c r="E366" s="46" t="n">
        <v>10</v>
      </c>
      <c r="F366" s="56" t="n">
        <v>16</v>
      </c>
      <c r="G366" s="46" t="n">
        <v>34</v>
      </c>
      <c r="H366" s="47" t="n">
        <v>16.557</v>
      </c>
      <c r="I366" s="47" t="n">
        <v>0.7</v>
      </c>
      <c r="J366" s="48" t="n">
        <v>46.07918</v>
      </c>
      <c r="K366" s="48" t="n">
        <v>0.019</v>
      </c>
      <c r="L366" s="48" t="n">
        <v>142.41787</v>
      </c>
      <c r="M366" s="48" t="n">
        <v>0.013</v>
      </c>
      <c r="N366" s="46" t="n">
        <v>11.327</v>
      </c>
      <c r="O366" s="46" t="n">
        <v>1.478</v>
      </c>
      <c r="P366" s="47"/>
      <c r="Q366" s="47" t="n">
        <v>9</v>
      </c>
      <c r="R366" s="49"/>
      <c r="S366" s="49"/>
      <c r="T366" s="49"/>
      <c r="U366" s="49"/>
      <c r="V366" s="49"/>
      <c r="W366" s="49" t="n">
        <f aca="false">(Q366-4)/1.8</f>
        <v>2.77777777777778</v>
      </c>
      <c r="X366" s="49" t="n">
        <v>2.8</v>
      </c>
      <c r="Y366" s="50" t="s">
        <v>37</v>
      </c>
      <c r="Z366" s="50"/>
      <c r="AA366" s="52" t="s">
        <v>61</v>
      </c>
      <c r="AB366" s="52" t="s">
        <v>39</v>
      </c>
      <c r="AC366" s="69"/>
      <c r="AD366" s="43"/>
      <c r="AE366" s="53" t="n">
        <v>5</v>
      </c>
      <c r="AF366" s="54"/>
      <c r="AG366" s="43" t="n">
        <f aca="false">POWER(10,11.8+1.5*X366)</f>
        <v>10000000000000000</v>
      </c>
      <c r="AH366" s="53"/>
    </row>
    <row r="367" s="55" customFormat="true" ht="11.25" hidden="false" customHeight="false" outlineLevel="0" collapsed="false">
      <c r="A367" s="43" t="s">
        <v>429</v>
      </c>
      <c r="B367" s="44" t="n">
        <f aca="false">DATE(C367,D367,E367)+TIME(F367,G367,H367)</f>
        <v>42927.5666443403</v>
      </c>
      <c r="C367" s="45" t="n">
        <v>2017</v>
      </c>
      <c r="D367" s="46" t="n">
        <v>7</v>
      </c>
      <c r="E367" s="46" t="n">
        <v>11</v>
      </c>
      <c r="F367" s="46" t="n">
        <v>13</v>
      </c>
      <c r="G367" s="46" t="n">
        <v>35</v>
      </c>
      <c r="H367" s="47" t="n">
        <v>58.071</v>
      </c>
      <c r="I367" s="47" t="n">
        <v>0.733796866364491</v>
      </c>
      <c r="J367" s="48" t="n">
        <v>46.15</v>
      </c>
      <c r="K367" s="48" t="n">
        <v>0.033</v>
      </c>
      <c r="L367" s="48" t="n">
        <v>142.998</v>
      </c>
      <c r="M367" s="48" t="n">
        <v>0.124</v>
      </c>
      <c r="N367" s="46" t="n">
        <v>346.51</v>
      </c>
      <c r="O367" s="46" t="n">
        <v>2.761</v>
      </c>
      <c r="P367" s="47"/>
      <c r="Q367" s="47"/>
      <c r="R367" s="49"/>
      <c r="S367" s="49" t="n">
        <v>5.628</v>
      </c>
      <c r="T367" s="49" t="n">
        <v>5.426</v>
      </c>
      <c r="U367" s="49" t="n">
        <v>5.572</v>
      </c>
      <c r="V367" s="49" t="n">
        <v>5.867</v>
      </c>
      <c r="W367" s="49" t="n">
        <f aca="false">U367-0.5*LOG10(N367)+0.8</f>
        <v>5.10214211374088</v>
      </c>
      <c r="X367" s="49" t="n">
        <v>5.1</v>
      </c>
      <c r="Y367" s="50" t="s">
        <v>36</v>
      </c>
      <c r="Z367" s="50"/>
      <c r="AA367" s="52" t="s">
        <v>61</v>
      </c>
      <c r="AB367" s="52" t="s">
        <v>39</v>
      </c>
      <c r="AC367" s="51"/>
      <c r="AD367" s="51"/>
      <c r="AE367" s="53" t="n">
        <v>5</v>
      </c>
      <c r="AF367" s="54"/>
      <c r="AG367" s="43" t="n">
        <f aca="false">POWER(10,11.8+1.5*X367)</f>
        <v>2.81838293126445E+019</v>
      </c>
      <c r="AH367" s="53"/>
    </row>
    <row r="368" s="55" customFormat="true" ht="11.25" hidden="false" customHeight="false" outlineLevel="0" collapsed="false">
      <c r="A368" s="43" t="s">
        <v>430</v>
      </c>
      <c r="B368" s="44" t="n">
        <f aca="false">DATE(C368,D368,E368)+TIME(F368,G368,H368)</f>
        <v>42927.5867700694</v>
      </c>
      <c r="C368" s="45" t="n">
        <v>2017</v>
      </c>
      <c r="D368" s="46" t="n">
        <v>7</v>
      </c>
      <c r="E368" s="46" t="n">
        <v>11</v>
      </c>
      <c r="F368" s="56" t="n">
        <v>14</v>
      </c>
      <c r="G368" s="46" t="n">
        <v>4</v>
      </c>
      <c r="H368" s="47" t="n">
        <v>56.934</v>
      </c>
      <c r="I368" s="47" t="n">
        <v>1.1</v>
      </c>
      <c r="J368" s="48" t="n">
        <v>46.12254</v>
      </c>
      <c r="K368" s="48" t="n">
        <v>0.021</v>
      </c>
      <c r="L368" s="48" t="n">
        <v>142.05092</v>
      </c>
      <c r="M368" s="48" t="n">
        <v>0.019</v>
      </c>
      <c r="N368" s="46" t="n">
        <v>17.16</v>
      </c>
      <c r="O368" s="46" t="n">
        <v>1.677</v>
      </c>
      <c r="P368" s="47"/>
      <c r="Q368" s="47" t="n">
        <v>8.2</v>
      </c>
      <c r="R368" s="49"/>
      <c r="S368" s="49"/>
      <c r="T368" s="49"/>
      <c r="U368" s="49"/>
      <c r="V368" s="49"/>
      <c r="W368" s="49" t="n">
        <f aca="false">(Q368-4)/1.8</f>
        <v>2.33333333333333</v>
      </c>
      <c r="X368" s="49" t="n">
        <v>2.3</v>
      </c>
      <c r="Y368" s="50" t="s">
        <v>37</v>
      </c>
      <c r="Z368" s="50"/>
      <c r="AA368" s="51" t="s">
        <v>38</v>
      </c>
      <c r="AB368" s="52" t="s">
        <v>39</v>
      </c>
      <c r="AC368" s="51"/>
      <c r="AD368" s="51"/>
      <c r="AE368" s="53" t="n">
        <v>4</v>
      </c>
      <c r="AF368" s="54"/>
      <c r="AG368" s="43" t="n">
        <f aca="false">POWER(10,11.8+1.5*X368)</f>
        <v>1778279410038920</v>
      </c>
      <c r="AH368" s="53"/>
    </row>
    <row r="369" s="55" customFormat="true" ht="11.25" hidden="false" customHeight="false" outlineLevel="0" collapsed="false">
      <c r="A369" s="43" t="s">
        <v>431</v>
      </c>
      <c r="B369" s="44" t="n">
        <f aca="false">DATE(C369,D369,E369)+TIME(F369,G369,H369)</f>
        <v>42933.1026866782</v>
      </c>
      <c r="C369" s="45" t="n">
        <v>2017</v>
      </c>
      <c r="D369" s="46" t="n">
        <v>7</v>
      </c>
      <c r="E369" s="46" t="n">
        <v>17</v>
      </c>
      <c r="F369" s="46" t="n">
        <v>2</v>
      </c>
      <c r="G369" s="46" t="n">
        <v>27</v>
      </c>
      <c r="H369" s="47" t="n">
        <v>52.129</v>
      </c>
      <c r="I369" s="47" t="n">
        <v>0.480136152664257</v>
      </c>
      <c r="J369" s="48" t="n">
        <v>46.901</v>
      </c>
      <c r="K369" s="48" t="n">
        <v>0.021</v>
      </c>
      <c r="L369" s="48" t="n">
        <v>142.508</v>
      </c>
      <c r="M369" s="48" t="n">
        <v>0.066</v>
      </c>
      <c r="N369" s="46" t="n">
        <v>12.622</v>
      </c>
      <c r="O369" s="46" t="n">
        <v>1.941</v>
      </c>
      <c r="P369" s="47"/>
      <c r="Q369" s="47" t="n">
        <v>5.648</v>
      </c>
      <c r="R369" s="49"/>
      <c r="S369" s="49"/>
      <c r="T369" s="49" t="n">
        <v>3.929</v>
      </c>
      <c r="U369" s="49"/>
      <c r="V369" s="49"/>
      <c r="W369" s="49" t="n">
        <f aca="false">(Q369-4)/1.8</f>
        <v>0.915555555555555</v>
      </c>
      <c r="X369" s="49" t="n">
        <v>0.9</v>
      </c>
      <c r="Y369" s="50" t="s">
        <v>36</v>
      </c>
      <c r="Z369" s="50" t="s">
        <v>37</v>
      </c>
      <c r="AA369" s="51" t="s">
        <v>38</v>
      </c>
      <c r="AB369" s="52" t="s">
        <v>39</v>
      </c>
      <c r="AC369" s="51"/>
      <c r="AD369" s="51"/>
      <c r="AE369" s="53" t="n">
        <v>4</v>
      </c>
      <c r="AF369" s="54"/>
      <c r="AG369" s="43" t="n">
        <f aca="false">POWER(10,11.8+1.5*X369)</f>
        <v>14125375446227.6</v>
      </c>
      <c r="AH369" s="53"/>
    </row>
    <row r="370" s="55" customFormat="true" ht="11.25" hidden="false" customHeight="false" outlineLevel="0" collapsed="false">
      <c r="A370" s="43" t="s">
        <v>432</v>
      </c>
      <c r="B370" s="44" t="n">
        <f aca="false">DATE(C370,D370,E370)+TIME(F370,G370,H370)</f>
        <v>42934.2236664699</v>
      </c>
      <c r="C370" s="45" t="n">
        <v>2017</v>
      </c>
      <c r="D370" s="46" t="n">
        <v>7</v>
      </c>
      <c r="E370" s="46" t="n">
        <v>18</v>
      </c>
      <c r="F370" s="56" t="n">
        <v>5</v>
      </c>
      <c r="G370" s="46" t="n">
        <v>22</v>
      </c>
      <c r="H370" s="47" t="n">
        <v>4.783</v>
      </c>
      <c r="I370" s="47" t="n">
        <v>0.8</v>
      </c>
      <c r="J370" s="48" t="n">
        <v>46.09838</v>
      </c>
      <c r="K370" s="48" t="n">
        <v>0.019</v>
      </c>
      <c r="L370" s="48" t="n">
        <v>142.2072</v>
      </c>
      <c r="M370" s="48" t="n">
        <v>0.016</v>
      </c>
      <c r="N370" s="46" t="n">
        <v>13.924</v>
      </c>
      <c r="O370" s="46" t="n">
        <v>1.588</v>
      </c>
      <c r="P370" s="47"/>
      <c r="Q370" s="47" t="n">
        <v>9</v>
      </c>
      <c r="R370" s="49"/>
      <c r="S370" s="49"/>
      <c r="T370" s="49"/>
      <c r="U370" s="49"/>
      <c r="V370" s="49"/>
      <c r="W370" s="49" t="n">
        <f aca="false">(Q370-4)/1.8</f>
        <v>2.77777777777778</v>
      </c>
      <c r="X370" s="49" t="n">
        <v>2.8</v>
      </c>
      <c r="Y370" s="50" t="s">
        <v>37</v>
      </c>
      <c r="Z370" s="50"/>
      <c r="AA370" s="51" t="s">
        <v>38</v>
      </c>
      <c r="AB370" s="52" t="s">
        <v>39</v>
      </c>
      <c r="AC370" s="51"/>
      <c r="AD370" s="51"/>
      <c r="AE370" s="53" t="n">
        <v>4</v>
      </c>
      <c r="AF370" s="54"/>
      <c r="AG370" s="43" t="n">
        <f aca="false">POWER(10,11.8+1.5*X370)</f>
        <v>10000000000000000</v>
      </c>
      <c r="AH370" s="53"/>
    </row>
    <row r="371" s="55" customFormat="true" ht="11.25" hidden="false" customHeight="false" outlineLevel="0" collapsed="false">
      <c r="A371" s="43" t="s">
        <v>433</v>
      </c>
      <c r="B371" s="44" t="n">
        <f aca="false">DATE(C371,D371,E371)+TIME(F371,G371,H371)</f>
        <v>42934.6833341551</v>
      </c>
      <c r="C371" s="45" t="n">
        <v>2017</v>
      </c>
      <c r="D371" s="46" t="n">
        <v>7</v>
      </c>
      <c r="E371" s="46" t="n">
        <v>18</v>
      </c>
      <c r="F371" s="46" t="n">
        <v>16</v>
      </c>
      <c r="G371" s="46" t="n">
        <v>24</v>
      </c>
      <c r="H371" s="47" t="n">
        <v>0.071</v>
      </c>
      <c r="I371" s="47" t="n">
        <v>0.383148337448637</v>
      </c>
      <c r="J371" s="48" t="n">
        <v>47.003</v>
      </c>
      <c r="K371" s="48" t="n">
        <v>0.044</v>
      </c>
      <c r="L371" s="48" t="n">
        <v>142.532</v>
      </c>
      <c r="M371" s="48" t="n">
        <v>0.069</v>
      </c>
      <c r="N371" s="46" t="n">
        <v>13.112</v>
      </c>
      <c r="O371" s="46" t="n">
        <v>1.749</v>
      </c>
      <c r="P371" s="47" t="n">
        <v>6.249</v>
      </c>
      <c r="Q371" s="47"/>
      <c r="R371" s="49"/>
      <c r="S371" s="49"/>
      <c r="T371" s="49" t="n">
        <v>4.093</v>
      </c>
      <c r="U371" s="49"/>
      <c r="V371" s="49"/>
      <c r="W371" s="49" t="n">
        <f aca="false">(P371-1.2)/2</f>
        <v>2.5245</v>
      </c>
      <c r="X371" s="49" t="n">
        <v>2.5</v>
      </c>
      <c r="Y371" s="50" t="s">
        <v>36</v>
      </c>
      <c r="Z371" s="50" t="s">
        <v>37</v>
      </c>
      <c r="AA371" s="51" t="s">
        <v>38</v>
      </c>
      <c r="AB371" s="52" t="s">
        <v>39</v>
      </c>
      <c r="AC371" s="51"/>
      <c r="AD371" s="51"/>
      <c r="AE371" s="53" t="n">
        <v>4</v>
      </c>
      <c r="AF371" s="54"/>
      <c r="AG371" s="43" t="n">
        <f aca="false">POWER(10,11.8+1.5*X371)</f>
        <v>3548133892335760</v>
      </c>
      <c r="AH371" s="53"/>
    </row>
    <row r="372" s="55" customFormat="true" ht="11.25" hidden="false" customHeight="false" outlineLevel="0" collapsed="false">
      <c r="A372" s="43" t="s">
        <v>434</v>
      </c>
      <c r="B372" s="44" t="n">
        <f aca="false">DATE(C372,D372,E372)+TIME(F372,G372,H372)</f>
        <v>42935.2452862153</v>
      </c>
      <c r="C372" s="45" t="n">
        <v>2017</v>
      </c>
      <c r="D372" s="46" t="n">
        <v>7</v>
      </c>
      <c r="E372" s="46" t="n">
        <v>19</v>
      </c>
      <c r="F372" s="46" t="n">
        <v>5</v>
      </c>
      <c r="G372" s="46" t="n">
        <v>53</v>
      </c>
      <c r="H372" s="47" t="n">
        <v>12.729</v>
      </c>
      <c r="I372" s="47" t="n">
        <v>0.544282035263296</v>
      </c>
      <c r="J372" s="48" t="n">
        <v>46.891</v>
      </c>
      <c r="K372" s="48" t="n">
        <v>0.018</v>
      </c>
      <c r="L372" s="48" t="n">
        <v>142.99</v>
      </c>
      <c r="M372" s="48" t="n">
        <v>0.042</v>
      </c>
      <c r="N372" s="46" t="n">
        <v>0</v>
      </c>
      <c r="O372" s="46"/>
      <c r="P372" s="47"/>
      <c r="Q372" s="47" t="n">
        <v>7.898</v>
      </c>
      <c r="R372" s="49"/>
      <c r="S372" s="49"/>
      <c r="T372" s="49" t="n">
        <v>4.391</v>
      </c>
      <c r="U372" s="49"/>
      <c r="V372" s="49"/>
      <c r="W372" s="49" t="n">
        <f aca="false">(Q372-4)/1.8</f>
        <v>2.16555555555556</v>
      </c>
      <c r="X372" s="49" t="n">
        <v>2.2</v>
      </c>
      <c r="Y372" s="50" t="s">
        <v>36</v>
      </c>
      <c r="Z372" s="50" t="s">
        <v>37</v>
      </c>
      <c r="AA372" s="52" t="s">
        <v>64</v>
      </c>
      <c r="AB372" s="52" t="s">
        <v>39</v>
      </c>
      <c r="AC372" s="61" t="s">
        <v>65</v>
      </c>
      <c r="AD372" s="51"/>
      <c r="AE372" s="53" t="n">
        <v>6</v>
      </c>
      <c r="AF372" s="54"/>
      <c r="AG372" s="53"/>
      <c r="AH372" s="43" t="n">
        <f aca="false">POWER(10,11.8+1.5*X372)</f>
        <v>1258925411794170</v>
      </c>
    </row>
    <row r="373" s="55" customFormat="true" ht="11.25" hidden="false" customHeight="false" outlineLevel="0" collapsed="false">
      <c r="A373" s="43" t="s">
        <v>435</v>
      </c>
      <c r="B373" s="44" t="n">
        <f aca="false">DATE(C373,D373,E373)+TIME(F373,G373,H373)</f>
        <v>42935.4442034491</v>
      </c>
      <c r="C373" s="45" t="n">
        <v>2017</v>
      </c>
      <c r="D373" s="46" t="n">
        <v>7</v>
      </c>
      <c r="E373" s="46" t="n">
        <v>19</v>
      </c>
      <c r="F373" s="46" t="n">
        <v>10</v>
      </c>
      <c r="G373" s="46" t="n">
        <v>39</v>
      </c>
      <c r="H373" s="47" t="n">
        <v>39.178</v>
      </c>
      <c r="I373" s="47" t="n">
        <v>0.688207230920043</v>
      </c>
      <c r="J373" s="48" t="n">
        <v>45.968</v>
      </c>
      <c r="K373" s="48" t="n">
        <v>0.029</v>
      </c>
      <c r="L373" s="48" t="n">
        <v>141.812</v>
      </c>
      <c r="M373" s="48" t="n">
        <v>0.11</v>
      </c>
      <c r="N373" s="46" t="n">
        <v>5.313</v>
      </c>
      <c r="O373" s="46" t="n">
        <v>3.887</v>
      </c>
      <c r="P373" s="47" t="n">
        <v>7.568</v>
      </c>
      <c r="Q373" s="47"/>
      <c r="R373" s="49"/>
      <c r="S373" s="49"/>
      <c r="T373" s="49" t="n">
        <v>3.891</v>
      </c>
      <c r="U373" s="49"/>
      <c r="V373" s="49"/>
      <c r="W373" s="49" t="n">
        <f aca="false">(P373-1.2)/2</f>
        <v>3.184</v>
      </c>
      <c r="X373" s="49" t="n">
        <v>3.2</v>
      </c>
      <c r="Y373" s="50" t="s">
        <v>36</v>
      </c>
      <c r="Z373" s="50" t="s">
        <v>37</v>
      </c>
      <c r="AA373" s="51" t="s">
        <v>38</v>
      </c>
      <c r="AB373" s="52" t="s">
        <v>39</v>
      </c>
      <c r="AC373" s="51"/>
      <c r="AD373" s="51"/>
      <c r="AE373" s="53" t="n">
        <v>4</v>
      </c>
      <c r="AF373" s="54"/>
      <c r="AG373" s="43" t="n">
        <f aca="false">POWER(10,11.8+1.5*X373)</f>
        <v>39810717055349900</v>
      </c>
      <c r="AH373" s="53"/>
    </row>
    <row r="374" s="55" customFormat="true" ht="11.25" hidden="false" customHeight="false" outlineLevel="0" collapsed="false">
      <c r="A374" s="43" t="s">
        <v>436</v>
      </c>
      <c r="B374" s="44" t="n">
        <f aca="false">DATE(C374,D374,E374)+TIME(F374,G374,H374)</f>
        <v>42936.5404221644</v>
      </c>
      <c r="C374" s="45" t="n">
        <v>2017</v>
      </c>
      <c r="D374" s="46" t="n">
        <v>7</v>
      </c>
      <c r="E374" s="46" t="n">
        <v>20</v>
      </c>
      <c r="F374" s="46" t="n">
        <v>12</v>
      </c>
      <c r="G374" s="46" t="n">
        <v>58</v>
      </c>
      <c r="H374" s="47" t="n">
        <v>12.475</v>
      </c>
      <c r="I374" s="47" t="n">
        <v>0.774098190338011</v>
      </c>
      <c r="J374" s="48" t="n">
        <v>50.403</v>
      </c>
      <c r="K374" s="48" t="n">
        <v>0.024</v>
      </c>
      <c r="L374" s="48" t="n">
        <v>142.171</v>
      </c>
      <c r="M374" s="48" t="n">
        <v>0.136</v>
      </c>
      <c r="N374" s="46" t="n">
        <v>3.744</v>
      </c>
      <c r="O374" s="46" t="n">
        <v>1.985</v>
      </c>
      <c r="P374" s="47" t="n">
        <v>8.025</v>
      </c>
      <c r="Q374" s="47"/>
      <c r="R374" s="49"/>
      <c r="S374" s="49"/>
      <c r="T374" s="49" t="n">
        <v>3.667</v>
      </c>
      <c r="U374" s="49"/>
      <c r="V374" s="49"/>
      <c r="W374" s="49" t="n">
        <f aca="false">(P374-1.2)/2</f>
        <v>3.4125</v>
      </c>
      <c r="X374" s="49" t="n">
        <v>3.4</v>
      </c>
      <c r="Y374" s="50" t="s">
        <v>36</v>
      </c>
      <c r="Z374" s="50"/>
      <c r="AA374" s="51" t="s">
        <v>38</v>
      </c>
      <c r="AB374" s="52" t="s">
        <v>39</v>
      </c>
      <c r="AC374" s="51"/>
      <c r="AD374" s="51"/>
      <c r="AE374" s="53" t="n">
        <v>4</v>
      </c>
      <c r="AF374" s="54"/>
      <c r="AG374" s="43" t="n">
        <f aca="false">POWER(10,11.8+1.5*X374)</f>
        <v>79432823472427900</v>
      </c>
      <c r="AH374" s="53"/>
    </row>
    <row r="375" s="55" customFormat="true" ht="11.25" hidden="false" customHeight="false" outlineLevel="0" collapsed="false">
      <c r="A375" s="43" t="s">
        <v>437</v>
      </c>
      <c r="B375" s="44" t="n">
        <f aca="false">DATE(C375,D375,E375)+TIME(F375,G375,H375)</f>
        <v>42937.0413551968</v>
      </c>
      <c r="C375" s="45" t="n">
        <v>2017</v>
      </c>
      <c r="D375" s="46" t="n">
        <v>7</v>
      </c>
      <c r="E375" s="46" t="n">
        <v>21</v>
      </c>
      <c r="F375" s="46" t="n">
        <v>0</v>
      </c>
      <c r="G375" s="46" t="n">
        <v>59</v>
      </c>
      <c r="H375" s="47" t="n">
        <v>33.089</v>
      </c>
      <c r="I375" s="47" t="n">
        <v>0.472085897403585</v>
      </c>
      <c r="J375" s="48" t="n">
        <v>45.294</v>
      </c>
      <c r="K375" s="48" t="n">
        <v>0.0277</v>
      </c>
      <c r="L375" s="48" t="n">
        <v>142.063</v>
      </c>
      <c r="M375" s="48" t="n">
        <v>0.14224</v>
      </c>
      <c r="N375" s="46" t="n">
        <v>285.84</v>
      </c>
      <c r="O375" s="46" t="n">
        <v>4.638</v>
      </c>
      <c r="P375" s="47"/>
      <c r="Q375" s="47"/>
      <c r="R375" s="49"/>
      <c r="S375" s="49"/>
      <c r="T375" s="49" t="n">
        <v>4.896</v>
      </c>
      <c r="U375" s="49"/>
      <c r="V375" s="49" t="n">
        <v>5.425</v>
      </c>
      <c r="W375" s="49" t="n">
        <f aca="false">1.77*T375-5.2</f>
        <v>3.46592</v>
      </c>
      <c r="X375" s="49" t="n">
        <v>3.5</v>
      </c>
      <c r="Y375" s="50" t="s">
        <v>36</v>
      </c>
      <c r="Z375" s="50"/>
      <c r="AA375" s="52" t="s">
        <v>61</v>
      </c>
      <c r="AB375" s="52" t="s">
        <v>39</v>
      </c>
      <c r="AC375" s="51"/>
      <c r="AD375" s="51"/>
      <c r="AE375" s="53" t="n">
        <v>5</v>
      </c>
      <c r="AF375" s="54"/>
      <c r="AG375" s="43" t="n">
        <f aca="false">POWER(10,11.8+1.5*X375)</f>
        <v>1.12201845430197E+017</v>
      </c>
      <c r="AH375" s="53"/>
    </row>
    <row r="376" s="55" customFormat="true" ht="11.25" hidden="false" customHeight="false" outlineLevel="0" collapsed="false">
      <c r="A376" s="43" t="s">
        <v>438</v>
      </c>
      <c r="B376" s="44" t="n">
        <f aca="false">DATE(C376,D376,E376)+TIME(F376,G376,H376)</f>
        <v>42938.599718287</v>
      </c>
      <c r="C376" s="45" t="n">
        <v>2017</v>
      </c>
      <c r="D376" s="46" t="n">
        <v>7</v>
      </c>
      <c r="E376" s="46" t="n">
        <v>22</v>
      </c>
      <c r="F376" s="56" t="n">
        <v>14</v>
      </c>
      <c r="G376" s="46" t="n">
        <v>23</v>
      </c>
      <c r="H376" s="47" t="n">
        <v>35.66</v>
      </c>
      <c r="I376" s="47" t="n">
        <v>1</v>
      </c>
      <c r="J376" s="48" t="n">
        <v>48.13704</v>
      </c>
      <c r="K376" s="48" t="n">
        <v>0.019</v>
      </c>
      <c r="L376" s="48" t="n">
        <v>142.76521</v>
      </c>
      <c r="M376" s="48" t="n">
        <v>0.024</v>
      </c>
      <c r="N376" s="46" t="n">
        <v>8.778</v>
      </c>
      <c r="O376" s="46" t="n">
        <v>1.511</v>
      </c>
      <c r="P376" s="47"/>
      <c r="Q376" s="47" t="n">
        <v>8.4</v>
      </c>
      <c r="R376" s="49"/>
      <c r="S376" s="49"/>
      <c r="T376" s="49"/>
      <c r="U376" s="49"/>
      <c r="V376" s="49"/>
      <c r="W376" s="49" t="n">
        <f aca="false">(Q376-4)/1.8</f>
        <v>2.44444444444444</v>
      </c>
      <c r="X376" s="49" t="n">
        <v>2.4</v>
      </c>
      <c r="Y376" s="50" t="s">
        <v>37</v>
      </c>
      <c r="Z376" s="50"/>
      <c r="AA376" s="52" t="s">
        <v>61</v>
      </c>
      <c r="AB376" s="52" t="s">
        <v>39</v>
      </c>
      <c r="AC376" s="51"/>
      <c r="AD376" s="51"/>
      <c r="AE376" s="53" t="n">
        <v>5</v>
      </c>
      <c r="AF376" s="54"/>
      <c r="AG376" s="43" t="n">
        <f aca="false">POWER(10,11.8+1.5*X376)</f>
        <v>2511886431509580</v>
      </c>
      <c r="AH376" s="53"/>
    </row>
    <row r="377" s="55" customFormat="true" ht="11.25" hidden="false" customHeight="false" outlineLevel="0" collapsed="false">
      <c r="A377" s="43" t="s">
        <v>439</v>
      </c>
      <c r="B377" s="44" t="n">
        <f aca="false">DATE(C377,D377,E377)+TIME(F377,G377,H377)</f>
        <v>42939.0423276736</v>
      </c>
      <c r="C377" s="45" t="n">
        <v>2017</v>
      </c>
      <c r="D377" s="46" t="n">
        <v>7</v>
      </c>
      <c r="E377" s="46" t="n">
        <v>23</v>
      </c>
      <c r="F377" s="56" t="n">
        <v>1</v>
      </c>
      <c r="G377" s="46" t="n">
        <v>0</v>
      </c>
      <c r="H377" s="47" t="n">
        <v>57.111</v>
      </c>
      <c r="I377" s="47" t="n">
        <v>0.6</v>
      </c>
      <c r="J377" s="48" t="n">
        <v>46.50204</v>
      </c>
      <c r="K377" s="48" t="n">
        <v>0.019</v>
      </c>
      <c r="L377" s="48" t="n">
        <v>141.82006</v>
      </c>
      <c r="M377" s="48" t="n">
        <v>0.022</v>
      </c>
      <c r="N377" s="46" t="n">
        <v>15.917</v>
      </c>
      <c r="O377" s="46" t="n">
        <v>0.836</v>
      </c>
      <c r="P377" s="47"/>
      <c r="Q377" s="47" t="n">
        <v>8.9</v>
      </c>
      <c r="R377" s="49"/>
      <c r="S377" s="49"/>
      <c r="T377" s="49"/>
      <c r="U377" s="49"/>
      <c r="V377" s="49"/>
      <c r="W377" s="49" t="n">
        <f aca="false">(Q377-4)/1.8</f>
        <v>2.72222222222222</v>
      </c>
      <c r="X377" s="49" t="n">
        <v>2.7</v>
      </c>
      <c r="Y377" s="50" t="s">
        <v>37</v>
      </c>
      <c r="Z377" s="50"/>
      <c r="AA377" s="51" t="s">
        <v>38</v>
      </c>
      <c r="AB377" s="52" t="s">
        <v>39</v>
      </c>
      <c r="AC377" s="51"/>
      <c r="AD377" s="51"/>
      <c r="AE377" s="53" t="n">
        <v>4</v>
      </c>
      <c r="AF377" s="54"/>
      <c r="AG377" s="43" t="n">
        <f aca="false">POWER(10,11.8+1.5*X377)</f>
        <v>7079457843841400</v>
      </c>
      <c r="AH377" s="53"/>
    </row>
    <row r="378" s="55" customFormat="true" ht="11.25" hidden="false" customHeight="false" outlineLevel="0" collapsed="false">
      <c r="A378" s="43" t="s">
        <v>440</v>
      </c>
      <c r="B378" s="44" t="n">
        <f aca="false">DATE(C378,D378,E378)+TIME(F378,G378,H378)</f>
        <v>42939.3721734375</v>
      </c>
      <c r="C378" s="45" t="n">
        <v>2017</v>
      </c>
      <c r="D378" s="46" t="n">
        <v>7</v>
      </c>
      <c r="E378" s="46" t="n">
        <v>23</v>
      </c>
      <c r="F378" s="56" t="n">
        <v>8</v>
      </c>
      <c r="G378" s="46" t="n">
        <v>55</v>
      </c>
      <c r="H378" s="47" t="n">
        <v>55.785</v>
      </c>
      <c r="I378" s="47" t="n">
        <v>0.9</v>
      </c>
      <c r="J378" s="48" t="n">
        <v>46.63512</v>
      </c>
      <c r="K378" s="48" t="n">
        <v>0.025</v>
      </c>
      <c r="L378" s="48" t="n">
        <v>141.67103</v>
      </c>
      <c r="M378" s="48" t="n">
        <v>0.019</v>
      </c>
      <c r="N378" s="46" t="n">
        <v>14.747</v>
      </c>
      <c r="O378" s="46" t="n">
        <v>1.35</v>
      </c>
      <c r="P378" s="47"/>
      <c r="Q378" s="47" t="n">
        <v>8.2</v>
      </c>
      <c r="R378" s="49"/>
      <c r="S378" s="49"/>
      <c r="T378" s="49"/>
      <c r="U378" s="49"/>
      <c r="V378" s="49"/>
      <c r="W378" s="49" t="n">
        <f aca="false">(Q378-4)/1.8</f>
        <v>2.33333333333333</v>
      </c>
      <c r="X378" s="49" t="n">
        <v>2.3</v>
      </c>
      <c r="Y378" s="50" t="s">
        <v>37</v>
      </c>
      <c r="Z378" s="50"/>
      <c r="AA378" s="51" t="s">
        <v>38</v>
      </c>
      <c r="AB378" s="52" t="s">
        <v>39</v>
      </c>
      <c r="AC378" s="51"/>
      <c r="AD378" s="51"/>
      <c r="AE378" s="53" t="n">
        <v>4</v>
      </c>
      <c r="AF378" s="54"/>
      <c r="AG378" s="43" t="n">
        <f aca="false">POWER(10,11.8+1.5*X378)</f>
        <v>1778279410038920</v>
      </c>
      <c r="AH378" s="53"/>
    </row>
    <row r="379" s="55" customFormat="true" ht="11.25" hidden="false" customHeight="false" outlineLevel="0" collapsed="false">
      <c r="A379" s="43" t="s">
        <v>441</v>
      </c>
      <c r="B379" s="44" t="n">
        <f aca="false">DATE(C379,D379,E379)+TIME(F379,G379,H379)</f>
        <v>42939.5782252546</v>
      </c>
      <c r="C379" s="45" t="n">
        <v>2017</v>
      </c>
      <c r="D379" s="46" t="n">
        <v>7</v>
      </c>
      <c r="E379" s="46" t="n">
        <v>23</v>
      </c>
      <c r="F379" s="46" t="n">
        <v>13</v>
      </c>
      <c r="G379" s="46" t="n">
        <v>52</v>
      </c>
      <c r="H379" s="47" t="n">
        <v>38.662</v>
      </c>
      <c r="I379" s="47" t="n">
        <v>0.412561473689958</v>
      </c>
      <c r="J379" s="48" t="n">
        <v>45.717</v>
      </c>
      <c r="K379" s="48" t="n">
        <v>0.028</v>
      </c>
      <c r="L379" s="48" t="n">
        <v>143.649</v>
      </c>
      <c r="M379" s="48" t="n">
        <v>0.114</v>
      </c>
      <c r="N379" s="46" t="n">
        <v>325.105</v>
      </c>
      <c r="O379" s="46" t="n">
        <v>1.263</v>
      </c>
      <c r="P379" s="47"/>
      <c r="Q379" s="47"/>
      <c r="R379" s="49"/>
      <c r="S379" s="49"/>
      <c r="T379" s="49" t="n">
        <v>3.933</v>
      </c>
      <c r="U379" s="49"/>
      <c r="V379" s="49" t="n">
        <v>4.329</v>
      </c>
      <c r="W379" s="49" t="n">
        <f aca="false">1.77*T379-5.2</f>
        <v>1.76141</v>
      </c>
      <c r="X379" s="49" t="n">
        <v>1.8</v>
      </c>
      <c r="Y379" s="50" t="s">
        <v>36</v>
      </c>
      <c r="Z379" s="50"/>
      <c r="AA379" s="52" t="s">
        <v>61</v>
      </c>
      <c r="AB379" s="52" t="s">
        <v>39</v>
      </c>
      <c r="AC379" s="51"/>
      <c r="AD379" s="51"/>
      <c r="AE379" s="53" t="n">
        <v>5</v>
      </c>
      <c r="AF379" s="54"/>
      <c r="AG379" s="43" t="n">
        <f aca="false">POWER(10,11.8+1.5*X379)</f>
        <v>316227766016838</v>
      </c>
      <c r="AH379" s="53"/>
    </row>
    <row r="380" s="55" customFormat="true" ht="11.25" hidden="false" customHeight="false" outlineLevel="0" collapsed="false">
      <c r="A380" s="43" t="s">
        <v>442</v>
      </c>
      <c r="B380" s="44" t="n">
        <f aca="false">DATE(C380,D380,E380)+TIME(F380,G380,H380)</f>
        <v>42939.7165971644</v>
      </c>
      <c r="C380" s="45" t="n">
        <v>2017</v>
      </c>
      <c r="D380" s="46" t="n">
        <v>7</v>
      </c>
      <c r="E380" s="46" t="n">
        <v>23</v>
      </c>
      <c r="F380" s="56" t="n">
        <v>17</v>
      </c>
      <c r="G380" s="46" t="n">
        <v>11</v>
      </c>
      <c r="H380" s="47" t="n">
        <v>53.995</v>
      </c>
      <c r="I380" s="47" t="n">
        <v>0.5</v>
      </c>
      <c r="J380" s="48" t="n">
        <v>46.50575</v>
      </c>
      <c r="K380" s="48" t="n">
        <v>0.015</v>
      </c>
      <c r="L380" s="48" t="n">
        <v>141.95746</v>
      </c>
      <c r="M380" s="48" t="n">
        <v>0.013</v>
      </c>
      <c r="N380" s="46" t="n">
        <v>15.586</v>
      </c>
      <c r="O380" s="46" t="n">
        <v>0.949</v>
      </c>
      <c r="P380" s="47"/>
      <c r="Q380" s="47" t="n">
        <v>8.4</v>
      </c>
      <c r="R380" s="49"/>
      <c r="S380" s="49"/>
      <c r="T380" s="49"/>
      <c r="U380" s="49"/>
      <c r="V380" s="49"/>
      <c r="W380" s="49" t="n">
        <f aca="false">(Q380-4)/1.8</f>
        <v>2.44444444444444</v>
      </c>
      <c r="X380" s="49" t="n">
        <v>2.4</v>
      </c>
      <c r="Y380" s="50" t="s">
        <v>37</v>
      </c>
      <c r="Z380" s="50"/>
      <c r="AA380" s="51" t="s">
        <v>38</v>
      </c>
      <c r="AB380" s="52" t="s">
        <v>39</v>
      </c>
      <c r="AC380" s="51"/>
      <c r="AD380" s="51"/>
      <c r="AE380" s="53" t="n">
        <v>4</v>
      </c>
      <c r="AF380" s="54"/>
      <c r="AG380" s="43" t="n">
        <f aca="false">POWER(10,11.8+1.5*X380)</f>
        <v>2511886431509580</v>
      </c>
      <c r="AH380" s="53"/>
    </row>
    <row r="381" s="55" customFormat="true" ht="11.25" hidden="false" customHeight="false" outlineLevel="0" collapsed="false">
      <c r="A381" s="43" t="s">
        <v>443</v>
      </c>
      <c r="B381" s="44" t="n">
        <f aca="false">DATE(C381,D381,E381)+TIME(F381,G381,H381)</f>
        <v>42940.634742338</v>
      </c>
      <c r="C381" s="45" t="n">
        <v>2017</v>
      </c>
      <c r="D381" s="46" t="n">
        <v>7</v>
      </c>
      <c r="E381" s="46" t="n">
        <v>24</v>
      </c>
      <c r="F381" s="46" t="n">
        <v>15</v>
      </c>
      <c r="G381" s="46" t="n">
        <v>14</v>
      </c>
      <c r="H381" s="47" t="n">
        <v>1.738</v>
      </c>
      <c r="I381" s="47" t="n">
        <v>0.384307143693162</v>
      </c>
      <c r="J381" s="48" t="n">
        <v>46.107</v>
      </c>
      <c r="K381" s="48" t="n">
        <v>0.024</v>
      </c>
      <c r="L381" s="48" t="n">
        <v>142.188</v>
      </c>
      <c r="M381" s="48" t="n">
        <v>0.113</v>
      </c>
      <c r="N381" s="46" t="n">
        <v>12.889</v>
      </c>
      <c r="O381" s="46" t="n">
        <v>2.028</v>
      </c>
      <c r="P381" s="47" t="n">
        <v>7.113</v>
      </c>
      <c r="Q381" s="47"/>
      <c r="R381" s="49"/>
      <c r="S381" s="49"/>
      <c r="T381" s="49" t="n">
        <v>3.349</v>
      </c>
      <c r="U381" s="49"/>
      <c r="V381" s="49"/>
      <c r="W381" s="49" t="n">
        <f aca="false">(P381-1.2)/2</f>
        <v>2.9565</v>
      </c>
      <c r="X381" s="49" t="n">
        <v>3</v>
      </c>
      <c r="Y381" s="50" t="s">
        <v>36</v>
      </c>
      <c r="Z381" s="50" t="s">
        <v>37</v>
      </c>
      <c r="AA381" s="51" t="s">
        <v>38</v>
      </c>
      <c r="AB381" s="52" t="s">
        <v>39</v>
      </c>
      <c r="AC381" s="51"/>
      <c r="AD381" s="51"/>
      <c r="AE381" s="53" t="n">
        <v>4</v>
      </c>
      <c r="AF381" s="54"/>
      <c r="AG381" s="43" t="n">
        <f aca="false">POWER(10,11.8+1.5*X381)</f>
        <v>19952623149688800</v>
      </c>
      <c r="AH381" s="53"/>
    </row>
    <row r="382" s="55" customFormat="true" ht="11.25" hidden="false" customHeight="false" outlineLevel="0" collapsed="false">
      <c r="A382" s="43" t="s">
        <v>444</v>
      </c>
      <c r="B382" s="44" t="n">
        <f aca="false">DATE(C382,D382,E382)+TIME(F382,G382,H382)</f>
        <v>42940.6445958565</v>
      </c>
      <c r="C382" s="45" t="n">
        <v>2017</v>
      </c>
      <c r="D382" s="46" t="n">
        <v>7</v>
      </c>
      <c r="E382" s="46" t="n">
        <v>24</v>
      </c>
      <c r="F382" s="56" t="n">
        <v>15</v>
      </c>
      <c r="G382" s="46" t="n">
        <v>28</v>
      </c>
      <c r="H382" s="47" t="n">
        <v>13.082</v>
      </c>
      <c r="I382" s="47" t="n">
        <v>0.8</v>
      </c>
      <c r="J382" s="48" t="n">
        <v>46.12677</v>
      </c>
      <c r="K382" s="48" t="n">
        <v>0.019</v>
      </c>
      <c r="L382" s="48" t="n">
        <v>142.15808</v>
      </c>
      <c r="M382" s="48" t="n">
        <v>0.012</v>
      </c>
      <c r="N382" s="46" t="n">
        <v>12.736</v>
      </c>
      <c r="O382" s="46" t="n">
        <v>1.444</v>
      </c>
      <c r="P382" s="47"/>
      <c r="Q382" s="47" t="n">
        <v>8.4</v>
      </c>
      <c r="R382" s="49"/>
      <c r="S382" s="49"/>
      <c r="T382" s="49"/>
      <c r="U382" s="49"/>
      <c r="V382" s="49"/>
      <c r="W382" s="49" t="n">
        <f aca="false">(Q382-4)/1.8</f>
        <v>2.44444444444444</v>
      </c>
      <c r="X382" s="49" t="n">
        <v>2.4</v>
      </c>
      <c r="Y382" s="50" t="s">
        <v>37</v>
      </c>
      <c r="Z382" s="50"/>
      <c r="AA382" s="51" t="s">
        <v>38</v>
      </c>
      <c r="AB382" s="52" t="s">
        <v>39</v>
      </c>
      <c r="AC382" s="51"/>
      <c r="AD382" s="51"/>
      <c r="AE382" s="53" t="n">
        <v>4</v>
      </c>
      <c r="AF382" s="54"/>
      <c r="AG382" s="43" t="n">
        <f aca="false">POWER(10,11.8+1.5*X382)</f>
        <v>2511886431509580</v>
      </c>
      <c r="AH382" s="53"/>
    </row>
    <row r="383" s="55" customFormat="true" ht="11.25" hidden="false" customHeight="false" outlineLevel="0" collapsed="false">
      <c r="A383" s="43" t="s">
        <v>445</v>
      </c>
      <c r="B383" s="44" t="n">
        <f aca="false">DATE(C383,D383,E383)+TIME(F383,G383,H383)</f>
        <v>42943.3491327894</v>
      </c>
      <c r="C383" s="45" t="n">
        <v>2017</v>
      </c>
      <c r="D383" s="46" t="n">
        <v>7</v>
      </c>
      <c r="E383" s="46" t="n">
        <v>27</v>
      </c>
      <c r="F383" s="56" t="n">
        <v>8</v>
      </c>
      <c r="G383" s="46" t="n">
        <v>22</v>
      </c>
      <c r="H383" s="47" t="n">
        <v>45.073</v>
      </c>
      <c r="I383" s="47" t="n">
        <v>0.3</v>
      </c>
      <c r="J383" s="48" t="n">
        <v>47.2514</v>
      </c>
      <c r="K383" s="48" t="n">
        <v>0.006</v>
      </c>
      <c r="L383" s="48" t="n">
        <v>142.16658</v>
      </c>
      <c r="M383" s="48" t="n">
        <v>0.007</v>
      </c>
      <c r="N383" s="46" t="n">
        <v>4.562</v>
      </c>
      <c r="O383" s="46" t="n">
        <v>1.213</v>
      </c>
      <c r="P383" s="47"/>
      <c r="Q383" s="47" t="n">
        <v>8.7</v>
      </c>
      <c r="R383" s="49"/>
      <c r="S383" s="49"/>
      <c r="T383" s="49"/>
      <c r="U383" s="49"/>
      <c r="V383" s="49"/>
      <c r="W383" s="49" t="n">
        <f aca="false">(Q383-4)/1.8</f>
        <v>2.61111111111111</v>
      </c>
      <c r="X383" s="49" t="n">
        <v>2.6</v>
      </c>
      <c r="Y383" s="50" t="s">
        <v>37</v>
      </c>
      <c r="Z383" s="50"/>
      <c r="AA383" s="51" t="s">
        <v>38</v>
      </c>
      <c r="AB383" s="52" t="s">
        <v>39</v>
      </c>
      <c r="AC383" s="51"/>
      <c r="AD383" s="51"/>
      <c r="AE383" s="53" t="n">
        <v>4</v>
      </c>
      <c r="AF383" s="54"/>
      <c r="AG383" s="43" t="n">
        <f aca="false">POWER(10,11.8+1.5*X383)</f>
        <v>5011872336272740</v>
      </c>
      <c r="AH383" s="53"/>
    </row>
    <row r="384" s="55" customFormat="true" ht="11.25" hidden="false" customHeight="false" outlineLevel="0" collapsed="false">
      <c r="A384" s="43" t="s">
        <v>446</v>
      </c>
      <c r="B384" s="44" t="n">
        <f aca="false">DATE(C384,D384,E384)+TIME(F384,G384,H384)</f>
        <v>42943.3523298611</v>
      </c>
      <c r="C384" s="45" t="n">
        <v>2017</v>
      </c>
      <c r="D384" s="46" t="n">
        <v>7</v>
      </c>
      <c r="E384" s="46" t="n">
        <v>27</v>
      </c>
      <c r="F384" s="46" t="n">
        <v>8</v>
      </c>
      <c r="G384" s="46" t="n">
        <v>27</v>
      </c>
      <c r="H384" s="47" t="n">
        <v>21.3</v>
      </c>
      <c r="I384" s="47" t="n">
        <v>0.296460738170051</v>
      </c>
      <c r="J384" s="48" t="n">
        <v>47.252</v>
      </c>
      <c r="K384" s="48" t="n">
        <v>0.019</v>
      </c>
      <c r="L384" s="48" t="n">
        <v>141.895</v>
      </c>
      <c r="M384" s="48" t="n">
        <v>0.029</v>
      </c>
      <c r="N384" s="46" t="n">
        <v>12.929</v>
      </c>
      <c r="O384" s="46" t="n">
        <v>1.088</v>
      </c>
      <c r="P384" s="47" t="n">
        <v>6.36</v>
      </c>
      <c r="Q384" s="47"/>
      <c r="R384" s="49"/>
      <c r="S384" s="49"/>
      <c r="T384" s="49" t="n">
        <v>3.779</v>
      </c>
      <c r="U384" s="49"/>
      <c r="V384" s="49"/>
      <c r="W384" s="49" t="n">
        <f aca="false">(P384-1.2)/2</f>
        <v>2.58</v>
      </c>
      <c r="X384" s="49" t="n">
        <v>2.6</v>
      </c>
      <c r="Y384" s="50" t="s">
        <v>36</v>
      </c>
      <c r="Z384" s="50" t="s">
        <v>37</v>
      </c>
      <c r="AA384" s="51" t="s">
        <v>38</v>
      </c>
      <c r="AB384" s="52" t="s">
        <v>39</v>
      </c>
      <c r="AC384" s="51"/>
      <c r="AD384" s="51"/>
      <c r="AE384" s="53" t="n">
        <v>4</v>
      </c>
      <c r="AF384" s="54"/>
      <c r="AG384" s="43" t="n">
        <f aca="false">POWER(10,11.8+1.5*X384)</f>
        <v>5011872336272740</v>
      </c>
      <c r="AH384" s="53"/>
    </row>
    <row r="385" s="55" customFormat="true" ht="11.25" hidden="false" customHeight="false" outlineLevel="0" collapsed="false">
      <c r="A385" s="43" t="s">
        <v>447</v>
      </c>
      <c r="B385" s="44" t="n">
        <f aca="false">DATE(C385,D385,E385)+TIME(F385,G385,H385)</f>
        <v>42943.7950484722</v>
      </c>
      <c r="C385" s="45" t="n">
        <v>2017</v>
      </c>
      <c r="D385" s="46" t="n">
        <v>7</v>
      </c>
      <c r="E385" s="46" t="n">
        <v>27</v>
      </c>
      <c r="F385" s="46" t="n">
        <v>19</v>
      </c>
      <c r="G385" s="46" t="n">
        <v>4</v>
      </c>
      <c r="H385" s="47" t="n">
        <v>52.188</v>
      </c>
      <c r="I385" s="47" t="n">
        <v>0.423816903365579</v>
      </c>
      <c r="J385" s="48" t="n">
        <v>46.041</v>
      </c>
      <c r="K385" s="48" t="n">
        <v>0.025</v>
      </c>
      <c r="L385" s="48" t="n">
        <v>142.258</v>
      </c>
      <c r="M385" s="48" t="n">
        <v>0.122</v>
      </c>
      <c r="N385" s="46" t="n">
        <v>8.579</v>
      </c>
      <c r="O385" s="46" t="n">
        <v>3.115</v>
      </c>
      <c r="P385" s="47" t="n">
        <v>6.756</v>
      </c>
      <c r="Q385" s="47"/>
      <c r="R385" s="49"/>
      <c r="S385" s="49"/>
      <c r="T385" s="49" t="n">
        <v>2.746</v>
      </c>
      <c r="U385" s="49"/>
      <c r="V385" s="49"/>
      <c r="W385" s="49" t="n">
        <f aca="false">(P385-1.2)/2</f>
        <v>2.778</v>
      </c>
      <c r="X385" s="49" t="n">
        <v>2.8</v>
      </c>
      <c r="Y385" s="50" t="s">
        <v>36</v>
      </c>
      <c r="Z385" s="50" t="s">
        <v>37</v>
      </c>
      <c r="AA385" s="52" t="s">
        <v>61</v>
      </c>
      <c r="AB385" s="52" t="s">
        <v>39</v>
      </c>
      <c r="AC385" s="69"/>
      <c r="AD385" s="43"/>
      <c r="AE385" s="53" t="n">
        <v>5</v>
      </c>
      <c r="AF385" s="54"/>
      <c r="AG385" s="43" t="n">
        <f aca="false">POWER(10,11.8+1.5*X385)</f>
        <v>10000000000000000</v>
      </c>
      <c r="AH385" s="53"/>
    </row>
    <row r="386" s="55" customFormat="true" ht="11.25" hidden="false" customHeight="false" outlineLevel="0" collapsed="false">
      <c r="A386" s="43" t="s">
        <v>448</v>
      </c>
      <c r="B386" s="44" t="n">
        <f aca="false">DATE(C386,D386,E386)+TIME(F386,G386,H386)</f>
        <v>42944.0465576273</v>
      </c>
      <c r="C386" s="45" t="n">
        <v>2017</v>
      </c>
      <c r="D386" s="46" t="n">
        <v>7</v>
      </c>
      <c r="E386" s="46" t="n">
        <v>28</v>
      </c>
      <c r="F386" s="46" t="n">
        <v>1</v>
      </c>
      <c r="G386" s="46" t="n">
        <v>7</v>
      </c>
      <c r="H386" s="47" t="n">
        <v>2.579</v>
      </c>
      <c r="I386" s="47" t="n">
        <v>0.534352142993445</v>
      </c>
      <c r="J386" s="48" t="n">
        <v>46.126</v>
      </c>
      <c r="K386" s="48" t="n">
        <v>0.019</v>
      </c>
      <c r="L386" s="48" t="n">
        <v>142.115</v>
      </c>
      <c r="M386" s="48" t="n">
        <v>0.088</v>
      </c>
      <c r="N386" s="46" t="n">
        <v>9.297</v>
      </c>
      <c r="O386" s="46" t="n">
        <v>2.267</v>
      </c>
      <c r="P386" s="47" t="n">
        <v>9.544</v>
      </c>
      <c r="Q386" s="47"/>
      <c r="R386" s="49"/>
      <c r="S386" s="49"/>
      <c r="T386" s="49" t="n">
        <v>4.605</v>
      </c>
      <c r="U386" s="49"/>
      <c r="V386" s="49"/>
      <c r="W386" s="49" t="n">
        <f aca="false">(P386-1.2)/2</f>
        <v>4.172</v>
      </c>
      <c r="X386" s="49" t="n">
        <v>4.2</v>
      </c>
      <c r="Y386" s="50" t="s">
        <v>36</v>
      </c>
      <c r="Z386" s="50" t="s">
        <v>37</v>
      </c>
      <c r="AA386" s="51" t="s">
        <v>38</v>
      </c>
      <c r="AB386" s="52" t="s">
        <v>39</v>
      </c>
      <c r="AC386" s="51"/>
      <c r="AD386" s="51"/>
      <c r="AE386" s="53" t="n">
        <v>4</v>
      </c>
      <c r="AF386" s="54"/>
      <c r="AG386" s="43" t="n">
        <f aca="false">POWER(10,11.8+1.5*X386)</f>
        <v>1.25892541179417E+018</v>
      </c>
      <c r="AH386" s="53"/>
    </row>
    <row r="387" s="55" customFormat="true" ht="11.25" hidden="false" customHeight="false" outlineLevel="0" collapsed="false">
      <c r="A387" s="43" t="s">
        <v>449</v>
      </c>
      <c r="B387" s="44" t="n">
        <f aca="false">DATE(C387,D387,E387)+TIME(F387,G387,H387)</f>
        <v>42944.0715422685</v>
      </c>
      <c r="C387" s="45" t="n">
        <v>2017</v>
      </c>
      <c r="D387" s="46" t="n">
        <v>7</v>
      </c>
      <c r="E387" s="46" t="n">
        <v>28</v>
      </c>
      <c r="F387" s="56" t="n">
        <v>1</v>
      </c>
      <c r="G387" s="46" t="n">
        <v>43</v>
      </c>
      <c r="H387" s="47" t="n">
        <v>1.252</v>
      </c>
      <c r="I387" s="47" t="n">
        <v>1.2</v>
      </c>
      <c r="J387" s="48" t="n">
        <v>46.07812</v>
      </c>
      <c r="K387" s="48" t="n">
        <v>0.023</v>
      </c>
      <c r="L387" s="48" t="n">
        <v>142.046</v>
      </c>
      <c r="M387" s="48" t="n">
        <v>0.022</v>
      </c>
      <c r="N387" s="46" t="n">
        <v>10.223</v>
      </c>
      <c r="O387" s="46" t="n">
        <v>1.817</v>
      </c>
      <c r="P387" s="47"/>
      <c r="Q387" s="47" t="n">
        <v>9.4</v>
      </c>
      <c r="R387" s="49"/>
      <c r="S387" s="49"/>
      <c r="T387" s="49"/>
      <c r="U387" s="49"/>
      <c r="V387" s="49"/>
      <c r="W387" s="49" t="n">
        <f aca="false">(Q387-4)/1.8</f>
        <v>3</v>
      </c>
      <c r="X387" s="49" t="n">
        <v>3</v>
      </c>
      <c r="Y387" s="50" t="s">
        <v>37</v>
      </c>
      <c r="Z387" s="50"/>
      <c r="AA387" s="51" t="s">
        <v>38</v>
      </c>
      <c r="AB387" s="52" t="s">
        <v>39</v>
      </c>
      <c r="AC387" s="51"/>
      <c r="AD387" s="51"/>
      <c r="AE387" s="53" t="n">
        <v>4</v>
      </c>
      <c r="AF387" s="54"/>
      <c r="AG387" s="43" t="n">
        <f aca="false">POWER(10,11.8+1.5*X387)</f>
        <v>19952623149688800</v>
      </c>
      <c r="AH387" s="53"/>
    </row>
    <row r="388" s="55" customFormat="true" ht="11.25" hidden="false" customHeight="false" outlineLevel="0" collapsed="false">
      <c r="A388" s="43" t="s">
        <v>450</v>
      </c>
      <c r="B388" s="44" t="n">
        <f aca="false">DATE(C388,D388,E388)+TIME(F388,G388,H388)</f>
        <v>42944.0987613194</v>
      </c>
      <c r="C388" s="45" t="n">
        <v>2017</v>
      </c>
      <c r="D388" s="46" t="n">
        <v>7</v>
      </c>
      <c r="E388" s="46" t="n">
        <v>28</v>
      </c>
      <c r="F388" s="56" t="n">
        <v>2</v>
      </c>
      <c r="G388" s="46" t="n">
        <v>22</v>
      </c>
      <c r="H388" s="47" t="n">
        <v>12.978</v>
      </c>
      <c r="I388" s="47" t="n">
        <v>1.1</v>
      </c>
      <c r="J388" s="48" t="n">
        <v>46.12783</v>
      </c>
      <c r="K388" s="48" t="n">
        <v>0.023</v>
      </c>
      <c r="L388" s="48" t="n">
        <v>142.16843</v>
      </c>
      <c r="M388" s="48" t="n">
        <v>0.019</v>
      </c>
      <c r="N388" s="46" t="n">
        <v>11.252</v>
      </c>
      <c r="O388" s="46" t="n">
        <v>1.665</v>
      </c>
      <c r="P388" s="47"/>
      <c r="Q388" s="47" t="n">
        <v>8.9</v>
      </c>
      <c r="R388" s="49"/>
      <c r="S388" s="49"/>
      <c r="T388" s="49"/>
      <c r="U388" s="49"/>
      <c r="V388" s="49"/>
      <c r="W388" s="49" t="n">
        <f aca="false">(Q388-4)/1.8</f>
        <v>2.72222222222222</v>
      </c>
      <c r="X388" s="49" t="n">
        <v>2.7</v>
      </c>
      <c r="Y388" s="50" t="s">
        <v>37</v>
      </c>
      <c r="Z388" s="50"/>
      <c r="AA388" s="51" t="s">
        <v>38</v>
      </c>
      <c r="AB388" s="52" t="s">
        <v>39</v>
      </c>
      <c r="AC388" s="51"/>
      <c r="AD388" s="51"/>
      <c r="AE388" s="53" t="n">
        <v>4</v>
      </c>
      <c r="AF388" s="54"/>
      <c r="AG388" s="43" t="n">
        <f aca="false">POWER(10,11.8+1.5*X388)</f>
        <v>7079457843841400</v>
      </c>
      <c r="AH388" s="53"/>
    </row>
    <row r="389" s="55" customFormat="true" ht="11.25" hidden="false" customHeight="false" outlineLevel="0" collapsed="false">
      <c r="A389" s="43" t="s">
        <v>451</v>
      </c>
      <c r="B389" s="44" t="n">
        <f aca="false">DATE(C389,D389,E389)+TIME(F389,G389,H389)</f>
        <v>42944.1116523958</v>
      </c>
      <c r="C389" s="45" t="n">
        <v>2017</v>
      </c>
      <c r="D389" s="46" t="n">
        <v>7</v>
      </c>
      <c r="E389" s="46" t="n">
        <v>28</v>
      </c>
      <c r="F389" s="56" t="n">
        <v>2</v>
      </c>
      <c r="G389" s="46" t="n">
        <v>40</v>
      </c>
      <c r="H389" s="47" t="n">
        <v>46.767</v>
      </c>
      <c r="I389" s="47" t="n">
        <v>1.1</v>
      </c>
      <c r="J389" s="48" t="n">
        <v>46.11237</v>
      </c>
      <c r="K389" s="48" t="n">
        <v>0.023</v>
      </c>
      <c r="L389" s="48" t="n">
        <v>142.13693</v>
      </c>
      <c r="M389" s="48" t="n">
        <v>0.021</v>
      </c>
      <c r="N389" s="46" t="n">
        <v>11.534</v>
      </c>
      <c r="O389" s="46" t="n">
        <v>1.829</v>
      </c>
      <c r="P389" s="47"/>
      <c r="Q389" s="47" t="n">
        <v>9.2</v>
      </c>
      <c r="R389" s="49"/>
      <c r="S389" s="49"/>
      <c r="T389" s="49"/>
      <c r="U389" s="49"/>
      <c r="V389" s="49"/>
      <c r="W389" s="49" t="n">
        <f aca="false">(Q389-4)/1.8</f>
        <v>2.88888888888889</v>
      </c>
      <c r="X389" s="49" t="n">
        <v>2.9</v>
      </c>
      <c r="Y389" s="50" t="s">
        <v>37</v>
      </c>
      <c r="Z389" s="50"/>
      <c r="AA389" s="51" t="s">
        <v>38</v>
      </c>
      <c r="AB389" s="52" t="s">
        <v>39</v>
      </c>
      <c r="AC389" s="51"/>
      <c r="AD389" s="51"/>
      <c r="AE389" s="53" t="n">
        <v>4</v>
      </c>
      <c r="AF389" s="54"/>
      <c r="AG389" s="43" t="n">
        <f aca="false">POWER(10,11.8+1.5*X389)</f>
        <v>14125375446227500</v>
      </c>
      <c r="AH389" s="53"/>
    </row>
    <row r="390" s="55" customFormat="true" ht="11.25" hidden="false" customHeight="false" outlineLevel="0" collapsed="false">
      <c r="A390" s="43" t="s">
        <v>452</v>
      </c>
      <c r="B390" s="44" t="n">
        <f aca="false">DATE(C390,D390,E390)+TIME(F390,G390,H390)</f>
        <v>42944.1929858796</v>
      </c>
      <c r="C390" s="45" t="n">
        <v>2017</v>
      </c>
      <c r="D390" s="46" t="n">
        <v>7</v>
      </c>
      <c r="E390" s="46" t="n">
        <v>28</v>
      </c>
      <c r="F390" s="46" t="n">
        <v>4</v>
      </c>
      <c r="G390" s="46" t="n">
        <v>37</v>
      </c>
      <c r="H390" s="47" t="n">
        <v>53.98</v>
      </c>
      <c r="I390" s="47" t="n">
        <v>0.415095928366958</v>
      </c>
      <c r="J390" s="48" t="n">
        <v>46.075</v>
      </c>
      <c r="K390" s="48" t="n">
        <v>0.027</v>
      </c>
      <c r="L390" s="48" t="n">
        <v>142.1</v>
      </c>
      <c r="M390" s="48" t="n">
        <v>0.105</v>
      </c>
      <c r="N390" s="46" t="n">
        <v>3.007</v>
      </c>
      <c r="O390" s="46" t="n">
        <v>1.91</v>
      </c>
      <c r="P390" s="47" t="n">
        <v>7.255</v>
      </c>
      <c r="Q390" s="47"/>
      <c r="R390" s="49"/>
      <c r="S390" s="49"/>
      <c r="T390" s="49" t="n">
        <v>3.776</v>
      </c>
      <c r="U390" s="49"/>
      <c r="V390" s="49"/>
      <c r="W390" s="49" t="n">
        <f aca="false">(P390-1.2)/2</f>
        <v>3.0275</v>
      </c>
      <c r="X390" s="49" t="n">
        <v>3</v>
      </c>
      <c r="Y390" s="50" t="s">
        <v>36</v>
      </c>
      <c r="Z390" s="50" t="s">
        <v>37</v>
      </c>
      <c r="AA390" s="51" t="s">
        <v>38</v>
      </c>
      <c r="AB390" s="52" t="s">
        <v>39</v>
      </c>
      <c r="AC390" s="51"/>
      <c r="AD390" s="51"/>
      <c r="AE390" s="53" t="n">
        <v>4</v>
      </c>
      <c r="AF390" s="54"/>
      <c r="AG390" s="43" t="n">
        <f aca="false">POWER(10,11.8+1.5*X390)</f>
        <v>19952623149688800</v>
      </c>
      <c r="AH390" s="53"/>
    </row>
    <row r="391" s="55" customFormat="true" ht="11.25" hidden="false" customHeight="false" outlineLevel="0" collapsed="false">
      <c r="A391" s="43" t="s">
        <v>453</v>
      </c>
      <c r="B391" s="44" t="n">
        <f aca="false">DATE(C391,D391,E391)+TIME(F391,G391,H391)</f>
        <v>42944.2440003704</v>
      </c>
      <c r="C391" s="45" t="n">
        <v>2017</v>
      </c>
      <c r="D391" s="46" t="n">
        <v>7</v>
      </c>
      <c r="E391" s="46" t="n">
        <v>28</v>
      </c>
      <c r="F391" s="46" t="n">
        <v>5</v>
      </c>
      <c r="G391" s="46" t="n">
        <v>51</v>
      </c>
      <c r="H391" s="47" t="n">
        <v>21.632</v>
      </c>
      <c r="I391" s="47" t="n">
        <v>0.361099740930449</v>
      </c>
      <c r="J391" s="48" t="n">
        <v>46.108</v>
      </c>
      <c r="K391" s="48" t="n">
        <v>0.024</v>
      </c>
      <c r="L391" s="48" t="n">
        <v>142.114</v>
      </c>
      <c r="M391" s="48" t="n">
        <v>0.108</v>
      </c>
      <c r="N391" s="46" t="n">
        <v>8.704</v>
      </c>
      <c r="O391" s="46" t="n">
        <v>2.771</v>
      </c>
      <c r="P391" s="47" t="n">
        <v>7.712</v>
      </c>
      <c r="Q391" s="47"/>
      <c r="R391" s="49"/>
      <c r="S391" s="49"/>
      <c r="T391" s="49" t="n">
        <v>3.584</v>
      </c>
      <c r="U391" s="49"/>
      <c r="V391" s="49"/>
      <c r="W391" s="49" t="n">
        <f aca="false">(P391-1.2)/2</f>
        <v>3.256</v>
      </c>
      <c r="X391" s="49" t="n">
        <v>3.3</v>
      </c>
      <c r="Y391" s="50" t="s">
        <v>36</v>
      </c>
      <c r="Z391" s="50" t="s">
        <v>37</v>
      </c>
      <c r="AA391" s="51" t="s">
        <v>38</v>
      </c>
      <c r="AB391" s="52" t="s">
        <v>39</v>
      </c>
      <c r="AC391" s="51"/>
      <c r="AD391" s="51"/>
      <c r="AE391" s="53" t="n">
        <v>4</v>
      </c>
      <c r="AF391" s="54"/>
      <c r="AG391" s="43" t="n">
        <f aca="false">POWER(10,11.8+1.5*X391)</f>
        <v>56234132519034900</v>
      </c>
      <c r="AH391" s="53"/>
    </row>
    <row r="392" s="55" customFormat="true" ht="11.25" hidden="false" customHeight="false" outlineLevel="0" collapsed="false">
      <c r="A392" s="43" t="s">
        <v>454</v>
      </c>
      <c r="B392" s="44" t="n">
        <f aca="false">DATE(C392,D392,E392)+TIME(F392,G392,H392)</f>
        <v>42945.4944706482</v>
      </c>
      <c r="C392" s="45" t="n">
        <v>2017</v>
      </c>
      <c r="D392" s="46" t="n">
        <v>7</v>
      </c>
      <c r="E392" s="46" t="n">
        <v>29</v>
      </c>
      <c r="F392" s="46" t="n">
        <v>11</v>
      </c>
      <c r="G392" s="46" t="n">
        <v>52</v>
      </c>
      <c r="H392" s="47" t="n">
        <v>2.264</v>
      </c>
      <c r="I392" s="47" t="n">
        <v>0.718821058722177</v>
      </c>
      <c r="J392" s="48" t="n">
        <v>46.11</v>
      </c>
      <c r="K392" s="48" t="n">
        <v>0.037</v>
      </c>
      <c r="L392" s="48" t="n">
        <v>142.114</v>
      </c>
      <c r="M392" s="48" t="n">
        <v>0.132</v>
      </c>
      <c r="N392" s="46" t="n">
        <v>9.805</v>
      </c>
      <c r="O392" s="46" t="n">
        <v>4.313</v>
      </c>
      <c r="P392" s="47" t="n">
        <v>8.152</v>
      </c>
      <c r="Q392" s="47"/>
      <c r="R392" s="49"/>
      <c r="S392" s="49"/>
      <c r="T392" s="49" t="n">
        <v>3.957</v>
      </c>
      <c r="U392" s="49"/>
      <c r="V392" s="49"/>
      <c r="W392" s="49" t="n">
        <f aca="false">(P392-1.2)/2</f>
        <v>3.476</v>
      </c>
      <c r="X392" s="49" t="n">
        <v>3.5</v>
      </c>
      <c r="Y392" s="50" t="s">
        <v>36</v>
      </c>
      <c r="Z392" s="50" t="s">
        <v>37</v>
      </c>
      <c r="AA392" s="51" t="s">
        <v>38</v>
      </c>
      <c r="AB392" s="52" t="s">
        <v>39</v>
      </c>
      <c r="AC392" s="51"/>
      <c r="AD392" s="51"/>
      <c r="AE392" s="53" t="n">
        <v>4</v>
      </c>
      <c r="AF392" s="54"/>
      <c r="AG392" s="43" t="n">
        <f aca="false">POWER(10,11.8+1.5*X392)</f>
        <v>1.12201845430197E+017</v>
      </c>
      <c r="AH392" s="53"/>
    </row>
    <row r="393" s="55" customFormat="true" ht="11.25" hidden="false" customHeight="false" outlineLevel="0" collapsed="false">
      <c r="A393" s="43" t="s">
        <v>455</v>
      </c>
      <c r="B393" s="44" t="n">
        <f aca="false">DATE(C393,D393,E393)+TIME(F393,G393,H393)</f>
        <v>42945.6667644676</v>
      </c>
      <c r="C393" s="45" t="n">
        <v>2017</v>
      </c>
      <c r="D393" s="46" t="n">
        <v>7</v>
      </c>
      <c r="E393" s="46" t="n">
        <v>29</v>
      </c>
      <c r="F393" s="46" t="n">
        <v>16</v>
      </c>
      <c r="G393" s="46" t="n">
        <v>0</v>
      </c>
      <c r="H393" s="47" t="n">
        <v>8.45</v>
      </c>
      <c r="I393" s="47" t="n">
        <v>0.164296408183872</v>
      </c>
      <c r="J393" s="48" t="n">
        <v>51.141</v>
      </c>
      <c r="K393" s="48" t="n">
        <v>0.01</v>
      </c>
      <c r="L393" s="48" t="n">
        <v>142.417</v>
      </c>
      <c r="M393" s="48" t="n">
        <v>0.051</v>
      </c>
      <c r="N393" s="46" t="n">
        <v>10</v>
      </c>
      <c r="O393" s="46"/>
      <c r="P393" s="47" t="n">
        <v>6.592</v>
      </c>
      <c r="Q393" s="47"/>
      <c r="R393" s="49"/>
      <c r="S393" s="49"/>
      <c r="T393" s="49" t="n">
        <v>3.413</v>
      </c>
      <c r="U393" s="49"/>
      <c r="V393" s="49"/>
      <c r="W393" s="49" t="n">
        <f aca="false">(P393-1.2)/2</f>
        <v>2.696</v>
      </c>
      <c r="X393" s="49" t="n">
        <v>2.7</v>
      </c>
      <c r="Y393" s="50" t="s">
        <v>36</v>
      </c>
      <c r="Z393" s="50"/>
      <c r="AA393" s="51" t="s">
        <v>38</v>
      </c>
      <c r="AB393" s="52" t="s">
        <v>39</v>
      </c>
      <c r="AC393" s="51"/>
      <c r="AD393" s="51"/>
      <c r="AE393" s="53" t="n">
        <v>4</v>
      </c>
      <c r="AF393" s="54"/>
      <c r="AG393" s="43" t="n">
        <f aca="false">POWER(10,11.8+1.5*X393)</f>
        <v>7079457843841400</v>
      </c>
      <c r="AH393" s="53"/>
    </row>
    <row r="394" s="55" customFormat="true" ht="11.25" hidden="false" customHeight="false" outlineLevel="0" collapsed="false">
      <c r="A394" s="43" t="s">
        <v>456</v>
      </c>
      <c r="B394" s="44" t="n">
        <f aca="false">DATE(C394,D394,E394)+TIME(F394,G394,H394)</f>
        <v>42947.5268653241</v>
      </c>
      <c r="C394" s="45" t="n">
        <v>2017</v>
      </c>
      <c r="D394" s="46" t="n">
        <v>7</v>
      </c>
      <c r="E394" s="46" t="n">
        <v>31</v>
      </c>
      <c r="F394" s="46" t="n">
        <v>12</v>
      </c>
      <c r="G394" s="46" t="n">
        <v>38</v>
      </c>
      <c r="H394" s="47" t="n">
        <v>41.164</v>
      </c>
      <c r="I394" s="47" t="n">
        <v>0.521440022271236</v>
      </c>
      <c r="J394" s="48" t="n">
        <v>51.04</v>
      </c>
      <c r="K394" s="48" t="n">
        <v>0.007</v>
      </c>
      <c r="L394" s="48" t="n">
        <v>142.565</v>
      </c>
      <c r="M394" s="48" t="n">
        <v>0.045</v>
      </c>
      <c r="N394" s="46" t="n">
        <v>10</v>
      </c>
      <c r="O394" s="46"/>
      <c r="P394" s="47" t="n">
        <v>8.038</v>
      </c>
      <c r="Q394" s="47"/>
      <c r="R394" s="49"/>
      <c r="S394" s="49"/>
      <c r="T394" s="49" t="n">
        <v>4.013</v>
      </c>
      <c r="U394" s="49"/>
      <c r="V394" s="49"/>
      <c r="W394" s="49" t="n">
        <f aca="false">(P394-1.2)/2</f>
        <v>3.419</v>
      </c>
      <c r="X394" s="49" t="n">
        <v>3.4</v>
      </c>
      <c r="Y394" s="50" t="s">
        <v>36</v>
      </c>
      <c r="Z394" s="50"/>
      <c r="AA394" s="51" t="s">
        <v>38</v>
      </c>
      <c r="AB394" s="52" t="s">
        <v>39</v>
      </c>
      <c r="AC394" s="51"/>
      <c r="AD394" s="51"/>
      <c r="AE394" s="53" t="n">
        <v>4</v>
      </c>
      <c r="AF394" s="54"/>
      <c r="AG394" s="43" t="n">
        <f aca="false">POWER(10,11.8+1.5*X394)</f>
        <v>79432823472427900</v>
      </c>
      <c r="AH394" s="53"/>
    </row>
    <row r="395" s="55" customFormat="true" ht="11.25" hidden="false" customHeight="false" outlineLevel="0" collapsed="false">
      <c r="A395" s="43" t="s">
        <v>457</v>
      </c>
      <c r="B395" s="44" t="n">
        <f aca="false">DATE(C395,D395,E395)+TIME(F395,G395,H395)</f>
        <v>42947.5338838426</v>
      </c>
      <c r="C395" s="45" t="n">
        <v>2017</v>
      </c>
      <c r="D395" s="46" t="n">
        <v>7</v>
      </c>
      <c r="E395" s="46" t="n">
        <v>31</v>
      </c>
      <c r="F395" s="46" t="n">
        <v>12</v>
      </c>
      <c r="G395" s="46" t="n">
        <v>48</v>
      </c>
      <c r="H395" s="47" t="n">
        <v>47.564</v>
      </c>
      <c r="I395" s="47" t="n">
        <v>0.335717673590352</v>
      </c>
      <c r="J395" s="48" t="n">
        <v>51.003</v>
      </c>
      <c r="K395" s="48" t="n">
        <v>0.008</v>
      </c>
      <c r="L395" s="48" t="n">
        <v>142.693</v>
      </c>
      <c r="M395" s="48" t="n">
        <v>0.055</v>
      </c>
      <c r="N395" s="46" t="n">
        <v>10</v>
      </c>
      <c r="O395" s="46"/>
      <c r="P395" s="47" t="n">
        <v>6.416</v>
      </c>
      <c r="Q395" s="47"/>
      <c r="R395" s="49"/>
      <c r="S395" s="49"/>
      <c r="T395" s="49" t="n">
        <v>3.661</v>
      </c>
      <c r="U395" s="49"/>
      <c r="V395" s="49"/>
      <c r="W395" s="49" t="n">
        <f aca="false">(P395-1.2)/2</f>
        <v>2.608</v>
      </c>
      <c r="X395" s="49" t="n">
        <v>2.6</v>
      </c>
      <c r="Y395" s="50" t="s">
        <v>36</v>
      </c>
      <c r="Z395" s="50"/>
      <c r="AA395" s="52" t="s">
        <v>41</v>
      </c>
      <c r="AB395" s="52" t="s">
        <v>39</v>
      </c>
      <c r="AC395" s="51"/>
      <c r="AD395" s="51"/>
      <c r="AE395" s="53" t="n">
        <v>3</v>
      </c>
      <c r="AF395" s="54"/>
      <c r="AG395" s="43" t="n">
        <f aca="false">POWER(10,11.8+1.5*X395)</f>
        <v>5011872336272740</v>
      </c>
      <c r="AH395" s="53"/>
    </row>
    <row r="396" s="55" customFormat="true" ht="11.25" hidden="false" customHeight="false" outlineLevel="0" collapsed="false">
      <c r="A396" s="43" t="s">
        <v>458</v>
      </c>
      <c r="B396" s="44" t="n">
        <f aca="false">DATE(C396,D396,E396)+TIME(F396,G396,H396)</f>
        <v>42947.7818919676</v>
      </c>
      <c r="C396" s="45" t="n">
        <v>2017</v>
      </c>
      <c r="D396" s="46" t="n">
        <v>7</v>
      </c>
      <c r="E396" s="46" t="n">
        <v>31</v>
      </c>
      <c r="F396" s="46" t="n">
        <v>18</v>
      </c>
      <c r="G396" s="46" t="n">
        <v>45</v>
      </c>
      <c r="H396" s="47" t="n">
        <v>55.466</v>
      </c>
      <c r="I396" s="47" t="n">
        <v>0.280055990213176</v>
      </c>
      <c r="J396" s="48" t="n">
        <v>46.505</v>
      </c>
      <c r="K396" s="48" t="n">
        <v>0.027</v>
      </c>
      <c r="L396" s="48" t="n">
        <v>142.166</v>
      </c>
      <c r="M396" s="48" t="n">
        <v>0.096</v>
      </c>
      <c r="N396" s="46" t="n">
        <v>3</v>
      </c>
      <c r="O396" s="46" t="n">
        <v>1.925</v>
      </c>
      <c r="P396" s="47" t="n">
        <v>9.288</v>
      </c>
      <c r="Q396" s="47"/>
      <c r="R396" s="49"/>
      <c r="S396" s="49"/>
      <c r="T396" s="49" t="n">
        <v>4.727</v>
      </c>
      <c r="U396" s="49"/>
      <c r="V396" s="49"/>
      <c r="W396" s="49" t="n">
        <f aca="false">(P396-1.2)/2</f>
        <v>4.044</v>
      </c>
      <c r="X396" s="49" t="n">
        <v>4</v>
      </c>
      <c r="Y396" s="50" t="s">
        <v>36</v>
      </c>
      <c r="Z396" s="50" t="s">
        <v>37</v>
      </c>
      <c r="AA396" s="51" t="s">
        <v>38</v>
      </c>
      <c r="AB396" s="52" t="s">
        <v>39</v>
      </c>
      <c r="AC396" s="50" t="s">
        <v>459</v>
      </c>
      <c r="AD396" s="43" t="n">
        <v>16</v>
      </c>
      <c r="AE396" s="53" t="n">
        <v>4</v>
      </c>
      <c r="AF396" s="54"/>
      <c r="AG396" s="43" t="n">
        <f aca="false">POWER(10,11.8+1.5*X396)</f>
        <v>6.30957344480194E+017</v>
      </c>
      <c r="AH396" s="53"/>
    </row>
    <row r="397" s="55" customFormat="true" ht="11.25" hidden="false" customHeight="false" outlineLevel="0" collapsed="false">
      <c r="A397" s="43" t="s">
        <v>460</v>
      </c>
      <c r="B397" s="44" t="n">
        <f aca="false">DATE(C397,D397,E397)+TIME(F397,G397,H397)</f>
        <v>42947.8157856366</v>
      </c>
      <c r="C397" s="45" t="n">
        <v>2017</v>
      </c>
      <c r="D397" s="46" t="n">
        <v>7</v>
      </c>
      <c r="E397" s="46" t="n">
        <v>31</v>
      </c>
      <c r="F397" s="46" t="n">
        <v>19</v>
      </c>
      <c r="G397" s="46" t="n">
        <v>34</v>
      </c>
      <c r="H397" s="47" t="n">
        <v>43.879</v>
      </c>
      <c r="I397" s="47" t="n">
        <v>0.350002681659589</v>
      </c>
      <c r="J397" s="48" t="n">
        <v>51.03</v>
      </c>
      <c r="K397" s="48" t="n">
        <v>0.013</v>
      </c>
      <c r="L397" s="48" t="n">
        <v>142.587</v>
      </c>
      <c r="M397" s="48" t="n">
        <v>0.069</v>
      </c>
      <c r="N397" s="46" t="n">
        <v>10</v>
      </c>
      <c r="O397" s="46"/>
      <c r="P397" s="47" t="n">
        <v>6.756</v>
      </c>
      <c r="Q397" s="47"/>
      <c r="R397" s="49"/>
      <c r="S397" s="49"/>
      <c r="T397" s="49" t="n">
        <v>3.72</v>
      </c>
      <c r="U397" s="49"/>
      <c r="V397" s="49"/>
      <c r="W397" s="49" t="n">
        <f aca="false">(P397-1.2)/2</f>
        <v>2.778</v>
      </c>
      <c r="X397" s="49" t="n">
        <v>2.8</v>
      </c>
      <c r="Y397" s="50" t="s">
        <v>36</v>
      </c>
      <c r="Z397" s="50"/>
      <c r="AA397" s="51" t="s">
        <v>38</v>
      </c>
      <c r="AB397" s="52" t="s">
        <v>39</v>
      </c>
      <c r="AC397" s="51"/>
      <c r="AD397" s="51"/>
      <c r="AE397" s="53" t="n">
        <v>4</v>
      </c>
      <c r="AF397" s="54"/>
      <c r="AG397" s="43" t="n">
        <f aca="false">POWER(10,11.8+1.5*X397)</f>
        <v>10000000000000000</v>
      </c>
      <c r="AH397" s="53"/>
    </row>
    <row r="398" s="55" customFormat="true" ht="11.25" hidden="false" customHeight="false" outlineLevel="0" collapsed="false">
      <c r="A398" s="43" t="s">
        <v>461</v>
      </c>
      <c r="B398" s="44" t="n">
        <f aca="false">DATE(C398,D398,E398)+TIME(F398,G398,H398)</f>
        <v>42950.6319088426</v>
      </c>
      <c r="C398" s="45" t="n">
        <v>2017</v>
      </c>
      <c r="D398" s="46" t="n">
        <v>8</v>
      </c>
      <c r="E398" s="46" t="n">
        <v>3</v>
      </c>
      <c r="F398" s="56" t="n">
        <v>15</v>
      </c>
      <c r="G398" s="46" t="n">
        <v>9</v>
      </c>
      <c r="H398" s="47" t="n">
        <v>56.924</v>
      </c>
      <c r="I398" s="47" t="n">
        <v>0.4</v>
      </c>
      <c r="J398" s="48" t="n">
        <v>46.60311</v>
      </c>
      <c r="K398" s="48" t="n">
        <v>0.01</v>
      </c>
      <c r="L398" s="48" t="n">
        <v>142.26071</v>
      </c>
      <c r="M398" s="48" t="n">
        <v>0.005</v>
      </c>
      <c r="N398" s="46" t="n">
        <v>11.304</v>
      </c>
      <c r="O398" s="46" t="n">
        <v>1.365</v>
      </c>
      <c r="P398" s="47"/>
      <c r="Q398" s="47" t="n">
        <v>8.3</v>
      </c>
      <c r="R398" s="49"/>
      <c r="S398" s="49"/>
      <c r="T398" s="49"/>
      <c r="U398" s="49"/>
      <c r="V398" s="49"/>
      <c r="W398" s="49" t="n">
        <f aca="false">(Q398-4)/1.8</f>
        <v>2.38888888888889</v>
      </c>
      <c r="X398" s="49" t="n">
        <v>2.4</v>
      </c>
      <c r="Y398" s="50" t="s">
        <v>37</v>
      </c>
      <c r="Z398" s="50"/>
      <c r="AA398" s="51" t="s">
        <v>38</v>
      </c>
      <c r="AB398" s="52" t="s">
        <v>39</v>
      </c>
      <c r="AC398" s="51"/>
      <c r="AD398" s="51"/>
      <c r="AE398" s="53" t="n">
        <v>4</v>
      </c>
      <c r="AF398" s="54"/>
      <c r="AG398" s="43" t="n">
        <f aca="false">POWER(10,11.8+1.5*X398)</f>
        <v>2511886431509580</v>
      </c>
      <c r="AH398" s="53"/>
    </row>
    <row r="399" s="55" customFormat="true" ht="11.25" hidden="false" customHeight="false" outlineLevel="0" collapsed="false">
      <c r="A399" s="43" t="s">
        <v>462</v>
      </c>
      <c r="B399" s="44" t="n">
        <f aca="false">DATE(C399,D399,E399)+TIME(F399,G399,H399)</f>
        <v>42954.2685042477</v>
      </c>
      <c r="C399" s="45" t="n">
        <v>2017</v>
      </c>
      <c r="D399" s="46" t="n">
        <v>8</v>
      </c>
      <c r="E399" s="46" t="n">
        <v>7</v>
      </c>
      <c r="F399" s="46" t="n">
        <v>6</v>
      </c>
      <c r="G399" s="46" t="n">
        <v>26</v>
      </c>
      <c r="H399" s="47" t="n">
        <v>38.767</v>
      </c>
      <c r="I399" s="47" t="n">
        <v>0.380808646690995</v>
      </c>
      <c r="J399" s="48" t="n">
        <v>46.875</v>
      </c>
      <c r="K399" s="48" t="n">
        <v>0.02</v>
      </c>
      <c r="L399" s="48" t="n">
        <v>142.998</v>
      </c>
      <c r="M399" s="48" t="n">
        <v>0.052</v>
      </c>
      <c r="N399" s="46" t="n">
        <v>0</v>
      </c>
      <c r="O399" s="46"/>
      <c r="P399" s="47"/>
      <c r="Q399" s="47" t="n">
        <v>7.517</v>
      </c>
      <c r="R399" s="49"/>
      <c r="S399" s="49"/>
      <c r="T399" s="49" t="n">
        <v>3.984</v>
      </c>
      <c r="U399" s="49"/>
      <c r="V399" s="49"/>
      <c r="W399" s="49" t="n">
        <f aca="false">(Q399-4)/1.8</f>
        <v>1.95388888888889</v>
      </c>
      <c r="X399" s="49" t="n">
        <v>2</v>
      </c>
      <c r="Y399" s="50" t="s">
        <v>36</v>
      </c>
      <c r="Z399" s="50" t="s">
        <v>37</v>
      </c>
      <c r="AA399" s="52" t="s">
        <v>64</v>
      </c>
      <c r="AB399" s="52" t="s">
        <v>39</v>
      </c>
      <c r="AC399" s="61" t="s">
        <v>65</v>
      </c>
      <c r="AD399" s="52"/>
      <c r="AE399" s="53" t="n">
        <v>6</v>
      </c>
      <c r="AF399" s="54"/>
      <c r="AG399" s="53"/>
      <c r="AH399" s="43" t="n">
        <f aca="false">POWER(10,11.8+1.5*X399)</f>
        <v>630957344480194</v>
      </c>
      <c r="AI399" s="57"/>
      <c r="AJ399" s="58"/>
      <c r="AK399" s="57"/>
    </row>
    <row r="400" s="55" customFormat="true" ht="11.25" hidden="false" customHeight="false" outlineLevel="0" collapsed="false">
      <c r="A400" s="43" t="s">
        <v>463</v>
      </c>
      <c r="B400" s="44" t="n">
        <f aca="false">DATE(C400,D400,E400)+TIME(F400,G400,H400)</f>
        <v>42955.1834652546</v>
      </c>
      <c r="C400" s="45" t="n">
        <v>2017</v>
      </c>
      <c r="D400" s="46" t="n">
        <v>8</v>
      </c>
      <c r="E400" s="46" t="n">
        <v>8</v>
      </c>
      <c r="F400" s="46" t="n">
        <v>4</v>
      </c>
      <c r="G400" s="46" t="n">
        <v>24</v>
      </c>
      <c r="H400" s="47" t="n">
        <v>11.398</v>
      </c>
      <c r="I400" s="47" t="n">
        <v>0.539418533400395</v>
      </c>
      <c r="J400" s="48" t="n">
        <v>47.216</v>
      </c>
      <c r="K400" s="48" t="n">
        <v>0.008</v>
      </c>
      <c r="L400" s="48" t="n">
        <v>142.993</v>
      </c>
      <c r="M400" s="48" t="n">
        <v>0.021</v>
      </c>
      <c r="N400" s="46" t="n">
        <v>10</v>
      </c>
      <c r="O400" s="46"/>
      <c r="P400" s="47"/>
      <c r="Q400" s="47" t="n">
        <v>7.462</v>
      </c>
      <c r="R400" s="49"/>
      <c r="S400" s="49"/>
      <c r="T400" s="49" t="n">
        <v>3.919</v>
      </c>
      <c r="U400" s="49"/>
      <c r="V400" s="49"/>
      <c r="W400" s="49" t="n">
        <f aca="false">(Q400-4)/1.8</f>
        <v>1.92333333333333</v>
      </c>
      <c r="X400" s="49" t="n">
        <v>1.9</v>
      </c>
      <c r="Y400" s="50" t="s">
        <v>36</v>
      </c>
      <c r="Z400" s="50" t="s">
        <v>37</v>
      </c>
      <c r="AA400" s="52" t="s">
        <v>71</v>
      </c>
      <c r="AB400" s="52" t="s">
        <v>39</v>
      </c>
      <c r="AC400" s="51"/>
      <c r="AD400" s="51"/>
      <c r="AE400" s="53" t="n">
        <v>6</v>
      </c>
      <c r="AF400" s="54"/>
      <c r="AG400" s="43" t="n">
        <f aca="false">POWER(10,11.8+1.5*X400)</f>
        <v>446683592150964</v>
      </c>
      <c r="AH400" s="53"/>
    </row>
    <row r="401" s="55" customFormat="true" ht="11.25" hidden="false" customHeight="false" outlineLevel="0" collapsed="false">
      <c r="A401" s="43" t="s">
        <v>464</v>
      </c>
      <c r="B401" s="44" t="n">
        <f aca="false">DATE(C401,D401,E401)+TIME(F401,G401,H401)</f>
        <v>42956.904044537</v>
      </c>
      <c r="C401" s="45" t="n">
        <v>2017</v>
      </c>
      <c r="D401" s="46" t="n">
        <v>8</v>
      </c>
      <c r="E401" s="46" t="n">
        <v>9</v>
      </c>
      <c r="F401" s="46" t="n">
        <v>21</v>
      </c>
      <c r="G401" s="46" t="n">
        <v>41</v>
      </c>
      <c r="H401" s="47" t="n">
        <v>49.448</v>
      </c>
      <c r="I401" s="47" t="n">
        <v>0.404394821168745</v>
      </c>
      <c r="J401" s="48" t="n">
        <v>52.11</v>
      </c>
      <c r="K401" s="48" t="n">
        <v>0.031</v>
      </c>
      <c r="L401" s="48" t="n">
        <v>142.199</v>
      </c>
      <c r="M401" s="48" t="n">
        <v>0.097</v>
      </c>
      <c r="N401" s="46" t="n">
        <v>9.677</v>
      </c>
      <c r="O401" s="46" t="n">
        <v>2.923</v>
      </c>
      <c r="P401" s="47" t="n">
        <v>7.959</v>
      </c>
      <c r="Q401" s="47"/>
      <c r="R401" s="49"/>
      <c r="S401" s="49"/>
      <c r="T401" s="49" t="n">
        <v>3.671</v>
      </c>
      <c r="U401" s="49"/>
      <c r="V401" s="49"/>
      <c r="W401" s="49" t="n">
        <f aca="false">(P401-1.2)/2</f>
        <v>3.3795</v>
      </c>
      <c r="X401" s="49" t="n">
        <v>3.4</v>
      </c>
      <c r="Y401" s="50" t="s">
        <v>36</v>
      </c>
      <c r="Z401" s="50"/>
      <c r="AA401" s="52" t="s">
        <v>67</v>
      </c>
      <c r="AB401" s="52" t="s">
        <v>39</v>
      </c>
      <c r="AC401" s="51"/>
      <c r="AD401" s="51"/>
      <c r="AE401" s="53" t="n">
        <v>1</v>
      </c>
      <c r="AF401" s="54"/>
      <c r="AG401" s="43" t="n">
        <f aca="false">POWER(10,11.8+1.5*X401)</f>
        <v>79432823472427900</v>
      </c>
      <c r="AH401" s="53"/>
    </row>
    <row r="402" s="55" customFormat="true" ht="11.25" hidden="false" customHeight="false" outlineLevel="0" collapsed="false">
      <c r="A402" s="43" t="s">
        <v>465</v>
      </c>
      <c r="B402" s="44" t="n">
        <f aca="false">DATE(C402,D402,E402)+TIME(F402,G402,H402)</f>
        <v>42957.6509990857</v>
      </c>
      <c r="C402" s="45" t="n">
        <v>2017</v>
      </c>
      <c r="D402" s="46" t="n">
        <v>8</v>
      </c>
      <c r="E402" s="46" t="n">
        <v>10</v>
      </c>
      <c r="F402" s="56" t="n">
        <v>15</v>
      </c>
      <c r="G402" s="46" t="n">
        <v>37</v>
      </c>
      <c r="H402" s="47" t="n">
        <v>26.321</v>
      </c>
      <c r="I402" s="47" t="n">
        <v>1.1</v>
      </c>
      <c r="J402" s="48" t="n">
        <v>46.75318</v>
      </c>
      <c r="K402" s="48" t="n">
        <v>0.018</v>
      </c>
      <c r="L402" s="48" t="n">
        <v>141.41801</v>
      </c>
      <c r="M402" s="48" t="n">
        <v>0.02</v>
      </c>
      <c r="N402" s="46" t="n">
        <v>7.363</v>
      </c>
      <c r="O402" s="46" t="n">
        <v>1.81</v>
      </c>
      <c r="P402" s="47"/>
      <c r="Q402" s="47" t="n">
        <v>8.3</v>
      </c>
      <c r="R402" s="49"/>
      <c r="S402" s="49"/>
      <c r="T402" s="49"/>
      <c r="U402" s="49"/>
      <c r="V402" s="49"/>
      <c r="W402" s="49" t="n">
        <f aca="false">(Q402-4)/1.8</f>
        <v>2.38888888888889</v>
      </c>
      <c r="X402" s="49" t="n">
        <v>2.4</v>
      </c>
      <c r="Y402" s="50" t="s">
        <v>37</v>
      </c>
      <c r="Z402" s="50"/>
      <c r="AA402" s="51" t="s">
        <v>38</v>
      </c>
      <c r="AB402" s="52" t="s">
        <v>39</v>
      </c>
      <c r="AC402" s="51"/>
      <c r="AD402" s="51"/>
      <c r="AE402" s="53" t="n">
        <v>4</v>
      </c>
      <c r="AF402" s="54"/>
      <c r="AG402" s="43" t="n">
        <f aca="false">POWER(10,11.8+1.5*X402)</f>
        <v>2511886431509580</v>
      </c>
      <c r="AH402" s="53"/>
    </row>
    <row r="403" s="55" customFormat="true" ht="11.25" hidden="false" customHeight="false" outlineLevel="0" collapsed="false">
      <c r="A403" s="43" t="s">
        <v>466</v>
      </c>
      <c r="B403" s="44" t="n">
        <f aca="false">DATE(C403,D403,E403)+TIME(F403,G403,H403)</f>
        <v>42960.346073912</v>
      </c>
      <c r="C403" s="45" t="n">
        <v>2017</v>
      </c>
      <c r="D403" s="46" t="n">
        <v>8</v>
      </c>
      <c r="E403" s="46" t="n">
        <v>13</v>
      </c>
      <c r="F403" s="46" t="n">
        <v>8</v>
      </c>
      <c r="G403" s="46" t="n">
        <v>18</v>
      </c>
      <c r="H403" s="47" t="n">
        <v>20.786</v>
      </c>
      <c r="I403" s="47" t="n">
        <v>0.24286570435379</v>
      </c>
      <c r="J403" s="48" t="n">
        <v>49.718</v>
      </c>
      <c r="K403" s="48" t="n">
        <v>0.029</v>
      </c>
      <c r="L403" s="48" t="n">
        <v>141.389</v>
      </c>
      <c r="M403" s="48" t="n">
        <v>0.105</v>
      </c>
      <c r="N403" s="46" t="n">
        <v>10</v>
      </c>
      <c r="O403" s="46"/>
      <c r="P403" s="47" t="n">
        <v>7.281</v>
      </c>
      <c r="Q403" s="47"/>
      <c r="R403" s="49"/>
      <c r="S403" s="49"/>
      <c r="T403" s="49" t="n">
        <v>3.264</v>
      </c>
      <c r="U403" s="49"/>
      <c r="V403" s="49"/>
      <c r="W403" s="49" t="n">
        <f aca="false">(P403-1.2)/2</f>
        <v>3.0405</v>
      </c>
      <c r="X403" s="49" t="n">
        <v>3</v>
      </c>
      <c r="Y403" s="50" t="s">
        <v>36</v>
      </c>
      <c r="Z403" s="50"/>
      <c r="AA403" s="51" t="s">
        <v>38</v>
      </c>
      <c r="AB403" s="52" t="s">
        <v>39</v>
      </c>
      <c r="AC403" s="51"/>
      <c r="AD403" s="51"/>
      <c r="AE403" s="53" t="n">
        <v>4</v>
      </c>
      <c r="AF403" s="54"/>
      <c r="AG403" s="43" t="n">
        <f aca="false">POWER(10,11.8+1.5*X403)</f>
        <v>19952623149688800</v>
      </c>
      <c r="AH403" s="53"/>
    </row>
    <row r="404" s="55" customFormat="true" ht="11.25" hidden="false" customHeight="false" outlineLevel="0" collapsed="false">
      <c r="A404" s="43" t="s">
        <v>467</v>
      </c>
      <c r="B404" s="44" t="n">
        <f aca="false">DATE(C404,D404,E404)+TIME(F404,G404,H404)</f>
        <v>42961.3368428125</v>
      </c>
      <c r="C404" s="45" t="n">
        <v>2017</v>
      </c>
      <c r="D404" s="46" t="n">
        <v>8</v>
      </c>
      <c r="E404" s="46" t="n">
        <v>14</v>
      </c>
      <c r="F404" s="56" t="n">
        <v>8</v>
      </c>
      <c r="G404" s="46" t="n">
        <v>5</v>
      </c>
      <c r="H404" s="47" t="n">
        <v>3.219</v>
      </c>
      <c r="I404" s="47" t="n">
        <v>0.7</v>
      </c>
      <c r="J404" s="48" t="n">
        <v>46.50995</v>
      </c>
      <c r="K404" s="48" t="n">
        <v>0.017</v>
      </c>
      <c r="L404" s="48" t="n">
        <v>141.90536</v>
      </c>
      <c r="M404" s="48" t="n">
        <v>0.022</v>
      </c>
      <c r="N404" s="46" t="n">
        <v>11.959</v>
      </c>
      <c r="O404" s="46" t="n">
        <v>1.361</v>
      </c>
      <c r="P404" s="47"/>
      <c r="Q404" s="47" t="n">
        <v>8.5</v>
      </c>
      <c r="R404" s="49"/>
      <c r="S404" s="49"/>
      <c r="T404" s="49"/>
      <c r="U404" s="49"/>
      <c r="V404" s="49"/>
      <c r="W404" s="49" t="n">
        <f aca="false">(Q404-4)/1.8</f>
        <v>2.5</v>
      </c>
      <c r="X404" s="49" t="n">
        <v>2.5</v>
      </c>
      <c r="Y404" s="50" t="s">
        <v>37</v>
      </c>
      <c r="Z404" s="50"/>
      <c r="AA404" s="51" t="s">
        <v>38</v>
      </c>
      <c r="AB404" s="52" t="s">
        <v>39</v>
      </c>
      <c r="AC404" s="51"/>
      <c r="AD404" s="51"/>
      <c r="AE404" s="53" t="n">
        <v>4</v>
      </c>
      <c r="AF404" s="54"/>
      <c r="AG404" s="43" t="n">
        <f aca="false">POWER(10,11.8+1.5*X404)</f>
        <v>3548133892335760</v>
      </c>
      <c r="AH404" s="53"/>
    </row>
    <row r="405" s="55" customFormat="true" ht="11.25" hidden="false" customHeight="false" outlineLevel="0" collapsed="false">
      <c r="A405" s="43" t="s">
        <v>468</v>
      </c>
      <c r="B405" s="44" t="n">
        <f aca="false">DATE(C405,D405,E405)+TIME(F405,G405,H405)</f>
        <v>42962.3886885417</v>
      </c>
      <c r="C405" s="45" t="n">
        <v>2017</v>
      </c>
      <c r="D405" s="46" t="n">
        <v>8</v>
      </c>
      <c r="E405" s="46" t="n">
        <v>15</v>
      </c>
      <c r="F405" s="56" t="n">
        <v>9</v>
      </c>
      <c r="G405" s="46" t="n">
        <v>19</v>
      </c>
      <c r="H405" s="47" t="n">
        <v>42.69</v>
      </c>
      <c r="I405" s="47" t="n">
        <v>0.3</v>
      </c>
      <c r="J405" s="48" t="n">
        <v>47.31224</v>
      </c>
      <c r="K405" s="48" t="n">
        <v>0.005</v>
      </c>
      <c r="L405" s="48" t="n">
        <v>142.61513</v>
      </c>
      <c r="M405" s="48" t="n">
        <v>0.005</v>
      </c>
      <c r="N405" s="46" t="n">
        <v>8.032</v>
      </c>
      <c r="O405" s="46" t="n">
        <v>0.828</v>
      </c>
      <c r="P405" s="47"/>
      <c r="Q405" s="47" t="n">
        <v>8.7</v>
      </c>
      <c r="R405" s="49"/>
      <c r="S405" s="49"/>
      <c r="T405" s="49"/>
      <c r="U405" s="49"/>
      <c r="V405" s="49"/>
      <c r="W405" s="49" t="n">
        <f aca="false">(Q405-4)/1.8</f>
        <v>2.61111111111111</v>
      </c>
      <c r="X405" s="49" t="n">
        <v>2.6</v>
      </c>
      <c r="Y405" s="50" t="s">
        <v>37</v>
      </c>
      <c r="Z405" s="50"/>
      <c r="AA405" s="51" t="s">
        <v>38</v>
      </c>
      <c r="AB405" s="52" t="s">
        <v>39</v>
      </c>
      <c r="AC405" s="51"/>
      <c r="AD405" s="51"/>
      <c r="AE405" s="53" t="n">
        <v>4</v>
      </c>
      <c r="AF405" s="54"/>
      <c r="AG405" s="43" t="n">
        <f aca="false">POWER(10,11.8+1.5*X405)</f>
        <v>5011872336272740</v>
      </c>
      <c r="AH405" s="53"/>
    </row>
    <row r="406" s="55" customFormat="true" ht="11.25" hidden="false" customHeight="false" outlineLevel="0" collapsed="false">
      <c r="A406" s="43" t="s">
        <v>469</v>
      </c>
      <c r="B406" s="44" t="n">
        <f aca="false">DATE(C406,D406,E406)+TIME(F406,G406,H406)</f>
        <v>42963.2390916667</v>
      </c>
      <c r="C406" s="45" t="n">
        <v>2017</v>
      </c>
      <c r="D406" s="46" t="n">
        <v>8</v>
      </c>
      <c r="E406" s="46" t="n">
        <v>16</v>
      </c>
      <c r="F406" s="46" t="n">
        <v>5</v>
      </c>
      <c r="G406" s="46" t="n">
        <v>44</v>
      </c>
      <c r="H406" s="47" t="n">
        <v>17.52</v>
      </c>
      <c r="I406" s="47" t="n">
        <v>0.412958485981276</v>
      </c>
      <c r="J406" s="48" t="n">
        <v>46.893</v>
      </c>
      <c r="K406" s="48" t="n">
        <v>0.007</v>
      </c>
      <c r="L406" s="48" t="n">
        <v>142.962</v>
      </c>
      <c r="M406" s="48" t="n">
        <v>0.017</v>
      </c>
      <c r="N406" s="46" t="n">
        <v>0</v>
      </c>
      <c r="O406" s="46"/>
      <c r="P406" s="47"/>
      <c r="Q406" s="47" t="n">
        <v>7.696</v>
      </c>
      <c r="R406" s="49"/>
      <c r="S406" s="49"/>
      <c r="T406" s="49" t="n">
        <v>4.188</v>
      </c>
      <c r="U406" s="49"/>
      <c r="V406" s="49"/>
      <c r="W406" s="49" t="n">
        <f aca="false">(Q406-4)/1.8</f>
        <v>2.05333333333333</v>
      </c>
      <c r="X406" s="49" t="n">
        <v>2.1</v>
      </c>
      <c r="Y406" s="50" t="s">
        <v>36</v>
      </c>
      <c r="Z406" s="50" t="s">
        <v>37</v>
      </c>
      <c r="AA406" s="52" t="s">
        <v>64</v>
      </c>
      <c r="AB406" s="52" t="s">
        <v>39</v>
      </c>
      <c r="AC406" s="61" t="s">
        <v>65</v>
      </c>
      <c r="AD406" s="51"/>
      <c r="AE406" s="53" t="n">
        <v>6</v>
      </c>
      <c r="AF406" s="54"/>
      <c r="AG406" s="53"/>
      <c r="AH406" s="43" t="n">
        <f aca="false">POWER(10,11.8+1.5*X406)</f>
        <v>891250938133748</v>
      </c>
    </row>
    <row r="407" s="55" customFormat="true" ht="11.25" hidden="false" customHeight="false" outlineLevel="0" collapsed="false">
      <c r="A407" s="43" t="s">
        <v>470</v>
      </c>
      <c r="B407" s="44" t="n">
        <f aca="false">DATE(C407,D407,E407)+TIME(F407,G407,H407)</f>
        <v>42964.1448544907</v>
      </c>
      <c r="C407" s="45" t="n">
        <v>2017</v>
      </c>
      <c r="D407" s="46" t="n">
        <v>8</v>
      </c>
      <c r="E407" s="46" t="n">
        <v>17</v>
      </c>
      <c r="F407" s="56" t="n">
        <v>3</v>
      </c>
      <c r="G407" s="46" t="n">
        <v>28</v>
      </c>
      <c r="H407" s="47" t="n">
        <v>35.428</v>
      </c>
      <c r="I407" s="47" t="n">
        <v>0.7</v>
      </c>
      <c r="J407" s="48" t="n">
        <v>47.49385</v>
      </c>
      <c r="K407" s="48" t="n">
        <v>0.016</v>
      </c>
      <c r="L407" s="48" t="n">
        <v>143.48596</v>
      </c>
      <c r="M407" s="48" t="n">
        <v>0.016</v>
      </c>
      <c r="N407" s="46" t="n">
        <v>7.523</v>
      </c>
      <c r="O407" s="46" t="n">
        <v>1.82</v>
      </c>
      <c r="P407" s="47"/>
      <c r="Q407" s="47" t="n">
        <v>8.4</v>
      </c>
      <c r="R407" s="49"/>
      <c r="S407" s="49"/>
      <c r="T407" s="49"/>
      <c r="U407" s="49"/>
      <c r="V407" s="49"/>
      <c r="W407" s="49" t="n">
        <f aca="false">(Q407-4)/1.8</f>
        <v>2.44444444444444</v>
      </c>
      <c r="X407" s="49" t="n">
        <v>2.4</v>
      </c>
      <c r="Y407" s="50" t="s">
        <v>37</v>
      </c>
      <c r="Z407" s="50"/>
      <c r="AA407" s="52" t="s">
        <v>61</v>
      </c>
      <c r="AB407" s="52" t="s">
        <v>39</v>
      </c>
      <c r="AC407" s="51"/>
      <c r="AD407" s="51"/>
      <c r="AE407" s="53" t="n">
        <v>5</v>
      </c>
      <c r="AF407" s="54"/>
      <c r="AG407" s="43" t="n">
        <f aca="false">POWER(10,11.8+1.5*X407)</f>
        <v>2511886431509580</v>
      </c>
      <c r="AH407" s="53"/>
    </row>
    <row r="408" s="55" customFormat="true" ht="11.25" hidden="false" customHeight="false" outlineLevel="0" collapsed="false">
      <c r="A408" s="43" t="s">
        <v>471</v>
      </c>
      <c r="B408" s="44" t="n">
        <f aca="false">DATE(C408,D408,E408)+TIME(F408,G408,H408)</f>
        <v>42964.1502964931</v>
      </c>
      <c r="C408" s="45" t="n">
        <v>2017</v>
      </c>
      <c r="D408" s="46" t="n">
        <v>8</v>
      </c>
      <c r="E408" s="46" t="n">
        <v>17</v>
      </c>
      <c r="F408" s="56" t="n">
        <v>3</v>
      </c>
      <c r="G408" s="46" t="n">
        <v>36</v>
      </c>
      <c r="H408" s="47" t="n">
        <v>25.617</v>
      </c>
      <c r="I408" s="47" t="n">
        <v>0.7</v>
      </c>
      <c r="J408" s="48" t="n">
        <v>47.49889</v>
      </c>
      <c r="K408" s="48" t="n">
        <v>0.016</v>
      </c>
      <c r="L408" s="48" t="n">
        <v>143.47718</v>
      </c>
      <c r="M408" s="48" t="n">
        <v>0.016</v>
      </c>
      <c r="N408" s="46" t="n">
        <v>7.644</v>
      </c>
      <c r="O408" s="46" t="n">
        <v>1.822</v>
      </c>
      <c r="P408" s="47"/>
      <c r="Q408" s="47" t="n">
        <v>8.7</v>
      </c>
      <c r="R408" s="49"/>
      <c r="S408" s="49"/>
      <c r="T408" s="49"/>
      <c r="U408" s="49"/>
      <c r="V408" s="49"/>
      <c r="W408" s="49" t="n">
        <f aca="false">(Q408-4)/1.8</f>
        <v>2.61111111111111</v>
      </c>
      <c r="X408" s="49" t="n">
        <v>2.6</v>
      </c>
      <c r="Y408" s="50" t="s">
        <v>37</v>
      </c>
      <c r="Z408" s="50"/>
      <c r="AA408" s="52" t="s">
        <v>61</v>
      </c>
      <c r="AB408" s="52" t="s">
        <v>39</v>
      </c>
      <c r="AC408" s="51"/>
      <c r="AD408" s="51"/>
      <c r="AE408" s="53" t="n">
        <v>5</v>
      </c>
      <c r="AF408" s="54"/>
      <c r="AG408" s="43" t="n">
        <f aca="false">POWER(10,11.8+1.5*X408)</f>
        <v>5011872336272740</v>
      </c>
      <c r="AH408" s="53"/>
    </row>
    <row r="409" s="55" customFormat="true" ht="11.25" hidden="false" customHeight="false" outlineLevel="0" collapsed="false">
      <c r="A409" s="43" t="s">
        <v>472</v>
      </c>
      <c r="B409" s="44" t="n">
        <f aca="false">DATE(C409,D409,E409)+TIME(F409,G409,H409)</f>
        <v>42964.151821713</v>
      </c>
      <c r="C409" s="45" t="n">
        <v>2017</v>
      </c>
      <c r="D409" s="46" t="n">
        <v>8</v>
      </c>
      <c r="E409" s="46" t="n">
        <v>17</v>
      </c>
      <c r="F409" s="56" t="n">
        <v>3</v>
      </c>
      <c r="G409" s="46" t="n">
        <v>38</v>
      </c>
      <c r="H409" s="47" t="n">
        <v>37.396</v>
      </c>
      <c r="I409" s="47" t="n">
        <v>0.8</v>
      </c>
      <c r="J409" s="48" t="n">
        <v>47.4929</v>
      </c>
      <c r="K409" s="48" t="n">
        <v>0.016</v>
      </c>
      <c r="L409" s="48" t="n">
        <v>143.50197</v>
      </c>
      <c r="M409" s="48" t="n">
        <v>0.018</v>
      </c>
      <c r="N409" s="46" t="n">
        <v>7.456</v>
      </c>
      <c r="O409" s="46" t="n">
        <v>1.819</v>
      </c>
      <c r="P409" s="47"/>
      <c r="Q409" s="47" t="n">
        <v>8.8</v>
      </c>
      <c r="R409" s="49"/>
      <c r="S409" s="49"/>
      <c r="T409" s="49"/>
      <c r="U409" s="49"/>
      <c r="V409" s="49"/>
      <c r="W409" s="49" t="n">
        <f aca="false">(Q409-4)/1.8</f>
        <v>2.66666666666667</v>
      </c>
      <c r="X409" s="49" t="n">
        <v>2.7</v>
      </c>
      <c r="Y409" s="50" t="s">
        <v>37</v>
      </c>
      <c r="Z409" s="50"/>
      <c r="AA409" s="52" t="s">
        <v>61</v>
      </c>
      <c r="AB409" s="52" t="s">
        <v>39</v>
      </c>
      <c r="AC409" s="51"/>
      <c r="AD409" s="51"/>
      <c r="AE409" s="53" t="n">
        <v>5</v>
      </c>
      <c r="AF409" s="54"/>
      <c r="AG409" s="43" t="n">
        <f aca="false">POWER(10,11.8+1.5*X409)</f>
        <v>7079457843841400</v>
      </c>
      <c r="AH409" s="53"/>
    </row>
    <row r="410" s="55" customFormat="true" ht="11.25" hidden="false" customHeight="false" outlineLevel="0" collapsed="false">
      <c r="A410" s="43" t="s">
        <v>473</v>
      </c>
      <c r="B410" s="44" t="n">
        <f aca="false">DATE(C410,D410,E410)+TIME(F410,G410,H410)</f>
        <v>42964.2204400232</v>
      </c>
      <c r="C410" s="45" t="n">
        <v>2017</v>
      </c>
      <c r="D410" s="46" t="n">
        <v>8</v>
      </c>
      <c r="E410" s="46" t="n">
        <v>17</v>
      </c>
      <c r="F410" s="46" t="n">
        <v>5</v>
      </c>
      <c r="G410" s="46" t="n">
        <v>17</v>
      </c>
      <c r="H410" s="47" t="n">
        <v>26.018</v>
      </c>
      <c r="I410" s="47" t="n">
        <v>0.293665416223731</v>
      </c>
      <c r="J410" s="48" t="n">
        <v>47.011</v>
      </c>
      <c r="K410" s="48" t="n">
        <v>0.024</v>
      </c>
      <c r="L410" s="48" t="n">
        <v>142.952</v>
      </c>
      <c r="M410" s="48" t="n">
        <v>0.057</v>
      </c>
      <c r="N410" s="46" t="n">
        <v>6.196</v>
      </c>
      <c r="O410" s="46" t="n">
        <v>2.764</v>
      </c>
      <c r="P410" s="47"/>
      <c r="Q410" s="47" t="n">
        <v>7.577</v>
      </c>
      <c r="R410" s="49"/>
      <c r="S410" s="49"/>
      <c r="T410" s="49" t="n">
        <v>4.164</v>
      </c>
      <c r="U410" s="49"/>
      <c r="V410" s="49"/>
      <c r="W410" s="49" t="n">
        <f aca="false">(Q410-4)/1.8</f>
        <v>1.98722222222222</v>
      </c>
      <c r="X410" s="49" t="n">
        <v>2</v>
      </c>
      <c r="Y410" s="50" t="s">
        <v>36</v>
      </c>
      <c r="Z410" s="50" t="s">
        <v>37</v>
      </c>
      <c r="AA410" s="52" t="s">
        <v>71</v>
      </c>
      <c r="AB410" s="52" t="s">
        <v>39</v>
      </c>
      <c r="AC410" s="51"/>
      <c r="AD410" s="51"/>
      <c r="AE410" s="53" t="n">
        <v>6</v>
      </c>
      <c r="AF410" s="54"/>
      <c r="AG410" s="43" t="n">
        <f aca="false">POWER(10,11.8+1.5*X410)</f>
        <v>630957344480194</v>
      </c>
      <c r="AH410" s="53"/>
    </row>
    <row r="411" s="55" customFormat="true" ht="11.25" hidden="false" customHeight="false" outlineLevel="0" collapsed="false">
      <c r="A411" s="43" t="s">
        <v>474</v>
      </c>
      <c r="B411" s="44" t="n">
        <f aca="false">DATE(C411,D411,E411)+TIME(F411,G411,H411)</f>
        <v>42965.1224868287</v>
      </c>
      <c r="C411" s="45" t="n">
        <v>2017</v>
      </c>
      <c r="D411" s="46" t="n">
        <v>8</v>
      </c>
      <c r="E411" s="46" t="n">
        <v>18</v>
      </c>
      <c r="F411" s="46" t="n">
        <v>2</v>
      </c>
      <c r="G411" s="46" t="n">
        <v>56</v>
      </c>
      <c r="H411" s="47" t="n">
        <v>22.862</v>
      </c>
      <c r="I411" s="47" t="n">
        <v>0.630087459394444</v>
      </c>
      <c r="J411" s="48" t="n">
        <v>52.969</v>
      </c>
      <c r="K411" s="48" t="n">
        <v>0.008</v>
      </c>
      <c r="L411" s="48" t="n">
        <v>142.898</v>
      </c>
      <c r="M411" s="48" t="n">
        <v>0.037</v>
      </c>
      <c r="N411" s="46" t="n">
        <v>10</v>
      </c>
      <c r="O411" s="46"/>
      <c r="P411" s="47" t="n">
        <v>7.676</v>
      </c>
      <c r="Q411" s="47"/>
      <c r="R411" s="49"/>
      <c r="S411" s="49"/>
      <c r="T411" s="49" t="n">
        <v>3.84</v>
      </c>
      <c r="U411" s="49"/>
      <c r="V411" s="49"/>
      <c r="W411" s="49" t="n">
        <f aca="false">(P411-1.2)/2</f>
        <v>3.238</v>
      </c>
      <c r="X411" s="49" t="n">
        <v>3.2</v>
      </c>
      <c r="Y411" s="50" t="s">
        <v>36</v>
      </c>
      <c r="Z411" s="50"/>
      <c r="AA411" s="52" t="s">
        <v>67</v>
      </c>
      <c r="AB411" s="52" t="s">
        <v>39</v>
      </c>
      <c r="AC411" s="51"/>
      <c r="AD411" s="51"/>
      <c r="AE411" s="53" t="n">
        <v>1</v>
      </c>
      <c r="AF411" s="54"/>
      <c r="AG411" s="43" t="n">
        <f aca="false">POWER(10,11.8+1.5*X411)</f>
        <v>39810717055349900</v>
      </c>
      <c r="AH411" s="53"/>
    </row>
    <row r="412" s="55" customFormat="true" ht="11.25" hidden="false" customHeight="false" outlineLevel="0" collapsed="false">
      <c r="A412" s="43" t="s">
        <v>475</v>
      </c>
      <c r="B412" s="44" t="n">
        <f aca="false">DATE(C412,D412,E412)+TIME(F412,G412,H412)</f>
        <v>42968.3462282523</v>
      </c>
      <c r="C412" s="45" t="n">
        <v>2017</v>
      </c>
      <c r="D412" s="46" t="n">
        <v>8</v>
      </c>
      <c r="E412" s="46" t="n">
        <v>21</v>
      </c>
      <c r="F412" s="46" t="n">
        <v>8</v>
      </c>
      <c r="G412" s="46" t="n">
        <v>18</v>
      </c>
      <c r="H412" s="47" t="n">
        <v>34.121</v>
      </c>
      <c r="I412" s="47" t="n">
        <v>0.492855547349791</v>
      </c>
      <c r="J412" s="48" t="n">
        <v>50.921</v>
      </c>
      <c r="K412" s="48" t="n">
        <v>0.006</v>
      </c>
      <c r="L412" s="48" t="n">
        <v>141.81</v>
      </c>
      <c r="M412" s="48" t="n">
        <v>0.015</v>
      </c>
      <c r="N412" s="46" t="n">
        <v>10</v>
      </c>
      <c r="O412" s="46"/>
      <c r="P412" s="47" t="n">
        <v>7.279</v>
      </c>
      <c r="Q412" s="47"/>
      <c r="R412" s="49"/>
      <c r="S412" s="49"/>
      <c r="T412" s="49" t="n">
        <v>4.164</v>
      </c>
      <c r="U412" s="49"/>
      <c r="V412" s="49"/>
      <c r="W412" s="49" t="n">
        <f aca="false">(P412-1.2)/2</f>
        <v>3.0395</v>
      </c>
      <c r="X412" s="49" t="n">
        <v>3</v>
      </c>
      <c r="Y412" s="50" t="s">
        <v>36</v>
      </c>
      <c r="Z412" s="50"/>
      <c r="AA412" s="51" t="s">
        <v>38</v>
      </c>
      <c r="AB412" s="52" t="s">
        <v>39</v>
      </c>
      <c r="AC412" s="51"/>
      <c r="AD412" s="51"/>
      <c r="AE412" s="53" t="n">
        <v>4</v>
      </c>
      <c r="AF412" s="54"/>
      <c r="AG412" s="43" t="n">
        <f aca="false">POWER(10,11.8+1.5*X412)</f>
        <v>19952623149688800</v>
      </c>
      <c r="AH412" s="53"/>
    </row>
    <row r="413" s="55" customFormat="true" ht="11.25" hidden="false" customHeight="false" outlineLevel="0" collapsed="false">
      <c r="A413" s="43" t="s">
        <v>476</v>
      </c>
      <c r="B413" s="44" t="n">
        <f aca="false">DATE(C413,D413,E413)+TIME(F413,G413,H413)</f>
        <v>42968.4090203472</v>
      </c>
      <c r="C413" s="45" t="n">
        <v>2017</v>
      </c>
      <c r="D413" s="46" t="n">
        <v>8</v>
      </c>
      <c r="E413" s="46" t="n">
        <v>21</v>
      </c>
      <c r="F413" s="56" t="n">
        <v>9</v>
      </c>
      <c r="G413" s="46" t="n">
        <v>48</v>
      </c>
      <c r="H413" s="47" t="n">
        <v>59.358</v>
      </c>
      <c r="I413" s="47" t="n">
        <v>0.3</v>
      </c>
      <c r="J413" s="48" t="n">
        <v>47.07885</v>
      </c>
      <c r="K413" s="48" t="n">
        <v>0.006</v>
      </c>
      <c r="L413" s="48" t="n">
        <v>142.29487</v>
      </c>
      <c r="M413" s="48" t="n">
        <v>0.01</v>
      </c>
      <c r="N413" s="46" t="n">
        <v>3.716</v>
      </c>
      <c r="O413" s="46" t="n">
        <v>0.754</v>
      </c>
      <c r="P413" s="47"/>
      <c r="Q413" s="47" t="n">
        <v>8.3</v>
      </c>
      <c r="R413" s="49"/>
      <c r="S413" s="49"/>
      <c r="T413" s="49"/>
      <c r="U413" s="49"/>
      <c r="V413" s="49"/>
      <c r="W413" s="49" t="n">
        <f aca="false">(Q413-4)/1.8</f>
        <v>2.38888888888889</v>
      </c>
      <c r="X413" s="49" t="n">
        <v>2.4</v>
      </c>
      <c r="Y413" s="50" t="s">
        <v>37</v>
      </c>
      <c r="Z413" s="50"/>
      <c r="AA413" s="51" t="s">
        <v>38</v>
      </c>
      <c r="AB413" s="52" t="s">
        <v>39</v>
      </c>
      <c r="AC413" s="51"/>
      <c r="AD413" s="51"/>
      <c r="AE413" s="53" t="n">
        <v>4</v>
      </c>
      <c r="AF413" s="54"/>
      <c r="AG413" s="43" t="n">
        <f aca="false">POWER(10,11.8+1.5*X413)</f>
        <v>2511886431509580</v>
      </c>
      <c r="AH413" s="53"/>
    </row>
    <row r="414" s="55" customFormat="true" ht="11.25" hidden="false" customHeight="false" outlineLevel="0" collapsed="false">
      <c r="A414" s="43" t="s">
        <v>477</v>
      </c>
      <c r="B414" s="44" t="n">
        <f aca="false">DATE(C414,D414,E414)+TIME(F414,G414,H414)</f>
        <v>42968.6546745255</v>
      </c>
      <c r="C414" s="45" t="n">
        <v>2017</v>
      </c>
      <c r="D414" s="46" t="n">
        <v>8</v>
      </c>
      <c r="E414" s="46" t="n">
        <v>21</v>
      </c>
      <c r="F414" s="46" t="n">
        <v>15</v>
      </c>
      <c r="G414" s="46" t="n">
        <v>42</v>
      </c>
      <c r="H414" s="47" t="n">
        <v>43.879</v>
      </c>
      <c r="I414" s="47" t="n">
        <v>0.350001783510834</v>
      </c>
      <c r="J414" s="48" t="n">
        <v>51.033</v>
      </c>
      <c r="K414" s="48" t="n">
        <v>0.014</v>
      </c>
      <c r="L414" s="48" t="n">
        <v>142.576</v>
      </c>
      <c r="M414" s="48" t="n">
        <v>0.079</v>
      </c>
      <c r="N414" s="46" t="n">
        <v>10</v>
      </c>
      <c r="O414" s="46"/>
      <c r="P414" s="47" t="n">
        <v>7.212</v>
      </c>
      <c r="Q414" s="47"/>
      <c r="R414" s="49"/>
      <c r="S414" s="49"/>
      <c r="T414" s="49" t="n">
        <v>3.785</v>
      </c>
      <c r="U414" s="49"/>
      <c r="V414" s="49"/>
      <c r="W414" s="49" t="n">
        <f aca="false">(P414-1.2)/2</f>
        <v>3.006</v>
      </c>
      <c r="X414" s="49" t="n">
        <v>3</v>
      </c>
      <c r="Y414" s="50" t="s">
        <v>36</v>
      </c>
      <c r="Z414" s="50"/>
      <c r="AA414" s="51" t="s">
        <v>38</v>
      </c>
      <c r="AB414" s="52" t="s">
        <v>39</v>
      </c>
      <c r="AC414" s="51"/>
      <c r="AD414" s="51"/>
      <c r="AE414" s="53" t="n">
        <v>4</v>
      </c>
      <c r="AF414" s="54"/>
      <c r="AG414" s="43" t="n">
        <f aca="false">POWER(10,11.8+1.5*X414)</f>
        <v>19952623149688800</v>
      </c>
      <c r="AH414" s="53"/>
    </row>
    <row r="415" s="55" customFormat="true" ht="11.25" hidden="false" customHeight="false" outlineLevel="0" collapsed="false">
      <c r="A415" s="43" t="s">
        <v>478</v>
      </c>
      <c r="B415" s="44" t="n">
        <f aca="false">DATE(C415,D415,E415)+TIME(F415,G415,H415)</f>
        <v>42968.6987705903</v>
      </c>
      <c r="C415" s="45" t="n">
        <v>2017</v>
      </c>
      <c r="D415" s="46" t="n">
        <v>8</v>
      </c>
      <c r="E415" s="46" t="n">
        <v>21</v>
      </c>
      <c r="F415" s="46" t="n">
        <v>16</v>
      </c>
      <c r="G415" s="46" t="n">
        <v>46</v>
      </c>
      <c r="H415" s="47" t="n">
        <v>13.779</v>
      </c>
      <c r="I415" s="47" t="n">
        <v>0.350002681659589</v>
      </c>
      <c r="J415" s="48" t="n">
        <v>51.035</v>
      </c>
      <c r="K415" s="48" t="n">
        <v>0.008</v>
      </c>
      <c r="L415" s="48" t="n">
        <v>142.596</v>
      </c>
      <c r="M415" s="48" t="n">
        <v>0.053</v>
      </c>
      <c r="N415" s="46" t="n">
        <v>10</v>
      </c>
      <c r="O415" s="46"/>
      <c r="P415" s="47" t="n">
        <v>7.822</v>
      </c>
      <c r="Q415" s="47"/>
      <c r="R415" s="49"/>
      <c r="S415" s="49"/>
      <c r="T415" s="49" t="n">
        <v>3.88</v>
      </c>
      <c r="U415" s="49"/>
      <c r="V415" s="49"/>
      <c r="W415" s="49" t="n">
        <f aca="false">(P415-1.2)/2</f>
        <v>3.311</v>
      </c>
      <c r="X415" s="49" t="n">
        <v>3.3</v>
      </c>
      <c r="Y415" s="50" t="s">
        <v>36</v>
      </c>
      <c r="Z415" s="50"/>
      <c r="AA415" s="51" t="s">
        <v>38</v>
      </c>
      <c r="AB415" s="52" t="s">
        <v>39</v>
      </c>
      <c r="AC415" s="51"/>
      <c r="AD415" s="51"/>
      <c r="AE415" s="53" t="n">
        <v>4</v>
      </c>
      <c r="AF415" s="54"/>
      <c r="AG415" s="43" t="n">
        <f aca="false">POWER(10,11.8+1.5*X415)</f>
        <v>56234132519034900</v>
      </c>
      <c r="AH415" s="53"/>
    </row>
    <row r="416" s="55" customFormat="true" ht="11.25" hidden="false" customHeight="false" outlineLevel="0" collapsed="false">
      <c r="A416" s="43" t="s">
        <v>479</v>
      </c>
      <c r="B416" s="44" t="n">
        <f aca="false">DATE(C416,D416,E416)+TIME(F416,G416,H416)</f>
        <v>42968.7525647338</v>
      </c>
      <c r="C416" s="45" t="n">
        <v>2017</v>
      </c>
      <c r="D416" s="46" t="n">
        <v>8</v>
      </c>
      <c r="E416" s="46" t="n">
        <v>21</v>
      </c>
      <c r="F416" s="46" t="n">
        <v>18</v>
      </c>
      <c r="G416" s="46" t="n">
        <v>3</v>
      </c>
      <c r="H416" s="47" t="n">
        <v>41.593</v>
      </c>
      <c r="I416" s="47" t="n">
        <v>0.407135978741735</v>
      </c>
      <c r="J416" s="48" t="n">
        <v>51.01</v>
      </c>
      <c r="K416" s="48" t="n">
        <v>0.005</v>
      </c>
      <c r="L416" s="48" t="n">
        <v>142.677</v>
      </c>
      <c r="M416" s="48" t="n">
        <v>0.047</v>
      </c>
      <c r="N416" s="46" t="n">
        <v>10</v>
      </c>
      <c r="O416" s="46"/>
      <c r="P416" s="47" t="n">
        <v>6.914</v>
      </c>
      <c r="Q416" s="47"/>
      <c r="R416" s="49"/>
      <c r="S416" s="49"/>
      <c r="T416" s="49" t="n">
        <v>3.605</v>
      </c>
      <c r="U416" s="49"/>
      <c r="V416" s="49"/>
      <c r="W416" s="49" t="n">
        <f aca="false">(P416-1.2)/2</f>
        <v>2.857</v>
      </c>
      <c r="X416" s="49" t="n">
        <v>2.9</v>
      </c>
      <c r="Y416" s="50" t="s">
        <v>36</v>
      </c>
      <c r="Z416" s="50"/>
      <c r="AA416" s="52" t="s">
        <v>41</v>
      </c>
      <c r="AB416" s="52" t="s">
        <v>39</v>
      </c>
      <c r="AC416" s="51"/>
      <c r="AD416" s="51"/>
      <c r="AE416" s="53" t="n">
        <v>3</v>
      </c>
      <c r="AF416" s="54"/>
      <c r="AG416" s="43" t="n">
        <f aca="false">POWER(10,11.8+1.5*X416)</f>
        <v>14125375446227500</v>
      </c>
      <c r="AH416" s="53"/>
    </row>
    <row r="417" s="55" customFormat="true" ht="11.25" hidden="false" customHeight="false" outlineLevel="0" collapsed="false">
      <c r="A417" s="43" t="s">
        <v>480</v>
      </c>
      <c r="B417" s="44" t="n">
        <f aca="false">DATE(C417,D417,E417)+TIME(F417,G417,H417)</f>
        <v>42970.2227724306</v>
      </c>
      <c r="C417" s="45" t="n">
        <v>2017</v>
      </c>
      <c r="D417" s="46" t="n">
        <v>8</v>
      </c>
      <c r="E417" s="46" t="n">
        <v>23</v>
      </c>
      <c r="F417" s="56" t="n">
        <v>5</v>
      </c>
      <c r="G417" s="46" t="n">
        <v>20</v>
      </c>
      <c r="H417" s="47" t="n">
        <v>47.538</v>
      </c>
      <c r="I417" s="47" t="n">
        <v>0.5</v>
      </c>
      <c r="J417" s="48" t="n">
        <v>46.6206</v>
      </c>
      <c r="K417" s="48" t="n">
        <v>0.014</v>
      </c>
      <c r="L417" s="48" t="n">
        <v>141.89992</v>
      </c>
      <c r="M417" s="48" t="n">
        <v>0.015</v>
      </c>
      <c r="N417" s="46" t="n">
        <v>9.279</v>
      </c>
      <c r="O417" s="46" t="n">
        <v>0.663</v>
      </c>
      <c r="P417" s="47"/>
      <c r="Q417" s="47" t="n">
        <v>8.7</v>
      </c>
      <c r="R417" s="49"/>
      <c r="S417" s="49"/>
      <c r="T417" s="49"/>
      <c r="U417" s="49"/>
      <c r="V417" s="49"/>
      <c r="W417" s="49" t="n">
        <f aca="false">(Q417-4)/1.8</f>
        <v>2.61111111111111</v>
      </c>
      <c r="X417" s="49" t="n">
        <v>2.6</v>
      </c>
      <c r="Y417" s="50" t="s">
        <v>37</v>
      </c>
      <c r="Z417" s="50"/>
      <c r="AA417" s="51" t="s">
        <v>38</v>
      </c>
      <c r="AB417" s="52" t="s">
        <v>39</v>
      </c>
      <c r="AC417" s="51"/>
      <c r="AD417" s="51"/>
      <c r="AE417" s="53" t="n">
        <v>4</v>
      </c>
      <c r="AF417" s="54"/>
      <c r="AG417" s="43" t="n">
        <f aca="false">POWER(10,11.8+1.5*X417)</f>
        <v>5011872336272740</v>
      </c>
      <c r="AH417" s="53"/>
    </row>
    <row r="418" s="55" customFormat="true" ht="11.25" hidden="false" customHeight="false" outlineLevel="0" collapsed="false">
      <c r="A418" s="43" t="s">
        <v>481</v>
      </c>
      <c r="B418" s="44" t="n">
        <f aca="false">DATE(C418,D418,E418)+TIME(F418,G418,H418)</f>
        <v>42970.744846412</v>
      </c>
      <c r="C418" s="45" t="n">
        <v>2017</v>
      </c>
      <c r="D418" s="46" t="n">
        <v>8</v>
      </c>
      <c r="E418" s="46" t="n">
        <v>23</v>
      </c>
      <c r="F418" s="46" t="n">
        <v>17</v>
      </c>
      <c r="G418" s="46" t="n">
        <v>52</v>
      </c>
      <c r="H418" s="47" t="n">
        <v>34.73</v>
      </c>
      <c r="I418" s="47" t="n">
        <v>0.236626497843744</v>
      </c>
      <c r="J418" s="48" t="n">
        <v>46.868</v>
      </c>
      <c r="K418" s="48" t="n">
        <v>0.027</v>
      </c>
      <c r="L418" s="48" t="n">
        <v>142.274</v>
      </c>
      <c r="M418" s="48" t="n">
        <v>0.061</v>
      </c>
      <c r="N418" s="46" t="n">
        <v>13.079</v>
      </c>
      <c r="O418" s="46" t="n">
        <v>1.789</v>
      </c>
      <c r="P418" s="47" t="n">
        <v>6.261</v>
      </c>
      <c r="Q418" s="47"/>
      <c r="R418" s="49"/>
      <c r="S418" s="49"/>
      <c r="T418" s="49" t="n">
        <v>3.625</v>
      </c>
      <c r="U418" s="49"/>
      <c r="V418" s="49"/>
      <c r="W418" s="49" t="n">
        <f aca="false">(P418-1.2)/2</f>
        <v>2.5305</v>
      </c>
      <c r="X418" s="49" t="n">
        <v>2.5</v>
      </c>
      <c r="Y418" s="50" t="s">
        <v>36</v>
      </c>
      <c r="Z418" s="50" t="s">
        <v>37</v>
      </c>
      <c r="AA418" s="51" t="s">
        <v>38</v>
      </c>
      <c r="AB418" s="52" t="s">
        <v>39</v>
      </c>
      <c r="AC418" s="51"/>
      <c r="AD418" s="51"/>
      <c r="AE418" s="53" t="n">
        <v>4</v>
      </c>
      <c r="AF418" s="54"/>
      <c r="AG418" s="43" t="n">
        <f aca="false">POWER(10,11.8+1.5*X418)</f>
        <v>3548133892335760</v>
      </c>
      <c r="AH418" s="53"/>
    </row>
    <row r="419" s="55" customFormat="true" ht="11.25" hidden="false" customHeight="false" outlineLevel="0" collapsed="false">
      <c r="A419" s="43" t="s">
        <v>482</v>
      </c>
      <c r="B419" s="44" t="n">
        <f aca="false">DATE(C419,D419,E419)+TIME(F419,G419,H419)</f>
        <v>42970.7662760185</v>
      </c>
      <c r="C419" s="45" t="n">
        <v>2017</v>
      </c>
      <c r="D419" s="46" t="n">
        <v>8</v>
      </c>
      <c r="E419" s="46" t="n">
        <v>23</v>
      </c>
      <c r="F419" s="56" t="n">
        <v>18</v>
      </c>
      <c r="G419" s="46" t="n">
        <v>23</v>
      </c>
      <c r="H419" s="47" t="n">
        <v>26.248</v>
      </c>
      <c r="I419" s="47" t="n">
        <v>0.4</v>
      </c>
      <c r="J419" s="48" t="n">
        <v>47.4175</v>
      </c>
      <c r="K419" s="48" t="n">
        <v>0.007</v>
      </c>
      <c r="L419" s="48" t="n">
        <v>142.2055</v>
      </c>
      <c r="M419" s="48" t="n">
        <v>0.007</v>
      </c>
      <c r="N419" s="46" t="n">
        <v>4.291</v>
      </c>
      <c r="O419" s="46" t="n">
        <v>1.16</v>
      </c>
      <c r="P419" s="47"/>
      <c r="Q419" s="47" t="n">
        <v>8.4</v>
      </c>
      <c r="R419" s="49"/>
      <c r="S419" s="49"/>
      <c r="T419" s="49"/>
      <c r="U419" s="49"/>
      <c r="V419" s="49"/>
      <c r="W419" s="49" t="n">
        <f aca="false">(Q419-4)/1.8</f>
        <v>2.44444444444444</v>
      </c>
      <c r="X419" s="49" t="n">
        <v>2.4</v>
      </c>
      <c r="Y419" s="50" t="s">
        <v>37</v>
      </c>
      <c r="Z419" s="50"/>
      <c r="AA419" s="51" t="s">
        <v>38</v>
      </c>
      <c r="AB419" s="52" t="s">
        <v>39</v>
      </c>
      <c r="AC419" s="51"/>
      <c r="AD419" s="51"/>
      <c r="AE419" s="53" t="n">
        <v>4</v>
      </c>
      <c r="AF419" s="54"/>
      <c r="AG419" s="43" t="n">
        <f aca="false">POWER(10,11.8+1.5*X419)</f>
        <v>2511886431509580</v>
      </c>
      <c r="AH419" s="53"/>
    </row>
    <row r="420" s="55" customFormat="true" ht="11.25" hidden="false" customHeight="false" outlineLevel="0" collapsed="false">
      <c r="A420" s="43" t="s">
        <v>483</v>
      </c>
      <c r="B420" s="44" t="n">
        <f aca="false">DATE(C420,D420,E420)+TIME(F420,G420,H420)</f>
        <v>42973.3665319792</v>
      </c>
      <c r="C420" s="45" t="n">
        <v>2017</v>
      </c>
      <c r="D420" s="46" t="n">
        <v>8</v>
      </c>
      <c r="E420" s="46" t="n">
        <v>26</v>
      </c>
      <c r="F420" s="56" t="n">
        <v>8</v>
      </c>
      <c r="G420" s="46" t="n">
        <v>47</v>
      </c>
      <c r="H420" s="47" t="n">
        <v>48.363</v>
      </c>
      <c r="I420" s="47" t="n">
        <v>0.9</v>
      </c>
      <c r="J420" s="48" t="n">
        <v>46.22637</v>
      </c>
      <c r="K420" s="48" t="n">
        <v>0.018</v>
      </c>
      <c r="L420" s="48" t="n">
        <v>141.89073</v>
      </c>
      <c r="M420" s="48" t="n">
        <v>0.021</v>
      </c>
      <c r="N420" s="46" t="n">
        <v>10.261</v>
      </c>
      <c r="O420" s="46" t="n">
        <v>1.692</v>
      </c>
      <c r="P420" s="47"/>
      <c r="Q420" s="47" t="n">
        <v>9</v>
      </c>
      <c r="R420" s="49"/>
      <c r="S420" s="49"/>
      <c r="T420" s="49"/>
      <c r="U420" s="49"/>
      <c r="V420" s="49"/>
      <c r="W420" s="49" t="n">
        <f aca="false">(Q420-4)/1.8</f>
        <v>2.77777777777778</v>
      </c>
      <c r="X420" s="49" t="n">
        <v>2.8</v>
      </c>
      <c r="Y420" s="50" t="s">
        <v>37</v>
      </c>
      <c r="Z420" s="50"/>
      <c r="AA420" s="51" t="s">
        <v>38</v>
      </c>
      <c r="AB420" s="52" t="s">
        <v>39</v>
      </c>
      <c r="AC420" s="51"/>
      <c r="AD420" s="51"/>
      <c r="AE420" s="53" t="n">
        <v>4</v>
      </c>
      <c r="AF420" s="54"/>
      <c r="AG420" s="43" t="n">
        <f aca="false">POWER(10,11.8+1.5*X420)</f>
        <v>10000000000000000</v>
      </c>
      <c r="AH420" s="53"/>
    </row>
    <row r="421" s="55" customFormat="true" ht="11.25" hidden="false" customHeight="false" outlineLevel="0" collapsed="false">
      <c r="A421" s="43" t="s">
        <v>484</v>
      </c>
      <c r="B421" s="44" t="n">
        <f aca="false">DATE(C421,D421,E421)+TIME(F421,G421,H421)</f>
        <v>42973.5498507755</v>
      </c>
      <c r="C421" s="45" t="n">
        <v>2017</v>
      </c>
      <c r="D421" s="46" t="n">
        <v>8</v>
      </c>
      <c r="E421" s="46" t="n">
        <v>26</v>
      </c>
      <c r="F421" s="46" t="n">
        <v>13</v>
      </c>
      <c r="G421" s="46" t="n">
        <v>11</v>
      </c>
      <c r="H421" s="47" t="n">
        <v>47.107</v>
      </c>
      <c r="I421" s="47" t="n">
        <v>0.278562374012382</v>
      </c>
      <c r="J421" s="48" t="n">
        <v>51.034</v>
      </c>
      <c r="K421" s="48" t="n">
        <v>0.011</v>
      </c>
      <c r="L421" s="48" t="n">
        <v>142.618</v>
      </c>
      <c r="M421" s="48" t="n">
        <v>0.087</v>
      </c>
      <c r="N421" s="46" t="n">
        <v>10</v>
      </c>
      <c r="O421" s="46"/>
      <c r="P421" s="47" t="n">
        <v>7.112</v>
      </c>
      <c r="Q421" s="47"/>
      <c r="R421" s="49"/>
      <c r="S421" s="49"/>
      <c r="T421" s="49" t="n">
        <v>3.795</v>
      </c>
      <c r="U421" s="49"/>
      <c r="V421" s="49"/>
      <c r="W421" s="49" t="n">
        <f aca="false">(P421-1.2)/2</f>
        <v>2.956</v>
      </c>
      <c r="X421" s="49" t="n">
        <v>3</v>
      </c>
      <c r="Y421" s="50" t="s">
        <v>36</v>
      </c>
      <c r="Z421" s="50"/>
      <c r="AA421" s="51" t="s">
        <v>38</v>
      </c>
      <c r="AB421" s="52" t="s">
        <v>39</v>
      </c>
      <c r="AC421" s="51"/>
      <c r="AD421" s="51"/>
      <c r="AE421" s="53" t="n">
        <v>4</v>
      </c>
      <c r="AF421" s="54"/>
      <c r="AG421" s="43" t="n">
        <f aca="false">POWER(10,11.8+1.5*X421)</f>
        <v>19952623149688800</v>
      </c>
      <c r="AH421" s="53"/>
    </row>
    <row r="422" s="55" customFormat="true" ht="11.25" hidden="false" customHeight="false" outlineLevel="0" collapsed="false">
      <c r="A422" s="43" t="s">
        <v>485</v>
      </c>
      <c r="B422" s="44" t="n">
        <f aca="false">DATE(C422,D422,E422)+TIME(F422,G422,H422)</f>
        <v>42973.8817025232</v>
      </c>
      <c r="C422" s="45" t="n">
        <v>2017</v>
      </c>
      <c r="D422" s="46" t="n">
        <v>8</v>
      </c>
      <c r="E422" s="46" t="n">
        <v>26</v>
      </c>
      <c r="F422" s="56" t="n">
        <v>21</v>
      </c>
      <c r="G422" s="46" t="n">
        <v>9</v>
      </c>
      <c r="H422" s="47" t="n">
        <v>39.098</v>
      </c>
      <c r="I422" s="47" t="n">
        <v>0.4</v>
      </c>
      <c r="J422" s="48" t="n">
        <v>47.34326</v>
      </c>
      <c r="K422" s="48" t="n">
        <v>0.006</v>
      </c>
      <c r="L422" s="48" t="n">
        <v>142.60918</v>
      </c>
      <c r="M422" s="48" t="n">
        <v>0.006</v>
      </c>
      <c r="N422" s="46" t="n">
        <v>10.012</v>
      </c>
      <c r="O422" s="46" t="n">
        <v>0.869</v>
      </c>
      <c r="P422" s="47"/>
      <c r="Q422" s="47" t="n">
        <v>8.2</v>
      </c>
      <c r="R422" s="49"/>
      <c r="S422" s="49"/>
      <c r="T422" s="49"/>
      <c r="U422" s="49"/>
      <c r="V422" s="49"/>
      <c r="W422" s="49" t="n">
        <f aca="false">(Q422-4)/1.8</f>
        <v>2.33333333333333</v>
      </c>
      <c r="X422" s="49" t="n">
        <v>2.3</v>
      </c>
      <c r="Y422" s="50" t="s">
        <v>37</v>
      </c>
      <c r="Z422" s="50"/>
      <c r="AA422" s="51" t="s">
        <v>38</v>
      </c>
      <c r="AB422" s="52" t="s">
        <v>39</v>
      </c>
      <c r="AC422" s="51"/>
      <c r="AD422" s="51"/>
      <c r="AE422" s="53" t="n">
        <v>4</v>
      </c>
      <c r="AF422" s="54"/>
      <c r="AG422" s="43" t="n">
        <f aca="false">POWER(10,11.8+1.5*X422)</f>
        <v>1778279410038920</v>
      </c>
      <c r="AH422" s="53"/>
    </row>
    <row r="423" s="55" customFormat="true" ht="11.25" hidden="false" customHeight="false" outlineLevel="0" collapsed="false">
      <c r="A423" s="43" t="s">
        <v>486</v>
      </c>
      <c r="B423" s="44" t="n">
        <f aca="false">DATE(C423,D423,E423)+TIME(F423,G423,H423)</f>
        <v>42974.0762934722</v>
      </c>
      <c r="C423" s="45" t="n">
        <v>2017</v>
      </c>
      <c r="D423" s="46" t="n">
        <v>8</v>
      </c>
      <c r="E423" s="46" t="n">
        <v>27</v>
      </c>
      <c r="F423" s="56" t="n">
        <v>1</v>
      </c>
      <c r="G423" s="46" t="n">
        <v>49</v>
      </c>
      <c r="H423" s="47" t="n">
        <v>51.756</v>
      </c>
      <c r="I423" s="47" t="n">
        <v>0.1</v>
      </c>
      <c r="J423" s="48" t="n">
        <v>47.33292</v>
      </c>
      <c r="K423" s="48" t="n">
        <v>0.012</v>
      </c>
      <c r="L423" s="48" t="n">
        <v>142.62176</v>
      </c>
      <c r="M423" s="48" t="n">
        <v>0.007</v>
      </c>
      <c r="N423" s="46" t="n">
        <v>9.124</v>
      </c>
      <c r="O423" s="46" t="n">
        <v>1.229</v>
      </c>
      <c r="P423" s="47"/>
      <c r="Q423" s="47" t="n">
        <v>8.2</v>
      </c>
      <c r="R423" s="49"/>
      <c r="S423" s="49"/>
      <c r="T423" s="49"/>
      <c r="U423" s="49"/>
      <c r="V423" s="49"/>
      <c r="W423" s="49" t="n">
        <f aca="false">(Q423-4)/1.8</f>
        <v>2.33333333333333</v>
      </c>
      <c r="X423" s="49" t="n">
        <v>2.3</v>
      </c>
      <c r="Y423" s="50" t="s">
        <v>37</v>
      </c>
      <c r="Z423" s="50"/>
      <c r="AA423" s="51" t="s">
        <v>38</v>
      </c>
      <c r="AB423" s="52" t="s">
        <v>39</v>
      </c>
      <c r="AC423" s="51"/>
      <c r="AD423" s="51"/>
      <c r="AE423" s="53" t="n">
        <v>4</v>
      </c>
      <c r="AF423" s="54"/>
      <c r="AG423" s="43" t="n">
        <f aca="false">POWER(10,11.8+1.5*X423)</f>
        <v>1778279410038920</v>
      </c>
      <c r="AH423" s="53"/>
    </row>
    <row r="424" s="55" customFormat="true" ht="11.25" hidden="false" customHeight="false" outlineLevel="0" collapsed="false">
      <c r="A424" s="43" t="s">
        <v>487</v>
      </c>
      <c r="B424" s="44" t="n">
        <f aca="false">DATE(C424,D424,E424)+TIME(F424,G424,H424)</f>
        <v>42974.164530787</v>
      </c>
      <c r="C424" s="45" t="n">
        <v>2017</v>
      </c>
      <c r="D424" s="46" t="n">
        <v>8</v>
      </c>
      <c r="E424" s="46" t="n">
        <v>27</v>
      </c>
      <c r="F424" s="56" t="n">
        <v>3</v>
      </c>
      <c r="G424" s="46" t="n">
        <v>56</v>
      </c>
      <c r="H424" s="47" t="n">
        <v>55.46</v>
      </c>
      <c r="I424" s="47" t="n">
        <v>0.4</v>
      </c>
      <c r="J424" s="48" t="n">
        <v>47.34512</v>
      </c>
      <c r="K424" s="48" t="n">
        <v>0.006</v>
      </c>
      <c r="L424" s="48" t="n">
        <v>142.62106</v>
      </c>
      <c r="M424" s="48" t="n">
        <v>0.005</v>
      </c>
      <c r="N424" s="46" t="n">
        <v>7.521</v>
      </c>
      <c r="O424" s="46" t="n">
        <v>0.789</v>
      </c>
      <c r="P424" s="47"/>
      <c r="Q424" s="47" t="n">
        <v>8.6</v>
      </c>
      <c r="R424" s="49"/>
      <c r="S424" s="49"/>
      <c r="T424" s="49"/>
      <c r="U424" s="49"/>
      <c r="V424" s="49"/>
      <c r="W424" s="49" t="n">
        <f aca="false">(Q424-4)/1.8</f>
        <v>2.55555555555556</v>
      </c>
      <c r="X424" s="49" t="n">
        <v>2.6</v>
      </c>
      <c r="Y424" s="50" t="s">
        <v>37</v>
      </c>
      <c r="Z424" s="50"/>
      <c r="AA424" s="51" t="s">
        <v>38</v>
      </c>
      <c r="AB424" s="52" t="s">
        <v>39</v>
      </c>
      <c r="AC424" s="51"/>
      <c r="AD424" s="51"/>
      <c r="AE424" s="53" t="n">
        <v>4</v>
      </c>
      <c r="AF424" s="54"/>
      <c r="AG424" s="43" t="n">
        <f aca="false">POWER(10,11.8+1.5*X424)</f>
        <v>5011872336272740</v>
      </c>
      <c r="AH424" s="53"/>
    </row>
    <row r="425" s="55" customFormat="true" ht="11.25" hidden="false" customHeight="false" outlineLevel="0" collapsed="false">
      <c r="A425" s="43" t="s">
        <v>488</v>
      </c>
      <c r="B425" s="44" t="n">
        <f aca="false">DATE(C425,D425,E425)+TIME(F425,G425,H425)</f>
        <v>42974.1808464931</v>
      </c>
      <c r="C425" s="45" t="n">
        <v>2017</v>
      </c>
      <c r="D425" s="46" t="n">
        <v>8</v>
      </c>
      <c r="E425" s="46" t="n">
        <v>27</v>
      </c>
      <c r="F425" s="46" t="n">
        <v>4</v>
      </c>
      <c r="G425" s="46" t="n">
        <v>20</v>
      </c>
      <c r="H425" s="47" t="n">
        <v>25.137</v>
      </c>
      <c r="I425" s="47" t="n">
        <v>0.603611264674282</v>
      </c>
      <c r="J425" s="48" t="n">
        <v>47.365</v>
      </c>
      <c r="K425" s="48" t="n">
        <v>0.012</v>
      </c>
      <c r="L425" s="48" t="n">
        <v>142.626</v>
      </c>
      <c r="M425" s="48" t="n">
        <v>0.045</v>
      </c>
      <c r="N425" s="46" t="n">
        <v>10.653</v>
      </c>
      <c r="O425" s="46" t="n">
        <v>1.704</v>
      </c>
      <c r="P425" s="47" t="n">
        <v>6.498</v>
      </c>
      <c r="Q425" s="47"/>
      <c r="R425" s="49"/>
      <c r="S425" s="49"/>
      <c r="T425" s="49" t="n">
        <v>3.339</v>
      </c>
      <c r="U425" s="49"/>
      <c r="V425" s="49"/>
      <c r="W425" s="49" t="n">
        <f aca="false">(P425-1.2)/2</f>
        <v>2.649</v>
      </c>
      <c r="X425" s="49" t="n">
        <v>2.6</v>
      </c>
      <c r="Y425" s="50" t="s">
        <v>36</v>
      </c>
      <c r="Z425" s="50" t="s">
        <v>37</v>
      </c>
      <c r="AA425" s="51" t="s">
        <v>38</v>
      </c>
      <c r="AB425" s="52" t="s">
        <v>39</v>
      </c>
      <c r="AC425" s="51"/>
      <c r="AD425" s="51"/>
      <c r="AE425" s="53" t="n">
        <v>4</v>
      </c>
      <c r="AF425" s="54"/>
      <c r="AG425" s="43" t="n">
        <f aca="false">POWER(10,11.8+1.5*X425)</f>
        <v>5011872336272740</v>
      </c>
      <c r="AH425" s="53"/>
    </row>
    <row r="426" s="55" customFormat="true" ht="11.25" hidden="false" customHeight="false" outlineLevel="0" collapsed="false">
      <c r="A426" s="43" t="s">
        <v>489</v>
      </c>
      <c r="B426" s="44" t="n">
        <f aca="false">DATE(C426,D426,E426)+TIME(F426,G426,H426)</f>
        <v>42974.2264107292</v>
      </c>
      <c r="C426" s="45" t="n">
        <v>2017</v>
      </c>
      <c r="D426" s="46" t="n">
        <v>8</v>
      </c>
      <c r="E426" s="46" t="n">
        <v>27</v>
      </c>
      <c r="F426" s="46" t="n">
        <v>5</v>
      </c>
      <c r="G426" s="46" t="n">
        <v>26</v>
      </c>
      <c r="H426" s="47" t="n">
        <v>1.887</v>
      </c>
      <c r="I426" s="47" t="n">
        <v>0.36284508210455</v>
      </c>
      <c r="J426" s="48" t="n">
        <v>47.375</v>
      </c>
      <c r="K426" s="48" t="n">
        <v>0.013</v>
      </c>
      <c r="L426" s="48" t="n">
        <v>142.627</v>
      </c>
      <c r="M426" s="48" t="n">
        <v>0.054</v>
      </c>
      <c r="N426" s="46" t="n">
        <v>13.421</v>
      </c>
      <c r="O426" s="46" t="n">
        <v>1.459</v>
      </c>
      <c r="P426" s="47" t="n">
        <v>6.827</v>
      </c>
      <c r="Q426" s="47"/>
      <c r="R426" s="49"/>
      <c r="S426" s="49"/>
      <c r="T426" s="49" t="n">
        <v>3.531</v>
      </c>
      <c r="U426" s="49"/>
      <c r="V426" s="49"/>
      <c r="W426" s="49" t="n">
        <f aca="false">(P426-1.2)/2</f>
        <v>2.8135</v>
      </c>
      <c r="X426" s="49" t="n">
        <v>2.8</v>
      </c>
      <c r="Y426" s="50" t="s">
        <v>36</v>
      </c>
      <c r="Z426" s="50" t="s">
        <v>37</v>
      </c>
      <c r="AA426" s="51" t="s">
        <v>38</v>
      </c>
      <c r="AB426" s="52" t="s">
        <v>39</v>
      </c>
      <c r="AC426" s="51"/>
      <c r="AD426" s="51"/>
      <c r="AE426" s="53" t="n">
        <v>4</v>
      </c>
      <c r="AF426" s="54"/>
      <c r="AG426" s="43" t="n">
        <f aca="false">POWER(10,11.8+1.5*X426)</f>
        <v>10000000000000000</v>
      </c>
      <c r="AH426" s="53"/>
    </row>
    <row r="427" s="55" customFormat="true" ht="11.25" hidden="false" customHeight="false" outlineLevel="0" collapsed="false">
      <c r="A427" s="43" t="s">
        <v>490</v>
      </c>
      <c r="B427" s="44" t="n">
        <f aca="false">DATE(C427,D427,E427)+TIME(F427,G427,H427)</f>
        <v>42974.2732433102</v>
      </c>
      <c r="C427" s="45" t="n">
        <v>2017</v>
      </c>
      <c r="D427" s="46" t="n">
        <v>8</v>
      </c>
      <c r="E427" s="46" t="n">
        <v>27</v>
      </c>
      <c r="F427" s="56" t="n">
        <v>6</v>
      </c>
      <c r="G427" s="46" t="n">
        <v>33</v>
      </c>
      <c r="H427" s="47" t="n">
        <v>28.222</v>
      </c>
      <c r="I427" s="47" t="n">
        <v>0.3</v>
      </c>
      <c r="J427" s="48" t="n">
        <v>47.33699</v>
      </c>
      <c r="K427" s="48" t="n">
        <v>0.005</v>
      </c>
      <c r="L427" s="48" t="n">
        <v>142.62543</v>
      </c>
      <c r="M427" s="48" t="n">
        <v>0.005</v>
      </c>
      <c r="N427" s="46" t="n">
        <v>8.851</v>
      </c>
      <c r="O427" s="46" t="n">
        <v>0.808</v>
      </c>
      <c r="P427" s="47"/>
      <c r="Q427" s="47" t="n">
        <v>8.3</v>
      </c>
      <c r="R427" s="49"/>
      <c r="S427" s="49"/>
      <c r="T427" s="49"/>
      <c r="U427" s="49"/>
      <c r="V427" s="49"/>
      <c r="W427" s="49" t="n">
        <f aca="false">(Q427-4)/1.8</f>
        <v>2.38888888888889</v>
      </c>
      <c r="X427" s="49" t="n">
        <v>2.4</v>
      </c>
      <c r="Y427" s="50" t="s">
        <v>37</v>
      </c>
      <c r="Z427" s="50"/>
      <c r="AA427" s="51" t="s">
        <v>38</v>
      </c>
      <c r="AB427" s="52" t="s">
        <v>39</v>
      </c>
      <c r="AC427" s="51"/>
      <c r="AD427" s="51"/>
      <c r="AE427" s="53" t="n">
        <v>4</v>
      </c>
      <c r="AF427" s="54"/>
      <c r="AG427" s="43" t="n">
        <f aca="false">POWER(10,11.8+1.5*X427)</f>
        <v>2511886431509580</v>
      </c>
      <c r="AH427" s="53"/>
    </row>
    <row r="428" s="55" customFormat="true" ht="11.25" hidden="false" customHeight="false" outlineLevel="0" collapsed="false">
      <c r="A428" s="43" t="s">
        <v>491</v>
      </c>
      <c r="B428" s="44" t="n">
        <f aca="false">DATE(C428,D428,E428)+TIME(F428,G428,H428)</f>
        <v>42974.2850493866</v>
      </c>
      <c r="C428" s="45" t="n">
        <v>2017</v>
      </c>
      <c r="D428" s="46" t="n">
        <v>8</v>
      </c>
      <c r="E428" s="46" t="n">
        <v>27</v>
      </c>
      <c r="F428" s="56" t="n">
        <v>6</v>
      </c>
      <c r="G428" s="46" t="n">
        <v>50</v>
      </c>
      <c r="H428" s="47" t="n">
        <v>28.267</v>
      </c>
      <c r="I428" s="47" t="n">
        <v>0.4</v>
      </c>
      <c r="J428" s="48" t="n">
        <v>47.33689</v>
      </c>
      <c r="K428" s="48" t="n">
        <v>0.006</v>
      </c>
      <c r="L428" s="48" t="n">
        <v>142.63398</v>
      </c>
      <c r="M428" s="48" t="n">
        <v>0.005</v>
      </c>
      <c r="N428" s="46" t="n">
        <v>8.375</v>
      </c>
      <c r="O428" s="46" t="n">
        <v>0.826</v>
      </c>
      <c r="P428" s="47"/>
      <c r="Q428" s="47" t="n">
        <v>8.3</v>
      </c>
      <c r="R428" s="49"/>
      <c r="S428" s="49"/>
      <c r="T428" s="49"/>
      <c r="U428" s="49"/>
      <c r="V428" s="49"/>
      <c r="W428" s="49" t="n">
        <f aca="false">(Q428-4)/1.8</f>
        <v>2.38888888888889</v>
      </c>
      <c r="X428" s="49" t="n">
        <v>2.4</v>
      </c>
      <c r="Y428" s="50" t="s">
        <v>37</v>
      </c>
      <c r="Z428" s="50"/>
      <c r="AA428" s="51" t="s">
        <v>38</v>
      </c>
      <c r="AB428" s="52" t="s">
        <v>39</v>
      </c>
      <c r="AC428" s="51"/>
      <c r="AD428" s="51"/>
      <c r="AE428" s="53" t="n">
        <v>4</v>
      </c>
      <c r="AF428" s="54"/>
      <c r="AG428" s="43" t="n">
        <f aca="false">POWER(10,11.8+1.5*X428)</f>
        <v>2511886431509580</v>
      </c>
      <c r="AH428" s="53"/>
    </row>
    <row r="429" s="55" customFormat="true" ht="11.25" hidden="false" customHeight="false" outlineLevel="0" collapsed="false">
      <c r="A429" s="43" t="s">
        <v>492</v>
      </c>
      <c r="B429" s="44" t="n">
        <f aca="false">DATE(C429,D429,E429)+TIME(F429,G429,H429)</f>
        <v>42974.285785</v>
      </c>
      <c r="C429" s="45" t="n">
        <v>2017</v>
      </c>
      <c r="D429" s="46" t="n">
        <v>8</v>
      </c>
      <c r="E429" s="46" t="n">
        <v>27</v>
      </c>
      <c r="F429" s="46" t="n">
        <v>6</v>
      </c>
      <c r="G429" s="46" t="n">
        <v>51</v>
      </c>
      <c r="H429" s="47" t="n">
        <v>31.824</v>
      </c>
      <c r="I429" s="47" t="n">
        <v>0.488420189650493</v>
      </c>
      <c r="J429" s="48" t="n">
        <v>47.382</v>
      </c>
      <c r="K429" s="48" t="n">
        <v>0.016</v>
      </c>
      <c r="L429" s="48" t="n">
        <v>142.621</v>
      </c>
      <c r="M429" s="48" t="n">
        <v>0.059</v>
      </c>
      <c r="N429" s="46" t="n">
        <v>12.646</v>
      </c>
      <c r="O429" s="46" t="n">
        <v>2.092</v>
      </c>
      <c r="P429" s="47" t="n">
        <v>6.48</v>
      </c>
      <c r="Q429" s="47"/>
      <c r="R429" s="49"/>
      <c r="S429" s="49"/>
      <c r="T429" s="49" t="n">
        <v>3.538</v>
      </c>
      <c r="U429" s="49"/>
      <c r="V429" s="49"/>
      <c r="W429" s="49" t="n">
        <f aca="false">(P429-1.2)/2</f>
        <v>2.64</v>
      </c>
      <c r="X429" s="49" t="n">
        <v>2.6</v>
      </c>
      <c r="Y429" s="50" t="s">
        <v>36</v>
      </c>
      <c r="Z429" s="50" t="s">
        <v>37</v>
      </c>
      <c r="AA429" s="51" t="s">
        <v>38</v>
      </c>
      <c r="AB429" s="52" t="s">
        <v>39</v>
      </c>
      <c r="AC429" s="69"/>
      <c r="AD429" s="43"/>
      <c r="AE429" s="53" t="n">
        <v>4</v>
      </c>
      <c r="AF429" s="54"/>
      <c r="AG429" s="43" t="n">
        <f aca="false">POWER(10,11.8+1.5*X429)</f>
        <v>5011872336272740</v>
      </c>
      <c r="AH429" s="53"/>
    </row>
    <row r="430" s="55" customFormat="true" ht="11.25" hidden="false" customHeight="false" outlineLevel="0" collapsed="false">
      <c r="A430" s="43" t="s">
        <v>493</v>
      </c>
      <c r="B430" s="44" t="n">
        <f aca="false">DATE(C430,D430,E430)+TIME(F430,G430,H430)</f>
        <v>42974.3169144907</v>
      </c>
      <c r="C430" s="45" t="n">
        <v>2017</v>
      </c>
      <c r="D430" s="46" t="n">
        <v>8</v>
      </c>
      <c r="E430" s="46" t="n">
        <v>27</v>
      </c>
      <c r="F430" s="46" t="n">
        <v>7</v>
      </c>
      <c r="G430" s="46" t="n">
        <v>36</v>
      </c>
      <c r="H430" s="47" t="n">
        <v>21.412</v>
      </c>
      <c r="I430" s="47" t="n">
        <v>0.565409099924227</v>
      </c>
      <c r="J430" s="48" t="n">
        <v>47.371</v>
      </c>
      <c r="K430" s="48" t="n">
        <v>0.013</v>
      </c>
      <c r="L430" s="48" t="n">
        <v>142.628</v>
      </c>
      <c r="M430" s="48" t="n">
        <v>0.061</v>
      </c>
      <c r="N430" s="46" t="n">
        <v>13.562</v>
      </c>
      <c r="O430" s="46" t="n">
        <v>1.064</v>
      </c>
      <c r="P430" s="47" t="n">
        <v>6.544</v>
      </c>
      <c r="Q430" s="47"/>
      <c r="R430" s="49"/>
      <c r="S430" s="49"/>
      <c r="T430" s="49" t="n">
        <v>3.781</v>
      </c>
      <c r="U430" s="49"/>
      <c r="V430" s="49"/>
      <c r="W430" s="49" t="n">
        <f aca="false">(P430-1.2)/2</f>
        <v>2.672</v>
      </c>
      <c r="X430" s="49" t="n">
        <v>2.7</v>
      </c>
      <c r="Y430" s="50" t="s">
        <v>36</v>
      </c>
      <c r="Z430" s="50" t="s">
        <v>37</v>
      </c>
      <c r="AA430" s="51" t="s">
        <v>38</v>
      </c>
      <c r="AB430" s="52" t="s">
        <v>39</v>
      </c>
      <c r="AC430" s="51"/>
      <c r="AD430" s="51"/>
      <c r="AE430" s="53" t="n">
        <v>4</v>
      </c>
      <c r="AF430" s="54"/>
      <c r="AG430" s="43" t="n">
        <f aca="false">POWER(10,11.8+1.5*X430)</f>
        <v>7079457843841400</v>
      </c>
      <c r="AH430" s="53"/>
    </row>
    <row r="431" s="55" customFormat="true" ht="11.25" hidden="false" customHeight="false" outlineLevel="0" collapsed="false">
      <c r="A431" s="43" t="s">
        <v>494</v>
      </c>
      <c r="B431" s="44" t="n">
        <f aca="false">DATE(C431,D431,E431)+TIME(F431,G431,H431)</f>
        <v>42974.4362919792</v>
      </c>
      <c r="C431" s="45" t="n">
        <v>2017</v>
      </c>
      <c r="D431" s="46" t="n">
        <v>8</v>
      </c>
      <c r="E431" s="46" t="n">
        <v>27</v>
      </c>
      <c r="F431" s="46" t="n">
        <v>10</v>
      </c>
      <c r="G431" s="46" t="n">
        <v>28</v>
      </c>
      <c r="H431" s="47" t="n">
        <v>15.627</v>
      </c>
      <c r="I431" s="47" t="n">
        <v>0.513783798488032</v>
      </c>
      <c r="J431" s="48" t="n">
        <v>47.387</v>
      </c>
      <c r="K431" s="48" t="n">
        <v>0.016</v>
      </c>
      <c r="L431" s="48" t="n">
        <v>142.611</v>
      </c>
      <c r="M431" s="48" t="n">
        <v>0.076</v>
      </c>
      <c r="N431" s="46" t="n">
        <v>13.232</v>
      </c>
      <c r="O431" s="46" t="n">
        <v>1.408</v>
      </c>
      <c r="P431" s="47" t="n">
        <v>6.63</v>
      </c>
      <c r="Q431" s="47"/>
      <c r="R431" s="49"/>
      <c r="S431" s="49"/>
      <c r="T431" s="49" t="n">
        <v>3.171</v>
      </c>
      <c r="U431" s="49"/>
      <c r="V431" s="49"/>
      <c r="W431" s="49" t="n">
        <f aca="false">(P431-1.2)/2</f>
        <v>2.715</v>
      </c>
      <c r="X431" s="49" t="n">
        <v>2.7</v>
      </c>
      <c r="Y431" s="50" t="s">
        <v>36</v>
      </c>
      <c r="Z431" s="50" t="s">
        <v>37</v>
      </c>
      <c r="AA431" s="51" t="s">
        <v>38</v>
      </c>
      <c r="AB431" s="52" t="s">
        <v>39</v>
      </c>
      <c r="AC431" s="71"/>
      <c r="AD431" s="43"/>
      <c r="AE431" s="53" t="n">
        <v>4</v>
      </c>
      <c r="AF431" s="54"/>
      <c r="AG431" s="43" t="n">
        <f aca="false">POWER(10,11.8+1.5*X431)</f>
        <v>7079457843841400</v>
      </c>
      <c r="AH431" s="53"/>
    </row>
    <row r="432" s="55" customFormat="true" ht="11.25" hidden="false" customHeight="false" outlineLevel="0" collapsed="false">
      <c r="A432" s="43" t="s">
        <v>495</v>
      </c>
      <c r="B432" s="44" t="n">
        <f aca="false">DATE(C432,D432,E432)+TIME(F432,G432,H432)</f>
        <v>42975.228348287</v>
      </c>
      <c r="C432" s="45" t="n">
        <v>2017</v>
      </c>
      <c r="D432" s="46" t="n">
        <v>8</v>
      </c>
      <c r="E432" s="46" t="n">
        <v>28</v>
      </c>
      <c r="F432" s="46" t="n">
        <v>5</v>
      </c>
      <c r="G432" s="46" t="n">
        <v>28</v>
      </c>
      <c r="H432" s="47" t="n">
        <v>49.292</v>
      </c>
      <c r="I432" s="47" t="n">
        <v>0.45586715779885</v>
      </c>
      <c r="J432" s="48" t="n">
        <v>47.241</v>
      </c>
      <c r="K432" s="48" t="n">
        <v>0.017</v>
      </c>
      <c r="L432" s="48" t="n">
        <v>142.702</v>
      </c>
      <c r="M432" s="48" t="n">
        <v>0.067</v>
      </c>
      <c r="N432" s="46" t="n">
        <v>13.49</v>
      </c>
      <c r="O432" s="46" t="n">
        <v>1.41</v>
      </c>
      <c r="P432" s="47" t="n">
        <v>6.223</v>
      </c>
      <c r="Q432" s="47"/>
      <c r="R432" s="49"/>
      <c r="S432" s="49"/>
      <c r="T432" s="49" t="n">
        <v>3.801</v>
      </c>
      <c r="U432" s="49"/>
      <c r="V432" s="49"/>
      <c r="W432" s="49" t="n">
        <f aca="false">(P432-1.2)/2</f>
        <v>2.5115</v>
      </c>
      <c r="X432" s="49" t="n">
        <v>2.5</v>
      </c>
      <c r="Y432" s="50" t="s">
        <v>36</v>
      </c>
      <c r="Z432" s="50" t="s">
        <v>37</v>
      </c>
      <c r="AA432" s="51" t="s">
        <v>38</v>
      </c>
      <c r="AB432" s="52" t="s">
        <v>39</v>
      </c>
      <c r="AC432" s="69"/>
      <c r="AD432" s="51"/>
      <c r="AE432" s="53" t="n">
        <v>4</v>
      </c>
      <c r="AF432" s="54"/>
      <c r="AG432" s="43" t="n">
        <f aca="false">POWER(10,11.8+1.5*X432)</f>
        <v>3548133892335760</v>
      </c>
      <c r="AH432" s="53"/>
    </row>
    <row r="433" s="55" customFormat="true" ht="11.25" hidden="false" customHeight="false" outlineLevel="0" collapsed="false">
      <c r="A433" s="43" t="s">
        <v>496</v>
      </c>
      <c r="B433" s="44" t="n">
        <f aca="false">DATE(C433,D433,E433)+TIME(F433,G433,H433)</f>
        <v>42975.2430224421</v>
      </c>
      <c r="C433" s="45" t="n">
        <v>2017</v>
      </c>
      <c r="D433" s="46" t="n">
        <v>8</v>
      </c>
      <c r="E433" s="46" t="n">
        <v>28</v>
      </c>
      <c r="F433" s="46" t="n">
        <v>5</v>
      </c>
      <c r="G433" s="46" t="n">
        <v>49</v>
      </c>
      <c r="H433" s="47" t="n">
        <v>57.139</v>
      </c>
      <c r="I433" s="47" t="n">
        <v>0.469378356170595</v>
      </c>
      <c r="J433" s="48" t="n">
        <v>46.885</v>
      </c>
      <c r="K433" s="48" t="n">
        <v>0.023</v>
      </c>
      <c r="L433" s="48" t="n">
        <v>143.001</v>
      </c>
      <c r="M433" s="48" t="n">
        <v>0.046</v>
      </c>
      <c r="N433" s="46" t="n">
        <v>0</v>
      </c>
      <c r="O433" s="46"/>
      <c r="P433" s="47"/>
      <c r="Q433" s="47" t="n">
        <v>7.952</v>
      </c>
      <c r="R433" s="49" t="s">
        <v>497</v>
      </c>
      <c r="S433" s="49"/>
      <c r="T433" s="49" t="n">
        <v>4.227</v>
      </c>
      <c r="U433" s="49"/>
      <c r="V433" s="49"/>
      <c r="W433" s="49" t="n">
        <f aca="false">(Q433-4)/1.8</f>
        <v>2.19555555555556</v>
      </c>
      <c r="X433" s="49" t="n">
        <v>2.2</v>
      </c>
      <c r="Y433" s="50" t="s">
        <v>36</v>
      </c>
      <c r="Z433" s="50" t="s">
        <v>37</v>
      </c>
      <c r="AA433" s="52" t="s">
        <v>64</v>
      </c>
      <c r="AB433" s="52" t="s">
        <v>39</v>
      </c>
      <c r="AC433" s="61" t="s">
        <v>65</v>
      </c>
      <c r="AD433" s="51"/>
      <c r="AE433" s="53" t="n">
        <v>6</v>
      </c>
      <c r="AF433" s="54"/>
      <c r="AG433" s="53"/>
      <c r="AH433" s="43" t="n">
        <f aca="false">POWER(10,11.8+1.5*X433)</f>
        <v>1258925411794170</v>
      </c>
    </row>
    <row r="434" s="55" customFormat="true" ht="11.25" hidden="false" customHeight="false" outlineLevel="0" collapsed="false">
      <c r="A434" s="43" t="s">
        <v>498</v>
      </c>
      <c r="B434" s="44" t="n">
        <f aca="false">DATE(C434,D434,E434)+TIME(F434,G434,H434)</f>
        <v>42976.1921046991</v>
      </c>
      <c r="C434" s="45" t="n">
        <v>2017</v>
      </c>
      <c r="D434" s="46" t="n">
        <v>8</v>
      </c>
      <c r="E434" s="46" t="n">
        <v>29</v>
      </c>
      <c r="F434" s="46" t="n">
        <v>4</v>
      </c>
      <c r="G434" s="46" t="n">
        <v>36</v>
      </c>
      <c r="H434" s="47" t="n">
        <v>37.846</v>
      </c>
      <c r="I434" s="47" t="n">
        <v>0.590662021353148</v>
      </c>
      <c r="J434" s="48" t="n">
        <v>47.38</v>
      </c>
      <c r="K434" s="48" t="n">
        <v>0.014</v>
      </c>
      <c r="L434" s="48" t="n">
        <v>142.628</v>
      </c>
      <c r="M434" s="48" t="n">
        <v>0.065</v>
      </c>
      <c r="N434" s="46" t="n">
        <v>12.505</v>
      </c>
      <c r="O434" s="46" t="n">
        <v>2.289</v>
      </c>
      <c r="P434" s="47" t="n">
        <v>6.316</v>
      </c>
      <c r="Q434" s="47"/>
      <c r="R434" s="49"/>
      <c r="S434" s="49"/>
      <c r="T434" s="49" t="n">
        <v>3.278</v>
      </c>
      <c r="U434" s="49"/>
      <c r="V434" s="49"/>
      <c r="W434" s="49" t="n">
        <f aca="false">(P434-1.2)/2</f>
        <v>2.558</v>
      </c>
      <c r="X434" s="49" t="n">
        <v>2.6</v>
      </c>
      <c r="Y434" s="50" t="s">
        <v>36</v>
      </c>
      <c r="Z434" s="50" t="s">
        <v>37</v>
      </c>
      <c r="AA434" s="51" t="s">
        <v>38</v>
      </c>
      <c r="AB434" s="52" t="s">
        <v>39</v>
      </c>
      <c r="AC434" s="69"/>
      <c r="AD434" s="43"/>
      <c r="AE434" s="53" t="n">
        <v>4</v>
      </c>
      <c r="AF434" s="54"/>
      <c r="AG434" s="43" t="n">
        <f aca="false">POWER(10,11.8+1.5*X434)</f>
        <v>5011872336272740</v>
      </c>
      <c r="AH434" s="53"/>
    </row>
    <row r="435" s="55" customFormat="true" ht="11.25" hidden="false" customHeight="false" outlineLevel="0" collapsed="false">
      <c r="A435" s="43" t="s">
        <v>499</v>
      </c>
      <c r="B435" s="44" t="n">
        <f aca="false">DATE(C435,D435,E435)+TIME(F435,G435,H435)</f>
        <v>42976.1993200231</v>
      </c>
      <c r="C435" s="45" t="n">
        <v>2017</v>
      </c>
      <c r="D435" s="46" t="n">
        <v>8</v>
      </c>
      <c r="E435" s="46" t="n">
        <v>29</v>
      </c>
      <c r="F435" s="46" t="n">
        <v>4</v>
      </c>
      <c r="G435" s="46" t="n">
        <v>47</v>
      </c>
      <c r="H435" s="47" t="n">
        <v>1.25</v>
      </c>
      <c r="I435" s="47" t="n">
        <v>0.439121307647859</v>
      </c>
      <c r="J435" s="48" t="n">
        <v>47.363</v>
      </c>
      <c r="K435" s="48" t="n">
        <v>0.017</v>
      </c>
      <c r="L435" s="48" t="n">
        <v>142.639</v>
      </c>
      <c r="M435" s="48" t="n">
        <v>0.079</v>
      </c>
      <c r="N435" s="46" t="n">
        <v>13.438</v>
      </c>
      <c r="O435" s="46" t="n">
        <v>1.462</v>
      </c>
      <c r="P435" s="47" t="n">
        <v>7.641</v>
      </c>
      <c r="Q435" s="47"/>
      <c r="R435" s="49"/>
      <c r="S435" s="49"/>
      <c r="T435" s="49" t="n">
        <v>4.03</v>
      </c>
      <c r="U435" s="49"/>
      <c r="V435" s="49"/>
      <c r="W435" s="49" t="n">
        <f aca="false">(P435-1.2)/2</f>
        <v>3.2205</v>
      </c>
      <c r="X435" s="49" t="n">
        <v>3.2</v>
      </c>
      <c r="Y435" s="50" t="s">
        <v>36</v>
      </c>
      <c r="Z435" s="50" t="s">
        <v>37</v>
      </c>
      <c r="AA435" s="51" t="s">
        <v>38</v>
      </c>
      <c r="AB435" s="52" t="s">
        <v>39</v>
      </c>
      <c r="AC435" s="50" t="s">
        <v>500</v>
      </c>
      <c r="AD435" s="43" t="n">
        <v>17</v>
      </c>
      <c r="AE435" s="53" t="n">
        <v>4</v>
      </c>
      <c r="AF435" s="54"/>
      <c r="AG435" s="43" t="n">
        <f aca="false">POWER(10,11.8+1.5*X435)</f>
        <v>39810717055349900</v>
      </c>
      <c r="AH435" s="53"/>
    </row>
    <row r="436" s="55" customFormat="true" ht="11.25" hidden="false" customHeight="false" outlineLevel="0" collapsed="false">
      <c r="A436" s="43" t="s">
        <v>501</v>
      </c>
      <c r="B436" s="44" t="n">
        <f aca="false">DATE(C436,D436,E436)+TIME(F436,G436,H436)</f>
        <v>42976.4475239583</v>
      </c>
      <c r="C436" s="45" t="n">
        <v>2017</v>
      </c>
      <c r="D436" s="46" t="n">
        <v>8</v>
      </c>
      <c r="E436" s="46" t="n">
        <v>29</v>
      </c>
      <c r="F436" s="46" t="n">
        <v>10</v>
      </c>
      <c r="G436" s="46" t="n">
        <v>44</v>
      </c>
      <c r="H436" s="47" t="n">
        <v>26.07</v>
      </c>
      <c r="I436" s="47" t="n">
        <v>0.449111852454009</v>
      </c>
      <c r="J436" s="48" t="n">
        <v>47.358</v>
      </c>
      <c r="K436" s="48" t="n">
        <v>0.012</v>
      </c>
      <c r="L436" s="48" t="n">
        <v>142.673</v>
      </c>
      <c r="M436" s="48" t="n">
        <v>0.06</v>
      </c>
      <c r="N436" s="46" t="n">
        <v>12.927</v>
      </c>
      <c r="O436" s="46" t="n">
        <v>1.872</v>
      </c>
      <c r="P436" s="47" t="n">
        <v>7.431</v>
      </c>
      <c r="Q436" s="47"/>
      <c r="R436" s="49"/>
      <c r="S436" s="49"/>
      <c r="T436" s="49" t="n">
        <v>3.704</v>
      </c>
      <c r="U436" s="49"/>
      <c r="V436" s="49"/>
      <c r="W436" s="49" t="n">
        <f aca="false">(P436-1.2)/2</f>
        <v>3.1155</v>
      </c>
      <c r="X436" s="49" t="n">
        <v>3.1</v>
      </c>
      <c r="Y436" s="50" t="s">
        <v>36</v>
      </c>
      <c r="Z436" s="50" t="s">
        <v>37</v>
      </c>
      <c r="AA436" s="51" t="s">
        <v>38</v>
      </c>
      <c r="AB436" s="52" t="s">
        <v>39</v>
      </c>
      <c r="AC436" s="51"/>
      <c r="AD436" s="51"/>
      <c r="AE436" s="53" t="n">
        <v>4</v>
      </c>
      <c r="AF436" s="54"/>
      <c r="AG436" s="43" t="n">
        <f aca="false">POWER(10,11.8+1.5*X436)</f>
        <v>28183829312644700</v>
      </c>
      <c r="AH436" s="53"/>
    </row>
    <row r="437" s="55" customFormat="true" ht="11.25" hidden="false" customHeight="false" outlineLevel="0" collapsed="false">
      <c r="A437" s="43" t="s">
        <v>502</v>
      </c>
      <c r="B437" s="44" t="n">
        <f aca="false">DATE(C437,D437,E437)+TIME(F437,G437,H437)</f>
        <v>42976.747724294</v>
      </c>
      <c r="C437" s="45" t="n">
        <v>2017</v>
      </c>
      <c r="D437" s="46" t="n">
        <v>8</v>
      </c>
      <c r="E437" s="46" t="n">
        <v>29</v>
      </c>
      <c r="F437" s="56" t="n">
        <v>17</v>
      </c>
      <c r="G437" s="46" t="n">
        <v>56</v>
      </c>
      <c r="H437" s="47" t="n">
        <v>43.379</v>
      </c>
      <c r="I437" s="47" t="n">
        <v>0.3</v>
      </c>
      <c r="J437" s="48" t="n">
        <v>47.34357</v>
      </c>
      <c r="K437" s="48" t="n">
        <v>0.005</v>
      </c>
      <c r="L437" s="48" t="n">
        <v>142.62424</v>
      </c>
      <c r="M437" s="48" t="n">
        <v>0.005</v>
      </c>
      <c r="N437" s="46" t="n">
        <v>8.268</v>
      </c>
      <c r="O437" s="46" t="n">
        <v>0.787</v>
      </c>
      <c r="P437" s="47"/>
      <c r="Q437" s="47" t="n">
        <v>8.3</v>
      </c>
      <c r="R437" s="49"/>
      <c r="S437" s="49"/>
      <c r="T437" s="49"/>
      <c r="U437" s="49"/>
      <c r="V437" s="49"/>
      <c r="W437" s="49" t="n">
        <f aca="false">(Q437-4)/1.8</f>
        <v>2.38888888888889</v>
      </c>
      <c r="X437" s="49" t="n">
        <v>2.4</v>
      </c>
      <c r="Y437" s="50" t="s">
        <v>37</v>
      </c>
      <c r="Z437" s="50"/>
      <c r="AA437" s="51" t="s">
        <v>38</v>
      </c>
      <c r="AB437" s="52" t="s">
        <v>39</v>
      </c>
      <c r="AC437" s="51"/>
      <c r="AD437" s="51"/>
      <c r="AE437" s="53" t="n">
        <v>4</v>
      </c>
      <c r="AF437" s="54"/>
      <c r="AG437" s="43" t="n">
        <f aca="false">POWER(10,11.8+1.5*X437)</f>
        <v>2511886431509580</v>
      </c>
      <c r="AH437" s="53"/>
    </row>
    <row r="438" s="55" customFormat="true" ht="11.25" hidden="false" customHeight="false" outlineLevel="0" collapsed="false">
      <c r="A438" s="43" t="s">
        <v>503</v>
      </c>
      <c r="B438" s="44" t="n">
        <f aca="false">DATE(C438,D438,E438)+TIME(F438,G438,H438)</f>
        <v>42976.7564331019</v>
      </c>
      <c r="C438" s="45" t="n">
        <v>2017</v>
      </c>
      <c r="D438" s="46" t="n">
        <v>8</v>
      </c>
      <c r="E438" s="46" t="n">
        <v>29</v>
      </c>
      <c r="F438" s="46" t="n">
        <v>18</v>
      </c>
      <c r="G438" s="46" t="n">
        <v>9</v>
      </c>
      <c r="H438" s="47" t="n">
        <v>15.82</v>
      </c>
      <c r="I438" s="47" t="n">
        <v>0.419816105730976</v>
      </c>
      <c r="J438" s="48" t="n">
        <v>47.357</v>
      </c>
      <c r="K438" s="48" t="n">
        <v>0.012</v>
      </c>
      <c r="L438" s="48" t="n">
        <v>142.681</v>
      </c>
      <c r="M438" s="48" t="n">
        <v>0.051</v>
      </c>
      <c r="N438" s="46" t="n">
        <v>13.319</v>
      </c>
      <c r="O438" s="46" t="n">
        <v>1.424</v>
      </c>
      <c r="P438" s="47" t="n">
        <v>7.496</v>
      </c>
      <c r="Q438" s="47"/>
      <c r="R438" s="49"/>
      <c r="S438" s="49"/>
      <c r="T438" s="49" t="n">
        <v>3.878</v>
      </c>
      <c r="U438" s="49"/>
      <c r="V438" s="49"/>
      <c r="W438" s="49" t="n">
        <f aca="false">(P438-1.2)/2</f>
        <v>3.148</v>
      </c>
      <c r="X438" s="49" t="n">
        <v>3.1</v>
      </c>
      <c r="Y438" s="50" t="s">
        <v>36</v>
      </c>
      <c r="Z438" s="50" t="s">
        <v>37</v>
      </c>
      <c r="AA438" s="51" t="s">
        <v>38</v>
      </c>
      <c r="AB438" s="52" t="s">
        <v>39</v>
      </c>
      <c r="AC438" s="51"/>
      <c r="AD438" s="51"/>
      <c r="AE438" s="53" t="n">
        <v>4</v>
      </c>
      <c r="AF438" s="54"/>
      <c r="AG438" s="43" t="n">
        <f aca="false">POWER(10,11.8+1.5*X438)</f>
        <v>28183829312644700</v>
      </c>
      <c r="AH438" s="53"/>
    </row>
    <row r="439" s="55" customFormat="true" ht="11.25" hidden="false" customHeight="false" outlineLevel="0" collapsed="false">
      <c r="A439" s="43" t="s">
        <v>504</v>
      </c>
      <c r="B439" s="44" t="n">
        <f aca="false">DATE(C439,D439,E439)+TIME(F439,G439,H439)</f>
        <v>42976.7605160417</v>
      </c>
      <c r="C439" s="45" t="n">
        <v>2017</v>
      </c>
      <c r="D439" s="46" t="n">
        <v>8</v>
      </c>
      <c r="E439" s="46" t="n">
        <v>29</v>
      </c>
      <c r="F439" s="46" t="n">
        <v>18</v>
      </c>
      <c r="G439" s="46" t="n">
        <v>15</v>
      </c>
      <c r="H439" s="47" t="n">
        <v>8.586</v>
      </c>
      <c r="I439" s="47" t="n">
        <v>0.37170237338308</v>
      </c>
      <c r="J439" s="48" t="n">
        <v>47.348</v>
      </c>
      <c r="K439" s="48" t="n">
        <v>0.017</v>
      </c>
      <c r="L439" s="48" t="n">
        <v>142.639</v>
      </c>
      <c r="M439" s="48" t="n">
        <v>0.067</v>
      </c>
      <c r="N439" s="46" t="n">
        <v>13.124</v>
      </c>
      <c r="O439" s="46" t="n">
        <v>1.758</v>
      </c>
      <c r="P439" s="47" t="n">
        <v>6.782</v>
      </c>
      <c r="Q439" s="47"/>
      <c r="R439" s="49"/>
      <c r="S439" s="49"/>
      <c r="T439" s="49" t="n">
        <v>3.572</v>
      </c>
      <c r="U439" s="49"/>
      <c r="V439" s="49"/>
      <c r="W439" s="49" t="n">
        <f aca="false">(P439-1.2)/2</f>
        <v>2.791</v>
      </c>
      <c r="X439" s="49" t="n">
        <v>2.8</v>
      </c>
      <c r="Y439" s="50" t="s">
        <v>36</v>
      </c>
      <c r="Z439" s="50" t="s">
        <v>37</v>
      </c>
      <c r="AA439" s="51" t="s">
        <v>38</v>
      </c>
      <c r="AB439" s="52" t="s">
        <v>39</v>
      </c>
      <c r="AC439" s="51"/>
      <c r="AD439" s="51"/>
      <c r="AE439" s="53" t="n">
        <v>4</v>
      </c>
      <c r="AF439" s="54"/>
      <c r="AG439" s="43" t="n">
        <f aca="false">POWER(10,11.8+1.5*X439)</f>
        <v>10000000000000000</v>
      </c>
      <c r="AH439" s="53"/>
    </row>
    <row r="440" s="55" customFormat="true" ht="11.25" hidden="false" customHeight="false" outlineLevel="0" collapsed="false">
      <c r="A440" s="43" t="s">
        <v>505</v>
      </c>
      <c r="B440" s="44" t="n">
        <f aca="false">DATE(C440,D440,E440)+TIME(F440,G440,H440)</f>
        <v>42976.7949801968</v>
      </c>
      <c r="C440" s="45" t="n">
        <v>2017</v>
      </c>
      <c r="D440" s="46" t="n">
        <v>8</v>
      </c>
      <c r="E440" s="46" t="n">
        <v>29</v>
      </c>
      <c r="F440" s="46" t="n">
        <v>19</v>
      </c>
      <c r="G440" s="46" t="n">
        <v>4</v>
      </c>
      <c r="H440" s="47" t="n">
        <v>46.289</v>
      </c>
      <c r="I440" s="47" t="n">
        <v>0.497586500913826</v>
      </c>
      <c r="J440" s="48" t="n">
        <v>47.344</v>
      </c>
      <c r="K440" s="48" t="n">
        <v>0.017</v>
      </c>
      <c r="L440" s="48" t="n">
        <v>142.643</v>
      </c>
      <c r="M440" s="48" t="n">
        <v>0.068</v>
      </c>
      <c r="N440" s="46" t="n">
        <v>12.934</v>
      </c>
      <c r="O440" s="46" t="n">
        <v>1.862</v>
      </c>
      <c r="P440" s="47" t="n">
        <v>8.602</v>
      </c>
      <c r="Q440" s="47"/>
      <c r="R440" s="49"/>
      <c r="S440" s="49"/>
      <c r="T440" s="49" t="n">
        <v>4.303</v>
      </c>
      <c r="U440" s="49"/>
      <c r="V440" s="49"/>
      <c r="W440" s="49" t="n">
        <f aca="false">(P440-1.2)/2</f>
        <v>3.701</v>
      </c>
      <c r="X440" s="49" t="n">
        <v>3.7</v>
      </c>
      <c r="Y440" s="50" t="s">
        <v>36</v>
      </c>
      <c r="Z440" s="50" t="s">
        <v>37</v>
      </c>
      <c r="AA440" s="51" t="s">
        <v>38</v>
      </c>
      <c r="AB440" s="52" t="s">
        <v>39</v>
      </c>
      <c r="AC440" s="50" t="s">
        <v>506</v>
      </c>
      <c r="AD440" s="43" t="n">
        <v>18</v>
      </c>
      <c r="AE440" s="53" t="n">
        <v>4</v>
      </c>
      <c r="AF440" s="54"/>
      <c r="AG440" s="43" t="n">
        <f aca="false">POWER(10,11.8+1.5*X440)</f>
        <v>2.23872113856835E+017</v>
      </c>
      <c r="AH440" s="53"/>
    </row>
    <row r="441" s="55" customFormat="true" ht="11.25" hidden="false" customHeight="false" outlineLevel="0" collapsed="false">
      <c r="A441" s="43" t="s">
        <v>507</v>
      </c>
      <c r="B441" s="44" t="n">
        <f aca="false">DATE(C441,D441,E441)+TIME(F441,G441,H441)</f>
        <v>42977.101538831</v>
      </c>
      <c r="C441" s="45" t="n">
        <v>2017</v>
      </c>
      <c r="D441" s="46" t="n">
        <v>8</v>
      </c>
      <c r="E441" s="46" t="n">
        <v>30</v>
      </c>
      <c r="F441" s="46" t="n">
        <v>2</v>
      </c>
      <c r="G441" s="46" t="n">
        <v>26</v>
      </c>
      <c r="H441" s="47" t="n">
        <v>12.955</v>
      </c>
      <c r="I441" s="47" t="n">
        <v>0.532181635953672</v>
      </c>
      <c r="J441" s="48" t="n">
        <v>47.361</v>
      </c>
      <c r="K441" s="48" t="n">
        <v>0.012</v>
      </c>
      <c r="L441" s="48" t="n">
        <v>142.685</v>
      </c>
      <c r="M441" s="48" t="n">
        <v>0.055</v>
      </c>
      <c r="N441" s="46" t="n">
        <v>12.289</v>
      </c>
      <c r="O441" s="46" t="n">
        <v>1.804</v>
      </c>
      <c r="P441" s="47" t="n">
        <v>6.838</v>
      </c>
      <c r="Q441" s="47"/>
      <c r="R441" s="49"/>
      <c r="S441" s="49"/>
      <c r="T441" s="49" t="n">
        <v>3.438</v>
      </c>
      <c r="U441" s="49"/>
      <c r="V441" s="49"/>
      <c r="W441" s="49" t="n">
        <f aca="false">(P441-1.2)/2</f>
        <v>2.819</v>
      </c>
      <c r="X441" s="49" t="n">
        <v>2.8</v>
      </c>
      <c r="Y441" s="50" t="s">
        <v>36</v>
      </c>
      <c r="Z441" s="50" t="s">
        <v>37</v>
      </c>
      <c r="AA441" s="51" t="s">
        <v>38</v>
      </c>
      <c r="AB441" s="52" t="s">
        <v>39</v>
      </c>
      <c r="AC441" s="51"/>
      <c r="AD441" s="51"/>
      <c r="AE441" s="53" t="n">
        <v>4</v>
      </c>
      <c r="AF441" s="54"/>
      <c r="AG441" s="43" t="n">
        <f aca="false">POWER(10,11.8+1.5*X441)</f>
        <v>10000000000000000</v>
      </c>
      <c r="AH441" s="53"/>
    </row>
    <row r="442" s="55" customFormat="true" ht="11.25" hidden="false" customHeight="false" outlineLevel="0" collapsed="false">
      <c r="A442" s="43" t="s">
        <v>508</v>
      </c>
      <c r="B442" s="44" t="n">
        <f aca="false">DATE(C442,D442,E442)+TIME(F442,G442,H442)</f>
        <v>42977.1191293519</v>
      </c>
      <c r="C442" s="45" t="n">
        <v>2017</v>
      </c>
      <c r="D442" s="46" t="n">
        <v>8</v>
      </c>
      <c r="E442" s="46" t="n">
        <v>30</v>
      </c>
      <c r="F442" s="46" t="n">
        <v>2</v>
      </c>
      <c r="G442" s="46" t="n">
        <v>51</v>
      </c>
      <c r="H442" s="47" t="n">
        <v>32.776</v>
      </c>
      <c r="I442" s="47" t="n">
        <v>0.410962255951398</v>
      </c>
      <c r="J442" s="48" t="n">
        <v>47.363</v>
      </c>
      <c r="K442" s="48" t="n">
        <v>0.014</v>
      </c>
      <c r="L442" s="48" t="n">
        <v>142.699</v>
      </c>
      <c r="M442" s="48" t="n">
        <v>0.06</v>
      </c>
      <c r="N442" s="46" t="n">
        <v>13.466</v>
      </c>
      <c r="O442" s="46" t="n">
        <v>1.391</v>
      </c>
      <c r="P442" s="47" t="n">
        <v>7.092</v>
      </c>
      <c r="Q442" s="47"/>
      <c r="R442" s="49"/>
      <c r="S442" s="49"/>
      <c r="T442" s="49" t="n">
        <v>3.608</v>
      </c>
      <c r="U442" s="49"/>
      <c r="V442" s="49"/>
      <c r="W442" s="49" t="n">
        <f aca="false">(P442-1.2)/2</f>
        <v>2.946</v>
      </c>
      <c r="X442" s="49" t="n">
        <v>2.9</v>
      </c>
      <c r="Y442" s="50" t="s">
        <v>36</v>
      </c>
      <c r="Z442" s="50" t="s">
        <v>37</v>
      </c>
      <c r="AA442" s="51" t="s">
        <v>38</v>
      </c>
      <c r="AB442" s="52" t="s">
        <v>39</v>
      </c>
      <c r="AC442" s="50" t="s">
        <v>509</v>
      </c>
      <c r="AD442" s="43" t="n">
        <v>19</v>
      </c>
      <c r="AE442" s="53" t="n">
        <v>4</v>
      </c>
      <c r="AF442" s="54"/>
      <c r="AG442" s="43" t="n">
        <f aca="false">POWER(10,11.8+1.5*X442)</f>
        <v>14125375446227500</v>
      </c>
      <c r="AH442" s="53"/>
    </row>
    <row r="443" s="55" customFormat="true" ht="11.25" hidden="false" customHeight="false" outlineLevel="0" collapsed="false">
      <c r="A443" s="43" t="s">
        <v>510</v>
      </c>
      <c r="B443" s="44" t="n">
        <f aca="false">DATE(C443,D443,E443)+TIME(F443,G443,H443)</f>
        <v>42977.1210607639</v>
      </c>
      <c r="C443" s="45" t="n">
        <v>2017</v>
      </c>
      <c r="D443" s="46" t="n">
        <v>8</v>
      </c>
      <c r="E443" s="46" t="n">
        <v>30</v>
      </c>
      <c r="F443" s="56" t="n">
        <v>2</v>
      </c>
      <c r="G443" s="46" t="n">
        <v>54</v>
      </c>
      <c r="H443" s="47" t="n">
        <v>19.65</v>
      </c>
      <c r="I443" s="47" t="n">
        <v>0.4</v>
      </c>
      <c r="J443" s="48" t="n">
        <v>47.33646</v>
      </c>
      <c r="K443" s="48" t="n">
        <v>0.006</v>
      </c>
      <c r="L443" s="48" t="n">
        <v>142.64494</v>
      </c>
      <c r="M443" s="48" t="n">
        <v>0.005</v>
      </c>
      <c r="N443" s="46" t="n">
        <v>7.401</v>
      </c>
      <c r="O443" s="46" t="n">
        <v>0.858</v>
      </c>
      <c r="P443" s="47"/>
      <c r="Q443" s="47" t="n">
        <v>8.1</v>
      </c>
      <c r="R443" s="49"/>
      <c r="S443" s="49"/>
      <c r="T443" s="49"/>
      <c r="U443" s="49"/>
      <c r="V443" s="49"/>
      <c r="W443" s="49" t="n">
        <f aca="false">(Q443-4)/1.8</f>
        <v>2.27777777777778</v>
      </c>
      <c r="X443" s="49" t="n">
        <v>2.3</v>
      </c>
      <c r="Y443" s="50" t="s">
        <v>37</v>
      </c>
      <c r="Z443" s="50"/>
      <c r="AA443" s="51" t="s">
        <v>38</v>
      </c>
      <c r="AB443" s="52" t="s">
        <v>39</v>
      </c>
      <c r="AC443" s="50"/>
      <c r="AD443" s="43"/>
      <c r="AE443" s="53" t="n">
        <v>4</v>
      </c>
      <c r="AF443" s="54"/>
      <c r="AG443" s="43" t="n">
        <f aca="false">POWER(10,11.8+1.5*X443)</f>
        <v>1778279410038920</v>
      </c>
      <c r="AH443" s="53"/>
    </row>
    <row r="444" s="55" customFormat="true" ht="11.25" hidden="false" customHeight="false" outlineLevel="0" collapsed="false">
      <c r="A444" s="43" t="s">
        <v>511</v>
      </c>
      <c r="B444" s="44" t="n">
        <f aca="false">DATE(C444,D444,E444)+TIME(F444,G444,H444)</f>
        <v>42977.1460873032</v>
      </c>
      <c r="C444" s="45" t="n">
        <v>2017</v>
      </c>
      <c r="D444" s="46" t="n">
        <v>8</v>
      </c>
      <c r="E444" s="46" t="n">
        <v>30</v>
      </c>
      <c r="F444" s="46" t="n">
        <v>3</v>
      </c>
      <c r="G444" s="46" t="n">
        <v>30</v>
      </c>
      <c r="H444" s="47" t="n">
        <v>21.943</v>
      </c>
      <c r="I444" s="47" t="n">
        <v>0.514478207254646</v>
      </c>
      <c r="J444" s="48" t="n">
        <v>47.335</v>
      </c>
      <c r="K444" s="48" t="n">
        <v>0.011</v>
      </c>
      <c r="L444" s="48" t="n">
        <v>142.835</v>
      </c>
      <c r="M444" s="48" t="n">
        <v>0.046</v>
      </c>
      <c r="N444" s="46" t="n">
        <v>12.855</v>
      </c>
      <c r="O444" s="46" t="n">
        <v>1.95</v>
      </c>
      <c r="P444" s="47" t="n">
        <v>6.656</v>
      </c>
      <c r="Q444" s="47"/>
      <c r="R444" s="49"/>
      <c r="S444" s="49"/>
      <c r="T444" s="49" t="n">
        <v>3.511</v>
      </c>
      <c r="U444" s="49"/>
      <c r="V444" s="49"/>
      <c r="W444" s="49" t="n">
        <f aca="false">(P444-1.2)/2</f>
        <v>2.728</v>
      </c>
      <c r="X444" s="49" t="n">
        <v>2.7</v>
      </c>
      <c r="Y444" s="50" t="s">
        <v>36</v>
      </c>
      <c r="Z444" s="50" t="s">
        <v>37</v>
      </c>
      <c r="AA444" s="52" t="s">
        <v>71</v>
      </c>
      <c r="AB444" s="52" t="s">
        <v>39</v>
      </c>
      <c r="AC444" s="51"/>
      <c r="AD444" s="51"/>
      <c r="AE444" s="53" t="n">
        <v>6</v>
      </c>
      <c r="AF444" s="54"/>
      <c r="AG444" s="43" t="n">
        <f aca="false">POWER(10,11.8+1.5*X444)</f>
        <v>7079457843841400</v>
      </c>
      <c r="AH444" s="53"/>
    </row>
    <row r="445" s="55" customFormat="true" ht="11.25" hidden="false" customHeight="false" outlineLevel="0" collapsed="false">
      <c r="A445" s="43" t="s">
        <v>512</v>
      </c>
      <c r="B445" s="44" t="n">
        <f aca="false">DATE(C445,D445,E445)+TIME(F445,G445,H445)</f>
        <v>42977.2957790046</v>
      </c>
      <c r="C445" s="45" t="n">
        <v>2017</v>
      </c>
      <c r="D445" s="46" t="n">
        <v>8</v>
      </c>
      <c r="E445" s="46" t="n">
        <v>30</v>
      </c>
      <c r="F445" s="56" t="n">
        <v>7</v>
      </c>
      <c r="G445" s="46" t="n">
        <v>5</v>
      </c>
      <c r="H445" s="47" t="n">
        <v>55.306</v>
      </c>
      <c r="I445" s="47" t="n">
        <v>0.3</v>
      </c>
      <c r="J445" s="48" t="n">
        <v>47.33703</v>
      </c>
      <c r="K445" s="48" t="n">
        <v>0.005</v>
      </c>
      <c r="L445" s="48" t="n">
        <v>142.6193</v>
      </c>
      <c r="M445" s="48" t="n">
        <v>0.005</v>
      </c>
      <c r="N445" s="46" t="n">
        <v>10.137</v>
      </c>
      <c r="O445" s="46" t="n">
        <v>0.871</v>
      </c>
      <c r="P445" s="47"/>
      <c r="Q445" s="47" t="n">
        <v>8.4</v>
      </c>
      <c r="R445" s="49"/>
      <c r="S445" s="49"/>
      <c r="T445" s="49"/>
      <c r="U445" s="49"/>
      <c r="V445" s="49"/>
      <c r="W445" s="49" t="n">
        <f aca="false">(Q445-4)/1.8</f>
        <v>2.44444444444444</v>
      </c>
      <c r="X445" s="49" t="n">
        <v>2.4</v>
      </c>
      <c r="Y445" s="50" t="s">
        <v>37</v>
      </c>
      <c r="Z445" s="50"/>
      <c r="AA445" s="51" t="s">
        <v>38</v>
      </c>
      <c r="AB445" s="52" t="s">
        <v>39</v>
      </c>
      <c r="AC445" s="51"/>
      <c r="AD445" s="51"/>
      <c r="AE445" s="53" t="n">
        <v>4</v>
      </c>
      <c r="AF445" s="54"/>
      <c r="AG445" s="43" t="n">
        <f aca="false">POWER(10,11.8+1.5*X445)</f>
        <v>2511886431509580</v>
      </c>
      <c r="AH445" s="53"/>
    </row>
    <row r="446" s="55" customFormat="true" ht="11.25" hidden="false" customHeight="false" outlineLevel="0" collapsed="false">
      <c r="A446" s="43" t="s">
        <v>513</v>
      </c>
      <c r="B446" s="44" t="n">
        <f aca="false">DATE(C446,D446,E446)+TIME(F446,G446,H446)</f>
        <v>42977.4531527546</v>
      </c>
      <c r="C446" s="45" t="n">
        <v>2017</v>
      </c>
      <c r="D446" s="46" t="n">
        <v>8</v>
      </c>
      <c r="E446" s="46" t="n">
        <v>30</v>
      </c>
      <c r="F446" s="46" t="n">
        <v>10</v>
      </c>
      <c r="G446" s="46" t="n">
        <v>52</v>
      </c>
      <c r="H446" s="47" t="n">
        <v>32.398</v>
      </c>
      <c r="I446" s="47" t="n">
        <v>0.489683676439515</v>
      </c>
      <c r="J446" s="48" t="n">
        <v>47.384</v>
      </c>
      <c r="K446" s="48" t="n">
        <v>0.012</v>
      </c>
      <c r="L446" s="48" t="n">
        <v>142.632</v>
      </c>
      <c r="M446" s="48" t="n">
        <v>0.048</v>
      </c>
      <c r="N446" s="46" t="n">
        <v>13.469</v>
      </c>
      <c r="O446" s="46" t="n">
        <v>1.056</v>
      </c>
      <c r="P446" s="47" t="n">
        <v>6.066</v>
      </c>
      <c r="Q446" s="47"/>
      <c r="R446" s="49"/>
      <c r="S446" s="49"/>
      <c r="T446" s="49" t="n">
        <v>2.898</v>
      </c>
      <c r="U446" s="49"/>
      <c r="V446" s="49"/>
      <c r="W446" s="49" t="n">
        <f aca="false">(P446-1.2)/2</f>
        <v>2.433</v>
      </c>
      <c r="X446" s="49" t="n">
        <v>2.4</v>
      </c>
      <c r="Y446" s="50" t="s">
        <v>36</v>
      </c>
      <c r="Z446" s="50" t="s">
        <v>37</v>
      </c>
      <c r="AA446" s="51" t="s">
        <v>38</v>
      </c>
      <c r="AB446" s="52" t="s">
        <v>39</v>
      </c>
      <c r="AC446" s="51"/>
      <c r="AD446" s="51"/>
      <c r="AE446" s="53" t="n">
        <v>4</v>
      </c>
      <c r="AF446" s="54"/>
      <c r="AG446" s="43" t="n">
        <f aca="false">POWER(10,11.8+1.5*X446)</f>
        <v>2511886431509580</v>
      </c>
      <c r="AH446" s="53"/>
    </row>
    <row r="447" s="55" customFormat="true" ht="11.25" hidden="false" customHeight="false" outlineLevel="0" collapsed="false">
      <c r="A447" s="43" t="s">
        <v>514</v>
      </c>
      <c r="B447" s="44" t="n">
        <f aca="false">DATE(C447,D447,E447)+TIME(F447,G447,H447)</f>
        <v>42977.4693391204</v>
      </c>
      <c r="C447" s="45" t="n">
        <v>2017</v>
      </c>
      <c r="D447" s="46" t="n">
        <v>8</v>
      </c>
      <c r="E447" s="46" t="n">
        <v>30</v>
      </c>
      <c r="F447" s="56" t="n">
        <v>11</v>
      </c>
      <c r="G447" s="46" t="n">
        <v>15</v>
      </c>
      <c r="H447" s="47" t="n">
        <v>50.9</v>
      </c>
      <c r="I447" s="47" t="n">
        <v>0.3</v>
      </c>
      <c r="J447" s="48" t="n">
        <v>47.34197</v>
      </c>
      <c r="K447" s="48" t="n">
        <v>0.005</v>
      </c>
      <c r="L447" s="48" t="n">
        <v>142.63718</v>
      </c>
      <c r="M447" s="48" t="n">
        <v>0.005</v>
      </c>
      <c r="N447" s="46" t="n">
        <v>8.595</v>
      </c>
      <c r="O447" s="46" t="n">
        <v>0.829</v>
      </c>
      <c r="P447" s="47"/>
      <c r="Q447" s="47" t="n">
        <v>8.3</v>
      </c>
      <c r="R447" s="49"/>
      <c r="S447" s="49"/>
      <c r="T447" s="49"/>
      <c r="U447" s="49"/>
      <c r="V447" s="49"/>
      <c r="W447" s="49" t="n">
        <f aca="false">(Q447-4)/1.8</f>
        <v>2.38888888888889</v>
      </c>
      <c r="X447" s="49" t="n">
        <v>2.4</v>
      </c>
      <c r="Y447" s="50" t="s">
        <v>37</v>
      </c>
      <c r="Z447" s="50"/>
      <c r="AA447" s="51" t="s">
        <v>38</v>
      </c>
      <c r="AB447" s="52" t="s">
        <v>39</v>
      </c>
      <c r="AC447" s="51"/>
      <c r="AD447" s="51"/>
      <c r="AE447" s="53" t="n">
        <v>4</v>
      </c>
      <c r="AF447" s="54"/>
      <c r="AG447" s="43" t="n">
        <f aca="false">POWER(10,11.8+1.5*X447)</f>
        <v>2511886431509580</v>
      </c>
      <c r="AH447" s="53"/>
    </row>
    <row r="448" s="55" customFormat="true" ht="11.25" hidden="false" customHeight="false" outlineLevel="0" collapsed="false">
      <c r="A448" s="43" t="s">
        <v>515</v>
      </c>
      <c r="B448" s="44" t="n">
        <f aca="false">DATE(C448,D448,E448)+TIME(F448,G448,H448)</f>
        <v>42977.6499019676</v>
      </c>
      <c r="C448" s="45" t="n">
        <v>2017</v>
      </c>
      <c r="D448" s="46" t="n">
        <v>8</v>
      </c>
      <c r="E448" s="46" t="n">
        <v>30</v>
      </c>
      <c r="F448" s="56" t="n">
        <v>15</v>
      </c>
      <c r="G448" s="46" t="n">
        <v>35</v>
      </c>
      <c r="H448" s="47" t="n">
        <v>51.53</v>
      </c>
      <c r="I448" s="47" t="n">
        <v>0.3</v>
      </c>
      <c r="J448" s="48" t="n">
        <v>47.34385</v>
      </c>
      <c r="K448" s="48" t="n">
        <v>0.005</v>
      </c>
      <c r="L448" s="48" t="n">
        <v>142.63826</v>
      </c>
      <c r="M448" s="48" t="n">
        <v>0.005</v>
      </c>
      <c r="N448" s="46" t="n">
        <v>8.62</v>
      </c>
      <c r="O448" s="46" t="n">
        <v>0.831</v>
      </c>
      <c r="P448" s="47"/>
      <c r="Q448" s="47" t="n">
        <v>8.1</v>
      </c>
      <c r="R448" s="49"/>
      <c r="S448" s="49"/>
      <c r="T448" s="49"/>
      <c r="U448" s="49"/>
      <c r="V448" s="49"/>
      <c r="W448" s="49" t="n">
        <f aca="false">(Q448-4)/1.8</f>
        <v>2.27777777777778</v>
      </c>
      <c r="X448" s="49" t="n">
        <v>2.3</v>
      </c>
      <c r="Y448" s="50" t="s">
        <v>37</v>
      </c>
      <c r="Z448" s="50"/>
      <c r="AA448" s="51" t="s">
        <v>38</v>
      </c>
      <c r="AB448" s="52" t="s">
        <v>39</v>
      </c>
      <c r="AC448" s="51"/>
      <c r="AD448" s="51"/>
      <c r="AE448" s="53" t="n">
        <v>4</v>
      </c>
      <c r="AF448" s="54"/>
      <c r="AG448" s="43" t="n">
        <f aca="false">POWER(10,11.8+1.5*X448)</f>
        <v>1778279410038920</v>
      </c>
      <c r="AH448" s="53"/>
    </row>
    <row r="449" s="55" customFormat="true" ht="11.25" hidden="false" customHeight="false" outlineLevel="0" collapsed="false">
      <c r="A449" s="43" t="s">
        <v>516</v>
      </c>
      <c r="B449" s="44" t="n">
        <f aca="false">DATE(C449,D449,E449)+TIME(F449,G449,H449)</f>
        <v>42977.7048875694</v>
      </c>
      <c r="C449" s="45" t="n">
        <v>2017</v>
      </c>
      <c r="D449" s="46" t="n">
        <v>8</v>
      </c>
      <c r="E449" s="46" t="n">
        <v>30</v>
      </c>
      <c r="F449" s="46" t="n">
        <v>16</v>
      </c>
      <c r="G449" s="46" t="n">
        <v>55</v>
      </c>
      <c r="H449" s="47" t="n">
        <v>2.286</v>
      </c>
      <c r="I449" s="47" t="n">
        <v>0.314610184094284</v>
      </c>
      <c r="J449" s="48" t="n">
        <v>47.386</v>
      </c>
      <c r="K449" s="48" t="n">
        <v>0.016</v>
      </c>
      <c r="L449" s="48" t="n">
        <v>142.732</v>
      </c>
      <c r="M449" s="48" t="n">
        <v>0.079</v>
      </c>
      <c r="N449" s="46" t="n">
        <v>10.234</v>
      </c>
      <c r="O449" s="46" t="n">
        <v>2.268</v>
      </c>
      <c r="P449" s="47" t="n">
        <v>8.211</v>
      </c>
      <c r="Q449" s="47"/>
      <c r="R449" s="49"/>
      <c r="S449" s="49"/>
      <c r="T449" s="49" t="n">
        <v>4.226</v>
      </c>
      <c r="U449" s="49"/>
      <c r="V449" s="49"/>
      <c r="W449" s="49" t="n">
        <f aca="false">(P449-1.2)/2</f>
        <v>3.5055</v>
      </c>
      <c r="X449" s="49" t="n">
        <v>3.5</v>
      </c>
      <c r="Y449" s="50" t="s">
        <v>36</v>
      </c>
      <c r="Z449" s="50" t="s">
        <v>37</v>
      </c>
      <c r="AA449" s="51" t="s">
        <v>38</v>
      </c>
      <c r="AB449" s="52" t="s">
        <v>39</v>
      </c>
      <c r="AC449" s="50" t="s">
        <v>517</v>
      </c>
      <c r="AD449" s="43" t="n">
        <v>20</v>
      </c>
      <c r="AE449" s="53" t="n">
        <v>4</v>
      </c>
      <c r="AF449" s="54"/>
      <c r="AG449" s="43" t="n">
        <f aca="false">POWER(10,11.8+1.5*X449)</f>
        <v>1.12201845430197E+017</v>
      </c>
      <c r="AH449" s="53"/>
    </row>
    <row r="450" s="55" customFormat="true" ht="11.25" hidden="false" customHeight="false" outlineLevel="0" collapsed="false">
      <c r="A450" s="43" t="s">
        <v>518</v>
      </c>
      <c r="B450" s="44" t="n">
        <f aca="false">DATE(C450,D450,E450)+TIME(F450,G450,H450)</f>
        <v>42977.7783598727</v>
      </c>
      <c r="C450" s="45" t="n">
        <v>2017</v>
      </c>
      <c r="D450" s="46" t="n">
        <v>8</v>
      </c>
      <c r="E450" s="46" t="n">
        <v>30</v>
      </c>
      <c r="F450" s="46" t="n">
        <v>18</v>
      </c>
      <c r="G450" s="46" t="n">
        <v>40</v>
      </c>
      <c r="H450" s="47" t="n">
        <v>50.293</v>
      </c>
      <c r="I450" s="47" t="n">
        <v>0.45322383133354</v>
      </c>
      <c r="J450" s="48" t="n">
        <v>47.185</v>
      </c>
      <c r="K450" s="48" t="n">
        <v>0.015</v>
      </c>
      <c r="L450" s="48" t="n">
        <v>142.722</v>
      </c>
      <c r="M450" s="48" t="n">
        <v>0.071</v>
      </c>
      <c r="N450" s="46" t="n">
        <v>13.278</v>
      </c>
      <c r="O450" s="46" t="n">
        <v>0.999</v>
      </c>
      <c r="P450" s="47" t="n">
        <v>8.374</v>
      </c>
      <c r="Q450" s="47"/>
      <c r="R450" s="49"/>
      <c r="S450" s="49"/>
      <c r="T450" s="49" t="n">
        <v>4.606</v>
      </c>
      <c r="U450" s="49"/>
      <c r="V450" s="49"/>
      <c r="W450" s="49" t="n">
        <f aca="false">(P450-1.2)/2</f>
        <v>3.587</v>
      </c>
      <c r="X450" s="49" t="n">
        <v>3.6</v>
      </c>
      <c r="Y450" s="50" t="s">
        <v>36</v>
      </c>
      <c r="Z450" s="50" t="s">
        <v>37</v>
      </c>
      <c r="AA450" s="51" t="s">
        <v>38</v>
      </c>
      <c r="AB450" s="52" t="s">
        <v>39</v>
      </c>
      <c r="AC450" s="51" t="s">
        <v>519</v>
      </c>
      <c r="AD450" s="43" t="n">
        <v>21</v>
      </c>
      <c r="AE450" s="53" t="n">
        <v>4</v>
      </c>
      <c r="AF450" s="54"/>
      <c r="AG450" s="43" t="n">
        <f aca="false">POWER(10,11.8+1.5*X450)</f>
        <v>1.58489319246112E+017</v>
      </c>
      <c r="AH450" s="53"/>
    </row>
    <row r="451" s="55" customFormat="true" ht="11.25" hidden="false" customHeight="false" outlineLevel="0" collapsed="false">
      <c r="A451" s="43" t="s">
        <v>520</v>
      </c>
      <c r="B451" s="44" t="n">
        <f aca="false">DATE(C451,D451,E451)+TIME(F451,G451,H451)</f>
        <v>42977.8156809375</v>
      </c>
      <c r="C451" s="45" t="n">
        <v>2017</v>
      </c>
      <c r="D451" s="46" t="n">
        <v>8</v>
      </c>
      <c r="E451" s="46" t="n">
        <v>30</v>
      </c>
      <c r="F451" s="46" t="n">
        <v>19</v>
      </c>
      <c r="G451" s="46" t="n">
        <v>34</v>
      </c>
      <c r="H451" s="47" t="n">
        <v>34.833</v>
      </c>
      <c r="I451" s="47" t="n">
        <v>0.288637039350384</v>
      </c>
      <c r="J451" s="48" t="n">
        <v>47.199</v>
      </c>
      <c r="K451" s="48" t="n">
        <v>0.011</v>
      </c>
      <c r="L451" s="48" t="n">
        <v>142.708</v>
      </c>
      <c r="M451" s="48" t="n">
        <v>0.045</v>
      </c>
      <c r="N451" s="46" t="n">
        <v>13.186</v>
      </c>
      <c r="O451" s="46" t="n">
        <v>1.78</v>
      </c>
      <c r="P451" s="47" t="n">
        <v>7.581</v>
      </c>
      <c r="Q451" s="47"/>
      <c r="R451" s="49"/>
      <c r="S451" s="49"/>
      <c r="T451" s="49" t="n">
        <v>3.995</v>
      </c>
      <c r="U451" s="49"/>
      <c r="V451" s="49"/>
      <c r="W451" s="49" t="n">
        <f aca="false">(P451-1.2)/2</f>
        <v>3.1905</v>
      </c>
      <c r="X451" s="49" t="n">
        <v>3.2</v>
      </c>
      <c r="Y451" s="50" t="s">
        <v>36</v>
      </c>
      <c r="Z451" s="50" t="s">
        <v>37</v>
      </c>
      <c r="AA451" s="51" t="s">
        <v>38</v>
      </c>
      <c r="AB451" s="52" t="s">
        <v>39</v>
      </c>
      <c r="AC451" s="50" t="s">
        <v>521</v>
      </c>
      <c r="AD451" s="43" t="n">
        <v>22</v>
      </c>
      <c r="AE451" s="53" t="n">
        <v>4</v>
      </c>
      <c r="AF451" s="54"/>
      <c r="AG451" s="43" t="n">
        <f aca="false">POWER(10,11.8+1.5*X451)</f>
        <v>39810717055349900</v>
      </c>
      <c r="AH451" s="53"/>
    </row>
    <row r="452" s="55" customFormat="true" ht="11.25" hidden="false" customHeight="false" outlineLevel="0" collapsed="false">
      <c r="A452" s="43" t="s">
        <v>522</v>
      </c>
      <c r="B452" s="44" t="n">
        <f aca="false">DATE(C452,D452,E452)+TIME(F452,G452,H452)</f>
        <v>42978.5144326852</v>
      </c>
      <c r="C452" s="45" t="n">
        <v>2017</v>
      </c>
      <c r="D452" s="46" t="n">
        <v>8</v>
      </c>
      <c r="E452" s="46" t="n">
        <v>31</v>
      </c>
      <c r="F452" s="46" t="n">
        <v>12</v>
      </c>
      <c r="G452" s="46" t="n">
        <v>20</v>
      </c>
      <c r="H452" s="47" t="n">
        <v>46.984</v>
      </c>
      <c r="I452" s="47" t="n">
        <v>0.378690611843413</v>
      </c>
      <c r="J452" s="48" t="n">
        <v>47.364</v>
      </c>
      <c r="K452" s="48" t="n">
        <v>0.02</v>
      </c>
      <c r="L452" s="48" t="n">
        <v>142.64</v>
      </c>
      <c r="M452" s="48" t="n">
        <v>0.078</v>
      </c>
      <c r="N452" s="46" t="n">
        <v>14.12</v>
      </c>
      <c r="O452" s="46" t="n">
        <v>0.651</v>
      </c>
      <c r="P452" s="47" t="n">
        <v>6.344</v>
      </c>
      <c r="Q452" s="47"/>
      <c r="R452" s="49"/>
      <c r="S452" s="49"/>
      <c r="T452" s="49" t="n">
        <v>2.898</v>
      </c>
      <c r="U452" s="49"/>
      <c r="V452" s="49"/>
      <c r="W452" s="49" t="n">
        <f aca="false">(P452-1.2)/2</f>
        <v>2.572</v>
      </c>
      <c r="X452" s="49" t="n">
        <v>2.6</v>
      </c>
      <c r="Y452" s="50" t="s">
        <v>36</v>
      </c>
      <c r="Z452" s="50"/>
      <c r="AA452" s="51" t="s">
        <v>38</v>
      </c>
      <c r="AB452" s="52" t="s">
        <v>39</v>
      </c>
      <c r="AC452" s="51"/>
      <c r="AD452" s="51"/>
      <c r="AE452" s="53" t="n">
        <v>4</v>
      </c>
      <c r="AF452" s="54"/>
      <c r="AG452" s="43" t="n">
        <f aca="false">POWER(10,11.8+1.5*X452)</f>
        <v>5011872336272740</v>
      </c>
      <c r="AH452" s="53"/>
    </row>
    <row r="453" s="55" customFormat="true" ht="11.25" hidden="false" customHeight="false" outlineLevel="0" collapsed="false">
      <c r="A453" s="43" t="s">
        <v>523</v>
      </c>
      <c r="B453" s="44" t="n">
        <f aca="false">DATE(C453,D453,E453)+TIME(F453,G453,H453)</f>
        <v>42978.5352728241</v>
      </c>
      <c r="C453" s="45" t="n">
        <v>2017</v>
      </c>
      <c r="D453" s="46" t="n">
        <v>8</v>
      </c>
      <c r="E453" s="46" t="n">
        <v>31</v>
      </c>
      <c r="F453" s="56" t="n">
        <v>12</v>
      </c>
      <c r="G453" s="46" t="n">
        <v>50</v>
      </c>
      <c r="H453" s="47" t="n">
        <v>47.572</v>
      </c>
      <c r="I453" s="47" t="n">
        <v>0.3</v>
      </c>
      <c r="J453" s="48" t="n">
        <v>47.35231</v>
      </c>
      <c r="K453" s="48" t="n">
        <v>0.005</v>
      </c>
      <c r="L453" s="48" t="n">
        <v>142.61789</v>
      </c>
      <c r="M453" s="48" t="n">
        <v>0.005</v>
      </c>
      <c r="N453" s="46" t="n">
        <v>9.252</v>
      </c>
      <c r="O453" s="46" t="n">
        <v>0.784</v>
      </c>
      <c r="P453" s="47"/>
      <c r="Q453" s="47" t="n">
        <v>8.5</v>
      </c>
      <c r="R453" s="49"/>
      <c r="S453" s="49"/>
      <c r="T453" s="49"/>
      <c r="U453" s="49"/>
      <c r="V453" s="49"/>
      <c r="W453" s="49" t="n">
        <f aca="false">(Q453-4)/1.8</f>
        <v>2.5</v>
      </c>
      <c r="X453" s="49" t="n">
        <v>2.5</v>
      </c>
      <c r="Y453" s="50" t="s">
        <v>37</v>
      </c>
      <c r="Z453" s="50"/>
      <c r="AA453" s="51" t="s">
        <v>38</v>
      </c>
      <c r="AB453" s="52" t="s">
        <v>39</v>
      </c>
      <c r="AC453" s="51"/>
      <c r="AD453" s="51"/>
      <c r="AE453" s="53" t="n">
        <v>4</v>
      </c>
      <c r="AF453" s="54"/>
      <c r="AG453" s="43" t="n">
        <f aca="false">POWER(10,11.8+1.5*X453)</f>
        <v>3548133892335760</v>
      </c>
      <c r="AH453" s="53"/>
    </row>
    <row r="454" s="55" customFormat="true" ht="11.25" hidden="false" customHeight="false" outlineLevel="0" collapsed="false">
      <c r="A454" s="43" t="s">
        <v>524</v>
      </c>
      <c r="B454" s="44" t="n">
        <f aca="false">DATE(C454,D454,E454)+TIME(F454,G454,H454)</f>
        <v>42978.6031060185</v>
      </c>
      <c r="C454" s="45" t="n">
        <v>2017</v>
      </c>
      <c r="D454" s="46" t="n">
        <v>8</v>
      </c>
      <c r="E454" s="46" t="n">
        <v>31</v>
      </c>
      <c r="F454" s="56" t="n">
        <v>14</v>
      </c>
      <c r="G454" s="46" t="n">
        <v>28</v>
      </c>
      <c r="H454" s="47" t="n">
        <v>28.36</v>
      </c>
      <c r="I454" s="47" t="n">
        <v>0.6</v>
      </c>
      <c r="J454" s="48" t="n">
        <v>46.82334</v>
      </c>
      <c r="K454" s="48" t="n">
        <v>0.007</v>
      </c>
      <c r="L454" s="48" t="n">
        <v>141.87084</v>
      </c>
      <c r="M454" s="48" t="n">
        <v>0.015</v>
      </c>
      <c r="N454" s="46" t="n">
        <v>10.942</v>
      </c>
      <c r="O454" s="46" t="n">
        <v>1.219</v>
      </c>
      <c r="P454" s="47"/>
      <c r="Q454" s="47" t="n">
        <v>8.2</v>
      </c>
      <c r="R454" s="49"/>
      <c r="S454" s="49"/>
      <c r="T454" s="49"/>
      <c r="U454" s="49"/>
      <c r="V454" s="49"/>
      <c r="W454" s="49" t="n">
        <f aca="false">(Q454-4)/1.8</f>
        <v>2.33333333333333</v>
      </c>
      <c r="X454" s="49" t="n">
        <v>2.3</v>
      </c>
      <c r="Y454" s="50" t="s">
        <v>37</v>
      </c>
      <c r="Z454" s="50"/>
      <c r="AA454" s="51" t="s">
        <v>38</v>
      </c>
      <c r="AB454" s="52" t="s">
        <v>39</v>
      </c>
      <c r="AC454" s="51"/>
      <c r="AD454" s="51"/>
      <c r="AE454" s="53" t="n">
        <v>4</v>
      </c>
      <c r="AF454" s="54"/>
      <c r="AG454" s="43" t="n">
        <f aca="false">POWER(10,11.8+1.5*X454)</f>
        <v>1778279410038920</v>
      </c>
      <c r="AH454" s="53"/>
    </row>
    <row r="455" s="55" customFormat="true" ht="11.25" hidden="false" customHeight="false" outlineLevel="0" collapsed="false">
      <c r="A455" s="43" t="s">
        <v>525</v>
      </c>
      <c r="B455" s="44" t="n">
        <f aca="false">DATE(C455,D455,E455)+TIME(F455,G455,H455)</f>
        <v>42978.6057324421</v>
      </c>
      <c r="C455" s="45" t="n">
        <v>2017</v>
      </c>
      <c r="D455" s="46" t="n">
        <v>8</v>
      </c>
      <c r="E455" s="46" t="n">
        <v>31</v>
      </c>
      <c r="F455" s="46" t="n">
        <v>14</v>
      </c>
      <c r="G455" s="46" t="n">
        <v>32</v>
      </c>
      <c r="H455" s="47" t="n">
        <v>15.283</v>
      </c>
      <c r="I455" s="47" t="n">
        <v>0.3678308429819</v>
      </c>
      <c r="J455" s="48" t="n">
        <v>47.36</v>
      </c>
      <c r="K455" s="48" t="n">
        <v>0.011</v>
      </c>
      <c r="L455" s="48" t="n">
        <v>142.696</v>
      </c>
      <c r="M455" s="48" t="n">
        <v>0.049</v>
      </c>
      <c r="N455" s="46" t="n">
        <v>10</v>
      </c>
      <c r="O455" s="46"/>
      <c r="P455" s="47"/>
      <c r="Q455" s="47" t="n">
        <v>5.994</v>
      </c>
      <c r="R455" s="49"/>
      <c r="S455" s="49"/>
      <c r="T455" s="49" t="n">
        <v>3.123</v>
      </c>
      <c r="U455" s="49"/>
      <c r="V455" s="49"/>
      <c r="W455" s="49" t="n">
        <f aca="false">(Q455-4)/1.8</f>
        <v>1.10777777777778</v>
      </c>
      <c r="X455" s="49" t="n">
        <v>1.1</v>
      </c>
      <c r="Y455" s="50" t="s">
        <v>36</v>
      </c>
      <c r="Z455" s="50"/>
      <c r="AA455" s="51" t="s">
        <v>38</v>
      </c>
      <c r="AB455" s="52" t="s">
        <v>39</v>
      </c>
      <c r="AC455" s="72"/>
      <c r="AD455" s="51"/>
      <c r="AE455" s="53" t="n">
        <v>4</v>
      </c>
      <c r="AF455" s="54"/>
      <c r="AG455" s="43" t="n">
        <f aca="false">POWER(10,11.8+1.5*X455)</f>
        <v>28183829312644.6</v>
      </c>
      <c r="AH455" s="53"/>
    </row>
    <row r="456" s="55" customFormat="true" ht="11.25" hidden="false" customHeight="false" outlineLevel="0" collapsed="false">
      <c r="A456" s="43" t="s">
        <v>526</v>
      </c>
      <c r="B456" s="44" t="n">
        <f aca="false">DATE(C456,D456,E456)+TIME(F456,G456,H456)</f>
        <v>42979.2538840625</v>
      </c>
      <c r="C456" s="45" t="n">
        <v>2017</v>
      </c>
      <c r="D456" s="46" t="n">
        <v>9</v>
      </c>
      <c r="E456" s="46" t="n">
        <v>1</v>
      </c>
      <c r="F456" s="46" t="n">
        <v>6</v>
      </c>
      <c r="G456" s="46" t="n">
        <v>5</v>
      </c>
      <c r="H456" s="47" t="n">
        <v>35.583</v>
      </c>
      <c r="I456" s="47" t="n">
        <v>0.155292049142645</v>
      </c>
      <c r="J456" s="48" t="n">
        <v>46.902</v>
      </c>
      <c r="K456" s="48" t="n">
        <v>0.008</v>
      </c>
      <c r="L456" s="48" t="n">
        <v>142.986</v>
      </c>
      <c r="M456" s="48" t="n">
        <v>0.015</v>
      </c>
      <c r="N456" s="46" t="n">
        <v>0</v>
      </c>
      <c r="O456" s="46"/>
      <c r="P456" s="47"/>
      <c r="Q456" s="47" t="n">
        <v>7.676</v>
      </c>
      <c r="R456" s="49"/>
      <c r="S456" s="49"/>
      <c r="T456" s="49" t="n">
        <v>4.24</v>
      </c>
      <c r="U456" s="49"/>
      <c r="V456" s="49"/>
      <c r="W456" s="49" t="n">
        <f aca="false">(Q456-4)/1.8</f>
        <v>2.04222222222222</v>
      </c>
      <c r="X456" s="49" t="n">
        <v>2</v>
      </c>
      <c r="Y456" s="50" t="s">
        <v>36</v>
      </c>
      <c r="Z456" s="50" t="s">
        <v>37</v>
      </c>
      <c r="AA456" s="52" t="s">
        <v>64</v>
      </c>
      <c r="AB456" s="52" t="s">
        <v>39</v>
      </c>
      <c r="AC456" s="61" t="s">
        <v>65</v>
      </c>
      <c r="AD456" s="51"/>
      <c r="AE456" s="53" t="n">
        <v>6</v>
      </c>
      <c r="AF456" s="54"/>
      <c r="AG456" s="53"/>
      <c r="AH456" s="43" t="n">
        <f aca="false">POWER(10,11.8+1.5*X456)</f>
        <v>630957344480194</v>
      </c>
    </row>
    <row r="457" s="55" customFormat="true" ht="11.25" hidden="false" customHeight="false" outlineLevel="0" collapsed="false">
      <c r="A457" s="43" t="s">
        <v>527</v>
      </c>
      <c r="B457" s="44" t="n">
        <f aca="false">DATE(C457,D457,E457)+TIME(F457,G457,H457)</f>
        <v>42979.5696251852</v>
      </c>
      <c r="C457" s="45" t="n">
        <v>2017</v>
      </c>
      <c r="D457" s="46" t="n">
        <v>9</v>
      </c>
      <c r="E457" s="46" t="n">
        <v>1</v>
      </c>
      <c r="F457" s="46" t="n">
        <v>13</v>
      </c>
      <c r="G457" s="46" t="n">
        <v>40</v>
      </c>
      <c r="H457" s="47" t="n">
        <v>15.616</v>
      </c>
      <c r="I457" s="47" t="n">
        <v>0.450489583623696</v>
      </c>
      <c r="J457" s="48" t="n">
        <v>47.36</v>
      </c>
      <c r="K457" s="48" t="n">
        <v>0.015</v>
      </c>
      <c r="L457" s="48" t="n">
        <v>142.702</v>
      </c>
      <c r="M457" s="48" t="n">
        <v>0.066</v>
      </c>
      <c r="N457" s="46" t="n">
        <v>12.971</v>
      </c>
      <c r="O457" s="46" t="n">
        <v>1.753</v>
      </c>
      <c r="P457" s="47" t="n">
        <v>6.169</v>
      </c>
      <c r="Q457" s="47"/>
      <c r="R457" s="49"/>
      <c r="S457" s="49"/>
      <c r="T457" s="49" t="n">
        <v>3.2</v>
      </c>
      <c r="U457" s="49"/>
      <c r="V457" s="49"/>
      <c r="W457" s="49" t="n">
        <f aca="false">(P457-1.2)/2</f>
        <v>2.4845</v>
      </c>
      <c r="X457" s="49" t="n">
        <v>2.5</v>
      </c>
      <c r="Y457" s="50" t="s">
        <v>36</v>
      </c>
      <c r="Z457" s="50"/>
      <c r="AA457" s="51" t="s">
        <v>38</v>
      </c>
      <c r="AB457" s="52" t="s">
        <v>39</v>
      </c>
      <c r="AC457" s="72"/>
      <c r="AD457" s="51"/>
      <c r="AE457" s="53" t="n">
        <v>4</v>
      </c>
      <c r="AF457" s="54"/>
      <c r="AG457" s="43" t="n">
        <f aca="false">POWER(10,11.8+1.5*X457)</f>
        <v>3548133892335760</v>
      </c>
      <c r="AH457" s="53"/>
    </row>
    <row r="458" s="55" customFormat="true" ht="11.25" hidden="false" customHeight="false" outlineLevel="0" collapsed="false">
      <c r="A458" s="43" t="s">
        <v>528</v>
      </c>
      <c r="B458" s="44" t="n">
        <f aca="false">DATE(C458,D458,E458)+TIME(F458,G458,H458)</f>
        <v>42979.7068389583</v>
      </c>
      <c r="C458" s="45" t="n">
        <v>2017</v>
      </c>
      <c r="D458" s="46" t="n">
        <v>9</v>
      </c>
      <c r="E458" s="46" t="n">
        <v>1</v>
      </c>
      <c r="F458" s="46" t="n">
        <v>16</v>
      </c>
      <c r="G458" s="46" t="n">
        <v>57</v>
      </c>
      <c r="H458" s="47" t="n">
        <v>50.886</v>
      </c>
      <c r="I458" s="47" t="n">
        <v>0.458999287576291</v>
      </c>
      <c r="J458" s="48" t="n">
        <v>47.358</v>
      </c>
      <c r="K458" s="48" t="n">
        <v>0.02</v>
      </c>
      <c r="L458" s="48" t="n">
        <v>142.703</v>
      </c>
      <c r="M458" s="48" t="n">
        <v>0.082</v>
      </c>
      <c r="N458" s="46" t="n">
        <v>12.906</v>
      </c>
      <c r="O458" s="46" t="n">
        <v>1.083</v>
      </c>
      <c r="P458" s="47" t="n">
        <v>6.271</v>
      </c>
      <c r="Q458" s="47"/>
      <c r="R458" s="49"/>
      <c r="S458" s="49"/>
      <c r="T458" s="49" t="n">
        <v>2.5</v>
      </c>
      <c r="U458" s="49"/>
      <c r="V458" s="49"/>
      <c r="W458" s="49" t="n">
        <f aca="false">(P458-1.2)/2</f>
        <v>2.5355</v>
      </c>
      <c r="X458" s="49" t="n">
        <v>2.5</v>
      </c>
      <c r="Y458" s="50" t="s">
        <v>36</v>
      </c>
      <c r="Z458" s="50" t="s">
        <v>37</v>
      </c>
      <c r="AA458" s="51" t="s">
        <v>38</v>
      </c>
      <c r="AB458" s="52" t="s">
        <v>39</v>
      </c>
      <c r="AC458" s="72"/>
      <c r="AD458" s="51"/>
      <c r="AE458" s="53" t="n">
        <v>4</v>
      </c>
      <c r="AF458" s="54"/>
      <c r="AG458" s="43" t="n">
        <f aca="false">POWER(10,11.8+1.5*X458)</f>
        <v>3548133892335760</v>
      </c>
      <c r="AH458" s="53"/>
    </row>
    <row r="459" s="55" customFormat="true" ht="11.25" hidden="false" customHeight="false" outlineLevel="0" collapsed="false">
      <c r="A459" s="43" t="s">
        <v>529</v>
      </c>
      <c r="B459" s="44" t="n">
        <f aca="false">DATE(C459,D459,E459)+TIME(F459,G459,H459)</f>
        <v>42980.1384179861</v>
      </c>
      <c r="C459" s="45" t="n">
        <v>2017</v>
      </c>
      <c r="D459" s="46" t="n">
        <v>9</v>
      </c>
      <c r="E459" s="46" t="n">
        <v>2</v>
      </c>
      <c r="F459" s="56" t="n">
        <v>3</v>
      </c>
      <c r="G459" s="46" t="n">
        <v>19</v>
      </c>
      <c r="H459" s="47" t="n">
        <v>19.314</v>
      </c>
      <c r="I459" s="47" t="n">
        <v>0.7</v>
      </c>
      <c r="J459" s="48" t="n">
        <v>47.61738</v>
      </c>
      <c r="K459" s="48" t="n">
        <v>0.013</v>
      </c>
      <c r="L459" s="48" t="n">
        <v>142.06576</v>
      </c>
      <c r="M459" s="48" t="n">
        <v>0.015</v>
      </c>
      <c r="N459" s="46" t="n">
        <v>8.573</v>
      </c>
      <c r="O459" s="46" t="n">
        <v>1.665</v>
      </c>
      <c r="P459" s="47"/>
      <c r="Q459" s="47" t="n">
        <v>8.2</v>
      </c>
      <c r="R459" s="49"/>
      <c r="S459" s="49"/>
      <c r="T459" s="49"/>
      <c r="U459" s="49"/>
      <c r="V459" s="49"/>
      <c r="W459" s="49" t="n">
        <f aca="false">(Q459-4)/1.8</f>
        <v>2.33333333333333</v>
      </c>
      <c r="X459" s="49" t="n">
        <v>2.3</v>
      </c>
      <c r="Y459" s="50" t="s">
        <v>37</v>
      </c>
      <c r="Z459" s="50"/>
      <c r="AA459" s="51" t="s">
        <v>38</v>
      </c>
      <c r="AB459" s="52" t="s">
        <v>39</v>
      </c>
      <c r="AC459" s="72"/>
      <c r="AD459" s="51"/>
      <c r="AE459" s="53" t="n">
        <v>4</v>
      </c>
      <c r="AF459" s="54"/>
      <c r="AG459" s="43" t="n">
        <f aca="false">POWER(10,11.8+1.5*X459)</f>
        <v>1778279410038920</v>
      </c>
      <c r="AH459" s="53"/>
    </row>
    <row r="460" s="55" customFormat="true" ht="11.25" hidden="false" customHeight="false" outlineLevel="0" collapsed="false">
      <c r="A460" s="43" t="s">
        <v>530</v>
      </c>
      <c r="B460" s="44" t="n">
        <f aca="false">DATE(C460,D460,E460)+TIME(F460,G460,H460)</f>
        <v>42980.2377193866</v>
      </c>
      <c r="C460" s="45" t="n">
        <v>2017</v>
      </c>
      <c r="D460" s="46" t="n">
        <v>9</v>
      </c>
      <c r="E460" s="46" t="n">
        <v>2</v>
      </c>
      <c r="F460" s="46" t="n">
        <v>5</v>
      </c>
      <c r="G460" s="46" t="n">
        <v>42</v>
      </c>
      <c r="H460" s="47" t="n">
        <v>18.955</v>
      </c>
      <c r="I460" s="47" t="n">
        <v>0.602234240264339</v>
      </c>
      <c r="J460" s="48" t="n">
        <v>46.841</v>
      </c>
      <c r="K460" s="48" t="n">
        <v>0.025</v>
      </c>
      <c r="L460" s="48" t="n">
        <v>143.516</v>
      </c>
      <c r="M460" s="48" t="n">
        <v>0.039</v>
      </c>
      <c r="N460" s="46" t="n">
        <v>8.63</v>
      </c>
      <c r="O460" s="46" t="n">
        <v>1.252</v>
      </c>
      <c r="P460" s="47" t="n">
        <v>6.634</v>
      </c>
      <c r="Q460" s="47"/>
      <c r="R460" s="49"/>
      <c r="S460" s="49"/>
      <c r="T460" s="49" t="n">
        <v>3.612</v>
      </c>
      <c r="U460" s="49"/>
      <c r="V460" s="49"/>
      <c r="W460" s="49" t="n">
        <f aca="false">(P460-1.2)/2</f>
        <v>2.717</v>
      </c>
      <c r="X460" s="49" t="n">
        <v>2.7</v>
      </c>
      <c r="Y460" s="50" t="s">
        <v>36</v>
      </c>
      <c r="Z460" s="50" t="s">
        <v>37</v>
      </c>
      <c r="AA460" s="52" t="s">
        <v>61</v>
      </c>
      <c r="AB460" s="52" t="s">
        <v>39</v>
      </c>
      <c r="AC460" s="72"/>
      <c r="AD460" s="51"/>
      <c r="AE460" s="53" t="n">
        <v>5</v>
      </c>
      <c r="AF460" s="54"/>
      <c r="AG460" s="43" t="n">
        <f aca="false">POWER(10,11.8+1.5*X460)</f>
        <v>7079457843841400</v>
      </c>
      <c r="AH460" s="53"/>
    </row>
    <row r="461" s="55" customFormat="true" ht="11.25" hidden="false" customHeight="false" outlineLevel="0" collapsed="false">
      <c r="A461" s="43" t="s">
        <v>531</v>
      </c>
      <c r="B461" s="44" t="n">
        <f aca="false">DATE(C461,D461,E461)+TIME(F461,G461,H461)</f>
        <v>42980.3733306713</v>
      </c>
      <c r="C461" s="45" t="n">
        <v>2017</v>
      </c>
      <c r="D461" s="46" t="n">
        <v>9</v>
      </c>
      <c r="E461" s="46" t="n">
        <v>2</v>
      </c>
      <c r="F461" s="56" t="n">
        <v>8</v>
      </c>
      <c r="G461" s="46" t="n">
        <v>57</v>
      </c>
      <c r="H461" s="47" t="n">
        <v>35.77</v>
      </c>
      <c r="I461" s="47" t="n">
        <v>0.3</v>
      </c>
      <c r="J461" s="48" t="n">
        <v>47.33141</v>
      </c>
      <c r="K461" s="48" t="n">
        <v>0.005</v>
      </c>
      <c r="L461" s="48" t="n">
        <v>142.65104</v>
      </c>
      <c r="M461" s="48" t="n">
        <v>0.005</v>
      </c>
      <c r="N461" s="46" t="n">
        <v>12.253</v>
      </c>
      <c r="O461" s="46" t="n">
        <v>0.743</v>
      </c>
      <c r="P461" s="47"/>
      <c r="Q461" s="47" t="n">
        <v>8.2</v>
      </c>
      <c r="R461" s="49"/>
      <c r="S461" s="49"/>
      <c r="T461" s="49"/>
      <c r="U461" s="49"/>
      <c r="V461" s="49"/>
      <c r="W461" s="49" t="n">
        <f aca="false">(Q461-4)/1.8</f>
        <v>2.33333333333333</v>
      </c>
      <c r="X461" s="49" t="n">
        <v>2.3</v>
      </c>
      <c r="Y461" s="50" t="s">
        <v>37</v>
      </c>
      <c r="Z461" s="50"/>
      <c r="AA461" s="51" t="s">
        <v>38</v>
      </c>
      <c r="AB461" s="52" t="s">
        <v>39</v>
      </c>
      <c r="AC461" s="72"/>
      <c r="AD461" s="51"/>
      <c r="AE461" s="53" t="n">
        <v>4</v>
      </c>
      <c r="AF461" s="54"/>
      <c r="AG461" s="43" t="n">
        <f aca="false">POWER(10,11.8+1.5*X461)</f>
        <v>1778279410038920</v>
      </c>
      <c r="AH461" s="53"/>
    </row>
    <row r="462" s="55" customFormat="true" ht="11.25" hidden="false" customHeight="false" outlineLevel="0" collapsed="false">
      <c r="A462" s="43" t="s">
        <v>532</v>
      </c>
      <c r="B462" s="44" t="n">
        <f aca="false">DATE(C462,D462,E462)+TIME(F462,G462,H462)</f>
        <v>42980.3778414352</v>
      </c>
      <c r="C462" s="45" t="n">
        <v>2017</v>
      </c>
      <c r="D462" s="46" t="n">
        <v>9</v>
      </c>
      <c r="E462" s="46" t="n">
        <v>2</v>
      </c>
      <c r="F462" s="46" t="n">
        <v>9</v>
      </c>
      <c r="G462" s="46" t="n">
        <v>4</v>
      </c>
      <c r="H462" s="47" t="n">
        <v>5.5</v>
      </c>
      <c r="I462" s="47" t="n">
        <v>0.387733587107367</v>
      </c>
      <c r="J462" s="48" t="n">
        <v>47.357</v>
      </c>
      <c r="K462" s="48" t="n">
        <v>0.011</v>
      </c>
      <c r="L462" s="48" t="n">
        <v>142.712</v>
      </c>
      <c r="M462" s="48" t="n">
        <v>0.061</v>
      </c>
      <c r="N462" s="46" t="n">
        <v>13.583</v>
      </c>
      <c r="O462" s="46" t="n">
        <v>1.238</v>
      </c>
      <c r="P462" s="47" t="n">
        <v>7.133</v>
      </c>
      <c r="Q462" s="47"/>
      <c r="R462" s="49"/>
      <c r="S462" s="49"/>
      <c r="T462" s="49" t="n">
        <v>3.714</v>
      </c>
      <c r="U462" s="49"/>
      <c r="V462" s="49"/>
      <c r="W462" s="49" t="n">
        <f aca="false">(P462-1.2)/2</f>
        <v>2.9665</v>
      </c>
      <c r="X462" s="49" t="n">
        <v>3</v>
      </c>
      <c r="Y462" s="50" t="s">
        <v>36</v>
      </c>
      <c r="Z462" s="50" t="s">
        <v>37</v>
      </c>
      <c r="AA462" s="51" t="s">
        <v>38</v>
      </c>
      <c r="AB462" s="52" t="s">
        <v>39</v>
      </c>
      <c r="AC462" s="73" t="s">
        <v>533</v>
      </c>
      <c r="AD462" s="43" t="n">
        <v>23</v>
      </c>
      <c r="AE462" s="53" t="n">
        <v>4</v>
      </c>
      <c r="AF462" s="54"/>
      <c r="AG462" s="43" t="n">
        <f aca="false">POWER(10,11.8+1.5*X462)</f>
        <v>19952623149688800</v>
      </c>
      <c r="AH462" s="53"/>
    </row>
    <row r="463" s="55" customFormat="true" ht="11.25" hidden="false" customHeight="false" outlineLevel="0" collapsed="false">
      <c r="A463" s="43" t="s">
        <v>534</v>
      </c>
      <c r="B463" s="44" t="n">
        <f aca="false">DATE(C463,D463,E463)+TIME(F463,G463,H463)</f>
        <v>42980.3927689815</v>
      </c>
      <c r="C463" s="45" t="n">
        <v>2017</v>
      </c>
      <c r="D463" s="46" t="n">
        <v>9</v>
      </c>
      <c r="E463" s="46" t="n">
        <v>2</v>
      </c>
      <c r="F463" s="46" t="n">
        <v>9</v>
      </c>
      <c r="G463" s="46" t="n">
        <v>25</v>
      </c>
      <c r="H463" s="47" t="n">
        <v>35.24</v>
      </c>
      <c r="I463" s="47" t="n">
        <v>0.493673947595732</v>
      </c>
      <c r="J463" s="48" t="n">
        <v>47.355</v>
      </c>
      <c r="K463" s="48" t="n">
        <v>0.013</v>
      </c>
      <c r="L463" s="48" t="n">
        <v>142.728</v>
      </c>
      <c r="M463" s="48" t="n">
        <v>0.069</v>
      </c>
      <c r="N463" s="46" t="n">
        <v>13.042</v>
      </c>
      <c r="O463" s="46" t="n">
        <v>1.923</v>
      </c>
      <c r="P463" s="47"/>
      <c r="Q463" s="47" t="n">
        <v>6.939</v>
      </c>
      <c r="R463" s="49"/>
      <c r="S463" s="49"/>
      <c r="T463" s="49" t="n">
        <v>3.431</v>
      </c>
      <c r="U463" s="49"/>
      <c r="V463" s="49"/>
      <c r="W463" s="49" t="n">
        <f aca="false">(Q463-4)/1.8</f>
        <v>1.63277777777778</v>
      </c>
      <c r="X463" s="49" t="n">
        <v>1.6</v>
      </c>
      <c r="Y463" s="50" t="s">
        <v>36</v>
      </c>
      <c r="Z463" s="50" t="s">
        <v>37</v>
      </c>
      <c r="AA463" s="51" t="s">
        <v>38</v>
      </c>
      <c r="AB463" s="52" t="s">
        <v>39</v>
      </c>
      <c r="AC463" s="72"/>
      <c r="AD463" s="51"/>
      <c r="AE463" s="53" t="n">
        <v>4</v>
      </c>
      <c r="AF463" s="54"/>
      <c r="AG463" s="43" t="n">
        <f aca="false">POWER(10,11.8+1.5*X463)</f>
        <v>158489319246112</v>
      </c>
      <c r="AH463" s="53"/>
    </row>
    <row r="464" s="55" customFormat="true" ht="11.25" hidden="false" customHeight="false" outlineLevel="0" collapsed="false">
      <c r="A464" s="43" t="s">
        <v>535</v>
      </c>
      <c r="B464" s="44" t="n">
        <f aca="false">DATE(C464,D464,E464)+TIME(F464,G464,H464)</f>
        <v>42980.4415932986</v>
      </c>
      <c r="C464" s="45" t="n">
        <v>2017</v>
      </c>
      <c r="D464" s="46" t="n">
        <v>9</v>
      </c>
      <c r="E464" s="46" t="n">
        <v>2</v>
      </c>
      <c r="F464" s="46" t="n">
        <v>10</v>
      </c>
      <c r="G464" s="46" t="n">
        <v>35</v>
      </c>
      <c r="H464" s="47" t="n">
        <v>53.661</v>
      </c>
      <c r="I464" s="47" t="n">
        <v>0.629396560532481</v>
      </c>
      <c r="J464" s="48" t="n">
        <v>47.346</v>
      </c>
      <c r="K464" s="48" t="n">
        <v>0.013</v>
      </c>
      <c r="L464" s="48" t="n">
        <v>142.762</v>
      </c>
      <c r="M464" s="48" t="n">
        <v>0.055</v>
      </c>
      <c r="N464" s="46" t="n">
        <v>13.289</v>
      </c>
      <c r="O464" s="46" t="n">
        <v>1.42</v>
      </c>
      <c r="P464" s="47" t="n">
        <v>6.787</v>
      </c>
      <c r="Q464" s="47"/>
      <c r="R464" s="49"/>
      <c r="S464" s="49"/>
      <c r="T464" s="49" t="n">
        <v>3.521</v>
      </c>
      <c r="U464" s="49"/>
      <c r="V464" s="49"/>
      <c r="W464" s="49" t="n">
        <f aca="false">(P464-1.2)/2</f>
        <v>2.7935</v>
      </c>
      <c r="X464" s="49" t="n">
        <v>2.8</v>
      </c>
      <c r="Y464" s="50" t="s">
        <v>36</v>
      </c>
      <c r="Z464" s="50" t="s">
        <v>37</v>
      </c>
      <c r="AA464" s="52" t="s">
        <v>71</v>
      </c>
      <c r="AB464" s="52" t="s">
        <v>39</v>
      </c>
      <c r="AC464" s="72"/>
      <c r="AD464" s="51"/>
      <c r="AE464" s="53" t="n">
        <v>6</v>
      </c>
      <c r="AF464" s="54"/>
      <c r="AG464" s="43" t="n">
        <f aca="false">POWER(10,11.8+1.5*X464)</f>
        <v>10000000000000000</v>
      </c>
      <c r="AH464" s="53"/>
    </row>
    <row r="465" s="55" customFormat="true" ht="11.25" hidden="false" customHeight="false" outlineLevel="0" collapsed="false">
      <c r="A465" s="43" t="s">
        <v>536</v>
      </c>
      <c r="B465" s="44" t="n">
        <f aca="false">DATE(C465,D465,E465)+TIME(F465,G465,H465)</f>
        <v>42980.6366931019</v>
      </c>
      <c r="C465" s="45" t="n">
        <v>2017</v>
      </c>
      <c r="D465" s="46" t="n">
        <v>9</v>
      </c>
      <c r="E465" s="46" t="n">
        <v>2</v>
      </c>
      <c r="F465" s="56" t="n">
        <v>15</v>
      </c>
      <c r="G465" s="46" t="n">
        <v>16</v>
      </c>
      <c r="H465" s="47" t="n">
        <v>50.284</v>
      </c>
      <c r="I465" s="47" t="n">
        <v>0.6</v>
      </c>
      <c r="J465" s="48" t="n">
        <v>46.54428</v>
      </c>
      <c r="K465" s="48" t="n">
        <v>0.016</v>
      </c>
      <c r="L465" s="48" t="n">
        <v>141.9933</v>
      </c>
      <c r="M465" s="48" t="n">
        <v>0.014</v>
      </c>
      <c r="N465" s="46" t="n">
        <v>7.732</v>
      </c>
      <c r="O465" s="46" t="n">
        <v>1.643</v>
      </c>
      <c r="P465" s="47"/>
      <c r="Q465" s="47" t="n">
        <v>8.3</v>
      </c>
      <c r="R465" s="49"/>
      <c r="S465" s="49"/>
      <c r="T465" s="49"/>
      <c r="U465" s="49"/>
      <c r="V465" s="49"/>
      <c r="W465" s="49" t="n">
        <f aca="false">(Q465-4)/1.8</f>
        <v>2.38888888888889</v>
      </c>
      <c r="X465" s="49" t="n">
        <v>2.4</v>
      </c>
      <c r="Y465" s="50" t="s">
        <v>37</v>
      </c>
      <c r="Z465" s="50"/>
      <c r="AA465" s="51" t="s">
        <v>38</v>
      </c>
      <c r="AB465" s="52" t="s">
        <v>39</v>
      </c>
      <c r="AC465" s="72"/>
      <c r="AD465" s="51"/>
      <c r="AE465" s="53" t="n">
        <v>4</v>
      </c>
      <c r="AF465" s="54"/>
      <c r="AG465" s="43" t="n">
        <f aca="false">POWER(10,11.8+1.5*X465)</f>
        <v>2511886431509580</v>
      </c>
      <c r="AH465" s="53"/>
    </row>
    <row r="466" s="55" customFormat="true" ht="11.25" hidden="false" customHeight="false" outlineLevel="0" collapsed="false">
      <c r="A466" s="43" t="s">
        <v>537</v>
      </c>
      <c r="B466" s="44" t="n">
        <f aca="false">DATE(C466,D466,E466)+TIME(F466,G466,H466)</f>
        <v>42981.2907437963</v>
      </c>
      <c r="C466" s="45" t="n">
        <v>2017</v>
      </c>
      <c r="D466" s="46" t="n">
        <v>9</v>
      </c>
      <c r="E466" s="46" t="n">
        <v>3</v>
      </c>
      <c r="F466" s="46" t="n">
        <v>6</v>
      </c>
      <c r="G466" s="46" t="n">
        <v>58</v>
      </c>
      <c r="H466" s="47" t="n">
        <v>40.264</v>
      </c>
      <c r="I466" s="47" t="n">
        <v>0.593403540284076</v>
      </c>
      <c r="J466" s="48" t="n">
        <v>47.366</v>
      </c>
      <c r="K466" s="48" t="n">
        <v>0.013</v>
      </c>
      <c r="L466" s="48" t="n">
        <v>142.64</v>
      </c>
      <c r="M466" s="48" t="n">
        <v>0.064</v>
      </c>
      <c r="N466" s="46" t="n">
        <v>13.01</v>
      </c>
      <c r="O466" s="46" t="n">
        <v>1.713</v>
      </c>
      <c r="P466" s="47" t="n">
        <v>6.009</v>
      </c>
      <c r="Q466" s="47"/>
      <c r="R466" s="49"/>
      <c r="S466" s="49"/>
      <c r="T466" s="49" t="n">
        <v>3.023</v>
      </c>
      <c r="U466" s="49"/>
      <c r="V466" s="49"/>
      <c r="W466" s="49" t="n">
        <f aca="false">(P466-1.2)/2</f>
        <v>2.4045</v>
      </c>
      <c r="X466" s="49" t="n">
        <v>2.4</v>
      </c>
      <c r="Y466" s="50" t="s">
        <v>36</v>
      </c>
      <c r="Z466" s="50" t="s">
        <v>37</v>
      </c>
      <c r="AA466" s="51" t="s">
        <v>38</v>
      </c>
      <c r="AB466" s="52" t="s">
        <v>39</v>
      </c>
      <c r="AC466" s="72"/>
      <c r="AD466" s="51"/>
      <c r="AE466" s="53" t="n">
        <v>4</v>
      </c>
      <c r="AF466" s="54"/>
      <c r="AG466" s="43" t="n">
        <f aca="false">POWER(10,11.8+1.5*X466)</f>
        <v>2511886431509580</v>
      </c>
      <c r="AH466" s="53"/>
    </row>
    <row r="467" s="55" customFormat="true" ht="11.25" hidden="false" customHeight="false" outlineLevel="0" collapsed="false">
      <c r="A467" s="43" t="s">
        <v>538</v>
      </c>
      <c r="B467" s="44" t="n">
        <f aca="false">DATE(C467,D467,E467)+TIME(F467,G467,H467)</f>
        <v>42981.2928322222</v>
      </c>
      <c r="C467" s="45" t="n">
        <v>2017</v>
      </c>
      <c r="D467" s="46" t="n">
        <v>9</v>
      </c>
      <c r="E467" s="46" t="n">
        <v>3</v>
      </c>
      <c r="F467" s="46" t="n">
        <v>7</v>
      </c>
      <c r="G467" s="46" t="n">
        <v>1</v>
      </c>
      <c r="H467" s="47" t="n">
        <v>40.704</v>
      </c>
      <c r="I467" s="47" t="n">
        <v>0.548261630043365</v>
      </c>
      <c r="J467" s="48" t="n">
        <v>47.361</v>
      </c>
      <c r="K467" s="48" t="n">
        <v>0.018</v>
      </c>
      <c r="L467" s="48" t="n">
        <v>142.653</v>
      </c>
      <c r="M467" s="48" t="n">
        <v>0.075</v>
      </c>
      <c r="N467" s="46" t="n">
        <v>13.314</v>
      </c>
      <c r="O467" s="46" t="n">
        <v>1.382</v>
      </c>
      <c r="P467" s="47" t="n">
        <v>6.457</v>
      </c>
      <c r="Q467" s="47"/>
      <c r="R467" s="49"/>
      <c r="S467" s="49"/>
      <c r="T467" s="49" t="n">
        <v>3.56</v>
      </c>
      <c r="U467" s="49"/>
      <c r="V467" s="49"/>
      <c r="W467" s="49" t="n">
        <f aca="false">(P467-1.2)/2</f>
        <v>2.6285</v>
      </c>
      <c r="X467" s="49" t="n">
        <v>2.6</v>
      </c>
      <c r="Y467" s="50" t="s">
        <v>36</v>
      </c>
      <c r="Z467" s="50" t="s">
        <v>37</v>
      </c>
      <c r="AA467" s="51" t="s">
        <v>38</v>
      </c>
      <c r="AB467" s="52" t="s">
        <v>39</v>
      </c>
      <c r="AC467" s="72"/>
      <c r="AD467" s="51"/>
      <c r="AE467" s="53" t="n">
        <v>4</v>
      </c>
      <c r="AF467" s="54"/>
      <c r="AG467" s="43" t="n">
        <f aca="false">POWER(10,11.8+1.5*X467)</f>
        <v>5011872336272740</v>
      </c>
      <c r="AH467" s="53"/>
    </row>
    <row r="468" s="55" customFormat="true" ht="11.25" hidden="false" customHeight="false" outlineLevel="0" collapsed="false">
      <c r="A468" s="43" t="s">
        <v>539</v>
      </c>
      <c r="B468" s="44" t="n">
        <f aca="false">DATE(C468,D468,E468)+TIME(F468,G468,H468)</f>
        <v>42981.5603538194</v>
      </c>
      <c r="C468" s="45" t="n">
        <v>2017</v>
      </c>
      <c r="D468" s="46" t="n">
        <v>9</v>
      </c>
      <c r="E468" s="46" t="n">
        <v>3</v>
      </c>
      <c r="F468" s="46" t="n">
        <v>13</v>
      </c>
      <c r="G468" s="46" t="n">
        <v>26</v>
      </c>
      <c r="H468" s="47" t="n">
        <v>54.57</v>
      </c>
      <c r="I468" s="47" t="n">
        <v>0.407551768023569</v>
      </c>
      <c r="J468" s="48" t="n">
        <v>47.352</v>
      </c>
      <c r="K468" s="48" t="n">
        <v>0.014</v>
      </c>
      <c r="L468" s="48" t="n">
        <v>142.719</v>
      </c>
      <c r="M468" s="48" t="n">
        <v>0.061</v>
      </c>
      <c r="N468" s="46" t="n">
        <v>13.559</v>
      </c>
      <c r="O468" s="46" t="n">
        <v>1.057</v>
      </c>
      <c r="P468" s="47" t="n">
        <v>6.413</v>
      </c>
      <c r="Q468" s="47"/>
      <c r="R468" s="49"/>
      <c r="S468" s="49"/>
      <c r="T468" s="49" t="n">
        <v>2.898</v>
      </c>
      <c r="U468" s="49"/>
      <c r="V468" s="49"/>
      <c r="W468" s="49" t="n">
        <f aca="false">(P468-1.2)/2</f>
        <v>2.6065</v>
      </c>
      <c r="X468" s="49" t="n">
        <v>2.6</v>
      </c>
      <c r="Y468" s="50" t="s">
        <v>36</v>
      </c>
      <c r="Z468" s="50" t="s">
        <v>37</v>
      </c>
      <c r="AA468" s="51" t="s">
        <v>38</v>
      </c>
      <c r="AB468" s="52" t="s">
        <v>39</v>
      </c>
      <c r="AC468" s="72"/>
      <c r="AD468" s="51"/>
      <c r="AE468" s="53" t="n">
        <v>4</v>
      </c>
      <c r="AF468" s="54"/>
      <c r="AG468" s="43" t="n">
        <f aca="false">POWER(10,11.8+1.5*X468)</f>
        <v>5011872336272740</v>
      </c>
      <c r="AH468" s="53"/>
    </row>
    <row r="469" s="55" customFormat="true" ht="11.25" hidden="false" customHeight="false" outlineLevel="0" collapsed="false">
      <c r="A469" s="43" t="s">
        <v>540</v>
      </c>
      <c r="B469" s="44" t="n">
        <f aca="false">DATE(C469,D469,E469)+TIME(F469,G469,H469)</f>
        <v>42982.7495073727</v>
      </c>
      <c r="C469" s="45" t="n">
        <v>2017</v>
      </c>
      <c r="D469" s="46" t="n">
        <v>9</v>
      </c>
      <c r="E469" s="46" t="n">
        <v>4</v>
      </c>
      <c r="F469" s="56" t="n">
        <v>17</v>
      </c>
      <c r="G469" s="46" t="n">
        <v>59</v>
      </c>
      <c r="H469" s="47" t="n">
        <v>17.437</v>
      </c>
      <c r="I469" s="47" t="n">
        <v>0.9</v>
      </c>
      <c r="J469" s="48" t="n">
        <v>47.71117</v>
      </c>
      <c r="K469" s="48" t="n">
        <v>0.02</v>
      </c>
      <c r="L469" s="48" t="n">
        <v>141.93067</v>
      </c>
      <c r="M469" s="48" t="n">
        <v>0.012</v>
      </c>
      <c r="N469" s="46" t="n">
        <v>12.095</v>
      </c>
      <c r="O469" s="46" t="n">
        <v>1.451</v>
      </c>
      <c r="P469" s="47"/>
      <c r="Q469" s="47" t="n">
        <v>8.8</v>
      </c>
      <c r="R469" s="49"/>
      <c r="S469" s="49"/>
      <c r="T469" s="49"/>
      <c r="U469" s="49"/>
      <c r="V469" s="49"/>
      <c r="W469" s="49" t="n">
        <f aca="false">(Q469-4)/1.8</f>
        <v>2.66666666666667</v>
      </c>
      <c r="X469" s="49" t="n">
        <v>2.7</v>
      </c>
      <c r="Y469" s="50" t="s">
        <v>37</v>
      </c>
      <c r="Z469" s="50"/>
      <c r="AA469" s="51" t="s">
        <v>38</v>
      </c>
      <c r="AB469" s="52" t="s">
        <v>39</v>
      </c>
      <c r="AC469" s="72"/>
      <c r="AD469" s="51"/>
      <c r="AE469" s="53" t="n">
        <v>4</v>
      </c>
      <c r="AF469" s="54"/>
      <c r="AG469" s="43" t="n">
        <f aca="false">POWER(10,11.8+1.5*X469)</f>
        <v>7079457843841400</v>
      </c>
      <c r="AH469" s="53"/>
    </row>
    <row r="470" s="55" customFormat="true" ht="11.25" hidden="false" customHeight="false" outlineLevel="0" collapsed="false">
      <c r="A470" s="43" t="s">
        <v>541</v>
      </c>
      <c r="B470" s="44" t="n">
        <f aca="false">DATE(C470,D470,E470)+TIME(F470,G470,H470)</f>
        <v>42982.8827415046</v>
      </c>
      <c r="C470" s="45" t="n">
        <v>2017</v>
      </c>
      <c r="D470" s="46" t="n">
        <v>9</v>
      </c>
      <c r="E470" s="46" t="n">
        <v>4</v>
      </c>
      <c r="F470" s="56" t="n">
        <v>21</v>
      </c>
      <c r="G470" s="46" t="n">
        <v>11</v>
      </c>
      <c r="H470" s="47" t="n">
        <v>8.866</v>
      </c>
      <c r="I470" s="47" t="n">
        <v>0.4</v>
      </c>
      <c r="J470" s="48" t="n">
        <v>47.34152</v>
      </c>
      <c r="K470" s="48" t="n">
        <v>0.005</v>
      </c>
      <c r="L470" s="48" t="n">
        <v>142.64635</v>
      </c>
      <c r="M470" s="48" t="n">
        <v>0.005</v>
      </c>
      <c r="N470" s="46" t="n">
        <v>11.606</v>
      </c>
      <c r="O470" s="46" t="n">
        <v>0.875</v>
      </c>
      <c r="P470" s="47"/>
      <c r="Q470" s="47" t="n">
        <v>8.1</v>
      </c>
      <c r="R470" s="49"/>
      <c r="S470" s="49"/>
      <c r="T470" s="49"/>
      <c r="U470" s="49"/>
      <c r="V470" s="49"/>
      <c r="W470" s="49" t="n">
        <f aca="false">(Q470-4)/1.8</f>
        <v>2.27777777777778</v>
      </c>
      <c r="X470" s="49" t="n">
        <v>2.3</v>
      </c>
      <c r="Y470" s="50" t="s">
        <v>37</v>
      </c>
      <c r="Z470" s="50"/>
      <c r="AA470" s="51" t="s">
        <v>38</v>
      </c>
      <c r="AB470" s="52" t="s">
        <v>39</v>
      </c>
      <c r="AC470" s="72"/>
      <c r="AD470" s="51"/>
      <c r="AE470" s="53" t="n">
        <v>4</v>
      </c>
      <c r="AF470" s="54"/>
      <c r="AG470" s="43" t="n">
        <f aca="false">POWER(10,11.8+1.5*X470)</f>
        <v>1778279410038920</v>
      </c>
      <c r="AH470" s="53"/>
    </row>
    <row r="471" s="55" customFormat="true" ht="11.25" hidden="false" customHeight="false" outlineLevel="0" collapsed="false">
      <c r="A471" s="43" t="s">
        <v>542</v>
      </c>
      <c r="B471" s="44" t="n">
        <f aca="false">DATE(C471,D471,E471)+TIME(F471,G471,H471)</f>
        <v>42985.0817777083</v>
      </c>
      <c r="C471" s="45" t="n">
        <v>2017</v>
      </c>
      <c r="D471" s="46" t="n">
        <v>9</v>
      </c>
      <c r="E471" s="46" t="n">
        <v>7</v>
      </c>
      <c r="F471" s="56" t="n">
        <v>1</v>
      </c>
      <c r="G471" s="46" t="n">
        <v>57</v>
      </c>
      <c r="H471" s="47" t="n">
        <v>45.594</v>
      </c>
      <c r="I471" s="47" t="n">
        <v>0.5</v>
      </c>
      <c r="J471" s="48" t="n">
        <v>47.29208</v>
      </c>
      <c r="K471" s="48" t="n">
        <v>0.008</v>
      </c>
      <c r="L471" s="48" t="n">
        <v>141.87859</v>
      </c>
      <c r="M471" s="48" t="n">
        <v>0.013</v>
      </c>
      <c r="N471" s="46" t="n">
        <v>9.331</v>
      </c>
      <c r="O471" s="46" t="n">
        <v>1.422</v>
      </c>
      <c r="P471" s="47"/>
      <c r="Q471" s="47" t="n">
        <v>8.5</v>
      </c>
      <c r="R471" s="49"/>
      <c r="S471" s="49"/>
      <c r="T471" s="49"/>
      <c r="U471" s="49"/>
      <c r="V471" s="49"/>
      <c r="W471" s="49" t="n">
        <f aca="false">(Q471-4)/1.8</f>
        <v>2.5</v>
      </c>
      <c r="X471" s="49" t="n">
        <v>2.5</v>
      </c>
      <c r="Y471" s="50" t="s">
        <v>37</v>
      </c>
      <c r="Z471" s="50"/>
      <c r="AA471" s="51" t="s">
        <v>38</v>
      </c>
      <c r="AB471" s="52" t="s">
        <v>39</v>
      </c>
      <c r="AC471" s="72"/>
      <c r="AD471" s="51"/>
      <c r="AE471" s="53" t="n">
        <v>4</v>
      </c>
      <c r="AF471" s="54"/>
      <c r="AG471" s="43" t="n">
        <f aca="false">POWER(10,11.8+1.5*X471)</f>
        <v>3548133892335760</v>
      </c>
      <c r="AH471" s="53"/>
    </row>
    <row r="472" s="55" customFormat="true" ht="11.25" hidden="false" customHeight="false" outlineLevel="0" collapsed="false">
      <c r="A472" s="43" t="s">
        <v>543</v>
      </c>
      <c r="B472" s="44" t="n">
        <f aca="false">DATE(C472,D472,E472)+TIME(F472,G472,H472)</f>
        <v>42985.2815735185</v>
      </c>
      <c r="C472" s="45" t="n">
        <v>2017</v>
      </c>
      <c r="D472" s="46" t="n">
        <v>9</v>
      </c>
      <c r="E472" s="46" t="n">
        <v>7</v>
      </c>
      <c r="F472" s="56" t="n">
        <v>6</v>
      </c>
      <c r="G472" s="46" t="n">
        <v>45</v>
      </c>
      <c r="H472" s="47" t="n">
        <v>27.952</v>
      </c>
      <c r="I472" s="47" t="n">
        <v>0.4</v>
      </c>
      <c r="J472" s="48" t="n">
        <v>47.58092</v>
      </c>
      <c r="K472" s="48" t="n">
        <v>0.008</v>
      </c>
      <c r="L472" s="48" t="n">
        <v>142.57583</v>
      </c>
      <c r="M472" s="48" t="n">
        <v>0.009</v>
      </c>
      <c r="N472" s="46" t="n">
        <v>14.14</v>
      </c>
      <c r="O472" s="46" t="n">
        <v>0.925</v>
      </c>
      <c r="P472" s="47"/>
      <c r="Q472" s="47" t="n">
        <v>8.4</v>
      </c>
      <c r="R472" s="49"/>
      <c r="S472" s="49"/>
      <c r="T472" s="49"/>
      <c r="U472" s="49"/>
      <c r="V472" s="49"/>
      <c r="W472" s="49" t="n">
        <f aca="false">(Q472-4)/1.8</f>
        <v>2.44444444444444</v>
      </c>
      <c r="X472" s="49" t="n">
        <v>2.4</v>
      </c>
      <c r="Y472" s="50" t="s">
        <v>37</v>
      </c>
      <c r="Z472" s="50"/>
      <c r="AA472" s="51" t="s">
        <v>38</v>
      </c>
      <c r="AB472" s="52" t="s">
        <v>39</v>
      </c>
      <c r="AC472" s="72"/>
      <c r="AD472" s="51"/>
      <c r="AE472" s="53" t="n">
        <v>4</v>
      </c>
      <c r="AF472" s="54"/>
      <c r="AG472" s="43" t="n">
        <f aca="false">POWER(10,11.8+1.5*X472)</f>
        <v>2511886431509580</v>
      </c>
      <c r="AH472" s="53"/>
    </row>
    <row r="473" s="55" customFormat="true" ht="11.25" hidden="false" customHeight="false" outlineLevel="0" collapsed="false">
      <c r="A473" s="43" t="s">
        <v>544</v>
      </c>
      <c r="B473" s="44" t="n">
        <f aca="false">DATE(C473,D473,E473)+TIME(F473,G473,H473)</f>
        <v>42986.0541501505</v>
      </c>
      <c r="C473" s="45" t="n">
        <v>2017</v>
      </c>
      <c r="D473" s="46" t="n">
        <v>9</v>
      </c>
      <c r="E473" s="46" t="n">
        <v>8</v>
      </c>
      <c r="F473" s="56" t="n">
        <v>1</v>
      </c>
      <c r="G473" s="46" t="n">
        <v>17</v>
      </c>
      <c r="H473" s="47" t="n">
        <v>58.573</v>
      </c>
      <c r="I473" s="47" t="n">
        <v>0.6</v>
      </c>
      <c r="J473" s="48" t="n">
        <v>47.29235</v>
      </c>
      <c r="K473" s="48" t="n">
        <v>0.01</v>
      </c>
      <c r="L473" s="48" t="n">
        <v>141.71666</v>
      </c>
      <c r="M473" s="48" t="n">
        <v>0.019</v>
      </c>
      <c r="N473" s="46" t="n">
        <v>8.742</v>
      </c>
      <c r="O473" s="46" t="n">
        <v>1.814</v>
      </c>
      <c r="P473" s="47"/>
      <c r="Q473" s="47" t="n">
        <v>8.3</v>
      </c>
      <c r="R473" s="49"/>
      <c r="S473" s="49"/>
      <c r="T473" s="49"/>
      <c r="U473" s="49"/>
      <c r="V473" s="49"/>
      <c r="W473" s="49" t="n">
        <f aca="false">(Q473-4)/1.8</f>
        <v>2.38888888888889</v>
      </c>
      <c r="X473" s="49" t="n">
        <v>2.4</v>
      </c>
      <c r="Y473" s="50" t="s">
        <v>37</v>
      </c>
      <c r="Z473" s="50"/>
      <c r="AA473" s="51" t="s">
        <v>38</v>
      </c>
      <c r="AB473" s="52" t="s">
        <v>39</v>
      </c>
      <c r="AC473" s="72"/>
      <c r="AD473" s="51"/>
      <c r="AE473" s="53" t="n">
        <v>4</v>
      </c>
      <c r="AF473" s="54"/>
      <c r="AG473" s="43" t="n">
        <f aca="false">POWER(10,11.8+1.5*X473)</f>
        <v>2511886431509580</v>
      </c>
      <c r="AH473" s="53"/>
    </row>
    <row r="474" s="55" customFormat="true" ht="11.25" hidden="false" customHeight="false" outlineLevel="0" collapsed="false">
      <c r="A474" s="43" t="s">
        <v>545</v>
      </c>
      <c r="B474" s="44" t="n">
        <f aca="false">DATE(C474,D474,E474)+TIME(F474,G474,H474)</f>
        <v>42986.1019711921</v>
      </c>
      <c r="C474" s="45" t="n">
        <v>2017</v>
      </c>
      <c r="D474" s="46" t="n">
        <v>9</v>
      </c>
      <c r="E474" s="46" t="n">
        <v>8</v>
      </c>
      <c r="F474" s="46" t="n">
        <v>2</v>
      </c>
      <c r="G474" s="46" t="n">
        <v>26</v>
      </c>
      <c r="H474" s="47" t="n">
        <v>50.311</v>
      </c>
      <c r="I474" s="47" t="n">
        <v>0.792398241653276</v>
      </c>
      <c r="J474" s="48" t="n">
        <v>47.315</v>
      </c>
      <c r="K474" s="48" t="n">
        <v>0.036</v>
      </c>
      <c r="L474" s="48" t="n">
        <v>141.606</v>
      </c>
      <c r="M474" s="48" t="n">
        <v>0.05</v>
      </c>
      <c r="N474" s="46" t="n">
        <v>8.242</v>
      </c>
      <c r="O474" s="46" t="n">
        <v>3.525</v>
      </c>
      <c r="P474" s="47" t="n">
        <v>6.507</v>
      </c>
      <c r="Q474" s="47"/>
      <c r="R474" s="49"/>
      <c r="S474" s="49"/>
      <c r="T474" s="49" t="n">
        <v>3.312</v>
      </c>
      <c r="U474" s="49"/>
      <c r="V474" s="49"/>
      <c r="W474" s="49" t="n">
        <f aca="false">(P474-1.2)/2</f>
        <v>2.6535</v>
      </c>
      <c r="X474" s="49" t="n">
        <v>2.7</v>
      </c>
      <c r="Y474" s="50" t="s">
        <v>36</v>
      </c>
      <c r="Z474" s="50" t="s">
        <v>37</v>
      </c>
      <c r="AA474" s="51" t="s">
        <v>38</v>
      </c>
      <c r="AB474" s="52" t="s">
        <v>39</v>
      </c>
      <c r="AC474" s="72"/>
      <c r="AD474" s="51"/>
      <c r="AE474" s="53" t="n">
        <v>4</v>
      </c>
      <c r="AF474" s="54"/>
      <c r="AG474" s="43" t="n">
        <f aca="false">POWER(10,11.8+1.5*X474)</f>
        <v>7079457843841400</v>
      </c>
      <c r="AH474" s="53"/>
    </row>
    <row r="475" s="55" customFormat="true" ht="11.25" hidden="false" customHeight="false" outlineLevel="0" collapsed="false">
      <c r="A475" s="43" t="s">
        <v>546</v>
      </c>
      <c r="B475" s="44" t="n">
        <f aca="false">DATE(C475,D475,E475)+TIME(F475,G475,H475)</f>
        <v>42986.1225670486</v>
      </c>
      <c r="C475" s="45" t="n">
        <v>2017</v>
      </c>
      <c r="D475" s="46" t="n">
        <v>9</v>
      </c>
      <c r="E475" s="46" t="n">
        <v>8</v>
      </c>
      <c r="F475" s="56" t="n">
        <v>2</v>
      </c>
      <c r="G475" s="46" t="n">
        <v>56</v>
      </c>
      <c r="H475" s="47" t="n">
        <v>29.793</v>
      </c>
      <c r="I475" s="47" t="n">
        <v>0.7</v>
      </c>
      <c r="J475" s="48" t="n">
        <v>47.28165</v>
      </c>
      <c r="K475" s="48" t="n">
        <v>0.011</v>
      </c>
      <c r="L475" s="48" t="n">
        <v>141.8308</v>
      </c>
      <c r="M475" s="48" t="n">
        <v>0.017</v>
      </c>
      <c r="N475" s="46" t="n">
        <v>8.402</v>
      </c>
      <c r="O475" s="46" t="n">
        <v>1.519</v>
      </c>
      <c r="P475" s="47"/>
      <c r="Q475" s="47" t="n">
        <v>8.4</v>
      </c>
      <c r="R475" s="49"/>
      <c r="S475" s="49"/>
      <c r="T475" s="49"/>
      <c r="U475" s="49"/>
      <c r="V475" s="49"/>
      <c r="W475" s="49" t="n">
        <f aca="false">(Q475-4)/1.8</f>
        <v>2.44444444444444</v>
      </c>
      <c r="X475" s="49" t="n">
        <v>2.4</v>
      </c>
      <c r="Y475" s="50" t="s">
        <v>37</v>
      </c>
      <c r="Z475" s="50"/>
      <c r="AA475" s="51" t="s">
        <v>38</v>
      </c>
      <c r="AB475" s="52" t="s">
        <v>39</v>
      </c>
      <c r="AC475" s="72"/>
      <c r="AD475" s="51"/>
      <c r="AE475" s="53" t="n">
        <v>4</v>
      </c>
      <c r="AF475" s="54"/>
      <c r="AG475" s="43" t="n">
        <f aca="false">POWER(10,11.8+1.5*X475)</f>
        <v>2511886431509580</v>
      </c>
      <c r="AH475" s="53"/>
    </row>
    <row r="476" s="55" customFormat="true" ht="11.25" hidden="false" customHeight="false" outlineLevel="0" collapsed="false">
      <c r="A476" s="43" t="s">
        <v>547</v>
      </c>
      <c r="B476" s="44" t="n">
        <f aca="false">DATE(C476,D476,E476)+TIME(F476,G476,H476)</f>
        <v>42986.1313120949</v>
      </c>
      <c r="C476" s="45" t="n">
        <v>2017</v>
      </c>
      <c r="D476" s="46" t="n">
        <v>9</v>
      </c>
      <c r="E476" s="46" t="n">
        <v>8</v>
      </c>
      <c r="F476" s="56" t="n">
        <v>3</v>
      </c>
      <c r="G476" s="46" t="n">
        <v>9</v>
      </c>
      <c r="H476" s="47" t="n">
        <v>5.365</v>
      </c>
      <c r="I476" s="47" t="n">
        <v>0.7</v>
      </c>
      <c r="J476" s="48" t="n">
        <v>47.26934</v>
      </c>
      <c r="K476" s="48" t="n">
        <v>0.012</v>
      </c>
      <c r="L476" s="48" t="n">
        <v>141.76461</v>
      </c>
      <c r="M476" s="48" t="n">
        <v>0.019</v>
      </c>
      <c r="N476" s="46" t="n">
        <v>5.278</v>
      </c>
      <c r="O476" s="46" t="n">
        <v>1.629</v>
      </c>
      <c r="P476" s="47"/>
      <c r="Q476" s="47" t="n">
        <v>8.5</v>
      </c>
      <c r="R476" s="49"/>
      <c r="S476" s="49"/>
      <c r="T476" s="49"/>
      <c r="U476" s="49"/>
      <c r="V476" s="49"/>
      <c r="W476" s="49" t="n">
        <f aca="false">(Q476-4)/1.8</f>
        <v>2.5</v>
      </c>
      <c r="X476" s="49" t="n">
        <v>2.5</v>
      </c>
      <c r="Y476" s="50" t="s">
        <v>37</v>
      </c>
      <c r="Z476" s="50"/>
      <c r="AA476" s="51" t="s">
        <v>38</v>
      </c>
      <c r="AB476" s="52" t="s">
        <v>39</v>
      </c>
      <c r="AC476" s="72"/>
      <c r="AD476" s="51"/>
      <c r="AE476" s="53" t="n">
        <v>4</v>
      </c>
      <c r="AF476" s="54"/>
      <c r="AG476" s="43" t="n">
        <f aca="false">POWER(10,11.8+1.5*X476)</f>
        <v>3548133892335760</v>
      </c>
      <c r="AH476" s="53"/>
    </row>
    <row r="477" s="55" customFormat="true" ht="11.25" hidden="false" customHeight="false" outlineLevel="0" collapsed="false">
      <c r="A477" s="43" t="s">
        <v>548</v>
      </c>
      <c r="B477" s="44" t="n">
        <f aca="false">DATE(C477,D477,E477)+TIME(F477,G477,H477)</f>
        <v>42986.9610529167</v>
      </c>
      <c r="C477" s="45" t="n">
        <v>2017</v>
      </c>
      <c r="D477" s="46" t="n">
        <v>9</v>
      </c>
      <c r="E477" s="46" t="n">
        <v>8</v>
      </c>
      <c r="F477" s="56" t="n">
        <v>23</v>
      </c>
      <c r="G477" s="46" t="n">
        <v>3</v>
      </c>
      <c r="H477" s="47" t="n">
        <v>54.972</v>
      </c>
      <c r="I477" s="47" t="n">
        <v>0.7</v>
      </c>
      <c r="J477" s="48" t="n">
        <v>47.23763</v>
      </c>
      <c r="K477" s="48" t="n">
        <v>0.012</v>
      </c>
      <c r="L477" s="48" t="n">
        <v>141.82292</v>
      </c>
      <c r="M477" s="48" t="n">
        <v>0.017</v>
      </c>
      <c r="N477" s="46" t="n">
        <v>12.131</v>
      </c>
      <c r="O477" s="46" t="n">
        <v>1.599</v>
      </c>
      <c r="P477" s="47"/>
      <c r="Q477" s="47" t="n">
        <v>8.1</v>
      </c>
      <c r="R477" s="49"/>
      <c r="S477" s="49"/>
      <c r="T477" s="49"/>
      <c r="U477" s="49"/>
      <c r="V477" s="49"/>
      <c r="W477" s="49" t="n">
        <f aca="false">(Q477-4)/1.8</f>
        <v>2.27777777777778</v>
      </c>
      <c r="X477" s="49" t="n">
        <v>2.3</v>
      </c>
      <c r="Y477" s="50" t="s">
        <v>37</v>
      </c>
      <c r="Z477" s="50"/>
      <c r="AA477" s="51" t="s">
        <v>38</v>
      </c>
      <c r="AB477" s="52" t="s">
        <v>39</v>
      </c>
      <c r="AC477" s="72"/>
      <c r="AD477" s="51"/>
      <c r="AE477" s="53" t="n">
        <v>4</v>
      </c>
      <c r="AF477" s="54"/>
      <c r="AG477" s="43" t="n">
        <f aca="false">POWER(10,11.8+1.5*X477)</f>
        <v>1778279410038920</v>
      </c>
      <c r="AH477" s="53"/>
    </row>
    <row r="478" s="55" customFormat="true" ht="11.25" hidden="false" customHeight="false" outlineLevel="0" collapsed="false">
      <c r="A478" s="43" t="s">
        <v>549</v>
      </c>
      <c r="B478" s="44" t="n">
        <f aca="false">DATE(C478,D478,E478)+TIME(F478,G478,H478)</f>
        <v>42986.9612873495</v>
      </c>
      <c r="C478" s="45" t="n">
        <v>2017</v>
      </c>
      <c r="D478" s="46" t="n">
        <v>9</v>
      </c>
      <c r="E478" s="46" t="n">
        <v>8</v>
      </c>
      <c r="F478" s="46" t="n">
        <v>23</v>
      </c>
      <c r="G478" s="46" t="n">
        <v>4</v>
      </c>
      <c r="H478" s="47" t="n">
        <v>15.227</v>
      </c>
      <c r="I478" s="47" t="n">
        <v>0.695586705416741</v>
      </c>
      <c r="J478" s="48" t="n">
        <v>47.307</v>
      </c>
      <c r="K478" s="48" t="n">
        <v>0.025</v>
      </c>
      <c r="L478" s="48" t="n">
        <v>141.639</v>
      </c>
      <c r="M478" s="48" t="n">
        <v>0.042</v>
      </c>
      <c r="N478" s="46" t="n">
        <v>5.37</v>
      </c>
      <c r="O478" s="46" t="n">
        <v>3.76</v>
      </c>
      <c r="P478" s="47" t="n">
        <v>6.517</v>
      </c>
      <c r="Q478" s="47"/>
      <c r="R478" s="49"/>
      <c r="S478" s="49"/>
      <c r="T478" s="49" t="n">
        <v>3.278</v>
      </c>
      <c r="U478" s="49"/>
      <c r="V478" s="49"/>
      <c r="W478" s="49" t="n">
        <f aca="false">(P478-1.2)/2</f>
        <v>2.6585</v>
      </c>
      <c r="X478" s="49" t="n">
        <v>2.7</v>
      </c>
      <c r="Y478" s="50" t="s">
        <v>36</v>
      </c>
      <c r="Z478" s="50" t="s">
        <v>37</v>
      </c>
      <c r="AA478" s="51" t="s">
        <v>38</v>
      </c>
      <c r="AB478" s="52" t="s">
        <v>39</v>
      </c>
      <c r="AC478" s="72"/>
      <c r="AD478" s="51"/>
      <c r="AE478" s="53" t="n">
        <v>4</v>
      </c>
      <c r="AF478" s="54"/>
      <c r="AG478" s="43" t="n">
        <f aca="false">POWER(10,11.8+1.5*X478)</f>
        <v>7079457843841400</v>
      </c>
      <c r="AH478" s="53"/>
    </row>
    <row r="479" s="55" customFormat="true" ht="11.25" hidden="false" customHeight="false" outlineLevel="0" collapsed="false">
      <c r="A479" s="43" t="s">
        <v>550</v>
      </c>
      <c r="B479" s="44" t="n">
        <f aca="false">DATE(C479,D479,E479)+TIME(F479,G479,H479)</f>
        <v>42987.3614979282</v>
      </c>
      <c r="C479" s="45" t="n">
        <v>2017</v>
      </c>
      <c r="D479" s="46" t="n">
        <v>9</v>
      </c>
      <c r="E479" s="46" t="n">
        <v>9</v>
      </c>
      <c r="F479" s="46" t="n">
        <v>8</v>
      </c>
      <c r="G479" s="46" t="n">
        <v>40</v>
      </c>
      <c r="H479" s="47" t="n">
        <v>33.421</v>
      </c>
      <c r="I479" s="47" t="n">
        <v>0.292857619933784</v>
      </c>
      <c r="J479" s="48" t="n">
        <v>49.055</v>
      </c>
      <c r="K479" s="48" t="n">
        <v>0.021</v>
      </c>
      <c r="L479" s="48" t="n">
        <v>142.473</v>
      </c>
      <c r="M479" s="48" t="n">
        <v>0.103</v>
      </c>
      <c r="N479" s="46" t="n">
        <v>6.864</v>
      </c>
      <c r="O479" s="46" t="n">
        <v>3.599</v>
      </c>
      <c r="P479" s="47" t="n">
        <v>8.949</v>
      </c>
      <c r="Q479" s="47"/>
      <c r="R479" s="49"/>
      <c r="S479" s="49"/>
      <c r="T479" s="49" t="n">
        <v>4.803</v>
      </c>
      <c r="U479" s="49"/>
      <c r="V479" s="49"/>
      <c r="W479" s="49" t="n">
        <f aca="false">(P479-1.2)/2</f>
        <v>3.8745</v>
      </c>
      <c r="X479" s="49" t="n">
        <v>3.9</v>
      </c>
      <c r="Y479" s="50" t="s">
        <v>36</v>
      </c>
      <c r="Z479" s="50"/>
      <c r="AA479" s="51" t="s">
        <v>38</v>
      </c>
      <c r="AB479" s="52" t="s">
        <v>39</v>
      </c>
      <c r="AC479" s="73" t="s">
        <v>551</v>
      </c>
      <c r="AD479" s="43" t="n">
        <v>24</v>
      </c>
      <c r="AE479" s="53" t="n">
        <v>4</v>
      </c>
      <c r="AF479" s="54"/>
      <c r="AG479" s="43" t="n">
        <f aca="false">POWER(10,11.8+1.5*X479)</f>
        <v>4.46683592150962E+017</v>
      </c>
      <c r="AH479" s="53"/>
    </row>
    <row r="480" s="55" customFormat="true" ht="11.25" hidden="false" customHeight="false" outlineLevel="0" collapsed="false">
      <c r="A480" s="43" t="s">
        <v>552</v>
      </c>
      <c r="B480" s="44" t="n">
        <f aca="false">DATE(C480,D480,E480)+TIME(F480,G480,H480)</f>
        <v>42987.3653072338</v>
      </c>
      <c r="C480" s="45" t="n">
        <v>2017</v>
      </c>
      <c r="D480" s="46" t="n">
        <v>9</v>
      </c>
      <c r="E480" s="46" t="n">
        <v>9</v>
      </c>
      <c r="F480" s="46" t="n">
        <v>8</v>
      </c>
      <c r="G480" s="46" t="n">
        <v>46</v>
      </c>
      <c r="H480" s="47" t="n">
        <v>2.545</v>
      </c>
      <c r="I480" s="47" t="n">
        <v>0.422378089187463</v>
      </c>
      <c r="J480" s="48" t="n">
        <v>47.362</v>
      </c>
      <c r="K480" s="48" t="n">
        <v>0.012</v>
      </c>
      <c r="L480" s="48" t="n">
        <v>142.754</v>
      </c>
      <c r="M480" s="48" t="n">
        <v>0.067</v>
      </c>
      <c r="N480" s="46" t="n">
        <v>12.928</v>
      </c>
      <c r="O480" s="46" t="n">
        <v>1.729</v>
      </c>
      <c r="P480" s="47" t="n">
        <v>6.611</v>
      </c>
      <c r="Q480" s="47"/>
      <c r="R480" s="49"/>
      <c r="S480" s="49"/>
      <c r="T480" s="49" t="n">
        <v>3.493</v>
      </c>
      <c r="U480" s="49"/>
      <c r="V480" s="49"/>
      <c r="W480" s="49" t="n">
        <f aca="false">(P480-1.2)/2</f>
        <v>2.7055</v>
      </c>
      <c r="X480" s="49" t="n">
        <v>2.7</v>
      </c>
      <c r="Y480" s="50" t="s">
        <v>36</v>
      </c>
      <c r="Z480" s="50" t="s">
        <v>37</v>
      </c>
      <c r="AA480" s="51" t="s">
        <v>38</v>
      </c>
      <c r="AB480" s="52" t="s">
        <v>39</v>
      </c>
      <c r="AC480" s="72"/>
      <c r="AD480" s="51"/>
      <c r="AE480" s="53" t="n">
        <v>4</v>
      </c>
      <c r="AF480" s="54"/>
      <c r="AG480" s="43" t="n">
        <f aca="false">POWER(10,11.8+1.5*X480)</f>
        <v>7079457843841400</v>
      </c>
      <c r="AH480" s="53"/>
    </row>
    <row r="481" s="55" customFormat="true" ht="11.25" hidden="false" customHeight="false" outlineLevel="0" collapsed="false">
      <c r="A481" s="43" t="s">
        <v>553</v>
      </c>
      <c r="B481" s="44" t="n">
        <f aca="false">DATE(C481,D481,E481)+TIME(F481,G481,H481)</f>
        <v>42989.2635795602</v>
      </c>
      <c r="C481" s="45" t="n">
        <v>2017</v>
      </c>
      <c r="D481" s="46" t="n">
        <v>9</v>
      </c>
      <c r="E481" s="46" t="n">
        <v>11</v>
      </c>
      <c r="F481" s="46" t="n">
        <v>6</v>
      </c>
      <c r="G481" s="46" t="n">
        <v>19</v>
      </c>
      <c r="H481" s="47" t="n">
        <v>33.274</v>
      </c>
      <c r="I481" s="47" t="n">
        <v>0.199884607574689</v>
      </c>
      <c r="J481" s="48" t="n">
        <v>47.044</v>
      </c>
      <c r="K481" s="48" t="n">
        <v>0.023</v>
      </c>
      <c r="L481" s="48" t="n">
        <v>142.962</v>
      </c>
      <c r="M481" s="48" t="n">
        <v>0.041</v>
      </c>
      <c r="N481" s="46" t="n">
        <v>0</v>
      </c>
      <c r="O481" s="46" t="s">
        <v>497</v>
      </c>
      <c r="P481" s="47"/>
      <c r="Q481" s="47" t="n">
        <v>7.805</v>
      </c>
      <c r="R481" s="49"/>
      <c r="S481" s="49"/>
      <c r="T481" s="49" t="n">
        <v>3.931</v>
      </c>
      <c r="U481" s="49"/>
      <c r="V481" s="49"/>
      <c r="W481" s="49" t="n">
        <f aca="false">(Q481-4)/1.8</f>
        <v>2.11388888888889</v>
      </c>
      <c r="X481" s="49" t="n">
        <v>2.1</v>
      </c>
      <c r="Y481" s="50" t="s">
        <v>36</v>
      </c>
      <c r="Z481" s="50" t="s">
        <v>37</v>
      </c>
      <c r="AA481" s="52" t="s">
        <v>64</v>
      </c>
      <c r="AB481" s="52" t="s">
        <v>39</v>
      </c>
      <c r="AC481" s="61" t="s">
        <v>65</v>
      </c>
      <c r="AD481" s="51"/>
      <c r="AE481" s="53" t="n">
        <v>6</v>
      </c>
      <c r="AF481" s="54"/>
      <c r="AG481" s="53"/>
      <c r="AH481" s="43" t="n">
        <f aca="false">POWER(10,11.8+1.5*X481)</f>
        <v>891250938133748</v>
      </c>
    </row>
    <row r="482" s="55" customFormat="true" ht="11.25" hidden="false" customHeight="false" outlineLevel="0" collapsed="false">
      <c r="A482" s="43" t="s">
        <v>554</v>
      </c>
      <c r="B482" s="44" t="n">
        <f aca="false">DATE(C482,D482,E482)+TIME(F482,G482,H482)</f>
        <v>42994.0493332755</v>
      </c>
      <c r="C482" s="45" t="n">
        <v>2017</v>
      </c>
      <c r="D482" s="46" t="n">
        <v>9</v>
      </c>
      <c r="E482" s="46" t="n">
        <v>16</v>
      </c>
      <c r="F482" s="56" t="n">
        <v>1</v>
      </c>
      <c r="G482" s="46" t="n">
        <v>11</v>
      </c>
      <c r="H482" s="47" t="n">
        <v>2.395</v>
      </c>
      <c r="I482" s="47" t="n">
        <v>0.3</v>
      </c>
      <c r="J482" s="48" t="n">
        <v>47.33164</v>
      </c>
      <c r="K482" s="48" t="n">
        <v>0.01</v>
      </c>
      <c r="L482" s="48" t="n">
        <v>142.66818</v>
      </c>
      <c r="M482" s="48" t="n">
        <v>0.006</v>
      </c>
      <c r="N482" s="46" t="n">
        <v>14.087</v>
      </c>
      <c r="O482" s="46" t="n">
        <v>1.36</v>
      </c>
      <c r="P482" s="47"/>
      <c r="Q482" s="47" t="n">
        <v>8.4</v>
      </c>
      <c r="R482" s="49"/>
      <c r="S482" s="49"/>
      <c r="T482" s="49"/>
      <c r="U482" s="49"/>
      <c r="V482" s="49"/>
      <c r="W482" s="49" t="n">
        <f aca="false">(Q482-4)/1.8</f>
        <v>2.44444444444444</v>
      </c>
      <c r="X482" s="49" t="n">
        <v>2.4</v>
      </c>
      <c r="Y482" s="50" t="s">
        <v>37</v>
      </c>
      <c r="Z482" s="50"/>
      <c r="AA482" s="51" t="s">
        <v>38</v>
      </c>
      <c r="AB482" s="52" t="s">
        <v>39</v>
      </c>
      <c r="AC482" s="72"/>
      <c r="AD482" s="51"/>
      <c r="AE482" s="53" t="n">
        <v>4</v>
      </c>
      <c r="AF482" s="54"/>
      <c r="AG482" s="43" t="n">
        <f aca="false">POWER(10,11.8+1.5*X482)</f>
        <v>2511886431509580</v>
      </c>
      <c r="AH482" s="53"/>
    </row>
    <row r="483" s="55" customFormat="true" ht="11.25" hidden="false" customHeight="false" outlineLevel="0" collapsed="false">
      <c r="A483" s="43" t="s">
        <v>555</v>
      </c>
      <c r="B483" s="44" t="n">
        <f aca="false">DATE(C483,D483,E483)+TIME(F483,G483,H483)</f>
        <v>42994.9193091667</v>
      </c>
      <c r="C483" s="45" t="n">
        <v>2017</v>
      </c>
      <c r="D483" s="46" t="n">
        <v>9</v>
      </c>
      <c r="E483" s="46" t="n">
        <v>16</v>
      </c>
      <c r="F483" s="46" t="n">
        <v>22</v>
      </c>
      <c r="G483" s="46" t="n">
        <v>3</v>
      </c>
      <c r="H483" s="47" t="n">
        <v>48.312</v>
      </c>
      <c r="I483" s="47" t="n">
        <v>0.266861962056651</v>
      </c>
      <c r="J483" s="48" t="n">
        <v>46.822</v>
      </c>
      <c r="K483" s="48" t="n">
        <v>0.018</v>
      </c>
      <c r="L483" s="48" t="n">
        <v>142.032</v>
      </c>
      <c r="M483" s="48" t="n">
        <v>0.041</v>
      </c>
      <c r="N483" s="46" t="n">
        <v>12.978</v>
      </c>
      <c r="O483" s="46" t="n">
        <v>1.905</v>
      </c>
      <c r="P483" s="47" t="n">
        <v>6.49</v>
      </c>
      <c r="Q483" s="47"/>
      <c r="R483" s="49"/>
      <c r="S483" s="49"/>
      <c r="T483" s="49" t="n">
        <v>3.829</v>
      </c>
      <c r="U483" s="49"/>
      <c r="V483" s="49"/>
      <c r="W483" s="49" t="n">
        <f aca="false">(P483-1.2)/2</f>
        <v>2.645</v>
      </c>
      <c r="X483" s="49" t="n">
        <v>2.6</v>
      </c>
      <c r="Y483" s="50" t="s">
        <v>36</v>
      </c>
      <c r="Z483" s="50" t="s">
        <v>37</v>
      </c>
      <c r="AA483" s="51" t="s">
        <v>38</v>
      </c>
      <c r="AB483" s="52" t="s">
        <v>39</v>
      </c>
      <c r="AC483" s="72"/>
      <c r="AD483" s="51"/>
      <c r="AE483" s="53" t="n">
        <v>4</v>
      </c>
      <c r="AF483" s="54"/>
      <c r="AG483" s="43" t="n">
        <f aca="false">POWER(10,11.8+1.5*X483)</f>
        <v>5011872336272740</v>
      </c>
      <c r="AH483" s="53"/>
    </row>
    <row r="484" s="55" customFormat="true" ht="11.25" hidden="false" customHeight="false" outlineLevel="0" collapsed="false">
      <c r="A484" s="43" t="s">
        <v>556</v>
      </c>
      <c r="B484" s="44" t="n">
        <f aca="false">DATE(C484,D484,E484)+TIME(F484,G484,H484)</f>
        <v>42997.9040018982</v>
      </c>
      <c r="C484" s="45" t="n">
        <v>2017</v>
      </c>
      <c r="D484" s="46" t="n">
        <v>9</v>
      </c>
      <c r="E484" s="46" t="n">
        <v>19</v>
      </c>
      <c r="F484" s="46" t="n">
        <v>21</v>
      </c>
      <c r="G484" s="46" t="n">
        <v>41</v>
      </c>
      <c r="H484" s="47" t="n">
        <v>45.764</v>
      </c>
      <c r="I484" s="47" t="n">
        <v>0.526124763064456</v>
      </c>
      <c r="J484" s="48" t="n">
        <v>46.057</v>
      </c>
      <c r="K484" s="48" t="n">
        <v>0.033</v>
      </c>
      <c r="L484" s="48" t="n">
        <v>142.199</v>
      </c>
      <c r="M484" s="48" t="n">
        <v>0.139</v>
      </c>
      <c r="N484" s="46" t="n">
        <v>5.66</v>
      </c>
      <c r="O484" s="46" t="n">
        <v>4.038</v>
      </c>
      <c r="P484" s="47" t="n">
        <v>7.688</v>
      </c>
      <c r="Q484" s="47"/>
      <c r="R484" s="49"/>
      <c r="S484" s="49"/>
      <c r="T484" s="49" t="n">
        <v>3.684</v>
      </c>
      <c r="U484" s="49"/>
      <c r="V484" s="49"/>
      <c r="W484" s="49" t="n">
        <f aca="false">(P484-1.2)/2</f>
        <v>3.244</v>
      </c>
      <c r="X484" s="49" t="n">
        <v>3.2</v>
      </c>
      <c r="Y484" s="50" t="s">
        <v>36</v>
      </c>
      <c r="Z484" s="50" t="s">
        <v>37</v>
      </c>
      <c r="AA484" s="52" t="s">
        <v>61</v>
      </c>
      <c r="AB484" s="52" t="s">
        <v>39</v>
      </c>
      <c r="AC484" s="49"/>
      <c r="AD484" s="52"/>
      <c r="AE484" s="53" t="n">
        <v>5</v>
      </c>
      <c r="AF484" s="54"/>
      <c r="AG484" s="43" t="n">
        <f aca="false">POWER(10,11.8+1.5*X484)</f>
        <v>39810717055349900</v>
      </c>
      <c r="AH484" s="53"/>
      <c r="AI484" s="57"/>
      <c r="AJ484" s="58"/>
      <c r="AK484" s="57"/>
    </row>
    <row r="485" s="55" customFormat="true" ht="11.25" hidden="false" customHeight="false" outlineLevel="0" collapsed="false">
      <c r="A485" s="43" t="s">
        <v>557</v>
      </c>
      <c r="B485" s="44" t="n">
        <f aca="false">DATE(C485,D485,E485)+TIME(F485,G485,H485)</f>
        <v>42998.1618046065</v>
      </c>
      <c r="C485" s="45" t="n">
        <v>2017</v>
      </c>
      <c r="D485" s="46" t="n">
        <v>9</v>
      </c>
      <c r="E485" s="46" t="n">
        <v>20</v>
      </c>
      <c r="F485" s="56" t="n">
        <v>3</v>
      </c>
      <c r="G485" s="46" t="n">
        <v>52</v>
      </c>
      <c r="H485" s="47" t="n">
        <v>59.918</v>
      </c>
      <c r="I485" s="47" t="n">
        <v>0.5</v>
      </c>
      <c r="J485" s="48" t="n">
        <v>46.77016</v>
      </c>
      <c r="K485" s="48" t="n">
        <v>0.007</v>
      </c>
      <c r="L485" s="48" t="n">
        <v>141.79378</v>
      </c>
      <c r="M485" s="48" t="n">
        <v>0.017</v>
      </c>
      <c r="N485" s="46" t="n">
        <v>8.86</v>
      </c>
      <c r="O485" s="46" t="n">
        <v>1.258</v>
      </c>
      <c r="P485" s="47"/>
      <c r="Q485" s="47" t="n">
        <v>8.9</v>
      </c>
      <c r="R485" s="49"/>
      <c r="S485" s="49"/>
      <c r="T485" s="49"/>
      <c r="U485" s="49"/>
      <c r="V485" s="49"/>
      <c r="W485" s="49" t="n">
        <f aca="false">(Q485-4)/1.8</f>
        <v>2.72222222222222</v>
      </c>
      <c r="X485" s="49" t="n">
        <v>2.7</v>
      </c>
      <c r="Y485" s="50" t="s">
        <v>37</v>
      </c>
      <c r="Z485" s="50"/>
      <c r="AA485" s="51" t="s">
        <v>38</v>
      </c>
      <c r="AB485" s="52" t="s">
        <v>39</v>
      </c>
      <c r="AC485" s="49"/>
      <c r="AD485" s="52"/>
      <c r="AE485" s="53" t="n">
        <v>4</v>
      </c>
      <c r="AF485" s="54"/>
      <c r="AG485" s="43" t="n">
        <f aca="false">POWER(10,11.8+1.5*X485)</f>
        <v>7079457843841400</v>
      </c>
      <c r="AH485" s="53"/>
      <c r="AI485" s="57"/>
      <c r="AJ485" s="58"/>
      <c r="AK485" s="57"/>
    </row>
    <row r="486" s="55" customFormat="true" ht="11.25" hidden="false" customHeight="false" outlineLevel="0" collapsed="false">
      <c r="A486" s="43" t="s">
        <v>558</v>
      </c>
      <c r="B486" s="44" t="n">
        <f aca="false">DATE(C486,D486,E486)+TIME(F486,G486,H486)</f>
        <v>42998.2732936806</v>
      </c>
      <c r="C486" s="45" t="n">
        <v>2017</v>
      </c>
      <c r="D486" s="46" t="n">
        <v>9</v>
      </c>
      <c r="E486" s="46" t="n">
        <v>20</v>
      </c>
      <c r="F486" s="46" t="n">
        <v>6</v>
      </c>
      <c r="G486" s="46" t="n">
        <v>33</v>
      </c>
      <c r="H486" s="47" t="n">
        <v>32.574</v>
      </c>
      <c r="I486" s="47" t="n">
        <v>0.739909766514936</v>
      </c>
      <c r="J486" s="48" t="n">
        <v>46.087</v>
      </c>
      <c r="K486" s="48" t="n">
        <v>0.028</v>
      </c>
      <c r="L486" s="48" t="n">
        <v>142.132</v>
      </c>
      <c r="M486" s="48" t="n">
        <v>0.099</v>
      </c>
      <c r="N486" s="46" t="n">
        <v>4.924</v>
      </c>
      <c r="O486" s="46" t="n">
        <v>1.824</v>
      </c>
      <c r="P486" s="47" t="n">
        <v>7.138</v>
      </c>
      <c r="Q486" s="47"/>
      <c r="R486" s="49"/>
      <c r="S486" s="49"/>
      <c r="T486" s="49" t="n">
        <v>3.769</v>
      </c>
      <c r="U486" s="49"/>
      <c r="V486" s="49"/>
      <c r="W486" s="49" t="n">
        <f aca="false">(P486-1.2)/2</f>
        <v>2.969</v>
      </c>
      <c r="X486" s="49" t="n">
        <v>3</v>
      </c>
      <c r="Y486" s="50" t="s">
        <v>36</v>
      </c>
      <c r="Z486" s="50" t="s">
        <v>37</v>
      </c>
      <c r="AA486" s="51" t="s">
        <v>38</v>
      </c>
      <c r="AB486" s="52" t="s">
        <v>39</v>
      </c>
      <c r="AC486" s="49"/>
      <c r="AD486" s="52"/>
      <c r="AE486" s="53" t="n">
        <v>4</v>
      </c>
      <c r="AF486" s="54"/>
      <c r="AG486" s="43" t="n">
        <f aca="false">POWER(10,11.8+1.5*X486)</f>
        <v>19952623149688800</v>
      </c>
      <c r="AH486" s="53"/>
      <c r="AI486" s="57"/>
      <c r="AJ486" s="58"/>
      <c r="AK486" s="57"/>
    </row>
    <row r="487" s="55" customFormat="true" ht="11.25" hidden="false" customHeight="false" outlineLevel="0" collapsed="false">
      <c r="A487" s="43" t="s">
        <v>559</v>
      </c>
      <c r="B487" s="44" t="n">
        <f aca="false">DATE(C487,D487,E487)+TIME(F487,G487,H487)</f>
        <v>42999.1353393171</v>
      </c>
      <c r="C487" s="45" t="n">
        <v>2017</v>
      </c>
      <c r="D487" s="46" t="n">
        <v>9</v>
      </c>
      <c r="E487" s="46" t="n">
        <v>21</v>
      </c>
      <c r="F487" s="56" t="n">
        <v>3</v>
      </c>
      <c r="G487" s="46" t="n">
        <v>14</v>
      </c>
      <c r="H487" s="47" t="n">
        <v>53.317</v>
      </c>
      <c r="I487" s="47" t="n">
        <v>0.7</v>
      </c>
      <c r="J487" s="48" t="n">
        <v>47.32116</v>
      </c>
      <c r="K487" s="48" t="n">
        <v>0.018</v>
      </c>
      <c r="L487" s="48" t="n">
        <v>142.87716</v>
      </c>
      <c r="M487" s="48" t="n">
        <v>0.011</v>
      </c>
      <c r="N487" s="46" t="n">
        <v>10.393</v>
      </c>
      <c r="O487" s="46" t="n">
        <v>1.944</v>
      </c>
      <c r="P487" s="47"/>
      <c r="Q487" s="47" t="n">
        <v>8.5</v>
      </c>
      <c r="R487" s="49"/>
      <c r="S487" s="49"/>
      <c r="T487" s="49"/>
      <c r="U487" s="49"/>
      <c r="V487" s="49"/>
      <c r="W487" s="49" t="n">
        <f aca="false">(Q487-4)/1.8</f>
        <v>2.5</v>
      </c>
      <c r="X487" s="49" t="n">
        <v>2.5</v>
      </c>
      <c r="Y487" s="50" t="s">
        <v>37</v>
      </c>
      <c r="Z487" s="50"/>
      <c r="AA487" s="52" t="s">
        <v>71</v>
      </c>
      <c r="AB487" s="52" t="s">
        <v>39</v>
      </c>
      <c r="AC487" s="49"/>
      <c r="AD487" s="52"/>
      <c r="AE487" s="53" t="n">
        <v>6</v>
      </c>
      <c r="AF487" s="54"/>
      <c r="AG487" s="43" t="n">
        <f aca="false">POWER(10,11.8+1.5*X487)</f>
        <v>3548133892335760</v>
      </c>
      <c r="AH487" s="53"/>
      <c r="AI487" s="57"/>
      <c r="AJ487" s="58"/>
      <c r="AK487" s="57"/>
    </row>
    <row r="488" s="55" customFormat="true" ht="11.25" hidden="false" customHeight="false" outlineLevel="0" collapsed="false">
      <c r="A488" s="43" t="s">
        <v>560</v>
      </c>
      <c r="B488" s="44" t="n">
        <f aca="false">DATE(C488,D488,E488)+TIME(F488,G488,H488)</f>
        <v>42999.7852362153</v>
      </c>
      <c r="C488" s="45" t="n">
        <v>2017</v>
      </c>
      <c r="D488" s="46" t="n">
        <v>9</v>
      </c>
      <c r="E488" s="46" t="n">
        <v>21</v>
      </c>
      <c r="F488" s="46" t="n">
        <v>18</v>
      </c>
      <c r="G488" s="46" t="n">
        <v>50</v>
      </c>
      <c r="H488" s="47" t="n">
        <v>44.409</v>
      </c>
      <c r="I488" s="47" t="n">
        <v>0.500870546597429</v>
      </c>
      <c r="J488" s="48" t="n">
        <v>47.379</v>
      </c>
      <c r="K488" s="48" t="n">
        <v>0.013</v>
      </c>
      <c r="L488" s="48" t="n">
        <v>142.094</v>
      </c>
      <c r="M488" s="48" t="n">
        <v>0.039</v>
      </c>
      <c r="N488" s="46" t="n">
        <v>12.275</v>
      </c>
      <c r="O488" s="46" t="n">
        <v>1.904</v>
      </c>
      <c r="P488" s="47"/>
      <c r="Q488" s="47" t="n">
        <v>7</v>
      </c>
      <c r="R488" s="49"/>
      <c r="S488" s="49"/>
      <c r="T488" s="49" t="n">
        <v>2.849</v>
      </c>
      <c r="U488" s="49"/>
      <c r="V488" s="49"/>
      <c r="W488" s="49" t="n">
        <f aca="false">(Q488-4)/1.8</f>
        <v>1.66666666666667</v>
      </c>
      <c r="X488" s="49" t="n">
        <v>1.7</v>
      </c>
      <c r="Y488" s="50" t="s">
        <v>36</v>
      </c>
      <c r="Z488" s="50" t="s">
        <v>37</v>
      </c>
      <c r="AA488" s="51" t="s">
        <v>38</v>
      </c>
      <c r="AB488" s="52" t="s">
        <v>39</v>
      </c>
      <c r="AC488" s="49"/>
      <c r="AD488" s="52"/>
      <c r="AE488" s="53" t="n">
        <v>4</v>
      </c>
      <c r="AF488" s="54"/>
      <c r="AG488" s="43" t="n">
        <f aca="false">POWER(10,11.8+1.5*X488)</f>
        <v>223872113856835</v>
      </c>
      <c r="AH488" s="53"/>
      <c r="AI488" s="57"/>
      <c r="AJ488" s="58"/>
      <c r="AK488" s="57"/>
    </row>
    <row r="489" s="55" customFormat="true" ht="11.25" hidden="false" customHeight="false" outlineLevel="0" collapsed="false">
      <c r="A489" s="43" t="s">
        <v>561</v>
      </c>
      <c r="B489" s="44" t="n">
        <f aca="false">DATE(C489,D489,E489)+TIME(F489,G489,H489)</f>
        <v>42999.9079445486</v>
      </c>
      <c r="C489" s="45" t="n">
        <v>2017</v>
      </c>
      <c r="D489" s="46" t="n">
        <v>9</v>
      </c>
      <c r="E489" s="46" t="n">
        <v>21</v>
      </c>
      <c r="F489" s="56" t="n">
        <v>21</v>
      </c>
      <c r="G489" s="46" t="n">
        <v>47</v>
      </c>
      <c r="H489" s="47" t="n">
        <v>26.409</v>
      </c>
      <c r="I489" s="47" t="n">
        <v>0.6</v>
      </c>
      <c r="J489" s="48" t="n">
        <v>46.83655</v>
      </c>
      <c r="K489" s="48" t="n">
        <v>0.012</v>
      </c>
      <c r="L489" s="48" t="n">
        <v>142.08292</v>
      </c>
      <c r="M489" s="48" t="n">
        <v>0.011</v>
      </c>
      <c r="N489" s="46" t="n">
        <v>7.913</v>
      </c>
      <c r="O489" s="46" t="n">
        <v>1.634</v>
      </c>
      <c r="P489" s="47"/>
      <c r="Q489" s="47" t="n">
        <v>8.6</v>
      </c>
      <c r="R489" s="49"/>
      <c r="S489" s="49"/>
      <c r="T489" s="49"/>
      <c r="U489" s="49"/>
      <c r="V489" s="49"/>
      <c r="W489" s="49" t="n">
        <f aca="false">(Q489-4)/1.8</f>
        <v>2.55555555555556</v>
      </c>
      <c r="X489" s="49" t="n">
        <v>2.6</v>
      </c>
      <c r="Y489" s="50" t="s">
        <v>37</v>
      </c>
      <c r="Z489" s="50"/>
      <c r="AA489" s="51" t="s">
        <v>38</v>
      </c>
      <c r="AB489" s="52" t="s">
        <v>39</v>
      </c>
      <c r="AC489" s="49"/>
      <c r="AD489" s="52"/>
      <c r="AE489" s="53" t="n">
        <v>4</v>
      </c>
      <c r="AF489" s="54"/>
      <c r="AG489" s="43" t="n">
        <f aca="false">POWER(10,11.8+1.5*X489)</f>
        <v>5011872336272740</v>
      </c>
      <c r="AH489" s="53"/>
      <c r="AI489" s="57"/>
      <c r="AJ489" s="58"/>
      <c r="AK489" s="57"/>
    </row>
    <row r="490" s="55" customFormat="true" ht="11.25" hidden="false" customHeight="false" outlineLevel="0" collapsed="false">
      <c r="A490" s="43" t="s">
        <v>562</v>
      </c>
      <c r="B490" s="44" t="n">
        <f aca="false">DATE(C490,D490,E490)+TIME(F490,G490,H490)</f>
        <v>43001.8860529282</v>
      </c>
      <c r="C490" s="45" t="n">
        <v>2017</v>
      </c>
      <c r="D490" s="46" t="n">
        <v>9</v>
      </c>
      <c r="E490" s="46" t="n">
        <v>23</v>
      </c>
      <c r="F490" s="46" t="n">
        <v>21</v>
      </c>
      <c r="G490" s="46" t="n">
        <v>15</v>
      </c>
      <c r="H490" s="47" t="n">
        <v>54.973</v>
      </c>
      <c r="I490" s="47" t="n">
        <v>0.847460270536861</v>
      </c>
      <c r="J490" s="48" t="n">
        <v>46.0812</v>
      </c>
      <c r="K490" s="48" t="n">
        <v>0.0213</v>
      </c>
      <c r="L490" s="48" t="n">
        <v>142.1319</v>
      </c>
      <c r="M490" s="48" t="n">
        <v>0.03663</v>
      </c>
      <c r="N490" s="46" t="n">
        <v>4.92</v>
      </c>
      <c r="O490" s="46" t="n">
        <v>2.526</v>
      </c>
      <c r="P490" s="47" t="n">
        <v>7.598</v>
      </c>
      <c r="Q490" s="47"/>
      <c r="R490" s="49"/>
      <c r="S490" s="49"/>
      <c r="T490" s="49" t="n">
        <v>3.697</v>
      </c>
      <c r="U490" s="49"/>
      <c r="V490" s="49"/>
      <c r="W490" s="49" t="n">
        <f aca="false">(P490-1.2)/2</f>
        <v>3.199</v>
      </c>
      <c r="X490" s="49" t="n">
        <v>3.2</v>
      </c>
      <c r="Y490" s="50" t="s">
        <v>36</v>
      </c>
      <c r="Z490" s="50" t="s">
        <v>37</v>
      </c>
      <c r="AA490" s="51" t="s">
        <v>38</v>
      </c>
      <c r="AB490" s="52" t="s">
        <v>39</v>
      </c>
      <c r="AC490" s="49"/>
      <c r="AD490" s="52"/>
      <c r="AE490" s="53" t="n">
        <v>4</v>
      </c>
      <c r="AF490" s="54"/>
      <c r="AG490" s="43" t="n">
        <f aca="false">POWER(10,11.8+1.5*X490)</f>
        <v>39810717055349900</v>
      </c>
      <c r="AH490" s="53"/>
      <c r="AI490" s="57"/>
      <c r="AJ490" s="58"/>
      <c r="AK490" s="57"/>
    </row>
    <row r="491" s="55" customFormat="true" ht="11.25" hidden="false" customHeight="false" outlineLevel="0" collapsed="false">
      <c r="A491" s="43" t="s">
        <v>563</v>
      </c>
      <c r="B491" s="44" t="n">
        <f aca="false">DATE(C491,D491,E491)+TIME(F491,G491,H491)</f>
        <v>43003.2421242361</v>
      </c>
      <c r="C491" s="45" t="n">
        <v>2017</v>
      </c>
      <c r="D491" s="46" t="n">
        <v>9</v>
      </c>
      <c r="E491" s="46" t="n">
        <v>25</v>
      </c>
      <c r="F491" s="46" t="n">
        <v>5</v>
      </c>
      <c r="G491" s="46" t="n">
        <v>48</v>
      </c>
      <c r="H491" s="47" t="n">
        <v>39.534</v>
      </c>
      <c r="I491" s="47" t="n">
        <v>0.453737714560111</v>
      </c>
      <c r="J491" s="48" t="n">
        <v>46.888</v>
      </c>
      <c r="K491" s="48" t="n">
        <v>0.017</v>
      </c>
      <c r="L491" s="48" t="n">
        <v>143.005</v>
      </c>
      <c r="M491" s="48" t="n">
        <v>0.04</v>
      </c>
      <c r="N491" s="46" t="n">
        <v>0</v>
      </c>
      <c r="O491" s="46"/>
      <c r="P491" s="47"/>
      <c r="Q491" s="47" t="n">
        <v>6.899</v>
      </c>
      <c r="R491" s="49"/>
      <c r="S491" s="49"/>
      <c r="T491" s="49" t="n">
        <v>4.001</v>
      </c>
      <c r="U491" s="49"/>
      <c r="V491" s="49"/>
      <c r="W491" s="49" t="n">
        <f aca="false">(Q491-4)/1.8</f>
        <v>1.61055555555556</v>
      </c>
      <c r="X491" s="49" t="n">
        <v>1.6</v>
      </c>
      <c r="Y491" s="50" t="s">
        <v>36</v>
      </c>
      <c r="Z491" s="50" t="s">
        <v>37</v>
      </c>
      <c r="AA491" s="52" t="s">
        <v>64</v>
      </c>
      <c r="AB491" s="52" t="s">
        <v>39</v>
      </c>
      <c r="AC491" s="61" t="s">
        <v>65</v>
      </c>
      <c r="AD491" s="52"/>
      <c r="AE491" s="53" t="n">
        <v>6</v>
      </c>
      <c r="AF491" s="54"/>
      <c r="AG491" s="53"/>
      <c r="AH491" s="43" t="n">
        <f aca="false">POWER(10,11.8+1.5*X491)</f>
        <v>158489319246112</v>
      </c>
      <c r="AI491" s="57"/>
      <c r="AJ491" s="58"/>
      <c r="AK491" s="57"/>
    </row>
    <row r="492" s="55" customFormat="true" ht="11.25" hidden="false" customHeight="false" outlineLevel="0" collapsed="false">
      <c r="A492" s="43" t="s">
        <v>564</v>
      </c>
      <c r="B492" s="44" t="n">
        <f aca="false">DATE(C492,D492,E492)+TIME(F492,G492,H492)</f>
        <v>43003.8180974421</v>
      </c>
      <c r="C492" s="45" t="n">
        <v>2017</v>
      </c>
      <c r="D492" s="46" t="n">
        <v>9</v>
      </c>
      <c r="E492" s="46" t="n">
        <v>25</v>
      </c>
      <c r="F492" s="56" t="n">
        <v>19</v>
      </c>
      <c r="G492" s="46" t="n">
        <v>38</v>
      </c>
      <c r="H492" s="47" t="n">
        <v>3.619</v>
      </c>
      <c r="I492" s="47" t="n">
        <v>0.4</v>
      </c>
      <c r="J492" s="48" t="n">
        <v>46.93864</v>
      </c>
      <c r="K492" s="48" t="n">
        <v>0.006</v>
      </c>
      <c r="L492" s="48" t="n">
        <v>141.92548</v>
      </c>
      <c r="M492" s="48" t="n">
        <v>0.01</v>
      </c>
      <c r="N492" s="46" t="n">
        <v>7.364</v>
      </c>
      <c r="O492" s="46" t="n">
        <v>0.963</v>
      </c>
      <c r="P492" s="47"/>
      <c r="Q492" s="47" t="n">
        <v>8.6</v>
      </c>
      <c r="R492" s="49"/>
      <c r="S492" s="49"/>
      <c r="T492" s="49"/>
      <c r="U492" s="49"/>
      <c r="V492" s="49"/>
      <c r="W492" s="49" t="n">
        <f aca="false">(Q492-4)/1.8</f>
        <v>2.55555555555556</v>
      </c>
      <c r="X492" s="49" t="n">
        <v>2.6</v>
      </c>
      <c r="Y492" s="50" t="s">
        <v>37</v>
      </c>
      <c r="Z492" s="50"/>
      <c r="AA492" s="51" t="s">
        <v>38</v>
      </c>
      <c r="AB492" s="52" t="s">
        <v>39</v>
      </c>
      <c r="AC492" s="49"/>
      <c r="AD492" s="52"/>
      <c r="AE492" s="53" t="n">
        <v>4</v>
      </c>
      <c r="AF492" s="54"/>
      <c r="AG492" s="43" t="n">
        <f aca="false">POWER(10,11.8+1.5*X492)</f>
        <v>5011872336272740</v>
      </c>
      <c r="AH492" s="53"/>
      <c r="AI492" s="57"/>
      <c r="AJ492" s="58"/>
      <c r="AK492" s="57"/>
    </row>
    <row r="493" s="55" customFormat="true" ht="11.25" hidden="false" customHeight="false" outlineLevel="0" collapsed="false">
      <c r="A493" s="43" t="s">
        <v>565</v>
      </c>
      <c r="B493" s="44" t="n">
        <f aca="false">DATE(C493,D493,E493)+TIME(F493,G493,H493)</f>
        <v>43005.3126590625</v>
      </c>
      <c r="C493" s="45" t="n">
        <v>2017</v>
      </c>
      <c r="D493" s="46" t="n">
        <v>9</v>
      </c>
      <c r="E493" s="46" t="n">
        <v>27</v>
      </c>
      <c r="F493" s="46" t="n">
        <v>7</v>
      </c>
      <c r="G493" s="46" t="n">
        <v>30</v>
      </c>
      <c r="H493" s="47" t="n">
        <v>13.743</v>
      </c>
      <c r="I493" s="47" t="n">
        <v>0.421875069150701</v>
      </c>
      <c r="J493" s="48" t="n">
        <v>46.896</v>
      </c>
      <c r="K493" s="48" t="n">
        <v>0.024</v>
      </c>
      <c r="L493" s="48" t="n">
        <v>143.077</v>
      </c>
      <c r="M493" s="48" t="n">
        <v>0.038</v>
      </c>
      <c r="N493" s="46" t="n">
        <v>2.605</v>
      </c>
      <c r="O493" s="46" t="n">
        <v>1.244</v>
      </c>
      <c r="P493" s="47"/>
      <c r="Q493" s="47" t="n">
        <v>7.058</v>
      </c>
      <c r="R493" s="49"/>
      <c r="S493" s="49"/>
      <c r="T493" s="49" t="n">
        <v>3.957</v>
      </c>
      <c r="U493" s="49"/>
      <c r="V493" s="49"/>
      <c r="W493" s="49" t="n">
        <f aca="false">(Q493-4)/1.8</f>
        <v>1.69888888888889</v>
      </c>
      <c r="X493" s="49" t="n">
        <v>1.7</v>
      </c>
      <c r="Y493" s="50" t="s">
        <v>36</v>
      </c>
      <c r="Z493" s="59"/>
      <c r="AA493" s="52" t="s">
        <v>71</v>
      </c>
      <c r="AB493" s="52" t="s">
        <v>39</v>
      </c>
      <c r="AC493" s="49"/>
      <c r="AD493" s="52"/>
      <c r="AE493" s="53" t="n">
        <v>6</v>
      </c>
      <c r="AF493" s="54"/>
      <c r="AG493" s="43" t="n">
        <f aca="false">POWER(10,11.8+1.5*X493)</f>
        <v>223872113856835</v>
      </c>
      <c r="AH493" s="53"/>
      <c r="AI493" s="57"/>
      <c r="AJ493" s="58"/>
      <c r="AK493" s="57"/>
    </row>
    <row r="494" s="55" customFormat="true" ht="11.25" hidden="false" customHeight="false" outlineLevel="0" collapsed="false">
      <c r="A494" s="43" t="s">
        <v>566</v>
      </c>
      <c r="B494" s="44" t="n">
        <f aca="false">DATE(C494,D494,E494)+TIME(F494,G494,H494)</f>
        <v>43006.6276348495</v>
      </c>
      <c r="C494" s="45" t="n">
        <v>2017</v>
      </c>
      <c r="D494" s="46" t="n">
        <v>9</v>
      </c>
      <c r="E494" s="46" t="n">
        <v>28</v>
      </c>
      <c r="F494" s="46" t="n">
        <v>15</v>
      </c>
      <c r="G494" s="46" t="n">
        <v>3</v>
      </c>
      <c r="H494" s="47" t="n">
        <v>47.651</v>
      </c>
      <c r="I494" s="47" t="n">
        <v>0.292517497051831</v>
      </c>
      <c r="J494" s="48" t="n">
        <v>46.724</v>
      </c>
      <c r="K494" s="48" t="n">
        <v>0.029</v>
      </c>
      <c r="L494" s="48" t="n">
        <v>142.316</v>
      </c>
      <c r="M494" s="48" t="n">
        <v>0.064</v>
      </c>
      <c r="N494" s="46" t="n">
        <v>13.613</v>
      </c>
      <c r="O494" s="46" t="n">
        <v>1.264</v>
      </c>
      <c r="P494" s="47" t="n">
        <v>7.119</v>
      </c>
      <c r="Q494" s="47"/>
      <c r="R494" s="49"/>
      <c r="S494" s="49"/>
      <c r="T494" s="49" t="n">
        <v>3.674</v>
      </c>
      <c r="U494" s="49"/>
      <c r="V494" s="49"/>
      <c r="W494" s="49" t="n">
        <f aca="false">(P494-1.2)/2</f>
        <v>2.9595</v>
      </c>
      <c r="X494" s="49" t="n">
        <v>3</v>
      </c>
      <c r="Y494" s="50" t="s">
        <v>36</v>
      </c>
      <c r="Z494" s="50" t="s">
        <v>37</v>
      </c>
      <c r="AA494" s="51" t="s">
        <v>38</v>
      </c>
      <c r="AB494" s="52" t="s">
        <v>39</v>
      </c>
      <c r="AC494" s="49"/>
      <c r="AD494" s="52"/>
      <c r="AE494" s="53" t="n">
        <v>4</v>
      </c>
      <c r="AF494" s="54"/>
      <c r="AG494" s="43" t="n">
        <f aca="false">POWER(10,11.8+1.5*X494)</f>
        <v>19952623149688800</v>
      </c>
      <c r="AH494" s="53"/>
      <c r="AI494" s="57"/>
      <c r="AJ494" s="58"/>
      <c r="AK494" s="57"/>
    </row>
    <row r="495" s="55" customFormat="true" ht="11.25" hidden="false" customHeight="false" outlineLevel="0" collapsed="false">
      <c r="A495" s="43" t="s">
        <v>567</v>
      </c>
      <c r="B495" s="44" t="n">
        <f aca="false">DATE(C495,D495,E495)+TIME(F495,G495,H495)</f>
        <v>43007.7067873495</v>
      </c>
      <c r="C495" s="45" t="n">
        <v>2017</v>
      </c>
      <c r="D495" s="46" t="n">
        <v>9</v>
      </c>
      <c r="E495" s="46" t="n">
        <v>29</v>
      </c>
      <c r="F495" s="46" t="n">
        <v>16</v>
      </c>
      <c r="G495" s="46" t="n">
        <v>57</v>
      </c>
      <c r="H495" s="47" t="n">
        <v>46.427</v>
      </c>
      <c r="I495" s="47" t="n">
        <v>0.300357370753111</v>
      </c>
      <c r="J495" s="48" t="n">
        <v>45.646</v>
      </c>
      <c r="K495" s="48" t="n">
        <v>0.034</v>
      </c>
      <c r="L495" s="48" t="n">
        <v>142.541</v>
      </c>
      <c r="M495" s="48" t="n">
        <v>0.159</v>
      </c>
      <c r="N495" s="46" t="n">
        <v>323.907</v>
      </c>
      <c r="O495" s="46" t="n">
        <v>1.814</v>
      </c>
      <c r="P495" s="47"/>
      <c r="Q495" s="47"/>
      <c r="R495" s="49"/>
      <c r="S495" s="49"/>
      <c r="T495" s="49" t="n">
        <v>4.582</v>
      </c>
      <c r="U495" s="49"/>
      <c r="V495" s="49" t="n">
        <v>4.68</v>
      </c>
      <c r="W495" s="49" t="n">
        <f aca="false">1.77*T495-5.2</f>
        <v>2.91014</v>
      </c>
      <c r="X495" s="49" t="n">
        <v>2.9</v>
      </c>
      <c r="Y495" s="50" t="s">
        <v>36</v>
      </c>
      <c r="Z495" s="50"/>
      <c r="AA495" s="52" t="s">
        <v>61</v>
      </c>
      <c r="AB495" s="52" t="s">
        <v>39</v>
      </c>
      <c r="AC495" s="49"/>
      <c r="AD495" s="52"/>
      <c r="AE495" s="53" t="n">
        <v>5</v>
      </c>
      <c r="AF495" s="54"/>
      <c r="AG495" s="43" t="n">
        <f aca="false">POWER(10,11.8+1.5*X495)</f>
        <v>14125375446227500</v>
      </c>
      <c r="AH495" s="53"/>
      <c r="AI495" s="57"/>
      <c r="AJ495" s="58"/>
      <c r="AK495" s="57"/>
    </row>
    <row r="496" s="55" customFormat="true" ht="11.25" hidden="false" customHeight="false" outlineLevel="0" collapsed="false">
      <c r="A496" s="43" t="s">
        <v>568</v>
      </c>
      <c r="B496" s="44" t="n">
        <f aca="false">DATE(C496,D496,E496)+TIME(F496,G496,H496)</f>
        <v>43010.1523497222</v>
      </c>
      <c r="C496" s="45" t="n">
        <v>2017</v>
      </c>
      <c r="D496" s="46" t="n">
        <v>10</v>
      </c>
      <c r="E496" s="46" t="n">
        <v>2</v>
      </c>
      <c r="F496" s="56" t="n">
        <v>3</v>
      </c>
      <c r="G496" s="46" t="n">
        <v>39</v>
      </c>
      <c r="H496" s="47" t="n">
        <v>23.016</v>
      </c>
      <c r="I496" s="47" t="n">
        <v>0.5</v>
      </c>
      <c r="J496" s="48" t="n">
        <v>47.18656</v>
      </c>
      <c r="K496" s="48" t="n">
        <v>0.005</v>
      </c>
      <c r="L496" s="48" t="n">
        <v>142.3936</v>
      </c>
      <c r="M496" s="48" t="n">
        <v>0.009</v>
      </c>
      <c r="N496" s="46" t="n">
        <v>14.466</v>
      </c>
      <c r="O496" s="46" t="n">
        <v>1.284</v>
      </c>
      <c r="P496" s="47"/>
      <c r="Q496" s="47" t="n">
        <v>8.1</v>
      </c>
      <c r="R496" s="49"/>
      <c r="S496" s="49"/>
      <c r="T496" s="49"/>
      <c r="U496" s="49"/>
      <c r="V496" s="49"/>
      <c r="W496" s="49" t="n">
        <f aca="false">(Q496-4)/1.8</f>
        <v>2.27777777777778</v>
      </c>
      <c r="X496" s="49" t="n">
        <v>2.3</v>
      </c>
      <c r="Y496" s="50" t="s">
        <v>37</v>
      </c>
      <c r="Z496" s="50"/>
      <c r="AA496" s="51" t="s">
        <v>38</v>
      </c>
      <c r="AB496" s="52" t="s">
        <v>39</v>
      </c>
      <c r="AC496" s="69"/>
      <c r="AD496" s="51"/>
      <c r="AE496" s="53" t="n">
        <v>4</v>
      </c>
      <c r="AF496" s="54"/>
      <c r="AG496" s="43" t="n">
        <f aca="false">POWER(10,11.8+1.5*X496)</f>
        <v>1778279410038920</v>
      </c>
      <c r="AH496" s="53"/>
    </row>
    <row r="497" s="55" customFormat="true" ht="11.25" hidden="false" customHeight="false" outlineLevel="0" collapsed="false">
      <c r="A497" s="43" t="s">
        <v>569</v>
      </c>
      <c r="B497" s="44" t="n">
        <f aca="false">DATE(C497,D497,E497)+TIME(F497,G497,H497)</f>
        <v>43011.3206286921</v>
      </c>
      <c r="C497" s="45" t="n">
        <v>2017</v>
      </c>
      <c r="D497" s="46" t="n">
        <v>10</v>
      </c>
      <c r="E497" s="46" t="n">
        <v>3</v>
      </c>
      <c r="F497" s="56" t="n">
        <v>7</v>
      </c>
      <c r="G497" s="46" t="n">
        <v>41</v>
      </c>
      <c r="H497" s="47" t="n">
        <v>42.319</v>
      </c>
      <c r="I497" s="47" t="n">
        <v>0.3</v>
      </c>
      <c r="J497" s="48" t="n">
        <v>47.20279</v>
      </c>
      <c r="K497" s="48" t="n">
        <v>0.005</v>
      </c>
      <c r="L497" s="48" t="n">
        <v>142.38401</v>
      </c>
      <c r="M497" s="48" t="n">
        <v>0.006</v>
      </c>
      <c r="N497" s="46" t="n">
        <v>10.118</v>
      </c>
      <c r="O497" s="46" t="n">
        <v>0.967</v>
      </c>
      <c r="P497" s="47"/>
      <c r="Q497" s="47" t="n">
        <v>8.5</v>
      </c>
      <c r="R497" s="49"/>
      <c r="S497" s="49"/>
      <c r="T497" s="49"/>
      <c r="U497" s="49"/>
      <c r="V497" s="49"/>
      <c r="W497" s="49" t="n">
        <f aca="false">(Q497-4)/1.8</f>
        <v>2.5</v>
      </c>
      <c r="X497" s="49" t="n">
        <v>2.5</v>
      </c>
      <c r="Y497" s="50" t="s">
        <v>37</v>
      </c>
      <c r="Z497" s="50"/>
      <c r="AA497" s="51" t="s">
        <v>38</v>
      </c>
      <c r="AB497" s="52" t="s">
        <v>39</v>
      </c>
      <c r="AC497" s="69"/>
      <c r="AD497" s="51"/>
      <c r="AE497" s="53" t="n">
        <v>4</v>
      </c>
      <c r="AF497" s="54"/>
      <c r="AG497" s="43" t="n">
        <f aca="false">POWER(10,11.8+1.5*X497)</f>
        <v>3548133892335760</v>
      </c>
      <c r="AH497" s="53"/>
    </row>
    <row r="498" s="55" customFormat="true" ht="11.25" hidden="false" customHeight="false" outlineLevel="0" collapsed="false">
      <c r="A498" s="43" t="s">
        <v>570</v>
      </c>
      <c r="B498" s="44" t="n">
        <f aca="false">DATE(C498,D498,E498)+TIME(F498,G498,H498)</f>
        <v>43012.255239294</v>
      </c>
      <c r="C498" s="45" t="n">
        <v>2017</v>
      </c>
      <c r="D498" s="46" t="n">
        <v>10</v>
      </c>
      <c r="E498" s="46" t="n">
        <v>4</v>
      </c>
      <c r="F498" s="46" t="n">
        <v>6</v>
      </c>
      <c r="G498" s="46" t="n">
        <v>7</v>
      </c>
      <c r="H498" s="47" t="n">
        <v>32.675</v>
      </c>
      <c r="I498" s="47" t="n">
        <v>0.471257874951707</v>
      </c>
      <c r="J498" s="48" t="n">
        <v>46.904</v>
      </c>
      <c r="K498" s="48" t="n">
        <v>0.016</v>
      </c>
      <c r="L498" s="48" t="n">
        <v>143.007</v>
      </c>
      <c r="M498" s="48" t="n">
        <v>0.027</v>
      </c>
      <c r="N498" s="46" t="n">
        <v>0</v>
      </c>
      <c r="O498" s="46"/>
      <c r="P498" s="47"/>
      <c r="Q498" s="47" t="n">
        <v>7.205</v>
      </c>
      <c r="R498" s="49"/>
      <c r="S498" s="49"/>
      <c r="T498" s="49" t="n">
        <v>4.234</v>
      </c>
      <c r="U498" s="49"/>
      <c r="V498" s="49"/>
      <c r="W498" s="49" t="n">
        <f aca="false">(Q498-4)/1.8</f>
        <v>1.78055555555556</v>
      </c>
      <c r="X498" s="49" t="n">
        <v>1.8</v>
      </c>
      <c r="Y498" s="50" t="s">
        <v>36</v>
      </c>
      <c r="Z498" s="50" t="s">
        <v>37</v>
      </c>
      <c r="AA498" s="52" t="s">
        <v>64</v>
      </c>
      <c r="AB498" s="52" t="s">
        <v>39</v>
      </c>
      <c r="AC498" s="61" t="s">
        <v>65</v>
      </c>
      <c r="AD498" s="51"/>
      <c r="AE498" s="53" t="n">
        <v>6</v>
      </c>
      <c r="AF498" s="54"/>
      <c r="AG498" s="43"/>
      <c r="AH498" s="43" t="n">
        <f aca="false">POWER(10,11.8+1.5*X498)</f>
        <v>316227766016838</v>
      </c>
    </row>
    <row r="499" s="55" customFormat="true" ht="11.25" hidden="false" customHeight="false" outlineLevel="0" collapsed="false">
      <c r="A499" s="43" t="s">
        <v>571</v>
      </c>
      <c r="B499" s="44" t="n">
        <f aca="false">DATE(C499,D499,E499)+TIME(F499,G499,H499)</f>
        <v>43012.4690131597</v>
      </c>
      <c r="C499" s="45" t="n">
        <v>2017</v>
      </c>
      <c r="D499" s="46" t="n">
        <v>10</v>
      </c>
      <c r="E499" s="46" t="n">
        <v>4</v>
      </c>
      <c r="F499" s="56" t="n">
        <v>11</v>
      </c>
      <c r="G499" s="46" t="n">
        <v>15</v>
      </c>
      <c r="H499" s="47" t="n">
        <v>22.737</v>
      </c>
      <c r="I499" s="47" t="n">
        <v>0.4</v>
      </c>
      <c r="J499" s="48" t="n">
        <v>46.90345</v>
      </c>
      <c r="K499" s="48" t="n">
        <v>0.006</v>
      </c>
      <c r="L499" s="48" t="n">
        <v>141.8897</v>
      </c>
      <c r="M499" s="48" t="n">
        <v>0.011</v>
      </c>
      <c r="N499" s="46" t="n">
        <v>7.584</v>
      </c>
      <c r="O499" s="46" t="n">
        <v>1.203</v>
      </c>
      <c r="P499" s="47"/>
      <c r="Q499" s="47" t="n">
        <v>8.3</v>
      </c>
      <c r="R499" s="49"/>
      <c r="S499" s="49"/>
      <c r="T499" s="49"/>
      <c r="U499" s="49"/>
      <c r="V499" s="49"/>
      <c r="W499" s="49" t="n">
        <f aca="false">(Q499-4)/1.8</f>
        <v>2.38888888888889</v>
      </c>
      <c r="X499" s="49" t="n">
        <v>2.4</v>
      </c>
      <c r="Y499" s="50" t="s">
        <v>37</v>
      </c>
      <c r="Z499" s="50"/>
      <c r="AA499" s="51" t="s">
        <v>38</v>
      </c>
      <c r="AB499" s="52" t="s">
        <v>39</v>
      </c>
      <c r="AC499" s="69"/>
      <c r="AD499" s="51"/>
      <c r="AE499" s="53" t="n">
        <v>4</v>
      </c>
      <c r="AF499" s="54"/>
      <c r="AG499" s="43" t="n">
        <f aca="false">POWER(10,11.8+1.5*X499)</f>
        <v>2511886431509580</v>
      </c>
      <c r="AH499" s="53"/>
    </row>
    <row r="500" s="55" customFormat="true" ht="11.25" hidden="false" customHeight="false" outlineLevel="0" collapsed="false">
      <c r="A500" s="43" t="s">
        <v>572</v>
      </c>
      <c r="B500" s="44" t="n">
        <f aca="false">DATE(C500,D500,E500)+TIME(F500,G500,H500)</f>
        <v>43012.9712154745</v>
      </c>
      <c r="C500" s="45" t="n">
        <v>2017</v>
      </c>
      <c r="D500" s="46" t="n">
        <v>10</v>
      </c>
      <c r="E500" s="46" t="n">
        <v>4</v>
      </c>
      <c r="F500" s="56" t="n">
        <v>23</v>
      </c>
      <c r="G500" s="46" t="n">
        <v>18</v>
      </c>
      <c r="H500" s="47" t="n">
        <v>33.017</v>
      </c>
      <c r="I500" s="47" t="n">
        <v>0.5</v>
      </c>
      <c r="J500" s="48" t="n">
        <v>46.90428</v>
      </c>
      <c r="K500" s="48" t="n">
        <v>0.007</v>
      </c>
      <c r="L500" s="48" t="n">
        <v>141.86722</v>
      </c>
      <c r="M500" s="48" t="n">
        <v>0.014</v>
      </c>
      <c r="N500" s="46" t="n">
        <v>7.933</v>
      </c>
      <c r="O500" s="46" t="n">
        <v>1.331</v>
      </c>
      <c r="P500" s="47"/>
      <c r="Q500" s="47" t="n">
        <v>8.6</v>
      </c>
      <c r="R500" s="49"/>
      <c r="S500" s="49"/>
      <c r="T500" s="49"/>
      <c r="U500" s="49"/>
      <c r="V500" s="49"/>
      <c r="W500" s="49" t="n">
        <f aca="false">(Q500-4)/1.8</f>
        <v>2.55555555555556</v>
      </c>
      <c r="X500" s="49" t="n">
        <v>2.6</v>
      </c>
      <c r="Y500" s="50" t="s">
        <v>37</v>
      </c>
      <c r="Z500" s="50"/>
      <c r="AA500" s="51" t="s">
        <v>38</v>
      </c>
      <c r="AB500" s="52" t="s">
        <v>39</v>
      </c>
      <c r="AC500" s="69"/>
      <c r="AD500" s="51"/>
      <c r="AE500" s="53" t="n">
        <v>4</v>
      </c>
      <c r="AF500" s="54"/>
      <c r="AG500" s="43" t="n">
        <f aca="false">POWER(10,11.8+1.5*X500)</f>
        <v>5011872336272740</v>
      </c>
      <c r="AH500" s="53"/>
    </row>
    <row r="501" s="55" customFormat="true" ht="11.25" hidden="false" customHeight="false" outlineLevel="0" collapsed="false">
      <c r="A501" s="43" t="s">
        <v>573</v>
      </c>
      <c r="B501" s="44" t="n">
        <f aca="false">DATE(C501,D501,E501)+TIME(F501,G501,H501)</f>
        <v>43015.5756372338</v>
      </c>
      <c r="C501" s="45" t="n">
        <v>2017</v>
      </c>
      <c r="D501" s="46" t="n">
        <v>10</v>
      </c>
      <c r="E501" s="46" t="n">
        <v>7</v>
      </c>
      <c r="F501" s="46" t="n">
        <v>13</v>
      </c>
      <c r="G501" s="46" t="n">
        <v>48</v>
      </c>
      <c r="H501" s="47" t="n">
        <v>55.057</v>
      </c>
      <c r="I501" s="47" t="n">
        <v>0.75472764530926</v>
      </c>
      <c r="J501" s="48" t="n">
        <v>52.575</v>
      </c>
      <c r="K501" s="48" t="n">
        <v>0.029</v>
      </c>
      <c r="L501" s="48" t="n">
        <v>142.829</v>
      </c>
      <c r="M501" s="48" t="n">
        <v>0.101</v>
      </c>
      <c r="N501" s="46" t="n">
        <v>10</v>
      </c>
      <c r="O501" s="46"/>
      <c r="P501" s="47" t="n">
        <v>6.834</v>
      </c>
      <c r="Q501" s="47"/>
      <c r="R501" s="49"/>
      <c r="S501" s="49"/>
      <c r="T501" s="49" t="n">
        <v>3.528</v>
      </c>
      <c r="U501" s="49"/>
      <c r="V501" s="49"/>
      <c r="W501" s="49" t="n">
        <f aca="false">(P501-1.2)/2</f>
        <v>2.817</v>
      </c>
      <c r="X501" s="49" t="n">
        <v>2.8</v>
      </c>
      <c r="Y501" s="50" t="s">
        <v>36</v>
      </c>
      <c r="Z501" s="50"/>
      <c r="AA501" s="52" t="s">
        <v>67</v>
      </c>
      <c r="AB501" s="52" t="s">
        <v>39</v>
      </c>
      <c r="AC501" s="69"/>
      <c r="AD501" s="51"/>
      <c r="AE501" s="53" t="n">
        <v>1</v>
      </c>
      <c r="AF501" s="54"/>
      <c r="AG501" s="43" t="n">
        <f aca="false">POWER(10,11.8+1.5*X501)</f>
        <v>10000000000000000</v>
      </c>
      <c r="AH501" s="53"/>
    </row>
    <row r="502" s="55" customFormat="true" ht="11.25" hidden="false" customHeight="false" outlineLevel="0" collapsed="false">
      <c r="A502" s="43" t="s">
        <v>574</v>
      </c>
      <c r="B502" s="44" t="n">
        <f aca="false">DATE(C502,D502,E502)+TIME(F502,G502,H502)</f>
        <v>43016.8420696759</v>
      </c>
      <c r="C502" s="45" t="n">
        <v>2017</v>
      </c>
      <c r="D502" s="46" t="n">
        <v>10</v>
      </c>
      <c r="E502" s="46" t="n">
        <v>8</v>
      </c>
      <c r="F502" s="56" t="n">
        <v>20</v>
      </c>
      <c r="G502" s="46" t="n">
        <v>12</v>
      </c>
      <c r="H502" s="47" t="n">
        <v>34.82</v>
      </c>
      <c r="I502" s="47" t="n">
        <v>0.7</v>
      </c>
      <c r="J502" s="48" t="n">
        <v>46.75641</v>
      </c>
      <c r="K502" s="48" t="n">
        <v>0.009</v>
      </c>
      <c r="L502" s="48" t="n">
        <v>141.77888</v>
      </c>
      <c r="M502" s="48" t="n">
        <v>0.019</v>
      </c>
      <c r="N502" s="46" t="n">
        <v>7.488</v>
      </c>
      <c r="O502" s="46" t="n">
        <v>1.881</v>
      </c>
      <c r="P502" s="47"/>
      <c r="Q502" s="47" t="n">
        <v>8.1</v>
      </c>
      <c r="R502" s="49"/>
      <c r="S502" s="49"/>
      <c r="T502" s="49"/>
      <c r="U502" s="49"/>
      <c r="V502" s="49"/>
      <c r="W502" s="49" t="n">
        <f aca="false">(Q502-4)/1.8</f>
        <v>2.27777777777778</v>
      </c>
      <c r="X502" s="49" t="n">
        <v>2.3</v>
      </c>
      <c r="Y502" s="50" t="s">
        <v>37</v>
      </c>
      <c r="Z502" s="50"/>
      <c r="AA502" s="51" t="s">
        <v>38</v>
      </c>
      <c r="AB502" s="52" t="s">
        <v>39</v>
      </c>
      <c r="AC502" s="69"/>
      <c r="AD502" s="51"/>
      <c r="AE502" s="53" t="n">
        <v>4</v>
      </c>
      <c r="AF502" s="54"/>
      <c r="AG502" s="43" t="n">
        <f aca="false">POWER(10,11.8+1.5*X502)</f>
        <v>1778279410038920</v>
      </c>
      <c r="AH502" s="53"/>
    </row>
    <row r="503" s="55" customFormat="true" ht="11.25" hidden="false" customHeight="false" outlineLevel="0" collapsed="false">
      <c r="A503" s="43" t="s">
        <v>575</v>
      </c>
      <c r="B503" s="44" t="n">
        <f aca="false">DATE(C503,D503,E503)+TIME(F503,G503,H503)</f>
        <v>43017.2666960995</v>
      </c>
      <c r="C503" s="45" t="n">
        <v>2017</v>
      </c>
      <c r="D503" s="46" t="n">
        <v>10</v>
      </c>
      <c r="E503" s="46" t="n">
        <v>9</v>
      </c>
      <c r="F503" s="46" t="n">
        <v>6</v>
      </c>
      <c r="G503" s="46" t="n">
        <v>24</v>
      </c>
      <c r="H503" s="47" t="n">
        <v>2.543</v>
      </c>
      <c r="I503" s="47" t="n">
        <v>0.612561391166193</v>
      </c>
      <c r="J503" s="48" t="n">
        <v>46.866</v>
      </c>
      <c r="K503" s="48" t="n">
        <v>0.023</v>
      </c>
      <c r="L503" s="48" t="n">
        <v>142.99</v>
      </c>
      <c r="M503" s="48" t="n">
        <v>0.062</v>
      </c>
      <c r="N503" s="46" t="n">
        <v>0</v>
      </c>
      <c r="O503" s="46"/>
      <c r="P503" s="47"/>
      <c r="Q503" s="47" t="n">
        <v>7.179</v>
      </c>
      <c r="R503" s="49"/>
      <c r="S503" s="49"/>
      <c r="T503" s="49" t="n">
        <v>4.243</v>
      </c>
      <c r="U503" s="49"/>
      <c r="V503" s="49"/>
      <c r="W503" s="49" t="n">
        <f aca="false">(Q503-4)/1.8</f>
        <v>1.76611111111111</v>
      </c>
      <c r="X503" s="49" t="n">
        <v>1.8</v>
      </c>
      <c r="Y503" s="50" t="s">
        <v>36</v>
      </c>
      <c r="Z503" s="50" t="s">
        <v>37</v>
      </c>
      <c r="AA503" s="52" t="s">
        <v>64</v>
      </c>
      <c r="AB503" s="52" t="s">
        <v>39</v>
      </c>
      <c r="AC503" s="61" t="s">
        <v>65</v>
      </c>
      <c r="AD503" s="51"/>
      <c r="AE503" s="53" t="n">
        <v>6</v>
      </c>
      <c r="AF503" s="54"/>
      <c r="AG503" s="53"/>
      <c r="AH503" s="43" t="n">
        <f aca="false">POWER(10,11.8+1.5*X503)</f>
        <v>316227766016838</v>
      </c>
    </row>
    <row r="504" s="55" customFormat="true" ht="11.25" hidden="false" customHeight="false" outlineLevel="0" collapsed="false">
      <c r="A504" s="43" t="s">
        <v>576</v>
      </c>
      <c r="B504" s="44" t="n">
        <f aca="false">DATE(C504,D504,E504)+TIME(F504,G504,H504)</f>
        <v>43017.5974249884</v>
      </c>
      <c r="C504" s="45" t="n">
        <v>2017</v>
      </c>
      <c r="D504" s="46" t="n">
        <v>10</v>
      </c>
      <c r="E504" s="46" t="n">
        <v>9</v>
      </c>
      <c r="F504" s="46" t="n">
        <v>14</v>
      </c>
      <c r="G504" s="46" t="n">
        <v>20</v>
      </c>
      <c r="H504" s="47" t="n">
        <v>17.519</v>
      </c>
      <c r="I504" s="47" t="n">
        <v>0.495751896775563</v>
      </c>
      <c r="J504" s="48" t="n">
        <v>46.904</v>
      </c>
      <c r="K504" s="48" t="n">
        <v>0.02</v>
      </c>
      <c r="L504" s="48" t="n">
        <v>141.717</v>
      </c>
      <c r="M504" s="48" t="n">
        <v>0.03</v>
      </c>
      <c r="N504" s="46" t="n">
        <v>12.352</v>
      </c>
      <c r="O504" s="46" t="n">
        <v>2.246</v>
      </c>
      <c r="P504" s="47" t="n">
        <v>6.342</v>
      </c>
      <c r="Q504" s="47"/>
      <c r="R504" s="49"/>
      <c r="S504" s="49"/>
      <c r="T504" s="49" t="n">
        <v>3.525</v>
      </c>
      <c r="U504" s="49"/>
      <c r="V504" s="49"/>
      <c r="W504" s="49" t="n">
        <f aca="false">(P504-1.2)/2</f>
        <v>2.571</v>
      </c>
      <c r="X504" s="49" t="n">
        <v>2.6</v>
      </c>
      <c r="Y504" s="50" t="s">
        <v>36</v>
      </c>
      <c r="Z504" s="50" t="s">
        <v>37</v>
      </c>
      <c r="AA504" s="51" t="s">
        <v>38</v>
      </c>
      <c r="AB504" s="52" t="s">
        <v>39</v>
      </c>
      <c r="AC504" s="51"/>
      <c r="AD504" s="51"/>
      <c r="AE504" s="53" t="n">
        <v>4</v>
      </c>
      <c r="AF504" s="54"/>
      <c r="AG504" s="43" t="n">
        <f aca="false">POWER(10,11.8+1.5*X504)</f>
        <v>5011872336272740</v>
      </c>
      <c r="AH504" s="53"/>
    </row>
    <row r="505" s="55" customFormat="true" ht="11.25" hidden="false" customHeight="false" outlineLevel="0" collapsed="false">
      <c r="A505" s="43" t="s">
        <v>577</v>
      </c>
      <c r="B505" s="44" t="n">
        <f aca="false">DATE(C505,D505,E505)+TIME(F505,G505,H505)</f>
        <v>43018.1783064931</v>
      </c>
      <c r="C505" s="45" t="n">
        <v>2017</v>
      </c>
      <c r="D505" s="46" t="n">
        <v>10</v>
      </c>
      <c r="E505" s="46" t="n">
        <v>10</v>
      </c>
      <c r="F505" s="46" t="n">
        <v>4</v>
      </c>
      <c r="G505" s="46" t="n">
        <v>16</v>
      </c>
      <c r="H505" s="47" t="n">
        <v>45.681</v>
      </c>
      <c r="I505" s="47" t="n">
        <v>0.643570377754673</v>
      </c>
      <c r="J505" s="48" t="n">
        <v>47.051</v>
      </c>
      <c r="K505" s="48" t="n">
        <v>0.021</v>
      </c>
      <c r="L505" s="48" t="n">
        <v>142.969</v>
      </c>
      <c r="M505" s="48" t="n">
        <v>0.039</v>
      </c>
      <c r="N505" s="46" t="n">
        <v>0</v>
      </c>
      <c r="O505" s="46"/>
      <c r="P505" s="47"/>
      <c r="Q505" s="47" t="n">
        <v>8.39</v>
      </c>
      <c r="R505" s="49"/>
      <c r="S505" s="49"/>
      <c r="T505" s="49" t="n">
        <v>4.347</v>
      </c>
      <c r="U505" s="49"/>
      <c r="V505" s="49"/>
      <c r="W505" s="49" t="n">
        <f aca="false">(Q505-4)/1.8</f>
        <v>2.43888888888889</v>
      </c>
      <c r="X505" s="49" t="n">
        <v>2.4</v>
      </c>
      <c r="Y505" s="50" t="s">
        <v>36</v>
      </c>
      <c r="Z505" s="50" t="s">
        <v>37</v>
      </c>
      <c r="AA505" s="52" t="s">
        <v>64</v>
      </c>
      <c r="AB505" s="52" t="s">
        <v>39</v>
      </c>
      <c r="AC505" s="61" t="s">
        <v>65</v>
      </c>
      <c r="AD505" s="51"/>
      <c r="AE505" s="53" t="n">
        <v>6</v>
      </c>
      <c r="AF505" s="54"/>
      <c r="AG505" s="53"/>
      <c r="AH505" s="43" t="n">
        <f aca="false">POWER(10,11.8+1.5*X505)</f>
        <v>2511886431509580</v>
      </c>
    </row>
    <row r="506" s="55" customFormat="true" ht="11.25" hidden="false" customHeight="false" outlineLevel="0" collapsed="false">
      <c r="A506" s="43" t="s">
        <v>578</v>
      </c>
      <c r="B506" s="44" t="n">
        <f aca="false">DATE(C506,D506,E506)+TIME(F506,G506,H506)</f>
        <v>43019.2017151157</v>
      </c>
      <c r="C506" s="45" t="n">
        <v>2017</v>
      </c>
      <c r="D506" s="46" t="n">
        <v>10</v>
      </c>
      <c r="E506" s="46" t="n">
        <v>11</v>
      </c>
      <c r="F506" s="46" t="n">
        <v>4</v>
      </c>
      <c r="G506" s="46" t="n">
        <v>50</v>
      </c>
      <c r="H506" s="47" t="n">
        <v>28.186</v>
      </c>
      <c r="I506" s="47" t="n">
        <v>0.738087252269756</v>
      </c>
      <c r="J506" s="48" t="n">
        <v>46.448</v>
      </c>
      <c r="K506" s="48" t="n">
        <v>0.029</v>
      </c>
      <c r="L506" s="48" t="n">
        <v>141.893</v>
      </c>
      <c r="M506" s="48" t="n">
        <v>0.077</v>
      </c>
      <c r="N506" s="46" t="n">
        <v>10</v>
      </c>
      <c r="O506" s="46"/>
      <c r="P506" s="47" t="n">
        <v>7.09</v>
      </c>
      <c r="Q506" s="47"/>
      <c r="R506" s="49"/>
      <c r="S506" s="49"/>
      <c r="T506" s="49" t="n">
        <v>3.626</v>
      </c>
      <c r="U506" s="49"/>
      <c r="V506" s="49"/>
      <c r="W506" s="49" t="n">
        <f aca="false">(P506-1.2)/2</f>
        <v>2.945</v>
      </c>
      <c r="X506" s="49" t="n">
        <v>2.9</v>
      </c>
      <c r="Y506" s="50" t="s">
        <v>36</v>
      </c>
      <c r="Z506" s="50" t="s">
        <v>37</v>
      </c>
      <c r="AA506" s="51" t="s">
        <v>38</v>
      </c>
      <c r="AB506" s="52" t="s">
        <v>39</v>
      </c>
      <c r="AC506" s="51"/>
      <c r="AD506" s="51"/>
      <c r="AE506" s="53" t="n">
        <v>4</v>
      </c>
      <c r="AF506" s="54"/>
      <c r="AG506" s="43" t="n">
        <f aca="false">POWER(10,11.8+1.5*X506)</f>
        <v>14125375446227500</v>
      </c>
      <c r="AH506" s="53"/>
    </row>
    <row r="507" s="55" customFormat="true" ht="11.25" hidden="false" customHeight="false" outlineLevel="0" collapsed="false">
      <c r="A507" s="43" t="s">
        <v>579</v>
      </c>
      <c r="B507" s="44" t="n">
        <f aca="false">DATE(C507,D507,E507)+TIME(F507,G507,H507)</f>
        <v>43020.0549204514</v>
      </c>
      <c r="C507" s="45" t="n">
        <v>2017</v>
      </c>
      <c r="D507" s="46" t="n">
        <v>10</v>
      </c>
      <c r="E507" s="46" t="n">
        <v>12</v>
      </c>
      <c r="F507" s="46" t="n">
        <v>1</v>
      </c>
      <c r="G507" s="46" t="n">
        <v>19</v>
      </c>
      <c r="H507" s="47" t="n">
        <v>5.127</v>
      </c>
      <c r="I507" s="47" t="n">
        <v>0.583121077569957</v>
      </c>
      <c r="J507" s="48" t="n">
        <v>46.131</v>
      </c>
      <c r="K507" s="48" t="n">
        <v>0.038</v>
      </c>
      <c r="L507" s="48" t="n">
        <v>142.114</v>
      </c>
      <c r="M507" s="48" t="n">
        <v>0.124</v>
      </c>
      <c r="N507" s="46" t="n">
        <v>5.421</v>
      </c>
      <c r="O507" s="46" t="n">
        <v>2.886</v>
      </c>
      <c r="P507" s="47" t="n">
        <v>6.891</v>
      </c>
      <c r="Q507" s="47"/>
      <c r="R507" s="49"/>
      <c r="S507" s="49"/>
      <c r="T507" s="49" t="n">
        <v>3.676</v>
      </c>
      <c r="U507" s="49"/>
      <c r="V507" s="49"/>
      <c r="W507" s="49" t="n">
        <f aca="false">(P507-1.2)/2</f>
        <v>2.8455</v>
      </c>
      <c r="X507" s="49" t="n">
        <v>2.8</v>
      </c>
      <c r="Y507" s="50" t="s">
        <v>36</v>
      </c>
      <c r="Z507" s="50" t="s">
        <v>37</v>
      </c>
      <c r="AA507" s="51" t="s">
        <v>38</v>
      </c>
      <c r="AB507" s="52" t="s">
        <v>39</v>
      </c>
      <c r="AC507" s="51"/>
      <c r="AD507" s="51"/>
      <c r="AE507" s="53" t="n">
        <v>4</v>
      </c>
      <c r="AF507" s="54"/>
      <c r="AG507" s="43" t="n">
        <f aca="false">POWER(10,11.8+1.5*X507)</f>
        <v>10000000000000000</v>
      </c>
      <c r="AH507" s="53"/>
    </row>
    <row r="508" s="55" customFormat="true" ht="11.25" hidden="false" customHeight="false" outlineLevel="0" collapsed="false">
      <c r="A508" s="43" t="s">
        <v>580</v>
      </c>
      <c r="B508" s="44" t="n">
        <f aca="false">DATE(C508,D508,E508)+TIME(F508,G508,H508)</f>
        <v>43020.1359834954</v>
      </c>
      <c r="C508" s="45" t="n">
        <v>2017</v>
      </c>
      <c r="D508" s="46" t="n">
        <v>10</v>
      </c>
      <c r="E508" s="46" t="n">
        <v>12</v>
      </c>
      <c r="F508" s="46" t="n">
        <v>3</v>
      </c>
      <c r="G508" s="46" t="n">
        <v>15</v>
      </c>
      <c r="H508" s="47" t="n">
        <v>48.974</v>
      </c>
      <c r="I508" s="47" t="n">
        <v>0.35438280630252</v>
      </c>
      <c r="J508" s="48" t="n">
        <v>45.563</v>
      </c>
      <c r="K508" s="48" t="n">
        <v>0.029</v>
      </c>
      <c r="L508" s="48" t="n">
        <v>142.85</v>
      </c>
      <c r="M508" s="48" t="n">
        <v>0.125</v>
      </c>
      <c r="N508" s="46" t="n">
        <v>323.197</v>
      </c>
      <c r="O508" s="46" t="n">
        <v>2.2</v>
      </c>
      <c r="P508" s="47"/>
      <c r="Q508" s="47"/>
      <c r="R508" s="49"/>
      <c r="S508" s="49"/>
      <c r="T508" s="49" t="n">
        <v>4.713</v>
      </c>
      <c r="U508" s="49" t="n">
        <v>3.814</v>
      </c>
      <c r="V508" s="49" t="n">
        <v>5.374</v>
      </c>
      <c r="W508" s="49" t="n">
        <f aca="false">U508-0.5*LOG10(N508)+0.8</f>
        <v>3.35926633955747</v>
      </c>
      <c r="X508" s="49" t="n">
        <v>3.4</v>
      </c>
      <c r="Y508" s="50" t="s">
        <v>36</v>
      </c>
      <c r="Z508" s="50"/>
      <c r="AA508" s="52" t="s">
        <v>61</v>
      </c>
      <c r="AB508" s="52" t="s">
        <v>39</v>
      </c>
      <c r="AC508" s="51"/>
      <c r="AD508" s="51"/>
      <c r="AE508" s="53" t="n">
        <v>5</v>
      </c>
      <c r="AF508" s="54"/>
      <c r="AG508" s="43" t="n">
        <f aca="false">POWER(10,11.8+1.5*X508)</f>
        <v>79432823472427900</v>
      </c>
      <c r="AH508" s="53"/>
    </row>
    <row r="509" s="55" customFormat="true" ht="11.25" hidden="false" customHeight="false" outlineLevel="0" collapsed="false">
      <c r="A509" s="43" t="s">
        <v>581</v>
      </c>
      <c r="B509" s="44" t="n">
        <f aca="false">DATE(C509,D509,E509)+TIME(F509,G509,H509)</f>
        <v>43020.5078349074</v>
      </c>
      <c r="C509" s="45" t="n">
        <v>2017</v>
      </c>
      <c r="D509" s="46" t="n">
        <v>10</v>
      </c>
      <c r="E509" s="46" t="n">
        <v>12</v>
      </c>
      <c r="F509" s="56" t="n">
        <v>12</v>
      </c>
      <c r="G509" s="46" t="n">
        <v>11</v>
      </c>
      <c r="H509" s="47" t="n">
        <v>16.936</v>
      </c>
      <c r="I509" s="47" t="n">
        <v>1.8</v>
      </c>
      <c r="J509" s="48" t="n">
        <v>45.84604</v>
      </c>
      <c r="K509" s="48" t="n">
        <v>0.025</v>
      </c>
      <c r="L509" s="48" t="n">
        <v>141.72637</v>
      </c>
      <c r="M509" s="48" t="n">
        <v>0.025</v>
      </c>
      <c r="N509" s="46" t="n">
        <v>9.929</v>
      </c>
      <c r="O509" s="46" t="n">
        <v>1.868</v>
      </c>
      <c r="P509" s="47"/>
      <c r="Q509" s="47" t="n">
        <v>9.2</v>
      </c>
      <c r="R509" s="49"/>
      <c r="S509" s="49"/>
      <c r="T509" s="49"/>
      <c r="U509" s="49"/>
      <c r="V509" s="49"/>
      <c r="W509" s="49" t="n">
        <f aca="false">(Q509-4)/1.8</f>
        <v>2.88888888888889</v>
      </c>
      <c r="X509" s="49" t="n">
        <v>2.9</v>
      </c>
      <c r="Y509" s="50" t="s">
        <v>37</v>
      </c>
      <c r="Z509" s="50"/>
      <c r="AA509" s="51" t="s">
        <v>38</v>
      </c>
      <c r="AB509" s="52" t="s">
        <v>39</v>
      </c>
      <c r="AC509" s="51"/>
      <c r="AD509" s="51"/>
      <c r="AE509" s="53" t="n">
        <v>4</v>
      </c>
      <c r="AF509" s="54"/>
      <c r="AG509" s="43" t="n">
        <f aca="false">POWER(10,11.8+1.5*X509)</f>
        <v>14125375446227500</v>
      </c>
      <c r="AH509" s="53"/>
    </row>
    <row r="510" s="55" customFormat="true" ht="11.25" hidden="false" customHeight="false" outlineLevel="0" collapsed="false">
      <c r="A510" s="43" t="s">
        <v>582</v>
      </c>
      <c r="B510" s="44" t="n">
        <f aca="false">DATE(C510,D510,E510)+TIME(F510,G510,H510)</f>
        <v>43022.3607062963</v>
      </c>
      <c r="C510" s="45" t="n">
        <v>2017</v>
      </c>
      <c r="D510" s="46" t="n">
        <v>10</v>
      </c>
      <c r="E510" s="46" t="n">
        <v>14</v>
      </c>
      <c r="F510" s="46" t="n">
        <v>8</v>
      </c>
      <c r="G510" s="46" t="n">
        <v>39</v>
      </c>
      <c r="H510" s="47" t="n">
        <v>25.024</v>
      </c>
      <c r="I510" s="47" t="n">
        <v>0.468055927141982</v>
      </c>
      <c r="J510" s="48" t="n">
        <v>46.121</v>
      </c>
      <c r="K510" s="48" t="n">
        <v>0.021</v>
      </c>
      <c r="L510" s="48" t="n">
        <v>142.08</v>
      </c>
      <c r="M510" s="48" t="n">
        <v>0.089</v>
      </c>
      <c r="N510" s="46" t="n">
        <v>10</v>
      </c>
      <c r="O510" s="46"/>
      <c r="P510" s="47" t="n">
        <v>6.815</v>
      </c>
      <c r="Q510" s="47"/>
      <c r="R510" s="49"/>
      <c r="S510" s="49"/>
      <c r="T510" s="49" t="n">
        <v>3.583</v>
      </c>
      <c r="U510" s="49"/>
      <c r="V510" s="49"/>
      <c r="W510" s="49" t="n">
        <f aca="false">(P510-1.2)/2</f>
        <v>2.8075</v>
      </c>
      <c r="X510" s="49" t="n">
        <v>2.8</v>
      </c>
      <c r="Y510" s="50" t="s">
        <v>36</v>
      </c>
      <c r="Z510" s="50" t="s">
        <v>37</v>
      </c>
      <c r="AA510" s="51" t="s">
        <v>38</v>
      </c>
      <c r="AB510" s="52" t="s">
        <v>39</v>
      </c>
      <c r="AC510" s="51"/>
      <c r="AD510" s="51"/>
      <c r="AE510" s="53" t="n">
        <v>4</v>
      </c>
      <c r="AF510" s="54"/>
      <c r="AG510" s="43" t="n">
        <f aca="false">POWER(10,11.8+1.5*X510)</f>
        <v>10000000000000000</v>
      </c>
      <c r="AH510" s="53"/>
    </row>
    <row r="511" s="55" customFormat="true" ht="11.25" hidden="false" customHeight="false" outlineLevel="0" collapsed="false">
      <c r="A511" s="43" t="s">
        <v>583</v>
      </c>
      <c r="B511" s="44" t="n">
        <f aca="false">DATE(C511,D511,E511)+TIME(F511,G511,H511)</f>
        <v>43022.6053592014</v>
      </c>
      <c r="C511" s="45" t="n">
        <v>2017</v>
      </c>
      <c r="D511" s="46" t="n">
        <v>10</v>
      </c>
      <c r="E511" s="46" t="n">
        <v>14</v>
      </c>
      <c r="F511" s="56" t="n">
        <v>14</v>
      </c>
      <c r="G511" s="46" t="n">
        <v>31</v>
      </c>
      <c r="H511" s="47" t="n">
        <v>43.035</v>
      </c>
      <c r="I511" s="47" t="n">
        <v>0.6</v>
      </c>
      <c r="J511" s="48" t="n">
        <v>46.33005</v>
      </c>
      <c r="K511" s="48" t="n">
        <v>0.016</v>
      </c>
      <c r="L511" s="48" t="n">
        <v>142.00507</v>
      </c>
      <c r="M511" s="48" t="n">
        <v>0.013</v>
      </c>
      <c r="N511" s="46" t="n">
        <v>11.247</v>
      </c>
      <c r="O511" s="46" t="n">
        <v>1.361</v>
      </c>
      <c r="P511" s="47"/>
      <c r="Q511" s="47" t="n">
        <v>8.7</v>
      </c>
      <c r="R511" s="49"/>
      <c r="S511" s="49"/>
      <c r="T511" s="49"/>
      <c r="U511" s="49"/>
      <c r="V511" s="49"/>
      <c r="W511" s="49" t="n">
        <f aca="false">(Q511-4)/1.8</f>
        <v>2.61111111111111</v>
      </c>
      <c r="X511" s="49" t="n">
        <v>2.6</v>
      </c>
      <c r="Y511" s="50" t="s">
        <v>37</v>
      </c>
      <c r="Z511" s="50"/>
      <c r="AA511" s="51" t="s">
        <v>38</v>
      </c>
      <c r="AB511" s="52" t="s">
        <v>39</v>
      </c>
      <c r="AC511" s="51"/>
      <c r="AD511" s="51"/>
      <c r="AE511" s="53" t="n">
        <v>4</v>
      </c>
      <c r="AF511" s="54"/>
      <c r="AG511" s="43" t="n">
        <f aca="false">POWER(10,11.8+1.5*X511)</f>
        <v>5011872336272740</v>
      </c>
      <c r="AH511" s="53"/>
    </row>
    <row r="512" s="55" customFormat="true" ht="11.25" hidden="false" customHeight="false" outlineLevel="0" collapsed="false">
      <c r="A512" s="43" t="s">
        <v>584</v>
      </c>
      <c r="B512" s="44" t="n">
        <f aca="false">DATE(C512,D512,E512)+TIME(F512,G512,H512)</f>
        <v>43024.1137143403</v>
      </c>
      <c r="C512" s="45" t="n">
        <v>2017</v>
      </c>
      <c r="D512" s="46" t="n">
        <v>10</v>
      </c>
      <c r="E512" s="46" t="n">
        <v>16</v>
      </c>
      <c r="F512" s="46" t="n">
        <v>2</v>
      </c>
      <c r="G512" s="46" t="n">
        <v>43</v>
      </c>
      <c r="H512" s="47" t="n">
        <v>44.919</v>
      </c>
      <c r="I512" s="47" t="n">
        <v>0.393405062225362</v>
      </c>
      <c r="J512" s="48" t="n">
        <v>46.864</v>
      </c>
      <c r="K512" s="48" t="n">
        <v>0.02</v>
      </c>
      <c r="L512" s="48" t="n">
        <v>142.918</v>
      </c>
      <c r="M512" s="48" t="n">
        <v>0.059</v>
      </c>
      <c r="N512" s="46" t="n">
        <v>0</v>
      </c>
      <c r="O512" s="46"/>
      <c r="P512" s="47"/>
      <c r="Q512" s="47" t="n">
        <v>7.718</v>
      </c>
      <c r="R512" s="49"/>
      <c r="S512" s="49"/>
      <c r="T512" s="49" t="n">
        <v>4.18</v>
      </c>
      <c r="U512" s="49"/>
      <c r="V512" s="49"/>
      <c r="W512" s="49" t="n">
        <f aca="false">(Q512-4)/1.8</f>
        <v>2.06555555555556</v>
      </c>
      <c r="X512" s="49" t="n">
        <v>2.1</v>
      </c>
      <c r="Y512" s="50" t="s">
        <v>36</v>
      </c>
      <c r="Z512" s="50" t="s">
        <v>37</v>
      </c>
      <c r="AA512" s="52" t="s">
        <v>93</v>
      </c>
      <c r="AB512" s="52" t="s">
        <v>39</v>
      </c>
      <c r="AC512" s="61" t="s">
        <v>65</v>
      </c>
      <c r="AD512" s="51"/>
      <c r="AE512" s="53" t="n">
        <v>6</v>
      </c>
      <c r="AF512" s="54"/>
      <c r="AG512" s="53"/>
      <c r="AH512" s="43" t="n">
        <f aca="false">POWER(10,11.8+1.5*X512)</f>
        <v>891250938133748</v>
      </c>
    </row>
    <row r="513" s="55" customFormat="true" ht="11.25" hidden="false" customHeight="false" outlineLevel="0" collapsed="false">
      <c r="A513" s="43" t="s">
        <v>585</v>
      </c>
      <c r="B513" s="44" t="n">
        <f aca="false">DATE(C513,D513,E513)+TIME(F513,G513,H513)</f>
        <v>43027.8725909144</v>
      </c>
      <c r="C513" s="45" t="n">
        <v>2017</v>
      </c>
      <c r="D513" s="46" t="n">
        <v>10</v>
      </c>
      <c r="E513" s="46" t="n">
        <v>19</v>
      </c>
      <c r="F513" s="46" t="n">
        <v>20</v>
      </c>
      <c r="G513" s="46" t="n">
        <v>56</v>
      </c>
      <c r="H513" s="47" t="n">
        <v>31.855</v>
      </c>
      <c r="I513" s="47" t="n">
        <v>0.269048803377578</v>
      </c>
      <c r="J513" s="48" t="n">
        <v>47.001</v>
      </c>
      <c r="K513" s="48" t="n">
        <v>0.024</v>
      </c>
      <c r="L513" s="48" t="n">
        <v>142.595</v>
      </c>
      <c r="M513" s="48" t="n">
        <v>0.057</v>
      </c>
      <c r="N513" s="46" t="n">
        <v>13.238</v>
      </c>
      <c r="O513" s="46" t="n">
        <v>1.602</v>
      </c>
      <c r="P513" s="47" t="n">
        <v>6.569</v>
      </c>
      <c r="Q513" s="47"/>
      <c r="R513" s="49"/>
      <c r="S513" s="49"/>
      <c r="T513" s="49" t="n">
        <v>3.567</v>
      </c>
      <c r="U513" s="49"/>
      <c r="V513" s="49"/>
      <c r="W513" s="49" t="n">
        <f aca="false">(P513-1.2)/2</f>
        <v>2.6845</v>
      </c>
      <c r="X513" s="49" t="n">
        <v>2.7</v>
      </c>
      <c r="Y513" s="50" t="s">
        <v>36</v>
      </c>
      <c r="Z513" s="50" t="s">
        <v>37</v>
      </c>
      <c r="AA513" s="51" t="s">
        <v>38</v>
      </c>
      <c r="AB513" s="52" t="s">
        <v>39</v>
      </c>
      <c r="AC513" s="51"/>
      <c r="AD513" s="51"/>
      <c r="AE513" s="53" t="n">
        <v>4</v>
      </c>
      <c r="AF513" s="54"/>
      <c r="AG513" s="43" t="n">
        <f aca="false">POWER(10,11.8+1.5*X513)</f>
        <v>7079457843841400</v>
      </c>
      <c r="AH513" s="53"/>
    </row>
    <row r="514" s="55" customFormat="true" ht="11.25" hidden="false" customHeight="false" outlineLevel="0" collapsed="false">
      <c r="A514" s="43" t="s">
        <v>586</v>
      </c>
      <c r="B514" s="44" t="n">
        <f aca="false">DATE(C514,D514,E514)+TIME(F514,G514,H514)</f>
        <v>43029.5049351042</v>
      </c>
      <c r="C514" s="45" t="n">
        <v>2017</v>
      </c>
      <c r="D514" s="46" t="n">
        <v>10</v>
      </c>
      <c r="E514" s="46" t="n">
        <v>21</v>
      </c>
      <c r="F514" s="46" t="n">
        <v>12</v>
      </c>
      <c r="G514" s="46" t="n">
        <v>7</v>
      </c>
      <c r="H514" s="47" t="n">
        <v>6.393</v>
      </c>
      <c r="I514" s="47" t="n">
        <v>0.250002415850759</v>
      </c>
      <c r="J514" s="48" t="n">
        <v>50.687</v>
      </c>
      <c r="K514" s="48" t="n">
        <v>0.055</v>
      </c>
      <c r="L514" s="48" t="n">
        <v>142.107</v>
      </c>
      <c r="M514" s="48" t="n">
        <v>0.347</v>
      </c>
      <c r="N514" s="46" t="n">
        <v>5.322</v>
      </c>
      <c r="O514" s="46" t="n">
        <v>2.853</v>
      </c>
      <c r="P514" s="47" t="n">
        <v>7.287</v>
      </c>
      <c r="Q514" s="47"/>
      <c r="R514" s="49"/>
      <c r="S514" s="49"/>
      <c r="T514" s="49" t="n">
        <v>3.701</v>
      </c>
      <c r="U514" s="49"/>
      <c r="V514" s="49"/>
      <c r="W514" s="49" t="n">
        <f aca="false">(P514-1.2)/2</f>
        <v>3.0435</v>
      </c>
      <c r="X514" s="49" t="n">
        <v>3</v>
      </c>
      <c r="Y514" s="50" t="s">
        <v>36</v>
      </c>
      <c r="Z514" s="50"/>
      <c r="AA514" s="51" t="s">
        <v>38</v>
      </c>
      <c r="AB514" s="52" t="s">
        <v>39</v>
      </c>
      <c r="AC514" s="51"/>
      <c r="AD514" s="51"/>
      <c r="AE514" s="53" t="n">
        <v>4</v>
      </c>
      <c r="AF514" s="54"/>
      <c r="AG514" s="43" t="n">
        <f aca="false">POWER(10,11.8+1.5*X514)</f>
        <v>19952623149688800</v>
      </c>
      <c r="AH514" s="53"/>
    </row>
    <row r="515" s="55" customFormat="true" ht="11.25" hidden="false" customHeight="false" outlineLevel="0" collapsed="false">
      <c r="A515" s="43" t="s">
        <v>587</v>
      </c>
      <c r="B515" s="44" t="n">
        <f aca="false">DATE(C515,D515,E515)+TIME(F515,G515,H515)</f>
        <v>43030.3917119676</v>
      </c>
      <c r="C515" s="45" t="n">
        <v>2017</v>
      </c>
      <c r="D515" s="46" t="n">
        <v>10</v>
      </c>
      <c r="E515" s="46" t="n">
        <v>22</v>
      </c>
      <c r="F515" s="46" t="n">
        <v>9</v>
      </c>
      <c r="G515" s="46" t="n">
        <v>24</v>
      </c>
      <c r="H515" s="47" t="n">
        <v>3.914</v>
      </c>
      <c r="I515" s="47" t="n">
        <v>0.411821632692852</v>
      </c>
      <c r="J515" s="48" t="n">
        <v>52.07</v>
      </c>
      <c r="K515" s="48" t="n">
        <v>0.016</v>
      </c>
      <c r="L515" s="48" t="n">
        <v>141.928</v>
      </c>
      <c r="M515" s="48" t="n">
        <v>0.055</v>
      </c>
      <c r="N515" s="46" t="n">
        <v>10</v>
      </c>
      <c r="O515" s="46"/>
      <c r="P515" s="47" t="n">
        <v>7.129</v>
      </c>
      <c r="Q515" s="47"/>
      <c r="R515" s="49"/>
      <c r="S515" s="49"/>
      <c r="T515" s="49" t="n">
        <v>3.879</v>
      </c>
      <c r="U515" s="49"/>
      <c r="V515" s="49"/>
      <c r="W515" s="49" t="n">
        <f aca="false">(P515-1.2)/2</f>
        <v>2.9645</v>
      </c>
      <c r="X515" s="49" t="n">
        <v>3</v>
      </c>
      <c r="Y515" s="50" t="s">
        <v>36</v>
      </c>
      <c r="Z515" s="50"/>
      <c r="AA515" s="52" t="s">
        <v>67</v>
      </c>
      <c r="AB515" s="52" t="s">
        <v>39</v>
      </c>
      <c r="AC515" s="51"/>
      <c r="AD515" s="51"/>
      <c r="AE515" s="53" t="n">
        <v>1</v>
      </c>
      <c r="AF515" s="54"/>
      <c r="AG515" s="43" t="n">
        <f aca="false">POWER(10,11.8+1.5*X515)</f>
        <v>19952623149688800</v>
      </c>
      <c r="AH515" s="53"/>
    </row>
    <row r="516" s="55" customFormat="true" ht="11.25" hidden="false" customHeight="false" outlineLevel="0" collapsed="false">
      <c r="A516" s="43" t="s">
        <v>588</v>
      </c>
      <c r="B516" s="44" t="n">
        <f aca="false">DATE(C516,D516,E516)+TIME(F516,G516,H516)</f>
        <v>43032.4578825926</v>
      </c>
      <c r="C516" s="45" t="n">
        <v>2017</v>
      </c>
      <c r="D516" s="46" t="n">
        <v>10</v>
      </c>
      <c r="E516" s="46" t="n">
        <v>24</v>
      </c>
      <c r="F516" s="56" t="n">
        <v>10</v>
      </c>
      <c r="G516" s="46" t="n">
        <v>59</v>
      </c>
      <c r="H516" s="47" t="n">
        <v>21.056</v>
      </c>
      <c r="I516" s="47" t="n">
        <v>0.4</v>
      </c>
      <c r="J516" s="48" t="n">
        <v>47.09851</v>
      </c>
      <c r="K516" s="48" t="n">
        <v>0.006</v>
      </c>
      <c r="L516" s="48" t="n">
        <v>142.47618</v>
      </c>
      <c r="M516" s="48" t="n">
        <v>0.007</v>
      </c>
      <c r="N516" s="46" t="n">
        <v>7.969</v>
      </c>
      <c r="O516" s="46" t="n">
        <v>1.058</v>
      </c>
      <c r="P516" s="47"/>
      <c r="Q516" s="47" t="n">
        <v>8.3</v>
      </c>
      <c r="R516" s="49"/>
      <c r="S516" s="49"/>
      <c r="T516" s="49"/>
      <c r="U516" s="49"/>
      <c r="V516" s="49"/>
      <c r="W516" s="49" t="n">
        <f aca="false">(Q516-4)/1.8</f>
        <v>2.38888888888889</v>
      </c>
      <c r="X516" s="49" t="n">
        <v>2.4</v>
      </c>
      <c r="Y516" s="50" t="s">
        <v>37</v>
      </c>
      <c r="Z516" s="50"/>
      <c r="AA516" s="51" t="s">
        <v>38</v>
      </c>
      <c r="AB516" s="52" t="s">
        <v>39</v>
      </c>
      <c r="AC516" s="51"/>
      <c r="AD516" s="51"/>
      <c r="AE516" s="53" t="n">
        <v>4</v>
      </c>
      <c r="AF516" s="54"/>
      <c r="AG516" s="43" t="n">
        <f aca="false">POWER(10,11.8+1.5*X516)</f>
        <v>2511886431509580</v>
      </c>
      <c r="AH516" s="53"/>
    </row>
    <row r="517" s="55" customFormat="true" ht="11.25" hidden="false" customHeight="false" outlineLevel="0" collapsed="false">
      <c r="A517" s="43" t="s">
        <v>589</v>
      </c>
      <c r="B517" s="44" t="n">
        <f aca="false">DATE(C517,D517,E517)+TIME(F517,G517,H517)</f>
        <v>43034.2763662153</v>
      </c>
      <c r="C517" s="45" t="n">
        <v>2017</v>
      </c>
      <c r="D517" s="46" t="n">
        <v>10</v>
      </c>
      <c r="E517" s="46" t="n">
        <v>26</v>
      </c>
      <c r="F517" s="46" t="n">
        <v>6</v>
      </c>
      <c r="G517" s="46" t="n">
        <v>37</v>
      </c>
      <c r="H517" s="47" t="n">
        <v>58.041</v>
      </c>
      <c r="I517" s="47" t="n">
        <v>0.704575488440419</v>
      </c>
      <c r="J517" s="48" t="n">
        <v>48.146</v>
      </c>
      <c r="K517" s="48" t="n">
        <v>0.015</v>
      </c>
      <c r="L517" s="48" t="n">
        <v>142.656</v>
      </c>
      <c r="M517" s="48" t="n">
        <v>0.121</v>
      </c>
      <c r="N517" s="46" t="n">
        <v>7.56</v>
      </c>
      <c r="O517" s="46" t="n">
        <v>3.244</v>
      </c>
      <c r="P517" s="47" t="n">
        <v>7.608</v>
      </c>
      <c r="Q517" s="47"/>
      <c r="R517" s="49"/>
      <c r="S517" s="49"/>
      <c r="T517" s="49" t="n">
        <v>4.2</v>
      </c>
      <c r="U517" s="49"/>
      <c r="V517" s="49"/>
      <c r="W517" s="49" t="n">
        <f aca="false">(P517-1.2)/2</f>
        <v>3.204</v>
      </c>
      <c r="X517" s="49" t="n">
        <v>3.2</v>
      </c>
      <c r="Y517" s="50" t="s">
        <v>36</v>
      </c>
      <c r="Z517" s="50" t="s">
        <v>37</v>
      </c>
      <c r="AA517" s="52" t="s">
        <v>61</v>
      </c>
      <c r="AB517" s="52" t="s">
        <v>39</v>
      </c>
      <c r="AC517" s="51"/>
      <c r="AD517" s="51"/>
      <c r="AE517" s="53" t="n">
        <v>5</v>
      </c>
      <c r="AF517" s="54"/>
      <c r="AG517" s="43" t="n">
        <f aca="false">POWER(10,11.8+1.5*X517)</f>
        <v>39810717055349900</v>
      </c>
      <c r="AH517" s="53"/>
    </row>
    <row r="518" s="55" customFormat="true" ht="11.25" hidden="false" customHeight="false" outlineLevel="0" collapsed="false">
      <c r="A518" s="43" t="s">
        <v>590</v>
      </c>
      <c r="B518" s="44" t="n">
        <f aca="false">DATE(C518,D518,E518)+TIME(F518,G518,H518)</f>
        <v>43034.5323643982</v>
      </c>
      <c r="C518" s="45" t="n">
        <v>2017</v>
      </c>
      <c r="D518" s="46" t="n">
        <v>10</v>
      </c>
      <c r="E518" s="46" t="n">
        <v>26</v>
      </c>
      <c r="F518" s="56" t="n">
        <v>12</v>
      </c>
      <c r="G518" s="46" t="n">
        <v>46</v>
      </c>
      <c r="H518" s="47" t="n">
        <v>36.284</v>
      </c>
      <c r="I518" s="47" t="n">
        <v>0.6</v>
      </c>
      <c r="J518" s="48" t="n">
        <v>46.22098</v>
      </c>
      <c r="K518" s="48" t="n">
        <v>0.014</v>
      </c>
      <c r="L518" s="48" t="n">
        <v>141.79121</v>
      </c>
      <c r="M518" s="48" t="n">
        <v>0.019</v>
      </c>
      <c r="N518" s="46" t="n">
        <v>7.361</v>
      </c>
      <c r="O518" s="46" t="n">
        <v>1.411</v>
      </c>
      <c r="P518" s="47"/>
      <c r="Q518" s="47" t="n">
        <v>9.2</v>
      </c>
      <c r="R518" s="49"/>
      <c r="S518" s="49"/>
      <c r="T518" s="49"/>
      <c r="U518" s="49"/>
      <c r="V518" s="49"/>
      <c r="W518" s="49" t="n">
        <f aca="false">(Q518-4)/1.8</f>
        <v>2.88888888888889</v>
      </c>
      <c r="X518" s="49" t="n">
        <v>2.9</v>
      </c>
      <c r="Y518" s="50" t="s">
        <v>37</v>
      </c>
      <c r="Z518" s="50"/>
      <c r="AA518" s="51" t="s">
        <v>38</v>
      </c>
      <c r="AB518" s="52" t="s">
        <v>39</v>
      </c>
      <c r="AC518" s="51"/>
      <c r="AD518" s="51"/>
      <c r="AE518" s="53" t="n">
        <v>4</v>
      </c>
      <c r="AF518" s="54"/>
      <c r="AG518" s="43" t="n">
        <f aca="false">POWER(10,11.8+1.5*X518)</f>
        <v>14125375446227500</v>
      </c>
      <c r="AH518" s="53"/>
    </row>
    <row r="519" s="55" customFormat="true" ht="11.25" hidden="false" customHeight="false" outlineLevel="0" collapsed="false">
      <c r="A519" s="43" t="s">
        <v>591</v>
      </c>
      <c r="B519" s="44" t="n">
        <f aca="false">DATE(C519,D519,E519)+TIME(F519,G519,H519)</f>
        <v>43038.2068038773</v>
      </c>
      <c r="C519" s="45" t="n">
        <v>2017</v>
      </c>
      <c r="D519" s="46" t="n">
        <v>10</v>
      </c>
      <c r="E519" s="46" t="n">
        <v>30</v>
      </c>
      <c r="F519" s="56" t="n">
        <v>4</v>
      </c>
      <c r="G519" s="46" t="n">
        <v>57</v>
      </c>
      <c r="H519" s="47" t="n">
        <v>47.855</v>
      </c>
      <c r="I519" s="47" t="n">
        <v>0.6</v>
      </c>
      <c r="J519" s="48" t="n">
        <v>47.5717</v>
      </c>
      <c r="K519" s="48" t="n">
        <v>0.011</v>
      </c>
      <c r="L519" s="48" t="n">
        <v>142.29872</v>
      </c>
      <c r="M519" s="48" t="n">
        <v>0.013</v>
      </c>
      <c r="N519" s="46" t="n">
        <v>11.81</v>
      </c>
      <c r="O519" s="46" t="n">
        <v>1.826</v>
      </c>
      <c r="P519" s="47"/>
      <c r="Q519" s="47" t="n">
        <v>8.1</v>
      </c>
      <c r="R519" s="49"/>
      <c r="S519" s="49"/>
      <c r="T519" s="49"/>
      <c r="U519" s="49"/>
      <c r="V519" s="49"/>
      <c r="W519" s="49" t="n">
        <f aca="false">(Q519-4)/1.8</f>
        <v>2.27777777777778</v>
      </c>
      <c r="X519" s="49" t="n">
        <v>2.3</v>
      </c>
      <c r="Y519" s="50" t="s">
        <v>37</v>
      </c>
      <c r="Z519" s="50"/>
      <c r="AA519" s="51" t="s">
        <v>38</v>
      </c>
      <c r="AB519" s="52" t="s">
        <v>39</v>
      </c>
      <c r="AC519" s="51"/>
      <c r="AD519" s="51"/>
      <c r="AE519" s="53" t="n">
        <v>4</v>
      </c>
      <c r="AF519" s="54"/>
      <c r="AG519" s="43" t="n">
        <f aca="false">POWER(10,11.8+1.5*X519)</f>
        <v>1778279410038920</v>
      </c>
      <c r="AH519" s="53"/>
    </row>
    <row r="520" s="55" customFormat="true" ht="11.25" hidden="false" customHeight="false" outlineLevel="0" collapsed="false">
      <c r="A520" s="43" t="s">
        <v>592</v>
      </c>
      <c r="B520" s="44" t="n">
        <f aca="false">DATE(C520,D520,E520)+TIME(F520,G520,H520)</f>
        <v>43038.2654237153</v>
      </c>
      <c r="C520" s="45" t="n">
        <v>2017</v>
      </c>
      <c r="D520" s="46" t="n">
        <v>10</v>
      </c>
      <c r="E520" s="46" t="n">
        <v>30</v>
      </c>
      <c r="F520" s="46" t="n">
        <v>6</v>
      </c>
      <c r="G520" s="46" t="n">
        <v>22</v>
      </c>
      <c r="H520" s="47" t="n">
        <v>12.609</v>
      </c>
      <c r="I520" s="47" t="n">
        <v>0.30865249643082</v>
      </c>
      <c r="J520" s="48" t="n">
        <v>46.894</v>
      </c>
      <c r="K520" s="48" t="n">
        <v>0.011</v>
      </c>
      <c r="L520" s="48" t="n">
        <v>142.993</v>
      </c>
      <c r="M520" s="48" t="n">
        <v>0.023</v>
      </c>
      <c r="N520" s="46" t="n">
        <v>0</v>
      </c>
      <c r="O520" s="46"/>
      <c r="P520" s="47"/>
      <c r="Q520" s="47" t="n">
        <v>7.767</v>
      </c>
      <c r="R520" s="49"/>
      <c r="S520" s="49"/>
      <c r="T520" s="49" t="n">
        <v>4.134</v>
      </c>
      <c r="U520" s="49"/>
      <c r="V520" s="49"/>
      <c r="W520" s="49" t="n">
        <f aca="false">(Q520-4)/1.8</f>
        <v>2.09277777777778</v>
      </c>
      <c r="X520" s="49" t="n">
        <v>2.1</v>
      </c>
      <c r="Y520" s="50" t="s">
        <v>36</v>
      </c>
      <c r="Z520" s="50" t="s">
        <v>37</v>
      </c>
      <c r="AA520" s="52" t="s">
        <v>64</v>
      </c>
      <c r="AB520" s="52" t="s">
        <v>39</v>
      </c>
      <c r="AC520" s="61" t="s">
        <v>65</v>
      </c>
      <c r="AD520" s="51"/>
      <c r="AE520" s="53" t="n">
        <v>6</v>
      </c>
      <c r="AF520" s="54"/>
      <c r="AG520" s="53"/>
      <c r="AH520" s="43" t="n">
        <f aca="false">POWER(10,11.8+1.5*X520)</f>
        <v>891250938133748</v>
      </c>
    </row>
    <row r="521" s="55" customFormat="true" ht="11.25" hidden="false" customHeight="false" outlineLevel="0" collapsed="false">
      <c r="A521" s="43" t="s">
        <v>593</v>
      </c>
      <c r="B521" s="44" t="n">
        <f aca="false">DATE(C521,D521,E521)+TIME(F521,G521,H521)</f>
        <v>43038.4327798958</v>
      </c>
      <c r="C521" s="45" t="n">
        <v>2017</v>
      </c>
      <c r="D521" s="46" t="n">
        <v>10</v>
      </c>
      <c r="E521" s="46" t="n">
        <v>30</v>
      </c>
      <c r="F521" s="46" t="n">
        <v>10</v>
      </c>
      <c r="G521" s="46" t="n">
        <v>23</v>
      </c>
      <c r="H521" s="47" t="n">
        <v>12.183</v>
      </c>
      <c r="I521" s="47" t="n">
        <v>0.562019968819672</v>
      </c>
      <c r="J521" s="48" t="n">
        <v>46.044</v>
      </c>
      <c r="K521" s="48" t="n">
        <v>0.03</v>
      </c>
      <c r="L521" s="48" t="n">
        <v>142.218</v>
      </c>
      <c r="M521" s="48" t="n">
        <v>0.117</v>
      </c>
      <c r="N521" s="46" t="n">
        <v>10</v>
      </c>
      <c r="O521" s="46"/>
      <c r="P521" s="47" t="n">
        <v>7.314</v>
      </c>
      <c r="Q521" s="47"/>
      <c r="R521" s="49"/>
      <c r="S521" s="49"/>
      <c r="T521" s="49" t="n">
        <v>3.275</v>
      </c>
      <c r="U521" s="49"/>
      <c r="V521" s="49"/>
      <c r="W521" s="49" t="n">
        <f aca="false">(P521-1.2)/2</f>
        <v>3.057</v>
      </c>
      <c r="X521" s="49" t="n">
        <v>3.1</v>
      </c>
      <c r="Y521" s="50" t="s">
        <v>36</v>
      </c>
      <c r="Z521" s="50" t="s">
        <v>37</v>
      </c>
      <c r="AA521" s="52" t="s">
        <v>61</v>
      </c>
      <c r="AB521" s="52" t="s">
        <v>39</v>
      </c>
      <c r="AC521" s="51"/>
      <c r="AD521" s="51"/>
      <c r="AE521" s="53" t="n">
        <v>5</v>
      </c>
      <c r="AF521" s="54"/>
      <c r="AG521" s="43" t="n">
        <f aca="false">POWER(10,11.8+1.5*X521)</f>
        <v>28183829312644700</v>
      </c>
      <c r="AH521" s="53"/>
    </row>
    <row r="522" s="55" customFormat="true" ht="11.25" hidden="false" customHeight="false" outlineLevel="0" collapsed="false">
      <c r="A522" s="43" t="s">
        <v>594</v>
      </c>
      <c r="B522" s="44" t="n">
        <f aca="false">DATE(C522,D522,E522)+TIME(F522,G522,H522)</f>
        <v>43039.7181348495</v>
      </c>
      <c r="C522" s="45" t="n">
        <v>2017</v>
      </c>
      <c r="D522" s="46" t="n">
        <v>10</v>
      </c>
      <c r="E522" s="46" t="n">
        <v>31</v>
      </c>
      <c r="F522" s="46" t="n">
        <v>17</v>
      </c>
      <c r="G522" s="46" t="n">
        <v>14</v>
      </c>
      <c r="H522" s="47" t="n">
        <v>6.851</v>
      </c>
      <c r="I522" s="47" t="n">
        <v>0.593978142753473</v>
      </c>
      <c r="J522" s="48" t="n">
        <v>46.072</v>
      </c>
      <c r="K522" s="48" t="n">
        <v>0.035</v>
      </c>
      <c r="L522" s="48" t="n">
        <v>142.059</v>
      </c>
      <c r="M522" s="48" t="n">
        <v>0.182</v>
      </c>
      <c r="N522" s="46" t="n">
        <v>8.088</v>
      </c>
      <c r="O522" s="46" t="n">
        <v>0.928</v>
      </c>
      <c r="P522" s="47" t="n">
        <v>10.724</v>
      </c>
      <c r="Q522" s="47"/>
      <c r="R522" s="49" t="n">
        <v>3.808</v>
      </c>
      <c r="S522" s="49"/>
      <c r="T522" s="49" t="n">
        <v>4.933</v>
      </c>
      <c r="U522" s="49"/>
      <c r="V522" s="49"/>
      <c r="W522" s="49" t="n">
        <f aca="false">R522</f>
        <v>3.808</v>
      </c>
      <c r="X522" s="49" t="n">
        <v>3.8</v>
      </c>
      <c r="Y522" s="50" t="s">
        <v>36</v>
      </c>
      <c r="Z522" s="50" t="s">
        <v>37</v>
      </c>
      <c r="AA522" s="51" t="s">
        <v>38</v>
      </c>
      <c r="AB522" s="52" t="s">
        <v>39</v>
      </c>
      <c r="AC522" s="51"/>
      <c r="AD522" s="51"/>
      <c r="AE522" s="53" t="n">
        <v>4</v>
      </c>
      <c r="AF522" s="54"/>
      <c r="AG522" s="43" t="n">
        <f aca="false">POWER(10,11.8+1.5*X522)</f>
        <v>3.16227766016838E+017</v>
      </c>
      <c r="AH522" s="53"/>
    </row>
    <row r="523" s="55" customFormat="true" ht="11.25" hidden="false" customHeight="false" outlineLevel="0" collapsed="false">
      <c r="A523" s="43" t="s">
        <v>595</v>
      </c>
      <c r="B523" s="44" t="n">
        <f aca="false">DATE(C523,D523,E523)+TIME(F523,G523,H523)</f>
        <v>43039.7238020718</v>
      </c>
      <c r="C523" s="45" t="n">
        <v>2017</v>
      </c>
      <c r="D523" s="46" t="n">
        <v>10</v>
      </c>
      <c r="E523" s="46" t="n">
        <v>31</v>
      </c>
      <c r="F523" s="46" t="n">
        <v>17</v>
      </c>
      <c r="G523" s="46" t="n">
        <v>22</v>
      </c>
      <c r="H523" s="47" t="n">
        <v>16.499</v>
      </c>
      <c r="I523" s="47" t="n">
        <v>0.67814247844715</v>
      </c>
      <c r="J523" s="48" t="n">
        <v>46.067</v>
      </c>
      <c r="K523" s="48" t="n">
        <v>0.031</v>
      </c>
      <c r="L523" s="48" t="n">
        <v>142.142</v>
      </c>
      <c r="M523" s="48" t="n">
        <v>0.141</v>
      </c>
      <c r="N523" s="46" t="n">
        <v>7.754</v>
      </c>
      <c r="O523" s="46" t="n">
        <v>0.721</v>
      </c>
      <c r="P523" s="47" t="n">
        <v>9.349</v>
      </c>
      <c r="Q523" s="47"/>
      <c r="R523" s="49"/>
      <c r="S523" s="49"/>
      <c r="T523" s="49" t="n">
        <v>4.517</v>
      </c>
      <c r="U523" s="49"/>
      <c r="V523" s="49"/>
      <c r="W523" s="49" t="n">
        <f aca="false">(P523-1.2)/2</f>
        <v>4.0745</v>
      </c>
      <c r="X523" s="49" t="n">
        <v>4.1</v>
      </c>
      <c r="Y523" s="50" t="s">
        <v>36</v>
      </c>
      <c r="Z523" s="50" t="s">
        <v>37</v>
      </c>
      <c r="AA523" s="51" t="s">
        <v>38</v>
      </c>
      <c r="AB523" s="52" t="s">
        <v>39</v>
      </c>
      <c r="AC523" s="51"/>
      <c r="AD523" s="51"/>
      <c r="AE523" s="53" t="n">
        <v>4</v>
      </c>
      <c r="AF523" s="54"/>
      <c r="AG523" s="43" t="n">
        <f aca="false">POWER(10,11.8+1.5*X523)</f>
        <v>8.91250938133744E+017</v>
      </c>
      <c r="AH523" s="53"/>
    </row>
    <row r="524" s="55" customFormat="true" ht="11.25" hidden="false" customHeight="false" outlineLevel="0" collapsed="false">
      <c r="A524" s="43" t="s">
        <v>596</v>
      </c>
      <c r="B524" s="44" t="n">
        <f aca="false">DATE(C524,D524,E524)+TIME(F524,G524,H524)</f>
        <v>43039.7880068403</v>
      </c>
      <c r="C524" s="45" t="n">
        <v>2017</v>
      </c>
      <c r="D524" s="46" t="n">
        <v>10</v>
      </c>
      <c r="E524" s="46" t="n">
        <v>31</v>
      </c>
      <c r="F524" s="56" t="n">
        <v>18</v>
      </c>
      <c r="G524" s="46" t="n">
        <v>54</v>
      </c>
      <c r="H524" s="47" t="n">
        <v>43.791</v>
      </c>
      <c r="I524" s="47" t="n">
        <v>0.7</v>
      </c>
      <c r="J524" s="48" t="n">
        <v>46.10713</v>
      </c>
      <c r="K524" s="48" t="n">
        <v>0.018</v>
      </c>
      <c r="L524" s="48" t="n">
        <v>142.10665</v>
      </c>
      <c r="M524" s="48" t="n">
        <v>0.017</v>
      </c>
      <c r="N524" s="46" t="n">
        <v>11.8</v>
      </c>
      <c r="O524" s="46" t="n">
        <v>1.755</v>
      </c>
      <c r="P524" s="47"/>
      <c r="Q524" s="47" t="n">
        <v>8.9</v>
      </c>
      <c r="R524" s="49"/>
      <c r="S524" s="49"/>
      <c r="T524" s="49"/>
      <c r="U524" s="49"/>
      <c r="V524" s="49"/>
      <c r="W524" s="49" t="n">
        <f aca="false">(Q524-4)/1.8</f>
        <v>2.72222222222222</v>
      </c>
      <c r="X524" s="49" t="n">
        <v>2.7</v>
      </c>
      <c r="Y524" s="50" t="s">
        <v>37</v>
      </c>
      <c r="Z524" s="50"/>
      <c r="AA524" s="51" t="s">
        <v>38</v>
      </c>
      <c r="AB524" s="52" t="s">
        <v>39</v>
      </c>
      <c r="AC524" s="51"/>
      <c r="AD524" s="51"/>
      <c r="AE524" s="53" t="n">
        <v>4</v>
      </c>
      <c r="AF524" s="54"/>
      <c r="AG524" s="43" t="n">
        <f aca="false">POWER(10,11.8+1.5*X524)</f>
        <v>7079457843841400</v>
      </c>
      <c r="AH524" s="53"/>
    </row>
    <row r="525" s="55" customFormat="true" ht="11.25" hidden="false" customHeight="false" outlineLevel="0" collapsed="false">
      <c r="A525" s="43" t="s">
        <v>597</v>
      </c>
      <c r="B525" s="44" t="n">
        <f aca="false">DATE(C525,D525,E525)+TIME(F525,G525,H525)</f>
        <v>43039.9598520255</v>
      </c>
      <c r="C525" s="45" t="n">
        <v>2017</v>
      </c>
      <c r="D525" s="46" t="n">
        <v>10</v>
      </c>
      <c r="E525" s="46" t="n">
        <v>31</v>
      </c>
      <c r="F525" s="56" t="n">
        <v>23</v>
      </c>
      <c r="G525" s="46" t="n">
        <v>2</v>
      </c>
      <c r="H525" s="47" t="n">
        <v>11.215</v>
      </c>
      <c r="I525" s="47" t="n">
        <v>0.7</v>
      </c>
      <c r="J525" s="48" t="n">
        <v>46.08107</v>
      </c>
      <c r="K525" s="48" t="n">
        <v>0.018</v>
      </c>
      <c r="L525" s="48" t="n">
        <v>142.11774</v>
      </c>
      <c r="M525" s="48" t="n">
        <v>0.017</v>
      </c>
      <c r="N525" s="46" t="n">
        <v>14.895</v>
      </c>
      <c r="O525" s="46" t="n">
        <v>1.526</v>
      </c>
      <c r="P525" s="47"/>
      <c r="Q525" s="47" t="n">
        <v>9.4</v>
      </c>
      <c r="R525" s="49"/>
      <c r="S525" s="49"/>
      <c r="T525" s="49"/>
      <c r="U525" s="49"/>
      <c r="V525" s="49"/>
      <c r="W525" s="49" t="n">
        <f aca="false">(Q525-4)/1.8</f>
        <v>3</v>
      </c>
      <c r="X525" s="49" t="n">
        <v>3</v>
      </c>
      <c r="Y525" s="50" t="s">
        <v>37</v>
      </c>
      <c r="Z525" s="50"/>
      <c r="AA525" s="51" t="s">
        <v>38</v>
      </c>
      <c r="AB525" s="52" t="s">
        <v>39</v>
      </c>
      <c r="AC525" s="51"/>
      <c r="AD525" s="51"/>
      <c r="AE525" s="53" t="n">
        <v>4</v>
      </c>
      <c r="AF525" s="54"/>
      <c r="AG525" s="43" t="n">
        <f aca="false">POWER(10,11.8+1.5*X525)</f>
        <v>19952623149688800</v>
      </c>
      <c r="AH525" s="53"/>
    </row>
    <row r="526" s="55" customFormat="true" ht="11.25" hidden="false" customHeight="false" outlineLevel="0" collapsed="false">
      <c r="A526" s="43" t="s">
        <v>598</v>
      </c>
      <c r="B526" s="44" t="n">
        <f aca="false">DATE(C526,D526,E526)+TIME(F526,G526,H526)</f>
        <v>43040.0718297222</v>
      </c>
      <c r="C526" s="45" t="n">
        <v>2017</v>
      </c>
      <c r="D526" s="46" t="n">
        <v>11</v>
      </c>
      <c r="E526" s="46" t="n">
        <v>1</v>
      </c>
      <c r="F526" s="46" t="n">
        <v>1</v>
      </c>
      <c r="G526" s="46" t="n">
        <v>43</v>
      </c>
      <c r="H526" s="47" t="n">
        <v>26.088</v>
      </c>
      <c r="I526" s="47" t="n">
        <v>0.571391945215267</v>
      </c>
      <c r="J526" s="48" t="n">
        <v>46.082</v>
      </c>
      <c r="K526" s="48" t="n">
        <v>0.032</v>
      </c>
      <c r="L526" s="48" t="n">
        <v>142.163</v>
      </c>
      <c r="M526" s="48" t="n">
        <v>0.12</v>
      </c>
      <c r="N526" s="46" t="n">
        <v>5.135</v>
      </c>
      <c r="O526" s="46" t="n">
        <v>1.797</v>
      </c>
      <c r="P526" s="47" t="n">
        <v>7.832</v>
      </c>
      <c r="Q526" s="47"/>
      <c r="R526" s="49"/>
      <c r="S526" s="49"/>
      <c r="T526" s="49" t="n">
        <v>3.801</v>
      </c>
      <c r="U526" s="49"/>
      <c r="V526" s="49"/>
      <c r="W526" s="49" t="n">
        <f aca="false">(P526-1.2)/2</f>
        <v>3.316</v>
      </c>
      <c r="X526" s="49" t="n">
        <v>3.3</v>
      </c>
      <c r="Y526" s="50" t="s">
        <v>36</v>
      </c>
      <c r="Z526" s="50" t="s">
        <v>37</v>
      </c>
      <c r="AA526" s="51" t="s">
        <v>38</v>
      </c>
      <c r="AB526" s="52" t="s">
        <v>39</v>
      </c>
      <c r="AC526" s="51"/>
      <c r="AD526" s="51"/>
      <c r="AE526" s="53" t="n">
        <v>4</v>
      </c>
      <c r="AF526" s="54"/>
      <c r="AG526" s="43" t="n">
        <f aca="false">POWER(10,11.8+1.5*X526)</f>
        <v>56234132519034900</v>
      </c>
      <c r="AH526" s="53"/>
    </row>
    <row r="527" s="55" customFormat="true" ht="11.25" hidden="false" customHeight="false" outlineLevel="0" collapsed="false">
      <c r="A527" s="43" t="s">
        <v>599</v>
      </c>
      <c r="B527" s="44" t="n">
        <f aca="false">DATE(C527,D527,E527)+TIME(F527,G527,H527)</f>
        <v>43040.4227162616</v>
      </c>
      <c r="C527" s="45" t="n">
        <v>2017</v>
      </c>
      <c r="D527" s="46" t="n">
        <v>11</v>
      </c>
      <c r="E527" s="46" t="n">
        <v>1</v>
      </c>
      <c r="F527" s="56" t="n">
        <v>10</v>
      </c>
      <c r="G527" s="46" t="n">
        <v>8</v>
      </c>
      <c r="H527" s="47" t="n">
        <v>42.685</v>
      </c>
      <c r="I527" s="47" t="n">
        <v>1.1</v>
      </c>
      <c r="J527" s="48" t="n">
        <v>46.14126</v>
      </c>
      <c r="K527" s="48" t="n">
        <v>0.021</v>
      </c>
      <c r="L527" s="48" t="n">
        <v>142.09702</v>
      </c>
      <c r="M527" s="48" t="n">
        <v>0.019</v>
      </c>
      <c r="N527" s="46" t="n">
        <v>7.776</v>
      </c>
      <c r="O527" s="46" t="n">
        <v>1.702</v>
      </c>
      <c r="P527" s="47"/>
      <c r="Q527" s="47" t="n">
        <v>8.8</v>
      </c>
      <c r="R527" s="49"/>
      <c r="S527" s="49"/>
      <c r="T527" s="49"/>
      <c r="U527" s="49"/>
      <c r="V527" s="49"/>
      <c r="W527" s="49" t="n">
        <f aca="false">(Q527-4)/1.8</f>
        <v>2.66666666666667</v>
      </c>
      <c r="X527" s="49" t="n">
        <v>2.7</v>
      </c>
      <c r="Y527" s="50" t="s">
        <v>37</v>
      </c>
      <c r="Z527" s="50"/>
      <c r="AA527" s="51" t="s">
        <v>38</v>
      </c>
      <c r="AB527" s="52" t="s">
        <v>39</v>
      </c>
      <c r="AC527" s="51"/>
      <c r="AD527" s="51"/>
      <c r="AE527" s="53" t="n">
        <v>4</v>
      </c>
      <c r="AF527" s="54"/>
      <c r="AG527" s="43" t="n">
        <f aca="false">POWER(10,11.8+1.5*X527)</f>
        <v>7079457843841400</v>
      </c>
      <c r="AH527" s="53"/>
    </row>
    <row r="528" s="55" customFormat="true" ht="11.25" hidden="false" customHeight="false" outlineLevel="0" collapsed="false">
      <c r="A528" s="43" t="s">
        <v>600</v>
      </c>
      <c r="B528" s="44" t="n">
        <f aca="false">DATE(C528,D528,E528)+TIME(F528,G528,H528)</f>
        <v>43040.6320620949</v>
      </c>
      <c r="C528" s="45" t="n">
        <v>2017</v>
      </c>
      <c r="D528" s="46" t="n">
        <v>11</v>
      </c>
      <c r="E528" s="46" t="n">
        <v>1</v>
      </c>
      <c r="F528" s="46" t="n">
        <v>15</v>
      </c>
      <c r="G528" s="46" t="n">
        <v>10</v>
      </c>
      <c r="H528" s="47" t="n">
        <v>10.165</v>
      </c>
      <c r="I528" s="47" t="n">
        <v>0.46378285847417</v>
      </c>
      <c r="J528" s="48" t="n">
        <v>46.085</v>
      </c>
      <c r="K528" s="48" t="n">
        <v>0.019</v>
      </c>
      <c r="L528" s="48" t="n">
        <v>142.185</v>
      </c>
      <c r="M528" s="48" t="n">
        <v>0.102</v>
      </c>
      <c r="N528" s="46" t="n">
        <v>5.636</v>
      </c>
      <c r="O528" s="46" t="n">
        <v>2.246</v>
      </c>
      <c r="P528" s="47" t="n">
        <v>8.428</v>
      </c>
      <c r="Q528" s="47"/>
      <c r="R528" s="49"/>
      <c r="S528" s="49"/>
      <c r="T528" s="49" t="n">
        <v>4.071</v>
      </c>
      <c r="U528" s="49"/>
      <c r="V528" s="49"/>
      <c r="W528" s="49" t="n">
        <f aca="false">(P528-1.2)/2</f>
        <v>3.614</v>
      </c>
      <c r="X528" s="49" t="n">
        <v>3.6</v>
      </c>
      <c r="Y528" s="50" t="s">
        <v>36</v>
      </c>
      <c r="Z528" s="50" t="s">
        <v>37</v>
      </c>
      <c r="AA528" s="51" t="s">
        <v>38</v>
      </c>
      <c r="AB528" s="52" t="s">
        <v>39</v>
      </c>
      <c r="AC528" s="51"/>
      <c r="AD528" s="51"/>
      <c r="AE528" s="53" t="n">
        <v>4</v>
      </c>
      <c r="AF528" s="54"/>
      <c r="AG528" s="43" t="n">
        <f aca="false">POWER(10,11.8+1.5*X528)</f>
        <v>1.58489319246112E+017</v>
      </c>
      <c r="AH528" s="53"/>
    </row>
    <row r="529" s="55" customFormat="true" ht="11.25" hidden="false" customHeight="false" outlineLevel="0" collapsed="false">
      <c r="A529" s="43" t="s">
        <v>601</v>
      </c>
      <c r="B529" s="44" t="n">
        <f aca="false">DATE(C529,D529,E529)+TIME(F529,G529,H529)</f>
        <v>43040.6413902546</v>
      </c>
      <c r="C529" s="45" t="n">
        <v>2017</v>
      </c>
      <c r="D529" s="46" t="n">
        <v>11</v>
      </c>
      <c r="E529" s="46" t="n">
        <v>1</v>
      </c>
      <c r="F529" s="46" t="n">
        <v>15</v>
      </c>
      <c r="G529" s="46" t="n">
        <v>23</v>
      </c>
      <c r="H529" s="47" t="n">
        <v>36.118</v>
      </c>
      <c r="I529" s="47" t="n">
        <v>0.603487980632557</v>
      </c>
      <c r="J529" s="48" t="n">
        <v>46.058</v>
      </c>
      <c r="K529" s="48" t="n">
        <v>0.024</v>
      </c>
      <c r="L529" s="48" t="n">
        <v>142.253</v>
      </c>
      <c r="M529" s="48" t="n">
        <v>0.109</v>
      </c>
      <c r="N529" s="46" t="n">
        <v>10</v>
      </c>
      <c r="O529" s="46"/>
      <c r="P529" s="47" t="n">
        <v>6.683</v>
      </c>
      <c r="Q529" s="47"/>
      <c r="R529" s="49"/>
      <c r="S529" s="49"/>
      <c r="T529" s="49" t="n">
        <v>2.977</v>
      </c>
      <c r="U529" s="49"/>
      <c r="V529" s="49"/>
      <c r="W529" s="49" t="n">
        <f aca="false">(P529-1.2)/2</f>
        <v>2.7415</v>
      </c>
      <c r="X529" s="49" t="n">
        <v>2.7</v>
      </c>
      <c r="Y529" s="50" t="s">
        <v>36</v>
      </c>
      <c r="Z529" s="50" t="s">
        <v>37</v>
      </c>
      <c r="AA529" s="52" t="s">
        <v>61</v>
      </c>
      <c r="AB529" s="52" t="s">
        <v>39</v>
      </c>
      <c r="AC529" s="51"/>
      <c r="AD529" s="51"/>
      <c r="AE529" s="53" t="n">
        <v>5</v>
      </c>
      <c r="AF529" s="54"/>
      <c r="AG529" s="43" t="n">
        <f aca="false">POWER(10,11.8+1.5*X529)</f>
        <v>7079457843841400</v>
      </c>
      <c r="AH529" s="53"/>
    </row>
    <row r="530" s="55" customFormat="true" ht="11.25" hidden="false" customHeight="false" outlineLevel="0" collapsed="false">
      <c r="A530" s="43" t="s">
        <v>602</v>
      </c>
      <c r="B530" s="44" t="n">
        <f aca="false">DATE(C530,D530,E530)+TIME(F530,G530,H530)</f>
        <v>43040.9534037847</v>
      </c>
      <c r="C530" s="45" t="n">
        <v>2017</v>
      </c>
      <c r="D530" s="46" t="n">
        <v>11</v>
      </c>
      <c r="E530" s="46" t="n">
        <v>1</v>
      </c>
      <c r="F530" s="56" t="n">
        <v>22</v>
      </c>
      <c r="G530" s="46" t="n">
        <v>52</v>
      </c>
      <c r="H530" s="47" t="n">
        <v>54.087</v>
      </c>
      <c r="I530" s="47" t="n">
        <v>0.7</v>
      </c>
      <c r="J530" s="48" t="n">
        <v>46.22113</v>
      </c>
      <c r="K530" s="48" t="n">
        <v>0.017</v>
      </c>
      <c r="L530" s="48" t="n">
        <v>142.03904</v>
      </c>
      <c r="M530" s="48" t="n">
        <v>0.013</v>
      </c>
      <c r="N530" s="46" t="n">
        <v>12.864</v>
      </c>
      <c r="O530" s="46" t="n">
        <v>1.431</v>
      </c>
      <c r="P530" s="47"/>
      <c r="Q530" s="47" t="n">
        <v>8.9</v>
      </c>
      <c r="R530" s="49"/>
      <c r="S530" s="49"/>
      <c r="T530" s="49"/>
      <c r="U530" s="49"/>
      <c r="V530" s="49"/>
      <c r="W530" s="49" t="n">
        <f aca="false">(Q530-4)/1.8</f>
        <v>2.72222222222222</v>
      </c>
      <c r="X530" s="49" t="n">
        <v>2.7</v>
      </c>
      <c r="Y530" s="50" t="s">
        <v>37</v>
      </c>
      <c r="Z530" s="50"/>
      <c r="AA530" s="51" t="s">
        <v>38</v>
      </c>
      <c r="AB530" s="52" t="s">
        <v>39</v>
      </c>
      <c r="AC530" s="51"/>
      <c r="AD530" s="51"/>
      <c r="AE530" s="53" t="n">
        <v>4</v>
      </c>
      <c r="AF530" s="54"/>
      <c r="AG530" s="43" t="n">
        <f aca="false">POWER(10,11.8+1.5*X530)</f>
        <v>7079457843841400</v>
      </c>
      <c r="AH530" s="53"/>
    </row>
    <row r="531" s="55" customFormat="true" ht="11.25" hidden="false" customHeight="false" outlineLevel="0" collapsed="false">
      <c r="A531" s="43" t="s">
        <v>603</v>
      </c>
      <c r="B531" s="44" t="n">
        <f aca="false">DATE(C531,D531,E531)+TIME(F531,G531,H531)</f>
        <v>43042.9118723611</v>
      </c>
      <c r="C531" s="45" t="n">
        <v>2017</v>
      </c>
      <c r="D531" s="46" t="n">
        <v>11</v>
      </c>
      <c r="E531" s="46" t="n">
        <v>3</v>
      </c>
      <c r="F531" s="56" t="n">
        <v>21</v>
      </c>
      <c r="G531" s="46" t="n">
        <v>53</v>
      </c>
      <c r="H531" s="47" t="n">
        <v>5.772</v>
      </c>
      <c r="I531" s="47" t="n">
        <v>0.5</v>
      </c>
      <c r="J531" s="48" t="n">
        <v>46.5285</v>
      </c>
      <c r="K531" s="48" t="n">
        <v>0.014</v>
      </c>
      <c r="L531" s="48" t="n">
        <v>142.27181</v>
      </c>
      <c r="M531" s="48" t="n">
        <v>0.005</v>
      </c>
      <c r="N531" s="46" t="n">
        <v>6.373</v>
      </c>
      <c r="O531" s="46" t="n">
        <v>1.497</v>
      </c>
      <c r="P531" s="47"/>
      <c r="Q531" s="47" t="n">
        <v>8.4</v>
      </c>
      <c r="R531" s="49"/>
      <c r="S531" s="49"/>
      <c r="T531" s="49"/>
      <c r="U531" s="49"/>
      <c r="V531" s="49"/>
      <c r="W531" s="49" t="n">
        <f aca="false">(Q531-4)/1.8</f>
        <v>2.44444444444444</v>
      </c>
      <c r="X531" s="49" t="n">
        <v>2.4</v>
      </c>
      <c r="Y531" s="50" t="s">
        <v>37</v>
      </c>
      <c r="Z531" s="50"/>
      <c r="AA531" s="51" t="s">
        <v>38</v>
      </c>
      <c r="AB531" s="52" t="s">
        <v>39</v>
      </c>
      <c r="AC531" s="51"/>
      <c r="AD531" s="51"/>
      <c r="AE531" s="53" t="n">
        <v>4</v>
      </c>
      <c r="AF531" s="54"/>
      <c r="AG531" s="43" t="n">
        <f aca="false">POWER(10,11.8+1.5*X531)</f>
        <v>2511886431509580</v>
      </c>
      <c r="AH531" s="53"/>
    </row>
    <row r="532" s="55" customFormat="true" ht="11.25" hidden="false" customHeight="false" outlineLevel="0" collapsed="false">
      <c r="A532" s="43" t="s">
        <v>604</v>
      </c>
      <c r="B532" s="44" t="n">
        <f aca="false">DATE(C532,D532,E532)+TIME(F532,G532,H532)</f>
        <v>43042.9125772917</v>
      </c>
      <c r="C532" s="45" t="n">
        <v>2017</v>
      </c>
      <c r="D532" s="46" t="n">
        <v>11</v>
      </c>
      <c r="E532" s="46" t="n">
        <v>3</v>
      </c>
      <c r="F532" s="56" t="n">
        <v>21</v>
      </c>
      <c r="G532" s="46" t="n">
        <v>54</v>
      </c>
      <c r="H532" s="47" t="n">
        <v>6.678</v>
      </c>
      <c r="I532" s="47" t="n">
        <v>0.5</v>
      </c>
      <c r="J532" s="48" t="n">
        <v>46.51031</v>
      </c>
      <c r="K532" s="48" t="n">
        <v>0.013</v>
      </c>
      <c r="L532" s="48" t="n">
        <v>142.27222</v>
      </c>
      <c r="M532" s="48" t="n">
        <v>0.006</v>
      </c>
      <c r="N532" s="46" t="n">
        <v>8.546</v>
      </c>
      <c r="O532" s="46" t="n">
        <v>1.442</v>
      </c>
      <c r="P532" s="47"/>
      <c r="Q532" s="47" t="n">
        <v>8.9</v>
      </c>
      <c r="R532" s="49"/>
      <c r="S532" s="49"/>
      <c r="T532" s="49"/>
      <c r="U532" s="49"/>
      <c r="V532" s="49"/>
      <c r="W532" s="49" t="n">
        <f aca="false">(Q532-4)/1.8</f>
        <v>2.72222222222222</v>
      </c>
      <c r="X532" s="49" t="n">
        <v>2.7</v>
      </c>
      <c r="Y532" s="50" t="s">
        <v>37</v>
      </c>
      <c r="Z532" s="50"/>
      <c r="AA532" s="51" t="s">
        <v>38</v>
      </c>
      <c r="AB532" s="52" t="s">
        <v>39</v>
      </c>
      <c r="AC532" s="51"/>
      <c r="AD532" s="51"/>
      <c r="AE532" s="53" t="n">
        <v>4</v>
      </c>
      <c r="AF532" s="54"/>
      <c r="AG532" s="43" t="n">
        <f aca="false">POWER(10,11.8+1.5*X532)</f>
        <v>7079457843841400</v>
      </c>
      <c r="AH532" s="53"/>
    </row>
    <row r="533" s="55" customFormat="true" ht="11.25" hidden="false" customHeight="false" outlineLevel="0" collapsed="false">
      <c r="A533" s="43" t="s">
        <v>605</v>
      </c>
      <c r="B533" s="44" t="n">
        <f aca="false">DATE(C533,D533,E533)+TIME(F533,G533,H533)</f>
        <v>43046.3200570255</v>
      </c>
      <c r="C533" s="45" t="n">
        <v>2017</v>
      </c>
      <c r="D533" s="46" t="n">
        <v>11</v>
      </c>
      <c r="E533" s="46" t="n">
        <v>7</v>
      </c>
      <c r="F533" s="56" t="n">
        <v>7</v>
      </c>
      <c r="G533" s="46" t="n">
        <v>40</v>
      </c>
      <c r="H533" s="47" t="n">
        <v>52.927</v>
      </c>
      <c r="I533" s="47" t="n">
        <v>1.7</v>
      </c>
      <c r="J533" s="48" t="n">
        <v>46.46309</v>
      </c>
      <c r="K533" s="48" t="n">
        <v>0.021</v>
      </c>
      <c r="L533" s="48" t="n">
        <v>142.0424</v>
      </c>
      <c r="M533" s="48" t="n">
        <v>0.016</v>
      </c>
      <c r="N533" s="46" t="n">
        <v>6.05</v>
      </c>
      <c r="O533" s="46" t="n">
        <v>1.717</v>
      </c>
      <c r="P533" s="47"/>
      <c r="Q533" s="47" t="n">
        <v>8.6</v>
      </c>
      <c r="R533" s="49"/>
      <c r="S533" s="49"/>
      <c r="T533" s="49"/>
      <c r="U533" s="49"/>
      <c r="V533" s="49"/>
      <c r="W533" s="49" t="n">
        <f aca="false">(Q533-4)/1.8</f>
        <v>2.55555555555556</v>
      </c>
      <c r="X533" s="49" t="n">
        <v>2.6</v>
      </c>
      <c r="Y533" s="50" t="s">
        <v>37</v>
      </c>
      <c r="Z533" s="50"/>
      <c r="AA533" s="51" t="s">
        <v>38</v>
      </c>
      <c r="AB533" s="52" t="s">
        <v>39</v>
      </c>
      <c r="AC533" s="51"/>
      <c r="AD533" s="51"/>
      <c r="AE533" s="53" t="n">
        <v>4</v>
      </c>
      <c r="AF533" s="54"/>
      <c r="AG533" s="43" t="n">
        <f aca="false">POWER(10,11.8+1.5*X533)</f>
        <v>5011872336272740</v>
      </c>
      <c r="AH533" s="53"/>
    </row>
    <row r="534" s="55" customFormat="true" ht="11.25" hidden="false" customHeight="false" outlineLevel="0" collapsed="false">
      <c r="A534" s="43" t="s">
        <v>606</v>
      </c>
      <c r="B534" s="44" t="n">
        <f aca="false">DATE(C534,D534,E534)+TIME(F534,G534,H534)</f>
        <v>43046.7169716204</v>
      </c>
      <c r="C534" s="45" t="n">
        <v>2017</v>
      </c>
      <c r="D534" s="46" t="n">
        <v>11</v>
      </c>
      <c r="E534" s="46" t="n">
        <v>7</v>
      </c>
      <c r="F534" s="56" t="n">
        <v>17</v>
      </c>
      <c r="G534" s="46" t="n">
        <v>12</v>
      </c>
      <c r="H534" s="47" t="n">
        <v>26.348</v>
      </c>
      <c r="I534" s="47" t="n">
        <v>0.6</v>
      </c>
      <c r="J534" s="48" t="n">
        <v>46.48271</v>
      </c>
      <c r="K534" s="48" t="n">
        <v>0.012</v>
      </c>
      <c r="L534" s="48" t="n">
        <v>141.81917</v>
      </c>
      <c r="M534" s="48" t="n">
        <v>0.016</v>
      </c>
      <c r="N534" s="46" t="n">
        <v>7.851</v>
      </c>
      <c r="O534" s="46" t="n">
        <v>1.29</v>
      </c>
      <c r="P534" s="47"/>
      <c r="Q534" s="47" t="n">
        <v>8.9</v>
      </c>
      <c r="R534" s="49"/>
      <c r="S534" s="49"/>
      <c r="T534" s="49"/>
      <c r="U534" s="49"/>
      <c r="V534" s="49"/>
      <c r="W534" s="49" t="n">
        <f aca="false">(Q534-4)/1.8</f>
        <v>2.72222222222222</v>
      </c>
      <c r="X534" s="49" t="n">
        <v>2.7</v>
      </c>
      <c r="Y534" s="50" t="s">
        <v>37</v>
      </c>
      <c r="Z534" s="50"/>
      <c r="AA534" s="51" t="s">
        <v>38</v>
      </c>
      <c r="AB534" s="52" t="s">
        <v>39</v>
      </c>
      <c r="AC534" s="51"/>
      <c r="AD534" s="51"/>
      <c r="AE534" s="53" t="n">
        <v>4</v>
      </c>
      <c r="AF534" s="54"/>
      <c r="AG534" s="43" t="n">
        <f aca="false">POWER(10,11.8+1.5*X534)</f>
        <v>7079457843841400</v>
      </c>
      <c r="AH534" s="53"/>
    </row>
    <row r="535" s="55" customFormat="true" ht="11.25" hidden="false" customHeight="false" outlineLevel="0" collapsed="false">
      <c r="A535" s="43" t="s">
        <v>607</v>
      </c>
      <c r="B535" s="44" t="n">
        <f aca="false">DATE(C535,D535,E535)+TIME(F535,G535,H535)</f>
        <v>43047.2670002894</v>
      </c>
      <c r="C535" s="45" t="n">
        <v>2017</v>
      </c>
      <c r="D535" s="46" t="n">
        <v>11</v>
      </c>
      <c r="E535" s="46" t="n">
        <v>8</v>
      </c>
      <c r="F535" s="46" t="n">
        <v>6</v>
      </c>
      <c r="G535" s="46" t="n">
        <v>24</v>
      </c>
      <c r="H535" s="47" t="n">
        <v>28.825</v>
      </c>
      <c r="I535" s="47" t="n">
        <v>0.406302620688012</v>
      </c>
      <c r="J535" s="48" t="n">
        <v>46.888</v>
      </c>
      <c r="K535" s="48" t="n">
        <v>0.024</v>
      </c>
      <c r="L535" s="48" t="n">
        <v>143.042</v>
      </c>
      <c r="M535" s="48" t="n">
        <v>0.041</v>
      </c>
      <c r="N535" s="46" t="n">
        <v>3.517</v>
      </c>
      <c r="O535" s="46" t="n">
        <v>1.969</v>
      </c>
      <c r="P535" s="47"/>
      <c r="Q535" s="47" t="n">
        <v>6.404</v>
      </c>
      <c r="R535" s="49"/>
      <c r="S535" s="49"/>
      <c r="T535" s="49" t="n">
        <v>3.642</v>
      </c>
      <c r="U535" s="49"/>
      <c r="V535" s="49"/>
      <c r="W535" s="49" t="n">
        <f aca="false">(Q535-4)/1.8</f>
        <v>1.33555555555556</v>
      </c>
      <c r="X535" s="49" t="n">
        <v>1.3</v>
      </c>
      <c r="Y535" s="50" t="s">
        <v>36</v>
      </c>
      <c r="Z535" s="50" t="s">
        <v>37</v>
      </c>
      <c r="AA535" s="52" t="s">
        <v>71</v>
      </c>
      <c r="AB535" s="52" t="s">
        <v>39</v>
      </c>
      <c r="AC535" s="51"/>
      <c r="AD535" s="51"/>
      <c r="AE535" s="53" t="n">
        <v>6</v>
      </c>
      <c r="AF535" s="54"/>
      <c r="AG535" s="43" t="n">
        <f aca="false">POWER(10,11.8+1.5*X535)</f>
        <v>56234132519034.9</v>
      </c>
      <c r="AH535" s="53"/>
    </row>
    <row r="536" s="55" customFormat="true" ht="11.25" hidden="false" customHeight="false" outlineLevel="0" collapsed="false">
      <c r="A536" s="43" t="s">
        <v>608</v>
      </c>
      <c r="B536" s="44" t="n">
        <f aca="false">DATE(C536,D536,E536)+TIME(F536,G536,H536)</f>
        <v>43047.3592960764</v>
      </c>
      <c r="C536" s="45" t="n">
        <v>2017</v>
      </c>
      <c r="D536" s="46" t="n">
        <v>11</v>
      </c>
      <c r="E536" s="46" t="n">
        <v>8</v>
      </c>
      <c r="F536" s="46" t="n">
        <v>8</v>
      </c>
      <c r="G536" s="46" t="n">
        <v>37</v>
      </c>
      <c r="H536" s="47" t="n">
        <v>23.181</v>
      </c>
      <c r="I536" s="47" t="n">
        <v>0.235751485535529</v>
      </c>
      <c r="J536" s="48" t="n">
        <v>52.777</v>
      </c>
      <c r="K536" s="48" t="n">
        <v>0.024</v>
      </c>
      <c r="L536" s="48" t="n">
        <v>142.25</v>
      </c>
      <c r="M536" s="48" t="n">
        <v>0.1</v>
      </c>
      <c r="N536" s="46" t="n">
        <v>13.822</v>
      </c>
      <c r="O536" s="46" t="n">
        <v>2.99</v>
      </c>
      <c r="P536" s="47" t="n">
        <v>8.202</v>
      </c>
      <c r="Q536" s="47"/>
      <c r="R536" s="49"/>
      <c r="S536" s="49"/>
      <c r="T536" s="49" t="n">
        <v>4.124</v>
      </c>
      <c r="U536" s="49"/>
      <c r="V536" s="49"/>
      <c r="W536" s="49" t="n">
        <f aca="false">(P536-1.2)/2</f>
        <v>3.501</v>
      </c>
      <c r="X536" s="49" t="n">
        <v>3.5</v>
      </c>
      <c r="Y536" s="50" t="s">
        <v>36</v>
      </c>
      <c r="Z536" s="50"/>
      <c r="AA536" s="52" t="s">
        <v>67</v>
      </c>
      <c r="AB536" s="52" t="s">
        <v>39</v>
      </c>
      <c r="AC536" s="51"/>
      <c r="AD536" s="51"/>
      <c r="AE536" s="53" t="n">
        <v>1</v>
      </c>
      <c r="AF536" s="54"/>
      <c r="AG536" s="43" t="n">
        <f aca="false">POWER(10,11.8+1.5*X536)</f>
        <v>1.12201845430197E+017</v>
      </c>
      <c r="AH536" s="53"/>
    </row>
    <row r="537" s="55" customFormat="true" ht="11.25" hidden="false" customHeight="false" outlineLevel="0" collapsed="false">
      <c r="A537" s="43" t="s">
        <v>609</v>
      </c>
      <c r="B537" s="44" t="n">
        <f aca="false">DATE(C537,D537,E537)+TIME(F537,G537,H537)</f>
        <v>43047.77371125</v>
      </c>
      <c r="C537" s="45" t="n">
        <v>2017</v>
      </c>
      <c r="D537" s="46" t="n">
        <v>11</v>
      </c>
      <c r="E537" s="46" t="n">
        <v>8</v>
      </c>
      <c r="F537" s="56" t="n">
        <v>18</v>
      </c>
      <c r="G537" s="46" t="n">
        <v>34</v>
      </c>
      <c r="H537" s="47" t="n">
        <v>8.652</v>
      </c>
      <c r="I537" s="47" t="n">
        <v>0.5</v>
      </c>
      <c r="J537" s="48" t="n">
        <v>46.81451</v>
      </c>
      <c r="K537" s="48" t="n">
        <v>0.01</v>
      </c>
      <c r="L537" s="48" t="n">
        <v>143.3859</v>
      </c>
      <c r="M537" s="48" t="n">
        <v>0.014</v>
      </c>
      <c r="N537" s="46" t="n">
        <v>5.661</v>
      </c>
      <c r="O537" s="46" t="n">
        <v>0.793</v>
      </c>
      <c r="P537" s="47"/>
      <c r="Q537" s="47" t="n">
        <v>8.4</v>
      </c>
      <c r="R537" s="49"/>
      <c r="S537" s="49"/>
      <c r="T537" s="49"/>
      <c r="U537" s="49"/>
      <c r="V537" s="49"/>
      <c r="W537" s="49" t="n">
        <f aca="false">(Q537-4)/1.8</f>
        <v>2.44444444444444</v>
      </c>
      <c r="X537" s="49" t="n">
        <v>2.4</v>
      </c>
      <c r="Y537" s="50" t="s">
        <v>37</v>
      </c>
      <c r="Z537" s="50"/>
      <c r="AA537" s="52" t="s">
        <v>61</v>
      </c>
      <c r="AB537" s="52" t="s">
        <v>39</v>
      </c>
      <c r="AC537" s="51"/>
      <c r="AD537" s="51"/>
      <c r="AE537" s="53" t="n">
        <v>5</v>
      </c>
      <c r="AF537" s="54"/>
      <c r="AG537" s="43" t="n">
        <f aca="false">POWER(10,11.8+1.5*X537)</f>
        <v>2511886431509580</v>
      </c>
      <c r="AH537" s="53"/>
    </row>
    <row r="538" s="55" customFormat="true" ht="11.25" hidden="false" customHeight="false" outlineLevel="0" collapsed="false">
      <c r="A538" s="43" t="s">
        <v>610</v>
      </c>
      <c r="B538" s="44" t="n">
        <f aca="false">DATE(C538,D538,E538)+TIME(F538,G538,H538)</f>
        <v>43048.1836099537</v>
      </c>
      <c r="C538" s="45" t="n">
        <v>2017</v>
      </c>
      <c r="D538" s="46" t="n">
        <v>11</v>
      </c>
      <c r="E538" s="46" t="n">
        <v>9</v>
      </c>
      <c r="F538" s="46" t="n">
        <v>4</v>
      </c>
      <c r="G538" s="46" t="n">
        <v>24</v>
      </c>
      <c r="H538" s="47" t="n">
        <v>23.9</v>
      </c>
      <c r="I538" s="47" t="n">
        <v>0.257937775832688</v>
      </c>
      <c r="J538" s="48" t="n">
        <v>47.045</v>
      </c>
      <c r="K538" s="48" t="n">
        <v>0.016</v>
      </c>
      <c r="L538" s="48" t="n">
        <v>142.936</v>
      </c>
      <c r="M538" s="48" t="n">
        <v>0.034</v>
      </c>
      <c r="N538" s="46" t="n">
        <v>0</v>
      </c>
      <c r="O538" s="46"/>
      <c r="P538" s="47"/>
      <c r="Q538" s="47" t="n">
        <v>8.315</v>
      </c>
      <c r="R538" s="49"/>
      <c r="S538" s="49"/>
      <c r="T538" s="49" t="n">
        <v>4.947</v>
      </c>
      <c r="U538" s="49"/>
      <c r="V538" s="49"/>
      <c r="W538" s="49" t="n">
        <f aca="false">(Q538-4)/1.8</f>
        <v>2.39722222222222</v>
      </c>
      <c r="X538" s="49" t="n">
        <v>2.4</v>
      </c>
      <c r="Y538" s="50" t="s">
        <v>36</v>
      </c>
      <c r="Z538" s="50" t="s">
        <v>37</v>
      </c>
      <c r="AA538" s="52" t="s">
        <v>64</v>
      </c>
      <c r="AB538" s="52" t="s">
        <v>39</v>
      </c>
      <c r="AC538" s="61" t="s">
        <v>65</v>
      </c>
      <c r="AD538" s="51"/>
      <c r="AE538" s="53" t="n">
        <v>6</v>
      </c>
      <c r="AF538" s="54"/>
      <c r="AG538" s="53"/>
      <c r="AH538" s="43" t="n">
        <f aca="false">POWER(10,11.8+1.5*X538)</f>
        <v>2511886431509580</v>
      </c>
    </row>
    <row r="539" s="55" customFormat="true" ht="11.25" hidden="false" customHeight="false" outlineLevel="0" collapsed="false">
      <c r="A539" s="43" t="s">
        <v>611</v>
      </c>
      <c r="B539" s="44" t="n">
        <f aca="false">DATE(C539,D539,E539)+TIME(F539,G539,H539)</f>
        <v>43048.7908496528</v>
      </c>
      <c r="C539" s="45" t="n">
        <v>2017</v>
      </c>
      <c r="D539" s="46" t="n">
        <v>11</v>
      </c>
      <c r="E539" s="46" t="n">
        <v>9</v>
      </c>
      <c r="F539" s="46" t="n">
        <v>18</v>
      </c>
      <c r="G539" s="46" t="n">
        <v>58</v>
      </c>
      <c r="H539" s="47" t="n">
        <v>49.41</v>
      </c>
      <c r="I539" s="47" t="n">
        <v>0.316623655429726</v>
      </c>
      <c r="J539" s="48" t="n">
        <v>47.071</v>
      </c>
      <c r="K539" s="48" t="n">
        <v>0.025</v>
      </c>
      <c r="L539" s="48" t="n">
        <v>142.645</v>
      </c>
      <c r="M539" s="48" t="n">
        <v>0.064</v>
      </c>
      <c r="N539" s="46" t="n">
        <v>13.577</v>
      </c>
      <c r="O539" s="46" t="n">
        <v>1.375</v>
      </c>
      <c r="P539" s="47"/>
      <c r="Q539" s="47" t="n">
        <v>5.743</v>
      </c>
      <c r="R539" s="49"/>
      <c r="S539" s="49"/>
      <c r="T539" s="49" t="n">
        <v>3.338</v>
      </c>
      <c r="U539" s="49"/>
      <c r="V539" s="49"/>
      <c r="W539" s="49" t="n">
        <f aca="false">(Q539-4)/1.8</f>
        <v>0.968333333333334</v>
      </c>
      <c r="X539" s="49" t="n">
        <v>1</v>
      </c>
      <c r="Y539" s="50" t="s">
        <v>36</v>
      </c>
      <c r="Z539" s="50"/>
      <c r="AA539" s="51" t="s">
        <v>38</v>
      </c>
      <c r="AB539" s="52" t="s">
        <v>39</v>
      </c>
      <c r="AC539" s="69"/>
      <c r="AD539" s="51"/>
      <c r="AE539" s="53" t="n">
        <v>4</v>
      </c>
      <c r="AF539" s="54"/>
      <c r="AG539" s="43" t="n">
        <f aca="false">POWER(10,11.8+1.5*X539)</f>
        <v>19952623149688.8</v>
      </c>
      <c r="AH539" s="53"/>
    </row>
    <row r="540" s="55" customFormat="true" ht="11.25" hidden="false" customHeight="false" outlineLevel="0" collapsed="false">
      <c r="A540" s="43" t="s">
        <v>612</v>
      </c>
      <c r="B540" s="44" t="n">
        <f aca="false">DATE(C540,D540,E540)+TIME(F540,G540,H540)</f>
        <v>43048.8933643171</v>
      </c>
      <c r="C540" s="45" t="n">
        <v>2017</v>
      </c>
      <c r="D540" s="46" t="n">
        <v>11</v>
      </c>
      <c r="E540" s="46" t="n">
        <v>9</v>
      </c>
      <c r="F540" s="56" t="n">
        <v>21</v>
      </c>
      <c r="G540" s="46" t="n">
        <v>26</v>
      </c>
      <c r="H540" s="47" t="n">
        <v>26.677</v>
      </c>
      <c r="I540" s="47" t="n">
        <v>0.7</v>
      </c>
      <c r="J540" s="48" t="n">
        <v>46.60456</v>
      </c>
      <c r="K540" s="48" t="n">
        <v>0.019</v>
      </c>
      <c r="L540" s="48" t="n">
        <v>141.70208</v>
      </c>
      <c r="M540" s="48" t="n">
        <v>0.014</v>
      </c>
      <c r="N540" s="46" t="n">
        <v>5.199</v>
      </c>
      <c r="O540" s="46" t="n">
        <v>1.127</v>
      </c>
      <c r="P540" s="47"/>
      <c r="Q540" s="47" t="n">
        <v>8.6</v>
      </c>
      <c r="R540" s="49"/>
      <c r="S540" s="49"/>
      <c r="T540" s="49"/>
      <c r="U540" s="49"/>
      <c r="V540" s="49"/>
      <c r="W540" s="49" t="n">
        <f aca="false">(Q540-4)/1.8</f>
        <v>2.55555555555556</v>
      </c>
      <c r="X540" s="49" t="n">
        <v>2.6</v>
      </c>
      <c r="Y540" s="50" t="s">
        <v>37</v>
      </c>
      <c r="Z540" s="50"/>
      <c r="AA540" s="51" t="s">
        <v>38</v>
      </c>
      <c r="AB540" s="52" t="s">
        <v>39</v>
      </c>
      <c r="AC540" s="69"/>
      <c r="AD540" s="51"/>
      <c r="AE540" s="53" t="n">
        <v>4</v>
      </c>
      <c r="AF540" s="54"/>
      <c r="AG540" s="43" t="n">
        <f aca="false">POWER(10,11.8+1.5*X540)</f>
        <v>5011872336272740</v>
      </c>
      <c r="AH540" s="53"/>
    </row>
    <row r="541" s="55" customFormat="true" ht="11.25" hidden="false" customHeight="false" outlineLevel="0" collapsed="false">
      <c r="A541" s="43" t="s">
        <v>613</v>
      </c>
      <c r="B541" s="44" t="n">
        <f aca="false">DATE(C541,D541,E541)+TIME(F541,G541,H541)</f>
        <v>43049.5526663195</v>
      </c>
      <c r="C541" s="45" t="n">
        <v>2017</v>
      </c>
      <c r="D541" s="46" t="n">
        <v>11</v>
      </c>
      <c r="E541" s="46" t="n">
        <v>10</v>
      </c>
      <c r="F541" s="56" t="n">
        <v>13</v>
      </c>
      <c r="G541" s="46" t="n">
        <v>15</v>
      </c>
      <c r="H541" s="47" t="n">
        <v>50.37</v>
      </c>
      <c r="I541" s="47" t="n">
        <v>0.4</v>
      </c>
      <c r="J541" s="48" t="n">
        <v>47.11044</v>
      </c>
      <c r="K541" s="48" t="n">
        <v>0.007</v>
      </c>
      <c r="L541" s="48" t="n">
        <v>141.94203</v>
      </c>
      <c r="M541" s="48" t="n">
        <v>0.01</v>
      </c>
      <c r="N541" s="46" t="n">
        <v>5.747</v>
      </c>
      <c r="O541" s="46" t="n">
        <v>0.999</v>
      </c>
      <c r="P541" s="47"/>
      <c r="Q541" s="47" t="n">
        <v>8.6</v>
      </c>
      <c r="R541" s="49"/>
      <c r="S541" s="49"/>
      <c r="T541" s="49"/>
      <c r="U541" s="49"/>
      <c r="V541" s="49"/>
      <c r="W541" s="49" t="n">
        <f aca="false">(Q541-4)/1.8</f>
        <v>2.55555555555556</v>
      </c>
      <c r="X541" s="49" t="n">
        <v>2.6</v>
      </c>
      <c r="Y541" s="50" t="s">
        <v>37</v>
      </c>
      <c r="Z541" s="50"/>
      <c r="AA541" s="51" t="s">
        <v>38</v>
      </c>
      <c r="AB541" s="52" t="s">
        <v>39</v>
      </c>
      <c r="AC541" s="69"/>
      <c r="AD541" s="51"/>
      <c r="AE541" s="53" t="n">
        <v>4</v>
      </c>
      <c r="AF541" s="54"/>
      <c r="AG541" s="43" t="n">
        <f aca="false">POWER(10,11.8+1.5*X541)</f>
        <v>5011872336272740</v>
      </c>
      <c r="AH541" s="53"/>
    </row>
    <row r="542" s="55" customFormat="true" ht="11.25" hidden="false" customHeight="false" outlineLevel="0" collapsed="false">
      <c r="A542" s="43" t="s">
        <v>614</v>
      </c>
      <c r="B542" s="44" t="n">
        <f aca="false">DATE(C542,D542,E542)+TIME(F542,G542,H542)</f>
        <v>43053.3589470486</v>
      </c>
      <c r="C542" s="45" t="n">
        <v>2017</v>
      </c>
      <c r="D542" s="46" t="n">
        <v>11</v>
      </c>
      <c r="E542" s="46" t="n">
        <v>14</v>
      </c>
      <c r="F542" s="46" t="n">
        <v>8</v>
      </c>
      <c r="G542" s="46" t="n">
        <v>36</v>
      </c>
      <c r="H542" s="47" t="n">
        <v>53.025</v>
      </c>
      <c r="I542" s="47" t="n">
        <v>0.404186683505466</v>
      </c>
      <c r="J542" s="48" t="n">
        <v>46.842</v>
      </c>
      <c r="K542" s="48" t="n">
        <v>0.032</v>
      </c>
      <c r="L542" s="48" t="n">
        <v>143.13</v>
      </c>
      <c r="M542" s="48" t="n">
        <v>0.062</v>
      </c>
      <c r="N542" s="46" t="n">
        <v>10.667</v>
      </c>
      <c r="O542" s="46" t="n">
        <v>3.882</v>
      </c>
      <c r="P542" s="47"/>
      <c r="Q542" s="47" t="n">
        <v>7.722</v>
      </c>
      <c r="R542" s="49"/>
      <c r="S542" s="49"/>
      <c r="T542" s="49" t="n">
        <v>3.823</v>
      </c>
      <c r="U542" s="49"/>
      <c r="V542" s="49"/>
      <c r="W542" s="49" t="n">
        <f aca="false">(Q542-4)/1.8</f>
        <v>2.06777777777778</v>
      </c>
      <c r="X542" s="49" t="n">
        <v>2.1</v>
      </c>
      <c r="Y542" s="50" t="s">
        <v>36</v>
      </c>
      <c r="Z542" s="50" t="s">
        <v>37</v>
      </c>
      <c r="AA542" s="52" t="s">
        <v>71</v>
      </c>
      <c r="AB542" s="52" t="s">
        <v>39</v>
      </c>
      <c r="AC542" s="69"/>
      <c r="AD542" s="51"/>
      <c r="AE542" s="53" t="n">
        <v>6</v>
      </c>
      <c r="AF542" s="54"/>
      <c r="AG542" s="43" t="n">
        <f aca="false">POWER(10,11.8+1.5*X542)</f>
        <v>891250938133748</v>
      </c>
      <c r="AH542" s="53"/>
    </row>
    <row r="543" s="55" customFormat="true" ht="11.25" hidden="false" customHeight="false" outlineLevel="0" collapsed="false">
      <c r="A543" s="43" t="s">
        <v>615</v>
      </c>
      <c r="B543" s="44" t="n">
        <f aca="false">DATE(C543,D543,E543)+TIME(F543,G543,H543)</f>
        <v>43054.8735415394</v>
      </c>
      <c r="C543" s="45" t="n">
        <v>2017</v>
      </c>
      <c r="D543" s="46" t="n">
        <v>11</v>
      </c>
      <c r="E543" s="46" t="n">
        <v>15</v>
      </c>
      <c r="F543" s="56" t="n">
        <v>20</v>
      </c>
      <c r="G543" s="46" t="n">
        <v>57</v>
      </c>
      <c r="H543" s="47" t="n">
        <v>53.989</v>
      </c>
      <c r="I543" s="47" t="n">
        <v>0.8</v>
      </c>
      <c r="J543" s="48" t="n">
        <v>46.06805</v>
      </c>
      <c r="K543" s="48" t="n">
        <v>0.019</v>
      </c>
      <c r="L543" s="48" t="n">
        <v>142.03255</v>
      </c>
      <c r="M543" s="48" t="n">
        <v>0.018</v>
      </c>
      <c r="N543" s="46" t="n">
        <v>7.407</v>
      </c>
      <c r="O543" s="46" t="n">
        <v>1.658</v>
      </c>
      <c r="P543" s="47"/>
      <c r="Q543" s="47" t="n">
        <v>9.3</v>
      </c>
      <c r="R543" s="49"/>
      <c r="S543" s="49"/>
      <c r="T543" s="49"/>
      <c r="U543" s="49"/>
      <c r="V543" s="49"/>
      <c r="W543" s="49" t="n">
        <f aca="false">(Q543-4)/1.8</f>
        <v>2.94444444444444</v>
      </c>
      <c r="X543" s="49" t="n">
        <v>2.9</v>
      </c>
      <c r="Y543" s="50" t="s">
        <v>37</v>
      </c>
      <c r="Z543" s="50"/>
      <c r="AA543" s="51" t="s">
        <v>38</v>
      </c>
      <c r="AB543" s="52" t="s">
        <v>39</v>
      </c>
      <c r="AC543" s="69"/>
      <c r="AD543" s="51"/>
      <c r="AE543" s="53" t="n">
        <v>4</v>
      </c>
      <c r="AF543" s="54"/>
      <c r="AG543" s="43" t="n">
        <f aca="false">POWER(10,11.8+1.5*X543)</f>
        <v>14125375446227500</v>
      </c>
      <c r="AH543" s="53"/>
    </row>
    <row r="544" s="55" customFormat="true" ht="11.25" hidden="false" customHeight="false" outlineLevel="0" collapsed="false">
      <c r="A544" s="43" t="s">
        <v>616</v>
      </c>
      <c r="B544" s="44" t="n">
        <f aca="false">DATE(C544,D544,E544)+TIME(F544,G544,H544)</f>
        <v>43054.9333934259</v>
      </c>
      <c r="C544" s="45" t="n">
        <v>2017</v>
      </c>
      <c r="D544" s="46" t="n">
        <v>11</v>
      </c>
      <c r="E544" s="46" t="n">
        <v>15</v>
      </c>
      <c r="F544" s="46" t="n">
        <v>22</v>
      </c>
      <c r="G544" s="46" t="n">
        <v>24</v>
      </c>
      <c r="H544" s="47" t="n">
        <v>5.192</v>
      </c>
      <c r="I544" s="47" t="n">
        <v>0.396572269820093</v>
      </c>
      <c r="J544" s="48" t="n">
        <v>46.622</v>
      </c>
      <c r="K544" s="48" t="n">
        <v>0.015</v>
      </c>
      <c r="L544" s="48" t="n">
        <v>142.371</v>
      </c>
      <c r="M544" s="48" t="n">
        <v>0.06</v>
      </c>
      <c r="N544" s="46" t="n">
        <v>13.156</v>
      </c>
      <c r="O544" s="46" t="n">
        <v>1.297</v>
      </c>
      <c r="P544" s="47" t="n">
        <v>7.512</v>
      </c>
      <c r="Q544" s="47"/>
      <c r="R544" s="49"/>
      <c r="S544" s="49"/>
      <c r="T544" s="49" t="n">
        <v>4.061</v>
      </c>
      <c r="U544" s="49"/>
      <c r="V544" s="49"/>
      <c r="W544" s="49" t="n">
        <f aca="false">(P544-1.2)/2</f>
        <v>3.156</v>
      </c>
      <c r="X544" s="49" t="n">
        <v>3.2</v>
      </c>
      <c r="Y544" s="50" t="s">
        <v>36</v>
      </c>
      <c r="Z544" s="50" t="s">
        <v>37</v>
      </c>
      <c r="AA544" s="51" t="s">
        <v>38</v>
      </c>
      <c r="AB544" s="52" t="s">
        <v>39</v>
      </c>
      <c r="AC544" s="69"/>
      <c r="AD544" s="51"/>
      <c r="AE544" s="53" t="n">
        <v>4</v>
      </c>
      <c r="AF544" s="54"/>
      <c r="AG544" s="43" t="n">
        <f aca="false">POWER(10,11.8+1.5*X544)</f>
        <v>39810717055349900</v>
      </c>
      <c r="AH544" s="53"/>
    </row>
    <row r="545" s="55" customFormat="true" ht="11.25" hidden="false" customHeight="false" outlineLevel="0" collapsed="false">
      <c r="A545" s="43" t="s">
        <v>617</v>
      </c>
      <c r="B545" s="44" t="n">
        <f aca="false">DATE(C545,D545,E545)+TIME(F545,G545,H545)</f>
        <v>43055.911458669</v>
      </c>
      <c r="C545" s="45" t="n">
        <v>2017</v>
      </c>
      <c r="D545" s="46" t="n">
        <v>11</v>
      </c>
      <c r="E545" s="46" t="n">
        <v>16</v>
      </c>
      <c r="F545" s="46" t="n">
        <v>21</v>
      </c>
      <c r="G545" s="46" t="n">
        <v>52</v>
      </c>
      <c r="H545" s="47" t="n">
        <v>30.029</v>
      </c>
      <c r="I545" s="47" t="n">
        <v>0.1</v>
      </c>
      <c r="J545" s="48" t="n">
        <v>48.654</v>
      </c>
      <c r="K545" s="48" t="n">
        <v>0.017</v>
      </c>
      <c r="L545" s="48" t="n">
        <v>142.086</v>
      </c>
      <c r="M545" s="48" t="n">
        <v>0.197</v>
      </c>
      <c r="N545" s="46" t="n">
        <v>9.609</v>
      </c>
      <c r="O545" s="46" t="n">
        <v>2.632</v>
      </c>
      <c r="P545" s="47" t="n">
        <v>7.348</v>
      </c>
      <c r="Q545" s="47"/>
      <c r="R545" s="49"/>
      <c r="S545" s="49"/>
      <c r="T545" s="49" t="n">
        <v>4.021</v>
      </c>
      <c r="U545" s="49"/>
      <c r="V545" s="49"/>
      <c r="W545" s="49" t="n">
        <f aca="false">(P545-1.2)/2</f>
        <v>3.074</v>
      </c>
      <c r="X545" s="49" t="n">
        <v>3.1</v>
      </c>
      <c r="Y545" s="50" t="s">
        <v>36</v>
      </c>
      <c r="Z545" s="50"/>
      <c r="AA545" s="51" t="s">
        <v>38</v>
      </c>
      <c r="AB545" s="52" t="s">
        <v>39</v>
      </c>
      <c r="AC545" s="69"/>
      <c r="AD545" s="51"/>
      <c r="AE545" s="53" t="n">
        <v>4</v>
      </c>
      <c r="AF545" s="54"/>
      <c r="AG545" s="43" t="n">
        <f aca="false">POWER(10,11.8+1.5*X545)</f>
        <v>28183829312644700</v>
      </c>
      <c r="AH545" s="53"/>
    </row>
    <row r="546" s="55" customFormat="true" ht="11.25" hidden="false" customHeight="false" outlineLevel="0" collapsed="false">
      <c r="A546" s="43" t="s">
        <v>618</v>
      </c>
      <c r="B546" s="44" t="n">
        <f aca="false">DATE(C546,D546,E546)+TIME(F546,G546,H546)</f>
        <v>43056.0027506829</v>
      </c>
      <c r="C546" s="45" t="n">
        <v>2017</v>
      </c>
      <c r="D546" s="46" t="n">
        <v>11</v>
      </c>
      <c r="E546" s="46" t="n">
        <v>17</v>
      </c>
      <c r="F546" s="56" t="n">
        <v>0</v>
      </c>
      <c r="G546" s="46" t="n">
        <v>3</v>
      </c>
      <c r="H546" s="47" t="n">
        <v>57.659</v>
      </c>
      <c r="I546" s="47" t="n">
        <v>0.5</v>
      </c>
      <c r="J546" s="48" t="n">
        <v>47.60025</v>
      </c>
      <c r="K546" s="48" t="n">
        <v>0.011</v>
      </c>
      <c r="L546" s="48" t="n">
        <v>143.07435</v>
      </c>
      <c r="M546" s="48" t="n">
        <v>0.011</v>
      </c>
      <c r="N546" s="46" t="n">
        <v>12.47</v>
      </c>
      <c r="O546" s="46" t="n">
        <v>1.726</v>
      </c>
      <c r="P546" s="47"/>
      <c r="Q546" s="47" t="n">
        <v>8.1</v>
      </c>
      <c r="R546" s="49"/>
      <c r="S546" s="49"/>
      <c r="T546" s="49"/>
      <c r="U546" s="49"/>
      <c r="V546" s="49"/>
      <c r="W546" s="49" t="n">
        <f aca="false">(Q546-4)/1.8</f>
        <v>2.27777777777778</v>
      </c>
      <c r="X546" s="49" t="n">
        <v>2.3</v>
      </c>
      <c r="Y546" s="50" t="s">
        <v>37</v>
      </c>
      <c r="Z546" s="50"/>
      <c r="AA546" s="52" t="s">
        <v>61</v>
      </c>
      <c r="AB546" s="52" t="s">
        <v>39</v>
      </c>
      <c r="AC546" s="69"/>
      <c r="AD546" s="51"/>
      <c r="AE546" s="53" t="n">
        <v>5</v>
      </c>
      <c r="AF546" s="54"/>
      <c r="AG546" s="43" t="n">
        <f aca="false">POWER(10,11.8+1.5*X546)</f>
        <v>1778279410038920</v>
      </c>
      <c r="AH546" s="53"/>
    </row>
    <row r="547" s="55" customFormat="true" ht="11.25" hidden="false" customHeight="false" outlineLevel="0" collapsed="false">
      <c r="A547" s="43" t="s">
        <v>619</v>
      </c>
      <c r="B547" s="44" t="n">
        <f aca="false">DATE(C547,D547,E547)+TIME(F547,G547,H547)</f>
        <v>43056.4386308912</v>
      </c>
      <c r="C547" s="45" t="n">
        <v>2017</v>
      </c>
      <c r="D547" s="46" t="n">
        <v>11</v>
      </c>
      <c r="E547" s="46" t="n">
        <v>17</v>
      </c>
      <c r="F547" s="56" t="n">
        <v>10</v>
      </c>
      <c r="G547" s="46" t="n">
        <v>31</v>
      </c>
      <c r="H547" s="47" t="n">
        <v>37.709</v>
      </c>
      <c r="I547" s="47" t="n">
        <v>0.4</v>
      </c>
      <c r="J547" s="48" t="n">
        <v>47.4255</v>
      </c>
      <c r="K547" s="48" t="n">
        <v>0.007</v>
      </c>
      <c r="L547" s="48" t="n">
        <v>142.29429</v>
      </c>
      <c r="M547" s="48" t="n">
        <v>0.008</v>
      </c>
      <c r="N547" s="46" t="n">
        <v>12.282</v>
      </c>
      <c r="O547" s="46" t="n">
        <v>1.384</v>
      </c>
      <c r="P547" s="47"/>
      <c r="Q547" s="47" t="n">
        <v>8.5</v>
      </c>
      <c r="R547" s="49"/>
      <c r="S547" s="49"/>
      <c r="T547" s="49"/>
      <c r="U547" s="49"/>
      <c r="V547" s="49"/>
      <c r="W547" s="49" t="n">
        <f aca="false">(Q547-4)/1.8</f>
        <v>2.5</v>
      </c>
      <c r="X547" s="49" t="n">
        <v>2.5</v>
      </c>
      <c r="Y547" s="50" t="s">
        <v>37</v>
      </c>
      <c r="Z547" s="50"/>
      <c r="AA547" s="51" t="s">
        <v>38</v>
      </c>
      <c r="AB547" s="52" t="s">
        <v>39</v>
      </c>
      <c r="AC547" s="69"/>
      <c r="AD547" s="51"/>
      <c r="AE547" s="53" t="n">
        <v>4</v>
      </c>
      <c r="AF547" s="54"/>
      <c r="AG547" s="43" t="n">
        <f aca="false">POWER(10,11.8+1.5*X547)</f>
        <v>3548133892335760</v>
      </c>
      <c r="AH547" s="53"/>
    </row>
    <row r="548" s="55" customFormat="true" ht="11.25" hidden="false" customHeight="false" outlineLevel="0" collapsed="false">
      <c r="A548" s="43" t="s">
        <v>620</v>
      </c>
      <c r="B548" s="44" t="n">
        <f aca="false">DATE(C548,D548,E548)+TIME(F548,G548,H548)</f>
        <v>43057.7567408218</v>
      </c>
      <c r="C548" s="45" t="n">
        <v>2017</v>
      </c>
      <c r="D548" s="46" t="n">
        <v>11</v>
      </c>
      <c r="E548" s="46" t="n">
        <v>18</v>
      </c>
      <c r="F548" s="46" t="n">
        <v>18</v>
      </c>
      <c r="G548" s="46" t="n">
        <v>9</v>
      </c>
      <c r="H548" s="47" t="n">
        <v>42.407</v>
      </c>
      <c r="I548" s="47" t="n">
        <v>0.359562285603883</v>
      </c>
      <c r="J548" s="48" t="n">
        <v>46.102</v>
      </c>
      <c r="K548" s="48" t="n">
        <v>0.049</v>
      </c>
      <c r="L548" s="48" t="n">
        <v>142.134</v>
      </c>
      <c r="M548" s="48" t="n">
        <v>0.133</v>
      </c>
      <c r="N548" s="46" t="n">
        <v>10</v>
      </c>
      <c r="O548" s="46"/>
      <c r="P548" s="47" t="n">
        <v>6.517</v>
      </c>
      <c r="Q548" s="47"/>
      <c r="R548" s="49"/>
      <c r="S548" s="49"/>
      <c r="T548" s="49" t="n">
        <v>3.387</v>
      </c>
      <c r="U548" s="49"/>
      <c r="V548" s="49"/>
      <c r="W548" s="49" t="n">
        <f aca="false">(P548-1.2)/2</f>
        <v>2.6585</v>
      </c>
      <c r="X548" s="49" t="n">
        <v>2.7</v>
      </c>
      <c r="Y548" s="50" t="s">
        <v>36</v>
      </c>
      <c r="Z548" s="50" t="s">
        <v>37</v>
      </c>
      <c r="AA548" s="51" t="s">
        <v>38</v>
      </c>
      <c r="AB548" s="52" t="s">
        <v>39</v>
      </c>
      <c r="AC548" s="69"/>
      <c r="AD548" s="51"/>
      <c r="AE548" s="53" t="n">
        <v>4</v>
      </c>
      <c r="AF548" s="54"/>
      <c r="AG548" s="43" t="n">
        <f aca="false">POWER(10,11.8+1.5*X548)</f>
        <v>7079457843841400</v>
      </c>
      <c r="AH548" s="53"/>
    </row>
    <row r="549" s="55" customFormat="true" ht="11.25" hidden="false" customHeight="false" outlineLevel="0" collapsed="false">
      <c r="A549" s="43" t="s">
        <v>621</v>
      </c>
      <c r="B549" s="44" t="n">
        <f aca="false">DATE(C549,D549,E549)+TIME(F549,G549,H549)</f>
        <v>43057.7984292245</v>
      </c>
      <c r="C549" s="45" t="n">
        <v>2017</v>
      </c>
      <c r="D549" s="46" t="n">
        <v>11</v>
      </c>
      <c r="E549" s="46" t="n">
        <v>18</v>
      </c>
      <c r="F549" s="56" t="n">
        <v>19</v>
      </c>
      <c r="G549" s="46" t="n">
        <v>9</v>
      </c>
      <c r="H549" s="47" t="n">
        <v>44.285</v>
      </c>
      <c r="I549" s="47" t="n">
        <v>0.8</v>
      </c>
      <c r="J549" s="48" t="n">
        <v>46.081</v>
      </c>
      <c r="K549" s="48" t="n">
        <v>0.019</v>
      </c>
      <c r="L549" s="48" t="n">
        <v>142.19257</v>
      </c>
      <c r="M549" s="48" t="n">
        <v>0.013</v>
      </c>
      <c r="N549" s="46" t="n">
        <v>11.596</v>
      </c>
      <c r="O549" s="46" t="n">
        <v>1.549</v>
      </c>
      <c r="P549" s="47"/>
      <c r="Q549" s="47" t="n">
        <v>9.1</v>
      </c>
      <c r="R549" s="49"/>
      <c r="S549" s="49"/>
      <c r="T549" s="49"/>
      <c r="U549" s="49"/>
      <c r="V549" s="49"/>
      <c r="W549" s="49" t="n">
        <f aca="false">(Q549-4)/1.8</f>
        <v>2.83333333333333</v>
      </c>
      <c r="X549" s="49" t="n">
        <v>2.8</v>
      </c>
      <c r="Y549" s="50" t="s">
        <v>37</v>
      </c>
      <c r="Z549" s="50"/>
      <c r="AA549" s="51" t="s">
        <v>38</v>
      </c>
      <c r="AB549" s="52" t="s">
        <v>39</v>
      </c>
      <c r="AC549" s="69"/>
      <c r="AD549" s="51"/>
      <c r="AE549" s="53" t="n">
        <v>4</v>
      </c>
      <c r="AF549" s="54"/>
      <c r="AG549" s="43" t="n">
        <f aca="false">POWER(10,11.8+1.5*X549)</f>
        <v>10000000000000000</v>
      </c>
      <c r="AH549" s="53"/>
    </row>
    <row r="550" s="55" customFormat="true" ht="11.25" hidden="false" customHeight="false" outlineLevel="0" collapsed="false">
      <c r="A550" s="43" t="s">
        <v>622</v>
      </c>
      <c r="B550" s="44" t="n">
        <f aca="false">DATE(C550,D550,E550)+TIME(F550,G550,H550)</f>
        <v>43059.4636211111</v>
      </c>
      <c r="C550" s="45" t="n">
        <v>2017</v>
      </c>
      <c r="D550" s="46" t="n">
        <v>11</v>
      </c>
      <c r="E550" s="46" t="n">
        <v>20</v>
      </c>
      <c r="F550" s="46" t="n">
        <v>11</v>
      </c>
      <c r="G550" s="46" t="n">
        <v>7</v>
      </c>
      <c r="H550" s="47" t="n">
        <v>36.864</v>
      </c>
      <c r="I550" s="47" t="n">
        <v>0.428018372621708</v>
      </c>
      <c r="J550" s="48" t="n">
        <v>47.576</v>
      </c>
      <c r="K550" s="48" t="n">
        <v>0.017</v>
      </c>
      <c r="L550" s="48" t="n">
        <v>142.451</v>
      </c>
      <c r="M550" s="48" t="n">
        <v>0.11</v>
      </c>
      <c r="N550" s="46" t="n">
        <v>12.534</v>
      </c>
      <c r="O550" s="46" t="n">
        <v>2.432</v>
      </c>
      <c r="P550" s="47" t="n">
        <v>6.503</v>
      </c>
      <c r="Q550" s="47"/>
      <c r="R550" s="49"/>
      <c r="S550" s="49"/>
      <c r="T550" s="49" t="n">
        <v>3.733</v>
      </c>
      <c r="U550" s="49"/>
      <c r="V550" s="49"/>
      <c r="W550" s="49" t="n">
        <f aca="false">(P550-1.2)/2</f>
        <v>2.6515</v>
      </c>
      <c r="X550" s="49" t="n">
        <v>2.7</v>
      </c>
      <c r="Y550" s="50" t="s">
        <v>36</v>
      </c>
      <c r="Z550" s="50" t="s">
        <v>37</v>
      </c>
      <c r="AA550" s="51" t="s">
        <v>38</v>
      </c>
      <c r="AB550" s="52" t="s">
        <v>39</v>
      </c>
      <c r="AC550" s="69"/>
      <c r="AD550" s="51"/>
      <c r="AE550" s="53" t="n">
        <v>4</v>
      </c>
      <c r="AF550" s="54"/>
      <c r="AG550" s="43" t="n">
        <f aca="false">POWER(10,11.8+1.5*X550)</f>
        <v>7079457843841400</v>
      </c>
      <c r="AH550" s="53"/>
    </row>
    <row r="551" s="55" customFormat="true" ht="11.25" hidden="false" customHeight="false" outlineLevel="0" collapsed="false">
      <c r="A551" s="43" t="s">
        <v>623</v>
      </c>
      <c r="B551" s="44" t="n">
        <f aca="false">DATE(C551,D551,E551)+TIME(F551,G551,H551)</f>
        <v>43060.2503549537</v>
      </c>
      <c r="C551" s="45" t="n">
        <v>2017</v>
      </c>
      <c r="D551" s="46" t="n">
        <v>11</v>
      </c>
      <c r="E551" s="46" t="n">
        <v>21</v>
      </c>
      <c r="F551" s="46" t="n">
        <v>6</v>
      </c>
      <c r="G551" s="46" t="n">
        <v>0</v>
      </c>
      <c r="H551" s="47" t="n">
        <v>30.668</v>
      </c>
      <c r="I551" s="47" t="n">
        <v>0.280276009328121</v>
      </c>
      <c r="J551" s="48" t="n">
        <v>46.871</v>
      </c>
      <c r="K551" s="48" t="n">
        <v>0.022</v>
      </c>
      <c r="L551" s="48" t="n">
        <v>142.965</v>
      </c>
      <c r="M551" s="48" t="n">
        <v>0.05</v>
      </c>
      <c r="N551" s="46" t="n">
        <v>0</v>
      </c>
      <c r="O551" s="46"/>
      <c r="P551" s="47"/>
      <c r="Q551" s="47" t="n">
        <v>8.294</v>
      </c>
      <c r="R551" s="49"/>
      <c r="S551" s="49"/>
      <c r="T551" s="49" t="n">
        <v>4.219</v>
      </c>
      <c r="U551" s="49"/>
      <c r="V551" s="49"/>
      <c r="W551" s="49" t="n">
        <f aca="false">(Q551-4)/1.8</f>
        <v>2.38555555555556</v>
      </c>
      <c r="X551" s="49" t="n">
        <v>2.4</v>
      </c>
      <c r="Y551" s="50" t="s">
        <v>36</v>
      </c>
      <c r="Z551" s="50" t="s">
        <v>37</v>
      </c>
      <c r="AA551" s="52" t="s">
        <v>64</v>
      </c>
      <c r="AB551" s="52" t="s">
        <v>39</v>
      </c>
      <c r="AC551" s="61" t="s">
        <v>65</v>
      </c>
      <c r="AD551" s="51"/>
      <c r="AE551" s="53" t="n">
        <v>6</v>
      </c>
      <c r="AF551" s="54"/>
      <c r="AG551" s="53"/>
      <c r="AH551" s="43" t="n">
        <f aca="false">POWER(10,11.8+1.5*X551)</f>
        <v>2511886431509580</v>
      </c>
    </row>
    <row r="552" s="55" customFormat="true" ht="11.25" hidden="false" customHeight="false" outlineLevel="0" collapsed="false">
      <c r="A552" s="43" t="s">
        <v>624</v>
      </c>
      <c r="B552" s="44" t="n">
        <f aca="false">DATE(C552,D552,E552)+TIME(F552,G552,H552)</f>
        <v>43060.4190146644</v>
      </c>
      <c r="C552" s="45" t="n">
        <v>2017</v>
      </c>
      <c r="D552" s="46" t="n">
        <v>11</v>
      </c>
      <c r="E552" s="46" t="n">
        <v>21</v>
      </c>
      <c r="F552" s="56" t="n">
        <v>10</v>
      </c>
      <c r="G552" s="46" t="n">
        <v>3</v>
      </c>
      <c r="H552" s="47" t="n">
        <v>22.867</v>
      </c>
      <c r="I552" s="47" t="n">
        <v>0.5</v>
      </c>
      <c r="J552" s="48" t="n">
        <v>46.70577</v>
      </c>
      <c r="K552" s="48" t="n">
        <v>0.011</v>
      </c>
      <c r="L552" s="48" t="n">
        <v>141.82853</v>
      </c>
      <c r="M552" s="48" t="n">
        <v>0.016</v>
      </c>
      <c r="N552" s="46" t="n">
        <v>11.694</v>
      </c>
      <c r="O552" s="46" t="n">
        <v>0.891</v>
      </c>
      <c r="P552" s="47"/>
      <c r="Q552" s="47" t="n">
        <v>8.6</v>
      </c>
      <c r="R552" s="49"/>
      <c r="S552" s="49"/>
      <c r="T552" s="49"/>
      <c r="U552" s="49"/>
      <c r="V552" s="49"/>
      <c r="W552" s="49" t="n">
        <f aca="false">(Q552-4)/1.8</f>
        <v>2.55555555555556</v>
      </c>
      <c r="X552" s="49" t="n">
        <v>2.6</v>
      </c>
      <c r="Y552" s="50" t="s">
        <v>37</v>
      </c>
      <c r="Z552" s="50"/>
      <c r="AA552" s="51" t="s">
        <v>38</v>
      </c>
      <c r="AB552" s="52" t="s">
        <v>39</v>
      </c>
      <c r="AC552" s="69"/>
      <c r="AD552" s="51"/>
      <c r="AE552" s="53" t="n">
        <v>4</v>
      </c>
      <c r="AF552" s="54"/>
      <c r="AG552" s="43" t="n">
        <f aca="false">POWER(10,11.8+1.5*X552)</f>
        <v>5011872336272740</v>
      </c>
      <c r="AH552" s="53"/>
    </row>
    <row r="553" s="74" customFormat="true" ht="12" hidden="false" customHeight="false" outlineLevel="0" collapsed="false">
      <c r="A553" s="43" t="s">
        <v>625</v>
      </c>
      <c r="B553" s="44" t="n">
        <f aca="false">DATE(C553,D553,E553)+TIME(F553,G553,H553)</f>
        <v>43065.1795863426</v>
      </c>
      <c r="C553" s="45" t="n">
        <v>2017</v>
      </c>
      <c r="D553" s="46" t="n">
        <v>11</v>
      </c>
      <c r="E553" s="46" t="n">
        <v>26</v>
      </c>
      <c r="F553" s="56" t="n">
        <v>4</v>
      </c>
      <c r="G553" s="46" t="n">
        <v>18</v>
      </c>
      <c r="H553" s="47" t="n">
        <v>36.26</v>
      </c>
      <c r="I553" s="47" t="n">
        <v>1.6</v>
      </c>
      <c r="J553" s="48" t="n">
        <v>46.01744</v>
      </c>
      <c r="K553" s="48" t="n">
        <v>0.01</v>
      </c>
      <c r="L553" s="48" t="n">
        <v>141.71181</v>
      </c>
      <c r="M553" s="48" t="n">
        <v>0.026</v>
      </c>
      <c r="N553" s="46" t="n">
        <v>10.17</v>
      </c>
      <c r="O553" s="46" t="n">
        <v>1.711</v>
      </c>
      <c r="P553" s="47"/>
      <c r="Q553" s="47" t="n">
        <v>9.7</v>
      </c>
      <c r="R553" s="49"/>
      <c r="S553" s="49"/>
      <c r="T553" s="49"/>
      <c r="U553" s="49"/>
      <c r="V553" s="49"/>
      <c r="W553" s="49" t="n">
        <f aca="false">(Q553-4)/1.8</f>
        <v>3.16666666666667</v>
      </c>
      <c r="X553" s="49" t="n">
        <v>3.2</v>
      </c>
      <c r="Y553" s="50" t="s">
        <v>37</v>
      </c>
      <c r="Z553" s="50"/>
      <c r="AA553" s="51" t="s">
        <v>38</v>
      </c>
      <c r="AB553" s="52" t="s">
        <v>39</v>
      </c>
      <c r="AC553" s="69"/>
      <c r="AD553" s="51"/>
      <c r="AE553" s="53" t="n">
        <v>4</v>
      </c>
      <c r="AF553" s="54"/>
      <c r="AG553" s="43" t="n">
        <f aca="false">POWER(10,11.8+1.5*X553)</f>
        <v>39810717055349900</v>
      </c>
      <c r="AH553" s="53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</row>
    <row r="554" s="74" customFormat="true" ht="12" hidden="false" customHeight="false" outlineLevel="0" collapsed="false">
      <c r="A554" s="43" t="s">
        <v>626</v>
      </c>
      <c r="B554" s="44" t="n">
        <f aca="false">DATE(C554,D554,E554)+TIME(F554,G554,H554)</f>
        <v>43065.8314355208</v>
      </c>
      <c r="C554" s="45" t="n">
        <v>2017</v>
      </c>
      <c r="D554" s="46" t="n">
        <v>11</v>
      </c>
      <c r="E554" s="46" t="n">
        <v>26</v>
      </c>
      <c r="F554" s="46" t="n">
        <v>19</v>
      </c>
      <c r="G554" s="46" t="n">
        <v>57</v>
      </c>
      <c r="H554" s="47" t="n">
        <v>16.029</v>
      </c>
      <c r="I554" s="47" t="n">
        <v>0.66686039199609</v>
      </c>
      <c r="J554" s="48" t="n">
        <v>50.608</v>
      </c>
      <c r="K554" s="48" t="n">
        <v>0.022</v>
      </c>
      <c r="L554" s="48" t="n">
        <v>142.029</v>
      </c>
      <c r="M554" s="48" t="n">
        <v>0.117</v>
      </c>
      <c r="N554" s="46" t="n">
        <v>7.962</v>
      </c>
      <c r="O554" s="46" t="n">
        <v>1.224</v>
      </c>
      <c r="P554" s="47" t="n">
        <v>9.786</v>
      </c>
      <c r="Q554" s="47"/>
      <c r="R554" s="49"/>
      <c r="S554" s="49"/>
      <c r="T554" s="49" t="n">
        <v>4.685</v>
      </c>
      <c r="U554" s="49"/>
      <c r="V554" s="49"/>
      <c r="W554" s="49" t="n">
        <f aca="false">(P554-1.2)/2</f>
        <v>4.293</v>
      </c>
      <c r="X554" s="49" t="n">
        <v>4.3</v>
      </c>
      <c r="Y554" s="50" t="s">
        <v>36</v>
      </c>
      <c r="Z554" s="50"/>
      <c r="AA554" s="51" t="s">
        <v>38</v>
      </c>
      <c r="AB554" s="52" t="s">
        <v>39</v>
      </c>
      <c r="AC554" s="51"/>
      <c r="AD554" s="51"/>
      <c r="AE554" s="53" t="n">
        <v>4</v>
      </c>
      <c r="AF554" s="54"/>
      <c r="AG554" s="43" t="n">
        <f aca="false">POWER(10,11.8+1.5*X554)</f>
        <v>1.77827941003892E+018</v>
      </c>
      <c r="AH554" s="53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</row>
    <row r="555" s="74" customFormat="true" ht="12" hidden="false" customHeight="false" outlineLevel="0" collapsed="false">
      <c r="A555" s="43" t="s">
        <v>627</v>
      </c>
      <c r="B555" s="44" t="n">
        <f aca="false">DATE(C555,D555,E555)+TIME(F555,G555,H555)</f>
        <v>43065.8681896528</v>
      </c>
      <c r="C555" s="45" t="n">
        <v>2017</v>
      </c>
      <c r="D555" s="46" t="n">
        <v>11</v>
      </c>
      <c r="E555" s="46" t="n">
        <v>26</v>
      </c>
      <c r="F555" s="46" t="n">
        <v>20</v>
      </c>
      <c r="G555" s="46" t="n">
        <v>50</v>
      </c>
      <c r="H555" s="47" t="n">
        <v>11.586</v>
      </c>
      <c r="I555" s="47" t="n">
        <v>0.953124250372635</v>
      </c>
      <c r="J555" s="48" t="n">
        <v>50.658</v>
      </c>
      <c r="K555" s="48" t="n">
        <v>0.037</v>
      </c>
      <c r="L555" s="48" t="n">
        <v>142.019</v>
      </c>
      <c r="M555" s="48" t="n">
        <v>0.183</v>
      </c>
      <c r="N555" s="46" t="n">
        <v>12.536</v>
      </c>
      <c r="O555" s="46" t="n">
        <v>2.236</v>
      </c>
      <c r="P555" s="47" t="n">
        <v>8.232</v>
      </c>
      <c r="Q555" s="47"/>
      <c r="R555" s="49"/>
      <c r="S555" s="49"/>
      <c r="T555" s="49" t="n">
        <v>4.205</v>
      </c>
      <c r="U555" s="49"/>
      <c r="V555" s="49"/>
      <c r="W555" s="49" t="n">
        <f aca="false">(P555-1.2)/2</f>
        <v>3.516</v>
      </c>
      <c r="X555" s="49" t="n">
        <v>3.5</v>
      </c>
      <c r="Y555" s="50" t="s">
        <v>36</v>
      </c>
      <c r="Z555" s="50"/>
      <c r="AA555" s="51" t="s">
        <v>38</v>
      </c>
      <c r="AB555" s="52" t="s">
        <v>39</v>
      </c>
      <c r="AC555" s="51"/>
      <c r="AD555" s="51"/>
      <c r="AE555" s="53" t="n">
        <v>4</v>
      </c>
      <c r="AF555" s="54"/>
      <c r="AG555" s="43" t="n">
        <f aca="false">POWER(10,11.8+1.5*X555)</f>
        <v>1.12201845430197E+017</v>
      </c>
      <c r="AH555" s="53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</row>
    <row r="556" s="74" customFormat="true" ht="12" hidden="false" customHeight="false" outlineLevel="0" collapsed="false">
      <c r="A556" s="43" t="s">
        <v>628</v>
      </c>
      <c r="B556" s="44" t="n">
        <f aca="false">DATE(C556,D556,E556)+TIME(F556,G556,H556)</f>
        <v>43065.876598044</v>
      </c>
      <c r="C556" s="45" t="n">
        <v>2017</v>
      </c>
      <c r="D556" s="46" t="n">
        <v>11</v>
      </c>
      <c r="E556" s="46" t="n">
        <v>26</v>
      </c>
      <c r="F556" s="46" t="n">
        <v>21</v>
      </c>
      <c r="G556" s="46" t="n">
        <v>2</v>
      </c>
      <c r="H556" s="47" t="n">
        <v>18.071</v>
      </c>
      <c r="I556" s="47" t="n">
        <v>0.92187441987334</v>
      </c>
      <c r="J556" s="48" t="n">
        <v>50.639</v>
      </c>
      <c r="K556" s="48" t="n">
        <v>0.037</v>
      </c>
      <c r="L556" s="48" t="n">
        <v>142.024</v>
      </c>
      <c r="M556" s="48" t="n">
        <v>0.187</v>
      </c>
      <c r="N556" s="46" t="n">
        <v>9.933</v>
      </c>
      <c r="O556" s="46" t="n">
        <v>4.069</v>
      </c>
      <c r="P556" s="47" t="n">
        <v>8.254</v>
      </c>
      <c r="Q556" s="47"/>
      <c r="R556" s="49"/>
      <c r="S556" s="49"/>
      <c r="T556" s="49" t="n">
        <v>4.071</v>
      </c>
      <c r="U556" s="49"/>
      <c r="V556" s="49"/>
      <c r="W556" s="49" t="n">
        <f aca="false">(P556-1.2)/2</f>
        <v>3.527</v>
      </c>
      <c r="X556" s="49" t="n">
        <v>3.5</v>
      </c>
      <c r="Y556" s="50" t="s">
        <v>36</v>
      </c>
      <c r="Z556" s="50"/>
      <c r="AA556" s="51" t="s">
        <v>38</v>
      </c>
      <c r="AB556" s="52" t="s">
        <v>39</v>
      </c>
      <c r="AC556" s="51"/>
      <c r="AD556" s="51"/>
      <c r="AE556" s="53" t="n">
        <v>4</v>
      </c>
      <c r="AF556" s="54"/>
      <c r="AG556" s="43" t="n">
        <f aca="false">POWER(10,11.8+1.5*X556)</f>
        <v>1.12201845430197E+017</v>
      </c>
      <c r="AH556" s="53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</row>
    <row r="557" s="74" customFormat="true" ht="12" hidden="false" customHeight="false" outlineLevel="0" collapsed="false">
      <c r="A557" s="43" t="s">
        <v>629</v>
      </c>
      <c r="B557" s="44" t="n">
        <f aca="false">DATE(C557,D557,E557)+TIME(F557,G557,H557)</f>
        <v>43065.8860246412</v>
      </c>
      <c r="C557" s="45" t="n">
        <v>2017</v>
      </c>
      <c r="D557" s="46" t="n">
        <v>11</v>
      </c>
      <c r="E557" s="46" t="n">
        <v>26</v>
      </c>
      <c r="F557" s="46" t="n">
        <v>21</v>
      </c>
      <c r="G557" s="46" t="n">
        <v>15</v>
      </c>
      <c r="H557" s="47" t="n">
        <v>52.529</v>
      </c>
      <c r="I557" s="47" t="n">
        <v>0.937499335122992</v>
      </c>
      <c r="J557" s="48" t="n">
        <v>50.642</v>
      </c>
      <c r="K557" s="48" t="n">
        <v>0.025</v>
      </c>
      <c r="L557" s="48" t="n">
        <v>142.026</v>
      </c>
      <c r="M557" s="48" t="n">
        <v>0.127</v>
      </c>
      <c r="N557" s="46" t="n">
        <v>8.056</v>
      </c>
      <c r="O557" s="46" t="n">
        <v>3.971</v>
      </c>
      <c r="P557" s="47" t="n">
        <v>7.786</v>
      </c>
      <c r="Q557" s="47"/>
      <c r="R557" s="49"/>
      <c r="S557" s="49"/>
      <c r="T557" s="49" t="n">
        <v>3.963</v>
      </c>
      <c r="U557" s="49"/>
      <c r="V557" s="49"/>
      <c r="W557" s="49" t="n">
        <f aca="false">(P557-1.2)/2</f>
        <v>3.293</v>
      </c>
      <c r="X557" s="49" t="n">
        <v>3.3</v>
      </c>
      <c r="Y557" s="50" t="s">
        <v>36</v>
      </c>
      <c r="Z557" s="50"/>
      <c r="AA557" s="51" t="s">
        <v>38</v>
      </c>
      <c r="AB557" s="52" t="s">
        <v>39</v>
      </c>
      <c r="AC557" s="51"/>
      <c r="AD557" s="51"/>
      <c r="AE557" s="53" t="n">
        <v>4</v>
      </c>
      <c r="AF557" s="54"/>
      <c r="AG557" s="43" t="n">
        <f aca="false">POWER(10,11.8+1.5*X557)</f>
        <v>56234132519034900</v>
      </c>
      <c r="AH557" s="53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</row>
    <row r="558" s="74" customFormat="true" ht="12" hidden="false" customHeight="false" outlineLevel="0" collapsed="false">
      <c r="A558" s="43" t="s">
        <v>630</v>
      </c>
      <c r="B558" s="44" t="n">
        <f aca="false">DATE(C558,D558,E558)+TIME(F558,G558,H558)</f>
        <v>43066.2810449769</v>
      </c>
      <c r="C558" s="45" t="n">
        <v>2017</v>
      </c>
      <c r="D558" s="46" t="n">
        <v>11</v>
      </c>
      <c r="E558" s="46" t="n">
        <v>27</v>
      </c>
      <c r="F558" s="46" t="n">
        <v>6</v>
      </c>
      <c r="G558" s="46" t="n">
        <v>44</v>
      </c>
      <c r="H558" s="47" t="n">
        <v>42.286</v>
      </c>
      <c r="I558" s="47" t="n">
        <v>0.953125625528626</v>
      </c>
      <c r="J558" s="48" t="n">
        <v>50.658</v>
      </c>
      <c r="K558" s="48" t="n">
        <v>0.023</v>
      </c>
      <c r="L558" s="48" t="n">
        <v>142.037</v>
      </c>
      <c r="M558" s="48" t="n">
        <v>0.11</v>
      </c>
      <c r="N558" s="46" t="n">
        <v>7.75</v>
      </c>
      <c r="O558" s="46" t="n">
        <v>4.387</v>
      </c>
      <c r="P558" s="47" t="n">
        <v>7.042</v>
      </c>
      <c r="Q558" s="47"/>
      <c r="R558" s="49"/>
      <c r="S558" s="49"/>
      <c r="T558" s="49" t="n">
        <v>3.779</v>
      </c>
      <c r="U558" s="49"/>
      <c r="V558" s="49"/>
      <c r="W558" s="49" t="n">
        <f aca="false">(P558-1.2)/2</f>
        <v>2.921</v>
      </c>
      <c r="X558" s="49" t="n">
        <v>2.9</v>
      </c>
      <c r="Y558" s="50" t="s">
        <v>36</v>
      </c>
      <c r="Z558" s="50"/>
      <c r="AA558" s="51" t="s">
        <v>38</v>
      </c>
      <c r="AB558" s="52" t="s">
        <v>39</v>
      </c>
      <c r="AC558" s="51"/>
      <c r="AD558" s="51"/>
      <c r="AE558" s="53" t="n">
        <v>4</v>
      </c>
      <c r="AF558" s="54"/>
      <c r="AG558" s="43" t="n">
        <f aca="false">POWER(10,11.8+1.5*X558)</f>
        <v>14125375446227500</v>
      </c>
      <c r="AH558" s="53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</row>
    <row r="559" s="74" customFormat="true" ht="12" hidden="false" customHeight="false" outlineLevel="0" collapsed="false">
      <c r="A559" s="43" t="s">
        <v>631</v>
      </c>
      <c r="B559" s="44" t="n">
        <f aca="false">DATE(C559,D559,E559)+TIME(F559,G559,H559)</f>
        <v>43066.4074113773</v>
      </c>
      <c r="C559" s="45" t="n">
        <v>2017</v>
      </c>
      <c r="D559" s="46" t="n">
        <v>11</v>
      </c>
      <c r="E559" s="46" t="n">
        <v>27</v>
      </c>
      <c r="F559" s="46" t="n">
        <v>9</v>
      </c>
      <c r="G559" s="46" t="n">
        <v>46</v>
      </c>
      <c r="H559" s="47" t="n">
        <v>40.343</v>
      </c>
      <c r="I559" s="47" t="n">
        <v>0.968750540778269</v>
      </c>
      <c r="J559" s="48" t="n">
        <v>50.677</v>
      </c>
      <c r="K559" s="48" t="n">
        <v>0.012</v>
      </c>
      <c r="L559" s="48" t="n">
        <v>142.044</v>
      </c>
      <c r="M559" s="48" t="n">
        <v>0.056</v>
      </c>
      <c r="N559" s="46" t="n">
        <v>8.093</v>
      </c>
      <c r="O559" s="46" t="n">
        <v>2.676</v>
      </c>
      <c r="P559" s="47" t="n">
        <v>7.072</v>
      </c>
      <c r="Q559" s="47"/>
      <c r="R559" s="49"/>
      <c r="S559" s="49"/>
      <c r="T559" s="49" t="n">
        <v>3.403</v>
      </c>
      <c r="U559" s="49"/>
      <c r="V559" s="49"/>
      <c r="W559" s="49" t="n">
        <f aca="false">(P559-1.2)/2</f>
        <v>2.936</v>
      </c>
      <c r="X559" s="49" t="n">
        <v>2.9</v>
      </c>
      <c r="Y559" s="50" t="s">
        <v>36</v>
      </c>
      <c r="Z559" s="50"/>
      <c r="AA559" s="51" t="s">
        <v>38</v>
      </c>
      <c r="AB559" s="52" t="s">
        <v>39</v>
      </c>
      <c r="AC559" s="51"/>
      <c r="AD559" s="51"/>
      <c r="AE559" s="53" t="n">
        <v>4</v>
      </c>
      <c r="AF559" s="54"/>
      <c r="AG559" s="43" t="n">
        <f aca="false">POWER(10,11.8+1.5*X559)</f>
        <v>14125375446227500</v>
      </c>
      <c r="AH559" s="53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</row>
    <row r="560" s="74" customFormat="true" ht="12" hidden="false" customHeight="false" outlineLevel="0" collapsed="false">
      <c r="A560" s="43" t="s">
        <v>632</v>
      </c>
      <c r="B560" s="44" t="n">
        <f aca="false">DATE(C560,D560,E560)+TIME(F560,G560,H560)</f>
        <v>43066.4382840625</v>
      </c>
      <c r="C560" s="45" t="n">
        <v>2017</v>
      </c>
      <c r="D560" s="46" t="n">
        <v>11</v>
      </c>
      <c r="E560" s="46" t="n">
        <v>27</v>
      </c>
      <c r="F560" s="46" t="n">
        <v>10</v>
      </c>
      <c r="G560" s="46" t="n">
        <v>31</v>
      </c>
      <c r="H560" s="47" t="n">
        <v>7.743</v>
      </c>
      <c r="I560" s="47" t="n">
        <v>0.968749263847708</v>
      </c>
      <c r="J560" s="48" t="n">
        <v>50.649</v>
      </c>
      <c r="K560" s="48" t="n">
        <v>0.017</v>
      </c>
      <c r="L560" s="48" t="n">
        <v>142.029</v>
      </c>
      <c r="M560" s="48" t="n">
        <v>0.079</v>
      </c>
      <c r="N560" s="46" t="n">
        <v>8.286</v>
      </c>
      <c r="O560" s="46" t="n">
        <v>1.976</v>
      </c>
      <c r="P560" s="47" t="n">
        <v>6.929</v>
      </c>
      <c r="Q560" s="47"/>
      <c r="R560" s="49"/>
      <c r="S560" s="49"/>
      <c r="T560" s="49" t="n">
        <v>3.44</v>
      </c>
      <c r="U560" s="49"/>
      <c r="V560" s="49"/>
      <c r="W560" s="49" t="n">
        <f aca="false">(P560-1.2)/2</f>
        <v>2.8645</v>
      </c>
      <c r="X560" s="49" t="n">
        <v>2.9</v>
      </c>
      <c r="Y560" s="50" t="s">
        <v>36</v>
      </c>
      <c r="Z560" s="50"/>
      <c r="AA560" s="51" t="s">
        <v>38</v>
      </c>
      <c r="AB560" s="52" t="s">
        <v>39</v>
      </c>
      <c r="AC560" s="51"/>
      <c r="AD560" s="51"/>
      <c r="AE560" s="53" t="n">
        <v>4</v>
      </c>
      <c r="AF560" s="54"/>
      <c r="AG560" s="43" t="n">
        <f aca="false">POWER(10,11.8+1.5*X560)</f>
        <v>14125375446227500</v>
      </c>
      <c r="AH560" s="53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</row>
    <row r="561" s="74" customFormat="true" ht="12" hidden="false" customHeight="false" outlineLevel="0" collapsed="false">
      <c r="A561" s="43" t="s">
        <v>633</v>
      </c>
      <c r="B561" s="44" t="n">
        <f aca="false">DATE(C561,D561,E561)+TIME(F561,G561,H561)</f>
        <v>43066.5554641667</v>
      </c>
      <c r="C561" s="45" t="n">
        <v>2017</v>
      </c>
      <c r="D561" s="46" t="n">
        <v>11</v>
      </c>
      <c r="E561" s="46" t="n">
        <v>27</v>
      </c>
      <c r="F561" s="56" t="n">
        <v>13</v>
      </c>
      <c r="G561" s="46" t="n">
        <v>19</v>
      </c>
      <c r="H561" s="47" t="n">
        <v>52.104</v>
      </c>
      <c r="I561" s="47" t="n">
        <v>0.5</v>
      </c>
      <c r="J561" s="48" t="n">
        <v>46.70945</v>
      </c>
      <c r="K561" s="48" t="n">
        <v>0.011</v>
      </c>
      <c r="L561" s="48" t="n">
        <v>141.95458</v>
      </c>
      <c r="M561" s="48" t="n">
        <v>0.014</v>
      </c>
      <c r="N561" s="46" t="n">
        <v>6.846</v>
      </c>
      <c r="O561" s="46" t="n">
        <v>1.363</v>
      </c>
      <c r="P561" s="47"/>
      <c r="Q561" s="47" t="n">
        <v>8.7</v>
      </c>
      <c r="R561" s="49"/>
      <c r="S561" s="49"/>
      <c r="T561" s="49"/>
      <c r="U561" s="49"/>
      <c r="V561" s="49"/>
      <c r="W561" s="49" t="n">
        <f aca="false">(Q561-4)/1.8</f>
        <v>2.61111111111111</v>
      </c>
      <c r="X561" s="49" t="n">
        <v>2.6</v>
      </c>
      <c r="Y561" s="50" t="s">
        <v>37</v>
      </c>
      <c r="Z561" s="50"/>
      <c r="AA561" s="51" t="s">
        <v>38</v>
      </c>
      <c r="AB561" s="52" t="s">
        <v>39</v>
      </c>
      <c r="AC561" s="51"/>
      <c r="AD561" s="51"/>
      <c r="AE561" s="53" t="n">
        <v>4</v>
      </c>
      <c r="AF561" s="54"/>
      <c r="AG561" s="43" t="n">
        <f aca="false">POWER(10,11.8+1.5*X561)</f>
        <v>5011872336272740</v>
      </c>
      <c r="AH561" s="53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</row>
    <row r="562" s="74" customFormat="true" ht="12" hidden="false" customHeight="false" outlineLevel="0" collapsed="false">
      <c r="A562" s="43" t="s">
        <v>634</v>
      </c>
      <c r="B562" s="44" t="n">
        <f aca="false">DATE(C562,D562,E562)+TIME(F562,G562,H562)</f>
        <v>43066.6277036343</v>
      </c>
      <c r="C562" s="45" t="n">
        <v>2017</v>
      </c>
      <c r="D562" s="46" t="n">
        <v>11</v>
      </c>
      <c r="E562" s="46" t="n">
        <v>27</v>
      </c>
      <c r="F562" s="46" t="n">
        <v>15</v>
      </c>
      <c r="G562" s="46" t="n">
        <v>3</v>
      </c>
      <c r="H562" s="47" t="n">
        <v>53.594</v>
      </c>
      <c r="I562" s="47" t="n">
        <v>0.569868890660563</v>
      </c>
      <c r="J562" s="48" t="n">
        <v>46.799</v>
      </c>
      <c r="K562" s="48" t="n">
        <v>0.019</v>
      </c>
      <c r="L562" s="48" t="n">
        <v>142.057</v>
      </c>
      <c r="M562" s="48" t="n">
        <v>0.038</v>
      </c>
      <c r="N562" s="46" t="n">
        <v>8.782</v>
      </c>
      <c r="O562" s="46" t="n">
        <v>1.792</v>
      </c>
      <c r="P562" s="47" t="n">
        <v>6.112</v>
      </c>
      <c r="Q562" s="47"/>
      <c r="R562" s="49"/>
      <c r="S562" s="49"/>
      <c r="T562" s="49" t="n">
        <v>3.827</v>
      </c>
      <c r="U562" s="49"/>
      <c r="V562" s="49"/>
      <c r="W562" s="49" t="n">
        <f aca="false">(P562-1.2)/2</f>
        <v>2.456</v>
      </c>
      <c r="X562" s="49" t="n">
        <v>2.5</v>
      </c>
      <c r="Y562" s="50" t="s">
        <v>36</v>
      </c>
      <c r="Z562" s="50" t="s">
        <v>37</v>
      </c>
      <c r="AA562" s="51" t="s">
        <v>38</v>
      </c>
      <c r="AB562" s="52" t="s">
        <v>39</v>
      </c>
      <c r="AC562" s="51"/>
      <c r="AD562" s="51"/>
      <c r="AE562" s="53" t="n">
        <v>4</v>
      </c>
      <c r="AF562" s="54"/>
      <c r="AG562" s="43" t="n">
        <f aca="false">POWER(10,11.8+1.5*X562)</f>
        <v>3548133892335760</v>
      </c>
      <c r="AH562" s="53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</row>
    <row r="563" s="74" customFormat="true" ht="12" hidden="false" customHeight="false" outlineLevel="0" collapsed="false">
      <c r="A563" s="43" t="s">
        <v>635</v>
      </c>
      <c r="B563" s="44" t="n">
        <f aca="false">DATE(C563,D563,E563)+TIME(F563,G563,H563)</f>
        <v>43067.1709167477</v>
      </c>
      <c r="C563" s="45" t="n">
        <v>2017</v>
      </c>
      <c r="D563" s="46" t="n">
        <v>11</v>
      </c>
      <c r="E563" s="46" t="n">
        <v>28</v>
      </c>
      <c r="F563" s="46" t="n">
        <v>4</v>
      </c>
      <c r="G563" s="46" t="n">
        <v>6</v>
      </c>
      <c r="H563" s="47" t="n">
        <v>7.207</v>
      </c>
      <c r="I563" s="47" t="n">
        <v>0.1</v>
      </c>
      <c r="J563" s="48" t="n">
        <v>49.62</v>
      </c>
      <c r="K563" s="48" t="n">
        <v>0.019</v>
      </c>
      <c r="L563" s="48" t="n">
        <v>141.43</v>
      </c>
      <c r="M563" s="48" t="n">
        <v>0.089</v>
      </c>
      <c r="N563" s="46" t="n">
        <v>12.628</v>
      </c>
      <c r="O563" s="46" t="n">
        <v>2.005</v>
      </c>
      <c r="P563" s="47" t="n">
        <v>6.951</v>
      </c>
      <c r="Q563" s="47"/>
      <c r="R563" s="49"/>
      <c r="S563" s="49"/>
      <c r="T563" s="49" t="n">
        <v>3.677</v>
      </c>
      <c r="U563" s="49"/>
      <c r="V563" s="49"/>
      <c r="W563" s="49" t="n">
        <f aca="false">(P563-1.2)/2</f>
        <v>2.8755</v>
      </c>
      <c r="X563" s="49" t="n">
        <v>2.9</v>
      </c>
      <c r="Y563" s="50" t="s">
        <v>36</v>
      </c>
      <c r="Z563" s="50"/>
      <c r="AA563" s="51" t="s">
        <v>38</v>
      </c>
      <c r="AB563" s="52" t="s">
        <v>39</v>
      </c>
      <c r="AC563" s="51"/>
      <c r="AD563" s="51"/>
      <c r="AE563" s="53" t="n">
        <v>4</v>
      </c>
      <c r="AF563" s="54"/>
      <c r="AG563" s="43" t="n">
        <f aca="false">POWER(10,11.8+1.5*X563)</f>
        <v>14125375446227500</v>
      </c>
      <c r="AH563" s="53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</row>
    <row r="564" s="74" customFormat="true" ht="12" hidden="false" customHeight="false" outlineLevel="0" collapsed="false">
      <c r="A564" s="43" t="s">
        <v>636</v>
      </c>
      <c r="B564" s="44" t="n">
        <f aca="false">DATE(C564,D564,E564)+TIME(F564,G564,H564)</f>
        <v>43067.2773893866</v>
      </c>
      <c r="C564" s="45" t="n">
        <v>2017</v>
      </c>
      <c r="D564" s="46" t="n">
        <v>11</v>
      </c>
      <c r="E564" s="46" t="n">
        <v>28</v>
      </c>
      <c r="F564" s="46" t="n">
        <v>6</v>
      </c>
      <c r="G564" s="46" t="n">
        <v>39</v>
      </c>
      <c r="H564" s="47" t="n">
        <v>26.443</v>
      </c>
      <c r="I564" s="47" t="n">
        <v>0.753258779357441</v>
      </c>
      <c r="J564" s="48" t="n">
        <v>48.166</v>
      </c>
      <c r="K564" s="48" t="n">
        <v>0.017</v>
      </c>
      <c r="L564" s="48" t="n">
        <v>142.729</v>
      </c>
      <c r="M564" s="48" t="n">
        <v>0.113</v>
      </c>
      <c r="N564" s="46" t="n">
        <v>13.934</v>
      </c>
      <c r="O564" s="46" t="n">
        <v>0.91</v>
      </c>
      <c r="P564" s="47" t="n">
        <v>7.027</v>
      </c>
      <c r="Q564" s="47"/>
      <c r="R564" s="49"/>
      <c r="S564" s="49"/>
      <c r="T564" s="49" t="n">
        <v>4.499</v>
      </c>
      <c r="U564" s="49"/>
      <c r="V564" s="49"/>
      <c r="W564" s="49" t="n">
        <f aca="false">(P564-1.2)/2</f>
        <v>2.9135</v>
      </c>
      <c r="X564" s="49" t="n">
        <v>2.9</v>
      </c>
      <c r="Y564" s="50" t="s">
        <v>36</v>
      </c>
      <c r="Z564" s="50" t="s">
        <v>37</v>
      </c>
      <c r="AA564" s="51" t="s">
        <v>38</v>
      </c>
      <c r="AB564" s="52" t="s">
        <v>39</v>
      </c>
      <c r="AC564" s="51"/>
      <c r="AD564" s="51"/>
      <c r="AE564" s="53" t="n">
        <v>4</v>
      </c>
      <c r="AF564" s="54"/>
      <c r="AG564" s="43" t="n">
        <f aca="false">POWER(10,11.8+1.5*X564)</f>
        <v>14125375446227500</v>
      </c>
      <c r="AH564" s="53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</row>
    <row r="565" s="74" customFormat="true" ht="12" hidden="false" customHeight="false" outlineLevel="0" collapsed="false">
      <c r="A565" s="43" t="s">
        <v>637</v>
      </c>
      <c r="B565" s="44" t="n">
        <f aca="false">DATE(C565,D565,E565)+TIME(F565,G565,H565)</f>
        <v>43068.1592599537</v>
      </c>
      <c r="C565" s="45" t="n">
        <v>2017</v>
      </c>
      <c r="D565" s="46" t="n">
        <v>11</v>
      </c>
      <c r="E565" s="46" t="n">
        <v>29</v>
      </c>
      <c r="F565" s="46" t="n">
        <v>3</v>
      </c>
      <c r="G565" s="46" t="n">
        <v>49</v>
      </c>
      <c r="H565" s="47" t="n">
        <v>20.06</v>
      </c>
      <c r="I565" s="47" t="n">
        <v>0.202130627905534</v>
      </c>
      <c r="J565" s="48" t="n">
        <v>47.239</v>
      </c>
      <c r="K565" s="48" t="n">
        <v>0.005</v>
      </c>
      <c r="L565" s="48" t="n">
        <v>142.791</v>
      </c>
      <c r="M565" s="48" t="n">
        <v>0.032</v>
      </c>
      <c r="N565" s="46" t="n">
        <v>11.333</v>
      </c>
      <c r="O565" s="46" t="n">
        <v>2.433</v>
      </c>
      <c r="P565" s="47"/>
      <c r="Q565" s="47" t="n">
        <v>7.085</v>
      </c>
      <c r="R565" s="49"/>
      <c r="S565" s="49"/>
      <c r="T565" s="49" t="n">
        <v>3.862</v>
      </c>
      <c r="U565" s="49"/>
      <c r="V565" s="49"/>
      <c r="W565" s="49" t="n">
        <f aca="false">(Q565-4)/1.8</f>
        <v>1.71388888888889</v>
      </c>
      <c r="X565" s="49" t="n">
        <v>1.7</v>
      </c>
      <c r="Y565" s="50" t="s">
        <v>36</v>
      </c>
      <c r="Z565" s="50" t="s">
        <v>37</v>
      </c>
      <c r="AA565" s="52" t="s">
        <v>71</v>
      </c>
      <c r="AB565" s="52" t="s">
        <v>39</v>
      </c>
      <c r="AC565" s="51"/>
      <c r="AD565" s="51"/>
      <c r="AE565" s="53" t="n">
        <v>6</v>
      </c>
      <c r="AF565" s="54"/>
      <c r="AG565" s="43" t="n">
        <f aca="false">POWER(10,11.8+1.5*X565)</f>
        <v>223872113856835</v>
      </c>
      <c r="AH565" s="53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</row>
    <row r="566" s="66" customFormat="true" ht="12" hidden="false" customHeight="false" outlineLevel="0" collapsed="false">
      <c r="A566" s="43" t="s">
        <v>638</v>
      </c>
      <c r="B566" s="44" t="n">
        <f aca="false">DATE(C566,D566,E566)+TIME(F566,G566,H566)</f>
        <v>43069.2761576505</v>
      </c>
      <c r="C566" s="45" t="n">
        <v>2017</v>
      </c>
      <c r="D566" s="46" t="n">
        <v>11</v>
      </c>
      <c r="E566" s="46" t="n">
        <v>30</v>
      </c>
      <c r="F566" s="56" t="n">
        <v>6</v>
      </c>
      <c r="G566" s="46" t="n">
        <v>37</v>
      </c>
      <c r="H566" s="47" t="n">
        <v>40.021</v>
      </c>
      <c r="I566" s="47" t="n">
        <v>0.3</v>
      </c>
      <c r="J566" s="48" t="n">
        <v>46.9089</v>
      </c>
      <c r="K566" s="48" t="n">
        <v>0.005</v>
      </c>
      <c r="L566" s="48" t="n">
        <v>142.84328</v>
      </c>
      <c r="M566" s="48" t="n">
        <v>0.01</v>
      </c>
      <c r="N566" s="46" t="n">
        <v>0</v>
      </c>
      <c r="O566" s="46"/>
      <c r="P566" s="47"/>
      <c r="Q566" s="47" t="n">
        <v>8.2</v>
      </c>
      <c r="R566" s="49"/>
      <c r="S566" s="49"/>
      <c r="T566" s="49"/>
      <c r="U566" s="49"/>
      <c r="V566" s="49"/>
      <c r="W566" s="49" t="n">
        <f aca="false">(Q566-4)/1.8</f>
        <v>2.33333333333333</v>
      </c>
      <c r="X566" s="49" t="n">
        <v>2.3</v>
      </c>
      <c r="Y566" s="50" t="s">
        <v>37</v>
      </c>
      <c r="Z566" s="50"/>
      <c r="AA566" s="52" t="s">
        <v>93</v>
      </c>
      <c r="AB566" s="52" t="s">
        <v>39</v>
      </c>
      <c r="AC566" s="61" t="s">
        <v>65</v>
      </c>
      <c r="AD566" s="51"/>
      <c r="AE566" s="53" t="n">
        <v>6</v>
      </c>
      <c r="AF566" s="54"/>
      <c r="AG566" s="53"/>
      <c r="AH566" s="43" t="n">
        <f aca="false">POWER(10,11.8+1.5*X566)</f>
        <v>1778279410038920</v>
      </c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</row>
    <row r="567" s="74" customFormat="true" ht="12" hidden="false" customHeight="false" outlineLevel="0" collapsed="false">
      <c r="A567" s="43" t="s">
        <v>639</v>
      </c>
      <c r="B567" s="44" t="n">
        <f aca="false">DATE(C567,D567,E567)+TIME(F567,G567,H567)</f>
        <v>43071.347720544</v>
      </c>
      <c r="C567" s="45" t="n">
        <v>2017</v>
      </c>
      <c r="D567" s="46" t="n">
        <v>12</v>
      </c>
      <c r="E567" s="46" t="n">
        <v>2</v>
      </c>
      <c r="F567" s="46" t="n">
        <v>8</v>
      </c>
      <c r="G567" s="46" t="n">
        <v>20</v>
      </c>
      <c r="H567" s="47" t="n">
        <v>43.055</v>
      </c>
      <c r="I567" s="47" t="n">
        <v>0.679153453347694</v>
      </c>
      <c r="J567" s="48" t="n">
        <v>46.309</v>
      </c>
      <c r="K567" s="48" t="n">
        <v>0.047</v>
      </c>
      <c r="L567" s="48" t="n">
        <v>141.764</v>
      </c>
      <c r="M567" s="48" t="n">
        <v>0.094</v>
      </c>
      <c r="N567" s="46" t="n">
        <v>12.406</v>
      </c>
      <c r="O567" s="46" t="n">
        <v>2.253</v>
      </c>
      <c r="P567" s="47" t="n">
        <v>7.704</v>
      </c>
      <c r="Q567" s="47"/>
      <c r="R567" s="49"/>
      <c r="S567" s="49"/>
      <c r="T567" s="49" t="n">
        <v>3.581</v>
      </c>
      <c r="U567" s="49"/>
      <c r="V567" s="49"/>
      <c r="W567" s="49" t="n">
        <f aca="false">(P567-1.2)/2</f>
        <v>3.252</v>
      </c>
      <c r="X567" s="49" t="n">
        <v>3.3</v>
      </c>
      <c r="Y567" s="50" t="s">
        <v>36</v>
      </c>
      <c r="Z567" s="50" t="s">
        <v>37</v>
      </c>
      <c r="AA567" s="51" t="s">
        <v>38</v>
      </c>
      <c r="AB567" s="52" t="s">
        <v>39</v>
      </c>
      <c r="AC567" s="51"/>
      <c r="AD567" s="51"/>
      <c r="AE567" s="53" t="n">
        <v>4</v>
      </c>
      <c r="AF567" s="54"/>
      <c r="AG567" s="43" t="n">
        <f aca="false">POWER(10,11.8+1.5*X567)</f>
        <v>56234132519034900</v>
      </c>
      <c r="AH567" s="53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</row>
    <row r="568" s="74" customFormat="true" ht="12" hidden="false" customHeight="false" outlineLevel="0" collapsed="false">
      <c r="A568" s="43" t="s">
        <v>640</v>
      </c>
      <c r="B568" s="44" t="n">
        <f aca="false">DATE(C568,D568,E568)+TIME(F568,G568,H568)</f>
        <v>43073.1613951389</v>
      </c>
      <c r="C568" s="45" t="n">
        <v>2017</v>
      </c>
      <c r="D568" s="46" t="n">
        <v>12</v>
      </c>
      <c r="E568" s="46" t="n">
        <v>4</v>
      </c>
      <c r="F568" s="56" t="n">
        <v>3</v>
      </c>
      <c r="G568" s="46" t="n">
        <v>52</v>
      </c>
      <c r="H568" s="47" t="n">
        <v>24.54</v>
      </c>
      <c r="I568" s="47" t="n">
        <v>0.6</v>
      </c>
      <c r="J568" s="48" t="n">
        <v>46.90407</v>
      </c>
      <c r="K568" s="48" t="n">
        <v>0.017</v>
      </c>
      <c r="L568" s="48" t="n">
        <v>141.71812</v>
      </c>
      <c r="M568" s="48" t="n">
        <v>0.015</v>
      </c>
      <c r="N568" s="46" t="n">
        <v>9.217</v>
      </c>
      <c r="O568" s="46" t="n">
        <v>1.146</v>
      </c>
      <c r="P568" s="47"/>
      <c r="Q568" s="47" t="n">
        <v>8.7</v>
      </c>
      <c r="R568" s="49"/>
      <c r="S568" s="49"/>
      <c r="T568" s="49"/>
      <c r="U568" s="49"/>
      <c r="V568" s="49"/>
      <c r="W568" s="49" t="n">
        <f aca="false">(Q568-4)/1.8</f>
        <v>2.61111111111111</v>
      </c>
      <c r="X568" s="49" t="n">
        <v>2.6</v>
      </c>
      <c r="Y568" s="50" t="s">
        <v>37</v>
      </c>
      <c r="Z568" s="50"/>
      <c r="AA568" s="51" t="s">
        <v>38</v>
      </c>
      <c r="AB568" s="52" t="s">
        <v>39</v>
      </c>
      <c r="AC568" s="51"/>
      <c r="AD568" s="51"/>
      <c r="AE568" s="53" t="n">
        <v>4</v>
      </c>
      <c r="AF568" s="54"/>
      <c r="AG568" s="43" t="n">
        <f aca="false">POWER(10,11.8+1.5*X568)</f>
        <v>5011872336272740</v>
      </c>
      <c r="AH568" s="53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</row>
    <row r="569" s="74" customFormat="true" ht="12" hidden="false" customHeight="false" outlineLevel="0" collapsed="false">
      <c r="A569" s="43" t="s">
        <v>641</v>
      </c>
      <c r="B569" s="44" t="n">
        <f aca="false">DATE(C569,D569,E569)+TIME(F569,G569,H569)</f>
        <v>43077.3913315162</v>
      </c>
      <c r="C569" s="45" t="n">
        <v>2017</v>
      </c>
      <c r="D569" s="46" t="n">
        <v>12</v>
      </c>
      <c r="E569" s="46" t="n">
        <v>8</v>
      </c>
      <c r="F569" s="46" t="n">
        <v>9</v>
      </c>
      <c r="G569" s="46" t="n">
        <v>23</v>
      </c>
      <c r="H569" s="47" t="n">
        <v>31.043</v>
      </c>
      <c r="I569" s="47" t="n">
        <v>0.414282658891807</v>
      </c>
      <c r="J569" s="48" t="n">
        <v>54.402</v>
      </c>
      <c r="K569" s="48" t="n">
        <v>0.006</v>
      </c>
      <c r="L569" s="48" t="n">
        <v>141.612</v>
      </c>
      <c r="M569" s="48" t="n">
        <v>0.025</v>
      </c>
      <c r="N569" s="46" t="n">
        <v>10</v>
      </c>
      <c r="O569" s="46"/>
      <c r="P569" s="47" t="n">
        <v>8.654</v>
      </c>
      <c r="Q569" s="47"/>
      <c r="R569" s="49"/>
      <c r="S569" s="49"/>
      <c r="T569" s="49" t="n">
        <v>4.043</v>
      </c>
      <c r="U569" s="49"/>
      <c r="V569" s="49"/>
      <c r="W569" s="49" t="n">
        <f aca="false">(P569-1.2)/2</f>
        <v>3.727</v>
      </c>
      <c r="X569" s="49" t="n">
        <v>3.7</v>
      </c>
      <c r="Y569" s="50" t="s">
        <v>36</v>
      </c>
      <c r="Z569" s="50"/>
      <c r="AA569" s="52" t="s">
        <v>67</v>
      </c>
      <c r="AB569" s="52" t="s">
        <v>39</v>
      </c>
      <c r="AC569" s="51"/>
      <c r="AD569" s="51"/>
      <c r="AE569" s="53" t="n">
        <v>1</v>
      </c>
      <c r="AF569" s="54"/>
      <c r="AG569" s="43" t="n">
        <f aca="false">POWER(10,11.8+1.5*X569)</f>
        <v>2.23872113856835E+017</v>
      </c>
      <c r="AH569" s="53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</row>
    <row r="570" s="74" customFormat="true" ht="12" hidden="false" customHeight="false" outlineLevel="0" collapsed="false">
      <c r="A570" s="43" t="s">
        <v>642</v>
      </c>
      <c r="B570" s="44" t="n">
        <f aca="false">DATE(C570,D570,E570)+TIME(F570,G570,H570)</f>
        <v>43081.2066954745</v>
      </c>
      <c r="C570" s="45" t="n">
        <v>2017</v>
      </c>
      <c r="D570" s="46" t="n">
        <v>12</v>
      </c>
      <c r="E570" s="46" t="n">
        <v>12</v>
      </c>
      <c r="F570" s="56" t="n">
        <v>4</v>
      </c>
      <c r="G570" s="46" t="n">
        <v>57</v>
      </c>
      <c r="H570" s="47" t="n">
        <v>38.489</v>
      </c>
      <c r="I570" s="47" t="n">
        <v>1</v>
      </c>
      <c r="J570" s="48" t="n">
        <v>46.23761</v>
      </c>
      <c r="K570" s="48" t="n">
        <v>0.017</v>
      </c>
      <c r="L570" s="48" t="n">
        <v>141.9246</v>
      </c>
      <c r="M570" s="48" t="n">
        <v>0.02</v>
      </c>
      <c r="N570" s="46" t="n">
        <v>14.874</v>
      </c>
      <c r="O570" s="46" t="n">
        <v>1.522</v>
      </c>
      <c r="P570" s="47"/>
      <c r="Q570" s="47" t="n">
        <v>9</v>
      </c>
      <c r="R570" s="49"/>
      <c r="S570" s="49"/>
      <c r="T570" s="49"/>
      <c r="U570" s="49"/>
      <c r="V570" s="49"/>
      <c r="W570" s="49" t="n">
        <f aca="false">(Q570-4)/1.8</f>
        <v>2.77777777777778</v>
      </c>
      <c r="X570" s="49" t="n">
        <v>2.8</v>
      </c>
      <c r="Y570" s="50" t="s">
        <v>37</v>
      </c>
      <c r="Z570" s="50"/>
      <c r="AA570" s="51" t="s">
        <v>38</v>
      </c>
      <c r="AB570" s="52" t="s">
        <v>39</v>
      </c>
      <c r="AC570" s="51"/>
      <c r="AD570" s="51"/>
      <c r="AE570" s="53" t="n">
        <v>4</v>
      </c>
      <c r="AF570" s="54"/>
      <c r="AG570" s="43" t="n">
        <f aca="false">POWER(10,11.8+1.5*X570)</f>
        <v>10000000000000000</v>
      </c>
      <c r="AH570" s="53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</row>
    <row r="571" s="66" customFormat="true" ht="12" hidden="false" customHeight="false" outlineLevel="0" collapsed="false">
      <c r="A571" s="43" t="s">
        <v>643</v>
      </c>
      <c r="B571" s="44" t="n">
        <f aca="false">DATE(C571,D571,E571)+TIME(F571,G571,H571)</f>
        <v>43088.2068195486</v>
      </c>
      <c r="C571" s="45" t="n">
        <v>2017</v>
      </c>
      <c r="D571" s="46" t="n">
        <v>12</v>
      </c>
      <c r="E571" s="46" t="n">
        <v>19</v>
      </c>
      <c r="F571" s="46" t="n">
        <v>4</v>
      </c>
      <c r="G571" s="46" t="n">
        <v>57</v>
      </c>
      <c r="H571" s="47" t="n">
        <v>49.209</v>
      </c>
      <c r="I571" s="47" t="n">
        <v>0.5178017796147</v>
      </c>
      <c r="J571" s="48" t="n">
        <v>46.942</v>
      </c>
      <c r="K571" s="48" t="n">
        <v>0.039</v>
      </c>
      <c r="L571" s="48" t="n">
        <v>142.971</v>
      </c>
      <c r="M571" s="48" t="n">
        <v>0.091</v>
      </c>
      <c r="N571" s="46" t="n">
        <v>0</v>
      </c>
      <c r="O571" s="46"/>
      <c r="P571" s="47"/>
      <c r="Q571" s="47" t="n">
        <v>7.617</v>
      </c>
      <c r="R571" s="49"/>
      <c r="S571" s="49"/>
      <c r="T571" s="49" t="n">
        <v>4.7</v>
      </c>
      <c r="U571" s="49"/>
      <c r="V571" s="49"/>
      <c r="W571" s="49" t="n">
        <f aca="false">(Q571-4)/1.8</f>
        <v>2.00944444444444</v>
      </c>
      <c r="X571" s="49" t="n">
        <v>2</v>
      </c>
      <c r="Y571" s="50" t="s">
        <v>36</v>
      </c>
      <c r="Z571" s="50"/>
      <c r="AA571" s="52" t="s">
        <v>64</v>
      </c>
      <c r="AB571" s="52" t="s">
        <v>39</v>
      </c>
      <c r="AC571" s="61" t="s">
        <v>65</v>
      </c>
      <c r="AD571" s="51"/>
      <c r="AE571" s="53" t="n">
        <v>6</v>
      </c>
      <c r="AF571" s="54"/>
      <c r="AG571" s="53"/>
      <c r="AH571" s="43" t="n">
        <f aca="false">POWER(10,11.8+1.5*X571)</f>
        <v>630957344480194</v>
      </c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</row>
    <row r="572" s="74" customFormat="true" ht="12" hidden="false" customHeight="false" outlineLevel="0" collapsed="false">
      <c r="A572" s="43" t="s">
        <v>644</v>
      </c>
      <c r="B572" s="44" t="n">
        <f aca="false">DATE(C572,D572,E572)+TIME(F572,G572,H572)</f>
        <v>43088.7762664815</v>
      </c>
      <c r="C572" s="45" t="n">
        <v>2017</v>
      </c>
      <c r="D572" s="46" t="n">
        <v>12</v>
      </c>
      <c r="E572" s="46" t="n">
        <v>19</v>
      </c>
      <c r="F572" s="46" t="n">
        <v>18</v>
      </c>
      <c r="G572" s="46" t="n">
        <v>37</v>
      </c>
      <c r="H572" s="47" t="n">
        <v>49.424</v>
      </c>
      <c r="I572" s="47" t="n">
        <v>0.387739543719081</v>
      </c>
      <c r="J572" s="48" t="n">
        <v>47.059</v>
      </c>
      <c r="K572" s="48" t="n">
        <v>0.029</v>
      </c>
      <c r="L572" s="48" t="n">
        <v>142.606</v>
      </c>
      <c r="M572" s="48" t="n">
        <v>0.079</v>
      </c>
      <c r="N572" s="46" t="n">
        <v>13.505</v>
      </c>
      <c r="O572" s="46" t="n">
        <v>1.346</v>
      </c>
      <c r="P572" s="47"/>
      <c r="Q572" s="47" t="n">
        <v>7.528</v>
      </c>
      <c r="R572" s="49"/>
      <c r="S572" s="49"/>
      <c r="T572" s="49" t="n">
        <v>4.41</v>
      </c>
      <c r="U572" s="49"/>
      <c r="V572" s="49"/>
      <c r="W572" s="49" t="n">
        <f aca="false">(Q572-4)/1.8</f>
        <v>1.96</v>
      </c>
      <c r="X572" s="49" t="n">
        <v>2</v>
      </c>
      <c r="Y572" s="50" t="s">
        <v>36</v>
      </c>
      <c r="Z572" s="50" t="s">
        <v>37</v>
      </c>
      <c r="AA572" s="51" t="s">
        <v>38</v>
      </c>
      <c r="AB572" s="52" t="s">
        <v>39</v>
      </c>
      <c r="AC572" s="51"/>
      <c r="AD572" s="51"/>
      <c r="AE572" s="53" t="n">
        <v>4</v>
      </c>
      <c r="AF572" s="54"/>
      <c r="AG572" s="43" t="n">
        <f aca="false">POWER(10,11.8+1.5*X572)</f>
        <v>630957344480194</v>
      </c>
      <c r="AH572" s="53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</row>
    <row r="573" s="74" customFormat="true" ht="12" hidden="false" customHeight="false" outlineLevel="0" collapsed="false">
      <c r="A573" s="43" t="s">
        <v>645</v>
      </c>
      <c r="B573" s="44" t="n">
        <f aca="false">DATE(C573,D573,E573)+TIME(F573,G573,H573)</f>
        <v>43088.8256243403</v>
      </c>
      <c r="C573" s="45" t="n">
        <v>2017</v>
      </c>
      <c r="D573" s="46" t="n">
        <v>12</v>
      </c>
      <c r="E573" s="46" t="n">
        <v>19</v>
      </c>
      <c r="F573" s="46" t="n">
        <v>19</v>
      </c>
      <c r="G573" s="46" t="n">
        <v>48</v>
      </c>
      <c r="H573" s="47" t="n">
        <v>53.943</v>
      </c>
      <c r="I573" s="47" t="n">
        <v>0.421874970925273</v>
      </c>
      <c r="J573" s="48" t="n">
        <v>50.822</v>
      </c>
      <c r="K573" s="48" t="n">
        <v>0.014</v>
      </c>
      <c r="L573" s="48" t="n">
        <v>142.435</v>
      </c>
      <c r="M573" s="48" t="n">
        <v>0.056</v>
      </c>
      <c r="N573" s="46" t="n">
        <v>10</v>
      </c>
      <c r="O573" s="46"/>
      <c r="P573" s="47" t="n">
        <v>7.688</v>
      </c>
      <c r="Q573" s="47"/>
      <c r="R573" s="49"/>
      <c r="S573" s="49"/>
      <c r="T573" s="49" t="n">
        <v>4.146</v>
      </c>
      <c r="U573" s="49"/>
      <c r="V573" s="49"/>
      <c r="W573" s="49" t="n">
        <f aca="false">(P573-1.2)/2</f>
        <v>3.244</v>
      </c>
      <c r="X573" s="49" t="n">
        <v>3.2</v>
      </c>
      <c r="Y573" s="50" t="s">
        <v>36</v>
      </c>
      <c r="Z573" s="50"/>
      <c r="AA573" s="51" t="s">
        <v>38</v>
      </c>
      <c r="AB573" s="52" t="s">
        <v>39</v>
      </c>
      <c r="AC573" s="51"/>
      <c r="AD573" s="51"/>
      <c r="AE573" s="53" t="n">
        <v>4</v>
      </c>
      <c r="AF573" s="54"/>
      <c r="AG573" s="43" t="n">
        <f aca="false">POWER(10,11.8+1.5*X573)</f>
        <v>39810717055349900</v>
      </c>
      <c r="AH573" s="53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</row>
    <row r="574" s="74" customFormat="true" ht="12" hidden="false" customHeight="false" outlineLevel="0" collapsed="false">
      <c r="A574" s="43" t="s">
        <v>646</v>
      </c>
      <c r="B574" s="44" t="n">
        <f aca="false">DATE(C574,D574,E574)+TIME(F574,G574,H574)</f>
        <v>43090.6863352083</v>
      </c>
      <c r="C574" s="45" t="n">
        <v>2017</v>
      </c>
      <c r="D574" s="46" t="n">
        <v>12</v>
      </c>
      <c r="E574" s="46" t="n">
        <v>21</v>
      </c>
      <c r="F574" s="56" t="n">
        <v>16</v>
      </c>
      <c r="G574" s="46" t="n">
        <v>28</v>
      </c>
      <c r="H574" s="47" t="n">
        <v>19.362</v>
      </c>
      <c r="I574" s="47" t="n">
        <v>0.3</v>
      </c>
      <c r="J574" s="48" t="n">
        <v>46.80258</v>
      </c>
      <c r="K574" s="48" t="n">
        <v>0.005</v>
      </c>
      <c r="L574" s="48" t="n">
        <v>142.34266</v>
      </c>
      <c r="M574" s="48" t="n">
        <v>0.005</v>
      </c>
      <c r="N574" s="46" t="n">
        <v>7.614</v>
      </c>
      <c r="O574" s="46" t="n">
        <v>1.328</v>
      </c>
      <c r="P574" s="47"/>
      <c r="Q574" s="47" t="n">
        <v>8.1</v>
      </c>
      <c r="R574" s="49"/>
      <c r="S574" s="49"/>
      <c r="T574" s="49"/>
      <c r="U574" s="49"/>
      <c r="V574" s="49"/>
      <c r="W574" s="49" t="n">
        <f aca="false">(Q574-4)/1.8</f>
        <v>2.27777777777778</v>
      </c>
      <c r="X574" s="49" t="n">
        <v>2.3</v>
      </c>
      <c r="Y574" s="50" t="s">
        <v>37</v>
      </c>
      <c r="Z574" s="50"/>
      <c r="AA574" s="51" t="s">
        <v>38</v>
      </c>
      <c r="AB574" s="52" t="s">
        <v>39</v>
      </c>
      <c r="AC574" s="51"/>
      <c r="AD574" s="51"/>
      <c r="AE574" s="53" t="n">
        <v>4</v>
      </c>
      <c r="AF574" s="54"/>
      <c r="AG574" s="43" t="n">
        <f aca="false">POWER(10,11.8+1.5*X574)</f>
        <v>1778279410038920</v>
      </c>
      <c r="AH574" s="53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</row>
    <row r="575" s="66" customFormat="true" ht="12" hidden="false" customHeight="false" outlineLevel="0" collapsed="false">
      <c r="A575" s="43" t="s">
        <v>647</v>
      </c>
      <c r="B575" s="44" t="n">
        <f aca="false">DATE(C575,D575,E575)+TIME(F575,G575,H575)</f>
        <v>43091.2629264931</v>
      </c>
      <c r="C575" s="46" t="n">
        <v>2017</v>
      </c>
      <c r="D575" s="46" t="n">
        <v>12</v>
      </c>
      <c r="E575" s="46" t="n">
        <v>22</v>
      </c>
      <c r="F575" s="46" t="n">
        <v>6</v>
      </c>
      <c r="G575" s="46" t="n">
        <v>18</v>
      </c>
      <c r="H575" s="47" t="n">
        <v>36.849</v>
      </c>
      <c r="I575" s="47" t="n">
        <v>0.005</v>
      </c>
      <c r="J575" s="48" t="n">
        <v>46.89128</v>
      </c>
      <c r="K575" s="48" t="n">
        <v>0.006</v>
      </c>
      <c r="L575" s="48" t="n">
        <v>142.94075</v>
      </c>
      <c r="M575" s="48" t="n">
        <v>0.004</v>
      </c>
      <c r="N575" s="46" t="n">
        <v>0</v>
      </c>
      <c r="O575" s="46" t="n">
        <v>0</v>
      </c>
      <c r="P575" s="46"/>
      <c r="Q575" s="47" t="n">
        <v>7</v>
      </c>
      <c r="R575" s="47"/>
      <c r="S575" s="47"/>
      <c r="T575" s="47"/>
      <c r="U575" s="47"/>
      <c r="V575" s="47"/>
      <c r="W575" s="49" t="n">
        <f aca="false">(Q575-4)/1.8</f>
        <v>1.66666666666667</v>
      </c>
      <c r="X575" s="49" t="n">
        <v>1.7</v>
      </c>
      <c r="Y575" s="62" t="s">
        <v>37</v>
      </c>
      <c r="Z575" s="62"/>
      <c r="AA575" s="52" t="s">
        <v>93</v>
      </c>
      <c r="AB575" s="63" t="s">
        <v>39</v>
      </c>
      <c r="AC575" s="50" t="s">
        <v>65</v>
      </c>
      <c r="AD575" s="64"/>
      <c r="AE575" s="53" t="n">
        <v>6</v>
      </c>
      <c r="AG575" s="67"/>
      <c r="AH575" s="43" t="n">
        <f aca="false">POWER(10,11.8+1.5*X575)</f>
        <v>223872113856835</v>
      </c>
      <c r="AJ575" s="68"/>
      <c r="AK575" s="68"/>
      <c r="AL575" s="68"/>
      <c r="AM575" s="68"/>
    </row>
    <row r="576" s="74" customFormat="true" ht="12" hidden="false" customHeight="false" outlineLevel="0" collapsed="false">
      <c r="A576" s="43" t="s">
        <v>648</v>
      </c>
      <c r="B576" s="44" t="n">
        <f aca="false">DATE(C576,D576,E576)+TIME(F576,G576,H576)</f>
        <v>43093.142212581</v>
      </c>
      <c r="C576" s="45" t="n">
        <v>2017</v>
      </c>
      <c r="D576" s="46" t="n">
        <v>12</v>
      </c>
      <c r="E576" s="46" t="n">
        <v>24</v>
      </c>
      <c r="F576" s="46" t="n">
        <v>3</v>
      </c>
      <c r="G576" s="46" t="n">
        <v>24</v>
      </c>
      <c r="H576" s="47" t="n">
        <v>47.167</v>
      </c>
      <c r="I576" s="47" t="n">
        <v>0.606204602619461</v>
      </c>
      <c r="J576" s="48" t="n">
        <v>48.255</v>
      </c>
      <c r="K576" s="48" t="n">
        <v>0.018</v>
      </c>
      <c r="L576" s="48" t="n">
        <v>142.76</v>
      </c>
      <c r="M576" s="48" t="n">
        <v>0.167</v>
      </c>
      <c r="N576" s="46" t="n">
        <v>9.343</v>
      </c>
      <c r="O576" s="46" t="n">
        <v>4.148</v>
      </c>
      <c r="P576" s="47" t="n">
        <v>7.124</v>
      </c>
      <c r="Q576" s="47"/>
      <c r="R576" s="49"/>
      <c r="S576" s="49"/>
      <c r="T576" s="49" t="n">
        <v>4.173</v>
      </c>
      <c r="U576" s="49"/>
      <c r="V576" s="49"/>
      <c r="W576" s="49" t="n">
        <f aca="false">(P576-1.2)/2</f>
        <v>2.962</v>
      </c>
      <c r="X576" s="49" t="n">
        <v>3</v>
      </c>
      <c r="Y576" s="50" t="s">
        <v>36</v>
      </c>
      <c r="Z576" s="50" t="s">
        <v>37</v>
      </c>
      <c r="AA576" s="52" t="s">
        <v>61</v>
      </c>
      <c r="AB576" s="52" t="s">
        <v>39</v>
      </c>
      <c r="AC576" s="51"/>
      <c r="AD576" s="51"/>
      <c r="AE576" s="53" t="n">
        <v>5</v>
      </c>
      <c r="AF576" s="54"/>
      <c r="AG576" s="43" t="n">
        <f aca="false">POWER(10,11.8+1.5*X576)</f>
        <v>19952623149688800</v>
      </c>
      <c r="AH576" s="53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</row>
    <row r="577" s="74" customFormat="true" ht="12" hidden="false" customHeight="false" outlineLevel="0" collapsed="false">
      <c r="A577" s="43" t="s">
        <v>649</v>
      </c>
      <c r="B577" s="44" t="n">
        <f aca="false">DATE(C577,D577,E577)+TIME(F577,G577,H577)</f>
        <v>43093.2492456482</v>
      </c>
      <c r="C577" s="45" t="n">
        <v>2017</v>
      </c>
      <c r="D577" s="46" t="n">
        <v>12</v>
      </c>
      <c r="E577" s="46" t="n">
        <v>24</v>
      </c>
      <c r="F577" s="46" t="n">
        <v>5</v>
      </c>
      <c r="G577" s="46" t="n">
        <v>58</v>
      </c>
      <c r="H577" s="47" t="n">
        <v>54.824</v>
      </c>
      <c r="I577" s="47" t="n">
        <v>0.810933499265628</v>
      </c>
      <c r="J577" s="48" t="n">
        <v>46.849</v>
      </c>
      <c r="K577" s="48" t="n">
        <v>0.005</v>
      </c>
      <c r="L577" s="48" t="n">
        <v>142.966</v>
      </c>
      <c r="M577" s="48" t="n">
        <v>0.019</v>
      </c>
      <c r="N577" s="46" t="n">
        <v>12.02</v>
      </c>
      <c r="O577" s="46" t="n">
        <v>0.588</v>
      </c>
      <c r="P577" s="47"/>
      <c r="Q577" s="47" t="n">
        <v>5.708</v>
      </c>
      <c r="R577" s="49"/>
      <c r="S577" s="49"/>
      <c r="T577" s="49" t="n">
        <v>3.812</v>
      </c>
      <c r="U577" s="49"/>
      <c r="V577" s="49"/>
      <c r="W577" s="49" t="n">
        <f aca="false">(Q577-4)/1.8</f>
        <v>0.948888888888889</v>
      </c>
      <c r="X577" s="49" t="n">
        <v>0.9</v>
      </c>
      <c r="Y577" s="50" t="s">
        <v>36</v>
      </c>
      <c r="Z577" s="50"/>
      <c r="AA577" s="52" t="s">
        <v>71</v>
      </c>
      <c r="AB577" s="52" t="s">
        <v>39</v>
      </c>
      <c r="AC577" s="51"/>
      <c r="AD577" s="51"/>
      <c r="AE577" s="53" t="n">
        <v>6</v>
      </c>
      <c r="AF577" s="54"/>
      <c r="AG577" s="43" t="n">
        <f aca="false">POWER(10,11.8+1.5*X577)</f>
        <v>14125375446227.6</v>
      </c>
      <c r="AH577" s="53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</row>
    <row r="578" s="74" customFormat="true" ht="12" hidden="false" customHeight="false" outlineLevel="0" collapsed="false">
      <c r="A578" s="43" t="s">
        <v>650</v>
      </c>
      <c r="B578" s="44" t="n">
        <f aca="false">DATE(C578,D578,E578)+TIME(F578,G578,H578)</f>
        <v>43093.4901836458</v>
      </c>
      <c r="C578" s="45" t="n">
        <v>2017</v>
      </c>
      <c r="D578" s="46" t="n">
        <v>12</v>
      </c>
      <c r="E578" s="46" t="n">
        <v>24</v>
      </c>
      <c r="F578" s="46" t="n">
        <v>11</v>
      </c>
      <c r="G578" s="46" t="n">
        <v>45</v>
      </c>
      <c r="H578" s="47" t="n">
        <v>51.867</v>
      </c>
      <c r="I578" s="47" t="n">
        <v>0.370424549517871</v>
      </c>
      <c r="J578" s="48" t="n">
        <v>46.987</v>
      </c>
      <c r="K578" s="48" t="n">
        <v>0.007</v>
      </c>
      <c r="L578" s="48" t="n">
        <v>142.57</v>
      </c>
      <c r="M578" s="48" t="n">
        <v>0.011</v>
      </c>
      <c r="N578" s="46" t="n">
        <v>13.211</v>
      </c>
      <c r="O578" s="46" t="n">
        <v>1.531</v>
      </c>
      <c r="P578" s="47"/>
      <c r="Q578" s="47" t="n">
        <v>5.776</v>
      </c>
      <c r="R578" s="49"/>
      <c r="S578" s="49"/>
      <c r="T578" s="49" t="n">
        <v>3.989</v>
      </c>
      <c r="U578" s="49"/>
      <c r="V578" s="49"/>
      <c r="W578" s="49" t="n">
        <f aca="false">(Q578-4)/1.8</f>
        <v>0.986666666666667</v>
      </c>
      <c r="X578" s="49" t="n">
        <v>1</v>
      </c>
      <c r="Y578" s="50" t="s">
        <v>36</v>
      </c>
      <c r="Z578" s="50"/>
      <c r="AA578" s="51" t="s">
        <v>38</v>
      </c>
      <c r="AB578" s="52" t="s">
        <v>39</v>
      </c>
      <c r="AC578" s="51"/>
      <c r="AD578" s="51"/>
      <c r="AE578" s="53" t="n">
        <v>4</v>
      </c>
      <c r="AF578" s="54"/>
      <c r="AG578" s="43" t="n">
        <f aca="false">POWER(10,11.8+1.5*X578)</f>
        <v>19952623149688.8</v>
      </c>
      <c r="AH578" s="53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</row>
    <row r="579" s="74" customFormat="true" ht="12" hidden="false" customHeight="false" outlineLevel="0" collapsed="false">
      <c r="A579" s="43" t="s">
        <v>651</v>
      </c>
      <c r="B579" s="44" t="n">
        <f aca="false">DATE(C579,D579,E579)+TIME(F579,G579,H579)</f>
        <v>43095.4918402083</v>
      </c>
      <c r="C579" s="45" t="n">
        <v>2017</v>
      </c>
      <c r="D579" s="46" t="n">
        <v>12</v>
      </c>
      <c r="E579" s="46" t="n">
        <v>26</v>
      </c>
      <c r="F579" s="56" t="n">
        <v>11</v>
      </c>
      <c r="G579" s="46" t="n">
        <v>48</v>
      </c>
      <c r="H579" s="47" t="n">
        <v>14.994</v>
      </c>
      <c r="I579" s="47" t="n">
        <v>0.7</v>
      </c>
      <c r="J579" s="48" t="n">
        <v>46.70595</v>
      </c>
      <c r="K579" s="48" t="n">
        <v>0.018</v>
      </c>
      <c r="L579" s="48" t="n">
        <v>141.7806</v>
      </c>
      <c r="M579" s="48" t="n">
        <v>0.016</v>
      </c>
      <c r="N579" s="46" t="n">
        <v>5.587</v>
      </c>
      <c r="O579" s="46" t="n">
        <v>1.628</v>
      </c>
      <c r="P579" s="47"/>
      <c r="Q579" s="47" t="n">
        <v>8.5</v>
      </c>
      <c r="R579" s="49"/>
      <c r="S579" s="49"/>
      <c r="T579" s="49"/>
      <c r="U579" s="49"/>
      <c r="V579" s="49"/>
      <c r="W579" s="49" t="n">
        <f aca="false">(Q579-4)/1.8</f>
        <v>2.5</v>
      </c>
      <c r="X579" s="49" t="n">
        <v>2.5</v>
      </c>
      <c r="Y579" s="50" t="s">
        <v>37</v>
      </c>
      <c r="Z579" s="50"/>
      <c r="AA579" s="51" t="s">
        <v>38</v>
      </c>
      <c r="AB579" s="52" t="s">
        <v>39</v>
      </c>
      <c r="AC579" s="51"/>
      <c r="AD579" s="51"/>
      <c r="AE579" s="53" t="n">
        <v>4</v>
      </c>
      <c r="AF579" s="54"/>
      <c r="AG579" s="43" t="n">
        <f aca="false">POWER(10,11.8+1.5*X579)</f>
        <v>3548133892335760</v>
      </c>
      <c r="AH579" s="53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</row>
    <row r="580" s="74" customFormat="true" ht="12" hidden="false" customHeight="false" outlineLevel="0" collapsed="false">
      <c r="A580" s="43" t="s">
        <v>652</v>
      </c>
      <c r="B580" s="44" t="n">
        <f aca="false">DATE(C580,D580,E580)+TIME(F580,G580,H580)</f>
        <v>43096.7191173727</v>
      </c>
      <c r="C580" s="45" t="n">
        <v>2017</v>
      </c>
      <c r="D580" s="46" t="n">
        <v>12</v>
      </c>
      <c r="E580" s="46" t="n">
        <v>27</v>
      </c>
      <c r="F580" s="56" t="n">
        <v>17</v>
      </c>
      <c r="G580" s="46" t="n">
        <v>15</v>
      </c>
      <c r="H580" s="47" t="n">
        <v>31.741</v>
      </c>
      <c r="I580" s="47" t="n">
        <v>1</v>
      </c>
      <c r="J580" s="48" t="n">
        <v>46.39131</v>
      </c>
      <c r="K580" s="48" t="n">
        <v>0.022</v>
      </c>
      <c r="L580" s="48" t="n">
        <v>141.6662</v>
      </c>
      <c r="M580" s="48" t="n">
        <v>0.027</v>
      </c>
      <c r="N580" s="46" t="n">
        <v>11.747</v>
      </c>
      <c r="O580" s="46" t="n">
        <v>1.663</v>
      </c>
      <c r="P580" s="47"/>
      <c r="Q580" s="47" t="n">
        <v>8.3</v>
      </c>
      <c r="R580" s="49"/>
      <c r="S580" s="49"/>
      <c r="T580" s="49"/>
      <c r="U580" s="49"/>
      <c r="V580" s="49"/>
      <c r="W580" s="49" t="n">
        <f aca="false">(Q580-4)/1.8</f>
        <v>2.38888888888889</v>
      </c>
      <c r="X580" s="49" t="n">
        <v>2.4</v>
      </c>
      <c r="Y580" s="50" t="s">
        <v>37</v>
      </c>
      <c r="Z580" s="50"/>
      <c r="AA580" s="51" t="s">
        <v>38</v>
      </c>
      <c r="AB580" s="52" t="s">
        <v>39</v>
      </c>
      <c r="AC580" s="51"/>
      <c r="AD580" s="51"/>
      <c r="AE580" s="53" t="n">
        <v>4</v>
      </c>
      <c r="AF580" s="54"/>
      <c r="AG580" s="43" t="n">
        <f aca="false">POWER(10,11.8+1.5*X580)</f>
        <v>2511886431509580</v>
      </c>
      <c r="AH580" s="53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</row>
    <row r="581" s="74" customFormat="true" ht="12" hidden="false" customHeight="false" outlineLevel="0" collapsed="false">
      <c r="A581" s="43" t="s">
        <v>653</v>
      </c>
      <c r="B581" s="44" t="n">
        <f aca="false">DATE(C581,D581,E581)+TIME(F581,G581,H581)</f>
        <v>43097.8450952083</v>
      </c>
      <c r="C581" s="45" t="n">
        <v>2017</v>
      </c>
      <c r="D581" s="46" t="n">
        <v>12</v>
      </c>
      <c r="E581" s="46" t="n">
        <v>28</v>
      </c>
      <c r="F581" s="46" t="n">
        <v>20</v>
      </c>
      <c r="G581" s="46" t="n">
        <v>16</v>
      </c>
      <c r="H581" s="47" t="n">
        <v>56.226</v>
      </c>
      <c r="I581" s="47" t="n">
        <v>0.313044287343296</v>
      </c>
      <c r="J581" s="48" t="n">
        <v>47.063</v>
      </c>
      <c r="K581" s="48" t="n">
        <v>0.017</v>
      </c>
      <c r="L581" s="48" t="n">
        <v>142.581</v>
      </c>
      <c r="M581" s="48" t="n">
        <v>0.037</v>
      </c>
      <c r="N581" s="46" t="n">
        <v>13.842</v>
      </c>
      <c r="O581" s="46" t="n">
        <v>0.562</v>
      </c>
      <c r="P581" s="47"/>
      <c r="Q581" s="47" t="n">
        <v>6.1</v>
      </c>
      <c r="R581" s="49"/>
      <c r="S581" s="49"/>
      <c r="T581" s="49"/>
      <c r="U581" s="49"/>
      <c r="V581" s="49"/>
      <c r="W581" s="49" t="n">
        <f aca="false">(Q581-4)/1.8</f>
        <v>1.16666666666667</v>
      </c>
      <c r="X581" s="49" t="n">
        <v>1.2</v>
      </c>
      <c r="Y581" s="50" t="s">
        <v>36</v>
      </c>
      <c r="Z581" s="50"/>
      <c r="AA581" s="51" t="s">
        <v>38</v>
      </c>
      <c r="AB581" s="52" t="s">
        <v>39</v>
      </c>
      <c r="AC581" s="51"/>
      <c r="AD581" s="51"/>
      <c r="AE581" s="53" t="n">
        <v>4</v>
      </c>
      <c r="AF581" s="54"/>
      <c r="AG581" s="43" t="n">
        <f aca="false">POWER(10,11.8+1.5*X581)</f>
        <v>39810717055349.9</v>
      </c>
      <c r="AH581" s="53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</row>
    <row r="582" s="74" customFormat="true" ht="12.75" hidden="false" customHeight="false" outlineLevel="0" collapsed="false">
      <c r="A582" s="75"/>
      <c r="B582" s="76"/>
      <c r="C582" s="77"/>
      <c r="D582" s="78"/>
      <c r="E582" s="79"/>
      <c r="F582" s="79"/>
      <c r="G582" s="79"/>
      <c r="H582" s="80"/>
      <c r="I582" s="80"/>
      <c r="J582" s="81"/>
      <c r="K582" s="81"/>
      <c r="L582" s="81"/>
      <c r="M582" s="81"/>
      <c r="N582" s="79"/>
      <c r="O582" s="79"/>
      <c r="P582" s="80"/>
      <c r="Q582" s="5"/>
      <c r="R582" s="82"/>
      <c r="S582" s="82"/>
      <c r="T582" s="82"/>
      <c r="U582" s="82"/>
      <c r="V582" s="82"/>
      <c r="W582" s="10"/>
      <c r="X582" s="82"/>
      <c r="Y582" s="83"/>
      <c r="Z582" s="84"/>
      <c r="AC582" s="85"/>
      <c r="AE582" s="68"/>
      <c r="AF582" s="68"/>
      <c r="AG582" s="43" t="n">
        <f aca="false">SUM(AG4:AG581)</f>
        <v>9.02124457462432E+019</v>
      </c>
      <c r="AH582" s="43" t="n">
        <f aca="false">SUM(AH4:AH581)</f>
        <v>82189617383730300</v>
      </c>
    </row>
    <row r="583" s="74" customFormat="true" ht="12.75" hidden="false" customHeight="false" outlineLevel="0" collapsed="false">
      <c r="A583" s="86"/>
      <c r="B583" s="76"/>
      <c r="C583" s="77"/>
      <c r="D583" s="4"/>
      <c r="E583" s="4"/>
      <c r="F583" s="4"/>
      <c r="G583" s="4"/>
      <c r="H583" s="5"/>
      <c r="I583" s="5"/>
      <c r="J583" s="6"/>
      <c r="K583" s="6"/>
      <c r="L583" s="6"/>
      <c r="M583" s="6"/>
      <c r="N583" s="4"/>
      <c r="O583" s="7"/>
      <c r="P583" s="5"/>
      <c r="Q583" s="5"/>
      <c r="R583" s="10"/>
      <c r="S583" s="10"/>
      <c r="T583" s="10"/>
      <c r="U583" s="10"/>
      <c r="V583" s="10"/>
      <c r="W583" s="10"/>
      <c r="X583" s="10"/>
      <c r="Y583" s="12"/>
      <c r="Z583" s="13"/>
      <c r="AD583" s="87"/>
      <c r="AE583" s="88"/>
      <c r="AF583" s="88"/>
      <c r="AG583" s="88"/>
      <c r="AH583" s="88"/>
    </row>
    <row r="584" s="74" customFormat="true" ht="12.75" hidden="false" customHeight="false" outlineLevel="0" collapsed="false">
      <c r="A584" s="86"/>
      <c r="B584" s="76"/>
      <c r="C584" s="77"/>
      <c r="D584" s="4"/>
      <c r="E584" s="4"/>
      <c r="F584" s="4"/>
      <c r="G584" s="4"/>
      <c r="H584" s="5"/>
      <c r="I584" s="5"/>
      <c r="J584" s="6"/>
      <c r="K584" s="6"/>
      <c r="L584" s="6"/>
      <c r="M584" s="6"/>
      <c r="N584" s="4"/>
      <c r="O584" s="7"/>
      <c r="P584" s="5"/>
      <c r="Q584" s="5"/>
      <c r="R584" s="10"/>
      <c r="S584" s="10"/>
      <c r="T584" s="10"/>
      <c r="U584" s="10"/>
      <c r="V584" s="10"/>
      <c r="W584" s="10"/>
      <c r="X584" s="10"/>
      <c r="Y584" s="12"/>
      <c r="Z584" s="13"/>
      <c r="AD584" s="87"/>
      <c r="AE584" s="88"/>
      <c r="AF584" s="88"/>
      <c r="AG584" s="88"/>
      <c r="AH584" s="88"/>
    </row>
    <row r="585" s="74" customFormat="true" ht="12.75" hidden="false" customHeight="false" outlineLevel="0" collapsed="false">
      <c r="A585" s="86"/>
      <c r="B585" s="76"/>
      <c r="C585" s="77"/>
      <c r="D585" s="4"/>
      <c r="E585" s="4"/>
      <c r="F585" s="4"/>
      <c r="G585" s="4"/>
      <c r="H585" s="5"/>
      <c r="I585" s="5"/>
      <c r="J585" s="6"/>
      <c r="K585" s="6"/>
      <c r="L585" s="6"/>
      <c r="M585" s="6"/>
      <c r="N585" s="4"/>
      <c r="O585" s="7"/>
      <c r="P585" s="5"/>
      <c r="Q585" s="5"/>
      <c r="R585" s="10"/>
      <c r="S585" s="10"/>
      <c r="T585" s="10"/>
      <c r="U585" s="10"/>
      <c r="V585" s="10"/>
      <c r="W585" s="10"/>
      <c r="X585" s="10"/>
      <c r="Y585" s="12"/>
      <c r="Z585" s="13"/>
      <c r="AD585" s="87"/>
      <c r="AE585" s="88"/>
      <c r="AF585" s="88"/>
      <c r="AG585" s="88"/>
      <c r="AH585" s="88"/>
    </row>
    <row r="586" s="74" customFormat="true" ht="12.75" hidden="false" customHeight="false" outlineLevel="0" collapsed="false">
      <c r="A586" s="86"/>
      <c r="B586" s="76"/>
      <c r="C586" s="77"/>
      <c r="D586" s="4"/>
      <c r="E586" s="4"/>
      <c r="F586" s="4"/>
      <c r="G586" s="4"/>
      <c r="H586" s="5"/>
      <c r="I586" s="5"/>
      <c r="J586" s="6"/>
      <c r="K586" s="6"/>
      <c r="L586" s="6"/>
      <c r="M586" s="6"/>
      <c r="N586" s="4"/>
      <c r="O586" s="7"/>
      <c r="P586" s="5"/>
      <c r="Q586" s="5"/>
      <c r="R586" s="10"/>
      <c r="S586" s="10"/>
      <c r="T586" s="10"/>
      <c r="U586" s="10"/>
      <c r="V586" s="10"/>
      <c r="W586" s="10"/>
      <c r="X586" s="10"/>
      <c r="Y586" s="12"/>
      <c r="Z586" s="13"/>
      <c r="AD586" s="87"/>
      <c r="AE586" s="88"/>
      <c r="AF586" s="88"/>
      <c r="AG586" s="88"/>
      <c r="AH586" s="88"/>
    </row>
    <row r="587" s="74" customFormat="true" ht="12.75" hidden="false" customHeight="false" outlineLevel="0" collapsed="false">
      <c r="A587" s="86"/>
      <c r="B587" s="76"/>
      <c r="C587" s="77"/>
      <c r="D587" s="4"/>
      <c r="E587" s="4"/>
      <c r="F587" s="4"/>
      <c r="G587" s="4"/>
      <c r="H587" s="5"/>
      <c r="I587" s="5"/>
      <c r="J587" s="6"/>
      <c r="K587" s="6"/>
      <c r="L587" s="6"/>
      <c r="M587" s="6"/>
      <c r="N587" s="4"/>
      <c r="O587" s="7"/>
      <c r="P587" s="5"/>
      <c r="Q587" s="5"/>
      <c r="R587" s="10"/>
      <c r="S587" s="10"/>
      <c r="T587" s="10"/>
      <c r="U587" s="10"/>
      <c r="V587" s="10"/>
      <c r="W587" s="10"/>
      <c r="X587" s="10"/>
      <c r="Y587" s="12"/>
      <c r="Z587" s="13"/>
      <c r="AD587" s="87"/>
      <c r="AE587" s="88"/>
      <c r="AF587" s="88"/>
      <c r="AG587" s="88"/>
      <c r="AH587" s="88"/>
    </row>
    <row r="588" s="74" customFormat="true" ht="12.75" hidden="false" customHeight="false" outlineLevel="0" collapsed="false">
      <c r="A588" s="86"/>
      <c r="B588" s="76"/>
      <c r="C588" s="77"/>
      <c r="D588" s="4"/>
      <c r="E588" s="4"/>
      <c r="F588" s="4"/>
      <c r="G588" s="4"/>
      <c r="H588" s="5"/>
      <c r="I588" s="5"/>
      <c r="J588" s="6"/>
      <c r="K588" s="6"/>
      <c r="L588" s="6"/>
      <c r="M588" s="6"/>
      <c r="N588" s="4"/>
      <c r="O588" s="7"/>
      <c r="P588" s="5"/>
      <c r="Q588" s="5"/>
      <c r="R588" s="10"/>
      <c r="S588" s="10"/>
      <c r="T588" s="10"/>
      <c r="U588" s="10"/>
      <c r="V588" s="10"/>
      <c r="W588" s="10"/>
      <c r="X588" s="10"/>
      <c r="Y588" s="12"/>
      <c r="Z588" s="13"/>
      <c r="AD588" s="87"/>
      <c r="AE588" s="88"/>
      <c r="AF588" s="88"/>
      <c r="AG588" s="88"/>
      <c r="AH588" s="88"/>
    </row>
    <row r="589" s="74" customFormat="true" ht="12.75" hidden="false" customHeight="false" outlineLevel="0" collapsed="false">
      <c r="A589" s="86"/>
      <c r="B589" s="76"/>
      <c r="C589" s="77"/>
      <c r="D589" s="4"/>
      <c r="E589" s="4"/>
      <c r="F589" s="4"/>
      <c r="G589" s="4"/>
      <c r="H589" s="5"/>
      <c r="I589" s="5"/>
      <c r="J589" s="6"/>
      <c r="K589" s="6"/>
      <c r="L589" s="6"/>
      <c r="M589" s="6"/>
      <c r="N589" s="4"/>
      <c r="O589" s="7"/>
      <c r="P589" s="5"/>
      <c r="Q589" s="5"/>
      <c r="R589" s="10"/>
      <c r="S589" s="10"/>
      <c r="T589" s="10"/>
      <c r="U589" s="10"/>
      <c r="V589" s="10"/>
      <c r="W589" s="10"/>
      <c r="X589" s="10"/>
      <c r="Y589" s="12"/>
      <c r="Z589" s="13"/>
      <c r="AD589" s="87"/>
      <c r="AE589" s="88"/>
      <c r="AF589" s="88"/>
      <c r="AG589" s="88"/>
      <c r="AH589" s="88"/>
    </row>
    <row r="590" s="74" customFormat="true" ht="12.75" hidden="false" customHeight="false" outlineLevel="0" collapsed="false">
      <c r="A590" s="86"/>
      <c r="B590" s="76"/>
      <c r="C590" s="77"/>
      <c r="D590" s="4"/>
      <c r="E590" s="4"/>
      <c r="F590" s="4"/>
      <c r="G590" s="4"/>
      <c r="H590" s="5"/>
      <c r="I590" s="5"/>
      <c r="J590" s="6"/>
      <c r="K590" s="6"/>
      <c r="L590" s="6"/>
      <c r="M590" s="6"/>
      <c r="N590" s="4"/>
      <c r="O590" s="7"/>
      <c r="P590" s="5"/>
      <c r="Q590" s="5"/>
      <c r="R590" s="10"/>
      <c r="S590" s="10"/>
      <c r="T590" s="10"/>
      <c r="U590" s="10"/>
      <c r="V590" s="10"/>
      <c r="W590" s="10"/>
      <c r="X590" s="10"/>
      <c r="Y590" s="12"/>
      <c r="Z590" s="13"/>
      <c r="AD590" s="87"/>
      <c r="AE590" s="88"/>
      <c r="AF590" s="88"/>
      <c r="AG590" s="88"/>
      <c r="AH590" s="88"/>
    </row>
    <row r="591" s="74" customFormat="true" ht="12.75" hidden="false" customHeight="false" outlineLevel="0" collapsed="false">
      <c r="A591" s="86"/>
      <c r="B591" s="76"/>
      <c r="C591" s="77"/>
      <c r="D591" s="4"/>
      <c r="E591" s="4"/>
      <c r="F591" s="4"/>
      <c r="G591" s="4"/>
      <c r="H591" s="5"/>
      <c r="I591" s="5"/>
      <c r="J591" s="6"/>
      <c r="K591" s="6"/>
      <c r="L591" s="6"/>
      <c r="M591" s="6"/>
      <c r="N591" s="4"/>
      <c r="O591" s="7"/>
      <c r="P591" s="5"/>
      <c r="Q591" s="5"/>
      <c r="R591" s="10"/>
      <c r="S591" s="10"/>
      <c r="T591" s="10"/>
      <c r="U591" s="10"/>
      <c r="V591" s="10"/>
      <c r="W591" s="10"/>
      <c r="X591" s="10"/>
      <c r="Y591" s="12"/>
      <c r="Z591" s="13"/>
      <c r="AD591" s="87"/>
      <c r="AE591" s="88"/>
      <c r="AF591" s="88"/>
      <c r="AG591" s="88"/>
      <c r="AH591" s="88"/>
    </row>
    <row r="592" s="74" customFormat="true" ht="12.75" hidden="false" customHeight="false" outlineLevel="0" collapsed="false">
      <c r="A592" s="86"/>
      <c r="B592" s="76"/>
      <c r="C592" s="77"/>
      <c r="D592" s="4"/>
      <c r="E592" s="4"/>
      <c r="F592" s="4"/>
      <c r="G592" s="4"/>
      <c r="H592" s="5"/>
      <c r="I592" s="5"/>
      <c r="J592" s="6"/>
      <c r="K592" s="6"/>
      <c r="L592" s="6"/>
      <c r="M592" s="6"/>
      <c r="N592" s="4"/>
      <c r="O592" s="7"/>
      <c r="P592" s="5"/>
      <c r="Q592" s="5"/>
      <c r="R592" s="10"/>
      <c r="S592" s="10"/>
      <c r="T592" s="10"/>
      <c r="U592" s="10"/>
      <c r="V592" s="10"/>
      <c r="W592" s="10"/>
      <c r="X592" s="10"/>
      <c r="Y592" s="12"/>
      <c r="Z592" s="13"/>
      <c r="AD592" s="87"/>
      <c r="AE592" s="88"/>
      <c r="AF592" s="88"/>
      <c r="AG592" s="88"/>
      <c r="AH592" s="88"/>
    </row>
    <row r="593" s="74" customFormat="true" ht="12.75" hidden="false" customHeight="false" outlineLevel="0" collapsed="false">
      <c r="A593" s="86"/>
      <c r="B593" s="76"/>
      <c r="C593" s="77"/>
      <c r="D593" s="4"/>
      <c r="E593" s="4"/>
      <c r="F593" s="4"/>
      <c r="G593" s="4"/>
      <c r="H593" s="5"/>
      <c r="I593" s="5"/>
      <c r="J593" s="6"/>
      <c r="K593" s="6"/>
      <c r="L593" s="6"/>
      <c r="M593" s="6"/>
      <c r="N593" s="4"/>
      <c r="O593" s="7"/>
      <c r="P593" s="5"/>
      <c r="Q593" s="5"/>
      <c r="R593" s="10"/>
      <c r="S593" s="10"/>
      <c r="T593" s="10"/>
      <c r="U593" s="10"/>
      <c r="V593" s="10"/>
      <c r="W593" s="10"/>
      <c r="X593" s="10"/>
      <c r="Y593" s="12"/>
      <c r="Z593" s="13"/>
      <c r="AD593" s="87"/>
      <c r="AE593" s="88"/>
      <c r="AF593" s="88"/>
      <c r="AG593" s="88"/>
      <c r="AH593" s="88"/>
    </row>
    <row r="594" s="74" customFormat="true" ht="12.75" hidden="false" customHeight="false" outlineLevel="0" collapsed="false">
      <c r="A594" s="86"/>
      <c r="B594" s="76"/>
      <c r="C594" s="77"/>
      <c r="D594" s="4"/>
      <c r="E594" s="4"/>
      <c r="F594" s="4"/>
      <c r="G594" s="4"/>
      <c r="H594" s="5"/>
      <c r="I594" s="5"/>
      <c r="J594" s="6"/>
      <c r="K594" s="6"/>
      <c r="L594" s="6"/>
      <c r="M594" s="6"/>
      <c r="N594" s="4"/>
      <c r="O594" s="7"/>
      <c r="P594" s="5"/>
      <c r="Q594" s="5"/>
      <c r="R594" s="10"/>
      <c r="S594" s="10"/>
      <c r="T594" s="10"/>
      <c r="U594" s="10"/>
      <c r="V594" s="10"/>
      <c r="W594" s="10"/>
      <c r="X594" s="10"/>
      <c r="Y594" s="12"/>
      <c r="Z594" s="13"/>
      <c r="AD594" s="87"/>
      <c r="AE594" s="88"/>
      <c r="AF594" s="88"/>
      <c r="AG594" s="88"/>
      <c r="AH594" s="88"/>
    </row>
    <row r="595" s="74" customFormat="true" ht="12.75" hidden="false" customHeight="false" outlineLevel="0" collapsed="false">
      <c r="A595" s="86"/>
      <c r="B595" s="76"/>
      <c r="C595" s="77"/>
      <c r="D595" s="4"/>
      <c r="E595" s="4"/>
      <c r="F595" s="4"/>
      <c r="G595" s="4"/>
      <c r="H595" s="5"/>
      <c r="I595" s="5"/>
      <c r="J595" s="6"/>
      <c r="K595" s="6"/>
      <c r="L595" s="6"/>
      <c r="M595" s="6"/>
      <c r="N595" s="4"/>
      <c r="O595" s="7"/>
      <c r="P595" s="5"/>
      <c r="Q595" s="5"/>
      <c r="R595" s="10"/>
      <c r="S595" s="10"/>
      <c r="T595" s="10"/>
      <c r="U595" s="10"/>
      <c r="V595" s="10"/>
      <c r="W595" s="10"/>
      <c r="X595" s="10"/>
      <c r="Y595" s="12"/>
      <c r="Z595" s="13"/>
      <c r="AD595" s="87"/>
      <c r="AE595" s="88"/>
      <c r="AF595" s="88"/>
      <c r="AG595" s="88"/>
      <c r="AH595" s="88"/>
    </row>
    <row r="596" s="74" customFormat="true" ht="12.75" hidden="false" customHeight="false" outlineLevel="0" collapsed="false">
      <c r="A596" s="86"/>
      <c r="B596" s="76"/>
      <c r="C596" s="77"/>
      <c r="D596" s="4"/>
      <c r="E596" s="4"/>
      <c r="F596" s="4"/>
      <c r="G596" s="4"/>
      <c r="H596" s="5"/>
      <c r="I596" s="5"/>
      <c r="J596" s="6"/>
      <c r="K596" s="6"/>
      <c r="L596" s="6"/>
      <c r="M596" s="6"/>
      <c r="N596" s="4"/>
      <c r="O596" s="7"/>
      <c r="P596" s="5"/>
      <c r="Q596" s="5"/>
      <c r="R596" s="10"/>
      <c r="S596" s="10"/>
      <c r="T596" s="10"/>
      <c r="U596" s="10"/>
      <c r="V596" s="10"/>
      <c r="W596" s="10"/>
      <c r="X596" s="10"/>
      <c r="Y596" s="12"/>
      <c r="Z596" s="13"/>
      <c r="AD596" s="87"/>
      <c r="AE596" s="88"/>
      <c r="AF596" s="88"/>
      <c r="AG596" s="88"/>
      <c r="AH596" s="88"/>
    </row>
    <row r="597" s="74" customFormat="true" ht="12.75" hidden="false" customHeight="false" outlineLevel="0" collapsed="false">
      <c r="A597" s="86"/>
      <c r="B597" s="76"/>
      <c r="C597" s="77"/>
      <c r="D597" s="4"/>
      <c r="E597" s="4"/>
      <c r="F597" s="4"/>
      <c r="G597" s="4"/>
      <c r="H597" s="5"/>
      <c r="I597" s="5"/>
      <c r="J597" s="6"/>
      <c r="K597" s="6"/>
      <c r="L597" s="6"/>
      <c r="M597" s="6"/>
      <c r="N597" s="4"/>
      <c r="O597" s="7"/>
      <c r="P597" s="5"/>
      <c r="Q597" s="5"/>
      <c r="R597" s="10"/>
      <c r="S597" s="10"/>
      <c r="T597" s="10"/>
      <c r="U597" s="10"/>
      <c r="V597" s="10"/>
      <c r="W597" s="10"/>
      <c r="X597" s="10"/>
      <c r="Y597" s="12"/>
      <c r="Z597" s="13"/>
      <c r="AD597" s="87"/>
      <c r="AE597" s="88"/>
      <c r="AF597" s="88"/>
      <c r="AG597" s="88"/>
      <c r="AH597" s="88"/>
    </row>
    <row r="598" s="74" customFormat="true" ht="12.75" hidden="false" customHeight="false" outlineLevel="0" collapsed="false">
      <c r="A598" s="86"/>
      <c r="B598" s="76"/>
      <c r="C598" s="77"/>
      <c r="D598" s="4"/>
      <c r="E598" s="4"/>
      <c r="F598" s="4"/>
      <c r="G598" s="4"/>
      <c r="H598" s="5"/>
      <c r="I598" s="5"/>
      <c r="J598" s="6"/>
      <c r="K598" s="6"/>
      <c r="L598" s="6"/>
      <c r="M598" s="6"/>
      <c r="N598" s="4"/>
      <c r="O598" s="7"/>
      <c r="P598" s="5"/>
      <c r="Q598" s="5"/>
      <c r="R598" s="10"/>
      <c r="S598" s="10"/>
      <c r="T598" s="10"/>
      <c r="U598" s="10"/>
      <c r="V598" s="10"/>
      <c r="W598" s="10"/>
      <c r="X598" s="10"/>
      <c r="Y598" s="12"/>
      <c r="Z598" s="13"/>
      <c r="AD598" s="87"/>
      <c r="AE598" s="88"/>
      <c r="AF598" s="88"/>
      <c r="AG598" s="88"/>
      <c r="AH598" s="88"/>
    </row>
    <row r="599" s="74" customFormat="true" ht="12.75" hidden="false" customHeight="false" outlineLevel="0" collapsed="false">
      <c r="A599" s="86"/>
      <c r="B599" s="76"/>
      <c r="C599" s="77"/>
      <c r="D599" s="4"/>
      <c r="E599" s="4"/>
      <c r="F599" s="4"/>
      <c r="G599" s="4"/>
      <c r="H599" s="5"/>
      <c r="I599" s="5"/>
      <c r="J599" s="6"/>
      <c r="K599" s="6"/>
      <c r="L599" s="6"/>
      <c r="M599" s="6"/>
      <c r="N599" s="4"/>
      <c r="O599" s="7"/>
      <c r="P599" s="5"/>
      <c r="Q599" s="5"/>
      <c r="R599" s="10"/>
      <c r="S599" s="10"/>
      <c r="T599" s="10"/>
      <c r="U599" s="10"/>
      <c r="V599" s="10"/>
      <c r="W599" s="10"/>
      <c r="X599" s="10"/>
      <c r="Y599" s="12"/>
      <c r="Z599" s="13"/>
      <c r="AD599" s="87"/>
      <c r="AE599" s="88"/>
      <c r="AF599" s="88"/>
      <c r="AG599" s="88"/>
      <c r="AH599" s="88"/>
    </row>
    <row r="600" s="74" customFormat="true" ht="12.75" hidden="false" customHeight="false" outlineLevel="0" collapsed="false">
      <c r="A600" s="86"/>
      <c r="B600" s="76"/>
      <c r="C600" s="77"/>
      <c r="D600" s="4"/>
      <c r="E600" s="4"/>
      <c r="F600" s="4"/>
      <c r="G600" s="4"/>
      <c r="H600" s="5"/>
      <c r="I600" s="5"/>
      <c r="J600" s="6"/>
      <c r="K600" s="6"/>
      <c r="L600" s="6"/>
      <c r="M600" s="6"/>
      <c r="N600" s="4"/>
      <c r="O600" s="7"/>
      <c r="P600" s="5"/>
      <c r="Q600" s="5"/>
      <c r="R600" s="10"/>
      <c r="S600" s="10"/>
      <c r="T600" s="10"/>
      <c r="U600" s="10"/>
      <c r="V600" s="10"/>
      <c r="W600" s="10"/>
      <c r="X600" s="10"/>
      <c r="Y600" s="12"/>
      <c r="Z600" s="13"/>
      <c r="AD600" s="87"/>
      <c r="AE600" s="88"/>
      <c r="AF600" s="88"/>
      <c r="AG600" s="88"/>
      <c r="AH600" s="88"/>
    </row>
    <row r="601" s="74" customFormat="true" ht="12.75" hidden="false" customHeight="false" outlineLevel="0" collapsed="false">
      <c r="A601" s="86"/>
      <c r="B601" s="76"/>
      <c r="C601" s="77"/>
      <c r="D601" s="4"/>
      <c r="E601" s="4"/>
      <c r="F601" s="4"/>
      <c r="G601" s="4"/>
      <c r="H601" s="5"/>
      <c r="I601" s="5"/>
      <c r="J601" s="6"/>
      <c r="K601" s="6"/>
      <c r="L601" s="6"/>
      <c r="M601" s="6"/>
      <c r="N601" s="4"/>
      <c r="O601" s="7"/>
      <c r="P601" s="5"/>
      <c r="Q601" s="5"/>
      <c r="R601" s="10"/>
      <c r="S601" s="10"/>
      <c r="T601" s="10"/>
      <c r="U601" s="10"/>
      <c r="V601" s="10"/>
      <c r="W601" s="10"/>
      <c r="X601" s="10"/>
      <c r="Y601" s="12"/>
      <c r="Z601" s="13"/>
      <c r="AD601" s="87"/>
      <c r="AE601" s="88"/>
      <c r="AF601" s="88"/>
      <c r="AG601" s="88"/>
      <c r="AH601" s="88"/>
    </row>
    <row r="602" s="74" customFormat="true" ht="12.75" hidden="false" customHeight="false" outlineLevel="0" collapsed="false">
      <c r="A602" s="86"/>
      <c r="B602" s="76"/>
      <c r="C602" s="77"/>
      <c r="D602" s="4"/>
      <c r="E602" s="4"/>
      <c r="F602" s="4"/>
      <c r="G602" s="4"/>
      <c r="H602" s="5"/>
      <c r="I602" s="5"/>
      <c r="J602" s="6"/>
      <c r="K602" s="6"/>
      <c r="L602" s="6"/>
      <c r="M602" s="6"/>
      <c r="N602" s="4"/>
      <c r="O602" s="7"/>
      <c r="P602" s="5"/>
      <c r="Q602" s="5"/>
      <c r="R602" s="10"/>
      <c r="S602" s="10"/>
      <c r="T602" s="10"/>
      <c r="U602" s="10"/>
      <c r="V602" s="10"/>
      <c r="W602" s="10"/>
      <c r="X602" s="10"/>
      <c r="Y602" s="12"/>
      <c r="Z602" s="13"/>
      <c r="AD602" s="87"/>
      <c r="AE602" s="88"/>
      <c r="AF602" s="88"/>
      <c r="AG602" s="88"/>
      <c r="AH602" s="88"/>
    </row>
    <row r="603" s="74" customFormat="true" ht="12.75" hidden="false" customHeight="false" outlineLevel="0" collapsed="false">
      <c r="A603" s="86"/>
      <c r="B603" s="76"/>
      <c r="C603" s="77"/>
      <c r="D603" s="4"/>
      <c r="E603" s="4"/>
      <c r="F603" s="4"/>
      <c r="G603" s="4"/>
      <c r="H603" s="5"/>
      <c r="I603" s="5"/>
      <c r="J603" s="6"/>
      <c r="K603" s="6"/>
      <c r="L603" s="6"/>
      <c r="M603" s="6"/>
      <c r="N603" s="4"/>
      <c r="O603" s="7"/>
      <c r="P603" s="5"/>
      <c r="Q603" s="5"/>
      <c r="R603" s="10"/>
      <c r="S603" s="10"/>
      <c r="T603" s="10"/>
      <c r="U603" s="10"/>
      <c r="V603" s="10"/>
      <c r="W603" s="10"/>
      <c r="X603" s="10"/>
      <c r="Y603" s="12"/>
      <c r="Z603" s="13"/>
      <c r="AD603" s="87"/>
      <c r="AE603" s="88"/>
      <c r="AF603" s="88"/>
      <c r="AG603" s="88"/>
      <c r="AH603" s="88"/>
    </row>
    <row r="604" s="74" customFormat="true" ht="12.75" hidden="false" customHeight="false" outlineLevel="0" collapsed="false">
      <c r="A604" s="86"/>
      <c r="B604" s="76"/>
      <c r="C604" s="77"/>
      <c r="D604" s="4"/>
      <c r="E604" s="4"/>
      <c r="F604" s="4"/>
      <c r="G604" s="4"/>
      <c r="H604" s="5"/>
      <c r="I604" s="5"/>
      <c r="J604" s="6"/>
      <c r="K604" s="6"/>
      <c r="L604" s="6"/>
      <c r="M604" s="6"/>
      <c r="N604" s="4"/>
      <c r="O604" s="7"/>
      <c r="P604" s="5"/>
      <c r="Q604" s="5"/>
      <c r="R604" s="10"/>
      <c r="S604" s="10"/>
      <c r="T604" s="10"/>
      <c r="U604" s="10"/>
      <c r="V604" s="10"/>
      <c r="W604" s="10"/>
      <c r="X604" s="10"/>
      <c r="Y604" s="12"/>
      <c r="Z604" s="13"/>
      <c r="AD604" s="87"/>
      <c r="AE604" s="88"/>
      <c r="AF604" s="88"/>
      <c r="AG604" s="88"/>
      <c r="AH604" s="88"/>
    </row>
    <row r="605" s="74" customFormat="true" ht="12.75" hidden="false" customHeight="false" outlineLevel="0" collapsed="false">
      <c r="A605" s="86"/>
      <c r="B605" s="76"/>
      <c r="C605" s="77"/>
      <c r="D605" s="4"/>
      <c r="E605" s="4"/>
      <c r="F605" s="4"/>
      <c r="G605" s="4"/>
      <c r="H605" s="5"/>
      <c r="I605" s="5"/>
      <c r="J605" s="6"/>
      <c r="K605" s="6"/>
      <c r="L605" s="6"/>
      <c r="M605" s="6"/>
      <c r="N605" s="4"/>
      <c r="O605" s="7"/>
      <c r="P605" s="5"/>
      <c r="Q605" s="5"/>
      <c r="R605" s="10"/>
      <c r="S605" s="10"/>
      <c r="T605" s="10"/>
      <c r="U605" s="10"/>
      <c r="V605" s="10"/>
      <c r="W605" s="10"/>
      <c r="X605" s="10"/>
      <c r="Y605" s="12"/>
      <c r="Z605" s="13"/>
      <c r="AD605" s="87"/>
      <c r="AE605" s="88"/>
      <c r="AF605" s="88"/>
      <c r="AG605" s="88"/>
      <c r="AH605" s="88"/>
    </row>
    <row r="606" s="74" customFormat="true" ht="12.75" hidden="false" customHeight="false" outlineLevel="0" collapsed="false">
      <c r="A606" s="86"/>
      <c r="B606" s="76"/>
      <c r="C606" s="77"/>
      <c r="D606" s="4"/>
      <c r="E606" s="4"/>
      <c r="F606" s="4"/>
      <c r="G606" s="4"/>
      <c r="H606" s="5"/>
      <c r="I606" s="5"/>
      <c r="J606" s="6"/>
      <c r="K606" s="6"/>
      <c r="L606" s="6"/>
      <c r="M606" s="6"/>
      <c r="N606" s="4"/>
      <c r="O606" s="7"/>
      <c r="P606" s="5"/>
      <c r="Q606" s="5"/>
      <c r="R606" s="10"/>
      <c r="S606" s="10"/>
      <c r="T606" s="10"/>
      <c r="U606" s="10"/>
      <c r="V606" s="10"/>
      <c r="W606" s="10"/>
      <c r="X606" s="10"/>
      <c r="Y606" s="12"/>
      <c r="Z606" s="13"/>
      <c r="AD606" s="87"/>
      <c r="AE606" s="88"/>
      <c r="AF606" s="88"/>
      <c r="AG606" s="88"/>
      <c r="AH606" s="88"/>
    </row>
    <row r="607" s="74" customFormat="true" ht="12.75" hidden="false" customHeight="false" outlineLevel="0" collapsed="false">
      <c r="A607" s="86"/>
      <c r="B607" s="76"/>
      <c r="C607" s="77"/>
      <c r="D607" s="4"/>
      <c r="E607" s="4"/>
      <c r="F607" s="4"/>
      <c r="G607" s="4"/>
      <c r="H607" s="5"/>
      <c r="I607" s="5"/>
      <c r="J607" s="6"/>
      <c r="K607" s="6"/>
      <c r="L607" s="6"/>
      <c r="M607" s="6"/>
      <c r="N607" s="4"/>
      <c r="O607" s="7"/>
      <c r="P607" s="5"/>
      <c r="Q607" s="5"/>
      <c r="R607" s="10"/>
      <c r="S607" s="10"/>
      <c r="T607" s="10"/>
      <c r="U607" s="10"/>
      <c r="V607" s="10"/>
      <c r="W607" s="10"/>
      <c r="X607" s="10"/>
      <c r="Y607" s="12"/>
      <c r="Z607" s="13"/>
      <c r="AD607" s="87"/>
      <c r="AE607" s="88"/>
      <c r="AF607" s="88"/>
      <c r="AG607" s="88"/>
      <c r="AH607" s="88"/>
    </row>
    <row r="608" s="74" customFormat="true" ht="12.75" hidden="false" customHeight="false" outlineLevel="0" collapsed="false">
      <c r="A608" s="86"/>
      <c r="B608" s="76"/>
      <c r="C608" s="77"/>
      <c r="D608" s="4"/>
      <c r="E608" s="4"/>
      <c r="F608" s="4"/>
      <c r="G608" s="4"/>
      <c r="H608" s="5"/>
      <c r="I608" s="5"/>
      <c r="J608" s="6"/>
      <c r="K608" s="6"/>
      <c r="L608" s="6"/>
      <c r="M608" s="6"/>
      <c r="N608" s="4"/>
      <c r="O608" s="7"/>
      <c r="P608" s="5"/>
      <c r="Q608" s="5"/>
      <c r="R608" s="10"/>
      <c r="S608" s="10"/>
      <c r="T608" s="10"/>
      <c r="U608" s="10"/>
      <c r="V608" s="10"/>
      <c r="W608" s="10"/>
      <c r="X608" s="10"/>
      <c r="Y608" s="12"/>
      <c r="Z608" s="13"/>
      <c r="AD608" s="87"/>
      <c r="AE608" s="88"/>
      <c r="AF608" s="88"/>
      <c r="AG608" s="88"/>
      <c r="AH608" s="88"/>
    </row>
    <row r="609" s="74" customFormat="true" ht="12.75" hidden="false" customHeight="false" outlineLevel="0" collapsed="false">
      <c r="A609" s="86"/>
      <c r="B609" s="76"/>
      <c r="C609" s="77"/>
      <c r="D609" s="4"/>
      <c r="E609" s="4"/>
      <c r="F609" s="4"/>
      <c r="G609" s="4"/>
      <c r="H609" s="5"/>
      <c r="I609" s="5"/>
      <c r="J609" s="6"/>
      <c r="K609" s="6"/>
      <c r="L609" s="6"/>
      <c r="M609" s="6"/>
      <c r="N609" s="4"/>
      <c r="O609" s="7"/>
      <c r="P609" s="5"/>
      <c r="Q609" s="5"/>
      <c r="R609" s="10"/>
      <c r="S609" s="10"/>
      <c r="T609" s="10"/>
      <c r="U609" s="10"/>
      <c r="V609" s="10"/>
      <c r="W609" s="10"/>
      <c r="X609" s="10"/>
      <c r="Y609" s="12"/>
      <c r="Z609" s="13"/>
      <c r="AD609" s="87"/>
      <c r="AE609" s="88"/>
      <c r="AF609" s="88"/>
      <c r="AG609" s="88"/>
      <c r="AH609" s="88"/>
    </row>
    <row r="610" s="74" customFormat="true" ht="12.75" hidden="false" customHeight="false" outlineLevel="0" collapsed="false">
      <c r="A610" s="86"/>
      <c r="B610" s="76"/>
      <c r="C610" s="77"/>
      <c r="D610" s="4"/>
      <c r="E610" s="4"/>
      <c r="F610" s="4"/>
      <c r="G610" s="4"/>
      <c r="H610" s="5"/>
      <c r="I610" s="5"/>
      <c r="J610" s="6"/>
      <c r="K610" s="6"/>
      <c r="L610" s="6"/>
      <c r="M610" s="6"/>
      <c r="N610" s="4"/>
      <c r="O610" s="7"/>
      <c r="P610" s="5"/>
      <c r="Q610" s="5"/>
      <c r="R610" s="10"/>
      <c r="S610" s="10"/>
      <c r="T610" s="10"/>
      <c r="U610" s="10"/>
      <c r="V610" s="10"/>
      <c r="W610" s="10"/>
      <c r="X610" s="10"/>
      <c r="Y610" s="12"/>
      <c r="Z610" s="13"/>
      <c r="AD610" s="87"/>
      <c r="AE610" s="88"/>
      <c r="AF610" s="88"/>
      <c r="AG610" s="88"/>
      <c r="AH610" s="88"/>
    </row>
    <row r="611" s="74" customFormat="true" ht="12.75" hidden="false" customHeight="false" outlineLevel="0" collapsed="false">
      <c r="B611" s="76"/>
      <c r="C611" s="77"/>
      <c r="D611" s="4"/>
      <c r="E611" s="4"/>
      <c r="F611" s="4"/>
      <c r="G611" s="4"/>
      <c r="H611" s="5"/>
      <c r="I611" s="5"/>
      <c r="J611" s="6"/>
      <c r="K611" s="6"/>
      <c r="L611" s="6"/>
      <c r="M611" s="6"/>
      <c r="N611" s="4"/>
      <c r="O611" s="7"/>
      <c r="P611" s="5"/>
      <c r="Q611" s="5"/>
      <c r="R611" s="10"/>
      <c r="S611" s="10"/>
      <c r="T611" s="10"/>
      <c r="U611" s="10"/>
      <c r="V611" s="10"/>
      <c r="W611" s="10"/>
      <c r="X611" s="10"/>
      <c r="Y611" s="12"/>
      <c r="Z611" s="13"/>
      <c r="AD611" s="87"/>
      <c r="AE611" s="88"/>
      <c r="AF611" s="88"/>
      <c r="AG611" s="88"/>
      <c r="AH611" s="88"/>
    </row>
    <row r="612" s="74" customFormat="true" ht="12.75" hidden="false" customHeight="false" outlineLevel="0" collapsed="false">
      <c r="B612" s="76"/>
      <c r="C612" s="77"/>
      <c r="D612" s="4"/>
      <c r="E612" s="4"/>
      <c r="F612" s="4"/>
      <c r="G612" s="4"/>
      <c r="H612" s="5"/>
      <c r="I612" s="5"/>
      <c r="J612" s="6"/>
      <c r="K612" s="6"/>
      <c r="L612" s="6"/>
      <c r="M612" s="6"/>
      <c r="N612" s="4"/>
      <c r="O612" s="7"/>
      <c r="P612" s="5"/>
      <c r="Q612" s="5"/>
      <c r="R612" s="10"/>
      <c r="S612" s="10"/>
      <c r="T612" s="10"/>
      <c r="U612" s="10"/>
      <c r="V612" s="10"/>
      <c r="W612" s="10"/>
      <c r="X612" s="10"/>
      <c r="Y612" s="12"/>
      <c r="Z612" s="13"/>
      <c r="AD612" s="87"/>
      <c r="AE612" s="88"/>
      <c r="AF612" s="88"/>
      <c r="AG612" s="88"/>
      <c r="AH612" s="88"/>
    </row>
    <row r="613" s="74" customFormat="true" ht="12.75" hidden="false" customHeight="false" outlineLevel="0" collapsed="false">
      <c r="B613" s="76"/>
      <c r="C613" s="77"/>
      <c r="D613" s="4"/>
      <c r="E613" s="4"/>
      <c r="F613" s="4"/>
      <c r="G613" s="4"/>
      <c r="H613" s="5"/>
      <c r="I613" s="5"/>
      <c r="J613" s="6"/>
      <c r="K613" s="6"/>
      <c r="L613" s="6"/>
      <c r="M613" s="6"/>
      <c r="N613" s="4"/>
      <c r="O613" s="7"/>
      <c r="P613" s="5"/>
      <c r="Q613" s="5"/>
      <c r="R613" s="10"/>
      <c r="S613" s="10"/>
      <c r="T613" s="10"/>
      <c r="U613" s="10"/>
      <c r="V613" s="10"/>
      <c r="W613" s="10"/>
      <c r="X613" s="10"/>
      <c r="Y613" s="12"/>
      <c r="Z613" s="13"/>
      <c r="AD613" s="87"/>
      <c r="AE613" s="88"/>
      <c r="AF613" s="88"/>
      <c r="AG613" s="88"/>
      <c r="AH613" s="88"/>
    </row>
    <row r="614" s="74" customFormat="true" ht="12.75" hidden="false" customHeight="false" outlineLevel="0" collapsed="false">
      <c r="B614" s="76"/>
      <c r="C614" s="77"/>
      <c r="D614" s="4"/>
      <c r="E614" s="4"/>
      <c r="F614" s="4"/>
      <c r="G614" s="4"/>
      <c r="H614" s="5"/>
      <c r="I614" s="5"/>
      <c r="J614" s="6"/>
      <c r="K614" s="6"/>
      <c r="L614" s="6"/>
      <c r="M614" s="6"/>
      <c r="N614" s="4"/>
      <c r="O614" s="7"/>
      <c r="P614" s="5"/>
      <c r="Q614" s="5"/>
      <c r="R614" s="10"/>
      <c r="S614" s="10"/>
      <c r="T614" s="10"/>
      <c r="U614" s="10"/>
      <c r="V614" s="10"/>
      <c r="W614" s="10"/>
      <c r="X614" s="10"/>
      <c r="Y614" s="12"/>
      <c r="Z614" s="13"/>
      <c r="AD614" s="87"/>
      <c r="AE614" s="88"/>
      <c r="AF614" s="88"/>
      <c r="AG614" s="88"/>
      <c r="AH614" s="88"/>
    </row>
    <row r="615" s="74" customFormat="true" ht="12.75" hidden="false" customHeight="false" outlineLevel="0" collapsed="false">
      <c r="B615" s="76"/>
      <c r="C615" s="77"/>
      <c r="D615" s="4"/>
      <c r="E615" s="4"/>
      <c r="F615" s="4"/>
      <c r="G615" s="4"/>
      <c r="H615" s="5"/>
      <c r="I615" s="5"/>
      <c r="J615" s="6"/>
      <c r="K615" s="6"/>
      <c r="L615" s="6"/>
      <c r="M615" s="6"/>
      <c r="N615" s="4"/>
      <c r="O615" s="7"/>
      <c r="P615" s="5"/>
      <c r="Q615" s="5"/>
      <c r="R615" s="10"/>
      <c r="S615" s="10"/>
      <c r="T615" s="10"/>
      <c r="U615" s="10"/>
      <c r="V615" s="10"/>
      <c r="W615" s="10"/>
      <c r="X615" s="10"/>
      <c r="Y615" s="12"/>
      <c r="Z615" s="13"/>
      <c r="AD615" s="87"/>
      <c r="AE615" s="88"/>
      <c r="AF615" s="88"/>
      <c r="AG615" s="88"/>
      <c r="AH615" s="88"/>
    </row>
    <row r="616" s="74" customFormat="true" ht="12.75" hidden="false" customHeight="false" outlineLevel="0" collapsed="false">
      <c r="B616" s="76"/>
      <c r="C616" s="77"/>
      <c r="D616" s="4"/>
      <c r="E616" s="4"/>
      <c r="F616" s="4"/>
      <c r="G616" s="4"/>
      <c r="H616" s="5"/>
      <c r="I616" s="5"/>
      <c r="J616" s="6"/>
      <c r="K616" s="6"/>
      <c r="L616" s="6"/>
      <c r="M616" s="6"/>
      <c r="N616" s="4"/>
      <c r="O616" s="7"/>
      <c r="P616" s="5"/>
      <c r="Q616" s="5"/>
      <c r="R616" s="10"/>
      <c r="S616" s="10"/>
      <c r="T616" s="10"/>
      <c r="U616" s="10"/>
      <c r="V616" s="10"/>
      <c r="W616" s="10"/>
      <c r="X616" s="10"/>
      <c r="Y616" s="12"/>
      <c r="Z616" s="13"/>
      <c r="AD616" s="87"/>
      <c r="AE616" s="88"/>
      <c r="AF616" s="88"/>
      <c r="AG616" s="88"/>
      <c r="AH616" s="88"/>
    </row>
    <row r="617" s="74" customFormat="true" ht="12.75" hidden="false" customHeight="false" outlineLevel="0" collapsed="false">
      <c r="C617" s="89"/>
      <c r="D617" s="4"/>
      <c r="E617" s="4"/>
      <c r="F617" s="4"/>
      <c r="G617" s="4"/>
      <c r="H617" s="5"/>
      <c r="I617" s="5"/>
      <c r="J617" s="6"/>
      <c r="K617" s="6"/>
      <c r="L617" s="6"/>
      <c r="M617" s="6"/>
      <c r="N617" s="4"/>
      <c r="O617" s="7"/>
      <c r="P617" s="5"/>
      <c r="Q617" s="5"/>
      <c r="R617" s="10"/>
      <c r="S617" s="10"/>
      <c r="T617" s="10"/>
      <c r="U617" s="10"/>
      <c r="V617" s="10"/>
      <c r="W617" s="10"/>
      <c r="X617" s="10"/>
      <c r="Y617" s="12"/>
      <c r="Z617" s="13"/>
      <c r="AD617" s="87"/>
      <c r="AE617" s="88"/>
      <c r="AF617" s="88"/>
      <c r="AG617" s="88"/>
      <c r="AH617" s="88"/>
    </row>
    <row r="618" s="74" customFormat="true" ht="12.75" hidden="false" customHeight="false" outlineLevel="0" collapsed="false">
      <c r="C618" s="89"/>
      <c r="D618" s="4"/>
      <c r="E618" s="4"/>
      <c r="F618" s="4"/>
      <c r="G618" s="4"/>
      <c r="H618" s="5"/>
      <c r="I618" s="5"/>
      <c r="J618" s="6"/>
      <c r="K618" s="6"/>
      <c r="L618" s="6"/>
      <c r="M618" s="6"/>
      <c r="N618" s="4"/>
      <c r="O618" s="7"/>
      <c r="P618" s="5"/>
      <c r="Q618" s="5"/>
      <c r="R618" s="10"/>
      <c r="S618" s="10"/>
      <c r="T618" s="10"/>
      <c r="U618" s="10"/>
      <c r="V618" s="10"/>
      <c r="W618" s="10"/>
      <c r="X618" s="10"/>
      <c r="Y618" s="12"/>
      <c r="Z618" s="13"/>
      <c r="AD618" s="87"/>
      <c r="AE618" s="88"/>
      <c r="AF618" s="88"/>
      <c r="AG618" s="88"/>
      <c r="AH618" s="88"/>
    </row>
    <row r="619" s="74" customFormat="true" ht="12.75" hidden="false" customHeight="false" outlineLevel="0" collapsed="false">
      <c r="C619" s="89"/>
      <c r="D619" s="4"/>
      <c r="E619" s="4"/>
      <c r="F619" s="4"/>
      <c r="G619" s="4"/>
      <c r="H619" s="5"/>
      <c r="I619" s="5"/>
      <c r="J619" s="6"/>
      <c r="K619" s="6"/>
      <c r="L619" s="6"/>
      <c r="M619" s="6"/>
      <c r="N619" s="4"/>
      <c r="O619" s="7"/>
      <c r="P619" s="5"/>
      <c r="Q619" s="5"/>
      <c r="R619" s="10"/>
      <c r="S619" s="10"/>
      <c r="T619" s="10"/>
      <c r="U619" s="10"/>
      <c r="V619" s="10"/>
      <c r="W619" s="10"/>
      <c r="X619" s="10"/>
      <c r="Y619" s="12"/>
      <c r="Z619" s="13"/>
      <c r="AD619" s="87"/>
      <c r="AE619" s="88"/>
      <c r="AF619" s="88"/>
      <c r="AG619" s="88"/>
      <c r="AH619" s="88"/>
    </row>
    <row r="620" s="74" customFormat="true" ht="12.75" hidden="false" customHeight="false" outlineLevel="0" collapsed="false">
      <c r="C620" s="89"/>
      <c r="D620" s="4"/>
      <c r="E620" s="4"/>
      <c r="F620" s="4"/>
      <c r="G620" s="4"/>
      <c r="H620" s="5"/>
      <c r="I620" s="5"/>
      <c r="J620" s="6"/>
      <c r="K620" s="6"/>
      <c r="L620" s="6"/>
      <c r="M620" s="6"/>
      <c r="N620" s="4"/>
      <c r="O620" s="7"/>
      <c r="P620" s="5"/>
      <c r="Q620" s="5"/>
      <c r="R620" s="10"/>
      <c r="S620" s="10"/>
      <c r="T620" s="10"/>
      <c r="U620" s="10"/>
      <c r="V620" s="10"/>
      <c r="W620" s="10"/>
      <c r="X620" s="10"/>
      <c r="Y620" s="12"/>
      <c r="Z620" s="13"/>
      <c r="AD620" s="87"/>
      <c r="AE620" s="88"/>
      <c r="AF620" s="88"/>
      <c r="AG620" s="88"/>
      <c r="AH620" s="88"/>
    </row>
    <row r="621" s="74" customFormat="true" ht="12.75" hidden="false" customHeight="false" outlineLevel="0" collapsed="false">
      <c r="C621" s="89"/>
      <c r="D621" s="4"/>
      <c r="E621" s="4"/>
      <c r="F621" s="4"/>
      <c r="G621" s="4"/>
      <c r="H621" s="5"/>
      <c r="I621" s="5"/>
      <c r="J621" s="6"/>
      <c r="K621" s="6"/>
      <c r="L621" s="6"/>
      <c r="M621" s="6"/>
      <c r="N621" s="4"/>
      <c r="O621" s="7"/>
      <c r="P621" s="5"/>
      <c r="Q621" s="5"/>
      <c r="R621" s="10"/>
      <c r="S621" s="10"/>
      <c r="T621" s="10"/>
      <c r="U621" s="10"/>
      <c r="V621" s="10"/>
      <c r="W621" s="10"/>
      <c r="X621" s="10"/>
      <c r="Y621" s="12"/>
      <c r="Z621" s="13"/>
      <c r="AD621" s="87"/>
      <c r="AE621" s="88"/>
      <c r="AF621" s="88"/>
      <c r="AG621" s="88"/>
      <c r="AH621" s="88"/>
    </row>
    <row r="622" s="74" customFormat="true" ht="12.75" hidden="false" customHeight="false" outlineLevel="0" collapsed="false">
      <c r="C622" s="89"/>
      <c r="D622" s="4"/>
      <c r="E622" s="4"/>
      <c r="F622" s="4"/>
      <c r="G622" s="4"/>
      <c r="H622" s="5"/>
      <c r="I622" s="5"/>
      <c r="J622" s="6"/>
      <c r="K622" s="6"/>
      <c r="L622" s="6"/>
      <c r="M622" s="6"/>
      <c r="N622" s="4"/>
      <c r="O622" s="7"/>
      <c r="P622" s="5"/>
      <c r="Q622" s="5"/>
      <c r="R622" s="10"/>
      <c r="S622" s="10"/>
      <c r="T622" s="10"/>
      <c r="U622" s="10"/>
      <c r="V622" s="10"/>
      <c r="W622" s="10"/>
      <c r="X622" s="10"/>
      <c r="Y622" s="12"/>
      <c r="Z622" s="13"/>
      <c r="AD622" s="87"/>
      <c r="AE622" s="88"/>
      <c r="AF622" s="88"/>
      <c r="AG622" s="88"/>
      <c r="AH622" s="88"/>
    </row>
    <row r="623" s="74" customFormat="true" ht="12.75" hidden="false" customHeight="false" outlineLevel="0" collapsed="false">
      <c r="C623" s="89"/>
      <c r="D623" s="4"/>
      <c r="E623" s="4"/>
      <c r="F623" s="4"/>
      <c r="G623" s="4"/>
      <c r="H623" s="5"/>
      <c r="I623" s="5"/>
      <c r="J623" s="6"/>
      <c r="K623" s="6"/>
      <c r="L623" s="6"/>
      <c r="M623" s="6"/>
      <c r="N623" s="4"/>
      <c r="O623" s="7"/>
      <c r="P623" s="5"/>
      <c r="Q623" s="5"/>
      <c r="R623" s="10"/>
      <c r="S623" s="10"/>
      <c r="T623" s="10"/>
      <c r="U623" s="10"/>
      <c r="V623" s="10"/>
      <c r="W623" s="10"/>
      <c r="X623" s="10"/>
      <c r="Y623" s="12"/>
      <c r="Z623" s="13"/>
      <c r="AD623" s="87"/>
      <c r="AE623" s="88"/>
      <c r="AF623" s="88"/>
      <c r="AG623" s="88"/>
      <c r="AH623" s="88"/>
    </row>
    <row r="624" s="74" customFormat="true" ht="12.75" hidden="false" customHeight="false" outlineLevel="0" collapsed="false">
      <c r="C624" s="89"/>
      <c r="D624" s="4"/>
      <c r="E624" s="4"/>
      <c r="F624" s="4"/>
      <c r="G624" s="4"/>
      <c r="H624" s="5"/>
      <c r="I624" s="5"/>
      <c r="J624" s="6"/>
      <c r="K624" s="6"/>
      <c r="L624" s="6"/>
      <c r="M624" s="6"/>
      <c r="N624" s="4"/>
      <c r="O624" s="7"/>
      <c r="P624" s="5"/>
      <c r="Q624" s="5"/>
      <c r="R624" s="10"/>
      <c r="S624" s="10"/>
      <c r="T624" s="10"/>
      <c r="U624" s="10"/>
      <c r="V624" s="10"/>
      <c r="W624" s="10"/>
      <c r="X624" s="10"/>
      <c r="Y624" s="12"/>
      <c r="Z624" s="13"/>
      <c r="AD624" s="87"/>
      <c r="AE624" s="88"/>
      <c r="AF624" s="88"/>
      <c r="AG624" s="88"/>
      <c r="AH624" s="88"/>
    </row>
    <row r="625" s="74" customFormat="true" ht="12.75" hidden="false" customHeight="false" outlineLevel="0" collapsed="false">
      <c r="C625" s="89"/>
      <c r="D625" s="4"/>
      <c r="E625" s="4"/>
      <c r="F625" s="4"/>
      <c r="G625" s="4"/>
      <c r="H625" s="5"/>
      <c r="I625" s="5"/>
      <c r="J625" s="6"/>
      <c r="K625" s="6"/>
      <c r="L625" s="6"/>
      <c r="M625" s="6"/>
      <c r="N625" s="4"/>
      <c r="O625" s="7"/>
      <c r="P625" s="5"/>
      <c r="Q625" s="5"/>
      <c r="R625" s="10"/>
      <c r="S625" s="10"/>
      <c r="T625" s="10"/>
      <c r="U625" s="10"/>
      <c r="V625" s="10"/>
      <c r="W625" s="10"/>
      <c r="X625" s="10"/>
      <c r="Y625" s="12"/>
      <c r="Z625" s="13"/>
      <c r="AD625" s="87"/>
      <c r="AE625" s="88"/>
      <c r="AF625" s="88"/>
      <c r="AG625" s="88"/>
      <c r="AH625" s="88"/>
    </row>
    <row r="626" s="74" customFormat="true" ht="12.75" hidden="false" customHeight="false" outlineLevel="0" collapsed="false">
      <c r="C626" s="89"/>
      <c r="D626" s="4"/>
      <c r="E626" s="4"/>
      <c r="F626" s="4"/>
      <c r="G626" s="4"/>
      <c r="H626" s="5"/>
      <c r="I626" s="5"/>
      <c r="J626" s="6"/>
      <c r="K626" s="6"/>
      <c r="L626" s="6"/>
      <c r="M626" s="6"/>
      <c r="N626" s="4"/>
      <c r="O626" s="7"/>
      <c r="P626" s="5"/>
      <c r="Q626" s="5"/>
      <c r="R626" s="10"/>
      <c r="S626" s="10"/>
      <c r="T626" s="10"/>
      <c r="U626" s="10"/>
      <c r="V626" s="10"/>
      <c r="W626" s="10"/>
      <c r="X626" s="10"/>
      <c r="Y626" s="12"/>
      <c r="Z626" s="13"/>
      <c r="AD626" s="87"/>
      <c r="AE626" s="88"/>
      <c r="AF626" s="88"/>
      <c r="AG626" s="88"/>
      <c r="AH626" s="88"/>
    </row>
    <row r="627" s="74" customFormat="true" ht="12.75" hidden="false" customHeight="false" outlineLevel="0" collapsed="false">
      <c r="C627" s="89"/>
      <c r="D627" s="4"/>
      <c r="E627" s="4"/>
      <c r="F627" s="4"/>
      <c r="G627" s="4"/>
      <c r="H627" s="5"/>
      <c r="I627" s="5"/>
      <c r="J627" s="6"/>
      <c r="K627" s="6"/>
      <c r="L627" s="6"/>
      <c r="M627" s="6"/>
      <c r="N627" s="4"/>
      <c r="O627" s="7"/>
      <c r="P627" s="5"/>
      <c r="Q627" s="5"/>
      <c r="R627" s="10"/>
      <c r="S627" s="10"/>
      <c r="T627" s="10"/>
      <c r="U627" s="10"/>
      <c r="V627" s="10"/>
      <c r="W627" s="10"/>
      <c r="X627" s="10"/>
      <c r="Y627" s="12"/>
      <c r="Z627" s="13"/>
      <c r="AD627" s="87"/>
      <c r="AE627" s="88"/>
      <c r="AF627" s="88"/>
      <c r="AG627" s="88"/>
      <c r="AH627" s="88"/>
    </row>
    <row r="628" s="74" customFormat="true" ht="12.75" hidden="false" customHeight="false" outlineLevel="0" collapsed="false">
      <c r="C628" s="89"/>
      <c r="D628" s="4"/>
      <c r="E628" s="4"/>
      <c r="F628" s="4"/>
      <c r="G628" s="4"/>
      <c r="H628" s="5"/>
      <c r="I628" s="5"/>
      <c r="J628" s="6"/>
      <c r="K628" s="6"/>
      <c r="L628" s="6"/>
      <c r="M628" s="6"/>
      <c r="N628" s="4"/>
      <c r="O628" s="7"/>
      <c r="P628" s="5"/>
      <c r="Q628" s="5"/>
      <c r="R628" s="10"/>
      <c r="S628" s="10"/>
      <c r="T628" s="10"/>
      <c r="U628" s="10"/>
      <c r="V628" s="10"/>
      <c r="W628" s="10"/>
      <c r="X628" s="10"/>
      <c r="Y628" s="12"/>
      <c r="Z628" s="13"/>
      <c r="AD628" s="87"/>
      <c r="AE628" s="88"/>
      <c r="AF628" s="88"/>
      <c r="AG628" s="88"/>
      <c r="AH628" s="88"/>
    </row>
    <row r="629" s="74" customFormat="true" ht="12.75" hidden="false" customHeight="false" outlineLevel="0" collapsed="false">
      <c r="C629" s="89"/>
      <c r="D629" s="4"/>
      <c r="E629" s="4"/>
      <c r="F629" s="4"/>
      <c r="G629" s="4"/>
      <c r="H629" s="5"/>
      <c r="I629" s="5"/>
      <c r="J629" s="6"/>
      <c r="K629" s="6"/>
      <c r="L629" s="6"/>
      <c r="M629" s="6"/>
      <c r="N629" s="4"/>
      <c r="O629" s="7"/>
      <c r="P629" s="5"/>
      <c r="Q629" s="5"/>
      <c r="R629" s="10"/>
      <c r="S629" s="10"/>
      <c r="T629" s="10"/>
      <c r="U629" s="10"/>
      <c r="V629" s="10"/>
      <c r="W629" s="10"/>
      <c r="X629" s="10"/>
      <c r="Y629" s="12"/>
      <c r="Z629" s="13"/>
      <c r="AD629" s="87"/>
      <c r="AE629" s="88"/>
      <c r="AF629" s="88"/>
      <c r="AG629" s="88"/>
      <c r="AH629" s="88"/>
    </row>
    <row r="630" s="74" customFormat="true" ht="12.75" hidden="false" customHeight="false" outlineLevel="0" collapsed="false">
      <c r="C630" s="89"/>
      <c r="D630" s="4"/>
      <c r="E630" s="4"/>
      <c r="F630" s="4"/>
      <c r="G630" s="4"/>
      <c r="H630" s="5"/>
      <c r="I630" s="5"/>
      <c r="J630" s="6"/>
      <c r="K630" s="6"/>
      <c r="L630" s="6"/>
      <c r="M630" s="6"/>
      <c r="N630" s="4"/>
      <c r="O630" s="7"/>
      <c r="P630" s="5"/>
      <c r="Q630" s="5"/>
      <c r="R630" s="10"/>
      <c r="S630" s="10"/>
      <c r="T630" s="10"/>
      <c r="U630" s="10"/>
      <c r="V630" s="10"/>
      <c r="W630" s="10"/>
      <c r="X630" s="10"/>
      <c r="Y630" s="12"/>
      <c r="Z630" s="13"/>
      <c r="AD630" s="87"/>
      <c r="AE630" s="88"/>
      <c r="AF630" s="88"/>
      <c r="AG630" s="88"/>
      <c r="AH630" s="88"/>
    </row>
    <row r="631" s="74" customFormat="true" ht="12.75" hidden="false" customHeight="false" outlineLevel="0" collapsed="false">
      <c r="C631" s="89"/>
      <c r="D631" s="4"/>
      <c r="E631" s="4"/>
      <c r="F631" s="4"/>
      <c r="G631" s="4"/>
      <c r="H631" s="5"/>
      <c r="I631" s="5"/>
      <c r="J631" s="6"/>
      <c r="K631" s="6"/>
      <c r="L631" s="6"/>
      <c r="M631" s="6"/>
      <c r="N631" s="4"/>
      <c r="O631" s="7"/>
      <c r="P631" s="5"/>
      <c r="Q631" s="5"/>
      <c r="R631" s="10"/>
      <c r="S631" s="10"/>
      <c r="T631" s="10"/>
      <c r="U631" s="10"/>
      <c r="V631" s="10"/>
      <c r="W631" s="10"/>
      <c r="X631" s="10"/>
      <c r="Y631" s="12"/>
      <c r="Z631" s="13"/>
      <c r="AD631" s="87"/>
      <c r="AE631" s="88"/>
      <c r="AF631" s="88"/>
      <c r="AG631" s="88"/>
      <c r="AH631" s="88"/>
    </row>
    <row r="632" s="74" customFormat="true" ht="12.75" hidden="false" customHeight="false" outlineLevel="0" collapsed="false">
      <c r="C632" s="89"/>
      <c r="D632" s="4"/>
      <c r="E632" s="4"/>
      <c r="F632" s="4"/>
      <c r="G632" s="4"/>
      <c r="H632" s="5"/>
      <c r="I632" s="5"/>
      <c r="J632" s="6"/>
      <c r="K632" s="6"/>
      <c r="L632" s="6"/>
      <c r="M632" s="6"/>
      <c r="N632" s="4"/>
      <c r="O632" s="7"/>
      <c r="P632" s="5"/>
      <c r="Q632" s="5"/>
      <c r="R632" s="10"/>
      <c r="S632" s="10"/>
      <c r="T632" s="10"/>
      <c r="U632" s="10"/>
      <c r="V632" s="10"/>
      <c r="W632" s="10"/>
      <c r="X632" s="10"/>
      <c r="Y632" s="12"/>
      <c r="Z632" s="13"/>
      <c r="AD632" s="87"/>
      <c r="AE632" s="88"/>
      <c r="AF632" s="88"/>
      <c r="AG632" s="88"/>
      <c r="AH632" s="88"/>
    </row>
    <row r="633" s="74" customFormat="true" ht="12.75" hidden="false" customHeight="false" outlineLevel="0" collapsed="false">
      <c r="C633" s="89"/>
      <c r="D633" s="4"/>
      <c r="E633" s="4"/>
      <c r="F633" s="4"/>
      <c r="G633" s="4"/>
      <c r="H633" s="5"/>
      <c r="I633" s="5"/>
      <c r="J633" s="6"/>
      <c r="K633" s="6"/>
      <c r="L633" s="6"/>
      <c r="M633" s="6"/>
      <c r="N633" s="4"/>
      <c r="O633" s="7"/>
      <c r="P633" s="5"/>
      <c r="Q633" s="5"/>
      <c r="R633" s="10"/>
      <c r="S633" s="10"/>
      <c r="T633" s="10"/>
      <c r="U633" s="10"/>
      <c r="V633" s="10"/>
      <c r="W633" s="10"/>
      <c r="X633" s="10"/>
      <c r="Y633" s="12"/>
      <c r="Z633" s="13"/>
      <c r="AD633" s="87"/>
      <c r="AE633" s="88"/>
      <c r="AF633" s="88"/>
      <c r="AG633" s="88"/>
      <c r="AH633" s="88"/>
    </row>
    <row r="634" s="74" customFormat="true" ht="12.75" hidden="false" customHeight="false" outlineLevel="0" collapsed="false">
      <c r="C634" s="89"/>
      <c r="D634" s="4"/>
      <c r="E634" s="4"/>
      <c r="F634" s="4"/>
      <c r="G634" s="4"/>
      <c r="H634" s="5"/>
      <c r="I634" s="5"/>
      <c r="J634" s="6"/>
      <c r="K634" s="6"/>
      <c r="L634" s="6"/>
      <c r="M634" s="6"/>
      <c r="N634" s="4"/>
      <c r="O634" s="7"/>
      <c r="P634" s="5"/>
      <c r="Q634" s="5"/>
      <c r="R634" s="10"/>
      <c r="S634" s="10"/>
      <c r="T634" s="10"/>
      <c r="U634" s="10"/>
      <c r="V634" s="10"/>
      <c r="W634" s="10"/>
      <c r="X634" s="10"/>
      <c r="Y634" s="12"/>
      <c r="Z634" s="13"/>
      <c r="AD634" s="87"/>
      <c r="AE634" s="88"/>
      <c r="AF634" s="88"/>
      <c r="AG634" s="88"/>
      <c r="AH634" s="88"/>
    </row>
    <row r="635" s="74" customFormat="true" ht="12.75" hidden="false" customHeight="false" outlineLevel="0" collapsed="false">
      <c r="C635" s="89"/>
      <c r="D635" s="4"/>
      <c r="E635" s="4"/>
      <c r="F635" s="4"/>
      <c r="G635" s="4"/>
      <c r="H635" s="5"/>
      <c r="I635" s="5"/>
      <c r="J635" s="6"/>
      <c r="K635" s="6"/>
      <c r="L635" s="6"/>
      <c r="M635" s="6"/>
      <c r="N635" s="4"/>
      <c r="O635" s="7"/>
      <c r="P635" s="5"/>
      <c r="Q635" s="5"/>
      <c r="R635" s="10"/>
      <c r="S635" s="10"/>
      <c r="T635" s="10"/>
      <c r="U635" s="10"/>
      <c r="V635" s="10"/>
      <c r="W635" s="10"/>
      <c r="X635" s="10"/>
      <c r="Y635" s="12"/>
      <c r="Z635" s="13"/>
      <c r="AD635" s="87"/>
      <c r="AE635" s="88"/>
      <c r="AF635" s="88"/>
      <c r="AG635" s="88"/>
      <c r="AH635" s="88"/>
    </row>
    <row r="636" s="74" customFormat="true" ht="12.75" hidden="false" customHeight="false" outlineLevel="0" collapsed="false">
      <c r="C636" s="89"/>
      <c r="D636" s="4"/>
      <c r="E636" s="4"/>
      <c r="F636" s="4"/>
      <c r="G636" s="4"/>
      <c r="H636" s="5"/>
      <c r="I636" s="5"/>
      <c r="J636" s="6"/>
      <c r="K636" s="6"/>
      <c r="L636" s="6"/>
      <c r="M636" s="6"/>
      <c r="N636" s="4"/>
      <c r="O636" s="7"/>
      <c r="P636" s="5"/>
      <c r="Q636" s="5"/>
      <c r="R636" s="10"/>
      <c r="S636" s="10"/>
      <c r="T636" s="10"/>
      <c r="U636" s="10"/>
      <c r="V636" s="10"/>
      <c r="W636" s="10"/>
      <c r="X636" s="10"/>
      <c r="Y636" s="12"/>
      <c r="Z636" s="13"/>
      <c r="AD636" s="87"/>
      <c r="AE636" s="88"/>
      <c r="AF636" s="88"/>
      <c r="AG636" s="88"/>
      <c r="AH636" s="88"/>
    </row>
    <row r="637" s="74" customFormat="true" ht="12.75" hidden="false" customHeight="false" outlineLevel="0" collapsed="false">
      <c r="C637" s="89"/>
      <c r="D637" s="4"/>
      <c r="E637" s="4"/>
      <c r="F637" s="4"/>
      <c r="G637" s="4"/>
      <c r="H637" s="5"/>
      <c r="I637" s="5"/>
      <c r="J637" s="6"/>
      <c r="K637" s="6"/>
      <c r="L637" s="6"/>
      <c r="M637" s="6"/>
      <c r="N637" s="4"/>
      <c r="O637" s="7"/>
      <c r="P637" s="5"/>
      <c r="Q637" s="5"/>
      <c r="R637" s="10"/>
      <c r="S637" s="10"/>
      <c r="T637" s="10"/>
      <c r="U637" s="10"/>
      <c r="V637" s="10"/>
      <c r="W637" s="10"/>
      <c r="X637" s="10"/>
      <c r="Y637" s="12"/>
      <c r="Z637" s="13"/>
      <c r="AD637" s="87"/>
      <c r="AE637" s="88"/>
      <c r="AF637" s="88"/>
      <c r="AG637" s="88"/>
      <c r="AH637" s="88"/>
    </row>
    <row r="638" s="74" customFormat="true" ht="12.75" hidden="false" customHeight="false" outlineLevel="0" collapsed="false">
      <c r="C638" s="89"/>
      <c r="D638" s="4"/>
      <c r="E638" s="4"/>
      <c r="F638" s="4"/>
      <c r="G638" s="4"/>
      <c r="H638" s="5"/>
      <c r="I638" s="5"/>
      <c r="J638" s="6"/>
      <c r="K638" s="6"/>
      <c r="L638" s="6"/>
      <c r="M638" s="6"/>
      <c r="N638" s="4"/>
      <c r="O638" s="7"/>
      <c r="P638" s="5"/>
      <c r="Q638" s="5"/>
      <c r="R638" s="10"/>
      <c r="S638" s="10"/>
      <c r="T638" s="10"/>
      <c r="U638" s="10"/>
      <c r="V638" s="10"/>
      <c r="W638" s="10"/>
      <c r="X638" s="10"/>
      <c r="Y638" s="12"/>
      <c r="Z638" s="13"/>
      <c r="AD638" s="87"/>
      <c r="AE638" s="88"/>
      <c r="AF638" s="88"/>
      <c r="AG638" s="88"/>
      <c r="AH638" s="88"/>
    </row>
    <row r="639" s="74" customFormat="true" ht="12.75" hidden="false" customHeight="false" outlineLevel="0" collapsed="false">
      <c r="C639" s="89"/>
      <c r="D639" s="4"/>
      <c r="E639" s="4"/>
      <c r="F639" s="4"/>
      <c r="G639" s="4"/>
      <c r="H639" s="5"/>
      <c r="I639" s="5"/>
      <c r="J639" s="6"/>
      <c r="K639" s="6"/>
      <c r="L639" s="6"/>
      <c r="M639" s="6"/>
      <c r="N639" s="4"/>
      <c r="O639" s="7"/>
      <c r="P639" s="5"/>
      <c r="Q639" s="5"/>
      <c r="R639" s="10"/>
      <c r="S639" s="10"/>
      <c r="T639" s="10"/>
      <c r="U639" s="10"/>
      <c r="V639" s="10"/>
      <c r="W639" s="10"/>
      <c r="X639" s="10"/>
      <c r="Y639" s="12"/>
      <c r="Z639" s="13"/>
      <c r="AD639" s="87"/>
      <c r="AE639" s="88"/>
      <c r="AF639" s="88"/>
      <c r="AG639" s="88"/>
      <c r="AH639" s="88"/>
    </row>
    <row r="640" s="74" customFormat="true" ht="12.75" hidden="false" customHeight="false" outlineLevel="0" collapsed="false">
      <c r="C640" s="89"/>
      <c r="D640" s="4"/>
      <c r="E640" s="4"/>
      <c r="F640" s="4"/>
      <c r="G640" s="4"/>
      <c r="H640" s="5"/>
      <c r="I640" s="5"/>
      <c r="J640" s="6"/>
      <c r="K640" s="6"/>
      <c r="L640" s="6"/>
      <c r="M640" s="6"/>
      <c r="N640" s="4"/>
      <c r="O640" s="7"/>
      <c r="P640" s="5"/>
      <c r="Q640" s="5"/>
      <c r="R640" s="10"/>
      <c r="S640" s="10"/>
      <c r="T640" s="10"/>
      <c r="U640" s="10"/>
      <c r="V640" s="10"/>
      <c r="W640" s="10"/>
      <c r="X640" s="10"/>
      <c r="Y640" s="12"/>
      <c r="Z640" s="13"/>
      <c r="AD640" s="87"/>
      <c r="AE640" s="88"/>
      <c r="AF640" s="88"/>
      <c r="AG640" s="88"/>
      <c r="AH640" s="88"/>
    </row>
    <row r="641" s="74" customFormat="true" ht="12.75" hidden="false" customHeight="false" outlineLevel="0" collapsed="false">
      <c r="C641" s="89"/>
      <c r="D641" s="4"/>
      <c r="E641" s="4"/>
      <c r="F641" s="4"/>
      <c r="G641" s="4"/>
      <c r="H641" s="5"/>
      <c r="I641" s="5"/>
      <c r="J641" s="6"/>
      <c r="K641" s="6"/>
      <c r="L641" s="6"/>
      <c r="M641" s="6"/>
      <c r="N641" s="4"/>
      <c r="O641" s="7"/>
      <c r="P641" s="5"/>
      <c r="Q641" s="5"/>
      <c r="R641" s="10"/>
      <c r="S641" s="10"/>
      <c r="T641" s="10"/>
      <c r="U641" s="10"/>
      <c r="V641" s="10"/>
      <c r="W641" s="10"/>
      <c r="X641" s="10"/>
      <c r="Y641" s="12"/>
      <c r="Z641" s="13"/>
      <c r="AD641" s="87"/>
      <c r="AE641" s="88"/>
      <c r="AF641" s="88"/>
      <c r="AG641" s="88"/>
      <c r="AH641" s="88"/>
    </row>
    <row r="642" s="74" customFormat="true" ht="12.75" hidden="false" customHeight="false" outlineLevel="0" collapsed="false">
      <c r="C642" s="89"/>
      <c r="D642" s="4"/>
      <c r="E642" s="4"/>
      <c r="F642" s="4"/>
      <c r="G642" s="4"/>
      <c r="H642" s="5"/>
      <c r="I642" s="5"/>
      <c r="J642" s="6"/>
      <c r="K642" s="6"/>
      <c r="L642" s="6"/>
      <c r="M642" s="6"/>
      <c r="N642" s="4"/>
      <c r="O642" s="7"/>
      <c r="P642" s="5"/>
      <c r="Q642" s="5"/>
      <c r="R642" s="10"/>
      <c r="S642" s="10"/>
      <c r="T642" s="10"/>
      <c r="U642" s="10"/>
      <c r="V642" s="10"/>
      <c r="W642" s="10"/>
      <c r="X642" s="10"/>
      <c r="Y642" s="12"/>
      <c r="Z642" s="13"/>
      <c r="AD642" s="87"/>
      <c r="AE642" s="88"/>
      <c r="AF642" s="88"/>
      <c r="AG642" s="88"/>
      <c r="AH642" s="88"/>
    </row>
    <row r="643" s="74" customFormat="true" ht="12.75" hidden="false" customHeight="false" outlineLevel="0" collapsed="false">
      <c r="C643" s="89"/>
      <c r="D643" s="4"/>
      <c r="E643" s="4"/>
      <c r="F643" s="4"/>
      <c r="G643" s="4"/>
      <c r="H643" s="5"/>
      <c r="I643" s="5"/>
      <c r="J643" s="6"/>
      <c r="K643" s="6"/>
      <c r="L643" s="6"/>
      <c r="M643" s="6"/>
      <c r="N643" s="4"/>
      <c r="O643" s="7"/>
      <c r="P643" s="5"/>
      <c r="Q643" s="5"/>
      <c r="R643" s="10"/>
      <c r="S643" s="10"/>
      <c r="T643" s="10"/>
      <c r="U643" s="10"/>
      <c r="V643" s="10"/>
      <c r="W643" s="10"/>
      <c r="X643" s="10"/>
      <c r="Y643" s="12"/>
      <c r="Z643" s="13"/>
      <c r="AD643" s="87"/>
      <c r="AE643" s="88"/>
      <c r="AF643" s="88"/>
      <c r="AG643" s="88"/>
      <c r="AH643" s="88"/>
    </row>
    <row r="644" s="74" customFormat="true" ht="12.75" hidden="false" customHeight="false" outlineLevel="0" collapsed="false">
      <c r="A644" s="86"/>
      <c r="B644" s="90"/>
      <c r="C644" s="89"/>
      <c r="D644" s="79"/>
      <c r="E644" s="79"/>
      <c r="F644" s="79"/>
      <c r="G644" s="79"/>
      <c r="H644" s="80"/>
      <c r="I644" s="80"/>
      <c r="J644" s="81"/>
      <c r="K644" s="81"/>
      <c r="L644" s="81"/>
      <c r="M644" s="81"/>
      <c r="N644" s="79"/>
      <c r="O644" s="79"/>
      <c r="P644" s="80"/>
      <c r="Q644" s="80"/>
      <c r="R644" s="10"/>
      <c r="S644" s="10"/>
      <c r="T644" s="82"/>
      <c r="U644" s="10"/>
      <c r="V644" s="10"/>
      <c r="W644" s="10"/>
      <c r="X644" s="10"/>
      <c r="Y644" s="12"/>
      <c r="Z644" s="13"/>
      <c r="AD644" s="87"/>
      <c r="AE644" s="68"/>
      <c r="AF644" s="68"/>
      <c r="AG644" s="68"/>
      <c r="AH644" s="68"/>
    </row>
    <row r="645" s="74" customFormat="true" ht="12.75" hidden="false" customHeight="false" outlineLevel="0" collapsed="false">
      <c r="C645" s="89"/>
      <c r="D645" s="4"/>
      <c r="E645" s="4"/>
      <c r="F645" s="4"/>
      <c r="G645" s="4"/>
      <c r="H645" s="5"/>
      <c r="I645" s="5"/>
      <c r="J645" s="6"/>
      <c r="K645" s="6"/>
      <c r="L645" s="6"/>
      <c r="M645" s="6"/>
      <c r="N645" s="4"/>
      <c r="O645" s="7"/>
      <c r="P645" s="5"/>
      <c r="Q645" s="5"/>
      <c r="R645" s="10"/>
      <c r="S645" s="10"/>
      <c r="T645" s="10"/>
      <c r="U645" s="10"/>
      <c r="V645" s="10"/>
      <c r="W645" s="10"/>
      <c r="X645" s="10"/>
      <c r="Y645" s="12"/>
      <c r="Z645" s="13"/>
      <c r="AD645" s="87"/>
      <c r="AE645" s="88"/>
      <c r="AF645" s="88"/>
      <c r="AG645" s="88"/>
      <c r="AH645" s="88"/>
    </row>
    <row r="646" s="74" customFormat="true" ht="12.75" hidden="false" customHeight="false" outlineLevel="0" collapsed="false">
      <c r="C646" s="89"/>
      <c r="D646" s="4"/>
      <c r="E646" s="4"/>
      <c r="F646" s="4"/>
      <c r="G646" s="4"/>
      <c r="H646" s="5"/>
      <c r="I646" s="5"/>
      <c r="J646" s="6"/>
      <c r="K646" s="6"/>
      <c r="L646" s="6"/>
      <c r="M646" s="6"/>
      <c r="N646" s="4"/>
      <c r="O646" s="7"/>
      <c r="P646" s="5"/>
      <c r="Q646" s="5"/>
      <c r="R646" s="10"/>
      <c r="S646" s="10"/>
      <c r="T646" s="10"/>
      <c r="U646" s="10"/>
      <c r="V646" s="10"/>
      <c r="W646" s="10"/>
      <c r="X646" s="10"/>
      <c r="Y646" s="12"/>
      <c r="Z646" s="13"/>
      <c r="AD646" s="87"/>
      <c r="AE646" s="88"/>
      <c r="AF646" s="88"/>
      <c r="AG646" s="88"/>
      <c r="AH646" s="88"/>
    </row>
    <row r="647" s="74" customFormat="true" ht="12.75" hidden="false" customHeight="false" outlineLevel="0" collapsed="false">
      <c r="C647" s="89"/>
      <c r="D647" s="4"/>
      <c r="E647" s="4"/>
      <c r="F647" s="4"/>
      <c r="G647" s="4"/>
      <c r="H647" s="5"/>
      <c r="I647" s="5"/>
      <c r="J647" s="6"/>
      <c r="K647" s="6"/>
      <c r="L647" s="6"/>
      <c r="M647" s="6"/>
      <c r="N647" s="4"/>
      <c r="O647" s="7"/>
      <c r="P647" s="5"/>
      <c r="Q647" s="5"/>
      <c r="R647" s="10"/>
      <c r="S647" s="10"/>
      <c r="T647" s="10"/>
      <c r="U647" s="10"/>
      <c r="V647" s="10"/>
      <c r="W647" s="10"/>
      <c r="X647" s="10"/>
      <c r="Y647" s="12"/>
      <c r="Z647" s="13"/>
      <c r="AD647" s="87"/>
      <c r="AE647" s="88"/>
      <c r="AF647" s="88"/>
      <c r="AG647" s="88"/>
      <c r="AH647" s="88"/>
    </row>
    <row r="648" s="74" customFormat="true" ht="12.75" hidden="false" customHeight="false" outlineLevel="0" collapsed="false">
      <c r="C648" s="89"/>
      <c r="D648" s="4"/>
      <c r="E648" s="4"/>
      <c r="F648" s="4"/>
      <c r="G648" s="4"/>
      <c r="H648" s="5"/>
      <c r="I648" s="5"/>
      <c r="J648" s="6"/>
      <c r="K648" s="6"/>
      <c r="L648" s="6"/>
      <c r="M648" s="6"/>
      <c r="N648" s="4"/>
      <c r="O648" s="7"/>
      <c r="P648" s="5"/>
      <c r="Q648" s="5"/>
      <c r="R648" s="10"/>
      <c r="S648" s="10"/>
      <c r="T648" s="10"/>
      <c r="U648" s="10"/>
      <c r="V648" s="10"/>
      <c r="W648" s="10"/>
      <c r="X648" s="10"/>
      <c r="Y648" s="12"/>
      <c r="Z648" s="13"/>
      <c r="AD648" s="87"/>
      <c r="AE648" s="88"/>
      <c r="AF648" s="88"/>
      <c r="AG648" s="88"/>
      <c r="AH648" s="88"/>
    </row>
    <row r="649" s="74" customFormat="true" ht="12.75" hidden="false" customHeight="false" outlineLevel="0" collapsed="false">
      <c r="C649" s="89"/>
      <c r="D649" s="4"/>
      <c r="E649" s="4"/>
      <c r="F649" s="4"/>
      <c r="G649" s="4"/>
      <c r="H649" s="5"/>
      <c r="I649" s="5"/>
      <c r="J649" s="6"/>
      <c r="K649" s="6"/>
      <c r="L649" s="6"/>
      <c r="M649" s="6"/>
      <c r="N649" s="4"/>
      <c r="O649" s="7"/>
      <c r="P649" s="5"/>
      <c r="Q649" s="5"/>
      <c r="R649" s="10"/>
      <c r="S649" s="10"/>
      <c r="T649" s="10"/>
      <c r="U649" s="10"/>
      <c r="V649" s="10"/>
      <c r="W649" s="10"/>
      <c r="X649" s="10"/>
      <c r="Y649" s="12"/>
      <c r="Z649" s="13"/>
      <c r="AD649" s="87"/>
      <c r="AE649" s="88"/>
      <c r="AF649" s="88"/>
      <c r="AG649" s="88"/>
      <c r="AH649" s="88"/>
    </row>
    <row r="650" s="74" customFormat="true" ht="12.75" hidden="false" customHeight="false" outlineLevel="0" collapsed="false">
      <c r="C650" s="89"/>
      <c r="D650" s="4"/>
      <c r="E650" s="4"/>
      <c r="F650" s="4"/>
      <c r="G650" s="4"/>
      <c r="H650" s="5"/>
      <c r="I650" s="5"/>
      <c r="J650" s="6"/>
      <c r="K650" s="6"/>
      <c r="L650" s="6"/>
      <c r="M650" s="6"/>
      <c r="N650" s="4"/>
      <c r="O650" s="7"/>
      <c r="P650" s="5"/>
      <c r="Q650" s="5"/>
      <c r="R650" s="10"/>
      <c r="S650" s="10"/>
      <c r="T650" s="10"/>
      <c r="U650" s="10"/>
      <c r="V650" s="10"/>
      <c r="W650" s="10"/>
      <c r="X650" s="10"/>
      <c r="Y650" s="12"/>
      <c r="Z650" s="13"/>
      <c r="AD650" s="87"/>
      <c r="AE650" s="88"/>
      <c r="AF650" s="88"/>
      <c r="AG650" s="88"/>
      <c r="AH650" s="88"/>
    </row>
    <row r="651" s="74" customFormat="true" ht="12.75" hidden="false" customHeight="false" outlineLevel="0" collapsed="false">
      <c r="C651" s="89"/>
      <c r="D651" s="4"/>
      <c r="E651" s="4"/>
      <c r="F651" s="4"/>
      <c r="G651" s="4"/>
      <c r="H651" s="5"/>
      <c r="I651" s="5"/>
      <c r="J651" s="6"/>
      <c r="K651" s="6"/>
      <c r="L651" s="6"/>
      <c r="M651" s="6"/>
      <c r="N651" s="4"/>
      <c r="O651" s="7"/>
      <c r="P651" s="5"/>
      <c r="Q651" s="5"/>
      <c r="R651" s="10"/>
      <c r="S651" s="10"/>
      <c r="T651" s="10"/>
      <c r="U651" s="10"/>
      <c r="V651" s="10"/>
      <c r="W651" s="10"/>
      <c r="X651" s="10"/>
      <c r="Y651" s="12"/>
      <c r="Z651" s="13"/>
      <c r="AD651" s="87"/>
      <c r="AE651" s="88"/>
      <c r="AF651" s="88"/>
      <c r="AG651" s="88"/>
      <c r="AH651" s="88"/>
    </row>
    <row r="652" s="74" customFormat="true" ht="12.75" hidden="false" customHeight="false" outlineLevel="0" collapsed="false">
      <c r="C652" s="89"/>
      <c r="D652" s="4"/>
      <c r="E652" s="4"/>
      <c r="F652" s="4"/>
      <c r="G652" s="4"/>
      <c r="H652" s="5"/>
      <c r="I652" s="5"/>
      <c r="J652" s="6"/>
      <c r="K652" s="6"/>
      <c r="L652" s="6"/>
      <c r="M652" s="6"/>
      <c r="N652" s="4"/>
      <c r="O652" s="7"/>
      <c r="P652" s="5"/>
      <c r="Q652" s="5"/>
      <c r="R652" s="10"/>
      <c r="S652" s="10"/>
      <c r="T652" s="10"/>
      <c r="U652" s="10"/>
      <c r="V652" s="10"/>
      <c r="W652" s="10"/>
      <c r="X652" s="10"/>
      <c r="Y652" s="12"/>
      <c r="Z652" s="13"/>
      <c r="AD652" s="87"/>
      <c r="AE652" s="88"/>
      <c r="AF652" s="88"/>
      <c r="AG652" s="88"/>
      <c r="AH652" s="88"/>
    </row>
    <row r="653" s="74" customFormat="true" ht="12.75" hidden="false" customHeight="false" outlineLevel="0" collapsed="false">
      <c r="C653" s="89"/>
      <c r="D653" s="4"/>
      <c r="E653" s="4"/>
      <c r="F653" s="4"/>
      <c r="G653" s="4"/>
      <c r="H653" s="5"/>
      <c r="I653" s="5"/>
      <c r="J653" s="6"/>
      <c r="K653" s="6"/>
      <c r="L653" s="6"/>
      <c r="M653" s="6"/>
      <c r="N653" s="4"/>
      <c r="O653" s="7"/>
      <c r="P653" s="5"/>
      <c r="Q653" s="5"/>
      <c r="R653" s="10"/>
      <c r="S653" s="10"/>
      <c r="T653" s="10"/>
      <c r="U653" s="10"/>
      <c r="V653" s="10"/>
      <c r="W653" s="10"/>
      <c r="X653" s="10"/>
      <c r="Y653" s="12"/>
      <c r="Z653" s="13"/>
      <c r="AD653" s="87"/>
      <c r="AE653" s="88"/>
      <c r="AF653" s="88"/>
      <c r="AG653" s="88"/>
      <c r="AH653" s="88"/>
    </row>
    <row r="654" s="74" customFormat="true" ht="12.75" hidden="false" customHeight="false" outlineLevel="0" collapsed="false">
      <c r="C654" s="89"/>
      <c r="D654" s="4"/>
      <c r="E654" s="4"/>
      <c r="F654" s="4"/>
      <c r="G654" s="4"/>
      <c r="H654" s="5"/>
      <c r="I654" s="5"/>
      <c r="J654" s="6"/>
      <c r="K654" s="6"/>
      <c r="L654" s="6"/>
      <c r="M654" s="6"/>
      <c r="N654" s="4"/>
      <c r="O654" s="7"/>
      <c r="P654" s="5"/>
      <c r="Q654" s="5"/>
      <c r="R654" s="10"/>
      <c r="S654" s="10"/>
      <c r="T654" s="10"/>
      <c r="U654" s="10"/>
      <c r="V654" s="10"/>
      <c r="W654" s="10"/>
      <c r="X654" s="10"/>
      <c r="Y654" s="12"/>
      <c r="Z654" s="13"/>
      <c r="AD654" s="87"/>
      <c r="AE654" s="88"/>
      <c r="AF654" s="88"/>
      <c r="AG654" s="88"/>
      <c r="AH654" s="88"/>
    </row>
    <row r="655" s="74" customFormat="true" ht="12.75" hidden="false" customHeight="false" outlineLevel="0" collapsed="false">
      <c r="C655" s="89"/>
      <c r="D655" s="4"/>
      <c r="E655" s="4"/>
      <c r="F655" s="4"/>
      <c r="G655" s="4"/>
      <c r="H655" s="5"/>
      <c r="I655" s="5"/>
      <c r="J655" s="6"/>
      <c r="K655" s="6"/>
      <c r="L655" s="6"/>
      <c r="M655" s="6"/>
      <c r="N655" s="4"/>
      <c r="O655" s="7"/>
      <c r="P655" s="5"/>
      <c r="Q655" s="5"/>
      <c r="R655" s="10"/>
      <c r="S655" s="10"/>
      <c r="T655" s="10"/>
      <c r="U655" s="10"/>
      <c r="V655" s="10"/>
      <c r="W655" s="10"/>
      <c r="X655" s="10"/>
      <c r="Y655" s="12"/>
      <c r="Z655" s="13"/>
      <c r="AD655" s="87"/>
      <c r="AE655" s="88"/>
      <c r="AF655" s="88"/>
      <c r="AG655" s="88"/>
      <c r="AH655" s="88"/>
    </row>
    <row r="656" s="74" customFormat="true" ht="12.75" hidden="false" customHeight="false" outlineLevel="0" collapsed="false">
      <c r="C656" s="89"/>
      <c r="D656" s="4"/>
      <c r="E656" s="4"/>
      <c r="F656" s="4"/>
      <c r="G656" s="4"/>
      <c r="H656" s="5"/>
      <c r="I656" s="5"/>
      <c r="J656" s="6"/>
      <c r="K656" s="6"/>
      <c r="L656" s="6"/>
      <c r="M656" s="6"/>
      <c r="N656" s="4"/>
      <c r="O656" s="7"/>
      <c r="P656" s="5"/>
      <c r="Q656" s="5"/>
      <c r="R656" s="10"/>
      <c r="S656" s="10"/>
      <c r="T656" s="10"/>
      <c r="U656" s="10"/>
      <c r="V656" s="10"/>
      <c r="W656" s="10"/>
      <c r="X656" s="10"/>
      <c r="Y656" s="12"/>
      <c r="Z656" s="13"/>
      <c r="AD656" s="87"/>
      <c r="AE656" s="88"/>
      <c r="AF656" s="88"/>
      <c r="AG656" s="88"/>
      <c r="AH656" s="88"/>
    </row>
    <row r="657" s="74" customFormat="true" ht="12.75" hidden="false" customHeight="false" outlineLevel="0" collapsed="false">
      <c r="C657" s="89"/>
      <c r="D657" s="4"/>
      <c r="E657" s="4"/>
      <c r="F657" s="4"/>
      <c r="G657" s="4"/>
      <c r="H657" s="5"/>
      <c r="I657" s="5"/>
      <c r="J657" s="6"/>
      <c r="K657" s="6"/>
      <c r="L657" s="6"/>
      <c r="M657" s="6"/>
      <c r="N657" s="4"/>
      <c r="O657" s="7"/>
      <c r="P657" s="5"/>
      <c r="Q657" s="5"/>
      <c r="R657" s="10"/>
      <c r="S657" s="10"/>
      <c r="T657" s="10"/>
      <c r="U657" s="10"/>
      <c r="V657" s="10"/>
      <c r="W657" s="10"/>
      <c r="X657" s="10"/>
      <c r="Y657" s="12"/>
      <c r="Z657" s="13"/>
      <c r="AD657" s="87"/>
      <c r="AE657" s="88"/>
      <c r="AF657" s="88"/>
      <c r="AG657" s="88"/>
      <c r="AH657" s="88"/>
    </row>
    <row r="658" s="74" customFormat="true" ht="12.75" hidden="false" customHeight="false" outlineLevel="0" collapsed="false">
      <c r="C658" s="89"/>
      <c r="D658" s="4"/>
      <c r="E658" s="4"/>
      <c r="F658" s="4"/>
      <c r="G658" s="4"/>
      <c r="H658" s="5"/>
      <c r="I658" s="5"/>
      <c r="J658" s="6"/>
      <c r="K658" s="6"/>
      <c r="L658" s="6"/>
      <c r="M658" s="6"/>
      <c r="N658" s="4"/>
      <c r="O658" s="7"/>
      <c r="P658" s="5"/>
      <c r="Q658" s="5"/>
      <c r="R658" s="10"/>
      <c r="S658" s="10"/>
      <c r="T658" s="10"/>
      <c r="U658" s="10"/>
      <c r="V658" s="10"/>
      <c r="W658" s="10"/>
      <c r="X658" s="10"/>
      <c r="Y658" s="12"/>
      <c r="Z658" s="13"/>
      <c r="AD658" s="87"/>
      <c r="AE658" s="88"/>
      <c r="AF658" s="88"/>
      <c r="AG658" s="88"/>
      <c r="AH658" s="88"/>
    </row>
    <row r="659" s="74" customFormat="true" ht="12.75" hidden="false" customHeight="false" outlineLevel="0" collapsed="false">
      <c r="C659" s="89"/>
      <c r="D659" s="4"/>
      <c r="E659" s="4"/>
      <c r="F659" s="4"/>
      <c r="G659" s="4"/>
      <c r="H659" s="5"/>
      <c r="I659" s="5"/>
      <c r="J659" s="6"/>
      <c r="K659" s="6"/>
      <c r="L659" s="6"/>
      <c r="M659" s="6"/>
      <c r="N659" s="4"/>
      <c r="O659" s="7"/>
      <c r="P659" s="5"/>
      <c r="Q659" s="5"/>
      <c r="R659" s="10"/>
      <c r="S659" s="10"/>
      <c r="T659" s="10"/>
      <c r="U659" s="10"/>
      <c r="V659" s="10"/>
      <c r="W659" s="10"/>
      <c r="X659" s="10"/>
      <c r="Y659" s="12"/>
      <c r="Z659" s="13"/>
      <c r="AD659" s="87"/>
      <c r="AE659" s="88"/>
      <c r="AF659" s="88"/>
      <c r="AG659" s="88"/>
      <c r="AH659" s="88"/>
    </row>
    <row r="660" s="74" customFormat="true" ht="12.75" hidden="false" customHeight="false" outlineLevel="0" collapsed="false">
      <c r="C660" s="89"/>
      <c r="D660" s="4"/>
      <c r="E660" s="4"/>
      <c r="F660" s="4"/>
      <c r="G660" s="4"/>
      <c r="H660" s="5"/>
      <c r="I660" s="5"/>
      <c r="J660" s="6"/>
      <c r="K660" s="6"/>
      <c r="L660" s="6"/>
      <c r="M660" s="6"/>
      <c r="N660" s="4"/>
      <c r="O660" s="7"/>
      <c r="P660" s="5"/>
      <c r="Q660" s="5"/>
      <c r="R660" s="10"/>
      <c r="S660" s="10"/>
      <c r="T660" s="10"/>
      <c r="U660" s="10"/>
      <c r="V660" s="10"/>
      <c r="W660" s="10"/>
      <c r="X660" s="10"/>
      <c r="Y660" s="12"/>
      <c r="Z660" s="13"/>
      <c r="AD660" s="87"/>
      <c r="AE660" s="88"/>
      <c r="AF660" s="88"/>
      <c r="AG660" s="88"/>
      <c r="AH660" s="88"/>
    </row>
    <row r="661" s="74" customFormat="true" ht="12.75" hidden="false" customHeight="false" outlineLevel="0" collapsed="false">
      <c r="C661" s="89"/>
      <c r="D661" s="4"/>
      <c r="E661" s="4"/>
      <c r="F661" s="4"/>
      <c r="G661" s="4"/>
      <c r="H661" s="5"/>
      <c r="I661" s="5"/>
      <c r="J661" s="6"/>
      <c r="K661" s="6"/>
      <c r="L661" s="6"/>
      <c r="M661" s="6"/>
      <c r="N661" s="4"/>
      <c r="O661" s="7"/>
      <c r="P661" s="5"/>
      <c r="Q661" s="5"/>
      <c r="R661" s="10"/>
      <c r="S661" s="10"/>
      <c r="T661" s="10"/>
      <c r="U661" s="10"/>
      <c r="V661" s="10"/>
      <c r="W661" s="10"/>
      <c r="X661" s="10"/>
      <c r="Y661" s="12"/>
      <c r="Z661" s="13"/>
      <c r="AD661" s="87"/>
      <c r="AE661" s="88"/>
      <c r="AF661" s="88"/>
      <c r="AG661" s="88"/>
      <c r="AH661" s="88"/>
    </row>
    <row r="662" s="74" customFormat="true" ht="12.75" hidden="false" customHeight="false" outlineLevel="0" collapsed="false">
      <c r="C662" s="89"/>
      <c r="D662" s="4"/>
      <c r="E662" s="4"/>
      <c r="F662" s="4"/>
      <c r="G662" s="4"/>
      <c r="H662" s="5"/>
      <c r="I662" s="5"/>
      <c r="J662" s="6"/>
      <c r="K662" s="6"/>
      <c r="L662" s="6"/>
      <c r="M662" s="6"/>
      <c r="N662" s="4"/>
      <c r="O662" s="7"/>
      <c r="P662" s="5"/>
      <c r="Q662" s="5"/>
      <c r="R662" s="10"/>
      <c r="S662" s="10"/>
      <c r="T662" s="10"/>
      <c r="U662" s="10"/>
      <c r="V662" s="10"/>
      <c r="W662" s="10"/>
      <c r="X662" s="10"/>
      <c r="Y662" s="12"/>
      <c r="Z662" s="13"/>
      <c r="AD662" s="87"/>
      <c r="AE662" s="88"/>
      <c r="AF662" s="88"/>
      <c r="AG662" s="88"/>
      <c r="AH662" s="88"/>
    </row>
    <row r="663" s="74" customFormat="true" ht="12.75" hidden="false" customHeight="false" outlineLevel="0" collapsed="false">
      <c r="C663" s="89"/>
      <c r="D663" s="4"/>
      <c r="E663" s="4"/>
      <c r="F663" s="4"/>
      <c r="G663" s="4"/>
      <c r="H663" s="5"/>
      <c r="I663" s="5"/>
      <c r="J663" s="6"/>
      <c r="K663" s="6"/>
      <c r="L663" s="6"/>
      <c r="M663" s="6"/>
      <c r="N663" s="4"/>
      <c r="O663" s="7"/>
      <c r="P663" s="5"/>
      <c r="Q663" s="5"/>
      <c r="R663" s="10"/>
      <c r="S663" s="10"/>
      <c r="T663" s="10"/>
      <c r="U663" s="10"/>
      <c r="V663" s="10"/>
      <c r="W663" s="10"/>
      <c r="X663" s="10"/>
      <c r="Y663" s="12"/>
      <c r="Z663" s="13"/>
      <c r="AD663" s="87"/>
      <c r="AE663" s="88"/>
      <c r="AF663" s="88"/>
      <c r="AG663" s="88"/>
      <c r="AH663" s="88"/>
    </row>
    <row r="664" s="74" customFormat="true" ht="12.75" hidden="false" customHeight="false" outlineLevel="0" collapsed="false">
      <c r="C664" s="89"/>
      <c r="D664" s="4"/>
      <c r="E664" s="4"/>
      <c r="F664" s="4"/>
      <c r="G664" s="4"/>
      <c r="H664" s="5"/>
      <c r="I664" s="5"/>
      <c r="J664" s="6"/>
      <c r="K664" s="6"/>
      <c r="L664" s="6"/>
      <c r="M664" s="6"/>
      <c r="N664" s="4"/>
      <c r="O664" s="7"/>
      <c r="P664" s="5"/>
      <c r="Q664" s="5"/>
      <c r="R664" s="10"/>
      <c r="S664" s="10"/>
      <c r="T664" s="10"/>
      <c r="U664" s="10"/>
      <c r="V664" s="10"/>
      <c r="W664" s="10"/>
      <c r="X664" s="10"/>
      <c r="Y664" s="12"/>
      <c r="Z664" s="13"/>
      <c r="AD664" s="87"/>
      <c r="AE664" s="88"/>
      <c r="AF664" s="88"/>
      <c r="AG664" s="88"/>
      <c r="AH664" s="88"/>
    </row>
    <row r="665" s="74" customFormat="true" ht="12.75" hidden="false" customHeight="false" outlineLevel="0" collapsed="false">
      <c r="C665" s="89"/>
      <c r="D665" s="4"/>
      <c r="E665" s="4"/>
      <c r="F665" s="4"/>
      <c r="G665" s="4"/>
      <c r="H665" s="5"/>
      <c r="I665" s="5"/>
      <c r="J665" s="6"/>
      <c r="K665" s="6"/>
      <c r="L665" s="6"/>
      <c r="M665" s="6"/>
      <c r="N665" s="4"/>
      <c r="O665" s="7"/>
      <c r="P665" s="5"/>
      <c r="Q665" s="5"/>
      <c r="R665" s="10"/>
      <c r="S665" s="10"/>
      <c r="T665" s="10"/>
      <c r="U665" s="10"/>
      <c r="V665" s="10"/>
      <c r="W665" s="10"/>
      <c r="X665" s="10"/>
      <c r="Y665" s="12"/>
      <c r="Z665" s="13"/>
      <c r="AD665" s="87"/>
      <c r="AE665" s="88"/>
      <c r="AF665" s="88"/>
      <c r="AG665" s="88"/>
      <c r="AH665" s="88"/>
    </row>
    <row r="666" s="74" customFormat="true" ht="12.75" hidden="false" customHeight="false" outlineLevel="0" collapsed="false">
      <c r="C666" s="89"/>
      <c r="D666" s="4"/>
      <c r="E666" s="4"/>
      <c r="F666" s="4"/>
      <c r="G666" s="4"/>
      <c r="H666" s="5"/>
      <c r="I666" s="5"/>
      <c r="J666" s="6"/>
      <c r="K666" s="6"/>
      <c r="L666" s="6"/>
      <c r="M666" s="6"/>
      <c r="N666" s="4"/>
      <c r="O666" s="7"/>
      <c r="P666" s="5"/>
      <c r="Q666" s="5"/>
      <c r="R666" s="10"/>
      <c r="S666" s="10"/>
      <c r="T666" s="10"/>
      <c r="U666" s="10"/>
      <c r="V666" s="10"/>
      <c r="W666" s="10"/>
      <c r="X666" s="10"/>
      <c r="Y666" s="12"/>
      <c r="Z666" s="13"/>
      <c r="AD666" s="87"/>
      <c r="AE666" s="88"/>
      <c r="AF666" s="88"/>
      <c r="AG666" s="88"/>
      <c r="AH666" s="88"/>
    </row>
    <row r="667" s="74" customFormat="true" ht="12.75" hidden="false" customHeight="false" outlineLevel="0" collapsed="false">
      <c r="C667" s="89"/>
      <c r="D667" s="4"/>
      <c r="E667" s="4"/>
      <c r="F667" s="4"/>
      <c r="G667" s="4"/>
      <c r="H667" s="5"/>
      <c r="I667" s="5"/>
      <c r="J667" s="6"/>
      <c r="K667" s="6"/>
      <c r="L667" s="6"/>
      <c r="M667" s="6"/>
      <c r="N667" s="4"/>
      <c r="O667" s="7"/>
      <c r="P667" s="5"/>
      <c r="Q667" s="5"/>
      <c r="R667" s="10"/>
      <c r="S667" s="10"/>
      <c r="T667" s="10"/>
      <c r="U667" s="10"/>
      <c r="V667" s="10"/>
      <c r="W667" s="10"/>
      <c r="X667" s="10"/>
      <c r="Y667" s="12"/>
      <c r="Z667" s="13"/>
      <c r="AD667" s="87"/>
      <c r="AE667" s="88"/>
      <c r="AF667" s="88"/>
      <c r="AG667" s="88"/>
      <c r="AH667" s="88"/>
    </row>
    <row r="668" s="74" customFormat="true" ht="12.75" hidden="false" customHeight="false" outlineLevel="0" collapsed="false">
      <c r="C668" s="89"/>
      <c r="D668" s="4"/>
      <c r="E668" s="4"/>
      <c r="F668" s="4"/>
      <c r="G668" s="4"/>
      <c r="H668" s="5"/>
      <c r="I668" s="5"/>
      <c r="J668" s="6"/>
      <c r="K668" s="6"/>
      <c r="L668" s="6"/>
      <c r="M668" s="6"/>
      <c r="N668" s="4"/>
      <c r="O668" s="7"/>
      <c r="P668" s="5"/>
      <c r="Q668" s="5"/>
      <c r="R668" s="10"/>
      <c r="S668" s="10"/>
      <c r="T668" s="10"/>
      <c r="U668" s="10"/>
      <c r="V668" s="10"/>
      <c r="W668" s="10"/>
      <c r="X668" s="10"/>
      <c r="Y668" s="12"/>
      <c r="Z668" s="13"/>
      <c r="AD668" s="87"/>
      <c r="AE668" s="88"/>
      <c r="AF668" s="88"/>
      <c r="AG668" s="88"/>
      <c r="AH668" s="88"/>
    </row>
    <row r="669" s="74" customFormat="true" ht="12.75" hidden="false" customHeight="false" outlineLevel="0" collapsed="false">
      <c r="C669" s="89"/>
      <c r="D669" s="4"/>
      <c r="E669" s="4"/>
      <c r="F669" s="4"/>
      <c r="G669" s="4"/>
      <c r="H669" s="5"/>
      <c r="I669" s="5"/>
      <c r="J669" s="6"/>
      <c r="K669" s="6"/>
      <c r="L669" s="6"/>
      <c r="M669" s="6"/>
      <c r="N669" s="4"/>
      <c r="O669" s="7"/>
      <c r="P669" s="5"/>
      <c r="Q669" s="5"/>
      <c r="R669" s="10"/>
      <c r="S669" s="10"/>
      <c r="T669" s="10"/>
      <c r="U669" s="10"/>
      <c r="V669" s="10"/>
      <c r="W669" s="10"/>
      <c r="X669" s="10"/>
      <c r="Y669" s="12"/>
      <c r="Z669" s="13"/>
      <c r="AD669" s="87"/>
      <c r="AE669" s="88"/>
      <c r="AF669" s="88"/>
      <c r="AG669" s="88"/>
      <c r="AH669" s="88"/>
    </row>
    <row r="670" s="74" customFormat="true" ht="12.75" hidden="false" customHeight="false" outlineLevel="0" collapsed="false">
      <c r="C670" s="89"/>
      <c r="D670" s="4"/>
      <c r="E670" s="4"/>
      <c r="F670" s="4"/>
      <c r="G670" s="4"/>
      <c r="H670" s="5"/>
      <c r="I670" s="5"/>
      <c r="J670" s="6"/>
      <c r="K670" s="6"/>
      <c r="L670" s="6"/>
      <c r="M670" s="6"/>
      <c r="N670" s="4"/>
      <c r="O670" s="7"/>
      <c r="P670" s="5"/>
      <c r="Q670" s="5"/>
      <c r="R670" s="10"/>
      <c r="S670" s="10"/>
      <c r="T670" s="10"/>
      <c r="U670" s="10"/>
      <c r="V670" s="10"/>
      <c r="W670" s="10"/>
      <c r="X670" s="10"/>
      <c r="Y670" s="12"/>
      <c r="Z670" s="13"/>
      <c r="AD670" s="87"/>
      <c r="AE670" s="88"/>
      <c r="AF670" s="88"/>
      <c r="AG670" s="88"/>
      <c r="AH670" s="88"/>
    </row>
    <row r="671" s="74" customFormat="true" ht="12.75" hidden="false" customHeight="false" outlineLevel="0" collapsed="false">
      <c r="C671" s="89"/>
      <c r="D671" s="4"/>
      <c r="E671" s="4"/>
      <c r="F671" s="4"/>
      <c r="G671" s="4"/>
      <c r="H671" s="5"/>
      <c r="I671" s="5"/>
      <c r="J671" s="6"/>
      <c r="K671" s="6"/>
      <c r="L671" s="6"/>
      <c r="M671" s="6"/>
      <c r="N671" s="4"/>
      <c r="O671" s="7"/>
      <c r="P671" s="5"/>
      <c r="Q671" s="5"/>
      <c r="R671" s="10"/>
      <c r="S671" s="10"/>
      <c r="T671" s="10"/>
      <c r="U671" s="10"/>
      <c r="V671" s="10"/>
      <c r="W671" s="10"/>
      <c r="X671" s="10"/>
      <c r="Y671" s="12"/>
      <c r="Z671" s="13"/>
      <c r="AD671" s="87"/>
      <c r="AE671" s="88"/>
      <c r="AF671" s="88"/>
      <c r="AG671" s="88"/>
      <c r="AH671" s="88"/>
    </row>
    <row r="672" s="74" customFormat="true" ht="12.75" hidden="false" customHeight="false" outlineLevel="0" collapsed="false">
      <c r="C672" s="89"/>
      <c r="D672" s="4"/>
      <c r="E672" s="4"/>
      <c r="F672" s="4"/>
      <c r="G672" s="4"/>
      <c r="H672" s="5"/>
      <c r="I672" s="5"/>
      <c r="J672" s="6"/>
      <c r="K672" s="6"/>
      <c r="L672" s="6"/>
      <c r="M672" s="6"/>
      <c r="N672" s="4"/>
      <c r="O672" s="7"/>
      <c r="P672" s="5"/>
      <c r="Q672" s="5"/>
      <c r="R672" s="10"/>
      <c r="S672" s="10"/>
      <c r="T672" s="10"/>
      <c r="U672" s="10"/>
      <c r="V672" s="10"/>
      <c r="W672" s="10"/>
      <c r="X672" s="10"/>
      <c r="Y672" s="12"/>
      <c r="Z672" s="13"/>
      <c r="AD672" s="87"/>
      <c r="AE672" s="88"/>
      <c r="AF672" s="88"/>
      <c r="AG672" s="88"/>
      <c r="AH672" s="88"/>
    </row>
    <row r="673" s="74" customFormat="true" ht="12.75" hidden="false" customHeight="false" outlineLevel="0" collapsed="false">
      <c r="C673" s="89"/>
      <c r="D673" s="4"/>
      <c r="E673" s="4"/>
      <c r="F673" s="4"/>
      <c r="G673" s="4"/>
      <c r="H673" s="5"/>
      <c r="I673" s="5"/>
      <c r="J673" s="6"/>
      <c r="K673" s="6"/>
      <c r="L673" s="6"/>
      <c r="M673" s="6"/>
      <c r="N673" s="4"/>
      <c r="O673" s="7"/>
      <c r="P673" s="5"/>
      <c r="Q673" s="5"/>
      <c r="R673" s="10"/>
      <c r="S673" s="10"/>
      <c r="T673" s="10"/>
      <c r="U673" s="10"/>
      <c r="V673" s="10"/>
      <c r="W673" s="10"/>
      <c r="X673" s="10"/>
      <c r="Y673" s="12"/>
      <c r="Z673" s="13"/>
      <c r="AD673" s="87"/>
      <c r="AE673" s="88"/>
      <c r="AF673" s="88"/>
      <c r="AG673" s="88"/>
      <c r="AH673" s="88"/>
    </row>
    <row r="674" s="74" customFormat="true" ht="12.75" hidden="false" customHeight="false" outlineLevel="0" collapsed="false">
      <c r="C674" s="89"/>
      <c r="D674" s="4"/>
      <c r="E674" s="4"/>
      <c r="F674" s="4"/>
      <c r="G674" s="4"/>
      <c r="H674" s="5"/>
      <c r="I674" s="5"/>
      <c r="J674" s="6"/>
      <c r="K674" s="6"/>
      <c r="L674" s="6"/>
      <c r="M674" s="6"/>
      <c r="N674" s="4"/>
      <c r="O674" s="7"/>
      <c r="P674" s="5"/>
      <c r="Q674" s="5"/>
      <c r="R674" s="10"/>
      <c r="S674" s="10"/>
      <c r="T674" s="10"/>
      <c r="U674" s="10"/>
      <c r="V674" s="10"/>
      <c r="W674" s="10"/>
      <c r="X674" s="10"/>
      <c r="Y674" s="12"/>
      <c r="Z674" s="13"/>
      <c r="AD674" s="87"/>
      <c r="AE674" s="88"/>
      <c r="AF674" s="88"/>
      <c r="AG674" s="88"/>
      <c r="AH674" s="88"/>
    </row>
    <row r="675" s="74" customFormat="true" ht="12.75" hidden="false" customHeight="false" outlineLevel="0" collapsed="false">
      <c r="C675" s="89"/>
      <c r="D675" s="4"/>
      <c r="E675" s="4"/>
      <c r="F675" s="4"/>
      <c r="G675" s="4"/>
      <c r="H675" s="5"/>
      <c r="I675" s="5"/>
      <c r="J675" s="6"/>
      <c r="K675" s="6"/>
      <c r="L675" s="6"/>
      <c r="M675" s="6"/>
      <c r="N675" s="4"/>
      <c r="O675" s="7"/>
      <c r="P675" s="5"/>
      <c r="Q675" s="5"/>
      <c r="R675" s="10"/>
      <c r="S675" s="10"/>
      <c r="T675" s="10"/>
      <c r="U675" s="10"/>
      <c r="V675" s="10"/>
      <c r="W675" s="10"/>
      <c r="X675" s="10"/>
      <c r="Y675" s="12"/>
      <c r="Z675" s="13"/>
      <c r="AD675" s="87"/>
      <c r="AE675" s="88"/>
      <c r="AF675" s="88"/>
      <c r="AG675" s="88"/>
      <c r="AH675" s="88"/>
    </row>
    <row r="676" s="74" customFormat="true" ht="12.75" hidden="false" customHeight="false" outlineLevel="0" collapsed="false">
      <c r="C676" s="89"/>
      <c r="D676" s="4"/>
      <c r="E676" s="4"/>
      <c r="F676" s="4"/>
      <c r="G676" s="4"/>
      <c r="H676" s="5"/>
      <c r="I676" s="5"/>
      <c r="J676" s="6"/>
      <c r="K676" s="6"/>
      <c r="L676" s="6"/>
      <c r="M676" s="6"/>
      <c r="N676" s="4"/>
      <c r="O676" s="7"/>
      <c r="P676" s="5"/>
      <c r="Q676" s="5"/>
      <c r="R676" s="10"/>
      <c r="S676" s="10"/>
      <c r="T676" s="10"/>
      <c r="U676" s="10"/>
      <c r="V676" s="10"/>
      <c r="W676" s="10"/>
      <c r="X676" s="10"/>
      <c r="Y676" s="12"/>
      <c r="Z676" s="13"/>
      <c r="AD676" s="87"/>
      <c r="AE676" s="88"/>
      <c r="AF676" s="88"/>
      <c r="AG676" s="88"/>
      <c r="AH676" s="88"/>
    </row>
    <row r="677" s="74" customFormat="true" ht="12.75" hidden="false" customHeight="false" outlineLevel="0" collapsed="false">
      <c r="C677" s="89"/>
      <c r="D677" s="4"/>
      <c r="E677" s="4"/>
      <c r="F677" s="4"/>
      <c r="G677" s="4"/>
      <c r="H677" s="5"/>
      <c r="I677" s="5"/>
      <c r="J677" s="6"/>
      <c r="K677" s="6"/>
      <c r="L677" s="6"/>
      <c r="M677" s="6"/>
      <c r="N677" s="4"/>
      <c r="O677" s="7"/>
      <c r="P677" s="5"/>
      <c r="Q677" s="5"/>
      <c r="R677" s="10"/>
      <c r="S677" s="10"/>
      <c r="T677" s="10"/>
      <c r="U677" s="10"/>
      <c r="V677" s="10"/>
      <c r="W677" s="10"/>
      <c r="X677" s="10"/>
      <c r="Y677" s="12"/>
      <c r="Z677" s="13"/>
      <c r="AD677" s="87"/>
      <c r="AE677" s="88"/>
      <c r="AF677" s="88"/>
      <c r="AG677" s="88"/>
      <c r="AH677" s="88"/>
    </row>
    <row r="678" s="74" customFormat="true" ht="12.75" hidden="false" customHeight="false" outlineLevel="0" collapsed="false">
      <c r="C678" s="89"/>
      <c r="D678" s="4"/>
      <c r="E678" s="4"/>
      <c r="F678" s="4"/>
      <c r="G678" s="4"/>
      <c r="H678" s="5"/>
      <c r="I678" s="5"/>
      <c r="J678" s="6"/>
      <c r="K678" s="6"/>
      <c r="L678" s="6"/>
      <c r="M678" s="6"/>
      <c r="N678" s="4"/>
      <c r="O678" s="7"/>
      <c r="P678" s="5"/>
      <c r="Q678" s="5"/>
      <c r="R678" s="10"/>
      <c r="S678" s="10"/>
      <c r="T678" s="10"/>
      <c r="U678" s="10"/>
      <c r="V678" s="10"/>
      <c r="W678" s="10"/>
      <c r="X678" s="10"/>
      <c r="Y678" s="12"/>
      <c r="Z678" s="13"/>
      <c r="AD678" s="87"/>
      <c r="AE678" s="88"/>
      <c r="AF678" s="88"/>
      <c r="AG678" s="88"/>
      <c r="AH678" s="88"/>
    </row>
    <row r="679" s="74" customFormat="true" ht="12.75" hidden="false" customHeight="false" outlineLevel="0" collapsed="false">
      <c r="C679" s="89"/>
      <c r="D679" s="4"/>
      <c r="E679" s="4"/>
      <c r="F679" s="4"/>
      <c r="G679" s="4"/>
      <c r="H679" s="5"/>
      <c r="I679" s="5"/>
      <c r="J679" s="6"/>
      <c r="K679" s="6"/>
      <c r="L679" s="6"/>
      <c r="M679" s="6"/>
      <c r="N679" s="4"/>
      <c r="O679" s="7"/>
      <c r="P679" s="5"/>
      <c r="Q679" s="5"/>
      <c r="R679" s="10"/>
      <c r="S679" s="10"/>
      <c r="T679" s="10"/>
      <c r="U679" s="10"/>
      <c r="V679" s="10"/>
      <c r="W679" s="10"/>
      <c r="X679" s="10"/>
      <c r="Y679" s="12"/>
      <c r="Z679" s="13"/>
      <c r="AD679" s="87"/>
      <c r="AE679" s="88"/>
      <c r="AF679" s="88"/>
      <c r="AG679" s="88"/>
      <c r="AH679" s="88"/>
    </row>
    <row r="680" s="74" customFormat="true" ht="12.75" hidden="false" customHeight="false" outlineLevel="0" collapsed="false">
      <c r="C680" s="89"/>
      <c r="D680" s="4"/>
      <c r="E680" s="4"/>
      <c r="F680" s="4"/>
      <c r="G680" s="4"/>
      <c r="H680" s="5"/>
      <c r="I680" s="5"/>
      <c r="J680" s="6"/>
      <c r="K680" s="6"/>
      <c r="L680" s="6"/>
      <c r="M680" s="6"/>
      <c r="N680" s="4"/>
      <c r="O680" s="7"/>
      <c r="P680" s="5"/>
      <c r="Q680" s="5"/>
      <c r="R680" s="10"/>
      <c r="S680" s="10"/>
      <c r="T680" s="10"/>
      <c r="U680" s="10"/>
      <c r="V680" s="10"/>
      <c r="W680" s="10"/>
      <c r="X680" s="10"/>
      <c r="Y680" s="12"/>
      <c r="Z680" s="13"/>
      <c r="AD680" s="87"/>
      <c r="AE680" s="88"/>
      <c r="AF680" s="88"/>
      <c r="AG680" s="88"/>
      <c r="AH680" s="88"/>
    </row>
    <row r="681" s="74" customFormat="true" ht="12.75" hidden="false" customHeight="false" outlineLevel="0" collapsed="false">
      <c r="C681" s="89"/>
      <c r="D681" s="4"/>
      <c r="E681" s="4"/>
      <c r="F681" s="4"/>
      <c r="G681" s="4"/>
      <c r="H681" s="5"/>
      <c r="I681" s="5"/>
      <c r="J681" s="6"/>
      <c r="K681" s="6"/>
      <c r="L681" s="6"/>
      <c r="M681" s="6"/>
      <c r="N681" s="4"/>
      <c r="O681" s="7"/>
      <c r="P681" s="5"/>
      <c r="Q681" s="5"/>
      <c r="R681" s="10"/>
      <c r="S681" s="10"/>
      <c r="T681" s="10"/>
      <c r="U681" s="10"/>
      <c r="V681" s="10"/>
      <c r="W681" s="10"/>
      <c r="X681" s="10"/>
      <c r="Y681" s="12"/>
      <c r="Z681" s="13"/>
      <c r="AD681" s="87"/>
      <c r="AE681" s="88"/>
      <c r="AF681" s="88"/>
      <c r="AG681" s="88"/>
      <c r="AH681" s="88"/>
    </row>
    <row r="682" s="74" customFormat="true" ht="12.75" hidden="false" customHeight="false" outlineLevel="0" collapsed="false">
      <c r="C682" s="89"/>
      <c r="D682" s="4"/>
      <c r="E682" s="4"/>
      <c r="F682" s="4"/>
      <c r="G682" s="4"/>
      <c r="H682" s="5"/>
      <c r="I682" s="5"/>
      <c r="J682" s="6"/>
      <c r="K682" s="6"/>
      <c r="L682" s="6"/>
      <c r="M682" s="6"/>
      <c r="N682" s="4"/>
      <c r="O682" s="7"/>
      <c r="P682" s="5"/>
      <c r="Q682" s="5"/>
      <c r="R682" s="10"/>
      <c r="S682" s="10"/>
      <c r="T682" s="10"/>
      <c r="U682" s="10"/>
      <c r="V682" s="10"/>
      <c r="W682" s="10"/>
      <c r="X682" s="10"/>
      <c r="Y682" s="12"/>
      <c r="Z682" s="13"/>
      <c r="AD682" s="87"/>
      <c r="AE682" s="88"/>
      <c r="AF682" s="88"/>
      <c r="AG682" s="88"/>
      <c r="AH682" s="88"/>
    </row>
    <row r="683" s="74" customFormat="true" ht="12.75" hidden="false" customHeight="false" outlineLevel="0" collapsed="false">
      <c r="C683" s="89"/>
      <c r="D683" s="4"/>
      <c r="E683" s="4"/>
      <c r="F683" s="4"/>
      <c r="G683" s="4"/>
      <c r="H683" s="5"/>
      <c r="I683" s="5"/>
      <c r="J683" s="6"/>
      <c r="K683" s="6"/>
      <c r="L683" s="6"/>
      <c r="M683" s="6"/>
      <c r="N683" s="4"/>
      <c r="O683" s="7"/>
      <c r="P683" s="5"/>
      <c r="Q683" s="5"/>
      <c r="R683" s="10"/>
      <c r="S683" s="10"/>
      <c r="T683" s="10"/>
      <c r="U683" s="10"/>
      <c r="V683" s="10"/>
      <c r="W683" s="10"/>
      <c r="X683" s="10"/>
      <c r="Y683" s="12"/>
      <c r="Z683" s="13"/>
      <c r="AD683" s="87"/>
      <c r="AE683" s="88"/>
      <c r="AF683" s="88"/>
      <c r="AG683" s="88"/>
      <c r="AH683" s="88"/>
    </row>
    <row r="684" s="74" customFormat="true" ht="12.75" hidden="false" customHeight="false" outlineLevel="0" collapsed="false">
      <c r="C684" s="89"/>
      <c r="D684" s="4"/>
      <c r="E684" s="4"/>
      <c r="F684" s="4"/>
      <c r="G684" s="4"/>
      <c r="H684" s="5"/>
      <c r="I684" s="5"/>
      <c r="J684" s="6"/>
      <c r="K684" s="6"/>
      <c r="L684" s="6"/>
      <c r="M684" s="6"/>
      <c r="N684" s="4"/>
      <c r="O684" s="7"/>
      <c r="P684" s="5"/>
      <c r="Q684" s="5"/>
      <c r="R684" s="10"/>
      <c r="S684" s="10"/>
      <c r="T684" s="10"/>
      <c r="U684" s="10"/>
      <c r="V684" s="10"/>
      <c r="W684" s="10"/>
      <c r="X684" s="10"/>
      <c r="Y684" s="12"/>
      <c r="Z684" s="13"/>
      <c r="AD684" s="87"/>
      <c r="AE684" s="88"/>
      <c r="AF684" s="88"/>
      <c r="AG684" s="88"/>
      <c r="AH684" s="88"/>
    </row>
    <row r="685" s="74" customFormat="true" ht="12.75" hidden="false" customHeight="false" outlineLevel="0" collapsed="false">
      <c r="C685" s="89"/>
      <c r="D685" s="4"/>
      <c r="E685" s="4"/>
      <c r="F685" s="4"/>
      <c r="G685" s="4"/>
      <c r="H685" s="5"/>
      <c r="I685" s="5"/>
      <c r="J685" s="6"/>
      <c r="K685" s="6"/>
      <c r="L685" s="6"/>
      <c r="M685" s="6"/>
      <c r="N685" s="4"/>
      <c r="O685" s="7"/>
      <c r="P685" s="5"/>
      <c r="Q685" s="5"/>
      <c r="R685" s="10"/>
      <c r="S685" s="10"/>
      <c r="T685" s="10"/>
      <c r="U685" s="10"/>
      <c r="V685" s="10"/>
      <c r="W685" s="10"/>
      <c r="X685" s="10"/>
      <c r="Y685" s="12"/>
      <c r="Z685" s="13"/>
      <c r="AD685" s="87"/>
      <c r="AE685" s="88"/>
      <c r="AF685" s="88"/>
      <c r="AG685" s="88"/>
      <c r="AH685" s="88"/>
    </row>
    <row r="686" s="74" customFormat="true" ht="12.75" hidden="false" customHeight="false" outlineLevel="0" collapsed="false">
      <c r="C686" s="89"/>
      <c r="D686" s="4"/>
      <c r="E686" s="4"/>
      <c r="F686" s="4"/>
      <c r="G686" s="4"/>
      <c r="H686" s="5"/>
      <c r="I686" s="5"/>
      <c r="J686" s="6"/>
      <c r="K686" s="6"/>
      <c r="L686" s="6"/>
      <c r="M686" s="6"/>
      <c r="N686" s="4"/>
      <c r="O686" s="7"/>
      <c r="P686" s="5"/>
      <c r="Q686" s="5"/>
      <c r="R686" s="10"/>
      <c r="S686" s="10"/>
      <c r="T686" s="10"/>
      <c r="U686" s="10"/>
      <c r="V686" s="10"/>
      <c r="W686" s="10"/>
      <c r="X686" s="10"/>
      <c r="Y686" s="12"/>
      <c r="Z686" s="13"/>
      <c r="AD686" s="87"/>
      <c r="AE686" s="88"/>
      <c r="AF686" s="88"/>
      <c r="AG686" s="88"/>
      <c r="AH686" s="88"/>
    </row>
    <row r="687" s="74" customFormat="true" ht="12.75" hidden="false" customHeight="false" outlineLevel="0" collapsed="false">
      <c r="C687" s="89"/>
      <c r="D687" s="4"/>
      <c r="E687" s="4"/>
      <c r="F687" s="4"/>
      <c r="G687" s="4"/>
      <c r="H687" s="5"/>
      <c r="I687" s="5"/>
      <c r="J687" s="6"/>
      <c r="K687" s="6"/>
      <c r="L687" s="6"/>
      <c r="M687" s="6"/>
      <c r="N687" s="4"/>
      <c r="O687" s="7"/>
      <c r="P687" s="5"/>
      <c r="Q687" s="5"/>
      <c r="R687" s="10"/>
      <c r="S687" s="10"/>
      <c r="T687" s="10"/>
      <c r="U687" s="10"/>
      <c r="V687" s="10"/>
      <c r="W687" s="10"/>
      <c r="X687" s="10"/>
      <c r="Y687" s="12"/>
      <c r="Z687" s="13"/>
      <c r="AD687" s="87"/>
      <c r="AE687" s="88"/>
      <c r="AF687" s="88"/>
      <c r="AG687" s="88"/>
      <c r="AH687" s="88"/>
    </row>
    <row r="688" s="74" customFormat="true" ht="12.75" hidden="false" customHeight="false" outlineLevel="0" collapsed="false">
      <c r="C688" s="89"/>
      <c r="D688" s="4"/>
      <c r="E688" s="4"/>
      <c r="F688" s="4"/>
      <c r="G688" s="4"/>
      <c r="H688" s="5"/>
      <c r="I688" s="5"/>
      <c r="J688" s="6"/>
      <c r="K688" s="6"/>
      <c r="L688" s="6"/>
      <c r="M688" s="6"/>
      <c r="N688" s="4"/>
      <c r="O688" s="7"/>
      <c r="P688" s="5"/>
      <c r="Q688" s="5"/>
      <c r="R688" s="10"/>
      <c r="S688" s="10"/>
      <c r="T688" s="10"/>
      <c r="U688" s="10"/>
      <c r="V688" s="10"/>
      <c r="W688" s="10"/>
      <c r="X688" s="10"/>
      <c r="Y688" s="12"/>
      <c r="Z688" s="13"/>
      <c r="AD688" s="87"/>
      <c r="AE688" s="88"/>
      <c r="AF688" s="88"/>
      <c r="AG688" s="88"/>
      <c r="AH688" s="88"/>
    </row>
    <row r="689" s="74" customFormat="true" ht="12.75" hidden="false" customHeight="false" outlineLevel="0" collapsed="false">
      <c r="C689" s="89"/>
      <c r="D689" s="4"/>
      <c r="E689" s="4"/>
      <c r="F689" s="4"/>
      <c r="G689" s="4"/>
      <c r="H689" s="5"/>
      <c r="I689" s="5"/>
      <c r="J689" s="6"/>
      <c r="K689" s="6"/>
      <c r="L689" s="6"/>
      <c r="M689" s="6"/>
      <c r="N689" s="4"/>
      <c r="O689" s="7"/>
      <c r="P689" s="5"/>
      <c r="Q689" s="5"/>
      <c r="R689" s="10"/>
      <c r="S689" s="10"/>
      <c r="T689" s="10"/>
      <c r="U689" s="10"/>
      <c r="V689" s="10"/>
      <c r="W689" s="10"/>
      <c r="X689" s="10"/>
      <c r="Y689" s="12"/>
      <c r="Z689" s="13"/>
      <c r="AD689" s="87"/>
      <c r="AE689" s="88"/>
      <c r="AF689" s="88"/>
      <c r="AG689" s="88"/>
      <c r="AH689" s="88"/>
    </row>
    <row r="690" s="74" customFormat="true" ht="12.75" hidden="false" customHeight="false" outlineLevel="0" collapsed="false">
      <c r="C690" s="89"/>
      <c r="D690" s="4"/>
      <c r="E690" s="4"/>
      <c r="F690" s="4"/>
      <c r="G690" s="4"/>
      <c r="H690" s="5"/>
      <c r="I690" s="5"/>
      <c r="J690" s="6"/>
      <c r="K690" s="6"/>
      <c r="L690" s="6"/>
      <c r="M690" s="6"/>
      <c r="N690" s="4"/>
      <c r="O690" s="7"/>
      <c r="P690" s="5"/>
      <c r="Q690" s="5"/>
      <c r="R690" s="10"/>
      <c r="S690" s="10"/>
      <c r="T690" s="10"/>
      <c r="U690" s="10"/>
      <c r="V690" s="10"/>
      <c r="W690" s="10"/>
      <c r="X690" s="10"/>
      <c r="Y690" s="12"/>
      <c r="Z690" s="13"/>
      <c r="AD690" s="87"/>
      <c r="AE690" s="88"/>
      <c r="AF690" s="88"/>
      <c r="AG690" s="88"/>
      <c r="AH690" s="88"/>
    </row>
    <row r="691" s="74" customFormat="true" ht="12.75" hidden="false" customHeight="false" outlineLevel="0" collapsed="false">
      <c r="C691" s="89"/>
      <c r="D691" s="4"/>
      <c r="E691" s="4"/>
      <c r="F691" s="4"/>
      <c r="G691" s="4"/>
      <c r="H691" s="5"/>
      <c r="I691" s="5"/>
      <c r="J691" s="6"/>
      <c r="K691" s="6"/>
      <c r="L691" s="6"/>
      <c r="M691" s="6"/>
      <c r="N691" s="4"/>
      <c r="O691" s="7"/>
      <c r="P691" s="5"/>
      <c r="Q691" s="5"/>
      <c r="R691" s="10"/>
      <c r="S691" s="10"/>
      <c r="T691" s="10"/>
      <c r="U691" s="10"/>
      <c r="V691" s="10"/>
      <c r="W691" s="10"/>
      <c r="X691" s="10"/>
      <c r="Y691" s="12"/>
      <c r="Z691" s="13"/>
      <c r="AD691" s="87"/>
      <c r="AE691" s="88"/>
      <c r="AF691" s="88"/>
      <c r="AG691" s="88"/>
      <c r="AH691" s="88"/>
    </row>
    <row r="692" s="74" customFormat="true" ht="12.75" hidden="false" customHeight="false" outlineLevel="0" collapsed="false">
      <c r="C692" s="89"/>
      <c r="D692" s="4"/>
      <c r="E692" s="4"/>
      <c r="F692" s="4"/>
      <c r="G692" s="4"/>
      <c r="H692" s="5"/>
      <c r="I692" s="5"/>
      <c r="J692" s="6"/>
      <c r="K692" s="6"/>
      <c r="L692" s="6"/>
      <c r="M692" s="6"/>
      <c r="N692" s="4"/>
      <c r="O692" s="7"/>
      <c r="P692" s="5"/>
      <c r="Q692" s="5"/>
      <c r="R692" s="10"/>
      <c r="S692" s="10"/>
      <c r="T692" s="10"/>
      <c r="U692" s="10"/>
      <c r="V692" s="10"/>
      <c r="W692" s="10"/>
      <c r="X692" s="10"/>
      <c r="Y692" s="12"/>
      <c r="Z692" s="13"/>
      <c r="AD692" s="87"/>
      <c r="AE692" s="88"/>
      <c r="AF692" s="88"/>
      <c r="AG692" s="88"/>
      <c r="AH692" s="88"/>
    </row>
    <row r="693" s="74" customFormat="true" ht="12.75" hidden="false" customHeight="false" outlineLevel="0" collapsed="false">
      <c r="C693" s="89"/>
      <c r="D693" s="4"/>
      <c r="E693" s="4"/>
      <c r="F693" s="4"/>
      <c r="G693" s="4"/>
      <c r="H693" s="5"/>
      <c r="I693" s="5"/>
      <c r="J693" s="6"/>
      <c r="K693" s="6"/>
      <c r="L693" s="6"/>
      <c r="M693" s="6"/>
      <c r="N693" s="4"/>
      <c r="O693" s="7"/>
      <c r="P693" s="5"/>
      <c r="Q693" s="5"/>
      <c r="R693" s="10"/>
      <c r="S693" s="10"/>
      <c r="T693" s="10"/>
      <c r="U693" s="10"/>
      <c r="V693" s="10"/>
      <c r="W693" s="10"/>
      <c r="X693" s="10"/>
      <c r="Y693" s="12"/>
      <c r="Z693" s="13"/>
      <c r="AD693" s="87"/>
      <c r="AE693" s="88"/>
      <c r="AF693" s="88"/>
      <c r="AG693" s="88"/>
      <c r="AH693" s="88"/>
    </row>
    <row r="694" s="74" customFormat="true" ht="12.75" hidden="false" customHeight="false" outlineLevel="0" collapsed="false">
      <c r="C694" s="89"/>
      <c r="D694" s="4"/>
      <c r="E694" s="4"/>
      <c r="F694" s="4"/>
      <c r="G694" s="4"/>
      <c r="H694" s="5"/>
      <c r="I694" s="5"/>
      <c r="J694" s="6"/>
      <c r="K694" s="6"/>
      <c r="L694" s="6"/>
      <c r="M694" s="6"/>
      <c r="N694" s="4"/>
      <c r="O694" s="7"/>
      <c r="P694" s="5"/>
      <c r="Q694" s="5"/>
      <c r="R694" s="10"/>
      <c r="S694" s="10"/>
      <c r="T694" s="10"/>
      <c r="U694" s="10"/>
      <c r="V694" s="10"/>
      <c r="W694" s="10"/>
      <c r="X694" s="10"/>
      <c r="Y694" s="12"/>
      <c r="Z694" s="13"/>
      <c r="AD694" s="87"/>
      <c r="AE694" s="88"/>
      <c r="AF694" s="88"/>
      <c r="AG694" s="88"/>
      <c r="AH694" s="88"/>
    </row>
    <row r="695" s="74" customFormat="true" ht="12.75" hidden="false" customHeight="false" outlineLevel="0" collapsed="false">
      <c r="C695" s="2"/>
      <c r="D695" s="4"/>
      <c r="E695" s="4"/>
      <c r="F695" s="4"/>
      <c r="G695" s="4"/>
      <c r="H695" s="5"/>
      <c r="I695" s="5"/>
      <c r="J695" s="6"/>
      <c r="K695" s="6"/>
      <c r="L695" s="6"/>
      <c r="M695" s="6"/>
      <c r="N695" s="4"/>
      <c r="O695" s="7"/>
      <c r="P695" s="5"/>
      <c r="Q695" s="5"/>
      <c r="R695" s="10"/>
      <c r="S695" s="10"/>
      <c r="T695" s="10"/>
      <c r="U695" s="10"/>
      <c r="V695" s="10"/>
      <c r="W695" s="10"/>
      <c r="X695" s="10"/>
      <c r="Y695" s="12"/>
      <c r="Z695" s="13"/>
      <c r="AD695" s="87"/>
      <c r="AE695" s="88"/>
      <c r="AF695" s="88"/>
      <c r="AG695" s="88"/>
      <c r="AH695" s="88"/>
    </row>
    <row r="696" s="74" customFormat="true" ht="12.75" hidden="false" customHeight="false" outlineLevel="0" collapsed="false">
      <c r="C696" s="2"/>
      <c r="D696" s="4"/>
      <c r="E696" s="4"/>
      <c r="F696" s="4"/>
      <c r="G696" s="4"/>
      <c r="H696" s="5"/>
      <c r="I696" s="5"/>
      <c r="J696" s="6"/>
      <c r="K696" s="6"/>
      <c r="L696" s="6"/>
      <c r="M696" s="6"/>
      <c r="N696" s="4"/>
      <c r="O696" s="7"/>
      <c r="P696" s="5"/>
      <c r="Q696" s="5"/>
      <c r="R696" s="10"/>
      <c r="S696" s="10"/>
      <c r="T696" s="10"/>
      <c r="U696" s="10"/>
      <c r="V696" s="10"/>
      <c r="W696" s="10"/>
      <c r="X696" s="10"/>
      <c r="Y696" s="12"/>
      <c r="Z696" s="13"/>
      <c r="AD696" s="87"/>
      <c r="AE696" s="88"/>
      <c r="AF696" s="88"/>
      <c r="AG696" s="88"/>
      <c r="AH696" s="88"/>
    </row>
    <row r="697" s="74" customFormat="true" ht="12.75" hidden="false" customHeight="false" outlineLevel="0" collapsed="false">
      <c r="C697" s="2"/>
      <c r="D697" s="4"/>
      <c r="E697" s="4"/>
      <c r="F697" s="4"/>
      <c r="G697" s="4"/>
      <c r="H697" s="5"/>
      <c r="I697" s="5"/>
      <c r="J697" s="6"/>
      <c r="K697" s="6"/>
      <c r="L697" s="6"/>
      <c r="M697" s="6"/>
      <c r="N697" s="4"/>
      <c r="O697" s="7"/>
      <c r="P697" s="5"/>
      <c r="Q697" s="5"/>
      <c r="R697" s="10"/>
      <c r="S697" s="10"/>
      <c r="T697" s="10"/>
      <c r="U697" s="10"/>
      <c r="V697" s="10"/>
      <c r="W697" s="10"/>
      <c r="X697" s="10"/>
      <c r="Y697" s="12"/>
      <c r="Z697" s="13"/>
      <c r="AD697" s="87"/>
      <c r="AE697" s="88"/>
      <c r="AF697" s="88"/>
      <c r="AG697" s="88"/>
      <c r="AH697" s="88"/>
    </row>
    <row r="698" s="74" customFormat="true" ht="12.75" hidden="false" customHeight="false" outlineLevel="0" collapsed="false">
      <c r="C698" s="2"/>
      <c r="D698" s="4"/>
      <c r="E698" s="4"/>
      <c r="F698" s="4"/>
      <c r="G698" s="4"/>
      <c r="H698" s="5"/>
      <c r="I698" s="5"/>
      <c r="J698" s="6"/>
      <c r="K698" s="6"/>
      <c r="L698" s="6"/>
      <c r="M698" s="6"/>
      <c r="N698" s="4"/>
      <c r="O698" s="7"/>
      <c r="P698" s="5"/>
      <c r="Q698" s="5"/>
      <c r="R698" s="10"/>
      <c r="S698" s="10"/>
      <c r="T698" s="10"/>
      <c r="U698" s="10"/>
      <c r="V698" s="10"/>
      <c r="W698" s="10"/>
      <c r="X698" s="10"/>
      <c r="Y698" s="12"/>
      <c r="Z698" s="13"/>
      <c r="AD698" s="87"/>
      <c r="AE698" s="88"/>
      <c r="AF698" s="88"/>
      <c r="AG698" s="88"/>
      <c r="AH698" s="88"/>
    </row>
    <row r="699" s="74" customFormat="true" ht="12.75" hidden="false" customHeight="false" outlineLevel="0" collapsed="false">
      <c r="C699" s="2"/>
      <c r="D699" s="4"/>
      <c r="E699" s="4"/>
      <c r="F699" s="4"/>
      <c r="G699" s="4"/>
      <c r="H699" s="5"/>
      <c r="I699" s="5"/>
      <c r="J699" s="6"/>
      <c r="K699" s="6"/>
      <c r="L699" s="6"/>
      <c r="M699" s="6"/>
      <c r="N699" s="4"/>
      <c r="O699" s="7"/>
      <c r="P699" s="5"/>
      <c r="Q699" s="5"/>
      <c r="R699" s="10"/>
      <c r="S699" s="10"/>
      <c r="T699" s="10"/>
      <c r="U699" s="10"/>
      <c r="V699" s="10"/>
      <c r="W699" s="10"/>
      <c r="X699" s="10"/>
      <c r="Y699" s="12"/>
      <c r="Z699" s="13"/>
      <c r="AD699" s="87"/>
      <c r="AE699" s="88"/>
      <c r="AF699" s="88"/>
      <c r="AG699" s="88"/>
      <c r="AH699" s="88"/>
    </row>
    <row r="700" s="74" customFormat="true" ht="12.75" hidden="false" customHeight="false" outlineLevel="0" collapsed="false">
      <c r="C700" s="2"/>
      <c r="D700" s="4"/>
      <c r="E700" s="4"/>
      <c r="F700" s="4"/>
      <c r="G700" s="4"/>
      <c r="H700" s="5"/>
      <c r="I700" s="5"/>
      <c r="J700" s="6"/>
      <c r="K700" s="6"/>
      <c r="L700" s="6"/>
      <c r="M700" s="6"/>
      <c r="N700" s="4"/>
      <c r="O700" s="7"/>
      <c r="P700" s="5"/>
      <c r="Q700" s="5"/>
      <c r="R700" s="10"/>
      <c r="S700" s="10"/>
      <c r="T700" s="10"/>
      <c r="U700" s="10"/>
      <c r="V700" s="10"/>
      <c r="W700" s="10"/>
      <c r="X700" s="10"/>
      <c r="Y700" s="12"/>
      <c r="Z700" s="13"/>
      <c r="AD700" s="87"/>
      <c r="AE700" s="88"/>
      <c r="AF700" s="88"/>
      <c r="AG700" s="88"/>
      <c r="AH700" s="88"/>
    </row>
    <row r="701" s="74" customFormat="true" ht="12.75" hidden="false" customHeight="false" outlineLevel="0" collapsed="false">
      <c r="C701" s="2"/>
      <c r="D701" s="4"/>
      <c r="E701" s="4"/>
      <c r="F701" s="4"/>
      <c r="G701" s="4"/>
      <c r="H701" s="5"/>
      <c r="I701" s="5"/>
      <c r="J701" s="6"/>
      <c r="K701" s="6"/>
      <c r="L701" s="6"/>
      <c r="M701" s="6"/>
      <c r="N701" s="4"/>
      <c r="O701" s="7"/>
      <c r="P701" s="5"/>
      <c r="Q701" s="5"/>
      <c r="R701" s="10"/>
      <c r="S701" s="10"/>
      <c r="T701" s="10"/>
      <c r="U701" s="10"/>
      <c r="V701" s="10"/>
      <c r="W701" s="10"/>
      <c r="X701" s="10"/>
      <c r="Y701" s="12"/>
      <c r="Z701" s="13"/>
      <c r="AD701" s="87"/>
      <c r="AE701" s="88"/>
      <c r="AF701" s="88"/>
      <c r="AG701" s="88"/>
      <c r="AH701" s="88"/>
    </row>
    <row r="702" s="74" customFormat="true" ht="12.75" hidden="false" customHeight="false" outlineLevel="0" collapsed="false">
      <c r="C702" s="2"/>
      <c r="D702" s="4"/>
      <c r="E702" s="4"/>
      <c r="F702" s="4"/>
      <c r="G702" s="4"/>
      <c r="H702" s="5"/>
      <c r="I702" s="5"/>
      <c r="J702" s="6"/>
      <c r="K702" s="6"/>
      <c r="L702" s="6"/>
      <c r="M702" s="6"/>
      <c r="N702" s="4"/>
      <c r="O702" s="7"/>
      <c r="P702" s="5"/>
      <c r="Q702" s="5"/>
      <c r="R702" s="10"/>
      <c r="S702" s="10"/>
      <c r="T702" s="10"/>
      <c r="U702" s="10"/>
      <c r="V702" s="10"/>
      <c r="W702" s="10"/>
      <c r="X702" s="10"/>
      <c r="Y702" s="12"/>
      <c r="Z702" s="13"/>
      <c r="AD702" s="87"/>
      <c r="AE702" s="88"/>
      <c r="AF702" s="88"/>
      <c r="AG702" s="88"/>
      <c r="AH702" s="88"/>
    </row>
    <row r="703" s="74" customFormat="true" ht="12.75" hidden="false" customHeight="false" outlineLevel="0" collapsed="false">
      <c r="C703" s="2"/>
      <c r="D703" s="4"/>
      <c r="E703" s="4"/>
      <c r="F703" s="4"/>
      <c r="G703" s="4"/>
      <c r="H703" s="5"/>
      <c r="I703" s="5"/>
      <c r="J703" s="6"/>
      <c r="K703" s="6"/>
      <c r="L703" s="6"/>
      <c r="M703" s="6"/>
      <c r="N703" s="4"/>
      <c r="O703" s="7"/>
      <c r="P703" s="5"/>
      <c r="Q703" s="5"/>
      <c r="R703" s="10"/>
      <c r="S703" s="10"/>
      <c r="T703" s="10"/>
      <c r="U703" s="10"/>
      <c r="V703" s="10"/>
      <c r="W703" s="10"/>
      <c r="X703" s="10"/>
      <c r="Y703" s="12"/>
      <c r="Z703" s="13"/>
      <c r="AD703" s="87"/>
      <c r="AE703" s="88"/>
      <c r="AF703" s="88"/>
      <c r="AG703" s="88"/>
      <c r="AH703" s="88"/>
    </row>
    <row r="704" s="74" customFormat="true" ht="12.75" hidden="false" customHeight="false" outlineLevel="0" collapsed="false">
      <c r="C704" s="2"/>
      <c r="D704" s="4"/>
      <c r="E704" s="4"/>
      <c r="F704" s="4"/>
      <c r="G704" s="4"/>
      <c r="H704" s="5"/>
      <c r="I704" s="5"/>
      <c r="J704" s="6"/>
      <c r="K704" s="6"/>
      <c r="L704" s="6"/>
      <c r="M704" s="6"/>
      <c r="N704" s="4"/>
      <c r="O704" s="7"/>
      <c r="P704" s="5"/>
      <c r="Q704" s="5"/>
      <c r="R704" s="10"/>
      <c r="S704" s="10"/>
      <c r="T704" s="10"/>
      <c r="U704" s="10"/>
      <c r="V704" s="10"/>
      <c r="W704" s="10"/>
      <c r="X704" s="10"/>
      <c r="Y704" s="12"/>
      <c r="Z704" s="13"/>
      <c r="AD704" s="87"/>
      <c r="AE704" s="88"/>
      <c r="AF704" s="88"/>
      <c r="AG704" s="88"/>
      <c r="AH704" s="88"/>
    </row>
    <row r="705" s="74" customFormat="true" ht="12.75" hidden="false" customHeight="false" outlineLevel="0" collapsed="false">
      <c r="C705" s="2"/>
      <c r="D705" s="4"/>
      <c r="E705" s="4"/>
      <c r="F705" s="4"/>
      <c r="G705" s="4"/>
      <c r="H705" s="5"/>
      <c r="I705" s="5"/>
      <c r="J705" s="6"/>
      <c r="K705" s="6"/>
      <c r="L705" s="6"/>
      <c r="M705" s="6"/>
      <c r="N705" s="4"/>
      <c r="O705" s="7"/>
      <c r="P705" s="5"/>
      <c r="Q705" s="5"/>
      <c r="R705" s="10"/>
      <c r="S705" s="10"/>
      <c r="T705" s="10"/>
      <c r="U705" s="10"/>
      <c r="V705" s="10"/>
      <c r="W705" s="10"/>
      <c r="X705" s="10"/>
      <c r="Y705" s="12"/>
      <c r="Z705" s="13"/>
      <c r="AD705" s="87"/>
      <c r="AE705" s="88"/>
      <c r="AF705" s="88"/>
      <c r="AG705" s="88"/>
      <c r="AH705" s="88"/>
    </row>
    <row r="706" s="74" customFormat="true" ht="12.75" hidden="false" customHeight="false" outlineLevel="0" collapsed="false">
      <c r="C706" s="2"/>
      <c r="D706" s="4"/>
      <c r="E706" s="4"/>
      <c r="F706" s="4"/>
      <c r="G706" s="4"/>
      <c r="H706" s="5"/>
      <c r="I706" s="5"/>
      <c r="J706" s="6"/>
      <c r="K706" s="6"/>
      <c r="L706" s="6"/>
      <c r="M706" s="6"/>
      <c r="N706" s="4"/>
      <c r="O706" s="7"/>
      <c r="P706" s="5"/>
      <c r="Q706" s="5"/>
      <c r="R706" s="10"/>
      <c r="S706" s="10"/>
      <c r="T706" s="10"/>
      <c r="U706" s="10"/>
      <c r="V706" s="10"/>
      <c r="W706" s="10"/>
      <c r="X706" s="10"/>
      <c r="Y706" s="12"/>
      <c r="Z706" s="13"/>
      <c r="AD706" s="87"/>
      <c r="AE706" s="88"/>
      <c r="AF706" s="88"/>
      <c r="AG706" s="88"/>
      <c r="AH706" s="88"/>
    </row>
    <row r="707" s="74" customFormat="true" ht="12.75" hidden="false" customHeight="false" outlineLevel="0" collapsed="false">
      <c r="C707" s="2"/>
      <c r="D707" s="4"/>
      <c r="E707" s="4"/>
      <c r="F707" s="4"/>
      <c r="G707" s="4"/>
      <c r="H707" s="5"/>
      <c r="I707" s="5"/>
      <c r="J707" s="6"/>
      <c r="K707" s="6"/>
      <c r="L707" s="6"/>
      <c r="M707" s="6"/>
      <c r="N707" s="4"/>
      <c r="O707" s="7"/>
      <c r="P707" s="5"/>
      <c r="Q707" s="5"/>
      <c r="R707" s="10"/>
      <c r="S707" s="10"/>
      <c r="T707" s="10"/>
      <c r="U707" s="10"/>
      <c r="V707" s="10"/>
      <c r="W707" s="10"/>
      <c r="X707" s="10"/>
      <c r="Y707" s="12"/>
      <c r="Z707" s="13"/>
      <c r="AD707" s="87"/>
      <c r="AE707" s="88"/>
      <c r="AF707" s="88"/>
      <c r="AG707" s="88"/>
      <c r="AH707" s="88"/>
    </row>
    <row r="708" s="74" customFormat="true" ht="12.75" hidden="false" customHeight="false" outlineLevel="0" collapsed="false">
      <c r="C708" s="2"/>
      <c r="D708" s="3"/>
      <c r="E708" s="4"/>
      <c r="F708" s="4"/>
      <c r="G708" s="4"/>
      <c r="H708" s="5"/>
      <c r="I708" s="5"/>
      <c r="J708" s="6"/>
      <c r="K708" s="6"/>
      <c r="L708" s="6"/>
      <c r="M708" s="6"/>
      <c r="N708" s="4"/>
      <c r="O708" s="7"/>
      <c r="P708" s="5"/>
      <c r="Q708" s="5"/>
      <c r="R708" s="10"/>
      <c r="S708" s="10"/>
      <c r="T708" s="10"/>
      <c r="U708" s="10"/>
      <c r="V708" s="10"/>
      <c r="W708" s="10"/>
      <c r="X708" s="10"/>
      <c r="Y708" s="12"/>
      <c r="Z708" s="13"/>
      <c r="AD708" s="87"/>
      <c r="AE708" s="88"/>
      <c r="AF708" s="88"/>
      <c r="AG708" s="88"/>
      <c r="AH708" s="88"/>
    </row>
    <row r="709" s="74" customFormat="true" ht="12.75" hidden="false" customHeight="false" outlineLevel="0" collapsed="false">
      <c r="C709" s="2"/>
      <c r="D709" s="3"/>
      <c r="E709" s="4"/>
      <c r="F709" s="4"/>
      <c r="G709" s="4"/>
      <c r="H709" s="5"/>
      <c r="I709" s="5"/>
      <c r="J709" s="6"/>
      <c r="K709" s="6"/>
      <c r="L709" s="6"/>
      <c r="M709" s="6"/>
      <c r="N709" s="4"/>
      <c r="O709" s="7"/>
      <c r="P709" s="5"/>
      <c r="Q709" s="5"/>
      <c r="R709" s="10"/>
      <c r="S709" s="10"/>
      <c r="T709" s="10"/>
      <c r="U709" s="10"/>
      <c r="V709" s="10"/>
      <c r="W709" s="10"/>
      <c r="X709" s="10"/>
      <c r="Y709" s="12"/>
      <c r="Z709" s="13"/>
      <c r="AD709" s="87"/>
      <c r="AE709" s="88"/>
      <c r="AF709" s="88"/>
      <c r="AG709" s="88"/>
      <c r="AH709" s="88"/>
    </row>
    <row r="710" s="74" customFormat="true" ht="12.75" hidden="false" customHeight="false" outlineLevel="0" collapsed="false">
      <c r="C710" s="2"/>
      <c r="D710" s="3"/>
      <c r="E710" s="4"/>
      <c r="F710" s="4"/>
      <c r="G710" s="4"/>
      <c r="H710" s="5"/>
      <c r="I710" s="5"/>
      <c r="J710" s="6"/>
      <c r="K710" s="6"/>
      <c r="L710" s="6"/>
      <c r="M710" s="6"/>
      <c r="N710" s="4"/>
      <c r="O710" s="7"/>
      <c r="P710" s="5"/>
      <c r="Q710" s="5"/>
      <c r="R710" s="10"/>
      <c r="S710" s="10"/>
      <c r="T710" s="10"/>
      <c r="U710" s="10"/>
      <c r="V710" s="10"/>
      <c r="W710" s="10"/>
      <c r="X710" s="10"/>
      <c r="Y710" s="12"/>
      <c r="Z710" s="13"/>
      <c r="AD710" s="87"/>
      <c r="AE710" s="88"/>
      <c r="AF710" s="88"/>
      <c r="AG710" s="88"/>
      <c r="AH710" s="88"/>
    </row>
    <row r="711" s="74" customFormat="true" ht="12.75" hidden="false" customHeight="false" outlineLevel="0" collapsed="false">
      <c r="C711" s="2"/>
      <c r="D711" s="3"/>
      <c r="E711" s="4"/>
      <c r="F711" s="4"/>
      <c r="G711" s="4"/>
      <c r="H711" s="5"/>
      <c r="I711" s="5"/>
      <c r="J711" s="6"/>
      <c r="K711" s="6"/>
      <c r="L711" s="6"/>
      <c r="M711" s="6"/>
      <c r="N711" s="4"/>
      <c r="O711" s="7"/>
      <c r="P711" s="5"/>
      <c r="Q711" s="5"/>
      <c r="R711" s="10"/>
      <c r="S711" s="10"/>
      <c r="T711" s="10"/>
      <c r="U711" s="10"/>
      <c r="V711" s="10"/>
      <c r="W711" s="10"/>
      <c r="X711" s="10"/>
      <c r="Y711" s="12"/>
      <c r="Z711" s="13"/>
      <c r="AD711" s="87"/>
      <c r="AE711" s="88"/>
      <c r="AF711" s="88"/>
      <c r="AG711" s="88"/>
      <c r="AH711" s="88"/>
    </row>
    <row r="712" s="74" customFormat="true" ht="12.75" hidden="false" customHeight="false" outlineLevel="0" collapsed="false">
      <c r="C712" s="2"/>
      <c r="D712" s="3"/>
      <c r="E712" s="4"/>
      <c r="F712" s="4"/>
      <c r="G712" s="4"/>
      <c r="H712" s="5"/>
      <c r="I712" s="5"/>
      <c r="J712" s="6"/>
      <c r="K712" s="6"/>
      <c r="L712" s="6"/>
      <c r="M712" s="6"/>
      <c r="N712" s="4"/>
      <c r="O712" s="7"/>
      <c r="P712" s="5"/>
      <c r="Q712" s="5"/>
      <c r="R712" s="10"/>
      <c r="S712" s="10"/>
      <c r="T712" s="10"/>
      <c r="U712" s="10"/>
      <c r="V712" s="10"/>
      <c r="W712" s="10"/>
      <c r="X712" s="10"/>
      <c r="Y712" s="12"/>
      <c r="Z712" s="13"/>
      <c r="AD712" s="87"/>
      <c r="AE712" s="88"/>
      <c r="AF712" s="88"/>
      <c r="AG712" s="88"/>
      <c r="AH712" s="88"/>
    </row>
    <row r="713" s="74" customFormat="true" ht="12.75" hidden="false" customHeight="false" outlineLevel="0" collapsed="false">
      <c r="C713" s="2"/>
      <c r="D713" s="3"/>
      <c r="E713" s="4"/>
      <c r="F713" s="4"/>
      <c r="G713" s="4"/>
      <c r="H713" s="5"/>
      <c r="I713" s="5"/>
      <c r="J713" s="6"/>
      <c r="K713" s="6"/>
      <c r="L713" s="6"/>
      <c r="M713" s="6"/>
      <c r="N713" s="4"/>
      <c r="O713" s="7"/>
      <c r="P713" s="5"/>
      <c r="Q713" s="5"/>
      <c r="R713" s="10"/>
      <c r="S713" s="10"/>
      <c r="T713" s="10"/>
      <c r="U713" s="10"/>
      <c r="V713" s="10"/>
      <c r="W713" s="10"/>
      <c r="X713" s="10"/>
      <c r="Y713" s="12"/>
      <c r="Z713" s="13"/>
      <c r="AD713" s="87"/>
      <c r="AE713" s="88"/>
      <c r="AF713" s="88"/>
      <c r="AG713" s="88"/>
      <c r="AH713" s="88"/>
    </row>
    <row r="714" s="74" customFormat="true" ht="12.75" hidden="false" customHeight="false" outlineLevel="0" collapsed="false">
      <c r="C714" s="2"/>
      <c r="D714" s="3"/>
      <c r="E714" s="4"/>
      <c r="F714" s="4"/>
      <c r="G714" s="4"/>
      <c r="H714" s="5"/>
      <c r="I714" s="5"/>
      <c r="J714" s="6"/>
      <c r="K714" s="6"/>
      <c r="L714" s="6"/>
      <c r="M714" s="6"/>
      <c r="N714" s="4"/>
      <c r="O714" s="7"/>
      <c r="P714" s="5"/>
      <c r="Q714" s="5"/>
      <c r="R714" s="10"/>
      <c r="S714" s="10"/>
      <c r="T714" s="10"/>
      <c r="U714" s="10"/>
      <c r="V714" s="10"/>
      <c r="W714" s="10"/>
      <c r="X714" s="10"/>
      <c r="Y714" s="12"/>
      <c r="Z714" s="13"/>
      <c r="AD714" s="87"/>
      <c r="AE714" s="88"/>
      <c r="AF714" s="88"/>
      <c r="AG714" s="88"/>
      <c r="AH714" s="88"/>
    </row>
    <row r="715" s="74" customFormat="true" ht="12.75" hidden="false" customHeight="false" outlineLevel="0" collapsed="false">
      <c r="C715" s="2"/>
      <c r="D715" s="3"/>
      <c r="E715" s="4"/>
      <c r="F715" s="4"/>
      <c r="G715" s="4"/>
      <c r="H715" s="5"/>
      <c r="I715" s="5"/>
      <c r="J715" s="6"/>
      <c r="K715" s="6"/>
      <c r="L715" s="6"/>
      <c r="M715" s="6"/>
      <c r="N715" s="4"/>
      <c r="O715" s="7"/>
      <c r="P715" s="5"/>
      <c r="Q715" s="5"/>
      <c r="R715" s="10"/>
      <c r="S715" s="10"/>
      <c r="T715" s="10"/>
      <c r="U715" s="10"/>
      <c r="V715" s="10"/>
      <c r="W715" s="10"/>
      <c r="X715" s="10"/>
      <c r="Y715" s="12"/>
      <c r="Z715" s="13"/>
      <c r="AD715" s="87"/>
      <c r="AE715" s="88"/>
      <c r="AF715" s="88"/>
      <c r="AG715" s="88"/>
      <c r="AH715" s="88"/>
    </row>
    <row r="716" s="74" customFormat="true" ht="12.75" hidden="false" customHeight="false" outlineLevel="0" collapsed="false">
      <c r="C716" s="2"/>
      <c r="D716" s="3"/>
      <c r="E716" s="4"/>
      <c r="F716" s="4"/>
      <c r="G716" s="4"/>
      <c r="H716" s="5"/>
      <c r="I716" s="5"/>
      <c r="J716" s="6"/>
      <c r="K716" s="6"/>
      <c r="L716" s="6"/>
      <c r="M716" s="6"/>
      <c r="N716" s="4"/>
      <c r="O716" s="7"/>
      <c r="P716" s="5"/>
      <c r="Q716" s="5"/>
      <c r="R716" s="10"/>
      <c r="S716" s="10"/>
      <c r="T716" s="10"/>
      <c r="U716" s="10"/>
      <c r="V716" s="10"/>
      <c r="W716" s="10"/>
      <c r="X716" s="10"/>
      <c r="Y716" s="12"/>
      <c r="Z716" s="13"/>
      <c r="AD716" s="87"/>
      <c r="AE716" s="88"/>
      <c r="AF716" s="88"/>
      <c r="AG716" s="88"/>
      <c r="AH716" s="88"/>
    </row>
    <row r="717" s="74" customFormat="true" ht="12.75" hidden="false" customHeight="false" outlineLevel="0" collapsed="false">
      <c r="C717" s="2"/>
      <c r="D717" s="3"/>
      <c r="E717" s="4"/>
      <c r="F717" s="4"/>
      <c r="G717" s="4"/>
      <c r="H717" s="5"/>
      <c r="I717" s="5"/>
      <c r="J717" s="6"/>
      <c r="K717" s="6"/>
      <c r="L717" s="6"/>
      <c r="M717" s="6"/>
      <c r="N717" s="4"/>
      <c r="O717" s="7"/>
      <c r="P717" s="5"/>
      <c r="Q717" s="5"/>
      <c r="R717" s="10"/>
      <c r="S717" s="10"/>
      <c r="T717" s="10"/>
      <c r="U717" s="10"/>
      <c r="V717" s="10"/>
      <c r="W717" s="10"/>
      <c r="X717" s="10"/>
      <c r="Y717" s="12"/>
      <c r="Z717" s="13"/>
      <c r="AD717" s="87"/>
      <c r="AE717" s="88"/>
      <c r="AF717" s="88"/>
      <c r="AG717" s="88"/>
      <c r="AH717" s="88"/>
    </row>
    <row r="718" customFormat="false" ht="12.75" hidden="false" customHeight="false" outlineLevel="0" collapsed="false">
      <c r="W718" s="9"/>
      <c r="AA718" s="1"/>
      <c r="AB718" s="1"/>
    </row>
    <row r="719" customFormat="false" ht="12.75" hidden="false" customHeight="false" outlineLevel="0" collapsed="false">
      <c r="W719" s="9"/>
      <c r="AA719" s="1"/>
      <c r="AB719" s="1"/>
    </row>
    <row r="720" customFormat="false" ht="12.75" hidden="false" customHeight="false" outlineLevel="0" collapsed="false">
      <c r="W720" s="9"/>
      <c r="AA720" s="1"/>
      <c r="AB720" s="1"/>
    </row>
    <row r="721" customFormat="false" ht="12.75" hidden="false" customHeight="false" outlineLevel="0" collapsed="false">
      <c r="W721" s="9"/>
      <c r="AA721" s="1"/>
      <c r="AB721" s="1"/>
    </row>
    <row r="722" customFormat="false" ht="12.75" hidden="false" customHeight="false" outlineLevel="0" collapsed="false">
      <c r="W722" s="9"/>
      <c r="AA722" s="1"/>
      <c r="AB722" s="1"/>
    </row>
    <row r="723" customFormat="false" ht="12.75" hidden="false" customHeight="false" outlineLevel="0" collapsed="false">
      <c r="W723" s="9"/>
      <c r="AA723" s="1"/>
      <c r="AB723" s="1"/>
    </row>
    <row r="724" customFormat="false" ht="12.75" hidden="false" customHeight="false" outlineLevel="0" collapsed="false">
      <c r="W724" s="9"/>
      <c r="AA724" s="1"/>
      <c r="AB724" s="1"/>
    </row>
    <row r="725" customFormat="false" ht="12.75" hidden="false" customHeight="false" outlineLevel="0" collapsed="false">
      <c r="W725" s="9"/>
      <c r="AA725" s="1"/>
      <c r="AB725" s="1"/>
    </row>
    <row r="726" customFormat="false" ht="12.75" hidden="false" customHeight="false" outlineLevel="0" collapsed="false">
      <c r="W726" s="9"/>
      <c r="AA726" s="1"/>
      <c r="AB726" s="1"/>
    </row>
    <row r="727" customFormat="false" ht="12.75" hidden="false" customHeight="false" outlineLevel="0" collapsed="false">
      <c r="W727" s="9"/>
      <c r="AA727" s="1"/>
      <c r="AB727" s="1"/>
    </row>
  </sheetData>
  <conditionalFormatting sqref="B644">
    <cfRule type="cellIs" priority="2" operator="lessThan" aboveAverage="0" equalAverage="0" bottom="0" percent="0" rank="0" text="" dxfId="0">
      <formula>#REF!+0.0001</formula>
    </cfRule>
    <cfRule type="cellIs" priority="3" operator="greaterThan" aboveAverage="0" equalAverage="0" bottom="0" percent="0" rank="0" text="" dxfId="1">
      <formula>B45-0.0001</formula>
    </cfRule>
  </conditionalFormatting>
  <conditionalFormatting sqref="B46:B50 B5:B23 B26:B34 B37:B42 B53:B79 B82:B83 B86:B119 B122:B179 B182:B191 B194:B219 B222:B244 B247:B268 B271:B302 B305:B308 B311:B350 B353:B371 B374:B398 B401:B405 B408:B432 B435:B455 B458:B480 B483:B484 B487:B490 B493:B497 B500:B502 B507:B511 B514:B519 B522:B537 B540:B546 B549:B550">
    <cfRule type="cellIs" priority="4" operator="lessThan" aboveAverage="0" equalAverage="0" bottom="0" percent="0" rank="0" text="" dxfId="2">
      <formula>B45+0.00015</formula>
    </cfRule>
    <cfRule type="cellIs" priority="5" operator="greaterThan" aboveAverage="0" equalAverage="0" bottom="0" percent="0" rank="0" text="" dxfId="3">
      <formula>B47-0.00015</formula>
    </cfRule>
  </conditionalFormatting>
  <conditionalFormatting sqref="B4">
    <cfRule type="cellIs" priority="6" operator="lessThan" aboveAverage="0" equalAverage="0" bottom="0" percent="0" rank="0" text="" dxfId="4">
      <formula>#REF!+0.00015</formula>
    </cfRule>
    <cfRule type="cellIs" priority="7" operator="greaterThan" aboveAverage="0" equalAverage="0" bottom="0" percent="0" rank="0" text="" dxfId="5">
      <formula>B5-0.00015</formula>
    </cfRule>
  </conditionalFormatting>
  <conditionalFormatting sqref="B45 B52 B193 B486 B548 B310">
    <cfRule type="cellIs" priority="8" operator="lessThan" aboveAverage="0" equalAverage="0" bottom="0" percent="0" rank="0" text="" dxfId="6">
      <formula>#REF!+0.00015</formula>
    </cfRule>
    <cfRule type="cellIs" priority="9" operator="greaterThan" aboveAverage="0" equalAverage="0" bottom="0" percent="0" rank="0" text="" dxfId="7">
      <formula>B46-0.00015</formula>
    </cfRule>
  </conditionalFormatting>
  <conditionalFormatting sqref="B51 B192 B485 B547 B309">
    <cfRule type="cellIs" priority="10" operator="lessThan" aboveAverage="0" equalAverage="0" bottom="0" percent="0" rank="0" text="" dxfId="8">
      <formula>B50+0.00015</formula>
    </cfRule>
    <cfRule type="cellIs" priority="11" operator="greaterThan" aboveAverage="0" equalAverage="0" bottom="0" percent="0" rank="0" text="" dxfId="9">
      <formula>#REF!-0.00015</formula>
    </cfRule>
  </conditionalFormatting>
  <conditionalFormatting sqref="B554:B565 B568:B581">
    <cfRule type="cellIs" priority="12" operator="lessThan" aboveAverage="0" equalAverage="0" bottom="0" percent="0" rank="0" text="" dxfId="10">
      <formula>B553+0.00005</formula>
    </cfRule>
    <cfRule type="cellIs" priority="13" operator="greaterThan" aboveAverage="0" equalAverage="0" bottom="0" percent="0" rank="0" text="" dxfId="11">
      <formula>B555-0.00005</formula>
    </cfRule>
  </conditionalFormatting>
  <conditionalFormatting sqref="B553 B567">
    <cfRule type="cellIs" priority="14" operator="lessThan" aboveAverage="0" equalAverage="0" bottom="0" percent="0" rank="0" text="" dxfId="12">
      <formula>#REF!+0.00005</formula>
    </cfRule>
    <cfRule type="cellIs" priority="15" operator="greaterThan" aboveAverage="0" equalAverage="0" bottom="0" percent="0" rank="0" text="" dxfId="13">
      <formula>B554-0.00005</formula>
    </cfRule>
  </conditionalFormatting>
  <conditionalFormatting sqref="B24 B35 B43 B80 B84 B120 B180 B220 B245 B269 B303 B351 B372 B399 B406 B433 B456 B481 B491 B498 B503 B505 B512 B520 B538 B551">
    <cfRule type="cellIs" priority="16" operator="lessThan" aboveAverage="0" equalAverage="0" bottom="0" percent="0" rank="0" text="" dxfId="14">
      <formula>B23+0.00015</formula>
    </cfRule>
    <cfRule type="cellIs" priority="17" operator="greaterThan" aboveAverage="0" equalAverage="0" bottom="0" percent="0" rank="0" text="" dxfId="15">
      <formula>#REF!-0.00015</formula>
    </cfRule>
  </conditionalFormatting>
  <conditionalFormatting sqref="B25 B36 B81 B85 B121 B181 B221 B246 B270 B304 B352 B373 B400 B407 B434 B457 B482 B492 B499 B504 B506 B513 B521 B539">
    <cfRule type="cellIs" priority="18" operator="lessThan" aboveAverage="0" equalAverage="0" bottom="0" percent="0" rank="0" text="" dxfId="16">
      <formula>#REF!+0.00015</formula>
    </cfRule>
    <cfRule type="cellIs" priority="19" operator="greaterThan" aboveAverage="0" equalAverage="0" bottom="0" percent="0" rank="0" text="" dxfId="17">
      <formula>B26-0.00015</formula>
    </cfRule>
  </conditionalFormatting>
  <conditionalFormatting sqref="B44">
    <cfRule type="cellIs" priority="20" operator="lessThan" aboveAverage="0" equalAverage="0" bottom="0" percent="0" rank="0" text="" dxfId="18">
      <formula>#REF!+0.00015</formula>
    </cfRule>
    <cfRule type="cellIs" priority="21" operator="greaterThan" aboveAverage="0" equalAverage="0" bottom="0" percent="0" rank="0" text="" dxfId="19">
      <formula>#REF!-0.00015</formula>
    </cfRule>
  </conditionalFormatting>
  <conditionalFormatting sqref="B552">
    <cfRule type="cellIs" priority="22" operator="lessThan" aboveAverage="0" equalAverage="0" bottom="0" percent="0" rank="0" text="" dxfId="20">
      <formula>#REF!+0.00015</formula>
    </cfRule>
    <cfRule type="cellIs" priority="23" operator="greaterThan" aboveAverage="0" equalAverage="0" bottom="0" percent="0" rank="0" text="" dxfId="21">
      <formula>#REF!-0.00015</formula>
    </cfRule>
  </conditionalFormatting>
  <conditionalFormatting sqref="B566">
    <cfRule type="cellIs" priority="24" operator="lessThan" aboveAverage="0" equalAverage="0" bottom="0" percent="0" rank="0" text="" dxfId="22">
      <formula>B565+0.00005</formula>
    </cfRule>
    <cfRule type="cellIs" priority="25" operator="greaterThan" aboveAverage="0" equalAverage="0" bottom="0" percent="0" rank="0" text="" dxfId="23">
      <formula>#REF!-0.000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99"/>
    <col collapsed="false" customWidth="true" hidden="false" outlineLevel="0" max="3" min="3" style="2" width="5.28"/>
    <col collapsed="false" customWidth="true" hidden="false" outlineLevel="0" max="4" min="4" style="3" width="4.41"/>
    <col collapsed="false" customWidth="true" hidden="false" outlineLevel="0" max="5" min="5" style="3" width="4.85"/>
    <col collapsed="false" customWidth="true" hidden="false" outlineLevel="0" max="6" min="6" style="4" width="4.14"/>
    <col collapsed="false" customWidth="true" hidden="false" outlineLevel="0" max="7" min="7" style="4" width="4.7"/>
    <col collapsed="false" customWidth="true" hidden="false" outlineLevel="0" max="8" min="8" style="5" width="5.13"/>
    <col collapsed="false" customWidth="true" hidden="false" outlineLevel="0" max="9" min="9" style="5" width="4.85"/>
    <col collapsed="false" customWidth="true" hidden="false" outlineLevel="0" max="10" min="10" style="6" width="6.7"/>
    <col collapsed="false" customWidth="true" hidden="false" outlineLevel="0" max="11" min="11" style="6" width="6.13"/>
    <col collapsed="false" customWidth="true" hidden="false" outlineLevel="0" max="12" min="12" style="6" width="6.7"/>
    <col collapsed="false" customWidth="true" hidden="false" outlineLevel="0" max="13" min="13" style="6" width="5.41"/>
    <col collapsed="false" customWidth="true" hidden="false" outlineLevel="0" max="14" min="14" style="4" width="5.56"/>
    <col collapsed="false" customWidth="true" hidden="false" outlineLevel="0" max="15" min="15" style="7" width="5.41"/>
    <col collapsed="false" customWidth="true" hidden="false" outlineLevel="0" max="16" min="16" style="5" width="3.99"/>
    <col collapsed="false" customWidth="true" hidden="false" outlineLevel="0" max="17" min="17" style="8" width="3.99"/>
    <col collapsed="false" customWidth="true" hidden="false" outlineLevel="0" max="18" min="18" style="9" width="5.28"/>
    <col collapsed="false" customWidth="true" hidden="false" outlineLevel="0" max="19" min="19" style="9" width="4.99"/>
    <col collapsed="false" customWidth="true" hidden="false" outlineLevel="0" max="20" min="20" style="9" width="5.99"/>
    <col collapsed="false" customWidth="true" hidden="false" outlineLevel="0" max="21" min="21" style="10" width="5.13"/>
    <col collapsed="false" customWidth="true" hidden="false" outlineLevel="0" max="22" min="22" style="9" width="6.13"/>
    <col collapsed="false" customWidth="false" hidden="false" outlineLevel="0" max="23" min="23" style="11" width="8.99"/>
    <col collapsed="false" customWidth="true" hidden="false" outlineLevel="0" max="24" min="24" style="9" width="8.28"/>
    <col collapsed="false" customWidth="true" hidden="false" outlineLevel="0" max="25" min="25" style="12" width="10.13"/>
    <col collapsed="false" customWidth="true" hidden="false" outlineLevel="0" max="26" min="26" style="13" width="9.41"/>
    <col collapsed="false" customWidth="true" hidden="false" outlineLevel="0" max="27" min="27" style="14" width="29.41"/>
    <col collapsed="false" customWidth="false" hidden="false" outlineLevel="0" max="28" min="28" style="14" width="8.99"/>
    <col collapsed="false" customWidth="true" hidden="false" outlineLevel="0" max="29" min="29" style="1" width="49.41"/>
    <col collapsed="false" customWidth="true" hidden="false" outlineLevel="0" max="30" min="30" style="15" width="4.56"/>
    <col collapsed="false" customWidth="true" hidden="false" outlineLevel="0" max="32" min="31" style="15" width="6.99"/>
    <col collapsed="false" customWidth="true" hidden="false" outlineLevel="0" max="33" min="33" style="15" width="14.14"/>
    <col collapsed="false" customWidth="false" hidden="false" outlineLevel="0" max="257" min="34" style="1" width="8.99"/>
  </cols>
  <sheetData>
    <row r="1" customFormat="false" ht="12.75" hidden="false" customHeight="false" outlineLevel="0" collapsed="false">
      <c r="A1" s="16" t="s">
        <v>0</v>
      </c>
      <c r="C1" s="17"/>
      <c r="E1" s="18"/>
      <c r="F1" s="19"/>
      <c r="H1" s="20"/>
      <c r="I1" s="21"/>
      <c r="K1" s="22"/>
      <c r="M1" s="22"/>
      <c r="U1" s="23"/>
      <c r="W1" s="9"/>
      <c r="Y1" s="13"/>
      <c r="AA1" s="1"/>
      <c r="AB1" s="1"/>
      <c r="AC1" s="24"/>
      <c r="AD1" s="25"/>
    </row>
    <row r="2" customFormat="false" ht="12.75" hidden="false" customHeight="false" outlineLevel="0" collapsed="false">
      <c r="A2" s="26" t="s">
        <v>1</v>
      </c>
      <c r="W2" s="9"/>
      <c r="Y2" s="13"/>
      <c r="AA2" s="1"/>
      <c r="AB2" s="1"/>
      <c r="AC2" s="27"/>
      <c r="AD2" s="28"/>
    </row>
    <row r="3" s="42" customFormat="true" ht="33" hidden="false" customHeight="true" outlineLevel="0" collapsed="false">
      <c r="A3" s="29" t="s">
        <v>2</v>
      </c>
      <c r="B3" s="30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2" t="s">
        <v>9</v>
      </c>
      <c r="I3" s="32" t="s">
        <v>10</v>
      </c>
      <c r="J3" s="33" t="s">
        <v>11</v>
      </c>
      <c r="K3" s="33" t="s">
        <v>12</v>
      </c>
      <c r="L3" s="33" t="s">
        <v>13</v>
      </c>
      <c r="M3" s="33" t="s">
        <v>14</v>
      </c>
      <c r="N3" s="34" t="s">
        <v>15</v>
      </c>
      <c r="O3" s="29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5" t="s">
        <v>22</v>
      </c>
      <c r="V3" s="35" t="s">
        <v>23</v>
      </c>
      <c r="W3" s="36" t="s">
        <v>24</v>
      </c>
      <c r="X3" s="36" t="s">
        <v>25</v>
      </c>
      <c r="Y3" s="31" t="s">
        <v>26</v>
      </c>
      <c r="Z3" s="37" t="s">
        <v>27</v>
      </c>
      <c r="AA3" s="37" t="s">
        <v>28</v>
      </c>
      <c r="AB3" s="37" t="s">
        <v>29</v>
      </c>
      <c r="AC3" s="31" t="s">
        <v>30</v>
      </c>
      <c r="AD3" s="31" t="s">
        <v>31</v>
      </c>
      <c r="AE3" s="38" t="s">
        <v>32</v>
      </c>
      <c r="AF3" s="39"/>
      <c r="AG3" s="40" t="s">
        <v>33</v>
      </c>
      <c r="AH3" s="41"/>
    </row>
    <row r="4" s="55" customFormat="true" ht="11.25" hidden="false" customHeight="false" outlineLevel="0" collapsed="false">
      <c r="A4" s="43" t="s">
        <v>35</v>
      </c>
      <c r="B4" s="44" t="n">
        <f aca="false">DATE(C4,D4,E4)+TIME(F4,G4,H4)</f>
        <v>42737.4468756945</v>
      </c>
      <c r="C4" s="45" t="n">
        <v>2017</v>
      </c>
      <c r="D4" s="46" t="n">
        <v>1</v>
      </c>
      <c r="E4" s="46" t="n">
        <v>2</v>
      </c>
      <c r="F4" s="46" t="n">
        <v>10</v>
      </c>
      <c r="G4" s="46" t="n">
        <v>43</v>
      </c>
      <c r="H4" s="47" t="n">
        <v>30.06</v>
      </c>
      <c r="I4" s="47" t="n">
        <v>0.249149527850314</v>
      </c>
      <c r="J4" s="48" t="n">
        <v>45.9684</v>
      </c>
      <c r="K4" s="48" t="n">
        <v>0.021</v>
      </c>
      <c r="L4" s="48" t="n">
        <v>141.9671</v>
      </c>
      <c r="M4" s="48" t="n">
        <v>0.0363</v>
      </c>
      <c r="N4" s="46" t="n">
        <v>8.05</v>
      </c>
      <c r="O4" s="46" t="n">
        <v>6.099</v>
      </c>
      <c r="P4" s="47" t="n">
        <v>6.274</v>
      </c>
      <c r="Q4" s="47"/>
      <c r="R4" s="49"/>
      <c r="S4" s="49"/>
      <c r="T4" s="49" t="n">
        <v>3.251</v>
      </c>
      <c r="U4" s="49"/>
      <c r="V4" s="49"/>
      <c r="W4" s="49" t="n">
        <f aca="false">(P4-1.2)/2</f>
        <v>2.537</v>
      </c>
      <c r="X4" s="49" t="n">
        <v>2.5</v>
      </c>
      <c r="Y4" s="50" t="s">
        <v>36</v>
      </c>
      <c r="Z4" s="50" t="s">
        <v>37</v>
      </c>
      <c r="AA4" s="51" t="s">
        <v>38</v>
      </c>
      <c r="AB4" s="52" t="s">
        <v>39</v>
      </c>
      <c r="AC4" s="51"/>
      <c r="AD4" s="52"/>
      <c r="AE4" s="53" t="n">
        <v>4</v>
      </c>
      <c r="AF4" s="54"/>
      <c r="AG4" s="43" t="n">
        <f aca="false">POWER(10,11.8+1.5*X4)</f>
        <v>3548133892335760</v>
      </c>
    </row>
    <row r="5" s="55" customFormat="true" ht="11.25" hidden="false" customHeight="false" outlineLevel="0" collapsed="false">
      <c r="A5" s="43" t="s">
        <v>40</v>
      </c>
      <c r="B5" s="44" t="n">
        <f aca="false">DATE(C5,D5,E5)+TIME(F5,G5,H5)</f>
        <v>42737.6902719907</v>
      </c>
      <c r="C5" s="45" t="n">
        <v>2017</v>
      </c>
      <c r="D5" s="46" t="n">
        <v>1</v>
      </c>
      <c r="E5" s="46" t="n">
        <v>2</v>
      </c>
      <c r="F5" s="46" t="n">
        <v>16</v>
      </c>
      <c r="G5" s="46" t="n">
        <v>33</v>
      </c>
      <c r="H5" s="47" t="n">
        <v>59.5</v>
      </c>
      <c r="I5" s="47" t="n">
        <v>0.463125853660555</v>
      </c>
      <c r="J5" s="48" t="n">
        <v>50.541</v>
      </c>
      <c r="K5" s="48" t="n">
        <v>0.013</v>
      </c>
      <c r="L5" s="48" t="n">
        <v>142.909</v>
      </c>
      <c r="M5" s="48" t="n">
        <v>0.095</v>
      </c>
      <c r="N5" s="46" t="n">
        <v>10</v>
      </c>
      <c r="O5" s="46"/>
      <c r="P5" s="47" t="n">
        <v>6.909</v>
      </c>
      <c r="Q5" s="47"/>
      <c r="R5" s="49"/>
      <c r="S5" s="49"/>
      <c r="T5" s="49" t="n">
        <v>3.417</v>
      </c>
      <c r="U5" s="49"/>
      <c r="V5" s="49"/>
      <c r="W5" s="49" t="n">
        <f aca="false">(P5-1.2)/2</f>
        <v>2.8545</v>
      </c>
      <c r="X5" s="49" t="n">
        <v>2.9</v>
      </c>
      <c r="Y5" s="50" t="s">
        <v>36</v>
      </c>
      <c r="Z5" s="50"/>
      <c r="AA5" s="52" t="s">
        <v>41</v>
      </c>
      <c r="AB5" s="52" t="s">
        <v>39</v>
      </c>
      <c r="AC5" s="51"/>
      <c r="AD5" s="51"/>
      <c r="AE5" s="53" t="n">
        <v>3</v>
      </c>
      <c r="AF5" s="54"/>
      <c r="AG5" s="43" t="n">
        <f aca="false">POWER(10,11.8+1.5*X5)</f>
        <v>14125375446227500</v>
      </c>
    </row>
    <row r="6" s="55" customFormat="true" ht="11.25" hidden="false" customHeight="false" outlineLevel="0" collapsed="false">
      <c r="A6" s="43" t="s">
        <v>42</v>
      </c>
      <c r="B6" s="44" t="n">
        <f aca="false">DATE(C6,D6,E6)+TIME(F6,G6,H6)</f>
        <v>42738.7671021181</v>
      </c>
      <c r="C6" s="45" t="n">
        <v>2017</v>
      </c>
      <c r="D6" s="46" t="n">
        <v>1</v>
      </c>
      <c r="E6" s="46" t="n">
        <v>3</v>
      </c>
      <c r="F6" s="56" t="n">
        <v>18</v>
      </c>
      <c r="G6" s="46" t="n">
        <v>24</v>
      </c>
      <c r="H6" s="47" t="n">
        <v>37.623</v>
      </c>
      <c r="I6" s="47" t="n">
        <v>0.7</v>
      </c>
      <c r="J6" s="48" t="n">
        <v>46.7003</v>
      </c>
      <c r="K6" s="48" t="n">
        <v>0.018</v>
      </c>
      <c r="L6" s="48" t="n">
        <v>141.79258</v>
      </c>
      <c r="M6" s="48" t="n">
        <v>0.016</v>
      </c>
      <c r="N6" s="46" t="n">
        <v>6.818</v>
      </c>
      <c r="O6" s="46" t="n">
        <v>1.609</v>
      </c>
      <c r="P6" s="47"/>
      <c r="Q6" s="47" t="n">
        <v>8.2</v>
      </c>
      <c r="R6" s="49"/>
      <c r="S6" s="49"/>
      <c r="T6" s="49"/>
      <c r="U6" s="49"/>
      <c r="V6" s="49"/>
      <c r="W6" s="49" t="n">
        <f aca="false">(Q6-4)/1.8</f>
        <v>2.33333333333333</v>
      </c>
      <c r="X6" s="49" t="n">
        <v>2.3</v>
      </c>
      <c r="Y6" s="50" t="s">
        <v>37</v>
      </c>
      <c r="Z6" s="50"/>
      <c r="AA6" s="51" t="s">
        <v>38</v>
      </c>
      <c r="AB6" s="52" t="s">
        <v>39</v>
      </c>
      <c r="AC6" s="51"/>
      <c r="AD6" s="51"/>
      <c r="AE6" s="53" t="n">
        <v>4</v>
      </c>
      <c r="AF6" s="54"/>
      <c r="AG6" s="43" t="n">
        <f aca="false">POWER(10,11.8+1.5*X6)</f>
        <v>1778279410038920</v>
      </c>
    </row>
    <row r="7" s="55" customFormat="true" ht="11.25" hidden="false" customHeight="false" outlineLevel="0" collapsed="false">
      <c r="A7" s="43" t="s">
        <v>43</v>
      </c>
      <c r="B7" s="44" t="n">
        <f aca="false">DATE(C7,D7,E7)+TIME(F7,G7,H7)</f>
        <v>42739.5474896412</v>
      </c>
      <c r="C7" s="45" t="n">
        <v>2017</v>
      </c>
      <c r="D7" s="46" t="n">
        <v>1</v>
      </c>
      <c r="E7" s="46" t="n">
        <v>4</v>
      </c>
      <c r="F7" s="46" t="n">
        <v>13</v>
      </c>
      <c r="G7" s="46" t="n">
        <v>8</v>
      </c>
      <c r="H7" s="47" t="n">
        <v>23.105</v>
      </c>
      <c r="I7" s="47" t="n">
        <v>0.647971126230198</v>
      </c>
      <c r="J7" s="48" t="n">
        <v>50.393</v>
      </c>
      <c r="K7" s="48" t="n">
        <v>0.036</v>
      </c>
      <c r="L7" s="48" t="n">
        <v>142.175</v>
      </c>
      <c r="M7" s="48" t="n">
        <v>0.155</v>
      </c>
      <c r="N7" s="46" t="n">
        <v>6.609</v>
      </c>
      <c r="O7" s="46" t="n">
        <v>3.832</v>
      </c>
      <c r="P7" s="47" t="n">
        <v>7.355</v>
      </c>
      <c r="Q7" s="47"/>
      <c r="R7" s="49"/>
      <c r="S7" s="49"/>
      <c r="T7" s="49" t="n">
        <v>3.6</v>
      </c>
      <c r="U7" s="49"/>
      <c r="V7" s="49"/>
      <c r="W7" s="49" t="n">
        <f aca="false">(P7-1.2)/2</f>
        <v>3.0775</v>
      </c>
      <c r="X7" s="49" t="n">
        <v>3.1</v>
      </c>
      <c r="Y7" s="50" t="s">
        <v>36</v>
      </c>
      <c r="Z7" s="50"/>
      <c r="AA7" s="51" t="s">
        <v>38</v>
      </c>
      <c r="AB7" s="52" t="s">
        <v>39</v>
      </c>
      <c r="AC7" s="49"/>
      <c r="AD7" s="52"/>
      <c r="AE7" s="53" t="n">
        <v>4</v>
      </c>
      <c r="AF7" s="54"/>
      <c r="AG7" s="43" t="n">
        <f aca="false">POWER(10,11.8+1.5*X7)</f>
        <v>28183829312644700</v>
      </c>
      <c r="AH7" s="57"/>
      <c r="AI7" s="58"/>
      <c r="AJ7" s="57"/>
    </row>
    <row r="8" s="55" customFormat="true" ht="11.25" hidden="false" customHeight="false" outlineLevel="0" collapsed="false">
      <c r="A8" s="43" t="s">
        <v>44</v>
      </c>
      <c r="B8" s="44" t="n">
        <f aca="false">DATE(C8,D8,E8)+TIME(F8,G8,H8)</f>
        <v>42739.6801168982</v>
      </c>
      <c r="C8" s="45" t="n">
        <v>2017</v>
      </c>
      <c r="D8" s="46" t="n">
        <v>1</v>
      </c>
      <c r="E8" s="46" t="n">
        <v>4</v>
      </c>
      <c r="F8" s="46" t="n">
        <v>16</v>
      </c>
      <c r="G8" s="46" t="n">
        <v>19</v>
      </c>
      <c r="H8" s="47" t="n">
        <v>22.1</v>
      </c>
      <c r="I8" s="47" t="n">
        <v>0.400004206755966</v>
      </c>
      <c r="J8" s="48" t="n">
        <v>52.824</v>
      </c>
      <c r="K8" s="48" t="n">
        <v>0.026</v>
      </c>
      <c r="L8" s="48" t="n">
        <v>143.742</v>
      </c>
      <c r="M8" s="48" t="n">
        <v>0.08</v>
      </c>
      <c r="N8" s="46" t="n">
        <v>12.287</v>
      </c>
      <c r="O8" s="46" t="n">
        <v>2.186</v>
      </c>
      <c r="P8" s="47" t="n">
        <v>8.971</v>
      </c>
      <c r="Q8" s="47"/>
      <c r="R8" s="49"/>
      <c r="S8" s="49"/>
      <c r="T8" s="49" t="n">
        <v>4.215</v>
      </c>
      <c r="U8" s="49"/>
      <c r="V8" s="49"/>
      <c r="W8" s="49" t="n">
        <f aca="false">(P8-1.2)/2</f>
        <v>3.8855</v>
      </c>
      <c r="X8" s="49" t="n">
        <v>3.9</v>
      </c>
      <c r="Y8" s="50" t="s">
        <v>36</v>
      </c>
      <c r="Z8" s="50"/>
      <c r="AA8" s="52" t="s">
        <v>45</v>
      </c>
      <c r="AB8" s="52" t="s">
        <v>39</v>
      </c>
      <c r="AC8" s="49"/>
      <c r="AD8" s="52"/>
      <c r="AE8" s="53" t="n">
        <v>2</v>
      </c>
      <c r="AF8" s="54"/>
      <c r="AG8" s="43" t="n">
        <f aca="false">POWER(10,11.8+1.5*X8)</f>
        <v>4.46683592150962E+017</v>
      </c>
      <c r="AH8" s="57"/>
      <c r="AI8" s="58"/>
      <c r="AJ8" s="57"/>
    </row>
    <row r="9" s="55" customFormat="true" ht="11.25" hidden="false" customHeight="false" outlineLevel="0" collapsed="false">
      <c r="A9" s="43" t="s">
        <v>46</v>
      </c>
      <c r="B9" s="44" t="n">
        <f aca="false">DATE(C9,D9,E9)+TIME(F9,G9,H9)</f>
        <v>42739.7082669907</v>
      </c>
      <c r="C9" s="45" t="n">
        <v>2017</v>
      </c>
      <c r="D9" s="46" t="n">
        <v>1</v>
      </c>
      <c r="E9" s="46" t="n">
        <v>4</v>
      </c>
      <c r="F9" s="46" t="n">
        <v>16</v>
      </c>
      <c r="G9" s="46" t="n">
        <v>59</v>
      </c>
      <c r="H9" s="47" t="n">
        <v>54.268</v>
      </c>
      <c r="I9" s="47" t="n">
        <v>0.840822636155031</v>
      </c>
      <c r="J9" s="48" t="n">
        <v>48.868</v>
      </c>
      <c r="K9" s="48" t="n">
        <v>0.012</v>
      </c>
      <c r="L9" s="48" t="n">
        <v>142.044</v>
      </c>
      <c r="M9" s="48" t="n">
        <v>0.066</v>
      </c>
      <c r="N9" s="46" t="n">
        <v>10</v>
      </c>
      <c r="O9" s="46"/>
      <c r="P9" s="47" t="n">
        <v>7.006</v>
      </c>
      <c r="Q9" s="47"/>
      <c r="R9" s="49"/>
      <c r="S9" s="49"/>
      <c r="T9" s="49" t="n">
        <v>3.468</v>
      </c>
      <c r="U9" s="49"/>
      <c r="V9" s="49"/>
      <c r="W9" s="49" t="n">
        <f aca="false">(P9-1.2)/2</f>
        <v>2.903</v>
      </c>
      <c r="X9" s="49" t="n">
        <v>2.9</v>
      </c>
      <c r="Y9" s="50" t="s">
        <v>36</v>
      </c>
      <c r="Z9" s="59"/>
      <c r="AA9" s="51" t="s">
        <v>38</v>
      </c>
      <c r="AB9" s="52" t="s">
        <v>39</v>
      </c>
      <c r="AC9" s="49"/>
      <c r="AD9" s="52"/>
      <c r="AE9" s="53" t="n">
        <v>4</v>
      </c>
      <c r="AF9" s="54"/>
      <c r="AG9" s="43" t="n">
        <f aca="false">POWER(10,11.8+1.5*X9)</f>
        <v>14125375446227500</v>
      </c>
      <c r="AH9" s="57"/>
      <c r="AI9" s="58"/>
      <c r="AJ9" s="57"/>
    </row>
    <row r="10" s="55" customFormat="true" ht="11.25" hidden="false" customHeight="false" outlineLevel="0" collapsed="false">
      <c r="A10" s="43" t="s">
        <v>47</v>
      </c>
      <c r="B10" s="44" t="n">
        <f aca="false">DATE(C10,D10,E10)+TIME(F10,G10,H10)</f>
        <v>42740.8272616898</v>
      </c>
      <c r="C10" s="45" t="n">
        <v>2017</v>
      </c>
      <c r="D10" s="46" t="n">
        <v>1</v>
      </c>
      <c r="E10" s="46" t="n">
        <v>5</v>
      </c>
      <c r="F10" s="56" t="n">
        <v>19</v>
      </c>
      <c r="G10" s="46" t="n">
        <v>51</v>
      </c>
      <c r="H10" s="47" t="n">
        <v>15.41</v>
      </c>
      <c r="I10" s="47" t="n">
        <v>0.6</v>
      </c>
      <c r="J10" s="48" t="n">
        <v>46.72868</v>
      </c>
      <c r="K10" s="48" t="n">
        <v>0.01</v>
      </c>
      <c r="L10" s="48" t="n">
        <v>141.91344</v>
      </c>
      <c r="M10" s="48" t="n">
        <v>0.02</v>
      </c>
      <c r="N10" s="46" t="n">
        <v>6.813</v>
      </c>
      <c r="O10" s="46" t="n">
        <v>1.472</v>
      </c>
      <c r="P10" s="47"/>
      <c r="Q10" s="47" t="n">
        <v>8.2</v>
      </c>
      <c r="R10" s="49"/>
      <c r="S10" s="49"/>
      <c r="T10" s="49"/>
      <c r="U10" s="49"/>
      <c r="V10" s="49"/>
      <c r="W10" s="49" t="n">
        <f aca="false">(Q10-4)/1.8</f>
        <v>2.33333333333333</v>
      </c>
      <c r="X10" s="49" t="n">
        <v>2.3</v>
      </c>
      <c r="Y10" s="50" t="s">
        <v>37</v>
      </c>
      <c r="Z10" s="50"/>
      <c r="AA10" s="51" t="s">
        <v>38</v>
      </c>
      <c r="AB10" s="52" t="s">
        <v>39</v>
      </c>
      <c r="AC10" s="51"/>
      <c r="AD10" s="52"/>
      <c r="AE10" s="53" t="n">
        <v>4</v>
      </c>
      <c r="AF10" s="54"/>
      <c r="AG10" s="43" t="n">
        <f aca="false">POWER(10,11.8+1.5*X10)</f>
        <v>1778279410038920</v>
      </c>
      <c r="AH10" s="57"/>
      <c r="AI10" s="58"/>
      <c r="AJ10" s="57"/>
    </row>
    <row r="11" s="55" customFormat="true" ht="11.25" hidden="false" customHeight="false" outlineLevel="0" collapsed="false">
      <c r="A11" s="43" t="s">
        <v>48</v>
      </c>
      <c r="B11" s="44" t="n">
        <f aca="false">DATE(C11,D11,E11)+TIME(F11,G11,H11)</f>
        <v>42740.838362963</v>
      </c>
      <c r="C11" s="45" t="n">
        <v>2017</v>
      </c>
      <c r="D11" s="46" t="n">
        <v>1</v>
      </c>
      <c r="E11" s="46" t="n">
        <v>5</v>
      </c>
      <c r="F11" s="46" t="n">
        <v>20</v>
      </c>
      <c r="G11" s="46" t="n">
        <v>7</v>
      </c>
      <c r="H11" s="47" t="n">
        <v>14.56</v>
      </c>
      <c r="I11" s="47" t="n">
        <v>0.128730800573449</v>
      </c>
      <c r="J11" s="48" t="n">
        <v>46.56</v>
      </c>
      <c r="K11" s="48" t="n">
        <v>0.022</v>
      </c>
      <c r="L11" s="48" t="n">
        <v>141.913</v>
      </c>
      <c r="M11" s="48" t="n">
        <v>0.053</v>
      </c>
      <c r="N11" s="46" t="n">
        <v>10.389</v>
      </c>
      <c r="O11" s="46" t="n">
        <v>4.084</v>
      </c>
      <c r="P11" s="47" t="n">
        <v>6.18</v>
      </c>
      <c r="Q11" s="47"/>
      <c r="R11" s="49"/>
      <c r="S11" s="49"/>
      <c r="T11" s="49" t="n">
        <v>3.5</v>
      </c>
      <c r="U11" s="49"/>
      <c r="V11" s="49"/>
      <c r="W11" s="49" t="n">
        <f aca="false">(P11-1.2)/2</f>
        <v>2.49</v>
      </c>
      <c r="X11" s="49" t="n">
        <v>2.5</v>
      </c>
      <c r="Y11" s="50" t="s">
        <v>36</v>
      </c>
      <c r="Z11" s="50" t="s">
        <v>37</v>
      </c>
      <c r="AA11" s="51" t="s">
        <v>38</v>
      </c>
      <c r="AB11" s="52" t="s">
        <v>39</v>
      </c>
      <c r="AC11" s="49"/>
      <c r="AD11" s="52"/>
      <c r="AE11" s="53" t="n">
        <v>4</v>
      </c>
      <c r="AF11" s="54"/>
      <c r="AG11" s="43" t="n">
        <f aca="false">POWER(10,11.8+1.5*X11)</f>
        <v>3548133892335760</v>
      </c>
      <c r="AH11" s="57"/>
      <c r="AI11" s="58"/>
      <c r="AJ11" s="57"/>
    </row>
    <row r="12" s="55" customFormat="true" ht="11.25" hidden="false" customHeight="false" outlineLevel="0" collapsed="false">
      <c r="A12" s="43" t="s">
        <v>49</v>
      </c>
      <c r="B12" s="44" t="n">
        <f aca="false">DATE(C12,D12,E12)+TIME(F12,G12,H12)</f>
        <v>42740.9110364005</v>
      </c>
      <c r="C12" s="45" t="n">
        <v>2017</v>
      </c>
      <c r="D12" s="46" t="n">
        <v>1</v>
      </c>
      <c r="E12" s="46" t="n">
        <v>5</v>
      </c>
      <c r="F12" s="56" t="n">
        <v>21</v>
      </c>
      <c r="G12" s="46" t="n">
        <v>51</v>
      </c>
      <c r="H12" s="47" t="n">
        <v>53.545</v>
      </c>
      <c r="I12" s="47" t="n">
        <v>0.5</v>
      </c>
      <c r="J12" s="48" t="n">
        <v>46.72567</v>
      </c>
      <c r="K12" s="48" t="n">
        <v>0.01</v>
      </c>
      <c r="L12" s="48" t="n">
        <v>141.86199</v>
      </c>
      <c r="M12" s="48" t="n">
        <v>0.018</v>
      </c>
      <c r="N12" s="46" t="n">
        <v>9.473</v>
      </c>
      <c r="O12" s="46" t="n">
        <v>1.181</v>
      </c>
      <c r="P12" s="47"/>
      <c r="Q12" s="47" t="n">
        <v>8.4</v>
      </c>
      <c r="R12" s="49"/>
      <c r="S12" s="49"/>
      <c r="T12" s="49"/>
      <c r="U12" s="49"/>
      <c r="V12" s="49"/>
      <c r="W12" s="49" t="n">
        <f aca="false">(Q12-4)/1.8</f>
        <v>2.44444444444444</v>
      </c>
      <c r="X12" s="49" t="n">
        <v>2.4</v>
      </c>
      <c r="Y12" s="50" t="s">
        <v>37</v>
      </c>
      <c r="Z12" s="50"/>
      <c r="AA12" s="51" t="s">
        <v>38</v>
      </c>
      <c r="AB12" s="52" t="s">
        <v>39</v>
      </c>
      <c r="AC12" s="49"/>
      <c r="AD12" s="52"/>
      <c r="AE12" s="53" t="n">
        <v>4</v>
      </c>
      <c r="AF12" s="54"/>
      <c r="AG12" s="43" t="n">
        <f aca="false">POWER(10,11.8+1.5*X12)</f>
        <v>2511886431509580</v>
      </c>
      <c r="AH12" s="57"/>
      <c r="AI12" s="58"/>
      <c r="AJ12" s="57"/>
    </row>
    <row r="13" s="55" customFormat="true" ht="11.25" hidden="false" customHeight="false" outlineLevel="0" collapsed="false">
      <c r="A13" s="43" t="s">
        <v>50</v>
      </c>
      <c r="B13" s="44" t="n">
        <f aca="false">DATE(C13,D13,E13)+TIME(F13,G13,H13)</f>
        <v>42740.9763150926</v>
      </c>
      <c r="C13" s="45" t="n">
        <v>2017</v>
      </c>
      <c r="D13" s="46" t="n">
        <v>1</v>
      </c>
      <c r="E13" s="46" t="n">
        <v>5</v>
      </c>
      <c r="F13" s="46" t="n">
        <v>23</v>
      </c>
      <c r="G13" s="46" t="n">
        <v>25</v>
      </c>
      <c r="H13" s="47" t="n">
        <v>53.624</v>
      </c>
      <c r="I13" s="47" t="n">
        <v>0.662556323099856</v>
      </c>
      <c r="J13" s="48" t="n">
        <v>48.096</v>
      </c>
      <c r="K13" s="48" t="n">
        <v>0.022</v>
      </c>
      <c r="L13" s="48" t="n">
        <v>142.114</v>
      </c>
      <c r="M13" s="48" t="n">
        <v>0.11</v>
      </c>
      <c r="N13" s="46" t="n">
        <v>10</v>
      </c>
      <c r="O13" s="46"/>
      <c r="P13" s="47" t="n">
        <v>7.881</v>
      </c>
      <c r="Q13" s="47"/>
      <c r="R13" s="49"/>
      <c r="S13" s="49"/>
      <c r="T13" s="49" t="n">
        <v>4.215</v>
      </c>
      <c r="U13" s="49"/>
      <c r="V13" s="49"/>
      <c r="W13" s="49" t="n">
        <f aca="false">(P13-1.2)/2</f>
        <v>3.3405</v>
      </c>
      <c r="X13" s="49" t="n">
        <v>3.3</v>
      </c>
      <c r="Y13" s="50" t="s">
        <v>36</v>
      </c>
      <c r="Z13" s="50" t="s">
        <v>37</v>
      </c>
      <c r="AA13" s="51" t="s">
        <v>38</v>
      </c>
      <c r="AB13" s="52" t="s">
        <v>39</v>
      </c>
      <c r="AC13" s="49"/>
      <c r="AD13" s="52"/>
      <c r="AE13" s="53" t="n">
        <v>4</v>
      </c>
      <c r="AF13" s="54"/>
      <c r="AG13" s="43" t="n">
        <f aca="false">POWER(10,11.8+1.5*X13)</f>
        <v>56234132519034900</v>
      </c>
      <c r="AH13" s="57"/>
      <c r="AI13" s="58"/>
      <c r="AJ13" s="57"/>
    </row>
    <row r="14" s="55" customFormat="true" ht="11.25" hidden="false" customHeight="false" outlineLevel="0" collapsed="false">
      <c r="A14" s="43" t="s">
        <v>51</v>
      </c>
      <c r="B14" s="44" t="n">
        <f aca="false">DATE(C14,D14,E14)+TIME(F14,G14,H14)</f>
        <v>42741.0773175463</v>
      </c>
      <c r="C14" s="45" t="n">
        <v>2017</v>
      </c>
      <c r="D14" s="46" t="n">
        <v>1</v>
      </c>
      <c r="E14" s="46" t="n">
        <v>6</v>
      </c>
      <c r="F14" s="46" t="n">
        <v>1</v>
      </c>
      <c r="G14" s="46" t="n">
        <v>51</v>
      </c>
      <c r="H14" s="47" t="n">
        <v>20.236</v>
      </c>
      <c r="I14" s="47" t="n">
        <v>0.366306814268508</v>
      </c>
      <c r="J14" s="48" t="n">
        <v>46.098</v>
      </c>
      <c r="K14" s="48" t="n">
        <v>0.028</v>
      </c>
      <c r="L14" s="48" t="n">
        <v>141.253</v>
      </c>
      <c r="M14" s="48" t="n">
        <v>0.088</v>
      </c>
      <c r="N14" s="46" t="n">
        <v>8.924</v>
      </c>
      <c r="O14" s="46" t="n">
        <v>5.459</v>
      </c>
      <c r="P14" s="47" t="n">
        <v>8.581</v>
      </c>
      <c r="Q14" s="47"/>
      <c r="R14" s="49"/>
      <c r="S14" s="49"/>
      <c r="T14" s="49" t="n">
        <v>4.224</v>
      </c>
      <c r="U14" s="49"/>
      <c r="V14" s="49"/>
      <c r="W14" s="49" t="n">
        <f aca="false">(P14-1.2)/2</f>
        <v>3.6905</v>
      </c>
      <c r="X14" s="49" t="n">
        <v>3.7</v>
      </c>
      <c r="Y14" s="50" t="s">
        <v>36</v>
      </c>
      <c r="Z14" s="50" t="s">
        <v>37</v>
      </c>
      <c r="AA14" s="51" t="s">
        <v>38</v>
      </c>
      <c r="AB14" s="52" t="s">
        <v>39</v>
      </c>
      <c r="AC14" s="49"/>
      <c r="AD14" s="52"/>
      <c r="AE14" s="53" t="n">
        <v>4</v>
      </c>
      <c r="AF14" s="54"/>
      <c r="AG14" s="43" t="n">
        <f aca="false">POWER(10,11.8+1.5*X14)</f>
        <v>2.23872113856835E+017</v>
      </c>
      <c r="AH14" s="57"/>
      <c r="AI14" s="58"/>
      <c r="AJ14" s="57"/>
    </row>
    <row r="15" s="55" customFormat="true" ht="11.25" hidden="false" customHeight="false" outlineLevel="0" collapsed="false">
      <c r="A15" s="43" t="s">
        <v>52</v>
      </c>
      <c r="B15" s="44" t="n">
        <f aca="false">DATE(C15,D15,E15)+TIME(F15,G15,H15)</f>
        <v>42741.3743010995</v>
      </c>
      <c r="C15" s="45" t="n">
        <v>2017</v>
      </c>
      <c r="D15" s="46" t="n">
        <v>1</v>
      </c>
      <c r="E15" s="46" t="n">
        <v>6</v>
      </c>
      <c r="F15" s="56" t="n">
        <v>8</v>
      </c>
      <c r="G15" s="46" t="n">
        <v>58</v>
      </c>
      <c r="H15" s="47" t="n">
        <v>59.615</v>
      </c>
      <c r="I15" s="47" t="n">
        <v>0.6</v>
      </c>
      <c r="J15" s="48" t="n">
        <v>46.54213</v>
      </c>
      <c r="K15" s="48" t="n">
        <v>0.013</v>
      </c>
      <c r="L15" s="48" t="n">
        <v>141.87491</v>
      </c>
      <c r="M15" s="48" t="n">
        <v>0.016</v>
      </c>
      <c r="N15" s="46" t="n">
        <v>10.484</v>
      </c>
      <c r="O15" s="46" t="n">
        <v>1.1</v>
      </c>
      <c r="P15" s="47"/>
      <c r="Q15" s="47" t="n">
        <v>8.4</v>
      </c>
      <c r="R15" s="49"/>
      <c r="S15" s="49"/>
      <c r="T15" s="49"/>
      <c r="U15" s="49"/>
      <c r="V15" s="49"/>
      <c r="W15" s="49" t="n">
        <f aca="false">(Q15-4)/1.8</f>
        <v>2.44444444444444</v>
      </c>
      <c r="X15" s="49" t="n">
        <v>2.4</v>
      </c>
      <c r="Y15" s="50" t="s">
        <v>37</v>
      </c>
      <c r="Z15" s="50"/>
      <c r="AA15" s="51" t="s">
        <v>38</v>
      </c>
      <c r="AB15" s="52" t="s">
        <v>39</v>
      </c>
      <c r="AC15" s="49"/>
      <c r="AD15" s="52"/>
      <c r="AE15" s="53" t="n">
        <v>4</v>
      </c>
      <c r="AF15" s="54"/>
      <c r="AG15" s="43" t="n">
        <f aca="false">POWER(10,11.8+1.5*X15)</f>
        <v>2511886431509580</v>
      </c>
      <c r="AH15" s="57"/>
      <c r="AI15" s="58"/>
      <c r="AJ15" s="57"/>
    </row>
    <row r="16" s="55" customFormat="true" ht="11.25" hidden="false" customHeight="false" outlineLevel="0" collapsed="false">
      <c r="A16" s="43" t="s">
        <v>53</v>
      </c>
      <c r="B16" s="44" t="n">
        <f aca="false">DATE(C16,D16,E16)+TIME(F16,G16,H16)</f>
        <v>42741.3744208565</v>
      </c>
      <c r="C16" s="45" t="n">
        <v>2017</v>
      </c>
      <c r="D16" s="46" t="n">
        <v>1</v>
      </c>
      <c r="E16" s="46" t="n">
        <v>6</v>
      </c>
      <c r="F16" s="46" t="n">
        <v>8</v>
      </c>
      <c r="G16" s="46" t="n">
        <v>59</v>
      </c>
      <c r="H16" s="47" t="n">
        <v>9.962</v>
      </c>
      <c r="I16" s="47" t="n">
        <v>0.538703877807019</v>
      </c>
      <c r="J16" s="48" t="n">
        <v>46.455</v>
      </c>
      <c r="K16" s="48" t="n">
        <v>0.018</v>
      </c>
      <c r="L16" s="48" t="n">
        <v>141.892</v>
      </c>
      <c r="M16" s="48" t="n">
        <v>0.052</v>
      </c>
      <c r="N16" s="46" t="n">
        <v>6.904</v>
      </c>
      <c r="O16" s="46" t="n">
        <v>3.967</v>
      </c>
      <c r="P16" s="47" t="n">
        <v>7.168</v>
      </c>
      <c r="Q16" s="47"/>
      <c r="R16" s="49"/>
      <c r="S16" s="49"/>
      <c r="T16" s="49" t="n">
        <v>4.088</v>
      </c>
      <c r="U16" s="49"/>
      <c r="V16" s="49"/>
      <c r="W16" s="49" t="n">
        <f aca="false">(P16-1.2)/2</f>
        <v>2.984</v>
      </c>
      <c r="X16" s="49" t="n">
        <v>3</v>
      </c>
      <c r="Y16" s="50" t="s">
        <v>36</v>
      </c>
      <c r="Z16" s="50" t="s">
        <v>37</v>
      </c>
      <c r="AA16" s="51" t="s">
        <v>38</v>
      </c>
      <c r="AB16" s="52" t="s">
        <v>39</v>
      </c>
      <c r="AC16" s="49"/>
      <c r="AD16" s="52"/>
      <c r="AE16" s="53" t="n">
        <v>4</v>
      </c>
      <c r="AF16" s="54"/>
      <c r="AG16" s="43" t="n">
        <f aca="false">POWER(10,11.8+1.5*X16)</f>
        <v>19952623149688800</v>
      </c>
      <c r="AH16" s="57"/>
      <c r="AI16" s="58"/>
      <c r="AJ16" s="57"/>
    </row>
    <row r="17" s="55" customFormat="true" ht="22.5" hidden="false" customHeight="false" outlineLevel="0" collapsed="false">
      <c r="A17" s="43" t="s">
        <v>54</v>
      </c>
      <c r="B17" s="44" t="n">
        <f aca="false">DATE(C17,D17,E17)+TIME(F17,G17,H17)</f>
        <v>42741.4842496875</v>
      </c>
      <c r="C17" s="45" t="n">
        <v>2017</v>
      </c>
      <c r="D17" s="46" t="n">
        <v>1</v>
      </c>
      <c r="E17" s="46" t="n">
        <v>6</v>
      </c>
      <c r="F17" s="46" t="n">
        <v>11</v>
      </c>
      <c r="G17" s="46" t="n">
        <v>37</v>
      </c>
      <c r="H17" s="47" t="n">
        <v>19.173</v>
      </c>
      <c r="I17" s="47" t="n">
        <v>0.854137335828936</v>
      </c>
      <c r="J17" s="48" t="n">
        <v>46.431</v>
      </c>
      <c r="K17" s="48" t="n">
        <v>0.017</v>
      </c>
      <c r="L17" s="48" t="n">
        <v>141.91</v>
      </c>
      <c r="M17" s="48" t="n">
        <v>0.081</v>
      </c>
      <c r="N17" s="46" t="n">
        <v>11.014</v>
      </c>
      <c r="O17" s="46" t="n">
        <v>3.408</v>
      </c>
      <c r="P17" s="47" t="n">
        <v>9.269</v>
      </c>
      <c r="Q17" s="47"/>
      <c r="R17" s="49"/>
      <c r="S17" s="49"/>
      <c r="T17" s="49" t="n">
        <v>4.71</v>
      </c>
      <c r="U17" s="49"/>
      <c r="V17" s="49"/>
      <c r="W17" s="49" t="n">
        <f aca="false">(P17-1.2)/2</f>
        <v>4.0345</v>
      </c>
      <c r="X17" s="49" t="n">
        <v>4</v>
      </c>
      <c r="Y17" s="50" t="s">
        <v>36</v>
      </c>
      <c r="Z17" s="50" t="s">
        <v>37</v>
      </c>
      <c r="AA17" s="51" t="s">
        <v>38</v>
      </c>
      <c r="AB17" s="52" t="s">
        <v>39</v>
      </c>
      <c r="AC17" s="60" t="s">
        <v>55</v>
      </c>
      <c r="AD17" s="53" t="n">
        <v>1</v>
      </c>
      <c r="AE17" s="53" t="n">
        <v>4</v>
      </c>
      <c r="AF17" s="54"/>
      <c r="AG17" s="43" t="n">
        <f aca="false">POWER(10,11.8+1.5*X17)</f>
        <v>6.30957344480194E+017</v>
      </c>
      <c r="AH17" s="57"/>
      <c r="AI17" s="58"/>
      <c r="AJ17" s="57"/>
    </row>
    <row r="18" s="55" customFormat="true" ht="11.25" hidden="false" customHeight="false" outlineLevel="0" collapsed="false">
      <c r="A18" s="43" t="s">
        <v>56</v>
      </c>
      <c r="B18" s="44" t="n">
        <f aca="false">DATE(C18,D18,E18)+TIME(F18,G18,H18)</f>
        <v>42741.4847924306</v>
      </c>
      <c r="C18" s="45" t="n">
        <v>2017</v>
      </c>
      <c r="D18" s="46" t="n">
        <v>1</v>
      </c>
      <c r="E18" s="46" t="n">
        <v>6</v>
      </c>
      <c r="F18" s="56" t="n">
        <v>11</v>
      </c>
      <c r="G18" s="46" t="n">
        <v>38</v>
      </c>
      <c r="H18" s="47" t="n">
        <v>6.066</v>
      </c>
      <c r="I18" s="47" t="n">
        <v>0.5</v>
      </c>
      <c r="J18" s="48" t="n">
        <v>46.53108</v>
      </c>
      <c r="K18" s="48" t="n">
        <v>0.012</v>
      </c>
      <c r="L18" s="48" t="n">
        <v>141.81132</v>
      </c>
      <c r="M18" s="48" t="n">
        <v>0.018</v>
      </c>
      <c r="N18" s="46" t="n">
        <v>12.46</v>
      </c>
      <c r="O18" s="46" t="n">
        <v>0.873</v>
      </c>
      <c r="P18" s="47"/>
      <c r="Q18" s="47" t="n">
        <v>10</v>
      </c>
      <c r="R18" s="49"/>
      <c r="S18" s="49"/>
      <c r="T18" s="49"/>
      <c r="U18" s="49"/>
      <c r="V18" s="49"/>
      <c r="W18" s="49" t="n">
        <f aca="false">(Q18-4)/1.8</f>
        <v>3.33333333333333</v>
      </c>
      <c r="X18" s="49" t="n">
        <v>3.3</v>
      </c>
      <c r="Y18" s="50" t="s">
        <v>37</v>
      </c>
      <c r="Z18" s="50"/>
      <c r="AA18" s="51" t="s">
        <v>38</v>
      </c>
      <c r="AB18" s="52" t="s">
        <v>39</v>
      </c>
      <c r="AC18" s="60"/>
      <c r="AD18" s="53"/>
      <c r="AE18" s="53" t="n">
        <v>4</v>
      </c>
      <c r="AF18" s="54"/>
      <c r="AG18" s="43" t="n">
        <f aca="false">POWER(10,11.8+1.5*X18)</f>
        <v>56234132519034900</v>
      </c>
      <c r="AH18" s="57"/>
      <c r="AI18" s="58"/>
      <c r="AJ18" s="57"/>
    </row>
    <row r="19" s="55" customFormat="true" ht="11.25" hidden="false" customHeight="false" outlineLevel="0" collapsed="false">
      <c r="A19" s="43" t="s">
        <v>57</v>
      </c>
      <c r="B19" s="44" t="n">
        <f aca="false">DATE(C19,D19,E19)+TIME(F19,G19,H19)</f>
        <v>42741.4852837731</v>
      </c>
      <c r="C19" s="45" t="n">
        <v>2017</v>
      </c>
      <c r="D19" s="46" t="n">
        <v>1</v>
      </c>
      <c r="E19" s="46" t="n">
        <v>6</v>
      </c>
      <c r="F19" s="56" t="n">
        <v>11</v>
      </c>
      <c r="G19" s="46" t="n">
        <v>38</v>
      </c>
      <c r="H19" s="47" t="n">
        <v>48.518</v>
      </c>
      <c r="I19" s="47" t="n">
        <v>0.9</v>
      </c>
      <c r="J19" s="48" t="n">
        <v>46.56411</v>
      </c>
      <c r="K19" s="48" t="n">
        <v>0.021</v>
      </c>
      <c r="L19" s="48" t="n">
        <v>141.83441</v>
      </c>
      <c r="M19" s="48" t="n">
        <v>0.026</v>
      </c>
      <c r="N19" s="46" t="n">
        <v>10.009</v>
      </c>
      <c r="O19" s="46" t="n">
        <v>1.103</v>
      </c>
      <c r="P19" s="47"/>
      <c r="Q19" s="47" t="n">
        <v>8.5</v>
      </c>
      <c r="R19" s="49"/>
      <c r="S19" s="49"/>
      <c r="T19" s="49"/>
      <c r="U19" s="49"/>
      <c r="V19" s="49"/>
      <c r="W19" s="49" t="n">
        <f aca="false">(Q19-4)/1.8</f>
        <v>2.5</v>
      </c>
      <c r="X19" s="49" t="n">
        <v>2.5</v>
      </c>
      <c r="Y19" s="50" t="s">
        <v>37</v>
      </c>
      <c r="Z19" s="50"/>
      <c r="AA19" s="51" t="s">
        <v>38</v>
      </c>
      <c r="AB19" s="52" t="s">
        <v>39</v>
      </c>
      <c r="AC19" s="60"/>
      <c r="AD19" s="53"/>
      <c r="AE19" s="53" t="n">
        <v>4</v>
      </c>
      <c r="AF19" s="54"/>
      <c r="AG19" s="43" t="n">
        <f aca="false">POWER(10,11.8+1.5*X19)</f>
        <v>3548133892335760</v>
      </c>
      <c r="AH19" s="57"/>
      <c r="AI19" s="58"/>
      <c r="AJ19" s="57"/>
    </row>
    <row r="20" s="55" customFormat="true" ht="11.25" hidden="false" customHeight="false" outlineLevel="0" collapsed="false">
      <c r="A20" s="43" t="s">
        <v>58</v>
      </c>
      <c r="B20" s="44" t="n">
        <f aca="false">DATE(C20,D20,E20)+TIME(F20,G20,H20)</f>
        <v>42741.4860771412</v>
      </c>
      <c r="C20" s="45" t="n">
        <v>2017</v>
      </c>
      <c r="D20" s="46" t="n">
        <v>1</v>
      </c>
      <c r="E20" s="46" t="n">
        <v>6</v>
      </c>
      <c r="F20" s="56" t="n">
        <v>11</v>
      </c>
      <c r="G20" s="46" t="n">
        <v>39</v>
      </c>
      <c r="H20" s="47" t="n">
        <v>57.065</v>
      </c>
      <c r="I20" s="47" t="n">
        <v>0.5</v>
      </c>
      <c r="J20" s="48" t="n">
        <v>46.51979</v>
      </c>
      <c r="K20" s="48" t="n">
        <v>0.012</v>
      </c>
      <c r="L20" s="48" t="n">
        <v>141.87838</v>
      </c>
      <c r="M20" s="48" t="n">
        <v>0.014</v>
      </c>
      <c r="N20" s="46" t="n">
        <v>13.383</v>
      </c>
      <c r="O20" s="46" t="n">
        <v>0.948</v>
      </c>
      <c r="P20" s="47"/>
      <c r="Q20" s="47" t="n">
        <v>8.7</v>
      </c>
      <c r="R20" s="49"/>
      <c r="S20" s="49"/>
      <c r="T20" s="49"/>
      <c r="U20" s="49"/>
      <c r="V20" s="49"/>
      <c r="W20" s="49" t="n">
        <f aca="false">(Q20-4)/1.8</f>
        <v>2.61111111111111</v>
      </c>
      <c r="X20" s="49" t="n">
        <v>2.6</v>
      </c>
      <c r="Y20" s="50" t="s">
        <v>37</v>
      </c>
      <c r="Z20" s="50"/>
      <c r="AA20" s="51" t="s">
        <v>38</v>
      </c>
      <c r="AB20" s="52" t="s">
        <v>39</v>
      </c>
      <c r="AC20" s="60"/>
      <c r="AD20" s="53"/>
      <c r="AE20" s="53" t="n">
        <v>4</v>
      </c>
      <c r="AF20" s="54"/>
      <c r="AG20" s="43" t="n">
        <f aca="false">POWER(10,11.8+1.5*X20)</f>
        <v>5011872336272740</v>
      </c>
      <c r="AH20" s="57"/>
      <c r="AI20" s="58"/>
      <c r="AJ20" s="57"/>
    </row>
    <row r="21" s="55" customFormat="true" ht="11.25" hidden="false" customHeight="false" outlineLevel="0" collapsed="false">
      <c r="A21" s="43" t="s">
        <v>59</v>
      </c>
      <c r="B21" s="44" t="n">
        <f aca="false">DATE(C21,D21,E21)+TIME(F21,G21,H21)</f>
        <v>42741.7182375463</v>
      </c>
      <c r="C21" s="45" t="n">
        <v>2017</v>
      </c>
      <c r="D21" s="46" t="n">
        <v>1</v>
      </c>
      <c r="E21" s="46" t="n">
        <v>6</v>
      </c>
      <c r="F21" s="56" t="n">
        <v>17</v>
      </c>
      <c r="G21" s="46" t="n">
        <v>14</v>
      </c>
      <c r="H21" s="47" t="n">
        <v>15.724</v>
      </c>
      <c r="I21" s="47" t="n">
        <v>0.6</v>
      </c>
      <c r="J21" s="48" t="n">
        <v>46.5632</v>
      </c>
      <c r="K21" s="48" t="n">
        <v>0.013</v>
      </c>
      <c r="L21" s="48" t="n">
        <v>141.85468</v>
      </c>
      <c r="M21" s="48" t="n">
        <v>0.016</v>
      </c>
      <c r="N21" s="46" t="n">
        <v>11.953</v>
      </c>
      <c r="O21" s="46" t="n">
        <v>0.784</v>
      </c>
      <c r="P21" s="47"/>
      <c r="Q21" s="47" t="n">
        <v>8.4</v>
      </c>
      <c r="R21" s="49"/>
      <c r="S21" s="49"/>
      <c r="T21" s="49"/>
      <c r="U21" s="49"/>
      <c r="V21" s="49"/>
      <c r="W21" s="49" t="n">
        <f aca="false">(Q21-4)/1.8</f>
        <v>2.44444444444444</v>
      </c>
      <c r="X21" s="49" t="n">
        <v>2.4</v>
      </c>
      <c r="Y21" s="50" t="s">
        <v>37</v>
      </c>
      <c r="Z21" s="50"/>
      <c r="AA21" s="51" t="s">
        <v>38</v>
      </c>
      <c r="AB21" s="52" t="s">
        <v>39</v>
      </c>
      <c r="AC21" s="60"/>
      <c r="AD21" s="53"/>
      <c r="AE21" s="53" t="n">
        <v>4</v>
      </c>
      <c r="AF21" s="54"/>
      <c r="AG21" s="43" t="n">
        <f aca="false">POWER(10,11.8+1.5*X21)</f>
        <v>2511886431509580</v>
      </c>
      <c r="AH21" s="57"/>
      <c r="AI21" s="58"/>
      <c r="AJ21" s="57"/>
    </row>
    <row r="22" s="55" customFormat="true" ht="11.25" hidden="false" customHeight="false" outlineLevel="0" collapsed="false">
      <c r="A22" s="43" t="s">
        <v>60</v>
      </c>
      <c r="B22" s="44" t="n">
        <f aca="false">DATE(C22,D22,E22)+TIME(F22,G22,H22)</f>
        <v>42743.2718383796</v>
      </c>
      <c r="C22" s="45" t="n">
        <v>2017</v>
      </c>
      <c r="D22" s="46" t="n">
        <v>1</v>
      </c>
      <c r="E22" s="46" t="n">
        <v>8</v>
      </c>
      <c r="F22" s="46" t="n">
        <v>6</v>
      </c>
      <c r="G22" s="46" t="n">
        <v>31</v>
      </c>
      <c r="H22" s="47" t="n">
        <v>26.836</v>
      </c>
      <c r="I22" s="47" t="n">
        <v>0.439928105828164</v>
      </c>
      <c r="J22" s="48" t="n">
        <v>46.998</v>
      </c>
      <c r="K22" s="48" t="n">
        <v>0.032</v>
      </c>
      <c r="L22" s="48" t="n">
        <v>143.359</v>
      </c>
      <c r="M22" s="48" t="n">
        <v>0.056</v>
      </c>
      <c r="N22" s="46" t="n">
        <v>4</v>
      </c>
      <c r="O22" s="46" t="n">
        <v>1.805</v>
      </c>
      <c r="P22" s="47" t="n">
        <v>6.348</v>
      </c>
      <c r="Q22" s="47"/>
      <c r="R22" s="49"/>
      <c r="S22" s="49"/>
      <c r="T22" s="49" t="n">
        <v>3.642</v>
      </c>
      <c r="U22" s="49"/>
      <c r="V22" s="49"/>
      <c r="W22" s="49" t="n">
        <f aca="false">(P22-1.2)/2</f>
        <v>2.574</v>
      </c>
      <c r="X22" s="49" t="n">
        <v>2.6</v>
      </c>
      <c r="Y22" s="50" t="s">
        <v>36</v>
      </c>
      <c r="Z22" s="50" t="s">
        <v>37</v>
      </c>
      <c r="AA22" s="52" t="s">
        <v>61</v>
      </c>
      <c r="AB22" s="52" t="s">
        <v>39</v>
      </c>
      <c r="AC22" s="49"/>
      <c r="AD22" s="52"/>
      <c r="AE22" s="53" t="n">
        <v>5</v>
      </c>
      <c r="AF22" s="54"/>
      <c r="AG22" s="43" t="n">
        <f aca="false">POWER(10,11.8+1.5*X22)</f>
        <v>5011872336272740</v>
      </c>
      <c r="AH22" s="57"/>
      <c r="AI22" s="58"/>
      <c r="AJ22" s="57"/>
    </row>
    <row r="23" s="55" customFormat="true" ht="11.25" hidden="false" customHeight="false" outlineLevel="0" collapsed="false">
      <c r="A23" s="43" t="s">
        <v>62</v>
      </c>
      <c r="B23" s="44" t="n">
        <f aca="false">DATE(C23,D23,E23)+TIME(F23,G23,H23)</f>
        <v>42744.429936088</v>
      </c>
      <c r="C23" s="45" t="n">
        <v>2017</v>
      </c>
      <c r="D23" s="46" t="n">
        <v>1</v>
      </c>
      <c r="E23" s="46" t="n">
        <v>9</v>
      </c>
      <c r="F23" s="56" t="n">
        <v>10</v>
      </c>
      <c r="G23" s="46" t="n">
        <v>19</v>
      </c>
      <c r="H23" s="47" t="n">
        <v>6.478</v>
      </c>
      <c r="I23" s="47" t="n">
        <v>0.9</v>
      </c>
      <c r="J23" s="48" t="n">
        <v>46.12369</v>
      </c>
      <c r="K23" s="48" t="n">
        <v>0.017</v>
      </c>
      <c r="L23" s="48" t="n">
        <v>141.74927</v>
      </c>
      <c r="M23" s="48" t="n">
        <v>0.022</v>
      </c>
      <c r="N23" s="46" t="n">
        <v>8.234</v>
      </c>
      <c r="O23" s="46" t="n">
        <v>1.664</v>
      </c>
      <c r="P23" s="47"/>
      <c r="Q23" s="47" t="n">
        <v>9.1</v>
      </c>
      <c r="R23" s="49"/>
      <c r="S23" s="49"/>
      <c r="T23" s="49"/>
      <c r="U23" s="49"/>
      <c r="V23" s="49"/>
      <c r="W23" s="49" t="n">
        <f aca="false">(Q23-4)/1.8</f>
        <v>2.83333333333333</v>
      </c>
      <c r="X23" s="49" t="n">
        <v>2.8</v>
      </c>
      <c r="Y23" s="50" t="s">
        <v>37</v>
      </c>
      <c r="Z23" s="50"/>
      <c r="AA23" s="51" t="s">
        <v>38</v>
      </c>
      <c r="AB23" s="52" t="s">
        <v>39</v>
      </c>
      <c r="AC23" s="49"/>
      <c r="AD23" s="52"/>
      <c r="AE23" s="53" t="n">
        <v>4</v>
      </c>
      <c r="AF23" s="54"/>
      <c r="AG23" s="43" t="n">
        <f aca="false">POWER(10,11.8+1.5*X23)</f>
        <v>10000000000000000</v>
      </c>
      <c r="AH23" s="57"/>
      <c r="AI23" s="58"/>
      <c r="AJ23" s="57"/>
    </row>
    <row r="24" s="55" customFormat="true" ht="11.25" hidden="false" customHeight="false" outlineLevel="0" collapsed="false">
      <c r="A24" s="43" t="s">
        <v>66</v>
      </c>
      <c r="B24" s="44" t="n">
        <f aca="false">DATE(C24,D24,E24)+TIME(F24,G24,H24)</f>
        <v>42750.4690051273</v>
      </c>
      <c r="C24" s="45" t="n">
        <v>2017</v>
      </c>
      <c r="D24" s="46" t="n">
        <v>1</v>
      </c>
      <c r="E24" s="46" t="n">
        <v>15</v>
      </c>
      <c r="F24" s="46" t="n">
        <v>11</v>
      </c>
      <c r="G24" s="46" t="n">
        <v>15</v>
      </c>
      <c r="H24" s="47" t="n">
        <v>22.043</v>
      </c>
      <c r="I24" s="47" t="n">
        <v>0.571429603155593</v>
      </c>
      <c r="J24" s="48" t="n">
        <v>54.575</v>
      </c>
      <c r="K24" s="48" t="n">
        <v>0.008</v>
      </c>
      <c r="L24" s="48" t="n">
        <v>142.411</v>
      </c>
      <c r="M24" s="48" t="n">
        <v>0.091</v>
      </c>
      <c r="N24" s="46" t="n">
        <v>10</v>
      </c>
      <c r="O24" s="46"/>
      <c r="P24" s="47" t="n">
        <v>7.84</v>
      </c>
      <c r="Q24" s="47"/>
      <c r="R24" s="49"/>
      <c r="S24" s="49"/>
      <c r="T24" s="49" t="n">
        <v>3.698</v>
      </c>
      <c r="U24" s="49"/>
      <c r="V24" s="49"/>
      <c r="W24" s="49" t="n">
        <f aca="false">(P24-1.2)/2</f>
        <v>3.32</v>
      </c>
      <c r="X24" s="49" t="n">
        <v>3.3</v>
      </c>
      <c r="Y24" s="50" t="s">
        <v>36</v>
      </c>
      <c r="Z24" s="59"/>
      <c r="AA24" s="52" t="s">
        <v>67</v>
      </c>
      <c r="AB24" s="52" t="s">
        <v>39</v>
      </c>
      <c r="AC24" s="49"/>
      <c r="AD24" s="52"/>
      <c r="AE24" s="53" t="n">
        <v>1</v>
      </c>
      <c r="AF24" s="54"/>
      <c r="AG24" s="43" t="n">
        <f aca="false">POWER(10,11.8+1.5*X24)</f>
        <v>56234132519034900</v>
      </c>
      <c r="AH24" s="57"/>
      <c r="AI24" s="58"/>
      <c r="AJ24" s="57"/>
    </row>
    <row r="25" s="55" customFormat="true" ht="11.25" hidden="false" customHeight="false" outlineLevel="0" collapsed="false">
      <c r="A25" s="43" t="s">
        <v>68</v>
      </c>
      <c r="B25" s="44" t="n">
        <f aca="false">DATE(C25,D25,E25)+TIME(F25,G25,H25)</f>
        <v>42750.4707557176</v>
      </c>
      <c r="C25" s="45" t="n">
        <v>2017</v>
      </c>
      <c r="D25" s="46" t="n">
        <v>1</v>
      </c>
      <c r="E25" s="46" t="n">
        <v>15</v>
      </c>
      <c r="F25" s="46" t="n">
        <v>11</v>
      </c>
      <c r="G25" s="46" t="n">
        <v>17</v>
      </c>
      <c r="H25" s="47" t="n">
        <v>53.294</v>
      </c>
      <c r="I25" s="47" t="n">
        <v>0.667684144197464</v>
      </c>
      <c r="J25" s="48" t="n">
        <v>45.491</v>
      </c>
      <c r="K25" s="48" t="n">
        <v>0.039</v>
      </c>
      <c r="L25" s="48" t="n">
        <v>143.165</v>
      </c>
      <c r="M25" s="48" t="n">
        <v>0.187</v>
      </c>
      <c r="N25" s="46" t="n">
        <v>312.622</v>
      </c>
      <c r="O25" s="46" t="n">
        <v>3.693</v>
      </c>
      <c r="P25" s="47"/>
      <c r="Q25" s="47"/>
      <c r="R25" s="49"/>
      <c r="S25" s="49"/>
      <c r="T25" s="49" t="n">
        <v>4.039</v>
      </c>
      <c r="U25" s="49"/>
      <c r="V25" s="49" t="n">
        <v>4.463</v>
      </c>
      <c r="W25" s="49" t="n">
        <f aca="false">1.77*T25-5.2</f>
        <v>1.94903</v>
      </c>
      <c r="X25" s="49" t="n">
        <v>1.9</v>
      </c>
      <c r="Y25" s="50" t="s">
        <v>36</v>
      </c>
      <c r="Z25" s="59"/>
      <c r="AA25" s="52" t="s">
        <v>61</v>
      </c>
      <c r="AB25" s="52" t="s">
        <v>39</v>
      </c>
      <c r="AC25" s="49"/>
      <c r="AD25" s="52"/>
      <c r="AE25" s="53" t="n">
        <v>5</v>
      </c>
      <c r="AF25" s="54"/>
      <c r="AG25" s="43" t="n">
        <f aca="false">POWER(10,11.8+1.5*X25)</f>
        <v>446683592150964</v>
      </c>
      <c r="AH25" s="57"/>
      <c r="AI25" s="58"/>
      <c r="AJ25" s="57"/>
    </row>
    <row r="26" s="55" customFormat="true" ht="11.25" hidden="false" customHeight="false" outlineLevel="0" collapsed="false">
      <c r="A26" s="43" t="s">
        <v>69</v>
      </c>
      <c r="B26" s="44" t="n">
        <f aca="false">DATE(C26,D26,E26)+TIME(F26,G26,H26)</f>
        <v>42752.3418407292</v>
      </c>
      <c r="C26" s="45" t="n">
        <v>2017</v>
      </c>
      <c r="D26" s="46" t="n">
        <v>1</v>
      </c>
      <c r="E26" s="46" t="n">
        <v>17</v>
      </c>
      <c r="F26" s="56" t="n">
        <v>8</v>
      </c>
      <c r="G26" s="46" t="n">
        <v>12</v>
      </c>
      <c r="H26" s="47" t="n">
        <v>15.039</v>
      </c>
      <c r="I26" s="47" t="n">
        <v>1.9</v>
      </c>
      <c r="J26" s="48" t="n">
        <v>48.51464</v>
      </c>
      <c r="K26" s="48" t="n">
        <v>0.027</v>
      </c>
      <c r="L26" s="48" t="n">
        <v>143.96927</v>
      </c>
      <c r="M26" s="48" t="n">
        <v>0.028</v>
      </c>
      <c r="N26" s="46" t="n">
        <v>10.16</v>
      </c>
      <c r="O26" s="46" t="n">
        <v>1.852</v>
      </c>
      <c r="P26" s="47"/>
      <c r="Q26" s="47" t="n">
        <v>9.6</v>
      </c>
      <c r="R26" s="49"/>
      <c r="S26" s="49"/>
      <c r="T26" s="49"/>
      <c r="U26" s="49"/>
      <c r="V26" s="49"/>
      <c r="W26" s="49" t="n">
        <f aca="false">(Q26-4)/1.8</f>
        <v>3.11111111111111</v>
      </c>
      <c r="X26" s="49" t="n">
        <v>3.1</v>
      </c>
      <c r="Y26" s="50" t="s">
        <v>37</v>
      </c>
      <c r="Z26" s="50"/>
      <c r="AA26" s="52" t="s">
        <v>61</v>
      </c>
      <c r="AB26" s="52" t="s">
        <v>39</v>
      </c>
      <c r="AC26" s="49"/>
      <c r="AD26" s="52"/>
      <c r="AE26" s="53" t="n">
        <v>5</v>
      </c>
      <c r="AF26" s="54"/>
      <c r="AG26" s="43" t="n">
        <f aca="false">POWER(10,11.8+1.5*X26)</f>
        <v>28183829312644700</v>
      </c>
      <c r="AH26" s="57"/>
      <c r="AI26" s="58"/>
      <c r="AJ26" s="57"/>
    </row>
    <row r="27" s="55" customFormat="true" ht="11.25" hidden="false" customHeight="false" outlineLevel="0" collapsed="false">
      <c r="A27" s="43" t="s">
        <v>70</v>
      </c>
      <c r="B27" s="44" t="n">
        <f aca="false">DATE(C27,D27,E27)+TIME(F27,G27,H27)</f>
        <v>42753.2932951852</v>
      </c>
      <c r="C27" s="45" t="n">
        <v>2017</v>
      </c>
      <c r="D27" s="46" t="n">
        <v>1</v>
      </c>
      <c r="E27" s="46" t="n">
        <v>18</v>
      </c>
      <c r="F27" s="46" t="n">
        <v>7</v>
      </c>
      <c r="G27" s="46" t="n">
        <v>2</v>
      </c>
      <c r="H27" s="47" t="n">
        <v>20.704</v>
      </c>
      <c r="I27" s="47" t="n">
        <v>0.246161469878446</v>
      </c>
      <c r="J27" s="48" t="n">
        <v>46.866</v>
      </c>
      <c r="K27" s="48" t="n">
        <v>0.023</v>
      </c>
      <c r="L27" s="48" t="n">
        <v>143.082</v>
      </c>
      <c r="M27" s="48" t="n">
        <v>0.055</v>
      </c>
      <c r="N27" s="46" t="n">
        <v>7.19</v>
      </c>
      <c r="O27" s="46" t="n">
        <v>2.009</v>
      </c>
      <c r="P27" s="47" t="n">
        <v>6.286</v>
      </c>
      <c r="Q27" s="47"/>
      <c r="R27" s="49"/>
      <c r="S27" s="49"/>
      <c r="T27" s="49" t="n">
        <v>3.349</v>
      </c>
      <c r="U27" s="49"/>
      <c r="V27" s="49"/>
      <c r="W27" s="49" t="n">
        <f aca="false">(P27-1.2)/2</f>
        <v>2.543</v>
      </c>
      <c r="X27" s="49" t="n">
        <v>2.5</v>
      </c>
      <c r="Y27" s="50" t="s">
        <v>36</v>
      </c>
      <c r="Z27" s="50" t="s">
        <v>37</v>
      </c>
      <c r="AA27" s="52" t="s">
        <v>71</v>
      </c>
      <c r="AB27" s="52" t="s">
        <v>39</v>
      </c>
      <c r="AC27" s="49"/>
      <c r="AD27" s="52"/>
      <c r="AE27" s="53" t="n">
        <v>6</v>
      </c>
      <c r="AF27" s="54"/>
      <c r="AG27" s="43" t="n">
        <f aca="false">POWER(10,11.8+1.5*X27)</f>
        <v>3548133892335760</v>
      </c>
      <c r="AH27" s="57"/>
      <c r="AI27" s="58"/>
      <c r="AJ27" s="57"/>
    </row>
    <row r="28" s="55" customFormat="true" ht="11.25" hidden="false" customHeight="false" outlineLevel="0" collapsed="false">
      <c r="A28" s="43" t="s">
        <v>72</v>
      </c>
      <c r="B28" s="44" t="n">
        <f aca="false">DATE(C28,D28,E28)+TIME(F28,G28,H28)</f>
        <v>42754.4557020486</v>
      </c>
      <c r="C28" s="45" t="n">
        <v>2017</v>
      </c>
      <c r="D28" s="46" t="n">
        <v>1</v>
      </c>
      <c r="E28" s="46" t="n">
        <v>19</v>
      </c>
      <c r="F28" s="46" t="n">
        <v>10</v>
      </c>
      <c r="G28" s="46" t="n">
        <v>56</v>
      </c>
      <c r="H28" s="47" t="n">
        <v>12.657</v>
      </c>
      <c r="I28" s="47" t="n">
        <v>0.388876510574949</v>
      </c>
      <c r="J28" s="48" t="n">
        <v>48.201</v>
      </c>
      <c r="K28" s="48" t="n">
        <v>0.022</v>
      </c>
      <c r="L28" s="48" t="n">
        <v>142.751</v>
      </c>
      <c r="M28" s="48" t="n">
        <v>0.091</v>
      </c>
      <c r="N28" s="46" t="n">
        <v>11.995</v>
      </c>
      <c r="O28" s="46" t="n">
        <v>2.443</v>
      </c>
      <c r="P28" s="47" t="n">
        <v>6.267</v>
      </c>
      <c r="Q28" s="47"/>
      <c r="R28" s="49"/>
      <c r="S28" s="49"/>
      <c r="T28" s="49" t="n">
        <v>3.555</v>
      </c>
      <c r="U28" s="49"/>
      <c r="V28" s="49"/>
      <c r="W28" s="49" t="n">
        <f aca="false">(P28-1.2)/2</f>
        <v>2.5335</v>
      </c>
      <c r="X28" s="49" t="n">
        <v>2.5</v>
      </c>
      <c r="Y28" s="50" t="s">
        <v>36</v>
      </c>
      <c r="Z28" s="50"/>
      <c r="AA28" s="52" t="s">
        <v>61</v>
      </c>
      <c r="AB28" s="52" t="s">
        <v>39</v>
      </c>
      <c r="AC28" s="49"/>
      <c r="AD28" s="52"/>
      <c r="AE28" s="53" t="n">
        <v>5</v>
      </c>
      <c r="AF28" s="54"/>
      <c r="AG28" s="43" t="n">
        <f aca="false">POWER(10,11.8+1.5*X28)</f>
        <v>3548133892335760</v>
      </c>
      <c r="AH28" s="57"/>
      <c r="AI28" s="58"/>
      <c r="AJ28" s="57"/>
    </row>
    <row r="29" s="55" customFormat="true" ht="11.25" hidden="false" customHeight="false" outlineLevel="0" collapsed="false">
      <c r="A29" s="43" t="s">
        <v>73</v>
      </c>
      <c r="B29" s="44" t="n">
        <f aca="false">DATE(C29,D29,E29)+TIME(F29,G29,H29)</f>
        <v>42755.1899834144</v>
      </c>
      <c r="C29" s="45" t="n">
        <v>2017</v>
      </c>
      <c r="D29" s="46" t="n">
        <v>1</v>
      </c>
      <c r="E29" s="46" t="n">
        <v>20</v>
      </c>
      <c r="F29" s="46" t="n">
        <v>4</v>
      </c>
      <c r="G29" s="46" t="n">
        <v>33</v>
      </c>
      <c r="H29" s="47" t="n">
        <v>34.567</v>
      </c>
      <c r="I29" s="47" t="n">
        <v>0.743045936252846</v>
      </c>
      <c r="J29" s="48" t="n">
        <v>49.657</v>
      </c>
      <c r="K29" s="48" t="n">
        <v>0.007</v>
      </c>
      <c r="L29" s="48" t="n">
        <v>142.026</v>
      </c>
      <c r="M29" s="48" t="n">
        <v>0.029</v>
      </c>
      <c r="N29" s="46" t="n">
        <v>10.866</v>
      </c>
      <c r="O29" s="46" t="n">
        <v>0.864</v>
      </c>
      <c r="P29" s="47" t="n">
        <v>6.6</v>
      </c>
      <c r="Q29" s="47"/>
      <c r="R29" s="49"/>
      <c r="S29" s="49"/>
      <c r="T29" s="49" t="n">
        <v>3.774</v>
      </c>
      <c r="U29" s="49"/>
      <c r="V29" s="49"/>
      <c r="W29" s="49" t="n">
        <f aca="false">(P29-1.2)/2</f>
        <v>2.7</v>
      </c>
      <c r="X29" s="49" t="n">
        <v>2.7</v>
      </c>
      <c r="Y29" s="50" t="s">
        <v>36</v>
      </c>
      <c r="Z29" s="59"/>
      <c r="AA29" s="51" t="s">
        <v>38</v>
      </c>
      <c r="AB29" s="52" t="s">
        <v>39</v>
      </c>
      <c r="AC29" s="49"/>
      <c r="AD29" s="52"/>
      <c r="AE29" s="53" t="n">
        <v>4</v>
      </c>
      <c r="AF29" s="54"/>
      <c r="AG29" s="43" t="n">
        <f aca="false">POWER(10,11.8+1.5*X29)</f>
        <v>7079457843841400</v>
      </c>
      <c r="AH29" s="57"/>
      <c r="AI29" s="58"/>
      <c r="AJ29" s="57"/>
    </row>
    <row r="30" s="55" customFormat="true" ht="11.25" hidden="false" customHeight="false" outlineLevel="0" collapsed="false">
      <c r="A30" s="43" t="s">
        <v>74</v>
      </c>
      <c r="B30" s="44" t="n">
        <f aca="false">DATE(C30,D30,E30)+TIME(F30,G30,H30)</f>
        <v>42756.298284375</v>
      </c>
      <c r="C30" s="45" t="n">
        <v>2017</v>
      </c>
      <c r="D30" s="46" t="n">
        <v>1</v>
      </c>
      <c r="E30" s="46" t="n">
        <v>21</v>
      </c>
      <c r="F30" s="56" t="n">
        <v>7</v>
      </c>
      <c r="G30" s="46" t="n">
        <v>9</v>
      </c>
      <c r="H30" s="47" t="n">
        <v>31.77</v>
      </c>
      <c r="I30" s="47" t="n">
        <v>0.9</v>
      </c>
      <c r="J30" s="48" t="n">
        <v>46.48639</v>
      </c>
      <c r="K30" s="48" t="n">
        <v>0.021</v>
      </c>
      <c r="L30" s="48" t="n">
        <v>141.75624</v>
      </c>
      <c r="M30" s="48" t="n">
        <v>0.027</v>
      </c>
      <c r="N30" s="46" t="n">
        <v>6.851</v>
      </c>
      <c r="O30" s="46" t="n">
        <v>1.715</v>
      </c>
      <c r="P30" s="47"/>
      <c r="Q30" s="47" t="n">
        <v>8.8</v>
      </c>
      <c r="R30" s="49"/>
      <c r="S30" s="49"/>
      <c r="T30" s="49"/>
      <c r="U30" s="49"/>
      <c r="V30" s="49"/>
      <c r="W30" s="49" t="n">
        <f aca="false">(Q30-4)/1.8</f>
        <v>2.66666666666667</v>
      </c>
      <c r="X30" s="49" t="n">
        <v>2.7</v>
      </c>
      <c r="Y30" s="50" t="s">
        <v>37</v>
      </c>
      <c r="Z30" s="50"/>
      <c r="AA30" s="51" t="s">
        <v>38</v>
      </c>
      <c r="AB30" s="52" t="s">
        <v>39</v>
      </c>
      <c r="AC30" s="49"/>
      <c r="AD30" s="52"/>
      <c r="AE30" s="53" t="n">
        <v>4</v>
      </c>
      <c r="AF30" s="54"/>
      <c r="AG30" s="43" t="n">
        <f aca="false">POWER(10,11.8+1.5*X30)</f>
        <v>7079457843841400</v>
      </c>
      <c r="AH30" s="57"/>
      <c r="AI30" s="58"/>
      <c r="AJ30" s="57"/>
    </row>
    <row r="31" s="55" customFormat="true" ht="11.25" hidden="false" customHeight="false" outlineLevel="0" collapsed="false">
      <c r="A31" s="43" t="s">
        <v>75</v>
      </c>
      <c r="B31" s="44" t="n">
        <f aca="false">DATE(C31,D31,E31)+TIME(F31,G31,H31)</f>
        <v>42757.4164604051</v>
      </c>
      <c r="C31" s="45" t="n">
        <v>2017</v>
      </c>
      <c r="D31" s="46" t="n">
        <v>1</v>
      </c>
      <c r="E31" s="46" t="n">
        <v>22</v>
      </c>
      <c r="F31" s="56" t="n">
        <v>9</v>
      </c>
      <c r="G31" s="46" t="n">
        <v>59</v>
      </c>
      <c r="H31" s="47" t="n">
        <v>42.179</v>
      </c>
      <c r="I31" s="47" t="n">
        <v>0.4</v>
      </c>
      <c r="J31" s="48" t="n">
        <v>47.24926</v>
      </c>
      <c r="K31" s="48" t="n">
        <v>0.007</v>
      </c>
      <c r="L31" s="48" t="n">
        <v>141.97977</v>
      </c>
      <c r="M31" s="48" t="n">
        <v>0.011</v>
      </c>
      <c r="N31" s="46" t="n">
        <v>8.037</v>
      </c>
      <c r="O31" s="46" t="n">
        <v>1.352</v>
      </c>
      <c r="P31" s="47"/>
      <c r="Q31" s="47" t="n">
        <v>8.6</v>
      </c>
      <c r="R31" s="49"/>
      <c r="S31" s="49"/>
      <c r="T31" s="49"/>
      <c r="U31" s="49"/>
      <c r="V31" s="49"/>
      <c r="W31" s="49" t="n">
        <f aca="false">(Q31-4)/1.8</f>
        <v>2.55555555555556</v>
      </c>
      <c r="X31" s="49" t="n">
        <v>2.6</v>
      </c>
      <c r="Y31" s="50" t="s">
        <v>37</v>
      </c>
      <c r="Z31" s="50"/>
      <c r="AA31" s="51" t="s">
        <v>38</v>
      </c>
      <c r="AB31" s="52" t="s">
        <v>39</v>
      </c>
      <c r="AC31" s="49"/>
      <c r="AD31" s="52"/>
      <c r="AE31" s="53" t="n">
        <v>4</v>
      </c>
      <c r="AF31" s="54"/>
      <c r="AG31" s="43" t="n">
        <f aca="false">POWER(10,11.8+1.5*X31)</f>
        <v>5011872336272740</v>
      </c>
      <c r="AH31" s="57"/>
      <c r="AI31" s="58"/>
      <c r="AJ31" s="57"/>
    </row>
    <row r="32" s="55" customFormat="true" ht="11.25" hidden="false" customHeight="false" outlineLevel="0" collapsed="false">
      <c r="A32" s="43" t="s">
        <v>76</v>
      </c>
      <c r="B32" s="44" t="n">
        <f aca="false">DATE(C32,D32,E32)+TIME(F32,G32,H32)</f>
        <v>42758.2582783796</v>
      </c>
      <c r="C32" s="45" t="n">
        <v>2017</v>
      </c>
      <c r="D32" s="46" t="n">
        <v>1</v>
      </c>
      <c r="E32" s="46" t="n">
        <v>23</v>
      </c>
      <c r="F32" s="46" t="n">
        <v>6</v>
      </c>
      <c r="G32" s="46" t="n">
        <v>11</v>
      </c>
      <c r="H32" s="47" t="n">
        <v>55.252</v>
      </c>
      <c r="I32" s="47" t="n">
        <v>0.321052838072971</v>
      </c>
      <c r="J32" s="48" t="n">
        <v>45.399</v>
      </c>
      <c r="K32" s="48" t="n">
        <v>0.033</v>
      </c>
      <c r="L32" s="48" t="n">
        <v>142.236</v>
      </c>
      <c r="M32" s="48" t="n">
        <v>0.177</v>
      </c>
      <c r="N32" s="46" t="n">
        <v>12.056</v>
      </c>
      <c r="O32" s="46" t="n">
        <v>1.825</v>
      </c>
      <c r="P32" s="47" t="n">
        <v>8.887</v>
      </c>
      <c r="Q32" s="47"/>
      <c r="R32" s="49"/>
      <c r="S32" s="49"/>
      <c r="T32" s="49" t="n">
        <v>4.287</v>
      </c>
      <c r="U32" s="49"/>
      <c r="V32" s="49"/>
      <c r="W32" s="49" t="n">
        <f aca="false">(P32-1.2)/2</f>
        <v>3.8435</v>
      </c>
      <c r="X32" s="49" t="n">
        <v>3.8</v>
      </c>
      <c r="Y32" s="50" t="s">
        <v>36</v>
      </c>
      <c r="Z32" s="59"/>
      <c r="AA32" s="52" t="s">
        <v>61</v>
      </c>
      <c r="AB32" s="52" t="s">
        <v>39</v>
      </c>
      <c r="AC32" s="49"/>
      <c r="AD32" s="52"/>
      <c r="AE32" s="53" t="n">
        <v>5</v>
      </c>
      <c r="AF32" s="54"/>
      <c r="AG32" s="43" t="n">
        <f aca="false">POWER(10,11.8+1.5*X32)</f>
        <v>3.16227766016838E+017</v>
      </c>
      <c r="AH32" s="57"/>
      <c r="AI32" s="58"/>
      <c r="AJ32" s="57"/>
    </row>
    <row r="33" s="55" customFormat="true" ht="11.25" hidden="false" customHeight="false" outlineLevel="0" collapsed="false">
      <c r="A33" s="43" t="s">
        <v>77</v>
      </c>
      <c r="B33" s="44" t="n">
        <f aca="false">DATE(C33,D33,E33)+TIME(F33,G33,H33)</f>
        <v>42759.0669883565</v>
      </c>
      <c r="C33" s="45" t="n">
        <v>2017</v>
      </c>
      <c r="D33" s="46" t="n">
        <v>1</v>
      </c>
      <c r="E33" s="46" t="n">
        <v>24</v>
      </c>
      <c r="F33" s="46" t="n">
        <v>1</v>
      </c>
      <c r="G33" s="46" t="n">
        <v>36</v>
      </c>
      <c r="H33" s="47" t="n">
        <v>27.794</v>
      </c>
      <c r="I33" s="47" t="n">
        <v>0.768735170104804</v>
      </c>
      <c r="J33" s="48" t="n">
        <v>46.463</v>
      </c>
      <c r="K33" s="48" t="n">
        <v>0.018</v>
      </c>
      <c r="L33" s="48" t="n">
        <v>141.945</v>
      </c>
      <c r="M33" s="48" t="n">
        <v>0.056</v>
      </c>
      <c r="N33" s="46" t="n">
        <v>5.55</v>
      </c>
      <c r="O33" s="46" t="n">
        <v>1.951</v>
      </c>
      <c r="P33" s="47" t="n">
        <v>6.644</v>
      </c>
      <c r="Q33" s="47"/>
      <c r="R33" s="49"/>
      <c r="S33" s="49"/>
      <c r="T33" s="49" t="n">
        <v>3.436</v>
      </c>
      <c r="U33" s="49"/>
      <c r="V33" s="49"/>
      <c r="W33" s="49" t="n">
        <f aca="false">(P33-1.2)/2</f>
        <v>2.722</v>
      </c>
      <c r="X33" s="49" t="n">
        <v>2.7</v>
      </c>
      <c r="Y33" s="50" t="s">
        <v>36</v>
      </c>
      <c r="Z33" s="50" t="s">
        <v>37</v>
      </c>
      <c r="AA33" s="51" t="s">
        <v>38</v>
      </c>
      <c r="AB33" s="52" t="s">
        <v>39</v>
      </c>
      <c r="AC33" s="49"/>
      <c r="AD33" s="52"/>
      <c r="AE33" s="53" t="n">
        <v>4</v>
      </c>
      <c r="AF33" s="54"/>
      <c r="AG33" s="43" t="n">
        <f aca="false">POWER(10,11.8+1.5*X33)</f>
        <v>7079457843841400</v>
      </c>
      <c r="AH33" s="57"/>
      <c r="AI33" s="58"/>
      <c r="AJ33" s="57"/>
    </row>
    <row r="34" s="55" customFormat="true" ht="11.25" hidden="false" customHeight="false" outlineLevel="0" collapsed="false">
      <c r="A34" s="43" t="s">
        <v>79</v>
      </c>
      <c r="B34" s="44" t="n">
        <f aca="false">DATE(C34,D34,E34)+TIME(F34,G34,H34)</f>
        <v>42760.0019931134</v>
      </c>
      <c r="C34" s="45" t="n">
        <v>2017</v>
      </c>
      <c r="D34" s="46" t="n">
        <v>1</v>
      </c>
      <c r="E34" s="46" t="n">
        <v>25</v>
      </c>
      <c r="F34" s="46" t="n">
        <v>0</v>
      </c>
      <c r="G34" s="46" t="n">
        <v>2</v>
      </c>
      <c r="H34" s="47" t="n">
        <v>52.205</v>
      </c>
      <c r="I34" s="47" t="n">
        <v>0.838274809719077</v>
      </c>
      <c r="J34" s="48" t="n">
        <v>47.593</v>
      </c>
      <c r="K34" s="48" t="n">
        <v>0.017</v>
      </c>
      <c r="L34" s="48" t="n">
        <v>142.794</v>
      </c>
      <c r="M34" s="48" t="n">
        <v>0.108</v>
      </c>
      <c r="N34" s="46" t="n">
        <v>10</v>
      </c>
      <c r="O34" s="46"/>
      <c r="P34" s="47" t="n">
        <v>7.657</v>
      </c>
      <c r="Q34" s="47"/>
      <c r="R34" s="49"/>
      <c r="S34" s="49"/>
      <c r="T34" s="49" t="n">
        <v>4.192</v>
      </c>
      <c r="U34" s="49"/>
      <c r="V34" s="49"/>
      <c r="W34" s="49" t="n">
        <f aca="false">(P34-1.2)/2</f>
        <v>3.2285</v>
      </c>
      <c r="X34" s="49" t="n">
        <v>3.2</v>
      </c>
      <c r="Y34" s="50" t="s">
        <v>36</v>
      </c>
      <c r="Z34" s="50" t="s">
        <v>37</v>
      </c>
      <c r="AA34" s="52" t="s">
        <v>61</v>
      </c>
      <c r="AB34" s="52" t="s">
        <v>39</v>
      </c>
      <c r="AC34" s="59" t="s">
        <v>80</v>
      </c>
      <c r="AD34" s="53" t="n">
        <v>2</v>
      </c>
      <c r="AE34" s="53" t="n">
        <v>5</v>
      </c>
      <c r="AF34" s="54"/>
      <c r="AG34" s="43" t="n">
        <f aca="false">POWER(10,11.8+1.5*X34)</f>
        <v>39810717055349900</v>
      </c>
      <c r="AH34" s="57"/>
      <c r="AI34" s="58"/>
      <c r="AJ34" s="57"/>
    </row>
    <row r="35" s="55" customFormat="true" ht="11.25" hidden="false" customHeight="false" outlineLevel="0" collapsed="false">
      <c r="A35" s="43" t="s">
        <v>81</v>
      </c>
      <c r="B35" s="44" t="n">
        <f aca="false">DATE(C35,D35,E35)+TIME(F35,G35,H35)</f>
        <v>42760.0397089931</v>
      </c>
      <c r="C35" s="45" t="n">
        <v>2017</v>
      </c>
      <c r="D35" s="46" t="n">
        <v>1</v>
      </c>
      <c r="E35" s="46" t="n">
        <v>25</v>
      </c>
      <c r="F35" s="46" t="n">
        <v>0</v>
      </c>
      <c r="G35" s="46" t="n">
        <v>57</v>
      </c>
      <c r="H35" s="47" t="n">
        <v>10.857</v>
      </c>
      <c r="I35" s="47" t="n">
        <v>0.101016630791374</v>
      </c>
      <c r="J35" s="48" t="n">
        <v>47.566</v>
      </c>
      <c r="K35" s="48" t="n">
        <v>0.013</v>
      </c>
      <c r="L35" s="48" t="n">
        <v>142.715</v>
      </c>
      <c r="M35" s="48" t="n">
        <v>0.086</v>
      </c>
      <c r="N35" s="46" t="n">
        <v>10</v>
      </c>
      <c r="O35" s="46"/>
      <c r="P35" s="47" t="n">
        <v>6.485</v>
      </c>
      <c r="Q35" s="47"/>
      <c r="R35" s="49"/>
      <c r="S35" s="49"/>
      <c r="T35" s="49" t="n">
        <v>3.549</v>
      </c>
      <c r="U35" s="49"/>
      <c r="V35" s="49"/>
      <c r="W35" s="49" t="n">
        <f aca="false">(P35-1.2)/2</f>
        <v>2.6425</v>
      </c>
      <c r="X35" s="49" t="n">
        <v>2.6</v>
      </c>
      <c r="Y35" s="50" t="s">
        <v>36</v>
      </c>
      <c r="Z35" s="50" t="s">
        <v>37</v>
      </c>
      <c r="AA35" s="52" t="s">
        <v>61</v>
      </c>
      <c r="AB35" s="52" t="s">
        <v>39</v>
      </c>
      <c r="AC35" s="49"/>
      <c r="AD35" s="52"/>
      <c r="AE35" s="53" t="n">
        <v>5</v>
      </c>
      <c r="AF35" s="54"/>
      <c r="AG35" s="43" t="n">
        <f aca="false">POWER(10,11.8+1.5*X35)</f>
        <v>5011872336272740</v>
      </c>
      <c r="AH35" s="57"/>
      <c r="AI35" s="58"/>
      <c r="AJ35" s="57"/>
    </row>
    <row r="36" s="55" customFormat="true" ht="11.25" hidden="false" customHeight="false" outlineLevel="0" collapsed="false">
      <c r="A36" s="43" t="s">
        <v>82</v>
      </c>
      <c r="B36" s="44" t="n">
        <f aca="false">DATE(C36,D36,E36)+TIME(F36,G36,H36)</f>
        <v>42761.2651828241</v>
      </c>
      <c r="C36" s="45" t="n">
        <v>2017</v>
      </c>
      <c r="D36" s="46" t="n">
        <v>1</v>
      </c>
      <c r="E36" s="46" t="n">
        <v>26</v>
      </c>
      <c r="F36" s="46" t="n">
        <v>6</v>
      </c>
      <c r="G36" s="46" t="n">
        <v>21</v>
      </c>
      <c r="H36" s="47" t="n">
        <v>51.796</v>
      </c>
      <c r="I36" s="47" t="n">
        <v>0.433393854071569</v>
      </c>
      <c r="J36" s="48" t="n">
        <v>48.109</v>
      </c>
      <c r="K36" s="48" t="n">
        <v>0.019</v>
      </c>
      <c r="L36" s="48" t="n">
        <v>142.668</v>
      </c>
      <c r="M36" s="48" t="n">
        <v>0.13</v>
      </c>
      <c r="N36" s="46" t="n">
        <v>12.73</v>
      </c>
      <c r="O36" s="46" t="n">
        <v>2.149</v>
      </c>
      <c r="P36" s="47" t="n">
        <v>6.854</v>
      </c>
      <c r="Q36" s="47"/>
      <c r="R36" s="49"/>
      <c r="S36" s="49"/>
      <c r="T36" s="49" t="n">
        <v>4.127</v>
      </c>
      <c r="U36" s="49"/>
      <c r="V36" s="49"/>
      <c r="W36" s="49" t="n">
        <f aca="false">(P36-1.2)/2</f>
        <v>2.827</v>
      </c>
      <c r="X36" s="49" t="n">
        <v>2.8</v>
      </c>
      <c r="Y36" s="50" t="s">
        <v>36</v>
      </c>
      <c r="Z36" s="50" t="s">
        <v>37</v>
      </c>
      <c r="AA36" s="52" t="s">
        <v>61</v>
      </c>
      <c r="AB36" s="52" t="s">
        <v>39</v>
      </c>
      <c r="AC36" s="49"/>
      <c r="AD36" s="52"/>
      <c r="AE36" s="53" t="n">
        <v>5</v>
      </c>
      <c r="AF36" s="54"/>
      <c r="AG36" s="43" t="n">
        <f aca="false">POWER(10,11.8+1.5*X36)</f>
        <v>10000000000000000</v>
      </c>
      <c r="AH36" s="57"/>
      <c r="AI36" s="58"/>
      <c r="AJ36" s="57"/>
    </row>
    <row r="37" s="55" customFormat="true" ht="11.25" hidden="false" customHeight="false" outlineLevel="0" collapsed="false">
      <c r="A37" s="43" t="s">
        <v>83</v>
      </c>
      <c r="B37" s="44" t="n">
        <f aca="false">DATE(C37,D37,E37)+TIME(F37,G37,H37)</f>
        <v>42762.3018465625</v>
      </c>
      <c r="C37" s="45" t="n">
        <v>2017</v>
      </c>
      <c r="D37" s="46" t="n">
        <v>1</v>
      </c>
      <c r="E37" s="46" t="n">
        <v>27</v>
      </c>
      <c r="F37" s="46" t="n">
        <v>7</v>
      </c>
      <c r="G37" s="46" t="n">
        <v>14</v>
      </c>
      <c r="H37" s="47" t="n">
        <v>39.543</v>
      </c>
      <c r="I37" s="47" t="n">
        <v>0.100001433463603</v>
      </c>
      <c r="J37" s="48" t="n">
        <v>49.542</v>
      </c>
      <c r="K37" s="48" t="n">
        <v>0.031</v>
      </c>
      <c r="L37" s="48" t="n">
        <v>142.445</v>
      </c>
      <c r="M37" s="48" t="n">
        <v>0.147</v>
      </c>
      <c r="N37" s="46" t="n">
        <v>10</v>
      </c>
      <c r="O37" s="46"/>
      <c r="P37" s="47" t="n">
        <v>6.751</v>
      </c>
      <c r="Q37" s="47"/>
      <c r="R37" s="49"/>
      <c r="S37" s="49"/>
      <c r="T37" s="49" t="n">
        <v>4.01</v>
      </c>
      <c r="U37" s="49"/>
      <c r="V37" s="49"/>
      <c r="W37" s="49" t="n">
        <f aca="false">(P37-1.2)/2</f>
        <v>2.7755</v>
      </c>
      <c r="X37" s="49" t="n">
        <v>2.8</v>
      </c>
      <c r="Y37" s="50" t="s">
        <v>36</v>
      </c>
      <c r="Z37" s="59"/>
      <c r="AA37" s="51" t="s">
        <v>38</v>
      </c>
      <c r="AB37" s="52" t="s">
        <v>39</v>
      </c>
      <c r="AC37" s="49"/>
      <c r="AD37" s="52"/>
      <c r="AE37" s="53" t="n">
        <v>4</v>
      </c>
      <c r="AF37" s="54"/>
      <c r="AG37" s="43" t="n">
        <f aca="false">POWER(10,11.8+1.5*X37)</f>
        <v>10000000000000000</v>
      </c>
      <c r="AH37" s="57"/>
      <c r="AI37" s="58"/>
      <c r="AJ37" s="57"/>
    </row>
    <row r="38" s="55" customFormat="true" ht="11.25" hidden="false" customHeight="false" outlineLevel="0" collapsed="false">
      <c r="A38" s="43" t="s">
        <v>84</v>
      </c>
      <c r="B38" s="44" t="n">
        <f aca="false">DATE(C38,D38,E38)+TIME(F38,G38,H38)</f>
        <v>42765.60834</v>
      </c>
      <c r="C38" s="45" t="n">
        <v>2017</v>
      </c>
      <c r="D38" s="46" t="n">
        <v>1</v>
      </c>
      <c r="E38" s="46" t="n">
        <v>30</v>
      </c>
      <c r="F38" s="56" t="n">
        <v>14</v>
      </c>
      <c r="G38" s="46" t="n">
        <v>36</v>
      </c>
      <c r="H38" s="47" t="n">
        <v>0.576</v>
      </c>
      <c r="I38" s="47" t="n">
        <v>0.8</v>
      </c>
      <c r="J38" s="48" t="n">
        <v>46.20145</v>
      </c>
      <c r="K38" s="48" t="n">
        <v>0.016</v>
      </c>
      <c r="L38" s="48" t="n">
        <v>141.75881</v>
      </c>
      <c r="M38" s="48" t="n">
        <v>0.021</v>
      </c>
      <c r="N38" s="46" t="n">
        <v>11.206</v>
      </c>
      <c r="O38" s="46" t="n">
        <v>1.572</v>
      </c>
      <c r="P38" s="47"/>
      <c r="Q38" s="47" t="n">
        <v>8.6</v>
      </c>
      <c r="R38" s="49"/>
      <c r="S38" s="49"/>
      <c r="T38" s="49"/>
      <c r="U38" s="49"/>
      <c r="V38" s="49"/>
      <c r="W38" s="49" t="n">
        <f aca="false">(Q38-4)/1.8</f>
        <v>2.55555555555556</v>
      </c>
      <c r="X38" s="49" t="n">
        <v>2.6</v>
      </c>
      <c r="Y38" s="50" t="s">
        <v>37</v>
      </c>
      <c r="Z38" s="50"/>
      <c r="AA38" s="51" t="s">
        <v>38</v>
      </c>
      <c r="AB38" s="52" t="s">
        <v>39</v>
      </c>
      <c r="AC38" s="49"/>
      <c r="AD38" s="52"/>
      <c r="AE38" s="53" t="n">
        <v>4</v>
      </c>
      <c r="AF38" s="54"/>
      <c r="AG38" s="43" t="n">
        <f aca="false">POWER(10,11.8+1.5*X38)</f>
        <v>5011872336272740</v>
      </c>
      <c r="AH38" s="57"/>
      <c r="AI38" s="58"/>
      <c r="AJ38" s="57"/>
    </row>
    <row r="39" s="55" customFormat="true" ht="11.25" hidden="false" customHeight="false" outlineLevel="0" collapsed="false">
      <c r="A39" s="43" t="s">
        <v>85</v>
      </c>
      <c r="B39" s="44" t="n">
        <f aca="false">DATE(C39,D39,E39)+TIME(F39,G39,H39)</f>
        <v>42766.1271791551</v>
      </c>
      <c r="C39" s="45" t="n">
        <v>2017</v>
      </c>
      <c r="D39" s="46" t="n">
        <v>1</v>
      </c>
      <c r="E39" s="46" t="n">
        <v>31</v>
      </c>
      <c r="F39" s="46" t="n">
        <v>3</v>
      </c>
      <c r="G39" s="46" t="n">
        <v>3</v>
      </c>
      <c r="H39" s="47" t="n">
        <v>8.279</v>
      </c>
      <c r="I39" s="47" t="n">
        <v>0.492857163771987</v>
      </c>
      <c r="J39" s="48" t="n">
        <v>53.724</v>
      </c>
      <c r="K39" s="48" t="n">
        <v>0.019</v>
      </c>
      <c r="L39" s="48" t="n">
        <v>142.622</v>
      </c>
      <c r="M39" s="48" t="n">
        <v>0.047</v>
      </c>
      <c r="N39" s="46" t="n">
        <v>10</v>
      </c>
      <c r="O39" s="46"/>
      <c r="P39" s="47" t="n">
        <v>7.128</v>
      </c>
      <c r="Q39" s="47"/>
      <c r="R39" s="49"/>
      <c r="S39" s="49"/>
      <c r="T39" s="49" t="n">
        <v>4.238</v>
      </c>
      <c r="U39" s="49"/>
      <c r="V39" s="49"/>
      <c r="W39" s="49" t="n">
        <f aca="false">(P39-1.2)/2</f>
        <v>2.964</v>
      </c>
      <c r="X39" s="49" t="n">
        <v>3</v>
      </c>
      <c r="Y39" s="50" t="s">
        <v>36</v>
      </c>
      <c r="Z39" s="59"/>
      <c r="AA39" s="52" t="s">
        <v>67</v>
      </c>
      <c r="AB39" s="52" t="s">
        <v>39</v>
      </c>
      <c r="AC39" s="49"/>
      <c r="AD39" s="52"/>
      <c r="AE39" s="53" t="n">
        <v>1</v>
      </c>
      <c r="AF39" s="54"/>
      <c r="AG39" s="43" t="n">
        <f aca="false">POWER(10,11.8+1.5*X39)</f>
        <v>19952623149688800</v>
      </c>
      <c r="AH39" s="57"/>
      <c r="AI39" s="58"/>
      <c r="AJ39" s="57"/>
    </row>
    <row r="40" s="55" customFormat="true" ht="11.25" hidden="false" customHeight="false" outlineLevel="0" collapsed="false">
      <c r="A40" s="43" t="s">
        <v>86</v>
      </c>
      <c r="B40" s="44" t="n">
        <f aca="false">DATE(C40,D40,E40)+TIME(F40,G40,H40)</f>
        <v>42766.9154796644</v>
      </c>
      <c r="C40" s="45" t="n">
        <v>2017</v>
      </c>
      <c r="D40" s="46" t="n">
        <v>1</v>
      </c>
      <c r="E40" s="46" t="n">
        <v>31</v>
      </c>
      <c r="F40" s="56" t="n">
        <v>21</v>
      </c>
      <c r="G40" s="46" t="n">
        <v>58</v>
      </c>
      <c r="H40" s="47" t="n">
        <v>17.443</v>
      </c>
      <c r="I40" s="47" t="n">
        <v>0.5</v>
      </c>
      <c r="J40" s="48" t="n">
        <v>47.14553</v>
      </c>
      <c r="K40" s="48" t="n">
        <v>0.008</v>
      </c>
      <c r="L40" s="48" t="n">
        <v>143.55775</v>
      </c>
      <c r="M40" s="48" t="n">
        <v>0.016</v>
      </c>
      <c r="N40" s="46" t="n">
        <v>5.752</v>
      </c>
      <c r="O40" s="46" t="n">
        <v>1.657</v>
      </c>
      <c r="P40" s="47"/>
      <c r="Q40" s="47" t="n">
        <v>8.5</v>
      </c>
      <c r="R40" s="49"/>
      <c r="S40" s="49"/>
      <c r="T40" s="49"/>
      <c r="U40" s="49"/>
      <c r="V40" s="49"/>
      <c r="W40" s="49" t="n">
        <f aca="false">(Q40-4)/1.8</f>
        <v>2.5</v>
      </c>
      <c r="X40" s="49" t="n">
        <v>2.5</v>
      </c>
      <c r="Y40" s="50" t="s">
        <v>37</v>
      </c>
      <c r="Z40" s="50"/>
      <c r="AA40" s="52" t="s">
        <v>61</v>
      </c>
      <c r="AB40" s="52" t="s">
        <v>39</v>
      </c>
      <c r="AC40" s="49"/>
      <c r="AD40" s="52"/>
      <c r="AE40" s="53" t="n">
        <v>5</v>
      </c>
      <c r="AF40" s="54"/>
      <c r="AG40" s="43" t="n">
        <f aca="false">POWER(10,11.8+1.5*X40)</f>
        <v>3548133892335760</v>
      </c>
      <c r="AH40" s="57"/>
      <c r="AI40" s="58"/>
      <c r="AJ40" s="57"/>
    </row>
    <row r="41" s="55" customFormat="true" ht="11.25" hidden="false" customHeight="false" outlineLevel="0" collapsed="false">
      <c r="A41" s="43" t="s">
        <v>88</v>
      </c>
      <c r="B41" s="44" t="n">
        <f aca="false">DATE(C41,D41,E41)+TIME(F41,G41,H41)</f>
        <v>42767.3747479745</v>
      </c>
      <c r="C41" s="45" t="n">
        <v>2017</v>
      </c>
      <c r="D41" s="46" t="n">
        <v>2</v>
      </c>
      <c r="E41" s="46" t="n">
        <v>1</v>
      </c>
      <c r="F41" s="56" t="n">
        <v>8</v>
      </c>
      <c r="G41" s="46" t="n">
        <v>59</v>
      </c>
      <c r="H41" s="47" t="n">
        <v>38.225</v>
      </c>
      <c r="I41" s="47" t="n">
        <v>0.4</v>
      </c>
      <c r="J41" s="48" t="n">
        <v>46.99023</v>
      </c>
      <c r="K41" s="48" t="n">
        <v>0.007</v>
      </c>
      <c r="L41" s="48" t="n">
        <v>142.08901</v>
      </c>
      <c r="M41" s="48" t="n">
        <v>0.009</v>
      </c>
      <c r="N41" s="46" t="n">
        <v>5.827</v>
      </c>
      <c r="O41" s="46" t="n">
        <v>0.847</v>
      </c>
      <c r="P41" s="47"/>
      <c r="Q41" s="47" t="n">
        <v>8.1</v>
      </c>
      <c r="R41" s="49"/>
      <c r="S41" s="49"/>
      <c r="T41" s="49"/>
      <c r="U41" s="49"/>
      <c r="V41" s="49"/>
      <c r="W41" s="49" t="n">
        <f aca="false">(Q41-4)/1.8</f>
        <v>2.27777777777778</v>
      </c>
      <c r="X41" s="49" t="n">
        <v>2.3</v>
      </c>
      <c r="Y41" s="50" t="s">
        <v>37</v>
      </c>
      <c r="Z41" s="50"/>
      <c r="AA41" s="51" t="s">
        <v>38</v>
      </c>
      <c r="AB41" s="52" t="s">
        <v>39</v>
      </c>
      <c r="AC41" s="49"/>
      <c r="AD41" s="52"/>
      <c r="AE41" s="53" t="n">
        <v>4</v>
      </c>
      <c r="AF41" s="54"/>
      <c r="AG41" s="43" t="n">
        <f aca="false">POWER(10,11.8+1.5*X41)</f>
        <v>1778279410038920</v>
      </c>
      <c r="AH41" s="57"/>
      <c r="AI41" s="58"/>
      <c r="AJ41" s="57"/>
    </row>
    <row r="42" s="55" customFormat="true" ht="11.25" hidden="false" customHeight="false" outlineLevel="0" collapsed="false">
      <c r="A42" s="43" t="s">
        <v>89</v>
      </c>
      <c r="B42" s="44" t="n">
        <f aca="false">DATE(C42,D42,E42)+TIME(F42,G42,H42)</f>
        <v>42769.3012176273</v>
      </c>
      <c r="C42" s="45" t="n">
        <v>2017</v>
      </c>
      <c r="D42" s="46" t="n">
        <v>2</v>
      </c>
      <c r="E42" s="46" t="n">
        <v>3</v>
      </c>
      <c r="F42" s="56" t="n">
        <v>7</v>
      </c>
      <c r="G42" s="46" t="n">
        <v>13</v>
      </c>
      <c r="H42" s="47" t="n">
        <v>45.203</v>
      </c>
      <c r="I42" s="47" t="n">
        <v>0.5</v>
      </c>
      <c r="J42" s="48" t="n">
        <v>46.51789</v>
      </c>
      <c r="K42" s="48" t="n">
        <v>0.013</v>
      </c>
      <c r="L42" s="48" t="n">
        <v>141.94316</v>
      </c>
      <c r="M42" s="48" t="n">
        <v>0.014</v>
      </c>
      <c r="N42" s="46" t="n">
        <v>9.227</v>
      </c>
      <c r="O42" s="46" t="n">
        <v>1.194</v>
      </c>
      <c r="P42" s="47"/>
      <c r="Q42" s="47" t="n">
        <v>8.6</v>
      </c>
      <c r="R42" s="49"/>
      <c r="S42" s="49"/>
      <c r="T42" s="49"/>
      <c r="U42" s="49"/>
      <c r="V42" s="49"/>
      <c r="W42" s="49" t="n">
        <f aca="false">(Q42-4)/1.8</f>
        <v>2.55555555555556</v>
      </c>
      <c r="X42" s="49" t="n">
        <v>2.6</v>
      </c>
      <c r="Y42" s="50" t="s">
        <v>37</v>
      </c>
      <c r="Z42" s="50"/>
      <c r="AA42" s="51" t="s">
        <v>38</v>
      </c>
      <c r="AB42" s="52" t="s">
        <v>39</v>
      </c>
      <c r="AC42" s="49"/>
      <c r="AD42" s="52"/>
      <c r="AE42" s="53" t="n">
        <v>4</v>
      </c>
      <c r="AF42" s="54"/>
      <c r="AG42" s="43" t="n">
        <f aca="false">POWER(10,11.8+1.5*X42)</f>
        <v>5011872336272740</v>
      </c>
      <c r="AH42" s="57"/>
      <c r="AI42" s="58"/>
      <c r="AJ42" s="57"/>
    </row>
    <row r="43" s="55" customFormat="true" ht="11.25" hidden="false" customHeight="false" outlineLevel="0" collapsed="false">
      <c r="A43" s="43" t="s">
        <v>90</v>
      </c>
      <c r="B43" s="44" t="n">
        <f aca="false">DATE(C43,D43,E43)+TIME(F43,G43,H43)</f>
        <v>42770.0764284838</v>
      </c>
      <c r="C43" s="45" t="n">
        <v>2017</v>
      </c>
      <c r="D43" s="46" t="n">
        <v>2</v>
      </c>
      <c r="E43" s="46" t="n">
        <v>4</v>
      </c>
      <c r="F43" s="46" t="n">
        <v>1</v>
      </c>
      <c r="G43" s="46" t="n">
        <v>50</v>
      </c>
      <c r="H43" s="47" t="n">
        <v>3.421</v>
      </c>
      <c r="I43" s="47" t="n">
        <v>0.449995493693223</v>
      </c>
      <c r="J43" s="48" t="n">
        <v>49.421</v>
      </c>
      <c r="K43" s="48" t="n">
        <v>0.01</v>
      </c>
      <c r="L43" s="48" t="n">
        <v>142.318</v>
      </c>
      <c r="M43" s="48" t="n">
        <v>0.021</v>
      </c>
      <c r="N43" s="46" t="n">
        <v>10</v>
      </c>
      <c r="O43" s="46"/>
      <c r="P43" s="47" t="n">
        <v>6.629</v>
      </c>
      <c r="Q43" s="47"/>
      <c r="R43" s="49"/>
      <c r="S43" s="49"/>
      <c r="T43" s="49" t="n">
        <v>3.522</v>
      </c>
      <c r="U43" s="49"/>
      <c r="V43" s="49"/>
      <c r="W43" s="49" t="n">
        <f aca="false">(P43-1.2)/2</f>
        <v>2.7145</v>
      </c>
      <c r="X43" s="49" t="n">
        <v>2.7</v>
      </c>
      <c r="Y43" s="50" t="s">
        <v>36</v>
      </c>
      <c r="Z43" s="50"/>
      <c r="AA43" s="51" t="s">
        <v>38</v>
      </c>
      <c r="AB43" s="52" t="s">
        <v>39</v>
      </c>
      <c r="AC43" s="49"/>
      <c r="AD43" s="52"/>
      <c r="AE43" s="53" t="n">
        <v>4</v>
      </c>
      <c r="AF43" s="54"/>
      <c r="AG43" s="43" t="n">
        <f aca="false">POWER(10,11.8+1.5*X43)</f>
        <v>7079457843841400</v>
      </c>
      <c r="AH43" s="57"/>
      <c r="AI43" s="58"/>
      <c r="AJ43" s="57"/>
    </row>
    <row r="44" s="55" customFormat="true" ht="11.25" hidden="false" customHeight="false" outlineLevel="0" collapsed="false">
      <c r="A44" s="43" t="s">
        <v>91</v>
      </c>
      <c r="B44" s="44" t="n">
        <f aca="false">DATE(C44,D44,E44)+TIME(F44,G44,H44)</f>
        <v>42771.1147235301</v>
      </c>
      <c r="C44" s="45" t="n">
        <v>2017</v>
      </c>
      <c r="D44" s="46" t="n">
        <v>2</v>
      </c>
      <c r="E44" s="46" t="n">
        <v>5</v>
      </c>
      <c r="F44" s="56" t="n">
        <v>2</v>
      </c>
      <c r="G44" s="46" t="n">
        <v>45</v>
      </c>
      <c r="H44" s="47" t="n">
        <v>12.113</v>
      </c>
      <c r="I44" s="47" t="n">
        <v>1.3</v>
      </c>
      <c r="J44" s="48" t="n">
        <v>45.90323</v>
      </c>
      <c r="K44" s="48" t="n">
        <v>0.023</v>
      </c>
      <c r="L44" s="48" t="n">
        <v>141.67234</v>
      </c>
      <c r="M44" s="48" t="n">
        <v>0.022</v>
      </c>
      <c r="N44" s="46" t="n">
        <v>10.603</v>
      </c>
      <c r="O44" s="46" t="n">
        <v>1.841</v>
      </c>
      <c r="P44" s="47"/>
      <c r="Q44" s="47" t="n">
        <v>9.5</v>
      </c>
      <c r="R44" s="49"/>
      <c r="S44" s="49"/>
      <c r="T44" s="49"/>
      <c r="U44" s="49"/>
      <c r="V44" s="49"/>
      <c r="W44" s="49" t="n">
        <f aca="false">(Q44-4)/1.8</f>
        <v>3.05555555555556</v>
      </c>
      <c r="X44" s="49" t="n">
        <v>3.1</v>
      </c>
      <c r="Y44" s="50" t="s">
        <v>37</v>
      </c>
      <c r="Z44" s="50"/>
      <c r="AA44" s="51" t="s">
        <v>38</v>
      </c>
      <c r="AB44" s="52" t="s">
        <v>39</v>
      </c>
      <c r="AC44" s="49"/>
      <c r="AD44" s="52"/>
      <c r="AE44" s="53" t="n">
        <v>4</v>
      </c>
      <c r="AF44" s="54"/>
      <c r="AG44" s="43" t="n">
        <f aca="false">POWER(10,11.8+1.5*X44)</f>
        <v>28183829312644700</v>
      </c>
      <c r="AH44" s="57"/>
      <c r="AI44" s="58"/>
      <c r="AJ44" s="57"/>
    </row>
    <row r="45" s="55" customFormat="true" ht="11.25" hidden="false" customHeight="false" outlineLevel="0" collapsed="false">
      <c r="A45" s="43" t="s">
        <v>94</v>
      </c>
      <c r="B45" s="44" t="n">
        <f aca="false">DATE(C45,D45,E45)+TIME(F45,G45,H45)</f>
        <v>42773.2763213657</v>
      </c>
      <c r="C45" s="45" t="n">
        <v>2017</v>
      </c>
      <c r="D45" s="46" t="n">
        <v>2</v>
      </c>
      <c r="E45" s="46" t="n">
        <v>7</v>
      </c>
      <c r="F45" s="46" t="n">
        <v>6</v>
      </c>
      <c r="G45" s="46" t="n">
        <v>37</v>
      </c>
      <c r="H45" s="47" t="n">
        <v>54.166</v>
      </c>
      <c r="I45" s="47" t="n">
        <v>0.380038462083458</v>
      </c>
      <c r="J45" s="48" t="n">
        <v>46.486</v>
      </c>
      <c r="K45" s="48" t="n">
        <v>0.011</v>
      </c>
      <c r="L45" s="48" t="n">
        <v>142.317</v>
      </c>
      <c r="M45" s="48" t="n">
        <v>0.037</v>
      </c>
      <c r="N45" s="46" t="n">
        <v>10</v>
      </c>
      <c r="O45" s="46"/>
      <c r="P45" s="47" t="n">
        <v>6.764</v>
      </c>
      <c r="Q45" s="47"/>
      <c r="R45" s="49"/>
      <c r="S45" s="49"/>
      <c r="T45" s="49" t="n">
        <v>3.412</v>
      </c>
      <c r="U45" s="49"/>
      <c r="V45" s="49"/>
      <c r="W45" s="49" t="n">
        <f aca="false">(P45-1.2)/2</f>
        <v>2.782</v>
      </c>
      <c r="X45" s="49" t="n">
        <v>2.8</v>
      </c>
      <c r="Y45" s="50" t="s">
        <v>36</v>
      </c>
      <c r="Z45" s="50" t="s">
        <v>37</v>
      </c>
      <c r="AA45" s="51" t="s">
        <v>38</v>
      </c>
      <c r="AB45" s="52" t="s">
        <v>39</v>
      </c>
      <c r="AC45" s="49"/>
      <c r="AD45" s="52"/>
      <c r="AE45" s="53" t="n">
        <v>4</v>
      </c>
      <c r="AF45" s="54"/>
      <c r="AG45" s="43" t="n">
        <f aca="false">POWER(10,11.8+1.5*X45)</f>
        <v>10000000000000000</v>
      </c>
      <c r="AH45" s="57"/>
      <c r="AI45" s="58"/>
      <c r="AJ45" s="57"/>
    </row>
    <row r="46" s="55" customFormat="true" ht="11.25" hidden="false" customHeight="false" outlineLevel="0" collapsed="false">
      <c r="A46" s="43" t="s">
        <v>95</v>
      </c>
      <c r="B46" s="44" t="n">
        <f aca="false">DATE(C46,D46,E46)+TIME(F46,G46,H46)</f>
        <v>42774.5844366551</v>
      </c>
      <c r="C46" s="45" t="n">
        <v>2017</v>
      </c>
      <c r="D46" s="46" t="n">
        <v>2</v>
      </c>
      <c r="E46" s="46" t="n">
        <v>8</v>
      </c>
      <c r="F46" s="46" t="n">
        <v>14</v>
      </c>
      <c r="G46" s="46" t="n">
        <v>1</v>
      </c>
      <c r="H46" s="47" t="n">
        <v>35.327</v>
      </c>
      <c r="I46" s="47" t="n">
        <v>0.400909096538285</v>
      </c>
      <c r="J46" s="48" t="n">
        <v>46.803</v>
      </c>
      <c r="K46" s="48" t="n">
        <v>0.016</v>
      </c>
      <c r="L46" s="48" t="n">
        <v>142.077</v>
      </c>
      <c r="M46" s="48" t="n">
        <v>0.031</v>
      </c>
      <c r="N46" s="46" t="n">
        <v>12.166</v>
      </c>
      <c r="O46" s="46" t="n">
        <v>1.717</v>
      </c>
      <c r="P46" s="47" t="n">
        <v>6.181</v>
      </c>
      <c r="Q46" s="47"/>
      <c r="R46" s="49"/>
      <c r="S46" s="49"/>
      <c r="T46" s="49" t="n">
        <v>3.549</v>
      </c>
      <c r="U46" s="49"/>
      <c r="V46" s="49"/>
      <c r="W46" s="49" t="n">
        <f aca="false">(P46-1.2)/2</f>
        <v>2.4905</v>
      </c>
      <c r="X46" s="49" t="n">
        <v>2.5</v>
      </c>
      <c r="Y46" s="50" t="s">
        <v>36</v>
      </c>
      <c r="Z46" s="50" t="s">
        <v>37</v>
      </c>
      <c r="AA46" s="51" t="s">
        <v>38</v>
      </c>
      <c r="AB46" s="52" t="s">
        <v>39</v>
      </c>
      <c r="AC46" s="49"/>
      <c r="AD46" s="52"/>
      <c r="AE46" s="53" t="n">
        <v>4</v>
      </c>
      <c r="AF46" s="54"/>
      <c r="AG46" s="43" t="n">
        <f aca="false">POWER(10,11.8+1.5*X46)</f>
        <v>3548133892335760</v>
      </c>
      <c r="AH46" s="57"/>
      <c r="AI46" s="58"/>
      <c r="AJ46" s="57"/>
    </row>
    <row r="47" s="55" customFormat="true" ht="11.25" hidden="false" customHeight="false" outlineLevel="0" collapsed="false">
      <c r="A47" s="43" t="s">
        <v>98</v>
      </c>
      <c r="B47" s="44" t="n">
        <f aca="false">DATE(C47,D47,E47)+TIME(F47,G47,H47)</f>
        <v>42776.0659329282</v>
      </c>
      <c r="C47" s="45" t="n">
        <v>2017</v>
      </c>
      <c r="D47" s="46" t="n">
        <v>2</v>
      </c>
      <c r="E47" s="46" t="n">
        <v>10</v>
      </c>
      <c r="F47" s="46" t="n">
        <v>1</v>
      </c>
      <c r="G47" s="46" t="n">
        <v>34</v>
      </c>
      <c r="H47" s="47" t="n">
        <v>56.605</v>
      </c>
      <c r="I47" s="47" t="n">
        <v>0.909613247741559</v>
      </c>
      <c r="J47" s="48" t="n">
        <v>53.002</v>
      </c>
      <c r="K47" s="48" t="n">
        <v>0.021</v>
      </c>
      <c r="L47" s="48" t="n">
        <v>142.788</v>
      </c>
      <c r="M47" s="48" t="n">
        <v>0.078</v>
      </c>
      <c r="N47" s="46" t="n">
        <v>7.836</v>
      </c>
      <c r="O47" s="46" t="n">
        <v>1.957</v>
      </c>
      <c r="P47" s="47" t="n">
        <v>8.87</v>
      </c>
      <c r="Q47" s="47"/>
      <c r="R47" s="49"/>
      <c r="S47" s="49"/>
      <c r="T47" s="49" t="n">
        <v>4.467</v>
      </c>
      <c r="U47" s="49"/>
      <c r="V47" s="49"/>
      <c r="W47" s="49" t="n">
        <f aca="false">(P47-1.2)/2</f>
        <v>3.835</v>
      </c>
      <c r="X47" s="49" t="n">
        <v>3.8</v>
      </c>
      <c r="Y47" s="50" t="s">
        <v>36</v>
      </c>
      <c r="Z47" s="59"/>
      <c r="AA47" s="52" t="s">
        <v>67</v>
      </c>
      <c r="AB47" s="52" t="s">
        <v>39</v>
      </c>
      <c r="AC47" s="49"/>
      <c r="AD47" s="52"/>
      <c r="AE47" s="53" t="n">
        <v>1</v>
      </c>
      <c r="AF47" s="54"/>
      <c r="AG47" s="43" t="n">
        <f aca="false">POWER(10,11.8+1.5*X47)</f>
        <v>3.16227766016838E+017</v>
      </c>
      <c r="AH47" s="57"/>
      <c r="AI47" s="58"/>
      <c r="AJ47" s="57"/>
    </row>
    <row r="48" s="55" customFormat="true" ht="11.25" hidden="false" customHeight="false" outlineLevel="0" collapsed="false">
      <c r="A48" s="43" t="s">
        <v>99</v>
      </c>
      <c r="B48" s="44" t="n">
        <f aca="false">DATE(C48,D48,E48)+TIME(F48,G48,H48)</f>
        <v>42776.4103859144</v>
      </c>
      <c r="C48" s="45" t="n">
        <v>2017</v>
      </c>
      <c r="D48" s="46" t="n">
        <v>2</v>
      </c>
      <c r="E48" s="46" t="n">
        <v>10</v>
      </c>
      <c r="F48" s="46" t="n">
        <v>9</v>
      </c>
      <c r="G48" s="46" t="n">
        <v>50</v>
      </c>
      <c r="H48" s="47" t="n">
        <v>57.343</v>
      </c>
      <c r="I48" s="47" t="n">
        <v>0.142862205393612</v>
      </c>
      <c r="J48" s="48" t="n">
        <v>50.862</v>
      </c>
      <c r="K48" s="48" t="n">
        <v>0.017</v>
      </c>
      <c r="L48" s="48" t="n">
        <v>143.091</v>
      </c>
      <c r="M48" s="48" t="n">
        <v>0.06</v>
      </c>
      <c r="N48" s="46" t="n">
        <v>10</v>
      </c>
      <c r="O48" s="46"/>
      <c r="P48" s="47" t="n">
        <v>8.103</v>
      </c>
      <c r="Q48" s="47"/>
      <c r="R48" s="49"/>
      <c r="S48" s="49"/>
      <c r="T48" s="49" t="n">
        <v>3.977</v>
      </c>
      <c r="U48" s="49"/>
      <c r="V48" s="49"/>
      <c r="W48" s="49" t="n">
        <f aca="false">(P48-1.2)/2</f>
        <v>3.4515</v>
      </c>
      <c r="X48" s="49" t="n">
        <v>3.5</v>
      </c>
      <c r="Y48" s="50" t="s">
        <v>36</v>
      </c>
      <c r="Z48" s="59"/>
      <c r="AA48" s="52" t="s">
        <v>41</v>
      </c>
      <c r="AB48" s="52" t="s">
        <v>39</v>
      </c>
      <c r="AC48" s="49"/>
      <c r="AD48" s="52"/>
      <c r="AE48" s="53" t="n">
        <v>3</v>
      </c>
      <c r="AF48" s="54"/>
      <c r="AG48" s="43" t="n">
        <f aca="false">POWER(10,11.8+1.5*X48)</f>
        <v>1.12201845430197E+017</v>
      </c>
      <c r="AH48" s="57"/>
      <c r="AI48" s="58"/>
      <c r="AJ48" s="57"/>
    </row>
    <row r="49" s="55" customFormat="true" ht="11.25" hidden="false" customHeight="false" outlineLevel="0" collapsed="false">
      <c r="A49" s="43" t="s">
        <v>100</v>
      </c>
      <c r="B49" s="44" t="n">
        <f aca="false">DATE(C49,D49,E49)+TIME(F49,G49,H49)</f>
        <v>42779.1622567824</v>
      </c>
      <c r="C49" s="45" t="n">
        <v>2017</v>
      </c>
      <c r="D49" s="46" t="n">
        <v>2</v>
      </c>
      <c r="E49" s="46" t="n">
        <v>13</v>
      </c>
      <c r="F49" s="46" t="n">
        <v>3</v>
      </c>
      <c r="G49" s="46" t="n">
        <v>53</v>
      </c>
      <c r="H49" s="47" t="n">
        <v>38.986</v>
      </c>
      <c r="I49" s="47" t="n">
        <v>0.571434632297496</v>
      </c>
      <c r="J49" s="48" t="n">
        <v>49.714</v>
      </c>
      <c r="K49" s="48" t="n">
        <v>0.015</v>
      </c>
      <c r="L49" s="48" t="n">
        <v>142.893</v>
      </c>
      <c r="M49" s="48" t="n">
        <v>0.125</v>
      </c>
      <c r="N49" s="46" t="n">
        <v>9.046</v>
      </c>
      <c r="O49" s="46" t="n">
        <v>2.111</v>
      </c>
      <c r="P49" s="47" t="n">
        <v>8.209</v>
      </c>
      <c r="Q49" s="47"/>
      <c r="R49" s="49"/>
      <c r="S49" s="49"/>
      <c r="T49" s="49" t="n">
        <v>4.193</v>
      </c>
      <c r="U49" s="49"/>
      <c r="V49" s="49"/>
      <c r="W49" s="49" t="n">
        <f aca="false">(P49-1.2)/2</f>
        <v>3.5045</v>
      </c>
      <c r="X49" s="49" t="n">
        <v>3.5</v>
      </c>
      <c r="Y49" s="50" t="s">
        <v>36</v>
      </c>
      <c r="Z49" s="59"/>
      <c r="AA49" s="51" t="s">
        <v>38</v>
      </c>
      <c r="AB49" s="52" t="s">
        <v>39</v>
      </c>
      <c r="AC49" s="59" t="s">
        <v>101</v>
      </c>
      <c r="AD49" s="53" t="n">
        <v>3</v>
      </c>
      <c r="AE49" s="53" t="n">
        <v>4</v>
      </c>
      <c r="AF49" s="54"/>
      <c r="AG49" s="43" t="n">
        <f aca="false">POWER(10,11.8+1.5*X49)</f>
        <v>1.12201845430197E+017</v>
      </c>
      <c r="AH49" s="57"/>
      <c r="AI49" s="58"/>
      <c r="AJ49" s="57"/>
    </row>
    <row r="50" s="55" customFormat="true" ht="11.25" hidden="false" customHeight="false" outlineLevel="0" collapsed="false">
      <c r="A50" s="43" t="s">
        <v>102</v>
      </c>
      <c r="B50" s="44" t="n">
        <f aca="false">DATE(C50,D50,E50)+TIME(F50,G50,H50)</f>
        <v>42781.1821571528</v>
      </c>
      <c r="C50" s="45" t="n">
        <v>2017</v>
      </c>
      <c r="D50" s="46" t="n">
        <v>2</v>
      </c>
      <c r="E50" s="46" t="n">
        <v>15</v>
      </c>
      <c r="F50" s="56" t="n">
        <v>4</v>
      </c>
      <c r="G50" s="46" t="n">
        <v>22</v>
      </c>
      <c r="H50" s="47" t="n">
        <v>18.378</v>
      </c>
      <c r="I50" s="47" t="n">
        <v>0.6</v>
      </c>
      <c r="J50" s="48" t="n">
        <v>46.87489</v>
      </c>
      <c r="K50" s="48" t="n">
        <v>0.014</v>
      </c>
      <c r="L50" s="48" t="n">
        <v>141.29278</v>
      </c>
      <c r="M50" s="48" t="n">
        <v>0.017</v>
      </c>
      <c r="N50" s="46" t="n">
        <v>6.821</v>
      </c>
      <c r="O50" s="46" t="n">
        <v>1.44</v>
      </c>
      <c r="P50" s="47"/>
      <c r="Q50" s="47" t="n">
        <v>9.9</v>
      </c>
      <c r="R50" s="49"/>
      <c r="S50" s="49"/>
      <c r="T50" s="49"/>
      <c r="U50" s="49"/>
      <c r="V50" s="49"/>
      <c r="W50" s="49" t="n">
        <f aca="false">(Q50-4)/1.8</f>
        <v>3.27777777777778</v>
      </c>
      <c r="X50" s="49" t="n">
        <v>3.3</v>
      </c>
      <c r="Y50" s="50" t="s">
        <v>37</v>
      </c>
      <c r="Z50" s="50"/>
      <c r="AA50" s="51" t="s">
        <v>38</v>
      </c>
      <c r="AB50" s="52" t="s">
        <v>39</v>
      </c>
      <c r="AC50" s="59"/>
      <c r="AD50" s="53"/>
      <c r="AE50" s="53" t="n">
        <v>4</v>
      </c>
      <c r="AF50" s="54"/>
      <c r="AG50" s="43" t="n">
        <f aca="false">POWER(10,11.8+1.5*X50)</f>
        <v>56234132519034900</v>
      </c>
      <c r="AH50" s="57"/>
      <c r="AI50" s="58"/>
      <c r="AJ50" s="57"/>
    </row>
    <row r="51" s="55" customFormat="true" ht="11.25" hidden="false" customHeight="false" outlineLevel="0" collapsed="false">
      <c r="A51" s="43" t="s">
        <v>104</v>
      </c>
      <c r="B51" s="44" t="n">
        <f aca="false">DATE(C51,D51,E51)+TIME(F51,G51,H51)</f>
        <v>42787.281125</v>
      </c>
      <c r="C51" s="45" t="n">
        <v>2017</v>
      </c>
      <c r="D51" s="46" t="n">
        <v>2</v>
      </c>
      <c r="E51" s="46" t="n">
        <v>21</v>
      </c>
      <c r="F51" s="56" t="n">
        <v>6</v>
      </c>
      <c r="G51" s="46" t="n">
        <v>44</v>
      </c>
      <c r="H51" s="47" t="n">
        <v>49.2</v>
      </c>
      <c r="I51" s="47" t="n">
        <v>2</v>
      </c>
      <c r="J51" s="48" t="n">
        <v>48.05341</v>
      </c>
      <c r="K51" s="48" t="n">
        <v>0.023</v>
      </c>
      <c r="L51" s="48" t="n">
        <v>143.02704</v>
      </c>
      <c r="M51" s="48" t="n">
        <v>0.026</v>
      </c>
      <c r="N51" s="46" t="n">
        <v>4.942</v>
      </c>
      <c r="O51" s="46" t="n">
        <v>1.752</v>
      </c>
      <c r="P51" s="47"/>
      <c r="Q51" s="47" t="n">
        <v>9.1</v>
      </c>
      <c r="R51" s="49"/>
      <c r="S51" s="49"/>
      <c r="T51" s="49"/>
      <c r="U51" s="49"/>
      <c r="V51" s="49"/>
      <c r="W51" s="49" t="n">
        <f aca="false">(Q51-4)/1.8</f>
        <v>2.83333333333333</v>
      </c>
      <c r="X51" s="49" t="n">
        <v>2.8</v>
      </c>
      <c r="Y51" s="50" t="s">
        <v>37</v>
      </c>
      <c r="Z51" s="50"/>
      <c r="AA51" s="52" t="s">
        <v>61</v>
      </c>
      <c r="AB51" s="52" t="s">
        <v>39</v>
      </c>
      <c r="AC51" s="49"/>
      <c r="AD51" s="52"/>
      <c r="AE51" s="53" t="n">
        <v>5</v>
      </c>
      <c r="AF51" s="54"/>
      <c r="AG51" s="43" t="n">
        <f aca="false">POWER(10,11.8+1.5*X51)</f>
        <v>10000000000000000</v>
      </c>
      <c r="AH51" s="57"/>
      <c r="AI51" s="58"/>
      <c r="AJ51" s="57"/>
    </row>
    <row r="52" s="55" customFormat="true" ht="11.25" hidden="false" customHeight="false" outlineLevel="0" collapsed="false">
      <c r="A52" s="43" t="s">
        <v>105</v>
      </c>
      <c r="B52" s="44" t="n">
        <f aca="false">DATE(C52,D52,E52)+TIME(F52,G52,H52)</f>
        <v>42788.142112338</v>
      </c>
      <c r="C52" s="45" t="n">
        <v>2017</v>
      </c>
      <c r="D52" s="46" t="n">
        <v>2</v>
      </c>
      <c r="E52" s="46" t="n">
        <v>22</v>
      </c>
      <c r="F52" s="46" t="n">
        <v>3</v>
      </c>
      <c r="G52" s="46" t="n">
        <v>24</v>
      </c>
      <c r="H52" s="47" t="n">
        <v>38.506</v>
      </c>
      <c r="I52" s="47" t="n">
        <v>0.585251454221888</v>
      </c>
      <c r="J52" s="48" t="n">
        <v>45.993</v>
      </c>
      <c r="K52" s="48" t="n">
        <v>0.072</v>
      </c>
      <c r="L52" s="48" t="n">
        <v>143.692</v>
      </c>
      <c r="M52" s="48" t="n">
        <v>0.273</v>
      </c>
      <c r="N52" s="46" t="n">
        <v>326.95</v>
      </c>
      <c r="O52" s="46" t="n">
        <v>5.612</v>
      </c>
      <c r="P52" s="47"/>
      <c r="Q52" s="47"/>
      <c r="R52" s="49"/>
      <c r="S52" s="49"/>
      <c r="T52" s="49" t="n">
        <v>4.49</v>
      </c>
      <c r="U52" s="49"/>
      <c r="V52" s="49" t="n">
        <v>5.054</v>
      </c>
      <c r="W52" s="49" t="n">
        <f aca="false">1.77*T52-5.2</f>
        <v>2.7473</v>
      </c>
      <c r="X52" s="49" t="n">
        <v>2.7</v>
      </c>
      <c r="Y52" s="50" t="s">
        <v>36</v>
      </c>
      <c r="Z52" s="50"/>
      <c r="AA52" s="52" t="s">
        <v>61</v>
      </c>
      <c r="AB52" s="52" t="s">
        <v>39</v>
      </c>
      <c r="AC52" s="49"/>
      <c r="AD52" s="52"/>
      <c r="AE52" s="53" t="n">
        <v>5</v>
      </c>
      <c r="AF52" s="54"/>
      <c r="AG52" s="43" t="n">
        <f aca="false">POWER(10,11.8+1.5*X52)</f>
        <v>7079457843841400</v>
      </c>
      <c r="AH52" s="57"/>
      <c r="AI52" s="58"/>
      <c r="AJ52" s="57"/>
    </row>
    <row r="53" s="55" customFormat="true" ht="11.25" hidden="false" customHeight="false" outlineLevel="0" collapsed="false">
      <c r="A53" s="43" t="s">
        <v>106</v>
      </c>
      <c r="B53" s="44" t="n">
        <f aca="false">DATE(C53,D53,E53)+TIME(F53,G53,H53)</f>
        <v>42789.0595103009</v>
      </c>
      <c r="C53" s="45" t="n">
        <v>2017</v>
      </c>
      <c r="D53" s="46" t="n">
        <v>2</v>
      </c>
      <c r="E53" s="46" t="n">
        <v>23</v>
      </c>
      <c r="F53" s="46" t="n">
        <v>1</v>
      </c>
      <c r="G53" s="46" t="n">
        <v>25</v>
      </c>
      <c r="H53" s="47" t="n">
        <v>41.69</v>
      </c>
      <c r="I53" s="47" t="n">
        <v>0.485935531577906</v>
      </c>
      <c r="J53" s="48" t="n">
        <v>46.79</v>
      </c>
      <c r="K53" s="48" t="n">
        <v>0.019</v>
      </c>
      <c r="L53" s="48" t="n">
        <v>143.177</v>
      </c>
      <c r="M53" s="48" t="n">
        <v>0.045</v>
      </c>
      <c r="N53" s="46" t="n">
        <v>5.822</v>
      </c>
      <c r="O53" s="46" t="n">
        <v>2.831</v>
      </c>
      <c r="P53" s="47"/>
      <c r="Q53" s="47" t="n">
        <v>6.269</v>
      </c>
      <c r="R53" s="49"/>
      <c r="S53" s="49"/>
      <c r="T53" s="49" t="n">
        <v>3.193</v>
      </c>
      <c r="U53" s="49"/>
      <c r="V53" s="49"/>
      <c r="W53" s="49" t="n">
        <f aca="false">(Q53-4)/1.8</f>
        <v>1.26055555555556</v>
      </c>
      <c r="X53" s="49" t="n">
        <v>1.3</v>
      </c>
      <c r="Y53" s="50" t="s">
        <v>36</v>
      </c>
      <c r="Z53" s="50"/>
      <c r="AA53" s="52" t="s">
        <v>71</v>
      </c>
      <c r="AB53" s="52" t="s">
        <v>39</v>
      </c>
      <c r="AC53" s="51"/>
      <c r="AD53" s="52"/>
      <c r="AE53" s="53" t="n">
        <v>6</v>
      </c>
      <c r="AF53" s="54"/>
      <c r="AG53" s="43" t="n">
        <f aca="false">POWER(10,11.8+1.5*X53)</f>
        <v>56234132519034.9</v>
      </c>
      <c r="AH53" s="57"/>
      <c r="AI53" s="58"/>
      <c r="AJ53" s="57"/>
    </row>
    <row r="54" s="55" customFormat="true" ht="11.25" hidden="false" customHeight="false" outlineLevel="0" collapsed="false">
      <c r="A54" s="43" t="s">
        <v>107</v>
      </c>
      <c r="B54" s="44" t="n">
        <f aca="false">DATE(C54,D54,E54)+TIME(F54,G54,H54)</f>
        <v>42790.0634444444</v>
      </c>
      <c r="C54" s="45" t="n">
        <v>2017</v>
      </c>
      <c r="D54" s="46" t="n">
        <v>2</v>
      </c>
      <c r="E54" s="46" t="n">
        <v>24</v>
      </c>
      <c r="F54" s="46" t="n">
        <v>1</v>
      </c>
      <c r="G54" s="46" t="n">
        <v>31</v>
      </c>
      <c r="H54" s="47" t="n">
        <v>21.6</v>
      </c>
      <c r="I54" s="47" t="n">
        <v>0.765624088671757</v>
      </c>
      <c r="J54" s="48" t="n">
        <v>49.327</v>
      </c>
      <c r="K54" s="48" t="n">
        <v>0.008</v>
      </c>
      <c r="L54" s="48" t="n">
        <v>142.4</v>
      </c>
      <c r="M54" s="48" t="n">
        <v>0.035</v>
      </c>
      <c r="N54" s="46" t="n">
        <v>10</v>
      </c>
      <c r="O54" s="46"/>
      <c r="P54" s="47"/>
      <c r="Q54" s="47" t="n">
        <v>7.61</v>
      </c>
      <c r="R54" s="49"/>
      <c r="S54" s="49"/>
      <c r="T54" s="49" t="n">
        <v>3.939</v>
      </c>
      <c r="U54" s="49"/>
      <c r="V54" s="49"/>
      <c r="W54" s="49" t="n">
        <f aca="false">(Q54-4)/1.8</f>
        <v>2.00555555555556</v>
      </c>
      <c r="X54" s="49" t="n">
        <v>2</v>
      </c>
      <c r="Y54" s="50" t="s">
        <v>36</v>
      </c>
      <c r="Z54" s="59"/>
      <c r="AA54" s="51" t="s">
        <v>38</v>
      </c>
      <c r="AB54" s="52" t="s">
        <v>39</v>
      </c>
      <c r="AC54" s="49"/>
      <c r="AD54" s="52"/>
      <c r="AE54" s="53" t="n">
        <v>4</v>
      </c>
      <c r="AF54" s="54"/>
      <c r="AG54" s="43" t="n">
        <f aca="false">POWER(10,11.8+1.5*X54)</f>
        <v>630957344480194</v>
      </c>
      <c r="AH54" s="57"/>
      <c r="AI54" s="58"/>
      <c r="AJ54" s="57"/>
    </row>
    <row r="55" s="55" customFormat="true" ht="11.25" hidden="false" customHeight="false" outlineLevel="0" collapsed="false">
      <c r="A55" s="43" t="s">
        <v>108</v>
      </c>
      <c r="B55" s="44" t="n">
        <f aca="false">DATE(C55,D55,E55)+TIME(F55,G55,H55)</f>
        <v>42791.1235104167</v>
      </c>
      <c r="C55" s="45" t="n">
        <v>2017</v>
      </c>
      <c r="D55" s="46" t="n">
        <v>2</v>
      </c>
      <c r="E55" s="46" t="n">
        <v>25</v>
      </c>
      <c r="F55" s="46" t="n">
        <v>2</v>
      </c>
      <c r="G55" s="46" t="n">
        <v>57</v>
      </c>
      <c r="H55" s="47" t="n">
        <v>51.3</v>
      </c>
      <c r="I55" s="47" t="n">
        <v>1.20312544822809</v>
      </c>
      <c r="J55" s="48" t="n">
        <v>53.076</v>
      </c>
      <c r="K55" s="48" t="n">
        <v>0.02</v>
      </c>
      <c r="L55" s="48" t="n">
        <v>142.871</v>
      </c>
      <c r="M55" s="48" t="n">
        <v>0.082</v>
      </c>
      <c r="N55" s="46" t="n">
        <v>12.683</v>
      </c>
      <c r="O55" s="46" t="n">
        <v>1.909</v>
      </c>
      <c r="P55" s="47" t="n">
        <v>8.259</v>
      </c>
      <c r="Q55" s="47"/>
      <c r="R55" s="49"/>
      <c r="S55" s="49"/>
      <c r="T55" s="49" t="n">
        <v>4.16</v>
      </c>
      <c r="U55" s="49"/>
      <c r="V55" s="49"/>
      <c r="W55" s="49" t="n">
        <f aca="false">(P55-1.2)/2</f>
        <v>3.5295</v>
      </c>
      <c r="X55" s="49" t="n">
        <v>3.5</v>
      </c>
      <c r="Y55" s="50" t="s">
        <v>36</v>
      </c>
      <c r="Z55" s="59"/>
      <c r="AA55" s="52" t="s">
        <v>67</v>
      </c>
      <c r="AB55" s="52" t="s">
        <v>39</v>
      </c>
      <c r="AC55" s="49"/>
      <c r="AD55" s="52"/>
      <c r="AE55" s="53" t="n">
        <v>1</v>
      </c>
      <c r="AF55" s="54"/>
      <c r="AG55" s="43" t="n">
        <f aca="false">POWER(10,11.8+1.5*X55)</f>
        <v>1.12201845430197E+017</v>
      </c>
      <c r="AH55" s="57"/>
      <c r="AI55" s="58"/>
      <c r="AJ55" s="57"/>
    </row>
    <row r="56" s="55" customFormat="true" ht="11.25" hidden="false" customHeight="false" outlineLevel="0" collapsed="false">
      <c r="A56" s="43" t="s">
        <v>109</v>
      </c>
      <c r="B56" s="44" t="n">
        <f aca="false">DATE(C56,D56,E56)+TIME(F56,G56,H56)</f>
        <v>42791.8052177778</v>
      </c>
      <c r="C56" s="45" t="n">
        <v>2017</v>
      </c>
      <c r="D56" s="46" t="n">
        <v>2</v>
      </c>
      <c r="E56" s="46" t="n">
        <v>25</v>
      </c>
      <c r="F56" s="56" t="n">
        <v>19</v>
      </c>
      <c r="G56" s="46" t="n">
        <v>19</v>
      </c>
      <c r="H56" s="47" t="n">
        <v>30.816</v>
      </c>
      <c r="I56" s="47" t="n">
        <v>0.8</v>
      </c>
      <c r="J56" s="48" t="n">
        <v>46.82364</v>
      </c>
      <c r="K56" s="48" t="n">
        <v>0.009</v>
      </c>
      <c r="L56" s="48" t="n">
        <v>141.84848</v>
      </c>
      <c r="M56" s="48" t="n">
        <v>0.021</v>
      </c>
      <c r="N56" s="46" t="n">
        <v>9.484</v>
      </c>
      <c r="O56" s="46" t="n">
        <v>1.531</v>
      </c>
      <c r="P56" s="47"/>
      <c r="Q56" s="47" t="n">
        <v>8.1</v>
      </c>
      <c r="R56" s="49"/>
      <c r="S56" s="49"/>
      <c r="T56" s="49"/>
      <c r="U56" s="49"/>
      <c r="V56" s="49"/>
      <c r="W56" s="49" t="n">
        <f aca="false">(Q56-4)/1.8</f>
        <v>2.27777777777778</v>
      </c>
      <c r="X56" s="49" t="n">
        <v>2.3</v>
      </c>
      <c r="Y56" s="50" t="s">
        <v>37</v>
      </c>
      <c r="Z56" s="50"/>
      <c r="AA56" s="51" t="s">
        <v>38</v>
      </c>
      <c r="AB56" s="52" t="s">
        <v>39</v>
      </c>
      <c r="AC56" s="49"/>
      <c r="AD56" s="52"/>
      <c r="AE56" s="53" t="n">
        <v>4</v>
      </c>
      <c r="AF56" s="54"/>
      <c r="AG56" s="43" t="n">
        <f aca="false">POWER(10,11.8+1.5*X56)</f>
        <v>1778279410038920</v>
      </c>
      <c r="AH56" s="57"/>
      <c r="AI56" s="58"/>
      <c r="AJ56" s="57"/>
    </row>
    <row r="57" s="55" customFormat="true" ht="11.25" hidden="false" customHeight="false" outlineLevel="0" collapsed="false">
      <c r="A57" s="43" t="s">
        <v>110</v>
      </c>
      <c r="B57" s="44" t="n">
        <f aca="false">DATE(C57,D57,E57)+TIME(F57,G57,H57)</f>
        <v>42792.2510586111</v>
      </c>
      <c r="C57" s="45" t="n">
        <v>2017</v>
      </c>
      <c r="D57" s="46" t="n">
        <v>2</v>
      </c>
      <c r="E57" s="46" t="n">
        <v>26</v>
      </c>
      <c r="F57" s="46" t="n">
        <v>6</v>
      </c>
      <c r="G57" s="46" t="n">
        <v>1</v>
      </c>
      <c r="H57" s="47" t="n">
        <v>31.464</v>
      </c>
      <c r="I57" s="47" t="n">
        <v>0.718887430701063</v>
      </c>
      <c r="J57" s="48" t="n">
        <v>46.782</v>
      </c>
      <c r="K57" s="48" t="n">
        <v>0.023</v>
      </c>
      <c r="L57" s="48" t="n">
        <v>141.665</v>
      </c>
      <c r="M57" s="48" t="n">
        <v>0.035</v>
      </c>
      <c r="N57" s="46" t="n">
        <v>10</v>
      </c>
      <c r="O57" s="46"/>
      <c r="P57" s="47" t="n">
        <v>5.806</v>
      </c>
      <c r="Q57" s="47"/>
      <c r="R57" s="49"/>
      <c r="S57" s="49"/>
      <c r="T57" s="49" t="n">
        <v>3.247</v>
      </c>
      <c r="U57" s="49"/>
      <c r="V57" s="49"/>
      <c r="W57" s="49" t="n">
        <f aca="false">(P57-1.2)/2</f>
        <v>2.303</v>
      </c>
      <c r="X57" s="49" t="n">
        <v>2.3</v>
      </c>
      <c r="Y57" s="50" t="s">
        <v>36</v>
      </c>
      <c r="Z57" s="50" t="s">
        <v>37</v>
      </c>
      <c r="AA57" s="51" t="s">
        <v>38</v>
      </c>
      <c r="AB57" s="52" t="s">
        <v>39</v>
      </c>
      <c r="AC57" s="49"/>
      <c r="AD57" s="52"/>
      <c r="AE57" s="53" t="n">
        <v>4</v>
      </c>
      <c r="AF57" s="54"/>
      <c r="AG57" s="43" t="n">
        <f aca="false">POWER(10,11.8+1.5*X57)</f>
        <v>1778279410038920</v>
      </c>
      <c r="AH57" s="57"/>
      <c r="AI57" s="58"/>
      <c r="AJ57" s="57"/>
    </row>
    <row r="58" s="55" customFormat="true" ht="11.25" hidden="false" customHeight="false" outlineLevel="0" collapsed="false">
      <c r="A58" s="43" t="s">
        <v>111</v>
      </c>
      <c r="B58" s="44" t="n">
        <f aca="false">DATE(C58,D58,E58)+TIME(F58,G58,H58)</f>
        <v>42792.2593270602</v>
      </c>
      <c r="C58" s="45" t="n">
        <v>2017</v>
      </c>
      <c r="D58" s="46" t="n">
        <v>2</v>
      </c>
      <c r="E58" s="46" t="n">
        <v>26</v>
      </c>
      <c r="F58" s="56" t="n">
        <v>6</v>
      </c>
      <c r="G58" s="46" t="n">
        <v>13</v>
      </c>
      <c r="H58" s="47" t="n">
        <v>25.858</v>
      </c>
      <c r="I58" s="47" t="n">
        <v>0.6</v>
      </c>
      <c r="J58" s="48" t="n">
        <v>46.71778</v>
      </c>
      <c r="K58" s="48" t="n">
        <v>0.011</v>
      </c>
      <c r="L58" s="48" t="n">
        <v>141.9776</v>
      </c>
      <c r="M58" s="48" t="n">
        <v>0.016</v>
      </c>
      <c r="N58" s="46" t="n">
        <v>8.248</v>
      </c>
      <c r="O58" s="46" t="n">
        <v>1.46</v>
      </c>
      <c r="P58" s="47"/>
      <c r="Q58" s="47" t="n">
        <v>8.6</v>
      </c>
      <c r="R58" s="49"/>
      <c r="S58" s="49"/>
      <c r="T58" s="49"/>
      <c r="U58" s="49"/>
      <c r="V58" s="49"/>
      <c r="W58" s="49" t="n">
        <f aca="false">(Q58-4)/1.8</f>
        <v>2.55555555555556</v>
      </c>
      <c r="X58" s="49" t="n">
        <v>2.6</v>
      </c>
      <c r="Y58" s="50" t="s">
        <v>37</v>
      </c>
      <c r="Z58" s="50"/>
      <c r="AA58" s="51" t="s">
        <v>38</v>
      </c>
      <c r="AB58" s="52" t="s">
        <v>39</v>
      </c>
      <c r="AC58" s="49"/>
      <c r="AD58" s="52"/>
      <c r="AE58" s="53" t="n">
        <v>4</v>
      </c>
      <c r="AF58" s="54"/>
      <c r="AG58" s="43" t="n">
        <f aca="false">POWER(10,11.8+1.5*X58)</f>
        <v>5011872336272740</v>
      </c>
      <c r="AH58" s="57"/>
      <c r="AI58" s="58"/>
      <c r="AJ58" s="57"/>
    </row>
    <row r="59" s="55" customFormat="true" ht="11.25" hidden="false" customHeight="false" outlineLevel="0" collapsed="false">
      <c r="A59" s="43" t="s">
        <v>112</v>
      </c>
      <c r="B59" s="44" t="n">
        <f aca="false">DATE(C59,D59,E59)+TIME(F59,G59,H59)</f>
        <v>42793.1693462847</v>
      </c>
      <c r="C59" s="45" t="n">
        <v>2017</v>
      </c>
      <c r="D59" s="46" t="n">
        <v>2</v>
      </c>
      <c r="E59" s="46" t="n">
        <v>27</v>
      </c>
      <c r="F59" s="56" t="n">
        <v>4</v>
      </c>
      <c r="G59" s="46" t="n">
        <v>3</v>
      </c>
      <c r="H59" s="47" t="n">
        <v>51.519</v>
      </c>
      <c r="I59" s="47" t="n">
        <v>0.5</v>
      </c>
      <c r="J59" s="48" t="n">
        <v>46.70342</v>
      </c>
      <c r="K59" s="48" t="n">
        <v>0.007</v>
      </c>
      <c r="L59" s="48" t="n">
        <v>142.26437</v>
      </c>
      <c r="M59" s="48" t="n">
        <v>0.005</v>
      </c>
      <c r="N59" s="46" t="n">
        <v>8.664</v>
      </c>
      <c r="O59" s="46" t="n">
        <v>1.766</v>
      </c>
      <c r="P59" s="47"/>
      <c r="Q59" s="47" t="n">
        <v>8.1</v>
      </c>
      <c r="R59" s="49"/>
      <c r="S59" s="49"/>
      <c r="T59" s="49"/>
      <c r="U59" s="49"/>
      <c r="V59" s="49"/>
      <c r="W59" s="49" t="n">
        <f aca="false">(Q59-4)/1.8</f>
        <v>2.27777777777778</v>
      </c>
      <c r="X59" s="49" t="n">
        <v>2.3</v>
      </c>
      <c r="Y59" s="50" t="s">
        <v>37</v>
      </c>
      <c r="Z59" s="50"/>
      <c r="AA59" s="51" t="s">
        <v>38</v>
      </c>
      <c r="AB59" s="52" t="s">
        <v>39</v>
      </c>
      <c r="AC59" s="49"/>
      <c r="AD59" s="52"/>
      <c r="AE59" s="53" t="n">
        <v>4</v>
      </c>
      <c r="AF59" s="54"/>
      <c r="AG59" s="43" t="n">
        <f aca="false">POWER(10,11.8+1.5*X59)</f>
        <v>1778279410038920</v>
      </c>
      <c r="AH59" s="57"/>
      <c r="AI59" s="58"/>
      <c r="AJ59" s="57"/>
    </row>
    <row r="60" s="55" customFormat="true" ht="11.25" hidden="false" customHeight="false" outlineLevel="0" collapsed="false">
      <c r="A60" s="43" t="s">
        <v>113</v>
      </c>
      <c r="B60" s="44" t="n">
        <f aca="false">DATE(C60,D60,E60)+TIME(F60,G60,H60)</f>
        <v>42795.3722994329</v>
      </c>
      <c r="C60" s="45" t="n">
        <v>2017</v>
      </c>
      <c r="D60" s="46" t="n">
        <v>3</v>
      </c>
      <c r="E60" s="46" t="n">
        <v>1</v>
      </c>
      <c r="F60" s="46" t="n">
        <v>8</v>
      </c>
      <c r="G60" s="46" t="n">
        <v>56</v>
      </c>
      <c r="H60" s="47" t="n">
        <v>6.671</v>
      </c>
      <c r="I60" s="47" t="n">
        <v>0.812500209576683</v>
      </c>
      <c r="J60" s="48" t="n">
        <v>49.197</v>
      </c>
      <c r="K60" s="48" t="n">
        <v>0.014</v>
      </c>
      <c r="L60" s="48" t="n">
        <v>142.591</v>
      </c>
      <c r="M60" s="48" t="n">
        <v>0.058</v>
      </c>
      <c r="N60" s="46" t="n">
        <v>10</v>
      </c>
      <c r="O60" s="46"/>
      <c r="P60" s="47" t="n">
        <v>6.104</v>
      </c>
      <c r="Q60" s="47"/>
      <c r="R60" s="49"/>
      <c r="S60" s="49"/>
      <c r="T60" s="49" t="n">
        <v>3.787</v>
      </c>
      <c r="U60" s="49"/>
      <c r="V60" s="49"/>
      <c r="W60" s="49" t="n">
        <f aca="false">(P60-1.2)/2</f>
        <v>2.452</v>
      </c>
      <c r="X60" s="49" t="n">
        <v>2.5</v>
      </c>
      <c r="Y60" s="50" t="s">
        <v>36</v>
      </c>
      <c r="Z60" s="59"/>
      <c r="AA60" s="51" t="s">
        <v>38</v>
      </c>
      <c r="AB60" s="52" t="s">
        <v>39</v>
      </c>
      <c r="AC60" s="49"/>
      <c r="AD60" s="52"/>
      <c r="AE60" s="53" t="n">
        <v>4</v>
      </c>
      <c r="AF60" s="54"/>
      <c r="AG60" s="43" t="n">
        <f aca="false">POWER(10,11.8+1.5*X60)</f>
        <v>3548133892335760</v>
      </c>
      <c r="AH60" s="57"/>
      <c r="AI60" s="58"/>
      <c r="AJ60" s="57"/>
    </row>
    <row r="61" s="55" customFormat="true" ht="11.25" hidden="false" customHeight="false" outlineLevel="0" collapsed="false">
      <c r="A61" s="43" t="s">
        <v>114</v>
      </c>
      <c r="B61" s="44" t="n">
        <f aca="false">DATE(C61,D61,E61)+TIME(F61,G61,H61)</f>
        <v>42795.645150463</v>
      </c>
      <c r="C61" s="45" t="n">
        <v>2017</v>
      </c>
      <c r="D61" s="46" t="n">
        <v>3</v>
      </c>
      <c r="E61" s="46" t="n">
        <v>1</v>
      </c>
      <c r="F61" s="46" t="n">
        <v>15</v>
      </c>
      <c r="G61" s="46" t="n">
        <v>29</v>
      </c>
      <c r="H61" s="47" t="n">
        <v>1</v>
      </c>
      <c r="I61" s="47" t="n">
        <v>0.67581929730319</v>
      </c>
      <c r="J61" s="48" t="n">
        <v>48.411</v>
      </c>
      <c r="K61" s="48" t="n">
        <v>0.035</v>
      </c>
      <c r="L61" s="48" t="n">
        <v>142.742</v>
      </c>
      <c r="M61" s="48" t="n">
        <v>0.259</v>
      </c>
      <c r="N61" s="46" t="n">
        <v>9.514</v>
      </c>
      <c r="O61" s="46" t="n">
        <v>1.953</v>
      </c>
      <c r="P61" s="47" t="n">
        <v>7.336</v>
      </c>
      <c r="Q61" s="47"/>
      <c r="R61" s="49"/>
      <c r="S61" s="49"/>
      <c r="T61" s="49" t="n">
        <v>3.754</v>
      </c>
      <c r="U61" s="49"/>
      <c r="V61" s="49"/>
      <c r="W61" s="49" t="n">
        <f aca="false">(P61-1.2)/2</f>
        <v>3.068</v>
      </c>
      <c r="X61" s="49" t="n">
        <v>3.1</v>
      </c>
      <c r="Y61" s="50" t="s">
        <v>36</v>
      </c>
      <c r="Z61" s="50" t="s">
        <v>37</v>
      </c>
      <c r="AA61" s="52" t="s">
        <v>61</v>
      </c>
      <c r="AB61" s="52" t="s">
        <v>39</v>
      </c>
      <c r="AC61" s="49"/>
      <c r="AD61" s="52"/>
      <c r="AE61" s="53" t="n">
        <v>5</v>
      </c>
      <c r="AF61" s="54"/>
      <c r="AG61" s="43" t="n">
        <f aca="false">POWER(10,11.8+1.5*X61)</f>
        <v>28183829312644700</v>
      </c>
      <c r="AH61" s="57"/>
      <c r="AI61" s="58"/>
      <c r="AJ61" s="57"/>
    </row>
    <row r="62" s="55" customFormat="true" ht="11.25" hidden="false" customHeight="false" outlineLevel="0" collapsed="false">
      <c r="A62" s="43" t="s">
        <v>115</v>
      </c>
      <c r="B62" s="44" t="n">
        <f aca="false">DATE(C62,D62,E62)+TIME(F62,G62,H62)</f>
        <v>42795.7888115046</v>
      </c>
      <c r="C62" s="45" t="n">
        <v>2017</v>
      </c>
      <c r="D62" s="46" t="n">
        <v>3</v>
      </c>
      <c r="E62" s="46" t="n">
        <v>1</v>
      </c>
      <c r="F62" s="46" t="n">
        <v>18</v>
      </c>
      <c r="G62" s="46" t="n">
        <v>55</v>
      </c>
      <c r="H62" s="47" t="n">
        <v>53.314</v>
      </c>
      <c r="I62" s="47" t="n">
        <v>0.582264672879596</v>
      </c>
      <c r="J62" s="48" t="n">
        <v>46.419</v>
      </c>
      <c r="K62" s="48" t="n">
        <v>0.014</v>
      </c>
      <c r="L62" s="48" t="n">
        <v>142.268</v>
      </c>
      <c r="M62" s="48" t="n">
        <v>0.056</v>
      </c>
      <c r="N62" s="46" t="n">
        <v>10.83</v>
      </c>
      <c r="O62" s="46" t="n">
        <v>3.963</v>
      </c>
      <c r="P62" s="47" t="n">
        <v>6.924</v>
      </c>
      <c r="Q62" s="47"/>
      <c r="R62" s="49"/>
      <c r="S62" s="49"/>
      <c r="T62" s="49" t="n">
        <v>3.708</v>
      </c>
      <c r="U62" s="49"/>
      <c r="V62" s="49"/>
      <c r="W62" s="49" t="n">
        <f aca="false">(P62-1.2)/2</f>
        <v>2.862</v>
      </c>
      <c r="X62" s="49" t="n">
        <v>2.9</v>
      </c>
      <c r="Y62" s="50" t="s">
        <v>36</v>
      </c>
      <c r="Z62" s="50" t="s">
        <v>37</v>
      </c>
      <c r="AA62" s="51" t="s">
        <v>38</v>
      </c>
      <c r="AB62" s="52" t="s">
        <v>39</v>
      </c>
      <c r="AC62" s="49"/>
      <c r="AD62" s="52"/>
      <c r="AE62" s="53" t="n">
        <v>4</v>
      </c>
      <c r="AF62" s="54"/>
      <c r="AG62" s="43" t="n">
        <f aca="false">POWER(10,11.8+1.5*X62)</f>
        <v>14125375446227500</v>
      </c>
      <c r="AH62" s="57"/>
      <c r="AI62" s="58"/>
      <c r="AJ62" s="57"/>
    </row>
    <row r="63" s="55" customFormat="true" ht="11.25" hidden="false" customHeight="false" outlineLevel="0" collapsed="false">
      <c r="A63" s="43" t="s">
        <v>116</v>
      </c>
      <c r="B63" s="44" t="n">
        <f aca="false">DATE(C63,D63,E63)+TIME(F63,G63,H63)</f>
        <v>42796.748181169</v>
      </c>
      <c r="C63" s="45" t="n">
        <v>2017</v>
      </c>
      <c r="D63" s="46" t="n">
        <v>3</v>
      </c>
      <c r="E63" s="46" t="n">
        <v>2</v>
      </c>
      <c r="F63" s="56" t="n">
        <v>17</v>
      </c>
      <c r="G63" s="46" t="n">
        <v>57</v>
      </c>
      <c r="H63" s="47" t="n">
        <v>22.853</v>
      </c>
      <c r="I63" s="47" t="n">
        <v>0.8</v>
      </c>
      <c r="J63" s="48" t="n">
        <v>46.11165</v>
      </c>
      <c r="K63" s="48" t="n">
        <v>0.017</v>
      </c>
      <c r="L63" s="48" t="n">
        <v>141.74589</v>
      </c>
      <c r="M63" s="48" t="n">
        <v>0.021</v>
      </c>
      <c r="N63" s="46" t="n">
        <v>8.452</v>
      </c>
      <c r="O63" s="46" t="n">
        <v>1.618</v>
      </c>
      <c r="P63" s="47"/>
      <c r="Q63" s="47" t="n">
        <v>8.2</v>
      </c>
      <c r="R63" s="49"/>
      <c r="S63" s="49"/>
      <c r="T63" s="49"/>
      <c r="U63" s="49"/>
      <c r="V63" s="49"/>
      <c r="W63" s="49" t="n">
        <f aca="false">(Q63-4)/1.8</f>
        <v>2.33333333333333</v>
      </c>
      <c r="X63" s="49" t="n">
        <v>2.3</v>
      </c>
      <c r="Y63" s="50" t="s">
        <v>37</v>
      </c>
      <c r="Z63" s="50"/>
      <c r="AA63" s="51" t="s">
        <v>38</v>
      </c>
      <c r="AB63" s="52" t="s">
        <v>39</v>
      </c>
      <c r="AC63" s="49"/>
      <c r="AD63" s="52"/>
      <c r="AE63" s="53" t="n">
        <v>4</v>
      </c>
      <c r="AF63" s="54"/>
      <c r="AG63" s="43" t="n">
        <f aca="false">POWER(10,11.8+1.5*X63)</f>
        <v>1778279410038920</v>
      </c>
      <c r="AH63" s="57"/>
      <c r="AI63" s="58"/>
      <c r="AJ63" s="57"/>
    </row>
    <row r="64" s="55" customFormat="true" ht="11.25" hidden="false" customHeight="false" outlineLevel="0" collapsed="false">
      <c r="A64" s="43" t="s">
        <v>117</v>
      </c>
      <c r="B64" s="44" t="n">
        <f aca="false">DATE(C64,D64,E64)+TIME(F64,G64,H64)</f>
        <v>42797.0718600694</v>
      </c>
      <c r="C64" s="45" t="n">
        <v>2017</v>
      </c>
      <c r="D64" s="46" t="n">
        <v>3</v>
      </c>
      <c r="E64" s="46" t="n">
        <v>3</v>
      </c>
      <c r="F64" s="46" t="n">
        <v>1</v>
      </c>
      <c r="G64" s="46" t="n">
        <v>43</v>
      </c>
      <c r="H64" s="47" t="n">
        <v>28.71</v>
      </c>
      <c r="I64" s="47" t="n">
        <v>0.472579119263524</v>
      </c>
      <c r="J64" s="48" t="n">
        <v>49.038</v>
      </c>
      <c r="K64" s="48" t="n">
        <v>0.005</v>
      </c>
      <c r="L64" s="48" t="n">
        <v>142.472</v>
      </c>
      <c r="M64" s="48" t="n">
        <v>0.025</v>
      </c>
      <c r="N64" s="46" t="n">
        <v>10</v>
      </c>
      <c r="O64" s="46"/>
      <c r="P64" s="47" t="n">
        <v>6.218</v>
      </c>
      <c r="Q64" s="47"/>
      <c r="R64" s="49"/>
      <c r="S64" s="49"/>
      <c r="T64" s="49" t="n">
        <v>3.663</v>
      </c>
      <c r="U64" s="49"/>
      <c r="V64" s="49"/>
      <c r="W64" s="49" t="n">
        <f aca="false">(P64-1.2)/2</f>
        <v>2.509</v>
      </c>
      <c r="X64" s="49" t="n">
        <v>2.5</v>
      </c>
      <c r="Y64" s="50" t="s">
        <v>36</v>
      </c>
      <c r="Z64" s="59"/>
      <c r="AA64" s="51" t="s">
        <v>38</v>
      </c>
      <c r="AB64" s="52" t="s">
        <v>39</v>
      </c>
      <c r="AC64" s="49"/>
      <c r="AD64" s="52"/>
      <c r="AE64" s="53" t="n">
        <v>4</v>
      </c>
      <c r="AF64" s="54"/>
      <c r="AG64" s="43" t="n">
        <f aca="false">POWER(10,11.8+1.5*X64)</f>
        <v>3548133892335760</v>
      </c>
      <c r="AH64" s="57"/>
      <c r="AI64" s="58"/>
      <c r="AJ64" s="57"/>
    </row>
    <row r="65" s="55" customFormat="true" ht="11.25" hidden="false" customHeight="false" outlineLevel="0" collapsed="false">
      <c r="A65" s="43" t="s">
        <v>118</v>
      </c>
      <c r="B65" s="44" t="n">
        <f aca="false">DATE(C65,D65,E65)+TIME(F65,G65,H65)</f>
        <v>42797.3332443634</v>
      </c>
      <c r="C65" s="45" t="n">
        <v>2017</v>
      </c>
      <c r="D65" s="46" t="n">
        <v>3</v>
      </c>
      <c r="E65" s="46" t="n">
        <v>3</v>
      </c>
      <c r="F65" s="56" t="n">
        <v>7</v>
      </c>
      <c r="G65" s="46" t="n">
        <v>59</v>
      </c>
      <c r="H65" s="47" t="n">
        <v>52.313</v>
      </c>
      <c r="I65" s="47" t="n">
        <v>1.3</v>
      </c>
      <c r="J65" s="48" t="n">
        <v>48.34376</v>
      </c>
      <c r="K65" s="48" t="n">
        <v>0.025</v>
      </c>
      <c r="L65" s="48" t="n">
        <v>143.15324</v>
      </c>
      <c r="M65" s="48" t="n">
        <v>0.025</v>
      </c>
      <c r="N65" s="46" t="n">
        <v>6.344</v>
      </c>
      <c r="O65" s="46" t="n">
        <v>1.684</v>
      </c>
      <c r="P65" s="47"/>
      <c r="Q65" s="47" t="n">
        <v>9.8</v>
      </c>
      <c r="R65" s="49"/>
      <c r="S65" s="49"/>
      <c r="T65" s="49"/>
      <c r="U65" s="49"/>
      <c r="V65" s="49"/>
      <c r="W65" s="49" t="n">
        <f aca="false">(Q65-4)/1.8</f>
        <v>3.22222222222222</v>
      </c>
      <c r="X65" s="49" t="n">
        <v>3.2</v>
      </c>
      <c r="Y65" s="50" t="s">
        <v>37</v>
      </c>
      <c r="Z65" s="50"/>
      <c r="AA65" s="52" t="s">
        <v>61</v>
      </c>
      <c r="AB65" s="52" t="s">
        <v>39</v>
      </c>
      <c r="AC65" s="49"/>
      <c r="AD65" s="52"/>
      <c r="AE65" s="53" t="n">
        <v>5</v>
      </c>
      <c r="AF65" s="54"/>
      <c r="AG65" s="43" t="n">
        <f aca="false">POWER(10,11.8+1.5*X65)</f>
        <v>39810717055349900</v>
      </c>
      <c r="AH65" s="57"/>
      <c r="AI65" s="58"/>
      <c r="AJ65" s="57"/>
    </row>
    <row r="66" s="55" customFormat="true" ht="11.25" hidden="false" customHeight="false" outlineLevel="0" collapsed="false">
      <c r="A66" s="43" t="s">
        <v>119</v>
      </c>
      <c r="B66" s="44" t="n">
        <f aca="false">DATE(C66,D66,E66)+TIME(F66,G66,H66)</f>
        <v>42797.6763513657</v>
      </c>
      <c r="C66" s="45" t="n">
        <v>2017</v>
      </c>
      <c r="D66" s="46" t="n">
        <v>3</v>
      </c>
      <c r="E66" s="46" t="n">
        <v>3</v>
      </c>
      <c r="F66" s="56" t="n">
        <v>16</v>
      </c>
      <c r="G66" s="46" t="n">
        <v>13</v>
      </c>
      <c r="H66" s="47" t="n">
        <v>56.758</v>
      </c>
      <c r="I66" s="47" t="n">
        <v>0.5</v>
      </c>
      <c r="J66" s="48" t="n">
        <v>47.88559</v>
      </c>
      <c r="K66" s="48" t="n">
        <v>0.015</v>
      </c>
      <c r="L66" s="48" t="n">
        <v>142.72418</v>
      </c>
      <c r="M66" s="48" t="n">
        <v>0.014</v>
      </c>
      <c r="N66" s="46" t="n">
        <v>12.352</v>
      </c>
      <c r="O66" s="46" t="n">
        <v>1.367</v>
      </c>
      <c r="P66" s="47"/>
      <c r="Q66" s="47" t="n">
        <v>8.2</v>
      </c>
      <c r="R66" s="49"/>
      <c r="S66" s="49"/>
      <c r="T66" s="49"/>
      <c r="U66" s="49"/>
      <c r="V66" s="49"/>
      <c r="W66" s="49" t="n">
        <f aca="false">(Q66-4)/1.8</f>
        <v>2.33333333333333</v>
      </c>
      <c r="X66" s="49" t="n">
        <v>2.3</v>
      </c>
      <c r="Y66" s="50" t="s">
        <v>37</v>
      </c>
      <c r="Z66" s="50"/>
      <c r="AA66" s="52" t="s">
        <v>61</v>
      </c>
      <c r="AB66" s="52" t="s">
        <v>39</v>
      </c>
      <c r="AC66" s="49"/>
      <c r="AD66" s="52"/>
      <c r="AE66" s="53" t="n">
        <v>5</v>
      </c>
      <c r="AF66" s="54"/>
      <c r="AG66" s="43" t="n">
        <f aca="false">POWER(10,11.8+1.5*X66)</f>
        <v>1778279410038920</v>
      </c>
      <c r="AH66" s="57"/>
      <c r="AI66" s="58"/>
      <c r="AJ66" s="57"/>
    </row>
    <row r="67" s="55" customFormat="true" ht="11.25" hidden="false" customHeight="false" outlineLevel="0" collapsed="false">
      <c r="A67" s="43" t="s">
        <v>120</v>
      </c>
      <c r="B67" s="44" t="n">
        <f aca="false">DATE(C67,D67,E67)+TIME(F67,G67,H67)</f>
        <v>42800.0508259722</v>
      </c>
      <c r="C67" s="45" t="n">
        <v>2017</v>
      </c>
      <c r="D67" s="46" t="n">
        <v>3</v>
      </c>
      <c r="E67" s="46" t="n">
        <v>6</v>
      </c>
      <c r="F67" s="56" t="n">
        <v>1</v>
      </c>
      <c r="G67" s="46" t="n">
        <v>13</v>
      </c>
      <c r="H67" s="47" t="n">
        <v>11.364</v>
      </c>
      <c r="I67" s="47" t="n">
        <v>0.7</v>
      </c>
      <c r="J67" s="48" t="n">
        <v>46.55796</v>
      </c>
      <c r="K67" s="48" t="n">
        <v>0.018</v>
      </c>
      <c r="L67" s="48" t="n">
        <v>142.01967</v>
      </c>
      <c r="M67" s="48" t="n">
        <v>0.014</v>
      </c>
      <c r="N67" s="46" t="n">
        <v>6.574</v>
      </c>
      <c r="O67" s="46" t="n">
        <v>1.673</v>
      </c>
      <c r="P67" s="47"/>
      <c r="Q67" s="47" t="n">
        <v>8.2</v>
      </c>
      <c r="R67" s="49"/>
      <c r="S67" s="49"/>
      <c r="T67" s="49"/>
      <c r="U67" s="49"/>
      <c r="V67" s="49"/>
      <c r="W67" s="49" t="n">
        <f aca="false">(Q67-4)/1.8</f>
        <v>2.33333333333333</v>
      </c>
      <c r="X67" s="49" t="n">
        <v>2.3</v>
      </c>
      <c r="Y67" s="50" t="s">
        <v>37</v>
      </c>
      <c r="Z67" s="50"/>
      <c r="AA67" s="51" t="s">
        <v>38</v>
      </c>
      <c r="AB67" s="52" t="s">
        <v>39</v>
      </c>
      <c r="AC67" s="49"/>
      <c r="AD67" s="52"/>
      <c r="AE67" s="53" t="n">
        <v>4</v>
      </c>
      <c r="AF67" s="54"/>
      <c r="AG67" s="43" t="n">
        <f aca="false">POWER(10,11.8+1.5*X67)</f>
        <v>1778279410038920</v>
      </c>
      <c r="AH67" s="57"/>
      <c r="AI67" s="58"/>
      <c r="AJ67" s="57"/>
    </row>
    <row r="68" s="55" customFormat="true" ht="11.25" hidden="false" customHeight="false" outlineLevel="0" collapsed="false">
      <c r="A68" s="43" t="s">
        <v>121</v>
      </c>
      <c r="B68" s="44" t="n">
        <f aca="false">DATE(C68,D68,E68)+TIME(F68,G68,H68)</f>
        <v>42800.1043932407</v>
      </c>
      <c r="C68" s="45" t="n">
        <v>2017</v>
      </c>
      <c r="D68" s="46" t="n">
        <v>3</v>
      </c>
      <c r="E68" s="46" t="n">
        <v>6</v>
      </c>
      <c r="F68" s="56" t="n">
        <v>2</v>
      </c>
      <c r="G68" s="46" t="n">
        <v>30</v>
      </c>
      <c r="H68" s="47" t="n">
        <v>19.576</v>
      </c>
      <c r="I68" s="47" t="n">
        <v>1.1</v>
      </c>
      <c r="J68" s="48" t="n">
        <v>47.89735</v>
      </c>
      <c r="K68" s="48" t="n">
        <v>0.021</v>
      </c>
      <c r="L68" s="48" t="n">
        <v>142.73775</v>
      </c>
      <c r="M68" s="48" t="n">
        <v>0.022</v>
      </c>
      <c r="N68" s="46" t="n">
        <v>10.12</v>
      </c>
      <c r="O68" s="46" t="n">
        <v>1.572</v>
      </c>
      <c r="P68" s="47"/>
      <c r="Q68" s="47" t="n">
        <v>8.4</v>
      </c>
      <c r="R68" s="49"/>
      <c r="S68" s="49"/>
      <c r="T68" s="49"/>
      <c r="U68" s="49"/>
      <c r="V68" s="49"/>
      <c r="W68" s="49" t="n">
        <f aca="false">(Q68-4)/1.8</f>
        <v>2.44444444444444</v>
      </c>
      <c r="X68" s="49" t="n">
        <v>2.4</v>
      </c>
      <c r="Y68" s="50" t="s">
        <v>37</v>
      </c>
      <c r="Z68" s="50"/>
      <c r="AA68" s="52" t="s">
        <v>61</v>
      </c>
      <c r="AB68" s="52" t="s">
        <v>39</v>
      </c>
      <c r="AC68" s="49"/>
      <c r="AD68" s="52"/>
      <c r="AE68" s="53" t="n">
        <v>5</v>
      </c>
      <c r="AF68" s="54"/>
      <c r="AG68" s="43" t="n">
        <f aca="false">POWER(10,11.8+1.5*X68)</f>
        <v>2511886431509580</v>
      </c>
      <c r="AH68" s="57"/>
      <c r="AI68" s="58"/>
      <c r="AJ68" s="57"/>
    </row>
    <row r="69" s="55" customFormat="true" ht="11.25" hidden="false" customHeight="false" outlineLevel="0" collapsed="false">
      <c r="A69" s="43" t="s">
        <v>122</v>
      </c>
      <c r="B69" s="44" t="n">
        <f aca="false">DATE(C69,D69,E69)+TIME(F69,G69,H69)</f>
        <v>42800.2456232523</v>
      </c>
      <c r="C69" s="45" t="n">
        <v>2017</v>
      </c>
      <c r="D69" s="46" t="n">
        <v>3</v>
      </c>
      <c r="E69" s="46" t="n">
        <v>6</v>
      </c>
      <c r="F69" s="56" t="n">
        <v>5</v>
      </c>
      <c r="G69" s="46" t="n">
        <v>53</v>
      </c>
      <c r="H69" s="47" t="n">
        <v>41.849</v>
      </c>
      <c r="I69" s="47" t="n">
        <v>0.6</v>
      </c>
      <c r="J69" s="48" t="n">
        <v>47.88909</v>
      </c>
      <c r="K69" s="48" t="n">
        <v>0.015</v>
      </c>
      <c r="L69" s="48" t="n">
        <v>142.70972</v>
      </c>
      <c r="M69" s="48" t="n">
        <v>0.017</v>
      </c>
      <c r="N69" s="46" t="n">
        <v>9.69</v>
      </c>
      <c r="O69" s="46" t="n">
        <v>1.338</v>
      </c>
      <c r="P69" s="47"/>
      <c r="Q69" s="47" t="n">
        <v>8.4</v>
      </c>
      <c r="R69" s="49"/>
      <c r="S69" s="49"/>
      <c r="T69" s="49"/>
      <c r="U69" s="49"/>
      <c r="V69" s="49"/>
      <c r="W69" s="49" t="n">
        <f aca="false">(Q69-4)/1.8</f>
        <v>2.44444444444444</v>
      </c>
      <c r="X69" s="49" t="n">
        <v>2.4</v>
      </c>
      <c r="Y69" s="50" t="s">
        <v>37</v>
      </c>
      <c r="Z69" s="50"/>
      <c r="AA69" s="52" t="s">
        <v>61</v>
      </c>
      <c r="AB69" s="52" t="s">
        <v>39</v>
      </c>
      <c r="AC69" s="49"/>
      <c r="AD69" s="52"/>
      <c r="AE69" s="53" t="n">
        <v>5</v>
      </c>
      <c r="AF69" s="54"/>
      <c r="AG69" s="43" t="n">
        <f aca="false">POWER(10,11.8+1.5*X69)</f>
        <v>2511886431509580</v>
      </c>
      <c r="AH69" s="57"/>
      <c r="AI69" s="58"/>
      <c r="AJ69" s="57"/>
    </row>
    <row r="70" s="55" customFormat="true" ht="11.25" hidden="false" customHeight="false" outlineLevel="0" collapsed="false">
      <c r="A70" s="43" t="s">
        <v>123</v>
      </c>
      <c r="B70" s="44" t="n">
        <f aca="false">DATE(C70,D70,E70)+TIME(F70,G70,H70)</f>
        <v>42800.7452505208</v>
      </c>
      <c r="C70" s="45" t="n">
        <v>2017</v>
      </c>
      <c r="D70" s="46" t="n">
        <v>3</v>
      </c>
      <c r="E70" s="46" t="n">
        <v>6</v>
      </c>
      <c r="F70" s="46" t="n">
        <v>17</v>
      </c>
      <c r="G70" s="46" t="n">
        <v>53</v>
      </c>
      <c r="H70" s="47" t="n">
        <v>9.645</v>
      </c>
      <c r="I70" s="47" t="n">
        <v>0.698878055840272</v>
      </c>
      <c r="J70" s="48" t="n">
        <v>47.924</v>
      </c>
      <c r="K70" s="48" t="n">
        <v>0.013</v>
      </c>
      <c r="L70" s="48" t="n">
        <v>142.82</v>
      </c>
      <c r="M70" s="48" t="n">
        <v>0.081</v>
      </c>
      <c r="N70" s="46" t="n">
        <v>11.991</v>
      </c>
      <c r="O70" s="46" t="n">
        <v>1.69</v>
      </c>
      <c r="P70" s="47" t="n">
        <v>6.846</v>
      </c>
      <c r="Q70" s="47"/>
      <c r="R70" s="49"/>
      <c r="S70" s="49"/>
      <c r="T70" s="49" t="n">
        <v>3.789</v>
      </c>
      <c r="U70" s="49"/>
      <c r="V70" s="49"/>
      <c r="W70" s="49" t="n">
        <f aca="false">(P70-1.2)/2</f>
        <v>2.823</v>
      </c>
      <c r="X70" s="49" t="n">
        <v>2.8</v>
      </c>
      <c r="Y70" s="50" t="s">
        <v>36</v>
      </c>
      <c r="Z70" s="50" t="s">
        <v>37</v>
      </c>
      <c r="AA70" s="52" t="s">
        <v>61</v>
      </c>
      <c r="AB70" s="52" t="s">
        <v>39</v>
      </c>
      <c r="AC70" s="49"/>
      <c r="AD70" s="52"/>
      <c r="AE70" s="53" t="n">
        <v>5</v>
      </c>
      <c r="AF70" s="54"/>
      <c r="AG70" s="43" t="n">
        <f aca="false">POWER(10,11.8+1.5*X70)</f>
        <v>10000000000000000</v>
      </c>
      <c r="AH70" s="57"/>
      <c r="AI70" s="58"/>
      <c r="AJ70" s="57"/>
    </row>
    <row r="71" s="55" customFormat="true" ht="11.25" hidden="false" customHeight="false" outlineLevel="0" collapsed="false">
      <c r="A71" s="43" t="s">
        <v>124</v>
      </c>
      <c r="B71" s="44" t="n">
        <f aca="false">DATE(C71,D71,E71)+TIME(F71,G71,H71)</f>
        <v>42801.1204811343</v>
      </c>
      <c r="C71" s="45" t="n">
        <v>2017</v>
      </c>
      <c r="D71" s="46" t="n">
        <v>3</v>
      </c>
      <c r="E71" s="46" t="n">
        <v>7</v>
      </c>
      <c r="F71" s="56" t="n">
        <v>2</v>
      </c>
      <c r="G71" s="46" t="n">
        <v>53</v>
      </c>
      <c r="H71" s="47" t="n">
        <v>29.57</v>
      </c>
      <c r="I71" s="47" t="n">
        <v>0.6</v>
      </c>
      <c r="J71" s="48" t="n">
        <v>47.88389</v>
      </c>
      <c r="K71" s="48" t="n">
        <v>0.016</v>
      </c>
      <c r="L71" s="48" t="n">
        <v>142.76446</v>
      </c>
      <c r="M71" s="48" t="n">
        <v>0.015</v>
      </c>
      <c r="N71" s="46" t="n">
        <v>9.056</v>
      </c>
      <c r="O71" s="46" t="n">
        <v>1.4</v>
      </c>
      <c r="P71" s="47"/>
      <c r="Q71" s="47" t="n">
        <v>8.3</v>
      </c>
      <c r="R71" s="49"/>
      <c r="S71" s="49"/>
      <c r="T71" s="49"/>
      <c r="U71" s="49"/>
      <c r="V71" s="49"/>
      <c r="W71" s="49" t="n">
        <f aca="false">(Q71-4)/1.8</f>
        <v>2.38888888888889</v>
      </c>
      <c r="X71" s="49" t="n">
        <v>2.4</v>
      </c>
      <c r="Y71" s="50" t="s">
        <v>37</v>
      </c>
      <c r="Z71" s="50"/>
      <c r="AA71" s="52" t="s">
        <v>61</v>
      </c>
      <c r="AB71" s="52" t="s">
        <v>39</v>
      </c>
      <c r="AC71" s="49"/>
      <c r="AD71" s="52"/>
      <c r="AE71" s="53" t="n">
        <v>5</v>
      </c>
      <c r="AF71" s="54"/>
      <c r="AG71" s="43" t="n">
        <f aca="false">POWER(10,11.8+1.5*X71)</f>
        <v>2511886431509580</v>
      </c>
      <c r="AH71" s="57"/>
      <c r="AI71" s="58"/>
      <c r="AJ71" s="57"/>
    </row>
    <row r="72" s="55" customFormat="true" ht="11.25" hidden="false" customHeight="false" outlineLevel="0" collapsed="false">
      <c r="A72" s="43" t="s">
        <v>125</v>
      </c>
      <c r="B72" s="44" t="n">
        <f aca="false">DATE(C72,D72,E72)+TIME(F72,G72,H72)</f>
        <v>42801.34858125</v>
      </c>
      <c r="C72" s="45" t="n">
        <v>2017</v>
      </c>
      <c r="D72" s="46" t="n">
        <v>3</v>
      </c>
      <c r="E72" s="46" t="n">
        <v>7</v>
      </c>
      <c r="F72" s="56" t="n">
        <v>8</v>
      </c>
      <c r="G72" s="46" t="n">
        <v>21</v>
      </c>
      <c r="H72" s="47" t="n">
        <v>57.42</v>
      </c>
      <c r="I72" s="47" t="n">
        <v>0.6</v>
      </c>
      <c r="J72" s="48" t="n">
        <v>47.89384</v>
      </c>
      <c r="K72" s="48" t="n">
        <v>0.015</v>
      </c>
      <c r="L72" s="48" t="n">
        <v>142.67353</v>
      </c>
      <c r="M72" s="48" t="n">
        <v>0.017</v>
      </c>
      <c r="N72" s="46" t="n">
        <v>12.82</v>
      </c>
      <c r="O72" s="46" t="n">
        <v>1.303</v>
      </c>
      <c r="P72" s="47"/>
      <c r="Q72" s="47" t="n">
        <v>8.1</v>
      </c>
      <c r="R72" s="49"/>
      <c r="S72" s="49"/>
      <c r="T72" s="49"/>
      <c r="U72" s="49"/>
      <c r="V72" s="49"/>
      <c r="W72" s="49" t="n">
        <f aca="false">(Q72-4)/1.8</f>
        <v>2.27777777777778</v>
      </c>
      <c r="X72" s="49" t="n">
        <v>2.3</v>
      </c>
      <c r="Y72" s="50" t="s">
        <v>37</v>
      </c>
      <c r="Z72" s="50"/>
      <c r="AA72" s="52" t="s">
        <v>61</v>
      </c>
      <c r="AB72" s="52" t="s">
        <v>39</v>
      </c>
      <c r="AC72" s="49"/>
      <c r="AD72" s="52"/>
      <c r="AE72" s="53" t="n">
        <v>5</v>
      </c>
      <c r="AF72" s="54"/>
      <c r="AG72" s="43" t="n">
        <f aca="false">POWER(10,11.8+1.5*X72)</f>
        <v>1778279410038920</v>
      </c>
      <c r="AH72" s="57"/>
      <c r="AI72" s="58"/>
      <c r="AJ72" s="57"/>
    </row>
    <row r="73" s="55" customFormat="true" ht="11.25" hidden="false" customHeight="false" outlineLevel="0" collapsed="false">
      <c r="A73" s="43" t="s">
        <v>126</v>
      </c>
      <c r="B73" s="44" t="n">
        <f aca="false">DATE(C73,D73,E73)+TIME(F73,G73,H73)</f>
        <v>42802.3450777083</v>
      </c>
      <c r="C73" s="45" t="n">
        <v>2017</v>
      </c>
      <c r="D73" s="46" t="n">
        <v>3</v>
      </c>
      <c r="E73" s="46" t="n">
        <v>8</v>
      </c>
      <c r="F73" s="46" t="n">
        <v>8</v>
      </c>
      <c r="G73" s="46" t="n">
        <v>16</v>
      </c>
      <c r="H73" s="47" t="n">
        <v>54.714</v>
      </c>
      <c r="I73" s="47" t="n">
        <v>0.687499610648956</v>
      </c>
      <c r="J73" s="48" t="n">
        <v>48.907</v>
      </c>
      <c r="K73" s="48" t="n">
        <v>0.007</v>
      </c>
      <c r="L73" s="48" t="n">
        <v>142.44</v>
      </c>
      <c r="M73" s="48" t="n">
        <v>0.027</v>
      </c>
      <c r="N73" s="46" t="n">
        <v>10</v>
      </c>
      <c r="O73" s="46"/>
      <c r="P73" s="47"/>
      <c r="Q73" s="47" t="n">
        <v>8.204</v>
      </c>
      <c r="R73" s="49"/>
      <c r="S73" s="49"/>
      <c r="T73" s="49" t="n">
        <v>3.977</v>
      </c>
      <c r="U73" s="49"/>
      <c r="V73" s="49"/>
      <c r="W73" s="49" t="n">
        <f aca="false">(Q73-4)/1.8</f>
        <v>2.33555555555556</v>
      </c>
      <c r="X73" s="49" t="n">
        <v>2.3</v>
      </c>
      <c r="Y73" s="50" t="s">
        <v>36</v>
      </c>
      <c r="Z73" s="59"/>
      <c r="AA73" s="51" t="s">
        <v>38</v>
      </c>
      <c r="AB73" s="52" t="s">
        <v>39</v>
      </c>
      <c r="AC73" s="49"/>
      <c r="AD73" s="52"/>
      <c r="AE73" s="53" t="n">
        <v>4</v>
      </c>
      <c r="AF73" s="54"/>
      <c r="AG73" s="43" t="n">
        <f aca="false">POWER(10,11.8+1.5*X73)</f>
        <v>1778279410038920</v>
      </c>
      <c r="AH73" s="57"/>
      <c r="AI73" s="58"/>
      <c r="AJ73" s="57"/>
    </row>
    <row r="74" s="55" customFormat="true" ht="11.25" hidden="false" customHeight="false" outlineLevel="0" collapsed="false">
      <c r="A74" s="43" t="s">
        <v>128</v>
      </c>
      <c r="B74" s="44" t="n">
        <f aca="false">DATE(C74,D74,E74)+TIME(F74,G74,H74)</f>
        <v>42804.1936433449</v>
      </c>
      <c r="C74" s="45" t="n">
        <v>2017</v>
      </c>
      <c r="D74" s="46" t="n">
        <v>3</v>
      </c>
      <c r="E74" s="46" t="n">
        <v>10</v>
      </c>
      <c r="F74" s="56" t="n">
        <v>4</v>
      </c>
      <c r="G74" s="46" t="n">
        <v>38</v>
      </c>
      <c r="H74" s="47" t="n">
        <v>50.785</v>
      </c>
      <c r="I74" s="47" t="n">
        <v>0.6</v>
      </c>
      <c r="J74" s="48" t="n">
        <v>47.89822</v>
      </c>
      <c r="K74" s="48" t="n">
        <v>0.015</v>
      </c>
      <c r="L74" s="48" t="n">
        <v>142.67778</v>
      </c>
      <c r="M74" s="48" t="n">
        <v>0.017</v>
      </c>
      <c r="N74" s="46" t="n">
        <v>12.941</v>
      </c>
      <c r="O74" s="46" t="n">
        <v>1.256</v>
      </c>
      <c r="P74" s="47"/>
      <c r="Q74" s="47" t="n">
        <v>8.2</v>
      </c>
      <c r="R74" s="49"/>
      <c r="S74" s="49"/>
      <c r="T74" s="49"/>
      <c r="U74" s="49"/>
      <c r="V74" s="49"/>
      <c r="W74" s="49" t="n">
        <f aca="false">(Q74-4)/1.8</f>
        <v>2.33333333333333</v>
      </c>
      <c r="X74" s="49" t="n">
        <v>2.3</v>
      </c>
      <c r="Y74" s="50" t="s">
        <v>37</v>
      </c>
      <c r="Z74" s="50"/>
      <c r="AA74" s="52" t="s">
        <v>61</v>
      </c>
      <c r="AB74" s="52" t="s">
        <v>39</v>
      </c>
      <c r="AC74" s="49"/>
      <c r="AD74" s="52"/>
      <c r="AE74" s="53" t="n">
        <v>5</v>
      </c>
      <c r="AF74" s="54"/>
      <c r="AG74" s="43" t="n">
        <f aca="false">POWER(10,11.8+1.5*X74)</f>
        <v>1778279410038920</v>
      </c>
      <c r="AH74" s="57"/>
      <c r="AI74" s="58"/>
      <c r="AJ74" s="57"/>
    </row>
    <row r="75" s="55" customFormat="true" ht="11.25" hidden="false" customHeight="false" outlineLevel="0" collapsed="false">
      <c r="A75" s="43" t="s">
        <v>129</v>
      </c>
      <c r="B75" s="44" t="n">
        <f aca="false">DATE(C75,D75,E75)+TIME(F75,G75,H75)</f>
        <v>42804.6224540625</v>
      </c>
      <c r="C75" s="45" t="n">
        <v>2017</v>
      </c>
      <c r="D75" s="46" t="n">
        <v>3</v>
      </c>
      <c r="E75" s="46" t="n">
        <v>10</v>
      </c>
      <c r="F75" s="56" t="n">
        <v>14</v>
      </c>
      <c r="G75" s="46" t="n">
        <v>56</v>
      </c>
      <c r="H75" s="47" t="n">
        <v>20.031</v>
      </c>
      <c r="I75" s="47" t="n">
        <v>0.7</v>
      </c>
      <c r="J75" s="48" t="n">
        <v>47.9008</v>
      </c>
      <c r="K75" s="48" t="n">
        <v>0.016</v>
      </c>
      <c r="L75" s="48" t="n">
        <v>142.67817</v>
      </c>
      <c r="M75" s="48" t="n">
        <v>0.017</v>
      </c>
      <c r="N75" s="46" t="n">
        <v>12.838</v>
      </c>
      <c r="O75" s="46" t="n">
        <v>1.359</v>
      </c>
      <c r="P75" s="47"/>
      <c r="Q75" s="47" t="n">
        <v>8.1</v>
      </c>
      <c r="R75" s="49"/>
      <c r="S75" s="49"/>
      <c r="T75" s="49"/>
      <c r="U75" s="49"/>
      <c r="V75" s="49"/>
      <c r="W75" s="49" t="n">
        <f aca="false">(Q75-4)/1.8</f>
        <v>2.27777777777778</v>
      </c>
      <c r="X75" s="49" t="n">
        <v>2.3</v>
      </c>
      <c r="Y75" s="50" t="s">
        <v>37</v>
      </c>
      <c r="Z75" s="50"/>
      <c r="AA75" s="52" t="s">
        <v>61</v>
      </c>
      <c r="AB75" s="52" t="s">
        <v>39</v>
      </c>
      <c r="AC75" s="49"/>
      <c r="AD75" s="52"/>
      <c r="AE75" s="53" t="n">
        <v>5</v>
      </c>
      <c r="AF75" s="54"/>
      <c r="AG75" s="43" t="n">
        <f aca="false">POWER(10,11.8+1.5*X75)</f>
        <v>1778279410038920</v>
      </c>
      <c r="AH75" s="57"/>
      <c r="AI75" s="58"/>
      <c r="AJ75" s="57"/>
    </row>
    <row r="76" s="55" customFormat="true" ht="11.25" hidden="false" customHeight="false" outlineLevel="0" collapsed="false">
      <c r="A76" s="43" t="s">
        <v>130</v>
      </c>
      <c r="B76" s="44" t="n">
        <f aca="false">DATE(C76,D76,E76)+TIME(F76,G76,H76)</f>
        <v>42804.8331725232</v>
      </c>
      <c r="C76" s="45" t="n">
        <v>2017</v>
      </c>
      <c r="D76" s="46" t="n">
        <v>3</v>
      </c>
      <c r="E76" s="46" t="n">
        <v>10</v>
      </c>
      <c r="F76" s="56" t="n">
        <v>19</v>
      </c>
      <c r="G76" s="46" t="n">
        <v>59</v>
      </c>
      <c r="H76" s="47" t="n">
        <v>46.106</v>
      </c>
      <c r="I76" s="47" t="n">
        <v>0.6</v>
      </c>
      <c r="J76" s="48" t="n">
        <v>47.90653</v>
      </c>
      <c r="K76" s="48" t="n">
        <v>0.015</v>
      </c>
      <c r="L76" s="48" t="n">
        <v>142.66817</v>
      </c>
      <c r="M76" s="48" t="n">
        <v>0.017</v>
      </c>
      <c r="N76" s="46" t="n">
        <v>12.612</v>
      </c>
      <c r="O76" s="46" t="n">
        <v>1.301</v>
      </c>
      <c r="P76" s="47"/>
      <c r="Q76" s="47" t="n">
        <v>8.2</v>
      </c>
      <c r="R76" s="49"/>
      <c r="S76" s="49"/>
      <c r="T76" s="49"/>
      <c r="U76" s="49"/>
      <c r="V76" s="49"/>
      <c r="W76" s="49" t="n">
        <f aca="false">(Q76-4)/1.8</f>
        <v>2.33333333333333</v>
      </c>
      <c r="X76" s="49" t="n">
        <v>2.3</v>
      </c>
      <c r="Y76" s="50" t="s">
        <v>37</v>
      </c>
      <c r="Z76" s="50"/>
      <c r="AA76" s="52" t="s">
        <v>61</v>
      </c>
      <c r="AB76" s="52" t="s">
        <v>39</v>
      </c>
      <c r="AC76" s="49"/>
      <c r="AD76" s="52"/>
      <c r="AE76" s="53" t="n">
        <v>5</v>
      </c>
      <c r="AF76" s="54"/>
      <c r="AG76" s="43" t="n">
        <f aca="false">POWER(10,11.8+1.5*X76)</f>
        <v>1778279410038920</v>
      </c>
      <c r="AH76" s="57"/>
      <c r="AI76" s="58"/>
      <c r="AJ76" s="57"/>
    </row>
    <row r="77" s="55" customFormat="true" ht="11.25" hidden="false" customHeight="false" outlineLevel="0" collapsed="false">
      <c r="A77" s="43" t="s">
        <v>132</v>
      </c>
      <c r="B77" s="44" t="n">
        <f aca="false">DATE(C77,D77,E77)+TIME(F77,G77,H77)</f>
        <v>42809.1389847917</v>
      </c>
      <c r="C77" s="45" t="n">
        <v>2017</v>
      </c>
      <c r="D77" s="46" t="n">
        <v>3</v>
      </c>
      <c r="E77" s="46" t="n">
        <v>15</v>
      </c>
      <c r="F77" s="46" t="n">
        <v>3</v>
      </c>
      <c r="G77" s="46" t="n">
        <v>20</v>
      </c>
      <c r="H77" s="47" t="n">
        <v>8.286</v>
      </c>
      <c r="I77" s="47" t="n">
        <v>0.197695317380204</v>
      </c>
      <c r="J77" s="48" t="n">
        <v>46.779</v>
      </c>
      <c r="K77" s="48" t="n">
        <v>0.022</v>
      </c>
      <c r="L77" s="48" t="n">
        <v>142.004</v>
      </c>
      <c r="M77" s="48" t="n">
        <v>0.041</v>
      </c>
      <c r="N77" s="46" t="n">
        <v>6.419</v>
      </c>
      <c r="O77" s="46" t="n">
        <v>2.134</v>
      </c>
      <c r="P77" s="47" t="n">
        <v>6.792</v>
      </c>
      <c r="Q77" s="47"/>
      <c r="R77" s="49"/>
      <c r="S77" s="49"/>
      <c r="T77" s="49" t="n">
        <v>3.69</v>
      </c>
      <c r="U77" s="49"/>
      <c r="V77" s="49"/>
      <c r="W77" s="49" t="n">
        <f aca="false">(P77-1.2)/2</f>
        <v>2.796</v>
      </c>
      <c r="X77" s="49" t="n">
        <v>2.8</v>
      </c>
      <c r="Y77" s="50" t="s">
        <v>36</v>
      </c>
      <c r="Z77" s="50" t="s">
        <v>37</v>
      </c>
      <c r="AA77" s="51" t="s">
        <v>38</v>
      </c>
      <c r="AB77" s="52" t="s">
        <v>39</v>
      </c>
      <c r="AC77" s="51"/>
      <c r="AD77" s="51"/>
      <c r="AE77" s="53" t="n">
        <v>4</v>
      </c>
      <c r="AF77" s="54"/>
      <c r="AG77" s="43" t="n">
        <f aca="false">POWER(10,11.8+1.5*X77)</f>
        <v>10000000000000000</v>
      </c>
    </row>
    <row r="78" s="55" customFormat="true" ht="11.25" hidden="false" customHeight="false" outlineLevel="0" collapsed="false">
      <c r="A78" s="43" t="s">
        <v>133</v>
      </c>
      <c r="B78" s="44" t="n">
        <f aca="false">DATE(C78,D78,E78)+TIME(F78,G78,H78)</f>
        <v>42813.12860375</v>
      </c>
      <c r="C78" s="45" t="n">
        <v>2017</v>
      </c>
      <c r="D78" s="46" t="n">
        <v>3</v>
      </c>
      <c r="E78" s="46" t="n">
        <v>19</v>
      </c>
      <c r="F78" s="46" t="n">
        <v>3</v>
      </c>
      <c r="G78" s="46" t="n">
        <v>5</v>
      </c>
      <c r="H78" s="47" t="n">
        <v>11.364</v>
      </c>
      <c r="I78" s="47" t="n">
        <v>0.372500253160583</v>
      </c>
      <c r="J78" s="48" t="n">
        <v>46.451</v>
      </c>
      <c r="K78" s="48" t="n">
        <v>0.027</v>
      </c>
      <c r="L78" s="48" t="n">
        <v>141.962</v>
      </c>
      <c r="M78" s="48" t="n">
        <v>0.091</v>
      </c>
      <c r="N78" s="46" t="n">
        <v>10</v>
      </c>
      <c r="O78" s="46"/>
      <c r="P78" s="47" t="n">
        <v>7.82</v>
      </c>
      <c r="Q78" s="47"/>
      <c r="R78" s="49"/>
      <c r="S78" s="49"/>
      <c r="T78" s="49" t="n">
        <v>3.775</v>
      </c>
      <c r="U78" s="49"/>
      <c r="V78" s="49"/>
      <c r="W78" s="49" t="n">
        <f aca="false">(P78-1.2)/2</f>
        <v>3.31</v>
      </c>
      <c r="X78" s="49" t="n">
        <v>3.3</v>
      </c>
      <c r="Y78" s="50" t="s">
        <v>36</v>
      </c>
      <c r="Z78" s="50" t="s">
        <v>37</v>
      </c>
      <c r="AA78" s="51" t="s">
        <v>38</v>
      </c>
      <c r="AB78" s="52" t="s">
        <v>39</v>
      </c>
      <c r="AC78" s="51"/>
      <c r="AD78" s="51"/>
      <c r="AE78" s="53" t="n">
        <v>4</v>
      </c>
      <c r="AF78" s="54"/>
      <c r="AG78" s="43" t="n">
        <f aca="false">POWER(10,11.8+1.5*X78)</f>
        <v>56234132519034900</v>
      </c>
    </row>
    <row r="79" s="55" customFormat="true" ht="11.25" hidden="false" customHeight="false" outlineLevel="0" collapsed="false">
      <c r="A79" s="43" t="s">
        <v>134</v>
      </c>
      <c r="B79" s="44" t="n">
        <f aca="false">DATE(C79,D79,E79)+TIME(F79,G79,H79)</f>
        <v>42813.1297127894</v>
      </c>
      <c r="C79" s="45" t="n">
        <v>2017</v>
      </c>
      <c r="D79" s="46" t="n">
        <v>3</v>
      </c>
      <c r="E79" s="46" t="n">
        <v>19</v>
      </c>
      <c r="F79" s="56" t="n">
        <v>3</v>
      </c>
      <c r="G79" s="46" t="n">
        <v>6</v>
      </c>
      <c r="H79" s="47" t="n">
        <v>47.185</v>
      </c>
      <c r="I79" s="47" t="n">
        <v>0.8</v>
      </c>
      <c r="J79" s="48" t="n">
        <v>46.72967</v>
      </c>
      <c r="K79" s="48" t="n">
        <v>0.015</v>
      </c>
      <c r="L79" s="48" t="n">
        <v>141.75691</v>
      </c>
      <c r="M79" s="48" t="n">
        <v>0.019</v>
      </c>
      <c r="N79" s="46" t="n">
        <v>11.699</v>
      </c>
      <c r="O79" s="46" t="n">
        <v>1.636</v>
      </c>
      <c r="P79" s="47"/>
      <c r="Q79" s="47" t="n">
        <v>8.3</v>
      </c>
      <c r="R79" s="49"/>
      <c r="S79" s="49"/>
      <c r="T79" s="49"/>
      <c r="U79" s="49"/>
      <c r="V79" s="49"/>
      <c r="W79" s="49" t="n">
        <f aca="false">(Q79-4)/1.8</f>
        <v>2.38888888888889</v>
      </c>
      <c r="X79" s="49" t="n">
        <v>2.4</v>
      </c>
      <c r="Y79" s="50" t="s">
        <v>37</v>
      </c>
      <c r="Z79" s="50"/>
      <c r="AA79" s="51" t="s">
        <v>38</v>
      </c>
      <c r="AB79" s="52" t="s">
        <v>39</v>
      </c>
      <c r="AC79" s="51"/>
      <c r="AD79" s="51"/>
      <c r="AE79" s="53" t="n">
        <v>4</v>
      </c>
      <c r="AF79" s="54"/>
      <c r="AG79" s="43" t="n">
        <f aca="false">POWER(10,11.8+1.5*X79)</f>
        <v>2511886431509580</v>
      </c>
    </row>
    <row r="80" s="55" customFormat="true" ht="11.25" hidden="false" customHeight="false" outlineLevel="0" collapsed="false">
      <c r="A80" s="43" t="s">
        <v>135</v>
      </c>
      <c r="B80" s="44" t="n">
        <f aca="false">DATE(C80,D80,E80)+TIME(F80,G80,H80)</f>
        <v>42814.1930799653</v>
      </c>
      <c r="C80" s="45" t="n">
        <v>2017</v>
      </c>
      <c r="D80" s="46" t="n">
        <v>3</v>
      </c>
      <c r="E80" s="46" t="n">
        <v>20</v>
      </c>
      <c r="F80" s="56" t="n">
        <v>4</v>
      </c>
      <c r="G80" s="46" t="n">
        <v>38</v>
      </c>
      <c r="H80" s="47" t="n">
        <v>2.109</v>
      </c>
      <c r="I80" s="47" t="n">
        <v>0.6</v>
      </c>
      <c r="J80" s="48" t="n">
        <v>46.5509</v>
      </c>
      <c r="K80" s="48" t="n">
        <v>0.014</v>
      </c>
      <c r="L80" s="48" t="n">
        <v>141.96724</v>
      </c>
      <c r="M80" s="48" t="n">
        <v>0.015</v>
      </c>
      <c r="N80" s="46" t="n">
        <v>7.991</v>
      </c>
      <c r="O80" s="46" t="n">
        <v>1.432</v>
      </c>
      <c r="P80" s="47"/>
      <c r="Q80" s="47" t="n">
        <v>8.7</v>
      </c>
      <c r="R80" s="49"/>
      <c r="S80" s="49"/>
      <c r="T80" s="49"/>
      <c r="U80" s="49"/>
      <c r="V80" s="49"/>
      <c r="W80" s="49" t="n">
        <f aca="false">(Q80-4)/1.8</f>
        <v>2.61111111111111</v>
      </c>
      <c r="X80" s="49" t="n">
        <v>2.6</v>
      </c>
      <c r="Y80" s="50" t="s">
        <v>37</v>
      </c>
      <c r="Z80" s="50"/>
      <c r="AA80" s="51" t="s">
        <v>38</v>
      </c>
      <c r="AB80" s="52" t="s">
        <v>39</v>
      </c>
      <c r="AC80" s="51"/>
      <c r="AD80" s="51"/>
      <c r="AE80" s="53" t="n">
        <v>4</v>
      </c>
      <c r="AF80" s="54"/>
      <c r="AG80" s="43" t="n">
        <f aca="false">POWER(10,11.8+1.5*X80)</f>
        <v>5011872336272740</v>
      </c>
    </row>
    <row r="81" s="55" customFormat="true" ht="11.25" hidden="false" customHeight="false" outlineLevel="0" collapsed="false">
      <c r="A81" s="43" t="s">
        <v>136</v>
      </c>
      <c r="B81" s="44" t="n">
        <f aca="false">DATE(C81,D81,E81)+TIME(F81,G81,H81)</f>
        <v>42815.4668484838</v>
      </c>
      <c r="C81" s="45" t="n">
        <v>2017</v>
      </c>
      <c r="D81" s="46" t="n">
        <v>3</v>
      </c>
      <c r="E81" s="46" t="n">
        <v>21</v>
      </c>
      <c r="F81" s="46" t="n">
        <v>11</v>
      </c>
      <c r="G81" s="46" t="n">
        <v>12</v>
      </c>
      <c r="H81" s="47" t="n">
        <v>15.709</v>
      </c>
      <c r="I81" s="47" t="n">
        <v>0.390260612850046</v>
      </c>
      <c r="J81" s="48" t="n">
        <v>47.32</v>
      </c>
      <c r="K81" s="48" t="n">
        <v>0.029</v>
      </c>
      <c r="L81" s="48" t="n">
        <v>142.587</v>
      </c>
      <c r="M81" s="48" t="n">
        <v>0.117</v>
      </c>
      <c r="N81" s="46" t="n">
        <v>6.661</v>
      </c>
      <c r="O81" s="46" t="n">
        <v>2.3</v>
      </c>
      <c r="P81" s="47"/>
      <c r="Q81" s="47" t="n">
        <v>6.388</v>
      </c>
      <c r="R81" s="49"/>
      <c r="S81" s="49"/>
      <c r="T81" s="49" t="n">
        <v>3.801</v>
      </c>
      <c r="U81" s="49"/>
      <c r="V81" s="49"/>
      <c r="W81" s="49" t="n">
        <f aca="false">(Q81-4)/1.8</f>
        <v>1.32666666666667</v>
      </c>
      <c r="X81" s="49" t="n">
        <v>1.3</v>
      </c>
      <c r="Y81" s="50" t="s">
        <v>36</v>
      </c>
      <c r="Z81" s="50"/>
      <c r="AA81" s="51" t="s">
        <v>38</v>
      </c>
      <c r="AB81" s="52" t="s">
        <v>39</v>
      </c>
      <c r="AC81" s="51"/>
      <c r="AD81" s="51"/>
      <c r="AE81" s="53" t="n">
        <v>4</v>
      </c>
      <c r="AF81" s="54"/>
      <c r="AG81" s="43" t="n">
        <f aca="false">POWER(10,11.8+1.5*X81)</f>
        <v>56234132519034.9</v>
      </c>
    </row>
    <row r="82" s="55" customFormat="true" ht="11.25" hidden="false" customHeight="false" outlineLevel="0" collapsed="false">
      <c r="A82" s="43" t="s">
        <v>137</v>
      </c>
      <c r="B82" s="44" t="n">
        <f aca="false">DATE(C82,D82,E82)+TIME(F82,G82,H82)</f>
        <v>42815.8613637616</v>
      </c>
      <c r="C82" s="45" t="n">
        <v>2017</v>
      </c>
      <c r="D82" s="46" t="n">
        <v>3</v>
      </c>
      <c r="E82" s="46" t="n">
        <v>21</v>
      </c>
      <c r="F82" s="46" t="n">
        <v>20</v>
      </c>
      <c r="G82" s="46" t="n">
        <v>40</v>
      </c>
      <c r="H82" s="47" t="n">
        <v>21.829</v>
      </c>
      <c r="I82" s="47" t="n">
        <v>0.387734010196275</v>
      </c>
      <c r="J82" s="48" t="n">
        <v>47.773</v>
      </c>
      <c r="K82" s="48" t="n">
        <v>0.032</v>
      </c>
      <c r="L82" s="48" t="n">
        <v>141.651</v>
      </c>
      <c r="M82" s="48" t="n">
        <v>0.09</v>
      </c>
      <c r="N82" s="46" t="n">
        <v>12.962</v>
      </c>
      <c r="O82" s="46" t="n">
        <v>1.823</v>
      </c>
      <c r="P82" s="47" t="n">
        <v>7.257</v>
      </c>
      <c r="Q82" s="47"/>
      <c r="R82" s="49"/>
      <c r="S82" s="49"/>
      <c r="T82" s="49" t="n">
        <v>4.137</v>
      </c>
      <c r="U82" s="49"/>
      <c r="V82" s="49"/>
      <c r="W82" s="49" t="n">
        <f aca="false">(P82-1.2)/2</f>
        <v>3.0285</v>
      </c>
      <c r="X82" s="49" t="n">
        <v>3</v>
      </c>
      <c r="Y82" s="50" t="s">
        <v>36</v>
      </c>
      <c r="Z82" s="50" t="s">
        <v>37</v>
      </c>
      <c r="AA82" s="51" t="s">
        <v>38</v>
      </c>
      <c r="AB82" s="52" t="s">
        <v>39</v>
      </c>
      <c r="AC82" s="51"/>
      <c r="AD82" s="51"/>
      <c r="AE82" s="53" t="n">
        <v>4</v>
      </c>
      <c r="AF82" s="54"/>
      <c r="AG82" s="43" t="n">
        <f aca="false">POWER(10,11.8+1.5*X82)</f>
        <v>19952623149688800</v>
      </c>
    </row>
    <row r="83" s="55" customFormat="true" ht="11.25" hidden="false" customHeight="false" outlineLevel="0" collapsed="false">
      <c r="A83" s="43" t="s">
        <v>138</v>
      </c>
      <c r="B83" s="44" t="n">
        <f aca="false">DATE(C83,D83,E83)+TIME(F83,G83,H83)</f>
        <v>42815.8617808449</v>
      </c>
      <c r="C83" s="45" t="n">
        <v>2017</v>
      </c>
      <c r="D83" s="46" t="n">
        <v>3</v>
      </c>
      <c r="E83" s="46" t="n">
        <v>21</v>
      </c>
      <c r="F83" s="56" t="n">
        <v>20</v>
      </c>
      <c r="G83" s="46" t="n">
        <v>40</v>
      </c>
      <c r="H83" s="47" t="n">
        <v>57.865</v>
      </c>
      <c r="I83" s="47" t="n">
        <v>0.7</v>
      </c>
      <c r="J83" s="48" t="n">
        <v>47.84645</v>
      </c>
      <c r="K83" s="48" t="n">
        <v>0.019</v>
      </c>
      <c r="L83" s="48" t="n">
        <v>141.65575</v>
      </c>
      <c r="M83" s="48" t="n">
        <v>0.017</v>
      </c>
      <c r="N83" s="46" t="n">
        <v>13.593</v>
      </c>
      <c r="O83" s="46" t="n">
        <v>1.806</v>
      </c>
      <c r="P83" s="47"/>
      <c r="Q83" s="47" t="n">
        <v>8.6</v>
      </c>
      <c r="R83" s="49"/>
      <c r="S83" s="49"/>
      <c r="T83" s="49"/>
      <c r="U83" s="49"/>
      <c r="V83" s="49"/>
      <c r="W83" s="49" t="n">
        <f aca="false">(Q83-4)/1.8</f>
        <v>2.55555555555556</v>
      </c>
      <c r="X83" s="49" t="n">
        <v>2.6</v>
      </c>
      <c r="Y83" s="50" t="s">
        <v>37</v>
      </c>
      <c r="Z83" s="50"/>
      <c r="AA83" s="51" t="s">
        <v>38</v>
      </c>
      <c r="AB83" s="52" t="s">
        <v>39</v>
      </c>
      <c r="AC83" s="51"/>
      <c r="AD83" s="51"/>
      <c r="AE83" s="53" t="n">
        <v>4</v>
      </c>
      <c r="AF83" s="54"/>
      <c r="AG83" s="43" t="n">
        <f aca="false">POWER(10,11.8+1.5*X83)</f>
        <v>5011872336272740</v>
      </c>
    </row>
    <row r="84" s="55" customFormat="true" ht="11.25" hidden="false" customHeight="false" outlineLevel="0" collapsed="false">
      <c r="A84" s="43" t="s">
        <v>139</v>
      </c>
      <c r="B84" s="44" t="n">
        <f aca="false">DATE(C84,D84,E84)+TIME(F84,G84,H84)</f>
        <v>42816.0277331944</v>
      </c>
      <c r="C84" s="45" t="n">
        <v>2017</v>
      </c>
      <c r="D84" s="46" t="n">
        <v>3</v>
      </c>
      <c r="E84" s="46" t="n">
        <v>22</v>
      </c>
      <c r="F84" s="46" t="n">
        <v>0</v>
      </c>
      <c r="G84" s="46" t="n">
        <v>39</v>
      </c>
      <c r="H84" s="47" t="n">
        <v>56.148</v>
      </c>
      <c r="I84" s="47" t="n">
        <v>1.01762073343017</v>
      </c>
      <c r="J84" s="48" t="n">
        <v>45.805</v>
      </c>
      <c r="K84" s="48" t="n">
        <v>0.058</v>
      </c>
      <c r="L84" s="48" t="n">
        <v>143.526</v>
      </c>
      <c r="M84" s="48" t="n">
        <v>0.241</v>
      </c>
      <c r="N84" s="46" t="n">
        <v>326.076</v>
      </c>
      <c r="O84" s="46" t="n">
        <v>3.053</v>
      </c>
      <c r="P84" s="47"/>
      <c r="Q84" s="47"/>
      <c r="R84" s="49"/>
      <c r="S84" s="49"/>
      <c r="T84" s="49" t="n">
        <v>4.188</v>
      </c>
      <c r="U84" s="49"/>
      <c r="V84" s="49" t="n">
        <v>4.818</v>
      </c>
      <c r="W84" s="49" t="n">
        <f aca="false">1.77*T84-5.2</f>
        <v>2.21276</v>
      </c>
      <c r="X84" s="49" t="n">
        <v>2.2</v>
      </c>
      <c r="Y84" s="50" t="s">
        <v>36</v>
      </c>
      <c r="Z84" s="50"/>
      <c r="AA84" s="52" t="s">
        <v>61</v>
      </c>
      <c r="AB84" s="52" t="s">
        <v>39</v>
      </c>
      <c r="AC84" s="49"/>
      <c r="AD84" s="52"/>
      <c r="AE84" s="53" t="n">
        <v>5</v>
      </c>
      <c r="AF84" s="54"/>
      <c r="AG84" s="43" t="n">
        <f aca="false">POWER(10,11.8+1.5*X84)</f>
        <v>1258925411794170</v>
      </c>
      <c r="AH84" s="57"/>
      <c r="AI84" s="58"/>
      <c r="AJ84" s="57"/>
    </row>
    <row r="85" s="55" customFormat="true" ht="11.25" hidden="false" customHeight="false" outlineLevel="0" collapsed="false">
      <c r="A85" s="43" t="s">
        <v>140</v>
      </c>
      <c r="B85" s="44" t="n">
        <f aca="false">DATE(C85,D85,E85)+TIME(F85,G85,H85)</f>
        <v>42816.789849537</v>
      </c>
      <c r="C85" s="45" t="n">
        <v>2017</v>
      </c>
      <c r="D85" s="46" t="n">
        <v>3</v>
      </c>
      <c r="E85" s="46" t="n">
        <v>22</v>
      </c>
      <c r="F85" s="46" t="n">
        <v>18</v>
      </c>
      <c r="G85" s="46" t="n">
        <v>57</v>
      </c>
      <c r="H85" s="47" t="n">
        <v>23</v>
      </c>
      <c r="I85" s="47" t="n">
        <v>0.0795367288617929</v>
      </c>
      <c r="J85" s="48" t="n">
        <v>50.824</v>
      </c>
      <c r="K85" s="48" t="n">
        <v>0.0149</v>
      </c>
      <c r="L85" s="48" t="n">
        <v>143.5862</v>
      </c>
      <c r="M85" s="48" t="n">
        <v>0.04273</v>
      </c>
      <c r="N85" s="46" t="n">
        <v>10</v>
      </c>
      <c r="O85" s="46"/>
      <c r="P85" s="47" t="n">
        <v>6.901</v>
      </c>
      <c r="Q85" s="47"/>
      <c r="R85" s="49"/>
      <c r="S85" s="49"/>
      <c r="T85" s="49" t="n">
        <v>3.65</v>
      </c>
      <c r="U85" s="49"/>
      <c r="V85" s="49"/>
      <c r="W85" s="49" t="n">
        <f aca="false">(P85-1.2)/2</f>
        <v>2.8505</v>
      </c>
      <c r="X85" s="49" t="n">
        <v>2.9</v>
      </c>
      <c r="Y85" s="50" t="s">
        <v>36</v>
      </c>
      <c r="Z85" s="50"/>
      <c r="AA85" s="52" t="s">
        <v>41</v>
      </c>
      <c r="AB85" s="52" t="s">
        <v>39</v>
      </c>
      <c r="AC85" s="49"/>
      <c r="AD85" s="52"/>
      <c r="AE85" s="53" t="n">
        <v>3</v>
      </c>
      <c r="AF85" s="54"/>
      <c r="AG85" s="43" t="n">
        <f aca="false">POWER(10,11.8+1.5*X85)</f>
        <v>14125375446227500</v>
      </c>
      <c r="AH85" s="57"/>
      <c r="AI85" s="58"/>
      <c r="AJ85" s="57"/>
    </row>
    <row r="86" s="55" customFormat="true" ht="11.25" hidden="false" customHeight="false" outlineLevel="0" collapsed="false">
      <c r="A86" s="43" t="s">
        <v>141</v>
      </c>
      <c r="B86" s="44" t="n">
        <f aca="false">DATE(C86,D86,E86)+TIME(F86,G86,H86)</f>
        <v>42816.7921603819</v>
      </c>
      <c r="C86" s="45" t="n">
        <v>2017</v>
      </c>
      <c r="D86" s="46" t="n">
        <v>3</v>
      </c>
      <c r="E86" s="46" t="n">
        <v>22</v>
      </c>
      <c r="F86" s="46" t="n">
        <v>19</v>
      </c>
      <c r="G86" s="46" t="n">
        <v>0</v>
      </c>
      <c r="H86" s="47" t="n">
        <v>42.657</v>
      </c>
      <c r="I86" s="47" t="n">
        <v>0.214275032635669</v>
      </c>
      <c r="J86" s="48" t="n">
        <v>50.8488</v>
      </c>
      <c r="K86" s="48" t="n">
        <v>0.01</v>
      </c>
      <c r="L86" s="48" t="n">
        <v>143.4974</v>
      </c>
      <c r="M86" s="48" t="n">
        <v>0.01072</v>
      </c>
      <c r="N86" s="46" t="n">
        <v>10</v>
      </c>
      <c r="O86" s="46"/>
      <c r="P86" s="47" t="n">
        <v>5.88</v>
      </c>
      <c r="Q86" s="47"/>
      <c r="R86" s="49"/>
      <c r="S86" s="49"/>
      <c r="T86" s="49" t="n">
        <v>3.349</v>
      </c>
      <c r="U86" s="49"/>
      <c r="V86" s="49"/>
      <c r="W86" s="49" t="n">
        <f aca="false">(P86-1.2)/2</f>
        <v>2.34</v>
      </c>
      <c r="X86" s="49" t="n">
        <v>2.3</v>
      </c>
      <c r="Y86" s="50" t="s">
        <v>36</v>
      </c>
      <c r="Z86" s="50"/>
      <c r="AA86" s="52" t="s">
        <v>41</v>
      </c>
      <c r="AB86" s="52" t="s">
        <v>39</v>
      </c>
      <c r="AC86" s="49"/>
      <c r="AD86" s="52"/>
      <c r="AE86" s="53" t="n">
        <v>3</v>
      </c>
      <c r="AF86" s="54"/>
      <c r="AG86" s="43" t="n">
        <f aca="false">POWER(10,11.8+1.5*X86)</f>
        <v>1778279410038920</v>
      </c>
      <c r="AH86" s="57"/>
      <c r="AI86" s="58"/>
      <c r="AJ86" s="57"/>
    </row>
    <row r="87" s="55" customFormat="true" ht="11.25" hidden="false" customHeight="false" outlineLevel="0" collapsed="false">
      <c r="A87" s="43" t="s">
        <v>142</v>
      </c>
      <c r="B87" s="44" t="n">
        <f aca="false">DATE(C87,D87,E87)+TIME(F87,G87,H87)</f>
        <v>42818.5006732523</v>
      </c>
      <c r="C87" s="45" t="n">
        <v>2017</v>
      </c>
      <c r="D87" s="46" t="n">
        <v>3</v>
      </c>
      <c r="E87" s="46" t="n">
        <v>24</v>
      </c>
      <c r="F87" s="56" t="n">
        <v>12</v>
      </c>
      <c r="G87" s="46" t="n">
        <v>0</v>
      </c>
      <c r="H87" s="47" t="n">
        <v>58.169</v>
      </c>
      <c r="I87" s="47" t="n">
        <v>0.6</v>
      </c>
      <c r="J87" s="48" t="n">
        <v>46.57375</v>
      </c>
      <c r="K87" s="48" t="n">
        <v>0.014</v>
      </c>
      <c r="L87" s="48" t="n">
        <v>141.91128</v>
      </c>
      <c r="M87" s="48" t="n">
        <v>0.021</v>
      </c>
      <c r="N87" s="46" t="n">
        <v>6.281</v>
      </c>
      <c r="O87" s="46" t="n">
        <v>1.091</v>
      </c>
      <c r="P87" s="47"/>
      <c r="Q87" s="47" t="n">
        <v>8.4</v>
      </c>
      <c r="R87" s="49"/>
      <c r="S87" s="49"/>
      <c r="T87" s="49"/>
      <c r="U87" s="49"/>
      <c r="V87" s="49"/>
      <c r="W87" s="49" t="n">
        <f aca="false">(Q87-4)/1.8</f>
        <v>2.44444444444444</v>
      </c>
      <c r="X87" s="49" t="n">
        <v>2.4</v>
      </c>
      <c r="Y87" s="50" t="s">
        <v>37</v>
      </c>
      <c r="Z87" s="50"/>
      <c r="AA87" s="51" t="s">
        <v>38</v>
      </c>
      <c r="AB87" s="52" t="s">
        <v>39</v>
      </c>
      <c r="AC87" s="49"/>
      <c r="AD87" s="52"/>
      <c r="AE87" s="53" t="n">
        <v>4</v>
      </c>
      <c r="AF87" s="54"/>
      <c r="AG87" s="43" t="n">
        <f aca="false">POWER(10,11.8+1.5*X87)</f>
        <v>2511886431509580</v>
      </c>
      <c r="AH87" s="57"/>
      <c r="AI87" s="58"/>
      <c r="AJ87" s="57"/>
    </row>
    <row r="88" s="55" customFormat="true" ht="11.25" hidden="false" customHeight="false" outlineLevel="0" collapsed="false">
      <c r="A88" s="43" t="s">
        <v>143</v>
      </c>
      <c r="B88" s="44" t="n">
        <f aca="false">DATE(C88,D88,E88)+TIME(F88,G88,H88)</f>
        <v>42818.8013046181</v>
      </c>
      <c r="C88" s="45" t="n">
        <v>2017</v>
      </c>
      <c r="D88" s="46" t="n">
        <v>3</v>
      </c>
      <c r="E88" s="46" t="n">
        <v>24</v>
      </c>
      <c r="F88" s="46" t="n">
        <v>19</v>
      </c>
      <c r="G88" s="46" t="n">
        <v>13</v>
      </c>
      <c r="H88" s="47" t="n">
        <v>52.719</v>
      </c>
      <c r="I88" s="47" t="n">
        <v>0.399064002302576</v>
      </c>
      <c r="J88" s="48" t="n">
        <v>52.983</v>
      </c>
      <c r="K88" s="48" t="n">
        <v>0.011</v>
      </c>
      <c r="L88" s="48" t="n">
        <v>142.956</v>
      </c>
      <c r="M88" s="48" t="n">
        <v>0.049</v>
      </c>
      <c r="N88" s="46" t="n">
        <v>10</v>
      </c>
      <c r="O88" s="46"/>
      <c r="P88" s="47" t="n">
        <v>6.95</v>
      </c>
      <c r="Q88" s="47"/>
      <c r="R88" s="49"/>
      <c r="S88" s="49"/>
      <c r="T88" s="49" t="n">
        <v>3.988</v>
      </c>
      <c r="U88" s="49"/>
      <c r="V88" s="49"/>
      <c r="W88" s="49" t="n">
        <f aca="false">(P88-1.2)/2</f>
        <v>2.875</v>
      </c>
      <c r="X88" s="49" t="n">
        <v>2.9</v>
      </c>
      <c r="Y88" s="50" t="s">
        <v>36</v>
      </c>
      <c r="Z88" s="50"/>
      <c r="AA88" s="52" t="s">
        <v>67</v>
      </c>
      <c r="AB88" s="52" t="s">
        <v>39</v>
      </c>
      <c r="AC88" s="49"/>
      <c r="AD88" s="52"/>
      <c r="AE88" s="53" t="n">
        <v>1</v>
      </c>
      <c r="AF88" s="54"/>
      <c r="AG88" s="43" t="n">
        <f aca="false">POWER(10,11.8+1.5*X88)</f>
        <v>14125375446227500</v>
      </c>
      <c r="AH88" s="57"/>
      <c r="AI88" s="58"/>
      <c r="AJ88" s="57"/>
    </row>
    <row r="89" s="55" customFormat="true" ht="11.25" hidden="false" customHeight="false" outlineLevel="0" collapsed="false">
      <c r="A89" s="43" t="s">
        <v>144</v>
      </c>
      <c r="B89" s="44" t="n">
        <f aca="false">DATE(C89,D89,E89)+TIME(F89,G89,H89)</f>
        <v>42818.9187111806</v>
      </c>
      <c r="C89" s="45" t="n">
        <v>2017</v>
      </c>
      <c r="D89" s="46" t="n">
        <v>3</v>
      </c>
      <c r="E89" s="46" t="n">
        <v>24</v>
      </c>
      <c r="F89" s="46" t="n">
        <v>22</v>
      </c>
      <c r="G89" s="46" t="n">
        <v>2</v>
      </c>
      <c r="H89" s="47" t="n">
        <v>56.646</v>
      </c>
      <c r="I89" s="47" t="n">
        <v>0.623510734252391</v>
      </c>
      <c r="J89" s="48" t="n">
        <v>45.742</v>
      </c>
      <c r="K89" s="48" t="n">
        <v>0.028</v>
      </c>
      <c r="L89" s="48" t="n">
        <v>143.279</v>
      </c>
      <c r="M89" s="48" t="n">
        <v>0.097</v>
      </c>
      <c r="N89" s="46" t="n">
        <v>333.763</v>
      </c>
      <c r="O89" s="46" t="n">
        <v>0.515</v>
      </c>
      <c r="P89" s="47"/>
      <c r="Q89" s="47"/>
      <c r="R89" s="49"/>
      <c r="S89" s="49" t="n">
        <v>4.506</v>
      </c>
      <c r="T89" s="49" t="n">
        <v>4.529</v>
      </c>
      <c r="U89" s="49" t="n">
        <v>4.366</v>
      </c>
      <c r="V89" s="49" t="n">
        <v>5.212</v>
      </c>
      <c r="W89" s="49" t="n">
        <f aca="false">U89-0.5*LOG10(N89)+0.8</f>
        <v>3.90428090480872</v>
      </c>
      <c r="X89" s="49" t="n">
        <v>3.9</v>
      </c>
      <c r="Y89" s="50" t="s">
        <v>36</v>
      </c>
      <c r="Z89" s="50"/>
      <c r="AA89" s="52" t="s">
        <v>61</v>
      </c>
      <c r="AB89" s="52" t="s">
        <v>39</v>
      </c>
      <c r="AC89" s="49"/>
      <c r="AD89" s="52"/>
      <c r="AE89" s="53" t="n">
        <v>5</v>
      </c>
      <c r="AF89" s="54"/>
      <c r="AG89" s="43" t="n">
        <f aca="false">POWER(10,11.8+1.5*X89)</f>
        <v>4.46683592150962E+017</v>
      </c>
      <c r="AH89" s="57"/>
      <c r="AI89" s="58"/>
      <c r="AJ89" s="57"/>
    </row>
    <row r="90" s="55" customFormat="true" ht="11.25" hidden="false" customHeight="false" outlineLevel="0" collapsed="false">
      <c r="A90" s="43" t="s">
        <v>145</v>
      </c>
      <c r="B90" s="44" t="n">
        <f aca="false">DATE(C90,D90,E90)+TIME(F90,G90,H90)</f>
        <v>42819.6516411458</v>
      </c>
      <c r="C90" s="45" t="n">
        <v>2017</v>
      </c>
      <c r="D90" s="46" t="n">
        <v>3</v>
      </c>
      <c r="E90" s="46" t="n">
        <v>25</v>
      </c>
      <c r="F90" s="46" t="n">
        <v>15</v>
      </c>
      <c r="G90" s="46" t="n">
        <v>38</v>
      </c>
      <c r="H90" s="47" t="n">
        <v>21.795</v>
      </c>
      <c r="I90" s="47" t="n">
        <v>0.165573943433677</v>
      </c>
      <c r="J90" s="48" t="n">
        <v>52.977</v>
      </c>
      <c r="K90" s="48" t="n">
        <v>0.02</v>
      </c>
      <c r="L90" s="48" t="n">
        <v>142.9</v>
      </c>
      <c r="M90" s="48" t="n">
        <v>0.112</v>
      </c>
      <c r="N90" s="46" t="n">
        <v>11.371</v>
      </c>
      <c r="O90" s="46" t="n">
        <v>3.472</v>
      </c>
      <c r="P90" s="47" t="n">
        <v>11.07</v>
      </c>
      <c r="Q90" s="47"/>
      <c r="R90" s="49"/>
      <c r="S90" s="49"/>
      <c r="T90" s="49" t="n">
        <v>4.877</v>
      </c>
      <c r="U90" s="49"/>
      <c r="V90" s="49"/>
      <c r="W90" s="49" t="n">
        <f aca="false">(P90-1.2)/2</f>
        <v>4.935</v>
      </c>
      <c r="X90" s="49" t="n">
        <v>4.9</v>
      </c>
      <c r="Y90" s="50" t="s">
        <v>36</v>
      </c>
      <c r="Z90" s="50"/>
      <c r="AA90" s="52" t="s">
        <v>67</v>
      </c>
      <c r="AB90" s="52" t="s">
        <v>39</v>
      </c>
      <c r="AC90" s="50" t="s">
        <v>146</v>
      </c>
      <c r="AD90" s="43" t="n">
        <v>4</v>
      </c>
      <c r="AE90" s="53" t="n">
        <v>1</v>
      </c>
      <c r="AF90" s="54"/>
      <c r="AG90" s="43" t="n">
        <f aca="false">POWER(10,11.8+1.5*X90)</f>
        <v>1.41253754462276E+019</v>
      </c>
      <c r="AH90" s="57"/>
      <c r="AI90" s="58"/>
      <c r="AJ90" s="57"/>
    </row>
    <row r="91" s="55" customFormat="true" ht="11.25" hidden="false" customHeight="false" outlineLevel="0" collapsed="false">
      <c r="A91" s="43" t="s">
        <v>147</v>
      </c>
      <c r="B91" s="44" t="n">
        <f aca="false">DATE(C91,D91,E91)+TIME(F91,G91,H91)</f>
        <v>42820.7302041667</v>
      </c>
      <c r="C91" s="45" t="n">
        <v>2017</v>
      </c>
      <c r="D91" s="46" t="n">
        <v>3</v>
      </c>
      <c r="E91" s="46" t="n">
        <v>26</v>
      </c>
      <c r="F91" s="56" t="n">
        <v>17</v>
      </c>
      <c r="G91" s="46" t="n">
        <v>31</v>
      </c>
      <c r="H91" s="47" t="n">
        <v>29.64</v>
      </c>
      <c r="I91" s="47" t="n">
        <v>1.9</v>
      </c>
      <c r="J91" s="48" t="n">
        <v>45.43466</v>
      </c>
      <c r="K91" s="48" t="n">
        <v>0.027</v>
      </c>
      <c r="L91" s="48" t="n">
        <v>141.70755</v>
      </c>
      <c r="M91" s="48" t="n">
        <v>0.024</v>
      </c>
      <c r="N91" s="46" t="n">
        <v>10.447</v>
      </c>
      <c r="O91" s="46" t="n">
        <v>1.876</v>
      </c>
      <c r="P91" s="47"/>
      <c r="Q91" s="47" t="n">
        <v>9.5</v>
      </c>
      <c r="R91" s="49"/>
      <c r="S91" s="49"/>
      <c r="T91" s="49"/>
      <c r="U91" s="49"/>
      <c r="V91" s="49"/>
      <c r="W91" s="49" t="n">
        <f aca="false">(Q91-4)/1.8</f>
        <v>3.05555555555556</v>
      </c>
      <c r="X91" s="49" t="n">
        <v>3.1</v>
      </c>
      <c r="Y91" s="50" t="s">
        <v>37</v>
      </c>
      <c r="Z91" s="50"/>
      <c r="AA91" s="51" t="s">
        <v>38</v>
      </c>
      <c r="AB91" s="52" t="s">
        <v>39</v>
      </c>
      <c r="AC91" s="50"/>
      <c r="AD91" s="43"/>
      <c r="AE91" s="53" t="n">
        <v>4</v>
      </c>
      <c r="AF91" s="54"/>
      <c r="AG91" s="43" t="n">
        <f aca="false">POWER(10,11.8+1.5*X91)</f>
        <v>28183829312644700</v>
      </c>
      <c r="AH91" s="57"/>
      <c r="AI91" s="58"/>
      <c r="AJ91" s="57"/>
    </row>
    <row r="92" s="55" customFormat="true" ht="11.25" hidden="false" customHeight="false" outlineLevel="0" collapsed="false">
      <c r="A92" s="43" t="s">
        <v>148</v>
      </c>
      <c r="B92" s="44" t="n">
        <f aca="false">DATE(C92,D92,E92)+TIME(F92,G92,H92)</f>
        <v>42822.7105802315</v>
      </c>
      <c r="C92" s="45" t="n">
        <v>2017</v>
      </c>
      <c r="D92" s="46" t="n">
        <v>3</v>
      </c>
      <c r="E92" s="46" t="n">
        <v>28</v>
      </c>
      <c r="F92" s="56" t="n">
        <v>17</v>
      </c>
      <c r="G92" s="46" t="n">
        <v>3</v>
      </c>
      <c r="H92" s="47" t="n">
        <v>14.132</v>
      </c>
      <c r="I92" s="47" t="n">
        <v>0.7</v>
      </c>
      <c r="J92" s="48" t="n">
        <v>46.79534</v>
      </c>
      <c r="K92" s="48" t="n">
        <v>0.006</v>
      </c>
      <c r="L92" s="48" t="n">
        <v>141.78051</v>
      </c>
      <c r="M92" s="48" t="n">
        <v>0.019</v>
      </c>
      <c r="N92" s="46" t="n">
        <v>6.691</v>
      </c>
      <c r="O92" s="46" t="n">
        <v>1.541</v>
      </c>
      <c r="P92" s="47"/>
      <c r="Q92" s="47" t="n">
        <v>8.5</v>
      </c>
      <c r="R92" s="49"/>
      <c r="S92" s="49"/>
      <c r="T92" s="49"/>
      <c r="U92" s="49"/>
      <c r="V92" s="49"/>
      <c r="W92" s="49" t="n">
        <f aca="false">(Q92-4)/1.8</f>
        <v>2.5</v>
      </c>
      <c r="X92" s="49" t="n">
        <v>2.5</v>
      </c>
      <c r="Y92" s="50" t="s">
        <v>37</v>
      </c>
      <c r="Z92" s="50"/>
      <c r="AA92" s="51" t="s">
        <v>38</v>
      </c>
      <c r="AB92" s="52" t="s">
        <v>39</v>
      </c>
      <c r="AC92" s="50"/>
      <c r="AD92" s="43"/>
      <c r="AE92" s="53" t="n">
        <v>4</v>
      </c>
      <c r="AF92" s="54"/>
      <c r="AG92" s="43" t="n">
        <f aca="false">POWER(10,11.8+1.5*X92)</f>
        <v>3548133892335760</v>
      </c>
      <c r="AH92" s="57"/>
      <c r="AI92" s="58"/>
      <c r="AJ92" s="57"/>
    </row>
    <row r="93" s="55" customFormat="true" ht="11.25" hidden="false" customHeight="false" outlineLevel="0" collapsed="false">
      <c r="A93" s="43" t="s">
        <v>149</v>
      </c>
      <c r="B93" s="44" t="n">
        <f aca="false">DATE(C93,D93,E93)+TIME(F93,G93,H93)</f>
        <v>42826.4066969676</v>
      </c>
      <c r="C93" s="45" t="n">
        <v>2017</v>
      </c>
      <c r="D93" s="46" t="n">
        <v>4</v>
      </c>
      <c r="E93" s="46" t="n">
        <v>1</v>
      </c>
      <c r="F93" s="46" t="n">
        <v>9</v>
      </c>
      <c r="G93" s="46" t="n">
        <v>45</v>
      </c>
      <c r="H93" s="47" t="n">
        <v>38.618</v>
      </c>
      <c r="I93" s="47" t="n">
        <v>0.469821003708685</v>
      </c>
      <c r="J93" s="48" t="n">
        <v>52.123</v>
      </c>
      <c r="K93" s="48" t="n">
        <v>0.009</v>
      </c>
      <c r="L93" s="48" t="n">
        <v>142.778</v>
      </c>
      <c r="M93" s="48" t="n">
        <v>0.052</v>
      </c>
      <c r="N93" s="46" t="n">
        <v>7.942</v>
      </c>
      <c r="O93" s="46" t="n">
        <v>2.884</v>
      </c>
      <c r="P93" s="47" t="n">
        <v>7.844</v>
      </c>
      <c r="Q93" s="47"/>
      <c r="R93" s="49"/>
      <c r="S93" s="49"/>
      <c r="T93" s="49" t="n">
        <v>3.763</v>
      </c>
      <c r="U93" s="49"/>
      <c r="V93" s="49"/>
      <c r="W93" s="49" t="n">
        <f aca="false">(P93-1.2)/2</f>
        <v>3.322</v>
      </c>
      <c r="X93" s="49" t="n">
        <v>3.3</v>
      </c>
      <c r="Y93" s="50" t="s">
        <v>36</v>
      </c>
      <c r="Z93" s="50"/>
      <c r="AA93" s="52" t="s">
        <v>67</v>
      </c>
      <c r="AB93" s="52" t="s">
        <v>39</v>
      </c>
      <c r="AC93" s="69"/>
      <c r="AD93" s="52"/>
      <c r="AE93" s="53" t="n">
        <v>1</v>
      </c>
      <c r="AF93" s="54"/>
      <c r="AG93" s="43" t="n">
        <f aca="false">POWER(10,11.8+1.5*X93)</f>
        <v>56234132519034900</v>
      </c>
      <c r="AH93" s="57"/>
      <c r="AI93" s="58"/>
      <c r="AJ93" s="57"/>
    </row>
    <row r="94" s="55" customFormat="true" ht="11.25" hidden="false" customHeight="false" outlineLevel="0" collapsed="false">
      <c r="A94" s="43" t="s">
        <v>150</v>
      </c>
      <c r="B94" s="44" t="n">
        <f aca="false">DATE(C94,D94,E94)+TIME(F94,G94,H94)</f>
        <v>42826.656402037</v>
      </c>
      <c r="C94" s="45" t="n">
        <v>2017</v>
      </c>
      <c r="D94" s="46" t="n">
        <v>4</v>
      </c>
      <c r="E94" s="46" t="n">
        <v>1</v>
      </c>
      <c r="F94" s="46" t="n">
        <v>15</v>
      </c>
      <c r="G94" s="46" t="n">
        <v>45</v>
      </c>
      <c r="H94" s="47" t="n">
        <v>13.136</v>
      </c>
      <c r="I94" s="47" t="n">
        <v>0.612076144765583</v>
      </c>
      <c r="J94" s="48" t="n">
        <v>52.678</v>
      </c>
      <c r="K94" s="48" t="n">
        <v>0.01</v>
      </c>
      <c r="L94" s="48" t="n">
        <v>141.862</v>
      </c>
      <c r="M94" s="48" t="n">
        <v>0.033</v>
      </c>
      <c r="N94" s="46" t="n">
        <v>7.188</v>
      </c>
      <c r="O94" s="46" t="n">
        <v>0.275</v>
      </c>
      <c r="P94" s="47" t="n">
        <v>8.112</v>
      </c>
      <c r="Q94" s="47"/>
      <c r="R94" s="49"/>
      <c r="S94" s="49"/>
      <c r="T94" s="49" t="n">
        <v>4.162</v>
      </c>
      <c r="U94" s="49"/>
      <c r="V94" s="49"/>
      <c r="W94" s="49" t="n">
        <f aca="false">(P94-1.2)/2</f>
        <v>3.456</v>
      </c>
      <c r="X94" s="49" t="n">
        <v>3.5</v>
      </c>
      <c r="Y94" s="50" t="s">
        <v>36</v>
      </c>
      <c r="Z94" s="50"/>
      <c r="AA94" s="52" t="s">
        <v>67</v>
      </c>
      <c r="AB94" s="52" t="s">
        <v>39</v>
      </c>
      <c r="AC94" s="69"/>
      <c r="AD94" s="52"/>
      <c r="AE94" s="53" t="n">
        <v>1</v>
      </c>
      <c r="AF94" s="54"/>
      <c r="AG94" s="43" t="n">
        <f aca="false">POWER(10,11.8+1.5*X94)</f>
        <v>1.12201845430197E+017</v>
      </c>
      <c r="AH94" s="57"/>
      <c r="AI94" s="58"/>
      <c r="AJ94" s="57"/>
    </row>
    <row r="95" s="55" customFormat="true" ht="11.25" hidden="false" customHeight="false" outlineLevel="0" collapsed="false">
      <c r="A95" s="43" t="s">
        <v>151</v>
      </c>
      <c r="B95" s="44" t="n">
        <f aca="false">DATE(C95,D95,E95)+TIME(F95,G95,H95)</f>
        <v>42826.7350012847</v>
      </c>
      <c r="C95" s="45" t="n">
        <v>2017</v>
      </c>
      <c r="D95" s="46" t="n">
        <v>4</v>
      </c>
      <c r="E95" s="46" t="n">
        <v>1</v>
      </c>
      <c r="F95" s="46" t="n">
        <v>17</v>
      </c>
      <c r="G95" s="46" t="n">
        <v>38</v>
      </c>
      <c r="H95" s="47" t="n">
        <v>24.111</v>
      </c>
      <c r="I95" s="47" t="n">
        <v>0.428884866070721</v>
      </c>
      <c r="J95" s="48" t="n">
        <v>49.007</v>
      </c>
      <c r="K95" s="48" t="n">
        <v>0.013</v>
      </c>
      <c r="L95" s="48" t="n">
        <v>141.829</v>
      </c>
      <c r="M95" s="48" t="n">
        <v>0.132</v>
      </c>
      <c r="N95" s="46" t="n">
        <v>11.313</v>
      </c>
      <c r="O95" s="46" t="n">
        <v>3.004</v>
      </c>
      <c r="P95" s="47" t="n">
        <v>7.729</v>
      </c>
      <c r="Q95" s="47"/>
      <c r="R95" s="49"/>
      <c r="S95" s="49"/>
      <c r="T95" s="49" t="n">
        <v>4.277</v>
      </c>
      <c r="U95" s="49"/>
      <c r="V95" s="49"/>
      <c r="W95" s="49" t="n">
        <f aca="false">(P95-1.2)/2</f>
        <v>3.2645</v>
      </c>
      <c r="X95" s="49" t="n">
        <v>3.3</v>
      </c>
      <c r="Y95" s="50" t="s">
        <v>36</v>
      </c>
      <c r="Z95" s="50"/>
      <c r="AA95" s="51" t="s">
        <v>38</v>
      </c>
      <c r="AB95" s="52" t="s">
        <v>39</v>
      </c>
      <c r="AC95" s="59" t="s">
        <v>152</v>
      </c>
      <c r="AD95" s="53" t="n">
        <v>5</v>
      </c>
      <c r="AE95" s="53" t="n">
        <v>4</v>
      </c>
      <c r="AF95" s="54"/>
      <c r="AG95" s="43" t="n">
        <f aca="false">POWER(10,11.8+1.5*X95)</f>
        <v>56234132519034900</v>
      </c>
      <c r="AH95" s="57"/>
      <c r="AI95" s="58"/>
      <c r="AJ95" s="57"/>
    </row>
    <row r="96" s="55" customFormat="true" ht="11.25" hidden="false" customHeight="false" outlineLevel="0" collapsed="false">
      <c r="A96" s="43" t="s">
        <v>153</v>
      </c>
      <c r="B96" s="44" t="n">
        <f aca="false">DATE(C96,D96,E96)+TIME(F96,G96,H96)</f>
        <v>42826.7445327083</v>
      </c>
      <c r="C96" s="45" t="n">
        <v>2017</v>
      </c>
      <c r="D96" s="46" t="n">
        <v>4</v>
      </c>
      <c r="E96" s="46" t="n">
        <v>1</v>
      </c>
      <c r="F96" s="56" t="n">
        <v>17</v>
      </c>
      <c r="G96" s="46" t="n">
        <v>52</v>
      </c>
      <c r="H96" s="47" t="n">
        <v>7.626</v>
      </c>
      <c r="I96" s="47" t="n">
        <v>0.4</v>
      </c>
      <c r="J96" s="48" t="n">
        <v>47.07974</v>
      </c>
      <c r="K96" s="48" t="n">
        <v>0.007</v>
      </c>
      <c r="L96" s="48" t="n">
        <v>141.85809</v>
      </c>
      <c r="M96" s="48" t="n">
        <v>0.009</v>
      </c>
      <c r="N96" s="46" t="n">
        <v>5.059</v>
      </c>
      <c r="O96" s="46" t="n">
        <v>1.015</v>
      </c>
      <c r="P96" s="47"/>
      <c r="Q96" s="47" t="n">
        <v>8.3</v>
      </c>
      <c r="R96" s="49"/>
      <c r="S96" s="49"/>
      <c r="T96" s="49"/>
      <c r="U96" s="49"/>
      <c r="V96" s="49"/>
      <c r="W96" s="49" t="n">
        <f aca="false">(Q96-4)/1.8</f>
        <v>2.38888888888889</v>
      </c>
      <c r="X96" s="49" t="n">
        <v>2.4</v>
      </c>
      <c r="Y96" s="50" t="s">
        <v>37</v>
      </c>
      <c r="Z96" s="50"/>
      <c r="AA96" s="51" t="s">
        <v>38</v>
      </c>
      <c r="AB96" s="52" t="s">
        <v>39</v>
      </c>
      <c r="AC96" s="59"/>
      <c r="AD96" s="53"/>
      <c r="AE96" s="53" t="n">
        <v>4</v>
      </c>
      <c r="AF96" s="54"/>
      <c r="AG96" s="43" t="n">
        <f aca="false">POWER(10,11.8+1.5*X96)</f>
        <v>2511886431509580</v>
      </c>
      <c r="AH96" s="57"/>
      <c r="AI96" s="58"/>
      <c r="AJ96" s="57"/>
    </row>
    <row r="97" s="55" customFormat="true" ht="11.25" hidden="false" customHeight="false" outlineLevel="0" collapsed="false">
      <c r="A97" s="43" t="s">
        <v>154</v>
      </c>
      <c r="B97" s="44" t="n">
        <f aca="false">DATE(C97,D97,E97)+TIME(F97,G97,H97)</f>
        <v>42827.0350654977</v>
      </c>
      <c r="C97" s="45" t="n">
        <v>2017</v>
      </c>
      <c r="D97" s="46" t="n">
        <v>4</v>
      </c>
      <c r="E97" s="46" t="n">
        <v>2</v>
      </c>
      <c r="F97" s="46" t="n">
        <v>0</v>
      </c>
      <c r="G97" s="46" t="n">
        <v>50</v>
      </c>
      <c r="H97" s="47" t="n">
        <v>29.659</v>
      </c>
      <c r="I97" s="47" t="n">
        <v>0.432565220062073</v>
      </c>
      <c r="J97" s="48" t="n">
        <v>47.318</v>
      </c>
      <c r="K97" s="48" t="n">
        <v>0.016</v>
      </c>
      <c r="L97" s="48" t="n">
        <v>142.649</v>
      </c>
      <c r="M97" s="48" t="n">
        <v>0.066</v>
      </c>
      <c r="N97" s="46" t="n">
        <v>11.777</v>
      </c>
      <c r="O97" s="46" t="n">
        <v>2.648</v>
      </c>
      <c r="P97" s="47" t="n">
        <v>6.102</v>
      </c>
      <c r="Q97" s="47"/>
      <c r="R97" s="49"/>
      <c r="S97" s="49"/>
      <c r="T97" s="49" t="n">
        <v>3.316</v>
      </c>
      <c r="U97" s="49"/>
      <c r="V97" s="49"/>
      <c r="W97" s="49" t="n">
        <f aca="false">(P97-1.2)/2</f>
        <v>2.451</v>
      </c>
      <c r="X97" s="49" t="n">
        <v>2.5</v>
      </c>
      <c r="Y97" s="50" t="s">
        <v>36</v>
      </c>
      <c r="Z97" s="50" t="s">
        <v>37</v>
      </c>
      <c r="AA97" s="51" t="s">
        <v>38</v>
      </c>
      <c r="AB97" s="52" t="s">
        <v>39</v>
      </c>
      <c r="AC97" s="49"/>
      <c r="AD97" s="52"/>
      <c r="AE97" s="53" t="n">
        <v>4</v>
      </c>
      <c r="AF97" s="54"/>
      <c r="AG97" s="43" t="n">
        <f aca="false">POWER(10,11.8+1.5*X97)</f>
        <v>3548133892335760</v>
      </c>
      <c r="AH97" s="57"/>
      <c r="AI97" s="58"/>
      <c r="AJ97" s="57"/>
    </row>
    <row r="98" s="55" customFormat="true" ht="11.25" hidden="false" customHeight="false" outlineLevel="0" collapsed="false">
      <c r="A98" s="43" t="s">
        <v>155</v>
      </c>
      <c r="B98" s="44" t="n">
        <f aca="false">DATE(C98,D98,E98)+TIME(F98,G98,H98)</f>
        <v>42827.7968440046</v>
      </c>
      <c r="C98" s="45" t="n">
        <v>2017</v>
      </c>
      <c r="D98" s="46" t="n">
        <v>4</v>
      </c>
      <c r="E98" s="46" t="n">
        <v>2</v>
      </c>
      <c r="F98" s="56" t="n">
        <v>19</v>
      </c>
      <c r="G98" s="46" t="n">
        <v>7</v>
      </c>
      <c r="H98" s="47" t="n">
        <v>27.322</v>
      </c>
      <c r="I98" s="47" t="n">
        <v>0.4</v>
      </c>
      <c r="J98" s="48" t="n">
        <v>47.30908</v>
      </c>
      <c r="K98" s="48" t="n">
        <v>0.008</v>
      </c>
      <c r="L98" s="48" t="n">
        <v>142.12105</v>
      </c>
      <c r="M98" s="48" t="n">
        <v>0.009</v>
      </c>
      <c r="N98" s="46" t="n">
        <v>7.494</v>
      </c>
      <c r="O98" s="46" t="n">
        <v>1.556</v>
      </c>
      <c r="P98" s="47"/>
      <c r="Q98" s="47" t="n">
        <v>8.4</v>
      </c>
      <c r="R98" s="49"/>
      <c r="S98" s="49"/>
      <c r="T98" s="49"/>
      <c r="U98" s="49"/>
      <c r="V98" s="49"/>
      <c r="W98" s="49" t="n">
        <f aca="false">(Q98-4)/1.8</f>
        <v>2.44444444444444</v>
      </c>
      <c r="X98" s="49" t="n">
        <v>2.4</v>
      </c>
      <c r="Y98" s="50" t="s">
        <v>37</v>
      </c>
      <c r="Z98" s="50"/>
      <c r="AA98" s="51" t="s">
        <v>38</v>
      </c>
      <c r="AB98" s="52" t="s">
        <v>39</v>
      </c>
      <c r="AC98" s="49"/>
      <c r="AD98" s="52"/>
      <c r="AE98" s="53" t="n">
        <v>4</v>
      </c>
      <c r="AF98" s="54"/>
      <c r="AG98" s="43" t="n">
        <f aca="false">POWER(10,11.8+1.5*X98)</f>
        <v>2511886431509580</v>
      </c>
      <c r="AH98" s="57"/>
      <c r="AI98" s="58"/>
      <c r="AJ98" s="57"/>
    </row>
    <row r="99" s="55" customFormat="true" ht="11.25" hidden="false" customHeight="false" outlineLevel="0" collapsed="false">
      <c r="A99" s="43" t="s">
        <v>156</v>
      </c>
      <c r="B99" s="44" t="n">
        <f aca="false">DATE(C99,D99,E99)+TIME(F99,G99,H99)</f>
        <v>42827.8719652778</v>
      </c>
      <c r="C99" s="45" t="n">
        <v>2017</v>
      </c>
      <c r="D99" s="46" t="n">
        <v>4</v>
      </c>
      <c r="E99" s="46" t="n">
        <v>2</v>
      </c>
      <c r="F99" s="46" t="n">
        <v>20</v>
      </c>
      <c r="G99" s="46" t="n">
        <v>55</v>
      </c>
      <c r="H99" s="47" t="n">
        <v>37.8</v>
      </c>
      <c r="I99" s="47" t="n">
        <v>0.378768995452893</v>
      </c>
      <c r="J99" s="48" t="n">
        <v>49.145</v>
      </c>
      <c r="K99" s="48" t="n">
        <v>0.006</v>
      </c>
      <c r="L99" s="48" t="n">
        <v>142.403</v>
      </c>
      <c r="M99" s="48" t="n">
        <v>0.03</v>
      </c>
      <c r="N99" s="46" t="n">
        <v>5.567</v>
      </c>
      <c r="O99" s="46" t="n">
        <v>1.409</v>
      </c>
      <c r="P99" s="47" t="n">
        <v>6.604</v>
      </c>
      <c r="Q99" s="47"/>
      <c r="R99" s="49"/>
      <c r="S99" s="49"/>
      <c r="T99" s="49" t="n">
        <v>3.867</v>
      </c>
      <c r="U99" s="49"/>
      <c r="V99" s="49"/>
      <c r="W99" s="49" t="n">
        <f aca="false">(P99-1.2)/2</f>
        <v>2.702</v>
      </c>
      <c r="X99" s="49" t="n">
        <v>2.7</v>
      </c>
      <c r="Y99" s="50" t="s">
        <v>36</v>
      </c>
      <c r="Z99" s="50"/>
      <c r="AA99" s="51" t="s">
        <v>38</v>
      </c>
      <c r="AB99" s="52" t="s">
        <v>39</v>
      </c>
      <c r="AC99" s="59" t="s">
        <v>157</v>
      </c>
      <c r="AD99" s="53" t="n">
        <v>6</v>
      </c>
      <c r="AE99" s="53" t="n">
        <v>4</v>
      </c>
      <c r="AF99" s="54"/>
      <c r="AG99" s="43" t="n">
        <f aca="false">POWER(10,11.8+1.5*X99)</f>
        <v>7079457843841400</v>
      </c>
      <c r="AH99" s="57"/>
      <c r="AI99" s="58"/>
      <c r="AJ99" s="57"/>
    </row>
    <row r="100" s="55" customFormat="true" ht="11.25" hidden="false" customHeight="false" outlineLevel="0" collapsed="false">
      <c r="A100" s="43" t="s">
        <v>158</v>
      </c>
      <c r="B100" s="44" t="n">
        <f aca="false">DATE(C100,D100,E100)+TIME(F100,G100,H100)</f>
        <v>42829.334496713</v>
      </c>
      <c r="C100" s="45" t="n">
        <v>2017</v>
      </c>
      <c r="D100" s="46" t="n">
        <v>4</v>
      </c>
      <c r="E100" s="46" t="n">
        <v>4</v>
      </c>
      <c r="F100" s="56" t="n">
        <v>8</v>
      </c>
      <c r="G100" s="46" t="n">
        <v>1</v>
      </c>
      <c r="H100" s="47" t="n">
        <v>40.516</v>
      </c>
      <c r="I100" s="47" t="n">
        <v>0.6</v>
      </c>
      <c r="J100" s="48" t="n">
        <v>47.44089</v>
      </c>
      <c r="K100" s="48" t="n">
        <v>0.01</v>
      </c>
      <c r="L100" s="48" t="n">
        <v>142.18576</v>
      </c>
      <c r="M100" s="48" t="n">
        <v>0.017</v>
      </c>
      <c r="N100" s="46" t="n">
        <v>15.737</v>
      </c>
      <c r="O100" s="46" t="n">
        <v>1.458</v>
      </c>
      <c r="P100" s="47"/>
      <c r="Q100" s="47" t="n">
        <v>8.1</v>
      </c>
      <c r="R100" s="49"/>
      <c r="S100" s="49"/>
      <c r="T100" s="49"/>
      <c r="U100" s="49"/>
      <c r="V100" s="49"/>
      <c r="W100" s="49" t="n">
        <f aca="false">(Q100-4)/1.8</f>
        <v>2.27777777777778</v>
      </c>
      <c r="X100" s="49" t="n">
        <v>2.3</v>
      </c>
      <c r="Y100" s="50" t="s">
        <v>37</v>
      </c>
      <c r="Z100" s="50"/>
      <c r="AA100" s="51" t="s">
        <v>38</v>
      </c>
      <c r="AB100" s="52" t="s">
        <v>39</v>
      </c>
      <c r="AC100" s="59"/>
      <c r="AD100" s="53"/>
      <c r="AE100" s="53" t="n">
        <v>4</v>
      </c>
      <c r="AF100" s="54"/>
      <c r="AG100" s="43" t="n">
        <f aca="false">POWER(10,11.8+1.5*X100)</f>
        <v>1778279410038920</v>
      </c>
      <c r="AH100" s="57"/>
      <c r="AI100" s="58"/>
      <c r="AJ100" s="57"/>
    </row>
    <row r="101" s="55" customFormat="true" ht="11.25" hidden="false" customHeight="false" outlineLevel="0" collapsed="false">
      <c r="A101" s="43" t="s">
        <v>159</v>
      </c>
      <c r="B101" s="44" t="n">
        <f aca="false">DATE(C101,D101,E101)+TIME(F101,G101,H101)</f>
        <v>42829.41449625</v>
      </c>
      <c r="C101" s="45" t="n">
        <v>2017</v>
      </c>
      <c r="D101" s="46" t="n">
        <v>4</v>
      </c>
      <c r="E101" s="46" t="n">
        <v>4</v>
      </c>
      <c r="F101" s="56" t="n">
        <v>9</v>
      </c>
      <c r="G101" s="46" t="n">
        <v>56</v>
      </c>
      <c r="H101" s="47" t="n">
        <v>52.476</v>
      </c>
      <c r="I101" s="47" t="n">
        <v>0.5</v>
      </c>
      <c r="J101" s="48" t="n">
        <v>46.61087</v>
      </c>
      <c r="K101" s="48" t="n">
        <v>0.011</v>
      </c>
      <c r="L101" s="48" t="n">
        <v>142.2269</v>
      </c>
      <c r="M101" s="48" t="n">
        <v>0.006</v>
      </c>
      <c r="N101" s="46" t="n">
        <v>10.431</v>
      </c>
      <c r="O101" s="46" t="n">
        <v>1.639</v>
      </c>
      <c r="P101" s="47"/>
      <c r="Q101" s="47" t="n">
        <v>8.2</v>
      </c>
      <c r="R101" s="49"/>
      <c r="S101" s="49"/>
      <c r="T101" s="49"/>
      <c r="U101" s="49"/>
      <c r="V101" s="49"/>
      <c r="W101" s="49" t="n">
        <f aca="false">(Q101-4)/1.8</f>
        <v>2.33333333333333</v>
      </c>
      <c r="X101" s="49" t="n">
        <v>2.3</v>
      </c>
      <c r="Y101" s="50" t="s">
        <v>37</v>
      </c>
      <c r="Z101" s="50"/>
      <c r="AA101" s="51" t="s">
        <v>38</v>
      </c>
      <c r="AB101" s="52" t="s">
        <v>39</v>
      </c>
      <c r="AC101" s="59"/>
      <c r="AD101" s="53"/>
      <c r="AE101" s="53" t="n">
        <v>4</v>
      </c>
      <c r="AF101" s="54"/>
      <c r="AG101" s="43" t="n">
        <f aca="false">POWER(10,11.8+1.5*X101)</f>
        <v>1778279410038920</v>
      </c>
      <c r="AH101" s="57"/>
      <c r="AI101" s="58"/>
      <c r="AJ101" s="57"/>
    </row>
    <row r="102" s="55" customFormat="true" ht="11.25" hidden="false" customHeight="false" outlineLevel="0" collapsed="false">
      <c r="A102" s="43" t="s">
        <v>160</v>
      </c>
      <c r="B102" s="44" t="n">
        <f aca="false">DATE(C102,D102,E102)+TIME(F102,G102,H102)</f>
        <v>42830.8446393519</v>
      </c>
      <c r="C102" s="45" t="n">
        <v>2017</v>
      </c>
      <c r="D102" s="46" t="n">
        <v>4</v>
      </c>
      <c r="E102" s="46" t="n">
        <v>5</v>
      </c>
      <c r="F102" s="56" t="n">
        <v>20</v>
      </c>
      <c r="G102" s="46" t="n">
        <v>16</v>
      </c>
      <c r="H102" s="47" t="n">
        <v>16.84</v>
      </c>
      <c r="I102" s="47" t="n">
        <v>0.8</v>
      </c>
      <c r="J102" s="48" t="n">
        <v>46.13768</v>
      </c>
      <c r="K102" s="48" t="n">
        <v>0.018</v>
      </c>
      <c r="L102" s="48" t="n">
        <v>141.84283</v>
      </c>
      <c r="M102" s="48" t="n">
        <v>0.021</v>
      </c>
      <c r="N102" s="46" t="n">
        <v>5.433</v>
      </c>
      <c r="O102" s="46" t="n">
        <v>1.576</v>
      </c>
      <c r="P102" s="47"/>
      <c r="Q102" s="47" t="n">
        <v>9.3</v>
      </c>
      <c r="R102" s="49"/>
      <c r="S102" s="49"/>
      <c r="T102" s="49"/>
      <c r="U102" s="49"/>
      <c r="V102" s="49"/>
      <c r="W102" s="49" t="n">
        <f aca="false">(Q102-4)/1.8</f>
        <v>2.94444444444444</v>
      </c>
      <c r="X102" s="49" t="n">
        <v>2.9</v>
      </c>
      <c r="Y102" s="50" t="s">
        <v>37</v>
      </c>
      <c r="Z102" s="50"/>
      <c r="AA102" s="51" t="s">
        <v>38</v>
      </c>
      <c r="AB102" s="52" t="s">
        <v>39</v>
      </c>
      <c r="AC102" s="59"/>
      <c r="AD102" s="53"/>
      <c r="AE102" s="53" t="n">
        <v>4</v>
      </c>
      <c r="AF102" s="54"/>
      <c r="AG102" s="43" t="n">
        <f aca="false">POWER(10,11.8+1.5*X102)</f>
        <v>14125375446227500</v>
      </c>
      <c r="AH102" s="57"/>
      <c r="AI102" s="58"/>
      <c r="AJ102" s="57"/>
    </row>
    <row r="103" s="55" customFormat="true" ht="11.25" hidden="false" customHeight="false" outlineLevel="0" collapsed="false">
      <c r="A103" s="43" t="s">
        <v>161</v>
      </c>
      <c r="B103" s="44" t="n">
        <f aca="false">DATE(C103,D103,E103)+TIME(F103,G103,H103)</f>
        <v>42831.3198208565</v>
      </c>
      <c r="C103" s="45" t="n">
        <v>2017</v>
      </c>
      <c r="D103" s="46" t="n">
        <v>4</v>
      </c>
      <c r="E103" s="46" t="n">
        <v>6</v>
      </c>
      <c r="F103" s="56" t="n">
        <v>7</v>
      </c>
      <c r="G103" s="46" t="n">
        <v>40</v>
      </c>
      <c r="H103" s="47" t="n">
        <v>32.522</v>
      </c>
      <c r="I103" s="47" t="n">
        <v>0.4</v>
      </c>
      <c r="J103" s="48" t="n">
        <v>47.1114</v>
      </c>
      <c r="K103" s="48" t="n">
        <v>0.005</v>
      </c>
      <c r="L103" s="48" t="n">
        <v>142.31741</v>
      </c>
      <c r="M103" s="48" t="n">
        <v>0.01</v>
      </c>
      <c r="N103" s="46" t="n">
        <v>6.288</v>
      </c>
      <c r="O103" s="46" t="n">
        <v>1.27</v>
      </c>
      <c r="P103" s="47"/>
      <c r="Q103" s="47" t="n">
        <v>8.1</v>
      </c>
      <c r="R103" s="49"/>
      <c r="S103" s="49"/>
      <c r="T103" s="49"/>
      <c r="U103" s="49"/>
      <c r="V103" s="49"/>
      <c r="W103" s="49" t="n">
        <f aca="false">(Q103-4)/1.8</f>
        <v>2.27777777777778</v>
      </c>
      <c r="X103" s="49" t="n">
        <v>2.3</v>
      </c>
      <c r="Y103" s="50" t="s">
        <v>37</v>
      </c>
      <c r="Z103" s="50"/>
      <c r="AA103" s="51" t="s">
        <v>38</v>
      </c>
      <c r="AB103" s="52" t="s">
        <v>39</v>
      </c>
      <c r="AC103" s="59"/>
      <c r="AD103" s="53"/>
      <c r="AE103" s="53" t="n">
        <v>4</v>
      </c>
      <c r="AF103" s="54"/>
      <c r="AG103" s="43" t="n">
        <f aca="false">POWER(10,11.8+1.5*X103)</f>
        <v>1778279410038920</v>
      </c>
      <c r="AH103" s="57"/>
      <c r="AI103" s="58"/>
      <c r="AJ103" s="57"/>
    </row>
    <row r="104" s="55" customFormat="true" ht="78.75" hidden="false" customHeight="false" outlineLevel="0" collapsed="false">
      <c r="A104" s="43" t="s">
        <v>162</v>
      </c>
      <c r="B104" s="44" t="n">
        <f aca="false">DATE(C104,D104,E104)+TIME(F104,G104,H104)</f>
        <v>42832.507769919</v>
      </c>
      <c r="C104" s="45" t="n">
        <v>2017</v>
      </c>
      <c r="D104" s="46" t="n">
        <v>4</v>
      </c>
      <c r="E104" s="46" t="n">
        <v>7</v>
      </c>
      <c r="F104" s="46" t="n">
        <v>12</v>
      </c>
      <c r="G104" s="46" t="n">
        <v>11</v>
      </c>
      <c r="H104" s="47" t="n">
        <v>11.321</v>
      </c>
      <c r="I104" s="47" t="n">
        <v>0.364292178187366</v>
      </c>
      <c r="J104" s="48" t="n">
        <v>47.025</v>
      </c>
      <c r="K104" s="48" t="n">
        <v>0.011</v>
      </c>
      <c r="L104" s="48" t="n">
        <v>142.599</v>
      </c>
      <c r="M104" s="48" t="n">
        <v>0.041</v>
      </c>
      <c r="N104" s="46" t="n">
        <v>12.845</v>
      </c>
      <c r="O104" s="46" t="n">
        <v>1.827</v>
      </c>
      <c r="P104" s="47" t="n">
        <v>9.609</v>
      </c>
      <c r="Q104" s="47"/>
      <c r="R104" s="49"/>
      <c r="S104" s="49"/>
      <c r="T104" s="49" t="n">
        <v>5.013</v>
      </c>
      <c r="U104" s="49" t="n">
        <v>4.688</v>
      </c>
      <c r="V104" s="49"/>
      <c r="W104" s="49" t="n">
        <f aca="false">(P104-1.2)/2</f>
        <v>4.2045</v>
      </c>
      <c r="X104" s="49" t="n">
        <v>4.2</v>
      </c>
      <c r="Y104" s="50" t="s">
        <v>36</v>
      </c>
      <c r="Z104" s="50" t="s">
        <v>37</v>
      </c>
      <c r="AA104" s="51" t="s">
        <v>38</v>
      </c>
      <c r="AB104" s="52" t="s">
        <v>39</v>
      </c>
      <c r="AC104" s="60" t="s">
        <v>163</v>
      </c>
      <c r="AD104" s="53" t="n">
        <v>7</v>
      </c>
      <c r="AE104" s="53" t="n">
        <v>4</v>
      </c>
      <c r="AF104" s="54"/>
      <c r="AG104" s="43" t="n">
        <f aca="false">POWER(10,11.8+1.5*X104)</f>
        <v>1.25892541179417E+018</v>
      </c>
      <c r="AH104" s="57"/>
      <c r="AI104" s="58"/>
      <c r="AJ104" s="57"/>
    </row>
    <row r="105" s="55" customFormat="true" ht="11.25" hidden="false" customHeight="false" outlineLevel="0" collapsed="false">
      <c r="A105" s="43" t="s">
        <v>164</v>
      </c>
      <c r="B105" s="44" t="n">
        <f aca="false">DATE(C105,D105,E105)+TIME(F105,G105,H105)</f>
        <v>42833.0454633449</v>
      </c>
      <c r="C105" s="45" t="n">
        <v>2017</v>
      </c>
      <c r="D105" s="46" t="n">
        <v>4</v>
      </c>
      <c r="E105" s="46" t="n">
        <v>8</v>
      </c>
      <c r="F105" s="46" t="n">
        <v>1</v>
      </c>
      <c r="G105" s="46" t="n">
        <v>5</v>
      </c>
      <c r="H105" s="47" t="n">
        <v>28.033</v>
      </c>
      <c r="I105" s="47" t="n">
        <v>0.361140143503802</v>
      </c>
      <c r="J105" s="48" t="n">
        <v>46.755</v>
      </c>
      <c r="K105" s="48" t="n">
        <v>0.014</v>
      </c>
      <c r="L105" s="48" t="n">
        <v>142.419</v>
      </c>
      <c r="M105" s="48" t="n">
        <v>0.037</v>
      </c>
      <c r="N105" s="46" t="n">
        <v>13.35</v>
      </c>
      <c r="O105" s="46" t="n">
        <v>1.029</v>
      </c>
      <c r="P105" s="47" t="n">
        <v>6.234</v>
      </c>
      <c r="Q105" s="47"/>
      <c r="R105" s="49"/>
      <c r="S105" s="49"/>
      <c r="T105" s="49" t="n">
        <v>3.635</v>
      </c>
      <c r="U105" s="49"/>
      <c r="V105" s="49"/>
      <c r="W105" s="49" t="n">
        <f aca="false">(P105-1.2)/2</f>
        <v>2.517</v>
      </c>
      <c r="X105" s="49" t="n">
        <v>2.5</v>
      </c>
      <c r="Y105" s="50" t="s">
        <v>36</v>
      </c>
      <c r="Z105" s="50" t="s">
        <v>37</v>
      </c>
      <c r="AA105" s="51" t="s">
        <v>38</v>
      </c>
      <c r="AB105" s="52" t="s">
        <v>39</v>
      </c>
      <c r="AC105" s="49"/>
      <c r="AD105" s="52"/>
      <c r="AE105" s="53" t="n">
        <v>4</v>
      </c>
      <c r="AF105" s="54"/>
      <c r="AG105" s="43" t="n">
        <f aca="false">POWER(10,11.8+1.5*X105)</f>
        <v>3548133892335760</v>
      </c>
      <c r="AH105" s="57"/>
      <c r="AI105" s="58"/>
      <c r="AJ105" s="57"/>
    </row>
    <row r="106" s="55" customFormat="true" ht="11.25" hidden="false" customHeight="false" outlineLevel="0" collapsed="false">
      <c r="A106" s="43" t="s">
        <v>165</v>
      </c>
      <c r="B106" s="44" t="n">
        <f aca="false">DATE(C106,D106,E106)+TIME(F106,G106,H106)</f>
        <v>42833.4955751968</v>
      </c>
      <c r="C106" s="45" t="n">
        <v>2017</v>
      </c>
      <c r="D106" s="46" t="n">
        <v>4</v>
      </c>
      <c r="E106" s="46" t="n">
        <v>8</v>
      </c>
      <c r="F106" s="56" t="n">
        <v>11</v>
      </c>
      <c r="G106" s="46" t="n">
        <v>53</v>
      </c>
      <c r="H106" s="47" t="n">
        <v>37.697</v>
      </c>
      <c r="I106" s="47" t="n">
        <v>0.5</v>
      </c>
      <c r="J106" s="48" t="n">
        <v>47.37951</v>
      </c>
      <c r="K106" s="48" t="n">
        <v>0.008</v>
      </c>
      <c r="L106" s="48" t="n">
        <v>142.282</v>
      </c>
      <c r="M106" s="48" t="n">
        <v>0.008</v>
      </c>
      <c r="N106" s="46" t="n">
        <v>12.11</v>
      </c>
      <c r="O106" s="46" t="n">
        <v>1.442</v>
      </c>
      <c r="P106" s="47"/>
      <c r="Q106" s="47" t="n">
        <v>8.4</v>
      </c>
      <c r="R106" s="49"/>
      <c r="S106" s="49"/>
      <c r="T106" s="49"/>
      <c r="U106" s="49"/>
      <c r="V106" s="49"/>
      <c r="W106" s="49" t="n">
        <f aca="false">(Q106-4)/1.8</f>
        <v>2.44444444444444</v>
      </c>
      <c r="X106" s="49" t="n">
        <v>2.4</v>
      </c>
      <c r="Y106" s="50" t="s">
        <v>37</v>
      </c>
      <c r="Z106" s="50"/>
      <c r="AA106" s="51" t="s">
        <v>38</v>
      </c>
      <c r="AB106" s="52" t="s">
        <v>39</v>
      </c>
      <c r="AC106" s="49"/>
      <c r="AD106" s="52"/>
      <c r="AE106" s="53" t="n">
        <v>4</v>
      </c>
      <c r="AF106" s="54"/>
      <c r="AG106" s="43" t="n">
        <f aca="false">POWER(10,11.8+1.5*X106)</f>
        <v>2511886431509580</v>
      </c>
      <c r="AH106" s="57"/>
      <c r="AI106" s="58"/>
      <c r="AJ106" s="57"/>
    </row>
    <row r="107" s="55" customFormat="true" ht="11.25" hidden="false" customHeight="false" outlineLevel="0" collapsed="false">
      <c r="A107" s="43" t="s">
        <v>166</v>
      </c>
      <c r="B107" s="44" t="n">
        <f aca="false">DATE(C107,D107,E107)+TIME(F107,G107,H107)</f>
        <v>42834.0782028704</v>
      </c>
      <c r="C107" s="45" t="n">
        <v>2017</v>
      </c>
      <c r="D107" s="46" t="n">
        <v>4</v>
      </c>
      <c r="E107" s="46" t="n">
        <v>9</v>
      </c>
      <c r="F107" s="56" t="n">
        <v>1</v>
      </c>
      <c r="G107" s="46" t="n">
        <v>52</v>
      </c>
      <c r="H107" s="47" t="n">
        <v>36.728</v>
      </c>
      <c r="I107" s="47" t="n">
        <v>0.5</v>
      </c>
      <c r="J107" s="48" t="n">
        <v>47.30141</v>
      </c>
      <c r="K107" s="48" t="n">
        <v>0.008</v>
      </c>
      <c r="L107" s="48" t="n">
        <v>142.10782</v>
      </c>
      <c r="M107" s="48" t="n">
        <v>0.01</v>
      </c>
      <c r="N107" s="46" t="n">
        <v>10.581</v>
      </c>
      <c r="O107" s="46" t="n">
        <v>1.754</v>
      </c>
      <c r="P107" s="47"/>
      <c r="Q107" s="47" t="n">
        <v>8.7</v>
      </c>
      <c r="R107" s="49"/>
      <c r="S107" s="49"/>
      <c r="T107" s="49"/>
      <c r="U107" s="49"/>
      <c r="V107" s="49"/>
      <c r="W107" s="49" t="n">
        <f aca="false">(Q107-4)/1.8</f>
        <v>2.61111111111111</v>
      </c>
      <c r="X107" s="49" t="n">
        <v>2.6</v>
      </c>
      <c r="Y107" s="50" t="s">
        <v>37</v>
      </c>
      <c r="Z107" s="50"/>
      <c r="AA107" s="51" t="s">
        <v>38</v>
      </c>
      <c r="AB107" s="52" t="s">
        <v>39</v>
      </c>
      <c r="AC107" s="49"/>
      <c r="AD107" s="52"/>
      <c r="AE107" s="53" t="n">
        <v>4</v>
      </c>
      <c r="AF107" s="54"/>
      <c r="AG107" s="43" t="n">
        <f aca="false">POWER(10,11.8+1.5*X107)</f>
        <v>5011872336272740</v>
      </c>
      <c r="AH107" s="57"/>
      <c r="AI107" s="58"/>
      <c r="AJ107" s="57"/>
    </row>
    <row r="108" s="55" customFormat="true" ht="11.25" hidden="false" customHeight="false" outlineLevel="0" collapsed="false">
      <c r="A108" s="43" t="s">
        <v>167</v>
      </c>
      <c r="B108" s="44" t="n">
        <f aca="false">DATE(C108,D108,E108)+TIME(F108,G108,H108)</f>
        <v>42834.23460375</v>
      </c>
      <c r="C108" s="45" t="n">
        <v>2017</v>
      </c>
      <c r="D108" s="46" t="n">
        <v>4</v>
      </c>
      <c r="E108" s="46" t="n">
        <v>9</v>
      </c>
      <c r="F108" s="56" t="n">
        <v>5</v>
      </c>
      <c r="G108" s="46" t="n">
        <v>37</v>
      </c>
      <c r="H108" s="47" t="n">
        <v>49.764</v>
      </c>
      <c r="I108" s="47" t="n">
        <v>0.6</v>
      </c>
      <c r="J108" s="48" t="n">
        <v>47.31657</v>
      </c>
      <c r="K108" s="48" t="n">
        <v>0.01</v>
      </c>
      <c r="L108" s="48" t="n">
        <v>142.0966</v>
      </c>
      <c r="M108" s="48" t="n">
        <v>0.013</v>
      </c>
      <c r="N108" s="46" t="n">
        <v>10.705</v>
      </c>
      <c r="O108" s="46" t="n">
        <v>1.834</v>
      </c>
      <c r="P108" s="47"/>
      <c r="Q108" s="47" t="n">
        <v>8.3</v>
      </c>
      <c r="R108" s="49"/>
      <c r="S108" s="49"/>
      <c r="T108" s="49"/>
      <c r="U108" s="49"/>
      <c r="V108" s="49"/>
      <c r="W108" s="49" t="n">
        <f aca="false">(Q108-4)/1.8</f>
        <v>2.38888888888889</v>
      </c>
      <c r="X108" s="49" t="n">
        <v>2.4</v>
      </c>
      <c r="Y108" s="50" t="s">
        <v>37</v>
      </c>
      <c r="Z108" s="50"/>
      <c r="AA108" s="51" t="s">
        <v>38</v>
      </c>
      <c r="AB108" s="52" t="s">
        <v>39</v>
      </c>
      <c r="AC108" s="49"/>
      <c r="AD108" s="52"/>
      <c r="AE108" s="53" t="n">
        <v>4</v>
      </c>
      <c r="AF108" s="54"/>
      <c r="AG108" s="43" t="n">
        <f aca="false">POWER(10,11.8+1.5*X108)</f>
        <v>2511886431509580</v>
      </c>
      <c r="AH108" s="57"/>
      <c r="AI108" s="58"/>
      <c r="AJ108" s="57"/>
    </row>
    <row r="109" s="55" customFormat="true" ht="11.25" hidden="false" customHeight="false" outlineLevel="0" collapsed="false">
      <c r="A109" s="43" t="s">
        <v>168</v>
      </c>
      <c r="B109" s="44" t="n">
        <f aca="false">DATE(C109,D109,E109)+TIME(F109,G109,H109)</f>
        <v>42834.8980600463</v>
      </c>
      <c r="C109" s="45" t="n">
        <v>2017</v>
      </c>
      <c r="D109" s="46" t="n">
        <v>4</v>
      </c>
      <c r="E109" s="46" t="n">
        <v>9</v>
      </c>
      <c r="F109" s="56" t="n">
        <v>21</v>
      </c>
      <c r="G109" s="46" t="n">
        <v>33</v>
      </c>
      <c r="H109" s="47" t="n">
        <v>12.388</v>
      </c>
      <c r="I109" s="47" t="n">
        <v>0.5</v>
      </c>
      <c r="J109" s="48" t="n">
        <v>47.30945</v>
      </c>
      <c r="K109" s="48" t="n">
        <v>0.008</v>
      </c>
      <c r="L109" s="48" t="n">
        <v>142.08826</v>
      </c>
      <c r="M109" s="48" t="n">
        <v>0.011</v>
      </c>
      <c r="N109" s="46" t="n">
        <v>8.356</v>
      </c>
      <c r="O109" s="46" t="n">
        <v>1.61</v>
      </c>
      <c r="P109" s="47"/>
      <c r="Q109" s="47" t="n">
        <v>8.7</v>
      </c>
      <c r="R109" s="49"/>
      <c r="S109" s="49"/>
      <c r="T109" s="49"/>
      <c r="U109" s="49"/>
      <c r="V109" s="49"/>
      <c r="W109" s="49" t="n">
        <f aca="false">(Q109-4)/1.8</f>
        <v>2.61111111111111</v>
      </c>
      <c r="X109" s="49" t="n">
        <v>2.6</v>
      </c>
      <c r="Y109" s="50" t="s">
        <v>37</v>
      </c>
      <c r="Z109" s="50"/>
      <c r="AA109" s="51" t="s">
        <v>38</v>
      </c>
      <c r="AB109" s="52" t="s">
        <v>39</v>
      </c>
      <c r="AC109" s="49"/>
      <c r="AD109" s="52"/>
      <c r="AE109" s="53" t="n">
        <v>4</v>
      </c>
      <c r="AF109" s="54"/>
      <c r="AG109" s="43" t="n">
        <f aca="false">POWER(10,11.8+1.5*X109)</f>
        <v>5011872336272740</v>
      </c>
      <c r="AH109" s="57"/>
      <c r="AI109" s="58"/>
      <c r="AJ109" s="57"/>
    </row>
    <row r="110" s="55" customFormat="true" ht="11.25" hidden="false" customHeight="false" outlineLevel="0" collapsed="false">
      <c r="A110" s="43" t="s">
        <v>169</v>
      </c>
      <c r="B110" s="44" t="n">
        <f aca="false">DATE(C110,D110,E110)+TIME(F110,G110,H110)</f>
        <v>42834.9124561227</v>
      </c>
      <c r="C110" s="45" t="n">
        <v>2017</v>
      </c>
      <c r="D110" s="46" t="n">
        <v>4</v>
      </c>
      <c r="E110" s="46" t="n">
        <v>9</v>
      </c>
      <c r="F110" s="56" t="n">
        <v>21</v>
      </c>
      <c r="G110" s="46" t="n">
        <v>53</v>
      </c>
      <c r="H110" s="47" t="n">
        <v>56.209</v>
      </c>
      <c r="I110" s="47" t="n">
        <v>0.6</v>
      </c>
      <c r="J110" s="48" t="n">
        <v>47.31905</v>
      </c>
      <c r="K110" s="48" t="n">
        <v>0.008</v>
      </c>
      <c r="L110" s="48" t="n">
        <v>142.06958</v>
      </c>
      <c r="M110" s="48" t="n">
        <v>0.012</v>
      </c>
      <c r="N110" s="46" t="n">
        <v>9.182</v>
      </c>
      <c r="O110" s="46" t="n">
        <v>1.655</v>
      </c>
      <c r="P110" s="47"/>
      <c r="Q110" s="47" t="n">
        <v>9</v>
      </c>
      <c r="R110" s="49"/>
      <c r="S110" s="49"/>
      <c r="T110" s="49"/>
      <c r="U110" s="49"/>
      <c r="V110" s="49"/>
      <c r="W110" s="49" t="n">
        <f aca="false">(Q110-4)/1.8</f>
        <v>2.77777777777778</v>
      </c>
      <c r="X110" s="49" t="n">
        <v>2.8</v>
      </c>
      <c r="Y110" s="50" t="s">
        <v>37</v>
      </c>
      <c r="Z110" s="50"/>
      <c r="AA110" s="51" t="s">
        <v>38</v>
      </c>
      <c r="AB110" s="52" t="s">
        <v>39</v>
      </c>
      <c r="AC110" s="49"/>
      <c r="AD110" s="52"/>
      <c r="AE110" s="53" t="n">
        <v>4</v>
      </c>
      <c r="AF110" s="54"/>
      <c r="AG110" s="43" t="n">
        <f aca="false">POWER(10,11.8+1.5*X110)</f>
        <v>10000000000000000</v>
      </c>
      <c r="AH110" s="57"/>
      <c r="AI110" s="58"/>
      <c r="AJ110" s="57"/>
    </row>
    <row r="111" s="55" customFormat="true" ht="11.25" hidden="false" customHeight="false" outlineLevel="0" collapsed="false">
      <c r="A111" s="43" t="s">
        <v>170</v>
      </c>
      <c r="B111" s="44" t="n">
        <f aca="false">DATE(C111,D111,E111)+TIME(F111,G111,H111)</f>
        <v>42836.7619931829</v>
      </c>
      <c r="C111" s="45" t="n">
        <v>2017</v>
      </c>
      <c r="D111" s="46" t="n">
        <v>4</v>
      </c>
      <c r="E111" s="46" t="n">
        <v>11</v>
      </c>
      <c r="F111" s="46" t="n">
        <v>18</v>
      </c>
      <c r="G111" s="46" t="n">
        <v>17</v>
      </c>
      <c r="H111" s="47" t="n">
        <v>16.211</v>
      </c>
      <c r="I111" s="47" t="n">
        <v>0.247107497050015</v>
      </c>
      <c r="J111" s="48" t="n">
        <v>47.363</v>
      </c>
      <c r="K111" s="48" t="n">
        <v>0.018</v>
      </c>
      <c r="L111" s="48" t="n">
        <v>142.074</v>
      </c>
      <c r="M111" s="48" t="n">
        <v>0.048</v>
      </c>
      <c r="N111" s="46" t="n">
        <v>6.755</v>
      </c>
      <c r="O111" s="46" t="n">
        <v>3.406</v>
      </c>
      <c r="P111" s="47"/>
      <c r="Q111" s="47" t="n">
        <v>7.181</v>
      </c>
      <c r="R111" s="49"/>
      <c r="S111" s="49"/>
      <c r="T111" s="49" t="n">
        <v>3.318</v>
      </c>
      <c r="U111" s="49"/>
      <c r="V111" s="49"/>
      <c r="W111" s="49" t="n">
        <f aca="false">(Q111-4)/1.8</f>
        <v>1.76722222222222</v>
      </c>
      <c r="X111" s="49" t="n">
        <v>1.8</v>
      </c>
      <c r="Y111" s="50" t="s">
        <v>36</v>
      </c>
      <c r="Z111" s="50" t="s">
        <v>37</v>
      </c>
      <c r="AA111" s="51" t="s">
        <v>38</v>
      </c>
      <c r="AB111" s="52" t="s">
        <v>39</v>
      </c>
      <c r="AC111" s="49"/>
      <c r="AD111" s="52"/>
      <c r="AE111" s="53" t="n">
        <v>4</v>
      </c>
      <c r="AF111" s="54"/>
      <c r="AG111" s="43" t="n">
        <f aca="false">POWER(10,11.8+1.5*X111)</f>
        <v>316227766016838</v>
      </c>
      <c r="AH111" s="57"/>
      <c r="AI111" s="58"/>
      <c r="AJ111" s="57"/>
    </row>
    <row r="112" s="55" customFormat="true" ht="11.25" hidden="false" customHeight="false" outlineLevel="0" collapsed="false">
      <c r="A112" s="43" t="s">
        <v>172</v>
      </c>
      <c r="B112" s="44" t="n">
        <f aca="false">DATE(C112,D112,E112)+TIME(F112,G112,H112)</f>
        <v>42837.517320544</v>
      </c>
      <c r="C112" s="45" t="n">
        <v>2017</v>
      </c>
      <c r="D112" s="46" t="n">
        <v>4</v>
      </c>
      <c r="E112" s="46" t="n">
        <v>12</v>
      </c>
      <c r="F112" s="56" t="n">
        <v>12</v>
      </c>
      <c r="G112" s="46" t="n">
        <v>24</v>
      </c>
      <c r="H112" s="47" t="n">
        <v>56.495</v>
      </c>
      <c r="I112" s="47" t="n">
        <v>1.1</v>
      </c>
      <c r="J112" s="48" t="n">
        <v>46.19433</v>
      </c>
      <c r="K112" s="48" t="n">
        <v>0.019</v>
      </c>
      <c r="L112" s="48" t="n">
        <v>141.75828</v>
      </c>
      <c r="M112" s="48" t="n">
        <v>0.023</v>
      </c>
      <c r="N112" s="46" t="n">
        <v>9.861</v>
      </c>
      <c r="O112" s="46" t="n">
        <v>1.711</v>
      </c>
      <c r="P112" s="47"/>
      <c r="Q112" s="47" t="n">
        <v>9.3</v>
      </c>
      <c r="R112" s="49"/>
      <c r="S112" s="49"/>
      <c r="T112" s="49"/>
      <c r="U112" s="49"/>
      <c r="V112" s="49"/>
      <c r="W112" s="49" t="n">
        <f aca="false">(Q112-4)/1.8</f>
        <v>2.94444444444444</v>
      </c>
      <c r="X112" s="49" t="n">
        <v>2.9</v>
      </c>
      <c r="Y112" s="50" t="s">
        <v>37</v>
      </c>
      <c r="Z112" s="50"/>
      <c r="AA112" s="51" t="s">
        <v>38</v>
      </c>
      <c r="AB112" s="52" t="s">
        <v>39</v>
      </c>
      <c r="AC112" s="49"/>
      <c r="AD112" s="51"/>
      <c r="AE112" s="53" t="n">
        <v>4</v>
      </c>
      <c r="AF112" s="54"/>
      <c r="AG112" s="43" t="n">
        <f aca="false">POWER(10,11.8+1.5*X112)</f>
        <v>14125375446227500</v>
      </c>
      <c r="AH112" s="57"/>
      <c r="AI112" s="58"/>
      <c r="AJ112" s="57"/>
    </row>
    <row r="113" s="55" customFormat="true" ht="11.25" hidden="false" customHeight="false" outlineLevel="0" collapsed="false">
      <c r="A113" s="43" t="s">
        <v>174</v>
      </c>
      <c r="B113" s="44" t="n">
        <f aca="false">DATE(C113,D113,E113)+TIME(F113,G113,H113)</f>
        <v>42845.3353547685</v>
      </c>
      <c r="C113" s="45" t="n">
        <v>2017</v>
      </c>
      <c r="D113" s="46" t="n">
        <v>4</v>
      </c>
      <c r="E113" s="46" t="n">
        <v>20</v>
      </c>
      <c r="F113" s="46" t="n">
        <v>8</v>
      </c>
      <c r="G113" s="46" t="n">
        <v>2</v>
      </c>
      <c r="H113" s="47" t="n">
        <v>54.652</v>
      </c>
      <c r="I113" s="47" t="n">
        <v>0.135785846637307</v>
      </c>
      <c r="J113" s="48" t="n">
        <v>50.444</v>
      </c>
      <c r="K113" s="48" t="n">
        <v>0.014</v>
      </c>
      <c r="L113" s="48" t="n">
        <v>142.322</v>
      </c>
      <c r="M113" s="48" t="n">
        <v>0.063</v>
      </c>
      <c r="N113" s="46" t="n">
        <v>5.903</v>
      </c>
      <c r="O113" s="46" t="n">
        <v>1.458</v>
      </c>
      <c r="P113" s="47" t="n">
        <v>7.398</v>
      </c>
      <c r="Q113" s="47"/>
      <c r="R113" s="49"/>
      <c r="S113" s="49"/>
      <c r="T113" s="49" t="n">
        <v>4.084</v>
      </c>
      <c r="U113" s="49"/>
      <c r="V113" s="49"/>
      <c r="W113" s="49" t="n">
        <f aca="false">(P113-1.2)/2</f>
        <v>3.099</v>
      </c>
      <c r="X113" s="49" t="n">
        <v>3.1</v>
      </c>
      <c r="Y113" s="50" t="s">
        <v>36</v>
      </c>
      <c r="Z113" s="50"/>
      <c r="AA113" s="51" t="s">
        <v>38</v>
      </c>
      <c r="AB113" s="52" t="s">
        <v>39</v>
      </c>
      <c r="AC113" s="49"/>
      <c r="AD113" s="51"/>
      <c r="AE113" s="53" t="n">
        <v>4</v>
      </c>
      <c r="AF113" s="54"/>
      <c r="AG113" s="43" t="n">
        <f aca="false">POWER(10,11.8+1.5*X113)</f>
        <v>28183829312644700</v>
      </c>
      <c r="AH113" s="57"/>
      <c r="AI113" s="58"/>
      <c r="AJ113" s="57"/>
    </row>
    <row r="114" s="55" customFormat="true" ht="11.25" hidden="false" customHeight="false" outlineLevel="0" collapsed="false">
      <c r="A114" s="43" t="s">
        <v>175</v>
      </c>
      <c r="B114" s="44" t="n">
        <f aca="false">DATE(C114,D114,E114)+TIME(F114,G114,H114)</f>
        <v>42845.3391995139</v>
      </c>
      <c r="C114" s="45" t="n">
        <v>2017</v>
      </c>
      <c r="D114" s="46" t="n">
        <v>4</v>
      </c>
      <c r="E114" s="46" t="n">
        <v>20</v>
      </c>
      <c r="F114" s="46" t="n">
        <v>8</v>
      </c>
      <c r="G114" s="46" t="n">
        <v>8</v>
      </c>
      <c r="H114" s="47" t="n">
        <v>26.838</v>
      </c>
      <c r="I114" s="47" t="n">
        <v>0.478594089546953</v>
      </c>
      <c r="J114" s="48" t="n">
        <v>52.909</v>
      </c>
      <c r="K114" s="48" t="n">
        <v>0.009</v>
      </c>
      <c r="L114" s="48" t="n">
        <v>142.784</v>
      </c>
      <c r="M114" s="48" t="n">
        <v>0.039</v>
      </c>
      <c r="N114" s="46" t="n">
        <v>10</v>
      </c>
      <c r="O114" s="46"/>
      <c r="P114" s="47" t="n">
        <v>7.03</v>
      </c>
      <c r="Q114" s="47"/>
      <c r="R114" s="49"/>
      <c r="S114" s="49"/>
      <c r="T114" s="49" t="n">
        <v>3.671</v>
      </c>
      <c r="U114" s="49"/>
      <c r="V114" s="49"/>
      <c r="W114" s="49" t="n">
        <f aca="false">(P114-1.2)/2</f>
        <v>2.915</v>
      </c>
      <c r="X114" s="49" t="n">
        <v>2.9</v>
      </c>
      <c r="Y114" s="50" t="s">
        <v>36</v>
      </c>
      <c r="Z114" s="50"/>
      <c r="AA114" s="52" t="s">
        <v>67</v>
      </c>
      <c r="AB114" s="52" t="s">
        <v>39</v>
      </c>
      <c r="AC114" s="49"/>
      <c r="AD114" s="51"/>
      <c r="AE114" s="53" t="n">
        <v>1</v>
      </c>
      <c r="AF114" s="54"/>
      <c r="AG114" s="43" t="n">
        <f aca="false">POWER(10,11.8+1.5*X114)</f>
        <v>14125375446227500</v>
      </c>
      <c r="AH114" s="57"/>
      <c r="AI114" s="58"/>
      <c r="AJ114" s="57"/>
    </row>
    <row r="115" s="55" customFormat="true" ht="11.25" hidden="false" customHeight="false" outlineLevel="0" collapsed="false">
      <c r="A115" s="43" t="s">
        <v>176</v>
      </c>
      <c r="B115" s="44" t="n">
        <f aca="false">DATE(C115,D115,E115)+TIME(F115,G115,H115)</f>
        <v>42846.9493286227</v>
      </c>
      <c r="C115" s="45" t="n">
        <v>2017</v>
      </c>
      <c r="D115" s="46" t="n">
        <v>4</v>
      </c>
      <c r="E115" s="46" t="n">
        <v>21</v>
      </c>
      <c r="F115" s="46" t="n">
        <v>22</v>
      </c>
      <c r="G115" s="46" t="n">
        <v>47</v>
      </c>
      <c r="H115" s="47" t="n">
        <v>1.993</v>
      </c>
      <c r="I115" s="47" t="n">
        <v>0.792848082789988</v>
      </c>
      <c r="J115" s="48" t="n">
        <v>50.43</v>
      </c>
      <c r="K115" s="48" t="n">
        <v>0.009</v>
      </c>
      <c r="L115" s="48" t="n">
        <v>142.347</v>
      </c>
      <c r="M115" s="48" t="n">
        <v>0.039</v>
      </c>
      <c r="N115" s="46" t="n">
        <v>2.725</v>
      </c>
      <c r="O115" s="46" t="n">
        <v>1.724</v>
      </c>
      <c r="P115" s="47" t="n">
        <v>7.645</v>
      </c>
      <c r="Q115" s="47"/>
      <c r="R115" s="49"/>
      <c r="S115" s="49"/>
      <c r="T115" s="49" t="n">
        <v>3.785</v>
      </c>
      <c r="U115" s="49"/>
      <c r="V115" s="49"/>
      <c r="W115" s="49" t="n">
        <f aca="false">(P115-1.2)/2</f>
        <v>3.2225</v>
      </c>
      <c r="X115" s="49" t="n">
        <v>3.2</v>
      </c>
      <c r="Y115" s="50" t="s">
        <v>36</v>
      </c>
      <c r="Z115" s="50"/>
      <c r="AA115" s="51" t="s">
        <v>38</v>
      </c>
      <c r="AB115" s="52" t="s">
        <v>39</v>
      </c>
      <c r="AC115" s="49"/>
      <c r="AD115" s="51"/>
      <c r="AE115" s="53" t="n">
        <v>4</v>
      </c>
      <c r="AF115" s="54"/>
      <c r="AG115" s="43" t="n">
        <f aca="false">POWER(10,11.8+1.5*X115)</f>
        <v>39810717055349900</v>
      </c>
      <c r="AH115" s="57"/>
      <c r="AI115" s="58"/>
      <c r="AJ115" s="57"/>
    </row>
    <row r="116" s="55" customFormat="true" ht="11.25" hidden="false" customHeight="false" outlineLevel="0" collapsed="false">
      <c r="A116" s="43" t="s">
        <v>177</v>
      </c>
      <c r="B116" s="44" t="n">
        <f aca="false">DATE(C116,D116,E116)+TIME(F116,G116,H116)</f>
        <v>42847.6728734491</v>
      </c>
      <c r="C116" s="45" t="n">
        <v>2017</v>
      </c>
      <c r="D116" s="46" t="n">
        <v>4</v>
      </c>
      <c r="E116" s="46" t="n">
        <v>22</v>
      </c>
      <c r="F116" s="56" t="n">
        <v>16</v>
      </c>
      <c r="G116" s="46" t="n">
        <v>8</v>
      </c>
      <c r="H116" s="47" t="n">
        <v>56.266</v>
      </c>
      <c r="I116" s="47" t="n">
        <v>1</v>
      </c>
      <c r="J116" s="48" t="n">
        <v>46.12902</v>
      </c>
      <c r="K116" s="48" t="n">
        <v>0.018</v>
      </c>
      <c r="L116" s="48" t="n">
        <v>141.71248</v>
      </c>
      <c r="M116" s="48" t="n">
        <v>0.023</v>
      </c>
      <c r="N116" s="46" t="n">
        <v>7.099</v>
      </c>
      <c r="O116" s="46" t="n">
        <v>1.629</v>
      </c>
      <c r="P116" s="47"/>
      <c r="Q116" s="47" t="n">
        <v>9</v>
      </c>
      <c r="R116" s="49"/>
      <c r="S116" s="49"/>
      <c r="T116" s="49"/>
      <c r="U116" s="49"/>
      <c r="V116" s="49"/>
      <c r="W116" s="49" t="n">
        <f aca="false">(Q116-4)/1.8</f>
        <v>2.77777777777778</v>
      </c>
      <c r="X116" s="49" t="n">
        <v>2.8</v>
      </c>
      <c r="Y116" s="50" t="s">
        <v>37</v>
      </c>
      <c r="Z116" s="50"/>
      <c r="AA116" s="51" t="s">
        <v>38</v>
      </c>
      <c r="AB116" s="52" t="s">
        <v>39</v>
      </c>
      <c r="AC116" s="49"/>
      <c r="AD116" s="51"/>
      <c r="AE116" s="53" t="n">
        <v>4</v>
      </c>
      <c r="AF116" s="54"/>
      <c r="AG116" s="43" t="n">
        <f aca="false">POWER(10,11.8+1.5*X116)</f>
        <v>10000000000000000</v>
      </c>
      <c r="AH116" s="57"/>
      <c r="AI116" s="58"/>
      <c r="AJ116" s="57"/>
    </row>
    <row r="117" s="55" customFormat="true" ht="67.5" hidden="false" customHeight="false" outlineLevel="0" collapsed="false">
      <c r="A117" s="43" t="s">
        <v>178</v>
      </c>
      <c r="B117" s="44" t="n">
        <f aca="false">DATE(C117,D117,E117)+TIME(F117,G117,H117)</f>
        <v>42848.2757491088</v>
      </c>
      <c r="C117" s="45" t="n">
        <v>2017</v>
      </c>
      <c r="D117" s="46" t="n">
        <v>4</v>
      </c>
      <c r="E117" s="46" t="n">
        <v>23</v>
      </c>
      <c r="F117" s="46" t="n">
        <v>6</v>
      </c>
      <c r="G117" s="46" t="n">
        <v>37</v>
      </c>
      <c r="H117" s="47" t="n">
        <v>4.723</v>
      </c>
      <c r="I117" s="47" t="n">
        <v>0.842419935781392</v>
      </c>
      <c r="J117" s="48" t="n">
        <v>45.995</v>
      </c>
      <c r="K117" s="48" t="n">
        <v>0.017</v>
      </c>
      <c r="L117" s="48" t="n">
        <v>142.054</v>
      </c>
      <c r="M117" s="48" t="n">
        <v>0.092</v>
      </c>
      <c r="N117" s="46" t="n">
        <v>4.659</v>
      </c>
      <c r="O117" s="46" t="n">
        <v>3.409</v>
      </c>
      <c r="P117" s="47" t="n">
        <v>11.876</v>
      </c>
      <c r="Q117" s="47"/>
      <c r="R117" s="49" t="n">
        <v>5.026</v>
      </c>
      <c r="S117" s="49"/>
      <c r="T117" s="49" t="n">
        <v>5.346</v>
      </c>
      <c r="U117" s="49"/>
      <c r="V117" s="49"/>
      <c r="W117" s="49" t="n">
        <f aca="false">R117</f>
        <v>5.026</v>
      </c>
      <c r="X117" s="49" t="n">
        <v>5</v>
      </c>
      <c r="Y117" s="50" t="s">
        <v>36</v>
      </c>
      <c r="Z117" s="50" t="s">
        <v>37</v>
      </c>
      <c r="AA117" s="51" t="s">
        <v>38</v>
      </c>
      <c r="AB117" s="52" t="s">
        <v>39</v>
      </c>
      <c r="AC117" s="60" t="s">
        <v>179</v>
      </c>
      <c r="AD117" s="53" t="n">
        <v>8</v>
      </c>
      <c r="AE117" s="53" t="n">
        <v>4</v>
      </c>
      <c r="AF117" s="54"/>
      <c r="AG117" s="43" t="n">
        <f aca="false">POWER(10,11.8+1.5*X117)</f>
        <v>1.99526231496888E+019</v>
      </c>
      <c r="AH117" s="57"/>
      <c r="AI117" s="58"/>
      <c r="AJ117" s="57"/>
    </row>
    <row r="118" s="55" customFormat="true" ht="11.25" hidden="false" customHeight="false" outlineLevel="0" collapsed="false">
      <c r="A118" s="43" t="s">
        <v>180</v>
      </c>
      <c r="B118" s="44" t="n">
        <f aca="false">DATE(C118,D118,E118)+TIME(F118,G118,H118)</f>
        <v>42848.2796356944</v>
      </c>
      <c r="C118" s="45" t="n">
        <v>2017</v>
      </c>
      <c r="D118" s="46" t="n">
        <v>4</v>
      </c>
      <c r="E118" s="46" t="n">
        <v>23</v>
      </c>
      <c r="F118" s="46" t="n">
        <v>6</v>
      </c>
      <c r="G118" s="46" t="n">
        <v>42</v>
      </c>
      <c r="H118" s="47" t="n">
        <v>40.524</v>
      </c>
      <c r="I118" s="47" t="n">
        <v>0.665830645794687</v>
      </c>
      <c r="J118" s="48" t="n">
        <v>45.992</v>
      </c>
      <c r="K118" s="48" t="n">
        <v>0.036</v>
      </c>
      <c r="L118" s="48" t="n">
        <v>142.167</v>
      </c>
      <c r="M118" s="48" t="n">
        <v>0.163</v>
      </c>
      <c r="N118" s="46" t="n">
        <v>1.545</v>
      </c>
      <c r="O118" s="46" t="n">
        <v>1.341</v>
      </c>
      <c r="P118" s="47" t="n">
        <v>7.388</v>
      </c>
      <c r="Q118" s="47"/>
      <c r="R118" s="49"/>
      <c r="S118" s="49"/>
      <c r="T118" s="49" t="n">
        <v>4.079</v>
      </c>
      <c r="U118" s="49"/>
      <c r="V118" s="49"/>
      <c r="W118" s="49" t="n">
        <f aca="false">(P118-1.2)/2</f>
        <v>3.094</v>
      </c>
      <c r="X118" s="49" t="n">
        <v>3.1</v>
      </c>
      <c r="Y118" s="50" t="s">
        <v>36</v>
      </c>
      <c r="Z118" s="50" t="s">
        <v>37</v>
      </c>
      <c r="AA118" s="52" t="s">
        <v>61</v>
      </c>
      <c r="AB118" s="52" t="s">
        <v>39</v>
      </c>
      <c r="AC118" s="69"/>
      <c r="AD118" s="52"/>
      <c r="AE118" s="53" t="n">
        <v>5</v>
      </c>
      <c r="AF118" s="54"/>
      <c r="AG118" s="43" t="n">
        <f aca="false">POWER(10,11.8+1.5*X118)</f>
        <v>28183829312644700</v>
      </c>
      <c r="AH118" s="57"/>
      <c r="AI118" s="58"/>
      <c r="AJ118" s="57"/>
    </row>
    <row r="119" s="55" customFormat="true" ht="11.25" hidden="false" customHeight="false" outlineLevel="0" collapsed="false">
      <c r="A119" s="43" t="s">
        <v>181</v>
      </c>
      <c r="B119" s="44" t="n">
        <f aca="false">DATE(C119,D119,E119)+TIME(F119,G119,H119)</f>
        <v>42848.2805339699</v>
      </c>
      <c r="C119" s="45" t="n">
        <v>2017</v>
      </c>
      <c r="D119" s="46" t="n">
        <v>4</v>
      </c>
      <c r="E119" s="46" t="n">
        <v>23</v>
      </c>
      <c r="F119" s="46" t="n">
        <v>6</v>
      </c>
      <c r="G119" s="46" t="n">
        <v>43</v>
      </c>
      <c r="H119" s="47" t="n">
        <v>58.135</v>
      </c>
      <c r="I119" s="47" t="n">
        <v>0.870448876987533</v>
      </c>
      <c r="J119" s="48" t="n">
        <v>46.069</v>
      </c>
      <c r="K119" s="48" t="n">
        <v>0.027</v>
      </c>
      <c r="L119" s="48" t="n">
        <v>142.08</v>
      </c>
      <c r="M119" s="48" t="n">
        <v>0.116</v>
      </c>
      <c r="N119" s="46" t="n">
        <v>4.125</v>
      </c>
      <c r="O119" s="46" t="n">
        <v>3.185</v>
      </c>
      <c r="P119" s="47" t="n">
        <v>6.431</v>
      </c>
      <c r="Q119" s="47"/>
      <c r="R119" s="49"/>
      <c r="S119" s="49"/>
      <c r="T119" s="49" t="n">
        <v>3.311</v>
      </c>
      <c r="U119" s="49"/>
      <c r="V119" s="49"/>
      <c r="W119" s="49" t="n">
        <f aca="false">(P119-1.2)/2</f>
        <v>2.6155</v>
      </c>
      <c r="X119" s="49" t="n">
        <v>2.6</v>
      </c>
      <c r="Y119" s="50" t="s">
        <v>36</v>
      </c>
      <c r="Z119" s="50" t="s">
        <v>37</v>
      </c>
      <c r="AA119" s="51" t="s">
        <v>38</v>
      </c>
      <c r="AB119" s="52" t="s">
        <v>39</v>
      </c>
      <c r="AC119" s="49"/>
      <c r="AD119" s="52"/>
      <c r="AE119" s="53" t="n">
        <v>4</v>
      </c>
      <c r="AF119" s="54"/>
      <c r="AG119" s="43" t="n">
        <f aca="false">POWER(10,11.8+1.5*X119)</f>
        <v>5011872336272740</v>
      </c>
      <c r="AH119" s="57"/>
      <c r="AI119" s="58"/>
      <c r="AJ119" s="57"/>
    </row>
    <row r="120" s="55" customFormat="true" ht="11.25" hidden="false" customHeight="false" outlineLevel="0" collapsed="false">
      <c r="A120" s="43" t="s">
        <v>182</v>
      </c>
      <c r="B120" s="44" t="n">
        <f aca="false">DATE(C120,D120,E120)+TIME(F120,G120,H120)</f>
        <v>42848.283863912</v>
      </c>
      <c r="C120" s="45" t="n">
        <v>2017</v>
      </c>
      <c r="D120" s="46" t="n">
        <v>4</v>
      </c>
      <c r="E120" s="46" t="n">
        <v>23</v>
      </c>
      <c r="F120" s="56" t="n">
        <v>6</v>
      </c>
      <c r="G120" s="46" t="n">
        <v>48</v>
      </c>
      <c r="H120" s="47" t="n">
        <v>45.842</v>
      </c>
      <c r="I120" s="47" t="n">
        <v>1.5</v>
      </c>
      <c r="J120" s="48" t="n">
        <v>46.0412</v>
      </c>
      <c r="K120" s="48" t="n">
        <v>0.025</v>
      </c>
      <c r="L120" s="48" t="n">
        <v>141.99949</v>
      </c>
      <c r="M120" s="48" t="n">
        <v>0.024</v>
      </c>
      <c r="N120" s="46" t="n">
        <v>11.255</v>
      </c>
      <c r="O120" s="46" t="n">
        <v>1.931</v>
      </c>
      <c r="P120" s="47"/>
      <c r="Q120" s="47" t="n">
        <v>8.8</v>
      </c>
      <c r="R120" s="49"/>
      <c r="S120" s="49"/>
      <c r="T120" s="49"/>
      <c r="U120" s="49"/>
      <c r="V120" s="49"/>
      <c r="W120" s="49" t="n">
        <f aca="false">(Q120-4)/1.8</f>
        <v>2.66666666666667</v>
      </c>
      <c r="X120" s="49" t="n">
        <v>2.7</v>
      </c>
      <c r="Y120" s="50" t="s">
        <v>37</v>
      </c>
      <c r="Z120" s="50"/>
      <c r="AA120" s="51" t="s">
        <v>38</v>
      </c>
      <c r="AB120" s="52" t="s">
        <v>39</v>
      </c>
      <c r="AC120" s="49"/>
      <c r="AD120" s="52"/>
      <c r="AE120" s="53" t="n">
        <v>4</v>
      </c>
      <c r="AF120" s="54"/>
      <c r="AG120" s="43" t="n">
        <f aca="false">POWER(10,11.8+1.5*X120)</f>
        <v>7079457843841400</v>
      </c>
      <c r="AH120" s="57"/>
      <c r="AI120" s="58"/>
      <c r="AJ120" s="57"/>
    </row>
    <row r="121" s="55" customFormat="true" ht="11.25" hidden="false" customHeight="false" outlineLevel="0" collapsed="false">
      <c r="A121" s="43" t="s">
        <v>183</v>
      </c>
      <c r="B121" s="44" t="n">
        <f aca="false">DATE(C121,D121,E121)+TIME(F121,G121,H121)</f>
        <v>42848.2846845718</v>
      </c>
      <c r="C121" s="45" t="n">
        <v>2017</v>
      </c>
      <c r="D121" s="46" t="n">
        <v>4</v>
      </c>
      <c r="E121" s="46" t="n">
        <v>23</v>
      </c>
      <c r="F121" s="46" t="n">
        <v>6</v>
      </c>
      <c r="G121" s="46" t="n">
        <v>49</v>
      </c>
      <c r="H121" s="47" t="n">
        <v>56.747</v>
      </c>
      <c r="I121" s="47" t="n">
        <v>0.190378193005877</v>
      </c>
      <c r="J121" s="48" t="n">
        <v>46.077</v>
      </c>
      <c r="K121" s="48" t="n">
        <v>0.024</v>
      </c>
      <c r="L121" s="48" t="n">
        <v>142.161</v>
      </c>
      <c r="M121" s="48" t="n">
        <v>0.126</v>
      </c>
      <c r="N121" s="46" t="n">
        <v>5.528</v>
      </c>
      <c r="O121" s="46" t="n">
        <v>3.316</v>
      </c>
      <c r="P121" s="47" t="n">
        <v>7.269</v>
      </c>
      <c r="Q121" s="47"/>
      <c r="R121" s="49"/>
      <c r="S121" s="49"/>
      <c r="T121" s="49" t="n">
        <v>3.651</v>
      </c>
      <c r="U121" s="49"/>
      <c r="V121" s="49"/>
      <c r="W121" s="49" t="n">
        <f aca="false">(P121-1.2)/2</f>
        <v>3.0345</v>
      </c>
      <c r="X121" s="49" t="n">
        <v>3</v>
      </c>
      <c r="Y121" s="50" t="s">
        <v>36</v>
      </c>
      <c r="Z121" s="50" t="s">
        <v>37</v>
      </c>
      <c r="AA121" s="51" t="s">
        <v>38</v>
      </c>
      <c r="AB121" s="52" t="s">
        <v>39</v>
      </c>
      <c r="AC121" s="49"/>
      <c r="AD121" s="52"/>
      <c r="AE121" s="53" t="n">
        <v>4</v>
      </c>
      <c r="AF121" s="54"/>
      <c r="AG121" s="43" t="n">
        <f aca="false">POWER(10,11.8+1.5*X121)</f>
        <v>19952623149688800</v>
      </c>
      <c r="AH121" s="57"/>
      <c r="AI121" s="58"/>
      <c r="AJ121" s="57"/>
    </row>
    <row r="122" s="55" customFormat="true" ht="11.25" hidden="false" customHeight="false" outlineLevel="0" collapsed="false">
      <c r="A122" s="43" t="s">
        <v>184</v>
      </c>
      <c r="B122" s="44" t="n">
        <f aca="false">DATE(C122,D122,E122)+TIME(F122,G122,H122)</f>
        <v>42848.2891755208</v>
      </c>
      <c r="C122" s="45" t="n">
        <v>2017</v>
      </c>
      <c r="D122" s="46" t="n">
        <v>4</v>
      </c>
      <c r="E122" s="46" t="n">
        <v>23</v>
      </c>
      <c r="F122" s="56" t="n">
        <v>6</v>
      </c>
      <c r="G122" s="46" t="n">
        <v>56</v>
      </c>
      <c r="H122" s="47" t="n">
        <v>24.765</v>
      </c>
      <c r="I122" s="47" t="n">
        <v>0.8</v>
      </c>
      <c r="J122" s="48" t="n">
        <v>46.06618</v>
      </c>
      <c r="K122" s="48" t="n">
        <v>0.019</v>
      </c>
      <c r="L122" s="48" t="n">
        <v>142.10879</v>
      </c>
      <c r="M122" s="48" t="n">
        <v>0.018</v>
      </c>
      <c r="N122" s="46" t="n">
        <v>10.825</v>
      </c>
      <c r="O122" s="46" t="n">
        <v>1.678</v>
      </c>
      <c r="P122" s="47"/>
      <c r="Q122" s="47" t="n">
        <v>9.1</v>
      </c>
      <c r="R122" s="49"/>
      <c r="S122" s="49"/>
      <c r="T122" s="49"/>
      <c r="U122" s="49"/>
      <c r="V122" s="49"/>
      <c r="W122" s="49" t="n">
        <f aca="false">(Q122-4)/1.8</f>
        <v>2.83333333333333</v>
      </c>
      <c r="X122" s="49" t="n">
        <v>2.8</v>
      </c>
      <c r="Y122" s="50" t="s">
        <v>37</v>
      </c>
      <c r="Z122" s="50"/>
      <c r="AA122" s="51" t="s">
        <v>38</v>
      </c>
      <c r="AB122" s="52" t="s">
        <v>39</v>
      </c>
      <c r="AC122" s="49"/>
      <c r="AD122" s="52"/>
      <c r="AE122" s="53" t="n">
        <v>4</v>
      </c>
      <c r="AF122" s="54"/>
      <c r="AG122" s="43" t="n">
        <f aca="false">POWER(10,11.8+1.5*X122)</f>
        <v>10000000000000000</v>
      </c>
      <c r="AH122" s="57"/>
      <c r="AI122" s="58"/>
      <c r="AJ122" s="57"/>
    </row>
    <row r="123" s="55" customFormat="true" ht="11.25" hidden="false" customHeight="false" outlineLevel="0" collapsed="false">
      <c r="A123" s="43" t="s">
        <v>185</v>
      </c>
      <c r="B123" s="44" t="n">
        <f aca="false">DATE(C123,D123,E123)+TIME(F123,G123,H123)</f>
        <v>42848.3348783681</v>
      </c>
      <c r="C123" s="45" t="n">
        <v>2017</v>
      </c>
      <c r="D123" s="46" t="n">
        <v>4</v>
      </c>
      <c r="E123" s="46" t="n">
        <v>23</v>
      </c>
      <c r="F123" s="56" t="n">
        <v>8</v>
      </c>
      <c r="G123" s="46" t="n">
        <v>2</v>
      </c>
      <c r="H123" s="47" t="n">
        <v>13.491</v>
      </c>
      <c r="I123" s="47" t="n">
        <v>0.6</v>
      </c>
      <c r="J123" s="48" t="n">
        <v>46.07531</v>
      </c>
      <c r="K123" s="48" t="n">
        <v>0.018</v>
      </c>
      <c r="L123" s="48" t="n">
        <v>142.09568</v>
      </c>
      <c r="M123" s="48" t="n">
        <v>0.016</v>
      </c>
      <c r="N123" s="46" t="n">
        <v>9.55</v>
      </c>
      <c r="O123" s="46" t="n">
        <v>1.624</v>
      </c>
      <c r="P123" s="47"/>
      <c r="Q123" s="47" t="n">
        <v>9</v>
      </c>
      <c r="R123" s="49"/>
      <c r="S123" s="49"/>
      <c r="T123" s="49"/>
      <c r="U123" s="49"/>
      <c r="V123" s="49"/>
      <c r="W123" s="49" t="n">
        <f aca="false">(Q123-4)/1.8</f>
        <v>2.77777777777778</v>
      </c>
      <c r="X123" s="49" t="n">
        <v>2.8</v>
      </c>
      <c r="Y123" s="50" t="s">
        <v>37</v>
      </c>
      <c r="Z123" s="50"/>
      <c r="AA123" s="51" t="s">
        <v>38</v>
      </c>
      <c r="AB123" s="52" t="s">
        <v>39</v>
      </c>
      <c r="AC123" s="49"/>
      <c r="AD123" s="52"/>
      <c r="AE123" s="53" t="n">
        <v>4</v>
      </c>
      <c r="AF123" s="54"/>
      <c r="AG123" s="43" t="n">
        <f aca="false">POWER(10,11.8+1.5*X123)</f>
        <v>10000000000000000</v>
      </c>
      <c r="AH123" s="57"/>
      <c r="AI123" s="58"/>
      <c r="AJ123" s="57"/>
    </row>
    <row r="124" s="55" customFormat="true" ht="11.25" hidden="false" customHeight="false" outlineLevel="0" collapsed="false">
      <c r="A124" s="43" t="s">
        <v>186</v>
      </c>
      <c r="B124" s="44" t="n">
        <f aca="false">DATE(C124,D124,E124)+TIME(F124,G124,H124)</f>
        <v>42848.3859980671</v>
      </c>
      <c r="C124" s="45" t="n">
        <v>2017</v>
      </c>
      <c r="D124" s="46" t="n">
        <v>4</v>
      </c>
      <c r="E124" s="46" t="n">
        <v>23</v>
      </c>
      <c r="F124" s="56" t="n">
        <v>9</v>
      </c>
      <c r="G124" s="46" t="n">
        <v>15</v>
      </c>
      <c r="H124" s="47" t="n">
        <v>50.233</v>
      </c>
      <c r="I124" s="47" t="n">
        <v>0.8</v>
      </c>
      <c r="J124" s="48" t="n">
        <v>46.06829</v>
      </c>
      <c r="K124" s="48" t="n">
        <v>0.019</v>
      </c>
      <c r="L124" s="48" t="n">
        <v>142.07229</v>
      </c>
      <c r="M124" s="48" t="n">
        <v>0.017</v>
      </c>
      <c r="N124" s="46" t="n">
        <v>10.279</v>
      </c>
      <c r="O124" s="46" t="n">
        <v>1.688</v>
      </c>
      <c r="P124" s="47"/>
      <c r="Q124" s="47" t="n">
        <v>9</v>
      </c>
      <c r="R124" s="49"/>
      <c r="S124" s="49"/>
      <c r="T124" s="49"/>
      <c r="U124" s="49"/>
      <c r="V124" s="49"/>
      <c r="W124" s="49" t="n">
        <f aca="false">(Q124-4)/1.8</f>
        <v>2.77777777777778</v>
      </c>
      <c r="X124" s="49" t="n">
        <v>2.8</v>
      </c>
      <c r="Y124" s="50" t="s">
        <v>37</v>
      </c>
      <c r="Z124" s="50"/>
      <c r="AA124" s="51" t="s">
        <v>38</v>
      </c>
      <c r="AB124" s="52" t="s">
        <v>39</v>
      </c>
      <c r="AC124" s="49"/>
      <c r="AD124" s="52"/>
      <c r="AE124" s="53" t="n">
        <v>4</v>
      </c>
      <c r="AF124" s="54"/>
      <c r="AG124" s="43" t="n">
        <f aca="false">POWER(10,11.8+1.5*X124)</f>
        <v>10000000000000000</v>
      </c>
      <c r="AH124" s="57"/>
      <c r="AI124" s="58"/>
      <c r="AJ124" s="57"/>
    </row>
    <row r="125" s="55" customFormat="true" ht="11.25" hidden="false" customHeight="false" outlineLevel="0" collapsed="false">
      <c r="A125" s="43" t="s">
        <v>187</v>
      </c>
      <c r="B125" s="44" t="n">
        <f aca="false">DATE(C125,D125,E125)+TIME(F125,G125,H125)</f>
        <v>42848.4205587847</v>
      </c>
      <c r="C125" s="45" t="n">
        <v>2017</v>
      </c>
      <c r="D125" s="46" t="n">
        <v>4</v>
      </c>
      <c r="E125" s="46" t="n">
        <v>23</v>
      </c>
      <c r="F125" s="56" t="n">
        <v>10</v>
      </c>
      <c r="G125" s="46" t="n">
        <v>5</v>
      </c>
      <c r="H125" s="47" t="n">
        <v>36.279</v>
      </c>
      <c r="I125" s="47" t="n">
        <v>0.8</v>
      </c>
      <c r="J125" s="48" t="n">
        <v>46.01331</v>
      </c>
      <c r="K125" s="48" t="n">
        <v>0.022</v>
      </c>
      <c r="L125" s="48" t="n">
        <v>142.06622</v>
      </c>
      <c r="M125" s="48" t="n">
        <v>0.016</v>
      </c>
      <c r="N125" s="46" t="n">
        <v>12.921</v>
      </c>
      <c r="O125" s="46" t="n">
        <v>1.839</v>
      </c>
      <c r="P125" s="47"/>
      <c r="Q125" s="47" t="n">
        <v>8.7</v>
      </c>
      <c r="R125" s="49"/>
      <c r="S125" s="49"/>
      <c r="T125" s="49"/>
      <c r="U125" s="49"/>
      <c r="V125" s="49"/>
      <c r="W125" s="49" t="n">
        <f aca="false">(Q125-4)/1.8</f>
        <v>2.61111111111111</v>
      </c>
      <c r="X125" s="49" t="n">
        <v>2.6</v>
      </c>
      <c r="Y125" s="50" t="s">
        <v>37</v>
      </c>
      <c r="Z125" s="50"/>
      <c r="AA125" s="51" t="s">
        <v>38</v>
      </c>
      <c r="AB125" s="52" t="s">
        <v>39</v>
      </c>
      <c r="AC125" s="49"/>
      <c r="AD125" s="52"/>
      <c r="AE125" s="53" t="n">
        <v>4</v>
      </c>
      <c r="AF125" s="54"/>
      <c r="AG125" s="43" t="n">
        <f aca="false">POWER(10,11.8+1.5*X125)</f>
        <v>5011872336272740</v>
      </c>
      <c r="AH125" s="57"/>
      <c r="AI125" s="58"/>
      <c r="AJ125" s="57"/>
    </row>
    <row r="126" s="55" customFormat="true" ht="11.25" hidden="false" customHeight="false" outlineLevel="0" collapsed="false">
      <c r="A126" s="43" t="s">
        <v>188</v>
      </c>
      <c r="B126" s="44" t="n">
        <f aca="false">DATE(C126,D126,E126)+TIME(F126,G126,H126)</f>
        <v>42848.4532929861</v>
      </c>
      <c r="C126" s="45" t="n">
        <v>2017</v>
      </c>
      <c r="D126" s="46" t="n">
        <v>4</v>
      </c>
      <c r="E126" s="46" t="n">
        <v>23</v>
      </c>
      <c r="F126" s="46" t="n">
        <v>10</v>
      </c>
      <c r="G126" s="46" t="n">
        <v>52</v>
      </c>
      <c r="H126" s="47" t="n">
        <v>44.514</v>
      </c>
      <c r="I126" s="47" t="n">
        <v>0.0911024835986428</v>
      </c>
      <c r="J126" s="48" t="n">
        <v>46.085</v>
      </c>
      <c r="K126" s="48" t="n">
        <v>0.023</v>
      </c>
      <c r="L126" s="48" t="n">
        <v>142.162</v>
      </c>
      <c r="M126" s="48" t="n">
        <v>0.115</v>
      </c>
      <c r="N126" s="46" t="n">
        <v>4.523</v>
      </c>
      <c r="O126" s="46" t="n">
        <v>1.379</v>
      </c>
      <c r="P126" s="47" t="n">
        <v>7.926</v>
      </c>
      <c r="Q126" s="47"/>
      <c r="R126" s="49"/>
      <c r="S126" s="49"/>
      <c r="T126" s="49" t="n">
        <v>3.874</v>
      </c>
      <c r="U126" s="49"/>
      <c r="V126" s="49"/>
      <c r="W126" s="49" t="n">
        <f aca="false">(P126-1.2)/2</f>
        <v>3.363</v>
      </c>
      <c r="X126" s="49" t="n">
        <v>3.4</v>
      </c>
      <c r="Y126" s="50" t="s">
        <v>36</v>
      </c>
      <c r="Z126" s="50" t="s">
        <v>37</v>
      </c>
      <c r="AA126" s="51" t="s">
        <v>38</v>
      </c>
      <c r="AB126" s="52" t="s">
        <v>39</v>
      </c>
      <c r="AC126" s="49"/>
      <c r="AD126" s="52"/>
      <c r="AE126" s="53" t="n">
        <v>4</v>
      </c>
      <c r="AF126" s="54"/>
      <c r="AG126" s="43" t="n">
        <f aca="false">POWER(10,11.8+1.5*X126)</f>
        <v>79432823472427900</v>
      </c>
      <c r="AH126" s="57"/>
      <c r="AI126" s="58"/>
      <c r="AJ126" s="57"/>
    </row>
    <row r="127" s="55" customFormat="true" ht="11.25" hidden="false" customHeight="false" outlineLevel="0" collapsed="false">
      <c r="A127" s="43" t="s">
        <v>189</v>
      </c>
      <c r="B127" s="44" t="n">
        <f aca="false">DATE(C127,D127,E127)+TIME(F127,G127,H127)</f>
        <v>42848.4586953704</v>
      </c>
      <c r="C127" s="45" t="n">
        <v>2017</v>
      </c>
      <c r="D127" s="46" t="n">
        <v>4</v>
      </c>
      <c r="E127" s="46" t="n">
        <v>23</v>
      </c>
      <c r="F127" s="46" t="n">
        <v>11</v>
      </c>
      <c r="G127" s="46" t="n">
        <v>0</v>
      </c>
      <c r="H127" s="47" t="n">
        <v>31.28</v>
      </c>
      <c r="I127" s="47" t="n">
        <v>0.555026352364687</v>
      </c>
      <c r="J127" s="48" t="n">
        <v>46.534</v>
      </c>
      <c r="K127" s="48" t="n">
        <v>0.025</v>
      </c>
      <c r="L127" s="48" t="n">
        <v>143.925</v>
      </c>
      <c r="M127" s="48" t="n">
        <v>0.078</v>
      </c>
      <c r="N127" s="46" t="n">
        <v>398.459</v>
      </c>
      <c r="O127" s="46" t="n">
        <v>2.699</v>
      </c>
      <c r="P127" s="47"/>
      <c r="Q127" s="47"/>
      <c r="R127" s="49"/>
      <c r="S127" s="49"/>
      <c r="T127" s="49" t="n">
        <v>3.868</v>
      </c>
      <c r="U127" s="49"/>
      <c r="V127" s="49" t="n">
        <v>4.455</v>
      </c>
      <c r="W127" s="49" t="n">
        <f aca="false">1.85*T127-4.9</f>
        <v>2.2558</v>
      </c>
      <c r="X127" s="49" t="n">
        <v>2.3</v>
      </c>
      <c r="Y127" s="50" t="s">
        <v>36</v>
      </c>
      <c r="Z127" s="50"/>
      <c r="AA127" s="52" t="s">
        <v>61</v>
      </c>
      <c r="AB127" s="52" t="s">
        <v>39</v>
      </c>
      <c r="AC127" s="49"/>
      <c r="AD127" s="52"/>
      <c r="AE127" s="53" t="n">
        <v>5</v>
      </c>
      <c r="AF127" s="54"/>
      <c r="AG127" s="43" t="n">
        <f aca="false">POWER(10,11.8+1.5*X127)</f>
        <v>1778279410038920</v>
      </c>
      <c r="AH127" s="57"/>
      <c r="AI127" s="58"/>
      <c r="AJ127" s="57"/>
    </row>
    <row r="128" s="55" customFormat="true" ht="11.25" hidden="false" customHeight="false" outlineLevel="0" collapsed="false">
      <c r="A128" s="43" t="s">
        <v>190</v>
      </c>
      <c r="B128" s="44" t="n">
        <f aca="false">DATE(C128,D128,E128)+TIME(F128,G128,H128)</f>
        <v>42848.5795621991</v>
      </c>
      <c r="C128" s="45" t="n">
        <v>2017</v>
      </c>
      <c r="D128" s="46" t="n">
        <v>4</v>
      </c>
      <c r="E128" s="46" t="n">
        <v>23</v>
      </c>
      <c r="F128" s="46" t="n">
        <v>13</v>
      </c>
      <c r="G128" s="46" t="n">
        <v>54</v>
      </c>
      <c r="H128" s="47" t="n">
        <v>34.174</v>
      </c>
      <c r="I128" s="47" t="n">
        <v>0.660970591272538</v>
      </c>
      <c r="J128" s="48" t="n">
        <v>46.129</v>
      </c>
      <c r="K128" s="48" t="n">
        <v>0.031</v>
      </c>
      <c r="L128" s="48" t="n">
        <v>142.049</v>
      </c>
      <c r="M128" s="48" t="n">
        <v>0.108</v>
      </c>
      <c r="N128" s="46" t="n">
        <v>4.14</v>
      </c>
      <c r="O128" s="46" t="n">
        <v>1.495</v>
      </c>
      <c r="P128" s="47" t="n">
        <v>6.703</v>
      </c>
      <c r="Q128" s="47"/>
      <c r="R128" s="49"/>
      <c r="S128" s="49"/>
      <c r="T128" s="49" t="n">
        <v>2.807</v>
      </c>
      <c r="U128" s="49"/>
      <c r="V128" s="49"/>
      <c r="W128" s="49" t="n">
        <f aca="false">(P128-1.2)/2</f>
        <v>2.7515</v>
      </c>
      <c r="X128" s="49" t="n">
        <v>2.8</v>
      </c>
      <c r="Y128" s="50" t="s">
        <v>36</v>
      </c>
      <c r="Z128" s="50" t="s">
        <v>37</v>
      </c>
      <c r="AA128" s="51" t="s">
        <v>38</v>
      </c>
      <c r="AB128" s="52" t="s">
        <v>39</v>
      </c>
      <c r="AC128" s="49"/>
      <c r="AD128" s="52"/>
      <c r="AE128" s="53" t="n">
        <v>4</v>
      </c>
      <c r="AF128" s="54"/>
      <c r="AG128" s="43" t="n">
        <f aca="false">POWER(10,11.8+1.5*X128)</f>
        <v>10000000000000000</v>
      </c>
      <c r="AH128" s="57"/>
      <c r="AI128" s="58"/>
      <c r="AJ128" s="57"/>
    </row>
    <row r="129" s="55" customFormat="true" ht="11.25" hidden="false" customHeight="false" outlineLevel="0" collapsed="false">
      <c r="A129" s="43" t="s">
        <v>191</v>
      </c>
      <c r="B129" s="44" t="n">
        <f aca="false">DATE(C129,D129,E129)+TIME(F129,G129,H129)</f>
        <v>42848.5816923264</v>
      </c>
      <c r="C129" s="45" t="n">
        <v>2017</v>
      </c>
      <c r="D129" s="46" t="n">
        <v>4</v>
      </c>
      <c r="E129" s="46" t="n">
        <v>23</v>
      </c>
      <c r="F129" s="46" t="n">
        <v>13</v>
      </c>
      <c r="G129" s="46" t="n">
        <v>57</v>
      </c>
      <c r="H129" s="47" t="n">
        <v>38.217</v>
      </c>
      <c r="I129" s="47" t="n">
        <v>0.596279646152987</v>
      </c>
      <c r="J129" s="48" t="n">
        <v>46.107</v>
      </c>
      <c r="K129" s="48" t="n">
        <v>0.035</v>
      </c>
      <c r="L129" s="48" t="n">
        <v>142.075</v>
      </c>
      <c r="M129" s="48" t="n">
        <v>0.095</v>
      </c>
      <c r="N129" s="46" t="n">
        <v>3.679</v>
      </c>
      <c r="O129" s="46" t="n">
        <v>1.504</v>
      </c>
      <c r="P129" s="47" t="n">
        <v>6.828</v>
      </c>
      <c r="Q129" s="47"/>
      <c r="R129" s="49"/>
      <c r="S129" s="49"/>
      <c r="T129" s="49" t="n">
        <v>2.982</v>
      </c>
      <c r="U129" s="49"/>
      <c r="V129" s="49"/>
      <c r="W129" s="49" t="n">
        <f aca="false">(P129-1.2)/2</f>
        <v>2.814</v>
      </c>
      <c r="X129" s="49" t="n">
        <v>2.8</v>
      </c>
      <c r="Y129" s="50" t="s">
        <v>36</v>
      </c>
      <c r="Z129" s="50" t="s">
        <v>37</v>
      </c>
      <c r="AA129" s="51" t="s">
        <v>38</v>
      </c>
      <c r="AB129" s="52" t="s">
        <v>39</v>
      </c>
      <c r="AC129" s="49"/>
      <c r="AD129" s="52"/>
      <c r="AE129" s="53" t="n">
        <v>4</v>
      </c>
      <c r="AF129" s="54"/>
      <c r="AG129" s="43" t="n">
        <f aca="false">POWER(10,11.8+1.5*X129)</f>
        <v>10000000000000000</v>
      </c>
      <c r="AH129" s="57"/>
      <c r="AI129" s="58"/>
      <c r="AJ129" s="57"/>
    </row>
    <row r="130" s="55" customFormat="true" ht="11.25" hidden="false" customHeight="false" outlineLevel="0" collapsed="false">
      <c r="A130" s="43" t="s">
        <v>192</v>
      </c>
      <c r="B130" s="44" t="n">
        <f aca="false">DATE(C130,D130,E130)+TIME(F130,G130,H130)</f>
        <v>42848.5915326157</v>
      </c>
      <c r="C130" s="45" t="n">
        <v>2017</v>
      </c>
      <c r="D130" s="46" t="n">
        <v>4</v>
      </c>
      <c r="E130" s="46" t="n">
        <v>23</v>
      </c>
      <c r="F130" s="46" t="n">
        <v>14</v>
      </c>
      <c r="G130" s="46" t="n">
        <v>11</v>
      </c>
      <c r="H130" s="47" t="n">
        <v>48.418</v>
      </c>
      <c r="I130" s="47" t="n">
        <v>0.610824133075076</v>
      </c>
      <c r="J130" s="48" t="n">
        <v>46.06</v>
      </c>
      <c r="K130" s="48" t="n">
        <v>0.016</v>
      </c>
      <c r="L130" s="48" t="n">
        <v>142.161</v>
      </c>
      <c r="M130" s="48" t="n">
        <v>0.083</v>
      </c>
      <c r="N130" s="46" t="n">
        <v>5.696</v>
      </c>
      <c r="O130" s="46" t="n">
        <v>3.506</v>
      </c>
      <c r="P130" s="47" t="n">
        <v>7.001</v>
      </c>
      <c r="Q130" s="47"/>
      <c r="R130" s="49"/>
      <c r="S130" s="49"/>
      <c r="T130" s="49" t="n">
        <v>3.096</v>
      </c>
      <c r="U130" s="49"/>
      <c r="V130" s="49"/>
      <c r="W130" s="49" t="n">
        <f aca="false">(P130-1.2)/2</f>
        <v>2.9005</v>
      </c>
      <c r="X130" s="49" t="n">
        <v>2.9</v>
      </c>
      <c r="Y130" s="50" t="s">
        <v>36</v>
      </c>
      <c r="Z130" s="50" t="s">
        <v>37</v>
      </c>
      <c r="AA130" s="51" t="s">
        <v>38</v>
      </c>
      <c r="AB130" s="52" t="s">
        <v>39</v>
      </c>
      <c r="AC130" s="69"/>
      <c r="AD130" s="52"/>
      <c r="AE130" s="53" t="n">
        <v>4</v>
      </c>
      <c r="AF130" s="54"/>
      <c r="AG130" s="43" t="n">
        <f aca="false">POWER(10,11.8+1.5*X130)</f>
        <v>14125375446227500</v>
      </c>
      <c r="AH130" s="57"/>
      <c r="AI130" s="58"/>
      <c r="AJ130" s="57"/>
    </row>
    <row r="131" s="55" customFormat="true" ht="11.25" hidden="false" customHeight="false" outlineLevel="0" collapsed="false">
      <c r="A131" s="43" t="s">
        <v>193</v>
      </c>
      <c r="B131" s="44" t="n">
        <f aca="false">DATE(C131,D131,E131)+TIME(F131,G131,H131)</f>
        <v>42848.6161871065</v>
      </c>
      <c r="C131" s="45" t="n">
        <v>2017</v>
      </c>
      <c r="D131" s="46" t="n">
        <v>4</v>
      </c>
      <c r="E131" s="46" t="n">
        <v>23</v>
      </c>
      <c r="F131" s="46" t="n">
        <v>14</v>
      </c>
      <c r="G131" s="46" t="n">
        <v>47</v>
      </c>
      <c r="H131" s="47" t="n">
        <v>18.566</v>
      </c>
      <c r="I131" s="47" t="n">
        <v>0.681128215748088</v>
      </c>
      <c r="J131" s="48" t="n">
        <v>46.03</v>
      </c>
      <c r="K131" s="48" t="n">
        <v>0.037</v>
      </c>
      <c r="L131" s="48" t="n">
        <v>142.187</v>
      </c>
      <c r="M131" s="48" t="n">
        <v>0.172</v>
      </c>
      <c r="N131" s="46" t="n">
        <v>4.494</v>
      </c>
      <c r="O131" s="46" t="n">
        <v>1.892</v>
      </c>
      <c r="P131" s="47" t="n">
        <v>6.93</v>
      </c>
      <c r="Q131" s="47"/>
      <c r="R131" s="49"/>
      <c r="S131" s="49"/>
      <c r="T131" s="49" t="n">
        <v>3.223</v>
      </c>
      <c r="U131" s="49"/>
      <c r="V131" s="49"/>
      <c r="W131" s="49" t="n">
        <f aca="false">(P131-1.2)/2</f>
        <v>2.865</v>
      </c>
      <c r="X131" s="49" t="n">
        <v>2.9</v>
      </c>
      <c r="Y131" s="50" t="s">
        <v>36</v>
      </c>
      <c r="Z131" s="50" t="s">
        <v>37</v>
      </c>
      <c r="AA131" s="52" t="s">
        <v>61</v>
      </c>
      <c r="AB131" s="52" t="s">
        <v>39</v>
      </c>
      <c r="AC131" s="69"/>
      <c r="AD131" s="52"/>
      <c r="AE131" s="53" t="n">
        <v>5</v>
      </c>
      <c r="AF131" s="54"/>
      <c r="AG131" s="43" t="n">
        <f aca="false">POWER(10,11.8+1.5*X131)</f>
        <v>14125375446227500</v>
      </c>
      <c r="AH131" s="57"/>
      <c r="AI131" s="58"/>
      <c r="AJ131" s="57"/>
    </row>
    <row r="132" s="55" customFormat="true" ht="11.25" hidden="false" customHeight="false" outlineLevel="0" collapsed="false">
      <c r="A132" s="43" t="s">
        <v>194</v>
      </c>
      <c r="B132" s="44" t="n">
        <f aca="false">DATE(C132,D132,E132)+TIME(F132,G132,H132)</f>
        <v>42848.6180615625</v>
      </c>
      <c r="C132" s="45" t="n">
        <v>2017</v>
      </c>
      <c r="D132" s="46" t="n">
        <v>4</v>
      </c>
      <c r="E132" s="46" t="n">
        <v>23</v>
      </c>
      <c r="F132" s="46" t="n">
        <v>14</v>
      </c>
      <c r="G132" s="46" t="n">
        <v>50</v>
      </c>
      <c r="H132" s="47" t="n">
        <v>0.519</v>
      </c>
      <c r="I132" s="47" t="n">
        <v>0.351194550967674</v>
      </c>
      <c r="J132" s="48" t="n">
        <v>46.017</v>
      </c>
      <c r="K132" s="48" t="n">
        <v>0.03</v>
      </c>
      <c r="L132" s="48" t="n">
        <v>142.207</v>
      </c>
      <c r="M132" s="48" t="n">
        <v>0.128</v>
      </c>
      <c r="N132" s="46" t="n">
        <v>4.437</v>
      </c>
      <c r="O132" s="46" t="n">
        <v>2.221</v>
      </c>
      <c r="P132" s="47" t="n">
        <v>6.403</v>
      </c>
      <c r="Q132" s="47"/>
      <c r="R132" s="49"/>
      <c r="S132" s="49"/>
      <c r="T132" s="49" t="n">
        <v>3.101</v>
      </c>
      <c r="U132" s="49"/>
      <c r="V132" s="49"/>
      <c r="W132" s="49" t="n">
        <f aca="false">(P132-1.2)/2</f>
        <v>2.6015</v>
      </c>
      <c r="X132" s="49" t="n">
        <v>2.6</v>
      </c>
      <c r="Y132" s="50" t="s">
        <v>36</v>
      </c>
      <c r="Z132" s="50" t="s">
        <v>37</v>
      </c>
      <c r="AA132" s="52" t="s">
        <v>61</v>
      </c>
      <c r="AB132" s="52" t="s">
        <v>39</v>
      </c>
      <c r="AC132" s="69"/>
      <c r="AD132" s="52"/>
      <c r="AE132" s="53" t="n">
        <v>5</v>
      </c>
      <c r="AF132" s="54"/>
      <c r="AG132" s="43" t="n">
        <f aca="false">POWER(10,11.8+1.5*X132)</f>
        <v>5011872336272740</v>
      </c>
      <c r="AH132" s="57"/>
      <c r="AI132" s="58"/>
      <c r="AJ132" s="57"/>
    </row>
    <row r="133" s="55" customFormat="true" ht="11.25" hidden="false" customHeight="false" outlineLevel="0" collapsed="false">
      <c r="A133" s="43" t="s">
        <v>195</v>
      </c>
      <c r="B133" s="44" t="n">
        <f aca="false">DATE(C133,D133,E133)+TIME(F133,G133,H133)</f>
        <v>42848.6394617245</v>
      </c>
      <c r="C133" s="45" t="n">
        <v>2017</v>
      </c>
      <c r="D133" s="46" t="n">
        <v>4</v>
      </c>
      <c r="E133" s="46" t="n">
        <v>23</v>
      </c>
      <c r="F133" s="46" t="n">
        <v>15</v>
      </c>
      <c r="G133" s="46" t="n">
        <v>20</v>
      </c>
      <c r="H133" s="47" t="n">
        <v>49.493</v>
      </c>
      <c r="I133" s="47" t="n">
        <v>0.472726873905127</v>
      </c>
      <c r="J133" s="48" t="n">
        <v>46.06</v>
      </c>
      <c r="K133" s="48" t="n">
        <v>0.03</v>
      </c>
      <c r="L133" s="48" t="n">
        <v>142.179</v>
      </c>
      <c r="M133" s="48" t="n">
        <v>0.123</v>
      </c>
      <c r="N133" s="46" t="n">
        <v>4.579</v>
      </c>
      <c r="O133" s="46" t="n">
        <v>1.218</v>
      </c>
      <c r="P133" s="47"/>
      <c r="Q133" s="47" t="n">
        <v>6.913</v>
      </c>
      <c r="R133" s="49"/>
      <c r="S133" s="49"/>
      <c r="T133" s="49" t="n">
        <v>2.863</v>
      </c>
      <c r="U133" s="49"/>
      <c r="V133" s="49"/>
      <c r="W133" s="49" t="n">
        <f aca="false">(Q133-4)/1.8</f>
        <v>1.61833333333333</v>
      </c>
      <c r="X133" s="49" t="n">
        <v>1.6</v>
      </c>
      <c r="Y133" s="50" t="s">
        <v>36</v>
      </c>
      <c r="Z133" s="50" t="s">
        <v>37</v>
      </c>
      <c r="AA133" s="51" t="s">
        <v>38</v>
      </c>
      <c r="AB133" s="52" t="s">
        <v>39</v>
      </c>
      <c r="AC133" s="49"/>
      <c r="AD133" s="52"/>
      <c r="AE133" s="53" t="n">
        <v>4</v>
      </c>
      <c r="AF133" s="54"/>
      <c r="AG133" s="43" t="n">
        <f aca="false">POWER(10,11.8+1.5*X133)</f>
        <v>158489319246112</v>
      </c>
      <c r="AH133" s="57"/>
      <c r="AI133" s="58"/>
      <c r="AJ133" s="57"/>
    </row>
    <row r="134" s="55" customFormat="true" ht="11.25" hidden="false" customHeight="false" outlineLevel="0" collapsed="false">
      <c r="A134" s="43" t="s">
        <v>196</v>
      </c>
      <c r="B134" s="44" t="n">
        <f aca="false">DATE(C134,D134,E134)+TIME(F134,G134,H134)</f>
        <v>42848.6437279398</v>
      </c>
      <c r="C134" s="45" t="n">
        <v>2017</v>
      </c>
      <c r="D134" s="46" t="n">
        <v>4</v>
      </c>
      <c r="E134" s="46" t="n">
        <v>23</v>
      </c>
      <c r="F134" s="56" t="n">
        <v>15</v>
      </c>
      <c r="G134" s="46" t="n">
        <v>26</v>
      </c>
      <c r="H134" s="47" t="n">
        <v>58.094</v>
      </c>
      <c r="I134" s="47" t="n">
        <v>0.9</v>
      </c>
      <c r="J134" s="48" t="n">
        <v>46.07796</v>
      </c>
      <c r="K134" s="48" t="n">
        <v>0.019</v>
      </c>
      <c r="L134" s="48" t="n">
        <v>141.98274</v>
      </c>
      <c r="M134" s="48" t="n">
        <v>0.021</v>
      </c>
      <c r="N134" s="46" t="n">
        <v>7.824</v>
      </c>
      <c r="O134" s="46" t="n">
        <v>1.701</v>
      </c>
      <c r="P134" s="47"/>
      <c r="Q134" s="47" t="n">
        <v>8.7</v>
      </c>
      <c r="R134" s="49"/>
      <c r="S134" s="49"/>
      <c r="T134" s="49"/>
      <c r="U134" s="49"/>
      <c r="V134" s="49"/>
      <c r="W134" s="49" t="n">
        <f aca="false">(Q134-4)/1.8</f>
        <v>2.61111111111111</v>
      </c>
      <c r="X134" s="49" t="n">
        <v>2.6</v>
      </c>
      <c r="Y134" s="50" t="s">
        <v>37</v>
      </c>
      <c r="Z134" s="50"/>
      <c r="AA134" s="51" t="s">
        <v>38</v>
      </c>
      <c r="AB134" s="52" t="s">
        <v>39</v>
      </c>
      <c r="AC134" s="49"/>
      <c r="AD134" s="52"/>
      <c r="AE134" s="53" t="n">
        <v>4</v>
      </c>
      <c r="AF134" s="54"/>
      <c r="AG134" s="43" t="n">
        <f aca="false">POWER(10,11.8+1.5*X134)</f>
        <v>5011872336272740</v>
      </c>
      <c r="AH134" s="57"/>
      <c r="AI134" s="58"/>
      <c r="AJ134" s="57"/>
    </row>
    <row r="135" s="55" customFormat="true" ht="11.25" hidden="false" customHeight="false" outlineLevel="0" collapsed="false">
      <c r="A135" s="43" t="s">
        <v>197</v>
      </c>
      <c r="B135" s="44" t="n">
        <f aca="false">DATE(C135,D135,E135)+TIME(F135,G135,H135)</f>
        <v>42848.649726956</v>
      </c>
      <c r="C135" s="45" t="n">
        <v>2017</v>
      </c>
      <c r="D135" s="46" t="n">
        <v>4</v>
      </c>
      <c r="E135" s="46" t="n">
        <v>23</v>
      </c>
      <c r="F135" s="56" t="n">
        <v>15</v>
      </c>
      <c r="G135" s="46" t="n">
        <v>35</v>
      </c>
      <c r="H135" s="47" t="n">
        <v>36.409</v>
      </c>
      <c r="I135" s="47" t="n">
        <v>2.2</v>
      </c>
      <c r="J135" s="48" t="n">
        <v>46.03924</v>
      </c>
      <c r="K135" s="48" t="n">
        <v>0.024</v>
      </c>
      <c r="L135" s="48" t="n">
        <v>141.91161</v>
      </c>
      <c r="M135" s="48" t="n">
        <v>0.028</v>
      </c>
      <c r="N135" s="46" t="n">
        <v>10.744</v>
      </c>
      <c r="O135" s="46" t="n">
        <v>1.81</v>
      </c>
      <c r="P135" s="47"/>
      <c r="Q135" s="47" t="n">
        <v>8.2</v>
      </c>
      <c r="R135" s="49"/>
      <c r="S135" s="49"/>
      <c r="T135" s="49"/>
      <c r="U135" s="49"/>
      <c r="V135" s="49"/>
      <c r="W135" s="49" t="n">
        <f aca="false">(Q135-4)/1.8</f>
        <v>2.33333333333333</v>
      </c>
      <c r="X135" s="49" t="n">
        <v>2.3</v>
      </c>
      <c r="Y135" s="50" t="s">
        <v>37</v>
      </c>
      <c r="Z135" s="50"/>
      <c r="AA135" s="51" t="s">
        <v>38</v>
      </c>
      <c r="AB135" s="52" t="s">
        <v>39</v>
      </c>
      <c r="AC135" s="49"/>
      <c r="AD135" s="52"/>
      <c r="AE135" s="53" t="n">
        <v>4</v>
      </c>
      <c r="AF135" s="54"/>
      <c r="AG135" s="43" t="n">
        <f aca="false">POWER(10,11.8+1.5*X135)</f>
        <v>1778279410038920</v>
      </c>
      <c r="AH135" s="57"/>
      <c r="AI135" s="58"/>
      <c r="AJ135" s="57"/>
    </row>
    <row r="136" s="55" customFormat="true" ht="11.25" hidden="false" customHeight="false" outlineLevel="0" collapsed="false">
      <c r="A136" s="43" t="s">
        <v>198</v>
      </c>
      <c r="B136" s="44" t="n">
        <f aca="false">DATE(C136,D136,E136)+TIME(F136,G136,H136)</f>
        <v>42848.6568869329</v>
      </c>
      <c r="C136" s="45" t="n">
        <v>2017</v>
      </c>
      <c r="D136" s="46" t="n">
        <v>4</v>
      </c>
      <c r="E136" s="46" t="n">
        <v>23</v>
      </c>
      <c r="F136" s="56" t="n">
        <v>15</v>
      </c>
      <c r="G136" s="46" t="n">
        <v>45</v>
      </c>
      <c r="H136" s="47" t="n">
        <v>55.031</v>
      </c>
      <c r="I136" s="47" t="n">
        <v>1.1</v>
      </c>
      <c r="J136" s="48" t="n">
        <v>46.07964</v>
      </c>
      <c r="K136" s="48" t="n">
        <v>0.01</v>
      </c>
      <c r="L136" s="48" t="n">
        <v>142.09372</v>
      </c>
      <c r="M136" s="48" t="n">
        <v>0.019</v>
      </c>
      <c r="N136" s="46" t="n">
        <v>13.81</v>
      </c>
      <c r="O136" s="46" t="n">
        <v>1.657</v>
      </c>
      <c r="P136" s="47"/>
      <c r="Q136" s="47" t="n">
        <v>8.3</v>
      </c>
      <c r="R136" s="49"/>
      <c r="S136" s="49"/>
      <c r="T136" s="49"/>
      <c r="U136" s="49"/>
      <c r="V136" s="49"/>
      <c r="W136" s="49" t="n">
        <f aca="false">(Q136-4)/1.8</f>
        <v>2.38888888888889</v>
      </c>
      <c r="X136" s="49" t="n">
        <v>2.4</v>
      </c>
      <c r="Y136" s="50" t="s">
        <v>37</v>
      </c>
      <c r="Z136" s="50"/>
      <c r="AA136" s="51" t="s">
        <v>38</v>
      </c>
      <c r="AB136" s="52" t="s">
        <v>39</v>
      </c>
      <c r="AC136" s="49"/>
      <c r="AD136" s="52"/>
      <c r="AE136" s="53" t="n">
        <v>4</v>
      </c>
      <c r="AF136" s="54"/>
      <c r="AG136" s="43" t="n">
        <f aca="false">POWER(10,11.8+1.5*X136)</f>
        <v>2511886431509580</v>
      </c>
      <c r="AH136" s="57"/>
      <c r="AI136" s="58"/>
      <c r="AJ136" s="57"/>
    </row>
    <row r="137" s="55" customFormat="true" ht="11.25" hidden="false" customHeight="false" outlineLevel="0" collapsed="false">
      <c r="A137" s="43" t="s">
        <v>199</v>
      </c>
      <c r="B137" s="44" t="n">
        <f aca="false">DATE(C137,D137,E137)+TIME(F137,G137,H137)</f>
        <v>42848.6790842477</v>
      </c>
      <c r="C137" s="45" t="n">
        <v>2017</v>
      </c>
      <c r="D137" s="46" t="n">
        <v>4</v>
      </c>
      <c r="E137" s="46" t="n">
        <v>23</v>
      </c>
      <c r="F137" s="46" t="n">
        <v>16</v>
      </c>
      <c r="G137" s="46" t="n">
        <v>17</v>
      </c>
      <c r="H137" s="47" t="n">
        <v>52.879</v>
      </c>
      <c r="I137" s="47" t="n">
        <v>0.553039590417794</v>
      </c>
      <c r="J137" s="48" t="n">
        <v>46.023</v>
      </c>
      <c r="K137" s="48" t="n">
        <v>0.02</v>
      </c>
      <c r="L137" s="48" t="n">
        <v>142.194</v>
      </c>
      <c r="M137" s="48" t="n">
        <v>0.095</v>
      </c>
      <c r="N137" s="46" t="n">
        <v>4.484</v>
      </c>
      <c r="O137" s="46" t="n">
        <v>2.138</v>
      </c>
      <c r="P137" s="47" t="n">
        <v>6.58</v>
      </c>
      <c r="Q137" s="47"/>
      <c r="R137" s="49"/>
      <c r="S137" s="49"/>
      <c r="T137" s="49" t="n">
        <v>3.422</v>
      </c>
      <c r="U137" s="49"/>
      <c r="V137" s="49"/>
      <c r="W137" s="49" t="n">
        <f aca="false">(P137-1.2)/2</f>
        <v>2.69</v>
      </c>
      <c r="X137" s="49" t="n">
        <v>2.7</v>
      </c>
      <c r="Y137" s="50" t="s">
        <v>36</v>
      </c>
      <c r="Z137" s="50" t="s">
        <v>37</v>
      </c>
      <c r="AA137" s="52" t="s">
        <v>61</v>
      </c>
      <c r="AB137" s="52" t="s">
        <v>39</v>
      </c>
      <c r="AC137" s="49"/>
      <c r="AD137" s="52"/>
      <c r="AE137" s="53" t="n">
        <v>5</v>
      </c>
      <c r="AF137" s="54"/>
      <c r="AG137" s="43" t="n">
        <f aca="false">POWER(10,11.8+1.5*X137)</f>
        <v>7079457843841400</v>
      </c>
      <c r="AH137" s="57"/>
      <c r="AI137" s="58"/>
      <c r="AJ137" s="57"/>
    </row>
    <row r="138" s="55" customFormat="true" ht="11.25" hidden="false" customHeight="false" outlineLevel="0" collapsed="false">
      <c r="A138" s="43" t="s">
        <v>200</v>
      </c>
      <c r="B138" s="44" t="n">
        <f aca="false">DATE(C138,D138,E138)+TIME(F138,G138,H138)</f>
        <v>42848.6922970486</v>
      </c>
      <c r="C138" s="45" t="n">
        <v>2017</v>
      </c>
      <c r="D138" s="46" t="n">
        <v>4</v>
      </c>
      <c r="E138" s="46" t="n">
        <v>23</v>
      </c>
      <c r="F138" s="56" t="n">
        <v>16</v>
      </c>
      <c r="G138" s="46" t="n">
        <v>36</v>
      </c>
      <c r="H138" s="47" t="n">
        <v>54.465</v>
      </c>
      <c r="I138" s="47" t="n">
        <v>0.9</v>
      </c>
      <c r="J138" s="48" t="n">
        <v>46.10681</v>
      </c>
      <c r="K138" s="48" t="n">
        <v>0.02</v>
      </c>
      <c r="L138" s="48" t="n">
        <v>142.12019</v>
      </c>
      <c r="M138" s="48" t="n">
        <v>0.013</v>
      </c>
      <c r="N138" s="46" t="n">
        <v>7.867</v>
      </c>
      <c r="O138" s="46" t="n">
        <v>1.59</v>
      </c>
      <c r="P138" s="47"/>
      <c r="Q138" s="47" t="n">
        <v>8.7</v>
      </c>
      <c r="R138" s="49"/>
      <c r="S138" s="49"/>
      <c r="T138" s="49"/>
      <c r="U138" s="49"/>
      <c r="V138" s="49"/>
      <c r="W138" s="49" t="n">
        <f aca="false">(Q138-4)/1.8</f>
        <v>2.61111111111111</v>
      </c>
      <c r="X138" s="49" t="n">
        <v>2.6</v>
      </c>
      <c r="Y138" s="50" t="s">
        <v>37</v>
      </c>
      <c r="Z138" s="50"/>
      <c r="AA138" s="51" t="s">
        <v>38</v>
      </c>
      <c r="AB138" s="52" t="s">
        <v>39</v>
      </c>
      <c r="AC138" s="49"/>
      <c r="AD138" s="52"/>
      <c r="AE138" s="53" t="n">
        <v>4</v>
      </c>
      <c r="AF138" s="54"/>
      <c r="AG138" s="43" t="n">
        <f aca="false">POWER(10,11.8+1.5*X138)</f>
        <v>5011872336272740</v>
      </c>
      <c r="AH138" s="57"/>
      <c r="AI138" s="58"/>
      <c r="AJ138" s="57"/>
    </row>
    <row r="139" s="55" customFormat="true" ht="11.25" hidden="false" customHeight="false" outlineLevel="0" collapsed="false">
      <c r="A139" s="43" t="s">
        <v>201</v>
      </c>
      <c r="B139" s="44" t="n">
        <f aca="false">DATE(C139,D139,E139)+TIME(F139,G139,H139)</f>
        <v>42848.7977934606</v>
      </c>
      <c r="C139" s="45" t="n">
        <v>2017</v>
      </c>
      <c r="D139" s="46" t="n">
        <v>4</v>
      </c>
      <c r="E139" s="46" t="n">
        <v>23</v>
      </c>
      <c r="F139" s="46" t="n">
        <v>19</v>
      </c>
      <c r="G139" s="46" t="n">
        <v>8</v>
      </c>
      <c r="H139" s="47" t="n">
        <v>49.355</v>
      </c>
      <c r="I139" s="47" t="n">
        <v>0.845905845426303</v>
      </c>
      <c r="J139" s="48" t="n">
        <v>46.01</v>
      </c>
      <c r="K139" s="48" t="n">
        <v>0.025</v>
      </c>
      <c r="L139" s="48" t="n">
        <v>142.224</v>
      </c>
      <c r="M139" s="48" t="n">
        <v>0.153</v>
      </c>
      <c r="N139" s="46" t="n">
        <v>3.427</v>
      </c>
      <c r="O139" s="46" t="n">
        <v>1.37</v>
      </c>
      <c r="P139" s="47" t="n">
        <v>8.729</v>
      </c>
      <c r="Q139" s="47"/>
      <c r="R139" s="49"/>
      <c r="S139" s="49"/>
      <c r="T139" s="49" t="n">
        <v>4.209</v>
      </c>
      <c r="U139" s="49"/>
      <c r="V139" s="49"/>
      <c r="W139" s="49" t="n">
        <f aca="false">(P139-1.2)/2</f>
        <v>3.7645</v>
      </c>
      <c r="X139" s="49" t="n">
        <v>3.8</v>
      </c>
      <c r="Y139" s="50" t="s">
        <v>36</v>
      </c>
      <c r="Z139" s="50" t="s">
        <v>37</v>
      </c>
      <c r="AA139" s="52" t="s">
        <v>61</v>
      </c>
      <c r="AB139" s="52" t="s">
        <v>39</v>
      </c>
      <c r="AC139" s="49"/>
      <c r="AD139" s="52"/>
      <c r="AE139" s="53" t="n">
        <v>5</v>
      </c>
      <c r="AF139" s="54"/>
      <c r="AG139" s="43" t="n">
        <f aca="false">POWER(10,11.8+1.5*X139)</f>
        <v>3.16227766016838E+017</v>
      </c>
      <c r="AH139" s="57"/>
      <c r="AI139" s="58"/>
      <c r="AJ139" s="57"/>
    </row>
    <row r="140" s="55" customFormat="true" ht="11.25" hidden="false" customHeight="false" outlineLevel="0" collapsed="false">
      <c r="A140" s="43" t="s">
        <v>202</v>
      </c>
      <c r="B140" s="44" t="n">
        <f aca="false">DATE(C140,D140,E140)+TIME(F140,G140,H140)</f>
        <v>42848.9347735764</v>
      </c>
      <c r="C140" s="45" t="n">
        <v>2017</v>
      </c>
      <c r="D140" s="46" t="n">
        <v>4</v>
      </c>
      <c r="E140" s="46" t="n">
        <v>23</v>
      </c>
      <c r="F140" s="56" t="n">
        <v>22</v>
      </c>
      <c r="G140" s="46" t="n">
        <v>26</v>
      </c>
      <c r="H140" s="47" t="n">
        <v>4.437</v>
      </c>
      <c r="I140" s="47" t="n">
        <v>1</v>
      </c>
      <c r="J140" s="48" t="n">
        <v>46.06148</v>
      </c>
      <c r="K140" s="48" t="n">
        <v>0.021</v>
      </c>
      <c r="L140" s="48" t="n">
        <v>142.14462</v>
      </c>
      <c r="M140" s="48" t="n">
        <v>0.018</v>
      </c>
      <c r="N140" s="46" t="n">
        <v>14.384</v>
      </c>
      <c r="O140" s="46" t="n">
        <v>1.676</v>
      </c>
      <c r="P140" s="47"/>
      <c r="Q140" s="47" t="n">
        <v>8.5</v>
      </c>
      <c r="R140" s="49"/>
      <c r="S140" s="49"/>
      <c r="T140" s="49"/>
      <c r="U140" s="49"/>
      <c r="V140" s="49"/>
      <c r="W140" s="49" t="n">
        <f aca="false">(Q140-4)/1.8</f>
        <v>2.5</v>
      </c>
      <c r="X140" s="49" t="n">
        <v>2.5</v>
      </c>
      <c r="Y140" s="50" t="s">
        <v>37</v>
      </c>
      <c r="Z140" s="50"/>
      <c r="AA140" s="51" t="s">
        <v>38</v>
      </c>
      <c r="AB140" s="52" t="s">
        <v>39</v>
      </c>
      <c r="AC140" s="49"/>
      <c r="AD140" s="52"/>
      <c r="AE140" s="53" t="n">
        <v>4</v>
      </c>
      <c r="AF140" s="54"/>
      <c r="AG140" s="43" t="n">
        <f aca="false">POWER(10,11.8+1.5*X140)</f>
        <v>3548133892335760</v>
      </c>
      <c r="AH140" s="57"/>
      <c r="AI140" s="58"/>
      <c r="AJ140" s="57"/>
    </row>
    <row r="141" s="55" customFormat="true" ht="11.25" hidden="false" customHeight="false" outlineLevel="0" collapsed="false">
      <c r="A141" s="43" t="s">
        <v>203</v>
      </c>
      <c r="B141" s="44" t="n">
        <f aca="false">DATE(C141,D141,E141)+TIME(F141,G141,H141)</f>
        <v>42848.9674748843</v>
      </c>
      <c r="C141" s="45" t="n">
        <v>2017</v>
      </c>
      <c r="D141" s="46" t="n">
        <v>4</v>
      </c>
      <c r="E141" s="46" t="n">
        <v>23</v>
      </c>
      <c r="F141" s="56" t="n">
        <v>23</v>
      </c>
      <c r="G141" s="46" t="n">
        <v>13</v>
      </c>
      <c r="H141" s="47" t="n">
        <v>9.83</v>
      </c>
      <c r="I141" s="47" t="n">
        <v>0.8</v>
      </c>
      <c r="J141" s="48" t="n">
        <v>46.09072</v>
      </c>
      <c r="K141" s="48" t="n">
        <v>0.019</v>
      </c>
      <c r="L141" s="48" t="n">
        <v>142.16703</v>
      </c>
      <c r="M141" s="48" t="n">
        <v>0.013</v>
      </c>
      <c r="N141" s="46" t="n">
        <v>8.233</v>
      </c>
      <c r="O141" s="46" t="n">
        <v>1.551</v>
      </c>
      <c r="P141" s="47"/>
      <c r="Q141" s="47" t="n">
        <v>9.2</v>
      </c>
      <c r="R141" s="49"/>
      <c r="S141" s="49"/>
      <c r="T141" s="49"/>
      <c r="U141" s="49"/>
      <c r="V141" s="49"/>
      <c r="W141" s="49" t="n">
        <f aca="false">(Q141-4)/1.8</f>
        <v>2.88888888888889</v>
      </c>
      <c r="X141" s="49" t="n">
        <v>2.9</v>
      </c>
      <c r="Y141" s="50" t="s">
        <v>37</v>
      </c>
      <c r="Z141" s="50"/>
      <c r="AA141" s="51" t="s">
        <v>38</v>
      </c>
      <c r="AB141" s="52" t="s">
        <v>39</v>
      </c>
      <c r="AC141" s="49"/>
      <c r="AD141" s="52"/>
      <c r="AE141" s="53" t="n">
        <v>4</v>
      </c>
      <c r="AF141" s="54"/>
      <c r="AG141" s="43" t="n">
        <f aca="false">POWER(10,11.8+1.5*X141)</f>
        <v>14125375446227500</v>
      </c>
      <c r="AH141" s="57"/>
      <c r="AI141" s="58"/>
      <c r="AJ141" s="57"/>
    </row>
    <row r="142" s="55" customFormat="true" ht="11.25" hidden="false" customHeight="false" outlineLevel="0" collapsed="false">
      <c r="A142" s="43" t="s">
        <v>204</v>
      </c>
      <c r="B142" s="44" t="n">
        <f aca="false">DATE(C142,D142,E142)+TIME(F142,G142,H142)</f>
        <v>42848.9978564352</v>
      </c>
      <c r="C142" s="45" t="n">
        <v>2017</v>
      </c>
      <c r="D142" s="46" t="n">
        <v>4</v>
      </c>
      <c r="E142" s="46" t="n">
        <v>23</v>
      </c>
      <c r="F142" s="46" t="n">
        <v>23</v>
      </c>
      <c r="G142" s="46" t="n">
        <v>56</v>
      </c>
      <c r="H142" s="47" t="n">
        <v>54.796</v>
      </c>
      <c r="I142" s="47" t="n">
        <v>0.681226480946216</v>
      </c>
      <c r="J142" s="48" t="n">
        <v>46.033</v>
      </c>
      <c r="K142" s="48" t="n">
        <v>0.021</v>
      </c>
      <c r="L142" s="48" t="n">
        <v>142.21</v>
      </c>
      <c r="M142" s="48" t="n">
        <v>0.121</v>
      </c>
      <c r="N142" s="46" t="n">
        <v>3.565</v>
      </c>
      <c r="O142" s="46" t="n">
        <v>0.667</v>
      </c>
      <c r="P142" s="47" t="n">
        <v>8.814</v>
      </c>
      <c r="Q142" s="47"/>
      <c r="R142" s="49"/>
      <c r="S142" s="49"/>
      <c r="T142" s="49" t="n">
        <v>4.357</v>
      </c>
      <c r="U142" s="49"/>
      <c r="V142" s="49"/>
      <c r="W142" s="49" t="n">
        <f aca="false">(P142-1.2)/2</f>
        <v>3.807</v>
      </c>
      <c r="X142" s="49" t="n">
        <v>3.8</v>
      </c>
      <c r="Y142" s="50" t="s">
        <v>36</v>
      </c>
      <c r="Z142" s="50" t="s">
        <v>37</v>
      </c>
      <c r="AA142" s="52" t="s">
        <v>61</v>
      </c>
      <c r="AB142" s="52" t="s">
        <v>39</v>
      </c>
      <c r="AC142" s="49"/>
      <c r="AD142" s="52"/>
      <c r="AE142" s="53" t="n">
        <v>5</v>
      </c>
      <c r="AF142" s="54"/>
      <c r="AG142" s="43" t="n">
        <f aca="false">POWER(10,11.8+1.5*X142)</f>
        <v>3.16227766016838E+017</v>
      </c>
      <c r="AH142" s="57"/>
      <c r="AI142" s="58"/>
      <c r="AJ142" s="57"/>
    </row>
    <row r="143" s="55" customFormat="true" ht="11.25" hidden="false" customHeight="false" outlineLevel="0" collapsed="false">
      <c r="A143" s="43" t="s">
        <v>205</v>
      </c>
      <c r="B143" s="44" t="n">
        <f aca="false">DATE(C143,D143,E143)+TIME(F143,G143,H143)</f>
        <v>42849.1084899769</v>
      </c>
      <c r="C143" s="45" t="n">
        <v>2017</v>
      </c>
      <c r="D143" s="46" t="n">
        <v>4</v>
      </c>
      <c r="E143" s="46" t="n">
        <v>24</v>
      </c>
      <c r="F143" s="46" t="n">
        <v>2</v>
      </c>
      <c r="G143" s="46" t="n">
        <v>36</v>
      </c>
      <c r="H143" s="47" t="n">
        <v>13.534</v>
      </c>
      <c r="I143" s="47" t="n">
        <v>0.605298912932358</v>
      </c>
      <c r="J143" s="48" t="n">
        <v>46.045</v>
      </c>
      <c r="K143" s="48" t="n">
        <v>0.022</v>
      </c>
      <c r="L143" s="48" t="n">
        <v>142.017</v>
      </c>
      <c r="M143" s="48" t="n">
        <v>0.096</v>
      </c>
      <c r="N143" s="46" t="n">
        <v>2.811</v>
      </c>
      <c r="O143" s="46" t="n">
        <v>1.72</v>
      </c>
      <c r="P143" s="47" t="n">
        <v>7.018</v>
      </c>
      <c r="Q143" s="47"/>
      <c r="R143" s="49"/>
      <c r="S143" s="49"/>
      <c r="T143" s="49" t="n">
        <v>3.834</v>
      </c>
      <c r="U143" s="49"/>
      <c r="V143" s="49"/>
      <c r="W143" s="49" t="n">
        <f aca="false">(P143-1.2)/2</f>
        <v>2.909</v>
      </c>
      <c r="X143" s="49" t="n">
        <v>2.9</v>
      </c>
      <c r="Y143" s="50" t="s">
        <v>36</v>
      </c>
      <c r="Z143" s="50" t="s">
        <v>37</v>
      </c>
      <c r="AA143" s="51" t="s">
        <v>38</v>
      </c>
      <c r="AB143" s="52" t="s">
        <v>39</v>
      </c>
      <c r="AC143" s="49"/>
      <c r="AD143" s="52"/>
      <c r="AE143" s="53" t="n">
        <v>4</v>
      </c>
      <c r="AF143" s="54"/>
      <c r="AG143" s="43" t="n">
        <f aca="false">POWER(10,11.8+1.5*X143)</f>
        <v>14125375446227500</v>
      </c>
      <c r="AH143" s="57"/>
      <c r="AI143" s="58"/>
      <c r="AJ143" s="57"/>
    </row>
    <row r="144" s="55" customFormat="true" ht="11.25" hidden="false" customHeight="false" outlineLevel="0" collapsed="false">
      <c r="A144" s="43" t="s">
        <v>206</v>
      </c>
      <c r="B144" s="44" t="n">
        <f aca="false">DATE(C144,D144,E144)+TIME(F144,G144,H144)</f>
        <v>42849.1609112037</v>
      </c>
      <c r="C144" s="45" t="n">
        <v>2017</v>
      </c>
      <c r="D144" s="46" t="n">
        <v>4</v>
      </c>
      <c r="E144" s="46" t="n">
        <v>24</v>
      </c>
      <c r="F144" s="56" t="n">
        <v>3</v>
      </c>
      <c r="G144" s="46" t="n">
        <v>51</v>
      </c>
      <c r="H144" s="47" t="n">
        <v>42.728</v>
      </c>
      <c r="I144" s="47" t="n">
        <v>0.8</v>
      </c>
      <c r="J144" s="48" t="n">
        <v>46.05713</v>
      </c>
      <c r="K144" s="48" t="n">
        <v>0.02</v>
      </c>
      <c r="L144" s="48" t="n">
        <v>142.09532</v>
      </c>
      <c r="M144" s="48" t="n">
        <v>0.018</v>
      </c>
      <c r="N144" s="46" t="n">
        <v>9.503</v>
      </c>
      <c r="O144" s="46" t="n">
        <v>1.697</v>
      </c>
      <c r="P144" s="47"/>
      <c r="Q144" s="47" t="n">
        <v>9.3</v>
      </c>
      <c r="R144" s="49"/>
      <c r="S144" s="49"/>
      <c r="T144" s="49"/>
      <c r="U144" s="49"/>
      <c r="V144" s="49"/>
      <c r="W144" s="49" t="n">
        <f aca="false">(Q144-4)/1.8</f>
        <v>2.94444444444444</v>
      </c>
      <c r="X144" s="49" t="n">
        <v>2.9</v>
      </c>
      <c r="Y144" s="50" t="s">
        <v>37</v>
      </c>
      <c r="Z144" s="50"/>
      <c r="AA144" s="51" t="s">
        <v>38</v>
      </c>
      <c r="AB144" s="52" t="s">
        <v>39</v>
      </c>
      <c r="AC144" s="49"/>
      <c r="AD144" s="52"/>
      <c r="AE144" s="53" t="n">
        <v>4</v>
      </c>
      <c r="AF144" s="54"/>
      <c r="AG144" s="43" t="n">
        <f aca="false">POWER(10,11.8+1.5*X144)</f>
        <v>14125375446227500</v>
      </c>
      <c r="AH144" s="57"/>
      <c r="AI144" s="58"/>
      <c r="AJ144" s="57"/>
    </row>
    <row r="145" s="55" customFormat="true" ht="11.25" hidden="false" customHeight="false" outlineLevel="0" collapsed="false">
      <c r="A145" s="43" t="s">
        <v>207</v>
      </c>
      <c r="B145" s="44" t="n">
        <f aca="false">DATE(C145,D145,E145)+TIME(F145,G145,H145)</f>
        <v>42849.1627639468</v>
      </c>
      <c r="C145" s="45" t="n">
        <v>2017</v>
      </c>
      <c r="D145" s="46" t="n">
        <v>4</v>
      </c>
      <c r="E145" s="46" t="n">
        <v>24</v>
      </c>
      <c r="F145" s="56" t="n">
        <v>3</v>
      </c>
      <c r="G145" s="46" t="n">
        <v>54</v>
      </c>
      <c r="H145" s="47" t="n">
        <v>22.805</v>
      </c>
      <c r="I145" s="47" t="n">
        <v>1</v>
      </c>
      <c r="J145" s="48" t="n">
        <v>46.05763</v>
      </c>
      <c r="K145" s="48" t="n">
        <v>0.02</v>
      </c>
      <c r="L145" s="48" t="n">
        <v>142.10925</v>
      </c>
      <c r="M145" s="48" t="n">
        <v>0.019</v>
      </c>
      <c r="N145" s="46" t="n">
        <v>13.889</v>
      </c>
      <c r="O145" s="46" t="n">
        <v>1.663</v>
      </c>
      <c r="P145" s="47"/>
      <c r="Q145" s="47" t="n">
        <v>9.1</v>
      </c>
      <c r="R145" s="49"/>
      <c r="S145" s="49"/>
      <c r="T145" s="49"/>
      <c r="U145" s="49"/>
      <c r="V145" s="49"/>
      <c r="W145" s="49" t="n">
        <f aca="false">(Q145-4)/1.8</f>
        <v>2.83333333333333</v>
      </c>
      <c r="X145" s="49" t="n">
        <v>2.8</v>
      </c>
      <c r="Y145" s="50" t="s">
        <v>37</v>
      </c>
      <c r="Z145" s="50"/>
      <c r="AA145" s="51" t="s">
        <v>38</v>
      </c>
      <c r="AB145" s="52" t="s">
        <v>39</v>
      </c>
      <c r="AC145" s="49"/>
      <c r="AD145" s="52"/>
      <c r="AE145" s="53" t="n">
        <v>4</v>
      </c>
      <c r="AF145" s="54"/>
      <c r="AG145" s="43" t="n">
        <f aca="false">POWER(10,11.8+1.5*X145)</f>
        <v>10000000000000000</v>
      </c>
      <c r="AH145" s="57"/>
      <c r="AI145" s="58"/>
      <c r="AJ145" s="57"/>
    </row>
    <row r="146" s="55" customFormat="true" ht="11.25" hidden="false" customHeight="false" outlineLevel="0" collapsed="false">
      <c r="A146" s="43" t="s">
        <v>208</v>
      </c>
      <c r="B146" s="44" t="n">
        <f aca="false">DATE(C146,D146,E146)+TIME(F146,G146,H146)</f>
        <v>42849.1690675116</v>
      </c>
      <c r="C146" s="45" t="n">
        <v>2017</v>
      </c>
      <c r="D146" s="46" t="n">
        <v>4</v>
      </c>
      <c r="E146" s="46" t="n">
        <v>24</v>
      </c>
      <c r="F146" s="56" t="n">
        <v>4</v>
      </c>
      <c r="G146" s="46" t="n">
        <v>3</v>
      </c>
      <c r="H146" s="47" t="n">
        <v>27.433</v>
      </c>
      <c r="I146" s="47" t="n">
        <v>1</v>
      </c>
      <c r="J146" s="48" t="n">
        <v>46.06822</v>
      </c>
      <c r="K146" s="48" t="n">
        <v>0.021</v>
      </c>
      <c r="L146" s="48" t="n">
        <v>142.07573</v>
      </c>
      <c r="M146" s="48" t="n">
        <v>0.018</v>
      </c>
      <c r="N146" s="46" t="n">
        <v>10.697</v>
      </c>
      <c r="O146" s="46" t="n">
        <v>1.747</v>
      </c>
      <c r="P146" s="47"/>
      <c r="Q146" s="47" t="n">
        <v>8.6</v>
      </c>
      <c r="R146" s="49"/>
      <c r="S146" s="49"/>
      <c r="T146" s="49"/>
      <c r="U146" s="49"/>
      <c r="V146" s="49"/>
      <c r="W146" s="49" t="n">
        <f aca="false">(Q146-4)/1.8</f>
        <v>2.55555555555556</v>
      </c>
      <c r="X146" s="49" t="n">
        <v>2.6</v>
      </c>
      <c r="Y146" s="50" t="s">
        <v>37</v>
      </c>
      <c r="Z146" s="50"/>
      <c r="AA146" s="51" t="s">
        <v>38</v>
      </c>
      <c r="AB146" s="52" t="s">
        <v>39</v>
      </c>
      <c r="AC146" s="49"/>
      <c r="AD146" s="52"/>
      <c r="AE146" s="53" t="n">
        <v>4</v>
      </c>
      <c r="AF146" s="54"/>
      <c r="AG146" s="43" t="n">
        <f aca="false">POWER(10,11.8+1.5*X146)</f>
        <v>5011872336272740</v>
      </c>
      <c r="AH146" s="57"/>
      <c r="AI146" s="58"/>
      <c r="AJ146" s="57"/>
    </row>
    <row r="147" s="55" customFormat="true" ht="11.25" hidden="false" customHeight="false" outlineLevel="0" collapsed="false">
      <c r="A147" s="43" t="s">
        <v>209</v>
      </c>
      <c r="B147" s="44" t="n">
        <f aca="false">DATE(C147,D147,E147)+TIME(F147,G147,H147)</f>
        <v>42849.1808878009</v>
      </c>
      <c r="C147" s="45" t="n">
        <v>2017</v>
      </c>
      <c r="D147" s="46" t="n">
        <v>4</v>
      </c>
      <c r="E147" s="46" t="n">
        <v>24</v>
      </c>
      <c r="F147" s="56" t="n">
        <v>4</v>
      </c>
      <c r="G147" s="46" t="n">
        <v>20</v>
      </c>
      <c r="H147" s="47" t="n">
        <v>28.706</v>
      </c>
      <c r="I147" s="47" t="n">
        <v>1</v>
      </c>
      <c r="J147" s="48" t="n">
        <v>46.13713</v>
      </c>
      <c r="K147" s="48" t="n">
        <v>0.021</v>
      </c>
      <c r="L147" s="48" t="n">
        <v>142.18792</v>
      </c>
      <c r="M147" s="48" t="n">
        <v>0.012</v>
      </c>
      <c r="N147" s="46" t="n">
        <v>8.104</v>
      </c>
      <c r="O147" s="46" t="n">
        <v>1.697</v>
      </c>
      <c r="P147" s="47"/>
      <c r="Q147" s="47" t="n">
        <v>8.7</v>
      </c>
      <c r="R147" s="49"/>
      <c r="S147" s="49"/>
      <c r="T147" s="49"/>
      <c r="U147" s="49"/>
      <c r="V147" s="49"/>
      <c r="W147" s="49" t="n">
        <f aca="false">(Q147-4)/1.8</f>
        <v>2.61111111111111</v>
      </c>
      <c r="X147" s="49" t="n">
        <v>2.6</v>
      </c>
      <c r="Y147" s="50" t="s">
        <v>37</v>
      </c>
      <c r="Z147" s="50"/>
      <c r="AA147" s="51" t="s">
        <v>38</v>
      </c>
      <c r="AB147" s="52" t="s">
        <v>39</v>
      </c>
      <c r="AC147" s="49"/>
      <c r="AD147" s="52"/>
      <c r="AE147" s="53" t="n">
        <v>4</v>
      </c>
      <c r="AF147" s="54"/>
      <c r="AG147" s="43" t="n">
        <f aca="false">POWER(10,11.8+1.5*X147)</f>
        <v>5011872336272740</v>
      </c>
      <c r="AH147" s="57"/>
      <c r="AI147" s="58"/>
      <c r="AJ147" s="57"/>
    </row>
    <row r="148" s="55" customFormat="true" ht="11.25" hidden="false" customHeight="false" outlineLevel="0" collapsed="false">
      <c r="A148" s="43" t="s">
        <v>210</v>
      </c>
      <c r="B148" s="44" t="n">
        <f aca="false">DATE(C148,D148,E148)+TIME(F148,G148,H148)</f>
        <v>42849.2008899537</v>
      </c>
      <c r="C148" s="45" t="n">
        <v>2017</v>
      </c>
      <c r="D148" s="46" t="n">
        <v>4</v>
      </c>
      <c r="E148" s="46" t="n">
        <v>24</v>
      </c>
      <c r="F148" s="56" t="n">
        <v>4</v>
      </c>
      <c r="G148" s="46" t="n">
        <v>49</v>
      </c>
      <c r="H148" s="47" t="n">
        <v>16.892</v>
      </c>
      <c r="I148" s="47" t="n">
        <v>1.1</v>
      </c>
      <c r="J148" s="48" t="n">
        <v>46.04823</v>
      </c>
      <c r="K148" s="48" t="n">
        <v>0.02</v>
      </c>
      <c r="L148" s="48" t="n">
        <v>142.03503</v>
      </c>
      <c r="M148" s="48" t="n">
        <v>0.02</v>
      </c>
      <c r="N148" s="46" t="n">
        <v>13.399</v>
      </c>
      <c r="O148" s="46" t="n">
        <v>1.691</v>
      </c>
      <c r="P148" s="47"/>
      <c r="Q148" s="47" t="n">
        <v>8.9</v>
      </c>
      <c r="R148" s="49"/>
      <c r="S148" s="49"/>
      <c r="T148" s="49"/>
      <c r="U148" s="49"/>
      <c r="V148" s="49"/>
      <c r="W148" s="49" t="n">
        <f aca="false">(Q148-4)/1.8</f>
        <v>2.72222222222222</v>
      </c>
      <c r="X148" s="49" t="n">
        <v>2.7</v>
      </c>
      <c r="Y148" s="50" t="s">
        <v>37</v>
      </c>
      <c r="Z148" s="50"/>
      <c r="AA148" s="51" t="s">
        <v>38</v>
      </c>
      <c r="AB148" s="52" t="s">
        <v>39</v>
      </c>
      <c r="AC148" s="49"/>
      <c r="AD148" s="52"/>
      <c r="AE148" s="53" t="n">
        <v>4</v>
      </c>
      <c r="AF148" s="54"/>
      <c r="AG148" s="43" t="n">
        <f aca="false">POWER(10,11.8+1.5*X148)</f>
        <v>7079457843841400</v>
      </c>
      <c r="AH148" s="57"/>
      <c r="AI148" s="58"/>
      <c r="AJ148" s="57"/>
    </row>
    <row r="149" s="55" customFormat="true" ht="11.25" hidden="false" customHeight="false" outlineLevel="0" collapsed="false">
      <c r="A149" s="43" t="s">
        <v>211</v>
      </c>
      <c r="B149" s="44" t="n">
        <f aca="false">DATE(C149,D149,E149)+TIME(F149,G149,H149)</f>
        <v>42849.2586118866</v>
      </c>
      <c r="C149" s="45" t="n">
        <v>2017</v>
      </c>
      <c r="D149" s="46" t="n">
        <v>4</v>
      </c>
      <c r="E149" s="46" t="n">
        <v>24</v>
      </c>
      <c r="F149" s="56" t="n">
        <v>6</v>
      </c>
      <c r="G149" s="46" t="n">
        <v>12</v>
      </c>
      <c r="H149" s="47" t="n">
        <v>24.067</v>
      </c>
      <c r="I149" s="47" t="n">
        <v>0.7</v>
      </c>
      <c r="J149" s="48" t="n">
        <v>46.37126</v>
      </c>
      <c r="K149" s="48" t="n">
        <v>0.018</v>
      </c>
      <c r="L149" s="48" t="n">
        <v>142.00539</v>
      </c>
      <c r="M149" s="48" t="n">
        <v>0.013</v>
      </c>
      <c r="N149" s="46" t="n">
        <v>5.408</v>
      </c>
      <c r="O149" s="46" t="n">
        <v>1.701</v>
      </c>
      <c r="P149" s="47"/>
      <c r="Q149" s="47" t="n">
        <v>8.1</v>
      </c>
      <c r="R149" s="49"/>
      <c r="S149" s="49"/>
      <c r="T149" s="49"/>
      <c r="U149" s="49"/>
      <c r="V149" s="49"/>
      <c r="W149" s="49" t="n">
        <f aca="false">(Q149-4)/1.8</f>
        <v>2.27777777777778</v>
      </c>
      <c r="X149" s="49" t="n">
        <v>2.3</v>
      </c>
      <c r="Y149" s="50" t="s">
        <v>37</v>
      </c>
      <c r="Z149" s="50"/>
      <c r="AA149" s="51" t="s">
        <v>38</v>
      </c>
      <c r="AB149" s="52" t="s">
        <v>39</v>
      </c>
      <c r="AC149" s="49"/>
      <c r="AD149" s="52"/>
      <c r="AE149" s="53" t="n">
        <v>4</v>
      </c>
      <c r="AF149" s="54"/>
      <c r="AG149" s="43" t="n">
        <f aca="false">POWER(10,11.8+1.5*X149)</f>
        <v>1778279410038920</v>
      </c>
      <c r="AH149" s="57"/>
      <c r="AI149" s="58"/>
      <c r="AJ149" s="57"/>
    </row>
    <row r="150" s="55" customFormat="true" ht="11.25" hidden="false" customHeight="false" outlineLevel="0" collapsed="false">
      <c r="A150" s="43" t="s">
        <v>212</v>
      </c>
      <c r="B150" s="44" t="n">
        <f aca="false">DATE(C150,D150,E150)+TIME(F150,G150,H150)</f>
        <v>42849.2708936227</v>
      </c>
      <c r="C150" s="45" t="n">
        <v>2017</v>
      </c>
      <c r="D150" s="46" t="n">
        <v>4</v>
      </c>
      <c r="E150" s="46" t="n">
        <v>24</v>
      </c>
      <c r="F150" s="56" t="n">
        <v>6</v>
      </c>
      <c r="G150" s="46" t="n">
        <v>30</v>
      </c>
      <c r="H150" s="47" t="n">
        <v>5.209</v>
      </c>
      <c r="I150" s="47" t="n">
        <v>0.9</v>
      </c>
      <c r="J150" s="48" t="n">
        <v>46.08732</v>
      </c>
      <c r="K150" s="48" t="n">
        <v>0.02</v>
      </c>
      <c r="L150" s="48" t="n">
        <v>142.17139</v>
      </c>
      <c r="M150" s="48" t="n">
        <v>0.017</v>
      </c>
      <c r="N150" s="46" t="n">
        <v>12.36</v>
      </c>
      <c r="O150" s="46" t="n">
        <v>1.735</v>
      </c>
      <c r="P150" s="47"/>
      <c r="Q150" s="47" t="n">
        <v>8.6</v>
      </c>
      <c r="R150" s="49"/>
      <c r="S150" s="49"/>
      <c r="T150" s="49"/>
      <c r="U150" s="49"/>
      <c r="V150" s="49"/>
      <c r="W150" s="49" t="n">
        <f aca="false">(Q150-4)/1.8</f>
        <v>2.55555555555556</v>
      </c>
      <c r="X150" s="49" t="n">
        <v>2.6</v>
      </c>
      <c r="Y150" s="50" t="s">
        <v>37</v>
      </c>
      <c r="Z150" s="50"/>
      <c r="AA150" s="51" t="s">
        <v>38</v>
      </c>
      <c r="AB150" s="52" t="s">
        <v>39</v>
      </c>
      <c r="AC150" s="49"/>
      <c r="AD150" s="52"/>
      <c r="AE150" s="53" t="n">
        <v>4</v>
      </c>
      <c r="AF150" s="54"/>
      <c r="AG150" s="43" t="n">
        <f aca="false">POWER(10,11.8+1.5*X150)</f>
        <v>5011872336272740</v>
      </c>
      <c r="AH150" s="57"/>
      <c r="AI150" s="58"/>
      <c r="AJ150" s="57"/>
    </row>
    <row r="151" s="55" customFormat="true" ht="11.25" hidden="false" customHeight="false" outlineLevel="0" collapsed="false">
      <c r="A151" s="43" t="s">
        <v>213</v>
      </c>
      <c r="B151" s="44" t="n">
        <f aca="false">DATE(C151,D151,E151)+TIME(F151,G151,H151)</f>
        <v>42849.3274370255</v>
      </c>
      <c r="C151" s="45" t="n">
        <v>2017</v>
      </c>
      <c r="D151" s="46" t="n">
        <v>4</v>
      </c>
      <c r="E151" s="46" t="n">
        <v>24</v>
      </c>
      <c r="F151" s="56" t="n">
        <v>7</v>
      </c>
      <c r="G151" s="46" t="n">
        <v>51</v>
      </c>
      <c r="H151" s="47" t="n">
        <v>30.559</v>
      </c>
      <c r="I151" s="47" t="n">
        <v>1</v>
      </c>
      <c r="J151" s="48" t="n">
        <v>46.18889</v>
      </c>
      <c r="K151" s="48" t="n">
        <v>0.022</v>
      </c>
      <c r="L151" s="48" t="n">
        <v>142.14733</v>
      </c>
      <c r="M151" s="48" t="n">
        <v>0.012</v>
      </c>
      <c r="N151" s="46" t="n">
        <v>6.525</v>
      </c>
      <c r="O151" s="46" t="n">
        <v>1.669</v>
      </c>
      <c r="P151" s="47"/>
      <c r="Q151" s="47" t="n">
        <v>8.3</v>
      </c>
      <c r="R151" s="49"/>
      <c r="S151" s="49"/>
      <c r="T151" s="49"/>
      <c r="U151" s="49"/>
      <c r="V151" s="49"/>
      <c r="W151" s="49" t="n">
        <f aca="false">(Q151-4)/1.8</f>
        <v>2.38888888888889</v>
      </c>
      <c r="X151" s="49" t="n">
        <v>2.4</v>
      </c>
      <c r="Y151" s="50" t="s">
        <v>37</v>
      </c>
      <c r="Z151" s="50"/>
      <c r="AA151" s="51" t="s">
        <v>38</v>
      </c>
      <c r="AB151" s="52" t="s">
        <v>39</v>
      </c>
      <c r="AC151" s="49"/>
      <c r="AD151" s="52"/>
      <c r="AE151" s="53" t="n">
        <v>4</v>
      </c>
      <c r="AF151" s="54"/>
      <c r="AG151" s="43" t="n">
        <f aca="false">POWER(10,11.8+1.5*X151)</f>
        <v>2511886431509580</v>
      </c>
      <c r="AH151" s="57"/>
      <c r="AI151" s="58"/>
      <c r="AJ151" s="57"/>
    </row>
    <row r="152" s="55" customFormat="true" ht="11.25" hidden="false" customHeight="false" outlineLevel="0" collapsed="false">
      <c r="A152" s="43" t="s">
        <v>214</v>
      </c>
      <c r="B152" s="44" t="n">
        <f aca="false">DATE(C152,D152,E152)+TIME(F152,G152,H152)</f>
        <v>42849.5701715162</v>
      </c>
      <c r="C152" s="45" t="n">
        <v>2017</v>
      </c>
      <c r="D152" s="46" t="n">
        <v>4</v>
      </c>
      <c r="E152" s="46" t="n">
        <v>24</v>
      </c>
      <c r="F152" s="46" t="n">
        <v>13</v>
      </c>
      <c r="G152" s="46" t="n">
        <v>41</v>
      </c>
      <c r="H152" s="47" t="n">
        <v>2.819</v>
      </c>
      <c r="I152" s="47" t="n">
        <v>0.343251602900003</v>
      </c>
      <c r="J152" s="48" t="n">
        <v>46.158</v>
      </c>
      <c r="K152" s="48" t="n">
        <v>0.017</v>
      </c>
      <c r="L152" s="48" t="n">
        <v>142.01</v>
      </c>
      <c r="M152" s="48" t="n">
        <v>0.046</v>
      </c>
      <c r="N152" s="46" t="n">
        <v>5.217</v>
      </c>
      <c r="O152" s="46" t="n">
        <v>1.448</v>
      </c>
      <c r="P152" s="47" t="n">
        <v>6.189</v>
      </c>
      <c r="Q152" s="47"/>
      <c r="R152" s="49"/>
      <c r="S152" s="49"/>
      <c r="T152" s="49" t="n">
        <v>2.625</v>
      </c>
      <c r="U152" s="49"/>
      <c r="V152" s="49"/>
      <c r="W152" s="49" t="n">
        <f aca="false">(P152-1.2)/2</f>
        <v>2.4945</v>
      </c>
      <c r="X152" s="49" t="n">
        <v>2.5</v>
      </c>
      <c r="Y152" s="50" t="s">
        <v>36</v>
      </c>
      <c r="Z152" s="50" t="s">
        <v>37</v>
      </c>
      <c r="AA152" s="51" t="s">
        <v>38</v>
      </c>
      <c r="AB152" s="52" t="s">
        <v>39</v>
      </c>
      <c r="AC152" s="49"/>
      <c r="AD152" s="52"/>
      <c r="AE152" s="53" t="n">
        <v>4</v>
      </c>
      <c r="AF152" s="54"/>
      <c r="AG152" s="43" t="n">
        <f aca="false">POWER(10,11.8+1.5*X152)</f>
        <v>3548133892335760</v>
      </c>
      <c r="AH152" s="57"/>
      <c r="AI152" s="58"/>
      <c r="AJ152" s="57"/>
    </row>
    <row r="153" s="55" customFormat="true" ht="11.25" hidden="false" customHeight="false" outlineLevel="0" collapsed="false">
      <c r="A153" s="43" t="s">
        <v>215</v>
      </c>
      <c r="B153" s="44" t="n">
        <f aca="false">DATE(C153,D153,E153)+TIME(F153,G153,H153)</f>
        <v>42849.5879041782</v>
      </c>
      <c r="C153" s="45" t="n">
        <v>2017</v>
      </c>
      <c r="D153" s="46" t="n">
        <v>4</v>
      </c>
      <c r="E153" s="46" t="n">
        <v>24</v>
      </c>
      <c r="F153" s="56" t="n">
        <v>14</v>
      </c>
      <c r="G153" s="46" t="n">
        <v>6</v>
      </c>
      <c r="H153" s="47" t="n">
        <v>34.921</v>
      </c>
      <c r="I153" s="47" t="n">
        <v>1</v>
      </c>
      <c r="J153" s="48" t="n">
        <v>46.09213</v>
      </c>
      <c r="K153" s="48" t="n">
        <v>0.02</v>
      </c>
      <c r="L153" s="48" t="n">
        <v>142.14108</v>
      </c>
      <c r="M153" s="48" t="n">
        <v>0.013</v>
      </c>
      <c r="N153" s="46" t="n">
        <v>9.755</v>
      </c>
      <c r="O153" s="46" t="n">
        <v>1.613</v>
      </c>
      <c r="P153" s="47"/>
      <c r="Q153" s="47" t="n">
        <v>8.6</v>
      </c>
      <c r="R153" s="49"/>
      <c r="S153" s="49"/>
      <c r="T153" s="49"/>
      <c r="U153" s="49"/>
      <c r="V153" s="49"/>
      <c r="W153" s="49" t="n">
        <f aca="false">(Q153-4)/1.8</f>
        <v>2.55555555555556</v>
      </c>
      <c r="X153" s="49" t="n">
        <v>2.6</v>
      </c>
      <c r="Y153" s="50" t="s">
        <v>37</v>
      </c>
      <c r="Z153" s="50"/>
      <c r="AA153" s="51" t="s">
        <v>38</v>
      </c>
      <c r="AB153" s="52" t="s">
        <v>39</v>
      </c>
      <c r="AC153" s="49"/>
      <c r="AD153" s="52"/>
      <c r="AE153" s="53" t="n">
        <v>4</v>
      </c>
      <c r="AF153" s="54"/>
      <c r="AG153" s="43" t="n">
        <f aca="false">POWER(10,11.8+1.5*X153)</f>
        <v>5011872336272740</v>
      </c>
      <c r="AH153" s="57"/>
      <c r="AI153" s="58"/>
      <c r="AJ153" s="57"/>
    </row>
    <row r="154" s="55" customFormat="true" ht="11.25" hidden="false" customHeight="false" outlineLevel="0" collapsed="false">
      <c r="A154" s="43" t="s">
        <v>216</v>
      </c>
      <c r="B154" s="44" t="n">
        <f aca="false">DATE(C154,D154,E154)+TIME(F154,G154,H154)</f>
        <v>42849.5994438426</v>
      </c>
      <c r="C154" s="45" t="n">
        <v>2017</v>
      </c>
      <c r="D154" s="46" t="n">
        <v>4</v>
      </c>
      <c r="E154" s="46" t="n">
        <v>24</v>
      </c>
      <c r="F154" s="56" t="n">
        <v>14</v>
      </c>
      <c r="G154" s="46" t="n">
        <v>23</v>
      </c>
      <c r="H154" s="47" t="n">
        <v>11.948</v>
      </c>
      <c r="I154" s="47" t="n">
        <v>1.1</v>
      </c>
      <c r="J154" s="48" t="n">
        <v>46.03717</v>
      </c>
      <c r="K154" s="48" t="n">
        <v>0.022</v>
      </c>
      <c r="L154" s="48" t="n">
        <v>142.16934</v>
      </c>
      <c r="M154" s="48" t="n">
        <v>0.018</v>
      </c>
      <c r="N154" s="46" t="n">
        <v>12.466</v>
      </c>
      <c r="O154" s="46" t="n">
        <v>1.747</v>
      </c>
      <c r="P154" s="47"/>
      <c r="Q154" s="47" t="n">
        <v>8.5</v>
      </c>
      <c r="R154" s="49"/>
      <c r="S154" s="49"/>
      <c r="T154" s="49"/>
      <c r="U154" s="49"/>
      <c r="V154" s="49"/>
      <c r="W154" s="49" t="n">
        <f aca="false">(Q154-4)/1.8</f>
        <v>2.5</v>
      </c>
      <c r="X154" s="49" t="n">
        <v>2.5</v>
      </c>
      <c r="Y154" s="50" t="s">
        <v>37</v>
      </c>
      <c r="Z154" s="50"/>
      <c r="AA154" s="51" t="s">
        <v>38</v>
      </c>
      <c r="AB154" s="52" t="s">
        <v>39</v>
      </c>
      <c r="AC154" s="49"/>
      <c r="AD154" s="52"/>
      <c r="AE154" s="53" t="n">
        <v>4</v>
      </c>
      <c r="AF154" s="54"/>
      <c r="AG154" s="43" t="n">
        <f aca="false">POWER(10,11.8+1.5*X154)</f>
        <v>3548133892335760</v>
      </c>
      <c r="AH154" s="57"/>
      <c r="AI154" s="58"/>
      <c r="AJ154" s="57"/>
    </row>
    <row r="155" s="55" customFormat="true" ht="11.25" hidden="false" customHeight="false" outlineLevel="0" collapsed="false">
      <c r="A155" s="43" t="s">
        <v>217</v>
      </c>
      <c r="B155" s="44" t="n">
        <f aca="false">DATE(C155,D155,E155)+TIME(F155,G155,H155)</f>
        <v>42849.6381900232</v>
      </c>
      <c r="C155" s="45" t="n">
        <v>2017</v>
      </c>
      <c r="D155" s="46" t="n">
        <v>4</v>
      </c>
      <c r="E155" s="46" t="n">
        <v>24</v>
      </c>
      <c r="F155" s="56" t="n">
        <v>15</v>
      </c>
      <c r="G155" s="46" t="n">
        <v>18</v>
      </c>
      <c r="H155" s="47" t="n">
        <v>59.618</v>
      </c>
      <c r="I155" s="47" t="n">
        <v>1</v>
      </c>
      <c r="J155" s="48" t="n">
        <v>46.0941</v>
      </c>
      <c r="K155" s="48" t="n">
        <v>0.021</v>
      </c>
      <c r="L155" s="48" t="n">
        <v>142.13846</v>
      </c>
      <c r="M155" s="48" t="n">
        <v>0.017</v>
      </c>
      <c r="N155" s="46" t="n">
        <v>12.629</v>
      </c>
      <c r="O155" s="46" t="n">
        <v>1.759</v>
      </c>
      <c r="P155" s="47"/>
      <c r="Q155" s="47" t="n">
        <v>8.2</v>
      </c>
      <c r="R155" s="49"/>
      <c r="S155" s="49"/>
      <c r="T155" s="49"/>
      <c r="U155" s="49"/>
      <c r="V155" s="49"/>
      <c r="W155" s="49" t="n">
        <f aca="false">(Q155-4)/1.8</f>
        <v>2.33333333333333</v>
      </c>
      <c r="X155" s="49" t="n">
        <v>2.3</v>
      </c>
      <c r="Y155" s="50" t="s">
        <v>37</v>
      </c>
      <c r="Z155" s="50"/>
      <c r="AA155" s="51" t="s">
        <v>38</v>
      </c>
      <c r="AB155" s="52" t="s">
        <v>39</v>
      </c>
      <c r="AC155" s="49"/>
      <c r="AD155" s="52"/>
      <c r="AE155" s="53" t="n">
        <v>4</v>
      </c>
      <c r="AF155" s="54"/>
      <c r="AG155" s="43" t="n">
        <f aca="false">POWER(10,11.8+1.5*X155)</f>
        <v>1778279410038920</v>
      </c>
      <c r="AH155" s="57"/>
      <c r="AI155" s="58"/>
      <c r="AJ155" s="57"/>
    </row>
    <row r="156" s="55" customFormat="true" ht="11.25" hidden="false" customHeight="false" outlineLevel="0" collapsed="false">
      <c r="A156" s="43" t="s">
        <v>218</v>
      </c>
      <c r="B156" s="44" t="n">
        <f aca="false">DATE(C156,D156,E156)+TIME(F156,G156,H156)</f>
        <v>42849.8274181019</v>
      </c>
      <c r="C156" s="45" t="n">
        <v>2017</v>
      </c>
      <c r="D156" s="46" t="n">
        <v>4</v>
      </c>
      <c r="E156" s="46" t="n">
        <v>24</v>
      </c>
      <c r="F156" s="56" t="n">
        <v>19</v>
      </c>
      <c r="G156" s="46" t="n">
        <v>51</v>
      </c>
      <c r="H156" s="47" t="n">
        <v>28.924</v>
      </c>
      <c r="I156" s="47" t="n">
        <v>2.4</v>
      </c>
      <c r="J156" s="48" t="n">
        <v>45.91338</v>
      </c>
      <c r="K156" s="48" t="n">
        <v>0.026</v>
      </c>
      <c r="L156" s="48" t="n">
        <v>141.89147</v>
      </c>
      <c r="M156" s="48" t="n">
        <v>0.024</v>
      </c>
      <c r="N156" s="46" t="n">
        <v>8.785</v>
      </c>
      <c r="O156" s="46" t="n">
        <v>1.864</v>
      </c>
      <c r="P156" s="47"/>
      <c r="Q156" s="47" t="n">
        <v>8.8</v>
      </c>
      <c r="R156" s="49"/>
      <c r="S156" s="49"/>
      <c r="T156" s="49"/>
      <c r="U156" s="49"/>
      <c r="V156" s="49"/>
      <c r="W156" s="49" t="n">
        <f aca="false">(Q156-4)/1.8</f>
        <v>2.66666666666667</v>
      </c>
      <c r="X156" s="49" t="n">
        <v>2.7</v>
      </c>
      <c r="Y156" s="50" t="s">
        <v>37</v>
      </c>
      <c r="Z156" s="50"/>
      <c r="AA156" s="51" t="s">
        <v>38</v>
      </c>
      <c r="AB156" s="52" t="s">
        <v>39</v>
      </c>
      <c r="AC156" s="49"/>
      <c r="AD156" s="52"/>
      <c r="AE156" s="53" t="n">
        <v>4</v>
      </c>
      <c r="AF156" s="54"/>
      <c r="AG156" s="43" t="n">
        <f aca="false">POWER(10,11.8+1.5*X156)</f>
        <v>7079457843841400</v>
      </c>
      <c r="AH156" s="57"/>
      <c r="AI156" s="58"/>
      <c r="AJ156" s="57"/>
    </row>
    <row r="157" s="55" customFormat="true" ht="11.25" hidden="false" customHeight="false" outlineLevel="0" collapsed="false">
      <c r="A157" s="43" t="s">
        <v>219</v>
      </c>
      <c r="B157" s="44" t="n">
        <f aca="false">DATE(C157,D157,E157)+TIME(F157,G157,H157)</f>
        <v>42849.8666222917</v>
      </c>
      <c r="C157" s="45" t="n">
        <v>2017</v>
      </c>
      <c r="D157" s="46" t="n">
        <v>4</v>
      </c>
      <c r="E157" s="46" t="n">
        <v>24</v>
      </c>
      <c r="F157" s="46" t="n">
        <v>20</v>
      </c>
      <c r="G157" s="46" t="n">
        <v>47</v>
      </c>
      <c r="H157" s="47" t="n">
        <v>56.166</v>
      </c>
      <c r="I157" s="47" t="n">
        <v>0.80040621578878</v>
      </c>
      <c r="J157" s="48" t="n">
        <v>46.038</v>
      </c>
      <c r="K157" s="48" t="n">
        <v>0.026</v>
      </c>
      <c r="L157" s="48" t="n">
        <v>142.147</v>
      </c>
      <c r="M157" s="48" t="n">
        <v>0.125</v>
      </c>
      <c r="N157" s="46" t="n">
        <v>3.62</v>
      </c>
      <c r="O157" s="46" t="n">
        <v>2.494</v>
      </c>
      <c r="P157" s="47" t="n">
        <v>8.712</v>
      </c>
      <c r="Q157" s="47"/>
      <c r="R157" s="49"/>
      <c r="S157" s="49"/>
      <c r="T157" s="49" t="n">
        <v>4.172</v>
      </c>
      <c r="U157" s="49"/>
      <c r="V157" s="49"/>
      <c r="W157" s="49" t="n">
        <f aca="false">(P157-1.2)/2</f>
        <v>3.756</v>
      </c>
      <c r="X157" s="49" t="n">
        <v>3.8</v>
      </c>
      <c r="Y157" s="50" t="s">
        <v>36</v>
      </c>
      <c r="Z157" s="50" t="s">
        <v>37</v>
      </c>
      <c r="AA157" s="51" t="s">
        <v>38</v>
      </c>
      <c r="AB157" s="52" t="s">
        <v>39</v>
      </c>
      <c r="AC157" s="69"/>
      <c r="AD157" s="52"/>
      <c r="AE157" s="53" t="n">
        <v>4</v>
      </c>
      <c r="AF157" s="54"/>
      <c r="AG157" s="43" t="n">
        <f aca="false">POWER(10,11.8+1.5*X157)</f>
        <v>3.16227766016838E+017</v>
      </c>
    </row>
    <row r="158" s="55" customFormat="true" ht="11.25" hidden="false" customHeight="false" outlineLevel="0" collapsed="false">
      <c r="A158" s="43" t="s">
        <v>220</v>
      </c>
      <c r="B158" s="44" t="n">
        <f aca="false">DATE(C158,D158,E158)+TIME(F158,G158,H158)</f>
        <v>42849.8793540394</v>
      </c>
      <c r="C158" s="45" t="n">
        <v>2017</v>
      </c>
      <c r="D158" s="46" t="n">
        <v>4</v>
      </c>
      <c r="E158" s="46" t="n">
        <v>24</v>
      </c>
      <c r="F158" s="46" t="n">
        <v>21</v>
      </c>
      <c r="G158" s="46" t="n">
        <v>6</v>
      </c>
      <c r="H158" s="47" t="n">
        <v>16.189</v>
      </c>
      <c r="I158" s="47" t="n">
        <v>0.592305627239602</v>
      </c>
      <c r="J158" s="48" t="n">
        <v>46.082</v>
      </c>
      <c r="K158" s="48" t="n">
        <v>0.027</v>
      </c>
      <c r="L158" s="48" t="n">
        <v>142.073</v>
      </c>
      <c r="M158" s="48" t="n">
        <v>0.107</v>
      </c>
      <c r="N158" s="46" t="n">
        <v>3.066</v>
      </c>
      <c r="O158" s="46" t="n">
        <v>1.682</v>
      </c>
      <c r="P158" s="47" t="n">
        <v>6.888</v>
      </c>
      <c r="Q158" s="47"/>
      <c r="R158" s="49"/>
      <c r="S158" s="49"/>
      <c r="T158" s="49" t="n">
        <v>3.445</v>
      </c>
      <c r="U158" s="49"/>
      <c r="V158" s="49"/>
      <c r="W158" s="49" t="n">
        <f aca="false">(P158-1.2)/2</f>
        <v>2.844</v>
      </c>
      <c r="X158" s="49" t="n">
        <v>2.8</v>
      </c>
      <c r="Y158" s="50" t="s">
        <v>36</v>
      </c>
      <c r="Z158" s="50" t="s">
        <v>37</v>
      </c>
      <c r="AA158" s="51" t="s">
        <v>38</v>
      </c>
      <c r="AB158" s="52" t="s">
        <v>39</v>
      </c>
      <c r="AC158" s="69"/>
      <c r="AD158" s="52"/>
      <c r="AE158" s="53" t="n">
        <v>4</v>
      </c>
      <c r="AF158" s="54"/>
      <c r="AG158" s="43" t="n">
        <f aca="false">POWER(10,11.8+1.5*X158)</f>
        <v>10000000000000000</v>
      </c>
    </row>
    <row r="159" s="55" customFormat="true" ht="11.25" hidden="false" customHeight="false" outlineLevel="0" collapsed="false">
      <c r="A159" s="43" t="s">
        <v>221</v>
      </c>
      <c r="B159" s="44" t="n">
        <f aca="false">DATE(C159,D159,E159)+TIME(F159,G159,H159)</f>
        <v>42849.8955491319</v>
      </c>
      <c r="C159" s="45" t="n">
        <v>2017</v>
      </c>
      <c r="D159" s="46" t="n">
        <v>4</v>
      </c>
      <c r="E159" s="46" t="n">
        <v>24</v>
      </c>
      <c r="F159" s="56" t="n">
        <v>21</v>
      </c>
      <c r="G159" s="46" t="n">
        <v>29</v>
      </c>
      <c r="H159" s="47" t="n">
        <v>35.445</v>
      </c>
      <c r="I159" s="47" t="n">
        <v>1.2</v>
      </c>
      <c r="J159" s="48" t="n">
        <v>45.96337</v>
      </c>
      <c r="K159" s="48" t="n">
        <v>0.023</v>
      </c>
      <c r="L159" s="48" t="n">
        <v>142.04088</v>
      </c>
      <c r="M159" s="48" t="n">
        <v>0.019</v>
      </c>
      <c r="N159" s="46" t="n">
        <v>13.558</v>
      </c>
      <c r="O159" s="46" t="n">
        <v>1.867</v>
      </c>
      <c r="P159" s="47"/>
      <c r="Q159" s="47" t="n">
        <v>9.1</v>
      </c>
      <c r="R159" s="49"/>
      <c r="S159" s="49"/>
      <c r="T159" s="49"/>
      <c r="U159" s="49"/>
      <c r="V159" s="49"/>
      <c r="W159" s="49" t="n">
        <f aca="false">(Q159-4)/1.8</f>
        <v>2.83333333333333</v>
      </c>
      <c r="X159" s="49" t="n">
        <v>2.8</v>
      </c>
      <c r="Y159" s="50" t="s">
        <v>37</v>
      </c>
      <c r="Z159" s="50"/>
      <c r="AA159" s="51" t="s">
        <v>38</v>
      </c>
      <c r="AB159" s="52" t="s">
        <v>39</v>
      </c>
      <c r="AC159" s="69"/>
      <c r="AD159" s="52"/>
      <c r="AE159" s="53" t="n">
        <v>4</v>
      </c>
      <c r="AF159" s="54"/>
      <c r="AG159" s="43" t="n">
        <f aca="false">POWER(10,11.8+1.5*X159)</f>
        <v>10000000000000000</v>
      </c>
    </row>
    <row r="160" s="55" customFormat="true" ht="11.25" hidden="false" customHeight="false" outlineLevel="0" collapsed="false">
      <c r="A160" s="43" t="s">
        <v>222</v>
      </c>
      <c r="B160" s="44" t="n">
        <f aca="false">DATE(C160,D160,E160)+TIME(F160,G160,H160)</f>
        <v>42850.1530868519</v>
      </c>
      <c r="C160" s="45" t="n">
        <v>2017</v>
      </c>
      <c r="D160" s="46" t="n">
        <v>4</v>
      </c>
      <c r="E160" s="46" t="n">
        <v>25</v>
      </c>
      <c r="F160" s="46" t="n">
        <v>3</v>
      </c>
      <c r="G160" s="46" t="n">
        <v>40</v>
      </c>
      <c r="H160" s="47" t="n">
        <v>26.704</v>
      </c>
      <c r="I160" s="47" t="n">
        <v>0.429102912796352</v>
      </c>
      <c r="J160" s="48" t="n">
        <v>50.454</v>
      </c>
      <c r="K160" s="48" t="n">
        <v>0.014</v>
      </c>
      <c r="L160" s="48" t="n">
        <v>142.324</v>
      </c>
      <c r="M160" s="48" t="n">
        <v>0.103</v>
      </c>
      <c r="N160" s="46" t="n">
        <v>6.195</v>
      </c>
      <c r="O160" s="46" t="n">
        <v>3.522</v>
      </c>
      <c r="P160" s="47" t="n">
        <v>8.124</v>
      </c>
      <c r="Q160" s="47"/>
      <c r="R160" s="49"/>
      <c r="S160" s="49"/>
      <c r="T160" s="49" t="n">
        <v>3.755</v>
      </c>
      <c r="U160" s="49"/>
      <c r="V160" s="49"/>
      <c r="W160" s="49" t="n">
        <f aca="false">(P160-1.2)/2</f>
        <v>3.462</v>
      </c>
      <c r="X160" s="49" t="n">
        <v>3.5</v>
      </c>
      <c r="Y160" s="50" t="s">
        <v>36</v>
      </c>
      <c r="Z160" s="50"/>
      <c r="AA160" s="51" t="s">
        <v>38</v>
      </c>
      <c r="AB160" s="52" t="s">
        <v>39</v>
      </c>
      <c r="AC160" s="69"/>
      <c r="AD160" s="52"/>
      <c r="AE160" s="53" t="n">
        <v>4</v>
      </c>
      <c r="AF160" s="54"/>
      <c r="AG160" s="43" t="n">
        <f aca="false">POWER(10,11.8+1.5*X160)</f>
        <v>1.12201845430197E+017</v>
      </c>
    </row>
    <row r="161" s="55" customFormat="true" ht="11.25" hidden="false" customHeight="false" outlineLevel="0" collapsed="false">
      <c r="A161" s="43" t="s">
        <v>223</v>
      </c>
      <c r="B161" s="44" t="n">
        <f aca="false">DATE(C161,D161,E161)+TIME(F161,G161,H161)</f>
        <v>42850.6567537153</v>
      </c>
      <c r="C161" s="45" t="n">
        <v>2017</v>
      </c>
      <c r="D161" s="46" t="n">
        <v>4</v>
      </c>
      <c r="E161" s="46" t="n">
        <v>25</v>
      </c>
      <c r="F161" s="56" t="n">
        <v>15</v>
      </c>
      <c r="G161" s="46" t="n">
        <v>45</v>
      </c>
      <c r="H161" s="47" t="n">
        <v>43.521</v>
      </c>
      <c r="I161" s="47" t="n">
        <v>0.8</v>
      </c>
      <c r="J161" s="48" t="n">
        <v>46.08435</v>
      </c>
      <c r="K161" s="48" t="n">
        <v>0.021</v>
      </c>
      <c r="L161" s="48" t="n">
        <v>142.10013</v>
      </c>
      <c r="M161" s="48" t="n">
        <v>0.014</v>
      </c>
      <c r="N161" s="46" t="n">
        <v>15.568</v>
      </c>
      <c r="O161" s="46" t="n">
        <v>1.838</v>
      </c>
      <c r="P161" s="47"/>
      <c r="Q161" s="47" t="n">
        <v>8.4</v>
      </c>
      <c r="R161" s="49"/>
      <c r="S161" s="49"/>
      <c r="T161" s="49"/>
      <c r="U161" s="49"/>
      <c r="V161" s="49"/>
      <c r="W161" s="49" t="n">
        <f aca="false">(Q161-4)/1.8</f>
        <v>2.44444444444444</v>
      </c>
      <c r="X161" s="49" t="n">
        <v>2.4</v>
      </c>
      <c r="Y161" s="50" t="s">
        <v>37</v>
      </c>
      <c r="Z161" s="50"/>
      <c r="AA161" s="51" t="s">
        <v>38</v>
      </c>
      <c r="AB161" s="52" t="s">
        <v>39</v>
      </c>
      <c r="AC161" s="69"/>
      <c r="AD161" s="52"/>
      <c r="AE161" s="53" t="n">
        <v>4</v>
      </c>
      <c r="AF161" s="54"/>
      <c r="AG161" s="43" t="n">
        <f aca="false">POWER(10,11.8+1.5*X161)</f>
        <v>2511886431509580</v>
      </c>
    </row>
    <row r="162" s="55" customFormat="true" ht="11.25" hidden="false" customHeight="false" outlineLevel="0" collapsed="false">
      <c r="A162" s="43" t="s">
        <v>224</v>
      </c>
      <c r="B162" s="44" t="n">
        <f aca="false">DATE(C162,D162,E162)+TIME(F162,G162,H162)</f>
        <v>42850.6779866088</v>
      </c>
      <c r="C162" s="45" t="n">
        <v>2017</v>
      </c>
      <c r="D162" s="46" t="n">
        <v>4</v>
      </c>
      <c r="E162" s="46" t="n">
        <v>25</v>
      </c>
      <c r="F162" s="46" t="n">
        <v>16</v>
      </c>
      <c r="G162" s="46" t="n">
        <v>16</v>
      </c>
      <c r="H162" s="47" t="n">
        <v>18.043</v>
      </c>
      <c r="I162" s="47" t="n">
        <v>0.32087296560423</v>
      </c>
      <c r="J162" s="48" t="n">
        <v>46.093</v>
      </c>
      <c r="K162" s="48" t="n">
        <v>0.022</v>
      </c>
      <c r="L162" s="48" t="n">
        <v>142.079</v>
      </c>
      <c r="M162" s="48" t="n">
        <v>0.061</v>
      </c>
      <c r="N162" s="46" t="n">
        <v>4.147</v>
      </c>
      <c r="O162" s="46" t="n">
        <v>2.182</v>
      </c>
      <c r="P162" s="47" t="n">
        <v>6.65</v>
      </c>
      <c r="Q162" s="47"/>
      <c r="R162" s="49"/>
      <c r="S162" s="49"/>
      <c r="T162" s="49" t="n">
        <v>2.5</v>
      </c>
      <c r="U162" s="49"/>
      <c r="V162" s="49"/>
      <c r="W162" s="49" t="n">
        <f aca="false">(P162-1.2)/2</f>
        <v>2.725</v>
      </c>
      <c r="X162" s="49" t="n">
        <v>2.7</v>
      </c>
      <c r="Y162" s="50" t="s">
        <v>36</v>
      </c>
      <c r="Z162" s="50" t="s">
        <v>37</v>
      </c>
      <c r="AA162" s="51" t="s">
        <v>38</v>
      </c>
      <c r="AB162" s="52" t="s">
        <v>39</v>
      </c>
      <c r="AC162" s="69"/>
      <c r="AD162" s="52"/>
      <c r="AE162" s="53" t="n">
        <v>4</v>
      </c>
      <c r="AF162" s="54"/>
      <c r="AG162" s="43" t="n">
        <f aca="false">POWER(10,11.8+1.5*X162)</f>
        <v>7079457843841400</v>
      </c>
    </row>
    <row r="163" s="55" customFormat="true" ht="11.25" hidden="false" customHeight="false" outlineLevel="0" collapsed="false">
      <c r="A163" s="43" t="s">
        <v>225</v>
      </c>
      <c r="B163" s="44" t="n">
        <f aca="false">DATE(C163,D163,E163)+TIME(F163,G163,H163)</f>
        <v>42850.8003136111</v>
      </c>
      <c r="C163" s="45" t="n">
        <v>2017</v>
      </c>
      <c r="D163" s="46" t="n">
        <v>4</v>
      </c>
      <c r="E163" s="46" t="n">
        <v>25</v>
      </c>
      <c r="F163" s="46" t="n">
        <v>19</v>
      </c>
      <c r="G163" s="46" t="n">
        <v>12</v>
      </c>
      <c r="H163" s="47" t="n">
        <v>27.096</v>
      </c>
      <c r="I163" s="47" t="n">
        <v>0.437428915895826</v>
      </c>
      <c r="J163" s="48" t="n">
        <v>46.118</v>
      </c>
      <c r="K163" s="48" t="n">
        <v>0.022</v>
      </c>
      <c r="L163" s="48" t="n">
        <v>142.03</v>
      </c>
      <c r="M163" s="48" t="n">
        <v>0.068</v>
      </c>
      <c r="N163" s="46" t="n">
        <v>3.386</v>
      </c>
      <c r="O163" s="46" t="n">
        <v>1.261</v>
      </c>
      <c r="P163" s="47" t="n">
        <v>8.216</v>
      </c>
      <c r="Q163" s="47"/>
      <c r="R163" s="49"/>
      <c r="S163" s="49"/>
      <c r="T163" s="49" t="n">
        <v>3.956</v>
      </c>
      <c r="U163" s="49"/>
      <c r="V163" s="49"/>
      <c r="W163" s="49" t="n">
        <f aca="false">(P163-1.2)/2</f>
        <v>3.508</v>
      </c>
      <c r="X163" s="49" t="n">
        <v>3.5</v>
      </c>
      <c r="Y163" s="50" t="s">
        <v>36</v>
      </c>
      <c r="Z163" s="50" t="s">
        <v>37</v>
      </c>
      <c r="AA163" s="51" t="s">
        <v>38</v>
      </c>
      <c r="AB163" s="52" t="s">
        <v>39</v>
      </c>
      <c r="AC163" s="69"/>
      <c r="AD163" s="52"/>
      <c r="AE163" s="53" t="n">
        <v>4</v>
      </c>
      <c r="AF163" s="54"/>
      <c r="AG163" s="43" t="n">
        <f aca="false">POWER(10,11.8+1.5*X163)</f>
        <v>1.12201845430197E+017</v>
      </c>
    </row>
    <row r="164" s="55" customFormat="true" ht="11.25" hidden="false" customHeight="false" outlineLevel="0" collapsed="false">
      <c r="A164" s="43" t="s">
        <v>226</v>
      </c>
      <c r="B164" s="44" t="n">
        <f aca="false">DATE(C164,D164,E164)+TIME(F164,G164,H164)</f>
        <v>42850.8047477662</v>
      </c>
      <c r="C164" s="45" t="n">
        <v>2017</v>
      </c>
      <c r="D164" s="46" t="n">
        <v>4</v>
      </c>
      <c r="E164" s="46" t="n">
        <v>25</v>
      </c>
      <c r="F164" s="46" t="n">
        <v>19</v>
      </c>
      <c r="G164" s="46" t="n">
        <v>18</v>
      </c>
      <c r="H164" s="47" t="n">
        <v>50.207</v>
      </c>
      <c r="I164" s="47" t="n">
        <v>0.786040279112277</v>
      </c>
      <c r="J164" s="48" t="n">
        <v>46.058</v>
      </c>
      <c r="K164" s="48" t="n">
        <v>0.027</v>
      </c>
      <c r="L164" s="48" t="n">
        <v>142.124</v>
      </c>
      <c r="M164" s="48" t="n">
        <v>0.096</v>
      </c>
      <c r="N164" s="46" t="n">
        <v>3.632</v>
      </c>
      <c r="O164" s="46" t="n">
        <v>1.187</v>
      </c>
      <c r="P164" s="47" t="n">
        <v>7.272</v>
      </c>
      <c r="Q164" s="47"/>
      <c r="R164" s="49"/>
      <c r="S164" s="49"/>
      <c r="T164" s="49" t="n">
        <v>3.645</v>
      </c>
      <c r="U164" s="49"/>
      <c r="V164" s="49"/>
      <c r="W164" s="49" t="n">
        <f aca="false">(P164-1.2)/2</f>
        <v>3.036</v>
      </c>
      <c r="X164" s="49" t="n">
        <v>3</v>
      </c>
      <c r="Y164" s="50" t="s">
        <v>36</v>
      </c>
      <c r="Z164" s="50" t="s">
        <v>37</v>
      </c>
      <c r="AA164" s="51" t="s">
        <v>38</v>
      </c>
      <c r="AB164" s="52" t="s">
        <v>39</v>
      </c>
      <c r="AC164" s="69"/>
      <c r="AD164" s="52"/>
      <c r="AE164" s="53" t="n">
        <v>4</v>
      </c>
      <c r="AF164" s="54"/>
      <c r="AG164" s="43" t="n">
        <f aca="false">POWER(10,11.8+1.5*X164)</f>
        <v>19952623149688800</v>
      </c>
    </row>
    <row r="165" s="55" customFormat="true" ht="11.25" hidden="false" customHeight="false" outlineLevel="0" collapsed="false">
      <c r="A165" s="43" t="s">
        <v>227</v>
      </c>
      <c r="B165" s="44" t="n">
        <f aca="false">DATE(C165,D165,E165)+TIME(F165,G165,H165)</f>
        <v>42850.9323317014</v>
      </c>
      <c r="C165" s="45" t="n">
        <v>2017</v>
      </c>
      <c r="D165" s="46" t="n">
        <v>4</v>
      </c>
      <c r="E165" s="46" t="n">
        <v>25</v>
      </c>
      <c r="F165" s="56" t="n">
        <v>22</v>
      </c>
      <c r="G165" s="46" t="n">
        <v>22</v>
      </c>
      <c r="H165" s="47" t="n">
        <v>33.459</v>
      </c>
      <c r="I165" s="47" t="n">
        <v>0.7</v>
      </c>
      <c r="J165" s="48" t="n">
        <v>46.07497</v>
      </c>
      <c r="K165" s="48" t="n">
        <v>0.019</v>
      </c>
      <c r="L165" s="48" t="n">
        <v>142.10082</v>
      </c>
      <c r="M165" s="48" t="n">
        <v>0.017</v>
      </c>
      <c r="N165" s="46" t="n">
        <v>10.449</v>
      </c>
      <c r="O165" s="46" t="n">
        <v>1.689</v>
      </c>
      <c r="P165" s="47"/>
      <c r="Q165" s="47" t="n">
        <v>9.3</v>
      </c>
      <c r="R165" s="49"/>
      <c r="S165" s="49"/>
      <c r="T165" s="49"/>
      <c r="U165" s="49"/>
      <c r="V165" s="49"/>
      <c r="W165" s="49" t="n">
        <f aca="false">(Q165-4)/1.8</f>
        <v>2.94444444444444</v>
      </c>
      <c r="X165" s="49" t="n">
        <v>2.9</v>
      </c>
      <c r="Y165" s="50" t="s">
        <v>37</v>
      </c>
      <c r="Z165" s="50"/>
      <c r="AA165" s="51" t="s">
        <v>38</v>
      </c>
      <c r="AB165" s="52" t="s">
        <v>39</v>
      </c>
      <c r="AC165" s="69"/>
      <c r="AD165" s="52"/>
      <c r="AE165" s="53" t="n">
        <v>4</v>
      </c>
      <c r="AF165" s="54"/>
      <c r="AG165" s="43" t="n">
        <f aca="false">POWER(10,11.8+1.5*X165)</f>
        <v>14125375446227500</v>
      </c>
    </row>
    <row r="166" s="55" customFormat="true" ht="11.25" hidden="false" customHeight="false" outlineLevel="0" collapsed="false">
      <c r="A166" s="43" t="s">
        <v>228</v>
      </c>
      <c r="B166" s="44" t="n">
        <f aca="false">DATE(C166,D166,E166)+TIME(F166,G166,H166)</f>
        <v>42850.941052581</v>
      </c>
      <c r="C166" s="45" t="n">
        <v>2017</v>
      </c>
      <c r="D166" s="46" t="n">
        <v>4</v>
      </c>
      <c r="E166" s="46" t="n">
        <v>25</v>
      </c>
      <c r="F166" s="46" t="n">
        <v>22</v>
      </c>
      <c r="G166" s="46" t="n">
        <v>35</v>
      </c>
      <c r="H166" s="47" t="n">
        <v>6.943</v>
      </c>
      <c r="I166" s="47" t="n">
        <v>0.98804808876943</v>
      </c>
      <c r="J166" s="48" t="n">
        <v>46.051</v>
      </c>
      <c r="K166" s="48" t="n">
        <v>0.026</v>
      </c>
      <c r="L166" s="48" t="n">
        <v>142.147</v>
      </c>
      <c r="M166" s="48" t="n">
        <v>0.112</v>
      </c>
      <c r="N166" s="46" t="n">
        <v>3.284</v>
      </c>
      <c r="O166" s="46" t="n">
        <v>1.15</v>
      </c>
      <c r="P166" s="47" t="n">
        <v>8.309</v>
      </c>
      <c r="Q166" s="47"/>
      <c r="R166" s="49"/>
      <c r="S166" s="49"/>
      <c r="T166" s="49" t="n">
        <v>3.924</v>
      </c>
      <c r="U166" s="49"/>
      <c r="V166" s="49"/>
      <c r="W166" s="49" t="n">
        <f aca="false">(P166-1.2)/2</f>
        <v>3.5545</v>
      </c>
      <c r="X166" s="49" t="n">
        <v>3.6</v>
      </c>
      <c r="Y166" s="50" t="s">
        <v>36</v>
      </c>
      <c r="Z166" s="50" t="s">
        <v>37</v>
      </c>
      <c r="AA166" s="51" t="s">
        <v>38</v>
      </c>
      <c r="AB166" s="52" t="s">
        <v>39</v>
      </c>
      <c r="AC166" s="69"/>
      <c r="AD166" s="52"/>
      <c r="AE166" s="53" t="n">
        <v>4</v>
      </c>
      <c r="AF166" s="54"/>
      <c r="AG166" s="43" t="n">
        <f aca="false">POWER(10,11.8+1.5*X166)</f>
        <v>1.58489319246112E+017</v>
      </c>
    </row>
    <row r="167" s="55" customFormat="true" ht="11.25" hidden="false" customHeight="false" outlineLevel="0" collapsed="false">
      <c r="A167" s="43" t="s">
        <v>229</v>
      </c>
      <c r="B167" s="44" t="n">
        <f aca="false">DATE(C167,D167,E167)+TIME(F167,G167,H167)</f>
        <v>42850.9602187153</v>
      </c>
      <c r="C167" s="45" t="n">
        <v>2017</v>
      </c>
      <c r="D167" s="46" t="n">
        <v>4</v>
      </c>
      <c r="E167" s="46" t="n">
        <v>25</v>
      </c>
      <c r="F167" s="56" t="n">
        <v>23</v>
      </c>
      <c r="G167" s="46" t="n">
        <v>2</v>
      </c>
      <c r="H167" s="47" t="n">
        <v>42.897</v>
      </c>
      <c r="I167" s="47" t="n">
        <v>0.9</v>
      </c>
      <c r="J167" s="48" t="n">
        <v>46.06368</v>
      </c>
      <c r="K167" s="48" t="n">
        <v>0.02</v>
      </c>
      <c r="L167" s="48" t="n">
        <v>142.12544</v>
      </c>
      <c r="M167" s="48" t="n">
        <v>0.018</v>
      </c>
      <c r="N167" s="46" t="n">
        <v>14.612</v>
      </c>
      <c r="O167" s="46" t="n">
        <v>1.63</v>
      </c>
      <c r="P167" s="47"/>
      <c r="Q167" s="47" t="n">
        <v>8.8</v>
      </c>
      <c r="R167" s="49"/>
      <c r="S167" s="49"/>
      <c r="T167" s="49"/>
      <c r="U167" s="49"/>
      <c r="V167" s="49"/>
      <c r="W167" s="49" t="n">
        <f aca="false">(Q167-4)/1.8</f>
        <v>2.66666666666667</v>
      </c>
      <c r="X167" s="49" t="n">
        <v>2.7</v>
      </c>
      <c r="Y167" s="50" t="s">
        <v>37</v>
      </c>
      <c r="Z167" s="50"/>
      <c r="AA167" s="51" t="s">
        <v>38</v>
      </c>
      <c r="AB167" s="52" t="s">
        <v>39</v>
      </c>
      <c r="AC167" s="69"/>
      <c r="AD167" s="52"/>
      <c r="AE167" s="53" t="n">
        <v>4</v>
      </c>
      <c r="AF167" s="54"/>
      <c r="AG167" s="43" t="n">
        <f aca="false">POWER(10,11.8+1.5*X167)</f>
        <v>7079457843841400</v>
      </c>
    </row>
    <row r="168" s="55" customFormat="true" ht="11.25" hidden="false" customHeight="false" outlineLevel="0" collapsed="false">
      <c r="A168" s="43" t="s">
        <v>230</v>
      </c>
      <c r="B168" s="44" t="n">
        <f aca="false">DATE(C168,D168,E168)+TIME(F168,G168,H168)</f>
        <v>42851.0679803704</v>
      </c>
      <c r="C168" s="45" t="n">
        <v>2017</v>
      </c>
      <c r="D168" s="46" t="n">
        <v>4</v>
      </c>
      <c r="E168" s="46" t="n">
        <v>26</v>
      </c>
      <c r="F168" s="56" t="n">
        <v>1</v>
      </c>
      <c r="G168" s="46" t="n">
        <v>37</v>
      </c>
      <c r="H168" s="47" t="n">
        <v>53.504</v>
      </c>
      <c r="I168" s="47" t="n">
        <v>0.6</v>
      </c>
      <c r="J168" s="48" t="n">
        <v>46.33993</v>
      </c>
      <c r="K168" s="48" t="n">
        <v>0.014</v>
      </c>
      <c r="L168" s="48" t="n">
        <v>141.89565</v>
      </c>
      <c r="M168" s="48" t="n">
        <v>0.021</v>
      </c>
      <c r="N168" s="46" t="n">
        <v>13.025</v>
      </c>
      <c r="O168" s="46" t="n">
        <v>1.495</v>
      </c>
      <c r="P168" s="47"/>
      <c r="Q168" s="47" t="n">
        <v>8.7</v>
      </c>
      <c r="R168" s="49"/>
      <c r="S168" s="49"/>
      <c r="T168" s="49"/>
      <c r="U168" s="49"/>
      <c r="V168" s="49"/>
      <c r="W168" s="49" t="n">
        <f aca="false">(Q168-4)/1.8</f>
        <v>2.61111111111111</v>
      </c>
      <c r="X168" s="49" t="n">
        <v>2.6</v>
      </c>
      <c r="Y168" s="50" t="s">
        <v>37</v>
      </c>
      <c r="Z168" s="50"/>
      <c r="AA168" s="51" t="s">
        <v>38</v>
      </c>
      <c r="AB168" s="52" t="s">
        <v>39</v>
      </c>
      <c r="AC168" s="69"/>
      <c r="AD168" s="52"/>
      <c r="AE168" s="53" t="n">
        <v>4</v>
      </c>
      <c r="AF168" s="54"/>
      <c r="AG168" s="43" t="n">
        <f aca="false">POWER(10,11.8+1.5*X168)</f>
        <v>5011872336272740</v>
      </c>
    </row>
    <row r="169" s="55" customFormat="true" ht="11.25" hidden="false" customHeight="false" outlineLevel="0" collapsed="false">
      <c r="A169" s="43" t="s">
        <v>231</v>
      </c>
      <c r="B169" s="44" t="n">
        <f aca="false">DATE(C169,D169,E169)+TIME(F169,G169,H169)</f>
        <v>42851.0987184838</v>
      </c>
      <c r="C169" s="45" t="n">
        <v>2017</v>
      </c>
      <c r="D169" s="46" t="n">
        <v>4</v>
      </c>
      <c r="E169" s="46" t="n">
        <v>26</v>
      </c>
      <c r="F169" s="46" t="n">
        <v>2</v>
      </c>
      <c r="G169" s="46" t="n">
        <v>22</v>
      </c>
      <c r="H169" s="47" t="n">
        <v>9.277</v>
      </c>
      <c r="I169" s="47" t="n">
        <v>0.860484459441638</v>
      </c>
      <c r="J169" s="48" t="n">
        <v>45.686</v>
      </c>
      <c r="K169" s="48" t="n">
        <v>0.04</v>
      </c>
      <c r="L169" s="48" t="n">
        <v>143.167</v>
      </c>
      <c r="M169" s="48" t="n">
        <v>0.181</v>
      </c>
      <c r="N169" s="46" t="n">
        <v>323.002</v>
      </c>
      <c r="O169" s="46" t="n">
        <v>1.393</v>
      </c>
      <c r="P169" s="47"/>
      <c r="Q169" s="47"/>
      <c r="R169" s="49"/>
      <c r="S169" s="49"/>
      <c r="T169" s="49" t="n">
        <v>4.25</v>
      </c>
      <c r="U169" s="49"/>
      <c r="V169" s="49" t="n">
        <v>4.593</v>
      </c>
      <c r="W169" s="49" t="n">
        <f aca="false">1.77*T169-5.2</f>
        <v>2.3225</v>
      </c>
      <c r="X169" s="49" t="n">
        <v>2.3</v>
      </c>
      <c r="Y169" s="50" t="s">
        <v>36</v>
      </c>
      <c r="Z169" s="50"/>
      <c r="AA169" s="52" t="s">
        <v>61</v>
      </c>
      <c r="AB169" s="52" t="s">
        <v>39</v>
      </c>
      <c r="AC169" s="69"/>
      <c r="AD169" s="52"/>
      <c r="AE169" s="53" t="n">
        <v>5</v>
      </c>
      <c r="AF169" s="54"/>
      <c r="AG169" s="43" t="n">
        <f aca="false">POWER(10,11.8+1.5*X169)</f>
        <v>1778279410038920</v>
      </c>
    </row>
    <row r="170" s="55" customFormat="true" ht="11.25" hidden="false" customHeight="false" outlineLevel="0" collapsed="false">
      <c r="A170" s="43" t="s">
        <v>233</v>
      </c>
      <c r="B170" s="44" t="n">
        <f aca="false">DATE(C170,D170,E170)+TIME(F170,G170,H170)</f>
        <v>42851.2764759144</v>
      </c>
      <c r="C170" s="45" t="n">
        <v>2017</v>
      </c>
      <c r="D170" s="46" t="n">
        <v>4</v>
      </c>
      <c r="E170" s="46" t="n">
        <v>26</v>
      </c>
      <c r="F170" s="56" t="n">
        <v>6</v>
      </c>
      <c r="G170" s="46" t="n">
        <v>38</v>
      </c>
      <c r="H170" s="47" t="n">
        <v>7.519</v>
      </c>
      <c r="I170" s="47" t="n">
        <v>0.6</v>
      </c>
      <c r="J170" s="48" t="n">
        <v>46.552</v>
      </c>
      <c r="K170" s="48" t="n">
        <v>0.016</v>
      </c>
      <c r="L170" s="48" t="n">
        <v>142.00898</v>
      </c>
      <c r="M170" s="48" t="n">
        <v>0.015</v>
      </c>
      <c r="N170" s="46" t="n">
        <v>4.646</v>
      </c>
      <c r="O170" s="46" t="n">
        <v>1.569</v>
      </c>
      <c r="P170" s="47"/>
      <c r="Q170" s="47" t="n">
        <v>8.4</v>
      </c>
      <c r="R170" s="49"/>
      <c r="S170" s="49"/>
      <c r="T170" s="49"/>
      <c r="U170" s="49"/>
      <c r="V170" s="49"/>
      <c r="W170" s="49" t="n">
        <f aca="false">(Q170-4)/1.8</f>
        <v>2.44444444444444</v>
      </c>
      <c r="X170" s="49" t="n">
        <v>2.4</v>
      </c>
      <c r="Y170" s="50" t="s">
        <v>37</v>
      </c>
      <c r="Z170" s="50"/>
      <c r="AA170" s="51" t="s">
        <v>38</v>
      </c>
      <c r="AB170" s="52" t="s">
        <v>39</v>
      </c>
      <c r="AC170" s="69"/>
      <c r="AD170" s="52"/>
      <c r="AE170" s="53" t="n">
        <v>4</v>
      </c>
      <c r="AF170" s="54"/>
      <c r="AG170" s="43" t="n">
        <f aca="false">POWER(10,11.8+1.5*X170)</f>
        <v>2511886431509580</v>
      </c>
    </row>
    <row r="171" s="55" customFormat="true" ht="11.25" hidden="false" customHeight="false" outlineLevel="0" collapsed="false">
      <c r="A171" s="43" t="s">
        <v>234</v>
      </c>
      <c r="B171" s="44" t="n">
        <f aca="false">DATE(C171,D171,E171)+TIME(F171,G171,H171)</f>
        <v>42851.2777792361</v>
      </c>
      <c r="C171" s="45" t="n">
        <v>2017</v>
      </c>
      <c r="D171" s="46" t="n">
        <v>4</v>
      </c>
      <c r="E171" s="46" t="n">
        <v>26</v>
      </c>
      <c r="F171" s="56" t="n">
        <v>6</v>
      </c>
      <c r="G171" s="46" t="n">
        <v>40</v>
      </c>
      <c r="H171" s="47" t="n">
        <v>0.126</v>
      </c>
      <c r="I171" s="47" t="n">
        <v>0.6</v>
      </c>
      <c r="J171" s="48" t="n">
        <v>46.55574</v>
      </c>
      <c r="K171" s="48" t="n">
        <v>0.014</v>
      </c>
      <c r="L171" s="48" t="n">
        <v>141.96576</v>
      </c>
      <c r="M171" s="48" t="n">
        <v>0.016</v>
      </c>
      <c r="N171" s="46" t="n">
        <v>5.694</v>
      </c>
      <c r="O171" s="46" t="n">
        <v>1.364</v>
      </c>
      <c r="P171" s="47"/>
      <c r="Q171" s="47" t="n">
        <v>8.4</v>
      </c>
      <c r="R171" s="49"/>
      <c r="S171" s="49"/>
      <c r="T171" s="49"/>
      <c r="U171" s="49"/>
      <c r="V171" s="49"/>
      <c r="W171" s="49" t="n">
        <f aca="false">(Q171-4)/1.8</f>
        <v>2.44444444444444</v>
      </c>
      <c r="X171" s="49" t="n">
        <v>2.4</v>
      </c>
      <c r="Y171" s="50" t="s">
        <v>37</v>
      </c>
      <c r="Z171" s="50"/>
      <c r="AA171" s="51" t="s">
        <v>38</v>
      </c>
      <c r="AB171" s="52" t="s">
        <v>39</v>
      </c>
      <c r="AC171" s="69"/>
      <c r="AD171" s="52"/>
      <c r="AE171" s="53" t="n">
        <v>4</v>
      </c>
      <c r="AF171" s="54"/>
      <c r="AG171" s="43" t="n">
        <f aca="false">POWER(10,11.8+1.5*X171)</f>
        <v>2511886431509580</v>
      </c>
    </row>
    <row r="172" s="55" customFormat="true" ht="11.25" hidden="false" customHeight="false" outlineLevel="0" collapsed="false">
      <c r="A172" s="43" t="s">
        <v>235</v>
      </c>
      <c r="B172" s="44" t="n">
        <f aca="false">DATE(C172,D172,E172)+TIME(F172,G172,H172)</f>
        <v>42851.3490136806</v>
      </c>
      <c r="C172" s="45" t="n">
        <v>2017</v>
      </c>
      <c r="D172" s="46" t="n">
        <v>4</v>
      </c>
      <c r="E172" s="46" t="n">
        <v>26</v>
      </c>
      <c r="F172" s="56" t="n">
        <v>8</v>
      </c>
      <c r="G172" s="46" t="n">
        <v>22</v>
      </c>
      <c r="H172" s="47" t="n">
        <v>34.782</v>
      </c>
      <c r="I172" s="47" t="n">
        <v>0.7</v>
      </c>
      <c r="J172" s="48" t="n">
        <v>46.10011</v>
      </c>
      <c r="K172" s="48" t="n">
        <v>0.018</v>
      </c>
      <c r="L172" s="48" t="n">
        <v>142.11277</v>
      </c>
      <c r="M172" s="48" t="n">
        <v>0.013</v>
      </c>
      <c r="N172" s="46" t="n">
        <v>8.189</v>
      </c>
      <c r="O172" s="46" t="n">
        <v>1.506</v>
      </c>
      <c r="P172" s="47"/>
      <c r="Q172" s="47" t="n">
        <v>9.5</v>
      </c>
      <c r="R172" s="49"/>
      <c r="S172" s="49"/>
      <c r="T172" s="49"/>
      <c r="U172" s="49"/>
      <c r="V172" s="49"/>
      <c r="W172" s="49" t="n">
        <f aca="false">(Q172-4)/1.8</f>
        <v>3.05555555555556</v>
      </c>
      <c r="X172" s="49" t="n">
        <v>3.1</v>
      </c>
      <c r="Y172" s="50" t="s">
        <v>37</v>
      </c>
      <c r="Z172" s="50"/>
      <c r="AA172" s="51" t="s">
        <v>38</v>
      </c>
      <c r="AB172" s="52" t="s">
        <v>39</v>
      </c>
      <c r="AC172" s="69"/>
      <c r="AD172" s="52"/>
      <c r="AE172" s="53" t="n">
        <v>4</v>
      </c>
      <c r="AF172" s="54"/>
      <c r="AG172" s="43" t="n">
        <f aca="false">POWER(10,11.8+1.5*X172)</f>
        <v>28183829312644700</v>
      </c>
    </row>
    <row r="173" s="55" customFormat="true" ht="11.25" hidden="false" customHeight="false" outlineLevel="0" collapsed="false">
      <c r="A173" s="43" t="s">
        <v>236</v>
      </c>
      <c r="B173" s="44" t="n">
        <f aca="false">DATE(C173,D173,E173)+TIME(F173,G173,H173)</f>
        <v>42851.4846128009</v>
      </c>
      <c r="C173" s="45" t="n">
        <v>2017</v>
      </c>
      <c r="D173" s="46" t="n">
        <v>4</v>
      </c>
      <c r="E173" s="46" t="n">
        <v>26</v>
      </c>
      <c r="F173" s="46" t="n">
        <v>11</v>
      </c>
      <c r="G173" s="46" t="n">
        <v>37</v>
      </c>
      <c r="H173" s="47" t="n">
        <v>50.546</v>
      </c>
      <c r="I173" s="47" t="n">
        <v>0.8604314307569</v>
      </c>
      <c r="J173" s="48" t="n">
        <v>46.538</v>
      </c>
      <c r="K173" s="48" t="n">
        <v>0.022</v>
      </c>
      <c r="L173" s="48" t="n">
        <v>141.971</v>
      </c>
      <c r="M173" s="48" t="n">
        <v>0.044</v>
      </c>
      <c r="N173" s="46" t="n">
        <v>5.047</v>
      </c>
      <c r="O173" s="46" t="n">
        <v>2.363</v>
      </c>
      <c r="P173" s="47" t="n">
        <v>6.646</v>
      </c>
      <c r="Q173" s="47"/>
      <c r="R173" s="49"/>
      <c r="S173" s="49"/>
      <c r="T173" s="49" t="n">
        <v>3.788</v>
      </c>
      <c r="U173" s="49"/>
      <c r="V173" s="49"/>
      <c r="W173" s="49" t="n">
        <f aca="false">(P173-1.2)/2</f>
        <v>2.723</v>
      </c>
      <c r="X173" s="49" t="n">
        <v>2.7</v>
      </c>
      <c r="Y173" s="50" t="s">
        <v>36</v>
      </c>
      <c r="Z173" s="50" t="s">
        <v>37</v>
      </c>
      <c r="AA173" s="51" t="s">
        <v>38</v>
      </c>
      <c r="AB173" s="52" t="s">
        <v>39</v>
      </c>
      <c r="AC173" s="69"/>
      <c r="AD173" s="52"/>
      <c r="AE173" s="53" t="n">
        <v>4</v>
      </c>
      <c r="AF173" s="54"/>
      <c r="AG173" s="43" t="n">
        <f aca="false">POWER(10,11.8+1.5*X173)</f>
        <v>7079457843841400</v>
      </c>
    </row>
    <row r="174" s="55" customFormat="true" ht="11.25" hidden="false" customHeight="false" outlineLevel="0" collapsed="false">
      <c r="A174" s="43" t="s">
        <v>237</v>
      </c>
      <c r="B174" s="44" t="n">
        <f aca="false">DATE(C174,D174,E174)+TIME(F174,G174,H174)</f>
        <v>42851.7503221759</v>
      </c>
      <c r="C174" s="45" t="n">
        <v>2017</v>
      </c>
      <c r="D174" s="46" t="n">
        <v>4</v>
      </c>
      <c r="E174" s="46" t="n">
        <v>26</v>
      </c>
      <c r="F174" s="56" t="n">
        <v>18</v>
      </c>
      <c r="G174" s="46" t="n">
        <v>0</v>
      </c>
      <c r="H174" s="47" t="n">
        <v>27.836</v>
      </c>
      <c r="I174" s="47" t="n">
        <v>1</v>
      </c>
      <c r="J174" s="48" t="n">
        <v>46.09911</v>
      </c>
      <c r="K174" s="48" t="n">
        <v>0.022</v>
      </c>
      <c r="L174" s="48" t="n">
        <v>142.14441</v>
      </c>
      <c r="M174" s="48" t="n">
        <v>0.014</v>
      </c>
      <c r="N174" s="46" t="n">
        <v>15.806</v>
      </c>
      <c r="O174" s="46" t="n">
        <v>1.866</v>
      </c>
      <c r="P174" s="47"/>
      <c r="Q174" s="47" t="n">
        <v>8.3</v>
      </c>
      <c r="R174" s="49"/>
      <c r="S174" s="49"/>
      <c r="T174" s="49"/>
      <c r="U174" s="49"/>
      <c r="V174" s="49"/>
      <c r="W174" s="49" t="n">
        <f aca="false">(Q174-4)/1.8</f>
        <v>2.38888888888889</v>
      </c>
      <c r="X174" s="49" t="n">
        <v>2.4</v>
      </c>
      <c r="Y174" s="50" t="s">
        <v>37</v>
      </c>
      <c r="Z174" s="50"/>
      <c r="AA174" s="51" t="s">
        <v>38</v>
      </c>
      <c r="AB174" s="52" t="s">
        <v>39</v>
      </c>
      <c r="AC174" s="69"/>
      <c r="AD174" s="52"/>
      <c r="AE174" s="53" t="n">
        <v>4</v>
      </c>
      <c r="AF174" s="54"/>
      <c r="AG174" s="43" t="n">
        <f aca="false">POWER(10,11.8+1.5*X174)</f>
        <v>2511886431509580</v>
      </c>
    </row>
    <row r="175" s="55" customFormat="true" ht="11.25" hidden="false" customHeight="false" outlineLevel="0" collapsed="false">
      <c r="A175" s="43" t="s">
        <v>238</v>
      </c>
      <c r="B175" s="44" t="n">
        <f aca="false">DATE(C175,D175,E175)+TIME(F175,G175,H175)</f>
        <v>42851.832677662</v>
      </c>
      <c r="C175" s="45" t="n">
        <v>2017</v>
      </c>
      <c r="D175" s="46" t="n">
        <v>4</v>
      </c>
      <c r="E175" s="46" t="n">
        <v>26</v>
      </c>
      <c r="F175" s="46" t="n">
        <v>19</v>
      </c>
      <c r="G175" s="46" t="n">
        <v>59</v>
      </c>
      <c r="H175" s="47" t="n">
        <v>3.35</v>
      </c>
      <c r="I175" s="47" t="n">
        <v>0.560305815119588</v>
      </c>
      <c r="J175" s="48" t="n">
        <v>46.077</v>
      </c>
      <c r="K175" s="48" t="n">
        <v>0.034</v>
      </c>
      <c r="L175" s="48" t="n">
        <v>142.101</v>
      </c>
      <c r="M175" s="48" t="n">
        <v>0.143</v>
      </c>
      <c r="N175" s="46" t="n">
        <v>3.253</v>
      </c>
      <c r="O175" s="46" t="n">
        <v>2.143</v>
      </c>
      <c r="P175" s="47" t="n">
        <v>6.919</v>
      </c>
      <c r="Q175" s="47"/>
      <c r="R175" s="49"/>
      <c r="S175" s="49"/>
      <c r="T175" s="49" t="n">
        <v>3.352</v>
      </c>
      <c r="U175" s="49"/>
      <c r="V175" s="49"/>
      <c r="W175" s="49" t="n">
        <f aca="false">(P175-1.2)/2</f>
        <v>2.8595</v>
      </c>
      <c r="X175" s="49" t="n">
        <v>2.9</v>
      </c>
      <c r="Y175" s="50" t="s">
        <v>36</v>
      </c>
      <c r="Z175" s="50" t="s">
        <v>37</v>
      </c>
      <c r="AA175" s="51" t="s">
        <v>38</v>
      </c>
      <c r="AB175" s="52" t="s">
        <v>39</v>
      </c>
      <c r="AC175" s="69"/>
      <c r="AD175" s="52"/>
      <c r="AE175" s="53" t="n">
        <v>4</v>
      </c>
      <c r="AF175" s="54"/>
      <c r="AG175" s="43" t="n">
        <f aca="false">POWER(10,11.8+1.5*X175)</f>
        <v>14125375446227500</v>
      </c>
    </row>
    <row r="176" s="55" customFormat="true" ht="11.25" hidden="false" customHeight="false" outlineLevel="0" collapsed="false">
      <c r="A176" s="43" t="s">
        <v>239</v>
      </c>
      <c r="B176" s="44" t="n">
        <f aca="false">DATE(C176,D176,E176)+TIME(F176,G176,H176)</f>
        <v>42851.854586331</v>
      </c>
      <c r="C176" s="45" t="n">
        <v>2017</v>
      </c>
      <c r="D176" s="46" t="n">
        <v>4</v>
      </c>
      <c r="E176" s="46" t="n">
        <v>26</v>
      </c>
      <c r="F176" s="56" t="n">
        <v>20</v>
      </c>
      <c r="G176" s="46" t="n">
        <v>30</v>
      </c>
      <c r="H176" s="47" t="n">
        <v>36.259</v>
      </c>
      <c r="I176" s="47" t="n">
        <v>0.8</v>
      </c>
      <c r="J176" s="48" t="n">
        <v>46.0611</v>
      </c>
      <c r="K176" s="48" t="n">
        <v>0.02</v>
      </c>
      <c r="L176" s="48" t="n">
        <v>142.14674</v>
      </c>
      <c r="M176" s="48" t="n">
        <v>0.017</v>
      </c>
      <c r="N176" s="46" t="n">
        <v>11.912</v>
      </c>
      <c r="O176" s="46" t="n">
        <v>1.721</v>
      </c>
      <c r="P176" s="47"/>
      <c r="Q176" s="47" t="n">
        <v>8.9</v>
      </c>
      <c r="R176" s="49"/>
      <c r="S176" s="49"/>
      <c r="T176" s="49"/>
      <c r="U176" s="49"/>
      <c r="V176" s="49"/>
      <c r="W176" s="49" t="n">
        <f aca="false">(Q176-4)/1.8</f>
        <v>2.72222222222222</v>
      </c>
      <c r="X176" s="49" t="n">
        <v>2.7</v>
      </c>
      <c r="Y176" s="50" t="s">
        <v>37</v>
      </c>
      <c r="Z176" s="50"/>
      <c r="AA176" s="51" t="s">
        <v>38</v>
      </c>
      <c r="AB176" s="52" t="s">
        <v>39</v>
      </c>
      <c r="AC176" s="69"/>
      <c r="AD176" s="52"/>
      <c r="AE176" s="53" t="n">
        <v>4</v>
      </c>
      <c r="AF176" s="54"/>
      <c r="AG176" s="43" t="n">
        <f aca="false">POWER(10,11.8+1.5*X176)</f>
        <v>7079457843841400</v>
      </c>
    </row>
    <row r="177" s="55" customFormat="true" ht="11.25" hidden="false" customHeight="false" outlineLevel="0" collapsed="false">
      <c r="A177" s="43" t="s">
        <v>240</v>
      </c>
      <c r="B177" s="44" t="n">
        <f aca="false">DATE(C177,D177,E177)+TIME(F177,G177,H177)</f>
        <v>42851.9473742014</v>
      </c>
      <c r="C177" s="45" t="n">
        <v>2017</v>
      </c>
      <c r="D177" s="46" t="n">
        <v>4</v>
      </c>
      <c r="E177" s="46" t="n">
        <v>26</v>
      </c>
      <c r="F177" s="46" t="n">
        <v>22</v>
      </c>
      <c r="G177" s="46" t="n">
        <v>44</v>
      </c>
      <c r="H177" s="47" t="n">
        <v>13.131</v>
      </c>
      <c r="I177" s="47" t="n">
        <v>0.724456467624418</v>
      </c>
      <c r="J177" s="48" t="n">
        <v>46.109</v>
      </c>
      <c r="K177" s="48" t="n">
        <v>0.045</v>
      </c>
      <c r="L177" s="48" t="n">
        <v>142.11</v>
      </c>
      <c r="M177" s="48" t="n">
        <v>0.13</v>
      </c>
      <c r="N177" s="46" t="n">
        <v>3.566</v>
      </c>
      <c r="O177" s="46" t="n">
        <v>2.393</v>
      </c>
      <c r="P177" s="47" t="n">
        <v>6.245</v>
      </c>
      <c r="Q177" s="47"/>
      <c r="R177" s="49"/>
      <c r="S177" s="49"/>
      <c r="T177" s="49" t="n">
        <v>3.37</v>
      </c>
      <c r="U177" s="49"/>
      <c r="V177" s="49"/>
      <c r="W177" s="49" t="n">
        <f aca="false">(P177-1.2)/2</f>
        <v>2.5225</v>
      </c>
      <c r="X177" s="49" t="n">
        <v>2.5</v>
      </c>
      <c r="Y177" s="50" t="s">
        <v>36</v>
      </c>
      <c r="Z177" s="50" t="s">
        <v>37</v>
      </c>
      <c r="AA177" s="51" t="s">
        <v>38</v>
      </c>
      <c r="AB177" s="52" t="s">
        <v>39</v>
      </c>
      <c r="AC177" s="69"/>
      <c r="AD177" s="52"/>
      <c r="AE177" s="53" t="n">
        <v>4</v>
      </c>
      <c r="AF177" s="54"/>
      <c r="AG177" s="43" t="n">
        <f aca="false">POWER(10,11.8+1.5*X177)</f>
        <v>3548133892335760</v>
      </c>
    </row>
    <row r="178" s="55" customFormat="true" ht="11.25" hidden="false" customHeight="false" outlineLevel="0" collapsed="false">
      <c r="A178" s="43" t="s">
        <v>241</v>
      </c>
      <c r="B178" s="44" t="n">
        <f aca="false">DATE(C178,D178,E178)+TIME(F178,G178,H178)</f>
        <v>42851.963087338</v>
      </c>
      <c r="C178" s="45" t="n">
        <v>2017</v>
      </c>
      <c r="D178" s="46" t="n">
        <v>4</v>
      </c>
      <c r="E178" s="46" t="n">
        <v>26</v>
      </c>
      <c r="F178" s="56" t="n">
        <v>23</v>
      </c>
      <c r="G178" s="46" t="n">
        <v>6</v>
      </c>
      <c r="H178" s="47" t="n">
        <v>50.746</v>
      </c>
      <c r="I178" s="47" t="n">
        <v>1.5</v>
      </c>
      <c r="J178" s="48" t="n">
        <v>46.13067</v>
      </c>
      <c r="K178" s="48" t="n">
        <v>0.022</v>
      </c>
      <c r="L178" s="48" t="n">
        <v>142.1229</v>
      </c>
      <c r="M178" s="48" t="n">
        <v>2.154</v>
      </c>
      <c r="N178" s="46" t="n">
        <v>14.168</v>
      </c>
      <c r="O178" s="46" t="n">
        <v>1.732</v>
      </c>
      <c r="P178" s="47"/>
      <c r="Q178" s="47" t="n">
        <v>8.9</v>
      </c>
      <c r="R178" s="49"/>
      <c r="S178" s="49"/>
      <c r="T178" s="49"/>
      <c r="U178" s="49"/>
      <c r="V178" s="49"/>
      <c r="W178" s="49" t="n">
        <f aca="false">(Q178-4)/1.8</f>
        <v>2.72222222222222</v>
      </c>
      <c r="X178" s="49" t="n">
        <v>2.7</v>
      </c>
      <c r="Y178" s="50" t="s">
        <v>37</v>
      </c>
      <c r="Z178" s="50"/>
      <c r="AA178" s="51" t="s">
        <v>38</v>
      </c>
      <c r="AB178" s="52" t="s">
        <v>39</v>
      </c>
      <c r="AC178" s="69"/>
      <c r="AD178" s="52"/>
      <c r="AE178" s="53" t="n">
        <v>4</v>
      </c>
      <c r="AF178" s="54"/>
      <c r="AG178" s="43" t="n">
        <f aca="false">POWER(10,11.8+1.5*X178)</f>
        <v>7079457843841400</v>
      </c>
    </row>
    <row r="179" s="55" customFormat="true" ht="11.25" hidden="false" customHeight="false" outlineLevel="0" collapsed="false">
      <c r="A179" s="43" t="s">
        <v>242</v>
      </c>
      <c r="B179" s="44" t="n">
        <f aca="false">DATE(C179,D179,E179)+TIME(F179,G179,H179)</f>
        <v>42852.3838163657</v>
      </c>
      <c r="C179" s="45" t="n">
        <v>2017</v>
      </c>
      <c r="D179" s="46" t="n">
        <v>4</v>
      </c>
      <c r="E179" s="46" t="n">
        <v>27</v>
      </c>
      <c r="F179" s="56" t="n">
        <v>9</v>
      </c>
      <c r="G179" s="46" t="n">
        <v>12</v>
      </c>
      <c r="H179" s="47" t="n">
        <v>41.734</v>
      </c>
      <c r="I179" s="47" t="n">
        <v>0.7</v>
      </c>
      <c r="J179" s="48" t="n">
        <v>46.16035</v>
      </c>
      <c r="K179" s="48" t="n">
        <v>0.019</v>
      </c>
      <c r="L179" s="48" t="n">
        <v>142.1709</v>
      </c>
      <c r="M179" s="48" t="n">
        <v>0.022</v>
      </c>
      <c r="N179" s="46" t="n">
        <v>9.044</v>
      </c>
      <c r="O179" s="46" t="n">
        <v>1.557</v>
      </c>
      <c r="P179" s="47"/>
      <c r="Q179" s="47" t="n">
        <v>9</v>
      </c>
      <c r="R179" s="49"/>
      <c r="S179" s="49"/>
      <c r="T179" s="49"/>
      <c r="U179" s="49"/>
      <c r="V179" s="49"/>
      <c r="W179" s="49" t="n">
        <f aca="false">(Q179-4)/1.8</f>
        <v>2.77777777777778</v>
      </c>
      <c r="X179" s="49" t="n">
        <v>2.8</v>
      </c>
      <c r="Y179" s="50" t="s">
        <v>37</v>
      </c>
      <c r="Z179" s="50"/>
      <c r="AA179" s="51" t="s">
        <v>38</v>
      </c>
      <c r="AB179" s="52" t="s">
        <v>39</v>
      </c>
      <c r="AC179" s="69"/>
      <c r="AD179" s="52"/>
      <c r="AE179" s="53" t="n">
        <v>4</v>
      </c>
      <c r="AF179" s="54"/>
      <c r="AG179" s="43" t="n">
        <f aca="false">POWER(10,11.8+1.5*X179)</f>
        <v>10000000000000000</v>
      </c>
    </row>
    <row r="180" s="55" customFormat="true" ht="11.25" hidden="false" customHeight="false" outlineLevel="0" collapsed="false">
      <c r="A180" s="43" t="s">
        <v>243</v>
      </c>
      <c r="B180" s="44" t="n">
        <f aca="false">DATE(C180,D180,E180)+TIME(F180,G180,H180)</f>
        <v>42852.4698646296</v>
      </c>
      <c r="C180" s="45" t="n">
        <v>2017</v>
      </c>
      <c r="D180" s="46" t="n">
        <v>4</v>
      </c>
      <c r="E180" s="46" t="n">
        <v>27</v>
      </c>
      <c r="F180" s="46" t="n">
        <v>11</v>
      </c>
      <c r="G180" s="46" t="n">
        <v>16</v>
      </c>
      <c r="H180" s="47" t="n">
        <v>36.304</v>
      </c>
      <c r="I180" s="47" t="n">
        <v>0.829125053385891</v>
      </c>
      <c r="J180" s="48" t="n">
        <v>46.025</v>
      </c>
      <c r="K180" s="48" t="n">
        <v>0.04</v>
      </c>
      <c r="L180" s="48" t="n">
        <v>142.139</v>
      </c>
      <c r="M180" s="48" t="n">
        <v>0.176</v>
      </c>
      <c r="N180" s="46" t="n">
        <v>3.387</v>
      </c>
      <c r="O180" s="46" t="n">
        <v>2.21</v>
      </c>
      <c r="P180" s="47" t="n">
        <v>7.289</v>
      </c>
      <c r="Q180" s="47"/>
      <c r="R180" s="49"/>
      <c r="S180" s="49"/>
      <c r="T180" s="49" t="n">
        <v>3.814</v>
      </c>
      <c r="U180" s="49"/>
      <c r="V180" s="49"/>
      <c r="W180" s="49" t="n">
        <f aca="false">(P180-1.2)/2</f>
        <v>3.0445</v>
      </c>
      <c r="X180" s="49" t="n">
        <v>3</v>
      </c>
      <c r="Y180" s="50" t="s">
        <v>36</v>
      </c>
      <c r="Z180" s="50" t="s">
        <v>37</v>
      </c>
      <c r="AA180" s="51" t="s">
        <v>38</v>
      </c>
      <c r="AB180" s="52" t="s">
        <v>39</v>
      </c>
      <c r="AC180" s="69"/>
      <c r="AD180" s="52"/>
      <c r="AE180" s="53" t="n">
        <v>4</v>
      </c>
      <c r="AF180" s="54"/>
      <c r="AG180" s="43" t="n">
        <f aca="false">POWER(10,11.8+1.5*X180)</f>
        <v>19952623149688800</v>
      </c>
    </row>
    <row r="181" s="55" customFormat="true" ht="11.25" hidden="false" customHeight="false" outlineLevel="0" collapsed="false">
      <c r="A181" s="43" t="s">
        <v>244</v>
      </c>
      <c r="B181" s="44" t="n">
        <f aca="false">DATE(C181,D181,E181)+TIME(F181,G181,H181)</f>
        <v>42852.4970094097</v>
      </c>
      <c r="C181" s="45" t="n">
        <v>2017</v>
      </c>
      <c r="D181" s="46" t="n">
        <v>4</v>
      </c>
      <c r="E181" s="46" t="n">
        <v>27</v>
      </c>
      <c r="F181" s="56" t="n">
        <v>11</v>
      </c>
      <c r="G181" s="46" t="n">
        <v>55</v>
      </c>
      <c r="H181" s="47" t="n">
        <v>41.613</v>
      </c>
      <c r="I181" s="47" t="n">
        <v>1.4</v>
      </c>
      <c r="J181" s="48" t="n">
        <v>46.15324</v>
      </c>
      <c r="K181" s="48" t="n">
        <v>0.022</v>
      </c>
      <c r="L181" s="48" t="n">
        <v>142.16619</v>
      </c>
      <c r="M181" s="48" t="n">
        <v>0.019</v>
      </c>
      <c r="N181" s="46" t="n">
        <v>14.478</v>
      </c>
      <c r="O181" s="46" t="n">
        <v>1.751</v>
      </c>
      <c r="P181" s="47"/>
      <c r="Q181" s="47" t="n">
        <v>8.5</v>
      </c>
      <c r="R181" s="49"/>
      <c r="S181" s="49"/>
      <c r="T181" s="49"/>
      <c r="U181" s="49"/>
      <c r="V181" s="49"/>
      <c r="W181" s="49" t="n">
        <f aca="false">(Q181-4)/1.8</f>
        <v>2.5</v>
      </c>
      <c r="X181" s="49" t="n">
        <v>2.5</v>
      </c>
      <c r="Y181" s="50" t="s">
        <v>37</v>
      </c>
      <c r="Z181" s="50"/>
      <c r="AA181" s="51" t="s">
        <v>38</v>
      </c>
      <c r="AB181" s="52" t="s">
        <v>39</v>
      </c>
      <c r="AC181" s="69"/>
      <c r="AD181" s="52"/>
      <c r="AE181" s="53" t="n">
        <v>4</v>
      </c>
      <c r="AF181" s="54"/>
      <c r="AG181" s="43" t="n">
        <f aca="false">POWER(10,11.8+1.5*X181)</f>
        <v>3548133892335760</v>
      </c>
    </row>
    <row r="182" s="55" customFormat="true" ht="11.25" hidden="false" customHeight="false" outlineLevel="0" collapsed="false">
      <c r="A182" s="43" t="s">
        <v>245</v>
      </c>
      <c r="B182" s="44" t="n">
        <f aca="false">DATE(C182,D182,E182)+TIME(F182,G182,H182)</f>
        <v>42852.505740706</v>
      </c>
      <c r="C182" s="45" t="n">
        <v>2017</v>
      </c>
      <c r="D182" s="46" t="n">
        <v>4</v>
      </c>
      <c r="E182" s="46" t="n">
        <v>27</v>
      </c>
      <c r="F182" s="46" t="n">
        <v>12</v>
      </c>
      <c r="G182" s="46" t="n">
        <v>8</v>
      </c>
      <c r="H182" s="47" t="n">
        <v>15.997</v>
      </c>
      <c r="I182" s="47" t="n">
        <v>0.667367670103376</v>
      </c>
      <c r="J182" s="48" t="n">
        <v>46.031</v>
      </c>
      <c r="K182" s="48" t="n">
        <v>0.023</v>
      </c>
      <c r="L182" s="48" t="n">
        <v>142.181</v>
      </c>
      <c r="M182" s="48" t="n">
        <v>0.116</v>
      </c>
      <c r="N182" s="46" t="n">
        <v>4.061</v>
      </c>
      <c r="O182" s="46" t="n">
        <v>2.669</v>
      </c>
      <c r="P182" s="47" t="n">
        <v>8.727</v>
      </c>
      <c r="Q182" s="47"/>
      <c r="R182" s="49"/>
      <c r="S182" s="49"/>
      <c r="T182" s="49" t="n">
        <v>4.249</v>
      </c>
      <c r="U182" s="49"/>
      <c r="V182" s="49"/>
      <c r="W182" s="49" t="n">
        <f aca="false">(P182-1.2)/2</f>
        <v>3.7635</v>
      </c>
      <c r="X182" s="49" t="n">
        <v>3.8</v>
      </c>
      <c r="Y182" s="50" t="s">
        <v>36</v>
      </c>
      <c r="Z182" s="50" t="s">
        <v>37</v>
      </c>
      <c r="AA182" s="52" t="s">
        <v>61</v>
      </c>
      <c r="AB182" s="52" t="s">
        <v>39</v>
      </c>
      <c r="AC182" s="69"/>
      <c r="AD182" s="52"/>
      <c r="AE182" s="53" t="n">
        <v>5</v>
      </c>
      <c r="AF182" s="54"/>
      <c r="AG182" s="43" t="n">
        <f aca="false">POWER(10,11.8+1.5*X182)</f>
        <v>3.16227766016838E+017</v>
      </c>
    </row>
    <row r="183" s="55" customFormat="true" ht="11.25" hidden="false" customHeight="false" outlineLevel="0" collapsed="false">
      <c r="A183" s="43" t="s">
        <v>246</v>
      </c>
      <c r="B183" s="44" t="n">
        <f aca="false">DATE(C183,D183,E183)+TIME(F183,G183,H183)</f>
        <v>42852.8105569444</v>
      </c>
      <c r="C183" s="45" t="n">
        <v>2017</v>
      </c>
      <c r="D183" s="46" t="n">
        <v>4</v>
      </c>
      <c r="E183" s="46" t="n">
        <v>27</v>
      </c>
      <c r="F183" s="56" t="n">
        <v>19</v>
      </c>
      <c r="G183" s="46" t="n">
        <v>27</v>
      </c>
      <c r="H183" s="47" t="n">
        <v>12.12</v>
      </c>
      <c r="I183" s="47" t="n">
        <v>1.3</v>
      </c>
      <c r="J183" s="48" t="n">
        <v>46.153</v>
      </c>
      <c r="K183" s="48" t="n">
        <v>0.024</v>
      </c>
      <c r="L183" s="48" t="n">
        <v>142.306</v>
      </c>
      <c r="M183" s="48" t="n">
        <v>0.015</v>
      </c>
      <c r="N183" s="46" t="n">
        <v>6</v>
      </c>
      <c r="O183" s="46" t="n">
        <v>2</v>
      </c>
      <c r="P183" s="47"/>
      <c r="Q183" s="47" t="n">
        <v>8.6</v>
      </c>
      <c r="R183" s="49"/>
      <c r="S183" s="49"/>
      <c r="T183" s="49"/>
      <c r="U183" s="49"/>
      <c r="V183" s="49"/>
      <c r="W183" s="49" t="n">
        <f aca="false">(Q183-4)/1.8</f>
        <v>2.55555555555556</v>
      </c>
      <c r="X183" s="49" t="n">
        <v>2.6</v>
      </c>
      <c r="Y183" s="50" t="s">
        <v>37</v>
      </c>
      <c r="Z183" s="50"/>
      <c r="AA183" s="51" t="s">
        <v>38</v>
      </c>
      <c r="AB183" s="52" t="s">
        <v>39</v>
      </c>
      <c r="AC183" s="69"/>
      <c r="AD183" s="52"/>
      <c r="AE183" s="53" t="n">
        <v>4</v>
      </c>
      <c r="AF183" s="54"/>
      <c r="AG183" s="43" t="n">
        <f aca="false">POWER(10,11.8+1.5*X183)</f>
        <v>5011872336272740</v>
      </c>
    </row>
    <row r="184" s="55" customFormat="true" ht="11.25" hidden="false" customHeight="false" outlineLevel="0" collapsed="false">
      <c r="A184" s="43" t="s">
        <v>247</v>
      </c>
      <c r="B184" s="44" t="n">
        <f aca="false">DATE(C184,D184,E184)+TIME(F184,G184,H184)</f>
        <v>42852.9317139005</v>
      </c>
      <c r="C184" s="45" t="n">
        <v>2017</v>
      </c>
      <c r="D184" s="46" t="n">
        <v>4</v>
      </c>
      <c r="E184" s="46" t="n">
        <v>27</v>
      </c>
      <c r="F184" s="56" t="n">
        <v>22</v>
      </c>
      <c r="G184" s="46" t="n">
        <v>21</v>
      </c>
      <c r="H184" s="47" t="n">
        <v>40.081</v>
      </c>
      <c r="I184" s="47" t="n">
        <v>0.6</v>
      </c>
      <c r="J184" s="48" t="n">
        <v>47.86159</v>
      </c>
      <c r="K184" s="48" t="n">
        <v>0.017</v>
      </c>
      <c r="L184" s="48" t="n">
        <v>143.08395</v>
      </c>
      <c r="M184" s="48" t="n">
        <v>0.013</v>
      </c>
      <c r="N184" s="46" t="n">
        <v>14.072</v>
      </c>
      <c r="O184" s="46" t="n">
        <v>1.629</v>
      </c>
      <c r="P184" s="47"/>
      <c r="Q184" s="47" t="n">
        <v>9</v>
      </c>
      <c r="R184" s="49"/>
      <c r="S184" s="49"/>
      <c r="T184" s="49"/>
      <c r="U184" s="49"/>
      <c r="V184" s="49"/>
      <c r="W184" s="49" t="n">
        <f aca="false">(Q184-4)/1.8</f>
        <v>2.77777777777778</v>
      </c>
      <c r="X184" s="49" t="n">
        <v>2.8</v>
      </c>
      <c r="Y184" s="50" t="s">
        <v>37</v>
      </c>
      <c r="Z184" s="50"/>
      <c r="AA184" s="52" t="s">
        <v>61</v>
      </c>
      <c r="AB184" s="52" t="s">
        <v>39</v>
      </c>
      <c r="AC184" s="69"/>
      <c r="AD184" s="52"/>
      <c r="AE184" s="53" t="n">
        <v>5</v>
      </c>
      <c r="AF184" s="54"/>
      <c r="AG184" s="43" t="n">
        <f aca="false">POWER(10,11.8+1.5*X184)</f>
        <v>10000000000000000</v>
      </c>
    </row>
    <row r="185" s="55" customFormat="true" ht="11.25" hidden="false" customHeight="false" outlineLevel="0" collapsed="false">
      <c r="A185" s="43" t="s">
        <v>248</v>
      </c>
      <c r="B185" s="44" t="n">
        <f aca="false">DATE(C185,D185,E185)+TIME(F185,G185,H185)</f>
        <v>42852.9399042593</v>
      </c>
      <c r="C185" s="45" t="n">
        <v>2017</v>
      </c>
      <c r="D185" s="46" t="n">
        <v>4</v>
      </c>
      <c r="E185" s="46" t="n">
        <v>27</v>
      </c>
      <c r="F185" s="56" t="n">
        <v>22</v>
      </c>
      <c r="G185" s="46" t="n">
        <v>33</v>
      </c>
      <c r="H185" s="47" t="n">
        <v>27.728</v>
      </c>
      <c r="I185" s="47" t="n">
        <v>1.6</v>
      </c>
      <c r="J185" s="48" t="n">
        <v>46.05149</v>
      </c>
      <c r="K185" s="48" t="n">
        <v>0.023</v>
      </c>
      <c r="L185" s="48" t="n">
        <v>142.21513</v>
      </c>
      <c r="M185" s="48" t="n">
        <v>0.021</v>
      </c>
      <c r="N185" s="46" t="n">
        <v>13.347</v>
      </c>
      <c r="O185" s="46" t="n">
        <v>1.773</v>
      </c>
      <c r="P185" s="47"/>
      <c r="Q185" s="47" t="n">
        <v>8.8</v>
      </c>
      <c r="R185" s="49"/>
      <c r="S185" s="49"/>
      <c r="T185" s="49"/>
      <c r="U185" s="49"/>
      <c r="V185" s="49"/>
      <c r="W185" s="49" t="n">
        <f aca="false">(Q185-4)/1.8</f>
        <v>2.66666666666667</v>
      </c>
      <c r="X185" s="49" t="n">
        <v>2.7</v>
      </c>
      <c r="Y185" s="50" t="s">
        <v>37</v>
      </c>
      <c r="Z185" s="50"/>
      <c r="AA185" s="51" t="s">
        <v>38</v>
      </c>
      <c r="AB185" s="52" t="s">
        <v>39</v>
      </c>
      <c r="AC185" s="69"/>
      <c r="AD185" s="52"/>
      <c r="AE185" s="53" t="n">
        <v>4</v>
      </c>
      <c r="AF185" s="54"/>
      <c r="AG185" s="43" t="n">
        <f aca="false">POWER(10,11.8+1.5*X185)</f>
        <v>7079457843841400</v>
      </c>
    </row>
    <row r="186" s="55" customFormat="true" ht="11.25" hidden="false" customHeight="false" outlineLevel="0" collapsed="false">
      <c r="A186" s="43" t="s">
        <v>249</v>
      </c>
      <c r="B186" s="44" t="n">
        <f aca="false">DATE(C186,D186,E186)+TIME(F186,G186,H186)</f>
        <v>42853.0431386111</v>
      </c>
      <c r="C186" s="45" t="n">
        <v>2017</v>
      </c>
      <c r="D186" s="46" t="n">
        <v>4</v>
      </c>
      <c r="E186" s="46" t="n">
        <v>28</v>
      </c>
      <c r="F186" s="46" t="n">
        <v>1</v>
      </c>
      <c r="G186" s="46" t="n">
        <v>2</v>
      </c>
      <c r="H186" s="47" t="n">
        <v>7.176</v>
      </c>
      <c r="I186" s="47" t="n">
        <v>0.832565348735452</v>
      </c>
      <c r="J186" s="48" t="n">
        <v>46.019</v>
      </c>
      <c r="K186" s="48" t="n">
        <v>0.03</v>
      </c>
      <c r="L186" s="48" t="n">
        <v>142.238</v>
      </c>
      <c r="M186" s="48" t="n">
        <v>0.135</v>
      </c>
      <c r="N186" s="46" t="n">
        <v>4.227</v>
      </c>
      <c r="O186" s="46" t="n">
        <v>2.053</v>
      </c>
      <c r="P186" s="47" t="n">
        <v>7.023</v>
      </c>
      <c r="Q186" s="47"/>
      <c r="R186" s="49"/>
      <c r="S186" s="49"/>
      <c r="T186" s="49" t="n">
        <v>3.499</v>
      </c>
      <c r="U186" s="49"/>
      <c r="V186" s="49"/>
      <c r="W186" s="49" t="n">
        <f aca="false">(P186-1.2)/2</f>
        <v>2.9115</v>
      </c>
      <c r="X186" s="49" t="n">
        <v>2.9</v>
      </c>
      <c r="Y186" s="50" t="s">
        <v>36</v>
      </c>
      <c r="Z186" s="50" t="s">
        <v>37</v>
      </c>
      <c r="AA186" s="52" t="s">
        <v>61</v>
      </c>
      <c r="AB186" s="52" t="s">
        <v>39</v>
      </c>
      <c r="AC186" s="51"/>
      <c r="AD186" s="51"/>
      <c r="AE186" s="53" t="n">
        <v>5</v>
      </c>
      <c r="AF186" s="54"/>
      <c r="AG186" s="43" t="n">
        <f aca="false">POWER(10,11.8+1.5*X186)</f>
        <v>14125375446227500</v>
      </c>
    </row>
    <row r="187" s="55" customFormat="true" ht="11.25" hidden="false" customHeight="false" outlineLevel="0" collapsed="false">
      <c r="A187" s="43" t="s">
        <v>250</v>
      </c>
      <c r="B187" s="44" t="n">
        <f aca="false">DATE(C187,D187,E187)+TIME(F187,G187,H187)</f>
        <v>42853.5905078935</v>
      </c>
      <c r="C187" s="45" t="n">
        <v>2017</v>
      </c>
      <c r="D187" s="46" t="n">
        <v>4</v>
      </c>
      <c r="E187" s="46" t="n">
        <v>28</v>
      </c>
      <c r="F187" s="56" t="n">
        <v>14</v>
      </c>
      <c r="G187" s="46" t="n">
        <v>10</v>
      </c>
      <c r="H187" s="47" t="n">
        <v>19.882</v>
      </c>
      <c r="I187" s="47" t="n">
        <v>1.4</v>
      </c>
      <c r="J187" s="48" t="n">
        <v>46.09138</v>
      </c>
      <c r="K187" s="48" t="n">
        <v>0.022</v>
      </c>
      <c r="L187" s="48" t="n">
        <v>142.11065</v>
      </c>
      <c r="M187" s="48" t="n">
        <v>0.022</v>
      </c>
      <c r="N187" s="46" t="n">
        <v>15.369</v>
      </c>
      <c r="O187" s="46" t="n">
        <v>1.706</v>
      </c>
      <c r="P187" s="47"/>
      <c r="Q187" s="47" t="n">
        <v>8.3</v>
      </c>
      <c r="R187" s="49"/>
      <c r="S187" s="49"/>
      <c r="T187" s="49"/>
      <c r="U187" s="49"/>
      <c r="V187" s="49"/>
      <c r="W187" s="49" t="n">
        <f aca="false">(Q187-4)/1.8</f>
        <v>2.38888888888889</v>
      </c>
      <c r="X187" s="49" t="n">
        <v>2.4</v>
      </c>
      <c r="Y187" s="50" t="s">
        <v>37</v>
      </c>
      <c r="Z187" s="50"/>
      <c r="AA187" s="51" t="s">
        <v>38</v>
      </c>
      <c r="AB187" s="52" t="s">
        <v>39</v>
      </c>
      <c r="AC187" s="51"/>
      <c r="AD187" s="51"/>
      <c r="AE187" s="53" t="n">
        <v>4</v>
      </c>
      <c r="AF187" s="54"/>
      <c r="AG187" s="43" t="n">
        <f aca="false">POWER(10,11.8+1.5*X187)</f>
        <v>2511886431509580</v>
      </c>
    </row>
    <row r="188" s="55" customFormat="true" ht="11.25" hidden="false" customHeight="false" outlineLevel="0" collapsed="false">
      <c r="A188" s="43" t="s">
        <v>251</v>
      </c>
      <c r="B188" s="44" t="n">
        <f aca="false">DATE(C188,D188,E188)+TIME(F188,G188,H188)</f>
        <v>42853.5955295833</v>
      </c>
      <c r="C188" s="45" t="n">
        <v>2017</v>
      </c>
      <c r="D188" s="46" t="n">
        <v>4</v>
      </c>
      <c r="E188" s="46" t="n">
        <v>28</v>
      </c>
      <c r="F188" s="56" t="n">
        <v>14</v>
      </c>
      <c r="G188" s="46" t="n">
        <v>17</v>
      </c>
      <c r="H188" s="47" t="n">
        <v>33.756</v>
      </c>
      <c r="I188" s="47" t="n">
        <v>1.3</v>
      </c>
      <c r="J188" s="48" t="n">
        <v>46.14791</v>
      </c>
      <c r="K188" s="48" t="n">
        <v>0.022</v>
      </c>
      <c r="L188" s="48" t="n">
        <v>142.0819</v>
      </c>
      <c r="M188" s="48" t="n">
        <v>0.021</v>
      </c>
      <c r="N188" s="46" t="n">
        <v>10.555</v>
      </c>
      <c r="O188" s="46" t="n">
        <v>1.762</v>
      </c>
      <c r="P188" s="47"/>
      <c r="Q188" s="47" t="n">
        <v>8.5</v>
      </c>
      <c r="R188" s="49"/>
      <c r="S188" s="49"/>
      <c r="T188" s="49"/>
      <c r="U188" s="49"/>
      <c r="V188" s="49"/>
      <c r="W188" s="49" t="n">
        <f aca="false">(Q188-4)/1.8</f>
        <v>2.5</v>
      </c>
      <c r="X188" s="49" t="n">
        <v>2.5</v>
      </c>
      <c r="Y188" s="50" t="s">
        <v>37</v>
      </c>
      <c r="Z188" s="50"/>
      <c r="AA188" s="51" t="s">
        <v>38</v>
      </c>
      <c r="AB188" s="52" t="s">
        <v>39</v>
      </c>
      <c r="AC188" s="51"/>
      <c r="AD188" s="51"/>
      <c r="AE188" s="53" t="n">
        <v>4</v>
      </c>
      <c r="AF188" s="54"/>
      <c r="AG188" s="43" t="n">
        <f aca="false">POWER(10,11.8+1.5*X188)</f>
        <v>3548133892335760</v>
      </c>
    </row>
    <row r="189" s="55" customFormat="true" ht="11.25" hidden="false" customHeight="false" outlineLevel="0" collapsed="false">
      <c r="A189" s="43" t="s">
        <v>252</v>
      </c>
      <c r="B189" s="44" t="n">
        <f aca="false">DATE(C189,D189,E189)+TIME(F189,G189,H189)</f>
        <v>42854.2942949769</v>
      </c>
      <c r="C189" s="45" t="n">
        <v>2017</v>
      </c>
      <c r="D189" s="46" t="n">
        <v>4</v>
      </c>
      <c r="E189" s="46" t="n">
        <v>29</v>
      </c>
      <c r="F189" s="46" t="n">
        <v>7</v>
      </c>
      <c r="G189" s="46" t="n">
        <v>3</v>
      </c>
      <c r="H189" s="47" t="n">
        <v>47.086</v>
      </c>
      <c r="I189" s="47" t="n">
        <v>0.171432311469744</v>
      </c>
      <c r="J189" s="48" t="n">
        <v>51.612</v>
      </c>
      <c r="K189" s="48" t="n">
        <v>0.01</v>
      </c>
      <c r="L189" s="48" t="n">
        <v>142.728</v>
      </c>
      <c r="M189" s="48" t="n">
        <v>0.047</v>
      </c>
      <c r="N189" s="46" t="n">
        <v>9.178</v>
      </c>
      <c r="O189" s="46" t="n">
        <v>1.259</v>
      </c>
      <c r="P189" s="47" t="n">
        <v>7.509</v>
      </c>
      <c r="Q189" s="47"/>
      <c r="R189" s="49"/>
      <c r="S189" s="49"/>
      <c r="T189" s="49" t="n">
        <v>3.626</v>
      </c>
      <c r="U189" s="49"/>
      <c r="V189" s="49"/>
      <c r="W189" s="49" t="n">
        <f aca="false">(P189-1.2)/2</f>
        <v>3.1545</v>
      </c>
      <c r="X189" s="49" t="n">
        <v>3.2</v>
      </c>
      <c r="Y189" s="50" t="s">
        <v>36</v>
      </c>
      <c r="Z189" s="50"/>
      <c r="AA189" s="52" t="s">
        <v>41</v>
      </c>
      <c r="AB189" s="52" t="s">
        <v>39</v>
      </c>
      <c r="AC189" s="51"/>
      <c r="AD189" s="51"/>
      <c r="AE189" s="53" t="n">
        <v>3</v>
      </c>
      <c r="AF189" s="54"/>
      <c r="AG189" s="43" t="n">
        <f aca="false">POWER(10,11.8+1.5*X189)</f>
        <v>39810717055349900</v>
      </c>
    </row>
    <row r="190" s="55" customFormat="true" ht="11.25" hidden="false" customHeight="false" outlineLevel="0" collapsed="false">
      <c r="A190" s="43" t="s">
        <v>253</v>
      </c>
      <c r="B190" s="44" t="n">
        <f aca="false">DATE(C190,D190,E190)+TIME(F190,G190,H190)</f>
        <v>42854.3062067593</v>
      </c>
      <c r="C190" s="45" t="n">
        <v>2017</v>
      </c>
      <c r="D190" s="46" t="n">
        <v>4</v>
      </c>
      <c r="E190" s="46" t="n">
        <v>29</v>
      </c>
      <c r="F190" s="56" t="n">
        <v>7</v>
      </c>
      <c r="G190" s="46" t="n">
        <v>20</v>
      </c>
      <c r="H190" s="47" t="n">
        <v>56.264</v>
      </c>
      <c r="I190" s="47" t="n">
        <v>2.6</v>
      </c>
      <c r="J190" s="48" t="n">
        <v>45.19955</v>
      </c>
      <c r="K190" s="48" t="n">
        <v>0.027</v>
      </c>
      <c r="L190" s="48" t="n">
        <v>141.95052</v>
      </c>
      <c r="M190" s="48" t="n">
        <v>0.027</v>
      </c>
      <c r="N190" s="46" t="n">
        <v>9.56</v>
      </c>
      <c r="O190" s="46" t="n">
        <v>1.887</v>
      </c>
      <c r="P190" s="47"/>
      <c r="Q190" s="47" t="n">
        <v>10</v>
      </c>
      <c r="R190" s="49"/>
      <c r="S190" s="49"/>
      <c r="T190" s="49"/>
      <c r="U190" s="49"/>
      <c r="V190" s="49"/>
      <c r="W190" s="49" t="n">
        <f aca="false">(Q190-4)/1.8</f>
        <v>3.33333333333333</v>
      </c>
      <c r="X190" s="49" t="n">
        <v>3.3</v>
      </c>
      <c r="Y190" s="50" t="s">
        <v>37</v>
      </c>
      <c r="Z190" s="50"/>
      <c r="AA190" s="52" t="s">
        <v>61</v>
      </c>
      <c r="AB190" s="52" t="s">
        <v>39</v>
      </c>
      <c r="AC190" s="51"/>
      <c r="AD190" s="51"/>
      <c r="AE190" s="53" t="n">
        <v>5</v>
      </c>
      <c r="AF190" s="54"/>
      <c r="AG190" s="43" t="n">
        <f aca="false">POWER(10,11.8+1.5*X190)</f>
        <v>56234132519034900</v>
      </c>
    </row>
    <row r="191" s="55" customFormat="true" ht="11.25" hidden="false" customHeight="false" outlineLevel="0" collapsed="false">
      <c r="A191" s="43" t="s">
        <v>254</v>
      </c>
      <c r="B191" s="44" t="n">
        <f aca="false">DATE(C191,D191,E191)+TIME(F191,G191,H191)</f>
        <v>42854.8283941551</v>
      </c>
      <c r="C191" s="45" t="n">
        <v>2017</v>
      </c>
      <c r="D191" s="46" t="n">
        <v>4</v>
      </c>
      <c r="E191" s="46" t="n">
        <v>29</v>
      </c>
      <c r="F191" s="46" t="n">
        <v>19</v>
      </c>
      <c r="G191" s="46" t="n">
        <v>52</v>
      </c>
      <c r="H191" s="47" t="n">
        <v>53.255</v>
      </c>
      <c r="I191" s="47" t="n">
        <v>0.610288363831892</v>
      </c>
      <c r="J191" s="48" t="n">
        <v>46.082</v>
      </c>
      <c r="K191" s="48" t="n">
        <v>0.024</v>
      </c>
      <c r="L191" s="48" t="n">
        <v>142.113</v>
      </c>
      <c r="M191" s="48" t="n">
        <v>0.105</v>
      </c>
      <c r="N191" s="46" t="n">
        <v>5.542</v>
      </c>
      <c r="O191" s="46" t="n">
        <v>4.025</v>
      </c>
      <c r="P191" s="47" t="n">
        <v>7.965</v>
      </c>
      <c r="Q191" s="47"/>
      <c r="R191" s="49"/>
      <c r="S191" s="49"/>
      <c r="T191" s="49" t="n">
        <v>3.482</v>
      </c>
      <c r="U191" s="49"/>
      <c r="V191" s="49"/>
      <c r="W191" s="49" t="n">
        <f aca="false">(P191-1.2)/2</f>
        <v>3.3825</v>
      </c>
      <c r="X191" s="49" t="n">
        <v>3.4</v>
      </c>
      <c r="Y191" s="50" t="s">
        <v>36</v>
      </c>
      <c r="Z191" s="50" t="s">
        <v>37</v>
      </c>
      <c r="AA191" s="51" t="s">
        <v>38</v>
      </c>
      <c r="AB191" s="52" t="s">
        <v>39</v>
      </c>
      <c r="AC191" s="51"/>
      <c r="AD191" s="51"/>
      <c r="AE191" s="53" t="n">
        <v>4</v>
      </c>
      <c r="AF191" s="54"/>
      <c r="AG191" s="43" t="n">
        <f aca="false">POWER(10,11.8+1.5*X191)</f>
        <v>79432823472427900</v>
      </c>
    </row>
    <row r="192" s="55" customFormat="true" ht="11.25" hidden="false" customHeight="false" outlineLevel="0" collapsed="false">
      <c r="A192" s="43" t="s">
        <v>255</v>
      </c>
      <c r="B192" s="44" t="n">
        <f aca="false">DATE(C192,D192,E192)+TIME(F192,G192,H192)</f>
        <v>42855.0909862269</v>
      </c>
      <c r="C192" s="45" t="n">
        <v>2017</v>
      </c>
      <c r="D192" s="46" t="n">
        <v>4</v>
      </c>
      <c r="E192" s="46" t="n">
        <v>30</v>
      </c>
      <c r="F192" s="56" t="n">
        <v>2</v>
      </c>
      <c r="G192" s="46" t="n">
        <v>11</v>
      </c>
      <c r="H192" s="47" t="n">
        <v>1.21</v>
      </c>
      <c r="I192" s="47" t="n">
        <v>0.4</v>
      </c>
      <c r="J192" s="48" t="n">
        <v>47.19656</v>
      </c>
      <c r="K192" s="48" t="n">
        <v>0.005</v>
      </c>
      <c r="L192" s="48" t="n">
        <v>142.33805</v>
      </c>
      <c r="M192" s="48" t="n">
        <v>0.007</v>
      </c>
      <c r="N192" s="46" t="n">
        <v>4.544</v>
      </c>
      <c r="O192" s="46" t="n">
        <v>1.189</v>
      </c>
      <c r="P192" s="47"/>
      <c r="Q192" s="47" t="n">
        <v>8.1</v>
      </c>
      <c r="R192" s="49"/>
      <c r="S192" s="49"/>
      <c r="T192" s="49"/>
      <c r="U192" s="49"/>
      <c r="V192" s="49"/>
      <c r="W192" s="49" t="n">
        <f aca="false">(Q192-4)/1.8</f>
        <v>2.27777777777778</v>
      </c>
      <c r="X192" s="49" t="n">
        <v>2.3</v>
      </c>
      <c r="Y192" s="50" t="s">
        <v>37</v>
      </c>
      <c r="Z192" s="50"/>
      <c r="AA192" s="51" t="s">
        <v>38</v>
      </c>
      <c r="AB192" s="52" t="s">
        <v>39</v>
      </c>
      <c r="AC192" s="51"/>
      <c r="AD192" s="51"/>
      <c r="AE192" s="53" t="n">
        <v>4</v>
      </c>
      <c r="AF192" s="54"/>
      <c r="AG192" s="43" t="n">
        <f aca="false">POWER(10,11.8+1.5*X192)</f>
        <v>1778279410038920</v>
      </c>
    </row>
    <row r="193" s="55" customFormat="true" ht="11.25" hidden="false" customHeight="false" outlineLevel="0" collapsed="false">
      <c r="A193" s="43" t="s">
        <v>256</v>
      </c>
      <c r="B193" s="44" t="n">
        <f aca="false">DATE(C193,D193,E193)+TIME(F193,G193,H193)</f>
        <v>42855.3723728472</v>
      </c>
      <c r="C193" s="45" t="n">
        <v>2017</v>
      </c>
      <c r="D193" s="46" t="n">
        <v>4</v>
      </c>
      <c r="E193" s="46" t="n">
        <v>30</v>
      </c>
      <c r="F193" s="46" t="n">
        <v>8</v>
      </c>
      <c r="G193" s="46" t="n">
        <v>56</v>
      </c>
      <c r="H193" s="47" t="n">
        <v>13.014</v>
      </c>
      <c r="I193" s="47" t="n">
        <v>0.242859956631492</v>
      </c>
      <c r="J193" s="48" t="n">
        <v>51.613</v>
      </c>
      <c r="K193" s="48" t="n">
        <v>0.01</v>
      </c>
      <c r="L193" s="48" t="n">
        <v>142.73</v>
      </c>
      <c r="M193" s="48" t="n">
        <v>0.045</v>
      </c>
      <c r="N193" s="46" t="n">
        <v>10.953</v>
      </c>
      <c r="O193" s="46" t="n">
        <v>2.274</v>
      </c>
      <c r="P193" s="47" t="n">
        <v>7.519</v>
      </c>
      <c r="Q193" s="47"/>
      <c r="R193" s="49"/>
      <c r="S193" s="49"/>
      <c r="T193" s="49" t="n">
        <v>3.94</v>
      </c>
      <c r="U193" s="49"/>
      <c r="V193" s="49"/>
      <c r="W193" s="49" t="n">
        <f aca="false">(P193-1.2)/2</f>
        <v>3.1595</v>
      </c>
      <c r="X193" s="49" t="n">
        <v>3.2</v>
      </c>
      <c r="Y193" s="50" t="s">
        <v>36</v>
      </c>
      <c r="Z193" s="50"/>
      <c r="AA193" s="52" t="s">
        <v>41</v>
      </c>
      <c r="AB193" s="52" t="s">
        <v>39</v>
      </c>
      <c r="AC193" s="51"/>
      <c r="AD193" s="51"/>
      <c r="AE193" s="53" t="n">
        <v>3</v>
      </c>
      <c r="AF193" s="54"/>
      <c r="AG193" s="43" t="n">
        <f aca="false">POWER(10,11.8+1.5*X193)</f>
        <v>39810717055349900</v>
      </c>
    </row>
    <row r="194" s="55" customFormat="true" ht="11.25" hidden="false" customHeight="false" outlineLevel="0" collapsed="false">
      <c r="A194" s="43" t="s">
        <v>257</v>
      </c>
      <c r="B194" s="44" t="n">
        <f aca="false">DATE(C194,D194,E194)+TIME(F194,G194,H194)</f>
        <v>42855.3725584491</v>
      </c>
      <c r="C194" s="45" t="n">
        <v>2017</v>
      </c>
      <c r="D194" s="46" t="n">
        <v>4</v>
      </c>
      <c r="E194" s="46" t="n">
        <v>30</v>
      </c>
      <c r="F194" s="46" t="n">
        <v>8</v>
      </c>
      <c r="G194" s="46" t="n">
        <v>56</v>
      </c>
      <c r="H194" s="47" t="n">
        <v>29.05</v>
      </c>
      <c r="I194" s="47" t="n">
        <v>0.307146220291088</v>
      </c>
      <c r="J194" s="48" t="n">
        <v>51.631</v>
      </c>
      <c r="K194" s="48" t="n">
        <v>0.01</v>
      </c>
      <c r="L194" s="48" t="n">
        <v>142.75</v>
      </c>
      <c r="M194" s="48" t="n">
        <v>0.058</v>
      </c>
      <c r="N194" s="46" t="n">
        <v>13.224</v>
      </c>
      <c r="O194" s="46" t="n">
        <v>1.21</v>
      </c>
      <c r="P194" s="47" t="n">
        <v>7.187</v>
      </c>
      <c r="Q194" s="47"/>
      <c r="R194" s="49"/>
      <c r="S194" s="49"/>
      <c r="T194" s="49" t="n">
        <v>4.052</v>
      </c>
      <c r="U194" s="49"/>
      <c r="V194" s="49"/>
      <c r="W194" s="49" t="n">
        <f aca="false">(P194-1.2)/2</f>
        <v>2.9935</v>
      </c>
      <c r="X194" s="49" t="n">
        <v>3</v>
      </c>
      <c r="Y194" s="50" t="s">
        <v>36</v>
      </c>
      <c r="Z194" s="50"/>
      <c r="AA194" s="52" t="s">
        <v>41</v>
      </c>
      <c r="AB194" s="52" t="s">
        <v>39</v>
      </c>
      <c r="AC194" s="51"/>
      <c r="AD194" s="51"/>
      <c r="AE194" s="53" t="n">
        <v>3</v>
      </c>
      <c r="AF194" s="54"/>
      <c r="AG194" s="43" t="n">
        <f aca="false">POWER(10,11.8+1.5*X194)</f>
        <v>19952623149688800</v>
      </c>
    </row>
    <row r="195" s="55" customFormat="true" ht="11.25" hidden="false" customHeight="false" outlineLevel="0" collapsed="false">
      <c r="A195" s="43" t="s">
        <v>258</v>
      </c>
      <c r="B195" s="44" t="n">
        <f aca="false">DATE(C195,D195,E195)+TIME(F195,G195,H195)</f>
        <v>42855.4244339468</v>
      </c>
      <c r="C195" s="45" t="n">
        <v>2017</v>
      </c>
      <c r="D195" s="46" t="n">
        <v>4</v>
      </c>
      <c r="E195" s="46" t="n">
        <v>30</v>
      </c>
      <c r="F195" s="46" t="n">
        <v>10</v>
      </c>
      <c r="G195" s="46" t="n">
        <v>11</v>
      </c>
      <c r="H195" s="47" t="n">
        <v>11.093</v>
      </c>
      <c r="I195" s="47" t="n">
        <v>0.264289399785866</v>
      </c>
      <c r="J195" s="48" t="n">
        <v>51.613</v>
      </c>
      <c r="K195" s="48" t="n">
        <v>0.012</v>
      </c>
      <c r="L195" s="48" t="n">
        <v>142.732</v>
      </c>
      <c r="M195" s="48" t="n">
        <v>0.057</v>
      </c>
      <c r="N195" s="46" t="n">
        <v>10.979</v>
      </c>
      <c r="O195" s="46" t="n">
        <v>2.505</v>
      </c>
      <c r="P195" s="47" t="n">
        <v>6.513</v>
      </c>
      <c r="Q195" s="47"/>
      <c r="R195" s="49"/>
      <c r="S195" s="49"/>
      <c r="T195" s="49" t="n">
        <v>3.542</v>
      </c>
      <c r="U195" s="49"/>
      <c r="V195" s="49"/>
      <c r="W195" s="49" t="n">
        <f aca="false">(P195-1.2)/2</f>
        <v>2.6565</v>
      </c>
      <c r="X195" s="49" t="n">
        <v>2.7</v>
      </c>
      <c r="Y195" s="50" t="s">
        <v>36</v>
      </c>
      <c r="Z195" s="50"/>
      <c r="AA195" s="52" t="s">
        <v>41</v>
      </c>
      <c r="AB195" s="52" t="s">
        <v>39</v>
      </c>
      <c r="AC195" s="51"/>
      <c r="AD195" s="51"/>
      <c r="AE195" s="53" t="n">
        <v>3</v>
      </c>
      <c r="AF195" s="54"/>
      <c r="AG195" s="43" t="n">
        <f aca="false">POWER(10,11.8+1.5*X195)</f>
        <v>7079457843841400</v>
      </c>
    </row>
    <row r="196" s="55" customFormat="true" ht="11.25" hidden="false" customHeight="false" outlineLevel="0" collapsed="false">
      <c r="A196" s="43" t="s">
        <v>259</v>
      </c>
      <c r="B196" s="44" t="n">
        <f aca="false">DATE(C196,D196,E196)+TIME(F196,G196,H196)</f>
        <v>42855.6232250694</v>
      </c>
      <c r="C196" s="45" t="n">
        <v>2017</v>
      </c>
      <c r="D196" s="46" t="n">
        <v>4</v>
      </c>
      <c r="E196" s="46" t="n">
        <v>30</v>
      </c>
      <c r="F196" s="46" t="n">
        <v>14</v>
      </c>
      <c r="G196" s="46" t="n">
        <v>57</v>
      </c>
      <c r="H196" s="47" t="n">
        <v>26.646</v>
      </c>
      <c r="I196" s="47" t="n">
        <v>0.367201464461796</v>
      </c>
      <c r="J196" s="48" t="n">
        <v>47.211</v>
      </c>
      <c r="K196" s="48" t="n">
        <v>0.005</v>
      </c>
      <c r="L196" s="48" t="n">
        <v>142.749</v>
      </c>
      <c r="M196" s="48" t="n">
        <v>0.041</v>
      </c>
      <c r="N196" s="46" t="n">
        <v>13.213</v>
      </c>
      <c r="O196" s="46" t="n">
        <v>1.214</v>
      </c>
      <c r="P196" s="47"/>
      <c r="Q196" s="47" t="n">
        <v>6.832</v>
      </c>
      <c r="R196" s="49"/>
      <c r="S196" s="49"/>
      <c r="T196" s="49" t="n">
        <v>3.678</v>
      </c>
      <c r="U196" s="49"/>
      <c r="V196" s="49"/>
      <c r="W196" s="49" t="n">
        <f aca="false">(Q196-4)/1.8</f>
        <v>1.57333333333333</v>
      </c>
      <c r="X196" s="49" t="n">
        <v>1.6</v>
      </c>
      <c r="Y196" s="50" t="s">
        <v>36</v>
      </c>
      <c r="Z196" s="50" t="s">
        <v>37</v>
      </c>
      <c r="AA196" s="51" t="s">
        <v>38</v>
      </c>
      <c r="AB196" s="52" t="s">
        <v>39</v>
      </c>
      <c r="AC196" s="51"/>
      <c r="AD196" s="51"/>
      <c r="AE196" s="53" t="n">
        <v>4</v>
      </c>
      <c r="AF196" s="54"/>
      <c r="AG196" s="43" t="n">
        <f aca="false">POWER(10,11.8+1.5*X196)</f>
        <v>158489319246112</v>
      </c>
    </row>
    <row r="197" s="55" customFormat="true" ht="11.25" hidden="false" customHeight="false" outlineLevel="0" collapsed="false">
      <c r="A197" s="43" t="s">
        <v>260</v>
      </c>
      <c r="B197" s="44" t="n">
        <f aca="false">DATE(C197,D197,E197)+TIME(F197,G197,H197)</f>
        <v>42855.6281704398</v>
      </c>
      <c r="C197" s="45" t="n">
        <v>2017</v>
      </c>
      <c r="D197" s="46" t="n">
        <v>4</v>
      </c>
      <c r="E197" s="46" t="n">
        <v>30</v>
      </c>
      <c r="F197" s="46" t="n">
        <v>15</v>
      </c>
      <c r="G197" s="46" t="n">
        <v>4</v>
      </c>
      <c r="H197" s="47" t="n">
        <v>33.926</v>
      </c>
      <c r="I197" s="47" t="n">
        <v>0.720058764386805</v>
      </c>
      <c r="J197" s="48" t="n">
        <v>46.098</v>
      </c>
      <c r="K197" s="48" t="n">
        <v>0.02</v>
      </c>
      <c r="L197" s="48" t="n">
        <v>142.152</v>
      </c>
      <c r="M197" s="48" t="n">
        <v>0.128</v>
      </c>
      <c r="N197" s="46" t="n">
        <v>5.495</v>
      </c>
      <c r="O197" s="46" t="n">
        <v>3.33</v>
      </c>
      <c r="P197" s="47" t="n">
        <v>7.669</v>
      </c>
      <c r="Q197" s="47"/>
      <c r="R197" s="49"/>
      <c r="S197" s="49"/>
      <c r="T197" s="49" t="n">
        <v>3.875</v>
      </c>
      <c r="U197" s="49"/>
      <c r="V197" s="49"/>
      <c r="W197" s="49" t="n">
        <f aca="false">(P197-1.2)/2</f>
        <v>3.2345</v>
      </c>
      <c r="X197" s="49" t="n">
        <v>3.2</v>
      </c>
      <c r="Y197" s="50" t="s">
        <v>36</v>
      </c>
      <c r="Z197" s="50" t="s">
        <v>37</v>
      </c>
      <c r="AA197" s="51" t="s">
        <v>38</v>
      </c>
      <c r="AB197" s="52" t="s">
        <v>39</v>
      </c>
      <c r="AC197" s="51"/>
      <c r="AD197" s="51"/>
      <c r="AE197" s="53" t="n">
        <v>4</v>
      </c>
      <c r="AF197" s="54"/>
      <c r="AG197" s="43" t="n">
        <f aca="false">POWER(10,11.8+1.5*X197)</f>
        <v>39810717055349900</v>
      </c>
    </row>
    <row r="198" s="55" customFormat="true" ht="11.25" hidden="false" customHeight="false" outlineLevel="0" collapsed="false">
      <c r="A198" s="43" t="s">
        <v>261</v>
      </c>
      <c r="B198" s="44" t="n">
        <f aca="false">DATE(C198,D198,E198)+TIME(F198,G198,H198)</f>
        <v>42855.6837940857</v>
      </c>
      <c r="C198" s="45" t="n">
        <v>2017</v>
      </c>
      <c r="D198" s="46" t="n">
        <v>4</v>
      </c>
      <c r="E198" s="46" t="n">
        <v>30</v>
      </c>
      <c r="F198" s="46" t="n">
        <v>16</v>
      </c>
      <c r="G198" s="46" t="n">
        <v>24</v>
      </c>
      <c r="H198" s="47" t="n">
        <v>39.809</v>
      </c>
      <c r="I198" s="47" t="n">
        <v>0.540861584820467</v>
      </c>
      <c r="J198" s="48" t="n">
        <v>47.414</v>
      </c>
      <c r="K198" s="48" t="n">
        <v>0.011</v>
      </c>
      <c r="L198" s="48" t="n">
        <v>142.692</v>
      </c>
      <c r="M198" s="48" t="n">
        <v>0.078</v>
      </c>
      <c r="N198" s="46" t="n">
        <v>12.124</v>
      </c>
      <c r="O198" s="46" t="n">
        <v>1.791</v>
      </c>
      <c r="P198" s="47" t="n">
        <v>7.668</v>
      </c>
      <c r="Q198" s="47"/>
      <c r="R198" s="49"/>
      <c r="S198" s="49"/>
      <c r="T198" s="49" t="n">
        <v>4.081</v>
      </c>
      <c r="U198" s="49"/>
      <c r="V198" s="49"/>
      <c r="W198" s="49" t="n">
        <f aca="false">(P198-1.2)/2</f>
        <v>3.234</v>
      </c>
      <c r="X198" s="49" t="n">
        <v>3.2</v>
      </c>
      <c r="Y198" s="50" t="s">
        <v>36</v>
      </c>
      <c r="Z198" s="50" t="s">
        <v>37</v>
      </c>
      <c r="AA198" s="51" t="s">
        <v>38</v>
      </c>
      <c r="AB198" s="52" t="s">
        <v>39</v>
      </c>
      <c r="AC198" s="51"/>
      <c r="AD198" s="51"/>
      <c r="AE198" s="53" t="n">
        <v>4</v>
      </c>
      <c r="AF198" s="54"/>
      <c r="AG198" s="43" t="n">
        <f aca="false">POWER(10,11.8+1.5*X198)</f>
        <v>39810717055349900</v>
      </c>
    </row>
    <row r="199" s="55" customFormat="true" ht="11.25" hidden="false" customHeight="false" outlineLevel="0" collapsed="false">
      <c r="A199" s="43" t="s">
        <v>262</v>
      </c>
      <c r="B199" s="44" t="n">
        <f aca="false">DATE(C199,D199,E199)+TIME(F199,G199,H199)</f>
        <v>42856.0416346759</v>
      </c>
      <c r="C199" s="45" t="n">
        <v>2017</v>
      </c>
      <c r="D199" s="46" t="n">
        <v>5</v>
      </c>
      <c r="E199" s="46" t="n">
        <v>1</v>
      </c>
      <c r="F199" s="46" t="n">
        <v>0</v>
      </c>
      <c r="G199" s="46" t="n">
        <v>59</v>
      </c>
      <c r="H199" s="47" t="n">
        <v>57.236</v>
      </c>
      <c r="I199" s="47" t="n">
        <v>0.235715701421669</v>
      </c>
      <c r="J199" s="48" t="n">
        <v>48.718</v>
      </c>
      <c r="K199" s="48" t="n">
        <v>0.011</v>
      </c>
      <c r="L199" s="48" t="n">
        <v>142.275</v>
      </c>
      <c r="M199" s="48" t="n">
        <v>0.041</v>
      </c>
      <c r="N199" s="46" t="n">
        <v>10</v>
      </c>
      <c r="O199" s="46"/>
      <c r="P199" s="47" t="n">
        <v>6.801</v>
      </c>
      <c r="Q199" s="47"/>
      <c r="R199" s="49"/>
      <c r="S199" s="49"/>
      <c r="T199" s="49" t="n">
        <v>3.528</v>
      </c>
      <c r="U199" s="49"/>
      <c r="V199" s="49"/>
      <c r="W199" s="49" t="n">
        <f aca="false">(P199-1.2)/2</f>
        <v>2.8005</v>
      </c>
      <c r="X199" s="49" t="n">
        <v>2.8</v>
      </c>
      <c r="Y199" s="50" t="s">
        <v>36</v>
      </c>
      <c r="Z199" s="50"/>
      <c r="AA199" s="51" t="s">
        <v>38</v>
      </c>
      <c r="AB199" s="52" t="s">
        <v>39</v>
      </c>
      <c r="AC199" s="51"/>
      <c r="AD199" s="51"/>
      <c r="AE199" s="53" t="n">
        <v>4</v>
      </c>
      <c r="AF199" s="54"/>
      <c r="AG199" s="43" t="n">
        <f aca="false">POWER(10,11.8+1.5*X199)</f>
        <v>10000000000000000</v>
      </c>
    </row>
    <row r="200" s="55" customFormat="true" ht="11.25" hidden="false" customHeight="false" outlineLevel="0" collapsed="false">
      <c r="A200" s="43" t="s">
        <v>263</v>
      </c>
      <c r="B200" s="44" t="n">
        <f aca="false">DATE(C200,D200,E200)+TIME(F200,G200,H200)</f>
        <v>42856.1240321991</v>
      </c>
      <c r="C200" s="45" t="n">
        <v>2017</v>
      </c>
      <c r="D200" s="46" t="n">
        <v>5</v>
      </c>
      <c r="E200" s="46" t="n">
        <v>1</v>
      </c>
      <c r="F200" s="56" t="n">
        <v>2</v>
      </c>
      <c r="G200" s="46" t="n">
        <v>58</v>
      </c>
      <c r="H200" s="47" t="n">
        <v>36.382</v>
      </c>
      <c r="I200" s="47" t="n">
        <v>0.9</v>
      </c>
      <c r="J200" s="48" t="n">
        <v>46.18141</v>
      </c>
      <c r="K200" s="48" t="n">
        <v>0.019</v>
      </c>
      <c r="L200" s="48" t="n">
        <v>142.01833</v>
      </c>
      <c r="M200" s="48" t="n">
        <v>0.017</v>
      </c>
      <c r="N200" s="46" t="n">
        <v>10.702</v>
      </c>
      <c r="O200" s="46" t="n">
        <v>1.789</v>
      </c>
      <c r="P200" s="47"/>
      <c r="Q200" s="47" t="n">
        <v>8.6</v>
      </c>
      <c r="R200" s="49"/>
      <c r="S200" s="49"/>
      <c r="T200" s="49"/>
      <c r="U200" s="49"/>
      <c r="V200" s="49"/>
      <c r="W200" s="49" t="n">
        <f aca="false">(Q200-4)/1.8</f>
        <v>2.55555555555556</v>
      </c>
      <c r="X200" s="49" t="n">
        <v>2.6</v>
      </c>
      <c r="Y200" s="50" t="s">
        <v>37</v>
      </c>
      <c r="Z200" s="50"/>
      <c r="AA200" s="51" t="s">
        <v>38</v>
      </c>
      <c r="AB200" s="52" t="s">
        <v>39</v>
      </c>
      <c r="AC200" s="51"/>
      <c r="AD200" s="51"/>
      <c r="AE200" s="53" t="n">
        <v>4</v>
      </c>
      <c r="AF200" s="54"/>
      <c r="AG200" s="43" t="n">
        <f aca="false">POWER(10,11.8+1.5*X200)</f>
        <v>5011872336272740</v>
      </c>
    </row>
    <row r="201" s="55" customFormat="true" ht="11.25" hidden="false" customHeight="false" outlineLevel="0" collapsed="false">
      <c r="A201" s="43" t="s">
        <v>264</v>
      </c>
      <c r="B201" s="44" t="n">
        <f aca="false">DATE(C201,D201,E201)+TIME(F201,G201,H201)</f>
        <v>42856.5524954977</v>
      </c>
      <c r="C201" s="45" t="n">
        <v>2017</v>
      </c>
      <c r="D201" s="46" t="n">
        <v>5</v>
      </c>
      <c r="E201" s="46" t="n">
        <v>1</v>
      </c>
      <c r="F201" s="56" t="n">
        <v>13</v>
      </c>
      <c r="G201" s="46" t="n">
        <v>15</v>
      </c>
      <c r="H201" s="47" t="n">
        <v>35.611</v>
      </c>
      <c r="I201" s="47" t="n">
        <v>0.6</v>
      </c>
      <c r="J201" s="48" t="n">
        <v>47.28288</v>
      </c>
      <c r="K201" s="48" t="n">
        <v>0.008</v>
      </c>
      <c r="L201" s="48" t="n">
        <v>142.01458</v>
      </c>
      <c r="M201" s="48" t="n">
        <v>0.012</v>
      </c>
      <c r="N201" s="46" t="n">
        <v>5.405</v>
      </c>
      <c r="O201" s="46" t="n">
        <v>1.488</v>
      </c>
      <c r="P201" s="47"/>
      <c r="Q201" s="47" t="n">
        <v>8.4</v>
      </c>
      <c r="R201" s="49"/>
      <c r="S201" s="49"/>
      <c r="T201" s="49"/>
      <c r="U201" s="49"/>
      <c r="V201" s="49"/>
      <c r="W201" s="49" t="n">
        <f aca="false">(Q201-4)/1.8</f>
        <v>2.44444444444444</v>
      </c>
      <c r="X201" s="49" t="n">
        <v>2.4</v>
      </c>
      <c r="Y201" s="50" t="s">
        <v>37</v>
      </c>
      <c r="Z201" s="50"/>
      <c r="AA201" s="51" t="s">
        <v>38</v>
      </c>
      <c r="AB201" s="52" t="s">
        <v>39</v>
      </c>
      <c r="AC201" s="51"/>
      <c r="AD201" s="51"/>
      <c r="AE201" s="53" t="n">
        <v>4</v>
      </c>
      <c r="AF201" s="54"/>
      <c r="AG201" s="43" t="n">
        <f aca="false">POWER(10,11.8+1.5*X201)</f>
        <v>2511886431509580</v>
      </c>
    </row>
    <row r="202" s="55" customFormat="true" ht="11.25" hidden="false" customHeight="false" outlineLevel="0" collapsed="false">
      <c r="A202" s="43" t="s">
        <v>265</v>
      </c>
      <c r="B202" s="44" t="n">
        <f aca="false">DATE(C202,D202,E202)+TIME(F202,G202,H202)</f>
        <v>42856.6003624653</v>
      </c>
      <c r="C202" s="45" t="n">
        <v>2017</v>
      </c>
      <c r="D202" s="46" t="n">
        <v>5</v>
      </c>
      <c r="E202" s="46" t="n">
        <v>1</v>
      </c>
      <c r="F202" s="46" t="n">
        <v>14</v>
      </c>
      <c r="G202" s="46" t="n">
        <v>24</v>
      </c>
      <c r="H202" s="47" t="n">
        <v>31.317</v>
      </c>
      <c r="I202" s="47" t="n">
        <v>0.481272780041514</v>
      </c>
      <c r="J202" s="48" t="n">
        <v>46.038</v>
      </c>
      <c r="K202" s="48" t="n">
        <v>0.029</v>
      </c>
      <c r="L202" s="48" t="n">
        <v>142.214</v>
      </c>
      <c r="M202" s="48" t="n">
        <v>0.139</v>
      </c>
      <c r="N202" s="46" t="n">
        <v>5.022</v>
      </c>
      <c r="O202" s="46" t="n">
        <v>1.749</v>
      </c>
      <c r="P202" s="47" t="n">
        <v>6.412</v>
      </c>
      <c r="Q202" s="47"/>
      <c r="R202" s="49"/>
      <c r="S202" s="49"/>
      <c r="T202" s="49" t="n">
        <v>3.115</v>
      </c>
      <c r="U202" s="49"/>
      <c r="V202" s="49"/>
      <c r="W202" s="49" t="n">
        <f aca="false">(P202-1.2)/2</f>
        <v>2.606</v>
      </c>
      <c r="X202" s="49" t="n">
        <v>2.6</v>
      </c>
      <c r="Y202" s="50" t="s">
        <v>36</v>
      </c>
      <c r="Z202" s="50" t="s">
        <v>37</v>
      </c>
      <c r="AA202" s="52" t="s">
        <v>61</v>
      </c>
      <c r="AB202" s="52" t="s">
        <v>39</v>
      </c>
      <c r="AC202" s="51"/>
      <c r="AD202" s="51"/>
      <c r="AE202" s="53" t="n">
        <v>5</v>
      </c>
      <c r="AF202" s="54"/>
      <c r="AG202" s="43" t="n">
        <f aca="false">POWER(10,11.8+1.5*X202)</f>
        <v>5011872336272740</v>
      </c>
    </row>
    <row r="203" s="55" customFormat="true" ht="11.25" hidden="false" customHeight="false" outlineLevel="0" collapsed="false">
      <c r="A203" s="43" t="s">
        <v>266</v>
      </c>
      <c r="B203" s="44" t="n">
        <f aca="false">DATE(C203,D203,E203)+TIME(F203,G203,H203)</f>
        <v>42856.8056906366</v>
      </c>
      <c r="C203" s="45" t="n">
        <v>2017</v>
      </c>
      <c r="D203" s="46" t="n">
        <v>5</v>
      </c>
      <c r="E203" s="46" t="n">
        <v>1</v>
      </c>
      <c r="F203" s="56" t="n">
        <v>19</v>
      </c>
      <c r="G203" s="46" t="n">
        <v>20</v>
      </c>
      <c r="H203" s="47" t="n">
        <v>11.671</v>
      </c>
      <c r="I203" s="47" t="n">
        <v>1.1</v>
      </c>
      <c r="J203" s="48" t="n">
        <v>46.55027</v>
      </c>
      <c r="K203" s="48" t="n">
        <v>0.016</v>
      </c>
      <c r="L203" s="48" t="n">
        <v>141.96144</v>
      </c>
      <c r="M203" s="48" t="n">
        <v>0.015</v>
      </c>
      <c r="N203" s="46" t="n">
        <v>10.43</v>
      </c>
      <c r="O203" s="46" t="n">
        <v>1.379</v>
      </c>
      <c r="P203" s="47"/>
      <c r="Q203" s="47" t="n">
        <v>8.3</v>
      </c>
      <c r="R203" s="49"/>
      <c r="S203" s="49"/>
      <c r="T203" s="49"/>
      <c r="U203" s="49"/>
      <c r="V203" s="49"/>
      <c r="W203" s="49" t="n">
        <f aca="false">(Q203-4)/1.8</f>
        <v>2.38888888888889</v>
      </c>
      <c r="X203" s="49" t="n">
        <v>2.4</v>
      </c>
      <c r="Y203" s="50" t="s">
        <v>37</v>
      </c>
      <c r="Z203" s="50"/>
      <c r="AA203" s="51" t="s">
        <v>38</v>
      </c>
      <c r="AB203" s="52" t="s">
        <v>39</v>
      </c>
      <c r="AC203" s="51"/>
      <c r="AD203" s="51"/>
      <c r="AE203" s="53" t="n">
        <v>4</v>
      </c>
      <c r="AF203" s="54"/>
      <c r="AG203" s="43" t="n">
        <f aca="false">POWER(10,11.8+1.5*X203)</f>
        <v>2511886431509580</v>
      </c>
    </row>
    <row r="204" s="55" customFormat="true" ht="11.25" hidden="false" customHeight="false" outlineLevel="0" collapsed="false">
      <c r="A204" s="43" t="s">
        <v>267</v>
      </c>
      <c r="B204" s="44" t="n">
        <f aca="false">DATE(C204,D204,E204)+TIME(F204,G204,H204)</f>
        <v>42857.8162140972</v>
      </c>
      <c r="C204" s="45" t="n">
        <v>2017</v>
      </c>
      <c r="D204" s="46" t="n">
        <v>5</v>
      </c>
      <c r="E204" s="46" t="n">
        <v>2</v>
      </c>
      <c r="F204" s="56" t="n">
        <v>19</v>
      </c>
      <c r="G204" s="46" t="n">
        <v>35</v>
      </c>
      <c r="H204" s="47" t="n">
        <v>20.898</v>
      </c>
      <c r="I204" s="47" t="n">
        <v>0.5</v>
      </c>
      <c r="J204" s="48" t="n">
        <v>47.71569</v>
      </c>
      <c r="K204" s="48" t="n">
        <v>0.016</v>
      </c>
      <c r="L204" s="48" t="n">
        <v>142.14911</v>
      </c>
      <c r="M204" s="48" t="n">
        <v>0.011</v>
      </c>
      <c r="N204" s="46" t="n">
        <v>8.555</v>
      </c>
      <c r="O204" s="46" t="n">
        <v>1.748</v>
      </c>
      <c r="P204" s="47"/>
      <c r="Q204" s="47" t="n">
        <v>9.1</v>
      </c>
      <c r="R204" s="49"/>
      <c r="S204" s="49"/>
      <c r="T204" s="49"/>
      <c r="U204" s="49"/>
      <c r="V204" s="49"/>
      <c r="W204" s="49" t="n">
        <f aca="false">(Q204-4)/1.8</f>
        <v>2.83333333333333</v>
      </c>
      <c r="X204" s="49" t="n">
        <v>2.8</v>
      </c>
      <c r="Y204" s="50" t="s">
        <v>37</v>
      </c>
      <c r="Z204" s="50"/>
      <c r="AA204" s="51" t="s">
        <v>38</v>
      </c>
      <c r="AB204" s="52" t="s">
        <v>39</v>
      </c>
      <c r="AC204" s="51"/>
      <c r="AD204" s="51"/>
      <c r="AE204" s="53" t="n">
        <v>4</v>
      </c>
      <c r="AF204" s="54"/>
      <c r="AG204" s="43" t="n">
        <f aca="false">POWER(10,11.8+1.5*X204)</f>
        <v>10000000000000000</v>
      </c>
    </row>
    <row r="205" s="55" customFormat="true" ht="11.25" hidden="false" customHeight="false" outlineLevel="0" collapsed="false">
      <c r="A205" s="43" t="s">
        <v>268</v>
      </c>
      <c r="B205" s="44" t="n">
        <f aca="false">DATE(C205,D205,E205)+TIME(F205,G205,H205)</f>
        <v>42859.3272511574</v>
      </c>
      <c r="C205" s="45" t="n">
        <v>2017</v>
      </c>
      <c r="D205" s="46" t="n">
        <v>5</v>
      </c>
      <c r="E205" s="46" t="n">
        <v>4</v>
      </c>
      <c r="F205" s="46" t="n">
        <v>7</v>
      </c>
      <c r="G205" s="46" t="n">
        <v>51</v>
      </c>
      <c r="H205" s="47" t="n">
        <v>14.5</v>
      </c>
      <c r="I205" s="47" t="n">
        <v>0.714284534035414</v>
      </c>
      <c r="J205" s="48" t="n">
        <v>53.812</v>
      </c>
      <c r="K205" s="48" t="n">
        <v>0.009</v>
      </c>
      <c r="L205" s="48" t="n">
        <v>141.737</v>
      </c>
      <c r="M205" s="48" t="n">
        <v>0.025</v>
      </c>
      <c r="N205" s="46" t="n">
        <v>10</v>
      </c>
      <c r="O205" s="46"/>
      <c r="P205" s="47" t="n">
        <v>7.11</v>
      </c>
      <c r="Q205" s="47"/>
      <c r="R205" s="49"/>
      <c r="S205" s="49"/>
      <c r="T205" s="49" t="n">
        <v>3.558</v>
      </c>
      <c r="U205" s="49"/>
      <c r="V205" s="49"/>
      <c r="W205" s="49" t="n">
        <f aca="false">(P205-1.2)/2</f>
        <v>2.955</v>
      </c>
      <c r="X205" s="49" t="n">
        <v>3</v>
      </c>
      <c r="Y205" s="50" t="s">
        <v>36</v>
      </c>
      <c r="Z205" s="50"/>
      <c r="AA205" s="52" t="s">
        <v>67</v>
      </c>
      <c r="AB205" s="52" t="s">
        <v>39</v>
      </c>
      <c r="AC205" s="51"/>
      <c r="AD205" s="51"/>
      <c r="AE205" s="53" t="n">
        <v>1</v>
      </c>
      <c r="AF205" s="54"/>
      <c r="AG205" s="43" t="n">
        <f aca="false">POWER(10,11.8+1.5*X205)</f>
        <v>19952623149688800</v>
      </c>
    </row>
    <row r="206" s="55" customFormat="true" ht="11.25" hidden="false" customHeight="false" outlineLevel="0" collapsed="false">
      <c r="A206" s="43" t="s">
        <v>269</v>
      </c>
      <c r="B206" s="44" t="n">
        <f aca="false">DATE(C206,D206,E206)+TIME(F206,G206,H206)</f>
        <v>42860.5682040509</v>
      </c>
      <c r="C206" s="45" t="n">
        <v>2017</v>
      </c>
      <c r="D206" s="46" t="n">
        <v>5</v>
      </c>
      <c r="E206" s="46" t="n">
        <v>5</v>
      </c>
      <c r="F206" s="46" t="n">
        <v>13</v>
      </c>
      <c r="G206" s="46" t="n">
        <v>38</v>
      </c>
      <c r="H206" s="47" t="n">
        <v>12.83</v>
      </c>
      <c r="I206" s="47" t="n">
        <v>0.822223578959813</v>
      </c>
      <c r="J206" s="48" t="n">
        <v>45.065</v>
      </c>
      <c r="K206" s="48" t="n">
        <v>0.047</v>
      </c>
      <c r="L206" s="48" t="n">
        <v>143.79</v>
      </c>
      <c r="M206" s="48" t="n">
        <v>0.164</v>
      </c>
      <c r="N206" s="46" t="n">
        <v>252.008</v>
      </c>
      <c r="O206" s="46" t="n">
        <v>6.589</v>
      </c>
      <c r="P206" s="47"/>
      <c r="Q206" s="47"/>
      <c r="R206" s="49"/>
      <c r="S206" s="49"/>
      <c r="T206" s="49" t="n">
        <v>4.653</v>
      </c>
      <c r="U206" s="49" t="n">
        <v>4.624</v>
      </c>
      <c r="V206" s="49" t="n">
        <v>5.139</v>
      </c>
      <c r="W206" s="49" t="n">
        <f aca="false">U206-0.5*LOG10(N206)+0.8</f>
        <v>4.22329283615544</v>
      </c>
      <c r="X206" s="49" t="n">
        <v>4.2</v>
      </c>
      <c r="Y206" s="50" t="s">
        <v>36</v>
      </c>
      <c r="Z206" s="50"/>
      <c r="AA206" s="52" t="s">
        <v>61</v>
      </c>
      <c r="AB206" s="52" t="s">
        <v>39</v>
      </c>
      <c r="AC206" s="51"/>
      <c r="AD206" s="51"/>
      <c r="AE206" s="53" t="n">
        <v>5</v>
      </c>
      <c r="AF206" s="54"/>
      <c r="AG206" s="43" t="n">
        <f aca="false">POWER(10,11.8+1.5*X206)</f>
        <v>1.25892541179417E+018</v>
      </c>
    </row>
    <row r="207" s="55" customFormat="true" ht="11.25" hidden="false" customHeight="false" outlineLevel="0" collapsed="false">
      <c r="A207" s="43" t="s">
        <v>270</v>
      </c>
      <c r="B207" s="44" t="n">
        <f aca="false">DATE(C207,D207,E207)+TIME(F207,G207,H207)</f>
        <v>42862.6212344329</v>
      </c>
      <c r="C207" s="45" t="n">
        <v>2017</v>
      </c>
      <c r="D207" s="46" t="n">
        <v>5</v>
      </c>
      <c r="E207" s="46" t="n">
        <v>7</v>
      </c>
      <c r="F207" s="46" t="n">
        <v>14</v>
      </c>
      <c r="G207" s="46" t="n">
        <v>54</v>
      </c>
      <c r="H207" s="47" t="n">
        <v>34.655</v>
      </c>
      <c r="I207" s="47" t="n">
        <v>0.66170475777089</v>
      </c>
      <c r="J207" s="48" t="n">
        <v>46.068</v>
      </c>
      <c r="K207" s="48" t="n">
        <v>0.028</v>
      </c>
      <c r="L207" s="48" t="n">
        <v>142.192</v>
      </c>
      <c r="M207" s="48" t="n">
        <v>0.113</v>
      </c>
      <c r="N207" s="46" t="n">
        <v>4.962</v>
      </c>
      <c r="O207" s="46" t="n">
        <v>1.748</v>
      </c>
      <c r="P207" s="47" t="n">
        <v>6.703</v>
      </c>
      <c r="Q207" s="47"/>
      <c r="R207" s="49"/>
      <c r="S207" s="49"/>
      <c r="T207" s="49" t="n">
        <v>3.15</v>
      </c>
      <c r="U207" s="49"/>
      <c r="V207" s="49"/>
      <c r="W207" s="49" t="n">
        <f aca="false">(P207-1.2)/2</f>
        <v>2.7515</v>
      </c>
      <c r="X207" s="49" t="n">
        <v>2.8</v>
      </c>
      <c r="Y207" s="50" t="s">
        <v>36</v>
      </c>
      <c r="Z207" s="50" t="s">
        <v>37</v>
      </c>
      <c r="AA207" s="52" t="s">
        <v>61</v>
      </c>
      <c r="AB207" s="52" t="s">
        <v>39</v>
      </c>
      <c r="AC207" s="51"/>
      <c r="AD207" s="51"/>
      <c r="AE207" s="53" t="n">
        <v>5</v>
      </c>
      <c r="AF207" s="54"/>
      <c r="AG207" s="43" t="n">
        <f aca="false">POWER(10,11.8+1.5*X207)</f>
        <v>10000000000000000</v>
      </c>
    </row>
    <row r="208" s="55" customFormat="true" ht="11.25" hidden="false" customHeight="false" outlineLevel="0" collapsed="false">
      <c r="A208" s="43" t="s">
        <v>271</v>
      </c>
      <c r="B208" s="44" t="n">
        <f aca="false">DATE(C208,D208,E208)+TIME(F208,G208,H208)</f>
        <v>42862.7780459028</v>
      </c>
      <c r="C208" s="45" t="n">
        <v>2017</v>
      </c>
      <c r="D208" s="46" t="n">
        <v>5</v>
      </c>
      <c r="E208" s="46" t="n">
        <v>7</v>
      </c>
      <c r="F208" s="56" t="n">
        <v>18</v>
      </c>
      <c r="G208" s="46" t="n">
        <v>40</v>
      </c>
      <c r="H208" s="47" t="n">
        <v>23.166</v>
      </c>
      <c r="I208" s="47" t="n">
        <v>0.9</v>
      </c>
      <c r="J208" s="48" t="n">
        <v>46.11205</v>
      </c>
      <c r="K208" s="48" t="n">
        <v>0.02</v>
      </c>
      <c r="L208" s="48" t="n">
        <v>142.13397</v>
      </c>
      <c r="M208" s="48" t="n">
        <v>0.016</v>
      </c>
      <c r="N208" s="46" t="n">
        <v>11.43</v>
      </c>
      <c r="O208" s="46" t="n">
        <v>1.725</v>
      </c>
      <c r="P208" s="47"/>
      <c r="Q208" s="47" t="n">
        <v>8.6</v>
      </c>
      <c r="R208" s="49"/>
      <c r="S208" s="49"/>
      <c r="T208" s="49"/>
      <c r="U208" s="49"/>
      <c r="V208" s="49"/>
      <c r="W208" s="49" t="n">
        <f aca="false">(Q208-4)/1.8</f>
        <v>2.55555555555556</v>
      </c>
      <c r="X208" s="49" t="n">
        <v>2.6</v>
      </c>
      <c r="Y208" s="50" t="s">
        <v>37</v>
      </c>
      <c r="Z208" s="50"/>
      <c r="AA208" s="51" t="s">
        <v>38</v>
      </c>
      <c r="AB208" s="52" t="s">
        <v>39</v>
      </c>
      <c r="AC208" s="51"/>
      <c r="AD208" s="51"/>
      <c r="AE208" s="53" t="n">
        <v>4</v>
      </c>
      <c r="AF208" s="54"/>
      <c r="AG208" s="43" t="n">
        <f aca="false">POWER(10,11.8+1.5*X208)</f>
        <v>5011872336272740</v>
      </c>
    </row>
    <row r="209" s="55" customFormat="true" ht="11.25" hidden="false" customHeight="false" outlineLevel="0" collapsed="false">
      <c r="A209" s="43" t="s">
        <v>273</v>
      </c>
      <c r="B209" s="44" t="n">
        <f aca="false">DATE(C209,D209,E209)+TIME(F209,G209,H209)</f>
        <v>42865.9278955324</v>
      </c>
      <c r="C209" s="45" t="n">
        <v>2017</v>
      </c>
      <c r="D209" s="46" t="n">
        <v>5</v>
      </c>
      <c r="E209" s="46" t="n">
        <v>10</v>
      </c>
      <c r="F209" s="46" t="n">
        <v>22</v>
      </c>
      <c r="G209" s="46" t="n">
        <v>16</v>
      </c>
      <c r="H209" s="47" t="n">
        <v>10.174</v>
      </c>
      <c r="I209" s="47" t="n">
        <v>0.738671143847368</v>
      </c>
      <c r="J209" s="48" t="n">
        <v>46.019</v>
      </c>
      <c r="K209" s="48" t="n">
        <v>0.034</v>
      </c>
      <c r="L209" s="48" t="n">
        <v>141.664</v>
      </c>
      <c r="M209" s="48" t="n">
        <v>0.116</v>
      </c>
      <c r="N209" s="46" t="n">
        <v>10.093</v>
      </c>
      <c r="O209" s="46" t="n">
        <v>4.447</v>
      </c>
      <c r="P209" s="47" t="n">
        <v>8.771</v>
      </c>
      <c r="Q209" s="47"/>
      <c r="R209" s="49"/>
      <c r="S209" s="49"/>
      <c r="T209" s="49" t="n">
        <v>4.068</v>
      </c>
      <c r="U209" s="49"/>
      <c r="V209" s="49"/>
      <c r="W209" s="49" t="n">
        <f aca="false">(P209-1.2)/2</f>
        <v>3.7855</v>
      </c>
      <c r="X209" s="49" t="n">
        <v>3.8</v>
      </c>
      <c r="Y209" s="50" t="s">
        <v>36</v>
      </c>
      <c r="Z209" s="50" t="s">
        <v>37</v>
      </c>
      <c r="AA209" s="51" t="s">
        <v>38</v>
      </c>
      <c r="AB209" s="52" t="s">
        <v>39</v>
      </c>
      <c r="AC209" s="51"/>
      <c r="AD209" s="51"/>
      <c r="AE209" s="53" t="n">
        <v>4</v>
      </c>
      <c r="AF209" s="54"/>
      <c r="AG209" s="43" t="n">
        <f aca="false">POWER(10,11.8+1.5*X209)</f>
        <v>3.16227766016838E+017</v>
      </c>
    </row>
    <row r="210" s="55" customFormat="true" ht="11.25" hidden="false" customHeight="false" outlineLevel="0" collapsed="false">
      <c r="A210" s="43" t="s">
        <v>274</v>
      </c>
      <c r="B210" s="44" t="n">
        <f aca="false">DATE(C210,D210,E210)+TIME(F210,G210,H210)</f>
        <v>42866.4151993171</v>
      </c>
      <c r="C210" s="45" t="n">
        <v>2017</v>
      </c>
      <c r="D210" s="46" t="n">
        <v>5</v>
      </c>
      <c r="E210" s="46" t="n">
        <v>11</v>
      </c>
      <c r="F210" s="46" t="n">
        <v>9</v>
      </c>
      <c r="G210" s="46" t="n">
        <v>57</v>
      </c>
      <c r="H210" s="47" t="n">
        <v>53.221</v>
      </c>
      <c r="I210" s="47" t="n">
        <v>0.146385289291174</v>
      </c>
      <c r="J210" s="48" t="n">
        <v>46.837</v>
      </c>
      <c r="K210" s="48" t="n">
        <v>0.01</v>
      </c>
      <c r="L210" s="48" t="n">
        <v>142.51</v>
      </c>
      <c r="M210" s="48" t="n">
        <v>0.031</v>
      </c>
      <c r="N210" s="46" t="n">
        <v>13.979</v>
      </c>
      <c r="O210" s="46" t="n">
        <v>0.702</v>
      </c>
      <c r="P210" s="47"/>
      <c r="Q210" s="47" t="n">
        <v>5.986</v>
      </c>
      <c r="R210" s="49"/>
      <c r="S210" s="49"/>
      <c r="T210" s="49" t="n">
        <v>3.044</v>
      </c>
      <c r="U210" s="49"/>
      <c r="V210" s="49"/>
      <c r="W210" s="49" t="n">
        <f aca="false">(Q210-4)/1.8</f>
        <v>1.10333333333333</v>
      </c>
      <c r="X210" s="49" t="n">
        <v>1.1</v>
      </c>
      <c r="Y210" s="50" t="s">
        <v>36</v>
      </c>
      <c r="Z210" s="50"/>
      <c r="AA210" s="51" t="s">
        <v>38</v>
      </c>
      <c r="AB210" s="52" t="s">
        <v>39</v>
      </c>
      <c r="AC210" s="51"/>
      <c r="AD210" s="51"/>
      <c r="AE210" s="53" t="n">
        <v>4</v>
      </c>
      <c r="AF210" s="54"/>
      <c r="AG210" s="43" t="n">
        <f aca="false">POWER(10,11.8+1.5*X210)</f>
        <v>28183829312644.6</v>
      </c>
    </row>
    <row r="211" s="55" customFormat="true" ht="11.25" hidden="false" customHeight="false" outlineLevel="0" collapsed="false">
      <c r="A211" s="43" t="s">
        <v>275</v>
      </c>
      <c r="B211" s="44" t="n">
        <f aca="false">DATE(C211,D211,E211)+TIME(F211,G211,H211)</f>
        <v>42866.9644600116</v>
      </c>
      <c r="C211" s="45" t="n">
        <v>2017</v>
      </c>
      <c r="D211" s="46" t="n">
        <v>5</v>
      </c>
      <c r="E211" s="46" t="n">
        <v>11</v>
      </c>
      <c r="F211" s="46" t="n">
        <v>23</v>
      </c>
      <c r="G211" s="46" t="n">
        <v>8</v>
      </c>
      <c r="H211" s="47" t="n">
        <v>49.345</v>
      </c>
      <c r="I211" s="47" t="n">
        <v>0.735303139222079</v>
      </c>
      <c r="J211" s="48" t="n">
        <v>46.107</v>
      </c>
      <c r="K211" s="48" t="n">
        <v>0.029</v>
      </c>
      <c r="L211" s="48" t="n">
        <v>142.129</v>
      </c>
      <c r="M211" s="48" t="n">
        <v>0.117</v>
      </c>
      <c r="N211" s="46" t="n">
        <v>9.046</v>
      </c>
      <c r="O211" s="46" t="n">
        <v>3.485</v>
      </c>
      <c r="P211" s="47" t="n">
        <v>7.504</v>
      </c>
      <c r="Q211" s="47"/>
      <c r="R211" s="49"/>
      <c r="S211" s="49"/>
      <c r="T211" s="49" t="n">
        <v>3.72</v>
      </c>
      <c r="U211" s="49"/>
      <c r="V211" s="49"/>
      <c r="W211" s="49" t="n">
        <f aca="false">(P211-1.2)/2</f>
        <v>3.152</v>
      </c>
      <c r="X211" s="49" t="n">
        <v>3.2</v>
      </c>
      <c r="Y211" s="50" t="s">
        <v>36</v>
      </c>
      <c r="Z211" s="50" t="s">
        <v>37</v>
      </c>
      <c r="AA211" s="51" t="s">
        <v>38</v>
      </c>
      <c r="AB211" s="52" t="s">
        <v>39</v>
      </c>
      <c r="AC211" s="51"/>
      <c r="AD211" s="51"/>
      <c r="AE211" s="53" t="n">
        <v>4</v>
      </c>
      <c r="AF211" s="54"/>
      <c r="AG211" s="43" t="n">
        <f aca="false">POWER(10,11.8+1.5*X211)</f>
        <v>39810717055349900</v>
      </c>
    </row>
    <row r="212" s="55" customFormat="true" ht="11.25" hidden="false" customHeight="false" outlineLevel="0" collapsed="false">
      <c r="A212" s="43" t="s">
        <v>276</v>
      </c>
      <c r="B212" s="44" t="n">
        <f aca="false">DATE(C212,D212,E212)+TIME(F212,G212,H212)</f>
        <v>42867.2368228472</v>
      </c>
      <c r="C212" s="45" t="n">
        <v>2017</v>
      </c>
      <c r="D212" s="46" t="n">
        <v>5</v>
      </c>
      <c r="E212" s="46" t="n">
        <v>12</v>
      </c>
      <c r="F212" s="56" t="n">
        <v>5</v>
      </c>
      <c r="G212" s="46" t="n">
        <v>41</v>
      </c>
      <c r="H212" s="47" t="n">
        <v>1.494</v>
      </c>
      <c r="I212" s="47" t="n">
        <v>0.6</v>
      </c>
      <c r="J212" s="48" t="n">
        <v>46.63235</v>
      </c>
      <c r="K212" s="48" t="n">
        <v>0.018</v>
      </c>
      <c r="L212" s="48" t="n">
        <v>142.0766</v>
      </c>
      <c r="M212" s="48" t="n">
        <v>0.009</v>
      </c>
      <c r="N212" s="46" t="n">
        <v>5.926</v>
      </c>
      <c r="O212" s="46" t="n">
        <v>1.793</v>
      </c>
      <c r="P212" s="47"/>
      <c r="Q212" s="47" t="n">
        <v>8</v>
      </c>
      <c r="R212" s="49"/>
      <c r="S212" s="49"/>
      <c r="T212" s="49"/>
      <c r="U212" s="49"/>
      <c r="V212" s="49"/>
      <c r="W212" s="49" t="n">
        <f aca="false">(Q212-4)/1.8</f>
        <v>2.22222222222222</v>
      </c>
      <c r="X212" s="49" t="n">
        <v>2.2</v>
      </c>
      <c r="Y212" s="50" t="s">
        <v>37</v>
      </c>
      <c r="Z212" s="50"/>
      <c r="AA212" s="51" t="s">
        <v>38</v>
      </c>
      <c r="AB212" s="52" t="s">
        <v>39</v>
      </c>
      <c r="AC212" s="51"/>
      <c r="AD212" s="51"/>
      <c r="AE212" s="53" t="n">
        <v>4</v>
      </c>
      <c r="AF212" s="54"/>
      <c r="AG212" s="43" t="n">
        <f aca="false">POWER(10,11.8+1.5*X212)</f>
        <v>1258925411794170</v>
      </c>
    </row>
    <row r="213" s="55" customFormat="true" ht="11.25" hidden="false" customHeight="false" outlineLevel="0" collapsed="false">
      <c r="A213" s="43" t="s">
        <v>277</v>
      </c>
      <c r="B213" s="44" t="n">
        <f aca="false">DATE(C213,D213,E213)+TIME(F213,G213,H213)</f>
        <v>42867.3911038773</v>
      </c>
      <c r="C213" s="45" t="n">
        <v>2017</v>
      </c>
      <c r="D213" s="46" t="n">
        <v>5</v>
      </c>
      <c r="E213" s="46" t="n">
        <v>12</v>
      </c>
      <c r="F213" s="56" t="n">
        <v>9</v>
      </c>
      <c r="G213" s="46" t="n">
        <v>23</v>
      </c>
      <c r="H213" s="47" t="n">
        <v>11.375</v>
      </c>
      <c r="I213" s="47" t="n">
        <v>0.4</v>
      </c>
      <c r="J213" s="48" t="n">
        <v>46.99081</v>
      </c>
      <c r="K213" s="48" t="n">
        <v>0.007</v>
      </c>
      <c r="L213" s="48" t="n">
        <v>141.94484</v>
      </c>
      <c r="M213" s="48" t="n">
        <v>0.009</v>
      </c>
      <c r="N213" s="46" t="n">
        <v>10.135</v>
      </c>
      <c r="O213" s="46" t="n">
        <v>0.572</v>
      </c>
      <c r="P213" s="47"/>
      <c r="Q213" s="47" t="n">
        <v>8.5</v>
      </c>
      <c r="R213" s="49"/>
      <c r="S213" s="49"/>
      <c r="T213" s="49"/>
      <c r="U213" s="49"/>
      <c r="V213" s="49"/>
      <c r="W213" s="49" t="n">
        <f aca="false">(Q213-4)/1.8</f>
        <v>2.5</v>
      </c>
      <c r="X213" s="49" t="n">
        <v>2.5</v>
      </c>
      <c r="Y213" s="50" t="s">
        <v>37</v>
      </c>
      <c r="Z213" s="50"/>
      <c r="AA213" s="51" t="s">
        <v>38</v>
      </c>
      <c r="AB213" s="52" t="s">
        <v>39</v>
      </c>
      <c r="AC213" s="51"/>
      <c r="AD213" s="51"/>
      <c r="AE213" s="53" t="n">
        <v>4</v>
      </c>
      <c r="AF213" s="54"/>
      <c r="AG213" s="43" t="n">
        <f aca="false">POWER(10,11.8+1.5*X213)</f>
        <v>3548133892335760</v>
      </c>
    </row>
    <row r="214" s="55" customFormat="true" ht="11.25" hidden="false" customHeight="false" outlineLevel="0" collapsed="false">
      <c r="A214" s="43" t="s">
        <v>278</v>
      </c>
      <c r="B214" s="44" t="n">
        <f aca="false">DATE(C214,D214,E214)+TIME(F214,G214,H214)</f>
        <v>42867.7316514931</v>
      </c>
      <c r="C214" s="45" t="n">
        <v>2017</v>
      </c>
      <c r="D214" s="46" t="n">
        <v>5</v>
      </c>
      <c r="E214" s="46" t="n">
        <v>12</v>
      </c>
      <c r="F214" s="46" t="n">
        <v>17</v>
      </c>
      <c r="G214" s="46" t="n">
        <v>33</v>
      </c>
      <c r="H214" s="47" t="n">
        <v>34.689</v>
      </c>
      <c r="I214" s="47" t="n">
        <v>0.57588928636272</v>
      </c>
      <c r="J214" s="48" t="n">
        <v>47.433</v>
      </c>
      <c r="K214" s="48" t="n">
        <v>0.015</v>
      </c>
      <c r="L214" s="48" t="n">
        <v>142.717</v>
      </c>
      <c r="M214" s="48" t="n">
        <v>0.096</v>
      </c>
      <c r="N214" s="46" t="n">
        <v>13.054</v>
      </c>
      <c r="O214" s="46" t="n">
        <v>1.447</v>
      </c>
      <c r="P214" s="47" t="n">
        <v>5.996</v>
      </c>
      <c r="Q214" s="47"/>
      <c r="R214" s="49"/>
      <c r="S214" s="49"/>
      <c r="T214" s="49" t="n">
        <v>3.451</v>
      </c>
      <c r="U214" s="49"/>
      <c r="V214" s="49"/>
      <c r="W214" s="49" t="n">
        <f aca="false">(P214-1.2)/2</f>
        <v>2.398</v>
      </c>
      <c r="X214" s="49" t="n">
        <v>2.4</v>
      </c>
      <c r="Y214" s="50" t="s">
        <v>36</v>
      </c>
      <c r="Z214" s="50" t="s">
        <v>37</v>
      </c>
      <c r="AA214" s="51" t="s">
        <v>38</v>
      </c>
      <c r="AB214" s="52" t="s">
        <v>39</v>
      </c>
      <c r="AC214" s="51"/>
      <c r="AD214" s="51"/>
      <c r="AE214" s="53" t="n">
        <v>4</v>
      </c>
      <c r="AF214" s="54"/>
      <c r="AG214" s="43" t="n">
        <f aca="false">POWER(10,11.8+1.5*X214)</f>
        <v>2511886431509580</v>
      </c>
    </row>
    <row r="215" s="55" customFormat="true" ht="11.25" hidden="false" customHeight="false" outlineLevel="0" collapsed="false">
      <c r="A215" s="43" t="s">
        <v>279</v>
      </c>
      <c r="B215" s="44" t="n">
        <f aca="false">DATE(C215,D215,E215)+TIME(F215,G215,H215)</f>
        <v>42867.7387905903</v>
      </c>
      <c r="C215" s="45" t="n">
        <v>2017</v>
      </c>
      <c r="D215" s="46" t="n">
        <v>5</v>
      </c>
      <c r="E215" s="46" t="n">
        <v>12</v>
      </c>
      <c r="F215" s="46" t="n">
        <v>17</v>
      </c>
      <c r="G215" s="46" t="n">
        <v>43</v>
      </c>
      <c r="H215" s="47" t="n">
        <v>51.507</v>
      </c>
      <c r="I215" s="47" t="n">
        <v>0.59362157639455</v>
      </c>
      <c r="J215" s="48" t="n">
        <v>47.434</v>
      </c>
      <c r="K215" s="48" t="n">
        <v>0.013</v>
      </c>
      <c r="L215" s="48" t="n">
        <v>142.701</v>
      </c>
      <c r="M215" s="48" t="n">
        <v>0.074</v>
      </c>
      <c r="N215" s="46" t="n">
        <v>13.125</v>
      </c>
      <c r="O215" s="46" t="n">
        <v>1.52</v>
      </c>
      <c r="P215" s="47" t="n">
        <v>6.318</v>
      </c>
      <c r="Q215" s="47"/>
      <c r="R215" s="49"/>
      <c r="S215" s="49"/>
      <c r="T215" s="49" t="n">
        <v>3.603</v>
      </c>
      <c r="U215" s="49"/>
      <c r="V215" s="49"/>
      <c r="W215" s="49" t="n">
        <f aca="false">(P215-1.2)/2</f>
        <v>2.559</v>
      </c>
      <c r="X215" s="49" t="n">
        <v>2.6</v>
      </c>
      <c r="Y215" s="50" t="s">
        <v>36</v>
      </c>
      <c r="Z215" s="50" t="s">
        <v>37</v>
      </c>
      <c r="AA215" s="51" t="s">
        <v>38</v>
      </c>
      <c r="AB215" s="52" t="s">
        <v>39</v>
      </c>
      <c r="AC215" s="51"/>
      <c r="AD215" s="51"/>
      <c r="AE215" s="53" t="n">
        <v>4</v>
      </c>
      <c r="AF215" s="54"/>
      <c r="AG215" s="43" t="n">
        <f aca="false">POWER(10,11.8+1.5*X215)</f>
        <v>5011872336272740</v>
      </c>
    </row>
    <row r="216" s="55" customFormat="true" ht="11.25" hidden="false" customHeight="false" outlineLevel="0" collapsed="false">
      <c r="A216" s="43" t="s">
        <v>280</v>
      </c>
      <c r="B216" s="44" t="n">
        <f aca="false">DATE(C216,D216,E216)+TIME(F216,G216,H216)</f>
        <v>42867.7778435069</v>
      </c>
      <c r="C216" s="45" t="n">
        <v>2017</v>
      </c>
      <c r="D216" s="46" t="n">
        <v>5</v>
      </c>
      <c r="E216" s="46" t="n">
        <v>12</v>
      </c>
      <c r="F216" s="46" t="n">
        <v>18</v>
      </c>
      <c r="G216" s="46" t="n">
        <v>40</v>
      </c>
      <c r="H216" s="47" t="n">
        <v>5.679</v>
      </c>
      <c r="I216" s="47" t="n">
        <v>0.750385881668958</v>
      </c>
      <c r="J216" s="48" t="n">
        <v>46.03</v>
      </c>
      <c r="K216" s="48" t="n">
        <v>0.035</v>
      </c>
      <c r="L216" s="48" t="n">
        <v>142.251</v>
      </c>
      <c r="M216" s="48" t="n">
        <v>0.156</v>
      </c>
      <c r="N216" s="46" t="n">
        <v>6.838</v>
      </c>
      <c r="O216" s="46" t="n">
        <v>1.977</v>
      </c>
      <c r="P216" s="47" t="n">
        <v>6.629</v>
      </c>
      <c r="Q216" s="47"/>
      <c r="R216" s="49"/>
      <c r="S216" s="49"/>
      <c r="T216" s="49" t="n">
        <v>2.743</v>
      </c>
      <c r="U216" s="49"/>
      <c r="V216" s="49"/>
      <c r="W216" s="49" t="n">
        <f aca="false">(P216-1.2)/2</f>
        <v>2.7145</v>
      </c>
      <c r="X216" s="49" t="n">
        <v>2.7</v>
      </c>
      <c r="Y216" s="50" t="s">
        <v>36</v>
      </c>
      <c r="Z216" s="50" t="s">
        <v>37</v>
      </c>
      <c r="AA216" s="52" t="s">
        <v>61</v>
      </c>
      <c r="AB216" s="52" t="s">
        <v>39</v>
      </c>
      <c r="AC216" s="51"/>
      <c r="AD216" s="51"/>
      <c r="AE216" s="53" t="n">
        <v>5</v>
      </c>
      <c r="AF216" s="54"/>
      <c r="AG216" s="43" t="n">
        <f aca="false">POWER(10,11.8+1.5*X216)</f>
        <v>7079457843841400</v>
      </c>
    </row>
    <row r="217" s="55" customFormat="true" ht="11.25" hidden="false" customHeight="false" outlineLevel="0" collapsed="false">
      <c r="A217" s="43" t="s">
        <v>281</v>
      </c>
      <c r="B217" s="44" t="n">
        <f aca="false">DATE(C217,D217,E217)+TIME(F217,G217,H217)</f>
        <v>42868.6275858796</v>
      </c>
      <c r="C217" s="45" t="n">
        <v>2017</v>
      </c>
      <c r="D217" s="46" t="n">
        <v>5</v>
      </c>
      <c r="E217" s="46" t="n">
        <v>13</v>
      </c>
      <c r="F217" s="56" t="n">
        <v>15</v>
      </c>
      <c r="G217" s="46" t="n">
        <v>3</v>
      </c>
      <c r="H217" s="47" t="n">
        <v>43.42</v>
      </c>
      <c r="I217" s="47" t="n">
        <v>0.9</v>
      </c>
      <c r="J217" s="48" t="n">
        <v>46.07113</v>
      </c>
      <c r="K217" s="48" t="n">
        <v>0.019</v>
      </c>
      <c r="L217" s="48" t="n">
        <v>142.09175</v>
      </c>
      <c r="M217" s="48" t="n">
        <v>0.017</v>
      </c>
      <c r="N217" s="46" t="n">
        <v>9.569</v>
      </c>
      <c r="O217" s="46" t="n">
        <v>1.694</v>
      </c>
      <c r="P217" s="47"/>
      <c r="Q217" s="47" t="n">
        <v>8.7</v>
      </c>
      <c r="R217" s="49"/>
      <c r="S217" s="49"/>
      <c r="T217" s="49"/>
      <c r="U217" s="49"/>
      <c r="V217" s="49"/>
      <c r="W217" s="49" t="n">
        <f aca="false">(Q217-4)/1.8</f>
        <v>2.61111111111111</v>
      </c>
      <c r="X217" s="49" t="n">
        <v>2.6</v>
      </c>
      <c r="Y217" s="50" t="s">
        <v>37</v>
      </c>
      <c r="Z217" s="50"/>
      <c r="AA217" s="51" t="s">
        <v>38</v>
      </c>
      <c r="AB217" s="52" t="s">
        <v>39</v>
      </c>
      <c r="AC217" s="51"/>
      <c r="AD217" s="51"/>
      <c r="AE217" s="53" t="n">
        <v>4</v>
      </c>
      <c r="AF217" s="54"/>
      <c r="AG217" s="43" t="n">
        <f aca="false">POWER(10,11.8+1.5*X217)</f>
        <v>5011872336272740</v>
      </c>
    </row>
    <row r="218" s="55" customFormat="true" ht="11.25" hidden="false" customHeight="false" outlineLevel="0" collapsed="false">
      <c r="A218" s="43" t="s">
        <v>282</v>
      </c>
      <c r="B218" s="44" t="n">
        <f aca="false">DATE(C218,D218,E218)+TIME(F218,G218,H218)</f>
        <v>42869.6736670023</v>
      </c>
      <c r="C218" s="45" t="n">
        <v>2017</v>
      </c>
      <c r="D218" s="46" t="n">
        <v>5</v>
      </c>
      <c r="E218" s="46" t="n">
        <v>14</v>
      </c>
      <c r="F218" s="46" t="n">
        <v>16</v>
      </c>
      <c r="G218" s="46" t="n">
        <v>10</v>
      </c>
      <c r="H218" s="47" t="n">
        <v>4.829</v>
      </c>
      <c r="I218" s="47" t="n">
        <v>0.764389491436288</v>
      </c>
      <c r="J218" s="48" t="n">
        <v>46.069</v>
      </c>
      <c r="K218" s="48" t="n">
        <v>0.025</v>
      </c>
      <c r="L218" s="48" t="n">
        <v>142.048</v>
      </c>
      <c r="M218" s="48" t="n">
        <v>0.105</v>
      </c>
      <c r="N218" s="46" t="n">
        <v>6.886</v>
      </c>
      <c r="O218" s="46" t="n">
        <v>2.669</v>
      </c>
      <c r="P218" s="47" t="n">
        <v>6.345</v>
      </c>
      <c r="Q218" s="47"/>
      <c r="R218" s="49"/>
      <c r="S218" s="49"/>
      <c r="T218" s="49" t="n">
        <v>3.408</v>
      </c>
      <c r="U218" s="49"/>
      <c r="V218" s="49"/>
      <c r="W218" s="49" t="n">
        <f aca="false">(P218-1.2)/2</f>
        <v>2.5725</v>
      </c>
      <c r="X218" s="49" t="n">
        <v>2.6</v>
      </c>
      <c r="Y218" s="50" t="s">
        <v>36</v>
      </c>
      <c r="Z218" s="50" t="s">
        <v>37</v>
      </c>
      <c r="AA218" s="51" t="s">
        <v>38</v>
      </c>
      <c r="AB218" s="52" t="s">
        <v>39</v>
      </c>
      <c r="AC218" s="51"/>
      <c r="AD218" s="51"/>
      <c r="AE218" s="53" t="n">
        <v>4</v>
      </c>
      <c r="AF218" s="54"/>
      <c r="AG218" s="43" t="n">
        <f aca="false">POWER(10,11.8+1.5*X218)</f>
        <v>5011872336272740</v>
      </c>
    </row>
    <row r="219" s="55" customFormat="true" ht="11.25" hidden="false" customHeight="false" outlineLevel="0" collapsed="false">
      <c r="A219" s="43" t="s">
        <v>283</v>
      </c>
      <c r="B219" s="44" t="n">
        <f aca="false">DATE(C219,D219,E219)+TIME(F219,G219,H219)</f>
        <v>42870.5395954167</v>
      </c>
      <c r="C219" s="45" t="n">
        <v>2017</v>
      </c>
      <c r="D219" s="46" t="n">
        <v>5</v>
      </c>
      <c r="E219" s="46" t="n">
        <v>15</v>
      </c>
      <c r="F219" s="46" t="n">
        <v>12</v>
      </c>
      <c r="G219" s="46" t="n">
        <v>57</v>
      </c>
      <c r="H219" s="47" t="n">
        <v>1.044</v>
      </c>
      <c r="I219" s="47" t="n">
        <v>0.879651381445353</v>
      </c>
      <c r="J219" s="48" t="n">
        <v>46.051</v>
      </c>
      <c r="K219" s="48" t="n">
        <v>0.031</v>
      </c>
      <c r="L219" s="48" t="n">
        <v>142.231</v>
      </c>
      <c r="M219" s="48" t="n">
        <v>0.163</v>
      </c>
      <c r="N219" s="46" t="n">
        <v>7.645</v>
      </c>
      <c r="O219" s="46" t="n">
        <v>1.708</v>
      </c>
      <c r="P219" s="47" t="n">
        <v>6.662</v>
      </c>
      <c r="Q219" s="47"/>
      <c r="R219" s="49"/>
      <c r="S219" s="49"/>
      <c r="T219" s="49" t="n">
        <v>3.377</v>
      </c>
      <c r="U219" s="49"/>
      <c r="V219" s="49"/>
      <c r="W219" s="49" t="n">
        <f aca="false">(P219-1.2)/2</f>
        <v>2.731</v>
      </c>
      <c r="X219" s="49" t="n">
        <v>2.7</v>
      </c>
      <c r="Y219" s="50" t="s">
        <v>36</v>
      </c>
      <c r="Z219" s="50" t="s">
        <v>37</v>
      </c>
      <c r="AA219" s="52" t="s">
        <v>61</v>
      </c>
      <c r="AB219" s="52" t="s">
        <v>39</v>
      </c>
      <c r="AC219" s="51"/>
      <c r="AD219" s="51"/>
      <c r="AE219" s="53" t="n">
        <v>5</v>
      </c>
      <c r="AF219" s="54"/>
      <c r="AG219" s="43" t="n">
        <f aca="false">POWER(10,11.8+1.5*X219)</f>
        <v>7079457843841400</v>
      </c>
    </row>
    <row r="220" s="55" customFormat="true" ht="11.25" hidden="false" customHeight="false" outlineLevel="0" collapsed="false">
      <c r="A220" s="43" t="s">
        <v>284</v>
      </c>
      <c r="B220" s="44" t="n">
        <f aca="false">DATE(C220,D220,E220)+TIME(F220,G220,H220)</f>
        <v>42870.6134301389</v>
      </c>
      <c r="C220" s="45" t="n">
        <v>2017</v>
      </c>
      <c r="D220" s="46" t="n">
        <v>5</v>
      </c>
      <c r="E220" s="46" t="n">
        <v>15</v>
      </c>
      <c r="F220" s="56" t="n">
        <v>14</v>
      </c>
      <c r="G220" s="46" t="n">
        <v>43</v>
      </c>
      <c r="H220" s="47" t="n">
        <v>20.364</v>
      </c>
      <c r="I220" s="47" t="n">
        <v>0.7</v>
      </c>
      <c r="J220" s="48" t="n">
        <v>46.1265</v>
      </c>
      <c r="K220" s="48" t="n">
        <v>0.019</v>
      </c>
      <c r="L220" s="48" t="n">
        <v>142.12219</v>
      </c>
      <c r="M220" s="48" t="n">
        <v>0.013</v>
      </c>
      <c r="N220" s="46" t="n">
        <v>8.745</v>
      </c>
      <c r="O220" s="46" t="n">
        <v>1.559</v>
      </c>
      <c r="P220" s="47"/>
      <c r="Q220" s="47" t="n">
        <v>8.6</v>
      </c>
      <c r="R220" s="49"/>
      <c r="S220" s="49"/>
      <c r="T220" s="49"/>
      <c r="U220" s="49"/>
      <c r="V220" s="49"/>
      <c r="W220" s="49" t="n">
        <f aca="false">(Q220-4)/1.8</f>
        <v>2.55555555555556</v>
      </c>
      <c r="X220" s="49" t="n">
        <v>2.6</v>
      </c>
      <c r="Y220" s="50" t="s">
        <v>37</v>
      </c>
      <c r="Z220" s="50"/>
      <c r="AA220" s="51" t="s">
        <v>38</v>
      </c>
      <c r="AB220" s="52" t="s">
        <v>39</v>
      </c>
      <c r="AC220" s="51"/>
      <c r="AD220" s="51"/>
      <c r="AE220" s="53" t="n">
        <v>4</v>
      </c>
      <c r="AF220" s="54"/>
      <c r="AG220" s="43" t="n">
        <f aca="false">POWER(10,11.8+1.5*X220)</f>
        <v>5011872336272740</v>
      </c>
    </row>
    <row r="221" s="55" customFormat="true" ht="11.25" hidden="false" customHeight="false" outlineLevel="0" collapsed="false">
      <c r="A221" s="43" t="s">
        <v>285</v>
      </c>
      <c r="B221" s="44" t="n">
        <f aca="false">DATE(C221,D221,E221)+TIME(F221,G221,H221)</f>
        <v>42870.7190878588</v>
      </c>
      <c r="C221" s="45" t="n">
        <v>2017</v>
      </c>
      <c r="D221" s="46" t="n">
        <v>5</v>
      </c>
      <c r="E221" s="46" t="n">
        <v>15</v>
      </c>
      <c r="F221" s="56" t="n">
        <v>17</v>
      </c>
      <c r="G221" s="46" t="n">
        <v>15</v>
      </c>
      <c r="H221" s="47" t="n">
        <v>29.191</v>
      </c>
      <c r="I221" s="47" t="n">
        <v>0.7</v>
      </c>
      <c r="J221" s="48" t="n">
        <v>46.52761</v>
      </c>
      <c r="K221" s="48" t="n">
        <v>0.015</v>
      </c>
      <c r="L221" s="48" t="n">
        <v>141.96635</v>
      </c>
      <c r="M221" s="48" t="n">
        <v>0.014</v>
      </c>
      <c r="N221" s="46" t="n">
        <v>8.961</v>
      </c>
      <c r="O221" s="46" t="n">
        <v>1.439</v>
      </c>
      <c r="P221" s="47"/>
      <c r="Q221" s="47" t="n">
        <v>8.4</v>
      </c>
      <c r="R221" s="49"/>
      <c r="S221" s="49"/>
      <c r="T221" s="49"/>
      <c r="U221" s="49"/>
      <c r="V221" s="49"/>
      <c r="W221" s="49" t="n">
        <f aca="false">(Q221-4)/1.8</f>
        <v>2.44444444444444</v>
      </c>
      <c r="X221" s="49" t="n">
        <v>2.4</v>
      </c>
      <c r="Y221" s="50" t="s">
        <v>37</v>
      </c>
      <c r="Z221" s="50"/>
      <c r="AA221" s="51" t="s">
        <v>38</v>
      </c>
      <c r="AB221" s="52" t="s">
        <v>39</v>
      </c>
      <c r="AC221" s="51"/>
      <c r="AD221" s="51"/>
      <c r="AE221" s="53" t="n">
        <v>4</v>
      </c>
      <c r="AF221" s="54"/>
      <c r="AG221" s="43" t="n">
        <f aca="false">POWER(10,11.8+1.5*X221)</f>
        <v>2511886431509580</v>
      </c>
    </row>
    <row r="222" s="55" customFormat="true" ht="11.25" hidden="false" customHeight="false" outlineLevel="0" collapsed="false">
      <c r="A222" s="43" t="s">
        <v>286</v>
      </c>
      <c r="B222" s="44" t="n">
        <f aca="false">DATE(C222,D222,E222)+TIME(F222,G222,H222)</f>
        <v>42871.479788588</v>
      </c>
      <c r="C222" s="45" t="n">
        <v>2017</v>
      </c>
      <c r="D222" s="46" t="n">
        <v>5</v>
      </c>
      <c r="E222" s="46" t="n">
        <v>16</v>
      </c>
      <c r="F222" s="46" t="n">
        <v>11</v>
      </c>
      <c r="G222" s="46" t="n">
        <v>30</v>
      </c>
      <c r="H222" s="47" t="n">
        <v>53.734</v>
      </c>
      <c r="I222" s="47" t="n">
        <v>0.86438959246957</v>
      </c>
      <c r="J222" s="48" t="n">
        <v>46.042</v>
      </c>
      <c r="K222" s="48" t="n">
        <v>0.033</v>
      </c>
      <c r="L222" s="48" t="n">
        <v>142.198</v>
      </c>
      <c r="M222" s="48" t="n">
        <v>0.159</v>
      </c>
      <c r="N222" s="46" t="n">
        <v>9.946</v>
      </c>
      <c r="O222" s="46" t="n">
        <v>2.92</v>
      </c>
      <c r="P222" s="47" t="n">
        <v>7.729</v>
      </c>
      <c r="Q222" s="47"/>
      <c r="R222" s="49"/>
      <c r="S222" s="49"/>
      <c r="T222" s="49" t="n">
        <v>3.954</v>
      </c>
      <c r="U222" s="49"/>
      <c r="V222" s="49"/>
      <c r="W222" s="49" t="n">
        <f aca="false">(P222-1.2)/2</f>
        <v>3.2645</v>
      </c>
      <c r="X222" s="49" t="n">
        <v>3.3</v>
      </c>
      <c r="Y222" s="50" t="s">
        <v>36</v>
      </c>
      <c r="Z222" s="50" t="s">
        <v>37</v>
      </c>
      <c r="AA222" s="52" t="s">
        <v>61</v>
      </c>
      <c r="AB222" s="52" t="s">
        <v>39</v>
      </c>
      <c r="AC222" s="51"/>
      <c r="AD222" s="51"/>
      <c r="AE222" s="53" t="n">
        <v>5</v>
      </c>
      <c r="AF222" s="54"/>
      <c r="AG222" s="43" t="n">
        <f aca="false">POWER(10,11.8+1.5*X222)</f>
        <v>56234132519034900</v>
      </c>
    </row>
    <row r="223" s="55" customFormat="true" ht="11.25" hidden="false" customHeight="false" outlineLevel="0" collapsed="false">
      <c r="A223" s="43" t="s">
        <v>287</v>
      </c>
      <c r="B223" s="44" t="n">
        <f aca="false">DATE(C223,D223,E223)+TIME(F223,G223,H223)</f>
        <v>42871.5469287384</v>
      </c>
      <c r="C223" s="45" t="n">
        <v>2017</v>
      </c>
      <c r="D223" s="46" t="n">
        <v>5</v>
      </c>
      <c r="E223" s="46" t="n">
        <v>16</v>
      </c>
      <c r="F223" s="46" t="n">
        <v>13</v>
      </c>
      <c r="G223" s="46" t="n">
        <v>7</v>
      </c>
      <c r="H223" s="47" t="n">
        <v>34.643</v>
      </c>
      <c r="I223" s="47" t="n">
        <v>0.675302109334047</v>
      </c>
      <c r="J223" s="48" t="n">
        <v>46.059</v>
      </c>
      <c r="K223" s="48" t="n">
        <v>0.021</v>
      </c>
      <c r="L223" s="48" t="n">
        <v>142.164</v>
      </c>
      <c r="M223" s="48" t="n">
        <v>0.117</v>
      </c>
      <c r="N223" s="46" t="n">
        <v>7.086</v>
      </c>
      <c r="O223" s="46" t="n">
        <v>0.294</v>
      </c>
      <c r="P223" s="47" t="n">
        <v>6.668</v>
      </c>
      <c r="Q223" s="47"/>
      <c r="R223" s="49"/>
      <c r="S223" s="49"/>
      <c r="T223" s="49" t="n">
        <v>3.128</v>
      </c>
      <c r="U223" s="49"/>
      <c r="V223" s="49"/>
      <c r="W223" s="49" t="n">
        <f aca="false">(P223-1.2)/2</f>
        <v>2.734</v>
      </c>
      <c r="X223" s="49" t="n">
        <v>2.7</v>
      </c>
      <c r="Y223" s="50" t="s">
        <v>36</v>
      </c>
      <c r="Z223" s="50" t="s">
        <v>37</v>
      </c>
      <c r="AA223" s="51" t="s">
        <v>38</v>
      </c>
      <c r="AB223" s="52" t="s">
        <v>39</v>
      </c>
      <c r="AC223" s="51"/>
      <c r="AD223" s="51"/>
      <c r="AE223" s="53" t="n">
        <v>4</v>
      </c>
      <c r="AF223" s="54"/>
      <c r="AG223" s="43" t="n">
        <f aca="false">POWER(10,11.8+1.5*X223)</f>
        <v>7079457843841400</v>
      </c>
    </row>
    <row r="224" s="55" customFormat="true" ht="11.25" hidden="false" customHeight="false" outlineLevel="0" collapsed="false">
      <c r="A224" s="43" t="s">
        <v>288</v>
      </c>
      <c r="B224" s="44" t="n">
        <f aca="false">DATE(C224,D224,E224)+TIME(F224,G224,H224)</f>
        <v>42871.9088690972</v>
      </c>
      <c r="C224" s="45" t="n">
        <v>2017</v>
      </c>
      <c r="D224" s="46" t="n">
        <v>5</v>
      </c>
      <c r="E224" s="46" t="n">
        <v>16</v>
      </c>
      <c r="F224" s="56" t="n">
        <v>21</v>
      </c>
      <c r="G224" s="46" t="n">
        <v>48</v>
      </c>
      <c r="H224" s="47" t="n">
        <v>46.29</v>
      </c>
      <c r="I224" s="47" t="n">
        <v>0.8</v>
      </c>
      <c r="J224" s="48" t="n">
        <v>46.12258</v>
      </c>
      <c r="K224" s="48" t="n">
        <v>0.02</v>
      </c>
      <c r="L224" s="48" t="n">
        <v>142.18524</v>
      </c>
      <c r="M224" s="48" t="n">
        <v>0.012</v>
      </c>
      <c r="N224" s="46" t="n">
        <v>13.215</v>
      </c>
      <c r="O224" s="46" t="n">
        <v>1.458</v>
      </c>
      <c r="P224" s="47"/>
      <c r="Q224" s="47" t="n">
        <v>8.9</v>
      </c>
      <c r="R224" s="49"/>
      <c r="S224" s="49"/>
      <c r="T224" s="49"/>
      <c r="U224" s="49"/>
      <c r="V224" s="49"/>
      <c r="W224" s="49" t="n">
        <f aca="false">(Q224-4)/1.8</f>
        <v>2.72222222222222</v>
      </c>
      <c r="X224" s="49" t="n">
        <v>2.7</v>
      </c>
      <c r="Y224" s="50" t="s">
        <v>37</v>
      </c>
      <c r="Z224" s="50"/>
      <c r="AA224" s="51" t="s">
        <v>38</v>
      </c>
      <c r="AB224" s="52" t="s">
        <v>39</v>
      </c>
      <c r="AC224" s="51"/>
      <c r="AD224" s="51"/>
      <c r="AE224" s="53" t="n">
        <v>4</v>
      </c>
      <c r="AF224" s="54"/>
      <c r="AG224" s="43" t="n">
        <f aca="false">POWER(10,11.8+1.5*X224)</f>
        <v>7079457843841400</v>
      </c>
    </row>
    <row r="225" s="55" customFormat="true" ht="11.25" hidden="false" customHeight="false" outlineLevel="0" collapsed="false">
      <c r="A225" s="43" t="s">
        <v>289</v>
      </c>
      <c r="B225" s="44" t="n">
        <f aca="false">DATE(C225,D225,E225)+TIME(F225,G225,H225)</f>
        <v>42872.5124687847</v>
      </c>
      <c r="C225" s="45" t="n">
        <v>2017</v>
      </c>
      <c r="D225" s="46" t="n">
        <v>5</v>
      </c>
      <c r="E225" s="46" t="n">
        <v>17</v>
      </c>
      <c r="F225" s="56" t="n">
        <v>12</v>
      </c>
      <c r="G225" s="46" t="n">
        <v>17</v>
      </c>
      <c r="H225" s="47" t="n">
        <v>57.303</v>
      </c>
      <c r="I225" s="47" t="n">
        <v>0.7</v>
      </c>
      <c r="J225" s="48" t="n">
        <v>46.10761</v>
      </c>
      <c r="K225" s="48" t="n">
        <v>0.019</v>
      </c>
      <c r="L225" s="48" t="n">
        <v>142.19778</v>
      </c>
      <c r="M225" s="48" t="n">
        <v>0.012</v>
      </c>
      <c r="N225" s="46" t="n">
        <v>9.878</v>
      </c>
      <c r="O225" s="46" t="n">
        <v>1.54</v>
      </c>
      <c r="P225" s="47"/>
      <c r="Q225" s="47" t="n">
        <v>9.1</v>
      </c>
      <c r="R225" s="49"/>
      <c r="S225" s="49"/>
      <c r="T225" s="49"/>
      <c r="U225" s="49"/>
      <c r="V225" s="49"/>
      <c r="W225" s="49" t="n">
        <f aca="false">(Q225-4)/1.8</f>
        <v>2.83333333333333</v>
      </c>
      <c r="X225" s="49" t="n">
        <v>2.8</v>
      </c>
      <c r="Y225" s="50" t="s">
        <v>37</v>
      </c>
      <c r="Z225" s="50"/>
      <c r="AA225" s="51" t="s">
        <v>38</v>
      </c>
      <c r="AB225" s="52" t="s">
        <v>39</v>
      </c>
      <c r="AC225" s="51"/>
      <c r="AD225" s="51"/>
      <c r="AE225" s="53" t="n">
        <v>4</v>
      </c>
      <c r="AF225" s="54"/>
      <c r="AG225" s="43" t="n">
        <f aca="false">POWER(10,11.8+1.5*X225)</f>
        <v>10000000000000000</v>
      </c>
    </row>
    <row r="226" s="55" customFormat="true" ht="11.25" hidden="false" customHeight="false" outlineLevel="0" collapsed="false">
      <c r="A226" s="43" t="s">
        <v>290</v>
      </c>
      <c r="B226" s="44" t="n">
        <f aca="false">DATE(C226,D226,E226)+TIME(F226,G226,H226)</f>
        <v>42872.5874543866</v>
      </c>
      <c r="C226" s="45" t="n">
        <v>2017</v>
      </c>
      <c r="D226" s="46" t="n">
        <v>5</v>
      </c>
      <c r="E226" s="46" t="n">
        <v>17</v>
      </c>
      <c r="F226" s="46" t="n">
        <v>14</v>
      </c>
      <c r="G226" s="46" t="n">
        <v>5</v>
      </c>
      <c r="H226" s="47" t="n">
        <v>56.059</v>
      </c>
      <c r="I226" s="47" t="n">
        <v>0.327469511211295</v>
      </c>
      <c r="J226" s="48" t="n">
        <v>46.952</v>
      </c>
      <c r="K226" s="48" t="n">
        <v>0.025</v>
      </c>
      <c r="L226" s="48" t="n">
        <v>142.554</v>
      </c>
      <c r="M226" s="48" t="n">
        <v>0.061</v>
      </c>
      <c r="N226" s="46" t="n">
        <v>13.24</v>
      </c>
      <c r="O226" s="46" t="n">
        <v>1.545</v>
      </c>
      <c r="P226" s="47" t="n">
        <v>6.441</v>
      </c>
      <c r="Q226" s="47"/>
      <c r="R226" s="49"/>
      <c r="S226" s="49"/>
      <c r="T226" s="49" t="n">
        <v>3.794</v>
      </c>
      <c r="U226" s="49"/>
      <c r="V226" s="49"/>
      <c r="W226" s="49" t="n">
        <f aca="false">(P226-1.2)/2</f>
        <v>2.6205</v>
      </c>
      <c r="X226" s="49" t="n">
        <v>2.6</v>
      </c>
      <c r="Y226" s="50" t="s">
        <v>36</v>
      </c>
      <c r="Z226" s="50" t="s">
        <v>37</v>
      </c>
      <c r="AA226" s="51" t="s">
        <v>38</v>
      </c>
      <c r="AB226" s="52" t="s">
        <v>39</v>
      </c>
      <c r="AC226" s="49"/>
      <c r="AD226" s="52"/>
      <c r="AE226" s="53" t="n">
        <v>4</v>
      </c>
      <c r="AF226" s="54"/>
      <c r="AG226" s="43" t="n">
        <f aca="false">POWER(10,11.8+1.5*X226)</f>
        <v>5011872336272740</v>
      </c>
      <c r="AH226" s="57"/>
      <c r="AI226" s="58"/>
      <c r="AJ226" s="57"/>
    </row>
    <row r="227" s="55" customFormat="true" ht="11.25" hidden="false" customHeight="false" outlineLevel="0" collapsed="false">
      <c r="A227" s="43" t="s">
        <v>291</v>
      </c>
      <c r="B227" s="44" t="n">
        <f aca="false">DATE(C227,D227,E227)+TIME(F227,G227,H227)</f>
        <v>42872.5954905556</v>
      </c>
      <c r="C227" s="45" t="n">
        <v>2017</v>
      </c>
      <c r="D227" s="46" t="n">
        <v>5</v>
      </c>
      <c r="E227" s="46" t="n">
        <v>17</v>
      </c>
      <c r="F227" s="56" t="n">
        <v>14</v>
      </c>
      <c r="G227" s="46" t="n">
        <v>17</v>
      </c>
      <c r="H227" s="47" t="n">
        <v>30.384</v>
      </c>
      <c r="I227" s="47" t="n">
        <v>0.7</v>
      </c>
      <c r="J227" s="48" t="n">
        <v>46.17999</v>
      </c>
      <c r="K227" s="48" t="n">
        <v>0.019</v>
      </c>
      <c r="L227" s="48" t="n">
        <v>142.22242</v>
      </c>
      <c r="M227" s="48" t="n">
        <v>0.011</v>
      </c>
      <c r="N227" s="46" t="n">
        <v>8.983</v>
      </c>
      <c r="O227" s="46" t="n">
        <v>1.541</v>
      </c>
      <c r="P227" s="47"/>
      <c r="Q227" s="47" t="n">
        <v>8.7</v>
      </c>
      <c r="R227" s="49"/>
      <c r="S227" s="49"/>
      <c r="T227" s="49"/>
      <c r="U227" s="49"/>
      <c r="V227" s="49"/>
      <c r="W227" s="49" t="n">
        <f aca="false">(Q227-4)/1.8</f>
        <v>2.61111111111111</v>
      </c>
      <c r="X227" s="49" t="n">
        <v>2.6</v>
      </c>
      <c r="Y227" s="50" t="s">
        <v>37</v>
      </c>
      <c r="Z227" s="50"/>
      <c r="AA227" s="51" t="s">
        <v>38</v>
      </c>
      <c r="AB227" s="52" t="s">
        <v>39</v>
      </c>
      <c r="AC227" s="49"/>
      <c r="AD227" s="52"/>
      <c r="AE227" s="53" t="n">
        <v>4</v>
      </c>
      <c r="AF227" s="54"/>
      <c r="AG227" s="43" t="n">
        <f aca="false">POWER(10,11.8+1.5*X227)</f>
        <v>5011872336272740</v>
      </c>
      <c r="AH227" s="57"/>
      <c r="AI227" s="58"/>
      <c r="AJ227" s="57"/>
    </row>
    <row r="228" s="55" customFormat="true" ht="11.25" hidden="false" customHeight="false" outlineLevel="0" collapsed="false">
      <c r="A228" s="43" t="s">
        <v>292</v>
      </c>
      <c r="B228" s="44" t="n">
        <f aca="false">DATE(C228,D228,E228)+TIME(F228,G228,H228)</f>
        <v>42872.6410829167</v>
      </c>
      <c r="C228" s="45" t="n">
        <v>2017</v>
      </c>
      <c r="D228" s="46" t="n">
        <v>5</v>
      </c>
      <c r="E228" s="46" t="n">
        <v>17</v>
      </c>
      <c r="F228" s="46" t="n">
        <v>15</v>
      </c>
      <c r="G228" s="46" t="n">
        <v>23</v>
      </c>
      <c r="H228" s="47" t="n">
        <v>9.564</v>
      </c>
      <c r="I228" s="47" t="n">
        <v>0.678589512924968</v>
      </c>
      <c r="J228" s="48" t="n">
        <v>50.386</v>
      </c>
      <c r="K228" s="48" t="n">
        <v>0.019</v>
      </c>
      <c r="L228" s="48" t="n">
        <v>142.338</v>
      </c>
      <c r="M228" s="48" t="n">
        <v>0.086</v>
      </c>
      <c r="N228" s="46" t="n">
        <v>6.541</v>
      </c>
      <c r="O228" s="46" t="n">
        <v>1.359</v>
      </c>
      <c r="P228" s="47" t="n">
        <v>7.276</v>
      </c>
      <c r="Q228" s="47"/>
      <c r="R228" s="49"/>
      <c r="S228" s="49"/>
      <c r="T228" s="49" t="n">
        <v>3.907</v>
      </c>
      <c r="U228" s="49"/>
      <c r="V228" s="49"/>
      <c r="W228" s="49" t="n">
        <f aca="false">(P228-1.2)/2</f>
        <v>3.038</v>
      </c>
      <c r="X228" s="49" t="n">
        <v>3</v>
      </c>
      <c r="Y228" s="50" t="s">
        <v>36</v>
      </c>
      <c r="Z228" s="50"/>
      <c r="AA228" s="51" t="s">
        <v>38</v>
      </c>
      <c r="AB228" s="52" t="s">
        <v>39</v>
      </c>
      <c r="AC228" s="51"/>
      <c r="AD228" s="51"/>
      <c r="AE228" s="53" t="n">
        <v>4</v>
      </c>
      <c r="AF228" s="54"/>
      <c r="AG228" s="43" t="n">
        <f aca="false">POWER(10,11.8+1.5*X228)</f>
        <v>19952623149688800</v>
      </c>
    </row>
    <row r="229" s="55" customFormat="true" ht="11.25" hidden="false" customHeight="false" outlineLevel="0" collapsed="false">
      <c r="A229" s="43" t="s">
        <v>294</v>
      </c>
      <c r="B229" s="44" t="n">
        <f aca="false">DATE(C229,D229,E229)+TIME(F229,G229,H229)</f>
        <v>42873.5134990278</v>
      </c>
      <c r="C229" s="45" t="n">
        <v>2017</v>
      </c>
      <c r="D229" s="46" t="n">
        <v>5</v>
      </c>
      <c r="E229" s="46" t="n">
        <v>18</v>
      </c>
      <c r="F229" s="56" t="n">
        <v>12</v>
      </c>
      <c r="G229" s="46" t="n">
        <v>19</v>
      </c>
      <c r="H229" s="47" t="n">
        <v>26.316</v>
      </c>
      <c r="I229" s="47" t="n">
        <v>0.7</v>
      </c>
      <c r="J229" s="48" t="n">
        <v>46.60497</v>
      </c>
      <c r="K229" s="48" t="n">
        <v>0.019</v>
      </c>
      <c r="L229" s="48" t="n">
        <v>142.08937</v>
      </c>
      <c r="M229" s="48" t="n">
        <v>0.012</v>
      </c>
      <c r="N229" s="46" t="n">
        <v>10.105</v>
      </c>
      <c r="O229" s="46" t="n">
        <v>1.676</v>
      </c>
      <c r="P229" s="47"/>
      <c r="Q229" s="47" t="n">
        <v>8.3</v>
      </c>
      <c r="R229" s="49"/>
      <c r="S229" s="49"/>
      <c r="T229" s="49"/>
      <c r="U229" s="49"/>
      <c r="V229" s="49"/>
      <c r="W229" s="49" t="n">
        <f aca="false">(Q229-4)/1.8</f>
        <v>2.38888888888889</v>
      </c>
      <c r="X229" s="49" t="n">
        <v>2.4</v>
      </c>
      <c r="Y229" s="50" t="s">
        <v>37</v>
      </c>
      <c r="Z229" s="50"/>
      <c r="AA229" s="51" t="s">
        <v>38</v>
      </c>
      <c r="AB229" s="52" t="s">
        <v>39</v>
      </c>
      <c r="AC229" s="51"/>
      <c r="AD229" s="51"/>
      <c r="AE229" s="53" t="n">
        <v>4</v>
      </c>
      <c r="AF229" s="54"/>
      <c r="AG229" s="43" t="n">
        <f aca="false">POWER(10,11.8+1.5*X229)</f>
        <v>2511886431509580</v>
      </c>
    </row>
    <row r="230" s="55" customFormat="true" ht="11.25" hidden="false" customHeight="false" outlineLevel="0" collapsed="false">
      <c r="A230" s="43" t="s">
        <v>295</v>
      </c>
      <c r="B230" s="44" t="n">
        <f aca="false">DATE(C230,D230,E230)+TIME(F230,G230,H230)</f>
        <v>42873.5143081829</v>
      </c>
      <c r="C230" s="45" t="n">
        <v>2017</v>
      </c>
      <c r="D230" s="46" t="n">
        <v>5</v>
      </c>
      <c r="E230" s="46" t="n">
        <v>18</v>
      </c>
      <c r="F230" s="56" t="n">
        <v>12</v>
      </c>
      <c r="G230" s="46" t="n">
        <v>20</v>
      </c>
      <c r="H230" s="47" t="n">
        <v>36.227</v>
      </c>
      <c r="I230" s="47" t="n">
        <v>0.7</v>
      </c>
      <c r="J230" s="48" t="n">
        <v>46.6058</v>
      </c>
      <c r="K230" s="48" t="n">
        <v>0.019</v>
      </c>
      <c r="L230" s="48" t="n">
        <v>142.08854</v>
      </c>
      <c r="M230" s="48" t="n">
        <v>0.012</v>
      </c>
      <c r="N230" s="46" t="n">
        <v>9.944</v>
      </c>
      <c r="O230" s="46" t="n">
        <v>1.68</v>
      </c>
      <c r="P230" s="47"/>
      <c r="Q230" s="47" t="n">
        <v>8.1</v>
      </c>
      <c r="R230" s="49"/>
      <c r="S230" s="49"/>
      <c r="T230" s="49"/>
      <c r="U230" s="49"/>
      <c r="V230" s="49"/>
      <c r="W230" s="49" t="n">
        <f aca="false">(Q230-4)/1.8</f>
        <v>2.27777777777778</v>
      </c>
      <c r="X230" s="49" t="n">
        <v>2.3</v>
      </c>
      <c r="Y230" s="50" t="s">
        <v>37</v>
      </c>
      <c r="Z230" s="50"/>
      <c r="AA230" s="51" t="s">
        <v>38</v>
      </c>
      <c r="AB230" s="52" t="s">
        <v>39</v>
      </c>
      <c r="AC230" s="51"/>
      <c r="AD230" s="51"/>
      <c r="AE230" s="53" t="n">
        <v>4</v>
      </c>
      <c r="AF230" s="54"/>
      <c r="AG230" s="43" t="n">
        <f aca="false">POWER(10,11.8+1.5*X230)</f>
        <v>1778279410038920</v>
      </c>
    </row>
    <row r="231" s="55" customFormat="true" ht="11.25" hidden="false" customHeight="false" outlineLevel="0" collapsed="false">
      <c r="A231" s="43" t="s">
        <v>296</v>
      </c>
      <c r="B231" s="44" t="n">
        <f aca="false">DATE(C231,D231,E231)+TIME(F231,G231,H231)</f>
        <v>42873.5347082292</v>
      </c>
      <c r="C231" s="45" t="n">
        <v>2017</v>
      </c>
      <c r="D231" s="46" t="n">
        <v>5</v>
      </c>
      <c r="E231" s="46" t="n">
        <v>18</v>
      </c>
      <c r="F231" s="56" t="n">
        <v>12</v>
      </c>
      <c r="G231" s="46" t="n">
        <v>49</v>
      </c>
      <c r="H231" s="47" t="n">
        <v>58.791</v>
      </c>
      <c r="I231" s="47" t="n">
        <v>0.6</v>
      </c>
      <c r="J231" s="48" t="n">
        <v>46.71633</v>
      </c>
      <c r="K231" s="48" t="n">
        <v>0.012</v>
      </c>
      <c r="L231" s="48" t="n">
        <v>142.02587</v>
      </c>
      <c r="M231" s="48" t="n">
        <v>0.014</v>
      </c>
      <c r="N231" s="46" t="n">
        <v>10.203</v>
      </c>
      <c r="O231" s="46" t="n">
        <v>1.882</v>
      </c>
      <c r="P231" s="47"/>
      <c r="Q231" s="47" t="n">
        <v>8.5</v>
      </c>
      <c r="R231" s="49"/>
      <c r="S231" s="49"/>
      <c r="T231" s="49"/>
      <c r="U231" s="49"/>
      <c r="V231" s="49"/>
      <c r="W231" s="49" t="n">
        <f aca="false">(Q231-4)/1.8</f>
        <v>2.5</v>
      </c>
      <c r="X231" s="49" t="n">
        <v>2.5</v>
      </c>
      <c r="Y231" s="50" t="s">
        <v>37</v>
      </c>
      <c r="Z231" s="50"/>
      <c r="AA231" s="51" t="s">
        <v>38</v>
      </c>
      <c r="AB231" s="52" t="s">
        <v>39</v>
      </c>
      <c r="AC231" s="51"/>
      <c r="AD231" s="51"/>
      <c r="AE231" s="53" t="n">
        <v>4</v>
      </c>
      <c r="AF231" s="54"/>
      <c r="AG231" s="43" t="n">
        <f aca="false">POWER(10,11.8+1.5*X231)</f>
        <v>3548133892335760</v>
      </c>
    </row>
    <row r="232" s="55" customFormat="true" ht="11.25" hidden="false" customHeight="false" outlineLevel="0" collapsed="false">
      <c r="A232" s="43" t="s">
        <v>298</v>
      </c>
      <c r="B232" s="44" t="n">
        <f aca="false">DATE(C232,D232,E232)+TIME(F232,G232,H232)</f>
        <v>42875.1839890625</v>
      </c>
      <c r="C232" s="45" t="n">
        <v>2017</v>
      </c>
      <c r="D232" s="46" t="n">
        <v>5</v>
      </c>
      <c r="E232" s="46" t="n">
        <v>20</v>
      </c>
      <c r="F232" s="56" t="n">
        <v>4</v>
      </c>
      <c r="G232" s="46" t="n">
        <v>24</v>
      </c>
      <c r="H232" s="47" t="n">
        <v>56.655</v>
      </c>
      <c r="I232" s="47" t="n">
        <v>1.3</v>
      </c>
      <c r="J232" s="48" t="n">
        <v>46.09102</v>
      </c>
      <c r="K232" s="48" t="n">
        <v>0.023</v>
      </c>
      <c r="L232" s="48" t="n">
        <v>141.97269</v>
      </c>
      <c r="M232" s="48" t="n">
        <v>0.023</v>
      </c>
      <c r="N232" s="46" t="n">
        <v>14.324</v>
      </c>
      <c r="O232" s="46" t="n">
        <v>1.861</v>
      </c>
      <c r="P232" s="47"/>
      <c r="Q232" s="47" t="n">
        <v>9</v>
      </c>
      <c r="R232" s="49"/>
      <c r="S232" s="49"/>
      <c r="T232" s="49"/>
      <c r="U232" s="49"/>
      <c r="V232" s="49"/>
      <c r="W232" s="49" t="n">
        <f aca="false">(Q232-4)/1.8</f>
        <v>2.77777777777778</v>
      </c>
      <c r="X232" s="49" t="n">
        <v>2.8</v>
      </c>
      <c r="Y232" s="50" t="s">
        <v>37</v>
      </c>
      <c r="Z232" s="50"/>
      <c r="AA232" s="51" t="s">
        <v>38</v>
      </c>
      <c r="AB232" s="52" t="s">
        <v>39</v>
      </c>
      <c r="AC232" s="51"/>
      <c r="AD232" s="51"/>
      <c r="AE232" s="53" t="n">
        <v>4</v>
      </c>
      <c r="AF232" s="54"/>
      <c r="AG232" s="43" t="n">
        <f aca="false">POWER(10,11.8+1.5*X232)</f>
        <v>10000000000000000</v>
      </c>
    </row>
    <row r="233" s="55" customFormat="true" ht="11.25" hidden="false" customHeight="false" outlineLevel="0" collapsed="false">
      <c r="A233" s="43" t="s">
        <v>299</v>
      </c>
      <c r="B233" s="44" t="n">
        <f aca="false">DATE(C233,D233,E233)+TIME(F233,G233,H233)</f>
        <v>42875.561291956</v>
      </c>
      <c r="C233" s="45" t="n">
        <v>2017</v>
      </c>
      <c r="D233" s="46" t="n">
        <v>5</v>
      </c>
      <c r="E233" s="46" t="n">
        <v>20</v>
      </c>
      <c r="F233" s="56" t="n">
        <v>13</v>
      </c>
      <c r="G233" s="46" t="n">
        <v>28</v>
      </c>
      <c r="H233" s="47" t="n">
        <v>15.625</v>
      </c>
      <c r="I233" s="47" t="n">
        <v>0.7</v>
      </c>
      <c r="J233" s="48" t="n">
        <v>46.06485</v>
      </c>
      <c r="K233" s="48" t="n">
        <v>0.019</v>
      </c>
      <c r="L233" s="48" t="n">
        <v>142.08224</v>
      </c>
      <c r="M233" s="48" t="n">
        <v>0.017</v>
      </c>
      <c r="N233" s="46" t="n">
        <v>11.225</v>
      </c>
      <c r="O233" s="46" t="n">
        <v>1.686</v>
      </c>
      <c r="P233" s="47"/>
      <c r="Q233" s="47" t="n">
        <v>9</v>
      </c>
      <c r="R233" s="49"/>
      <c r="S233" s="49"/>
      <c r="T233" s="49"/>
      <c r="U233" s="49"/>
      <c r="V233" s="49"/>
      <c r="W233" s="49" t="n">
        <f aca="false">(Q233-4)/1.8</f>
        <v>2.77777777777778</v>
      </c>
      <c r="X233" s="49" t="n">
        <v>2.8</v>
      </c>
      <c r="Y233" s="50" t="s">
        <v>37</v>
      </c>
      <c r="Z233" s="50"/>
      <c r="AA233" s="51" t="s">
        <v>38</v>
      </c>
      <c r="AB233" s="52" t="s">
        <v>39</v>
      </c>
      <c r="AC233" s="51"/>
      <c r="AD233" s="51"/>
      <c r="AE233" s="53" t="n">
        <v>4</v>
      </c>
      <c r="AF233" s="54"/>
      <c r="AG233" s="43" t="n">
        <f aca="false">POWER(10,11.8+1.5*X233)</f>
        <v>10000000000000000</v>
      </c>
    </row>
    <row r="234" s="55" customFormat="true" ht="11.25" hidden="false" customHeight="false" outlineLevel="0" collapsed="false">
      <c r="A234" s="43" t="s">
        <v>300</v>
      </c>
      <c r="B234" s="44" t="n">
        <f aca="false">DATE(C234,D234,E234)+TIME(F234,G234,H234)</f>
        <v>42876.2928152199</v>
      </c>
      <c r="C234" s="45" t="n">
        <v>2017</v>
      </c>
      <c r="D234" s="46" t="n">
        <v>5</v>
      </c>
      <c r="E234" s="46" t="n">
        <v>21</v>
      </c>
      <c r="F234" s="46" t="n">
        <v>7</v>
      </c>
      <c r="G234" s="46" t="n">
        <v>1</v>
      </c>
      <c r="H234" s="47" t="n">
        <v>39.235</v>
      </c>
      <c r="I234" s="47" t="n">
        <v>0.723031942357773</v>
      </c>
      <c r="J234" s="48" t="n">
        <v>45.898</v>
      </c>
      <c r="K234" s="48" t="n">
        <v>0.035</v>
      </c>
      <c r="L234" s="48" t="n">
        <v>141.804</v>
      </c>
      <c r="M234" s="48" t="n">
        <v>0.122</v>
      </c>
      <c r="N234" s="46" t="n">
        <v>4.389</v>
      </c>
      <c r="O234" s="46" t="n">
        <v>1.858</v>
      </c>
      <c r="P234" s="47" t="n">
        <v>7.246</v>
      </c>
      <c r="Q234" s="47"/>
      <c r="R234" s="49"/>
      <c r="S234" s="49"/>
      <c r="T234" s="49" t="n">
        <v>3.47</v>
      </c>
      <c r="U234" s="49"/>
      <c r="V234" s="49"/>
      <c r="W234" s="49" t="n">
        <f aca="false">(P234-1.2)/2</f>
        <v>3.023</v>
      </c>
      <c r="X234" s="49" t="n">
        <v>3</v>
      </c>
      <c r="Y234" s="50" t="s">
        <v>36</v>
      </c>
      <c r="Z234" s="50" t="s">
        <v>37</v>
      </c>
      <c r="AA234" s="51" t="s">
        <v>38</v>
      </c>
      <c r="AB234" s="52" t="s">
        <v>39</v>
      </c>
      <c r="AC234" s="51"/>
      <c r="AD234" s="51"/>
      <c r="AE234" s="53" t="n">
        <v>4</v>
      </c>
      <c r="AF234" s="54"/>
      <c r="AG234" s="43" t="n">
        <f aca="false">POWER(10,11.8+1.5*X234)</f>
        <v>19952623149688800</v>
      </c>
    </row>
    <row r="235" s="55" customFormat="true" ht="11.25" hidden="false" customHeight="false" outlineLevel="0" collapsed="false">
      <c r="A235" s="43" t="s">
        <v>301</v>
      </c>
      <c r="B235" s="44" t="n">
        <f aca="false">DATE(C235,D235,E235)+TIME(F235,G235,H235)</f>
        <v>42876.7232878819</v>
      </c>
      <c r="C235" s="45" t="n">
        <v>2017</v>
      </c>
      <c r="D235" s="46" t="n">
        <v>5</v>
      </c>
      <c r="E235" s="46" t="n">
        <v>21</v>
      </c>
      <c r="F235" s="56" t="n">
        <v>17</v>
      </c>
      <c r="G235" s="46" t="n">
        <v>21</v>
      </c>
      <c r="H235" s="47" t="n">
        <v>32.073</v>
      </c>
      <c r="I235" s="47" t="s">
        <v>302</v>
      </c>
      <c r="J235" s="48" t="n">
        <v>46.38197</v>
      </c>
      <c r="K235" s="48" t="n">
        <v>0.02</v>
      </c>
      <c r="L235" s="48" t="n">
        <v>142.14288</v>
      </c>
      <c r="M235" s="48" t="n">
        <v>0.014</v>
      </c>
      <c r="N235" s="46" t="n">
        <v>8.062</v>
      </c>
      <c r="O235" s="46" t="n">
        <v>1.763</v>
      </c>
      <c r="P235" s="47"/>
      <c r="Q235" s="47" t="n">
        <v>8.3</v>
      </c>
      <c r="R235" s="49"/>
      <c r="S235" s="49"/>
      <c r="T235" s="49"/>
      <c r="U235" s="49"/>
      <c r="V235" s="49"/>
      <c r="W235" s="49" t="n">
        <f aca="false">(Q235-4)/1.8</f>
        <v>2.38888888888889</v>
      </c>
      <c r="X235" s="49" t="n">
        <v>2.4</v>
      </c>
      <c r="Y235" s="50" t="s">
        <v>37</v>
      </c>
      <c r="Z235" s="50"/>
      <c r="AA235" s="51" t="s">
        <v>38</v>
      </c>
      <c r="AB235" s="52" t="s">
        <v>39</v>
      </c>
      <c r="AC235" s="51"/>
      <c r="AD235" s="51"/>
      <c r="AE235" s="53" t="n">
        <v>4</v>
      </c>
      <c r="AF235" s="54"/>
      <c r="AG235" s="43" t="n">
        <f aca="false">POWER(10,11.8+1.5*X235)</f>
        <v>2511886431509580</v>
      </c>
    </row>
    <row r="236" s="55" customFormat="true" ht="11.25" hidden="false" customHeight="false" outlineLevel="0" collapsed="false">
      <c r="A236" s="43" t="s">
        <v>303</v>
      </c>
      <c r="B236" s="44" t="n">
        <f aca="false">DATE(C236,D236,E236)+TIME(F236,G236,H236)</f>
        <v>42877.7837864352</v>
      </c>
      <c r="C236" s="45" t="n">
        <v>2017</v>
      </c>
      <c r="D236" s="46" t="n">
        <v>5</v>
      </c>
      <c r="E236" s="46" t="n">
        <v>22</v>
      </c>
      <c r="F236" s="46" t="n">
        <v>18</v>
      </c>
      <c r="G236" s="46" t="n">
        <v>48</v>
      </c>
      <c r="H236" s="47" t="n">
        <v>39.148</v>
      </c>
      <c r="I236" s="47" t="n">
        <v>0.535284931146062</v>
      </c>
      <c r="J236" s="48" t="n">
        <v>47.95</v>
      </c>
      <c r="K236" s="48" t="n">
        <v>0.009</v>
      </c>
      <c r="L236" s="48" t="n">
        <v>142.329</v>
      </c>
      <c r="M236" s="48" t="n">
        <v>0.066</v>
      </c>
      <c r="N236" s="46" t="n">
        <v>8.793</v>
      </c>
      <c r="O236" s="46" t="n">
        <v>2.733</v>
      </c>
      <c r="P236" s="47" t="n">
        <v>6.501</v>
      </c>
      <c r="Q236" s="47"/>
      <c r="R236" s="49"/>
      <c r="S236" s="49"/>
      <c r="T236" s="49" t="n">
        <v>3.689</v>
      </c>
      <c r="U236" s="49"/>
      <c r="V236" s="49"/>
      <c r="W236" s="49" t="n">
        <f aca="false">(P236-1.2)/2</f>
        <v>2.6505</v>
      </c>
      <c r="X236" s="49" t="n">
        <v>2.7</v>
      </c>
      <c r="Y236" s="50" t="s">
        <v>36</v>
      </c>
      <c r="Z236" s="50" t="s">
        <v>37</v>
      </c>
      <c r="AA236" s="51" t="s">
        <v>38</v>
      </c>
      <c r="AB236" s="52" t="s">
        <v>39</v>
      </c>
      <c r="AC236" s="51"/>
      <c r="AD236" s="51"/>
      <c r="AE236" s="53" t="n">
        <v>4</v>
      </c>
      <c r="AF236" s="54"/>
      <c r="AG236" s="43" t="n">
        <f aca="false">POWER(10,11.8+1.5*X236)</f>
        <v>7079457843841400</v>
      </c>
    </row>
    <row r="237" s="55" customFormat="true" ht="11.25" hidden="false" customHeight="false" outlineLevel="0" collapsed="false">
      <c r="A237" s="43" t="s">
        <v>304</v>
      </c>
      <c r="B237" s="44" t="n">
        <f aca="false">DATE(C237,D237,E237)+TIME(F237,G237,H237)</f>
        <v>42878.061943287</v>
      </c>
      <c r="C237" s="45" t="n">
        <v>2017</v>
      </c>
      <c r="D237" s="46" t="n">
        <v>5</v>
      </c>
      <c r="E237" s="46" t="n">
        <v>23</v>
      </c>
      <c r="F237" s="56" t="n">
        <v>1</v>
      </c>
      <c r="G237" s="70" t="s">
        <v>305</v>
      </c>
      <c r="H237" s="47" t="n">
        <v>11.9</v>
      </c>
      <c r="I237" s="47" t="n">
        <v>1.2</v>
      </c>
      <c r="J237" s="48" t="n">
        <v>46.08877</v>
      </c>
      <c r="K237" s="48" t="n">
        <v>0.019</v>
      </c>
      <c r="L237" s="48" t="n">
        <v>141.78431</v>
      </c>
      <c r="M237" s="48" t="n">
        <v>0.024</v>
      </c>
      <c r="N237" s="46" t="n">
        <v>4.649</v>
      </c>
      <c r="O237" s="46" t="n">
        <v>1.653</v>
      </c>
      <c r="P237" s="47"/>
      <c r="Q237" s="47" t="n">
        <v>9.3</v>
      </c>
      <c r="R237" s="49"/>
      <c r="S237" s="49"/>
      <c r="T237" s="49"/>
      <c r="U237" s="49"/>
      <c r="V237" s="49"/>
      <c r="W237" s="49" t="n">
        <f aca="false">(Q237-4)/1.8</f>
        <v>2.94444444444444</v>
      </c>
      <c r="X237" s="49" t="n">
        <v>2.9</v>
      </c>
      <c r="Y237" s="50" t="s">
        <v>37</v>
      </c>
      <c r="Z237" s="50"/>
      <c r="AA237" s="51" t="s">
        <v>38</v>
      </c>
      <c r="AB237" s="52" t="s">
        <v>39</v>
      </c>
      <c r="AC237" s="51"/>
      <c r="AD237" s="51"/>
      <c r="AE237" s="53" t="n">
        <v>4</v>
      </c>
      <c r="AF237" s="54"/>
      <c r="AG237" s="43" t="n">
        <f aca="false">POWER(10,11.8+1.5*X237)</f>
        <v>14125375446227500</v>
      </c>
    </row>
    <row r="238" s="55" customFormat="true" ht="11.25" hidden="false" customHeight="false" outlineLevel="0" collapsed="false">
      <c r="A238" s="43" t="s">
        <v>306</v>
      </c>
      <c r="B238" s="44" t="n">
        <f aca="false">DATE(C238,D238,E238)+TIME(F238,G238,H238)</f>
        <v>42878.6750420486</v>
      </c>
      <c r="C238" s="45" t="n">
        <v>2017</v>
      </c>
      <c r="D238" s="46" t="n">
        <v>5</v>
      </c>
      <c r="E238" s="46" t="n">
        <v>23</v>
      </c>
      <c r="F238" s="56" t="n">
        <v>16</v>
      </c>
      <c r="G238" s="70" t="s">
        <v>307</v>
      </c>
      <c r="H238" s="47" t="n">
        <v>3.633</v>
      </c>
      <c r="I238" s="47" t="n">
        <v>0.6</v>
      </c>
      <c r="J238" s="48" t="n">
        <v>47.40129</v>
      </c>
      <c r="K238" s="48" t="n">
        <v>0.009</v>
      </c>
      <c r="L238" s="48" t="n">
        <v>142.04919</v>
      </c>
      <c r="M238" s="48" t="n">
        <v>0.012</v>
      </c>
      <c r="N238" s="46" t="n">
        <v>10.972</v>
      </c>
      <c r="O238" s="46" t="n">
        <v>1.721</v>
      </c>
      <c r="P238" s="47"/>
      <c r="Q238" s="47" t="n">
        <v>8.4</v>
      </c>
      <c r="R238" s="49"/>
      <c r="S238" s="49"/>
      <c r="T238" s="49"/>
      <c r="U238" s="49"/>
      <c r="V238" s="49"/>
      <c r="W238" s="49" t="n">
        <f aca="false">(Q238-4)/1.8</f>
        <v>2.44444444444444</v>
      </c>
      <c r="X238" s="49" t="n">
        <v>2.4</v>
      </c>
      <c r="Y238" s="50" t="s">
        <v>37</v>
      </c>
      <c r="Z238" s="50"/>
      <c r="AA238" s="51" t="s">
        <v>38</v>
      </c>
      <c r="AB238" s="52" t="s">
        <v>39</v>
      </c>
      <c r="AC238" s="51"/>
      <c r="AD238" s="51"/>
      <c r="AE238" s="53" t="n">
        <v>4</v>
      </c>
      <c r="AF238" s="54"/>
      <c r="AG238" s="43" t="n">
        <f aca="false">POWER(10,11.8+1.5*X238)</f>
        <v>2511886431509580</v>
      </c>
    </row>
    <row r="239" s="55" customFormat="true" ht="11.25" hidden="false" customHeight="false" outlineLevel="0" collapsed="false">
      <c r="A239" s="43" t="s">
        <v>308</v>
      </c>
      <c r="B239" s="44" t="n">
        <f aca="false">DATE(C239,D239,E239)+TIME(F239,G239,H239)</f>
        <v>42878.8250297338</v>
      </c>
      <c r="C239" s="45" t="n">
        <v>2017</v>
      </c>
      <c r="D239" s="46" t="n">
        <v>5</v>
      </c>
      <c r="E239" s="46" t="n">
        <v>23</v>
      </c>
      <c r="F239" s="56" t="n">
        <v>19</v>
      </c>
      <c r="G239" s="46" t="n">
        <v>48</v>
      </c>
      <c r="H239" s="47" t="n">
        <v>2.569</v>
      </c>
      <c r="I239" s="47" t="n">
        <v>1.5</v>
      </c>
      <c r="J239" s="48" t="n">
        <v>47.89427</v>
      </c>
      <c r="K239" s="48" t="n">
        <v>0.022</v>
      </c>
      <c r="L239" s="48" t="n">
        <v>141.31475</v>
      </c>
      <c r="M239" s="48" t="n">
        <v>0.024</v>
      </c>
      <c r="N239" s="46" t="n">
        <v>10.473</v>
      </c>
      <c r="O239" s="46" t="n">
        <v>1.91</v>
      </c>
      <c r="P239" s="47"/>
      <c r="Q239" s="47" t="n">
        <v>8.3</v>
      </c>
      <c r="R239" s="49"/>
      <c r="S239" s="49"/>
      <c r="T239" s="49"/>
      <c r="U239" s="49"/>
      <c r="V239" s="49"/>
      <c r="W239" s="49" t="n">
        <f aca="false">(Q239-4)/1.8</f>
        <v>2.38888888888889</v>
      </c>
      <c r="X239" s="49" t="n">
        <v>2.4</v>
      </c>
      <c r="Y239" s="50" t="s">
        <v>37</v>
      </c>
      <c r="Z239" s="50"/>
      <c r="AA239" s="51" t="s">
        <v>38</v>
      </c>
      <c r="AB239" s="52" t="s">
        <v>39</v>
      </c>
      <c r="AC239" s="51"/>
      <c r="AD239" s="51"/>
      <c r="AE239" s="53" t="n">
        <v>4</v>
      </c>
      <c r="AF239" s="54"/>
      <c r="AG239" s="43" t="n">
        <f aca="false">POWER(10,11.8+1.5*X239)</f>
        <v>2511886431509580</v>
      </c>
    </row>
    <row r="240" s="55" customFormat="true" ht="11.25" hidden="false" customHeight="false" outlineLevel="0" collapsed="false">
      <c r="A240" s="43" t="s">
        <v>309</v>
      </c>
      <c r="B240" s="44" t="n">
        <f aca="false">DATE(C240,D240,E240)+TIME(F240,G240,H240)</f>
        <v>42879.9869429282</v>
      </c>
      <c r="C240" s="45" t="n">
        <v>2017</v>
      </c>
      <c r="D240" s="46" t="n">
        <v>5</v>
      </c>
      <c r="E240" s="46" t="n">
        <v>24</v>
      </c>
      <c r="F240" s="56" t="n">
        <v>23</v>
      </c>
      <c r="G240" s="46" t="n">
        <v>41</v>
      </c>
      <c r="H240" s="47" t="n">
        <v>11.869</v>
      </c>
      <c r="I240" s="47" t="n">
        <v>0.7</v>
      </c>
      <c r="J240" s="48" t="n">
        <v>46.57775</v>
      </c>
      <c r="K240" s="48" t="n">
        <v>0.014</v>
      </c>
      <c r="L240" s="48" t="n">
        <v>141.94217</v>
      </c>
      <c r="M240" s="48" t="n">
        <v>0.02</v>
      </c>
      <c r="N240" s="46" t="n">
        <v>3.9431</v>
      </c>
      <c r="O240" s="46" t="n">
        <v>1.401</v>
      </c>
      <c r="P240" s="47"/>
      <c r="Q240" s="47" t="n">
        <v>8.5</v>
      </c>
      <c r="R240" s="49"/>
      <c r="S240" s="49"/>
      <c r="T240" s="49"/>
      <c r="U240" s="49"/>
      <c r="V240" s="49"/>
      <c r="W240" s="49" t="n">
        <f aca="false">(Q240-4)/1.8</f>
        <v>2.5</v>
      </c>
      <c r="X240" s="49" t="n">
        <v>2.5</v>
      </c>
      <c r="Y240" s="50" t="s">
        <v>37</v>
      </c>
      <c r="Z240" s="50"/>
      <c r="AA240" s="51" t="s">
        <v>38</v>
      </c>
      <c r="AB240" s="52" t="s">
        <v>39</v>
      </c>
      <c r="AC240" s="51"/>
      <c r="AD240" s="51"/>
      <c r="AE240" s="53" t="n">
        <v>4</v>
      </c>
      <c r="AF240" s="54"/>
      <c r="AG240" s="43" t="n">
        <f aca="false">POWER(10,11.8+1.5*X240)</f>
        <v>3548133892335760</v>
      </c>
    </row>
    <row r="241" s="55" customFormat="true" ht="11.25" hidden="false" customHeight="false" outlineLevel="0" collapsed="false">
      <c r="A241" s="43" t="s">
        <v>310</v>
      </c>
      <c r="B241" s="44" t="n">
        <f aca="false">DATE(C241,D241,E241)+TIME(F241,G241,H241)</f>
        <v>42880.2061955093</v>
      </c>
      <c r="C241" s="45" t="n">
        <v>2017</v>
      </c>
      <c r="D241" s="46" t="n">
        <v>5</v>
      </c>
      <c r="E241" s="46" t="n">
        <v>25</v>
      </c>
      <c r="F241" s="56" t="n">
        <v>4</v>
      </c>
      <c r="G241" s="46" t="n">
        <v>56</v>
      </c>
      <c r="H241" s="47" t="n">
        <v>55.292</v>
      </c>
      <c r="I241" s="47" t="n">
        <v>0.7</v>
      </c>
      <c r="J241" s="48" t="n">
        <v>46.5432</v>
      </c>
      <c r="K241" s="48" t="n">
        <v>0.016</v>
      </c>
      <c r="L241" s="48" t="n">
        <v>141.98681</v>
      </c>
      <c r="M241" s="48" t="n">
        <v>0.018</v>
      </c>
      <c r="N241" s="46" t="n">
        <v>6.415</v>
      </c>
      <c r="O241" s="46" t="n">
        <v>1.537</v>
      </c>
      <c r="P241" s="47"/>
      <c r="Q241" s="47" t="n">
        <v>8.1</v>
      </c>
      <c r="R241" s="49"/>
      <c r="S241" s="49"/>
      <c r="T241" s="49"/>
      <c r="U241" s="49"/>
      <c r="V241" s="49"/>
      <c r="W241" s="49" t="n">
        <f aca="false">(Q241-4)/1.8</f>
        <v>2.27777777777778</v>
      </c>
      <c r="X241" s="49" t="n">
        <v>2.3</v>
      </c>
      <c r="Y241" s="50" t="s">
        <v>37</v>
      </c>
      <c r="Z241" s="50"/>
      <c r="AA241" s="51" t="s">
        <v>38</v>
      </c>
      <c r="AB241" s="52" t="s">
        <v>39</v>
      </c>
      <c r="AC241" s="51"/>
      <c r="AD241" s="51"/>
      <c r="AE241" s="53" t="n">
        <v>4</v>
      </c>
      <c r="AF241" s="54"/>
      <c r="AG241" s="43" t="n">
        <f aca="false">POWER(10,11.8+1.5*X241)</f>
        <v>1778279410038920</v>
      </c>
    </row>
    <row r="242" s="55" customFormat="true" ht="11.25" hidden="false" customHeight="false" outlineLevel="0" collapsed="false">
      <c r="A242" s="43" t="s">
        <v>311</v>
      </c>
      <c r="B242" s="44" t="n">
        <f aca="false">DATE(C242,D242,E242)+TIME(F242,G242,H242)</f>
        <v>42880.2505799421</v>
      </c>
      <c r="C242" s="45" t="n">
        <v>2017</v>
      </c>
      <c r="D242" s="46" t="n">
        <v>5</v>
      </c>
      <c r="E242" s="46" t="n">
        <v>25</v>
      </c>
      <c r="F242" s="56" t="n">
        <v>6</v>
      </c>
      <c r="G242" s="46" t="n">
        <v>0</v>
      </c>
      <c r="H242" s="47" t="n">
        <v>50.107</v>
      </c>
      <c r="I242" s="47" t="n">
        <v>0.7</v>
      </c>
      <c r="J242" s="48" t="n">
        <v>46.54254</v>
      </c>
      <c r="K242" s="48" t="n">
        <v>0.016</v>
      </c>
      <c r="L242" s="48" t="n">
        <v>141.98916</v>
      </c>
      <c r="M242" s="48" t="n">
        <v>0.017</v>
      </c>
      <c r="N242" s="46" t="n">
        <v>6.661</v>
      </c>
      <c r="O242" s="46" t="n">
        <v>1.542</v>
      </c>
      <c r="P242" s="47"/>
      <c r="Q242" s="47" t="n">
        <v>8.4</v>
      </c>
      <c r="R242" s="49"/>
      <c r="S242" s="49"/>
      <c r="T242" s="49"/>
      <c r="U242" s="49"/>
      <c r="V242" s="49"/>
      <c r="W242" s="49" t="n">
        <f aca="false">(Q242-4)/1.8</f>
        <v>2.44444444444444</v>
      </c>
      <c r="X242" s="49" t="n">
        <v>2.4</v>
      </c>
      <c r="Y242" s="50" t="s">
        <v>37</v>
      </c>
      <c r="Z242" s="50"/>
      <c r="AA242" s="51" t="s">
        <v>38</v>
      </c>
      <c r="AB242" s="52" t="s">
        <v>39</v>
      </c>
      <c r="AC242" s="51"/>
      <c r="AD242" s="51"/>
      <c r="AE242" s="53" t="n">
        <v>4</v>
      </c>
      <c r="AF242" s="54"/>
      <c r="AG242" s="43" t="n">
        <f aca="false">POWER(10,11.8+1.5*X242)</f>
        <v>2511886431509580</v>
      </c>
    </row>
    <row r="243" s="55" customFormat="true" ht="11.25" hidden="false" customHeight="false" outlineLevel="0" collapsed="false">
      <c r="A243" s="43" t="s">
        <v>312</v>
      </c>
      <c r="B243" s="44" t="n">
        <f aca="false">DATE(C243,D243,E243)+TIME(F243,G243,H243)</f>
        <v>42880.2632387037</v>
      </c>
      <c r="C243" s="45" t="n">
        <v>2017</v>
      </c>
      <c r="D243" s="46" t="n">
        <v>5</v>
      </c>
      <c r="E243" s="46" t="n">
        <v>25</v>
      </c>
      <c r="F243" s="56" t="n">
        <v>6</v>
      </c>
      <c r="G243" s="46" t="n">
        <v>19</v>
      </c>
      <c r="H243" s="47" t="n">
        <v>3.824</v>
      </c>
      <c r="I243" s="47" t="n">
        <v>0.8</v>
      </c>
      <c r="J243" s="48" t="n">
        <v>46.5497</v>
      </c>
      <c r="K243" s="48" t="n">
        <v>0.015</v>
      </c>
      <c r="L243" s="48" t="n">
        <v>141.96277</v>
      </c>
      <c r="M243" s="48" t="n">
        <v>0.021</v>
      </c>
      <c r="N243" s="46" t="n">
        <v>6.149</v>
      </c>
      <c r="O243" s="46" t="n">
        <v>1.481</v>
      </c>
      <c r="P243" s="47"/>
      <c r="Q243" s="47" t="n">
        <v>8.3</v>
      </c>
      <c r="R243" s="49"/>
      <c r="S243" s="49"/>
      <c r="T243" s="49"/>
      <c r="U243" s="49"/>
      <c r="V243" s="49"/>
      <c r="W243" s="49" t="n">
        <f aca="false">(Q243-4)/1.8</f>
        <v>2.38888888888889</v>
      </c>
      <c r="X243" s="49" t="n">
        <v>2.4</v>
      </c>
      <c r="Y243" s="50" t="s">
        <v>37</v>
      </c>
      <c r="Z243" s="50"/>
      <c r="AA243" s="51" t="s">
        <v>38</v>
      </c>
      <c r="AB243" s="52" t="s">
        <v>39</v>
      </c>
      <c r="AC243" s="51"/>
      <c r="AD243" s="51"/>
      <c r="AE243" s="53" t="n">
        <v>4</v>
      </c>
      <c r="AF243" s="54"/>
      <c r="AG243" s="43" t="n">
        <f aca="false">POWER(10,11.8+1.5*X243)</f>
        <v>2511886431509580</v>
      </c>
    </row>
    <row r="244" s="55" customFormat="true" ht="11.25" hidden="false" customHeight="false" outlineLevel="0" collapsed="false">
      <c r="A244" s="43" t="s">
        <v>313</v>
      </c>
      <c r="B244" s="44" t="n">
        <f aca="false">DATE(C244,D244,E244)+TIME(F244,G244,H244)</f>
        <v>42880.3541629514</v>
      </c>
      <c r="C244" s="45" t="n">
        <v>2017</v>
      </c>
      <c r="D244" s="46" t="n">
        <v>5</v>
      </c>
      <c r="E244" s="46" t="n">
        <v>25</v>
      </c>
      <c r="F244" s="56" t="n">
        <v>8</v>
      </c>
      <c r="G244" s="46" t="n">
        <v>29</v>
      </c>
      <c r="H244" s="47" t="n">
        <v>59.679</v>
      </c>
      <c r="I244" s="47" t="n">
        <v>0.8</v>
      </c>
      <c r="J244" s="48" t="n">
        <v>46.52453</v>
      </c>
      <c r="K244" s="48" t="n">
        <v>0.017</v>
      </c>
      <c r="L244" s="48" t="n">
        <v>141.99134</v>
      </c>
      <c r="M244" s="48" t="n">
        <v>0.016</v>
      </c>
      <c r="N244" s="46" t="n">
        <v>8.934</v>
      </c>
      <c r="O244" s="46" t="n">
        <v>1.744</v>
      </c>
      <c r="P244" s="47"/>
      <c r="Q244" s="47" t="n">
        <v>8</v>
      </c>
      <c r="R244" s="49"/>
      <c r="S244" s="49"/>
      <c r="T244" s="49"/>
      <c r="U244" s="49"/>
      <c r="V244" s="49"/>
      <c r="W244" s="49" t="n">
        <f aca="false">(Q244-4)/1.8</f>
        <v>2.22222222222222</v>
      </c>
      <c r="X244" s="49" t="n">
        <v>2.2</v>
      </c>
      <c r="Y244" s="50" t="s">
        <v>37</v>
      </c>
      <c r="Z244" s="50"/>
      <c r="AA244" s="51" t="s">
        <v>38</v>
      </c>
      <c r="AB244" s="52" t="s">
        <v>39</v>
      </c>
      <c r="AC244" s="51"/>
      <c r="AD244" s="51"/>
      <c r="AE244" s="53" t="n">
        <v>4</v>
      </c>
      <c r="AF244" s="54"/>
      <c r="AG244" s="43" t="n">
        <f aca="false">POWER(10,11.8+1.5*X244)</f>
        <v>1258925411794170</v>
      </c>
    </row>
    <row r="245" s="55" customFormat="true" ht="11.25" hidden="false" customHeight="false" outlineLevel="0" collapsed="false">
      <c r="A245" s="43" t="s">
        <v>314</v>
      </c>
      <c r="B245" s="44" t="n">
        <f aca="false">DATE(C245,D245,E245)+TIME(F245,G245,H245)</f>
        <v>42880.3978668171</v>
      </c>
      <c r="C245" s="45" t="n">
        <v>2017</v>
      </c>
      <c r="D245" s="46" t="n">
        <v>5</v>
      </c>
      <c r="E245" s="46" t="n">
        <v>25</v>
      </c>
      <c r="F245" s="56" t="n">
        <v>9</v>
      </c>
      <c r="G245" s="46" t="n">
        <v>32</v>
      </c>
      <c r="H245" s="47" t="n">
        <v>55.693</v>
      </c>
      <c r="I245" s="47" t="n">
        <v>0.7</v>
      </c>
      <c r="J245" s="48" t="n">
        <v>46.53696</v>
      </c>
      <c r="K245" s="48" t="n">
        <v>0.017</v>
      </c>
      <c r="L245" s="48" t="n">
        <v>141.98935</v>
      </c>
      <c r="M245" s="48" t="n">
        <v>0.015</v>
      </c>
      <c r="N245" s="46" t="n">
        <v>7.504</v>
      </c>
      <c r="O245" s="46" t="n">
        <v>1.66</v>
      </c>
      <c r="P245" s="47"/>
      <c r="Q245" s="47" t="n">
        <v>8.1</v>
      </c>
      <c r="R245" s="49"/>
      <c r="S245" s="49"/>
      <c r="T245" s="49"/>
      <c r="U245" s="49"/>
      <c r="V245" s="49"/>
      <c r="W245" s="49" t="n">
        <f aca="false">(Q245-4)/1.8</f>
        <v>2.27777777777778</v>
      </c>
      <c r="X245" s="49" t="n">
        <v>2.3</v>
      </c>
      <c r="Y245" s="50" t="s">
        <v>37</v>
      </c>
      <c r="Z245" s="50"/>
      <c r="AA245" s="51" t="s">
        <v>38</v>
      </c>
      <c r="AB245" s="52" t="s">
        <v>39</v>
      </c>
      <c r="AC245" s="51"/>
      <c r="AD245" s="51"/>
      <c r="AE245" s="53" t="n">
        <v>4</v>
      </c>
      <c r="AF245" s="54"/>
      <c r="AG245" s="43" t="n">
        <f aca="false">POWER(10,11.8+1.5*X245)</f>
        <v>1778279410038920</v>
      </c>
    </row>
    <row r="246" s="55" customFormat="true" ht="11.25" hidden="false" customHeight="false" outlineLevel="0" collapsed="false">
      <c r="A246" s="43" t="s">
        <v>315</v>
      </c>
      <c r="B246" s="44" t="n">
        <f aca="false">DATE(C246,D246,E246)+TIME(F246,G246,H246)</f>
        <v>42881.7461248958</v>
      </c>
      <c r="C246" s="45" t="n">
        <v>2017</v>
      </c>
      <c r="D246" s="46" t="n">
        <v>5</v>
      </c>
      <c r="E246" s="46" t="n">
        <v>26</v>
      </c>
      <c r="F246" s="56" t="n">
        <v>17</v>
      </c>
      <c r="G246" s="46" t="n">
        <v>54</v>
      </c>
      <c r="H246" s="47" t="n">
        <v>25.191</v>
      </c>
      <c r="I246" s="47" t="n">
        <v>0.8</v>
      </c>
      <c r="J246" s="48" t="n">
        <v>46.43457</v>
      </c>
      <c r="K246" s="48" t="n">
        <v>0.02</v>
      </c>
      <c r="L246" s="48" t="n">
        <v>141.53798</v>
      </c>
      <c r="M246" s="48" t="n">
        <v>0.02</v>
      </c>
      <c r="N246" s="46" t="n">
        <v>8.086</v>
      </c>
      <c r="O246" s="46" t="n">
        <v>1.32</v>
      </c>
      <c r="P246" s="47"/>
      <c r="Q246" s="47" t="n">
        <v>8.6</v>
      </c>
      <c r="R246" s="49"/>
      <c r="S246" s="49"/>
      <c r="T246" s="49"/>
      <c r="U246" s="49"/>
      <c r="V246" s="49"/>
      <c r="W246" s="49" t="n">
        <f aca="false">(Q246-4)/1.8</f>
        <v>2.55555555555556</v>
      </c>
      <c r="X246" s="49" t="n">
        <v>2.6</v>
      </c>
      <c r="Y246" s="50" t="s">
        <v>37</v>
      </c>
      <c r="Z246" s="50"/>
      <c r="AA246" s="51" t="s">
        <v>38</v>
      </c>
      <c r="AB246" s="52" t="s">
        <v>39</v>
      </c>
      <c r="AC246" s="51"/>
      <c r="AD246" s="51"/>
      <c r="AE246" s="53" t="n">
        <v>4</v>
      </c>
      <c r="AF246" s="54"/>
      <c r="AG246" s="43" t="n">
        <f aca="false">POWER(10,11.8+1.5*X246)</f>
        <v>5011872336272740</v>
      </c>
    </row>
    <row r="247" s="55" customFormat="true" ht="11.25" hidden="false" customHeight="false" outlineLevel="0" collapsed="false">
      <c r="A247" s="43" t="s">
        <v>316</v>
      </c>
      <c r="B247" s="44" t="n">
        <f aca="false">DATE(C247,D247,E247)+TIME(F247,G247,H247)</f>
        <v>42883.8037857755</v>
      </c>
      <c r="C247" s="45" t="n">
        <v>2017</v>
      </c>
      <c r="D247" s="46" t="n">
        <v>5</v>
      </c>
      <c r="E247" s="46" t="n">
        <v>28</v>
      </c>
      <c r="F247" s="46" t="n">
        <v>19</v>
      </c>
      <c r="G247" s="46" t="n">
        <v>17</v>
      </c>
      <c r="H247" s="47" t="n">
        <v>27.091</v>
      </c>
      <c r="I247" s="47" t="n">
        <v>0.404645538341624</v>
      </c>
      <c r="J247" s="48" t="n">
        <v>46.09</v>
      </c>
      <c r="K247" s="48" t="n">
        <v>0.027</v>
      </c>
      <c r="L247" s="48" t="n">
        <v>142.176</v>
      </c>
      <c r="M247" s="48" t="n">
        <v>0.101</v>
      </c>
      <c r="N247" s="46" t="n">
        <v>10.192</v>
      </c>
      <c r="O247" s="46" t="n">
        <v>2.175</v>
      </c>
      <c r="P247" s="47" t="n">
        <v>7.08</v>
      </c>
      <c r="Q247" s="47"/>
      <c r="R247" s="49"/>
      <c r="S247" s="49"/>
      <c r="T247" s="49" t="n">
        <v>3.431</v>
      </c>
      <c r="U247" s="49"/>
      <c r="V247" s="49"/>
      <c r="W247" s="49" t="n">
        <f aca="false">(P247-1.2)/2</f>
        <v>2.94</v>
      </c>
      <c r="X247" s="49" t="n">
        <v>2.9</v>
      </c>
      <c r="Y247" s="50" t="s">
        <v>36</v>
      </c>
      <c r="Z247" s="50" t="s">
        <v>37</v>
      </c>
      <c r="AA247" s="51" t="s">
        <v>38</v>
      </c>
      <c r="AB247" s="52" t="s">
        <v>39</v>
      </c>
      <c r="AC247" s="51"/>
      <c r="AD247" s="51"/>
      <c r="AE247" s="53" t="n">
        <v>4</v>
      </c>
      <c r="AF247" s="54"/>
      <c r="AG247" s="43" t="n">
        <f aca="false">POWER(10,11.8+1.5*X247)</f>
        <v>14125375446227500</v>
      </c>
    </row>
    <row r="248" s="55" customFormat="true" ht="11.25" hidden="false" customHeight="false" outlineLevel="0" collapsed="false">
      <c r="A248" s="43" t="s">
        <v>317</v>
      </c>
      <c r="B248" s="44" t="n">
        <f aca="false">DATE(C248,D248,E248)+TIME(F248,G248,H248)</f>
        <v>42883.863414757</v>
      </c>
      <c r="C248" s="45" t="n">
        <v>2017</v>
      </c>
      <c r="D248" s="46" t="n">
        <v>5</v>
      </c>
      <c r="E248" s="46" t="n">
        <v>28</v>
      </c>
      <c r="F248" s="46" t="n">
        <v>20</v>
      </c>
      <c r="G248" s="46" t="n">
        <v>43</v>
      </c>
      <c r="H248" s="47" t="n">
        <v>19.035</v>
      </c>
      <c r="I248" s="47" t="n">
        <v>0.830821080245225</v>
      </c>
      <c r="J248" s="48" t="n">
        <v>45.995</v>
      </c>
      <c r="K248" s="48" t="n">
        <v>0.025</v>
      </c>
      <c r="L248" s="48" t="n">
        <v>142.222</v>
      </c>
      <c r="M248" s="48" t="n">
        <v>0.14</v>
      </c>
      <c r="N248" s="46" t="n">
        <v>4.348</v>
      </c>
      <c r="O248" s="46" t="n">
        <v>2.144</v>
      </c>
      <c r="P248" s="47" t="n">
        <v>7.746</v>
      </c>
      <c r="Q248" s="47"/>
      <c r="R248" s="49"/>
      <c r="S248" s="49"/>
      <c r="T248" s="49" t="n">
        <v>3.896</v>
      </c>
      <c r="U248" s="49"/>
      <c r="V248" s="49"/>
      <c r="W248" s="49" t="n">
        <f aca="false">(P248-1.2)/2</f>
        <v>3.273</v>
      </c>
      <c r="X248" s="49" t="n">
        <v>3.3</v>
      </c>
      <c r="Y248" s="50" t="s">
        <v>36</v>
      </c>
      <c r="Z248" s="50" t="s">
        <v>37</v>
      </c>
      <c r="AA248" s="52" t="s">
        <v>61</v>
      </c>
      <c r="AB248" s="52" t="s">
        <v>39</v>
      </c>
      <c r="AC248" s="69"/>
      <c r="AD248" s="43"/>
      <c r="AE248" s="53" t="n">
        <v>5</v>
      </c>
      <c r="AF248" s="54"/>
      <c r="AG248" s="43" t="n">
        <f aca="false">POWER(10,11.8+1.5*X248)</f>
        <v>56234132519034900</v>
      </c>
    </row>
    <row r="249" s="55" customFormat="true" ht="11.25" hidden="false" customHeight="false" outlineLevel="0" collapsed="false">
      <c r="A249" s="43" t="s">
        <v>318</v>
      </c>
      <c r="B249" s="44" t="n">
        <f aca="false">DATE(C249,D249,E249)+TIME(F249,G249,H249)</f>
        <v>42883.9018227546</v>
      </c>
      <c r="C249" s="45" t="n">
        <v>2017</v>
      </c>
      <c r="D249" s="46" t="n">
        <v>5</v>
      </c>
      <c r="E249" s="46" t="n">
        <v>28</v>
      </c>
      <c r="F249" s="46" t="n">
        <v>21</v>
      </c>
      <c r="G249" s="46" t="n">
        <v>38</v>
      </c>
      <c r="H249" s="47" t="n">
        <v>37.486</v>
      </c>
      <c r="I249" s="47" t="n">
        <v>0.514281577784459</v>
      </c>
      <c r="J249" s="48" t="n">
        <v>50.656</v>
      </c>
      <c r="K249" s="48" t="n">
        <v>0.005</v>
      </c>
      <c r="L249" s="48" t="n">
        <v>142.225</v>
      </c>
      <c r="M249" s="48" t="n">
        <v>0.018</v>
      </c>
      <c r="N249" s="46" t="n">
        <v>10</v>
      </c>
      <c r="O249" s="46"/>
      <c r="P249" s="47" t="n">
        <v>7.553</v>
      </c>
      <c r="Q249" s="47"/>
      <c r="R249" s="49"/>
      <c r="S249" s="49"/>
      <c r="T249" s="49" t="n">
        <v>3.453</v>
      </c>
      <c r="U249" s="49"/>
      <c r="V249" s="49"/>
      <c r="W249" s="49" t="n">
        <f aca="false">(P249-1.2)/2</f>
        <v>3.1765</v>
      </c>
      <c r="X249" s="49" t="n">
        <v>3.2</v>
      </c>
      <c r="Y249" s="50" t="s">
        <v>36</v>
      </c>
      <c r="Z249" s="50"/>
      <c r="AA249" s="51" t="s">
        <v>38</v>
      </c>
      <c r="AB249" s="52" t="s">
        <v>39</v>
      </c>
      <c r="AC249" s="51"/>
      <c r="AD249" s="51"/>
      <c r="AE249" s="53" t="n">
        <v>4</v>
      </c>
      <c r="AF249" s="54"/>
      <c r="AG249" s="43" t="n">
        <f aca="false">POWER(10,11.8+1.5*X249)</f>
        <v>39810717055349900</v>
      </c>
    </row>
    <row r="250" s="55" customFormat="true" ht="11.25" hidden="false" customHeight="false" outlineLevel="0" collapsed="false">
      <c r="A250" s="43" t="s">
        <v>319</v>
      </c>
      <c r="B250" s="44" t="n">
        <f aca="false">DATE(C250,D250,E250)+TIME(F250,G250,H250)</f>
        <v>42883.9046853472</v>
      </c>
      <c r="C250" s="45" t="n">
        <v>2017</v>
      </c>
      <c r="D250" s="46" t="n">
        <v>5</v>
      </c>
      <c r="E250" s="46" t="n">
        <v>28</v>
      </c>
      <c r="F250" s="46" t="n">
        <v>21</v>
      </c>
      <c r="G250" s="46" t="n">
        <v>42</v>
      </c>
      <c r="H250" s="47" t="n">
        <v>44.814</v>
      </c>
      <c r="I250" s="47" t="n">
        <v>0.757138121696243</v>
      </c>
      <c r="J250" s="48" t="n">
        <v>50.6497</v>
      </c>
      <c r="K250" s="48" t="n">
        <v>0.0091</v>
      </c>
      <c r="L250" s="48" t="n">
        <v>142.2856</v>
      </c>
      <c r="M250" s="48" t="n">
        <v>0.0355</v>
      </c>
      <c r="N250" s="46" t="n">
        <v>10</v>
      </c>
      <c r="O250" s="46"/>
      <c r="P250" s="47" t="n">
        <v>7.704</v>
      </c>
      <c r="Q250" s="47"/>
      <c r="R250" s="49"/>
      <c r="S250" s="49"/>
      <c r="T250" s="49" t="n">
        <v>3.668</v>
      </c>
      <c r="U250" s="49"/>
      <c r="V250" s="49"/>
      <c r="W250" s="49" t="n">
        <f aca="false">(P250-1.2)/2</f>
        <v>3.252</v>
      </c>
      <c r="X250" s="49" t="n">
        <v>3.3</v>
      </c>
      <c r="Y250" s="50" t="s">
        <v>36</v>
      </c>
      <c r="Z250" s="50"/>
      <c r="AA250" s="51" t="s">
        <v>38</v>
      </c>
      <c r="AB250" s="52" t="s">
        <v>39</v>
      </c>
      <c r="AC250" s="51"/>
      <c r="AD250" s="51"/>
      <c r="AE250" s="53" t="n">
        <v>4</v>
      </c>
      <c r="AF250" s="54"/>
      <c r="AG250" s="43" t="n">
        <f aca="false">POWER(10,11.8+1.5*X250)</f>
        <v>56234132519034900</v>
      </c>
    </row>
    <row r="251" s="55" customFormat="true" ht="33.75" hidden="false" customHeight="false" outlineLevel="0" collapsed="false">
      <c r="A251" s="43" t="s">
        <v>320</v>
      </c>
      <c r="B251" s="44" t="n">
        <f aca="false">DATE(C251,D251,E251)+TIME(F251,G251,H251)</f>
        <v>42883.9059747569</v>
      </c>
      <c r="C251" s="45" t="n">
        <v>2017</v>
      </c>
      <c r="D251" s="46" t="n">
        <v>5</v>
      </c>
      <c r="E251" s="46" t="n">
        <v>28</v>
      </c>
      <c r="F251" s="46" t="n">
        <v>21</v>
      </c>
      <c r="G251" s="46" t="n">
        <v>44</v>
      </c>
      <c r="H251" s="47" t="n">
        <v>36.219</v>
      </c>
      <c r="I251" s="47" t="n">
        <v>0.279325774288664</v>
      </c>
      <c r="J251" s="48" t="n">
        <v>50.716</v>
      </c>
      <c r="K251" s="48" t="n">
        <v>0.017</v>
      </c>
      <c r="L251" s="48" t="n">
        <v>142.126</v>
      </c>
      <c r="M251" s="48" t="n">
        <v>0.079</v>
      </c>
      <c r="N251" s="46" t="n">
        <v>9.311</v>
      </c>
      <c r="O251" s="46" t="n">
        <v>2.425</v>
      </c>
      <c r="P251" s="47" t="n">
        <v>9.409</v>
      </c>
      <c r="Q251" s="47"/>
      <c r="R251" s="49"/>
      <c r="S251" s="49"/>
      <c r="T251" s="49" t="n">
        <v>4.822</v>
      </c>
      <c r="U251" s="49"/>
      <c r="V251" s="49"/>
      <c r="W251" s="49" t="n">
        <f aca="false">(P251-1.2)/2</f>
        <v>4.1045</v>
      </c>
      <c r="X251" s="49" t="n">
        <v>4.1</v>
      </c>
      <c r="Y251" s="50" t="s">
        <v>36</v>
      </c>
      <c r="Z251" s="50"/>
      <c r="AA251" s="51" t="s">
        <v>38</v>
      </c>
      <c r="AB251" s="52" t="s">
        <v>39</v>
      </c>
      <c r="AC251" s="69" t="s">
        <v>321</v>
      </c>
      <c r="AD251" s="43" t="n">
        <v>9</v>
      </c>
      <c r="AE251" s="53" t="n">
        <v>4</v>
      </c>
      <c r="AF251" s="54"/>
      <c r="AG251" s="43" t="n">
        <f aca="false">POWER(10,11.8+1.5*X251)</f>
        <v>8.91250938133744E+017</v>
      </c>
    </row>
    <row r="252" s="55" customFormat="true" ht="11.25" hidden="false" customHeight="false" outlineLevel="0" collapsed="false">
      <c r="A252" s="43" t="s">
        <v>322</v>
      </c>
      <c r="B252" s="44" t="n">
        <f aca="false">DATE(C252,D252,E252)+TIME(F252,G252,H252)</f>
        <v>42884.0841285532</v>
      </c>
      <c r="C252" s="45" t="n">
        <v>2017</v>
      </c>
      <c r="D252" s="46" t="n">
        <v>5</v>
      </c>
      <c r="E252" s="46" t="n">
        <v>29</v>
      </c>
      <c r="F252" s="46" t="n">
        <v>2</v>
      </c>
      <c r="G252" s="46" t="n">
        <v>1</v>
      </c>
      <c r="H252" s="47" t="n">
        <v>8.707</v>
      </c>
      <c r="I252" s="47" t="n">
        <v>0.742108207062537</v>
      </c>
      <c r="J252" s="48" t="n">
        <v>45.999</v>
      </c>
      <c r="K252" s="48" t="n">
        <v>0.021</v>
      </c>
      <c r="L252" s="48" t="n">
        <v>142.248</v>
      </c>
      <c r="M252" s="48" t="n">
        <v>0.106</v>
      </c>
      <c r="N252" s="46" t="n">
        <v>6.838</v>
      </c>
      <c r="O252" s="46" t="n">
        <v>0.642</v>
      </c>
      <c r="P252" s="47" t="n">
        <v>8.371</v>
      </c>
      <c r="Q252" s="47"/>
      <c r="R252" s="49"/>
      <c r="S252" s="49"/>
      <c r="T252" s="49" t="n">
        <v>4.215</v>
      </c>
      <c r="U252" s="49"/>
      <c r="V252" s="49"/>
      <c r="W252" s="49" t="n">
        <f aca="false">(P252-1.2)/2</f>
        <v>3.5855</v>
      </c>
      <c r="X252" s="49" t="n">
        <v>3.6</v>
      </c>
      <c r="Y252" s="50" t="s">
        <v>36</v>
      </c>
      <c r="Z252" s="50" t="s">
        <v>37</v>
      </c>
      <c r="AA252" s="52" t="s">
        <v>61</v>
      </c>
      <c r="AB252" s="52" t="s">
        <v>39</v>
      </c>
      <c r="AC252" s="51"/>
      <c r="AD252" s="51"/>
      <c r="AE252" s="53" t="n">
        <v>5</v>
      </c>
      <c r="AF252" s="54"/>
      <c r="AG252" s="43" t="n">
        <f aca="false">POWER(10,11.8+1.5*X252)</f>
        <v>1.58489319246112E+017</v>
      </c>
    </row>
    <row r="253" s="55" customFormat="true" ht="11.25" hidden="false" customHeight="false" outlineLevel="0" collapsed="false">
      <c r="A253" s="43" t="s">
        <v>323</v>
      </c>
      <c r="B253" s="44" t="n">
        <f aca="false">DATE(C253,D253,E253)+TIME(F253,G253,H253)</f>
        <v>42884.377125162</v>
      </c>
      <c r="C253" s="45" t="n">
        <v>2017</v>
      </c>
      <c r="D253" s="46" t="n">
        <v>5</v>
      </c>
      <c r="E253" s="46" t="n">
        <v>29</v>
      </c>
      <c r="F253" s="46" t="n">
        <v>9</v>
      </c>
      <c r="G253" s="46" t="n">
        <v>3</v>
      </c>
      <c r="H253" s="47" t="n">
        <v>3.614</v>
      </c>
      <c r="I253" s="47" t="n">
        <v>0.687499610648956</v>
      </c>
      <c r="J253" s="48" t="n">
        <v>50.747</v>
      </c>
      <c r="K253" s="48" t="n">
        <v>0.012</v>
      </c>
      <c r="L253" s="48" t="n">
        <v>142.237</v>
      </c>
      <c r="M253" s="48" t="n">
        <v>0.039</v>
      </c>
      <c r="N253" s="46" t="n">
        <v>10</v>
      </c>
      <c r="O253" s="46"/>
      <c r="P253" s="47" t="n">
        <v>7.47</v>
      </c>
      <c r="Q253" s="47"/>
      <c r="R253" s="49"/>
      <c r="S253" s="49"/>
      <c r="T253" s="49" t="n">
        <v>3.5</v>
      </c>
      <c r="U253" s="49"/>
      <c r="V253" s="49"/>
      <c r="W253" s="49" t="n">
        <f aca="false">(P253-1.2)/2</f>
        <v>3.135</v>
      </c>
      <c r="X253" s="49" t="n">
        <v>3.1</v>
      </c>
      <c r="Y253" s="50" t="s">
        <v>36</v>
      </c>
      <c r="Z253" s="50"/>
      <c r="AA253" s="51" t="s">
        <v>38</v>
      </c>
      <c r="AB253" s="52" t="s">
        <v>39</v>
      </c>
      <c r="AC253" s="51"/>
      <c r="AD253" s="51"/>
      <c r="AE253" s="53" t="n">
        <v>4</v>
      </c>
      <c r="AF253" s="54"/>
      <c r="AG253" s="43" t="n">
        <f aca="false">POWER(10,11.8+1.5*X253)</f>
        <v>28183829312644700</v>
      </c>
    </row>
    <row r="254" s="55" customFormat="true" ht="11.25" hidden="false" customHeight="false" outlineLevel="0" collapsed="false">
      <c r="A254" s="43" t="s">
        <v>324</v>
      </c>
      <c r="B254" s="44" t="n">
        <f aca="false">DATE(C254,D254,E254)+TIME(F254,G254,H254)</f>
        <v>42884.8718729745</v>
      </c>
      <c r="C254" s="45" t="n">
        <v>2017</v>
      </c>
      <c r="D254" s="46" t="n">
        <v>5</v>
      </c>
      <c r="E254" s="46" t="n">
        <v>29</v>
      </c>
      <c r="F254" s="56" t="n">
        <v>20</v>
      </c>
      <c r="G254" s="46" t="n">
        <v>55</v>
      </c>
      <c r="H254" s="47" t="n">
        <v>29.825</v>
      </c>
      <c r="I254" s="47" t="n">
        <v>0.8</v>
      </c>
      <c r="J254" s="48" t="n">
        <v>46.15914</v>
      </c>
      <c r="K254" s="48" t="n">
        <v>0.019</v>
      </c>
      <c r="L254" s="48" t="n">
        <v>142.14403</v>
      </c>
      <c r="M254" s="48" t="n">
        <v>0.012</v>
      </c>
      <c r="N254" s="46" t="n">
        <v>8.413</v>
      </c>
      <c r="O254" s="46" t="n">
        <v>1.566</v>
      </c>
      <c r="P254" s="47"/>
      <c r="Q254" s="47" t="n">
        <v>8.8</v>
      </c>
      <c r="R254" s="49"/>
      <c r="S254" s="49"/>
      <c r="T254" s="49"/>
      <c r="U254" s="49"/>
      <c r="V254" s="49"/>
      <c r="W254" s="49" t="n">
        <f aca="false">(Q254-4)/1.8</f>
        <v>2.66666666666667</v>
      </c>
      <c r="X254" s="49" t="n">
        <v>2.7</v>
      </c>
      <c r="Y254" s="50" t="s">
        <v>37</v>
      </c>
      <c r="Z254" s="50"/>
      <c r="AA254" s="51" t="s">
        <v>38</v>
      </c>
      <c r="AB254" s="52" t="s">
        <v>39</v>
      </c>
      <c r="AC254" s="51"/>
      <c r="AD254" s="51"/>
      <c r="AE254" s="53" t="n">
        <v>4</v>
      </c>
      <c r="AF254" s="54"/>
      <c r="AG254" s="43" t="n">
        <f aca="false">POWER(10,11.8+1.5*X254)</f>
        <v>7079457843841400</v>
      </c>
    </row>
    <row r="255" s="55" customFormat="true" ht="33.75" hidden="false" customHeight="false" outlineLevel="0" collapsed="false">
      <c r="A255" s="43" t="s">
        <v>326</v>
      </c>
      <c r="B255" s="44" t="n">
        <f aca="false">DATE(C255,D255,E255)+TIME(F255,G255,H255)</f>
        <v>42886.3278099421</v>
      </c>
      <c r="C255" s="45" t="n">
        <v>2017</v>
      </c>
      <c r="D255" s="46" t="n">
        <v>5</v>
      </c>
      <c r="E255" s="46" t="n">
        <v>31</v>
      </c>
      <c r="F255" s="46" t="n">
        <v>7</v>
      </c>
      <c r="G255" s="46" t="n">
        <v>52</v>
      </c>
      <c r="H255" s="47" t="n">
        <v>2.779</v>
      </c>
      <c r="I255" s="47" t="n">
        <v>0.276826295494263</v>
      </c>
      <c r="J255" s="48" t="n">
        <v>46.112</v>
      </c>
      <c r="K255" s="48" t="n">
        <v>0.019</v>
      </c>
      <c r="L255" s="48" t="n">
        <v>142.112</v>
      </c>
      <c r="M255" s="48" t="n">
        <v>0.084</v>
      </c>
      <c r="N255" s="46" t="n">
        <v>9.59</v>
      </c>
      <c r="O255" s="46" t="n">
        <v>4.561</v>
      </c>
      <c r="P255" s="47" t="n">
        <v>10.807</v>
      </c>
      <c r="Q255" s="47"/>
      <c r="R255" s="49" t="n">
        <v>4.327</v>
      </c>
      <c r="S255" s="49"/>
      <c r="T255" s="49" t="n">
        <v>4.812</v>
      </c>
      <c r="U255" s="49"/>
      <c r="V255" s="49"/>
      <c r="W255" s="49" t="n">
        <f aca="false">R255</f>
        <v>4.327</v>
      </c>
      <c r="X255" s="49" t="n">
        <v>4.3</v>
      </c>
      <c r="Y255" s="50" t="s">
        <v>36</v>
      </c>
      <c r="Z255" s="50" t="s">
        <v>37</v>
      </c>
      <c r="AA255" s="51" t="s">
        <v>38</v>
      </c>
      <c r="AB255" s="52" t="s">
        <v>39</v>
      </c>
      <c r="AC255" s="69" t="s">
        <v>327</v>
      </c>
      <c r="AD255" s="43" t="n">
        <v>10</v>
      </c>
      <c r="AE255" s="53" t="n">
        <v>4</v>
      </c>
      <c r="AF255" s="54"/>
      <c r="AG255" s="43" t="n">
        <f aca="false">POWER(10,11.8+1.5*X255)</f>
        <v>1.77827941003892E+018</v>
      </c>
    </row>
    <row r="256" s="55" customFormat="true" ht="11.25" hidden="false" customHeight="false" outlineLevel="0" collapsed="false">
      <c r="A256" s="43" t="s">
        <v>328</v>
      </c>
      <c r="B256" s="44" t="n">
        <f aca="false">DATE(C256,D256,E256)+TIME(F256,G256,H256)</f>
        <v>42886.3302949769</v>
      </c>
      <c r="C256" s="45" t="n">
        <v>2017</v>
      </c>
      <c r="D256" s="46" t="n">
        <v>5</v>
      </c>
      <c r="E256" s="46" t="n">
        <v>31</v>
      </c>
      <c r="F256" s="46" t="n">
        <v>7</v>
      </c>
      <c r="G256" s="46" t="n">
        <v>55</v>
      </c>
      <c r="H256" s="47" t="n">
        <v>37.486</v>
      </c>
      <c r="I256" s="47" t="n">
        <v>0.2314170159327</v>
      </c>
      <c r="J256" s="48" t="n">
        <v>46.109</v>
      </c>
      <c r="K256" s="48" t="n">
        <v>0.023</v>
      </c>
      <c r="L256" s="48" t="n">
        <v>142.16</v>
      </c>
      <c r="M256" s="48" t="n">
        <v>0.14</v>
      </c>
      <c r="N256" s="46" t="n">
        <v>7.937</v>
      </c>
      <c r="O256" s="46" t="n">
        <v>1.217</v>
      </c>
      <c r="P256" s="47" t="n">
        <v>8.599</v>
      </c>
      <c r="Q256" s="47"/>
      <c r="R256" s="49"/>
      <c r="S256" s="49"/>
      <c r="T256" s="49" t="n">
        <v>4.148</v>
      </c>
      <c r="U256" s="49"/>
      <c r="V256" s="49"/>
      <c r="W256" s="49" t="n">
        <f aca="false">(P256-1.2)/2</f>
        <v>3.6995</v>
      </c>
      <c r="X256" s="49" t="n">
        <v>3.7</v>
      </c>
      <c r="Y256" s="50" t="s">
        <v>36</v>
      </c>
      <c r="Z256" s="50" t="s">
        <v>37</v>
      </c>
      <c r="AA256" s="51" t="s">
        <v>38</v>
      </c>
      <c r="AB256" s="52" t="s">
        <v>39</v>
      </c>
      <c r="AC256" s="51"/>
      <c r="AD256" s="51"/>
      <c r="AE256" s="53" t="n">
        <v>4</v>
      </c>
      <c r="AF256" s="54"/>
      <c r="AG256" s="43" t="n">
        <f aca="false">POWER(10,11.8+1.5*X256)</f>
        <v>2.23872113856835E+017</v>
      </c>
    </row>
    <row r="257" s="55" customFormat="true" ht="11.25" hidden="false" customHeight="false" outlineLevel="0" collapsed="false">
      <c r="A257" s="43" t="s">
        <v>329</v>
      </c>
      <c r="B257" s="44" t="n">
        <f aca="false">DATE(C257,D257,E257)+TIME(F257,G257,H257)</f>
        <v>42886.3323801505</v>
      </c>
      <c r="C257" s="45" t="n">
        <v>2017</v>
      </c>
      <c r="D257" s="46" t="n">
        <v>5</v>
      </c>
      <c r="E257" s="46" t="n">
        <v>31</v>
      </c>
      <c r="F257" s="46" t="n">
        <v>7</v>
      </c>
      <c r="G257" s="46" t="n">
        <v>58</v>
      </c>
      <c r="H257" s="47" t="n">
        <v>37.645</v>
      </c>
      <c r="I257" s="47" t="n">
        <v>0.474336028636954</v>
      </c>
      <c r="J257" s="48" t="n">
        <v>46.071</v>
      </c>
      <c r="K257" s="48" t="n">
        <v>0.029</v>
      </c>
      <c r="L257" s="48" t="n">
        <v>142.205</v>
      </c>
      <c r="M257" s="48" t="n">
        <v>0.134</v>
      </c>
      <c r="N257" s="46" t="n">
        <v>7.64</v>
      </c>
      <c r="O257" s="46" t="n">
        <v>3.061</v>
      </c>
      <c r="P257" s="47" t="n">
        <v>6.874</v>
      </c>
      <c r="Q257" s="47"/>
      <c r="R257" s="49"/>
      <c r="S257" s="49"/>
      <c r="T257" s="49" t="n">
        <v>3.502</v>
      </c>
      <c r="U257" s="49"/>
      <c r="V257" s="49"/>
      <c r="W257" s="49" t="n">
        <f aca="false">(P257-1.2)/2</f>
        <v>2.837</v>
      </c>
      <c r="X257" s="49" t="n">
        <v>2.8</v>
      </c>
      <c r="Y257" s="50" t="s">
        <v>36</v>
      </c>
      <c r="Z257" s="50" t="s">
        <v>37</v>
      </c>
      <c r="AA257" s="52" t="s">
        <v>61</v>
      </c>
      <c r="AB257" s="52" t="s">
        <v>39</v>
      </c>
      <c r="AC257" s="51"/>
      <c r="AD257" s="51"/>
      <c r="AE257" s="53" t="n">
        <v>5</v>
      </c>
      <c r="AF257" s="54"/>
      <c r="AG257" s="43" t="n">
        <f aca="false">POWER(10,11.8+1.5*X257)</f>
        <v>10000000000000000</v>
      </c>
    </row>
    <row r="258" s="55" customFormat="true" ht="11.25" hidden="false" customHeight="false" outlineLevel="0" collapsed="false">
      <c r="A258" s="43" t="s">
        <v>330</v>
      </c>
      <c r="B258" s="44" t="n">
        <f aca="false">DATE(C258,D258,E258)+TIME(F258,G258,H258)</f>
        <v>42886.3367867245</v>
      </c>
      <c r="C258" s="45" t="n">
        <v>2017</v>
      </c>
      <c r="D258" s="46" t="n">
        <v>5</v>
      </c>
      <c r="E258" s="46" t="n">
        <v>31</v>
      </c>
      <c r="F258" s="46" t="n">
        <v>8</v>
      </c>
      <c r="G258" s="46" t="n">
        <v>4</v>
      </c>
      <c r="H258" s="47" t="n">
        <v>58.373</v>
      </c>
      <c r="I258" s="47" t="n">
        <v>0.600251559333249</v>
      </c>
      <c r="J258" s="48" t="n">
        <v>46.038</v>
      </c>
      <c r="K258" s="48" t="n">
        <v>0.05</v>
      </c>
      <c r="L258" s="48" t="n">
        <v>142.179</v>
      </c>
      <c r="M258" s="48" t="n">
        <v>0.156</v>
      </c>
      <c r="N258" s="46" t="n">
        <v>7.56</v>
      </c>
      <c r="O258" s="46" t="n">
        <v>3.271</v>
      </c>
      <c r="P258" s="47" t="n">
        <v>6.684</v>
      </c>
      <c r="Q258" s="47"/>
      <c r="R258" s="49"/>
      <c r="S258" s="49"/>
      <c r="T258" s="49" t="n">
        <v>3.434</v>
      </c>
      <c r="U258" s="49"/>
      <c r="V258" s="49"/>
      <c r="W258" s="49" t="n">
        <f aca="false">(P258-1.2)/2</f>
        <v>2.742</v>
      </c>
      <c r="X258" s="49" t="n">
        <v>2.7</v>
      </c>
      <c r="Y258" s="50" t="s">
        <v>36</v>
      </c>
      <c r="Z258" s="50" t="s">
        <v>37</v>
      </c>
      <c r="AA258" s="52" t="s">
        <v>61</v>
      </c>
      <c r="AB258" s="52" t="s">
        <v>39</v>
      </c>
      <c r="AC258" s="69"/>
      <c r="AD258" s="51"/>
      <c r="AE258" s="53" t="n">
        <v>5</v>
      </c>
      <c r="AF258" s="54"/>
      <c r="AG258" s="43" t="n">
        <f aca="false">POWER(10,11.8+1.5*X258)</f>
        <v>7079457843841400</v>
      </c>
    </row>
    <row r="259" s="55" customFormat="true" ht="11.25" hidden="false" customHeight="false" outlineLevel="0" collapsed="false">
      <c r="A259" s="43" t="s">
        <v>331</v>
      </c>
      <c r="B259" s="44" t="n">
        <f aca="false">DATE(C259,D259,E259)+TIME(F259,G259,H259)</f>
        <v>42886.3372281713</v>
      </c>
      <c r="C259" s="45" t="n">
        <v>2017</v>
      </c>
      <c r="D259" s="46" t="n">
        <v>5</v>
      </c>
      <c r="E259" s="46" t="n">
        <v>31</v>
      </c>
      <c r="F259" s="46" t="n">
        <v>8</v>
      </c>
      <c r="G259" s="46" t="n">
        <v>5</v>
      </c>
      <c r="H259" s="47" t="n">
        <v>36.514</v>
      </c>
      <c r="I259" s="47" t="n">
        <v>0.675222504838552</v>
      </c>
      <c r="J259" s="48" t="n">
        <v>46.068</v>
      </c>
      <c r="K259" s="48" t="n">
        <v>0.052</v>
      </c>
      <c r="L259" s="48" t="n">
        <v>142.149</v>
      </c>
      <c r="M259" s="48" t="n">
        <v>0.145</v>
      </c>
      <c r="N259" s="46" t="n">
        <v>10</v>
      </c>
      <c r="O259" s="46"/>
      <c r="P259" s="47" t="n">
        <v>6.836</v>
      </c>
      <c r="Q259" s="47"/>
      <c r="R259" s="49"/>
      <c r="S259" s="49"/>
      <c r="T259" s="49" t="n">
        <v>3.363</v>
      </c>
      <c r="U259" s="49"/>
      <c r="V259" s="49"/>
      <c r="W259" s="49" t="n">
        <f aca="false">(P259-1.2)/2</f>
        <v>2.818</v>
      </c>
      <c r="X259" s="49" t="n">
        <v>2.8</v>
      </c>
      <c r="Y259" s="50" t="s">
        <v>36</v>
      </c>
      <c r="Z259" s="50" t="s">
        <v>37</v>
      </c>
      <c r="AA259" s="51" t="s">
        <v>38</v>
      </c>
      <c r="AB259" s="52" t="s">
        <v>39</v>
      </c>
      <c r="AC259" s="69"/>
      <c r="AD259" s="51"/>
      <c r="AE259" s="53" t="n">
        <v>4</v>
      </c>
      <c r="AF259" s="54"/>
      <c r="AG259" s="43" t="n">
        <f aca="false">POWER(10,11.8+1.5*X259)</f>
        <v>10000000000000000</v>
      </c>
    </row>
    <row r="260" s="55" customFormat="true" ht="11.25" hidden="false" customHeight="false" outlineLevel="0" collapsed="false">
      <c r="A260" s="43" t="s">
        <v>332</v>
      </c>
      <c r="B260" s="44" t="n">
        <f aca="false">DATE(C260,D260,E260)+TIME(F260,G260,H260)</f>
        <v>42886.3405679745</v>
      </c>
      <c r="C260" s="45" t="n">
        <v>2017</v>
      </c>
      <c r="D260" s="46" t="n">
        <v>5</v>
      </c>
      <c r="E260" s="46" t="n">
        <v>31</v>
      </c>
      <c r="F260" s="46" t="n">
        <v>8</v>
      </c>
      <c r="G260" s="46" t="n">
        <v>10</v>
      </c>
      <c r="H260" s="47" t="n">
        <v>25.073</v>
      </c>
      <c r="I260" s="47" t="n">
        <v>0.778739442404395</v>
      </c>
      <c r="J260" s="48" t="n">
        <v>46.049</v>
      </c>
      <c r="K260" s="48" t="n">
        <v>0.029</v>
      </c>
      <c r="L260" s="48" t="n">
        <v>142.207</v>
      </c>
      <c r="M260" s="48" t="n">
        <v>0.152</v>
      </c>
      <c r="N260" s="46" t="n">
        <v>7.195</v>
      </c>
      <c r="O260" s="46" t="n">
        <v>3.042</v>
      </c>
      <c r="P260" s="47" t="n">
        <v>7.86</v>
      </c>
      <c r="Q260" s="47"/>
      <c r="R260" s="49"/>
      <c r="S260" s="49"/>
      <c r="T260" s="49" t="n">
        <v>3.895</v>
      </c>
      <c r="U260" s="49"/>
      <c r="V260" s="49"/>
      <c r="W260" s="49" t="n">
        <f aca="false">(P260-1.2)/2</f>
        <v>3.33</v>
      </c>
      <c r="X260" s="49" t="n">
        <v>3.3</v>
      </c>
      <c r="Y260" s="50" t="s">
        <v>36</v>
      </c>
      <c r="Z260" s="50" t="s">
        <v>37</v>
      </c>
      <c r="AA260" s="52" t="s">
        <v>61</v>
      </c>
      <c r="AB260" s="52" t="s">
        <v>39</v>
      </c>
      <c r="AC260" s="69"/>
      <c r="AD260" s="51"/>
      <c r="AE260" s="53" t="n">
        <v>5</v>
      </c>
      <c r="AF260" s="54"/>
      <c r="AG260" s="43" t="n">
        <f aca="false">POWER(10,11.8+1.5*X260)</f>
        <v>56234132519034900</v>
      </c>
    </row>
    <row r="261" s="55" customFormat="true" ht="11.25" hidden="false" customHeight="false" outlineLevel="0" collapsed="false">
      <c r="A261" s="43" t="s">
        <v>333</v>
      </c>
      <c r="B261" s="44" t="n">
        <f aca="false">DATE(C261,D261,E261)+TIME(F261,G261,H261)</f>
        <v>42886.3516667245</v>
      </c>
      <c r="C261" s="45" t="n">
        <v>2017</v>
      </c>
      <c r="D261" s="46" t="n">
        <v>5</v>
      </c>
      <c r="E261" s="46" t="n">
        <v>31</v>
      </c>
      <c r="F261" s="56" t="n">
        <v>8</v>
      </c>
      <c r="G261" s="46" t="n">
        <v>26</v>
      </c>
      <c r="H261" s="47" t="n">
        <v>24.005</v>
      </c>
      <c r="I261" s="47" t="n">
        <v>0.9</v>
      </c>
      <c r="J261" s="48" t="n">
        <v>46.11524</v>
      </c>
      <c r="K261" s="48" t="n">
        <v>0.019</v>
      </c>
      <c r="L261" s="48" t="n">
        <v>142.14821</v>
      </c>
      <c r="M261" s="48" t="n">
        <v>0.013</v>
      </c>
      <c r="N261" s="46" t="n">
        <v>9.952</v>
      </c>
      <c r="O261" s="46" t="n">
        <v>1.599</v>
      </c>
      <c r="P261" s="47"/>
      <c r="Q261" s="47" t="n">
        <v>8.9</v>
      </c>
      <c r="R261" s="49"/>
      <c r="S261" s="49"/>
      <c r="T261" s="49"/>
      <c r="U261" s="49"/>
      <c r="V261" s="49"/>
      <c r="W261" s="49" t="n">
        <f aca="false">(Q261-4)/1.8</f>
        <v>2.72222222222222</v>
      </c>
      <c r="X261" s="49" t="n">
        <v>2.7</v>
      </c>
      <c r="Y261" s="50" t="s">
        <v>37</v>
      </c>
      <c r="Z261" s="50"/>
      <c r="AA261" s="51" t="s">
        <v>38</v>
      </c>
      <c r="AB261" s="52" t="s">
        <v>39</v>
      </c>
      <c r="AC261" s="69"/>
      <c r="AD261" s="51"/>
      <c r="AE261" s="53" t="n">
        <v>4</v>
      </c>
      <c r="AF261" s="54"/>
      <c r="AG261" s="43" t="n">
        <f aca="false">POWER(10,11.8+1.5*X261)</f>
        <v>7079457843841400</v>
      </c>
    </row>
    <row r="262" s="55" customFormat="true" ht="11.25" hidden="false" customHeight="false" outlineLevel="0" collapsed="false">
      <c r="A262" s="43" t="s">
        <v>334</v>
      </c>
      <c r="B262" s="44" t="n">
        <f aca="false">DATE(C262,D262,E262)+TIME(F262,G262,H262)</f>
        <v>42886.3830121412</v>
      </c>
      <c r="C262" s="45" t="n">
        <v>2017</v>
      </c>
      <c r="D262" s="46" t="n">
        <v>5</v>
      </c>
      <c r="E262" s="46" t="n">
        <v>31</v>
      </c>
      <c r="F262" s="56" t="n">
        <v>9</v>
      </c>
      <c r="G262" s="46" t="n">
        <v>11</v>
      </c>
      <c r="H262" s="47" t="n">
        <v>32.249</v>
      </c>
      <c r="I262" s="47" t="n">
        <v>3</v>
      </c>
      <c r="J262" s="48" t="n">
        <v>46.10141</v>
      </c>
      <c r="K262" s="48" t="n">
        <v>0.023</v>
      </c>
      <c r="L262" s="48" t="n">
        <v>142.083</v>
      </c>
      <c r="M262" s="48" t="n">
        <v>0.024</v>
      </c>
      <c r="N262" s="46" t="n">
        <v>11.787</v>
      </c>
      <c r="O262" s="46" t="n">
        <v>1.899</v>
      </c>
      <c r="P262" s="47"/>
      <c r="Q262" s="47" t="n">
        <v>8.3</v>
      </c>
      <c r="R262" s="49"/>
      <c r="S262" s="49"/>
      <c r="T262" s="49"/>
      <c r="U262" s="49"/>
      <c r="V262" s="49"/>
      <c r="W262" s="49" t="n">
        <f aca="false">(Q262-4)/1.8</f>
        <v>2.38888888888889</v>
      </c>
      <c r="X262" s="49" t="n">
        <v>2.4</v>
      </c>
      <c r="Y262" s="50" t="s">
        <v>37</v>
      </c>
      <c r="Z262" s="50"/>
      <c r="AA262" s="51" t="s">
        <v>38</v>
      </c>
      <c r="AB262" s="52" t="s">
        <v>39</v>
      </c>
      <c r="AC262" s="69"/>
      <c r="AD262" s="51"/>
      <c r="AE262" s="53" t="n">
        <v>4</v>
      </c>
      <c r="AF262" s="54"/>
      <c r="AG262" s="43" t="n">
        <f aca="false">POWER(10,11.8+1.5*X262)</f>
        <v>2511886431509580</v>
      </c>
    </row>
    <row r="263" s="55" customFormat="true" ht="11.25" hidden="false" customHeight="false" outlineLevel="0" collapsed="false">
      <c r="A263" s="43" t="s">
        <v>335</v>
      </c>
      <c r="B263" s="44" t="n">
        <f aca="false">DATE(C263,D263,E263)+TIME(F263,G263,H263)</f>
        <v>42886.4127716319</v>
      </c>
      <c r="C263" s="45" t="n">
        <v>2017</v>
      </c>
      <c r="D263" s="46" t="n">
        <v>5</v>
      </c>
      <c r="E263" s="46" t="n">
        <v>31</v>
      </c>
      <c r="F263" s="46" t="n">
        <v>9</v>
      </c>
      <c r="G263" s="46" t="n">
        <v>54</v>
      </c>
      <c r="H263" s="47" t="n">
        <v>23.469</v>
      </c>
      <c r="I263" s="47" t="n">
        <v>0.539111601990406</v>
      </c>
      <c r="J263" s="48" t="n">
        <v>46.052</v>
      </c>
      <c r="K263" s="48" t="n">
        <v>0.026</v>
      </c>
      <c r="L263" s="48" t="n">
        <v>142.197</v>
      </c>
      <c r="M263" s="48" t="n">
        <v>0.14</v>
      </c>
      <c r="N263" s="46" t="n">
        <v>7.626</v>
      </c>
      <c r="O263" s="46" t="n">
        <v>2.444</v>
      </c>
      <c r="P263" s="47" t="n">
        <v>7.45</v>
      </c>
      <c r="Q263" s="47"/>
      <c r="R263" s="49"/>
      <c r="S263" s="49"/>
      <c r="T263" s="49" t="n">
        <v>3.593</v>
      </c>
      <c r="U263" s="49"/>
      <c r="V263" s="49"/>
      <c r="W263" s="49" t="n">
        <f aca="false">(P263-1.2)/2</f>
        <v>3.125</v>
      </c>
      <c r="X263" s="49" t="n">
        <v>3.1</v>
      </c>
      <c r="Y263" s="50" t="s">
        <v>36</v>
      </c>
      <c r="Z263" s="50" t="s">
        <v>37</v>
      </c>
      <c r="AA263" s="52" t="s">
        <v>61</v>
      </c>
      <c r="AB263" s="52" t="s">
        <v>39</v>
      </c>
      <c r="AC263" s="69"/>
      <c r="AD263" s="43"/>
      <c r="AE263" s="53" t="n">
        <v>5</v>
      </c>
      <c r="AF263" s="54"/>
      <c r="AG263" s="43" t="n">
        <f aca="false">POWER(10,11.8+1.5*X263)</f>
        <v>28183829312644700</v>
      </c>
    </row>
    <row r="264" s="55" customFormat="true" ht="11.25" hidden="false" customHeight="false" outlineLevel="0" collapsed="false">
      <c r="A264" s="43" t="s">
        <v>336</v>
      </c>
      <c r="B264" s="44" t="n">
        <f aca="false">DATE(C264,D264,E264)+TIME(F264,G264,H264)</f>
        <v>42886.4130421991</v>
      </c>
      <c r="C264" s="45" t="n">
        <v>2017</v>
      </c>
      <c r="D264" s="46" t="n">
        <v>5</v>
      </c>
      <c r="E264" s="46" t="n">
        <v>31</v>
      </c>
      <c r="F264" s="56" t="n">
        <v>9</v>
      </c>
      <c r="G264" s="46" t="n">
        <v>54</v>
      </c>
      <c r="H264" s="47" t="n">
        <v>46.846</v>
      </c>
      <c r="I264" s="47" t="n">
        <v>1.3</v>
      </c>
      <c r="J264" s="48" t="n">
        <v>46.21026</v>
      </c>
      <c r="K264" s="48" t="n">
        <v>0.022</v>
      </c>
      <c r="L264" s="48" t="n">
        <v>142.03206</v>
      </c>
      <c r="M264" s="48" t="n">
        <v>0.018</v>
      </c>
      <c r="N264" s="46" t="n">
        <v>12.057</v>
      </c>
      <c r="O264" s="46" t="n">
        <v>1.624</v>
      </c>
      <c r="P264" s="47"/>
      <c r="Q264" s="47" t="n">
        <v>9.6</v>
      </c>
      <c r="R264" s="49"/>
      <c r="S264" s="49"/>
      <c r="T264" s="49"/>
      <c r="U264" s="49"/>
      <c r="V264" s="49"/>
      <c r="W264" s="49" t="n">
        <f aca="false">(Q264-4)/1.8</f>
        <v>3.11111111111111</v>
      </c>
      <c r="X264" s="49" t="n">
        <v>3.1</v>
      </c>
      <c r="Y264" s="50" t="s">
        <v>37</v>
      </c>
      <c r="Z264" s="50"/>
      <c r="AA264" s="51" t="s">
        <v>38</v>
      </c>
      <c r="AB264" s="52" t="s">
        <v>39</v>
      </c>
      <c r="AC264" s="69"/>
      <c r="AD264" s="43"/>
      <c r="AE264" s="53" t="n">
        <v>4</v>
      </c>
      <c r="AF264" s="54"/>
      <c r="AG264" s="43" t="n">
        <f aca="false">POWER(10,11.8+1.5*X264)</f>
        <v>28183829312644700</v>
      </c>
    </row>
    <row r="265" s="55" customFormat="true" ht="11.25" hidden="false" customHeight="false" outlineLevel="0" collapsed="false">
      <c r="A265" s="43" t="s">
        <v>337</v>
      </c>
      <c r="B265" s="44" t="n">
        <f aca="false">DATE(C265,D265,E265)+TIME(F265,G265,H265)</f>
        <v>42886.4135228588</v>
      </c>
      <c r="C265" s="45" t="n">
        <v>2017</v>
      </c>
      <c r="D265" s="46" t="n">
        <v>5</v>
      </c>
      <c r="E265" s="46" t="n">
        <v>31</v>
      </c>
      <c r="F265" s="56" t="n">
        <v>9</v>
      </c>
      <c r="G265" s="46" t="n">
        <v>55</v>
      </c>
      <c r="H265" s="47" t="n">
        <v>28.375</v>
      </c>
      <c r="I265" s="47" t="n">
        <v>0.9</v>
      </c>
      <c r="J265" s="48" t="n">
        <v>46.2069</v>
      </c>
      <c r="K265" s="48" t="n">
        <v>0.02</v>
      </c>
      <c r="L265" s="48" t="n">
        <v>142.15072</v>
      </c>
      <c r="M265" s="48" t="n">
        <v>0.012</v>
      </c>
      <c r="N265" s="46" t="n">
        <v>14.392</v>
      </c>
      <c r="O265" s="46" t="n">
        <v>1.465</v>
      </c>
      <c r="P265" s="47"/>
      <c r="Q265" s="47" t="n">
        <v>9</v>
      </c>
      <c r="R265" s="49"/>
      <c r="S265" s="49"/>
      <c r="T265" s="49"/>
      <c r="U265" s="49"/>
      <c r="V265" s="49"/>
      <c r="W265" s="49" t="n">
        <f aca="false">(Q265-4)/1.8</f>
        <v>2.77777777777778</v>
      </c>
      <c r="X265" s="49" t="n">
        <v>2.8</v>
      </c>
      <c r="Y265" s="50" t="s">
        <v>37</v>
      </c>
      <c r="Z265" s="50"/>
      <c r="AA265" s="51" t="s">
        <v>38</v>
      </c>
      <c r="AB265" s="52" t="s">
        <v>39</v>
      </c>
      <c r="AC265" s="69"/>
      <c r="AD265" s="43"/>
      <c r="AE265" s="53" t="n">
        <v>4</v>
      </c>
      <c r="AF265" s="54"/>
      <c r="AG265" s="43" t="n">
        <f aca="false">POWER(10,11.8+1.5*X265)</f>
        <v>10000000000000000</v>
      </c>
    </row>
    <row r="266" s="55" customFormat="true" ht="11.25" hidden="false" customHeight="false" outlineLevel="0" collapsed="false">
      <c r="A266" s="43" t="s">
        <v>338</v>
      </c>
      <c r="B266" s="44" t="n">
        <f aca="false">DATE(C266,D266,E266)+TIME(F266,G266,H266)</f>
        <v>42886.4265052546</v>
      </c>
      <c r="C266" s="45" t="n">
        <v>2017</v>
      </c>
      <c r="D266" s="46" t="n">
        <v>5</v>
      </c>
      <c r="E266" s="46" t="n">
        <v>31</v>
      </c>
      <c r="F266" s="46" t="n">
        <v>10</v>
      </c>
      <c r="G266" s="46" t="n">
        <v>14</v>
      </c>
      <c r="H266" s="47" t="n">
        <v>10.054</v>
      </c>
      <c r="I266" s="47" t="n">
        <v>0.870630524604755</v>
      </c>
      <c r="J266" s="48" t="n">
        <v>46.0622</v>
      </c>
      <c r="K266" s="48" t="n">
        <v>0.0294</v>
      </c>
      <c r="L266" s="48" t="n">
        <v>142.2638</v>
      </c>
      <c r="M266" s="48" t="n">
        <v>0.13544</v>
      </c>
      <c r="N266" s="46" t="n">
        <v>7.716</v>
      </c>
      <c r="O266" s="46" t="n">
        <v>3.088</v>
      </c>
      <c r="P266" s="47"/>
      <c r="Q266" s="47" t="n">
        <v>7.48</v>
      </c>
      <c r="R266" s="49"/>
      <c r="S266" s="49"/>
      <c r="T266" s="49" t="n">
        <v>3.202</v>
      </c>
      <c r="U266" s="49"/>
      <c r="V266" s="49"/>
      <c r="W266" s="49" t="n">
        <f aca="false">(Q266-4)/1.8</f>
        <v>1.93333333333333</v>
      </c>
      <c r="X266" s="49" t="n">
        <v>1.9</v>
      </c>
      <c r="Y266" s="50" t="s">
        <v>36</v>
      </c>
      <c r="Z266" s="50" t="s">
        <v>37</v>
      </c>
      <c r="AA266" s="52" t="s">
        <v>61</v>
      </c>
      <c r="AB266" s="52" t="s">
        <v>39</v>
      </c>
      <c r="AC266" s="51"/>
      <c r="AD266" s="51"/>
      <c r="AE266" s="53" t="n">
        <v>5</v>
      </c>
      <c r="AF266" s="54"/>
      <c r="AG266" s="43" t="n">
        <f aca="false">POWER(10,11.8+1.5*X266)</f>
        <v>446683592150964</v>
      </c>
    </row>
    <row r="267" s="55" customFormat="true" ht="11.25" hidden="false" customHeight="false" outlineLevel="0" collapsed="false">
      <c r="A267" s="43" t="s">
        <v>339</v>
      </c>
      <c r="B267" s="44" t="n">
        <f aca="false">DATE(C267,D267,E267)+TIME(F267,G267,H267)</f>
        <v>42886.4308516667</v>
      </c>
      <c r="C267" s="45" t="n">
        <v>2017</v>
      </c>
      <c r="D267" s="46" t="n">
        <v>5</v>
      </c>
      <c r="E267" s="46" t="n">
        <v>31</v>
      </c>
      <c r="F267" s="56" t="n">
        <v>10</v>
      </c>
      <c r="G267" s="46" t="n">
        <v>20</v>
      </c>
      <c r="H267" s="47" t="n">
        <v>25.584</v>
      </c>
      <c r="I267" s="47" t="n">
        <v>1.7</v>
      </c>
      <c r="J267" s="48" t="n">
        <v>46.12834</v>
      </c>
      <c r="K267" s="48" t="n">
        <v>0.025</v>
      </c>
      <c r="L267" s="48" t="n">
        <v>142.12323</v>
      </c>
      <c r="M267" s="48" t="n">
        <v>0.02</v>
      </c>
      <c r="N267" s="46" t="n">
        <v>11.095</v>
      </c>
      <c r="O267" s="46" t="n">
        <v>1.751</v>
      </c>
      <c r="P267" s="47"/>
      <c r="Q267" s="47" t="n">
        <v>8.5</v>
      </c>
      <c r="R267" s="49"/>
      <c r="S267" s="49"/>
      <c r="T267" s="49"/>
      <c r="U267" s="49"/>
      <c r="V267" s="49"/>
      <c r="W267" s="49" t="n">
        <f aca="false">(Q267-4)/1.8</f>
        <v>2.5</v>
      </c>
      <c r="X267" s="49" t="n">
        <v>2.5</v>
      </c>
      <c r="Y267" s="50" t="s">
        <v>37</v>
      </c>
      <c r="Z267" s="50"/>
      <c r="AA267" s="51" t="s">
        <v>38</v>
      </c>
      <c r="AB267" s="52" t="s">
        <v>39</v>
      </c>
      <c r="AC267" s="51"/>
      <c r="AD267" s="51"/>
      <c r="AE267" s="53" t="n">
        <v>4</v>
      </c>
      <c r="AF267" s="54"/>
      <c r="AG267" s="43" t="n">
        <f aca="false">POWER(10,11.8+1.5*X267)</f>
        <v>3548133892335760</v>
      </c>
    </row>
    <row r="268" s="55" customFormat="true" ht="11.25" hidden="false" customHeight="false" outlineLevel="0" collapsed="false">
      <c r="A268" s="43" t="s">
        <v>340</v>
      </c>
      <c r="B268" s="44" t="n">
        <f aca="false">DATE(C268,D268,E268)+TIME(F268,G268,H268)</f>
        <v>42886.4531429977</v>
      </c>
      <c r="C268" s="45" t="n">
        <v>2017</v>
      </c>
      <c r="D268" s="46" t="n">
        <v>5</v>
      </c>
      <c r="E268" s="46" t="n">
        <v>31</v>
      </c>
      <c r="F268" s="56" t="n">
        <v>10</v>
      </c>
      <c r="G268" s="46" t="n">
        <v>52</v>
      </c>
      <c r="H268" s="47" t="n">
        <v>31.555</v>
      </c>
      <c r="I268" s="47" t="n">
        <v>1</v>
      </c>
      <c r="J268" s="48" t="n">
        <v>46.13007</v>
      </c>
      <c r="K268" s="48" t="n">
        <v>0.02</v>
      </c>
      <c r="L268" s="48" t="n">
        <v>142.1429</v>
      </c>
      <c r="M268" s="48" t="n">
        <v>0.013</v>
      </c>
      <c r="N268" s="46" t="n">
        <v>10.178</v>
      </c>
      <c r="O268" s="46" t="n">
        <v>1.552</v>
      </c>
      <c r="P268" s="47"/>
      <c r="Q268" s="47" t="n">
        <v>8.9</v>
      </c>
      <c r="R268" s="49"/>
      <c r="S268" s="49"/>
      <c r="T268" s="49"/>
      <c r="U268" s="49"/>
      <c r="V268" s="49"/>
      <c r="W268" s="49" t="n">
        <f aca="false">(Q268-4)/1.8</f>
        <v>2.72222222222222</v>
      </c>
      <c r="X268" s="49" t="n">
        <v>2.7</v>
      </c>
      <c r="Y268" s="50" t="s">
        <v>37</v>
      </c>
      <c r="Z268" s="50"/>
      <c r="AA268" s="51" t="s">
        <v>38</v>
      </c>
      <c r="AB268" s="52" t="s">
        <v>39</v>
      </c>
      <c r="AC268" s="51"/>
      <c r="AD268" s="51"/>
      <c r="AE268" s="53" t="n">
        <v>4</v>
      </c>
      <c r="AF268" s="54"/>
      <c r="AG268" s="43" t="n">
        <f aca="false">POWER(10,11.8+1.5*X268)</f>
        <v>7079457843841400</v>
      </c>
    </row>
    <row r="269" s="55" customFormat="true" ht="11.25" hidden="false" customHeight="false" outlineLevel="0" collapsed="false">
      <c r="A269" s="43" t="s">
        <v>341</v>
      </c>
      <c r="B269" s="44" t="n">
        <f aca="false">DATE(C269,D269,E269)+TIME(F269,G269,H269)</f>
        <v>42886.4892026273</v>
      </c>
      <c r="C269" s="45" t="n">
        <v>2017</v>
      </c>
      <c r="D269" s="46" t="n">
        <v>5</v>
      </c>
      <c r="E269" s="46" t="n">
        <v>31</v>
      </c>
      <c r="F269" s="46" t="n">
        <v>11</v>
      </c>
      <c r="G269" s="46" t="n">
        <v>44</v>
      </c>
      <c r="H269" s="47" t="n">
        <v>27.107</v>
      </c>
      <c r="I269" s="47" t="n">
        <v>0.602767179860158</v>
      </c>
      <c r="J269" s="48" t="n">
        <v>45.97</v>
      </c>
      <c r="K269" s="48" t="n">
        <v>0.066</v>
      </c>
      <c r="L269" s="48" t="n">
        <v>142.271</v>
      </c>
      <c r="M269" s="48" t="n">
        <v>0.294</v>
      </c>
      <c r="N269" s="46" t="n">
        <v>7.17</v>
      </c>
      <c r="O269" s="46" t="n">
        <v>2.887</v>
      </c>
      <c r="P269" s="47" t="n">
        <v>6.347</v>
      </c>
      <c r="Q269" s="47"/>
      <c r="R269" s="49"/>
      <c r="S269" s="49"/>
      <c r="T269" s="49" t="n">
        <v>3.198</v>
      </c>
      <c r="U269" s="49"/>
      <c r="V269" s="49"/>
      <c r="W269" s="49" t="n">
        <f aca="false">(P269-1.2)/2</f>
        <v>2.5735</v>
      </c>
      <c r="X269" s="49" t="n">
        <v>2.6</v>
      </c>
      <c r="Y269" s="50" t="s">
        <v>36</v>
      </c>
      <c r="Z269" s="50" t="s">
        <v>37</v>
      </c>
      <c r="AA269" s="52" t="s">
        <v>61</v>
      </c>
      <c r="AB269" s="52" t="s">
        <v>39</v>
      </c>
      <c r="AC269" s="51"/>
      <c r="AD269" s="51"/>
      <c r="AE269" s="53" t="n">
        <v>5</v>
      </c>
      <c r="AF269" s="54"/>
      <c r="AG269" s="43" t="n">
        <f aca="false">POWER(10,11.8+1.5*X269)</f>
        <v>5011872336272740</v>
      </c>
    </row>
    <row r="270" s="55" customFormat="true" ht="11.25" hidden="false" customHeight="false" outlineLevel="0" collapsed="false">
      <c r="A270" s="43" t="s">
        <v>342</v>
      </c>
      <c r="B270" s="44" t="n">
        <f aca="false">DATE(C270,D270,E270)+TIME(F270,G270,H270)</f>
        <v>42886.5391233449</v>
      </c>
      <c r="C270" s="45" t="n">
        <v>2017</v>
      </c>
      <c r="D270" s="46" t="n">
        <v>5</v>
      </c>
      <c r="E270" s="46" t="n">
        <v>31</v>
      </c>
      <c r="F270" s="46" t="n">
        <v>12</v>
      </c>
      <c r="G270" s="46" t="n">
        <v>56</v>
      </c>
      <c r="H270" s="47" t="n">
        <v>20.257</v>
      </c>
      <c r="I270" s="47" t="n">
        <v>0.850654256551475</v>
      </c>
      <c r="J270" s="48" t="n">
        <v>46.037</v>
      </c>
      <c r="K270" s="48" t="n">
        <v>0.033</v>
      </c>
      <c r="L270" s="48" t="n">
        <v>142.218</v>
      </c>
      <c r="M270" s="48" t="n">
        <v>0.159</v>
      </c>
      <c r="N270" s="46" t="n">
        <v>7.303</v>
      </c>
      <c r="O270" s="46" t="n">
        <v>2.912</v>
      </c>
      <c r="P270" s="47" t="n">
        <v>7.843</v>
      </c>
      <c r="Q270" s="47"/>
      <c r="R270" s="49"/>
      <c r="S270" s="49"/>
      <c r="T270" s="49" t="n">
        <v>3.739</v>
      </c>
      <c r="U270" s="49"/>
      <c r="V270" s="49"/>
      <c r="W270" s="49" t="n">
        <f aca="false">(P270-1.2)/2</f>
        <v>3.3215</v>
      </c>
      <c r="X270" s="49" t="n">
        <v>3.3</v>
      </c>
      <c r="Y270" s="50" t="s">
        <v>36</v>
      </c>
      <c r="Z270" s="50" t="s">
        <v>37</v>
      </c>
      <c r="AA270" s="52" t="s">
        <v>61</v>
      </c>
      <c r="AB270" s="52" t="s">
        <v>39</v>
      </c>
      <c r="AC270" s="51"/>
      <c r="AD270" s="51"/>
      <c r="AE270" s="53" t="n">
        <v>5</v>
      </c>
      <c r="AF270" s="54"/>
      <c r="AG270" s="43" t="n">
        <f aca="false">POWER(10,11.8+1.5*X270)</f>
        <v>56234132519034900</v>
      </c>
    </row>
    <row r="271" s="55" customFormat="true" ht="11.25" hidden="false" customHeight="false" outlineLevel="0" collapsed="false">
      <c r="A271" s="43" t="s">
        <v>343</v>
      </c>
      <c r="B271" s="44" t="n">
        <f aca="false">DATE(C271,D271,E271)+TIME(F271,G271,H271)</f>
        <v>42886.539847882</v>
      </c>
      <c r="C271" s="45" t="n">
        <v>2017</v>
      </c>
      <c r="D271" s="46" t="n">
        <v>5</v>
      </c>
      <c r="E271" s="46" t="n">
        <v>31</v>
      </c>
      <c r="F271" s="56" t="n">
        <v>12</v>
      </c>
      <c r="G271" s="46" t="n">
        <v>57</v>
      </c>
      <c r="H271" s="47" t="n">
        <v>22.857</v>
      </c>
      <c r="I271" s="47" t="n">
        <v>1.5</v>
      </c>
      <c r="J271" s="48" t="n">
        <v>46.1478</v>
      </c>
      <c r="K271" s="48" t="n">
        <v>0.022</v>
      </c>
      <c r="L271" s="48" t="n">
        <v>142.10387</v>
      </c>
      <c r="M271" s="48" t="n">
        <v>0.014</v>
      </c>
      <c r="N271" s="46" t="n">
        <v>10.613</v>
      </c>
      <c r="O271" s="46" t="n">
        <v>1.961</v>
      </c>
      <c r="P271" s="47"/>
      <c r="Q271" s="47" t="n">
        <v>8.4</v>
      </c>
      <c r="R271" s="49"/>
      <c r="S271" s="49"/>
      <c r="T271" s="49"/>
      <c r="U271" s="49"/>
      <c r="V271" s="49"/>
      <c r="W271" s="49" t="n">
        <f aca="false">(Q271-4)/1.8</f>
        <v>2.44444444444444</v>
      </c>
      <c r="X271" s="49" t="n">
        <v>2.4</v>
      </c>
      <c r="Y271" s="50" t="s">
        <v>37</v>
      </c>
      <c r="Z271" s="50"/>
      <c r="AA271" s="51" t="s">
        <v>38</v>
      </c>
      <c r="AB271" s="52" t="s">
        <v>39</v>
      </c>
      <c r="AC271" s="51"/>
      <c r="AD271" s="51"/>
      <c r="AE271" s="53" t="n">
        <v>4</v>
      </c>
      <c r="AF271" s="54"/>
      <c r="AG271" s="43" t="n">
        <f aca="false">POWER(10,11.8+1.5*X271)</f>
        <v>2511886431509580</v>
      </c>
    </row>
    <row r="272" s="55" customFormat="true" ht="11.25" hidden="false" customHeight="false" outlineLevel="0" collapsed="false">
      <c r="A272" s="43" t="s">
        <v>344</v>
      </c>
      <c r="B272" s="44" t="n">
        <f aca="false">DATE(C272,D272,E272)+TIME(F272,G272,H272)</f>
        <v>42886.5875405671</v>
      </c>
      <c r="C272" s="45" t="n">
        <v>2017</v>
      </c>
      <c r="D272" s="46" t="n">
        <v>5</v>
      </c>
      <c r="E272" s="46" t="n">
        <v>31</v>
      </c>
      <c r="F272" s="56" t="n">
        <v>14</v>
      </c>
      <c r="G272" s="46" t="n">
        <v>6</v>
      </c>
      <c r="H272" s="47" t="n">
        <v>3.505</v>
      </c>
      <c r="I272" s="47" t="n">
        <v>1.3</v>
      </c>
      <c r="J272" s="48" t="n">
        <v>46.10966</v>
      </c>
      <c r="K272" s="48" t="n">
        <v>0.022</v>
      </c>
      <c r="L272" s="48" t="n">
        <v>142.19193</v>
      </c>
      <c r="M272" s="48" t="n">
        <v>0.017</v>
      </c>
      <c r="N272" s="46" t="n">
        <v>13.038</v>
      </c>
      <c r="O272" s="46" t="n">
        <v>1.79</v>
      </c>
      <c r="P272" s="47"/>
      <c r="Q272" s="47" t="n">
        <v>8.3</v>
      </c>
      <c r="R272" s="49"/>
      <c r="S272" s="49"/>
      <c r="T272" s="49"/>
      <c r="U272" s="49"/>
      <c r="V272" s="49"/>
      <c r="W272" s="49" t="n">
        <f aca="false">(Q272-4)/1.8</f>
        <v>2.38888888888889</v>
      </c>
      <c r="X272" s="49" t="n">
        <v>2.4</v>
      </c>
      <c r="Y272" s="50" t="s">
        <v>37</v>
      </c>
      <c r="Z272" s="50"/>
      <c r="AA272" s="51" t="s">
        <v>38</v>
      </c>
      <c r="AB272" s="52" t="s">
        <v>39</v>
      </c>
      <c r="AC272" s="51"/>
      <c r="AD272" s="51"/>
      <c r="AE272" s="53" t="n">
        <v>4</v>
      </c>
      <c r="AF272" s="54"/>
      <c r="AG272" s="43" t="n">
        <f aca="false">POWER(10,11.8+1.5*X272)</f>
        <v>2511886431509580</v>
      </c>
    </row>
    <row r="273" s="55" customFormat="true" ht="11.25" hidden="false" customHeight="false" outlineLevel="0" collapsed="false">
      <c r="A273" s="43" t="s">
        <v>345</v>
      </c>
      <c r="B273" s="44" t="n">
        <f aca="false">DATE(C273,D273,E273)+TIME(F273,G273,H273)</f>
        <v>42886.6215025</v>
      </c>
      <c r="C273" s="45" t="n">
        <v>2017</v>
      </c>
      <c r="D273" s="46" t="n">
        <v>5</v>
      </c>
      <c r="E273" s="46" t="n">
        <v>31</v>
      </c>
      <c r="F273" s="56" t="n">
        <v>14</v>
      </c>
      <c r="G273" s="46" t="n">
        <v>54</v>
      </c>
      <c r="H273" s="47" t="n">
        <v>57.816</v>
      </c>
      <c r="I273" s="47" t="n">
        <v>0.7</v>
      </c>
      <c r="J273" s="48" t="n">
        <v>46.11941</v>
      </c>
      <c r="K273" s="48" t="n">
        <v>0.019</v>
      </c>
      <c r="L273" s="48" t="n">
        <v>142.15841</v>
      </c>
      <c r="M273" s="48" t="n">
        <v>0.012</v>
      </c>
      <c r="N273" s="46" t="n">
        <v>8.317</v>
      </c>
      <c r="O273" s="46" t="n">
        <v>1.566</v>
      </c>
      <c r="P273" s="47"/>
      <c r="Q273" s="47" t="n">
        <v>8.9</v>
      </c>
      <c r="R273" s="49"/>
      <c r="S273" s="49"/>
      <c r="T273" s="49"/>
      <c r="U273" s="49"/>
      <c r="V273" s="49"/>
      <c r="W273" s="49" t="n">
        <f aca="false">(Q273-4)/1.8</f>
        <v>2.72222222222222</v>
      </c>
      <c r="X273" s="49" t="n">
        <v>2.7</v>
      </c>
      <c r="Y273" s="50" t="s">
        <v>37</v>
      </c>
      <c r="Z273" s="50"/>
      <c r="AA273" s="51" t="s">
        <v>38</v>
      </c>
      <c r="AB273" s="52" t="s">
        <v>39</v>
      </c>
      <c r="AC273" s="51"/>
      <c r="AD273" s="51"/>
      <c r="AE273" s="53" t="n">
        <v>4</v>
      </c>
      <c r="AF273" s="54"/>
      <c r="AG273" s="43" t="n">
        <f aca="false">POWER(10,11.8+1.5*X273)</f>
        <v>7079457843841400</v>
      </c>
    </row>
    <row r="274" s="55" customFormat="true" ht="11.25" hidden="false" customHeight="false" outlineLevel="0" collapsed="false">
      <c r="A274" s="43" t="s">
        <v>346</v>
      </c>
      <c r="B274" s="44" t="n">
        <f aca="false">DATE(C274,D274,E274)+TIME(F274,G274,H274)</f>
        <v>42886.6306312037</v>
      </c>
      <c r="C274" s="45" t="n">
        <v>2017</v>
      </c>
      <c r="D274" s="46" t="n">
        <v>5</v>
      </c>
      <c r="E274" s="46" t="n">
        <v>31</v>
      </c>
      <c r="F274" s="56" t="n">
        <v>15</v>
      </c>
      <c r="G274" s="46" t="n">
        <v>8</v>
      </c>
      <c r="H274" s="47" t="n">
        <v>6.536</v>
      </c>
      <c r="I274" s="47" t="n">
        <v>0.7</v>
      </c>
      <c r="J274" s="48" t="n">
        <v>46.13879</v>
      </c>
      <c r="K274" s="48" t="n">
        <v>0.019</v>
      </c>
      <c r="L274" s="48" t="n">
        <v>142.18668</v>
      </c>
      <c r="M274" s="48" t="n">
        <v>0.012</v>
      </c>
      <c r="N274" s="46" t="n">
        <v>7.747</v>
      </c>
      <c r="O274" s="46" t="n">
        <v>1.578</v>
      </c>
      <c r="P274" s="47"/>
      <c r="Q274" s="47" t="n">
        <v>8.7</v>
      </c>
      <c r="R274" s="49"/>
      <c r="S274" s="49"/>
      <c r="T274" s="49"/>
      <c r="U274" s="49"/>
      <c r="V274" s="49"/>
      <c r="W274" s="49" t="n">
        <f aca="false">(Q274-4)/1.8</f>
        <v>2.61111111111111</v>
      </c>
      <c r="X274" s="49" t="n">
        <v>2.6</v>
      </c>
      <c r="Y274" s="50" t="s">
        <v>37</v>
      </c>
      <c r="Z274" s="50"/>
      <c r="AA274" s="51" t="s">
        <v>38</v>
      </c>
      <c r="AB274" s="52" t="s">
        <v>39</v>
      </c>
      <c r="AC274" s="51"/>
      <c r="AD274" s="51"/>
      <c r="AE274" s="53" t="n">
        <v>4</v>
      </c>
      <c r="AF274" s="54"/>
      <c r="AG274" s="43" t="n">
        <f aca="false">POWER(10,11.8+1.5*X274)</f>
        <v>5011872336272740</v>
      </c>
    </row>
    <row r="275" s="55" customFormat="true" ht="11.25" hidden="false" customHeight="false" outlineLevel="0" collapsed="false">
      <c r="A275" s="43" t="s">
        <v>347</v>
      </c>
      <c r="B275" s="44" t="n">
        <f aca="false">DATE(C275,D275,E275)+TIME(F275,G275,H275)</f>
        <v>42886.6386348264</v>
      </c>
      <c r="C275" s="45" t="n">
        <v>2017</v>
      </c>
      <c r="D275" s="46" t="n">
        <v>5</v>
      </c>
      <c r="E275" s="46" t="n">
        <v>31</v>
      </c>
      <c r="F275" s="56" t="n">
        <v>15</v>
      </c>
      <c r="G275" s="46" t="n">
        <v>19</v>
      </c>
      <c r="H275" s="47" t="n">
        <v>38.049</v>
      </c>
      <c r="I275" s="47" t="n">
        <v>0.9</v>
      </c>
      <c r="J275" s="48" t="n">
        <v>46.13728</v>
      </c>
      <c r="K275" s="48" t="n">
        <v>0.02</v>
      </c>
      <c r="L275" s="48" t="n">
        <v>142.16052</v>
      </c>
      <c r="M275" s="48" t="n">
        <v>0.012</v>
      </c>
      <c r="N275" s="46" t="n">
        <v>9.064</v>
      </c>
      <c r="O275" s="46" t="n">
        <v>1.579</v>
      </c>
      <c r="P275" s="47"/>
      <c r="Q275" s="47" t="n">
        <v>8.7</v>
      </c>
      <c r="R275" s="49"/>
      <c r="S275" s="49"/>
      <c r="T275" s="49"/>
      <c r="U275" s="49"/>
      <c r="V275" s="49"/>
      <c r="W275" s="49" t="n">
        <f aca="false">(Q275-4)/1.8</f>
        <v>2.61111111111111</v>
      </c>
      <c r="X275" s="49" t="n">
        <v>2.6</v>
      </c>
      <c r="Y275" s="50" t="s">
        <v>37</v>
      </c>
      <c r="Z275" s="50"/>
      <c r="AA275" s="51" t="s">
        <v>38</v>
      </c>
      <c r="AB275" s="52" t="s">
        <v>39</v>
      </c>
      <c r="AC275" s="51"/>
      <c r="AD275" s="51"/>
      <c r="AE275" s="53" t="n">
        <v>4</v>
      </c>
      <c r="AF275" s="54"/>
      <c r="AG275" s="43" t="n">
        <f aca="false">POWER(10,11.8+1.5*X275)</f>
        <v>5011872336272740</v>
      </c>
    </row>
    <row r="276" s="55" customFormat="true" ht="11.25" hidden="false" customHeight="false" outlineLevel="0" collapsed="false">
      <c r="A276" s="43" t="s">
        <v>348</v>
      </c>
      <c r="B276" s="44" t="n">
        <f aca="false">DATE(C276,D276,E276)+TIME(F276,G276,H276)</f>
        <v>42886.6701608681</v>
      </c>
      <c r="C276" s="45" t="n">
        <v>2017</v>
      </c>
      <c r="D276" s="46" t="n">
        <v>5</v>
      </c>
      <c r="E276" s="46" t="n">
        <v>31</v>
      </c>
      <c r="F276" s="56" t="n">
        <v>16</v>
      </c>
      <c r="G276" s="46" t="n">
        <v>5</v>
      </c>
      <c r="H276" s="47" t="n">
        <v>1.899</v>
      </c>
      <c r="I276" s="47" t="n">
        <v>1</v>
      </c>
      <c r="J276" s="48" t="n">
        <v>46.15369</v>
      </c>
      <c r="K276" s="48" t="n">
        <v>0.021</v>
      </c>
      <c r="L276" s="48" t="n">
        <v>142.15583</v>
      </c>
      <c r="M276" s="48" t="n">
        <v>0.012</v>
      </c>
      <c r="N276" s="46" t="n">
        <v>9.659</v>
      </c>
      <c r="O276" s="46" t="n">
        <v>1.596</v>
      </c>
      <c r="P276" s="47"/>
      <c r="Q276" s="47" t="n">
        <v>8.7</v>
      </c>
      <c r="R276" s="49"/>
      <c r="S276" s="49"/>
      <c r="T276" s="49"/>
      <c r="U276" s="49"/>
      <c r="V276" s="49"/>
      <c r="W276" s="49" t="n">
        <f aca="false">(Q276-4)/1.8</f>
        <v>2.61111111111111</v>
      </c>
      <c r="X276" s="49" t="n">
        <v>2.6</v>
      </c>
      <c r="Y276" s="50" t="s">
        <v>37</v>
      </c>
      <c r="Z276" s="50"/>
      <c r="AA276" s="51" t="s">
        <v>38</v>
      </c>
      <c r="AB276" s="52" t="s">
        <v>39</v>
      </c>
      <c r="AC276" s="51"/>
      <c r="AD276" s="51"/>
      <c r="AE276" s="53" t="n">
        <v>4</v>
      </c>
      <c r="AF276" s="54"/>
      <c r="AG276" s="43" t="n">
        <f aca="false">POWER(10,11.8+1.5*X276)</f>
        <v>5011872336272740</v>
      </c>
    </row>
    <row r="277" s="55" customFormat="true" ht="11.25" hidden="false" customHeight="false" outlineLevel="0" collapsed="false">
      <c r="A277" s="43" t="s">
        <v>349</v>
      </c>
      <c r="B277" s="44" t="n">
        <f aca="false">DATE(C277,D277,E277)+TIME(F277,G277,H277)</f>
        <v>42886.7325679398</v>
      </c>
      <c r="C277" s="45" t="n">
        <v>2017</v>
      </c>
      <c r="D277" s="46" t="n">
        <v>5</v>
      </c>
      <c r="E277" s="46" t="n">
        <v>31</v>
      </c>
      <c r="F277" s="56" t="n">
        <v>17</v>
      </c>
      <c r="G277" s="46" t="n">
        <v>34</v>
      </c>
      <c r="H277" s="47" t="n">
        <v>53.87</v>
      </c>
      <c r="I277" s="47" t="n">
        <v>0.9</v>
      </c>
      <c r="J277" s="48" t="n">
        <v>46.1268</v>
      </c>
      <c r="K277" s="48" t="n">
        <v>0.02</v>
      </c>
      <c r="L277" s="48" t="n">
        <v>142.16787</v>
      </c>
      <c r="M277" s="48" t="n">
        <v>0.012</v>
      </c>
      <c r="N277" s="46" t="n">
        <v>10.959</v>
      </c>
      <c r="O277" s="46" t="n">
        <v>1.557</v>
      </c>
      <c r="P277" s="47"/>
      <c r="Q277" s="47" t="n">
        <v>8.5</v>
      </c>
      <c r="R277" s="49"/>
      <c r="S277" s="49"/>
      <c r="T277" s="49"/>
      <c r="U277" s="49"/>
      <c r="V277" s="49"/>
      <c r="W277" s="49" t="n">
        <f aca="false">(Q277-4)/1.8</f>
        <v>2.5</v>
      </c>
      <c r="X277" s="49" t="n">
        <v>2.5</v>
      </c>
      <c r="Y277" s="50" t="s">
        <v>37</v>
      </c>
      <c r="Z277" s="50"/>
      <c r="AA277" s="51" t="s">
        <v>38</v>
      </c>
      <c r="AB277" s="52" t="s">
        <v>39</v>
      </c>
      <c r="AC277" s="51"/>
      <c r="AD277" s="51"/>
      <c r="AE277" s="53" t="n">
        <v>4</v>
      </c>
      <c r="AF277" s="54"/>
      <c r="AG277" s="43" t="n">
        <f aca="false">POWER(10,11.8+1.5*X277)</f>
        <v>3548133892335760</v>
      </c>
    </row>
    <row r="278" s="55" customFormat="true" ht="11.25" hidden="false" customHeight="false" outlineLevel="0" collapsed="false">
      <c r="A278" s="43" t="s">
        <v>350</v>
      </c>
      <c r="B278" s="44" t="n">
        <f aca="false">DATE(C278,D278,E278)+TIME(F278,G278,H278)</f>
        <v>42886.9068508681</v>
      </c>
      <c r="C278" s="45" t="n">
        <v>2017</v>
      </c>
      <c r="D278" s="46" t="n">
        <v>5</v>
      </c>
      <c r="E278" s="46" t="n">
        <v>31</v>
      </c>
      <c r="F278" s="56" t="n">
        <v>21</v>
      </c>
      <c r="G278" s="46" t="n">
        <v>45</v>
      </c>
      <c r="H278" s="47" t="n">
        <v>51.915</v>
      </c>
      <c r="I278" s="47" t="n">
        <v>0.9</v>
      </c>
      <c r="J278" s="48" t="n">
        <v>46.10514</v>
      </c>
      <c r="K278" s="48" t="n">
        <v>0.019</v>
      </c>
      <c r="L278" s="48" t="n">
        <v>142.14987</v>
      </c>
      <c r="M278" s="48" t="n">
        <v>0.013</v>
      </c>
      <c r="N278" s="46" t="n">
        <v>10.05</v>
      </c>
      <c r="O278" s="46" t="n">
        <v>1.613</v>
      </c>
      <c r="P278" s="47"/>
      <c r="Q278" s="47" t="n">
        <v>9.2</v>
      </c>
      <c r="R278" s="49"/>
      <c r="S278" s="49"/>
      <c r="T278" s="49"/>
      <c r="U278" s="49"/>
      <c r="V278" s="49"/>
      <c r="W278" s="49" t="n">
        <f aca="false">(Q278-4)/1.8</f>
        <v>2.88888888888889</v>
      </c>
      <c r="X278" s="49" t="n">
        <v>2.9</v>
      </c>
      <c r="Y278" s="50" t="s">
        <v>37</v>
      </c>
      <c r="Z278" s="50"/>
      <c r="AA278" s="51" t="s">
        <v>38</v>
      </c>
      <c r="AB278" s="52" t="s">
        <v>39</v>
      </c>
      <c r="AC278" s="51"/>
      <c r="AD278" s="51"/>
      <c r="AE278" s="53" t="n">
        <v>4</v>
      </c>
      <c r="AF278" s="54"/>
      <c r="AG278" s="43" t="n">
        <f aca="false">POWER(10,11.8+1.5*X278)</f>
        <v>14125375446227500</v>
      </c>
    </row>
    <row r="279" s="55" customFormat="true" ht="11.25" hidden="false" customHeight="false" outlineLevel="0" collapsed="false">
      <c r="A279" s="43" t="s">
        <v>351</v>
      </c>
      <c r="B279" s="44" t="n">
        <f aca="false">DATE(C279,D279,E279)+TIME(F279,G279,H279)</f>
        <v>42887.8155746528</v>
      </c>
      <c r="C279" s="45" t="n">
        <v>2017</v>
      </c>
      <c r="D279" s="46" t="n">
        <v>6</v>
      </c>
      <c r="E279" s="46" t="n">
        <v>1</v>
      </c>
      <c r="F279" s="46" t="n">
        <v>19</v>
      </c>
      <c r="G279" s="46" t="n">
        <v>34</v>
      </c>
      <c r="H279" s="47" t="n">
        <v>25.65</v>
      </c>
      <c r="I279" s="47" t="n">
        <v>0.775361862908557</v>
      </c>
      <c r="J279" s="48" t="n">
        <v>46.066</v>
      </c>
      <c r="K279" s="48" t="n">
        <v>0.036</v>
      </c>
      <c r="L279" s="48" t="n">
        <v>142.274</v>
      </c>
      <c r="M279" s="48" t="n">
        <v>0.172</v>
      </c>
      <c r="N279" s="46" t="n">
        <v>8.214</v>
      </c>
      <c r="O279" s="46" t="n">
        <v>2.419</v>
      </c>
      <c r="P279" s="47" t="n">
        <v>7.113</v>
      </c>
      <c r="Q279" s="47"/>
      <c r="R279" s="49"/>
      <c r="S279" s="49"/>
      <c r="T279" s="49" t="n">
        <v>3.711</v>
      </c>
      <c r="U279" s="49"/>
      <c r="V279" s="49"/>
      <c r="W279" s="49" t="n">
        <f aca="false">(P279-1.2)/2</f>
        <v>2.9565</v>
      </c>
      <c r="X279" s="49" t="n">
        <v>3</v>
      </c>
      <c r="Y279" s="50" t="s">
        <v>36</v>
      </c>
      <c r="Z279" s="50" t="s">
        <v>37</v>
      </c>
      <c r="AA279" s="52" t="s">
        <v>61</v>
      </c>
      <c r="AB279" s="52" t="s">
        <v>39</v>
      </c>
      <c r="AC279" s="51"/>
      <c r="AD279" s="51"/>
      <c r="AE279" s="53" t="n">
        <v>5</v>
      </c>
      <c r="AF279" s="54"/>
      <c r="AG279" s="43" t="n">
        <f aca="false">POWER(10,11.8+1.5*X279)</f>
        <v>19952623149688800</v>
      </c>
    </row>
    <row r="280" s="55" customFormat="true" ht="11.25" hidden="false" customHeight="false" outlineLevel="0" collapsed="false">
      <c r="A280" s="43" t="s">
        <v>352</v>
      </c>
      <c r="B280" s="44" t="n">
        <f aca="false">DATE(C280,D280,E280)+TIME(F280,G280,H280)</f>
        <v>42888.7423333912</v>
      </c>
      <c r="C280" s="45" t="n">
        <v>2017</v>
      </c>
      <c r="D280" s="46" t="n">
        <v>6</v>
      </c>
      <c r="E280" s="46" t="n">
        <v>2</v>
      </c>
      <c r="F280" s="56" t="n">
        <v>17</v>
      </c>
      <c r="G280" s="46" t="n">
        <v>48</v>
      </c>
      <c r="H280" s="47" t="n">
        <v>57.605</v>
      </c>
      <c r="I280" s="47" t="n">
        <v>0.8</v>
      </c>
      <c r="J280" s="48" t="n">
        <v>46.99324</v>
      </c>
      <c r="K280" s="48" t="n">
        <v>0.01</v>
      </c>
      <c r="L280" s="48" t="n">
        <v>141.5039</v>
      </c>
      <c r="M280" s="48" t="n">
        <v>0.015</v>
      </c>
      <c r="N280" s="46" t="n">
        <v>7.415</v>
      </c>
      <c r="O280" s="46" t="n">
        <v>1.476</v>
      </c>
      <c r="P280" s="47"/>
      <c r="Q280" s="47" t="n">
        <v>8.8</v>
      </c>
      <c r="R280" s="49"/>
      <c r="S280" s="49"/>
      <c r="T280" s="49"/>
      <c r="U280" s="49"/>
      <c r="V280" s="49"/>
      <c r="W280" s="49" t="n">
        <f aca="false">(Q280-4)/1.8</f>
        <v>2.66666666666667</v>
      </c>
      <c r="X280" s="49" t="n">
        <v>2.7</v>
      </c>
      <c r="Y280" s="50" t="s">
        <v>37</v>
      </c>
      <c r="Z280" s="50"/>
      <c r="AA280" s="51" t="s">
        <v>38</v>
      </c>
      <c r="AB280" s="52" t="s">
        <v>39</v>
      </c>
      <c r="AC280" s="51"/>
      <c r="AD280" s="51"/>
      <c r="AE280" s="53" t="n">
        <v>4</v>
      </c>
      <c r="AF280" s="54"/>
      <c r="AG280" s="43" t="n">
        <f aca="false">POWER(10,11.8+1.5*X280)</f>
        <v>7079457843841400</v>
      </c>
    </row>
    <row r="281" s="55" customFormat="true" ht="11.25" hidden="false" customHeight="false" outlineLevel="0" collapsed="false">
      <c r="A281" s="43" t="s">
        <v>353</v>
      </c>
      <c r="B281" s="44" t="n">
        <f aca="false">DATE(C281,D281,E281)+TIME(F281,G281,H281)</f>
        <v>42889.9480710185</v>
      </c>
      <c r="C281" s="45" t="n">
        <v>2017</v>
      </c>
      <c r="D281" s="46" t="n">
        <v>6</v>
      </c>
      <c r="E281" s="46" t="n">
        <v>3</v>
      </c>
      <c r="F281" s="46" t="n">
        <v>22</v>
      </c>
      <c r="G281" s="46" t="n">
        <v>45</v>
      </c>
      <c r="H281" s="47" t="n">
        <v>13.336</v>
      </c>
      <c r="I281" s="47" t="n">
        <v>0.37857611051777</v>
      </c>
      <c r="J281" s="48" t="n">
        <v>49.4653</v>
      </c>
      <c r="K281" s="48" t="n">
        <v>0.0231</v>
      </c>
      <c r="L281" s="48" t="n">
        <v>141.6802</v>
      </c>
      <c r="M281" s="48" t="n">
        <v>0.12994</v>
      </c>
      <c r="N281" s="46" t="n">
        <v>7.561</v>
      </c>
      <c r="O281" s="46" t="n">
        <v>2.676</v>
      </c>
      <c r="P281" s="47" t="n">
        <v>8.947</v>
      </c>
      <c r="Q281" s="47"/>
      <c r="R281" s="49"/>
      <c r="S281" s="49"/>
      <c r="T281" s="49" t="n">
        <v>4.451</v>
      </c>
      <c r="U281" s="49"/>
      <c r="V281" s="49"/>
      <c r="W281" s="49" t="n">
        <f aca="false">(P281-1.2)/2</f>
        <v>3.8735</v>
      </c>
      <c r="X281" s="49" t="n">
        <v>3.9</v>
      </c>
      <c r="Y281" s="50" t="s">
        <v>36</v>
      </c>
      <c r="Z281" s="50"/>
      <c r="AA281" s="51" t="s">
        <v>38</v>
      </c>
      <c r="AB281" s="52" t="s">
        <v>39</v>
      </c>
      <c r="AC281" s="51"/>
      <c r="AD281" s="51"/>
      <c r="AE281" s="53" t="n">
        <v>4</v>
      </c>
      <c r="AF281" s="54"/>
      <c r="AG281" s="43" t="n">
        <f aca="false">POWER(10,11.8+1.5*X281)</f>
        <v>4.46683592150962E+017</v>
      </c>
    </row>
    <row r="282" s="55" customFormat="true" ht="11.25" hidden="false" customHeight="false" outlineLevel="0" collapsed="false">
      <c r="A282" s="43" t="s">
        <v>354</v>
      </c>
      <c r="B282" s="44" t="n">
        <f aca="false">DATE(C282,D282,E282)+TIME(F282,G282,H282)</f>
        <v>42890.8424539468</v>
      </c>
      <c r="C282" s="45" t="n">
        <v>2017</v>
      </c>
      <c r="D282" s="46" t="n">
        <v>6</v>
      </c>
      <c r="E282" s="46" t="n">
        <v>4</v>
      </c>
      <c r="F282" s="46" t="n">
        <v>20</v>
      </c>
      <c r="G282" s="46" t="n">
        <v>13</v>
      </c>
      <c r="H282" s="47" t="n">
        <v>8.021</v>
      </c>
      <c r="I282" s="47" t="n">
        <v>0.378972170667166</v>
      </c>
      <c r="J282" s="48" t="n">
        <v>46.018</v>
      </c>
      <c r="K282" s="48" t="n">
        <v>0.035</v>
      </c>
      <c r="L282" s="48" t="n">
        <v>142.293</v>
      </c>
      <c r="M282" s="48" t="n">
        <v>0.158</v>
      </c>
      <c r="N282" s="46" t="n">
        <v>7.379</v>
      </c>
      <c r="O282" s="46" t="n">
        <v>2.802</v>
      </c>
      <c r="P282" s="47" t="n">
        <v>6.994</v>
      </c>
      <c r="Q282" s="47"/>
      <c r="R282" s="49"/>
      <c r="S282" s="49"/>
      <c r="T282" s="49" t="n">
        <v>3.29</v>
      </c>
      <c r="U282" s="49"/>
      <c r="V282" s="49"/>
      <c r="W282" s="49" t="n">
        <f aca="false">(P282-1.2)/2</f>
        <v>2.897</v>
      </c>
      <c r="X282" s="49" t="n">
        <v>2.9</v>
      </c>
      <c r="Y282" s="50" t="s">
        <v>36</v>
      </c>
      <c r="Z282" s="50" t="s">
        <v>37</v>
      </c>
      <c r="AA282" s="52" t="s">
        <v>61</v>
      </c>
      <c r="AB282" s="52" t="s">
        <v>39</v>
      </c>
      <c r="AC282" s="51"/>
      <c r="AD282" s="51"/>
      <c r="AE282" s="53" t="n">
        <v>5</v>
      </c>
      <c r="AF282" s="54"/>
      <c r="AG282" s="43" t="n">
        <f aca="false">POWER(10,11.8+1.5*X282)</f>
        <v>14125375446227500</v>
      </c>
    </row>
    <row r="283" s="55" customFormat="true" ht="11.25" hidden="false" customHeight="false" outlineLevel="0" collapsed="false">
      <c r="A283" s="43" t="s">
        <v>355</v>
      </c>
      <c r="B283" s="44" t="n">
        <f aca="false">DATE(C283,D283,E283)+TIME(F283,G283,H283)</f>
        <v>42891.3701625116</v>
      </c>
      <c r="C283" s="45" t="n">
        <v>2017</v>
      </c>
      <c r="D283" s="46" t="n">
        <v>6</v>
      </c>
      <c r="E283" s="46" t="n">
        <v>5</v>
      </c>
      <c r="F283" s="46" t="n">
        <v>8</v>
      </c>
      <c r="G283" s="46" t="n">
        <v>53</v>
      </c>
      <c r="H283" s="47" t="n">
        <v>2.041</v>
      </c>
      <c r="I283" s="47" t="n">
        <v>0.972974890146917</v>
      </c>
      <c r="J283" s="48" t="n">
        <v>46.054</v>
      </c>
      <c r="K283" s="48" t="n">
        <v>0.045</v>
      </c>
      <c r="L283" s="48" t="n">
        <v>142.21</v>
      </c>
      <c r="M283" s="48" t="n">
        <v>0.149</v>
      </c>
      <c r="N283" s="46" t="n">
        <v>7.546</v>
      </c>
      <c r="O283" s="46" t="n">
        <v>2.985</v>
      </c>
      <c r="P283" s="47" t="n">
        <v>7</v>
      </c>
      <c r="Q283" s="47"/>
      <c r="R283" s="49"/>
      <c r="S283" s="49"/>
      <c r="T283" s="49" t="n">
        <v>3.504</v>
      </c>
      <c r="U283" s="49"/>
      <c r="V283" s="49"/>
      <c r="W283" s="49" t="n">
        <f aca="false">(P283-1.2)/2</f>
        <v>2.9</v>
      </c>
      <c r="X283" s="49" t="n">
        <v>2.9</v>
      </c>
      <c r="Y283" s="50" t="s">
        <v>36</v>
      </c>
      <c r="Z283" s="50" t="s">
        <v>37</v>
      </c>
      <c r="AA283" s="52" t="s">
        <v>61</v>
      </c>
      <c r="AB283" s="52" t="s">
        <v>39</v>
      </c>
      <c r="AC283" s="51"/>
      <c r="AD283" s="51"/>
      <c r="AE283" s="53" t="n">
        <v>5</v>
      </c>
      <c r="AF283" s="54"/>
      <c r="AG283" s="43" t="n">
        <f aca="false">POWER(10,11.8+1.5*X283)</f>
        <v>14125375446227500</v>
      </c>
    </row>
    <row r="284" s="55" customFormat="true" ht="11.25" hidden="false" customHeight="false" outlineLevel="0" collapsed="false">
      <c r="A284" s="43" t="s">
        <v>356</v>
      </c>
      <c r="B284" s="44" t="n">
        <f aca="false">DATE(C284,D284,E284)+TIME(F284,G284,H284)</f>
        <v>42891.6500977894</v>
      </c>
      <c r="C284" s="45" t="n">
        <v>2017</v>
      </c>
      <c r="D284" s="46" t="n">
        <v>6</v>
      </c>
      <c r="E284" s="46" t="n">
        <v>5</v>
      </c>
      <c r="F284" s="56" t="n">
        <v>15</v>
      </c>
      <c r="G284" s="46" t="n">
        <v>36</v>
      </c>
      <c r="H284" s="47" t="n">
        <v>8.449</v>
      </c>
      <c r="I284" s="47" t="n">
        <v>1.5</v>
      </c>
      <c r="J284" s="48" t="n">
        <v>46.01833</v>
      </c>
      <c r="K284" s="48" t="n">
        <v>0.023</v>
      </c>
      <c r="L284" s="48" t="n">
        <v>142.24428</v>
      </c>
      <c r="M284" s="48" t="n">
        <v>0.02</v>
      </c>
      <c r="N284" s="46" t="n">
        <v>11.187</v>
      </c>
      <c r="O284" s="46" t="n">
        <v>1.792</v>
      </c>
      <c r="P284" s="47"/>
      <c r="Q284" s="47" t="n">
        <v>8.2</v>
      </c>
      <c r="R284" s="49"/>
      <c r="S284" s="49"/>
      <c r="T284" s="49"/>
      <c r="U284" s="49"/>
      <c r="V284" s="49"/>
      <c r="W284" s="49" t="n">
        <f aca="false">(Q284-4)/1.8</f>
        <v>2.33333333333333</v>
      </c>
      <c r="X284" s="49" t="n">
        <v>2.3</v>
      </c>
      <c r="Y284" s="50" t="s">
        <v>37</v>
      </c>
      <c r="Z284" s="50"/>
      <c r="AA284" s="52" t="s">
        <v>61</v>
      </c>
      <c r="AB284" s="52" t="s">
        <v>39</v>
      </c>
      <c r="AC284" s="51"/>
      <c r="AD284" s="51"/>
      <c r="AE284" s="53" t="n">
        <v>5</v>
      </c>
      <c r="AF284" s="54"/>
      <c r="AG284" s="43" t="n">
        <f aca="false">POWER(10,11.8+1.5*X284)</f>
        <v>1778279410038920</v>
      </c>
    </row>
    <row r="285" s="55" customFormat="true" ht="11.25" hidden="false" customHeight="false" outlineLevel="0" collapsed="false">
      <c r="A285" s="43" t="s">
        <v>357</v>
      </c>
      <c r="B285" s="44" t="n">
        <f aca="false">DATE(C285,D285,E285)+TIME(F285,G285,H285)</f>
        <v>42891.91900125</v>
      </c>
      <c r="C285" s="45" t="n">
        <v>2017</v>
      </c>
      <c r="D285" s="46" t="n">
        <v>6</v>
      </c>
      <c r="E285" s="46" t="n">
        <v>5</v>
      </c>
      <c r="F285" s="56" t="n">
        <v>22</v>
      </c>
      <c r="G285" s="46" t="n">
        <v>3</v>
      </c>
      <c r="H285" s="47" t="n">
        <v>21.708</v>
      </c>
      <c r="I285" s="47" t="n">
        <v>1.4</v>
      </c>
      <c r="J285" s="48" t="n">
        <v>46.18726</v>
      </c>
      <c r="K285" s="48" t="n">
        <v>0.022</v>
      </c>
      <c r="L285" s="48" t="n">
        <v>142.07747</v>
      </c>
      <c r="M285" s="48" t="n">
        <v>0.021</v>
      </c>
      <c r="N285" s="46" t="n">
        <v>12.848</v>
      </c>
      <c r="O285" s="46" t="n">
        <v>1.856</v>
      </c>
      <c r="P285" s="47"/>
      <c r="Q285" s="47" t="n">
        <v>8.8</v>
      </c>
      <c r="R285" s="49"/>
      <c r="S285" s="49"/>
      <c r="T285" s="49"/>
      <c r="U285" s="49"/>
      <c r="V285" s="49"/>
      <c r="W285" s="49" t="n">
        <f aca="false">(Q285-4)/1.8</f>
        <v>2.66666666666667</v>
      </c>
      <c r="X285" s="49" t="n">
        <v>2.7</v>
      </c>
      <c r="Y285" s="50" t="s">
        <v>37</v>
      </c>
      <c r="Z285" s="50"/>
      <c r="AA285" s="51" t="s">
        <v>38</v>
      </c>
      <c r="AB285" s="52" t="s">
        <v>39</v>
      </c>
      <c r="AC285" s="51"/>
      <c r="AD285" s="51"/>
      <c r="AE285" s="53" t="n">
        <v>4</v>
      </c>
      <c r="AF285" s="54"/>
      <c r="AG285" s="43" t="n">
        <f aca="false">POWER(10,11.8+1.5*X285)</f>
        <v>7079457843841400</v>
      </c>
    </row>
    <row r="286" s="55" customFormat="true" ht="11.25" hidden="false" customHeight="false" outlineLevel="0" collapsed="false">
      <c r="A286" s="43" t="s">
        <v>358</v>
      </c>
      <c r="B286" s="44" t="n">
        <f aca="false">DATE(C286,D286,E286)+TIME(F286,G286,H286)</f>
        <v>42892.1724633449</v>
      </c>
      <c r="C286" s="45" t="n">
        <v>2017</v>
      </c>
      <c r="D286" s="46" t="n">
        <v>6</v>
      </c>
      <c r="E286" s="46" t="n">
        <v>6</v>
      </c>
      <c r="F286" s="56" t="n">
        <v>4</v>
      </c>
      <c r="G286" s="46" t="n">
        <v>8</v>
      </c>
      <c r="H286" s="47" t="n">
        <v>20.833</v>
      </c>
      <c r="I286" s="47" t="n">
        <v>1.1</v>
      </c>
      <c r="J286" s="48" t="n">
        <v>46.10062</v>
      </c>
      <c r="K286" s="48" t="n">
        <v>0.019</v>
      </c>
      <c r="L286" s="48" t="n">
        <v>142.167</v>
      </c>
      <c r="M286" s="48" t="n">
        <v>0.015</v>
      </c>
      <c r="N286" s="46" t="n">
        <v>11.841</v>
      </c>
      <c r="O286" s="46" t="n">
        <v>1.747</v>
      </c>
      <c r="P286" s="47"/>
      <c r="Q286" s="47" t="n">
        <v>9.3</v>
      </c>
      <c r="R286" s="49"/>
      <c r="S286" s="49"/>
      <c r="T286" s="49"/>
      <c r="U286" s="49"/>
      <c r="V286" s="49"/>
      <c r="W286" s="49" t="n">
        <f aca="false">(Q286-4)/1.8</f>
        <v>2.94444444444444</v>
      </c>
      <c r="X286" s="49" t="n">
        <v>2.9</v>
      </c>
      <c r="Y286" s="50" t="s">
        <v>37</v>
      </c>
      <c r="Z286" s="50"/>
      <c r="AA286" s="51" t="s">
        <v>38</v>
      </c>
      <c r="AB286" s="52" t="s">
        <v>39</v>
      </c>
      <c r="AC286" s="51"/>
      <c r="AD286" s="51"/>
      <c r="AE286" s="53" t="n">
        <v>4</v>
      </c>
      <c r="AF286" s="54"/>
      <c r="AG286" s="43" t="n">
        <f aca="false">POWER(10,11.8+1.5*X286)</f>
        <v>14125375446227500</v>
      </c>
    </row>
    <row r="287" s="55" customFormat="true" ht="11.25" hidden="false" customHeight="false" outlineLevel="0" collapsed="false">
      <c r="A287" s="43" t="s">
        <v>359</v>
      </c>
      <c r="B287" s="44" t="n">
        <f aca="false">DATE(C287,D287,E287)+TIME(F287,G287,H287)</f>
        <v>42892.2454465741</v>
      </c>
      <c r="C287" s="45" t="n">
        <v>2017</v>
      </c>
      <c r="D287" s="46" t="n">
        <v>6</v>
      </c>
      <c r="E287" s="46" t="n">
        <v>6</v>
      </c>
      <c r="F287" s="46" t="n">
        <v>5</v>
      </c>
      <c r="G287" s="46" t="n">
        <v>53</v>
      </c>
      <c r="H287" s="47" t="n">
        <v>26.584</v>
      </c>
      <c r="I287" s="47" t="n">
        <v>0.755979942342466</v>
      </c>
      <c r="J287" s="48" t="n">
        <v>46.031</v>
      </c>
      <c r="K287" s="48" t="n">
        <v>0.024</v>
      </c>
      <c r="L287" s="48" t="n">
        <v>142.186</v>
      </c>
      <c r="M287" s="48" t="n">
        <v>0.128</v>
      </c>
      <c r="N287" s="46" t="n">
        <v>7.549</v>
      </c>
      <c r="O287" s="46" t="n">
        <v>2.206</v>
      </c>
      <c r="P287" s="47" t="n">
        <v>6.874</v>
      </c>
      <c r="Q287" s="47"/>
      <c r="R287" s="49"/>
      <c r="S287" s="49"/>
      <c r="T287" s="49" t="n">
        <v>3.313</v>
      </c>
      <c r="U287" s="49"/>
      <c r="V287" s="49"/>
      <c r="W287" s="49" t="n">
        <f aca="false">(P287-1.2)/2</f>
        <v>2.837</v>
      </c>
      <c r="X287" s="49" t="n">
        <v>2.8</v>
      </c>
      <c r="Y287" s="50" t="s">
        <v>36</v>
      </c>
      <c r="Z287" s="50" t="s">
        <v>37</v>
      </c>
      <c r="AA287" s="52" t="s">
        <v>61</v>
      </c>
      <c r="AB287" s="52" t="s">
        <v>39</v>
      </c>
      <c r="AC287" s="51"/>
      <c r="AD287" s="51"/>
      <c r="AE287" s="53" t="n">
        <v>5</v>
      </c>
      <c r="AF287" s="54"/>
      <c r="AG287" s="43" t="n">
        <f aca="false">POWER(10,11.8+1.5*X287)</f>
        <v>10000000000000000</v>
      </c>
    </row>
    <row r="288" s="55" customFormat="true" ht="11.25" hidden="false" customHeight="false" outlineLevel="0" collapsed="false">
      <c r="A288" s="43" t="s">
        <v>361</v>
      </c>
      <c r="B288" s="44" t="n">
        <f aca="false">DATE(C288,D288,E288)+TIME(F288,G288,H288)</f>
        <v>42892.2588244097</v>
      </c>
      <c r="C288" s="45" t="n">
        <v>2017</v>
      </c>
      <c r="D288" s="46" t="n">
        <v>6</v>
      </c>
      <c r="E288" s="46" t="n">
        <v>6</v>
      </c>
      <c r="F288" s="46" t="n">
        <v>6</v>
      </c>
      <c r="G288" s="46" t="n">
        <v>12</v>
      </c>
      <c r="H288" s="47" t="n">
        <v>42.429</v>
      </c>
      <c r="I288" s="47" t="n">
        <v>0.553803592096921</v>
      </c>
      <c r="J288" s="48" t="n">
        <v>46.088</v>
      </c>
      <c r="K288" s="48" t="n">
        <v>0.041</v>
      </c>
      <c r="L288" s="48" t="n">
        <v>142.155</v>
      </c>
      <c r="M288" s="48" t="n">
        <v>0.148</v>
      </c>
      <c r="N288" s="46" t="n">
        <v>7.054</v>
      </c>
      <c r="O288" s="46" t="n">
        <v>2.713</v>
      </c>
      <c r="P288" s="47" t="n">
        <v>8.386</v>
      </c>
      <c r="Q288" s="47"/>
      <c r="R288" s="49"/>
      <c r="S288" s="49"/>
      <c r="T288" s="49" t="n">
        <v>4.069</v>
      </c>
      <c r="U288" s="49"/>
      <c r="V288" s="49"/>
      <c r="W288" s="49" t="n">
        <f aca="false">(P288-1.2)/2</f>
        <v>3.593</v>
      </c>
      <c r="X288" s="49" t="n">
        <v>3.6</v>
      </c>
      <c r="Y288" s="50" t="s">
        <v>36</v>
      </c>
      <c r="Z288" s="50" t="s">
        <v>37</v>
      </c>
      <c r="AA288" s="51" t="s">
        <v>38</v>
      </c>
      <c r="AB288" s="52" t="s">
        <v>39</v>
      </c>
      <c r="AC288" s="51"/>
      <c r="AD288" s="51"/>
      <c r="AE288" s="53" t="n">
        <v>4</v>
      </c>
      <c r="AF288" s="54"/>
      <c r="AG288" s="43" t="n">
        <f aca="false">POWER(10,11.8+1.5*X288)</f>
        <v>1.58489319246112E+017</v>
      </c>
    </row>
    <row r="289" s="55" customFormat="true" ht="11.25" hidden="false" customHeight="false" outlineLevel="0" collapsed="false">
      <c r="A289" s="43" t="s">
        <v>362</v>
      </c>
      <c r="B289" s="44" t="n">
        <f aca="false">DATE(C289,D289,E289)+TIME(F289,G289,H289)</f>
        <v>42892.5000866435</v>
      </c>
      <c r="C289" s="45" t="n">
        <v>2017</v>
      </c>
      <c r="D289" s="46" t="n">
        <v>6</v>
      </c>
      <c r="E289" s="46" t="n">
        <v>6</v>
      </c>
      <c r="F289" s="46" t="n">
        <v>12</v>
      </c>
      <c r="G289" s="46" t="n">
        <v>0</v>
      </c>
      <c r="H289" s="47" t="n">
        <v>7.486</v>
      </c>
      <c r="I289" s="47" t="n">
        <v>0.195721671096786</v>
      </c>
      <c r="J289" s="48" t="n">
        <v>46.096</v>
      </c>
      <c r="K289" s="48" t="n">
        <v>0.036</v>
      </c>
      <c r="L289" s="48" t="n">
        <v>143.998</v>
      </c>
      <c r="M289" s="48" t="n">
        <v>0.144</v>
      </c>
      <c r="N289" s="46" t="n">
        <v>330.22</v>
      </c>
      <c r="O289" s="46" t="n">
        <v>2.715</v>
      </c>
      <c r="P289" s="47"/>
      <c r="Q289" s="47"/>
      <c r="R289" s="49"/>
      <c r="S289" s="49"/>
      <c r="T289" s="49" t="n">
        <v>4.507</v>
      </c>
      <c r="U289" s="49" t="n">
        <v>4.169</v>
      </c>
      <c r="V289" s="49" t="n">
        <v>5.05</v>
      </c>
      <c r="W289" s="49" t="n">
        <f aca="false">U289-0.5*LOG10(N289)+0.8</f>
        <v>3.70959831346726</v>
      </c>
      <c r="X289" s="49" t="n">
        <v>3.7</v>
      </c>
      <c r="Y289" s="50" t="s">
        <v>36</v>
      </c>
      <c r="Z289" s="50"/>
      <c r="AA289" s="52" t="s">
        <v>61</v>
      </c>
      <c r="AB289" s="52" t="s">
        <v>39</v>
      </c>
      <c r="AC289" s="51"/>
      <c r="AD289" s="51"/>
      <c r="AE289" s="53" t="n">
        <v>5</v>
      </c>
      <c r="AF289" s="54"/>
      <c r="AG289" s="43" t="n">
        <f aca="false">POWER(10,11.8+1.5*X289)</f>
        <v>2.23872113856835E+017</v>
      </c>
    </row>
    <row r="290" s="55" customFormat="true" ht="11.25" hidden="false" customHeight="false" outlineLevel="0" collapsed="false">
      <c r="A290" s="43" t="s">
        <v>363</v>
      </c>
      <c r="B290" s="44" t="n">
        <f aca="false">DATE(C290,D290,E290)+TIME(F290,G290,H290)</f>
        <v>42892.9936975</v>
      </c>
      <c r="C290" s="45" t="n">
        <v>2017</v>
      </c>
      <c r="D290" s="46" t="n">
        <v>6</v>
      </c>
      <c r="E290" s="46" t="n">
        <v>6</v>
      </c>
      <c r="F290" s="46" t="n">
        <v>23</v>
      </c>
      <c r="G290" s="46" t="n">
        <v>50</v>
      </c>
      <c r="H290" s="47" t="n">
        <v>55.464</v>
      </c>
      <c r="I290" s="47" t="n">
        <v>0.335710129877498</v>
      </c>
      <c r="J290" s="48" t="n">
        <v>48.941</v>
      </c>
      <c r="K290" s="48" t="n">
        <v>0.01</v>
      </c>
      <c r="L290" s="48" t="n">
        <v>142.225</v>
      </c>
      <c r="M290" s="48" t="n">
        <v>0.099</v>
      </c>
      <c r="N290" s="46" t="n">
        <v>13.518</v>
      </c>
      <c r="O290" s="46" t="n">
        <v>1.239</v>
      </c>
      <c r="P290" s="47" t="n">
        <v>8.357</v>
      </c>
      <c r="Q290" s="47"/>
      <c r="R290" s="49"/>
      <c r="S290" s="49"/>
      <c r="T290" s="49" t="n">
        <v>4.351</v>
      </c>
      <c r="U290" s="49"/>
      <c r="V290" s="49"/>
      <c r="W290" s="49" t="n">
        <f aca="false">(P290-1.2)/2</f>
        <v>3.5785</v>
      </c>
      <c r="X290" s="49" t="n">
        <v>3.6</v>
      </c>
      <c r="Y290" s="50" t="s">
        <v>36</v>
      </c>
      <c r="Z290" s="50"/>
      <c r="AA290" s="51" t="s">
        <v>38</v>
      </c>
      <c r="AB290" s="52" t="s">
        <v>39</v>
      </c>
      <c r="AC290" s="50" t="s">
        <v>364</v>
      </c>
      <c r="AD290" s="43" t="n">
        <v>11</v>
      </c>
      <c r="AE290" s="53" t="n">
        <v>4</v>
      </c>
      <c r="AF290" s="54"/>
      <c r="AG290" s="43" t="n">
        <f aca="false">POWER(10,11.8+1.5*X290)</f>
        <v>1.58489319246112E+017</v>
      </c>
    </row>
    <row r="291" s="55" customFormat="true" ht="11.25" hidden="false" customHeight="false" outlineLevel="0" collapsed="false">
      <c r="A291" s="43" t="s">
        <v>365</v>
      </c>
      <c r="B291" s="44" t="n">
        <f aca="false">DATE(C291,D291,E291)+TIME(F291,G291,H291)</f>
        <v>42893.1623896528</v>
      </c>
      <c r="C291" s="45" t="n">
        <v>2017</v>
      </c>
      <c r="D291" s="46" t="n">
        <v>6</v>
      </c>
      <c r="E291" s="46" t="n">
        <v>7</v>
      </c>
      <c r="F291" s="46" t="n">
        <v>3</v>
      </c>
      <c r="G291" s="46" t="n">
        <v>53</v>
      </c>
      <c r="H291" s="47" t="n">
        <v>50.466</v>
      </c>
      <c r="I291" s="47" t="n">
        <v>0.43934272453377</v>
      </c>
      <c r="J291" s="48" t="n">
        <v>46.995</v>
      </c>
      <c r="K291" s="48" t="n">
        <v>0.018</v>
      </c>
      <c r="L291" s="48" t="n">
        <v>142.915</v>
      </c>
      <c r="M291" s="48" t="n">
        <v>0.065</v>
      </c>
      <c r="N291" s="46" t="n">
        <v>7.449</v>
      </c>
      <c r="O291" s="46" t="n">
        <v>1.691</v>
      </c>
      <c r="P291" s="47" t="n">
        <v>6.529</v>
      </c>
      <c r="Q291" s="47"/>
      <c r="R291" s="49"/>
      <c r="S291" s="49"/>
      <c r="T291" s="49" t="n">
        <v>3.982</v>
      </c>
      <c r="U291" s="49"/>
      <c r="V291" s="49"/>
      <c r="W291" s="49" t="n">
        <f aca="false">(P291-1.2)/2</f>
        <v>2.6645</v>
      </c>
      <c r="X291" s="49" t="n">
        <v>2.7</v>
      </c>
      <c r="Y291" s="50" t="s">
        <v>36</v>
      </c>
      <c r="Z291" s="50" t="s">
        <v>37</v>
      </c>
      <c r="AA291" s="52" t="s">
        <v>71</v>
      </c>
      <c r="AB291" s="52" t="s">
        <v>39</v>
      </c>
      <c r="AC291" s="51"/>
      <c r="AD291" s="51"/>
      <c r="AE291" s="53" t="n">
        <v>6</v>
      </c>
      <c r="AF291" s="54"/>
      <c r="AG291" s="43" t="n">
        <f aca="false">POWER(10,11.8+1.5*X291)</f>
        <v>7079457843841400</v>
      </c>
    </row>
    <row r="292" s="55" customFormat="true" ht="11.25" hidden="false" customHeight="false" outlineLevel="0" collapsed="false">
      <c r="A292" s="43" t="s">
        <v>366</v>
      </c>
      <c r="B292" s="44" t="n">
        <f aca="false">DATE(C292,D292,E292)+TIME(F292,G292,H292)</f>
        <v>42893.1824845602</v>
      </c>
      <c r="C292" s="45" t="n">
        <v>2017</v>
      </c>
      <c r="D292" s="46" t="n">
        <v>6</v>
      </c>
      <c r="E292" s="46" t="n">
        <v>7</v>
      </c>
      <c r="F292" s="56" t="n">
        <v>4</v>
      </c>
      <c r="G292" s="46" t="n">
        <v>22</v>
      </c>
      <c r="H292" s="47" t="n">
        <v>46.666</v>
      </c>
      <c r="I292" s="47" t="n">
        <v>0.6</v>
      </c>
      <c r="J292" s="48" t="n">
        <v>46.12771</v>
      </c>
      <c r="K292" s="48" t="n">
        <v>0.019</v>
      </c>
      <c r="L292" s="48" t="n">
        <v>142.18986</v>
      </c>
      <c r="M292" s="48" t="n">
        <v>0.012</v>
      </c>
      <c r="N292" s="46" t="n">
        <v>7.921</v>
      </c>
      <c r="O292" s="46" t="n">
        <v>1.512</v>
      </c>
      <c r="P292" s="47"/>
      <c r="Q292" s="47" t="n">
        <v>9.8</v>
      </c>
      <c r="R292" s="49"/>
      <c r="S292" s="49"/>
      <c r="T292" s="49"/>
      <c r="U292" s="49"/>
      <c r="V292" s="49"/>
      <c r="W292" s="49" t="n">
        <f aca="false">(Q292-4)/1.8</f>
        <v>3.22222222222222</v>
      </c>
      <c r="X292" s="49" t="n">
        <v>3.2</v>
      </c>
      <c r="Y292" s="50" t="s">
        <v>37</v>
      </c>
      <c r="Z292" s="50"/>
      <c r="AA292" s="51" t="s">
        <v>38</v>
      </c>
      <c r="AB292" s="52" t="s">
        <v>39</v>
      </c>
      <c r="AC292" s="51"/>
      <c r="AD292" s="51"/>
      <c r="AE292" s="53" t="n">
        <v>4</v>
      </c>
      <c r="AF292" s="54"/>
      <c r="AG292" s="43" t="n">
        <f aca="false">POWER(10,11.8+1.5*X292)</f>
        <v>39810717055349900</v>
      </c>
    </row>
    <row r="293" s="55" customFormat="true" ht="78.75" hidden="false" customHeight="false" outlineLevel="0" collapsed="false">
      <c r="A293" s="43" t="s">
        <v>367</v>
      </c>
      <c r="B293" s="44" t="n">
        <f aca="false">DATE(C293,D293,E293)+TIME(F293,G293,H293)</f>
        <v>42894.7972937616</v>
      </c>
      <c r="C293" s="45" t="n">
        <v>2017</v>
      </c>
      <c r="D293" s="46" t="n">
        <v>6</v>
      </c>
      <c r="E293" s="46" t="n">
        <v>8</v>
      </c>
      <c r="F293" s="46" t="n">
        <v>19</v>
      </c>
      <c r="G293" s="46" t="n">
        <v>8</v>
      </c>
      <c r="H293" s="47" t="n">
        <v>6.181</v>
      </c>
      <c r="I293" s="47" t="n">
        <v>0.351187189869065</v>
      </c>
      <c r="J293" s="48" t="n">
        <v>46.967</v>
      </c>
      <c r="K293" s="48" t="n">
        <v>0.015</v>
      </c>
      <c r="L293" s="48" t="n">
        <v>142.478</v>
      </c>
      <c r="M293" s="48" t="n">
        <v>0.061</v>
      </c>
      <c r="N293" s="46" t="n">
        <v>10.119</v>
      </c>
      <c r="O293" s="46" t="n">
        <v>1.903</v>
      </c>
      <c r="P293" s="47" t="n">
        <v>10.289</v>
      </c>
      <c r="Q293" s="47"/>
      <c r="R293" s="49"/>
      <c r="S293" s="49" t="n">
        <v>4.761</v>
      </c>
      <c r="T293" s="49" t="n">
        <v>5.084</v>
      </c>
      <c r="U293" s="49" t="n">
        <v>4.221</v>
      </c>
      <c r="V293" s="49"/>
      <c r="W293" s="49" t="n">
        <f aca="false">(P293-1.2)/2</f>
        <v>4.5445</v>
      </c>
      <c r="X293" s="49" t="n">
        <v>4.5</v>
      </c>
      <c r="Y293" s="50" t="s">
        <v>36</v>
      </c>
      <c r="Z293" s="50" t="s">
        <v>37</v>
      </c>
      <c r="AA293" s="51" t="s">
        <v>38</v>
      </c>
      <c r="AB293" s="52" t="s">
        <v>39</v>
      </c>
      <c r="AC293" s="69" t="s">
        <v>368</v>
      </c>
      <c r="AD293" s="43" t="n">
        <v>12</v>
      </c>
      <c r="AE293" s="53" t="n">
        <v>4</v>
      </c>
      <c r="AF293" s="54"/>
      <c r="AG293" s="43" t="n">
        <f aca="false">POWER(10,11.8+1.5*X293)</f>
        <v>3.54813389233576E+018</v>
      </c>
    </row>
    <row r="294" s="55" customFormat="true" ht="11.25" hidden="false" customHeight="false" outlineLevel="0" collapsed="false">
      <c r="A294" s="43" t="s">
        <v>369</v>
      </c>
      <c r="B294" s="44" t="n">
        <f aca="false">DATE(C294,D294,E294)+TIME(F294,G294,H294)</f>
        <v>42894.8054420602</v>
      </c>
      <c r="C294" s="45" t="n">
        <v>2017</v>
      </c>
      <c r="D294" s="46" t="n">
        <v>6</v>
      </c>
      <c r="E294" s="46" t="n">
        <v>8</v>
      </c>
      <c r="F294" s="46" t="n">
        <v>19</v>
      </c>
      <c r="G294" s="46" t="n">
        <v>19</v>
      </c>
      <c r="H294" s="47" t="n">
        <v>50.194</v>
      </c>
      <c r="I294" s="47" t="n">
        <v>0.240449746893037</v>
      </c>
      <c r="J294" s="48" t="n">
        <v>47.109</v>
      </c>
      <c r="K294" s="48" t="n">
        <v>0.016</v>
      </c>
      <c r="L294" s="48" t="n">
        <v>142.549</v>
      </c>
      <c r="M294" s="48" t="n">
        <v>0.046</v>
      </c>
      <c r="N294" s="46" t="n">
        <v>10.735</v>
      </c>
      <c r="O294" s="46" t="n">
        <v>2.468</v>
      </c>
      <c r="P294" s="47" t="n">
        <v>5.922</v>
      </c>
      <c r="Q294" s="47"/>
      <c r="R294" s="49"/>
      <c r="S294" s="49"/>
      <c r="T294" s="49" t="n">
        <v>3.393</v>
      </c>
      <c r="U294" s="49"/>
      <c r="V294" s="49"/>
      <c r="W294" s="49" t="n">
        <f aca="false">(P294-1.2)/2</f>
        <v>2.361</v>
      </c>
      <c r="X294" s="49" t="n">
        <v>2.4</v>
      </c>
      <c r="Y294" s="50" t="s">
        <v>36</v>
      </c>
      <c r="Z294" s="50"/>
      <c r="AA294" s="51" t="s">
        <v>38</v>
      </c>
      <c r="AB294" s="52" t="s">
        <v>39</v>
      </c>
      <c r="AC294" s="51"/>
      <c r="AD294" s="51"/>
      <c r="AE294" s="53" t="n">
        <v>4</v>
      </c>
      <c r="AF294" s="54"/>
      <c r="AG294" s="43" t="n">
        <f aca="false">POWER(10,11.8+1.5*X294)</f>
        <v>2511886431509580</v>
      </c>
    </row>
    <row r="295" s="55" customFormat="true" ht="11.25" hidden="false" customHeight="false" outlineLevel="0" collapsed="false">
      <c r="A295" s="43" t="s">
        <v>370</v>
      </c>
      <c r="B295" s="44" t="n">
        <f aca="false">DATE(C295,D295,E295)+TIME(F295,G295,H295)</f>
        <v>42894.8264116204</v>
      </c>
      <c r="C295" s="45" t="n">
        <v>2017</v>
      </c>
      <c r="D295" s="46" t="n">
        <v>6</v>
      </c>
      <c r="E295" s="46" t="n">
        <v>8</v>
      </c>
      <c r="F295" s="46" t="n">
        <v>19</v>
      </c>
      <c r="G295" s="46" t="n">
        <v>50</v>
      </c>
      <c r="H295" s="47" t="n">
        <v>1.964</v>
      </c>
      <c r="I295" s="47" t="n">
        <v>0.250670228506438</v>
      </c>
      <c r="J295" s="48" t="n">
        <v>46.961</v>
      </c>
      <c r="K295" s="48" t="n">
        <v>0.032</v>
      </c>
      <c r="L295" s="48" t="n">
        <v>142.535</v>
      </c>
      <c r="M295" s="48" t="n">
        <v>0.072</v>
      </c>
      <c r="N295" s="46" t="n">
        <v>12.974</v>
      </c>
      <c r="O295" s="46" t="n">
        <v>1.936</v>
      </c>
      <c r="P295" s="47" t="n">
        <v>6.925</v>
      </c>
      <c r="Q295" s="47"/>
      <c r="R295" s="49"/>
      <c r="S295" s="49"/>
      <c r="T295" s="49" t="n">
        <v>4.234</v>
      </c>
      <c r="U295" s="49"/>
      <c r="V295" s="49"/>
      <c r="W295" s="49" t="n">
        <f aca="false">(P295-1.2)/2</f>
        <v>2.8625</v>
      </c>
      <c r="X295" s="49" t="n">
        <v>2.9</v>
      </c>
      <c r="Y295" s="50" t="s">
        <v>36</v>
      </c>
      <c r="Z295" s="50" t="s">
        <v>37</v>
      </c>
      <c r="AA295" s="51" t="s">
        <v>38</v>
      </c>
      <c r="AB295" s="52" t="s">
        <v>39</v>
      </c>
      <c r="AC295" s="50" t="s">
        <v>371</v>
      </c>
      <c r="AD295" s="43" t="n">
        <v>13</v>
      </c>
      <c r="AE295" s="53" t="n">
        <v>4</v>
      </c>
      <c r="AF295" s="54"/>
      <c r="AG295" s="43" t="n">
        <f aca="false">POWER(10,11.8+1.5*X295)</f>
        <v>14125375446227500</v>
      </c>
    </row>
    <row r="296" s="55" customFormat="true" ht="11.25" hidden="false" customHeight="false" outlineLevel="0" collapsed="false">
      <c r="A296" s="43" t="s">
        <v>372</v>
      </c>
      <c r="B296" s="44" t="n">
        <f aca="false">DATE(C296,D296,E296)+TIME(F296,G296,H296)</f>
        <v>42895.267499375</v>
      </c>
      <c r="C296" s="45" t="n">
        <v>2017</v>
      </c>
      <c r="D296" s="46" t="n">
        <v>6</v>
      </c>
      <c r="E296" s="46" t="n">
        <v>9</v>
      </c>
      <c r="F296" s="46" t="n">
        <v>6</v>
      </c>
      <c r="G296" s="46" t="n">
        <v>25</v>
      </c>
      <c r="H296" s="47" t="n">
        <v>11.946</v>
      </c>
      <c r="I296" s="47" t="n">
        <v>0.334324664649661</v>
      </c>
      <c r="J296" s="48" t="n">
        <v>46.966</v>
      </c>
      <c r="K296" s="48" t="n">
        <v>0.021</v>
      </c>
      <c r="L296" s="48" t="n">
        <v>142.508</v>
      </c>
      <c r="M296" s="48" t="n">
        <v>0.049</v>
      </c>
      <c r="N296" s="46" t="n">
        <v>12.898</v>
      </c>
      <c r="O296" s="46" t="n">
        <v>1.881</v>
      </c>
      <c r="P296" s="47" t="n">
        <v>6.634</v>
      </c>
      <c r="Q296" s="47"/>
      <c r="R296" s="49"/>
      <c r="S296" s="49"/>
      <c r="T296" s="49" t="n">
        <v>4.027</v>
      </c>
      <c r="U296" s="49"/>
      <c r="V296" s="49"/>
      <c r="W296" s="49" t="n">
        <f aca="false">(P296-1.2)/2</f>
        <v>2.717</v>
      </c>
      <c r="X296" s="49" t="n">
        <v>2.7</v>
      </c>
      <c r="Y296" s="50" t="s">
        <v>36</v>
      </c>
      <c r="Z296" s="50" t="s">
        <v>37</v>
      </c>
      <c r="AA296" s="51" t="s">
        <v>38</v>
      </c>
      <c r="AB296" s="52" t="s">
        <v>39</v>
      </c>
      <c r="AC296" s="51"/>
      <c r="AD296" s="51"/>
      <c r="AE296" s="53" t="n">
        <v>4</v>
      </c>
      <c r="AF296" s="54"/>
      <c r="AG296" s="43" t="n">
        <f aca="false">POWER(10,11.8+1.5*X296)</f>
        <v>7079457843841400</v>
      </c>
    </row>
    <row r="297" s="55" customFormat="true" ht="11.25" hidden="false" customHeight="false" outlineLevel="0" collapsed="false">
      <c r="A297" s="43" t="s">
        <v>373</v>
      </c>
      <c r="B297" s="44" t="n">
        <f aca="false">DATE(C297,D297,E297)+TIME(F297,G297,H297)</f>
        <v>42895.426544294</v>
      </c>
      <c r="C297" s="45" t="n">
        <v>2017</v>
      </c>
      <c r="D297" s="46" t="n">
        <v>6</v>
      </c>
      <c r="E297" s="46" t="n">
        <v>9</v>
      </c>
      <c r="F297" s="46" t="n">
        <v>10</v>
      </c>
      <c r="G297" s="46" t="n">
        <v>14</v>
      </c>
      <c r="H297" s="47" t="n">
        <v>13.427</v>
      </c>
      <c r="I297" s="47" t="n">
        <v>0.742050594340836</v>
      </c>
      <c r="J297" s="48" t="n">
        <v>48.561</v>
      </c>
      <c r="K297" s="48" t="n">
        <v>0.026</v>
      </c>
      <c r="L297" s="48" t="n">
        <v>142.659</v>
      </c>
      <c r="M297" s="48" t="n">
        <v>0.229</v>
      </c>
      <c r="N297" s="46" t="n">
        <v>10.835</v>
      </c>
      <c r="O297" s="46" t="n">
        <v>2.688</v>
      </c>
      <c r="P297" s="47" t="n">
        <v>8.155</v>
      </c>
      <c r="Q297" s="47"/>
      <c r="R297" s="49"/>
      <c r="S297" s="49"/>
      <c r="T297" s="49" t="n">
        <v>4.037</v>
      </c>
      <c r="U297" s="49"/>
      <c r="V297" s="49"/>
      <c r="W297" s="49" t="n">
        <f aca="false">(P297-1.2)/2</f>
        <v>3.4775</v>
      </c>
      <c r="X297" s="49" t="n">
        <v>3.5</v>
      </c>
      <c r="Y297" s="50" t="s">
        <v>36</v>
      </c>
      <c r="Z297" s="50" t="s">
        <v>37</v>
      </c>
      <c r="AA297" s="51" t="s">
        <v>38</v>
      </c>
      <c r="AB297" s="52" t="s">
        <v>39</v>
      </c>
      <c r="AC297" s="51"/>
      <c r="AD297" s="51"/>
      <c r="AE297" s="53" t="n">
        <v>4</v>
      </c>
      <c r="AF297" s="54"/>
      <c r="AG297" s="43" t="n">
        <f aca="false">POWER(10,11.8+1.5*X297)</f>
        <v>1.12201845430197E+017</v>
      </c>
    </row>
    <row r="298" s="55" customFormat="true" ht="11.25" hidden="false" customHeight="false" outlineLevel="0" collapsed="false">
      <c r="A298" s="43" t="s">
        <v>374</v>
      </c>
      <c r="B298" s="44" t="n">
        <f aca="false">DATE(C298,D298,E298)+TIME(F298,G298,H298)</f>
        <v>42895.5296679398</v>
      </c>
      <c r="C298" s="45" t="n">
        <v>2017</v>
      </c>
      <c r="D298" s="46" t="n">
        <v>6</v>
      </c>
      <c r="E298" s="46" t="n">
        <v>9</v>
      </c>
      <c r="F298" s="46" t="n">
        <v>12</v>
      </c>
      <c r="G298" s="46" t="n">
        <v>42</v>
      </c>
      <c r="H298" s="47" t="n">
        <v>43.31</v>
      </c>
      <c r="I298" s="47" t="n">
        <v>0.1</v>
      </c>
      <c r="J298" s="48" t="n">
        <v>47.08</v>
      </c>
      <c r="K298" s="48" t="n">
        <v>0.006</v>
      </c>
      <c r="L298" s="48" t="n">
        <v>142.782</v>
      </c>
      <c r="M298" s="48" t="n">
        <v>0.024</v>
      </c>
      <c r="N298" s="46" t="n">
        <v>11.645</v>
      </c>
      <c r="O298" s="46" t="n">
        <v>0.691</v>
      </c>
      <c r="P298" s="47"/>
      <c r="Q298" s="47" t="n">
        <v>6.109</v>
      </c>
      <c r="R298" s="49"/>
      <c r="S298" s="49"/>
      <c r="T298" s="49" t="n">
        <v>3.174</v>
      </c>
      <c r="U298" s="49"/>
      <c r="V298" s="49"/>
      <c r="W298" s="49" t="n">
        <f aca="false">(Q298-4)/1.8</f>
        <v>1.17166666666667</v>
      </c>
      <c r="X298" s="49" t="n">
        <v>1.2</v>
      </c>
      <c r="Y298" s="50" t="s">
        <v>36</v>
      </c>
      <c r="Z298" s="50"/>
      <c r="AA298" s="52" t="s">
        <v>71</v>
      </c>
      <c r="AB298" s="52" t="s">
        <v>39</v>
      </c>
      <c r="AC298" s="51"/>
      <c r="AD298" s="51"/>
      <c r="AE298" s="53" t="n">
        <v>6</v>
      </c>
      <c r="AF298" s="54"/>
      <c r="AG298" s="43" t="n">
        <f aca="false">POWER(10,11.8+1.5*X298)</f>
        <v>39810717055349.9</v>
      </c>
    </row>
    <row r="299" s="55" customFormat="true" ht="11.25" hidden="false" customHeight="false" outlineLevel="0" collapsed="false">
      <c r="A299" s="43" t="s">
        <v>375</v>
      </c>
      <c r="B299" s="44" t="n">
        <f aca="false">DATE(C299,D299,E299)+TIME(F299,G299,H299)</f>
        <v>42895.5548355093</v>
      </c>
      <c r="C299" s="45" t="n">
        <v>2017</v>
      </c>
      <c r="D299" s="46" t="n">
        <v>6</v>
      </c>
      <c r="E299" s="46" t="n">
        <v>9</v>
      </c>
      <c r="F299" s="56" t="n">
        <v>13</v>
      </c>
      <c r="G299" s="46" t="n">
        <v>18</v>
      </c>
      <c r="H299" s="47" t="n">
        <v>57.788</v>
      </c>
      <c r="I299" s="47" t="n">
        <v>0.4</v>
      </c>
      <c r="J299" s="48" t="n">
        <v>47.58971</v>
      </c>
      <c r="K299" s="48" t="n">
        <v>0.009</v>
      </c>
      <c r="L299" s="48" t="n">
        <v>142.96401</v>
      </c>
      <c r="M299" s="48" t="n">
        <v>0.009</v>
      </c>
      <c r="N299" s="46" t="n">
        <v>4.87</v>
      </c>
      <c r="O299" s="46" t="n">
        <v>1.234</v>
      </c>
      <c r="P299" s="47"/>
      <c r="Q299" s="47" t="n">
        <v>8.5</v>
      </c>
      <c r="R299" s="49"/>
      <c r="S299" s="49"/>
      <c r="T299" s="49"/>
      <c r="U299" s="49"/>
      <c r="V299" s="49"/>
      <c r="W299" s="49" t="n">
        <f aca="false">(Q299-4)/1.8</f>
        <v>2.5</v>
      </c>
      <c r="X299" s="49" t="n">
        <v>2.5</v>
      </c>
      <c r="Y299" s="50" t="s">
        <v>37</v>
      </c>
      <c r="Z299" s="50"/>
      <c r="AA299" s="52" t="s">
        <v>61</v>
      </c>
      <c r="AB299" s="52" t="s">
        <v>39</v>
      </c>
      <c r="AC299" s="51"/>
      <c r="AD299" s="51"/>
      <c r="AE299" s="53" t="n">
        <v>5</v>
      </c>
      <c r="AF299" s="54"/>
      <c r="AG299" s="43" t="n">
        <f aca="false">POWER(10,11.8+1.5*X299)</f>
        <v>3548133892335760</v>
      </c>
    </row>
    <row r="300" s="55" customFormat="true" ht="11.25" hidden="false" customHeight="false" outlineLevel="0" collapsed="false">
      <c r="A300" s="43" t="s">
        <v>376</v>
      </c>
      <c r="B300" s="44" t="n">
        <f aca="false">DATE(C300,D300,E300)+TIME(F300,G300,H300)</f>
        <v>42895.8721476157</v>
      </c>
      <c r="C300" s="45" t="n">
        <v>2017</v>
      </c>
      <c r="D300" s="46" t="n">
        <v>6</v>
      </c>
      <c r="E300" s="46" t="n">
        <v>9</v>
      </c>
      <c r="F300" s="56" t="n">
        <v>20</v>
      </c>
      <c r="G300" s="46" t="n">
        <v>55</v>
      </c>
      <c r="H300" s="47" t="n">
        <v>53.554</v>
      </c>
      <c r="I300" s="47" t="n">
        <v>0.7</v>
      </c>
      <c r="J300" s="48" t="n">
        <v>46.16259</v>
      </c>
      <c r="K300" s="48" t="n">
        <v>0.019</v>
      </c>
      <c r="L300" s="48" t="n">
        <v>142.16806</v>
      </c>
      <c r="M300" s="48" t="n">
        <v>0.012</v>
      </c>
      <c r="N300" s="46" t="n">
        <v>9.26</v>
      </c>
      <c r="O300" s="46" t="n">
        <v>1.539</v>
      </c>
      <c r="P300" s="47"/>
      <c r="Q300" s="47" t="n">
        <v>8.7</v>
      </c>
      <c r="R300" s="49"/>
      <c r="S300" s="49"/>
      <c r="T300" s="49"/>
      <c r="U300" s="49"/>
      <c r="V300" s="49"/>
      <c r="W300" s="49" t="n">
        <f aca="false">(Q300-4)/1.8</f>
        <v>2.61111111111111</v>
      </c>
      <c r="X300" s="49" t="n">
        <v>2.6</v>
      </c>
      <c r="Y300" s="50" t="s">
        <v>37</v>
      </c>
      <c r="Z300" s="50"/>
      <c r="AA300" s="51" t="s">
        <v>38</v>
      </c>
      <c r="AB300" s="52" t="s">
        <v>39</v>
      </c>
      <c r="AC300" s="51"/>
      <c r="AD300" s="51"/>
      <c r="AE300" s="53" t="n">
        <v>4</v>
      </c>
      <c r="AF300" s="54"/>
      <c r="AG300" s="43" t="n">
        <f aca="false">POWER(10,11.8+1.5*X300)</f>
        <v>5011872336272740</v>
      </c>
    </row>
    <row r="301" s="55" customFormat="true" ht="11.25" hidden="false" customHeight="false" outlineLevel="0" collapsed="false">
      <c r="A301" s="43" t="s">
        <v>377</v>
      </c>
      <c r="B301" s="44" t="n">
        <f aca="false">DATE(C301,D301,E301)+TIME(F301,G301,H301)</f>
        <v>42896.2579198843</v>
      </c>
      <c r="C301" s="45" t="n">
        <v>2017</v>
      </c>
      <c r="D301" s="46" t="n">
        <v>6</v>
      </c>
      <c r="E301" s="46" t="n">
        <v>10</v>
      </c>
      <c r="F301" s="46" t="n">
        <v>6</v>
      </c>
      <c r="G301" s="46" t="n">
        <v>11</v>
      </c>
      <c r="H301" s="47" t="n">
        <v>24.278</v>
      </c>
      <c r="I301" s="47" t="n">
        <v>0.723505045487441</v>
      </c>
      <c r="J301" s="48" t="n">
        <v>45.782</v>
      </c>
      <c r="K301" s="48" t="n">
        <v>0.042</v>
      </c>
      <c r="L301" s="48" t="n">
        <v>143.814</v>
      </c>
      <c r="M301" s="48" t="n">
        <v>0.146</v>
      </c>
      <c r="N301" s="46" t="n">
        <v>336.892</v>
      </c>
      <c r="O301" s="46" t="n">
        <v>1.565</v>
      </c>
      <c r="P301" s="47"/>
      <c r="Q301" s="47"/>
      <c r="R301" s="49"/>
      <c r="S301" s="49"/>
      <c r="T301" s="49" t="n">
        <v>4.532</v>
      </c>
      <c r="U301" s="49"/>
      <c r="V301" s="49" t="n">
        <v>4.904</v>
      </c>
      <c r="W301" s="49" t="n">
        <f aca="false">1.77*T301-5.2</f>
        <v>2.82164</v>
      </c>
      <c r="X301" s="49" t="n">
        <v>2.8</v>
      </c>
      <c r="Y301" s="50" t="s">
        <v>36</v>
      </c>
      <c r="Z301" s="50"/>
      <c r="AA301" s="52" t="s">
        <v>61</v>
      </c>
      <c r="AB301" s="52" t="s">
        <v>39</v>
      </c>
      <c r="AC301" s="51"/>
      <c r="AD301" s="51"/>
      <c r="AE301" s="53" t="n">
        <v>5</v>
      </c>
      <c r="AF301" s="54"/>
      <c r="AG301" s="43" t="n">
        <f aca="false">POWER(10,11.8+1.5*X301)</f>
        <v>10000000000000000</v>
      </c>
    </row>
    <row r="302" s="55" customFormat="true" ht="11.25" hidden="false" customHeight="false" outlineLevel="0" collapsed="false">
      <c r="A302" s="43" t="s">
        <v>378</v>
      </c>
      <c r="B302" s="44" t="n">
        <f aca="false">DATE(C302,D302,E302)+TIME(F302,G302,H302)</f>
        <v>42896.3551023148</v>
      </c>
      <c r="C302" s="45" t="n">
        <v>2017</v>
      </c>
      <c r="D302" s="46" t="n">
        <v>6</v>
      </c>
      <c r="E302" s="46" t="n">
        <v>10</v>
      </c>
      <c r="F302" s="46" t="n">
        <v>8</v>
      </c>
      <c r="G302" s="46" t="n">
        <v>31</v>
      </c>
      <c r="H302" s="47" t="n">
        <v>20.84</v>
      </c>
      <c r="I302" s="47" t="n">
        <v>0.419271495346701</v>
      </c>
      <c r="J302" s="48" t="n">
        <v>46.067</v>
      </c>
      <c r="K302" s="48" t="n">
        <v>0.026</v>
      </c>
      <c r="L302" s="48" t="n">
        <v>142.205</v>
      </c>
      <c r="M302" s="48" t="n">
        <v>0.116</v>
      </c>
      <c r="N302" s="46" t="n">
        <v>10.143</v>
      </c>
      <c r="O302" s="46" t="n">
        <v>4.397</v>
      </c>
      <c r="P302" s="47" t="n">
        <v>7.067</v>
      </c>
      <c r="Q302" s="47"/>
      <c r="R302" s="49"/>
      <c r="S302" s="49"/>
      <c r="T302" s="49" t="n">
        <v>3.525</v>
      </c>
      <c r="U302" s="49"/>
      <c r="V302" s="49"/>
      <c r="W302" s="49" t="n">
        <f aca="false">(P302-1.2)/2</f>
        <v>2.9335</v>
      </c>
      <c r="X302" s="49" t="n">
        <v>2.9</v>
      </c>
      <c r="Y302" s="50" t="s">
        <v>36</v>
      </c>
      <c r="Z302" s="50" t="s">
        <v>37</v>
      </c>
      <c r="AA302" s="52" t="s">
        <v>61</v>
      </c>
      <c r="AB302" s="52" t="s">
        <v>39</v>
      </c>
      <c r="AC302" s="51"/>
      <c r="AD302" s="51"/>
      <c r="AE302" s="53" t="n">
        <v>5</v>
      </c>
      <c r="AF302" s="54"/>
      <c r="AG302" s="43" t="n">
        <f aca="false">POWER(10,11.8+1.5*X302)</f>
        <v>14125375446227500</v>
      </c>
    </row>
    <row r="303" s="55" customFormat="true" ht="11.25" hidden="false" customHeight="false" outlineLevel="0" collapsed="false">
      <c r="A303" s="43" t="s">
        <v>379</v>
      </c>
      <c r="B303" s="44" t="n">
        <f aca="false">DATE(C303,D303,E303)+TIME(F303,G303,H303)</f>
        <v>42898.2606189468</v>
      </c>
      <c r="C303" s="45" t="n">
        <v>2017</v>
      </c>
      <c r="D303" s="46" t="n">
        <v>6</v>
      </c>
      <c r="E303" s="46" t="n">
        <v>12</v>
      </c>
      <c r="F303" s="56" t="n">
        <v>6</v>
      </c>
      <c r="G303" s="46" t="n">
        <v>15</v>
      </c>
      <c r="H303" s="47" t="n">
        <v>17.477</v>
      </c>
      <c r="I303" s="47" t="n">
        <v>0.4</v>
      </c>
      <c r="J303" s="48" t="n">
        <v>47.06083</v>
      </c>
      <c r="K303" s="48" t="n">
        <v>0.01</v>
      </c>
      <c r="L303" s="48" t="n">
        <v>141.95739</v>
      </c>
      <c r="M303" s="48" t="n">
        <v>0.009</v>
      </c>
      <c r="N303" s="46" t="n">
        <v>6.123</v>
      </c>
      <c r="O303" s="46" t="n">
        <v>0.748</v>
      </c>
      <c r="P303" s="47"/>
      <c r="Q303" s="47" t="n">
        <v>8.8</v>
      </c>
      <c r="R303" s="49"/>
      <c r="S303" s="49"/>
      <c r="T303" s="49"/>
      <c r="U303" s="49"/>
      <c r="V303" s="49"/>
      <c r="W303" s="49" t="n">
        <f aca="false">(Q303-4)/1.8</f>
        <v>2.66666666666667</v>
      </c>
      <c r="X303" s="49" t="n">
        <v>2.7</v>
      </c>
      <c r="Y303" s="50" t="s">
        <v>37</v>
      </c>
      <c r="Z303" s="50"/>
      <c r="AA303" s="51" t="s">
        <v>38</v>
      </c>
      <c r="AB303" s="52" t="s">
        <v>39</v>
      </c>
      <c r="AC303" s="51"/>
      <c r="AD303" s="51"/>
      <c r="AE303" s="53" t="n">
        <v>4</v>
      </c>
      <c r="AF303" s="54"/>
      <c r="AG303" s="43" t="n">
        <f aca="false">POWER(10,11.8+1.5*X303)</f>
        <v>7079457843841400</v>
      </c>
    </row>
    <row r="304" s="55" customFormat="true" ht="11.25" hidden="false" customHeight="false" outlineLevel="0" collapsed="false">
      <c r="A304" s="43" t="s">
        <v>380</v>
      </c>
      <c r="B304" s="44" t="n">
        <f aca="false">DATE(C304,D304,E304)+TIME(F304,G304,H304)</f>
        <v>42898.3029501273</v>
      </c>
      <c r="C304" s="45" t="n">
        <v>2017</v>
      </c>
      <c r="D304" s="46" t="n">
        <v>6</v>
      </c>
      <c r="E304" s="46" t="n">
        <v>12</v>
      </c>
      <c r="F304" s="56" t="n">
        <v>7</v>
      </c>
      <c r="G304" s="46" t="n">
        <v>16</v>
      </c>
      <c r="H304" s="47" t="n">
        <v>14.891</v>
      </c>
      <c r="I304" s="47" t="n">
        <v>1</v>
      </c>
      <c r="J304" s="48" t="n">
        <v>46.07686</v>
      </c>
      <c r="K304" s="48" t="n">
        <v>0.022</v>
      </c>
      <c r="L304" s="48" t="n">
        <v>142.16262</v>
      </c>
      <c r="M304" s="48" t="n">
        <v>0.017</v>
      </c>
      <c r="N304" s="46" t="n">
        <v>10.535</v>
      </c>
      <c r="O304" s="46" t="n">
        <v>1.559</v>
      </c>
      <c r="P304" s="47"/>
      <c r="Q304" s="47" t="n">
        <v>9.3</v>
      </c>
      <c r="R304" s="49"/>
      <c r="S304" s="49"/>
      <c r="T304" s="49"/>
      <c r="U304" s="49"/>
      <c r="V304" s="49"/>
      <c r="W304" s="49" t="n">
        <f aca="false">(Q304-4)/1.8</f>
        <v>2.94444444444444</v>
      </c>
      <c r="X304" s="49" t="n">
        <v>2.9</v>
      </c>
      <c r="Y304" s="50" t="s">
        <v>37</v>
      </c>
      <c r="Z304" s="50"/>
      <c r="AA304" s="51" t="s">
        <v>38</v>
      </c>
      <c r="AB304" s="52" t="s">
        <v>39</v>
      </c>
      <c r="AC304" s="51"/>
      <c r="AD304" s="51"/>
      <c r="AE304" s="53" t="n">
        <v>4</v>
      </c>
      <c r="AF304" s="54"/>
      <c r="AG304" s="43" t="n">
        <f aca="false">POWER(10,11.8+1.5*X304)</f>
        <v>14125375446227500</v>
      </c>
    </row>
    <row r="305" s="55" customFormat="true" ht="11.25" hidden="false" customHeight="false" outlineLevel="0" collapsed="false">
      <c r="A305" s="43" t="s">
        <v>381</v>
      </c>
      <c r="B305" s="44" t="n">
        <f aca="false">DATE(C305,D305,E305)+TIME(F305,G305,H305)</f>
        <v>42898.715728669</v>
      </c>
      <c r="C305" s="45" t="n">
        <v>2017</v>
      </c>
      <c r="D305" s="46" t="n">
        <v>6</v>
      </c>
      <c r="E305" s="46" t="n">
        <v>12</v>
      </c>
      <c r="F305" s="46" t="n">
        <v>17</v>
      </c>
      <c r="G305" s="46" t="n">
        <v>10</v>
      </c>
      <c r="H305" s="47" t="n">
        <v>38.957</v>
      </c>
      <c r="I305" s="47" t="n">
        <v>0.257934668878726</v>
      </c>
      <c r="J305" s="48" t="n">
        <v>47.034</v>
      </c>
      <c r="K305" s="48" t="n">
        <v>0.024</v>
      </c>
      <c r="L305" s="48" t="n">
        <v>142.629</v>
      </c>
      <c r="M305" s="48" t="n">
        <v>0.048</v>
      </c>
      <c r="N305" s="46" t="n">
        <v>13.212</v>
      </c>
      <c r="O305" s="46" t="n">
        <v>1.609</v>
      </c>
      <c r="P305" s="47"/>
      <c r="Q305" s="47" t="n">
        <v>6.264</v>
      </c>
      <c r="R305" s="49"/>
      <c r="S305" s="49"/>
      <c r="T305" s="49" t="n">
        <v>3.012</v>
      </c>
      <c r="U305" s="49"/>
      <c r="V305" s="49"/>
      <c r="W305" s="49" t="n">
        <f aca="false">(Q305-4)/1.8</f>
        <v>1.25777777777778</v>
      </c>
      <c r="X305" s="49" t="n">
        <v>1.3</v>
      </c>
      <c r="Y305" s="50" t="s">
        <v>36</v>
      </c>
      <c r="Z305" s="50"/>
      <c r="AA305" s="51" t="s">
        <v>38</v>
      </c>
      <c r="AB305" s="52" t="s">
        <v>39</v>
      </c>
      <c r="AC305" s="51"/>
      <c r="AD305" s="51"/>
      <c r="AE305" s="53" t="n">
        <v>4</v>
      </c>
      <c r="AF305" s="54"/>
      <c r="AG305" s="43" t="n">
        <f aca="false">POWER(10,11.8+1.5*X305)</f>
        <v>56234132519034.9</v>
      </c>
    </row>
    <row r="306" s="55" customFormat="true" ht="11.25" hidden="false" customHeight="false" outlineLevel="0" collapsed="false">
      <c r="A306" s="43" t="s">
        <v>382</v>
      </c>
      <c r="B306" s="44" t="n">
        <f aca="false">DATE(C306,D306,E306)+TIME(F306,G306,H306)</f>
        <v>42899.5614262037</v>
      </c>
      <c r="C306" s="45" t="n">
        <v>2017</v>
      </c>
      <c r="D306" s="46" t="n">
        <v>6</v>
      </c>
      <c r="E306" s="46" t="n">
        <v>13</v>
      </c>
      <c r="F306" s="46" t="n">
        <v>13</v>
      </c>
      <c r="G306" s="46" t="n">
        <v>28</v>
      </c>
      <c r="H306" s="47" t="n">
        <v>27.224</v>
      </c>
      <c r="I306" s="47" t="n">
        <v>0.194083049133969</v>
      </c>
      <c r="J306" s="48" t="n">
        <v>47.074</v>
      </c>
      <c r="K306" s="48" t="n">
        <v>0.011</v>
      </c>
      <c r="L306" s="48" t="n">
        <v>142.609</v>
      </c>
      <c r="M306" s="48" t="n">
        <v>0.029</v>
      </c>
      <c r="N306" s="46" t="n">
        <v>11.205</v>
      </c>
      <c r="O306" s="46" t="n">
        <v>0.796</v>
      </c>
      <c r="P306" s="47"/>
      <c r="Q306" s="47" t="n">
        <v>6.374</v>
      </c>
      <c r="R306" s="49"/>
      <c r="S306" s="49"/>
      <c r="T306" s="49" t="n">
        <v>2.898</v>
      </c>
      <c r="U306" s="49"/>
      <c r="V306" s="49"/>
      <c r="W306" s="49" t="n">
        <f aca="false">(Q306-4)/1.8</f>
        <v>1.31888888888889</v>
      </c>
      <c r="X306" s="49" t="n">
        <v>1.3</v>
      </c>
      <c r="Y306" s="50" t="s">
        <v>36</v>
      </c>
      <c r="Z306" s="50"/>
      <c r="AA306" s="51" t="s">
        <v>38</v>
      </c>
      <c r="AB306" s="52" t="s">
        <v>39</v>
      </c>
      <c r="AC306" s="51"/>
      <c r="AD306" s="51"/>
      <c r="AE306" s="53" t="n">
        <v>4</v>
      </c>
      <c r="AF306" s="54"/>
      <c r="AG306" s="43" t="n">
        <f aca="false">POWER(10,11.8+1.5*X306)</f>
        <v>56234132519034.9</v>
      </c>
    </row>
    <row r="307" s="55" customFormat="true" ht="11.25" hidden="false" customHeight="false" outlineLevel="0" collapsed="false">
      <c r="A307" s="43" t="s">
        <v>383</v>
      </c>
      <c r="B307" s="44" t="n">
        <f aca="false">DATE(C307,D307,E307)+TIME(F307,G307,H307)</f>
        <v>42899.8398824074</v>
      </c>
      <c r="C307" s="45" t="n">
        <v>2017</v>
      </c>
      <c r="D307" s="46" t="n">
        <v>6</v>
      </c>
      <c r="E307" s="46" t="n">
        <v>13</v>
      </c>
      <c r="F307" s="46" t="n">
        <v>20</v>
      </c>
      <c r="G307" s="46" t="n">
        <v>9</v>
      </c>
      <c r="H307" s="47" t="n">
        <v>25.84</v>
      </c>
      <c r="I307" s="47" t="n">
        <v>0.545739412272911</v>
      </c>
      <c r="J307" s="48" t="n">
        <v>46.074</v>
      </c>
      <c r="K307" s="48" t="n">
        <v>0.039</v>
      </c>
      <c r="L307" s="48" t="n">
        <v>142.17</v>
      </c>
      <c r="M307" s="48" t="n">
        <v>0.164</v>
      </c>
      <c r="N307" s="46" t="n">
        <v>12.435</v>
      </c>
      <c r="O307" s="46" t="n">
        <v>2.084</v>
      </c>
      <c r="P307" s="47" t="n">
        <v>6.768</v>
      </c>
      <c r="Q307" s="47"/>
      <c r="R307" s="49"/>
      <c r="S307" s="49"/>
      <c r="T307" s="49" t="n">
        <v>3.618</v>
      </c>
      <c r="U307" s="49"/>
      <c r="V307" s="49"/>
      <c r="W307" s="49" t="n">
        <f aca="false">(P307-1.2)/2</f>
        <v>2.784</v>
      </c>
      <c r="X307" s="49" t="n">
        <v>2.8</v>
      </c>
      <c r="Y307" s="50" t="s">
        <v>36</v>
      </c>
      <c r="Z307" s="50" t="s">
        <v>37</v>
      </c>
      <c r="AA307" s="51" t="s">
        <v>38</v>
      </c>
      <c r="AB307" s="52" t="s">
        <v>39</v>
      </c>
      <c r="AC307" s="51"/>
      <c r="AD307" s="51"/>
      <c r="AE307" s="53" t="n">
        <v>4</v>
      </c>
      <c r="AF307" s="54"/>
      <c r="AG307" s="43" t="n">
        <f aca="false">POWER(10,11.8+1.5*X307)</f>
        <v>10000000000000000</v>
      </c>
    </row>
    <row r="308" s="55" customFormat="true" ht="11.25" hidden="false" customHeight="false" outlineLevel="0" collapsed="false">
      <c r="A308" s="43" t="s">
        <v>384</v>
      </c>
      <c r="B308" s="44" t="n">
        <f aca="false">DATE(C308,D308,E308)+TIME(F308,G308,H308)</f>
        <v>42900.1439514236</v>
      </c>
      <c r="C308" s="45" t="n">
        <v>2017</v>
      </c>
      <c r="D308" s="46" t="n">
        <v>6</v>
      </c>
      <c r="E308" s="46" t="n">
        <v>14</v>
      </c>
      <c r="F308" s="46" t="n">
        <v>3</v>
      </c>
      <c r="G308" s="46" t="n">
        <v>27</v>
      </c>
      <c r="H308" s="47" t="n">
        <v>17.403</v>
      </c>
      <c r="I308" s="47" t="n">
        <v>0.482488903227321</v>
      </c>
      <c r="J308" s="48" t="n">
        <v>47.385</v>
      </c>
      <c r="K308" s="48" t="n">
        <v>0.02</v>
      </c>
      <c r="L308" s="48" t="n">
        <v>142.019</v>
      </c>
      <c r="M308" s="48" t="n">
        <v>0.056</v>
      </c>
      <c r="N308" s="46" t="n">
        <v>7.908</v>
      </c>
      <c r="O308" s="46" t="n">
        <v>1.382</v>
      </c>
      <c r="P308" s="47" t="n">
        <v>7.419</v>
      </c>
      <c r="Q308" s="47"/>
      <c r="R308" s="49"/>
      <c r="S308" s="49"/>
      <c r="T308" s="49" t="n">
        <v>4.24</v>
      </c>
      <c r="U308" s="49"/>
      <c r="V308" s="49"/>
      <c r="W308" s="49" t="n">
        <f aca="false">(P308-1.2)/2</f>
        <v>3.1095</v>
      </c>
      <c r="X308" s="49" t="n">
        <v>3.1</v>
      </c>
      <c r="Y308" s="50" t="s">
        <v>36</v>
      </c>
      <c r="Z308" s="50" t="s">
        <v>37</v>
      </c>
      <c r="AA308" s="51" t="s">
        <v>38</v>
      </c>
      <c r="AB308" s="52" t="s">
        <v>39</v>
      </c>
      <c r="AC308" s="50" t="s">
        <v>385</v>
      </c>
      <c r="AD308" s="43" t="n">
        <v>14</v>
      </c>
      <c r="AE308" s="53" t="n">
        <v>4</v>
      </c>
      <c r="AF308" s="54"/>
      <c r="AG308" s="43" t="n">
        <f aca="false">POWER(10,11.8+1.5*X308)</f>
        <v>28183829312644700</v>
      </c>
    </row>
    <row r="309" s="55" customFormat="true" ht="11.25" hidden="false" customHeight="false" outlineLevel="0" collapsed="false">
      <c r="A309" s="43" t="s">
        <v>386</v>
      </c>
      <c r="B309" s="44" t="n">
        <f aca="false">DATE(C309,D309,E309)+TIME(F309,G309,H309)</f>
        <v>42901.0168123032</v>
      </c>
      <c r="C309" s="45" t="n">
        <v>2017</v>
      </c>
      <c r="D309" s="46" t="n">
        <v>6</v>
      </c>
      <c r="E309" s="46" t="n">
        <v>15</v>
      </c>
      <c r="F309" s="56" t="n">
        <v>0</v>
      </c>
      <c r="G309" s="46" t="n">
        <v>24</v>
      </c>
      <c r="H309" s="47" t="n">
        <v>12.583</v>
      </c>
      <c r="I309" s="47" t="n">
        <v>0.7</v>
      </c>
      <c r="J309" s="48" t="n">
        <v>46.11839</v>
      </c>
      <c r="K309" s="48" t="n">
        <v>0.019</v>
      </c>
      <c r="L309" s="48" t="n">
        <v>142.10647</v>
      </c>
      <c r="M309" s="48" t="n">
        <v>0.013</v>
      </c>
      <c r="N309" s="46" t="n">
        <v>7.424</v>
      </c>
      <c r="O309" s="46" t="n">
        <v>1.559</v>
      </c>
      <c r="P309" s="47"/>
      <c r="Q309" s="47" t="n">
        <v>9.7</v>
      </c>
      <c r="R309" s="49"/>
      <c r="S309" s="49"/>
      <c r="T309" s="49"/>
      <c r="U309" s="49"/>
      <c r="V309" s="49"/>
      <c r="W309" s="49" t="n">
        <f aca="false">(Q309-4)/1.8</f>
        <v>3.16666666666667</v>
      </c>
      <c r="X309" s="49" t="n">
        <v>3.2</v>
      </c>
      <c r="Y309" s="50" t="s">
        <v>37</v>
      </c>
      <c r="Z309" s="50"/>
      <c r="AA309" s="51" t="s">
        <v>38</v>
      </c>
      <c r="AB309" s="52" t="s">
        <v>39</v>
      </c>
      <c r="AC309" s="50"/>
      <c r="AD309" s="43"/>
      <c r="AE309" s="53" t="n">
        <v>4</v>
      </c>
      <c r="AF309" s="54"/>
      <c r="AG309" s="43" t="n">
        <f aca="false">POWER(10,11.8+1.5*X309)</f>
        <v>39810717055349900</v>
      </c>
    </row>
    <row r="310" s="55" customFormat="true" ht="11.25" hidden="false" customHeight="false" outlineLevel="0" collapsed="false">
      <c r="A310" s="43" t="s">
        <v>387</v>
      </c>
      <c r="B310" s="44" t="n">
        <f aca="false">DATE(C310,D310,E310)+TIME(F310,G310,H310)</f>
        <v>42901.0260204282</v>
      </c>
      <c r="C310" s="45" t="n">
        <v>2017</v>
      </c>
      <c r="D310" s="46" t="n">
        <v>6</v>
      </c>
      <c r="E310" s="46" t="n">
        <v>15</v>
      </c>
      <c r="F310" s="56" t="n">
        <v>0</v>
      </c>
      <c r="G310" s="46" t="n">
        <v>37</v>
      </c>
      <c r="H310" s="47" t="n">
        <v>28.165</v>
      </c>
      <c r="I310" s="47" t="n">
        <v>0.7</v>
      </c>
      <c r="J310" s="48" t="n">
        <v>46.04835</v>
      </c>
      <c r="K310" s="48" t="n">
        <v>0.02</v>
      </c>
      <c r="L310" s="48" t="n">
        <v>142.09327</v>
      </c>
      <c r="M310" s="48" t="n">
        <v>0.017</v>
      </c>
      <c r="N310" s="46" t="n">
        <v>7.536</v>
      </c>
      <c r="O310" s="46" t="n">
        <v>1.631</v>
      </c>
      <c r="P310" s="47"/>
      <c r="Q310" s="47" t="n">
        <v>9.4</v>
      </c>
      <c r="R310" s="49"/>
      <c r="S310" s="49"/>
      <c r="T310" s="49"/>
      <c r="U310" s="49"/>
      <c r="V310" s="49"/>
      <c r="W310" s="49" t="n">
        <f aca="false">(Q310-4)/1.8</f>
        <v>3</v>
      </c>
      <c r="X310" s="49" t="n">
        <v>3</v>
      </c>
      <c r="Y310" s="50" t="s">
        <v>37</v>
      </c>
      <c r="Z310" s="50"/>
      <c r="AA310" s="51" t="s">
        <v>38</v>
      </c>
      <c r="AB310" s="52" t="s">
        <v>39</v>
      </c>
      <c r="AC310" s="50"/>
      <c r="AD310" s="43"/>
      <c r="AE310" s="53" t="n">
        <v>4</v>
      </c>
      <c r="AF310" s="54"/>
      <c r="AG310" s="43" t="n">
        <f aca="false">POWER(10,11.8+1.5*X310)</f>
        <v>19952623149688800</v>
      </c>
    </row>
    <row r="311" s="55" customFormat="true" ht="11.25" hidden="false" customHeight="false" outlineLevel="0" collapsed="false">
      <c r="A311" s="43" t="s">
        <v>388</v>
      </c>
      <c r="B311" s="44" t="n">
        <f aca="false">DATE(C311,D311,E311)+TIME(F311,G311,H311)</f>
        <v>42901.2926306597</v>
      </c>
      <c r="C311" s="45" t="n">
        <v>2017</v>
      </c>
      <c r="D311" s="46" t="n">
        <v>6</v>
      </c>
      <c r="E311" s="46" t="n">
        <v>15</v>
      </c>
      <c r="F311" s="56" t="n">
        <v>7</v>
      </c>
      <c r="G311" s="46" t="n">
        <v>1</v>
      </c>
      <c r="H311" s="47" t="n">
        <v>23.289</v>
      </c>
      <c r="I311" s="47" t="n">
        <v>0.4</v>
      </c>
      <c r="J311" s="48" t="n">
        <v>46.78406</v>
      </c>
      <c r="K311" s="48" t="n">
        <v>0.006</v>
      </c>
      <c r="L311" s="48" t="n">
        <v>142.36016</v>
      </c>
      <c r="M311" s="48" t="n">
        <v>0.006</v>
      </c>
      <c r="N311" s="46" t="n">
        <v>5.333</v>
      </c>
      <c r="O311" s="46" t="n">
        <v>1.279</v>
      </c>
      <c r="P311" s="47"/>
      <c r="Q311" s="47" t="n">
        <v>8.1</v>
      </c>
      <c r="R311" s="49"/>
      <c r="S311" s="49"/>
      <c r="T311" s="49"/>
      <c r="U311" s="49"/>
      <c r="V311" s="49"/>
      <c r="W311" s="49" t="n">
        <f aca="false">(Q311-4)/1.8</f>
        <v>2.27777777777778</v>
      </c>
      <c r="X311" s="49" t="n">
        <v>2.3</v>
      </c>
      <c r="Y311" s="50" t="s">
        <v>37</v>
      </c>
      <c r="Z311" s="50"/>
      <c r="AA311" s="51" t="s">
        <v>38</v>
      </c>
      <c r="AB311" s="52" t="s">
        <v>39</v>
      </c>
      <c r="AC311" s="50"/>
      <c r="AD311" s="43"/>
      <c r="AE311" s="53" t="n">
        <v>4</v>
      </c>
      <c r="AF311" s="54"/>
      <c r="AG311" s="43" t="n">
        <f aca="false">POWER(10,11.8+1.5*X311)</f>
        <v>1778279410038920</v>
      </c>
    </row>
    <row r="312" s="55" customFormat="true" ht="11.25" hidden="false" customHeight="false" outlineLevel="0" collapsed="false">
      <c r="A312" s="43" t="s">
        <v>389</v>
      </c>
      <c r="B312" s="44" t="n">
        <f aca="false">DATE(C312,D312,E312)+TIME(F312,G312,H312)</f>
        <v>42902.6334220023</v>
      </c>
      <c r="C312" s="45" t="n">
        <v>2017</v>
      </c>
      <c r="D312" s="46" t="n">
        <v>6</v>
      </c>
      <c r="E312" s="46" t="n">
        <v>16</v>
      </c>
      <c r="F312" s="56" t="n">
        <v>15</v>
      </c>
      <c r="G312" s="46" t="n">
        <v>12</v>
      </c>
      <c r="H312" s="47" t="n">
        <v>7.661</v>
      </c>
      <c r="I312" s="47" t="n">
        <v>0.6</v>
      </c>
      <c r="J312" s="48" t="n">
        <v>46.13598</v>
      </c>
      <c r="K312" s="48" t="n">
        <v>0.018</v>
      </c>
      <c r="L312" s="48" t="n">
        <v>142.18123</v>
      </c>
      <c r="M312" s="48" t="n">
        <v>0.011</v>
      </c>
      <c r="N312" s="46" t="n">
        <v>13.597</v>
      </c>
      <c r="O312" s="46" t="n">
        <v>1.315</v>
      </c>
      <c r="P312" s="47"/>
      <c r="Q312" s="47" t="n">
        <v>8.5</v>
      </c>
      <c r="R312" s="49"/>
      <c r="S312" s="49"/>
      <c r="T312" s="49"/>
      <c r="U312" s="49"/>
      <c r="V312" s="49"/>
      <c r="W312" s="49" t="n">
        <f aca="false">(Q312-4)/1.8</f>
        <v>2.5</v>
      </c>
      <c r="X312" s="49" t="n">
        <v>2.5</v>
      </c>
      <c r="Y312" s="50" t="s">
        <v>37</v>
      </c>
      <c r="Z312" s="50"/>
      <c r="AA312" s="51" t="s">
        <v>38</v>
      </c>
      <c r="AB312" s="52" t="s">
        <v>39</v>
      </c>
      <c r="AC312" s="50"/>
      <c r="AD312" s="43"/>
      <c r="AE312" s="53" t="n">
        <v>4</v>
      </c>
      <c r="AF312" s="54"/>
      <c r="AG312" s="43" t="n">
        <f aca="false">POWER(10,11.8+1.5*X312)</f>
        <v>3548133892335760</v>
      </c>
    </row>
    <row r="313" s="55" customFormat="true" ht="11.25" hidden="false" customHeight="false" outlineLevel="0" collapsed="false">
      <c r="A313" s="43" t="s">
        <v>390</v>
      </c>
      <c r="B313" s="44" t="n">
        <f aca="false">DATE(C313,D313,E313)+TIME(F313,G313,H313)</f>
        <v>42903.4294497222</v>
      </c>
      <c r="C313" s="45" t="n">
        <v>2017</v>
      </c>
      <c r="D313" s="46" t="n">
        <v>6</v>
      </c>
      <c r="E313" s="46" t="n">
        <v>17</v>
      </c>
      <c r="F313" s="56" t="n">
        <v>10</v>
      </c>
      <c r="G313" s="46" t="n">
        <v>18</v>
      </c>
      <c r="H313" s="47" t="n">
        <v>24.456</v>
      </c>
      <c r="I313" s="47" t="n">
        <v>0.3</v>
      </c>
      <c r="J313" s="48" t="n">
        <v>47.37672</v>
      </c>
      <c r="K313" s="48" t="n">
        <v>0.006</v>
      </c>
      <c r="L313" s="48" t="n">
        <v>142.68988</v>
      </c>
      <c r="M313" s="48" t="n">
        <v>0.006</v>
      </c>
      <c r="N313" s="46" t="n">
        <v>11.992</v>
      </c>
      <c r="O313" s="46" t="n">
        <v>0.944</v>
      </c>
      <c r="P313" s="47"/>
      <c r="Q313" s="47" t="n">
        <v>8.6</v>
      </c>
      <c r="R313" s="49"/>
      <c r="S313" s="49"/>
      <c r="T313" s="49"/>
      <c r="U313" s="49"/>
      <c r="V313" s="49"/>
      <c r="W313" s="49" t="n">
        <f aca="false">(Q313-4)/1.8</f>
        <v>2.55555555555556</v>
      </c>
      <c r="X313" s="49" t="n">
        <v>2.6</v>
      </c>
      <c r="Y313" s="50" t="s">
        <v>37</v>
      </c>
      <c r="Z313" s="50"/>
      <c r="AA313" s="51" t="s">
        <v>38</v>
      </c>
      <c r="AB313" s="52" t="s">
        <v>39</v>
      </c>
      <c r="AC313" s="50"/>
      <c r="AD313" s="43"/>
      <c r="AE313" s="53" t="n">
        <v>4</v>
      </c>
      <c r="AF313" s="54"/>
      <c r="AG313" s="43" t="n">
        <f aca="false">POWER(10,11.8+1.5*X313)</f>
        <v>5011872336272740</v>
      </c>
    </row>
    <row r="314" s="55" customFormat="true" ht="11.25" hidden="false" customHeight="false" outlineLevel="0" collapsed="false">
      <c r="A314" s="43" t="s">
        <v>391</v>
      </c>
      <c r="B314" s="44" t="n">
        <f aca="false">DATE(C314,D314,E314)+TIME(F314,G314,H314)</f>
        <v>42904.9057828935</v>
      </c>
      <c r="C314" s="45" t="n">
        <v>2017</v>
      </c>
      <c r="D314" s="46" t="n">
        <v>6</v>
      </c>
      <c r="E314" s="46" t="n">
        <v>18</v>
      </c>
      <c r="F314" s="56" t="n">
        <v>21</v>
      </c>
      <c r="G314" s="46" t="n">
        <v>44</v>
      </c>
      <c r="H314" s="47" t="n">
        <v>19.642</v>
      </c>
      <c r="I314" s="47" t="n">
        <v>0.7</v>
      </c>
      <c r="J314" s="48" t="n">
        <v>46.04435</v>
      </c>
      <c r="K314" s="48" t="n">
        <v>0.019</v>
      </c>
      <c r="L314" s="48" t="n">
        <v>142.11298</v>
      </c>
      <c r="M314" s="48" t="n">
        <v>0.017</v>
      </c>
      <c r="N314" s="46" t="n">
        <v>11.894</v>
      </c>
      <c r="O314" s="46" t="n">
        <v>1.68</v>
      </c>
      <c r="P314" s="47"/>
      <c r="Q314" s="47" t="n">
        <v>9.4</v>
      </c>
      <c r="R314" s="49"/>
      <c r="S314" s="49"/>
      <c r="T314" s="49"/>
      <c r="U314" s="49"/>
      <c r="V314" s="49"/>
      <c r="W314" s="49" t="n">
        <f aca="false">(Q314-4)/1.8</f>
        <v>3</v>
      </c>
      <c r="X314" s="49" t="n">
        <v>3</v>
      </c>
      <c r="Y314" s="50" t="s">
        <v>37</v>
      </c>
      <c r="Z314" s="50"/>
      <c r="AA314" s="51" t="s">
        <v>38</v>
      </c>
      <c r="AB314" s="52" t="s">
        <v>39</v>
      </c>
      <c r="AC314" s="50"/>
      <c r="AD314" s="43"/>
      <c r="AE314" s="53" t="n">
        <v>4</v>
      </c>
      <c r="AF314" s="54"/>
      <c r="AG314" s="43" t="n">
        <f aca="false">POWER(10,11.8+1.5*X314)</f>
        <v>19952623149688800</v>
      </c>
    </row>
    <row r="315" s="55" customFormat="true" ht="11.25" hidden="false" customHeight="false" outlineLevel="0" collapsed="false">
      <c r="A315" s="43" t="s">
        <v>392</v>
      </c>
      <c r="B315" s="44" t="n">
        <f aca="false">DATE(C315,D315,E315)+TIME(F315,G315,H315)</f>
        <v>42905.8005054861</v>
      </c>
      <c r="C315" s="45" t="n">
        <v>2017</v>
      </c>
      <c r="D315" s="46" t="n">
        <v>6</v>
      </c>
      <c r="E315" s="46" t="n">
        <v>19</v>
      </c>
      <c r="F315" s="56" t="n">
        <v>19</v>
      </c>
      <c r="G315" s="46" t="n">
        <v>12</v>
      </c>
      <c r="H315" s="47" t="n">
        <v>43.674</v>
      </c>
      <c r="I315" s="47" t="n">
        <v>1.1</v>
      </c>
      <c r="J315" s="48" t="n">
        <v>46.14437</v>
      </c>
      <c r="K315" s="48" t="n">
        <v>0.021</v>
      </c>
      <c r="L315" s="48" t="n">
        <v>142.1627</v>
      </c>
      <c r="M315" s="48" t="n">
        <v>0.013</v>
      </c>
      <c r="N315" s="46" t="n">
        <v>9.764</v>
      </c>
      <c r="O315" s="46" t="n">
        <v>1.649</v>
      </c>
      <c r="P315" s="47"/>
      <c r="Q315" s="47" t="n">
        <v>8.5</v>
      </c>
      <c r="R315" s="49"/>
      <c r="S315" s="49"/>
      <c r="T315" s="49"/>
      <c r="U315" s="49"/>
      <c r="V315" s="49"/>
      <c r="W315" s="49" t="n">
        <f aca="false">(Q315-4)/1.8</f>
        <v>2.5</v>
      </c>
      <c r="X315" s="49" t="n">
        <v>2.5</v>
      </c>
      <c r="Y315" s="50" t="s">
        <v>37</v>
      </c>
      <c r="Z315" s="50"/>
      <c r="AA315" s="51" t="s">
        <v>38</v>
      </c>
      <c r="AB315" s="52" t="s">
        <v>39</v>
      </c>
      <c r="AC315" s="50"/>
      <c r="AD315" s="43"/>
      <c r="AE315" s="53" t="n">
        <v>4</v>
      </c>
      <c r="AF315" s="54"/>
      <c r="AG315" s="43" t="n">
        <f aca="false">POWER(10,11.8+1.5*X315)</f>
        <v>3548133892335760</v>
      </c>
    </row>
    <row r="316" s="55" customFormat="true" ht="11.25" hidden="false" customHeight="false" outlineLevel="0" collapsed="false">
      <c r="A316" s="43" t="s">
        <v>393</v>
      </c>
      <c r="B316" s="44" t="n">
        <f aca="false">DATE(C316,D316,E316)+TIME(F316,G316,H316)</f>
        <v>42906.1589298148</v>
      </c>
      <c r="C316" s="45" t="n">
        <v>2017</v>
      </c>
      <c r="D316" s="46" t="n">
        <v>6</v>
      </c>
      <c r="E316" s="46" t="n">
        <v>20</v>
      </c>
      <c r="F316" s="46" t="n">
        <v>3</v>
      </c>
      <c r="G316" s="46" t="n">
        <v>48</v>
      </c>
      <c r="H316" s="47" t="n">
        <v>51.536</v>
      </c>
      <c r="I316" s="47" t="n">
        <v>0.178563993824809</v>
      </c>
      <c r="J316" s="48" t="n">
        <v>46.988</v>
      </c>
      <c r="K316" s="48" t="n">
        <v>0.02</v>
      </c>
      <c r="L316" s="48" t="n">
        <v>142.909</v>
      </c>
      <c r="M316" s="48" t="n">
        <v>0.043</v>
      </c>
      <c r="N316" s="46" t="n">
        <v>3.83</v>
      </c>
      <c r="O316" s="46" t="n">
        <v>2.157</v>
      </c>
      <c r="P316" s="47"/>
      <c r="Q316" s="47" t="n">
        <v>7.165</v>
      </c>
      <c r="R316" s="49"/>
      <c r="S316" s="49"/>
      <c r="T316" s="49" t="n">
        <v>4.019</v>
      </c>
      <c r="U316" s="49"/>
      <c r="V316" s="49"/>
      <c r="W316" s="49" t="n">
        <f aca="false">(Q316-4)/1.8</f>
        <v>1.75833333333333</v>
      </c>
      <c r="X316" s="49" t="n">
        <v>1.8</v>
      </c>
      <c r="Y316" s="50" t="s">
        <v>36</v>
      </c>
      <c r="Z316" s="50" t="s">
        <v>37</v>
      </c>
      <c r="AA316" s="52" t="s">
        <v>71</v>
      </c>
      <c r="AB316" s="52" t="s">
        <v>39</v>
      </c>
      <c r="AC316" s="51"/>
      <c r="AD316" s="51"/>
      <c r="AE316" s="53" t="n">
        <v>6</v>
      </c>
      <c r="AF316" s="54"/>
      <c r="AG316" s="43" t="n">
        <f aca="false">POWER(10,11.8+1.5*X316)</f>
        <v>316227766016838</v>
      </c>
    </row>
    <row r="317" s="55" customFormat="true" ht="11.25" hidden="false" customHeight="false" outlineLevel="0" collapsed="false">
      <c r="A317" s="43" t="s">
        <v>394</v>
      </c>
      <c r="B317" s="44" t="n">
        <f aca="false">DATE(C317,D317,E317)+TIME(F317,G317,H317)</f>
        <v>42907.1111142014</v>
      </c>
      <c r="C317" s="45" t="n">
        <v>2017</v>
      </c>
      <c r="D317" s="46" t="n">
        <v>6</v>
      </c>
      <c r="E317" s="46" t="n">
        <v>21</v>
      </c>
      <c r="F317" s="46" t="n">
        <v>2</v>
      </c>
      <c r="G317" s="46" t="n">
        <v>40</v>
      </c>
      <c r="H317" s="47" t="n">
        <v>0.267</v>
      </c>
      <c r="I317" s="47" t="n">
        <v>0.682717000139495</v>
      </c>
      <c r="J317" s="48" t="n">
        <v>47.21</v>
      </c>
      <c r="K317" s="48" t="n">
        <v>0.015</v>
      </c>
      <c r="L317" s="48" t="n">
        <v>143.029</v>
      </c>
      <c r="M317" s="48" t="n">
        <v>0.041</v>
      </c>
      <c r="N317" s="46" t="n">
        <v>3.751</v>
      </c>
      <c r="O317" s="46" t="n">
        <v>1.99</v>
      </c>
      <c r="P317" s="47"/>
      <c r="Q317" s="47" t="n">
        <v>7.644</v>
      </c>
      <c r="R317" s="49"/>
      <c r="S317" s="49"/>
      <c r="T317" s="49" t="n">
        <v>4.157</v>
      </c>
      <c r="U317" s="49"/>
      <c r="V317" s="49"/>
      <c r="W317" s="49" t="n">
        <f aca="false">(Q317-4)/1.8</f>
        <v>2.02444444444444</v>
      </c>
      <c r="X317" s="49" t="n">
        <v>2</v>
      </c>
      <c r="Y317" s="50" t="s">
        <v>36</v>
      </c>
      <c r="Z317" s="50" t="s">
        <v>37</v>
      </c>
      <c r="AA317" s="52" t="s">
        <v>61</v>
      </c>
      <c r="AB317" s="52" t="s">
        <v>39</v>
      </c>
      <c r="AC317" s="51"/>
      <c r="AD317" s="51"/>
      <c r="AE317" s="53" t="n">
        <v>5</v>
      </c>
      <c r="AF317" s="54"/>
      <c r="AG317" s="43" t="n">
        <f aca="false">POWER(10,11.8+1.5*X317)</f>
        <v>630957344480194</v>
      </c>
    </row>
    <row r="318" s="55" customFormat="true" ht="11.25" hidden="false" customHeight="false" outlineLevel="0" collapsed="false">
      <c r="A318" s="43" t="s">
        <v>395</v>
      </c>
      <c r="B318" s="44" t="n">
        <f aca="false">DATE(C318,D318,E318)+TIME(F318,G318,H318)</f>
        <v>42907.4358081366</v>
      </c>
      <c r="C318" s="45" t="n">
        <v>2017</v>
      </c>
      <c r="D318" s="46" t="n">
        <v>6</v>
      </c>
      <c r="E318" s="46" t="n">
        <v>21</v>
      </c>
      <c r="F318" s="56" t="n">
        <v>10</v>
      </c>
      <c r="G318" s="46" t="n">
        <v>27</v>
      </c>
      <c r="H318" s="47" t="n">
        <v>33.823</v>
      </c>
      <c r="I318" s="47" t="n">
        <v>0.6</v>
      </c>
      <c r="J318" s="48" t="n">
        <v>46.72382</v>
      </c>
      <c r="K318" s="48" t="n">
        <v>0.015</v>
      </c>
      <c r="L318" s="48" t="n">
        <v>141.93401</v>
      </c>
      <c r="M318" s="48" t="n">
        <v>0.018</v>
      </c>
      <c r="N318" s="46" t="n">
        <v>10.388</v>
      </c>
      <c r="O318" s="46" t="n">
        <v>1.423</v>
      </c>
      <c r="P318" s="47"/>
      <c r="Q318" s="47" t="n">
        <v>8.5</v>
      </c>
      <c r="R318" s="49"/>
      <c r="S318" s="49"/>
      <c r="T318" s="49"/>
      <c r="U318" s="49"/>
      <c r="V318" s="49"/>
      <c r="W318" s="49" t="n">
        <f aca="false">(Q318-4)/1.8</f>
        <v>2.5</v>
      </c>
      <c r="X318" s="49" t="n">
        <v>2.5</v>
      </c>
      <c r="Y318" s="50" t="s">
        <v>37</v>
      </c>
      <c r="Z318" s="50"/>
      <c r="AA318" s="51" t="s">
        <v>38</v>
      </c>
      <c r="AB318" s="52" t="s">
        <v>39</v>
      </c>
      <c r="AC318" s="51"/>
      <c r="AD318" s="51"/>
      <c r="AE318" s="53" t="n">
        <v>4</v>
      </c>
      <c r="AF318" s="54"/>
      <c r="AG318" s="43" t="n">
        <f aca="false">POWER(10,11.8+1.5*X318)</f>
        <v>3548133892335760</v>
      </c>
    </row>
    <row r="319" s="55" customFormat="true" ht="11.25" hidden="false" customHeight="false" outlineLevel="0" collapsed="false">
      <c r="A319" s="43" t="s">
        <v>396</v>
      </c>
      <c r="B319" s="44" t="n">
        <f aca="false">DATE(C319,D319,E319)+TIME(F319,G319,H319)</f>
        <v>42907.6051080093</v>
      </c>
      <c r="C319" s="45" t="n">
        <v>2017</v>
      </c>
      <c r="D319" s="46" t="n">
        <v>6</v>
      </c>
      <c r="E319" s="46" t="n">
        <v>21</v>
      </c>
      <c r="F319" s="46" t="n">
        <v>14</v>
      </c>
      <c r="G319" s="46" t="n">
        <v>31</v>
      </c>
      <c r="H319" s="47" t="n">
        <v>21.332</v>
      </c>
      <c r="I319" s="47" t="n">
        <v>0.374531275902326</v>
      </c>
      <c r="J319" s="48" t="n">
        <v>47.2611</v>
      </c>
      <c r="K319" s="48" t="n">
        <v>0.0139</v>
      </c>
      <c r="L319" s="48" t="n">
        <v>142.1291</v>
      </c>
      <c r="M319" s="48" t="n">
        <v>0.01693</v>
      </c>
      <c r="N319" s="46" t="n">
        <v>7.326</v>
      </c>
      <c r="O319" s="46" t="n">
        <v>1.15</v>
      </c>
      <c r="P319" s="47" t="n">
        <v>7.756</v>
      </c>
      <c r="Q319" s="47"/>
      <c r="R319" s="49"/>
      <c r="S319" s="49"/>
      <c r="T319" s="49" t="n">
        <v>4.113</v>
      </c>
      <c r="U319" s="49"/>
      <c r="V319" s="49"/>
      <c r="W319" s="49" t="n">
        <f aca="false">(P319-1.2)/2</f>
        <v>3.278</v>
      </c>
      <c r="X319" s="49" t="n">
        <v>3.3</v>
      </c>
      <c r="Y319" s="50" t="s">
        <v>36</v>
      </c>
      <c r="Z319" s="50" t="s">
        <v>37</v>
      </c>
      <c r="AA319" s="51" t="s">
        <v>38</v>
      </c>
      <c r="AB319" s="52" t="s">
        <v>39</v>
      </c>
      <c r="AC319" s="50" t="s">
        <v>397</v>
      </c>
      <c r="AD319" s="43" t="n">
        <v>15</v>
      </c>
      <c r="AE319" s="53" t="n">
        <v>4</v>
      </c>
      <c r="AF319" s="54"/>
      <c r="AG319" s="43" t="n">
        <f aca="false">POWER(10,11.8+1.5*X319)</f>
        <v>56234132519034900</v>
      </c>
    </row>
    <row r="320" s="55" customFormat="true" ht="11.25" hidden="false" customHeight="false" outlineLevel="0" collapsed="false">
      <c r="A320" s="43" t="s">
        <v>398</v>
      </c>
      <c r="B320" s="44" t="n">
        <f aca="false">DATE(C320,D320,E320)+TIME(F320,G320,H320)</f>
        <v>42907.6159485417</v>
      </c>
      <c r="C320" s="45" t="n">
        <v>2017</v>
      </c>
      <c r="D320" s="46" t="n">
        <v>6</v>
      </c>
      <c r="E320" s="46" t="n">
        <v>21</v>
      </c>
      <c r="F320" s="56" t="n">
        <v>14</v>
      </c>
      <c r="G320" s="46" t="n">
        <v>46</v>
      </c>
      <c r="H320" s="47" t="n">
        <v>57.954</v>
      </c>
      <c r="I320" s="47" t="n">
        <v>0.4</v>
      </c>
      <c r="J320" s="48" t="n">
        <v>47.24887</v>
      </c>
      <c r="K320" s="48" t="n">
        <v>0.007</v>
      </c>
      <c r="L320" s="48" t="n">
        <v>142.21198</v>
      </c>
      <c r="M320" s="48" t="n">
        <v>0.007</v>
      </c>
      <c r="N320" s="46" t="n">
        <v>12.561</v>
      </c>
      <c r="O320" s="46" t="n">
        <v>1.773</v>
      </c>
      <c r="P320" s="47"/>
      <c r="Q320" s="47" t="n">
        <v>8.1</v>
      </c>
      <c r="R320" s="49"/>
      <c r="S320" s="49"/>
      <c r="T320" s="49"/>
      <c r="U320" s="49"/>
      <c r="V320" s="49"/>
      <c r="W320" s="49" t="n">
        <f aca="false">(Q320-4)/1.8</f>
        <v>2.27777777777778</v>
      </c>
      <c r="X320" s="49" t="n">
        <v>2.3</v>
      </c>
      <c r="Y320" s="50" t="s">
        <v>37</v>
      </c>
      <c r="Z320" s="50"/>
      <c r="AA320" s="51" t="s">
        <v>38</v>
      </c>
      <c r="AB320" s="52" t="s">
        <v>39</v>
      </c>
      <c r="AC320" s="50"/>
      <c r="AD320" s="43"/>
      <c r="AE320" s="53" t="n">
        <v>4</v>
      </c>
      <c r="AF320" s="54"/>
      <c r="AG320" s="43" t="n">
        <f aca="false">POWER(10,11.8+1.5*X320)</f>
        <v>1778279410038920</v>
      </c>
    </row>
    <row r="321" s="55" customFormat="true" ht="11.25" hidden="false" customHeight="false" outlineLevel="0" collapsed="false">
      <c r="A321" s="43" t="s">
        <v>399</v>
      </c>
      <c r="B321" s="44" t="n">
        <f aca="false">DATE(C321,D321,E321)+TIME(F321,G321,H321)</f>
        <v>42907.9637096065</v>
      </c>
      <c r="C321" s="45" t="n">
        <v>2017</v>
      </c>
      <c r="D321" s="46" t="n">
        <v>6</v>
      </c>
      <c r="E321" s="46" t="n">
        <v>21</v>
      </c>
      <c r="F321" s="56" t="n">
        <v>23</v>
      </c>
      <c r="G321" s="46" t="n">
        <v>7</v>
      </c>
      <c r="H321" s="47" t="n">
        <v>44.51</v>
      </c>
      <c r="I321" s="47" t="n">
        <v>1.5</v>
      </c>
      <c r="J321" s="48" t="n">
        <v>45.92097</v>
      </c>
      <c r="K321" s="48" t="n">
        <v>0.025</v>
      </c>
      <c r="L321" s="48" t="n">
        <v>142.91088</v>
      </c>
      <c r="M321" s="48" t="n">
        <v>0.022</v>
      </c>
      <c r="N321" s="46" t="n">
        <v>11.642</v>
      </c>
      <c r="O321" s="46" t="n">
        <v>1.864</v>
      </c>
      <c r="P321" s="47"/>
      <c r="Q321" s="47" t="n">
        <v>8.8</v>
      </c>
      <c r="R321" s="49"/>
      <c r="S321" s="49"/>
      <c r="T321" s="49"/>
      <c r="U321" s="49"/>
      <c r="V321" s="49"/>
      <c r="W321" s="49" t="n">
        <f aca="false">(Q321-4)/1.8</f>
        <v>2.66666666666667</v>
      </c>
      <c r="X321" s="49" t="n">
        <v>2.7</v>
      </c>
      <c r="Y321" s="50" t="s">
        <v>37</v>
      </c>
      <c r="Z321" s="50"/>
      <c r="AA321" s="52" t="s">
        <v>61</v>
      </c>
      <c r="AB321" s="52" t="s">
        <v>39</v>
      </c>
      <c r="AC321" s="50"/>
      <c r="AD321" s="43"/>
      <c r="AE321" s="53" t="n">
        <v>5</v>
      </c>
      <c r="AF321" s="54"/>
      <c r="AG321" s="43" t="n">
        <f aca="false">POWER(10,11.8+1.5*X321)</f>
        <v>7079457843841400</v>
      </c>
    </row>
    <row r="322" s="55" customFormat="true" ht="11.25" hidden="false" customHeight="false" outlineLevel="0" collapsed="false">
      <c r="A322" s="43" t="s">
        <v>400</v>
      </c>
      <c r="B322" s="44" t="n">
        <f aca="false">DATE(C322,D322,E322)+TIME(F322,G322,H322)</f>
        <v>42908.1741514352</v>
      </c>
      <c r="C322" s="45" t="n">
        <v>2017</v>
      </c>
      <c r="D322" s="46" t="n">
        <v>6</v>
      </c>
      <c r="E322" s="46" t="n">
        <v>22</v>
      </c>
      <c r="F322" s="56" t="n">
        <v>4</v>
      </c>
      <c r="G322" s="46" t="n">
        <v>10</v>
      </c>
      <c r="H322" s="47" t="n">
        <v>46.684</v>
      </c>
      <c r="I322" s="47" t="n">
        <v>0.7</v>
      </c>
      <c r="J322" s="48" t="n">
        <v>46.53705</v>
      </c>
      <c r="K322" s="48" t="n">
        <v>0.018</v>
      </c>
      <c r="L322" s="48" t="n">
        <v>141.95869</v>
      </c>
      <c r="M322" s="48" t="n">
        <v>0.018</v>
      </c>
      <c r="N322" s="46" t="n">
        <v>11.746</v>
      </c>
      <c r="O322" s="46" t="n">
        <v>1.409</v>
      </c>
      <c r="P322" s="47"/>
      <c r="Q322" s="47" t="n">
        <v>8.8</v>
      </c>
      <c r="R322" s="49"/>
      <c r="S322" s="49"/>
      <c r="T322" s="49"/>
      <c r="U322" s="49"/>
      <c r="V322" s="49"/>
      <c r="W322" s="49" t="n">
        <f aca="false">(Q322-4)/1.8</f>
        <v>2.66666666666667</v>
      </c>
      <c r="X322" s="49" t="n">
        <v>2.7</v>
      </c>
      <c r="Y322" s="50" t="s">
        <v>37</v>
      </c>
      <c r="Z322" s="50"/>
      <c r="AA322" s="51" t="s">
        <v>38</v>
      </c>
      <c r="AB322" s="52" t="s">
        <v>39</v>
      </c>
      <c r="AC322" s="50"/>
      <c r="AD322" s="43"/>
      <c r="AE322" s="53" t="n">
        <v>4</v>
      </c>
      <c r="AF322" s="54"/>
      <c r="AG322" s="43" t="n">
        <f aca="false">POWER(10,11.8+1.5*X322)</f>
        <v>7079457843841400</v>
      </c>
    </row>
    <row r="323" s="55" customFormat="true" ht="11.25" hidden="false" customHeight="false" outlineLevel="0" collapsed="false">
      <c r="A323" s="43" t="s">
        <v>401</v>
      </c>
      <c r="B323" s="44" t="n">
        <f aca="false">DATE(C323,D323,E323)+TIME(F323,G323,H323)</f>
        <v>42908.9692492245</v>
      </c>
      <c r="C323" s="45" t="n">
        <v>2017</v>
      </c>
      <c r="D323" s="46" t="n">
        <v>6</v>
      </c>
      <c r="E323" s="46" t="n">
        <v>22</v>
      </c>
      <c r="F323" s="46" t="n">
        <v>23</v>
      </c>
      <c r="G323" s="46" t="n">
        <v>15</v>
      </c>
      <c r="H323" s="47" t="n">
        <v>43.133</v>
      </c>
      <c r="I323" s="47" t="n">
        <v>0.561766377583512</v>
      </c>
      <c r="J323" s="48" t="n">
        <v>51.069</v>
      </c>
      <c r="K323" s="48" t="n">
        <v>0.01</v>
      </c>
      <c r="L323" s="48" t="n">
        <v>141.804</v>
      </c>
      <c r="M323" s="48" t="n">
        <v>0.037</v>
      </c>
      <c r="N323" s="46" t="n">
        <v>10</v>
      </c>
      <c r="O323" s="46"/>
      <c r="P323" s="47" t="n">
        <v>8.065</v>
      </c>
      <c r="Q323" s="47"/>
      <c r="R323" s="49"/>
      <c r="S323" s="49"/>
      <c r="T323" s="49" t="n">
        <v>4.072</v>
      </c>
      <c r="U323" s="49"/>
      <c r="V323" s="49"/>
      <c r="W323" s="49" t="n">
        <f aca="false">(P323-1.2)/2</f>
        <v>3.4325</v>
      </c>
      <c r="X323" s="49" t="n">
        <v>3.4</v>
      </c>
      <c r="Y323" s="50" t="s">
        <v>36</v>
      </c>
      <c r="Z323" s="50"/>
      <c r="AA323" s="51" t="s">
        <v>38</v>
      </c>
      <c r="AB323" s="52" t="s">
        <v>39</v>
      </c>
      <c r="AC323" s="51"/>
      <c r="AD323" s="51"/>
      <c r="AE323" s="53" t="n">
        <v>4</v>
      </c>
      <c r="AF323" s="54"/>
      <c r="AG323" s="43" t="n">
        <f aca="false">POWER(10,11.8+1.5*X323)</f>
        <v>79432823472427900</v>
      </c>
    </row>
    <row r="324" s="55" customFormat="true" ht="11.25" hidden="false" customHeight="false" outlineLevel="0" collapsed="false">
      <c r="A324" s="43" t="s">
        <v>402</v>
      </c>
      <c r="B324" s="44" t="n">
        <f aca="false">DATE(C324,D324,E324)+TIME(F324,G324,H324)</f>
        <v>42909.4985948611</v>
      </c>
      <c r="C324" s="45" t="n">
        <v>2017</v>
      </c>
      <c r="D324" s="46" t="n">
        <v>6</v>
      </c>
      <c r="E324" s="46" t="n">
        <v>23</v>
      </c>
      <c r="F324" s="46" t="n">
        <v>11</v>
      </c>
      <c r="G324" s="46" t="n">
        <v>57</v>
      </c>
      <c r="H324" s="47" t="n">
        <v>58.596</v>
      </c>
      <c r="I324" s="47" t="n">
        <v>0.476152703371269</v>
      </c>
      <c r="J324" s="48" t="n">
        <v>47.323</v>
      </c>
      <c r="K324" s="48" t="n">
        <v>0.013</v>
      </c>
      <c r="L324" s="48" t="n">
        <v>142.463</v>
      </c>
      <c r="M324" s="48" t="n">
        <v>0.064</v>
      </c>
      <c r="N324" s="46" t="n">
        <v>12.516</v>
      </c>
      <c r="O324" s="46" t="n">
        <v>2.278</v>
      </c>
      <c r="P324" s="47"/>
      <c r="Q324" s="47" t="n">
        <v>6.59</v>
      </c>
      <c r="R324" s="49"/>
      <c r="S324" s="49"/>
      <c r="T324" s="49" t="n">
        <v>2.868</v>
      </c>
      <c r="U324" s="49"/>
      <c r="V324" s="49"/>
      <c r="W324" s="49" t="n">
        <f aca="false">(Q324-4)/1.8</f>
        <v>1.43888888888889</v>
      </c>
      <c r="X324" s="49" t="n">
        <v>1.4</v>
      </c>
      <c r="Y324" s="50" t="s">
        <v>36</v>
      </c>
      <c r="Z324" s="50"/>
      <c r="AA324" s="51" t="s">
        <v>38</v>
      </c>
      <c r="AB324" s="52" t="s">
        <v>39</v>
      </c>
      <c r="AC324" s="51"/>
      <c r="AD324" s="51"/>
      <c r="AE324" s="53" t="n">
        <v>4</v>
      </c>
      <c r="AF324" s="54"/>
      <c r="AG324" s="43" t="n">
        <f aca="false">POWER(10,11.8+1.5*X324)</f>
        <v>79432823472428.2</v>
      </c>
    </row>
    <row r="325" s="55" customFormat="true" ht="11.25" hidden="false" customHeight="false" outlineLevel="0" collapsed="false">
      <c r="A325" s="43" t="s">
        <v>403</v>
      </c>
      <c r="B325" s="44" t="n">
        <f aca="false">DATE(C325,D325,E325)+TIME(F325,G325,H325)</f>
        <v>42913.2117254977</v>
      </c>
      <c r="C325" s="45" t="n">
        <v>2017</v>
      </c>
      <c r="D325" s="46" t="n">
        <v>6</v>
      </c>
      <c r="E325" s="46" t="n">
        <v>27</v>
      </c>
      <c r="F325" s="56" t="n">
        <v>5</v>
      </c>
      <c r="G325" s="46" t="n">
        <v>4</v>
      </c>
      <c r="H325" s="47" t="n">
        <v>53.083</v>
      </c>
      <c r="I325" s="47" t="n">
        <v>0.7</v>
      </c>
      <c r="J325" s="48" t="n">
        <v>46.07253</v>
      </c>
      <c r="K325" s="48" t="n">
        <v>0.019</v>
      </c>
      <c r="L325" s="48" t="n">
        <v>142.11935</v>
      </c>
      <c r="M325" s="48" t="n">
        <v>0.017</v>
      </c>
      <c r="N325" s="46" t="n">
        <v>11.472</v>
      </c>
      <c r="O325" s="46" t="n">
        <v>1.672</v>
      </c>
      <c r="P325" s="47"/>
      <c r="Q325" s="47" t="n">
        <v>9.3</v>
      </c>
      <c r="R325" s="49"/>
      <c r="S325" s="49"/>
      <c r="T325" s="49"/>
      <c r="U325" s="49"/>
      <c r="V325" s="49"/>
      <c r="W325" s="49" t="n">
        <f aca="false">(Q325-4)/1.8</f>
        <v>2.94444444444444</v>
      </c>
      <c r="X325" s="49" t="n">
        <v>2.9</v>
      </c>
      <c r="Y325" s="50" t="s">
        <v>37</v>
      </c>
      <c r="Z325" s="50"/>
      <c r="AA325" s="51" t="s">
        <v>38</v>
      </c>
      <c r="AB325" s="52" t="s">
        <v>39</v>
      </c>
      <c r="AC325" s="51"/>
      <c r="AD325" s="51"/>
      <c r="AE325" s="53" t="n">
        <v>4</v>
      </c>
      <c r="AF325" s="54"/>
      <c r="AG325" s="43" t="n">
        <f aca="false">POWER(10,11.8+1.5*X325)</f>
        <v>14125375446227500</v>
      </c>
    </row>
    <row r="326" s="55" customFormat="true" ht="11.25" hidden="false" customHeight="false" outlineLevel="0" collapsed="false">
      <c r="A326" s="43" t="s">
        <v>404</v>
      </c>
      <c r="B326" s="44" t="n">
        <f aca="false">DATE(C326,D326,E326)+TIME(F326,G326,H326)</f>
        <v>42914.6302858333</v>
      </c>
      <c r="C326" s="45" t="n">
        <v>2017</v>
      </c>
      <c r="D326" s="46" t="n">
        <v>6</v>
      </c>
      <c r="E326" s="46" t="n">
        <v>28</v>
      </c>
      <c r="F326" s="46" t="n">
        <v>15</v>
      </c>
      <c r="G326" s="46" t="n">
        <v>7</v>
      </c>
      <c r="H326" s="47" t="n">
        <v>36.696</v>
      </c>
      <c r="I326" s="47" t="n">
        <v>0.572300272122679</v>
      </c>
      <c r="J326" s="48" t="n">
        <v>47.287</v>
      </c>
      <c r="K326" s="48" t="n">
        <v>0.022</v>
      </c>
      <c r="L326" s="48" t="n">
        <v>142.594</v>
      </c>
      <c r="M326" s="48" t="n">
        <v>0.098</v>
      </c>
      <c r="N326" s="46" t="n">
        <v>11.516</v>
      </c>
      <c r="O326" s="46" t="n">
        <v>3.258</v>
      </c>
      <c r="P326" s="47"/>
      <c r="Q326" s="47" t="n">
        <v>6.883</v>
      </c>
      <c r="R326" s="49"/>
      <c r="S326" s="49"/>
      <c r="T326" s="49" t="n">
        <v>3.517</v>
      </c>
      <c r="U326" s="49"/>
      <c r="V326" s="49"/>
      <c r="W326" s="49" t="n">
        <f aca="false">(Q326-4)/1.8</f>
        <v>1.60166666666667</v>
      </c>
      <c r="X326" s="49" t="n">
        <v>1.6</v>
      </c>
      <c r="Y326" s="50" t="s">
        <v>36</v>
      </c>
      <c r="Z326" s="50" t="s">
        <v>37</v>
      </c>
      <c r="AA326" s="51" t="s">
        <v>38</v>
      </c>
      <c r="AB326" s="52" t="s">
        <v>39</v>
      </c>
      <c r="AC326" s="51"/>
      <c r="AD326" s="51"/>
      <c r="AE326" s="53" t="n">
        <v>4</v>
      </c>
      <c r="AF326" s="54"/>
      <c r="AG326" s="43" t="n">
        <f aca="false">POWER(10,11.8+1.5*X326)</f>
        <v>158489319246112</v>
      </c>
    </row>
    <row r="327" s="55" customFormat="true" ht="11.25" hidden="false" customHeight="false" outlineLevel="0" collapsed="false">
      <c r="A327" s="43" t="s">
        <v>405</v>
      </c>
      <c r="B327" s="44" t="n">
        <f aca="false">DATE(C327,D327,E327)+TIME(F327,G327,H327)</f>
        <v>42916.1546471759</v>
      </c>
      <c r="C327" s="45" t="n">
        <v>2017</v>
      </c>
      <c r="D327" s="46" t="n">
        <v>6</v>
      </c>
      <c r="E327" s="46" t="n">
        <v>30</v>
      </c>
      <c r="F327" s="46" t="n">
        <v>3</v>
      </c>
      <c r="G327" s="46" t="n">
        <v>42</v>
      </c>
      <c r="H327" s="47" t="n">
        <v>41.516</v>
      </c>
      <c r="I327" s="47" t="n">
        <v>0.44166796190274</v>
      </c>
      <c r="J327" s="48" t="n">
        <v>47.212</v>
      </c>
      <c r="K327" s="48" t="n">
        <v>0.013</v>
      </c>
      <c r="L327" s="48" t="n">
        <v>142.999</v>
      </c>
      <c r="M327" s="48" t="n">
        <v>0.035</v>
      </c>
      <c r="N327" s="46" t="n">
        <v>2.399</v>
      </c>
      <c r="O327" s="46" t="n">
        <v>1.303</v>
      </c>
      <c r="P327" s="47"/>
      <c r="Q327" s="47" t="n">
        <v>7.864</v>
      </c>
      <c r="R327" s="49"/>
      <c r="S327" s="49"/>
      <c r="T327" s="49" t="n">
        <v>4.34</v>
      </c>
      <c r="U327" s="49"/>
      <c r="V327" s="49"/>
      <c r="W327" s="49" t="n">
        <f aca="false">(Q327-4)/1.8</f>
        <v>2.14666666666667</v>
      </c>
      <c r="X327" s="49" t="n">
        <v>2.1</v>
      </c>
      <c r="Y327" s="50" t="s">
        <v>36</v>
      </c>
      <c r="Z327" s="50" t="s">
        <v>37</v>
      </c>
      <c r="AA327" s="52" t="s">
        <v>71</v>
      </c>
      <c r="AB327" s="52" t="s">
        <v>39</v>
      </c>
      <c r="AC327" s="51"/>
      <c r="AD327" s="51"/>
      <c r="AE327" s="53" t="n">
        <v>6</v>
      </c>
      <c r="AF327" s="54"/>
      <c r="AG327" s="43" t="n">
        <f aca="false">POWER(10,11.8+1.5*X327)</f>
        <v>891250938133748</v>
      </c>
    </row>
    <row r="328" s="55" customFormat="true" ht="11.25" hidden="false" customHeight="false" outlineLevel="0" collapsed="false">
      <c r="A328" s="43" t="s">
        <v>406</v>
      </c>
      <c r="B328" s="44" t="n">
        <f aca="false">DATE(C328,D328,E328)+TIME(F328,G328,H328)</f>
        <v>42916.1753995255</v>
      </c>
      <c r="C328" s="45" t="n">
        <v>2017</v>
      </c>
      <c r="D328" s="46" t="n">
        <v>6</v>
      </c>
      <c r="E328" s="46" t="n">
        <v>30</v>
      </c>
      <c r="F328" s="46" t="n">
        <v>4</v>
      </c>
      <c r="G328" s="46" t="n">
        <v>12</v>
      </c>
      <c r="H328" s="47" t="n">
        <v>34.519</v>
      </c>
      <c r="I328" s="47" t="n">
        <v>0.566105243276276</v>
      </c>
      <c r="J328" s="48" t="n">
        <v>50.381</v>
      </c>
      <c r="K328" s="48" t="n">
        <v>0.008</v>
      </c>
      <c r="L328" s="48" t="n">
        <v>142.637</v>
      </c>
      <c r="M328" s="48" t="n">
        <v>0.06</v>
      </c>
      <c r="N328" s="46" t="n">
        <v>3.134</v>
      </c>
      <c r="O328" s="46" t="n">
        <v>1.592</v>
      </c>
      <c r="P328" s="47" t="n">
        <v>8.826</v>
      </c>
      <c r="Q328" s="47"/>
      <c r="R328" s="49"/>
      <c r="S328" s="49"/>
      <c r="T328" s="49" t="n">
        <v>4.06</v>
      </c>
      <c r="U328" s="49"/>
      <c r="V328" s="49"/>
      <c r="W328" s="49" t="n">
        <f aca="false">(P328-1.2)/2</f>
        <v>3.813</v>
      </c>
      <c r="X328" s="49" t="n">
        <v>3.8</v>
      </c>
      <c r="Y328" s="50" t="s">
        <v>36</v>
      </c>
      <c r="Z328" s="50"/>
      <c r="AA328" s="51" t="s">
        <v>38</v>
      </c>
      <c r="AB328" s="52" t="s">
        <v>39</v>
      </c>
      <c r="AC328" s="51"/>
      <c r="AD328" s="51"/>
      <c r="AE328" s="53" t="n">
        <v>4</v>
      </c>
      <c r="AF328" s="54"/>
      <c r="AG328" s="43" t="n">
        <f aca="false">POWER(10,11.8+1.5*X328)</f>
        <v>3.16227766016838E+017</v>
      </c>
    </row>
    <row r="329" s="55" customFormat="true" ht="11.25" hidden="false" customHeight="false" outlineLevel="0" collapsed="false">
      <c r="A329" s="43" t="s">
        <v>407</v>
      </c>
      <c r="B329" s="44" t="n">
        <f aca="false">DATE(C329,D329,E329)+TIME(F329,G329,H329)</f>
        <v>42916.4058252315</v>
      </c>
      <c r="C329" s="45" t="n">
        <v>2017</v>
      </c>
      <c r="D329" s="46" t="n">
        <v>6</v>
      </c>
      <c r="E329" s="46" t="n">
        <v>30</v>
      </c>
      <c r="F329" s="46" t="n">
        <v>9</v>
      </c>
      <c r="G329" s="46" t="n">
        <v>44</v>
      </c>
      <c r="H329" s="47" t="n">
        <v>23.3</v>
      </c>
      <c r="I329" s="47" t="n">
        <v>0.743541156187742</v>
      </c>
      <c r="J329" s="48" t="n">
        <v>49.123</v>
      </c>
      <c r="K329" s="48" t="n">
        <v>0.026</v>
      </c>
      <c r="L329" s="48" t="n">
        <v>142.725</v>
      </c>
      <c r="M329" s="48" t="n">
        <v>0.147</v>
      </c>
      <c r="N329" s="46" t="n">
        <v>10</v>
      </c>
      <c r="O329" s="46"/>
      <c r="P329" s="47" t="n">
        <v>8.213</v>
      </c>
      <c r="Q329" s="47"/>
      <c r="R329" s="49"/>
      <c r="S329" s="49"/>
      <c r="T329" s="49" t="n">
        <v>4.203</v>
      </c>
      <c r="U329" s="49"/>
      <c r="V329" s="49"/>
      <c r="W329" s="49" t="n">
        <f aca="false">(P329-1.2)/2</f>
        <v>3.5065</v>
      </c>
      <c r="X329" s="49" t="n">
        <v>3.5</v>
      </c>
      <c r="Y329" s="50" t="s">
        <v>36</v>
      </c>
      <c r="Z329" s="50"/>
      <c r="AA329" s="51" t="s">
        <v>38</v>
      </c>
      <c r="AB329" s="52" t="s">
        <v>39</v>
      </c>
      <c r="AC329" s="51"/>
      <c r="AD329" s="51"/>
      <c r="AE329" s="53" t="n">
        <v>4</v>
      </c>
      <c r="AF329" s="54"/>
      <c r="AG329" s="43" t="n">
        <f aca="false">POWER(10,11.8+1.5*X329)</f>
        <v>1.12201845430197E+017</v>
      </c>
    </row>
    <row r="330" s="55" customFormat="true" ht="11.25" hidden="false" customHeight="false" outlineLevel="0" collapsed="false">
      <c r="A330" s="43" t="s">
        <v>408</v>
      </c>
      <c r="B330" s="44" t="n">
        <f aca="false">DATE(C330,D330,E330)+TIME(F330,G330,H330)</f>
        <v>42920.4161196181</v>
      </c>
      <c r="C330" s="45" t="n">
        <v>2017</v>
      </c>
      <c r="D330" s="46" t="n">
        <v>7</v>
      </c>
      <c r="E330" s="46" t="n">
        <v>4</v>
      </c>
      <c r="F330" s="46" t="n">
        <v>9</v>
      </c>
      <c r="G330" s="46" t="n">
        <v>59</v>
      </c>
      <c r="H330" s="47" t="n">
        <v>12.735</v>
      </c>
      <c r="I330" s="47" t="n">
        <v>0.479149390210756</v>
      </c>
      <c r="J330" s="48" t="n">
        <v>47.006</v>
      </c>
      <c r="K330" s="48" t="n">
        <v>0.012</v>
      </c>
      <c r="L330" s="48" t="n">
        <v>142.521</v>
      </c>
      <c r="M330" s="48" t="n">
        <v>0.029</v>
      </c>
      <c r="N330" s="46" t="n">
        <v>13.056</v>
      </c>
      <c r="O330" s="46" t="n">
        <v>1.515</v>
      </c>
      <c r="P330" s="47"/>
      <c r="Q330" s="47" t="n">
        <v>5.86</v>
      </c>
      <c r="R330" s="49"/>
      <c r="S330" s="49"/>
      <c r="T330" s="49" t="n">
        <v>3.422</v>
      </c>
      <c r="U330" s="49"/>
      <c r="V330" s="49"/>
      <c r="W330" s="49" t="n">
        <f aca="false">(Q330-4)/1.8</f>
        <v>1.03333333333333</v>
      </c>
      <c r="X330" s="49" t="n">
        <v>1</v>
      </c>
      <c r="Y330" s="50" t="s">
        <v>36</v>
      </c>
      <c r="Z330" s="50"/>
      <c r="AA330" s="51" t="s">
        <v>38</v>
      </c>
      <c r="AB330" s="52" t="s">
        <v>39</v>
      </c>
      <c r="AC330" s="51"/>
      <c r="AD330" s="51"/>
      <c r="AE330" s="53" t="n">
        <v>4</v>
      </c>
      <c r="AF330" s="54"/>
      <c r="AG330" s="43" t="n">
        <f aca="false">POWER(10,11.8+1.5*X330)</f>
        <v>19952623149688.8</v>
      </c>
    </row>
    <row r="331" s="55" customFormat="true" ht="11.25" hidden="false" customHeight="false" outlineLevel="0" collapsed="false">
      <c r="A331" s="43" t="s">
        <v>409</v>
      </c>
      <c r="B331" s="44" t="n">
        <f aca="false">DATE(C331,D331,E331)+TIME(F331,G331,H331)</f>
        <v>42920.5369731829</v>
      </c>
      <c r="C331" s="45" t="n">
        <v>2017</v>
      </c>
      <c r="D331" s="46" t="n">
        <v>7</v>
      </c>
      <c r="E331" s="46" t="n">
        <v>4</v>
      </c>
      <c r="F331" s="46" t="n">
        <v>12</v>
      </c>
      <c r="G331" s="46" t="n">
        <v>53</v>
      </c>
      <c r="H331" s="47" t="n">
        <v>14.483</v>
      </c>
      <c r="I331" s="47" t="n">
        <v>0.537299909048506</v>
      </c>
      <c r="J331" s="48" t="n">
        <v>46.983</v>
      </c>
      <c r="K331" s="48" t="n">
        <v>0.019</v>
      </c>
      <c r="L331" s="48" t="n">
        <v>142.529</v>
      </c>
      <c r="M331" s="48" t="n">
        <v>0.04</v>
      </c>
      <c r="N331" s="46" t="n">
        <v>12.19</v>
      </c>
      <c r="O331" s="46" t="n">
        <v>1.444</v>
      </c>
      <c r="P331" s="47"/>
      <c r="Q331" s="47" t="n">
        <v>6.741</v>
      </c>
      <c r="R331" s="49"/>
      <c r="S331" s="49"/>
      <c r="T331" s="49" t="n">
        <v>3.801</v>
      </c>
      <c r="U331" s="49"/>
      <c r="V331" s="49"/>
      <c r="W331" s="49" t="n">
        <f aca="false">(Q331-4)/1.8</f>
        <v>1.52277777777778</v>
      </c>
      <c r="X331" s="49" t="n">
        <v>1.5</v>
      </c>
      <c r="Y331" s="50" t="s">
        <v>36</v>
      </c>
      <c r="Z331" s="50" t="s">
        <v>37</v>
      </c>
      <c r="AA331" s="51" t="s">
        <v>38</v>
      </c>
      <c r="AB331" s="52" t="s">
        <v>39</v>
      </c>
      <c r="AC331" s="51"/>
      <c r="AD331" s="51"/>
      <c r="AE331" s="53" t="n">
        <v>4</v>
      </c>
      <c r="AF331" s="54"/>
      <c r="AG331" s="43" t="n">
        <f aca="false">POWER(10,11.8+1.5*X331)</f>
        <v>112201845430197</v>
      </c>
    </row>
    <row r="332" s="55" customFormat="true" ht="11.25" hidden="false" customHeight="false" outlineLevel="0" collapsed="false">
      <c r="A332" s="43" t="s">
        <v>410</v>
      </c>
      <c r="B332" s="44" t="n">
        <f aca="false">DATE(C332,D332,E332)+TIME(F332,G332,H332)</f>
        <v>42921.0668268287</v>
      </c>
      <c r="C332" s="45" t="n">
        <v>2017</v>
      </c>
      <c r="D332" s="46" t="n">
        <v>7</v>
      </c>
      <c r="E332" s="46" t="n">
        <v>5</v>
      </c>
      <c r="F332" s="56" t="n">
        <v>1</v>
      </c>
      <c r="G332" s="46" t="n">
        <v>36</v>
      </c>
      <c r="H332" s="47" t="n">
        <v>13.838</v>
      </c>
      <c r="I332" s="47" t="n">
        <v>1.8</v>
      </c>
      <c r="J332" s="48" t="n">
        <v>47.61393</v>
      </c>
      <c r="K332" s="48" t="n">
        <v>0.025</v>
      </c>
      <c r="L332" s="48" t="n">
        <v>141.5261</v>
      </c>
      <c r="M332" s="48" t="n">
        <v>0.025</v>
      </c>
      <c r="N332" s="46" t="n">
        <v>7.73</v>
      </c>
      <c r="O332" s="46" t="n">
        <v>1.828</v>
      </c>
      <c r="P332" s="47"/>
      <c r="Q332" s="47" t="n">
        <v>8.6</v>
      </c>
      <c r="R332" s="49"/>
      <c r="S332" s="49"/>
      <c r="T332" s="49"/>
      <c r="U332" s="49"/>
      <c r="V332" s="49"/>
      <c r="W332" s="49" t="n">
        <f aca="false">(Q332-4)/1.8</f>
        <v>2.55555555555556</v>
      </c>
      <c r="X332" s="49" t="n">
        <v>2.6</v>
      </c>
      <c r="Y332" s="50" t="s">
        <v>37</v>
      </c>
      <c r="Z332" s="50"/>
      <c r="AA332" s="51" t="s">
        <v>38</v>
      </c>
      <c r="AB332" s="52" t="s">
        <v>39</v>
      </c>
      <c r="AC332" s="51"/>
      <c r="AD332" s="51"/>
      <c r="AE332" s="53" t="n">
        <v>4</v>
      </c>
      <c r="AF332" s="54"/>
      <c r="AG332" s="43" t="n">
        <f aca="false">POWER(10,11.8+1.5*X332)</f>
        <v>5011872336272740</v>
      </c>
    </row>
    <row r="333" s="55" customFormat="true" ht="11.25" hidden="false" customHeight="false" outlineLevel="0" collapsed="false">
      <c r="A333" s="43" t="s">
        <v>411</v>
      </c>
      <c r="B333" s="44" t="n">
        <f aca="false">DATE(C333,D333,E333)+TIME(F333,G333,H333)</f>
        <v>42921.0900297222</v>
      </c>
      <c r="C333" s="45" t="n">
        <v>2017</v>
      </c>
      <c r="D333" s="46" t="n">
        <v>7</v>
      </c>
      <c r="E333" s="46" t="n">
        <v>5</v>
      </c>
      <c r="F333" s="56" t="n">
        <v>2</v>
      </c>
      <c r="G333" s="46" t="n">
        <v>9</v>
      </c>
      <c r="H333" s="47" t="n">
        <v>38.568</v>
      </c>
      <c r="I333" s="47" t="n">
        <v>0.6</v>
      </c>
      <c r="J333" s="48" t="n">
        <v>47.85975</v>
      </c>
      <c r="K333" s="48" t="n">
        <v>0.02</v>
      </c>
      <c r="L333" s="48" t="n">
        <v>141.46238</v>
      </c>
      <c r="M333" s="48" t="n">
        <v>0.017</v>
      </c>
      <c r="N333" s="46" t="n">
        <v>7.618</v>
      </c>
      <c r="O333" s="46" t="n">
        <v>1.752</v>
      </c>
      <c r="P333" s="47"/>
      <c r="Q333" s="47" t="n">
        <v>10.1</v>
      </c>
      <c r="R333" s="49"/>
      <c r="S333" s="49"/>
      <c r="T333" s="49"/>
      <c r="U333" s="49"/>
      <c r="V333" s="49"/>
      <c r="W333" s="49" t="n">
        <f aca="false">(Q333-4)/1.8</f>
        <v>3.38888888888889</v>
      </c>
      <c r="X333" s="49" t="n">
        <v>3.4</v>
      </c>
      <c r="Y333" s="50" t="s">
        <v>37</v>
      </c>
      <c r="Z333" s="50"/>
      <c r="AA333" s="51" t="s">
        <v>38</v>
      </c>
      <c r="AB333" s="52" t="s">
        <v>39</v>
      </c>
      <c r="AC333" s="51"/>
      <c r="AD333" s="51"/>
      <c r="AE333" s="53" t="n">
        <v>4</v>
      </c>
      <c r="AF333" s="54"/>
      <c r="AG333" s="43" t="n">
        <f aca="false">POWER(10,11.8+1.5*X333)</f>
        <v>79432823472427900</v>
      </c>
    </row>
    <row r="334" s="55" customFormat="true" ht="11.25" hidden="false" customHeight="false" outlineLevel="0" collapsed="false">
      <c r="A334" s="43" t="s">
        <v>412</v>
      </c>
      <c r="B334" s="44" t="n">
        <f aca="false">DATE(C334,D334,E334)+TIME(F334,G334,H334)</f>
        <v>42921.4490667593</v>
      </c>
      <c r="C334" s="45" t="n">
        <v>2017</v>
      </c>
      <c r="D334" s="46" t="n">
        <v>7</v>
      </c>
      <c r="E334" s="46" t="n">
        <v>5</v>
      </c>
      <c r="F334" s="56" t="n">
        <v>10</v>
      </c>
      <c r="G334" s="46" t="n">
        <v>46</v>
      </c>
      <c r="H334" s="47" t="n">
        <v>39.368</v>
      </c>
      <c r="I334" s="47" t="n">
        <v>1.3</v>
      </c>
      <c r="J334" s="48" t="n">
        <v>46.01089</v>
      </c>
      <c r="K334" s="48" t="n">
        <v>0.021</v>
      </c>
      <c r="L334" s="48" t="n">
        <v>142.31864</v>
      </c>
      <c r="M334" s="48" t="n">
        <v>0.016</v>
      </c>
      <c r="N334" s="46" t="n">
        <v>7.758</v>
      </c>
      <c r="O334" s="46" t="n">
        <v>1.767</v>
      </c>
      <c r="P334" s="47"/>
      <c r="Q334" s="47" t="n">
        <v>8.6</v>
      </c>
      <c r="R334" s="49"/>
      <c r="S334" s="49"/>
      <c r="T334" s="49"/>
      <c r="U334" s="49"/>
      <c r="V334" s="49"/>
      <c r="W334" s="49" t="n">
        <f aca="false">(Q334-4)/1.8</f>
        <v>2.55555555555556</v>
      </c>
      <c r="X334" s="49" t="n">
        <v>2.6</v>
      </c>
      <c r="Y334" s="50" t="s">
        <v>37</v>
      </c>
      <c r="Z334" s="50"/>
      <c r="AA334" s="52" t="s">
        <v>61</v>
      </c>
      <c r="AB334" s="52" t="s">
        <v>39</v>
      </c>
      <c r="AC334" s="51"/>
      <c r="AD334" s="51"/>
      <c r="AE334" s="53" t="n">
        <v>5</v>
      </c>
      <c r="AF334" s="54"/>
      <c r="AG334" s="43" t="n">
        <f aca="false">POWER(10,11.8+1.5*X334)</f>
        <v>5011872336272740</v>
      </c>
    </row>
    <row r="335" s="55" customFormat="true" ht="11.25" hidden="false" customHeight="false" outlineLevel="0" collapsed="false">
      <c r="A335" s="43" t="s">
        <v>414</v>
      </c>
      <c r="B335" s="44" t="n">
        <f aca="false">DATE(C335,D335,E335)+TIME(F335,G335,H335)</f>
        <v>42922.4397918866</v>
      </c>
      <c r="C335" s="45" t="n">
        <v>2017</v>
      </c>
      <c r="D335" s="46" t="n">
        <v>7</v>
      </c>
      <c r="E335" s="46" t="n">
        <v>6</v>
      </c>
      <c r="F335" s="46" t="n">
        <v>10</v>
      </c>
      <c r="G335" s="46" t="n">
        <v>33</v>
      </c>
      <c r="H335" s="47" t="n">
        <v>18.019</v>
      </c>
      <c r="I335" s="47" t="n">
        <v>0.653966682266981</v>
      </c>
      <c r="J335" s="48" t="n">
        <v>46.079</v>
      </c>
      <c r="K335" s="48" t="n">
        <v>0.03</v>
      </c>
      <c r="L335" s="48" t="n">
        <v>142.188</v>
      </c>
      <c r="M335" s="48" t="n">
        <v>0.157</v>
      </c>
      <c r="N335" s="46" t="n">
        <v>4.922</v>
      </c>
      <c r="O335" s="46" t="n">
        <v>3.328</v>
      </c>
      <c r="P335" s="47" t="n">
        <v>7.256</v>
      </c>
      <c r="Q335" s="47"/>
      <c r="R335" s="49"/>
      <c r="S335" s="49"/>
      <c r="T335" s="49" t="n">
        <v>3.357</v>
      </c>
      <c r="U335" s="49"/>
      <c r="V335" s="49"/>
      <c r="W335" s="49" t="n">
        <f aca="false">(P335-1.2)/2</f>
        <v>3.028</v>
      </c>
      <c r="X335" s="49" t="n">
        <v>3</v>
      </c>
      <c r="Y335" s="50" t="s">
        <v>36</v>
      </c>
      <c r="Z335" s="50" t="s">
        <v>37</v>
      </c>
      <c r="AA335" s="51" t="s">
        <v>38</v>
      </c>
      <c r="AB335" s="52" t="s">
        <v>39</v>
      </c>
      <c r="AC335" s="51"/>
      <c r="AD335" s="51"/>
      <c r="AE335" s="53" t="n">
        <v>4</v>
      </c>
      <c r="AF335" s="54"/>
      <c r="AG335" s="43" t="n">
        <f aca="false">POWER(10,11.8+1.5*X335)</f>
        <v>19952623149688800</v>
      </c>
    </row>
    <row r="336" s="55" customFormat="true" ht="11.25" hidden="false" customHeight="false" outlineLevel="0" collapsed="false">
      <c r="A336" s="43" t="s">
        <v>415</v>
      </c>
      <c r="B336" s="44" t="n">
        <f aca="false">DATE(C336,D336,E336)+TIME(F336,G336,H336)</f>
        <v>42922.4459068056</v>
      </c>
      <c r="C336" s="45" t="n">
        <v>2017</v>
      </c>
      <c r="D336" s="46" t="n">
        <v>7</v>
      </c>
      <c r="E336" s="46" t="n">
        <v>6</v>
      </c>
      <c r="F336" s="56" t="n">
        <v>10</v>
      </c>
      <c r="G336" s="46" t="n">
        <v>42</v>
      </c>
      <c r="H336" s="47" t="n">
        <v>6.348</v>
      </c>
      <c r="I336" s="47" t="n">
        <v>1</v>
      </c>
      <c r="J336" s="48" t="n">
        <v>46.15611</v>
      </c>
      <c r="K336" s="48" t="n">
        <v>0.02</v>
      </c>
      <c r="L336" s="48" t="n">
        <v>142.15747</v>
      </c>
      <c r="M336" s="48" t="n">
        <v>0.013</v>
      </c>
      <c r="N336" s="46" t="n">
        <v>13.748</v>
      </c>
      <c r="O336" s="46" t="n">
        <v>1.412</v>
      </c>
      <c r="P336" s="47"/>
      <c r="Q336" s="47" t="n">
        <v>9.1</v>
      </c>
      <c r="R336" s="49"/>
      <c r="S336" s="49"/>
      <c r="T336" s="49"/>
      <c r="U336" s="49"/>
      <c r="V336" s="49"/>
      <c r="W336" s="49" t="n">
        <f aca="false">(Q336-4)/1.8</f>
        <v>2.83333333333333</v>
      </c>
      <c r="X336" s="49" t="n">
        <v>2.8</v>
      </c>
      <c r="Y336" s="50" t="s">
        <v>37</v>
      </c>
      <c r="Z336" s="50"/>
      <c r="AA336" s="51" t="s">
        <v>38</v>
      </c>
      <c r="AB336" s="52" t="s">
        <v>39</v>
      </c>
      <c r="AC336" s="51"/>
      <c r="AD336" s="51"/>
      <c r="AE336" s="53" t="n">
        <v>4</v>
      </c>
      <c r="AF336" s="54"/>
      <c r="AG336" s="43" t="n">
        <f aca="false">POWER(10,11.8+1.5*X336)</f>
        <v>10000000000000000</v>
      </c>
    </row>
    <row r="337" s="55" customFormat="true" ht="11.25" hidden="false" customHeight="false" outlineLevel="0" collapsed="false">
      <c r="A337" s="43" t="s">
        <v>416</v>
      </c>
      <c r="B337" s="44" t="n">
        <f aca="false">DATE(C337,D337,E337)+TIME(F337,G337,H337)</f>
        <v>42922.446847662</v>
      </c>
      <c r="C337" s="45" t="n">
        <v>2017</v>
      </c>
      <c r="D337" s="46" t="n">
        <v>7</v>
      </c>
      <c r="E337" s="46" t="n">
        <v>6</v>
      </c>
      <c r="F337" s="56" t="n">
        <v>10</v>
      </c>
      <c r="G337" s="46" t="n">
        <v>43</v>
      </c>
      <c r="H337" s="47" t="n">
        <v>27.638</v>
      </c>
      <c r="I337" s="47" t="n">
        <v>0.8</v>
      </c>
      <c r="J337" s="48" t="n">
        <v>46.16522</v>
      </c>
      <c r="K337" s="48" t="n">
        <v>0.02</v>
      </c>
      <c r="L337" s="48" t="n">
        <v>142.1548</v>
      </c>
      <c r="M337" s="48" t="n">
        <v>0.012</v>
      </c>
      <c r="N337" s="46" t="n">
        <v>11.588</v>
      </c>
      <c r="O337" s="46" t="n">
        <v>1.56</v>
      </c>
      <c r="P337" s="47"/>
      <c r="Q337" s="47" t="n">
        <v>8.8</v>
      </c>
      <c r="R337" s="49"/>
      <c r="S337" s="49"/>
      <c r="T337" s="49"/>
      <c r="U337" s="49"/>
      <c r="V337" s="49"/>
      <c r="W337" s="49" t="n">
        <f aca="false">(Q337-4)/1.8</f>
        <v>2.66666666666667</v>
      </c>
      <c r="X337" s="49" t="n">
        <v>2.7</v>
      </c>
      <c r="Y337" s="50" t="s">
        <v>37</v>
      </c>
      <c r="Z337" s="50"/>
      <c r="AA337" s="51" t="s">
        <v>38</v>
      </c>
      <c r="AB337" s="52" t="s">
        <v>39</v>
      </c>
      <c r="AC337" s="51"/>
      <c r="AD337" s="51"/>
      <c r="AE337" s="53" t="n">
        <v>4</v>
      </c>
      <c r="AF337" s="54"/>
      <c r="AG337" s="43" t="n">
        <f aca="false">POWER(10,11.8+1.5*X337)</f>
        <v>7079457843841400</v>
      </c>
    </row>
    <row r="338" s="55" customFormat="true" ht="11.25" hidden="false" customHeight="false" outlineLevel="0" collapsed="false">
      <c r="A338" s="43" t="s">
        <v>417</v>
      </c>
      <c r="B338" s="44" t="n">
        <f aca="false">DATE(C338,D338,E338)+TIME(F338,G338,H338)</f>
        <v>42922.4582656713</v>
      </c>
      <c r="C338" s="45" t="n">
        <v>2017</v>
      </c>
      <c r="D338" s="46" t="n">
        <v>7</v>
      </c>
      <c r="E338" s="46" t="n">
        <v>6</v>
      </c>
      <c r="F338" s="56" t="n">
        <v>10</v>
      </c>
      <c r="G338" s="46" t="n">
        <v>59</v>
      </c>
      <c r="H338" s="47" t="n">
        <v>54.154</v>
      </c>
      <c r="I338" s="47" t="n">
        <v>1.1</v>
      </c>
      <c r="J338" s="48" t="n">
        <v>45.99686</v>
      </c>
      <c r="K338" s="48" t="n">
        <v>0.02</v>
      </c>
      <c r="L338" s="48" t="n">
        <v>141.97645</v>
      </c>
      <c r="M338" s="48" t="n">
        <v>0.022</v>
      </c>
      <c r="N338" s="46" t="n">
        <v>10.452</v>
      </c>
      <c r="O338" s="46" t="n">
        <v>1.683</v>
      </c>
      <c r="P338" s="47"/>
      <c r="Q338" s="47" t="n">
        <v>9</v>
      </c>
      <c r="R338" s="49"/>
      <c r="S338" s="49"/>
      <c r="T338" s="49"/>
      <c r="U338" s="49"/>
      <c r="V338" s="49"/>
      <c r="W338" s="49" t="n">
        <f aca="false">(Q338-4)/1.8</f>
        <v>2.77777777777778</v>
      </c>
      <c r="X338" s="49" t="n">
        <v>2.8</v>
      </c>
      <c r="Y338" s="50" t="s">
        <v>37</v>
      </c>
      <c r="Z338" s="50"/>
      <c r="AA338" s="51" t="s">
        <v>38</v>
      </c>
      <c r="AB338" s="52" t="s">
        <v>39</v>
      </c>
      <c r="AC338" s="51"/>
      <c r="AD338" s="51"/>
      <c r="AE338" s="53" t="n">
        <v>4</v>
      </c>
      <c r="AF338" s="54"/>
      <c r="AG338" s="43" t="n">
        <f aca="false">POWER(10,11.8+1.5*X338)</f>
        <v>10000000000000000</v>
      </c>
    </row>
    <row r="339" s="55" customFormat="true" ht="11.25" hidden="false" customHeight="false" outlineLevel="0" collapsed="false">
      <c r="A339" s="43" t="s">
        <v>418</v>
      </c>
      <c r="B339" s="44" t="n">
        <f aca="false">DATE(C339,D339,E339)+TIME(F339,G339,H339)</f>
        <v>42922.5835660069</v>
      </c>
      <c r="C339" s="45" t="n">
        <v>2017</v>
      </c>
      <c r="D339" s="46" t="n">
        <v>7</v>
      </c>
      <c r="E339" s="46" t="n">
        <v>6</v>
      </c>
      <c r="F339" s="56" t="n">
        <v>14</v>
      </c>
      <c r="G339" s="46" t="n">
        <v>0</v>
      </c>
      <c r="H339" s="47" t="n">
        <v>20.103</v>
      </c>
      <c r="I339" s="47" t="n">
        <v>0.7</v>
      </c>
      <c r="J339" s="48" t="n">
        <v>46.53019</v>
      </c>
      <c r="K339" s="48" t="n">
        <v>0.016</v>
      </c>
      <c r="L339" s="48" t="n">
        <v>141.92408</v>
      </c>
      <c r="M339" s="48" t="n">
        <v>0.019</v>
      </c>
      <c r="N339" s="46" t="n">
        <v>11.338</v>
      </c>
      <c r="O339" s="46" t="n">
        <v>1.365</v>
      </c>
      <c r="P339" s="47"/>
      <c r="Q339" s="47" t="n">
        <v>8.5</v>
      </c>
      <c r="R339" s="49"/>
      <c r="S339" s="49"/>
      <c r="T339" s="49"/>
      <c r="U339" s="49"/>
      <c r="V339" s="49"/>
      <c r="W339" s="49" t="n">
        <f aca="false">(Q339-4)/1.8</f>
        <v>2.5</v>
      </c>
      <c r="X339" s="49" t="n">
        <v>2.5</v>
      </c>
      <c r="Y339" s="50" t="s">
        <v>37</v>
      </c>
      <c r="Z339" s="50"/>
      <c r="AA339" s="51" t="s">
        <v>38</v>
      </c>
      <c r="AB339" s="52" t="s">
        <v>39</v>
      </c>
      <c r="AC339" s="51"/>
      <c r="AD339" s="51"/>
      <c r="AE339" s="53" t="n">
        <v>4</v>
      </c>
      <c r="AF339" s="54"/>
      <c r="AG339" s="43" t="n">
        <f aca="false">POWER(10,11.8+1.5*X339)</f>
        <v>3548133892335760</v>
      </c>
    </row>
    <row r="340" s="55" customFormat="true" ht="11.25" hidden="false" customHeight="false" outlineLevel="0" collapsed="false">
      <c r="A340" s="43" t="s">
        <v>419</v>
      </c>
      <c r="B340" s="44" t="n">
        <f aca="false">DATE(C340,D340,E340)+TIME(F340,G340,H340)</f>
        <v>42922.6096050695</v>
      </c>
      <c r="C340" s="45" t="n">
        <v>2017</v>
      </c>
      <c r="D340" s="46" t="n">
        <v>7</v>
      </c>
      <c r="E340" s="46" t="n">
        <v>6</v>
      </c>
      <c r="F340" s="56" t="n">
        <v>14</v>
      </c>
      <c r="G340" s="46" t="n">
        <v>37</v>
      </c>
      <c r="H340" s="47" t="n">
        <v>49.878</v>
      </c>
      <c r="I340" s="47" t="n">
        <v>0.7</v>
      </c>
      <c r="J340" s="48" t="n">
        <v>46.5277</v>
      </c>
      <c r="K340" s="48" t="n">
        <v>0.016</v>
      </c>
      <c r="L340" s="48" t="n">
        <v>141.93527</v>
      </c>
      <c r="M340" s="48" t="n">
        <v>0.02</v>
      </c>
      <c r="N340" s="46" t="n">
        <v>10.364</v>
      </c>
      <c r="O340" s="46" t="n">
        <v>1.443</v>
      </c>
      <c r="P340" s="47"/>
      <c r="Q340" s="47" t="n">
        <v>8.1</v>
      </c>
      <c r="R340" s="49"/>
      <c r="S340" s="49"/>
      <c r="T340" s="49"/>
      <c r="U340" s="49"/>
      <c r="V340" s="49"/>
      <c r="W340" s="49" t="n">
        <f aca="false">(Q340-4)/1.8</f>
        <v>2.27777777777778</v>
      </c>
      <c r="X340" s="49" t="n">
        <v>2.3</v>
      </c>
      <c r="Y340" s="50" t="s">
        <v>37</v>
      </c>
      <c r="Z340" s="50"/>
      <c r="AA340" s="51" t="s">
        <v>38</v>
      </c>
      <c r="AB340" s="52" t="s">
        <v>39</v>
      </c>
      <c r="AC340" s="51"/>
      <c r="AD340" s="51"/>
      <c r="AE340" s="53" t="n">
        <v>4</v>
      </c>
      <c r="AF340" s="54"/>
      <c r="AG340" s="43" t="n">
        <f aca="false">POWER(10,11.8+1.5*X340)</f>
        <v>1778279410038920</v>
      </c>
    </row>
    <row r="341" s="55" customFormat="true" ht="11.25" hidden="false" customHeight="false" outlineLevel="0" collapsed="false">
      <c r="A341" s="43" t="s">
        <v>420</v>
      </c>
      <c r="B341" s="44" t="n">
        <f aca="false">DATE(C341,D341,E341)+TIME(F341,G341,H341)</f>
        <v>42923.3198501389</v>
      </c>
      <c r="C341" s="45" t="n">
        <v>2017</v>
      </c>
      <c r="D341" s="46" t="n">
        <v>7</v>
      </c>
      <c r="E341" s="46" t="n">
        <v>7</v>
      </c>
      <c r="F341" s="56" t="n">
        <v>7</v>
      </c>
      <c r="G341" s="46" t="n">
        <v>40</v>
      </c>
      <c r="H341" s="47" t="n">
        <v>35.052</v>
      </c>
      <c r="I341" s="47" t="n">
        <v>0.8</v>
      </c>
      <c r="J341" s="48" t="n">
        <v>46.50073</v>
      </c>
      <c r="K341" s="48" t="n">
        <v>0.017</v>
      </c>
      <c r="L341" s="48" t="n">
        <v>142.09779</v>
      </c>
      <c r="M341" s="48" t="n">
        <v>0.011</v>
      </c>
      <c r="N341" s="46" t="n">
        <v>12.173</v>
      </c>
      <c r="O341" s="46" t="n">
        <v>1.669</v>
      </c>
      <c r="P341" s="47"/>
      <c r="Q341" s="47" t="n">
        <v>8.1</v>
      </c>
      <c r="R341" s="49"/>
      <c r="S341" s="49"/>
      <c r="T341" s="49"/>
      <c r="U341" s="49"/>
      <c r="V341" s="49"/>
      <c r="W341" s="49" t="n">
        <f aca="false">(Q341-4)/1.8</f>
        <v>2.27777777777778</v>
      </c>
      <c r="X341" s="49" t="n">
        <v>2.3</v>
      </c>
      <c r="Y341" s="50" t="s">
        <v>37</v>
      </c>
      <c r="Z341" s="50"/>
      <c r="AA341" s="51" t="s">
        <v>38</v>
      </c>
      <c r="AB341" s="52" t="s">
        <v>39</v>
      </c>
      <c r="AC341" s="51"/>
      <c r="AD341" s="51"/>
      <c r="AE341" s="53" t="n">
        <v>4</v>
      </c>
      <c r="AF341" s="54"/>
      <c r="AG341" s="43" t="n">
        <f aca="false">POWER(10,11.8+1.5*X341)</f>
        <v>1778279410038920</v>
      </c>
    </row>
    <row r="342" s="55" customFormat="true" ht="11.25" hidden="false" customHeight="false" outlineLevel="0" collapsed="false">
      <c r="A342" s="43" t="s">
        <v>421</v>
      </c>
      <c r="B342" s="44" t="n">
        <f aca="false">DATE(C342,D342,E342)+TIME(F342,G342,H342)</f>
        <v>42923.5385675231</v>
      </c>
      <c r="C342" s="45" t="n">
        <v>2017</v>
      </c>
      <c r="D342" s="46" t="n">
        <v>7</v>
      </c>
      <c r="E342" s="46" t="n">
        <v>7</v>
      </c>
      <c r="F342" s="56" t="n">
        <v>12</v>
      </c>
      <c r="G342" s="46" t="n">
        <v>55</v>
      </c>
      <c r="H342" s="47" t="n">
        <v>32.234</v>
      </c>
      <c r="I342" s="47" t="n">
        <v>1.5</v>
      </c>
      <c r="J342" s="48" t="n">
        <v>45.88415</v>
      </c>
      <c r="K342" s="48" t="n">
        <v>0.025</v>
      </c>
      <c r="L342" s="48" t="n">
        <v>141.48184</v>
      </c>
      <c r="M342" s="48" t="n">
        <v>0.026</v>
      </c>
      <c r="N342" s="46" t="n">
        <v>10.396</v>
      </c>
      <c r="O342" s="46" t="n">
        <v>1.835</v>
      </c>
      <c r="P342" s="47"/>
      <c r="Q342" s="47" t="n">
        <v>9.6</v>
      </c>
      <c r="R342" s="49"/>
      <c r="S342" s="49"/>
      <c r="T342" s="49"/>
      <c r="U342" s="49"/>
      <c r="V342" s="49"/>
      <c r="W342" s="49" t="n">
        <f aca="false">(Q342-4)/1.8</f>
        <v>3.11111111111111</v>
      </c>
      <c r="X342" s="49" t="n">
        <v>3.1</v>
      </c>
      <c r="Y342" s="50" t="s">
        <v>37</v>
      </c>
      <c r="Z342" s="50"/>
      <c r="AA342" s="51" t="s">
        <v>38</v>
      </c>
      <c r="AB342" s="52" t="s">
        <v>39</v>
      </c>
      <c r="AC342" s="51"/>
      <c r="AD342" s="51"/>
      <c r="AE342" s="53" t="n">
        <v>4</v>
      </c>
      <c r="AF342" s="54"/>
      <c r="AG342" s="43" t="n">
        <f aca="false">POWER(10,11.8+1.5*X342)</f>
        <v>28183829312644700</v>
      </c>
    </row>
    <row r="343" s="55" customFormat="true" ht="11.25" hidden="false" customHeight="false" outlineLevel="0" collapsed="false">
      <c r="A343" s="43" t="s">
        <v>422</v>
      </c>
      <c r="B343" s="44" t="n">
        <f aca="false">DATE(C343,D343,E343)+TIME(F343,G343,H343)</f>
        <v>42924.6523871528</v>
      </c>
      <c r="C343" s="45" t="n">
        <v>2017</v>
      </c>
      <c r="D343" s="46" t="n">
        <v>7</v>
      </c>
      <c r="E343" s="46" t="n">
        <v>8</v>
      </c>
      <c r="F343" s="46" t="n">
        <v>15</v>
      </c>
      <c r="G343" s="46" t="n">
        <v>39</v>
      </c>
      <c r="H343" s="47" t="n">
        <v>26.25</v>
      </c>
      <c r="I343" s="47" t="n">
        <v>0.764285160983036</v>
      </c>
      <c r="J343" s="48" t="n">
        <v>51.217</v>
      </c>
      <c r="K343" s="48" t="n">
        <v>0.024</v>
      </c>
      <c r="L343" s="48" t="n">
        <v>143.625</v>
      </c>
      <c r="M343" s="48" t="n">
        <v>0.083</v>
      </c>
      <c r="N343" s="46" t="n">
        <v>10</v>
      </c>
      <c r="O343" s="46"/>
      <c r="P343" s="47" t="n">
        <v>7.223</v>
      </c>
      <c r="Q343" s="47"/>
      <c r="R343" s="49"/>
      <c r="S343" s="49"/>
      <c r="T343" s="49" t="n">
        <v>3.898</v>
      </c>
      <c r="U343" s="49"/>
      <c r="V343" s="49"/>
      <c r="W343" s="49" t="n">
        <f aca="false">(P343-1.2)/2</f>
        <v>3.0115</v>
      </c>
      <c r="X343" s="49" t="n">
        <v>3</v>
      </c>
      <c r="Y343" s="50" t="s">
        <v>36</v>
      </c>
      <c r="Z343" s="50"/>
      <c r="AA343" s="52" t="s">
        <v>45</v>
      </c>
      <c r="AB343" s="52" t="s">
        <v>39</v>
      </c>
      <c r="AC343" s="51"/>
      <c r="AD343" s="51"/>
      <c r="AE343" s="53" t="n">
        <v>2</v>
      </c>
      <c r="AF343" s="54"/>
      <c r="AG343" s="43" t="n">
        <f aca="false">POWER(10,11.8+1.5*X343)</f>
        <v>19952623149688800</v>
      </c>
    </row>
    <row r="344" s="55" customFormat="true" ht="11.25" hidden="false" customHeight="false" outlineLevel="0" collapsed="false">
      <c r="A344" s="43" t="s">
        <v>423</v>
      </c>
      <c r="B344" s="44" t="n">
        <f aca="false">DATE(C344,D344,E344)+TIME(F344,G344,H344)</f>
        <v>42924.9013811806</v>
      </c>
      <c r="C344" s="45" t="n">
        <v>2017</v>
      </c>
      <c r="D344" s="46" t="n">
        <v>7</v>
      </c>
      <c r="E344" s="46" t="n">
        <v>8</v>
      </c>
      <c r="F344" s="56" t="n">
        <v>21</v>
      </c>
      <c r="G344" s="46" t="n">
        <v>37</v>
      </c>
      <c r="H344" s="47" t="n">
        <v>59.334</v>
      </c>
      <c r="I344" s="47" t="n">
        <v>4.1</v>
      </c>
      <c r="J344" s="48" t="n">
        <v>45.82965</v>
      </c>
      <c r="K344" s="48" t="n">
        <v>0.026</v>
      </c>
      <c r="L344" s="48" t="n">
        <v>141.74593</v>
      </c>
      <c r="M344" s="48" t="n">
        <v>0.027</v>
      </c>
      <c r="N344" s="46" t="n">
        <v>9.678</v>
      </c>
      <c r="O344" s="46" t="n">
        <v>1.878</v>
      </c>
      <c r="P344" s="47"/>
      <c r="Q344" s="47" t="n">
        <v>8.7</v>
      </c>
      <c r="R344" s="49"/>
      <c r="S344" s="49"/>
      <c r="T344" s="49"/>
      <c r="U344" s="49"/>
      <c r="V344" s="49"/>
      <c r="W344" s="49" t="n">
        <f aca="false">(Q344-4)/1.8</f>
        <v>2.61111111111111</v>
      </c>
      <c r="X344" s="49" t="n">
        <v>2.6</v>
      </c>
      <c r="Y344" s="50" t="s">
        <v>37</v>
      </c>
      <c r="Z344" s="50"/>
      <c r="AA344" s="51" t="s">
        <v>38</v>
      </c>
      <c r="AB344" s="52" t="s">
        <v>39</v>
      </c>
      <c r="AC344" s="51"/>
      <c r="AD344" s="51"/>
      <c r="AE344" s="53" t="n">
        <v>4</v>
      </c>
      <c r="AF344" s="54"/>
      <c r="AG344" s="43" t="n">
        <f aca="false">POWER(10,11.8+1.5*X344)</f>
        <v>5011872336272740</v>
      </c>
    </row>
    <row r="345" s="55" customFormat="true" ht="11.25" hidden="false" customHeight="false" outlineLevel="0" collapsed="false">
      <c r="A345" s="43" t="s">
        <v>424</v>
      </c>
      <c r="B345" s="44" t="n">
        <f aca="false">DATE(C345,D345,E345)+TIME(F345,G345,H345)</f>
        <v>42926.3791115046</v>
      </c>
      <c r="C345" s="45" t="n">
        <v>2017</v>
      </c>
      <c r="D345" s="46" t="n">
        <v>7</v>
      </c>
      <c r="E345" s="46" t="n">
        <v>10</v>
      </c>
      <c r="F345" s="46" t="n">
        <v>9</v>
      </c>
      <c r="G345" s="46" t="n">
        <v>5</v>
      </c>
      <c r="H345" s="47" t="n">
        <v>55.234</v>
      </c>
      <c r="I345" s="47" t="n">
        <v>0.319848588540602</v>
      </c>
      <c r="J345" s="48" t="n">
        <v>46.546</v>
      </c>
      <c r="K345" s="48" t="n">
        <v>0.025</v>
      </c>
      <c r="L345" s="48" t="n">
        <v>143.086</v>
      </c>
      <c r="M345" s="48" t="n">
        <v>0.068</v>
      </c>
      <c r="N345" s="46" t="n">
        <v>8.777</v>
      </c>
      <c r="O345" s="46" t="n">
        <v>5.052</v>
      </c>
      <c r="P345" s="47"/>
      <c r="Q345" s="47" t="n">
        <v>6.906</v>
      </c>
      <c r="R345" s="49"/>
      <c r="S345" s="49"/>
      <c r="T345" s="49" t="n">
        <v>3.669</v>
      </c>
      <c r="U345" s="49"/>
      <c r="V345" s="49"/>
      <c r="W345" s="49" t="n">
        <f aca="false">(Q345-4)/1.8</f>
        <v>1.61444444444444</v>
      </c>
      <c r="X345" s="49" t="n">
        <v>1.6</v>
      </c>
      <c r="Y345" s="50" t="s">
        <v>36</v>
      </c>
      <c r="Z345" s="50" t="s">
        <v>37</v>
      </c>
      <c r="AA345" s="52" t="s">
        <v>61</v>
      </c>
      <c r="AB345" s="52" t="s">
        <v>39</v>
      </c>
      <c r="AC345" s="69"/>
      <c r="AD345" s="43"/>
      <c r="AE345" s="53" t="n">
        <v>5</v>
      </c>
      <c r="AF345" s="54"/>
      <c r="AG345" s="43" t="n">
        <f aca="false">POWER(10,11.8+1.5*X345)</f>
        <v>158489319246112</v>
      </c>
    </row>
    <row r="346" s="55" customFormat="true" ht="11.25" hidden="false" customHeight="false" outlineLevel="0" collapsed="false">
      <c r="A346" s="43" t="s">
        <v>425</v>
      </c>
      <c r="B346" s="44" t="n">
        <f aca="false">DATE(C346,D346,E346)+TIME(F346,G346,H346)</f>
        <v>42926.4046581713</v>
      </c>
      <c r="C346" s="45" t="n">
        <v>2017</v>
      </c>
      <c r="D346" s="46" t="n">
        <v>7</v>
      </c>
      <c r="E346" s="46" t="n">
        <v>10</v>
      </c>
      <c r="F346" s="56" t="n">
        <v>9</v>
      </c>
      <c r="G346" s="46" t="n">
        <v>42</v>
      </c>
      <c r="H346" s="47" t="n">
        <v>42.466</v>
      </c>
      <c r="I346" s="47" t="n">
        <v>0.6</v>
      </c>
      <c r="J346" s="48" t="n">
        <v>46.63055</v>
      </c>
      <c r="K346" s="48" t="n">
        <v>0.015</v>
      </c>
      <c r="L346" s="48" t="n">
        <v>142.23365</v>
      </c>
      <c r="M346" s="48" t="n">
        <v>0.01</v>
      </c>
      <c r="N346" s="46" t="n">
        <v>10.145</v>
      </c>
      <c r="O346" s="46" t="n">
        <v>1.928</v>
      </c>
      <c r="P346" s="47"/>
      <c r="Q346" s="47" t="n">
        <v>8.1</v>
      </c>
      <c r="R346" s="49"/>
      <c r="S346" s="49"/>
      <c r="T346" s="49"/>
      <c r="U346" s="49"/>
      <c r="V346" s="49"/>
      <c r="W346" s="49" t="n">
        <f aca="false">(Q346-4)/1.8</f>
        <v>2.27777777777778</v>
      </c>
      <c r="X346" s="49" t="n">
        <v>2.3</v>
      </c>
      <c r="Y346" s="50" t="s">
        <v>37</v>
      </c>
      <c r="Z346" s="50"/>
      <c r="AA346" s="51" t="s">
        <v>38</v>
      </c>
      <c r="AB346" s="52" t="s">
        <v>39</v>
      </c>
      <c r="AC346" s="69"/>
      <c r="AD346" s="43"/>
      <c r="AE346" s="53" t="n">
        <v>4</v>
      </c>
      <c r="AF346" s="54"/>
      <c r="AG346" s="43" t="n">
        <f aca="false">POWER(10,11.8+1.5*X346)</f>
        <v>1778279410038920</v>
      </c>
    </row>
    <row r="347" s="55" customFormat="true" ht="11.25" hidden="false" customHeight="false" outlineLevel="0" collapsed="false">
      <c r="A347" s="43" t="s">
        <v>426</v>
      </c>
      <c r="B347" s="44" t="n">
        <f aca="false">DATE(C347,D347,E347)+TIME(F347,G347,H347)</f>
        <v>42926.4701045718</v>
      </c>
      <c r="C347" s="45" t="n">
        <v>2017</v>
      </c>
      <c r="D347" s="46" t="n">
        <v>7</v>
      </c>
      <c r="E347" s="46" t="n">
        <v>10</v>
      </c>
      <c r="F347" s="56" t="n">
        <v>11</v>
      </c>
      <c r="G347" s="46" t="n">
        <v>16</v>
      </c>
      <c r="H347" s="47" t="n">
        <v>57.035</v>
      </c>
      <c r="I347" s="47" t="n">
        <v>0.4</v>
      </c>
      <c r="J347" s="48" t="n">
        <v>47.29827</v>
      </c>
      <c r="K347" s="48" t="n">
        <v>0.006</v>
      </c>
      <c r="L347" s="48" t="n">
        <v>142.23277</v>
      </c>
      <c r="M347" s="48" t="n">
        <v>0.007</v>
      </c>
      <c r="N347" s="46" t="n">
        <v>7.565</v>
      </c>
      <c r="O347" s="46" t="n">
        <v>1.118</v>
      </c>
      <c r="P347" s="47"/>
      <c r="Q347" s="47" t="n">
        <v>8.1</v>
      </c>
      <c r="R347" s="49"/>
      <c r="S347" s="49"/>
      <c r="T347" s="49"/>
      <c r="U347" s="49"/>
      <c r="V347" s="49"/>
      <c r="W347" s="49" t="n">
        <f aca="false">(Q347-4)/1.8</f>
        <v>2.27777777777778</v>
      </c>
      <c r="X347" s="49" t="n">
        <v>2.3</v>
      </c>
      <c r="Y347" s="50" t="s">
        <v>37</v>
      </c>
      <c r="Z347" s="50"/>
      <c r="AA347" s="51" t="s">
        <v>38</v>
      </c>
      <c r="AB347" s="52" t="s">
        <v>39</v>
      </c>
      <c r="AC347" s="69"/>
      <c r="AD347" s="43"/>
      <c r="AE347" s="53" t="n">
        <v>4</v>
      </c>
      <c r="AF347" s="54"/>
      <c r="AG347" s="43" t="n">
        <f aca="false">POWER(10,11.8+1.5*X347)</f>
        <v>1778279410038920</v>
      </c>
    </row>
    <row r="348" s="55" customFormat="true" ht="11.25" hidden="false" customHeight="false" outlineLevel="0" collapsed="false">
      <c r="A348" s="43" t="s">
        <v>427</v>
      </c>
      <c r="B348" s="44" t="n">
        <f aca="false">DATE(C348,D348,E348)+TIME(F348,G348,H348)</f>
        <v>42926.5772399769</v>
      </c>
      <c r="C348" s="45" t="n">
        <v>2017</v>
      </c>
      <c r="D348" s="46" t="n">
        <v>7</v>
      </c>
      <c r="E348" s="46" t="n">
        <v>10</v>
      </c>
      <c r="F348" s="56" t="n">
        <v>13</v>
      </c>
      <c r="G348" s="46" t="n">
        <v>51</v>
      </c>
      <c r="H348" s="47" t="n">
        <v>13.534</v>
      </c>
      <c r="I348" s="47" t="n">
        <v>0.7</v>
      </c>
      <c r="J348" s="48" t="n">
        <v>46.5748</v>
      </c>
      <c r="K348" s="48" t="n">
        <v>0.024</v>
      </c>
      <c r="L348" s="48" t="n">
        <v>141.78992</v>
      </c>
      <c r="M348" s="48" t="n">
        <v>0.024</v>
      </c>
      <c r="N348" s="46" t="n">
        <v>12.301</v>
      </c>
      <c r="O348" s="46" t="n">
        <v>0.846</v>
      </c>
      <c r="P348" s="47"/>
      <c r="Q348" s="47" t="n">
        <v>8.1</v>
      </c>
      <c r="R348" s="49"/>
      <c r="S348" s="49"/>
      <c r="T348" s="49"/>
      <c r="U348" s="49"/>
      <c r="V348" s="49"/>
      <c r="W348" s="49" t="n">
        <f aca="false">(Q348-4)/1.8</f>
        <v>2.27777777777778</v>
      </c>
      <c r="X348" s="49" t="n">
        <v>2.3</v>
      </c>
      <c r="Y348" s="50" t="s">
        <v>37</v>
      </c>
      <c r="Z348" s="50"/>
      <c r="AA348" s="51" t="s">
        <v>38</v>
      </c>
      <c r="AB348" s="52" t="s">
        <v>39</v>
      </c>
      <c r="AC348" s="69"/>
      <c r="AD348" s="43"/>
      <c r="AE348" s="53" t="n">
        <v>4</v>
      </c>
      <c r="AF348" s="54"/>
      <c r="AG348" s="43" t="n">
        <f aca="false">POWER(10,11.8+1.5*X348)</f>
        <v>1778279410038920</v>
      </c>
    </row>
    <row r="349" s="55" customFormat="true" ht="11.25" hidden="false" customHeight="false" outlineLevel="0" collapsed="false">
      <c r="A349" s="43" t="s">
        <v>428</v>
      </c>
      <c r="B349" s="44" t="n">
        <f aca="false">DATE(C349,D349,E349)+TIME(F349,G349,H349)</f>
        <v>42926.6904694097</v>
      </c>
      <c r="C349" s="45" t="n">
        <v>2017</v>
      </c>
      <c r="D349" s="46" t="n">
        <v>7</v>
      </c>
      <c r="E349" s="46" t="n">
        <v>10</v>
      </c>
      <c r="F349" s="56" t="n">
        <v>16</v>
      </c>
      <c r="G349" s="46" t="n">
        <v>34</v>
      </c>
      <c r="H349" s="47" t="n">
        <v>16.557</v>
      </c>
      <c r="I349" s="47" t="n">
        <v>0.7</v>
      </c>
      <c r="J349" s="48" t="n">
        <v>46.07918</v>
      </c>
      <c r="K349" s="48" t="n">
        <v>0.019</v>
      </c>
      <c r="L349" s="48" t="n">
        <v>142.41787</v>
      </c>
      <c r="M349" s="48" t="n">
        <v>0.013</v>
      </c>
      <c r="N349" s="46" t="n">
        <v>11.327</v>
      </c>
      <c r="O349" s="46" t="n">
        <v>1.478</v>
      </c>
      <c r="P349" s="47"/>
      <c r="Q349" s="47" t="n">
        <v>9</v>
      </c>
      <c r="R349" s="49"/>
      <c r="S349" s="49"/>
      <c r="T349" s="49"/>
      <c r="U349" s="49"/>
      <c r="V349" s="49"/>
      <c r="W349" s="49" t="n">
        <f aca="false">(Q349-4)/1.8</f>
        <v>2.77777777777778</v>
      </c>
      <c r="X349" s="49" t="n">
        <v>2.8</v>
      </c>
      <c r="Y349" s="50" t="s">
        <v>37</v>
      </c>
      <c r="Z349" s="50"/>
      <c r="AA349" s="52" t="s">
        <v>61</v>
      </c>
      <c r="AB349" s="52" t="s">
        <v>39</v>
      </c>
      <c r="AC349" s="69"/>
      <c r="AD349" s="43"/>
      <c r="AE349" s="53" t="n">
        <v>5</v>
      </c>
      <c r="AF349" s="54"/>
      <c r="AG349" s="43" t="n">
        <f aca="false">POWER(10,11.8+1.5*X349)</f>
        <v>10000000000000000</v>
      </c>
    </row>
    <row r="350" s="55" customFormat="true" ht="11.25" hidden="false" customHeight="false" outlineLevel="0" collapsed="false">
      <c r="A350" s="43" t="s">
        <v>429</v>
      </c>
      <c r="B350" s="44" t="n">
        <f aca="false">DATE(C350,D350,E350)+TIME(F350,G350,H350)</f>
        <v>42927.5666443403</v>
      </c>
      <c r="C350" s="45" t="n">
        <v>2017</v>
      </c>
      <c r="D350" s="46" t="n">
        <v>7</v>
      </c>
      <c r="E350" s="46" t="n">
        <v>11</v>
      </c>
      <c r="F350" s="46" t="n">
        <v>13</v>
      </c>
      <c r="G350" s="46" t="n">
        <v>35</v>
      </c>
      <c r="H350" s="47" t="n">
        <v>58.071</v>
      </c>
      <c r="I350" s="47" t="n">
        <v>0.733796866364491</v>
      </c>
      <c r="J350" s="48" t="n">
        <v>46.15</v>
      </c>
      <c r="K350" s="48" t="n">
        <v>0.033</v>
      </c>
      <c r="L350" s="48" t="n">
        <v>142.998</v>
      </c>
      <c r="M350" s="48" t="n">
        <v>0.124</v>
      </c>
      <c r="N350" s="46" t="n">
        <v>346.51</v>
      </c>
      <c r="O350" s="46" t="n">
        <v>2.761</v>
      </c>
      <c r="P350" s="47"/>
      <c r="Q350" s="47"/>
      <c r="R350" s="49"/>
      <c r="S350" s="49" t="n">
        <v>5.628</v>
      </c>
      <c r="T350" s="49" t="n">
        <v>5.426</v>
      </c>
      <c r="U350" s="49" t="n">
        <v>5.572</v>
      </c>
      <c r="V350" s="49" t="n">
        <v>5.867</v>
      </c>
      <c r="W350" s="49" t="n">
        <f aca="false">U350-0.5*LOG10(N350)+0.8</f>
        <v>5.10214211374088</v>
      </c>
      <c r="X350" s="49" t="n">
        <v>5.1</v>
      </c>
      <c r="Y350" s="50" t="s">
        <v>36</v>
      </c>
      <c r="Z350" s="50"/>
      <c r="AA350" s="52" t="s">
        <v>61</v>
      </c>
      <c r="AB350" s="52" t="s">
        <v>39</v>
      </c>
      <c r="AC350" s="51"/>
      <c r="AD350" s="51"/>
      <c r="AE350" s="53" t="n">
        <v>5</v>
      </c>
      <c r="AF350" s="54"/>
      <c r="AG350" s="43" t="n">
        <f aca="false">POWER(10,11.8+1.5*X350)</f>
        <v>2.81838293126445E+019</v>
      </c>
    </row>
    <row r="351" s="55" customFormat="true" ht="11.25" hidden="false" customHeight="false" outlineLevel="0" collapsed="false">
      <c r="A351" s="43" t="s">
        <v>430</v>
      </c>
      <c r="B351" s="44" t="n">
        <f aca="false">DATE(C351,D351,E351)+TIME(F351,G351,H351)</f>
        <v>42927.5867700694</v>
      </c>
      <c r="C351" s="45" t="n">
        <v>2017</v>
      </c>
      <c r="D351" s="46" t="n">
        <v>7</v>
      </c>
      <c r="E351" s="46" t="n">
        <v>11</v>
      </c>
      <c r="F351" s="56" t="n">
        <v>14</v>
      </c>
      <c r="G351" s="46" t="n">
        <v>4</v>
      </c>
      <c r="H351" s="47" t="n">
        <v>56.934</v>
      </c>
      <c r="I351" s="47" t="n">
        <v>1.1</v>
      </c>
      <c r="J351" s="48" t="n">
        <v>46.12254</v>
      </c>
      <c r="K351" s="48" t="n">
        <v>0.021</v>
      </c>
      <c r="L351" s="48" t="n">
        <v>142.05092</v>
      </c>
      <c r="M351" s="48" t="n">
        <v>0.019</v>
      </c>
      <c r="N351" s="46" t="n">
        <v>17.16</v>
      </c>
      <c r="O351" s="46" t="n">
        <v>1.677</v>
      </c>
      <c r="P351" s="47"/>
      <c r="Q351" s="47" t="n">
        <v>8.2</v>
      </c>
      <c r="R351" s="49"/>
      <c r="S351" s="49"/>
      <c r="T351" s="49"/>
      <c r="U351" s="49"/>
      <c r="V351" s="49"/>
      <c r="W351" s="49" t="n">
        <f aca="false">(Q351-4)/1.8</f>
        <v>2.33333333333333</v>
      </c>
      <c r="X351" s="49" t="n">
        <v>2.3</v>
      </c>
      <c r="Y351" s="50" t="s">
        <v>37</v>
      </c>
      <c r="Z351" s="50"/>
      <c r="AA351" s="51" t="s">
        <v>38</v>
      </c>
      <c r="AB351" s="52" t="s">
        <v>39</v>
      </c>
      <c r="AC351" s="51"/>
      <c r="AD351" s="51"/>
      <c r="AE351" s="53" t="n">
        <v>4</v>
      </c>
      <c r="AF351" s="54"/>
      <c r="AG351" s="43" t="n">
        <f aca="false">POWER(10,11.8+1.5*X351)</f>
        <v>1778279410038920</v>
      </c>
    </row>
    <row r="352" s="55" customFormat="true" ht="11.25" hidden="false" customHeight="false" outlineLevel="0" collapsed="false">
      <c r="A352" s="43" t="s">
        <v>431</v>
      </c>
      <c r="B352" s="44" t="n">
        <f aca="false">DATE(C352,D352,E352)+TIME(F352,G352,H352)</f>
        <v>42933.1026866782</v>
      </c>
      <c r="C352" s="45" t="n">
        <v>2017</v>
      </c>
      <c r="D352" s="46" t="n">
        <v>7</v>
      </c>
      <c r="E352" s="46" t="n">
        <v>17</v>
      </c>
      <c r="F352" s="46" t="n">
        <v>2</v>
      </c>
      <c r="G352" s="46" t="n">
        <v>27</v>
      </c>
      <c r="H352" s="47" t="n">
        <v>52.129</v>
      </c>
      <c r="I352" s="47" t="n">
        <v>0.480136152664257</v>
      </c>
      <c r="J352" s="48" t="n">
        <v>46.901</v>
      </c>
      <c r="K352" s="48" t="n">
        <v>0.021</v>
      </c>
      <c r="L352" s="48" t="n">
        <v>142.508</v>
      </c>
      <c r="M352" s="48" t="n">
        <v>0.066</v>
      </c>
      <c r="N352" s="46" t="n">
        <v>12.622</v>
      </c>
      <c r="O352" s="46" t="n">
        <v>1.941</v>
      </c>
      <c r="P352" s="47"/>
      <c r="Q352" s="47" t="n">
        <v>5.648</v>
      </c>
      <c r="R352" s="49"/>
      <c r="S352" s="49"/>
      <c r="T352" s="49" t="n">
        <v>3.929</v>
      </c>
      <c r="U352" s="49"/>
      <c r="V352" s="49"/>
      <c r="W352" s="49" t="n">
        <f aca="false">(Q352-4)/1.8</f>
        <v>0.915555555555555</v>
      </c>
      <c r="X352" s="49" t="n">
        <v>0.9</v>
      </c>
      <c r="Y352" s="50" t="s">
        <v>36</v>
      </c>
      <c r="Z352" s="50" t="s">
        <v>37</v>
      </c>
      <c r="AA352" s="51" t="s">
        <v>38</v>
      </c>
      <c r="AB352" s="52" t="s">
        <v>39</v>
      </c>
      <c r="AC352" s="51"/>
      <c r="AD352" s="51"/>
      <c r="AE352" s="53" t="n">
        <v>4</v>
      </c>
      <c r="AF352" s="54"/>
      <c r="AG352" s="43" t="n">
        <f aca="false">POWER(10,11.8+1.5*X352)</f>
        <v>14125375446227.6</v>
      </c>
    </row>
    <row r="353" s="55" customFormat="true" ht="11.25" hidden="false" customHeight="false" outlineLevel="0" collapsed="false">
      <c r="A353" s="43" t="s">
        <v>432</v>
      </c>
      <c r="B353" s="44" t="n">
        <f aca="false">DATE(C353,D353,E353)+TIME(F353,G353,H353)</f>
        <v>42934.2236664699</v>
      </c>
      <c r="C353" s="45" t="n">
        <v>2017</v>
      </c>
      <c r="D353" s="46" t="n">
        <v>7</v>
      </c>
      <c r="E353" s="46" t="n">
        <v>18</v>
      </c>
      <c r="F353" s="56" t="n">
        <v>5</v>
      </c>
      <c r="G353" s="46" t="n">
        <v>22</v>
      </c>
      <c r="H353" s="47" t="n">
        <v>4.783</v>
      </c>
      <c r="I353" s="47" t="n">
        <v>0.8</v>
      </c>
      <c r="J353" s="48" t="n">
        <v>46.09838</v>
      </c>
      <c r="K353" s="48" t="n">
        <v>0.019</v>
      </c>
      <c r="L353" s="48" t="n">
        <v>142.2072</v>
      </c>
      <c r="M353" s="48" t="n">
        <v>0.016</v>
      </c>
      <c r="N353" s="46" t="n">
        <v>13.924</v>
      </c>
      <c r="O353" s="46" t="n">
        <v>1.588</v>
      </c>
      <c r="P353" s="47"/>
      <c r="Q353" s="47" t="n">
        <v>9</v>
      </c>
      <c r="R353" s="49"/>
      <c r="S353" s="49"/>
      <c r="T353" s="49"/>
      <c r="U353" s="49"/>
      <c r="V353" s="49"/>
      <c r="W353" s="49" t="n">
        <f aca="false">(Q353-4)/1.8</f>
        <v>2.77777777777778</v>
      </c>
      <c r="X353" s="49" t="n">
        <v>2.8</v>
      </c>
      <c r="Y353" s="50" t="s">
        <v>37</v>
      </c>
      <c r="Z353" s="50"/>
      <c r="AA353" s="51" t="s">
        <v>38</v>
      </c>
      <c r="AB353" s="52" t="s">
        <v>39</v>
      </c>
      <c r="AC353" s="51"/>
      <c r="AD353" s="51"/>
      <c r="AE353" s="53" t="n">
        <v>4</v>
      </c>
      <c r="AF353" s="54"/>
      <c r="AG353" s="43" t="n">
        <f aca="false">POWER(10,11.8+1.5*X353)</f>
        <v>10000000000000000</v>
      </c>
    </row>
    <row r="354" s="55" customFormat="true" ht="11.25" hidden="false" customHeight="false" outlineLevel="0" collapsed="false">
      <c r="A354" s="43" t="s">
        <v>433</v>
      </c>
      <c r="B354" s="44" t="n">
        <f aca="false">DATE(C354,D354,E354)+TIME(F354,G354,H354)</f>
        <v>42934.6833341551</v>
      </c>
      <c r="C354" s="45" t="n">
        <v>2017</v>
      </c>
      <c r="D354" s="46" t="n">
        <v>7</v>
      </c>
      <c r="E354" s="46" t="n">
        <v>18</v>
      </c>
      <c r="F354" s="46" t="n">
        <v>16</v>
      </c>
      <c r="G354" s="46" t="n">
        <v>24</v>
      </c>
      <c r="H354" s="47" t="n">
        <v>0.071</v>
      </c>
      <c r="I354" s="47" t="n">
        <v>0.383148337448637</v>
      </c>
      <c r="J354" s="48" t="n">
        <v>47.003</v>
      </c>
      <c r="K354" s="48" t="n">
        <v>0.044</v>
      </c>
      <c r="L354" s="48" t="n">
        <v>142.532</v>
      </c>
      <c r="M354" s="48" t="n">
        <v>0.069</v>
      </c>
      <c r="N354" s="46" t="n">
        <v>13.112</v>
      </c>
      <c r="O354" s="46" t="n">
        <v>1.749</v>
      </c>
      <c r="P354" s="47" t="n">
        <v>6.249</v>
      </c>
      <c r="Q354" s="47"/>
      <c r="R354" s="49"/>
      <c r="S354" s="49"/>
      <c r="T354" s="49" t="n">
        <v>4.093</v>
      </c>
      <c r="U354" s="49"/>
      <c r="V354" s="49"/>
      <c r="W354" s="49" t="n">
        <f aca="false">(P354-1.2)/2</f>
        <v>2.5245</v>
      </c>
      <c r="X354" s="49" t="n">
        <v>2.5</v>
      </c>
      <c r="Y354" s="50" t="s">
        <v>36</v>
      </c>
      <c r="Z354" s="50" t="s">
        <v>37</v>
      </c>
      <c r="AA354" s="51" t="s">
        <v>38</v>
      </c>
      <c r="AB354" s="52" t="s">
        <v>39</v>
      </c>
      <c r="AC354" s="51"/>
      <c r="AD354" s="51"/>
      <c r="AE354" s="53" t="n">
        <v>4</v>
      </c>
      <c r="AF354" s="54"/>
      <c r="AG354" s="43" t="n">
        <f aca="false">POWER(10,11.8+1.5*X354)</f>
        <v>3548133892335760</v>
      </c>
    </row>
    <row r="355" s="55" customFormat="true" ht="11.25" hidden="false" customHeight="false" outlineLevel="0" collapsed="false">
      <c r="A355" s="43" t="s">
        <v>435</v>
      </c>
      <c r="B355" s="44" t="n">
        <f aca="false">DATE(C355,D355,E355)+TIME(F355,G355,H355)</f>
        <v>42935.4442034491</v>
      </c>
      <c r="C355" s="45" t="n">
        <v>2017</v>
      </c>
      <c r="D355" s="46" t="n">
        <v>7</v>
      </c>
      <c r="E355" s="46" t="n">
        <v>19</v>
      </c>
      <c r="F355" s="46" t="n">
        <v>10</v>
      </c>
      <c r="G355" s="46" t="n">
        <v>39</v>
      </c>
      <c r="H355" s="47" t="n">
        <v>39.178</v>
      </c>
      <c r="I355" s="47" t="n">
        <v>0.688207230920043</v>
      </c>
      <c r="J355" s="48" t="n">
        <v>45.968</v>
      </c>
      <c r="K355" s="48" t="n">
        <v>0.029</v>
      </c>
      <c r="L355" s="48" t="n">
        <v>141.812</v>
      </c>
      <c r="M355" s="48" t="n">
        <v>0.11</v>
      </c>
      <c r="N355" s="46" t="n">
        <v>5.313</v>
      </c>
      <c r="O355" s="46" t="n">
        <v>3.887</v>
      </c>
      <c r="P355" s="47" t="n">
        <v>7.568</v>
      </c>
      <c r="Q355" s="47"/>
      <c r="R355" s="49"/>
      <c r="S355" s="49"/>
      <c r="T355" s="49" t="n">
        <v>3.891</v>
      </c>
      <c r="U355" s="49"/>
      <c r="V355" s="49"/>
      <c r="W355" s="49" t="n">
        <f aca="false">(P355-1.2)/2</f>
        <v>3.184</v>
      </c>
      <c r="X355" s="49" t="n">
        <v>3.2</v>
      </c>
      <c r="Y355" s="50" t="s">
        <v>36</v>
      </c>
      <c r="Z355" s="50" t="s">
        <v>37</v>
      </c>
      <c r="AA355" s="51" t="s">
        <v>38</v>
      </c>
      <c r="AB355" s="52" t="s">
        <v>39</v>
      </c>
      <c r="AC355" s="51"/>
      <c r="AD355" s="51"/>
      <c r="AE355" s="53" t="n">
        <v>4</v>
      </c>
      <c r="AF355" s="54"/>
      <c r="AG355" s="43" t="n">
        <f aca="false">POWER(10,11.8+1.5*X355)</f>
        <v>39810717055349900</v>
      </c>
    </row>
    <row r="356" s="55" customFormat="true" ht="11.25" hidden="false" customHeight="false" outlineLevel="0" collapsed="false">
      <c r="A356" s="43" t="s">
        <v>436</v>
      </c>
      <c r="B356" s="44" t="n">
        <f aca="false">DATE(C356,D356,E356)+TIME(F356,G356,H356)</f>
        <v>42936.5404221644</v>
      </c>
      <c r="C356" s="45" t="n">
        <v>2017</v>
      </c>
      <c r="D356" s="46" t="n">
        <v>7</v>
      </c>
      <c r="E356" s="46" t="n">
        <v>20</v>
      </c>
      <c r="F356" s="46" t="n">
        <v>12</v>
      </c>
      <c r="G356" s="46" t="n">
        <v>58</v>
      </c>
      <c r="H356" s="47" t="n">
        <v>12.475</v>
      </c>
      <c r="I356" s="47" t="n">
        <v>0.774098190338011</v>
      </c>
      <c r="J356" s="48" t="n">
        <v>50.403</v>
      </c>
      <c r="K356" s="48" t="n">
        <v>0.024</v>
      </c>
      <c r="L356" s="48" t="n">
        <v>142.171</v>
      </c>
      <c r="M356" s="48" t="n">
        <v>0.136</v>
      </c>
      <c r="N356" s="46" t="n">
        <v>3.744</v>
      </c>
      <c r="O356" s="46" t="n">
        <v>1.985</v>
      </c>
      <c r="P356" s="47" t="n">
        <v>8.025</v>
      </c>
      <c r="Q356" s="47"/>
      <c r="R356" s="49"/>
      <c r="S356" s="49"/>
      <c r="T356" s="49" t="n">
        <v>3.667</v>
      </c>
      <c r="U356" s="49"/>
      <c r="V356" s="49"/>
      <c r="W356" s="49" t="n">
        <f aca="false">(P356-1.2)/2</f>
        <v>3.4125</v>
      </c>
      <c r="X356" s="49" t="n">
        <v>3.4</v>
      </c>
      <c r="Y356" s="50" t="s">
        <v>36</v>
      </c>
      <c r="Z356" s="50"/>
      <c r="AA356" s="51" t="s">
        <v>38</v>
      </c>
      <c r="AB356" s="52" t="s">
        <v>39</v>
      </c>
      <c r="AC356" s="51"/>
      <c r="AD356" s="51"/>
      <c r="AE356" s="53" t="n">
        <v>4</v>
      </c>
      <c r="AF356" s="54"/>
      <c r="AG356" s="43" t="n">
        <f aca="false">POWER(10,11.8+1.5*X356)</f>
        <v>79432823472427900</v>
      </c>
    </row>
    <row r="357" s="55" customFormat="true" ht="11.25" hidden="false" customHeight="false" outlineLevel="0" collapsed="false">
      <c r="A357" s="43" t="s">
        <v>437</v>
      </c>
      <c r="B357" s="44" t="n">
        <f aca="false">DATE(C357,D357,E357)+TIME(F357,G357,H357)</f>
        <v>42937.0413551968</v>
      </c>
      <c r="C357" s="45" t="n">
        <v>2017</v>
      </c>
      <c r="D357" s="46" t="n">
        <v>7</v>
      </c>
      <c r="E357" s="46" t="n">
        <v>21</v>
      </c>
      <c r="F357" s="46" t="n">
        <v>0</v>
      </c>
      <c r="G357" s="46" t="n">
        <v>59</v>
      </c>
      <c r="H357" s="47" t="n">
        <v>33.089</v>
      </c>
      <c r="I357" s="47" t="n">
        <v>0.472085897403585</v>
      </c>
      <c r="J357" s="48" t="n">
        <v>45.294</v>
      </c>
      <c r="K357" s="48" t="n">
        <v>0.0277</v>
      </c>
      <c r="L357" s="48" t="n">
        <v>142.063</v>
      </c>
      <c r="M357" s="48" t="n">
        <v>0.14224</v>
      </c>
      <c r="N357" s="46" t="n">
        <v>285.84</v>
      </c>
      <c r="O357" s="46" t="n">
        <v>4.638</v>
      </c>
      <c r="P357" s="47"/>
      <c r="Q357" s="47"/>
      <c r="R357" s="49"/>
      <c r="S357" s="49"/>
      <c r="T357" s="49" t="n">
        <v>4.896</v>
      </c>
      <c r="U357" s="49"/>
      <c r="V357" s="49" t="n">
        <v>5.425</v>
      </c>
      <c r="W357" s="49" t="n">
        <f aca="false">1.77*T357-5.2</f>
        <v>3.46592</v>
      </c>
      <c r="X357" s="49" t="n">
        <v>3.5</v>
      </c>
      <c r="Y357" s="50" t="s">
        <v>36</v>
      </c>
      <c r="Z357" s="50"/>
      <c r="AA357" s="52" t="s">
        <v>61</v>
      </c>
      <c r="AB357" s="52" t="s">
        <v>39</v>
      </c>
      <c r="AC357" s="51"/>
      <c r="AD357" s="51"/>
      <c r="AE357" s="53" t="n">
        <v>5</v>
      </c>
      <c r="AF357" s="54"/>
      <c r="AG357" s="43" t="n">
        <f aca="false">POWER(10,11.8+1.5*X357)</f>
        <v>1.12201845430197E+017</v>
      </c>
    </row>
    <row r="358" s="55" customFormat="true" ht="11.25" hidden="false" customHeight="false" outlineLevel="0" collapsed="false">
      <c r="A358" s="43" t="s">
        <v>438</v>
      </c>
      <c r="B358" s="44" t="n">
        <f aca="false">DATE(C358,D358,E358)+TIME(F358,G358,H358)</f>
        <v>42938.599718287</v>
      </c>
      <c r="C358" s="45" t="n">
        <v>2017</v>
      </c>
      <c r="D358" s="46" t="n">
        <v>7</v>
      </c>
      <c r="E358" s="46" t="n">
        <v>22</v>
      </c>
      <c r="F358" s="56" t="n">
        <v>14</v>
      </c>
      <c r="G358" s="46" t="n">
        <v>23</v>
      </c>
      <c r="H358" s="47" t="n">
        <v>35.66</v>
      </c>
      <c r="I358" s="47" t="n">
        <v>1</v>
      </c>
      <c r="J358" s="48" t="n">
        <v>48.13704</v>
      </c>
      <c r="K358" s="48" t="n">
        <v>0.019</v>
      </c>
      <c r="L358" s="48" t="n">
        <v>142.76521</v>
      </c>
      <c r="M358" s="48" t="n">
        <v>0.024</v>
      </c>
      <c r="N358" s="46" t="n">
        <v>8.778</v>
      </c>
      <c r="O358" s="46" t="n">
        <v>1.511</v>
      </c>
      <c r="P358" s="47"/>
      <c r="Q358" s="47" t="n">
        <v>8.4</v>
      </c>
      <c r="R358" s="49"/>
      <c r="S358" s="49"/>
      <c r="T358" s="49"/>
      <c r="U358" s="49"/>
      <c r="V358" s="49"/>
      <c r="W358" s="49" t="n">
        <f aca="false">(Q358-4)/1.8</f>
        <v>2.44444444444444</v>
      </c>
      <c r="X358" s="49" t="n">
        <v>2.4</v>
      </c>
      <c r="Y358" s="50" t="s">
        <v>37</v>
      </c>
      <c r="Z358" s="50"/>
      <c r="AA358" s="52" t="s">
        <v>61</v>
      </c>
      <c r="AB358" s="52" t="s">
        <v>39</v>
      </c>
      <c r="AC358" s="51"/>
      <c r="AD358" s="51"/>
      <c r="AE358" s="53" t="n">
        <v>5</v>
      </c>
      <c r="AF358" s="54"/>
      <c r="AG358" s="43" t="n">
        <f aca="false">POWER(10,11.8+1.5*X358)</f>
        <v>2511886431509580</v>
      </c>
    </row>
    <row r="359" s="55" customFormat="true" ht="11.25" hidden="false" customHeight="false" outlineLevel="0" collapsed="false">
      <c r="A359" s="43" t="s">
        <v>439</v>
      </c>
      <c r="B359" s="44" t="n">
        <f aca="false">DATE(C359,D359,E359)+TIME(F359,G359,H359)</f>
        <v>42939.0423276736</v>
      </c>
      <c r="C359" s="45" t="n">
        <v>2017</v>
      </c>
      <c r="D359" s="46" t="n">
        <v>7</v>
      </c>
      <c r="E359" s="46" t="n">
        <v>23</v>
      </c>
      <c r="F359" s="56" t="n">
        <v>1</v>
      </c>
      <c r="G359" s="46" t="n">
        <v>0</v>
      </c>
      <c r="H359" s="47" t="n">
        <v>57.111</v>
      </c>
      <c r="I359" s="47" t="n">
        <v>0.6</v>
      </c>
      <c r="J359" s="48" t="n">
        <v>46.50204</v>
      </c>
      <c r="K359" s="48" t="n">
        <v>0.019</v>
      </c>
      <c r="L359" s="48" t="n">
        <v>141.82006</v>
      </c>
      <c r="M359" s="48" t="n">
        <v>0.022</v>
      </c>
      <c r="N359" s="46" t="n">
        <v>15.917</v>
      </c>
      <c r="O359" s="46" t="n">
        <v>0.836</v>
      </c>
      <c r="P359" s="47"/>
      <c r="Q359" s="47" t="n">
        <v>8.9</v>
      </c>
      <c r="R359" s="49"/>
      <c r="S359" s="49"/>
      <c r="T359" s="49"/>
      <c r="U359" s="49"/>
      <c r="V359" s="49"/>
      <c r="W359" s="49" t="n">
        <f aca="false">(Q359-4)/1.8</f>
        <v>2.72222222222222</v>
      </c>
      <c r="X359" s="49" t="n">
        <v>2.7</v>
      </c>
      <c r="Y359" s="50" t="s">
        <v>37</v>
      </c>
      <c r="Z359" s="50"/>
      <c r="AA359" s="51" t="s">
        <v>38</v>
      </c>
      <c r="AB359" s="52" t="s">
        <v>39</v>
      </c>
      <c r="AC359" s="51"/>
      <c r="AD359" s="51"/>
      <c r="AE359" s="53" t="n">
        <v>4</v>
      </c>
      <c r="AF359" s="54"/>
      <c r="AG359" s="43" t="n">
        <f aca="false">POWER(10,11.8+1.5*X359)</f>
        <v>7079457843841400</v>
      </c>
    </row>
    <row r="360" s="55" customFormat="true" ht="11.25" hidden="false" customHeight="false" outlineLevel="0" collapsed="false">
      <c r="A360" s="43" t="s">
        <v>440</v>
      </c>
      <c r="B360" s="44" t="n">
        <f aca="false">DATE(C360,D360,E360)+TIME(F360,G360,H360)</f>
        <v>42939.3721734375</v>
      </c>
      <c r="C360" s="45" t="n">
        <v>2017</v>
      </c>
      <c r="D360" s="46" t="n">
        <v>7</v>
      </c>
      <c r="E360" s="46" t="n">
        <v>23</v>
      </c>
      <c r="F360" s="56" t="n">
        <v>8</v>
      </c>
      <c r="G360" s="46" t="n">
        <v>55</v>
      </c>
      <c r="H360" s="47" t="n">
        <v>55.785</v>
      </c>
      <c r="I360" s="47" t="n">
        <v>0.9</v>
      </c>
      <c r="J360" s="48" t="n">
        <v>46.63512</v>
      </c>
      <c r="K360" s="48" t="n">
        <v>0.025</v>
      </c>
      <c r="L360" s="48" t="n">
        <v>141.67103</v>
      </c>
      <c r="M360" s="48" t="n">
        <v>0.019</v>
      </c>
      <c r="N360" s="46" t="n">
        <v>14.747</v>
      </c>
      <c r="O360" s="46" t="n">
        <v>1.35</v>
      </c>
      <c r="P360" s="47"/>
      <c r="Q360" s="47" t="n">
        <v>8.2</v>
      </c>
      <c r="R360" s="49"/>
      <c r="S360" s="49"/>
      <c r="T360" s="49"/>
      <c r="U360" s="49"/>
      <c r="V360" s="49"/>
      <c r="W360" s="49" t="n">
        <f aca="false">(Q360-4)/1.8</f>
        <v>2.33333333333333</v>
      </c>
      <c r="X360" s="49" t="n">
        <v>2.3</v>
      </c>
      <c r="Y360" s="50" t="s">
        <v>37</v>
      </c>
      <c r="Z360" s="50"/>
      <c r="AA360" s="51" t="s">
        <v>38</v>
      </c>
      <c r="AB360" s="52" t="s">
        <v>39</v>
      </c>
      <c r="AC360" s="51"/>
      <c r="AD360" s="51"/>
      <c r="AE360" s="53" t="n">
        <v>4</v>
      </c>
      <c r="AF360" s="54"/>
      <c r="AG360" s="43" t="n">
        <f aca="false">POWER(10,11.8+1.5*X360)</f>
        <v>1778279410038920</v>
      </c>
    </row>
    <row r="361" s="55" customFormat="true" ht="11.25" hidden="false" customHeight="false" outlineLevel="0" collapsed="false">
      <c r="A361" s="43" t="s">
        <v>441</v>
      </c>
      <c r="B361" s="44" t="n">
        <f aca="false">DATE(C361,D361,E361)+TIME(F361,G361,H361)</f>
        <v>42939.5782252546</v>
      </c>
      <c r="C361" s="45" t="n">
        <v>2017</v>
      </c>
      <c r="D361" s="46" t="n">
        <v>7</v>
      </c>
      <c r="E361" s="46" t="n">
        <v>23</v>
      </c>
      <c r="F361" s="46" t="n">
        <v>13</v>
      </c>
      <c r="G361" s="46" t="n">
        <v>52</v>
      </c>
      <c r="H361" s="47" t="n">
        <v>38.662</v>
      </c>
      <c r="I361" s="47" t="n">
        <v>0.412561473689958</v>
      </c>
      <c r="J361" s="48" t="n">
        <v>45.717</v>
      </c>
      <c r="K361" s="48" t="n">
        <v>0.028</v>
      </c>
      <c r="L361" s="48" t="n">
        <v>143.649</v>
      </c>
      <c r="M361" s="48" t="n">
        <v>0.114</v>
      </c>
      <c r="N361" s="46" t="n">
        <v>325.105</v>
      </c>
      <c r="O361" s="46" t="n">
        <v>1.263</v>
      </c>
      <c r="P361" s="47"/>
      <c r="Q361" s="47"/>
      <c r="R361" s="49"/>
      <c r="S361" s="49"/>
      <c r="T361" s="49" t="n">
        <v>3.933</v>
      </c>
      <c r="U361" s="49"/>
      <c r="V361" s="49" t="n">
        <v>4.329</v>
      </c>
      <c r="W361" s="49" t="n">
        <f aca="false">1.77*T361-5.2</f>
        <v>1.76141</v>
      </c>
      <c r="X361" s="49" t="n">
        <v>1.8</v>
      </c>
      <c r="Y361" s="50" t="s">
        <v>36</v>
      </c>
      <c r="Z361" s="50"/>
      <c r="AA361" s="52" t="s">
        <v>61</v>
      </c>
      <c r="AB361" s="52" t="s">
        <v>39</v>
      </c>
      <c r="AC361" s="51"/>
      <c r="AD361" s="51"/>
      <c r="AE361" s="53" t="n">
        <v>5</v>
      </c>
      <c r="AF361" s="54"/>
      <c r="AG361" s="43" t="n">
        <f aca="false">POWER(10,11.8+1.5*X361)</f>
        <v>316227766016838</v>
      </c>
    </row>
    <row r="362" s="55" customFormat="true" ht="11.25" hidden="false" customHeight="false" outlineLevel="0" collapsed="false">
      <c r="A362" s="43" t="s">
        <v>442</v>
      </c>
      <c r="B362" s="44" t="n">
        <f aca="false">DATE(C362,D362,E362)+TIME(F362,G362,H362)</f>
        <v>42939.7165971644</v>
      </c>
      <c r="C362" s="45" t="n">
        <v>2017</v>
      </c>
      <c r="D362" s="46" t="n">
        <v>7</v>
      </c>
      <c r="E362" s="46" t="n">
        <v>23</v>
      </c>
      <c r="F362" s="56" t="n">
        <v>17</v>
      </c>
      <c r="G362" s="46" t="n">
        <v>11</v>
      </c>
      <c r="H362" s="47" t="n">
        <v>53.995</v>
      </c>
      <c r="I362" s="47" t="n">
        <v>0.5</v>
      </c>
      <c r="J362" s="48" t="n">
        <v>46.50575</v>
      </c>
      <c r="K362" s="48" t="n">
        <v>0.015</v>
      </c>
      <c r="L362" s="48" t="n">
        <v>141.95746</v>
      </c>
      <c r="M362" s="48" t="n">
        <v>0.013</v>
      </c>
      <c r="N362" s="46" t="n">
        <v>15.586</v>
      </c>
      <c r="O362" s="46" t="n">
        <v>0.949</v>
      </c>
      <c r="P362" s="47"/>
      <c r="Q362" s="47" t="n">
        <v>8.4</v>
      </c>
      <c r="R362" s="49"/>
      <c r="S362" s="49"/>
      <c r="T362" s="49"/>
      <c r="U362" s="49"/>
      <c r="V362" s="49"/>
      <c r="W362" s="49" t="n">
        <f aca="false">(Q362-4)/1.8</f>
        <v>2.44444444444444</v>
      </c>
      <c r="X362" s="49" t="n">
        <v>2.4</v>
      </c>
      <c r="Y362" s="50" t="s">
        <v>37</v>
      </c>
      <c r="Z362" s="50"/>
      <c r="AA362" s="51" t="s">
        <v>38</v>
      </c>
      <c r="AB362" s="52" t="s">
        <v>39</v>
      </c>
      <c r="AC362" s="51"/>
      <c r="AD362" s="51"/>
      <c r="AE362" s="53" t="n">
        <v>4</v>
      </c>
      <c r="AF362" s="54"/>
      <c r="AG362" s="43" t="n">
        <f aca="false">POWER(10,11.8+1.5*X362)</f>
        <v>2511886431509580</v>
      </c>
    </row>
    <row r="363" s="55" customFormat="true" ht="11.25" hidden="false" customHeight="false" outlineLevel="0" collapsed="false">
      <c r="A363" s="43" t="s">
        <v>443</v>
      </c>
      <c r="B363" s="44" t="n">
        <f aca="false">DATE(C363,D363,E363)+TIME(F363,G363,H363)</f>
        <v>42940.634742338</v>
      </c>
      <c r="C363" s="45" t="n">
        <v>2017</v>
      </c>
      <c r="D363" s="46" t="n">
        <v>7</v>
      </c>
      <c r="E363" s="46" t="n">
        <v>24</v>
      </c>
      <c r="F363" s="46" t="n">
        <v>15</v>
      </c>
      <c r="G363" s="46" t="n">
        <v>14</v>
      </c>
      <c r="H363" s="47" t="n">
        <v>1.738</v>
      </c>
      <c r="I363" s="47" t="n">
        <v>0.384307143693162</v>
      </c>
      <c r="J363" s="48" t="n">
        <v>46.107</v>
      </c>
      <c r="K363" s="48" t="n">
        <v>0.024</v>
      </c>
      <c r="L363" s="48" t="n">
        <v>142.188</v>
      </c>
      <c r="M363" s="48" t="n">
        <v>0.113</v>
      </c>
      <c r="N363" s="46" t="n">
        <v>12.889</v>
      </c>
      <c r="O363" s="46" t="n">
        <v>2.028</v>
      </c>
      <c r="P363" s="47" t="n">
        <v>7.113</v>
      </c>
      <c r="Q363" s="47"/>
      <c r="R363" s="49"/>
      <c r="S363" s="49"/>
      <c r="T363" s="49" t="n">
        <v>3.349</v>
      </c>
      <c r="U363" s="49"/>
      <c r="V363" s="49"/>
      <c r="W363" s="49" t="n">
        <f aca="false">(P363-1.2)/2</f>
        <v>2.9565</v>
      </c>
      <c r="X363" s="49" t="n">
        <v>3</v>
      </c>
      <c r="Y363" s="50" t="s">
        <v>36</v>
      </c>
      <c r="Z363" s="50" t="s">
        <v>37</v>
      </c>
      <c r="AA363" s="51" t="s">
        <v>38</v>
      </c>
      <c r="AB363" s="52" t="s">
        <v>39</v>
      </c>
      <c r="AC363" s="51"/>
      <c r="AD363" s="51"/>
      <c r="AE363" s="53" t="n">
        <v>4</v>
      </c>
      <c r="AF363" s="54"/>
      <c r="AG363" s="43" t="n">
        <f aca="false">POWER(10,11.8+1.5*X363)</f>
        <v>19952623149688800</v>
      </c>
    </row>
    <row r="364" s="55" customFormat="true" ht="11.25" hidden="false" customHeight="false" outlineLevel="0" collapsed="false">
      <c r="A364" s="43" t="s">
        <v>444</v>
      </c>
      <c r="B364" s="44" t="n">
        <f aca="false">DATE(C364,D364,E364)+TIME(F364,G364,H364)</f>
        <v>42940.6445958565</v>
      </c>
      <c r="C364" s="45" t="n">
        <v>2017</v>
      </c>
      <c r="D364" s="46" t="n">
        <v>7</v>
      </c>
      <c r="E364" s="46" t="n">
        <v>24</v>
      </c>
      <c r="F364" s="56" t="n">
        <v>15</v>
      </c>
      <c r="G364" s="46" t="n">
        <v>28</v>
      </c>
      <c r="H364" s="47" t="n">
        <v>13.082</v>
      </c>
      <c r="I364" s="47" t="n">
        <v>0.8</v>
      </c>
      <c r="J364" s="48" t="n">
        <v>46.12677</v>
      </c>
      <c r="K364" s="48" t="n">
        <v>0.019</v>
      </c>
      <c r="L364" s="48" t="n">
        <v>142.15808</v>
      </c>
      <c r="M364" s="48" t="n">
        <v>0.012</v>
      </c>
      <c r="N364" s="46" t="n">
        <v>12.736</v>
      </c>
      <c r="O364" s="46" t="n">
        <v>1.444</v>
      </c>
      <c r="P364" s="47"/>
      <c r="Q364" s="47" t="n">
        <v>8.4</v>
      </c>
      <c r="R364" s="49"/>
      <c r="S364" s="49"/>
      <c r="T364" s="49"/>
      <c r="U364" s="49"/>
      <c r="V364" s="49"/>
      <c r="W364" s="49" t="n">
        <f aca="false">(Q364-4)/1.8</f>
        <v>2.44444444444444</v>
      </c>
      <c r="X364" s="49" t="n">
        <v>2.4</v>
      </c>
      <c r="Y364" s="50" t="s">
        <v>37</v>
      </c>
      <c r="Z364" s="50"/>
      <c r="AA364" s="51" t="s">
        <v>38</v>
      </c>
      <c r="AB364" s="52" t="s">
        <v>39</v>
      </c>
      <c r="AC364" s="51"/>
      <c r="AD364" s="51"/>
      <c r="AE364" s="53" t="n">
        <v>4</v>
      </c>
      <c r="AF364" s="54"/>
      <c r="AG364" s="43" t="n">
        <f aca="false">POWER(10,11.8+1.5*X364)</f>
        <v>2511886431509580</v>
      </c>
    </row>
    <row r="365" s="55" customFormat="true" ht="11.25" hidden="false" customHeight="false" outlineLevel="0" collapsed="false">
      <c r="A365" s="43" t="s">
        <v>445</v>
      </c>
      <c r="B365" s="44" t="n">
        <f aca="false">DATE(C365,D365,E365)+TIME(F365,G365,H365)</f>
        <v>42943.3491327894</v>
      </c>
      <c r="C365" s="45" t="n">
        <v>2017</v>
      </c>
      <c r="D365" s="46" t="n">
        <v>7</v>
      </c>
      <c r="E365" s="46" t="n">
        <v>27</v>
      </c>
      <c r="F365" s="56" t="n">
        <v>8</v>
      </c>
      <c r="G365" s="46" t="n">
        <v>22</v>
      </c>
      <c r="H365" s="47" t="n">
        <v>45.073</v>
      </c>
      <c r="I365" s="47" t="n">
        <v>0.3</v>
      </c>
      <c r="J365" s="48" t="n">
        <v>47.2514</v>
      </c>
      <c r="K365" s="48" t="n">
        <v>0.006</v>
      </c>
      <c r="L365" s="48" t="n">
        <v>142.16658</v>
      </c>
      <c r="M365" s="48" t="n">
        <v>0.007</v>
      </c>
      <c r="N365" s="46" t="n">
        <v>4.562</v>
      </c>
      <c r="O365" s="46" t="n">
        <v>1.213</v>
      </c>
      <c r="P365" s="47"/>
      <c r="Q365" s="47" t="n">
        <v>8.7</v>
      </c>
      <c r="R365" s="49"/>
      <c r="S365" s="49"/>
      <c r="T365" s="49"/>
      <c r="U365" s="49"/>
      <c r="V365" s="49"/>
      <c r="W365" s="49" t="n">
        <f aca="false">(Q365-4)/1.8</f>
        <v>2.61111111111111</v>
      </c>
      <c r="X365" s="49" t="n">
        <v>2.6</v>
      </c>
      <c r="Y365" s="50" t="s">
        <v>37</v>
      </c>
      <c r="Z365" s="50"/>
      <c r="AA365" s="51" t="s">
        <v>38</v>
      </c>
      <c r="AB365" s="52" t="s">
        <v>39</v>
      </c>
      <c r="AC365" s="51"/>
      <c r="AD365" s="51"/>
      <c r="AE365" s="53" t="n">
        <v>4</v>
      </c>
      <c r="AF365" s="54"/>
      <c r="AG365" s="43" t="n">
        <f aca="false">POWER(10,11.8+1.5*X365)</f>
        <v>5011872336272740</v>
      </c>
    </row>
    <row r="366" s="55" customFormat="true" ht="11.25" hidden="false" customHeight="false" outlineLevel="0" collapsed="false">
      <c r="A366" s="43" t="s">
        <v>446</v>
      </c>
      <c r="B366" s="44" t="n">
        <f aca="false">DATE(C366,D366,E366)+TIME(F366,G366,H366)</f>
        <v>42943.3523298611</v>
      </c>
      <c r="C366" s="45" t="n">
        <v>2017</v>
      </c>
      <c r="D366" s="46" t="n">
        <v>7</v>
      </c>
      <c r="E366" s="46" t="n">
        <v>27</v>
      </c>
      <c r="F366" s="46" t="n">
        <v>8</v>
      </c>
      <c r="G366" s="46" t="n">
        <v>27</v>
      </c>
      <c r="H366" s="47" t="n">
        <v>21.3</v>
      </c>
      <c r="I366" s="47" t="n">
        <v>0.296460738170051</v>
      </c>
      <c r="J366" s="48" t="n">
        <v>47.252</v>
      </c>
      <c r="K366" s="48" t="n">
        <v>0.019</v>
      </c>
      <c r="L366" s="48" t="n">
        <v>141.895</v>
      </c>
      <c r="M366" s="48" t="n">
        <v>0.029</v>
      </c>
      <c r="N366" s="46" t="n">
        <v>12.929</v>
      </c>
      <c r="O366" s="46" t="n">
        <v>1.088</v>
      </c>
      <c r="P366" s="47" t="n">
        <v>6.36</v>
      </c>
      <c r="Q366" s="47"/>
      <c r="R366" s="49"/>
      <c r="S366" s="49"/>
      <c r="T366" s="49" t="n">
        <v>3.779</v>
      </c>
      <c r="U366" s="49"/>
      <c r="V366" s="49"/>
      <c r="W366" s="49" t="n">
        <f aca="false">(P366-1.2)/2</f>
        <v>2.58</v>
      </c>
      <c r="X366" s="49" t="n">
        <v>2.6</v>
      </c>
      <c r="Y366" s="50" t="s">
        <v>36</v>
      </c>
      <c r="Z366" s="50" t="s">
        <v>37</v>
      </c>
      <c r="AA366" s="51" t="s">
        <v>38</v>
      </c>
      <c r="AB366" s="52" t="s">
        <v>39</v>
      </c>
      <c r="AC366" s="51"/>
      <c r="AD366" s="51"/>
      <c r="AE366" s="53" t="n">
        <v>4</v>
      </c>
      <c r="AF366" s="54"/>
      <c r="AG366" s="43" t="n">
        <f aca="false">POWER(10,11.8+1.5*X366)</f>
        <v>5011872336272740</v>
      </c>
    </row>
    <row r="367" s="55" customFormat="true" ht="11.25" hidden="false" customHeight="false" outlineLevel="0" collapsed="false">
      <c r="A367" s="43" t="s">
        <v>447</v>
      </c>
      <c r="B367" s="44" t="n">
        <f aca="false">DATE(C367,D367,E367)+TIME(F367,G367,H367)</f>
        <v>42943.7950484722</v>
      </c>
      <c r="C367" s="45" t="n">
        <v>2017</v>
      </c>
      <c r="D367" s="46" t="n">
        <v>7</v>
      </c>
      <c r="E367" s="46" t="n">
        <v>27</v>
      </c>
      <c r="F367" s="46" t="n">
        <v>19</v>
      </c>
      <c r="G367" s="46" t="n">
        <v>4</v>
      </c>
      <c r="H367" s="47" t="n">
        <v>52.188</v>
      </c>
      <c r="I367" s="47" t="n">
        <v>0.423816903365579</v>
      </c>
      <c r="J367" s="48" t="n">
        <v>46.041</v>
      </c>
      <c r="K367" s="48" t="n">
        <v>0.025</v>
      </c>
      <c r="L367" s="48" t="n">
        <v>142.258</v>
      </c>
      <c r="M367" s="48" t="n">
        <v>0.122</v>
      </c>
      <c r="N367" s="46" t="n">
        <v>8.579</v>
      </c>
      <c r="O367" s="46" t="n">
        <v>3.115</v>
      </c>
      <c r="P367" s="47" t="n">
        <v>6.756</v>
      </c>
      <c r="Q367" s="47"/>
      <c r="R367" s="49"/>
      <c r="S367" s="49"/>
      <c r="T367" s="49" t="n">
        <v>2.746</v>
      </c>
      <c r="U367" s="49"/>
      <c r="V367" s="49"/>
      <c r="W367" s="49" t="n">
        <f aca="false">(P367-1.2)/2</f>
        <v>2.778</v>
      </c>
      <c r="X367" s="49" t="n">
        <v>2.8</v>
      </c>
      <c r="Y367" s="50" t="s">
        <v>36</v>
      </c>
      <c r="Z367" s="50" t="s">
        <v>37</v>
      </c>
      <c r="AA367" s="52" t="s">
        <v>61</v>
      </c>
      <c r="AB367" s="52" t="s">
        <v>39</v>
      </c>
      <c r="AC367" s="69"/>
      <c r="AD367" s="43"/>
      <c r="AE367" s="53" t="n">
        <v>5</v>
      </c>
      <c r="AF367" s="54"/>
      <c r="AG367" s="43" t="n">
        <f aca="false">POWER(10,11.8+1.5*X367)</f>
        <v>10000000000000000</v>
      </c>
    </row>
    <row r="368" s="55" customFormat="true" ht="11.25" hidden="false" customHeight="false" outlineLevel="0" collapsed="false">
      <c r="A368" s="43" t="s">
        <v>448</v>
      </c>
      <c r="B368" s="44" t="n">
        <f aca="false">DATE(C368,D368,E368)+TIME(F368,G368,H368)</f>
        <v>42944.0465576273</v>
      </c>
      <c r="C368" s="45" t="n">
        <v>2017</v>
      </c>
      <c r="D368" s="46" t="n">
        <v>7</v>
      </c>
      <c r="E368" s="46" t="n">
        <v>28</v>
      </c>
      <c r="F368" s="46" t="n">
        <v>1</v>
      </c>
      <c r="G368" s="46" t="n">
        <v>7</v>
      </c>
      <c r="H368" s="47" t="n">
        <v>2.579</v>
      </c>
      <c r="I368" s="47" t="n">
        <v>0.534352142993445</v>
      </c>
      <c r="J368" s="48" t="n">
        <v>46.126</v>
      </c>
      <c r="K368" s="48" t="n">
        <v>0.019</v>
      </c>
      <c r="L368" s="48" t="n">
        <v>142.115</v>
      </c>
      <c r="M368" s="48" t="n">
        <v>0.088</v>
      </c>
      <c r="N368" s="46" t="n">
        <v>9.297</v>
      </c>
      <c r="O368" s="46" t="n">
        <v>2.267</v>
      </c>
      <c r="P368" s="47" t="n">
        <v>9.544</v>
      </c>
      <c r="Q368" s="47"/>
      <c r="R368" s="49"/>
      <c r="S368" s="49"/>
      <c r="T368" s="49" t="n">
        <v>4.605</v>
      </c>
      <c r="U368" s="49"/>
      <c r="V368" s="49"/>
      <c r="W368" s="49" t="n">
        <f aca="false">(P368-1.2)/2</f>
        <v>4.172</v>
      </c>
      <c r="X368" s="49" t="n">
        <v>4.2</v>
      </c>
      <c r="Y368" s="50" t="s">
        <v>36</v>
      </c>
      <c r="Z368" s="50" t="s">
        <v>37</v>
      </c>
      <c r="AA368" s="51" t="s">
        <v>38</v>
      </c>
      <c r="AB368" s="52" t="s">
        <v>39</v>
      </c>
      <c r="AC368" s="51"/>
      <c r="AD368" s="51"/>
      <c r="AE368" s="53" t="n">
        <v>4</v>
      </c>
      <c r="AF368" s="54"/>
      <c r="AG368" s="43" t="n">
        <f aca="false">POWER(10,11.8+1.5*X368)</f>
        <v>1.25892541179417E+018</v>
      </c>
    </row>
    <row r="369" s="55" customFormat="true" ht="11.25" hidden="false" customHeight="false" outlineLevel="0" collapsed="false">
      <c r="A369" s="43" t="s">
        <v>449</v>
      </c>
      <c r="B369" s="44" t="n">
        <f aca="false">DATE(C369,D369,E369)+TIME(F369,G369,H369)</f>
        <v>42944.0715422685</v>
      </c>
      <c r="C369" s="45" t="n">
        <v>2017</v>
      </c>
      <c r="D369" s="46" t="n">
        <v>7</v>
      </c>
      <c r="E369" s="46" t="n">
        <v>28</v>
      </c>
      <c r="F369" s="56" t="n">
        <v>1</v>
      </c>
      <c r="G369" s="46" t="n">
        <v>43</v>
      </c>
      <c r="H369" s="47" t="n">
        <v>1.252</v>
      </c>
      <c r="I369" s="47" t="n">
        <v>1.2</v>
      </c>
      <c r="J369" s="48" t="n">
        <v>46.07812</v>
      </c>
      <c r="K369" s="48" t="n">
        <v>0.023</v>
      </c>
      <c r="L369" s="48" t="n">
        <v>142.046</v>
      </c>
      <c r="M369" s="48" t="n">
        <v>0.022</v>
      </c>
      <c r="N369" s="46" t="n">
        <v>10.223</v>
      </c>
      <c r="O369" s="46" t="n">
        <v>1.817</v>
      </c>
      <c r="P369" s="47"/>
      <c r="Q369" s="47" t="n">
        <v>9.4</v>
      </c>
      <c r="R369" s="49"/>
      <c r="S369" s="49"/>
      <c r="T369" s="49"/>
      <c r="U369" s="49"/>
      <c r="V369" s="49"/>
      <c r="W369" s="49" t="n">
        <f aca="false">(Q369-4)/1.8</f>
        <v>3</v>
      </c>
      <c r="X369" s="49" t="n">
        <v>3</v>
      </c>
      <c r="Y369" s="50" t="s">
        <v>37</v>
      </c>
      <c r="Z369" s="50"/>
      <c r="AA369" s="51" t="s">
        <v>38</v>
      </c>
      <c r="AB369" s="52" t="s">
        <v>39</v>
      </c>
      <c r="AC369" s="51"/>
      <c r="AD369" s="51"/>
      <c r="AE369" s="53" t="n">
        <v>4</v>
      </c>
      <c r="AF369" s="54"/>
      <c r="AG369" s="43" t="n">
        <f aca="false">POWER(10,11.8+1.5*X369)</f>
        <v>19952623149688800</v>
      </c>
    </row>
    <row r="370" s="55" customFormat="true" ht="11.25" hidden="false" customHeight="false" outlineLevel="0" collapsed="false">
      <c r="A370" s="43" t="s">
        <v>450</v>
      </c>
      <c r="B370" s="44" t="n">
        <f aca="false">DATE(C370,D370,E370)+TIME(F370,G370,H370)</f>
        <v>42944.0987613194</v>
      </c>
      <c r="C370" s="45" t="n">
        <v>2017</v>
      </c>
      <c r="D370" s="46" t="n">
        <v>7</v>
      </c>
      <c r="E370" s="46" t="n">
        <v>28</v>
      </c>
      <c r="F370" s="56" t="n">
        <v>2</v>
      </c>
      <c r="G370" s="46" t="n">
        <v>22</v>
      </c>
      <c r="H370" s="47" t="n">
        <v>12.978</v>
      </c>
      <c r="I370" s="47" t="n">
        <v>1.1</v>
      </c>
      <c r="J370" s="48" t="n">
        <v>46.12783</v>
      </c>
      <c r="K370" s="48" t="n">
        <v>0.023</v>
      </c>
      <c r="L370" s="48" t="n">
        <v>142.16843</v>
      </c>
      <c r="M370" s="48" t="n">
        <v>0.019</v>
      </c>
      <c r="N370" s="46" t="n">
        <v>11.252</v>
      </c>
      <c r="O370" s="46" t="n">
        <v>1.665</v>
      </c>
      <c r="P370" s="47"/>
      <c r="Q370" s="47" t="n">
        <v>8.9</v>
      </c>
      <c r="R370" s="49"/>
      <c r="S370" s="49"/>
      <c r="T370" s="49"/>
      <c r="U370" s="49"/>
      <c r="V370" s="49"/>
      <c r="W370" s="49" t="n">
        <f aca="false">(Q370-4)/1.8</f>
        <v>2.72222222222222</v>
      </c>
      <c r="X370" s="49" t="n">
        <v>2.7</v>
      </c>
      <c r="Y370" s="50" t="s">
        <v>37</v>
      </c>
      <c r="Z370" s="50"/>
      <c r="AA370" s="51" t="s">
        <v>38</v>
      </c>
      <c r="AB370" s="52" t="s">
        <v>39</v>
      </c>
      <c r="AC370" s="51"/>
      <c r="AD370" s="51"/>
      <c r="AE370" s="53" t="n">
        <v>4</v>
      </c>
      <c r="AF370" s="54"/>
      <c r="AG370" s="43" t="n">
        <f aca="false">POWER(10,11.8+1.5*X370)</f>
        <v>7079457843841400</v>
      </c>
    </row>
    <row r="371" s="55" customFormat="true" ht="11.25" hidden="false" customHeight="false" outlineLevel="0" collapsed="false">
      <c r="A371" s="43" t="s">
        <v>451</v>
      </c>
      <c r="B371" s="44" t="n">
        <f aca="false">DATE(C371,D371,E371)+TIME(F371,G371,H371)</f>
        <v>42944.1116523958</v>
      </c>
      <c r="C371" s="45" t="n">
        <v>2017</v>
      </c>
      <c r="D371" s="46" t="n">
        <v>7</v>
      </c>
      <c r="E371" s="46" t="n">
        <v>28</v>
      </c>
      <c r="F371" s="56" t="n">
        <v>2</v>
      </c>
      <c r="G371" s="46" t="n">
        <v>40</v>
      </c>
      <c r="H371" s="47" t="n">
        <v>46.767</v>
      </c>
      <c r="I371" s="47" t="n">
        <v>1.1</v>
      </c>
      <c r="J371" s="48" t="n">
        <v>46.11237</v>
      </c>
      <c r="K371" s="48" t="n">
        <v>0.023</v>
      </c>
      <c r="L371" s="48" t="n">
        <v>142.13693</v>
      </c>
      <c r="M371" s="48" t="n">
        <v>0.021</v>
      </c>
      <c r="N371" s="46" t="n">
        <v>11.534</v>
      </c>
      <c r="O371" s="46" t="n">
        <v>1.829</v>
      </c>
      <c r="P371" s="47"/>
      <c r="Q371" s="47" t="n">
        <v>9.2</v>
      </c>
      <c r="R371" s="49"/>
      <c r="S371" s="49"/>
      <c r="T371" s="49"/>
      <c r="U371" s="49"/>
      <c r="V371" s="49"/>
      <c r="W371" s="49" t="n">
        <f aca="false">(Q371-4)/1.8</f>
        <v>2.88888888888889</v>
      </c>
      <c r="X371" s="49" t="n">
        <v>2.9</v>
      </c>
      <c r="Y371" s="50" t="s">
        <v>37</v>
      </c>
      <c r="Z371" s="50"/>
      <c r="AA371" s="51" t="s">
        <v>38</v>
      </c>
      <c r="AB371" s="52" t="s">
        <v>39</v>
      </c>
      <c r="AC371" s="51"/>
      <c r="AD371" s="51"/>
      <c r="AE371" s="53" t="n">
        <v>4</v>
      </c>
      <c r="AF371" s="54"/>
      <c r="AG371" s="43" t="n">
        <f aca="false">POWER(10,11.8+1.5*X371)</f>
        <v>14125375446227500</v>
      </c>
    </row>
    <row r="372" s="55" customFormat="true" ht="11.25" hidden="false" customHeight="false" outlineLevel="0" collapsed="false">
      <c r="A372" s="43" t="s">
        <v>452</v>
      </c>
      <c r="B372" s="44" t="n">
        <f aca="false">DATE(C372,D372,E372)+TIME(F372,G372,H372)</f>
        <v>42944.1929858796</v>
      </c>
      <c r="C372" s="45" t="n">
        <v>2017</v>
      </c>
      <c r="D372" s="46" t="n">
        <v>7</v>
      </c>
      <c r="E372" s="46" t="n">
        <v>28</v>
      </c>
      <c r="F372" s="46" t="n">
        <v>4</v>
      </c>
      <c r="G372" s="46" t="n">
        <v>37</v>
      </c>
      <c r="H372" s="47" t="n">
        <v>53.98</v>
      </c>
      <c r="I372" s="47" t="n">
        <v>0.415095928366958</v>
      </c>
      <c r="J372" s="48" t="n">
        <v>46.075</v>
      </c>
      <c r="K372" s="48" t="n">
        <v>0.027</v>
      </c>
      <c r="L372" s="48" t="n">
        <v>142.1</v>
      </c>
      <c r="M372" s="48" t="n">
        <v>0.105</v>
      </c>
      <c r="N372" s="46" t="n">
        <v>3.007</v>
      </c>
      <c r="O372" s="46" t="n">
        <v>1.91</v>
      </c>
      <c r="P372" s="47" t="n">
        <v>7.255</v>
      </c>
      <c r="Q372" s="47"/>
      <c r="R372" s="49"/>
      <c r="S372" s="49"/>
      <c r="T372" s="49" t="n">
        <v>3.776</v>
      </c>
      <c r="U372" s="49"/>
      <c r="V372" s="49"/>
      <c r="W372" s="49" t="n">
        <f aca="false">(P372-1.2)/2</f>
        <v>3.0275</v>
      </c>
      <c r="X372" s="49" t="n">
        <v>3</v>
      </c>
      <c r="Y372" s="50" t="s">
        <v>36</v>
      </c>
      <c r="Z372" s="50" t="s">
        <v>37</v>
      </c>
      <c r="AA372" s="51" t="s">
        <v>38</v>
      </c>
      <c r="AB372" s="52" t="s">
        <v>39</v>
      </c>
      <c r="AC372" s="51"/>
      <c r="AD372" s="51"/>
      <c r="AE372" s="53" t="n">
        <v>4</v>
      </c>
      <c r="AF372" s="54"/>
      <c r="AG372" s="43" t="n">
        <f aca="false">POWER(10,11.8+1.5*X372)</f>
        <v>19952623149688800</v>
      </c>
    </row>
    <row r="373" s="55" customFormat="true" ht="11.25" hidden="false" customHeight="false" outlineLevel="0" collapsed="false">
      <c r="A373" s="43" t="s">
        <v>453</v>
      </c>
      <c r="B373" s="44" t="n">
        <f aca="false">DATE(C373,D373,E373)+TIME(F373,G373,H373)</f>
        <v>42944.2440003704</v>
      </c>
      <c r="C373" s="45" t="n">
        <v>2017</v>
      </c>
      <c r="D373" s="46" t="n">
        <v>7</v>
      </c>
      <c r="E373" s="46" t="n">
        <v>28</v>
      </c>
      <c r="F373" s="46" t="n">
        <v>5</v>
      </c>
      <c r="G373" s="46" t="n">
        <v>51</v>
      </c>
      <c r="H373" s="47" t="n">
        <v>21.632</v>
      </c>
      <c r="I373" s="47" t="n">
        <v>0.361099740930449</v>
      </c>
      <c r="J373" s="48" t="n">
        <v>46.108</v>
      </c>
      <c r="K373" s="48" t="n">
        <v>0.024</v>
      </c>
      <c r="L373" s="48" t="n">
        <v>142.114</v>
      </c>
      <c r="M373" s="48" t="n">
        <v>0.108</v>
      </c>
      <c r="N373" s="46" t="n">
        <v>8.704</v>
      </c>
      <c r="O373" s="46" t="n">
        <v>2.771</v>
      </c>
      <c r="P373" s="47" t="n">
        <v>7.712</v>
      </c>
      <c r="Q373" s="47"/>
      <c r="R373" s="49"/>
      <c r="S373" s="49"/>
      <c r="T373" s="49" t="n">
        <v>3.584</v>
      </c>
      <c r="U373" s="49"/>
      <c r="V373" s="49"/>
      <c r="W373" s="49" t="n">
        <f aca="false">(P373-1.2)/2</f>
        <v>3.256</v>
      </c>
      <c r="X373" s="49" t="n">
        <v>3.3</v>
      </c>
      <c r="Y373" s="50" t="s">
        <v>36</v>
      </c>
      <c r="Z373" s="50" t="s">
        <v>37</v>
      </c>
      <c r="AA373" s="51" t="s">
        <v>38</v>
      </c>
      <c r="AB373" s="52" t="s">
        <v>39</v>
      </c>
      <c r="AC373" s="51"/>
      <c r="AD373" s="51"/>
      <c r="AE373" s="53" t="n">
        <v>4</v>
      </c>
      <c r="AF373" s="54"/>
      <c r="AG373" s="43" t="n">
        <f aca="false">POWER(10,11.8+1.5*X373)</f>
        <v>56234132519034900</v>
      </c>
    </row>
    <row r="374" s="55" customFormat="true" ht="11.25" hidden="false" customHeight="false" outlineLevel="0" collapsed="false">
      <c r="A374" s="43" t="s">
        <v>454</v>
      </c>
      <c r="B374" s="44" t="n">
        <f aca="false">DATE(C374,D374,E374)+TIME(F374,G374,H374)</f>
        <v>42945.4944706482</v>
      </c>
      <c r="C374" s="45" t="n">
        <v>2017</v>
      </c>
      <c r="D374" s="46" t="n">
        <v>7</v>
      </c>
      <c r="E374" s="46" t="n">
        <v>29</v>
      </c>
      <c r="F374" s="46" t="n">
        <v>11</v>
      </c>
      <c r="G374" s="46" t="n">
        <v>52</v>
      </c>
      <c r="H374" s="47" t="n">
        <v>2.264</v>
      </c>
      <c r="I374" s="47" t="n">
        <v>0.718821058722177</v>
      </c>
      <c r="J374" s="48" t="n">
        <v>46.11</v>
      </c>
      <c r="K374" s="48" t="n">
        <v>0.037</v>
      </c>
      <c r="L374" s="48" t="n">
        <v>142.114</v>
      </c>
      <c r="M374" s="48" t="n">
        <v>0.132</v>
      </c>
      <c r="N374" s="46" t="n">
        <v>9.805</v>
      </c>
      <c r="O374" s="46" t="n">
        <v>4.313</v>
      </c>
      <c r="P374" s="47" t="n">
        <v>8.152</v>
      </c>
      <c r="Q374" s="47"/>
      <c r="R374" s="49"/>
      <c r="S374" s="49"/>
      <c r="T374" s="49" t="n">
        <v>3.957</v>
      </c>
      <c r="U374" s="49"/>
      <c r="V374" s="49"/>
      <c r="W374" s="49" t="n">
        <f aca="false">(P374-1.2)/2</f>
        <v>3.476</v>
      </c>
      <c r="X374" s="49" t="n">
        <v>3.5</v>
      </c>
      <c r="Y374" s="50" t="s">
        <v>36</v>
      </c>
      <c r="Z374" s="50" t="s">
        <v>37</v>
      </c>
      <c r="AA374" s="51" t="s">
        <v>38</v>
      </c>
      <c r="AB374" s="52" t="s">
        <v>39</v>
      </c>
      <c r="AC374" s="51"/>
      <c r="AD374" s="51"/>
      <c r="AE374" s="53" t="n">
        <v>4</v>
      </c>
      <c r="AF374" s="54"/>
      <c r="AG374" s="43" t="n">
        <f aca="false">POWER(10,11.8+1.5*X374)</f>
        <v>1.12201845430197E+017</v>
      </c>
    </row>
    <row r="375" s="55" customFormat="true" ht="11.25" hidden="false" customHeight="false" outlineLevel="0" collapsed="false">
      <c r="A375" s="43" t="s">
        <v>455</v>
      </c>
      <c r="B375" s="44" t="n">
        <f aca="false">DATE(C375,D375,E375)+TIME(F375,G375,H375)</f>
        <v>42945.6667644676</v>
      </c>
      <c r="C375" s="45" t="n">
        <v>2017</v>
      </c>
      <c r="D375" s="46" t="n">
        <v>7</v>
      </c>
      <c r="E375" s="46" t="n">
        <v>29</v>
      </c>
      <c r="F375" s="46" t="n">
        <v>16</v>
      </c>
      <c r="G375" s="46" t="n">
        <v>0</v>
      </c>
      <c r="H375" s="47" t="n">
        <v>8.45</v>
      </c>
      <c r="I375" s="47" t="n">
        <v>0.164296408183872</v>
      </c>
      <c r="J375" s="48" t="n">
        <v>51.141</v>
      </c>
      <c r="K375" s="48" t="n">
        <v>0.01</v>
      </c>
      <c r="L375" s="48" t="n">
        <v>142.417</v>
      </c>
      <c r="M375" s="48" t="n">
        <v>0.051</v>
      </c>
      <c r="N375" s="46" t="n">
        <v>10</v>
      </c>
      <c r="O375" s="46"/>
      <c r="P375" s="47" t="n">
        <v>6.592</v>
      </c>
      <c r="Q375" s="47"/>
      <c r="R375" s="49"/>
      <c r="S375" s="49"/>
      <c r="T375" s="49" t="n">
        <v>3.413</v>
      </c>
      <c r="U375" s="49"/>
      <c r="V375" s="49"/>
      <c r="W375" s="49" t="n">
        <f aca="false">(P375-1.2)/2</f>
        <v>2.696</v>
      </c>
      <c r="X375" s="49" t="n">
        <v>2.7</v>
      </c>
      <c r="Y375" s="50" t="s">
        <v>36</v>
      </c>
      <c r="Z375" s="50"/>
      <c r="AA375" s="51" t="s">
        <v>38</v>
      </c>
      <c r="AB375" s="52" t="s">
        <v>39</v>
      </c>
      <c r="AC375" s="51"/>
      <c r="AD375" s="51"/>
      <c r="AE375" s="53" t="n">
        <v>4</v>
      </c>
      <c r="AF375" s="54"/>
      <c r="AG375" s="43" t="n">
        <f aca="false">POWER(10,11.8+1.5*X375)</f>
        <v>7079457843841400</v>
      </c>
    </row>
    <row r="376" s="55" customFormat="true" ht="11.25" hidden="false" customHeight="false" outlineLevel="0" collapsed="false">
      <c r="A376" s="43" t="s">
        <v>456</v>
      </c>
      <c r="B376" s="44" t="n">
        <f aca="false">DATE(C376,D376,E376)+TIME(F376,G376,H376)</f>
        <v>42947.5268653241</v>
      </c>
      <c r="C376" s="45" t="n">
        <v>2017</v>
      </c>
      <c r="D376" s="46" t="n">
        <v>7</v>
      </c>
      <c r="E376" s="46" t="n">
        <v>31</v>
      </c>
      <c r="F376" s="46" t="n">
        <v>12</v>
      </c>
      <c r="G376" s="46" t="n">
        <v>38</v>
      </c>
      <c r="H376" s="47" t="n">
        <v>41.164</v>
      </c>
      <c r="I376" s="47" t="n">
        <v>0.521440022271236</v>
      </c>
      <c r="J376" s="48" t="n">
        <v>51.04</v>
      </c>
      <c r="K376" s="48" t="n">
        <v>0.007</v>
      </c>
      <c r="L376" s="48" t="n">
        <v>142.565</v>
      </c>
      <c r="M376" s="48" t="n">
        <v>0.045</v>
      </c>
      <c r="N376" s="46" t="n">
        <v>10</v>
      </c>
      <c r="O376" s="46"/>
      <c r="P376" s="47" t="n">
        <v>8.038</v>
      </c>
      <c r="Q376" s="47"/>
      <c r="R376" s="49"/>
      <c r="S376" s="49"/>
      <c r="T376" s="49" t="n">
        <v>4.013</v>
      </c>
      <c r="U376" s="49"/>
      <c r="V376" s="49"/>
      <c r="W376" s="49" t="n">
        <f aca="false">(P376-1.2)/2</f>
        <v>3.419</v>
      </c>
      <c r="X376" s="49" t="n">
        <v>3.4</v>
      </c>
      <c r="Y376" s="50" t="s">
        <v>36</v>
      </c>
      <c r="Z376" s="50"/>
      <c r="AA376" s="51" t="s">
        <v>38</v>
      </c>
      <c r="AB376" s="52" t="s">
        <v>39</v>
      </c>
      <c r="AC376" s="51"/>
      <c r="AD376" s="51"/>
      <c r="AE376" s="53" t="n">
        <v>4</v>
      </c>
      <c r="AF376" s="54"/>
      <c r="AG376" s="43" t="n">
        <f aca="false">POWER(10,11.8+1.5*X376)</f>
        <v>79432823472427900</v>
      </c>
    </row>
    <row r="377" s="55" customFormat="true" ht="11.25" hidden="false" customHeight="false" outlineLevel="0" collapsed="false">
      <c r="A377" s="43" t="s">
        <v>457</v>
      </c>
      <c r="B377" s="44" t="n">
        <f aca="false">DATE(C377,D377,E377)+TIME(F377,G377,H377)</f>
        <v>42947.5338838426</v>
      </c>
      <c r="C377" s="45" t="n">
        <v>2017</v>
      </c>
      <c r="D377" s="46" t="n">
        <v>7</v>
      </c>
      <c r="E377" s="46" t="n">
        <v>31</v>
      </c>
      <c r="F377" s="46" t="n">
        <v>12</v>
      </c>
      <c r="G377" s="46" t="n">
        <v>48</v>
      </c>
      <c r="H377" s="47" t="n">
        <v>47.564</v>
      </c>
      <c r="I377" s="47" t="n">
        <v>0.335717673590352</v>
      </c>
      <c r="J377" s="48" t="n">
        <v>51.003</v>
      </c>
      <c r="K377" s="48" t="n">
        <v>0.008</v>
      </c>
      <c r="L377" s="48" t="n">
        <v>142.693</v>
      </c>
      <c r="M377" s="48" t="n">
        <v>0.055</v>
      </c>
      <c r="N377" s="46" t="n">
        <v>10</v>
      </c>
      <c r="O377" s="46"/>
      <c r="P377" s="47" t="n">
        <v>6.416</v>
      </c>
      <c r="Q377" s="47"/>
      <c r="R377" s="49"/>
      <c r="S377" s="49"/>
      <c r="T377" s="49" t="n">
        <v>3.661</v>
      </c>
      <c r="U377" s="49"/>
      <c r="V377" s="49"/>
      <c r="W377" s="49" t="n">
        <f aca="false">(P377-1.2)/2</f>
        <v>2.608</v>
      </c>
      <c r="X377" s="49" t="n">
        <v>2.6</v>
      </c>
      <c r="Y377" s="50" t="s">
        <v>36</v>
      </c>
      <c r="Z377" s="50"/>
      <c r="AA377" s="52" t="s">
        <v>41</v>
      </c>
      <c r="AB377" s="52" t="s">
        <v>39</v>
      </c>
      <c r="AC377" s="51"/>
      <c r="AD377" s="51"/>
      <c r="AE377" s="53" t="n">
        <v>3</v>
      </c>
      <c r="AF377" s="54"/>
      <c r="AG377" s="43" t="n">
        <f aca="false">POWER(10,11.8+1.5*X377)</f>
        <v>5011872336272740</v>
      </c>
    </row>
    <row r="378" s="55" customFormat="true" ht="11.25" hidden="false" customHeight="false" outlineLevel="0" collapsed="false">
      <c r="A378" s="43" t="s">
        <v>458</v>
      </c>
      <c r="B378" s="44" t="n">
        <f aca="false">DATE(C378,D378,E378)+TIME(F378,G378,H378)</f>
        <v>42947.7818919676</v>
      </c>
      <c r="C378" s="45" t="n">
        <v>2017</v>
      </c>
      <c r="D378" s="46" t="n">
        <v>7</v>
      </c>
      <c r="E378" s="46" t="n">
        <v>31</v>
      </c>
      <c r="F378" s="46" t="n">
        <v>18</v>
      </c>
      <c r="G378" s="46" t="n">
        <v>45</v>
      </c>
      <c r="H378" s="47" t="n">
        <v>55.466</v>
      </c>
      <c r="I378" s="47" t="n">
        <v>0.280055990213176</v>
      </c>
      <c r="J378" s="48" t="n">
        <v>46.505</v>
      </c>
      <c r="K378" s="48" t="n">
        <v>0.027</v>
      </c>
      <c r="L378" s="48" t="n">
        <v>142.166</v>
      </c>
      <c r="M378" s="48" t="n">
        <v>0.096</v>
      </c>
      <c r="N378" s="46" t="n">
        <v>3</v>
      </c>
      <c r="O378" s="46" t="n">
        <v>1.925</v>
      </c>
      <c r="P378" s="47" t="n">
        <v>9.288</v>
      </c>
      <c r="Q378" s="47"/>
      <c r="R378" s="49"/>
      <c r="S378" s="49"/>
      <c r="T378" s="49" t="n">
        <v>4.727</v>
      </c>
      <c r="U378" s="49"/>
      <c r="V378" s="49"/>
      <c r="W378" s="49" t="n">
        <f aca="false">(P378-1.2)/2</f>
        <v>4.044</v>
      </c>
      <c r="X378" s="49" t="n">
        <v>4</v>
      </c>
      <c r="Y378" s="50" t="s">
        <v>36</v>
      </c>
      <c r="Z378" s="50" t="s">
        <v>37</v>
      </c>
      <c r="AA378" s="51" t="s">
        <v>38</v>
      </c>
      <c r="AB378" s="52" t="s">
        <v>39</v>
      </c>
      <c r="AC378" s="50" t="s">
        <v>459</v>
      </c>
      <c r="AD378" s="43" t="n">
        <v>16</v>
      </c>
      <c r="AE378" s="53" t="n">
        <v>4</v>
      </c>
      <c r="AF378" s="54"/>
      <c r="AG378" s="43" t="n">
        <f aca="false">POWER(10,11.8+1.5*X378)</f>
        <v>6.30957344480194E+017</v>
      </c>
    </row>
    <row r="379" s="55" customFormat="true" ht="11.25" hidden="false" customHeight="false" outlineLevel="0" collapsed="false">
      <c r="A379" s="43" t="s">
        <v>460</v>
      </c>
      <c r="B379" s="44" t="n">
        <f aca="false">DATE(C379,D379,E379)+TIME(F379,G379,H379)</f>
        <v>42947.8157856366</v>
      </c>
      <c r="C379" s="45" t="n">
        <v>2017</v>
      </c>
      <c r="D379" s="46" t="n">
        <v>7</v>
      </c>
      <c r="E379" s="46" t="n">
        <v>31</v>
      </c>
      <c r="F379" s="46" t="n">
        <v>19</v>
      </c>
      <c r="G379" s="46" t="n">
        <v>34</v>
      </c>
      <c r="H379" s="47" t="n">
        <v>43.879</v>
      </c>
      <c r="I379" s="47" t="n">
        <v>0.350002681659589</v>
      </c>
      <c r="J379" s="48" t="n">
        <v>51.03</v>
      </c>
      <c r="K379" s="48" t="n">
        <v>0.013</v>
      </c>
      <c r="L379" s="48" t="n">
        <v>142.587</v>
      </c>
      <c r="M379" s="48" t="n">
        <v>0.069</v>
      </c>
      <c r="N379" s="46" t="n">
        <v>10</v>
      </c>
      <c r="O379" s="46"/>
      <c r="P379" s="47" t="n">
        <v>6.756</v>
      </c>
      <c r="Q379" s="47"/>
      <c r="R379" s="49"/>
      <c r="S379" s="49"/>
      <c r="T379" s="49" t="n">
        <v>3.72</v>
      </c>
      <c r="U379" s="49"/>
      <c r="V379" s="49"/>
      <c r="W379" s="49" t="n">
        <f aca="false">(P379-1.2)/2</f>
        <v>2.778</v>
      </c>
      <c r="X379" s="49" t="n">
        <v>2.8</v>
      </c>
      <c r="Y379" s="50" t="s">
        <v>36</v>
      </c>
      <c r="Z379" s="50"/>
      <c r="AA379" s="51" t="s">
        <v>38</v>
      </c>
      <c r="AB379" s="52" t="s">
        <v>39</v>
      </c>
      <c r="AC379" s="51"/>
      <c r="AD379" s="51"/>
      <c r="AE379" s="53" t="n">
        <v>4</v>
      </c>
      <c r="AF379" s="54"/>
      <c r="AG379" s="43" t="n">
        <f aca="false">POWER(10,11.8+1.5*X379)</f>
        <v>10000000000000000</v>
      </c>
    </row>
    <row r="380" s="55" customFormat="true" ht="11.25" hidden="false" customHeight="false" outlineLevel="0" collapsed="false">
      <c r="A380" s="43" t="s">
        <v>461</v>
      </c>
      <c r="B380" s="44" t="n">
        <f aca="false">DATE(C380,D380,E380)+TIME(F380,G380,H380)</f>
        <v>42950.6319088426</v>
      </c>
      <c r="C380" s="45" t="n">
        <v>2017</v>
      </c>
      <c r="D380" s="46" t="n">
        <v>8</v>
      </c>
      <c r="E380" s="46" t="n">
        <v>3</v>
      </c>
      <c r="F380" s="56" t="n">
        <v>15</v>
      </c>
      <c r="G380" s="46" t="n">
        <v>9</v>
      </c>
      <c r="H380" s="47" t="n">
        <v>56.924</v>
      </c>
      <c r="I380" s="47" t="n">
        <v>0.4</v>
      </c>
      <c r="J380" s="48" t="n">
        <v>46.60311</v>
      </c>
      <c r="K380" s="48" t="n">
        <v>0.01</v>
      </c>
      <c r="L380" s="48" t="n">
        <v>142.26071</v>
      </c>
      <c r="M380" s="48" t="n">
        <v>0.005</v>
      </c>
      <c r="N380" s="46" t="n">
        <v>11.304</v>
      </c>
      <c r="O380" s="46" t="n">
        <v>1.365</v>
      </c>
      <c r="P380" s="47"/>
      <c r="Q380" s="47" t="n">
        <v>8.3</v>
      </c>
      <c r="R380" s="49"/>
      <c r="S380" s="49"/>
      <c r="T380" s="49"/>
      <c r="U380" s="49"/>
      <c r="V380" s="49"/>
      <c r="W380" s="49" t="n">
        <f aca="false">(Q380-4)/1.8</f>
        <v>2.38888888888889</v>
      </c>
      <c r="X380" s="49" t="n">
        <v>2.4</v>
      </c>
      <c r="Y380" s="50" t="s">
        <v>37</v>
      </c>
      <c r="Z380" s="50"/>
      <c r="AA380" s="51" t="s">
        <v>38</v>
      </c>
      <c r="AB380" s="52" t="s">
        <v>39</v>
      </c>
      <c r="AC380" s="51"/>
      <c r="AD380" s="51"/>
      <c r="AE380" s="53" t="n">
        <v>4</v>
      </c>
      <c r="AF380" s="54"/>
      <c r="AG380" s="43" t="n">
        <f aca="false">POWER(10,11.8+1.5*X380)</f>
        <v>2511886431509580</v>
      </c>
    </row>
    <row r="381" s="55" customFormat="true" ht="11.25" hidden="false" customHeight="false" outlineLevel="0" collapsed="false">
      <c r="A381" s="43" t="s">
        <v>463</v>
      </c>
      <c r="B381" s="44" t="n">
        <f aca="false">DATE(C381,D381,E381)+TIME(F381,G381,H381)</f>
        <v>42955.1834652546</v>
      </c>
      <c r="C381" s="45" t="n">
        <v>2017</v>
      </c>
      <c r="D381" s="46" t="n">
        <v>8</v>
      </c>
      <c r="E381" s="46" t="n">
        <v>8</v>
      </c>
      <c r="F381" s="46" t="n">
        <v>4</v>
      </c>
      <c r="G381" s="46" t="n">
        <v>24</v>
      </c>
      <c r="H381" s="47" t="n">
        <v>11.398</v>
      </c>
      <c r="I381" s="47" t="n">
        <v>0.539418533400395</v>
      </c>
      <c r="J381" s="48" t="n">
        <v>47.216</v>
      </c>
      <c r="K381" s="48" t="n">
        <v>0.008</v>
      </c>
      <c r="L381" s="48" t="n">
        <v>142.993</v>
      </c>
      <c r="M381" s="48" t="n">
        <v>0.021</v>
      </c>
      <c r="N381" s="46" t="n">
        <v>10</v>
      </c>
      <c r="O381" s="46"/>
      <c r="P381" s="47"/>
      <c r="Q381" s="47" t="n">
        <v>7.462</v>
      </c>
      <c r="R381" s="49"/>
      <c r="S381" s="49"/>
      <c r="T381" s="49" t="n">
        <v>3.919</v>
      </c>
      <c r="U381" s="49"/>
      <c r="V381" s="49"/>
      <c r="W381" s="49" t="n">
        <f aca="false">(Q381-4)/1.8</f>
        <v>1.92333333333333</v>
      </c>
      <c r="X381" s="49" t="n">
        <v>1.9</v>
      </c>
      <c r="Y381" s="50" t="s">
        <v>36</v>
      </c>
      <c r="Z381" s="50" t="s">
        <v>37</v>
      </c>
      <c r="AA381" s="52" t="s">
        <v>71</v>
      </c>
      <c r="AB381" s="52" t="s">
        <v>39</v>
      </c>
      <c r="AC381" s="51"/>
      <c r="AD381" s="51"/>
      <c r="AE381" s="53" t="n">
        <v>6</v>
      </c>
      <c r="AF381" s="54"/>
      <c r="AG381" s="43" t="n">
        <f aca="false">POWER(10,11.8+1.5*X381)</f>
        <v>446683592150964</v>
      </c>
    </row>
    <row r="382" s="55" customFormat="true" ht="11.25" hidden="false" customHeight="false" outlineLevel="0" collapsed="false">
      <c r="A382" s="43" t="s">
        <v>464</v>
      </c>
      <c r="B382" s="44" t="n">
        <f aca="false">DATE(C382,D382,E382)+TIME(F382,G382,H382)</f>
        <v>42956.904044537</v>
      </c>
      <c r="C382" s="45" t="n">
        <v>2017</v>
      </c>
      <c r="D382" s="46" t="n">
        <v>8</v>
      </c>
      <c r="E382" s="46" t="n">
        <v>9</v>
      </c>
      <c r="F382" s="46" t="n">
        <v>21</v>
      </c>
      <c r="G382" s="46" t="n">
        <v>41</v>
      </c>
      <c r="H382" s="47" t="n">
        <v>49.448</v>
      </c>
      <c r="I382" s="47" t="n">
        <v>0.404394821168745</v>
      </c>
      <c r="J382" s="48" t="n">
        <v>52.11</v>
      </c>
      <c r="K382" s="48" t="n">
        <v>0.031</v>
      </c>
      <c r="L382" s="48" t="n">
        <v>142.199</v>
      </c>
      <c r="M382" s="48" t="n">
        <v>0.097</v>
      </c>
      <c r="N382" s="46" t="n">
        <v>9.677</v>
      </c>
      <c r="O382" s="46" t="n">
        <v>2.923</v>
      </c>
      <c r="P382" s="47" t="n">
        <v>7.959</v>
      </c>
      <c r="Q382" s="47"/>
      <c r="R382" s="49"/>
      <c r="S382" s="49"/>
      <c r="T382" s="49" t="n">
        <v>3.671</v>
      </c>
      <c r="U382" s="49"/>
      <c r="V382" s="49"/>
      <c r="W382" s="49" t="n">
        <f aca="false">(P382-1.2)/2</f>
        <v>3.3795</v>
      </c>
      <c r="X382" s="49" t="n">
        <v>3.4</v>
      </c>
      <c r="Y382" s="50" t="s">
        <v>36</v>
      </c>
      <c r="Z382" s="50"/>
      <c r="AA382" s="52" t="s">
        <v>67</v>
      </c>
      <c r="AB382" s="52" t="s">
        <v>39</v>
      </c>
      <c r="AC382" s="51"/>
      <c r="AD382" s="51"/>
      <c r="AE382" s="53" t="n">
        <v>1</v>
      </c>
      <c r="AF382" s="54"/>
      <c r="AG382" s="43" t="n">
        <f aca="false">POWER(10,11.8+1.5*X382)</f>
        <v>79432823472427900</v>
      </c>
    </row>
    <row r="383" s="55" customFormat="true" ht="11.25" hidden="false" customHeight="false" outlineLevel="0" collapsed="false">
      <c r="A383" s="43" t="s">
        <v>465</v>
      </c>
      <c r="B383" s="44" t="n">
        <f aca="false">DATE(C383,D383,E383)+TIME(F383,G383,H383)</f>
        <v>42957.6509990857</v>
      </c>
      <c r="C383" s="45" t="n">
        <v>2017</v>
      </c>
      <c r="D383" s="46" t="n">
        <v>8</v>
      </c>
      <c r="E383" s="46" t="n">
        <v>10</v>
      </c>
      <c r="F383" s="56" t="n">
        <v>15</v>
      </c>
      <c r="G383" s="46" t="n">
        <v>37</v>
      </c>
      <c r="H383" s="47" t="n">
        <v>26.321</v>
      </c>
      <c r="I383" s="47" t="n">
        <v>1.1</v>
      </c>
      <c r="J383" s="48" t="n">
        <v>46.75318</v>
      </c>
      <c r="K383" s="48" t="n">
        <v>0.018</v>
      </c>
      <c r="L383" s="48" t="n">
        <v>141.41801</v>
      </c>
      <c r="M383" s="48" t="n">
        <v>0.02</v>
      </c>
      <c r="N383" s="46" t="n">
        <v>7.363</v>
      </c>
      <c r="O383" s="46" t="n">
        <v>1.81</v>
      </c>
      <c r="P383" s="47"/>
      <c r="Q383" s="47" t="n">
        <v>8.3</v>
      </c>
      <c r="R383" s="49"/>
      <c r="S383" s="49"/>
      <c r="T383" s="49"/>
      <c r="U383" s="49"/>
      <c r="V383" s="49"/>
      <c r="W383" s="49" t="n">
        <f aca="false">(Q383-4)/1.8</f>
        <v>2.38888888888889</v>
      </c>
      <c r="X383" s="49" t="n">
        <v>2.4</v>
      </c>
      <c r="Y383" s="50" t="s">
        <v>37</v>
      </c>
      <c r="Z383" s="50"/>
      <c r="AA383" s="51" t="s">
        <v>38</v>
      </c>
      <c r="AB383" s="52" t="s">
        <v>39</v>
      </c>
      <c r="AC383" s="51"/>
      <c r="AD383" s="51"/>
      <c r="AE383" s="53" t="n">
        <v>4</v>
      </c>
      <c r="AF383" s="54"/>
      <c r="AG383" s="43" t="n">
        <f aca="false">POWER(10,11.8+1.5*X383)</f>
        <v>2511886431509580</v>
      </c>
    </row>
    <row r="384" s="55" customFormat="true" ht="11.25" hidden="false" customHeight="false" outlineLevel="0" collapsed="false">
      <c r="A384" s="43" t="s">
        <v>466</v>
      </c>
      <c r="B384" s="44" t="n">
        <f aca="false">DATE(C384,D384,E384)+TIME(F384,G384,H384)</f>
        <v>42960.346073912</v>
      </c>
      <c r="C384" s="45" t="n">
        <v>2017</v>
      </c>
      <c r="D384" s="46" t="n">
        <v>8</v>
      </c>
      <c r="E384" s="46" t="n">
        <v>13</v>
      </c>
      <c r="F384" s="46" t="n">
        <v>8</v>
      </c>
      <c r="G384" s="46" t="n">
        <v>18</v>
      </c>
      <c r="H384" s="47" t="n">
        <v>20.786</v>
      </c>
      <c r="I384" s="47" t="n">
        <v>0.24286570435379</v>
      </c>
      <c r="J384" s="48" t="n">
        <v>49.718</v>
      </c>
      <c r="K384" s="48" t="n">
        <v>0.029</v>
      </c>
      <c r="L384" s="48" t="n">
        <v>141.389</v>
      </c>
      <c r="M384" s="48" t="n">
        <v>0.105</v>
      </c>
      <c r="N384" s="46" t="n">
        <v>10</v>
      </c>
      <c r="O384" s="46"/>
      <c r="P384" s="47" t="n">
        <v>7.281</v>
      </c>
      <c r="Q384" s="47"/>
      <c r="R384" s="49"/>
      <c r="S384" s="49"/>
      <c r="T384" s="49" t="n">
        <v>3.264</v>
      </c>
      <c r="U384" s="49"/>
      <c r="V384" s="49"/>
      <c r="W384" s="49" t="n">
        <f aca="false">(P384-1.2)/2</f>
        <v>3.0405</v>
      </c>
      <c r="X384" s="49" t="n">
        <v>3</v>
      </c>
      <c r="Y384" s="50" t="s">
        <v>36</v>
      </c>
      <c r="Z384" s="50"/>
      <c r="AA384" s="51" t="s">
        <v>38</v>
      </c>
      <c r="AB384" s="52" t="s">
        <v>39</v>
      </c>
      <c r="AC384" s="51"/>
      <c r="AD384" s="51"/>
      <c r="AE384" s="53" t="n">
        <v>4</v>
      </c>
      <c r="AF384" s="54"/>
      <c r="AG384" s="43" t="n">
        <f aca="false">POWER(10,11.8+1.5*X384)</f>
        <v>19952623149688800</v>
      </c>
    </row>
    <row r="385" s="55" customFormat="true" ht="11.25" hidden="false" customHeight="false" outlineLevel="0" collapsed="false">
      <c r="A385" s="43" t="s">
        <v>467</v>
      </c>
      <c r="B385" s="44" t="n">
        <f aca="false">DATE(C385,D385,E385)+TIME(F385,G385,H385)</f>
        <v>42961.3368428125</v>
      </c>
      <c r="C385" s="45" t="n">
        <v>2017</v>
      </c>
      <c r="D385" s="46" t="n">
        <v>8</v>
      </c>
      <c r="E385" s="46" t="n">
        <v>14</v>
      </c>
      <c r="F385" s="56" t="n">
        <v>8</v>
      </c>
      <c r="G385" s="46" t="n">
        <v>5</v>
      </c>
      <c r="H385" s="47" t="n">
        <v>3.219</v>
      </c>
      <c r="I385" s="47" t="n">
        <v>0.7</v>
      </c>
      <c r="J385" s="48" t="n">
        <v>46.50995</v>
      </c>
      <c r="K385" s="48" t="n">
        <v>0.017</v>
      </c>
      <c r="L385" s="48" t="n">
        <v>141.90536</v>
      </c>
      <c r="M385" s="48" t="n">
        <v>0.022</v>
      </c>
      <c r="N385" s="46" t="n">
        <v>11.959</v>
      </c>
      <c r="O385" s="46" t="n">
        <v>1.361</v>
      </c>
      <c r="P385" s="47"/>
      <c r="Q385" s="47" t="n">
        <v>8.5</v>
      </c>
      <c r="R385" s="49"/>
      <c r="S385" s="49"/>
      <c r="T385" s="49"/>
      <c r="U385" s="49"/>
      <c r="V385" s="49"/>
      <c r="W385" s="49" t="n">
        <f aca="false">(Q385-4)/1.8</f>
        <v>2.5</v>
      </c>
      <c r="X385" s="49" t="n">
        <v>2.5</v>
      </c>
      <c r="Y385" s="50" t="s">
        <v>37</v>
      </c>
      <c r="Z385" s="50"/>
      <c r="AA385" s="51" t="s">
        <v>38</v>
      </c>
      <c r="AB385" s="52" t="s">
        <v>39</v>
      </c>
      <c r="AC385" s="51"/>
      <c r="AD385" s="51"/>
      <c r="AE385" s="53" t="n">
        <v>4</v>
      </c>
      <c r="AF385" s="54"/>
      <c r="AG385" s="43" t="n">
        <f aca="false">POWER(10,11.8+1.5*X385)</f>
        <v>3548133892335760</v>
      </c>
    </row>
    <row r="386" s="55" customFormat="true" ht="11.25" hidden="false" customHeight="false" outlineLevel="0" collapsed="false">
      <c r="A386" s="43" t="s">
        <v>468</v>
      </c>
      <c r="B386" s="44" t="n">
        <f aca="false">DATE(C386,D386,E386)+TIME(F386,G386,H386)</f>
        <v>42962.3886885417</v>
      </c>
      <c r="C386" s="45" t="n">
        <v>2017</v>
      </c>
      <c r="D386" s="46" t="n">
        <v>8</v>
      </c>
      <c r="E386" s="46" t="n">
        <v>15</v>
      </c>
      <c r="F386" s="56" t="n">
        <v>9</v>
      </c>
      <c r="G386" s="46" t="n">
        <v>19</v>
      </c>
      <c r="H386" s="47" t="n">
        <v>42.69</v>
      </c>
      <c r="I386" s="47" t="n">
        <v>0.3</v>
      </c>
      <c r="J386" s="48" t="n">
        <v>47.31224</v>
      </c>
      <c r="K386" s="48" t="n">
        <v>0.005</v>
      </c>
      <c r="L386" s="48" t="n">
        <v>142.61513</v>
      </c>
      <c r="M386" s="48" t="n">
        <v>0.005</v>
      </c>
      <c r="N386" s="46" t="n">
        <v>8.032</v>
      </c>
      <c r="O386" s="46" t="n">
        <v>0.828</v>
      </c>
      <c r="P386" s="47"/>
      <c r="Q386" s="47" t="n">
        <v>8.7</v>
      </c>
      <c r="R386" s="49"/>
      <c r="S386" s="49"/>
      <c r="T386" s="49"/>
      <c r="U386" s="49"/>
      <c r="V386" s="49"/>
      <c r="W386" s="49" t="n">
        <f aca="false">(Q386-4)/1.8</f>
        <v>2.61111111111111</v>
      </c>
      <c r="X386" s="49" t="n">
        <v>2.6</v>
      </c>
      <c r="Y386" s="50" t="s">
        <v>37</v>
      </c>
      <c r="Z386" s="50"/>
      <c r="AA386" s="51" t="s">
        <v>38</v>
      </c>
      <c r="AB386" s="52" t="s">
        <v>39</v>
      </c>
      <c r="AC386" s="51"/>
      <c r="AD386" s="51"/>
      <c r="AE386" s="53" t="n">
        <v>4</v>
      </c>
      <c r="AF386" s="54"/>
      <c r="AG386" s="43" t="n">
        <f aca="false">POWER(10,11.8+1.5*X386)</f>
        <v>5011872336272740</v>
      </c>
    </row>
    <row r="387" s="55" customFormat="true" ht="11.25" hidden="false" customHeight="false" outlineLevel="0" collapsed="false">
      <c r="A387" s="43" t="s">
        <v>470</v>
      </c>
      <c r="B387" s="44" t="n">
        <f aca="false">DATE(C387,D387,E387)+TIME(F387,G387,H387)</f>
        <v>42964.1448544907</v>
      </c>
      <c r="C387" s="45" t="n">
        <v>2017</v>
      </c>
      <c r="D387" s="46" t="n">
        <v>8</v>
      </c>
      <c r="E387" s="46" t="n">
        <v>17</v>
      </c>
      <c r="F387" s="56" t="n">
        <v>3</v>
      </c>
      <c r="G387" s="46" t="n">
        <v>28</v>
      </c>
      <c r="H387" s="47" t="n">
        <v>35.428</v>
      </c>
      <c r="I387" s="47" t="n">
        <v>0.7</v>
      </c>
      <c r="J387" s="48" t="n">
        <v>47.49385</v>
      </c>
      <c r="K387" s="48" t="n">
        <v>0.016</v>
      </c>
      <c r="L387" s="48" t="n">
        <v>143.48596</v>
      </c>
      <c r="M387" s="48" t="n">
        <v>0.016</v>
      </c>
      <c r="N387" s="46" t="n">
        <v>7.523</v>
      </c>
      <c r="O387" s="46" t="n">
        <v>1.82</v>
      </c>
      <c r="P387" s="47"/>
      <c r="Q387" s="47" t="n">
        <v>8.4</v>
      </c>
      <c r="R387" s="49"/>
      <c r="S387" s="49"/>
      <c r="T387" s="49"/>
      <c r="U387" s="49"/>
      <c r="V387" s="49"/>
      <c r="W387" s="49" t="n">
        <f aca="false">(Q387-4)/1.8</f>
        <v>2.44444444444444</v>
      </c>
      <c r="X387" s="49" t="n">
        <v>2.4</v>
      </c>
      <c r="Y387" s="50" t="s">
        <v>37</v>
      </c>
      <c r="Z387" s="50"/>
      <c r="AA387" s="52" t="s">
        <v>61</v>
      </c>
      <c r="AB387" s="52" t="s">
        <v>39</v>
      </c>
      <c r="AC387" s="51"/>
      <c r="AD387" s="51"/>
      <c r="AE387" s="53" t="n">
        <v>5</v>
      </c>
      <c r="AF387" s="54"/>
      <c r="AG387" s="43" t="n">
        <f aca="false">POWER(10,11.8+1.5*X387)</f>
        <v>2511886431509580</v>
      </c>
    </row>
    <row r="388" s="55" customFormat="true" ht="11.25" hidden="false" customHeight="false" outlineLevel="0" collapsed="false">
      <c r="A388" s="43" t="s">
        <v>471</v>
      </c>
      <c r="B388" s="44" t="n">
        <f aca="false">DATE(C388,D388,E388)+TIME(F388,G388,H388)</f>
        <v>42964.1502964931</v>
      </c>
      <c r="C388" s="45" t="n">
        <v>2017</v>
      </c>
      <c r="D388" s="46" t="n">
        <v>8</v>
      </c>
      <c r="E388" s="46" t="n">
        <v>17</v>
      </c>
      <c r="F388" s="56" t="n">
        <v>3</v>
      </c>
      <c r="G388" s="46" t="n">
        <v>36</v>
      </c>
      <c r="H388" s="47" t="n">
        <v>25.617</v>
      </c>
      <c r="I388" s="47" t="n">
        <v>0.7</v>
      </c>
      <c r="J388" s="48" t="n">
        <v>47.49889</v>
      </c>
      <c r="K388" s="48" t="n">
        <v>0.016</v>
      </c>
      <c r="L388" s="48" t="n">
        <v>143.47718</v>
      </c>
      <c r="M388" s="48" t="n">
        <v>0.016</v>
      </c>
      <c r="N388" s="46" t="n">
        <v>7.644</v>
      </c>
      <c r="O388" s="46" t="n">
        <v>1.822</v>
      </c>
      <c r="P388" s="47"/>
      <c r="Q388" s="47" t="n">
        <v>8.7</v>
      </c>
      <c r="R388" s="49"/>
      <c r="S388" s="49"/>
      <c r="T388" s="49"/>
      <c r="U388" s="49"/>
      <c r="V388" s="49"/>
      <c r="W388" s="49" t="n">
        <f aca="false">(Q388-4)/1.8</f>
        <v>2.61111111111111</v>
      </c>
      <c r="X388" s="49" t="n">
        <v>2.6</v>
      </c>
      <c r="Y388" s="50" t="s">
        <v>37</v>
      </c>
      <c r="Z388" s="50"/>
      <c r="AA388" s="52" t="s">
        <v>61</v>
      </c>
      <c r="AB388" s="52" t="s">
        <v>39</v>
      </c>
      <c r="AC388" s="51"/>
      <c r="AD388" s="51"/>
      <c r="AE388" s="53" t="n">
        <v>5</v>
      </c>
      <c r="AF388" s="54"/>
      <c r="AG388" s="43" t="n">
        <f aca="false">POWER(10,11.8+1.5*X388)</f>
        <v>5011872336272740</v>
      </c>
    </row>
    <row r="389" s="55" customFormat="true" ht="11.25" hidden="false" customHeight="false" outlineLevel="0" collapsed="false">
      <c r="A389" s="43" t="s">
        <v>472</v>
      </c>
      <c r="B389" s="44" t="n">
        <f aca="false">DATE(C389,D389,E389)+TIME(F389,G389,H389)</f>
        <v>42964.151821713</v>
      </c>
      <c r="C389" s="45" t="n">
        <v>2017</v>
      </c>
      <c r="D389" s="46" t="n">
        <v>8</v>
      </c>
      <c r="E389" s="46" t="n">
        <v>17</v>
      </c>
      <c r="F389" s="56" t="n">
        <v>3</v>
      </c>
      <c r="G389" s="46" t="n">
        <v>38</v>
      </c>
      <c r="H389" s="47" t="n">
        <v>37.396</v>
      </c>
      <c r="I389" s="47" t="n">
        <v>0.8</v>
      </c>
      <c r="J389" s="48" t="n">
        <v>47.4929</v>
      </c>
      <c r="K389" s="48" t="n">
        <v>0.016</v>
      </c>
      <c r="L389" s="48" t="n">
        <v>143.50197</v>
      </c>
      <c r="M389" s="48" t="n">
        <v>0.018</v>
      </c>
      <c r="N389" s="46" t="n">
        <v>7.456</v>
      </c>
      <c r="O389" s="46" t="n">
        <v>1.819</v>
      </c>
      <c r="P389" s="47"/>
      <c r="Q389" s="47" t="n">
        <v>8.8</v>
      </c>
      <c r="R389" s="49"/>
      <c r="S389" s="49"/>
      <c r="T389" s="49"/>
      <c r="U389" s="49"/>
      <c r="V389" s="49"/>
      <c r="W389" s="49" t="n">
        <f aca="false">(Q389-4)/1.8</f>
        <v>2.66666666666667</v>
      </c>
      <c r="X389" s="49" t="n">
        <v>2.7</v>
      </c>
      <c r="Y389" s="50" t="s">
        <v>37</v>
      </c>
      <c r="Z389" s="50"/>
      <c r="AA389" s="52" t="s">
        <v>61</v>
      </c>
      <c r="AB389" s="52" t="s">
        <v>39</v>
      </c>
      <c r="AC389" s="51"/>
      <c r="AD389" s="51"/>
      <c r="AE389" s="53" t="n">
        <v>5</v>
      </c>
      <c r="AF389" s="54"/>
      <c r="AG389" s="43" t="n">
        <f aca="false">POWER(10,11.8+1.5*X389)</f>
        <v>7079457843841400</v>
      </c>
    </row>
    <row r="390" s="55" customFormat="true" ht="11.25" hidden="false" customHeight="false" outlineLevel="0" collapsed="false">
      <c r="A390" s="43" t="s">
        <v>473</v>
      </c>
      <c r="B390" s="44" t="n">
        <f aca="false">DATE(C390,D390,E390)+TIME(F390,G390,H390)</f>
        <v>42964.2204400232</v>
      </c>
      <c r="C390" s="45" t="n">
        <v>2017</v>
      </c>
      <c r="D390" s="46" t="n">
        <v>8</v>
      </c>
      <c r="E390" s="46" t="n">
        <v>17</v>
      </c>
      <c r="F390" s="46" t="n">
        <v>5</v>
      </c>
      <c r="G390" s="46" t="n">
        <v>17</v>
      </c>
      <c r="H390" s="47" t="n">
        <v>26.018</v>
      </c>
      <c r="I390" s="47" t="n">
        <v>0.293665416223731</v>
      </c>
      <c r="J390" s="48" t="n">
        <v>47.011</v>
      </c>
      <c r="K390" s="48" t="n">
        <v>0.024</v>
      </c>
      <c r="L390" s="48" t="n">
        <v>142.952</v>
      </c>
      <c r="M390" s="48" t="n">
        <v>0.057</v>
      </c>
      <c r="N390" s="46" t="n">
        <v>6.196</v>
      </c>
      <c r="O390" s="46" t="n">
        <v>2.764</v>
      </c>
      <c r="P390" s="47"/>
      <c r="Q390" s="47" t="n">
        <v>7.577</v>
      </c>
      <c r="R390" s="49"/>
      <c r="S390" s="49"/>
      <c r="T390" s="49" t="n">
        <v>4.164</v>
      </c>
      <c r="U390" s="49"/>
      <c r="V390" s="49"/>
      <c r="W390" s="49" t="n">
        <f aca="false">(Q390-4)/1.8</f>
        <v>1.98722222222222</v>
      </c>
      <c r="X390" s="49" t="n">
        <v>2</v>
      </c>
      <c r="Y390" s="50" t="s">
        <v>36</v>
      </c>
      <c r="Z390" s="50" t="s">
        <v>37</v>
      </c>
      <c r="AA390" s="52" t="s">
        <v>71</v>
      </c>
      <c r="AB390" s="52" t="s">
        <v>39</v>
      </c>
      <c r="AC390" s="51"/>
      <c r="AD390" s="51"/>
      <c r="AE390" s="53" t="n">
        <v>6</v>
      </c>
      <c r="AF390" s="54"/>
      <c r="AG390" s="43" t="n">
        <f aca="false">POWER(10,11.8+1.5*X390)</f>
        <v>630957344480194</v>
      </c>
    </row>
    <row r="391" s="55" customFormat="true" ht="11.25" hidden="false" customHeight="false" outlineLevel="0" collapsed="false">
      <c r="A391" s="43" t="s">
        <v>474</v>
      </c>
      <c r="B391" s="44" t="n">
        <f aca="false">DATE(C391,D391,E391)+TIME(F391,G391,H391)</f>
        <v>42965.1224868287</v>
      </c>
      <c r="C391" s="45" t="n">
        <v>2017</v>
      </c>
      <c r="D391" s="46" t="n">
        <v>8</v>
      </c>
      <c r="E391" s="46" t="n">
        <v>18</v>
      </c>
      <c r="F391" s="46" t="n">
        <v>2</v>
      </c>
      <c r="G391" s="46" t="n">
        <v>56</v>
      </c>
      <c r="H391" s="47" t="n">
        <v>22.862</v>
      </c>
      <c r="I391" s="47" t="n">
        <v>0.630087459394444</v>
      </c>
      <c r="J391" s="48" t="n">
        <v>52.969</v>
      </c>
      <c r="K391" s="48" t="n">
        <v>0.008</v>
      </c>
      <c r="L391" s="48" t="n">
        <v>142.898</v>
      </c>
      <c r="M391" s="48" t="n">
        <v>0.037</v>
      </c>
      <c r="N391" s="46" t="n">
        <v>10</v>
      </c>
      <c r="O391" s="46"/>
      <c r="P391" s="47" t="n">
        <v>7.676</v>
      </c>
      <c r="Q391" s="47"/>
      <c r="R391" s="49"/>
      <c r="S391" s="49"/>
      <c r="T391" s="49" t="n">
        <v>3.84</v>
      </c>
      <c r="U391" s="49"/>
      <c r="V391" s="49"/>
      <c r="W391" s="49" t="n">
        <f aca="false">(P391-1.2)/2</f>
        <v>3.238</v>
      </c>
      <c r="X391" s="49" t="n">
        <v>3.2</v>
      </c>
      <c r="Y391" s="50" t="s">
        <v>36</v>
      </c>
      <c r="Z391" s="50"/>
      <c r="AA391" s="52" t="s">
        <v>67</v>
      </c>
      <c r="AB391" s="52" t="s">
        <v>39</v>
      </c>
      <c r="AC391" s="51"/>
      <c r="AD391" s="51"/>
      <c r="AE391" s="53" t="n">
        <v>1</v>
      </c>
      <c r="AF391" s="54"/>
      <c r="AG391" s="43" t="n">
        <f aca="false">POWER(10,11.8+1.5*X391)</f>
        <v>39810717055349900</v>
      </c>
    </row>
    <row r="392" s="55" customFormat="true" ht="11.25" hidden="false" customHeight="false" outlineLevel="0" collapsed="false">
      <c r="A392" s="43" t="s">
        <v>475</v>
      </c>
      <c r="B392" s="44" t="n">
        <f aca="false">DATE(C392,D392,E392)+TIME(F392,G392,H392)</f>
        <v>42968.3462282523</v>
      </c>
      <c r="C392" s="45" t="n">
        <v>2017</v>
      </c>
      <c r="D392" s="46" t="n">
        <v>8</v>
      </c>
      <c r="E392" s="46" t="n">
        <v>21</v>
      </c>
      <c r="F392" s="46" t="n">
        <v>8</v>
      </c>
      <c r="G392" s="46" t="n">
        <v>18</v>
      </c>
      <c r="H392" s="47" t="n">
        <v>34.121</v>
      </c>
      <c r="I392" s="47" t="n">
        <v>0.492855547349791</v>
      </c>
      <c r="J392" s="48" t="n">
        <v>50.921</v>
      </c>
      <c r="K392" s="48" t="n">
        <v>0.006</v>
      </c>
      <c r="L392" s="48" t="n">
        <v>141.81</v>
      </c>
      <c r="M392" s="48" t="n">
        <v>0.015</v>
      </c>
      <c r="N392" s="46" t="n">
        <v>10</v>
      </c>
      <c r="O392" s="46"/>
      <c r="P392" s="47" t="n">
        <v>7.279</v>
      </c>
      <c r="Q392" s="47"/>
      <c r="R392" s="49"/>
      <c r="S392" s="49"/>
      <c r="T392" s="49" t="n">
        <v>4.164</v>
      </c>
      <c r="U392" s="49"/>
      <c r="V392" s="49"/>
      <c r="W392" s="49" t="n">
        <f aca="false">(P392-1.2)/2</f>
        <v>3.0395</v>
      </c>
      <c r="X392" s="49" t="n">
        <v>3</v>
      </c>
      <c r="Y392" s="50" t="s">
        <v>36</v>
      </c>
      <c r="Z392" s="50"/>
      <c r="AA392" s="51" t="s">
        <v>38</v>
      </c>
      <c r="AB392" s="52" t="s">
        <v>39</v>
      </c>
      <c r="AC392" s="51"/>
      <c r="AD392" s="51"/>
      <c r="AE392" s="53" t="n">
        <v>4</v>
      </c>
      <c r="AF392" s="54"/>
      <c r="AG392" s="43" t="n">
        <f aca="false">POWER(10,11.8+1.5*X392)</f>
        <v>19952623149688800</v>
      </c>
    </row>
    <row r="393" s="55" customFormat="true" ht="11.25" hidden="false" customHeight="false" outlineLevel="0" collapsed="false">
      <c r="A393" s="43" t="s">
        <v>476</v>
      </c>
      <c r="B393" s="44" t="n">
        <f aca="false">DATE(C393,D393,E393)+TIME(F393,G393,H393)</f>
        <v>42968.4090203472</v>
      </c>
      <c r="C393" s="45" t="n">
        <v>2017</v>
      </c>
      <c r="D393" s="46" t="n">
        <v>8</v>
      </c>
      <c r="E393" s="46" t="n">
        <v>21</v>
      </c>
      <c r="F393" s="56" t="n">
        <v>9</v>
      </c>
      <c r="G393" s="46" t="n">
        <v>48</v>
      </c>
      <c r="H393" s="47" t="n">
        <v>59.358</v>
      </c>
      <c r="I393" s="47" t="n">
        <v>0.3</v>
      </c>
      <c r="J393" s="48" t="n">
        <v>47.07885</v>
      </c>
      <c r="K393" s="48" t="n">
        <v>0.006</v>
      </c>
      <c r="L393" s="48" t="n">
        <v>142.29487</v>
      </c>
      <c r="M393" s="48" t="n">
        <v>0.01</v>
      </c>
      <c r="N393" s="46" t="n">
        <v>3.716</v>
      </c>
      <c r="O393" s="46" t="n">
        <v>0.754</v>
      </c>
      <c r="P393" s="47"/>
      <c r="Q393" s="47" t="n">
        <v>8.3</v>
      </c>
      <c r="R393" s="49"/>
      <c r="S393" s="49"/>
      <c r="T393" s="49"/>
      <c r="U393" s="49"/>
      <c r="V393" s="49"/>
      <c r="W393" s="49" t="n">
        <f aca="false">(Q393-4)/1.8</f>
        <v>2.38888888888889</v>
      </c>
      <c r="X393" s="49" t="n">
        <v>2.4</v>
      </c>
      <c r="Y393" s="50" t="s">
        <v>37</v>
      </c>
      <c r="Z393" s="50"/>
      <c r="AA393" s="51" t="s">
        <v>38</v>
      </c>
      <c r="AB393" s="52" t="s">
        <v>39</v>
      </c>
      <c r="AC393" s="51"/>
      <c r="AD393" s="51"/>
      <c r="AE393" s="53" t="n">
        <v>4</v>
      </c>
      <c r="AF393" s="54"/>
      <c r="AG393" s="43" t="n">
        <f aca="false">POWER(10,11.8+1.5*X393)</f>
        <v>2511886431509580</v>
      </c>
    </row>
    <row r="394" s="55" customFormat="true" ht="11.25" hidden="false" customHeight="false" outlineLevel="0" collapsed="false">
      <c r="A394" s="43" t="s">
        <v>477</v>
      </c>
      <c r="B394" s="44" t="n">
        <f aca="false">DATE(C394,D394,E394)+TIME(F394,G394,H394)</f>
        <v>42968.6546745255</v>
      </c>
      <c r="C394" s="45" t="n">
        <v>2017</v>
      </c>
      <c r="D394" s="46" t="n">
        <v>8</v>
      </c>
      <c r="E394" s="46" t="n">
        <v>21</v>
      </c>
      <c r="F394" s="46" t="n">
        <v>15</v>
      </c>
      <c r="G394" s="46" t="n">
        <v>42</v>
      </c>
      <c r="H394" s="47" t="n">
        <v>43.879</v>
      </c>
      <c r="I394" s="47" t="n">
        <v>0.350001783510834</v>
      </c>
      <c r="J394" s="48" t="n">
        <v>51.033</v>
      </c>
      <c r="K394" s="48" t="n">
        <v>0.014</v>
      </c>
      <c r="L394" s="48" t="n">
        <v>142.576</v>
      </c>
      <c r="M394" s="48" t="n">
        <v>0.079</v>
      </c>
      <c r="N394" s="46" t="n">
        <v>10</v>
      </c>
      <c r="O394" s="46"/>
      <c r="P394" s="47" t="n">
        <v>7.212</v>
      </c>
      <c r="Q394" s="47"/>
      <c r="R394" s="49"/>
      <c r="S394" s="49"/>
      <c r="T394" s="49" t="n">
        <v>3.785</v>
      </c>
      <c r="U394" s="49"/>
      <c r="V394" s="49"/>
      <c r="W394" s="49" t="n">
        <f aca="false">(P394-1.2)/2</f>
        <v>3.006</v>
      </c>
      <c r="X394" s="49" t="n">
        <v>3</v>
      </c>
      <c r="Y394" s="50" t="s">
        <v>36</v>
      </c>
      <c r="Z394" s="50"/>
      <c r="AA394" s="51" t="s">
        <v>38</v>
      </c>
      <c r="AB394" s="52" t="s">
        <v>39</v>
      </c>
      <c r="AC394" s="51"/>
      <c r="AD394" s="51"/>
      <c r="AE394" s="53" t="n">
        <v>4</v>
      </c>
      <c r="AF394" s="54"/>
      <c r="AG394" s="43" t="n">
        <f aca="false">POWER(10,11.8+1.5*X394)</f>
        <v>19952623149688800</v>
      </c>
    </row>
    <row r="395" s="55" customFormat="true" ht="11.25" hidden="false" customHeight="false" outlineLevel="0" collapsed="false">
      <c r="A395" s="43" t="s">
        <v>478</v>
      </c>
      <c r="B395" s="44" t="n">
        <f aca="false">DATE(C395,D395,E395)+TIME(F395,G395,H395)</f>
        <v>42968.6987705903</v>
      </c>
      <c r="C395" s="45" t="n">
        <v>2017</v>
      </c>
      <c r="D395" s="46" t="n">
        <v>8</v>
      </c>
      <c r="E395" s="46" t="n">
        <v>21</v>
      </c>
      <c r="F395" s="46" t="n">
        <v>16</v>
      </c>
      <c r="G395" s="46" t="n">
        <v>46</v>
      </c>
      <c r="H395" s="47" t="n">
        <v>13.779</v>
      </c>
      <c r="I395" s="47" t="n">
        <v>0.350002681659589</v>
      </c>
      <c r="J395" s="48" t="n">
        <v>51.035</v>
      </c>
      <c r="K395" s="48" t="n">
        <v>0.008</v>
      </c>
      <c r="L395" s="48" t="n">
        <v>142.596</v>
      </c>
      <c r="M395" s="48" t="n">
        <v>0.053</v>
      </c>
      <c r="N395" s="46" t="n">
        <v>10</v>
      </c>
      <c r="O395" s="46"/>
      <c r="P395" s="47" t="n">
        <v>7.822</v>
      </c>
      <c r="Q395" s="47"/>
      <c r="R395" s="49"/>
      <c r="S395" s="49"/>
      <c r="T395" s="49" t="n">
        <v>3.88</v>
      </c>
      <c r="U395" s="49"/>
      <c r="V395" s="49"/>
      <c r="W395" s="49" t="n">
        <f aca="false">(P395-1.2)/2</f>
        <v>3.311</v>
      </c>
      <c r="X395" s="49" t="n">
        <v>3.3</v>
      </c>
      <c r="Y395" s="50" t="s">
        <v>36</v>
      </c>
      <c r="Z395" s="50"/>
      <c r="AA395" s="51" t="s">
        <v>38</v>
      </c>
      <c r="AB395" s="52" t="s">
        <v>39</v>
      </c>
      <c r="AC395" s="51"/>
      <c r="AD395" s="51"/>
      <c r="AE395" s="53" t="n">
        <v>4</v>
      </c>
      <c r="AF395" s="54"/>
      <c r="AG395" s="43" t="n">
        <f aca="false">POWER(10,11.8+1.5*X395)</f>
        <v>56234132519034900</v>
      </c>
    </row>
    <row r="396" s="55" customFormat="true" ht="11.25" hidden="false" customHeight="false" outlineLevel="0" collapsed="false">
      <c r="A396" s="43" t="s">
        <v>479</v>
      </c>
      <c r="B396" s="44" t="n">
        <f aca="false">DATE(C396,D396,E396)+TIME(F396,G396,H396)</f>
        <v>42968.7525647338</v>
      </c>
      <c r="C396" s="45" t="n">
        <v>2017</v>
      </c>
      <c r="D396" s="46" t="n">
        <v>8</v>
      </c>
      <c r="E396" s="46" t="n">
        <v>21</v>
      </c>
      <c r="F396" s="46" t="n">
        <v>18</v>
      </c>
      <c r="G396" s="46" t="n">
        <v>3</v>
      </c>
      <c r="H396" s="47" t="n">
        <v>41.593</v>
      </c>
      <c r="I396" s="47" t="n">
        <v>0.407135978741735</v>
      </c>
      <c r="J396" s="48" t="n">
        <v>51.01</v>
      </c>
      <c r="K396" s="48" t="n">
        <v>0.005</v>
      </c>
      <c r="L396" s="48" t="n">
        <v>142.677</v>
      </c>
      <c r="M396" s="48" t="n">
        <v>0.047</v>
      </c>
      <c r="N396" s="46" t="n">
        <v>10</v>
      </c>
      <c r="O396" s="46"/>
      <c r="P396" s="47" t="n">
        <v>6.914</v>
      </c>
      <c r="Q396" s="47"/>
      <c r="R396" s="49"/>
      <c r="S396" s="49"/>
      <c r="T396" s="49" t="n">
        <v>3.605</v>
      </c>
      <c r="U396" s="49"/>
      <c r="V396" s="49"/>
      <c r="W396" s="49" t="n">
        <f aca="false">(P396-1.2)/2</f>
        <v>2.857</v>
      </c>
      <c r="X396" s="49" t="n">
        <v>2.9</v>
      </c>
      <c r="Y396" s="50" t="s">
        <v>36</v>
      </c>
      <c r="Z396" s="50"/>
      <c r="AA396" s="52" t="s">
        <v>41</v>
      </c>
      <c r="AB396" s="52" t="s">
        <v>39</v>
      </c>
      <c r="AC396" s="51"/>
      <c r="AD396" s="51"/>
      <c r="AE396" s="53" t="n">
        <v>3</v>
      </c>
      <c r="AF396" s="54"/>
      <c r="AG396" s="43" t="n">
        <f aca="false">POWER(10,11.8+1.5*X396)</f>
        <v>14125375446227500</v>
      </c>
    </row>
    <row r="397" s="55" customFormat="true" ht="11.25" hidden="false" customHeight="false" outlineLevel="0" collapsed="false">
      <c r="A397" s="43" t="s">
        <v>480</v>
      </c>
      <c r="B397" s="44" t="n">
        <f aca="false">DATE(C397,D397,E397)+TIME(F397,G397,H397)</f>
        <v>42970.2227724306</v>
      </c>
      <c r="C397" s="45" t="n">
        <v>2017</v>
      </c>
      <c r="D397" s="46" t="n">
        <v>8</v>
      </c>
      <c r="E397" s="46" t="n">
        <v>23</v>
      </c>
      <c r="F397" s="56" t="n">
        <v>5</v>
      </c>
      <c r="G397" s="46" t="n">
        <v>20</v>
      </c>
      <c r="H397" s="47" t="n">
        <v>47.538</v>
      </c>
      <c r="I397" s="47" t="n">
        <v>0.5</v>
      </c>
      <c r="J397" s="48" t="n">
        <v>46.6206</v>
      </c>
      <c r="K397" s="48" t="n">
        <v>0.014</v>
      </c>
      <c r="L397" s="48" t="n">
        <v>141.89992</v>
      </c>
      <c r="M397" s="48" t="n">
        <v>0.015</v>
      </c>
      <c r="N397" s="46" t="n">
        <v>9.279</v>
      </c>
      <c r="O397" s="46" t="n">
        <v>0.663</v>
      </c>
      <c r="P397" s="47"/>
      <c r="Q397" s="47" t="n">
        <v>8.7</v>
      </c>
      <c r="R397" s="49"/>
      <c r="S397" s="49"/>
      <c r="T397" s="49"/>
      <c r="U397" s="49"/>
      <c r="V397" s="49"/>
      <c r="W397" s="49" t="n">
        <f aca="false">(Q397-4)/1.8</f>
        <v>2.61111111111111</v>
      </c>
      <c r="X397" s="49" t="n">
        <v>2.6</v>
      </c>
      <c r="Y397" s="50" t="s">
        <v>37</v>
      </c>
      <c r="Z397" s="50"/>
      <c r="AA397" s="51" t="s">
        <v>38</v>
      </c>
      <c r="AB397" s="52" t="s">
        <v>39</v>
      </c>
      <c r="AC397" s="51"/>
      <c r="AD397" s="51"/>
      <c r="AE397" s="53" t="n">
        <v>4</v>
      </c>
      <c r="AF397" s="54"/>
      <c r="AG397" s="43" t="n">
        <f aca="false">POWER(10,11.8+1.5*X397)</f>
        <v>5011872336272740</v>
      </c>
    </row>
    <row r="398" s="55" customFormat="true" ht="11.25" hidden="false" customHeight="false" outlineLevel="0" collapsed="false">
      <c r="A398" s="43" t="s">
        <v>481</v>
      </c>
      <c r="B398" s="44" t="n">
        <f aca="false">DATE(C398,D398,E398)+TIME(F398,G398,H398)</f>
        <v>42970.744846412</v>
      </c>
      <c r="C398" s="45" t="n">
        <v>2017</v>
      </c>
      <c r="D398" s="46" t="n">
        <v>8</v>
      </c>
      <c r="E398" s="46" t="n">
        <v>23</v>
      </c>
      <c r="F398" s="46" t="n">
        <v>17</v>
      </c>
      <c r="G398" s="46" t="n">
        <v>52</v>
      </c>
      <c r="H398" s="47" t="n">
        <v>34.73</v>
      </c>
      <c r="I398" s="47" t="n">
        <v>0.236626497843744</v>
      </c>
      <c r="J398" s="48" t="n">
        <v>46.868</v>
      </c>
      <c r="K398" s="48" t="n">
        <v>0.027</v>
      </c>
      <c r="L398" s="48" t="n">
        <v>142.274</v>
      </c>
      <c r="M398" s="48" t="n">
        <v>0.061</v>
      </c>
      <c r="N398" s="46" t="n">
        <v>13.079</v>
      </c>
      <c r="O398" s="46" t="n">
        <v>1.789</v>
      </c>
      <c r="P398" s="47" t="n">
        <v>6.261</v>
      </c>
      <c r="Q398" s="47"/>
      <c r="R398" s="49"/>
      <c r="S398" s="49"/>
      <c r="T398" s="49" t="n">
        <v>3.625</v>
      </c>
      <c r="U398" s="49"/>
      <c r="V398" s="49"/>
      <c r="W398" s="49" t="n">
        <f aca="false">(P398-1.2)/2</f>
        <v>2.5305</v>
      </c>
      <c r="X398" s="49" t="n">
        <v>2.5</v>
      </c>
      <c r="Y398" s="50" t="s">
        <v>36</v>
      </c>
      <c r="Z398" s="50" t="s">
        <v>37</v>
      </c>
      <c r="AA398" s="51" t="s">
        <v>38</v>
      </c>
      <c r="AB398" s="52" t="s">
        <v>39</v>
      </c>
      <c r="AC398" s="51"/>
      <c r="AD398" s="51"/>
      <c r="AE398" s="53" t="n">
        <v>4</v>
      </c>
      <c r="AF398" s="54"/>
      <c r="AG398" s="43" t="n">
        <f aca="false">POWER(10,11.8+1.5*X398)</f>
        <v>3548133892335760</v>
      </c>
    </row>
    <row r="399" s="55" customFormat="true" ht="11.25" hidden="false" customHeight="false" outlineLevel="0" collapsed="false">
      <c r="A399" s="43" t="s">
        <v>482</v>
      </c>
      <c r="B399" s="44" t="n">
        <f aca="false">DATE(C399,D399,E399)+TIME(F399,G399,H399)</f>
        <v>42970.7662760185</v>
      </c>
      <c r="C399" s="45" t="n">
        <v>2017</v>
      </c>
      <c r="D399" s="46" t="n">
        <v>8</v>
      </c>
      <c r="E399" s="46" t="n">
        <v>23</v>
      </c>
      <c r="F399" s="56" t="n">
        <v>18</v>
      </c>
      <c r="G399" s="46" t="n">
        <v>23</v>
      </c>
      <c r="H399" s="47" t="n">
        <v>26.248</v>
      </c>
      <c r="I399" s="47" t="n">
        <v>0.4</v>
      </c>
      <c r="J399" s="48" t="n">
        <v>47.4175</v>
      </c>
      <c r="K399" s="48" t="n">
        <v>0.007</v>
      </c>
      <c r="L399" s="48" t="n">
        <v>142.2055</v>
      </c>
      <c r="M399" s="48" t="n">
        <v>0.007</v>
      </c>
      <c r="N399" s="46" t="n">
        <v>4.291</v>
      </c>
      <c r="O399" s="46" t="n">
        <v>1.16</v>
      </c>
      <c r="P399" s="47"/>
      <c r="Q399" s="47" t="n">
        <v>8.4</v>
      </c>
      <c r="R399" s="49"/>
      <c r="S399" s="49"/>
      <c r="T399" s="49"/>
      <c r="U399" s="49"/>
      <c r="V399" s="49"/>
      <c r="W399" s="49" t="n">
        <f aca="false">(Q399-4)/1.8</f>
        <v>2.44444444444444</v>
      </c>
      <c r="X399" s="49" t="n">
        <v>2.4</v>
      </c>
      <c r="Y399" s="50" t="s">
        <v>37</v>
      </c>
      <c r="Z399" s="50"/>
      <c r="AA399" s="51" t="s">
        <v>38</v>
      </c>
      <c r="AB399" s="52" t="s">
        <v>39</v>
      </c>
      <c r="AC399" s="51"/>
      <c r="AD399" s="51"/>
      <c r="AE399" s="53" t="n">
        <v>4</v>
      </c>
      <c r="AF399" s="54"/>
      <c r="AG399" s="43" t="n">
        <f aca="false">POWER(10,11.8+1.5*X399)</f>
        <v>2511886431509580</v>
      </c>
    </row>
    <row r="400" s="55" customFormat="true" ht="11.25" hidden="false" customHeight="false" outlineLevel="0" collapsed="false">
      <c r="A400" s="43" t="s">
        <v>483</v>
      </c>
      <c r="B400" s="44" t="n">
        <f aca="false">DATE(C400,D400,E400)+TIME(F400,G400,H400)</f>
        <v>42973.3665319792</v>
      </c>
      <c r="C400" s="45" t="n">
        <v>2017</v>
      </c>
      <c r="D400" s="46" t="n">
        <v>8</v>
      </c>
      <c r="E400" s="46" t="n">
        <v>26</v>
      </c>
      <c r="F400" s="56" t="n">
        <v>8</v>
      </c>
      <c r="G400" s="46" t="n">
        <v>47</v>
      </c>
      <c r="H400" s="47" t="n">
        <v>48.363</v>
      </c>
      <c r="I400" s="47" t="n">
        <v>0.9</v>
      </c>
      <c r="J400" s="48" t="n">
        <v>46.22637</v>
      </c>
      <c r="K400" s="48" t="n">
        <v>0.018</v>
      </c>
      <c r="L400" s="48" t="n">
        <v>141.89073</v>
      </c>
      <c r="M400" s="48" t="n">
        <v>0.021</v>
      </c>
      <c r="N400" s="46" t="n">
        <v>10.261</v>
      </c>
      <c r="O400" s="46" t="n">
        <v>1.692</v>
      </c>
      <c r="P400" s="47"/>
      <c r="Q400" s="47" t="n">
        <v>9</v>
      </c>
      <c r="R400" s="49"/>
      <c r="S400" s="49"/>
      <c r="T400" s="49"/>
      <c r="U400" s="49"/>
      <c r="V400" s="49"/>
      <c r="W400" s="49" t="n">
        <f aca="false">(Q400-4)/1.8</f>
        <v>2.77777777777778</v>
      </c>
      <c r="X400" s="49" t="n">
        <v>2.8</v>
      </c>
      <c r="Y400" s="50" t="s">
        <v>37</v>
      </c>
      <c r="Z400" s="50"/>
      <c r="AA400" s="51" t="s">
        <v>38</v>
      </c>
      <c r="AB400" s="52" t="s">
        <v>39</v>
      </c>
      <c r="AC400" s="51"/>
      <c r="AD400" s="51"/>
      <c r="AE400" s="53" t="n">
        <v>4</v>
      </c>
      <c r="AF400" s="54"/>
      <c r="AG400" s="43" t="n">
        <f aca="false">POWER(10,11.8+1.5*X400)</f>
        <v>10000000000000000</v>
      </c>
    </row>
    <row r="401" s="55" customFormat="true" ht="11.25" hidden="false" customHeight="false" outlineLevel="0" collapsed="false">
      <c r="A401" s="43" t="s">
        <v>484</v>
      </c>
      <c r="B401" s="44" t="n">
        <f aca="false">DATE(C401,D401,E401)+TIME(F401,G401,H401)</f>
        <v>42973.5498507755</v>
      </c>
      <c r="C401" s="45" t="n">
        <v>2017</v>
      </c>
      <c r="D401" s="46" t="n">
        <v>8</v>
      </c>
      <c r="E401" s="46" t="n">
        <v>26</v>
      </c>
      <c r="F401" s="46" t="n">
        <v>13</v>
      </c>
      <c r="G401" s="46" t="n">
        <v>11</v>
      </c>
      <c r="H401" s="47" t="n">
        <v>47.107</v>
      </c>
      <c r="I401" s="47" t="n">
        <v>0.278562374012382</v>
      </c>
      <c r="J401" s="48" t="n">
        <v>51.034</v>
      </c>
      <c r="K401" s="48" t="n">
        <v>0.011</v>
      </c>
      <c r="L401" s="48" t="n">
        <v>142.618</v>
      </c>
      <c r="M401" s="48" t="n">
        <v>0.087</v>
      </c>
      <c r="N401" s="46" t="n">
        <v>10</v>
      </c>
      <c r="O401" s="46"/>
      <c r="P401" s="47" t="n">
        <v>7.112</v>
      </c>
      <c r="Q401" s="47"/>
      <c r="R401" s="49"/>
      <c r="S401" s="49"/>
      <c r="T401" s="49" t="n">
        <v>3.795</v>
      </c>
      <c r="U401" s="49"/>
      <c r="V401" s="49"/>
      <c r="W401" s="49" t="n">
        <f aca="false">(P401-1.2)/2</f>
        <v>2.956</v>
      </c>
      <c r="X401" s="49" t="n">
        <v>3</v>
      </c>
      <c r="Y401" s="50" t="s">
        <v>36</v>
      </c>
      <c r="Z401" s="50"/>
      <c r="AA401" s="51" t="s">
        <v>38</v>
      </c>
      <c r="AB401" s="52" t="s">
        <v>39</v>
      </c>
      <c r="AC401" s="51"/>
      <c r="AD401" s="51"/>
      <c r="AE401" s="53" t="n">
        <v>4</v>
      </c>
      <c r="AF401" s="54"/>
      <c r="AG401" s="43" t="n">
        <f aca="false">POWER(10,11.8+1.5*X401)</f>
        <v>19952623149688800</v>
      </c>
    </row>
    <row r="402" s="55" customFormat="true" ht="11.25" hidden="false" customHeight="false" outlineLevel="0" collapsed="false">
      <c r="A402" s="43" t="s">
        <v>485</v>
      </c>
      <c r="B402" s="44" t="n">
        <f aca="false">DATE(C402,D402,E402)+TIME(F402,G402,H402)</f>
        <v>42973.8817025232</v>
      </c>
      <c r="C402" s="45" t="n">
        <v>2017</v>
      </c>
      <c r="D402" s="46" t="n">
        <v>8</v>
      </c>
      <c r="E402" s="46" t="n">
        <v>26</v>
      </c>
      <c r="F402" s="56" t="n">
        <v>21</v>
      </c>
      <c r="G402" s="46" t="n">
        <v>9</v>
      </c>
      <c r="H402" s="47" t="n">
        <v>39.098</v>
      </c>
      <c r="I402" s="47" t="n">
        <v>0.4</v>
      </c>
      <c r="J402" s="48" t="n">
        <v>47.34326</v>
      </c>
      <c r="K402" s="48" t="n">
        <v>0.006</v>
      </c>
      <c r="L402" s="48" t="n">
        <v>142.60918</v>
      </c>
      <c r="M402" s="48" t="n">
        <v>0.006</v>
      </c>
      <c r="N402" s="46" t="n">
        <v>10.012</v>
      </c>
      <c r="O402" s="46" t="n">
        <v>0.869</v>
      </c>
      <c r="P402" s="47"/>
      <c r="Q402" s="47" t="n">
        <v>8.2</v>
      </c>
      <c r="R402" s="49"/>
      <c r="S402" s="49"/>
      <c r="T402" s="49"/>
      <c r="U402" s="49"/>
      <c r="V402" s="49"/>
      <c r="W402" s="49" t="n">
        <f aca="false">(Q402-4)/1.8</f>
        <v>2.33333333333333</v>
      </c>
      <c r="X402" s="49" t="n">
        <v>2.3</v>
      </c>
      <c r="Y402" s="50" t="s">
        <v>37</v>
      </c>
      <c r="Z402" s="50"/>
      <c r="AA402" s="51" t="s">
        <v>38</v>
      </c>
      <c r="AB402" s="52" t="s">
        <v>39</v>
      </c>
      <c r="AC402" s="51"/>
      <c r="AD402" s="51"/>
      <c r="AE402" s="53" t="n">
        <v>4</v>
      </c>
      <c r="AF402" s="54"/>
      <c r="AG402" s="43" t="n">
        <f aca="false">POWER(10,11.8+1.5*X402)</f>
        <v>1778279410038920</v>
      </c>
    </row>
    <row r="403" s="55" customFormat="true" ht="11.25" hidden="false" customHeight="false" outlineLevel="0" collapsed="false">
      <c r="A403" s="43" t="s">
        <v>486</v>
      </c>
      <c r="B403" s="44" t="n">
        <f aca="false">DATE(C403,D403,E403)+TIME(F403,G403,H403)</f>
        <v>42974.0762934722</v>
      </c>
      <c r="C403" s="45" t="n">
        <v>2017</v>
      </c>
      <c r="D403" s="46" t="n">
        <v>8</v>
      </c>
      <c r="E403" s="46" t="n">
        <v>27</v>
      </c>
      <c r="F403" s="56" t="n">
        <v>1</v>
      </c>
      <c r="G403" s="46" t="n">
        <v>49</v>
      </c>
      <c r="H403" s="47" t="n">
        <v>51.756</v>
      </c>
      <c r="I403" s="47" t="n">
        <v>0.1</v>
      </c>
      <c r="J403" s="48" t="n">
        <v>47.33292</v>
      </c>
      <c r="K403" s="48" t="n">
        <v>0.012</v>
      </c>
      <c r="L403" s="48" t="n">
        <v>142.62176</v>
      </c>
      <c r="M403" s="48" t="n">
        <v>0.007</v>
      </c>
      <c r="N403" s="46" t="n">
        <v>9.124</v>
      </c>
      <c r="O403" s="46" t="n">
        <v>1.229</v>
      </c>
      <c r="P403" s="47"/>
      <c r="Q403" s="47" t="n">
        <v>8.2</v>
      </c>
      <c r="R403" s="49"/>
      <c r="S403" s="49"/>
      <c r="T403" s="49"/>
      <c r="U403" s="49"/>
      <c r="V403" s="49"/>
      <c r="W403" s="49" t="n">
        <f aca="false">(Q403-4)/1.8</f>
        <v>2.33333333333333</v>
      </c>
      <c r="X403" s="49" t="n">
        <v>2.3</v>
      </c>
      <c r="Y403" s="50" t="s">
        <v>37</v>
      </c>
      <c r="Z403" s="50"/>
      <c r="AA403" s="51" t="s">
        <v>38</v>
      </c>
      <c r="AB403" s="52" t="s">
        <v>39</v>
      </c>
      <c r="AC403" s="51"/>
      <c r="AD403" s="51"/>
      <c r="AE403" s="53" t="n">
        <v>4</v>
      </c>
      <c r="AF403" s="54"/>
      <c r="AG403" s="43" t="n">
        <f aca="false">POWER(10,11.8+1.5*X403)</f>
        <v>1778279410038920</v>
      </c>
    </row>
    <row r="404" s="55" customFormat="true" ht="11.25" hidden="false" customHeight="false" outlineLevel="0" collapsed="false">
      <c r="A404" s="43" t="s">
        <v>487</v>
      </c>
      <c r="B404" s="44" t="n">
        <f aca="false">DATE(C404,D404,E404)+TIME(F404,G404,H404)</f>
        <v>42974.164530787</v>
      </c>
      <c r="C404" s="45" t="n">
        <v>2017</v>
      </c>
      <c r="D404" s="46" t="n">
        <v>8</v>
      </c>
      <c r="E404" s="46" t="n">
        <v>27</v>
      </c>
      <c r="F404" s="56" t="n">
        <v>3</v>
      </c>
      <c r="G404" s="46" t="n">
        <v>56</v>
      </c>
      <c r="H404" s="47" t="n">
        <v>55.46</v>
      </c>
      <c r="I404" s="47" t="n">
        <v>0.4</v>
      </c>
      <c r="J404" s="48" t="n">
        <v>47.34512</v>
      </c>
      <c r="K404" s="48" t="n">
        <v>0.006</v>
      </c>
      <c r="L404" s="48" t="n">
        <v>142.62106</v>
      </c>
      <c r="M404" s="48" t="n">
        <v>0.005</v>
      </c>
      <c r="N404" s="46" t="n">
        <v>7.521</v>
      </c>
      <c r="O404" s="46" t="n">
        <v>0.789</v>
      </c>
      <c r="P404" s="47"/>
      <c r="Q404" s="47" t="n">
        <v>8.6</v>
      </c>
      <c r="R404" s="49"/>
      <c r="S404" s="49"/>
      <c r="T404" s="49"/>
      <c r="U404" s="49"/>
      <c r="V404" s="49"/>
      <c r="W404" s="49" t="n">
        <f aca="false">(Q404-4)/1.8</f>
        <v>2.55555555555556</v>
      </c>
      <c r="X404" s="49" t="n">
        <v>2.6</v>
      </c>
      <c r="Y404" s="50" t="s">
        <v>37</v>
      </c>
      <c r="Z404" s="50"/>
      <c r="AA404" s="51" t="s">
        <v>38</v>
      </c>
      <c r="AB404" s="52" t="s">
        <v>39</v>
      </c>
      <c r="AC404" s="51"/>
      <c r="AD404" s="51"/>
      <c r="AE404" s="53" t="n">
        <v>4</v>
      </c>
      <c r="AF404" s="54"/>
      <c r="AG404" s="43" t="n">
        <f aca="false">POWER(10,11.8+1.5*X404)</f>
        <v>5011872336272740</v>
      </c>
    </row>
    <row r="405" s="55" customFormat="true" ht="11.25" hidden="false" customHeight="false" outlineLevel="0" collapsed="false">
      <c r="A405" s="43" t="s">
        <v>488</v>
      </c>
      <c r="B405" s="44" t="n">
        <f aca="false">DATE(C405,D405,E405)+TIME(F405,G405,H405)</f>
        <v>42974.1808464931</v>
      </c>
      <c r="C405" s="45" t="n">
        <v>2017</v>
      </c>
      <c r="D405" s="46" t="n">
        <v>8</v>
      </c>
      <c r="E405" s="46" t="n">
        <v>27</v>
      </c>
      <c r="F405" s="46" t="n">
        <v>4</v>
      </c>
      <c r="G405" s="46" t="n">
        <v>20</v>
      </c>
      <c r="H405" s="47" t="n">
        <v>25.137</v>
      </c>
      <c r="I405" s="47" t="n">
        <v>0.603611264674282</v>
      </c>
      <c r="J405" s="48" t="n">
        <v>47.365</v>
      </c>
      <c r="K405" s="48" t="n">
        <v>0.012</v>
      </c>
      <c r="L405" s="48" t="n">
        <v>142.626</v>
      </c>
      <c r="M405" s="48" t="n">
        <v>0.045</v>
      </c>
      <c r="N405" s="46" t="n">
        <v>10.653</v>
      </c>
      <c r="O405" s="46" t="n">
        <v>1.704</v>
      </c>
      <c r="P405" s="47" t="n">
        <v>6.498</v>
      </c>
      <c r="Q405" s="47"/>
      <c r="R405" s="49"/>
      <c r="S405" s="49"/>
      <c r="T405" s="49" t="n">
        <v>3.339</v>
      </c>
      <c r="U405" s="49"/>
      <c r="V405" s="49"/>
      <c r="W405" s="49" t="n">
        <f aca="false">(P405-1.2)/2</f>
        <v>2.649</v>
      </c>
      <c r="X405" s="49" t="n">
        <v>2.6</v>
      </c>
      <c r="Y405" s="50" t="s">
        <v>36</v>
      </c>
      <c r="Z405" s="50" t="s">
        <v>37</v>
      </c>
      <c r="AA405" s="51" t="s">
        <v>38</v>
      </c>
      <c r="AB405" s="52" t="s">
        <v>39</v>
      </c>
      <c r="AC405" s="51"/>
      <c r="AD405" s="51"/>
      <c r="AE405" s="53" t="n">
        <v>4</v>
      </c>
      <c r="AF405" s="54"/>
      <c r="AG405" s="43" t="n">
        <f aca="false">POWER(10,11.8+1.5*X405)</f>
        <v>5011872336272740</v>
      </c>
    </row>
    <row r="406" s="55" customFormat="true" ht="11.25" hidden="false" customHeight="false" outlineLevel="0" collapsed="false">
      <c r="A406" s="43" t="s">
        <v>489</v>
      </c>
      <c r="B406" s="44" t="n">
        <f aca="false">DATE(C406,D406,E406)+TIME(F406,G406,H406)</f>
        <v>42974.2264107292</v>
      </c>
      <c r="C406" s="45" t="n">
        <v>2017</v>
      </c>
      <c r="D406" s="46" t="n">
        <v>8</v>
      </c>
      <c r="E406" s="46" t="n">
        <v>27</v>
      </c>
      <c r="F406" s="46" t="n">
        <v>5</v>
      </c>
      <c r="G406" s="46" t="n">
        <v>26</v>
      </c>
      <c r="H406" s="47" t="n">
        <v>1.887</v>
      </c>
      <c r="I406" s="47" t="n">
        <v>0.36284508210455</v>
      </c>
      <c r="J406" s="48" t="n">
        <v>47.375</v>
      </c>
      <c r="K406" s="48" t="n">
        <v>0.013</v>
      </c>
      <c r="L406" s="48" t="n">
        <v>142.627</v>
      </c>
      <c r="M406" s="48" t="n">
        <v>0.054</v>
      </c>
      <c r="N406" s="46" t="n">
        <v>13.421</v>
      </c>
      <c r="O406" s="46" t="n">
        <v>1.459</v>
      </c>
      <c r="P406" s="47" t="n">
        <v>6.827</v>
      </c>
      <c r="Q406" s="47"/>
      <c r="R406" s="49"/>
      <c r="S406" s="49"/>
      <c r="T406" s="49" t="n">
        <v>3.531</v>
      </c>
      <c r="U406" s="49"/>
      <c r="V406" s="49"/>
      <c r="W406" s="49" t="n">
        <f aca="false">(P406-1.2)/2</f>
        <v>2.8135</v>
      </c>
      <c r="X406" s="49" t="n">
        <v>2.8</v>
      </c>
      <c r="Y406" s="50" t="s">
        <v>36</v>
      </c>
      <c r="Z406" s="50" t="s">
        <v>37</v>
      </c>
      <c r="AA406" s="51" t="s">
        <v>38</v>
      </c>
      <c r="AB406" s="52" t="s">
        <v>39</v>
      </c>
      <c r="AC406" s="51"/>
      <c r="AD406" s="51"/>
      <c r="AE406" s="53" t="n">
        <v>4</v>
      </c>
      <c r="AF406" s="54"/>
      <c r="AG406" s="43" t="n">
        <f aca="false">POWER(10,11.8+1.5*X406)</f>
        <v>10000000000000000</v>
      </c>
    </row>
    <row r="407" s="55" customFormat="true" ht="11.25" hidden="false" customHeight="false" outlineLevel="0" collapsed="false">
      <c r="A407" s="43" t="s">
        <v>490</v>
      </c>
      <c r="B407" s="44" t="n">
        <f aca="false">DATE(C407,D407,E407)+TIME(F407,G407,H407)</f>
        <v>42974.2732433102</v>
      </c>
      <c r="C407" s="45" t="n">
        <v>2017</v>
      </c>
      <c r="D407" s="46" t="n">
        <v>8</v>
      </c>
      <c r="E407" s="46" t="n">
        <v>27</v>
      </c>
      <c r="F407" s="56" t="n">
        <v>6</v>
      </c>
      <c r="G407" s="46" t="n">
        <v>33</v>
      </c>
      <c r="H407" s="47" t="n">
        <v>28.222</v>
      </c>
      <c r="I407" s="47" t="n">
        <v>0.3</v>
      </c>
      <c r="J407" s="48" t="n">
        <v>47.33699</v>
      </c>
      <c r="K407" s="48" t="n">
        <v>0.005</v>
      </c>
      <c r="L407" s="48" t="n">
        <v>142.62543</v>
      </c>
      <c r="M407" s="48" t="n">
        <v>0.005</v>
      </c>
      <c r="N407" s="46" t="n">
        <v>8.851</v>
      </c>
      <c r="O407" s="46" t="n">
        <v>0.808</v>
      </c>
      <c r="P407" s="47"/>
      <c r="Q407" s="47" t="n">
        <v>8.3</v>
      </c>
      <c r="R407" s="49"/>
      <c r="S407" s="49"/>
      <c r="T407" s="49"/>
      <c r="U407" s="49"/>
      <c r="V407" s="49"/>
      <c r="W407" s="49" t="n">
        <f aca="false">(Q407-4)/1.8</f>
        <v>2.38888888888889</v>
      </c>
      <c r="X407" s="49" t="n">
        <v>2.4</v>
      </c>
      <c r="Y407" s="50" t="s">
        <v>37</v>
      </c>
      <c r="Z407" s="50"/>
      <c r="AA407" s="51" t="s">
        <v>38</v>
      </c>
      <c r="AB407" s="52" t="s">
        <v>39</v>
      </c>
      <c r="AC407" s="51"/>
      <c r="AD407" s="51"/>
      <c r="AE407" s="53" t="n">
        <v>4</v>
      </c>
      <c r="AF407" s="54"/>
      <c r="AG407" s="43" t="n">
        <f aca="false">POWER(10,11.8+1.5*X407)</f>
        <v>2511886431509580</v>
      </c>
    </row>
    <row r="408" s="55" customFormat="true" ht="11.25" hidden="false" customHeight="false" outlineLevel="0" collapsed="false">
      <c r="A408" s="43" t="s">
        <v>491</v>
      </c>
      <c r="B408" s="44" t="n">
        <f aca="false">DATE(C408,D408,E408)+TIME(F408,G408,H408)</f>
        <v>42974.2850493866</v>
      </c>
      <c r="C408" s="45" t="n">
        <v>2017</v>
      </c>
      <c r="D408" s="46" t="n">
        <v>8</v>
      </c>
      <c r="E408" s="46" t="n">
        <v>27</v>
      </c>
      <c r="F408" s="56" t="n">
        <v>6</v>
      </c>
      <c r="G408" s="46" t="n">
        <v>50</v>
      </c>
      <c r="H408" s="47" t="n">
        <v>28.267</v>
      </c>
      <c r="I408" s="47" t="n">
        <v>0.4</v>
      </c>
      <c r="J408" s="48" t="n">
        <v>47.33689</v>
      </c>
      <c r="K408" s="48" t="n">
        <v>0.006</v>
      </c>
      <c r="L408" s="48" t="n">
        <v>142.63398</v>
      </c>
      <c r="M408" s="48" t="n">
        <v>0.005</v>
      </c>
      <c r="N408" s="46" t="n">
        <v>8.375</v>
      </c>
      <c r="O408" s="46" t="n">
        <v>0.826</v>
      </c>
      <c r="P408" s="47"/>
      <c r="Q408" s="47" t="n">
        <v>8.3</v>
      </c>
      <c r="R408" s="49"/>
      <c r="S408" s="49"/>
      <c r="T408" s="49"/>
      <c r="U408" s="49"/>
      <c r="V408" s="49"/>
      <c r="W408" s="49" t="n">
        <f aca="false">(Q408-4)/1.8</f>
        <v>2.38888888888889</v>
      </c>
      <c r="X408" s="49" t="n">
        <v>2.4</v>
      </c>
      <c r="Y408" s="50" t="s">
        <v>37</v>
      </c>
      <c r="Z408" s="50"/>
      <c r="AA408" s="51" t="s">
        <v>38</v>
      </c>
      <c r="AB408" s="52" t="s">
        <v>39</v>
      </c>
      <c r="AC408" s="51"/>
      <c r="AD408" s="51"/>
      <c r="AE408" s="53" t="n">
        <v>4</v>
      </c>
      <c r="AF408" s="54"/>
      <c r="AG408" s="43" t="n">
        <f aca="false">POWER(10,11.8+1.5*X408)</f>
        <v>2511886431509580</v>
      </c>
    </row>
    <row r="409" s="55" customFormat="true" ht="11.25" hidden="false" customHeight="false" outlineLevel="0" collapsed="false">
      <c r="A409" s="43" t="s">
        <v>492</v>
      </c>
      <c r="B409" s="44" t="n">
        <f aca="false">DATE(C409,D409,E409)+TIME(F409,G409,H409)</f>
        <v>42974.285785</v>
      </c>
      <c r="C409" s="45" t="n">
        <v>2017</v>
      </c>
      <c r="D409" s="46" t="n">
        <v>8</v>
      </c>
      <c r="E409" s="46" t="n">
        <v>27</v>
      </c>
      <c r="F409" s="46" t="n">
        <v>6</v>
      </c>
      <c r="G409" s="46" t="n">
        <v>51</v>
      </c>
      <c r="H409" s="47" t="n">
        <v>31.824</v>
      </c>
      <c r="I409" s="47" t="n">
        <v>0.488420189650493</v>
      </c>
      <c r="J409" s="48" t="n">
        <v>47.382</v>
      </c>
      <c r="K409" s="48" t="n">
        <v>0.016</v>
      </c>
      <c r="L409" s="48" t="n">
        <v>142.621</v>
      </c>
      <c r="M409" s="48" t="n">
        <v>0.059</v>
      </c>
      <c r="N409" s="46" t="n">
        <v>12.646</v>
      </c>
      <c r="O409" s="46" t="n">
        <v>2.092</v>
      </c>
      <c r="P409" s="47" t="n">
        <v>6.48</v>
      </c>
      <c r="Q409" s="47"/>
      <c r="R409" s="49"/>
      <c r="S409" s="49"/>
      <c r="T409" s="49" t="n">
        <v>3.538</v>
      </c>
      <c r="U409" s="49"/>
      <c r="V409" s="49"/>
      <c r="W409" s="49" t="n">
        <f aca="false">(P409-1.2)/2</f>
        <v>2.64</v>
      </c>
      <c r="X409" s="49" t="n">
        <v>2.6</v>
      </c>
      <c r="Y409" s="50" t="s">
        <v>36</v>
      </c>
      <c r="Z409" s="50" t="s">
        <v>37</v>
      </c>
      <c r="AA409" s="51" t="s">
        <v>38</v>
      </c>
      <c r="AB409" s="52" t="s">
        <v>39</v>
      </c>
      <c r="AC409" s="69"/>
      <c r="AD409" s="43"/>
      <c r="AE409" s="53" t="n">
        <v>4</v>
      </c>
      <c r="AF409" s="54"/>
      <c r="AG409" s="43" t="n">
        <f aca="false">POWER(10,11.8+1.5*X409)</f>
        <v>5011872336272740</v>
      </c>
    </row>
    <row r="410" s="55" customFormat="true" ht="11.25" hidden="false" customHeight="false" outlineLevel="0" collapsed="false">
      <c r="A410" s="43" t="s">
        <v>493</v>
      </c>
      <c r="B410" s="44" t="n">
        <f aca="false">DATE(C410,D410,E410)+TIME(F410,G410,H410)</f>
        <v>42974.3169144907</v>
      </c>
      <c r="C410" s="45" t="n">
        <v>2017</v>
      </c>
      <c r="D410" s="46" t="n">
        <v>8</v>
      </c>
      <c r="E410" s="46" t="n">
        <v>27</v>
      </c>
      <c r="F410" s="46" t="n">
        <v>7</v>
      </c>
      <c r="G410" s="46" t="n">
        <v>36</v>
      </c>
      <c r="H410" s="47" t="n">
        <v>21.412</v>
      </c>
      <c r="I410" s="47" t="n">
        <v>0.565409099924227</v>
      </c>
      <c r="J410" s="48" t="n">
        <v>47.371</v>
      </c>
      <c r="K410" s="48" t="n">
        <v>0.013</v>
      </c>
      <c r="L410" s="48" t="n">
        <v>142.628</v>
      </c>
      <c r="M410" s="48" t="n">
        <v>0.061</v>
      </c>
      <c r="N410" s="46" t="n">
        <v>13.562</v>
      </c>
      <c r="O410" s="46" t="n">
        <v>1.064</v>
      </c>
      <c r="P410" s="47" t="n">
        <v>6.544</v>
      </c>
      <c r="Q410" s="47"/>
      <c r="R410" s="49"/>
      <c r="S410" s="49"/>
      <c r="T410" s="49" t="n">
        <v>3.781</v>
      </c>
      <c r="U410" s="49"/>
      <c r="V410" s="49"/>
      <c r="W410" s="49" t="n">
        <f aca="false">(P410-1.2)/2</f>
        <v>2.672</v>
      </c>
      <c r="X410" s="49" t="n">
        <v>2.7</v>
      </c>
      <c r="Y410" s="50" t="s">
        <v>36</v>
      </c>
      <c r="Z410" s="50" t="s">
        <v>37</v>
      </c>
      <c r="AA410" s="51" t="s">
        <v>38</v>
      </c>
      <c r="AB410" s="52" t="s">
        <v>39</v>
      </c>
      <c r="AC410" s="51"/>
      <c r="AD410" s="51"/>
      <c r="AE410" s="53" t="n">
        <v>4</v>
      </c>
      <c r="AF410" s="54"/>
      <c r="AG410" s="43" t="n">
        <f aca="false">POWER(10,11.8+1.5*X410)</f>
        <v>7079457843841400</v>
      </c>
    </row>
    <row r="411" s="55" customFormat="true" ht="11.25" hidden="false" customHeight="false" outlineLevel="0" collapsed="false">
      <c r="A411" s="43" t="s">
        <v>494</v>
      </c>
      <c r="B411" s="44" t="n">
        <f aca="false">DATE(C411,D411,E411)+TIME(F411,G411,H411)</f>
        <v>42974.4362919792</v>
      </c>
      <c r="C411" s="45" t="n">
        <v>2017</v>
      </c>
      <c r="D411" s="46" t="n">
        <v>8</v>
      </c>
      <c r="E411" s="46" t="n">
        <v>27</v>
      </c>
      <c r="F411" s="46" t="n">
        <v>10</v>
      </c>
      <c r="G411" s="46" t="n">
        <v>28</v>
      </c>
      <c r="H411" s="47" t="n">
        <v>15.627</v>
      </c>
      <c r="I411" s="47" t="n">
        <v>0.513783798488032</v>
      </c>
      <c r="J411" s="48" t="n">
        <v>47.387</v>
      </c>
      <c r="K411" s="48" t="n">
        <v>0.016</v>
      </c>
      <c r="L411" s="48" t="n">
        <v>142.611</v>
      </c>
      <c r="M411" s="48" t="n">
        <v>0.076</v>
      </c>
      <c r="N411" s="46" t="n">
        <v>13.232</v>
      </c>
      <c r="O411" s="46" t="n">
        <v>1.408</v>
      </c>
      <c r="P411" s="47" t="n">
        <v>6.63</v>
      </c>
      <c r="Q411" s="47"/>
      <c r="R411" s="49"/>
      <c r="S411" s="49"/>
      <c r="T411" s="49" t="n">
        <v>3.171</v>
      </c>
      <c r="U411" s="49"/>
      <c r="V411" s="49"/>
      <c r="W411" s="49" t="n">
        <f aca="false">(P411-1.2)/2</f>
        <v>2.715</v>
      </c>
      <c r="X411" s="49" t="n">
        <v>2.7</v>
      </c>
      <c r="Y411" s="50" t="s">
        <v>36</v>
      </c>
      <c r="Z411" s="50" t="s">
        <v>37</v>
      </c>
      <c r="AA411" s="51" t="s">
        <v>38</v>
      </c>
      <c r="AB411" s="52" t="s">
        <v>39</v>
      </c>
      <c r="AC411" s="71"/>
      <c r="AD411" s="43"/>
      <c r="AE411" s="53" t="n">
        <v>4</v>
      </c>
      <c r="AF411" s="54"/>
      <c r="AG411" s="43" t="n">
        <f aca="false">POWER(10,11.8+1.5*X411)</f>
        <v>7079457843841400</v>
      </c>
    </row>
    <row r="412" s="55" customFormat="true" ht="11.25" hidden="false" customHeight="false" outlineLevel="0" collapsed="false">
      <c r="A412" s="43" t="s">
        <v>495</v>
      </c>
      <c r="B412" s="44" t="n">
        <f aca="false">DATE(C412,D412,E412)+TIME(F412,G412,H412)</f>
        <v>42975.228348287</v>
      </c>
      <c r="C412" s="45" t="n">
        <v>2017</v>
      </c>
      <c r="D412" s="46" t="n">
        <v>8</v>
      </c>
      <c r="E412" s="46" t="n">
        <v>28</v>
      </c>
      <c r="F412" s="46" t="n">
        <v>5</v>
      </c>
      <c r="G412" s="46" t="n">
        <v>28</v>
      </c>
      <c r="H412" s="47" t="n">
        <v>49.292</v>
      </c>
      <c r="I412" s="47" t="n">
        <v>0.45586715779885</v>
      </c>
      <c r="J412" s="48" t="n">
        <v>47.241</v>
      </c>
      <c r="K412" s="48" t="n">
        <v>0.017</v>
      </c>
      <c r="L412" s="48" t="n">
        <v>142.702</v>
      </c>
      <c r="M412" s="48" t="n">
        <v>0.067</v>
      </c>
      <c r="N412" s="46" t="n">
        <v>13.49</v>
      </c>
      <c r="O412" s="46" t="n">
        <v>1.41</v>
      </c>
      <c r="P412" s="47" t="n">
        <v>6.223</v>
      </c>
      <c r="Q412" s="47"/>
      <c r="R412" s="49"/>
      <c r="S412" s="49"/>
      <c r="T412" s="49" t="n">
        <v>3.801</v>
      </c>
      <c r="U412" s="49"/>
      <c r="V412" s="49"/>
      <c r="W412" s="49" t="n">
        <f aca="false">(P412-1.2)/2</f>
        <v>2.5115</v>
      </c>
      <c r="X412" s="49" t="n">
        <v>2.5</v>
      </c>
      <c r="Y412" s="50" t="s">
        <v>36</v>
      </c>
      <c r="Z412" s="50" t="s">
        <v>37</v>
      </c>
      <c r="AA412" s="51" t="s">
        <v>38</v>
      </c>
      <c r="AB412" s="52" t="s">
        <v>39</v>
      </c>
      <c r="AC412" s="69"/>
      <c r="AD412" s="51"/>
      <c r="AE412" s="53" t="n">
        <v>4</v>
      </c>
      <c r="AF412" s="54"/>
      <c r="AG412" s="43" t="n">
        <f aca="false">POWER(10,11.8+1.5*X412)</f>
        <v>3548133892335760</v>
      </c>
    </row>
    <row r="413" s="55" customFormat="true" ht="11.25" hidden="false" customHeight="false" outlineLevel="0" collapsed="false">
      <c r="A413" s="43" t="s">
        <v>498</v>
      </c>
      <c r="B413" s="44" t="n">
        <f aca="false">DATE(C413,D413,E413)+TIME(F413,G413,H413)</f>
        <v>42976.1921046991</v>
      </c>
      <c r="C413" s="45" t="n">
        <v>2017</v>
      </c>
      <c r="D413" s="46" t="n">
        <v>8</v>
      </c>
      <c r="E413" s="46" t="n">
        <v>29</v>
      </c>
      <c r="F413" s="46" t="n">
        <v>4</v>
      </c>
      <c r="G413" s="46" t="n">
        <v>36</v>
      </c>
      <c r="H413" s="47" t="n">
        <v>37.846</v>
      </c>
      <c r="I413" s="47" t="n">
        <v>0.590662021353148</v>
      </c>
      <c r="J413" s="48" t="n">
        <v>47.38</v>
      </c>
      <c r="K413" s="48" t="n">
        <v>0.014</v>
      </c>
      <c r="L413" s="48" t="n">
        <v>142.628</v>
      </c>
      <c r="M413" s="48" t="n">
        <v>0.065</v>
      </c>
      <c r="N413" s="46" t="n">
        <v>12.505</v>
      </c>
      <c r="O413" s="46" t="n">
        <v>2.289</v>
      </c>
      <c r="P413" s="47" t="n">
        <v>6.316</v>
      </c>
      <c r="Q413" s="47"/>
      <c r="R413" s="49"/>
      <c r="S413" s="49"/>
      <c r="T413" s="49" t="n">
        <v>3.278</v>
      </c>
      <c r="U413" s="49"/>
      <c r="V413" s="49"/>
      <c r="W413" s="49" t="n">
        <f aca="false">(P413-1.2)/2</f>
        <v>2.558</v>
      </c>
      <c r="X413" s="49" t="n">
        <v>2.6</v>
      </c>
      <c r="Y413" s="50" t="s">
        <v>36</v>
      </c>
      <c r="Z413" s="50" t="s">
        <v>37</v>
      </c>
      <c r="AA413" s="51" t="s">
        <v>38</v>
      </c>
      <c r="AB413" s="52" t="s">
        <v>39</v>
      </c>
      <c r="AC413" s="69"/>
      <c r="AD413" s="43"/>
      <c r="AE413" s="53" t="n">
        <v>4</v>
      </c>
      <c r="AF413" s="54"/>
      <c r="AG413" s="43" t="n">
        <f aca="false">POWER(10,11.8+1.5*X413)</f>
        <v>5011872336272740</v>
      </c>
    </row>
    <row r="414" s="55" customFormat="true" ht="11.25" hidden="false" customHeight="false" outlineLevel="0" collapsed="false">
      <c r="A414" s="43" t="s">
        <v>499</v>
      </c>
      <c r="B414" s="44" t="n">
        <f aca="false">DATE(C414,D414,E414)+TIME(F414,G414,H414)</f>
        <v>42976.1993200231</v>
      </c>
      <c r="C414" s="45" t="n">
        <v>2017</v>
      </c>
      <c r="D414" s="46" t="n">
        <v>8</v>
      </c>
      <c r="E414" s="46" t="n">
        <v>29</v>
      </c>
      <c r="F414" s="46" t="n">
        <v>4</v>
      </c>
      <c r="G414" s="46" t="n">
        <v>47</v>
      </c>
      <c r="H414" s="47" t="n">
        <v>1.25</v>
      </c>
      <c r="I414" s="47" t="n">
        <v>0.439121307647859</v>
      </c>
      <c r="J414" s="48" t="n">
        <v>47.363</v>
      </c>
      <c r="K414" s="48" t="n">
        <v>0.017</v>
      </c>
      <c r="L414" s="48" t="n">
        <v>142.639</v>
      </c>
      <c r="M414" s="48" t="n">
        <v>0.079</v>
      </c>
      <c r="N414" s="46" t="n">
        <v>13.438</v>
      </c>
      <c r="O414" s="46" t="n">
        <v>1.462</v>
      </c>
      <c r="P414" s="47" t="n">
        <v>7.641</v>
      </c>
      <c r="Q414" s="47"/>
      <c r="R414" s="49"/>
      <c r="S414" s="49"/>
      <c r="T414" s="49" t="n">
        <v>4.03</v>
      </c>
      <c r="U414" s="49"/>
      <c r="V414" s="49"/>
      <c r="W414" s="49" t="n">
        <f aca="false">(P414-1.2)/2</f>
        <v>3.2205</v>
      </c>
      <c r="X414" s="49" t="n">
        <v>3.2</v>
      </c>
      <c r="Y414" s="50" t="s">
        <v>36</v>
      </c>
      <c r="Z414" s="50" t="s">
        <v>37</v>
      </c>
      <c r="AA414" s="51" t="s">
        <v>38</v>
      </c>
      <c r="AB414" s="52" t="s">
        <v>39</v>
      </c>
      <c r="AC414" s="50" t="s">
        <v>500</v>
      </c>
      <c r="AD414" s="43" t="n">
        <v>17</v>
      </c>
      <c r="AE414" s="53" t="n">
        <v>4</v>
      </c>
      <c r="AF414" s="54"/>
      <c r="AG414" s="43" t="n">
        <f aca="false">POWER(10,11.8+1.5*X414)</f>
        <v>39810717055349900</v>
      </c>
    </row>
    <row r="415" s="55" customFormat="true" ht="11.25" hidden="false" customHeight="false" outlineLevel="0" collapsed="false">
      <c r="A415" s="43" t="s">
        <v>501</v>
      </c>
      <c r="B415" s="44" t="n">
        <f aca="false">DATE(C415,D415,E415)+TIME(F415,G415,H415)</f>
        <v>42976.4475239583</v>
      </c>
      <c r="C415" s="45" t="n">
        <v>2017</v>
      </c>
      <c r="D415" s="46" t="n">
        <v>8</v>
      </c>
      <c r="E415" s="46" t="n">
        <v>29</v>
      </c>
      <c r="F415" s="46" t="n">
        <v>10</v>
      </c>
      <c r="G415" s="46" t="n">
        <v>44</v>
      </c>
      <c r="H415" s="47" t="n">
        <v>26.07</v>
      </c>
      <c r="I415" s="47" t="n">
        <v>0.449111852454009</v>
      </c>
      <c r="J415" s="48" t="n">
        <v>47.358</v>
      </c>
      <c r="K415" s="48" t="n">
        <v>0.012</v>
      </c>
      <c r="L415" s="48" t="n">
        <v>142.673</v>
      </c>
      <c r="M415" s="48" t="n">
        <v>0.06</v>
      </c>
      <c r="N415" s="46" t="n">
        <v>12.927</v>
      </c>
      <c r="O415" s="46" t="n">
        <v>1.872</v>
      </c>
      <c r="P415" s="47" t="n">
        <v>7.431</v>
      </c>
      <c r="Q415" s="47"/>
      <c r="R415" s="49"/>
      <c r="S415" s="49"/>
      <c r="T415" s="49" t="n">
        <v>3.704</v>
      </c>
      <c r="U415" s="49"/>
      <c r="V415" s="49"/>
      <c r="W415" s="49" t="n">
        <f aca="false">(P415-1.2)/2</f>
        <v>3.1155</v>
      </c>
      <c r="X415" s="49" t="n">
        <v>3.1</v>
      </c>
      <c r="Y415" s="50" t="s">
        <v>36</v>
      </c>
      <c r="Z415" s="50" t="s">
        <v>37</v>
      </c>
      <c r="AA415" s="51" t="s">
        <v>38</v>
      </c>
      <c r="AB415" s="52" t="s">
        <v>39</v>
      </c>
      <c r="AC415" s="51"/>
      <c r="AD415" s="51"/>
      <c r="AE415" s="53" t="n">
        <v>4</v>
      </c>
      <c r="AF415" s="54"/>
      <c r="AG415" s="43" t="n">
        <f aca="false">POWER(10,11.8+1.5*X415)</f>
        <v>28183829312644700</v>
      </c>
    </row>
    <row r="416" s="55" customFormat="true" ht="11.25" hidden="false" customHeight="false" outlineLevel="0" collapsed="false">
      <c r="A416" s="43" t="s">
        <v>502</v>
      </c>
      <c r="B416" s="44" t="n">
        <f aca="false">DATE(C416,D416,E416)+TIME(F416,G416,H416)</f>
        <v>42976.747724294</v>
      </c>
      <c r="C416" s="45" t="n">
        <v>2017</v>
      </c>
      <c r="D416" s="46" t="n">
        <v>8</v>
      </c>
      <c r="E416" s="46" t="n">
        <v>29</v>
      </c>
      <c r="F416" s="56" t="n">
        <v>17</v>
      </c>
      <c r="G416" s="46" t="n">
        <v>56</v>
      </c>
      <c r="H416" s="47" t="n">
        <v>43.379</v>
      </c>
      <c r="I416" s="47" t="n">
        <v>0.3</v>
      </c>
      <c r="J416" s="48" t="n">
        <v>47.34357</v>
      </c>
      <c r="K416" s="48" t="n">
        <v>0.005</v>
      </c>
      <c r="L416" s="48" t="n">
        <v>142.62424</v>
      </c>
      <c r="M416" s="48" t="n">
        <v>0.005</v>
      </c>
      <c r="N416" s="46" t="n">
        <v>8.268</v>
      </c>
      <c r="O416" s="46" t="n">
        <v>0.787</v>
      </c>
      <c r="P416" s="47"/>
      <c r="Q416" s="47" t="n">
        <v>8.3</v>
      </c>
      <c r="R416" s="49"/>
      <c r="S416" s="49"/>
      <c r="T416" s="49"/>
      <c r="U416" s="49"/>
      <c r="V416" s="49"/>
      <c r="W416" s="49" t="n">
        <f aca="false">(Q416-4)/1.8</f>
        <v>2.38888888888889</v>
      </c>
      <c r="X416" s="49" t="n">
        <v>2.4</v>
      </c>
      <c r="Y416" s="50" t="s">
        <v>37</v>
      </c>
      <c r="Z416" s="50"/>
      <c r="AA416" s="51" t="s">
        <v>38</v>
      </c>
      <c r="AB416" s="52" t="s">
        <v>39</v>
      </c>
      <c r="AC416" s="51"/>
      <c r="AD416" s="51"/>
      <c r="AE416" s="53" t="n">
        <v>4</v>
      </c>
      <c r="AF416" s="54"/>
      <c r="AG416" s="43" t="n">
        <f aca="false">POWER(10,11.8+1.5*X416)</f>
        <v>2511886431509580</v>
      </c>
    </row>
    <row r="417" s="55" customFormat="true" ht="11.25" hidden="false" customHeight="false" outlineLevel="0" collapsed="false">
      <c r="A417" s="43" t="s">
        <v>503</v>
      </c>
      <c r="B417" s="44" t="n">
        <f aca="false">DATE(C417,D417,E417)+TIME(F417,G417,H417)</f>
        <v>42976.7564331019</v>
      </c>
      <c r="C417" s="45" t="n">
        <v>2017</v>
      </c>
      <c r="D417" s="46" t="n">
        <v>8</v>
      </c>
      <c r="E417" s="46" t="n">
        <v>29</v>
      </c>
      <c r="F417" s="46" t="n">
        <v>18</v>
      </c>
      <c r="G417" s="46" t="n">
        <v>9</v>
      </c>
      <c r="H417" s="47" t="n">
        <v>15.82</v>
      </c>
      <c r="I417" s="47" t="n">
        <v>0.419816105730976</v>
      </c>
      <c r="J417" s="48" t="n">
        <v>47.357</v>
      </c>
      <c r="K417" s="48" t="n">
        <v>0.012</v>
      </c>
      <c r="L417" s="48" t="n">
        <v>142.681</v>
      </c>
      <c r="M417" s="48" t="n">
        <v>0.051</v>
      </c>
      <c r="N417" s="46" t="n">
        <v>13.319</v>
      </c>
      <c r="O417" s="46" t="n">
        <v>1.424</v>
      </c>
      <c r="P417" s="47" t="n">
        <v>7.496</v>
      </c>
      <c r="Q417" s="47"/>
      <c r="R417" s="49"/>
      <c r="S417" s="49"/>
      <c r="T417" s="49" t="n">
        <v>3.878</v>
      </c>
      <c r="U417" s="49"/>
      <c r="V417" s="49"/>
      <c r="W417" s="49" t="n">
        <f aca="false">(P417-1.2)/2</f>
        <v>3.148</v>
      </c>
      <c r="X417" s="49" t="n">
        <v>3.1</v>
      </c>
      <c r="Y417" s="50" t="s">
        <v>36</v>
      </c>
      <c r="Z417" s="50" t="s">
        <v>37</v>
      </c>
      <c r="AA417" s="51" t="s">
        <v>38</v>
      </c>
      <c r="AB417" s="52" t="s">
        <v>39</v>
      </c>
      <c r="AC417" s="51"/>
      <c r="AD417" s="51"/>
      <c r="AE417" s="53" t="n">
        <v>4</v>
      </c>
      <c r="AF417" s="54"/>
      <c r="AG417" s="43" t="n">
        <f aca="false">POWER(10,11.8+1.5*X417)</f>
        <v>28183829312644700</v>
      </c>
    </row>
    <row r="418" s="55" customFormat="true" ht="11.25" hidden="false" customHeight="false" outlineLevel="0" collapsed="false">
      <c r="A418" s="43" t="s">
        <v>504</v>
      </c>
      <c r="B418" s="44" t="n">
        <f aca="false">DATE(C418,D418,E418)+TIME(F418,G418,H418)</f>
        <v>42976.7605160417</v>
      </c>
      <c r="C418" s="45" t="n">
        <v>2017</v>
      </c>
      <c r="D418" s="46" t="n">
        <v>8</v>
      </c>
      <c r="E418" s="46" t="n">
        <v>29</v>
      </c>
      <c r="F418" s="46" t="n">
        <v>18</v>
      </c>
      <c r="G418" s="46" t="n">
        <v>15</v>
      </c>
      <c r="H418" s="47" t="n">
        <v>8.586</v>
      </c>
      <c r="I418" s="47" t="n">
        <v>0.37170237338308</v>
      </c>
      <c r="J418" s="48" t="n">
        <v>47.348</v>
      </c>
      <c r="K418" s="48" t="n">
        <v>0.017</v>
      </c>
      <c r="L418" s="48" t="n">
        <v>142.639</v>
      </c>
      <c r="M418" s="48" t="n">
        <v>0.067</v>
      </c>
      <c r="N418" s="46" t="n">
        <v>13.124</v>
      </c>
      <c r="O418" s="46" t="n">
        <v>1.758</v>
      </c>
      <c r="P418" s="47" t="n">
        <v>6.782</v>
      </c>
      <c r="Q418" s="47"/>
      <c r="R418" s="49"/>
      <c r="S418" s="49"/>
      <c r="T418" s="49" t="n">
        <v>3.572</v>
      </c>
      <c r="U418" s="49"/>
      <c r="V418" s="49"/>
      <c r="W418" s="49" t="n">
        <f aca="false">(P418-1.2)/2</f>
        <v>2.791</v>
      </c>
      <c r="X418" s="49" t="n">
        <v>2.8</v>
      </c>
      <c r="Y418" s="50" t="s">
        <v>36</v>
      </c>
      <c r="Z418" s="50" t="s">
        <v>37</v>
      </c>
      <c r="AA418" s="51" t="s">
        <v>38</v>
      </c>
      <c r="AB418" s="52" t="s">
        <v>39</v>
      </c>
      <c r="AC418" s="51"/>
      <c r="AD418" s="51"/>
      <c r="AE418" s="53" t="n">
        <v>4</v>
      </c>
      <c r="AF418" s="54"/>
      <c r="AG418" s="43" t="n">
        <f aca="false">POWER(10,11.8+1.5*X418)</f>
        <v>10000000000000000</v>
      </c>
    </row>
    <row r="419" s="55" customFormat="true" ht="11.25" hidden="false" customHeight="false" outlineLevel="0" collapsed="false">
      <c r="A419" s="43" t="s">
        <v>505</v>
      </c>
      <c r="B419" s="44" t="n">
        <f aca="false">DATE(C419,D419,E419)+TIME(F419,G419,H419)</f>
        <v>42976.7949801968</v>
      </c>
      <c r="C419" s="45" t="n">
        <v>2017</v>
      </c>
      <c r="D419" s="46" t="n">
        <v>8</v>
      </c>
      <c r="E419" s="46" t="n">
        <v>29</v>
      </c>
      <c r="F419" s="46" t="n">
        <v>19</v>
      </c>
      <c r="G419" s="46" t="n">
        <v>4</v>
      </c>
      <c r="H419" s="47" t="n">
        <v>46.289</v>
      </c>
      <c r="I419" s="47" t="n">
        <v>0.497586500913826</v>
      </c>
      <c r="J419" s="48" t="n">
        <v>47.344</v>
      </c>
      <c r="K419" s="48" t="n">
        <v>0.017</v>
      </c>
      <c r="L419" s="48" t="n">
        <v>142.643</v>
      </c>
      <c r="M419" s="48" t="n">
        <v>0.068</v>
      </c>
      <c r="N419" s="46" t="n">
        <v>12.934</v>
      </c>
      <c r="O419" s="46" t="n">
        <v>1.862</v>
      </c>
      <c r="P419" s="47" t="n">
        <v>8.602</v>
      </c>
      <c r="Q419" s="47"/>
      <c r="R419" s="49"/>
      <c r="S419" s="49"/>
      <c r="T419" s="49" t="n">
        <v>4.303</v>
      </c>
      <c r="U419" s="49"/>
      <c r="V419" s="49"/>
      <c r="W419" s="49" t="n">
        <f aca="false">(P419-1.2)/2</f>
        <v>3.701</v>
      </c>
      <c r="X419" s="49" t="n">
        <v>3.7</v>
      </c>
      <c r="Y419" s="50" t="s">
        <v>36</v>
      </c>
      <c r="Z419" s="50" t="s">
        <v>37</v>
      </c>
      <c r="AA419" s="51" t="s">
        <v>38</v>
      </c>
      <c r="AB419" s="52" t="s">
        <v>39</v>
      </c>
      <c r="AC419" s="50" t="s">
        <v>506</v>
      </c>
      <c r="AD419" s="43" t="n">
        <v>18</v>
      </c>
      <c r="AE419" s="53" t="n">
        <v>4</v>
      </c>
      <c r="AF419" s="54"/>
      <c r="AG419" s="43" t="n">
        <f aca="false">POWER(10,11.8+1.5*X419)</f>
        <v>2.23872113856835E+017</v>
      </c>
    </row>
    <row r="420" s="55" customFormat="true" ht="11.25" hidden="false" customHeight="false" outlineLevel="0" collapsed="false">
      <c r="A420" s="43" t="s">
        <v>507</v>
      </c>
      <c r="B420" s="44" t="n">
        <f aca="false">DATE(C420,D420,E420)+TIME(F420,G420,H420)</f>
        <v>42977.101538831</v>
      </c>
      <c r="C420" s="45" t="n">
        <v>2017</v>
      </c>
      <c r="D420" s="46" t="n">
        <v>8</v>
      </c>
      <c r="E420" s="46" t="n">
        <v>30</v>
      </c>
      <c r="F420" s="46" t="n">
        <v>2</v>
      </c>
      <c r="G420" s="46" t="n">
        <v>26</v>
      </c>
      <c r="H420" s="47" t="n">
        <v>12.955</v>
      </c>
      <c r="I420" s="47" t="n">
        <v>0.532181635953672</v>
      </c>
      <c r="J420" s="48" t="n">
        <v>47.361</v>
      </c>
      <c r="K420" s="48" t="n">
        <v>0.012</v>
      </c>
      <c r="L420" s="48" t="n">
        <v>142.685</v>
      </c>
      <c r="M420" s="48" t="n">
        <v>0.055</v>
      </c>
      <c r="N420" s="46" t="n">
        <v>12.289</v>
      </c>
      <c r="O420" s="46" t="n">
        <v>1.804</v>
      </c>
      <c r="P420" s="47" t="n">
        <v>6.838</v>
      </c>
      <c r="Q420" s="47"/>
      <c r="R420" s="49"/>
      <c r="S420" s="49"/>
      <c r="T420" s="49" t="n">
        <v>3.438</v>
      </c>
      <c r="U420" s="49"/>
      <c r="V420" s="49"/>
      <c r="W420" s="49" t="n">
        <f aca="false">(P420-1.2)/2</f>
        <v>2.819</v>
      </c>
      <c r="X420" s="49" t="n">
        <v>2.8</v>
      </c>
      <c r="Y420" s="50" t="s">
        <v>36</v>
      </c>
      <c r="Z420" s="50" t="s">
        <v>37</v>
      </c>
      <c r="AA420" s="51" t="s">
        <v>38</v>
      </c>
      <c r="AB420" s="52" t="s">
        <v>39</v>
      </c>
      <c r="AC420" s="51"/>
      <c r="AD420" s="51"/>
      <c r="AE420" s="53" t="n">
        <v>4</v>
      </c>
      <c r="AF420" s="54"/>
      <c r="AG420" s="43" t="n">
        <f aca="false">POWER(10,11.8+1.5*X420)</f>
        <v>10000000000000000</v>
      </c>
    </row>
    <row r="421" s="55" customFormat="true" ht="11.25" hidden="false" customHeight="false" outlineLevel="0" collapsed="false">
      <c r="A421" s="43" t="s">
        <v>508</v>
      </c>
      <c r="B421" s="44" t="n">
        <f aca="false">DATE(C421,D421,E421)+TIME(F421,G421,H421)</f>
        <v>42977.1191293519</v>
      </c>
      <c r="C421" s="45" t="n">
        <v>2017</v>
      </c>
      <c r="D421" s="46" t="n">
        <v>8</v>
      </c>
      <c r="E421" s="46" t="n">
        <v>30</v>
      </c>
      <c r="F421" s="46" t="n">
        <v>2</v>
      </c>
      <c r="G421" s="46" t="n">
        <v>51</v>
      </c>
      <c r="H421" s="47" t="n">
        <v>32.776</v>
      </c>
      <c r="I421" s="47" t="n">
        <v>0.410962255951398</v>
      </c>
      <c r="J421" s="48" t="n">
        <v>47.363</v>
      </c>
      <c r="K421" s="48" t="n">
        <v>0.014</v>
      </c>
      <c r="L421" s="48" t="n">
        <v>142.699</v>
      </c>
      <c r="M421" s="48" t="n">
        <v>0.06</v>
      </c>
      <c r="N421" s="46" t="n">
        <v>13.466</v>
      </c>
      <c r="O421" s="46" t="n">
        <v>1.391</v>
      </c>
      <c r="P421" s="47" t="n">
        <v>7.092</v>
      </c>
      <c r="Q421" s="47"/>
      <c r="R421" s="49"/>
      <c r="S421" s="49"/>
      <c r="T421" s="49" t="n">
        <v>3.608</v>
      </c>
      <c r="U421" s="49"/>
      <c r="V421" s="49"/>
      <c r="W421" s="49" t="n">
        <f aca="false">(P421-1.2)/2</f>
        <v>2.946</v>
      </c>
      <c r="X421" s="49" t="n">
        <v>2.9</v>
      </c>
      <c r="Y421" s="50" t="s">
        <v>36</v>
      </c>
      <c r="Z421" s="50" t="s">
        <v>37</v>
      </c>
      <c r="AA421" s="51" t="s">
        <v>38</v>
      </c>
      <c r="AB421" s="52" t="s">
        <v>39</v>
      </c>
      <c r="AC421" s="50" t="s">
        <v>509</v>
      </c>
      <c r="AD421" s="43" t="n">
        <v>19</v>
      </c>
      <c r="AE421" s="53" t="n">
        <v>4</v>
      </c>
      <c r="AF421" s="54"/>
      <c r="AG421" s="43" t="n">
        <f aca="false">POWER(10,11.8+1.5*X421)</f>
        <v>14125375446227500</v>
      </c>
    </row>
    <row r="422" s="55" customFormat="true" ht="11.25" hidden="false" customHeight="false" outlineLevel="0" collapsed="false">
      <c r="A422" s="43" t="s">
        <v>510</v>
      </c>
      <c r="B422" s="44" t="n">
        <f aca="false">DATE(C422,D422,E422)+TIME(F422,G422,H422)</f>
        <v>42977.1210607639</v>
      </c>
      <c r="C422" s="45" t="n">
        <v>2017</v>
      </c>
      <c r="D422" s="46" t="n">
        <v>8</v>
      </c>
      <c r="E422" s="46" t="n">
        <v>30</v>
      </c>
      <c r="F422" s="56" t="n">
        <v>2</v>
      </c>
      <c r="G422" s="46" t="n">
        <v>54</v>
      </c>
      <c r="H422" s="47" t="n">
        <v>19.65</v>
      </c>
      <c r="I422" s="47" t="n">
        <v>0.4</v>
      </c>
      <c r="J422" s="48" t="n">
        <v>47.33646</v>
      </c>
      <c r="K422" s="48" t="n">
        <v>0.006</v>
      </c>
      <c r="L422" s="48" t="n">
        <v>142.64494</v>
      </c>
      <c r="M422" s="48" t="n">
        <v>0.005</v>
      </c>
      <c r="N422" s="46" t="n">
        <v>7.401</v>
      </c>
      <c r="O422" s="46" t="n">
        <v>0.858</v>
      </c>
      <c r="P422" s="47"/>
      <c r="Q422" s="47" t="n">
        <v>8.1</v>
      </c>
      <c r="R422" s="49"/>
      <c r="S422" s="49"/>
      <c r="T422" s="49"/>
      <c r="U422" s="49"/>
      <c r="V422" s="49"/>
      <c r="W422" s="49" t="n">
        <f aca="false">(Q422-4)/1.8</f>
        <v>2.27777777777778</v>
      </c>
      <c r="X422" s="49" t="n">
        <v>2.3</v>
      </c>
      <c r="Y422" s="50" t="s">
        <v>37</v>
      </c>
      <c r="Z422" s="50"/>
      <c r="AA422" s="51" t="s">
        <v>38</v>
      </c>
      <c r="AB422" s="52" t="s">
        <v>39</v>
      </c>
      <c r="AC422" s="50"/>
      <c r="AD422" s="43"/>
      <c r="AE422" s="53" t="n">
        <v>4</v>
      </c>
      <c r="AF422" s="54"/>
      <c r="AG422" s="43" t="n">
        <f aca="false">POWER(10,11.8+1.5*X422)</f>
        <v>1778279410038920</v>
      </c>
    </row>
    <row r="423" s="55" customFormat="true" ht="11.25" hidden="false" customHeight="false" outlineLevel="0" collapsed="false">
      <c r="A423" s="43" t="s">
        <v>511</v>
      </c>
      <c r="B423" s="44" t="n">
        <f aca="false">DATE(C423,D423,E423)+TIME(F423,G423,H423)</f>
        <v>42977.1460873032</v>
      </c>
      <c r="C423" s="45" t="n">
        <v>2017</v>
      </c>
      <c r="D423" s="46" t="n">
        <v>8</v>
      </c>
      <c r="E423" s="46" t="n">
        <v>30</v>
      </c>
      <c r="F423" s="46" t="n">
        <v>3</v>
      </c>
      <c r="G423" s="46" t="n">
        <v>30</v>
      </c>
      <c r="H423" s="47" t="n">
        <v>21.943</v>
      </c>
      <c r="I423" s="47" t="n">
        <v>0.514478207254646</v>
      </c>
      <c r="J423" s="48" t="n">
        <v>47.335</v>
      </c>
      <c r="K423" s="48" t="n">
        <v>0.011</v>
      </c>
      <c r="L423" s="48" t="n">
        <v>142.835</v>
      </c>
      <c r="M423" s="48" t="n">
        <v>0.046</v>
      </c>
      <c r="N423" s="46" t="n">
        <v>12.855</v>
      </c>
      <c r="O423" s="46" t="n">
        <v>1.95</v>
      </c>
      <c r="P423" s="47" t="n">
        <v>6.656</v>
      </c>
      <c r="Q423" s="47"/>
      <c r="R423" s="49"/>
      <c r="S423" s="49"/>
      <c r="T423" s="49" t="n">
        <v>3.511</v>
      </c>
      <c r="U423" s="49"/>
      <c r="V423" s="49"/>
      <c r="W423" s="49" t="n">
        <f aca="false">(P423-1.2)/2</f>
        <v>2.728</v>
      </c>
      <c r="X423" s="49" t="n">
        <v>2.7</v>
      </c>
      <c r="Y423" s="50" t="s">
        <v>36</v>
      </c>
      <c r="Z423" s="50" t="s">
        <v>37</v>
      </c>
      <c r="AA423" s="52" t="s">
        <v>71</v>
      </c>
      <c r="AB423" s="52" t="s">
        <v>39</v>
      </c>
      <c r="AC423" s="51"/>
      <c r="AD423" s="51"/>
      <c r="AE423" s="53" t="n">
        <v>6</v>
      </c>
      <c r="AF423" s="54"/>
      <c r="AG423" s="43" t="n">
        <f aca="false">POWER(10,11.8+1.5*X423)</f>
        <v>7079457843841400</v>
      </c>
    </row>
    <row r="424" s="55" customFormat="true" ht="11.25" hidden="false" customHeight="false" outlineLevel="0" collapsed="false">
      <c r="A424" s="43" t="s">
        <v>512</v>
      </c>
      <c r="B424" s="44" t="n">
        <f aca="false">DATE(C424,D424,E424)+TIME(F424,G424,H424)</f>
        <v>42977.2957790046</v>
      </c>
      <c r="C424" s="45" t="n">
        <v>2017</v>
      </c>
      <c r="D424" s="46" t="n">
        <v>8</v>
      </c>
      <c r="E424" s="46" t="n">
        <v>30</v>
      </c>
      <c r="F424" s="56" t="n">
        <v>7</v>
      </c>
      <c r="G424" s="46" t="n">
        <v>5</v>
      </c>
      <c r="H424" s="47" t="n">
        <v>55.306</v>
      </c>
      <c r="I424" s="47" t="n">
        <v>0.3</v>
      </c>
      <c r="J424" s="48" t="n">
        <v>47.33703</v>
      </c>
      <c r="K424" s="48" t="n">
        <v>0.005</v>
      </c>
      <c r="L424" s="48" t="n">
        <v>142.6193</v>
      </c>
      <c r="M424" s="48" t="n">
        <v>0.005</v>
      </c>
      <c r="N424" s="46" t="n">
        <v>10.137</v>
      </c>
      <c r="O424" s="46" t="n">
        <v>0.871</v>
      </c>
      <c r="P424" s="47"/>
      <c r="Q424" s="47" t="n">
        <v>8.4</v>
      </c>
      <c r="R424" s="49"/>
      <c r="S424" s="49"/>
      <c r="T424" s="49"/>
      <c r="U424" s="49"/>
      <c r="V424" s="49"/>
      <c r="W424" s="49" t="n">
        <f aca="false">(Q424-4)/1.8</f>
        <v>2.44444444444444</v>
      </c>
      <c r="X424" s="49" t="n">
        <v>2.4</v>
      </c>
      <c r="Y424" s="50" t="s">
        <v>37</v>
      </c>
      <c r="Z424" s="50"/>
      <c r="AA424" s="51" t="s">
        <v>38</v>
      </c>
      <c r="AB424" s="52" t="s">
        <v>39</v>
      </c>
      <c r="AC424" s="51"/>
      <c r="AD424" s="51"/>
      <c r="AE424" s="53" t="n">
        <v>4</v>
      </c>
      <c r="AF424" s="54"/>
      <c r="AG424" s="43" t="n">
        <f aca="false">POWER(10,11.8+1.5*X424)</f>
        <v>2511886431509580</v>
      </c>
    </row>
    <row r="425" s="55" customFormat="true" ht="11.25" hidden="false" customHeight="false" outlineLevel="0" collapsed="false">
      <c r="A425" s="43" t="s">
        <v>513</v>
      </c>
      <c r="B425" s="44" t="n">
        <f aca="false">DATE(C425,D425,E425)+TIME(F425,G425,H425)</f>
        <v>42977.4531527546</v>
      </c>
      <c r="C425" s="45" t="n">
        <v>2017</v>
      </c>
      <c r="D425" s="46" t="n">
        <v>8</v>
      </c>
      <c r="E425" s="46" t="n">
        <v>30</v>
      </c>
      <c r="F425" s="46" t="n">
        <v>10</v>
      </c>
      <c r="G425" s="46" t="n">
        <v>52</v>
      </c>
      <c r="H425" s="47" t="n">
        <v>32.398</v>
      </c>
      <c r="I425" s="47" t="n">
        <v>0.489683676439515</v>
      </c>
      <c r="J425" s="48" t="n">
        <v>47.384</v>
      </c>
      <c r="K425" s="48" t="n">
        <v>0.012</v>
      </c>
      <c r="L425" s="48" t="n">
        <v>142.632</v>
      </c>
      <c r="M425" s="48" t="n">
        <v>0.048</v>
      </c>
      <c r="N425" s="46" t="n">
        <v>13.469</v>
      </c>
      <c r="O425" s="46" t="n">
        <v>1.056</v>
      </c>
      <c r="P425" s="47" t="n">
        <v>6.066</v>
      </c>
      <c r="Q425" s="47"/>
      <c r="R425" s="49"/>
      <c r="S425" s="49"/>
      <c r="T425" s="49" t="n">
        <v>2.898</v>
      </c>
      <c r="U425" s="49"/>
      <c r="V425" s="49"/>
      <c r="W425" s="49" t="n">
        <f aca="false">(P425-1.2)/2</f>
        <v>2.433</v>
      </c>
      <c r="X425" s="49" t="n">
        <v>2.4</v>
      </c>
      <c r="Y425" s="50" t="s">
        <v>36</v>
      </c>
      <c r="Z425" s="50" t="s">
        <v>37</v>
      </c>
      <c r="AA425" s="51" t="s">
        <v>38</v>
      </c>
      <c r="AB425" s="52" t="s">
        <v>39</v>
      </c>
      <c r="AC425" s="51"/>
      <c r="AD425" s="51"/>
      <c r="AE425" s="53" t="n">
        <v>4</v>
      </c>
      <c r="AF425" s="54"/>
      <c r="AG425" s="43" t="n">
        <f aca="false">POWER(10,11.8+1.5*X425)</f>
        <v>2511886431509580</v>
      </c>
    </row>
    <row r="426" s="55" customFormat="true" ht="11.25" hidden="false" customHeight="false" outlineLevel="0" collapsed="false">
      <c r="A426" s="43" t="s">
        <v>514</v>
      </c>
      <c r="B426" s="44" t="n">
        <f aca="false">DATE(C426,D426,E426)+TIME(F426,G426,H426)</f>
        <v>42977.4693391204</v>
      </c>
      <c r="C426" s="45" t="n">
        <v>2017</v>
      </c>
      <c r="D426" s="46" t="n">
        <v>8</v>
      </c>
      <c r="E426" s="46" t="n">
        <v>30</v>
      </c>
      <c r="F426" s="56" t="n">
        <v>11</v>
      </c>
      <c r="G426" s="46" t="n">
        <v>15</v>
      </c>
      <c r="H426" s="47" t="n">
        <v>50.9</v>
      </c>
      <c r="I426" s="47" t="n">
        <v>0.3</v>
      </c>
      <c r="J426" s="48" t="n">
        <v>47.34197</v>
      </c>
      <c r="K426" s="48" t="n">
        <v>0.005</v>
      </c>
      <c r="L426" s="48" t="n">
        <v>142.63718</v>
      </c>
      <c r="M426" s="48" t="n">
        <v>0.005</v>
      </c>
      <c r="N426" s="46" t="n">
        <v>8.595</v>
      </c>
      <c r="O426" s="46" t="n">
        <v>0.829</v>
      </c>
      <c r="P426" s="47"/>
      <c r="Q426" s="47" t="n">
        <v>8.3</v>
      </c>
      <c r="R426" s="49"/>
      <c r="S426" s="49"/>
      <c r="T426" s="49"/>
      <c r="U426" s="49"/>
      <c r="V426" s="49"/>
      <c r="W426" s="49" t="n">
        <f aca="false">(Q426-4)/1.8</f>
        <v>2.38888888888889</v>
      </c>
      <c r="X426" s="49" t="n">
        <v>2.4</v>
      </c>
      <c r="Y426" s="50" t="s">
        <v>37</v>
      </c>
      <c r="Z426" s="50"/>
      <c r="AA426" s="51" t="s">
        <v>38</v>
      </c>
      <c r="AB426" s="52" t="s">
        <v>39</v>
      </c>
      <c r="AC426" s="51"/>
      <c r="AD426" s="51"/>
      <c r="AE426" s="53" t="n">
        <v>4</v>
      </c>
      <c r="AF426" s="54"/>
      <c r="AG426" s="43" t="n">
        <f aca="false">POWER(10,11.8+1.5*X426)</f>
        <v>2511886431509580</v>
      </c>
    </row>
    <row r="427" s="55" customFormat="true" ht="11.25" hidden="false" customHeight="false" outlineLevel="0" collapsed="false">
      <c r="A427" s="43" t="s">
        <v>515</v>
      </c>
      <c r="B427" s="44" t="n">
        <f aca="false">DATE(C427,D427,E427)+TIME(F427,G427,H427)</f>
        <v>42977.6499019676</v>
      </c>
      <c r="C427" s="45" t="n">
        <v>2017</v>
      </c>
      <c r="D427" s="46" t="n">
        <v>8</v>
      </c>
      <c r="E427" s="46" t="n">
        <v>30</v>
      </c>
      <c r="F427" s="56" t="n">
        <v>15</v>
      </c>
      <c r="G427" s="46" t="n">
        <v>35</v>
      </c>
      <c r="H427" s="47" t="n">
        <v>51.53</v>
      </c>
      <c r="I427" s="47" t="n">
        <v>0.3</v>
      </c>
      <c r="J427" s="48" t="n">
        <v>47.34385</v>
      </c>
      <c r="K427" s="48" t="n">
        <v>0.005</v>
      </c>
      <c r="L427" s="48" t="n">
        <v>142.63826</v>
      </c>
      <c r="M427" s="48" t="n">
        <v>0.005</v>
      </c>
      <c r="N427" s="46" t="n">
        <v>8.62</v>
      </c>
      <c r="O427" s="46" t="n">
        <v>0.831</v>
      </c>
      <c r="P427" s="47"/>
      <c r="Q427" s="47" t="n">
        <v>8.1</v>
      </c>
      <c r="R427" s="49"/>
      <c r="S427" s="49"/>
      <c r="T427" s="49"/>
      <c r="U427" s="49"/>
      <c r="V427" s="49"/>
      <c r="W427" s="49" t="n">
        <f aca="false">(Q427-4)/1.8</f>
        <v>2.27777777777778</v>
      </c>
      <c r="X427" s="49" t="n">
        <v>2.3</v>
      </c>
      <c r="Y427" s="50" t="s">
        <v>37</v>
      </c>
      <c r="Z427" s="50"/>
      <c r="AA427" s="51" t="s">
        <v>38</v>
      </c>
      <c r="AB427" s="52" t="s">
        <v>39</v>
      </c>
      <c r="AC427" s="51"/>
      <c r="AD427" s="51"/>
      <c r="AE427" s="53" t="n">
        <v>4</v>
      </c>
      <c r="AF427" s="54"/>
      <c r="AG427" s="43" t="n">
        <f aca="false">POWER(10,11.8+1.5*X427)</f>
        <v>1778279410038920</v>
      </c>
    </row>
    <row r="428" s="55" customFormat="true" ht="11.25" hidden="false" customHeight="false" outlineLevel="0" collapsed="false">
      <c r="A428" s="43" t="s">
        <v>516</v>
      </c>
      <c r="B428" s="44" t="n">
        <f aca="false">DATE(C428,D428,E428)+TIME(F428,G428,H428)</f>
        <v>42977.7048875694</v>
      </c>
      <c r="C428" s="45" t="n">
        <v>2017</v>
      </c>
      <c r="D428" s="46" t="n">
        <v>8</v>
      </c>
      <c r="E428" s="46" t="n">
        <v>30</v>
      </c>
      <c r="F428" s="46" t="n">
        <v>16</v>
      </c>
      <c r="G428" s="46" t="n">
        <v>55</v>
      </c>
      <c r="H428" s="47" t="n">
        <v>2.286</v>
      </c>
      <c r="I428" s="47" t="n">
        <v>0.314610184094284</v>
      </c>
      <c r="J428" s="48" t="n">
        <v>47.386</v>
      </c>
      <c r="K428" s="48" t="n">
        <v>0.016</v>
      </c>
      <c r="L428" s="48" t="n">
        <v>142.732</v>
      </c>
      <c r="M428" s="48" t="n">
        <v>0.079</v>
      </c>
      <c r="N428" s="46" t="n">
        <v>10.234</v>
      </c>
      <c r="O428" s="46" t="n">
        <v>2.268</v>
      </c>
      <c r="P428" s="47" t="n">
        <v>8.211</v>
      </c>
      <c r="Q428" s="47"/>
      <c r="R428" s="49"/>
      <c r="S428" s="49"/>
      <c r="T428" s="49" t="n">
        <v>4.226</v>
      </c>
      <c r="U428" s="49"/>
      <c r="V428" s="49"/>
      <c r="W428" s="49" t="n">
        <f aca="false">(P428-1.2)/2</f>
        <v>3.5055</v>
      </c>
      <c r="X428" s="49" t="n">
        <v>3.5</v>
      </c>
      <c r="Y428" s="50" t="s">
        <v>36</v>
      </c>
      <c r="Z428" s="50" t="s">
        <v>37</v>
      </c>
      <c r="AA428" s="51" t="s">
        <v>38</v>
      </c>
      <c r="AB428" s="52" t="s">
        <v>39</v>
      </c>
      <c r="AC428" s="50" t="s">
        <v>517</v>
      </c>
      <c r="AD428" s="43" t="n">
        <v>20</v>
      </c>
      <c r="AE428" s="53" t="n">
        <v>4</v>
      </c>
      <c r="AF428" s="54"/>
      <c r="AG428" s="43" t="n">
        <f aca="false">POWER(10,11.8+1.5*X428)</f>
        <v>1.12201845430197E+017</v>
      </c>
    </row>
    <row r="429" s="55" customFormat="true" ht="11.25" hidden="false" customHeight="false" outlineLevel="0" collapsed="false">
      <c r="A429" s="43" t="s">
        <v>518</v>
      </c>
      <c r="B429" s="44" t="n">
        <f aca="false">DATE(C429,D429,E429)+TIME(F429,G429,H429)</f>
        <v>42977.7783598727</v>
      </c>
      <c r="C429" s="45" t="n">
        <v>2017</v>
      </c>
      <c r="D429" s="46" t="n">
        <v>8</v>
      </c>
      <c r="E429" s="46" t="n">
        <v>30</v>
      </c>
      <c r="F429" s="46" t="n">
        <v>18</v>
      </c>
      <c r="G429" s="46" t="n">
        <v>40</v>
      </c>
      <c r="H429" s="47" t="n">
        <v>50.293</v>
      </c>
      <c r="I429" s="47" t="n">
        <v>0.45322383133354</v>
      </c>
      <c r="J429" s="48" t="n">
        <v>47.185</v>
      </c>
      <c r="K429" s="48" t="n">
        <v>0.015</v>
      </c>
      <c r="L429" s="48" t="n">
        <v>142.722</v>
      </c>
      <c r="M429" s="48" t="n">
        <v>0.071</v>
      </c>
      <c r="N429" s="46" t="n">
        <v>13.278</v>
      </c>
      <c r="O429" s="46" t="n">
        <v>0.999</v>
      </c>
      <c r="P429" s="47" t="n">
        <v>8.374</v>
      </c>
      <c r="Q429" s="47"/>
      <c r="R429" s="49"/>
      <c r="S429" s="49"/>
      <c r="T429" s="49" t="n">
        <v>4.606</v>
      </c>
      <c r="U429" s="49"/>
      <c r="V429" s="49"/>
      <c r="W429" s="49" t="n">
        <f aca="false">(P429-1.2)/2</f>
        <v>3.587</v>
      </c>
      <c r="X429" s="49" t="n">
        <v>3.6</v>
      </c>
      <c r="Y429" s="50" t="s">
        <v>36</v>
      </c>
      <c r="Z429" s="50" t="s">
        <v>37</v>
      </c>
      <c r="AA429" s="51" t="s">
        <v>38</v>
      </c>
      <c r="AB429" s="52" t="s">
        <v>39</v>
      </c>
      <c r="AC429" s="51" t="s">
        <v>519</v>
      </c>
      <c r="AD429" s="43" t="n">
        <v>21</v>
      </c>
      <c r="AE429" s="53" t="n">
        <v>4</v>
      </c>
      <c r="AF429" s="54"/>
      <c r="AG429" s="43" t="n">
        <f aca="false">POWER(10,11.8+1.5*X429)</f>
        <v>1.58489319246112E+017</v>
      </c>
    </row>
    <row r="430" s="55" customFormat="true" ht="11.25" hidden="false" customHeight="false" outlineLevel="0" collapsed="false">
      <c r="A430" s="43" t="s">
        <v>520</v>
      </c>
      <c r="B430" s="44" t="n">
        <f aca="false">DATE(C430,D430,E430)+TIME(F430,G430,H430)</f>
        <v>42977.8156809375</v>
      </c>
      <c r="C430" s="45" t="n">
        <v>2017</v>
      </c>
      <c r="D430" s="46" t="n">
        <v>8</v>
      </c>
      <c r="E430" s="46" t="n">
        <v>30</v>
      </c>
      <c r="F430" s="46" t="n">
        <v>19</v>
      </c>
      <c r="G430" s="46" t="n">
        <v>34</v>
      </c>
      <c r="H430" s="47" t="n">
        <v>34.833</v>
      </c>
      <c r="I430" s="47" t="n">
        <v>0.288637039350384</v>
      </c>
      <c r="J430" s="48" t="n">
        <v>47.199</v>
      </c>
      <c r="K430" s="48" t="n">
        <v>0.011</v>
      </c>
      <c r="L430" s="48" t="n">
        <v>142.708</v>
      </c>
      <c r="M430" s="48" t="n">
        <v>0.045</v>
      </c>
      <c r="N430" s="46" t="n">
        <v>13.186</v>
      </c>
      <c r="O430" s="46" t="n">
        <v>1.78</v>
      </c>
      <c r="P430" s="47" t="n">
        <v>7.581</v>
      </c>
      <c r="Q430" s="47"/>
      <c r="R430" s="49"/>
      <c r="S430" s="49"/>
      <c r="T430" s="49" t="n">
        <v>3.995</v>
      </c>
      <c r="U430" s="49"/>
      <c r="V430" s="49"/>
      <c r="W430" s="49" t="n">
        <f aca="false">(P430-1.2)/2</f>
        <v>3.1905</v>
      </c>
      <c r="X430" s="49" t="n">
        <v>3.2</v>
      </c>
      <c r="Y430" s="50" t="s">
        <v>36</v>
      </c>
      <c r="Z430" s="50" t="s">
        <v>37</v>
      </c>
      <c r="AA430" s="51" t="s">
        <v>38</v>
      </c>
      <c r="AB430" s="52" t="s">
        <v>39</v>
      </c>
      <c r="AC430" s="50" t="s">
        <v>521</v>
      </c>
      <c r="AD430" s="43" t="n">
        <v>22</v>
      </c>
      <c r="AE430" s="53" t="n">
        <v>4</v>
      </c>
      <c r="AF430" s="54"/>
      <c r="AG430" s="43" t="n">
        <f aca="false">POWER(10,11.8+1.5*X430)</f>
        <v>39810717055349900</v>
      </c>
    </row>
    <row r="431" s="55" customFormat="true" ht="11.25" hidden="false" customHeight="false" outlineLevel="0" collapsed="false">
      <c r="A431" s="43" t="s">
        <v>522</v>
      </c>
      <c r="B431" s="44" t="n">
        <f aca="false">DATE(C431,D431,E431)+TIME(F431,G431,H431)</f>
        <v>42978.5144326852</v>
      </c>
      <c r="C431" s="45" t="n">
        <v>2017</v>
      </c>
      <c r="D431" s="46" t="n">
        <v>8</v>
      </c>
      <c r="E431" s="46" t="n">
        <v>31</v>
      </c>
      <c r="F431" s="46" t="n">
        <v>12</v>
      </c>
      <c r="G431" s="46" t="n">
        <v>20</v>
      </c>
      <c r="H431" s="47" t="n">
        <v>46.984</v>
      </c>
      <c r="I431" s="47" t="n">
        <v>0.378690611843413</v>
      </c>
      <c r="J431" s="48" t="n">
        <v>47.364</v>
      </c>
      <c r="K431" s="48" t="n">
        <v>0.02</v>
      </c>
      <c r="L431" s="48" t="n">
        <v>142.64</v>
      </c>
      <c r="M431" s="48" t="n">
        <v>0.078</v>
      </c>
      <c r="N431" s="46" t="n">
        <v>14.12</v>
      </c>
      <c r="O431" s="46" t="n">
        <v>0.651</v>
      </c>
      <c r="P431" s="47" t="n">
        <v>6.344</v>
      </c>
      <c r="Q431" s="47"/>
      <c r="R431" s="49"/>
      <c r="S431" s="49"/>
      <c r="T431" s="49" t="n">
        <v>2.898</v>
      </c>
      <c r="U431" s="49"/>
      <c r="V431" s="49"/>
      <c r="W431" s="49" t="n">
        <f aca="false">(P431-1.2)/2</f>
        <v>2.572</v>
      </c>
      <c r="X431" s="49" t="n">
        <v>2.6</v>
      </c>
      <c r="Y431" s="50" t="s">
        <v>36</v>
      </c>
      <c r="Z431" s="50"/>
      <c r="AA431" s="51" t="s">
        <v>38</v>
      </c>
      <c r="AB431" s="52" t="s">
        <v>39</v>
      </c>
      <c r="AC431" s="51"/>
      <c r="AD431" s="51"/>
      <c r="AE431" s="53" t="n">
        <v>4</v>
      </c>
      <c r="AF431" s="54"/>
      <c r="AG431" s="43" t="n">
        <f aca="false">POWER(10,11.8+1.5*X431)</f>
        <v>5011872336272740</v>
      </c>
    </row>
    <row r="432" s="55" customFormat="true" ht="11.25" hidden="false" customHeight="false" outlineLevel="0" collapsed="false">
      <c r="A432" s="43" t="s">
        <v>523</v>
      </c>
      <c r="B432" s="44" t="n">
        <f aca="false">DATE(C432,D432,E432)+TIME(F432,G432,H432)</f>
        <v>42978.5352728241</v>
      </c>
      <c r="C432" s="45" t="n">
        <v>2017</v>
      </c>
      <c r="D432" s="46" t="n">
        <v>8</v>
      </c>
      <c r="E432" s="46" t="n">
        <v>31</v>
      </c>
      <c r="F432" s="56" t="n">
        <v>12</v>
      </c>
      <c r="G432" s="46" t="n">
        <v>50</v>
      </c>
      <c r="H432" s="47" t="n">
        <v>47.572</v>
      </c>
      <c r="I432" s="47" t="n">
        <v>0.3</v>
      </c>
      <c r="J432" s="48" t="n">
        <v>47.35231</v>
      </c>
      <c r="K432" s="48" t="n">
        <v>0.005</v>
      </c>
      <c r="L432" s="48" t="n">
        <v>142.61789</v>
      </c>
      <c r="M432" s="48" t="n">
        <v>0.005</v>
      </c>
      <c r="N432" s="46" t="n">
        <v>9.252</v>
      </c>
      <c r="O432" s="46" t="n">
        <v>0.784</v>
      </c>
      <c r="P432" s="47"/>
      <c r="Q432" s="47" t="n">
        <v>8.5</v>
      </c>
      <c r="R432" s="49"/>
      <c r="S432" s="49"/>
      <c r="T432" s="49"/>
      <c r="U432" s="49"/>
      <c r="V432" s="49"/>
      <c r="W432" s="49" t="n">
        <f aca="false">(Q432-4)/1.8</f>
        <v>2.5</v>
      </c>
      <c r="X432" s="49" t="n">
        <v>2.5</v>
      </c>
      <c r="Y432" s="50" t="s">
        <v>37</v>
      </c>
      <c r="Z432" s="50"/>
      <c r="AA432" s="51" t="s">
        <v>38</v>
      </c>
      <c r="AB432" s="52" t="s">
        <v>39</v>
      </c>
      <c r="AC432" s="51"/>
      <c r="AD432" s="51"/>
      <c r="AE432" s="53" t="n">
        <v>4</v>
      </c>
      <c r="AF432" s="54"/>
      <c r="AG432" s="43" t="n">
        <f aca="false">POWER(10,11.8+1.5*X432)</f>
        <v>3548133892335760</v>
      </c>
    </row>
    <row r="433" s="55" customFormat="true" ht="11.25" hidden="false" customHeight="false" outlineLevel="0" collapsed="false">
      <c r="A433" s="43" t="s">
        <v>524</v>
      </c>
      <c r="B433" s="44" t="n">
        <f aca="false">DATE(C433,D433,E433)+TIME(F433,G433,H433)</f>
        <v>42978.6031060185</v>
      </c>
      <c r="C433" s="45" t="n">
        <v>2017</v>
      </c>
      <c r="D433" s="46" t="n">
        <v>8</v>
      </c>
      <c r="E433" s="46" t="n">
        <v>31</v>
      </c>
      <c r="F433" s="56" t="n">
        <v>14</v>
      </c>
      <c r="G433" s="46" t="n">
        <v>28</v>
      </c>
      <c r="H433" s="47" t="n">
        <v>28.36</v>
      </c>
      <c r="I433" s="47" t="n">
        <v>0.6</v>
      </c>
      <c r="J433" s="48" t="n">
        <v>46.82334</v>
      </c>
      <c r="K433" s="48" t="n">
        <v>0.007</v>
      </c>
      <c r="L433" s="48" t="n">
        <v>141.87084</v>
      </c>
      <c r="M433" s="48" t="n">
        <v>0.015</v>
      </c>
      <c r="N433" s="46" t="n">
        <v>10.942</v>
      </c>
      <c r="O433" s="46" t="n">
        <v>1.219</v>
      </c>
      <c r="P433" s="47"/>
      <c r="Q433" s="47" t="n">
        <v>8.2</v>
      </c>
      <c r="R433" s="49"/>
      <c r="S433" s="49"/>
      <c r="T433" s="49"/>
      <c r="U433" s="49"/>
      <c r="V433" s="49"/>
      <c r="W433" s="49" t="n">
        <f aca="false">(Q433-4)/1.8</f>
        <v>2.33333333333333</v>
      </c>
      <c r="X433" s="49" t="n">
        <v>2.3</v>
      </c>
      <c r="Y433" s="50" t="s">
        <v>37</v>
      </c>
      <c r="Z433" s="50"/>
      <c r="AA433" s="51" t="s">
        <v>38</v>
      </c>
      <c r="AB433" s="52" t="s">
        <v>39</v>
      </c>
      <c r="AC433" s="51"/>
      <c r="AD433" s="51"/>
      <c r="AE433" s="53" t="n">
        <v>4</v>
      </c>
      <c r="AF433" s="54"/>
      <c r="AG433" s="43" t="n">
        <f aca="false">POWER(10,11.8+1.5*X433)</f>
        <v>1778279410038920</v>
      </c>
    </row>
    <row r="434" s="55" customFormat="true" ht="11.25" hidden="false" customHeight="false" outlineLevel="0" collapsed="false">
      <c r="A434" s="43" t="s">
        <v>525</v>
      </c>
      <c r="B434" s="44" t="n">
        <f aca="false">DATE(C434,D434,E434)+TIME(F434,G434,H434)</f>
        <v>42978.6057324421</v>
      </c>
      <c r="C434" s="45" t="n">
        <v>2017</v>
      </c>
      <c r="D434" s="46" t="n">
        <v>8</v>
      </c>
      <c r="E434" s="46" t="n">
        <v>31</v>
      </c>
      <c r="F434" s="46" t="n">
        <v>14</v>
      </c>
      <c r="G434" s="46" t="n">
        <v>32</v>
      </c>
      <c r="H434" s="47" t="n">
        <v>15.283</v>
      </c>
      <c r="I434" s="47" t="n">
        <v>0.3678308429819</v>
      </c>
      <c r="J434" s="48" t="n">
        <v>47.36</v>
      </c>
      <c r="K434" s="48" t="n">
        <v>0.011</v>
      </c>
      <c r="L434" s="48" t="n">
        <v>142.696</v>
      </c>
      <c r="M434" s="48" t="n">
        <v>0.049</v>
      </c>
      <c r="N434" s="46" t="n">
        <v>10</v>
      </c>
      <c r="O434" s="46"/>
      <c r="P434" s="47"/>
      <c r="Q434" s="47" t="n">
        <v>5.994</v>
      </c>
      <c r="R434" s="49"/>
      <c r="S434" s="49"/>
      <c r="T434" s="49" t="n">
        <v>3.123</v>
      </c>
      <c r="U434" s="49"/>
      <c r="V434" s="49"/>
      <c r="W434" s="49" t="n">
        <f aca="false">(Q434-4)/1.8</f>
        <v>1.10777777777778</v>
      </c>
      <c r="X434" s="49" t="n">
        <v>1.1</v>
      </c>
      <c r="Y434" s="50" t="s">
        <v>36</v>
      </c>
      <c r="Z434" s="50"/>
      <c r="AA434" s="51" t="s">
        <v>38</v>
      </c>
      <c r="AB434" s="52" t="s">
        <v>39</v>
      </c>
      <c r="AC434" s="72"/>
      <c r="AD434" s="51"/>
      <c r="AE434" s="53" t="n">
        <v>4</v>
      </c>
      <c r="AF434" s="54"/>
      <c r="AG434" s="43" t="n">
        <f aca="false">POWER(10,11.8+1.5*X434)</f>
        <v>28183829312644.6</v>
      </c>
    </row>
    <row r="435" s="55" customFormat="true" ht="11.25" hidden="false" customHeight="false" outlineLevel="0" collapsed="false">
      <c r="A435" s="43" t="s">
        <v>527</v>
      </c>
      <c r="B435" s="44" t="n">
        <f aca="false">DATE(C435,D435,E435)+TIME(F435,G435,H435)</f>
        <v>42979.5696251852</v>
      </c>
      <c r="C435" s="45" t="n">
        <v>2017</v>
      </c>
      <c r="D435" s="46" t="n">
        <v>9</v>
      </c>
      <c r="E435" s="46" t="n">
        <v>1</v>
      </c>
      <c r="F435" s="46" t="n">
        <v>13</v>
      </c>
      <c r="G435" s="46" t="n">
        <v>40</v>
      </c>
      <c r="H435" s="47" t="n">
        <v>15.616</v>
      </c>
      <c r="I435" s="47" t="n">
        <v>0.450489583623696</v>
      </c>
      <c r="J435" s="48" t="n">
        <v>47.36</v>
      </c>
      <c r="K435" s="48" t="n">
        <v>0.015</v>
      </c>
      <c r="L435" s="48" t="n">
        <v>142.702</v>
      </c>
      <c r="M435" s="48" t="n">
        <v>0.066</v>
      </c>
      <c r="N435" s="46" t="n">
        <v>12.971</v>
      </c>
      <c r="O435" s="46" t="n">
        <v>1.753</v>
      </c>
      <c r="P435" s="47" t="n">
        <v>6.169</v>
      </c>
      <c r="Q435" s="47"/>
      <c r="R435" s="49"/>
      <c r="S435" s="49"/>
      <c r="T435" s="49" t="n">
        <v>3.2</v>
      </c>
      <c r="U435" s="49"/>
      <c r="V435" s="49"/>
      <c r="W435" s="49" t="n">
        <f aca="false">(P435-1.2)/2</f>
        <v>2.4845</v>
      </c>
      <c r="X435" s="49" t="n">
        <v>2.5</v>
      </c>
      <c r="Y435" s="50" t="s">
        <v>36</v>
      </c>
      <c r="Z435" s="50"/>
      <c r="AA435" s="51" t="s">
        <v>38</v>
      </c>
      <c r="AB435" s="52" t="s">
        <v>39</v>
      </c>
      <c r="AC435" s="72"/>
      <c r="AD435" s="51"/>
      <c r="AE435" s="53" t="n">
        <v>4</v>
      </c>
      <c r="AF435" s="54"/>
      <c r="AG435" s="43" t="n">
        <f aca="false">POWER(10,11.8+1.5*X435)</f>
        <v>3548133892335760</v>
      </c>
    </row>
    <row r="436" s="55" customFormat="true" ht="11.25" hidden="false" customHeight="false" outlineLevel="0" collapsed="false">
      <c r="A436" s="43" t="s">
        <v>528</v>
      </c>
      <c r="B436" s="44" t="n">
        <f aca="false">DATE(C436,D436,E436)+TIME(F436,G436,H436)</f>
        <v>42979.7068389583</v>
      </c>
      <c r="C436" s="45" t="n">
        <v>2017</v>
      </c>
      <c r="D436" s="46" t="n">
        <v>9</v>
      </c>
      <c r="E436" s="46" t="n">
        <v>1</v>
      </c>
      <c r="F436" s="46" t="n">
        <v>16</v>
      </c>
      <c r="G436" s="46" t="n">
        <v>57</v>
      </c>
      <c r="H436" s="47" t="n">
        <v>50.886</v>
      </c>
      <c r="I436" s="47" t="n">
        <v>0.458999287576291</v>
      </c>
      <c r="J436" s="48" t="n">
        <v>47.358</v>
      </c>
      <c r="K436" s="48" t="n">
        <v>0.02</v>
      </c>
      <c r="L436" s="48" t="n">
        <v>142.703</v>
      </c>
      <c r="M436" s="48" t="n">
        <v>0.082</v>
      </c>
      <c r="N436" s="46" t="n">
        <v>12.906</v>
      </c>
      <c r="O436" s="46" t="n">
        <v>1.083</v>
      </c>
      <c r="P436" s="47" t="n">
        <v>6.271</v>
      </c>
      <c r="Q436" s="47"/>
      <c r="R436" s="49"/>
      <c r="S436" s="49"/>
      <c r="T436" s="49" t="n">
        <v>2.5</v>
      </c>
      <c r="U436" s="49"/>
      <c r="V436" s="49"/>
      <c r="W436" s="49" t="n">
        <f aca="false">(P436-1.2)/2</f>
        <v>2.5355</v>
      </c>
      <c r="X436" s="49" t="n">
        <v>2.5</v>
      </c>
      <c r="Y436" s="50" t="s">
        <v>36</v>
      </c>
      <c r="Z436" s="50" t="s">
        <v>37</v>
      </c>
      <c r="AA436" s="51" t="s">
        <v>38</v>
      </c>
      <c r="AB436" s="52" t="s">
        <v>39</v>
      </c>
      <c r="AC436" s="72"/>
      <c r="AD436" s="51"/>
      <c r="AE436" s="53" t="n">
        <v>4</v>
      </c>
      <c r="AF436" s="54"/>
      <c r="AG436" s="43" t="n">
        <f aca="false">POWER(10,11.8+1.5*X436)</f>
        <v>3548133892335760</v>
      </c>
    </row>
    <row r="437" s="55" customFormat="true" ht="11.25" hidden="false" customHeight="false" outlineLevel="0" collapsed="false">
      <c r="A437" s="43" t="s">
        <v>529</v>
      </c>
      <c r="B437" s="44" t="n">
        <f aca="false">DATE(C437,D437,E437)+TIME(F437,G437,H437)</f>
        <v>42980.1384179861</v>
      </c>
      <c r="C437" s="45" t="n">
        <v>2017</v>
      </c>
      <c r="D437" s="46" t="n">
        <v>9</v>
      </c>
      <c r="E437" s="46" t="n">
        <v>2</v>
      </c>
      <c r="F437" s="56" t="n">
        <v>3</v>
      </c>
      <c r="G437" s="46" t="n">
        <v>19</v>
      </c>
      <c r="H437" s="47" t="n">
        <v>19.314</v>
      </c>
      <c r="I437" s="47" t="n">
        <v>0.7</v>
      </c>
      <c r="J437" s="48" t="n">
        <v>47.61738</v>
      </c>
      <c r="K437" s="48" t="n">
        <v>0.013</v>
      </c>
      <c r="L437" s="48" t="n">
        <v>142.06576</v>
      </c>
      <c r="M437" s="48" t="n">
        <v>0.015</v>
      </c>
      <c r="N437" s="46" t="n">
        <v>8.573</v>
      </c>
      <c r="O437" s="46" t="n">
        <v>1.665</v>
      </c>
      <c r="P437" s="47"/>
      <c r="Q437" s="47" t="n">
        <v>8.2</v>
      </c>
      <c r="R437" s="49"/>
      <c r="S437" s="49"/>
      <c r="T437" s="49"/>
      <c r="U437" s="49"/>
      <c r="V437" s="49"/>
      <c r="W437" s="49" t="n">
        <f aca="false">(Q437-4)/1.8</f>
        <v>2.33333333333333</v>
      </c>
      <c r="X437" s="49" t="n">
        <v>2.3</v>
      </c>
      <c r="Y437" s="50" t="s">
        <v>37</v>
      </c>
      <c r="Z437" s="50"/>
      <c r="AA437" s="51" t="s">
        <v>38</v>
      </c>
      <c r="AB437" s="52" t="s">
        <v>39</v>
      </c>
      <c r="AC437" s="72"/>
      <c r="AD437" s="51"/>
      <c r="AE437" s="53" t="n">
        <v>4</v>
      </c>
      <c r="AF437" s="54"/>
      <c r="AG437" s="43" t="n">
        <f aca="false">POWER(10,11.8+1.5*X437)</f>
        <v>1778279410038920</v>
      </c>
    </row>
    <row r="438" s="55" customFormat="true" ht="11.25" hidden="false" customHeight="false" outlineLevel="0" collapsed="false">
      <c r="A438" s="43" t="s">
        <v>530</v>
      </c>
      <c r="B438" s="44" t="n">
        <f aca="false">DATE(C438,D438,E438)+TIME(F438,G438,H438)</f>
        <v>42980.2377193866</v>
      </c>
      <c r="C438" s="45" t="n">
        <v>2017</v>
      </c>
      <c r="D438" s="46" t="n">
        <v>9</v>
      </c>
      <c r="E438" s="46" t="n">
        <v>2</v>
      </c>
      <c r="F438" s="46" t="n">
        <v>5</v>
      </c>
      <c r="G438" s="46" t="n">
        <v>42</v>
      </c>
      <c r="H438" s="47" t="n">
        <v>18.955</v>
      </c>
      <c r="I438" s="47" t="n">
        <v>0.602234240264339</v>
      </c>
      <c r="J438" s="48" t="n">
        <v>46.841</v>
      </c>
      <c r="K438" s="48" t="n">
        <v>0.025</v>
      </c>
      <c r="L438" s="48" t="n">
        <v>143.516</v>
      </c>
      <c r="M438" s="48" t="n">
        <v>0.039</v>
      </c>
      <c r="N438" s="46" t="n">
        <v>8.63</v>
      </c>
      <c r="O438" s="46" t="n">
        <v>1.252</v>
      </c>
      <c r="P438" s="47" t="n">
        <v>6.634</v>
      </c>
      <c r="Q438" s="47"/>
      <c r="R438" s="49"/>
      <c r="S438" s="49"/>
      <c r="T438" s="49" t="n">
        <v>3.612</v>
      </c>
      <c r="U438" s="49"/>
      <c r="V438" s="49"/>
      <c r="W438" s="49" t="n">
        <f aca="false">(P438-1.2)/2</f>
        <v>2.717</v>
      </c>
      <c r="X438" s="49" t="n">
        <v>2.7</v>
      </c>
      <c r="Y438" s="50" t="s">
        <v>36</v>
      </c>
      <c r="Z438" s="50" t="s">
        <v>37</v>
      </c>
      <c r="AA438" s="52" t="s">
        <v>61</v>
      </c>
      <c r="AB438" s="52" t="s">
        <v>39</v>
      </c>
      <c r="AC438" s="72"/>
      <c r="AD438" s="51"/>
      <c r="AE438" s="53" t="n">
        <v>5</v>
      </c>
      <c r="AF438" s="54"/>
      <c r="AG438" s="43" t="n">
        <f aca="false">POWER(10,11.8+1.5*X438)</f>
        <v>7079457843841400</v>
      </c>
    </row>
    <row r="439" s="55" customFormat="true" ht="11.25" hidden="false" customHeight="false" outlineLevel="0" collapsed="false">
      <c r="A439" s="43" t="s">
        <v>531</v>
      </c>
      <c r="B439" s="44" t="n">
        <f aca="false">DATE(C439,D439,E439)+TIME(F439,G439,H439)</f>
        <v>42980.3733306713</v>
      </c>
      <c r="C439" s="45" t="n">
        <v>2017</v>
      </c>
      <c r="D439" s="46" t="n">
        <v>9</v>
      </c>
      <c r="E439" s="46" t="n">
        <v>2</v>
      </c>
      <c r="F439" s="56" t="n">
        <v>8</v>
      </c>
      <c r="G439" s="46" t="n">
        <v>57</v>
      </c>
      <c r="H439" s="47" t="n">
        <v>35.77</v>
      </c>
      <c r="I439" s="47" t="n">
        <v>0.3</v>
      </c>
      <c r="J439" s="48" t="n">
        <v>47.33141</v>
      </c>
      <c r="K439" s="48" t="n">
        <v>0.005</v>
      </c>
      <c r="L439" s="48" t="n">
        <v>142.65104</v>
      </c>
      <c r="M439" s="48" t="n">
        <v>0.005</v>
      </c>
      <c r="N439" s="46" t="n">
        <v>12.253</v>
      </c>
      <c r="O439" s="46" t="n">
        <v>0.743</v>
      </c>
      <c r="P439" s="47"/>
      <c r="Q439" s="47" t="n">
        <v>8.2</v>
      </c>
      <c r="R439" s="49"/>
      <c r="S439" s="49"/>
      <c r="T439" s="49"/>
      <c r="U439" s="49"/>
      <c r="V439" s="49"/>
      <c r="W439" s="49" t="n">
        <f aca="false">(Q439-4)/1.8</f>
        <v>2.33333333333333</v>
      </c>
      <c r="X439" s="49" t="n">
        <v>2.3</v>
      </c>
      <c r="Y439" s="50" t="s">
        <v>37</v>
      </c>
      <c r="Z439" s="50"/>
      <c r="AA439" s="51" t="s">
        <v>38</v>
      </c>
      <c r="AB439" s="52" t="s">
        <v>39</v>
      </c>
      <c r="AC439" s="72"/>
      <c r="AD439" s="51"/>
      <c r="AE439" s="53" t="n">
        <v>4</v>
      </c>
      <c r="AF439" s="54"/>
      <c r="AG439" s="43" t="n">
        <f aca="false">POWER(10,11.8+1.5*X439)</f>
        <v>1778279410038920</v>
      </c>
    </row>
    <row r="440" s="55" customFormat="true" ht="11.25" hidden="false" customHeight="false" outlineLevel="0" collapsed="false">
      <c r="A440" s="43" t="s">
        <v>532</v>
      </c>
      <c r="B440" s="44" t="n">
        <f aca="false">DATE(C440,D440,E440)+TIME(F440,G440,H440)</f>
        <v>42980.3778414352</v>
      </c>
      <c r="C440" s="45" t="n">
        <v>2017</v>
      </c>
      <c r="D440" s="46" t="n">
        <v>9</v>
      </c>
      <c r="E440" s="46" t="n">
        <v>2</v>
      </c>
      <c r="F440" s="46" t="n">
        <v>9</v>
      </c>
      <c r="G440" s="46" t="n">
        <v>4</v>
      </c>
      <c r="H440" s="47" t="n">
        <v>5.5</v>
      </c>
      <c r="I440" s="47" t="n">
        <v>0.387733587107367</v>
      </c>
      <c r="J440" s="48" t="n">
        <v>47.357</v>
      </c>
      <c r="K440" s="48" t="n">
        <v>0.011</v>
      </c>
      <c r="L440" s="48" t="n">
        <v>142.712</v>
      </c>
      <c r="M440" s="48" t="n">
        <v>0.061</v>
      </c>
      <c r="N440" s="46" t="n">
        <v>13.583</v>
      </c>
      <c r="O440" s="46" t="n">
        <v>1.238</v>
      </c>
      <c r="P440" s="47" t="n">
        <v>7.133</v>
      </c>
      <c r="Q440" s="47"/>
      <c r="R440" s="49"/>
      <c r="S440" s="49"/>
      <c r="T440" s="49" t="n">
        <v>3.714</v>
      </c>
      <c r="U440" s="49"/>
      <c r="V440" s="49"/>
      <c r="W440" s="49" t="n">
        <f aca="false">(P440-1.2)/2</f>
        <v>2.9665</v>
      </c>
      <c r="X440" s="49" t="n">
        <v>3</v>
      </c>
      <c r="Y440" s="50" t="s">
        <v>36</v>
      </c>
      <c r="Z440" s="50" t="s">
        <v>37</v>
      </c>
      <c r="AA440" s="51" t="s">
        <v>38</v>
      </c>
      <c r="AB440" s="52" t="s">
        <v>39</v>
      </c>
      <c r="AC440" s="73" t="s">
        <v>533</v>
      </c>
      <c r="AD440" s="43" t="n">
        <v>23</v>
      </c>
      <c r="AE440" s="53" t="n">
        <v>4</v>
      </c>
      <c r="AF440" s="54"/>
      <c r="AG440" s="43" t="n">
        <f aca="false">POWER(10,11.8+1.5*X440)</f>
        <v>19952623149688800</v>
      </c>
    </row>
    <row r="441" s="55" customFormat="true" ht="11.25" hidden="false" customHeight="false" outlineLevel="0" collapsed="false">
      <c r="A441" s="43" t="s">
        <v>534</v>
      </c>
      <c r="B441" s="44" t="n">
        <f aca="false">DATE(C441,D441,E441)+TIME(F441,G441,H441)</f>
        <v>42980.3927689815</v>
      </c>
      <c r="C441" s="45" t="n">
        <v>2017</v>
      </c>
      <c r="D441" s="46" t="n">
        <v>9</v>
      </c>
      <c r="E441" s="46" t="n">
        <v>2</v>
      </c>
      <c r="F441" s="46" t="n">
        <v>9</v>
      </c>
      <c r="G441" s="46" t="n">
        <v>25</v>
      </c>
      <c r="H441" s="47" t="n">
        <v>35.24</v>
      </c>
      <c r="I441" s="47" t="n">
        <v>0.493673947595732</v>
      </c>
      <c r="J441" s="48" t="n">
        <v>47.355</v>
      </c>
      <c r="K441" s="48" t="n">
        <v>0.013</v>
      </c>
      <c r="L441" s="48" t="n">
        <v>142.728</v>
      </c>
      <c r="M441" s="48" t="n">
        <v>0.069</v>
      </c>
      <c r="N441" s="46" t="n">
        <v>13.042</v>
      </c>
      <c r="O441" s="46" t="n">
        <v>1.923</v>
      </c>
      <c r="P441" s="47"/>
      <c r="Q441" s="47" t="n">
        <v>6.939</v>
      </c>
      <c r="R441" s="49"/>
      <c r="S441" s="49"/>
      <c r="T441" s="49" t="n">
        <v>3.431</v>
      </c>
      <c r="U441" s="49"/>
      <c r="V441" s="49"/>
      <c r="W441" s="49" t="n">
        <f aca="false">(Q441-4)/1.8</f>
        <v>1.63277777777778</v>
      </c>
      <c r="X441" s="49" t="n">
        <v>1.6</v>
      </c>
      <c r="Y441" s="50" t="s">
        <v>36</v>
      </c>
      <c r="Z441" s="50" t="s">
        <v>37</v>
      </c>
      <c r="AA441" s="51" t="s">
        <v>38</v>
      </c>
      <c r="AB441" s="52" t="s">
        <v>39</v>
      </c>
      <c r="AC441" s="72"/>
      <c r="AD441" s="51"/>
      <c r="AE441" s="53" t="n">
        <v>4</v>
      </c>
      <c r="AF441" s="54"/>
      <c r="AG441" s="43" t="n">
        <f aca="false">POWER(10,11.8+1.5*X441)</f>
        <v>158489319246112</v>
      </c>
    </row>
    <row r="442" s="55" customFormat="true" ht="11.25" hidden="false" customHeight="false" outlineLevel="0" collapsed="false">
      <c r="A442" s="43" t="s">
        <v>535</v>
      </c>
      <c r="B442" s="44" t="n">
        <f aca="false">DATE(C442,D442,E442)+TIME(F442,G442,H442)</f>
        <v>42980.4415932986</v>
      </c>
      <c r="C442" s="45" t="n">
        <v>2017</v>
      </c>
      <c r="D442" s="46" t="n">
        <v>9</v>
      </c>
      <c r="E442" s="46" t="n">
        <v>2</v>
      </c>
      <c r="F442" s="46" t="n">
        <v>10</v>
      </c>
      <c r="G442" s="46" t="n">
        <v>35</v>
      </c>
      <c r="H442" s="47" t="n">
        <v>53.661</v>
      </c>
      <c r="I442" s="47" t="n">
        <v>0.629396560532481</v>
      </c>
      <c r="J442" s="48" t="n">
        <v>47.346</v>
      </c>
      <c r="K442" s="48" t="n">
        <v>0.013</v>
      </c>
      <c r="L442" s="48" t="n">
        <v>142.762</v>
      </c>
      <c r="M442" s="48" t="n">
        <v>0.055</v>
      </c>
      <c r="N442" s="46" t="n">
        <v>13.289</v>
      </c>
      <c r="O442" s="46" t="n">
        <v>1.42</v>
      </c>
      <c r="P442" s="47" t="n">
        <v>6.787</v>
      </c>
      <c r="Q442" s="47"/>
      <c r="R442" s="49"/>
      <c r="S442" s="49"/>
      <c r="T442" s="49" t="n">
        <v>3.521</v>
      </c>
      <c r="U442" s="49"/>
      <c r="V442" s="49"/>
      <c r="W442" s="49" t="n">
        <f aca="false">(P442-1.2)/2</f>
        <v>2.7935</v>
      </c>
      <c r="X442" s="49" t="n">
        <v>2.8</v>
      </c>
      <c r="Y442" s="50" t="s">
        <v>36</v>
      </c>
      <c r="Z442" s="50" t="s">
        <v>37</v>
      </c>
      <c r="AA442" s="52" t="s">
        <v>71</v>
      </c>
      <c r="AB442" s="52" t="s">
        <v>39</v>
      </c>
      <c r="AC442" s="72"/>
      <c r="AD442" s="51"/>
      <c r="AE442" s="53" t="n">
        <v>6</v>
      </c>
      <c r="AF442" s="54"/>
      <c r="AG442" s="43" t="n">
        <f aca="false">POWER(10,11.8+1.5*X442)</f>
        <v>10000000000000000</v>
      </c>
    </row>
    <row r="443" s="55" customFormat="true" ht="11.25" hidden="false" customHeight="false" outlineLevel="0" collapsed="false">
      <c r="A443" s="43" t="s">
        <v>536</v>
      </c>
      <c r="B443" s="44" t="n">
        <f aca="false">DATE(C443,D443,E443)+TIME(F443,G443,H443)</f>
        <v>42980.6366931019</v>
      </c>
      <c r="C443" s="45" t="n">
        <v>2017</v>
      </c>
      <c r="D443" s="46" t="n">
        <v>9</v>
      </c>
      <c r="E443" s="46" t="n">
        <v>2</v>
      </c>
      <c r="F443" s="56" t="n">
        <v>15</v>
      </c>
      <c r="G443" s="46" t="n">
        <v>16</v>
      </c>
      <c r="H443" s="47" t="n">
        <v>50.284</v>
      </c>
      <c r="I443" s="47" t="n">
        <v>0.6</v>
      </c>
      <c r="J443" s="48" t="n">
        <v>46.54428</v>
      </c>
      <c r="K443" s="48" t="n">
        <v>0.016</v>
      </c>
      <c r="L443" s="48" t="n">
        <v>141.9933</v>
      </c>
      <c r="M443" s="48" t="n">
        <v>0.014</v>
      </c>
      <c r="N443" s="46" t="n">
        <v>7.732</v>
      </c>
      <c r="O443" s="46" t="n">
        <v>1.643</v>
      </c>
      <c r="P443" s="47"/>
      <c r="Q443" s="47" t="n">
        <v>8.3</v>
      </c>
      <c r="R443" s="49"/>
      <c r="S443" s="49"/>
      <c r="T443" s="49"/>
      <c r="U443" s="49"/>
      <c r="V443" s="49"/>
      <c r="W443" s="49" t="n">
        <f aca="false">(Q443-4)/1.8</f>
        <v>2.38888888888889</v>
      </c>
      <c r="X443" s="49" t="n">
        <v>2.4</v>
      </c>
      <c r="Y443" s="50" t="s">
        <v>37</v>
      </c>
      <c r="Z443" s="50"/>
      <c r="AA443" s="51" t="s">
        <v>38</v>
      </c>
      <c r="AB443" s="52" t="s">
        <v>39</v>
      </c>
      <c r="AC443" s="72"/>
      <c r="AD443" s="51"/>
      <c r="AE443" s="53" t="n">
        <v>4</v>
      </c>
      <c r="AF443" s="54"/>
      <c r="AG443" s="43" t="n">
        <f aca="false">POWER(10,11.8+1.5*X443)</f>
        <v>2511886431509580</v>
      </c>
    </row>
    <row r="444" s="55" customFormat="true" ht="11.25" hidden="false" customHeight="false" outlineLevel="0" collapsed="false">
      <c r="A444" s="43" t="s">
        <v>537</v>
      </c>
      <c r="B444" s="44" t="n">
        <f aca="false">DATE(C444,D444,E444)+TIME(F444,G444,H444)</f>
        <v>42981.2907437963</v>
      </c>
      <c r="C444" s="45" t="n">
        <v>2017</v>
      </c>
      <c r="D444" s="46" t="n">
        <v>9</v>
      </c>
      <c r="E444" s="46" t="n">
        <v>3</v>
      </c>
      <c r="F444" s="46" t="n">
        <v>6</v>
      </c>
      <c r="G444" s="46" t="n">
        <v>58</v>
      </c>
      <c r="H444" s="47" t="n">
        <v>40.264</v>
      </c>
      <c r="I444" s="47" t="n">
        <v>0.593403540284076</v>
      </c>
      <c r="J444" s="48" t="n">
        <v>47.366</v>
      </c>
      <c r="K444" s="48" t="n">
        <v>0.013</v>
      </c>
      <c r="L444" s="48" t="n">
        <v>142.64</v>
      </c>
      <c r="M444" s="48" t="n">
        <v>0.064</v>
      </c>
      <c r="N444" s="46" t="n">
        <v>13.01</v>
      </c>
      <c r="O444" s="46" t="n">
        <v>1.713</v>
      </c>
      <c r="P444" s="47" t="n">
        <v>6.009</v>
      </c>
      <c r="Q444" s="47"/>
      <c r="R444" s="49"/>
      <c r="S444" s="49"/>
      <c r="T444" s="49" t="n">
        <v>3.023</v>
      </c>
      <c r="U444" s="49"/>
      <c r="V444" s="49"/>
      <c r="W444" s="49" t="n">
        <f aca="false">(P444-1.2)/2</f>
        <v>2.4045</v>
      </c>
      <c r="X444" s="49" t="n">
        <v>2.4</v>
      </c>
      <c r="Y444" s="50" t="s">
        <v>36</v>
      </c>
      <c r="Z444" s="50" t="s">
        <v>37</v>
      </c>
      <c r="AA444" s="51" t="s">
        <v>38</v>
      </c>
      <c r="AB444" s="52" t="s">
        <v>39</v>
      </c>
      <c r="AC444" s="72"/>
      <c r="AD444" s="51"/>
      <c r="AE444" s="53" t="n">
        <v>4</v>
      </c>
      <c r="AF444" s="54"/>
      <c r="AG444" s="43" t="n">
        <f aca="false">POWER(10,11.8+1.5*X444)</f>
        <v>2511886431509580</v>
      </c>
    </row>
    <row r="445" s="55" customFormat="true" ht="11.25" hidden="false" customHeight="false" outlineLevel="0" collapsed="false">
      <c r="A445" s="43" t="s">
        <v>538</v>
      </c>
      <c r="B445" s="44" t="n">
        <f aca="false">DATE(C445,D445,E445)+TIME(F445,G445,H445)</f>
        <v>42981.2928322222</v>
      </c>
      <c r="C445" s="45" t="n">
        <v>2017</v>
      </c>
      <c r="D445" s="46" t="n">
        <v>9</v>
      </c>
      <c r="E445" s="46" t="n">
        <v>3</v>
      </c>
      <c r="F445" s="46" t="n">
        <v>7</v>
      </c>
      <c r="G445" s="46" t="n">
        <v>1</v>
      </c>
      <c r="H445" s="47" t="n">
        <v>40.704</v>
      </c>
      <c r="I445" s="47" t="n">
        <v>0.548261630043365</v>
      </c>
      <c r="J445" s="48" t="n">
        <v>47.361</v>
      </c>
      <c r="K445" s="48" t="n">
        <v>0.018</v>
      </c>
      <c r="L445" s="48" t="n">
        <v>142.653</v>
      </c>
      <c r="M445" s="48" t="n">
        <v>0.075</v>
      </c>
      <c r="N445" s="46" t="n">
        <v>13.314</v>
      </c>
      <c r="O445" s="46" t="n">
        <v>1.382</v>
      </c>
      <c r="P445" s="47" t="n">
        <v>6.457</v>
      </c>
      <c r="Q445" s="47"/>
      <c r="R445" s="49"/>
      <c r="S445" s="49"/>
      <c r="T445" s="49" t="n">
        <v>3.56</v>
      </c>
      <c r="U445" s="49"/>
      <c r="V445" s="49"/>
      <c r="W445" s="49" t="n">
        <f aca="false">(P445-1.2)/2</f>
        <v>2.6285</v>
      </c>
      <c r="X445" s="49" t="n">
        <v>2.6</v>
      </c>
      <c r="Y445" s="50" t="s">
        <v>36</v>
      </c>
      <c r="Z445" s="50" t="s">
        <v>37</v>
      </c>
      <c r="AA445" s="51" t="s">
        <v>38</v>
      </c>
      <c r="AB445" s="52" t="s">
        <v>39</v>
      </c>
      <c r="AC445" s="72"/>
      <c r="AD445" s="51"/>
      <c r="AE445" s="53" t="n">
        <v>4</v>
      </c>
      <c r="AF445" s="54"/>
      <c r="AG445" s="43" t="n">
        <f aca="false">POWER(10,11.8+1.5*X445)</f>
        <v>5011872336272740</v>
      </c>
    </row>
    <row r="446" s="55" customFormat="true" ht="11.25" hidden="false" customHeight="false" outlineLevel="0" collapsed="false">
      <c r="A446" s="43" t="s">
        <v>539</v>
      </c>
      <c r="B446" s="44" t="n">
        <f aca="false">DATE(C446,D446,E446)+TIME(F446,G446,H446)</f>
        <v>42981.5603538194</v>
      </c>
      <c r="C446" s="45" t="n">
        <v>2017</v>
      </c>
      <c r="D446" s="46" t="n">
        <v>9</v>
      </c>
      <c r="E446" s="46" t="n">
        <v>3</v>
      </c>
      <c r="F446" s="46" t="n">
        <v>13</v>
      </c>
      <c r="G446" s="46" t="n">
        <v>26</v>
      </c>
      <c r="H446" s="47" t="n">
        <v>54.57</v>
      </c>
      <c r="I446" s="47" t="n">
        <v>0.407551768023569</v>
      </c>
      <c r="J446" s="48" t="n">
        <v>47.352</v>
      </c>
      <c r="K446" s="48" t="n">
        <v>0.014</v>
      </c>
      <c r="L446" s="48" t="n">
        <v>142.719</v>
      </c>
      <c r="M446" s="48" t="n">
        <v>0.061</v>
      </c>
      <c r="N446" s="46" t="n">
        <v>13.559</v>
      </c>
      <c r="O446" s="46" t="n">
        <v>1.057</v>
      </c>
      <c r="P446" s="47" t="n">
        <v>6.413</v>
      </c>
      <c r="Q446" s="47"/>
      <c r="R446" s="49"/>
      <c r="S446" s="49"/>
      <c r="T446" s="49" t="n">
        <v>2.898</v>
      </c>
      <c r="U446" s="49"/>
      <c r="V446" s="49"/>
      <c r="W446" s="49" t="n">
        <f aca="false">(P446-1.2)/2</f>
        <v>2.6065</v>
      </c>
      <c r="X446" s="49" t="n">
        <v>2.6</v>
      </c>
      <c r="Y446" s="50" t="s">
        <v>36</v>
      </c>
      <c r="Z446" s="50" t="s">
        <v>37</v>
      </c>
      <c r="AA446" s="51" t="s">
        <v>38</v>
      </c>
      <c r="AB446" s="52" t="s">
        <v>39</v>
      </c>
      <c r="AC446" s="72"/>
      <c r="AD446" s="51"/>
      <c r="AE446" s="53" t="n">
        <v>4</v>
      </c>
      <c r="AF446" s="54"/>
      <c r="AG446" s="43" t="n">
        <f aca="false">POWER(10,11.8+1.5*X446)</f>
        <v>5011872336272740</v>
      </c>
    </row>
    <row r="447" s="55" customFormat="true" ht="11.25" hidden="false" customHeight="false" outlineLevel="0" collapsed="false">
      <c r="A447" s="43" t="s">
        <v>540</v>
      </c>
      <c r="B447" s="44" t="n">
        <f aca="false">DATE(C447,D447,E447)+TIME(F447,G447,H447)</f>
        <v>42982.7495073727</v>
      </c>
      <c r="C447" s="45" t="n">
        <v>2017</v>
      </c>
      <c r="D447" s="46" t="n">
        <v>9</v>
      </c>
      <c r="E447" s="46" t="n">
        <v>4</v>
      </c>
      <c r="F447" s="56" t="n">
        <v>17</v>
      </c>
      <c r="G447" s="46" t="n">
        <v>59</v>
      </c>
      <c r="H447" s="47" t="n">
        <v>17.437</v>
      </c>
      <c r="I447" s="47" t="n">
        <v>0.9</v>
      </c>
      <c r="J447" s="48" t="n">
        <v>47.71117</v>
      </c>
      <c r="K447" s="48" t="n">
        <v>0.02</v>
      </c>
      <c r="L447" s="48" t="n">
        <v>141.93067</v>
      </c>
      <c r="M447" s="48" t="n">
        <v>0.012</v>
      </c>
      <c r="N447" s="46" t="n">
        <v>12.095</v>
      </c>
      <c r="O447" s="46" t="n">
        <v>1.451</v>
      </c>
      <c r="P447" s="47"/>
      <c r="Q447" s="47" t="n">
        <v>8.8</v>
      </c>
      <c r="R447" s="49"/>
      <c r="S447" s="49"/>
      <c r="T447" s="49"/>
      <c r="U447" s="49"/>
      <c r="V447" s="49"/>
      <c r="W447" s="49" t="n">
        <f aca="false">(Q447-4)/1.8</f>
        <v>2.66666666666667</v>
      </c>
      <c r="X447" s="49" t="n">
        <v>2.7</v>
      </c>
      <c r="Y447" s="50" t="s">
        <v>37</v>
      </c>
      <c r="Z447" s="50"/>
      <c r="AA447" s="51" t="s">
        <v>38</v>
      </c>
      <c r="AB447" s="52" t="s">
        <v>39</v>
      </c>
      <c r="AC447" s="72"/>
      <c r="AD447" s="51"/>
      <c r="AE447" s="53" t="n">
        <v>4</v>
      </c>
      <c r="AF447" s="54"/>
      <c r="AG447" s="43" t="n">
        <f aca="false">POWER(10,11.8+1.5*X447)</f>
        <v>7079457843841400</v>
      </c>
    </row>
    <row r="448" s="55" customFormat="true" ht="11.25" hidden="false" customHeight="false" outlineLevel="0" collapsed="false">
      <c r="A448" s="43" t="s">
        <v>541</v>
      </c>
      <c r="B448" s="44" t="n">
        <f aca="false">DATE(C448,D448,E448)+TIME(F448,G448,H448)</f>
        <v>42982.8827415046</v>
      </c>
      <c r="C448" s="45" t="n">
        <v>2017</v>
      </c>
      <c r="D448" s="46" t="n">
        <v>9</v>
      </c>
      <c r="E448" s="46" t="n">
        <v>4</v>
      </c>
      <c r="F448" s="56" t="n">
        <v>21</v>
      </c>
      <c r="G448" s="46" t="n">
        <v>11</v>
      </c>
      <c r="H448" s="47" t="n">
        <v>8.866</v>
      </c>
      <c r="I448" s="47" t="n">
        <v>0.4</v>
      </c>
      <c r="J448" s="48" t="n">
        <v>47.34152</v>
      </c>
      <c r="K448" s="48" t="n">
        <v>0.005</v>
      </c>
      <c r="L448" s="48" t="n">
        <v>142.64635</v>
      </c>
      <c r="M448" s="48" t="n">
        <v>0.005</v>
      </c>
      <c r="N448" s="46" t="n">
        <v>11.606</v>
      </c>
      <c r="O448" s="46" t="n">
        <v>0.875</v>
      </c>
      <c r="P448" s="47"/>
      <c r="Q448" s="47" t="n">
        <v>8.1</v>
      </c>
      <c r="R448" s="49"/>
      <c r="S448" s="49"/>
      <c r="T448" s="49"/>
      <c r="U448" s="49"/>
      <c r="V448" s="49"/>
      <c r="W448" s="49" t="n">
        <f aca="false">(Q448-4)/1.8</f>
        <v>2.27777777777778</v>
      </c>
      <c r="X448" s="49" t="n">
        <v>2.3</v>
      </c>
      <c r="Y448" s="50" t="s">
        <v>37</v>
      </c>
      <c r="Z448" s="50"/>
      <c r="AA448" s="51" t="s">
        <v>38</v>
      </c>
      <c r="AB448" s="52" t="s">
        <v>39</v>
      </c>
      <c r="AC448" s="72"/>
      <c r="AD448" s="51"/>
      <c r="AE448" s="53" t="n">
        <v>4</v>
      </c>
      <c r="AF448" s="54"/>
      <c r="AG448" s="43" t="n">
        <f aca="false">POWER(10,11.8+1.5*X448)</f>
        <v>1778279410038920</v>
      </c>
    </row>
    <row r="449" s="55" customFormat="true" ht="11.25" hidden="false" customHeight="false" outlineLevel="0" collapsed="false">
      <c r="A449" s="43" t="s">
        <v>542</v>
      </c>
      <c r="B449" s="44" t="n">
        <f aca="false">DATE(C449,D449,E449)+TIME(F449,G449,H449)</f>
        <v>42985.0817777083</v>
      </c>
      <c r="C449" s="45" t="n">
        <v>2017</v>
      </c>
      <c r="D449" s="46" t="n">
        <v>9</v>
      </c>
      <c r="E449" s="46" t="n">
        <v>7</v>
      </c>
      <c r="F449" s="56" t="n">
        <v>1</v>
      </c>
      <c r="G449" s="46" t="n">
        <v>57</v>
      </c>
      <c r="H449" s="47" t="n">
        <v>45.594</v>
      </c>
      <c r="I449" s="47" t="n">
        <v>0.5</v>
      </c>
      <c r="J449" s="48" t="n">
        <v>47.29208</v>
      </c>
      <c r="K449" s="48" t="n">
        <v>0.008</v>
      </c>
      <c r="L449" s="48" t="n">
        <v>141.87859</v>
      </c>
      <c r="M449" s="48" t="n">
        <v>0.013</v>
      </c>
      <c r="N449" s="46" t="n">
        <v>9.331</v>
      </c>
      <c r="O449" s="46" t="n">
        <v>1.422</v>
      </c>
      <c r="P449" s="47"/>
      <c r="Q449" s="47" t="n">
        <v>8.5</v>
      </c>
      <c r="R449" s="49"/>
      <c r="S449" s="49"/>
      <c r="T449" s="49"/>
      <c r="U449" s="49"/>
      <c r="V449" s="49"/>
      <c r="W449" s="49" t="n">
        <f aca="false">(Q449-4)/1.8</f>
        <v>2.5</v>
      </c>
      <c r="X449" s="49" t="n">
        <v>2.5</v>
      </c>
      <c r="Y449" s="50" t="s">
        <v>37</v>
      </c>
      <c r="Z449" s="50"/>
      <c r="AA449" s="51" t="s">
        <v>38</v>
      </c>
      <c r="AB449" s="52" t="s">
        <v>39</v>
      </c>
      <c r="AC449" s="72"/>
      <c r="AD449" s="51"/>
      <c r="AE449" s="53" t="n">
        <v>4</v>
      </c>
      <c r="AF449" s="54"/>
      <c r="AG449" s="43" t="n">
        <f aca="false">POWER(10,11.8+1.5*X449)</f>
        <v>3548133892335760</v>
      </c>
    </row>
    <row r="450" s="55" customFormat="true" ht="11.25" hidden="false" customHeight="false" outlineLevel="0" collapsed="false">
      <c r="A450" s="43" t="s">
        <v>543</v>
      </c>
      <c r="B450" s="44" t="n">
        <f aca="false">DATE(C450,D450,E450)+TIME(F450,G450,H450)</f>
        <v>42985.2815735185</v>
      </c>
      <c r="C450" s="45" t="n">
        <v>2017</v>
      </c>
      <c r="D450" s="46" t="n">
        <v>9</v>
      </c>
      <c r="E450" s="46" t="n">
        <v>7</v>
      </c>
      <c r="F450" s="56" t="n">
        <v>6</v>
      </c>
      <c r="G450" s="46" t="n">
        <v>45</v>
      </c>
      <c r="H450" s="47" t="n">
        <v>27.952</v>
      </c>
      <c r="I450" s="47" t="n">
        <v>0.4</v>
      </c>
      <c r="J450" s="48" t="n">
        <v>47.58092</v>
      </c>
      <c r="K450" s="48" t="n">
        <v>0.008</v>
      </c>
      <c r="L450" s="48" t="n">
        <v>142.57583</v>
      </c>
      <c r="M450" s="48" t="n">
        <v>0.009</v>
      </c>
      <c r="N450" s="46" t="n">
        <v>14.14</v>
      </c>
      <c r="O450" s="46" t="n">
        <v>0.925</v>
      </c>
      <c r="P450" s="47"/>
      <c r="Q450" s="47" t="n">
        <v>8.4</v>
      </c>
      <c r="R450" s="49"/>
      <c r="S450" s="49"/>
      <c r="T450" s="49"/>
      <c r="U450" s="49"/>
      <c r="V450" s="49"/>
      <c r="W450" s="49" t="n">
        <f aca="false">(Q450-4)/1.8</f>
        <v>2.44444444444444</v>
      </c>
      <c r="X450" s="49" t="n">
        <v>2.4</v>
      </c>
      <c r="Y450" s="50" t="s">
        <v>37</v>
      </c>
      <c r="Z450" s="50"/>
      <c r="AA450" s="51" t="s">
        <v>38</v>
      </c>
      <c r="AB450" s="52" t="s">
        <v>39</v>
      </c>
      <c r="AC450" s="72"/>
      <c r="AD450" s="51"/>
      <c r="AE450" s="53" t="n">
        <v>4</v>
      </c>
      <c r="AF450" s="54"/>
      <c r="AG450" s="43" t="n">
        <f aca="false">POWER(10,11.8+1.5*X450)</f>
        <v>2511886431509580</v>
      </c>
    </row>
    <row r="451" s="55" customFormat="true" ht="11.25" hidden="false" customHeight="false" outlineLevel="0" collapsed="false">
      <c r="A451" s="43" t="s">
        <v>544</v>
      </c>
      <c r="B451" s="44" t="n">
        <f aca="false">DATE(C451,D451,E451)+TIME(F451,G451,H451)</f>
        <v>42986.0541501505</v>
      </c>
      <c r="C451" s="45" t="n">
        <v>2017</v>
      </c>
      <c r="D451" s="46" t="n">
        <v>9</v>
      </c>
      <c r="E451" s="46" t="n">
        <v>8</v>
      </c>
      <c r="F451" s="56" t="n">
        <v>1</v>
      </c>
      <c r="G451" s="46" t="n">
        <v>17</v>
      </c>
      <c r="H451" s="47" t="n">
        <v>58.573</v>
      </c>
      <c r="I451" s="47" t="n">
        <v>0.6</v>
      </c>
      <c r="J451" s="48" t="n">
        <v>47.29235</v>
      </c>
      <c r="K451" s="48" t="n">
        <v>0.01</v>
      </c>
      <c r="L451" s="48" t="n">
        <v>141.71666</v>
      </c>
      <c r="M451" s="48" t="n">
        <v>0.019</v>
      </c>
      <c r="N451" s="46" t="n">
        <v>8.742</v>
      </c>
      <c r="O451" s="46" t="n">
        <v>1.814</v>
      </c>
      <c r="P451" s="47"/>
      <c r="Q451" s="47" t="n">
        <v>8.3</v>
      </c>
      <c r="R451" s="49"/>
      <c r="S451" s="49"/>
      <c r="T451" s="49"/>
      <c r="U451" s="49"/>
      <c r="V451" s="49"/>
      <c r="W451" s="49" t="n">
        <f aca="false">(Q451-4)/1.8</f>
        <v>2.38888888888889</v>
      </c>
      <c r="X451" s="49" t="n">
        <v>2.4</v>
      </c>
      <c r="Y451" s="50" t="s">
        <v>37</v>
      </c>
      <c r="Z451" s="50"/>
      <c r="AA451" s="51" t="s">
        <v>38</v>
      </c>
      <c r="AB451" s="52" t="s">
        <v>39</v>
      </c>
      <c r="AC451" s="72"/>
      <c r="AD451" s="51"/>
      <c r="AE451" s="53" t="n">
        <v>4</v>
      </c>
      <c r="AF451" s="54"/>
      <c r="AG451" s="43" t="n">
        <f aca="false">POWER(10,11.8+1.5*X451)</f>
        <v>2511886431509580</v>
      </c>
    </row>
    <row r="452" s="55" customFormat="true" ht="11.25" hidden="false" customHeight="false" outlineLevel="0" collapsed="false">
      <c r="A452" s="43" t="s">
        <v>545</v>
      </c>
      <c r="B452" s="44" t="n">
        <f aca="false">DATE(C452,D452,E452)+TIME(F452,G452,H452)</f>
        <v>42986.1019711921</v>
      </c>
      <c r="C452" s="45" t="n">
        <v>2017</v>
      </c>
      <c r="D452" s="46" t="n">
        <v>9</v>
      </c>
      <c r="E452" s="46" t="n">
        <v>8</v>
      </c>
      <c r="F452" s="46" t="n">
        <v>2</v>
      </c>
      <c r="G452" s="46" t="n">
        <v>26</v>
      </c>
      <c r="H452" s="47" t="n">
        <v>50.311</v>
      </c>
      <c r="I452" s="47" t="n">
        <v>0.792398241653276</v>
      </c>
      <c r="J452" s="48" t="n">
        <v>47.315</v>
      </c>
      <c r="K452" s="48" t="n">
        <v>0.036</v>
      </c>
      <c r="L452" s="48" t="n">
        <v>141.606</v>
      </c>
      <c r="M452" s="48" t="n">
        <v>0.05</v>
      </c>
      <c r="N452" s="46" t="n">
        <v>8.242</v>
      </c>
      <c r="O452" s="46" t="n">
        <v>3.525</v>
      </c>
      <c r="P452" s="47" t="n">
        <v>6.507</v>
      </c>
      <c r="Q452" s="47"/>
      <c r="R452" s="49"/>
      <c r="S452" s="49"/>
      <c r="T452" s="49" t="n">
        <v>3.312</v>
      </c>
      <c r="U452" s="49"/>
      <c r="V452" s="49"/>
      <c r="W452" s="49" t="n">
        <f aca="false">(P452-1.2)/2</f>
        <v>2.6535</v>
      </c>
      <c r="X452" s="49" t="n">
        <v>2.7</v>
      </c>
      <c r="Y452" s="50" t="s">
        <v>36</v>
      </c>
      <c r="Z452" s="50" t="s">
        <v>37</v>
      </c>
      <c r="AA452" s="51" t="s">
        <v>38</v>
      </c>
      <c r="AB452" s="52" t="s">
        <v>39</v>
      </c>
      <c r="AC452" s="72"/>
      <c r="AD452" s="51"/>
      <c r="AE452" s="53" t="n">
        <v>4</v>
      </c>
      <c r="AF452" s="54"/>
      <c r="AG452" s="43" t="n">
        <f aca="false">POWER(10,11.8+1.5*X452)</f>
        <v>7079457843841400</v>
      </c>
    </row>
    <row r="453" s="55" customFormat="true" ht="11.25" hidden="false" customHeight="false" outlineLevel="0" collapsed="false">
      <c r="A453" s="43" t="s">
        <v>546</v>
      </c>
      <c r="B453" s="44" t="n">
        <f aca="false">DATE(C453,D453,E453)+TIME(F453,G453,H453)</f>
        <v>42986.1225670486</v>
      </c>
      <c r="C453" s="45" t="n">
        <v>2017</v>
      </c>
      <c r="D453" s="46" t="n">
        <v>9</v>
      </c>
      <c r="E453" s="46" t="n">
        <v>8</v>
      </c>
      <c r="F453" s="56" t="n">
        <v>2</v>
      </c>
      <c r="G453" s="46" t="n">
        <v>56</v>
      </c>
      <c r="H453" s="47" t="n">
        <v>29.793</v>
      </c>
      <c r="I453" s="47" t="n">
        <v>0.7</v>
      </c>
      <c r="J453" s="48" t="n">
        <v>47.28165</v>
      </c>
      <c r="K453" s="48" t="n">
        <v>0.011</v>
      </c>
      <c r="L453" s="48" t="n">
        <v>141.8308</v>
      </c>
      <c r="M453" s="48" t="n">
        <v>0.017</v>
      </c>
      <c r="N453" s="46" t="n">
        <v>8.402</v>
      </c>
      <c r="O453" s="46" t="n">
        <v>1.519</v>
      </c>
      <c r="P453" s="47"/>
      <c r="Q453" s="47" t="n">
        <v>8.4</v>
      </c>
      <c r="R453" s="49"/>
      <c r="S453" s="49"/>
      <c r="T453" s="49"/>
      <c r="U453" s="49"/>
      <c r="V453" s="49"/>
      <c r="W453" s="49" t="n">
        <f aca="false">(Q453-4)/1.8</f>
        <v>2.44444444444444</v>
      </c>
      <c r="X453" s="49" t="n">
        <v>2.4</v>
      </c>
      <c r="Y453" s="50" t="s">
        <v>37</v>
      </c>
      <c r="Z453" s="50"/>
      <c r="AA453" s="51" t="s">
        <v>38</v>
      </c>
      <c r="AB453" s="52" t="s">
        <v>39</v>
      </c>
      <c r="AC453" s="72"/>
      <c r="AD453" s="51"/>
      <c r="AE453" s="53" t="n">
        <v>4</v>
      </c>
      <c r="AF453" s="54"/>
      <c r="AG453" s="43" t="n">
        <f aca="false">POWER(10,11.8+1.5*X453)</f>
        <v>2511886431509580</v>
      </c>
    </row>
    <row r="454" s="55" customFormat="true" ht="11.25" hidden="false" customHeight="false" outlineLevel="0" collapsed="false">
      <c r="A454" s="43" t="s">
        <v>547</v>
      </c>
      <c r="B454" s="44" t="n">
        <f aca="false">DATE(C454,D454,E454)+TIME(F454,G454,H454)</f>
        <v>42986.1313120949</v>
      </c>
      <c r="C454" s="45" t="n">
        <v>2017</v>
      </c>
      <c r="D454" s="46" t="n">
        <v>9</v>
      </c>
      <c r="E454" s="46" t="n">
        <v>8</v>
      </c>
      <c r="F454" s="56" t="n">
        <v>3</v>
      </c>
      <c r="G454" s="46" t="n">
        <v>9</v>
      </c>
      <c r="H454" s="47" t="n">
        <v>5.365</v>
      </c>
      <c r="I454" s="47" t="n">
        <v>0.7</v>
      </c>
      <c r="J454" s="48" t="n">
        <v>47.26934</v>
      </c>
      <c r="K454" s="48" t="n">
        <v>0.012</v>
      </c>
      <c r="L454" s="48" t="n">
        <v>141.76461</v>
      </c>
      <c r="M454" s="48" t="n">
        <v>0.019</v>
      </c>
      <c r="N454" s="46" t="n">
        <v>5.278</v>
      </c>
      <c r="O454" s="46" t="n">
        <v>1.629</v>
      </c>
      <c r="P454" s="47"/>
      <c r="Q454" s="47" t="n">
        <v>8.5</v>
      </c>
      <c r="R454" s="49"/>
      <c r="S454" s="49"/>
      <c r="T454" s="49"/>
      <c r="U454" s="49"/>
      <c r="V454" s="49"/>
      <c r="W454" s="49" t="n">
        <f aca="false">(Q454-4)/1.8</f>
        <v>2.5</v>
      </c>
      <c r="X454" s="49" t="n">
        <v>2.5</v>
      </c>
      <c r="Y454" s="50" t="s">
        <v>37</v>
      </c>
      <c r="Z454" s="50"/>
      <c r="AA454" s="51" t="s">
        <v>38</v>
      </c>
      <c r="AB454" s="52" t="s">
        <v>39</v>
      </c>
      <c r="AC454" s="72"/>
      <c r="AD454" s="51"/>
      <c r="AE454" s="53" t="n">
        <v>4</v>
      </c>
      <c r="AF454" s="54"/>
      <c r="AG454" s="43" t="n">
        <f aca="false">POWER(10,11.8+1.5*X454)</f>
        <v>3548133892335760</v>
      </c>
    </row>
    <row r="455" s="55" customFormat="true" ht="11.25" hidden="false" customHeight="false" outlineLevel="0" collapsed="false">
      <c r="A455" s="43" t="s">
        <v>548</v>
      </c>
      <c r="B455" s="44" t="n">
        <f aca="false">DATE(C455,D455,E455)+TIME(F455,G455,H455)</f>
        <v>42986.9610529167</v>
      </c>
      <c r="C455" s="45" t="n">
        <v>2017</v>
      </c>
      <c r="D455" s="46" t="n">
        <v>9</v>
      </c>
      <c r="E455" s="46" t="n">
        <v>8</v>
      </c>
      <c r="F455" s="56" t="n">
        <v>23</v>
      </c>
      <c r="G455" s="46" t="n">
        <v>3</v>
      </c>
      <c r="H455" s="47" t="n">
        <v>54.972</v>
      </c>
      <c r="I455" s="47" t="n">
        <v>0.7</v>
      </c>
      <c r="J455" s="48" t="n">
        <v>47.23763</v>
      </c>
      <c r="K455" s="48" t="n">
        <v>0.012</v>
      </c>
      <c r="L455" s="48" t="n">
        <v>141.82292</v>
      </c>
      <c r="M455" s="48" t="n">
        <v>0.017</v>
      </c>
      <c r="N455" s="46" t="n">
        <v>12.131</v>
      </c>
      <c r="O455" s="46" t="n">
        <v>1.599</v>
      </c>
      <c r="P455" s="47"/>
      <c r="Q455" s="47" t="n">
        <v>8.1</v>
      </c>
      <c r="R455" s="49"/>
      <c r="S455" s="49"/>
      <c r="T455" s="49"/>
      <c r="U455" s="49"/>
      <c r="V455" s="49"/>
      <c r="W455" s="49" t="n">
        <f aca="false">(Q455-4)/1.8</f>
        <v>2.27777777777778</v>
      </c>
      <c r="X455" s="49" t="n">
        <v>2.3</v>
      </c>
      <c r="Y455" s="50" t="s">
        <v>37</v>
      </c>
      <c r="Z455" s="50"/>
      <c r="AA455" s="51" t="s">
        <v>38</v>
      </c>
      <c r="AB455" s="52" t="s">
        <v>39</v>
      </c>
      <c r="AC455" s="72"/>
      <c r="AD455" s="51"/>
      <c r="AE455" s="53" t="n">
        <v>4</v>
      </c>
      <c r="AF455" s="54"/>
      <c r="AG455" s="43" t="n">
        <f aca="false">POWER(10,11.8+1.5*X455)</f>
        <v>1778279410038920</v>
      </c>
    </row>
    <row r="456" s="55" customFormat="true" ht="11.25" hidden="false" customHeight="false" outlineLevel="0" collapsed="false">
      <c r="A456" s="43" t="s">
        <v>549</v>
      </c>
      <c r="B456" s="44" t="n">
        <f aca="false">DATE(C456,D456,E456)+TIME(F456,G456,H456)</f>
        <v>42986.9612873495</v>
      </c>
      <c r="C456" s="45" t="n">
        <v>2017</v>
      </c>
      <c r="D456" s="46" t="n">
        <v>9</v>
      </c>
      <c r="E456" s="46" t="n">
        <v>8</v>
      </c>
      <c r="F456" s="46" t="n">
        <v>23</v>
      </c>
      <c r="G456" s="46" t="n">
        <v>4</v>
      </c>
      <c r="H456" s="47" t="n">
        <v>15.227</v>
      </c>
      <c r="I456" s="47" t="n">
        <v>0.695586705416741</v>
      </c>
      <c r="J456" s="48" t="n">
        <v>47.307</v>
      </c>
      <c r="K456" s="48" t="n">
        <v>0.025</v>
      </c>
      <c r="L456" s="48" t="n">
        <v>141.639</v>
      </c>
      <c r="M456" s="48" t="n">
        <v>0.042</v>
      </c>
      <c r="N456" s="46" t="n">
        <v>5.37</v>
      </c>
      <c r="O456" s="46" t="n">
        <v>3.76</v>
      </c>
      <c r="P456" s="47" t="n">
        <v>6.517</v>
      </c>
      <c r="Q456" s="47"/>
      <c r="R456" s="49"/>
      <c r="S456" s="49"/>
      <c r="T456" s="49" t="n">
        <v>3.278</v>
      </c>
      <c r="U456" s="49"/>
      <c r="V456" s="49"/>
      <c r="W456" s="49" t="n">
        <f aca="false">(P456-1.2)/2</f>
        <v>2.6585</v>
      </c>
      <c r="X456" s="49" t="n">
        <v>2.7</v>
      </c>
      <c r="Y456" s="50" t="s">
        <v>36</v>
      </c>
      <c r="Z456" s="50" t="s">
        <v>37</v>
      </c>
      <c r="AA456" s="51" t="s">
        <v>38</v>
      </c>
      <c r="AB456" s="52" t="s">
        <v>39</v>
      </c>
      <c r="AC456" s="72"/>
      <c r="AD456" s="51"/>
      <c r="AE456" s="53" t="n">
        <v>4</v>
      </c>
      <c r="AF456" s="54"/>
      <c r="AG456" s="43" t="n">
        <f aca="false">POWER(10,11.8+1.5*X456)</f>
        <v>7079457843841400</v>
      </c>
    </row>
    <row r="457" s="55" customFormat="true" ht="11.25" hidden="false" customHeight="false" outlineLevel="0" collapsed="false">
      <c r="A457" s="43" t="s">
        <v>550</v>
      </c>
      <c r="B457" s="44" t="n">
        <f aca="false">DATE(C457,D457,E457)+TIME(F457,G457,H457)</f>
        <v>42987.3614979282</v>
      </c>
      <c r="C457" s="45" t="n">
        <v>2017</v>
      </c>
      <c r="D457" s="46" t="n">
        <v>9</v>
      </c>
      <c r="E457" s="46" t="n">
        <v>9</v>
      </c>
      <c r="F457" s="46" t="n">
        <v>8</v>
      </c>
      <c r="G457" s="46" t="n">
        <v>40</v>
      </c>
      <c r="H457" s="47" t="n">
        <v>33.421</v>
      </c>
      <c r="I457" s="47" t="n">
        <v>0.292857619933784</v>
      </c>
      <c r="J457" s="48" t="n">
        <v>49.055</v>
      </c>
      <c r="K457" s="48" t="n">
        <v>0.021</v>
      </c>
      <c r="L457" s="48" t="n">
        <v>142.473</v>
      </c>
      <c r="M457" s="48" t="n">
        <v>0.103</v>
      </c>
      <c r="N457" s="46" t="n">
        <v>6.864</v>
      </c>
      <c r="O457" s="46" t="n">
        <v>3.599</v>
      </c>
      <c r="P457" s="47" t="n">
        <v>8.949</v>
      </c>
      <c r="Q457" s="47"/>
      <c r="R457" s="49"/>
      <c r="S457" s="49"/>
      <c r="T457" s="49" t="n">
        <v>4.803</v>
      </c>
      <c r="U457" s="49"/>
      <c r="V457" s="49"/>
      <c r="W457" s="49" t="n">
        <f aca="false">(P457-1.2)/2</f>
        <v>3.8745</v>
      </c>
      <c r="X457" s="49" t="n">
        <v>3.9</v>
      </c>
      <c r="Y457" s="50" t="s">
        <v>36</v>
      </c>
      <c r="Z457" s="50"/>
      <c r="AA457" s="51" t="s">
        <v>38</v>
      </c>
      <c r="AB457" s="52" t="s">
        <v>39</v>
      </c>
      <c r="AC457" s="73" t="s">
        <v>551</v>
      </c>
      <c r="AD457" s="43" t="n">
        <v>24</v>
      </c>
      <c r="AE457" s="53" t="n">
        <v>4</v>
      </c>
      <c r="AF457" s="54"/>
      <c r="AG457" s="43" t="n">
        <f aca="false">POWER(10,11.8+1.5*X457)</f>
        <v>4.46683592150962E+017</v>
      </c>
    </row>
    <row r="458" s="55" customFormat="true" ht="11.25" hidden="false" customHeight="false" outlineLevel="0" collapsed="false">
      <c r="A458" s="43" t="s">
        <v>552</v>
      </c>
      <c r="B458" s="44" t="n">
        <f aca="false">DATE(C458,D458,E458)+TIME(F458,G458,H458)</f>
        <v>42987.3653072338</v>
      </c>
      <c r="C458" s="45" t="n">
        <v>2017</v>
      </c>
      <c r="D458" s="46" t="n">
        <v>9</v>
      </c>
      <c r="E458" s="46" t="n">
        <v>9</v>
      </c>
      <c r="F458" s="46" t="n">
        <v>8</v>
      </c>
      <c r="G458" s="46" t="n">
        <v>46</v>
      </c>
      <c r="H458" s="47" t="n">
        <v>2.545</v>
      </c>
      <c r="I458" s="47" t="n">
        <v>0.422378089187463</v>
      </c>
      <c r="J458" s="48" t="n">
        <v>47.362</v>
      </c>
      <c r="K458" s="48" t="n">
        <v>0.012</v>
      </c>
      <c r="L458" s="48" t="n">
        <v>142.754</v>
      </c>
      <c r="M458" s="48" t="n">
        <v>0.067</v>
      </c>
      <c r="N458" s="46" t="n">
        <v>12.928</v>
      </c>
      <c r="O458" s="46" t="n">
        <v>1.729</v>
      </c>
      <c r="P458" s="47" t="n">
        <v>6.611</v>
      </c>
      <c r="Q458" s="47"/>
      <c r="R458" s="49"/>
      <c r="S458" s="49"/>
      <c r="T458" s="49" t="n">
        <v>3.493</v>
      </c>
      <c r="U458" s="49"/>
      <c r="V458" s="49"/>
      <c r="W458" s="49" t="n">
        <f aca="false">(P458-1.2)/2</f>
        <v>2.7055</v>
      </c>
      <c r="X458" s="49" t="n">
        <v>2.7</v>
      </c>
      <c r="Y458" s="50" t="s">
        <v>36</v>
      </c>
      <c r="Z458" s="50" t="s">
        <v>37</v>
      </c>
      <c r="AA458" s="51" t="s">
        <v>38</v>
      </c>
      <c r="AB458" s="52" t="s">
        <v>39</v>
      </c>
      <c r="AC458" s="72"/>
      <c r="AD458" s="51"/>
      <c r="AE458" s="53" t="n">
        <v>4</v>
      </c>
      <c r="AF458" s="54"/>
      <c r="AG458" s="43" t="n">
        <f aca="false">POWER(10,11.8+1.5*X458)</f>
        <v>7079457843841400</v>
      </c>
    </row>
    <row r="459" s="55" customFormat="true" ht="11.25" hidden="false" customHeight="false" outlineLevel="0" collapsed="false">
      <c r="A459" s="43" t="s">
        <v>554</v>
      </c>
      <c r="B459" s="44" t="n">
        <f aca="false">DATE(C459,D459,E459)+TIME(F459,G459,H459)</f>
        <v>42994.0493332755</v>
      </c>
      <c r="C459" s="45" t="n">
        <v>2017</v>
      </c>
      <c r="D459" s="46" t="n">
        <v>9</v>
      </c>
      <c r="E459" s="46" t="n">
        <v>16</v>
      </c>
      <c r="F459" s="56" t="n">
        <v>1</v>
      </c>
      <c r="G459" s="46" t="n">
        <v>11</v>
      </c>
      <c r="H459" s="47" t="n">
        <v>2.395</v>
      </c>
      <c r="I459" s="47" t="n">
        <v>0.3</v>
      </c>
      <c r="J459" s="48" t="n">
        <v>47.33164</v>
      </c>
      <c r="K459" s="48" t="n">
        <v>0.01</v>
      </c>
      <c r="L459" s="48" t="n">
        <v>142.66818</v>
      </c>
      <c r="M459" s="48" t="n">
        <v>0.006</v>
      </c>
      <c r="N459" s="46" t="n">
        <v>14.087</v>
      </c>
      <c r="O459" s="46" t="n">
        <v>1.36</v>
      </c>
      <c r="P459" s="47"/>
      <c r="Q459" s="47" t="n">
        <v>8.4</v>
      </c>
      <c r="R459" s="49"/>
      <c r="S459" s="49"/>
      <c r="T459" s="49"/>
      <c r="U459" s="49"/>
      <c r="V459" s="49"/>
      <c r="W459" s="49" t="n">
        <f aca="false">(Q459-4)/1.8</f>
        <v>2.44444444444444</v>
      </c>
      <c r="X459" s="49" t="n">
        <v>2.4</v>
      </c>
      <c r="Y459" s="50" t="s">
        <v>37</v>
      </c>
      <c r="Z459" s="50"/>
      <c r="AA459" s="51" t="s">
        <v>38</v>
      </c>
      <c r="AB459" s="52" t="s">
        <v>39</v>
      </c>
      <c r="AC459" s="72"/>
      <c r="AD459" s="51"/>
      <c r="AE459" s="53" t="n">
        <v>4</v>
      </c>
      <c r="AF459" s="54"/>
      <c r="AG459" s="43" t="n">
        <f aca="false">POWER(10,11.8+1.5*X459)</f>
        <v>2511886431509580</v>
      </c>
    </row>
    <row r="460" s="55" customFormat="true" ht="11.25" hidden="false" customHeight="false" outlineLevel="0" collapsed="false">
      <c r="A460" s="43" t="s">
        <v>555</v>
      </c>
      <c r="B460" s="44" t="n">
        <f aca="false">DATE(C460,D460,E460)+TIME(F460,G460,H460)</f>
        <v>42994.9193091667</v>
      </c>
      <c r="C460" s="45" t="n">
        <v>2017</v>
      </c>
      <c r="D460" s="46" t="n">
        <v>9</v>
      </c>
      <c r="E460" s="46" t="n">
        <v>16</v>
      </c>
      <c r="F460" s="46" t="n">
        <v>22</v>
      </c>
      <c r="G460" s="46" t="n">
        <v>3</v>
      </c>
      <c r="H460" s="47" t="n">
        <v>48.312</v>
      </c>
      <c r="I460" s="47" t="n">
        <v>0.266861962056651</v>
      </c>
      <c r="J460" s="48" t="n">
        <v>46.822</v>
      </c>
      <c r="K460" s="48" t="n">
        <v>0.018</v>
      </c>
      <c r="L460" s="48" t="n">
        <v>142.032</v>
      </c>
      <c r="M460" s="48" t="n">
        <v>0.041</v>
      </c>
      <c r="N460" s="46" t="n">
        <v>12.978</v>
      </c>
      <c r="O460" s="46" t="n">
        <v>1.905</v>
      </c>
      <c r="P460" s="47" t="n">
        <v>6.49</v>
      </c>
      <c r="Q460" s="47"/>
      <c r="R460" s="49"/>
      <c r="S460" s="49"/>
      <c r="T460" s="49" t="n">
        <v>3.829</v>
      </c>
      <c r="U460" s="49"/>
      <c r="V460" s="49"/>
      <c r="W460" s="49" t="n">
        <f aca="false">(P460-1.2)/2</f>
        <v>2.645</v>
      </c>
      <c r="X460" s="49" t="n">
        <v>2.6</v>
      </c>
      <c r="Y460" s="50" t="s">
        <v>36</v>
      </c>
      <c r="Z460" s="50" t="s">
        <v>37</v>
      </c>
      <c r="AA460" s="51" t="s">
        <v>38</v>
      </c>
      <c r="AB460" s="52" t="s">
        <v>39</v>
      </c>
      <c r="AC460" s="72"/>
      <c r="AD460" s="51"/>
      <c r="AE460" s="53" t="n">
        <v>4</v>
      </c>
      <c r="AF460" s="54"/>
      <c r="AG460" s="43" t="n">
        <f aca="false">POWER(10,11.8+1.5*X460)</f>
        <v>5011872336272740</v>
      </c>
    </row>
    <row r="461" s="55" customFormat="true" ht="11.25" hidden="false" customHeight="false" outlineLevel="0" collapsed="false">
      <c r="A461" s="43" t="s">
        <v>556</v>
      </c>
      <c r="B461" s="44" t="n">
        <f aca="false">DATE(C461,D461,E461)+TIME(F461,G461,H461)</f>
        <v>42997.9040018982</v>
      </c>
      <c r="C461" s="45" t="n">
        <v>2017</v>
      </c>
      <c r="D461" s="46" t="n">
        <v>9</v>
      </c>
      <c r="E461" s="46" t="n">
        <v>19</v>
      </c>
      <c r="F461" s="46" t="n">
        <v>21</v>
      </c>
      <c r="G461" s="46" t="n">
        <v>41</v>
      </c>
      <c r="H461" s="47" t="n">
        <v>45.764</v>
      </c>
      <c r="I461" s="47" t="n">
        <v>0.526124763064456</v>
      </c>
      <c r="J461" s="48" t="n">
        <v>46.057</v>
      </c>
      <c r="K461" s="48" t="n">
        <v>0.033</v>
      </c>
      <c r="L461" s="48" t="n">
        <v>142.199</v>
      </c>
      <c r="M461" s="48" t="n">
        <v>0.139</v>
      </c>
      <c r="N461" s="46" t="n">
        <v>5.66</v>
      </c>
      <c r="O461" s="46" t="n">
        <v>4.038</v>
      </c>
      <c r="P461" s="47" t="n">
        <v>7.688</v>
      </c>
      <c r="Q461" s="47"/>
      <c r="R461" s="49"/>
      <c r="S461" s="49"/>
      <c r="T461" s="49" t="n">
        <v>3.684</v>
      </c>
      <c r="U461" s="49"/>
      <c r="V461" s="49"/>
      <c r="W461" s="49" t="n">
        <f aca="false">(P461-1.2)/2</f>
        <v>3.244</v>
      </c>
      <c r="X461" s="49" t="n">
        <v>3.2</v>
      </c>
      <c r="Y461" s="50" t="s">
        <v>36</v>
      </c>
      <c r="Z461" s="50" t="s">
        <v>37</v>
      </c>
      <c r="AA461" s="52" t="s">
        <v>61</v>
      </c>
      <c r="AB461" s="52" t="s">
        <v>39</v>
      </c>
      <c r="AC461" s="49"/>
      <c r="AD461" s="52"/>
      <c r="AE461" s="53" t="n">
        <v>5</v>
      </c>
      <c r="AF461" s="54"/>
      <c r="AG461" s="43" t="n">
        <f aca="false">POWER(10,11.8+1.5*X461)</f>
        <v>39810717055349900</v>
      </c>
      <c r="AH461" s="57"/>
      <c r="AI461" s="58"/>
      <c r="AJ461" s="57"/>
    </row>
    <row r="462" s="55" customFormat="true" ht="11.25" hidden="false" customHeight="false" outlineLevel="0" collapsed="false">
      <c r="A462" s="43" t="s">
        <v>557</v>
      </c>
      <c r="B462" s="44" t="n">
        <f aca="false">DATE(C462,D462,E462)+TIME(F462,G462,H462)</f>
        <v>42998.1618046065</v>
      </c>
      <c r="C462" s="45" t="n">
        <v>2017</v>
      </c>
      <c r="D462" s="46" t="n">
        <v>9</v>
      </c>
      <c r="E462" s="46" t="n">
        <v>20</v>
      </c>
      <c r="F462" s="56" t="n">
        <v>3</v>
      </c>
      <c r="G462" s="46" t="n">
        <v>52</v>
      </c>
      <c r="H462" s="47" t="n">
        <v>59.918</v>
      </c>
      <c r="I462" s="47" t="n">
        <v>0.5</v>
      </c>
      <c r="J462" s="48" t="n">
        <v>46.77016</v>
      </c>
      <c r="K462" s="48" t="n">
        <v>0.007</v>
      </c>
      <c r="L462" s="48" t="n">
        <v>141.79378</v>
      </c>
      <c r="M462" s="48" t="n">
        <v>0.017</v>
      </c>
      <c r="N462" s="46" t="n">
        <v>8.86</v>
      </c>
      <c r="O462" s="46" t="n">
        <v>1.258</v>
      </c>
      <c r="P462" s="47"/>
      <c r="Q462" s="47" t="n">
        <v>8.9</v>
      </c>
      <c r="R462" s="49"/>
      <c r="S462" s="49"/>
      <c r="T462" s="49"/>
      <c r="U462" s="49"/>
      <c r="V462" s="49"/>
      <c r="W462" s="49" t="n">
        <f aca="false">(Q462-4)/1.8</f>
        <v>2.72222222222222</v>
      </c>
      <c r="X462" s="49" t="n">
        <v>2.7</v>
      </c>
      <c r="Y462" s="50" t="s">
        <v>37</v>
      </c>
      <c r="Z462" s="50"/>
      <c r="AA462" s="51" t="s">
        <v>38</v>
      </c>
      <c r="AB462" s="52" t="s">
        <v>39</v>
      </c>
      <c r="AC462" s="49"/>
      <c r="AD462" s="52"/>
      <c r="AE462" s="53" t="n">
        <v>4</v>
      </c>
      <c r="AF462" s="54"/>
      <c r="AG462" s="43" t="n">
        <f aca="false">POWER(10,11.8+1.5*X462)</f>
        <v>7079457843841400</v>
      </c>
      <c r="AH462" s="57"/>
      <c r="AI462" s="58"/>
      <c r="AJ462" s="57"/>
    </row>
    <row r="463" s="55" customFormat="true" ht="11.25" hidden="false" customHeight="false" outlineLevel="0" collapsed="false">
      <c r="A463" s="43" t="s">
        <v>558</v>
      </c>
      <c r="B463" s="44" t="n">
        <f aca="false">DATE(C463,D463,E463)+TIME(F463,G463,H463)</f>
        <v>42998.2732936806</v>
      </c>
      <c r="C463" s="45" t="n">
        <v>2017</v>
      </c>
      <c r="D463" s="46" t="n">
        <v>9</v>
      </c>
      <c r="E463" s="46" t="n">
        <v>20</v>
      </c>
      <c r="F463" s="46" t="n">
        <v>6</v>
      </c>
      <c r="G463" s="46" t="n">
        <v>33</v>
      </c>
      <c r="H463" s="47" t="n">
        <v>32.574</v>
      </c>
      <c r="I463" s="47" t="n">
        <v>0.739909766514936</v>
      </c>
      <c r="J463" s="48" t="n">
        <v>46.087</v>
      </c>
      <c r="K463" s="48" t="n">
        <v>0.028</v>
      </c>
      <c r="L463" s="48" t="n">
        <v>142.132</v>
      </c>
      <c r="M463" s="48" t="n">
        <v>0.099</v>
      </c>
      <c r="N463" s="46" t="n">
        <v>4.924</v>
      </c>
      <c r="O463" s="46" t="n">
        <v>1.824</v>
      </c>
      <c r="P463" s="47" t="n">
        <v>7.138</v>
      </c>
      <c r="Q463" s="47"/>
      <c r="R463" s="49"/>
      <c r="S463" s="49"/>
      <c r="T463" s="49" t="n">
        <v>3.769</v>
      </c>
      <c r="U463" s="49"/>
      <c r="V463" s="49"/>
      <c r="W463" s="49" t="n">
        <f aca="false">(P463-1.2)/2</f>
        <v>2.969</v>
      </c>
      <c r="X463" s="49" t="n">
        <v>3</v>
      </c>
      <c r="Y463" s="50" t="s">
        <v>36</v>
      </c>
      <c r="Z463" s="50" t="s">
        <v>37</v>
      </c>
      <c r="AA463" s="51" t="s">
        <v>38</v>
      </c>
      <c r="AB463" s="52" t="s">
        <v>39</v>
      </c>
      <c r="AC463" s="49"/>
      <c r="AD463" s="52"/>
      <c r="AE463" s="53" t="n">
        <v>4</v>
      </c>
      <c r="AF463" s="54"/>
      <c r="AG463" s="43" t="n">
        <f aca="false">POWER(10,11.8+1.5*X463)</f>
        <v>19952623149688800</v>
      </c>
      <c r="AH463" s="57"/>
      <c r="AI463" s="58"/>
      <c r="AJ463" s="57"/>
    </row>
    <row r="464" s="55" customFormat="true" ht="11.25" hidden="false" customHeight="false" outlineLevel="0" collapsed="false">
      <c r="A464" s="43" t="s">
        <v>559</v>
      </c>
      <c r="B464" s="44" t="n">
        <f aca="false">DATE(C464,D464,E464)+TIME(F464,G464,H464)</f>
        <v>42999.1353393171</v>
      </c>
      <c r="C464" s="45" t="n">
        <v>2017</v>
      </c>
      <c r="D464" s="46" t="n">
        <v>9</v>
      </c>
      <c r="E464" s="46" t="n">
        <v>21</v>
      </c>
      <c r="F464" s="56" t="n">
        <v>3</v>
      </c>
      <c r="G464" s="46" t="n">
        <v>14</v>
      </c>
      <c r="H464" s="47" t="n">
        <v>53.317</v>
      </c>
      <c r="I464" s="47" t="n">
        <v>0.7</v>
      </c>
      <c r="J464" s="48" t="n">
        <v>47.32116</v>
      </c>
      <c r="K464" s="48" t="n">
        <v>0.018</v>
      </c>
      <c r="L464" s="48" t="n">
        <v>142.87716</v>
      </c>
      <c r="M464" s="48" t="n">
        <v>0.011</v>
      </c>
      <c r="N464" s="46" t="n">
        <v>10.393</v>
      </c>
      <c r="O464" s="46" t="n">
        <v>1.944</v>
      </c>
      <c r="P464" s="47"/>
      <c r="Q464" s="47" t="n">
        <v>8.5</v>
      </c>
      <c r="R464" s="49"/>
      <c r="S464" s="49"/>
      <c r="T464" s="49"/>
      <c r="U464" s="49"/>
      <c r="V464" s="49"/>
      <c r="W464" s="49" t="n">
        <f aca="false">(Q464-4)/1.8</f>
        <v>2.5</v>
      </c>
      <c r="X464" s="49" t="n">
        <v>2.5</v>
      </c>
      <c r="Y464" s="50" t="s">
        <v>37</v>
      </c>
      <c r="Z464" s="50"/>
      <c r="AA464" s="52" t="s">
        <v>71</v>
      </c>
      <c r="AB464" s="52" t="s">
        <v>39</v>
      </c>
      <c r="AC464" s="49"/>
      <c r="AD464" s="52"/>
      <c r="AE464" s="53" t="n">
        <v>6</v>
      </c>
      <c r="AF464" s="54"/>
      <c r="AG464" s="43" t="n">
        <f aca="false">POWER(10,11.8+1.5*X464)</f>
        <v>3548133892335760</v>
      </c>
      <c r="AH464" s="57"/>
      <c r="AI464" s="58"/>
      <c r="AJ464" s="57"/>
    </row>
    <row r="465" s="55" customFormat="true" ht="11.25" hidden="false" customHeight="false" outlineLevel="0" collapsed="false">
      <c r="A465" s="43" t="s">
        <v>560</v>
      </c>
      <c r="B465" s="44" t="n">
        <f aca="false">DATE(C465,D465,E465)+TIME(F465,G465,H465)</f>
        <v>42999.7852362153</v>
      </c>
      <c r="C465" s="45" t="n">
        <v>2017</v>
      </c>
      <c r="D465" s="46" t="n">
        <v>9</v>
      </c>
      <c r="E465" s="46" t="n">
        <v>21</v>
      </c>
      <c r="F465" s="46" t="n">
        <v>18</v>
      </c>
      <c r="G465" s="46" t="n">
        <v>50</v>
      </c>
      <c r="H465" s="47" t="n">
        <v>44.409</v>
      </c>
      <c r="I465" s="47" t="n">
        <v>0.500870546597429</v>
      </c>
      <c r="J465" s="48" t="n">
        <v>47.379</v>
      </c>
      <c r="K465" s="48" t="n">
        <v>0.013</v>
      </c>
      <c r="L465" s="48" t="n">
        <v>142.094</v>
      </c>
      <c r="M465" s="48" t="n">
        <v>0.039</v>
      </c>
      <c r="N465" s="46" t="n">
        <v>12.275</v>
      </c>
      <c r="O465" s="46" t="n">
        <v>1.904</v>
      </c>
      <c r="P465" s="47"/>
      <c r="Q465" s="47" t="n">
        <v>7</v>
      </c>
      <c r="R465" s="49"/>
      <c r="S465" s="49"/>
      <c r="T465" s="49" t="n">
        <v>2.849</v>
      </c>
      <c r="U465" s="49"/>
      <c r="V465" s="49"/>
      <c r="W465" s="49" t="n">
        <f aca="false">(Q465-4)/1.8</f>
        <v>1.66666666666667</v>
      </c>
      <c r="X465" s="49" t="n">
        <v>1.7</v>
      </c>
      <c r="Y465" s="50" t="s">
        <v>36</v>
      </c>
      <c r="Z465" s="50" t="s">
        <v>37</v>
      </c>
      <c r="AA465" s="51" t="s">
        <v>38</v>
      </c>
      <c r="AB465" s="52" t="s">
        <v>39</v>
      </c>
      <c r="AC465" s="49"/>
      <c r="AD465" s="52"/>
      <c r="AE465" s="53" t="n">
        <v>4</v>
      </c>
      <c r="AF465" s="54"/>
      <c r="AG465" s="43" t="n">
        <f aca="false">POWER(10,11.8+1.5*X465)</f>
        <v>223872113856835</v>
      </c>
      <c r="AH465" s="57"/>
      <c r="AI465" s="58"/>
      <c r="AJ465" s="57"/>
    </row>
    <row r="466" s="55" customFormat="true" ht="11.25" hidden="false" customHeight="false" outlineLevel="0" collapsed="false">
      <c r="A466" s="43" t="s">
        <v>561</v>
      </c>
      <c r="B466" s="44" t="n">
        <f aca="false">DATE(C466,D466,E466)+TIME(F466,G466,H466)</f>
        <v>42999.9079445486</v>
      </c>
      <c r="C466" s="45" t="n">
        <v>2017</v>
      </c>
      <c r="D466" s="46" t="n">
        <v>9</v>
      </c>
      <c r="E466" s="46" t="n">
        <v>21</v>
      </c>
      <c r="F466" s="56" t="n">
        <v>21</v>
      </c>
      <c r="G466" s="46" t="n">
        <v>47</v>
      </c>
      <c r="H466" s="47" t="n">
        <v>26.409</v>
      </c>
      <c r="I466" s="47" t="n">
        <v>0.6</v>
      </c>
      <c r="J466" s="48" t="n">
        <v>46.83655</v>
      </c>
      <c r="K466" s="48" t="n">
        <v>0.012</v>
      </c>
      <c r="L466" s="48" t="n">
        <v>142.08292</v>
      </c>
      <c r="M466" s="48" t="n">
        <v>0.011</v>
      </c>
      <c r="N466" s="46" t="n">
        <v>7.913</v>
      </c>
      <c r="O466" s="46" t="n">
        <v>1.634</v>
      </c>
      <c r="P466" s="47"/>
      <c r="Q466" s="47" t="n">
        <v>8.6</v>
      </c>
      <c r="R466" s="49"/>
      <c r="S466" s="49"/>
      <c r="T466" s="49"/>
      <c r="U466" s="49"/>
      <c r="V466" s="49"/>
      <c r="W466" s="49" t="n">
        <f aca="false">(Q466-4)/1.8</f>
        <v>2.55555555555556</v>
      </c>
      <c r="X466" s="49" t="n">
        <v>2.6</v>
      </c>
      <c r="Y466" s="50" t="s">
        <v>37</v>
      </c>
      <c r="Z466" s="50"/>
      <c r="AA466" s="51" t="s">
        <v>38</v>
      </c>
      <c r="AB466" s="52" t="s">
        <v>39</v>
      </c>
      <c r="AC466" s="49"/>
      <c r="AD466" s="52"/>
      <c r="AE466" s="53" t="n">
        <v>4</v>
      </c>
      <c r="AF466" s="54"/>
      <c r="AG466" s="43" t="n">
        <f aca="false">POWER(10,11.8+1.5*X466)</f>
        <v>5011872336272740</v>
      </c>
      <c r="AH466" s="57"/>
      <c r="AI466" s="58"/>
      <c r="AJ466" s="57"/>
    </row>
    <row r="467" s="55" customFormat="true" ht="11.25" hidden="false" customHeight="false" outlineLevel="0" collapsed="false">
      <c r="A467" s="43" t="s">
        <v>562</v>
      </c>
      <c r="B467" s="44" t="n">
        <f aca="false">DATE(C467,D467,E467)+TIME(F467,G467,H467)</f>
        <v>43001.8860529282</v>
      </c>
      <c r="C467" s="45" t="n">
        <v>2017</v>
      </c>
      <c r="D467" s="46" t="n">
        <v>9</v>
      </c>
      <c r="E467" s="46" t="n">
        <v>23</v>
      </c>
      <c r="F467" s="46" t="n">
        <v>21</v>
      </c>
      <c r="G467" s="46" t="n">
        <v>15</v>
      </c>
      <c r="H467" s="47" t="n">
        <v>54.973</v>
      </c>
      <c r="I467" s="47" t="n">
        <v>0.847460270536861</v>
      </c>
      <c r="J467" s="48" t="n">
        <v>46.0812</v>
      </c>
      <c r="K467" s="48" t="n">
        <v>0.0213</v>
      </c>
      <c r="L467" s="48" t="n">
        <v>142.1319</v>
      </c>
      <c r="M467" s="48" t="n">
        <v>0.03663</v>
      </c>
      <c r="N467" s="46" t="n">
        <v>4.92</v>
      </c>
      <c r="O467" s="46" t="n">
        <v>2.526</v>
      </c>
      <c r="P467" s="47" t="n">
        <v>7.598</v>
      </c>
      <c r="Q467" s="47"/>
      <c r="R467" s="49"/>
      <c r="S467" s="49"/>
      <c r="T467" s="49" t="n">
        <v>3.697</v>
      </c>
      <c r="U467" s="49"/>
      <c r="V467" s="49"/>
      <c r="W467" s="49" t="n">
        <f aca="false">(P467-1.2)/2</f>
        <v>3.199</v>
      </c>
      <c r="X467" s="49" t="n">
        <v>3.2</v>
      </c>
      <c r="Y467" s="50" t="s">
        <v>36</v>
      </c>
      <c r="Z467" s="50" t="s">
        <v>37</v>
      </c>
      <c r="AA467" s="51" t="s">
        <v>38</v>
      </c>
      <c r="AB467" s="52" t="s">
        <v>39</v>
      </c>
      <c r="AC467" s="49"/>
      <c r="AD467" s="52"/>
      <c r="AE467" s="53" t="n">
        <v>4</v>
      </c>
      <c r="AF467" s="54"/>
      <c r="AG467" s="43" t="n">
        <f aca="false">POWER(10,11.8+1.5*X467)</f>
        <v>39810717055349900</v>
      </c>
      <c r="AH467" s="57"/>
      <c r="AI467" s="58"/>
      <c r="AJ467" s="57"/>
    </row>
    <row r="468" s="55" customFormat="true" ht="11.25" hidden="false" customHeight="false" outlineLevel="0" collapsed="false">
      <c r="A468" s="43" t="s">
        <v>564</v>
      </c>
      <c r="B468" s="44" t="n">
        <f aca="false">DATE(C468,D468,E468)+TIME(F468,G468,H468)</f>
        <v>43003.8180974421</v>
      </c>
      <c r="C468" s="45" t="n">
        <v>2017</v>
      </c>
      <c r="D468" s="46" t="n">
        <v>9</v>
      </c>
      <c r="E468" s="46" t="n">
        <v>25</v>
      </c>
      <c r="F468" s="56" t="n">
        <v>19</v>
      </c>
      <c r="G468" s="46" t="n">
        <v>38</v>
      </c>
      <c r="H468" s="47" t="n">
        <v>3.619</v>
      </c>
      <c r="I468" s="47" t="n">
        <v>0.4</v>
      </c>
      <c r="J468" s="48" t="n">
        <v>46.93864</v>
      </c>
      <c r="K468" s="48" t="n">
        <v>0.006</v>
      </c>
      <c r="L468" s="48" t="n">
        <v>141.92548</v>
      </c>
      <c r="M468" s="48" t="n">
        <v>0.01</v>
      </c>
      <c r="N468" s="46" t="n">
        <v>7.364</v>
      </c>
      <c r="O468" s="46" t="n">
        <v>0.963</v>
      </c>
      <c r="P468" s="47"/>
      <c r="Q468" s="47" t="n">
        <v>8.6</v>
      </c>
      <c r="R468" s="49"/>
      <c r="S468" s="49"/>
      <c r="T468" s="49"/>
      <c r="U468" s="49"/>
      <c r="V468" s="49"/>
      <c r="W468" s="49" t="n">
        <f aca="false">(Q468-4)/1.8</f>
        <v>2.55555555555556</v>
      </c>
      <c r="X468" s="49" t="n">
        <v>2.6</v>
      </c>
      <c r="Y468" s="50" t="s">
        <v>37</v>
      </c>
      <c r="Z468" s="50"/>
      <c r="AA468" s="51" t="s">
        <v>38</v>
      </c>
      <c r="AB468" s="52" t="s">
        <v>39</v>
      </c>
      <c r="AC468" s="49"/>
      <c r="AD468" s="52"/>
      <c r="AE468" s="53" t="n">
        <v>4</v>
      </c>
      <c r="AF468" s="54"/>
      <c r="AG468" s="43" t="n">
        <f aca="false">POWER(10,11.8+1.5*X468)</f>
        <v>5011872336272740</v>
      </c>
      <c r="AH468" s="57"/>
      <c r="AI468" s="58"/>
      <c r="AJ468" s="57"/>
    </row>
    <row r="469" s="55" customFormat="true" ht="11.25" hidden="false" customHeight="false" outlineLevel="0" collapsed="false">
      <c r="A469" s="43" t="s">
        <v>565</v>
      </c>
      <c r="B469" s="44" t="n">
        <f aca="false">DATE(C469,D469,E469)+TIME(F469,G469,H469)</f>
        <v>43005.3126590625</v>
      </c>
      <c r="C469" s="45" t="n">
        <v>2017</v>
      </c>
      <c r="D469" s="46" t="n">
        <v>9</v>
      </c>
      <c r="E469" s="46" t="n">
        <v>27</v>
      </c>
      <c r="F469" s="46" t="n">
        <v>7</v>
      </c>
      <c r="G469" s="46" t="n">
        <v>30</v>
      </c>
      <c r="H469" s="47" t="n">
        <v>13.743</v>
      </c>
      <c r="I469" s="47" t="n">
        <v>0.421875069150701</v>
      </c>
      <c r="J469" s="48" t="n">
        <v>46.896</v>
      </c>
      <c r="K469" s="48" t="n">
        <v>0.024</v>
      </c>
      <c r="L469" s="48" t="n">
        <v>143.077</v>
      </c>
      <c r="M469" s="48" t="n">
        <v>0.038</v>
      </c>
      <c r="N469" s="46" t="n">
        <v>2.605</v>
      </c>
      <c r="O469" s="46" t="n">
        <v>1.244</v>
      </c>
      <c r="P469" s="47"/>
      <c r="Q469" s="47" t="n">
        <v>7.058</v>
      </c>
      <c r="R469" s="49"/>
      <c r="S469" s="49"/>
      <c r="T469" s="49" t="n">
        <v>3.957</v>
      </c>
      <c r="U469" s="49"/>
      <c r="V469" s="49"/>
      <c r="W469" s="49" t="n">
        <f aca="false">(Q469-4)/1.8</f>
        <v>1.69888888888889</v>
      </c>
      <c r="X469" s="49" t="n">
        <v>1.7</v>
      </c>
      <c r="Y469" s="50" t="s">
        <v>36</v>
      </c>
      <c r="Z469" s="59"/>
      <c r="AA469" s="52" t="s">
        <v>71</v>
      </c>
      <c r="AB469" s="52" t="s">
        <v>39</v>
      </c>
      <c r="AC469" s="49"/>
      <c r="AD469" s="52"/>
      <c r="AE469" s="53" t="n">
        <v>6</v>
      </c>
      <c r="AF469" s="54"/>
      <c r="AG469" s="43" t="n">
        <f aca="false">POWER(10,11.8+1.5*X469)</f>
        <v>223872113856835</v>
      </c>
      <c r="AH469" s="57"/>
      <c r="AI469" s="58"/>
      <c r="AJ469" s="57"/>
    </row>
    <row r="470" s="55" customFormat="true" ht="11.25" hidden="false" customHeight="false" outlineLevel="0" collapsed="false">
      <c r="A470" s="43" t="s">
        <v>566</v>
      </c>
      <c r="B470" s="44" t="n">
        <f aca="false">DATE(C470,D470,E470)+TIME(F470,G470,H470)</f>
        <v>43006.6276348495</v>
      </c>
      <c r="C470" s="45" t="n">
        <v>2017</v>
      </c>
      <c r="D470" s="46" t="n">
        <v>9</v>
      </c>
      <c r="E470" s="46" t="n">
        <v>28</v>
      </c>
      <c r="F470" s="46" t="n">
        <v>15</v>
      </c>
      <c r="G470" s="46" t="n">
        <v>3</v>
      </c>
      <c r="H470" s="47" t="n">
        <v>47.651</v>
      </c>
      <c r="I470" s="47" t="n">
        <v>0.292517497051831</v>
      </c>
      <c r="J470" s="48" t="n">
        <v>46.724</v>
      </c>
      <c r="K470" s="48" t="n">
        <v>0.029</v>
      </c>
      <c r="L470" s="48" t="n">
        <v>142.316</v>
      </c>
      <c r="M470" s="48" t="n">
        <v>0.064</v>
      </c>
      <c r="N470" s="46" t="n">
        <v>13.613</v>
      </c>
      <c r="O470" s="46" t="n">
        <v>1.264</v>
      </c>
      <c r="P470" s="47" t="n">
        <v>7.119</v>
      </c>
      <c r="Q470" s="47"/>
      <c r="R470" s="49"/>
      <c r="S470" s="49"/>
      <c r="T470" s="49" t="n">
        <v>3.674</v>
      </c>
      <c r="U470" s="49"/>
      <c r="V470" s="49"/>
      <c r="W470" s="49" t="n">
        <f aca="false">(P470-1.2)/2</f>
        <v>2.9595</v>
      </c>
      <c r="X470" s="49" t="n">
        <v>3</v>
      </c>
      <c r="Y470" s="50" t="s">
        <v>36</v>
      </c>
      <c r="Z470" s="50" t="s">
        <v>37</v>
      </c>
      <c r="AA470" s="51" t="s">
        <v>38</v>
      </c>
      <c r="AB470" s="52" t="s">
        <v>39</v>
      </c>
      <c r="AC470" s="49"/>
      <c r="AD470" s="52"/>
      <c r="AE470" s="53" t="n">
        <v>4</v>
      </c>
      <c r="AF470" s="54"/>
      <c r="AG470" s="43" t="n">
        <f aca="false">POWER(10,11.8+1.5*X470)</f>
        <v>19952623149688800</v>
      </c>
      <c r="AH470" s="57"/>
      <c r="AI470" s="58"/>
      <c r="AJ470" s="57"/>
    </row>
    <row r="471" s="55" customFormat="true" ht="11.25" hidden="false" customHeight="false" outlineLevel="0" collapsed="false">
      <c r="A471" s="43" t="s">
        <v>567</v>
      </c>
      <c r="B471" s="44" t="n">
        <f aca="false">DATE(C471,D471,E471)+TIME(F471,G471,H471)</f>
        <v>43007.7067873495</v>
      </c>
      <c r="C471" s="45" t="n">
        <v>2017</v>
      </c>
      <c r="D471" s="46" t="n">
        <v>9</v>
      </c>
      <c r="E471" s="46" t="n">
        <v>29</v>
      </c>
      <c r="F471" s="46" t="n">
        <v>16</v>
      </c>
      <c r="G471" s="46" t="n">
        <v>57</v>
      </c>
      <c r="H471" s="47" t="n">
        <v>46.427</v>
      </c>
      <c r="I471" s="47" t="n">
        <v>0.300357370753111</v>
      </c>
      <c r="J471" s="48" t="n">
        <v>45.646</v>
      </c>
      <c r="K471" s="48" t="n">
        <v>0.034</v>
      </c>
      <c r="L471" s="48" t="n">
        <v>142.541</v>
      </c>
      <c r="M471" s="48" t="n">
        <v>0.159</v>
      </c>
      <c r="N471" s="46" t="n">
        <v>323.907</v>
      </c>
      <c r="O471" s="46" t="n">
        <v>1.814</v>
      </c>
      <c r="P471" s="47"/>
      <c r="Q471" s="47"/>
      <c r="R471" s="49"/>
      <c r="S471" s="49"/>
      <c r="T471" s="49" t="n">
        <v>4.582</v>
      </c>
      <c r="U471" s="49"/>
      <c r="V471" s="49" t="n">
        <v>4.68</v>
      </c>
      <c r="W471" s="49" t="n">
        <f aca="false">1.77*T471-5.2</f>
        <v>2.91014</v>
      </c>
      <c r="X471" s="49" t="n">
        <v>2.9</v>
      </c>
      <c r="Y471" s="50" t="s">
        <v>36</v>
      </c>
      <c r="Z471" s="50"/>
      <c r="AA471" s="52" t="s">
        <v>61</v>
      </c>
      <c r="AB471" s="52" t="s">
        <v>39</v>
      </c>
      <c r="AC471" s="49"/>
      <c r="AD471" s="52"/>
      <c r="AE471" s="53" t="n">
        <v>5</v>
      </c>
      <c r="AF471" s="54"/>
      <c r="AG471" s="43" t="n">
        <f aca="false">POWER(10,11.8+1.5*X471)</f>
        <v>14125375446227500</v>
      </c>
      <c r="AH471" s="57"/>
      <c r="AI471" s="58"/>
      <c r="AJ471" s="57"/>
    </row>
    <row r="472" s="55" customFormat="true" ht="11.25" hidden="false" customHeight="false" outlineLevel="0" collapsed="false">
      <c r="A472" s="43" t="s">
        <v>568</v>
      </c>
      <c r="B472" s="44" t="n">
        <f aca="false">DATE(C472,D472,E472)+TIME(F472,G472,H472)</f>
        <v>43010.1523497222</v>
      </c>
      <c r="C472" s="45" t="n">
        <v>2017</v>
      </c>
      <c r="D472" s="46" t="n">
        <v>10</v>
      </c>
      <c r="E472" s="46" t="n">
        <v>2</v>
      </c>
      <c r="F472" s="56" t="n">
        <v>3</v>
      </c>
      <c r="G472" s="46" t="n">
        <v>39</v>
      </c>
      <c r="H472" s="47" t="n">
        <v>23.016</v>
      </c>
      <c r="I472" s="47" t="n">
        <v>0.5</v>
      </c>
      <c r="J472" s="48" t="n">
        <v>47.18656</v>
      </c>
      <c r="K472" s="48" t="n">
        <v>0.005</v>
      </c>
      <c r="L472" s="48" t="n">
        <v>142.3936</v>
      </c>
      <c r="M472" s="48" t="n">
        <v>0.009</v>
      </c>
      <c r="N472" s="46" t="n">
        <v>14.466</v>
      </c>
      <c r="O472" s="46" t="n">
        <v>1.284</v>
      </c>
      <c r="P472" s="47"/>
      <c r="Q472" s="47" t="n">
        <v>8.1</v>
      </c>
      <c r="R472" s="49"/>
      <c r="S472" s="49"/>
      <c r="T472" s="49"/>
      <c r="U472" s="49"/>
      <c r="V472" s="49"/>
      <c r="W472" s="49" t="n">
        <f aca="false">(Q472-4)/1.8</f>
        <v>2.27777777777778</v>
      </c>
      <c r="X472" s="49" t="n">
        <v>2.3</v>
      </c>
      <c r="Y472" s="50" t="s">
        <v>37</v>
      </c>
      <c r="Z472" s="50"/>
      <c r="AA472" s="51" t="s">
        <v>38</v>
      </c>
      <c r="AB472" s="52" t="s">
        <v>39</v>
      </c>
      <c r="AC472" s="69"/>
      <c r="AD472" s="51"/>
      <c r="AE472" s="53" t="n">
        <v>4</v>
      </c>
      <c r="AF472" s="54"/>
      <c r="AG472" s="43" t="n">
        <f aca="false">POWER(10,11.8+1.5*X472)</f>
        <v>1778279410038920</v>
      </c>
    </row>
    <row r="473" s="55" customFormat="true" ht="11.25" hidden="false" customHeight="false" outlineLevel="0" collapsed="false">
      <c r="A473" s="43" t="s">
        <v>569</v>
      </c>
      <c r="B473" s="44" t="n">
        <f aca="false">DATE(C473,D473,E473)+TIME(F473,G473,H473)</f>
        <v>43011.3206286921</v>
      </c>
      <c r="C473" s="45" t="n">
        <v>2017</v>
      </c>
      <c r="D473" s="46" t="n">
        <v>10</v>
      </c>
      <c r="E473" s="46" t="n">
        <v>3</v>
      </c>
      <c r="F473" s="56" t="n">
        <v>7</v>
      </c>
      <c r="G473" s="46" t="n">
        <v>41</v>
      </c>
      <c r="H473" s="47" t="n">
        <v>42.319</v>
      </c>
      <c r="I473" s="47" t="n">
        <v>0.3</v>
      </c>
      <c r="J473" s="48" t="n">
        <v>47.20279</v>
      </c>
      <c r="K473" s="48" t="n">
        <v>0.005</v>
      </c>
      <c r="L473" s="48" t="n">
        <v>142.38401</v>
      </c>
      <c r="M473" s="48" t="n">
        <v>0.006</v>
      </c>
      <c r="N473" s="46" t="n">
        <v>10.118</v>
      </c>
      <c r="O473" s="46" t="n">
        <v>0.967</v>
      </c>
      <c r="P473" s="47"/>
      <c r="Q473" s="47" t="n">
        <v>8.5</v>
      </c>
      <c r="R473" s="49"/>
      <c r="S473" s="49"/>
      <c r="T473" s="49"/>
      <c r="U473" s="49"/>
      <c r="V473" s="49"/>
      <c r="W473" s="49" t="n">
        <f aca="false">(Q473-4)/1.8</f>
        <v>2.5</v>
      </c>
      <c r="X473" s="49" t="n">
        <v>2.5</v>
      </c>
      <c r="Y473" s="50" t="s">
        <v>37</v>
      </c>
      <c r="Z473" s="50"/>
      <c r="AA473" s="51" t="s">
        <v>38</v>
      </c>
      <c r="AB473" s="52" t="s">
        <v>39</v>
      </c>
      <c r="AC473" s="69"/>
      <c r="AD473" s="51"/>
      <c r="AE473" s="53" t="n">
        <v>4</v>
      </c>
      <c r="AF473" s="54"/>
      <c r="AG473" s="43" t="n">
        <f aca="false">POWER(10,11.8+1.5*X473)</f>
        <v>3548133892335760</v>
      </c>
    </row>
    <row r="474" s="55" customFormat="true" ht="11.25" hidden="false" customHeight="false" outlineLevel="0" collapsed="false">
      <c r="A474" s="43" t="s">
        <v>571</v>
      </c>
      <c r="B474" s="44" t="n">
        <f aca="false">DATE(C474,D474,E474)+TIME(F474,G474,H474)</f>
        <v>43012.4690131597</v>
      </c>
      <c r="C474" s="45" t="n">
        <v>2017</v>
      </c>
      <c r="D474" s="46" t="n">
        <v>10</v>
      </c>
      <c r="E474" s="46" t="n">
        <v>4</v>
      </c>
      <c r="F474" s="56" t="n">
        <v>11</v>
      </c>
      <c r="G474" s="46" t="n">
        <v>15</v>
      </c>
      <c r="H474" s="47" t="n">
        <v>22.737</v>
      </c>
      <c r="I474" s="47" t="n">
        <v>0.4</v>
      </c>
      <c r="J474" s="48" t="n">
        <v>46.90345</v>
      </c>
      <c r="K474" s="48" t="n">
        <v>0.006</v>
      </c>
      <c r="L474" s="48" t="n">
        <v>141.8897</v>
      </c>
      <c r="M474" s="48" t="n">
        <v>0.011</v>
      </c>
      <c r="N474" s="46" t="n">
        <v>7.584</v>
      </c>
      <c r="O474" s="46" t="n">
        <v>1.203</v>
      </c>
      <c r="P474" s="47"/>
      <c r="Q474" s="47" t="n">
        <v>8.3</v>
      </c>
      <c r="R474" s="49"/>
      <c r="S474" s="49"/>
      <c r="T474" s="49"/>
      <c r="U474" s="49"/>
      <c r="V474" s="49"/>
      <c r="W474" s="49" t="n">
        <f aca="false">(Q474-4)/1.8</f>
        <v>2.38888888888889</v>
      </c>
      <c r="X474" s="49" t="n">
        <v>2.4</v>
      </c>
      <c r="Y474" s="50" t="s">
        <v>37</v>
      </c>
      <c r="Z474" s="50"/>
      <c r="AA474" s="51" t="s">
        <v>38</v>
      </c>
      <c r="AB474" s="52" t="s">
        <v>39</v>
      </c>
      <c r="AC474" s="69"/>
      <c r="AD474" s="51"/>
      <c r="AE474" s="53" t="n">
        <v>4</v>
      </c>
      <c r="AF474" s="54"/>
      <c r="AG474" s="43" t="n">
        <f aca="false">POWER(10,11.8+1.5*X474)</f>
        <v>2511886431509580</v>
      </c>
    </row>
    <row r="475" s="55" customFormat="true" ht="11.25" hidden="false" customHeight="false" outlineLevel="0" collapsed="false">
      <c r="A475" s="43" t="s">
        <v>572</v>
      </c>
      <c r="B475" s="44" t="n">
        <f aca="false">DATE(C475,D475,E475)+TIME(F475,G475,H475)</f>
        <v>43012.9712154745</v>
      </c>
      <c r="C475" s="45" t="n">
        <v>2017</v>
      </c>
      <c r="D475" s="46" t="n">
        <v>10</v>
      </c>
      <c r="E475" s="46" t="n">
        <v>4</v>
      </c>
      <c r="F475" s="56" t="n">
        <v>23</v>
      </c>
      <c r="G475" s="46" t="n">
        <v>18</v>
      </c>
      <c r="H475" s="47" t="n">
        <v>33.017</v>
      </c>
      <c r="I475" s="47" t="n">
        <v>0.5</v>
      </c>
      <c r="J475" s="48" t="n">
        <v>46.90428</v>
      </c>
      <c r="K475" s="48" t="n">
        <v>0.007</v>
      </c>
      <c r="L475" s="48" t="n">
        <v>141.86722</v>
      </c>
      <c r="M475" s="48" t="n">
        <v>0.014</v>
      </c>
      <c r="N475" s="46" t="n">
        <v>7.933</v>
      </c>
      <c r="O475" s="46" t="n">
        <v>1.331</v>
      </c>
      <c r="P475" s="47"/>
      <c r="Q475" s="47" t="n">
        <v>8.6</v>
      </c>
      <c r="R475" s="49"/>
      <c r="S475" s="49"/>
      <c r="T475" s="49"/>
      <c r="U475" s="49"/>
      <c r="V475" s="49"/>
      <c r="W475" s="49" t="n">
        <f aca="false">(Q475-4)/1.8</f>
        <v>2.55555555555556</v>
      </c>
      <c r="X475" s="49" t="n">
        <v>2.6</v>
      </c>
      <c r="Y475" s="50" t="s">
        <v>37</v>
      </c>
      <c r="Z475" s="50"/>
      <c r="AA475" s="51" t="s">
        <v>38</v>
      </c>
      <c r="AB475" s="52" t="s">
        <v>39</v>
      </c>
      <c r="AC475" s="69"/>
      <c r="AD475" s="51"/>
      <c r="AE475" s="53" t="n">
        <v>4</v>
      </c>
      <c r="AF475" s="54"/>
      <c r="AG475" s="43" t="n">
        <f aca="false">POWER(10,11.8+1.5*X475)</f>
        <v>5011872336272740</v>
      </c>
    </row>
    <row r="476" s="55" customFormat="true" ht="11.25" hidden="false" customHeight="false" outlineLevel="0" collapsed="false">
      <c r="A476" s="43" t="s">
        <v>573</v>
      </c>
      <c r="B476" s="44" t="n">
        <f aca="false">DATE(C476,D476,E476)+TIME(F476,G476,H476)</f>
        <v>43015.5756372338</v>
      </c>
      <c r="C476" s="45" t="n">
        <v>2017</v>
      </c>
      <c r="D476" s="46" t="n">
        <v>10</v>
      </c>
      <c r="E476" s="46" t="n">
        <v>7</v>
      </c>
      <c r="F476" s="46" t="n">
        <v>13</v>
      </c>
      <c r="G476" s="46" t="n">
        <v>48</v>
      </c>
      <c r="H476" s="47" t="n">
        <v>55.057</v>
      </c>
      <c r="I476" s="47" t="n">
        <v>0.75472764530926</v>
      </c>
      <c r="J476" s="48" t="n">
        <v>52.575</v>
      </c>
      <c r="K476" s="48" t="n">
        <v>0.029</v>
      </c>
      <c r="L476" s="48" t="n">
        <v>142.829</v>
      </c>
      <c r="M476" s="48" t="n">
        <v>0.101</v>
      </c>
      <c r="N476" s="46" t="n">
        <v>10</v>
      </c>
      <c r="O476" s="46"/>
      <c r="P476" s="47" t="n">
        <v>6.834</v>
      </c>
      <c r="Q476" s="47"/>
      <c r="R476" s="49"/>
      <c r="S476" s="49"/>
      <c r="T476" s="49" t="n">
        <v>3.528</v>
      </c>
      <c r="U476" s="49"/>
      <c r="V476" s="49"/>
      <c r="W476" s="49" t="n">
        <f aca="false">(P476-1.2)/2</f>
        <v>2.817</v>
      </c>
      <c r="X476" s="49" t="n">
        <v>2.8</v>
      </c>
      <c r="Y476" s="50" t="s">
        <v>36</v>
      </c>
      <c r="Z476" s="50"/>
      <c r="AA476" s="52" t="s">
        <v>67</v>
      </c>
      <c r="AB476" s="52" t="s">
        <v>39</v>
      </c>
      <c r="AC476" s="69"/>
      <c r="AD476" s="51"/>
      <c r="AE476" s="53" t="n">
        <v>1</v>
      </c>
      <c r="AF476" s="54"/>
      <c r="AG476" s="43" t="n">
        <f aca="false">POWER(10,11.8+1.5*X476)</f>
        <v>10000000000000000</v>
      </c>
    </row>
    <row r="477" s="55" customFormat="true" ht="11.25" hidden="false" customHeight="false" outlineLevel="0" collapsed="false">
      <c r="A477" s="43" t="s">
        <v>574</v>
      </c>
      <c r="B477" s="44" t="n">
        <f aca="false">DATE(C477,D477,E477)+TIME(F477,G477,H477)</f>
        <v>43016.8420696759</v>
      </c>
      <c r="C477" s="45" t="n">
        <v>2017</v>
      </c>
      <c r="D477" s="46" t="n">
        <v>10</v>
      </c>
      <c r="E477" s="46" t="n">
        <v>8</v>
      </c>
      <c r="F477" s="56" t="n">
        <v>20</v>
      </c>
      <c r="G477" s="46" t="n">
        <v>12</v>
      </c>
      <c r="H477" s="47" t="n">
        <v>34.82</v>
      </c>
      <c r="I477" s="47" t="n">
        <v>0.7</v>
      </c>
      <c r="J477" s="48" t="n">
        <v>46.75641</v>
      </c>
      <c r="K477" s="48" t="n">
        <v>0.009</v>
      </c>
      <c r="L477" s="48" t="n">
        <v>141.77888</v>
      </c>
      <c r="M477" s="48" t="n">
        <v>0.019</v>
      </c>
      <c r="N477" s="46" t="n">
        <v>7.488</v>
      </c>
      <c r="O477" s="46" t="n">
        <v>1.881</v>
      </c>
      <c r="P477" s="47"/>
      <c r="Q477" s="47" t="n">
        <v>8.1</v>
      </c>
      <c r="R477" s="49"/>
      <c r="S477" s="49"/>
      <c r="T477" s="49"/>
      <c r="U477" s="49"/>
      <c r="V477" s="49"/>
      <c r="W477" s="49" t="n">
        <f aca="false">(Q477-4)/1.8</f>
        <v>2.27777777777778</v>
      </c>
      <c r="X477" s="49" t="n">
        <v>2.3</v>
      </c>
      <c r="Y477" s="50" t="s">
        <v>37</v>
      </c>
      <c r="Z477" s="50"/>
      <c r="AA477" s="51" t="s">
        <v>38</v>
      </c>
      <c r="AB477" s="52" t="s">
        <v>39</v>
      </c>
      <c r="AC477" s="69"/>
      <c r="AD477" s="51"/>
      <c r="AE477" s="53" t="n">
        <v>4</v>
      </c>
      <c r="AF477" s="54"/>
      <c r="AG477" s="43" t="n">
        <f aca="false">POWER(10,11.8+1.5*X477)</f>
        <v>1778279410038920</v>
      </c>
    </row>
    <row r="478" s="55" customFormat="true" ht="11.25" hidden="false" customHeight="false" outlineLevel="0" collapsed="false">
      <c r="A478" s="43" t="s">
        <v>576</v>
      </c>
      <c r="B478" s="44" t="n">
        <f aca="false">DATE(C478,D478,E478)+TIME(F478,G478,H478)</f>
        <v>43017.5974249884</v>
      </c>
      <c r="C478" s="45" t="n">
        <v>2017</v>
      </c>
      <c r="D478" s="46" t="n">
        <v>10</v>
      </c>
      <c r="E478" s="46" t="n">
        <v>9</v>
      </c>
      <c r="F478" s="46" t="n">
        <v>14</v>
      </c>
      <c r="G478" s="46" t="n">
        <v>20</v>
      </c>
      <c r="H478" s="47" t="n">
        <v>17.519</v>
      </c>
      <c r="I478" s="47" t="n">
        <v>0.495751896775563</v>
      </c>
      <c r="J478" s="48" t="n">
        <v>46.904</v>
      </c>
      <c r="K478" s="48" t="n">
        <v>0.02</v>
      </c>
      <c r="L478" s="48" t="n">
        <v>141.717</v>
      </c>
      <c r="M478" s="48" t="n">
        <v>0.03</v>
      </c>
      <c r="N478" s="46" t="n">
        <v>12.352</v>
      </c>
      <c r="O478" s="46" t="n">
        <v>2.246</v>
      </c>
      <c r="P478" s="47" t="n">
        <v>6.342</v>
      </c>
      <c r="Q478" s="47"/>
      <c r="R478" s="49"/>
      <c r="S478" s="49"/>
      <c r="T478" s="49" t="n">
        <v>3.525</v>
      </c>
      <c r="U478" s="49"/>
      <c r="V478" s="49"/>
      <c r="W478" s="49" t="n">
        <f aca="false">(P478-1.2)/2</f>
        <v>2.571</v>
      </c>
      <c r="X478" s="49" t="n">
        <v>2.6</v>
      </c>
      <c r="Y478" s="50" t="s">
        <v>36</v>
      </c>
      <c r="Z478" s="50" t="s">
        <v>37</v>
      </c>
      <c r="AA478" s="51" t="s">
        <v>38</v>
      </c>
      <c r="AB478" s="52" t="s">
        <v>39</v>
      </c>
      <c r="AC478" s="51"/>
      <c r="AD478" s="51"/>
      <c r="AE478" s="53" t="n">
        <v>4</v>
      </c>
      <c r="AF478" s="54"/>
      <c r="AG478" s="43" t="n">
        <f aca="false">POWER(10,11.8+1.5*X478)</f>
        <v>5011872336272740</v>
      </c>
    </row>
    <row r="479" s="55" customFormat="true" ht="11.25" hidden="false" customHeight="false" outlineLevel="0" collapsed="false">
      <c r="A479" s="43" t="s">
        <v>578</v>
      </c>
      <c r="B479" s="44" t="n">
        <f aca="false">DATE(C479,D479,E479)+TIME(F479,G479,H479)</f>
        <v>43019.2017151157</v>
      </c>
      <c r="C479" s="45" t="n">
        <v>2017</v>
      </c>
      <c r="D479" s="46" t="n">
        <v>10</v>
      </c>
      <c r="E479" s="46" t="n">
        <v>11</v>
      </c>
      <c r="F479" s="46" t="n">
        <v>4</v>
      </c>
      <c r="G479" s="46" t="n">
        <v>50</v>
      </c>
      <c r="H479" s="47" t="n">
        <v>28.186</v>
      </c>
      <c r="I479" s="47" t="n">
        <v>0.738087252269756</v>
      </c>
      <c r="J479" s="48" t="n">
        <v>46.448</v>
      </c>
      <c r="K479" s="48" t="n">
        <v>0.029</v>
      </c>
      <c r="L479" s="48" t="n">
        <v>141.893</v>
      </c>
      <c r="M479" s="48" t="n">
        <v>0.077</v>
      </c>
      <c r="N479" s="46" t="n">
        <v>10</v>
      </c>
      <c r="O479" s="46"/>
      <c r="P479" s="47" t="n">
        <v>7.09</v>
      </c>
      <c r="Q479" s="47"/>
      <c r="R479" s="49"/>
      <c r="S479" s="49"/>
      <c r="T479" s="49" t="n">
        <v>3.626</v>
      </c>
      <c r="U479" s="49"/>
      <c r="V479" s="49"/>
      <c r="W479" s="49" t="n">
        <f aca="false">(P479-1.2)/2</f>
        <v>2.945</v>
      </c>
      <c r="X479" s="49" t="n">
        <v>2.9</v>
      </c>
      <c r="Y479" s="50" t="s">
        <v>36</v>
      </c>
      <c r="Z479" s="50" t="s">
        <v>37</v>
      </c>
      <c r="AA479" s="51" t="s">
        <v>38</v>
      </c>
      <c r="AB479" s="52" t="s">
        <v>39</v>
      </c>
      <c r="AC479" s="51"/>
      <c r="AD479" s="51"/>
      <c r="AE479" s="53" t="n">
        <v>4</v>
      </c>
      <c r="AF479" s="54"/>
      <c r="AG479" s="43" t="n">
        <f aca="false">POWER(10,11.8+1.5*X479)</f>
        <v>14125375446227500</v>
      </c>
    </row>
    <row r="480" s="55" customFormat="true" ht="11.25" hidden="false" customHeight="false" outlineLevel="0" collapsed="false">
      <c r="A480" s="43" t="s">
        <v>579</v>
      </c>
      <c r="B480" s="44" t="n">
        <f aca="false">DATE(C480,D480,E480)+TIME(F480,G480,H480)</f>
        <v>43020.0549204514</v>
      </c>
      <c r="C480" s="45" t="n">
        <v>2017</v>
      </c>
      <c r="D480" s="46" t="n">
        <v>10</v>
      </c>
      <c r="E480" s="46" t="n">
        <v>12</v>
      </c>
      <c r="F480" s="46" t="n">
        <v>1</v>
      </c>
      <c r="G480" s="46" t="n">
        <v>19</v>
      </c>
      <c r="H480" s="47" t="n">
        <v>5.127</v>
      </c>
      <c r="I480" s="47" t="n">
        <v>0.583121077569957</v>
      </c>
      <c r="J480" s="48" t="n">
        <v>46.131</v>
      </c>
      <c r="K480" s="48" t="n">
        <v>0.038</v>
      </c>
      <c r="L480" s="48" t="n">
        <v>142.114</v>
      </c>
      <c r="M480" s="48" t="n">
        <v>0.124</v>
      </c>
      <c r="N480" s="46" t="n">
        <v>5.421</v>
      </c>
      <c r="O480" s="46" t="n">
        <v>2.886</v>
      </c>
      <c r="P480" s="47" t="n">
        <v>6.891</v>
      </c>
      <c r="Q480" s="47"/>
      <c r="R480" s="49"/>
      <c r="S480" s="49"/>
      <c r="T480" s="49" t="n">
        <v>3.676</v>
      </c>
      <c r="U480" s="49"/>
      <c r="V480" s="49"/>
      <c r="W480" s="49" t="n">
        <f aca="false">(P480-1.2)/2</f>
        <v>2.8455</v>
      </c>
      <c r="X480" s="49" t="n">
        <v>2.8</v>
      </c>
      <c r="Y480" s="50" t="s">
        <v>36</v>
      </c>
      <c r="Z480" s="50" t="s">
        <v>37</v>
      </c>
      <c r="AA480" s="51" t="s">
        <v>38</v>
      </c>
      <c r="AB480" s="52" t="s">
        <v>39</v>
      </c>
      <c r="AC480" s="51"/>
      <c r="AD480" s="51"/>
      <c r="AE480" s="53" t="n">
        <v>4</v>
      </c>
      <c r="AF480" s="54"/>
      <c r="AG480" s="43" t="n">
        <f aca="false">POWER(10,11.8+1.5*X480)</f>
        <v>10000000000000000</v>
      </c>
    </row>
    <row r="481" s="55" customFormat="true" ht="11.25" hidden="false" customHeight="false" outlineLevel="0" collapsed="false">
      <c r="A481" s="43" t="s">
        <v>580</v>
      </c>
      <c r="B481" s="44" t="n">
        <f aca="false">DATE(C481,D481,E481)+TIME(F481,G481,H481)</f>
        <v>43020.1359834954</v>
      </c>
      <c r="C481" s="45" t="n">
        <v>2017</v>
      </c>
      <c r="D481" s="46" t="n">
        <v>10</v>
      </c>
      <c r="E481" s="46" t="n">
        <v>12</v>
      </c>
      <c r="F481" s="46" t="n">
        <v>3</v>
      </c>
      <c r="G481" s="46" t="n">
        <v>15</v>
      </c>
      <c r="H481" s="47" t="n">
        <v>48.974</v>
      </c>
      <c r="I481" s="47" t="n">
        <v>0.35438280630252</v>
      </c>
      <c r="J481" s="48" t="n">
        <v>45.563</v>
      </c>
      <c r="K481" s="48" t="n">
        <v>0.029</v>
      </c>
      <c r="L481" s="48" t="n">
        <v>142.85</v>
      </c>
      <c r="M481" s="48" t="n">
        <v>0.125</v>
      </c>
      <c r="N481" s="46" t="n">
        <v>323.197</v>
      </c>
      <c r="O481" s="46" t="n">
        <v>2.2</v>
      </c>
      <c r="P481" s="47"/>
      <c r="Q481" s="47"/>
      <c r="R481" s="49"/>
      <c r="S481" s="49"/>
      <c r="T481" s="49" t="n">
        <v>4.713</v>
      </c>
      <c r="U481" s="49" t="n">
        <v>3.814</v>
      </c>
      <c r="V481" s="49" t="n">
        <v>5.374</v>
      </c>
      <c r="W481" s="49" t="n">
        <f aca="false">U481-0.5*LOG10(N481)+0.8</f>
        <v>3.35926633955747</v>
      </c>
      <c r="X481" s="49" t="n">
        <v>3.4</v>
      </c>
      <c r="Y481" s="50" t="s">
        <v>36</v>
      </c>
      <c r="Z481" s="50"/>
      <c r="AA481" s="52" t="s">
        <v>61</v>
      </c>
      <c r="AB481" s="52" t="s">
        <v>39</v>
      </c>
      <c r="AC481" s="51"/>
      <c r="AD481" s="51"/>
      <c r="AE481" s="53" t="n">
        <v>5</v>
      </c>
      <c r="AF481" s="54"/>
      <c r="AG481" s="43" t="n">
        <f aca="false">POWER(10,11.8+1.5*X481)</f>
        <v>79432823472427900</v>
      </c>
    </row>
    <row r="482" s="55" customFormat="true" ht="11.25" hidden="false" customHeight="false" outlineLevel="0" collapsed="false">
      <c r="A482" s="43" t="s">
        <v>581</v>
      </c>
      <c r="B482" s="44" t="n">
        <f aca="false">DATE(C482,D482,E482)+TIME(F482,G482,H482)</f>
        <v>43020.5078349074</v>
      </c>
      <c r="C482" s="45" t="n">
        <v>2017</v>
      </c>
      <c r="D482" s="46" t="n">
        <v>10</v>
      </c>
      <c r="E482" s="46" t="n">
        <v>12</v>
      </c>
      <c r="F482" s="56" t="n">
        <v>12</v>
      </c>
      <c r="G482" s="46" t="n">
        <v>11</v>
      </c>
      <c r="H482" s="47" t="n">
        <v>16.936</v>
      </c>
      <c r="I482" s="47" t="n">
        <v>1.8</v>
      </c>
      <c r="J482" s="48" t="n">
        <v>45.84604</v>
      </c>
      <c r="K482" s="48" t="n">
        <v>0.025</v>
      </c>
      <c r="L482" s="48" t="n">
        <v>141.72637</v>
      </c>
      <c r="M482" s="48" t="n">
        <v>0.025</v>
      </c>
      <c r="N482" s="46" t="n">
        <v>9.929</v>
      </c>
      <c r="O482" s="46" t="n">
        <v>1.868</v>
      </c>
      <c r="P482" s="47"/>
      <c r="Q482" s="47" t="n">
        <v>9.2</v>
      </c>
      <c r="R482" s="49"/>
      <c r="S482" s="49"/>
      <c r="T482" s="49"/>
      <c r="U482" s="49"/>
      <c r="V482" s="49"/>
      <c r="W482" s="49" t="n">
        <f aca="false">(Q482-4)/1.8</f>
        <v>2.88888888888889</v>
      </c>
      <c r="X482" s="49" t="n">
        <v>2.9</v>
      </c>
      <c r="Y482" s="50" t="s">
        <v>37</v>
      </c>
      <c r="Z482" s="50"/>
      <c r="AA482" s="51" t="s">
        <v>38</v>
      </c>
      <c r="AB482" s="52" t="s">
        <v>39</v>
      </c>
      <c r="AC482" s="51"/>
      <c r="AD482" s="51"/>
      <c r="AE482" s="53" t="n">
        <v>4</v>
      </c>
      <c r="AF482" s="54"/>
      <c r="AG482" s="43" t="n">
        <f aca="false">POWER(10,11.8+1.5*X482)</f>
        <v>14125375446227500</v>
      </c>
    </row>
    <row r="483" s="55" customFormat="true" ht="11.25" hidden="false" customHeight="false" outlineLevel="0" collapsed="false">
      <c r="A483" s="43" t="s">
        <v>582</v>
      </c>
      <c r="B483" s="44" t="n">
        <f aca="false">DATE(C483,D483,E483)+TIME(F483,G483,H483)</f>
        <v>43022.3607062963</v>
      </c>
      <c r="C483" s="45" t="n">
        <v>2017</v>
      </c>
      <c r="D483" s="46" t="n">
        <v>10</v>
      </c>
      <c r="E483" s="46" t="n">
        <v>14</v>
      </c>
      <c r="F483" s="46" t="n">
        <v>8</v>
      </c>
      <c r="G483" s="46" t="n">
        <v>39</v>
      </c>
      <c r="H483" s="47" t="n">
        <v>25.024</v>
      </c>
      <c r="I483" s="47" t="n">
        <v>0.468055927141982</v>
      </c>
      <c r="J483" s="48" t="n">
        <v>46.121</v>
      </c>
      <c r="K483" s="48" t="n">
        <v>0.021</v>
      </c>
      <c r="L483" s="48" t="n">
        <v>142.08</v>
      </c>
      <c r="M483" s="48" t="n">
        <v>0.089</v>
      </c>
      <c r="N483" s="46" t="n">
        <v>10</v>
      </c>
      <c r="O483" s="46"/>
      <c r="P483" s="47" t="n">
        <v>6.815</v>
      </c>
      <c r="Q483" s="47"/>
      <c r="R483" s="49"/>
      <c r="S483" s="49"/>
      <c r="T483" s="49" t="n">
        <v>3.583</v>
      </c>
      <c r="U483" s="49"/>
      <c r="V483" s="49"/>
      <c r="W483" s="49" t="n">
        <f aca="false">(P483-1.2)/2</f>
        <v>2.8075</v>
      </c>
      <c r="X483" s="49" t="n">
        <v>2.8</v>
      </c>
      <c r="Y483" s="50" t="s">
        <v>36</v>
      </c>
      <c r="Z483" s="50" t="s">
        <v>37</v>
      </c>
      <c r="AA483" s="51" t="s">
        <v>38</v>
      </c>
      <c r="AB483" s="52" t="s">
        <v>39</v>
      </c>
      <c r="AC483" s="51"/>
      <c r="AD483" s="51"/>
      <c r="AE483" s="53" t="n">
        <v>4</v>
      </c>
      <c r="AF483" s="54"/>
      <c r="AG483" s="43" t="n">
        <f aca="false">POWER(10,11.8+1.5*X483)</f>
        <v>10000000000000000</v>
      </c>
    </row>
    <row r="484" s="55" customFormat="true" ht="11.25" hidden="false" customHeight="false" outlineLevel="0" collapsed="false">
      <c r="A484" s="43" t="s">
        <v>583</v>
      </c>
      <c r="B484" s="44" t="n">
        <f aca="false">DATE(C484,D484,E484)+TIME(F484,G484,H484)</f>
        <v>43022.6053592014</v>
      </c>
      <c r="C484" s="45" t="n">
        <v>2017</v>
      </c>
      <c r="D484" s="46" t="n">
        <v>10</v>
      </c>
      <c r="E484" s="46" t="n">
        <v>14</v>
      </c>
      <c r="F484" s="56" t="n">
        <v>14</v>
      </c>
      <c r="G484" s="46" t="n">
        <v>31</v>
      </c>
      <c r="H484" s="47" t="n">
        <v>43.035</v>
      </c>
      <c r="I484" s="47" t="n">
        <v>0.6</v>
      </c>
      <c r="J484" s="48" t="n">
        <v>46.33005</v>
      </c>
      <c r="K484" s="48" t="n">
        <v>0.016</v>
      </c>
      <c r="L484" s="48" t="n">
        <v>142.00507</v>
      </c>
      <c r="M484" s="48" t="n">
        <v>0.013</v>
      </c>
      <c r="N484" s="46" t="n">
        <v>11.247</v>
      </c>
      <c r="O484" s="46" t="n">
        <v>1.361</v>
      </c>
      <c r="P484" s="47"/>
      <c r="Q484" s="47" t="n">
        <v>8.7</v>
      </c>
      <c r="R484" s="49"/>
      <c r="S484" s="49"/>
      <c r="T484" s="49"/>
      <c r="U484" s="49"/>
      <c r="V484" s="49"/>
      <c r="W484" s="49" t="n">
        <f aca="false">(Q484-4)/1.8</f>
        <v>2.61111111111111</v>
      </c>
      <c r="X484" s="49" t="n">
        <v>2.6</v>
      </c>
      <c r="Y484" s="50" t="s">
        <v>37</v>
      </c>
      <c r="Z484" s="50"/>
      <c r="AA484" s="51" t="s">
        <v>38</v>
      </c>
      <c r="AB484" s="52" t="s">
        <v>39</v>
      </c>
      <c r="AC484" s="51"/>
      <c r="AD484" s="51"/>
      <c r="AE484" s="53" t="n">
        <v>4</v>
      </c>
      <c r="AF484" s="54"/>
      <c r="AG484" s="43" t="n">
        <f aca="false">POWER(10,11.8+1.5*X484)</f>
        <v>5011872336272740</v>
      </c>
    </row>
    <row r="485" s="55" customFormat="true" ht="11.25" hidden="false" customHeight="false" outlineLevel="0" collapsed="false">
      <c r="A485" s="43" t="s">
        <v>585</v>
      </c>
      <c r="B485" s="44" t="n">
        <f aca="false">DATE(C485,D485,E485)+TIME(F485,G485,H485)</f>
        <v>43027.8725909144</v>
      </c>
      <c r="C485" s="45" t="n">
        <v>2017</v>
      </c>
      <c r="D485" s="46" t="n">
        <v>10</v>
      </c>
      <c r="E485" s="46" t="n">
        <v>19</v>
      </c>
      <c r="F485" s="46" t="n">
        <v>20</v>
      </c>
      <c r="G485" s="46" t="n">
        <v>56</v>
      </c>
      <c r="H485" s="47" t="n">
        <v>31.855</v>
      </c>
      <c r="I485" s="47" t="n">
        <v>0.269048803377578</v>
      </c>
      <c r="J485" s="48" t="n">
        <v>47.001</v>
      </c>
      <c r="K485" s="48" t="n">
        <v>0.024</v>
      </c>
      <c r="L485" s="48" t="n">
        <v>142.595</v>
      </c>
      <c r="M485" s="48" t="n">
        <v>0.057</v>
      </c>
      <c r="N485" s="46" t="n">
        <v>13.238</v>
      </c>
      <c r="O485" s="46" t="n">
        <v>1.602</v>
      </c>
      <c r="P485" s="47" t="n">
        <v>6.569</v>
      </c>
      <c r="Q485" s="47"/>
      <c r="R485" s="49"/>
      <c r="S485" s="49"/>
      <c r="T485" s="49" t="n">
        <v>3.567</v>
      </c>
      <c r="U485" s="49"/>
      <c r="V485" s="49"/>
      <c r="W485" s="49" t="n">
        <f aca="false">(P485-1.2)/2</f>
        <v>2.6845</v>
      </c>
      <c r="X485" s="49" t="n">
        <v>2.7</v>
      </c>
      <c r="Y485" s="50" t="s">
        <v>36</v>
      </c>
      <c r="Z485" s="50" t="s">
        <v>37</v>
      </c>
      <c r="AA485" s="51" t="s">
        <v>38</v>
      </c>
      <c r="AB485" s="52" t="s">
        <v>39</v>
      </c>
      <c r="AC485" s="51"/>
      <c r="AD485" s="51"/>
      <c r="AE485" s="53" t="n">
        <v>4</v>
      </c>
      <c r="AF485" s="54"/>
      <c r="AG485" s="43" t="n">
        <f aca="false">POWER(10,11.8+1.5*X485)</f>
        <v>7079457843841400</v>
      </c>
    </row>
    <row r="486" s="55" customFormat="true" ht="11.25" hidden="false" customHeight="false" outlineLevel="0" collapsed="false">
      <c r="A486" s="43" t="s">
        <v>586</v>
      </c>
      <c r="B486" s="44" t="n">
        <f aca="false">DATE(C486,D486,E486)+TIME(F486,G486,H486)</f>
        <v>43029.5049351042</v>
      </c>
      <c r="C486" s="45" t="n">
        <v>2017</v>
      </c>
      <c r="D486" s="46" t="n">
        <v>10</v>
      </c>
      <c r="E486" s="46" t="n">
        <v>21</v>
      </c>
      <c r="F486" s="46" t="n">
        <v>12</v>
      </c>
      <c r="G486" s="46" t="n">
        <v>7</v>
      </c>
      <c r="H486" s="47" t="n">
        <v>6.393</v>
      </c>
      <c r="I486" s="47" t="n">
        <v>0.250002415850759</v>
      </c>
      <c r="J486" s="48" t="n">
        <v>50.687</v>
      </c>
      <c r="K486" s="48" t="n">
        <v>0.055</v>
      </c>
      <c r="L486" s="48" t="n">
        <v>142.107</v>
      </c>
      <c r="M486" s="48" t="n">
        <v>0.347</v>
      </c>
      <c r="N486" s="46" t="n">
        <v>5.322</v>
      </c>
      <c r="O486" s="46" t="n">
        <v>2.853</v>
      </c>
      <c r="P486" s="47" t="n">
        <v>7.287</v>
      </c>
      <c r="Q486" s="47"/>
      <c r="R486" s="49"/>
      <c r="S486" s="49"/>
      <c r="T486" s="49" t="n">
        <v>3.701</v>
      </c>
      <c r="U486" s="49"/>
      <c r="V486" s="49"/>
      <c r="W486" s="49" t="n">
        <f aca="false">(P486-1.2)/2</f>
        <v>3.0435</v>
      </c>
      <c r="X486" s="49" t="n">
        <v>3</v>
      </c>
      <c r="Y486" s="50" t="s">
        <v>36</v>
      </c>
      <c r="Z486" s="50"/>
      <c r="AA486" s="51" t="s">
        <v>38</v>
      </c>
      <c r="AB486" s="52" t="s">
        <v>39</v>
      </c>
      <c r="AC486" s="51"/>
      <c r="AD486" s="51"/>
      <c r="AE486" s="53" t="n">
        <v>4</v>
      </c>
      <c r="AF486" s="54"/>
      <c r="AG486" s="43" t="n">
        <f aca="false">POWER(10,11.8+1.5*X486)</f>
        <v>19952623149688800</v>
      </c>
    </row>
    <row r="487" s="55" customFormat="true" ht="11.25" hidden="false" customHeight="false" outlineLevel="0" collapsed="false">
      <c r="A487" s="43" t="s">
        <v>587</v>
      </c>
      <c r="B487" s="44" t="n">
        <f aca="false">DATE(C487,D487,E487)+TIME(F487,G487,H487)</f>
        <v>43030.3917119676</v>
      </c>
      <c r="C487" s="45" t="n">
        <v>2017</v>
      </c>
      <c r="D487" s="46" t="n">
        <v>10</v>
      </c>
      <c r="E487" s="46" t="n">
        <v>22</v>
      </c>
      <c r="F487" s="46" t="n">
        <v>9</v>
      </c>
      <c r="G487" s="46" t="n">
        <v>24</v>
      </c>
      <c r="H487" s="47" t="n">
        <v>3.914</v>
      </c>
      <c r="I487" s="47" t="n">
        <v>0.411821632692852</v>
      </c>
      <c r="J487" s="48" t="n">
        <v>52.07</v>
      </c>
      <c r="K487" s="48" t="n">
        <v>0.016</v>
      </c>
      <c r="L487" s="48" t="n">
        <v>141.928</v>
      </c>
      <c r="M487" s="48" t="n">
        <v>0.055</v>
      </c>
      <c r="N487" s="46" t="n">
        <v>10</v>
      </c>
      <c r="O487" s="46"/>
      <c r="P487" s="47" t="n">
        <v>7.129</v>
      </c>
      <c r="Q487" s="47"/>
      <c r="R487" s="49"/>
      <c r="S487" s="49"/>
      <c r="T487" s="49" t="n">
        <v>3.879</v>
      </c>
      <c r="U487" s="49"/>
      <c r="V487" s="49"/>
      <c r="W487" s="49" t="n">
        <f aca="false">(P487-1.2)/2</f>
        <v>2.9645</v>
      </c>
      <c r="X487" s="49" t="n">
        <v>3</v>
      </c>
      <c r="Y487" s="50" t="s">
        <v>36</v>
      </c>
      <c r="Z487" s="50"/>
      <c r="AA487" s="52" t="s">
        <v>67</v>
      </c>
      <c r="AB487" s="52" t="s">
        <v>39</v>
      </c>
      <c r="AC487" s="51"/>
      <c r="AD487" s="51"/>
      <c r="AE487" s="53" t="n">
        <v>1</v>
      </c>
      <c r="AF487" s="54"/>
      <c r="AG487" s="43" t="n">
        <f aca="false">POWER(10,11.8+1.5*X487)</f>
        <v>19952623149688800</v>
      </c>
    </row>
    <row r="488" s="55" customFormat="true" ht="11.25" hidden="false" customHeight="false" outlineLevel="0" collapsed="false">
      <c r="A488" s="43" t="s">
        <v>588</v>
      </c>
      <c r="B488" s="44" t="n">
        <f aca="false">DATE(C488,D488,E488)+TIME(F488,G488,H488)</f>
        <v>43032.4578825926</v>
      </c>
      <c r="C488" s="45" t="n">
        <v>2017</v>
      </c>
      <c r="D488" s="46" t="n">
        <v>10</v>
      </c>
      <c r="E488" s="46" t="n">
        <v>24</v>
      </c>
      <c r="F488" s="56" t="n">
        <v>10</v>
      </c>
      <c r="G488" s="46" t="n">
        <v>59</v>
      </c>
      <c r="H488" s="47" t="n">
        <v>21.056</v>
      </c>
      <c r="I488" s="47" t="n">
        <v>0.4</v>
      </c>
      <c r="J488" s="48" t="n">
        <v>47.09851</v>
      </c>
      <c r="K488" s="48" t="n">
        <v>0.006</v>
      </c>
      <c r="L488" s="48" t="n">
        <v>142.47618</v>
      </c>
      <c r="M488" s="48" t="n">
        <v>0.007</v>
      </c>
      <c r="N488" s="46" t="n">
        <v>7.969</v>
      </c>
      <c r="O488" s="46" t="n">
        <v>1.058</v>
      </c>
      <c r="P488" s="47"/>
      <c r="Q488" s="47" t="n">
        <v>8.3</v>
      </c>
      <c r="R488" s="49"/>
      <c r="S488" s="49"/>
      <c r="T488" s="49"/>
      <c r="U488" s="49"/>
      <c r="V488" s="49"/>
      <c r="W488" s="49" t="n">
        <f aca="false">(Q488-4)/1.8</f>
        <v>2.38888888888889</v>
      </c>
      <c r="X488" s="49" t="n">
        <v>2.4</v>
      </c>
      <c r="Y488" s="50" t="s">
        <v>37</v>
      </c>
      <c r="Z488" s="50"/>
      <c r="AA488" s="51" t="s">
        <v>38</v>
      </c>
      <c r="AB488" s="52" t="s">
        <v>39</v>
      </c>
      <c r="AC488" s="51"/>
      <c r="AD488" s="51"/>
      <c r="AE488" s="53" t="n">
        <v>4</v>
      </c>
      <c r="AF488" s="54"/>
      <c r="AG488" s="43" t="n">
        <f aca="false">POWER(10,11.8+1.5*X488)</f>
        <v>2511886431509580</v>
      </c>
    </row>
    <row r="489" s="55" customFormat="true" ht="11.25" hidden="false" customHeight="false" outlineLevel="0" collapsed="false">
      <c r="A489" s="43" t="s">
        <v>589</v>
      </c>
      <c r="B489" s="44" t="n">
        <f aca="false">DATE(C489,D489,E489)+TIME(F489,G489,H489)</f>
        <v>43034.2763662153</v>
      </c>
      <c r="C489" s="45" t="n">
        <v>2017</v>
      </c>
      <c r="D489" s="46" t="n">
        <v>10</v>
      </c>
      <c r="E489" s="46" t="n">
        <v>26</v>
      </c>
      <c r="F489" s="46" t="n">
        <v>6</v>
      </c>
      <c r="G489" s="46" t="n">
        <v>37</v>
      </c>
      <c r="H489" s="47" t="n">
        <v>58.041</v>
      </c>
      <c r="I489" s="47" t="n">
        <v>0.704575488440419</v>
      </c>
      <c r="J489" s="48" t="n">
        <v>48.146</v>
      </c>
      <c r="K489" s="48" t="n">
        <v>0.015</v>
      </c>
      <c r="L489" s="48" t="n">
        <v>142.656</v>
      </c>
      <c r="M489" s="48" t="n">
        <v>0.121</v>
      </c>
      <c r="N489" s="46" t="n">
        <v>7.56</v>
      </c>
      <c r="O489" s="46" t="n">
        <v>3.244</v>
      </c>
      <c r="P489" s="47" t="n">
        <v>7.608</v>
      </c>
      <c r="Q489" s="47"/>
      <c r="R489" s="49"/>
      <c r="S489" s="49"/>
      <c r="T489" s="49" t="n">
        <v>4.2</v>
      </c>
      <c r="U489" s="49"/>
      <c r="V489" s="49"/>
      <c r="W489" s="49" t="n">
        <f aca="false">(P489-1.2)/2</f>
        <v>3.204</v>
      </c>
      <c r="X489" s="49" t="n">
        <v>3.2</v>
      </c>
      <c r="Y489" s="50" t="s">
        <v>36</v>
      </c>
      <c r="Z489" s="50" t="s">
        <v>37</v>
      </c>
      <c r="AA489" s="52" t="s">
        <v>61</v>
      </c>
      <c r="AB489" s="52" t="s">
        <v>39</v>
      </c>
      <c r="AC489" s="51"/>
      <c r="AD489" s="51"/>
      <c r="AE489" s="53" t="n">
        <v>5</v>
      </c>
      <c r="AF489" s="54"/>
      <c r="AG489" s="43" t="n">
        <f aca="false">POWER(10,11.8+1.5*X489)</f>
        <v>39810717055349900</v>
      </c>
    </row>
    <row r="490" s="55" customFormat="true" ht="11.25" hidden="false" customHeight="false" outlineLevel="0" collapsed="false">
      <c r="A490" s="43" t="s">
        <v>590</v>
      </c>
      <c r="B490" s="44" t="n">
        <f aca="false">DATE(C490,D490,E490)+TIME(F490,G490,H490)</f>
        <v>43034.5323643982</v>
      </c>
      <c r="C490" s="45" t="n">
        <v>2017</v>
      </c>
      <c r="D490" s="46" t="n">
        <v>10</v>
      </c>
      <c r="E490" s="46" t="n">
        <v>26</v>
      </c>
      <c r="F490" s="56" t="n">
        <v>12</v>
      </c>
      <c r="G490" s="46" t="n">
        <v>46</v>
      </c>
      <c r="H490" s="47" t="n">
        <v>36.284</v>
      </c>
      <c r="I490" s="47" t="n">
        <v>0.6</v>
      </c>
      <c r="J490" s="48" t="n">
        <v>46.22098</v>
      </c>
      <c r="K490" s="48" t="n">
        <v>0.014</v>
      </c>
      <c r="L490" s="48" t="n">
        <v>141.79121</v>
      </c>
      <c r="M490" s="48" t="n">
        <v>0.019</v>
      </c>
      <c r="N490" s="46" t="n">
        <v>7.361</v>
      </c>
      <c r="O490" s="46" t="n">
        <v>1.411</v>
      </c>
      <c r="P490" s="47"/>
      <c r="Q490" s="47" t="n">
        <v>9.2</v>
      </c>
      <c r="R490" s="49"/>
      <c r="S490" s="49"/>
      <c r="T490" s="49"/>
      <c r="U490" s="49"/>
      <c r="V490" s="49"/>
      <c r="W490" s="49" t="n">
        <f aca="false">(Q490-4)/1.8</f>
        <v>2.88888888888889</v>
      </c>
      <c r="X490" s="49" t="n">
        <v>2.9</v>
      </c>
      <c r="Y490" s="50" t="s">
        <v>37</v>
      </c>
      <c r="Z490" s="50"/>
      <c r="AA490" s="51" t="s">
        <v>38</v>
      </c>
      <c r="AB490" s="52" t="s">
        <v>39</v>
      </c>
      <c r="AC490" s="51"/>
      <c r="AD490" s="51"/>
      <c r="AE490" s="53" t="n">
        <v>4</v>
      </c>
      <c r="AF490" s="54"/>
      <c r="AG490" s="43" t="n">
        <f aca="false">POWER(10,11.8+1.5*X490)</f>
        <v>14125375446227500</v>
      </c>
    </row>
    <row r="491" s="55" customFormat="true" ht="11.25" hidden="false" customHeight="false" outlineLevel="0" collapsed="false">
      <c r="A491" s="43" t="s">
        <v>591</v>
      </c>
      <c r="B491" s="44" t="n">
        <f aca="false">DATE(C491,D491,E491)+TIME(F491,G491,H491)</f>
        <v>43038.2068038773</v>
      </c>
      <c r="C491" s="45" t="n">
        <v>2017</v>
      </c>
      <c r="D491" s="46" t="n">
        <v>10</v>
      </c>
      <c r="E491" s="46" t="n">
        <v>30</v>
      </c>
      <c r="F491" s="56" t="n">
        <v>4</v>
      </c>
      <c r="G491" s="46" t="n">
        <v>57</v>
      </c>
      <c r="H491" s="47" t="n">
        <v>47.855</v>
      </c>
      <c r="I491" s="47" t="n">
        <v>0.6</v>
      </c>
      <c r="J491" s="48" t="n">
        <v>47.5717</v>
      </c>
      <c r="K491" s="48" t="n">
        <v>0.011</v>
      </c>
      <c r="L491" s="48" t="n">
        <v>142.29872</v>
      </c>
      <c r="M491" s="48" t="n">
        <v>0.013</v>
      </c>
      <c r="N491" s="46" t="n">
        <v>11.81</v>
      </c>
      <c r="O491" s="46" t="n">
        <v>1.826</v>
      </c>
      <c r="P491" s="47"/>
      <c r="Q491" s="47" t="n">
        <v>8.1</v>
      </c>
      <c r="R491" s="49"/>
      <c r="S491" s="49"/>
      <c r="T491" s="49"/>
      <c r="U491" s="49"/>
      <c r="V491" s="49"/>
      <c r="W491" s="49" t="n">
        <f aca="false">(Q491-4)/1.8</f>
        <v>2.27777777777778</v>
      </c>
      <c r="X491" s="49" t="n">
        <v>2.3</v>
      </c>
      <c r="Y491" s="50" t="s">
        <v>37</v>
      </c>
      <c r="Z491" s="50"/>
      <c r="AA491" s="51" t="s">
        <v>38</v>
      </c>
      <c r="AB491" s="52" t="s">
        <v>39</v>
      </c>
      <c r="AC491" s="51"/>
      <c r="AD491" s="51"/>
      <c r="AE491" s="53" t="n">
        <v>4</v>
      </c>
      <c r="AF491" s="54"/>
      <c r="AG491" s="43" t="n">
        <f aca="false">POWER(10,11.8+1.5*X491)</f>
        <v>1778279410038920</v>
      </c>
    </row>
    <row r="492" s="55" customFormat="true" ht="11.25" hidden="false" customHeight="false" outlineLevel="0" collapsed="false">
      <c r="A492" s="43" t="s">
        <v>593</v>
      </c>
      <c r="B492" s="44" t="n">
        <f aca="false">DATE(C492,D492,E492)+TIME(F492,G492,H492)</f>
        <v>43038.4327798958</v>
      </c>
      <c r="C492" s="45" t="n">
        <v>2017</v>
      </c>
      <c r="D492" s="46" t="n">
        <v>10</v>
      </c>
      <c r="E492" s="46" t="n">
        <v>30</v>
      </c>
      <c r="F492" s="46" t="n">
        <v>10</v>
      </c>
      <c r="G492" s="46" t="n">
        <v>23</v>
      </c>
      <c r="H492" s="47" t="n">
        <v>12.183</v>
      </c>
      <c r="I492" s="47" t="n">
        <v>0.562019968819672</v>
      </c>
      <c r="J492" s="48" t="n">
        <v>46.044</v>
      </c>
      <c r="K492" s="48" t="n">
        <v>0.03</v>
      </c>
      <c r="L492" s="48" t="n">
        <v>142.218</v>
      </c>
      <c r="M492" s="48" t="n">
        <v>0.117</v>
      </c>
      <c r="N492" s="46" t="n">
        <v>10</v>
      </c>
      <c r="O492" s="46"/>
      <c r="P492" s="47" t="n">
        <v>7.314</v>
      </c>
      <c r="Q492" s="47"/>
      <c r="R492" s="49"/>
      <c r="S492" s="49"/>
      <c r="T492" s="49" t="n">
        <v>3.275</v>
      </c>
      <c r="U492" s="49"/>
      <c r="V492" s="49"/>
      <c r="W492" s="49" t="n">
        <f aca="false">(P492-1.2)/2</f>
        <v>3.057</v>
      </c>
      <c r="X492" s="49" t="n">
        <v>3.1</v>
      </c>
      <c r="Y492" s="50" t="s">
        <v>36</v>
      </c>
      <c r="Z492" s="50" t="s">
        <v>37</v>
      </c>
      <c r="AA492" s="52" t="s">
        <v>61</v>
      </c>
      <c r="AB492" s="52" t="s">
        <v>39</v>
      </c>
      <c r="AC492" s="51"/>
      <c r="AD492" s="51"/>
      <c r="AE492" s="53" t="n">
        <v>5</v>
      </c>
      <c r="AF492" s="54"/>
      <c r="AG492" s="43" t="n">
        <f aca="false">POWER(10,11.8+1.5*X492)</f>
        <v>28183829312644700</v>
      </c>
    </row>
    <row r="493" s="55" customFormat="true" ht="11.25" hidden="false" customHeight="false" outlineLevel="0" collapsed="false">
      <c r="A493" s="43" t="s">
        <v>594</v>
      </c>
      <c r="B493" s="44" t="n">
        <f aca="false">DATE(C493,D493,E493)+TIME(F493,G493,H493)</f>
        <v>43039.7181348495</v>
      </c>
      <c r="C493" s="45" t="n">
        <v>2017</v>
      </c>
      <c r="D493" s="46" t="n">
        <v>10</v>
      </c>
      <c r="E493" s="46" t="n">
        <v>31</v>
      </c>
      <c r="F493" s="46" t="n">
        <v>17</v>
      </c>
      <c r="G493" s="46" t="n">
        <v>14</v>
      </c>
      <c r="H493" s="47" t="n">
        <v>6.851</v>
      </c>
      <c r="I493" s="47" t="n">
        <v>0.593978142753473</v>
      </c>
      <c r="J493" s="48" t="n">
        <v>46.072</v>
      </c>
      <c r="K493" s="48" t="n">
        <v>0.035</v>
      </c>
      <c r="L493" s="48" t="n">
        <v>142.059</v>
      </c>
      <c r="M493" s="48" t="n">
        <v>0.182</v>
      </c>
      <c r="N493" s="46" t="n">
        <v>8.088</v>
      </c>
      <c r="O493" s="46" t="n">
        <v>0.928</v>
      </c>
      <c r="P493" s="47" t="n">
        <v>10.724</v>
      </c>
      <c r="Q493" s="47"/>
      <c r="R493" s="49" t="n">
        <v>3.808</v>
      </c>
      <c r="S493" s="49"/>
      <c r="T493" s="49" t="n">
        <v>4.933</v>
      </c>
      <c r="U493" s="49"/>
      <c r="V493" s="49"/>
      <c r="W493" s="49" t="n">
        <f aca="false">R493</f>
        <v>3.808</v>
      </c>
      <c r="X493" s="49" t="n">
        <v>3.8</v>
      </c>
      <c r="Y493" s="50" t="s">
        <v>36</v>
      </c>
      <c r="Z493" s="50" t="s">
        <v>37</v>
      </c>
      <c r="AA493" s="51" t="s">
        <v>38</v>
      </c>
      <c r="AB493" s="52" t="s">
        <v>39</v>
      </c>
      <c r="AC493" s="51"/>
      <c r="AD493" s="51"/>
      <c r="AE493" s="53" t="n">
        <v>4</v>
      </c>
      <c r="AF493" s="54"/>
      <c r="AG493" s="43" t="n">
        <f aca="false">POWER(10,11.8+1.5*X493)</f>
        <v>3.16227766016838E+017</v>
      </c>
    </row>
    <row r="494" s="55" customFormat="true" ht="11.25" hidden="false" customHeight="false" outlineLevel="0" collapsed="false">
      <c r="A494" s="43" t="s">
        <v>595</v>
      </c>
      <c r="B494" s="44" t="n">
        <f aca="false">DATE(C494,D494,E494)+TIME(F494,G494,H494)</f>
        <v>43039.7238020718</v>
      </c>
      <c r="C494" s="45" t="n">
        <v>2017</v>
      </c>
      <c r="D494" s="46" t="n">
        <v>10</v>
      </c>
      <c r="E494" s="46" t="n">
        <v>31</v>
      </c>
      <c r="F494" s="46" t="n">
        <v>17</v>
      </c>
      <c r="G494" s="46" t="n">
        <v>22</v>
      </c>
      <c r="H494" s="47" t="n">
        <v>16.499</v>
      </c>
      <c r="I494" s="47" t="n">
        <v>0.67814247844715</v>
      </c>
      <c r="J494" s="48" t="n">
        <v>46.067</v>
      </c>
      <c r="K494" s="48" t="n">
        <v>0.031</v>
      </c>
      <c r="L494" s="48" t="n">
        <v>142.142</v>
      </c>
      <c r="M494" s="48" t="n">
        <v>0.141</v>
      </c>
      <c r="N494" s="46" t="n">
        <v>7.754</v>
      </c>
      <c r="O494" s="46" t="n">
        <v>0.721</v>
      </c>
      <c r="P494" s="47" t="n">
        <v>9.349</v>
      </c>
      <c r="Q494" s="47"/>
      <c r="R494" s="49"/>
      <c r="S494" s="49"/>
      <c r="T494" s="49" t="n">
        <v>4.517</v>
      </c>
      <c r="U494" s="49"/>
      <c r="V494" s="49"/>
      <c r="W494" s="49" t="n">
        <f aca="false">(P494-1.2)/2</f>
        <v>4.0745</v>
      </c>
      <c r="X494" s="49" t="n">
        <v>4.1</v>
      </c>
      <c r="Y494" s="50" t="s">
        <v>36</v>
      </c>
      <c r="Z494" s="50" t="s">
        <v>37</v>
      </c>
      <c r="AA494" s="51" t="s">
        <v>38</v>
      </c>
      <c r="AB494" s="52" t="s">
        <v>39</v>
      </c>
      <c r="AC494" s="51"/>
      <c r="AD494" s="51"/>
      <c r="AE494" s="53" t="n">
        <v>4</v>
      </c>
      <c r="AF494" s="54"/>
      <c r="AG494" s="43" t="n">
        <f aca="false">POWER(10,11.8+1.5*X494)</f>
        <v>8.91250938133744E+017</v>
      </c>
    </row>
    <row r="495" s="55" customFormat="true" ht="11.25" hidden="false" customHeight="false" outlineLevel="0" collapsed="false">
      <c r="A495" s="43" t="s">
        <v>596</v>
      </c>
      <c r="B495" s="44" t="n">
        <f aca="false">DATE(C495,D495,E495)+TIME(F495,G495,H495)</f>
        <v>43039.7880068403</v>
      </c>
      <c r="C495" s="45" t="n">
        <v>2017</v>
      </c>
      <c r="D495" s="46" t="n">
        <v>10</v>
      </c>
      <c r="E495" s="46" t="n">
        <v>31</v>
      </c>
      <c r="F495" s="56" t="n">
        <v>18</v>
      </c>
      <c r="G495" s="46" t="n">
        <v>54</v>
      </c>
      <c r="H495" s="47" t="n">
        <v>43.791</v>
      </c>
      <c r="I495" s="47" t="n">
        <v>0.7</v>
      </c>
      <c r="J495" s="48" t="n">
        <v>46.10713</v>
      </c>
      <c r="K495" s="48" t="n">
        <v>0.018</v>
      </c>
      <c r="L495" s="48" t="n">
        <v>142.10665</v>
      </c>
      <c r="M495" s="48" t="n">
        <v>0.017</v>
      </c>
      <c r="N495" s="46" t="n">
        <v>11.8</v>
      </c>
      <c r="O495" s="46" t="n">
        <v>1.755</v>
      </c>
      <c r="P495" s="47"/>
      <c r="Q495" s="47" t="n">
        <v>8.9</v>
      </c>
      <c r="R495" s="49"/>
      <c r="S495" s="49"/>
      <c r="T495" s="49"/>
      <c r="U495" s="49"/>
      <c r="V495" s="49"/>
      <c r="W495" s="49" t="n">
        <f aca="false">(Q495-4)/1.8</f>
        <v>2.72222222222222</v>
      </c>
      <c r="X495" s="49" t="n">
        <v>2.7</v>
      </c>
      <c r="Y495" s="50" t="s">
        <v>37</v>
      </c>
      <c r="Z495" s="50"/>
      <c r="AA495" s="51" t="s">
        <v>38</v>
      </c>
      <c r="AB495" s="52" t="s">
        <v>39</v>
      </c>
      <c r="AC495" s="51"/>
      <c r="AD495" s="51"/>
      <c r="AE495" s="53" t="n">
        <v>4</v>
      </c>
      <c r="AF495" s="54"/>
      <c r="AG495" s="43" t="n">
        <f aca="false">POWER(10,11.8+1.5*X495)</f>
        <v>7079457843841400</v>
      </c>
    </row>
    <row r="496" s="55" customFormat="true" ht="11.25" hidden="false" customHeight="false" outlineLevel="0" collapsed="false">
      <c r="A496" s="43" t="s">
        <v>597</v>
      </c>
      <c r="B496" s="44" t="n">
        <f aca="false">DATE(C496,D496,E496)+TIME(F496,G496,H496)</f>
        <v>43039.9598520255</v>
      </c>
      <c r="C496" s="45" t="n">
        <v>2017</v>
      </c>
      <c r="D496" s="46" t="n">
        <v>10</v>
      </c>
      <c r="E496" s="46" t="n">
        <v>31</v>
      </c>
      <c r="F496" s="56" t="n">
        <v>23</v>
      </c>
      <c r="G496" s="46" t="n">
        <v>2</v>
      </c>
      <c r="H496" s="47" t="n">
        <v>11.215</v>
      </c>
      <c r="I496" s="47" t="n">
        <v>0.7</v>
      </c>
      <c r="J496" s="48" t="n">
        <v>46.08107</v>
      </c>
      <c r="K496" s="48" t="n">
        <v>0.018</v>
      </c>
      <c r="L496" s="48" t="n">
        <v>142.11774</v>
      </c>
      <c r="M496" s="48" t="n">
        <v>0.017</v>
      </c>
      <c r="N496" s="46" t="n">
        <v>14.895</v>
      </c>
      <c r="O496" s="46" t="n">
        <v>1.526</v>
      </c>
      <c r="P496" s="47"/>
      <c r="Q496" s="47" t="n">
        <v>9.4</v>
      </c>
      <c r="R496" s="49"/>
      <c r="S496" s="49"/>
      <c r="T496" s="49"/>
      <c r="U496" s="49"/>
      <c r="V496" s="49"/>
      <c r="W496" s="49" t="n">
        <f aca="false">(Q496-4)/1.8</f>
        <v>3</v>
      </c>
      <c r="X496" s="49" t="n">
        <v>3</v>
      </c>
      <c r="Y496" s="50" t="s">
        <v>37</v>
      </c>
      <c r="Z496" s="50"/>
      <c r="AA496" s="51" t="s">
        <v>38</v>
      </c>
      <c r="AB496" s="52" t="s">
        <v>39</v>
      </c>
      <c r="AC496" s="51"/>
      <c r="AD496" s="51"/>
      <c r="AE496" s="53" t="n">
        <v>4</v>
      </c>
      <c r="AF496" s="54"/>
      <c r="AG496" s="43" t="n">
        <f aca="false">POWER(10,11.8+1.5*X496)</f>
        <v>19952623149688800</v>
      </c>
    </row>
    <row r="497" s="55" customFormat="true" ht="11.25" hidden="false" customHeight="false" outlineLevel="0" collapsed="false">
      <c r="A497" s="43" t="s">
        <v>598</v>
      </c>
      <c r="B497" s="44" t="n">
        <f aca="false">DATE(C497,D497,E497)+TIME(F497,G497,H497)</f>
        <v>43040.0718297222</v>
      </c>
      <c r="C497" s="45" t="n">
        <v>2017</v>
      </c>
      <c r="D497" s="46" t="n">
        <v>11</v>
      </c>
      <c r="E497" s="46" t="n">
        <v>1</v>
      </c>
      <c r="F497" s="46" t="n">
        <v>1</v>
      </c>
      <c r="G497" s="46" t="n">
        <v>43</v>
      </c>
      <c r="H497" s="47" t="n">
        <v>26.088</v>
      </c>
      <c r="I497" s="47" t="n">
        <v>0.571391945215267</v>
      </c>
      <c r="J497" s="48" t="n">
        <v>46.082</v>
      </c>
      <c r="K497" s="48" t="n">
        <v>0.032</v>
      </c>
      <c r="L497" s="48" t="n">
        <v>142.163</v>
      </c>
      <c r="M497" s="48" t="n">
        <v>0.12</v>
      </c>
      <c r="N497" s="46" t="n">
        <v>5.135</v>
      </c>
      <c r="O497" s="46" t="n">
        <v>1.797</v>
      </c>
      <c r="P497" s="47" t="n">
        <v>7.832</v>
      </c>
      <c r="Q497" s="47"/>
      <c r="R497" s="49"/>
      <c r="S497" s="49"/>
      <c r="T497" s="49" t="n">
        <v>3.801</v>
      </c>
      <c r="U497" s="49"/>
      <c r="V497" s="49"/>
      <c r="W497" s="49" t="n">
        <f aca="false">(P497-1.2)/2</f>
        <v>3.316</v>
      </c>
      <c r="X497" s="49" t="n">
        <v>3.3</v>
      </c>
      <c r="Y497" s="50" t="s">
        <v>36</v>
      </c>
      <c r="Z497" s="50" t="s">
        <v>37</v>
      </c>
      <c r="AA497" s="51" t="s">
        <v>38</v>
      </c>
      <c r="AB497" s="52" t="s">
        <v>39</v>
      </c>
      <c r="AC497" s="51"/>
      <c r="AD497" s="51"/>
      <c r="AE497" s="53" t="n">
        <v>4</v>
      </c>
      <c r="AF497" s="54"/>
      <c r="AG497" s="43" t="n">
        <f aca="false">POWER(10,11.8+1.5*X497)</f>
        <v>56234132519034900</v>
      </c>
    </row>
    <row r="498" s="55" customFormat="true" ht="11.25" hidden="false" customHeight="false" outlineLevel="0" collapsed="false">
      <c r="A498" s="43" t="s">
        <v>599</v>
      </c>
      <c r="B498" s="44" t="n">
        <f aca="false">DATE(C498,D498,E498)+TIME(F498,G498,H498)</f>
        <v>43040.4227162616</v>
      </c>
      <c r="C498" s="45" t="n">
        <v>2017</v>
      </c>
      <c r="D498" s="46" t="n">
        <v>11</v>
      </c>
      <c r="E498" s="46" t="n">
        <v>1</v>
      </c>
      <c r="F498" s="56" t="n">
        <v>10</v>
      </c>
      <c r="G498" s="46" t="n">
        <v>8</v>
      </c>
      <c r="H498" s="47" t="n">
        <v>42.685</v>
      </c>
      <c r="I498" s="47" t="n">
        <v>1.1</v>
      </c>
      <c r="J498" s="48" t="n">
        <v>46.14126</v>
      </c>
      <c r="K498" s="48" t="n">
        <v>0.021</v>
      </c>
      <c r="L498" s="48" t="n">
        <v>142.09702</v>
      </c>
      <c r="M498" s="48" t="n">
        <v>0.019</v>
      </c>
      <c r="N498" s="46" t="n">
        <v>7.776</v>
      </c>
      <c r="O498" s="46" t="n">
        <v>1.702</v>
      </c>
      <c r="P498" s="47"/>
      <c r="Q498" s="47" t="n">
        <v>8.8</v>
      </c>
      <c r="R498" s="49"/>
      <c r="S498" s="49"/>
      <c r="T498" s="49"/>
      <c r="U498" s="49"/>
      <c r="V498" s="49"/>
      <c r="W498" s="49" t="n">
        <f aca="false">(Q498-4)/1.8</f>
        <v>2.66666666666667</v>
      </c>
      <c r="X498" s="49" t="n">
        <v>2.7</v>
      </c>
      <c r="Y498" s="50" t="s">
        <v>37</v>
      </c>
      <c r="Z498" s="50"/>
      <c r="AA498" s="51" t="s">
        <v>38</v>
      </c>
      <c r="AB498" s="52" t="s">
        <v>39</v>
      </c>
      <c r="AC498" s="51"/>
      <c r="AD498" s="51"/>
      <c r="AE498" s="53" t="n">
        <v>4</v>
      </c>
      <c r="AF498" s="54"/>
      <c r="AG498" s="43" t="n">
        <f aca="false">POWER(10,11.8+1.5*X498)</f>
        <v>7079457843841400</v>
      </c>
    </row>
    <row r="499" s="55" customFormat="true" ht="11.25" hidden="false" customHeight="false" outlineLevel="0" collapsed="false">
      <c r="A499" s="43" t="s">
        <v>600</v>
      </c>
      <c r="B499" s="44" t="n">
        <f aca="false">DATE(C499,D499,E499)+TIME(F499,G499,H499)</f>
        <v>43040.6320620949</v>
      </c>
      <c r="C499" s="45" t="n">
        <v>2017</v>
      </c>
      <c r="D499" s="46" t="n">
        <v>11</v>
      </c>
      <c r="E499" s="46" t="n">
        <v>1</v>
      </c>
      <c r="F499" s="46" t="n">
        <v>15</v>
      </c>
      <c r="G499" s="46" t="n">
        <v>10</v>
      </c>
      <c r="H499" s="47" t="n">
        <v>10.165</v>
      </c>
      <c r="I499" s="47" t="n">
        <v>0.46378285847417</v>
      </c>
      <c r="J499" s="48" t="n">
        <v>46.085</v>
      </c>
      <c r="K499" s="48" t="n">
        <v>0.019</v>
      </c>
      <c r="L499" s="48" t="n">
        <v>142.185</v>
      </c>
      <c r="M499" s="48" t="n">
        <v>0.102</v>
      </c>
      <c r="N499" s="46" t="n">
        <v>5.636</v>
      </c>
      <c r="O499" s="46" t="n">
        <v>2.246</v>
      </c>
      <c r="P499" s="47" t="n">
        <v>8.428</v>
      </c>
      <c r="Q499" s="47"/>
      <c r="R499" s="49"/>
      <c r="S499" s="49"/>
      <c r="T499" s="49" t="n">
        <v>4.071</v>
      </c>
      <c r="U499" s="49"/>
      <c r="V499" s="49"/>
      <c r="W499" s="49" t="n">
        <f aca="false">(P499-1.2)/2</f>
        <v>3.614</v>
      </c>
      <c r="X499" s="49" t="n">
        <v>3.6</v>
      </c>
      <c r="Y499" s="50" t="s">
        <v>36</v>
      </c>
      <c r="Z499" s="50" t="s">
        <v>37</v>
      </c>
      <c r="AA499" s="51" t="s">
        <v>38</v>
      </c>
      <c r="AB499" s="52" t="s">
        <v>39</v>
      </c>
      <c r="AC499" s="51"/>
      <c r="AD499" s="51"/>
      <c r="AE499" s="53" t="n">
        <v>4</v>
      </c>
      <c r="AF499" s="54"/>
      <c r="AG499" s="43" t="n">
        <f aca="false">POWER(10,11.8+1.5*X499)</f>
        <v>1.58489319246112E+017</v>
      </c>
    </row>
    <row r="500" s="55" customFormat="true" ht="11.25" hidden="false" customHeight="false" outlineLevel="0" collapsed="false">
      <c r="A500" s="43" t="s">
        <v>601</v>
      </c>
      <c r="B500" s="44" t="n">
        <f aca="false">DATE(C500,D500,E500)+TIME(F500,G500,H500)</f>
        <v>43040.6413902546</v>
      </c>
      <c r="C500" s="45" t="n">
        <v>2017</v>
      </c>
      <c r="D500" s="46" t="n">
        <v>11</v>
      </c>
      <c r="E500" s="46" t="n">
        <v>1</v>
      </c>
      <c r="F500" s="46" t="n">
        <v>15</v>
      </c>
      <c r="G500" s="46" t="n">
        <v>23</v>
      </c>
      <c r="H500" s="47" t="n">
        <v>36.118</v>
      </c>
      <c r="I500" s="47" t="n">
        <v>0.603487980632557</v>
      </c>
      <c r="J500" s="48" t="n">
        <v>46.058</v>
      </c>
      <c r="K500" s="48" t="n">
        <v>0.024</v>
      </c>
      <c r="L500" s="48" t="n">
        <v>142.253</v>
      </c>
      <c r="M500" s="48" t="n">
        <v>0.109</v>
      </c>
      <c r="N500" s="46" t="n">
        <v>10</v>
      </c>
      <c r="O500" s="46"/>
      <c r="P500" s="47" t="n">
        <v>6.683</v>
      </c>
      <c r="Q500" s="47"/>
      <c r="R500" s="49"/>
      <c r="S500" s="49"/>
      <c r="T500" s="49" t="n">
        <v>2.977</v>
      </c>
      <c r="U500" s="49"/>
      <c r="V500" s="49"/>
      <c r="W500" s="49" t="n">
        <f aca="false">(P500-1.2)/2</f>
        <v>2.7415</v>
      </c>
      <c r="X500" s="49" t="n">
        <v>2.7</v>
      </c>
      <c r="Y500" s="50" t="s">
        <v>36</v>
      </c>
      <c r="Z500" s="50" t="s">
        <v>37</v>
      </c>
      <c r="AA500" s="52" t="s">
        <v>61</v>
      </c>
      <c r="AB500" s="52" t="s">
        <v>39</v>
      </c>
      <c r="AC500" s="51"/>
      <c r="AD500" s="51"/>
      <c r="AE500" s="53" t="n">
        <v>5</v>
      </c>
      <c r="AF500" s="54"/>
      <c r="AG500" s="43" t="n">
        <f aca="false">POWER(10,11.8+1.5*X500)</f>
        <v>7079457843841400</v>
      </c>
    </row>
    <row r="501" s="55" customFormat="true" ht="11.25" hidden="false" customHeight="false" outlineLevel="0" collapsed="false">
      <c r="A501" s="43" t="s">
        <v>602</v>
      </c>
      <c r="B501" s="44" t="n">
        <f aca="false">DATE(C501,D501,E501)+TIME(F501,G501,H501)</f>
        <v>43040.9534037847</v>
      </c>
      <c r="C501" s="45" t="n">
        <v>2017</v>
      </c>
      <c r="D501" s="46" t="n">
        <v>11</v>
      </c>
      <c r="E501" s="46" t="n">
        <v>1</v>
      </c>
      <c r="F501" s="56" t="n">
        <v>22</v>
      </c>
      <c r="G501" s="46" t="n">
        <v>52</v>
      </c>
      <c r="H501" s="47" t="n">
        <v>54.087</v>
      </c>
      <c r="I501" s="47" t="n">
        <v>0.7</v>
      </c>
      <c r="J501" s="48" t="n">
        <v>46.22113</v>
      </c>
      <c r="K501" s="48" t="n">
        <v>0.017</v>
      </c>
      <c r="L501" s="48" t="n">
        <v>142.03904</v>
      </c>
      <c r="M501" s="48" t="n">
        <v>0.013</v>
      </c>
      <c r="N501" s="46" t="n">
        <v>12.864</v>
      </c>
      <c r="O501" s="46" t="n">
        <v>1.431</v>
      </c>
      <c r="P501" s="47"/>
      <c r="Q501" s="47" t="n">
        <v>8.9</v>
      </c>
      <c r="R501" s="49"/>
      <c r="S501" s="49"/>
      <c r="T501" s="49"/>
      <c r="U501" s="49"/>
      <c r="V501" s="49"/>
      <c r="W501" s="49" t="n">
        <f aca="false">(Q501-4)/1.8</f>
        <v>2.72222222222222</v>
      </c>
      <c r="X501" s="49" t="n">
        <v>2.7</v>
      </c>
      <c r="Y501" s="50" t="s">
        <v>37</v>
      </c>
      <c r="Z501" s="50"/>
      <c r="AA501" s="51" t="s">
        <v>38</v>
      </c>
      <c r="AB501" s="52" t="s">
        <v>39</v>
      </c>
      <c r="AC501" s="51"/>
      <c r="AD501" s="51"/>
      <c r="AE501" s="53" t="n">
        <v>4</v>
      </c>
      <c r="AF501" s="54"/>
      <c r="AG501" s="43" t="n">
        <f aca="false">POWER(10,11.8+1.5*X501)</f>
        <v>7079457843841400</v>
      </c>
    </row>
    <row r="502" s="55" customFormat="true" ht="11.25" hidden="false" customHeight="false" outlineLevel="0" collapsed="false">
      <c r="A502" s="43" t="s">
        <v>603</v>
      </c>
      <c r="B502" s="44" t="n">
        <f aca="false">DATE(C502,D502,E502)+TIME(F502,G502,H502)</f>
        <v>43042.9118723611</v>
      </c>
      <c r="C502" s="45" t="n">
        <v>2017</v>
      </c>
      <c r="D502" s="46" t="n">
        <v>11</v>
      </c>
      <c r="E502" s="46" t="n">
        <v>3</v>
      </c>
      <c r="F502" s="56" t="n">
        <v>21</v>
      </c>
      <c r="G502" s="46" t="n">
        <v>53</v>
      </c>
      <c r="H502" s="47" t="n">
        <v>5.772</v>
      </c>
      <c r="I502" s="47" t="n">
        <v>0.5</v>
      </c>
      <c r="J502" s="48" t="n">
        <v>46.5285</v>
      </c>
      <c r="K502" s="48" t="n">
        <v>0.014</v>
      </c>
      <c r="L502" s="48" t="n">
        <v>142.27181</v>
      </c>
      <c r="M502" s="48" t="n">
        <v>0.005</v>
      </c>
      <c r="N502" s="46" t="n">
        <v>6.373</v>
      </c>
      <c r="O502" s="46" t="n">
        <v>1.497</v>
      </c>
      <c r="P502" s="47"/>
      <c r="Q502" s="47" t="n">
        <v>8.4</v>
      </c>
      <c r="R502" s="49"/>
      <c r="S502" s="49"/>
      <c r="T502" s="49"/>
      <c r="U502" s="49"/>
      <c r="V502" s="49"/>
      <c r="W502" s="49" t="n">
        <f aca="false">(Q502-4)/1.8</f>
        <v>2.44444444444444</v>
      </c>
      <c r="X502" s="49" t="n">
        <v>2.4</v>
      </c>
      <c r="Y502" s="50" t="s">
        <v>37</v>
      </c>
      <c r="Z502" s="50"/>
      <c r="AA502" s="51" t="s">
        <v>38</v>
      </c>
      <c r="AB502" s="52" t="s">
        <v>39</v>
      </c>
      <c r="AC502" s="51"/>
      <c r="AD502" s="51"/>
      <c r="AE502" s="53" t="n">
        <v>4</v>
      </c>
      <c r="AF502" s="54"/>
      <c r="AG502" s="43" t="n">
        <f aca="false">POWER(10,11.8+1.5*X502)</f>
        <v>2511886431509580</v>
      </c>
    </row>
    <row r="503" s="55" customFormat="true" ht="11.25" hidden="false" customHeight="false" outlineLevel="0" collapsed="false">
      <c r="A503" s="43" t="s">
        <v>604</v>
      </c>
      <c r="B503" s="44" t="n">
        <f aca="false">DATE(C503,D503,E503)+TIME(F503,G503,H503)</f>
        <v>43042.9125772917</v>
      </c>
      <c r="C503" s="45" t="n">
        <v>2017</v>
      </c>
      <c r="D503" s="46" t="n">
        <v>11</v>
      </c>
      <c r="E503" s="46" t="n">
        <v>3</v>
      </c>
      <c r="F503" s="56" t="n">
        <v>21</v>
      </c>
      <c r="G503" s="46" t="n">
        <v>54</v>
      </c>
      <c r="H503" s="47" t="n">
        <v>6.678</v>
      </c>
      <c r="I503" s="47" t="n">
        <v>0.5</v>
      </c>
      <c r="J503" s="48" t="n">
        <v>46.51031</v>
      </c>
      <c r="K503" s="48" t="n">
        <v>0.013</v>
      </c>
      <c r="L503" s="48" t="n">
        <v>142.27222</v>
      </c>
      <c r="M503" s="48" t="n">
        <v>0.006</v>
      </c>
      <c r="N503" s="46" t="n">
        <v>8.546</v>
      </c>
      <c r="O503" s="46" t="n">
        <v>1.442</v>
      </c>
      <c r="P503" s="47"/>
      <c r="Q503" s="47" t="n">
        <v>8.9</v>
      </c>
      <c r="R503" s="49"/>
      <c r="S503" s="49"/>
      <c r="T503" s="49"/>
      <c r="U503" s="49"/>
      <c r="V503" s="49"/>
      <c r="W503" s="49" t="n">
        <f aca="false">(Q503-4)/1.8</f>
        <v>2.72222222222222</v>
      </c>
      <c r="X503" s="49" t="n">
        <v>2.7</v>
      </c>
      <c r="Y503" s="50" t="s">
        <v>37</v>
      </c>
      <c r="Z503" s="50"/>
      <c r="AA503" s="51" t="s">
        <v>38</v>
      </c>
      <c r="AB503" s="52" t="s">
        <v>39</v>
      </c>
      <c r="AC503" s="51"/>
      <c r="AD503" s="51"/>
      <c r="AE503" s="53" t="n">
        <v>4</v>
      </c>
      <c r="AF503" s="54"/>
      <c r="AG503" s="43" t="n">
        <f aca="false">POWER(10,11.8+1.5*X503)</f>
        <v>7079457843841400</v>
      </c>
    </row>
    <row r="504" s="55" customFormat="true" ht="11.25" hidden="false" customHeight="false" outlineLevel="0" collapsed="false">
      <c r="A504" s="43" t="s">
        <v>605</v>
      </c>
      <c r="B504" s="44" t="n">
        <f aca="false">DATE(C504,D504,E504)+TIME(F504,G504,H504)</f>
        <v>43046.3200570255</v>
      </c>
      <c r="C504" s="45" t="n">
        <v>2017</v>
      </c>
      <c r="D504" s="46" t="n">
        <v>11</v>
      </c>
      <c r="E504" s="46" t="n">
        <v>7</v>
      </c>
      <c r="F504" s="56" t="n">
        <v>7</v>
      </c>
      <c r="G504" s="46" t="n">
        <v>40</v>
      </c>
      <c r="H504" s="47" t="n">
        <v>52.927</v>
      </c>
      <c r="I504" s="47" t="n">
        <v>1.7</v>
      </c>
      <c r="J504" s="48" t="n">
        <v>46.46309</v>
      </c>
      <c r="K504" s="48" t="n">
        <v>0.021</v>
      </c>
      <c r="L504" s="48" t="n">
        <v>142.0424</v>
      </c>
      <c r="M504" s="48" t="n">
        <v>0.016</v>
      </c>
      <c r="N504" s="46" t="n">
        <v>6.05</v>
      </c>
      <c r="O504" s="46" t="n">
        <v>1.717</v>
      </c>
      <c r="P504" s="47"/>
      <c r="Q504" s="47" t="n">
        <v>8.6</v>
      </c>
      <c r="R504" s="49"/>
      <c r="S504" s="49"/>
      <c r="T504" s="49"/>
      <c r="U504" s="49"/>
      <c r="V504" s="49"/>
      <c r="W504" s="49" t="n">
        <f aca="false">(Q504-4)/1.8</f>
        <v>2.55555555555556</v>
      </c>
      <c r="X504" s="49" t="n">
        <v>2.6</v>
      </c>
      <c r="Y504" s="50" t="s">
        <v>37</v>
      </c>
      <c r="Z504" s="50"/>
      <c r="AA504" s="51" t="s">
        <v>38</v>
      </c>
      <c r="AB504" s="52" t="s">
        <v>39</v>
      </c>
      <c r="AC504" s="51"/>
      <c r="AD504" s="51"/>
      <c r="AE504" s="53" t="n">
        <v>4</v>
      </c>
      <c r="AF504" s="54"/>
      <c r="AG504" s="43" t="n">
        <f aca="false">POWER(10,11.8+1.5*X504)</f>
        <v>5011872336272740</v>
      </c>
    </row>
    <row r="505" s="55" customFormat="true" ht="11.25" hidden="false" customHeight="false" outlineLevel="0" collapsed="false">
      <c r="A505" s="43" t="s">
        <v>606</v>
      </c>
      <c r="B505" s="44" t="n">
        <f aca="false">DATE(C505,D505,E505)+TIME(F505,G505,H505)</f>
        <v>43046.7169716204</v>
      </c>
      <c r="C505" s="45" t="n">
        <v>2017</v>
      </c>
      <c r="D505" s="46" t="n">
        <v>11</v>
      </c>
      <c r="E505" s="46" t="n">
        <v>7</v>
      </c>
      <c r="F505" s="56" t="n">
        <v>17</v>
      </c>
      <c r="G505" s="46" t="n">
        <v>12</v>
      </c>
      <c r="H505" s="47" t="n">
        <v>26.348</v>
      </c>
      <c r="I505" s="47" t="n">
        <v>0.6</v>
      </c>
      <c r="J505" s="48" t="n">
        <v>46.48271</v>
      </c>
      <c r="K505" s="48" t="n">
        <v>0.012</v>
      </c>
      <c r="L505" s="48" t="n">
        <v>141.81917</v>
      </c>
      <c r="M505" s="48" t="n">
        <v>0.016</v>
      </c>
      <c r="N505" s="46" t="n">
        <v>7.851</v>
      </c>
      <c r="O505" s="46" t="n">
        <v>1.29</v>
      </c>
      <c r="P505" s="47"/>
      <c r="Q505" s="47" t="n">
        <v>8.9</v>
      </c>
      <c r="R505" s="49"/>
      <c r="S505" s="49"/>
      <c r="T505" s="49"/>
      <c r="U505" s="49"/>
      <c r="V505" s="49"/>
      <c r="W505" s="49" t="n">
        <f aca="false">(Q505-4)/1.8</f>
        <v>2.72222222222222</v>
      </c>
      <c r="X505" s="49" t="n">
        <v>2.7</v>
      </c>
      <c r="Y505" s="50" t="s">
        <v>37</v>
      </c>
      <c r="Z505" s="50"/>
      <c r="AA505" s="51" t="s">
        <v>38</v>
      </c>
      <c r="AB505" s="52" t="s">
        <v>39</v>
      </c>
      <c r="AC505" s="51"/>
      <c r="AD505" s="51"/>
      <c r="AE505" s="53" t="n">
        <v>4</v>
      </c>
      <c r="AF505" s="54"/>
      <c r="AG505" s="43" t="n">
        <f aca="false">POWER(10,11.8+1.5*X505)</f>
        <v>7079457843841400</v>
      </c>
    </row>
    <row r="506" s="55" customFormat="true" ht="11.25" hidden="false" customHeight="false" outlineLevel="0" collapsed="false">
      <c r="A506" s="43" t="s">
        <v>607</v>
      </c>
      <c r="B506" s="44" t="n">
        <f aca="false">DATE(C506,D506,E506)+TIME(F506,G506,H506)</f>
        <v>43047.2670002894</v>
      </c>
      <c r="C506" s="45" t="n">
        <v>2017</v>
      </c>
      <c r="D506" s="46" t="n">
        <v>11</v>
      </c>
      <c r="E506" s="46" t="n">
        <v>8</v>
      </c>
      <c r="F506" s="46" t="n">
        <v>6</v>
      </c>
      <c r="G506" s="46" t="n">
        <v>24</v>
      </c>
      <c r="H506" s="47" t="n">
        <v>28.825</v>
      </c>
      <c r="I506" s="47" t="n">
        <v>0.406302620688012</v>
      </c>
      <c r="J506" s="48" t="n">
        <v>46.888</v>
      </c>
      <c r="K506" s="48" t="n">
        <v>0.024</v>
      </c>
      <c r="L506" s="48" t="n">
        <v>143.042</v>
      </c>
      <c r="M506" s="48" t="n">
        <v>0.041</v>
      </c>
      <c r="N506" s="46" t="n">
        <v>3.517</v>
      </c>
      <c r="O506" s="46" t="n">
        <v>1.969</v>
      </c>
      <c r="P506" s="47"/>
      <c r="Q506" s="47" t="n">
        <v>6.404</v>
      </c>
      <c r="R506" s="49"/>
      <c r="S506" s="49"/>
      <c r="T506" s="49" t="n">
        <v>3.642</v>
      </c>
      <c r="U506" s="49"/>
      <c r="V506" s="49"/>
      <c r="W506" s="49" t="n">
        <f aca="false">(Q506-4)/1.8</f>
        <v>1.33555555555556</v>
      </c>
      <c r="X506" s="49" t="n">
        <v>1.3</v>
      </c>
      <c r="Y506" s="50" t="s">
        <v>36</v>
      </c>
      <c r="Z506" s="50" t="s">
        <v>37</v>
      </c>
      <c r="AA506" s="52" t="s">
        <v>71</v>
      </c>
      <c r="AB506" s="52" t="s">
        <v>39</v>
      </c>
      <c r="AC506" s="51"/>
      <c r="AD506" s="51"/>
      <c r="AE506" s="53" t="n">
        <v>6</v>
      </c>
      <c r="AF506" s="54"/>
      <c r="AG506" s="43" t="n">
        <f aca="false">POWER(10,11.8+1.5*X506)</f>
        <v>56234132519034.9</v>
      </c>
    </row>
    <row r="507" s="55" customFormat="true" ht="11.25" hidden="false" customHeight="false" outlineLevel="0" collapsed="false">
      <c r="A507" s="43" t="s">
        <v>608</v>
      </c>
      <c r="B507" s="44" t="n">
        <f aca="false">DATE(C507,D507,E507)+TIME(F507,G507,H507)</f>
        <v>43047.3592960764</v>
      </c>
      <c r="C507" s="45" t="n">
        <v>2017</v>
      </c>
      <c r="D507" s="46" t="n">
        <v>11</v>
      </c>
      <c r="E507" s="46" t="n">
        <v>8</v>
      </c>
      <c r="F507" s="46" t="n">
        <v>8</v>
      </c>
      <c r="G507" s="46" t="n">
        <v>37</v>
      </c>
      <c r="H507" s="47" t="n">
        <v>23.181</v>
      </c>
      <c r="I507" s="47" t="n">
        <v>0.235751485535529</v>
      </c>
      <c r="J507" s="48" t="n">
        <v>52.777</v>
      </c>
      <c r="K507" s="48" t="n">
        <v>0.024</v>
      </c>
      <c r="L507" s="48" t="n">
        <v>142.25</v>
      </c>
      <c r="M507" s="48" t="n">
        <v>0.1</v>
      </c>
      <c r="N507" s="46" t="n">
        <v>13.822</v>
      </c>
      <c r="O507" s="46" t="n">
        <v>2.99</v>
      </c>
      <c r="P507" s="47" t="n">
        <v>8.202</v>
      </c>
      <c r="Q507" s="47"/>
      <c r="R507" s="49"/>
      <c r="S507" s="49"/>
      <c r="T507" s="49" t="n">
        <v>4.124</v>
      </c>
      <c r="U507" s="49"/>
      <c r="V507" s="49"/>
      <c r="W507" s="49" t="n">
        <f aca="false">(P507-1.2)/2</f>
        <v>3.501</v>
      </c>
      <c r="X507" s="49" t="n">
        <v>3.5</v>
      </c>
      <c r="Y507" s="50" t="s">
        <v>36</v>
      </c>
      <c r="Z507" s="50"/>
      <c r="AA507" s="52" t="s">
        <v>67</v>
      </c>
      <c r="AB507" s="52" t="s">
        <v>39</v>
      </c>
      <c r="AC507" s="51"/>
      <c r="AD507" s="51"/>
      <c r="AE507" s="53" t="n">
        <v>1</v>
      </c>
      <c r="AF507" s="54"/>
      <c r="AG507" s="43" t="n">
        <f aca="false">POWER(10,11.8+1.5*X507)</f>
        <v>1.12201845430197E+017</v>
      </c>
    </row>
    <row r="508" s="55" customFormat="true" ht="11.25" hidden="false" customHeight="false" outlineLevel="0" collapsed="false">
      <c r="A508" s="43" t="s">
        <v>609</v>
      </c>
      <c r="B508" s="44" t="n">
        <f aca="false">DATE(C508,D508,E508)+TIME(F508,G508,H508)</f>
        <v>43047.77371125</v>
      </c>
      <c r="C508" s="45" t="n">
        <v>2017</v>
      </c>
      <c r="D508" s="46" t="n">
        <v>11</v>
      </c>
      <c r="E508" s="46" t="n">
        <v>8</v>
      </c>
      <c r="F508" s="56" t="n">
        <v>18</v>
      </c>
      <c r="G508" s="46" t="n">
        <v>34</v>
      </c>
      <c r="H508" s="47" t="n">
        <v>8.652</v>
      </c>
      <c r="I508" s="47" t="n">
        <v>0.5</v>
      </c>
      <c r="J508" s="48" t="n">
        <v>46.81451</v>
      </c>
      <c r="K508" s="48" t="n">
        <v>0.01</v>
      </c>
      <c r="L508" s="48" t="n">
        <v>143.3859</v>
      </c>
      <c r="M508" s="48" t="n">
        <v>0.014</v>
      </c>
      <c r="N508" s="46" t="n">
        <v>5.661</v>
      </c>
      <c r="O508" s="46" t="n">
        <v>0.793</v>
      </c>
      <c r="P508" s="47"/>
      <c r="Q508" s="47" t="n">
        <v>8.4</v>
      </c>
      <c r="R508" s="49"/>
      <c r="S508" s="49"/>
      <c r="T508" s="49"/>
      <c r="U508" s="49"/>
      <c r="V508" s="49"/>
      <c r="W508" s="49" t="n">
        <f aca="false">(Q508-4)/1.8</f>
        <v>2.44444444444444</v>
      </c>
      <c r="X508" s="49" t="n">
        <v>2.4</v>
      </c>
      <c r="Y508" s="50" t="s">
        <v>37</v>
      </c>
      <c r="Z508" s="50"/>
      <c r="AA508" s="52" t="s">
        <v>61</v>
      </c>
      <c r="AB508" s="52" t="s">
        <v>39</v>
      </c>
      <c r="AC508" s="51"/>
      <c r="AD508" s="51"/>
      <c r="AE508" s="53" t="n">
        <v>5</v>
      </c>
      <c r="AF508" s="54"/>
      <c r="AG508" s="43" t="n">
        <f aca="false">POWER(10,11.8+1.5*X508)</f>
        <v>2511886431509580</v>
      </c>
    </row>
    <row r="509" s="55" customFormat="true" ht="11.25" hidden="false" customHeight="false" outlineLevel="0" collapsed="false">
      <c r="A509" s="43" t="s">
        <v>611</v>
      </c>
      <c r="B509" s="44" t="n">
        <f aca="false">DATE(C509,D509,E509)+TIME(F509,G509,H509)</f>
        <v>43048.7908496528</v>
      </c>
      <c r="C509" s="45" t="n">
        <v>2017</v>
      </c>
      <c r="D509" s="46" t="n">
        <v>11</v>
      </c>
      <c r="E509" s="46" t="n">
        <v>9</v>
      </c>
      <c r="F509" s="46" t="n">
        <v>18</v>
      </c>
      <c r="G509" s="46" t="n">
        <v>58</v>
      </c>
      <c r="H509" s="47" t="n">
        <v>49.41</v>
      </c>
      <c r="I509" s="47" t="n">
        <v>0.316623655429726</v>
      </c>
      <c r="J509" s="48" t="n">
        <v>47.071</v>
      </c>
      <c r="K509" s="48" t="n">
        <v>0.025</v>
      </c>
      <c r="L509" s="48" t="n">
        <v>142.645</v>
      </c>
      <c r="M509" s="48" t="n">
        <v>0.064</v>
      </c>
      <c r="N509" s="46" t="n">
        <v>13.577</v>
      </c>
      <c r="O509" s="46" t="n">
        <v>1.375</v>
      </c>
      <c r="P509" s="47"/>
      <c r="Q509" s="47" t="n">
        <v>5.743</v>
      </c>
      <c r="R509" s="49"/>
      <c r="S509" s="49"/>
      <c r="T509" s="49" t="n">
        <v>3.338</v>
      </c>
      <c r="U509" s="49"/>
      <c r="V509" s="49"/>
      <c r="W509" s="49" t="n">
        <f aca="false">(Q509-4)/1.8</f>
        <v>0.968333333333334</v>
      </c>
      <c r="X509" s="49" t="n">
        <v>1</v>
      </c>
      <c r="Y509" s="50" t="s">
        <v>36</v>
      </c>
      <c r="Z509" s="50"/>
      <c r="AA509" s="51" t="s">
        <v>38</v>
      </c>
      <c r="AB509" s="52" t="s">
        <v>39</v>
      </c>
      <c r="AC509" s="69"/>
      <c r="AD509" s="51"/>
      <c r="AE509" s="53" t="n">
        <v>4</v>
      </c>
      <c r="AF509" s="54"/>
      <c r="AG509" s="43" t="n">
        <f aca="false">POWER(10,11.8+1.5*X509)</f>
        <v>19952623149688.8</v>
      </c>
    </row>
    <row r="510" s="55" customFormat="true" ht="11.25" hidden="false" customHeight="false" outlineLevel="0" collapsed="false">
      <c r="A510" s="43" t="s">
        <v>612</v>
      </c>
      <c r="B510" s="44" t="n">
        <f aca="false">DATE(C510,D510,E510)+TIME(F510,G510,H510)</f>
        <v>43048.8933643171</v>
      </c>
      <c r="C510" s="45" t="n">
        <v>2017</v>
      </c>
      <c r="D510" s="46" t="n">
        <v>11</v>
      </c>
      <c r="E510" s="46" t="n">
        <v>9</v>
      </c>
      <c r="F510" s="56" t="n">
        <v>21</v>
      </c>
      <c r="G510" s="46" t="n">
        <v>26</v>
      </c>
      <c r="H510" s="47" t="n">
        <v>26.677</v>
      </c>
      <c r="I510" s="47" t="n">
        <v>0.7</v>
      </c>
      <c r="J510" s="48" t="n">
        <v>46.60456</v>
      </c>
      <c r="K510" s="48" t="n">
        <v>0.019</v>
      </c>
      <c r="L510" s="48" t="n">
        <v>141.70208</v>
      </c>
      <c r="M510" s="48" t="n">
        <v>0.014</v>
      </c>
      <c r="N510" s="46" t="n">
        <v>5.199</v>
      </c>
      <c r="O510" s="46" t="n">
        <v>1.127</v>
      </c>
      <c r="P510" s="47"/>
      <c r="Q510" s="47" t="n">
        <v>8.6</v>
      </c>
      <c r="R510" s="49"/>
      <c r="S510" s="49"/>
      <c r="T510" s="49"/>
      <c r="U510" s="49"/>
      <c r="V510" s="49"/>
      <c r="W510" s="49" t="n">
        <f aca="false">(Q510-4)/1.8</f>
        <v>2.55555555555556</v>
      </c>
      <c r="X510" s="49" t="n">
        <v>2.6</v>
      </c>
      <c r="Y510" s="50" t="s">
        <v>37</v>
      </c>
      <c r="Z510" s="50"/>
      <c r="AA510" s="51" t="s">
        <v>38</v>
      </c>
      <c r="AB510" s="52" t="s">
        <v>39</v>
      </c>
      <c r="AC510" s="69"/>
      <c r="AD510" s="51"/>
      <c r="AE510" s="53" t="n">
        <v>4</v>
      </c>
      <c r="AF510" s="54"/>
      <c r="AG510" s="43" t="n">
        <f aca="false">POWER(10,11.8+1.5*X510)</f>
        <v>5011872336272740</v>
      </c>
    </row>
    <row r="511" s="55" customFormat="true" ht="11.25" hidden="false" customHeight="false" outlineLevel="0" collapsed="false">
      <c r="A511" s="43" t="s">
        <v>613</v>
      </c>
      <c r="B511" s="44" t="n">
        <f aca="false">DATE(C511,D511,E511)+TIME(F511,G511,H511)</f>
        <v>43049.5526663195</v>
      </c>
      <c r="C511" s="45" t="n">
        <v>2017</v>
      </c>
      <c r="D511" s="46" t="n">
        <v>11</v>
      </c>
      <c r="E511" s="46" t="n">
        <v>10</v>
      </c>
      <c r="F511" s="56" t="n">
        <v>13</v>
      </c>
      <c r="G511" s="46" t="n">
        <v>15</v>
      </c>
      <c r="H511" s="47" t="n">
        <v>50.37</v>
      </c>
      <c r="I511" s="47" t="n">
        <v>0.4</v>
      </c>
      <c r="J511" s="48" t="n">
        <v>47.11044</v>
      </c>
      <c r="K511" s="48" t="n">
        <v>0.007</v>
      </c>
      <c r="L511" s="48" t="n">
        <v>141.94203</v>
      </c>
      <c r="M511" s="48" t="n">
        <v>0.01</v>
      </c>
      <c r="N511" s="46" t="n">
        <v>5.747</v>
      </c>
      <c r="O511" s="46" t="n">
        <v>0.999</v>
      </c>
      <c r="P511" s="47"/>
      <c r="Q511" s="47" t="n">
        <v>8.6</v>
      </c>
      <c r="R511" s="49"/>
      <c r="S511" s="49"/>
      <c r="T511" s="49"/>
      <c r="U511" s="49"/>
      <c r="V511" s="49"/>
      <c r="W511" s="49" t="n">
        <f aca="false">(Q511-4)/1.8</f>
        <v>2.55555555555556</v>
      </c>
      <c r="X511" s="49" t="n">
        <v>2.6</v>
      </c>
      <c r="Y511" s="50" t="s">
        <v>37</v>
      </c>
      <c r="Z511" s="50"/>
      <c r="AA511" s="51" t="s">
        <v>38</v>
      </c>
      <c r="AB511" s="52" t="s">
        <v>39</v>
      </c>
      <c r="AC511" s="69"/>
      <c r="AD511" s="51"/>
      <c r="AE511" s="53" t="n">
        <v>4</v>
      </c>
      <c r="AF511" s="54"/>
      <c r="AG511" s="43" t="n">
        <f aca="false">POWER(10,11.8+1.5*X511)</f>
        <v>5011872336272740</v>
      </c>
    </row>
    <row r="512" s="55" customFormat="true" ht="11.25" hidden="false" customHeight="false" outlineLevel="0" collapsed="false">
      <c r="A512" s="43" t="s">
        <v>614</v>
      </c>
      <c r="B512" s="44" t="n">
        <f aca="false">DATE(C512,D512,E512)+TIME(F512,G512,H512)</f>
        <v>43053.3589470486</v>
      </c>
      <c r="C512" s="45" t="n">
        <v>2017</v>
      </c>
      <c r="D512" s="46" t="n">
        <v>11</v>
      </c>
      <c r="E512" s="46" t="n">
        <v>14</v>
      </c>
      <c r="F512" s="46" t="n">
        <v>8</v>
      </c>
      <c r="G512" s="46" t="n">
        <v>36</v>
      </c>
      <c r="H512" s="47" t="n">
        <v>53.025</v>
      </c>
      <c r="I512" s="47" t="n">
        <v>0.404186683505466</v>
      </c>
      <c r="J512" s="48" t="n">
        <v>46.842</v>
      </c>
      <c r="K512" s="48" t="n">
        <v>0.032</v>
      </c>
      <c r="L512" s="48" t="n">
        <v>143.13</v>
      </c>
      <c r="M512" s="48" t="n">
        <v>0.062</v>
      </c>
      <c r="N512" s="46" t="n">
        <v>10.667</v>
      </c>
      <c r="O512" s="46" t="n">
        <v>3.882</v>
      </c>
      <c r="P512" s="47"/>
      <c r="Q512" s="47" t="n">
        <v>7.722</v>
      </c>
      <c r="R512" s="49"/>
      <c r="S512" s="49"/>
      <c r="T512" s="49" t="n">
        <v>3.823</v>
      </c>
      <c r="U512" s="49"/>
      <c r="V512" s="49"/>
      <c r="W512" s="49" t="n">
        <f aca="false">(Q512-4)/1.8</f>
        <v>2.06777777777778</v>
      </c>
      <c r="X512" s="49" t="n">
        <v>2.1</v>
      </c>
      <c r="Y512" s="50" t="s">
        <v>36</v>
      </c>
      <c r="Z512" s="50" t="s">
        <v>37</v>
      </c>
      <c r="AA512" s="52" t="s">
        <v>71</v>
      </c>
      <c r="AB512" s="52" t="s">
        <v>39</v>
      </c>
      <c r="AC512" s="69"/>
      <c r="AD512" s="51"/>
      <c r="AE512" s="53" t="n">
        <v>6</v>
      </c>
      <c r="AF512" s="54"/>
      <c r="AG512" s="43" t="n">
        <f aca="false">POWER(10,11.8+1.5*X512)</f>
        <v>891250938133748</v>
      </c>
    </row>
    <row r="513" s="55" customFormat="true" ht="11.25" hidden="false" customHeight="false" outlineLevel="0" collapsed="false">
      <c r="A513" s="43" t="s">
        <v>615</v>
      </c>
      <c r="B513" s="44" t="n">
        <f aca="false">DATE(C513,D513,E513)+TIME(F513,G513,H513)</f>
        <v>43054.8735415394</v>
      </c>
      <c r="C513" s="45" t="n">
        <v>2017</v>
      </c>
      <c r="D513" s="46" t="n">
        <v>11</v>
      </c>
      <c r="E513" s="46" t="n">
        <v>15</v>
      </c>
      <c r="F513" s="56" t="n">
        <v>20</v>
      </c>
      <c r="G513" s="46" t="n">
        <v>57</v>
      </c>
      <c r="H513" s="47" t="n">
        <v>53.989</v>
      </c>
      <c r="I513" s="47" t="n">
        <v>0.8</v>
      </c>
      <c r="J513" s="48" t="n">
        <v>46.06805</v>
      </c>
      <c r="K513" s="48" t="n">
        <v>0.019</v>
      </c>
      <c r="L513" s="48" t="n">
        <v>142.03255</v>
      </c>
      <c r="M513" s="48" t="n">
        <v>0.018</v>
      </c>
      <c r="N513" s="46" t="n">
        <v>7.407</v>
      </c>
      <c r="O513" s="46" t="n">
        <v>1.658</v>
      </c>
      <c r="P513" s="47"/>
      <c r="Q513" s="47" t="n">
        <v>9.3</v>
      </c>
      <c r="R513" s="49"/>
      <c r="S513" s="49"/>
      <c r="T513" s="49"/>
      <c r="U513" s="49"/>
      <c r="V513" s="49"/>
      <c r="W513" s="49" t="n">
        <f aca="false">(Q513-4)/1.8</f>
        <v>2.94444444444444</v>
      </c>
      <c r="X513" s="49" t="n">
        <v>2.9</v>
      </c>
      <c r="Y513" s="50" t="s">
        <v>37</v>
      </c>
      <c r="Z513" s="50"/>
      <c r="AA513" s="51" t="s">
        <v>38</v>
      </c>
      <c r="AB513" s="52" t="s">
        <v>39</v>
      </c>
      <c r="AC513" s="69"/>
      <c r="AD513" s="51"/>
      <c r="AE513" s="53" t="n">
        <v>4</v>
      </c>
      <c r="AF513" s="54"/>
      <c r="AG513" s="43" t="n">
        <f aca="false">POWER(10,11.8+1.5*X513)</f>
        <v>14125375446227500</v>
      </c>
    </row>
    <row r="514" s="55" customFormat="true" ht="11.25" hidden="false" customHeight="false" outlineLevel="0" collapsed="false">
      <c r="A514" s="43" t="s">
        <v>616</v>
      </c>
      <c r="B514" s="44" t="n">
        <f aca="false">DATE(C514,D514,E514)+TIME(F514,G514,H514)</f>
        <v>43054.9333934259</v>
      </c>
      <c r="C514" s="45" t="n">
        <v>2017</v>
      </c>
      <c r="D514" s="46" t="n">
        <v>11</v>
      </c>
      <c r="E514" s="46" t="n">
        <v>15</v>
      </c>
      <c r="F514" s="46" t="n">
        <v>22</v>
      </c>
      <c r="G514" s="46" t="n">
        <v>24</v>
      </c>
      <c r="H514" s="47" t="n">
        <v>5.192</v>
      </c>
      <c r="I514" s="47" t="n">
        <v>0.396572269820093</v>
      </c>
      <c r="J514" s="48" t="n">
        <v>46.622</v>
      </c>
      <c r="K514" s="48" t="n">
        <v>0.015</v>
      </c>
      <c r="L514" s="48" t="n">
        <v>142.371</v>
      </c>
      <c r="M514" s="48" t="n">
        <v>0.06</v>
      </c>
      <c r="N514" s="46" t="n">
        <v>13.156</v>
      </c>
      <c r="O514" s="46" t="n">
        <v>1.297</v>
      </c>
      <c r="P514" s="47" t="n">
        <v>7.512</v>
      </c>
      <c r="Q514" s="47"/>
      <c r="R514" s="49"/>
      <c r="S514" s="49"/>
      <c r="T514" s="49" t="n">
        <v>4.061</v>
      </c>
      <c r="U514" s="49"/>
      <c r="V514" s="49"/>
      <c r="W514" s="49" t="n">
        <f aca="false">(P514-1.2)/2</f>
        <v>3.156</v>
      </c>
      <c r="X514" s="49" t="n">
        <v>3.2</v>
      </c>
      <c r="Y514" s="50" t="s">
        <v>36</v>
      </c>
      <c r="Z514" s="50" t="s">
        <v>37</v>
      </c>
      <c r="AA514" s="51" t="s">
        <v>38</v>
      </c>
      <c r="AB514" s="52" t="s">
        <v>39</v>
      </c>
      <c r="AC514" s="69"/>
      <c r="AD514" s="51"/>
      <c r="AE514" s="53" t="n">
        <v>4</v>
      </c>
      <c r="AF514" s="54"/>
      <c r="AG514" s="43" t="n">
        <f aca="false">POWER(10,11.8+1.5*X514)</f>
        <v>39810717055349900</v>
      </c>
    </row>
    <row r="515" s="55" customFormat="true" ht="11.25" hidden="false" customHeight="false" outlineLevel="0" collapsed="false">
      <c r="A515" s="43" t="s">
        <v>617</v>
      </c>
      <c r="B515" s="44" t="n">
        <f aca="false">DATE(C515,D515,E515)+TIME(F515,G515,H515)</f>
        <v>43055.911458669</v>
      </c>
      <c r="C515" s="45" t="n">
        <v>2017</v>
      </c>
      <c r="D515" s="46" t="n">
        <v>11</v>
      </c>
      <c r="E515" s="46" t="n">
        <v>16</v>
      </c>
      <c r="F515" s="46" t="n">
        <v>21</v>
      </c>
      <c r="G515" s="46" t="n">
        <v>52</v>
      </c>
      <c r="H515" s="47" t="n">
        <v>30.029</v>
      </c>
      <c r="I515" s="47" t="n">
        <v>0.1</v>
      </c>
      <c r="J515" s="48" t="n">
        <v>48.654</v>
      </c>
      <c r="K515" s="48" t="n">
        <v>0.017</v>
      </c>
      <c r="L515" s="48" t="n">
        <v>142.086</v>
      </c>
      <c r="M515" s="48" t="n">
        <v>0.197</v>
      </c>
      <c r="N515" s="46" t="n">
        <v>9.609</v>
      </c>
      <c r="O515" s="46" t="n">
        <v>2.632</v>
      </c>
      <c r="P515" s="47" t="n">
        <v>7.348</v>
      </c>
      <c r="Q515" s="47"/>
      <c r="R515" s="49"/>
      <c r="S515" s="49"/>
      <c r="T515" s="49" t="n">
        <v>4.021</v>
      </c>
      <c r="U515" s="49"/>
      <c r="V515" s="49"/>
      <c r="W515" s="49" t="n">
        <f aca="false">(P515-1.2)/2</f>
        <v>3.074</v>
      </c>
      <c r="X515" s="49" t="n">
        <v>3.1</v>
      </c>
      <c r="Y515" s="50" t="s">
        <v>36</v>
      </c>
      <c r="Z515" s="50"/>
      <c r="AA515" s="51" t="s">
        <v>38</v>
      </c>
      <c r="AB515" s="52" t="s">
        <v>39</v>
      </c>
      <c r="AC515" s="69"/>
      <c r="AD515" s="51"/>
      <c r="AE515" s="53" t="n">
        <v>4</v>
      </c>
      <c r="AF515" s="54"/>
      <c r="AG515" s="43" t="n">
        <f aca="false">POWER(10,11.8+1.5*X515)</f>
        <v>28183829312644700</v>
      </c>
    </row>
    <row r="516" s="55" customFormat="true" ht="11.25" hidden="false" customHeight="false" outlineLevel="0" collapsed="false">
      <c r="A516" s="43" t="s">
        <v>618</v>
      </c>
      <c r="B516" s="44" t="n">
        <f aca="false">DATE(C516,D516,E516)+TIME(F516,G516,H516)</f>
        <v>43056.0027506829</v>
      </c>
      <c r="C516" s="45" t="n">
        <v>2017</v>
      </c>
      <c r="D516" s="46" t="n">
        <v>11</v>
      </c>
      <c r="E516" s="46" t="n">
        <v>17</v>
      </c>
      <c r="F516" s="56" t="n">
        <v>0</v>
      </c>
      <c r="G516" s="46" t="n">
        <v>3</v>
      </c>
      <c r="H516" s="47" t="n">
        <v>57.659</v>
      </c>
      <c r="I516" s="47" t="n">
        <v>0.5</v>
      </c>
      <c r="J516" s="48" t="n">
        <v>47.60025</v>
      </c>
      <c r="K516" s="48" t="n">
        <v>0.011</v>
      </c>
      <c r="L516" s="48" t="n">
        <v>143.07435</v>
      </c>
      <c r="M516" s="48" t="n">
        <v>0.011</v>
      </c>
      <c r="N516" s="46" t="n">
        <v>12.47</v>
      </c>
      <c r="O516" s="46" t="n">
        <v>1.726</v>
      </c>
      <c r="P516" s="47"/>
      <c r="Q516" s="47" t="n">
        <v>8.1</v>
      </c>
      <c r="R516" s="49"/>
      <c r="S516" s="49"/>
      <c r="T516" s="49"/>
      <c r="U516" s="49"/>
      <c r="V516" s="49"/>
      <c r="W516" s="49" t="n">
        <f aca="false">(Q516-4)/1.8</f>
        <v>2.27777777777778</v>
      </c>
      <c r="X516" s="49" t="n">
        <v>2.3</v>
      </c>
      <c r="Y516" s="50" t="s">
        <v>37</v>
      </c>
      <c r="Z516" s="50"/>
      <c r="AA516" s="52" t="s">
        <v>61</v>
      </c>
      <c r="AB516" s="52" t="s">
        <v>39</v>
      </c>
      <c r="AC516" s="69"/>
      <c r="AD516" s="51"/>
      <c r="AE516" s="53" t="n">
        <v>5</v>
      </c>
      <c r="AF516" s="54"/>
      <c r="AG516" s="43" t="n">
        <f aca="false">POWER(10,11.8+1.5*X516)</f>
        <v>1778279410038920</v>
      </c>
    </row>
    <row r="517" s="55" customFormat="true" ht="11.25" hidden="false" customHeight="false" outlineLevel="0" collapsed="false">
      <c r="A517" s="43" t="s">
        <v>619</v>
      </c>
      <c r="B517" s="44" t="n">
        <f aca="false">DATE(C517,D517,E517)+TIME(F517,G517,H517)</f>
        <v>43056.4386308912</v>
      </c>
      <c r="C517" s="45" t="n">
        <v>2017</v>
      </c>
      <c r="D517" s="46" t="n">
        <v>11</v>
      </c>
      <c r="E517" s="46" t="n">
        <v>17</v>
      </c>
      <c r="F517" s="56" t="n">
        <v>10</v>
      </c>
      <c r="G517" s="46" t="n">
        <v>31</v>
      </c>
      <c r="H517" s="47" t="n">
        <v>37.709</v>
      </c>
      <c r="I517" s="47" t="n">
        <v>0.4</v>
      </c>
      <c r="J517" s="48" t="n">
        <v>47.4255</v>
      </c>
      <c r="K517" s="48" t="n">
        <v>0.007</v>
      </c>
      <c r="L517" s="48" t="n">
        <v>142.29429</v>
      </c>
      <c r="M517" s="48" t="n">
        <v>0.008</v>
      </c>
      <c r="N517" s="46" t="n">
        <v>12.282</v>
      </c>
      <c r="O517" s="46" t="n">
        <v>1.384</v>
      </c>
      <c r="P517" s="47"/>
      <c r="Q517" s="47" t="n">
        <v>8.5</v>
      </c>
      <c r="R517" s="49"/>
      <c r="S517" s="49"/>
      <c r="T517" s="49"/>
      <c r="U517" s="49"/>
      <c r="V517" s="49"/>
      <c r="W517" s="49" t="n">
        <f aca="false">(Q517-4)/1.8</f>
        <v>2.5</v>
      </c>
      <c r="X517" s="49" t="n">
        <v>2.5</v>
      </c>
      <c r="Y517" s="50" t="s">
        <v>37</v>
      </c>
      <c r="Z517" s="50"/>
      <c r="AA517" s="51" t="s">
        <v>38</v>
      </c>
      <c r="AB517" s="52" t="s">
        <v>39</v>
      </c>
      <c r="AC517" s="69"/>
      <c r="AD517" s="51"/>
      <c r="AE517" s="53" t="n">
        <v>4</v>
      </c>
      <c r="AF517" s="54"/>
      <c r="AG517" s="43" t="n">
        <f aca="false">POWER(10,11.8+1.5*X517)</f>
        <v>3548133892335760</v>
      </c>
    </row>
    <row r="518" s="55" customFormat="true" ht="11.25" hidden="false" customHeight="false" outlineLevel="0" collapsed="false">
      <c r="A518" s="43" t="s">
        <v>620</v>
      </c>
      <c r="B518" s="44" t="n">
        <f aca="false">DATE(C518,D518,E518)+TIME(F518,G518,H518)</f>
        <v>43057.7567408218</v>
      </c>
      <c r="C518" s="45" t="n">
        <v>2017</v>
      </c>
      <c r="D518" s="46" t="n">
        <v>11</v>
      </c>
      <c r="E518" s="46" t="n">
        <v>18</v>
      </c>
      <c r="F518" s="46" t="n">
        <v>18</v>
      </c>
      <c r="G518" s="46" t="n">
        <v>9</v>
      </c>
      <c r="H518" s="47" t="n">
        <v>42.407</v>
      </c>
      <c r="I518" s="47" t="n">
        <v>0.359562285603883</v>
      </c>
      <c r="J518" s="48" t="n">
        <v>46.102</v>
      </c>
      <c r="K518" s="48" t="n">
        <v>0.049</v>
      </c>
      <c r="L518" s="48" t="n">
        <v>142.134</v>
      </c>
      <c r="M518" s="48" t="n">
        <v>0.133</v>
      </c>
      <c r="N518" s="46" t="n">
        <v>10</v>
      </c>
      <c r="O518" s="46"/>
      <c r="P518" s="47" t="n">
        <v>6.517</v>
      </c>
      <c r="Q518" s="47"/>
      <c r="R518" s="49"/>
      <c r="S518" s="49"/>
      <c r="T518" s="49" t="n">
        <v>3.387</v>
      </c>
      <c r="U518" s="49"/>
      <c r="V518" s="49"/>
      <c r="W518" s="49" t="n">
        <f aca="false">(P518-1.2)/2</f>
        <v>2.6585</v>
      </c>
      <c r="X518" s="49" t="n">
        <v>2.7</v>
      </c>
      <c r="Y518" s="50" t="s">
        <v>36</v>
      </c>
      <c r="Z518" s="50" t="s">
        <v>37</v>
      </c>
      <c r="AA518" s="51" t="s">
        <v>38</v>
      </c>
      <c r="AB518" s="52" t="s">
        <v>39</v>
      </c>
      <c r="AC518" s="69"/>
      <c r="AD518" s="51"/>
      <c r="AE518" s="53" t="n">
        <v>4</v>
      </c>
      <c r="AF518" s="54"/>
      <c r="AG518" s="43" t="n">
        <f aca="false">POWER(10,11.8+1.5*X518)</f>
        <v>7079457843841400</v>
      </c>
    </row>
    <row r="519" s="74" customFormat="true" ht="12" hidden="false" customHeight="false" outlineLevel="0" collapsed="false">
      <c r="A519" s="43" t="s">
        <v>621</v>
      </c>
      <c r="B519" s="44" t="n">
        <f aca="false">DATE(C519,D519,E519)+TIME(F519,G519,H519)</f>
        <v>43057.7984292245</v>
      </c>
      <c r="C519" s="45" t="n">
        <v>2017</v>
      </c>
      <c r="D519" s="46" t="n">
        <v>11</v>
      </c>
      <c r="E519" s="46" t="n">
        <v>18</v>
      </c>
      <c r="F519" s="56" t="n">
        <v>19</v>
      </c>
      <c r="G519" s="46" t="n">
        <v>9</v>
      </c>
      <c r="H519" s="47" t="n">
        <v>44.285</v>
      </c>
      <c r="I519" s="47" t="n">
        <v>0.8</v>
      </c>
      <c r="J519" s="48" t="n">
        <v>46.081</v>
      </c>
      <c r="K519" s="48" t="n">
        <v>0.019</v>
      </c>
      <c r="L519" s="48" t="n">
        <v>142.19257</v>
      </c>
      <c r="M519" s="48" t="n">
        <v>0.013</v>
      </c>
      <c r="N519" s="46" t="n">
        <v>11.596</v>
      </c>
      <c r="O519" s="46" t="n">
        <v>1.549</v>
      </c>
      <c r="P519" s="47"/>
      <c r="Q519" s="47" t="n">
        <v>9.1</v>
      </c>
      <c r="R519" s="49"/>
      <c r="S519" s="49"/>
      <c r="T519" s="49"/>
      <c r="U519" s="49"/>
      <c r="V519" s="49"/>
      <c r="W519" s="49" t="n">
        <f aca="false">(Q519-4)/1.8</f>
        <v>2.83333333333333</v>
      </c>
      <c r="X519" s="49" t="n">
        <v>2.8</v>
      </c>
      <c r="Y519" s="50" t="s">
        <v>37</v>
      </c>
      <c r="Z519" s="50"/>
      <c r="AA519" s="51" t="s">
        <v>38</v>
      </c>
      <c r="AB519" s="52" t="s">
        <v>39</v>
      </c>
      <c r="AC519" s="69"/>
      <c r="AD519" s="51"/>
      <c r="AE519" s="53" t="n">
        <v>4</v>
      </c>
      <c r="AF519" s="54"/>
      <c r="AG519" s="43" t="n">
        <f aca="false">POWER(10,11.8+1.5*X519)</f>
        <v>10000000000000000</v>
      </c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</row>
    <row r="520" s="74" customFormat="true" ht="12" hidden="false" customHeight="false" outlineLevel="0" collapsed="false">
      <c r="A520" s="43" t="s">
        <v>622</v>
      </c>
      <c r="B520" s="44" t="n">
        <f aca="false">DATE(C520,D520,E520)+TIME(F520,G520,H520)</f>
        <v>43059.4636211111</v>
      </c>
      <c r="C520" s="45" t="n">
        <v>2017</v>
      </c>
      <c r="D520" s="46" t="n">
        <v>11</v>
      </c>
      <c r="E520" s="46" t="n">
        <v>20</v>
      </c>
      <c r="F520" s="46" t="n">
        <v>11</v>
      </c>
      <c r="G520" s="46" t="n">
        <v>7</v>
      </c>
      <c r="H520" s="47" t="n">
        <v>36.864</v>
      </c>
      <c r="I520" s="47" t="n">
        <v>0.428018372621708</v>
      </c>
      <c r="J520" s="48" t="n">
        <v>47.576</v>
      </c>
      <c r="K520" s="48" t="n">
        <v>0.017</v>
      </c>
      <c r="L520" s="48" t="n">
        <v>142.451</v>
      </c>
      <c r="M520" s="48" t="n">
        <v>0.11</v>
      </c>
      <c r="N520" s="46" t="n">
        <v>12.534</v>
      </c>
      <c r="O520" s="46" t="n">
        <v>2.432</v>
      </c>
      <c r="P520" s="47" t="n">
        <v>6.503</v>
      </c>
      <c r="Q520" s="47"/>
      <c r="R520" s="49"/>
      <c r="S520" s="49"/>
      <c r="T520" s="49" t="n">
        <v>3.733</v>
      </c>
      <c r="U520" s="49"/>
      <c r="V520" s="49"/>
      <c r="W520" s="49" t="n">
        <f aca="false">(P520-1.2)/2</f>
        <v>2.6515</v>
      </c>
      <c r="X520" s="49" t="n">
        <v>2.7</v>
      </c>
      <c r="Y520" s="50" t="s">
        <v>36</v>
      </c>
      <c r="Z520" s="50" t="s">
        <v>37</v>
      </c>
      <c r="AA520" s="51" t="s">
        <v>38</v>
      </c>
      <c r="AB520" s="52" t="s">
        <v>39</v>
      </c>
      <c r="AC520" s="69"/>
      <c r="AD520" s="51"/>
      <c r="AE520" s="53" t="n">
        <v>4</v>
      </c>
      <c r="AF520" s="54"/>
      <c r="AG520" s="43" t="n">
        <f aca="false">POWER(10,11.8+1.5*X520)</f>
        <v>7079457843841400</v>
      </c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</row>
    <row r="521" s="74" customFormat="true" ht="12" hidden="false" customHeight="false" outlineLevel="0" collapsed="false">
      <c r="A521" s="43" t="s">
        <v>624</v>
      </c>
      <c r="B521" s="44" t="n">
        <f aca="false">DATE(C521,D521,E521)+TIME(F521,G521,H521)</f>
        <v>43060.4190146644</v>
      </c>
      <c r="C521" s="45" t="n">
        <v>2017</v>
      </c>
      <c r="D521" s="46" t="n">
        <v>11</v>
      </c>
      <c r="E521" s="46" t="n">
        <v>21</v>
      </c>
      <c r="F521" s="56" t="n">
        <v>10</v>
      </c>
      <c r="G521" s="46" t="n">
        <v>3</v>
      </c>
      <c r="H521" s="47" t="n">
        <v>22.867</v>
      </c>
      <c r="I521" s="47" t="n">
        <v>0.5</v>
      </c>
      <c r="J521" s="48" t="n">
        <v>46.70577</v>
      </c>
      <c r="K521" s="48" t="n">
        <v>0.011</v>
      </c>
      <c r="L521" s="48" t="n">
        <v>141.82853</v>
      </c>
      <c r="M521" s="48" t="n">
        <v>0.016</v>
      </c>
      <c r="N521" s="46" t="n">
        <v>11.694</v>
      </c>
      <c r="O521" s="46" t="n">
        <v>0.891</v>
      </c>
      <c r="P521" s="47"/>
      <c r="Q521" s="47" t="n">
        <v>8.6</v>
      </c>
      <c r="R521" s="49"/>
      <c r="S521" s="49"/>
      <c r="T521" s="49"/>
      <c r="U521" s="49"/>
      <c r="V521" s="49"/>
      <c r="W521" s="49" t="n">
        <f aca="false">(Q521-4)/1.8</f>
        <v>2.55555555555556</v>
      </c>
      <c r="X521" s="49" t="n">
        <v>2.6</v>
      </c>
      <c r="Y521" s="50" t="s">
        <v>37</v>
      </c>
      <c r="Z521" s="50"/>
      <c r="AA521" s="51" t="s">
        <v>38</v>
      </c>
      <c r="AB521" s="52" t="s">
        <v>39</v>
      </c>
      <c r="AC521" s="69"/>
      <c r="AD521" s="51"/>
      <c r="AE521" s="53" t="n">
        <v>4</v>
      </c>
      <c r="AF521" s="54"/>
      <c r="AG521" s="43" t="n">
        <f aca="false">POWER(10,11.8+1.5*X521)</f>
        <v>5011872336272740</v>
      </c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</row>
    <row r="522" s="74" customFormat="true" ht="12" hidden="false" customHeight="false" outlineLevel="0" collapsed="false">
      <c r="A522" s="43" t="s">
        <v>625</v>
      </c>
      <c r="B522" s="44" t="n">
        <f aca="false">DATE(C522,D522,E522)+TIME(F522,G522,H522)</f>
        <v>43065.1795863426</v>
      </c>
      <c r="C522" s="45" t="n">
        <v>2017</v>
      </c>
      <c r="D522" s="46" t="n">
        <v>11</v>
      </c>
      <c r="E522" s="46" t="n">
        <v>26</v>
      </c>
      <c r="F522" s="56" t="n">
        <v>4</v>
      </c>
      <c r="G522" s="46" t="n">
        <v>18</v>
      </c>
      <c r="H522" s="47" t="n">
        <v>36.26</v>
      </c>
      <c r="I522" s="47" t="n">
        <v>1.6</v>
      </c>
      <c r="J522" s="48" t="n">
        <v>46.01744</v>
      </c>
      <c r="K522" s="48" t="n">
        <v>0.01</v>
      </c>
      <c r="L522" s="48" t="n">
        <v>141.71181</v>
      </c>
      <c r="M522" s="48" t="n">
        <v>0.026</v>
      </c>
      <c r="N522" s="46" t="n">
        <v>10.17</v>
      </c>
      <c r="O522" s="46" t="n">
        <v>1.711</v>
      </c>
      <c r="P522" s="47"/>
      <c r="Q522" s="47" t="n">
        <v>9.7</v>
      </c>
      <c r="R522" s="49"/>
      <c r="S522" s="49"/>
      <c r="T522" s="49"/>
      <c r="U522" s="49"/>
      <c r="V522" s="49"/>
      <c r="W522" s="49" t="n">
        <f aca="false">(Q522-4)/1.8</f>
        <v>3.16666666666667</v>
      </c>
      <c r="X522" s="49" t="n">
        <v>3.2</v>
      </c>
      <c r="Y522" s="50" t="s">
        <v>37</v>
      </c>
      <c r="Z522" s="50"/>
      <c r="AA522" s="51" t="s">
        <v>38</v>
      </c>
      <c r="AB522" s="52" t="s">
        <v>39</v>
      </c>
      <c r="AC522" s="69"/>
      <c r="AD522" s="51"/>
      <c r="AE522" s="53" t="n">
        <v>4</v>
      </c>
      <c r="AF522" s="54"/>
      <c r="AG522" s="43" t="n">
        <f aca="false">POWER(10,11.8+1.5*X522)</f>
        <v>39810717055349900</v>
      </c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</row>
    <row r="523" s="74" customFormat="true" ht="12" hidden="false" customHeight="false" outlineLevel="0" collapsed="false">
      <c r="A523" s="43" t="s">
        <v>626</v>
      </c>
      <c r="B523" s="44" t="n">
        <f aca="false">DATE(C523,D523,E523)+TIME(F523,G523,H523)</f>
        <v>43065.8314355208</v>
      </c>
      <c r="C523" s="45" t="n">
        <v>2017</v>
      </c>
      <c r="D523" s="46" t="n">
        <v>11</v>
      </c>
      <c r="E523" s="46" t="n">
        <v>26</v>
      </c>
      <c r="F523" s="46" t="n">
        <v>19</v>
      </c>
      <c r="G523" s="46" t="n">
        <v>57</v>
      </c>
      <c r="H523" s="47" t="n">
        <v>16.029</v>
      </c>
      <c r="I523" s="47" t="n">
        <v>0.66686039199609</v>
      </c>
      <c r="J523" s="48" t="n">
        <v>50.608</v>
      </c>
      <c r="K523" s="48" t="n">
        <v>0.022</v>
      </c>
      <c r="L523" s="48" t="n">
        <v>142.029</v>
      </c>
      <c r="M523" s="48" t="n">
        <v>0.117</v>
      </c>
      <c r="N523" s="46" t="n">
        <v>7.962</v>
      </c>
      <c r="O523" s="46" t="n">
        <v>1.224</v>
      </c>
      <c r="P523" s="47" t="n">
        <v>9.786</v>
      </c>
      <c r="Q523" s="47"/>
      <c r="R523" s="49"/>
      <c r="S523" s="49"/>
      <c r="T523" s="49" t="n">
        <v>4.685</v>
      </c>
      <c r="U523" s="49"/>
      <c r="V523" s="49"/>
      <c r="W523" s="49" t="n">
        <f aca="false">(P523-1.2)/2</f>
        <v>4.293</v>
      </c>
      <c r="X523" s="49" t="n">
        <v>4.3</v>
      </c>
      <c r="Y523" s="50" t="s">
        <v>36</v>
      </c>
      <c r="Z523" s="50"/>
      <c r="AA523" s="51" t="s">
        <v>38</v>
      </c>
      <c r="AB523" s="52" t="s">
        <v>39</v>
      </c>
      <c r="AC523" s="51"/>
      <c r="AD523" s="51"/>
      <c r="AE523" s="53" t="n">
        <v>4</v>
      </c>
      <c r="AF523" s="54"/>
      <c r="AG523" s="43" t="n">
        <f aca="false">POWER(10,11.8+1.5*X523)</f>
        <v>1.77827941003892E+018</v>
      </c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</row>
    <row r="524" s="74" customFormat="true" ht="12" hidden="false" customHeight="false" outlineLevel="0" collapsed="false">
      <c r="A524" s="43" t="s">
        <v>627</v>
      </c>
      <c r="B524" s="44" t="n">
        <f aca="false">DATE(C524,D524,E524)+TIME(F524,G524,H524)</f>
        <v>43065.8681896528</v>
      </c>
      <c r="C524" s="45" t="n">
        <v>2017</v>
      </c>
      <c r="D524" s="46" t="n">
        <v>11</v>
      </c>
      <c r="E524" s="46" t="n">
        <v>26</v>
      </c>
      <c r="F524" s="46" t="n">
        <v>20</v>
      </c>
      <c r="G524" s="46" t="n">
        <v>50</v>
      </c>
      <c r="H524" s="47" t="n">
        <v>11.586</v>
      </c>
      <c r="I524" s="47" t="n">
        <v>0.953124250372635</v>
      </c>
      <c r="J524" s="48" t="n">
        <v>50.658</v>
      </c>
      <c r="K524" s="48" t="n">
        <v>0.037</v>
      </c>
      <c r="L524" s="48" t="n">
        <v>142.019</v>
      </c>
      <c r="M524" s="48" t="n">
        <v>0.183</v>
      </c>
      <c r="N524" s="46" t="n">
        <v>12.536</v>
      </c>
      <c r="O524" s="46" t="n">
        <v>2.236</v>
      </c>
      <c r="P524" s="47" t="n">
        <v>8.232</v>
      </c>
      <c r="Q524" s="47"/>
      <c r="R524" s="49"/>
      <c r="S524" s="49"/>
      <c r="T524" s="49" t="n">
        <v>4.205</v>
      </c>
      <c r="U524" s="49"/>
      <c r="V524" s="49"/>
      <c r="W524" s="49" t="n">
        <f aca="false">(P524-1.2)/2</f>
        <v>3.516</v>
      </c>
      <c r="X524" s="49" t="n">
        <v>3.5</v>
      </c>
      <c r="Y524" s="50" t="s">
        <v>36</v>
      </c>
      <c r="Z524" s="50"/>
      <c r="AA524" s="51" t="s">
        <v>38</v>
      </c>
      <c r="AB524" s="52" t="s">
        <v>39</v>
      </c>
      <c r="AC524" s="51"/>
      <c r="AD524" s="51"/>
      <c r="AE524" s="53" t="n">
        <v>4</v>
      </c>
      <c r="AF524" s="54"/>
      <c r="AG524" s="43" t="n">
        <f aca="false">POWER(10,11.8+1.5*X524)</f>
        <v>1.12201845430197E+017</v>
      </c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</row>
    <row r="525" s="74" customFormat="true" ht="12" hidden="false" customHeight="false" outlineLevel="0" collapsed="false">
      <c r="A525" s="43" t="s">
        <v>628</v>
      </c>
      <c r="B525" s="44" t="n">
        <f aca="false">DATE(C525,D525,E525)+TIME(F525,G525,H525)</f>
        <v>43065.876598044</v>
      </c>
      <c r="C525" s="45" t="n">
        <v>2017</v>
      </c>
      <c r="D525" s="46" t="n">
        <v>11</v>
      </c>
      <c r="E525" s="46" t="n">
        <v>26</v>
      </c>
      <c r="F525" s="46" t="n">
        <v>21</v>
      </c>
      <c r="G525" s="46" t="n">
        <v>2</v>
      </c>
      <c r="H525" s="47" t="n">
        <v>18.071</v>
      </c>
      <c r="I525" s="47" t="n">
        <v>0.92187441987334</v>
      </c>
      <c r="J525" s="48" t="n">
        <v>50.639</v>
      </c>
      <c r="K525" s="48" t="n">
        <v>0.037</v>
      </c>
      <c r="L525" s="48" t="n">
        <v>142.024</v>
      </c>
      <c r="M525" s="48" t="n">
        <v>0.187</v>
      </c>
      <c r="N525" s="46" t="n">
        <v>9.933</v>
      </c>
      <c r="O525" s="46" t="n">
        <v>4.069</v>
      </c>
      <c r="P525" s="47" t="n">
        <v>8.254</v>
      </c>
      <c r="Q525" s="47"/>
      <c r="R525" s="49"/>
      <c r="S525" s="49"/>
      <c r="T525" s="49" t="n">
        <v>4.071</v>
      </c>
      <c r="U525" s="49"/>
      <c r="V525" s="49"/>
      <c r="W525" s="49" t="n">
        <f aca="false">(P525-1.2)/2</f>
        <v>3.527</v>
      </c>
      <c r="X525" s="49" t="n">
        <v>3.5</v>
      </c>
      <c r="Y525" s="50" t="s">
        <v>36</v>
      </c>
      <c r="Z525" s="50"/>
      <c r="AA525" s="51" t="s">
        <v>38</v>
      </c>
      <c r="AB525" s="52" t="s">
        <v>39</v>
      </c>
      <c r="AC525" s="51"/>
      <c r="AD525" s="51"/>
      <c r="AE525" s="53" t="n">
        <v>4</v>
      </c>
      <c r="AF525" s="54"/>
      <c r="AG525" s="43" t="n">
        <f aca="false">POWER(10,11.8+1.5*X525)</f>
        <v>1.12201845430197E+017</v>
      </c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</row>
    <row r="526" s="74" customFormat="true" ht="12" hidden="false" customHeight="false" outlineLevel="0" collapsed="false">
      <c r="A526" s="43" t="s">
        <v>629</v>
      </c>
      <c r="B526" s="44" t="n">
        <f aca="false">DATE(C526,D526,E526)+TIME(F526,G526,H526)</f>
        <v>43065.8860246412</v>
      </c>
      <c r="C526" s="45" t="n">
        <v>2017</v>
      </c>
      <c r="D526" s="46" t="n">
        <v>11</v>
      </c>
      <c r="E526" s="46" t="n">
        <v>26</v>
      </c>
      <c r="F526" s="46" t="n">
        <v>21</v>
      </c>
      <c r="G526" s="46" t="n">
        <v>15</v>
      </c>
      <c r="H526" s="47" t="n">
        <v>52.529</v>
      </c>
      <c r="I526" s="47" t="n">
        <v>0.937499335122992</v>
      </c>
      <c r="J526" s="48" t="n">
        <v>50.642</v>
      </c>
      <c r="K526" s="48" t="n">
        <v>0.025</v>
      </c>
      <c r="L526" s="48" t="n">
        <v>142.026</v>
      </c>
      <c r="M526" s="48" t="n">
        <v>0.127</v>
      </c>
      <c r="N526" s="46" t="n">
        <v>8.056</v>
      </c>
      <c r="O526" s="46" t="n">
        <v>3.971</v>
      </c>
      <c r="P526" s="47" t="n">
        <v>7.786</v>
      </c>
      <c r="Q526" s="47"/>
      <c r="R526" s="49"/>
      <c r="S526" s="49"/>
      <c r="T526" s="49" t="n">
        <v>3.963</v>
      </c>
      <c r="U526" s="49"/>
      <c r="V526" s="49"/>
      <c r="W526" s="49" t="n">
        <f aca="false">(P526-1.2)/2</f>
        <v>3.293</v>
      </c>
      <c r="X526" s="49" t="n">
        <v>3.3</v>
      </c>
      <c r="Y526" s="50" t="s">
        <v>36</v>
      </c>
      <c r="Z526" s="50"/>
      <c r="AA526" s="51" t="s">
        <v>38</v>
      </c>
      <c r="AB526" s="52" t="s">
        <v>39</v>
      </c>
      <c r="AC526" s="51"/>
      <c r="AD526" s="51"/>
      <c r="AE526" s="53" t="n">
        <v>4</v>
      </c>
      <c r="AF526" s="54"/>
      <c r="AG526" s="43" t="n">
        <f aca="false">POWER(10,11.8+1.5*X526)</f>
        <v>56234132519034900</v>
      </c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</row>
    <row r="527" s="74" customFormat="true" ht="12" hidden="false" customHeight="false" outlineLevel="0" collapsed="false">
      <c r="A527" s="43" t="s">
        <v>630</v>
      </c>
      <c r="B527" s="44" t="n">
        <f aca="false">DATE(C527,D527,E527)+TIME(F527,G527,H527)</f>
        <v>43066.2810449769</v>
      </c>
      <c r="C527" s="45" t="n">
        <v>2017</v>
      </c>
      <c r="D527" s="46" t="n">
        <v>11</v>
      </c>
      <c r="E527" s="46" t="n">
        <v>27</v>
      </c>
      <c r="F527" s="46" t="n">
        <v>6</v>
      </c>
      <c r="G527" s="46" t="n">
        <v>44</v>
      </c>
      <c r="H527" s="47" t="n">
        <v>42.286</v>
      </c>
      <c r="I527" s="47" t="n">
        <v>0.953125625528626</v>
      </c>
      <c r="J527" s="48" t="n">
        <v>50.658</v>
      </c>
      <c r="K527" s="48" t="n">
        <v>0.023</v>
      </c>
      <c r="L527" s="48" t="n">
        <v>142.037</v>
      </c>
      <c r="M527" s="48" t="n">
        <v>0.11</v>
      </c>
      <c r="N527" s="46" t="n">
        <v>7.75</v>
      </c>
      <c r="O527" s="46" t="n">
        <v>4.387</v>
      </c>
      <c r="P527" s="47" t="n">
        <v>7.042</v>
      </c>
      <c r="Q527" s="47"/>
      <c r="R527" s="49"/>
      <c r="S527" s="49"/>
      <c r="T527" s="49" t="n">
        <v>3.779</v>
      </c>
      <c r="U527" s="49"/>
      <c r="V527" s="49"/>
      <c r="W527" s="49" t="n">
        <f aca="false">(P527-1.2)/2</f>
        <v>2.921</v>
      </c>
      <c r="X527" s="49" t="n">
        <v>2.9</v>
      </c>
      <c r="Y527" s="50" t="s">
        <v>36</v>
      </c>
      <c r="Z527" s="50"/>
      <c r="AA527" s="51" t="s">
        <v>38</v>
      </c>
      <c r="AB527" s="52" t="s">
        <v>39</v>
      </c>
      <c r="AC527" s="51"/>
      <c r="AD527" s="51"/>
      <c r="AE527" s="53" t="n">
        <v>4</v>
      </c>
      <c r="AF527" s="54"/>
      <c r="AG527" s="43" t="n">
        <f aca="false">POWER(10,11.8+1.5*X527)</f>
        <v>14125375446227500</v>
      </c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</row>
    <row r="528" s="74" customFormat="true" ht="12" hidden="false" customHeight="false" outlineLevel="0" collapsed="false">
      <c r="A528" s="43" t="s">
        <v>631</v>
      </c>
      <c r="B528" s="44" t="n">
        <f aca="false">DATE(C528,D528,E528)+TIME(F528,G528,H528)</f>
        <v>43066.4074113773</v>
      </c>
      <c r="C528" s="45" t="n">
        <v>2017</v>
      </c>
      <c r="D528" s="46" t="n">
        <v>11</v>
      </c>
      <c r="E528" s="46" t="n">
        <v>27</v>
      </c>
      <c r="F528" s="46" t="n">
        <v>9</v>
      </c>
      <c r="G528" s="46" t="n">
        <v>46</v>
      </c>
      <c r="H528" s="47" t="n">
        <v>40.343</v>
      </c>
      <c r="I528" s="47" t="n">
        <v>0.968750540778269</v>
      </c>
      <c r="J528" s="48" t="n">
        <v>50.677</v>
      </c>
      <c r="K528" s="48" t="n">
        <v>0.012</v>
      </c>
      <c r="L528" s="48" t="n">
        <v>142.044</v>
      </c>
      <c r="M528" s="48" t="n">
        <v>0.056</v>
      </c>
      <c r="N528" s="46" t="n">
        <v>8.093</v>
      </c>
      <c r="O528" s="46" t="n">
        <v>2.676</v>
      </c>
      <c r="P528" s="47" t="n">
        <v>7.072</v>
      </c>
      <c r="Q528" s="47"/>
      <c r="R528" s="49"/>
      <c r="S528" s="49"/>
      <c r="T528" s="49" t="n">
        <v>3.403</v>
      </c>
      <c r="U528" s="49"/>
      <c r="V528" s="49"/>
      <c r="W528" s="49" t="n">
        <f aca="false">(P528-1.2)/2</f>
        <v>2.936</v>
      </c>
      <c r="X528" s="49" t="n">
        <v>2.9</v>
      </c>
      <c r="Y528" s="50" t="s">
        <v>36</v>
      </c>
      <c r="Z528" s="50"/>
      <c r="AA528" s="51" t="s">
        <v>38</v>
      </c>
      <c r="AB528" s="52" t="s">
        <v>39</v>
      </c>
      <c r="AC528" s="51"/>
      <c r="AD528" s="51"/>
      <c r="AE528" s="53" t="n">
        <v>4</v>
      </c>
      <c r="AF528" s="54"/>
      <c r="AG528" s="43" t="n">
        <f aca="false">POWER(10,11.8+1.5*X528)</f>
        <v>14125375446227500</v>
      </c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</row>
    <row r="529" s="74" customFormat="true" ht="12" hidden="false" customHeight="false" outlineLevel="0" collapsed="false">
      <c r="A529" s="43" t="s">
        <v>632</v>
      </c>
      <c r="B529" s="44" t="n">
        <f aca="false">DATE(C529,D529,E529)+TIME(F529,G529,H529)</f>
        <v>43066.4382840625</v>
      </c>
      <c r="C529" s="45" t="n">
        <v>2017</v>
      </c>
      <c r="D529" s="46" t="n">
        <v>11</v>
      </c>
      <c r="E529" s="46" t="n">
        <v>27</v>
      </c>
      <c r="F529" s="46" t="n">
        <v>10</v>
      </c>
      <c r="G529" s="46" t="n">
        <v>31</v>
      </c>
      <c r="H529" s="47" t="n">
        <v>7.743</v>
      </c>
      <c r="I529" s="47" t="n">
        <v>0.968749263847708</v>
      </c>
      <c r="J529" s="48" t="n">
        <v>50.649</v>
      </c>
      <c r="K529" s="48" t="n">
        <v>0.017</v>
      </c>
      <c r="L529" s="48" t="n">
        <v>142.029</v>
      </c>
      <c r="M529" s="48" t="n">
        <v>0.079</v>
      </c>
      <c r="N529" s="46" t="n">
        <v>8.286</v>
      </c>
      <c r="O529" s="46" t="n">
        <v>1.976</v>
      </c>
      <c r="P529" s="47" t="n">
        <v>6.929</v>
      </c>
      <c r="Q529" s="47"/>
      <c r="R529" s="49"/>
      <c r="S529" s="49"/>
      <c r="T529" s="49" t="n">
        <v>3.44</v>
      </c>
      <c r="U529" s="49"/>
      <c r="V529" s="49"/>
      <c r="W529" s="49" t="n">
        <f aca="false">(P529-1.2)/2</f>
        <v>2.8645</v>
      </c>
      <c r="X529" s="49" t="n">
        <v>2.9</v>
      </c>
      <c r="Y529" s="50" t="s">
        <v>36</v>
      </c>
      <c r="Z529" s="50"/>
      <c r="AA529" s="51" t="s">
        <v>38</v>
      </c>
      <c r="AB529" s="52" t="s">
        <v>39</v>
      </c>
      <c r="AC529" s="51"/>
      <c r="AD529" s="51"/>
      <c r="AE529" s="53" t="n">
        <v>4</v>
      </c>
      <c r="AF529" s="54"/>
      <c r="AG529" s="43" t="n">
        <f aca="false">POWER(10,11.8+1.5*X529)</f>
        <v>14125375446227500</v>
      </c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</row>
    <row r="530" s="74" customFormat="true" ht="12" hidden="false" customHeight="false" outlineLevel="0" collapsed="false">
      <c r="A530" s="43" t="s">
        <v>633</v>
      </c>
      <c r="B530" s="44" t="n">
        <f aca="false">DATE(C530,D530,E530)+TIME(F530,G530,H530)</f>
        <v>43066.5554641667</v>
      </c>
      <c r="C530" s="45" t="n">
        <v>2017</v>
      </c>
      <c r="D530" s="46" t="n">
        <v>11</v>
      </c>
      <c r="E530" s="46" t="n">
        <v>27</v>
      </c>
      <c r="F530" s="56" t="n">
        <v>13</v>
      </c>
      <c r="G530" s="46" t="n">
        <v>19</v>
      </c>
      <c r="H530" s="47" t="n">
        <v>52.104</v>
      </c>
      <c r="I530" s="47" t="n">
        <v>0.5</v>
      </c>
      <c r="J530" s="48" t="n">
        <v>46.70945</v>
      </c>
      <c r="K530" s="48" t="n">
        <v>0.011</v>
      </c>
      <c r="L530" s="48" t="n">
        <v>141.95458</v>
      </c>
      <c r="M530" s="48" t="n">
        <v>0.014</v>
      </c>
      <c r="N530" s="46" t="n">
        <v>6.846</v>
      </c>
      <c r="O530" s="46" t="n">
        <v>1.363</v>
      </c>
      <c r="P530" s="47"/>
      <c r="Q530" s="47" t="n">
        <v>8.7</v>
      </c>
      <c r="R530" s="49"/>
      <c r="S530" s="49"/>
      <c r="T530" s="49"/>
      <c r="U530" s="49"/>
      <c r="V530" s="49"/>
      <c r="W530" s="49" t="n">
        <f aca="false">(Q530-4)/1.8</f>
        <v>2.61111111111111</v>
      </c>
      <c r="X530" s="49" t="n">
        <v>2.6</v>
      </c>
      <c r="Y530" s="50" t="s">
        <v>37</v>
      </c>
      <c r="Z530" s="50"/>
      <c r="AA530" s="51" t="s">
        <v>38</v>
      </c>
      <c r="AB530" s="52" t="s">
        <v>39</v>
      </c>
      <c r="AC530" s="51"/>
      <c r="AD530" s="51"/>
      <c r="AE530" s="53" t="n">
        <v>4</v>
      </c>
      <c r="AF530" s="54"/>
      <c r="AG530" s="43" t="n">
        <f aca="false">POWER(10,11.8+1.5*X530)</f>
        <v>5011872336272740</v>
      </c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</row>
    <row r="531" s="74" customFormat="true" ht="12" hidden="false" customHeight="false" outlineLevel="0" collapsed="false">
      <c r="A531" s="43" t="s">
        <v>634</v>
      </c>
      <c r="B531" s="44" t="n">
        <f aca="false">DATE(C531,D531,E531)+TIME(F531,G531,H531)</f>
        <v>43066.6277036343</v>
      </c>
      <c r="C531" s="45" t="n">
        <v>2017</v>
      </c>
      <c r="D531" s="46" t="n">
        <v>11</v>
      </c>
      <c r="E531" s="46" t="n">
        <v>27</v>
      </c>
      <c r="F531" s="46" t="n">
        <v>15</v>
      </c>
      <c r="G531" s="46" t="n">
        <v>3</v>
      </c>
      <c r="H531" s="47" t="n">
        <v>53.594</v>
      </c>
      <c r="I531" s="47" t="n">
        <v>0.569868890660563</v>
      </c>
      <c r="J531" s="48" t="n">
        <v>46.799</v>
      </c>
      <c r="K531" s="48" t="n">
        <v>0.019</v>
      </c>
      <c r="L531" s="48" t="n">
        <v>142.057</v>
      </c>
      <c r="M531" s="48" t="n">
        <v>0.038</v>
      </c>
      <c r="N531" s="46" t="n">
        <v>8.782</v>
      </c>
      <c r="O531" s="46" t="n">
        <v>1.792</v>
      </c>
      <c r="P531" s="47" t="n">
        <v>6.112</v>
      </c>
      <c r="Q531" s="47"/>
      <c r="R531" s="49"/>
      <c r="S531" s="49"/>
      <c r="T531" s="49" t="n">
        <v>3.827</v>
      </c>
      <c r="U531" s="49"/>
      <c r="V531" s="49"/>
      <c r="W531" s="49" t="n">
        <f aca="false">(P531-1.2)/2</f>
        <v>2.456</v>
      </c>
      <c r="X531" s="49" t="n">
        <v>2.5</v>
      </c>
      <c r="Y531" s="50" t="s">
        <v>36</v>
      </c>
      <c r="Z531" s="50" t="s">
        <v>37</v>
      </c>
      <c r="AA531" s="51" t="s">
        <v>38</v>
      </c>
      <c r="AB531" s="52" t="s">
        <v>39</v>
      </c>
      <c r="AC531" s="51"/>
      <c r="AD531" s="51"/>
      <c r="AE531" s="53" t="n">
        <v>4</v>
      </c>
      <c r="AF531" s="54"/>
      <c r="AG531" s="43" t="n">
        <f aca="false">POWER(10,11.8+1.5*X531)</f>
        <v>3548133892335760</v>
      </c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</row>
    <row r="532" s="66" customFormat="true" ht="12" hidden="false" customHeight="false" outlineLevel="0" collapsed="false">
      <c r="A532" s="43" t="s">
        <v>635</v>
      </c>
      <c r="B532" s="44" t="n">
        <f aca="false">DATE(C532,D532,E532)+TIME(F532,G532,H532)</f>
        <v>43067.1709167477</v>
      </c>
      <c r="C532" s="45" t="n">
        <v>2017</v>
      </c>
      <c r="D532" s="46" t="n">
        <v>11</v>
      </c>
      <c r="E532" s="46" t="n">
        <v>28</v>
      </c>
      <c r="F532" s="46" t="n">
        <v>4</v>
      </c>
      <c r="G532" s="46" t="n">
        <v>6</v>
      </c>
      <c r="H532" s="47" t="n">
        <v>7.207</v>
      </c>
      <c r="I532" s="47" t="n">
        <v>0.1</v>
      </c>
      <c r="J532" s="48" t="n">
        <v>49.62</v>
      </c>
      <c r="K532" s="48" t="n">
        <v>0.019</v>
      </c>
      <c r="L532" s="48" t="n">
        <v>141.43</v>
      </c>
      <c r="M532" s="48" t="n">
        <v>0.089</v>
      </c>
      <c r="N532" s="46" t="n">
        <v>12.628</v>
      </c>
      <c r="O532" s="46" t="n">
        <v>2.005</v>
      </c>
      <c r="P532" s="47" t="n">
        <v>6.951</v>
      </c>
      <c r="Q532" s="47"/>
      <c r="R532" s="49"/>
      <c r="S532" s="49"/>
      <c r="T532" s="49" t="n">
        <v>3.677</v>
      </c>
      <c r="U532" s="49"/>
      <c r="V532" s="49"/>
      <c r="W532" s="49" t="n">
        <f aca="false">(P532-1.2)/2</f>
        <v>2.8755</v>
      </c>
      <c r="X532" s="49" t="n">
        <v>2.9</v>
      </c>
      <c r="Y532" s="50" t="s">
        <v>36</v>
      </c>
      <c r="Z532" s="50"/>
      <c r="AA532" s="51" t="s">
        <v>38</v>
      </c>
      <c r="AB532" s="52" t="s">
        <v>39</v>
      </c>
      <c r="AC532" s="51"/>
      <c r="AD532" s="51"/>
      <c r="AE532" s="53" t="n">
        <v>4</v>
      </c>
      <c r="AF532" s="54"/>
      <c r="AG532" s="43" t="n">
        <f aca="false">POWER(10,11.8+1.5*X532)</f>
        <v>14125375446227500</v>
      </c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</row>
    <row r="533" s="74" customFormat="true" ht="12" hidden="false" customHeight="false" outlineLevel="0" collapsed="false">
      <c r="A533" s="43" t="s">
        <v>636</v>
      </c>
      <c r="B533" s="44" t="n">
        <f aca="false">DATE(C533,D533,E533)+TIME(F533,G533,H533)</f>
        <v>43067.2773893866</v>
      </c>
      <c r="C533" s="45" t="n">
        <v>2017</v>
      </c>
      <c r="D533" s="46" t="n">
        <v>11</v>
      </c>
      <c r="E533" s="46" t="n">
        <v>28</v>
      </c>
      <c r="F533" s="46" t="n">
        <v>6</v>
      </c>
      <c r="G533" s="46" t="n">
        <v>39</v>
      </c>
      <c r="H533" s="47" t="n">
        <v>26.443</v>
      </c>
      <c r="I533" s="47" t="n">
        <v>0.753258779357441</v>
      </c>
      <c r="J533" s="48" t="n">
        <v>48.166</v>
      </c>
      <c r="K533" s="48" t="n">
        <v>0.017</v>
      </c>
      <c r="L533" s="48" t="n">
        <v>142.729</v>
      </c>
      <c r="M533" s="48" t="n">
        <v>0.113</v>
      </c>
      <c r="N533" s="46" t="n">
        <v>13.934</v>
      </c>
      <c r="O533" s="46" t="n">
        <v>0.91</v>
      </c>
      <c r="P533" s="47" t="n">
        <v>7.027</v>
      </c>
      <c r="Q533" s="47"/>
      <c r="R533" s="49"/>
      <c r="S533" s="49"/>
      <c r="T533" s="49" t="n">
        <v>4.499</v>
      </c>
      <c r="U533" s="49"/>
      <c r="V533" s="49"/>
      <c r="W533" s="49" t="n">
        <f aca="false">(P533-1.2)/2</f>
        <v>2.9135</v>
      </c>
      <c r="X533" s="49" t="n">
        <v>2.9</v>
      </c>
      <c r="Y533" s="50" t="s">
        <v>36</v>
      </c>
      <c r="Z533" s="50" t="s">
        <v>37</v>
      </c>
      <c r="AA533" s="51" t="s">
        <v>38</v>
      </c>
      <c r="AB533" s="52" t="s">
        <v>39</v>
      </c>
      <c r="AC533" s="51"/>
      <c r="AD533" s="51"/>
      <c r="AE533" s="53" t="n">
        <v>4</v>
      </c>
      <c r="AF533" s="54"/>
      <c r="AG533" s="43" t="n">
        <f aca="false">POWER(10,11.8+1.5*X533)</f>
        <v>14125375446227500</v>
      </c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</row>
    <row r="534" s="74" customFormat="true" ht="12" hidden="false" customHeight="false" outlineLevel="0" collapsed="false">
      <c r="A534" s="43" t="s">
        <v>637</v>
      </c>
      <c r="B534" s="44" t="n">
        <f aca="false">DATE(C534,D534,E534)+TIME(F534,G534,H534)</f>
        <v>43068.1592599537</v>
      </c>
      <c r="C534" s="45" t="n">
        <v>2017</v>
      </c>
      <c r="D534" s="46" t="n">
        <v>11</v>
      </c>
      <c r="E534" s="46" t="n">
        <v>29</v>
      </c>
      <c r="F534" s="46" t="n">
        <v>3</v>
      </c>
      <c r="G534" s="46" t="n">
        <v>49</v>
      </c>
      <c r="H534" s="47" t="n">
        <v>20.06</v>
      </c>
      <c r="I534" s="47" t="n">
        <v>0.202130627905534</v>
      </c>
      <c r="J534" s="48" t="n">
        <v>47.239</v>
      </c>
      <c r="K534" s="48" t="n">
        <v>0.005</v>
      </c>
      <c r="L534" s="48" t="n">
        <v>142.791</v>
      </c>
      <c r="M534" s="48" t="n">
        <v>0.032</v>
      </c>
      <c r="N534" s="46" t="n">
        <v>11.333</v>
      </c>
      <c r="O534" s="46" t="n">
        <v>2.433</v>
      </c>
      <c r="P534" s="47"/>
      <c r="Q534" s="47" t="n">
        <v>7.085</v>
      </c>
      <c r="R534" s="49"/>
      <c r="S534" s="49"/>
      <c r="T534" s="49" t="n">
        <v>3.862</v>
      </c>
      <c r="U534" s="49"/>
      <c r="V534" s="49"/>
      <c r="W534" s="49" t="n">
        <f aca="false">(Q534-4)/1.8</f>
        <v>1.71388888888889</v>
      </c>
      <c r="X534" s="49" t="n">
        <v>1.7</v>
      </c>
      <c r="Y534" s="50" t="s">
        <v>36</v>
      </c>
      <c r="Z534" s="50" t="s">
        <v>37</v>
      </c>
      <c r="AA534" s="52" t="s">
        <v>71</v>
      </c>
      <c r="AB534" s="52" t="s">
        <v>39</v>
      </c>
      <c r="AC534" s="51"/>
      <c r="AD534" s="51"/>
      <c r="AE534" s="53" t="n">
        <v>6</v>
      </c>
      <c r="AF534" s="54"/>
      <c r="AG534" s="43" t="n">
        <f aca="false">POWER(10,11.8+1.5*X534)</f>
        <v>223872113856835</v>
      </c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</row>
    <row r="535" s="74" customFormat="true" ht="12" hidden="false" customHeight="false" outlineLevel="0" collapsed="false">
      <c r="A535" s="43" t="s">
        <v>639</v>
      </c>
      <c r="B535" s="44" t="n">
        <f aca="false">DATE(C535,D535,E535)+TIME(F535,G535,H535)</f>
        <v>43071.347720544</v>
      </c>
      <c r="C535" s="45" t="n">
        <v>2017</v>
      </c>
      <c r="D535" s="46" t="n">
        <v>12</v>
      </c>
      <c r="E535" s="46" t="n">
        <v>2</v>
      </c>
      <c r="F535" s="46" t="n">
        <v>8</v>
      </c>
      <c r="G535" s="46" t="n">
        <v>20</v>
      </c>
      <c r="H535" s="47" t="n">
        <v>43.055</v>
      </c>
      <c r="I535" s="47" t="n">
        <v>0.679153453347694</v>
      </c>
      <c r="J535" s="48" t="n">
        <v>46.309</v>
      </c>
      <c r="K535" s="48" t="n">
        <v>0.047</v>
      </c>
      <c r="L535" s="48" t="n">
        <v>141.764</v>
      </c>
      <c r="M535" s="48" t="n">
        <v>0.094</v>
      </c>
      <c r="N535" s="46" t="n">
        <v>12.406</v>
      </c>
      <c r="O535" s="46" t="n">
        <v>2.253</v>
      </c>
      <c r="P535" s="47" t="n">
        <v>7.704</v>
      </c>
      <c r="Q535" s="47"/>
      <c r="R535" s="49"/>
      <c r="S535" s="49"/>
      <c r="T535" s="49" t="n">
        <v>3.581</v>
      </c>
      <c r="U535" s="49"/>
      <c r="V535" s="49"/>
      <c r="W535" s="49" t="n">
        <f aca="false">(P535-1.2)/2</f>
        <v>3.252</v>
      </c>
      <c r="X535" s="49" t="n">
        <v>3.3</v>
      </c>
      <c r="Y535" s="50" t="s">
        <v>36</v>
      </c>
      <c r="Z535" s="50" t="s">
        <v>37</v>
      </c>
      <c r="AA535" s="51" t="s">
        <v>38</v>
      </c>
      <c r="AB535" s="52" t="s">
        <v>39</v>
      </c>
      <c r="AC535" s="51"/>
      <c r="AD535" s="51"/>
      <c r="AE535" s="53" t="n">
        <v>4</v>
      </c>
      <c r="AF535" s="54"/>
      <c r="AG535" s="43" t="n">
        <f aca="false">POWER(10,11.8+1.5*X535)</f>
        <v>56234132519034900</v>
      </c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</row>
    <row r="536" s="74" customFormat="true" ht="12" hidden="false" customHeight="false" outlineLevel="0" collapsed="false">
      <c r="A536" s="43" t="s">
        <v>640</v>
      </c>
      <c r="B536" s="44" t="n">
        <f aca="false">DATE(C536,D536,E536)+TIME(F536,G536,H536)</f>
        <v>43073.1613951389</v>
      </c>
      <c r="C536" s="45" t="n">
        <v>2017</v>
      </c>
      <c r="D536" s="46" t="n">
        <v>12</v>
      </c>
      <c r="E536" s="46" t="n">
        <v>4</v>
      </c>
      <c r="F536" s="56" t="n">
        <v>3</v>
      </c>
      <c r="G536" s="46" t="n">
        <v>52</v>
      </c>
      <c r="H536" s="47" t="n">
        <v>24.54</v>
      </c>
      <c r="I536" s="47" t="n">
        <v>0.6</v>
      </c>
      <c r="J536" s="48" t="n">
        <v>46.90407</v>
      </c>
      <c r="K536" s="48" t="n">
        <v>0.017</v>
      </c>
      <c r="L536" s="48" t="n">
        <v>141.71812</v>
      </c>
      <c r="M536" s="48" t="n">
        <v>0.015</v>
      </c>
      <c r="N536" s="46" t="n">
        <v>9.217</v>
      </c>
      <c r="O536" s="46" t="n">
        <v>1.146</v>
      </c>
      <c r="P536" s="47"/>
      <c r="Q536" s="47" t="n">
        <v>8.7</v>
      </c>
      <c r="R536" s="49"/>
      <c r="S536" s="49"/>
      <c r="T536" s="49"/>
      <c r="U536" s="49"/>
      <c r="V536" s="49"/>
      <c r="W536" s="49" t="n">
        <f aca="false">(Q536-4)/1.8</f>
        <v>2.61111111111111</v>
      </c>
      <c r="X536" s="49" t="n">
        <v>2.6</v>
      </c>
      <c r="Y536" s="50" t="s">
        <v>37</v>
      </c>
      <c r="Z536" s="50"/>
      <c r="AA536" s="51" t="s">
        <v>38</v>
      </c>
      <c r="AB536" s="52" t="s">
        <v>39</v>
      </c>
      <c r="AC536" s="51"/>
      <c r="AD536" s="51"/>
      <c r="AE536" s="53" t="n">
        <v>4</v>
      </c>
      <c r="AF536" s="54"/>
      <c r="AG536" s="43" t="n">
        <f aca="false">POWER(10,11.8+1.5*X536)</f>
        <v>5011872336272740</v>
      </c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</row>
    <row r="537" s="66" customFormat="true" ht="12" hidden="false" customHeight="false" outlineLevel="0" collapsed="false">
      <c r="A537" s="43" t="s">
        <v>641</v>
      </c>
      <c r="B537" s="44" t="n">
        <f aca="false">DATE(C537,D537,E537)+TIME(F537,G537,H537)</f>
        <v>43077.3913315162</v>
      </c>
      <c r="C537" s="45" t="n">
        <v>2017</v>
      </c>
      <c r="D537" s="46" t="n">
        <v>12</v>
      </c>
      <c r="E537" s="46" t="n">
        <v>8</v>
      </c>
      <c r="F537" s="46" t="n">
        <v>9</v>
      </c>
      <c r="G537" s="46" t="n">
        <v>23</v>
      </c>
      <c r="H537" s="47" t="n">
        <v>31.043</v>
      </c>
      <c r="I537" s="47" t="n">
        <v>0.414282658891807</v>
      </c>
      <c r="J537" s="48" t="n">
        <v>54.402</v>
      </c>
      <c r="K537" s="48" t="n">
        <v>0.006</v>
      </c>
      <c r="L537" s="48" t="n">
        <v>141.612</v>
      </c>
      <c r="M537" s="48" t="n">
        <v>0.025</v>
      </c>
      <c r="N537" s="46" t="n">
        <v>10</v>
      </c>
      <c r="O537" s="46"/>
      <c r="P537" s="47" t="n">
        <v>8.654</v>
      </c>
      <c r="Q537" s="47"/>
      <c r="R537" s="49"/>
      <c r="S537" s="49"/>
      <c r="T537" s="49" t="n">
        <v>4.043</v>
      </c>
      <c r="U537" s="49"/>
      <c r="V537" s="49"/>
      <c r="W537" s="49" t="n">
        <f aca="false">(P537-1.2)/2</f>
        <v>3.727</v>
      </c>
      <c r="X537" s="49" t="n">
        <v>3.7</v>
      </c>
      <c r="Y537" s="50" t="s">
        <v>36</v>
      </c>
      <c r="Z537" s="50"/>
      <c r="AA537" s="52" t="s">
        <v>67</v>
      </c>
      <c r="AB537" s="52" t="s">
        <v>39</v>
      </c>
      <c r="AC537" s="51"/>
      <c r="AD537" s="51"/>
      <c r="AE537" s="53" t="n">
        <v>1</v>
      </c>
      <c r="AF537" s="54"/>
      <c r="AG537" s="43" t="n">
        <f aca="false">POWER(10,11.8+1.5*X537)</f>
        <v>2.23872113856835E+017</v>
      </c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</row>
    <row r="538" s="74" customFormat="true" ht="12" hidden="false" customHeight="false" outlineLevel="0" collapsed="false">
      <c r="A538" s="43" t="s">
        <v>642</v>
      </c>
      <c r="B538" s="44" t="n">
        <f aca="false">DATE(C538,D538,E538)+TIME(F538,G538,H538)</f>
        <v>43081.2066954745</v>
      </c>
      <c r="C538" s="45" t="n">
        <v>2017</v>
      </c>
      <c r="D538" s="46" t="n">
        <v>12</v>
      </c>
      <c r="E538" s="46" t="n">
        <v>12</v>
      </c>
      <c r="F538" s="56" t="n">
        <v>4</v>
      </c>
      <c r="G538" s="46" t="n">
        <v>57</v>
      </c>
      <c r="H538" s="47" t="n">
        <v>38.489</v>
      </c>
      <c r="I538" s="47" t="n">
        <v>1</v>
      </c>
      <c r="J538" s="48" t="n">
        <v>46.23761</v>
      </c>
      <c r="K538" s="48" t="n">
        <v>0.017</v>
      </c>
      <c r="L538" s="48" t="n">
        <v>141.9246</v>
      </c>
      <c r="M538" s="48" t="n">
        <v>0.02</v>
      </c>
      <c r="N538" s="46" t="n">
        <v>14.874</v>
      </c>
      <c r="O538" s="46" t="n">
        <v>1.522</v>
      </c>
      <c r="P538" s="47"/>
      <c r="Q538" s="47" t="n">
        <v>9</v>
      </c>
      <c r="R538" s="49"/>
      <c r="S538" s="49"/>
      <c r="T538" s="49"/>
      <c r="U538" s="49"/>
      <c r="V538" s="49"/>
      <c r="W538" s="49" t="n">
        <f aca="false">(Q538-4)/1.8</f>
        <v>2.77777777777778</v>
      </c>
      <c r="X538" s="49" t="n">
        <v>2.8</v>
      </c>
      <c r="Y538" s="50" t="s">
        <v>37</v>
      </c>
      <c r="Z538" s="50"/>
      <c r="AA538" s="51" t="s">
        <v>38</v>
      </c>
      <c r="AB538" s="52" t="s">
        <v>39</v>
      </c>
      <c r="AC538" s="51"/>
      <c r="AD538" s="51"/>
      <c r="AE538" s="53" t="n">
        <v>4</v>
      </c>
      <c r="AF538" s="54"/>
      <c r="AG538" s="43" t="n">
        <f aca="false">POWER(10,11.8+1.5*X538)</f>
        <v>10000000000000000</v>
      </c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</row>
    <row r="539" s="74" customFormat="true" ht="12" hidden="false" customHeight="false" outlineLevel="0" collapsed="false">
      <c r="A539" s="43" t="s">
        <v>644</v>
      </c>
      <c r="B539" s="44" t="n">
        <f aca="false">DATE(C539,D539,E539)+TIME(F539,G539,H539)</f>
        <v>43088.7762664815</v>
      </c>
      <c r="C539" s="45" t="n">
        <v>2017</v>
      </c>
      <c r="D539" s="46" t="n">
        <v>12</v>
      </c>
      <c r="E539" s="46" t="n">
        <v>19</v>
      </c>
      <c r="F539" s="46" t="n">
        <v>18</v>
      </c>
      <c r="G539" s="46" t="n">
        <v>37</v>
      </c>
      <c r="H539" s="47" t="n">
        <v>49.424</v>
      </c>
      <c r="I539" s="47" t="n">
        <v>0.387739543719081</v>
      </c>
      <c r="J539" s="48" t="n">
        <v>47.059</v>
      </c>
      <c r="K539" s="48" t="n">
        <v>0.029</v>
      </c>
      <c r="L539" s="48" t="n">
        <v>142.606</v>
      </c>
      <c r="M539" s="48" t="n">
        <v>0.079</v>
      </c>
      <c r="N539" s="46" t="n">
        <v>13.505</v>
      </c>
      <c r="O539" s="46" t="n">
        <v>1.346</v>
      </c>
      <c r="P539" s="47"/>
      <c r="Q539" s="47" t="n">
        <v>7.528</v>
      </c>
      <c r="R539" s="49"/>
      <c r="S539" s="49"/>
      <c r="T539" s="49" t="n">
        <v>4.41</v>
      </c>
      <c r="U539" s="49"/>
      <c r="V539" s="49"/>
      <c r="W539" s="49" t="n">
        <f aca="false">(Q539-4)/1.8</f>
        <v>1.96</v>
      </c>
      <c r="X539" s="49" t="n">
        <v>2</v>
      </c>
      <c r="Y539" s="50" t="s">
        <v>36</v>
      </c>
      <c r="Z539" s="50" t="s">
        <v>37</v>
      </c>
      <c r="AA539" s="51" t="s">
        <v>38</v>
      </c>
      <c r="AB539" s="52" t="s">
        <v>39</v>
      </c>
      <c r="AC539" s="51"/>
      <c r="AD539" s="51"/>
      <c r="AE539" s="53" t="n">
        <v>4</v>
      </c>
      <c r="AF539" s="54"/>
      <c r="AG539" s="43" t="n">
        <f aca="false">POWER(10,11.8+1.5*X539)</f>
        <v>630957344480194</v>
      </c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</row>
    <row r="540" s="74" customFormat="true" ht="12" hidden="false" customHeight="false" outlineLevel="0" collapsed="false">
      <c r="A540" s="43" t="s">
        <v>645</v>
      </c>
      <c r="B540" s="44" t="n">
        <f aca="false">DATE(C540,D540,E540)+TIME(F540,G540,H540)</f>
        <v>43088.8256243403</v>
      </c>
      <c r="C540" s="45" t="n">
        <v>2017</v>
      </c>
      <c r="D540" s="46" t="n">
        <v>12</v>
      </c>
      <c r="E540" s="46" t="n">
        <v>19</v>
      </c>
      <c r="F540" s="46" t="n">
        <v>19</v>
      </c>
      <c r="G540" s="46" t="n">
        <v>48</v>
      </c>
      <c r="H540" s="47" t="n">
        <v>53.943</v>
      </c>
      <c r="I540" s="47" t="n">
        <v>0.421874970925273</v>
      </c>
      <c r="J540" s="48" t="n">
        <v>50.822</v>
      </c>
      <c r="K540" s="48" t="n">
        <v>0.014</v>
      </c>
      <c r="L540" s="48" t="n">
        <v>142.435</v>
      </c>
      <c r="M540" s="48" t="n">
        <v>0.056</v>
      </c>
      <c r="N540" s="46" t="n">
        <v>10</v>
      </c>
      <c r="O540" s="46"/>
      <c r="P540" s="47" t="n">
        <v>7.688</v>
      </c>
      <c r="Q540" s="47"/>
      <c r="R540" s="49"/>
      <c r="S540" s="49"/>
      <c r="T540" s="49" t="n">
        <v>4.146</v>
      </c>
      <c r="U540" s="49"/>
      <c r="V540" s="49"/>
      <c r="W540" s="49" t="n">
        <f aca="false">(P540-1.2)/2</f>
        <v>3.244</v>
      </c>
      <c r="X540" s="49" t="n">
        <v>3.2</v>
      </c>
      <c r="Y540" s="50" t="s">
        <v>36</v>
      </c>
      <c r="Z540" s="50"/>
      <c r="AA540" s="51" t="s">
        <v>38</v>
      </c>
      <c r="AB540" s="52" t="s">
        <v>39</v>
      </c>
      <c r="AC540" s="51"/>
      <c r="AD540" s="51"/>
      <c r="AE540" s="53" t="n">
        <v>4</v>
      </c>
      <c r="AF540" s="54"/>
      <c r="AG540" s="43" t="n">
        <f aca="false">POWER(10,11.8+1.5*X540)</f>
        <v>39810717055349900</v>
      </c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</row>
    <row r="541" s="66" customFormat="true" ht="12" hidden="false" customHeight="false" outlineLevel="0" collapsed="false">
      <c r="A541" s="43" t="s">
        <v>646</v>
      </c>
      <c r="B541" s="44" t="n">
        <f aca="false">DATE(C541,D541,E541)+TIME(F541,G541,H541)</f>
        <v>43090.6863352083</v>
      </c>
      <c r="C541" s="45" t="n">
        <v>2017</v>
      </c>
      <c r="D541" s="46" t="n">
        <v>12</v>
      </c>
      <c r="E541" s="46" t="n">
        <v>21</v>
      </c>
      <c r="F541" s="56" t="n">
        <v>16</v>
      </c>
      <c r="G541" s="46" t="n">
        <v>28</v>
      </c>
      <c r="H541" s="47" t="n">
        <v>19.362</v>
      </c>
      <c r="I541" s="47" t="n">
        <v>0.3</v>
      </c>
      <c r="J541" s="48" t="n">
        <v>46.80258</v>
      </c>
      <c r="K541" s="48" t="n">
        <v>0.005</v>
      </c>
      <c r="L541" s="48" t="n">
        <v>142.34266</v>
      </c>
      <c r="M541" s="48" t="n">
        <v>0.005</v>
      </c>
      <c r="N541" s="46" t="n">
        <v>7.614</v>
      </c>
      <c r="O541" s="46" t="n">
        <v>1.328</v>
      </c>
      <c r="P541" s="47"/>
      <c r="Q541" s="47" t="n">
        <v>8.1</v>
      </c>
      <c r="R541" s="49"/>
      <c r="S541" s="49"/>
      <c r="T541" s="49"/>
      <c r="U541" s="49"/>
      <c r="V541" s="49"/>
      <c r="W541" s="49" t="n">
        <f aca="false">(Q541-4)/1.8</f>
        <v>2.27777777777778</v>
      </c>
      <c r="X541" s="49" t="n">
        <v>2.3</v>
      </c>
      <c r="Y541" s="50" t="s">
        <v>37</v>
      </c>
      <c r="Z541" s="50"/>
      <c r="AA541" s="51" t="s">
        <v>38</v>
      </c>
      <c r="AB541" s="52" t="s">
        <v>39</v>
      </c>
      <c r="AC541" s="51"/>
      <c r="AD541" s="51"/>
      <c r="AE541" s="53" t="n">
        <v>4</v>
      </c>
      <c r="AF541" s="54"/>
      <c r="AG541" s="43" t="n">
        <f aca="false">POWER(10,11.8+1.5*X541)</f>
        <v>1778279410038920</v>
      </c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</row>
    <row r="542" s="74" customFormat="true" ht="12" hidden="false" customHeight="false" outlineLevel="0" collapsed="false">
      <c r="A542" s="43" t="s">
        <v>648</v>
      </c>
      <c r="B542" s="44" t="n">
        <f aca="false">DATE(C542,D542,E542)+TIME(F542,G542,H542)</f>
        <v>43093.142212581</v>
      </c>
      <c r="C542" s="45" t="n">
        <v>2017</v>
      </c>
      <c r="D542" s="46" t="n">
        <v>12</v>
      </c>
      <c r="E542" s="46" t="n">
        <v>24</v>
      </c>
      <c r="F542" s="46" t="n">
        <v>3</v>
      </c>
      <c r="G542" s="46" t="n">
        <v>24</v>
      </c>
      <c r="H542" s="47" t="n">
        <v>47.167</v>
      </c>
      <c r="I542" s="47" t="n">
        <v>0.606204602619461</v>
      </c>
      <c r="J542" s="48" t="n">
        <v>48.255</v>
      </c>
      <c r="K542" s="48" t="n">
        <v>0.018</v>
      </c>
      <c r="L542" s="48" t="n">
        <v>142.76</v>
      </c>
      <c r="M542" s="48" t="n">
        <v>0.167</v>
      </c>
      <c r="N542" s="46" t="n">
        <v>9.343</v>
      </c>
      <c r="O542" s="46" t="n">
        <v>4.148</v>
      </c>
      <c r="P542" s="47" t="n">
        <v>7.124</v>
      </c>
      <c r="Q542" s="47"/>
      <c r="R542" s="49"/>
      <c r="S542" s="49"/>
      <c r="T542" s="49" t="n">
        <v>4.173</v>
      </c>
      <c r="U542" s="49"/>
      <c r="V542" s="49"/>
      <c r="W542" s="49" t="n">
        <f aca="false">(P542-1.2)/2</f>
        <v>2.962</v>
      </c>
      <c r="X542" s="49" t="n">
        <v>3</v>
      </c>
      <c r="Y542" s="50" t="s">
        <v>36</v>
      </c>
      <c r="Z542" s="50" t="s">
        <v>37</v>
      </c>
      <c r="AA542" s="52" t="s">
        <v>61</v>
      </c>
      <c r="AB542" s="52" t="s">
        <v>39</v>
      </c>
      <c r="AC542" s="51"/>
      <c r="AD542" s="51"/>
      <c r="AE542" s="53" t="n">
        <v>5</v>
      </c>
      <c r="AF542" s="54"/>
      <c r="AG542" s="43" t="n">
        <f aca="false">POWER(10,11.8+1.5*X542)</f>
        <v>19952623149688800</v>
      </c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</row>
    <row r="543" s="74" customFormat="true" ht="12" hidden="false" customHeight="false" outlineLevel="0" collapsed="false">
      <c r="A543" s="43" t="s">
        <v>649</v>
      </c>
      <c r="B543" s="44" t="n">
        <f aca="false">DATE(C543,D543,E543)+TIME(F543,G543,H543)</f>
        <v>43093.2492456482</v>
      </c>
      <c r="C543" s="45" t="n">
        <v>2017</v>
      </c>
      <c r="D543" s="46" t="n">
        <v>12</v>
      </c>
      <c r="E543" s="46" t="n">
        <v>24</v>
      </c>
      <c r="F543" s="46" t="n">
        <v>5</v>
      </c>
      <c r="G543" s="46" t="n">
        <v>58</v>
      </c>
      <c r="H543" s="47" t="n">
        <v>54.824</v>
      </c>
      <c r="I543" s="47" t="n">
        <v>0.810933499265628</v>
      </c>
      <c r="J543" s="48" t="n">
        <v>46.849</v>
      </c>
      <c r="K543" s="48" t="n">
        <v>0.005</v>
      </c>
      <c r="L543" s="48" t="n">
        <v>142.966</v>
      </c>
      <c r="M543" s="48" t="n">
        <v>0.019</v>
      </c>
      <c r="N543" s="46" t="n">
        <v>12.02</v>
      </c>
      <c r="O543" s="46" t="n">
        <v>0.588</v>
      </c>
      <c r="P543" s="47"/>
      <c r="Q543" s="47" t="n">
        <v>5.708</v>
      </c>
      <c r="R543" s="49"/>
      <c r="S543" s="49"/>
      <c r="T543" s="49" t="n">
        <v>3.812</v>
      </c>
      <c r="U543" s="49"/>
      <c r="V543" s="49"/>
      <c r="W543" s="49" t="n">
        <f aca="false">(Q543-4)/1.8</f>
        <v>0.948888888888889</v>
      </c>
      <c r="X543" s="49" t="n">
        <v>0.9</v>
      </c>
      <c r="Y543" s="50" t="s">
        <v>36</v>
      </c>
      <c r="Z543" s="50"/>
      <c r="AA543" s="52" t="s">
        <v>71</v>
      </c>
      <c r="AB543" s="52" t="s">
        <v>39</v>
      </c>
      <c r="AC543" s="51"/>
      <c r="AD543" s="51"/>
      <c r="AE543" s="53" t="n">
        <v>6</v>
      </c>
      <c r="AF543" s="54"/>
      <c r="AG543" s="43" t="n">
        <f aca="false">POWER(10,11.8+1.5*X543)</f>
        <v>14125375446227.6</v>
      </c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</row>
    <row r="544" s="74" customFormat="true" ht="12" hidden="false" customHeight="false" outlineLevel="0" collapsed="false">
      <c r="A544" s="43" t="s">
        <v>650</v>
      </c>
      <c r="B544" s="44" t="n">
        <f aca="false">DATE(C544,D544,E544)+TIME(F544,G544,H544)</f>
        <v>43093.4901836458</v>
      </c>
      <c r="C544" s="45" t="n">
        <v>2017</v>
      </c>
      <c r="D544" s="46" t="n">
        <v>12</v>
      </c>
      <c r="E544" s="46" t="n">
        <v>24</v>
      </c>
      <c r="F544" s="46" t="n">
        <v>11</v>
      </c>
      <c r="G544" s="46" t="n">
        <v>45</v>
      </c>
      <c r="H544" s="47" t="n">
        <v>51.867</v>
      </c>
      <c r="I544" s="47" t="n">
        <v>0.370424549517871</v>
      </c>
      <c r="J544" s="48" t="n">
        <v>46.987</v>
      </c>
      <c r="K544" s="48" t="n">
        <v>0.007</v>
      </c>
      <c r="L544" s="48" t="n">
        <v>142.57</v>
      </c>
      <c r="M544" s="48" t="n">
        <v>0.011</v>
      </c>
      <c r="N544" s="46" t="n">
        <v>13.211</v>
      </c>
      <c r="O544" s="46" t="n">
        <v>1.531</v>
      </c>
      <c r="P544" s="47"/>
      <c r="Q544" s="47" t="n">
        <v>5.776</v>
      </c>
      <c r="R544" s="49"/>
      <c r="S544" s="49"/>
      <c r="T544" s="49" t="n">
        <v>3.989</v>
      </c>
      <c r="U544" s="49"/>
      <c r="V544" s="49"/>
      <c r="W544" s="49" t="n">
        <f aca="false">(Q544-4)/1.8</f>
        <v>0.986666666666667</v>
      </c>
      <c r="X544" s="49" t="n">
        <v>1</v>
      </c>
      <c r="Y544" s="50" t="s">
        <v>36</v>
      </c>
      <c r="Z544" s="50"/>
      <c r="AA544" s="51" t="s">
        <v>38</v>
      </c>
      <c r="AB544" s="52" t="s">
        <v>39</v>
      </c>
      <c r="AC544" s="51"/>
      <c r="AD544" s="51"/>
      <c r="AE544" s="53" t="n">
        <v>4</v>
      </c>
      <c r="AF544" s="54"/>
      <c r="AG544" s="43" t="n">
        <f aca="false">POWER(10,11.8+1.5*X544)</f>
        <v>19952623149688.8</v>
      </c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</row>
    <row r="545" s="74" customFormat="true" ht="12" hidden="false" customHeight="false" outlineLevel="0" collapsed="false">
      <c r="A545" s="43" t="s">
        <v>651</v>
      </c>
      <c r="B545" s="44" t="n">
        <f aca="false">DATE(C545,D545,E545)+TIME(F545,G545,H545)</f>
        <v>43095.4918402083</v>
      </c>
      <c r="C545" s="45" t="n">
        <v>2017</v>
      </c>
      <c r="D545" s="46" t="n">
        <v>12</v>
      </c>
      <c r="E545" s="46" t="n">
        <v>26</v>
      </c>
      <c r="F545" s="56" t="n">
        <v>11</v>
      </c>
      <c r="G545" s="46" t="n">
        <v>48</v>
      </c>
      <c r="H545" s="47" t="n">
        <v>14.994</v>
      </c>
      <c r="I545" s="47" t="n">
        <v>0.7</v>
      </c>
      <c r="J545" s="48" t="n">
        <v>46.70595</v>
      </c>
      <c r="K545" s="48" t="n">
        <v>0.018</v>
      </c>
      <c r="L545" s="48" t="n">
        <v>141.7806</v>
      </c>
      <c r="M545" s="48" t="n">
        <v>0.016</v>
      </c>
      <c r="N545" s="46" t="n">
        <v>5.587</v>
      </c>
      <c r="O545" s="46" t="n">
        <v>1.628</v>
      </c>
      <c r="P545" s="47"/>
      <c r="Q545" s="47" t="n">
        <v>8.5</v>
      </c>
      <c r="R545" s="49"/>
      <c r="S545" s="49"/>
      <c r="T545" s="49"/>
      <c r="U545" s="49"/>
      <c r="V545" s="49"/>
      <c r="W545" s="49" t="n">
        <f aca="false">(Q545-4)/1.8</f>
        <v>2.5</v>
      </c>
      <c r="X545" s="49" t="n">
        <v>2.5</v>
      </c>
      <c r="Y545" s="50" t="s">
        <v>37</v>
      </c>
      <c r="Z545" s="50"/>
      <c r="AA545" s="51" t="s">
        <v>38</v>
      </c>
      <c r="AB545" s="52" t="s">
        <v>39</v>
      </c>
      <c r="AC545" s="51"/>
      <c r="AD545" s="51"/>
      <c r="AE545" s="53" t="n">
        <v>4</v>
      </c>
      <c r="AF545" s="54"/>
      <c r="AG545" s="43" t="n">
        <f aca="false">POWER(10,11.8+1.5*X545)</f>
        <v>3548133892335760</v>
      </c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</row>
    <row r="546" s="74" customFormat="true" ht="12" hidden="false" customHeight="false" outlineLevel="0" collapsed="false">
      <c r="A546" s="43" t="s">
        <v>652</v>
      </c>
      <c r="B546" s="44" t="n">
        <f aca="false">DATE(C546,D546,E546)+TIME(F546,G546,H546)</f>
        <v>43096.7191173727</v>
      </c>
      <c r="C546" s="45" t="n">
        <v>2017</v>
      </c>
      <c r="D546" s="46" t="n">
        <v>12</v>
      </c>
      <c r="E546" s="46" t="n">
        <v>27</v>
      </c>
      <c r="F546" s="56" t="n">
        <v>17</v>
      </c>
      <c r="G546" s="46" t="n">
        <v>15</v>
      </c>
      <c r="H546" s="47" t="n">
        <v>31.741</v>
      </c>
      <c r="I546" s="47" t="n">
        <v>1</v>
      </c>
      <c r="J546" s="48" t="n">
        <v>46.39131</v>
      </c>
      <c r="K546" s="48" t="n">
        <v>0.022</v>
      </c>
      <c r="L546" s="48" t="n">
        <v>141.6662</v>
      </c>
      <c r="M546" s="48" t="n">
        <v>0.027</v>
      </c>
      <c r="N546" s="46" t="n">
        <v>11.747</v>
      </c>
      <c r="O546" s="46" t="n">
        <v>1.663</v>
      </c>
      <c r="P546" s="47"/>
      <c r="Q546" s="47" t="n">
        <v>8.3</v>
      </c>
      <c r="R546" s="49"/>
      <c r="S546" s="49"/>
      <c r="T546" s="49"/>
      <c r="U546" s="49"/>
      <c r="V546" s="49"/>
      <c r="W546" s="49" t="n">
        <f aca="false">(Q546-4)/1.8</f>
        <v>2.38888888888889</v>
      </c>
      <c r="X546" s="49" t="n">
        <v>2.4</v>
      </c>
      <c r="Y546" s="50" t="s">
        <v>37</v>
      </c>
      <c r="Z546" s="50"/>
      <c r="AA546" s="51" t="s">
        <v>38</v>
      </c>
      <c r="AB546" s="52" t="s">
        <v>39</v>
      </c>
      <c r="AC546" s="51"/>
      <c r="AD546" s="51"/>
      <c r="AE546" s="53" t="n">
        <v>4</v>
      </c>
      <c r="AF546" s="54"/>
      <c r="AG546" s="43" t="n">
        <f aca="false">POWER(10,11.8+1.5*X546)</f>
        <v>2511886431509580</v>
      </c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</row>
    <row r="547" s="74" customFormat="true" ht="12" hidden="false" customHeight="false" outlineLevel="0" collapsed="false">
      <c r="A547" s="43" t="s">
        <v>653</v>
      </c>
      <c r="B547" s="44" t="n">
        <f aca="false">DATE(C547,D547,E547)+TIME(F547,G547,H547)</f>
        <v>43097.8450952083</v>
      </c>
      <c r="C547" s="45" t="n">
        <v>2017</v>
      </c>
      <c r="D547" s="46" t="n">
        <v>12</v>
      </c>
      <c r="E547" s="46" t="n">
        <v>28</v>
      </c>
      <c r="F547" s="46" t="n">
        <v>20</v>
      </c>
      <c r="G547" s="46" t="n">
        <v>16</v>
      </c>
      <c r="H547" s="47" t="n">
        <v>56.226</v>
      </c>
      <c r="I547" s="47" t="n">
        <v>0.313044287343296</v>
      </c>
      <c r="J547" s="48" t="n">
        <v>47.063</v>
      </c>
      <c r="K547" s="48" t="n">
        <v>0.017</v>
      </c>
      <c r="L547" s="48" t="n">
        <v>142.581</v>
      </c>
      <c r="M547" s="48" t="n">
        <v>0.037</v>
      </c>
      <c r="N547" s="46" t="n">
        <v>13.842</v>
      </c>
      <c r="O547" s="46" t="n">
        <v>0.562</v>
      </c>
      <c r="P547" s="47"/>
      <c r="Q547" s="47" t="n">
        <v>6.1</v>
      </c>
      <c r="R547" s="49"/>
      <c r="S547" s="49"/>
      <c r="T547" s="49"/>
      <c r="U547" s="49"/>
      <c r="V547" s="49"/>
      <c r="W547" s="49" t="n">
        <f aca="false">(Q547-4)/1.8</f>
        <v>1.16666666666667</v>
      </c>
      <c r="X547" s="49" t="n">
        <v>1.2</v>
      </c>
      <c r="Y547" s="50" t="s">
        <v>36</v>
      </c>
      <c r="Z547" s="50"/>
      <c r="AA547" s="51" t="s">
        <v>38</v>
      </c>
      <c r="AB547" s="52" t="s">
        <v>39</v>
      </c>
      <c r="AC547" s="51"/>
      <c r="AD547" s="51"/>
      <c r="AE547" s="53" t="n">
        <v>4</v>
      </c>
      <c r="AF547" s="54"/>
      <c r="AG547" s="43" t="n">
        <f aca="false">POWER(10,11.8+1.5*X547)</f>
        <v>39810717055349.9</v>
      </c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</row>
    <row r="548" s="74" customFormat="true" ht="12.75" hidden="false" customHeight="false" outlineLevel="0" collapsed="false">
      <c r="A548" s="75"/>
      <c r="B548" s="76"/>
      <c r="C548" s="77"/>
      <c r="D548" s="78"/>
      <c r="E548" s="79"/>
      <c r="F548" s="79"/>
      <c r="G548" s="79"/>
      <c r="H548" s="80"/>
      <c r="I548" s="80"/>
      <c r="J548" s="81"/>
      <c r="K548" s="81"/>
      <c r="L548" s="81"/>
      <c r="M548" s="81"/>
      <c r="N548" s="79"/>
      <c r="O548" s="79"/>
      <c r="P548" s="80"/>
      <c r="Q548" s="5"/>
      <c r="R548" s="82"/>
      <c r="S548" s="82"/>
      <c r="T548" s="82"/>
      <c r="U548" s="82"/>
      <c r="V548" s="82"/>
      <c r="W548" s="10"/>
      <c r="X548" s="82"/>
      <c r="Y548" s="83"/>
      <c r="Z548" s="84"/>
      <c r="AC548" s="85"/>
      <c r="AE548" s="68"/>
      <c r="AF548" s="68"/>
      <c r="AG548" s="43" t="n">
        <f aca="false">SUM(AG4:AG547)</f>
        <v>9.02124457462432E+019</v>
      </c>
    </row>
    <row r="549" s="74" customFormat="true" ht="12.75" hidden="false" customHeight="false" outlineLevel="0" collapsed="false">
      <c r="A549" s="86"/>
      <c r="B549" s="76"/>
      <c r="C549" s="77"/>
      <c r="D549" s="4"/>
      <c r="E549" s="4"/>
      <c r="F549" s="4"/>
      <c r="G549" s="4"/>
      <c r="H549" s="5"/>
      <c r="I549" s="5"/>
      <c r="J549" s="6"/>
      <c r="K549" s="6"/>
      <c r="L549" s="6"/>
      <c r="M549" s="6"/>
      <c r="N549" s="4"/>
      <c r="O549" s="7"/>
      <c r="P549" s="5"/>
      <c r="Q549" s="5"/>
      <c r="R549" s="10"/>
      <c r="S549" s="10"/>
      <c r="T549" s="10"/>
      <c r="U549" s="10"/>
      <c r="V549" s="10"/>
      <c r="W549" s="10"/>
      <c r="X549" s="10"/>
      <c r="Y549" s="12"/>
      <c r="Z549" s="13"/>
      <c r="AD549" s="87"/>
      <c r="AE549" s="88"/>
      <c r="AF549" s="88"/>
      <c r="AG549" s="88"/>
    </row>
    <row r="550" s="74" customFormat="true" ht="12.75" hidden="false" customHeight="false" outlineLevel="0" collapsed="false">
      <c r="A550" s="86"/>
      <c r="B550" s="76"/>
      <c r="C550" s="77"/>
      <c r="D550" s="4"/>
      <c r="E550" s="4"/>
      <c r="F550" s="4"/>
      <c r="G550" s="4"/>
      <c r="H550" s="5"/>
      <c r="I550" s="5"/>
      <c r="J550" s="6"/>
      <c r="K550" s="6"/>
      <c r="L550" s="6"/>
      <c r="M550" s="6"/>
      <c r="N550" s="4"/>
      <c r="O550" s="7"/>
      <c r="P550" s="5"/>
      <c r="Q550" s="5"/>
      <c r="R550" s="10"/>
      <c r="S550" s="10"/>
      <c r="T550" s="10"/>
      <c r="U550" s="10"/>
      <c r="V550" s="10"/>
      <c r="W550" s="10"/>
      <c r="X550" s="10"/>
      <c r="Y550" s="12"/>
      <c r="Z550" s="13"/>
      <c r="AD550" s="87"/>
      <c r="AE550" s="88"/>
      <c r="AF550" s="88"/>
      <c r="AG550" s="88"/>
    </row>
    <row r="551" s="74" customFormat="true" ht="12.75" hidden="false" customHeight="false" outlineLevel="0" collapsed="false">
      <c r="A551" s="86"/>
      <c r="B551" s="76"/>
      <c r="C551" s="77"/>
      <c r="D551" s="4"/>
      <c r="E551" s="4"/>
      <c r="F551" s="4"/>
      <c r="G551" s="4"/>
      <c r="H551" s="5"/>
      <c r="I551" s="5"/>
      <c r="J551" s="6"/>
      <c r="K551" s="6"/>
      <c r="L551" s="6"/>
      <c r="M551" s="6"/>
      <c r="N551" s="4"/>
      <c r="O551" s="7"/>
      <c r="P551" s="5"/>
      <c r="Q551" s="5"/>
      <c r="R551" s="10"/>
      <c r="S551" s="10"/>
      <c r="T551" s="10"/>
      <c r="U551" s="10"/>
      <c r="V551" s="10"/>
      <c r="W551" s="10"/>
      <c r="X551" s="10"/>
      <c r="Y551" s="12"/>
      <c r="Z551" s="13"/>
      <c r="AD551" s="87"/>
      <c r="AE551" s="88"/>
      <c r="AF551" s="88"/>
      <c r="AG551" s="88"/>
    </row>
    <row r="552" s="74" customFormat="true" ht="12.75" hidden="false" customHeight="false" outlineLevel="0" collapsed="false">
      <c r="A552" s="86"/>
      <c r="B552" s="76"/>
      <c r="C552" s="77"/>
      <c r="D552" s="4"/>
      <c r="E552" s="4"/>
      <c r="F552" s="4"/>
      <c r="G552" s="4"/>
      <c r="H552" s="5"/>
      <c r="I552" s="5"/>
      <c r="J552" s="6"/>
      <c r="K552" s="6"/>
      <c r="L552" s="6"/>
      <c r="M552" s="6"/>
      <c r="N552" s="4"/>
      <c r="O552" s="7"/>
      <c r="P552" s="5"/>
      <c r="Q552" s="5"/>
      <c r="R552" s="10"/>
      <c r="S552" s="10"/>
      <c r="T552" s="10"/>
      <c r="U552" s="10"/>
      <c r="V552" s="10"/>
      <c r="W552" s="10"/>
      <c r="X552" s="10"/>
      <c r="Y552" s="12"/>
      <c r="Z552" s="13"/>
      <c r="AD552" s="87"/>
      <c r="AE552" s="88"/>
      <c r="AF552" s="88"/>
      <c r="AG552" s="88"/>
    </row>
    <row r="553" s="74" customFormat="true" ht="12.75" hidden="false" customHeight="false" outlineLevel="0" collapsed="false">
      <c r="A553" s="86"/>
      <c r="B553" s="76"/>
      <c r="C553" s="77"/>
      <c r="D553" s="4"/>
      <c r="E553" s="4"/>
      <c r="F553" s="4"/>
      <c r="G553" s="4"/>
      <c r="H553" s="5"/>
      <c r="I553" s="5"/>
      <c r="J553" s="6"/>
      <c r="K553" s="6"/>
      <c r="L553" s="6"/>
      <c r="M553" s="6"/>
      <c r="N553" s="4"/>
      <c r="O553" s="7"/>
      <c r="P553" s="5"/>
      <c r="Q553" s="5"/>
      <c r="R553" s="10"/>
      <c r="S553" s="10"/>
      <c r="T553" s="10"/>
      <c r="U553" s="10"/>
      <c r="V553" s="10"/>
      <c r="W553" s="10"/>
      <c r="X553" s="10"/>
      <c r="Y553" s="12"/>
      <c r="Z553" s="13"/>
      <c r="AD553" s="87"/>
      <c r="AE553" s="88"/>
      <c r="AF553" s="88"/>
      <c r="AG553" s="88"/>
    </row>
    <row r="554" s="74" customFormat="true" ht="12.75" hidden="false" customHeight="false" outlineLevel="0" collapsed="false">
      <c r="A554" s="86"/>
      <c r="B554" s="76"/>
      <c r="C554" s="77"/>
      <c r="D554" s="4"/>
      <c r="E554" s="4"/>
      <c r="F554" s="4"/>
      <c r="G554" s="4"/>
      <c r="H554" s="5"/>
      <c r="I554" s="5"/>
      <c r="J554" s="6"/>
      <c r="K554" s="6"/>
      <c r="L554" s="6"/>
      <c r="M554" s="6"/>
      <c r="N554" s="4"/>
      <c r="O554" s="7"/>
      <c r="P554" s="5"/>
      <c r="Q554" s="5"/>
      <c r="R554" s="10"/>
      <c r="S554" s="10"/>
      <c r="T554" s="10"/>
      <c r="U554" s="10"/>
      <c r="V554" s="10"/>
      <c r="W554" s="10"/>
      <c r="X554" s="10"/>
      <c r="Y554" s="12"/>
      <c r="Z554" s="13"/>
      <c r="AD554" s="87"/>
      <c r="AE554" s="88"/>
      <c r="AF554" s="88"/>
      <c r="AG554" s="88"/>
    </row>
    <row r="555" s="74" customFormat="true" ht="12.75" hidden="false" customHeight="false" outlineLevel="0" collapsed="false">
      <c r="A555" s="86"/>
      <c r="B555" s="76"/>
      <c r="C555" s="77"/>
      <c r="D555" s="4"/>
      <c r="E555" s="4"/>
      <c r="F555" s="4"/>
      <c r="G555" s="4"/>
      <c r="H555" s="5"/>
      <c r="I555" s="5"/>
      <c r="J555" s="6"/>
      <c r="K555" s="6"/>
      <c r="L555" s="6"/>
      <c r="M555" s="6"/>
      <c r="N555" s="4"/>
      <c r="O555" s="7"/>
      <c r="P555" s="5"/>
      <c r="Q555" s="5"/>
      <c r="R555" s="10"/>
      <c r="S555" s="10"/>
      <c r="T555" s="10"/>
      <c r="U555" s="10"/>
      <c r="V555" s="10"/>
      <c r="W555" s="10"/>
      <c r="X555" s="10"/>
      <c r="Y555" s="12"/>
      <c r="Z555" s="13"/>
      <c r="AD555" s="87"/>
      <c r="AE555" s="88"/>
      <c r="AF555" s="88"/>
      <c r="AG555" s="88"/>
    </row>
    <row r="556" s="74" customFormat="true" ht="12.75" hidden="false" customHeight="false" outlineLevel="0" collapsed="false">
      <c r="A556" s="86"/>
      <c r="B556" s="76"/>
      <c r="C556" s="77"/>
      <c r="D556" s="4"/>
      <c r="E556" s="4"/>
      <c r="F556" s="4"/>
      <c r="G556" s="4"/>
      <c r="H556" s="5"/>
      <c r="I556" s="5"/>
      <c r="J556" s="6"/>
      <c r="K556" s="6"/>
      <c r="L556" s="6"/>
      <c r="M556" s="6"/>
      <c r="N556" s="4"/>
      <c r="O556" s="7"/>
      <c r="P556" s="5"/>
      <c r="Q556" s="5"/>
      <c r="R556" s="10"/>
      <c r="S556" s="10"/>
      <c r="T556" s="10"/>
      <c r="U556" s="10"/>
      <c r="V556" s="10"/>
      <c r="W556" s="10"/>
      <c r="X556" s="10"/>
      <c r="Y556" s="12"/>
      <c r="Z556" s="13"/>
      <c r="AD556" s="87"/>
      <c r="AE556" s="88"/>
      <c r="AF556" s="88"/>
      <c r="AG556" s="88"/>
    </row>
    <row r="557" s="74" customFormat="true" ht="12.75" hidden="false" customHeight="false" outlineLevel="0" collapsed="false">
      <c r="A557" s="86"/>
      <c r="B557" s="76"/>
      <c r="C557" s="77"/>
      <c r="D557" s="4"/>
      <c r="E557" s="4"/>
      <c r="F557" s="4"/>
      <c r="G557" s="4"/>
      <c r="H557" s="5"/>
      <c r="I557" s="5"/>
      <c r="J557" s="6"/>
      <c r="K557" s="6"/>
      <c r="L557" s="6"/>
      <c r="M557" s="6"/>
      <c r="N557" s="4"/>
      <c r="O557" s="7"/>
      <c r="P557" s="5"/>
      <c r="Q557" s="5"/>
      <c r="R557" s="10"/>
      <c r="S557" s="10"/>
      <c r="T557" s="10"/>
      <c r="U557" s="10"/>
      <c r="V557" s="10"/>
      <c r="W557" s="10"/>
      <c r="X557" s="10"/>
      <c r="Y557" s="12"/>
      <c r="Z557" s="13"/>
      <c r="AD557" s="87"/>
      <c r="AE557" s="88"/>
      <c r="AF557" s="88"/>
      <c r="AG557" s="88"/>
    </row>
    <row r="558" s="74" customFormat="true" ht="12.75" hidden="false" customHeight="false" outlineLevel="0" collapsed="false">
      <c r="A558" s="86"/>
      <c r="B558" s="76"/>
      <c r="C558" s="77"/>
      <c r="D558" s="4"/>
      <c r="E558" s="4"/>
      <c r="F558" s="4"/>
      <c r="G558" s="4"/>
      <c r="H558" s="5"/>
      <c r="I558" s="5"/>
      <c r="J558" s="6"/>
      <c r="K558" s="6"/>
      <c r="L558" s="6"/>
      <c r="M558" s="6"/>
      <c r="N558" s="4"/>
      <c r="O558" s="7"/>
      <c r="P558" s="5"/>
      <c r="Q558" s="5"/>
      <c r="R558" s="10"/>
      <c r="S558" s="10"/>
      <c r="T558" s="10"/>
      <c r="U558" s="10"/>
      <c r="V558" s="10"/>
      <c r="W558" s="10"/>
      <c r="X558" s="10"/>
      <c r="Y558" s="12"/>
      <c r="Z558" s="13"/>
      <c r="AD558" s="87"/>
      <c r="AE558" s="88"/>
      <c r="AF558" s="88"/>
      <c r="AG558" s="88"/>
    </row>
    <row r="559" s="74" customFormat="true" ht="12.75" hidden="false" customHeight="false" outlineLevel="0" collapsed="false">
      <c r="A559" s="86"/>
      <c r="B559" s="76"/>
      <c r="C559" s="77"/>
      <c r="D559" s="4"/>
      <c r="E559" s="4"/>
      <c r="F559" s="4"/>
      <c r="G559" s="4"/>
      <c r="H559" s="5"/>
      <c r="I559" s="5"/>
      <c r="J559" s="6"/>
      <c r="K559" s="6"/>
      <c r="L559" s="6"/>
      <c r="M559" s="6"/>
      <c r="N559" s="4"/>
      <c r="O559" s="7"/>
      <c r="P559" s="5"/>
      <c r="Q559" s="5"/>
      <c r="R559" s="10"/>
      <c r="S559" s="10"/>
      <c r="T559" s="10"/>
      <c r="U559" s="10"/>
      <c r="V559" s="10"/>
      <c r="W559" s="10"/>
      <c r="X559" s="10"/>
      <c r="Y559" s="12"/>
      <c r="Z559" s="13"/>
      <c r="AD559" s="87"/>
      <c r="AE559" s="88"/>
      <c r="AF559" s="88"/>
      <c r="AG559" s="88"/>
    </row>
    <row r="560" s="74" customFormat="true" ht="12.75" hidden="false" customHeight="false" outlineLevel="0" collapsed="false">
      <c r="A560" s="86"/>
      <c r="B560" s="76"/>
      <c r="C560" s="77"/>
      <c r="D560" s="4"/>
      <c r="E560" s="4"/>
      <c r="F560" s="4"/>
      <c r="G560" s="4"/>
      <c r="H560" s="5"/>
      <c r="I560" s="5"/>
      <c r="J560" s="6"/>
      <c r="K560" s="6"/>
      <c r="L560" s="6"/>
      <c r="M560" s="6"/>
      <c r="N560" s="4"/>
      <c r="O560" s="7"/>
      <c r="P560" s="5"/>
      <c r="Q560" s="5"/>
      <c r="R560" s="10"/>
      <c r="S560" s="10"/>
      <c r="T560" s="10"/>
      <c r="U560" s="10"/>
      <c r="V560" s="10"/>
      <c r="W560" s="10"/>
      <c r="X560" s="10"/>
      <c r="Y560" s="12"/>
      <c r="Z560" s="13"/>
      <c r="AD560" s="87"/>
      <c r="AE560" s="88"/>
      <c r="AF560" s="88"/>
      <c r="AG560" s="88"/>
    </row>
    <row r="561" s="74" customFormat="true" ht="12.75" hidden="false" customHeight="false" outlineLevel="0" collapsed="false">
      <c r="A561" s="86"/>
      <c r="B561" s="76"/>
      <c r="C561" s="77"/>
      <c r="D561" s="4"/>
      <c r="E561" s="4"/>
      <c r="F561" s="4"/>
      <c r="G561" s="4"/>
      <c r="H561" s="5"/>
      <c r="I561" s="5"/>
      <c r="J561" s="6"/>
      <c r="K561" s="6"/>
      <c r="L561" s="6"/>
      <c r="M561" s="6"/>
      <c r="N561" s="4"/>
      <c r="O561" s="7"/>
      <c r="P561" s="5"/>
      <c r="Q561" s="5"/>
      <c r="R561" s="10"/>
      <c r="S561" s="10"/>
      <c r="T561" s="10"/>
      <c r="U561" s="10"/>
      <c r="V561" s="10"/>
      <c r="W561" s="10"/>
      <c r="X561" s="10"/>
      <c r="Y561" s="12"/>
      <c r="Z561" s="13"/>
      <c r="AD561" s="87"/>
      <c r="AE561" s="88"/>
      <c r="AF561" s="88"/>
      <c r="AG561" s="88"/>
    </row>
    <row r="562" s="74" customFormat="true" ht="12.75" hidden="false" customHeight="false" outlineLevel="0" collapsed="false">
      <c r="A562" s="86"/>
      <c r="B562" s="76"/>
      <c r="C562" s="77"/>
      <c r="D562" s="4"/>
      <c r="E562" s="4"/>
      <c r="F562" s="4"/>
      <c r="G562" s="4"/>
      <c r="H562" s="5"/>
      <c r="I562" s="5"/>
      <c r="J562" s="6"/>
      <c r="K562" s="6"/>
      <c r="L562" s="6"/>
      <c r="M562" s="6"/>
      <c r="N562" s="4"/>
      <c r="O562" s="7"/>
      <c r="P562" s="5"/>
      <c r="Q562" s="5"/>
      <c r="R562" s="10"/>
      <c r="S562" s="10"/>
      <c r="T562" s="10"/>
      <c r="U562" s="10"/>
      <c r="V562" s="10"/>
      <c r="W562" s="10"/>
      <c r="X562" s="10"/>
      <c r="Y562" s="12"/>
      <c r="Z562" s="13"/>
      <c r="AD562" s="87"/>
      <c r="AE562" s="88"/>
      <c r="AF562" s="88"/>
      <c r="AG562" s="88"/>
    </row>
    <row r="563" s="74" customFormat="true" ht="12.75" hidden="false" customHeight="false" outlineLevel="0" collapsed="false">
      <c r="A563" s="86"/>
      <c r="B563" s="76"/>
      <c r="C563" s="77"/>
      <c r="D563" s="4"/>
      <c r="E563" s="4"/>
      <c r="F563" s="4"/>
      <c r="G563" s="4"/>
      <c r="H563" s="5"/>
      <c r="I563" s="5"/>
      <c r="J563" s="6"/>
      <c r="K563" s="6"/>
      <c r="L563" s="6"/>
      <c r="M563" s="6"/>
      <c r="N563" s="4"/>
      <c r="O563" s="7"/>
      <c r="P563" s="5"/>
      <c r="Q563" s="5"/>
      <c r="R563" s="10"/>
      <c r="S563" s="10"/>
      <c r="T563" s="10"/>
      <c r="U563" s="10"/>
      <c r="V563" s="10"/>
      <c r="W563" s="10"/>
      <c r="X563" s="10"/>
      <c r="Y563" s="12"/>
      <c r="Z563" s="13"/>
      <c r="AD563" s="87"/>
      <c r="AE563" s="88"/>
      <c r="AF563" s="88"/>
      <c r="AG563" s="88"/>
    </row>
    <row r="564" s="74" customFormat="true" ht="12.75" hidden="false" customHeight="false" outlineLevel="0" collapsed="false">
      <c r="A564" s="86"/>
      <c r="B564" s="76"/>
      <c r="C564" s="77"/>
      <c r="D564" s="4"/>
      <c r="E564" s="4"/>
      <c r="F564" s="4"/>
      <c r="G564" s="4"/>
      <c r="H564" s="5"/>
      <c r="I564" s="5"/>
      <c r="J564" s="6"/>
      <c r="K564" s="6"/>
      <c r="L564" s="6"/>
      <c r="M564" s="6"/>
      <c r="N564" s="4"/>
      <c r="O564" s="7"/>
      <c r="P564" s="5"/>
      <c r="Q564" s="5"/>
      <c r="R564" s="10"/>
      <c r="S564" s="10"/>
      <c r="T564" s="10"/>
      <c r="U564" s="10"/>
      <c r="V564" s="10"/>
      <c r="W564" s="10"/>
      <c r="X564" s="10"/>
      <c r="Y564" s="12"/>
      <c r="Z564" s="13"/>
      <c r="AD564" s="87"/>
      <c r="AE564" s="88"/>
      <c r="AF564" s="88"/>
      <c r="AG564" s="88"/>
    </row>
    <row r="565" s="74" customFormat="true" ht="12.75" hidden="false" customHeight="false" outlineLevel="0" collapsed="false">
      <c r="A565" s="86"/>
      <c r="B565" s="76"/>
      <c r="C565" s="77"/>
      <c r="D565" s="4"/>
      <c r="E565" s="4"/>
      <c r="F565" s="4"/>
      <c r="G565" s="4"/>
      <c r="H565" s="5"/>
      <c r="I565" s="5"/>
      <c r="J565" s="6"/>
      <c r="K565" s="6"/>
      <c r="L565" s="6"/>
      <c r="M565" s="6"/>
      <c r="N565" s="4"/>
      <c r="O565" s="7"/>
      <c r="P565" s="5"/>
      <c r="Q565" s="5"/>
      <c r="R565" s="10"/>
      <c r="S565" s="10"/>
      <c r="T565" s="10"/>
      <c r="U565" s="10"/>
      <c r="V565" s="10"/>
      <c r="W565" s="10"/>
      <c r="X565" s="10"/>
      <c r="Y565" s="12"/>
      <c r="Z565" s="13"/>
      <c r="AD565" s="87"/>
      <c r="AE565" s="88"/>
      <c r="AF565" s="88"/>
      <c r="AG565" s="88"/>
    </row>
    <row r="566" s="74" customFormat="true" ht="12.75" hidden="false" customHeight="false" outlineLevel="0" collapsed="false">
      <c r="A566" s="86"/>
      <c r="B566" s="76"/>
      <c r="C566" s="77"/>
      <c r="D566" s="4"/>
      <c r="E566" s="4"/>
      <c r="F566" s="4"/>
      <c r="G566" s="4"/>
      <c r="H566" s="5"/>
      <c r="I566" s="5"/>
      <c r="J566" s="6"/>
      <c r="K566" s="6"/>
      <c r="L566" s="6"/>
      <c r="M566" s="6"/>
      <c r="N566" s="4"/>
      <c r="O566" s="7"/>
      <c r="P566" s="5"/>
      <c r="Q566" s="5"/>
      <c r="R566" s="10"/>
      <c r="S566" s="10"/>
      <c r="T566" s="10"/>
      <c r="U566" s="10"/>
      <c r="V566" s="10"/>
      <c r="W566" s="10"/>
      <c r="X566" s="10"/>
      <c r="Y566" s="12"/>
      <c r="Z566" s="13"/>
      <c r="AD566" s="87"/>
      <c r="AE566" s="88"/>
      <c r="AF566" s="88"/>
      <c r="AG566" s="88"/>
    </row>
    <row r="567" s="74" customFormat="true" ht="12.75" hidden="false" customHeight="false" outlineLevel="0" collapsed="false">
      <c r="A567" s="86"/>
      <c r="B567" s="76"/>
      <c r="C567" s="77"/>
      <c r="D567" s="4"/>
      <c r="E567" s="4"/>
      <c r="F567" s="4"/>
      <c r="G567" s="4"/>
      <c r="H567" s="5"/>
      <c r="I567" s="5"/>
      <c r="J567" s="6"/>
      <c r="K567" s="6"/>
      <c r="L567" s="6"/>
      <c r="M567" s="6"/>
      <c r="N567" s="4"/>
      <c r="O567" s="7"/>
      <c r="P567" s="5"/>
      <c r="Q567" s="5"/>
      <c r="R567" s="10"/>
      <c r="S567" s="10"/>
      <c r="T567" s="10"/>
      <c r="U567" s="10"/>
      <c r="V567" s="10"/>
      <c r="W567" s="10"/>
      <c r="X567" s="10"/>
      <c r="Y567" s="12"/>
      <c r="Z567" s="13"/>
      <c r="AD567" s="87"/>
      <c r="AE567" s="88"/>
      <c r="AF567" s="88"/>
      <c r="AG567" s="88"/>
    </row>
    <row r="568" s="74" customFormat="true" ht="12.75" hidden="false" customHeight="false" outlineLevel="0" collapsed="false">
      <c r="A568" s="86"/>
      <c r="B568" s="76"/>
      <c r="C568" s="77"/>
      <c r="D568" s="4"/>
      <c r="E568" s="4"/>
      <c r="F568" s="4"/>
      <c r="G568" s="4"/>
      <c r="H568" s="5"/>
      <c r="I568" s="5"/>
      <c r="J568" s="6"/>
      <c r="K568" s="6"/>
      <c r="L568" s="6"/>
      <c r="M568" s="6"/>
      <c r="N568" s="4"/>
      <c r="O568" s="7"/>
      <c r="P568" s="5"/>
      <c r="Q568" s="5"/>
      <c r="R568" s="10"/>
      <c r="S568" s="10"/>
      <c r="T568" s="10"/>
      <c r="U568" s="10"/>
      <c r="V568" s="10"/>
      <c r="W568" s="10"/>
      <c r="X568" s="10"/>
      <c r="Y568" s="12"/>
      <c r="Z568" s="13"/>
      <c r="AD568" s="87"/>
      <c r="AE568" s="88"/>
      <c r="AF568" s="88"/>
      <c r="AG568" s="88"/>
    </row>
    <row r="569" s="74" customFormat="true" ht="12.75" hidden="false" customHeight="false" outlineLevel="0" collapsed="false">
      <c r="A569" s="86"/>
      <c r="B569" s="76"/>
      <c r="C569" s="77"/>
      <c r="D569" s="4"/>
      <c r="E569" s="4"/>
      <c r="F569" s="4"/>
      <c r="G569" s="4"/>
      <c r="H569" s="5"/>
      <c r="I569" s="5"/>
      <c r="J569" s="6"/>
      <c r="K569" s="6"/>
      <c r="L569" s="6"/>
      <c r="M569" s="6"/>
      <c r="N569" s="4"/>
      <c r="O569" s="7"/>
      <c r="P569" s="5"/>
      <c r="Q569" s="5"/>
      <c r="R569" s="10"/>
      <c r="S569" s="10"/>
      <c r="T569" s="10"/>
      <c r="U569" s="10"/>
      <c r="V569" s="10"/>
      <c r="W569" s="10"/>
      <c r="X569" s="10"/>
      <c r="Y569" s="12"/>
      <c r="Z569" s="13"/>
      <c r="AD569" s="87"/>
      <c r="AE569" s="88"/>
      <c r="AF569" s="88"/>
      <c r="AG569" s="88"/>
    </row>
    <row r="570" s="74" customFormat="true" ht="12.75" hidden="false" customHeight="false" outlineLevel="0" collapsed="false">
      <c r="A570" s="86"/>
      <c r="B570" s="76"/>
      <c r="C570" s="77"/>
      <c r="D570" s="4"/>
      <c r="E570" s="4"/>
      <c r="F570" s="4"/>
      <c r="G570" s="4"/>
      <c r="H570" s="5"/>
      <c r="I570" s="5"/>
      <c r="J570" s="6"/>
      <c r="K570" s="6"/>
      <c r="L570" s="6"/>
      <c r="M570" s="6"/>
      <c r="N570" s="4"/>
      <c r="O570" s="7"/>
      <c r="P570" s="5"/>
      <c r="Q570" s="5"/>
      <c r="R570" s="10"/>
      <c r="S570" s="10"/>
      <c r="T570" s="10"/>
      <c r="U570" s="10"/>
      <c r="V570" s="10"/>
      <c r="W570" s="10"/>
      <c r="X570" s="10"/>
      <c r="Y570" s="12"/>
      <c r="Z570" s="13"/>
      <c r="AD570" s="87"/>
      <c r="AE570" s="88"/>
      <c r="AF570" s="88"/>
      <c r="AG570" s="88"/>
    </row>
    <row r="571" s="74" customFormat="true" ht="12.75" hidden="false" customHeight="false" outlineLevel="0" collapsed="false">
      <c r="A571" s="86"/>
      <c r="B571" s="76"/>
      <c r="C571" s="77"/>
      <c r="D571" s="4"/>
      <c r="E571" s="4"/>
      <c r="F571" s="4"/>
      <c r="G571" s="4"/>
      <c r="H571" s="5"/>
      <c r="I571" s="5"/>
      <c r="J571" s="6"/>
      <c r="K571" s="6"/>
      <c r="L571" s="6"/>
      <c r="M571" s="6"/>
      <c r="N571" s="4"/>
      <c r="O571" s="7"/>
      <c r="P571" s="5"/>
      <c r="Q571" s="5"/>
      <c r="R571" s="10"/>
      <c r="S571" s="10"/>
      <c r="T571" s="10"/>
      <c r="U571" s="10"/>
      <c r="V571" s="10"/>
      <c r="W571" s="10"/>
      <c r="X571" s="10"/>
      <c r="Y571" s="12"/>
      <c r="Z571" s="13"/>
      <c r="AD571" s="87"/>
      <c r="AE571" s="88"/>
      <c r="AF571" s="88"/>
      <c r="AG571" s="88"/>
    </row>
    <row r="572" s="74" customFormat="true" ht="12.75" hidden="false" customHeight="false" outlineLevel="0" collapsed="false">
      <c r="A572" s="86"/>
      <c r="B572" s="76"/>
      <c r="C572" s="77"/>
      <c r="D572" s="4"/>
      <c r="E572" s="4"/>
      <c r="F572" s="4"/>
      <c r="G572" s="4"/>
      <c r="H572" s="5"/>
      <c r="I572" s="5"/>
      <c r="J572" s="6"/>
      <c r="K572" s="6"/>
      <c r="L572" s="6"/>
      <c r="M572" s="6"/>
      <c r="N572" s="4"/>
      <c r="O572" s="7"/>
      <c r="P572" s="5"/>
      <c r="Q572" s="5"/>
      <c r="R572" s="10"/>
      <c r="S572" s="10"/>
      <c r="T572" s="10"/>
      <c r="U572" s="10"/>
      <c r="V572" s="10"/>
      <c r="W572" s="10"/>
      <c r="X572" s="10"/>
      <c r="Y572" s="12"/>
      <c r="Z572" s="13"/>
      <c r="AD572" s="87"/>
      <c r="AE572" s="88"/>
      <c r="AF572" s="88"/>
      <c r="AG572" s="88"/>
    </row>
    <row r="573" s="74" customFormat="true" ht="12.75" hidden="false" customHeight="false" outlineLevel="0" collapsed="false">
      <c r="A573" s="86"/>
      <c r="B573" s="76"/>
      <c r="C573" s="77"/>
      <c r="D573" s="4"/>
      <c r="E573" s="4"/>
      <c r="F573" s="4"/>
      <c r="G573" s="4"/>
      <c r="H573" s="5"/>
      <c r="I573" s="5"/>
      <c r="J573" s="6"/>
      <c r="K573" s="6"/>
      <c r="L573" s="6"/>
      <c r="M573" s="6"/>
      <c r="N573" s="4"/>
      <c r="O573" s="7"/>
      <c r="P573" s="5"/>
      <c r="Q573" s="5"/>
      <c r="R573" s="10"/>
      <c r="S573" s="10"/>
      <c r="T573" s="10"/>
      <c r="U573" s="10"/>
      <c r="V573" s="10"/>
      <c r="W573" s="10"/>
      <c r="X573" s="10"/>
      <c r="Y573" s="12"/>
      <c r="Z573" s="13"/>
      <c r="AD573" s="87"/>
      <c r="AE573" s="88"/>
      <c r="AF573" s="88"/>
      <c r="AG573" s="88"/>
    </row>
    <row r="574" s="74" customFormat="true" ht="12.75" hidden="false" customHeight="false" outlineLevel="0" collapsed="false">
      <c r="A574" s="86"/>
      <c r="B574" s="76"/>
      <c r="C574" s="77"/>
      <c r="D574" s="4"/>
      <c r="E574" s="4"/>
      <c r="F574" s="4"/>
      <c r="G574" s="4"/>
      <c r="H574" s="5"/>
      <c r="I574" s="5"/>
      <c r="J574" s="6"/>
      <c r="K574" s="6"/>
      <c r="L574" s="6"/>
      <c r="M574" s="6"/>
      <c r="N574" s="4"/>
      <c r="O574" s="7"/>
      <c r="P574" s="5"/>
      <c r="Q574" s="5"/>
      <c r="R574" s="10"/>
      <c r="S574" s="10"/>
      <c r="T574" s="10"/>
      <c r="U574" s="10"/>
      <c r="V574" s="10"/>
      <c r="W574" s="10"/>
      <c r="X574" s="10"/>
      <c r="Y574" s="12"/>
      <c r="Z574" s="13"/>
      <c r="AD574" s="87"/>
      <c r="AE574" s="88"/>
      <c r="AF574" s="88"/>
      <c r="AG574" s="88"/>
    </row>
    <row r="575" s="74" customFormat="true" ht="12.75" hidden="false" customHeight="false" outlineLevel="0" collapsed="false">
      <c r="A575" s="86"/>
      <c r="B575" s="76"/>
      <c r="C575" s="77"/>
      <c r="D575" s="4"/>
      <c r="E575" s="4"/>
      <c r="F575" s="4"/>
      <c r="G575" s="4"/>
      <c r="H575" s="5"/>
      <c r="I575" s="5"/>
      <c r="J575" s="6"/>
      <c r="K575" s="6"/>
      <c r="L575" s="6"/>
      <c r="M575" s="6"/>
      <c r="N575" s="4"/>
      <c r="O575" s="7"/>
      <c r="P575" s="5"/>
      <c r="Q575" s="5"/>
      <c r="R575" s="10"/>
      <c r="S575" s="10"/>
      <c r="T575" s="10"/>
      <c r="U575" s="10"/>
      <c r="V575" s="10"/>
      <c r="W575" s="10"/>
      <c r="X575" s="10"/>
      <c r="Y575" s="12"/>
      <c r="Z575" s="13"/>
      <c r="AD575" s="87"/>
      <c r="AE575" s="88"/>
      <c r="AF575" s="88"/>
      <c r="AG575" s="88"/>
    </row>
    <row r="576" s="74" customFormat="true" ht="12.75" hidden="false" customHeight="false" outlineLevel="0" collapsed="false">
      <c r="A576" s="86"/>
      <c r="B576" s="76"/>
      <c r="C576" s="77"/>
      <c r="D576" s="4"/>
      <c r="E576" s="4"/>
      <c r="F576" s="4"/>
      <c r="G576" s="4"/>
      <c r="H576" s="5"/>
      <c r="I576" s="5"/>
      <c r="J576" s="6"/>
      <c r="K576" s="6"/>
      <c r="L576" s="6"/>
      <c r="M576" s="6"/>
      <c r="N576" s="4"/>
      <c r="O576" s="7"/>
      <c r="P576" s="5"/>
      <c r="Q576" s="5"/>
      <c r="R576" s="10"/>
      <c r="S576" s="10"/>
      <c r="T576" s="10"/>
      <c r="U576" s="10"/>
      <c r="V576" s="10"/>
      <c r="W576" s="10"/>
      <c r="X576" s="10"/>
      <c r="Y576" s="12"/>
      <c r="Z576" s="13"/>
      <c r="AD576" s="87"/>
      <c r="AE576" s="88"/>
      <c r="AF576" s="88"/>
      <c r="AG576" s="88"/>
    </row>
    <row r="577" s="74" customFormat="true" ht="12.75" hidden="false" customHeight="false" outlineLevel="0" collapsed="false">
      <c r="B577" s="76"/>
      <c r="C577" s="77"/>
      <c r="D577" s="4"/>
      <c r="E577" s="4"/>
      <c r="F577" s="4"/>
      <c r="G577" s="4"/>
      <c r="H577" s="5"/>
      <c r="I577" s="5"/>
      <c r="J577" s="6"/>
      <c r="K577" s="6"/>
      <c r="L577" s="6"/>
      <c r="M577" s="6"/>
      <c r="N577" s="4"/>
      <c r="O577" s="7"/>
      <c r="P577" s="5"/>
      <c r="Q577" s="5"/>
      <c r="R577" s="10"/>
      <c r="S577" s="10"/>
      <c r="T577" s="10"/>
      <c r="U577" s="10"/>
      <c r="V577" s="10"/>
      <c r="W577" s="10"/>
      <c r="X577" s="10"/>
      <c r="Y577" s="12"/>
      <c r="Z577" s="13"/>
      <c r="AD577" s="87"/>
      <c r="AE577" s="88"/>
      <c r="AF577" s="88"/>
      <c r="AG577" s="88"/>
    </row>
    <row r="578" s="74" customFormat="true" ht="12.75" hidden="false" customHeight="false" outlineLevel="0" collapsed="false">
      <c r="B578" s="76"/>
      <c r="C578" s="77"/>
      <c r="D578" s="4"/>
      <c r="E578" s="4"/>
      <c r="F578" s="4"/>
      <c r="G578" s="4"/>
      <c r="H578" s="5"/>
      <c r="I578" s="5"/>
      <c r="J578" s="6"/>
      <c r="K578" s="6"/>
      <c r="L578" s="6"/>
      <c r="M578" s="6"/>
      <c r="N578" s="4"/>
      <c r="O578" s="7"/>
      <c r="P578" s="5"/>
      <c r="Q578" s="5"/>
      <c r="R578" s="10"/>
      <c r="S578" s="10"/>
      <c r="T578" s="10"/>
      <c r="U578" s="10"/>
      <c r="V578" s="10"/>
      <c r="W578" s="10"/>
      <c r="X578" s="10"/>
      <c r="Y578" s="12"/>
      <c r="Z578" s="13"/>
      <c r="AD578" s="87"/>
      <c r="AE578" s="88"/>
      <c r="AF578" s="88"/>
      <c r="AG578" s="88"/>
    </row>
    <row r="579" s="74" customFormat="true" ht="12.75" hidden="false" customHeight="false" outlineLevel="0" collapsed="false">
      <c r="B579" s="76"/>
      <c r="C579" s="77"/>
      <c r="D579" s="4"/>
      <c r="E579" s="4"/>
      <c r="F579" s="4"/>
      <c r="G579" s="4"/>
      <c r="H579" s="5"/>
      <c r="I579" s="5"/>
      <c r="J579" s="6"/>
      <c r="K579" s="6"/>
      <c r="L579" s="6"/>
      <c r="M579" s="6"/>
      <c r="N579" s="4"/>
      <c r="O579" s="7"/>
      <c r="P579" s="5"/>
      <c r="Q579" s="5"/>
      <c r="R579" s="10"/>
      <c r="S579" s="10"/>
      <c r="T579" s="10"/>
      <c r="U579" s="10"/>
      <c r="V579" s="10"/>
      <c r="W579" s="10"/>
      <c r="X579" s="10"/>
      <c r="Y579" s="12"/>
      <c r="Z579" s="13"/>
      <c r="AD579" s="87"/>
      <c r="AE579" s="88"/>
      <c r="AF579" s="88"/>
      <c r="AG579" s="88"/>
    </row>
    <row r="580" s="74" customFormat="true" ht="12.75" hidden="false" customHeight="false" outlineLevel="0" collapsed="false">
      <c r="B580" s="76"/>
      <c r="C580" s="77"/>
      <c r="D580" s="4"/>
      <c r="E580" s="4"/>
      <c r="F580" s="4"/>
      <c r="G580" s="4"/>
      <c r="H580" s="5"/>
      <c r="I580" s="5"/>
      <c r="J580" s="6"/>
      <c r="K580" s="6"/>
      <c r="L580" s="6"/>
      <c r="M580" s="6"/>
      <c r="N580" s="4"/>
      <c r="O580" s="7"/>
      <c r="P580" s="5"/>
      <c r="Q580" s="5"/>
      <c r="R580" s="10"/>
      <c r="S580" s="10"/>
      <c r="T580" s="10"/>
      <c r="U580" s="10"/>
      <c r="V580" s="10"/>
      <c r="W580" s="10"/>
      <c r="X580" s="10"/>
      <c r="Y580" s="12"/>
      <c r="Z580" s="13"/>
      <c r="AD580" s="87"/>
      <c r="AE580" s="88"/>
      <c r="AF580" s="88"/>
      <c r="AG580" s="88"/>
    </row>
    <row r="581" s="74" customFormat="true" ht="12.75" hidden="false" customHeight="false" outlineLevel="0" collapsed="false">
      <c r="B581" s="76"/>
      <c r="C581" s="77"/>
      <c r="D581" s="4"/>
      <c r="E581" s="4"/>
      <c r="F581" s="4"/>
      <c r="G581" s="4"/>
      <c r="H581" s="5"/>
      <c r="I581" s="5"/>
      <c r="J581" s="6"/>
      <c r="K581" s="6"/>
      <c r="L581" s="6"/>
      <c r="M581" s="6"/>
      <c r="N581" s="4"/>
      <c r="O581" s="7"/>
      <c r="P581" s="5"/>
      <c r="Q581" s="5"/>
      <c r="R581" s="10"/>
      <c r="S581" s="10"/>
      <c r="T581" s="10"/>
      <c r="U581" s="10"/>
      <c r="V581" s="10"/>
      <c r="W581" s="10"/>
      <c r="X581" s="10"/>
      <c r="Y581" s="12"/>
      <c r="Z581" s="13"/>
      <c r="AD581" s="87"/>
      <c r="AE581" s="88"/>
      <c r="AF581" s="88"/>
      <c r="AG581" s="88"/>
    </row>
    <row r="582" s="74" customFormat="true" ht="12.75" hidden="false" customHeight="false" outlineLevel="0" collapsed="false">
      <c r="B582" s="76"/>
      <c r="C582" s="77"/>
      <c r="D582" s="4"/>
      <c r="E582" s="4"/>
      <c r="F582" s="4"/>
      <c r="G582" s="4"/>
      <c r="H582" s="5"/>
      <c r="I582" s="5"/>
      <c r="J582" s="6"/>
      <c r="K582" s="6"/>
      <c r="L582" s="6"/>
      <c r="M582" s="6"/>
      <c r="N582" s="4"/>
      <c r="O582" s="7"/>
      <c r="P582" s="5"/>
      <c r="Q582" s="5"/>
      <c r="R582" s="10"/>
      <c r="S582" s="10"/>
      <c r="T582" s="10"/>
      <c r="U582" s="10"/>
      <c r="V582" s="10"/>
      <c r="W582" s="10"/>
      <c r="X582" s="10"/>
      <c r="Y582" s="12"/>
      <c r="Z582" s="13"/>
      <c r="AD582" s="87"/>
      <c r="AE582" s="88"/>
      <c r="AF582" s="88"/>
      <c r="AG582" s="88"/>
    </row>
    <row r="583" s="74" customFormat="true" ht="12.75" hidden="false" customHeight="false" outlineLevel="0" collapsed="false">
      <c r="C583" s="89"/>
      <c r="D583" s="4"/>
      <c r="E583" s="4"/>
      <c r="F583" s="4"/>
      <c r="G583" s="4"/>
      <c r="H583" s="5"/>
      <c r="I583" s="5"/>
      <c r="J583" s="6"/>
      <c r="K583" s="6"/>
      <c r="L583" s="6"/>
      <c r="M583" s="6"/>
      <c r="N583" s="4"/>
      <c r="O583" s="7"/>
      <c r="P583" s="5"/>
      <c r="Q583" s="5"/>
      <c r="R583" s="10"/>
      <c r="S583" s="10"/>
      <c r="T583" s="10"/>
      <c r="U583" s="10"/>
      <c r="V583" s="10"/>
      <c r="W583" s="10"/>
      <c r="X583" s="10"/>
      <c r="Y583" s="12"/>
      <c r="Z583" s="13"/>
      <c r="AD583" s="87"/>
      <c r="AE583" s="88"/>
      <c r="AF583" s="88"/>
      <c r="AG583" s="88"/>
    </row>
    <row r="584" s="74" customFormat="true" ht="12.75" hidden="false" customHeight="false" outlineLevel="0" collapsed="false">
      <c r="C584" s="89"/>
      <c r="D584" s="4"/>
      <c r="E584" s="4"/>
      <c r="F584" s="4"/>
      <c r="G584" s="4"/>
      <c r="H584" s="5"/>
      <c r="I584" s="5"/>
      <c r="J584" s="6"/>
      <c r="K584" s="6"/>
      <c r="L584" s="6"/>
      <c r="M584" s="6"/>
      <c r="N584" s="4"/>
      <c r="O584" s="7"/>
      <c r="P584" s="5"/>
      <c r="Q584" s="5"/>
      <c r="R584" s="10"/>
      <c r="S584" s="10"/>
      <c r="T584" s="10"/>
      <c r="U584" s="10"/>
      <c r="V584" s="10"/>
      <c r="W584" s="10"/>
      <c r="X584" s="10"/>
      <c r="Y584" s="12"/>
      <c r="Z584" s="13"/>
      <c r="AD584" s="87"/>
      <c r="AE584" s="88"/>
      <c r="AF584" s="88"/>
      <c r="AG584" s="88"/>
    </row>
    <row r="585" s="74" customFormat="true" ht="12.75" hidden="false" customHeight="false" outlineLevel="0" collapsed="false">
      <c r="C585" s="89"/>
      <c r="D585" s="4"/>
      <c r="E585" s="4"/>
      <c r="F585" s="4"/>
      <c r="G585" s="4"/>
      <c r="H585" s="5"/>
      <c r="I585" s="5"/>
      <c r="J585" s="6"/>
      <c r="K585" s="6"/>
      <c r="L585" s="6"/>
      <c r="M585" s="6"/>
      <c r="N585" s="4"/>
      <c r="O585" s="7"/>
      <c r="P585" s="5"/>
      <c r="Q585" s="5"/>
      <c r="R585" s="10"/>
      <c r="S585" s="10"/>
      <c r="T585" s="10"/>
      <c r="U585" s="10"/>
      <c r="V585" s="10"/>
      <c r="W585" s="10"/>
      <c r="X585" s="10"/>
      <c r="Y585" s="12"/>
      <c r="Z585" s="13"/>
      <c r="AD585" s="87"/>
      <c r="AE585" s="88"/>
      <c r="AF585" s="88"/>
      <c r="AG585" s="88"/>
    </row>
    <row r="586" s="74" customFormat="true" ht="12.75" hidden="false" customHeight="false" outlineLevel="0" collapsed="false">
      <c r="C586" s="89"/>
      <c r="D586" s="4"/>
      <c r="E586" s="4"/>
      <c r="F586" s="4"/>
      <c r="G586" s="4"/>
      <c r="H586" s="5"/>
      <c r="I586" s="5"/>
      <c r="J586" s="6"/>
      <c r="K586" s="6"/>
      <c r="L586" s="6"/>
      <c r="M586" s="6"/>
      <c r="N586" s="4"/>
      <c r="O586" s="7"/>
      <c r="P586" s="5"/>
      <c r="Q586" s="5"/>
      <c r="R586" s="10"/>
      <c r="S586" s="10"/>
      <c r="T586" s="10"/>
      <c r="U586" s="10"/>
      <c r="V586" s="10"/>
      <c r="W586" s="10"/>
      <c r="X586" s="10"/>
      <c r="Y586" s="12"/>
      <c r="Z586" s="13"/>
      <c r="AD586" s="87"/>
      <c r="AE586" s="88"/>
      <c r="AF586" s="88"/>
      <c r="AG586" s="88"/>
    </row>
    <row r="587" s="74" customFormat="true" ht="12.75" hidden="false" customHeight="false" outlineLevel="0" collapsed="false">
      <c r="C587" s="89"/>
      <c r="D587" s="4"/>
      <c r="E587" s="4"/>
      <c r="F587" s="4"/>
      <c r="G587" s="4"/>
      <c r="H587" s="5"/>
      <c r="I587" s="5"/>
      <c r="J587" s="6"/>
      <c r="K587" s="6"/>
      <c r="L587" s="6"/>
      <c r="M587" s="6"/>
      <c r="N587" s="4"/>
      <c r="O587" s="7"/>
      <c r="P587" s="5"/>
      <c r="Q587" s="5"/>
      <c r="R587" s="10"/>
      <c r="S587" s="10"/>
      <c r="T587" s="10"/>
      <c r="U587" s="10"/>
      <c r="V587" s="10"/>
      <c r="W587" s="10"/>
      <c r="X587" s="10"/>
      <c r="Y587" s="12"/>
      <c r="Z587" s="13"/>
      <c r="AD587" s="87"/>
      <c r="AE587" s="88"/>
      <c r="AF587" s="88"/>
      <c r="AG587" s="88"/>
    </row>
    <row r="588" s="74" customFormat="true" ht="12.75" hidden="false" customHeight="false" outlineLevel="0" collapsed="false">
      <c r="C588" s="89"/>
      <c r="D588" s="4"/>
      <c r="E588" s="4"/>
      <c r="F588" s="4"/>
      <c r="G588" s="4"/>
      <c r="H588" s="5"/>
      <c r="I588" s="5"/>
      <c r="J588" s="6"/>
      <c r="K588" s="6"/>
      <c r="L588" s="6"/>
      <c r="M588" s="6"/>
      <c r="N588" s="4"/>
      <c r="O588" s="7"/>
      <c r="P588" s="5"/>
      <c r="Q588" s="5"/>
      <c r="R588" s="10"/>
      <c r="S588" s="10"/>
      <c r="T588" s="10"/>
      <c r="U588" s="10"/>
      <c r="V588" s="10"/>
      <c r="W588" s="10"/>
      <c r="X588" s="10"/>
      <c r="Y588" s="12"/>
      <c r="Z588" s="13"/>
      <c r="AD588" s="87"/>
      <c r="AE588" s="88"/>
      <c r="AF588" s="88"/>
      <c r="AG588" s="88"/>
    </row>
    <row r="589" s="74" customFormat="true" ht="12.75" hidden="false" customHeight="false" outlineLevel="0" collapsed="false">
      <c r="C589" s="89"/>
      <c r="D589" s="4"/>
      <c r="E589" s="4"/>
      <c r="F589" s="4"/>
      <c r="G589" s="4"/>
      <c r="H589" s="5"/>
      <c r="I589" s="5"/>
      <c r="J589" s="6"/>
      <c r="K589" s="6"/>
      <c r="L589" s="6"/>
      <c r="M589" s="6"/>
      <c r="N589" s="4"/>
      <c r="O589" s="7"/>
      <c r="P589" s="5"/>
      <c r="Q589" s="5"/>
      <c r="R589" s="10"/>
      <c r="S589" s="10"/>
      <c r="T589" s="10"/>
      <c r="U589" s="10"/>
      <c r="V589" s="10"/>
      <c r="W589" s="10"/>
      <c r="X589" s="10"/>
      <c r="Y589" s="12"/>
      <c r="Z589" s="13"/>
      <c r="AD589" s="87"/>
      <c r="AE589" s="88"/>
      <c r="AF589" s="88"/>
      <c r="AG589" s="88"/>
    </row>
    <row r="590" s="74" customFormat="true" ht="12.75" hidden="false" customHeight="false" outlineLevel="0" collapsed="false">
      <c r="C590" s="89"/>
      <c r="D590" s="4"/>
      <c r="E590" s="4"/>
      <c r="F590" s="4"/>
      <c r="G590" s="4"/>
      <c r="H590" s="5"/>
      <c r="I590" s="5"/>
      <c r="J590" s="6"/>
      <c r="K590" s="6"/>
      <c r="L590" s="6"/>
      <c r="M590" s="6"/>
      <c r="N590" s="4"/>
      <c r="O590" s="7"/>
      <c r="P590" s="5"/>
      <c r="Q590" s="5"/>
      <c r="R590" s="10"/>
      <c r="S590" s="10"/>
      <c r="T590" s="10"/>
      <c r="U590" s="10"/>
      <c r="V590" s="10"/>
      <c r="W590" s="10"/>
      <c r="X590" s="10"/>
      <c r="Y590" s="12"/>
      <c r="Z590" s="13"/>
      <c r="AD590" s="87"/>
      <c r="AE590" s="88"/>
      <c r="AF590" s="88"/>
      <c r="AG590" s="88"/>
    </row>
    <row r="591" s="74" customFormat="true" ht="12.75" hidden="false" customHeight="false" outlineLevel="0" collapsed="false">
      <c r="C591" s="89"/>
      <c r="D591" s="4"/>
      <c r="E591" s="4"/>
      <c r="F591" s="4"/>
      <c r="G591" s="4"/>
      <c r="H591" s="5"/>
      <c r="I591" s="5"/>
      <c r="J591" s="6"/>
      <c r="K591" s="6"/>
      <c r="L591" s="6"/>
      <c r="M591" s="6"/>
      <c r="N591" s="4"/>
      <c r="O591" s="7"/>
      <c r="P591" s="5"/>
      <c r="Q591" s="5"/>
      <c r="R591" s="10"/>
      <c r="S591" s="10"/>
      <c r="T591" s="10"/>
      <c r="U591" s="10"/>
      <c r="V591" s="10"/>
      <c r="W591" s="10"/>
      <c r="X591" s="10"/>
      <c r="Y591" s="12"/>
      <c r="Z591" s="13"/>
      <c r="AD591" s="87"/>
      <c r="AE591" s="88"/>
      <c r="AF591" s="88"/>
      <c r="AG591" s="88"/>
    </row>
    <row r="592" s="74" customFormat="true" ht="12.75" hidden="false" customHeight="false" outlineLevel="0" collapsed="false">
      <c r="C592" s="89"/>
      <c r="D592" s="4"/>
      <c r="E592" s="4"/>
      <c r="F592" s="4"/>
      <c r="G592" s="4"/>
      <c r="H592" s="5"/>
      <c r="I592" s="5"/>
      <c r="J592" s="6"/>
      <c r="K592" s="6"/>
      <c r="L592" s="6"/>
      <c r="M592" s="6"/>
      <c r="N592" s="4"/>
      <c r="O592" s="7"/>
      <c r="P592" s="5"/>
      <c r="Q592" s="5"/>
      <c r="R592" s="10"/>
      <c r="S592" s="10"/>
      <c r="T592" s="10"/>
      <c r="U592" s="10"/>
      <c r="V592" s="10"/>
      <c r="W592" s="10"/>
      <c r="X592" s="10"/>
      <c r="Y592" s="12"/>
      <c r="Z592" s="13"/>
      <c r="AD592" s="87"/>
      <c r="AE592" s="88"/>
      <c r="AF592" s="88"/>
      <c r="AG592" s="88"/>
    </row>
    <row r="593" s="74" customFormat="true" ht="12.75" hidden="false" customHeight="false" outlineLevel="0" collapsed="false">
      <c r="C593" s="89"/>
      <c r="D593" s="4"/>
      <c r="E593" s="4"/>
      <c r="F593" s="4"/>
      <c r="G593" s="4"/>
      <c r="H593" s="5"/>
      <c r="I593" s="5"/>
      <c r="J593" s="6"/>
      <c r="K593" s="6"/>
      <c r="L593" s="6"/>
      <c r="M593" s="6"/>
      <c r="N593" s="4"/>
      <c r="O593" s="7"/>
      <c r="P593" s="5"/>
      <c r="Q593" s="5"/>
      <c r="R593" s="10"/>
      <c r="S593" s="10"/>
      <c r="T593" s="10"/>
      <c r="U593" s="10"/>
      <c r="V593" s="10"/>
      <c r="W593" s="10"/>
      <c r="X593" s="10"/>
      <c r="Y593" s="12"/>
      <c r="Z593" s="13"/>
      <c r="AD593" s="87"/>
      <c r="AE593" s="88"/>
      <c r="AF593" s="88"/>
      <c r="AG593" s="88"/>
    </row>
    <row r="594" s="74" customFormat="true" ht="12.75" hidden="false" customHeight="false" outlineLevel="0" collapsed="false">
      <c r="C594" s="89"/>
      <c r="D594" s="4"/>
      <c r="E594" s="4"/>
      <c r="F594" s="4"/>
      <c r="G594" s="4"/>
      <c r="H594" s="5"/>
      <c r="I594" s="5"/>
      <c r="J594" s="6"/>
      <c r="K594" s="6"/>
      <c r="L594" s="6"/>
      <c r="M594" s="6"/>
      <c r="N594" s="4"/>
      <c r="O594" s="7"/>
      <c r="P594" s="5"/>
      <c r="Q594" s="5"/>
      <c r="R594" s="10"/>
      <c r="S594" s="10"/>
      <c r="T594" s="10"/>
      <c r="U594" s="10"/>
      <c r="V594" s="10"/>
      <c r="W594" s="10"/>
      <c r="X594" s="10"/>
      <c r="Y594" s="12"/>
      <c r="Z594" s="13"/>
      <c r="AD594" s="87"/>
      <c r="AE594" s="88"/>
      <c r="AF594" s="88"/>
      <c r="AG594" s="88"/>
    </row>
    <row r="595" s="74" customFormat="true" ht="12.75" hidden="false" customHeight="false" outlineLevel="0" collapsed="false">
      <c r="C595" s="89"/>
      <c r="D595" s="4"/>
      <c r="E595" s="4"/>
      <c r="F595" s="4"/>
      <c r="G595" s="4"/>
      <c r="H595" s="5"/>
      <c r="I595" s="5"/>
      <c r="J595" s="6"/>
      <c r="K595" s="6"/>
      <c r="L595" s="6"/>
      <c r="M595" s="6"/>
      <c r="N595" s="4"/>
      <c r="O595" s="7"/>
      <c r="P595" s="5"/>
      <c r="Q595" s="5"/>
      <c r="R595" s="10"/>
      <c r="S595" s="10"/>
      <c r="T595" s="10"/>
      <c r="U595" s="10"/>
      <c r="V595" s="10"/>
      <c r="W595" s="10"/>
      <c r="X595" s="10"/>
      <c r="Y595" s="12"/>
      <c r="Z595" s="13"/>
      <c r="AD595" s="87"/>
      <c r="AE595" s="88"/>
      <c r="AF595" s="88"/>
      <c r="AG595" s="88"/>
    </row>
    <row r="596" s="74" customFormat="true" ht="12.75" hidden="false" customHeight="false" outlineLevel="0" collapsed="false">
      <c r="C596" s="89"/>
      <c r="D596" s="4"/>
      <c r="E596" s="4"/>
      <c r="F596" s="4"/>
      <c r="G596" s="4"/>
      <c r="H596" s="5"/>
      <c r="I596" s="5"/>
      <c r="J596" s="6"/>
      <c r="K596" s="6"/>
      <c r="L596" s="6"/>
      <c r="M596" s="6"/>
      <c r="N596" s="4"/>
      <c r="O596" s="7"/>
      <c r="P596" s="5"/>
      <c r="Q596" s="5"/>
      <c r="R596" s="10"/>
      <c r="S596" s="10"/>
      <c r="T596" s="10"/>
      <c r="U596" s="10"/>
      <c r="V596" s="10"/>
      <c r="W596" s="10"/>
      <c r="X596" s="10"/>
      <c r="Y596" s="12"/>
      <c r="Z596" s="13"/>
      <c r="AD596" s="87"/>
      <c r="AE596" s="88"/>
      <c r="AF596" s="88"/>
      <c r="AG596" s="88"/>
    </row>
    <row r="597" s="74" customFormat="true" ht="12.75" hidden="false" customHeight="false" outlineLevel="0" collapsed="false">
      <c r="C597" s="89"/>
      <c r="D597" s="4"/>
      <c r="E597" s="4"/>
      <c r="F597" s="4"/>
      <c r="G597" s="4"/>
      <c r="H597" s="5"/>
      <c r="I597" s="5"/>
      <c r="J597" s="6"/>
      <c r="K597" s="6"/>
      <c r="L597" s="6"/>
      <c r="M597" s="6"/>
      <c r="N597" s="4"/>
      <c r="O597" s="7"/>
      <c r="P597" s="5"/>
      <c r="Q597" s="5"/>
      <c r="R597" s="10"/>
      <c r="S597" s="10"/>
      <c r="T597" s="10"/>
      <c r="U597" s="10"/>
      <c r="V597" s="10"/>
      <c r="W597" s="10"/>
      <c r="X597" s="10"/>
      <c r="Y597" s="12"/>
      <c r="Z597" s="13"/>
      <c r="AD597" s="87"/>
      <c r="AE597" s="88"/>
      <c r="AF597" s="88"/>
      <c r="AG597" s="88"/>
    </row>
    <row r="598" s="74" customFormat="true" ht="12.75" hidden="false" customHeight="false" outlineLevel="0" collapsed="false">
      <c r="C598" s="89"/>
      <c r="D598" s="4"/>
      <c r="E598" s="4"/>
      <c r="F598" s="4"/>
      <c r="G598" s="4"/>
      <c r="H598" s="5"/>
      <c r="I598" s="5"/>
      <c r="J598" s="6"/>
      <c r="K598" s="6"/>
      <c r="L598" s="6"/>
      <c r="M598" s="6"/>
      <c r="N598" s="4"/>
      <c r="O598" s="7"/>
      <c r="P598" s="5"/>
      <c r="Q598" s="5"/>
      <c r="R598" s="10"/>
      <c r="S598" s="10"/>
      <c r="T598" s="10"/>
      <c r="U598" s="10"/>
      <c r="V598" s="10"/>
      <c r="W598" s="10"/>
      <c r="X598" s="10"/>
      <c r="Y598" s="12"/>
      <c r="Z598" s="13"/>
      <c r="AD598" s="87"/>
      <c r="AE598" s="88"/>
      <c r="AF598" s="88"/>
      <c r="AG598" s="88"/>
    </row>
    <row r="599" s="74" customFormat="true" ht="12.75" hidden="false" customHeight="false" outlineLevel="0" collapsed="false">
      <c r="C599" s="89"/>
      <c r="D599" s="4"/>
      <c r="E599" s="4"/>
      <c r="F599" s="4"/>
      <c r="G599" s="4"/>
      <c r="H599" s="5"/>
      <c r="I599" s="5"/>
      <c r="J599" s="6"/>
      <c r="K599" s="6"/>
      <c r="L599" s="6"/>
      <c r="M599" s="6"/>
      <c r="N599" s="4"/>
      <c r="O599" s="7"/>
      <c r="P599" s="5"/>
      <c r="Q599" s="5"/>
      <c r="R599" s="10"/>
      <c r="S599" s="10"/>
      <c r="T599" s="10"/>
      <c r="U599" s="10"/>
      <c r="V599" s="10"/>
      <c r="W599" s="10"/>
      <c r="X599" s="10"/>
      <c r="Y599" s="12"/>
      <c r="Z599" s="13"/>
      <c r="AD599" s="87"/>
      <c r="AE599" s="88"/>
      <c r="AF599" s="88"/>
      <c r="AG599" s="88"/>
    </row>
    <row r="600" s="74" customFormat="true" ht="12.75" hidden="false" customHeight="false" outlineLevel="0" collapsed="false">
      <c r="C600" s="89"/>
      <c r="D600" s="4"/>
      <c r="E600" s="4"/>
      <c r="F600" s="4"/>
      <c r="G600" s="4"/>
      <c r="H600" s="5"/>
      <c r="I600" s="5"/>
      <c r="J600" s="6"/>
      <c r="K600" s="6"/>
      <c r="L600" s="6"/>
      <c r="M600" s="6"/>
      <c r="N600" s="4"/>
      <c r="O600" s="7"/>
      <c r="P600" s="5"/>
      <c r="Q600" s="5"/>
      <c r="R600" s="10"/>
      <c r="S600" s="10"/>
      <c r="T600" s="10"/>
      <c r="U600" s="10"/>
      <c r="V600" s="10"/>
      <c r="W600" s="10"/>
      <c r="X600" s="10"/>
      <c r="Y600" s="12"/>
      <c r="Z600" s="13"/>
      <c r="AD600" s="87"/>
      <c r="AE600" s="88"/>
      <c r="AF600" s="88"/>
      <c r="AG600" s="88"/>
    </row>
    <row r="601" s="74" customFormat="true" ht="12.75" hidden="false" customHeight="false" outlineLevel="0" collapsed="false">
      <c r="C601" s="89"/>
      <c r="D601" s="4"/>
      <c r="E601" s="4"/>
      <c r="F601" s="4"/>
      <c r="G601" s="4"/>
      <c r="H601" s="5"/>
      <c r="I601" s="5"/>
      <c r="J601" s="6"/>
      <c r="K601" s="6"/>
      <c r="L601" s="6"/>
      <c r="M601" s="6"/>
      <c r="N601" s="4"/>
      <c r="O601" s="7"/>
      <c r="P601" s="5"/>
      <c r="Q601" s="5"/>
      <c r="R601" s="10"/>
      <c r="S601" s="10"/>
      <c r="T601" s="10"/>
      <c r="U601" s="10"/>
      <c r="V601" s="10"/>
      <c r="W601" s="10"/>
      <c r="X601" s="10"/>
      <c r="Y601" s="12"/>
      <c r="Z601" s="13"/>
      <c r="AD601" s="87"/>
      <c r="AE601" s="88"/>
      <c r="AF601" s="88"/>
      <c r="AG601" s="88"/>
    </row>
    <row r="602" s="74" customFormat="true" ht="12.75" hidden="false" customHeight="false" outlineLevel="0" collapsed="false">
      <c r="C602" s="89"/>
      <c r="D602" s="4"/>
      <c r="E602" s="4"/>
      <c r="F602" s="4"/>
      <c r="G602" s="4"/>
      <c r="H602" s="5"/>
      <c r="I602" s="5"/>
      <c r="J602" s="6"/>
      <c r="K602" s="6"/>
      <c r="L602" s="6"/>
      <c r="M602" s="6"/>
      <c r="N602" s="4"/>
      <c r="O602" s="7"/>
      <c r="P602" s="5"/>
      <c r="Q602" s="5"/>
      <c r="R602" s="10"/>
      <c r="S602" s="10"/>
      <c r="T602" s="10"/>
      <c r="U602" s="10"/>
      <c r="V602" s="10"/>
      <c r="W602" s="10"/>
      <c r="X602" s="10"/>
      <c r="Y602" s="12"/>
      <c r="Z602" s="13"/>
      <c r="AD602" s="87"/>
      <c r="AE602" s="88"/>
      <c r="AF602" s="88"/>
      <c r="AG602" s="88"/>
    </row>
    <row r="603" s="74" customFormat="true" ht="12.75" hidden="false" customHeight="false" outlineLevel="0" collapsed="false">
      <c r="C603" s="89"/>
      <c r="D603" s="4"/>
      <c r="E603" s="4"/>
      <c r="F603" s="4"/>
      <c r="G603" s="4"/>
      <c r="H603" s="5"/>
      <c r="I603" s="5"/>
      <c r="J603" s="6"/>
      <c r="K603" s="6"/>
      <c r="L603" s="6"/>
      <c r="M603" s="6"/>
      <c r="N603" s="4"/>
      <c r="O603" s="7"/>
      <c r="P603" s="5"/>
      <c r="Q603" s="5"/>
      <c r="R603" s="10"/>
      <c r="S603" s="10"/>
      <c r="T603" s="10"/>
      <c r="U603" s="10"/>
      <c r="V603" s="10"/>
      <c r="W603" s="10"/>
      <c r="X603" s="10"/>
      <c r="Y603" s="12"/>
      <c r="Z603" s="13"/>
      <c r="AD603" s="87"/>
      <c r="AE603" s="88"/>
      <c r="AF603" s="88"/>
      <c r="AG603" s="88"/>
    </row>
    <row r="604" s="74" customFormat="true" ht="12.75" hidden="false" customHeight="false" outlineLevel="0" collapsed="false">
      <c r="C604" s="89"/>
      <c r="D604" s="4"/>
      <c r="E604" s="4"/>
      <c r="F604" s="4"/>
      <c r="G604" s="4"/>
      <c r="H604" s="5"/>
      <c r="I604" s="5"/>
      <c r="J604" s="6"/>
      <c r="K604" s="6"/>
      <c r="L604" s="6"/>
      <c r="M604" s="6"/>
      <c r="N604" s="4"/>
      <c r="O604" s="7"/>
      <c r="P604" s="5"/>
      <c r="Q604" s="5"/>
      <c r="R604" s="10"/>
      <c r="S604" s="10"/>
      <c r="T604" s="10"/>
      <c r="U604" s="10"/>
      <c r="V604" s="10"/>
      <c r="W604" s="10"/>
      <c r="X604" s="10"/>
      <c r="Y604" s="12"/>
      <c r="Z604" s="13"/>
      <c r="AD604" s="87"/>
      <c r="AE604" s="88"/>
      <c r="AF604" s="88"/>
      <c r="AG604" s="88"/>
    </row>
    <row r="605" s="74" customFormat="true" ht="12.75" hidden="false" customHeight="false" outlineLevel="0" collapsed="false">
      <c r="C605" s="89"/>
      <c r="D605" s="4"/>
      <c r="E605" s="4"/>
      <c r="F605" s="4"/>
      <c r="G605" s="4"/>
      <c r="H605" s="5"/>
      <c r="I605" s="5"/>
      <c r="J605" s="6"/>
      <c r="K605" s="6"/>
      <c r="L605" s="6"/>
      <c r="M605" s="6"/>
      <c r="N605" s="4"/>
      <c r="O605" s="7"/>
      <c r="P605" s="5"/>
      <c r="Q605" s="5"/>
      <c r="R605" s="10"/>
      <c r="S605" s="10"/>
      <c r="T605" s="10"/>
      <c r="U605" s="10"/>
      <c r="V605" s="10"/>
      <c r="W605" s="10"/>
      <c r="X605" s="10"/>
      <c r="Y605" s="12"/>
      <c r="Z605" s="13"/>
      <c r="AD605" s="87"/>
      <c r="AE605" s="88"/>
      <c r="AF605" s="88"/>
      <c r="AG605" s="88"/>
    </row>
    <row r="606" s="74" customFormat="true" ht="12.75" hidden="false" customHeight="false" outlineLevel="0" collapsed="false">
      <c r="C606" s="89"/>
      <c r="D606" s="4"/>
      <c r="E606" s="4"/>
      <c r="F606" s="4"/>
      <c r="G606" s="4"/>
      <c r="H606" s="5"/>
      <c r="I606" s="5"/>
      <c r="J606" s="6"/>
      <c r="K606" s="6"/>
      <c r="L606" s="6"/>
      <c r="M606" s="6"/>
      <c r="N606" s="4"/>
      <c r="O606" s="7"/>
      <c r="P606" s="5"/>
      <c r="Q606" s="5"/>
      <c r="R606" s="10"/>
      <c r="S606" s="10"/>
      <c r="T606" s="10"/>
      <c r="U606" s="10"/>
      <c r="V606" s="10"/>
      <c r="W606" s="10"/>
      <c r="X606" s="10"/>
      <c r="Y606" s="12"/>
      <c r="Z606" s="13"/>
      <c r="AD606" s="87"/>
      <c r="AE606" s="88"/>
      <c r="AF606" s="88"/>
      <c r="AG606" s="88"/>
    </row>
    <row r="607" s="74" customFormat="true" ht="12.75" hidden="false" customHeight="false" outlineLevel="0" collapsed="false">
      <c r="C607" s="89"/>
      <c r="D607" s="4"/>
      <c r="E607" s="4"/>
      <c r="F607" s="4"/>
      <c r="G607" s="4"/>
      <c r="H607" s="5"/>
      <c r="I607" s="5"/>
      <c r="J607" s="6"/>
      <c r="K607" s="6"/>
      <c r="L607" s="6"/>
      <c r="M607" s="6"/>
      <c r="N607" s="4"/>
      <c r="O607" s="7"/>
      <c r="P607" s="5"/>
      <c r="Q607" s="5"/>
      <c r="R607" s="10"/>
      <c r="S607" s="10"/>
      <c r="T607" s="10"/>
      <c r="U607" s="10"/>
      <c r="V607" s="10"/>
      <c r="W607" s="10"/>
      <c r="X607" s="10"/>
      <c r="Y607" s="12"/>
      <c r="Z607" s="13"/>
      <c r="AD607" s="87"/>
      <c r="AE607" s="88"/>
      <c r="AF607" s="88"/>
      <c r="AG607" s="88"/>
    </row>
    <row r="608" s="74" customFormat="true" ht="12.75" hidden="false" customHeight="false" outlineLevel="0" collapsed="false">
      <c r="C608" s="89"/>
      <c r="D608" s="4"/>
      <c r="E608" s="4"/>
      <c r="F608" s="4"/>
      <c r="G608" s="4"/>
      <c r="H608" s="5"/>
      <c r="I608" s="5"/>
      <c r="J608" s="6"/>
      <c r="K608" s="6"/>
      <c r="L608" s="6"/>
      <c r="M608" s="6"/>
      <c r="N608" s="4"/>
      <c r="O608" s="7"/>
      <c r="P608" s="5"/>
      <c r="Q608" s="5"/>
      <c r="R608" s="10"/>
      <c r="S608" s="10"/>
      <c r="T608" s="10"/>
      <c r="U608" s="10"/>
      <c r="V608" s="10"/>
      <c r="W608" s="10"/>
      <c r="X608" s="10"/>
      <c r="Y608" s="12"/>
      <c r="Z608" s="13"/>
      <c r="AD608" s="87"/>
      <c r="AE608" s="88"/>
      <c r="AF608" s="88"/>
      <c r="AG608" s="88"/>
    </row>
    <row r="609" s="74" customFormat="true" ht="12.75" hidden="false" customHeight="false" outlineLevel="0" collapsed="false">
      <c r="C609" s="89"/>
      <c r="D609" s="4"/>
      <c r="E609" s="4"/>
      <c r="F609" s="4"/>
      <c r="G609" s="4"/>
      <c r="H609" s="5"/>
      <c r="I609" s="5"/>
      <c r="J609" s="6"/>
      <c r="K609" s="6"/>
      <c r="L609" s="6"/>
      <c r="M609" s="6"/>
      <c r="N609" s="4"/>
      <c r="O609" s="7"/>
      <c r="P609" s="5"/>
      <c r="Q609" s="5"/>
      <c r="R609" s="10"/>
      <c r="S609" s="10"/>
      <c r="T609" s="10"/>
      <c r="U609" s="10"/>
      <c r="V609" s="10"/>
      <c r="W609" s="10"/>
      <c r="X609" s="10"/>
      <c r="Y609" s="12"/>
      <c r="Z609" s="13"/>
      <c r="AD609" s="87"/>
      <c r="AE609" s="88"/>
      <c r="AF609" s="88"/>
      <c r="AG609" s="88"/>
    </row>
    <row r="610" s="74" customFormat="true" ht="12.75" hidden="false" customHeight="false" outlineLevel="0" collapsed="false">
      <c r="A610" s="86"/>
      <c r="B610" s="90"/>
      <c r="C610" s="89"/>
      <c r="D610" s="79"/>
      <c r="E610" s="79"/>
      <c r="F610" s="79"/>
      <c r="G610" s="79"/>
      <c r="H610" s="80"/>
      <c r="I610" s="80"/>
      <c r="J610" s="81"/>
      <c r="K610" s="81"/>
      <c r="L610" s="81"/>
      <c r="M610" s="81"/>
      <c r="N610" s="79"/>
      <c r="O610" s="79"/>
      <c r="P610" s="80"/>
      <c r="Q610" s="80"/>
      <c r="R610" s="10"/>
      <c r="S610" s="10"/>
      <c r="T610" s="82"/>
      <c r="U610" s="10"/>
      <c r="V610" s="10"/>
      <c r="W610" s="10"/>
      <c r="X610" s="10"/>
      <c r="Y610" s="12"/>
      <c r="Z610" s="13"/>
      <c r="AD610" s="87"/>
      <c r="AE610" s="68"/>
      <c r="AF610" s="68"/>
      <c r="AG610" s="68"/>
    </row>
    <row r="611" s="74" customFormat="true" ht="12.75" hidden="false" customHeight="false" outlineLevel="0" collapsed="false">
      <c r="C611" s="89"/>
      <c r="D611" s="4"/>
      <c r="E611" s="4"/>
      <c r="F611" s="4"/>
      <c r="G611" s="4"/>
      <c r="H611" s="5"/>
      <c r="I611" s="5"/>
      <c r="J611" s="6"/>
      <c r="K611" s="6"/>
      <c r="L611" s="6"/>
      <c r="M611" s="6"/>
      <c r="N611" s="4"/>
      <c r="O611" s="7"/>
      <c r="P611" s="5"/>
      <c r="Q611" s="5"/>
      <c r="R611" s="10"/>
      <c r="S611" s="10"/>
      <c r="T611" s="10"/>
      <c r="U611" s="10"/>
      <c r="V611" s="10"/>
      <c r="W611" s="10"/>
      <c r="X611" s="10"/>
      <c r="Y611" s="12"/>
      <c r="Z611" s="13"/>
      <c r="AD611" s="87"/>
      <c r="AE611" s="88"/>
      <c r="AF611" s="88"/>
      <c r="AG611" s="88"/>
    </row>
    <row r="612" s="74" customFormat="true" ht="12.75" hidden="false" customHeight="false" outlineLevel="0" collapsed="false">
      <c r="C612" s="89"/>
      <c r="D612" s="4"/>
      <c r="E612" s="4"/>
      <c r="F612" s="4"/>
      <c r="G612" s="4"/>
      <c r="H612" s="5"/>
      <c r="I612" s="5"/>
      <c r="J612" s="6"/>
      <c r="K612" s="6"/>
      <c r="L612" s="6"/>
      <c r="M612" s="6"/>
      <c r="N612" s="4"/>
      <c r="O612" s="7"/>
      <c r="P612" s="5"/>
      <c r="Q612" s="5"/>
      <c r="R612" s="10"/>
      <c r="S612" s="10"/>
      <c r="T612" s="10"/>
      <c r="U612" s="10"/>
      <c r="V612" s="10"/>
      <c r="W612" s="10"/>
      <c r="X612" s="10"/>
      <c r="Y612" s="12"/>
      <c r="Z612" s="13"/>
      <c r="AD612" s="87"/>
      <c r="AE612" s="88"/>
      <c r="AF612" s="88"/>
      <c r="AG612" s="88"/>
    </row>
    <row r="613" s="74" customFormat="true" ht="12.75" hidden="false" customHeight="false" outlineLevel="0" collapsed="false">
      <c r="C613" s="89"/>
      <c r="D613" s="4"/>
      <c r="E613" s="4"/>
      <c r="F613" s="4"/>
      <c r="G613" s="4"/>
      <c r="H613" s="5"/>
      <c r="I613" s="5"/>
      <c r="J613" s="6"/>
      <c r="K613" s="6"/>
      <c r="L613" s="6"/>
      <c r="M613" s="6"/>
      <c r="N613" s="4"/>
      <c r="O613" s="7"/>
      <c r="P613" s="5"/>
      <c r="Q613" s="5"/>
      <c r="R613" s="10"/>
      <c r="S613" s="10"/>
      <c r="T613" s="10"/>
      <c r="U613" s="10"/>
      <c r="V613" s="10"/>
      <c r="W613" s="10"/>
      <c r="X613" s="10"/>
      <c r="Y613" s="12"/>
      <c r="Z613" s="13"/>
      <c r="AD613" s="87"/>
      <c r="AE613" s="88"/>
      <c r="AF613" s="88"/>
      <c r="AG613" s="88"/>
    </row>
    <row r="614" s="74" customFormat="true" ht="12.75" hidden="false" customHeight="false" outlineLevel="0" collapsed="false">
      <c r="C614" s="89"/>
      <c r="D614" s="4"/>
      <c r="E614" s="4"/>
      <c r="F614" s="4"/>
      <c r="G614" s="4"/>
      <c r="H614" s="5"/>
      <c r="I614" s="5"/>
      <c r="J614" s="6"/>
      <c r="K614" s="6"/>
      <c r="L614" s="6"/>
      <c r="M614" s="6"/>
      <c r="N614" s="4"/>
      <c r="O614" s="7"/>
      <c r="P614" s="5"/>
      <c r="Q614" s="5"/>
      <c r="R614" s="10"/>
      <c r="S614" s="10"/>
      <c r="T614" s="10"/>
      <c r="U614" s="10"/>
      <c r="V614" s="10"/>
      <c r="W614" s="10"/>
      <c r="X614" s="10"/>
      <c r="Y614" s="12"/>
      <c r="Z614" s="13"/>
      <c r="AD614" s="87"/>
      <c r="AE614" s="88"/>
      <c r="AF614" s="88"/>
      <c r="AG614" s="88"/>
    </row>
    <row r="615" s="74" customFormat="true" ht="12.75" hidden="false" customHeight="false" outlineLevel="0" collapsed="false">
      <c r="C615" s="89"/>
      <c r="D615" s="4"/>
      <c r="E615" s="4"/>
      <c r="F615" s="4"/>
      <c r="G615" s="4"/>
      <c r="H615" s="5"/>
      <c r="I615" s="5"/>
      <c r="J615" s="6"/>
      <c r="K615" s="6"/>
      <c r="L615" s="6"/>
      <c r="M615" s="6"/>
      <c r="N615" s="4"/>
      <c r="O615" s="7"/>
      <c r="P615" s="5"/>
      <c r="Q615" s="5"/>
      <c r="R615" s="10"/>
      <c r="S615" s="10"/>
      <c r="T615" s="10"/>
      <c r="U615" s="10"/>
      <c r="V615" s="10"/>
      <c r="W615" s="10"/>
      <c r="X615" s="10"/>
      <c r="Y615" s="12"/>
      <c r="Z615" s="13"/>
      <c r="AD615" s="87"/>
      <c r="AE615" s="88"/>
      <c r="AF615" s="88"/>
      <c r="AG615" s="88"/>
    </row>
    <row r="616" s="74" customFormat="true" ht="12.75" hidden="false" customHeight="false" outlineLevel="0" collapsed="false">
      <c r="C616" s="89"/>
      <c r="D616" s="4"/>
      <c r="E616" s="4"/>
      <c r="F616" s="4"/>
      <c r="G616" s="4"/>
      <c r="H616" s="5"/>
      <c r="I616" s="5"/>
      <c r="J616" s="6"/>
      <c r="K616" s="6"/>
      <c r="L616" s="6"/>
      <c r="M616" s="6"/>
      <c r="N616" s="4"/>
      <c r="O616" s="7"/>
      <c r="P616" s="5"/>
      <c r="Q616" s="5"/>
      <c r="R616" s="10"/>
      <c r="S616" s="10"/>
      <c r="T616" s="10"/>
      <c r="U616" s="10"/>
      <c r="V616" s="10"/>
      <c r="W616" s="10"/>
      <c r="X616" s="10"/>
      <c r="Y616" s="12"/>
      <c r="Z616" s="13"/>
      <c r="AD616" s="87"/>
      <c r="AE616" s="88"/>
      <c r="AF616" s="88"/>
      <c r="AG616" s="88"/>
    </row>
    <row r="617" s="74" customFormat="true" ht="12.75" hidden="false" customHeight="false" outlineLevel="0" collapsed="false">
      <c r="C617" s="89"/>
      <c r="D617" s="4"/>
      <c r="E617" s="4"/>
      <c r="F617" s="4"/>
      <c r="G617" s="4"/>
      <c r="H617" s="5"/>
      <c r="I617" s="5"/>
      <c r="J617" s="6"/>
      <c r="K617" s="6"/>
      <c r="L617" s="6"/>
      <c r="M617" s="6"/>
      <c r="N617" s="4"/>
      <c r="O617" s="7"/>
      <c r="P617" s="5"/>
      <c r="Q617" s="5"/>
      <c r="R617" s="10"/>
      <c r="S617" s="10"/>
      <c r="T617" s="10"/>
      <c r="U617" s="10"/>
      <c r="V617" s="10"/>
      <c r="W617" s="10"/>
      <c r="X617" s="10"/>
      <c r="Y617" s="12"/>
      <c r="Z617" s="13"/>
      <c r="AD617" s="87"/>
      <c r="AE617" s="88"/>
      <c r="AF617" s="88"/>
      <c r="AG617" s="88"/>
    </row>
    <row r="618" s="74" customFormat="true" ht="12.75" hidden="false" customHeight="false" outlineLevel="0" collapsed="false">
      <c r="C618" s="89"/>
      <c r="D618" s="4"/>
      <c r="E618" s="4"/>
      <c r="F618" s="4"/>
      <c r="G618" s="4"/>
      <c r="H618" s="5"/>
      <c r="I618" s="5"/>
      <c r="J618" s="6"/>
      <c r="K618" s="6"/>
      <c r="L618" s="6"/>
      <c r="M618" s="6"/>
      <c r="N618" s="4"/>
      <c r="O618" s="7"/>
      <c r="P618" s="5"/>
      <c r="Q618" s="5"/>
      <c r="R618" s="10"/>
      <c r="S618" s="10"/>
      <c r="T618" s="10"/>
      <c r="U618" s="10"/>
      <c r="V618" s="10"/>
      <c r="W618" s="10"/>
      <c r="X618" s="10"/>
      <c r="Y618" s="12"/>
      <c r="Z618" s="13"/>
      <c r="AD618" s="87"/>
      <c r="AE618" s="88"/>
      <c r="AF618" s="88"/>
      <c r="AG618" s="88"/>
    </row>
    <row r="619" s="74" customFormat="true" ht="12.75" hidden="false" customHeight="false" outlineLevel="0" collapsed="false">
      <c r="C619" s="89"/>
      <c r="D619" s="4"/>
      <c r="E619" s="4"/>
      <c r="F619" s="4"/>
      <c r="G619" s="4"/>
      <c r="H619" s="5"/>
      <c r="I619" s="5"/>
      <c r="J619" s="6"/>
      <c r="K619" s="6"/>
      <c r="L619" s="6"/>
      <c r="M619" s="6"/>
      <c r="N619" s="4"/>
      <c r="O619" s="7"/>
      <c r="P619" s="5"/>
      <c r="Q619" s="5"/>
      <c r="R619" s="10"/>
      <c r="S619" s="10"/>
      <c r="T619" s="10"/>
      <c r="U619" s="10"/>
      <c r="V619" s="10"/>
      <c r="W619" s="10"/>
      <c r="X619" s="10"/>
      <c r="Y619" s="12"/>
      <c r="Z619" s="13"/>
      <c r="AD619" s="87"/>
      <c r="AE619" s="88"/>
      <c r="AF619" s="88"/>
      <c r="AG619" s="88"/>
    </row>
    <row r="620" s="74" customFormat="true" ht="12.75" hidden="false" customHeight="false" outlineLevel="0" collapsed="false">
      <c r="C620" s="89"/>
      <c r="D620" s="4"/>
      <c r="E620" s="4"/>
      <c r="F620" s="4"/>
      <c r="G620" s="4"/>
      <c r="H620" s="5"/>
      <c r="I620" s="5"/>
      <c r="J620" s="6"/>
      <c r="K620" s="6"/>
      <c r="L620" s="6"/>
      <c r="M620" s="6"/>
      <c r="N620" s="4"/>
      <c r="O620" s="7"/>
      <c r="P620" s="5"/>
      <c r="Q620" s="5"/>
      <c r="R620" s="10"/>
      <c r="S620" s="10"/>
      <c r="T620" s="10"/>
      <c r="U620" s="10"/>
      <c r="V620" s="10"/>
      <c r="W620" s="10"/>
      <c r="X620" s="10"/>
      <c r="Y620" s="12"/>
      <c r="Z620" s="13"/>
      <c r="AD620" s="87"/>
      <c r="AE620" s="88"/>
      <c r="AF620" s="88"/>
      <c r="AG620" s="88"/>
    </row>
    <row r="621" s="74" customFormat="true" ht="12.75" hidden="false" customHeight="false" outlineLevel="0" collapsed="false">
      <c r="C621" s="89"/>
      <c r="D621" s="4"/>
      <c r="E621" s="4"/>
      <c r="F621" s="4"/>
      <c r="G621" s="4"/>
      <c r="H621" s="5"/>
      <c r="I621" s="5"/>
      <c r="J621" s="6"/>
      <c r="K621" s="6"/>
      <c r="L621" s="6"/>
      <c r="M621" s="6"/>
      <c r="N621" s="4"/>
      <c r="O621" s="7"/>
      <c r="P621" s="5"/>
      <c r="Q621" s="5"/>
      <c r="R621" s="10"/>
      <c r="S621" s="10"/>
      <c r="T621" s="10"/>
      <c r="U621" s="10"/>
      <c r="V621" s="10"/>
      <c r="W621" s="10"/>
      <c r="X621" s="10"/>
      <c r="Y621" s="12"/>
      <c r="Z621" s="13"/>
      <c r="AD621" s="87"/>
      <c r="AE621" s="88"/>
      <c r="AF621" s="88"/>
      <c r="AG621" s="88"/>
    </row>
    <row r="622" s="74" customFormat="true" ht="12.75" hidden="false" customHeight="false" outlineLevel="0" collapsed="false">
      <c r="C622" s="89"/>
      <c r="D622" s="4"/>
      <c r="E622" s="4"/>
      <c r="F622" s="4"/>
      <c r="G622" s="4"/>
      <c r="H622" s="5"/>
      <c r="I622" s="5"/>
      <c r="J622" s="6"/>
      <c r="K622" s="6"/>
      <c r="L622" s="6"/>
      <c r="M622" s="6"/>
      <c r="N622" s="4"/>
      <c r="O622" s="7"/>
      <c r="P622" s="5"/>
      <c r="Q622" s="5"/>
      <c r="R622" s="10"/>
      <c r="S622" s="10"/>
      <c r="T622" s="10"/>
      <c r="U622" s="10"/>
      <c r="V622" s="10"/>
      <c r="W622" s="10"/>
      <c r="X622" s="10"/>
      <c r="Y622" s="12"/>
      <c r="Z622" s="13"/>
      <c r="AD622" s="87"/>
      <c r="AE622" s="88"/>
      <c r="AF622" s="88"/>
      <c r="AG622" s="88"/>
    </row>
    <row r="623" s="74" customFormat="true" ht="12.75" hidden="false" customHeight="false" outlineLevel="0" collapsed="false">
      <c r="C623" s="89"/>
      <c r="D623" s="4"/>
      <c r="E623" s="4"/>
      <c r="F623" s="4"/>
      <c r="G623" s="4"/>
      <c r="H623" s="5"/>
      <c r="I623" s="5"/>
      <c r="J623" s="6"/>
      <c r="K623" s="6"/>
      <c r="L623" s="6"/>
      <c r="M623" s="6"/>
      <c r="N623" s="4"/>
      <c r="O623" s="7"/>
      <c r="P623" s="5"/>
      <c r="Q623" s="5"/>
      <c r="R623" s="10"/>
      <c r="S623" s="10"/>
      <c r="T623" s="10"/>
      <c r="U623" s="10"/>
      <c r="V623" s="10"/>
      <c r="W623" s="10"/>
      <c r="X623" s="10"/>
      <c r="Y623" s="12"/>
      <c r="Z623" s="13"/>
      <c r="AD623" s="87"/>
      <c r="AE623" s="88"/>
      <c r="AF623" s="88"/>
      <c r="AG623" s="88"/>
    </row>
    <row r="624" s="74" customFormat="true" ht="12.75" hidden="false" customHeight="false" outlineLevel="0" collapsed="false">
      <c r="C624" s="89"/>
      <c r="D624" s="4"/>
      <c r="E624" s="4"/>
      <c r="F624" s="4"/>
      <c r="G624" s="4"/>
      <c r="H624" s="5"/>
      <c r="I624" s="5"/>
      <c r="J624" s="6"/>
      <c r="K624" s="6"/>
      <c r="L624" s="6"/>
      <c r="M624" s="6"/>
      <c r="N624" s="4"/>
      <c r="O624" s="7"/>
      <c r="P624" s="5"/>
      <c r="Q624" s="5"/>
      <c r="R624" s="10"/>
      <c r="S624" s="10"/>
      <c r="T624" s="10"/>
      <c r="U624" s="10"/>
      <c r="V624" s="10"/>
      <c r="W624" s="10"/>
      <c r="X624" s="10"/>
      <c r="Y624" s="12"/>
      <c r="Z624" s="13"/>
      <c r="AD624" s="87"/>
      <c r="AE624" s="88"/>
      <c r="AF624" s="88"/>
      <c r="AG624" s="88"/>
    </row>
    <row r="625" s="74" customFormat="true" ht="12.75" hidden="false" customHeight="false" outlineLevel="0" collapsed="false">
      <c r="C625" s="89"/>
      <c r="D625" s="4"/>
      <c r="E625" s="4"/>
      <c r="F625" s="4"/>
      <c r="G625" s="4"/>
      <c r="H625" s="5"/>
      <c r="I625" s="5"/>
      <c r="J625" s="6"/>
      <c r="K625" s="6"/>
      <c r="L625" s="6"/>
      <c r="M625" s="6"/>
      <c r="N625" s="4"/>
      <c r="O625" s="7"/>
      <c r="P625" s="5"/>
      <c r="Q625" s="5"/>
      <c r="R625" s="10"/>
      <c r="S625" s="10"/>
      <c r="T625" s="10"/>
      <c r="U625" s="10"/>
      <c r="V625" s="10"/>
      <c r="W625" s="10"/>
      <c r="X625" s="10"/>
      <c r="Y625" s="12"/>
      <c r="Z625" s="13"/>
      <c r="AD625" s="87"/>
      <c r="AE625" s="88"/>
      <c r="AF625" s="88"/>
      <c r="AG625" s="88"/>
    </row>
    <row r="626" s="74" customFormat="true" ht="12.75" hidden="false" customHeight="false" outlineLevel="0" collapsed="false">
      <c r="C626" s="89"/>
      <c r="D626" s="4"/>
      <c r="E626" s="4"/>
      <c r="F626" s="4"/>
      <c r="G626" s="4"/>
      <c r="H626" s="5"/>
      <c r="I626" s="5"/>
      <c r="J626" s="6"/>
      <c r="K626" s="6"/>
      <c r="L626" s="6"/>
      <c r="M626" s="6"/>
      <c r="N626" s="4"/>
      <c r="O626" s="7"/>
      <c r="P626" s="5"/>
      <c r="Q626" s="5"/>
      <c r="R626" s="10"/>
      <c r="S626" s="10"/>
      <c r="T626" s="10"/>
      <c r="U626" s="10"/>
      <c r="V626" s="10"/>
      <c r="W626" s="10"/>
      <c r="X626" s="10"/>
      <c r="Y626" s="12"/>
      <c r="Z626" s="13"/>
      <c r="AD626" s="87"/>
      <c r="AE626" s="88"/>
      <c r="AF626" s="88"/>
      <c r="AG626" s="88"/>
    </row>
    <row r="627" s="74" customFormat="true" ht="12.75" hidden="false" customHeight="false" outlineLevel="0" collapsed="false">
      <c r="C627" s="89"/>
      <c r="D627" s="4"/>
      <c r="E627" s="4"/>
      <c r="F627" s="4"/>
      <c r="G627" s="4"/>
      <c r="H627" s="5"/>
      <c r="I627" s="5"/>
      <c r="J627" s="6"/>
      <c r="K627" s="6"/>
      <c r="L627" s="6"/>
      <c r="M627" s="6"/>
      <c r="N627" s="4"/>
      <c r="O627" s="7"/>
      <c r="P627" s="5"/>
      <c r="Q627" s="5"/>
      <c r="R627" s="10"/>
      <c r="S627" s="10"/>
      <c r="T627" s="10"/>
      <c r="U627" s="10"/>
      <c r="V627" s="10"/>
      <c r="W627" s="10"/>
      <c r="X627" s="10"/>
      <c r="Y627" s="12"/>
      <c r="Z627" s="13"/>
      <c r="AD627" s="87"/>
      <c r="AE627" s="88"/>
      <c r="AF627" s="88"/>
      <c r="AG627" s="88"/>
    </row>
    <row r="628" s="74" customFormat="true" ht="12.75" hidden="false" customHeight="false" outlineLevel="0" collapsed="false">
      <c r="C628" s="89"/>
      <c r="D628" s="4"/>
      <c r="E628" s="4"/>
      <c r="F628" s="4"/>
      <c r="G628" s="4"/>
      <c r="H628" s="5"/>
      <c r="I628" s="5"/>
      <c r="J628" s="6"/>
      <c r="K628" s="6"/>
      <c r="L628" s="6"/>
      <c r="M628" s="6"/>
      <c r="N628" s="4"/>
      <c r="O628" s="7"/>
      <c r="P628" s="5"/>
      <c r="Q628" s="5"/>
      <c r="R628" s="10"/>
      <c r="S628" s="10"/>
      <c r="T628" s="10"/>
      <c r="U628" s="10"/>
      <c r="V628" s="10"/>
      <c r="W628" s="10"/>
      <c r="X628" s="10"/>
      <c r="Y628" s="12"/>
      <c r="Z628" s="13"/>
      <c r="AD628" s="87"/>
      <c r="AE628" s="88"/>
      <c r="AF628" s="88"/>
      <c r="AG628" s="88"/>
    </row>
    <row r="629" s="74" customFormat="true" ht="12.75" hidden="false" customHeight="false" outlineLevel="0" collapsed="false">
      <c r="C629" s="89"/>
      <c r="D629" s="4"/>
      <c r="E629" s="4"/>
      <c r="F629" s="4"/>
      <c r="G629" s="4"/>
      <c r="H629" s="5"/>
      <c r="I629" s="5"/>
      <c r="J629" s="6"/>
      <c r="K629" s="6"/>
      <c r="L629" s="6"/>
      <c r="M629" s="6"/>
      <c r="N629" s="4"/>
      <c r="O629" s="7"/>
      <c r="P629" s="5"/>
      <c r="Q629" s="5"/>
      <c r="R629" s="10"/>
      <c r="S629" s="10"/>
      <c r="T629" s="10"/>
      <c r="U629" s="10"/>
      <c r="V629" s="10"/>
      <c r="W629" s="10"/>
      <c r="X629" s="10"/>
      <c r="Y629" s="12"/>
      <c r="Z629" s="13"/>
      <c r="AD629" s="87"/>
      <c r="AE629" s="88"/>
      <c r="AF629" s="88"/>
      <c r="AG629" s="88"/>
    </row>
    <row r="630" s="74" customFormat="true" ht="12.75" hidden="false" customHeight="false" outlineLevel="0" collapsed="false">
      <c r="C630" s="89"/>
      <c r="D630" s="4"/>
      <c r="E630" s="4"/>
      <c r="F630" s="4"/>
      <c r="G630" s="4"/>
      <c r="H630" s="5"/>
      <c r="I630" s="5"/>
      <c r="J630" s="6"/>
      <c r="K630" s="6"/>
      <c r="L630" s="6"/>
      <c r="M630" s="6"/>
      <c r="N630" s="4"/>
      <c r="O630" s="7"/>
      <c r="P630" s="5"/>
      <c r="Q630" s="5"/>
      <c r="R630" s="10"/>
      <c r="S630" s="10"/>
      <c r="T630" s="10"/>
      <c r="U630" s="10"/>
      <c r="V630" s="10"/>
      <c r="W630" s="10"/>
      <c r="X630" s="10"/>
      <c r="Y630" s="12"/>
      <c r="Z630" s="13"/>
      <c r="AD630" s="87"/>
      <c r="AE630" s="88"/>
      <c r="AF630" s="88"/>
      <c r="AG630" s="88"/>
    </row>
    <row r="631" s="74" customFormat="true" ht="12.75" hidden="false" customHeight="false" outlineLevel="0" collapsed="false">
      <c r="C631" s="89"/>
      <c r="D631" s="4"/>
      <c r="E631" s="4"/>
      <c r="F631" s="4"/>
      <c r="G631" s="4"/>
      <c r="H631" s="5"/>
      <c r="I631" s="5"/>
      <c r="J631" s="6"/>
      <c r="K631" s="6"/>
      <c r="L631" s="6"/>
      <c r="M631" s="6"/>
      <c r="N631" s="4"/>
      <c r="O631" s="7"/>
      <c r="P631" s="5"/>
      <c r="Q631" s="5"/>
      <c r="R631" s="10"/>
      <c r="S631" s="10"/>
      <c r="T631" s="10"/>
      <c r="U631" s="10"/>
      <c r="V631" s="10"/>
      <c r="W631" s="10"/>
      <c r="X631" s="10"/>
      <c r="Y631" s="12"/>
      <c r="Z631" s="13"/>
      <c r="AD631" s="87"/>
      <c r="AE631" s="88"/>
      <c r="AF631" s="88"/>
      <c r="AG631" s="88"/>
    </row>
    <row r="632" s="74" customFormat="true" ht="12.75" hidden="false" customHeight="false" outlineLevel="0" collapsed="false">
      <c r="C632" s="89"/>
      <c r="D632" s="4"/>
      <c r="E632" s="4"/>
      <c r="F632" s="4"/>
      <c r="G632" s="4"/>
      <c r="H632" s="5"/>
      <c r="I632" s="5"/>
      <c r="J632" s="6"/>
      <c r="K632" s="6"/>
      <c r="L632" s="6"/>
      <c r="M632" s="6"/>
      <c r="N632" s="4"/>
      <c r="O632" s="7"/>
      <c r="P632" s="5"/>
      <c r="Q632" s="5"/>
      <c r="R632" s="10"/>
      <c r="S632" s="10"/>
      <c r="T632" s="10"/>
      <c r="U632" s="10"/>
      <c r="V632" s="10"/>
      <c r="W632" s="10"/>
      <c r="X632" s="10"/>
      <c r="Y632" s="12"/>
      <c r="Z632" s="13"/>
      <c r="AD632" s="87"/>
      <c r="AE632" s="88"/>
      <c r="AF632" s="88"/>
      <c r="AG632" s="88"/>
    </row>
    <row r="633" s="74" customFormat="true" ht="12.75" hidden="false" customHeight="false" outlineLevel="0" collapsed="false">
      <c r="C633" s="89"/>
      <c r="D633" s="4"/>
      <c r="E633" s="4"/>
      <c r="F633" s="4"/>
      <c r="G633" s="4"/>
      <c r="H633" s="5"/>
      <c r="I633" s="5"/>
      <c r="J633" s="6"/>
      <c r="K633" s="6"/>
      <c r="L633" s="6"/>
      <c r="M633" s="6"/>
      <c r="N633" s="4"/>
      <c r="O633" s="7"/>
      <c r="P633" s="5"/>
      <c r="Q633" s="5"/>
      <c r="R633" s="10"/>
      <c r="S633" s="10"/>
      <c r="T633" s="10"/>
      <c r="U633" s="10"/>
      <c r="V633" s="10"/>
      <c r="W633" s="10"/>
      <c r="X633" s="10"/>
      <c r="Y633" s="12"/>
      <c r="Z633" s="13"/>
      <c r="AD633" s="87"/>
      <c r="AE633" s="88"/>
      <c r="AF633" s="88"/>
      <c r="AG633" s="88"/>
    </row>
    <row r="634" s="74" customFormat="true" ht="12.75" hidden="false" customHeight="false" outlineLevel="0" collapsed="false">
      <c r="C634" s="89"/>
      <c r="D634" s="4"/>
      <c r="E634" s="4"/>
      <c r="F634" s="4"/>
      <c r="G634" s="4"/>
      <c r="H634" s="5"/>
      <c r="I634" s="5"/>
      <c r="J634" s="6"/>
      <c r="K634" s="6"/>
      <c r="L634" s="6"/>
      <c r="M634" s="6"/>
      <c r="N634" s="4"/>
      <c r="O634" s="7"/>
      <c r="P634" s="5"/>
      <c r="Q634" s="5"/>
      <c r="R634" s="10"/>
      <c r="S634" s="10"/>
      <c r="T634" s="10"/>
      <c r="U634" s="10"/>
      <c r="V634" s="10"/>
      <c r="W634" s="10"/>
      <c r="X634" s="10"/>
      <c r="Y634" s="12"/>
      <c r="Z634" s="13"/>
      <c r="AD634" s="87"/>
      <c r="AE634" s="88"/>
      <c r="AF634" s="88"/>
      <c r="AG634" s="88"/>
    </row>
    <row r="635" s="74" customFormat="true" ht="12.75" hidden="false" customHeight="false" outlineLevel="0" collapsed="false">
      <c r="C635" s="89"/>
      <c r="D635" s="4"/>
      <c r="E635" s="4"/>
      <c r="F635" s="4"/>
      <c r="G635" s="4"/>
      <c r="H635" s="5"/>
      <c r="I635" s="5"/>
      <c r="J635" s="6"/>
      <c r="K635" s="6"/>
      <c r="L635" s="6"/>
      <c r="M635" s="6"/>
      <c r="N635" s="4"/>
      <c r="O635" s="7"/>
      <c r="P635" s="5"/>
      <c r="Q635" s="5"/>
      <c r="R635" s="10"/>
      <c r="S635" s="10"/>
      <c r="T635" s="10"/>
      <c r="U635" s="10"/>
      <c r="V635" s="10"/>
      <c r="W635" s="10"/>
      <c r="X635" s="10"/>
      <c r="Y635" s="12"/>
      <c r="Z635" s="13"/>
      <c r="AD635" s="87"/>
      <c r="AE635" s="88"/>
      <c r="AF635" s="88"/>
      <c r="AG635" s="88"/>
    </row>
    <row r="636" s="74" customFormat="true" ht="12.75" hidden="false" customHeight="false" outlineLevel="0" collapsed="false">
      <c r="C636" s="89"/>
      <c r="D636" s="4"/>
      <c r="E636" s="4"/>
      <c r="F636" s="4"/>
      <c r="G636" s="4"/>
      <c r="H636" s="5"/>
      <c r="I636" s="5"/>
      <c r="J636" s="6"/>
      <c r="K636" s="6"/>
      <c r="L636" s="6"/>
      <c r="M636" s="6"/>
      <c r="N636" s="4"/>
      <c r="O636" s="7"/>
      <c r="P636" s="5"/>
      <c r="Q636" s="5"/>
      <c r="R636" s="10"/>
      <c r="S636" s="10"/>
      <c r="T636" s="10"/>
      <c r="U636" s="10"/>
      <c r="V636" s="10"/>
      <c r="W636" s="10"/>
      <c r="X636" s="10"/>
      <c r="Y636" s="12"/>
      <c r="Z636" s="13"/>
      <c r="AD636" s="87"/>
      <c r="AE636" s="88"/>
      <c r="AF636" s="88"/>
      <c r="AG636" s="88"/>
    </row>
    <row r="637" s="74" customFormat="true" ht="12.75" hidden="false" customHeight="false" outlineLevel="0" collapsed="false">
      <c r="C637" s="89"/>
      <c r="D637" s="4"/>
      <c r="E637" s="4"/>
      <c r="F637" s="4"/>
      <c r="G637" s="4"/>
      <c r="H637" s="5"/>
      <c r="I637" s="5"/>
      <c r="J637" s="6"/>
      <c r="K637" s="6"/>
      <c r="L637" s="6"/>
      <c r="M637" s="6"/>
      <c r="N637" s="4"/>
      <c r="O637" s="7"/>
      <c r="P637" s="5"/>
      <c r="Q637" s="5"/>
      <c r="R637" s="10"/>
      <c r="S637" s="10"/>
      <c r="T637" s="10"/>
      <c r="U637" s="10"/>
      <c r="V637" s="10"/>
      <c r="W637" s="10"/>
      <c r="X637" s="10"/>
      <c r="Y637" s="12"/>
      <c r="Z637" s="13"/>
      <c r="AD637" s="87"/>
      <c r="AE637" s="88"/>
      <c r="AF637" s="88"/>
      <c r="AG637" s="88"/>
    </row>
    <row r="638" s="74" customFormat="true" ht="12.75" hidden="false" customHeight="false" outlineLevel="0" collapsed="false">
      <c r="C638" s="89"/>
      <c r="D638" s="4"/>
      <c r="E638" s="4"/>
      <c r="F638" s="4"/>
      <c r="G638" s="4"/>
      <c r="H638" s="5"/>
      <c r="I638" s="5"/>
      <c r="J638" s="6"/>
      <c r="K638" s="6"/>
      <c r="L638" s="6"/>
      <c r="M638" s="6"/>
      <c r="N638" s="4"/>
      <c r="O638" s="7"/>
      <c r="P638" s="5"/>
      <c r="Q638" s="5"/>
      <c r="R638" s="10"/>
      <c r="S638" s="10"/>
      <c r="T638" s="10"/>
      <c r="U638" s="10"/>
      <c r="V638" s="10"/>
      <c r="W638" s="10"/>
      <c r="X638" s="10"/>
      <c r="Y638" s="12"/>
      <c r="Z638" s="13"/>
      <c r="AD638" s="87"/>
      <c r="AE638" s="88"/>
      <c r="AF638" s="88"/>
      <c r="AG638" s="88"/>
    </row>
    <row r="639" s="74" customFormat="true" ht="12.75" hidden="false" customHeight="false" outlineLevel="0" collapsed="false">
      <c r="C639" s="89"/>
      <c r="D639" s="4"/>
      <c r="E639" s="4"/>
      <c r="F639" s="4"/>
      <c r="G639" s="4"/>
      <c r="H639" s="5"/>
      <c r="I639" s="5"/>
      <c r="J639" s="6"/>
      <c r="K639" s="6"/>
      <c r="L639" s="6"/>
      <c r="M639" s="6"/>
      <c r="N639" s="4"/>
      <c r="O639" s="7"/>
      <c r="P639" s="5"/>
      <c r="Q639" s="5"/>
      <c r="R639" s="10"/>
      <c r="S639" s="10"/>
      <c r="T639" s="10"/>
      <c r="U639" s="10"/>
      <c r="V639" s="10"/>
      <c r="W639" s="10"/>
      <c r="X639" s="10"/>
      <c r="Y639" s="12"/>
      <c r="Z639" s="13"/>
      <c r="AD639" s="87"/>
      <c r="AE639" s="88"/>
      <c r="AF639" s="88"/>
      <c r="AG639" s="88"/>
    </row>
    <row r="640" s="74" customFormat="true" ht="12.75" hidden="false" customHeight="false" outlineLevel="0" collapsed="false">
      <c r="C640" s="89"/>
      <c r="D640" s="4"/>
      <c r="E640" s="4"/>
      <c r="F640" s="4"/>
      <c r="G640" s="4"/>
      <c r="H640" s="5"/>
      <c r="I640" s="5"/>
      <c r="J640" s="6"/>
      <c r="K640" s="6"/>
      <c r="L640" s="6"/>
      <c r="M640" s="6"/>
      <c r="N640" s="4"/>
      <c r="O640" s="7"/>
      <c r="P640" s="5"/>
      <c r="Q640" s="5"/>
      <c r="R640" s="10"/>
      <c r="S640" s="10"/>
      <c r="T640" s="10"/>
      <c r="U640" s="10"/>
      <c r="V640" s="10"/>
      <c r="W640" s="10"/>
      <c r="X640" s="10"/>
      <c r="Y640" s="12"/>
      <c r="Z640" s="13"/>
      <c r="AD640" s="87"/>
      <c r="AE640" s="88"/>
      <c r="AF640" s="88"/>
      <c r="AG640" s="88"/>
    </row>
    <row r="641" s="74" customFormat="true" ht="12.75" hidden="false" customHeight="false" outlineLevel="0" collapsed="false">
      <c r="C641" s="89"/>
      <c r="D641" s="4"/>
      <c r="E641" s="4"/>
      <c r="F641" s="4"/>
      <c r="G641" s="4"/>
      <c r="H641" s="5"/>
      <c r="I641" s="5"/>
      <c r="J641" s="6"/>
      <c r="K641" s="6"/>
      <c r="L641" s="6"/>
      <c r="M641" s="6"/>
      <c r="N641" s="4"/>
      <c r="O641" s="7"/>
      <c r="P641" s="5"/>
      <c r="Q641" s="5"/>
      <c r="R641" s="10"/>
      <c r="S641" s="10"/>
      <c r="T641" s="10"/>
      <c r="U641" s="10"/>
      <c r="V641" s="10"/>
      <c r="W641" s="10"/>
      <c r="X641" s="10"/>
      <c r="Y641" s="12"/>
      <c r="Z641" s="13"/>
      <c r="AD641" s="87"/>
      <c r="AE641" s="88"/>
      <c r="AF641" s="88"/>
      <c r="AG641" s="88"/>
    </row>
    <row r="642" s="74" customFormat="true" ht="12.75" hidden="false" customHeight="false" outlineLevel="0" collapsed="false">
      <c r="C642" s="89"/>
      <c r="D642" s="4"/>
      <c r="E642" s="4"/>
      <c r="F642" s="4"/>
      <c r="G642" s="4"/>
      <c r="H642" s="5"/>
      <c r="I642" s="5"/>
      <c r="J642" s="6"/>
      <c r="K642" s="6"/>
      <c r="L642" s="6"/>
      <c r="M642" s="6"/>
      <c r="N642" s="4"/>
      <c r="O642" s="7"/>
      <c r="P642" s="5"/>
      <c r="Q642" s="5"/>
      <c r="R642" s="10"/>
      <c r="S642" s="10"/>
      <c r="T642" s="10"/>
      <c r="U642" s="10"/>
      <c r="V642" s="10"/>
      <c r="W642" s="10"/>
      <c r="X642" s="10"/>
      <c r="Y642" s="12"/>
      <c r="Z642" s="13"/>
      <c r="AD642" s="87"/>
      <c r="AE642" s="88"/>
      <c r="AF642" s="88"/>
      <c r="AG642" s="88"/>
    </row>
    <row r="643" s="74" customFormat="true" ht="12.75" hidden="false" customHeight="false" outlineLevel="0" collapsed="false">
      <c r="C643" s="89"/>
      <c r="D643" s="4"/>
      <c r="E643" s="4"/>
      <c r="F643" s="4"/>
      <c r="G643" s="4"/>
      <c r="H643" s="5"/>
      <c r="I643" s="5"/>
      <c r="J643" s="6"/>
      <c r="K643" s="6"/>
      <c r="L643" s="6"/>
      <c r="M643" s="6"/>
      <c r="N643" s="4"/>
      <c r="O643" s="7"/>
      <c r="P643" s="5"/>
      <c r="Q643" s="5"/>
      <c r="R643" s="10"/>
      <c r="S643" s="10"/>
      <c r="T643" s="10"/>
      <c r="U643" s="10"/>
      <c r="V643" s="10"/>
      <c r="W643" s="10"/>
      <c r="X643" s="10"/>
      <c r="Y643" s="12"/>
      <c r="Z643" s="13"/>
      <c r="AD643" s="87"/>
      <c r="AE643" s="88"/>
      <c r="AF643" s="88"/>
      <c r="AG643" s="88"/>
    </row>
    <row r="644" s="74" customFormat="true" ht="12.75" hidden="false" customHeight="false" outlineLevel="0" collapsed="false">
      <c r="C644" s="89"/>
      <c r="D644" s="4"/>
      <c r="E644" s="4"/>
      <c r="F644" s="4"/>
      <c r="G644" s="4"/>
      <c r="H644" s="5"/>
      <c r="I644" s="5"/>
      <c r="J644" s="6"/>
      <c r="K644" s="6"/>
      <c r="L644" s="6"/>
      <c r="M644" s="6"/>
      <c r="N644" s="4"/>
      <c r="O644" s="7"/>
      <c r="P644" s="5"/>
      <c r="Q644" s="5"/>
      <c r="R644" s="10"/>
      <c r="S644" s="10"/>
      <c r="T644" s="10"/>
      <c r="U644" s="10"/>
      <c r="V644" s="10"/>
      <c r="W644" s="10"/>
      <c r="X644" s="10"/>
      <c r="Y644" s="12"/>
      <c r="Z644" s="13"/>
      <c r="AD644" s="87"/>
      <c r="AE644" s="88"/>
      <c r="AF644" s="88"/>
      <c r="AG644" s="88"/>
    </row>
    <row r="645" s="74" customFormat="true" ht="12.75" hidden="false" customHeight="false" outlineLevel="0" collapsed="false">
      <c r="C645" s="89"/>
      <c r="D645" s="4"/>
      <c r="E645" s="4"/>
      <c r="F645" s="4"/>
      <c r="G645" s="4"/>
      <c r="H645" s="5"/>
      <c r="I645" s="5"/>
      <c r="J645" s="6"/>
      <c r="K645" s="6"/>
      <c r="L645" s="6"/>
      <c r="M645" s="6"/>
      <c r="N645" s="4"/>
      <c r="O645" s="7"/>
      <c r="P645" s="5"/>
      <c r="Q645" s="5"/>
      <c r="R645" s="10"/>
      <c r="S645" s="10"/>
      <c r="T645" s="10"/>
      <c r="U645" s="10"/>
      <c r="V645" s="10"/>
      <c r="W645" s="10"/>
      <c r="X645" s="10"/>
      <c r="Y645" s="12"/>
      <c r="Z645" s="13"/>
      <c r="AD645" s="87"/>
      <c r="AE645" s="88"/>
      <c r="AF645" s="88"/>
      <c r="AG645" s="88"/>
    </row>
    <row r="646" s="74" customFormat="true" ht="12.75" hidden="false" customHeight="false" outlineLevel="0" collapsed="false">
      <c r="C646" s="89"/>
      <c r="D646" s="4"/>
      <c r="E646" s="4"/>
      <c r="F646" s="4"/>
      <c r="G646" s="4"/>
      <c r="H646" s="5"/>
      <c r="I646" s="5"/>
      <c r="J646" s="6"/>
      <c r="K646" s="6"/>
      <c r="L646" s="6"/>
      <c r="M646" s="6"/>
      <c r="N646" s="4"/>
      <c r="O646" s="7"/>
      <c r="P646" s="5"/>
      <c r="Q646" s="5"/>
      <c r="R646" s="10"/>
      <c r="S646" s="10"/>
      <c r="T646" s="10"/>
      <c r="U646" s="10"/>
      <c r="V646" s="10"/>
      <c r="W646" s="10"/>
      <c r="X646" s="10"/>
      <c r="Y646" s="12"/>
      <c r="Z646" s="13"/>
      <c r="AD646" s="87"/>
      <c r="AE646" s="88"/>
      <c r="AF646" s="88"/>
      <c r="AG646" s="88"/>
    </row>
    <row r="647" s="74" customFormat="true" ht="12.75" hidden="false" customHeight="false" outlineLevel="0" collapsed="false">
      <c r="C647" s="89"/>
      <c r="D647" s="4"/>
      <c r="E647" s="4"/>
      <c r="F647" s="4"/>
      <c r="G647" s="4"/>
      <c r="H647" s="5"/>
      <c r="I647" s="5"/>
      <c r="J647" s="6"/>
      <c r="K647" s="6"/>
      <c r="L647" s="6"/>
      <c r="M647" s="6"/>
      <c r="N647" s="4"/>
      <c r="O647" s="7"/>
      <c r="P647" s="5"/>
      <c r="Q647" s="5"/>
      <c r="R647" s="10"/>
      <c r="S647" s="10"/>
      <c r="T647" s="10"/>
      <c r="U647" s="10"/>
      <c r="V647" s="10"/>
      <c r="W647" s="10"/>
      <c r="X647" s="10"/>
      <c r="Y647" s="12"/>
      <c r="Z647" s="13"/>
      <c r="AD647" s="87"/>
      <c r="AE647" s="88"/>
      <c r="AF647" s="88"/>
      <c r="AG647" s="88"/>
    </row>
    <row r="648" s="74" customFormat="true" ht="12.75" hidden="false" customHeight="false" outlineLevel="0" collapsed="false">
      <c r="C648" s="89"/>
      <c r="D648" s="4"/>
      <c r="E648" s="4"/>
      <c r="F648" s="4"/>
      <c r="G648" s="4"/>
      <c r="H648" s="5"/>
      <c r="I648" s="5"/>
      <c r="J648" s="6"/>
      <c r="K648" s="6"/>
      <c r="L648" s="6"/>
      <c r="M648" s="6"/>
      <c r="N648" s="4"/>
      <c r="O648" s="7"/>
      <c r="P648" s="5"/>
      <c r="Q648" s="5"/>
      <c r="R648" s="10"/>
      <c r="S648" s="10"/>
      <c r="T648" s="10"/>
      <c r="U648" s="10"/>
      <c r="V648" s="10"/>
      <c r="W648" s="10"/>
      <c r="X648" s="10"/>
      <c r="Y648" s="12"/>
      <c r="Z648" s="13"/>
      <c r="AD648" s="87"/>
      <c r="AE648" s="88"/>
      <c r="AF648" s="88"/>
      <c r="AG648" s="88"/>
    </row>
    <row r="649" s="74" customFormat="true" ht="12.75" hidden="false" customHeight="false" outlineLevel="0" collapsed="false">
      <c r="C649" s="89"/>
      <c r="D649" s="4"/>
      <c r="E649" s="4"/>
      <c r="F649" s="4"/>
      <c r="G649" s="4"/>
      <c r="H649" s="5"/>
      <c r="I649" s="5"/>
      <c r="J649" s="6"/>
      <c r="K649" s="6"/>
      <c r="L649" s="6"/>
      <c r="M649" s="6"/>
      <c r="N649" s="4"/>
      <c r="O649" s="7"/>
      <c r="P649" s="5"/>
      <c r="Q649" s="5"/>
      <c r="R649" s="10"/>
      <c r="S649" s="10"/>
      <c r="T649" s="10"/>
      <c r="U649" s="10"/>
      <c r="V649" s="10"/>
      <c r="W649" s="10"/>
      <c r="X649" s="10"/>
      <c r="Y649" s="12"/>
      <c r="Z649" s="13"/>
      <c r="AD649" s="87"/>
      <c r="AE649" s="88"/>
      <c r="AF649" s="88"/>
      <c r="AG649" s="88"/>
    </row>
    <row r="650" s="74" customFormat="true" ht="12.75" hidden="false" customHeight="false" outlineLevel="0" collapsed="false">
      <c r="C650" s="89"/>
      <c r="D650" s="4"/>
      <c r="E650" s="4"/>
      <c r="F650" s="4"/>
      <c r="G650" s="4"/>
      <c r="H650" s="5"/>
      <c r="I650" s="5"/>
      <c r="J650" s="6"/>
      <c r="K650" s="6"/>
      <c r="L650" s="6"/>
      <c r="M650" s="6"/>
      <c r="N650" s="4"/>
      <c r="O650" s="7"/>
      <c r="P650" s="5"/>
      <c r="Q650" s="5"/>
      <c r="R650" s="10"/>
      <c r="S650" s="10"/>
      <c r="T650" s="10"/>
      <c r="U650" s="10"/>
      <c r="V650" s="10"/>
      <c r="W650" s="10"/>
      <c r="X650" s="10"/>
      <c r="Y650" s="12"/>
      <c r="Z650" s="13"/>
      <c r="AD650" s="87"/>
      <c r="AE650" s="88"/>
      <c r="AF650" s="88"/>
      <c r="AG650" s="88"/>
    </row>
    <row r="651" s="74" customFormat="true" ht="12.75" hidden="false" customHeight="false" outlineLevel="0" collapsed="false">
      <c r="C651" s="89"/>
      <c r="D651" s="4"/>
      <c r="E651" s="4"/>
      <c r="F651" s="4"/>
      <c r="G651" s="4"/>
      <c r="H651" s="5"/>
      <c r="I651" s="5"/>
      <c r="J651" s="6"/>
      <c r="K651" s="6"/>
      <c r="L651" s="6"/>
      <c r="M651" s="6"/>
      <c r="N651" s="4"/>
      <c r="O651" s="7"/>
      <c r="P651" s="5"/>
      <c r="Q651" s="5"/>
      <c r="R651" s="10"/>
      <c r="S651" s="10"/>
      <c r="T651" s="10"/>
      <c r="U651" s="10"/>
      <c r="V651" s="10"/>
      <c r="W651" s="10"/>
      <c r="X651" s="10"/>
      <c r="Y651" s="12"/>
      <c r="Z651" s="13"/>
      <c r="AD651" s="87"/>
      <c r="AE651" s="88"/>
      <c r="AF651" s="88"/>
      <c r="AG651" s="88"/>
    </row>
    <row r="652" s="74" customFormat="true" ht="12.75" hidden="false" customHeight="false" outlineLevel="0" collapsed="false">
      <c r="C652" s="89"/>
      <c r="D652" s="4"/>
      <c r="E652" s="4"/>
      <c r="F652" s="4"/>
      <c r="G652" s="4"/>
      <c r="H652" s="5"/>
      <c r="I652" s="5"/>
      <c r="J652" s="6"/>
      <c r="K652" s="6"/>
      <c r="L652" s="6"/>
      <c r="M652" s="6"/>
      <c r="N652" s="4"/>
      <c r="O652" s="7"/>
      <c r="P652" s="5"/>
      <c r="Q652" s="5"/>
      <c r="R652" s="10"/>
      <c r="S652" s="10"/>
      <c r="T652" s="10"/>
      <c r="U652" s="10"/>
      <c r="V652" s="10"/>
      <c r="W652" s="10"/>
      <c r="X652" s="10"/>
      <c r="Y652" s="12"/>
      <c r="Z652" s="13"/>
      <c r="AD652" s="87"/>
      <c r="AE652" s="88"/>
      <c r="AF652" s="88"/>
      <c r="AG652" s="88"/>
    </row>
    <row r="653" s="74" customFormat="true" ht="12.75" hidden="false" customHeight="false" outlineLevel="0" collapsed="false">
      <c r="C653" s="89"/>
      <c r="D653" s="4"/>
      <c r="E653" s="4"/>
      <c r="F653" s="4"/>
      <c r="G653" s="4"/>
      <c r="H653" s="5"/>
      <c r="I653" s="5"/>
      <c r="J653" s="6"/>
      <c r="K653" s="6"/>
      <c r="L653" s="6"/>
      <c r="M653" s="6"/>
      <c r="N653" s="4"/>
      <c r="O653" s="7"/>
      <c r="P653" s="5"/>
      <c r="Q653" s="5"/>
      <c r="R653" s="10"/>
      <c r="S653" s="10"/>
      <c r="T653" s="10"/>
      <c r="U653" s="10"/>
      <c r="V653" s="10"/>
      <c r="W653" s="10"/>
      <c r="X653" s="10"/>
      <c r="Y653" s="12"/>
      <c r="Z653" s="13"/>
      <c r="AD653" s="87"/>
      <c r="AE653" s="88"/>
      <c r="AF653" s="88"/>
      <c r="AG653" s="88"/>
    </row>
    <row r="654" s="74" customFormat="true" ht="12.75" hidden="false" customHeight="false" outlineLevel="0" collapsed="false">
      <c r="C654" s="89"/>
      <c r="D654" s="4"/>
      <c r="E654" s="4"/>
      <c r="F654" s="4"/>
      <c r="G654" s="4"/>
      <c r="H654" s="5"/>
      <c r="I654" s="5"/>
      <c r="J654" s="6"/>
      <c r="K654" s="6"/>
      <c r="L654" s="6"/>
      <c r="M654" s="6"/>
      <c r="N654" s="4"/>
      <c r="O654" s="7"/>
      <c r="P654" s="5"/>
      <c r="Q654" s="5"/>
      <c r="R654" s="10"/>
      <c r="S654" s="10"/>
      <c r="T654" s="10"/>
      <c r="U654" s="10"/>
      <c r="V654" s="10"/>
      <c r="W654" s="10"/>
      <c r="X654" s="10"/>
      <c r="Y654" s="12"/>
      <c r="Z654" s="13"/>
      <c r="AD654" s="87"/>
      <c r="AE654" s="88"/>
      <c r="AF654" s="88"/>
      <c r="AG654" s="88"/>
    </row>
    <row r="655" s="74" customFormat="true" ht="12.75" hidden="false" customHeight="false" outlineLevel="0" collapsed="false">
      <c r="C655" s="89"/>
      <c r="D655" s="4"/>
      <c r="E655" s="4"/>
      <c r="F655" s="4"/>
      <c r="G655" s="4"/>
      <c r="H655" s="5"/>
      <c r="I655" s="5"/>
      <c r="J655" s="6"/>
      <c r="K655" s="6"/>
      <c r="L655" s="6"/>
      <c r="M655" s="6"/>
      <c r="N655" s="4"/>
      <c r="O655" s="7"/>
      <c r="P655" s="5"/>
      <c r="Q655" s="5"/>
      <c r="R655" s="10"/>
      <c r="S655" s="10"/>
      <c r="T655" s="10"/>
      <c r="U655" s="10"/>
      <c r="V655" s="10"/>
      <c r="W655" s="10"/>
      <c r="X655" s="10"/>
      <c r="Y655" s="12"/>
      <c r="Z655" s="13"/>
      <c r="AD655" s="87"/>
      <c r="AE655" s="88"/>
      <c r="AF655" s="88"/>
      <c r="AG655" s="88"/>
    </row>
    <row r="656" s="74" customFormat="true" ht="12.75" hidden="false" customHeight="false" outlineLevel="0" collapsed="false">
      <c r="C656" s="89"/>
      <c r="D656" s="4"/>
      <c r="E656" s="4"/>
      <c r="F656" s="4"/>
      <c r="G656" s="4"/>
      <c r="H656" s="5"/>
      <c r="I656" s="5"/>
      <c r="J656" s="6"/>
      <c r="K656" s="6"/>
      <c r="L656" s="6"/>
      <c r="M656" s="6"/>
      <c r="N656" s="4"/>
      <c r="O656" s="7"/>
      <c r="P656" s="5"/>
      <c r="Q656" s="5"/>
      <c r="R656" s="10"/>
      <c r="S656" s="10"/>
      <c r="T656" s="10"/>
      <c r="U656" s="10"/>
      <c r="V656" s="10"/>
      <c r="W656" s="10"/>
      <c r="X656" s="10"/>
      <c r="Y656" s="12"/>
      <c r="Z656" s="13"/>
      <c r="AD656" s="87"/>
      <c r="AE656" s="88"/>
      <c r="AF656" s="88"/>
      <c r="AG656" s="88"/>
    </row>
    <row r="657" s="74" customFormat="true" ht="12.75" hidden="false" customHeight="false" outlineLevel="0" collapsed="false">
      <c r="C657" s="89"/>
      <c r="D657" s="4"/>
      <c r="E657" s="4"/>
      <c r="F657" s="4"/>
      <c r="G657" s="4"/>
      <c r="H657" s="5"/>
      <c r="I657" s="5"/>
      <c r="J657" s="6"/>
      <c r="K657" s="6"/>
      <c r="L657" s="6"/>
      <c r="M657" s="6"/>
      <c r="N657" s="4"/>
      <c r="O657" s="7"/>
      <c r="P657" s="5"/>
      <c r="Q657" s="5"/>
      <c r="R657" s="10"/>
      <c r="S657" s="10"/>
      <c r="T657" s="10"/>
      <c r="U657" s="10"/>
      <c r="V657" s="10"/>
      <c r="W657" s="10"/>
      <c r="X657" s="10"/>
      <c r="Y657" s="12"/>
      <c r="Z657" s="13"/>
      <c r="AD657" s="87"/>
      <c r="AE657" s="88"/>
      <c r="AF657" s="88"/>
      <c r="AG657" s="88"/>
    </row>
    <row r="658" s="74" customFormat="true" ht="12.75" hidden="false" customHeight="false" outlineLevel="0" collapsed="false">
      <c r="C658" s="89"/>
      <c r="D658" s="4"/>
      <c r="E658" s="4"/>
      <c r="F658" s="4"/>
      <c r="G658" s="4"/>
      <c r="H658" s="5"/>
      <c r="I658" s="5"/>
      <c r="J658" s="6"/>
      <c r="K658" s="6"/>
      <c r="L658" s="6"/>
      <c r="M658" s="6"/>
      <c r="N658" s="4"/>
      <c r="O658" s="7"/>
      <c r="P658" s="5"/>
      <c r="Q658" s="5"/>
      <c r="R658" s="10"/>
      <c r="S658" s="10"/>
      <c r="T658" s="10"/>
      <c r="U658" s="10"/>
      <c r="V658" s="10"/>
      <c r="W658" s="10"/>
      <c r="X658" s="10"/>
      <c r="Y658" s="12"/>
      <c r="Z658" s="13"/>
      <c r="AD658" s="87"/>
      <c r="AE658" s="88"/>
      <c r="AF658" s="88"/>
      <c r="AG658" s="88"/>
    </row>
    <row r="659" s="74" customFormat="true" ht="12.75" hidden="false" customHeight="false" outlineLevel="0" collapsed="false">
      <c r="C659" s="89"/>
      <c r="D659" s="4"/>
      <c r="E659" s="4"/>
      <c r="F659" s="4"/>
      <c r="G659" s="4"/>
      <c r="H659" s="5"/>
      <c r="I659" s="5"/>
      <c r="J659" s="6"/>
      <c r="K659" s="6"/>
      <c r="L659" s="6"/>
      <c r="M659" s="6"/>
      <c r="N659" s="4"/>
      <c r="O659" s="7"/>
      <c r="P659" s="5"/>
      <c r="Q659" s="5"/>
      <c r="R659" s="10"/>
      <c r="S659" s="10"/>
      <c r="T659" s="10"/>
      <c r="U659" s="10"/>
      <c r="V659" s="10"/>
      <c r="W659" s="10"/>
      <c r="X659" s="10"/>
      <c r="Y659" s="12"/>
      <c r="Z659" s="13"/>
      <c r="AD659" s="87"/>
      <c r="AE659" s="88"/>
      <c r="AF659" s="88"/>
      <c r="AG659" s="88"/>
    </row>
    <row r="660" s="74" customFormat="true" ht="12.75" hidden="false" customHeight="false" outlineLevel="0" collapsed="false">
      <c r="C660" s="89"/>
      <c r="D660" s="4"/>
      <c r="E660" s="4"/>
      <c r="F660" s="4"/>
      <c r="G660" s="4"/>
      <c r="H660" s="5"/>
      <c r="I660" s="5"/>
      <c r="J660" s="6"/>
      <c r="K660" s="6"/>
      <c r="L660" s="6"/>
      <c r="M660" s="6"/>
      <c r="N660" s="4"/>
      <c r="O660" s="7"/>
      <c r="P660" s="5"/>
      <c r="Q660" s="5"/>
      <c r="R660" s="10"/>
      <c r="S660" s="10"/>
      <c r="T660" s="10"/>
      <c r="U660" s="10"/>
      <c r="V660" s="10"/>
      <c r="W660" s="10"/>
      <c r="X660" s="10"/>
      <c r="Y660" s="12"/>
      <c r="Z660" s="13"/>
      <c r="AD660" s="87"/>
      <c r="AE660" s="88"/>
      <c r="AF660" s="88"/>
      <c r="AG660" s="88"/>
    </row>
    <row r="661" s="74" customFormat="true" ht="12.75" hidden="false" customHeight="false" outlineLevel="0" collapsed="false">
      <c r="C661" s="2"/>
      <c r="D661" s="4"/>
      <c r="E661" s="4"/>
      <c r="F661" s="4"/>
      <c r="G661" s="4"/>
      <c r="H661" s="5"/>
      <c r="I661" s="5"/>
      <c r="J661" s="6"/>
      <c r="K661" s="6"/>
      <c r="L661" s="6"/>
      <c r="M661" s="6"/>
      <c r="N661" s="4"/>
      <c r="O661" s="7"/>
      <c r="P661" s="5"/>
      <c r="Q661" s="5"/>
      <c r="R661" s="10"/>
      <c r="S661" s="10"/>
      <c r="T661" s="10"/>
      <c r="U661" s="10"/>
      <c r="V661" s="10"/>
      <c r="W661" s="10"/>
      <c r="X661" s="10"/>
      <c r="Y661" s="12"/>
      <c r="Z661" s="13"/>
      <c r="AD661" s="87"/>
      <c r="AE661" s="88"/>
      <c r="AF661" s="88"/>
      <c r="AG661" s="88"/>
    </row>
    <row r="662" s="74" customFormat="true" ht="12.75" hidden="false" customHeight="false" outlineLevel="0" collapsed="false">
      <c r="C662" s="2"/>
      <c r="D662" s="4"/>
      <c r="E662" s="4"/>
      <c r="F662" s="4"/>
      <c r="G662" s="4"/>
      <c r="H662" s="5"/>
      <c r="I662" s="5"/>
      <c r="J662" s="6"/>
      <c r="K662" s="6"/>
      <c r="L662" s="6"/>
      <c r="M662" s="6"/>
      <c r="N662" s="4"/>
      <c r="O662" s="7"/>
      <c r="P662" s="5"/>
      <c r="Q662" s="5"/>
      <c r="R662" s="10"/>
      <c r="S662" s="10"/>
      <c r="T662" s="10"/>
      <c r="U662" s="10"/>
      <c r="V662" s="10"/>
      <c r="W662" s="10"/>
      <c r="X662" s="10"/>
      <c r="Y662" s="12"/>
      <c r="Z662" s="13"/>
      <c r="AD662" s="87"/>
      <c r="AE662" s="88"/>
      <c r="AF662" s="88"/>
      <c r="AG662" s="88"/>
    </row>
    <row r="663" s="74" customFormat="true" ht="12.75" hidden="false" customHeight="false" outlineLevel="0" collapsed="false">
      <c r="C663" s="2"/>
      <c r="D663" s="4"/>
      <c r="E663" s="4"/>
      <c r="F663" s="4"/>
      <c r="G663" s="4"/>
      <c r="H663" s="5"/>
      <c r="I663" s="5"/>
      <c r="J663" s="6"/>
      <c r="K663" s="6"/>
      <c r="L663" s="6"/>
      <c r="M663" s="6"/>
      <c r="N663" s="4"/>
      <c r="O663" s="7"/>
      <c r="P663" s="5"/>
      <c r="Q663" s="5"/>
      <c r="R663" s="10"/>
      <c r="S663" s="10"/>
      <c r="T663" s="10"/>
      <c r="U663" s="10"/>
      <c r="V663" s="10"/>
      <c r="W663" s="10"/>
      <c r="X663" s="10"/>
      <c r="Y663" s="12"/>
      <c r="Z663" s="13"/>
      <c r="AD663" s="87"/>
      <c r="AE663" s="88"/>
      <c r="AF663" s="88"/>
      <c r="AG663" s="88"/>
    </row>
    <row r="664" s="74" customFormat="true" ht="12.75" hidden="false" customHeight="false" outlineLevel="0" collapsed="false">
      <c r="C664" s="2"/>
      <c r="D664" s="4"/>
      <c r="E664" s="4"/>
      <c r="F664" s="4"/>
      <c r="G664" s="4"/>
      <c r="H664" s="5"/>
      <c r="I664" s="5"/>
      <c r="J664" s="6"/>
      <c r="K664" s="6"/>
      <c r="L664" s="6"/>
      <c r="M664" s="6"/>
      <c r="N664" s="4"/>
      <c r="O664" s="7"/>
      <c r="P664" s="5"/>
      <c r="Q664" s="5"/>
      <c r="R664" s="10"/>
      <c r="S664" s="10"/>
      <c r="T664" s="10"/>
      <c r="U664" s="10"/>
      <c r="V664" s="10"/>
      <c r="W664" s="10"/>
      <c r="X664" s="10"/>
      <c r="Y664" s="12"/>
      <c r="Z664" s="13"/>
      <c r="AD664" s="87"/>
      <c r="AE664" s="88"/>
      <c r="AF664" s="88"/>
      <c r="AG664" s="88"/>
    </row>
    <row r="665" s="74" customFormat="true" ht="12.75" hidden="false" customHeight="false" outlineLevel="0" collapsed="false">
      <c r="C665" s="2"/>
      <c r="D665" s="4"/>
      <c r="E665" s="4"/>
      <c r="F665" s="4"/>
      <c r="G665" s="4"/>
      <c r="H665" s="5"/>
      <c r="I665" s="5"/>
      <c r="J665" s="6"/>
      <c r="K665" s="6"/>
      <c r="L665" s="6"/>
      <c r="M665" s="6"/>
      <c r="N665" s="4"/>
      <c r="O665" s="7"/>
      <c r="P665" s="5"/>
      <c r="Q665" s="5"/>
      <c r="R665" s="10"/>
      <c r="S665" s="10"/>
      <c r="T665" s="10"/>
      <c r="U665" s="10"/>
      <c r="V665" s="10"/>
      <c r="W665" s="10"/>
      <c r="X665" s="10"/>
      <c r="Y665" s="12"/>
      <c r="Z665" s="13"/>
      <c r="AD665" s="87"/>
      <c r="AE665" s="88"/>
      <c r="AF665" s="88"/>
      <c r="AG665" s="88"/>
    </row>
    <row r="666" s="74" customFormat="true" ht="12.75" hidden="false" customHeight="false" outlineLevel="0" collapsed="false">
      <c r="C666" s="2"/>
      <c r="D666" s="4"/>
      <c r="E666" s="4"/>
      <c r="F666" s="4"/>
      <c r="G666" s="4"/>
      <c r="H666" s="5"/>
      <c r="I666" s="5"/>
      <c r="J666" s="6"/>
      <c r="K666" s="6"/>
      <c r="L666" s="6"/>
      <c r="M666" s="6"/>
      <c r="N666" s="4"/>
      <c r="O666" s="7"/>
      <c r="P666" s="5"/>
      <c r="Q666" s="5"/>
      <c r="R666" s="10"/>
      <c r="S666" s="10"/>
      <c r="T666" s="10"/>
      <c r="U666" s="10"/>
      <c r="V666" s="10"/>
      <c r="W666" s="10"/>
      <c r="X666" s="10"/>
      <c r="Y666" s="12"/>
      <c r="Z666" s="13"/>
      <c r="AD666" s="87"/>
      <c r="AE666" s="88"/>
      <c r="AF666" s="88"/>
      <c r="AG666" s="88"/>
    </row>
    <row r="667" s="74" customFormat="true" ht="12.75" hidden="false" customHeight="false" outlineLevel="0" collapsed="false">
      <c r="C667" s="2"/>
      <c r="D667" s="4"/>
      <c r="E667" s="4"/>
      <c r="F667" s="4"/>
      <c r="G667" s="4"/>
      <c r="H667" s="5"/>
      <c r="I667" s="5"/>
      <c r="J667" s="6"/>
      <c r="K667" s="6"/>
      <c r="L667" s="6"/>
      <c r="M667" s="6"/>
      <c r="N667" s="4"/>
      <c r="O667" s="7"/>
      <c r="P667" s="5"/>
      <c r="Q667" s="5"/>
      <c r="R667" s="10"/>
      <c r="S667" s="10"/>
      <c r="T667" s="10"/>
      <c r="U667" s="10"/>
      <c r="V667" s="10"/>
      <c r="W667" s="10"/>
      <c r="X667" s="10"/>
      <c r="Y667" s="12"/>
      <c r="Z667" s="13"/>
      <c r="AD667" s="87"/>
      <c r="AE667" s="88"/>
      <c r="AF667" s="88"/>
      <c r="AG667" s="88"/>
    </row>
    <row r="668" s="74" customFormat="true" ht="12.75" hidden="false" customHeight="false" outlineLevel="0" collapsed="false">
      <c r="C668" s="2"/>
      <c r="D668" s="4"/>
      <c r="E668" s="4"/>
      <c r="F668" s="4"/>
      <c r="G668" s="4"/>
      <c r="H668" s="5"/>
      <c r="I668" s="5"/>
      <c r="J668" s="6"/>
      <c r="K668" s="6"/>
      <c r="L668" s="6"/>
      <c r="M668" s="6"/>
      <c r="N668" s="4"/>
      <c r="O668" s="7"/>
      <c r="P668" s="5"/>
      <c r="Q668" s="5"/>
      <c r="R668" s="10"/>
      <c r="S668" s="10"/>
      <c r="T668" s="10"/>
      <c r="U668" s="10"/>
      <c r="V668" s="10"/>
      <c r="W668" s="10"/>
      <c r="X668" s="10"/>
      <c r="Y668" s="12"/>
      <c r="Z668" s="13"/>
      <c r="AD668" s="87"/>
      <c r="AE668" s="88"/>
      <c r="AF668" s="88"/>
      <c r="AG668" s="88"/>
    </row>
    <row r="669" s="74" customFormat="true" ht="12.75" hidden="false" customHeight="false" outlineLevel="0" collapsed="false">
      <c r="C669" s="2"/>
      <c r="D669" s="4"/>
      <c r="E669" s="4"/>
      <c r="F669" s="4"/>
      <c r="G669" s="4"/>
      <c r="H669" s="5"/>
      <c r="I669" s="5"/>
      <c r="J669" s="6"/>
      <c r="K669" s="6"/>
      <c r="L669" s="6"/>
      <c r="M669" s="6"/>
      <c r="N669" s="4"/>
      <c r="O669" s="7"/>
      <c r="P669" s="5"/>
      <c r="Q669" s="5"/>
      <c r="R669" s="10"/>
      <c r="S669" s="10"/>
      <c r="T669" s="10"/>
      <c r="U669" s="10"/>
      <c r="V669" s="10"/>
      <c r="W669" s="10"/>
      <c r="X669" s="10"/>
      <c r="Y669" s="12"/>
      <c r="Z669" s="13"/>
      <c r="AD669" s="87"/>
      <c r="AE669" s="88"/>
      <c r="AF669" s="88"/>
      <c r="AG669" s="88"/>
    </row>
    <row r="670" s="74" customFormat="true" ht="12.75" hidden="false" customHeight="false" outlineLevel="0" collapsed="false">
      <c r="C670" s="2"/>
      <c r="D670" s="4"/>
      <c r="E670" s="4"/>
      <c r="F670" s="4"/>
      <c r="G670" s="4"/>
      <c r="H670" s="5"/>
      <c r="I670" s="5"/>
      <c r="J670" s="6"/>
      <c r="K670" s="6"/>
      <c r="L670" s="6"/>
      <c r="M670" s="6"/>
      <c r="N670" s="4"/>
      <c r="O670" s="7"/>
      <c r="P670" s="5"/>
      <c r="Q670" s="5"/>
      <c r="R670" s="10"/>
      <c r="S670" s="10"/>
      <c r="T670" s="10"/>
      <c r="U670" s="10"/>
      <c r="V670" s="10"/>
      <c r="W670" s="10"/>
      <c r="X670" s="10"/>
      <c r="Y670" s="12"/>
      <c r="Z670" s="13"/>
      <c r="AD670" s="87"/>
      <c r="AE670" s="88"/>
      <c r="AF670" s="88"/>
      <c r="AG670" s="88"/>
    </row>
    <row r="671" s="74" customFormat="true" ht="12.75" hidden="false" customHeight="false" outlineLevel="0" collapsed="false">
      <c r="C671" s="2"/>
      <c r="D671" s="4"/>
      <c r="E671" s="4"/>
      <c r="F671" s="4"/>
      <c r="G671" s="4"/>
      <c r="H671" s="5"/>
      <c r="I671" s="5"/>
      <c r="J671" s="6"/>
      <c r="K671" s="6"/>
      <c r="L671" s="6"/>
      <c r="M671" s="6"/>
      <c r="N671" s="4"/>
      <c r="O671" s="7"/>
      <c r="P671" s="5"/>
      <c r="Q671" s="5"/>
      <c r="R671" s="10"/>
      <c r="S671" s="10"/>
      <c r="T671" s="10"/>
      <c r="U671" s="10"/>
      <c r="V671" s="10"/>
      <c r="W671" s="10"/>
      <c r="X671" s="10"/>
      <c r="Y671" s="12"/>
      <c r="Z671" s="13"/>
      <c r="AD671" s="87"/>
      <c r="AE671" s="88"/>
      <c r="AF671" s="88"/>
      <c r="AG671" s="88"/>
    </row>
    <row r="672" s="74" customFormat="true" ht="12.75" hidden="false" customHeight="false" outlineLevel="0" collapsed="false">
      <c r="C672" s="2"/>
      <c r="D672" s="4"/>
      <c r="E672" s="4"/>
      <c r="F672" s="4"/>
      <c r="G672" s="4"/>
      <c r="H672" s="5"/>
      <c r="I672" s="5"/>
      <c r="J672" s="6"/>
      <c r="K672" s="6"/>
      <c r="L672" s="6"/>
      <c r="M672" s="6"/>
      <c r="N672" s="4"/>
      <c r="O672" s="7"/>
      <c r="P672" s="5"/>
      <c r="Q672" s="5"/>
      <c r="R672" s="10"/>
      <c r="S672" s="10"/>
      <c r="T672" s="10"/>
      <c r="U672" s="10"/>
      <c r="V672" s="10"/>
      <c r="W672" s="10"/>
      <c r="X672" s="10"/>
      <c r="Y672" s="12"/>
      <c r="Z672" s="13"/>
      <c r="AD672" s="87"/>
      <c r="AE672" s="88"/>
      <c r="AF672" s="88"/>
      <c r="AG672" s="88"/>
    </row>
    <row r="673" s="74" customFormat="true" ht="12.75" hidden="false" customHeight="false" outlineLevel="0" collapsed="false">
      <c r="C673" s="2"/>
      <c r="D673" s="4"/>
      <c r="E673" s="4"/>
      <c r="F673" s="4"/>
      <c r="G673" s="4"/>
      <c r="H673" s="5"/>
      <c r="I673" s="5"/>
      <c r="J673" s="6"/>
      <c r="K673" s="6"/>
      <c r="L673" s="6"/>
      <c r="M673" s="6"/>
      <c r="N673" s="4"/>
      <c r="O673" s="7"/>
      <c r="P673" s="5"/>
      <c r="Q673" s="5"/>
      <c r="R673" s="10"/>
      <c r="S673" s="10"/>
      <c r="T673" s="10"/>
      <c r="U673" s="10"/>
      <c r="V673" s="10"/>
      <c r="W673" s="10"/>
      <c r="X673" s="10"/>
      <c r="Y673" s="12"/>
      <c r="Z673" s="13"/>
      <c r="AD673" s="87"/>
      <c r="AE673" s="88"/>
      <c r="AF673" s="88"/>
      <c r="AG673" s="88"/>
    </row>
    <row r="674" s="74" customFormat="true" ht="12.75" hidden="false" customHeight="false" outlineLevel="0" collapsed="false">
      <c r="C674" s="2"/>
      <c r="D674" s="3"/>
      <c r="E674" s="4"/>
      <c r="F674" s="4"/>
      <c r="G674" s="4"/>
      <c r="H674" s="5"/>
      <c r="I674" s="5"/>
      <c r="J674" s="6"/>
      <c r="K674" s="6"/>
      <c r="L674" s="6"/>
      <c r="M674" s="6"/>
      <c r="N674" s="4"/>
      <c r="O674" s="7"/>
      <c r="P674" s="5"/>
      <c r="Q674" s="5"/>
      <c r="R674" s="10"/>
      <c r="S674" s="10"/>
      <c r="T674" s="10"/>
      <c r="U674" s="10"/>
      <c r="V674" s="10"/>
      <c r="W674" s="10"/>
      <c r="X674" s="10"/>
      <c r="Y674" s="12"/>
      <c r="Z674" s="13"/>
      <c r="AD674" s="87"/>
      <c r="AE674" s="88"/>
      <c r="AF674" s="88"/>
      <c r="AG674" s="88"/>
    </row>
    <row r="675" s="74" customFormat="true" ht="12.75" hidden="false" customHeight="false" outlineLevel="0" collapsed="false">
      <c r="C675" s="2"/>
      <c r="D675" s="3"/>
      <c r="E675" s="4"/>
      <c r="F675" s="4"/>
      <c r="G675" s="4"/>
      <c r="H675" s="5"/>
      <c r="I675" s="5"/>
      <c r="J675" s="6"/>
      <c r="K675" s="6"/>
      <c r="L675" s="6"/>
      <c r="M675" s="6"/>
      <c r="N675" s="4"/>
      <c r="O675" s="7"/>
      <c r="P675" s="5"/>
      <c r="Q675" s="5"/>
      <c r="R675" s="10"/>
      <c r="S675" s="10"/>
      <c r="T675" s="10"/>
      <c r="U675" s="10"/>
      <c r="V675" s="10"/>
      <c r="W675" s="10"/>
      <c r="X675" s="10"/>
      <c r="Y675" s="12"/>
      <c r="Z675" s="13"/>
      <c r="AD675" s="87"/>
      <c r="AE675" s="88"/>
      <c r="AF675" s="88"/>
      <c r="AG675" s="88"/>
    </row>
    <row r="676" s="74" customFormat="true" ht="12.75" hidden="false" customHeight="false" outlineLevel="0" collapsed="false">
      <c r="C676" s="2"/>
      <c r="D676" s="3"/>
      <c r="E676" s="4"/>
      <c r="F676" s="4"/>
      <c r="G676" s="4"/>
      <c r="H676" s="5"/>
      <c r="I676" s="5"/>
      <c r="J676" s="6"/>
      <c r="K676" s="6"/>
      <c r="L676" s="6"/>
      <c r="M676" s="6"/>
      <c r="N676" s="4"/>
      <c r="O676" s="7"/>
      <c r="P676" s="5"/>
      <c r="Q676" s="5"/>
      <c r="R676" s="10"/>
      <c r="S676" s="10"/>
      <c r="T676" s="10"/>
      <c r="U676" s="10"/>
      <c r="V676" s="10"/>
      <c r="W676" s="10"/>
      <c r="X676" s="10"/>
      <c r="Y676" s="12"/>
      <c r="Z676" s="13"/>
      <c r="AD676" s="87"/>
      <c r="AE676" s="88"/>
      <c r="AF676" s="88"/>
      <c r="AG676" s="88"/>
    </row>
    <row r="677" s="74" customFormat="true" ht="12.75" hidden="false" customHeight="false" outlineLevel="0" collapsed="false">
      <c r="C677" s="2"/>
      <c r="D677" s="3"/>
      <c r="E677" s="4"/>
      <c r="F677" s="4"/>
      <c r="G677" s="4"/>
      <c r="H677" s="5"/>
      <c r="I677" s="5"/>
      <c r="J677" s="6"/>
      <c r="K677" s="6"/>
      <c r="L677" s="6"/>
      <c r="M677" s="6"/>
      <c r="N677" s="4"/>
      <c r="O677" s="7"/>
      <c r="P677" s="5"/>
      <c r="Q677" s="5"/>
      <c r="R677" s="10"/>
      <c r="S677" s="10"/>
      <c r="T677" s="10"/>
      <c r="U677" s="10"/>
      <c r="V677" s="10"/>
      <c r="W677" s="10"/>
      <c r="X677" s="10"/>
      <c r="Y677" s="12"/>
      <c r="Z677" s="13"/>
      <c r="AD677" s="87"/>
      <c r="AE677" s="88"/>
      <c r="AF677" s="88"/>
      <c r="AG677" s="88"/>
    </row>
    <row r="678" s="74" customFormat="true" ht="12.75" hidden="false" customHeight="false" outlineLevel="0" collapsed="false">
      <c r="C678" s="2"/>
      <c r="D678" s="3"/>
      <c r="E678" s="4"/>
      <c r="F678" s="4"/>
      <c r="G678" s="4"/>
      <c r="H678" s="5"/>
      <c r="I678" s="5"/>
      <c r="J678" s="6"/>
      <c r="K678" s="6"/>
      <c r="L678" s="6"/>
      <c r="M678" s="6"/>
      <c r="N678" s="4"/>
      <c r="O678" s="7"/>
      <c r="P678" s="5"/>
      <c r="Q678" s="5"/>
      <c r="R678" s="10"/>
      <c r="S678" s="10"/>
      <c r="T678" s="10"/>
      <c r="U678" s="10"/>
      <c r="V678" s="10"/>
      <c r="W678" s="10"/>
      <c r="X678" s="10"/>
      <c r="Y678" s="12"/>
      <c r="Z678" s="13"/>
      <c r="AD678" s="87"/>
      <c r="AE678" s="88"/>
      <c r="AF678" s="88"/>
      <c r="AG678" s="88"/>
    </row>
    <row r="679" s="74" customFormat="true" ht="12.75" hidden="false" customHeight="false" outlineLevel="0" collapsed="false">
      <c r="C679" s="2"/>
      <c r="D679" s="3"/>
      <c r="E679" s="4"/>
      <c r="F679" s="4"/>
      <c r="G679" s="4"/>
      <c r="H679" s="5"/>
      <c r="I679" s="5"/>
      <c r="J679" s="6"/>
      <c r="K679" s="6"/>
      <c r="L679" s="6"/>
      <c r="M679" s="6"/>
      <c r="N679" s="4"/>
      <c r="O679" s="7"/>
      <c r="P679" s="5"/>
      <c r="Q679" s="5"/>
      <c r="R679" s="10"/>
      <c r="S679" s="10"/>
      <c r="T679" s="10"/>
      <c r="U679" s="10"/>
      <c r="V679" s="10"/>
      <c r="W679" s="10"/>
      <c r="X679" s="10"/>
      <c r="Y679" s="12"/>
      <c r="Z679" s="13"/>
      <c r="AD679" s="87"/>
      <c r="AE679" s="88"/>
      <c r="AF679" s="88"/>
      <c r="AG679" s="88"/>
    </row>
    <row r="680" s="74" customFormat="true" ht="12.75" hidden="false" customHeight="false" outlineLevel="0" collapsed="false">
      <c r="C680" s="2"/>
      <c r="D680" s="3"/>
      <c r="E680" s="4"/>
      <c r="F680" s="4"/>
      <c r="G680" s="4"/>
      <c r="H680" s="5"/>
      <c r="I680" s="5"/>
      <c r="J680" s="6"/>
      <c r="K680" s="6"/>
      <c r="L680" s="6"/>
      <c r="M680" s="6"/>
      <c r="N680" s="4"/>
      <c r="O680" s="7"/>
      <c r="P680" s="5"/>
      <c r="Q680" s="5"/>
      <c r="R680" s="10"/>
      <c r="S680" s="10"/>
      <c r="T680" s="10"/>
      <c r="U680" s="10"/>
      <c r="V680" s="10"/>
      <c r="W680" s="10"/>
      <c r="X680" s="10"/>
      <c r="Y680" s="12"/>
      <c r="Z680" s="13"/>
      <c r="AD680" s="87"/>
      <c r="AE680" s="88"/>
      <c r="AF680" s="88"/>
      <c r="AG680" s="88"/>
    </row>
    <row r="681" s="74" customFormat="true" ht="12.75" hidden="false" customHeight="false" outlineLevel="0" collapsed="false">
      <c r="C681" s="2"/>
      <c r="D681" s="3"/>
      <c r="E681" s="4"/>
      <c r="F681" s="4"/>
      <c r="G681" s="4"/>
      <c r="H681" s="5"/>
      <c r="I681" s="5"/>
      <c r="J681" s="6"/>
      <c r="K681" s="6"/>
      <c r="L681" s="6"/>
      <c r="M681" s="6"/>
      <c r="N681" s="4"/>
      <c r="O681" s="7"/>
      <c r="P681" s="5"/>
      <c r="Q681" s="5"/>
      <c r="R681" s="10"/>
      <c r="S681" s="10"/>
      <c r="T681" s="10"/>
      <c r="U681" s="10"/>
      <c r="V681" s="10"/>
      <c r="W681" s="10"/>
      <c r="X681" s="10"/>
      <c r="Y681" s="12"/>
      <c r="Z681" s="13"/>
      <c r="AD681" s="87"/>
      <c r="AE681" s="88"/>
      <c r="AF681" s="88"/>
      <c r="AG681" s="88"/>
    </row>
    <row r="682" s="74" customFormat="true" ht="12.75" hidden="false" customHeight="false" outlineLevel="0" collapsed="false">
      <c r="C682" s="2"/>
      <c r="D682" s="3"/>
      <c r="E682" s="4"/>
      <c r="F682" s="4"/>
      <c r="G682" s="4"/>
      <c r="H682" s="5"/>
      <c r="I682" s="5"/>
      <c r="J682" s="6"/>
      <c r="K682" s="6"/>
      <c r="L682" s="6"/>
      <c r="M682" s="6"/>
      <c r="N682" s="4"/>
      <c r="O682" s="7"/>
      <c r="P682" s="5"/>
      <c r="Q682" s="5"/>
      <c r="R682" s="10"/>
      <c r="S682" s="10"/>
      <c r="T682" s="10"/>
      <c r="U682" s="10"/>
      <c r="V682" s="10"/>
      <c r="W682" s="10"/>
      <c r="X682" s="10"/>
      <c r="Y682" s="12"/>
      <c r="Z682" s="13"/>
      <c r="AD682" s="87"/>
      <c r="AE682" s="88"/>
      <c r="AF682" s="88"/>
      <c r="AG682" s="88"/>
    </row>
    <row r="683" s="74" customFormat="true" ht="12.75" hidden="false" customHeight="false" outlineLevel="0" collapsed="false">
      <c r="C683" s="2"/>
      <c r="D683" s="3"/>
      <c r="E683" s="4"/>
      <c r="F683" s="4"/>
      <c r="G683" s="4"/>
      <c r="H683" s="5"/>
      <c r="I683" s="5"/>
      <c r="J683" s="6"/>
      <c r="K683" s="6"/>
      <c r="L683" s="6"/>
      <c r="M683" s="6"/>
      <c r="N683" s="4"/>
      <c r="O683" s="7"/>
      <c r="P683" s="5"/>
      <c r="Q683" s="5"/>
      <c r="R683" s="10"/>
      <c r="S683" s="10"/>
      <c r="T683" s="10"/>
      <c r="U683" s="10"/>
      <c r="V683" s="10"/>
      <c r="W683" s="10"/>
      <c r="X683" s="10"/>
      <c r="Y683" s="12"/>
      <c r="Z683" s="13"/>
      <c r="AD683" s="87"/>
      <c r="AE683" s="88"/>
      <c r="AF683" s="88"/>
      <c r="AG683" s="88"/>
    </row>
    <row r="684" customFormat="false" ht="12.75" hidden="false" customHeight="false" outlineLevel="0" collapsed="false">
      <c r="W684" s="9"/>
      <c r="AA684" s="1"/>
      <c r="AB684" s="1"/>
    </row>
    <row r="685" customFormat="false" ht="12.75" hidden="false" customHeight="false" outlineLevel="0" collapsed="false">
      <c r="W685" s="9"/>
      <c r="AA685" s="1"/>
      <c r="AB685" s="1"/>
    </row>
    <row r="686" customFormat="false" ht="12.75" hidden="false" customHeight="false" outlineLevel="0" collapsed="false">
      <c r="W686" s="9"/>
      <c r="AA686" s="1"/>
      <c r="AB686" s="1"/>
    </row>
    <row r="687" customFormat="false" ht="12.75" hidden="false" customHeight="false" outlineLevel="0" collapsed="false">
      <c r="W687" s="9"/>
      <c r="AA687" s="1"/>
      <c r="AB687" s="1"/>
    </row>
    <row r="688" customFormat="false" ht="12.75" hidden="false" customHeight="false" outlineLevel="0" collapsed="false">
      <c r="W688" s="9"/>
      <c r="AA688" s="1"/>
      <c r="AB688" s="1"/>
    </row>
    <row r="689" customFormat="false" ht="12.75" hidden="false" customHeight="false" outlineLevel="0" collapsed="false">
      <c r="W689" s="9"/>
      <c r="AA689" s="1"/>
      <c r="AB689" s="1"/>
    </row>
    <row r="690" customFormat="false" ht="12.75" hidden="false" customHeight="false" outlineLevel="0" collapsed="false">
      <c r="W690" s="9"/>
      <c r="AA690" s="1"/>
      <c r="AB690" s="1"/>
    </row>
    <row r="691" customFormat="false" ht="12.75" hidden="false" customHeight="false" outlineLevel="0" collapsed="false">
      <c r="W691" s="9"/>
      <c r="AA691" s="1"/>
      <c r="AB691" s="1"/>
    </row>
    <row r="692" customFormat="false" ht="12.75" hidden="false" customHeight="false" outlineLevel="0" collapsed="false">
      <c r="W692" s="9"/>
      <c r="AA692" s="1"/>
      <c r="AB692" s="1"/>
    </row>
    <row r="693" customFormat="false" ht="12.75" hidden="false" customHeight="false" outlineLevel="0" collapsed="false">
      <c r="W693" s="9"/>
      <c r="AA693" s="1"/>
      <c r="AB693" s="1"/>
    </row>
  </sheetData>
  <conditionalFormatting sqref="B5:B6">
    <cfRule type="cellIs" priority="2" operator="lessThan" aboveAverage="0" equalAverage="0" bottom="0" percent="0" rank="0" text="" dxfId="24">
      <formula>B4+0.00015</formula>
    </cfRule>
    <cfRule type="cellIs" priority="3" operator="greaterThan" aboveAverage="0" equalAverage="0" bottom="0" percent="0" rank="0" text="" dxfId="25">
      <formula>B6-0.00015</formula>
    </cfRule>
  </conditionalFormatting>
  <conditionalFormatting sqref="B4">
    <cfRule type="cellIs" priority="4" operator="lessThan" aboveAverage="0" equalAverage="0" bottom="0" percent="0" rank="0" text="" dxfId="26">
      <formula>#REF!+0.00015</formula>
    </cfRule>
    <cfRule type="cellIs" priority="5" operator="greaterThan" aboveAverage="0" equalAverage="0" bottom="0" percent="0" rank="0" text="" dxfId="27">
      <formula>B5-0.00015</formula>
    </cfRule>
  </conditionalFormatting>
  <conditionalFormatting sqref="B610">
    <cfRule type="cellIs" priority="6" operator="lessThan" aboveAverage="0" equalAverage="0" bottom="0" percent="0" rank="0" text="" dxfId="28">
      <formula>#REF!+0.0001</formula>
    </cfRule>
    <cfRule type="cellIs" priority="7" operator="greaterThan" aboveAverage="0" equalAverage="0" bottom="0" percent="0" rank="0" text="" dxfId="29">
      <formula>B11-0.0001</formula>
    </cfRule>
  </conditionalFormatting>
  <conditionalFormatting sqref="B12:B16 B19:B45 B48:B49 B52:B85 B88:B145 B148:B157 B160:B185 B188:B210 B213:B234 B237:B268 B271:B274 B277:B316 B319:B337 B340:B364 B367:B371 B374:B398 B401:B421 B424:B446 B449:B450 B453:B456 B459:B463 B466:B468 B473:B477 B480:B485 B488:B503 B506:B512 B515:B516">
    <cfRule type="cellIs" priority="8" operator="lessThan" aboveAverage="0" equalAverage="0" bottom="0" percent="0" rank="0" text="" dxfId="30">
      <formula>B11+0.00015</formula>
    </cfRule>
    <cfRule type="cellIs" priority="9" operator="greaterThan" aboveAverage="0" equalAverage="0" bottom="0" percent="0" rank="0" text="" dxfId="31">
      <formula>B13-0.00015</formula>
    </cfRule>
  </conditionalFormatting>
  <conditionalFormatting sqref="B11 B18 B159 B452 B514 B276">
    <cfRule type="cellIs" priority="10" operator="lessThan" aboveAverage="0" equalAverage="0" bottom="0" percent="0" rank="0" text="" dxfId="32">
      <formula>#REF!+0.00015</formula>
    </cfRule>
    <cfRule type="cellIs" priority="11" operator="greaterThan" aboveAverage="0" equalAverage="0" bottom="0" percent="0" rank="0" text="" dxfId="33">
      <formula>B12-0.00015</formula>
    </cfRule>
  </conditionalFormatting>
  <conditionalFormatting sqref="B17 B158 B451 B513 B275">
    <cfRule type="cellIs" priority="12" operator="lessThan" aboveAverage="0" equalAverage="0" bottom="0" percent="0" rank="0" text="" dxfId="34">
      <formula>B16+0.00015</formula>
    </cfRule>
    <cfRule type="cellIs" priority="13" operator="greaterThan" aboveAverage="0" equalAverage="0" bottom="0" percent="0" rank="0" text="" dxfId="35">
      <formula>#REF!-0.00015</formula>
    </cfRule>
  </conditionalFormatting>
  <conditionalFormatting sqref="B520:B531 B534:B547">
    <cfRule type="cellIs" priority="14" operator="lessThan" aboveAverage="0" equalAverage="0" bottom="0" percent="0" rank="0" text="" dxfId="36">
      <formula>B519+0.00005</formula>
    </cfRule>
    <cfRule type="cellIs" priority="15" operator="greaterThan" aboveAverage="0" equalAverage="0" bottom="0" percent="0" rank="0" text="" dxfId="37">
      <formula>B521-0.00005</formula>
    </cfRule>
  </conditionalFormatting>
  <conditionalFormatting sqref="B519 B533">
    <cfRule type="cellIs" priority="16" operator="lessThan" aboveAverage="0" equalAverage="0" bottom="0" percent="0" rank="0" text="" dxfId="38">
      <formula>#REF!+0.00005</formula>
    </cfRule>
    <cfRule type="cellIs" priority="17" operator="greaterThan" aboveAverage="0" equalAverage="0" bottom="0" percent="0" rank="0" text="" dxfId="39">
      <formula>B520-0.00005</formula>
    </cfRule>
  </conditionalFormatting>
  <conditionalFormatting sqref="B9 B46 B50 B86 B146 B186 B211 B235 B269 B317 B338 B365 B372 B399 B422 B447 B457 B464 B469 B471 B478 B486 B504 B517">
    <cfRule type="cellIs" priority="18" operator="lessThan" aboveAverage="0" equalAverage="0" bottom="0" percent="0" rank="0" text="" dxfId="40">
      <formula>B8+0.00015</formula>
    </cfRule>
    <cfRule type="cellIs" priority="19" operator="greaterThan" aboveAverage="0" equalAverage="0" bottom="0" percent="0" rank="0" text="" dxfId="41">
      <formula>#REF!-0.00015</formula>
    </cfRule>
  </conditionalFormatting>
  <conditionalFormatting sqref="B47 B51 B87 B147 B187 B212 B236 B270 B318 B339 B366 B373 B400 B423 B448 B458 B465 B470 B472 B479 B487 B505">
    <cfRule type="cellIs" priority="20" operator="lessThan" aboveAverage="0" equalAverage="0" bottom="0" percent="0" rank="0" text="" dxfId="42">
      <formula>#REF!+0.00015</formula>
    </cfRule>
    <cfRule type="cellIs" priority="21" operator="greaterThan" aboveAverage="0" equalAverage="0" bottom="0" percent="0" rank="0" text="" dxfId="43">
      <formula>B48-0.00015</formula>
    </cfRule>
  </conditionalFormatting>
  <conditionalFormatting sqref="B10">
    <cfRule type="cellIs" priority="22" operator="lessThan" aboveAverage="0" equalAverage="0" bottom="0" percent="0" rank="0" text="" dxfId="44">
      <formula>#REF!+0.00015</formula>
    </cfRule>
    <cfRule type="cellIs" priority="23" operator="greaterThan" aboveAverage="0" equalAverage="0" bottom="0" percent="0" rank="0" text="" dxfId="45">
      <formula>#REF!-0.00015</formula>
    </cfRule>
  </conditionalFormatting>
  <conditionalFormatting sqref="B518">
    <cfRule type="cellIs" priority="24" operator="lessThan" aboveAverage="0" equalAverage="0" bottom="0" percent="0" rank="0" text="" dxfId="46">
      <formula>#REF!+0.00015</formula>
    </cfRule>
    <cfRule type="cellIs" priority="25" operator="greaterThan" aboveAverage="0" equalAverage="0" bottom="0" percent="0" rank="0" text="" dxfId="47">
      <formula>#REF!-0.00015</formula>
    </cfRule>
  </conditionalFormatting>
  <conditionalFormatting sqref="B532">
    <cfRule type="cellIs" priority="26" operator="lessThan" aboveAverage="0" equalAverage="0" bottom="0" percent="0" rank="0" text="" dxfId="48">
      <formula>B531+0.00005</formula>
    </cfRule>
    <cfRule type="cellIs" priority="27" operator="greaterThan" aboveAverage="0" equalAverage="0" bottom="0" percent="0" rank="0" text="" dxfId="49">
      <formula>#REF!-0.00005</formula>
    </cfRule>
  </conditionalFormatting>
  <conditionalFormatting sqref="B7">
    <cfRule type="cellIs" priority="28" operator="lessThan" aboveAverage="0" equalAverage="0" bottom="0" percent="0" rank="0" text="" dxfId="50">
      <formula>B6+0.00015</formula>
    </cfRule>
  </conditionalFormatting>
  <conditionalFormatting sqref="B8">
    <cfRule type="cellIs" priority="29" operator="greaterThan" aboveAverage="0" equalAverage="0" bottom="0" percent="0" rank="0" text="" dxfId="51">
      <formula>B9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23:32Z</dcterms:created>
  <dc:creator>User</dc:creator>
  <dc:description/>
  <dc:language>en-US</dc:language>
  <cp:lastModifiedBy>Пойгина С.Г.</cp:lastModifiedBy>
  <cp:lastPrinted>2016-10-10T00:25:34Z</cp:lastPrinted>
  <dcterms:modified xsi:type="dcterms:W3CDTF">2019-03-15T08:00:20Z</dcterms:modified>
  <cp:revision>0</cp:revision>
  <dc:subject/>
  <dc:title/>
</cp:coreProperties>
</file>