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байкалье-Забайкалье земл-я" sheetId="1" state="visible" r:id="rId2"/>
  </sheets>
  <externalReferences>
    <externalReference r:id="rId3"/>
  </externalReferences>
  <definedNames>
    <definedName function="false" hidden="true" localSheetId="0" name="_xlnm._FilterDatabase" vbProcedure="false">'Прибайкалье-Забайкалье земл-я'!$A$3:$AU$122</definedName>
    <definedName function="false" hidden="false" name="диапазоны" vbProcedure="false">'[1]Общая инфо'!$F$10:$F$16</definedName>
    <definedName function="false" hidden="false" name="Класс" vbProcedure="false">[1]каталог!$S$3:$S$1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66">
  <si>
    <t xml:space="preserve">c M&gt;=2.6</t>
  </si>
  <si>
    <t xml:space="preserve">Гилёва Н.А., Хамидулина О.А. (отв. сост.);  Меньшикова Ю.А., Курилко Г.В., Емельянова Л.В., Радзиминович Я.Б. (БФ ФИЦ ЕГС РАН), Середкина А.И. (ИЗК СО РАН)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i val="true"/>
        <sz val="8"/>
        <color rgb="FF000000"/>
        <rFont val="Times New Roman"/>
        <family val="1"/>
        <charset val="204"/>
      </rPr>
      <t xml:space="preserve">К</t>
    </r>
    <r>
      <rPr>
        <sz val="8"/>
        <color rgb="FF000000"/>
        <rFont val="Times New Roman"/>
        <family val="1"/>
        <charset val="204"/>
      </rPr>
      <t xml:space="preserve">р</t>
    </r>
  </si>
  <si>
    <r>
      <rPr>
        <sz val="8"/>
        <color rgb="FF000000"/>
        <rFont val="Times New Roman"/>
        <family val="1"/>
        <charset val="204"/>
      </rPr>
      <t xml:space="preserve">δ</t>
    </r>
    <r>
      <rPr>
        <i val="true"/>
        <sz val="8"/>
        <color rgb="FF000000"/>
        <rFont val="Times New Roman"/>
        <family val="1"/>
        <charset val="204"/>
      </rPr>
      <t xml:space="preserve">К</t>
    </r>
  </si>
  <si>
    <t xml:space="preserve">Mw 
ИЗК СО РАН</t>
  </si>
  <si>
    <t xml:space="preserve">M
формула</t>
  </si>
  <si>
    <t xml:space="preserve">M
значение</t>
  </si>
  <si>
    <t xml:space="preserve">Код 
сети</t>
  </si>
  <si>
    <t xml:space="preserve">Регион</t>
  </si>
  <si>
    <t xml:space="preserve">Макросейсмические данные</t>
  </si>
  <si>
    <t xml:space="preserve">№
м/с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Е 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эрг
</t>
    </r>
    <r>
      <rPr>
        <b val="true"/>
        <sz val="8"/>
        <color rgb="FF000000"/>
        <rFont val="Times New Roman"/>
        <family val="1"/>
        <charset val="204"/>
      </rPr>
      <t xml:space="preserve">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землетрясений</t>
    </r>
  </si>
  <si>
    <t xml:space="preserve">BYKL170001</t>
  </si>
  <si>
    <t xml:space="preserve">BAGSR</t>
  </si>
  <si>
    <t xml:space="preserve">Прибайкалье и Забайкалье</t>
  </si>
  <si>
    <r>
      <rPr>
        <sz val="8"/>
        <color rgb="FF000000"/>
        <rFont val="Times New Roman"/>
        <family val="1"/>
        <charset val="204"/>
      </rPr>
      <t xml:space="preserve">Максимиха (1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–5 баллов; Усть-Баргузин (2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Баргузин (7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Читкан (8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Суво (9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Сарма (12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; Онгурен (7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; Чита (36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BYKL170002</t>
  </si>
  <si>
    <r>
      <rPr>
        <sz val="8"/>
        <color rgb="FF000000"/>
        <rFont val="Times New Roman"/>
        <family val="1"/>
        <charset val="204"/>
      </rPr>
      <t xml:space="preserve">Тырган (1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BYKL170003</t>
  </si>
  <si>
    <t xml:space="preserve">BYKL170004</t>
  </si>
  <si>
    <t xml:space="preserve">BYKL170005</t>
  </si>
  <si>
    <t xml:space="preserve">BYKL170006</t>
  </si>
  <si>
    <t xml:space="preserve">BYKL170007</t>
  </si>
  <si>
    <r>
      <rPr>
        <sz val="8"/>
        <color rgb="FF000000"/>
        <rFont val="Times New Roman"/>
        <family val="1"/>
        <charset val="204"/>
      </rPr>
      <t xml:space="preserve">Улюнхан (1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.</t>
    </r>
  </si>
  <si>
    <t xml:space="preserve">BYKL170008</t>
  </si>
  <si>
    <t xml:space="preserve">BYKL170009</t>
  </si>
  <si>
    <r>
      <rPr>
        <sz val="8"/>
        <color rgb="FF000000"/>
        <rFont val="Times New Roman"/>
        <family val="1"/>
        <charset val="204"/>
      </rPr>
      <t xml:space="preserve">Северомуйск (1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.</t>
    </r>
  </si>
  <si>
    <t xml:space="preserve">BYKL170010</t>
  </si>
  <si>
    <t xml:space="preserve">BYKL170011</t>
  </si>
  <si>
    <t xml:space="preserve">BYKL170012</t>
  </si>
  <si>
    <t xml:space="preserve">BYKL170013</t>
  </si>
  <si>
    <t xml:space="preserve">BYKL170014</t>
  </si>
  <si>
    <r>
      <rPr>
        <sz val="8"/>
        <color rgb="FF000000"/>
        <rFont val="Times New Roman"/>
        <family val="1"/>
        <charset val="204"/>
      </rPr>
      <t xml:space="preserve">Гремячинск (3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BYKL170015</t>
  </si>
  <si>
    <t xml:space="preserve">BYKL170016</t>
  </si>
  <si>
    <t xml:space="preserve">BYKL170017</t>
  </si>
  <si>
    <t xml:space="preserve">BYKL170018</t>
  </si>
  <si>
    <t xml:space="preserve">BYKL170019</t>
  </si>
  <si>
    <t xml:space="preserve">BYKL170020</t>
  </si>
  <si>
    <r>
      <rPr>
        <sz val="8"/>
        <color rgb="FF000000"/>
        <rFont val="Times New Roman"/>
        <family val="1"/>
        <charset val="204"/>
      </rPr>
      <t xml:space="preserve">Северомуйск (1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.</t>
    </r>
  </si>
  <si>
    <t xml:space="preserve">BYKL170021</t>
  </si>
  <si>
    <t xml:space="preserve">BYKL170022</t>
  </si>
  <si>
    <t xml:space="preserve">BYKL170023</t>
  </si>
  <si>
    <t xml:space="preserve">BYKL170024</t>
  </si>
  <si>
    <r>
      <rPr>
        <sz val="8"/>
        <color rgb="FF000000"/>
        <rFont val="Times New Roman"/>
        <family val="1"/>
        <charset val="204"/>
      </rPr>
      <t xml:space="preserve">Еланцы (2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Тырган (3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BYKL170025</t>
  </si>
  <si>
    <r>
      <rPr>
        <sz val="8"/>
        <color rgb="FF000000"/>
        <rFont val="Times New Roman"/>
        <family val="1"/>
        <charset val="204"/>
      </rPr>
      <t xml:space="preserve">Тырган (1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Еланцы (1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; Иркутск (15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BYKL170026</t>
  </si>
  <si>
    <t xml:space="preserve">BYKL170027</t>
  </si>
  <si>
    <t xml:space="preserve">BYKL170028</t>
  </si>
  <si>
    <t xml:space="preserve">BYKL170029</t>
  </si>
  <si>
    <t xml:space="preserve">BYKL170030</t>
  </si>
  <si>
    <t xml:space="preserve">BYKL170031</t>
  </si>
  <si>
    <r>
      <rPr>
        <sz val="8"/>
        <color rgb="FF000000"/>
        <rFont val="Times New Roman"/>
        <family val="1"/>
        <charset val="204"/>
      </rPr>
      <t xml:space="preserve">Новая Чара (7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Куанда (12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Хани (14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Таксимо (19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; Олекма (19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Юктали (22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; Чита (54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BYKL170032</t>
  </si>
  <si>
    <t xml:space="preserve">BYKL170033</t>
  </si>
  <si>
    <t xml:space="preserve">BYKL170034</t>
  </si>
  <si>
    <t xml:space="preserve">BYKL170035</t>
  </si>
  <si>
    <t xml:space="preserve">BYKL170036</t>
  </si>
  <si>
    <t xml:space="preserve">BYKL170037</t>
  </si>
  <si>
    <t xml:space="preserve">BYKL170038</t>
  </si>
  <si>
    <t xml:space="preserve">BYKL170039</t>
  </si>
  <si>
    <t xml:space="preserve">BYKL170040</t>
  </si>
  <si>
    <t xml:space="preserve">BYKL170041</t>
  </si>
  <si>
    <t xml:space="preserve">BYKL170042</t>
  </si>
  <si>
    <t xml:space="preserve">BYKL170043</t>
  </si>
  <si>
    <t xml:space="preserve">BYKL170044</t>
  </si>
  <si>
    <t xml:space="preserve">BYKL170045</t>
  </si>
  <si>
    <t xml:space="preserve">BYKL170046</t>
  </si>
  <si>
    <t xml:space="preserve">BYKL170047</t>
  </si>
  <si>
    <t xml:space="preserve">BYKL170048</t>
  </si>
  <si>
    <t xml:space="preserve">BYKL170049</t>
  </si>
  <si>
    <t xml:space="preserve">BYKL170050</t>
  </si>
  <si>
    <t xml:space="preserve">BYKL170051</t>
  </si>
  <si>
    <t xml:space="preserve">BYKL170052</t>
  </si>
  <si>
    <t xml:space="preserve">BYKL170053</t>
  </si>
  <si>
    <r>
      <rPr>
        <sz val="8"/>
        <color rgb="FF000000"/>
        <rFont val="Times New Roman"/>
        <family val="1"/>
        <charset val="204"/>
      </rPr>
      <t xml:space="preserve">Мамакан (18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Бодайбо (18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 – 3–4 балла.</t>
    </r>
  </si>
  <si>
    <t xml:space="preserve">BYKL170054</t>
  </si>
  <si>
    <t xml:space="preserve">BYKL170055</t>
  </si>
  <si>
    <t xml:space="preserve">BYKL170056</t>
  </si>
  <si>
    <t xml:space="preserve">BYKL170057</t>
  </si>
  <si>
    <t xml:space="preserve">BYKL170058</t>
  </si>
  <si>
    <t xml:space="preserve">BYKL170059</t>
  </si>
  <si>
    <t xml:space="preserve">BYKL170060</t>
  </si>
  <si>
    <t xml:space="preserve">BYKL170061</t>
  </si>
  <si>
    <t xml:space="preserve">BYKL170062</t>
  </si>
  <si>
    <t xml:space="preserve">BYKL170063</t>
  </si>
  <si>
    <t xml:space="preserve">BYKL170064</t>
  </si>
  <si>
    <t xml:space="preserve">BYKL170065</t>
  </si>
  <si>
    <t xml:space="preserve">BYKL170066</t>
  </si>
  <si>
    <t xml:space="preserve">BYKL170067</t>
  </si>
  <si>
    <t xml:space="preserve">BYKL170068</t>
  </si>
  <si>
    <t xml:space="preserve">BYKL170069</t>
  </si>
  <si>
    <t xml:space="preserve">BYKL170070</t>
  </si>
  <si>
    <t xml:space="preserve">BYKL170071</t>
  </si>
  <si>
    <t xml:space="preserve">BYKL170072</t>
  </si>
  <si>
    <t xml:space="preserve">BYKL170073</t>
  </si>
  <si>
    <t xml:space="preserve">BYKL170074</t>
  </si>
  <si>
    <r>
      <rPr>
        <sz val="8"/>
        <color rgb="FF000000"/>
        <rFont val="Times New Roman"/>
        <family val="1"/>
        <charset val="204"/>
      </rPr>
      <t xml:space="preserve">Самарта (12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BYKL170075</t>
  </si>
  <si>
    <t xml:space="preserve">BYKL170076</t>
  </si>
  <si>
    <t xml:space="preserve">BYKL170077</t>
  </si>
  <si>
    <t xml:space="preserve">BYKL170078</t>
  </si>
  <si>
    <t xml:space="preserve">BYKL170079</t>
  </si>
  <si>
    <r>
      <rPr>
        <sz val="8"/>
        <color rgb="FF000000"/>
        <rFont val="Times New Roman"/>
        <family val="1"/>
        <charset val="204"/>
      </rPr>
      <t xml:space="preserve">Тырган (2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.</t>
    </r>
  </si>
  <si>
    <t xml:space="preserve">BYKL170080</t>
  </si>
  <si>
    <t xml:space="preserve">BYKL170081</t>
  </si>
  <si>
    <t xml:space="preserve">BYKL170082</t>
  </si>
  <si>
    <t xml:space="preserve">BYKL170083</t>
  </si>
  <si>
    <t xml:space="preserve">BYKL170084</t>
  </si>
  <si>
    <t xml:space="preserve">BYKL170085</t>
  </si>
  <si>
    <t xml:space="preserve">BYKL170086</t>
  </si>
  <si>
    <t xml:space="preserve">BYKL170087</t>
  </si>
  <si>
    <t xml:space="preserve">BYKL170088</t>
  </si>
  <si>
    <t xml:space="preserve">BYKL170089</t>
  </si>
  <si>
    <t xml:space="preserve">BYKL170090</t>
  </si>
  <si>
    <t xml:space="preserve">BYKL170091</t>
  </si>
  <si>
    <t xml:space="preserve">BYKL170092</t>
  </si>
  <si>
    <t xml:space="preserve">BYKL170093</t>
  </si>
  <si>
    <t xml:space="preserve">BYKL170094</t>
  </si>
  <si>
    <t xml:space="preserve">BYKL170095</t>
  </si>
  <si>
    <t xml:space="preserve">BYKL170096</t>
  </si>
  <si>
    <t xml:space="preserve">BYKL170097</t>
  </si>
  <si>
    <t xml:space="preserve">BYKL170098</t>
  </si>
  <si>
    <r>
      <rPr>
        <sz val="8"/>
        <color rgb="FF000000"/>
        <rFont val="Times New Roman"/>
        <family val="1"/>
        <charset val="204"/>
      </rPr>
      <t xml:space="preserve">Желтура (1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Тэнгэрэк (1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Оёр (1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Нижний Торей (2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Нижний Бургалтай (2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Петропавловка (3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Улекчин (5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–5 баллов; Михайловка (6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Хоронхой (8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Кяхта (103</t>
    </r>
    <r>
      <rPr>
        <i val="true"/>
        <sz val="8"/>
        <color rgb="FF000000"/>
        <rFont val="Times New Roman"/>
        <family val="1"/>
        <charset val="204"/>
      </rPr>
      <t xml:space="preserve"> км</t>
    </r>
    <r>
      <rPr>
        <sz val="8"/>
        <color rgb="FF000000"/>
        <rFont val="Times New Roman"/>
        <family val="1"/>
        <charset val="204"/>
      </rPr>
      <t xml:space="preserve">), Баянгол (11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; Джида (9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Сосновка (9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Билютай (10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Шана (10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Селендума (10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Темник (11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Холтосон (12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Гусиное Озеро (12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Чикой (13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Гусиноозерск (14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Тохой (15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Иркутск (21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Смоленщина (21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; Маркова (21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Шелехов (21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Улан-Удэ (24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BYKL170099</t>
  </si>
  <si>
    <t xml:space="preserve">BYKL170100</t>
  </si>
  <si>
    <r>
      <rPr>
        <sz val="8"/>
        <color rgb="FF000000"/>
        <rFont val="Times New Roman"/>
        <family val="1"/>
        <charset val="204"/>
      </rPr>
      <t xml:space="preserve">Усть-Эгита (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Тужинка (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5 баллов; Булум (3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Ониноборск (3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Зун-Хурай (4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Загустай (4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Глинка (10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–5 баллов; Сосново-Озерское (6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Куйтун (21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Новоорловск (31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; Усть-Орот (6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Кижинга (7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Хойтобэе (22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Тарбагатай (23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; Сулхара (7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Чита (20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Улан-Удэ (21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BYKL170101</t>
  </si>
  <si>
    <t xml:space="preserve">BYKL170102</t>
  </si>
  <si>
    <t xml:space="preserve">BYKL170103</t>
  </si>
  <si>
    <t xml:space="preserve">BYKL170104</t>
  </si>
  <si>
    <t xml:space="preserve">BYKL170105</t>
  </si>
  <si>
    <t xml:space="preserve">BYKL170106</t>
  </si>
  <si>
    <r>
      <rPr>
        <sz val="8"/>
        <color rgb="FF000000"/>
        <rFont val="Times New Roman"/>
        <family val="1"/>
        <charset val="204"/>
      </rPr>
      <t xml:space="preserve">Тырган (2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Еланцы (3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BYKL170107</t>
  </si>
  <si>
    <t xml:space="preserve">BYKL170108</t>
  </si>
  <si>
    <r>
      <rPr>
        <sz val="8"/>
        <color rgb="FF000000"/>
        <rFont val="Times New Roman"/>
        <family val="1"/>
        <charset val="204"/>
      </rPr>
      <t xml:space="preserve">Степной Дворец (1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; Шигаево (1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Творогово (1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Дубинино (1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.</t>
    </r>
  </si>
  <si>
    <t xml:space="preserve">BYKL170109</t>
  </si>
  <si>
    <t xml:space="preserve">BYKL170110</t>
  </si>
  <si>
    <t xml:space="preserve">BYKL170111</t>
  </si>
  <si>
    <t xml:space="preserve">BYKL170112</t>
  </si>
  <si>
    <t xml:space="preserve">BYKL170113</t>
  </si>
  <si>
    <t xml:space="preserve">BYKL170114</t>
  </si>
  <si>
    <t xml:space="preserve">BYKL170115</t>
  </si>
  <si>
    <t xml:space="preserve">BYKL170116</t>
  </si>
  <si>
    <r>
      <rPr>
        <sz val="8"/>
        <color rgb="FF000000"/>
        <rFont val="Times New Roman"/>
        <family val="1"/>
        <charset val="204"/>
      </rPr>
      <t xml:space="preserve">Харанцы (1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–5 баллов; Хужир (2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; Онгурен (3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Еланцы (9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Тырган (10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BYKL170117</t>
  </si>
  <si>
    <t xml:space="preserve">BYKL170118</t>
  </si>
  <si>
    <t xml:space="preserve">BYKL170119</t>
  </si>
  <si>
    <r>
      <rPr>
        <sz val="8"/>
        <color rgb="FF000000"/>
        <rFont val="Times New Roman"/>
        <family val="1"/>
        <charset val="204"/>
      </rPr>
      <t xml:space="preserve">Еланцы (2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Тырган (2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Петрова (2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Попова (2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0.0000"/>
    <numFmt numFmtId="169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11"/>
      <color rgb="FF000000"/>
      <name val="Courier New"/>
      <family val="3"/>
      <charset val="204"/>
    </font>
    <font>
      <sz val="11"/>
      <color rgb="FF008080"/>
      <name val="Courier New"/>
      <family val="3"/>
      <charset val="204"/>
    </font>
    <font>
      <b val="true"/>
      <sz val="11"/>
      <color rgb="FF000000"/>
      <name val="Courier New"/>
      <family val="3"/>
      <charset val="204"/>
    </font>
    <font>
      <sz val="10"/>
      <color rgb="FF000000"/>
      <name val="Times New Roman"/>
      <family val="1"/>
      <charset val="204"/>
    </font>
    <font>
      <sz val="12"/>
      <color rgb="FF008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8080"/>
      <name val="Courier New"/>
      <family val="3"/>
      <charset val="204"/>
    </font>
    <font>
      <sz val="9"/>
      <color rgb="FF000000"/>
      <name val="Courier New"/>
      <family val="3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Normal_05_Дагестан_отч1" xfId="21"/>
    <cellStyle name="Обычный 9" xfId="22"/>
    <cellStyle name="Стиль 1" xfId="23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_&#1056;&#1072;&#1073;&#1086;&#1090;&#1072;/&#1057;&#1090;&#1072;&#1088;&#1072;&#1103;%20&#1056;&#1072;&#1073;&#1086;&#1090;&#1072;/__2007%20&#1047;&#1056;/&#1041;&#1072;&#1081;&#1082;&#1072;&#1083;/&#1041;&#1072;&#1081;&#1082;&#1072;&#1083;_2007_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инфо"/>
      <sheetName val="каталог"/>
      <sheetName val="заметки"/>
      <sheetName val="карта"/>
      <sheetName val="из СБ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7.41796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3.28"/>
    <col collapsed="false" customWidth="true" hidden="false" outlineLevel="0" max="3" min="3" style="1" width="9.14"/>
    <col collapsed="false" customWidth="true" hidden="false" outlineLevel="0" max="4" min="4" style="1" width="5.56"/>
    <col collapsed="false" customWidth="true" hidden="false" outlineLevel="0" max="5" min="5" style="1" width="4.99"/>
    <col collapsed="false" customWidth="true" hidden="false" outlineLevel="0" max="6" min="6" style="1" width="5.85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9" min="9" style="3" width="4.99"/>
    <col collapsed="false" customWidth="true" hidden="false" outlineLevel="0" max="10" min="10" style="1" width="5.85"/>
    <col collapsed="false" customWidth="true" hidden="false" outlineLevel="0" max="11" min="11" style="4" width="6.13"/>
    <col collapsed="false" customWidth="true" hidden="false" outlineLevel="0" max="12" min="12" style="5" width="7.56"/>
    <col collapsed="false" customWidth="true" hidden="false" outlineLevel="0" max="13" min="13" style="4" width="7.28"/>
    <col collapsed="false" customWidth="true" hidden="false" outlineLevel="0" max="14" min="14" style="5" width="4.99"/>
    <col collapsed="false" customWidth="true" hidden="false" outlineLevel="0" max="15" min="15" style="1" width="5.99"/>
    <col collapsed="false" customWidth="true" hidden="false" outlineLevel="0" max="16" min="16" style="1" width="7.14"/>
    <col collapsed="false" customWidth="true" hidden="false" outlineLevel="0" max="17" min="17" style="6" width="4.99"/>
    <col collapsed="false" customWidth="true" hidden="false" outlineLevel="0" max="18" min="18" style="1" width="7.28"/>
    <col collapsed="false" customWidth="true" hidden="false" outlineLevel="0" max="19" min="19" style="1" width="8.99"/>
    <col collapsed="false" customWidth="true" hidden="false" outlineLevel="0" max="20" min="20" style="1" width="7.99"/>
    <col collapsed="false" customWidth="true" hidden="false" outlineLevel="0" max="21" min="21" style="1" width="7.85"/>
    <col collapsed="false" customWidth="true" hidden="false" outlineLevel="0" max="22" min="22" style="7" width="20.7"/>
    <col collapsed="false" customWidth="true" hidden="false" outlineLevel="0" max="23" min="23" style="8" width="33.99"/>
    <col collapsed="false" customWidth="true" hidden="false" outlineLevel="0" max="24" min="24" style="8" width="6.85"/>
    <col collapsed="false" customWidth="true" hidden="false" outlineLevel="0" max="25" min="25" style="8" width="7.28"/>
    <col collapsed="false" customWidth="true" hidden="false" outlineLevel="0" max="26" min="26" style="8" width="17.85"/>
    <col collapsed="false" customWidth="true" hidden="false" outlineLevel="0" max="27" min="27" style="8" width="14.7"/>
    <col collapsed="false" customWidth="false" hidden="false" outlineLevel="0" max="257" min="28" style="8" width="7.42"/>
  </cols>
  <sheetData>
    <row r="1" customFormat="false" ht="15.75" hidden="false" customHeight="false" outlineLevel="0" collapsed="false">
      <c r="A1" s="9" t="s">
        <v>0</v>
      </c>
    </row>
    <row r="2" s="18" customFormat="true" ht="15.75" hidden="false" customHeight="false" outlineLevel="0" collapsed="false">
      <c r="A2" s="10" t="s">
        <v>1</v>
      </c>
      <c r="B2" s="11"/>
      <c r="C2" s="12"/>
      <c r="D2" s="13"/>
      <c r="E2" s="13"/>
      <c r="F2" s="13"/>
      <c r="G2" s="13"/>
      <c r="H2" s="13"/>
      <c r="I2" s="14"/>
      <c r="J2" s="13"/>
      <c r="K2" s="15"/>
      <c r="L2" s="15"/>
      <c r="M2" s="15"/>
      <c r="N2" s="15"/>
      <c r="O2" s="13"/>
      <c r="P2" s="13"/>
      <c r="Q2" s="14"/>
      <c r="R2" s="14"/>
      <c r="S2" s="16"/>
      <c r="T2" s="14"/>
      <c r="U2" s="14"/>
      <c r="V2" s="17"/>
      <c r="Y2" s="19"/>
    </row>
    <row r="3" s="34" customFormat="true" ht="33.75" hidden="false" customHeight="false" outlineLevel="0" collapsed="false">
      <c r="A3" s="20" t="s">
        <v>2</v>
      </c>
      <c r="B3" s="21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3" t="s">
        <v>9</v>
      </c>
      <c r="I3" s="23" t="s">
        <v>10</v>
      </c>
      <c r="J3" s="24" t="s">
        <v>11</v>
      </c>
      <c r="K3" s="24" t="s">
        <v>12</v>
      </c>
      <c r="L3" s="24" t="s">
        <v>13</v>
      </c>
      <c r="M3" s="24" t="s">
        <v>14</v>
      </c>
      <c r="N3" s="25" t="s">
        <v>15</v>
      </c>
      <c r="O3" s="26" t="s">
        <v>16</v>
      </c>
      <c r="P3" s="27" t="s">
        <v>17</v>
      </c>
      <c r="Q3" s="28" t="s">
        <v>18</v>
      </c>
      <c r="R3" s="29" t="s">
        <v>19</v>
      </c>
      <c r="S3" s="29" t="s">
        <v>20</v>
      </c>
      <c r="T3" s="29" t="s">
        <v>21</v>
      </c>
      <c r="U3" s="22" t="s">
        <v>22</v>
      </c>
      <c r="V3" s="22" t="s">
        <v>23</v>
      </c>
      <c r="W3" s="22" t="s">
        <v>24</v>
      </c>
      <c r="X3" s="30" t="s">
        <v>25</v>
      </c>
      <c r="Y3" s="31"/>
      <c r="Z3" s="32" t="s">
        <v>26</v>
      </c>
      <c r="AA3" s="33"/>
    </row>
    <row r="4" s="45" customFormat="true" ht="56.25" hidden="false" customHeight="false" outlineLevel="0" collapsed="false">
      <c r="A4" s="35" t="s">
        <v>27</v>
      </c>
      <c r="B4" s="36" t="n">
        <f aca="false">DATE(C4,D4,E4)+TIME(F4,G4,H4)</f>
        <v>42737.3132685185</v>
      </c>
      <c r="C4" s="37" t="n">
        <v>2017</v>
      </c>
      <c r="D4" s="37" t="n">
        <v>1</v>
      </c>
      <c r="E4" s="37" t="n">
        <v>2</v>
      </c>
      <c r="F4" s="38" t="n">
        <v>7</v>
      </c>
      <c r="G4" s="38" t="n">
        <v>31</v>
      </c>
      <c r="H4" s="39" t="n">
        <v>6.4</v>
      </c>
      <c r="I4" s="39" t="n">
        <v>0.1</v>
      </c>
      <c r="J4" s="40" t="n">
        <v>53.38</v>
      </c>
      <c r="K4" s="40" t="n">
        <v>0.01</v>
      </c>
      <c r="L4" s="40" t="n">
        <v>108.6</v>
      </c>
      <c r="M4" s="40" t="n">
        <v>0.02</v>
      </c>
      <c r="N4" s="38" t="n">
        <v>21</v>
      </c>
      <c r="O4" s="38" t="n">
        <v>2</v>
      </c>
      <c r="P4" s="41" t="n">
        <v>12.2</v>
      </c>
      <c r="Q4" s="39" t="n">
        <v>0.3</v>
      </c>
      <c r="R4" s="39" t="n">
        <v>4.3</v>
      </c>
      <c r="S4" s="42" t="n">
        <f aca="false">R4</f>
        <v>4.3</v>
      </c>
      <c r="T4" s="39" t="n">
        <v>4.3</v>
      </c>
      <c r="U4" s="38" t="s">
        <v>28</v>
      </c>
      <c r="V4" s="38" t="s">
        <v>29</v>
      </c>
      <c r="W4" s="43" t="s">
        <v>30</v>
      </c>
      <c r="X4" s="44" t="n">
        <v>1</v>
      </c>
      <c r="Z4" s="44" t="n">
        <f aca="false">POWER(10,11.8+1.5*T4)</f>
        <v>1.77827941003892E+018</v>
      </c>
    </row>
    <row r="5" s="45" customFormat="true" ht="11.25" hidden="false" customHeight="false" outlineLevel="0" collapsed="false">
      <c r="A5" s="35" t="s">
        <v>31</v>
      </c>
      <c r="B5" s="36" t="n">
        <f aca="false">DATE(C5,D5,E5)+TIME(F5,G5,H5)</f>
        <v>42738.0172847222</v>
      </c>
      <c r="C5" s="37" t="n">
        <v>2017</v>
      </c>
      <c r="D5" s="37" t="n">
        <v>1</v>
      </c>
      <c r="E5" s="37" t="n">
        <v>3</v>
      </c>
      <c r="F5" s="38" t="n">
        <v>0</v>
      </c>
      <c r="G5" s="38" t="n">
        <v>24</v>
      </c>
      <c r="H5" s="39" t="n">
        <v>53.4</v>
      </c>
      <c r="I5" s="39" t="n">
        <v>0.2</v>
      </c>
      <c r="J5" s="40" t="n">
        <v>52.69</v>
      </c>
      <c r="K5" s="40" t="n">
        <v>0.01</v>
      </c>
      <c r="L5" s="40" t="n">
        <v>106.53</v>
      </c>
      <c r="M5" s="40" t="n">
        <v>0.02</v>
      </c>
      <c r="N5" s="38" t="n">
        <v>20</v>
      </c>
      <c r="O5" s="38" t="n">
        <v>3</v>
      </c>
      <c r="P5" s="41" t="n">
        <v>8.7</v>
      </c>
      <c r="Q5" s="39" t="n">
        <v>0.2</v>
      </c>
      <c r="R5" s="39"/>
      <c r="S5" s="42" t="n">
        <f aca="false">(P5-4)/1.8</f>
        <v>2.61111111111111</v>
      </c>
      <c r="T5" s="39" t="n">
        <v>2.6</v>
      </c>
      <c r="U5" s="38" t="s">
        <v>28</v>
      </c>
      <c r="V5" s="38" t="s">
        <v>29</v>
      </c>
      <c r="W5" s="43" t="s">
        <v>32</v>
      </c>
      <c r="X5" s="44" t="n">
        <v>2</v>
      </c>
      <c r="Z5" s="44" t="n">
        <f aca="false">POWER(10,11.8+1.5*T5)</f>
        <v>5011872336272740</v>
      </c>
    </row>
    <row r="6" s="45" customFormat="true" ht="11.25" hidden="false" customHeight="false" outlineLevel="0" collapsed="false">
      <c r="A6" s="35" t="s">
        <v>33</v>
      </c>
      <c r="B6" s="36" t="n">
        <f aca="false">DATE(C6,D6,E6)+TIME(F6,G6,H6)</f>
        <v>42739.4237407407</v>
      </c>
      <c r="C6" s="37" t="n">
        <v>2017</v>
      </c>
      <c r="D6" s="37" t="n">
        <v>1</v>
      </c>
      <c r="E6" s="37" t="n">
        <v>4</v>
      </c>
      <c r="F6" s="38" t="n">
        <v>10</v>
      </c>
      <c r="G6" s="38" t="n">
        <v>10</v>
      </c>
      <c r="H6" s="39" t="n">
        <v>11.2</v>
      </c>
      <c r="I6" s="39" t="n">
        <v>0.2</v>
      </c>
      <c r="J6" s="40" t="n">
        <v>55.73</v>
      </c>
      <c r="K6" s="40" t="n">
        <v>0.01</v>
      </c>
      <c r="L6" s="40" t="n">
        <v>110.14</v>
      </c>
      <c r="M6" s="40" t="n">
        <v>0.02</v>
      </c>
      <c r="N6" s="38" t="n">
        <v>9</v>
      </c>
      <c r="O6" s="38" t="n">
        <v>3</v>
      </c>
      <c r="P6" s="41" t="n">
        <v>10.4</v>
      </c>
      <c r="Q6" s="39" t="n">
        <v>0.2</v>
      </c>
      <c r="R6" s="39"/>
      <c r="S6" s="42" t="n">
        <f aca="false">(P6-4)/1.8</f>
        <v>3.55555555555556</v>
      </c>
      <c r="T6" s="39" t="n">
        <v>3.6</v>
      </c>
      <c r="U6" s="38" t="s">
        <v>28</v>
      </c>
      <c r="V6" s="38" t="s">
        <v>29</v>
      </c>
      <c r="W6" s="43"/>
      <c r="X6" s="38"/>
      <c r="Z6" s="44" t="n">
        <f aca="false">POWER(10,11.8+1.5*T6)</f>
        <v>1.58489319246112E+017</v>
      </c>
    </row>
    <row r="7" s="45" customFormat="true" ht="11.25" hidden="false" customHeight="false" outlineLevel="0" collapsed="false">
      <c r="A7" s="35" t="s">
        <v>34</v>
      </c>
      <c r="B7" s="36" t="n">
        <f aca="false">DATE(C7,D7,E7)+TIME(F7,G7,H7)</f>
        <v>42742.7203773148</v>
      </c>
      <c r="C7" s="37" t="n">
        <v>2017</v>
      </c>
      <c r="D7" s="37" t="n">
        <v>1</v>
      </c>
      <c r="E7" s="37" t="n">
        <v>7</v>
      </c>
      <c r="F7" s="38" t="n">
        <v>17</v>
      </c>
      <c r="G7" s="38" t="n">
        <v>17</v>
      </c>
      <c r="H7" s="39" t="n">
        <v>20.6</v>
      </c>
      <c r="I7" s="39" t="n">
        <v>0.2</v>
      </c>
      <c r="J7" s="40" t="n">
        <v>55.7</v>
      </c>
      <c r="K7" s="40" t="n">
        <v>0.01</v>
      </c>
      <c r="L7" s="40" t="n">
        <v>110.19</v>
      </c>
      <c r="M7" s="40" t="n">
        <v>0.02</v>
      </c>
      <c r="N7" s="38" t="n">
        <v>9</v>
      </c>
      <c r="O7" s="38" t="n">
        <v>3</v>
      </c>
      <c r="P7" s="41" t="n">
        <v>9.7</v>
      </c>
      <c r="Q7" s="39" t="n">
        <v>0.2</v>
      </c>
      <c r="R7" s="39"/>
      <c r="S7" s="42" t="n">
        <f aca="false">(P7-4)/1.8</f>
        <v>3.16666666666667</v>
      </c>
      <c r="T7" s="39" t="n">
        <v>3.2</v>
      </c>
      <c r="U7" s="38" t="s">
        <v>28</v>
      </c>
      <c r="V7" s="38" t="s">
        <v>29</v>
      </c>
      <c r="W7" s="43"/>
      <c r="X7" s="38"/>
      <c r="Z7" s="44" t="n">
        <f aca="false">POWER(10,11.8+1.5*T7)</f>
        <v>39810717055349900</v>
      </c>
    </row>
    <row r="8" s="45" customFormat="true" ht="11.25" hidden="false" customHeight="false" outlineLevel="0" collapsed="false">
      <c r="A8" s="35" t="s">
        <v>35</v>
      </c>
      <c r="B8" s="36" t="n">
        <f aca="false">DATE(C8,D8,E8)+TIME(F8,G8,H8)</f>
        <v>42742.9074502315</v>
      </c>
      <c r="C8" s="37" t="n">
        <v>2017</v>
      </c>
      <c r="D8" s="37" t="n">
        <v>1</v>
      </c>
      <c r="E8" s="37" t="n">
        <v>7</v>
      </c>
      <c r="F8" s="38" t="n">
        <v>21</v>
      </c>
      <c r="G8" s="38" t="n">
        <v>46</v>
      </c>
      <c r="H8" s="39" t="n">
        <v>43.7</v>
      </c>
      <c r="I8" s="39" t="n">
        <v>0.2</v>
      </c>
      <c r="J8" s="40" t="n">
        <v>55.72</v>
      </c>
      <c r="K8" s="40" t="n">
        <v>0.01</v>
      </c>
      <c r="L8" s="40" t="n">
        <v>110.16</v>
      </c>
      <c r="M8" s="40" t="n">
        <v>0.02</v>
      </c>
      <c r="N8" s="38" t="n">
        <v>7</v>
      </c>
      <c r="O8" s="38" t="n">
        <v>3</v>
      </c>
      <c r="P8" s="41" t="n">
        <v>10.3</v>
      </c>
      <c r="Q8" s="39" t="n">
        <v>0.2</v>
      </c>
      <c r="R8" s="39"/>
      <c r="S8" s="42" t="n">
        <f aca="false">(P8-4)/1.8</f>
        <v>3.5</v>
      </c>
      <c r="T8" s="39" t="n">
        <v>3.5</v>
      </c>
      <c r="U8" s="38" t="s">
        <v>28</v>
      </c>
      <c r="V8" s="38" t="s">
        <v>29</v>
      </c>
      <c r="W8" s="43"/>
      <c r="X8" s="38"/>
      <c r="Z8" s="44" t="n">
        <f aca="false">POWER(10,11.8+1.5*T8)</f>
        <v>1.12201845430197E+017</v>
      </c>
    </row>
    <row r="9" s="45" customFormat="true" ht="11.25" hidden="false" customHeight="false" outlineLevel="0" collapsed="false">
      <c r="A9" s="35" t="s">
        <v>36</v>
      </c>
      <c r="B9" s="36" t="n">
        <f aca="false">DATE(C9,D9,E9)+TIME(F9,G9,H9)</f>
        <v>42747.2362881944</v>
      </c>
      <c r="C9" s="37" t="n">
        <v>2017</v>
      </c>
      <c r="D9" s="37" t="n">
        <v>1</v>
      </c>
      <c r="E9" s="37" t="n">
        <v>12</v>
      </c>
      <c r="F9" s="38" t="n">
        <v>5</v>
      </c>
      <c r="G9" s="38" t="n">
        <v>40</v>
      </c>
      <c r="H9" s="39" t="n">
        <v>15.3</v>
      </c>
      <c r="I9" s="39" t="n">
        <v>0.2</v>
      </c>
      <c r="J9" s="40" t="n">
        <v>56.34</v>
      </c>
      <c r="K9" s="40" t="n">
        <v>0.01</v>
      </c>
      <c r="L9" s="40" t="n">
        <v>118.06</v>
      </c>
      <c r="M9" s="40" t="n">
        <v>0.01</v>
      </c>
      <c r="N9" s="38" t="n">
        <v>12</v>
      </c>
      <c r="O9" s="38" t="n">
        <v>5</v>
      </c>
      <c r="P9" s="41" t="n">
        <v>9.7</v>
      </c>
      <c r="Q9" s="39" t="n">
        <v>0.2</v>
      </c>
      <c r="R9" s="39"/>
      <c r="S9" s="42" t="n">
        <f aca="false">(P9-4)/1.8</f>
        <v>3.16666666666667</v>
      </c>
      <c r="T9" s="39" t="n">
        <v>3.2</v>
      </c>
      <c r="U9" s="38" t="s">
        <v>28</v>
      </c>
      <c r="V9" s="38" t="s">
        <v>29</v>
      </c>
      <c r="W9" s="43"/>
      <c r="X9" s="38"/>
      <c r="Z9" s="44" t="n">
        <f aca="false">POWER(10,11.8+1.5*T9)</f>
        <v>39810717055349900</v>
      </c>
    </row>
    <row r="10" s="45" customFormat="true" ht="11.25" hidden="false" customHeight="false" outlineLevel="0" collapsed="false">
      <c r="A10" s="35" t="s">
        <v>37</v>
      </c>
      <c r="B10" s="36" t="n">
        <f aca="false">DATE(C10,D10,E10)+TIME(F10,G10,H10)</f>
        <v>42749.9677604167</v>
      </c>
      <c r="C10" s="37" t="n">
        <v>2017</v>
      </c>
      <c r="D10" s="37" t="n">
        <v>1</v>
      </c>
      <c r="E10" s="37" t="n">
        <v>14</v>
      </c>
      <c r="F10" s="38" t="n">
        <v>23</v>
      </c>
      <c r="G10" s="38" t="n">
        <v>13</v>
      </c>
      <c r="H10" s="39" t="n">
        <v>34.5</v>
      </c>
      <c r="I10" s="39" t="n">
        <v>0.1</v>
      </c>
      <c r="J10" s="40" t="n">
        <v>54.87</v>
      </c>
      <c r="K10" s="40" t="n">
        <v>0.01</v>
      </c>
      <c r="L10" s="40" t="n">
        <v>111.24</v>
      </c>
      <c r="M10" s="40" t="n">
        <v>0.02</v>
      </c>
      <c r="N10" s="38" t="n">
        <v>20</v>
      </c>
      <c r="O10" s="38" t="n">
        <v>2</v>
      </c>
      <c r="P10" s="41" t="n">
        <v>11.6</v>
      </c>
      <c r="Q10" s="39" t="n">
        <v>0.2</v>
      </c>
      <c r="R10" s="39"/>
      <c r="S10" s="42" t="n">
        <f aca="false">(P10-4)/1.8</f>
        <v>4.22222222222222</v>
      </c>
      <c r="T10" s="39" t="n">
        <v>4.2</v>
      </c>
      <c r="U10" s="38" t="s">
        <v>28</v>
      </c>
      <c r="V10" s="38" t="s">
        <v>29</v>
      </c>
      <c r="W10" s="43" t="s">
        <v>38</v>
      </c>
      <c r="X10" s="44" t="n">
        <v>3</v>
      </c>
      <c r="Z10" s="44" t="n">
        <f aca="false">POWER(10,11.8+1.5*T10)</f>
        <v>1.25892541179417E+018</v>
      </c>
    </row>
    <row r="11" s="45" customFormat="true" ht="11.25" hidden="false" customHeight="false" outlineLevel="0" collapsed="false">
      <c r="A11" s="35" t="s">
        <v>39</v>
      </c>
      <c r="B11" s="36" t="n">
        <f aca="false">DATE(C11,D11,E11)+TIME(F11,G11,H11)</f>
        <v>42749.9691087963</v>
      </c>
      <c r="C11" s="37" t="n">
        <v>2017</v>
      </c>
      <c r="D11" s="37" t="n">
        <v>1</v>
      </c>
      <c r="E11" s="37" t="n">
        <v>14</v>
      </c>
      <c r="F11" s="38" t="n">
        <v>23</v>
      </c>
      <c r="G11" s="38" t="n">
        <v>15</v>
      </c>
      <c r="H11" s="39" t="n">
        <v>31</v>
      </c>
      <c r="I11" s="39" t="n">
        <v>0.2</v>
      </c>
      <c r="J11" s="40" t="n">
        <v>54.88</v>
      </c>
      <c r="K11" s="40" t="n">
        <v>0.01</v>
      </c>
      <c r="L11" s="40" t="n">
        <v>111.22</v>
      </c>
      <c r="M11" s="40" t="n">
        <v>0.02</v>
      </c>
      <c r="N11" s="38" t="n">
        <v>17</v>
      </c>
      <c r="O11" s="38" t="n">
        <v>3</v>
      </c>
      <c r="P11" s="41" t="n">
        <v>11</v>
      </c>
      <c r="Q11" s="39" t="n">
        <v>0.2</v>
      </c>
      <c r="R11" s="39"/>
      <c r="S11" s="42" t="n">
        <f aca="false">(P11-4)/1.8</f>
        <v>3.88888888888889</v>
      </c>
      <c r="T11" s="39" t="n">
        <v>3.9</v>
      </c>
      <c r="U11" s="38" t="s">
        <v>28</v>
      </c>
      <c r="V11" s="38" t="s">
        <v>29</v>
      </c>
      <c r="W11" s="43"/>
      <c r="X11" s="38"/>
      <c r="Z11" s="44" t="n">
        <f aca="false">POWER(10,11.8+1.5*T11)</f>
        <v>4.46683592150962E+017</v>
      </c>
    </row>
    <row r="12" s="45" customFormat="true" ht="11.25" hidden="false" customHeight="false" outlineLevel="0" collapsed="false">
      <c r="A12" s="35" t="s">
        <v>40</v>
      </c>
      <c r="B12" s="36" t="n">
        <f aca="false">DATE(C12,D12,E12)+TIME(F12,G12,H12)</f>
        <v>42751.655587963</v>
      </c>
      <c r="C12" s="37" t="n">
        <v>2017</v>
      </c>
      <c r="D12" s="37" t="n">
        <v>1</v>
      </c>
      <c r="E12" s="37" t="n">
        <v>16</v>
      </c>
      <c r="F12" s="38" t="n">
        <v>15</v>
      </c>
      <c r="G12" s="38" t="n">
        <v>44</v>
      </c>
      <c r="H12" s="39" t="n">
        <v>2.8</v>
      </c>
      <c r="I12" s="39" t="n">
        <v>0.1</v>
      </c>
      <c r="J12" s="40" t="n">
        <v>56.11</v>
      </c>
      <c r="K12" s="40" t="n">
        <v>0.01</v>
      </c>
      <c r="L12" s="40" t="n">
        <v>113.72</v>
      </c>
      <c r="M12" s="40" t="n">
        <v>0.01</v>
      </c>
      <c r="N12" s="38" t="n">
        <v>11</v>
      </c>
      <c r="O12" s="38" t="n">
        <v>3</v>
      </c>
      <c r="P12" s="41" t="n">
        <v>9.4</v>
      </c>
      <c r="Q12" s="39" t="n">
        <v>0.2</v>
      </c>
      <c r="R12" s="39"/>
      <c r="S12" s="42" t="n">
        <f aca="false">(P12-4)/1.8</f>
        <v>3</v>
      </c>
      <c r="T12" s="39" t="n">
        <v>3</v>
      </c>
      <c r="U12" s="38" t="s">
        <v>28</v>
      </c>
      <c r="V12" s="38" t="s">
        <v>29</v>
      </c>
      <c r="W12" s="43" t="s">
        <v>41</v>
      </c>
      <c r="X12" s="44" t="n">
        <v>4</v>
      </c>
      <c r="Z12" s="44" t="n">
        <f aca="false">POWER(10,11.8+1.5*T12)</f>
        <v>19952623149688800</v>
      </c>
    </row>
    <row r="13" s="45" customFormat="true" ht="11.25" hidden="false" customHeight="false" outlineLevel="0" collapsed="false">
      <c r="A13" s="35" t="s">
        <v>42</v>
      </c>
      <c r="B13" s="36" t="n">
        <f aca="false">DATE(C13,D13,E13)+TIME(F13,G13,H13)</f>
        <v>42752.1279837963</v>
      </c>
      <c r="C13" s="37" t="n">
        <v>2017</v>
      </c>
      <c r="D13" s="37" t="n">
        <v>1</v>
      </c>
      <c r="E13" s="37" t="n">
        <v>17</v>
      </c>
      <c r="F13" s="38" t="n">
        <v>3</v>
      </c>
      <c r="G13" s="38" t="n">
        <v>4</v>
      </c>
      <c r="H13" s="39" t="n">
        <v>17.8</v>
      </c>
      <c r="I13" s="39" t="n">
        <v>0.3</v>
      </c>
      <c r="J13" s="40" t="n">
        <v>49.75</v>
      </c>
      <c r="K13" s="40" t="n">
        <v>0.01</v>
      </c>
      <c r="L13" s="40" t="n">
        <v>118.79</v>
      </c>
      <c r="M13" s="40" t="n">
        <v>0.01</v>
      </c>
      <c r="N13" s="38"/>
      <c r="O13" s="38"/>
      <c r="P13" s="41" t="n">
        <v>10.4</v>
      </c>
      <c r="Q13" s="39" t="n">
        <v>0.2</v>
      </c>
      <c r="R13" s="39"/>
      <c r="S13" s="42" t="n">
        <f aca="false">(P13-4)/1.8</f>
        <v>3.55555555555556</v>
      </c>
      <c r="T13" s="39" t="n">
        <v>3.6</v>
      </c>
      <c r="U13" s="38" t="s">
        <v>28</v>
      </c>
      <c r="V13" s="38" t="s">
        <v>29</v>
      </c>
      <c r="W13" s="43"/>
      <c r="X13" s="38"/>
      <c r="Z13" s="44" t="n">
        <f aca="false">POWER(10,11.8+1.5*T13)</f>
        <v>1.58489319246112E+017</v>
      </c>
    </row>
    <row r="14" s="45" customFormat="true" ht="11.25" hidden="false" customHeight="false" outlineLevel="0" collapsed="false">
      <c r="A14" s="35" t="s">
        <v>43</v>
      </c>
      <c r="B14" s="36" t="n">
        <f aca="false">DATE(C14,D14,E14)+TIME(F14,G14,H14)</f>
        <v>42752.3706828704</v>
      </c>
      <c r="C14" s="37" t="n">
        <v>2017</v>
      </c>
      <c r="D14" s="37" t="n">
        <v>1</v>
      </c>
      <c r="E14" s="37" t="n">
        <v>17</v>
      </c>
      <c r="F14" s="38" t="n">
        <v>8</v>
      </c>
      <c r="G14" s="38" t="n">
        <v>53</v>
      </c>
      <c r="H14" s="39" t="n">
        <v>47</v>
      </c>
      <c r="I14" s="39" t="n">
        <v>0.5</v>
      </c>
      <c r="J14" s="40" t="n">
        <v>49.72</v>
      </c>
      <c r="K14" s="40" t="n">
        <v>0.02</v>
      </c>
      <c r="L14" s="40" t="n">
        <v>118.74</v>
      </c>
      <c r="M14" s="40" t="n">
        <v>0.02</v>
      </c>
      <c r="N14" s="38"/>
      <c r="O14" s="38"/>
      <c r="P14" s="41" t="n">
        <v>11.9</v>
      </c>
      <c r="Q14" s="39" t="n">
        <v>0.2</v>
      </c>
      <c r="R14" s="39" t="n">
        <v>4.5</v>
      </c>
      <c r="S14" s="42" t="n">
        <f aca="false">R14</f>
        <v>4.5</v>
      </c>
      <c r="T14" s="39" t="n">
        <v>4.5</v>
      </c>
      <c r="U14" s="38" t="s">
        <v>28</v>
      </c>
      <c r="V14" s="38" t="s">
        <v>29</v>
      </c>
      <c r="W14" s="43"/>
      <c r="X14" s="38"/>
      <c r="Z14" s="44" t="n">
        <f aca="false">POWER(10,11.8+1.5*T14)</f>
        <v>3.54813389233576E+018</v>
      </c>
    </row>
    <row r="15" s="45" customFormat="true" ht="11.25" hidden="false" customHeight="false" outlineLevel="0" collapsed="false">
      <c r="A15" s="35" t="s">
        <v>44</v>
      </c>
      <c r="B15" s="36" t="n">
        <f aca="false">DATE(C15,D15,E15)+TIME(F15,G15,H15)</f>
        <v>42756.6969375</v>
      </c>
      <c r="C15" s="37" t="n">
        <v>2017</v>
      </c>
      <c r="D15" s="37" t="n">
        <v>1</v>
      </c>
      <c r="E15" s="37" t="n">
        <v>21</v>
      </c>
      <c r="F15" s="38" t="n">
        <v>16</v>
      </c>
      <c r="G15" s="38" t="n">
        <v>43</v>
      </c>
      <c r="H15" s="39" t="n">
        <v>35.4</v>
      </c>
      <c r="I15" s="39" t="n">
        <v>0.7</v>
      </c>
      <c r="J15" s="40" t="n">
        <v>52.07</v>
      </c>
      <c r="K15" s="40" t="n">
        <v>0.03</v>
      </c>
      <c r="L15" s="40" t="n">
        <v>119.85</v>
      </c>
      <c r="M15" s="40" t="n">
        <v>0.04</v>
      </c>
      <c r="N15" s="38"/>
      <c r="O15" s="38"/>
      <c r="P15" s="41" t="n">
        <v>12.1</v>
      </c>
      <c r="Q15" s="39" t="n">
        <v>0.3</v>
      </c>
      <c r="R15" s="39"/>
      <c r="S15" s="42" t="n">
        <f aca="false">(P15-4)/1.8</f>
        <v>4.5</v>
      </c>
      <c r="T15" s="39" t="n">
        <v>4.5</v>
      </c>
      <c r="U15" s="38" t="s">
        <v>28</v>
      </c>
      <c r="V15" s="38" t="s">
        <v>29</v>
      </c>
      <c r="W15" s="43"/>
      <c r="X15" s="38"/>
      <c r="Z15" s="44" t="n">
        <f aca="false">POWER(10,11.8+1.5*T15)</f>
        <v>3.54813389233576E+018</v>
      </c>
    </row>
    <row r="16" s="45" customFormat="true" ht="11.25" hidden="false" customHeight="false" outlineLevel="0" collapsed="false">
      <c r="A16" s="35" t="s">
        <v>45</v>
      </c>
      <c r="B16" s="36" t="n">
        <f aca="false">DATE(C16,D16,E16)+TIME(F16,G16,H16)</f>
        <v>42757.6050497685</v>
      </c>
      <c r="C16" s="37" t="n">
        <v>2017</v>
      </c>
      <c r="D16" s="37" t="n">
        <v>1</v>
      </c>
      <c r="E16" s="37" t="n">
        <v>22</v>
      </c>
      <c r="F16" s="38" t="n">
        <v>14</v>
      </c>
      <c r="G16" s="38" t="n">
        <v>31</v>
      </c>
      <c r="H16" s="39" t="n">
        <v>16.3</v>
      </c>
      <c r="I16" s="39" t="n">
        <v>0.1</v>
      </c>
      <c r="J16" s="40" t="n">
        <v>55.51</v>
      </c>
      <c r="K16" s="40" t="n">
        <v>0.01</v>
      </c>
      <c r="L16" s="40" t="n">
        <v>111.23</v>
      </c>
      <c r="M16" s="40" t="n">
        <v>0.01</v>
      </c>
      <c r="N16" s="38" t="n">
        <v>21</v>
      </c>
      <c r="O16" s="38" t="n">
        <v>2</v>
      </c>
      <c r="P16" s="41" t="n">
        <v>9.7</v>
      </c>
      <c r="Q16" s="39" t="n">
        <v>0.2</v>
      </c>
      <c r="R16" s="39"/>
      <c r="S16" s="42" t="n">
        <f aca="false">(P16-4)/1.8</f>
        <v>3.16666666666667</v>
      </c>
      <c r="T16" s="39" t="n">
        <v>3.2</v>
      </c>
      <c r="U16" s="38" t="s">
        <v>28</v>
      </c>
      <c r="V16" s="38" t="s">
        <v>29</v>
      </c>
      <c r="W16" s="43"/>
      <c r="X16" s="38"/>
      <c r="Z16" s="44" t="n">
        <f aca="false">POWER(10,11.8+1.5*T16)</f>
        <v>39810717055349900</v>
      </c>
    </row>
    <row r="17" s="45" customFormat="true" ht="11.25" hidden="false" customHeight="false" outlineLevel="0" collapsed="false">
      <c r="A17" s="35" t="s">
        <v>46</v>
      </c>
      <c r="B17" s="36" t="n">
        <f aca="false">DATE(C17,D17,E17)+TIME(F17,G17,H17)</f>
        <v>42760.1596226852</v>
      </c>
      <c r="C17" s="37" t="n">
        <v>2017</v>
      </c>
      <c r="D17" s="37" t="n">
        <v>1</v>
      </c>
      <c r="E17" s="37" t="n">
        <v>25</v>
      </c>
      <c r="F17" s="38" t="n">
        <v>3</v>
      </c>
      <c r="G17" s="38" t="n">
        <v>49</v>
      </c>
      <c r="H17" s="39" t="n">
        <v>51.4</v>
      </c>
      <c r="I17" s="39" t="n">
        <v>0.1</v>
      </c>
      <c r="J17" s="40" t="n">
        <v>53.08</v>
      </c>
      <c r="K17" s="40" t="n">
        <v>0.01</v>
      </c>
      <c r="L17" s="40" t="n">
        <v>108.09</v>
      </c>
      <c r="M17" s="40" t="n">
        <v>0.02</v>
      </c>
      <c r="N17" s="38" t="n">
        <v>18</v>
      </c>
      <c r="O17" s="38" t="n">
        <v>3</v>
      </c>
      <c r="P17" s="41" t="n">
        <v>11.1</v>
      </c>
      <c r="Q17" s="39" t="n">
        <v>0.2</v>
      </c>
      <c r="R17" s="39"/>
      <c r="S17" s="42" t="n">
        <f aca="false">(P17-4)/1.8</f>
        <v>3.94444444444444</v>
      </c>
      <c r="T17" s="39" t="n">
        <v>3.9</v>
      </c>
      <c r="U17" s="38" t="s">
        <v>28</v>
      </c>
      <c r="V17" s="38" t="s">
        <v>29</v>
      </c>
      <c r="W17" s="43" t="s">
        <v>47</v>
      </c>
      <c r="X17" s="44" t="n">
        <v>5</v>
      </c>
      <c r="Z17" s="44" t="n">
        <f aca="false">POWER(10,11.8+1.5*T17)</f>
        <v>4.46683592150962E+017</v>
      </c>
    </row>
    <row r="18" s="45" customFormat="true" ht="11.25" hidden="false" customHeight="false" outlineLevel="0" collapsed="false">
      <c r="A18" s="35" t="s">
        <v>48</v>
      </c>
      <c r="B18" s="36" t="n">
        <f aca="false">DATE(C18,D18,E18)+TIME(F18,G18,H18)</f>
        <v>42760.4216944444</v>
      </c>
      <c r="C18" s="37" t="n">
        <v>2017</v>
      </c>
      <c r="D18" s="37" t="n">
        <v>1</v>
      </c>
      <c r="E18" s="37" t="n">
        <v>25</v>
      </c>
      <c r="F18" s="38" t="n">
        <v>10</v>
      </c>
      <c r="G18" s="38" t="n">
        <v>7</v>
      </c>
      <c r="H18" s="39" t="n">
        <v>14.4</v>
      </c>
      <c r="I18" s="39" t="n">
        <v>0.1</v>
      </c>
      <c r="J18" s="40" t="n">
        <v>53.09</v>
      </c>
      <c r="K18" s="40" t="n">
        <v>0.01</v>
      </c>
      <c r="L18" s="40" t="n">
        <v>108.1</v>
      </c>
      <c r="M18" s="40" t="n">
        <v>0.02</v>
      </c>
      <c r="N18" s="38" t="n">
        <v>19</v>
      </c>
      <c r="O18" s="38" t="n">
        <v>3</v>
      </c>
      <c r="P18" s="41" t="n">
        <v>10</v>
      </c>
      <c r="Q18" s="39" t="n">
        <v>0.2</v>
      </c>
      <c r="R18" s="39"/>
      <c r="S18" s="42" t="n">
        <f aca="false">(P18-4)/1.8</f>
        <v>3.33333333333333</v>
      </c>
      <c r="T18" s="39" t="n">
        <v>3.3</v>
      </c>
      <c r="U18" s="38" t="s">
        <v>28</v>
      </c>
      <c r="V18" s="38" t="s">
        <v>29</v>
      </c>
      <c r="W18" s="43"/>
      <c r="X18" s="38"/>
      <c r="Z18" s="44" t="n">
        <f aca="false">POWER(10,11.8+1.5*T18)</f>
        <v>56234132519034900</v>
      </c>
    </row>
    <row r="19" s="45" customFormat="true" ht="11.25" hidden="false" customHeight="false" outlineLevel="0" collapsed="false">
      <c r="A19" s="35" t="s">
        <v>49</v>
      </c>
      <c r="B19" s="36" t="n">
        <f aca="false">DATE(C19,D19,E19)+TIME(F19,G19,H19)</f>
        <v>42760.6019050926</v>
      </c>
      <c r="C19" s="37" t="n">
        <v>2017</v>
      </c>
      <c r="D19" s="37" t="n">
        <v>1</v>
      </c>
      <c r="E19" s="37" t="n">
        <v>25</v>
      </c>
      <c r="F19" s="38" t="n">
        <v>14</v>
      </c>
      <c r="G19" s="38" t="n">
        <v>26</v>
      </c>
      <c r="H19" s="39" t="n">
        <v>44.6</v>
      </c>
      <c r="I19" s="39" t="n">
        <v>0.2</v>
      </c>
      <c r="J19" s="40" t="n">
        <v>56.65</v>
      </c>
      <c r="K19" s="40" t="n">
        <v>0.01</v>
      </c>
      <c r="L19" s="40" t="n">
        <v>110.57</v>
      </c>
      <c r="M19" s="40" t="n">
        <v>0.02</v>
      </c>
      <c r="N19" s="38"/>
      <c r="O19" s="38"/>
      <c r="P19" s="41" t="n">
        <v>9.5</v>
      </c>
      <c r="Q19" s="39" t="n">
        <v>0.2</v>
      </c>
      <c r="R19" s="39"/>
      <c r="S19" s="42" t="n">
        <f aca="false">(P19-4)/1.8</f>
        <v>3.05555555555556</v>
      </c>
      <c r="T19" s="39" t="n">
        <v>3.1</v>
      </c>
      <c r="U19" s="38" t="s">
        <v>28</v>
      </c>
      <c r="V19" s="38" t="s">
        <v>29</v>
      </c>
      <c r="W19" s="43"/>
      <c r="X19" s="38"/>
      <c r="Z19" s="44" t="n">
        <f aca="false">POWER(10,11.8+1.5*T19)</f>
        <v>28183829312644700</v>
      </c>
    </row>
    <row r="20" s="45" customFormat="true" ht="11.25" hidden="false" customHeight="false" outlineLevel="0" collapsed="false">
      <c r="A20" s="35" t="s">
        <v>50</v>
      </c>
      <c r="B20" s="36" t="n">
        <f aca="false">DATE(C20,D20,E20)+TIME(F20,G20,H20)</f>
        <v>42764.1907013889</v>
      </c>
      <c r="C20" s="37" t="n">
        <v>2017</v>
      </c>
      <c r="D20" s="37" t="n">
        <v>1</v>
      </c>
      <c r="E20" s="37" t="n">
        <v>29</v>
      </c>
      <c r="F20" s="38" t="n">
        <v>4</v>
      </c>
      <c r="G20" s="38" t="n">
        <v>34</v>
      </c>
      <c r="H20" s="39" t="n">
        <v>36.6</v>
      </c>
      <c r="I20" s="39" t="n">
        <v>0.1</v>
      </c>
      <c r="J20" s="40" t="n">
        <v>56.14</v>
      </c>
      <c r="K20" s="40" t="n">
        <v>0.01</v>
      </c>
      <c r="L20" s="40" t="n">
        <v>113.76</v>
      </c>
      <c r="M20" s="40" t="n">
        <v>0.01</v>
      </c>
      <c r="N20" s="38" t="n">
        <v>5</v>
      </c>
      <c r="O20" s="38" t="n">
        <v>3</v>
      </c>
      <c r="P20" s="41" t="n">
        <v>9.5</v>
      </c>
      <c r="Q20" s="39" t="n">
        <v>0.2</v>
      </c>
      <c r="R20" s="39"/>
      <c r="S20" s="42" t="n">
        <f aca="false">(P20-4)/1.8</f>
        <v>3.05555555555556</v>
      </c>
      <c r="T20" s="39" t="n">
        <v>3.1</v>
      </c>
      <c r="U20" s="38" t="s">
        <v>28</v>
      </c>
      <c r="V20" s="38" t="s">
        <v>29</v>
      </c>
      <c r="W20" s="43"/>
      <c r="X20" s="38"/>
      <c r="Z20" s="44" t="n">
        <f aca="false">POWER(10,11.8+1.5*T20)</f>
        <v>28183829312644700</v>
      </c>
    </row>
    <row r="21" s="45" customFormat="true" ht="11.25" hidden="false" customHeight="false" outlineLevel="0" collapsed="false">
      <c r="A21" s="35" t="s">
        <v>51</v>
      </c>
      <c r="B21" s="36" t="n">
        <f aca="false">DATE(C21,D21,E21)+TIME(F21,G21,H21)</f>
        <v>42764.4524189815</v>
      </c>
      <c r="C21" s="37" t="n">
        <v>2017</v>
      </c>
      <c r="D21" s="37" t="n">
        <v>1</v>
      </c>
      <c r="E21" s="37" t="n">
        <v>29</v>
      </c>
      <c r="F21" s="38" t="n">
        <v>10</v>
      </c>
      <c r="G21" s="38" t="n">
        <v>51</v>
      </c>
      <c r="H21" s="39" t="n">
        <v>29</v>
      </c>
      <c r="I21" s="39" t="n">
        <v>0.1</v>
      </c>
      <c r="J21" s="40" t="n">
        <v>56.13</v>
      </c>
      <c r="K21" s="40" t="n">
        <v>0.01</v>
      </c>
      <c r="L21" s="40" t="n">
        <v>113.78</v>
      </c>
      <c r="M21" s="40" t="n">
        <v>0.01</v>
      </c>
      <c r="N21" s="38" t="n">
        <v>6</v>
      </c>
      <c r="O21" s="38" t="n">
        <v>3</v>
      </c>
      <c r="P21" s="41" t="n">
        <v>9.5</v>
      </c>
      <c r="Q21" s="39" t="n">
        <v>0.2</v>
      </c>
      <c r="R21" s="39"/>
      <c r="S21" s="42" t="n">
        <f aca="false">(P21-4)/1.8</f>
        <v>3.05555555555556</v>
      </c>
      <c r="T21" s="39" t="n">
        <v>3.1</v>
      </c>
      <c r="U21" s="38" t="s">
        <v>28</v>
      </c>
      <c r="V21" s="38" t="s">
        <v>29</v>
      </c>
      <c r="W21" s="43"/>
      <c r="X21" s="38"/>
      <c r="Z21" s="44" t="n">
        <f aca="false">POWER(10,11.8+1.5*T21)</f>
        <v>28183829312644700</v>
      </c>
    </row>
    <row r="22" s="45" customFormat="true" ht="11.25" hidden="false" customHeight="false" outlineLevel="0" collapsed="false">
      <c r="A22" s="35" t="s">
        <v>52</v>
      </c>
      <c r="B22" s="36" t="n">
        <f aca="false">DATE(C22,D22,E22)+TIME(F22,G22,H22)</f>
        <v>42768.1678020833</v>
      </c>
      <c r="C22" s="37" t="n">
        <v>2017</v>
      </c>
      <c r="D22" s="37" t="n">
        <v>2</v>
      </c>
      <c r="E22" s="37" t="n">
        <v>2</v>
      </c>
      <c r="F22" s="38" t="n">
        <v>4</v>
      </c>
      <c r="G22" s="38" t="n">
        <v>1</v>
      </c>
      <c r="H22" s="39" t="n">
        <v>38.1</v>
      </c>
      <c r="I22" s="39" t="n">
        <v>0.1</v>
      </c>
      <c r="J22" s="40" t="n">
        <v>56.16</v>
      </c>
      <c r="K22" s="40" t="n">
        <v>0.01</v>
      </c>
      <c r="L22" s="40" t="n">
        <v>113.72</v>
      </c>
      <c r="M22" s="40" t="n">
        <v>0.01</v>
      </c>
      <c r="N22" s="38" t="n">
        <v>7</v>
      </c>
      <c r="O22" s="38" t="n">
        <v>3</v>
      </c>
      <c r="P22" s="41" t="n">
        <v>9.6</v>
      </c>
      <c r="Q22" s="39" t="n">
        <v>0.2</v>
      </c>
      <c r="R22" s="39"/>
      <c r="S22" s="42" t="n">
        <f aca="false">(P22-4)/1.8</f>
        <v>3.11111111111111</v>
      </c>
      <c r="T22" s="39" t="n">
        <v>3.1</v>
      </c>
      <c r="U22" s="38" t="s">
        <v>28</v>
      </c>
      <c r="V22" s="38" t="s">
        <v>29</v>
      </c>
      <c r="W22" s="43"/>
      <c r="X22" s="38"/>
      <c r="Z22" s="44" t="n">
        <f aca="false">POWER(10,11.8+1.5*T22)</f>
        <v>28183829312644700</v>
      </c>
    </row>
    <row r="23" s="45" customFormat="true" ht="11.25" hidden="false" customHeight="false" outlineLevel="0" collapsed="false">
      <c r="A23" s="35" t="s">
        <v>53</v>
      </c>
      <c r="B23" s="36" t="n">
        <f aca="false">DATE(C23,D23,E23)+TIME(F23,G23,H23)</f>
        <v>42770.8398391204</v>
      </c>
      <c r="C23" s="37" t="n">
        <v>2017</v>
      </c>
      <c r="D23" s="37" t="n">
        <v>2</v>
      </c>
      <c r="E23" s="37" t="n">
        <v>4</v>
      </c>
      <c r="F23" s="38" t="n">
        <v>20</v>
      </c>
      <c r="G23" s="38" t="n">
        <v>9</v>
      </c>
      <c r="H23" s="39" t="n">
        <v>22.1</v>
      </c>
      <c r="I23" s="39" t="n">
        <v>0.2</v>
      </c>
      <c r="J23" s="40" t="n">
        <v>56.28</v>
      </c>
      <c r="K23" s="40" t="n">
        <v>0.01</v>
      </c>
      <c r="L23" s="40" t="n">
        <v>113.25</v>
      </c>
      <c r="M23" s="40" t="n">
        <v>0.02</v>
      </c>
      <c r="N23" s="38" t="n">
        <v>26</v>
      </c>
      <c r="O23" s="38" t="n">
        <v>2</v>
      </c>
      <c r="P23" s="41" t="n">
        <v>10.8</v>
      </c>
      <c r="Q23" s="39" t="n">
        <v>0.2</v>
      </c>
      <c r="R23" s="39"/>
      <c r="S23" s="42" t="n">
        <f aca="false">(P23-4)/1.8</f>
        <v>3.77777777777778</v>
      </c>
      <c r="T23" s="39" t="n">
        <v>3.8</v>
      </c>
      <c r="U23" s="38" t="s">
        <v>28</v>
      </c>
      <c r="V23" s="38" t="s">
        <v>29</v>
      </c>
      <c r="W23" s="43" t="s">
        <v>54</v>
      </c>
      <c r="X23" s="44" t="n">
        <v>6</v>
      </c>
      <c r="Z23" s="44" t="n">
        <f aca="false">POWER(10,11.8+1.5*T23)</f>
        <v>3.16227766016838E+017</v>
      </c>
    </row>
    <row r="24" s="45" customFormat="true" ht="11.25" hidden="false" customHeight="false" outlineLevel="0" collapsed="false">
      <c r="A24" s="35" t="s">
        <v>55</v>
      </c>
      <c r="B24" s="36" t="n">
        <f aca="false">DATE(C24,D24,E24)+TIME(F24,G24,H24)</f>
        <v>42771.9781921296</v>
      </c>
      <c r="C24" s="37" t="n">
        <v>2017</v>
      </c>
      <c r="D24" s="37" t="n">
        <v>2</v>
      </c>
      <c r="E24" s="37" t="n">
        <v>5</v>
      </c>
      <c r="F24" s="38" t="n">
        <v>23</v>
      </c>
      <c r="G24" s="38" t="n">
        <v>28</v>
      </c>
      <c r="H24" s="39" t="n">
        <v>35.8</v>
      </c>
      <c r="I24" s="39" t="n">
        <v>0.2</v>
      </c>
      <c r="J24" s="40" t="n">
        <v>55.77</v>
      </c>
      <c r="K24" s="40" t="n">
        <v>0.01</v>
      </c>
      <c r="L24" s="40" t="n">
        <v>110.19</v>
      </c>
      <c r="M24" s="40" t="n">
        <v>0.02</v>
      </c>
      <c r="N24" s="38"/>
      <c r="O24" s="38"/>
      <c r="P24" s="41" t="n">
        <v>9.1</v>
      </c>
      <c r="Q24" s="39" t="n">
        <v>0.2</v>
      </c>
      <c r="R24" s="39"/>
      <c r="S24" s="42" t="n">
        <f aca="false">(P24-4)/1.8</f>
        <v>2.83333333333333</v>
      </c>
      <c r="T24" s="39" t="n">
        <v>2.8</v>
      </c>
      <c r="U24" s="38" t="s">
        <v>28</v>
      </c>
      <c r="V24" s="38" t="s">
        <v>29</v>
      </c>
      <c r="W24" s="43"/>
      <c r="X24" s="38"/>
      <c r="Z24" s="44" t="n">
        <f aca="false">POWER(10,11.8+1.5*T24)</f>
        <v>10000000000000000</v>
      </c>
    </row>
    <row r="25" s="45" customFormat="true" ht="11.25" hidden="false" customHeight="false" outlineLevel="0" collapsed="false">
      <c r="A25" s="35" t="s">
        <v>56</v>
      </c>
      <c r="B25" s="36" t="n">
        <f aca="false">DATE(C25,D25,E25)+TIME(F25,G25,H25)</f>
        <v>42776.4673460648</v>
      </c>
      <c r="C25" s="37" t="n">
        <v>2017</v>
      </c>
      <c r="D25" s="37" t="n">
        <v>2</v>
      </c>
      <c r="E25" s="37" t="n">
        <v>10</v>
      </c>
      <c r="F25" s="38" t="n">
        <v>11</v>
      </c>
      <c r="G25" s="38" t="n">
        <v>12</v>
      </c>
      <c r="H25" s="39" t="n">
        <v>58.7</v>
      </c>
      <c r="I25" s="39" t="n">
        <v>0.2</v>
      </c>
      <c r="J25" s="40" t="n">
        <v>56.35</v>
      </c>
      <c r="K25" s="40" t="n">
        <v>0.01</v>
      </c>
      <c r="L25" s="40" t="n">
        <v>118.03</v>
      </c>
      <c r="M25" s="40" t="n">
        <v>0.02</v>
      </c>
      <c r="N25" s="38"/>
      <c r="O25" s="38"/>
      <c r="P25" s="41" t="n">
        <v>9.5</v>
      </c>
      <c r="Q25" s="39" t="n">
        <v>0.3</v>
      </c>
      <c r="R25" s="39"/>
      <c r="S25" s="42" t="n">
        <f aca="false">(P25-4)/1.8</f>
        <v>3.05555555555556</v>
      </c>
      <c r="T25" s="39" t="n">
        <v>3.1</v>
      </c>
      <c r="U25" s="38" t="s">
        <v>28</v>
      </c>
      <c r="V25" s="38" t="s">
        <v>29</v>
      </c>
      <c r="W25" s="43"/>
      <c r="X25" s="38"/>
      <c r="Z25" s="44" t="n">
        <f aca="false">POWER(10,11.8+1.5*T25)</f>
        <v>28183829312644700</v>
      </c>
    </row>
    <row r="26" s="45" customFormat="true" ht="11.25" hidden="false" customHeight="false" outlineLevel="0" collapsed="false">
      <c r="A26" s="35" t="s">
        <v>57</v>
      </c>
      <c r="B26" s="36" t="n">
        <f aca="false">DATE(C26,D26,E26)+TIME(F26,G26,H26)</f>
        <v>42793.3271342593</v>
      </c>
      <c r="C26" s="37" t="n">
        <v>2017</v>
      </c>
      <c r="D26" s="37" t="n">
        <v>2</v>
      </c>
      <c r="E26" s="37" t="n">
        <v>27</v>
      </c>
      <c r="F26" s="38" t="n">
        <v>7</v>
      </c>
      <c r="G26" s="38" t="n">
        <v>51</v>
      </c>
      <c r="H26" s="39" t="n">
        <v>4.4</v>
      </c>
      <c r="I26" s="39" t="n">
        <v>0.5</v>
      </c>
      <c r="J26" s="40" t="n">
        <v>49.61</v>
      </c>
      <c r="K26" s="40" t="n">
        <v>0.02</v>
      </c>
      <c r="L26" s="40" t="n">
        <v>102.98</v>
      </c>
      <c r="M26" s="40" t="n">
        <v>0.02</v>
      </c>
      <c r="N26" s="38"/>
      <c r="O26" s="38"/>
      <c r="P26" s="41" t="n">
        <v>9.4</v>
      </c>
      <c r="Q26" s="39" t="n">
        <v>0.2</v>
      </c>
      <c r="R26" s="39"/>
      <c r="S26" s="42" t="n">
        <f aca="false">(P26-4)/1.8</f>
        <v>3</v>
      </c>
      <c r="T26" s="39" t="n">
        <v>3</v>
      </c>
      <c r="U26" s="38" t="s">
        <v>28</v>
      </c>
      <c r="V26" s="38" t="s">
        <v>29</v>
      </c>
      <c r="W26" s="43"/>
      <c r="X26" s="38"/>
      <c r="Z26" s="44" t="n">
        <f aca="false">POWER(10,11.8+1.5*T26)</f>
        <v>19952623149688800</v>
      </c>
    </row>
    <row r="27" s="45" customFormat="true" ht="11.25" hidden="false" customHeight="false" outlineLevel="0" collapsed="false">
      <c r="A27" s="35" t="s">
        <v>58</v>
      </c>
      <c r="B27" s="36" t="n">
        <f aca="false">DATE(C27,D27,E27)+TIME(F27,G27,H27)</f>
        <v>42810.4819791667</v>
      </c>
      <c r="C27" s="37" t="n">
        <v>2017</v>
      </c>
      <c r="D27" s="37" t="n">
        <v>3</v>
      </c>
      <c r="E27" s="37" t="n">
        <v>16</v>
      </c>
      <c r="F27" s="38" t="n">
        <v>11</v>
      </c>
      <c r="G27" s="38" t="n">
        <v>34</v>
      </c>
      <c r="H27" s="39" t="n">
        <v>3</v>
      </c>
      <c r="I27" s="39" t="n">
        <v>0.1</v>
      </c>
      <c r="J27" s="40" t="n">
        <v>52.74</v>
      </c>
      <c r="K27" s="40" t="n">
        <v>0.01</v>
      </c>
      <c r="L27" s="40" t="n">
        <v>106.8</v>
      </c>
      <c r="M27" s="40" t="n">
        <v>0.01</v>
      </c>
      <c r="N27" s="38" t="n">
        <v>15</v>
      </c>
      <c r="O27" s="38" t="n">
        <v>2</v>
      </c>
      <c r="P27" s="41" t="n">
        <v>10.1</v>
      </c>
      <c r="Q27" s="39" t="n">
        <v>0.2</v>
      </c>
      <c r="R27" s="39"/>
      <c r="S27" s="42" t="n">
        <f aca="false">(P27-4)/1.8</f>
        <v>3.38888888888889</v>
      </c>
      <c r="T27" s="39" t="n">
        <v>3.4</v>
      </c>
      <c r="U27" s="38" t="s">
        <v>28</v>
      </c>
      <c r="V27" s="38" t="s">
        <v>29</v>
      </c>
      <c r="W27" s="43" t="s">
        <v>59</v>
      </c>
      <c r="X27" s="44" t="n">
        <v>7</v>
      </c>
      <c r="Z27" s="44" t="n">
        <f aca="false">POWER(10,11.8+1.5*T27)</f>
        <v>79432823472427900</v>
      </c>
    </row>
    <row r="28" s="45" customFormat="true" ht="22.5" hidden="false" customHeight="false" outlineLevel="0" collapsed="false">
      <c r="A28" s="35" t="s">
        <v>60</v>
      </c>
      <c r="B28" s="36" t="n">
        <f aca="false">DATE(C28,D28,E28)+TIME(F28,G28,H28)</f>
        <v>42813.3490219907</v>
      </c>
      <c r="C28" s="37" t="n">
        <v>2017</v>
      </c>
      <c r="D28" s="37" t="n">
        <v>3</v>
      </c>
      <c r="E28" s="37" t="n">
        <v>19</v>
      </c>
      <c r="F28" s="38" t="n">
        <v>8</v>
      </c>
      <c r="G28" s="38" t="n">
        <v>22</v>
      </c>
      <c r="H28" s="39" t="n">
        <v>35.5</v>
      </c>
      <c r="I28" s="39" t="n">
        <v>0.2</v>
      </c>
      <c r="J28" s="40" t="n">
        <v>52.67</v>
      </c>
      <c r="K28" s="40" t="n">
        <v>0.01</v>
      </c>
      <c r="L28" s="40" t="n">
        <v>106.54</v>
      </c>
      <c r="M28" s="40" t="n">
        <v>0.02</v>
      </c>
      <c r="N28" s="38" t="n">
        <v>17</v>
      </c>
      <c r="O28" s="38" t="n">
        <v>3</v>
      </c>
      <c r="P28" s="41" t="n">
        <v>10.5</v>
      </c>
      <c r="Q28" s="39" t="n">
        <v>0.2</v>
      </c>
      <c r="R28" s="39"/>
      <c r="S28" s="42" t="n">
        <f aca="false">(P28-4)/1.8</f>
        <v>3.61111111111111</v>
      </c>
      <c r="T28" s="39" t="n">
        <v>3.6</v>
      </c>
      <c r="U28" s="38" t="s">
        <v>28</v>
      </c>
      <c r="V28" s="38" t="s">
        <v>29</v>
      </c>
      <c r="W28" s="43" t="s">
        <v>61</v>
      </c>
      <c r="X28" s="44" t="n">
        <v>8</v>
      </c>
      <c r="Z28" s="44" t="n">
        <f aca="false">POWER(10,11.8+1.5*T28)</f>
        <v>1.58489319246112E+017</v>
      </c>
    </row>
    <row r="29" s="45" customFormat="true" ht="11.25" hidden="false" customHeight="false" outlineLevel="0" collapsed="false">
      <c r="A29" s="35" t="s">
        <v>62</v>
      </c>
      <c r="B29" s="36" t="n">
        <f aca="false">DATE(C29,D29,E29)+TIME(F29,G29,H29)</f>
        <v>42813.3817430556</v>
      </c>
      <c r="C29" s="37" t="n">
        <v>2017</v>
      </c>
      <c r="D29" s="37" t="n">
        <v>3</v>
      </c>
      <c r="E29" s="37" t="n">
        <v>19</v>
      </c>
      <c r="F29" s="38" t="n">
        <v>9</v>
      </c>
      <c r="G29" s="38" t="n">
        <v>9</v>
      </c>
      <c r="H29" s="39" t="n">
        <v>42.6</v>
      </c>
      <c r="I29" s="39" t="n">
        <v>0.1</v>
      </c>
      <c r="J29" s="40" t="n">
        <v>55.78</v>
      </c>
      <c r="K29" s="40" t="n">
        <v>0.01</v>
      </c>
      <c r="L29" s="40" t="n">
        <v>110.15</v>
      </c>
      <c r="M29" s="40" t="n">
        <v>0.01</v>
      </c>
      <c r="N29" s="38"/>
      <c r="O29" s="38"/>
      <c r="P29" s="41" t="n">
        <v>9.9</v>
      </c>
      <c r="Q29" s="39" t="n">
        <v>0.2</v>
      </c>
      <c r="R29" s="39"/>
      <c r="S29" s="42" t="n">
        <f aca="false">(P29-4)/1.8</f>
        <v>3.27777777777778</v>
      </c>
      <c r="T29" s="39" t="n">
        <v>3.3</v>
      </c>
      <c r="U29" s="38" t="s">
        <v>28</v>
      </c>
      <c r="V29" s="38" t="s">
        <v>29</v>
      </c>
      <c r="W29" s="43"/>
      <c r="X29" s="38"/>
      <c r="Z29" s="44" t="n">
        <f aca="false">POWER(10,11.8+1.5*T29)</f>
        <v>56234132519034900</v>
      </c>
    </row>
    <row r="30" s="45" customFormat="true" ht="11.25" hidden="false" customHeight="false" outlineLevel="0" collapsed="false">
      <c r="A30" s="35" t="s">
        <v>63</v>
      </c>
      <c r="B30" s="36" t="n">
        <f aca="false">DATE(C30,D30,E30)+TIME(F30,G30,H30)</f>
        <v>42816.5989849537</v>
      </c>
      <c r="C30" s="37" t="n">
        <v>2017</v>
      </c>
      <c r="D30" s="37" t="n">
        <v>3</v>
      </c>
      <c r="E30" s="37" t="n">
        <v>22</v>
      </c>
      <c r="F30" s="38" t="n">
        <v>14</v>
      </c>
      <c r="G30" s="38" t="n">
        <v>22</v>
      </c>
      <c r="H30" s="39" t="n">
        <v>32.3</v>
      </c>
      <c r="I30" s="39" t="n">
        <v>0.1</v>
      </c>
      <c r="J30" s="40" t="n">
        <v>56.17</v>
      </c>
      <c r="K30" s="40" t="n">
        <v>0.01</v>
      </c>
      <c r="L30" s="40" t="n">
        <v>113.75</v>
      </c>
      <c r="M30" s="40" t="n">
        <v>0.01</v>
      </c>
      <c r="N30" s="38" t="n">
        <v>21</v>
      </c>
      <c r="O30" s="38" t="n">
        <v>1</v>
      </c>
      <c r="P30" s="41" t="n">
        <v>11.8</v>
      </c>
      <c r="Q30" s="39" t="n">
        <v>0.2</v>
      </c>
      <c r="R30" s="39"/>
      <c r="S30" s="42" t="n">
        <f aca="false">(P30-4)/1.8</f>
        <v>4.33333333333333</v>
      </c>
      <c r="T30" s="39" t="n">
        <v>4.3</v>
      </c>
      <c r="U30" s="38" t="s">
        <v>28</v>
      </c>
      <c r="V30" s="38" t="s">
        <v>29</v>
      </c>
      <c r="W30" s="43"/>
      <c r="X30" s="38"/>
      <c r="Z30" s="44" t="n">
        <f aca="false">POWER(10,11.8+1.5*T30)</f>
        <v>1.77827941003892E+018</v>
      </c>
    </row>
    <row r="31" s="45" customFormat="true" ht="11.25" hidden="false" customHeight="false" outlineLevel="0" collapsed="false">
      <c r="A31" s="35" t="s">
        <v>64</v>
      </c>
      <c r="B31" s="36" t="n">
        <f aca="false">DATE(C31,D31,E31)+TIME(F31,G31,H31)</f>
        <v>42821.3996296296</v>
      </c>
      <c r="C31" s="37" t="n">
        <v>2017</v>
      </c>
      <c r="D31" s="37" t="n">
        <v>3</v>
      </c>
      <c r="E31" s="37" t="n">
        <v>27</v>
      </c>
      <c r="F31" s="38" t="n">
        <v>9</v>
      </c>
      <c r="G31" s="38" t="n">
        <v>35</v>
      </c>
      <c r="H31" s="39" t="n">
        <v>28</v>
      </c>
      <c r="I31" s="39" t="n">
        <v>0.4</v>
      </c>
      <c r="J31" s="40" t="n">
        <v>49.34</v>
      </c>
      <c r="K31" s="40" t="n">
        <v>0.02</v>
      </c>
      <c r="L31" s="40" t="n">
        <v>107.24</v>
      </c>
      <c r="M31" s="40" t="n">
        <v>0.02</v>
      </c>
      <c r="N31" s="38"/>
      <c r="O31" s="38"/>
      <c r="P31" s="41" t="n">
        <v>9.8</v>
      </c>
      <c r="Q31" s="39" t="n">
        <v>0.2</v>
      </c>
      <c r="R31" s="39"/>
      <c r="S31" s="42" t="n">
        <f aca="false">(P31-4)/1.8</f>
        <v>3.22222222222222</v>
      </c>
      <c r="T31" s="39" t="n">
        <v>3.2</v>
      </c>
      <c r="U31" s="38" t="s">
        <v>28</v>
      </c>
      <c r="V31" s="38" t="s">
        <v>29</v>
      </c>
      <c r="W31" s="43"/>
      <c r="X31" s="38"/>
      <c r="Z31" s="44" t="n">
        <f aca="false">POWER(10,11.8+1.5*T31)</f>
        <v>39810717055349900</v>
      </c>
    </row>
    <row r="32" s="45" customFormat="true" ht="11.25" hidden="false" customHeight="false" outlineLevel="0" collapsed="false">
      <c r="A32" s="35" t="s">
        <v>65</v>
      </c>
      <c r="B32" s="36" t="n">
        <f aca="false">DATE(C32,D32,E32)+TIME(F32,G32,H32)</f>
        <v>42826.3297337963</v>
      </c>
      <c r="C32" s="37" t="n">
        <v>2017</v>
      </c>
      <c r="D32" s="37" t="n">
        <v>4</v>
      </c>
      <c r="E32" s="37" t="n">
        <v>1</v>
      </c>
      <c r="F32" s="38" t="n">
        <v>7</v>
      </c>
      <c r="G32" s="38" t="n">
        <v>54</v>
      </c>
      <c r="H32" s="39" t="n">
        <v>49</v>
      </c>
      <c r="I32" s="39" t="n">
        <v>0.2</v>
      </c>
      <c r="J32" s="40" t="n">
        <v>53.37</v>
      </c>
      <c r="K32" s="40" t="n">
        <v>0.01</v>
      </c>
      <c r="L32" s="40" t="n">
        <v>108.73</v>
      </c>
      <c r="M32" s="40" t="n">
        <v>0.02</v>
      </c>
      <c r="N32" s="38"/>
      <c r="O32" s="38"/>
      <c r="P32" s="41" t="n">
        <v>10.5</v>
      </c>
      <c r="Q32" s="39" t="n">
        <v>0.2</v>
      </c>
      <c r="R32" s="39"/>
      <c r="S32" s="42" t="n">
        <f aca="false">(P32-4)/1.8</f>
        <v>3.61111111111111</v>
      </c>
      <c r="T32" s="39" t="n">
        <v>3.6</v>
      </c>
      <c r="U32" s="38" t="s">
        <v>28</v>
      </c>
      <c r="V32" s="38" t="s">
        <v>29</v>
      </c>
      <c r="W32" s="43"/>
      <c r="X32" s="38"/>
      <c r="Z32" s="44" t="n">
        <f aca="false">POWER(10,11.8+1.5*T32)</f>
        <v>1.58489319246112E+017</v>
      </c>
    </row>
    <row r="33" s="45" customFormat="true" ht="11.25" hidden="false" customHeight="false" outlineLevel="0" collapsed="false">
      <c r="A33" s="35" t="s">
        <v>66</v>
      </c>
      <c r="B33" s="36" t="n">
        <f aca="false">DATE(C33,D33,E33)+TIME(F33,G33,H33)</f>
        <v>42827.790349537</v>
      </c>
      <c r="C33" s="37" t="n">
        <v>2017</v>
      </c>
      <c r="D33" s="37" t="n">
        <v>4</v>
      </c>
      <c r="E33" s="37" t="n">
        <v>2</v>
      </c>
      <c r="F33" s="38" t="n">
        <v>18</v>
      </c>
      <c r="G33" s="38" t="n">
        <v>58</v>
      </c>
      <c r="H33" s="39" t="n">
        <v>6.2</v>
      </c>
      <c r="I33" s="39" t="n">
        <v>0.2</v>
      </c>
      <c r="J33" s="40" t="n">
        <v>54.33</v>
      </c>
      <c r="K33" s="40" t="n">
        <v>0.01</v>
      </c>
      <c r="L33" s="40" t="n">
        <v>111.22</v>
      </c>
      <c r="M33" s="40" t="n">
        <v>0.02</v>
      </c>
      <c r="N33" s="38" t="n">
        <v>14</v>
      </c>
      <c r="O33" s="38" t="n">
        <v>10</v>
      </c>
      <c r="P33" s="41" t="n">
        <v>10</v>
      </c>
      <c r="Q33" s="39" t="n">
        <v>0.2</v>
      </c>
      <c r="R33" s="39"/>
      <c r="S33" s="42" t="n">
        <f aca="false">(P33-4)/1.8</f>
        <v>3.33333333333333</v>
      </c>
      <c r="T33" s="39" t="n">
        <v>3.3</v>
      </c>
      <c r="U33" s="38" t="s">
        <v>28</v>
      </c>
      <c r="V33" s="38" t="s">
        <v>29</v>
      </c>
      <c r="W33" s="43"/>
      <c r="X33" s="38"/>
      <c r="Z33" s="44" t="n">
        <f aca="false">POWER(10,11.8+1.5*T33)</f>
        <v>56234132519034900</v>
      </c>
    </row>
    <row r="34" s="45" customFormat="true" ht="45" hidden="false" customHeight="false" outlineLevel="0" collapsed="false">
      <c r="A34" s="35" t="s">
        <v>67</v>
      </c>
      <c r="B34" s="36" t="n">
        <f aca="false">DATE(C34,D34,E34)+TIME(F34,G34,H34)</f>
        <v>42828.5372395833</v>
      </c>
      <c r="C34" s="37" t="n">
        <v>2017</v>
      </c>
      <c r="D34" s="37" t="n">
        <v>4</v>
      </c>
      <c r="E34" s="37" t="n">
        <v>3</v>
      </c>
      <c r="F34" s="38" t="n">
        <v>12</v>
      </c>
      <c r="G34" s="38" t="n">
        <v>53</v>
      </c>
      <c r="H34" s="39" t="n">
        <v>37.5</v>
      </c>
      <c r="I34" s="39" t="n">
        <v>0.2</v>
      </c>
      <c r="J34" s="40" t="n">
        <v>56.14</v>
      </c>
      <c r="K34" s="40" t="n">
        <v>0.02</v>
      </c>
      <c r="L34" s="40" t="n">
        <v>118.04</v>
      </c>
      <c r="M34" s="40" t="n">
        <v>0.02</v>
      </c>
      <c r="N34" s="38"/>
      <c r="O34" s="38"/>
      <c r="P34" s="41" t="n">
        <v>13.5</v>
      </c>
      <c r="Q34" s="39" t="n">
        <v>0.2</v>
      </c>
      <c r="R34" s="39" t="n">
        <v>4.8</v>
      </c>
      <c r="S34" s="42" t="n">
        <f aca="false">R34</f>
        <v>4.8</v>
      </c>
      <c r="T34" s="39" t="n">
        <v>4.8</v>
      </c>
      <c r="U34" s="38" t="s">
        <v>28</v>
      </c>
      <c r="V34" s="38" t="s">
        <v>29</v>
      </c>
      <c r="W34" s="43" t="s">
        <v>68</v>
      </c>
      <c r="X34" s="44" t="n">
        <v>9</v>
      </c>
      <c r="Z34" s="44" t="n">
        <f aca="false">POWER(10,11.8+1.5*T34)</f>
        <v>1E+019</v>
      </c>
    </row>
    <row r="35" s="45" customFormat="true" ht="11.25" hidden="false" customHeight="false" outlineLevel="0" collapsed="false">
      <c r="A35" s="35" t="s">
        <v>69</v>
      </c>
      <c r="B35" s="36" t="n">
        <f aca="false">DATE(C35,D35,E35)+TIME(F35,G35,H35)</f>
        <v>42828.5751423611</v>
      </c>
      <c r="C35" s="37" t="n">
        <v>2017</v>
      </c>
      <c r="D35" s="37" t="n">
        <v>4</v>
      </c>
      <c r="E35" s="37" t="n">
        <v>3</v>
      </c>
      <c r="F35" s="38" t="n">
        <v>13</v>
      </c>
      <c r="G35" s="38" t="n">
        <v>48</v>
      </c>
      <c r="H35" s="39" t="n">
        <v>12.3</v>
      </c>
      <c r="I35" s="39" t="n">
        <v>0.2</v>
      </c>
      <c r="J35" s="40" t="n">
        <v>56.12</v>
      </c>
      <c r="K35" s="40" t="n">
        <v>0.01</v>
      </c>
      <c r="L35" s="40" t="n">
        <v>118.01</v>
      </c>
      <c r="M35" s="40" t="n">
        <v>0.01</v>
      </c>
      <c r="N35" s="38" t="n">
        <v>8</v>
      </c>
      <c r="O35" s="38" t="n">
        <v>8</v>
      </c>
      <c r="P35" s="41" t="n">
        <v>11.2</v>
      </c>
      <c r="Q35" s="39" t="n">
        <v>0.2</v>
      </c>
      <c r="R35" s="39"/>
      <c r="S35" s="42" t="n">
        <f aca="false">(P35-4)/1.8</f>
        <v>4</v>
      </c>
      <c r="T35" s="39" t="n">
        <v>4</v>
      </c>
      <c r="U35" s="38" t="s">
        <v>28</v>
      </c>
      <c r="V35" s="38" t="s">
        <v>29</v>
      </c>
      <c r="W35" s="43"/>
      <c r="X35" s="38"/>
      <c r="Z35" s="44" t="n">
        <f aca="false">POWER(10,11.8+1.5*T35)</f>
        <v>6.30957344480194E+017</v>
      </c>
    </row>
    <row r="36" s="45" customFormat="true" ht="11.25" hidden="false" customHeight="false" outlineLevel="0" collapsed="false">
      <c r="A36" s="35" t="s">
        <v>70</v>
      </c>
      <c r="B36" s="36" t="n">
        <f aca="false">DATE(C36,D36,E36)+TIME(F36,G36,H36)</f>
        <v>42830.7300138889</v>
      </c>
      <c r="C36" s="37" t="n">
        <v>2017</v>
      </c>
      <c r="D36" s="37" t="n">
        <v>4</v>
      </c>
      <c r="E36" s="37" t="n">
        <v>5</v>
      </c>
      <c r="F36" s="38" t="n">
        <v>17</v>
      </c>
      <c r="G36" s="38" t="n">
        <v>31</v>
      </c>
      <c r="H36" s="39" t="n">
        <v>13.2</v>
      </c>
      <c r="I36" s="39" t="n">
        <v>0.2</v>
      </c>
      <c r="J36" s="40" t="n">
        <v>56.13</v>
      </c>
      <c r="K36" s="40" t="n">
        <v>0.01</v>
      </c>
      <c r="L36" s="40" t="n">
        <v>118.02</v>
      </c>
      <c r="M36" s="40" t="n">
        <v>0.01</v>
      </c>
      <c r="N36" s="38" t="n">
        <v>6</v>
      </c>
      <c r="O36" s="38" t="n">
        <v>5</v>
      </c>
      <c r="P36" s="41" t="n">
        <v>9.9</v>
      </c>
      <c r="Q36" s="39" t="n">
        <v>0.1</v>
      </c>
      <c r="R36" s="39"/>
      <c r="S36" s="42" t="n">
        <f aca="false">(P36-4)/1.8</f>
        <v>3.27777777777778</v>
      </c>
      <c r="T36" s="39" t="n">
        <v>3.3</v>
      </c>
      <c r="U36" s="38" t="s">
        <v>28</v>
      </c>
      <c r="V36" s="38" t="s">
        <v>29</v>
      </c>
      <c r="W36" s="43"/>
      <c r="X36" s="38"/>
      <c r="Z36" s="44" t="n">
        <f aca="false">POWER(10,11.8+1.5*T36)</f>
        <v>56234132519034900</v>
      </c>
    </row>
    <row r="37" s="45" customFormat="true" ht="11.25" hidden="false" customHeight="false" outlineLevel="0" collapsed="false">
      <c r="A37" s="35" t="s">
        <v>71</v>
      </c>
      <c r="B37" s="36" t="n">
        <f aca="false">DATE(C37,D37,E37)+TIME(F37,G37,H37)</f>
        <v>42836.6986886574</v>
      </c>
      <c r="C37" s="37" t="n">
        <v>2017</v>
      </c>
      <c r="D37" s="37" t="n">
        <v>4</v>
      </c>
      <c r="E37" s="37" t="n">
        <v>11</v>
      </c>
      <c r="F37" s="38" t="n">
        <v>16</v>
      </c>
      <c r="G37" s="38" t="n">
        <v>46</v>
      </c>
      <c r="H37" s="39" t="n">
        <v>6.7</v>
      </c>
      <c r="I37" s="39" t="n">
        <v>0.1</v>
      </c>
      <c r="J37" s="40" t="n">
        <v>53.09</v>
      </c>
      <c r="K37" s="40" t="n">
        <v>0.01</v>
      </c>
      <c r="L37" s="40" t="n">
        <v>107.69</v>
      </c>
      <c r="M37" s="40" t="n">
        <v>0.01</v>
      </c>
      <c r="N37" s="38" t="n">
        <v>12</v>
      </c>
      <c r="O37" s="38" t="n">
        <v>2</v>
      </c>
      <c r="P37" s="41" t="n">
        <v>10.5</v>
      </c>
      <c r="Q37" s="39" t="n">
        <v>0.2</v>
      </c>
      <c r="R37" s="39"/>
      <c r="S37" s="42" t="n">
        <f aca="false">(P37-4)/1.8</f>
        <v>3.61111111111111</v>
      </c>
      <c r="T37" s="39" t="n">
        <v>3.6</v>
      </c>
      <c r="U37" s="38" t="s">
        <v>28</v>
      </c>
      <c r="V37" s="38" t="s">
        <v>29</v>
      </c>
      <c r="W37" s="43"/>
      <c r="X37" s="38"/>
      <c r="Z37" s="44" t="n">
        <f aca="false">POWER(10,11.8+1.5*T37)</f>
        <v>1.58489319246112E+017</v>
      </c>
    </row>
    <row r="38" s="45" customFormat="true" ht="11.25" hidden="false" customHeight="false" outlineLevel="0" collapsed="false">
      <c r="A38" s="35" t="s">
        <v>72</v>
      </c>
      <c r="B38" s="36" t="n">
        <f aca="false">DATE(C38,D38,E38)+TIME(F38,G38,H38)</f>
        <v>42836.992994213</v>
      </c>
      <c r="C38" s="37" t="n">
        <v>2017</v>
      </c>
      <c r="D38" s="37" t="n">
        <v>4</v>
      </c>
      <c r="E38" s="37" t="n">
        <v>11</v>
      </c>
      <c r="F38" s="38" t="n">
        <v>23</v>
      </c>
      <c r="G38" s="38" t="n">
        <v>49</v>
      </c>
      <c r="H38" s="39" t="n">
        <v>54.7</v>
      </c>
      <c r="I38" s="39" t="n">
        <v>0.2</v>
      </c>
      <c r="J38" s="40" t="n">
        <v>56.15</v>
      </c>
      <c r="K38" s="40" t="n">
        <v>0.01</v>
      </c>
      <c r="L38" s="40" t="n">
        <v>117.98</v>
      </c>
      <c r="M38" s="40" t="n">
        <v>0.01</v>
      </c>
      <c r="N38" s="38"/>
      <c r="O38" s="38"/>
      <c r="P38" s="41" t="n">
        <v>9.5</v>
      </c>
      <c r="Q38" s="39" t="n">
        <v>0.2</v>
      </c>
      <c r="R38" s="39"/>
      <c r="S38" s="42" t="n">
        <f aca="false">(P38-4)/1.8</f>
        <v>3.05555555555556</v>
      </c>
      <c r="T38" s="39" t="n">
        <v>3.1</v>
      </c>
      <c r="U38" s="38" t="s">
        <v>28</v>
      </c>
      <c r="V38" s="38" t="s">
        <v>29</v>
      </c>
      <c r="W38" s="43"/>
      <c r="X38" s="38"/>
      <c r="Z38" s="44" t="n">
        <f aca="false">POWER(10,11.8+1.5*T38)</f>
        <v>28183829312644700</v>
      </c>
    </row>
    <row r="39" s="45" customFormat="true" ht="11.25" hidden="false" customHeight="false" outlineLevel="0" collapsed="false">
      <c r="A39" s="35" t="s">
        <v>73</v>
      </c>
      <c r="B39" s="36" t="n">
        <f aca="false">DATE(C39,D39,E39)+TIME(F39,G39,H39)</f>
        <v>42838.1645810185</v>
      </c>
      <c r="C39" s="37" t="n">
        <v>2017</v>
      </c>
      <c r="D39" s="37" t="n">
        <v>4</v>
      </c>
      <c r="E39" s="37" t="n">
        <v>13</v>
      </c>
      <c r="F39" s="38" t="n">
        <v>3</v>
      </c>
      <c r="G39" s="38" t="n">
        <v>56</v>
      </c>
      <c r="H39" s="39" t="n">
        <v>59.8</v>
      </c>
      <c r="I39" s="39" t="n">
        <v>0.2</v>
      </c>
      <c r="J39" s="40" t="n">
        <v>56.13</v>
      </c>
      <c r="K39" s="40" t="n">
        <v>0.01</v>
      </c>
      <c r="L39" s="40" t="n">
        <v>118.01</v>
      </c>
      <c r="M39" s="40" t="n">
        <v>0.02</v>
      </c>
      <c r="N39" s="38"/>
      <c r="O39" s="38"/>
      <c r="P39" s="41" t="n">
        <v>11.2</v>
      </c>
      <c r="Q39" s="39" t="n">
        <v>0.2</v>
      </c>
      <c r="R39" s="39"/>
      <c r="S39" s="42" t="n">
        <f aca="false">(P39-4)/1.8</f>
        <v>4</v>
      </c>
      <c r="T39" s="39" t="n">
        <v>4</v>
      </c>
      <c r="U39" s="38" t="s">
        <v>28</v>
      </c>
      <c r="V39" s="38" t="s">
        <v>29</v>
      </c>
      <c r="W39" s="43"/>
      <c r="X39" s="38"/>
      <c r="Z39" s="44" t="n">
        <f aca="false">POWER(10,11.8+1.5*T39)</f>
        <v>6.30957344480194E+017</v>
      </c>
    </row>
    <row r="40" s="45" customFormat="true" ht="11.25" hidden="false" customHeight="false" outlineLevel="0" collapsed="false">
      <c r="A40" s="35" t="s">
        <v>74</v>
      </c>
      <c r="B40" s="36" t="n">
        <f aca="false">DATE(C40,D40,E40)+TIME(F40,G40,H40)</f>
        <v>42838.4544861111</v>
      </c>
      <c r="C40" s="37" t="n">
        <v>2017</v>
      </c>
      <c r="D40" s="37" t="n">
        <v>4</v>
      </c>
      <c r="E40" s="37" t="n">
        <v>13</v>
      </c>
      <c r="F40" s="38" t="n">
        <v>10</v>
      </c>
      <c r="G40" s="38" t="n">
        <v>54</v>
      </c>
      <c r="H40" s="39" t="n">
        <v>27.6</v>
      </c>
      <c r="I40" s="39" t="n">
        <v>0.4</v>
      </c>
      <c r="J40" s="40" t="n">
        <v>50.41</v>
      </c>
      <c r="K40" s="40" t="n">
        <v>0.02</v>
      </c>
      <c r="L40" s="40" t="n">
        <v>99.91</v>
      </c>
      <c r="M40" s="40" t="n">
        <v>0.01</v>
      </c>
      <c r="N40" s="38"/>
      <c r="O40" s="38"/>
      <c r="P40" s="41" t="n">
        <v>9.6</v>
      </c>
      <c r="Q40" s="39" t="n">
        <v>0.2</v>
      </c>
      <c r="R40" s="39"/>
      <c r="S40" s="42" t="n">
        <f aca="false">(P40-4)/1.8</f>
        <v>3.11111111111111</v>
      </c>
      <c r="T40" s="39" t="n">
        <v>3.1</v>
      </c>
      <c r="U40" s="38" t="s">
        <v>28</v>
      </c>
      <c r="V40" s="38" t="s">
        <v>29</v>
      </c>
      <c r="W40" s="43"/>
      <c r="X40" s="38"/>
      <c r="Z40" s="44" t="n">
        <f aca="false">POWER(10,11.8+1.5*T40)</f>
        <v>28183829312644700</v>
      </c>
    </row>
    <row r="41" s="45" customFormat="true" ht="11.25" hidden="false" customHeight="false" outlineLevel="0" collapsed="false">
      <c r="A41" s="35" t="s">
        <v>75</v>
      </c>
      <c r="B41" s="36" t="n">
        <f aca="false">DATE(C41,D41,E41)+TIME(F41,G41,H41)</f>
        <v>42840.3017337963</v>
      </c>
      <c r="C41" s="37" t="n">
        <v>2017</v>
      </c>
      <c r="D41" s="37" t="n">
        <v>4</v>
      </c>
      <c r="E41" s="37" t="n">
        <v>15</v>
      </c>
      <c r="F41" s="38" t="n">
        <v>7</v>
      </c>
      <c r="G41" s="38" t="n">
        <v>14</v>
      </c>
      <c r="H41" s="39" t="n">
        <v>29.8</v>
      </c>
      <c r="I41" s="39" t="n">
        <v>0.1</v>
      </c>
      <c r="J41" s="40" t="n">
        <v>54.18</v>
      </c>
      <c r="K41" s="40" t="n">
        <v>0.01</v>
      </c>
      <c r="L41" s="40" t="n">
        <v>111.08</v>
      </c>
      <c r="M41" s="40" t="n">
        <v>0.01</v>
      </c>
      <c r="N41" s="38" t="n">
        <v>15</v>
      </c>
      <c r="O41" s="38" t="n">
        <v>8</v>
      </c>
      <c r="P41" s="41" t="n">
        <v>9.3</v>
      </c>
      <c r="Q41" s="39" t="n">
        <v>0.2</v>
      </c>
      <c r="R41" s="39"/>
      <c r="S41" s="42" t="n">
        <f aca="false">(P41-4)/1.8</f>
        <v>2.94444444444444</v>
      </c>
      <c r="T41" s="39" t="n">
        <v>2.9</v>
      </c>
      <c r="U41" s="38" t="s">
        <v>28</v>
      </c>
      <c r="V41" s="38" t="s">
        <v>29</v>
      </c>
      <c r="W41" s="43"/>
      <c r="X41" s="38"/>
      <c r="Z41" s="44" t="n">
        <f aca="false">POWER(10,11.8+1.5*T41)</f>
        <v>14125375446227500</v>
      </c>
    </row>
    <row r="42" s="45" customFormat="true" ht="11.25" hidden="false" customHeight="false" outlineLevel="0" collapsed="false">
      <c r="A42" s="35" t="s">
        <v>76</v>
      </c>
      <c r="B42" s="36" t="n">
        <f aca="false">DATE(C42,D42,E42)+TIME(F42,G42,H42)</f>
        <v>42841.4642905093</v>
      </c>
      <c r="C42" s="37" t="n">
        <v>2017</v>
      </c>
      <c r="D42" s="37" t="n">
        <v>4</v>
      </c>
      <c r="E42" s="37" t="n">
        <v>16</v>
      </c>
      <c r="F42" s="38" t="n">
        <v>11</v>
      </c>
      <c r="G42" s="38" t="n">
        <v>8</v>
      </c>
      <c r="H42" s="39" t="n">
        <v>34.7</v>
      </c>
      <c r="I42" s="39" t="n">
        <v>0.1</v>
      </c>
      <c r="J42" s="40" t="n">
        <v>55.92</v>
      </c>
      <c r="K42" s="40" t="n">
        <v>0.01</v>
      </c>
      <c r="L42" s="40" t="n">
        <v>113.39</v>
      </c>
      <c r="M42" s="40" t="n">
        <v>0.01</v>
      </c>
      <c r="N42" s="38" t="n">
        <v>5</v>
      </c>
      <c r="O42" s="38" t="n">
        <v>3</v>
      </c>
      <c r="P42" s="41" t="n">
        <v>10.9</v>
      </c>
      <c r="Q42" s="39" t="n">
        <v>0.2</v>
      </c>
      <c r="R42" s="39"/>
      <c r="S42" s="42" t="n">
        <f aca="false">(P42-4)/1.8</f>
        <v>3.83333333333333</v>
      </c>
      <c r="T42" s="39" t="n">
        <v>3.8</v>
      </c>
      <c r="U42" s="38" t="s">
        <v>28</v>
      </c>
      <c r="V42" s="38" t="s">
        <v>29</v>
      </c>
      <c r="W42" s="43"/>
      <c r="X42" s="38"/>
      <c r="Z42" s="44" t="n">
        <f aca="false">POWER(10,11.8+1.5*T42)</f>
        <v>3.16227766016838E+017</v>
      </c>
    </row>
    <row r="43" s="45" customFormat="true" ht="11.25" hidden="false" customHeight="false" outlineLevel="0" collapsed="false">
      <c r="A43" s="35" t="s">
        <v>77</v>
      </c>
      <c r="B43" s="36" t="n">
        <f aca="false">DATE(C43,D43,E43)+TIME(F43,G43,H43)</f>
        <v>42842.1529305556</v>
      </c>
      <c r="C43" s="37" t="n">
        <v>2017</v>
      </c>
      <c r="D43" s="37" t="n">
        <v>4</v>
      </c>
      <c r="E43" s="37" t="n">
        <v>17</v>
      </c>
      <c r="F43" s="38" t="n">
        <v>3</v>
      </c>
      <c r="G43" s="38" t="n">
        <v>40</v>
      </c>
      <c r="H43" s="39" t="n">
        <v>13.2</v>
      </c>
      <c r="I43" s="39" t="n">
        <v>0.1</v>
      </c>
      <c r="J43" s="40" t="n">
        <v>56.13</v>
      </c>
      <c r="K43" s="40" t="n">
        <v>0.01</v>
      </c>
      <c r="L43" s="40" t="n">
        <v>118.02</v>
      </c>
      <c r="M43" s="40" t="n">
        <v>0.01</v>
      </c>
      <c r="N43" s="38" t="n">
        <v>4</v>
      </c>
      <c r="O43" s="38" t="n">
        <v>8</v>
      </c>
      <c r="P43" s="41" t="n">
        <v>9.9</v>
      </c>
      <c r="Q43" s="39" t="n">
        <v>0.2</v>
      </c>
      <c r="R43" s="39"/>
      <c r="S43" s="42" t="n">
        <f aca="false">(P43-4)/1.8</f>
        <v>3.27777777777778</v>
      </c>
      <c r="T43" s="39" t="n">
        <v>3.3</v>
      </c>
      <c r="U43" s="38" t="s">
        <v>28</v>
      </c>
      <c r="V43" s="38" t="s">
        <v>29</v>
      </c>
      <c r="W43" s="43"/>
      <c r="X43" s="38"/>
      <c r="Z43" s="44" t="n">
        <f aca="false">POWER(10,11.8+1.5*T43)</f>
        <v>56234132519034900</v>
      </c>
    </row>
    <row r="44" s="45" customFormat="true" ht="11.25" hidden="false" customHeight="false" outlineLevel="0" collapsed="false">
      <c r="A44" s="35" t="s">
        <v>78</v>
      </c>
      <c r="B44" s="36" t="n">
        <f aca="false">DATE(C44,D44,E44)+TIME(F44,G44,H44)</f>
        <v>42845.3128796296</v>
      </c>
      <c r="C44" s="37" t="n">
        <v>2017</v>
      </c>
      <c r="D44" s="37" t="n">
        <v>4</v>
      </c>
      <c r="E44" s="37" t="n">
        <v>20</v>
      </c>
      <c r="F44" s="38" t="n">
        <v>7</v>
      </c>
      <c r="G44" s="38" t="n">
        <v>30</v>
      </c>
      <c r="H44" s="39" t="n">
        <v>32.8</v>
      </c>
      <c r="I44" s="39" t="n">
        <v>0.2</v>
      </c>
      <c r="J44" s="40" t="n">
        <v>56.11</v>
      </c>
      <c r="K44" s="40" t="n">
        <v>0.01</v>
      </c>
      <c r="L44" s="40" t="n">
        <v>118.02</v>
      </c>
      <c r="M44" s="40" t="n">
        <v>0.02</v>
      </c>
      <c r="N44" s="38"/>
      <c r="O44" s="38"/>
      <c r="P44" s="41" t="n">
        <v>10.8</v>
      </c>
      <c r="Q44" s="39" t="n">
        <v>0.2</v>
      </c>
      <c r="R44" s="39"/>
      <c r="S44" s="42" t="n">
        <f aca="false">(P44-4)/1.8</f>
        <v>3.77777777777778</v>
      </c>
      <c r="T44" s="39" t="n">
        <v>3.8</v>
      </c>
      <c r="U44" s="38" t="s">
        <v>28</v>
      </c>
      <c r="V44" s="38" t="s">
        <v>29</v>
      </c>
      <c r="W44" s="43"/>
      <c r="X44" s="38"/>
      <c r="Z44" s="44" t="n">
        <f aca="false">POWER(10,11.8+1.5*T44)</f>
        <v>3.16227766016838E+017</v>
      </c>
    </row>
    <row r="45" s="45" customFormat="true" ht="11.25" hidden="false" customHeight="false" outlineLevel="0" collapsed="false">
      <c r="A45" s="35" t="s">
        <v>79</v>
      </c>
      <c r="B45" s="36" t="n">
        <f aca="false">DATE(C45,D45,E45)+TIME(F45,G45,H45)</f>
        <v>42848.4774085648</v>
      </c>
      <c r="C45" s="37" t="n">
        <v>2017</v>
      </c>
      <c r="D45" s="37" t="n">
        <v>4</v>
      </c>
      <c r="E45" s="37" t="n">
        <v>23</v>
      </c>
      <c r="F45" s="38" t="n">
        <v>11</v>
      </c>
      <c r="G45" s="38" t="n">
        <v>27</v>
      </c>
      <c r="H45" s="39" t="n">
        <v>28.1</v>
      </c>
      <c r="I45" s="39" t="n">
        <v>0.1</v>
      </c>
      <c r="J45" s="40" t="n">
        <v>56</v>
      </c>
      <c r="K45" s="40" t="n">
        <v>0.01</v>
      </c>
      <c r="L45" s="40" t="n">
        <v>113.58</v>
      </c>
      <c r="M45" s="40" t="n">
        <v>0.01</v>
      </c>
      <c r="N45" s="38" t="n">
        <v>21</v>
      </c>
      <c r="O45" s="38" t="n">
        <v>2</v>
      </c>
      <c r="P45" s="41" t="n">
        <v>9.4</v>
      </c>
      <c r="Q45" s="39" t="n">
        <v>0.2</v>
      </c>
      <c r="R45" s="39"/>
      <c r="S45" s="42" t="n">
        <f aca="false">(P45-4)/1.8</f>
        <v>3</v>
      </c>
      <c r="T45" s="39" t="n">
        <v>3</v>
      </c>
      <c r="U45" s="38" t="s">
        <v>28</v>
      </c>
      <c r="V45" s="38" t="s">
        <v>29</v>
      </c>
      <c r="W45" s="43"/>
      <c r="X45" s="38"/>
      <c r="Z45" s="44" t="n">
        <f aca="false">POWER(10,11.8+1.5*T45)</f>
        <v>19952623149688800</v>
      </c>
    </row>
    <row r="46" s="45" customFormat="true" ht="11.25" hidden="false" customHeight="false" outlineLevel="0" collapsed="false">
      <c r="A46" s="35" t="s">
        <v>80</v>
      </c>
      <c r="B46" s="36" t="n">
        <f aca="false">DATE(C46,D46,E46)+TIME(F46,G46,H46)</f>
        <v>42851.8752337963</v>
      </c>
      <c r="C46" s="37" t="n">
        <v>2017</v>
      </c>
      <c r="D46" s="37" t="n">
        <v>4</v>
      </c>
      <c r="E46" s="37" t="n">
        <v>26</v>
      </c>
      <c r="F46" s="38" t="n">
        <v>21</v>
      </c>
      <c r="G46" s="38" t="n">
        <v>0</v>
      </c>
      <c r="H46" s="39" t="n">
        <v>20.2</v>
      </c>
      <c r="I46" s="39" t="n">
        <v>0.1</v>
      </c>
      <c r="J46" s="40" t="n">
        <v>55.05</v>
      </c>
      <c r="K46" s="40" t="n">
        <v>0.01</v>
      </c>
      <c r="L46" s="40" t="n">
        <v>111.55</v>
      </c>
      <c r="M46" s="40" t="n">
        <v>0.02</v>
      </c>
      <c r="N46" s="38" t="n">
        <v>13</v>
      </c>
      <c r="O46" s="38" t="n">
        <v>3</v>
      </c>
      <c r="P46" s="41" t="n">
        <v>9.2</v>
      </c>
      <c r="Q46" s="39" t="n">
        <v>0.2</v>
      </c>
      <c r="R46" s="39"/>
      <c r="S46" s="42" t="n">
        <f aca="false">(P46-4)/1.8</f>
        <v>2.88888888888889</v>
      </c>
      <c r="T46" s="39" t="n">
        <v>2.9</v>
      </c>
      <c r="U46" s="38" t="s">
        <v>28</v>
      </c>
      <c r="V46" s="38" t="s">
        <v>29</v>
      </c>
      <c r="W46" s="43"/>
      <c r="X46" s="38"/>
      <c r="Z46" s="44" t="n">
        <f aca="false">POWER(10,11.8+1.5*T46)</f>
        <v>14125375446227500</v>
      </c>
    </row>
    <row r="47" s="45" customFormat="true" ht="11.25" hidden="false" customHeight="false" outlineLevel="0" collapsed="false">
      <c r="A47" s="35" t="s">
        <v>81</v>
      </c>
      <c r="B47" s="36" t="n">
        <f aca="false">DATE(C47,D47,E47)+TIME(F47,G47,H47)</f>
        <v>42853.6937152778</v>
      </c>
      <c r="C47" s="37" t="n">
        <v>2017</v>
      </c>
      <c r="D47" s="37" t="n">
        <v>4</v>
      </c>
      <c r="E47" s="37" t="n">
        <v>28</v>
      </c>
      <c r="F47" s="38" t="n">
        <v>16</v>
      </c>
      <c r="G47" s="38" t="n">
        <v>38</v>
      </c>
      <c r="H47" s="39" t="n">
        <v>57</v>
      </c>
      <c r="I47" s="39" t="n">
        <v>0.2</v>
      </c>
      <c r="J47" s="40" t="n">
        <v>55.71</v>
      </c>
      <c r="K47" s="40" t="n">
        <v>0.01</v>
      </c>
      <c r="L47" s="40" t="n">
        <v>110.11</v>
      </c>
      <c r="M47" s="40" t="n">
        <v>0.02</v>
      </c>
      <c r="N47" s="38"/>
      <c r="O47" s="38"/>
      <c r="P47" s="41" t="n">
        <v>10.5</v>
      </c>
      <c r="Q47" s="39" t="n">
        <v>0.1</v>
      </c>
      <c r="R47" s="39"/>
      <c r="S47" s="42" t="n">
        <f aca="false">(P47-4)/1.8</f>
        <v>3.61111111111111</v>
      </c>
      <c r="T47" s="39" t="n">
        <v>3.6</v>
      </c>
      <c r="U47" s="38" t="s">
        <v>28</v>
      </c>
      <c r="V47" s="38" t="s">
        <v>29</v>
      </c>
      <c r="W47" s="43"/>
      <c r="X47" s="38"/>
      <c r="Z47" s="44" t="n">
        <f aca="false">POWER(10,11.8+1.5*T47)</f>
        <v>1.58489319246112E+017</v>
      </c>
    </row>
    <row r="48" s="45" customFormat="true" ht="11.25" hidden="false" customHeight="false" outlineLevel="0" collapsed="false">
      <c r="A48" s="35" t="s">
        <v>82</v>
      </c>
      <c r="B48" s="36" t="n">
        <f aca="false">DATE(C48,D48,E48)+TIME(F48,G48,H48)</f>
        <v>42854.3990717593</v>
      </c>
      <c r="C48" s="37" t="n">
        <v>2017</v>
      </c>
      <c r="D48" s="37" t="n">
        <v>4</v>
      </c>
      <c r="E48" s="37" t="n">
        <v>29</v>
      </c>
      <c r="F48" s="38" t="n">
        <v>9</v>
      </c>
      <c r="G48" s="38" t="n">
        <v>34</v>
      </c>
      <c r="H48" s="39" t="n">
        <v>39.8</v>
      </c>
      <c r="I48" s="39" t="n">
        <v>0.1</v>
      </c>
      <c r="J48" s="40" t="n">
        <v>52.99</v>
      </c>
      <c r="K48" s="40" t="n">
        <v>0.01</v>
      </c>
      <c r="L48" s="40" t="n">
        <v>107.1</v>
      </c>
      <c r="M48" s="40" t="n">
        <v>0.01</v>
      </c>
      <c r="N48" s="38" t="n">
        <v>17</v>
      </c>
      <c r="O48" s="38" t="n">
        <v>3</v>
      </c>
      <c r="P48" s="41" t="n">
        <v>9.4</v>
      </c>
      <c r="Q48" s="39" t="n">
        <v>0.2</v>
      </c>
      <c r="R48" s="39"/>
      <c r="S48" s="42" t="n">
        <f aca="false">(P48-4)/1.8</f>
        <v>3</v>
      </c>
      <c r="T48" s="39" t="n">
        <v>3</v>
      </c>
      <c r="U48" s="38" t="s">
        <v>28</v>
      </c>
      <c r="V48" s="38" t="s">
        <v>29</v>
      </c>
      <c r="W48" s="43"/>
      <c r="X48" s="38"/>
      <c r="Z48" s="44" t="n">
        <f aca="false">POWER(10,11.8+1.5*T48)</f>
        <v>19952623149688800</v>
      </c>
    </row>
    <row r="49" s="45" customFormat="true" ht="11.25" hidden="false" customHeight="false" outlineLevel="0" collapsed="false">
      <c r="A49" s="35" t="s">
        <v>83</v>
      </c>
      <c r="B49" s="36" t="n">
        <f aca="false">DATE(C49,D49,E49)+TIME(F49,G49,H49)</f>
        <v>42857.7930798611</v>
      </c>
      <c r="C49" s="37" t="n">
        <v>2017</v>
      </c>
      <c r="D49" s="37" t="n">
        <v>5</v>
      </c>
      <c r="E49" s="37" t="n">
        <v>2</v>
      </c>
      <c r="F49" s="38" t="n">
        <v>19</v>
      </c>
      <c r="G49" s="38" t="n">
        <v>2</v>
      </c>
      <c r="H49" s="39" t="n">
        <v>2.1</v>
      </c>
      <c r="I49" s="39" t="n">
        <v>0.2</v>
      </c>
      <c r="J49" s="40" t="n">
        <v>55.77</v>
      </c>
      <c r="K49" s="40" t="n">
        <v>0.01</v>
      </c>
      <c r="L49" s="40" t="n">
        <v>110.11</v>
      </c>
      <c r="M49" s="40" t="n">
        <v>0.01</v>
      </c>
      <c r="N49" s="38"/>
      <c r="O49" s="38"/>
      <c r="P49" s="41" t="n">
        <v>9.8</v>
      </c>
      <c r="Q49" s="39" t="n">
        <v>0.2</v>
      </c>
      <c r="R49" s="39"/>
      <c r="S49" s="42" t="n">
        <f aca="false">(P49-4)/1.8</f>
        <v>3.22222222222222</v>
      </c>
      <c r="T49" s="39" t="n">
        <v>3.2</v>
      </c>
      <c r="U49" s="38" t="s">
        <v>28</v>
      </c>
      <c r="V49" s="38" t="s">
        <v>29</v>
      </c>
      <c r="W49" s="43"/>
      <c r="X49" s="38"/>
      <c r="Z49" s="44" t="n">
        <f aca="false">POWER(10,11.8+1.5*T49)</f>
        <v>39810717055349900</v>
      </c>
    </row>
    <row r="50" s="45" customFormat="true" ht="11.25" hidden="false" customHeight="false" outlineLevel="0" collapsed="false">
      <c r="A50" s="35" t="s">
        <v>84</v>
      </c>
      <c r="B50" s="36" t="n">
        <f aca="false">DATE(C50,D50,E50)+TIME(F50,G50,H50)</f>
        <v>42863.3655798611</v>
      </c>
      <c r="C50" s="37" t="n">
        <v>2017</v>
      </c>
      <c r="D50" s="37" t="n">
        <v>5</v>
      </c>
      <c r="E50" s="37" t="n">
        <v>8</v>
      </c>
      <c r="F50" s="38" t="n">
        <v>8</v>
      </c>
      <c r="G50" s="38" t="n">
        <v>46</v>
      </c>
      <c r="H50" s="39" t="n">
        <v>26.1</v>
      </c>
      <c r="I50" s="39" t="n">
        <v>0.2</v>
      </c>
      <c r="J50" s="40" t="n">
        <v>55.41</v>
      </c>
      <c r="K50" s="40" t="n">
        <v>0.01</v>
      </c>
      <c r="L50" s="40" t="n">
        <v>109.45</v>
      </c>
      <c r="M50" s="40" t="n">
        <v>0.02</v>
      </c>
      <c r="N50" s="38"/>
      <c r="O50" s="38"/>
      <c r="P50" s="41" t="n">
        <v>9.5</v>
      </c>
      <c r="Q50" s="39" t="n">
        <v>0.2</v>
      </c>
      <c r="R50" s="39"/>
      <c r="S50" s="42" t="n">
        <f aca="false">(P50-4)/1.8</f>
        <v>3.05555555555556</v>
      </c>
      <c r="T50" s="39" t="n">
        <v>3.1</v>
      </c>
      <c r="U50" s="38" t="s">
        <v>28</v>
      </c>
      <c r="V50" s="38" t="s">
        <v>29</v>
      </c>
      <c r="W50" s="43"/>
      <c r="X50" s="38"/>
      <c r="Z50" s="44" t="n">
        <f aca="false">POWER(10,11.8+1.5*T50)</f>
        <v>28183829312644700</v>
      </c>
    </row>
    <row r="51" s="45" customFormat="true" ht="11.25" hidden="false" customHeight="false" outlineLevel="0" collapsed="false">
      <c r="A51" s="35" t="s">
        <v>85</v>
      </c>
      <c r="B51" s="36" t="n">
        <f aca="false">DATE(C51,D51,E51)+TIME(F51,G51,H51)</f>
        <v>42863.4706597222</v>
      </c>
      <c r="C51" s="37" t="n">
        <v>2017</v>
      </c>
      <c r="D51" s="37" t="n">
        <v>5</v>
      </c>
      <c r="E51" s="37" t="n">
        <v>8</v>
      </c>
      <c r="F51" s="38" t="n">
        <v>11</v>
      </c>
      <c r="G51" s="38" t="n">
        <v>17</v>
      </c>
      <c r="H51" s="39" t="n">
        <v>45</v>
      </c>
      <c r="I51" s="39" t="n">
        <v>0.2</v>
      </c>
      <c r="J51" s="40" t="n">
        <v>55.38</v>
      </c>
      <c r="K51" s="40" t="n">
        <v>0.01</v>
      </c>
      <c r="L51" s="40" t="n">
        <v>109.47</v>
      </c>
      <c r="M51" s="40" t="n">
        <v>0.02</v>
      </c>
      <c r="N51" s="38"/>
      <c r="O51" s="38"/>
      <c r="P51" s="41" t="n">
        <v>10.1</v>
      </c>
      <c r="Q51" s="39" t="n">
        <v>0.2</v>
      </c>
      <c r="R51" s="39"/>
      <c r="S51" s="42" t="n">
        <f aca="false">(P51-4)/1.8</f>
        <v>3.38888888888889</v>
      </c>
      <c r="T51" s="39" t="n">
        <v>3.4</v>
      </c>
      <c r="U51" s="38" t="s">
        <v>28</v>
      </c>
      <c r="V51" s="38" t="s">
        <v>29</v>
      </c>
      <c r="W51" s="43"/>
      <c r="X51" s="38"/>
      <c r="Z51" s="44" t="n">
        <f aca="false">POWER(10,11.8+1.5*T51)</f>
        <v>79432823472427900</v>
      </c>
    </row>
    <row r="52" s="45" customFormat="true" ht="11.25" hidden="false" customHeight="false" outlineLevel="0" collapsed="false">
      <c r="A52" s="35" t="s">
        <v>86</v>
      </c>
      <c r="B52" s="36" t="n">
        <f aca="false">DATE(C52,D52,E52)+TIME(F52,G52,H52)</f>
        <v>42864.1953599537</v>
      </c>
      <c r="C52" s="37" t="n">
        <v>2017</v>
      </c>
      <c r="D52" s="37" t="n">
        <v>5</v>
      </c>
      <c r="E52" s="37" t="n">
        <v>9</v>
      </c>
      <c r="F52" s="38" t="n">
        <v>4</v>
      </c>
      <c r="G52" s="38" t="n">
        <v>41</v>
      </c>
      <c r="H52" s="39" t="n">
        <v>19.1</v>
      </c>
      <c r="I52" s="39" t="n">
        <v>0.2</v>
      </c>
      <c r="J52" s="40" t="n">
        <v>55.41</v>
      </c>
      <c r="K52" s="40" t="n">
        <v>0.01</v>
      </c>
      <c r="L52" s="40" t="n">
        <v>109.44</v>
      </c>
      <c r="M52" s="40" t="n">
        <v>0.02</v>
      </c>
      <c r="N52" s="38"/>
      <c r="O52" s="38"/>
      <c r="P52" s="41" t="n">
        <v>9.9</v>
      </c>
      <c r="Q52" s="39" t="n">
        <v>0.2</v>
      </c>
      <c r="R52" s="39"/>
      <c r="S52" s="42" t="n">
        <f aca="false">(P52-4)/1.8</f>
        <v>3.27777777777778</v>
      </c>
      <c r="T52" s="39" t="n">
        <v>3.3</v>
      </c>
      <c r="U52" s="38" t="s">
        <v>28</v>
      </c>
      <c r="V52" s="38" t="s">
        <v>29</v>
      </c>
      <c r="W52" s="43"/>
      <c r="X52" s="38"/>
      <c r="Z52" s="44" t="n">
        <f aca="false">POWER(10,11.8+1.5*T52)</f>
        <v>56234132519034900</v>
      </c>
    </row>
    <row r="53" s="45" customFormat="true" ht="11.25" hidden="false" customHeight="false" outlineLevel="0" collapsed="false">
      <c r="A53" s="35" t="s">
        <v>87</v>
      </c>
      <c r="B53" s="36" t="n">
        <f aca="false">DATE(C53,D53,E53)+TIME(F53,G53,H53)</f>
        <v>42867.5931759259</v>
      </c>
      <c r="C53" s="37" t="n">
        <v>2017</v>
      </c>
      <c r="D53" s="37" t="n">
        <v>5</v>
      </c>
      <c r="E53" s="37" t="n">
        <v>12</v>
      </c>
      <c r="F53" s="38" t="n">
        <v>14</v>
      </c>
      <c r="G53" s="38" t="n">
        <v>14</v>
      </c>
      <c r="H53" s="39" t="n">
        <v>10.4</v>
      </c>
      <c r="I53" s="39" t="n">
        <v>0.3</v>
      </c>
      <c r="J53" s="40" t="n">
        <v>55.75</v>
      </c>
      <c r="K53" s="40" t="n">
        <v>0.02</v>
      </c>
      <c r="L53" s="40" t="n">
        <v>110.1</v>
      </c>
      <c r="M53" s="40" t="n">
        <v>0.02</v>
      </c>
      <c r="N53" s="38"/>
      <c r="O53" s="38"/>
      <c r="P53" s="41" t="n">
        <v>10.4</v>
      </c>
      <c r="Q53" s="39" t="n">
        <v>0.2</v>
      </c>
      <c r="R53" s="39"/>
      <c r="S53" s="42" t="n">
        <f aca="false">(P53-4)/1.8</f>
        <v>3.55555555555556</v>
      </c>
      <c r="T53" s="39" t="n">
        <v>3.6</v>
      </c>
      <c r="U53" s="38" t="s">
        <v>28</v>
      </c>
      <c r="V53" s="38" t="s">
        <v>29</v>
      </c>
      <c r="W53" s="43"/>
      <c r="X53" s="38"/>
      <c r="Z53" s="44" t="n">
        <f aca="false">POWER(10,11.8+1.5*T53)</f>
        <v>1.58489319246112E+017</v>
      </c>
    </row>
    <row r="54" s="45" customFormat="true" ht="11.25" hidden="false" customHeight="false" outlineLevel="0" collapsed="false">
      <c r="A54" s="35" t="s">
        <v>88</v>
      </c>
      <c r="B54" s="36" t="n">
        <f aca="false">DATE(C54,D54,E54)+TIME(F54,G54,H54)</f>
        <v>42867.5963414352</v>
      </c>
      <c r="C54" s="37" t="n">
        <v>2017</v>
      </c>
      <c r="D54" s="37" t="n">
        <v>5</v>
      </c>
      <c r="E54" s="37" t="n">
        <v>12</v>
      </c>
      <c r="F54" s="38" t="n">
        <v>14</v>
      </c>
      <c r="G54" s="38" t="n">
        <v>18</v>
      </c>
      <c r="H54" s="39" t="n">
        <v>43.9</v>
      </c>
      <c r="I54" s="39" t="n">
        <v>1.2</v>
      </c>
      <c r="J54" s="40" t="n">
        <v>50.15</v>
      </c>
      <c r="K54" s="40" t="n">
        <v>0.04</v>
      </c>
      <c r="L54" s="40" t="n">
        <v>121.97</v>
      </c>
      <c r="M54" s="40" t="n">
        <v>0.05</v>
      </c>
      <c r="N54" s="38"/>
      <c r="O54" s="38"/>
      <c r="P54" s="41" t="n">
        <v>11.7</v>
      </c>
      <c r="Q54" s="39" t="n">
        <v>0.2</v>
      </c>
      <c r="R54" s="39"/>
      <c r="S54" s="42" t="n">
        <f aca="false">(P54-4)/1.8</f>
        <v>4.27777777777778</v>
      </c>
      <c r="T54" s="39" t="n">
        <v>4.3</v>
      </c>
      <c r="U54" s="38" t="s">
        <v>28</v>
      </c>
      <c r="V54" s="38" t="s">
        <v>29</v>
      </c>
      <c r="W54" s="43"/>
      <c r="X54" s="38"/>
      <c r="Z54" s="44" t="n">
        <f aca="false">POWER(10,11.8+1.5*T54)</f>
        <v>1.77827941003892E+018</v>
      </c>
    </row>
    <row r="55" s="45" customFormat="true" ht="11.25" hidden="false" customHeight="false" outlineLevel="0" collapsed="false">
      <c r="A55" s="35" t="s">
        <v>89</v>
      </c>
      <c r="B55" s="36" t="n">
        <f aca="false">DATE(C55,D55,E55)+TIME(F55,G55,H55)</f>
        <v>42869.0149131944</v>
      </c>
      <c r="C55" s="37" t="n">
        <v>2017</v>
      </c>
      <c r="D55" s="37" t="n">
        <v>5</v>
      </c>
      <c r="E55" s="37" t="n">
        <v>14</v>
      </c>
      <c r="F55" s="38" t="n">
        <v>0</v>
      </c>
      <c r="G55" s="38" t="n">
        <v>21</v>
      </c>
      <c r="H55" s="39" t="n">
        <v>28.5</v>
      </c>
      <c r="I55" s="39" t="n">
        <v>0.1</v>
      </c>
      <c r="J55" s="40" t="n">
        <v>56.14</v>
      </c>
      <c r="K55" s="40" t="n">
        <v>0.01</v>
      </c>
      <c r="L55" s="40" t="n">
        <v>118.03</v>
      </c>
      <c r="M55" s="40" t="n">
        <v>0.01</v>
      </c>
      <c r="N55" s="38" t="n">
        <v>8</v>
      </c>
      <c r="O55" s="38" t="n">
        <v>9</v>
      </c>
      <c r="P55" s="41" t="n">
        <v>10</v>
      </c>
      <c r="Q55" s="39" t="n">
        <v>0.2</v>
      </c>
      <c r="R55" s="39"/>
      <c r="S55" s="42" t="n">
        <f aca="false">(P55-4)/1.8</f>
        <v>3.33333333333333</v>
      </c>
      <c r="T55" s="39" t="n">
        <v>3.3</v>
      </c>
      <c r="U55" s="38" t="s">
        <v>28</v>
      </c>
      <c r="V55" s="38" t="s">
        <v>29</v>
      </c>
      <c r="W55" s="43"/>
      <c r="X55" s="38"/>
      <c r="Z55" s="44" t="n">
        <f aca="false">POWER(10,11.8+1.5*T55)</f>
        <v>56234132519034900</v>
      </c>
    </row>
    <row r="56" s="45" customFormat="true" ht="22.5" hidden="false" customHeight="false" outlineLevel="0" collapsed="false">
      <c r="A56" s="35" t="s">
        <v>90</v>
      </c>
      <c r="B56" s="36" t="n">
        <f aca="false">DATE(C56,D56,E56)+TIME(F56,G56,H56)</f>
        <v>42870.7854849537</v>
      </c>
      <c r="C56" s="37" t="n">
        <v>2017</v>
      </c>
      <c r="D56" s="37" t="n">
        <v>5</v>
      </c>
      <c r="E56" s="37" t="n">
        <v>15</v>
      </c>
      <c r="F56" s="38" t="n">
        <v>18</v>
      </c>
      <c r="G56" s="38" t="n">
        <v>51</v>
      </c>
      <c r="H56" s="39" t="n">
        <v>5.9</v>
      </c>
      <c r="I56" s="39" t="n">
        <v>0.1</v>
      </c>
      <c r="J56" s="40" t="n">
        <v>56.3</v>
      </c>
      <c r="K56" s="40" t="n">
        <v>0.01</v>
      </c>
      <c r="L56" s="40" t="n">
        <v>112.94</v>
      </c>
      <c r="M56" s="40" t="n">
        <v>0.01</v>
      </c>
      <c r="N56" s="38" t="n">
        <v>22</v>
      </c>
      <c r="O56" s="38" t="n">
        <v>2</v>
      </c>
      <c r="P56" s="41" t="n">
        <v>11.2</v>
      </c>
      <c r="Q56" s="39" t="n">
        <v>0.2</v>
      </c>
      <c r="R56" s="39"/>
      <c r="S56" s="42" t="n">
        <f aca="false">(P56-4)/1.8</f>
        <v>4</v>
      </c>
      <c r="T56" s="39" t="n">
        <v>4</v>
      </c>
      <c r="U56" s="38" t="s">
        <v>28</v>
      </c>
      <c r="V56" s="38" t="s">
        <v>29</v>
      </c>
      <c r="W56" s="43" t="s">
        <v>91</v>
      </c>
      <c r="X56" s="44" t="n">
        <v>10</v>
      </c>
      <c r="Z56" s="44" t="n">
        <f aca="false">POWER(10,11.8+1.5*T56)</f>
        <v>6.30957344480194E+017</v>
      </c>
    </row>
    <row r="57" s="45" customFormat="true" ht="11.25" hidden="false" customHeight="false" outlineLevel="0" collapsed="false">
      <c r="A57" s="35" t="s">
        <v>92</v>
      </c>
      <c r="B57" s="36" t="n">
        <f aca="false">DATE(C57,D57,E57)+TIME(F57,G57,H57)</f>
        <v>42870.9858888889</v>
      </c>
      <c r="C57" s="37" t="n">
        <v>2017</v>
      </c>
      <c r="D57" s="37" t="n">
        <v>5</v>
      </c>
      <c r="E57" s="37" t="n">
        <v>15</v>
      </c>
      <c r="F57" s="38" t="n">
        <v>23</v>
      </c>
      <c r="G57" s="38" t="n">
        <v>39</v>
      </c>
      <c r="H57" s="39" t="n">
        <v>40.8</v>
      </c>
      <c r="I57" s="39" t="n">
        <v>0.2</v>
      </c>
      <c r="J57" s="40" t="n">
        <v>56.06</v>
      </c>
      <c r="K57" s="40" t="n">
        <v>0.01</v>
      </c>
      <c r="L57" s="40" t="n">
        <v>113.89</v>
      </c>
      <c r="M57" s="40" t="n">
        <v>0.01</v>
      </c>
      <c r="N57" s="38" t="n">
        <v>9</v>
      </c>
      <c r="O57" s="38" t="n">
        <v>3</v>
      </c>
      <c r="P57" s="41" t="n">
        <v>10.2</v>
      </c>
      <c r="Q57" s="39" t="n">
        <v>0.2</v>
      </c>
      <c r="R57" s="39"/>
      <c r="S57" s="42" t="n">
        <f aca="false">(P57-4)/1.8</f>
        <v>3.44444444444444</v>
      </c>
      <c r="T57" s="39" t="n">
        <v>3.4</v>
      </c>
      <c r="U57" s="38" t="s">
        <v>28</v>
      </c>
      <c r="V57" s="38" t="s">
        <v>29</v>
      </c>
      <c r="W57" s="43"/>
      <c r="X57" s="38"/>
      <c r="Z57" s="44" t="n">
        <f aca="false">POWER(10,11.8+1.5*T57)</f>
        <v>79432823472427900</v>
      </c>
    </row>
    <row r="58" s="45" customFormat="true" ht="11.25" hidden="false" customHeight="false" outlineLevel="0" collapsed="false">
      <c r="A58" s="35" t="s">
        <v>93</v>
      </c>
      <c r="B58" s="36" t="n">
        <f aca="false">DATE(C58,D58,E58)+TIME(F58,G58,H58)</f>
        <v>42877.4122685185</v>
      </c>
      <c r="C58" s="37" t="n">
        <v>2017</v>
      </c>
      <c r="D58" s="37" t="n">
        <v>5</v>
      </c>
      <c r="E58" s="37" t="n">
        <v>22</v>
      </c>
      <c r="F58" s="38" t="n">
        <v>9</v>
      </c>
      <c r="G58" s="38" t="n">
        <v>53</v>
      </c>
      <c r="H58" s="39" t="n">
        <v>40</v>
      </c>
      <c r="I58" s="39" t="n">
        <v>0.2</v>
      </c>
      <c r="J58" s="40" t="n">
        <v>55.41</v>
      </c>
      <c r="K58" s="40" t="n">
        <v>0.01</v>
      </c>
      <c r="L58" s="40" t="n">
        <v>111.26</v>
      </c>
      <c r="M58" s="40" t="n">
        <v>0.02</v>
      </c>
      <c r="N58" s="38"/>
      <c r="O58" s="38"/>
      <c r="P58" s="41" t="n">
        <v>10.3</v>
      </c>
      <c r="Q58" s="39" t="n">
        <v>0.2</v>
      </c>
      <c r="R58" s="39"/>
      <c r="S58" s="42" t="n">
        <f aca="false">(P58-4)/1.8</f>
        <v>3.5</v>
      </c>
      <c r="T58" s="39" t="n">
        <v>3.5</v>
      </c>
      <c r="U58" s="38" t="s">
        <v>28</v>
      </c>
      <c r="V58" s="38" t="s">
        <v>29</v>
      </c>
      <c r="W58" s="43"/>
      <c r="X58" s="38"/>
      <c r="Z58" s="44" t="n">
        <f aca="false">POWER(10,11.8+1.5*T58)</f>
        <v>1.12201845430197E+017</v>
      </c>
    </row>
    <row r="59" s="45" customFormat="true" ht="11.25" hidden="false" customHeight="false" outlineLevel="0" collapsed="false">
      <c r="A59" s="35" t="s">
        <v>94</v>
      </c>
      <c r="B59" s="36" t="n">
        <f aca="false">DATE(C59,D59,E59)+TIME(F59,G59,H59)</f>
        <v>42887.5371886574</v>
      </c>
      <c r="C59" s="37" t="n">
        <v>2017</v>
      </c>
      <c r="D59" s="37" t="n">
        <v>6</v>
      </c>
      <c r="E59" s="37" t="n">
        <v>1</v>
      </c>
      <c r="F59" s="38" t="n">
        <v>12</v>
      </c>
      <c r="G59" s="38" t="n">
        <v>53</v>
      </c>
      <c r="H59" s="39" t="n">
        <v>33.1</v>
      </c>
      <c r="I59" s="39" t="n">
        <v>0.2</v>
      </c>
      <c r="J59" s="40" t="n">
        <v>55.79</v>
      </c>
      <c r="K59" s="40" t="n">
        <v>0.01</v>
      </c>
      <c r="L59" s="40" t="n">
        <v>110.09</v>
      </c>
      <c r="M59" s="40" t="n">
        <v>0.02</v>
      </c>
      <c r="N59" s="38"/>
      <c r="O59" s="38"/>
      <c r="P59" s="41" t="n">
        <v>9.8</v>
      </c>
      <c r="Q59" s="39" t="n">
        <v>0.2</v>
      </c>
      <c r="R59" s="39"/>
      <c r="S59" s="42" t="n">
        <f aca="false">(P59-4)/1.8</f>
        <v>3.22222222222222</v>
      </c>
      <c r="T59" s="39" t="n">
        <v>3.2</v>
      </c>
      <c r="U59" s="38" t="s">
        <v>28</v>
      </c>
      <c r="V59" s="38" t="s">
        <v>29</v>
      </c>
      <c r="W59" s="43"/>
      <c r="X59" s="38"/>
      <c r="Z59" s="44" t="n">
        <f aca="false">POWER(10,11.8+1.5*T59)</f>
        <v>39810717055349900</v>
      </c>
    </row>
    <row r="60" s="45" customFormat="true" ht="11.25" hidden="false" customHeight="false" outlineLevel="0" collapsed="false">
      <c r="A60" s="35" t="s">
        <v>95</v>
      </c>
      <c r="B60" s="36" t="n">
        <f aca="false">DATE(C60,D60,E60)+TIME(F60,G60,H60)</f>
        <v>42890.74746875</v>
      </c>
      <c r="C60" s="37" t="n">
        <v>2017</v>
      </c>
      <c r="D60" s="37" t="n">
        <v>6</v>
      </c>
      <c r="E60" s="37" t="n">
        <v>4</v>
      </c>
      <c r="F60" s="38" t="n">
        <v>17</v>
      </c>
      <c r="G60" s="38" t="n">
        <v>56</v>
      </c>
      <c r="H60" s="39" t="n">
        <v>21.3</v>
      </c>
      <c r="I60" s="39" t="n">
        <v>0.3</v>
      </c>
      <c r="J60" s="40" t="n">
        <v>54.1</v>
      </c>
      <c r="K60" s="40" t="n">
        <v>0.01</v>
      </c>
      <c r="L60" s="40" t="n">
        <v>117.35</v>
      </c>
      <c r="M60" s="40" t="n">
        <v>0.02</v>
      </c>
      <c r="N60" s="38"/>
      <c r="O60" s="38"/>
      <c r="P60" s="41" t="n">
        <v>10</v>
      </c>
      <c r="Q60" s="39" t="n">
        <v>0.2</v>
      </c>
      <c r="R60" s="39"/>
      <c r="S60" s="42" t="n">
        <f aca="false">(P60-4)/1.8</f>
        <v>3.33333333333333</v>
      </c>
      <c r="T60" s="39" t="n">
        <v>3.3</v>
      </c>
      <c r="U60" s="38" t="s">
        <v>28</v>
      </c>
      <c r="V60" s="38" t="s">
        <v>29</v>
      </c>
      <c r="W60" s="43"/>
      <c r="X60" s="38"/>
      <c r="Z60" s="44" t="n">
        <f aca="false">POWER(10,11.8+1.5*T60)</f>
        <v>56234132519034900</v>
      </c>
    </row>
    <row r="61" s="45" customFormat="true" ht="11.25" hidden="false" customHeight="false" outlineLevel="0" collapsed="false">
      <c r="A61" s="35" t="s">
        <v>96</v>
      </c>
      <c r="B61" s="36" t="n">
        <f aca="false">DATE(C61,D61,E61)+TIME(F61,G61,H61)</f>
        <v>42897.7154814815</v>
      </c>
      <c r="C61" s="37" t="n">
        <v>2017</v>
      </c>
      <c r="D61" s="37" t="n">
        <v>6</v>
      </c>
      <c r="E61" s="37" t="n">
        <v>11</v>
      </c>
      <c r="F61" s="38" t="n">
        <v>17</v>
      </c>
      <c r="G61" s="38" t="n">
        <v>10</v>
      </c>
      <c r="H61" s="39" t="n">
        <v>17.6</v>
      </c>
      <c r="I61" s="39" t="n">
        <v>0.2</v>
      </c>
      <c r="J61" s="40" t="n">
        <v>51.71</v>
      </c>
      <c r="K61" s="40" t="n">
        <v>0.02</v>
      </c>
      <c r="L61" s="40" t="n">
        <v>104.42</v>
      </c>
      <c r="M61" s="40" t="n">
        <v>0.01</v>
      </c>
      <c r="N61" s="38" t="n">
        <v>23</v>
      </c>
      <c r="O61" s="38" t="n">
        <v>3</v>
      </c>
      <c r="P61" s="41" t="n">
        <v>9.2</v>
      </c>
      <c r="Q61" s="39" t="n">
        <v>0.3</v>
      </c>
      <c r="R61" s="39"/>
      <c r="S61" s="42" t="n">
        <f aca="false">(P61-4)/1.8</f>
        <v>2.88888888888889</v>
      </c>
      <c r="T61" s="39" t="n">
        <v>2.9</v>
      </c>
      <c r="U61" s="38" t="s">
        <v>28</v>
      </c>
      <c r="V61" s="38" t="s">
        <v>29</v>
      </c>
      <c r="W61" s="43"/>
      <c r="X61" s="38"/>
      <c r="Z61" s="44" t="n">
        <f aca="false">POWER(10,11.8+1.5*T61)</f>
        <v>14125375446227500</v>
      </c>
    </row>
    <row r="62" s="45" customFormat="true" ht="11.25" hidden="false" customHeight="false" outlineLevel="0" collapsed="false">
      <c r="A62" s="35" t="s">
        <v>97</v>
      </c>
      <c r="B62" s="36" t="n">
        <f aca="false">DATE(C62,D62,E62)+TIME(F62,G62,H62)</f>
        <v>42898.3159965278</v>
      </c>
      <c r="C62" s="37" t="n">
        <v>2017</v>
      </c>
      <c r="D62" s="37" t="n">
        <v>6</v>
      </c>
      <c r="E62" s="37" t="n">
        <v>12</v>
      </c>
      <c r="F62" s="38" t="n">
        <v>7</v>
      </c>
      <c r="G62" s="38" t="n">
        <v>35</v>
      </c>
      <c r="H62" s="39" t="n">
        <v>2.1</v>
      </c>
      <c r="I62" s="39" t="n">
        <v>0.2</v>
      </c>
      <c r="J62" s="40" t="n">
        <v>53.65</v>
      </c>
      <c r="K62" s="40" t="n">
        <v>0.02</v>
      </c>
      <c r="L62" s="40" t="n">
        <v>108.75</v>
      </c>
      <c r="M62" s="40" t="n">
        <v>0.02</v>
      </c>
      <c r="N62" s="38"/>
      <c r="O62" s="38"/>
      <c r="P62" s="41" t="n">
        <v>9.6</v>
      </c>
      <c r="Q62" s="39" t="n">
        <v>0.2</v>
      </c>
      <c r="R62" s="39"/>
      <c r="S62" s="42" t="n">
        <f aca="false">(P62-4)/1.8</f>
        <v>3.11111111111111</v>
      </c>
      <c r="T62" s="39" t="n">
        <v>3.1</v>
      </c>
      <c r="U62" s="38" t="s">
        <v>28</v>
      </c>
      <c r="V62" s="38" t="s">
        <v>29</v>
      </c>
      <c r="W62" s="43"/>
      <c r="X62" s="38"/>
      <c r="Z62" s="44" t="n">
        <f aca="false">POWER(10,11.8+1.5*T62)</f>
        <v>28183829312644700</v>
      </c>
    </row>
    <row r="63" s="45" customFormat="true" ht="11.25" hidden="false" customHeight="false" outlineLevel="0" collapsed="false">
      <c r="A63" s="35" t="s">
        <v>98</v>
      </c>
      <c r="B63" s="36" t="n">
        <f aca="false">DATE(C63,D63,E63)+TIME(F63,G63,H63)</f>
        <v>42899.2597361111</v>
      </c>
      <c r="C63" s="37" t="n">
        <v>2017</v>
      </c>
      <c r="D63" s="37" t="n">
        <v>6</v>
      </c>
      <c r="E63" s="37" t="n">
        <v>13</v>
      </c>
      <c r="F63" s="38" t="n">
        <v>6</v>
      </c>
      <c r="G63" s="38" t="n">
        <v>14</v>
      </c>
      <c r="H63" s="39" t="n">
        <v>1.2</v>
      </c>
      <c r="I63" s="39" t="n">
        <v>0.4</v>
      </c>
      <c r="J63" s="40" t="n">
        <v>50.74</v>
      </c>
      <c r="K63" s="40" t="n">
        <v>0.02</v>
      </c>
      <c r="L63" s="40" t="n">
        <v>99.44</v>
      </c>
      <c r="M63" s="40" t="n">
        <v>0.02</v>
      </c>
      <c r="N63" s="38"/>
      <c r="O63" s="38"/>
      <c r="P63" s="41" t="n">
        <v>9.7</v>
      </c>
      <c r="Q63" s="39" t="n">
        <v>0.3</v>
      </c>
      <c r="R63" s="39"/>
      <c r="S63" s="42" t="n">
        <f aca="false">(P63-4)/1.8</f>
        <v>3.16666666666667</v>
      </c>
      <c r="T63" s="39" t="n">
        <v>3.2</v>
      </c>
      <c r="U63" s="38" t="s">
        <v>28</v>
      </c>
      <c r="V63" s="38" t="s">
        <v>29</v>
      </c>
      <c r="W63" s="43"/>
      <c r="X63" s="38"/>
      <c r="Z63" s="44" t="n">
        <f aca="false">POWER(10,11.8+1.5*T63)</f>
        <v>39810717055349900</v>
      </c>
    </row>
    <row r="64" s="45" customFormat="true" ht="11.25" hidden="false" customHeight="false" outlineLevel="0" collapsed="false">
      <c r="A64" s="35" t="s">
        <v>99</v>
      </c>
      <c r="B64" s="36" t="n">
        <f aca="false">DATE(C64,D64,E64)+TIME(F64,G64,H64)</f>
        <v>42899.3559699074</v>
      </c>
      <c r="C64" s="37" t="n">
        <v>2017</v>
      </c>
      <c r="D64" s="37" t="n">
        <v>6</v>
      </c>
      <c r="E64" s="37" t="n">
        <v>13</v>
      </c>
      <c r="F64" s="38" t="n">
        <v>8</v>
      </c>
      <c r="G64" s="38" t="n">
        <v>32</v>
      </c>
      <c r="H64" s="39" t="n">
        <v>35.8</v>
      </c>
      <c r="I64" s="39" t="n">
        <v>0.2</v>
      </c>
      <c r="J64" s="40" t="n">
        <v>55.92</v>
      </c>
      <c r="K64" s="40" t="n">
        <v>0.01</v>
      </c>
      <c r="L64" s="40" t="n">
        <v>113.39</v>
      </c>
      <c r="M64" s="40" t="n">
        <v>0.02</v>
      </c>
      <c r="N64" s="38" t="n">
        <v>8</v>
      </c>
      <c r="O64" s="38" t="n">
        <v>4</v>
      </c>
      <c r="P64" s="41" t="n">
        <v>10.5</v>
      </c>
      <c r="Q64" s="39" t="n">
        <v>0.2</v>
      </c>
      <c r="R64" s="39"/>
      <c r="S64" s="42" t="n">
        <f aca="false">(P64-4)/1.8</f>
        <v>3.61111111111111</v>
      </c>
      <c r="T64" s="39" t="n">
        <v>3.6</v>
      </c>
      <c r="U64" s="38" t="s">
        <v>28</v>
      </c>
      <c r="V64" s="38" t="s">
        <v>29</v>
      </c>
      <c r="W64" s="43"/>
      <c r="X64" s="38"/>
      <c r="Z64" s="44" t="n">
        <f aca="false">POWER(10,11.8+1.5*T64)</f>
        <v>1.58489319246112E+017</v>
      </c>
    </row>
    <row r="65" s="45" customFormat="true" ht="11.25" hidden="false" customHeight="false" outlineLevel="0" collapsed="false">
      <c r="A65" s="35" t="s">
        <v>100</v>
      </c>
      <c r="B65" s="36" t="n">
        <f aca="false">DATE(C65,D65,E65)+TIME(F65,G65,H65)</f>
        <v>42907.3530648148</v>
      </c>
      <c r="C65" s="37" t="n">
        <v>2017</v>
      </c>
      <c r="D65" s="37" t="n">
        <v>6</v>
      </c>
      <c r="E65" s="37" t="n">
        <v>21</v>
      </c>
      <c r="F65" s="38" t="n">
        <v>8</v>
      </c>
      <c r="G65" s="38" t="n">
        <v>28</v>
      </c>
      <c r="H65" s="39" t="n">
        <v>24.8</v>
      </c>
      <c r="I65" s="39" t="n">
        <v>0.2</v>
      </c>
      <c r="J65" s="40" t="n">
        <v>52.83</v>
      </c>
      <c r="K65" s="40" t="n">
        <v>0.02</v>
      </c>
      <c r="L65" s="40" t="n">
        <v>107.15</v>
      </c>
      <c r="M65" s="40" t="n">
        <v>0.02</v>
      </c>
      <c r="N65" s="38" t="n">
        <v>4</v>
      </c>
      <c r="O65" s="38" t="n">
        <v>5</v>
      </c>
      <c r="P65" s="41" t="n">
        <v>9.3</v>
      </c>
      <c r="Q65" s="39" t="n">
        <v>0.2</v>
      </c>
      <c r="R65" s="39"/>
      <c r="S65" s="42" t="n">
        <f aca="false">(P65-4)/1.8</f>
        <v>2.94444444444444</v>
      </c>
      <c r="T65" s="39" t="n">
        <v>2.9</v>
      </c>
      <c r="U65" s="38" t="s">
        <v>28</v>
      </c>
      <c r="V65" s="38" t="s">
        <v>29</v>
      </c>
      <c r="W65" s="43"/>
      <c r="X65" s="38"/>
      <c r="Z65" s="44" t="n">
        <f aca="false">POWER(10,11.8+1.5*T65)</f>
        <v>14125375446227500</v>
      </c>
    </row>
    <row r="66" s="45" customFormat="true" ht="11.25" hidden="false" customHeight="false" outlineLevel="0" collapsed="false">
      <c r="A66" s="35" t="s">
        <v>101</v>
      </c>
      <c r="B66" s="36" t="n">
        <f aca="false">DATE(C66,D66,E66)+TIME(F66,G66,H66)</f>
        <v>42911.8721886574</v>
      </c>
      <c r="C66" s="37" t="n">
        <v>2017</v>
      </c>
      <c r="D66" s="37" t="n">
        <v>6</v>
      </c>
      <c r="E66" s="37" t="n">
        <v>25</v>
      </c>
      <c r="F66" s="38" t="n">
        <v>20</v>
      </c>
      <c r="G66" s="38" t="n">
        <v>55</v>
      </c>
      <c r="H66" s="39" t="n">
        <v>57.1</v>
      </c>
      <c r="I66" s="39" t="n">
        <v>0.2</v>
      </c>
      <c r="J66" s="40" t="n">
        <v>55.79</v>
      </c>
      <c r="K66" s="40" t="n">
        <v>0.02</v>
      </c>
      <c r="L66" s="40" t="n">
        <v>110.43</v>
      </c>
      <c r="M66" s="40" t="n">
        <v>0.02</v>
      </c>
      <c r="N66" s="38" t="n">
        <v>14</v>
      </c>
      <c r="O66" s="38" t="n">
        <v>3</v>
      </c>
      <c r="P66" s="41" t="n">
        <v>9.5</v>
      </c>
      <c r="Q66" s="39" t="n">
        <v>0.2</v>
      </c>
      <c r="R66" s="39"/>
      <c r="S66" s="42" t="n">
        <f aca="false">(P66-4)/1.8</f>
        <v>3.05555555555556</v>
      </c>
      <c r="T66" s="39" t="n">
        <v>3.1</v>
      </c>
      <c r="U66" s="38" t="s">
        <v>28</v>
      </c>
      <c r="V66" s="38" t="s">
        <v>29</v>
      </c>
      <c r="W66" s="43"/>
      <c r="X66" s="38"/>
      <c r="Z66" s="44" t="n">
        <f aca="false">POWER(10,11.8+1.5*T66)</f>
        <v>28183829312644700</v>
      </c>
    </row>
    <row r="67" s="45" customFormat="true" ht="11.25" hidden="false" customHeight="false" outlineLevel="0" collapsed="false">
      <c r="A67" s="35" t="s">
        <v>102</v>
      </c>
      <c r="B67" s="36" t="n">
        <f aca="false">DATE(C67,D67,E67)+TIME(F67,G67,H67)</f>
        <v>42912.6632650463</v>
      </c>
      <c r="C67" s="37" t="n">
        <v>2017</v>
      </c>
      <c r="D67" s="37" t="n">
        <v>6</v>
      </c>
      <c r="E67" s="37" t="n">
        <v>26</v>
      </c>
      <c r="F67" s="38" t="n">
        <v>15</v>
      </c>
      <c r="G67" s="38" t="n">
        <v>55</v>
      </c>
      <c r="H67" s="39" t="n">
        <v>6.1</v>
      </c>
      <c r="I67" s="39" t="n">
        <v>0.2</v>
      </c>
      <c r="J67" s="40" t="n">
        <v>55.93</v>
      </c>
      <c r="K67" s="40" t="n">
        <v>0.01</v>
      </c>
      <c r="L67" s="40" t="n">
        <v>113.39</v>
      </c>
      <c r="M67" s="40" t="n">
        <v>0.02</v>
      </c>
      <c r="N67" s="38" t="n">
        <v>9</v>
      </c>
      <c r="O67" s="38" t="n">
        <v>3</v>
      </c>
      <c r="P67" s="41" t="n">
        <v>10.2</v>
      </c>
      <c r="Q67" s="39" t="n">
        <v>0.2</v>
      </c>
      <c r="R67" s="39"/>
      <c r="S67" s="42" t="n">
        <f aca="false">(P67-4)/1.8</f>
        <v>3.44444444444444</v>
      </c>
      <c r="T67" s="39" t="n">
        <v>3.4</v>
      </c>
      <c r="U67" s="38" t="s">
        <v>28</v>
      </c>
      <c r="V67" s="38" t="s">
        <v>29</v>
      </c>
      <c r="W67" s="43"/>
      <c r="X67" s="38"/>
      <c r="Z67" s="44" t="n">
        <f aca="false">POWER(10,11.8+1.5*T67)</f>
        <v>79432823472427900</v>
      </c>
    </row>
    <row r="68" s="45" customFormat="true" ht="11.25" hidden="false" customHeight="false" outlineLevel="0" collapsed="false">
      <c r="A68" s="35" t="s">
        <v>103</v>
      </c>
      <c r="B68" s="36" t="n">
        <f aca="false">DATE(C68,D68,E68)+TIME(F68,G68,H68)</f>
        <v>42915.2084085648</v>
      </c>
      <c r="C68" s="37" t="n">
        <v>2017</v>
      </c>
      <c r="D68" s="37" t="n">
        <v>6</v>
      </c>
      <c r="E68" s="37" t="n">
        <v>29</v>
      </c>
      <c r="F68" s="38" t="n">
        <v>5</v>
      </c>
      <c r="G68" s="38" t="n">
        <v>0</v>
      </c>
      <c r="H68" s="39" t="n">
        <v>6.5</v>
      </c>
      <c r="I68" s="39" t="n">
        <v>0.2</v>
      </c>
      <c r="J68" s="40" t="n">
        <v>55.74</v>
      </c>
      <c r="K68" s="40" t="n">
        <v>0.01</v>
      </c>
      <c r="L68" s="40" t="n">
        <v>110.21</v>
      </c>
      <c r="M68" s="40" t="n">
        <v>0.02</v>
      </c>
      <c r="N68" s="38"/>
      <c r="O68" s="38"/>
      <c r="P68" s="41" t="n">
        <v>10.5</v>
      </c>
      <c r="Q68" s="39" t="n">
        <v>0.2</v>
      </c>
      <c r="R68" s="39"/>
      <c r="S68" s="42" t="n">
        <f aca="false">(P68-4)/1.8</f>
        <v>3.61111111111111</v>
      </c>
      <c r="T68" s="39" t="n">
        <v>3.6</v>
      </c>
      <c r="U68" s="38" t="s">
        <v>28</v>
      </c>
      <c r="V68" s="38" t="s">
        <v>29</v>
      </c>
      <c r="W68" s="43"/>
      <c r="X68" s="38"/>
      <c r="Z68" s="44" t="n">
        <f aca="false">POWER(10,11.8+1.5*T68)</f>
        <v>1.58489319246112E+017</v>
      </c>
    </row>
    <row r="69" s="45" customFormat="true" ht="11.25" hidden="false" customHeight="false" outlineLevel="0" collapsed="false">
      <c r="A69" s="35" t="s">
        <v>104</v>
      </c>
      <c r="B69" s="36" t="n">
        <f aca="false">DATE(C69,D69,E69)+TIME(F69,G69,H69)</f>
        <v>42917.5686215278</v>
      </c>
      <c r="C69" s="37" t="n">
        <v>2017</v>
      </c>
      <c r="D69" s="37" t="n">
        <v>7</v>
      </c>
      <c r="E69" s="37" t="n">
        <v>1</v>
      </c>
      <c r="F69" s="38" t="n">
        <v>13</v>
      </c>
      <c r="G69" s="38" t="n">
        <v>38</v>
      </c>
      <c r="H69" s="39" t="n">
        <v>48.9</v>
      </c>
      <c r="I69" s="39" t="n">
        <v>0.2</v>
      </c>
      <c r="J69" s="40" t="n">
        <v>56.29</v>
      </c>
      <c r="K69" s="40" t="n">
        <v>0.01</v>
      </c>
      <c r="L69" s="40" t="n">
        <v>114.27</v>
      </c>
      <c r="M69" s="40" t="n">
        <v>0.02</v>
      </c>
      <c r="N69" s="38" t="n">
        <v>18</v>
      </c>
      <c r="O69" s="38" t="n">
        <v>3</v>
      </c>
      <c r="P69" s="41" t="n">
        <v>10.6</v>
      </c>
      <c r="Q69" s="39" t="n">
        <v>0.2</v>
      </c>
      <c r="R69" s="39"/>
      <c r="S69" s="42" t="n">
        <f aca="false">(P69-4)/1.8</f>
        <v>3.66666666666667</v>
      </c>
      <c r="T69" s="39" t="n">
        <v>3.7</v>
      </c>
      <c r="U69" s="38" t="s">
        <v>28</v>
      </c>
      <c r="V69" s="38" t="s">
        <v>29</v>
      </c>
      <c r="W69" s="43"/>
      <c r="X69" s="38"/>
      <c r="Z69" s="44" t="n">
        <f aca="false">POWER(10,11.8+1.5*T69)</f>
        <v>2.23872113856835E+017</v>
      </c>
    </row>
    <row r="70" s="45" customFormat="true" ht="11.25" hidden="false" customHeight="false" outlineLevel="0" collapsed="false">
      <c r="A70" s="35" t="s">
        <v>105</v>
      </c>
      <c r="B70" s="36" t="n">
        <f aca="false">DATE(C70,D70,E70)+TIME(F70,G70,H70)</f>
        <v>42917.6573310185</v>
      </c>
      <c r="C70" s="37" t="n">
        <v>2017</v>
      </c>
      <c r="D70" s="37" t="n">
        <v>7</v>
      </c>
      <c r="E70" s="37" t="n">
        <v>1</v>
      </c>
      <c r="F70" s="38" t="n">
        <v>15</v>
      </c>
      <c r="G70" s="38" t="n">
        <v>46</v>
      </c>
      <c r="H70" s="39" t="n">
        <v>33.4</v>
      </c>
      <c r="I70" s="39" t="n">
        <v>0.5</v>
      </c>
      <c r="J70" s="40" t="n">
        <v>52.98</v>
      </c>
      <c r="K70" s="40" t="n">
        <v>0.02</v>
      </c>
      <c r="L70" s="40" t="n">
        <v>119.41</v>
      </c>
      <c r="M70" s="40" t="n">
        <v>0.03</v>
      </c>
      <c r="N70" s="38"/>
      <c r="O70" s="38"/>
      <c r="P70" s="41" t="n">
        <v>9.6</v>
      </c>
      <c r="Q70" s="39" t="n">
        <v>0.2</v>
      </c>
      <c r="R70" s="39"/>
      <c r="S70" s="42" t="n">
        <f aca="false">(P70-4)/1.8</f>
        <v>3.11111111111111</v>
      </c>
      <c r="T70" s="39" t="n">
        <v>3.1</v>
      </c>
      <c r="U70" s="38" t="s">
        <v>28</v>
      </c>
      <c r="V70" s="38" t="s">
        <v>29</v>
      </c>
      <c r="W70" s="43"/>
      <c r="X70" s="38"/>
      <c r="Z70" s="44" t="n">
        <f aca="false">POWER(10,11.8+1.5*T70)</f>
        <v>28183829312644700</v>
      </c>
    </row>
    <row r="71" s="45" customFormat="true" ht="11.25" hidden="false" customHeight="false" outlineLevel="0" collapsed="false">
      <c r="A71" s="35" t="s">
        <v>106</v>
      </c>
      <c r="B71" s="36" t="n">
        <f aca="false">DATE(C71,D71,E71)+TIME(F71,G71,H71)</f>
        <v>42922.3569027778</v>
      </c>
      <c r="C71" s="37" t="n">
        <v>2017</v>
      </c>
      <c r="D71" s="37" t="n">
        <v>7</v>
      </c>
      <c r="E71" s="37" t="n">
        <v>6</v>
      </c>
      <c r="F71" s="38" t="n">
        <v>8</v>
      </c>
      <c r="G71" s="38" t="n">
        <v>33</v>
      </c>
      <c r="H71" s="39" t="n">
        <v>56.4</v>
      </c>
      <c r="I71" s="39" t="n">
        <v>0.2</v>
      </c>
      <c r="J71" s="40" t="n">
        <v>56.11</v>
      </c>
      <c r="K71" s="40" t="n">
        <v>0.01</v>
      </c>
      <c r="L71" s="40" t="n">
        <v>113.73</v>
      </c>
      <c r="M71" s="40" t="n">
        <v>0.02</v>
      </c>
      <c r="N71" s="38" t="n">
        <v>8</v>
      </c>
      <c r="O71" s="38" t="n">
        <v>3</v>
      </c>
      <c r="P71" s="41" t="n">
        <v>9.7</v>
      </c>
      <c r="Q71" s="39" t="n">
        <v>0.2</v>
      </c>
      <c r="R71" s="39"/>
      <c r="S71" s="42" t="n">
        <f aca="false">(P71-4)/1.8</f>
        <v>3.16666666666667</v>
      </c>
      <c r="T71" s="39" t="n">
        <v>3.2</v>
      </c>
      <c r="U71" s="38" t="s">
        <v>28</v>
      </c>
      <c r="V71" s="38" t="s">
        <v>29</v>
      </c>
      <c r="W71" s="43"/>
      <c r="X71" s="38"/>
      <c r="Z71" s="44" t="n">
        <f aca="false">POWER(10,11.8+1.5*T71)</f>
        <v>39810717055349900</v>
      </c>
    </row>
    <row r="72" s="45" customFormat="true" ht="11.25" hidden="false" customHeight="false" outlineLevel="0" collapsed="false">
      <c r="A72" s="35" t="s">
        <v>107</v>
      </c>
      <c r="B72" s="36" t="n">
        <f aca="false">DATE(C72,D72,E72)+TIME(F72,G72,H72)</f>
        <v>42922.8246516204</v>
      </c>
      <c r="C72" s="37" t="n">
        <v>2017</v>
      </c>
      <c r="D72" s="37" t="n">
        <v>7</v>
      </c>
      <c r="E72" s="37" t="n">
        <v>6</v>
      </c>
      <c r="F72" s="38" t="n">
        <v>19</v>
      </c>
      <c r="G72" s="38" t="n">
        <v>47</v>
      </c>
      <c r="H72" s="39" t="n">
        <v>29.9</v>
      </c>
      <c r="I72" s="39" t="n">
        <v>0.2</v>
      </c>
      <c r="J72" s="40" t="n">
        <v>56.14</v>
      </c>
      <c r="K72" s="40" t="n">
        <v>0.01</v>
      </c>
      <c r="L72" s="40" t="n">
        <v>118.01</v>
      </c>
      <c r="M72" s="40" t="n">
        <v>0.02</v>
      </c>
      <c r="N72" s="38"/>
      <c r="O72" s="38"/>
      <c r="P72" s="41" t="n">
        <v>9.9</v>
      </c>
      <c r="Q72" s="39" t="n">
        <v>0.2</v>
      </c>
      <c r="R72" s="39"/>
      <c r="S72" s="42" t="n">
        <f aca="false">(P72-4)/1.8</f>
        <v>3.27777777777778</v>
      </c>
      <c r="T72" s="39" t="n">
        <v>3.3</v>
      </c>
      <c r="U72" s="38" t="s">
        <v>28</v>
      </c>
      <c r="V72" s="38" t="s">
        <v>29</v>
      </c>
      <c r="W72" s="43"/>
      <c r="X72" s="38"/>
      <c r="Z72" s="44" t="n">
        <f aca="false">POWER(10,11.8+1.5*T72)</f>
        <v>56234132519034900</v>
      </c>
    </row>
    <row r="73" s="45" customFormat="true" ht="11.25" hidden="false" customHeight="false" outlineLevel="0" collapsed="false">
      <c r="A73" s="35" t="s">
        <v>108</v>
      </c>
      <c r="B73" s="36" t="n">
        <f aca="false">DATE(C73,D73,E73)+TIME(F73,G73,H73)</f>
        <v>42927.4609837963</v>
      </c>
      <c r="C73" s="37" t="n">
        <v>2017</v>
      </c>
      <c r="D73" s="37" t="n">
        <v>7</v>
      </c>
      <c r="E73" s="37" t="n">
        <v>11</v>
      </c>
      <c r="F73" s="38" t="n">
        <v>11</v>
      </c>
      <c r="G73" s="38" t="n">
        <v>3</v>
      </c>
      <c r="H73" s="39" t="n">
        <v>49</v>
      </c>
      <c r="I73" s="39" t="n">
        <v>0.2</v>
      </c>
      <c r="J73" s="40" t="n">
        <v>53.1</v>
      </c>
      <c r="K73" s="40" t="n">
        <v>0.01</v>
      </c>
      <c r="L73" s="40" t="n">
        <v>107.8</v>
      </c>
      <c r="M73" s="40" t="n">
        <v>0.02</v>
      </c>
      <c r="N73" s="38" t="n">
        <v>10</v>
      </c>
      <c r="O73" s="38" t="n">
        <v>4</v>
      </c>
      <c r="P73" s="41" t="n">
        <v>9.8</v>
      </c>
      <c r="Q73" s="39" t="n">
        <v>0.2</v>
      </c>
      <c r="R73" s="39"/>
      <c r="S73" s="42" t="n">
        <f aca="false">(P73-4)/1.8</f>
        <v>3.22222222222222</v>
      </c>
      <c r="T73" s="39" t="n">
        <v>3.2</v>
      </c>
      <c r="U73" s="38" t="s">
        <v>28</v>
      </c>
      <c r="V73" s="38" t="s">
        <v>29</v>
      </c>
      <c r="W73" s="43"/>
      <c r="X73" s="38"/>
      <c r="Z73" s="44" t="n">
        <f aca="false">POWER(10,11.8+1.5*T73)</f>
        <v>39810717055349900</v>
      </c>
    </row>
    <row r="74" s="45" customFormat="true" ht="11.25" hidden="false" customHeight="false" outlineLevel="0" collapsed="false">
      <c r="A74" s="35" t="s">
        <v>109</v>
      </c>
      <c r="B74" s="36" t="n">
        <f aca="false">DATE(C74,D74,E74)+TIME(F74,G74,H74)</f>
        <v>42935.8034050926</v>
      </c>
      <c r="C74" s="37" t="n">
        <v>2017</v>
      </c>
      <c r="D74" s="37" t="n">
        <v>7</v>
      </c>
      <c r="E74" s="37" t="n">
        <v>19</v>
      </c>
      <c r="F74" s="38" t="n">
        <v>19</v>
      </c>
      <c r="G74" s="38" t="n">
        <v>16</v>
      </c>
      <c r="H74" s="39" t="n">
        <v>54.2</v>
      </c>
      <c r="I74" s="39" t="n">
        <v>0.3</v>
      </c>
      <c r="J74" s="40" t="n">
        <v>51.7</v>
      </c>
      <c r="K74" s="40" t="n">
        <v>0.02</v>
      </c>
      <c r="L74" s="40" t="n">
        <v>102.1</v>
      </c>
      <c r="M74" s="40" t="n">
        <v>0.02</v>
      </c>
      <c r="N74" s="38" t="n">
        <v>7</v>
      </c>
      <c r="O74" s="38" t="n">
        <v>3</v>
      </c>
      <c r="P74" s="41" t="n">
        <v>9.1</v>
      </c>
      <c r="Q74" s="39" t="n">
        <v>0.2</v>
      </c>
      <c r="R74" s="39"/>
      <c r="S74" s="42" t="n">
        <f aca="false">(P74-4)/1.8</f>
        <v>2.83333333333333</v>
      </c>
      <c r="T74" s="39" t="n">
        <v>2.8</v>
      </c>
      <c r="U74" s="38" t="s">
        <v>28</v>
      </c>
      <c r="V74" s="38" t="s">
        <v>29</v>
      </c>
      <c r="W74" s="43"/>
      <c r="X74" s="38"/>
      <c r="Z74" s="44" t="n">
        <f aca="false">POWER(10,11.8+1.5*T74)</f>
        <v>10000000000000000</v>
      </c>
    </row>
    <row r="75" s="45" customFormat="true" ht="11.25" hidden="false" customHeight="false" outlineLevel="0" collapsed="false">
      <c r="A75" s="35" t="s">
        <v>110</v>
      </c>
      <c r="B75" s="36" t="n">
        <f aca="false">DATE(C75,D75,E75)+TIME(F75,G75,H75)</f>
        <v>42936.6105590278</v>
      </c>
      <c r="C75" s="37" t="n">
        <v>2017</v>
      </c>
      <c r="D75" s="37" t="n">
        <v>7</v>
      </c>
      <c r="E75" s="37" t="n">
        <v>20</v>
      </c>
      <c r="F75" s="38" t="n">
        <v>14</v>
      </c>
      <c r="G75" s="38" t="n">
        <v>39</v>
      </c>
      <c r="H75" s="39" t="n">
        <v>12.3</v>
      </c>
      <c r="I75" s="39" t="n">
        <v>0.3</v>
      </c>
      <c r="J75" s="40" t="n">
        <v>51.35</v>
      </c>
      <c r="K75" s="40" t="n">
        <v>0.02</v>
      </c>
      <c r="L75" s="40" t="n">
        <v>101.96</v>
      </c>
      <c r="M75" s="40" t="n">
        <v>0.01</v>
      </c>
      <c r="N75" s="38"/>
      <c r="O75" s="38"/>
      <c r="P75" s="41" t="n">
        <v>9</v>
      </c>
      <c r="Q75" s="39" t="n">
        <v>0.2</v>
      </c>
      <c r="R75" s="39"/>
      <c r="S75" s="42" t="n">
        <f aca="false">(P75-4)/1.8</f>
        <v>2.77777777777778</v>
      </c>
      <c r="T75" s="39" t="n">
        <v>2.8</v>
      </c>
      <c r="U75" s="38" t="s">
        <v>28</v>
      </c>
      <c r="V75" s="38" t="s">
        <v>29</v>
      </c>
      <c r="W75" s="43"/>
      <c r="X75" s="38"/>
      <c r="Z75" s="44" t="n">
        <f aca="false">POWER(10,11.8+1.5*T75)</f>
        <v>10000000000000000</v>
      </c>
    </row>
    <row r="76" s="45" customFormat="true" ht="11.25" hidden="false" customHeight="false" outlineLevel="0" collapsed="false">
      <c r="A76" s="35" t="s">
        <v>111</v>
      </c>
      <c r="B76" s="36" t="n">
        <f aca="false">DATE(C76,D76,E76)+TIME(F76,G76,H76)</f>
        <v>42947.0720798611</v>
      </c>
      <c r="C76" s="37" t="n">
        <v>2017</v>
      </c>
      <c r="D76" s="37" t="n">
        <v>7</v>
      </c>
      <c r="E76" s="37" t="n">
        <v>31</v>
      </c>
      <c r="F76" s="38" t="n">
        <v>1</v>
      </c>
      <c r="G76" s="38" t="n">
        <v>43</v>
      </c>
      <c r="H76" s="39" t="n">
        <v>47.7</v>
      </c>
      <c r="I76" s="39" t="n">
        <v>0.5</v>
      </c>
      <c r="J76" s="40" t="n">
        <v>50.39</v>
      </c>
      <c r="K76" s="40" t="n">
        <v>0.03</v>
      </c>
      <c r="L76" s="40" t="n">
        <v>101.72</v>
      </c>
      <c r="M76" s="40" t="n">
        <v>0.02</v>
      </c>
      <c r="N76" s="38"/>
      <c r="O76" s="38"/>
      <c r="P76" s="41" t="n">
        <v>9.4</v>
      </c>
      <c r="Q76" s="39" t="n">
        <v>0.3</v>
      </c>
      <c r="R76" s="39"/>
      <c r="S76" s="42" t="n">
        <f aca="false">(P76-4)/1.8</f>
        <v>3</v>
      </c>
      <c r="T76" s="39" t="n">
        <v>3</v>
      </c>
      <c r="U76" s="38" t="s">
        <v>28</v>
      </c>
      <c r="V76" s="38" t="s">
        <v>29</v>
      </c>
      <c r="W76" s="43"/>
      <c r="X76" s="38"/>
      <c r="Z76" s="44" t="n">
        <f aca="false">POWER(10,11.8+1.5*T76)</f>
        <v>19952623149688800</v>
      </c>
    </row>
    <row r="77" s="45" customFormat="true" ht="11.25" hidden="false" customHeight="false" outlineLevel="0" collapsed="false">
      <c r="A77" s="35" t="s">
        <v>112</v>
      </c>
      <c r="B77" s="36" t="n">
        <f aca="false">DATE(C77,D77,E77)+TIME(F77,G77,H77)</f>
        <v>42948.5340659722</v>
      </c>
      <c r="C77" s="37" t="n">
        <v>2017</v>
      </c>
      <c r="D77" s="37" t="n">
        <v>8</v>
      </c>
      <c r="E77" s="37" t="n">
        <v>1</v>
      </c>
      <c r="F77" s="38" t="n">
        <v>12</v>
      </c>
      <c r="G77" s="38" t="n">
        <v>49</v>
      </c>
      <c r="H77" s="39" t="n">
        <v>3.3</v>
      </c>
      <c r="I77" s="39" t="n">
        <v>0.4</v>
      </c>
      <c r="J77" s="40" t="n">
        <v>51.31</v>
      </c>
      <c r="K77" s="40" t="n">
        <v>0.02</v>
      </c>
      <c r="L77" s="40" t="n">
        <v>99.77</v>
      </c>
      <c r="M77" s="40" t="n">
        <v>0.03</v>
      </c>
      <c r="N77" s="38"/>
      <c r="O77" s="38"/>
      <c r="P77" s="41" t="n">
        <v>9.7</v>
      </c>
      <c r="Q77" s="39" t="n">
        <v>0.2</v>
      </c>
      <c r="R77" s="39"/>
      <c r="S77" s="42" t="n">
        <f aca="false">(P77-4)/1.8</f>
        <v>3.16666666666667</v>
      </c>
      <c r="T77" s="39" t="n">
        <v>3.2</v>
      </c>
      <c r="U77" s="38" t="s">
        <v>28</v>
      </c>
      <c r="V77" s="38" t="s">
        <v>29</v>
      </c>
      <c r="W77" s="43" t="s">
        <v>113</v>
      </c>
      <c r="X77" s="44" t="n">
        <v>11</v>
      </c>
      <c r="Z77" s="44" t="n">
        <f aca="false">POWER(10,11.8+1.5*T77)</f>
        <v>39810717055349900</v>
      </c>
    </row>
    <row r="78" s="45" customFormat="true" ht="11.25" hidden="false" customHeight="false" outlineLevel="0" collapsed="false">
      <c r="A78" s="35" t="s">
        <v>114</v>
      </c>
      <c r="B78" s="36" t="n">
        <f aca="false">DATE(C78,D78,E78)+TIME(F78,G78,H78)</f>
        <v>42953.9007627315</v>
      </c>
      <c r="C78" s="37" t="n">
        <v>2017</v>
      </c>
      <c r="D78" s="37" t="n">
        <v>8</v>
      </c>
      <c r="E78" s="37" t="n">
        <v>6</v>
      </c>
      <c r="F78" s="38" t="n">
        <v>21</v>
      </c>
      <c r="G78" s="38" t="n">
        <v>37</v>
      </c>
      <c r="H78" s="39" t="n">
        <v>5.9</v>
      </c>
      <c r="I78" s="39" t="n">
        <v>0.5</v>
      </c>
      <c r="J78" s="40" t="n">
        <v>50.12</v>
      </c>
      <c r="K78" s="40" t="n">
        <v>0.02</v>
      </c>
      <c r="L78" s="40" t="n">
        <v>105.39</v>
      </c>
      <c r="M78" s="40" t="n">
        <v>0.02</v>
      </c>
      <c r="N78" s="38"/>
      <c r="O78" s="38"/>
      <c r="P78" s="41" t="n">
        <v>9.6</v>
      </c>
      <c r="Q78" s="39" t="n">
        <v>0.2</v>
      </c>
      <c r="R78" s="39"/>
      <c r="S78" s="42" t="n">
        <f aca="false">(P78-4)/1.8</f>
        <v>3.11111111111111</v>
      </c>
      <c r="T78" s="39" t="n">
        <v>3.1</v>
      </c>
      <c r="U78" s="38" t="s">
        <v>28</v>
      </c>
      <c r="V78" s="38" t="s">
        <v>29</v>
      </c>
      <c r="W78" s="43"/>
      <c r="X78" s="38"/>
      <c r="Z78" s="44" t="n">
        <f aca="false">POWER(10,11.8+1.5*T78)</f>
        <v>28183829312644700</v>
      </c>
    </row>
    <row r="79" s="45" customFormat="true" ht="11.25" hidden="false" customHeight="false" outlineLevel="0" collapsed="false">
      <c r="A79" s="35" t="s">
        <v>115</v>
      </c>
      <c r="B79" s="36" t="n">
        <f aca="false">DATE(C79,D79,E79)+TIME(F79,G79,H79)</f>
        <v>42960.9103900463</v>
      </c>
      <c r="C79" s="37" t="n">
        <v>2017</v>
      </c>
      <c r="D79" s="37" t="n">
        <v>8</v>
      </c>
      <c r="E79" s="37" t="n">
        <v>13</v>
      </c>
      <c r="F79" s="38" t="n">
        <v>21</v>
      </c>
      <c r="G79" s="38" t="n">
        <v>50</v>
      </c>
      <c r="H79" s="39" t="n">
        <v>57.7</v>
      </c>
      <c r="I79" s="39" t="n">
        <v>0.2</v>
      </c>
      <c r="J79" s="40" t="n">
        <v>55.93</v>
      </c>
      <c r="K79" s="40" t="n">
        <v>0.01</v>
      </c>
      <c r="L79" s="40" t="n">
        <v>113.19</v>
      </c>
      <c r="M79" s="40" t="n">
        <v>0.02</v>
      </c>
      <c r="N79" s="38" t="n">
        <v>24</v>
      </c>
      <c r="O79" s="38" t="n">
        <v>3</v>
      </c>
      <c r="P79" s="41" t="n">
        <v>9.4</v>
      </c>
      <c r="Q79" s="39" t="n">
        <v>0.2</v>
      </c>
      <c r="R79" s="39"/>
      <c r="S79" s="42" t="n">
        <f aca="false">(P79-4)/1.8</f>
        <v>3</v>
      </c>
      <c r="T79" s="39" t="n">
        <v>3</v>
      </c>
      <c r="U79" s="38" t="s">
        <v>28</v>
      </c>
      <c r="V79" s="38" t="s">
        <v>29</v>
      </c>
      <c r="W79" s="43"/>
      <c r="X79" s="38"/>
      <c r="Z79" s="44" t="n">
        <f aca="false">POWER(10,11.8+1.5*T79)</f>
        <v>19952623149688800</v>
      </c>
    </row>
    <row r="80" s="45" customFormat="true" ht="11.25" hidden="false" customHeight="false" outlineLevel="0" collapsed="false">
      <c r="A80" s="35" t="s">
        <v>116</v>
      </c>
      <c r="B80" s="36" t="n">
        <f aca="false">DATE(C80,D80,E80)+TIME(F80,G80,H80)</f>
        <v>42969.4371527778</v>
      </c>
      <c r="C80" s="37" t="n">
        <v>2017</v>
      </c>
      <c r="D80" s="37" t="n">
        <v>8</v>
      </c>
      <c r="E80" s="37" t="n">
        <v>22</v>
      </c>
      <c r="F80" s="38" t="n">
        <v>10</v>
      </c>
      <c r="G80" s="38" t="n">
        <v>29</v>
      </c>
      <c r="H80" s="39" t="n">
        <v>30</v>
      </c>
      <c r="I80" s="39" t="n">
        <v>0.1</v>
      </c>
      <c r="J80" s="40" t="n">
        <v>56.15</v>
      </c>
      <c r="K80" s="40" t="n">
        <v>0.01</v>
      </c>
      <c r="L80" s="40" t="n">
        <v>112.4</v>
      </c>
      <c r="M80" s="40" t="n">
        <v>0.01</v>
      </c>
      <c r="N80" s="38" t="n">
        <v>18</v>
      </c>
      <c r="O80" s="38" t="n">
        <v>2</v>
      </c>
      <c r="P80" s="41" t="n">
        <v>10.7</v>
      </c>
      <c r="Q80" s="39" t="n">
        <v>0.2</v>
      </c>
      <c r="R80" s="39"/>
      <c r="S80" s="42" t="n">
        <f aca="false">(P80-4)/1.8</f>
        <v>3.72222222222222</v>
      </c>
      <c r="T80" s="39" t="n">
        <v>3.7</v>
      </c>
      <c r="U80" s="38" t="s">
        <v>28</v>
      </c>
      <c r="V80" s="38" t="s">
        <v>29</v>
      </c>
      <c r="W80" s="43"/>
      <c r="X80" s="38"/>
      <c r="Z80" s="44" t="n">
        <f aca="false">POWER(10,11.8+1.5*T80)</f>
        <v>2.23872113856835E+017</v>
      </c>
    </row>
    <row r="81" s="45" customFormat="true" ht="11.25" hidden="false" customHeight="false" outlineLevel="0" collapsed="false">
      <c r="A81" s="35" t="s">
        <v>117</v>
      </c>
      <c r="B81" s="36" t="n">
        <f aca="false">DATE(C81,D81,E81)+TIME(F81,G81,H81)</f>
        <v>42973.4210300926</v>
      </c>
      <c r="C81" s="37" t="n">
        <v>2017</v>
      </c>
      <c r="D81" s="37" t="n">
        <v>8</v>
      </c>
      <c r="E81" s="37" t="n">
        <v>26</v>
      </c>
      <c r="F81" s="38" t="n">
        <v>10</v>
      </c>
      <c r="G81" s="38" t="n">
        <v>6</v>
      </c>
      <c r="H81" s="39" t="n">
        <v>17</v>
      </c>
      <c r="I81" s="39" t="n">
        <v>0.2</v>
      </c>
      <c r="J81" s="40" t="n">
        <v>55.23</v>
      </c>
      <c r="K81" s="40" t="n">
        <v>0.01</v>
      </c>
      <c r="L81" s="40" t="n">
        <v>110.93</v>
      </c>
      <c r="M81" s="40" t="n">
        <v>0.02</v>
      </c>
      <c r="N81" s="38" t="n">
        <v>20</v>
      </c>
      <c r="O81" s="38" t="n">
        <v>3</v>
      </c>
      <c r="P81" s="41" t="n">
        <v>9.6</v>
      </c>
      <c r="Q81" s="39" t="n">
        <v>0.2</v>
      </c>
      <c r="R81" s="39"/>
      <c r="S81" s="42" t="n">
        <f aca="false">(P81-4)/1.8</f>
        <v>3.11111111111111</v>
      </c>
      <c r="T81" s="39" t="n">
        <v>3.1</v>
      </c>
      <c r="U81" s="38" t="s">
        <v>28</v>
      </c>
      <c r="V81" s="38" t="s">
        <v>29</v>
      </c>
      <c r="W81" s="43"/>
      <c r="X81" s="38"/>
      <c r="Z81" s="44" t="n">
        <f aca="false">POWER(10,11.8+1.5*T81)</f>
        <v>28183829312644700</v>
      </c>
    </row>
    <row r="82" s="45" customFormat="true" ht="11.25" hidden="false" customHeight="false" outlineLevel="0" collapsed="false">
      <c r="A82" s="35" t="s">
        <v>118</v>
      </c>
      <c r="B82" s="36" t="n">
        <f aca="false">DATE(C82,D82,E82)+TIME(F82,G82,H82)</f>
        <v>42977.8286412037</v>
      </c>
      <c r="C82" s="37" t="n">
        <v>2017</v>
      </c>
      <c r="D82" s="37" t="n">
        <v>8</v>
      </c>
      <c r="E82" s="37" t="n">
        <v>30</v>
      </c>
      <c r="F82" s="38" t="n">
        <v>19</v>
      </c>
      <c r="G82" s="38" t="n">
        <v>53</v>
      </c>
      <c r="H82" s="39" t="n">
        <v>14.6</v>
      </c>
      <c r="I82" s="39" t="n">
        <v>0.1</v>
      </c>
      <c r="J82" s="40" t="n">
        <v>52.78</v>
      </c>
      <c r="K82" s="40" t="n">
        <v>0.01</v>
      </c>
      <c r="L82" s="40" t="n">
        <v>106.69</v>
      </c>
      <c r="M82" s="40" t="n">
        <v>0.01</v>
      </c>
      <c r="N82" s="38" t="n">
        <v>17</v>
      </c>
      <c r="O82" s="38" t="n">
        <v>2</v>
      </c>
      <c r="P82" s="41" t="n">
        <v>9.9</v>
      </c>
      <c r="Q82" s="39" t="n">
        <v>0.2</v>
      </c>
      <c r="R82" s="39"/>
      <c r="S82" s="42" t="n">
        <f aca="false">(P82-4)/1.8</f>
        <v>3.27777777777778</v>
      </c>
      <c r="T82" s="39" t="n">
        <v>3.3</v>
      </c>
      <c r="U82" s="38" t="s">
        <v>28</v>
      </c>
      <c r="V82" s="38" t="s">
        <v>29</v>
      </c>
      <c r="W82" s="43" t="s">
        <v>119</v>
      </c>
      <c r="X82" s="44" t="n">
        <v>12</v>
      </c>
      <c r="Z82" s="44" t="n">
        <f aca="false">POWER(10,11.8+1.5*T82)</f>
        <v>56234132519034900</v>
      </c>
    </row>
    <row r="83" s="45" customFormat="true" ht="11.25" hidden="false" customHeight="false" outlineLevel="0" collapsed="false">
      <c r="A83" s="35" t="s">
        <v>120</v>
      </c>
      <c r="B83" s="36" t="n">
        <f aca="false">DATE(C83,D83,E83)+TIME(F83,G83,H83)</f>
        <v>42979.3425185185</v>
      </c>
      <c r="C83" s="37" t="n">
        <v>2017</v>
      </c>
      <c r="D83" s="37" t="n">
        <v>9</v>
      </c>
      <c r="E83" s="37" t="n">
        <v>1</v>
      </c>
      <c r="F83" s="38" t="n">
        <v>8</v>
      </c>
      <c r="G83" s="38" t="n">
        <v>13</v>
      </c>
      <c r="H83" s="39" t="n">
        <v>13.6</v>
      </c>
      <c r="I83" s="39" t="n">
        <v>0.2</v>
      </c>
      <c r="J83" s="40" t="n">
        <v>56.12</v>
      </c>
      <c r="K83" s="40" t="n">
        <v>0.01</v>
      </c>
      <c r="L83" s="40" t="n">
        <v>113.75</v>
      </c>
      <c r="M83" s="40" t="n">
        <v>0.02</v>
      </c>
      <c r="N83" s="38" t="n">
        <v>9</v>
      </c>
      <c r="O83" s="38" t="n">
        <v>3</v>
      </c>
      <c r="P83" s="41" t="n">
        <v>9.2</v>
      </c>
      <c r="Q83" s="39" t="n">
        <v>0.3</v>
      </c>
      <c r="R83" s="39"/>
      <c r="S83" s="42" t="n">
        <f aca="false">(P83-4)/1.8</f>
        <v>2.88888888888889</v>
      </c>
      <c r="T83" s="39" t="n">
        <v>2.9</v>
      </c>
      <c r="U83" s="38" t="s">
        <v>28</v>
      </c>
      <c r="V83" s="38" t="s">
        <v>29</v>
      </c>
      <c r="W83" s="43"/>
      <c r="X83" s="38"/>
      <c r="Z83" s="44" t="n">
        <f aca="false">POWER(10,11.8+1.5*T83)</f>
        <v>14125375446227500</v>
      </c>
    </row>
    <row r="84" s="45" customFormat="true" ht="11.25" hidden="false" customHeight="false" outlineLevel="0" collapsed="false">
      <c r="A84" s="35" t="s">
        <v>121</v>
      </c>
      <c r="B84" s="36" t="n">
        <f aca="false">DATE(C84,D84,E84)+TIME(F84,G84,H84)</f>
        <v>42984.4619884259</v>
      </c>
      <c r="C84" s="37" t="n">
        <v>2017</v>
      </c>
      <c r="D84" s="37" t="n">
        <v>9</v>
      </c>
      <c r="E84" s="37" t="n">
        <v>6</v>
      </c>
      <c r="F84" s="38" t="n">
        <v>11</v>
      </c>
      <c r="G84" s="38" t="n">
        <v>5</v>
      </c>
      <c r="H84" s="39" t="n">
        <v>15.8</v>
      </c>
      <c r="I84" s="39" t="n">
        <v>0.2</v>
      </c>
      <c r="J84" s="40" t="n">
        <v>55.8</v>
      </c>
      <c r="K84" s="40" t="n">
        <v>0.01</v>
      </c>
      <c r="L84" s="40" t="n">
        <v>114.05</v>
      </c>
      <c r="M84" s="40" t="n">
        <v>0.02</v>
      </c>
      <c r="N84" s="38" t="n">
        <v>20</v>
      </c>
      <c r="O84" s="38" t="n">
        <v>3</v>
      </c>
      <c r="P84" s="41" t="n">
        <v>10</v>
      </c>
      <c r="Q84" s="39" t="n">
        <v>0.2</v>
      </c>
      <c r="R84" s="39"/>
      <c r="S84" s="42" t="n">
        <f aca="false">(P84-4)/1.8</f>
        <v>3.33333333333333</v>
      </c>
      <c r="T84" s="39" t="n">
        <v>3.3</v>
      </c>
      <c r="U84" s="38" t="s">
        <v>28</v>
      </c>
      <c r="V84" s="38" t="s">
        <v>29</v>
      </c>
      <c r="W84" s="43"/>
      <c r="X84" s="38"/>
      <c r="Z84" s="44" t="n">
        <f aca="false">POWER(10,11.8+1.5*T84)</f>
        <v>56234132519034900</v>
      </c>
    </row>
    <row r="85" s="45" customFormat="true" ht="11.25" hidden="false" customHeight="false" outlineLevel="0" collapsed="false">
      <c r="A85" s="35" t="s">
        <v>122</v>
      </c>
      <c r="B85" s="36" t="n">
        <f aca="false">DATE(C85,D85,E85)+TIME(F85,G85,H85)</f>
        <v>42994.3787453704</v>
      </c>
      <c r="C85" s="37" t="n">
        <v>2017</v>
      </c>
      <c r="D85" s="37" t="n">
        <v>9</v>
      </c>
      <c r="E85" s="37" t="n">
        <v>16</v>
      </c>
      <c r="F85" s="38" t="n">
        <v>9</v>
      </c>
      <c r="G85" s="38" t="n">
        <v>5</v>
      </c>
      <c r="H85" s="39" t="n">
        <v>23.6</v>
      </c>
      <c r="I85" s="39" t="n">
        <v>0.3</v>
      </c>
      <c r="J85" s="40" t="n">
        <v>51.36</v>
      </c>
      <c r="K85" s="40" t="n">
        <v>0.02</v>
      </c>
      <c r="L85" s="40" t="n">
        <v>101.99</v>
      </c>
      <c r="M85" s="40" t="n">
        <v>0.02</v>
      </c>
      <c r="N85" s="38"/>
      <c r="O85" s="38"/>
      <c r="P85" s="41" t="n">
        <v>9.4</v>
      </c>
      <c r="Q85" s="39" t="n">
        <v>0.2</v>
      </c>
      <c r="R85" s="39"/>
      <c r="S85" s="42" t="n">
        <f aca="false">(P85-4)/1.8</f>
        <v>3</v>
      </c>
      <c r="T85" s="39" t="n">
        <v>3</v>
      </c>
      <c r="U85" s="38" t="s">
        <v>28</v>
      </c>
      <c r="V85" s="38" t="s">
        <v>29</v>
      </c>
      <c r="W85" s="43"/>
      <c r="X85" s="38"/>
      <c r="Z85" s="44" t="n">
        <f aca="false">POWER(10,11.8+1.5*T85)</f>
        <v>19952623149688800</v>
      </c>
    </row>
    <row r="86" s="45" customFormat="true" ht="11.25" hidden="false" customHeight="false" outlineLevel="0" collapsed="false">
      <c r="A86" s="35" t="s">
        <v>123</v>
      </c>
      <c r="B86" s="36" t="n">
        <f aca="false">DATE(C86,D86,E86)+TIME(F86,G86,H86)</f>
        <v>42995.572255787</v>
      </c>
      <c r="C86" s="37" t="n">
        <v>2017</v>
      </c>
      <c r="D86" s="37" t="n">
        <v>9</v>
      </c>
      <c r="E86" s="37" t="n">
        <v>17</v>
      </c>
      <c r="F86" s="38" t="n">
        <v>13</v>
      </c>
      <c r="G86" s="38" t="n">
        <v>44</v>
      </c>
      <c r="H86" s="39" t="n">
        <v>2.9</v>
      </c>
      <c r="I86" s="39" t="n">
        <v>0.1</v>
      </c>
      <c r="J86" s="40" t="n">
        <v>54.3</v>
      </c>
      <c r="K86" s="40" t="n">
        <v>0.01</v>
      </c>
      <c r="L86" s="40" t="n">
        <v>110.43</v>
      </c>
      <c r="M86" s="40" t="n">
        <v>0.02</v>
      </c>
      <c r="N86" s="38"/>
      <c r="O86" s="38"/>
      <c r="P86" s="41" t="n">
        <v>9.5</v>
      </c>
      <c r="Q86" s="39" t="n">
        <v>0.2</v>
      </c>
      <c r="R86" s="39"/>
      <c r="S86" s="42" t="n">
        <f aca="false">(P86-4)/1.8</f>
        <v>3.05555555555556</v>
      </c>
      <c r="T86" s="39" t="n">
        <v>3.1</v>
      </c>
      <c r="U86" s="38" t="s">
        <v>28</v>
      </c>
      <c r="V86" s="38" t="s">
        <v>29</v>
      </c>
      <c r="W86" s="43"/>
      <c r="X86" s="38"/>
      <c r="Z86" s="44" t="n">
        <f aca="false">POWER(10,11.8+1.5*T86)</f>
        <v>28183829312644700</v>
      </c>
    </row>
    <row r="87" s="45" customFormat="true" ht="11.25" hidden="false" customHeight="false" outlineLevel="0" collapsed="false">
      <c r="A87" s="35" t="s">
        <v>124</v>
      </c>
      <c r="B87" s="36" t="n">
        <f aca="false">DATE(C87,D87,E87)+TIME(F87,G87,H87)</f>
        <v>43001.5237916667</v>
      </c>
      <c r="C87" s="37" t="n">
        <v>2017</v>
      </c>
      <c r="D87" s="37" t="n">
        <v>9</v>
      </c>
      <c r="E87" s="37" t="n">
        <v>23</v>
      </c>
      <c r="F87" s="38" t="n">
        <v>12</v>
      </c>
      <c r="G87" s="38" t="n">
        <v>34</v>
      </c>
      <c r="H87" s="39" t="n">
        <v>15.6</v>
      </c>
      <c r="I87" s="39" t="n">
        <v>0.2</v>
      </c>
      <c r="J87" s="40" t="n">
        <v>55.39</v>
      </c>
      <c r="K87" s="40" t="n">
        <v>0.01</v>
      </c>
      <c r="L87" s="40" t="n">
        <v>109.49</v>
      </c>
      <c r="M87" s="40" t="n">
        <v>0.02</v>
      </c>
      <c r="N87" s="38" t="n">
        <v>9</v>
      </c>
      <c r="O87" s="38" t="n">
        <v>10</v>
      </c>
      <c r="P87" s="41" t="n">
        <v>9.5</v>
      </c>
      <c r="Q87" s="39" t="n">
        <v>0.2</v>
      </c>
      <c r="R87" s="39"/>
      <c r="S87" s="42" t="n">
        <f aca="false">(P87-4)/1.8</f>
        <v>3.05555555555556</v>
      </c>
      <c r="T87" s="39" t="n">
        <v>3.1</v>
      </c>
      <c r="U87" s="38" t="s">
        <v>28</v>
      </c>
      <c r="V87" s="38" t="s">
        <v>29</v>
      </c>
      <c r="W87" s="43"/>
      <c r="X87" s="38"/>
      <c r="Z87" s="44" t="n">
        <f aca="false">POWER(10,11.8+1.5*T87)</f>
        <v>28183829312644700</v>
      </c>
    </row>
    <row r="88" s="45" customFormat="true" ht="11.25" hidden="false" customHeight="false" outlineLevel="0" collapsed="false">
      <c r="A88" s="35" t="s">
        <v>125</v>
      </c>
      <c r="B88" s="36" t="n">
        <f aca="false">DATE(C88,D88,E88)+TIME(F88,G88,H88)</f>
        <v>43002.44196875</v>
      </c>
      <c r="C88" s="37" t="n">
        <v>2017</v>
      </c>
      <c r="D88" s="37" t="n">
        <v>9</v>
      </c>
      <c r="E88" s="37" t="n">
        <v>24</v>
      </c>
      <c r="F88" s="38" t="n">
        <v>10</v>
      </c>
      <c r="G88" s="38" t="n">
        <v>36</v>
      </c>
      <c r="H88" s="39" t="n">
        <v>26.1</v>
      </c>
      <c r="I88" s="39" t="n">
        <v>0.2</v>
      </c>
      <c r="J88" s="40" t="n">
        <v>51.73</v>
      </c>
      <c r="K88" s="40" t="n">
        <v>0.02</v>
      </c>
      <c r="L88" s="40" t="n">
        <v>104.97</v>
      </c>
      <c r="M88" s="40" t="n">
        <v>0.02</v>
      </c>
      <c r="N88" s="38" t="n">
        <v>22</v>
      </c>
      <c r="O88" s="38" t="n">
        <v>3</v>
      </c>
      <c r="P88" s="41" t="n">
        <v>10</v>
      </c>
      <c r="Q88" s="39" t="n">
        <v>0.2</v>
      </c>
      <c r="R88" s="39"/>
      <c r="S88" s="42" t="n">
        <f aca="false">(P88-4)/1.8</f>
        <v>3.33333333333333</v>
      </c>
      <c r="T88" s="39" t="n">
        <v>3.3</v>
      </c>
      <c r="U88" s="38" t="s">
        <v>28</v>
      </c>
      <c r="V88" s="38" t="s">
        <v>29</v>
      </c>
      <c r="W88" s="43"/>
      <c r="X88" s="38"/>
      <c r="Z88" s="44" t="n">
        <f aca="false">POWER(10,11.8+1.5*T88)</f>
        <v>56234132519034900</v>
      </c>
    </row>
    <row r="89" s="45" customFormat="true" ht="11.25" hidden="false" customHeight="false" outlineLevel="0" collapsed="false">
      <c r="A89" s="35" t="s">
        <v>126</v>
      </c>
      <c r="B89" s="36" t="n">
        <f aca="false">DATE(C89,D89,E89)+TIME(F89,G89,H89)</f>
        <v>43003.2336585648</v>
      </c>
      <c r="C89" s="37" t="n">
        <v>2017</v>
      </c>
      <c r="D89" s="37" t="n">
        <v>9</v>
      </c>
      <c r="E89" s="37" t="n">
        <v>25</v>
      </c>
      <c r="F89" s="38" t="n">
        <v>5</v>
      </c>
      <c r="G89" s="38" t="n">
        <v>36</v>
      </c>
      <c r="H89" s="39" t="n">
        <v>28.1</v>
      </c>
      <c r="I89" s="39" t="n">
        <v>0.2</v>
      </c>
      <c r="J89" s="40" t="n">
        <v>53.55</v>
      </c>
      <c r="K89" s="40" t="n">
        <v>0.01</v>
      </c>
      <c r="L89" s="40" t="n">
        <v>108.21</v>
      </c>
      <c r="M89" s="40" t="n">
        <v>0.02</v>
      </c>
      <c r="N89" s="38" t="n">
        <v>14</v>
      </c>
      <c r="O89" s="38" t="n">
        <v>4</v>
      </c>
      <c r="P89" s="41" t="n">
        <v>9.5</v>
      </c>
      <c r="Q89" s="39" t="n">
        <v>0.2</v>
      </c>
      <c r="R89" s="39"/>
      <c r="S89" s="42" t="n">
        <f aca="false">(P89-4)/1.8</f>
        <v>3.05555555555556</v>
      </c>
      <c r="T89" s="39" t="n">
        <v>3.1</v>
      </c>
      <c r="U89" s="38" t="s">
        <v>28</v>
      </c>
      <c r="V89" s="38" t="s">
        <v>29</v>
      </c>
      <c r="W89" s="43"/>
      <c r="X89" s="38"/>
      <c r="Z89" s="44" t="n">
        <f aca="false">POWER(10,11.8+1.5*T89)</f>
        <v>28183829312644700</v>
      </c>
    </row>
    <row r="90" s="45" customFormat="true" ht="11.25" hidden="false" customHeight="false" outlineLevel="0" collapsed="false">
      <c r="A90" s="35" t="s">
        <v>127</v>
      </c>
      <c r="B90" s="36" t="n">
        <f aca="false">DATE(C90,D90,E90)+TIME(F90,G90,H90)</f>
        <v>43005.4868622685</v>
      </c>
      <c r="C90" s="37" t="n">
        <v>2017</v>
      </c>
      <c r="D90" s="37" t="n">
        <v>9</v>
      </c>
      <c r="E90" s="37" t="n">
        <v>27</v>
      </c>
      <c r="F90" s="38" t="n">
        <v>11</v>
      </c>
      <c r="G90" s="38" t="n">
        <v>41</v>
      </c>
      <c r="H90" s="39" t="n">
        <v>4.9</v>
      </c>
      <c r="I90" s="39" t="n">
        <v>0.2</v>
      </c>
      <c r="J90" s="40" t="n">
        <v>55.2</v>
      </c>
      <c r="K90" s="40" t="n">
        <v>0.02</v>
      </c>
      <c r="L90" s="40" t="n">
        <v>112.83</v>
      </c>
      <c r="M90" s="40" t="n">
        <v>0.02</v>
      </c>
      <c r="N90" s="38"/>
      <c r="O90" s="38"/>
      <c r="P90" s="41" t="n">
        <v>9.2</v>
      </c>
      <c r="Q90" s="39" t="n">
        <v>0.3</v>
      </c>
      <c r="R90" s="39"/>
      <c r="S90" s="42" t="n">
        <f aca="false">(P90-4)/1.8</f>
        <v>2.88888888888889</v>
      </c>
      <c r="T90" s="39" t="n">
        <v>2.9</v>
      </c>
      <c r="U90" s="38" t="s">
        <v>28</v>
      </c>
      <c r="V90" s="38" t="s">
        <v>29</v>
      </c>
      <c r="W90" s="43"/>
      <c r="X90" s="38"/>
      <c r="Z90" s="44" t="n">
        <f aca="false">POWER(10,11.8+1.5*T90)</f>
        <v>14125375446227500</v>
      </c>
    </row>
    <row r="91" s="45" customFormat="true" ht="11.25" hidden="false" customHeight="false" outlineLevel="0" collapsed="false">
      <c r="A91" s="35" t="s">
        <v>128</v>
      </c>
      <c r="B91" s="36" t="n">
        <f aca="false">DATE(C91,D91,E91)+TIME(F91,G91,H91)</f>
        <v>43008.7992546296</v>
      </c>
      <c r="C91" s="37" t="n">
        <v>2017</v>
      </c>
      <c r="D91" s="37" t="n">
        <v>9</v>
      </c>
      <c r="E91" s="37" t="n">
        <v>30</v>
      </c>
      <c r="F91" s="38" t="n">
        <v>19</v>
      </c>
      <c r="G91" s="38" t="n">
        <v>10</v>
      </c>
      <c r="H91" s="39" t="n">
        <v>55.6</v>
      </c>
      <c r="I91" s="39" t="n">
        <v>0.4</v>
      </c>
      <c r="J91" s="40" t="n">
        <v>52.53</v>
      </c>
      <c r="K91" s="40" t="n">
        <v>0.02</v>
      </c>
      <c r="L91" s="40" t="n">
        <v>100.67</v>
      </c>
      <c r="M91" s="40" t="n">
        <v>0.02</v>
      </c>
      <c r="N91" s="38" t="n">
        <v>4</v>
      </c>
      <c r="O91" s="38" t="n">
        <v>9</v>
      </c>
      <c r="P91" s="41" t="n">
        <v>9.9</v>
      </c>
      <c r="Q91" s="39" t="n">
        <v>0.2</v>
      </c>
      <c r="R91" s="39"/>
      <c r="S91" s="42" t="n">
        <f aca="false">(P91-4)/1.8</f>
        <v>3.27777777777778</v>
      </c>
      <c r="T91" s="39" t="n">
        <v>3.3</v>
      </c>
      <c r="U91" s="38" t="s">
        <v>28</v>
      </c>
      <c r="V91" s="38" t="s">
        <v>29</v>
      </c>
      <c r="W91" s="43"/>
      <c r="X91" s="38"/>
      <c r="Z91" s="44" t="n">
        <f aca="false">POWER(10,11.8+1.5*T91)</f>
        <v>56234132519034900</v>
      </c>
    </row>
    <row r="92" s="45" customFormat="true" ht="11.25" hidden="false" customHeight="false" outlineLevel="0" collapsed="false">
      <c r="A92" s="35" t="s">
        <v>129</v>
      </c>
      <c r="B92" s="36" t="n">
        <f aca="false">DATE(C92,D92,E92)+TIME(F92,G92,H92)</f>
        <v>43012.2708877315</v>
      </c>
      <c r="C92" s="37" t="n">
        <v>2017</v>
      </c>
      <c r="D92" s="37" t="n">
        <v>10</v>
      </c>
      <c r="E92" s="37" t="n">
        <v>4</v>
      </c>
      <c r="F92" s="38" t="n">
        <v>6</v>
      </c>
      <c r="G92" s="38" t="n">
        <v>30</v>
      </c>
      <c r="H92" s="39" t="n">
        <v>4.7</v>
      </c>
      <c r="I92" s="39" t="n">
        <v>0.2</v>
      </c>
      <c r="J92" s="40" t="n">
        <v>56.03</v>
      </c>
      <c r="K92" s="40" t="n">
        <v>0.01</v>
      </c>
      <c r="L92" s="40" t="n">
        <v>113.66</v>
      </c>
      <c r="M92" s="40" t="n">
        <v>0.02</v>
      </c>
      <c r="N92" s="38" t="n">
        <v>7</v>
      </c>
      <c r="O92" s="38" t="n">
        <v>3</v>
      </c>
      <c r="P92" s="41" t="n">
        <v>9.3</v>
      </c>
      <c r="Q92" s="39" t="n">
        <v>0.2</v>
      </c>
      <c r="R92" s="39"/>
      <c r="S92" s="42" t="n">
        <f aca="false">(P92-4)/1.8</f>
        <v>2.94444444444444</v>
      </c>
      <c r="T92" s="39" t="n">
        <v>2.9</v>
      </c>
      <c r="U92" s="38" t="s">
        <v>28</v>
      </c>
      <c r="V92" s="38" t="s">
        <v>29</v>
      </c>
      <c r="W92" s="43"/>
      <c r="X92" s="38"/>
      <c r="Z92" s="44" t="n">
        <f aca="false">POWER(10,11.8+1.5*T92)</f>
        <v>14125375446227500</v>
      </c>
    </row>
    <row r="93" s="45" customFormat="true" ht="11.25" hidden="false" customHeight="false" outlineLevel="0" collapsed="false">
      <c r="A93" s="35" t="s">
        <v>130</v>
      </c>
      <c r="B93" s="36" t="n">
        <f aca="false">DATE(C93,D93,E93)+TIME(F93,G93,H93)</f>
        <v>43014.3732546296</v>
      </c>
      <c r="C93" s="37" t="n">
        <v>2017</v>
      </c>
      <c r="D93" s="37" t="n">
        <v>10</v>
      </c>
      <c r="E93" s="37" t="n">
        <v>6</v>
      </c>
      <c r="F93" s="38" t="n">
        <v>8</v>
      </c>
      <c r="G93" s="38" t="n">
        <v>57</v>
      </c>
      <c r="H93" s="39" t="n">
        <v>29.2</v>
      </c>
      <c r="I93" s="39" t="n">
        <v>0.5</v>
      </c>
      <c r="J93" s="40" t="n">
        <v>52.01</v>
      </c>
      <c r="K93" s="40" t="n">
        <v>0.02</v>
      </c>
      <c r="L93" s="40" t="n">
        <v>99.63</v>
      </c>
      <c r="M93" s="40" t="n">
        <v>0.03</v>
      </c>
      <c r="N93" s="38"/>
      <c r="O93" s="38"/>
      <c r="P93" s="41" t="n">
        <v>10</v>
      </c>
      <c r="Q93" s="39" t="n">
        <v>0.2</v>
      </c>
      <c r="R93" s="39"/>
      <c r="S93" s="42" t="n">
        <f aca="false">(P93-4)/1.8</f>
        <v>3.33333333333333</v>
      </c>
      <c r="T93" s="39" t="n">
        <v>3.3</v>
      </c>
      <c r="U93" s="38" t="s">
        <v>28</v>
      </c>
      <c r="V93" s="38" t="s">
        <v>29</v>
      </c>
      <c r="W93" s="43"/>
      <c r="X93" s="38"/>
      <c r="Z93" s="44" t="n">
        <f aca="false">POWER(10,11.8+1.5*T93)</f>
        <v>56234132519034900</v>
      </c>
    </row>
    <row r="94" s="45" customFormat="true" ht="11.25" hidden="false" customHeight="false" outlineLevel="0" collapsed="false">
      <c r="A94" s="35" t="s">
        <v>131</v>
      </c>
      <c r="B94" s="36" t="n">
        <f aca="false">DATE(C94,D94,E94)+TIME(F94,G94,H94)</f>
        <v>43015.3528622685</v>
      </c>
      <c r="C94" s="37" t="n">
        <v>2017</v>
      </c>
      <c r="D94" s="37" t="n">
        <v>10</v>
      </c>
      <c r="E94" s="37" t="n">
        <v>7</v>
      </c>
      <c r="F94" s="38" t="n">
        <v>8</v>
      </c>
      <c r="G94" s="38" t="n">
        <v>28</v>
      </c>
      <c r="H94" s="39" t="n">
        <v>7.3</v>
      </c>
      <c r="I94" s="39" t="n">
        <v>0.2</v>
      </c>
      <c r="J94" s="40" t="n">
        <v>54.3</v>
      </c>
      <c r="K94" s="40" t="n">
        <v>0.01</v>
      </c>
      <c r="L94" s="40" t="n">
        <v>108.76</v>
      </c>
      <c r="M94" s="40" t="n">
        <v>0.02</v>
      </c>
      <c r="N94" s="38"/>
      <c r="O94" s="38"/>
      <c r="P94" s="41" t="n">
        <v>9.2</v>
      </c>
      <c r="Q94" s="39" t="n">
        <v>0.2</v>
      </c>
      <c r="R94" s="39"/>
      <c r="S94" s="42" t="n">
        <f aca="false">(P94-4)/1.8</f>
        <v>2.88888888888889</v>
      </c>
      <c r="T94" s="39" t="n">
        <v>2.9</v>
      </c>
      <c r="U94" s="38" t="s">
        <v>28</v>
      </c>
      <c r="V94" s="38" t="s">
        <v>29</v>
      </c>
      <c r="W94" s="43"/>
      <c r="X94" s="38"/>
      <c r="Z94" s="44" t="n">
        <f aca="false">POWER(10,11.8+1.5*T94)</f>
        <v>14125375446227500</v>
      </c>
    </row>
    <row r="95" s="45" customFormat="true" ht="11.25" hidden="false" customHeight="false" outlineLevel="0" collapsed="false">
      <c r="A95" s="35" t="s">
        <v>132</v>
      </c>
      <c r="B95" s="36" t="n">
        <f aca="false">DATE(C95,D95,E95)+TIME(F95,G95,H95)</f>
        <v>43015.810662037</v>
      </c>
      <c r="C95" s="37" t="n">
        <v>2017</v>
      </c>
      <c r="D95" s="37" t="n">
        <v>10</v>
      </c>
      <c r="E95" s="37" t="n">
        <v>7</v>
      </c>
      <c r="F95" s="38" t="n">
        <v>19</v>
      </c>
      <c r="G95" s="38" t="n">
        <v>27</v>
      </c>
      <c r="H95" s="39" t="n">
        <v>21.2</v>
      </c>
      <c r="I95" s="39" t="n">
        <v>0.1</v>
      </c>
      <c r="J95" s="40" t="n">
        <v>55.45</v>
      </c>
      <c r="K95" s="40" t="n">
        <v>0.01</v>
      </c>
      <c r="L95" s="40" t="n">
        <v>110.22</v>
      </c>
      <c r="M95" s="40" t="n">
        <v>0.01</v>
      </c>
      <c r="N95" s="38" t="n">
        <v>8</v>
      </c>
      <c r="O95" s="38" t="n">
        <v>10</v>
      </c>
      <c r="P95" s="41" t="n">
        <v>11.4</v>
      </c>
      <c r="Q95" s="39" t="n">
        <v>0.1</v>
      </c>
      <c r="R95" s="39"/>
      <c r="S95" s="42" t="n">
        <f aca="false">(P95-4)/1.8</f>
        <v>4.11111111111111</v>
      </c>
      <c r="T95" s="39" t="n">
        <v>4.1</v>
      </c>
      <c r="U95" s="38" t="s">
        <v>28</v>
      </c>
      <c r="V95" s="38" t="s">
        <v>29</v>
      </c>
      <c r="W95" s="43"/>
      <c r="X95" s="38"/>
      <c r="Z95" s="44" t="n">
        <f aca="false">POWER(10,11.8+1.5*T95)</f>
        <v>8.91250938133744E+017</v>
      </c>
    </row>
    <row r="96" s="45" customFormat="true" ht="11.25" hidden="false" customHeight="false" outlineLevel="0" collapsed="false">
      <c r="A96" s="35" t="s">
        <v>133</v>
      </c>
      <c r="B96" s="36" t="n">
        <f aca="false">DATE(C96,D96,E96)+TIME(F96,G96,H96)</f>
        <v>43015.9857673611</v>
      </c>
      <c r="C96" s="37" t="n">
        <v>2017</v>
      </c>
      <c r="D96" s="37" t="n">
        <v>10</v>
      </c>
      <c r="E96" s="37" t="n">
        <v>7</v>
      </c>
      <c r="F96" s="38" t="n">
        <v>23</v>
      </c>
      <c r="G96" s="38" t="n">
        <v>39</v>
      </c>
      <c r="H96" s="39" t="n">
        <v>30.3</v>
      </c>
      <c r="I96" s="39" t="n">
        <v>0.2</v>
      </c>
      <c r="J96" s="40" t="n">
        <v>56.04</v>
      </c>
      <c r="K96" s="40" t="n">
        <v>0.01</v>
      </c>
      <c r="L96" s="40" t="n">
        <v>113.65</v>
      </c>
      <c r="M96" s="40" t="n">
        <v>0.02</v>
      </c>
      <c r="N96" s="38" t="n">
        <v>9</v>
      </c>
      <c r="O96" s="38" t="n">
        <v>3</v>
      </c>
      <c r="P96" s="41" t="n">
        <v>9.5</v>
      </c>
      <c r="Q96" s="39" t="n">
        <v>0.2</v>
      </c>
      <c r="R96" s="39"/>
      <c r="S96" s="42" t="n">
        <f aca="false">(P96-4)/1.8</f>
        <v>3.05555555555556</v>
      </c>
      <c r="T96" s="39" t="n">
        <v>3.1</v>
      </c>
      <c r="U96" s="38" t="s">
        <v>28</v>
      </c>
      <c r="V96" s="38" t="s">
        <v>29</v>
      </c>
      <c r="W96" s="43"/>
      <c r="X96" s="38"/>
      <c r="Z96" s="44" t="n">
        <f aca="false">POWER(10,11.8+1.5*T96)</f>
        <v>28183829312644700</v>
      </c>
    </row>
    <row r="97" s="45" customFormat="true" ht="11.25" hidden="false" customHeight="false" outlineLevel="0" collapsed="false">
      <c r="A97" s="35" t="s">
        <v>134</v>
      </c>
      <c r="B97" s="36" t="n">
        <f aca="false">DATE(C97,D97,E97)+TIME(F97,G97,H97)</f>
        <v>43017.0172280093</v>
      </c>
      <c r="C97" s="37" t="n">
        <v>2017</v>
      </c>
      <c r="D97" s="37" t="n">
        <v>10</v>
      </c>
      <c r="E97" s="37" t="n">
        <v>9</v>
      </c>
      <c r="F97" s="38" t="n">
        <v>0</v>
      </c>
      <c r="G97" s="38" t="n">
        <v>24</v>
      </c>
      <c r="H97" s="39" t="n">
        <v>48.5</v>
      </c>
      <c r="I97" s="39" t="n">
        <v>0.2</v>
      </c>
      <c r="J97" s="40" t="n">
        <v>51.66</v>
      </c>
      <c r="K97" s="40" t="n">
        <v>0.01</v>
      </c>
      <c r="L97" s="40" t="n">
        <v>104.57</v>
      </c>
      <c r="M97" s="40" t="n">
        <v>0.01</v>
      </c>
      <c r="N97" s="38" t="n">
        <v>18</v>
      </c>
      <c r="O97" s="38" t="n">
        <v>3</v>
      </c>
      <c r="P97" s="41" t="n">
        <v>9</v>
      </c>
      <c r="Q97" s="39" t="n">
        <v>0.3</v>
      </c>
      <c r="R97" s="39"/>
      <c r="S97" s="42" t="n">
        <f aca="false">(P97-4)/1.8</f>
        <v>2.77777777777778</v>
      </c>
      <c r="T97" s="39" t="n">
        <v>2.8</v>
      </c>
      <c r="U97" s="38" t="s">
        <v>28</v>
      </c>
      <c r="V97" s="38" t="s">
        <v>29</v>
      </c>
      <c r="W97" s="43"/>
      <c r="X97" s="38"/>
      <c r="Z97" s="44" t="n">
        <f aca="false">POWER(10,11.8+1.5*T97)</f>
        <v>10000000000000000</v>
      </c>
    </row>
    <row r="98" s="45" customFormat="true" ht="11.25" hidden="false" customHeight="false" outlineLevel="0" collapsed="false">
      <c r="A98" s="35" t="s">
        <v>135</v>
      </c>
      <c r="B98" s="36" t="n">
        <f aca="false">DATE(C98,D98,E98)+TIME(F98,G98,H98)</f>
        <v>43021.9827048611</v>
      </c>
      <c r="C98" s="37" t="n">
        <v>2017</v>
      </c>
      <c r="D98" s="37" t="n">
        <v>10</v>
      </c>
      <c r="E98" s="37" t="n">
        <v>13</v>
      </c>
      <c r="F98" s="38" t="n">
        <v>23</v>
      </c>
      <c r="G98" s="38" t="n">
        <v>35</v>
      </c>
      <c r="H98" s="39" t="n">
        <v>5.7</v>
      </c>
      <c r="I98" s="39" t="n">
        <v>0.1</v>
      </c>
      <c r="J98" s="40" t="n">
        <v>52.76</v>
      </c>
      <c r="K98" s="40" t="n">
        <v>0.01</v>
      </c>
      <c r="L98" s="40" t="n">
        <v>106.8</v>
      </c>
      <c r="M98" s="40" t="n">
        <v>0.01</v>
      </c>
      <c r="N98" s="38" t="n">
        <v>11</v>
      </c>
      <c r="O98" s="38" t="n">
        <v>2</v>
      </c>
      <c r="P98" s="41" t="n">
        <v>10.3</v>
      </c>
      <c r="Q98" s="39" t="n">
        <v>0.2</v>
      </c>
      <c r="R98" s="39"/>
      <c r="S98" s="42" t="n">
        <f aca="false">(P98-4)/1.8</f>
        <v>3.5</v>
      </c>
      <c r="T98" s="39" t="n">
        <v>3.5</v>
      </c>
      <c r="U98" s="38" t="s">
        <v>28</v>
      </c>
      <c r="V98" s="38" t="s">
        <v>29</v>
      </c>
      <c r="W98" s="43" t="s">
        <v>59</v>
      </c>
      <c r="X98" s="44" t="n">
        <v>13</v>
      </c>
      <c r="Z98" s="44" t="n">
        <f aca="false">POWER(10,11.8+1.5*T98)</f>
        <v>1.12201845430197E+017</v>
      </c>
    </row>
    <row r="99" s="45" customFormat="true" ht="11.25" hidden="false" customHeight="false" outlineLevel="0" collapsed="false">
      <c r="A99" s="35" t="s">
        <v>136</v>
      </c>
      <c r="B99" s="36" t="n">
        <f aca="false">DATE(C99,D99,E99)+TIME(F99,G99,H99)</f>
        <v>43025.3725949074</v>
      </c>
      <c r="C99" s="37" t="n">
        <v>2017</v>
      </c>
      <c r="D99" s="37" t="n">
        <v>10</v>
      </c>
      <c r="E99" s="37" t="n">
        <v>17</v>
      </c>
      <c r="F99" s="38" t="n">
        <v>8</v>
      </c>
      <c r="G99" s="38" t="n">
        <v>56</v>
      </c>
      <c r="H99" s="39" t="n">
        <v>32.2</v>
      </c>
      <c r="I99" s="39" t="n">
        <v>0.1</v>
      </c>
      <c r="J99" s="40" t="n">
        <v>54.82</v>
      </c>
      <c r="K99" s="40" t="n">
        <v>0.01</v>
      </c>
      <c r="L99" s="40" t="n">
        <v>111.9</v>
      </c>
      <c r="M99" s="40" t="n">
        <v>0.01</v>
      </c>
      <c r="N99" s="38" t="n">
        <v>17</v>
      </c>
      <c r="O99" s="38" t="n">
        <v>2</v>
      </c>
      <c r="P99" s="41" t="n">
        <v>10.8</v>
      </c>
      <c r="Q99" s="39" t="n">
        <v>0.2</v>
      </c>
      <c r="R99" s="39"/>
      <c r="S99" s="42" t="n">
        <f aca="false">(P99-4)/1.8</f>
        <v>3.77777777777778</v>
      </c>
      <c r="T99" s="39" t="n">
        <v>3.8</v>
      </c>
      <c r="U99" s="38" t="s">
        <v>28</v>
      </c>
      <c r="V99" s="38" t="s">
        <v>29</v>
      </c>
      <c r="W99" s="43"/>
      <c r="X99" s="38"/>
      <c r="Z99" s="44" t="n">
        <f aca="false">POWER(10,11.8+1.5*T99)</f>
        <v>3.16227766016838E+017</v>
      </c>
    </row>
    <row r="100" s="45" customFormat="true" ht="11.25" hidden="false" customHeight="false" outlineLevel="0" collapsed="false">
      <c r="A100" s="35" t="s">
        <v>137</v>
      </c>
      <c r="B100" s="36" t="n">
        <f aca="false">DATE(C100,D100,E100)+TIME(F100,G100,H100)</f>
        <v>43026.5259328704</v>
      </c>
      <c r="C100" s="37" t="n">
        <v>2017</v>
      </c>
      <c r="D100" s="37" t="n">
        <v>10</v>
      </c>
      <c r="E100" s="37" t="n">
        <v>18</v>
      </c>
      <c r="F100" s="38" t="n">
        <v>12</v>
      </c>
      <c r="G100" s="38" t="n">
        <v>37</v>
      </c>
      <c r="H100" s="39" t="n">
        <v>20.6</v>
      </c>
      <c r="I100" s="39" t="n">
        <v>0.1</v>
      </c>
      <c r="J100" s="40" t="n">
        <v>53.98</v>
      </c>
      <c r="K100" s="40" t="n">
        <v>0.01</v>
      </c>
      <c r="L100" s="40" t="n">
        <v>109.21</v>
      </c>
      <c r="M100" s="40" t="n">
        <v>0.02</v>
      </c>
      <c r="N100" s="38"/>
      <c r="O100" s="38"/>
      <c r="P100" s="41" t="n">
        <v>9.9</v>
      </c>
      <c r="Q100" s="39" t="n">
        <v>0.2</v>
      </c>
      <c r="R100" s="39"/>
      <c r="S100" s="42" t="n">
        <f aca="false">(P100-4)/1.8</f>
        <v>3.27777777777778</v>
      </c>
      <c r="T100" s="39" t="n">
        <v>3.3</v>
      </c>
      <c r="U100" s="38" t="s">
        <v>28</v>
      </c>
      <c r="V100" s="38" t="s">
        <v>29</v>
      </c>
      <c r="W100" s="43"/>
      <c r="X100" s="38"/>
      <c r="Z100" s="44" t="n">
        <f aca="false">POWER(10,11.8+1.5*T100)</f>
        <v>56234132519034900</v>
      </c>
    </row>
    <row r="101" s="45" customFormat="true" ht="157.5" hidden="false" customHeight="false" outlineLevel="0" collapsed="false">
      <c r="A101" s="35" t="s">
        <v>138</v>
      </c>
      <c r="B101" s="36" t="n">
        <f aca="false">DATE(C101,D101,E101)+TIME(F101,G101,H101)</f>
        <v>43026.7403194444</v>
      </c>
      <c r="C101" s="37" t="n">
        <v>2017</v>
      </c>
      <c r="D101" s="37" t="n">
        <v>10</v>
      </c>
      <c r="E101" s="37" t="n">
        <v>18</v>
      </c>
      <c r="F101" s="38" t="n">
        <v>17</v>
      </c>
      <c r="G101" s="38" t="n">
        <v>46</v>
      </c>
      <c r="H101" s="39" t="n">
        <v>3.6</v>
      </c>
      <c r="I101" s="39" t="n">
        <v>0.5</v>
      </c>
      <c r="J101" s="40" t="n">
        <v>50.36</v>
      </c>
      <c r="K101" s="40" t="n">
        <v>0.03</v>
      </c>
      <c r="L101" s="40" t="n">
        <v>105</v>
      </c>
      <c r="M101" s="40" t="n">
        <v>0.02</v>
      </c>
      <c r="N101" s="38"/>
      <c r="O101" s="38"/>
      <c r="P101" s="41" t="n">
        <v>12.9</v>
      </c>
      <c r="Q101" s="39" t="n">
        <v>0.2</v>
      </c>
      <c r="R101" s="39" t="n">
        <v>4.4</v>
      </c>
      <c r="S101" s="42" t="n">
        <f aca="false">R101</f>
        <v>4.4</v>
      </c>
      <c r="T101" s="39" t="n">
        <v>4.4</v>
      </c>
      <c r="U101" s="38" t="s">
        <v>28</v>
      </c>
      <c r="V101" s="38" t="s">
        <v>29</v>
      </c>
      <c r="W101" s="43" t="s">
        <v>139</v>
      </c>
      <c r="X101" s="44" t="n">
        <v>14</v>
      </c>
      <c r="Z101" s="44" t="n">
        <f aca="false">POWER(10,11.8+1.5*T101)</f>
        <v>2.51188643150959E+018</v>
      </c>
    </row>
    <row r="102" s="45" customFormat="true" ht="11.25" hidden="false" customHeight="false" outlineLevel="0" collapsed="false">
      <c r="A102" s="35" t="s">
        <v>140</v>
      </c>
      <c r="B102" s="36" t="n">
        <f aca="false">DATE(C102,D102,E102)+TIME(F102,G102,H102)</f>
        <v>43029.3632280093</v>
      </c>
      <c r="C102" s="37" t="n">
        <v>2017</v>
      </c>
      <c r="D102" s="37" t="n">
        <v>10</v>
      </c>
      <c r="E102" s="37" t="n">
        <v>21</v>
      </c>
      <c r="F102" s="38" t="n">
        <v>8</v>
      </c>
      <c r="G102" s="38" t="n">
        <v>43</v>
      </c>
      <c r="H102" s="39" t="n">
        <v>2.9</v>
      </c>
      <c r="I102" s="39" t="n">
        <v>0.2</v>
      </c>
      <c r="J102" s="40" t="n">
        <v>55.07</v>
      </c>
      <c r="K102" s="40" t="n">
        <v>0.01</v>
      </c>
      <c r="L102" s="40" t="n">
        <v>112.84</v>
      </c>
      <c r="M102" s="40" t="n">
        <v>0.02</v>
      </c>
      <c r="N102" s="38"/>
      <c r="O102" s="38"/>
      <c r="P102" s="41" t="n">
        <v>10.1</v>
      </c>
      <c r="Q102" s="39" t="n">
        <v>0.2</v>
      </c>
      <c r="R102" s="39"/>
      <c r="S102" s="42" t="n">
        <f aca="false">(P102-4)/1.8</f>
        <v>3.38888888888889</v>
      </c>
      <c r="T102" s="39" t="n">
        <v>3.4</v>
      </c>
      <c r="U102" s="38" t="s">
        <v>28</v>
      </c>
      <c r="V102" s="38" t="s">
        <v>29</v>
      </c>
      <c r="W102" s="43"/>
      <c r="X102" s="38"/>
      <c r="Z102" s="44" t="n">
        <f aca="false">POWER(10,11.8+1.5*T102)</f>
        <v>79432823472427900</v>
      </c>
    </row>
    <row r="103" s="45" customFormat="true" ht="101.25" hidden="false" customHeight="false" outlineLevel="0" collapsed="false">
      <c r="A103" s="35" t="s">
        <v>141</v>
      </c>
      <c r="B103" s="36" t="n">
        <f aca="false">DATE(C103,D103,E103)+TIME(F103,G103,H103)</f>
        <v>43033.2982615741</v>
      </c>
      <c r="C103" s="37" t="n">
        <v>2017</v>
      </c>
      <c r="D103" s="37" t="n">
        <v>10</v>
      </c>
      <c r="E103" s="37" t="n">
        <v>25</v>
      </c>
      <c r="F103" s="38" t="n">
        <v>7</v>
      </c>
      <c r="G103" s="38" t="n">
        <v>9</v>
      </c>
      <c r="H103" s="39" t="n">
        <v>29.8</v>
      </c>
      <c r="I103" s="39" t="n">
        <v>0.2</v>
      </c>
      <c r="J103" s="40" t="n">
        <v>52.33</v>
      </c>
      <c r="K103" s="40" t="n">
        <v>0.01</v>
      </c>
      <c r="L103" s="40" t="n">
        <v>110.59</v>
      </c>
      <c r="M103" s="40" t="n">
        <v>0.02</v>
      </c>
      <c r="N103" s="38"/>
      <c r="O103" s="38"/>
      <c r="P103" s="41" t="n">
        <v>12.5</v>
      </c>
      <c r="Q103" s="39" t="n">
        <v>0.2</v>
      </c>
      <c r="R103" s="39" t="n">
        <v>4.3</v>
      </c>
      <c r="S103" s="42" t="n">
        <f aca="false">R103</f>
        <v>4.3</v>
      </c>
      <c r="T103" s="39" t="n">
        <v>4.3</v>
      </c>
      <c r="U103" s="38" t="s">
        <v>28</v>
      </c>
      <c r="V103" s="38" t="s">
        <v>29</v>
      </c>
      <c r="W103" s="43" t="s">
        <v>142</v>
      </c>
      <c r="X103" s="44" t="n">
        <v>15</v>
      </c>
      <c r="Z103" s="44" t="n">
        <f aca="false">POWER(10,11.8+1.5*T103)</f>
        <v>1.77827941003892E+018</v>
      </c>
    </row>
    <row r="104" s="45" customFormat="true" ht="11.25" hidden="false" customHeight="false" outlineLevel="0" collapsed="false">
      <c r="A104" s="35" t="s">
        <v>143</v>
      </c>
      <c r="B104" s="36" t="n">
        <f aca="false">DATE(C104,D104,E104)+TIME(F104,G104,H104)</f>
        <v>43038.95675</v>
      </c>
      <c r="C104" s="37" t="n">
        <v>2017</v>
      </c>
      <c r="D104" s="37" t="n">
        <v>10</v>
      </c>
      <c r="E104" s="37" t="n">
        <v>30</v>
      </c>
      <c r="F104" s="38" t="n">
        <v>22</v>
      </c>
      <c r="G104" s="38" t="n">
        <v>57</v>
      </c>
      <c r="H104" s="39" t="n">
        <v>43.2</v>
      </c>
      <c r="I104" s="39" t="n">
        <v>0.1</v>
      </c>
      <c r="J104" s="40" t="n">
        <v>54.89</v>
      </c>
      <c r="K104" s="40" t="n">
        <v>0.01</v>
      </c>
      <c r="L104" s="40" t="n">
        <v>111.75</v>
      </c>
      <c r="M104" s="40" t="n">
        <v>0.01</v>
      </c>
      <c r="N104" s="38" t="n">
        <v>8</v>
      </c>
      <c r="O104" s="38" t="n">
        <v>3</v>
      </c>
      <c r="P104" s="41" t="n">
        <v>11</v>
      </c>
      <c r="Q104" s="39" t="n">
        <v>0.2</v>
      </c>
      <c r="R104" s="39"/>
      <c r="S104" s="42" t="n">
        <f aca="false">(P104-4)/1.8</f>
        <v>3.88888888888889</v>
      </c>
      <c r="T104" s="39" t="n">
        <v>3.9</v>
      </c>
      <c r="U104" s="38" t="s">
        <v>28</v>
      </c>
      <c r="V104" s="38" t="s">
        <v>29</v>
      </c>
      <c r="W104" s="43"/>
      <c r="X104" s="38"/>
      <c r="Z104" s="44" t="n">
        <f aca="false">POWER(10,11.8+1.5*T104)</f>
        <v>4.46683592150962E+017</v>
      </c>
    </row>
    <row r="105" s="45" customFormat="true" ht="11.25" hidden="false" customHeight="false" outlineLevel="0" collapsed="false">
      <c r="A105" s="35" t="s">
        <v>144</v>
      </c>
      <c r="B105" s="36" t="n">
        <f aca="false">DATE(C105,D105,E105)+TIME(F105,G105,H105)</f>
        <v>43038.982025463</v>
      </c>
      <c r="C105" s="37" t="n">
        <v>2017</v>
      </c>
      <c r="D105" s="37" t="n">
        <v>10</v>
      </c>
      <c r="E105" s="37" t="n">
        <v>30</v>
      </c>
      <c r="F105" s="38" t="n">
        <v>23</v>
      </c>
      <c r="G105" s="38" t="n">
        <v>34</v>
      </c>
      <c r="H105" s="39" t="n">
        <v>7</v>
      </c>
      <c r="I105" s="39" t="n">
        <v>0.2</v>
      </c>
      <c r="J105" s="40" t="n">
        <v>55.73</v>
      </c>
      <c r="K105" s="40" t="n">
        <v>0.01</v>
      </c>
      <c r="L105" s="40" t="n">
        <v>110.2</v>
      </c>
      <c r="M105" s="40" t="n">
        <v>0.02</v>
      </c>
      <c r="N105" s="38" t="n">
        <v>9</v>
      </c>
      <c r="O105" s="38" t="n">
        <v>3</v>
      </c>
      <c r="P105" s="41" t="n">
        <v>9.6</v>
      </c>
      <c r="Q105" s="39" t="n">
        <v>0.2</v>
      </c>
      <c r="R105" s="39"/>
      <c r="S105" s="42" t="n">
        <f aca="false">(P105-4)/1.8</f>
        <v>3.11111111111111</v>
      </c>
      <c r="T105" s="39" t="n">
        <v>3.1</v>
      </c>
      <c r="U105" s="38" t="s">
        <v>28</v>
      </c>
      <c r="V105" s="38" t="s">
        <v>29</v>
      </c>
      <c r="W105" s="43"/>
      <c r="X105" s="38"/>
      <c r="Z105" s="44" t="n">
        <f aca="false">POWER(10,11.8+1.5*T105)</f>
        <v>28183829312644700</v>
      </c>
    </row>
    <row r="106" s="45" customFormat="true" ht="11.25" hidden="false" customHeight="false" outlineLevel="0" collapsed="false">
      <c r="A106" s="35" t="s">
        <v>145</v>
      </c>
      <c r="B106" s="36" t="n">
        <f aca="false">DATE(C106,D106,E106)+TIME(F106,G106,H106)</f>
        <v>43038.9859386574</v>
      </c>
      <c r="C106" s="37" t="n">
        <v>2017</v>
      </c>
      <c r="D106" s="37" t="n">
        <v>10</v>
      </c>
      <c r="E106" s="37" t="n">
        <v>30</v>
      </c>
      <c r="F106" s="38" t="n">
        <v>23</v>
      </c>
      <c r="G106" s="38" t="n">
        <v>39</v>
      </c>
      <c r="H106" s="39" t="n">
        <v>45.1</v>
      </c>
      <c r="I106" s="39" t="n">
        <v>0.3</v>
      </c>
      <c r="J106" s="40" t="n">
        <v>55.74</v>
      </c>
      <c r="K106" s="40" t="n">
        <v>0.02</v>
      </c>
      <c r="L106" s="40" t="n">
        <v>110.17</v>
      </c>
      <c r="M106" s="40" t="n">
        <v>0.02</v>
      </c>
      <c r="N106" s="38"/>
      <c r="O106" s="38"/>
      <c r="P106" s="41" t="n">
        <v>9.8</v>
      </c>
      <c r="Q106" s="39" t="n">
        <v>0.2</v>
      </c>
      <c r="R106" s="39"/>
      <c r="S106" s="42" t="n">
        <f aca="false">(P106-4)/1.8</f>
        <v>3.22222222222222</v>
      </c>
      <c r="T106" s="39" t="n">
        <v>3.2</v>
      </c>
      <c r="U106" s="38" t="s">
        <v>28</v>
      </c>
      <c r="V106" s="38" t="s">
        <v>29</v>
      </c>
      <c r="W106" s="43"/>
      <c r="X106" s="38"/>
      <c r="Z106" s="44" t="n">
        <f aca="false">POWER(10,11.8+1.5*T106)</f>
        <v>39810717055349900</v>
      </c>
    </row>
    <row r="107" s="45" customFormat="true" ht="11.25" hidden="false" customHeight="false" outlineLevel="0" collapsed="false">
      <c r="A107" s="35" t="s">
        <v>146</v>
      </c>
      <c r="B107" s="36" t="n">
        <f aca="false">DATE(C107,D107,E107)+TIME(F107,G107,H107)</f>
        <v>43039.6943402778</v>
      </c>
      <c r="C107" s="37" t="n">
        <v>2017</v>
      </c>
      <c r="D107" s="37" t="n">
        <v>10</v>
      </c>
      <c r="E107" s="37" t="n">
        <v>31</v>
      </c>
      <c r="F107" s="38" t="n">
        <v>16</v>
      </c>
      <c r="G107" s="38" t="n">
        <v>39</v>
      </c>
      <c r="H107" s="39" t="n">
        <v>51</v>
      </c>
      <c r="I107" s="39" t="n">
        <v>0.2</v>
      </c>
      <c r="J107" s="40" t="n">
        <v>54.46</v>
      </c>
      <c r="K107" s="40" t="n">
        <v>0.01</v>
      </c>
      <c r="L107" s="40" t="n">
        <v>110.05</v>
      </c>
      <c r="M107" s="40" t="n">
        <v>0.02</v>
      </c>
      <c r="N107" s="38"/>
      <c r="O107" s="38"/>
      <c r="P107" s="41" t="n">
        <v>9.8</v>
      </c>
      <c r="Q107" s="39" t="n">
        <v>0.2</v>
      </c>
      <c r="R107" s="39"/>
      <c r="S107" s="42" t="n">
        <f aca="false">(P107-4)/1.8</f>
        <v>3.22222222222222</v>
      </c>
      <c r="T107" s="39" t="n">
        <v>3.2</v>
      </c>
      <c r="U107" s="38" t="s">
        <v>28</v>
      </c>
      <c r="V107" s="38" t="s">
        <v>29</v>
      </c>
      <c r="W107" s="43"/>
      <c r="X107" s="38"/>
      <c r="Z107" s="44" t="n">
        <f aca="false">POWER(10,11.8+1.5*T107)</f>
        <v>39810717055349900</v>
      </c>
    </row>
    <row r="108" s="45" customFormat="true" ht="11.25" hidden="false" customHeight="false" outlineLevel="0" collapsed="false">
      <c r="A108" s="35" t="s">
        <v>147</v>
      </c>
      <c r="B108" s="36" t="n">
        <f aca="false">DATE(C108,D108,E108)+TIME(F108,G108,H108)</f>
        <v>43046.4341724537</v>
      </c>
      <c r="C108" s="37" t="n">
        <v>2017</v>
      </c>
      <c r="D108" s="37" t="n">
        <v>11</v>
      </c>
      <c r="E108" s="37" t="n">
        <v>7</v>
      </c>
      <c r="F108" s="38" t="n">
        <v>10</v>
      </c>
      <c r="G108" s="38" t="n">
        <v>25</v>
      </c>
      <c r="H108" s="39" t="n">
        <v>12.5</v>
      </c>
      <c r="I108" s="39" t="n">
        <v>0.1</v>
      </c>
      <c r="J108" s="40" t="n">
        <v>55.91</v>
      </c>
      <c r="K108" s="40" t="n">
        <v>0.01</v>
      </c>
      <c r="L108" s="40" t="n">
        <v>113.39</v>
      </c>
      <c r="M108" s="40" t="n">
        <v>0.01</v>
      </c>
      <c r="N108" s="38" t="n">
        <v>13</v>
      </c>
      <c r="O108" s="38" t="n">
        <v>3</v>
      </c>
      <c r="P108" s="41" t="n">
        <v>9.9</v>
      </c>
      <c r="Q108" s="39" t="n">
        <v>0.2</v>
      </c>
      <c r="R108" s="39"/>
      <c r="S108" s="42" t="n">
        <f aca="false">(P108-4)/1.8</f>
        <v>3.27777777777778</v>
      </c>
      <c r="T108" s="39" t="n">
        <v>3.3</v>
      </c>
      <c r="U108" s="38" t="s">
        <v>28</v>
      </c>
      <c r="V108" s="38" t="s">
        <v>29</v>
      </c>
      <c r="W108" s="43"/>
      <c r="X108" s="38"/>
      <c r="Z108" s="44" t="n">
        <f aca="false">POWER(10,11.8+1.5*T108)</f>
        <v>56234132519034900</v>
      </c>
    </row>
    <row r="109" s="45" customFormat="true" ht="11.25" hidden="false" customHeight="false" outlineLevel="0" collapsed="false">
      <c r="A109" s="35" t="s">
        <v>148</v>
      </c>
      <c r="B109" s="36" t="n">
        <f aca="false">DATE(C109,D109,E109)+TIME(F109,G109,H109)</f>
        <v>43047.9032523148</v>
      </c>
      <c r="C109" s="37" t="n">
        <v>2017</v>
      </c>
      <c r="D109" s="37" t="n">
        <v>11</v>
      </c>
      <c r="E109" s="37" t="n">
        <v>8</v>
      </c>
      <c r="F109" s="38" t="n">
        <v>21</v>
      </c>
      <c r="G109" s="38" t="n">
        <v>40</v>
      </c>
      <c r="H109" s="39" t="n">
        <v>41</v>
      </c>
      <c r="I109" s="39" t="n">
        <v>0.1</v>
      </c>
      <c r="J109" s="40" t="n">
        <v>52.54</v>
      </c>
      <c r="K109" s="40" t="n">
        <v>0.01</v>
      </c>
      <c r="L109" s="40" t="n">
        <v>106.58</v>
      </c>
      <c r="M109" s="40" t="n">
        <v>0.01</v>
      </c>
      <c r="N109" s="38" t="n">
        <v>15</v>
      </c>
      <c r="O109" s="38" t="n">
        <v>2</v>
      </c>
      <c r="P109" s="41" t="n">
        <v>10.1</v>
      </c>
      <c r="Q109" s="39" t="n">
        <v>0.2</v>
      </c>
      <c r="R109" s="39"/>
      <c r="S109" s="42" t="n">
        <f aca="false">(P109-4)/1.8</f>
        <v>3.38888888888889</v>
      </c>
      <c r="T109" s="39" t="n">
        <v>3.4</v>
      </c>
      <c r="U109" s="38" t="s">
        <v>28</v>
      </c>
      <c r="V109" s="38" t="s">
        <v>29</v>
      </c>
      <c r="W109" s="43" t="s">
        <v>149</v>
      </c>
      <c r="X109" s="44" t="n">
        <v>16</v>
      </c>
      <c r="Z109" s="44" t="n">
        <f aca="false">POWER(10,11.8+1.5*T109)</f>
        <v>79432823472427900</v>
      </c>
    </row>
    <row r="110" s="45" customFormat="true" ht="11.25" hidden="false" customHeight="false" outlineLevel="0" collapsed="false">
      <c r="A110" s="35" t="s">
        <v>150</v>
      </c>
      <c r="B110" s="36" t="n">
        <f aca="false">DATE(C110,D110,E110)+TIME(F110,G110,H110)</f>
        <v>43049.9274606482</v>
      </c>
      <c r="C110" s="37" t="n">
        <v>2017</v>
      </c>
      <c r="D110" s="37" t="n">
        <v>11</v>
      </c>
      <c r="E110" s="37" t="n">
        <v>10</v>
      </c>
      <c r="F110" s="38" t="n">
        <v>22</v>
      </c>
      <c r="G110" s="38" t="n">
        <v>15</v>
      </c>
      <c r="H110" s="39" t="n">
        <v>32.6</v>
      </c>
      <c r="I110" s="39" t="n">
        <v>0.2</v>
      </c>
      <c r="J110" s="40" t="n">
        <v>51.76</v>
      </c>
      <c r="K110" s="40" t="n">
        <v>0.02</v>
      </c>
      <c r="L110" s="40" t="n">
        <v>104.74</v>
      </c>
      <c r="M110" s="40" t="n">
        <v>0.01</v>
      </c>
      <c r="N110" s="38" t="n">
        <v>23</v>
      </c>
      <c r="O110" s="38" t="n">
        <v>2</v>
      </c>
      <c r="P110" s="41" t="n">
        <v>9.6</v>
      </c>
      <c r="Q110" s="39" t="n">
        <v>0.2</v>
      </c>
      <c r="R110" s="39"/>
      <c r="S110" s="42" t="n">
        <f aca="false">(P110-4)/1.8</f>
        <v>3.11111111111111</v>
      </c>
      <c r="T110" s="39" t="n">
        <v>3.1</v>
      </c>
      <c r="U110" s="38" t="s">
        <v>28</v>
      </c>
      <c r="V110" s="38" t="s">
        <v>29</v>
      </c>
      <c r="W110" s="43"/>
      <c r="X110" s="38"/>
      <c r="Z110" s="44" t="n">
        <f aca="false">POWER(10,11.8+1.5*T110)</f>
        <v>28183829312644700</v>
      </c>
    </row>
    <row r="111" s="45" customFormat="true" ht="33.75" hidden="false" customHeight="false" outlineLevel="0" collapsed="false">
      <c r="A111" s="35" t="s">
        <v>151</v>
      </c>
      <c r="B111" s="36" t="n">
        <f aca="false">DATE(C111,D111,E111)+TIME(F111,G111,H111)</f>
        <v>43054.5235011574</v>
      </c>
      <c r="C111" s="37" t="n">
        <v>2017</v>
      </c>
      <c r="D111" s="37" t="n">
        <v>11</v>
      </c>
      <c r="E111" s="37" t="n">
        <v>15</v>
      </c>
      <c r="F111" s="38" t="n">
        <v>12</v>
      </c>
      <c r="G111" s="38" t="n">
        <v>33</v>
      </c>
      <c r="H111" s="39" t="n">
        <v>50.5</v>
      </c>
      <c r="I111" s="39" t="n">
        <v>0.1</v>
      </c>
      <c r="J111" s="40" t="n">
        <v>52.3</v>
      </c>
      <c r="K111" s="40" t="n">
        <v>0.01</v>
      </c>
      <c r="L111" s="40" t="n">
        <v>106.48</v>
      </c>
      <c r="M111" s="40" t="n">
        <v>0.01</v>
      </c>
      <c r="N111" s="38" t="n">
        <v>24</v>
      </c>
      <c r="O111" s="38" t="n">
        <v>2</v>
      </c>
      <c r="P111" s="41" t="n">
        <v>10.5</v>
      </c>
      <c r="Q111" s="39" t="n">
        <v>0.2</v>
      </c>
      <c r="R111" s="39"/>
      <c r="S111" s="42" t="n">
        <f aca="false">(P111-4)/1.8</f>
        <v>3.61111111111111</v>
      </c>
      <c r="T111" s="39" t="n">
        <v>3.6</v>
      </c>
      <c r="U111" s="38" t="s">
        <v>28</v>
      </c>
      <c r="V111" s="38" t="s">
        <v>29</v>
      </c>
      <c r="W111" s="43" t="s">
        <v>152</v>
      </c>
      <c r="X111" s="44" t="n">
        <v>17</v>
      </c>
      <c r="Z111" s="44" t="n">
        <f aca="false">POWER(10,11.8+1.5*T111)</f>
        <v>1.58489319246112E+017</v>
      </c>
    </row>
    <row r="112" s="45" customFormat="true" ht="11.25" hidden="false" customHeight="false" outlineLevel="0" collapsed="false">
      <c r="A112" s="35" t="s">
        <v>153</v>
      </c>
      <c r="B112" s="36" t="n">
        <f aca="false">DATE(C112,D112,E112)+TIME(F112,G112,H112)</f>
        <v>43054.9287210648</v>
      </c>
      <c r="C112" s="37" t="n">
        <v>2017</v>
      </c>
      <c r="D112" s="37" t="n">
        <v>11</v>
      </c>
      <c r="E112" s="37" t="n">
        <v>15</v>
      </c>
      <c r="F112" s="38" t="n">
        <v>22</v>
      </c>
      <c r="G112" s="38" t="n">
        <v>17</v>
      </c>
      <c r="H112" s="39" t="n">
        <v>21.5</v>
      </c>
      <c r="I112" s="39" t="n">
        <v>0.1</v>
      </c>
      <c r="J112" s="40" t="n">
        <v>54.95</v>
      </c>
      <c r="K112" s="40" t="n">
        <v>0.01</v>
      </c>
      <c r="L112" s="40" t="n">
        <v>110.75</v>
      </c>
      <c r="M112" s="40" t="n">
        <v>0.02</v>
      </c>
      <c r="N112" s="38" t="n">
        <v>13</v>
      </c>
      <c r="O112" s="38" t="n">
        <v>3</v>
      </c>
      <c r="P112" s="41" t="n">
        <v>9.5</v>
      </c>
      <c r="Q112" s="39" t="n">
        <v>0.2</v>
      </c>
      <c r="R112" s="39"/>
      <c r="S112" s="42" t="n">
        <f aca="false">(P112-4)/1.8</f>
        <v>3.05555555555556</v>
      </c>
      <c r="T112" s="39" t="n">
        <v>3.1</v>
      </c>
      <c r="U112" s="38" t="s">
        <v>28</v>
      </c>
      <c r="V112" s="38" t="s">
        <v>29</v>
      </c>
      <c r="W112" s="43"/>
      <c r="X112" s="38"/>
      <c r="Z112" s="44" t="n">
        <f aca="false">POWER(10,11.8+1.5*T112)</f>
        <v>28183829312644700</v>
      </c>
    </row>
    <row r="113" s="45" customFormat="true" ht="11.25" hidden="false" customHeight="false" outlineLevel="0" collapsed="false">
      <c r="A113" s="35" t="s">
        <v>154</v>
      </c>
      <c r="B113" s="36" t="n">
        <f aca="false">DATE(C113,D113,E113)+TIME(F113,G113,H113)</f>
        <v>43057.7871493056</v>
      </c>
      <c r="C113" s="37" t="n">
        <v>2017</v>
      </c>
      <c r="D113" s="37" t="n">
        <v>11</v>
      </c>
      <c r="E113" s="37" t="n">
        <v>18</v>
      </c>
      <c r="F113" s="38" t="n">
        <v>18</v>
      </c>
      <c r="G113" s="38" t="n">
        <v>53</v>
      </c>
      <c r="H113" s="39" t="n">
        <v>29.7</v>
      </c>
      <c r="I113" s="39" t="n">
        <v>0.2</v>
      </c>
      <c r="J113" s="40" t="n">
        <v>56.22</v>
      </c>
      <c r="K113" s="40" t="n">
        <v>0.01</v>
      </c>
      <c r="L113" s="40" t="n">
        <v>112.15</v>
      </c>
      <c r="M113" s="40" t="n">
        <v>0.01</v>
      </c>
      <c r="N113" s="38" t="n">
        <v>23</v>
      </c>
      <c r="O113" s="38" t="n">
        <v>2</v>
      </c>
      <c r="P113" s="41" t="n">
        <v>9.3</v>
      </c>
      <c r="Q113" s="39" t="n">
        <v>0.1</v>
      </c>
      <c r="R113" s="39"/>
      <c r="S113" s="42" t="n">
        <f aca="false">(P113-4)/1.8</f>
        <v>2.94444444444444</v>
      </c>
      <c r="T113" s="39" t="n">
        <v>2.9</v>
      </c>
      <c r="U113" s="38" t="s">
        <v>28</v>
      </c>
      <c r="V113" s="38" t="s">
        <v>29</v>
      </c>
      <c r="W113" s="43"/>
      <c r="X113" s="38"/>
      <c r="Z113" s="44" t="n">
        <f aca="false">POWER(10,11.8+1.5*T113)</f>
        <v>14125375446227500</v>
      </c>
    </row>
    <row r="114" s="45" customFormat="true" ht="11.25" hidden="false" customHeight="false" outlineLevel="0" collapsed="false">
      <c r="A114" s="35" t="s">
        <v>155</v>
      </c>
      <c r="B114" s="36" t="n">
        <f aca="false">DATE(C114,D114,E114)+TIME(F114,G114,H114)</f>
        <v>43057.8370462963</v>
      </c>
      <c r="C114" s="37" t="n">
        <v>2017</v>
      </c>
      <c r="D114" s="37" t="n">
        <v>11</v>
      </c>
      <c r="E114" s="37" t="n">
        <v>18</v>
      </c>
      <c r="F114" s="38" t="n">
        <v>20</v>
      </c>
      <c r="G114" s="38" t="n">
        <v>5</v>
      </c>
      <c r="H114" s="39" t="n">
        <v>20.8</v>
      </c>
      <c r="I114" s="39" t="n">
        <v>0.2</v>
      </c>
      <c r="J114" s="40" t="n">
        <v>56.34</v>
      </c>
      <c r="K114" s="40" t="n">
        <v>0.01</v>
      </c>
      <c r="L114" s="40" t="n">
        <v>113.24</v>
      </c>
      <c r="M114" s="40" t="n">
        <v>0.02</v>
      </c>
      <c r="N114" s="38" t="n">
        <v>20</v>
      </c>
      <c r="O114" s="38" t="n">
        <v>3</v>
      </c>
      <c r="P114" s="41" t="n">
        <v>9.5</v>
      </c>
      <c r="Q114" s="39" t="n">
        <v>0.1</v>
      </c>
      <c r="R114" s="39"/>
      <c r="S114" s="42" t="n">
        <f aca="false">(P114-4)/1.8</f>
        <v>3.05555555555556</v>
      </c>
      <c r="T114" s="39" t="n">
        <v>3.1</v>
      </c>
      <c r="U114" s="38" t="s">
        <v>28</v>
      </c>
      <c r="V114" s="38" t="s">
        <v>29</v>
      </c>
      <c r="W114" s="43"/>
      <c r="X114" s="38"/>
      <c r="Z114" s="44" t="n">
        <f aca="false">POWER(10,11.8+1.5*T114)</f>
        <v>28183829312644700</v>
      </c>
    </row>
    <row r="115" s="45" customFormat="true" ht="11.25" hidden="false" customHeight="false" outlineLevel="0" collapsed="false">
      <c r="A115" s="35" t="s">
        <v>156</v>
      </c>
      <c r="B115" s="36" t="n">
        <f aca="false">DATE(C115,D115,E115)+TIME(F115,G115,H115)</f>
        <v>43068.2958888889</v>
      </c>
      <c r="C115" s="37" t="n">
        <v>2017</v>
      </c>
      <c r="D115" s="37" t="n">
        <v>11</v>
      </c>
      <c r="E115" s="37" t="n">
        <v>29</v>
      </c>
      <c r="F115" s="38" t="n">
        <v>7</v>
      </c>
      <c r="G115" s="38" t="n">
        <v>6</v>
      </c>
      <c r="H115" s="39" t="n">
        <v>4.8</v>
      </c>
      <c r="I115" s="39" t="n">
        <v>0.2</v>
      </c>
      <c r="J115" s="40" t="n">
        <v>54.45</v>
      </c>
      <c r="K115" s="40" t="n">
        <v>0.01</v>
      </c>
      <c r="L115" s="40" t="n">
        <v>110.73</v>
      </c>
      <c r="M115" s="40" t="n">
        <v>0.02</v>
      </c>
      <c r="N115" s="38"/>
      <c r="O115" s="38"/>
      <c r="P115" s="41" t="n">
        <v>10.2</v>
      </c>
      <c r="Q115" s="39" t="n">
        <v>0.2</v>
      </c>
      <c r="R115" s="39"/>
      <c r="S115" s="42" t="n">
        <f aca="false">(P115-4)/1.8</f>
        <v>3.44444444444444</v>
      </c>
      <c r="T115" s="39" t="n">
        <v>3.4</v>
      </c>
      <c r="U115" s="38" t="s">
        <v>28</v>
      </c>
      <c r="V115" s="38" t="s">
        <v>29</v>
      </c>
      <c r="W115" s="43"/>
      <c r="X115" s="38"/>
      <c r="Z115" s="44" t="n">
        <f aca="false">POWER(10,11.8+1.5*T115)</f>
        <v>79432823472427900</v>
      </c>
    </row>
    <row r="116" s="45" customFormat="true" ht="11.25" hidden="false" customHeight="false" outlineLevel="0" collapsed="false">
      <c r="A116" s="35" t="s">
        <v>157</v>
      </c>
      <c r="B116" s="36" t="n">
        <f aca="false">DATE(C116,D116,E116)+TIME(F116,G116,H116)</f>
        <v>43069.0749375</v>
      </c>
      <c r="C116" s="37" t="n">
        <v>2017</v>
      </c>
      <c r="D116" s="37" t="n">
        <v>11</v>
      </c>
      <c r="E116" s="37" t="n">
        <v>30</v>
      </c>
      <c r="F116" s="38" t="n">
        <v>1</v>
      </c>
      <c r="G116" s="38" t="n">
        <v>47</v>
      </c>
      <c r="H116" s="39" t="n">
        <v>54.6</v>
      </c>
      <c r="I116" s="39" t="n">
        <v>0.1</v>
      </c>
      <c r="J116" s="40" t="n">
        <v>56.03</v>
      </c>
      <c r="K116" s="40" t="n">
        <v>0.01</v>
      </c>
      <c r="L116" s="40" t="n">
        <v>113.66</v>
      </c>
      <c r="M116" s="40" t="n">
        <v>0.01</v>
      </c>
      <c r="N116" s="38" t="n">
        <v>8</v>
      </c>
      <c r="O116" s="38" t="n">
        <v>3</v>
      </c>
      <c r="P116" s="41" t="n">
        <v>9.2</v>
      </c>
      <c r="Q116" s="39" t="n">
        <v>0.2</v>
      </c>
      <c r="R116" s="39"/>
      <c r="S116" s="42" t="n">
        <f aca="false">(P116-4)/1.8</f>
        <v>2.88888888888889</v>
      </c>
      <c r="T116" s="39" t="n">
        <v>2.9</v>
      </c>
      <c r="U116" s="38" t="s">
        <v>28</v>
      </c>
      <c r="V116" s="38" t="s">
        <v>29</v>
      </c>
      <c r="W116" s="43"/>
      <c r="X116" s="38"/>
      <c r="Z116" s="44" t="n">
        <f aca="false">POWER(10,11.8+1.5*T116)</f>
        <v>14125375446227500</v>
      </c>
    </row>
    <row r="117" s="45" customFormat="true" ht="11.25" hidden="false" customHeight="false" outlineLevel="0" collapsed="false">
      <c r="A117" s="35" t="s">
        <v>158</v>
      </c>
      <c r="B117" s="36" t="n">
        <f aca="false">DATE(C117,D117,E117)+TIME(F117,G117,H117)</f>
        <v>43074.8134930556</v>
      </c>
      <c r="C117" s="37" t="n">
        <v>2017</v>
      </c>
      <c r="D117" s="37" t="n">
        <v>12</v>
      </c>
      <c r="E117" s="37" t="n">
        <v>5</v>
      </c>
      <c r="F117" s="38" t="n">
        <v>19</v>
      </c>
      <c r="G117" s="38" t="n">
        <v>31</v>
      </c>
      <c r="H117" s="39" t="n">
        <v>25.8</v>
      </c>
      <c r="I117" s="39" t="n">
        <v>0.4</v>
      </c>
      <c r="J117" s="40" t="n">
        <v>54.33</v>
      </c>
      <c r="K117" s="40" t="n">
        <v>0.02</v>
      </c>
      <c r="L117" s="40" t="n">
        <v>121.83</v>
      </c>
      <c r="M117" s="40" t="n">
        <v>0.03</v>
      </c>
      <c r="N117" s="38"/>
      <c r="O117" s="38"/>
      <c r="P117" s="41" t="n">
        <v>10</v>
      </c>
      <c r="Q117" s="39" t="n">
        <v>0.2</v>
      </c>
      <c r="R117" s="39"/>
      <c r="S117" s="42" t="n">
        <f aca="false">(P117-4)/1.8</f>
        <v>3.33333333333333</v>
      </c>
      <c r="T117" s="39" t="n">
        <v>3.3</v>
      </c>
      <c r="U117" s="38" t="s">
        <v>28</v>
      </c>
      <c r="V117" s="38" t="s">
        <v>29</v>
      </c>
      <c r="W117" s="43"/>
      <c r="X117" s="38"/>
      <c r="Z117" s="44" t="n">
        <f aca="false">POWER(10,11.8+1.5*T117)</f>
        <v>56234132519034900</v>
      </c>
    </row>
    <row r="118" s="45" customFormat="true" ht="11.25" hidden="false" customHeight="false" outlineLevel="0" collapsed="false">
      <c r="A118" s="35" t="s">
        <v>159</v>
      </c>
      <c r="B118" s="36" t="n">
        <f aca="false">DATE(C118,D118,E118)+TIME(F118,G118,H118)</f>
        <v>43075.8182418981</v>
      </c>
      <c r="C118" s="37" t="n">
        <v>2017</v>
      </c>
      <c r="D118" s="37" t="n">
        <v>12</v>
      </c>
      <c r="E118" s="37" t="n">
        <v>6</v>
      </c>
      <c r="F118" s="38" t="n">
        <v>19</v>
      </c>
      <c r="G118" s="38" t="n">
        <v>38</v>
      </c>
      <c r="H118" s="39" t="n">
        <v>16.1</v>
      </c>
      <c r="I118" s="39" t="n">
        <v>0.1</v>
      </c>
      <c r="J118" s="40" t="n">
        <v>54.88</v>
      </c>
      <c r="K118" s="40" t="n">
        <v>0.01</v>
      </c>
      <c r="L118" s="40" t="n">
        <v>111.73</v>
      </c>
      <c r="M118" s="40" t="n">
        <v>0.01</v>
      </c>
      <c r="N118" s="38" t="n">
        <v>7</v>
      </c>
      <c r="O118" s="38" t="n">
        <v>3</v>
      </c>
      <c r="P118" s="41" t="n">
        <v>10.3</v>
      </c>
      <c r="Q118" s="39" t="n">
        <v>0.2</v>
      </c>
      <c r="R118" s="39"/>
      <c r="S118" s="42" t="n">
        <f aca="false">(P118-4)/1.8</f>
        <v>3.5</v>
      </c>
      <c r="T118" s="39" t="n">
        <v>3.5</v>
      </c>
      <c r="U118" s="38" t="s">
        <v>28</v>
      </c>
      <c r="V118" s="38" t="s">
        <v>29</v>
      </c>
      <c r="W118" s="43"/>
      <c r="X118" s="38"/>
      <c r="Z118" s="44" t="n">
        <f aca="false">POWER(10,11.8+1.5*T118)</f>
        <v>1.12201845430197E+017</v>
      </c>
    </row>
    <row r="119" s="45" customFormat="true" ht="33.75" hidden="false" customHeight="false" outlineLevel="0" collapsed="false">
      <c r="A119" s="35" t="s">
        <v>160</v>
      </c>
      <c r="B119" s="36" t="n">
        <f aca="false">DATE(C119,D119,E119)+TIME(F119,G119,H119)</f>
        <v>43080.4894803241</v>
      </c>
      <c r="C119" s="37" t="n">
        <v>2017</v>
      </c>
      <c r="D119" s="37" t="n">
        <v>12</v>
      </c>
      <c r="E119" s="37" t="n">
        <v>11</v>
      </c>
      <c r="F119" s="38" t="n">
        <v>11</v>
      </c>
      <c r="G119" s="38" t="n">
        <v>44</v>
      </c>
      <c r="H119" s="39" t="n">
        <v>51.1</v>
      </c>
      <c r="I119" s="39" t="n">
        <v>0.1</v>
      </c>
      <c r="J119" s="40" t="n">
        <v>53.32</v>
      </c>
      <c r="K119" s="40" t="n">
        <v>0.01</v>
      </c>
      <c r="L119" s="40" t="n">
        <v>107.57</v>
      </c>
      <c r="M119" s="40" t="n">
        <v>0.01</v>
      </c>
      <c r="N119" s="38" t="n">
        <v>20</v>
      </c>
      <c r="O119" s="38" t="n">
        <v>2</v>
      </c>
      <c r="P119" s="41" t="n">
        <v>11</v>
      </c>
      <c r="Q119" s="39" t="n">
        <v>0.2</v>
      </c>
      <c r="R119" s="39"/>
      <c r="S119" s="42" t="n">
        <f aca="false">(P119-4)/1.8</f>
        <v>3.88888888888889</v>
      </c>
      <c r="T119" s="39" t="n">
        <v>3.9</v>
      </c>
      <c r="U119" s="38" t="s">
        <v>28</v>
      </c>
      <c r="V119" s="38" t="s">
        <v>29</v>
      </c>
      <c r="W119" s="43" t="s">
        <v>161</v>
      </c>
      <c r="X119" s="44" t="n">
        <v>18</v>
      </c>
      <c r="Z119" s="44" t="n">
        <f aca="false">POWER(10,11.8+1.5*T119)</f>
        <v>4.46683592150962E+017</v>
      </c>
    </row>
    <row r="120" s="45" customFormat="true" ht="11.25" hidden="false" customHeight="false" outlineLevel="0" collapsed="false">
      <c r="A120" s="35" t="s">
        <v>162</v>
      </c>
      <c r="B120" s="36" t="n">
        <f aca="false">DATE(C120,D120,E120)+TIME(F120,G120,H120)</f>
        <v>43083.3252569444</v>
      </c>
      <c r="C120" s="37" t="n">
        <v>2017</v>
      </c>
      <c r="D120" s="37" t="n">
        <v>12</v>
      </c>
      <c r="E120" s="37" t="n">
        <v>14</v>
      </c>
      <c r="F120" s="38" t="n">
        <v>7</v>
      </c>
      <c r="G120" s="38" t="n">
        <v>48</v>
      </c>
      <c r="H120" s="39" t="n">
        <v>22.2</v>
      </c>
      <c r="I120" s="39" t="n">
        <v>0.2</v>
      </c>
      <c r="J120" s="40" t="n">
        <v>54.27</v>
      </c>
      <c r="K120" s="40" t="n">
        <v>0.01</v>
      </c>
      <c r="L120" s="40" t="n">
        <v>111.13</v>
      </c>
      <c r="M120" s="40" t="n">
        <v>0.02</v>
      </c>
      <c r="N120" s="38" t="n">
        <v>11</v>
      </c>
      <c r="O120" s="38" t="n">
        <v>10</v>
      </c>
      <c r="P120" s="41" t="n">
        <v>9.6</v>
      </c>
      <c r="Q120" s="39" t="n">
        <v>0.2</v>
      </c>
      <c r="R120" s="39"/>
      <c r="S120" s="42" t="n">
        <f aca="false">(P120-4)/1.8</f>
        <v>3.11111111111111</v>
      </c>
      <c r="T120" s="39" t="n">
        <v>3.1</v>
      </c>
      <c r="U120" s="38" t="s">
        <v>28</v>
      </c>
      <c r="V120" s="38" t="s">
        <v>29</v>
      </c>
      <c r="W120" s="43"/>
      <c r="X120" s="38"/>
      <c r="Z120" s="44" t="n">
        <f aca="false">POWER(10,11.8+1.5*T120)</f>
        <v>28183829312644700</v>
      </c>
    </row>
    <row r="121" s="45" customFormat="true" ht="11.25" hidden="false" customHeight="false" outlineLevel="0" collapsed="false">
      <c r="A121" s="35" t="s">
        <v>163</v>
      </c>
      <c r="B121" s="36" t="n">
        <f aca="false">DATE(C121,D121,E121)+TIME(F121,G121,H121)</f>
        <v>43089.3286643519</v>
      </c>
      <c r="C121" s="37" t="n">
        <v>2017</v>
      </c>
      <c r="D121" s="37" t="n">
        <v>12</v>
      </c>
      <c r="E121" s="37" t="n">
        <v>20</v>
      </c>
      <c r="F121" s="38" t="n">
        <v>7</v>
      </c>
      <c r="G121" s="38" t="n">
        <v>53</v>
      </c>
      <c r="H121" s="39" t="n">
        <v>16.6</v>
      </c>
      <c r="I121" s="39" t="n">
        <v>0.3</v>
      </c>
      <c r="J121" s="40" t="n">
        <v>51.89</v>
      </c>
      <c r="K121" s="40" t="n">
        <v>0.01</v>
      </c>
      <c r="L121" s="40" t="n">
        <v>101.44</v>
      </c>
      <c r="M121" s="40" t="n">
        <v>0.02</v>
      </c>
      <c r="N121" s="38"/>
      <c r="O121" s="38"/>
      <c r="P121" s="41" t="n">
        <v>9.5</v>
      </c>
      <c r="Q121" s="39" t="n">
        <v>0.2</v>
      </c>
      <c r="R121" s="39"/>
      <c r="S121" s="42" t="n">
        <f aca="false">(P121-4)/1.8</f>
        <v>3.05555555555556</v>
      </c>
      <c r="T121" s="39" t="n">
        <v>3.1</v>
      </c>
      <c r="U121" s="38" t="s">
        <v>28</v>
      </c>
      <c r="V121" s="38" t="s">
        <v>29</v>
      </c>
      <c r="W121" s="43"/>
      <c r="X121" s="38"/>
      <c r="Z121" s="44" t="n">
        <f aca="false">POWER(10,11.8+1.5*T121)</f>
        <v>28183829312644700</v>
      </c>
    </row>
    <row r="122" s="45" customFormat="true" ht="22.5" hidden="false" customHeight="false" outlineLevel="0" collapsed="false">
      <c r="A122" s="35" t="s">
        <v>164</v>
      </c>
      <c r="B122" s="36" t="n">
        <f aca="false">DATE(C122,D122,E122)+TIME(F122,G122,H122)</f>
        <v>43091.1528888889</v>
      </c>
      <c r="C122" s="37" t="n">
        <v>2017</v>
      </c>
      <c r="D122" s="37" t="n">
        <v>12</v>
      </c>
      <c r="E122" s="37" t="n">
        <v>22</v>
      </c>
      <c r="F122" s="38" t="n">
        <v>3</v>
      </c>
      <c r="G122" s="38" t="n">
        <v>40</v>
      </c>
      <c r="H122" s="39" t="n">
        <v>9.6</v>
      </c>
      <c r="I122" s="39" t="n">
        <v>0.2</v>
      </c>
      <c r="J122" s="40" t="n">
        <v>52.67</v>
      </c>
      <c r="K122" s="40" t="n">
        <v>0.01</v>
      </c>
      <c r="L122" s="40" t="n">
        <v>106.62</v>
      </c>
      <c r="M122" s="40" t="n">
        <v>0.01</v>
      </c>
      <c r="N122" s="38" t="n">
        <v>17</v>
      </c>
      <c r="O122" s="38" t="n">
        <v>3</v>
      </c>
      <c r="P122" s="41" t="n">
        <v>9.1</v>
      </c>
      <c r="Q122" s="39" t="n">
        <v>0.2</v>
      </c>
      <c r="R122" s="39"/>
      <c r="S122" s="42" t="n">
        <f aca="false">(P122-4)/1.8</f>
        <v>2.83333333333333</v>
      </c>
      <c r="T122" s="39" t="n">
        <v>2.8</v>
      </c>
      <c r="U122" s="38" t="s">
        <v>28</v>
      </c>
      <c r="V122" s="38" t="s">
        <v>29</v>
      </c>
      <c r="W122" s="43" t="s">
        <v>165</v>
      </c>
      <c r="X122" s="44" t="n">
        <v>19</v>
      </c>
      <c r="Z122" s="44" t="n">
        <f aca="false">POWER(10,11.8+1.5*T122)</f>
        <v>10000000000000000</v>
      </c>
    </row>
    <row r="123" customFormat="false" ht="15.75" hidden="false" customHeight="false" outlineLevel="0" collapsed="false">
      <c r="A123" s="46"/>
      <c r="B123" s="47"/>
      <c r="H123" s="3"/>
      <c r="I123" s="1"/>
      <c r="J123" s="4"/>
      <c r="K123" s="5"/>
      <c r="L123" s="4"/>
      <c r="M123" s="5"/>
      <c r="N123" s="1"/>
      <c r="P123" s="6"/>
      <c r="Q123" s="1"/>
      <c r="V123" s="2"/>
      <c r="W123" s="48"/>
      <c r="Z123" s="49" t="n">
        <f aca="false">SUM(Z4:Z122)</f>
        <v>3.92713111591041E+019</v>
      </c>
    </row>
    <row r="124" customFormat="false" ht="15.75" hidden="false" customHeight="false" outlineLevel="0" collapsed="false">
      <c r="A124" s="2"/>
      <c r="B124" s="1"/>
      <c r="H124" s="3"/>
      <c r="I124" s="1"/>
      <c r="J124" s="4"/>
      <c r="K124" s="5"/>
      <c r="L124" s="4"/>
      <c r="M124" s="5"/>
      <c r="N124" s="1"/>
      <c r="P124" s="6"/>
      <c r="Q124" s="1"/>
      <c r="U124" s="2"/>
      <c r="V124" s="8"/>
    </row>
    <row r="125" customFormat="false" ht="15.75" hidden="false" customHeight="false" outlineLevel="0" collapsed="false">
      <c r="A125" s="2"/>
      <c r="B125" s="1"/>
      <c r="H125" s="3"/>
      <c r="I125" s="1"/>
      <c r="J125" s="4"/>
      <c r="K125" s="5"/>
      <c r="L125" s="4"/>
      <c r="M125" s="5"/>
      <c r="N125" s="1"/>
      <c r="P125" s="6"/>
      <c r="Q125" s="1"/>
      <c r="U125" s="2"/>
      <c r="V125" s="8"/>
    </row>
  </sheetData>
  <autoFilter ref="A3:AU122"/>
  <conditionalFormatting sqref="B5:B122">
    <cfRule type="cellIs" priority="2" operator="lessThan" aboveAverage="0" equalAverage="0" bottom="0" percent="0" rank="0" text="" dxfId="5">
      <formula>B4+0.0001</formula>
    </cfRule>
    <cfRule type="cellIs" priority="3" operator="greaterThan" aboveAverage="0" equalAverage="0" bottom="0" percent="0" rank="0" text="" dxfId="6">
      <formula>B6-0.0001</formula>
    </cfRule>
  </conditionalFormatting>
  <conditionalFormatting sqref="B4">
    <cfRule type="cellIs" priority="4" operator="lessThan" aboveAverage="0" equalAverage="0" bottom="0" percent="0" rank="0" text="" dxfId="7">
      <formula>#REF!+0.0001</formula>
    </cfRule>
    <cfRule type="cellIs" priority="5" operator="greaterThan" aboveAverage="0" equalAverage="0" bottom="0" percent="0" rank="0" text="" dxfId="8">
      <formula>B5-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13:34Z</dcterms:created>
  <dc:creator>Gileva</dc:creator>
  <dc:description/>
  <dc:language>en-US</dc:language>
  <cp:lastModifiedBy>Пойгина С.Г.</cp:lastModifiedBy>
  <dcterms:modified xsi:type="dcterms:W3CDTF">2019-03-15T07:59:12Z</dcterms:modified>
  <cp:revision>0</cp:revision>
  <dc:subject/>
  <dc:title/>
</cp:coreProperties>
</file>