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 Арктика с М&gt;3.0" sheetId="3" state="visible" r:id="rId4"/>
    <sheet name="печать" sheetId="4" state="visible" r:id="rId5"/>
  </sheets>
  <definedNames>
    <definedName function="false" hidden="true" localSheetId="3" name="_xlnm._FilterDatabase" vbProcedure="false">печать!$A$2:$T$16</definedName>
    <definedName function="false" hidden="false" localSheetId="0" name="Excel_BuiltIn__FilterDatabase" vbProcedure="false">OBN!$A$2:$S$596</definedName>
    <definedName function="false" hidden="false" localSheetId="2" name="Excel_BuiltIn__FilterDatabase" vbProcedure="false">' Арктика с М&gt;3.0'!$A$2:$A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4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Французова В.И., Конечная Я.В., Болдырева Н.В.</t>
  </si>
  <si>
    <t xml:space="preserve">Альтернативное решение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</si>
  <si>
    <t xml:space="preserve">MS</t>
  </si>
  <si>
    <t xml:space="preserve">ML 
 AH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MPSP 
AH</t>
  </si>
  <si>
    <t xml:space="preserve">M</t>
  </si>
  <si>
    <t xml:space="preserve">ARC150001</t>
  </si>
  <si>
    <t xml:space="preserve">f</t>
  </si>
  <si>
    <t xml:space="preserve">FCIAR</t>
  </si>
  <si>
    <t xml:space="preserve">Севернее Земли Франца-Иосифа</t>
  </si>
  <si>
    <t xml:space="preserve">Арктика</t>
  </si>
  <si>
    <t xml:space="preserve">ARC150002</t>
  </si>
  <si>
    <t xml:space="preserve">Восточнее Земли Франца-Иосифа</t>
  </si>
  <si>
    <t xml:space="preserve">ARC150003</t>
  </si>
  <si>
    <t xml:space="preserve">Севернее Шпицбергена</t>
  </si>
  <si>
    <t xml:space="preserve">ARC150004</t>
  </si>
  <si>
    <t xml:space="preserve">ARC150005</t>
  </si>
  <si>
    <t xml:space="preserve">ARC150006</t>
  </si>
  <si>
    <t xml:space="preserve">Восточнее Шпицбергена</t>
  </si>
  <si>
    <t xml:space="preserve">ARC150007</t>
  </si>
  <si>
    <t xml:space="preserve">GSRAS</t>
  </si>
  <si>
    <t xml:space="preserve">ARC150008</t>
  </si>
  <si>
    <t xml:space="preserve">ARC150009</t>
  </si>
  <si>
    <t xml:space="preserve">ARC150010</t>
  </si>
  <si>
    <t xml:space="preserve">Восточнее Северной Земли, Россия</t>
  </si>
  <si>
    <t xml:space="preserve">Севернее Северной Земли</t>
  </si>
  <si>
    <t xml:space="preserve">ARC150011</t>
  </si>
  <si>
    <t xml:space="preserve">ARC150012</t>
  </si>
  <si>
    <t xml:space="preserve">ARC150013</t>
  </si>
  <si>
    <t xml:space="preserve">ARC150014</t>
  </si>
  <si>
    <t xml:space="preserve">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Арктика" xfId="70"/>
    <cellStyle name="Плохой 2" xfId="71"/>
    <cellStyle name="Пояснение 2" xfId="72"/>
    <cellStyle name="Примечание 2" xfId="73"/>
    <cellStyle name="Примечание 3" xfId="74"/>
    <cellStyle name="Связанная ячейка 2" xfId="75"/>
    <cellStyle name="Текст предупреждения 2" xfId="76"/>
    <cellStyle name="Хороший 2" xfId="77"/>
  </cellStyles>
  <dxfs count="11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2" min="2" style="25" width="9.85"/>
    <col collapsed="false" customWidth="true" hidden="false" outlineLevel="0" max="3" min="3" style="24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14"/>
    <col collapsed="false" customWidth="true" hidden="false" outlineLevel="0" max="8" min="8" style="27" width="3.99"/>
    <col collapsed="false" customWidth="true" hidden="false" outlineLevel="0" max="9" min="9" style="28" width="4.85"/>
    <col collapsed="false" customWidth="true" hidden="false" outlineLevel="0" max="10" min="10" style="29" width="5.71"/>
    <col collapsed="false" customWidth="true" hidden="false" outlineLevel="0" max="11" min="11" style="29" width="4.85"/>
    <col collapsed="false" customWidth="true" hidden="false" outlineLevel="0" max="12" min="12" style="29" width="6.56"/>
    <col collapsed="false" customWidth="true" hidden="false" outlineLevel="0" max="13" min="13" style="29" width="4.85"/>
    <col collapsed="false" customWidth="true" hidden="false" outlineLevel="0" max="14" min="14" style="30" width="5.56"/>
    <col collapsed="false" customWidth="true" hidden="false" outlineLevel="0" max="15" min="15" style="27" width="3.28"/>
    <col collapsed="false" customWidth="true" hidden="false" outlineLevel="0" max="16" min="16" style="28" width="5.85"/>
    <col collapsed="false" customWidth="true" hidden="false" outlineLevel="0" max="17" min="17" style="28" width="3.85"/>
    <col collapsed="false" customWidth="true" hidden="false" outlineLevel="0" max="18" min="18" style="28" width="4.28"/>
    <col collapsed="false" customWidth="true" hidden="false" outlineLevel="0" max="19" min="19" style="31" width="7.99"/>
    <col collapsed="false" customWidth="true" hidden="false" outlineLevel="0" max="20" min="20" style="24" width="7.85"/>
    <col collapsed="false" customWidth="true" hidden="false" outlineLevel="0" max="21" min="21" style="31" width="5.99"/>
    <col collapsed="false" customWidth="true" hidden="false" outlineLevel="0" max="22" min="22" style="24" width="26.13"/>
    <col collapsed="false" customWidth="true" hidden="false" outlineLevel="0" max="23" min="23" style="24" width="9.41"/>
    <col collapsed="false" customWidth="true" hidden="false" outlineLevel="0" max="24" min="24" style="24" width="16.84"/>
    <col collapsed="false" customWidth="true" hidden="false" outlineLevel="0" max="25" min="25" style="24" width="6.85"/>
    <col collapsed="false" customWidth="true" hidden="false" outlineLevel="0" max="26" min="26" style="24" width="17.28"/>
    <col collapsed="false" customWidth="true" hidden="false" outlineLevel="0" max="27" min="27" style="24" width="4.99"/>
    <col collapsed="false" customWidth="true" hidden="false" outlineLevel="0" max="28" min="28" style="24" width="5.56"/>
    <col collapsed="false" customWidth="true" hidden="false" outlineLevel="0" max="29" min="29" style="24" width="4.85"/>
    <col collapsed="false" customWidth="true" hidden="false" outlineLevel="0" max="30" min="30" style="24" width="4.99"/>
    <col collapsed="false" customWidth="true" hidden="false" outlineLevel="0" max="31" min="31" style="24" width="4.14"/>
    <col collapsed="false" customWidth="true" hidden="false" outlineLevel="0" max="32" min="32" style="24" width="4.99"/>
    <col collapsed="false" customWidth="true" hidden="false" outlineLevel="0" max="33" min="33" style="24" width="5.85"/>
    <col collapsed="false" customWidth="true" hidden="false" outlineLevel="0" max="34" min="34" style="24" width="5.71"/>
    <col collapsed="false" customWidth="true" hidden="false" outlineLevel="0" max="35" min="35" style="24" width="6.13"/>
    <col collapsed="false" customWidth="true" hidden="false" outlineLevel="0" max="36" min="36" style="24" width="6.41"/>
    <col collapsed="false" customWidth="true" hidden="false" outlineLevel="0" max="37" min="37" style="24" width="5.85"/>
    <col collapsed="false" customWidth="true" hidden="false" outlineLevel="0" max="38" min="38" style="24" width="3.85"/>
    <col collapsed="false" customWidth="true" hidden="false" outlineLevel="0" max="39" min="39" style="24" width="6.28"/>
    <col collapsed="false" customWidth="true" hidden="false" outlineLevel="0" max="40" min="40" style="24" width="6.85"/>
    <col collapsed="false" customWidth="true" hidden="false" outlineLevel="0" max="41" min="41" style="24" width="5.28"/>
    <col collapsed="false" customWidth="true" hidden="false" outlineLevel="0" max="42" min="42" style="31" width="5.71"/>
    <col collapsed="false" customWidth="true" hidden="false" outlineLevel="0" max="43" min="43" style="24" width="23.99"/>
    <col collapsed="false" customWidth="true" hidden="false" outlineLevel="0" max="44" min="44" style="24" width="10.71"/>
    <col collapsed="false" customWidth="false" hidden="false" outlineLevel="0" max="257" min="45" style="24" width="9.14"/>
  </cols>
  <sheetData>
    <row r="1" s="34" customFormat="true" ht="12.75" hidden="false" customHeight="false" outlineLevel="0" collapsed="false">
      <c r="A1" s="32" t="s">
        <v>28</v>
      </c>
      <c r="B1" s="33"/>
      <c r="D1" s="35"/>
      <c r="E1" s="35"/>
      <c r="F1" s="35"/>
      <c r="G1" s="35"/>
      <c r="H1" s="36"/>
      <c r="I1" s="37"/>
      <c r="J1" s="38"/>
      <c r="K1" s="38"/>
      <c r="L1" s="38"/>
      <c r="M1" s="38"/>
      <c r="N1" s="39"/>
      <c r="O1" s="36"/>
      <c r="P1" s="36"/>
      <c r="Q1" s="36"/>
      <c r="R1" s="37"/>
      <c r="S1" s="40"/>
      <c r="U1" s="40"/>
      <c r="AB1" s="41" t="s">
        <v>29</v>
      </c>
      <c r="AP1" s="40"/>
    </row>
    <row r="2" s="53" customFormat="true" ht="33" hidden="false" customHeight="false" outlineLevel="0" collapsed="false">
      <c r="A2" s="42" t="s">
        <v>30</v>
      </c>
      <c r="B2" s="43" t="s">
        <v>31</v>
      </c>
      <c r="C2" s="44" t="s">
        <v>0</v>
      </c>
      <c r="D2" s="44" t="s">
        <v>1</v>
      </c>
      <c r="E2" s="44" t="s">
        <v>2</v>
      </c>
      <c r="F2" s="44" t="s">
        <v>3</v>
      </c>
      <c r="G2" s="44" t="s">
        <v>4</v>
      </c>
      <c r="H2" s="45" t="s">
        <v>5</v>
      </c>
      <c r="I2" s="46" t="s">
        <v>32</v>
      </c>
      <c r="J2" s="47" t="s">
        <v>33</v>
      </c>
      <c r="K2" s="47" t="s">
        <v>34</v>
      </c>
      <c r="L2" s="47" t="s">
        <v>35</v>
      </c>
      <c r="M2" s="47" t="s">
        <v>36</v>
      </c>
      <c r="N2" s="48" t="s">
        <v>37</v>
      </c>
      <c r="O2" s="49" t="s">
        <v>38</v>
      </c>
      <c r="P2" s="50" t="s">
        <v>14</v>
      </c>
      <c r="Q2" s="51" t="s">
        <v>39</v>
      </c>
      <c r="R2" s="52" t="s">
        <v>40</v>
      </c>
      <c r="S2" s="51" t="s">
        <v>41</v>
      </c>
      <c r="T2" s="51" t="s">
        <v>42</v>
      </c>
      <c r="U2" s="44" t="s">
        <v>43</v>
      </c>
      <c r="V2" s="44" t="s">
        <v>44</v>
      </c>
      <c r="W2" s="44" t="s">
        <v>17</v>
      </c>
      <c r="X2" s="44" t="s">
        <v>45</v>
      </c>
      <c r="Z2" s="54" t="s">
        <v>46</v>
      </c>
      <c r="AB2" s="55" t="s">
        <v>0</v>
      </c>
      <c r="AC2" s="55" t="s">
        <v>1</v>
      </c>
      <c r="AD2" s="55" t="s">
        <v>2</v>
      </c>
      <c r="AE2" s="55" t="s">
        <v>3</v>
      </c>
      <c r="AF2" s="55" t="s">
        <v>4</v>
      </c>
      <c r="AG2" s="56" t="s">
        <v>5</v>
      </c>
      <c r="AH2" s="57" t="s">
        <v>32</v>
      </c>
      <c r="AI2" s="58" t="s">
        <v>33</v>
      </c>
      <c r="AJ2" s="58" t="s">
        <v>35</v>
      </c>
      <c r="AK2" s="59" t="s">
        <v>37</v>
      </c>
      <c r="AL2" s="60" t="s">
        <v>38</v>
      </c>
      <c r="AM2" s="52" t="s">
        <v>47</v>
      </c>
      <c r="AN2" s="52" t="s">
        <v>40</v>
      </c>
      <c r="AO2" s="52" t="s">
        <v>48</v>
      </c>
      <c r="AP2" s="55" t="s">
        <v>43</v>
      </c>
      <c r="AQ2" s="55" t="s">
        <v>44</v>
      </c>
      <c r="AR2" s="55" t="s">
        <v>17</v>
      </c>
    </row>
    <row r="3" s="72" customFormat="true" ht="11.25" hidden="false" customHeight="false" outlineLevel="0" collapsed="false">
      <c r="A3" s="61" t="s">
        <v>49</v>
      </c>
      <c r="B3" s="62" t="n">
        <f aca="false">DATE(C3,D3,E3)+TIME(F3,G3,H3)</f>
        <v>42005.3942361111</v>
      </c>
      <c r="C3" s="63" t="n">
        <v>2015</v>
      </c>
      <c r="D3" s="63" t="n">
        <v>1</v>
      </c>
      <c r="E3" s="63" t="n">
        <v>1</v>
      </c>
      <c r="F3" s="63" t="n">
        <v>9</v>
      </c>
      <c r="G3" s="63" t="n">
        <v>27</v>
      </c>
      <c r="H3" s="64" t="n">
        <v>42</v>
      </c>
      <c r="I3" s="64"/>
      <c r="J3" s="65" t="n">
        <v>86.84</v>
      </c>
      <c r="K3" s="66"/>
      <c r="L3" s="65" t="n">
        <v>60.16</v>
      </c>
      <c r="M3" s="65"/>
      <c r="N3" s="67" t="n">
        <v>10</v>
      </c>
      <c r="O3" s="68" t="s">
        <v>50</v>
      </c>
      <c r="P3" s="64"/>
      <c r="Q3" s="64"/>
      <c r="R3" s="64" t="n">
        <v>3.2</v>
      </c>
      <c r="S3" s="64" t="n">
        <f aca="false">R3</f>
        <v>3.2</v>
      </c>
      <c r="T3" s="64" t="n">
        <v>3.2</v>
      </c>
      <c r="U3" s="69" t="s">
        <v>51</v>
      </c>
      <c r="V3" s="70" t="s">
        <v>52</v>
      </c>
      <c r="W3" s="71" t="s">
        <v>53</v>
      </c>
      <c r="X3" s="70"/>
      <c r="Z3" s="73" t="n">
        <f aca="false">POWER(10,11.8+1.5*T3)</f>
        <v>39810717055349900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</row>
    <row r="4" s="72" customFormat="true" ht="11.25" hidden="false" customHeight="false" outlineLevel="0" collapsed="false">
      <c r="A4" s="61" t="s">
        <v>54</v>
      </c>
      <c r="B4" s="62" t="n">
        <f aca="false">DATE(C4,D4,E4)+TIME(F4,G4,H4)</f>
        <v>42026.7649305556</v>
      </c>
      <c r="C4" s="63" t="n">
        <v>2015</v>
      </c>
      <c r="D4" s="63" t="n">
        <v>1</v>
      </c>
      <c r="E4" s="63" t="n">
        <v>22</v>
      </c>
      <c r="F4" s="63" t="n">
        <v>18</v>
      </c>
      <c r="G4" s="63" t="n">
        <v>21</v>
      </c>
      <c r="H4" s="64" t="n">
        <v>30</v>
      </c>
      <c r="I4" s="65"/>
      <c r="J4" s="65" t="n">
        <v>84.9</v>
      </c>
      <c r="K4" s="65"/>
      <c r="L4" s="65" t="n">
        <v>92.67</v>
      </c>
      <c r="M4" s="65"/>
      <c r="N4" s="74" t="n">
        <v>10</v>
      </c>
      <c r="O4" s="68" t="s">
        <v>50</v>
      </c>
      <c r="P4" s="64"/>
      <c r="Q4" s="64"/>
      <c r="R4" s="64" t="n">
        <v>3</v>
      </c>
      <c r="S4" s="64" t="n">
        <f aca="false">R4</f>
        <v>3</v>
      </c>
      <c r="T4" s="64" t="n">
        <v>3</v>
      </c>
      <c r="U4" s="69" t="s">
        <v>51</v>
      </c>
      <c r="V4" s="70" t="s">
        <v>55</v>
      </c>
      <c r="W4" s="71" t="s">
        <v>53</v>
      </c>
      <c r="X4" s="70"/>
      <c r="Z4" s="73" t="n">
        <f aca="false">POWER(10,11.8+1.5*T4)</f>
        <v>19952623149688800</v>
      </c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s="72" customFormat="true" ht="11.25" hidden="false" customHeight="false" outlineLevel="0" collapsed="false">
      <c r="A5" s="61" t="s">
        <v>56</v>
      </c>
      <c r="B5" s="62" t="n">
        <f aca="false">DATE(C5,D5,E5)+TIME(F5,G5,H5)</f>
        <v>42095.1221527778</v>
      </c>
      <c r="C5" s="63" t="n">
        <v>2015</v>
      </c>
      <c r="D5" s="63" t="n">
        <v>4</v>
      </c>
      <c r="E5" s="63" t="n">
        <v>1</v>
      </c>
      <c r="F5" s="63" t="n">
        <v>2</v>
      </c>
      <c r="G5" s="63" t="n">
        <v>55</v>
      </c>
      <c r="H5" s="64" t="n">
        <v>54</v>
      </c>
      <c r="I5" s="65"/>
      <c r="J5" s="65" t="n">
        <v>86.47</v>
      </c>
      <c r="K5" s="65"/>
      <c r="L5" s="65" t="n">
        <v>66.81</v>
      </c>
      <c r="M5" s="65"/>
      <c r="N5" s="74" t="n">
        <v>10</v>
      </c>
      <c r="O5" s="68" t="s">
        <v>50</v>
      </c>
      <c r="P5" s="64"/>
      <c r="Q5" s="64"/>
      <c r="R5" s="64" t="n">
        <v>3.4</v>
      </c>
      <c r="S5" s="64" t="n">
        <f aca="false">R5</f>
        <v>3.4</v>
      </c>
      <c r="T5" s="64" t="n">
        <v>3.4</v>
      </c>
      <c r="U5" s="69" t="s">
        <v>51</v>
      </c>
      <c r="V5" s="70" t="s">
        <v>57</v>
      </c>
      <c r="W5" s="71" t="s">
        <v>53</v>
      </c>
      <c r="X5" s="70"/>
      <c r="Z5" s="73" t="n">
        <f aca="false">POWER(10,11.8+1.5*T5)</f>
        <v>79432823472427900</v>
      </c>
      <c r="AB5" s="75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s="72" customFormat="true" ht="11.25" hidden="false" customHeight="false" outlineLevel="0" collapsed="false">
      <c r="A6" s="61" t="s">
        <v>58</v>
      </c>
      <c r="B6" s="62" t="n">
        <f aca="false">DATE(C6,D6,E6)+TIME(F6,G6,H6)</f>
        <v>42142.2456944444</v>
      </c>
      <c r="C6" s="63" t="n">
        <v>2015</v>
      </c>
      <c r="D6" s="63" t="n">
        <v>5</v>
      </c>
      <c r="E6" s="63" t="n">
        <v>18</v>
      </c>
      <c r="F6" s="63" t="n">
        <v>5</v>
      </c>
      <c r="G6" s="63" t="n">
        <v>53</v>
      </c>
      <c r="H6" s="64" t="n">
        <v>48</v>
      </c>
      <c r="I6" s="65"/>
      <c r="J6" s="65" t="n">
        <v>85.58</v>
      </c>
      <c r="K6" s="65"/>
      <c r="L6" s="65" t="n">
        <v>28.44</v>
      </c>
      <c r="M6" s="65"/>
      <c r="N6" s="74" t="n">
        <v>10</v>
      </c>
      <c r="O6" s="68" t="s">
        <v>50</v>
      </c>
      <c r="P6" s="64"/>
      <c r="Q6" s="64"/>
      <c r="R6" s="64" t="n">
        <v>3.4</v>
      </c>
      <c r="S6" s="64" t="n">
        <f aca="false">R6</f>
        <v>3.4</v>
      </c>
      <c r="T6" s="64" t="n">
        <v>3.4</v>
      </c>
      <c r="U6" s="69" t="s">
        <v>51</v>
      </c>
      <c r="V6" s="70" t="s">
        <v>57</v>
      </c>
      <c r="W6" s="71" t="s">
        <v>53</v>
      </c>
      <c r="X6" s="70"/>
      <c r="Z6" s="73" t="n">
        <f aca="false">POWER(10,11.8+1.5*T6)</f>
        <v>79432823472427900</v>
      </c>
      <c r="AB6" s="75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s="72" customFormat="true" ht="11.25" hidden="false" customHeight="false" outlineLevel="0" collapsed="false">
      <c r="A7" s="61" t="s">
        <v>59</v>
      </c>
      <c r="B7" s="62" t="n">
        <f aca="false">DATE(C7,D7,E7)+TIME(F7,G7,H7)</f>
        <v>42151.4247569444</v>
      </c>
      <c r="C7" s="63" t="n">
        <v>2015</v>
      </c>
      <c r="D7" s="63" t="n">
        <v>5</v>
      </c>
      <c r="E7" s="63" t="n">
        <v>27</v>
      </c>
      <c r="F7" s="63" t="n">
        <v>10</v>
      </c>
      <c r="G7" s="63" t="n">
        <v>11</v>
      </c>
      <c r="H7" s="64" t="n">
        <v>39</v>
      </c>
      <c r="I7" s="65"/>
      <c r="J7" s="65" t="n">
        <v>85.77</v>
      </c>
      <c r="K7" s="65"/>
      <c r="L7" s="65" t="n">
        <v>29.42</v>
      </c>
      <c r="M7" s="65"/>
      <c r="N7" s="74" t="n">
        <v>10</v>
      </c>
      <c r="O7" s="68" t="s">
        <v>50</v>
      </c>
      <c r="P7" s="64"/>
      <c r="Q7" s="64"/>
      <c r="R7" s="64" t="n">
        <v>3.5</v>
      </c>
      <c r="S7" s="64" t="n">
        <f aca="false">R7</f>
        <v>3.5</v>
      </c>
      <c r="T7" s="64" t="n">
        <v>3.5</v>
      </c>
      <c r="U7" s="69" t="s">
        <v>51</v>
      </c>
      <c r="V7" s="70" t="s">
        <v>57</v>
      </c>
      <c r="W7" s="71" t="s">
        <v>53</v>
      </c>
      <c r="X7" s="70"/>
      <c r="Z7" s="73" t="n">
        <f aca="false">POWER(10,11.8+1.5*T7)</f>
        <v>1.12201845430197E+017</v>
      </c>
      <c r="AB7" s="75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s="72" customFormat="true" ht="11.25" hidden="false" customHeight="false" outlineLevel="0" collapsed="false">
      <c r="A8" s="61" t="s">
        <v>60</v>
      </c>
      <c r="B8" s="62" t="n">
        <f aca="false">DATE(C8,D8,E8)+TIME(F8,G8,H8)</f>
        <v>42154.4379513889</v>
      </c>
      <c r="C8" s="63" t="n">
        <v>2015</v>
      </c>
      <c r="D8" s="63" t="n">
        <v>5</v>
      </c>
      <c r="E8" s="63" t="n">
        <v>30</v>
      </c>
      <c r="F8" s="63" t="n">
        <v>10</v>
      </c>
      <c r="G8" s="63" t="n">
        <v>30</v>
      </c>
      <c r="H8" s="64" t="n">
        <v>39</v>
      </c>
      <c r="I8" s="65"/>
      <c r="J8" s="65" t="n">
        <v>82.28</v>
      </c>
      <c r="K8" s="65"/>
      <c r="L8" s="65" t="n">
        <v>33.25</v>
      </c>
      <c r="M8" s="65"/>
      <c r="N8" s="74" t="n">
        <v>5</v>
      </c>
      <c r="O8" s="68" t="s">
        <v>50</v>
      </c>
      <c r="P8" s="64"/>
      <c r="Q8" s="64"/>
      <c r="R8" s="64" t="n">
        <v>3</v>
      </c>
      <c r="S8" s="64" t="n">
        <f aca="false">R8</f>
        <v>3</v>
      </c>
      <c r="T8" s="64" t="n">
        <v>3</v>
      </c>
      <c r="U8" s="69" t="s">
        <v>51</v>
      </c>
      <c r="V8" s="70" t="s">
        <v>61</v>
      </c>
      <c r="W8" s="71" t="s">
        <v>53</v>
      </c>
      <c r="X8" s="70"/>
      <c r="Z8" s="73" t="n">
        <f aca="false">POWER(10,11.8+1.5*T8)</f>
        <v>19952623149688800</v>
      </c>
      <c r="AB8" s="75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72" customFormat="true" ht="11.25" hidden="false" customHeight="false" outlineLevel="0" collapsed="false">
      <c r="A9" s="61" t="s">
        <v>62</v>
      </c>
      <c r="B9" s="62" t="n">
        <f aca="false">DATE(C9,D9,E9)+TIME(F9,G9,H9)</f>
        <v>42156.540181713</v>
      </c>
      <c r="C9" s="76" t="n">
        <v>2015</v>
      </c>
      <c r="D9" s="76" t="n">
        <v>6</v>
      </c>
      <c r="E9" s="76" t="n">
        <v>1</v>
      </c>
      <c r="F9" s="76" t="n">
        <v>12</v>
      </c>
      <c r="G9" s="76" t="n">
        <v>57</v>
      </c>
      <c r="H9" s="77" t="n">
        <v>51.7</v>
      </c>
      <c r="I9" s="77" t="n">
        <v>0.89</v>
      </c>
      <c r="J9" s="78" t="n">
        <v>86.135</v>
      </c>
      <c r="K9" s="78" t="n">
        <v>0.027027027027027</v>
      </c>
      <c r="L9" s="78" t="n">
        <v>31.691</v>
      </c>
      <c r="M9" s="78" t="n">
        <v>0.569369369369369</v>
      </c>
      <c r="N9" s="76" t="n">
        <v>18</v>
      </c>
      <c r="O9" s="79"/>
      <c r="P9" s="64" t="n">
        <v>5.3</v>
      </c>
      <c r="Q9" s="64"/>
      <c r="R9" s="77"/>
      <c r="S9" s="77" t="n">
        <f aca="false">1.59*P9-3.67</f>
        <v>4.757</v>
      </c>
      <c r="T9" s="77" t="n">
        <v>4.757</v>
      </c>
      <c r="U9" s="80" t="s">
        <v>63</v>
      </c>
      <c r="V9" s="70" t="s">
        <v>57</v>
      </c>
      <c r="W9" s="71" t="s">
        <v>53</v>
      </c>
      <c r="X9" s="80"/>
      <c r="Y9" s="81"/>
      <c r="Z9" s="73" t="n">
        <f aca="false">POWER(10,11.8+1.5*T9)</f>
        <v>8.61985578705761E+018</v>
      </c>
      <c r="AA9" s="81"/>
      <c r="AB9" s="63" t="n">
        <v>2015</v>
      </c>
      <c r="AC9" s="63" t="n">
        <v>6</v>
      </c>
      <c r="AD9" s="63" t="n">
        <v>1</v>
      </c>
      <c r="AE9" s="63" t="n">
        <v>12</v>
      </c>
      <c r="AF9" s="63" t="n">
        <v>57</v>
      </c>
      <c r="AG9" s="64" t="n">
        <v>55</v>
      </c>
      <c r="AH9" s="65"/>
      <c r="AI9" s="65" t="n">
        <v>85.95</v>
      </c>
      <c r="AJ9" s="65" t="n">
        <v>35.13</v>
      </c>
      <c r="AK9" s="74" t="n">
        <v>10</v>
      </c>
      <c r="AL9" s="68" t="s">
        <v>50</v>
      </c>
      <c r="AM9" s="64" t="n">
        <v>5.5</v>
      </c>
      <c r="AN9" s="82" t="n">
        <v>4.6</v>
      </c>
      <c r="AO9" s="82" t="n">
        <v>4.6</v>
      </c>
      <c r="AP9" s="69" t="s">
        <v>51</v>
      </c>
      <c r="AQ9" s="70" t="s">
        <v>57</v>
      </c>
      <c r="AR9" s="71" t="s">
        <v>53</v>
      </c>
      <c r="AS9" s="81"/>
      <c r="AT9" s="81"/>
      <c r="AU9" s="81"/>
      <c r="AV9" s="81"/>
    </row>
    <row r="10" s="72" customFormat="true" ht="11.25" hidden="false" customHeight="false" outlineLevel="0" collapsed="false">
      <c r="A10" s="61" t="s">
        <v>64</v>
      </c>
      <c r="B10" s="62" t="n">
        <f aca="false">DATE(C10,D10,E10)+TIME(F10,G10,H10)</f>
        <v>42173.249375</v>
      </c>
      <c r="C10" s="63" t="n">
        <v>2015</v>
      </c>
      <c r="D10" s="63" t="n">
        <v>6</v>
      </c>
      <c r="E10" s="63" t="n">
        <v>18</v>
      </c>
      <c r="F10" s="63" t="n">
        <v>5</v>
      </c>
      <c r="G10" s="63" t="n">
        <v>59</v>
      </c>
      <c r="H10" s="64" t="n">
        <v>6</v>
      </c>
      <c r="I10" s="64"/>
      <c r="J10" s="65" t="n">
        <v>85.91</v>
      </c>
      <c r="K10" s="65"/>
      <c r="L10" s="65" t="n">
        <v>28.55</v>
      </c>
      <c r="M10" s="65"/>
      <c r="N10" s="74" t="n">
        <v>10</v>
      </c>
      <c r="O10" s="68" t="s">
        <v>50</v>
      </c>
      <c r="P10" s="64"/>
      <c r="Q10" s="64"/>
      <c r="R10" s="64" t="n">
        <v>3</v>
      </c>
      <c r="S10" s="64" t="n">
        <f aca="false">R10</f>
        <v>3</v>
      </c>
      <c r="T10" s="64" t="n">
        <v>3</v>
      </c>
      <c r="U10" s="69" t="s">
        <v>51</v>
      </c>
      <c r="V10" s="70" t="s">
        <v>57</v>
      </c>
      <c r="W10" s="71" t="s">
        <v>53</v>
      </c>
      <c r="X10" s="70"/>
      <c r="Z10" s="73" t="n">
        <f aca="false">POWER(10,11.8+1.5*T10)</f>
        <v>19952623149688800</v>
      </c>
      <c r="AB10" s="83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s="72" customFormat="true" ht="11.25" hidden="false" customHeight="false" outlineLevel="0" collapsed="false">
      <c r="A11" s="61" t="s">
        <v>65</v>
      </c>
      <c r="B11" s="62" t="n">
        <f aca="false">DATE(C11,D11,E11)+TIME(F11,G11,H11)</f>
        <v>42183.3737847222</v>
      </c>
      <c r="C11" s="63" t="n">
        <v>2015</v>
      </c>
      <c r="D11" s="63" t="n">
        <v>6</v>
      </c>
      <c r="E11" s="63" t="n">
        <v>28</v>
      </c>
      <c r="F11" s="63" t="n">
        <v>8</v>
      </c>
      <c r="G11" s="63" t="n">
        <v>58</v>
      </c>
      <c r="H11" s="64" t="n">
        <v>15</v>
      </c>
      <c r="I11" s="64"/>
      <c r="J11" s="65" t="n">
        <v>84.51</v>
      </c>
      <c r="K11" s="70"/>
      <c r="L11" s="65" t="n">
        <v>89.61</v>
      </c>
      <c r="M11" s="70"/>
      <c r="N11" s="74" t="n">
        <v>10</v>
      </c>
      <c r="O11" s="84" t="s">
        <v>50</v>
      </c>
      <c r="P11" s="64"/>
      <c r="Q11" s="64"/>
      <c r="R11" s="64" t="n">
        <v>3.1</v>
      </c>
      <c r="S11" s="64" t="n">
        <f aca="false">R11</f>
        <v>3.1</v>
      </c>
      <c r="T11" s="64" t="n">
        <v>3.1</v>
      </c>
      <c r="U11" s="85" t="s">
        <v>51</v>
      </c>
      <c r="V11" s="70" t="s">
        <v>55</v>
      </c>
      <c r="W11" s="71" t="s">
        <v>53</v>
      </c>
      <c r="X11" s="70"/>
      <c r="Z11" s="73" t="n">
        <f aca="false">POWER(10,11.8+1.5*T11)</f>
        <v>28183829312644700</v>
      </c>
      <c r="AB11" s="83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s="72" customFormat="true" ht="11.25" hidden="false" customHeight="false" outlineLevel="0" collapsed="false">
      <c r="A12" s="61" t="s">
        <v>66</v>
      </c>
      <c r="B12" s="62" t="n">
        <f aca="false">DATE(C12,D12,E12)+TIME(F12,G12,H12)</f>
        <v>42183.6396689815</v>
      </c>
      <c r="C12" s="76" t="n">
        <v>2015</v>
      </c>
      <c r="D12" s="76" t="n">
        <v>6</v>
      </c>
      <c r="E12" s="76" t="n">
        <v>28</v>
      </c>
      <c r="F12" s="76" t="n">
        <v>15</v>
      </c>
      <c r="G12" s="76" t="n">
        <v>21</v>
      </c>
      <c r="H12" s="77" t="n">
        <v>7.4</v>
      </c>
      <c r="I12" s="77" t="n">
        <v>1.36</v>
      </c>
      <c r="J12" s="78" t="n">
        <v>81.858</v>
      </c>
      <c r="K12" s="78" t="n">
        <v>0.0666666666666667</v>
      </c>
      <c r="L12" s="78" t="n">
        <v>118.886</v>
      </c>
      <c r="M12" s="78" t="n">
        <v>0.37027027027027</v>
      </c>
      <c r="N12" s="76" t="n">
        <v>10</v>
      </c>
      <c r="O12" s="79" t="s">
        <v>50</v>
      </c>
      <c r="P12" s="64" t="n">
        <v>4.5</v>
      </c>
      <c r="Q12" s="64"/>
      <c r="R12" s="77"/>
      <c r="S12" s="77" t="n">
        <f aca="false">1.59*P12-3.67</f>
        <v>3.485</v>
      </c>
      <c r="T12" s="77" t="n">
        <v>3.485</v>
      </c>
      <c r="U12" s="80" t="s">
        <v>63</v>
      </c>
      <c r="V12" s="86" t="s">
        <v>67</v>
      </c>
      <c r="W12" s="71" t="s">
        <v>53</v>
      </c>
      <c r="X12" s="80"/>
      <c r="Y12" s="81"/>
      <c r="Z12" s="73" t="n">
        <f aca="false">POWER(10,11.8+1.5*T12)</f>
        <v>1.06536886366757E+017</v>
      </c>
      <c r="AA12" s="81"/>
      <c r="AB12" s="63" t="n">
        <v>2015</v>
      </c>
      <c r="AC12" s="63" t="n">
        <v>6</v>
      </c>
      <c r="AD12" s="63" t="n">
        <v>28</v>
      </c>
      <c r="AE12" s="63" t="n">
        <v>15</v>
      </c>
      <c r="AF12" s="63" t="n">
        <v>21</v>
      </c>
      <c r="AG12" s="64" t="n">
        <v>10</v>
      </c>
      <c r="AH12" s="65"/>
      <c r="AI12" s="65" t="n">
        <v>81.85</v>
      </c>
      <c r="AJ12" s="65" t="n">
        <v>118</v>
      </c>
      <c r="AK12" s="74" t="n">
        <v>10</v>
      </c>
      <c r="AL12" s="84" t="s">
        <v>50</v>
      </c>
      <c r="AM12" s="64" t="n">
        <v>5</v>
      </c>
      <c r="AN12" s="70"/>
      <c r="AO12" s="82" t="n">
        <v>4.3</v>
      </c>
      <c r="AP12" s="85" t="s">
        <v>51</v>
      </c>
      <c r="AQ12" s="86" t="s">
        <v>68</v>
      </c>
      <c r="AR12" s="71" t="s">
        <v>53</v>
      </c>
    </row>
    <row r="13" s="72" customFormat="true" ht="11.25" hidden="false" customHeight="false" outlineLevel="0" collapsed="false">
      <c r="A13" s="61" t="s">
        <v>69</v>
      </c>
      <c r="B13" s="62" t="n">
        <f aca="false">DATE(C13,D13,E13)+TIME(F13,G13,H13)</f>
        <v>42224.8467465278</v>
      </c>
      <c r="C13" s="76" t="n">
        <v>2015</v>
      </c>
      <c r="D13" s="76" t="n">
        <v>8</v>
      </c>
      <c r="E13" s="76" t="n">
        <v>8</v>
      </c>
      <c r="F13" s="76" t="n">
        <v>20</v>
      </c>
      <c r="G13" s="76" t="n">
        <v>19</v>
      </c>
      <c r="H13" s="77" t="n">
        <v>18.9</v>
      </c>
      <c r="I13" s="77" t="n">
        <v>1.01</v>
      </c>
      <c r="J13" s="78" t="n">
        <v>82.223</v>
      </c>
      <c r="K13" s="78" t="n">
        <v>0.0621621621621622</v>
      </c>
      <c r="L13" s="78" t="n">
        <v>117.97</v>
      </c>
      <c r="M13" s="78" t="n">
        <v>0.334234234234234</v>
      </c>
      <c r="N13" s="76" t="n">
        <v>10</v>
      </c>
      <c r="O13" s="79" t="s">
        <v>50</v>
      </c>
      <c r="P13" s="64" t="n">
        <v>4.6</v>
      </c>
      <c r="Q13" s="64" t="n">
        <v>3.7</v>
      </c>
      <c r="R13" s="77"/>
      <c r="S13" s="77" t="n">
        <f aca="false">Q13</f>
        <v>3.7</v>
      </c>
      <c r="T13" s="77" t="n">
        <v>3.7</v>
      </c>
      <c r="U13" s="80" t="s">
        <v>63</v>
      </c>
      <c r="V13" s="86" t="s">
        <v>68</v>
      </c>
      <c r="W13" s="71" t="s">
        <v>53</v>
      </c>
      <c r="X13" s="80"/>
      <c r="Y13" s="81"/>
      <c r="Z13" s="73" t="n">
        <f aca="false">POWER(10,11.8+1.5*T13)</f>
        <v>2.23872113856835E+017</v>
      </c>
      <c r="AA13" s="81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81"/>
      <c r="AT13" s="81"/>
      <c r="AU13" s="81"/>
      <c r="AV13" s="81"/>
      <c r="AW13" s="81"/>
      <c r="AX13" s="81"/>
      <c r="AY13" s="81"/>
      <c r="AZ13" s="81"/>
    </row>
    <row r="14" s="72" customFormat="true" ht="11.25" hidden="false" customHeight="false" outlineLevel="0" collapsed="false">
      <c r="A14" s="61" t="s">
        <v>70</v>
      </c>
      <c r="B14" s="62" t="n">
        <f aca="false">DATE(C14,D14,E14)+TIME(F14,G14,H14)</f>
        <v>42270.5975</v>
      </c>
      <c r="C14" s="63" t="n">
        <v>2015</v>
      </c>
      <c r="D14" s="63" t="n">
        <v>9</v>
      </c>
      <c r="E14" s="63" t="n">
        <v>23</v>
      </c>
      <c r="F14" s="63" t="n">
        <v>14</v>
      </c>
      <c r="G14" s="63" t="n">
        <v>20</v>
      </c>
      <c r="H14" s="64" t="n">
        <v>24</v>
      </c>
      <c r="I14" s="65"/>
      <c r="J14" s="65" t="n">
        <v>80.21</v>
      </c>
      <c r="K14" s="65"/>
      <c r="L14" s="65" t="n">
        <v>32</v>
      </c>
      <c r="M14" s="65"/>
      <c r="N14" s="74" t="n">
        <v>5</v>
      </c>
      <c r="O14" s="68" t="s">
        <v>50</v>
      </c>
      <c r="P14" s="64"/>
      <c r="Q14" s="64"/>
      <c r="R14" s="64" t="n">
        <v>3</v>
      </c>
      <c r="S14" s="64" t="n">
        <f aca="false">R14</f>
        <v>3</v>
      </c>
      <c r="T14" s="64" t="n">
        <v>3</v>
      </c>
      <c r="U14" s="69" t="s">
        <v>51</v>
      </c>
      <c r="V14" s="70" t="s">
        <v>61</v>
      </c>
      <c r="W14" s="71" t="s">
        <v>53</v>
      </c>
      <c r="X14" s="70"/>
      <c r="Z14" s="73" t="n">
        <f aca="false">POWER(10,11.8+1.5*T14)</f>
        <v>1995262314968880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s="72" customFormat="true" ht="11.25" hidden="false" customHeight="false" outlineLevel="0" collapsed="false">
      <c r="A15" s="61" t="s">
        <v>71</v>
      </c>
      <c r="B15" s="62" t="n">
        <f aca="false">DATE(C15,D15,E15)+TIME(F15,G15,H15)</f>
        <v>42325.7142824074</v>
      </c>
      <c r="C15" s="63" t="n">
        <v>2015</v>
      </c>
      <c r="D15" s="63" t="n">
        <v>11</v>
      </c>
      <c r="E15" s="63" t="n">
        <v>17</v>
      </c>
      <c r="F15" s="63" t="n">
        <v>17</v>
      </c>
      <c r="G15" s="63" t="n">
        <v>8</v>
      </c>
      <c r="H15" s="64" t="n">
        <v>34</v>
      </c>
      <c r="I15" s="65"/>
      <c r="J15" s="65" t="n">
        <v>81.47</v>
      </c>
      <c r="K15" s="65"/>
      <c r="L15" s="65" t="n">
        <v>35.83</v>
      </c>
      <c r="M15" s="65"/>
      <c r="N15" s="74" t="n">
        <v>5</v>
      </c>
      <c r="O15" s="68" t="s">
        <v>50</v>
      </c>
      <c r="P15" s="64"/>
      <c r="Q15" s="64"/>
      <c r="R15" s="64" t="n">
        <v>3</v>
      </c>
      <c r="S15" s="64" t="n">
        <f aca="false">R15</f>
        <v>3</v>
      </c>
      <c r="T15" s="64" t="n">
        <v>3</v>
      </c>
      <c r="U15" s="69" t="s">
        <v>51</v>
      </c>
      <c r="V15" s="70" t="s">
        <v>61</v>
      </c>
      <c r="W15" s="71" t="s">
        <v>53</v>
      </c>
      <c r="X15" s="70"/>
      <c r="Z15" s="73" t="n">
        <f aca="false">POWER(10,11.8+1.5*T15)</f>
        <v>1995262314968880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s="72" customFormat="true" ht="11.25" hidden="false" customHeight="false" outlineLevel="0" collapsed="false">
      <c r="A16" s="61" t="s">
        <v>72</v>
      </c>
      <c r="B16" s="62" t="n">
        <f aca="false">DATE(C16,D16,E16)+TIME(F16,G16,H16)</f>
        <v>42331.2205324074</v>
      </c>
      <c r="C16" s="63" t="n">
        <v>2015</v>
      </c>
      <c r="D16" s="63" t="n">
        <v>11</v>
      </c>
      <c r="E16" s="63" t="n">
        <v>23</v>
      </c>
      <c r="F16" s="63" t="n">
        <v>5</v>
      </c>
      <c r="G16" s="63" t="n">
        <v>17</v>
      </c>
      <c r="H16" s="64" t="n">
        <v>34</v>
      </c>
      <c r="I16" s="65"/>
      <c r="J16" s="65" t="n">
        <v>85.63</v>
      </c>
      <c r="K16" s="65"/>
      <c r="L16" s="65" t="n">
        <v>30.91</v>
      </c>
      <c r="M16" s="65"/>
      <c r="N16" s="74" t="n">
        <v>10</v>
      </c>
      <c r="O16" s="68" t="s">
        <v>50</v>
      </c>
      <c r="P16" s="64"/>
      <c r="Q16" s="64"/>
      <c r="R16" s="64" t="n">
        <v>3.6</v>
      </c>
      <c r="S16" s="64" t="n">
        <f aca="false">R16</f>
        <v>3.6</v>
      </c>
      <c r="T16" s="64" t="n">
        <v>3.6</v>
      </c>
      <c r="U16" s="69" t="s">
        <v>51</v>
      </c>
      <c r="V16" s="70" t="s">
        <v>57</v>
      </c>
      <c r="W16" s="71" t="s">
        <v>53</v>
      </c>
      <c r="X16" s="70"/>
      <c r="Y16" s="81"/>
      <c r="Z16" s="73" t="n">
        <f aca="false">POWER(10,11.8+1.5*T16)</f>
        <v>1.58489319246112E+017</v>
      </c>
      <c r="AA16" s="87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81"/>
      <c r="AT16" s="81"/>
      <c r="AU16" s="81"/>
      <c r="AV16" s="81"/>
      <c r="AW16" s="81"/>
      <c r="AX16" s="81"/>
      <c r="AY16" s="81"/>
      <c r="AZ16" s="81"/>
    </row>
    <row r="17" s="88" customFormat="true" ht="11.25" hidden="false" customHeight="false" outlineLevel="0" collapsed="false">
      <c r="B17" s="89"/>
      <c r="D17" s="90"/>
      <c r="E17" s="90"/>
      <c r="F17" s="90"/>
      <c r="G17" s="90"/>
      <c r="H17" s="91"/>
      <c r="I17" s="92"/>
      <c r="J17" s="93"/>
      <c r="K17" s="93"/>
      <c r="L17" s="93"/>
      <c r="M17" s="93"/>
      <c r="N17" s="94"/>
      <c r="O17" s="91"/>
      <c r="P17" s="92"/>
      <c r="Q17" s="92"/>
      <c r="R17" s="92"/>
      <c r="T17" s="95"/>
      <c r="Z17" s="73" t="n">
        <f aca="false">SUM(Z3:Z16)</f>
        <v>9.5475792610188E+018</v>
      </c>
      <c r="AO17" s="95"/>
    </row>
    <row r="18" s="88" customFormat="true" ht="11.25" hidden="false" customHeight="false" outlineLevel="0" collapsed="false">
      <c r="B18" s="89"/>
      <c r="D18" s="90"/>
      <c r="E18" s="90"/>
      <c r="F18" s="90"/>
      <c r="G18" s="90"/>
      <c r="H18" s="91"/>
      <c r="I18" s="92"/>
      <c r="J18" s="93"/>
      <c r="K18" s="93"/>
      <c r="L18" s="93"/>
      <c r="M18" s="93"/>
      <c r="N18" s="94"/>
      <c r="O18" s="91"/>
      <c r="P18" s="92"/>
      <c r="Q18" s="92"/>
      <c r="R18" s="92"/>
      <c r="S18" s="95"/>
      <c r="T18" s="95"/>
      <c r="AO18" s="95"/>
    </row>
    <row r="19" s="88" customFormat="true" ht="11.25" hidden="false" customHeight="false" outlineLevel="0" collapsed="false">
      <c r="B19" s="89"/>
      <c r="D19" s="90"/>
      <c r="E19" s="90"/>
      <c r="F19" s="90"/>
      <c r="G19" s="90"/>
      <c r="H19" s="91"/>
      <c r="I19" s="92"/>
      <c r="J19" s="93"/>
      <c r="K19" s="93"/>
      <c r="L19" s="93"/>
      <c r="M19" s="93"/>
      <c r="N19" s="94"/>
      <c r="O19" s="91"/>
      <c r="P19" s="92"/>
      <c r="Q19" s="92"/>
      <c r="R19" s="92"/>
      <c r="S19" s="95"/>
      <c r="T19" s="95"/>
      <c r="AO19" s="95"/>
    </row>
    <row r="20" s="88" customFormat="true" ht="11.25" hidden="false" customHeight="false" outlineLevel="0" collapsed="false">
      <c r="B20" s="89"/>
      <c r="D20" s="90"/>
      <c r="E20" s="90"/>
      <c r="F20" s="90"/>
      <c r="G20" s="90"/>
      <c r="H20" s="91"/>
      <c r="I20" s="92"/>
      <c r="J20" s="93"/>
      <c r="K20" s="93"/>
      <c r="L20" s="93"/>
      <c r="M20" s="93"/>
      <c r="N20" s="94"/>
      <c r="O20" s="91"/>
      <c r="P20" s="92"/>
      <c r="Q20" s="92"/>
      <c r="R20" s="92"/>
      <c r="S20" s="95"/>
      <c r="U20" s="95"/>
      <c r="AP20" s="95"/>
    </row>
    <row r="21" s="88" customFormat="true" ht="11.25" hidden="false" customHeight="false" outlineLevel="0" collapsed="false">
      <c r="B21" s="89"/>
      <c r="D21" s="90"/>
      <c r="E21" s="90"/>
      <c r="F21" s="90"/>
      <c r="G21" s="90"/>
      <c r="H21" s="91"/>
      <c r="I21" s="92"/>
      <c r="J21" s="93"/>
      <c r="K21" s="93"/>
      <c r="L21" s="93"/>
      <c r="M21" s="93"/>
      <c r="N21" s="94"/>
      <c r="O21" s="91"/>
      <c r="P21" s="92"/>
      <c r="Q21" s="92"/>
      <c r="R21" s="92"/>
      <c r="S21" s="95"/>
      <c r="U21" s="95"/>
      <c r="AP21" s="95"/>
    </row>
    <row r="22" s="88" customFormat="true" ht="11.25" hidden="false" customHeight="false" outlineLevel="0" collapsed="false">
      <c r="B22" s="89"/>
      <c r="D22" s="90"/>
      <c r="E22" s="90"/>
      <c r="F22" s="90"/>
      <c r="G22" s="90"/>
      <c r="H22" s="91"/>
      <c r="I22" s="92"/>
      <c r="J22" s="93"/>
      <c r="K22" s="93"/>
      <c r="L22" s="93"/>
      <c r="M22" s="93"/>
      <c r="N22" s="94"/>
      <c r="O22" s="91"/>
      <c r="P22" s="92"/>
      <c r="Q22" s="92"/>
      <c r="R22" s="92"/>
      <c r="S22" s="95"/>
      <c r="U22" s="95"/>
      <c r="AP22" s="95"/>
    </row>
    <row r="23" s="88" customFormat="true" ht="11.25" hidden="false" customHeight="false" outlineLevel="0" collapsed="false">
      <c r="B23" s="89"/>
      <c r="D23" s="90"/>
      <c r="E23" s="90"/>
      <c r="F23" s="90"/>
      <c r="G23" s="90"/>
      <c r="H23" s="91"/>
      <c r="I23" s="92"/>
      <c r="J23" s="93"/>
      <c r="K23" s="93"/>
      <c r="L23" s="93"/>
      <c r="M23" s="93"/>
      <c r="N23" s="94"/>
      <c r="O23" s="91"/>
      <c r="P23" s="92"/>
      <c r="Q23" s="92"/>
      <c r="R23" s="92"/>
      <c r="S23" s="95"/>
      <c r="U23" s="95"/>
      <c r="AP23" s="95"/>
    </row>
  </sheetData>
  <conditionalFormatting sqref="B3:B16">
    <cfRule type="cellIs" priority="2" operator="lessThan" aboveAverage="0" equalAverage="0" bottom="0" percent="0" rank="0" text="" dxfId="0">
      <formula>#REF!+0.00015</formula>
    </cfRule>
    <cfRule type="cellIs" priority="3" operator="greaterThan" aboveAverage="0" equalAverage="0" bottom="0" percent="0" rank="0" text="" dxfId="1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24" width="4.7"/>
    <col collapsed="false" customWidth="true" hidden="false" outlineLevel="0" max="3" min="3" style="26" width="4.28"/>
    <col collapsed="false" customWidth="true" hidden="false" outlineLevel="0" max="4" min="4" style="26" width="5.13"/>
    <col collapsed="false" customWidth="true" hidden="false" outlineLevel="0" max="5" min="5" style="26" width="3.99"/>
    <col collapsed="false" customWidth="true" hidden="false" outlineLevel="0" max="6" min="6" style="26" width="4.41"/>
    <col collapsed="false" customWidth="true" hidden="false" outlineLevel="0" max="7" min="7" style="27" width="4.28"/>
    <col collapsed="false" customWidth="true" hidden="false" outlineLevel="0" max="8" min="8" style="28" width="5.71"/>
    <col collapsed="false" customWidth="true" hidden="false" outlineLevel="0" max="9" min="9" style="29" width="6.13"/>
    <col collapsed="false" customWidth="true" hidden="false" outlineLevel="0" max="10" min="10" style="29" width="4.99"/>
    <col collapsed="false" customWidth="true" hidden="false" outlineLevel="0" max="11" min="11" style="29" width="6.56"/>
    <col collapsed="false" customWidth="true" hidden="false" outlineLevel="0" max="12" min="12" style="29" width="5.85"/>
    <col collapsed="false" customWidth="true" hidden="false" outlineLevel="0" max="13" min="13" style="30" width="5.85"/>
    <col collapsed="false" customWidth="true" hidden="false" outlineLevel="0" max="14" min="14" style="27" width="2.99"/>
    <col collapsed="false" customWidth="true" hidden="false" outlineLevel="0" max="16" min="15" style="28" width="6.13"/>
    <col collapsed="false" customWidth="true" hidden="false" outlineLevel="0" max="17" min="17" style="28" width="4.85"/>
    <col collapsed="false" customWidth="true" hidden="false" outlineLevel="0" max="18" min="18" style="24" width="8.7"/>
    <col collapsed="false" customWidth="true" hidden="false" outlineLevel="0" max="19" min="19" style="31" width="6.13"/>
    <col collapsed="false" customWidth="true" hidden="false" outlineLevel="0" max="20" min="20" style="24" width="26.13"/>
    <col collapsed="false" customWidth="false" hidden="false" outlineLevel="0" max="257" min="21" style="24" width="9.14"/>
  </cols>
  <sheetData>
    <row r="1" s="34" customFormat="true" ht="11.25" hidden="false" customHeight="false" outlineLevel="0" collapsed="false">
      <c r="A1" s="97"/>
      <c r="C1" s="35"/>
      <c r="D1" s="35"/>
      <c r="E1" s="35"/>
      <c r="F1" s="35"/>
      <c r="G1" s="36"/>
      <c r="H1" s="37"/>
      <c r="I1" s="38"/>
      <c r="J1" s="38"/>
      <c r="K1" s="38"/>
      <c r="L1" s="38"/>
      <c r="M1" s="39"/>
      <c r="N1" s="36"/>
      <c r="O1" s="36"/>
      <c r="P1" s="36"/>
      <c r="Q1" s="37"/>
      <c r="S1" s="40"/>
    </row>
    <row r="2" s="53" customFormat="true" ht="22.5" hidden="false" customHeight="false" outlineLevel="0" collapsed="false">
      <c r="A2" s="44" t="s">
        <v>73</v>
      </c>
      <c r="B2" s="44" t="s">
        <v>0</v>
      </c>
      <c r="C2" s="44" t="s">
        <v>1</v>
      </c>
      <c r="D2" s="44" t="s">
        <v>2</v>
      </c>
      <c r="E2" s="44" t="s">
        <v>3</v>
      </c>
      <c r="F2" s="44" t="s">
        <v>4</v>
      </c>
      <c r="G2" s="45" t="s">
        <v>5</v>
      </c>
      <c r="H2" s="46" t="s">
        <v>32</v>
      </c>
      <c r="I2" s="47" t="s">
        <v>33</v>
      </c>
      <c r="J2" s="47" t="s">
        <v>34</v>
      </c>
      <c r="K2" s="47" t="s">
        <v>35</v>
      </c>
      <c r="L2" s="47" t="s">
        <v>36</v>
      </c>
      <c r="M2" s="48" t="s">
        <v>37</v>
      </c>
      <c r="N2" s="49" t="s">
        <v>38</v>
      </c>
      <c r="O2" s="50" t="s">
        <v>14</v>
      </c>
      <c r="P2" s="51" t="s">
        <v>39</v>
      </c>
      <c r="Q2" s="52" t="s">
        <v>40</v>
      </c>
      <c r="R2" s="51" t="s">
        <v>42</v>
      </c>
      <c r="S2" s="44" t="s">
        <v>43</v>
      </c>
      <c r="T2" s="44" t="s">
        <v>44</v>
      </c>
    </row>
    <row r="3" s="72" customFormat="true" ht="11.25" hidden="false" customHeight="false" outlineLevel="0" collapsed="false">
      <c r="A3" s="98" t="n">
        <v>1</v>
      </c>
      <c r="B3" s="63" t="n">
        <v>2015</v>
      </c>
      <c r="C3" s="63" t="n">
        <v>1</v>
      </c>
      <c r="D3" s="63" t="n">
        <v>1</v>
      </c>
      <c r="E3" s="63" t="n">
        <v>9</v>
      </c>
      <c r="F3" s="63" t="n">
        <v>27</v>
      </c>
      <c r="G3" s="64" t="n">
        <v>42</v>
      </c>
      <c r="H3" s="64"/>
      <c r="I3" s="65" t="n">
        <v>86.84</v>
      </c>
      <c r="J3" s="66"/>
      <c r="K3" s="65" t="n">
        <v>60.16</v>
      </c>
      <c r="L3" s="65"/>
      <c r="M3" s="67" t="n">
        <v>10</v>
      </c>
      <c r="N3" s="68" t="s">
        <v>50</v>
      </c>
      <c r="O3" s="64"/>
      <c r="P3" s="64"/>
      <c r="Q3" s="64" t="n">
        <v>3.2</v>
      </c>
      <c r="R3" s="64" t="n">
        <v>3.2</v>
      </c>
      <c r="S3" s="69" t="s">
        <v>51</v>
      </c>
      <c r="T3" s="70" t="s">
        <v>52</v>
      </c>
    </row>
    <row r="4" s="72" customFormat="true" ht="11.25" hidden="false" customHeight="false" outlineLevel="0" collapsed="false">
      <c r="A4" s="98" t="n">
        <v>2</v>
      </c>
      <c r="B4" s="63" t="n">
        <v>2015</v>
      </c>
      <c r="C4" s="63" t="n">
        <v>1</v>
      </c>
      <c r="D4" s="63" t="n">
        <v>22</v>
      </c>
      <c r="E4" s="63" t="n">
        <v>18</v>
      </c>
      <c r="F4" s="63" t="n">
        <v>21</v>
      </c>
      <c r="G4" s="64" t="n">
        <v>30</v>
      </c>
      <c r="H4" s="65"/>
      <c r="I4" s="65" t="n">
        <v>84.9</v>
      </c>
      <c r="J4" s="65"/>
      <c r="K4" s="65" t="n">
        <v>92.67</v>
      </c>
      <c r="L4" s="65"/>
      <c r="M4" s="74" t="n">
        <v>10</v>
      </c>
      <c r="N4" s="68" t="s">
        <v>50</v>
      </c>
      <c r="O4" s="64"/>
      <c r="P4" s="64"/>
      <c r="Q4" s="64" t="n">
        <v>3</v>
      </c>
      <c r="R4" s="64" t="n">
        <v>3</v>
      </c>
      <c r="S4" s="69" t="s">
        <v>51</v>
      </c>
      <c r="T4" s="70" t="s">
        <v>55</v>
      </c>
    </row>
    <row r="5" s="72" customFormat="true" ht="11.25" hidden="false" customHeight="false" outlineLevel="0" collapsed="false">
      <c r="A5" s="98" t="n">
        <v>3</v>
      </c>
      <c r="B5" s="63" t="n">
        <v>2015</v>
      </c>
      <c r="C5" s="63" t="n">
        <v>4</v>
      </c>
      <c r="D5" s="63" t="n">
        <v>1</v>
      </c>
      <c r="E5" s="63" t="n">
        <v>2</v>
      </c>
      <c r="F5" s="63" t="n">
        <v>55</v>
      </c>
      <c r="G5" s="64" t="n">
        <v>54</v>
      </c>
      <c r="H5" s="65"/>
      <c r="I5" s="65" t="n">
        <v>86.47</v>
      </c>
      <c r="J5" s="65"/>
      <c r="K5" s="65" t="n">
        <v>66.81</v>
      </c>
      <c r="L5" s="65"/>
      <c r="M5" s="74" t="n">
        <v>10</v>
      </c>
      <c r="N5" s="68" t="s">
        <v>50</v>
      </c>
      <c r="O5" s="64"/>
      <c r="P5" s="64"/>
      <c r="Q5" s="64" t="n">
        <v>3.4</v>
      </c>
      <c r="R5" s="64" t="n">
        <v>3.4</v>
      </c>
      <c r="S5" s="69" t="s">
        <v>51</v>
      </c>
      <c r="T5" s="70" t="s">
        <v>57</v>
      </c>
    </row>
    <row r="6" s="72" customFormat="true" ht="11.25" hidden="false" customHeight="false" outlineLevel="0" collapsed="false">
      <c r="A6" s="98" t="n">
        <v>4</v>
      </c>
      <c r="B6" s="63" t="n">
        <v>2015</v>
      </c>
      <c r="C6" s="63" t="n">
        <v>5</v>
      </c>
      <c r="D6" s="63" t="n">
        <v>18</v>
      </c>
      <c r="E6" s="63" t="n">
        <v>5</v>
      </c>
      <c r="F6" s="63" t="n">
        <v>53</v>
      </c>
      <c r="G6" s="64" t="n">
        <v>48</v>
      </c>
      <c r="H6" s="65"/>
      <c r="I6" s="65" t="n">
        <v>85.58</v>
      </c>
      <c r="J6" s="65"/>
      <c r="K6" s="65" t="n">
        <v>28.44</v>
      </c>
      <c r="L6" s="65"/>
      <c r="M6" s="74" t="n">
        <v>10</v>
      </c>
      <c r="N6" s="68" t="s">
        <v>50</v>
      </c>
      <c r="O6" s="64"/>
      <c r="P6" s="64"/>
      <c r="Q6" s="64" t="n">
        <v>3.4</v>
      </c>
      <c r="R6" s="64" t="n">
        <v>3.4</v>
      </c>
      <c r="S6" s="69" t="s">
        <v>51</v>
      </c>
      <c r="T6" s="70" t="s">
        <v>57</v>
      </c>
    </row>
    <row r="7" s="88" customFormat="true" ht="11.25" hidden="false" customHeight="false" outlineLevel="0" collapsed="false">
      <c r="A7" s="98" t="n">
        <v>5</v>
      </c>
      <c r="B7" s="63" t="n">
        <v>2015</v>
      </c>
      <c r="C7" s="63" t="n">
        <v>5</v>
      </c>
      <c r="D7" s="63" t="n">
        <v>27</v>
      </c>
      <c r="E7" s="63" t="n">
        <v>10</v>
      </c>
      <c r="F7" s="63" t="n">
        <v>11</v>
      </c>
      <c r="G7" s="64" t="n">
        <v>39</v>
      </c>
      <c r="H7" s="65"/>
      <c r="I7" s="65" t="n">
        <v>85.77</v>
      </c>
      <c r="J7" s="65"/>
      <c r="K7" s="65" t="n">
        <v>29.42</v>
      </c>
      <c r="L7" s="65"/>
      <c r="M7" s="74" t="n">
        <v>10</v>
      </c>
      <c r="N7" s="68" t="s">
        <v>50</v>
      </c>
      <c r="O7" s="64"/>
      <c r="P7" s="64"/>
      <c r="Q7" s="64" t="n">
        <v>3.5</v>
      </c>
      <c r="R7" s="64" t="n">
        <v>3.5</v>
      </c>
      <c r="S7" s="69" t="s">
        <v>51</v>
      </c>
      <c r="T7" s="70" t="s">
        <v>57</v>
      </c>
    </row>
    <row r="8" s="88" customFormat="true" ht="11.25" hidden="false" customHeight="false" outlineLevel="0" collapsed="false">
      <c r="A8" s="98" t="n">
        <v>6</v>
      </c>
      <c r="B8" s="63" t="n">
        <v>2015</v>
      </c>
      <c r="C8" s="63" t="n">
        <v>5</v>
      </c>
      <c r="D8" s="63" t="n">
        <v>30</v>
      </c>
      <c r="E8" s="63" t="n">
        <v>10</v>
      </c>
      <c r="F8" s="63" t="n">
        <v>30</v>
      </c>
      <c r="G8" s="64" t="n">
        <v>39</v>
      </c>
      <c r="H8" s="65"/>
      <c r="I8" s="65" t="n">
        <v>82.28</v>
      </c>
      <c r="J8" s="65"/>
      <c r="K8" s="65" t="n">
        <v>33.25</v>
      </c>
      <c r="L8" s="65"/>
      <c r="M8" s="74" t="n">
        <v>5</v>
      </c>
      <c r="N8" s="68" t="s">
        <v>50</v>
      </c>
      <c r="O8" s="64"/>
      <c r="P8" s="64"/>
      <c r="Q8" s="64" t="n">
        <v>3</v>
      </c>
      <c r="R8" s="64" t="n">
        <v>3</v>
      </c>
      <c r="S8" s="69" t="s">
        <v>51</v>
      </c>
      <c r="T8" s="70" t="s">
        <v>61</v>
      </c>
    </row>
    <row r="9" s="88" customFormat="true" ht="11.25" hidden="false" customHeight="false" outlineLevel="0" collapsed="false">
      <c r="A9" s="98" t="n">
        <v>7</v>
      </c>
      <c r="B9" s="76" t="n">
        <v>2015</v>
      </c>
      <c r="C9" s="76" t="n">
        <v>6</v>
      </c>
      <c r="D9" s="76" t="n">
        <v>1</v>
      </c>
      <c r="E9" s="76" t="n">
        <v>12</v>
      </c>
      <c r="F9" s="76" t="n">
        <v>57</v>
      </c>
      <c r="G9" s="77" t="n">
        <v>51.7</v>
      </c>
      <c r="H9" s="77" t="n">
        <v>0.89</v>
      </c>
      <c r="I9" s="78" t="n">
        <v>86.135</v>
      </c>
      <c r="J9" s="78" t="n">
        <v>0.027027027027027</v>
      </c>
      <c r="K9" s="78" t="n">
        <v>31.691</v>
      </c>
      <c r="L9" s="78" t="n">
        <v>0.569369369369369</v>
      </c>
      <c r="M9" s="76" t="n">
        <v>18</v>
      </c>
      <c r="N9" s="79"/>
      <c r="O9" s="64" t="n">
        <v>5.3</v>
      </c>
      <c r="P9" s="64"/>
      <c r="Q9" s="77"/>
      <c r="R9" s="77" t="n">
        <v>4.757</v>
      </c>
      <c r="S9" s="80" t="s">
        <v>63</v>
      </c>
      <c r="T9" s="70" t="s">
        <v>57</v>
      </c>
    </row>
    <row r="10" s="88" customFormat="true" ht="11.25" hidden="false" customHeight="false" outlineLevel="0" collapsed="false">
      <c r="A10" s="98" t="n">
        <v>8</v>
      </c>
      <c r="B10" s="63" t="n">
        <v>2015</v>
      </c>
      <c r="C10" s="63" t="n">
        <v>6</v>
      </c>
      <c r="D10" s="63" t="n">
        <v>18</v>
      </c>
      <c r="E10" s="63" t="n">
        <v>5</v>
      </c>
      <c r="F10" s="63" t="n">
        <v>59</v>
      </c>
      <c r="G10" s="64" t="n">
        <v>6</v>
      </c>
      <c r="H10" s="64"/>
      <c r="I10" s="65" t="n">
        <v>85.91</v>
      </c>
      <c r="J10" s="65"/>
      <c r="K10" s="65" t="n">
        <v>28.55</v>
      </c>
      <c r="L10" s="65"/>
      <c r="M10" s="74" t="n">
        <v>10</v>
      </c>
      <c r="N10" s="68" t="s">
        <v>50</v>
      </c>
      <c r="O10" s="64"/>
      <c r="P10" s="64"/>
      <c r="Q10" s="64" t="n">
        <v>3</v>
      </c>
      <c r="R10" s="64" t="n">
        <v>3</v>
      </c>
      <c r="S10" s="69" t="s">
        <v>51</v>
      </c>
      <c r="T10" s="70" t="s">
        <v>57</v>
      </c>
    </row>
    <row r="11" s="88" customFormat="true" ht="11.25" hidden="false" customHeight="false" outlineLevel="0" collapsed="false">
      <c r="A11" s="98" t="n">
        <v>9</v>
      </c>
      <c r="B11" s="63" t="n">
        <v>2015</v>
      </c>
      <c r="C11" s="63" t="n">
        <v>6</v>
      </c>
      <c r="D11" s="63" t="n">
        <v>28</v>
      </c>
      <c r="E11" s="63" t="n">
        <v>8</v>
      </c>
      <c r="F11" s="63" t="n">
        <v>58</v>
      </c>
      <c r="G11" s="64" t="n">
        <v>15</v>
      </c>
      <c r="H11" s="64"/>
      <c r="I11" s="65" t="n">
        <v>84.51</v>
      </c>
      <c r="J11" s="70"/>
      <c r="K11" s="65" t="n">
        <v>89.61</v>
      </c>
      <c r="L11" s="70"/>
      <c r="M11" s="74" t="n">
        <v>10</v>
      </c>
      <c r="N11" s="84" t="s">
        <v>50</v>
      </c>
      <c r="O11" s="64"/>
      <c r="P11" s="64"/>
      <c r="Q11" s="64" t="n">
        <v>3.1</v>
      </c>
      <c r="R11" s="64" t="n">
        <v>3.1</v>
      </c>
      <c r="S11" s="85" t="s">
        <v>51</v>
      </c>
      <c r="T11" s="70" t="s">
        <v>55</v>
      </c>
    </row>
    <row r="12" s="88" customFormat="true" ht="11.25" hidden="false" customHeight="false" outlineLevel="0" collapsed="false">
      <c r="A12" s="98" t="n">
        <v>10</v>
      </c>
      <c r="B12" s="76" t="n">
        <v>2015</v>
      </c>
      <c r="C12" s="76" t="n">
        <v>6</v>
      </c>
      <c r="D12" s="76" t="n">
        <v>28</v>
      </c>
      <c r="E12" s="76" t="n">
        <v>15</v>
      </c>
      <c r="F12" s="76" t="n">
        <v>21</v>
      </c>
      <c r="G12" s="77" t="n">
        <v>7.4</v>
      </c>
      <c r="H12" s="77" t="n">
        <v>1.36</v>
      </c>
      <c r="I12" s="78" t="n">
        <v>81.858</v>
      </c>
      <c r="J12" s="78" t="n">
        <v>0.0666666666666667</v>
      </c>
      <c r="K12" s="78" t="n">
        <v>118.886</v>
      </c>
      <c r="L12" s="78" t="n">
        <v>0.37027027027027</v>
      </c>
      <c r="M12" s="76" t="n">
        <v>10</v>
      </c>
      <c r="N12" s="79" t="s">
        <v>50</v>
      </c>
      <c r="O12" s="64" t="n">
        <v>4.5</v>
      </c>
      <c r="P12" s="64"/>
      <c r="Q12" s="77"/>
      <c r="R12" s="77" t="n">
        <v>3.485</v>
      </c>
      <c r="S12" s="80" t="s">
        <v>63</v>
      </c>
      <c r="T12" s="86" t="s">
        <v>67</v>
      </c>
    </row>
    <row r="13" s="88" customFormat="true" ht="11.25" hidden="false" customHeight="false" outlineLevel="0" collapsed="false">
      <c r="A13" s="98" t="n">
        <v>11</v>
      </c>
      <c r="B13" s="76" t="n">
        <v>2015</v>
      </c>
      <c r="C13" s="76" t="n">
        <v>8</v>
      </c>
      <c r="D13" s="76" t="n">
        <v>8</v>
      </c>
      <c r="E13" s="76" t="n">
        <v>20</v>
      </c>
      <c r="F13" s="76" t="n">
        <v>19</v>
      </c>
      <c r="G13" s="77" t="n">
        <v>18.9</v>
      </c>
      <c r="H13" s="77" t="n">
        <v>1.01</v>
      </c>
      <c r="I13" s="78" t="n">
        <v>82.223</v>
      </c>
      <c r="J13" s="78" t="n">
        <v>0.0621621621621622</v>
      </c>
      <c r="K13" s="78" t="n">
        <v>117.97</v>
      </c>
      <c r="L13" s="78" t="n">
        <v>0.334234234234234</v>
      </c>
      <c r="M13" s="76" t="n">
        <v>10</v>
      </c>
      <c r="N13" s="79" t="s">
        <v>50</v>
      </c>
      <c r="O13" s="64" t="n">
        <v>4.6</v>
      </c>
      <c r="P13" s="64" t="n">
        <v>3.7</v>
      </c>
      <c r="Q13" s="77"/>
      <c r="R13" s="77" t="n">
        <v>3.7</v>
      </c>
      <c r="S13" s="80" t="s">
        <v>63</v>
      </c>
      <c r="T13" s="86" t="s">
        <v>68</v>
      </c>
    </row>
    <row r="14" s="88" customFormat="true" ht="11.25" hidden="false" customHeight="false" outlineLevel="0" collapsed="false">
      <c r="A14" s="98" t="n">
        <v>12</v>
      </c>
      <c r="B14" s="63" t="n">
        <v>2015</v>
      </c>
      <c r="C14" s="63" t="n">
        <v>9</v>
      </c>
      <c r="D14" s="63" t="n">
        <v>23</v>
      </c>
      <c r="E14" s="63" t="n">
        <v>14</v>
      </c>
      <c r="F14" s="63" t="n">
        <v>20</v>
      </c>
      <c r="G14" s="64" t="n">
        <v>24</v>
      </c>
      <c r="H14" s="65"/>
      <c r="I14" s="65" t="n">
        <v>80.21</v>
      </c>
      <c r="J14" s="65"/>
      <c r="K14" s="65" t="n">
        <v>32</v>
      </c>
      <c r="L14" s="65"/>
      <c r="M14" s="74" t="n">
        <v>5</v>
      </c>
      <c r="N14" s="68" t="s">
        <v>50</v>
      </c>
      <c r="O14" s="64"/>
      <c r="P14" s="64"/>
      <c r="Q14" s="64" t="n">
        <v>3</v>
      </c>
      <c r="R14" s="64" t="n">
        <v>3</v>
      </c>
      <c r="S14" s="69" t="s">
        <v>51</v>
      </c>
      <c r="T14" s="70" t="s">
        <v>61</v>
      </c>
    </row>
    <row r="15" s="88" customFormat="true" ht="11.25" hidden="false" customHeight="false" outlineLevel="0" collapsed="false">
      <c r="A15" s="98" t="n">
        <v>13</v>
      </c>
      <c r="B15" s="63" t="n">
        <v>2015</v>
      </c>
      <c r="C15" s="63" t="n">
        <v>11</v>
      </c>
      <c r="D15" s="63" t="n">
        <v>17</v>
      </c>
      <c r="E15" s="63" t="n">
        <v>17</v>
      </c>
      <c r="F15" s="63" t="n">
        <v>8</v>
      </c>
      <c r="G15" s="64" t="n">
        <v>34</v>
      </c>
      <c r="H15" s="65"/>
      <c r="I15" s="65" t="n">
        <v>81.47</v>
      </c>
      <c r="J15" s="65"/>
      <c r="K15" s="65" t="n">
        <v>35.83</v>
      </c>
      <c r="L15" s="65"/>
      <c r="M15" s="74" t="n">
        <v>5</v>
      </c>
      <c r="N15" s="68" t="s">
        <v>50</v>
      </c>
      <c r="O15" s="64"/>
      <c r="P15" s="64"/>
      <c r="Q15" s="64" t="n">
        <v>3</v>
      </c>
      <c r="R15" s="64" t="n">
        <v>3</v>
      </c>
      <c r="S15" s="69" t="s">
        <v>51</v>
      </c>
      <c r="T15" s="70" t="s">
        <v>61</v>
      </c>
    </row>
    <row r="16" s="88" customFormat="true" ht="11.25" hidden="false" customHeight="false" outlineLevel="0" collapsed="false">
      <c r="A16" s="98" t="n">
        <v>14</v>
      </c>
      <c r="B16" s="63" t="n">
        <v>2015</v>
      </c>
      <c r="C16" s="63" t="n">
        <v>11</v>
      </c>
      <c r="D16" s="63" t="n">
        <v>23</v>
      </c>
      <c r="E16" s="63" t="n">
        <v>5</v>
      </c>
      <c r="F16" s="63" t="n">
        <v>17</v>
      </c>
      <c r="G16" s="64" t="n">
        <v>34</v>
      </c>
      <c r="H16" s="65"/>
      <c r="I16" s="65" t="n">
        <v>85.63</v>
      </c>
      <c r="J16" s="65"/>
      <c r="K16" s="65" t="n">
        <v>30.91</v>
      </c>
      <c r="L16" s="65"/>
      <c r="M16" s="74" t="n">
        <v>10</v>
      </c>
      <c r="N16" s="68" t="s">
        <v>50</v>
      </c>
      <c r="O16" s="64"/>
      <c r="P16" s="64"/>
      <c r="Q16" s="64" t="n">
        <v>3.6</v>
      </c>
      <c r="R16" s="64" t="n">
        <v>3.6</v>
      </c>
      <c r="S16" s="69" t="s">
        <v>51</v>
      </c>
      <c r="T16" s="70" t="s">
        <v>57</v>
      </c>
    </row>
    <row r="17" s="88" customFormat="true" ht="11.25" hidden="false" customHeight="false" outlineLevel="0" collapsed="false">
      <c r="A17" s="99"/>
      <c r="C17" s="90"/>
      <c r="D17" s="90"/>
      <c r="E17" s="90"/>
      <c r="F17" s="90"/>
      <c r="G17" s="91"/>
      <c r="H17" s="92"/>
      <c r="I17" s="93"/>
      <c r="J17" s="93"/>
      <c r="K17" s="93"/>
      <c r="L17" s="93"/>
      <c r="M17" s="94"/>
      <c r="N17" s="91"/>
      <c r="O17" s="92"/>
      <c r="P17" s="92"/>
      <c r="Q17" s="92"/>
      <c r="S17" s="95"/>
    </row>
    <row r="18" s="88" customFormat="true" ht="11.25" hidden="false" customHeight="false" outlineLevel="0" collapsed="false">
      <c r="A18" s="99"/>
      <c r="C18" s="90"/>
      <c r="D18" s="90"/>
      <c r="E18" s="90"/>
      <c r="F18" s="90"/>
      <c r="G18" s="91"/>
      <c r="H18" s="92"/>
      <c r="I18" s="93"/>
      <c r="J18" s="93"/>
      <c r="K18" s="93"/>
      <c r="L18" s="93"/>
      <c r="M18" s="94"/>
      <c r="N18" s="91"/>
      <c r="O18" s="92"/>
      <c r="P18" s="92"/>
      <c r="Q18" s="92"/>
      <c r="S18" s="95"/>
    </row>
  </sheetData>
  <autoFilter ref="A2:T16"/>
  <conditionalFormatting sqref="A3 A6 A9 A12 A15">
    <cfRule type="cellIs" priority="2" operator="lessThan" aboveAverage="0" equalAverage="0" bottom="0" percent="0" rank="0" text="" dxfId="7">
      <formula>#REF!+0.0001</formula>
    </cfRule>
    <cfRule type="cellIs" priority="3" operator="greaterThan" aboveAverage="0" equalAverage="0" bottom="0" percent="0" rank="0" text="" dxfId="8">
      <formula>#REF!-0.0001</formula>
    </cfRule>
  </conditionalFormatting>
  <conditionalFormatting sqref="A4:A5 A7:A8 A10:A11 A13:A14 A16">
    <cfRule type="cellIs" priority="4" operator="lessThan" aboveAverage="0" equalAverage="0" bottom="0" percent="0" rank="0" text="" dxfId="9">
      <formula>#REF!+0.0001</formula>
    </cfRule>
    <cfRule type="cellIs" priority="5" operator="greaterThan" aboveAverage="0" equalAverage="0" bottom="0" percent="0" rank="0" text="" dxfId="10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3-10-22T06:49:17Z</cp:lastPrinted>
  <dcterms:modified xsi:type="dcterms:W3CDTF">2017-04-13T05:43:04Z</dcterms:modified>
  <cp:revision>0</cp:revision>
  <dc:subject/>
  <dc:title/>
</cp:coreProperties>
</file>