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Юг о. Сахалин" sheetId="3" state="visible" r:id="rId4"/>
  </sheets>
  <definedNames>
    <definedName function="false" hidden="true" localSheetId="2" name="_xlnm._FilterDatabase" vbProcedure="false">'Юг о. Сахалин'!$A$2:$AB$809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855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Паршина И.А., Ферчева В.Н.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6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Макросейсмические 
данные</t>
  </si>
  <si>
    <t xml:space="preserve">SKHS140001</t>
  </si>
  <si>
    <t xml:space="preserve">SKHL-DAT</t>
  </si>
  <si>
    <t xml:space="preserve">Южный Сахалин</t>
  </si>
  <si>
    <t xml:space="preserve">Сахалин</t>
  </si>
  <si>
    <t xml:space="preserve">SKHS140002</t>
  </si>
  <si>
    <t xml:space="preserve">SKHS140003</t>
  </si>
  <si>
    <t xml:space="preserve">SKHS140004</t>
  </si>
  <si>
    <t xml:space="preserve">SKHS140005</t>
  </si>
  <si>
    <t xml:space="preserve">SKHS140006</t>
  </si>
  <si>
    <t xml:space="preserve">SKHS140007</t>
  </si>
  <si>
    <t xml:space="preserve">SKHS140008</t>
  </si>
  <si>
    <t xml:space="preserve">SKHS140009</t>
  </si>
  <si>
    <t xml:space="preserve">SKHS140010</t>
  </si>
  <si>
    <t xml:space="preserve">SKHS140011</t>
  </si>
  <si>
    <t xml:space="preserve">SKHS140012</t>
  </si>
  <si>
    <t xml:space="preserve">SKHS140013</t>
  </si>
  <si>
    <t xml:space="preserve">SKHS140014</t>
  </si>
  <si>
    <t xml:space="preserve">SKHS140015</t>
  </si>
  <si>
    <t xml:space="preserve">SKHS140016</t>
  </si>
  <si>
    <t xml:space="preserve">SKHS140017</t>
  </si>
  <si>
    <t xml:space="preserve">SKHS140018</t>
  </si>
  <si>
    <t xml:space="preserve">SKHS140019</t>
  </si>
  <si>
    <t xml:space="preserve">SKHS140020</t>
  </si>
  <si>
    <t xml:space="preserve">SKHS140021</t>
  </si>
  <si>
    <t xml:space="preserve">SKHS140022</t>
  </si>
  <si>
    <t xml:space="preserve">SKHS140023</t>
  </si>
  <si>
    <t xml:space="preserve">SKHS140024</t>
  </si>
  <si>
    <t xml:space="preserve">SKHS140025</t>
  </si>
  <si>
    <t xml:space="preserve">SKHS140026</t>
  </si>
  <si>
    <t xml:space="preserve">SKHS140027</t>
  </si>
  <si>
    <t xml:space="preserve">SKHS140028</t>
  </si>
  <si>
    <t xml:space="preserve">SKHS140029</t>
  </si>
  <si>
    <t xml:space="preserve">SKHS140030</t>
  </si>
  <si>
    <t xml:space="preserve">SKHS140031</t>
  </si>
  <si>
    <t xml:space="preserve">SKHS140032</t>
  </si>
  <si>
    <t xml:space="preserve">SKHS140033</t>
  </si>
  <si>
    <t xml:space="preserve">SKHS140034</t>
  </si>
  <si>
    <t xml:space="preserve">SKHS140035</t>
  </si>
  <si>
    <t xml:space="preserve">SKHS140036</t>
  </si>
  <si>
    <t xml:space="preserve">SKHS140037</t>
  </si>
  <si>
    <t xml:space="preserve">SKHS140038</t>
  </si>
  <si>
    <t xml:space="preserve">SKHS140039</t>
  </si>
  <si>
    <t xml:space="preserve">SKHS140040</t>
  </si>
  <si>
    <t xml:space="preserve">SKHS140041</t>
  </si>
  <si>
    <t xml:space="preserve">SKHS140042</t>
  </si>
  <si>
    <t xml:space="preserve">SKHS140043</t>
  </si>
  <si>
    <t xml:space="preserve">SKHS140044</t>
  </si>
  <si>
    <t xml:space="preserve">SKHS140045</t>
  </si>
  <si>
    <t xml:space="preserve">SKHS140046</t>
  </si>
  <si>
    <t xml:space="preserve">SKHS140047</t>
  </si>
  <si>
    <t xml:space="preserve">SKHS140048</t>
  </si>
  <si>
    <t xml:space="preserve">SKHS140049</t>
  </si>
  <si>
    <t xml:space="preserve">SKHS140050</t>
  </si>
  <si>
    <t xml:space="preserve">возможно взрыв</t>
  </si>
  <si>
    <t xml:space="preserve">SKHS140051</t>
  </si>
  <si>
    <t xml:space="preserve">SKHS140052</t>
  </si>
  <si>
    <t xml:space="preserve">SKHS140053</t>
  </si>
  <si>
    <t xml:space="preserve">SKHS140054</t>
  </si>
  <si>
    <t xml:space="preserve">SKHS140055</t>
  </si>
  <si>
    <t xml:space="preserve">SKHS140056</t>
  </si>
  <si>
    <t xml:space="preserve">SKHS140057</t>
  </si>
  <si>
    <t xml:space="preserve">SKHS140058</t>
  </si>
  <si>
    <t xml:space="preserve">SKHS140059</t>
  </si>
  <si>
    <t xml:space="preserve">SKHS140060</t>
  </si>
  <si>
    <t xml:space="preserve">SKHS140061</t>
  </si>
  <si>
    <t xml:space="preserve">SKHS140062</t>
  </si>
  <si>
    <t xml:space="preserve">SKHS140063</t>
  </si>
  <si>
    <t xml:space="preserve">SKHS140064</t>
  </si>
  <si>
    <t xml:space="preserve">SKHS140065</t>
  </si>
  <si>
    <t xml:space="preserve">SKHS140066</t>
  </si>
  <si>
    <t xml:space="preserve">SKHS140067</t>
  </si>
  <si>
    <t xml:space="preserve">SKHS140068</t>
  </si>
  <si>
    <t xml:space="preserve">SKHS140069</t>
  </si>
  <si>
    <t xml:space="preserve">SKHS140070</t>
  </si>
  <si>
    <t xml:space="preserve">SKHS140071</t>
  </si>
  <si>
    <t xml:space="preserve">SKHS140072</t>
  </si>
  <si>
    <t xml:space="preserve">SKHS140073</t>
  </si>
  <si>
    <t xml:space="preserve">SKHS140074</t>
  </si>
  <si>
    <t xml:space="preserve">SKHS140075</t>
  </si>
  <si>
    <t xml:space="preserve">SKHS140076</t>
  </si>
  <si>
    <t xml:space="preserve">SKHS140077</t>
  </si>
  <si>
    <t xml:space="preserve">SKHS140078</t>
  </si>
  <si>
    <t xml:space="preserve">SKHS140079</t>
  </si>
  <si>
    <t xml:space="preserve">SKHS140080</t>
  </si>
  <si>
    <t xml:space="preserve">SKHS140081</t>
  </si>
  <si>
    <t xml:space="preserve">SKHS140082</t>
  </si>
  <si>
    <t xml:space="preserve">SKHS140083</t>
  </si>
  <si>
    <t xml:space="preserve">SKHS140084</t>
  </si>
  <si>
    <t xml:space="preserve">SKHS140085</t>
  </si>
  <si>
    <t xml:space="preserve">SKHS140086</t>
  </si>
  <si>
    <t xml:space="preserve">SKHS140087</t>
  </si>
  <si>
    <t xml:space="preserve">SKHS140088</t>
  </si>
  <si>
    <t xml:space="preserve">SKHS140089</t>
  </si>
  <si>
    <t xml:space="preserve">SKHS140090</t>
  </si>
  <si>
    <t xml:space="preserve">SKHS140091</t>
  </si>
  <si>
    <t xml:space="preserve">SKHS140092</t>
  </si>
  <si>
    <t xml:space="preserve">SKHS140093</t>
  </si>
  <si>
    <t xml:space="preserve">SKHS140094</t>
  </si>
  <si>
    <t xml:space="preserve">SKHS140095</t>
  </si>
  <si>
    <t xml:space="preserve">SKHS140096</t>
  </si>
  <si>
    <t xml:space="preserve">SKHS140097</t>
  </si>
  <si>
    <t xml:space="preserve">SKHS140098</t>
  </si>
  <si>
    <t xml:space="preserve">SKHS140099</t>
  </si>
  <si>
    <t xml:space="preserve">SKHS140100</t>
  </si>
  <si>
    <t xml:space="preserve">SKHS140101</t>
  </si>
  <si>
    <t xml:space="preserve">SKHS140102</t>
  </si>
  <si>
    <t xml:space="preserve">SKHS140103</t>
  </si>
  <si>
    <t xml:space="preserve">SKHS140104</t>
  </si>
  <si>
    <t xml:space="preserve">SKHS140105</t>
  </si>
  <si>
    <t xml:space="preserve">SKHS140106</t>
  </si>
  <si>
    <t xml:space="preserve">SKHS140107</t>
  </si>
  <si>
    <t xml:space="preserve">SKHS140108</t>
  </si>
  <si>
    <t xml:space="preserve">SKHS140109</t>
  </si>
  <si>
    <t xml:space="preserve">SKHS140110</t>
  </si>
  <si>
    <t xml:space="preserve">SKHS140111</t>
  </si>
  <si>
    <t xml:space="preserve">SKHS140112</t>
  </si>
  <si>
    <t xml:space="preserve">SKHS140113</t>
  </si>
  <si>
    <t xml:space="preserve">SKHS140114</t>
  </si>
  <si>
    <t xml:space="preserve">SKHS140115</t>
  </si>
  <si>
    <t xml:space="preserve">SKHS140116</t>
  </si>
  <si>
    <t xml:space="preserve">SKHS140117</t>
  </si>
  <si>
    <t xml:space="preserve">SKHS140118</t>
  </si>
  <si>
    <t xml:space="preserve">SKHS140119</t>
  </si>
  <si>
    <t xml:space="preserve">SKHS140120</t>
  </si>
  <si>
    <t xml:space="preserve">SKHS140121</t>
  </si>
  <si>
    <t xml:space="preserve">SKHS140122</t>
  </si>
  <si>
    <t xml:space="preserve">SKHS140123</t>
  </si>
  <si>
    <t xml:space="preserve">SKHS140124</t>
  </si>
  <si>
    <t xml:space="preserve">SKHS140125</t>
  </si>
  <si>
    <t xml:space="preserve">SKHS140126</t>
  </si>
  <si>
    <t xml:space="preserve">SKHS140127</t>
  </si>
  <si>
    <t xml:space="preserve">SKHS140128</t>
  </si>
  <si>
    <t xml:space="preserve">SKHS140129</t>
  </si>
  <si>
    <t xml:space="preserve">SKHS140130</t>
  </si>
  <si>
    <t xml:space="preserve">SKHS140131</t>
  </si>
  <si>
    <t xml:space="preserve">SKHS140132</t>
  </si>
  <si>
    <t xml:space="preserve">SKHS140133</t>
  </si>
  <si>
    <t xml:space="preserve">SKHS140134</t>
  </si>
  <si>
    <t xml:space="preserve">SKHS140135</t>
  </si>
  <si>
    <t xml:space="preserve">SKHS140136</t>
  </si>
  <si>
    <t xml:space="preserve">SKHS140137</t>
  </si>
  <si>
    <t xml:space="preserve">SKHS140138</t>
  </si>
  <si>
    <t xml:space="preserve">SKHS140139</t>
  </si>
  <si>
    <t xml:space="preserve">SKHS140140</t>
  </si>
  <si>
    <t xml:space="preserve">SKHS140141</t>
  </si>
  <si>
    <t xml:space="preserve">SKHS140142</t>
  </si>
  <si>
    <t xml:space="preserve">SKHS140143</t>
  </si>
  <si>
    <t xml:space="preserve">SKHS140144</t>
  </si>
  <si>
    <t xml:space="preserve">SKHS140145</t>
  </si>
  <si>
    <t xml:space="preserve">SKHS140146</t>
  </si>
  <si>
    <t xml:space="preserve">SKHS140147</t>
  </si>
  <si>
    <t xml:space="preserve">SKHS140148</t>
  </si>
  <si>
    <t xml:space="preserve">SKHS140149</t>
  </si>
  <si>
    <t xml:space="preserve">SKHS140150</t>
  </si>
  <si>
    <t xml:space="preserve">SKHS140151</t>
  </si>
  <si>
    <t xml:space="preserve">SKHS140152</t>
  </si>
  <si>
    <t xml:space="preserve">SKHS140153</t>
  </si>
  <si>
    <t xml:space="preserve">SKHS140154</t>
  </si>
  <si>
    <t xml:space="preserve">SKHS140155</t>
  </si>
  <si>
    <t xml:space="preserve">SKHS140156</t>
  </si>
  <si>
    <t xml:space="preserve">SKHS140157</t>
  </si>
  <si>
    <t xml:space="preserve">SKHS140158</t>
  </si>
  <si>
    <t xml:space="preserve">SKHS140159</t>
  </si>
  <si>
    <t xml:space="preserve">SKHS140160</t>
  </si>
  <si>
    <t xml:space="preserve">SKHS140161</t>
  </si>
  <si>
    <t xml:space="preserve">SKHS140162</t>
  </si>
  <si>
    <t xml:space="preserve">SKHS140163</t>
  </si>
  <si>
    <t xml:space="preserve">SKHS140164</t>
  </si>
  <si>
    <t xml:space="preserve">SKHS140165</t>
  </si>
  <si>
    <t xml:space="preserve">SKHS140166</t>
  </si>
  <si>
    <t xml:space="preserve">SKHS140167</t>
  </si>
  <si>
    <t xml:space="preserve">SKHS140168</t>
  </si>
  <si>
    <t xml:space="preserve">SKHS140169</t>
  </si>
  <si>
    <t xml:space="preserve">SKHS140170</t>
  </si>
  <si>
    <t xml:space="preserve">SKHS140171</t>
  </si>
  <si>
    <t xml:space="preserve">SKHS140172</t>
  </si>
  <si>
    <t xml:space="preserve">SKHS140173</t>
  </si>
  <si>
    <t xml:space="preserve">SKHS140174</t>
  </si>
  <si>
    <t xml:space="preserve">SKHS140175</t>
  </si>
  <si>
    <t xml:space="preserve">SKHS140176</t>
  </si>
  <si>
    <t xml:space="preserve">SKHS140177</t>
  </si>
  <si>
    <t xml:space="preserve">SKHS140178</t>
  </si>
  <si>
    <t xml:space="preserve">SKHS140179</t>
  </si>
  <si>
    <t xml:space="preserve">SKHS140180</t>
  </si>
  <si>
    <t xml:space="preserve">SKHS140181</t>
  </si>
  <si>
    <t xml:space="preserve">SKHS140182</t>
  </si>
  <si>
    <t xml:space="preserve">SKHS140183</t>
  </si>
  <si>
    <t xml:space="preserve">SKHS140184</t>
  </si>
  <si>
    <t xml:space="preserve">SKHS140185</t>
  </si>
  <si>
    <t xml:space="preserve">SKHS140186</t>
  </si>
  <si>
    <t xml:space="preserve">SKHS140187</t>
  </si>
  <si>
    <t xml:space="preserve">SKHS140188</t>
  </si>
  <si>
    <t xml:space="preserve">SKHS140189</t>
  </si>
  <si>
    <t xml:space="preserve">SKHS140190</t>
  </si>
  <si>
    <t xml:space="preserve">SKHS140191</t>
  </si>
  <si>
    <t xml:space="preserve">SKHS140192</t>
  </si>
  <si>
    <t xml:space="preserve">SKHS140193</t>
  </si>
  <si>
    <t xml:space="preserve">SKHS140194</t>
  </si>
  <si>
    <t xml:space="preserve">SKHS140195</t>
  </si>
  <si>
    <t xml:space="preserve">SKHS140196</t>
  </si>
  <si>
    <t xml:space="preserve">SKHS140197</t>
  </si>
  <si>
    <t xml:space="preserve">SKHS140198</t>
  </si>
  <si>
    <t xml:space="preserve">SKHS140199</t>
  </si>
  <si>
    <t xml:space="preserve">SKHS140200</t>
  </si>
  <si>
    <t xml:space="preserve">SKHS140201</t>
  </si>
  <si>
    <t xml:space="preserve">SKHS140202</t>
  </si>
  <si>
    <t xml:space="preserve">SKHS140203</t>
  </si>
  <si>
    <t xml:space="preserve">SKHS140204</t>
  </si>
  <si>
    <t xml:space="preserve">SKHS140205</t>
  </si>
  <si>
    <t xml:space="preserve">SKHS140206</t>
  </si>
  <si>
    <t xml:space="preserve">SKHS140207</t>
  </si>
  <si>
    <t xml:space="preserve">SKHS140208</t>
  </si>
  <si>
    <t xml:space="preserve">SKHS140209</t>
  </si>
  <si>
    <t xml:space="preserve">SKHS140210</t>
  </si>
  <si>
    <t xml:space="preserve">SKHS140211</t>
  </si>
  <si>
    <t xml:space="preserve">SKHS140212</t>
  </si>
  <si>
    <t xml:space="preserve">SKHS140213</t>
  </si>
  <si>
    <t xml:space="preserve">SKHS140214</t>
  </si>
  <si>
    <t xml:space="preserve">SKHS140215</t>
  </si>
  <si>
    <t xml:space="preserve">SKHS140216</t>
  </si>
  <si>
    <t xml:space="preserve">SKHS140217</t>
  </si>
  <si>
    <t xml:space="preserve">SKHS140218</t>
  </si>
  <si>
    <t xml:space="preserve">SKHS140219</t>
  </si>
  <si>
    <t xml:space="preserve">SKHS140220</t>
  </si>
  <si>
    <t xml:space="preserve">SKHS140221</t>
  </si>
  <si>
    <t xml:space="preserve">SKHS140222</t>
  </si>
  <si>
    <t xml:space="preserve">SKHS140223</t>
  </si>
  <si>
    <t xml:space="preserve">SKHS140224</t>
  </si>
  <si>
    <t xml:space="preserve">SKHS140225</t>
  </si>
  <si>
    <t xml:space="preserve">SKHS140226</t>
  </si>
  <si>
    <t xml:space="preserve">SKHS140227</t>
  </si>
  <si>
    <t xml:space="preserve">SKHS140228</t>
  </si>
  <si>
    <t xml:space="preserve">SKHS140229</t>
  </si>
  <si>
    <t xml:space="preserve">SKHS140230</t>
  </si>
  <si>
    <t xml:space="preserve">SKHS140231</t>
  </si>
  <si>
    <t xml:space="preserve">SKHS140232</t>
  </si>
  <si>
    <t xml:space="preserve">SKHS140233</t>
  </si>
  <si>
    <t xml:space="preserve">SKHS140234</t>
  </si>
  <si>
    <t xml:space="preserve">SKHS140235</t>
  </si>
  <si>
    <t xml:space="preserve">SKHS140236</t>
  </si>
  <si>
    <t xml:space="preserve">SKHS140237</t>
  </si>
  <si>
    <t xml:space="preserve">SKHS140238</t>
  </si>
  <si>
    <t xml:space="preserve">SKHS140239</t>
  </si>
  <si>
    <t xml:space="preserve">SKHS140240</t>
  </si>
  <si>
    <t xml:space="preserve">SKHS140241</t>
  </si>
  <si>
    <t xml:space="preserve">SKHS140242</t>
  </si>
  <si>
    <t xml:space="preserve">SKHS140243</t>
  </si>
  <si>
    <t xml:space="preserve">SKHS140244</t>
  </si>
  <si>
    <t xml:space="preserve">SKHS140245</t>
  </si>
  <si>
    <t xml:space="preserve">SKHS140246</t>
  </si>
  <si>
    <t xml:space="preserve">SKHS140247</t>
  </si>
  <si>
    <t xml:space="preserve">SKHS140248</t>
  </si>
  <si>
    <t xml:space="preserve">SKHS140249</t>
  </si>
  <si>
    <t xml:space="preserve">SKHS140250</t>
  </si>
  <si>
    <t xml:space="preserve">SKHS140251</t>
  </si>
  <si>
    <t xml:space="preserve">SKHS140252</t>
  </si>
  <si>
    <t xml:space="preserve">SKHS140253</t>
  </si>
  <si>
    <t xml:space="preserve">SKHS140254</t>
  </si>
  <si>
    <t xml:space="preserve">SKHS140255</t>
  </si>
  <si>
    <t xml:space="preserve">SKHS140256</t>
  </si>
  <si>
    <t xml:space="preserve">SKHS140257</t>
  </si>
  <si>
    <t xml:space="preserve">SKHS140258</t>
  </si>
  <si>
    <t xml:space="preserve">SKHS140259</t>
  </si>
  <si>
    <t xml:space="preserve">SKHS140260</t>
  </si>
  <si>
    <t xml:space="preserve">SKHS140261</t>
  </si>
  <si>
    <t xml:space="preserve">SKHS140262</t>
  </si>
  <si>
    <t xml:space="preserve">SKHS140263</t>
  </si>
  <si>
    <t xml:space="preserve">SKHS140264</t>
  </si>
  <si>
    <t xml:space="preserve">SKHS140265</t>
  </si>
  <si>
    <t xml:space="preserve">SKHS140266</t>
  </si>
  <si>
    <t xml:space="preserve">SKHS140267</t>
  </si>
  <si>
    <t xml:space="preserve">SKHS140268</t>
  </si>
  <si>
    <t xml:space="preserve">SKHS140269</t>
  </si>
  <si>
    <t xml:space="preserve">SKHS140270</t>
  </si>
  <si>
    <t xml:space="preserve">SKHS140271</t>
  </si>
  <si>
    <t xml:space="preserve">SKHS140272</t>
  </si>
  <si>
    <t xml:space="preserve">SKHS140273</t>
  </si>
  <si>
    <t xml:space="preserve">SKHS140274</t>
  </si>
  <si>
    <t xml:space="preserve">SKHS140275</t>
  </si>
  <si>
    <t xml:space="preserve">SKHS140276</t>
  </si>
  <si>
    <t xml:space="preserve">SKHS140277</t>
  </si>
  <si>
    <t xml:space="preserve">SKHS140278</t>
  </si>
  <si>
    <t xml:space="preserve">SKHS140279</t>
  </si>
  <si>
    <t xml:space="preserve">SKHS140280</t>
  </si>
  <si>
    <t xml:space="preserve">SKHS140281</t>
  </si>
  <si>
    <t xml:space="preserve">SKHS140282</t>
  </si>
  <si>
    <t xml:space="preserve">SKHS140283</t>
  </si>
  <si>
    <t xml:space="preserve">SKHS140284</t>
  </si>
  <si>
    <t xml:space="preserve">SKHS140285</t>
  </si>
  <si>
    <t xml:space="preserve">SKHS140286</t>
  </si>
  <si>
    <t xml:space="preserve">SKHS140287</t>
  </si>
  <si>
    <t xml:space="preserve">SKHS140288</t>
  </si>
  <si>
    <t xml:space="preserve">SKHS140289</t>
  </si>
  <si>
    <t xml:space="preserve">SKHS140290</t>
  </si>
  <si>
    <t xml:space="preserve">SKHS140291</t>
  </si>
  <si>
    <t xml:space="preserve">SKHS140292</t>
  </si>
  <si>
    <t xml:space="preserve">SKHS140293</t>
  </si>
  <si>
    <t xml:space="preserve">SKHS140294</t>
  </si>
  <si>
    <t xml:space="preserve">SKHS140295</t>
  </si>
  <si>
    <t xml:space="preserve">SKHS140296</t>
  </si>
  <si>
    <t xml:space="preserve">SKHS140297</t>
  </si>
  <si>
    <t xml:space="preserve">SKHS140298</t>
  </si>
  <si>
    <t xml:space="preserve">SKHS140299</t>
  </si>
  <si>
    <t xml:space="preserve">SKHS140300</t>
  </si>
  <si>
    <t xml:space="preserve">SKHS140301</t>
  </si>
  <si>
    <t xml:space="preserve">SKHS140302</t>
  </si>
  <si>
    <t xml:space="preserve">SKHS140303</t>
  </si>
  <si>
    <t xml:space="preserve">SKHS140304</t>
  </si>
  <si>
    <t xml:space="preserve">SKHS140305</t>
  </si>
  <si>
    <t xml:space="preserve">SKHS140306</t>
  </si>
  <si>
    <t xml:space="preserve">SKHS140307</t>
  </si>
  <si>
    <t xml:space="preserve">SKHS140308</t>
  </si>
  <si>
    <t xml:space="preserve">SKHS140309</t>
  </si>
  <si>
    <t xml:space="preserve">SKHS140310</t>
  </si>
  <si>
    <t xml:space="preserve">SKHS140311</t>
  </si>
  <si>
    <t xml:space="preserve">SKHS140312</t>
  </si>
  <si>
    <t xml:space="preserve">SKHS140313</t>
  </si>
  <si>
    <t xml:space="preserve">SKHS140314</t>
  </si>
  <si>
    <t xml:space="preserve">SKHS140315</t>
  </si>
  <si>
    <t xml:space="preserve">SKHS140316</t>
  </si>
  <si>
    <t xml:space="preserve">SKHS140317</t>
  </si>
  <si>
    <t xml:space="preserve">SKHS140318</t>
  </si>
  <si>
    <t xml:space="preserve">SKHS140319</t>
  </si>
  <si>
    <t xml:space="preserve">SKHS140320</t>
  </si>
  <si>
    <t xml:space="preserve">SKHS140321</t>
  </si>
  <si>
    <t xml:space="preserve">SKHS140322</t>
  </si>
  <si>
    <t xml:space="preserve">SKHS140323</t>
  </si>
  <si>
    <t xml:space="preserve">SKHS140324</t>
  </si>
  <si>
    <t xml:space="preserve">SKHS140325</t>
  </si>
  <si>
    <t xml:space="preserve">SKHS140326</t>
  </si>
  <si>
    <t xml:space="preserve">SKHS140327</t>
  </si>
  <si>
    <t xml:space="preserve">SKHS140328</t>
  </si>
  <si>
    <t xml:space="preserve">SKHS140329</t>
  </si>
  <si>
    <t xml:space="preserve">SKHS140330</t>
  </si>
  <si>
    <t xml:space="preserve">SKHS140331</t>
  </si>
  <si>
    <t xml:space="preserve">SKHS140332</t>
  </si>
  <si>
    <t xml:space="preserve">SKHS140333</t>
  </si>
  <si>
    <t xml:space="preserve">SKHS140334</t>
  </si>
  <si>
    <t xml:space="preserve">SKHS140335</t>
  </si>
  <si>
    <t xml:space="preserve">SKHS140336</t>
  </si>
  <si>
    <t xml:space="preserve">SKHS140337</t>
  </si>
  <si>
    <t xml:space="preserve">SKHS140338</t>
  </si>
  <si>
    <t xml:space="preserve">SKHS140339</t>
  </si>
  <si>
    <t xml:space="preserve">SKHS140340</t>
  </si>
  <si>
    <t xml:space="preserve">SKHS140341</t>
  </si>
  <si>
    <t xml:space="preserve">SKHS140342</t>
  </si>
  <si>
    <t xml:space="preserve">SKHS140343</t>
  </si>
  <si>
    <t xml:space="preserve">SKHS140344</t>
  </si>
  <si>
    <t xml:space="preserve">SKHS140345</t>
  </si>
  <si>
    <t xml:space="preserve">SKHS140346</t>
  </si>
  <si>
    <t xml:space="preserve">SKHS140347</t>
  </si>
  <si>
    <t xml:space="preserve">SKHS140348</t>
  </si>
  <si>
    <t xml:space="preserve">SKHS140349</t>
  </si>
  <si>
    <t xml:space="preserve">SKHS140350</t>
  </si>
  <si>
    <t xml:space="preserve">SKHS140351</t>
  </si>
  <si>
    <t xml:space="preserve">SKHS140352</t>
  </si>
  <si>
    <t xml:space="preserve">SKHS140353</t>
  </si>
  <si>
    <t xml:space="preserve">SKHS140354</t>
  </si>
  <si>
    <t xml:space="preserve">SKHS140355</t>
  </si>
  <si>
    <t xml:space="preserve">SKHS140356</t>
  </si>
  <si>
    <t xml:space="preserve">SKHS140357</t>
  </si>
  <si>
    <t xml:space="preserve">SKHS140358</t>
  </si>
  <si>
    <t xml:space="preserve">SKHS140359</t>
  </si>
  <si>
    <t xml:space="preserve">SKHS140360</t>
  </si>
  <si>
    <t xml:space="preserve">SKHS140361</t>
  </si>
  <si>
    <t xml:space="preserve">SKHS140362</t>
  </si>
  <si>
    <t xml:space="preserve">SKHS140363</t>
  </si>
  <si>
    <t xml:space="preserve">SKHS140364</t>
  </si>
  <si>
    <t xml:space="preserve">SKHS140365</t>
  </si>
  <si>
    <t xml:space="preserve">SKHS140366</t>
  </si>
  <si>
    <t xml:space="preserve">SKHS140367</t>
  </si>
  <si>
    <t xml:space="preserve">SKHS140368</t>
  </si>
  <si>
    <t xml:space="preserve">SKHS140369</t>
  </si>
  <si>
    <t xml:space="preserve">SKHS140370</t>
  </si>
  <si>
    <t xml:space="preserve">SKHS140371</t>
  </si>
  <si>
    <t xml:space="preserve">SKHS140372</t>
  </si>
  <si>
    <t xml:space="preserve">SKHS140373</t>
  </si>
  <si>
    <t xml:space="preserve">SKHS140374</t>
  </si>
  <si>
    <t xml:space="preserve">SKHS140375</t>
  </si>
  <si>
    <t xml:space="preserve">SKHS140376</t>
  </si>
  <si>
    <t xml:space="preserve">SKHS140377</t>
  </si>
  <si>
    <t xml:space="preserve">SKHS140378</t>
  </si>
  <si>
    <t xml:space="preserve">SKHS140379</t>
  </si>
  <si>
    <t xml:space="preserve">SKHS140380</t>
  </si>
  <si>
    <t xml:space="preserve">SKHS140381</t>
  </si>
  <si>
    <t xml:space="preserve">SKHS140382</t>
  </si>
  <si>
    <t xml:space="preserve">SKHS140383</t>
  </si>
  <si>
    <t xml:space="preserve">SKHS140384</t>
  </si>
  <si>
    <t xml:space="preserve">SKHS140385</t>
  </si>
  <si>
    <t xml:space="preserve">SKHS140386</t>
  </si>
  <si>
    <t xml:space="preserve">SKHS140387</t>
  </si>
  <si>
    <t xml:space="preserve">SKHS140388</t>
  </si>
  <si>
    <t xml:space="preserve">SKHS140389</t>
  </si>
  <si>
    <t xml:space="preserve">SKHS140390</t>
  </si>
  <si>
    <t xml:space="preserve">SKHS140391</t>
  </si>
  <si>
    <t xml:space="preserve">SKHS140392</t>
  </si>
  <si>
    <t xml:space="preserve">SKHS140393</t>
  </si>
  <si>
    <t xml:space="preserve">SKHS140394</t>
  </si>
  <si>
    <t xml:space="preserve">SKHS140395</t>
  </si>
  <si>
    <t xml:space="preserve">SKHS140396</t>
  </si>
  <si>
    <t xml:space="preserve">SKHS140397</t>
  </si>
  <si>
    <t xml:space="preserve">SKHS140398</t>
  </si>
  <si>
    <t xml:space="preserve">SKHS140399</t>
  </si>
  <si>
    <t xml:space="preserve">SKHS140400</t>
  </si>
  <si>
    <t xml:space="preserve">SKHS140401</t>
  </si>
  <si>
    <t xml:space="preserve">SKHS140402</t>
  </si>
  <si>
    <t xml:space="preserve">SKHS140403</t>
  </si>
  <si>
    <t xml:space="preserve">SKHS140404</t>
  </si>
  <si>
    <t xml:space="preserve">SKHS140405</t>
  </si>
  <si>
    <t xml:space="preserve">SKHS140406</t>
  </si>
  <si>
    <t xml:space="preserve">SKHS140407</t>
  </si>
  <si>
    <t xml:space="preserve">SKHS140408</t>
  </si>
  <si>
    <t xml:space="preserve">SKHS140409</t>
  </si>
  <si>
    <t xml:space="preserve">SKHS140410</t>
  </si>
  <si>
    <t xml:space="preserve">SKHS140411</t>
  </si>
  <si>
    <t xml:space="preserve">SKHS140412</t>
  </si>
  <si>
    <t xml:space="preserve">SKHS140413</t>
  </si>
  <si>
    <t xml:space="preserve">SKHS140414</t>
  </si>
  <si>
    <t xml:space="preserve">SKHS140415</t>
  </si>
  <si>
    <t xml:space="preserve">SKHS140416</t>
  </si>
  <si>
    <t xml:space="preserve">SKHS140417</t>
  </si>
  <si>
    <t xml:space="preserve">SKHS140418</t>
  </si>
  <si>
    <t xml:space="preserve">SKHS140419</t>
  </si>
  <si>
    <t xml:space="preserve">SKHS140420</t>
  </si>
  <si>
    <t xml:space="preserve">SKHS140421</t>
  </si>
  <si>
    <t xml:space="preserve">SKHS140422</t>
  </si>
  <si>
    <t xml:space="preserve">SKHS140423</t>
  </si>
  <si>
    <t xml:space="preserve">SKHS140424</t>
  </si>
  <si>
    <t xml:space="preserve">SKHS140425</t>
  </si>
  <si>
    <t xml:space="preserve">SKHS140426</t>
  </si>
  <si>
    <t xml:space="preserve">SKHS140427</t>
  </si>
  <si>
    <t xml:space="preserve">SKHS140428</t>
  </si>
  <si>
    <t xml:space="preserve">SKHS140429</t>
  </si>
  <si>
    <t xml:space="preserve">SKHS140430</t>
  </si>
  <si>
    <t xml:space="preserve">SKHS140431</t>
  </si>
  <si>
    <t xml:space="preserve">SKHS140432</t>
  </si>
  <si>
    <t xml:space="preserve">SKHS140433</t>
  </si>
  <si>
    <t xml:space="preserve">SKHS140434</t>
  </si>
  <si>
    <t xml:space="preserve">SKHS140435</t>
  </si>
  <si>
    <t xml:space="preserve">SKHS140436</t>
  </si>
  <si>
    <t xml:space="preserve">SKHS140437</t>
  </si>
  <si>
    <t xml:space="preserve">SKHS140438</t>
  </si>
  <si>
    <t xml:space="preserve">SKHS140439</t>
  </si>
  <si>
    <t xml:space="preserve">SKHS140440</t>
  </si>
  <si>
    <t xml:space="preserve">SKHS140441</t>
  </si>
  <si>
    <t xml:space="preserve">SKHS140442</t>
  </si>
  <si>
    <t xml:space="preserve">SKHS140443</t>
  </si>
  <si>
    <t xml:space="preserve">SKHS140444</t>
  </si>
  <si>
    <t xml:space="preserve">SKHS140445</t>
  </si>
  <si>
    <t xml:space="preserve">SKHS140446</t>
  </si>
  <si>
    <t xml:space="preserve">SKHS140447</t>
  </si>
  <si>
    <t xml:space="preserve">SKHS140448</t>
  </si>
  <si>
    <t xml:space="preserve">SKHS140449</t>
  </si>
  <si>
    <t xml:space="preserve">SKHS140450</t>
  </si>
  <si>
    <t xml:space="preserve">SKHS140451</t>
  </si>
  <si>
    <t xml:space="preserve">SKHS140452</t>
  </si>
  <si>
    <t xml:space="preserve">SKHS140453</t>
  </si>
  <si>
    <t xml:space="preserve">SKHS140454</t>
  </si>
  <si>
    <t xml:space="preserve">SKHS140455</t>
  </si>
  <si>
    <t xml:space="preserve">SKHS140456</t>
  </si>
  <si>
    <t xml:space="preserve">SKHS140457</t>
  </si>
  <si>
    <t xml:space="preserve">SKHS140458</t>
  </si>
  <si>
    <t xml:space="preserve">SKHS140459</t>
  </si>
  <si>
    <t xml:space="preserve">SKHS140460</t>
  </si>
  <si>
    <t xml:space="preserve">SKHS140461</t>
  </si>
  <si>
    <t xml:space="preserve">SKHS140462</t>
  </si>
  <si>
    <t xml:space="preserve">SKHS140463</t>
  </si>
  <si>
    <t xml:space="preserve">SKHS140464</t>
  </si>
  <si>
    <t xml:space="preserve">SKHS140465</t>
  </si>
  <si>
    <t xml:space="preserve">SKHS140466</t>
  </si>
  <si>
    <t xml:space="preserve">SKHS140467</t>
  </si>
  <si>
    <t xml:space="preserve">SKHS140468</t>
  </si>
  <si>
    <t xml:space="preserve">SKHS140469</t>
  </si>
  <si>
    <t xml:space="preserve">SKHS140470</t>
  </si>
  <si>
    <t xml:space="preserve">SKHS140471</t>
  </si>
  <si>
    <t xml:space="preserve">SKHS140472</t>
  </si>
  <si>
    <t xml:space="preserve">SKHS140473</t>
  </si>
  <si>
    <t xml:space="preserve">SKHS140474</t>
  </si>
  <si>
    <t xml:space="preserve">SKHS140475</t>
  </si>
  <si>
    <t xml:space="preserve">SKHS140476</t>
  </si>
  <si>
    <t xml:space="preserve">SKHS140477</t>
  </si>
  <si>
    <t xml:space="preserve">SKHS140478</t>
  </si>
  <si>
    <t xml:space="preserve">SKHS140479</t>
  </si>
  <si>
    <t xml:space="preserve">SKHS140480</t>
  </si>
  <si>
    <t xml:space="preserve">SKHS140481</t>
  </si>
  <si>
    <t xml:space="preserve">SKHS140482</t>
  </si>
  <si>
    <t xml:space="preserve">SKHS140483</t>
  </si>
  <si>
    <t xml:space="preserve">SKHS140484</t>
  </si>
  <si>
    <t xml:space="preserve">SKHS140485</t>
  </si>
  <si>
    <t xml:space="preserve">SKHS140486</t>
  </si>
  <si>
    <t xml:space="preserve">SKHS140487</t>
  </si>
  <si>
    <t xml:space="preserve">SKHS140488</t>
  </si>
  <si>
    <t xml:space="preserve">SKHS140489</t>
  </si>
  <si>
    <t xml:space="preserve">SKHS140490</t>
  </si>
  <si>
    <t xml:space="preserve">SKHS140491</t>
  </si>
  <si>
    <t xml:space="preserve">SKHS140492</t>
  </si>
  <si>
    <t xml:space="preserve">SKHS140493</t>
  </si>
  <si>
    <t xml:space="preserve">SKHS140494</t>
  </si>
  <si>
    <t xml:space="preserve">SKHS140495</t>
  </si>
  <si>
    <t xml:space="preserve">SKHS140496</t>
  </si>
  <si>
    <t xml:space="preserve">SKHS140497</t>
  </si>
  <si>
    <t xml:space="preserve">SKHS140498</t>
  </si>
  <si>
    <t xml:space="preserve">SKHS140499</t>
  </si>
  <si>
    <t xml:space="preserve">SKHS140500</t>
  </si>
  <si>
    <t xml:space="preserve">SKHS140501</t>
  </si>
  <si>
    <t xml:space="preserve">SKHS140502</t>
  </si>
  <si>
    <t xml:space="preserve">SKHS140503</t>
  </si>
  <si>
    <t xml:space="preserve">SKHS140504</t>
  </si>
  <si>
    <t xml:space="preserve">SKHS140505</t>
  </si>
  <si>
    <t xml:space="preserve">SKHS140506</t>
  </si>
  <si>
    <t xml:space="preserve">SKHS140507</t>
  </si>
  <si>
    <t xml:space="preserve">SKHS140508</t>
  </si>
  <si>
    <t xml:space="preserve">SKHS140509</t>
  </si>
  <si>
    <t xml:space="preserve">SKHS140510</t>
  </si>
  <si>
    <t xml:space="preserve">SKHS140511</t>
  </si>
  <si>
    <t xml:space="preserve">SKHS140512</t>
  </si>
  <si>
    <t xml:space="preserve">SKHS140513</t>
  </si>
  <si>
    <t xml:space="preserve">SKHS140514</t>
  </si>
  <si>
    <t xml:space="preserve">SKHS140515</t>
  </si>
  <si>
    <t xml:space="preserve">SKHS140516</t>
  </si>
  <si>
    <t xml:space="preserve">SKHS140517</t>
  </si>
  <si>
    <t xml:space="preserve">SKHS140518</t>
  </si>
  <si>
    <t xml:space="preserve">SKHS140519</t>
  </si>
  <si>
    <t xml:space="preserve">SKHS140520</t>
  </si>
  <si>
    <t xml:space="preserve">SKHS140521</t>
  </si>
  <si>
    <t xml:space="preserve">SKHS140522</t>
  </si>
  <si>
    <t xml:space="preserve">SKHS140523</t>
  </si>
  <si>
    <t xml:space="preserve">SKHS140524</t>
  </si>
  <si>
    <t xml:space="preserve">SKHS140525</t>
  </si>
  <si>
    <t xml:space="preserve">SKHS140526</t>
  </si>
  <si>
    <t xml:space="preserve">SKHS140527</t>
  </si>
  <si>
    <t xml:space="preserve">SKHS140528</t>
  </si>
  <si>
    <t xml:space="preserve">SKHS140529</t>
  </si>
  <si>
    <t xml:space="preserve">SKHS140530</t>
  </si>
  <si>
    <t xml:space="preserve">SKHS140531</t>
  </si>
  <si>
    <t xml:space="preserve">SKHS140532</t>
  </si>
  <si>
    <t xml:space="preserve">SKHS140533</t>
  </si>
  <si>
    <t xml:space="preserve">SKHS140534</t>
  </si>
  <si>
    <t xml:space="preserve">SKHS140535</t>
  </si>
  <si>
    <t xml:space="preserve">SKHS140536</t>
  </si>
  <si>
    <t xml:space="preserve">SKHS140537</t>
  </si>
  <si>
    <t xml:space="preserve">SKHS140538</t>
  </si>
  <si>
    <t xml:space="preserve">SKHS140539</t>
  </si>
  <si>
    <t xml:space="preserve">SKHS140540</t>
  </si>
  <si>
    <t xml:space="preserve">SKHS140541</t>
  </si>
  <si>
    <t xml:space="preserve">SKHS140542</t>
  </si>
  <si>
    <t xml:space="preserve">SKHS140543</t>
  </si>
  <si>
    <t xml:space="preserve">SKHS140544</t>
  </si>
  <si>
    <t xml:space="preserve">SKHS140545</t>
  </si>
  <si>
    <t xml:space="preserve">SKHS140546</t>
  </si>
  <si>
    <t xml:space="preserve">SKHS140547</t>
  </si>
  <si>
    <t xml:space="preserve">SKHS140548</t>
  </si>
  <si>
    <t xml:space="preserve">SKHS140549</t>
  </si>
  <si>
    <t xml:space="preserve">SKHS140550</t>
  </si>
  <si>
    <t xml:space="preserve">SKHS140551</t>
  </si>
  <si>
    <t xml:space="preserve">SKHS140552</t>
  </si>
  <si>
    <t xml:space="preserve">SKHS140553</t>
  </si>
  <si>
    <t xml:space="preserve">SKHS140554</t>
  </si>
  <si>
    <t xml:space="preserve">SKHS140555</t>
  </si>
  <si>
    <t xml:space="preserve">SKHS140556</t>
  </si>
  <si>
    <t xml:space="preserve">SKHS140557</t>
  </si>
  <si>
    <t xml:space="preserve">SKHS140558</t>
  </si>
  <si>
    <t xml:space="preserve">SKHS140559</t>
  </si>
  <si>
    <t xml:space="preserve">SKHS140560</t>
  </si>
  <si>
    <t xml:space="preserve">SKHS140561</t>
  </si>
  <si>
    <t xml:space="preserve">SKHS140562</t>
  </si>
  <si>
    <t xml:space="preserve">SKHS140563</t>
  </si>
  <si>
    <t xml:space="preserve">SKHS140564</t>
  </si>
  <si>
    <t xml:space="preserve">SKHS140565</t>
  </si>
  <si>
    <t xml:space="preserve">SKHS140566</t>
  </si>
  <si>
    <t xml:space="preserve">SKHS140567</t>
  </si>
  <si>
    <t xml:space="preserve">SKHS140568</t>
  </si>
  <si>
    <t xml:space="preserve">SKHS140569</t>
  </si>
  <si>
    <t xml:space="preserve">SKHS140570</t>
  </si>
  <si>
    <t xml:space="preserve">SKHS140571</t>
  </si>
  <si>
    <t xml:space="preserve">SKHS140572</t>
  </si>
  <si>
    <t xml:space="preserve">SKHS140573</t>
  </si>
  <si>
    <t xml:space="preserve">SKHS140574</t>
  </si>
  <si>
    <t xml:space="preserve">SKHS140575</t>
  </si>
  <si>
    <t xml:space="preserve">SKHS140576</t>
  </si>
  <si>
    <t xml:space="preserve">SKHS140577</t>
  </si>
  <si>
    <t xml:space="preserve">SKHS140578</t>
  </si>
  <si>
    <t xml:space="preserve">SKHS140579</t>
  </si>
  <si>
    <t xml:space="preserve">SKHS140580</t>
  </si>
  <si>
    <t xml:space="preserve">SKHS140581</t>
  </si>
  <si>
    <t xml:space="preserve">SKHS140582</t>
  </si>
  <si>
    <t xml:space="preserve">SKHS140583</t>
  </si>
  <si>
    <t xml:space="preserve">SKHS140584</t>
  </si>
  <si>
    <t xml:space="preserve">SKHS140585</t>
  </si>
  <si>
    <t xml:space="preserve">SKHS140586</t>
  </si>
  <si>
    <t xml:space="preserve">SKHS140587</t>
  </si>
  <si>
    <t xml:space="preserve">SKHS140588</t>
  </si>
  <si>
    <t xml:space="preserve">SKHS140589</t>
  </si>
  <si>
    <t xml:space="preserve">SKHS140590</t>
  </si>
  <si>
    <t xml:space="preserve">SKHS140591</t>
  </si>
  <si>
    <t xml:space="preserve">SKHS140592</t>
  </si>
  <si>
    <t xml:space="preserve">SKHS140593</t>
  </si>
  <si>
    <t xml:space="preserve">SKHS140594</t>
  </si>
  <si>
    <t xml:space="preserve">SKHS140595</t>
  </si>
  <si>
    <t xml:space="preserve">SKHS140596</t>
  </si>
  <si>
    <t xml:space="preserve">SKHS140597</t>
  </si>
  <si>
    <t xml:space="preserve">SKHS140598</t>
  </si>
  <si>
    <t xml:space="preserve">SKHS140599</t>
  </si>
  <si>
    <t xml:space="preserve">SKHS140600</t>
  </si>
  <si>
    <t xml:space="preserve">SKHS140601</t>
  </si>
  <si>
    <t xml:space="preserve">SKHS140602</t>
  </si>
  <si>
    <t xml:space="preserve">SKHS140603</t>
  </si>
  <si>
    <t xml:space="preserve">SKHS140604</t>
  </si>
  <si>
    <t xml:space="preserve">SKHS140605</t>
  </si>
  <si>
    <t xml:space="preserve">SKHS140606</t>
  </si>
  <si>
    <t xml:space="preserve">SKHS140607</t>
  </si>
  <si>
    <t xml:space="preserve">SKHS140608</t>
  </si>
  <si>
    <t xml:space="preserve">SKHS140609</t>
  </si>
  <si>
    <t xml:space="preserve">SKHS140610</t>
  </si>
  <si>
    <t xml:space="preserve">SKHS140611</t>
  </si>
  <si>
    <t xml:space="preserve">SKHS140612</t>
  </si>
  <si>
    <t xml:space="preserve">SKHS140613</t>
  </si>
  <si>
    <t xml:space="preserve">SKHS140614</t>
  </si>
  <si>
    <t xml:space="preserve">SKHS140615</t>
  </si>
  <si>
    <t xml:space="preserve">SKHS140616</t>
  </si>
  <si>
    <t xml:space="preserve">SKHS140617</t>
  </si>
  <si>
    <t xml:space="preserve">SKHS140618</t>
  </si>
  <si>
    <t xml:space="preserve">SKHS140619</t>
  </si>
  <si>
    <t xml:space="preserve">SKHS140620</t>
  </si>
  <si>
    <t xml:space="preserve">SKHS140621</t>
  </si>
  <si>
    <t xml:space="preserve">SKHS140622</t>
  </si>
  <si>
    <t xml:space="preserve">SKHS140623</t>
  </si>
  <si>
    <t xml:space="preserve">SKHS140624</t>
  </si>
  <si>
    <t xml:space="preserve">SKHS140625</t>
  </si>
  <si>
    <t xml:space="preserve">SKHS140626</t>
  </si>
  <si>
    <t xml:space="preserve">SKHS140627</t>
  </si>
  <si>
    <t xml:space="preserve">SKHS140628</t>
  </si>
  <si>
    <t xml:space="preserve">SKHS140629</t>
  </si>
  <si>
    <t xml:space="preserve">SKHS140630</t>
  </si>
  <si>
    <t xml:space="preserve">SKHS140631</t>
  </si>
  <si>
    <t xml:space="preserve">SKHS140632</t>
  </si>
  <si>
    <t xml:space="preserve">SKHS140633</t>
  </si>
  <si>
    <t xml:space="preserve">SKHS140634</t>
  </si>
  <si>
    <t xml:space="preserve">SKHS140635</t>
  </si>
  <si>
    <t xml:space="preserve">SKHS140636</t>
  </si>
  <si>
    <t xml:space="preserve">SKHS140637</t>
  </si>
  <si>
    <t xml:space="preserve">SKHS140638</t>
  </si>
  <si>
    <t xml:space="preserve">SKHS140639</t>
  </si>
  <si>
    <t xml:space="preserve">SKHS140640</t>
  </si>
  <si>
    <t xml:space="preserve">SKHS140641</t>
  </si>
  <si>
    <t xml:space="preserve">SKHS140642</t>
  </si>
  <si>
    <t xml:space="preserve">SKHS140643</t>
  </si>
  <si>
    <t xml:space="preserve">SKHS140644</t>
  </si>
  <si>
    <t xml:space="preserve">SKHS140645</t>
  </si>
  <si>
    <t xml:space="preserve">SKHS140646</t>
  </si>
  <si>
    <t xml:space="preserve">SKHS140647</t>
  </si>
  <si>
    <t xml:space="preserve">SKHS140648</t>
  </si>
  <si>
    <t xml:space="preserve">SKHS140649</t>
  </si>
  <si>
    <t xml:space="preserve">SKHS140650</t>
  </si>
  <si>
    <t xml:space="preserve">SKHS140651</t>
  </si>
  <si>
    <t xml:space="preserve">SKHS140652</t>
  </si>
  <si>
    <t xml:space="preserve">SKHS140653</t>
  </si>
  <si>
    <t xml:space="preserve">SKHS140654</t>
  </si>
  <si>
    <t xml:space="preserve">SKHS140655</t>
  </si>
  <si>
    <t xml:space="preserve">SKHS140656</t>
  </si>
  <si>
    <t xml:space="preserve">SKHS140657</t>
  </si>
  <si>
    <t xml:space="preserve">SKHS140658</t>
  </si>
  <si>
    <t xml:space="preserve">SKHS140659</t>
  </si>
  <si>
    <t xml:space="preserve">SKHS140660</t>
  </si>
  <si>
    <t xml:space="preserve">SKHS140661</t>
  </si>
  <si>
    <t xml:space="preserve">SKHS140662</t>
  </si>
  <si>
    <t xml:space="preserve">SKHS140663</t>
  </si>
  <si>
    <t xml:space="preserve">SKHS140664</t>
  </si>
  <si>
    <t xml:space="preserve">SKHS140665</t>
  </si>
  <si>
    <t xml:space="preserve">SKHS140666</t>
  </si>
  <si>
    <t xml:space="preserve">SKHS140667</t>
  </si>
  <si>
    <t xml:space="preserve">SKHS140668</t>
  </si>
  <si>
    <t xml:space="preserve">SKHS140669</t>
  </si>
  <si>
    <t xml:space="preserve">SKHS140670</t>
  </si>
  <si>
    <t xml:space="preserve">SKHS140671</t>
  </si>
  <si>
    <t xml:space="preserve">SKHS140672</t>
  </si>
  <si>
    <t xml:space="preserve">SKHS140673</t>
  </si>
  <si>
    <t xml:space="preserve">SKHS140674</t>
  </si>
  <si>
    <t xml:space="preserve">SKHS140675</t>
  </si>
  <si>
    <t xml:space="preserve">SKHS140676</t>
  </si>
  <si>
    <t xml:space="preserve">SKHS140677</t>
  </si>
  <si>
    <t xml:space="preserve">SKHS140678</t>
  </si>
  <si>
    <t xml:space="preserve">SKHS140679</t>
  </si>
  <si>
    <t xml:space="preserve">SKHS140680</t>
  </si>
  <si>
    <t xml:space="preserve">SKHS140681</t>
  </si>
  <si>
    <t xml:space="preserve">SKHS140682</t>
  </si>
  <si>
    <t xml:space="preserve">SKHS140683</t>
  </si>
  <si>
    <t xml:space="preserve">SKHS140684</t>
  </si>
  <si>
    <t xml:space="preserve">SKHS140685</t>
  </si>
  <si>
    <t xml:space="preserve">SKHS140686</t>
  </si>
  <si>
    <t xml:space="preserve">SKHS140687</t>
  </si>
  <si>
    <t xml:space="preserve">SKHS140688</t>
  </si>
  <si>
    <t xml:space="preserve">SKHS140689</t>
  </si>
  <si>
    <t xml:space="preserve">SKHS140690</t>
  </si>
  <si>
    <t xml:space="preserve">SKHS140691</t>
  </si>
  <si>
    <t xml:space="preserve">SKHS140692</t>
  </si>
  <si>
    <t xml:space="preserve">SKHS140693</t>
  </si>
  <si>
    <t xml:space="preserve">SKHS140694</t>
  </si>
  <si>
    <t xml:space="preserve">SKHS140695</t>
  </si>
  <si>
    <t xml:space="preserve">SKHS140696</t>
  </si>
  <si>
    <t xml:space="preserve">SKHS140697</t>
  </si>
  <si>
    <t xml:space="preserve">SKHS140698</t>
  </si>
  <si>
    <t xml:space="preserve">SKHS140699</t>
  </si>
  <si>
    <t xml:space="preserve">SKHS140700</t>
  </si>
  <si>
    <t xml:space="preserve">SKHS140701</t>
  </si>
  <si>
    <t xml:space="preserve">SKHS140702</t>
  </si>
  <si>
    <t xml:space="preserve">SKHS140703</t>
  </si>
  <si>
    <t xml:space="preserve">SKHS140704</t>
  </si>
  <si>
    <t xml:space="preserve">SKHS140705</t>
  </si>
  <si>
    <t xml:space="preserve">SKHS140706</t>
  </si>
  <si>
    <t xml:space="preserve">SKHS140707</t>
  </si>
  <si>
    <t xml:space="preserve">SKHS140708</t>
  </si>
  <si>
    <t xml:space="preserve">SKHS140709</t>
  </si>
  <si>
    <t xml:space="preserve">SKHS140710</t>
  </si>
  <si>
    <t xml:space="preserve">SKHS140711</t>
  </si>
  <si>
    <t xml:space="preserve">SKHS140712</t>
  </si>
  <si>
    <t xml:space="preserve">SKHS140713</t>
  </si>
  <si>
    <t xml:space="preserve">SKHS140714</t>
  </si>
  <si>
    <t xml:space="preserve">SKHS140715</t>
  </si>
  <si>
    <t xml:space="preserve">SKHS140716</t>
  </si>
  <si>
    <t xml:space="preserve">SKHS140717</t>
  </si>
  <si>
    <t xml:space="preserve">SKHS140718</t>
  </si>
  <si>
    <t xml:space="preserve">SKHS140719</t>
  </si>
  <si>
    <t xml:space="preserve">SKHS140720</t>
  </si>
  <si>
    <t xml:space="preserve">SKHS140721</t>
  </si>
  <si>
    <t xml:space="preserve">SKHS140722</t>
  </si>
  <si>
    <t xml:space="preserve">SKHS140723</t>
  </si>
  <si>
    <t xml:space="preserve">SKHS140724</t>
  </si>
  <si>
    <t xml:space="preserve">SKHS140725</t>
  </si>
  <si>
    <t xml:space="preserve">SKHS140726</t>
  </si>
  <si>
    <t xml:space="preserve">SKHS140727</t>
  </si>
  <si>
    <t xml:space="preserve">SKHS140728</t>
  </si>
  <si>
    <t xml:space="preserve">SKHS140729</t>
  </si>
  <si>
    <t xml:space="preserve">SKHS140730</t>
  </si>
  <si>
    <t xml:space="preserve">SKHS140731</t>
  </si>
  <si>
    <t xml:space="preserve">SKHS140732</t>
  </si>
  <si>
    <t xml:space="preserve">SKHS140733</t>
  </si>
  <si>
    <t xml:space="preserve">SKHS140734</t>
  </si>
  <si>
    <t xml:space="preserve">SKHS140735</t>
  </si>
  <si>
    <t xml:space="preserve">SKHS140736</t>
  </si>
  <si>
    <t xml:space="preserve">SKHS140737</t>
  </si>
  <si>
    <t xml:space="preserve">SKHS140738</t>
  </si>
  <si>
    <t xml:space="preserve">SKHS140739</t>
  </si>
  <si>
    <t xml:space="preserve">SKHS140740</t>
  </si>
  <si>
    <t xml:space="preserve">SKHS140741</t>
  </si>
  <si>
    <t xml:space="preserve">SKHS140742</t>
  </si>
  <si>
    <t xml:space="preserve">SKHS140743</t>
  </si>
  <si>
    <t xml:space="preserve">SKHS140744</t>
  </si>
  <si>
    <t xml:space="preserve">SKHS140745</t>
  </si>
  <si>
    <t xml:space="preserve">SKHS140746</t>
  </si>
  <si>
    <t xml:space="preserve">SKHS140747</t>
  </si>
  <si>
    <t xml:space="preserve">SKHS140748</t>
  </si>
  <si>
    <t xml:space="preserve">SKHS140749</t>
  </si>
  <si>
    <t xml:space="preserve">SKHS140750</t>
  </si>
  <si>
    <t xml:space="preserve">SKHS140751</t>
  </si>
  <si>
    <t xml:space="preserve">SKHS140752</t>
  </si>
  <si>
    <t xml:space="preserve">SKHS140753</t>
  </si>
  <si>
    <t xml:space="preserve">SKHS140754</t>
  </si>
  <si>
    <t xml:space="preserve">SKHS140755</t>
  </si>
  <si>
    <t xml:space="preserve">SKHS140756</t>
  </si>
  <si>
    <t xml:space="preserve">SKHS140757</t>
  </si>
  <si>
    <t xml:space="preserve">SKHS140758</t>
  </si>
  <si>
    <t xml:space="preserve">SKHS140759</t>
  </si>
  <si>
    <t xml:space="preserve">SKHS140760</t>
  </si>
  <si>
    <t xml:space="preserve">SKHS140761</t>
  </si>
  <si>
    <t xml:space="preserve">SKHS140762</t>
  </si>
  <si>
    <t xml:space="preserve">SKHS140763</t>
  </si>
  <si>
    <t xml:space="preserve">SKHS140764</t>
  </si>
  <si>
    <t xml:space="preserve">SKHS140765</t>
  </si>
  <si>
    <t xml:space="preserve">SKHS140766</t>
  </si>
  <si>
    <t xml:space="preserve">SKHS140767</t>
  </si>
  <si>
    <t xml:space="preserve">SKHS140768</t>
  </si>
  <si>
    <t xml:space="preserve">SKHS140769</t>
  </si>
  <si>
    <t xml:space="preserve">SKHS140770</t>
  </si>
  <si>
    <t xml:space="preserve">SKHS140771</t>
  </si>
  <si>
    <t xml:space="preserve">SKHS140772</t>
  </si>
  <si>
    <t xml:space="preserve">SKHS140773</t>
  </si>
  <si>
    <t xml:space="preserve">SKHS140774</t>
  </si>
  <si>
    <t xml:space="preserve">SKHS140775</t>
  </si>
  <si>
    <t xml:space="preserve">SKHS140776</t>
  </si>
  <si>
    <t xml:space="preserve">SKHS140777</t>
  </si>
  <si>
    <t xml:space="preserve">SKHS140778</t>
  </si>
  <si>
    <t xml:space="preserve">SKHS140779</t>
  </si>
  <si>
    <t xml:space="preserve">SKHS140780</t>
  </si>
  <si>
    <t xml:space="preserve">SKHS140781</t>
  </si>
  <si>
    <t xml:space="preserve">SKHS140782</t>
  </si>
  <si>
    <t xml:space="preserve">SKHS140783</t>
  </si>
  <si>
    <t xml:space="preserve">SKHS140784</t>
  </si>
  <si>
    <t xml:space="preserve">SKHS140785</t>
  </si>
  <si>
    <t xml:space="preserve">SKHS140786</t>
  </si>
  <si>
    <t xml:space="preserve">SKHS140787</t>
  </si>
  <si>
    <t xml:space="preserve">SKHS140788</t>
  </si>
  <si>
    <t xml:space="preserve">SKHS140789</t>
  </si>
  <si>
    <t xml:space="preserve">SKHS140790</t>
  </si>
  <si>
    <t xml:space="preserve">SKHS140791</t>
  </si>
  <si>
    <t xml:space="preserve">SKHS140792</t>
  </si>
  <si>
    <t xml:space="preserve">SKHS140793</t>
  </si>
  <si>
    <t xml:space="preserve">SKHS140794</t>
  </si>
  <si>
    <t xml:space="preserve">SKHS140795</t>
  </si>
  <si>
    <t xml:space="preserve">SKHS140796</t>
  </si>
  <si>
    <t xml:space="preserve">SKHS140797</t>
  </si>
  <si>
    <t xml:space="preserve">SKHS140798</t>
  </si>
  <si>
    <t xml:space="preserve">SKHS140799</t>
  </si>
  <si>
    <t xml:space="preserve">SKHS140800</t>
  </si>
  <si>
    <t xml:space="preserve">SKHS140801</t>
  </si>
  <si>
    <t xml:space="preserve">SKHS140802</t>
  </si>
  <si>
    <t xml:space="preserve">SKHS140803</t>
  </si>
  <si>
    <t xml:space="preserve">SKHS140804</t>
  </si>
  <si>
    <t xml:space="preserve">SKHS140805</t>
  </si>
  <si>
    <t xml:space="preserve">SKHS140806</t>
  </si>
  <si>
    <t xml:space="preserve">SKHS140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#,##0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  <dxfs count="1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84765625" defaultRowHeight="12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5" width="9.85"/>
    <col collapsed="false" customWidth="true" hidden="false" outlineLevel="0" max="3" min="3" style="26" width="6.56"/>
    <col collapsed="false" customWidth="true" hidden="false" outlineLevel="0" max="4" min="4" style="26" width="4.14"/>
    <col collapsed="false" customWidth="true" hidden="false" outlineLevel="0" max="6" min="5" style="26" width="4.56"/>
    <col collapsed="false" customWidth="true" hidden="false" outlineLevel="0" max="7" min="7" style="26" width="4.14"/>
    <col collapsed="false" customWidth="true" hidden="false" outlineLevel="0" max="8" min="8" style="27" width="6.28"/>
    <col collapsed="false" customWidth="true" hidden="false" outlineLevel="0" max="9" min="9" style="28" width="5.56"/>
    <col collapsed="false" customWidth="true" hidden="false" outlineLevel="0" max="10" min="10" style="28" width="7.85"/>
    <col collapsed="false" customWidth="true" hidden="false" outlineLevel="0" max="11" min="11" style="28" width="5.85"/>
    <col collapsed="false" customWidth="true" hidden="false" outlineLevel="0" max="12" min="12" style="28" width="8.7"/>
    <col collapsed="false" customWidth="true" hidden="false" outlineLevel="0" max="13" min="13" style="29" width="5.99"/>
    <col collapsed="false" customWidth="true" hidden="false" outlineLevel="0" max="14" min="14" style="30" width="6.13"/>
    <col collapsed="false" customWidth="true" hidden="false" outlineLevel="0" max="15" min="15" style="30" width="5.99"/>
    <col collapsed="false" customWidth="true" hidden="false" outlineLevel="0" max="16" min="16" style="31" width="4.7"/>
    <col collapsed="false" customWidth="true" hidden="false" outlineLevel="0" max="18" min="17" style="32" width="9.14"/>
    <col collapsed="false" customWidth="true" hidden="false" outlineLevel="0" max="19" min="19" style="32" width="9.99"/>
    <col collapsed="false" customWidth="true" hidden="false" outlineLevel="0" max="20" min="20" style="32" width="17.99"/>
    <col collapsed="false" customWidth="true" hidden="false" outlineLevel="0" max="21" min="21" style="33" width="8.56"/>
    <col collapsed="false" customWidth="true" hidden="false" outlineLevel="0" max="22" min="22" style="34" width="17.99"/>
    <col collapsed="false" customWidth="false" hidden="false" outlineLevel="0" max="257" min="23" style="24" width="8.85"/>
  </cols>
  <sheetData>
    <row r="1" s="42" customFormat="true" ht="12" hidden="false" customHeight="true" outlineLevel="0" collapsed="false">
      <c r="A1" s="35" t="s">
        <v>28</v>
      </c>
      <c r="B1" s="36"/>
      <c r="C1" s="37"/>
      <c r="D1" s="37"/>
      <c r="E1" s="37"/>
      <c r="F1" s="37"/>
      <c r="G1" s="37"/>
      <c r="H1" s="38"/>
      <c r="I1" s="29"/>
      <c r="J1" s="29"/>
      <c r="K1" s="29"/>
      <c r="L1" s="29"/>
      <c r="M1" s="29"/>
      <c r="N1" s="30"/>
      <c r="O1" s="30"/>
      <c r="P1" s="39"/>
      <c r="Q1" s="40"/>
      <c r="R1" s="40"/>
      <c r="S1" s="40"/>
      <c r="T1" s="40"/>
      <c r="U1" s="33"/>
      <c r="V1" s="41"/>
    </row>
    <row r="2" s="50" customFormat="true" ht="37.5" hidden="false" customHeight="true" outlineLevel="0" collapsed="false">
      <c r="A2" s="43" t="s">
        <v>29</v>
      </c>
      <c r="B2" s="44" t="s">
        <v>30</v>
      </c>
      <c r="C2" s="43" t="s">
        <v>0</v>
      </c>
      <c r="D2" s="43" t="s">
        <v>1</v>
      </c>
      <c r="E2" s="43" t="s">
        <v>2</v>
      </c>
      <c r="F2" s="43" t="s">
        <v>3</v>
      </c>
      <c r="G2" s="43" t="s">
        <v>4</v>
      </c>
      <c r="H2" s="45" t="s">
        <v>5</v>
      </c>
      <c r="I2" s="46" t="s">
        <v>31</v>
      </c>
      <c r="J2" s="47" t="s">
        <v>32</v>
      </c>
      <c r="K2" s="47" t="s">
        <v>33</v>
      </c>
      <c r="L2" s="47" t="s">
        <v>34</v>
      </c>
      <c r="M2" s="47" t="s">
        <v>35</v>
      </c>
      <c r="N2" s="48" t="s">
        <v>36</v>
      </c>
      <c r="O2" s="49" t="s">
        <v>37</v>
      </c>
      <c r="P2" s="48" t="s">
        <v>38</v>
      </c>
      <c r="Q2" s="48" t="s">
        <v>39</v>
      </c>
      <c r="R2" s="48" t="s">
        <v>40</v>
      </c>
      <c r="S2" s="43" t="s">
        <v>41</v>
      </c>
      <c r="T2" s="43" t="s">
        <v>42</v>
      </c>
      <c r="U2" s="43" t="s">
        <v>17</v>
      </c>
      <c r="V2" s="43" t="s">
        <v>43</v>
      </c>
    </row>
    <row r="3" customFormat="false" ht="12.75" hidden="false" customHeight="true" outlineLevel="0" collapsed="false">
      <c r="A3" s="51" t="s">
        <v>44</v>
      </c>
      <c r="B3" s="52" t="n">
        <f aca="false">DATE(C3,D3,E3)+TIME(F3,G3,H3)</f>
        <v>41641.2753912037</v>
      </c>
      <c r="C3" s="53" t="n">
        <v>2014</v>
      </c>
      <c r="D3" s="53" t="n">
        <v>1</v>
      </c>
      <c r="E3" s="53" t="n">
        <v>2</v>
      </c>
      <c r="F3" s="54" t="n">
        <v>6</v>
      </c>
      <c r="G3" s="54" t="n">
        <v>36</v>
      </c>
      <c r="H3" s="55" t="n">
        <v>33.8</v>
      </c>
      <c r="I3" s="56" t="n">
        <v>0.004</v>
      </c>
      <c r="J3" s="56" t="n">
        <v>46.683</v>
      </c>
      <c r="K3" s="56" t="n">
        <v>1.417</v>
      </c>
      <c r="L3" s="56" t="n">
        <v>141.802</v>
      </c>
      <c r="M3" s="56" t="n">
        <v>1.353</v>
      </c>
      <c r="N3" s="57" t="n">
        <v>9.493</v>
      </c>
      <c r="O3" s="57" t="n">
        <v>0.843</v>
      </c>
      <c r="P3" s="57" t="n">
        <v>7.9</v>
      </c>
      <c r="Q3" s="57" t="n">
        <f aca="false">(P3-4)/1.8</f>
        <v>2.16666666666667</v>
      </c>
      <c r="R3" s="57" t="n">
        <v>2.2</v>
      </c>
      <c r="S3" s="58" t="s">
        <v>45</v>
      </c>
      <c r="T3" s="59" t="s">
        <v>46</v>
      </c>
      <c r="U3" s="60" t="s">
        <v>47</v>
      </c>
      <c r="V3" s="5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1" t="s">
        <v>48</v>
      </c>
      <c r="B4" s="52" t="n">
        <f aca="false">DATE(C4,D4,E4)+TIME(F4,G4,H4)</f>
        <v>41641.9665697917</v>
      </c>
      <c r="C4" s="53" t="n">
        <v>2014</v>
      </c>
      <c r="D4" s="53" t="n">
        <v>1</v>
      </c>
      <c r="E4" s="53" t="n">
        <v>2</v>
      </c>
      <c r="F4" s="54" t="n">
        <v>23</v>
      </c>
      <c r="G4" s="61" t="n">
        <v>11</v>
      </c>
      <c r="H4" s="55" t="n">
        <v>51.63</v>
      </c>
      <c r="I4" s="56" t="n">
        <v>0.007</v>
      </c>
      <c r="J4" s="56" t="n">
        <v>47.63</v>
      </c>
      <c r="K4" s="56" t="n">
        <v>1.694</v>
      </c>
      <c r="L4" s="56" t="n">
        <v>142.589</v>
      </c>
      <c r="M4" s="56" t="n">
        <v>1.191</v>
      </c>
      <c r="N4" s="57" t="n">
        <v>15.873</v>
      </c>
      <c r="O4" s="57" t="n">
        <v>1.148</v>
      </c>
      <c r="P4" s="57" t="n">
        <v>8.1</v>
      </c>
      <c r="Q4" s="57" t="n">
        <f aca="false">(P4-4)/1.8</f>
        <v>2.27777777777778</v>
      </c>
      <c r="R4" s="57" t="n">
        <v>2.3</v>
      </c>
      <c r="S4" s="58" t="s">
        <v>45</v>
      </c>
      <c r="T4" s="59" t="s">
        <v>46</v>
      </c>
      <c r="U4" s="60" t="s">
        <v>47</v>
      </c>
      <c r="V4" s="5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51" t="s">
        <v>49</v>
      </c>
      <c r="B5" s="52" t="n">
        <f aca="false">DATE(C5,D5,E5)+TIME(F5,G5,H5)</f>
        <v>41642.0798112269</v>
      </c>
      <c r="C5" s="53" t="n">
        <v>2014</v>
      </c>
      <c r="D5" s="53" t="n">
        <v>1</v>
      </c>
      <c r="E5" s="53" t="n">
        <v>3</v>
      </c>
      <c r="F5" s="54" t="n">
        <v>1</v>
      </c>
      <c r="G5" s="61" t="n">
        <v>54</v>
      </c>
      <c r="H5" s="55" t="n">
        <v>55.69</v>
      </c>
      <c r="I5" s="56" t="n">
        <v>0.004</v>
      </c>
      <c r="J5" s="56" t="n">
        <v>46.792</v>
      </c>
      <c r="K5" s="56" t="n">
        <v>1.143</v>
      </c>
      <c r="L5" s="56" t="n">
        <v>141.864</v>
      </c>
      <c r="M5" s="56" t="n">
        <v>1.646</v>
      </c>
      <c r="N5" s="57" t="n">
        <v>11.335</v>
      </c>
      <c r="O5" s="57" t="n">
        <v>1.867</v>
      </c>
      <c r="P5" s="57" t="n">
        <v>7.6</v>
      </c>
      <c r="Q5" s="57" t="n">
        <f aca="false">(P5-4)/1.8</f>
        <v>2</v>
      </c>
      <c r="R5" s="57" t="n">
        <v>2</v>
      </c>
      <c r="S5" s="58" t="s">
        <v>45</v>
      </c>
      <c r="T5" s="59" t="s">
        <v>46</v>
      </c>
      <c r="U5" s="60" t="s">
        <v>47</v>
      </c>
      <c r="V5" s="5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51" t="s">
        <v>50</v>
      </c>
      <c r="B6" s="52" t="n">
        <f aca="false">DATE(C6,D6,E6)+TIME(F6,G6,H6)</f>
        <v>41642.5673990741</v>
      </c>
      <c r="C6" s="53" t="n">
        <v>2014</v>
      </c>
      <c r="D6" s="53" t="n">
        <v>1</v>
      </c>
      <c r="E6" s="53" t="n">
        <v>3</v>
      </c>
      <c r="F6" s="54" t="n">
        <v>13</v>
      </c>
      <c r="G6" s="61" t="n">
        <v>37</v>
      </c>
      <c r="H6" s="55" t="n">
        <v>3.28</v>
      </c>
      <c r="I6" s="56" t="n">
        <v>0.011</v>
      </c>
      <c r="J6" s="56" t="n">
        <v>46.027</v>
      </c>
      <c r="K6" s="56" t="n">
        <v>2.201</v>
      </c>
      <c r="L6" s="56" t="n">
        <v>141.507</v>
      </c>
      <c r="M6" s="56" t="n">
        <v>2.424</v>
      </c>
      <c r="N6" s="57" t="n">
        <v>12.205</v>
      </c>
      <c r="O6" s="57" t="n">
        <v>1.831</v>
      </c>
      <c r="P6" s="57" t="n">
        <v>9.2</v>
      </c>
      <c r="Q6" s="57" t="n">
        <f aca="false">(P6-4)/1.8</f>
        <v>2.88888888888889</v>
      </c>
      <c r="R6" s="57" t="n">
        <v>2.9</v>
      </c>
      <c r="S6" s="58" t="s">
        <v>45</v>
      </c>
      <c r="T6" s="59" t="s">
        <v>46</v>
      </c>
      <c r="U6" s="60" t="s">
        <v>47</v>
      </c>
      <c r="V6" s="5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51" t="s">
        <v>51</v>
      </c>
      <c r="B7" s="52" t="n">
        <f aca="false">DATE(C7,D7,E7)+TIME(F7,G7,H7)</f>
        <v>41642.665977662</v>
      </c>
      <c r="C7" s="53" t="n">
        <v>2014</v>
      </c>
      <c r="D7" s="53" t="n">
        <v>1</v>
      </c>
      <c r="E7" s="53" t="n">
        <v>3</v>
      </c>
      <c r="F7" s="54" t="n">
        <v>15</v>
      </c>
      <c r="G7" s="61" t="n">
        <v>59</v>
      </c>
      <c r="H7" s="55" t="n">
        <v>0.47</v>
      </c>
      <c r="I7" s="56" t="n">
        <v>0.006</v>
      </c>
      <c r="J7" s="56" t="n">
        <v>47.589</v>
      </c>
      <c r="K7" s="56" t="n">
        <v>1.525</v>
      </c>
      <c r="L7" s="56" t="n">
        <v>142.252</v>
      </c>
      <c r="M7" s="56" t="n">
        <v>1.233</v>
      </c>
      <c r="N7" s="57" t="n">
        <v>7.999</v>
      </c>
      <c r="O7" s="57" t="n">
        <v>1.638</v>
      </c>
      <c r="P7" s="57" t="n">
        <v>8.4</v>
      </c>
      <c r="Q7" s="57" t="n">
        <f aca="false">(P7-4)/1.8</f>
        <v>2.44444444444444</v>
      </c>
      <c r="R7" s="57" t="n">
        <v>2.4</v>
      </c>
      <c r="S7" s="58" t="s">
        <v>45</v>
      </c>
      <c r="T7" s="59" t="s">
        <v>46</v>
      </c>
      <c r="U7" s="60" t="s">
        <v>47</v>
      </c>
      <c r="V7" s="5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1" t="s">
        <v>52</v>
      </c>
      <c r="B8" s="52" t="n">
        <f aca="false">DATE(C8,D8,E8)+TIME(F8,G8,H8)</f>
        <v>41642.9999513889</v>
      </c>
      <c r="C8" s="53" t="n">
        <v>2014</v>
      </c>
      <c r="D8" s="53" t="n">
        <v>1</v>
      </c>
      <c r="E8" s="53" t="n">
        <v>3</v>
      </c>
      <c r="F8" s="54" t="n">
        <v>23</v>
      </c>
      <c r="G8" s="54" t="n">
        <v>59</v>
      </c>
      <c r="H8" s="55" t="n">
        <v>55.8</v>
      </c>
      <c r="I8" s="56" t="n">
        <v>0.005</v>
      </c>
      <c r="J8" s="56" t="n">
        <v>46.871</v>
      </c>
      <c r="K8" s="56" t="n">
        <v>0.65</v>
      </c>
      <c r="L8" s="56" t="n">
        <v>142.135</v>
      </c>
      <c r="M8" s="56" t="n">
        <v>0.791</v>
      </c>
      <c r="N8" s="57" t="n">
        <v>11.64</v>
      </c>
      <c r="O8" s="57" t="n">
        <v>1.831</v>
      </c>
      <c r="P8" s="57" t="n">
        <v>7.8</v>
      </c>
      <c r="Q8" s="57" t="n">
        <f aca="false">(P8-4)/1.8</f>
        <v>2.11111111111111</v>
      </c>
      <c r="R8" s="57" t="n">
        <v>2.1</v>
      </c>
      <c r="S8" s="58" t="s">
        <v>45</v>
      </c>
      <c r="T8" s="59" t="s">
        <v>46</v>
      </c>
      <c r="U8" s="60" t="s">
        <v>47</v>
      </c>
      <c r="V8" s="5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51" t="s">
        <v>53</v>
      </c>
      <c r="B9" s="52" t="n">
        <f aca="false">DATE(C9,D9,E9)+TIME(F9,G9,H9)</f>
        <v>41644.6102314815</v>
      </c>
      <c r="C9" s="53" t="n">
        <v>2014</v>
      </c>
      <c r="D9" s="53" t="n">
        <v>1</v>
      </c>
      <c r="E9" s="53" t="n">
        <v>5</v>
      </c>
      <c r="F9" s="54" t="n">
        <v>14</v>
      </c>
      <c r="G9" s="54" t="n">
        <v>38</v>
      </c>
      <c r="H9" s="55" t="n">
        <v>44</v>
      </c>
      <c r="I9" s="56" t="n">
        <v>0.005</v>
      </c>
      <c r="J9" s="56" t="n">
        <v>47.614</v>
      </c>
      <c r="K9" s="56" t="n">
        <v>1.471</v>
      </c>
      <c r="L9" s="56" t="n">
        <v>142.458</v>
      </c>
      <c r="M9" s="56" t="n">
        <v>1.117</v>
      </c>
      <c r="N9" s="57" t="n">
        <v>5.77</v>
      </c>
      <c r="O9" s="57" t="n">
        <v>1.527</v>
      </c>
      <c r="P9" s="57" t="n">
        <v>8.6</v>
      </c>
      <c r="Q9" s="57" t="n">
        <f aca="false">(P9-4)/1.8</f>
        <v>2.55555555555556</v>
      </c>
      <c r="R9" s="57" t="n">
        <v>2.6</v>
      </c>
      <c r="S9" s="58" t="s">
        <v>45</v>
      </c>
      <c r="T9" s="59" t="s">
        <v>46</v>
      </c>
      <c r="U9" s="60" t="s">
        <v>47</v>
      </c>
      <c r="V9" s="5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1" t="s">
        <v>54</v>
      </c>
      <c r="B10" s="52" t="n">
        <f aca="false">DATE(C10,D10,E10)+TIME(F10,G10,H10)</f>
        <v>41644.7649013889</v>
      </c>
      <c r="C10" s="53" t="n">
        <v>2014</v>
      </c>
      <c r="D10" s="53" t="n">
        <v>1</v>
      </c>
      <c r="E10" s="53" t="n">
        <v>5</v>
      </c>
      <c r="F10" s="54" t="n">
        <v>18</v>
      </c>
      <c r="G10" s="54" t="n">
        <v>21</v>
      </c>
      <c r="H10" s="55" t="n">
        <v>27.48</v>
      </c>
      <c r="I10" s="56" t="n">
        <v>0.006</v>
      </c>
      <c r="J10" s="56" t="n">
        <v>47.11</v>
      </c>
      <c r="K10" s="56" t="n">
        <v>0.592</v>
      </c>
      <c r="L10" s="56" t="n">
        <v>142.656</v>
      </c>
      <c r="M10" s="56" t="n">
        <v>0.681</v>
      </c>
      <c r="N10" s="57" t="n">
        <v>7.419</v>
      </c>
      <c r="O10" s="57" t="n">
        <v>1.839</v>
      </c>
      <c r="P10" s="57" t="n">
        <v>6.4</v>
      </c>
      <c r="Q10" s="57" t="n">
        <f aca="false">(P10-4)/1.8</f>
        <v>1.33333333333333</v>
      </c>
      <c r="R10" s="57" t="n">
        <v>1.3</v>
      </c>
      <c r="S10" s="58" t="s">
        <v>45</v>
      </c>
      <c r="T10" s="59" t="s">
        <v>46</v>
      </c>
      <c r="U10" s="60" t="s">
        <v>47</v>
      </c>
      <c r="V10" s="5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51" t="s">
        <v>55</v>
      </c>
      <c r="B11" s="52" t="n">
        <f aca="false">DATE(C11,D11,E11)+TIME(F11,G11,H11)</f>
        <v>41645.2058775463</v>
      </c>
      <c r="C11" s="53" t="n">
        <v>2014</v>
      </c>
      <c r="D11" s="53" t="n">
        <v>1</v>
      </c>
      <c r="E11" s="53" t="n">
        <v>6</v>
      </c>
      <c r="F11" s="54" t="n">
        <v>4</v>
      </c>
      <c r="G11" s="54" t="n">
        <v>56</v>
      </c>
      <c r="H11" s="55" t="n">
        <v>27.82</v>
      </c>
      <c r="I11" s="56" t="n">
        <v>0.004</v>
      </c>
      <c r="J11" s="56" t="n">
        <v>46.727</v>
      </c>
      <c r="K11" s="56" t="n">
        <v>1.408</v>
      </c>
      <c r="L11" s="56" t="n">
        <v>141.785</v>
      </c>
      <c r="M11" s="56" t="n">
        <v>1.55</v>
      </c>
      <c r="N11" s="57" t="n">
        <v>10.947</v>
      </c>
      <c r="O11" s="57" t="n">
        <v>1.401</v>
      </c>
      <c r="P11" s="57" t="n">
        <v>7.6</v>
      </c>
      <c r="Q11" s="57" t="n">
        <f aca="false">(P11-4)/1.8</f>
        <v>2</v>
      </c>
      <c r="R11" s="57" t="n">
        <v>2</v>
      </c>
      <c r="S11" s="58" t="s">
        <v>45</v>
      </c>
      <c r="T11" s="59" t="s">
        <v>46</v>
      </c>
      <c r="U11" s="60" t="s">
        <v>47</v>
      </c>
      <c r="V11" s="5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51" t="s">
        <v>56</v>
      </c>
      <c r="B12" s="52" t="n">
        <f aca="false">DATE(C12,D12,E12)+TIME(F12,G12,H12)</f>
        <v>41646.4367732639</v>
      </c>
      <c r="C12" s="53" t="n">
        <v>2014</v>
      </c>
      <c r="D12" s="53" t="n">
        <v>1</v>
      </c>
      <c r="E12" s="53" t="n">
        <v>7</v>
      </c>
      <c r="F12" s="54" t="n">
        <v>10</v>
      </c>
      <c r="G12" s="54" t="n">
        <v>28</v>
      </c>
      <c r="H12" s="55" t="n">
        <v>57.21</v>
      </c>
      <c r="I12" s="56" t="n">
        <v>0.006</v>
      </c>
      <c r="J12" s="56" t="n">
        <v>47.42</v>
      </c>
      <c r="K12" s="56" t="n">
        <v>1.669</v>
      </c>
      <c r="L12" s="56" t="n">
        <v>142.536</v>
      </c>
      <c r="M12" s="56" t="n">
        <v>1.289</v>
      </c>
      <c r="N12" s="57" t="n">
        <v>12.428</v>
      </c>
      <c r="O12" s="57" t="n">
        <v>1.329</v>
      </c>
      <c r="P12" s="57" t="n">
        <v>6.4</v>
      </c>
      <c r="Q12" s="57" t="n">
        <f aca="false">(P12-4)/1.8</f>
        <v>1.33333333333333</v>
      </c>
      <c r="R12" s="57" t="n">
        <v>1.3</v>
      </c>
      <c r="S12" s="58" t="s">
        <v>45</v>
      </c>
      <c r="T12" s="59" t="s">
        <v>46</v>
      </c>
      <c r="U12" s="60" t="s">
        <v>47</v>
      </c>
      <c r="V12" s="5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51" t="s">
        <v>57</v>
      </c>
      <c r="B13" s="52" t="n">
        <f aca="false">DATE(C13,D13,E13)+TIME(F13,G13,H13)</f>
        <v>41646.4598385417</v>
      </c>
      <c r="C13" s="53" t="n">
        <v>2014</v>
      </c>
      <c r="D13" s="53" t="n">
        <v>1</v>
      </c>
      <c r="E13" s="53" t="n">
        <v>7</v>
      </c>
      <c r="F13" s="54" t="n">
        <v>11</v>
      </c>
      <c r="G13" s="54" t="n">
        <v>2</v>
      </c>
      <c r="H13" s="55" t="n">
        <v>10.05</v>
      </c>
      <c r="I13" s="56" t="n">
        <v>0.006</v>
      </c>
      <c r="J13" s="56" t="n">
        <v>47.445</v>
      </c>
      <c r="K13" s="56" t="n">
        <v>1.759</v>
      </c>
      <c r="L13" s="56" t="n">
        <v>142.586</v>
      </c>
      <c r="M13" s="56" t="n">
        <v>1.089</v>
      </c>
      <c r="N13" s="57" t="n">
        <v>12.038</v>
      </c>
      <c r="O13" s="57" t="n">
        <v>1.498</v>
      </c>
      <c r="P13" s="57" t="n">
        <v>6.1</v>
      </c>
      <c r="Q13" s="57" t="n">
        <f aca="false">(P13-4)/1.8</f>
        <v>1.16666666666667</v>
      </c>
      <c r="R13" s="57" t="n">
        <v>1.2</v>
      </c>
      <c r="S13" s="58" t="s">
        <v>45</v>
      </c>
      <c r="T13" s="59" t="s">
        <v>46</v>
      </c>
      <c r="U13" s="60" t="s">
        <v>47</v>
      </c>
      <c r="V13" s="5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51" t="s">
        <v>58</v>
      </c>
      <c r="B14" s="52" t="n">
        <f aca="false">DATE(C14,D14,E14)+TIME(F14,G14,H14)</f>
        <v>41646.4724490741</v>
      </c>
      <c r="C14" s="53" t="n">
        <v>2014</v>
      </c>
      <c r="D14" s="53" t="n">
        <v>1</v>
      </c>
      <c r="E14" s="53" t="n">
        <v>7</v>
      </c>
      <c r="F14" s="54" t="n">
        <v>11</v>
      </c>
      <c r="G14" s="54" t="n">
        <v>20</v>
      </c>
      <c r="H14" s="55" t="n">
        <v>19.6</v>
      </c>
      <c r="I14" s="56" t="n">
        <v>0.007</v>
      </c>
      <c r="J14" s="56" t="n">
        <v>47.422</v>
      </c>
      <c r="K14" s="56" t="n">
        <v>1.741</v>
      </c>
      <c r="L14" s="56" t="n">
        <v>142.525</v>
      </c>
      <c r="M14" s="56" t="n">
        <v>1.337</v>
      </c>
      <c r="N14" s="57" t="n">
        <v>12.184</v>
      </c>
      <c r="O14" s="57" t="n">
        <v>1.294</v>
      </c>
      <c r="P14" s="57" t="n">
        <v>5.9</v>
      </c>
      <c r="Q14" s="57" t="n">
        <f aca="false">(P14-4)/1.8</f>
        <v>1.05555555555556</v>
      </c>
      <c r="R14" s="57" t="n">
        <v>1.1</v>
      </c>
      <c r="S14" s="58" t="s">
        <v>45</v>
      </c>
      <c r="T14" s="59" t="s">
        <v>46</v>
      </c>
      <c r="U14" s="60" t="s">
        <v>47</v>
      </c>
      <c r="V14" s="5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51" t="s">
        <v>59</v>
      </c>
      <c r="B15" s="52" t="n">
        <f aca="false">DATE(C15,D15,E15)+TIME(F15,G15,H15)</f>
        <v>41646.6760143519</v>
      </c>
      <c r="C15" s="53" t="n">
        <v>2014</v>
      </c>
      <c r="D15" s="53" t="n">
        <v>1</v>
      </c>
      <c r="E15" s="53" t="n">
        <v>7</v>
      </c>
      <c r="F15" s="54" t="n">
        <v>16</v>
      </c>
      <c r="G15" s="54" t="n">
        <v>13</v>
      </c>
      <c r="H15" s="55" t="n">
        <v>27.64</v>
      </c>
      <c r="I15" s="56" t="n">
        <v>0.008</v>
      </c>
      <c r="J15" s="56" t="n">
        <v>47.435</v>
      </c>
      <c r="K15" s="56" t="n">
        <v>1.658</v>
      </c>
      <c r="L15" s="56" t="n">
        <v>142.251</v>
      </c>
      <c r="M15" s="56" t="n">
        <v>1.311</v>
      </c>
      <c r="N15" s="57" t="n">
        <v>10.477</v>
      </c>
      <c r="O15" s="57" t="n">
        <v>1.654</v>
      </c>
      <c r="P15" s="57" t="n">
        <v>6.5</v>
      </c>
      <c r="Q15" s="57" t="n">
        <f aca="false">(P15-4)/1.8</f>
        <v>1.38888888888889</v>
      </c>
      <c r="R15" s="57" t="n">
        <v>1.4</v>
      </c>
      <c r="S15" s="58" t="s">
        <v>45</v>
      </c>
      <c r="T15" s="59" t="s">
        <v>46</v>
      </c>
      <c r="U15" s="60" t="s">
        <v>47</v>
      </c>
      <c r="V15" s="5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1" t="s">
        <v>60</v>
      </c>
      <c r="B16" s="52" t="n">
        <f aca="false">DATE(C16,D16,E16)+TIME(F16,G16,H16)</f>
        <v>41647.1954436343</v>
      </c>
      <c r="C16" s="53" t="n">
        <v>2014</v>
      </c>
      <c r="D16" s="53" t="n">
        <v>1</v>
      </c>
      <c r="E16" s="53" t="n">
        <v>8</v>
      </c>
      <c r="F16" s="54" t="n">
        <v>4</v>
      </c>
      <c r="G16" s="54" t="n">
        <v>41</v>
      </c>
      <c r="H16" s="55" t="n">
        <v>26.33</v>
      </c>
      <c r="I16" s="56" t="n">
        <v>0.005</v>
      </c>
      <c r="J16" s="56" t="n">
        <v>46.922</v>
      </c>
      <c r="K16" s="56" t="n">
        <v>1.624</v>
      </c>
      <c r="L16" s="56" t="n">
        <v>142.487</v>
      </c>
      <c r="M16" s="56" t="n">
        <v>1.242</v>
      </c>
      <c r="N16" s="57" t="n">
        <v>9.824</v>
      </c>
      <c r="O16" s="57" t="n">
        <v>1.397</v>
      </c>
      <c r="P16" s="57" t="n">
        <v>6.9</v>
      </c>
      <c r="Q16" s="57" t="n">
        <f aca="false">(P16-4)/1.8</f>
        <v>1.61111111111111</v>
      </c>
      <c r="R16" s="57" t="n">
        <v>1.6</v>
      </c>
      <c r="S16" s="58" t="s">
        <v>45</v>
      </c>
      <c r="T16" s="59" t="s">
        <v>46</v>
      </c>
      <c r="U16" s="60" t="s">
        <v>47</v>
      </c>
      <c r="V16" s="5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1" t="s">
        <v>61</v>
      </c>
      <c r="B17" s="52" t="n">
        <f aca="false">DATE(C17,D17,E17)+TIME(F17,G17,H17)</f>
        <v>41647.8757226852</v>
      </c>
      <c r="C17" s="53" t="n">
        <v>2014</v>
      </c>
      <c r="D17" s="53" t="n">
        <v>1</v>
      </c>
      <c r="E17" s="53" t="n">
        <v>8</v>
      </c>
      <c r="F17" s="54" t="n">
        <v>21</v>
      </c>
      <c r="G17" s="54" t="n">
        <v>1</v>
      </c>
      <c r="H17" s="55" t="n">
        <v>2.44</v>
      </c>
      <c r="I17" s="56" t="n">
        <v>0.004</v>
      </c>
      <c r="J17" s="56" t="n">
        <v>46.848</v>
      </c>
      <c r="K17" s="56" t="n">
        <v>0.487</v>
      </c>
      <c r="L17" s="56" t="n">
        <v>142.128</v>
      </c>
      <c r="M17" s="56" t="n">
        <v>0.672</v>
      </c>
      <c r="N17" s="57" t="n">
        <v>10.968</v>
      </c>
      <c r="O17" s="57" t="n">
        <v>1.228</v>
      </c>
      <c r="P17" s="57" t="n">
        <v>9.7</v>
      </c>
      <c r="Q17" s="57" t="n">
        <f aca="false">(P17-4)/1.8</f>
        <v>3.16666666666667</v>
      </c>
      <c r="R17" s="57" t="n">
        <v>3.2</v>
      </c>
      <c r="S17" s="58" t="s">
        <v>45</v>
      </c>
      <c r="T17" s="59" t="s">
        <v>46</v>
      </c>
      <c r="U17" s="60" t="s">
        <v>47</v>
      </c>
      <c r="V17" s="5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1" t="s">
        <v>62</v>
      </c>
      <c r="B18" s="52" t="n">
        <f aca="false">DATE(C18,D18,E18)+TIME(F18,G18,H18)</f>
        <v>41649.2951287037</v>
      </c>
      <c r="C18" s="53" t="n">
        <v>2014</v>
      </c>
      <c r="D18" s="53" t="n">
        <v>1</v>
      </c>
      <c r="E18" s="53" t="n">
        <v>10</v>
      </c>
      <c r="F18" s="54" t="n">
        <v>7</v>
      </c>
      <c r="G18" s="54" t="n">
        <v>4</v>
      </c>
      <c r="H18" s="55" t="n">
        <v>59.12</v>
      </c>
      <c r="I18" s="56" t="n">
        <v>0.006</v>
      </c>
      <c r="J18" s="56" t="n">
        <v>46.812</v>
      </c>
      <c r="K18" s="56" t="n">
        <v>1.328</v>
      </c>
      <c r="L18" s="56" t="n">
        <v>142.449</v>
      </c>
      <c r="M18" s="56" t="n">
        <v>0.728</v>
      </c>
      <c r="N18" s="57" t="n">
        <v>10.673</v>
      </c>
      <c r="O18" s="57" t="n">
        <v>1.625</v>
      </c>
      <c r="P18" s="57" t="n">
        <v>7.3</v>
      </c>
      <c r="Q18" s="57" t="n">
        <f aca="false">(P18-4)/1.8</f>
        <v>1.83333333333333</v>
      </c>
      <c r="R18" s="57" t="n">
        <v>1.8</v>
      </c>
      <c r="S18" s="58" t="s">
        <v>45</v>
      </c>
      <c r="T18" s="59" t="s">
        <v>46</v>
      </c>
      <c r="U18" s="60" t="s">
        <v>47</v>
      </c>
      <c r="V18" s="5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51" t="s">
        <v>63</v>
      </c>
      <c r="B19" s="52" t="n">
        <f aca="false">DATE(C19,D19,E19)+TIME(F19,G19,H19)</f>
        <v>41649.4033717593</v>
      </c>
      <c r="C19" s="53" t="n">
        <v>2014</v>
      </c>
      <c r="D19" s="53" t="n">
        <v>1</v>
      </c>
      <c r="E19" s="53" t="n">
        <v>10</v>
      </c>
      <c r="F19" s="54" t="n">
        <v>9</v>
      </c>
      <c r="G19" s="54" t="n">
        <v>40</v>
      </c>
      <c r="H19" s="55" t="n">
        <v>51.32</v>
      </c>
      <c r="I19" s="56" t="n">
        <v>0.004</v>
      </c>
      <c r="J19" s="56" t="n">
        <v>46.838</v>
      </c>
      <c r="K19" s="56" t="n">
        <v>0.605</v>
      </c>
      <c r="L19" s="56" t="n">
        <v>142.479</v>
      </c>
      <c r="M19" s="56" t="n">
        <v>0.504</v>
      </c>
      <c r="N19" s="57" t="n">
        <v>12.729</v>
      </c>
      <c r="O19" s="57" t="n">
        <v>1.295</v>
      </c>
      <c r="P19" s="57" t="n">
        <v>7.3</v>
      </c>
      <c r="Q19" s="57" t="n">
        <f aca="false">(P19-4)/1.8</f>
        <v>1.83333333333333</v>
      </c>
      <c r="R19" s="57" t="n">
        <v>1.8</v>
      </c>
      <c r="S19" s="58" t="s">
        <v>45</v>
      </c>
      <c r="T19" s="59" t="s">
        <v>46</v>
      </c>
      <c r="U19" s="60" t="s">
        <v>47</v>
      </c>
      <c r="V19" s="5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51" t="s">
        <v>64</v>
      </c>
      <c r="B20" s="52" t="n">
        <f aca="false">DATE(C20,D20,E20)+TIME(F20,G20,H20)</f>
        <v>41649.7773055556</v>
      </c>
      <c r="C20" s="53" t="n">
        <v>2014</v>
      </c>
      <c r="D20" s="53" t="n">
        <v>1</v>
      </c>
      <c r="E20" s="53" t="n">
        <v>10</v>
      </c>
      <c r="F20" s="54" t="n">
        <v>18</v>
      </c>
      <c r="G20" s="54" t="n">
        <v>39</v>
      </c>
      <c r="H20" s="55" t="n">
        <v>19.2</v>
      </c>
      <c r="I20" s="56" t="n">
        <v>0.003</v>
      </c>
      <c r="J20" s="56" t="n">
        <v>46.835</v>
      </c>
      <c r="K20" s="56" t="n">
        <v>0.499</v>
      </c>
      <c r="L20" s="56" t="n">
        <v>142.474</v>
      </c>
      <c r="M20" s="56" t="n">
        <v>0.428</v>
      </c>
      <c r="N20" s="57" t="n">
        <v>10.974</v>
      </c>
      <c r="O20" s="57" t="n">
        <v>1.139</v>
      </c>
      <c r="P20" s="57" t="n">
        <v>8.1</v>
      </c>
      <c r="Q20" s="57" t="n">
        <f aca="false">(P20-4)/1.8</f>
        <v>2.27777777777778</v>
      </c>
      <c r="R20" s="57" t="n">
        <v>2.3</v>
      </c>
      <c r="S20" s="58" t="s">
        <v>45</v>
      </c>
      <c r="T20" s="59" t="s">
        <v>46</v>
      </c>
      <c r="U20" s="60" t="s">
        <v>47</v>
      </c>
      <c r="V20" s="5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51" t="s">
        <v>65</v>
      </c>
      <c r="B21" s="52" t="n">
        <f aca="false">DATE(C21,D21,E21)+TIME(F21,G21,H21)</f>
        <v>41649.8891392361</v>
      </c>
      <c r="C21" s="53" t="n">
        <v>2014</v>
      </c>
      <c r="D21" s="53" t="n">
        <v>1</v>
      </c>
      <c r="E21" s="53" t="n">
        <v>10</v>
      </c>
      <c r="F21" s="54" t="n">
        <v>21</v>
      </c>
      <c r="G21" s="54" t="n">
        <v>20</v>
      </c>
      <c r="H21" s="55" t="n">
        <v>21.63</v>
      </c>
      <c r="I21" s="56" t="n">
        <v>0.003</v>
      </c>
      <c r="J21" s="56" t="n">
        <v>46.863</v>
      </c>
      <c r="K21" s="56" t="n">
        <v>0.498</v>
      </c>
      <c r="L21" s="56" t="n">
        <v>142.312</v>
      </c>
      <c r="M21" s="56" t="n">
        <v>0.474</v>
      </c>
      <c r="N21" s="57" t="n">
        <v>9.735</v>
      </c>
      <c r="O21" s="57" t="n">
        <v>1.118</v>
      </c>
      <c r="P21" s="57" t="n">
        <v>8.2</v>
      </c>
      <c r="Q21" s="57" t="n">
        <f aca="false">(P21-4)/1.8</f>
        <v>2.33333333333333</v>
      </c>
      <c r="R21" s="57" t="n">
        <v>2.3</v>
      </c>
      <c r="S21" s="58" t="s">
        <v>45</v>
      </c>
      <c r="T21" s="59" t="s">
        <v>46</v>
      </c>
      <c r="U21" s="60" t="s">
        <v>47</v>
      </c>
      <c r="V21" s="5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51" t="s">
        <v>66</v>
      </c>
      <c r="B22" s="52" t="n">
        <f aca="false">DATE(C22,D22,E22)+TIME(F22,G22,H22)</f>
        <v>41650.5816652778</v>
      </c>
      <c r="C22" s="53" t="n">
        <v>2014</v>
      </c>
      <c r="D22" s="53" t="n">
        <v>1</v>
      </c>
      <c r="E22" s="53" t="n">
        <v>11</v>
      </c>
      <c r="F22" s="54" t="n">
        <v>13</v>
      </c>
      <c r="G22" s="54" t="n">
        <v>57</v>
      </c>
      <c r="H22" s="55" t="n">
        <v>35.88</v>
      </c>
      <c r="I22" s="56" t="n">
        <v>0.004</v>
      </c>
      <c r="J22" s="56" t="n">
        <v>47.082</v>
      </c>
      <c r="K22" s="56" t="n">
        <v>0.588</v>
      </c>
      <c r="L22" s="56" t="n">
        <v>142.631</v>
      </c>
      <c r="M22" s="56" t="n">
        <v>0.483</v>
      </c>
      <c r="N22" s="57" t="n">
        <v>8.367</v>
      </c>
      <c r="O22" s="57" t="n">
        <v>1.355</v>
      </c>
      <c r="P22" s="57" t="n">
        <v>7</v>
      </c>
      <c r="Q22" s="57" t="n">
        <f aca="false">(P22-4)/1.8</f>
        <v>1.66666666666667</v>
      </c>
      <c r="R22" s="57" t="n">
        <v>1.7</v>
      </c>
      <c r="S22" s="58" t="s">
        <v>45</v>
      </c>
      <c r="T22" s="59" t="s">
        <v>46</v>
      </c>
      <c r="U22" s="60" t="s">
        <v>47</v>
      </c>
      <c r="V22" s="5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51" t="s">
        <v>67</v>
      </c>
      <c r="B23" s="52" t="n">
        <f aca="false">DATE(C23,D23,E23)+TIME(F23,G23,H23)</f>
        <v>41650.8830395833</v>
      </c>
      <c r="C23" s="53" t="n">
        <v>2014</v>
      </c>
      <c r="D23" s="53" t="n">
        <v>1</v>
      </c>
      <c r="E23" s="53" t="n">
        <v>11</v>
      </c>
      <c r="F23" s="54" t="n">
        <v>21</v>
      </c>
      <c r="G23" s="54" t="n">
        <v>11</v>
      </c>
      <c r="H23" s="55" t="n">
        <v>34.62</v>
      </c>
      <c r="I23" s="56" t="n">
        <v>0.004</v>
      </c>
      <c r="J23" s="56" t="n">
        <v>46.596</v>
      </c>
      <c r="K23" s="56" t="n">
        <v>1.299</v>
      </c>
      <c r="L23" s="56" t="n">
        <v>141.931</v>
      </c>
      <c r="M23" s="56" t="n">
        <v>1.279</v>
      </c>
      <c r="N23" s="57" t="n">
        <v>14.688</v>
      </c>
      <c r="O23" s="57" t="n">
        <v>0.861</v>
      </c>
      <c r="P23" s="57" t="n">
        <v>9.3</v>
      </c>
      <c r="Q23" s="57" t="n">
        <f aca="false">(P23-4)/1.8</f>
        <v>2.94444444444444</v>
      </c>
      <c r="R23" s="57" t="n">
        <v>2.9</v>
      </c>
      <c r="S23" s="58" t="s">
        <v>45</v>
      </c>
      <c r="T23" s="59" t="s">
        <v>46</v>
      </c>
      <c r="U23" s="60" t="s">
        <v>47</v>
      </c>
      <c r="V23" s="5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51" t="s">
        <v>68</v>
      </c>
      <c r="B24" s="52" t="n">
        <f aca="false">DATE(C24,D24,E24)+TIME(F24,G24,H24)</f>
        <v>41651.9653579861</v>
      </c>
      <c r="C24" s="53" t="n">
        <v>2014</v>
      </c>
      <c r="D24" s="53" t="n">
        <v>1</v>
      </c>
      <c r="E24" s="53" t="n">
        <v>12</v>
      </c>
      <c r="F24" s="54" t="n">
        <v>23</v>
      </c>
      <c r="G24" s="54" t="n">
        <v>10</v>
      </c>
      <c r="H24" s="55" t="n">
        <v>6.93</v>
      </c>
      <c r="I24" s="56" t="n">
        <v>0.003</v>
      </c>
      <c r="J24" s="56" t="n">
        <v>46.845</v>
      </c>
      <c r="K24" s="56" t="n">
        <v>0.528</v>
      </c>
      <c r="L24" s="56" t="n">
        <v>142.463</v>
      </c>
      <c r="M24" s="56" t="n">
        <v>0.466</v>
      </c>
      <c r="N24" s="57" t="n">
        <v>7.033</v>
      </c>
      <c r="O24" s="57" t="n">
        <v>1.224</v>
      </c>
      <c r="P24" s="57" t="n">
        <v>8.2</v>
      </c>
      <c r="Q24" s="57" t="n">
        <f aca="false">(P24-4)/1.8</f>
        <v>2.33333333333333</v>
      </c>
      <c r="R24" s="57" t="n">
        <v>2.3</v>
      </c>
      <c r="S24" s="58" t="s">
        <v>45</v>
      </c>
      <c r="T24" s="59" t="s">
        <v>46</v>
      </c>
      <c r="U24" s="60" t="s">
        <v>47</v>
      </c>
      <c r="V24" s="5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51" t="s">
        <v>69</v>
      </c>
      <c r="B25" s="52" t="n">
        <f aca="false">DATE(C25,D25,E25)+TIME(F25,G25,H25)</f>
        <v>41652.8642243056</v>
      </c>
      <c r="C25" s="53" t="n">
        <v>2014</v>
      </c>
      <c r="D25" s="53" t="n">
        <v>1</v>
      </c>
      <c r="E25" s="53" t="n">
        <v>13</v>
      </c>
      <c r="F25" s="54" t="n">
        <v>20</v>
      </c>
      <c r="G25" s="54" t="n">
        <v>44</v>
      </c>
      <c r="H25" s="55" t="n">
        <v>28.98</v>
      </c>
      <c r="I25" s="56" t="n">
        <v>0.004</v>
      </c>
      <c r="J25" s="56" t="n">
        <v>46.972</v>
      </c>
      <c r="K25" s="56" t="n">
        <v>0.667</v>
      </c>
      <c r="L25" s="56" t="n">
        <v>142.542</v>
      </c>
      <c r="M25" s="56" t="n">
        <v>0.369</v>
      </c>
      <c r="N25" s="57" t="n">
        <v>3.882</v>
      </c>
      <c r="O25" s="57" t="n">
        <v>0.854</v>
      </c>
      <c r="P25" s="57" t="n">
        <v>7.6</v>
      </c>
      <c r="Q25" s="57" t="n">
        <f aca="false">(P25-4)/1.8</f>
        <v>2</v>
      </c>
      <c r="R25" s="57" t="n">
        <v>2</v>
      </c>
      <c r="S25" s="58" t="s">
        <v>45</v>
      </c>
      <c r="T25" s="59" t="s">
        <v>46</v>
      </c>
      <c r="U25" s="60" t="s">
        <v>47</v>
      </c>
      <c r="V25" s="5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51" t="s">
        <v>70</v>
      </c>
      <c r="B26" s="52" t="n">
        <f aca="false">DATE(C26,D26,E26)+TIME(F26,G26,H26)</f>
        <v>41653.0989384259</v>
      </c>
      <c r="C26" s="53" t="n">
        <v>2014</v>
      </c>
      <c r="D26" s="53" t="n">
        <v>1</v>
      </c>
      <c r="E26" s="53" t="n">
        <v>14</v>
      </c>
      <c r="F26" s="54" t="n">
        <v>2</v>
      </c>
      <c r="G26" s="54" t="n">
        <v>22</v>
      </c>
      <c r="H26" s="55" t="n">
        <v>28.28</v>
      </c>
      <c r="I26" s="56" t="n">
        <v>0.004</v>
      </c>
      <c r="J26" s="56" t="n">
        <v>47.444</v>
      </c>
      <c r="K26" s="56" t="n">
        <v>1.529</v>
      </c>
      <c r="L26" s="56" t="n">
        <v>142.659</v>
      </c>
      <c r="M26" s="56" t="n">
        <v>0.593</v>
      </c>
      <c r="N26" s="57" t="n">
        <v>7.165</v>
      </c>
      <c r="O26" s="57" t="n">
        <v>1.17</v>
      </c>
      <c r="P26" s="57" t="n">
        <v>8.8</v>
      </c>
      <c r="Q26" s="57" t="n">
        <f aca="false">(P26-4)/1.8</f>
        <v>2.66666666666667</v>
      </c>
      <c r="R26" s="57" t="n">
        <v>2.7</v>
      </c>
      <c r="S26" s="58" t="s">
        <v>45</v>
      </c>
      <c r="T26" s="59" t="s">
        <v>46</v>
      </c>
      <c r="U26" s="60" t="s">
        <v>47</v>
      </c>
      <c r="V26" s="5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51" t="s">
        <v>71</v>
      </c>
      <c r="B27" s="52" t="n">
        <f aca="false">DATE(C27,D27,E27)+TIME(F27,G27,H27)</f>
        <v>41653.3149774306</v>
      </c>
      <c r="C27" s="53" t="n">
        <v>2014</v>
      </c>
      <c r="D27" s="53" t="n">
        <v>1</v>
      </c>
      <c r="E27" s="53" t="n">
        <v>14</v>
      </c>
      <c r="F27" s="54" t="n">
        <v>7</v>
      </c>
      <c r="G27" s="54" t="n">
        <v>33</v>
      </c>
      <c r="H27" s="55" t="n">
        <v>34.05</v>
      </c>
      <c r="I27" s="56" t="n">
        <v>0.004</v>
      </c>
      <c r="J27" s="56" t="n">
        <v>46.693</v>
      </c>
      <c r="K27" s="56" t="n">
        <v>1.549</v>
      </c>
      <c r="L27" s="56" t="n">
        <v>141.764</v>
      </c>
      <c r="M27" s="56" t="n">
        <v>1.242</v>
      </c>
      <c r="N27" s="57" t="n">
        <v>6.722</v>
      </c>
      <c r="O27" s="57" t="n">
        <v>1.05</v>
      </c>
      <c r="P27" s="57" t="n">
        <v>7.3</v>
      </c>
      <c r="Q27" s="57" t="n">
        <f aca="false">(P27-4)/1.8</f>
        <v>1.83333333333333</v>
      </c>
      <c r="R27" s="57" t="n">
        <v>1.8</v>
      </c>
      <c r="S27" s="58" t="s">
        <v>45</v>
      </c>
      <c r="T27" s="59" t="s">
        <v>46</v>
      </c>
      <c r="U27" s="60" t="s">
        <v>47</v>
      </c>
      <c r="V27" s="5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51" t="s">
        <v>72</v>
      </c>
      <c r="B28" s="52" t="n">
        <f aca="false">DATE(C28,D28,E28)+TIME(F28,G28,H28)</f>
        <v>41653.337578588</v>
      </c>
      <c r="C28" s="53" t="n">
        <v>2014</v>
      </c>
      <c r="D28" s="53" t="n">
        <v>1</v>
      </c>
      <c r="E28" s="53" t="n">
        <v>14</v>
      </c>
      <c r="F28" s="54" t="n">
        <v>8</v>
      </c>
      <c r="G28" s="54" t="n">
        <v>6</v>
      </c>
      <c r="H28" s="55" t="n">
        <v>6.79</v>
      </c>
      <c r="I28" s="56" t="n">
        <v>0.004</v>
      </c>
      <c r="J28" s="56" t="n">
        <v>46.685</v>
      </c>
      <c r="K28" s="56" t="n">
        <v>1.557</v>
      </c>
      <c r="L28" s="56" t="n">
        <v>141.797</v>
      </c>
      <c r="M28" s="56" t="n">
        <v>1.448</v>
      </c>
      <c r="N28" s="57" t="n">
        <v>10.973</v>
      </c>
      <c r="O28" s="57" t="n">
        <v>0.995</v>
      </c>
      <c r="P28" s="57" t="n">
        <v>7.8</v>
      </c>
      <c r="Q28" s="57" t="n">
        <f aca="false">(P28-4)/1.8</f>
        <v>2.11111111111111</v>
      </c>
      <c r="R28" s="57" t="n">
        <v>2.1</v>
      </c>
      <c r="S28" s="58" t="s">
        <v>45</v>
      </c>
      <c r="T28" s="59" t="s">
        <v>46</v>
      </c>
      <c r="U28" s="60" t="s">
        <v>47</v>
      </c>
      <c r="V28" s="5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51" t="s">
        <v>73</v>
      </c>
      <c r="B29" s="52" t="n">
        <f aca="false">DATE(C29,D29,E29)+TIME(F29,G29,H29)</f>
        <v>41653.3991751157</v>
      </c>
      <c r="C29" s="53" t="n">
        <v>2014</v>
      </c>
      <c r="D29" s="53" t="n">
        <v>1</v>
      </c>
      <c r="E29" s="53" t="n">
        <v>14</v>
      </c>
      <c r="F29" s="54" t="n">
        <v>9</v>
      </c>
      <c r="G29" s="54" t="n">
        <v>34</v>
      </c>
      <c r="H29" s="55" t="n">
        <v>48.73</v>
      </c>
      <c r="I29" s="56" t="n">
        <v>0.004</v>
      </c>
      <c r="J29" s="56" t="n">
        <v>46.686</v>
      </c>
      <c r="K29" s="56" t="n">
        <v>1.763</v>
      </c>
      <c r="L29" s="56" t="n">
        <v>141.77</v>
      </c>
      <c r="M29" s="56" t="n">
        <v>1.654</v>
      </c>
      <c r="N29" s="57" t="n">
        <v>12.684</v>
      </c>
      <c r="O29" s="57" t="n">
        <v>1.145</v>
      </c>
      <c r="P29" s="57" t="n">
        <v>7.4</v>
      </c>
      <c r="Q29" s="57" t="n">
        <f aca="false">(P29-4)/1.8</f>
        <v>1.88888888888889</v>
      </c>
      <c r="R29" s="57" t="n">
        <v>1.9</v>
      </c>
      <c r="S29" s="58" t="s">
        <v>45</v>
      </c>
      <c r="T29" s="59" t="s">
        <v>46</v>
      </c>
      <c r="U29" s="60" t="s">
        <v>47</v>
      </c>
      <c r="V29" s="5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51" t="s">
        <v>74</v>
      </c>
      <c r="B30" s="52" t="n">
        <f aca="false">DATE(C30,D30,E30)+TIME(F30,G30,H30)</f>
        <v>41654.3867633102</v>
      </c>
      <c r="C30" s="53" t="n">
        <v>2014</v>
      </c>
      <c r="D30" s="53" t="n">
        <v>1</v>
      </c>
      <c r="E30" s="53" t="n">
        <v>15</v>
      </c>
      <c r="F30" s="54" t="n">
        <v>9</v>
      </c>
      <c r="G30" s="54" t="n">
        <v>16</v>
      </c>
      <c r="H30" s="55" t="n">
        <v>56.35</v>
      </c>
      <c r="I30" s="56" t="n">
        <v>0.004</v>
      </c>
      <c r="J30" s="56" t="n">
        <v>46.694</v>
      </c>
      <c r="K30" s="56" t="n">
        <v>1.581</v>
      </c>
      <c r="L30" s="56" t="n">
        <v>141.785</v>
      </c>
      <c r="M30" s="56" t="n">
        <v>1.516</v>
      </c>
      <c r="N30" s="57" t="n">
        <v>12.181</v>
      </c>
      <c r="O30" s="57" t="n">
        <v>1.07</v>
      </c>
      <c r="P30" s="57" t="n">
        <v>8</v>
      </c>
      <c r="Q30" s="57" t="n">
        <f aca="false">(P30-4)/1.8</f>
        <v>2.22222222222222</v>
      </c>
      <c r="R30" s="57" t="n">
        <v>2.2</v>
      </c>
      <c r="S30" s="58" t="s">
        <v>45</v>
      </c>
      <c r="T30" s="59" t="s">
        <v>46</v>
      </c>
      <c r="U30" s="60" t="s">
        <v>47</v>
      </c>
      <c r="V30" s="5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1" t="s">
        <v>75</v>
      </c>
      <c r="B31" s="52" t="n">
        <f aca="false">DATE(C31,D31,E31)+TIME(F31,G31,H31)</f>
        <v>41654.6331810185</v>
      </c>
      <c r="C31" s="53" t="n">
        <v>2014</v>
      </c>
      <c r="D31" s="53" t="n">
        <v>1</v>
      </c>
      <c r="E31" s="53" t="n">
        <v>15</v>
      </c>
      <c r="F31" s="54" t="n">
        <v>15</v>
      </c>
      <c r="G31" s="54" t="n">
        <v>11</v>
      </c>
      <c r="H31" s="55" t="n">
        <v>46.84</v>
      </c>
      <c r="I31" s="56" t="n">
        <v>0.012</v>
      </c>
      <c r="J31" s="56" t="n">
        <v>46.267</v>
      </c>
      <c r="K31" s="56" t="n">
        <v>2.542</v>
      </c>
      <c r="L31" s="56" t="n">
        <v>141.01</v>
      </c>
      <c r="M31" s="56" t="n">
        <v>2.523</v>
      </c>
      <c r="N31" s="57" t="n">
        <v>10.173</v>
      </c>
      <c r="O31" s="57" t="n">
        <v>1.802</v>
      </c>
      <c r="P31" s="57" t="n">
        <v>10</v>
      </c>
      <c r="Q31" s="57" t="n">
        <f aca="false">(P31-4)/1.8</f>
        <v>3.33333333333333</v>
      </c>
      <c r="R31" s="57" t="n">
        <v>3.3</v>
      </c>
      <c r="S31" s="58" t="s">
        <v>45</v>
      </c>
      <c r="T31" s="59" t="s">
        <v>46</v>
      </c>
      <c r="U31" s="60" t="s">
        <v>47</v>
      </c>
      <c r="V31" s="5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51" t="s">
        <v>76</v>
      </c>
      <c r="B32" s="52" t="n">
        <f aca="false">DATE(C32,D32,E32)+TIME(F32,G32,H32)</f>
        <v>41656.2091263889</v>
      </c>
      <c r="C32" s="53" t="n">
        <v>2014</v>
      </c>
      <c r="D32" s="53" t="n">
        <v>1</v>
      </c>
      <c r="E32" s="53" t="n">
        <v>17</v>
      </c>
      <c r="F32" s="54" t="n">
        <v>5</v>
      </c>
      <c r="G32" s="54" t="n">
        <v>1</v>
      </c>
      <c r="H32" s="55" t="n">
        <v>8.52</v>
      </c>
      <c r="I32" s="56" t="n">
        <v>0.004</v>
      </c>
      <c r="J32" s="56" t="n">
        <v>46.74</v>
      </c>
      <c r="K32" s="56" t="n">
        <v>1.325</v>
      </c>
      <c r="L32" s="56" t="n">
        <v>141.805</v>
      </c>
      <c r="M32" s="56" t="n">
        <v>1.566</v>
      </c>
      <c r="N32" s="57" t="n">
        <v>10.686</v>
      </c>
      <c r="O32" s="57" t="n">
        <v>1.462</v>
      </c>
      <c r="P32" s="57" t="n">
        <v>7.7</v>
      </c>
      <c r="Q32" s="57" t="n">
        <f aca="false">(P32-4)/1.8</f>
        <v>2.05555555555556</v>
      </c>
      <c r="R32" s="57" t="n">
        <v>2.1</v>
      </c>
      <c r="S32" s="58" t="s">
        <v>45</v>
      </c>
      <c r="T32" s="59" t="s">
        <v>46</v>
      </c>
      <c r="U32" s="60" t="s">
        <v>47</v>
      </c>
      <c r="V32" s="5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51" t="s">
        <v>77</v>
      </c>
      <c r="B33" s="52" t="n">
        <f aca="false">DATE(C33,D33,E33)+TIME(F33,G33,H33)</f>
        <v>41659.5340733796</v>
      </c>
      <c r="C33" s="53" t="n">
        <v>2014</v>
      </c>
      <c r="D33" s="53" t="n">
        <v>1</v>
      </c>
      <c r="E33" s="53" t="n">
        <v>20</v>
      </c>
      <c r="F33" s="54" t="n">
        <v>12</v>
      </c>
      <c r="G33" s="54" t="n">
        <v>49</v>
      </c>
      <c r="H33" s="55" t="n">
        <v>3.94</v>
      </c>
      <c r="I33" s="56" t="n">
        <v>0.004</v>
      </c>
      <c r="J33" s="56" t="n">
        <v>46.678</v>
      </c>
      <c r="K33" s="56" t="n">
        <v>1.467</v>
      </c>
      <c r="L33" s="56" t="n">
        <v>141.819</v>
      </c>
      <c r="M33" s="56" t="n">
        <v>1.286</v>
      </c>
      <c r="N33" s="57" t="n">
        <v>10.888</v>
      </c>
      <c r="O33" s="57" t="n">
        <v>0.784</v>
      </c>
      <c r="P33" s="57" t="n">
        <v>8.2</v>
      </c>
      <c r="Q33" s="57" t="n">
        <f aca="false">(P33-4)/1.8</f>
        <v>2.33333333333333</v>
      </c>
      <c r="R33" s="57" t="n">
        <v>2.3</v>
      </c>
      <c r="S33" s="58" t="s">
        <v>45</v>
      </c>
      <c r="T33" s="59" t="s">
        <v>46</v>
      </c>
      <c r="U33" s="60" t="s">
        <v>47</v>
      </c>
      <c r="V33" s="5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51" t="s">
        <v>78</v>
      </c>
      <c r="B34" s="52" t="n">
        <f aca="false">DATE(C34,D34,E34)+TIME(F34,G34,H34)</f>
        <v>41659.9266025463</v>
      </c>
      <c r="C34" s="53" t="n">
        <v>2014</v>
      </c>
      <c r="D34" s="53" t="n">
        <v>1</v>
      </c>
      <c r="E34" s="53" t="n">
        <v>20</v>
      </c>
      <c r="F34" s="54" t="n">
        <v>22</v>
      </c>
      <c r="G34" s="54" t="n">
        <v>14</v>
      </c>
      <c r="H34" s="55" t="n">
        <v>18.46</v>
      </c>
      <c r="I34" s="56" t="n">
        <v>0.005</v>
      </c>
      <c r="J34" s="56" t="n">
        <v>46.902</v>
      </c>
      <c r="K34" s="56" t="n">
        <v>1.111</v>
      </c>
      <c r="L34" s="56" t="n">
        <v>143.153</v>
      </c>
      <c r="M34" s="56" t="n">
        <v>0.871</v>
      </c>
      <c r="N34" s="57" t="n">
        <v>13.619</v>
      </c>
      <c r="O34" s="57" t="n">
        <v>1.473</v>
      </c>
      <c r="P34" s="57" t="n">
        <v>7</v>
      </c>
      <c r="Q34" s="57" t="n">
        <f aca="false">(P34-4)/1.8</f>
        <v>1.66666666666667</v>
      </c>
      <c r="R34" s="57" t="n">
        <v>1.7</v>
      </c>
      <c r="S34" s="58" t="s">
        <v>45</v>
      </c>
      <c r="T34" s="59" t="s">
        <v>46</v>
      </c>
      <c r="U34" s="60" t="s">
        <v>47</v>
      </c>
      <c r="V34" s="5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51" t="s">
        <v>79</v>
      </c>
      <c r="B35" s="52" t="n">
        <f aca="false">DATE(C35,D35,E35)+TIME(F35,G35,H35)</f>
        <v>41660.0922517361</v>
      </c>
      <c r="C35" s="53" t="n">
        <v>2014</v>
      </c>
      <c r="D35" s="53" t="n">
        <v>1</v>
      </c>
      <c r="E35" s="53" t="n">
        <v>21</v>
      </c>
      <c r="F35" s="54" t="n">
        <v>2</v>
      </c>
      <c r="G35" s="54" t="n">
        <v>12</v>
      </c>
      <c r="H35" s="55" t="n">
        <v>50.55</v>
      </c>
      <c r="I35" s="56" t="n">
        <v>0.004</v>
      </c>
      <c r="J35" s="56" t="n">
        <v>46.924</v>
      </c>
      <c r="K35" s="56" t="n">
        <v>1.021</v>
      </c>
      <c r="L35" s="56" t="n">
        <v>142.83</v>
      </c>
      <c r="M35" s="56" t="n">
        <v>0.472</v>
      </c>
      <c r="N35" s="57" t="n">
        <v>6.654</v>
      </c>
      <c r="O35" s="57" t="n">
        <v>0.633</v>
      </c>
      <c r="P35" s="57" t="n">
        <v>7.2</v>
      </c>
      <c r="Q35" s="57" t="n">
        <f aca="false">(P35-4)/1.8</f>
        <v>1.77777777777778</v>
      </c>
      <c r="R35" s="57" t="n">
        <v>1.8</v>
      </c>
      <c r="S35" s="58" t="s">
        <v>45</v>
      </c>
      <c r="T35" s="59" t="s">
        <v>46</v>
      </c>
      <c r="U35" s="60" t="s">
        <v>47</v>
      </c>
      <c r="V35" s="5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51" t="s">
        <v>80</v>
      </c>
      <c r="B36" s="52" t="n">
        <f aca="false">DATE(C36,D36,E36)+TIME(F36,G36,H36)</f>
        <v>41660.595306713</v>
      </c>
      <c r="C36" s="53" t="n">
        <v>2014</v>
      </c>
      <c r="D36" s="53" t="n">
        <v>1</v>
      </c>
      <c r="E36" s="53" t="n">
        <v>21</v>
      </c>
      <c r="F36" s="54" t="n">
        <v>14</v>
      </c>
      <c r="G36" s="54" t="n">
        <v>17</v>
      </c>
      <c r="H36" s="55" t="n">
        <v>14.5</v>
      </c>
      <c r="I36" s="56" t="n">
        <v>0.004</v>
      </c>
      <c r="J36" s="56" t="n">
        <v>46.823</v>
      </c>
      <c r="K36" s="56" t="n">
        <v>0.503</v>
      </c>
      <c r="L36" s="56" t="n">
        <v>142.121</v>
      </c>
      <c r="M36" s="56" t="n">
        <v>0.705</v>
      </c>
      <c r="N36" s="57" t="n">
        <v>10.877</v>
      </c>
      <c r="O36" s="57" t="n">
        <v>1.304</v>
      </c>
      <c r="P36" s="57" t="n">
        <v>9</v>
      </c>
      <c r="Q36" s="57" t="n">
        <f aca="false">(P36-4)/1.8</f>
        <v>2.77777777777778</v>
      </c>
      <c r="R36" s="57" t="n">
        <v>2.8</v>
      </c>
      <c r="S36" s="58" t="s">
        <v>45</v>
      </c>
      <c r="T36" s="59" t="s">
        <v>46</v>
      </c>
      <c r="U36" s="60" t="s">
        <v>47</v>
      </c>
      <c r="V36" s="59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51" t="s">
        <v>81</v>
      </c>
      <c r="B37" s="52" t="n">
        <f aca="false">DATE(C37,D37,E37)+TIME(F37,G37,H37)</f>
        <v>41661.0753354167</v>
      </c>
      <c r="C37" s="53" t="n">
        <v>2014</v>
      </c>
      <c r="D37" s="53" t="n">
        <v>1</v>
      </c>
      <c r="E37" s="53" t="n">
        <v>22</v>
      </c>
      <c r="F37" s="54" t="n">
        <v>1</v>
      </c>
      <c r="G37" s="54" t="n">
        <v>48</v>
      </c>
      <c r="H37" s="55" t="n">
        <v>28.98</v>
      </c>
      <c r="I37" s="56" t="n">
        <v>0.004</v>
      </c>
      <c r="J37" s="56" t="n">
        <v>46.855</v>
      </c>
      <c r="K37" s="56" t="n">
        <v>0.759</v>
      </c>
      <c r="L37" s="56" t="n">
        <v>142.479</v>
      </c>
      <c r="M37" s="56" t="n">
        <v>0.476</v>
      </c>
      <c r="N37" s="57" t="n">
        <v>9.586</v>
      </c>
      <c r="O37" s="57" t="n">
        <v>1.492</v>
      </c>
      <c r="P37" s="57" t="n">
        <v>8.2</v>
      </c>
      <c r="Q37" s="57" t="n">
        <f aca="false">(P37-4)/1.8</f>
        <v>2.33333333333333</v>
      </c>
      <c r="R37" s="57" t="n">
        <v>2.3</v>
      </c>
      <c r="S37" s="58" t="s">
        <v>45</v>
      </c>
      <c r="T37" s="59" t="s">
        <v>46</v>
      </c>
      <c r="U37" s="60" t="s">
        <v>47</v>
      </c>
      <c r="V37" s="5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1" t="s">
        <v>82</v>
      </c>
      <c r="B38" s="52" t="n">
        <f aca="false">DATE(C38,D38,E38)+TIME(F38,G38,H38)</f>
        <v>41661.1358069445</v>
      </c>
      <c r="C38" s="53" t="n">
        <v>2014</v>
      </c>
      <c r="D38" s="53" t="n">
        <v>1</v>
      </c>
      <c r="E38" s="53" t="n">
        <v>22</v>
      </c>
      <c r="F38" s="54" t="n">
        <v>3</v>
      </c>
      <c r="G38" s="54" t="n">
        <v>15</v>
      </c>
      <c r="H38" s="55" t="n">
        <v>33.72</v>
      </c>
      <c r="I38" s="56" t="n">
        <v>0.004</v>
      </c>
      <c r="J38" s="56" t="n">
        <v>46.898</v>
      </c>
      <c r="K38" s="56" t="n">
        <v>0.883</v>
      </c>
      <c r="L38" s="56" t="n">
        <v>142.927</v>
      </c>
      <c r="M38" s="56" t="n">
        <v>0.363</v>
      </c>
      <c r="N38" s="57" t="n">
        <v>6.462</v>
      </c>
      <c r="O38" s="57" t="n">
        <v>0.996</v>
      </c>
      <c r="P38" s="57" t="n">
        <v>7.6</v>
      </c>
      <c r="Q38" s="57" t="n">
        <f aca="false">(P38-4)/1.8</f>
        <v>2</v>
      </c>
      <c r="R38" s="57" t="n">
        <v>2</v>
      </c>
      <c r="S38" s="58" t="s">
        <v>45</v>
      </c>
      <c r="T38" s="59" t="s">
        <v>46</v>
      </c>
      <c r="U38" s="60" t="s">
        <v>47</v>
      </c>
      <c r="V38" s="59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51" t="s">
        <v>83</v>
      </c>
      <c r="B39" s="52" t="n">
        <f aca="false">DATE(C39,D39,E39)+TIME(F39,G39,H39)</f>
        <v>41661.2029795139</v>
      </c>
      <c r="C39" s="53" t="n">
        <v>2014</v>
      </c>
      <c r="D39" s="53" t="n">
        <v>1</v>
      </c>
      <c r="E39" s="53" t="n">
        <v>22</v>
      </c>
      <c r="F39" s="54" t="n">
        <v>4</v>
      </c>
      <c r="G39" s="54" t="n">
        <v>52</v>
      </c>
      <c r="H39" s="55" t="n">
        <v>17.43</v>
      </c>
      <c r="I39" s="56" t="n">
        <v>0.004</v>
      </c>
      <c r="J39" s="56" t="n">
        <v>47.23</v>
      </c>
      <c r="K39" s="56" t="n">
        <v>0.409</v>
      </c>
      <c r="L39" s="56" t="n">
        <v>142.876</v>
      </c>
      <c r="M39" s="56" t="n">
        <v>0.656</v>
      </c>
      <c r="N39" s="57" t="n">
        <v>5.789</v>
      </c>
      <c r="O39" s="57" t="n">
        <v>1.532</v>
      </c>
      <c r="P39" s="57" t="n">
        <v>8.5</v>
      </c>
      <c r="Q39" s="57" t="n">
        <f aca="false">(P39-4)/1.8</f>
        <v>2.5</v>
      </c>
      <c r="R39" s="57" t="n">
        <v>2.5</v>
      </c>
      <c r="S39" s="58" t="s">
        <v>45</v>
      </c>
      <c r="T39" s="59" t="s">
        <v>46</v>
      </c>
      <c r="U39" s="60" t="s">
        <v>47</v>
      </c>
      <c r="V39" s="59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51" t="s">
        <v>84</v>
      </c>
      <c r="B40" s="52" t="n">
        <f aca="false">DATE(C40,D40,E40)+TIME(F40,G40,H40)</f>
        <v>41662.0159491898</v>
      </c>
      <c r="C40" s="53" t="n">
        <v>2014</v>
      </c>
      <c r="D40" s="53" t="n">
        <v>1</v>
      </c>
      <c r="E40" s="53" t="n">
        <v>23</v>
      </c>
      <c r="F40" s="54" t="n">
        <v>0</v>
      </c>
      <c r="G40" s="54" t="n">
        <v>22</v>
      </c>
      <c r="H40" s="55" t="n">
        <v>58.01</v>
      </c>
      <c r="I40" s="56" t="n">
        <v>0.004</v>
      </c>
      <c r="J40" s="56" t="n">
        <v>47.101</v>
      </c>
      <c r="K40" s="56" t="n">
        <v>0.534</v>
      </c>
      <c r="L40" s="56" t="n">
        <v>142.663</v>
      </c>
      <c r="M40" s="56" t="n">
        <v>0.515</v>
      </c>
      <c r="N40" s="57" t="n">
        <v>9.699</v>
      </c>
      <c r="O40" s="57" t="n">
        <v>1.516</v>
      </c>
      <c r="P40" s="57" t="n">
        <v>7.5</v>
      </c>
      <c r="Q40" s="57" t="n">
        <f aca="false">(P40-4)/1.8</f>
        <v>1.94444444444444</v>
      </c>
      <c r="R40" s="57" t="n">
        <v>1.9</v>
      </c>
      <c r="S40" s="58" t="s">
        <v>45</v>
      </c>
      <c r="T40" s="59" t="s">
        <v>46</v>
      </c>
      <c r="U40" s="60" t="s">
        <v>47</v>
      </c>
      <c r="V40" s="59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51" t="s">
        <v>85</v>
      </c>
      <c r="B41" s="52" t="n">
        <f aca="false">DATE(C41,D41,E41)+TIME(F41,G41,H41)</f>
        <v>41662.6793313657</v>
      </c>
      <c r="C41" s="53" t="n">
        <v>2014</v>
      </c>
      <c r="D41" s="53" t="n">
        <v>1</v>
      </c>
      <c r="E41" s="53" t="n">
        <v>23</v>
      </c>
      <c r="F41" s="54" t="n">
        <v>16</v>
      </c>
      <c r="G41" s="54" t="n">
        <v>18</v>
      </c>
      <c r="H41" s="55" t="n">
        <v>14.23</v>
      </c>
      <c r="I41" s="56" t="n">
        <v>0.005</v>
      </c>
      <c r="J41" s="56" t="n">
        <v>46.723</v>
      </c>
      <c r="K41" s="56" t="n">
        <v>1.675</v>
      </c>
      <c r="L41" s="56" t="n">
        <v>141.793</v>
      </c>
      <c r="M41" s="56" t="n">
        <v>1.603</v>
      </c>
      <c r="N41" s="57" t="n">
        <v>12.476</v>
      </c>
      <c r="O41" s="57" t="n">
        <v>1.407</v>
      </c>
      <c r="P41" s="57" t="n">
        <v>7.8</v>
      </c>
      <c r="Q41" s="57" t="n">
        <f aca="false">(P41-4)/1.8</f>
        <v>2.11111111111111</v>
      </c>
      <c r="R41" s="57" t="n">
        <v>2.1</v>
      </c>
      <c r="S41" s="58" t="s">
        <v>45</v>
      </c>
      <c r="T41" s="59" t="s">
        <v>46</v>
      </c>
      <c r="U41" s="60" t="s">
        <v>47</v>
      </c>
      <c r="V41" s="59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51" t="s">
        <v>86</v>
      </c>
      <c r="B42" s="52" t="n">
        <f aca="false">DATE(C42,D42,E42)+TIME(F42,G42,H42)</f>
        <v>41662.8846583333</v>
      </c>
      <c r="C42" s="53" t="n">
        <v>2014</v>
      </c>
      <c r="D42" s="53" t="n">
        <v>1</v>
      </c>
      <c r="E42" s="53" t="n">
        <v>23</v>
      </c>
      <c r="F42" s="54" t="n">
        <v>21</v>
      </c>
      <c r="G42" s="54" t="n">
        <v>13</v>
      </c>
      <c r="H42" s="55" t="n">
        <v>54.48</v>
      </c>
      <c r="I42" s="56" t="n">
        <v>0.004</v>
      </c>
      <c r="J42" s="56" t="n">
        <v>46.683</v>
      </c>
      <c r="K42" s="56" t="n">
        <v>1.486</v>
      </c>
      <c r="L42" s="56" t="n">
        <v>141.803</v>
      </c>
      <c r="M42" s="56" t="n">
        <v>1.412</v>
      </c>
      <c r="N42" s="57" t="n">
        <v>11.198</v>
      </c>
      <c r="O42" s="57" t="n">
        <v>0.862</v>
      </c>
      <c r="P42" s="57" t="n">
        <v>7.7</v>
      </c>
      <c r="Q42" s="57" t="n">
        <f aca="false">(P42-4)/1.8</f>
        <v>2.05555555555556</v>
      </c>
      <c r="R42" s="57" t="n">
        <v>2.1</v>
      </c>
      <c r="S42" s="58" t="s">
        <v>45</v>
      </c>
      <c r="T42" s="59" t="s">
        <v>46</v>
      </c>
      <c r="U42" s="60" t="s">
        <v>47</v>
      </c>
      <c r="V42" s="59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51" t="s">
        <v>87</v>
      </c>
      <c r="B43" s="52" t="n">
        <f aca="false">DATE(C43,D43,E43)+TIME(F43,G43,H43)</f>
        <v>41663.2861333333</v>
      </c>
      <c r="C43" s="53" t="n">
        <v>2014</v>
      </c>
      <c r="D43" s="53" t="n">
        <v>1</v>
      </c>
      <c r="E43" s="53" t="n">
        <v>24</v>
      </c>
      <c r="F43" s="54" t="n">
        <v>6</v>
      </c>
      <c r="G43" s="54" t="n">
        <v>52</v>
      </c>
      <c r="H43" s="55" t="n">
        <v>1.92</v>
      </c>
      <c r="I43" s="56" t="n">
        <v>0.005</v>
      </c>
      <c r="J43" s="56" t="n">
        <v>46.848</v>
      </c>
      <c r="K43" s="56" t="n">
        <v>0.593</v>
      </c>
      <c r="L43" s="56" t="n">
        <v>142.156</v>
      </c>
      <c r="M43" s="56" t="n">
        <v>0.659</v>
      </c>
      <c r="N43" s="57" t="n">
        <v>6.834</v>
      </c>
      <c r="O43" s="57" t="n">
        <v>1.686</v>
      </c>
      <c r="P43" s="57" t="n">
        <v>7.9</v>
      </c>
      <c r="Q43" s="57" t="n">
        <f aca="false">(P43-4)/1.8</f>
        <v>2.16666666666667</v>
      </c>
      <c r="R43" s="57" t="n">
        <v>2.2</v>
      </c>
      <c r="S43" s="58" t="s">
        <v>45</v>
      </c>
      <c r="T43" s="59" t="s">
        <v>46</v>
      </c>
      <c r="U43" s="60" t="s">
        <v>47</v>
      </c>
      <c r="V43" s="59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51" t="s">
        <v>88</v>
      </c>
      <c r="B44" s="52" t="n">
        <f aca="false">DATE(C44,D44,E44)+TIME(F44,G44,H44)</f>
        <v>41663.5652084491</v>
      </c>
      <c r="C44" s="53" t="n">
        <v>2014</v>
      </c>
      <c r="D44" s="53" t="n">
        <v>1</v>
      </c>
      <c r="E44" s="53" t="n">
        <v>24</v>
      </c>
      <c r="F44" s="54" t="n">
        <v>13</v>
      </c>
      <c r="G44" s="54" t="n">
        <v>33</v>
      </c>
      <c r="H44" s="55" t="n">
        <v>54.01</v>
      </c>
      <c r="I44" s="56" t="n">
        <v>0.003</v>
      </c>
      <c r="J44" s="56" t="n">
        <v>46.926</v>
      </c>
      <c r="K44" s="56" t="n">
        <v>0.676</v>
      </c>
      <c r="L44" s="56" t="n">
        <v>142.003</v>
      </c>
      <c r="M44" s="56" t="n">
        <v>0.911</v>
      </c>
      <c r="N44" s="57" t="n">
        <v>6.528</v>
      </c>
      <c r="O44" s="57" t="n">
        <v>0.951</v>
      </c>
      <c r="P44" s="57" t="n">
        <v>8.7</v>
      </c>
      <c r="Q44" s="57" t="n">
        <f aca="false">(P44-4)/1.8</f>
        <v>2.61111111111111</v>
      </c>
      <c r="R44" s="57" t="n">
        <v>2.6</v>
      </c>
      <c r="S44" s="58" t="s">
        <v>45</v>
      </c>
      <c r="T44" s="59" t="s">
        <v>46</v>
      </c>
      <c r="U44" s="60" t="s">
        <v>47</v>
      </c>
      <c r="V44" s="59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51" t="s">
        <v>89</v>
      </c>
      <c r="B45" s="52" t="n">
        <f aca="false">DATE(C45,D45,E45)+TIME(F45,G45,H45)</f>
        <v>41663.9744445602</v>
      </c>
      <c r="C45" s="53" t="n">
        <v>2014</v>
      </c>
      <c r="D45" s="53" t="n">
        <v>1</v>
      </c>
      <c r="E45" s="53" t="n">
        <v>24</v>
      </c>
      <c r="F45" s="54" t="n">
        <v>23</v>
      </c>
      <c r="G45" s="54" t="n">
        <v>23</v>
      </c>
      <c r="H45" s="55" t="n">
        <v>12.01</v>
      </c>
      <c r="I45" s="56" t="n">
        <v>0.006</v>
      </c>
      <c r="J45" s="56" t="n">
        <v>47.028</v>
      </c>
      <c r="K45" s="56" t="n">
        <v>1.08</v>
      </c>
      <c r="L45" s="56" t="n">
        <v>141.79</v>
      </c>
      <c r="M45" s="56" t="n">
        <v>1.249</v>
      </c>
      <c r="N45" s="57" t="n">
        <v>9.47</v>
      </c>
      <c r="O45" s="57" t="n">
        <v>1.14</v>
      </c>
      <c r="P45" s="57" t="n">
        <v>8.5</v>
      </c>
      <c r="Q45" s="57" t="n">
        <f aca="false">(P45-4)/1.8</f>
        <v>2.5</v>
      </c>
      <c r="R45" s="57" t="n">
        <v>2.5</v>
      </c>
      <c r="S45" s="58" t="s">
        <v>45</v>
      </c>
      <c r="T45" s="59" t="s">
        <v>46</v>
      </c>
      <c r="U45" s="60" t="s">
        <v>47</v>
      </c>
      <c r="V45" s="59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51" t="s">
        <v>90</v>
      </c>
      <c r="B46" s="52" t="n">
        <f aca="false">DATE(C46,D46,E46)+TIME(F46,G46,H46)</f>
        <v>41663.9940869213</v>
      </c>
      <c r="C46" s="53" t="n">
        <v>2014</v>
      </c>
      <c r="D46" s="53" t="n">
        <v>1</v>
      </c>
      <c r="E46" s="53" t="n">
        <v>24</v>
      </c>
      <c r="F46" s="54" t="n">
        <v>23</v>
      </c>
      <c r="G46" s="54" t="n">
        <v>51</v>
      </c>
      <c r="H46" s="55" t="n">
        <v>29.11</v>
      </c>
      <c r="I46" s="56" t="n">
        <v>0.006</v>
      </c>
      <c r="J46" s="56" t="n">
        <v>46.998</v>
      </c>
      <c r="K46" s="56" t="n">
        <v>1.093</v>
      </c>
      <c r="L46" s="56" t="n">
        <v>141.867</v>
      </c>
      <c r="M46" s="56" t="n">
        <v>1.348</v>
      </c>
      <c r="N46" s="57" t="n">
        <v>11.647</v>
      </c>
      <c r="O46" s="57" t="n">
        <v>0.9</v>
      </c>
      <c r="P46" s="57" t="n">
        <v>7.8</v>
      </c>
      <c r="Q46" s="57" t="n">
        <f aca="false">(P46-4)/1.8</f>
        <v>2.11111111111111</v>
      </c>
      <c r="R46" s="57" t="n">
        <v>2.1</v>
      </c>
      <c r="S46" s="58" t="s">
        <v>45</v>
      </c>
      <c r="T46" s="59" t="s">
        <v>46</v>
      </c>
      <c r="U46" s="60" t="s">
        <v>47</v>
      </c>
      <c r="V46" s="59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51" t="s">
        <v>91</v>
      </c>
      <c r="B47" s="52" t="n">
        <f aca="false">DATE(C47,D47,E47)+TIME(F47,G47,H47)</f>
        <v>41664.5785878472</v>
      </c>
      <c r="C47" s="53" t="n">
        <v>2014</v>
      </c>
      <c r="D47" s="53" t="n">
        <v>1</v>
      </c>
      <c r="E47" s="53" t="n">
        <v>25</v>
      </c>
      <c r="F47" s="54" t="n">
        <v>13</v>
      </c>
      <c r="G47" s="54" t="n">
        <v>53</v>
      </c>
      <c r="H47" s="55" t="n">
        <v>9.99</v>
      </c>
      <c r="I47" s="56" t="n">
        <v>0.006</v>
      </c>
      <c r="J47" s="56" t="n">
        <v>47.2</v>
      </c>
      <c r="K47" s="56" t="n">
        <v>0.74</v>
      </c>
      <c r="L47" s="56" t="n">
        <v>142.551</v>
      </c>
      <c r="M47" s="56" t="n">
        <v>1.158</v>
      </c>
      <c r="N47" s="57" t="n">
        <v>14.431</v>
      </c>
      <c r="O47" s="57" t="n">
        <v>1.73</v>
      </c>
      <c r="P47" s="57" t="n">
        <v>6.5</v>
      </c>
      <c r="Q47" s="57" t="n">
        <f aca="false">(P47-4)/1.8</f>
        <v>1.38888888888889</v>
      </c>
      <c r="R47" s="57" t="n">
        <v>1.4</v>
      </c>
      <c r="S47" s="58" t="s">
        <v>45</v>
      </c>
      <c r="T47" s="59" t="s">
        <v>46</v>
      </c>
      <c r="U47" s="60" t="s">
        <v>47</v>
      </c>
      <c r="V47" s="59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51" t="s">
        <v>92</v>
      </c>
      <c r="B48" s="52" t="n">
        <f aca="false">DATE(C48,D48,E48)+TIME(F48,G48,H48)</f>
        <v>41665.3098266204</v>
      </c>
      <c r="C48" s="53" t="n">
        <v>2014</v>
      </c>
      <c r="D48" s="53" t="n">
        <v>1</v>
      </c>
      <c r="E48" s="53" t="n">
        <v>26</v>
      </c>
      <c r="F48" s="54" t="n">
        <v>7</v>
      </c>
      <c r="G48" s="54" t="n">
        <v>26</v>
      </c>
      <c r="H48" s="55" t="n">
        <v>9.02</v>
      </c>
      <c r="I48" s="56"/>
      <c r="J48" s="56" t="n">
        <v>46.746</v>
      </c>
      <c r="K48" s="56"/>
      <c r="L48" s="56" t="n">
        <v>141.799</v>
      </c>
      <c r="M48" s="56"/>
      <c r="N48" s="57" t="n">
        <v>9.942</v>
      </c>
      <c r="O48" s="57"/>
      <c r="P48" s="57" t="n">
        <v>8.2</v>
      </c>
      <c r="Q48" s="57" t="n">
        <f aca="false">(P48-4)/1.8</f>
        <v>2.33333333333333</v>
      </c>
      <c r="R48" s="57" t="n">
        <v>2.3</v>
      </c>
      <c r="S48" s="58" t="s">
        <v>45</v>
      </c>
      <c r="T48" s="59" t="s">
        <v>46</v>
      </c>
      <c r="U48" s="60" t="s">
        <v>47</v>
      </c>
      <c r="V48" s="59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1" t="s">
        <v>93</v>
      </c>
      <c r="B49" s="52" t="n">
        <f aca="false">DATE(C49,D49,E49)+TIME(F49,G49,H49)</f>
        <v>41665.5930115741</v>
      </c>
      <c r="C49" s="53" t="n">
        <v>2014</v>
      </c>
      <c r="D49" s="53" t="n">
        <v>1</v>
      </c>
      <c r="E49" s="53" t="n">
        <v>26</v>
      </c>
      <c r="F49" s="54" t="n">
        <v>14</v>
      </c>
      <c r="G49" s="54" t="n">
        <v>13</v>
      </c>
      <c r="H49" s="55" t="n">
        <v>56.2</v>
      </c>
      <c r="I49" s="56" t="n">
        <v>0.003</v>
      </c>
      <c r="J49" s="56" t="n">
        <v>46.853</v>
      </c>
      <c r="K49" s="56" t="n">
        <v>0.623</v>
      </c>
      <c r="L49" s="56" t="n">
        <v>141.783</v>
      </c>
      <c r="M49" s="56" t="n">
        <v>1.424</v>
      </c>
      <c r="N49" s="57" t="n">
        <v>12.486</v>
      </c>
      <c r="O49" s="57" t="n">
        <v>0.998</v>
      </c>
      <c r="P49" s="57" t="n">
        <v>9.7</v>
      </c>
      <c r="Q49" s="57" t="n">
        <f aca="false">(P49-4)/1.8</f>
        <v>3.16666666666667</v>
      </c>
      <c r="R49" s="57" t="n">
        <v>3.2</v>
      </c>
      <c r="S49" s="58" t="s">
        <v>45</v>
      </c>
      <c r="T49" s="59" t="s">
        <v>46</v>
      </c>
      <c r="U49" s="60" t="s">
        <v>47</v>
      </c>
      <c r="V49" s="59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51" t="s">
        <v>94</v>
      </c>
      <c r="B50" s="52" t="n">
        <f aca="false">DATE(C50,D50,E50)+TIME(F50,G50,H50)</f>
        <v>41665.6903059028</v>
      </c>
      <c r="C50" s="53" t="n">
        <v>2014</v>
      </c>
      <c r="D50" s="53" t="n">
        <v>1</v>
      </c>
      <c r="E50" s="53" t="n">
        <v>26</v>
      </c>
      <c r="F50" s="54" t="n">
        <v>16</v>
      </c>
      <c r="G50" s="54" t="n">
        <v>34</v>
      </c>
      <c r="H50" s="55" t="n">
        <v>2.43</v>
      </c>
      <c r="I50" s="56" t="n">
        <v>0.005</v>
      </c>
      <c r="J50" s="56" t="n">
        <v>46.987</v>
      </c>
      <c r="K50" s="56" t="n">
        <v>0.877</v>
      </c>
      <c r="L50" s="56" t="n">
        <v>143.199</v>
      </c>
      <c r="M50" s="56" t="n">
        <v>0.786</v>
      </c>
      <c r="N50" s="57" t="n">
        <v>8.296</v>
      </c>
      <c r="O50" s="57" t="n">
        <v>1.165</v>
      </c>
      <c r="P50" s="57" t="n">
        <v>6.7</v>
      </c>
      <c r="Q50" s="57" t="n">
        <f aca="false">(P50-4)/1.8</f>
        <v>1.5</v>
      </c>
      <c r="R50" s="57" t="n">
        <v>1.5</v>
      </c>
      <c r="S50" s="58" t="s">
        <v>45</v>
      </c>
      <c r="T50" s="59" t="s">
        <v>46</v>
      </c>
      <c r="U50" s="60" t="s">
        <v>47</v>
      </c>
      <c r="V50" s="59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1" t="s">
        <v>95</v>
      </c>
      <c r="B51" s="52" t="n">
        <f aca="false">DATE(C51,D51,E51)+TIME(F51,G51,H51)</f>
        <v>41666.6307789352</v>
      </c>
      <c r="C51" s="53" t="n">
        <v>2014</v>
      </c>
      <c r="D51" s="53" t="n">
        <v>1</v>
      </c>
      <c r="E51" s="53" t="n">
        <v>27</v>
      </c>
      <c r="F51" s="54" t="n">
        <v>15</v>
      </c>
      <c r="G51" s="54" t="n">
        <v>8</v>
      </c>
      <c r="H51" s="55" t="n">
        <v>19.3</v>
      </c>
      <c r="I51" s="56" t="n">
        <v>0.008</v>
      </c>
      <c r="J51" s="56" t="n">
        <v>46.757</v>
      </c>
      <c r="K51" s="56" t="n">
        <v>1.184</v>
      </c>
      <c r="L51" s="56" t="n">
        <v>141.799</v>
      </c>
      <c r="M51" s="56" t="n">
        <v>2.025</v>
      </c>
      <c r="N51" s="57" t="n">
        <v>11.714</v>
      </c>
      <c r="O51" s="57" t="n">
        <v>1.801</v>
      </c>
      <c r="P51" s="57" t="n">
        <v>7.8</v>
      </c>
      <c r="Q51" s="57" t="n">
        <f aca="false">(P51-4)/1.8</f>
        <v>2.11111111111111</v>
      </c>
      <c r="R51" s="57" t="n">
        <v>2.1</v>
      </c>
      <c r="S51" s="58" t="s">
        <v>45</v>
      </c>
      <c r="T51" s="59" t="s">
        <v>46</v>
      </c>
      <c r="U51" s="60" t="s">
        <v>47</v>
      </c>
      <c r="V51" s="5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51" t="s">
        <v>96</v>
      </c>
      <c r="B52" s="52" t="n">
        <f aca="false">DATE(C52,D52,E52)+TIME(F52,G52,H52)</f>
        <v>41669.218553588</v>
      </c>
      <c r="C52" s="53" t="n">
        <v>2014</v>
      </c>
      <c r="D52" s="53" t="n">
        <v>1</v>
      </c>
      <c r="E52" s="53" t="n">
        <v>30</v>
      </c>
      <c r="F52" s="62" t="n">
        <v>5</v>
      </c>
      <c r="G52" s="54" t="n">
        <v>14</v>
      </c>
      <c r="H52" s="55" t="n">
        <v>43.03</v>
      </c>
      <c r="I52" s="56" t="n">
        <v>0.004</v>
      </c>
      <c r="J52" s="56" t="n">
        <v>46.905</v>
      </c>
      <c r="K52" s="56" t="n">
        <v>0.508</v>
      </c>
      <c r="L52" s="56" t="n">
        <v>142.853</v>
      </c>
      <c r="M52" s="56" t="n">
        <v>0.392</v>
      </c>
      <c r="N52" s="57" t="n">
        <v>0</v>
      </c>
      <c r="O52" s="57" t="n">
        <v>0</v>
      </c>
      <c r="P52" s="57" t="n">
        <v>7.8</v>
      </c>
      <c r="Q52" s="57" t="n">
        <f aca="false">(P52-4)/1.8</f>
        <v>2.11111111111111</v>
      </c>
      <c r="R52" s="57" t="n">
        <v>2.1</v>
      </c>
      <c r="S52" s="58" t="s">
        <v>45</v>
      </c>
      <c r="T52" s="59" t="s">
        <v>46</v>
      </c>
      <c r="U52" s="60" t="s">
        <v>47</v>
      </c>
      <c r="V52" s="59" t="s">
        <v>97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51" t="s">
        <v>98</v>
      </c>
      <c r="B53" s="52" t="n">
        <f aca="false">DATE(C53,D53,E53)+TIME(F53,G53,H53)</f>
        <v>41669.9967667824</v>
      </c>
      <c r="C53" s="53" t="n">
        <v>2014</v>
      </c>
      <c r="D53" s="53" t="n">
        <v>1</v>
      </c>
      <c r="E53" s="53" t="n">
        <v>30</v>
      </c>
      <c r="F53" s="54" t="n">
        <v>23</v>
      </c>
      <c r="G53" s="54" t="n">
        <v>55</v>
      </c>
      <c r="H53" s="55" t="n">
        <v>20.65</v>
      </c>
      <c r="I53" s="56" t="n">
        <v>0.004</v>
      </c>
      <c r="J53" s="56" t="n">
        <v>47.014</v>
      </c>
      <c r="K53" s="56" t="n">
        <v>0.784</v>
      </c>
      <c r="L53" s="56" t="n">
        <v>142.557</v>
      </c>
      <c r="M53" s="56" t="n">
        <v>0.486</v>
      </c>
      <c r="N53" s="57" t="n">
        <v>5.551</v>
      </c>
      <c r="O53" s="57" t="n">
        <v>1.143</v>
      </c>
      <c r="P53" s="57" t="n">
        <v>7.8</v>
      </c>
      <c r="Q53" s="57" t="n">
        <f aca="false">(P53-4)/1.8</f>
        <v>2.11111111111111</v>
      </c>
      <c r="R53" s="57" t="n">
        <v>2.1</v>
      </c>
      <c r="S53" s="58" t="s">
        <v>45</v>
      </c>
      <c r="T53" s="59" t="s">
        <v>46</v>
      </c>
      <c r="U53" s="60" t="s">
        <v>47</v>
      </c>
      <c r="V53" s="59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1" t="s">
        <v>99</v>
      </c>
      <c r="B54" s="52" t="n">
        <f aca="false">DATE(C54,D54,E54)+TIME(F54,G54,H54)</f>
        <v>41670.0353454861</v>
      </c>
      <c r="C54" s="53" t="n">
        <v>2014</v>
      </c>
      <c r="D54" s="53" t="n">
        <v>1</v>
      </c>
      <c r="E54" s="53" t="n">
        <v>31</v>
      </c>
      <c r="F54" s="54" t="n">
        <v>0</v>
      </c>
      <c r="G54" s="54" t="n">
        <v>50</v>
      </c>
      <c r="H54" s="55" t="n">
        <v>53.85</v>
      </c>
      <c r="I54" s="56" t="n">
        <v>0.005</v>
      </c>
      <c r="J54" s="56" t="n">
        <v>47.055</v>
      </c>
      <c r="K54" s="56" t="n">
        <v>1.31</v>
      </c>
      <c r="L54" s="56" t="n">
        <v>142.34</v>
      </c>
      <c r="M54" s="56" t="n">
        <v>0.577</v>
      </c>
      <c r="N54" s="57" t="n">
        <v>10.316</v>
      </c>
      <c r="O54" s="57" t="n">
        <v>0.78</v>
      </c>
      <c r="P54" s="57" t="n">
        <v>7.4</v>
      </c>
      <c r="Q54" s="57" t="n">
        <f aca="false">(P54-4)/1.8</f>
        <v>1.88888888888889</v>
      </c>
      <c r="R54" s="57" t="n">
        <v>1.9</v>
      </c>
      <c r="S54" s="58" t="s">
        <v>45</v>
      </c>
      <c r="T54" s="59" t="s">
        <v>46</v>
      </c>
      <c r="U54" s="60" t="s">
        <v>47</v>
      </c>
      <c r="V54" s="59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51" t="s">
        <v>100</v>
      </c>
      <c r="B55" s="52" t="n">
        <f aca="false">DATE(C55,D55,E55)+TIME(F55,G55,H55)</f>
        <v>41671.6868310185</v>
      </c>
      <c r="C55" s="53" t="n">
        <v>2014</v>
      </c>
      <c r="D55" s="53" t="n">
        <v>2</v>
      </c>
      <c r="E55" s="53" t="n">
        <v>1</v>
      </c>
      <c r="F55" s="54" t="n">
        <v>16</v>
      </c>
      <c r="G55" s="54" t="n">
        <v>29</v>
      </c>
      <c r="H55" s="55" t="n">
        <v>2.2</v>
      </c>
      <c r="I55" s="56" t="n">
        <v>0.005</v>
      </c>
      <c r="J55" s="56" t="n">
        <v>47.458</v>
      </c>
      <c r="K55" s="56" t="n">
        <v>1.291</v>
      </c>
      <c r="L55" s="56" t="n">
        <v>142.251</v>
      </c>
      <c r="M55" s="56" t="n">
        <v>1.246</v>
      </c>
      <c r="N55" s="57" t="n">
        <v>10.903</v>
      </c>
      <c r="O55" s="57" t="n">
        <v>1.476</v>
      </c>
      <c r="P55" s="57" t="n">
        <v>7.8</v>
      </c>
      <c r="Q55" s="57" t="n">
        <f aca="false">(P55-4)/1.8</f>
        <v>2.11111111111111</v>
      </c>
      <c r="R55" s="57" t="n">
        <v>2.1</v>
      </c>
      <c r="S55" s="58" t="s">
        <v>45</v>
      </c>
      <c r="T55" s="59" t="s">
        <v>46</v>
      </c>
      <c r="U55" s="60" t="s">
        <v>47</v>
      </c>
      <c r="V55" s="59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51" t="s">
        <v>101</v>
      </c>
      <c r="B56" s="52" t="n">
        <f aca="false">DATE(C56,D56,E56)+TIME(F56,G56,H56)</f>
        <v>41671.6870451389</v>
      </c>
      <c r="C56" s="53" t="n">
        <v>2014</v>
      </c>
      <c r="D56" s="53" t="n">
        <v>2</v>
      </c>
      <c r="E56" s="53" t="n">
        <v>1</v>
      </c>
      <c r="F56" s="54" t="n">
        <v>16</v>
      </c>
      <c r="G56" s="54" t="n">
        <v>29</v>
      </c>
      <c r="H56" s="55" t="n">
        <v>20.7</v>
      </c>
      <c r="I56" s="56" t="n">
        <v>0.007</v>
      </c>
      <c r="J56" s="56" t="n">
        <v>47.465</v>
      </c>
      <c r="K56" s="56" t="n">
        <v>1.549</v>
      </c>
      <c r="L56" s="56" t="n">
        <v>142.28</v>
      </c>
      <c r="M56" s="56" t="n">
        <v>1.455</v>
      </c>
      <c r="N56" s="57" t="n">
        <v>11.657</v>
      </c>
      <c r="O56" s="57" t="n">
        <v>1.741</v>
      </c>
      <c r="P56" s="57" t="n">
        <v>6.9</v>
      </c>
      <c r="Q56" s="57" t="n">
        <f aca="false">(P56-4)/1.8</f>
        <v>1.61111111111111</v>
      </c>
      <c r="R56" s="57" t="n">
        <v>1.6</v>
      </c>
      <c r="S56" s="58" t="s">
        <v>45</v>
      </c>
      <c r="T56" s="59" t="s">
        <v>46</v>
      </c>
      <c r="U56" s="60" t="s">
        <v>47</v>
      </c>
      <c r="V56" s="59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51" t="s">
        <v>102</v>
      </c>
      <c r="B57" s="52" t="n">
        <f aca="false">DATE(C57,D57,E57)+TIME(F57,G57,H57)</f>
        <v>41675.5652747685</v>
      </c>
      <c r="C57" s="53" t="n">
        <v>2014</v>
      </c>
      <c r="D57" s="53" t="n">
        <v>2</v>
      </c>
      <c r="E57" s="53" t="n">
        <v>5</v>
      </c>
      <c r="F57" s="54" t="n">
        <v>13</v>
      </c>
      <c r="G57" s="54" t="n">
        <v>33</v>
      </c>
      <c r="H57" s="55" t="n">
        <v>59.74</v>
      </c>
      <c r="I57" s="56" t="n">
        <v>0.013</v>
      </c>
      <c r="J57" s="56" t="n">
        <v>46.023</v>
      </c>
      <c r="K57" s="56" t="n">
        <v>2.275</v>
      </c>
      <c r="L57" s="56" t="n">
        <v>141.98</v>
      </c>
      <c r="M57" s="56" t="n">
        <v>2.122</v>
      </c>
      <c r="N57" s="57" t="n">
        <v>9.433</v>
      </c>
      <c r="O57" s="57" t="n">
        <v>1.816</v>
      </c>
      <c r="P57" s="57" t="n">
        <v>9.2</v>
      </c>
      <c r="Q57" s="57" t="n">
        <f aca="false">(P57-4)/1.8</f>
        <v>2.88888888888889</v>
      </c>
      <c r="R57" s="57" t="n">
        <v>2.9</v>
      </c>
      <c r="S57" s="58" t="s">
        <v>45</v>
      </c>
      <c r="T57" s="59" t="s">
        <v>46</v>
      </c>
      <c r="U57" s="60" t="s">
        <v>47</v>
      </c>
      <c r="V57" s="59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51" t="s">
        <v>103</v>
      </c>
      <c r="B58" s="52" t="n">
        <f aca="false">DATE(C58,D58,E58)+TIME(F58,G58,H58)</f>
        <v>41675.5734967593</v>
      </c>
      <c r="C58" s="53" t="n">
        <v>2014</v>
      </c>
      <c r="D58" s="53" t="n">
        <v>2</v>
      </c>
      <c r="E58" s="53" t="n">
        <v>5</v>
      </c>
      <c r="F58" s="54" t="n">
        <v>13</v>
      </c>
      <c r="G58" s="54" t="n">
        <v>45</v>
      </c>
      <c r="H58" s="55" t="n">
        <v>50.12</v>
      </c>
      <c r="I58" s="56" t="n">
        <v>0.017</v>
      </c>
      <c r="J58" s="56" t="n">
        <v>46.023</v>
      </c>
      <c r="K58" s="56" t="n">
        <v>2.302</v>
      </c>
      <c r="L58" s="56" t="n">
        <v>141.992</v>
      </c>
      <c r="M58" s="56" t="n">
        <v>2.338</v>
      </c>
      <c r="N58" s="57" t="n">
        <v>10.026</v>
      </c>
      <c r="O58" s="57" t="n">
        <v>1.838</v>
      </c>
      <c r="P58" s="57" t="n">
        <v>9</v>
      </c>
      <c r="Q58" s="57" t="n">
        <f aca="false">(P58-4)/1.8</f>
        <v>2.77777777777778</v>
      </c>
      <c r="R58" s="57" t="n">
        <v>2.8</v>
      </c>
      <c r="S58" s="58" t="s">
        <v>45</v>
      </c>
      <c r="T58" s="59" t="s">
        <v>46</v>
      </c>
      <c r="U58" s="60" t="s">
        <v>47</v>
      </c>
      <c r="V58" s="59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51" t="s">
        <v>104</v>
      </c>
      <c r="B59" s="52" t="n">
        <f aca="false">DATE(C59,D59,E59)+TIME(F59,G59,H59)</f>
        <v>41676.592022338</v>
      </c>
      <c r="C59" s="53" t="n">
        <v>2014</v>
      </c>
      <c r="D59" s="53" t="n">
        <v>2</v>
      </c>
      <c r="E59" s="53" t="n">
        <v>6</v>
      </c>
      <c r="F59" s="54" t="n">
        <v>14</v>
      </c>
      <c r="G59" s="54" t="n">
        <v>12</v>
      </c>
      <c r="H59" s="55" t="n">
        <v>30.73</v>
      </c>
      <c r="I59" s="56" t="n">
        <v>0.006</v>
      </c>
      <c r="J59" s="56" t="n">
        <v>46.802</v>
      </c>
      <c r="K59" s="56" t="n">
        <v>0.687</v>
      </c>
      <c r="L59" s="56" t="n">
        <v>142.471</v>
      </c>
      <c r="M59" s="56" t="n">
        <v>0.851</v>
      </c>
      <c r="N59" s="57" t="n">
        <v>11.383</v>
      </c>
      <c r="O59" s="57" t="n">
        <v>1.87</v>
      </c>
      <c r="P59" s="57" t="n">
        <v>7.4</v>
      </c>
      <c r="Q59" s="57" t="n">
        <f aca="false">(P59-4)/1.8</f>
        <v>1.88888888888889</v>
      </c>
      <c r="R59" s="57" t="n">
        <v>1.9</v>
      </c>
      <c r="S59" s="58" t="s">
        <v>45</v>
      </c>
      <c r="T59" s="59" t="s">
        <v>46</v>
      </c>
      <c r="U59" s="60" t="s">
        <v>47</v>
      </c>
      <c r="V59" s="59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51" t="s">
        <v>105</v>
      </c>
      <c r="B60" s="52" t="n">
        <f aca="false">DATE(C60,D60,E60)+TIME(F60,G60,H60)</f>
        <v>41676.7437222222</v>
      </c>
      <c r="C60" s="53" t="n">
        <v>2014</v>
      </c>
      <c r="D60" s="53" t="n">
        <v>2</v>
      </c>
      <c r="E60" s="53" t="n">
        <v>6</v>
      </c>
      <c r="F60" s="54" t="n">
        <v>17</v>
      </c>
      <c r="G60" s="54" t="n">
        <v>50</v>
      </c>
      <c r="H60" s="55" t="n">
        <v>57.6</v>
      </c>
      <c r="I60" s="56" t="n">
        <v>0.01</v>
      </c>
      <c r="J60" s="56" t="n">
        <v>46.937</v>
      </c>
      <c r="K60" s="56" t="n">
        <v>1.179</v>
      </c>
      <c r="L60" s="56" t="n">
        <v>141.728</v>
      </c>
      <c r="M60" s="56" t="n">
        <v>1.99</v>
      </c>
      <c r="N60" s="57" t="n">
        <v>11.072</v>
      </c>
      <c r="O60" s="57" t="n">
        <v>1.86</v>
      </c>
      <c r="P60" s="57" t="n">
        <v>7.8</v>
      </c>
      <c r="Q60" s="57" t="n">
        <f aca="false">(P60-4)/1.8</f>
        <v>2.11111111111111</v>
      </c>
      <c r="R60" s="57" t="n">
        <v>2.1</v>
      </c>
      <c r="S60" s="58" t="s">
        <v>45</v>
      </c>
      <c r="T60" s="59" t="s">
        <v>46</v>
      </c>
      <c r="U60" s="60" t="s">
        <v>47</v>
      </c>
      <c r="V60" s="59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51" t="s">
        <v>106</v>
      </c>
      <c r="B61" s="52" t="n">
        <f aca="false">DATE(C61,D61,E61)+TIME(F61,G61,H61)</f>
        <v>41676.744190162</v>
      </c>
      <c r="C61" s="53" t="n">
        <v>2014</v>
      </c>
      <c r="D61" s="53" t="n">
        <v>2</v>
      </c>
      <c r="E61" s="53" t="n">
        <v>6</v>
      </c>
      <c r="F61" s="54" t="n">
        <v>17</v>
      </c>
      <c r="G61" s="54" t="n">
        <v>51</v>
      </c>
      <c r="H61" s="55" t="n">
        <v>38.03</v>
      </c>
      <c r="I61" s="56" t="n">
        <v>0.01</v>
      </c>
      <c r="J61" s="56" t="n">
        <v>46.938</v>
      </c>
      <c r="K61" s="56" t="n">
        <v>1.18</v>
      </c>
      <c r="L61" s="56" t="n">
        <v>141.722</v>
      </c>
      <c r="M61" s="56" t="n">
        <v>1.996</v>
      </c>
      <c r="N61" s="57" t="n">
        <v>11.048</v>
      </c>
      <c r="O61" s="57" t="n">
        <v>1.86</v>
      </c>
      <c r="P61" s="57" t="n">
        <v>7.6</v>
      </c>
      <c r="Q61" s="57" t="n">
        <f aca="false">(P61-4)/1.8</f>
        <v>2</v>
      </c>
      <c r="R61" s="57" t="n">
        <v>2</v>
      </c>
      <c r="S61" s="58" t="s">
        <v>45</v>
      </c>
      <c r="T61" s="59" t="s">
        <v>46</v>
      </c>
      <c r="U61" s="60" t="s">
        <v>47</v>
      </c>
      <c r="V61" s="59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51" t="s">
        <v>107</v>
      </c>
      <c r="B62" s="52" t="n">
        <f aca="false">DATE(C62,D62,E62)+TIME(F62,G62,H62)</f>
        <v>41678.4005638889</v>
      </c>
      <c r="C62" s="53" t="n">
        <v>2014</v>
      </c>
      <c r="D62" s="53" t="n">
        <v>2</v>
      </c>
      <c r="E62" s="53" t="n">
        <v>8</v>
      </c>
      <c r="F62" s="54" t="n">
        <v>9</v>
      </c>
      <c r="G62" s="54" t="n">
        <v>36</v>
      </c>
      <c r="H62" s="55" t="n">
        <v>48.72</v>
      </c>
      <c r="I62" s="56" t="n">
        <v>0.004</v>
      </c>
      <c r="J62" s="56" t="n">
        <v>46.853</v>
      </c>
      <c r="K62" s="56" t="n">
        <v>0.504</v>
      </c>
      <c r="L62" s="56" t="n">
        <v>142.11</v>
      </c>
      <c r="M62" s="56" t="n">
        <v>0.74</v>
      </c>
      <c r="N62" s="57" t="n">
        <v>11.842</v>
      </c>
      <c r="O62" s="57" t="n">
        <v>1.285</v>
      </c>
      <c r="P62" s="63" t="n">
        <v>9</v>
      </c>
      <c r="Q62" s="57" t="n">
        <f aca="false">(P62-4)/1.8</f>
        <v>2.77777777777778</v>
      </c>
      <c r="R62" s="57" t="n">
        <v>2.8</v>
      </c>
      <c r="S62" s="58" t="s">
        <v>45</v>
      </c>
      <c r="T62" s="59" t="s">
        <v>46</v>
      </c>
      <c r="U62" s="60" t="s">
        <v>47</v>
      </c>
      <c r="V62" s="59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51" t="s">
        <v>108</v>
      </c>
      <c r="B63" s="52" t="n">
        <f aca="false">DATE(C63,D63,E63)+TIME(F63,G63,H63)</f>
        <v>41678.514883912</v>
      </c>
      <c r="C63" s="53" t="n">
        <v>2014</v>
      </c>
      <c r="D63" s="53" t="n">
        <v>2</v>
      </c>
      <c r="E63" s="53" t="n">
        <v>8</v>
      </c>
      <c r="F63" s="54" t="n">
        <v>12</v>
      </c>
      <c r="G63" s="54" t="n">
        <v>21</v>
      </c>
      <c r="H63" s="55" t="n">
        <v>25.97</v>
      </c>
      <c r="I63" s="56" t="n">
        <v>0.004</v>
      </c>
      <c r="J63" s="56" t="n">
        <v>46.751</v>
      </c>
      <c r="K63" s="56" t="n">
        <v>1.213</v>
      </c>
      <c r="L63" s="56" t="n">
        <v>141.732</v>
      </c>
      <c r="M63" s="56" t="n">
        <v>1.53</v>
      </c>
      <c r="N63" s="57" t="n">
        <v>6.726</v>
      </c>
      <c r="O63" s="57" t="n">
        <v>1.376</v>
      </c>
      <c r="P63" s="57" t="n">
        <v>7.7</v>
      </c>
      <c r="Q63" s="57" t="n">
        <f aca="false">(P63-4)/1.8</f>
        <v>2.05555555555556</v>
      </c>
      <c r="R63" s="57" t="n">
        <v>2.1</v>
      </c>
      <c r="S63" s="58" t="s">
        <v>45</v>
      </c>
      <c r="T63" s="59" t="s">
        <v>46</v>
      </c>
      <c r="U63" s="60" t="s">
        <v>47</v>
      </c>
      <c r="V63" s="59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51" t="s">
        <v>109</v>
      </c>
      <c r="B64" s="52" t="n">
        <f aca="false">DATE(C64,D64,E64)+TIME(F64,G64,H64)</f>
        <v>41678.5926688657</v>
      </c>
      <c r="C64" s="53" t="n">
        <v>2014</v>
      </c>
      <c r="D64" s="53" t="n">
        <v>2</v>
      </c>
      <c r="E64" s="53" t="n">
        <v>8</v>
      </c>
      <c r="F64" s="54" t="n">
        <v>14</v>
      </c>
      <c r="G64" s="54" t="n">
        <v>13</v>
      </c>
      <c r="H64" s="55" t="n">
        <v>26.59</v>
      </c>
      <c r="I64" s="56" t="n">
        <v>0.005</v>
      </c>
      <c r="J64" s="56" t="n">
        <v>46.734</v>
      </c>
      <c r="K64" s="56" t="n">
        <v>1.649</v>
      </c>
      <c r="L64" s="56" t="n">
        <v>141.761</v>
      </c>
      <c r="M64" s="56" t="n">
        <v>1.552</v>
      </c>
      <c r="N64" s="57" t="n">
        <v>10.707</v>
      </c>
      <c r="O64" s="57" t="n">
        <v>1.534</v>
      </c>
      <c r="P64" s="57" t="n">
        <v>7.8</v>
      </c>
      <c r="Q64" s="57" t="n">
        <f aca="false">(P64-4)/1.8</f>
        <v>2.11111111111111</v>
      </c>
      <c r="R64" s="57" t="n">
        <v>2.1</v>
      </c>
      <c r="S64" s="58" t="s">
        <v>45</v>
      </c>
      <c r="T64" s="59" t="s">
        <v>46</v>
      </c>
      <c r="U64" s="60" t="s">
        <v>47</v>
      </c>
      <c r="V64" s="59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51" t="s">
        <v>110</v>
      </c>
      <c r="B65" s="52" t="n">
        <f aca="false">DATE(C65,D65,E65)+TIME(F65,G65,H65)</f>
        <v>41680.4375773148</v>
      </c>
      <c r="C65" s="53" t="n">
        <v>2014</v>
      </c>
      <c r="D65" s="53" t="n">
        <v>2</v>
      </c>
      <c r="E65" s="53" t="n">
        <v>10</v>
      </c>
      <c r="F65" s="54" t="n">
        <v>10</v>
      </c>
      <c r="G65" s="54" t="n">
        <v>30</v>
      </c>
      <c r="H65" s="55" t="n">
        <v>6.68</v>
      </c>
      <c r="I65" s="56" t="n">
        <v>0.004</v>
      </c>
      <c r="J65" s="56" t="n">
        <v>46.855</v>
      </c>
      <c r="K65" s="56" t="n">
        <v>0.492</v>
      </c>
      <c r="L65" s="56" t="n">
        <v>142.102</v>
      </c>
      <c r="M65" s="56" t="n">
        <v>0.746</v>
      </c>
      <c r="N65" s="57" t="n">
        <v>10.754</v>
      </c>
      <c r="O65" s="57" t="n">
        <v>1.221</v>
      </c>
      <c r="P65" s="57" t="n">
        <v>8.6</v>
      </c>
      <c r="Q65" s="57" t="n">
        <f aca="false">(P65-4)/1.8</f>
        <v>2.55555555555556</v>
      </c>
      <c r="R65" s="57" t="n">
        <v>2.6</v>
      </c>
      <c r="S65" s="58" t="s">
        <v>45</v>
      </c>
      <c r="T65" s="59" t="s">
        <v>46</v>
      </c>
      <c r="U65" s="60" t="s">
        <v>47</v>
      </c>
      <c r="V65" s="59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51" t="s">
        <v>111</v>
      </c>
      <c r="B66" s="52" t="n">
        <f aca="false">DATE(C66,D66,E66)+TIME(F66,G66,H66)</f>
        <v>41681.1036378472</v>
      </c>
      <c r="C66" s="53" t="n">
        <v>2014</v>
      </c>
      <c r="D66" s="53" t="n">
        <v>2</v>
      </c>
      <c r="E66" s="53" t="n">
        <v>11</v>
      </c>
      <c r="F66" s="54" t="n">
        <v>2</v>
      </c>
      <c r="G66" s="54" t="n">
        <v>29</v>
      </c>
      <c r="H66" s="55" t="n">
        <v>14.31</v>
      </c>
      <c r="I66" s="56" t="n">
        <v>0.005</v>
      </c>
      <c r="J66" s="56" t="n">
        <v>46.942</v>
      </c>
      <c r="K66" s="56" t="n">
        <v>0.814</v>
      </c>
      <c r="L66" s="56" t="n">
        <v>142.842</v>
      </c>
      <c r="M66" s="56" t="n">
        <v>0.726</v>
      </c>
      <c r="N66" s="57" t="n">
        <v>6.345</v>
      </c>
      <c r="O66" s="57" t="n">
        <v>0.732</v>
      </c>
      <c r="P66" s="57" t="n">
        <v>7.3</v>
      </c>
      <c r="Q66" s="57" t="n">
        <f aca="false">(P66-4)/1.8</f>
        <v>1.83333333333333</v>
      </c>
      <c r="R66" s="57" t="n">
        <v>1.8</v>
      </c>
      <c r="S66" s="58" t="s">
        <v>45</v>
      </c>
      <c r="T66" s="59" t="s">
        <v>46</v>
      </c>
      <c r="U66" s="60" t="s">
        <v>47</v>
      </c>
      <c r="V66" s="59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1" t="s">
        <v>112</v>
      </c>
      <c r="B67" s="52" t="n">
        <f aca="false">DATE(C67,D67,E67)+TIME(F67,G67,H67)</f>
        <v>41681.2663149306</v>
      </c>
      <c r="C67" s="53" t="n">
        <v>2014</v>
      </c>
      <c r="D67" s="53" t="n">
        <v>2</v>
      </c>
      <c r="E67" s="53" t="n">
        <v>11</v>
      </c>
      <c r="F67" s="54" t="n">
        <v>6</v>
      </c>
      <c r="G67" s="54" t="n">
        <v>23</v>
      </c>
      <c r="H67" s="55" t="n">
        <v>29.61</v>
      </c>
      <c r="I67" s="56" t="n">
        <v>0.006</v>
      </c>
      <c r="J67" s="56" t="n">
        <v>46.947</v>
      </c>
      <c r="K67" s="56" t="n">
        <v>1.161</v>
      </c>
      <c r="L67" s="56" t="n">
        <v>142.837</v>
      </c>
      <c r="M67" s="56" t="n">
        <v>0.945</v>
      </c>
      <c r="N67" s="57" t="n">
        <v>6.659</v>
      </c>
      <c r="O67" s="57" t="n">
        <v>0.978</v>
      </c>
      <c r="P67" s="57" t="n">
        <v>6.5</v>
      </c>
      <c r="Q67" s="57" t="n">
        <f aca="false">(P67-4)/1.8</f>
        <v>1.38888888888889</v>
      </c>
      <c r="R67" s="57" t="n">
        <v>1.4</v>
      </c>
      <c r="S67" s="58" t="s">
        <v>45</v>
      </c>
      <c r="T67" s="59" t="s">
        <v>46</v>
      </c>
      <c r="U67" s="60" t="s">
        <v>47</v>
      </c>
      <c r="V67" s="59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51" t="s">
        <v>113</v>
      </c>
      <c r="B68" s="52" t="n">
        <f aca="false">DATE(C68,D68,E68)+TIME(F68,G68,H68)</f>
        <v>41681.7053591435</v>
      </c>
      <c r="C68" s="53" t="n">
        <v>2014</v>
      </c>
      <c r="D68" s="53" t="n">
        <v>2</v>
      </c>
      <c r="E68" s="53" t="n">
        <v>11</v>
      </c>
      <c r="F68" s="54" t="n">
        <v>16</v>
      </c>
      <c r="G68" s="54" t="n">
        <v>55</v>
      </c>
      <c r="H68" s="55" t="n">
        <v>43.03</v>
      </c>
      <c r="I68" s="56" t="n">
        <v>0.003</v>
      </c>
      <c r="J68" s="56" t="n">
        <v>46.82</v>
      </c>
      <c r="K68" s="56" t="n">
        <v>0.606</v>
      </c>
      <c r="L68" s="56" t="n">
        <v>141.781</v>
      </c>
      <c r="M68" s="56" t="n">
        <v>1.538</v>
      </c>
      <c r="N68" s="57" t="n">
        <v>10.746</v>
      </c>
      <c r="O68" s="57" t="n">
        <v>1.186</v>
      </c>
      <c r="P68" s="57" t="n">
        <v>8.4</v>
      </c>
      <c r="Q68" s="57" t="n">
        <f aca="false">(P68-4)/1.8</f>
        <v>2.44444444444444</v>
      </c>
      <c r="R68" s="57" t="n">
        <v>2.4</v>
      </c>
      <c r="S68" s="58" t="s">
        <v>45</v>
      </c>
      <c r="T68" s="59" t="s">
        <v>46</v>
      </c>
      <c r="U68" s="60" t="s">
        <v>47</v>
      </c>
      <c r="V68" s="59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51" t="s">
        <v>114</v>
      </c>
      <c r="B69" s="52" t="n">
        <f aca="false">DATE(C69,D69,E69)+TIME(F69,G69,H69)</f>
        <v>41684.6998498843</v>
      </c>
      <c r="C69" s="53" t="n">
        <v>2014</v>
      </c>
      <c r="D69" s="53" t="n">
        <v>2</v>
      </c>
      <c r="E69" s="53" t="n">
        <v>14</v>
      </c>
      <c r="F69" s="54" t="n">
        <v>16</v>
      </c>
      <c r="G69" s="54" t="n">
        <v>47</v>
      </c>
      <c r="H69" s="55" t="n">
        <v>47.03</v>
      </c>
      <c r="I69" s="56" t="n">
        <v>0.004</v>
      </c>
      <c r="J69" s="56" t="n">
        <v>46.979</v>
      </c>
      <c r="K69" s="56" t="n">
        <v>0.538</v>
      </c>
      <c r="L69" s="56" t="n">
        <v>142.546</v>
      </c>
      <c r="M69" s="56" t="n">
        <v>0.387</v>
      </c>
      <c r="N69" s="57" t="n">
        <v>8.331</v>
      </c>
      <c r="O69" s="57" t="n">
        <v>0.99</v>
      </c>
      <c r="P69" s="57" t="n">
        <v>8</v>
      </c>
      <c r="Q69" s="57" t="n">
        <f aca="false">(P69-4)/1.8</f>
        <v>2.22222222222222</v>
      </c>
      <c r="R69" s="57" t="n">
        <v>2.2</v>
      </c>
      <c r="S69" s="58" t="s">
        <v>45</v>
      </c>
      <c r="T69" s="59" t="s">
        <v>46</v>
      </c>
      <c r="U69" s="60" t="s">
        <v>47</v>
      </c>
      <c r="V69" s="59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51" t="s">
        <v>115</v>
      </c>
      <c r="B70" s="52" t="n">
        <f aca="false">DATE(C70,D70,E70)+TIME(F70,G70,H70)</f>
        <v>41685.2243739583</v>
      </c>
      <c r="C70" s="53" t="n">
        <v>2014</v>
      </c>
      <c r="D70" s="53" t="n">
        <v>2</v>
      </c>
      <c r="E70" s="53" t="n">
        <v>15</v>
      </c>
      <c r="F70" s="54" t="n">
        <v>5</v>
      </c>
      <c r="G70" s="54" t="n">
        <v>23</v>
      </c>
      <c r="H70" s="55" t="n">
        <v>5.91</v>
      </c>
      <c r="I70" s="56" t="n">
        <v>0.003</v>
      </c>
      <c r="J70" s="56" t="n">
        <v>47.166</v>
      </c>
      <c r="K70" s="56" t="n">
        <v>0.457</v>
      </c>
      <c r="L70" s="56" t="n">
        <v>142.312</v>
      </c>
      <c r="M70" s="56" t="n">
        <v>0.611</v>
      </c>
      <c r="N70" s="57" t="n">
        <v>13.67</v>
      </c>
      <c r="O70" s="57" t="n">
        <v>0.836</v>
      </c>
      <c r="P70" s="57" t="n">
        <v>9.7</v>
      </c>
      <c r="Q70" s="57" t="n">
        <f aca="false">(P70-4)/1.8</f>
        <v>3.16666666666667</v>
      </c>
      <c r="R70" s="57" t="n">
        <v>3.2</v>
      </c>
      <c r="S70" s="58" t="s">
        <v>45</v>
      </c>
      <c r="T70" s="59" t="s">
        <v>46</v>
      </c>
      <c r="U70" s="60" t="s">
        <v>47</v>
      </c>
      <c r="V70" s="59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51" t="s">
        <v>116</v>
      </c>
      <c r="B71" s="52" t="n">
        <f aca="false">DATE(C71,D71,E71)+TIME(F71,G71,H71)</f>
        <v>41685.2282030093</v>
      </c>
      <c r="C71" s="53" t="n">
        <v>2014</v>
      </c>
      <c r="D71" s="53" t="n">
        <v>2</v>
      </c>
      <c r="E71" s="53" t="n">
        <v>15</v>
      </c>
      <c r="F71" s="54" t="n">
        <v>5</v>
      </c>
      <c r="G71" s="54" t="n">
        <v>28</v>
      </c>
      <c r="H71" s="55" t="n">
        <v>36.74</v>
      </c>
      <c r="I71" s="56" t="n">
        <v>0.007</v>
      </c>
      <c r="J71" s="56" t="n">
        <v>47.178</v>
      </c>
      <c r="K71" s="56" t="n">
        <v>0.678</v>
      </c>
      <c r="L71" s="56" t="n">
        <v>142.323</v>
      </c>
      <c r="M71" s="56" t="n">
        <v>1.224</v>
      </c>
      <c r="N71" s="57" t="n">
        <v>9.952</v>
      </c>
      <c r="O71" s="57" t="n">
        <v>1.978</v>
      </c>
      <c r="P71" s="57" t="n">
        <v>6.7</v>
      </c>
      <c r="Q71" s="57" t="n">
        <f aca="false">(P71-4)/1.8</f>
        <v>1.5</v>
      </c>
      <c r="R71" s="57" t="n">
        <v>1.5</v>
      </c>
      <c r="S71" s="58" t="s">
        <v>45</v>
      </c>
      <c r="T71" s="59" t="s">
        <v>46</v>
      </c>
      <c r="U71" s="60" t="s">
        <v>47</v>
      </c>
      <c r="V71" s="59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51" t="s">
        <v>117</v>
      </c>
      <c r="B72" s="52" t="n">
        <f aca="false">DATE(C72,D72,E72)+TIME(F72,G72,H72)</f>
        <v>41685.2371326389</v>
      </c>
      <c r="C72" s="53" t="n">
        <v>2014</v>
      </c>
      <c r="D72" s="53" t="n">
        <v>2</v>
      </c>
      <c r="E72" s="53" t="n">
        <v>15</v>
      </c>
      <c r="F72" s="54" t="n">
        <v>5</v>
      </c>
      <c r="G72" s="54" t="n">
        <v>41</v>
      </c>
      <c r="H72" s="55" t="n">
        <v>28.26</v>
      </c>
      <c r="I72" s="56" t="n">
        <v>0.005</v>
      </c>
      <c r="J72" s="56" t="n">
        <v>46.95</v>
      </c>
      <c r="K72" s="56" t="n">
        <v>0.842</v>
      </c>
      <c r="L72" s="56" t="n">
        <v>142.537</v>
      </c>
      <c r="M72" s="56" t="n">
        <v>0.758</v>
      </c>
      <c r="N72" s="57" t="n">
        <v>11.49</v>
      </c>
      <c r="O72" s="57" t="n">
        <v>1.068</v>
      </c>
      <c r="P72" s="57" t="n">
        <v>7</v>
      </c>
      <c r="Q72" s="57" t="n">
        <f aca="false">(P72-4)/1.8</f>
        <v>1.66666666666667</v>
      </c>
      <c r="R72" s="57" t="n">
        <v>1.7</v>
      </c>
      <c r="S72" s="58" t="s">
        <v>45</v>
      </c>
      <c r="T72" s="59" t="s">
        <v>46</v>
      </c>
      <c r="U72" s="60" t="s">
        <v>47</v>
      </c>
      <c r="V72" s="59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51" t="s">
        <v>118</v>
      </c>
      <c r="B73" s="52" t="n">
        <f aca="false">DATE(C73,D73,E73)+TIME(F73,G73,H73)</f>
        <v>41685.3229891204</v>
      </c>
      <c r="C73" s="53" t="n">
        <v>2014</v>
      </c>
      <c r="D73" s="53" t="n">
        <v>2</v>
      </c>
      <c r="E73" s="53" t="n">
        <v>15</v>
      </c>
      <c r="F73" s="54" t="n">
        <v>7</v>
      </c>
      <c r="G73" s="54" t="n">
        <v>45</v>
      </c>
      <c r="H73" s="55" t="n">
        <v>6.26</v>
      </c>
      <c r="I73" s="56" t="n">
        <v>0.005</v>
      </c>
      <c r="J73" s="56" t="n">
        <v>47.191</v>
      </c>
      <c r="K73" s="56" t="n">
        <v>0.623</v>
      </c>
      <c r="L73" s="56" t="n">
        <v>142.297</v>
      </c>
      <c r="M73" s="56" t="n">
        <v>0.809</v>
      </c>
      <c r="N73" s="57" t="n">
        <v>10.558</v>
      </c>
      <c r="O73" s="57" t="n">
        <v>1.41</v>
      </c>
      <c r="P73" s="57" t="n">
        <v>7.4</v>
      </c>
      <c r="Q73" s="57" t="n">
        <f aca="false">(P73-4)/1.8</f>
        <v>1.88888888888889</v>
      </c>
      <c r="R73" s="57" t="n">
        <v>1.9</v>
      </c>
      <c r="S73" s="58" t="s">
        <v>45</v>
      </c>
      <c r="T73" s="59" t="s">
        <v>46</v>
      </c>
      <c r="U73" s="60" t="s">
        <v>47</v>
      </c>
      <c r="V73" s="59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51" t="s">
        <v>119</v>
      </c>
      <c r="B74" s="52" t="n">
        <f aca="false">DATE(C74,D74,E74)+TIME(F74,G74,H74)</f>
        <v>41685.3670446759</v>
      </c>
      <c r="C74" s="53" t="n">
        <v>2014</v>
      </c>
      <c r="D74" s="53" t="n">
        <v>2</v>
      </c>
      <c r="E74" s="53" t="n">
        <v>15</v>
      </c>
      <c r="F74" s="54" t="n">
        <v>8</v>
      </c>
      <c r="G74" s="54" t="n">
        <v>48</v>
      </c>
      <c r="H74" s="55" t="n">
        <v>32.66</v>
      </c>
      <c r="I74" s="56" t="n">
        <v>0.006</v>
      </c>
      <c r="J74" s="56" t="n">
        <v>47.179</v>
      </c>
      <c r="K74" s="56" t="n">
        <v>0.713</v>
      </c>
      <c r="L74" s="56" t="n">
        <v>142.325</v>
      </c>
      <c r="M74" s="56" t="n">
        <v>1.18</v>
      </c>
      <c r="N74" s="57" t="n">
        <v>11.904</v>
      </c>
      <c r="O74" s="57" t="n">
        <v>1.588</v>
      </c>
      <c r="P74" s="57" t="n">
        <v>7.3</v>
      </c>
      <c r="Q74" s="57" t="n">
        <f aca="false">(P74-4)/1.8</f>
        <v>1.83333333333333</v>
      </c>
      <c r="R74" s="57" t="n">
        <v>1.8</v>
      </c>
      <c r="S74" s="58" t="s">
        <v>45</v>
      </c>
      <c r="T74" s="59" t="s">
        <v>46</v>
      </c>
      <c r="U74" s="60" t="s">
        <v>47</v>
      </c>
      <c r="V74" s="59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51" t="s">
        <v>120</v>
      </c>
      <c r="B75" s="52" t="n">
        <f aca="false">DATE(C75,D75,E75)+TIME(F75,G75,H75)</f>
        <v>41685.4617886574</v>
      </c>
      <c r="C75" s="53" t="n">
        <v>2014</v>
      </c>
      <c r="D75" s="53" t="n">
        <v>2</v>
      </c>
      <c r="E75" s="53" t="n">
        <v>15</v>
      </c>
      <c r="F75" s="54" t="n">
        <v>11</v>
      </c>
      <c r="G75" s="54" t="n">
        <v>4</v>
      </c>
      <c r="H75" s="55" t="n">
        <v>58.54</v>
      </c>
      <c r="I75" s="56"/>
      <c r="J75" s="56" t="n">
        <v>47.156</v>
      </c>
      <c r="K75" s="56"/>
      <c r="L75" s="56" t="n">
        <v>142.313</v>
      </c>
      <c r="M75" s="56"/>
      <c r="N75" s="57" t="n">
        <v>9.574</v>
      </c>
      <c r="O75" s="57"/>
      <c r="P75" s="57" t="n">
        <v>6.5</v>
      </c>
      <c r="Q75" s="57" t="n">
        <f aca="false">(P75-4)/1.8</f>
        <v>1.38888888888889</v>
      </c>
      <c r="R75" s="57" t="n">
        <v>1.4</v>
      </c>
      <c r="S75" s="58" t="s">
        <v>45</v>
      </c>
      <c r="T75" s="59" t="s">
        <v>46</v>
      </c>
      <c r="U75" s="60" t="s">
        <v>47</v>
      </c>
      <c r="V75" s="59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51" t="s">
        <v>121</v>
      </c>
      <c r="B76" s="52" t="n">
        <f aca="false">DATE(C76,D76,E76)+TIME(F76,G76,H76)</f>
        <v>41686.1371810185</v>
      </c>
      <c r="C76" s="53" t="n">
        <v>2014</v>
      </c>
      <c r="D76" s="53" t="n">
        <v>2</v>
      </c>
      <c r="E76" s="53" t="n">
        <v>16</v>
      </c>
      <c r="F76" s="54" t="n">
        <v>3</v>
      </c>
      <c r="G76" s="54" t="n">
        <v>17</v>
      </c>
      <c r="H76" s="55" t="n">
        <v>32.44</v>
      </c>
      <c r="I76" s="56" t="n">
        <v>0.005</v>
      </c>
      <c r="J76" s="56" t="n">
        <v>47.17</v>
      </c>
      <c r="K76" s="56" t="n">
        <v>0.653</v>
      </c>
      <c r="L76" s="56" t="n">
        <v>142.296</v>
      </c>
      <c r="M76" s="56" t="n">
        <v>0.905</v>
      </c>
      <c r="N76" s="57" t="n">
        <v>13.404</v>
      </c>
      <c r="O76" s="57" t="n">
        <v>1.251</v>
      </c>
      <c r="P76" s="57" t="n">
        <v>7.9</v>
      </c>
      <c r="Q76" s="57" t="n">
        <f aca="false">(P76-4)/1.8</f>
        <v>2.16666666666667</v>
      </c>
      <c r="R76" s="57" t="n">
        <v>2.2</v>
      </c>
      <c r="S76" s="58" t="s">
        <v>45</v>
      </c>
      <c r="T76" s="59" t="s">
        <v>46</v>
      </c>
      <c r="U76" s="60" t="s">
        <v>47</v>
      </c>
      <c r="V76" s="59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51" t="s">
        <v>122</v>
      </c>
      <c r="B77" s="52" t="n">
        <f aca="false">DATE(C77,D77,E77)+TIME(F77,G77,H77)</f>
        <v>41686.2638825232</v>
      </c>
      <c r="C77" s="53" t="n">
        <v>2014</v>
      </c>
      <c r="D77" s="53" t="n">
        <v>2</v>
      </c>
      <c r="E77" s="53" t="n">
        <v>16</v>
      </c>
      <c r="F77" s="54" t="n">
        <v>6</v>
      </c>
      <c r="G77" s="54" t="n">
        <v>19</v>
      </c>
      <c r="H77" s="55" t="n">
        <v>59.45</v>
      </c>
      <c r="I77" s="56" t="n">
        <v>0.005</v>
      </c>
      <c r="J77" s="56" t="n">
        <v>47.165</v>
      </c>
      <c r="K77" s="56" t="n">
        <v>0.698</v>
      </c>
      <c r="L77" s="56" t="n">
        <v>142.349</v>
      </c>
      <c r="M77" s="56" t="n">
        <v>1.068</v>
      </c>
      <c r="N77" s="57" t="n">
        <v>11.642</v>
      </c>
      <c r="O77" s="57" t="n">
        <v>1.376</v>
      </c>
      <c r="P77" s="57" t="n">
        <v>7.4</v>
      </c>
      <c r="Q77" s="57" t="n">
        <f aca="false">(P77-4)/1.8</f>
        <v>1.88888888888889</v>
      </c>
      <c r="R77" s="57" t="n">
        <v>1.9</v>
      </c>
      <c r="S77" s="58" t="s">
        <v>45</v>
      </c>
      <c r="T77" s="59" t="s">
        <v>46</v>
      </c>
      <c r="U77" s="60" t="s">
        <v>47</v>
      </c>
      <c r="V77" s="59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51" t="s">
        <v>123</v>
      </c>
      <c r="B78" s="52" t="n">
        <f aca="false">DATE(C78,D78,E78)+TIME(F78,G78,H78)</f>
        <v>41686.6606609954</v>
      </c>
      <c r="C78" s="53" t="n">
        <v>2014</v>
      </c>
      <c r="D78" s="53" t="n">
        <v>2</v>
      </c>
      <c r="E78" s="53" t="n">
        <v>16</v>
      </c>
      <c r="F78" s="54" t="n">
        <v>15</v>
      </c>
      <c r="G78" s="54" t="n">
        <v>51</v>
      </c>
      <c r="H78" s="55" t="n">
        <v>21.11</v>
      </c>
      <c r="I78" s="56" t="n">
        <v>0.005</v>
      </c>
      <c r="J78" s="56" t="n">
        <v>47.163</v>
      </c>
      <c r="K78" s="56" t="n">
        <v>0.585</v>
      </c>
      <c r="L78" s="56" t="n">
        <v>142.292</v>
      </c>
      <c r="M78" s="56" t="n">
        <v>0.908</v>
      </c>
      <c r="N78" s="57" t="n">
        <v>11.803</v>
      </c>
      <c r="O78" s="57" t="n">
        <v>1.29</v>
      </c>
      <c r="P78" s="57" t="n">
        <v>7.8</v>
      </c>
      <c r="Q78" s="57" t="n">
        <f aca="false">(P78-4)/1.8</f>
        <v>2.11111111111111</v>
      </c>
      <c r="R78" s="57" t="n">
        <v>2.1</v>
      </c>
      <c r="S78" s="58" t="s">
        <v>45</v>
      </c>
      <c r="T78" s="59" t="s">
        <v>46</v>
      </c>
      <c r="U78" s="60" t="s">
        <v>47</v>
      </c>
      <c r="V78" s="59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51" t="s">
        <v>124</v>
      </c>
      <c r="B79" s="52" t="n">
        <f aca="false">DATE(C79,D79,E79)+TIME(F79,G79,H79)</f>
        <v>41686.7584674769</v>
      </c>
      <c r="C79" s="53" t="n">
        <v>2014</v>
      </c>
      <c r="D79" s="53" t="n">
        <v>2</v>
      </c>
      <c r="E79" s="53" t="n">
        <v>16</v>
      </c>
      <c r="F79" s="54" t="n">
        <v>18</v>
      </c>
      <c r="G79" s="54" t="n">
        <v>12</v>
      </c>
      <c r="H79" s="55" t="n">
        <v>11.59</v>
      </c>
      <c r="I79" s="56" t="n">
        <v>0.007</v>
      </c>
      <c r="J79" s="56" t="n">
        <v>47.325</v>
      </c>
      <c r="K79" s="56" t="n">
        <v>0.875</v>
      </c>
      <c r="L79" s="56" t="n">
        <v>142.128</v>
      </c>
      <c r="M79" s="56" t="n">
        <v>1.429</v>
      </c>
      <c r="N79" s="57" t="n">
        <v>9.563</v>
      </c>
      <c r="O79" s="57" t="n">
        <v>1.814</v>
      </c>
      <c r="P79" s="57" t="n">
        <v>7.1</v>
      </c>
      <c r="Q79" s="57" t="n">
        <f aca="false">(P79-4)/1.8</f>
        <v>1.72222222222222</v>
      </c>
      <c r="R79" s="57" t="n">
        <v>1.7</v>
      </c>
      <c r="S79" s="58" t="s">
        <v>45</v>
      </c>
      <c r="T79" s="59" t="s">
        <v>46</v>
      </c>
      <c r="U79" s="60" t="s">
        <v>47</v>
      </c>
      <c r="V79" s="59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51" t="s">
        <v>125</v>
      </c>
      <c r="B80" s="52" t="n">
        <f aca="false">DATE(C80,D80,E80)+TIME(F80,G80,H80)</f>
        <v>41688.9079315972</v>
      </c>
      <c r="C80" s="53" t="n">
        <v>2014</v>
      </c>
      <c r="D80" s="53" t="n">
        <v>2</v>
      </c>
      <c r="E80" s="53" t="n">
        <v>18</v>
      </c>
      <c r="F80" s="54" t="n">
        <v>21</v>
      </c>
      <c r="G80" s="54" t="n">
        <v>47</v>
      </c>
      <c r="H80" s="55" t="n">
        <v>25.29</v>
      </c>
      <c r="I80" s="56" t="n">
        <v>0.004</v>
      </c>
      <c r="J80" s="56" t="n">
        <v>46.713</v>
      </c>
      <c r="K80" s="56" t="n">
        <v>1.451</v>
      </c>
      <c r="L80" s="56" t="n">
        <v>141.775</v>
      </c>
      <c r="M80" s="56" t="n">
        <v>1.467</v>
      </c>
      <c r="N80" s="57" t="n">
        <v>9.808</v>
      </c>
      <c r="O80" s="57" t="n">
        <v>1.3</v>
      </c>
      <c r="P80" s="57" t="n">
        <v>8</v>
      </c>
      <c r="Q80" s="57" t="n">
        <f aca="false">(P80-4)/1.8</f>
        <v>2.22222222222222</v>
      </c>
      <c r="R80" s="57" t="n">
        <v>2.2</v>
      </c>
      <c r="S80" s="58" t="s">
        <v>45</v>
      </c>
      <c r="T80" s="59" t="s">
        <v>46</v>
      </c>
      <c r="U80" s="60" t="s">
        <v>47</v>
      </c>
      <c r="V80" s="59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51" t="s">
        <v>126</v>
      </c>
      <c r="B81" s="52" t="n">
        <f aca="false">DATE(C81,D81,E81)+TIME(F81,G81,H81)</f>
        <v>41689.6566141204</v>
      </c>
      <c r="C81" s="53" t="n">
        <v>2014</v>
      </c>
      <c r="D81" s="53" t="n">
        <v>2</v>
      </c>
      <c r="E81" s="53" t="n">
        <v>19</v>
      </c>
      <c r="F81" s="54" t="n">
        <v>15</v>
      </c>
      <c r="G81" s="54" t="n">
        <v>45</v>
      </c>
      <c r="H81" s="55" t="n">
        <v>31.46</v>
      </c>
      <c r="I81" s="56" t="n">
        <v>0.01</v>
      </c>
      <c r="J81" s="56" t="n">
        <v>45.814</v>
      </c>
      <c r="K81" s="56" t="n">
        <v>1.347</v>
      </c>
      <c r="L81" s="56" t="n">
        <v>141.642</v>
      </c>
      <c r="M81" s="56" t="n">
        <v>1.913</v>
      </c>
      <c r="N81" s="57" t="n">
        <v>7.688</v>
      </c>
      <c r="O81" s="57" t="n">
        <v>1.79</v>
      </c>
      <c r="P81" s="57" t="n">
        <v>9.6</v>
      </c>
      <c r="Q81" s="57" t="n">
        <f aca="false">(P81-4)/1.8</f>
        <v>3.11111111111111</v>
      </c>
      <c r="R81" s="57" t="n">
        <v>3.1</v>
      </c>
      <c r="S81" s="58" t="s">
        <v>45</v>
      </c>
      <c r="T81" s="59" t="s">
        <v>46</v>
      </c>
      <c r="U81" s="60" t="s">
        <v>47</v>
      </c>
      <c r="V81" s="59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51" t="s">
        <v>127</v>
      </c>
      <c r="B82" s="52" t="n">
        <f aca="false">DATE(C82,D82,E82)+TIME(F82,G82,H82)</f>
        <v>41692.3590724537</v>
      </c>
      <c r="C82" s="53" t="n">
        <v>2014</v>
      </c>
      <c r="D82" s="53" t="n">
        <v>2</v>
      </c>
      <c r="E82" s="53" t="n">
        <v>22</v>
      </c>
      <c r="F82" s="54" t="n">
        <v>8</v>
      </c>
      <c r="G82" s="54" t="n">
        <v>37</v>
      </c>
      <c r="H82" s="55" t="n">
        <v>3.86</v>
      </c>
      <c r="I82" s="56" t="n">
        <v>0.003</v>
      </c>
      <c r="J82" s="56" t="n">
        <v>46.764</v>
      </c>
      <c r="K82" s="56" t="n">
        <v>0.622</v>
      </c>
      <c r="L82" s="56" t="n">
        <v>141.838</v>
      </c>
      <c r="M82" s="56" t="n">
        <v>1.241</v>
      </c>
      <c r="N82" s="57" t="n">
        <v>8.879</v>
      </c>
      <c r="O82" s="57" t="n">
        <v>1.147</v>
      </c>
      <c r="P82" s="57" t="n">
        <v>8.9</v>
      </c>
      <c r="Q82" s="57" t="n">
        <f aca="false">(P82-4)/1.8</f>
        <v>2.72222222222222</v>
      </c>
      <c r="R82" s="57" t="n">
        <v>2.7</v>
      </c>
      <c r="S82" s="58" t="s">
        <v>45</v>
      </c>
      <c r="T82" s="59" t="s">
        <v>46</v>
      </c>
      <c r="U82" s="60" t="s">
        <v>47</v>
      </c>
      <c r="V82" s="59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51" t="s">
        <v>128</v>
      </c>
      <c r="B83" s="52" t="n">
        <f aca="false">DATE(C83,D83,E83)+TIME(F83,G83,H83)</f>
        <v>41692.3596575232</v>
      </c>
      <c r="C83" s="53" t="n">
        <v>2014</v>
      </c>
      <c r="D83" s="53" t="n">
        <v>2</v>
      </c>
      <c r="E83" s="53" t="n">
        <v>22</v>
      </c>
      <c r="F83" s="54" t="n">
        <v>8</v>
      </c>
      <c r="G83" s="54" t="n">
        <v>37</v>
      </c>
      <c r="H83" s="55" t="n">
        <v>54.41</v>
      </c>
      <c r="I83" s="56" t="n">
        <v>0.004</v>
      </c>
      <c r="J83" s="56" t="n">
        <v>46.755</v>
      </c>
      <c r="K83" s="56" t="n">
        <v>1.201</v>
      </c>
      <c r="L83" s="56" t="n">
        <v>141.756</v>
      </c>
      <c r="M83" s="56" t="n">
        <v>1.587</v>
      </c>
      <c r="N83" s="57" t="n">
        <v>9.261</v>
      </c>
      <c r="O83" s="57" t="n">
        <v>1.708</v>
      </c>
      <c r="P83" s="57" t="n">
        <v>7.9</v>
      </c>
      <c r="Q83" s="57" t="n">
        <f aca="false">(P83-4)/1.8</f>
        <v>2.16666666666667</v>
      </c>
      <c r="R83" s="57" t="n">
        <v>2.2</v>
      </c>
      <c r="S83" s="58" t="s">
        <v>45</v>
      </c>
      <c r="T83" s="59" t="s">
        <v>46</v>
      </c>
      <c r="U83" s="60" t="s">
        <v>47</v>
      </c>
      <c r="V83" s="59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51" t="s">
        <v>129</v>
      </c>
      <c r="B84" s="52" t="n">
        <f aca="false">DATE(C84,D84,E84)+TIME(F84,G84,H84)</f>
        <v>41692.4260174769</v>
      </c>
      <c r="C84" s="53" t="n">
        <v>2014</v>
      </c>
      <c r="D84" s="53" t="n">
        <v>2</v>
      </c>
      <c r="E84" s="53" t="n">
        <v>22</v>
      </c>
      <c r="F84" s="54" t="n">
        <v>10</v>
      </c>
      <c r="G84" s="54" t="n">
        <v>13</v>
      </c>
      <c r="H84" s="55" t="n">
        <v>27.91</v>
      </c>
      <c r="I84" s="56" t="n">
        <v>0.004</v>
      </c>
      <c r="J84" s="56" t="n">
        <v>46.763</v>
      </c>
      <c r="K84" s="56" t="n">
        <v>1.19</v>
      </c>
      <c r="L84" s="56" t="n">
        <v>141.769</v>
      </c>
      <c r="M84" s="56" t="n">
        <v>1.617</v>
      </c>
      <c r="N84" s="57" t="n">
        <v>9.905</v>
      </c>
      <c r="O84" s="57" t="n">
        <v>1.732</v>
      </c>
      <c r="P84" s="57" t="n">
        <v>7.4</v>
      </c>
      <c r="Q84" s="57" t="n">
        <f aca="false">(P84-4)/1.8</f>
        <v>1.88888888888889</v>
      </c>
      <c r="R84" s="57" t="n">
        <v>1.9</v>
      </c>
      <c r="S84" s="58" t="s">
        <v>45</v>
      </c>
      <c r="T84" s="59" t="s">
        <v>46</v>
      </c>
      <c r="U84" s="60" t="s">
        <v>47</v>
      </c>
      <c r="V84" s="59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51" t="s">
        <v>130</v>
      </c>
      <c r="B85" s="52" t="n">
        <f aca="false">DATE(C85,D85,E85)+TIME(F85,G85,H85)</f>
        <v>41693.3587447917</v>
      </c>
      <c r="C85" s="53" t="n">
        <v>2014</v>
      </c>
      <c r="D85" s="53" t="n">
        <v>2</v>
      </c>
      <c r="E85" s="53" t="n">
        <v>23</v>
      </c>
      <c r="F85" s="54" t="n">
        <v>8</v>
      </c>
      <c r="G85" s="54" t="n">
        <v>36</v>
      </c>
      <c r="H85" s="55" t="n">
        <v>35.55</v>
      </c>
      <c r="I85" s="56" t="n">
        <v>0.007</v>
      </c>
      <c r="J85" s="56" t="n">
        <v>47.258</v>
      </c>
      <c r="K85" s="56" t="n">
        <v>1.001</v>
      </c>
      <c r="L85" s="56" t="n">
        <v>143.262</v>
      </c>
      <c r="M85" s="56" t="n">
        <v>1.342</v>
      </c>
      <c r="N85" s="57" t="n">
        <v>5.618</v>
      </c>
      <c r="O85" s="57" t="n">
        <v>1.618</v>
      </c>
      <c r="P85" s="57" t="n">
        <v>8</v>
      </c>
      <c r="Q85" s="57" t="n">
        <f aca="false">(P85-4)/1.8</f>
        <v>2.22222222222222</v>
      </c>
      <c r="R85" s="57" t="n">
        <v>2.2</v>
      </c>
      <c r="S85" s="58" t="s">
        <v>45</v>
      </c>
      <c r="T85" s="59" t="s">
        <v>46</v>
      </c>
      <c r="U85" s="60" t="s">
        <v>47</v>
      </c>
      <c r="V85" s="59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51" t="s">
        <v>131</v>
      </c>
      <c r="B86" s="52" t="n">
        <f aca="false">DATE(C86,D86,E86)+TIME(F86,G86,H86)</f>
        <v>41693.4800122685</v>
      </c>
      <c r="C86" s="53" t="n">
        <v>2014</v>
      </c>
      <c r="D86" s="53" t="n">
        <v>2</v>
      </c>
      <c r="E86" s="53" t="n">
        <v>23</v>
      </c>
      <c r="F86" s="54" t="n">
        <v>11</v>
      </c>
      <c r="G86" s="54" t="n">
        <v>31</v>
      </c>
      <c r="H86" s="55" t="n">
        <v>13.06</v>
      </c>
      <c r="I86" s="56" t="n">
        <v>0.007</v>
      </c>
      <c r="J86" s="56" t="n">
        <v>46.644</v>
      </c>
      <c r="K86" s="56" t="n">
        <v>2.187</v>
      </c>
      <c r="L86" s="56" t="n">
        <v>141.728</v>
      </c>
      <c r="M86" s="56" t="n">
        <v>1.176</v>
      </c>
      <c r="N86" s="57" t="n">
        <v>11.326</v>
      </c>
      <c r="O86" s="57" t="n">
        <v>1.368</v>
      </c>
      <c r="P86" s="57" t="n">
        <v>8.1</v>
      </c>
      <c r="Q86" s="57" t="n">
        <f aca="false">(P86-4)/1.8</f>
        <v>2.27777777777778</v>
      </c>
      <c r="R86" s="57" t="n">
        <v>2.3</v>
      </c>
      <c r="S86" s="58" t="s">
        <v>45</v>
      </c>
      <c r="T86" s="59" t="s">
        <v>46</v>
      </c>
      <c r="U86" s="60" t="s">
        <v>47</v>
      </c>
      <c r="V86" s="59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51" t="s">
        <v>132</v>
      </c>
      <c r="B87" s="52" t="n">
        <f aca="false">DATE(C87,D87,E87)+TIME(F87,G87,H87)</f>
        <v>41693.7925646991</v>
      </c>
      <c r="C87" s="53" t="n">
        <v>2014</v>
      </c>
      <c r="D87" s="53" t="n">
        <v>2</v>
      </c>
      <c r="E87" s="53" t="n">
        <v>23</v>
      </c>
      <c r="F87" s="54" t="n">
        <v>19</v>
      </c>
      <c r="G87" s="54" t="n">
        <v>1</v>
      </c>
      <c r="H87" s="55" t="n">
        <v>17.59</v>
      </c>
      <c r="I87" s="56" t="n">
        <v>0.003</v>
      </c>
      <c r="J87" s="56" t="n">
        <v>46.726</v>
      </c>
      <c r="K87" s="56" t="n">
        <v>1.079</v>
      </c>
      <c r="L87" s="56" t="n">
        <v>141.817</v>
      </c>
      <c r="M87" s="56" t="n">
        <v>1.364</v>
      </c>
      <c r="N87" s="57" t="n">
        <v>12.016</v>
      </c>
      <c r="O87" s="57" t="n">
        <v>0.986</v>
      </c>
      <c r="P87" s="57" t="n">
        <v>8.3</v>
      </c>
      <c r="Q87" s="57" t="n">
        <f aca="false">(P87-4)/1.8</f>
        <v>2.38888888888889</v>
      </c>
      <c r="R87" s="57" t="n">
        <v>2.4</v>
      </c>
      <c r="S87" s="58" t="s">
        <v>45</v>
      </c>
      <c r="T87" s="59" t="s">
        <v>46</v>
      </c>
      <c r="U87" s="60" t="s">
        <v>47</v>
      </c>
      <c r="V87" s="59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51" t="s">
        <v>133</v>
      </c>
      <c r="B88" s="52" t="n">
        <f aca="false">DATE(C88,D88,E88)+TIME(F88,G88,H88)</f>
        <v>41693.8416553241</v>
      </c>
      <c r="C88" s="53" t="n">
        <v>2014</v>
      </c>
      <c r="D88" s="53" t="n">
        <v>2</v>
      </c>
      <c r="E88" s="53" t="n">
        <v>23</v>
      </c>
      <c r="F88" s="54" t="n">
        <v>20</v>
      </c>
      <c r="G88" s="54" t="n">
        <v>11</v>
      </c>
      <c r="H88" s="55" t="n">
        <v>59.02</v>
      </c>
      <c r="I88" s="56" t="n">
        <v>0.005</v>
      </c>
      <c r="J88" s="56" t="n">
        <v>46.712</v>
      </c>
      <c r="K88" s="56" t="n">
        <v>1.748</v>
      </c>
      <c r="L88" s="56" t="n">
        <v>141.763</v>
      </c>
      <c r="M88" s="56" t="n">
        <v>1.582</v>
      </c>
      <c r="N88" s="57" t="n">
        <v>12.973</v>
      </c>
      <c r="O88" s="57" t="n">
        <v>1.397</v>
      </c>
      <c r="P88" s="57" t="n">
        <v>7.2</v>
      </c>
      <c r="Q88" s="57" t="n">
        <f aca="false">(P88-4)/1.8</f>
        <v>1.77777777777778</v>
      </c>
      <c r="R88" s="57" t="n">
        <v>1.8</v>
      </c>
      <c r="S88" s="58" t="s">
        <v>45</v>
      </c>
      <c r="T88" s="59" t="s">
        <v>46</v>
      </c>
      <c r="U88" s="60" t="s">
        <v>47</v>
      </c>
      <c r="V88" s="59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51" t="s">
        <v>134</v>
      </c>
      <c r="B89" s="52" t="n">
        <f aca="false">DATE(C89,D89,E89)+TIME(F89,G89,H89)</f>
        <v>41693.9450909722</v>
      </c>
      <c r="C89" s="53" t="n">
        <v>2014</v>
      </c>
      <c r="D89" s="53" t="n">
        <v>2</v>
      </c>
      <c r="E89" s="53" t="n">
        <v>23</v>
      </c>
      <c r="F89" s="54" t="n">
        <v>22</v>
      </c>
      <c r="G89" s="54" t="n">
        <v>40</v>
      </c>
      <c r="H89" s="55" t="n">
        <v>55.86</v>
      </c>
      <c r="I89" s="56" t="n">
        <v>0.003</v>
      </c>
      <c r="J89" s="56" t="n">
        <v>46.743</v>
      </c>
      <c r="K89" s="56" t="n">
        <v>0.96</v>
      </c>
      <c r="L89" s="56" t="n">
        <v>141.798</v>
      </c>
      <c r="M89" s="56" t="n">
        <v>1.467</v>
      </c>
      <c r="N89" s="57" t="n">
        <v>11.901</v>
      </c>
      <c r="O89" s="57" t="n">
        <v>1.079</v>
      </c>
      <c r="P89" s="57" t="n">
        <v>8.2</v>
      </c>
      <c r="Q89" s="57" t="n">
        <f aca="false">(P89-4)/1.8</f>
        <v>2.33333333333333</v>
      </c>
      <c r="R89" s="57" t="n">
        <v>2.3</v>
      </c>
      <c r="S89" s="58" t="s">
        <v>45</v>
      </c>
      <c r="T89" s="59" t="s">
        <v>46</v>
      </c>
      <c r="U89" s="60" t="s">
        <v>47</v>
      </c>
      <c r="V89" s="59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51" t="s">
        <v>135</v>
      </c>
      <c r="B90" s="52" t="n">
        <f aca="false">DATE(C90,D90,E90)+TIME(F90,G90,H90)</f>
        <v>41694.7054447917</v>
      </c>
      <c r="C90" s="53" t="n">
        <v>2014</v>
      </c>
      <c r="D90" s="53" t="n">
        <v>2</v>
      </c>
      <c r="E90" s="53" t="n">
        <v>24</v>
      </c>
      <c r="F90" s="54" t="n">
        <v>16</v>
      </c>
      <c r="G90" s="54" t="n">
        <v>55</v>
      </c>
      <c r="H90" s="55" t="n">
        <v>50.43</v>
      </c>
      <c r="I90" s="56" t="n">
        <v>0.003</v>
      </c>
      <c r="J90" s="56" t="n">
        <v>46.713</v>
      </c>
      <c r="K90" s="56" t="n">
        <v>1.005</v>
      </c>
      <c r="L90" s="56" t="n">
        <v>141.817</v>
      </c>
      <c r="M90" s="56" t="n">
        <v>1.344</v>
      </c>
      <c r="N90" s="57" t="n">
        <v>12.884</v>
      </c>
      <c r="O90" s="57" t="n">
        <v>0.836</v>
      </c>
      <c r="P90" s="57" t="n">
        <v>8.1</v>
      </c>
      <c r="Q90" s="57" t="n">
        <f aca="false">(P90-4)/1.8</f>
        <v>2.27777777777778</v>
      </c>
      <c r="R90" s="57" t="n">
        <v>2.3</v>
      </c>
      <c r="S90" s="58" t="s">
        <v>45</v>
      </c>
      <c r="T90" s="59" t="s">
        <v>46</v>
      </c>
      <c r="U90" s="60" t="s">
        <v>47</v>
      </c>
      <c r="V90" s="59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51" t="s">
        <v>136</v>
      </c>
      <c r="B91" s="52" t="n">
        <f aca="false">DATE(C91,D91,E91)+TIME(F91,G91,H91)</f>
        <v>41695.6972353009</v>
      </c>
      <c r="C91" s="53" t="n">
        <v>2014</v>
      </c>
      <c r="D91" s="53" t="n">
        <v>2</v>
      </c>
      <c r="E91" s="53" t="n">
        <v>25</v>
      </c>
      <c r="F91" s="54" t="n">
        <v>16</v>
      </c>
      <c r="G91" s="54" t="n">
        <v>44</v>
      </c>
      <c r="H91" s="55" t="n">
        <v>1.13</v>
      </c>
      <c r="I91" s="56" t="n">
        <v>0.004</v>
      </c>
      <c r="J91" s="56" t="n">
        <v>46.705</v>
      </c>
      <c r="K91" s="56" t="n">
        <v>1.545</v>
      </c>
      <c r="L91" s="56" t="n">
        <v>141.772</v>
      </c>
      <c r="M91" s="56" t="n">
        <v>1.537</v>
      </c>
      <c r="N91" s="57" t="n">
        <v>12.47</v>
      </c>
      <c r="O91" s="57" t="n">
        <v>1.264</v>
      </c>
      <c r="P91" s="57" t="n">
        <v>7.4</v>
      </c>
      <c r="Q91" s="57" t="n">
        <f aca="false">(P91-4)/1.8</f>
        <v>1.88888888888889</v>
      </c>
      <c r="R91" s="57" t="n">
        <v>1.9</v>
      </c>
      <c r="S91" s="58" t="s">
        <v>45</v>
      </c>
      <c r="T91" s="59" t="s">
        <v>46</v>
      </c>
      <c r="U91" s="60" t="s">
        <v>47</v>
      </c>
      <c r="V91" s="59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51" t="s">
        <v>137</v>
      </c>
      <c r="B92" s="52" t="n">
        <f aca="false">DATE(C92,D92,E92)+TIME(F92,G92,H92)</f>
        <v>41696.1294866898</v>
      </c>
      <c r="C92" s="53" t="n">
        <v>2014</v>
      </c>
      <c r="D92" s="53" t="n">
        <v>2</v>
      </c>
      <c r="E92" s="53" t="n">
        <v>26</v>
      </c>
      <c r="F92" s="54" t="n">
        <v>3</v>
      </c>
      <c r="G92" s="54" t="n">
        <v>6</v>
      </c>
      <c r="H92" s="55" t="n">
        <v>27.65</v>
      </c>
      <c r="I92" s="56" t="n">
        <v>0.004</v>
      </c>
      <c r="J92" s="56" t="n">
        <v>46.889</v>
      </c>
      <c r="K92" s="56" t="n">
        <v>0.58</v>
      </c>
      <c r="L92" s="56" t="n">
        <v>142.933</v>
      </c>
      <c r="M92" s="56" t="n">
        <v>0.538</v>
      </c>
      <c r="N92" s="57" t="n">
        <v>1.401</v>
      </c>
      <c r="O92" s="57" t="n">
        <v>0.892</v>
      </c>
      <c r="P92" s="57" t="n">
        <v>7.9</v>
      </c>
      <c r="Q92" s="57" t="n">
        <f aca="false">(P92-4)/1.8</f>
        <v>2.16666666666667</v>
      </c>
      <c r="R92" s="57" t="n">
        <v>2.2</v>
      </c>
      <c r="S92" s="58" t="s">
        <v>45</v>
      </c>
      <c r="T92" s="59" t="s">
        <v>46</v>
      </c>
      <c r="U92" s="60" t="s">
        <v>47</v>
      </c>
      <c r="V92" s="59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51" t="s">
        <v>138</v>
      </c>
      <c r="B93" s="52" t="n">
        <f aca="false">DATE(C93,D93,E93)+TIME(F93,G93,H93)</f>
        <v>41698.6541525463</v>
      </c>
      <c r="C93" s="53" t="n">
        <v>2014</v>
      </c>
      <c r="D93" s="53" t="n">
        <v>2</v>
      </c>
      <c r="E93" s="53" t="n">
        <v>28</v>
      </c>
      <c r="F93" s="54" t="n">
        <v>15</v>
      </c>
      <c r="G93" s="54" t="n">
        <v>41</v>
      </c>
      <c r="H93" s="55" t="n">
        <v>58.78</v>
      </c>
      <c r="I93" s="56" t="n">
        <v>0.003</v>
      </c>
      <c r="J93" s="56" t="n">
        <v>46.73</v>
      </c>
      <c r="K93" s="56" t="n">
        <v>0.964</v>
      </c>
      <c r="L93" s="56" t="n">
        <v>141.815</v>
      </c>
      <c r="M93" s="56" t="n">
        <v>1.427</v>
      </c>
      <c r="N93" s="57" t="n">
        <v>13.199</v>
      </c>
      <c r="O93" s="57" t="n">
        <v>0.982</v>
      </c>
      <c r="P93" s="57" t="n">
        <v>8.6</v>
      </c>
      <c r="Q93" s="57" t="n">
        <f aca="false">(P93-4)/1.8</f>
        <v>2.55555555555556</v>
      </c>
      <c r="R93" s="57" t="n">
        <v>2.6</v>
      </c>
      <c r="S93" s="58" t="s">
        <v>45</v>
      </c>
      <c r="T93" s="59" t="s">
        <v>46</v>
      </c>
      <c r="U93" s="60" t="s">
        <v>47</v>
      </c>
      <c r="V93" s="59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51" t="s">
        <v>139</v>
      </c>
      <c r="B94" s="52" t="n">
        <f aca="false">DATE(C94,D94,E94)+TIME(F94,G94,H94)</f>
        <v>41700.0034804398</v>
      </c>
      <c r="C94" s="53" t="n">
        <v>2014</v>
      </c>
      <c r="D94" s="53" t="n">
        <v>3</v>
      </c>
      <c r="E94" s="53" t="n">
        <v>2</v>
      </c>
      <c r="F94" s="54" t="n">
        <v>0</v>
      </c>
      <c r="G94" s="54" t="n">
        <v>5</v>
      </c>
      <c r="H94" s="55" t="n">
        <v>0.71</v>
      </c>
      <c r="I94" s="56" t="n">
        <v>0.003</v>
      </c>
      <c r="J94" s="56" t="n">
        <v>46.709</v>
      </c>
      <c r="K94" s="56" t="n">
        <v>0.694</v>
      </c>
      <c r="L94" s="56" t="n">
        <v>142.018</v>
      </c>
      <c r="M94" s="56" t="n">
        <v>0.736</v>
      </c>
      <c r="N94" s="57" t="n">
        <v>7.5</v>
      </c>
      <c r="O94" s="57" t="n">
        <v>1.332</v>
      </c>
      <c r="P94" s="57" t="n">
        <v>8.7</v>
      </c>
      <c r="Q94" s="57" t="n">
        <f aca="false">(P94-4)/1.8</f>
        <v>2.61111111111111</v>
      </c>
      <c r="R94" s="57" t="n">
        <v>2.6</v>
      </c>
      <c r="S94" s="58" t="s">
        <v>45</v>
      </c>
      <c r="T94" s="59" t="s">
        <v>46</v>
      </c>
      <c r="U94" s="60" t="s">
        <v>47</v>
      </c>
      <c r="V94" s="59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51" t="s">
        <v>140</v>
      </c>
      <c r="B95" s="52" t="n">
        <f aca="false">DATE(C95,D95,E95)+TIME(F95,G95,H95)</f>
        <v>41700.0143333333</v>
      </c>
      <c r="C95" s="53" t="n">
        <v>2014</v>
      </c>
      <c r="D95" s="53" t="n">
        <v>3</v>
      </c>
      <c r="E95" s="53" t="n">
        <v>2</v>
      </c>
      <c r="F95" s="54" t="n">
        <v>0</v>
      </c>
      <c r="G95" s="54" t="n">
        <v>20</v>
      </c>
      <c r="H95" s="55" t="n">
        <v>38.4</v>
      </c>
      <c r="I95" s="56" t="n">
        <v>0.006</v>
      </c>
      <c r="J95" s="56" t="n">
        <v>46.714</v>
      </c>
      <c r="K95" s="56" t="n">
        <v>1.439</v>
      </c>
      <c r="L95" s="56" t="n">
        <v>141.983</v>
      </c>
      <c r="M95" s="56" t="n">
        <v>1.828</v>
      </c>
      <c r="N95" s="57" t="n">
        <v>10.534</v>
      </c>
      <c r="O95" s="57" t="n">
        <v>1.866</v>
      </c>
      <c r="P95" s="57" t="n">
        <v>7.1</v>
      </c>
      <c r="Q95" s="57" t="n">
        <f aca="false">(P95-4)/1.8</f>
        <v>1.72222222222222</v>
      </c>
      <c r="R95" s="57" t="n">
        <v>1.7</v>
      </c>
      <c r="S95" s="58" t="s">
        <v>45</v>
      </c>
      <c r="T95" s="59" t="s">
        <v>46</v>
      </c>
      <c r="U95" s="60" t="s">
        <v>47</v>
      </c>
      <c r="V95" s="59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51" t="s">
        <v>141</v>
      </c>
      <c r="B96" s="52" t="n">
        <f aca="false">DATE(C96,D96,E96)+TIME(F96,G96,H96)</f>
        <v>41700.1268100694</v>
      </c>
      <c r="C96" s="53" t="n">
        <v>2014</v>
      </c>
      <c r="D96" s="53" t="n">
        <v>3</v>
      </c>
      <c r="E96" s="53" t="n">
        <v>2</v>
      </c>
      <c r="F96" s="54" t="n">
        <v>3</v>
      </c>
      <c r="G96" s="54" t="n">
        <v>2</v>
      </c>
      <c r="H96" s="55" t="n">
        <v>36.39</v>
      </c>
      <c r="I96" s="56" t="n">
        <v>0.007</v>
      </c>
      <c r="J96" s="56" t="n">
        <v>46.713</v>
      </c>
      <c r="K96" s="56" t="n">
        <v>1.801</v>
      </c>
      <c r="L96" s="56" t="n">
        <v>141.968</v>
      </c>
      <c r="M96" s="56" t="n">
        <v>1.628</v>
      </c>
      <c r="N96" s="57" t="n">
        <v>10.933</v>
      </c>
      <c r="O96" s="57" t="n">
        <v>1.766</v>
      </c>
      <c r="P96" s="57" t="n">
        <v>7.2</v>
      </c>
      <c r="Q96" s="57" t="n">
        <f aca="false">(P96-4)/1.8</f>
        <v>1.77777777777778</v>
      </c>
      <c r="R96" s="57" t="n">
        <v>1.8</v>
      </c>
      <c r="S96" s="58" t="s">
        <v>45</v>
      </c>
      <c r="T96" s="59" t="s">
        <v>46</v>
      </c>
      <c r="U96" s="60" t="s">
        <v>47</v>
      </c>
      <c r="V96" s="59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51" t="s">
        <v>142</v>
      </c>
      <c r="B97" s="52" t="n">
        <f aca="false">DATE(C97,D97,E97)+TIME(F97,G97,H97)</f>
        <v>41700.1336719907</v>
      </c>
      <c r="C97" s="53" t="n">
        <v>2014</v>
      </c>
      <c r="D97" s="53" t="n">
        <v>3</v>
      </c>
      <c r="E97" s="53" t="n">
        <v>2</v>
      </c>
      <c r="F97" s="54" t="n">
        <v>3</v>
      </c>
      <c r="G97" s="54" t="n">
        <v>12</v>
      </c>
      <c r="H97" s="55" t="n">
        <v>29.26</v>
      </c>
      <c r="I97" s="56" t="n">
        <v>0.006</v>
      </c>
      <c r="J97" s="56" t="n">
        <v>46.703</v>
      </c>
      <c r="K97" s="56" t="n">
        <v>1.763</v>
      </c>
      <c r="L97" s="56" t="n">
        <v>141.999</v>
      </c>
      <c r="M97" s="56" t="n">
        <v>1.454</v>
      </c>
      <c r="N97" s="57" t="n">
        <v>10.014</v>
      </c>
      <c r="O97" s="57" t="n">
        <v>1.808</v>
      </c>
      <c r="P97" s="57" t="n">
        <v>7.8</v>
      </c>
      <c r="Q97" s="57" t="n">
        <f aca="false">(P97-4)/1.8</f>
        <v>2.11111111111111</v>
      </c>
      <c r="R97" s="57" t="n">
        <v>2.1</v>
      </c>
      <c r="S97" s="58" t="s">
        <v>45</v>
      </c>
      <c r="T97" s="59" t="s">
        <v>46</v>
      </c>
      <c r="U97" s="60" t="s">
        <v>47</v>
      </c>
      <c r="V97" s="59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51" t="s">
        <v>143</v>
      </c>
      <c r="B98" s="52" t="n">
        <f aca="false">DATE(C98,D98,E98)+TIME(F98,G98,H98)</f>
        <v>41700.2419737269</v>
      </c>
      <c r="C98" s="53" t="n">
        <v>2014</v>
      </c>
      <c r="D98" s="53" t="n">
        <v>3</v>
      </c>
      <c r="E98" s="53" t="n">
        <v>2</v>
      </c>
      <c r="F98" s="54" t="n">
        <v>5</v>
      </c>
      <c r="G98" s="54" t="n">
        <v>48</v>
      </c>
      <c r="H98" s="55" t="n">
        <v>26.53</v>
      </c>
      <c r="I98" s="56" t="n">
        <v>0.004</v>
      </c>
      <c r="J98" s="56" t="n">
        <v>46.693</v>
      </c>
      <c r="K98" s="56" t="n">
        <v>1.631</v>
      </c>
      <c r="L98" s="56" t="n">
        <v>141.952</v>
      </c>
      <c r="M98" s="56" t="n">
        <v>1.364</v>
      </c>
      <c r="N98" s="57" t="n">
        <v>13.708</v>
      </c>
      <c r="O98" s="57" t="n">
        <v>1.431</v>
      </c>
      <c r="P98" s="57" t="n">
        <v>7.5</v>
      </c>
      <c r="Q98" s="57" t="n">
        <f aca="false">(P98-4)/1.8</f>
        <v>1.94444444444444</v>
      </c>
      <c r="R98" s="57" t="n">
        <v>1.9</v>
      </c>
      <c r="S98" s="58" t="s">
        <v>45</v>
      </c>
      <c r="T98" s="59" t="s">
        <v>46</v>
      </c>
      <c r="U98" s="60" t="s">
        <v>47</v>
      </c>
      <c r="V98" s="59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51" t="s">
        <v>144</v>
      </c>
      <c r="B99" s="52" t="n">
        <f aca="false">DATE(C99,D99,E99)+TIME(F99,G99,H99)</f>
        <v>41700.6910907407</v>
      </c>
      <c r="C99" s="53" t="n">
        <v>2014</v>
      </c>
      <c r="D99" s="53" t="n">
        <v>3</v>
      </c>
      <c r="E99" s="53" t="n">
        <v>2</v>
      </c>
      <c r="F99" s="54" t="n">
        <v>16</v>
      </c>
      <c r="G99" s="54" t="n">
        <v>35</v>
      </c>
      <c r="H99" s="55" t="n">
        <v>10.24</v>
      </c>
      <c r="I99" s="56" t="n">
        <v>0.004</v>
      </c>
      <c r="J99" s="56" t="n">
        <v>46.779</v>
      </c>
      <c r="K99" s="56" t="n">
        <v>1.315</v>
      </c>
      <c r="L99" s="56" t="n">
        <v>141.907</v>
      </c>
      <c r="M99" s="56" t="n">
        <v>1.579</v>
      </c>
      <c r="N99" s="57" t="n">
        <v>13.145</v>
      </c>
      <c r="O99" s="57" t="n">
        <v>1.563</v>
      </c>
      <c r="P99" s="57" t="n">
        <v>8.1</v>
      </c>
      <c r="Q99" s="57" t="n">
        <f aca="false">(P99-4)/1.8</f>
        <v>2.27777777777778</v>
      </c>
      <c r="R99" s="57" t="n">
        <v>2.3</v>
      </c>
      <c r="S99" s="58" t="s">
        <v>45</v>
      </c>
      <c r="T99" s="59" t="s">
        <v>46</v>
      </c>
      <c r="U99" s="60" t="s">
        <v>47</v>
      </c>
      <c r="V99" s="59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51" t="s">
        <v>145</v>
      </c>
      <c r="B100" s="52" t="n">
        <f aca="false">DATE(C100,D100,E100)+TIME(F100,G100,H100)</f>
        <v>41700.7312780093</v>
      </c>
      <c r="C100" s="53" t="n">
        <v>2014</v>
      </c>
      <c r="D100" s="53" t="n">
        <v>3</v>
      </c>
      <c r="E100" s="53" t="n">
        <v>2</v>
      </c>
      <c r="F100" s="54" t="n">
        <v>17</v>
      </c>
      <c r="G100" s="54" t="n">
        <v>33</v>
      </c>
      <c r="H100" s="55" t="n">
        <v>2.42</v>
      </c>
      <c r="I100" s="56" t="n">
        <v>0.003</v>
      </c>
      <c r="J100" s="56" t="n">
        <v>46.785</v>
      </c>
      <c r="K100" s="56" t="n">
        <v>0.643</v>
      </c>
      <c r="L100" s="56" t="n">
        <v>141.951</v>
      </c>
      <c r="M100" s="56" t="n">
        <v>1.072</v>
      </c>
      <c r="N100" s="57" t="n">
        <v>9.894</v>
      </c>
      <c r="O100" s="57" t="n">
        <v>1.227</v>
      </c>
      <c r="P100" s="57" t="n">
        <v>7.9</v>
      </c>
      <c r="Q100" s="57" t="n">
        <f aca="false">(P100-4)/1.8</f>
        <v>2.16666666666667</v>
      </c>
      <c r="R100" s="57" t="n">
        <v>2.2</v>
      </c>
      <c r="S100" s="58" t="s">
        <v>45</v>
      </c>
      <c r="T100" s="59" t="s">
        <v>46</v>
      </c>
      <c r="U100" s="60" t="s">
        <v>47</v>
      </c>
      <c r="V100" s="59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51" t="s">
        <v>146</v>
      </c>
      <c r="B101" s="52" t="n">
        <f aca="false">DATE(C101,D101,E101)+TIME(F101,G101,H101)</f>
        <v>41700.8053554398</v>
      </c>
      <c r="C101" s="53" t="n">
        <v>2014</v>
      </c>
      <c r="D101" s="53" t="n">
        <v>3</v>
      </c>
      <c r="E101" s="53" t="n">
        <v>2</v>
      </c>
      <c r="F101" s="54" t="n">
        <v>19</v>
      </c>
      <c r="G101" s="54" t="n">
        <v>19</v>
      </c>
      <c r="H101" s="55" t="n">
        <v>42.71</v>
      </c>
      <c r="I101" s="56" t="n">
        <v>0.007</v>
      </c>
      <c r="J101" s="56" t="n">
        <v>46.992</v>
      </c>
      <c r="K101" s="56" t="n">
        <v>2.842</v>
      </c>
      <c r="L101" s="56" t="n">
        <v>142.577</v>
      </c>
      <c r="M101" s="56" t="n">
        <v>0.969</v>
      </c>
      <c r="N101" s="57" t="n">
        <v>10.808</v>
      </c>
      <c r="O101" s="57" t="n">
        <v>1.643</v>
      </c>
      <c r="P101" s="57" t="n">
        <v>6.1</v>
      </c>
      <c r="Q101" s="57" t="n">
        <f aca="false">(P101-4)/1.8</f>
        <v>1.16666666666667</v>
      </c>
      <c r="R101" s="57" t="n">
        <v>1.2</v>
      </c>
      <c r="S101" s="58" t="s">
        <v>45</v>
      </c>
      <c r="T101" s="59" t="s">
        <v>46</v>
      </c>
      <c r="U101" s="60" t="s">
        <v>47</v>
      </c>
      <c r="V101" s="59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51" t="s">
        <v>147</v>
      </c>
      <c r="B102" s="52" t="n">
        <f aca="false">DATE(C102,D102,E102)+TIME(F102,G102,H102)</f>
        <v>41700.8379585648</v>
      </c>
      <c r="C102" s="53" t="n">
        <v>2014</v>
      </c>
      <c r="D102" s="53" t="n">
        <v>3</v>
      </c>
      <c r="E102" s="53" t="n">
        <v>2</v>
      </c>
      <c r="F102" s="54" t="n">
        <v>20</v>
      </c>
      <c r="G102" s="54" t="n">
        <v>6</v>
      </c>
      <c r="H102" s="55" t="n">
        <v>39.62</v>
      </c>
      <c r="I102" s="56" t="n">
        <v>0.006</v>
      </c>
      <c r="J102" s="56" t="n">
        <v>47.036</v>
      </c>
      <c r="K102" s="56" t="n">
        <v>1.769</v>
      </c>
      <c r="L102" s="56" t="n">
        <v>141.917</v>
      </c>
      <c r="M102" s="56" t="n">
        <v>1.624</v>
      </c>
      <c r="N102" s="57" t="n">
        <v>12.13</v>
      </c>
      <c r="O102" s="57" t="n">
        <v>1.199</v>
      </c>
      <c r="P102" s="57" t="n">
        <v>7.1</v>
      </c>
      <c r="Q102" s="57" t="n">
        <f aca="false">(P102-4)/1.8</f>
        <v>1.72222222222222</v>
      </c>
      <c r="R102" s="57" t="n">
        <v>1.7</v>
      </c>
      <c r="S102" s="58" t="s">
        <v>45</v>
      </c>
      <c r="T102" s="59" t="s">
        <v>46</v>
      </c>
      <c r="U102" s="60" t="s">
        <v>47</v>
      </c>
      <c r="V102" s="59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51" t="s">
        <v>148</v>
      </c>
      <c r="B103" s="52" t="n">
        <f aca="false">DATE(C103,D103,E103)+TIME(F103,G103,H103)</f>
        <v>41701.6703517361</v>
      </c>
      <c r="C103" s="53" t="n">
        <v>2014</v>
      </c>
      <c r="D103" s="53" t="n">
        <v>3</v>
      </c>
      <c r="E103" s="53" t="n">
        <v>3</v>
      </c>
      <c r="F103" s="54" t="n">
        <v>16</v>
      </c>
      <c r="G103" s="54" t="n">
        <v>5</v>
      </c>
      <c r="H103" s="55" t="n">
        <v>18.39</v>
      </c>
      <c r="I103" s="56" t="n">
        <v>0.007</v>
      </c>
      <c r="J103" s="56" t="n">
        <v>46.728</v>
      </c>
      <c r="K103" s="56" t="n">
        <v>1.708</v>
      </c>
      <c r="L103" s="56" t="n">
        <v>141.867</v>
      </c>
      <c r="M103" s="56" t="n">
        <v>2.207</v>
      </c>
      <c r="N103" s="57" t="n">
        <v>12.743</v>
      </c>
      <c r="O103" s="57" t="n">
        <v>1.643</v>
      </c>
      <c r="P103" s="57" t="n">
        <v>7.5</v>
      </c>
      <c r="Q103" s="57" t="n">
        <f aca="false">(P103-4)/1.8</f>
        <v>1.94444444444444</v>
      </c>
      <c r="R103" s="57" t="n">
        <v>1.9</v>
      </c>
      <c r="S103" s="58" t="s">
        <v>45</v>
      </c>
      <c r="T103" s="59" t="s">
        <v>46</v>
      </c>
      <c r="U103" s="60" t="s">
        <v>47</v>
      </c>
      <c r="V103" s="59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51" t="s">
        <v>149</v>
      </c>
      <c r="B104" s="52" t="n">
        <f aca="false">DATE(C104,D104,E104)+TIME(F104,G104,H104)</f>
        <v>41701.8616760417</v>
      </c>
      <c r="C104" s="53" t="n">
        <v>2014</v>
      </c>
      <c r="D104" s="53" t="n">
        <v>3</v>
      </c>
      <c r="E104" s="53" t="n">
        <v>3</v>
      </c>
      <c r="F104" s="54" t="n">
        <v>20</v>
      </c>
      <c r="G104" s="54" t="n">
        <v>40</v>
      </c>
      <c r="H104" s="55" t="n">
        <v>48.81</v>
      </c>
      <c r="I104" s="56" t="n">
        <v>0.005</v>
      </c>
      <c r="J104" s="56" t="n">
        <v>47.316</v>
      </c>
      <c r="K104" s="56" t="n">
        <v>0.784</v>
      </c>
      <c r="L104" s="56" t="n">
        <v>142.571</v>
      </c>
      <c r="M104" s="56" t="n">
        <v>0.964</v>
      </c>
      <c r="N104" s="57" t="n">
        <v>13.699</v>
      </c>
      <c r="O104" s="57" t="n">
        <v>1.102</v>
      </c>
      <c r="P104" s="57" t="n">
        <v>7.1</v>
      </c>
      <c r="Q104" s="57" t="n">
        <f aca="false">(P104-4)/1.8</f>
        <v>1.72222222222222</v>
      </c>
      <c r="R104" s="57" t="n">
        <v>1.7</v>
      </c>
      <c r="S104" s="58" t="s">
        <v>45</v>
      </c>
      <c r="T104" s="59" t="s">
        <v>46</v>
      </c>
      <c r="U104" s="60" t="s">
        <v>47</v>
      </c>
      <c r="V104" s="59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51" t="s">
        <v>150</v>
      </c>
      <c r="B105" s="52" t="n">
        <f aca="false">DATE(C105,D105,E105)+TIME(F105,G105,H105)</f>
        <v>41701.8640833333</v>
      </c>
      <c r="C105" s="53" t="n">
        <v>2014</v>
      </c>
      <c r="D105" s="53" t="n">
        <v>3</v>
      </c>
      <c r="E105" s="53" t="n">
        <v>3</v>
      </c>
      <c r="F105" s="54" t="n">
        <v>20</v>
      </c>
      <c r="G105" s="54" t="n">
        <v>44</v>
      </c>
      <c r="H105" s="55" t="n">
        <v>16.8</v>
      </c>
      <c r="I105" s="56" t="n">
        <v>0.006</v>
      </c>
      <c r="J105" s="56" t="n">
        <v>47.371</v>
      </c>
      <c r="K105" s="56" t="n">
        <v>1.7</v>
      </c>
      <c r="L105" s="56" t="n">
        <v>142.558</v>
      </c>
      <c r="M105" s="56" t="n">
        <v>1.341</v>
      </c>
      <c r="N105" s="57" t="n">
        <v>15.887</v>
      </c>
      <c r="O105" s="57" t="n">
        <v>1.241</v>
      </c>
      <c r="P105" s="57" t="n">
        <v>6.4</v>
      </c>
      <c r="Q105" s="57" t="n">
        <f aca="false">(P105-4)/1.8</f>
        <v>1.33333333333333</v>
      </c>
      <c r="R105" s="57" t="n">
        <v>1.3</v>
      </c>
      <c r="S105" s="58" t="s">
        <v>45</v>
      </c>
      <c r="T105" s="59" t="s">
        <v>46</v>
      </c>
      <c r="U105" s="60" t="s">
        <v>47</v>
      </c>
      <c r="V105" s="59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51" t="s">
        <v>151</v>
      </c>
      <c r="B106" s="52" t="n">
        <f aca="false">DATE(C106,D106,E106)+TIME(F106,G106,H106)</f>
        <v>41701.8653267361</v>
      </c>
      <c r="C106" s="53" t="n">
        <v>2014</v>
      </c>
      <c r="D106" s="53" t="n">
        <v>3</v>
      </c>
      <c r="E106" s="53" t="n">
        <v>3</v>
      </c>
      <c r="F106" s="54" t="n">
        <v>20</v>
      </c>
      <c r="G106" s="54" t="n">
        <v>46</v>
      </c>
      <c r="H106" s="55" t="n">
        <v>4.23</v>
      </c>
      <c r="I106" s="56" t="n">
        <v>0.005</v>
      </c>
      <c r="J106" s="56" t="n">
        <v>47.318</v>
      </c>
      <c r="K106" s="56" t="n">
        <v>0.642</v>
      </c>
      <c r="L106" s="56" t="n">
        <v>142.602</v>
      </c>
      <c r="M106" s="56" t="n">
        <v>0.776</v>
      </c>
      <c r="N106" s="57" t="n">
        <v>12.524</v>
      </c>
      <c r="O106" s="57" t="n">
        <v>1.033</v>
      </c>
      <c r="P106" s="57" t="n">
        <v>7.3</v>
      </c>
      <c r="Q106" s="57" t="n">
        <f aca="false">(P106-4)/1.8</f>
        <v>1.83333333333333</v>
      </c>
      <c r="R106" s="57" t="n">
        <v>1.8</v>
      </c>
      <c r="S106" s="58" t="s">
        <v>45</v>
      </c>
      <c r="T106" s="59" t="s">
        <v>46</v>
      </c>
      <c r="U106" s="60" t="s">
        <v>47</v>
      </c>
      <c r="V106" s="59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51" t="s">
        <v>152</v>
      </c>
      <c r="B107" s="52" t="n">
        <f aca="false">DATE(C107,D107,E107)+TIME(F107,G107,H107)</f>
        <v>41701.8656760417</v>
      </c>
      <c r="C107" s="53" t="n">
        <v>2014</v>
      </c>
      <c r="D107" s="53" t="n">
        <v>3</v>
      </c>
      <c r="E107" s="53" t="n">
        <v>3</v>
      </c>
      <c r="F107" s="54" t="n">
        <v>20</v>
      </c>
      <c r="G107" s="54" t="n">
        <v>46</v>
      </c>
      <c r="H107" s="55" t="n">
        <v>34.41</v>
      </c>
      <c r="I107" s="56" t="n">
        <v>0.005</v>
      </c>
      <c r="J107" s="56" t="n">
        <v>47.298</v>
      </c>
      <c r="K107" s="56" t="n">
        <v>0.76</v>
      </c>
      <c r="L107" s="56" t="n">
        <v>142.628</v>
      </c>
      <c r="M107" s="56" t="n">
        <v>0.775</v>
      </c>
      <c r="N107" s="57" t="n">
        <v>10.118</v>
      </c>
      <c r="O107" s="57" t="n">
        <v>1.147</v>
      </c>
      <c r="P107" s="57" t="n">
        <v>6.9</v>
      </c>
      <c r="Q107" s="57" t="n">
        <f aca="false">(P107-4)/1.8</f>
        <v>1.61111111111111</v>
      </c>
      <c r="R107" s="57" t="n">
        <v>1.6</v>
      </c>
      <c r="S107" s="58" t="s">
        <v>45</v>
      </c>
      <c r="T107" s="59" t="s">
        <v>46</v>
      </c>
      <c r="U107" s="60" t="s">
        <v>47</v>
      </c>
      <c r="V107" s="59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51" t="s">
        <v>153</v>
      </c>
      <c r="B108" s="52" t="n">
        <f aca="false">DATE(C108,D108,E108)+TIME(F108,G108,H108)</f>
        <v>41701.8658634259</v>
      </c>
      <c r="C108" s="53" t="n">
        <v>2014</v>
      </c>
      <c r="D108" s="53" t="n">
        <v>3</v>
      </c>
      <c r="E108" s="53" t="n">
        <v>3</v>
      </c>
      <c r="F108" s="54" t="n">
        <v>20</v>
      </c>
      <c r="G108" s="54" t="n">
        <v>46</v>
      </c>
      <c r="H108" s="55" t="n">
        <v>50.6</v>
      </c>
      <c r="I108" s="56" t="n">
        <v>0.006</v>
      </c>
      <c r="J108" s="56" t="n">
        <v>47.377</v>
      </c>
      <c r="K108" s="56" t="n">
        <v>1.711</v>
      </c>
      <c r="L108" s="56" t="n">
        <v>142.55</v>
      </c>
      <c r="M108" s="56" t="n">
        <v>1.358</v>
      </c>
      <c r="N108" s="57" t="n">
        <v>15.721</v>
      </c>
      <c r="O108" s="57" t="n">
        <v>1.221</v>
      </c>
      <c r="P108" s="57" t="n">
        <v>6.2</v>
      </c>
      <c r="Q108" s="57" t="n">
        <f aca="false">(P108-4)/1.8</f>
        <v>1.22222222222222</v>
      </c>
      <c r="R108" s="57" t="n">
        <v>1.2</v>
      </c>
      <c r="S108" s="58" t="s">
        <v>45</v>
      </c>
      <c r="T108" s="59" t="s">
        <v>46</v>
      </c>
      <c r="U108" s="60" t="s">
        <v>47</v>
      </c>
      <c r="V108" s="59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51" t="s">
        <v>154</v>
      </c>
      <c r="B109" s="52" t="n">
        <f aca="false">DATE(C109,D109,E109)+TIME(F109,G109,H109)</f>
        <v>41701.8671596065</v>
      </c>
      <c r="C109" s="53" t="n">
        <v>2014</v>
      </c>
      <c r="D109" s="53" t="n">
        <v>3</v>
      </c>
      <c r="E109" s="53" t="n">
        <v>3</v>
      </c>
      <c r="F109" s="54" t="n">
        <v>20</v>
      </c>
      <c r="G109" s="54" t="n">
        <v>48</v>
      </c>
      <c r="H109" s="55" t="n">
        <v>42.59</v>
      </c>
      <c r="I109" s="56" t="n">
        <v>0.004</v>
      </c>
      <c r="J109" s="56" t="n">
        <v>47.317</v>
      </c>
      <c r="K109" s="56" t="n">
        <v>0.604</v>
      </c>
      <c r="L109" s="56" t="n">
        <v>142.606</v>
      </c>
      <c r="M109" s="56" t="n">
        <v>0.676</v>
      </c>
      <c r="N109" s="57" t="n">
        <v>11.715</v>
      </c>
      <c r="O109" s="57" t="n">
        <v>0.876</v>
      </c>
      <c r="P109" s="57" t="n">
        <v>7.7</v>
      </c>
      <c r="Q109" s="57" t="n">
        <f aca="false">(P109-4)/1.8</f>
        <v>2.05555555555556</v>
      </c>
      <c r="R109" s="57" t="n">
        <v>2.1</v>
      </c>
      <c r="S109" s="58" t="s">
        <v>45</v>
      </c>
      <c r="T109" s="59" t="s">
        <v>46</v>
      </c>
      <c r="U109" s="60" t="s">
        <v>47</v>
      </c>
      <c r="V109" s="59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51" t="s">
        <v>155</v>
      </c>
      <c r="B110" s="52" t="n">
        <f aca="false">DATE(C110,D110,E110)+TIME(F110,G110,H110)</f>
        <v>41701.8700880787</v>
      </c>
      <c r="C110" s="53" t="n">
        <v>2014</v>
      </c>
      <c r="D110" s="53" t="n">
        <v>3</v>
      </c>
      <c r="E110" s="53" t="n">
        <v>3</v>
      </c>
      <c r="F110" s="54" t="n">
        <v>20</v>
      </c>
      <c r="G110" s="54" t="n">
        <v>52</v>
      </c>
      <c r="H110" s="55" t="n">
        <v>55.61</v>
      </c>
      <c r="I110" s="56" t="n">
        <v>0.005</v>
      </c>
      <c r="J110" s="56" t="n">
        <v>47.3</v>
      </c>
      <c r="K110" s="56" t="n">
        <v>0.766</v>
      </c>
      <c r="L110" s="56" t="n">
        <v>142.626</v>
      </c>
      <c r="M110" s="56" t="n">
        <v>0.762</v>
      </c>
      <c r="N110" s="57" t="n">
        <v>10.378</v>
      </c>
      <c r="O110" s="57" t="n">
        <v>1.062</v>
      </c>
      <c r="P110" s="57" t="n">
        <v>6.8</v>
      </c>
      <c r="Q110" s="57" t="n">
        <f aca="false">(P110-4)/1.8</f>
        <v>1.55555555555556</v>
      </c>
      <c r="R110" s="57" t="n">
        <v>1.6</v>
      </c>
      <c r="S110" s="58" t="s">
        <v>45</v>
      </c>
      <c r="T110" s="59" t="s">
        <v>46</v>
      </c>
      <c r="U110" s="60" t="s">
        <v>47</v>
      </c>
      <c r="V110" s="59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51" t="s">
        <v>156</v>
      </c>
      <c r="B111" s="52" t="n">
        <f aca="false">DATE(C111,D111,E111)+TIME(F111,G111,H111)</f>
        <v>41701.8707178241</v>
      </c>
      <c r="C111" s="53" t="n">
        <v>2014</v>
      </c>
      <c r="D111" s="53" t="n">
        <v>3</v>
      </c>
      <c r="E111" s="53" t="n">
        <v>3</v>
      </c>
      <c r="F111" s="54" t="n">
        <v>20</v>
      </c>
      <c r="G111" s="54" t="n">
        <v>53</v>
      </c>
      <c r="H111" s="55" t="n">
        <v>50.02</v>
      </c>
      <c r="I111" s="56" t="n">
        <v>0.005</v>
      </c>
      <c r="J111" s="56" t="n">
        <v>47.314</v>
      </c>
      <c r="K111" s="56" t="n">
        <v>0.781</v>
      </c>
      <c r="L111" s="56" t="n">
        <v>142.613</v>
      </c>
      <c r="M111" s="56" t="n">
        <v>0.818</v>
      </c>
      <c r="N111" s="57" t="n">
        <v>12.131</v>
      </c>
      <c r="O111" s="57" t="n">
        <v>0.997</v>
      </c>
      <c r="P111" s="57" t="n">
        <v>6.8</v>
      </c>
      <c r="Q111" s="57" t="n">
        <f aca="false">(P111-4)/1.8</f>
        <v>1.55555555555556</v>
      </c>
      <c r="R111" s="57" t="n">
        <v>1.6</v>
      </c>
      <c r="S111" s="58" t="s">
        <v>45</v>
      </c>
      <c r="T111" s="59" t="s">
        <v>46</v>
      </c>
      <c r="U111" s="60" t="s">
        <v>47</v>
      </c>
      <c r="V111" s="59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51" t="s">
        <v>157</v>
      </c>
      <c r="B112" s="52" t="n">
        <f aca="false">DATE(C112,D112,E112)+TIME(F112,G112,H112)</f>
        <v>41701.8721481482</v>
      </c>
      <c r="C112" s="53" t="n">
        <v>2014</v>
      </c>
      <c r="D112" s="53" t="n">
        <v>3</v>
      </c>
      <c r="E112" s="53" t="n">
        <v>3</v>
      </c>
      <c r="F112" s="54" t="n">
        <v>20</v>
      </c>
      <c r="G112" s="54" t="n">
        <v>55</v>
      </c>
      <c r="H112" s="55" t="n">
        <v>53.6</v>
      </c>
      <c r="I112" s="56" t="n">
        <v>0.004</v>
      </c>
      <c r="J112" s="56" t="n">
        <v>47.32</v>
      </c>
      <c r="K112" s="56" t="n">
        <v>0.586</v>
      </c>
      <c r="L112" s="56" t="n">
        <v>142.592</v>
      </c>
      <c r="M112" s="56" t="n">
        <v>0.643</v>
      </c>
      <c r="N112" s="57" t="n">
        <v>12.15</v>
      </c>
      <c r="O112" s="57" t="n">
        <v>0.763</v>
      </c>
      <c r="P112" s="57" t="n">
        <v>8.5</v>
      </c>
      <c r="Q112" s="57" t="n">
        <f aca="false">(P112-4)/1.8</f>
        <v>2.5</v>
      </c>
      <c r="R112" s="57" t="n">
        <v>2.5</v>
      </c>
      <c r="S112" s="58" t="s">
        <v>45</v>
      </c>
      <c r="T112" s="59" t="s">
        <v>46</v>
      </c>
      <c r="U112" s="60" t="s">
        <v>47</v>
      </c>
      <c r="V112" s="59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51" t="s">
        <v>158</v>
      </c>
      <c r="B113" s="52" t="n">
        <f aca="false">DATE(C113,D113,E113)+TIME(F113,G113,H113)</f>
        <v>41701.8725599537</v>
      </c>
      <c r="C113" s="53" t="n">
        <v>2014</v>
      </c>
      <c r="D113" s="53" t="n">
        <v>3</v>
      </c>
      <c r="E113" s="53" t="n">
        <v>3</v>
      </c>
      <c r="F113" s="54" t="n">
        <v>20</v>
      </c>
      <c r="G113" s="54" t="n">
        <v>56</v>
      </c>
      <c r="H113" s="55" t="n">
        <v>29.18</v>
      </c>
      <c r="I113" s="56" t="n">
        <v>0.007</v>
      </c>
      <c r="J113" s="56" t="n">
        <v>47.332</v>
      </c>
      <c r="K113" s="56" t="n">
        <v>1.582</v>
      </c>
      <c r="L113" s="56" t="n">
        <v>142.595</v>
      </c>
      <c r="M113" s="56" t="n">
        <v>1.232</v>
      </c>
      <c r="N113" s="57" t="n">
        <v>14.315</v>
      </c>
      <c r="O113" s="57" t="n">
        <v>1.682</v>
      </c>
      <c r="P113" s="57" t="n">
        <v>6</v>
      </c>
      <c r="Q113" s="57" t="n">
        <f aca="false">(P113-4)/1.8</f>
        <v>1.11111111111111</v>
      </c>
      <c r="R113" s="57" t="n">
        <v>1.1</v>
      </c>
      <c r="S113" s="58" t="s">
        <v>45</v>
      </c>
      <c r="T113" s="59" t="s">
        <v>46</v>
      </c>
      <c r="U113" s="60" t="s">
        <v>47</v>
      </c>
      <c r="V113" s="59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51" t="s">
        <v>159</v>
      </c>
      <c r="B114" s="52" t="n">
        <f aca="false">DATE(C114,D114,E114)+TIME(F114,G114,H114)</f>
        <v>41701.87260625</v>
      </c>
      <c r="C114" s="53" t="n">
        <v>2014</v>
      </c>
      <c r="D114" s="53" t="n">
        <v>3</v>
      </c>
      <c r="E114" s="53" t="n">
        <v>3</v>
      </c>
      <c r="F114" s="54" t="n">
        <v>20</v>
      </c>
      <c r="G114" s="54" t="n">
        <v>56</v>
      </c>
      <c r="H114" s="55" t="n">
        <v>33.18</v>
      </c>
      <c r="I114" s="56" t="n">
        <v>0.006</v>
      </c>
      <c r="J114" s="56" t="n">
        <v>47.333</v>
      </c>
      <c r="K114" s="56" t="n">
        <v>1.583</v>
      </c>
      <c r="L114" s="56" t="n">
        <v>142.587</v>
      </c>
      <c r="M114" s="56" t="n">
        <v>1.469</v>
      </c>
      <c r="N114" s="57" t="n">
        <v>14.641</v>
      </c>
      <c r="O114" s="57" t="n">
        <v>1.486</v>
      </c>
      <c r="P114" s="57" t="n">
        <v>7</v>
      </c>
      <c r="Q114" s="57" t="n">
        <f aca="false">(P114-4)/1.8</f>
        <v>1.66666666666667</v>
      </c>
      <c r="R114" s="57" t="n">
        <v>1.7</v>
      </c>
      <c r="S114" s="58" t="s">
        <v>45</v>
      </c>
      <c r="T114" s="59" t="s">
        <v>46</v>
      </c>
      <c r="U114" s="60" t="s">
        <v>47</v>
      </c>
      <c r="V114" s="59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51" t="s">
        <v>160</v>
      </c>
      <c r="B115" s="52" t="n">
        <f aca="false">DATE(C115,D115,E115)+TIME(F115,G115,H115)</f>
        <v>41701.8756203704</v>
      </c>
      <c r="C115" s="53" t="n">
        <v>2014</v>
      </c>
      <c r="D115" s="53" t="n">
        <v>3</v>
      </c>
      <c r="E115" s="53" t="n">
        <v>3</v>
      </c>
      <c r="F115" s="54" t="n">
        <v>21</v>
      </c>
      <c r="G115" s="54" t="n">
        <v>0</v>
      </c>
      <c r="H115" s="55" t="n">
        <v>53.6</v>
      </c>
      <c r="I115" s="56" t="n">
        <v>0.004</v>
      </c>
      <c r="J115" s="56" t="n">
        <v>47.329</v>
      </c>
      <c r="K115" s="56" t="n">
        <v>1.053</v>
      </c>
      <c r="L115" s="56" t="n">
        <v>142.597</v>
      </c>
      <c r="M115" s="56" t="n">
        <v>0.735</v>
      </c>
      <c r="N115" s="57" t="n">
        <v>11.287</v>
      </c>
      <c r="O115" s="57" t="n">
        <v>0.984</v>
      </c>
      <c r="P115" s="57" t="n">
        <v>8.3</v>
      </c>
      <c r="Q115" s="57" t="n">
        <f aca="false">(P115-4)/1.8</f>
        <v>2.38888888888889</v>
      </c>
      <c r="R115" s="57" t="n">
        <v>2.4</v>
      </c>
      <c r="S115" s="58" t="s">
        <v>45</v>
      </c>
      <c r="T115" s="59" t="s">
        <v>46</v>
      </c>
      <c r="U115" s="60" t="s">
        <v>47</v>
      </c>
      <c r="V115" s="59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51" t="s">
        <v>161</v>
      </c>
      <c r="B116" s="52" t="n">
        <f aca="false">DATE(C116,D116,E116)+TIME(F116,G116,H116)</f>
        <v>41701.8761451389</v>
      </c>
      <c r="C116" s="53" t="n">
        <v>2014</v>
      </c>
      <c r="D116" s="53" t="n">
        <v>3</v>
      </c>
      <c r="E116" s="53" t="n">
        <v>3</v>
      </c>
      <c r="F116" s="54" t="n">
        <v>21</v>
      </c>
      <c r="G116" s="54" t="n">
        <v>1</v>
      </c>
      <c r="H116" s="55" t="n">
        <v>38.94</v>
      </c>
      <c r="I116" s="56" t="n">
        <v>0.007</v>
      </c>
      <c r="J116" s="56" t="n">
        <v>47.331</v>
      </c>
      <c r="K116" s="56" t="n">
        <v>1.589</v>
      </c>
      <c r="L116" s="56" t="n">
        <v>142.589</v>
      </c>
      <c r="M116" s="56" t="n">
        <v>1.461</v>
      </c>
      <c r="N116" s="57" t="n">
        <v>14.604</v>
      </c>
      <c r="O116" s="57" t="n">
        <v>1.701</v>
      </c>
      <c r="P116" s="57" t="n">
        <v>6.5</v>
      </c>
      <c r="Q116" s="57" t="n">
        <f aca="false">(P116-4)/1.8</f>
        <v>1.38888888888889</v>
      </c>
      <c r="R116" s="57" t="n">
        <v>1.4</v>
      </c>
      <c r="S116" s="58" t="s">
        <v>45</v>
      </c>
      <c r="T116" s="59" t="s">
        <v>46</v>
      </c>
      <c r="U116" s="60" t="s">
        <v>47</v>
      </c>
      <c r="V116" s="59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51" t="s">
        <v>162</v>
      </c>
      <c r="B117" s="52" t="n">
        <f aca="false">DATE(C117,D117,E117)+TIME(F117,G117,H117)</f>
        <v>41701.8835103009</v>
      </c>
      <c r="C117" s="53" t="n">
        <v>2014</v>
      </c>
      <c r="D117" s="53" t="n">
        <v>3</v>
      </c>
      <c r="E117" s="53" t="n">
        <v>3</v>
      </c>
      <c r="F117" s="54" t="n">
        <v>21</v>
      </c>
      <c r="G117" s="54" t="n">
        <v>12</v>
      </c>
      <c r="H117" s="55" t="n">
        <v>15.29</v>
      </c>
      <c r="I117" s="56" t="n">
        <v>0.006</v>
      </c>
      <c r="J117" s="56" t="n">
        <v>47.331</v>
      </c>
      <c r="K117" s="56" t="n">
        <v>1.572</v>
      </c>
      <c r="L117" s="56" t="n">
        <v>142.587</v>
      </c>
      <c r="M117" s="56" t="n">
        <v>1.463</v>
      </c>
      <c r="N117" s="57" t="n">
        <v>14.425</v>
      </c>
      <c r="O117" s="57" t="n">
        <v>1.493</v>
      </c>
      <c r="P117" s="57" t="n">
        <v>6.1</v>
      </c>
      <c r="Q117" s="57" t="n">
        <f aca="false">(P117-4)/1.8</f>
        <v>1.16666666666667</v>
      </c>
      <c r="R117" s="57" t="n">
        <v>1.2</v>
      </c>
      <c r="S117" s="58" t="s">
        <v>45</v>
      </c>
      <c r="T117" s="59" t="s">
        <v>46</v>
      </c>
      <c r="U117" s="60" t="s">
        <v>47</v>
      </c>
      <c r="V117" s="59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51" t="s">
        <v>163</v>
      </c>
      <c r="B118" s="52" t="n">
        <f aca="false">DATE(C118,D118,E118)+TIME(F118,G118,H118)</f>
        <v>41701.8845315972</v>
      </c>
      <c r="C118" s="53" t="n">
        <v>2014</v>
      </c>
      <c r="D118" s="53" t="n">
        <v>3</v>
      </c>
      <c r="E118" s="53" t="n">
        <v>3</v>
      </c>
      <c r="F118" s="54" t="n">
        <v>21</v>
      </c>
      <c r="G118" s="54" t="n">
        <v>13</v>
      </c>
      <c r="H118" s="55" t="n">
        <v>43.53</v>
      </c>
      <c r="I118" s="56" t="n">
        <v>0.006</v>
      </c>
      <c r="J118" s="56" t="n">
        <v>47.308</v>
      </c>
      <c r="K118" s="56" t="n">
        <v>0.952</v>
      </c>
      <c r="L118" s="56" t="n">
        <v>142.615</v>
      </c>
      <c r="M118" s="56" t="n">
        <v>0.892</v>
      </c>
      <c r="N118" s="57" t="n">
        <v>12.249</v>
      </c>
      <c r="O118" s="57" t="n">
        <v>1.196</v>
      </c>
      <c r="P118" s="57" t="n">
        <v>6.4</v>
      </c>
      <c r="Q118" s="57" t="n">
        <f aca="false">(P118-4)/1.8</f>
        <v>1.33333333333333</v>
      </c>
      <c r="R118" s="57" t="n">
        <v>1.3</v>
      </c>
      <c r="S118" s="58" t="s">
        <v>45</v>
      </c>
      <c r="T118" s="59" t="s">
        <v>46</v>
      </c>
      <c r="U118" s="60" t="s">
        <v>47</v>
      </c>
      <c r="V118" s="59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51" t="s">
        <v>164</v>
      </c>
      <c r="B119" s="52" t="n">
        <f aca="false">DATE(C119,D119,E119)+TIME(F119,G119,H119)</f>
        <v>41701.8872005787</v>
      </c>
      <c r="C119" s="53" t="n">
        <v>2014</v>
      </c>
      <c r="D119" s="53" t="n">
        <v>3</v>
      </c>
      <c r="E119" s="53" t="n">
        <v>3</v>
      </c>
      <c r="F119" s="54" t="n">
        <v>21</v>
      </c>
      <c r="G119" s="54" t="n">
        <v>17</v>
      </c>
      <c r="H119" s="55" t="n">
        <v>34.13</v>
      </c>
      <c r="I119" s="56" t="n">
        <v>0.006</v>
      </c>
      <c r="J119" s="56" t="n">
        <v>47.328</v>
      </c>
      <c r="K119" s="56" t="n">
        <v>1.547</v>
      </c>
      <c r="L119" s="56" t="n">
        <v>142.594</v>
      </c>
      <c r="M119" s="56" t="n">
        <v>1.42</v>
      </c>
      <c r="N119" s="57" t="n">
        <v>14.372</v>
      </c>
      <c r="O119" s="57" t="n">
        <v>1.534</v>
      </c>
      <c r="P119" s="57" t="n">
        <v>6.6</v>
      </c>
      <c r="Q119" s="57" t="n">
        <f aca="false">(P119-4)/1.8</f>
        <v>1.44444444444444</v>
      </c>
      <c r="R119" s="57" t="n">
        <v>1.4</v>
      </c>
      <c r="S119" s="58" t="s">
        <v>45</v>
      </c>
      <c r="T119" s="59" t="s">
        <v>46</v>
      </c>
      <c r="U119" s="60" t="s">
        <v>47</v>
      </c>
      <c r="V119" s="59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51" t="s">
        <v>165</v>
      </c>
      <c r="B120" s="52" t="n">
        <f aca="false">DATE(C120,D120,E120)+TIME(F120,G120,H120)</f>
        <v>41701.8875145833</v>
      </c>
      <c r="C120" s="53" t="n">
        <v>2014</v>
      </c>
      <c r="D120" s="53" t="n">
        <v>3</v>
      </c>
      <c r="E120" s="53" t="n">
        <v>3</v>
      </c>
      <c r="F120" s="54" t="n">
        <v>21</v>
      </c>
      <c r="G120" s="54" t="n">
        <v>18</v>
      </c>
      <c r="H120" s="55" t="n">
        <v>1.26</v>
      </c>
      <c r="I120" s="56" t="n">
        <v>0.006</v>
      </c>
      <c r="J120" s="56" t="n">
        <v>47.328</v>
      </c>
      <c r="K120" s="56" t="n">
        <v>1.539</v>
      </c>
      <c r="L120" s="56" t="n">
        <v>142.601</v>
      </c>
      <c r="M120" s="56" t="n">
        <v>1.202</v>
      </c>
      <c r="N120" s="57" t="n">
        <v>14.003</v>
      </c>
      <c r="O120" s="57" t="n">
        <v>1.522</v>
      </c>
      <c r="P120" s="57" t="n">
        <v>6.3</v>
      </c>
      <c r="Q120" s="57" t="n">
        <f aca="false">(P120-4)/1.8</f>
        <v>1.27777777777778</v>
      </c>
      <c r="R120" s="57" t="n">
        <v>1.3</v>
      </c>
      <c r="S120" s="58" t="s">
        <v>45</v>
      </c>
      <c r="T120" s="59" t="s">
        <v>46</v>
      </c>
      <c r="U120" s="60" t="s">
        <v>47</v>
      </c>
      <c r="V120" s="59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51" t="s">
        <v>166</v>
      </c>
      <c r="B121" s="52" t="n">
        <f aca="false">DATE(C121,D121,E121)+TIME(F121,G121,H121)</f>
        <v>41701.8897481482</v>
      </c>
      <c r="C121" s="53" t="n">
        <v>2014</v>
      </c>
      <c r="D121" s="53" t="n">
        <v>3</v>
      </c>
      <c r="E121" s="53" t="n">
        <v>3</v>
      </c>
      <c r="F121" s="54" t="n">
        <v>21</v>
      </c>
      <c r="G121" s="54" t="n">
        <v>21</v>
      </c>
      <c r="H121" s="55" t="n">
        <v>14.24</v>
      </c>
      <c r="I121" s="56" t="n">
        <v>0.006</v>
      </c>
      <c r="J121" s="56" t="n">
        <v>47.299</v>
      </c>
      <c r="K121" s="56" t="n">
        <v>0.939</v>
      </c>
      <c r="L121" s="56" t="n">
        <v>142.623</v>
      </c>
      <c r="M121" s="56" t="n">
        <v>0.842</v>
      </c>
      <c r="N121" s="57" t="n">
        <v>11.248</v>
      </c>
      <c r="O121" s="57" t="n">
        <v>1.181</v>
      </c>
      <c r="P121" s="57" t="n">
        <v>6.2</v>
      </c>
      <c r="Q121" s="57" t="n">
        <f aca="false">(P121-4)/1.8</f>
        <v>1.22222222222222</v>
      </c>
      <c r="R121" s="57" t="n">
        <v>1.2</v>
      </c>
      <c r="S121" s="58" t="s">
        <v>45</v>
      </c>
      <c r="T121" s="59" t="s">
        <v>46</v>
      </c>
      <c r="U121" s="60" t="s">
        <v>47</v>
      </c>
      <c r="V121" s="59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51" t="s">
        <v>167</v>
      </c>
      <c r="B122" s="52" t="n">
        <f aca="false">DATE(C122,D122,E122)+TIME(F122,G122,H122)</f>
        <v>41701.9032850694</v>
      </c>
      <c r="C122" s="53" t="n">
        <v>2014</v>
      </c>
      <c r="D122" s="53" t="n">
        <v>3</v>
      </c>
      <c r="E122" s="53" t="n">
        <v>3</v>
      </c>
      <c r="F122" s="54" t="n">
        <v>21</v>
      </c>
      <c r="G122" s="54" t="n">
        <v>40</v>
      </c>
      <c r="H122" s="55" t="n">
        <v>43.83</v>
      </c>
      <c r="I122" s="56" t="n">
        <v>0.005</v>
      </c>
      <c r="J122" s="56" t="n">
        <v>47.302</v>
      </c>
      <c r="K122" s="56" t="n">
        <v>0.79</v>
      </c>
      <c r="L122" s="56" t="n">
        <v>142.623</v>
      </c>
      <c r="M122" s="56" t="n">
        <v>0.797</v>
      </c>
      <c r="N122" s="57" t="n">
        <v>11.602</v>
      </c>
      <c r="O122" s="57" t="n">
        <v>0.988</v>
      </c>
      <c r="P122" s="57" t="n">
        <v>6.7</v>
      </c>
      <c r="Q122" s="57" t="n">
        <f aca="false">(P122-4)/1.8</f>
        <v>1.5</v>
      </c>
      <c r="R122" s="57" t="n">
        <v>1.5</v>
      </c>
      <c r="S122" s="58" t="s">
        <v>45</v>
      </c>
      <c r="T122" s="59" t="s">
        <v>46</v>
      </c>
      <c r="U122" s="60" t="s">
        <v>47</v>
      </c>
      <c r="V122" s="59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51" t="s">
        <v>168</v>
      </c>
      <c r="B123" s="52" t="n">
        <f aca="false">DATE(C123,D123,E123)+TIME(F123,G123,H123)</f>
        <v>41701.9181519676</v>
      </c>
      <c r="C123" s="53" t="n">
        <v>2014</v>
      </c>
      <c r="D123" s="53" t="n">
        <v>3</v>
      </c>
      <c r="E123" s="53" t="n">
        <v>3</v>
      </c>
      <c r="F123" s="54" t="n">
        <v>22</v>
      </c>
      <c r="G123" s="54" t="n">
        <v>2</v>
      </c>
      <c r="H123" s="55" t="n">
        <v>8.33</v>
      </c>
      <c r="I123" s="56" t="n">
        <v>0.008</v>
      </c>
      <c r="J123" s="56" t="n">
        <v>46.876</v>
      </c>
      <c r="K123" s="56" t="n">
        <v>1.19</v>
      </c>
      <c r="L123" s="56" t="n">
        <v>142.308</v>
      </c>
      <c r="M123" s="56" t="n">
        <v>0.991</v>
      </c>
      <c r="N123" s="57" t="n">
        <v>8.923</v>
      </c>
      <c r="O123" s="57" t="n">
        <v>1.953</v>
      </c>
      <c r="P123" s="57" t="n">
        <v>7.2</v>
      </c>
      <c r="Q123" s="57" t="n">
        <f aca="false">(P123-4)/1.8</f>
        <v>1.77777777777778</v>
      </c>
      <c r="R123" s="57" t="n">
        <v>1.8</v>
      </c>
      <c r="S123" s="58" t="s">
        <v>45</v>
      </c>
      <c r="T123" s="59" t="s">
        <v>46</v>
      </c>
      <c r="U123" s="60" t="s">
        <v>47</v>
      </c>
      <c r="V123" s="59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51" t="s">
        <v>169</v>
      </c>
      <c r="B124" s="52" t="n">
        <f aca="false">DATE(C124,D124,E124)+TIME(F124,G124,H124)</f>
        <v>41701.9561266204</v>
      </c>
      <c r="C124" s="53" t="n">
        <v>2014</v>
      </c>
      <c r="D124" s="53" t="n">
        <v>3</v>
      </c>
      <c r="E124" s="53" t="n">
        <v>3</v>
      </c>
      <c r="F124" s="64" t="n">
        <v>22</v>
      </c>
      <c r="G124" s="54" t="n">
        <v>56</v>
      </c>
      <c r="H124" s="55" t="n">
        <v>49.34</v>
      </c>
      <c r="I124" s="56" t="n">
        <v>0.006</v>
      </c>
      <c r="J124" s="56" t="n">
        <v>47.311</v>
      </c>
      <c r="K124" s="56" t="n">
        <v>0.962</v>
      </c>
      <c r="L124" s="56" t="n">
        <v>142.614</v>
      </c>
      <c r="M124" s="56" t="n">
        <v>0.884</v>
      </c>
      <c r="N124" s="57" t="n">
        <v>12.071</v>
      </c>
      <c r="O124" s="57" t="n">
        <v>1.161</v>
      </c>
      <c r="P124" s="57" t="n">
        <v>6.4</v>
      </c>
      <c r="Q124" s="57" t="n">
        <f aca="false">(P124-4)/1.8</f>
        <v>1.33333333333333</v>
      </c>
      <c r="R124" s="57" t="n">
        <v>1.3</v>
      </c>
      <c r="S124" s="58" t="s">
        <v>45</v>
      </c>
      <c r="T124" s="59" t="s">
        <v>46</v>
      </c>
      <c r="U124" s="60" t="s">
        <v>47</v>
      </c>
      <c r="V124" s="59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51" t="s">
        <v>170</v>
      </c>
      <c r="B125" s="52" t="n">
        <f aca="false">DATE(C125,D125,E125)+TIME(F125,G125,H125)</f>
        <v>41702.0545538194</v>
      </c>
      <c r="C125" s="53" t="n">
        <v>2014</v>
      </c>
      <c r="D125" s="53" t="n">
        <v>3</v>
      </c>
      <c r="E125" s="53" t="n">
        <v>4</v>
      </c>
      <c r="F125" s="64" t="n">
        <v>1</v>
      </c>
      <c r="G125" s="64" t="n">
        <v>18</v>
      </c>
      <c r="H125" s="65" t="n">
        <v>33.45</v>
      </c>
      <c r="I125" s="66" t="n">
        <v>0.004</v>
      </c>
      <c r="J125" s="66" t="n">
        <v>46.714</v>
      </c>
      <c r="K125" s="66" t="n">
        <v>1.481</v>
      </c>
      <c r="L125" s="66" t="n">
        <v>141.981</v>
      </c>
      <c r="M125" s="66" t="n">
        <v>1.238</v>
      </c>
      <c r="N125" s="67" t="n">
        <v>10</v>
      </c>
      <c r="O125" s="67" t="n">
        <v>2</v>
      </c>
      <c r="P125" s="67" t="n">
        <v>8.4</v>
      </c>
      <c r="Q125" s="57" t="n">
        <f aca="false">(P125-4)/1.8</f>
        <v>2.44444444444444</v>
      </c>
      <c r="R125" s="57" t="n">
        <v>2.4</v>
      </c>
      <c r="S125" s="58" t="s">
        <v>45</v>
      </c>
      <c r="T125" s="59" t="s">
        <v>46</v>
      </c>
      <c r="U125" s="60" t="s">
        <v>47</v>
      </c>
      <c r="V125" s="59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51" t="s">
        <v>171</v>
      </c>
      <c r="B126" s="52" t="n">
        <f aca="false">DATE(C126,D126,E126)+TIME(F126,G126,H126)</f>
        <v>41702.123362037</v>
      </c>
      <c r="C126" s="53" t="n">
        <v>2014</v>
      </c>
      <c r="D126" s="53" t="n">
        <v>3</v>
      </c>
      <c r="E126" s="53" t="n">
        <v>4</v>
      </c>
      <c r="F126" s="64" t="n">
        <v>2</v>
      </c>
      <c r="G126" s="54" t="n">
        <v>57</v>
      </c>
      <c r="H126" s="55" t="n">
        <v>38.48</v>
      </c>
      <c r="I126" s="56" t="n">
        <v>0.008</v>
      </c>
      <c r="J126" s="56" t="n">
        <v>47.301</v>
      </c>
      <c r="K126" s="56" t="n">
        <v>0.663</v>
      </c>
      <c r="L126" s="56" t="n">
        <v>142.63</v>
      </c>
      <c r="M126" s="56" t="n">
        <v>0.764</v>
      </c>
      <c r="N126" s="57" t="n">
        <v>10.177</v>
      </c>
      <c r="O126" s="57" t="n">
        <v>1.179</v>
      </c>
      <c r="P126" s="57" t="n">
        <v>7.4</v>
      </c>
      <c r="Q126" s="57" t="n">
        <f aca="false">(P126-4)/1.8</f>
        <v>1.88888888888889</v>
      </c>
      <c r="R126" s="57" t="n">
        <v>1.9</v>
      </c>
      <c r="S126" s="58" t="s">
        <v>45</v>
      </c>
      <c r="T126" s="59" t="s">
        <v>46</v>
      </c>
      <c r="U126" s="60" t="s">
        <v>47</v>
      </c>
      <c r="V126" s="59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51" t="s">
        <v>172</v>
      </c>
      <c r="B127" s="52" t="n">
        <f aca="false">DATE(C127,D127,E127)+TIME(F127,G127,H127)</f>
        <v>41702.1238527778</v>
      </c>
      <c r="C127" s="53" t="n">
        <v>2014</v>
      </c>
      <c r="D127" s="53" t="n">
        <v>3</v>
      </c>
      <c r="E127" s="53" t="n">
        <v>4</v>
      </c>
      <c r="F127" s="54" t="n">
        <v>2</v>
      </c>
      <c r="G127" s="54" t="n">
        <v>58</v>
      </c>
      <c r="H127" s="55" t="n">
        <v>20.88</v>
      </c>
      <c r="I127" s="56" t="n">
        <v>0.006</v>
      </c>
      <c r="J127" s="56" t="n">
        <v>47.327</v>
      </c>
      <c r="K127" s="56" t="n">
        <v>1.538</v>
      </c>
      <c r="L127" s="56" t="n">
        <v>142.598</v>
      </c>
      <c r="M127" s="56" t="n">
        <v>1.216</v>
      </c>
      <c r="N127" s="57" t="n">
        <v>14.23</v>
      </c>
      <c r="O127" s="57" t="n">
        <v>1.508</v>
      </c>
      <c r="P127" s="57" t="n">
        <v>6.7</v>
      </c>
      <c r="Q127" s="57" t="n">
        <f aca="false">(P127-4)/1.8</f>
        <v>1.5</v>
      </c>
      <c r="R127" s="57" t="n">
        <v>1.5</v>
      </c>
      <c r="S127" s="58" t="s">
        <v>45</v>
      </c>
      <c r="T127" s="59" t="s">
        <v>46</v>
      </c>
      <c r="U127" s="60" t="s">
        <v>47</v>
      </c>
      <c r="V127" s="59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51" t="s">
        <v>173</v>
      </c>
      <c r="B128" s="52" t="n">
        <f aca="false">DATE(C128,D128,E128)+TIME(F128,G128,H128)</f>
        <v>41702.1340355324</v>
      </c>
      <c r="C128" s="53" t="n">
        <v>2014</v>
      </c>
      <c r="D128" s="53" t="n">
        <v>3</v>
      </c>
      <c r="E128" s="53" t="n">
        <v>4</v>
      </c>
      <c r="F128" s="54" t="n">
        <v>3</v>
      </c>
      <c r="G128" s="61" t="n">
        <v>13</v>
      </c>
      <c r="H128" s="55" t="n">
        <v>0.67</v>
      </c>
      <c r="I128" s="56" t="n">
        <v>0.006</v>
      </c>
      <c r="J128" s="56" t="n">
        <v>47.328</v>
      </c>
      <c r="K128" s="56" t="n">
        <v>1.544</v>
      </c>
      <c r="L128" s="56" t="n">
        <v>142.596</v>
      </c>
      <c r="M128" s="56" t="n">
        <v>1.226</v>
      </c>
      <c r="N128" s="57" t="n">
        <v>14.347</v>
      </c>
      <c r="O128" s="57" t="n">
        <v>1.494</v>
      </c>
      <c r="P128" s="57" t="n">
        <v>6.4</v>
      </c>
      <c r="Q128" s="57" t="n">
        <f aca="false">(P128-4)/1.8</f>
        <v>1.33333333333333</v>
      </c>
      <c r="R128" s="57" t="n">
        <v>1.3</v>
      </c>
      <c r="S128" s="58" t="s">
        <v>45</v>
      </c>
      <c r="T128" s="59" t="s">
        <v>46</v>
      </c>
      <c r="U128" s="60" t="s">
        <v>47</v>
      </c>
      <c r="V128" s="59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51" t="s">
        <v>174</v>
      </c>
      <c r="B129" s="52" t="n">
        <f aca="false">DATE(C129,D129,E129)+TIME(F129,G129,H129)</f>
        <v>41702.1742052083</v>
      </c>
      <c r="C129" s="53" t="n">
        <v>2014</v>
      </c>
      <c r="D129" s="53" t="n">
        <v>3</v>
      </c>
      <c r="E129" s="53" t="n">
        <v>4</v>
      </c>
      <c r="F129" s="54" t="n">
        <v>4</v>
      </c>
      <c r="G129" s="54" t="n">
        <v>10</v>
      </c>
      <c r="H129" s="55" t="n">
        <v>51.33</v>
      </c>
      <c r="I129" s="56" t="n">
        <v>0.004</v>
      </c>
      <c r="J129" s="56" t="n">
        <v>46.913</v>
      </c>
      <c r="K129" s="56" t="n">
        <v>0.632</v>
      </c>
      <c r="L129" s="56" t="n">
        <v>142.846</v>
      </c>
      <c r="M129" s="56" t="n">
        <v>0.7</v>
      </c>
      <c r="N129" s="57" t="n">
        <v>4.582</v>
      </c>
      <c r="O129" s="57" t="n">
        <v>0.836</v>
      </c>
      <c r="P129" s="57" t="n">
        <v>7.6</v>
      </c>
      <c r="Q129" s="57" t="n">
        <f aca="false">(P129-4)/1.8</f>
        <v>2</v>
      </c>
      <c r="R129" s="57" t="n">
        <v>2</v>
      </c>
      <c r="S129" s="58" t="s">
        <v>45</v>
      </c>
      <c r="T129" s="59" t="s">
        <v>46</v>
      </c>
      <c r="U129" s="60" t="s">
        <v>47</v>
      </c>
      <c r="V129" s="59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51" t="s">
        <v>175</v>
      </c>
      <c r="B130" s="52" t="n">
        <f aca="false">DATE(C130,D130,E130)+TIME(F130,G130,H130)</f>
        <v>41703.8277387732</v>
      </c>
      <c r="C130" s="53" t="n">
        <v>2014</v>
      </c>
      <c r="D130" s="53" t="n">
        <v>3</v>
      </c>
      <c r="E130" s="53" t="n">
        <v>5</v>
      </c>
      <c r="F130" s="54" t="n">
        <v>19</v>
      </c>
      <c r="G130" s="54" t="n">
        <v>51</v>
      </c>
      <c r="H130" s="55" t="n">
        <v>56.63</v>
      </c>
      <c r="I130" s="56" t="n">
        <v>0.005</v>
      </c>
      <c r="J130" s="56" t="n">
        <v>46.605</v>
      </c>
      <c r="K130" s="56" t="n">
        <v>1.899</v>
      </c>
      <c r="L130" s="56" t="n">
        <v>141.717</v>
      </c>
      <c r="M130" s="56" t="n">
        <v>1.621</v>
      </c>
      <c r="N130" s="57" t="n">
        <v>11.707</v>
      </c>
      <c r="O130" s="57" t="n">
        <v>1.192</v>
      </c>
      <c r="P130" s="57" t="n">
        <v>8.2</v>
      </c>
      <c r="Q130" s="57" t="n">
        <f aca="false">(P130-4)/1.8</f>
        <v>2.33333333333333</v>
      </c>
      <c r="R130" s="57" t="n">
        <v>2.3</v>
      </c>
      <c r="S130" s="58" t="s">
        <v>45</v>
      </c>
      <c r="T130" s="59" t="s">
        <v>46</v>
      </c>
      <c r="U130" s="60" t="s">
        <v>47</v>
      </c>
      <c r="V130" s="59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51" t="s">
        <v>176</v>
      </c>
      <c r="B131" s="52" t="n">
        <f aca="false">DATE(C131,D131,E131)+TIME(F131,G131,H131)</f>
        <v>41705.8318561343</v>
      </c>
      <c r="C131" s="53" t="n">
        <v>2014</v>
      </c>
      <c r="D131" s="53" t="n">
        <v>3</v>
      </c>
      <c r="E131" s="53" t="n">
        <v>7</v>
      </c>
      <c r="F131" s="54" t="n">
        <v>19</v>
      </c>
      <c r="G131" s="54" t="n">
        <v>57</v>
      </c>
      <c r="H131" s="55" t="n">
        <v>52.37</v>
      </c>
      <c r="I131" s="56" t="n">
        <v>0.021</v>
      </c>
      <c r="J131" s="56" t="n">
        <v>45.854</v>
      </c>
      <c r="K131" s="56" t="n">
        <v>2.699</v>
      </c>
      <c r="L131" s="56" t="n">
        <v>141.267</v>
      </c>
      <c r="M131" s="56" t="n">
        <v>2.714</v>
      </c>
      <c r="N131" s="57" t="n">
        <v>7.4</v>
      </c>
      <c r="O131" s="57" t="n">
        <v>1.809</v>
      </c>
      <c r="P131" s="57" t="n">
        <v>9.5</v>
      </c>
      <c r="Q131" s="57" t="n">
        <f aca="false">(P131-4)/1.8</f>
        <v>3.05555555555556</v>
      </c>
      <c r="R131" s="57" t="n">
        <v>3.1</v>
      </c>
      <c r="S131" s="58" t="s">
        <v>45</v>
      </c>
      <c r="T131" s="59" t="s">
        <v>46</v>
      </c>
      <c r="U131" s="60" t="s">
        <v>47</v>
      </c>
      <c r="V131" s="59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51" t="s">
        <v>177</v>
      </c>
      <c r="B132" s="52" t="n">
        <f aca="false">DATE(C132,D132,E132)+TIME(F132,G132,H132)</f>
        <v>41706.1937197917</v>
      </c>
      <c r="C132" s="53" t="n">
        <v>2014</v>
      </c>
      <c r="D132" s="53" t="n">
        <v>3</v>
      </c>
      <c r="E132" s="53" t="n">
        <v>8</v>
      </c>
      <c r="F132" s="54" t="n">
        <v>4</v>
      </c>
      <c r="G132" s="54" t="n">
        <v>38</v>
      </c>
      <c r="H132" s="55" t="n">
        <v>57.39</v>
      </c>
      <c r="I132" s="56" t="n">
        <v>0.006</v>
      </c>
      <c r="J132" s="56" t="n">
        <v>46.854</v>
      </c>
      <c r="K132" s="56" t="n">
        <v>0.598</v>
      </c>
      <c r="L132" s="56" t="n">
        <v>142.178</v>
      </c>
      <c r="M132" s="56" t="n">
        <v>0.765</v>
      </c>
      <c r="N132" s="57" t="n">
        <v>7.938</v>
      </c>
      <c r="O132" s="57" t="n">
        <v>1.707</v>
      </c>
      <c r="P132" s="57" t="n">
        <v>7.9</v>
      </c>
      <c r="Q132" s="57" t="n">
        <f aca="false">(P132-4)/1.8</f>
        <v>2.16666666666667</v>
      </c>
      <c r="R132" s="57" t="n">
        <v>2.2</v>
      </c>
      <c r="S132" s="58" t="s">
        <v>45</v>
      </c>
      <c r="T132" s="59" t="s">
        <v>46</v>
      </c>
      <c r="U132" s="60" t="s">
        <v>47</v>
      </c>
      <c r="V132" s="59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51" t="s">
        <v>178</v>
      </c>
      <c r="B133" s="52" t="n">
        <f aca="false">DATE(C133,D133,E133)+TIME(F133,G133,H133)</f>
        <v>41706.4245364583</v>
      </c>
      <c r="C133" s="53" t="n">
        <v>2014</v>
      </c>
      <c r="D133" s="53" t="n">
        <v>3</v>
      </c>
      <c r="E133" s="53" t="n">
        <v>8</v>
      </c>
      <c r="F133" s="54" t="n">
        <v>10</v>
      </c>
      <c r="G133" s="61" t="n">
        <v>11</v>
      </c>
      <c r="H133" s="55" t="n">
        <v>19.95</v>
      </c>
      <c r="I133" s="56" t="n">
        <v>0.005</v>
      </c>
      <c r="J133" s="56" t="n">
        <v>47.394</v>
      </c>
      <c r="K133" s="56" t="n">
        <v>0.64</v>
      </c>
      <c r="L133" s="56" t="n">
        <v>142.603</v>
      </c>
      <c r="M133" s="56" t="n">
        <v>0.687</v>
      </c>
      <c r="N133" s="57" t="n">
        <v>9.905</v>
      </c>
      <c r="O133" s="57" t="n">
        <v>1.186</v>
      </c>
      <c r="P133" s="57" t="n">
        <v>6.8</v>
      </c>
      <c r="Q133" s="57" t="n">
        <f aca="false">(P133-4)/1.8</f>
        <v>1.55555555555556</v>
      </c>
      <c r="R133" s="57" t="n">
        <v>1.6</v>
      </c>
      <c r="S133" s="58" t="s">
        <v>45</v>
      </c>
      <c r="T133" s="59" t="s">
        <v>46</v>
      </c>
      <c r="U133" s="60" t="s">
        <v>47</v>
      </c>
      <c r="V133" s="59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51" t="s">
        <v>179</v>
      </c>
      <c r="B134" s="52" t="n">
        <f aca="false">DATE(C134,D134,E134)+TIME(F134,G134,H134)</f>
        <v>41706.9508181713</v>
      </c>
      <c r="C134" s="53" t="n">
        <v>2014</v>
      </c>
      <c r="D134" s="53" t="n">
        <v>3</v>
      </c>
      <c r="E134" s="53" t="n">
        <v>8</v>
      </c>
      <c r="F134" s="54" t="n">
        <v>22</v>
      </c>
      <c r="G134" s="54" t="n">
        <v>49</v>
      </c>
      <c r="H134" s="55" t="n">
        <v>10.69</v>
      </c>
      <c r="I134" s="56" t="n">
        <v>0.005</v>
      </c>
      <c r="J134" s="56" t="n">
        <v>47.524</v>
      </c>
      <c r="K134" s="56" t="n">
        <v>0.63</v>
      </c>
      <c r="L134" s="56" t="n">
        <v>142.674</v>
      </c>
      <c r="M134" s="56" t="n">
        <v>0.842</v>
      </c>
      <c r="N134" s="57" t="n">
        <v>6.277</v>
      </c>
      <c r="O134" s="57" t="n">
        <v>1.603</v>
      </c>
      <c r="P134" s="57" t="n">
        <v>7.6</v>
      </c>
      <c r="Q134" s="57" t="n">
        <f aca="false">(P134-4)/1.8</f>
        <v>2</v>
      </c>
      <c r="R134" s="57" t="n">
        <v>2</v>
      </c>
      <c r="S134" s="58" t="s">
        <v>45</v>
      </c>
      <c r="T134" s="59" t="s">
        <v>46</v>
      </c>
      <c r="U134" s="60" t="s">
        <v>47</v>
      </c>
      <c r="V134" s="59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51" t="s">
        <v>180</v>
      </c>
      <c r="B135" s="52" t="n">
        <f aca="false">DATE(C135,D135,E135)+TIME(F135,G135,H135)</f>
        <v>41706.9839594907</v>
      </c>
      <c r="C135" s="53" t="n">
        <v>2014</v>
      </c>
      <c r="D135" s="53" t="n">
        <v>3</v>
      </c>
      <c r="E135" s="53" t="n">
        <v>8</v>
      </c>
      <c r="F135" s="54" t="n">
        <v>23</v>
      </c>
      <c r="G135" s="54" t="n">
        <v>36</v>
      </c>
      <c r="H135" s="55" t="n">
        <v>54.1</v>
      </c>
      <c r="I135" s="56" t="n">
        <v>0.014</v>
      </c>
      <c r="J135" s="56" t="n">
        <v>45.756</v>
      </c>
      <c r="K135" s="56" t="n">
        <v>2.422</v>
      </c>
      <c r="L135" s="56" t="n">
        <v>141.828</v>
      </c>
      <c r="M135" s="56" t="n">
        <v>2.306</v>
      </c>
      <c r="N135" s="57" t="n">
        <v>10.44</v>
      </c>
      <c r="O135" s="57" t="n">
        <v>1.832</v>
      </c>
      <c r="P135" s="57" t="n">
        <v>9.4</v>
      </c>
      <c r="Q135" s="57" t="n">
        <f aca="false">(P135-4)/1.8</f>
        <v>3</v>
      </c>
      <c r="R135" s="57" t="n">
        <v>3</v>
      </c>
      <c r="S135" s="58" t="s">
        <v>45</v>
      </c>
      <c r="T135" s="59" t="s">
        <v>46</v>
      </c>
      <c r="U135" s="60" t="s">
        <v>47</v>
      </c>
      <c r="V135" s="59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51" t="s">
        <v>181</v>
      </c>
      <c r="B136" s="52" t="n">
        <f aca="false">DATE(C136,D136,E136)+TIME(F136,G136,H136)</f>
        <v>41707.8091318287</v>
      </c>
      <c r="C136" s="53" t="n">
        <v>2014</v>
      </c>
      <c r="D136" s="53" t="n">
        <v>3</v>
      </c>
      <c r="E136" s="53" t="n">
        <v>9</v>
      </c>
      <c r="F136" s="54" t="n">
        <v>19</v>
      </c>
      <c r="G136" s="54" t="n">
        <v>25</v>
      </c>
      <c r="H136" s="55" t="n">
        <v>8.99</v>
      </c>
      <c r="I136" s="56" t="n">
        <v>0.005</v>
      </c>
      <c r="J136" s="56" t="n">
        <v>46.985</v>
      </c>
      <c r="K136" s="56" t="n">
        <v>1.694</v>
      </c>
      <c r="L136" s="56" t="n">
        <v>142.216</v>
      </c>
      <c r="M136" s="56" t="n">
        <v>0.526</v>
      </c>
      <c r="N136" s="57" t="n">
        <v>8.706</v>
      </c>
      <c r="O136" s="57" t="n">
        <v>1.259</v>
      </c>
      <c r="P136" s="57" t="n">
        <v>7.3</v>
      </c>
      <c r="Q136" s="57" t="n">
        <f aca="false">(P136-4)/1.8</f>
        <v>1.83333333333333</v>
      </c>
      <c r="R136" s="57" t="n">
        <v>1.8</v>
      </c>
      <c r="S136" s="58" t="s">
        <v>45</v>
      </c>
      <c r="T136" s="59" t="s">
        <v>46</v>
      </c>
      <c r="U136" s="60" t="s">
        <v>47</v>
      </c>
      <c r="V136" s="59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51" t="s">
        <v>182</v>
      </c>
      <c r="B137" s="52" t="n">
        <f aca="false">DATE(C137,D137,E137)+TIME(F137,G137,H137)</f>
        <v>41707.8810055556</v>
      </c>
      <c r="C137" s="53" t="n">
        <v>2014</v>
      </c>
      <c r="D137" s="53" t="n">
        <v>3</v>
      </c>
      <c r="E137" s="53" t="n">
        <v>9</v>
      </c>
      <c r="F137" s="54" t="n">
        <v>21</v>
      </c>
      <c r="G137" s="54" t="n">
        <v>8</v>
      </c>
      <c r="H137" s="55" t="n">
        <v>38.88</v>
      </c>
      <c r="I137" s="56" t="n">
        <v>0.004</v>
      </c>
      <c r="J137" s="56" t="n">
        <v>46.743</v>
      </c>
      <c r="K137" s="56" t="n">
        <v>1.34</v>
      </c>
      <c r="L137" s="56" t="n">
        <v>141.78</v>
      </c>
      <c r="M137" s="56" t="n">
        <v>1.627</v>
      </c>
      <c r="N137" s="57" t="n">
        <v>6.644</v>
      </c>
      <c r="O137" s="57" t="n">
        <v>1.597</v>
      </c>
      <c r="P137" s="57" t="n">
        <v>7.9</v>
      </c>
      <c r="Q137" s="57" t="n">
        <f aca="false">(P137-4)/1.8</f>
        <v>2.16666666666667</v>
      </c>
      <c r="R137" s="57" t="n">
        <v>2.2</v>
      </c>
      <c r="S137" s="58" t="s">
        <v>45</v>
      </c>
      <c r="T137" s="59" t="s">
        <v>46</v>
      </c>
      <c r="U137" s="60" t="s">
        <v>47</v>
      </c>
      <c r="V137" s="59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51" t="s">
        <v>183</v>
      </c>
      <c r="B138" s="52" t="n">
        <f aca="false">DATE(C138,D138,E138)+TIME(F138,G138,H138)</f>
        <v>41708.1236188657</v>
      </c>
      <c r="C138" s="53" t="n">
        <v>2014</v>
      </c>
      <c r="D138" s="53" t="n">
        <v>3</v>
      </c>
      <c r="E138" s="53" t="n">
        <v>10</v>
      </c>
      <c r="F138" s="54" t="n">
        <v>2</v>
      </c>
      <c r="G138" s="54" t="n">
        <v>58</v>
      </c>
      <c r="H138" s="55" t="n">
        <v>0.67</v>
      </c>
      <c r="I138" s="56" t="n">
        <v>0.004</v>
      </c>
      <c r="J138" s="56" t="n">
        <v>46.57</v>
      </c>
      <c r="K138" s="56" t="n">
        <v>1.682</v>
      </c>
      <c r="L138" s="56" t="n">
        <v>141.904</v>
      </c>
      <c r="M138" s="56" t="n">
        <v>1.536</v>
      </c>
      <c r="N138" s="57" t="n">
        <v>13.87</v>
      </c>
      <c r="O138" s="57" t="n">
        <v>1.32</v>
      </c>
      <c r="P138" s="57" t="n">
        <v>7.7</v>
      </c>
      <c r="Q138" s="57" t="n">
        <f aca="false">(P138-4)/1.8</f>
        <v>2.05555555555556</v>
      </c>
      <c r="R138" s="57" t="n">
        <v>2.1</v>
      </c>
      <c r="S138" s="58" t="s">
        <v>45</v>
      </c>
      <c r="T138" s="59" t="s">
        <v>46</v>
      </c>
      <c r="U138" s="60" t="s">
        <v>47</v>
      </c>
      <c r="V138" s="59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51" t="s">
        <v>184</v>
      </c>
      <c r="B139" s="52" t="n">
        <f aca="false">DATE(C139,D139,E139)+TIME(F139,G139,H139)</f>
        <v>41708.919815162</v>
      </c>
      <c r="C139" s="53" t="n">
        <v>2014</v>
      </c>
      <c r="D139" s="53" t="n">
        <v>3</v>
      </c>
      <c r="E139" s="53" t="n">
        <v>10</v>
      </c>
      <c r="F139" s="54" t="n">
        <v>22</v>
      </c>
      <c r="G139" s="54" t="n">
        <v>4</v>
      </c>
      <c r="H139" s="55" t="n">
        <v>32.03</v>
      </c>
      <c r="I139" s="56" t="n">
        <v>0.004</v>
      </c>
      <c r="J139" s="56" t="n">
        <v>46.716</v>
      </c>
      <c r="K139" s="56" t="n">
        <v>1.577</v>
      </c>
      <c r="L139" s="56" t="n">
        <v>141.784</v>
      </c>
      <c r="M139" s="56" t="n">
        <v>1.749</v>
      </c>
      <c r="N139" s="57" t="n">
        <v>13.463</v>
      </c>
      <c r="O139" s="57" t="n">
        <v>1.363</v>
      </c>
      <c r="P139" s="57" t="n">
        <v>7.4</v>
      </c>
      <c r="Q139" s="57" t="n">
        <f aca="false">(P139-4)/1.8</f>
        <v>1.88888888888889</v>
      </c>
      <c r="R139" s="57" t="n">
        <v>1.9</v>
      </c>
      <c r="S139" s="58" t="s">
        <v>45</v>
      </c>
      <c r="T139" s="59" t="s">
        <v>46</v>
      </c>
      <c r="U139" s="60" t="s">
        <v>47</v>
      </c>
      <c r="V139" s="59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51" t="s">
        <v>185</v>
      </c>
      <c r="B140" s="52" t="n">
        <f aca="false">DATE(C140,D140,E140)+TIME(F140,G140,H140)</f>
        <v>41709.1197466435</v>
      </c>
      <c r="C140" s="53" t="n">
        <v>2014</v>
      </c>
      <c r="D140" s="53" t="n">
        <v>3</v>
      </c>
      <c r="E140" s="53" t="n">
        <v>11</v>
      </c>
      <c r="F140" s="68" t="n">
        <v>2</v>
      </c>
      <c r="G140" s="54" t="n">
        <v>52</v>
      </c>
      <c r="H140" s="55" t="n">
        <v>26.11</v>
      </c>
      <c r="I140" s="56" t="n">
        <v>0.005</v>
      </c>
      <c r="J140" s="56" t="n">
        <v>46.957</v>
      </c>
      <c r="K140" s="56" t="n">
        <v>1.237</v>
      </c>
      <c r="L140" s="56" t="n">
        <v>142.971</v>
      </c>
      <c r="M140" s="56" t="n">
        <v>0.603</v>
      </c>
      <c r="N140" s="57" t="n">
        <v>0</v>
      </c>
      <c r="O140" s="57" t="n">
        <v>0</v>
      </c>
      <c r="P140" s="57" t="n">
        <v>7.7</v>
      </c>
      <c r="Q140" s="57" t="n">
        <f aca="false">(P140-4)/1.8</f>
        <v>2.05555555555556</v>
      </c>
      <c r="R140" s="57" t="n">
        <v>2.1</v>
      </c>
      <c r="S140" s="58" t="s">
        <v>45</v>
      </c>
      <c r="T140" s="59" t="s">
        <v>46</v>
      </c>
      <c r="U140" s="60" t="s">
        <v>47</v>
      </c>
      <c r="V140" s="59" t="s">
        <v>97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51" t="s">
        <v>186</v>
      </c>
      <c r="B141" s="52" t="n">
        <f aca="false">DATE(C141,D141,E141)+TIME(F141,G141,H141)</f>
        <v>41710.1057475695</v>
      </c>
      <c r="C141" s="53" t="n">
        <v>2014</v>
      </c>
      <c r="D141" s="53" t="n">
        <v>3</v>
      </c>
      <c r="E141" s="53" t="n">
        <v>12</v>
      </c>
      <c r="F141" s="68" t="n">
        <v>2</v>
      </c>
      <c r="G141" s="54" t="n">
        <v>32</v>
      </c>
      <c r="H141" s="55" t="n">
        <v>16.59</v>
      </c>
      <c r="I141" s="56" t="n">
        <v>0.004</v>
      </c>
      <c r="J141" s="56" t="n">
        <v>46.912</v>
      </c>
      <c r="K141" s="56" t="n">
        <v>0.55</v>
      </c>
      <c r="L141" s="56" t="n">
        <v>142.858</v>
      </c>
      <c r="M141" s="56" t="n">
        <v>0.558</v>
      </c>
      <c r="N141" s="57" t="n">
        <v>0</v>
      </c>
      <c r="O141" s="57" t="n">
        <v>0</v>
      </c>
      <c r="P141" s="57" t="n">
        <v>7.9</v>
      </c>
      <c r="Q141" s="57" t="n">
        <f aca="false">(P141-4)/1.8</f>
        <v>2.16666666666667</v>
      </c>
      <c r="R141" s="57" t="n">
        <v>2.2</v>
      </c>
      <c r="S141" s="58" t="s">
        <v>45</v>
      </c>
      <c r="T141" s="59" t="s">
        <v>46</v>
      </c>
      <c r="U141" s="60" t="s">
        <v>47</v>
      </c>
      <c r="V141" s="59" t="s">
        <v>97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51" t="s">
        <v>187</v>
      </c>
      <c r="B142" s="52" t="n">
        <f aca="false">DATE(C142,D142,E142)+TIME(F142,G142,H142)</f>
        <v>41710.5830231481</v>
      </c>
      <c r="C142" s="53" t="n">
        <v>2014</v>
      </c>
      <c r="D142" s="53" t="n">
        <v>3</v>
      </c>
      <c r="E142" s="53" t="n">
        <v>12</v>
      </c>
      <c r="F142" s="54" t="n">
        <v>13</v>
      </c>
      <c r="G142" s="54" t="n">
        <v>59</v>
      </c>
      <c r="H142" s="55" t="n">
        <v>33.2</v>
      </c>
      <c r="I142" s="56" t="n">
        <v>0.006</v>
      </c>
      <c r="J142" s="56" t="n">
        <v>46.649</v>
      </c>
      <c r="K142" s="56" t="n">
        <v>2.033</v>
      </c>
      <c r="L142" s="56" t="n">
        <v>141.716</v>
      </c>
      <c r="M142" s="56" t="n">
        <v>1.459</v>
      </c>
      <c r="N142" s="57" t="n">
        <v>9.273</v>
      </c>
      <c r="O142" s="57" t="n">
        <v>1.305</v>
      </c>
      <c r="P142" s="57" t="n">
        <v>7.6</v>
      </c>
      <c r="Q142" s="57" t="n">
        <f aca="false">(P142-4)/1.8</f>
        <v>2</v>
      </c>
      <c r="R142" s="57" t="n">
        <v>2</v>
      </c>
      <c r="S142" s="58" t="s">
        <v>45</v>
      </c>
      <c r="T142" s="59" t="s">
        <v>46</v>
      </c>
      <c r="U142" s="60" t="s">
        <v>47</v>
      </c>
      <c r="V142" s="59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51" t="s">
        <v>188</v>
      </c>
      <c r="B143" s="52" t="n">
        <f aca="false">DATE(C143,D143,E143)+TIME(F143,G143,H143)</f>
        <v>41711.3553572917</v>
      </c>
      <c r="C143" s="53" t="n">
        <v>2014</v>
      </c>
      <c r="D143" s="53" t="n">
        <v>3</v>
      </c>
      <c r="E143" s="53" t="n">
        <v>13</v>
      </c>
      <c r="F143" s="54" t="n">
        <v>8</v>
      </c>
      <c r="G143" s="54" t="n">
        <v>31</v>
      </c>
      <c r="H143" s="55" t="n">
        <v>42.87</v>
      </c>
      <c r="I143" s="56" t="n">
        <v>0.006</v>
      </c>
      <c r="J143" s="56" t="n">
        <v>47.238</v>
      </c>
      <c r="K143" s="56" t="n">
        <v>0.859</v>
      </c>
      <c r="L143" s="56" t="n">
        <v>142.641</v>
      </c>
      <c r="M143" s="56" t="n">
        <v>0.817</v>
      </c>
      <c r="N143" s="57" t="n">
        <v>7.945</v>
      </c>
      <c r="O143" s="57" t="n">
        <v>1.822</v>
      </c>
      <c r="P143" s="57" t="n">
        <v>6.5</v>
      </c>
      <c r="Q143" s="57" t="n">
        <f aca="false">(P143-4)/1.8</f>
        <v>1.38888888888889</v>
      </c>
      <c r="R143" s="57" t="n">
        <v>1.4</v>
      </c>
      <c r="S143" s="58" t="s">
        <v>45</v>
      </c>
      <c r="T143" s="59" t="s">
        <v>46</v>
      </c>
      <c r="U143" s="60" t="s">
        <v>47</v>
      </c>
      <c r="V143" s="59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51" t="s">
        <v>189</v>
      </c>
      <c r="B144" s="52" t="n">
        <f aca="false">DATE(C144,D144,E144)+TIME(F144,G144,H144)</f>
        <v>41711.6363487269</v>
      </c>
      <c r="C144" s="53" t="n">
        <v>2014</v>
      </c>
      <c r="D144" s="53" t="n">
        <v>3</v>
      </c>
      <c r="E144" s="53" t="n">
        <v>13</v>
      </c>
      <c r="F144" s="54" t="n">
        <v>15</v>
      </c>
      <c r="G144" s="54" t="n">
        <v>16</v>
      </c>
      <c r="H144" s="55" t="n">
        <v>20.53</v>
      </c>
      <c r="I144" s="56" t="n">
        <v>0.004</v>
      </c>
      <c r="J144" s="56" t="n">
        <v>46.542</v>
      </c>
      <c r="K144" s="56" t="n">
        <v>1.486</v>
      </c>
      <c r="L144" s="56" t="n">
        <v>141.902</v>
      </c>
      <c r="M144" s="56" t="n">
        <v>1.62</v>
      </c>
      <c r="N144" s="57" t="n">
        <v>12.05</v>
      </c>
      <c r="O144" s="57" t="n">
        <v>1.229</v>
      </c>
      <c r="P144" s="57" t="n">
        <v>8.2</v>
      </c>
      <c r="Q144" s="57" t="n">
        <f aca="false">(P144-4)/1.8</f>
        <v>2.33333333333333</v>
      </c>
      <c r="R144" s="57" t="n">
        <v>2.3</v>
      </c>
      <c r="S144" s="58" t="s">
        <v>45</v>
      </c>
      <c r="T144" s="59" t="s">
        <v>46</v>
      </c>
      <c r="U144" s="60" t="s">
        <v>47</v>
      </c>
      <c r="V144" s="59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51" t="s">
        <v>190</v>
      </c>
      <c r="B145" s="52" t="n">
        <f aca="false">DATE(C145,D145,E145)+TIME(F145,G145,H145)</f>
        <v>41712.3085143519</v>
      </c>
      <c r="C145" s="53" t="n">
        <v>2014</v>
      </c>
      <c r="D145" s="53" t="n">
        <v>3</v>
      </c>
      <c r="E145" s="53" t="n">
        <v>14</v>
      </c>
      <c r="F145" s="54" t="n">
        <v>7</v>
      </c>
      <c r="G145" s="54" t="n">
        <v>24</v>
      </c>
      <c r="H145" s="55" t="n">
        <v>15.64</v>
      </c>
      <c r="I145" s="56" t="n">
        <v>0.007</v>
      </c>
      <c r="J145" s="56" t="n">
        <v>46.985</v>
      </c>
      <c r="K145" s="56" t="n">
        <v>1.722</v>
      </c>
      <c r="L145" s="56" t="n">
        <v>142.55</v>
      </c>
      <c r="M145" s="56" t="n">
        <v>0.732</v>
      </c>
      <c r="N145" s="57" t="n">
        <v>9.448</v>
      </c>
      <c r="O145" s="57" t="n">
        <v>1.782</v>
      </c>
      <c r="P145" s="57" t="n">
        <v>6.7</v>
      </c>
      <c r="Q145" s="57" t="n">
        <f aca="false">(P145-4)/1.8</f>
        <v>1.5</v>
      </c>
      <c r="R145" s="57" t="n">
        <v>1.5</v>
      </c>
      <c r="S145" s="58" t="s">
        <v>45</v>
      </c>
      <c r="T145" s="59" t="s">
        <v>46</v>
      </c>
      <c r="U145" s="60" t="s">
        <v>47</v>
      </c>
      <c r="V145" s="59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51" t="s">
        <v>191</v>
      </c>
      <c r="B146" s="52" t="n">
        <f aca="false">DATE(C146,D146,E146)+TIME(F146,G146,H146)</f>
        <v>41712.730749537</v>
      </c>
      <c r="C146" s="53" t="n">
        <v>2014</v>
      </c>
      <c r="D146" s="53" t="n">
        <v>3</v>
      </c>
      <c r="E146" s="53" t="n">
        <v>14</v>
      </c>
      <c r="F146" s="54" t="n">
        <v>17</v>
      </c>
      <c r="G146" s="54" t="n">
        <v>32</v>
      </c>
      <c r="H146" s="55" t="n">
        <v>16.76</v>
      </c>
      <c r="I146" s="56" t="n">
        <v>0.006</v>
      </c>
      <c r="J146" s="56" t="n">
        <v>47.043</v>
      </c>
      <c r="K146" s="56" t="n">
        <v>1.118</v>
      </c>
      <c r="L146" s="56" t="n">
        <v>142.442</v>
      </c>
      <c r="M146" s="56" t="n">
        <v>1.504</v>
      </c>
      <c r="N146" s="57" t="n">
        <v>6.891</v>
      </c>
      <c r="O146" s="57" t="n">
        <v>1.63</v>
      </c>
      <c r="P146" s="57" t="n">
        <v>6.8</v>
      </c>
      <c r="Q146" s="57" t="n">
        <f aca="false">(P146-4)/1.8</f>
        <v>1.55555555555556</v>
      </c>
      <c r="R146" s="57" t="n">
        <v>1.6</v>
      </c>
      <c r="S146" s="58" t="s">
        <v>45</v>
      </c>
      <c r="T146" s="59" t="s">
        <v>46</v>
      </c>
      <c r="U146" s="60" t="s">
        <v>47</v>
      </c>
      <c r="V146" s="59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51" t="s">
        <v>192</v>
      </c>
      <c r="B147" s="52" t="n">
        <f aca="false">DATE(C147,D147,E147)+TIME(F147,G147,H147)</f>
        <v>41712.9581166667</v>
      </c>
      <c r="C147" s="53" t="n">
        <v>2014</v>
      </c>
      <c r="D147" s="53" t="n">
        <v>3</v>
      </c>
      <c r="E147" s="53" t="n">
        <v>14</v>
      </c>
      <c r="F147" s="54" t="n">
        <v>22</v>
      </c>
      <c r="G147" s="54" t="n">
        <v>59</v>
      </c>
      <c r="H147" s="55" t="n">
        <v>41.28</v>
      </c>
      <c r="I147" s="56" t="n">
        <v>0.007</v>
      </c>
      <c r="J147" s="56" t="n">
        <v>47.04</v>
      </c>
      <c r="K147" s="56" t="n">
        <v>1.423</v>
      </c>
      <c r="L147" s="56" t="n">
        <v>142.44</v>
      </c>
      <c r="M147" s="56" t="n">
        <v>1.481</v>
      </c>
      <c r="N147" s="57" t="n">
        <v>7.227</v>
      </c>
      <c r="O147" s="57" t="n">
        <v>1.573</v>
      </c>
      <c r="P147" s="57" t="n">
        <v>7.3</v>
      </c>
      <c r="Q147" s="57" t="n">
        <f aca="false">(P147-4)/1.8</f>
        <v>1.83333333333333</v>
      </c>
      <c r="R147" s="57" t="n">
        <v>1.8</v>
      </c>
      <c r="S147" s="58" t="s">
        <v>45</v>
      </c>
      <c r="T147" s="59" t="s">
        <v>46</v>
      </c>
      <c r="U147" s="60" t="s">
        <v>47</v>
      </c>
      <c r="V147" s="59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51" t="s">
        <v>193</v>
      </c>
      <c r="B148" s="52" t="n">
        <f aca="false">DATE(C148,D148,E148)+TIME(F148,G148,H148)</f>
        <v>41713.7276641204</v>
      </c>
      <c r="C148" s="53" t="n">
        <v>2014</v>
      </c>
      <c r="D148" s="53" t="n">
        <v>3</v>
      </c>
      <c r="E148" s="53" t="n">
        <v>15</v>
      </c>
      <c r="F148" s="54" t="n">
        <v>17</v>
      </c>
      <c r="G148" s="54" t="n">
        <v>27</v>
      </c>
      <c r="H148" s="55" t="n">
        <v>50.18</v>
      </c>
      <c r="I148" s="56" t="n">
        <v>0.005</v>
      </c>
      <c r="J148" s="56" t="n">
        <v>47.228</v>
      </c>
      <c r="K148" s="56" t="n">
        <v>0.724</v>
      </c>
      <c r="L148" s="56" t="n">
        <v>142.56</v>
      </c>
      <c r="M148" s="56" t="n">
        <v>0.95</v>
      </c>
      <c r="N148" s="57" t="n">
        <v>6.159</v>
      </c>
      <c r="O148" s="57" t="n">
        <v>1.543</v>
      </c>
      <c r="P148" s="57" t="n">
        <v>7.6</v>
      </c>
      <c r="Q148" s="57" t="n">
        <f aca="false">(P148-4)/1.8</f>
        <v>2</v>
      </c>
      <c r="R148" s="57" t="n">
        <v>2</v>
      </c>
      <c r="S148" s="58" t="s">
        <v>45</v>
      </c>
      <c r="T148" s="59" t="s">
        <v>46</v>
      </c>
      <c r="U148" s="60" t="s">
        <v>47</v>
      </c>
      <c r="V148" s="59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51" t="s">
        <v>194</v>
      </c>
      <c r="B149" s="52" t="n">
        <f aca="false">DATE(C149,D149,E149)+TIME(F149,G149,H149)</f>
        <v>41713.7280944444</v>
      </c>
      <c r="C149" s="53" t="n">
        <v>2014</v>
      </c>
      <c r="D149" s="53" t="n">
        <v>3</v>
      </c>
      <c r="E149" s="53" t="n">
        <v>15</v>
      </c>
      <c r="F149" s="54" t="n">
        <v>17</v>
      </c>
      <c r="G149" s="54" t="n">
        <v>28</v>
      </c>
      <c r="H149" s="55" t="n">
        <v>27.36</v>
      </c>
      <c r="I149" s="56" t="n">
        <v>0.006</v>
      </c>
      <c r="J149" s="56" t="n">
        <v>47.233</v>
      </c>
      <c r="K149" s="56" t="n">
        <v>0.911</v>
      </c>
      <c r="L149" s="56" t="n">
        <v>142.559</v>
      </c>
      <c r="M149" s="56" t="n">
        <v>1.292</v>
      </c>
      <c r="N149" s="57" t="n">
        <v>8.367</v>
      </c>
      <c r="O149" s="57" t="n">
        <v>1.816</v>
      </c>
      <c r="P149" s="57" t="n">
        <v>7</v>
      </c>
      <c r="Q149" s="57" t="n">
        <f aca="false">(P149-4)/1.8</f>
        <v>1.66666666666667</v>
      </c>
      <c r="R149" s="57" t="n">
        <v>1.7</v>
      </c>
      <c r="S149" s="58" t="s">
        <v>45</v>
      </c>
      <c r="T149" s="59" t="s">
        <v>46</v>
      </c>
      <c r="U149" s="60" t="s">
        <v>47</v>
      </c>
      <c r="V149" s="59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51" t="s">
        <v>195</v>
      </c>
      <c r="B150" s="52" t="n">
        <f aca="false">DATE(C150,D150,E150)+TIME(F150,G150,H150)</f>
        <v>41713.7523047454</v>
      </c>
      <c r="C150" s="53" t="n">
        <v>2014</v>
      </c>
      <c r="D150" s="53" t="n">
        <v>3</v>
      </c>
      <c r="E150" s="53" t="n">
        <v>15</v>
      </c>
      <c r="F150" s="54" t="n">
        <v>18</v>
      </c>
      <c r="G150" s="54" t="n">
        <v>3</v>
      </c>
      <c r="H150" s="55" t="n">
        <v>19.13</v>
      </c>
      <c r="I150" s="56" t="n">
        <v>0.006</v>
      </c>
      <c r="J150" s="56" t="n">
        <v>47.229</v>
      </c>
      <c r="K150" s="56" t="n">
        <v>0.748</v>
      </c>
      <c r="L150" s="56" t="n">
        <v>142.56</v>
      </c>
      <c r="M150" s="56" t="n">
        <v>0.992</v>
      </c>
      <c r="N150" s="57" t="n">
        <v>6.857</v>
      </c>
      <c r="O150" s="57" t="n">
        <v>1.65</v>
      </c>
      <c r="P150" s="57" t="n">
        <v>7</v>
      </c>
      <c r="Q150" s="57" t="n">
        <f aca="false">(P150-4)/1.8</f>
        <v>1.66666666666667</v>
      </c>
      <c r="R150" s="57" t="n">
        <v>1.7</v>
      </c>
      <c r="S150" s="58" t="s">
        <v>45</v>
      </c>
      <c r="T150" s="59" t="s">
        <v>46</v>
      </c>
      <c r="U150" s="60" t="s">
        <v>47</v>
      </c>
      <c r="V150" s="59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51" t="s">
        <v>196</v>
      </c>
      <c r="B151" s="52" t="n">
        <f aca="false">DATE(C151,D151,E151)+TIME(F151,G151,H151)</f>
        <v>41714.1681179398</v>
      </c>
      <c r="C151" s="53" t="n">
        <v>2014</v>
      </c>
      <c r="D151" s="53" t="n">
        <v>3</v>
      </c>
      <c r="E151" s="53" t="n">
        <v>16</v>
      </c>
      <c r="F151" s="54" t="n">
        <v>4</v>
      </c>
      <c r="G151" s="54" t="n">
        <v>2</v>
      </c>
      <c r="H151" s="55" t="n">
        <v>5.39</v>
      </c>
      <c r="I151" s="56" t="n">
        <v>0.006</v>
      </c>
      <c r="J151" s="56" t="n">
        <v>47.23</v>
      </c>
      <c r="K151" s="56" t="n">
        <v>0.897</v>
      </c>
      <c r="L151" s="56" t="n">
        <v>142.555</v>
      </c>
      <c r="M151" s="56" t="n">
        <v>1.322</v>
      </c>
      <c r="N151" s="57" t="n">
        <v>8.495</v>
      </c>
      <c r="O151" s="57" t="n">
        <v>1.815</v>
      </c>
      <c r="P151" s="57" t="n">
        <v>7.3</v>
      </c>
      <c r="Q151" s="57" t="n">
        <f aca="false">(P151-4)/1.8</f>
        <v>1.83333333333333</v>
      </c>
      <c r="R151" s="57" t="n">
        <v>1.8</v>
      </c>
      <c r="S151" s="58" t="s">
        <v>45</v>
      </c>
      <c r="T151" s="59" t="s">
        <v>46</v>
      </c>
      <c r="U151" s="60" t="s">
        <v>47</v>
      </c>
      <c r="V151" s="59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51" t="s">
        <v>197</v>
      </c>
      <c r="B152" s="52" t="n">
        <f aca="false">DATE(C152,D152,E152)+TIME(F152,G152,H152)</f>
        <v>41714.5695465278</v>
      </c>
      <c r="C152" s="53" t="n">
        <v>2014</v>
      </c>
      <c r="D152" s="53" t="n">
        <v>3</v>
      </c>
      <c r="E152" s="53" t="n">
        <v>16</v>
      </c>
      <c r="F152" s="54" t="n">
        <v>13</v>
      </c>
      <c r="G152" s="61" t="n">
        <v>40</v>
      </c>
      <c r="H152" s="55" t="n">
        <v>8.82</v>
      </c>
      <c r="I152" s="56" t="n">
        <v>0.004</v>
      </c>
      <c r="J152" s="56" t="n">
        <v>46.725</v>
      </c>
      <c r="K152" s="56" t="n">
        <v>1.533</v>
      </c>
      <c r="L152" s="56" t="n">
        <v>141.912</v>
      </c>
      <c r="M152" s="56" t="n">
        <v>1.522</v>
      </c>
      <c r="N152" s="57" t="n">
        <v>14.944</v>
      </c>
      <c r="O152" s="57" t="n">
        <v>1.263</v>
      </c>
      <c r="P152" s="57" t="n">
        <v>7.6</v>
      </c>
      <c r="Q152" s="57" t="n">
        <f aca="false">(P152-4)/1.8</f>
        <v>2</v>
      </c>
      <c r="R152" s="57" t="n">
        <v>2</v>
      </c>
      <c r="S152" s="58" t="s">
        <v>45</v>
      </c>
      <c r="T152" s="59" t="s">
        <v>46</v>
      </c>
      <c r="U152" s="60" t="s">
        <v>47</v>
      </c>
      <c r="V152" s="59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51" t="s">
        <v>198</v>
      </c>
      <c r="B153" s="52" t="n">
        <f aca="false">DATE(C153,D153,E153)+TIME(F153,G153,H153)</f>
        <v>41714.5793737269</v>
      </c>
      <c r="C153" s="53" t="n">
        <v>2014</v>
      </c>
      <c r="D153" s="53" t="n">
        <v>3</v>
      </c>
      <c r="E153" s="53" t="n">
        <v>16</v>
      </c>
      <c r="F153" s="54" t="n">
        <v>13</v>
      </c>
      <c r="G153" s="54" t="n">
        <v>54</v>
      </c>
      <c r="H153" s="55" t="n">
        <v>17.89</v>
      </c>
      <c r="I153" s="56" t="n">
        <v>0.003</v>
      </c>
      <c r="J153" s="56" t="n">
        <v>46.687</v>
      </c>
      <c r="K153" s="56" t="n">
        <v>0.939</v>
      </c>
      <c r="L153" s="56" t="n">
        <v>141.821</v>
      </c>
      <c r="M153" s="56" t="n">
        <v>1.341</v>
      </c>
      <c r="N153" s="57" t="n">
        <v>12.713</v>
      </c>
      <c r="O153" s="57" t="n">
        <v>0.59</v>
      </c>
      <c r="P153" s="57" t="n">
        <v>8.6</v>
      </c>
      <c r="Q153" s="57" t="n">
        <f aca="false">(P153-4)/1.8</f>
        <v>2.55555555555556</v>
      </c>
      <c r="R153" s="57" t="n">
        <v>2.6</v>
      </c>
      <c r="S153" s="58" t="s">
        <v>45</v>
      </c>
      <c r="T153" s="59" t="s">
        <v>46</v>
      </c>
      <c r="U153" s="60" t="s">
        <v>47</v>
      </c>
      <c r="V153" s="59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51" t="s">
        <v>199</v>
      </c>
      <c r="B154" s="52" t="n">
        <f aca="false">DATE(C154,D154,E154)+TIME(F154,G154,H154)</f>
        <v>41714.8441915509</v>
      </c>
      <c r="C154" s="53" t="n">
        <v>2014</v>
      </c>
      <c r="D154" s="53" t="n">
        <v>3</v>
      </c>
      <c r="E154" s="53" t="n">
        <v>16</v>
      </c>
      <c r="F154" s="54" t="n">
        <v>20</v>
      </c>
      <c r="G154" s="54" t="n">
        <v>15</v>
      </c>
      <c r="H154" s="55" t="n">
        <v>38.15</v>
      </c>
      <c r="I154" s="56" t="n">
        <v>0.006</v>
      </c>
      <c r="J154" s="56" t="n">
        <v>46.637</v>
      </c>
      <c r="K154" s="56" t="n">
        <v>1.993</v>
      </c>
      <c r="L154" s="56" t="n">
        <v>142.054</v>
      </c>
      <c r="M154" s="56" t="n">
        <v>1.584</v>
      </c>
      <c r="N154" s="57" t="n">
        <v>15.072</v>
      </c>
      <c r="O154" s="57" t="n">
        <v>1.319</v>
      </c>
      <c r="P154" s="57" t="n">
        <v>7.5</v>
      </c>
      <c r="Q154" s="57" t="n">
        <f aca="false">(P154-4)/1.8</f>
        <v>1.94444444444444</v>
      </c>
      <c r="R154" s="57" t="n">
        <v>1.9</v>
      </c>
      <c r="S154" s="58" t="s">
        <v>45</v>
      </c>
      <c r="T154" s="59" t="s">
        <v>46</v>
      </c>
      <c r="U154" s="60" t="s">
        <v>47</v>
      </c>
      <c r="V154" s="59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51" t="s">
        <v>200</v>
      </c>
      <c r="B155" s="52" t="n">
        <f aca="false">DATE(C155,D155,E155)+TIME(F155,G155,H155)</f>
        <v>41715.531487963</v>
      </c>
      <c r="C155" s="53" t="n">
        <v>2014</v>
      </c>
      <c r="D155" s="53" t="n">
        <v>3</v>
      </c>
      <c r="E155" s="53" t="n">
        <v>17</v>
      </c>
      <c r="F155" s="54" t="n">
        <v>12</v>
      </c>
      <c r="G155" s="54" t="n">
        <v>45</v>
      </c>
      <c r="H155" s="55" t="n">
        <v>20.56</v>
      </c>
      <c r="I155" s="56" t="n">
        <v>0.022</v>
      </c>
      <c r="J155" s="56" t="n">
        <v>45.827</v>
      </c>
      <c r="K155" s="56" t="n">
        <v>2.588</v>
      </c>
      <c r="L155" s="56" t="n">
        <v>141.8</v>
      </c>
      <c r="M155" s="56" t="n">
        <v>2.589</v>
      </c>
      <c r="N155" s="57" t="n">
        <v>11.332</v>
      </c>
      <c r="O155" s="57" t="n">
        <v>1.886</v>
      </c>
      <c r="P155" s="57" t="n">
        <v>9</v>
      </c>
      <c r="Q155" s="57" t="n">
        <f aca="false">(P155-4)/1.8</f>
        <v>2.77777777777778</v>
      </c>
      <c r="R155" s="57" t="n">
        <v>2.8</v>
      </c>
      <c r="S155" s="58" t="s">
        <v>45</v>
      </c>
      <c r="T155" s="59" t="s">
        <v>46</v>
      </c>
      <c r="U155" s="60" t="s">
        <v>47</v>
      </c>
      <c r="V155" s="59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51" t="s">
        <v>201</v>
      </c>
      <c r="B156" s="52" t="n">
        <f aca="false">DATE(C156,D156,E156)+TIME(F156,G156,H156)</f>
        <v>41716.7192755787</v>
      </c>
      <c r="C156" s="53" t="n">
        <v>2014</v>
      </c>
      <c r="D156" s="53" t="n">
        <v>3</v>
      </c>
      <c r="E156" s="53" t="n">
        <v>18</v>
      </c>
      <c r="F156" s="54" t="n">
        <v>17</v>
      </c>
      <c r="G156" s="54" t="n">
        <v>15</v>
      </c>
      <c r="H156" s="55" t="n">
        <v>45.41</v>
      </c>
      <c r="I156" s="56" t="n">
        <v>0.007</v>
      </c>
      <c r="J156" s="56" t="n">
        <v>46.86</v>
      </c>
      <c r="K156" s="56" t="n">
        <v>1.384</v>
      </c>
      <c r="L156" s="56" t="n">
        <v>142.342</v>
      </c>
      <c r="M156" s="56" t="n">
        <v>2.172</v>
      </c>
      <c r="N156" s="57" t="n">
        <v>4.92</v>
      </c>
      <c r="O156" s="57" t="n">
        <v>1.462</v>
      </c>
      <c r="P156" s="57" t="n">
        <v>7.5</v>
      </c>
      <c r="Q156" s="57" t="n">
        <f aca="false">(P156-4)/1.8</f>
        <v>1.94444444444444</v>
      </c>
      <c r="R156" s="57" t="n">
        <v>1.9</v>
      </c>
      <c r="S156" s="58" t="s">
        <v>45</v>
      </c>
      <c r="T156" s="59" t="s">
        <v>46</v>
      </c>
      <c r="U156" s="60" t="s">
        <v>47</v>
      </c>
      <c r="V156" s="59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51" t="s">
        <v>202</v>
      </c>
      <c r="B157" s="52" t="n">
        <f aca="false">DATE(C157,D157,E157)+TIME(F157,G157,H157)</f>
        <v>41717.1358853009</v>
      </c>
      <c r="C157" s="53" t="n">
        <v>2014</v>
      </c>
      <c r="D157" s="53" t="n">
        <v>3</v>
      </c>
      <c r="E157" s="53" t="n">
        <v>19</v>
      </c>
      <c r="F157" s="54" t="n">
        <v>3</v>
      </c>
      <c r="G157" s="54" t="n">
        <v>15</v>
      </c>
      <c r="H157" s="55" t="n">
        <v>40.49</v>
      </c>
      <c r="I157" s="56" t="n">
        <v>0.005</v>
      </c>
      <c r="J157" s="56" t="n">
        <v>47.24</v>
      </c>
      <c r="K157" s="56" t="n">
        <v>0.493</v>
      </c>
      <c r="L157" s="56" t="n">
        <v>142.803</v>
      </c>
      <c r="M157" s="56" t="n">
        <v>0.97</v>
      </c>
      <c r="N157" s="57" t="n">
        <v>6.426</v>
      </c>
      <c r="O157" s="57" t="n">
        <v>1.655</v>
      </c>
      <c r="P157" s="57" t="n">
        <v>8</v>
      </c>
      <c r="Q157" s="57" t="n">
        <f aca="false">(P157-4)/1.8</f>
        <v>2.22222222222222</v>
      </c>
      <c r="R157" s="57" t="n">
        <v>2.2</v>
      </c>
      <c r="S157" s="58" t="s">
        <v>45</v>
      </c>
      <c r="T157" s="59" t="s">
        <v>46</v>
      </c>
      <c r="U157" s="60" t="s">
        <v>47</v>
      </c>
      <c r="V157" s="59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51" t="s">
        <v>203</v>
      </c>
      <c r="B158" s="52" t="n">
        <f aca="false">DATE(C158,D158,E158)+TIME(F158,G158,H158)</f>
        <v>41717.4922944445</v>
      </c>
      <c r="C158" s="53" t="n">
        <v>2014</v>
      </c>
      <c r="D158" s="53" t="n">
        <v>3</v>
      </c>
      <c r="E158" s="53" t="n">
        <v>19</v>
      </c>
      <c r="F158" s="54" t="n">
        <v>11</v>
      </c>
      <c r="G158" s="54" t="n">
        <v>48</v>
      </c>
      <c r="H158" s="55" t="n">
        <v>54.24</v>
      </c>
      <c r="I158" s="56" t="n">
        <v>0.005</v>
      </c>
      <c r="J158" s="56" t="n">
        <v>46.759</v>
      </c>
      <c r="K158" s="56" t="n">
        <v>1.33</v>
      </c>
      <c r="L158" s="56" t="n">
        <v>141.736</v>
      </c>
      <c r="M158" s="56" t="n">
        <v>1.621</v>
      </c>
      <c r="N158" s="57" t="n">
        <v>11.338</v>
      </c>
      <c r="O158" s="57" t="n">
        <v>1.714</v>
      </c>
      <c r="P158" s="57" t="n">
        <v>7.3</v>
      </c>
      <c r="Q158" s="57" t="n">
        <f aca="false">(P158-4)/1.8</f>
        <v>1.83333333333333</v>
      </c>
      <c r="R158" s="57" t="n">
        <v>1.8</v>
      </c>
      <c r="S158" s="58" t="s">
        <v>45</v>
      </c>
      <c r="T158" s="59" t="s">
        <v>46</v>
      </c>
      <c r="U158" s="60" t="s">
        <v>47</v>
      </c>
      <c r="V158" s="59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51" t="s">
        <v>204</v>
      </c>
      <c r="B159" s="52" t="n">
        <f aca="false">DATE(C159,D159,E159)+TIME(F159,G159,H159)</f>
        <v>41718.1963108796</v>
      </c>
      <c r="C159" s="53" t="n">
        <v>2014</v>
      </c>
      <c r="D159" s="53" t="n">
        <v>3</v>
      </c>
      <c r="E159" s="53" t="n">
        <v>20</v>
      </c>
      <c r="F159" s="54" t="n">
        <v>4</v>
      </c>
      <c r="G159" s="54" t="n">
        <v>42</v>
      </c>
      <c r="H159" s="55" t="n">
        <v>41.26</v>
      </c>
      <c r="I159" s="56" t="n">
        <v>0.004</v>
      </c>
      <c r="J159" s="56" t="n">
        <v>46.913</v>
      </c>
      <c r="K159" s="56" t="n">
        <v>0.632</v>
      </c>
      <c r="L159" s="56" t="n">
        <v>142.849</v>
      </c>
      <c r="M159" s="56" t="n">
        <v>0.691</v>
      </c>
      <c r="N159" s="57" t="n">
        <v>4.315</v>
      </c>
      <c r="O159" s="57" t="n">
        <v>0.852</v>
      </c>
      <c r="P159" s="57" t="n">
        <v>7.2</v>
      </c>
      <c r="Q159" s="57" t="n">
        <f aca="false">(P159-4)/1.8</f>
        <v>1.77777777777778</v>
      </c>
      <c r="R159" s="57" t="n">
        <v>1.8</v>
      </c>
      <c r="S159" s="58" t="s">
        <v>45</v>
      </c>
      <c r="T159" s="59" t="s">
        <v>46</v>
      </c>
      <c r="U159" s="60" t="s">
        <v>47</v>
      </c>
      <c r="V159" s="59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51" t="s">
        <v>205</v>
      </c>
      <c r="B160" s="52" t="n">
        <f aca="false">DATE(C160,D160,E160)+TIME(F160,G160,H160)</f>
        <v>41719.9216266204</v>
      </c>
      <c r="C160" s="53" t="n">
        <v>2014</v>
      </c>
      <c r="D160" s="53" t="n">
        <v>3</v>
      </c>
      <c r="E160" s="53" t="n">
        <v>21</v>
      </c>
      <c r="F160" s="54" t="n">
        <v>22</v>
      </c>
      <c r="G160" s="54" t="n">
        <v>7</v>
      </c>
      <c r="H160" s="55" t="n">
        <v>8.54</v>
      </c>
      <c r="I160" s="56" t="n">
        <v>0.004</v>
      </c>
      <c r="J160" s="56" t="n">
        <v>46.756</v>
      </c>
      <c r="K160" s="56" t="n">
        <v>1.294</v>
      </c>
      <c r="L160" s="56" t="n">
        <v>141.81</v>
      </c>
      <c r="M160" s="56" t="n">
        <v>1.632</v>
      </c>
      <c r="N160" s="57" t="n">
        <v>11.246</v>
      </c>
      <c r="O160" s="57" t="n">
        <v>1.66</v>
      </c>
      <c r="P160" s="57" t="n">
        <v>7.6</v>
      </c>
      <c r="Q160" s="57" t="n">
        <f aca="false">(P160-4)/1.8</f>
        <v>2</v>
      </c>
      <c r="R160" s="57" t="n">
        <v>2</v>
      </c>
      <c r="S160" s="58" t="s">
        <v>45</v>
      </c>
      <c r="T160" s="59" t="s">
        <v>46</v>
      </c>
      <c r="U160" s="60" t="s">
        <v>47</v>
      </c>
      <c r="V160" s="59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51" t="s">
        <v>206</v>
      </c>
      <c r="B161" s="52" t="n">
        <f aca="false">DATE(C161,D161,E161)+TIME(F161,G161,H161)</f>
        <v>41719.9551510417</v>
      </c>
      <c r="C161" s="53" t="n">
        <v>2014</v>
      </c>
      <c r="D161" s="53" t="n">
        <v>3</v>
      </c>
      <c r="E161" s="53" t="n">
        <v>21</v>
      </c>
      <c r="F161" s="54" t="n">
        <v>22</v>
      </c>
      <c r="G161" s="54" t="n">
        <v>55</v>
      </c>
      <c r="H161" s="55" t="n">
        <v>25.05</v>
      </c>
      <c r="I161" s="56" t="n">
        <v>0.006</v>
      </c>
      <c r="J161" s="56" t="n">
        <v>46.641</v>
      </c>
      <c r="K161" s="56" t="n">
        <v>0.899</v>
      </c>
      <c r="L161" s="56" t="n">
        <v>142.253</v>
      </c>
      <c r="M161" s="56" t="n">
        <v>0.543</v>
      </c>
      <c r="N161" s="57" t="n">
        <v>14.486</v>
      </c>
      <c r="O161" s="57" t="n">
        <v>1.348</v>
      </c>
      <c r="P161" s="67" t="n">
        <v>8.9</v>
      </c>
      <c r="Q161" s="57" t="n">
        <f aca="false">(P161-4)/1.8</f>
        <v>2.72222222222222</v>
      </c>
      <c r="R161" s="57" t="n">
        <v>2.7</v>
      </c>
      <c r="S161" s="58" t="s">
        <v>45</v>
      </c>
      <c r="T161" s="59" t="s">
        <v>46</v>
      </c>
      <c r="U161" s="60" t="s">
        <v>47</v>
      </c>
      <c r="V161" s="59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51" t="s">
        <v>207</v>
      </c>
      <c r="B162" s="52" t="n">
        <f aca="false">DATE(C162,D162,E162)+TIME(F162,G162,H162)</f>
        <v>41721.4751739583</v>
      </c>
      <c r="C162" s="53" t="n">
        <v>2014</v>
      </c>
      <c r="D162" s="53" t="n">
        <v>3</v>
      </c>
      <c r="E162" s="53" t="n">
        <v>23</v>
      </c>
      <c r="F162" s="54" t="n">
        <v>11</v>
      </c>
      <c r="G162" s="54" t="n">
        <v>24</v>
      </c>
      <c r="H162" s="55" t="n">
        <v>15.03</v>
      </c>
      <c r="I162" s="56" t="n">
        <v>0.004</v>
      </c>
      <c r="J162" s="56" t="n">
        <v>46.75</v>
      </c>
      <c r="K162" s="56" t="n">
        <v>1.346</v>
      </c>
      <c r="L162" s="56" t="n">
        <v>141.789</v>
      </c>
      <c r="M162" s="56" t="n">
        <v>1.572</v>
      </c>
      <c r="N162" s="57" t="n">
        <v>11.893</v>
      </c>
      <c r="O162" s="57" t="n">
        <v>1.455</v>
      </c>
      <c r="P162" s="57" t="n">
        <v>8.3</v>
      </c>
      <c r="Q162" s="57" t="n">
        <f aca="false">(P162-4)/1.8</f>
        <v>2.38888888888889</v>
      </c>
      <c r="R162" s="57" t="n">
        <v>2.4</v>
      </c>
      <c r="S162" s="58" t="s">
        <v>45</v>
      </c>
      <c r="T162" s="59" t="s">
        <v>46</v>
      </c>
      <c r="U162" s="60" t="s">
        <v>47</v>
      </c>
      <c r="V162" s="59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51" t="s">
        <v>208</v>
      </c>
      <c r="B163" s="52" t="n">
        <f aca="false">DATE(C163,D163,E163)+TIME(F163,G163,H163)</f>
        <v>41721.4871782407</v>
      </c>
      <c r="C163" s="53" t="n">
        <v>2014</v>
      </c>
      <c r="D163" s="53" t="n">
        <v>3</v>
      </c>
      <c r="E163" s="53" t="n">
        <v>23</v>
      </c>
      <c r="F163" s="54" t="n">
        <v>11</v>
      </c>
      <c r="G163" s="54" t="n">
        <v>41</v>
      </c>
      <c r="H163" s="55" t="n">
        <v>32.2</v>
      </c>
      <c r="I163" s="56" t="n">
        <v>0.006</v>
      </c>
      <c r="J163" s="56" t="n">
        <v>47.461</v>
      </c>
      <c r="K163" s="56" t="n">
        <v>1.867</v>
      </c>
      <c r="L163" s="56" t="n">
        <v>142.655</v>
      </c>
      <c r="M163" s="56" t="n">
        <v>0.926</v>
      </c>
      <c r="N163" s="57" t="n">
        <v>10.713</v>
      </c>
      <c r="O163" s="57" t="n">
        <v>1.644</v>
      </c>
      <c r="P163" s="57" t="n">
        <v>6.5</v>
      </c>
      <c r="Q163" s="57" t="n">
        <f aca="false">(P163-4)/1.8</f>
        <v>1.38888888888889</v>
      </c>
      <c r="R163" s="57" t="n">
        <v>1.4</v>
      </c>
      <c r="S163" s="58" t="s">
        <v>45</v>
      </c>
      <c r="T163" s="59" t="s">
        <v>46</v>
      </c>
      <c r="U163" s="60" t="s">
        <v>47</v>
      </c>
      <c r="V163" s="59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51" t="s">
        <v>209</v>
      </c>
      <c r="B164" s="52" t="n">
        <f aca="false">DATE(C164,D164,E164)+TIME(F164,G164,H164)</f>
        <v>41721.4875479167</v>
      </c>
      <c r="C164" s="53" t="n">
        <v>2014</v>
      </c>
      <c r="D164" s="53" t="n">
        <v>3</v>
      </c>
      <c r="E164" s="53" t="n">
        <v>23</v>
      </c>
      <c r="F164" s="54" t="n">
        <v>11</v>
      </c>
      <c r="G164" s="54" t="n">
        <v>42</v>
      </c>
      <c r="H164" s="55" t="n">
        <v>4.14</v>
      </c>
      <c r="I164" s="56" t="n">
        <v>0.006</v>
      </c>
      <c r="J164" s="56" t="n">
        <v>47.461</v>
      </c>
      <c r="K164" s="56" t="n">
        <v>1.864</v>
      </c>
      <c r="L164" s="56" t="n">
        <v>142.655</v>
      </c>
      <c r="M164" s="56" t="n">
        <v>0.92</v>
      </c>
      <c r="N164" s="57" t="n">
        <v>10.565</v>
      </c>
      <c r="O164" s="57" t="n">
        <v>1.65</v>
      </c>
      <c r="P164" s="57" t="n">
        <v>6.6</v>
      </c>
      <c r="Q164" s="57" t="n">
        <f aca="false">(P164-4)/1.8</f>
        <v>1.44444444444444</v>
      </c>
      <c r="R164" s="57" t="n">
        <v>1.4</v>
      </c>
      <c r="S164" s="58" t="s">
        <v>45</v>
      </c>
      <c r="T164" s="59" t="s">
        <v>46</v>
      </c>
      <c r="U164" s="60" t="s">
        <v>47</v>
      </c>
      <c r="V164" s="59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51" t="s">
        <v>210</v>
      </c>
      <c r="B165" s="52" t="n">
        <f aca="false">DATE(C165,D165,E165)+TIME(F165,G165,H165)</f>
        <v>41721.5982050926</v>
      </c>
      <c r="C165" s="53" t="n">
        <v>2014</v>
      </c>
      <c r="D165" s="53" t="n">
        <v>3</v>
      </c>
      <c r="E165" s="53" t="n">
        <v>23</v>
      </c>
      <c r="F165" s="54" t="n">
        <v>14</v>
      </c>
      <c r="G165" s="54" t="n">
        <v>21</v>
      </c>
      <c r="H165" s="55" t="n">
        <v>24.92</v>
      </c>
      <c r="I165" s="56" t="n">
        <v>0.004</v>
      </c>
      <c r="J165" s="56" t="n">
        <v>46.732</v>
      </c>
      <c r="K165" s="56" t="n">
        <v>1.358</v>
      </c>
      <c r="L165" s="56" t="n">
        <v>141.802</v>
      </c>
      <c r="M165" s="56" t="n">
        <v>1.557</v>
      </c>
      <c r="N165" s="57" t="n">
        <v>10.121</v>
      </c>
      <c r="O165" s="57" t="n">
        <v>1.471</v>
      </c>
      <c r="P165" s="57" t="n">
        <v>7.7</v>
      </c>
      <c r="Q165" s="57" t="n">
        <f aca="false">(P165-4)/1.8</f>
        <v>2.05555555555556</v>
      </c>
      <c r="R165" s="57" t="n">
        <v>2.1</v>
      </c>
      <c r="S165" s="58" t="s">
        <v>45</v>
      </c>
      <c r="T165" s="59" t="s">
        <v>46</v>
      </c>
      <c r="U165" s="60" t="s">
        <v>47</v>
      </c>
      <c r="V165" s="59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51" t="s">
        <v>211</v>
      </c>
      <c r="B166" s="52" t="n">
        <f aca="false">DATE(C166,D166,E166)+TIME(F166,G166,H166)</f>
        <v>41721.7963914352</v>
      </c>
      <c r="C166" s="53" t="n">
        <v>2014</v>
      </c>
      <c r="D166" s="53" t="n">
        <v>3</v>
      </c>
      <c r="E166" s="53" t="n">
        <v>23</v>
      </c>
      <c r="F166" s="54" t="n">
        <v>19</v>
      </c>
      <c r="G166" s="54" t="n">
        <v>6</v>
      </c>
      <c r="H166" s="55" t="n">
        <v>48.22</v>
      </c>
      <c r="I166" s="56" t="n">
        <v>0.016</v>
      </c>
      <c r="J166" s="56" t="n">
        <v>45.862</v>
      </c>
      <c r="K166" s="56" t="n">
        <v>2.577</v>
      </c>
      <c r="L166" s="56" t="n">
        <v>141.044</v>
      </c>
      <c r="M166" s="56" t="n">
        <v>2.698</v>
      </c>
      <c r="N166" s="57" t="n">
        <v>10.632</v>
      </c>
      <c r="O166" s="57" t="n">
        <v>1.87</v>
      </c>
      <c r="P166" s="57" t="n">
        <v>9.3</v>
      </c>
      <c r="Q166" s="57" t="n">
        <f aca="false">(P166-4)/1.8</f>
        <v>2.94444444444444</v>
      </c>
      <c r="R166" s="57" t="n">
        <v>2.9</v>
      </c>
      <c r="S166" s="58" t="s">
        <v>45</v>
      </c>
      <c r="T166" s="59" t="s">
        <v>46</v>
      </c>
      <c r="U166" s="60" t="s">
        <v>47</v>
      </c>
      <c r="V166" s="59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51" t="s">
        <v>212</v>
      </c>
      <c r="B167" s="52" t="n">
        <f aca="false">DATE(C167,D167,E167)+TIME(F167,G167,H167)</f>
        <v>41723.7365570602</v>
      </c>
      <c r="C167" s="53" t="n">
        <v>2014</v>
      </c>
      <c r="D167" s="53" t="n">
        <v>3</v>
      </c>
      <c r="E167" s="53" t="n">
        <v>25</v>
      </c>
      <c r="F167" s="54" t="n">
        <v>17</v>
      </c>
      <c r="G167" s="54" t="n">
        <v>40</v>
      </c>
      <c r="H167" s="55" t="n">
        <v>38.53</v>
      </c>
      <c r="I167" s="56" t="n">
        <v>0.011</v>
      </c>
      <c r="J167" s="56" t="n">
        <v>46.714</v>
      </c>
      <c r="K167" s="56" t="n">
        <v>2.164</v>
      </c>
      <c r="L167" s="56" t="n">
        <v>142.895</v>
      </c>
      <c r="M167" s="56" t="n">
        <v>1.832</v>
      </c>
      <c r="N167" s="57" t="n">
        <v>8.273</v>
      </c>
      <c r="O167" s="57" t="n">
        <v>1.943</v>
      </c>
      <c r="P167" s="57" t="n">
        <v>8.2</v>
      </c>
      <c r="Q167" s="57" t="n">
        <f aca="false">(P167-4)/1.8</f>
        <v>2.33333333333333</v>
      </c>
      <c r="R167" s="57" t="n">
        <v>2.3</v>
      </c>
      <c r="S167" s="58" t="s">
        <v>45</v>
      </c>
      <c r="T167" s="59" t="s">
        <v>46</v>
      </c>
      <c r="U167" s="60" t="s">
        <v>47</v>
      </c>
      <c r="V167" s="59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51" t="s">
        <v>213</v>
      </c>
      <c r="B168" s="52" t="n">
        <f aca="false">DATE(C168,D168,E168)+TIME(F168,G168,H168)</f>
        <v>41725.9045856481</v>
      </c>
      <c r="C168" s="53" t="n">
        <v>2014</v>
      </c>
      <c r="D168" s="53" t="n">
        <v>3</v>
      </c>
      <c r="E168" s="53" t="n">
        <v>27</v>
      </c>
      <c r="F168" s="54" t="n">
        <v>21</v>
      </c>
      <c r="G168" s="54" t="n">
        <v>42</v>
      </c>
      <c r="H168" s="55" t="n">
        <v>36.2</v>
      </c>
      <c r="I168" s="56" t="n">
        <v>0.005</v>
      </c>
      <c r="J168" s="56" t="n">
        <v>46.929</v>
      </c>
      <c r="K168" s="56" t="n">
        <v>0.772</v>
      </c>
      <c r="L168" s="56" t="n">
        <v>142.302</v>
      </c>
      <c r="M168" s="56" t="n">
        <v>0.549</v>
      </c>
      <c r="N168" s="57" t="n">
        <v>5.287</v>
      </c>
      <c r="O168" s="57" t="n">
        <v>1.167</v>
      </c>
      <c r="P168" s="57" t="n">
        <v>7.7</v>
      </c>
      <c r="Q168" s="57" t="n">
        <f aca="false">(P168-4)/1.8</f>
        <v>2.05555555555556</v>
      </c>
      <c r="R168" s="57" t="n">
        <v>2.1</v>
      </c>
      <c r="S168" s="58" t="s">
        <v>45</v>
      </c>
      <c r="T168" s="59" t="s">
        <v>46</v>
      </c>
      <c r="U168" s="60" t="s">
        <v>47</v>
      </c>
      <c r="V168" s="59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51" t="s">
        <v>214</v>
      </c>
      <c r="B169" s="52" t="n">
        <f aca="false">DATE(C169,D169,E169)+TIME(F169,G169,H169)</f>
        <v>41726.4153802083</v>
      </c>
      <c r="C169" s="53" t="n">
        <v>2014</v>
      </c>
      <c r="D169" s="53" t="n">
        <v>3</v>
      </c>
      <c r="E169" s="53" t="n">
        <v>28</v>
      </c>
      <c r="F169" s="54" t="n">
        <v>9</v>
      </c>
      <c r="G169" s="54" t="n">
        <v>58</v>
      </c>
      <c r="H169" s="55" t="n">
        <v>8.85</v>
      </c>
      <c r="I169" s="56" t="n">
        <v>0.004</v>
      </c>
      <c r="J169" s="56" t="n">
        <v>46.744</v>
      </c>
      <c r="K169" s="56" t="n">
        <v>1.362</v>
      </c>
      <c r="L169" s="56" t="n">
        <v>141.947</v>
      </c>
      <c r="M169" s="56" t="n">
        <v>1.373</v>
      </c>
      <c r="N169" s="57" t="n">
        <v>9.987</v>
      </c>
      <c r="O169" s="57" t="n">
        <v>1.876</v>
      </c>
      <c r="P169" s="57" t="n">
        <v>8.4</v>
      </c>
      <c r="Q169" s="57" t="n">
        <f aca="false">(P169-4)/1.8</f>
        <v>2.44444444444444</v>
      </c>
      <c r="R169" s="57" t="n">
        <v>2.4</v>
      </c>
      <c r="S169" s="58" t="s">
        <v>45</v>
      </c>
      <c r="T169" s="59" t="s">
        <v>46</v>
      </c>
      <c r="U169" s="60" t="s">
        <v>47</v>
      </c>
      <c r="V169" s="59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51" t="s">
        <v>215</v>
      </c>
      <c r="B170" s="52" t="n">
        <f aca="false">DATE(C170,D170,E170)+TIME(F170,G170,H170)</f>
        <v>41727.4532893519</v>
      </c>
      <c r="C170" s="53" t="n">
        <v>2014</v>
      </c>
      <c r="D170" s="53" t="n">
        <v>3</v>
      </c>
      <c r="E170" s="53" t="n">
        <v>29</v>
      </c>
      <c r="F170" s="54" t="n">
        <v>10</v>
      </c>
      <c r="G170" s="54" t="n">
        <v>52</v>
      </c>
      <c r="H170" s="55" t="n">
        <v>44.2</v>
      </c>
      <c r="I170" s="56" t="n">
        <v>0.006</v>
      </c>
      <c r="J170" s="56" t="n">
        <v>46.642</v>
      </c>
      <c r="K170" s="56" t="n">
        <v>1.08</v>
      </c>
      <c r="L170" s="56" t="n">
        <v>143.452</v>
      </c>
      <c r="M170" s="56" t="n">
        <v>1.77</v>
      </c>
      <c r="N170" s="57" t="n">
        <v>8.085</v>
      </c>
      <c r="O170" s="57" t="n">
        <v>1.328</v>
      </c>
      <c r="P170" s="57" t="n">
        <v>7.9</v>
      </c>
      <c r="Q170" s="57" t="n">
        <f aca="false">(P170-4)/1.8</f>
        <v>2.16666666666667</v>
      </c>
      <c r="R170" s="57" t="n">
        <v>2.2</v>
      </c>
      <c r="S170" s="58" t="s">
        <v>45</v>
      </c>
      <c r="T170" s="59" t="s">
        <v>46</v>
      </c>
      <c r="U170" s="60" t="s">
        <v>47</v>
      </c>
      <c r="V170" s="59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51" t="s">
        <v>216</v>
      </c>
      <c r="B171" s="52" t="n">
        <f aca="false">DATE(C171,D171,E171)+TIME(F171,G171,H171)</f>
        <v>41727.6553686343</v>
      </c>
      <c r="C171" s="53" t="n">
        <v>2014</v>
      </c>
      <c r="D171" s="53" t="n">
        <v>3</v>
      </c>
      <c r="E171" s="53" t="n">
        <v>29</v>
      </c>
      <c r="F171" s="54" t="n">
        <v>15</v>
      </c>
      <c r="G171" s="54" t="n">
        <v>43</v>
      </c>
      <c r="H171" s="55" t="n">
        <v>43.85</v>
      </c>
      <c r="I171" s="56" t="n">
        <v>0.003</v>
      </c>
      <c r="J171" s="56" t="n">
        <v>46.566</v>
      </c>
      <c r="K171" s="56" t="n">
        <v>1.34</v>
      </c>
      <c r="L171" s="56" t="n">
        <v>142.038</v>
      </c>
      <c r="M171" s="56" t="n">
        <v>0.805</v>
      </c>
      <c r="N171" s="57" t="n">
        <v>6.005</v>
      </c>
      <c r="O171" s="57" t="n">
        <v>1.496</v>
      </c>
      <c r="P171" s="57" t="n">
        <v>8.6</v>
      </c>
      <c r="Q171" s="57" t="n">
        <f aca="false">(P171-4)/1.8</f>
        <v>2.55555555555556</v>
      </c>
      <c r="R171" s="57" t="n">
        <v>2.6</v>
      </c>
      <c r="S171" s="58" t="s">
        <v>45</v>
      </c>
      <c r="T171" s="59" t="s">
        <v>46</v>
      </c>
      <c r="U171" s="60" t="s">
        <v>47</v>
      </c>
      <c r="V171" s="59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51" t="s">
        <v>217</v>
      </c>
      <c r="B172" s="52" t="n">
        <f aca="false">DATE(C172,D172,E172)+TIME(F172,G172,H172)</f>
        <v>41727.9054222222</v>
      </c>
      <c r="C172" s="53" t="n">
        <v>2014</v>
      </c>
      <c r="D172" s="53" t="n">
        <v>3</v>
      </c>
      <c r="E172" s="53" t="n">
        <v>29</v>
      </c>
      <c r="F172" s="54" t="n">
        <v>21</v>
      </c>
      <c r="G172" s="54" t="n">
        <v>43</v>
      </c>
      <c r="H172" s="55" t="n">
        <v>48.48</v>
      </c>
      <c r="I172" s="56" t="n">
        <v>0.009</v>
      </c>
      <c r="J172" s="56" t="n">
        <v>47.531</v>
      </c>
      <c r="K172" s="56" t="n">
        <v>1.93</v>
      </c>
      <c r="L172" s="56" t="n">
        <v>142.1</v>
      </c>
      <c r="M172" s="56" t="n">
        <v>1.433</v>
      </c>
      <c r="N172" s="57" t="n">
        <v>11.027</v>
      </c>
      <c r="O172" s="57" t="n">
        <v>1.901</v>
      </c>
      <c r="P172" s="57" t="n">
        <v>8</v>
      </c>
      <c r="Q172" s="57" t="n">
        <f aca="false">(P172-4)/1.8</f>
        <v>2.22222222222222</v>
      </c>
      <c r="R172" s="57" t="n">
        <v>2.2</v>
      </c>
      <c r="S172" s="58" t="s">
        <v>45</v>
      </c>
      <c r="T172" s="59" t="s">
        <v>46</v>
      </c>
      <c r="U172" s="60" t="s">
        <v>47</v>
      </c>
      <c r="V172" s="59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51" t="s">
        <v>218</v>
      </c>
      <c r="B173" s="52" t="n">
        <f aca="false">DATE(C173,D173,E173)+TIME(F173,G173,H173)</f>
        <v>41728.2066681713</v>
      </c>
      <c r="C173" s="53" t="n">
        <v>2014</v>
      </c>
      <c r="D173" s="53" t="n">
        <v>3</v>
      </c>
      <c r="E173" s="53" t="n">
        <v>30</v>
      </c>
      <c r="F173" s="54" t="n">
        <v>4</v>
      </c>
      <c r="G173" s="54" t="n">
        <v>57</v>
      </c>
      <c r="H173" s="55" t="n">
        <v>36.13</v>
      </c>
      <c r="I173" s="56" t="n">
        <v>0.004</v>
      </c>
      <c r="J173" s="56" t="n">
        <v>46.71</v>
      </c>
      <c r="K173" s="56" t="n">
        <v>1.478</v>
      </c>
      <c r="L173" s="56" t="n">
        <v>141.853</v>
      </c>
      <c r="M173" s="56" t="n">
        <v>1.524</v>
      </c>
      <c r="N173" s="57" t="n">
        <v>13.451</v>
      </c>
      <c r="O173" s="57" t="n">
        <v>1.304</v>
      </c>
      <c r="P173" s="57" t="n">
        <v>7.3</v>
      </c>
      <c r="Q173" s="57" t="n">
        <f aca="false">(P173-4)/1.8</f>
        <v>1.83333333333333</v>
      </c>
      <c r="R173" s="57" t="n">
        <v>1.8</v>
      </c>
      <c r="S173" s="58" t="s">
        <v>45</v>
      </c>
      <c r="T173" s="59" t="s">
        <v>46</v>
      </c>
      <c r="U173" s="60" t="s">
        <v>47</v>
      </c>
      <c r="V173" s="59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51" t="s">
        <v>219</v>
      </c>
      <c r="B174" s="52" t="n">
        <f aca="false">DATE(C174,D174,E174)+TIME(F174,G174,H174)</f>
        <v>41728.4973225694</v>
      </c>
      <c r="C174" s="53" t="n">
        <v>2014</v>
      </c>
      <c r="D174" s="53" t="n">
        <v>3</v>
      </c>
      <c r="E174" s="53" t="n">
        <v>30</v>
      </c>
      <c r="F174" s="54" t="n">
        <v>11</v>
      </c>
      <c r="G174" s="54" t="n">
        <v>56</v>
      </c>
      <c r="H174" s="55" t="n">
        <v>8.67</v>
      </c>
      <c r="I174" s="56" t="n">
        <v>0.004</v>
      </c>
      <c r="J174" s="56" t="n">
        <v>46.906</v>
      </c>
      <c r="K174" s="56" t="n">
        <v>0.6</v>
      </c>
      <c r="L174" s="56" t="n">
        <v>142.489</v>
      </c>
      <c r="M174" s="56" t="n">
        <v>0.442</v>
      </c>
      <c r="N174" s="57" t="n">
        <v>8.311</v>
      </c>
      <c r="O174" s="57" t="n">
        <v>1.13</v>
      </c>
      <c r="P174" s="57" t="n">
        <v>7.7</v>
      </c>
      <c r="Q174" s="57" t="n">
        <f aca="false">(P174-4)/1.8</f>
        <v>2.05555555555556</v>
      </c>
      <c r="R174" s="57" t="n">
        <v>2.1</v>
      </c>
      <c r="S174" s="58" t="s">
        <v>45</v>
      </c>
      <c r="T174" s="59" t="s">
        <v>46</v>
      </c>
      <c r="U174" s="60" t="s">
        <v>47</v>
      </c>
      <c r="V174" s="59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51" t="s">
        <v>220</v>
      </c>
      <c r="B175" s="52" t="n">
        <f aca="false">DATE(C175,D175,E175)+TIME(F175,G175,H175)</f>
        <v>41728.5709947917</v>
      </c>
      <c r="C175" s="53" t="n">
        <v>2014</v>
      </c>
      <c r="D175" s="53" t="n">
        <v>3</v>
      </c>
      <c r="E175" s="53" t="n">
        <v>30</v>
      </c>
      <c r="F175" s="54" t="n">
        <v>13</v>
      </c>
      <c r="G175" s="61" t="n">
        <v>42</v>
      </c>
      <c r="H175" s="55" t="n">
        <v>13.95</v>
      </c>
      <c r="I175" s="56" t="n">
        <v>0.006</v>
      </c>
      <c r="J175" s="56" t="n">
        <v>47.074</v>
      </c>
      <c r="K175" s="56" t="n">
        <v>0.865</v>
      </c>
      <c r="L175" s="56" t="n">
        <v>143.602</v>
      </c>
      <c r="M175" s="56" t="n">
        <v>1.625</v>
      </c>
      <c r="N175" s="57" t="n">
        <v>8.74</v>
      </c>
      <c r="O175" s="57" t="n">
        <v>1.905</v>
      </c>
      <c r="P175" s="57" t="n">
        <v>8</v>
      </c>
      <c r="Q175" s="57" t="n">
        <f aca="false">(P175-4)/1.8</f>
        <v>2.22222222222222</v>
      </c>
      <c r="R175" s="57" t="n">
        <v>2.2</v>
      </c>
      <c r="S175" s="58" t="s">
        <v>45</v>
      </c>
      <c r="T175" s="59" t="s">
        <v>46</v>
      </c>
      <c r="U175" s="60" t="s">
        <v>47</v>
      </c>
      <c r="V175" s="59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51" t="s">
        <v>221</v>
      </c>
      <c r="B176" s="52" t="n">
        <f aca="false">DATE(C176,D176,E176)+TIME(F176,G176,H176)</f>
        <v>41728.8149873843</v>
      </c>
      <c r="C176" s="53" t="n">
        <v>2014</v>
      </c>
      <c r="D176" s="53" t="n">
        <v>3</v>
      </c>
      <c r="E176" s="53" t="n">
        <v>30</v>
      </c>
      <c r="F176" s="54" t="n">
        <v>19</v>
      </c>
      <c r="G176" s="54" t="n">
        <v>33</v>
      </c>
      <c r="H176" s="55" t="n">
        <v>34.91</v>
      </c>
      <c r="I176" s="56" t="n">
        <v>0.004</v>
      </c>
      <c r="J176" s="56" t="n">
        <v>46.692</v>
      </c>
      <c r="K176" s="56" t="n">
        <v>1.578</v>
      </c>
      <c r="L176" s="56" t="n">
        <v>141.792</v>
      </c>
      <c r="M176" s="56" t="n">
        <v>1.511</v>
      </c>
      <c r="N176" s="57" t="n">
        <v>12.033</v>
      </c>
      <c r="O176" s="57" t="n">
        <v>1.101</v>
      </c>
      <c r="P176" s="57" t="n">
        <v>7.7</v>
      </c>
      <c r="Q176" s="57" t="n">
        <f aca="false">(P176-4)/1.8</f>
        <v>2.05555555555556</v>
      </c>
      <c r="R176" s="57" t="n">
        <v>2.1</v>
      </c>
      <c r="S176" s="58" t="s">
        <v>45</v>
      </c>
      <c r="T176" s="59" t="s">
        <v>46</v>
      </c>
      <c r="U176" s="60" t="s">
        <v>47</v>
      </c>
      <c r="V176" s="59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51" t="s">
        <v>222</v>
      </c>
      <c r="B177" s="52" t="n">
        <f aca="false">DATE(C177,D177,E177)+TIME(F177,G177,H177)</f>
        <v>41731.116606713</v>
      </c>
      <c r="C177" s="53" t="n">
        <v>2014</v>
      </c>
      <c r="D177" s="53" t="n">
        <v>4</v>
      </c>
      <c r="E177" s="53" t="n">
        <v>2</v>
      </c>
      <c r="F177" s="54" t="n">
        <v>2</v>
      </c>
      <c r="G177" s="68" t="n">
        <v>47</v>
      </c>
      <c r="H177" s="55" t="n">
        <v>54.82</v>
      </c>
      <c r="I177" s="56" t="n">
        <v>0.004</v>
      </c>
      <c r="J177" s="56" t="n">
        <v>46.895</v>
      </c>
      <c r="K177" s="56" t="n">
        <v>0.613</v>
      </c>
      <c r="L177" s="56" t="n">
        <v>142.851</v>
      </c>
      <c r="M177" s="56" t="n">
        <v>0.445</v>
      </c>
      <c r="N177" s="57" t="n">
        <v>4.319</v>
      </c>
      <c r="O177" s="57" t="n">
        <v>0.877</v>
      </c>
      <c r="P177" s="57" t="n">
        <v>7.1</v>
      </c>
      <c r="Q177" s="57" t="n">
        <f aca="false">(P177-4)/1.8</f>
        <v>1.72222222222222</v>
      </c>
      <c r="R177" s="57" t="n">
        <v>1.7</v>
      </c>
      <c r="S177" s="58" t="s">
        <v>45</v>
      </c>
      <c r="T177" s="59" t="s">
        <v>46</v>
      </c>
      <c r="U177" s="60" t="s">
        <v>47</v>
      </c>
      <c r="V177" s="59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51" t="s">
        <v>223</v>
      </c>
      <c r="B178" s="52" t="n">
        <f aca="false">DATE(C178,D178,E178)+TIME(F178,G178,H178)</f>
        <v>41731.5243609954</v>
      </c>
      <c r="C178" s="53" t="n">
        <v>2014</v>
      </c>
      <c r="D178" s="53" t="n">
        <v>4</v>
      </c>
      <c r="E178" s="53" t="n">
        <v>2</v>
      </c>
      <c r="F178" s="54" t="n">
        <v>12</v>
      </c>
      <c r="G178" s="68" t="n">
        <v>35</v>
      </c>
      <c r="H178" s="55" t="n">
        <v>4.79</v>
      </c>
      <c r="I178" s="56" t="n">
        <v>0.006</v>
      </c>
      <c r="J178" s="56" t="n">
        <v>46.717</v>
      </c>
      <c r="K178" s="56" t="n">
        <v>1.661</v>
      </c>
      <c r="L178" s="56" t="n">
        <v>143.452</v>
      </c>
      <c r="M178" s="56" t="n">
        <v>1.606</v>
      </c>
      <c r="N178" s="57" t="n">
        <v>5.735</v>
      </c>
      <c r="O178" s="57" t="n">
        <v>0.962</v>
      </c>
      <c r="P178" s="57" t="n">
        <v>7.5</v>
      </c>
      <c r="Q178" s="57" t="n">
        <f aca="false">(P178-4)/1.8</f>
        <v>1.94444444444444</v>
      </c>
      <c r="R178" s="57" t="n">
        <v>1.9</v>
      </c>
      <c r="S178" s="58" t="s">
        <v>45</v>
      </c>
      <c r="T178" s="59" t="s">
        <v>46</v>
      </c>
      <c r="U178" s="60" t="s">
        <v>47</v>
      </c>
      <c r="V178" s="59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51" t="s">
        <v>224</v>
      </c>
      <c r="B179" s="52" t="n">
        <f aca="false">DATE(C179,D179,E179)+TIME(F179,G179,H179)</f>
        <v>41731.7244883102</v>
      </c>
      <c r="C179" s="53" t="n">
        <v>2014</v>
      </c>
      <c r="D179" s="53" t="n">
        <v>4</v>
      </c>
      <c r="E179" s="53" t="n">
        <v>2</v>
      </c>
      <c r="F179" s="54" t="n">
        <v>17</v>
      </c>
      <c r="G179" s="68" t="n">
        <v>23</v>
      </c>
      <c r="H179" s="55" t="n">
        <v>15.79</v>
      </c>
      <c r="I179" s="56" t="n">
        <v>0.009</v>
      </c>
      <c r="J179" s="56" t="n">
        <v>46.71</v>
      </c>
      <c r="K179" s="56" t="n">
        <v>2.256</v>
      </c>
      <c r="L179" s="56" t="n">
        <v>141.138</v>
      </c>
      <c r="M179" s="56" t="n">
        <v>1.949</v>
      </c>
      <c r="N179" s="57" t="n">
        <v>8.595</v>
      </c>
      <c r="O179" s="57" t="n">
        <v>1.668</v>
      </c>
      <c r="P179" s="57" t="n">
        <v>9.4</v>
      </c>
      <c r="Q179" s="57" t="n">
        <f aca="false">(P179-4)/1.8</f>
        <v>3</v>
      </c>
      <c r="R179" s="57" t="n">
        <v>3</v>
      </c>
      <c r="S179" s="58" t="s">
        <v>45</v>
      </c>
      <c r="T179" s="59" t="s">
        <v>46</v>
      </c>
      <c r="U179" s="60" t="s">
        <v>47</v>
      </c>
      <c r="V179" s="59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51" t="s">
        <v>225</v>
      </c>
      <c r="B180" s="52" t="n">
        <f aca="false">DATE(C180,D180,E180)+TIME(F180,G180,H180)</f>
        <v>41732.4170209491</v>
      </c>
      <c r="C180" s="53" t="n">
        <v>2014</v>
      </c>
      <c r="D180" s="53" t="n">
        <v>4</v>
      </c>
      <c r="E180" s="53" t="n">
        <v>3</v>
      </c>
      <c r="F180" s="54" t="n">
        <v>10</v>
      </c>
      <c r="G180" s="54" t="n">
        <v>0</v>
      </c>
      <c r="H180" s="55" t="n">
        <v>30.61</v>
      </c>
      <c r="I180" s="56" t="n">
        <v>0.014</v>
      </c>
      <c r="J180" s="56" t="n">
        <v>45.893</v>
      </c>
      <c r="K180" s="56" t="n">
        <v>1.085</v>
      </c>
      <c r="L180" s="56" t="n">
        <v>141.209</v>
      </c>
      <c r="M180" s="56" t="n">
        <v>2.589</v>
      </c>
      <c r="N180" s="57" t="n">
        <v>13.188</v>
      </c>
      <c r="O180" s="57" t="n">
        <v>1.825</v>
      </c>
      <c r="P180" s="57" t="n">
        <v>9.5</v>
      </c>
      <c r="Q180" s="57" t="n">
        <f aca="false">(P180-4)/1.8</f>
        <v>3.05555555555556</v>
      </c>
      <c r="R180" s="57" t="n">
        <v>3.1</v>
      </c>
      <c r="S180" s="58" t="s">
        <v>45</v>
      </c>
      <c r="T180" s="59" t="s">
        <v>46</v>
      </c>
      <c r="U180" s="60" t="s">
        <v>47</v>
      </c>
      <c r="V180" s="59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51" t="s">
        <v>226</v>
      </c>
      <c r="B181" s="52" t="n">
        <f aca="false">DATE(C181,D181,E181)+TIME(F181,G181,H181)</f>
        <v>41733.6304506944</v>
      </c>
      <c r="C181" s="53" t="n">
        <v>2014</v>
      </c>
      <c r="D181" s="53" t="n">
        <v>4</v>
      </c>
      <c r="E181" s="53" t="n">
        <v>4</v>
      </c>
      <c r="F181" s="54" t="n">
        <v>15</v>
      </c>
      <c r="G181" s="54" t="n">
        <v>7</v>
      </c>
      <c r="H181" s="55" t="n">
        <v>50.94</v>
      </c>
      <c r="I181" s="56" t="n">
        <v>0.007</v>
      </c>
      <c r="J181" s="56" t="n">
        <v>46.596</v>
      </c>
      <c r="K181" s="56" t="n">
        <v>1.76</v>
      </c>
      <c r="L181" s="56" t="n">
        <v>141.432</v>
      </c>
      <c r="M181" s="56" t="n">
        <v>1.588</v>
      </c>
      <c r="N181" s="57" t="n">
        <v>14.103</v>
      </c>
      <c r="O181" s="57" t="n">
        <v>1.244</v>
      </c>
      <c r="P181" s="57" t="n">
        <v>9.9</v>
      </c>
      <c r="Q181" s="57" t="n">
        <f aca="false">(P181-4)/1.8</f>
        <v>3.27777777777778</v>
      </c>
      <c r="R181" s="57" t="n">
        <v>3.3</v>
      </c>
      <c r="S181" s="58" t="s">
        <v>45</v>
      </c>
      <c r="T181" s="59" t="s">
        <v>46</v>
      </c>
      <c r="U181" s="60" t="s">
        <v>47</v>
      </c>
      <c r="V181" s="59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51" t="s">
        <v>227</v>
      </c>
      <c r="B182" s="52" t="n">
        <f aca="false">DATE(C182,D182,E182)+TIME(F182,G182,H182)</f>
        <v>41734.9389998843</v>
      </c>
      <c r="C182" s="53" t="n">
        <v>2014</v>
      </c>
      <c r="D182" s="53" t="n">
        <v>4</v>
      </c>
      <c r="E182" s="53" t="n">
        <v>5</v>
      </c>
      <c r="F182" s="54" t="n">
        <v>22</v>
      </c>
      <c r="G182" s="68" t="n">
        <v>32</v>
      </c>
      <c r="H182" s="55" t="n">
        <v>9.59</v>
      </c>
      <c r="I182" s="56" t="n">
        <v>0.005</v>
      </c>
      <c r="J182" s="56" t="n">
        <v>47.177</v>
      </c>
      <c r="K182" s="56" t="n">
        <v>0.472</v>
      </c>
      <c r="L182" s="56" t="n">
        <v>142.742</v>
      </c>
      <c r="M182" s="56" t="n">
        <v>0.602</v>
      </c>
      <c r="N182" s="57" t="n">
        <v>8.559</v>
      </c>
      <c r="O182" s="57" t="n">
        <v>1.768</v>
      </c>
      <c r="P182" s="57" t="n">
        <v>7.5</v>
      </c>
      <c r="Q182" s="57" t="n">
        <f aca="false">(P182-4)/1.8</f>
        <v>1.94444444444444</v>
      </c>
      <c r="R182" s="57" t="n">
        <v>1.9</v>
      </c>
      <c r="S182" s="58" t="s">
        <v>45</v>
      </c>
      <c r="T182" s="59" t="s">
        <v>46</v>
      </c>
      <c r="U182" s="60" t="s">
        <v>47</v>
      </c>
      <c r="V182" s="59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51" t="s">
        <v>228</v>
      </c>
      <c r="B183" s="52" t="n">
        <f aca="false">DATE(C183,D183,E183)+TIME(F183,G183,H183)</f>
        <v>41737.2531650463</v>
      </c>
      <c r="C183" s="53" t="n">
        <v>2014</v>
      </c>
      <c r="D183" s="53" t="n">
        <v>4</v>
      </c>
      <c r="E183" s="53" t="n">
        <v>8</v>
      </c>
      <c r="F183" s="54" t="n">
        <v>6</v>
      </c>
      <c r="G183" s="54" t="n">
        <v>4</v>
      </c>
      <c r="H183" s="55" t="n">
        <v>33.46</v>
      </c>
      <c r="I183" s="56" t="n">
        <v>0.004</v>
      </c>
      <c r="J183" s="56" t="n">
        <v>46.939</v>
      </c>
      <c r="K183" s="56" t="n">
        <v>0.646</v>
      </c>
      <c r="L183" s="56" t="n">
        <v>142.845</v>
      </c>
      <c r="M183" s="56" t="n">
        <v>0.391</v>
      </c>
      <c r="N183" s="57" t="n">
        <v>5.302</v>
      </c>
      <c r="O183" s="57" t="n">
        <v>0.596</v>
      </c>
      <c r="P183" s="57" t="n">
        <v>8</v>
      </c>
      <c r="Q183" s="57" t="n">
        <f aca="false">(P183-4)/1.8</f>
        <v>2.22222222222222</v>
      </c>
      <c r="R183" s="57" t="n">
        <v>2.2</v>
      </c>
      <c r="S183" s="58" t="s">
        <v>45</v>
      </c>
      <c r="T183" s="59" t="s">
        <v>46</v>
      </c>
      <c r="U183" s="60" t="s">
        <v>47</v>
      </c>
      <c r="V183" s="59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51" t="s">
        <v>229</v>
      </c>
      <c r="B184" s="52" t="n">
        <f aca="false">DATE(C184,D184,E184)+TIME(F184,G184,H184)</f>
        <v>41737.7371652778</v>
      </c>
      <c r="C184" s="53" t="n">
        <v>2014</v>
      </c>
      <c r="D184" s="53" t="n">
        <v>4</v>
      </c>
      <c r="E184" s="53" t="n">
        <v>8</v>
      </c>
      <c r="F184" s="54" t="n">
        <v>17</v>
      </c>
      <c r="G184" s="68" t="n">
        <v>41</v>
      </c>
      <c r="H184" s="55" t="n">
        <v>31.08</v>
      </c>
      <c r="I184" s="56" t="n">
        <v>0.004</v>
      </c>
      <c r="J184" s="56" t="n">
        <v>46.76</v>
      </c>
      <c r="K184" s="56" t="n">
        <v>0.767</v>
      </c>
      <c r="L184" s="56" t="n">
        <v>141.816</v>
      </c>
      <c r="M184" s="56" t="n">
        <v>1.542</v>
      </c>
      <c r="N184" s="57" t="n">
        <v>9.557</v>
      </c>
      <c r="O184" s="57" t="n">
        <v>1.328</v>
      </c>
      <c r="P184" s="57" t="n">
        <v>7.7</v>
      </c>
      <c r="Q184" s="57" t="n">
        <f aca="false">(P184-4)/1.8</f>
        <v>2.05555555555556</v>
      </c>
      <c r="R184" s="57" t="n">
        <v>2.1</v>
      </c>
      <c r="S184" s="58" t="s">
        <v>45</v>
      </c>
      <c r="T184" s="59" t="s">
        <v>46</v>
      </c>
      <c r="U184" s="60" t="s">
        <v>47</v>
      </c>
      <c r="V184" s="59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51" t="s">
        <v>230</v>
      </c>
      <c r="B185" s="52" t="n">
        <f aca="false">DATE(C185,D185,E185)+TIME(F185,G185,H185)</f>
        <v>41738.0540550926</v>
      </c>
      <c r="C185" s="53" t="n">
        <v>2014</v>
      </c>
      <c r="D185" s="53" t="n">
        <v>4</v>
      </c>
      <c r="E185" s="53" t="n">
        <v>9</v>
      </c>
      <c r="F185" s="54" t="n">
        <v>1</v>
      </c>
      <c r="G185" s="68" t="n">
        <v>17</v>
      </c>
      <c r="H185" s="55" t="n">
        <v>50.36</v>
      </c>
      <c r="I185" s="56" t="n">
        <v>0.004</v>
      </c>
      <c r="J185" s="56" t="n">
        <v>47.176</v>
      </c>
      <c r="K185" s="56" t="n">
        <v>0.419</v>
      </c>
      <c r="L185" s="56" t="n">
        <v>142.692</v>
      </c>
      <c r="M185" s="56" t="n">
        <v>0.518</v>
      </c>
      <c r="N185" s="57" t="n">
        <v>6.634</v>
      </c>
      <c r="O185" s="57" t="n">
        <v>1.379</v>
      </c>
      <c r="P185" s="57" t="n">
        <v>8.2</v>
      </c>
      <c r="Q185" s="57" t="n">
        <f aca="false">(P185-4)/1.8</f>
        <v>2.33333333333333</v>
      </c>
      <c r="R185" s="57" t="n">
        <v>2.3</v>
      </c>
      <c r="S185" s="58" t="s">
        <v>45</v>
      </c>
      <c r="T185" s="59" t="s">
        <v>46</v>
      </c>
      <c r="U185" s="60" t="s">
        <v>47</v>
      </c>
      <c r="V185" s="59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51" t="s">
        <v>231</v>
      </c>
      <c r="B186" s="52" t="n">
        <f aca="false">DATE(C186,D186,E186)+TIME(F186,G186,H186)</f>
        <v>41738.1416528935</v>
      </c>
      <c r="C186" s="53" t="n">
        <v>2014</v>
      </c>
      <c r="D186" s="53" t="n">
        <v>4</v>
      </c>
      <c r="E186" s="53" t="n">
        <v>9</v>
      </c>
      <c r="F186" s="54" t="n">
        <v>3</v>
      </c>
      <c r="G186" s="68" t="n">
        <v>23</v>
      </c>
      <c r="H186" s="55" t="n">
        <v>58.81</v>
      </c>
      <c r="I186" s="56" t="n">
        <v>0.005</v>
      </c>
      <c r="J186" s="56" t="n">
        <v>46.876</v>
      </c>
      <c r="K186" s="56" t="n">
        <v>0.923</v>
      </c>
      <c r="L186" s="56" t="n">
        <v>142.862</v>
      </c>
      <c r="M186" s="56" t="n">
        <v>0.496</v>
      </c>
      <c r="N186" s="57" t="n">
        <v>4.602</v>
      </c>
      <c r="O186" s="57" t="n">
        <v>1.063</v>
      </c>
      <c r="P186" s="57" t="n">
        <v>7.4</v>
      </c>
      <c r="Q186" s="57" t="n">
        <f aca="false">(P186-4)/1.8</f>
        <v>1.88888888888889</v>
      </c>
      <c r="R186" s="57" t="n">
        <v>1.9</v>
      </c>
      <c r="S186" s="58" t="s">
        <v>45</v>
      </c>
      <c r="T186" s="59" t="s">
        <v>46</v>
      </c>
      <c r="U186" s="60" t="s">
        <v>47</v>
      </c>
      <c r="V186" s="59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51" t="s">
        <v>232</v>
      </c>
      <c r="B187" s="52" t="n">
        <f aca="false">DATE(C187,D187,E187)+TIME(F187,G187,H187)</f>
        <v>41740.0735078704</v>
      </c>
      <c r="C187" s="53" t="n">
        <v>2014</v>
      </c>
      <c r="D187" s="53" t="n">
        <v>4</v>
      </c>
      <c r="E187" s="53" t="n">
        <v>11</v>
      </c>
      <c r="F187" s="54" t="n">
        <v>1</v>
      </c>
      <c r="G187" s="68" t="n">
        <v>45</v>
      </c>
      <c r="H187" s="55" t="n">
        <v>51.08</v>
      </c>
      <c r="I187" s="56" t="n">
        <v>0.004</v>
      </c>
      <c r="J187" s="56" t="n">
        <v>46.851</v>
      </c>
      <c r="K187" s="56" t="n">
        <v>0.599</v>
      </c>
      <c r="L187" s="56" t="n">
        <v>142.134</v>
      </c>
      <c r="M187" s="56" t="n">
        <v>0.699</v>
      </c>
      <c r="N187" s="57" t="n">
        <v>12.242</v>
      </c>
      <c r="O187" s="57" t="n">
        <v>1.79</v>
      </c>
      <c r="P187" s="57" t="n">
        <v>9.1</v>
      </c>
      <c r="Q187" s="57" t="n">
        <f aca="false">(P187-4)/1.8</f>
        <v>2.83333333333333</v>
      </c>
      <c r="R187" s="57" t="n">
        <v>2.8</v>
      </c>
      <c r="S187" s="58" t="s">
        <v>45</v>
      </c>
      <c r="T187" s="59" t="s">
        <v>46</v>
      </c>
      <c r="U187" s="60" t="s">
        <v>47</v>
      </c>
      <c r="V187" s="59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51" t="s">
        <v>233</v>
      </c>
      <c r="B188" s="52" t="n">
        <f aca="false">DATE(C188,D188,E188)+TIME(F188,G188,H188)</f>
        <v>41740.0932274306</v>
      </c>
      <c r="C188" s="53" t="n">
        <v>2014</v>
      </c>
      <c r="D188" s="53" t="n">
        <v>4</v>
      </c>
      <c r="E188" s="53" t="n">
        <v>11</v>
      </c>
      <c r="F188" s="54" t="n">
        <v>2</v>
      </c>
      <c r="G188" s="68" t="n">
        <v>14</v>
      </c>
      <c r="H188" s="55" t="n">
        <v>14.85</v>
      </c>
      <c r="I188" s="56" t="n">
        <v>0.007</v>
      </c>
      <c r="J188" s="56" t="n">
        <v>46.859</v>
      </c>
      <c r="K188" s="56" t="n">
        <v>0.856</v>
      </c>
      <c r="L188" s="56" t="n">
        <v>142.09</v>
      </c>
      <c r="M188" s="56" t="n">
        <v>1.029</v>
      </c>
      <c r="N188" s="57" t="n">
        <v>10.057</v>
      </c>
      <c r="O188" s="57" t="n">
        <v>1.937</v>
      </c>
      <c r="P188" s="57" t="n">
        <v>7.8</v>
      </c>
      <c r="Q188" s="57" t="n">
        <f aca="false">(P188-4)/1.8</f>
        <v>2.11111111111111</v>
      </c>
      <c r="R188" s="57" t="n">
        <v>2.1</v>
      </c>
      <c r="S188" s="58" t="s">
        <v>45</v>
      </c>
      <c r="T188" s="59" t="s">
        <v>46</v>
      </c>
      <c r="U188" s="60" t="s">
        <v>47</v>
      </c>
      <c r="V188" s="59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51" t="s">
        <v>234</v>
      </c>
      <c r="B189" s="52" t="n">
        <f aca="false">DATE(C189,D189,E189)+TIME(F189,G189,H189)</f>
        <v>41741.4596309028</v>
      </c>
      <c r="C189" s="53" t="n">
        <v>2014</v>
      </c>
      <c r="D189" s="53" t="n">
        <v>4</v>
      </c>
      <c r="E189" s="53" t="n">
        <v>12</v>
      </c>
      <c r="F189" s="54" t="n">
        <v>11</v>
      </c>
      <c r="G189" s="54" t="n">
        <v>1</v>
      </c>
      <c r="H189" s="55" t="n">
        <v>52.11</v>
      </c>
      <c r="I189" s="56" t="n">
        <v>0.006</v>
      </c>
      <c r="J189" s="56" t="n">
        <v>46.972</v>
      </c>
      <c r="K189" s="56" t="n">
        <v>1.493</v>
      </c>
      <c r="L189" s="56" t="n">
        <v>142.359</v>
      </c>
      <c r="M189" s="56" t="n">
        <v>1.03</v>
      </c>
      <c r="N189" s="57" t="n">
        <v>5.085</v>
      </c>
      <c r="O189" s="57" t="n">
        <v>0.878</v>
      </c>
      <c r="P189" s="57" t="n">
        <v>6.5</v>
      </c>
      <c r="Q189" s="57" t="n">
        <f aca="false">(P189-4)/1.8</f>
        <v>1.38888888888889</v>
      </c>
      <c r="R189" s="57" t="n">
        <v>1.4</v>
      </c>
      <c r="S189" s="58" t="s">
        <v>45</v>
      </c>
      <c r="T189" s="59" t="s">
        <v>46</v>
      </c>
      <c r="U189" s="60" t="s">
        <v>47</v>
      </c>
      <c r="V189" s="59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51" t="s">
        <v>235</v>
      </c>
      <c r="B190" s="52" t="n">
        <f aca="false">DATE(C190,D190,E190)+TIME(F190,G190,H190)</f>
        <v>41741.6587630787</v>
      </c>
      <c r="C190" s="53" t="n">
        <v>2014</v>
      </c>
      <c r="D190" s="53" t="n">
        <v>4</v>
      </c>
      <c r="E190" s="53" t="n">
        <v>12</v>
      </c>
      <c r="F190" s="54" t="n">
        <v>15</v>
      </c>
      <c r="G190" s="68" t="n">
        <v>48</v>
      </c>
      <c r="H190" s="55" t="n">
        <v>37.13</v>
      </c>
      <c r="I190" s="56" t="n">
        <v>0.016</v>
      </c>
      <c r="J190" s="56" t="n">
        <v>45.76</v>
      </c>
      <c r="K190" s="56" t="n">
        <v>2.537</v>
      </c>
      <c r="L190" s="56" t="n">
        <v>141.785</v>
      </c>
      <c r="M190" s="56" t="n">
        <v>2.543</v>
      </c>
      <c r="N190" s="57" t="n">
        <v>11.092</v>
      </c>
      <c r="O190" s="57" t="n">
        <v>1.836</v>
      </c>
      <c r="P190" s="57" t="n">
        <v>9.2</v>
      </c>
      <c r="Q190" s="57" t="n">
        <f aca="false">(P190-4)/1.8</f>
        <v>2.88888888888889</v>
      </c>
      <c r="R190" s="57" t="n">
        <v>2.9</v>
      </c>
      <c r="S190" s="58" t="s">
        <v>45</v>
      </c>
      <c r="T190" s="59" t="s">
        <v>46</v>
      </c>
      <c r="U190" s="60" t="s">
        <v>47</v>
      </c>
      <c r="V190" s="59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51" t="s">
        <v>236</v>
      </c>
      <c r="B191" s="52" t="n">
        <f aca="false">DATE(C191,D191,E191)+TIME(F191,G191,H191)</f>
        <v>41741.7722431713</v>
      </c>
      <c r="C191" s="53" t="n">
        <v>2014</v>
      </c>
      <c r="D191" s="53" t="n">
        <v>4</v>
      </c>
      <c r="E191" s="53" t="n">
        <v>12</v>
      </c>
      <c r="F191" s="54" t="n">
        <v>18</v>
      </c>
      <c r="G191" s="68" t="n">
        <v>32</v>
      </c>
      <c r="H191" s="55" t="n">
        <v>1.81</v>
      </c>
      <c r="I191" s="56" t="n">
        <v>0.007</v>
      </c>
      <c r="J191" s="56" t="n">
        <v>46.62</v>
      </c>
      <c r="K191" s="56" t="n">
        <v>2.068</v>
      </c>
      <c r="L191" s="56" t="n">
        <v>141.67</v>
      </c>
      <c r="M191" s="56" t="n">
        <v>1.51</v>
      </c>
      <c r="N191" s="57" t="n">
        <v>10.16</v>
      </c>
      <c r="O191" s="57" t="n">
        <v>1.515</v>
      </c>
      <c r="P191" s="67" t="n">
        <v>8.1</v>
      </c>
      <c r="Q191" s="57" t="n">
        <f aca="false">(P191-4)/1.8</f>
        <v>2.27777777777778</v>
      </c>
      <c r="R191" s="57" t="n">
        <v>2.3</v>
      </c>
      <c r="S191" s="58" t="s">
        <v>45</v>
      </c>
      <c r="T191" s="59" t="s">
        <v>46</v>
      </c>
      <c r="U191" s="60" t="s">
        <v>47</v>
      </c>
      <c r="V191" s="59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51" t="s">
        <v>237</v>
      </c>
      <c r="B192" s="52" t="n">
        <f aca="false">DATE(C192,D192,E192)+TIME(F192,G192,H192)</f>
        <v>41742.3409483796</v>
      </c>
      <c r="C192" s="53" t="n">
        <v>2014</v>
      </c>
      <c r="D192" s="53" t="n">
        <v>4</v>
      </c>
      <c r="E192" s="53" t="n">
        <v>13</v>
      </c>
      <c r="F192" s="54" t="n">
        <v>8</v>
      </c>
      <c r="G192" s="68" t="n">
        <v>10</v>
      </c>
      <c r="H192" s="55" t="n">
        <v>57.94</v>
      </c>
      <c r="I192" s="56" t="n">
        <v>0.012</v>
      </c>
      <c r="J192" s="56" t="n">
        <v>46.593</v>
      </c>
      <c r="K192" s="56" t="n">
        <v>2.078</v>
      </c>
      <c r="L192" s="56" t="n">
        <v>142.226</v>
      </c>
      <c r="M192" s="56" t="n">
        <v>1.872</v>
      </c>
      <c r="N192" s="57" t="n">
        <v>9.586</v>
      </c>
      <c r="O192" s="57" t="n">
        <v>1.948</v>
      </c>
      <c r="P192" s="57" t="n">
        <v>7.7</v>
      </c>
      <c r="Q192" s="57" t="n">
        <f aca="false">(P192-4)/1.8</f>
        <v>2.05555555555556</v>
      </c>
      <c r="R192" s="57" t="n">
        <v>2.1</v>
      </c>
      <c r="S192" s="58" t="s">
        <v>45</v>
      </c>
      <c r="T192" s="59" t="s">
        <v>46</v>
      </c>
      <c r="U192" s="60" t="s">
        <v>47</v>
      </c>
      <c r="V192" s="59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51" t="s">
        <v>238</v>
      </c>
      <c r="B193" s="52" t="n">
        <f aca="false">DATE(C193,D193,E193)+TIME(F193,G193,H193)</f>
        <v>41742.4739734954</v>
      </c>
      <c r="C193" s="53" t="n">
        <v>2014</v>
      </c>
      <c r="D193" s="53" t="n">
        <v>4</v>
      </c>
      <c r="E193" s="53" t="n">
        <v>13</v>
      </c>
      <c r="F193" s="54" t="n">
        <v>11</v>
      </c>
      <c r="G193" s="68" t="n">
        <v>22</v>
      </c>
      <c r="H193" s="55" t="n">
        <v>31.31</v>
      </c>
      <c r="I193" s="56" t="n">
        <v>0.004</v>
      </c>
      <c r="J193" s="56" t="n">
        <v>46.714</v>
      </c>
      <c r="K193" s="56" t="n">
        <v>1.355</v>
      </c>
      <c r="L193" s="56" t="n">
        <v>141.788</v>
      </c>
      <c r="M193" s="56" t="n">
        <v>1.509</v>
      </c>
      <c r="N193" s="57" t="n">
        <v>13.655</v>
      </c>
      <c r="O193" s="57" t="n">
        <v>1.019</v>
      </c>
      <c r="P193" s="57" t="n">
        <v>8.2</v>
      </c>
      <c r="Q193" s="57" t="n">
        <f aca="false">(P193-4)/1.8</f>
        <v>2.33333333333333</v>
      </c>
      <c r="R193" s="57" t="n">
        <v>2.3</v>
      </c>
      <c r="S193" s="58" t="s">
        <v>45</v>
      </c>
      <c r="T193" s="59" t="s">
        <v>46</v>
      </c>
      <c r="U193" s="60" t="s">
        <v>47</v>
      </c>
      <c r="V193" s="59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51" t="s">
        <v>239</v>
      </c>
      <c r="B194" s="52" t="n">
        <f aca="false">DATE(C194,D194,E194)+TIME(F194,G194,H194)</f>
        <v>41742.5392262732</v>
      </c>
      <c r="C194" s="53" t="n">
        <v>2014</v>
      </c>
      <c r="D194" s="53" t="n">
        <v>4</v>
      </c>
      <c r="E194" s="53" t="n">
        <v>13</v>
      </c>
      <c r="F194" s="54" t="n">
        <v>12</v>
      </c>
      <c r="G194" s="68" t="n">
        <v>56</v>
      </c>
      <c r="H194" s="55" t="n">
        <v>29.15</v>
      </c>
      <c r="I194" s="56" t="n">
        <v>0.006</v>
      </c>
      <c r="J194" s="56" t="n">
        <v>46.806</v>
      </c>
      <c r="K194" s="56" t="n">
        <v>0.804</v>
      </c>
      <c r="L194" s="56" t="n">
        <v>142.413</v>
      </c>
      <c r="M194" s="56" t="n">
        <v>0.702</v>
      </c>
      <c r="N194" s="57" t="n">
        <v>5.321</v>
      </c>
      <c r="O194" s="57" t="n">
        <v>1.365</v>
      </c>
      <c r="P194" s="57" t="n">
        <v>7.7</v>
      </c>
      <c r="Q194" s="57" t="n">
        <f aca="false">(P194-4)/1.8</f>
        <v>2.05555555555556</v>
      </c>
      <c r="R194" s="57" t="n">
        <v>2.1</v>
      </c>
      <c r="S194" s="58" t="s">
        <v>45</v>
      </c>
      <c r="T194" s="59" t="s">
        <v>46</v>
      </c>
      <c r="U194" s="60" t="s">
        <v>47</v>
      </c>
      <c r="V194" s="59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51" t="s">
        <v>240</v>
      </c>
      <c r="B195" s="52" t="n">
        <f aca="false">DATE(C195,D195,E195)+TIME(F195,G195,H195)</f>
        <v>41742.545093287</v>
      </c>
      <c r="C195" s="53" t="n">
        <v>2014</v>
      </c>
      <c r="D195" s="53" t="n">
        <v>4</v>
      </c>
      <c r="E195" s="53" t="n">
        <v>13</v>
      </c>
      <c r="F195" s="54" t="n">
        <v>13</v>
      </c>
      <c r="G195" s="54" t="n">
        <v>4</v>
      </c>
      <c r="H195" s="55" t="n">
        <v>56.06</v>
      </c>
      <c r="I195" s="56" t="n">
        <v>0.007</v>
      </c>
      <c r="J195" s="56" t="n">
        <v>46.812</v>
      </c>
      <c r="K195" s="56" t="n">
        <v>0.961</v>
      </c>
      <c r="L195" s="56" t="n">
        <v>142.38</v>
      </c>
      <c r="M195" s="56" t="n">
        <v>1.154</v>
      </c>
      <c r="N195" s="57" t="n">
        <v>9.306</v>
      </c>
      <c r="O195" s="57" t="n">
        <v>1.577</v>
      </c>
      <c r="P195" s="57" t="n">
        <v>7.3</v>
      </c>
      <c r="Q195" s="57" t="n">
        <f aca="false">(P195-4)/1.8</f>
        <v>1.83333333333333</v>
      </c>
      <c r="R195" s="57" t="n">
        <v>1.8</v>
      </c>
      <c r="S195" s="58" t="s">
        <v>45</v>
      </c>
      <c r="T195" s="59" t="s">
        <v>46</v>
      </c>
      <c r="U195" s="60" t="s">
        <v>47</v>
      </c>
      <c r="V195" s="59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51" t="s">
        <v>241</v>
      </c>
      <c r="B196" s="52" t="n">
        <f aca="false">DATE(C196,D196,E196)+TIME(F196,G196,H196)</f>
        <v>41743.700521875</v>
      </c>
      <c r="C196" s="53" t="n">
        <v>2014</v>
      </c>
      <c r="D196" s="53" t="n">
        <v>4</v>
      </c>
      <c r="E196" s="53" t="n">
        <v>14</v>
      </c>
      <c r="F196" s="54" t="n">
        <v>16</v>
      </c>
      <c r="G196" s="68" t="n">
        <v>48</v>
      </c>
      <c r="H196" s="55" t="n">
        <v>45.09</v>
      </c>
      <c r="I196" s="56" t="n">
        <v>0.004</v>
      </c>
      <c r="J196" s="56" t="n">
        <v>46.696</v>
      </c>
      <c r="K196" s="56" t="n">
        <v>1.67</v>
      </c>
      <c r="L196" s="56" t="n">
        <v>141.962</v>
      </c>
      <c r="M196" s="56" t="n">
        <v>1.32</v>
      </c>
      <c r="N196" s="57" t="n">
        <v>12.686</v>
      </c>
      <c r="O196" s="57" t="n">
        <v>1.354</v>
      </c>
      <c r="P196" s="57" t="n">
        <v>7.9</v>
      </c>
      <c r="Q196" s="57" t="n">
        <f aca="false">(P196-4)/1.8</f>
        <v>2.16666666666667</v>
      </c>
      <c r="R196" s="57" t="n">
        <v>2.2</v>
      </c>
      <c r="S196" s="58" t="s">
        <v>45</v>
      </c>
      <c r="T196" s="59" t="s">
        <v>46</v>
      </c>
      <c r="U196" s="60" t="s">
        <v>47</v>
      </c>
      <c r="V196" s="59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51" t="s">
        <v>242</v>
      </c>
      <c r="B197" s="52" t="n">
        <f aca="false">DATE(C197,D197,E197)+TIME(F197,G197,H197)</f>
        <v>41743.8564596065</v>
      </c>
      <c r="C197" s="53" t="n">
        <v>2014</v>
      </c>
      <c r="D197" s="53" t="n">
        <v>4</v>
      </c>
      <c r="E197" s="53" t="n">
        <v>14</v>
      </c>
      <c r="F197" s="54" t="n">
        <v>20</v>
      </c>
      <c r="G197" s="68" t="n">
        <v>33</v>
      </c>
      <c r="H197" s="55" t="n">
        <v>18.11</v>
      </c>
      <c r="I197" s="56" t="n">
        <v>0.004</v>
      </c>
      <c r="J197" s="56" t="n">
        <v>46.694</v>
      </c>
      <c r="K197" s="56" t="n">
        <v>1.673</v>
      </c>
      <c r="L197" s="56" t="n">
        <v>141.962</v>
      </c>
      <c r="M197" s="56" t="n">
        <v>1.323</v>
      </c>
      <c r="N197" s="57" t="n">
        <v>12.863</v>
      </c>
      <c r="O197" s="57" t="n">
        <v>1.33</v>
      </c>
      <c r="P197" s="57" t="n">
        <v>8</v>
      </c>
      <c r="Q197" s="57" t="n">
        <f aca="false">(P197-4)/1.8</f>
        <v>2.22222222222222</v>
      </c>
      <c r="R197" s="57" t="n">
        <v>2.2</v>
      </c>
      <c r="S197" s="58" t="s">
        <v>45</v>
      </c>
      <c r="T197" s="59" t="s">
        <v>46</v>
      </c>
      <c r="U197" s="60" t="s">
        <v>47</v>
      </c>
      <c r="V197" s="59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51" t="s">
        <v>243</v>
      </c>
      <c r="B198" s="52" t="n">
        <f aca="false">DATE(C198,D198,E198)+TIME(F198,G198,H198)</f>
        <v>41744.1646508102</v>
      </c>
      <c r="C198" s="53" t="n">
        <v>2014</v>
      </c>
      <c r="D198" s="53" t="n">
        <v>4</v>
      </c>
      <c r="E198" s="53" t="n">
        <v>15</v>
      </c>
      <c r="F198" s="54" t="n">
        <v>3</v>
      </c>
      <c r="G198" s="68" t="n">
        <v>57</v>
      </c>
      <c r="H198" s="55" t="n">
        <v>5.83</v>
      </c>
      <c r="I198" s="56" t="n">
        <v>0.004</v>
      </c>
      <c r="J198" s="56" t="n">
        <v>46.65</v>
      </c>
      <c r="K198" s="56" t="n">
        <v>1.564</v>
      </c>
      <c r="L198" s="56" t="n">
        <v>141.975</v>
      </c>
      <c r="M198" s="56" t="n">
        <v>1.27</v>
      </c>
      <c r="N198" s="57" t="n">
        <v>13.841</v>
      </c>
      <c r="O198" s="57" t="n">
        <v>1.253</v>
      </c>
      <c r="P198" s="57" t="n">
        <v>8.6</v>
      </c>
      <c r="Q198" s="57" t="n">
        <f aca="false">(P198-4)/1.8</f>
        <v>2.55555555555556</v>
      </c>
      <c r="R198" s="57" t="n">
        <v>2.6</v>
      </c>
      <c r="S198" s="58" t="s">
        <v>45</v>
      </c>
      <c r="T198" s="59" t="s">
        <v>46</v>
      </c>
      <c r="U198" s="60" t="s">
        <v>47</v>
      </c>
      <c r="V198" s="59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51" t="s">
        <v>244</v>
      </c>
      <c r="B199" s="52" t="n">
        <f aca="false">DATE(C199,D199,E199)+TIME(F199,G199,H199)</f>
        <v>41744.1666474537</v>
      </c>
      <c r="C199" s="53" t="n">
        <v>2014</v>
      </c>
      <c r="D199" s="53" t="n">
        <v>4</v>
      </c>
      <c r="E199" s="53" t="n">
        <v>15</v>
      </c>
      <c r="F199" s="54" t="n">
        <v>3</v>
      </c>
      <c r="G199" s="68" t="n">
        <v>59</v>
      </c>
      <c r="H199" s="55" t="n">
        <v>58.34</v>
      </c>
      <c r="I199" s="56" t="n">
        <v>0.004</v>
      </c>
      <c r="J199" s="56" t="n">
        <v>46.703</v>
      </c>
      <c r="K199" s="56" t="n">
        <v>1.596</v>
      </c>
      <c r="L199" s="56" t="n">
        <v>141.942</v>
      </c>
      <c r="M199" s="56" t="n">
        <v>1.413</v>
      </c>
      <c r="N199" s="57" t="n">
        <v>14.029</v>
      </c>
      <c r="O199" s="57" t="n">
        <v>1.452</v>
      </c>
      <c r="P199" s="57" t="n">
        <v>7.6</v>
      </c>
      <c r="Q199" s="57" t="n">
        <f aca="false">(P199-4)/1.8</f>
        <v>2</v>
      </c>
      <c r="R199" s="57" t="n">
        <v>2</v>
      </c>
      <c r="S199" s="58" t="s">
        <v>45</v>
      </c>
      <c r="T199" s="59" t="s">
        <v>46</v>
      </c>
      <c r="U199" s="60" t="s">
        <v>47</v>
      </c>
      <c r="V199" s="59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51" t="s">
        <v>245</v>
      </c>
      <c r="B200" s="52" t="n">
        <f aca="false">DATE(C200,D200,E200)+TIME(F200,G200,H200)</f>
        <v>41744.1880554398</v>
      </c>
      <c r="C200" s="53" t="n">
        <v>2014</v>
      </c>
      <c r="D200" s="53" t="n">
        <v>4</v>
      </c>
      <c r="E200" s="53" t="n">
        <v>15</v>
      </c>
      <c r="F200" s="54" t="n">
        <v>4</v>
      </c>
      <c r="G200" s="68" t="n">
        <v>30</v>
      </c>
      <c r="H200" s="55" t="n">
        <v>47.99</v>
      </c>
      <c r="I200" s="56" t="n">
        <v>0.004</v>
      </c>
      <c r="J200" s="56" t="n">
        <v>46.701</v>
      </c>
      <c r="K200" s="56" t="n">
        <v>1.615</v>
      </c>
      <c r="L200" s="56" t="n">
        <v>141.95</v>
      </c>
      <c r="M200" s="56" t="n">
        <v>1.406</v>
      </c>
      <c r="N200" s="57" t="n">
        <v>14.005</v>
      </c>
      <c r="O200" s="57" t="n">
        <v>1.465</v>
      </c>
      <c r="P200" s="57" t="n">
        <v>7.6</v>
      </c>
      <c r="Q200" s="57" t="n">
        <f aca="false">(P200-4)/1.8</f>
        <v>2</v>
      </c>
      <c r="R200" s="57" t="n">
        <v>2</v>
      </c>
      <c r="S200" s="58" t="s">
        <v>45</v>
      </c>
      <c r="T200" s="59" t="s">
        <v>46</v>
      </c>
      <c r="U200" s="60" t="s">
        <v>47</v>
      </c>
      <c r="V200" s="59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51" t="s">
        <v>246</v>
      </c>
      <c r="B201" s="52" t="n">
        <f aca="false">DATE(C201,D201,E201)+TIME(F201,G201,H201)</f>
        <v>41744.3059989583</v>
      </c>
      <c r="C201" s="53" t="n">
        <v>2014</v>
      </c>
      <c r="D201" s="53" t="n">
        <v>4</v>
      </c>
      <c r="E201" s="53" t="n">
        <v>15</v>
      </c>
      <c r="F201" s="68" t="n">
        <v>7</v>
      </c>
      <c r="G201" s="68" t="n">
        <v>20</v>
      </c>
      <c r="H201" s="55" t="n">
        <v>38.31</v>
      </c>
      <c r="I201" s="56" t="n">
        <v>0.003</v>
      </c>
      <c r="J201" s="56" t="n">
        <v>46.901</v>
      </c>
      <c r="K201" s="56" t="n">
        <v>0.491</v>
      </c>
      <c r="L201" s="56" t="n">
        <v>142.855</v>
      </c>
      <c r="M201" s="56" t="n">
        <v>0.375</v>
      </c>
      <c r="N201" s="57" t="n">
        <v>0</v>
      </c>
      <c r="O201" s="57" t="n">
        <v>0</v>
      </c>
      <c r="P201" s="57" t="n">
        <v>8.1</v>
      </c>
      <c r="Q201" s="57" t="n">
        <f aca="false">(P201-4)/1.8</f>
        <v>2.27777777777778</v>
      </c>
      <c r="R201" s="57" t="n">
        <v>2.3</v>
      </c>
      <c r="S201" s="58" t="s">
        <v>45</v>
      </c>
      <c r="T201" s="59" t="s">
        <v>46</v>
      </c>
      <c r="U201" s="60" t="s">
        <v>47</v>
      </c>
      <c r="V201" s="59" t="s">
        <v>97</v>
      </c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51" t="s">
        <v>247</v>
      </c>
      <c r="B202" s="52" t="n">
        <f aca="false">DATE(C202,D202,E202)+TIME(F202,G202,H202)</f>
        <v>41744.3458314815</v>
      </c>
      <c r="C202" s="53" t="n">
        <v>2014</v>
      </c>
      <c r="D202" s="53" t="n">
        <v>4</v>
      </c>
      <c r="E202" s="53" t="n">
        <v>15</v>
      </c>
      <c r="F202" s="54" t="n">
        <v>8</v>
      </c>
      <c r="G202" s="68" t="n">
        <v>17</v>
      </c>
      <c r="H202" s="55" t="n">
        <v>59.84</v>
      </c>
      <c r="I202" s="56" t="n">
        <v>0.003</v>
      </c>
      <c r="J202" s="56" t="n">
        <v>46.727</v>
      </c>
      <c r="K202" s="56" t="n">
        <v>0.998</v>
      </c>
      <c r="L202" s="56" t="n">
        <v>141.952</v>
      </c>
      <c r="M202" s="56" t="n">
        <v>1.333</v>
      </c>
      <c r="N202" s="57" t="n">
        <v>11.046</v>
      </c>
      <c r="O202" s="57" t="n">
        <v>1.593</v>
      </c>
      <c r="P202" s="57" t="n">
        <v>8.1</v>
      </c>
      <c r="Q202" s="57" t="n">
        <f aca="false">(P202-4)/1.8</f>
        <v>2.27777777777778</v>
      </c>
      <c r="R202" s="57" t="n">
        <v>2.3</v>
      </c>
      <c r="S202" s="58" t="s">
        <v>45</v>
      </c>
      <c r="T202" s="59" t="s">
        <v>46</v>
      </c>
      <c r="U202" s="60" t="s">
        <v>47</v>
      </c>
      <c r="V202" s="59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51" t="s">
        <v>248</v>
      </c>
      <c r="B203" s="52" t="n">
        <f aca="false">DATE(C203,D203,E203)+TIME(F203,G203,H203)</f>
        <v>41744.3612240741</v>
      </c>
      <c r="C203" s="53" t="n">
        <v>2014</v>
      </c>
      <c r="D203" s="53" t="n">
        <v>4</v>
      </c>
      <c r="E203" s="53" t="n">
        <v>15</v>
      </c>
      <c r="F203" s="54" t="n">
        <v>8</v>
      </c>
      <c r="G203" s="68" t="n">
        <v>40</v>
      </c>
      <c r="H203" s="55" t="n">
        <v>9.76</v>
      </c>
      <c r="I203" s="56" t="n">
        <v>0.006</v>
      </c>
      <c r="J203" s="56" t="n">
        <v>46.749</v>
      </c>
      <c r="K203" s="56" t="n">
        <v>1.253</v>
      </c>
      <c r="L203" s="56" t="n">
        <v>141.825</v>
      </c>
      <c r="M203" s="56" t="n">
        <v>1.992</v>
      </c>
      <c r="N203" s="57" t="n">
        <v>9.568</v>
      </c>
      <c r="O203" s="57" t="n">
        <v>1.696</v>
      </c>
      <c r="P203" s="57" t="n">
        <v>7.4</v>
      </c>
      <c r="Q203" s="57" t="n">
        <f aca="false">(P203-4)/1.8</f>
        <v>1.88888888888889</v>
      </c>
      <c r="R203" s="57" t="n">
        <v>1.9</v>
      </c>
      <c r="S203" s="58" t="s">
        <v>45</v>
      </c>
      <c r="T203" s="59" t="s">
        <v>46</v>
      </c>
      <c r="U203" s="60" t="s">
        <v>47</v>
      </c>
      <c r="V203" s="59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51" t="s">
        <v>249</v>
      </c>
      <c r="B204" s="52" t="n">
        <f aca="false">DATE(C204,D204,E204)+TIME(F204,G204,H204)</f>
        <v>41744.410650463</v>
      </c>
      <c r="C204" s="53" t="n">
        <v>2014</v>
      </c>
      <c r="D204" s="53" t="n">
        <v>4</v>
      </c>
      <c r="E204" s="53" t="n">
        <v>15</v>
      </c>
      <c r="F204" s="54" t="n">
        <v>9</v>
      </c>
      <c r="G204" s="68" t="n">
        <v>51</v>
      </c>
      <c r="H204" s="55" t="n">
        <v>20.2</v>
      </c>
      <c r="I204" s="56" t="n">
        <v>0.006</v>
      </c>
      <c r="J204" s="56" t="n">
        <v>47.647</v>
      </c>
      <c r="K204" s="56" t="n">
        <v>1.691</v>
      </c>
      <c r="L204" s="56" t="n">
        <v>141.917</v>
      </c>
      <c r="M204" s="56" t="n">
        <v>1.386</v>
      </c>
      <c r="N204" s="57" t="n">
        <v>7.032</v>
      </c>
      <c r="O204" s="57" t="n">
        <v>1.671</v>
      </c>
      <c r="P204" s="57" t="n">
        <v>9.1</v>
      </c>
      <c r="Q204" s="57" t="n">
        <f aca="false">(P204-4)/1.8</f>
        <v>2.83333333333333</v>
      </c>
      <c r="R204" s="57" t="n">
        <v>2.8</v>
      </c>
      <c r="S204" s="58" t="s">
        <v>45</v>
      </c>
      <c r="T204" s="59" t="s">
        <v>46</v>
      </c>
      <c r="U204" s="60" t="s">
        <v>47</v>
      </c>
      <c r="V204" s="59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51" t="s">
        <v>250</v>
      </c>
      <c r="B205" s="52" t="n">
        <f aca="false">DATE(C205,D205,E205)+TIME(F205,G205,H205)</f>
        <v>41744.4399299769</v>
      </c>
      <c r="C205" s="53" t="n">
        <v>2014</v>
      </c>
      <c r="D205" s="53" t="n">
        <v>4</v>
      </c>
      <c r="E205" s="53" t="n">
        <v>15</v>
      </c>
      <c r="F205" s="54" t="n">
        <v>10</v>
      </c>
      <c r="G205" s="68" t="n">
        <v>33</v>
      </c>
      <c r="H205" s="55" t="n">
        <v>29.95</v>
      </c>
      <c r="I205" s="56" t="n">
        <v>0.009</v>
      </c>
      <c r="J205" s="56" t="n">
        <v>46.598</v>
      </c>
      <c r="K205" s="56" t="n">
        <v>2.562</v>
      </c>
      <c r="L205" s="56" t="n">
        <v>141.631</v>
      </c>
      <c r="M205" s="56" t="n">
        <v>1.903</v>
      </c>
      <c r="N205" s="57" t="n">
        <v>13.392</v>
      </c>
      <c r="O205" s="57" t="n">
        <v>1.411</v>
      </c>
      <c r="P205" s="57" t="n">
        <v>7.9</v>
      </c>
      <c r="Q205" s="57" t="n">
        <f aca="false">(P205-4)/1.8</f>
        <v>2.16666666666667</v>
      </c>
      <c r="R205" s="57" t="n">
        <v>2.2</v>
      </c>
      <c r="S205" s="58" t="s">
        <v>45</v>
      </c>
      <c r="T205" s="59" t="s">
        <v>46</v>
      </c>
      <c r="U205" s="60" t="s">
        <v>47</v>
      </c>
      <c r="V205" s="59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51" t="s">
        <v>251</v>
      </c>
      <c r="B206" s="52" t="n">
        <f aca="false">DATE(C206,D206,E206)+TIME(F206,G206,H206)</f>
        <v>41744.6587914352</v>
      </c>
      <c r="C206" s="53" t="n">
        <v>2014</v>
      </c>
      <c r="D206" s="53" t="n">
        <v>4</v>
      </c>
      <c r="E206" s="53" t="n">
        <v>15</v>
      </c>
      <c r="F206" s="54" t="n">
        <v>15</v>
      </c>
      <c r="G206" s="68" t="n">
        <v>48</v>
      </c>
      <c r="H206" s="55" t="n">
        <v>39.58</v>
      </c>
      <c r="I206" s="56" t="n">
        <v>0.006</v>
      </c>
      <c r="J206" s="56" t="n">
        <v>46.533</v>
      </c>
      <c r="K206" s="56" t="n">
        <v>1.433</v>
      </c>
      <c r="L206" s="56" t="n">
        <v>141.967</v>
      </c>
      <c r="M206" s="56" t="n">
        <v>1.586</v>
      </c>
      <c r="N206" s="57" t="n">
        <v>10.005</v>
      </c>
      <c r="O206" s="57" t="n">
        <v>1.415</v>
      </c>
      <c r="P206" s="57" t="n">
        <v>8.3</v>
      </c>
      <c r="Q206" s="57" t="n">
        <f aca="false">(P206-4)/1.8</f>
        <v>2.38888888888889</v>
      </c>
      <c r="R206" s="57" t="n">
        <v>2.4</v>
      </c>
      <c r="S206" s="58" t="s">
        <v>45</v>
      </c>
      <c r="T206" s="59" t="s">
        <v>46</v>
      </c>
      <c r="U206" s="60" t="s">
        <v>47</v>
      </c>
      <c r="V206" s="59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51" t="s">
        <v>252</v>
      </c>
      <c r="B207" s="52" t="n">
        <f aca="false">DATE(C207,D207,E207)+TIME(F207,G207,H207)</f>
        <v>41744.6834075231</v>
      </c>
      <c r="C207" s="53" t="n">
        <v>2014</v>
      </c>
      <c r="D207" s="53" t="n">
        <v>4</v>
      </c>
      <c r="E207" s="53" t="n">
        <v>15</v>
      </c>
      <c r="F207" s="54" t="n">
        <v>16</v>
      </c>
      <c r="G207" s="68" t="n">
        <v>24</v>
      </c>
      <c r="H207" s="55" t="n">
        <v>6.41</v>
      </c>
      <c r="I207" s="56" t="n">
        <v>0.007</v>
      </c>
      <c r="J207" s="56" t="n">
        <v>47.452</v>
      </c>
      <c r="K207" s="56" t="n">
        <v>1.868</v>
      </c>
      <c r="L207" s="56" t="n">
        <v>142.637</v>
      </c>
      <c r="M207" s="56" t="n">
        <v>0.954</v>
      </c>
      <c r="N207" s="57" t="n">
        <v>10.43</v>
      </c>
      <c r="O207" s="57" t="n">
        <v>1.789</v>
      </c>
      <c r="P207" s="57" t="n">
        <v>5.9</v>
      </c>
      <c r="Q207" s="57" t="n">
        <f aca="false">(P207-4)/1.8</f>
        <v>1.05555555555556</v>
      </c>
      <c r="R207" s="57" t="n">
        <v>1.1</v>
      </c>
      <c r="S207" s="58" t="s">
        <v>45</v>
      </c>
      <c r="T207" s="59" t="s">
        <v>46</v>
      </c>
      <c r="U207" s="60" t="s">
        <v>47</v>
      </c>
      <c r="V207" s="59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51" t="s">
        <v>253</v>
      </c>
      <c r="B208" s="52" t="n">
        <f aca="false">DATE(C208,D208,E208)+TIME(F208,G208,H208)</f>
        <v>41744.7101991898</v>
      </c>
      <c r="C208" s="53" t="n">
        <v>2014</v>
      </c>
      <c r="D208" s="53" t="n">
        <v>4</v>
      </c>
      <c r="E208" s="53" t="n">
        <v>15</v>
      </c>
      <c r="F208" s="54" t="n">
        <v>17</v>
      </c>
      <c r="G208" s="54" t="n">
        <v>2</v>
      </c>
      <c r="H208" s="55" t="n">
        <v>41.21</v>
      </c>
      <c r="I208" s="56" t="n">
        <v>0.009</v>
      </c>
      <c r="J208" s="56" t="n">
        <v>46.893</v>
      </c>
      <c r="K208" s="56" t="n">
        <v>1.053</v>
      </c>
      <c r="L208" s="56" t="n">
        <v>141.676</v>
      </c>
      <c r="M208" s="56" t="n">
        <v>1.839</v>
      </c>
      <c r="N208" s="57" t="n">
        <v>11.634</v>
      </c>
      <c r="O208" s="57" t="n">
        <v>1.797</v>
      </c>
      <c r="P208" s="57" t="n">
        <v>7.3</v>
      </c>
      <c r="Q208" s="57" t="n">
        <f aca="false">(P208-4)/1.8</f>
        <v>1.83333333333333</v>
      </c>
      <c r="R208" s="57" t="n">
        <v>1.8</v>
      </c>
      <c r="S208" s="58" t="s">
        <v>45</v>
      </c>
      <c r="T208" s="59" t="s">
        <v>46</v>
      </c>
      <c r="U208" s="60" t="s">
        <v>47</v>
      </c>
      <c r="V208" s="59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51" t="s">
        <v>254</v>
      </c>
      <c r="B209" s="52" t="n">
        <f aca="false">DATE(C209,D209,E209)+TIME(F209,G209,H209)</f>
        <v>41744.8718710648</v>
      </c>
      <c r="C209" s="53" t="n">
        <v>2014</v>
      </c>
      <c r="D209" s="53" t="n">
        <v>4</v>
      </c>
      <c r="E209" s="53" t="n">
        <v>15</v>
      </c>
      <c r="F209" s="54" t="n">
        <v>20</v>
      </c>
      <c r="G209" s="68" t="n">
        <v>55</v>
      </c>
      <c r="H209" s="55" t="n">
        <v>29.66</v>
      </c>
      <c r="I209" s="56" t="n">
        <v>0.014</v>
      </c>
      <c r="J209" s="56" t="n">
        <v>45.764</v>
      </c>
      <c r="K209" s="56" t="n">
        <v>2.425</v>
      </c>
      <c r="L209" s="56" t="n">
        <v>141.614</v>
      </c>
      <c r="M209" s="56" t="n">
        <v>2.435</v>
      </c>
      <c r="N209" s="57" t="n">
        <v>8.987</v>
      </c>
      <c r="O209" s="57" t="n">
        <v>1.829</v>
      </c>
      <c r="P209" s="57" t="n">
        <v>9.6</v>
      </c>
      <c r="Q209" s="57" t="n">
        <f aca="false">(P209-4)/1.8</f>
        <v>3.11111111111111</v>
      </c>
      <c r="R209" s="57" t="n">
        <v>3.1</v>
      </c>
      <c r="S209" s="58" t="s">
        <v>45</v>
      </c>
      <c r="T209" s="59" t="s">
        <v>46</v>
      </c>
      <c r="U209" s="60" t="s">
        <v>47</v>
      </c>
      <c r="V209" s="59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51" t="s">
        <v>255</v>
      </c>
      <c r="B210" s="52" t="n">
        <f aca="false">DATE(C210,D210,E210)+TIME(F210,G210,H210)</f>
        <v>41747.5178409722</v>
      </c>
      <c r="C210" s="53" t="n">
        <v>2014</v>
      </c>
      <c r="D210" s="53" t="n">
        <v>4</v>
      </c>
      <c r="E210" s="53" t="n">
        <v>18</v>
      </c>
      <c r="F210" s="54" t="n">
        <v>12</v>
      </c>
      <c r="G210" s="68" t="n">
        <v>25</v>
      </c>
      <c r="H210" s="55" t="n">
        <v>41.46</v>
      </c>
      <c r="I210" s="56" t="n">
        <v>0.007</v>
      </c>
      <c r="J210" s="56" t="n">
        <v>47.217</v>
      </c>
      <c r="K210" s="56" t="n">
        <v>0.696</v>
      </c>
      <c r="L210" s="56" t="n">
        <v>142.68</v>
      </c>
      <c r="M210" s="56" t="n">
        <v>0.922</v>
      </c>
      <c r="N210" s="57" t="n">
        <v>11.954</v>
      </c>
      <c r="O210" s="57" t="n">
        <v>1.983</v>
      </c>
      <c r="P210" s="57" t="n">
        <v>7</v>
      </c>
      <c r="Q210" s="57" t="n">
        <f aca="false">(P210-4)/1.8</f>
        <v>1.66666666666667</v>
      </c>
      <c r="R210" s="57" t="n">
        <v>1.7</v>
      </c>
      <c r="S210" s="58" t="s">
        <v>45</v>
      </c>
      <c r="T210" s="59" t="s">
        <v>46</v>
      </c>
      <c r="U210" s="60" t="s">
        <v>47</v>
      </c>
      <c r="V210" s="59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51" t="s">
        <v>256</v>
      </c>
      <c r="B211" s="52" t="n">
        <f aca="false">DATE(C211,D211,E211)+TIME(F211,G211,H211)</f>
        <v>41747.6258436343</v>
      </c>
      <c r="C211" s="53" t="n">
        <v>2014</v>
      </c>
      <c r="D211" s="53" t="n">
        <v>4</v>
      </c>
      <c r="E211" s="53" t="n">
        <v>18</v>
      </c>
      <c r="F211" s="54" t="n">
        <v>15</v>
      </c>
      <c r="G211" s="54" t="n">
        <v>1</v>
      </c>
      <c r="H211" s="55" t="n">
        <v>12.89</v>
      </c>
      <c r="I211" s="56" t="n">
        <v>0.003</v>
      </c>
      <c r="J211" s="56" t="n">
        <v>47.192</v>
      </c>
      <c r="K211" s="56" t="n">
        <v>0.385</v>
      </c>
      <c r="L211" s="56" t="n">
        <v>142.711</v>
      </c>
      <c r="M211" s="56" t="n">
        <v>0.466</v>
      </c>
      <c r="N211" s="57" t="n">
        <v>5.756</v>
      </c>
      <c r="O211" s="57" t="n">
        <v>1.211</v>
      </c>
      <c r="P211" s="57" t="n">
        <v>9.4</v>
      </c>
      <c r="Q211" s="57" t="n">
        <f aca="false">(P211-4)/1.8</f>
        <v>3</v>
      </c>
      <c r="R211" s="57" t="n">
        <v>3</v>
      </c>
      <c r="S211" s="58" t="s">
        <v>45</v>
      </c>
      <c r="T211" s="59" t="s">
        <v>46</v>
      </c>
      <c r="U211" s="60" t="s">
        <v>47</v>
      </c>
      <c r="V211" s="59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51" t="s">
        <v>257</v>
      </c>
      <c r="B212" s="52" t="n">
        <f aca="false">DATE(C212,D212,E212)+TIME(F212,G212,H212)</f>
        <v>41748.1292543982</v>
      </c>
      <c r="C212" s="53" t="n">
        <v>2014</v>
      </c>
      <c r="D212" s="53" t="n">
        <v>4</v>
      </c>
      <c r="E212" s="53" t="n">
        <v>19</v>
      </c>
      <c r="F212" s="54" t="n">
        <v>3</v>
      </c>
      <c r="G212" s="54" t="n">
        <v>6</v>
      </c>
      <c r="H212" s="55" t="n">
        <v>7.58</v>
      </c>
      <c r="I212" s="56" t="n">
        <v>0.004</v>
      </c>
      <c r="J212" s="56" t="n">
        <v>47.23</v>
      </c>
      <c r="K212" s="56" t="n">
        <v>0.641</v>
      </c>
      <c r="L212" s="56" t="n">
        <v>142.752</v>
      </c>
      <c r="M212" s="56" t="n">
        <v>0.591</v>
      </c>
      <c r="N212" s="57" t="n">
        <v>14.391</v>
      </c>
      <c r="O212" s="57" t="n">
        <v>1.917</v>
      </c>
      <c r="P212" s="57" t="n">
        <v>6.7</v>
      </c>
      <c r="Q212" s="57" t="n">
        <f aca="false">(P212-4)/1.8</f>
        <v>1.5</v>
      </c>
      <c r="R212" s="57" t="n">
        <v>1.5</v>
      </c>
      <c r="S212" s="58" t="s">
        <v>45</v>
      </c>
      <c r="T212" s="59" t="s">
        <v>46</v>
      </c>
      <c r="U212" s="60" t="s">
        <v>47</v>
      </c>
      <c r="V212" s="59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51" t="s">
        <v>258</v>
      </c>
      <c r="B213" s="52" t="n">
        <f aca="false">DATE(C213,D213,E213)+TIME(F213,G213,H213)</f>
        <v>41748.6050071759</v>
      </c>
      <c r="C213" s="53" t="n">
        <v>2014</v>
      </c>
      <c r="D213" s="53" t="n">
        <v>4</v>
      </c>
      <c r="E213" s="53" t="n">
        <v>19</v>
      </c>
      <c r="F213" s="54" t="n">
        <v>14</v>
      </c>
      <c r="G213" s="68" t="n">
        <v>31</v>
      </c>
      <c r="H213" s="55" t="n">
        <v>12.62</v>
      </c>
      <c r="I213" s="56" t="n">
        <v>0.006</v>
      </c>
      <c r="J213" s="56" t="n">
        <v>47.34</v>
      </c>
      <c r="K213" s="56" t="n">
        <v>1.674</v>
      </c>
      <c r="L213" s="56" t="n">
        <v>142.619</v>
      </c>
      <c r="M213" s="56" t="n">
        <v>1.15</v>
      </c>
      <c r="N213" s="57" t="n">
        <v>12.455</v>
      </c>
      <c r="O213" s="57" t="n">
        <v>1.553</v>
      </c>
      <c r="P213" s="57" t="n">
        <v>6.2</v>
      </c>
      <c r="Q213" s="57" t="n">
        <f aca="false">(P213-4)/1.8</f>
        <v>1.22222222222222</v>
      </c>
      <c r="R213" s="57" t="n">
        <v>1.2</v>
      </c>
      <c r="S213" s="58" t="s">
        <v>45</v>
      </c>
      <c r="T213" s="59" t="s">
        <v>46</v>
      </c>
      <c r="U213" s="60" t="s">
        <v>47</v>
      </c>
      <c r="V213" s="59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51" t="s">
        <v>259</v>
      </c>
      <c r="B214" s="52" t="n">
        <f aca="false">DATE(C214,D214,E214)+TIME(F214,G214,H214)</f>
        <v>41749.2388709491</v>
      </c>
      <c r="C214" s="53" t="n">
        <v>2014</v>
      </c>
      <c r="D214" s="53" t="n">
        <v>4</v>
      </c>
      <c r="E214" s="53" t="n">
        <v>20</v>
      </c>
      <c r="F214" s="54" t="n">
        <v>5</v>
      </c>
      <c r="G214" s="68" t="n">
        <v>43</v>
      </c>
      <c r="H214" s="55" t="n">
        <v>58.45</v>
      </c>
      <c r="I214" s="56" t="n">
        <v>0.004</v>
      </c>
      <c r="J214" s="56" t="n">
        <v>46.713</v>
      </c>
      <c r="K214" s="56" t="n">
        <v>1.468</v>
      </c>
      <c r="L214" s="56" t="n">
        <v>141.777</v>
      </c>
      <c r="M214" s="56" t="n">
        <v>1.482</v>
      </c>
      <c r="N214" s="57" t="n">
        <v>10.221</v>
      </c>
      <c r="O214" s="57" t="n">
        <v>1.304</v>
      </c>
      <c r="P214" s="57" t="n">
        <v>7.2</v>
      </c>
      <c r="Q214" s="57" t="n">
        <f aca="false">(P214-4)/1.8</f>
        <v>1.77777777777778</v>
      </c>
      <c r="R214" s="57" t="n">
        <v>1.8</v>
      </c>
      <c r="S214" s="58" t="s">
        <v>45</v>
      </c>
      <c r="T214" s="59" t="s">
        <v>46</v>
      </c>
      <c r="U214" s="60" t="s">
        <v>47</v>
      </c>
      <c r="V214" s="59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51" t="s">
        <v>260</v>
      </c>
      <c r="B215" s="52" t="n">
        <f aca="false">DATE(C215,D215,E215)+TIME(F215,G215,H215)</f>
        <v>41749.4557734954</v>
      </c>
      <c r="C215" s="53" t="n">
        <v>2014</v>
      </c>
      <c r="D215" s="53" t="n">
        <v>4</v>
      </c>
      <c r="E215" s="53" t="n">
        <v>20</v>
      </c>
      <c r="F215" s="54" t="n">
        <v>10</v>
      </c>
      <c r="G215" s="68" t="n">
        <v>56</v>
      </c>
      <c r="H215" s="55" t="n">
        <v>18.83</v>
      </c>
      <c r="I215" s="56" t="n">
        <v>0.006</v>
      </c>
      <c r="J215" s="56" t="n">
        <v>47.126</v>
      </c>
      <c r="K215" s="56" t="n">
        <v>0.944</v>
      </c>
      <c r="L215" s="56" t="n">
        <v>141.695</v>
      </c>
      <c r="M215" s="56" t="n">
        <v>1.223</v>
      </c>
      <c r="N215" s="57" t="n">
        <v>9.497</v>
      </c>
      <c r="O215" s="57" t="n">
        <v>1.421</v>
      </c>
      <c r="P215" s="57" t="n">
        <v>8</v>
      </c>
      <c r="Q215" s="57" t="n">
        <f aca="false">(P215-4)/1.8</f>
        <v>2.22222222222222</v>
      </c>
      <c r="R215" s="57" t="n">
        <v>2.2</v>
      </c>
      <c r="S215" s="58" t="s">
        <v>45</v>
      </c>
      <c r="T215" s="59" t="s">
        <v>46</v>
      </c>
      <c r="U215" s="60" t="s">
        <v>47</v>
      </c>
      <c r="V215" s="59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51" t="s">
        <v>261</v>
      </c>
      <c r="B216" s="52" t="n">
        <f aca="false">DATE(C216,D216,E216)+TIME(F216,G216,H216)</f>
        <v>41749.8188967593</v>
      </c>
      <c r="C216" s="53" t="n">
        <v>2014</v>
      </c>
      <c r="D216" s="53" t="n">
        <v>4</v>
      </c>
      <c r="E216" s="53" t="n">
        <v>20</v>
      </c>
      <c r="F216" s="54" t="n">
        <v>19</v>
      </c>
      <c r="G216" s="68" t="n">
        <v>39</v>
      </c>
      <c r="H216" s="55" t="n">
        <v>12.68</v>
      </c>
      <c r="I216" s="56" t="n">
        <v>0.009</v>
      </c>
      <c r="J216" s="56" t="n">
        <v>47.141</v>
      </c>
      <c r="K216" s="56" t="n">
        <v>1.725</v>
      </c>
      <c r="L216" s="56" t="n">
        <v>141.737</v>
      </c>
      <c r="M216" s="56" t="n">
        <v>1.988</v>
      </c>
      <c r="N216" s="57" t="n">
        <v>8.747</v>
      </c>
      <c r="O216" s="57" t="n">
        <v>1.749</v>
      </c>
      <c r="P216" s="57" t="n">
        <v>7</v>
      </c>
      <c r="Q216" s="57" t="n">
        <f aca="false">(P216-4)/1.8</f>
        <v>1.66666666666667</v>
      </c>
      <c r="R216" s="57" t="n">
        <v>1.7</v>
      </c>
      <c r="S216" s="58" t="s">
        <v>45</v>
      </c>
      <c r="T216" s="59" t="s">
        <v>46</v>
      </c>
      <c r="U216" s="60" t="s">
        <v>47</v>
      </c>
      <c r="V216" s="59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51" t="s">
        <v>262</v>
      </c>
      <c r="B217" s="52" t="n">
        <f aca="false">DATE(C217,D217,E217)+TIME(F217,G217,H217)</f>
        <v>41750.6076634259</v>
      </c>
      <c r="C217" s="53" t="n">
        <v>2014</v>
      </c>
      <c r="D217" s="53" t="n">
        <v>4</v>
      </c>
      <c r="E217" s="53" t="n">
        <v>21</v>
      </c>
      <c r="F217" s="54" t="n">
        <v>14</v>
      </c>
      <c r="G217" s="68" t="n">
        <v>35</v>
      </c>
      <c r="H217" s="55" t="n">
        <v>2.12</v>
      </c>
      <c r="I217" s="56" t="n">
        <v>0.006</v>
      </c>
      <c r="J217" s="56" t="n">
        <v>47.214</v>
      </c>
      <c r="K217" s="56" t="n">
        <v>0.787</v>
      </c>
      <c r="L217" s="56" t="n">
        <v>142.093</v>
      </c>
      <c r="M217" s="56" t="n">
        <v>1.532</v>
      </c>
      <c r="N217" s="57" t="n">
        <v>9.657</v>
      </c>
      <c r="O217" s="57" t="n">
        <v>1.766</v>
      </c>
      <c r="P217" s="57" t="n">
        <v>7.2</v>
      </c>
      <c r="Q217" s="57" t="n">
        <f aca="false">(P217-4)/1.8</f>
        <v>1.77777777777778</v>
      </c>
      <c r="R217" s="57" t="n">
        <v>1.8</v>
      </c>
      <c r="S217" s="58" t="s">
        <v>45</v>
      </c>
      <c r="T217" s="59" t="s">
        <v>46</v>
      </c>
      <c r="U217" s="60" t="s">
        <v>47</v>
      </c>
      <c r="V217" s="59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51" t="s">
        <v>263</v>
      </c>
      <c r="B218" s="52" t="n">
        <f aca="false">DATE(C218,D218,E218)+TIME(F218,G218,H218)</f>
        <v>41751.0887340278</v>
      </c>
      <c r="C218" s="53" t="n">
        <v>2014</v>
      </c>
      <c r="D218" s="53" t="n">
        <v>4</v>
      </c>
      <c r="E218" s="53" t="n">
        <v>22</v>
      </c>
      <c r="F218" s="54" t="n">
        <v>2</v>
      </c>
      <c r="G218" s="54" t="n">
        <v>7</v>
      </c>
      <c r="H218" s="55" t="n">
        <v>46.62</v>
      </c>
      <c r="I218" s="56" t="n">
        <v>0.004</v>
      </c>
      <c r="J218" s="56" t="n">
        <v>47.325</v>
      </c>
      <c r="K218" s="56" t="n">
        <v>0.786</v>
      </c>
      <c r="L218" s="56" t="n">
        <v>143.558</v>
      </c>
      <c r="M218" s="56" t="n">
        <v>1.415</v>
      </c>
      <c r="N218" s="57" t="n">
        <v>3.467</v>
      </c>
      <c r="O218" s="57" t="n">
        <v>1.157</v>
      </c>
      <c r="P218" s="57" t="n">
        <v>11.4</v>
      </c>
      <c r="Q218" s="57" t="n">
        <f aca="false">(P218-4)/1.8</f>
        <v>4.11111111111111</v>
      </c>
      <c r="R218" s="57" t="n">
        <v>4.1</v>
      </c>
      <c r="S218" s="58" t="s">
        <v>45</v>
      </c>
      <c r="T218" s="59" t="s">
        <v>46</v>
      </c>
      <c r="U218" s="60" t="s">
        <v>47</v>
      </c>
      <c r="V218" s="59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51" t="s">
        <v>264</v>
      </c>
      <c r="B219" s="52" t="n">
        <f aca="false">DATE(C219,D219,E219)+TIME(F219,G219,H219)</f>
        <v>41751.2447888889</v>
      </c>
      <c r="C219" s="53" t="n">
        <v>2014</v>
      </c>
      <c r="D219" s="53" t="n">
        <v>4</v>
      </c>
      <c r="E219" s="53" t="n">
        <v>22</v>
      </c>
      <c r="F219" s="54" t="n">
        <v>5</v>
      </c>
      <c r="G219" s="68" t="n">
        <v>52</v>
      </c>
      <c r="H219" s="55" t="n">
        <v>29.76</v>
      </c>
      <c r="I219" s="56" t="n">
        <v>0.003</v>
      </c>
      <c r="J219" s="56" t="n">
        <v>46.913</v>
      </c>
      <c r="K219" s="56" t="n">
        <v>0.499</v>
      </c>
      <c r="L219" s="56" t="n">
        <v>142.855</v>
      </c>
      <c r="M219" s="56" t="n">
        <v>0.376</v>
      </c>
      <c r="N219" s="57" t="n">
        <v>6.024</v>
      </c>
      <c r="O219" s="57" t="n">
        <v>0.52</v>
      </c>
      <c r="P219" s="57" t="n">
        <v>7.9</v>
      </c>
      <c r="Q219" s="57" t="n">
        <f aca="false">(P219-4)/1.8</f>
        <v>2.16666666666667</v>
      </c>
      <c r="R219" s="57" t="n">
        <v>2.2</v>
      </c>
      <c r="S219" s="58" t="s">
        <v>45</v>
      </c>
      <c r="T219" s="59" t="s">
        <v>46</v>
      </c>
      <c r="U219" s="60" t="s">
        <v>47</v>
      </c>
      <c r="V219" s="59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51" t="s">
        <v>265</v>
      </c>
      <c r="B220" s="52" t="n">
        <f aca="false">DATE(C220,D220,E220)+TIME(F220,G220,H220)</f>
        <v>41751.2540635417</v>
      </c>
      <c r="C220" s="53" t="n">
        <v>2014</v>
      </c>
      <c r="D220" s="53" t="n">
        <v>4</v>
      </c>
      <c r="E220" s="53" t="n">
        <v>22</v>
      </c>
      <c r="F220" s="54" t="n">
        <v>6</v>
      </c>
      <c r="G220" s="54" t="n">
        <v>5</v>
      </c>
      <c r="H220" s="55" t="n">
        <v>51.09</v>
      </c>
      <c r="I220" s="56" t="n">
        <v>0.005</v>
      </c>
      <c r="J220" s="56" t="n">
        <v>47.242</v>
      </c>
      <c r="K220" s="56" t="n">
        <v>0.581</v>
      </c>
      <c r="L220" s="56" t="n">
        <v>142.647</v>
      </c>
      <c r="M220" s="56" t="n">
        <v>0.611</v>
      </c>
      <c r="N220" s="57" t="n">
        <v>5.26</v>
      </c>
      <c r="O220" s="57" t="n">
        <v>1.29</v>
      </c>
      <c r="P220" s="57" t="n">
        <v>7.5</v>
      </c>
      <c r="Q220" s="57" t="n">
        <f aca="false">(P220-4)/1.8</f>
        <v>1.94444444444444</v>
      </c>
      <c r="R220" s="57" t="n">
        <v>1.9</v>
      </c>
      <c r="S220" s="58" t="s">
        <v>45</v>
      </c>
      <c r="T220" s="59" t="s">
        <v>46</v>
      </c>
      <c r="U220" s="60" t="s">
        <v>47</v>
      </c>
      <c r="V220" s="59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51" t="s">
        <v>266</v>
      </c>
      <c r="B221" s="52" t="n">
        <f aca="false">DATE(C221,D221,E221)+TIME(F221,G221,H221)</f>
        <v>41751.2950039352</v>
      </c>
      <c r="C221" s="53" t="n">
        <v>2014</v>
      </c>
      <c r="D221" s="53" t="n">
        <v>4</v>
      </c>
      <c r="E221" s="53" t="n">
        <v>22</v>
      </c>
      <c r="F221" s="54" t="n">
        <v>7</v>
      </c>
      <c r="G221" s="54" t="n">
        <v>4</v>
      </c>
      <c r="H221" s="55" t="n">
        <v>48.34</v>
      </c>
      <c r="I221" s="56" t="n">
        <v>0.005</v>
      </c>
      <c r="J221" s="56" t="n">
        <v>47.243</v>
      </c>
      <c r="K221" s="56" t="n">
        <v>0.581</v>
      </c>
      <c r="L221" s="56" t="n">
        <v>142.648</v>
      </c>
      <c r="M221" s="56" t="n">
        <v>0.609</v>
      </c>
      <c r="N221" s="57" t="n">
        <v>5.18</v>
      </c>
      <c r="O221" s="57" t="n">
        <v>1.288</v>
      </c>
      <c r="P221" s="57" t="n">
        <v>7.4</v>
      </c>
      <c r="Q221" s="57" t="n">
        <f aca="false">(P221-4)/1.8</f>
        <v>1.88888888888889</v>
      </c>
      <c r="R221" s="57" t="n">
        <v>1.9</v>
      </c>
      <c r="S221" s="58" t="s">
        <v>45</v>
      </c>
      <c r="T221" s="59" t="s">
        <v>46</v>
      </c>
      <c r="U221" s="60" t="s">
        <v>47</v>
      </c>
      <c r="V221" s="59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51" t="s">
        <v>267</v>
      </c>
      <c r="B222" s="52" t="n">
        <f aca="false">DATE(C222,D222,E222)+TIME(F222,G222,H222)</f>
        <v>41751.3572606482</v>
      </c>
      <c r="C222" s="53" t="n">
        <v>2014</v>
      </c>
      <c r="D222" s="53" t="n">
        <v>4</v>
      </c>
      <c r="E222" s="53" t="n">
        <v>22</v>
      </c>
      <c r="F222" s="54" t="n">
        <v>8</v>
      </c>
      <c r="G222" s="68" t="n">
        <v>34</v>
      </c>
      <c r="H222" s="55" t="n">
        <v>27.32</v>
      </c>
      <c r="I222" s="56" t="n">
        <v>0.004</v>
      </c>
      <c r="J222" s="56" t="n">
        <v>47.25</v>
      </c>
      <c r="K222" s="56" t="n">
        <v>0.462</v>
      </c>
      <c r="L222" s="56" t="n">
        <v>142.637</v>
      </c>
      <c r="M222" s="56" t="n">
        <v>0.561</v>
      </c>
      <c r="N222" s="57" t="n">
        <v>5.837</v>
      </c>
      <c r="O222" s="57" t="n">
        <v>1.255</v>
      </c>
      <c r="P222" s="57" t="n">
        <v>7.6</v>
      </c>
      <c r="Q222" s="57" t="n">
        <f aca="false">(P222-4)/1.8</f>
        <v>2</v>
      </c>
      <c r="R222" s="57" t="n">
        <v>2</v>
      </c>
      <c r="S222" s="58" t="s">
        <v>45</v>
      </c>
      <c r="T222" s="59" t="s">
        <v>46</v>
      </c>
      <c r="U222" s="60" t="s">
        <v>47</v>
      </c>
      <c r="V222" s="59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51" t="s">
        <v>268</v>
      </c>
      <c r="B223" s="52" t="n">
        <f aca="false">DATE(C223,D223,E223)+TIME(F223,G223,H223)</f>
        <v>41752.0114212963</v>
      </c>
      <c r="C223" s="53" t="n">
        <v>2014</v>
      </c>
      <c r="D223" s="53" t="n">
        <v>4</v>
      </c>
      <c r="E223" s="53" t="n">
        <v>23</v>
      </c>
      <c r="F223" s="54" t="n">
        <v>0</v>
      </c>
      <c r="G223" s="68" t="n">
        <v>16</v>
      </c>
      <c r="H223" s="55" t="n">
        <v>26.8</v>
      </c>
      <c r="I223" s="56" t="n">
        <v>0.009</v>
      </c>
      <c r="J223" s="56" t="n">
        <v>47.988</v>
      </c>
      <c r="K223" s="56" t="n">
        <v>1.913</v>
      </c>
      <c r="L223" s="56" t="n">
        <v>142.72</v>
      </c>
      <c r="M223" s="56" t="n">
        <v>1.982</v>
      </c>
      <c r="N223" s="57" t="n">
        <v>6.057</v>
      </c>
      <c r="O223" s="57" t="n">
        <v>1.489</v>
      </c>
      <c r="P223" s="57" t="n">
        <v>8.7</v>
      </c>
      <c r="Q223" s="57" t="n">
        <f aca="false">(P223-4)/1.8</f>
        <v>2.61111111111111</v>
      </c>
      <c r="R223" s="57" t="n">
        <v>2.6</v>
      </c>
      <c r="S223" s="58" t="s">
        <v>45</v>
      </c>
      <c r="T223" s="59" t="s">
        <v>46</v>
      </c>
      <c r="U223" s="60" t="s">
        <v>47</v>
      </c>
      <c r="V223" s="59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51" t="s">
        <v>269</v>
      </c>
      <c r="B224" s="52" t="n">
        <f aca="false">DATE(C224,D224,E224)+TIME(F224,G224,H224)</f>
        <v>41752.4700547454</v>
      </c>
      <c r="C224" s="53" t="n">
        <v>2014</v>
      </c>
      <c r="D224" s="53" t="n">
        <v>4</v>
      </c>
      <c r="E224" s="53" t="n">
        <v>23</v>
      </c>
      <c r="F224" s="54" t="n">
        <v>11</v>
      </c>
      <c r="G224" s="68" t="n">
        <v>16</v>
      </c>
      <c r="H224" s="55" t="n">
        <v>52.73</v>
      </c>
      <c r="I224" s="56" t="n">
        <v>0.006</v>
      </c>
      <c r="J224" s="56" t="n">
        <v>46.682</v>
      </c>
      <c r="K224" s="56" t="n">
        <v>1.504</v>
      </c>
      <c r="L224" s="56" t="n">
        <v>141.776</v>
      </c>
      <c r="M224" s="56" t="n">
        <v>1.592</v>
      </c>
      <c r="N224" s="57" t="n">
        <v>8.462</v>
      </c>
      <c r="O224" s="57" t="n">
        <v>1.459</v>
      </c>
      <c r="P224" s="57" t="n">
        <v>8.7</v>
      </c>
      <c r="Q224" s="57" t="n">
        <f aca="false">(P224-4)/1.8</f>
        <v>2.61111111111111</v>
      </c>
      <c r="R224" s="57" t="n">
        <v>2.6</v>
      </c>
      <c r="S224" s="58" t="s">
        <v>45</v>
      </c>
      <c r="T224" s="59" t="s">
        <v>46</v>
      </c>
      <c r="U224" s="60" t="s">
        <v>47</v>
      </c>
      <c r="V224" s="59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51" t="s">
        <v>270</v>
      </c>
      <c r="B225" s="52" t="n">
        <f aca="false">DATE(C225,D225,E225)+TIME(F225,G225,H225)</f>
        <v>41757.1069498843</v>
      </c>
      <c r="C225" s="53" t="n">
        <v>2014</v>
      </c>
      <c r="D225" s="53" t="n">
        <v>4</v>
      </c>
      <c r="E225" s="53" t="n">
        <v>28</v>
      </c>
      <c r="F225" s="54" t="n">
        <v>2</v>
      </c>
      <c r="G225" s="68" t="n">
        <v>34</v>
      </c>
      <c r="H225" s="55" t="n">
        <v>0.47</v>
      </c>
      <c r="I225" s="56" t="n">
        <v>0.003</v>
      </c>
      <c r="J225" s="56" t="n">
        <v>47.255</v>
      </c>
      <c r="K225" s="56" t="n">
        <v>0.506</v>
      </c>
      <c r="L225" s="56" t="n">
        <v>142.61</v>
      </c>
      <c r="M225" s="56" t="n">
        <v>0.616</v>
      </c>
      <c r="N225" s="57" t="n">
        <v>12.202</v>
      </c>
      <c r="O225" s="57" t="n">
        <v>0.735</v>
      </c>
      <c r="P225" s="57" t="n">
        <v>10.5</v>
      </c>
      <c r="Q225" s="57" t="n">
        <f aca="false">(P225-4)/1.8</f>
        <v>3.61111111111111</v>
      </c>
      <c r="R225" s="57" t="n">
        <v>3.6</v>
      </c>
      <c r="S225" s="58" t="s">
        <v>45</v>
      </c>
      <c r="T225" s="59" t="s">
        <v>46</v>
      </c>
      <c r="U225" s="60" t="s">
        <v>47</v>
      </c>
      <c r="V225" s="59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51" t="s">
        <v>271</v>
      </c>
      <c r="B226" s="52" t="n">
        <f aca="false">DATE(C226,D226,E226)+TIME(F226,G226,H226)</f>
        <v>41757.1099940972</v>
      </c>
      <c r="C226" s="53" t="n">
        <v>2014</v>
      </c>
      <c r="D226" s="53" t="n">
        <v>4</v>
      </c>
      <c r="E226" s="53" t="n">
        <v>28</v>
      </c>
      <c r="F226" s="54" t="n">
        <v>2</v>
      </c>
      <c r="G226" s="68" t="n">
        <v>38</v>
      </c>
      <c r="H226" s="55" t="n">
        <v>23.49</v>
      </c>
      <c r="I226" s="56" t="n">
        <v>0.004</v>
      </c>
      <c r="J226" s="56" t="n">
        <v>47.261</v>
      </c>
      <c r="K226" s="56" t="n">
        <v>0.692</v>
      </c>
      <c r="L226" s="56" t="n">
        <v>142.616</v>
      </c>
      <c r="M226" s="56" t="n">
        <v>0.677</v>
      </c>
      <c r="N226" s="57" t="n">
        <v>13.63</v>
      </c>
      <c r="O226" s="57" t="n">
        <v>1.467</v>
      </c>
      <c r="P226" s="57" t="n">
        <v>8.2</v>
      </c>
      <c r="Q226" s="57" t="n">
        <f aca="false">(P226-4)/1.8</f>
        <v>2.33333333333333</v>
      </c>
      <c r="R226" s="57" t="n">
        <v>2.3</v>
      </c>
      <c r="S226" s="58" t="s">
        <v>45</v>
      </c>
      <c r="T226" s="59" t="s">
        <v>46</v>
      </c>
      <c r="U226" s="60" t="s">
        <v>47</v>
      </c>
      <c r="V226" s="59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51" t="s">
        <v>272</v>
      </c>
      <c r="B227" s="52" t="n">
        <f aca="false">DATE(C227,D227,E227)+TIME(F227,G227,H227)</f>
        <v>41757.1333747685</v>
      </c>
      <c r="C227" s="53" t="n">
        <v>2014</v>
      </c>
      <c r="D227" s="53" t="n">
        <v>4</v>
      </c>
      <c r="E227" s="53" t="n">
        <v>28</v>
      </c>
      <c r="F227" s="54" t="n">
        <v>3</v>
      </c>
      <c r="G227" s="68" t="n">
        <v>12</v>
      </c>
      <c r="H227" s="55" t="n">
        <v>3.58</v>
      </c>
      <c r="I227" s="56" t="n">
        <v>0.005</v>
      </c>
      <c r="J227" s="56" t="n">
        <v>47.27</v>
      </c>
      <c r="K227" s="56" t="n">
        <v>0.723</v>
      </c>
      <c r="L227" s="56" t="n">
        <v>142.614</v>
      </c>
      <c r="M227" s="56" t="n">
        <v>1.056</v>
      </c>
      <c r="N227" s="57" t="n">
        <v>12.518</v>
      </c>
      <c r="O227" s="57" t="n">
        <v>1.178</v>
      </c>
      <c r="P227" s="57" t="n">
        <v>7.7</v>
      </c>
      <c r="Q227" s="57" t="n">
        <f aca="false">(P227-4)/1.8</f>
        <v>2.05555555555556</v>
      </c>
      <c r="R227" s="57" t="n">
        <v>2.1</v>
      </c>
      <c r="S227" s="58" t="s">
        <v>45</v>
      </c>
      <c r="T227" s="59" t="s">
        <v>46</v>
      </c>
      <c r="U227" s="60" t="s">
        <v>47</v>
      </c>
      <c r="V227" s="59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51" t="s">
        <v>273</v>
      </c>
      <c r="B228" s="52" t="n">
        <f aca="false">DATE(C228,D228,E228)+TIME(F228,G228,H228)</f>
        <v>41758.068793287</v>
      </c>
      <c r="C228" s="53" t="n">
        <v>2014</v>
      </c>
      <c r="D228" s="53" t="n">
        <v>4</v>
      </c>
      <c r="E228" s="53" t="n">
        <v>29</v>
      </c>
      <c r="F228" s="54" t="n">
        <v>1</v>
      </c>
      <c r="G228" s="68" t="n">
        <v>39</v>
      </c>
      <c r="H228" s="55" t="n">
        <v>3.74</v>
      </c>
      <c r="I228" s="56" t="n">
        <v>0.004</v>
      </c>
      <c r="J228" s="56" t="n">
        <v>47.239</v>
      </c>
      <c r="K228" s="56" t="n">
        <v>0.535</v>
      </c>
      <c r="L228" s="56" t="n">
        <v>142.618</v>
      </c>
      <c r="M228" s="56" t="n">
        <v>0.645</v>
      </c>
      <c r="N228" s="57" t="n">
        <v>11.143</v>
      </c>
      <c r="O228" s="57" t="n">
        <v>1.103</v>
      </c>
      <c r="P228" s="57" t="n">
        <v>8.2</v>
      </c>
      <c r="Q228" s="57" t="n">
        <f aca="false">(P228-4)/1.8</f>
        <v>2.33333333333333</v>
      </c>
      <c r="R228" s="57" t="n">
        <v>2.3</v>
      </c>
      <c r="S228" s="58" t="s">
        <v>45</v>
      </c>
      <c r="T228" s="59" t="s">
        <v>46</v>
      </c>
      <c r="U228" s="60" t="s">
        <v>47</v>
      </c>
      <c r="V228" s="59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51" t="s">
        <v>274</v>
      </c>
      <c r="B229" s="52" t="n">
        <f aca="false">DATE(C229,D229,E229)+TIME(F229,G229,H229)</f>
        <v>41758.6616408565</v>
      </c>
      <c r="C229" s="53" t="n">
        <v>2014</v>
      </c>
      <c r="D229" s="53" t="n">
        <v>4</v>
      </c>
      <c r="E229" s="53" t="n">
        <v>29</v>
      </c>
      <c r="F229" s="54" t="n">
        <v>15</v>
      </c>
      <c r="G229" s="68" t="n">
        <v>52</v>
      </c>
      <c r="H229" s="55" t="n">
        <v>45.77</v>
      </c>
      <c r="I229" s="56" t="n">
        <v>0.021</v>
      </c>
      <c r="J229" s="56" t="n">
        <v>45.744</v>
      </c>
      <c r="K229" s="56" t="n">
        <v>2.571</v>
      </c>
      <c r="L229" s="56" t="n">
        <v>141.743</v>
      </c>
      <c r="M229" s="56" t="n">
        <v>2.734</v>
      </c>
      <c r="N229" s="57" t="n">
        <v>10.234</v>
      </c>
      <c r="O229" s="57" t="n">
        <v>1.884</v>
      </c>
      <c r="P229" s="57" t="n">
        <v>9.4</v>
      </c>
      <c r="Q229" s="57" t="n">
        <f aca="false">(P229-4)/1.8</f>
        <v>3</v>
      </c>
      <c r="R229" s="57" t="n">
        <v>3</v>
      </c>
      <c r="S229" s="58" t="s">
        <v>45</v>
      </c>
      <c r="T229" s="59" t="s">
        <v>46</v>
      </c>
      <c r="U229" s="60" t="s">
        <v>47</v>
      </c>
      <c r="V229" s="59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51" t="s">
        <v>275</v>
      </c>
      <c r="B230" s="52" t="n">
        <f aca="false">DATE(C230,D230,E230)+TIME(F230,G230,H230)</f>
        <v>41758.7886791667</v>
      </c>
      <c r="C230" s="53" t="n">
        <v>2014</v>
      </c>
      <c r="D230" s="53" t="n">
        <v>4</v>
      </c>
      <c r="E230" s="53" t="n">
        <v>29</v>
      </c>
      <c r="F230" s="54" t="n">
        <v>18</v>
      </c>
      <c r="G230" s="68" t="n">
        <v>55</v>
      </c>
      <c r="H230" s="55" t="n">
        <v>41.88</v>
      </c>
      <c r="I230" s="56" t="n">
        <v>0.006</v>
      </c>
      <c r="J230" s="56" t="n">
        <v>47.261</v>
      </c>
      <c r="K230" s="56" t="n">
        <v>0.984</v>
      </c>
      <c r="L230" s="56" t="n">
        <v>142.625</v>
      </c>
      <c r="M230" s="56" t="n">
        <v>0.855</v>
      </c>
      <c r="N230" s="57" t="n">
        <v>12.101</v>
      </c>
      <c r="O230" s="57" t="n">
        <v>1.439</v>
      </c>
      <c r="P230" s="57" t="n">
        <v>7.6</v>
      </c>
      <c r="Q230" s="57" t="n">
        <f aca="false">(P230-4)/1.8</f>
        <v>2</v>
      </c>
      <c r="R230" s="57" t="n">
        <v>2</v>
      </c>
      <c r="S230" s="58" t="s">
        <v>45</v>
      </c>
      <c r="T230" s="59" t="s">
        <v>46</v>
      </c>
      <c r="U230" s="60" t="s">
        <v>47</v>
      </c>
      <c r="V230" s="59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51" t="s">
        <v>276</v>
      </c>
      <c r="B231" s="52" t="n">
        <f aca="false">DATE(C231,D231,E231)+TIME(F231,G231,H231)</f>
        <v>41758.791662037</v>
      </c>
      <c r="C231" s="53" t="n">
        <v>2014</v>
      </c>
      <c r="D231" s="53" t="n">
        <v>4</v>
      </c>
      <c r="E231" s="53" t="n">
        <v>29</v>
      </c>
      <c r="F231" s="54" t="n">
        <v>18</v>
      </c>
      <c r="G231" s="68" t="n">
        <v>59</v>
      </c>
      <c r="H231" s="55" t="n">
        <v>59.6</v>
      </c>
      <c r="I231" s="56" t="n">
        <v>0.003</v>
      </c>
      <c r="J231" s="56" t="n">
        <v>47.251</v>
      </c>
      <c r="K231" s="56" t="n">
        <v>0.472</v>
      </c>
      <c r="L231" s="56" t="n">
        <v>142.614</v>
      </c>
      <c r="M231" s="56" t="n">
        <v>0.549</v>
      </c>
      <c r="N231" s="57" t="n">
        <v>12.517</v>
      </c>
      <c r="O231" s="57" t="n">
        <v>0.819</v>
      </c>
      <c r="P231" s="57" t="n">
        <v>9.6</v>
      </c>
      <c r="Q231" s="57" t="n">
        <f aca="false">(P231-4)/1.8</f>
        <v>3.11111111111111</v>
      </c>
      <c r="R231" s="57" t="n">
        <v>3.1</v>
      </c>
      <c r="S231" s="58" t="s">
        <v>45</v>
      </c>
      <c r="T231" s="59" t="s">
        <v>46</v>
      </c>
      <c r="U231" s="60" t="s">
        <v>47</v>
      </c>
      <c r="V231" s="59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51" t="s">
        <v>277</v>
      </c>
      <c r="B232" s="52" t="n">
        <f aca="false">DATE(C232,D232,E232)+TIME(F232,G232,H232)</f>
        <v>41758.8297471065</v>
      </c>
      <c r="C232" s="53" t="n">
        <v>2014</v>
      </c>
      <c r="D232" s="53" t="n">
        <v>4</v>
      </c>
      <c r="E232" s="53" t="n">
        <v>29</v>
      </c>
      <c r="F232" s="54" t="n">
        <v>19</v>
      </c>
      <c r="G232" s="68" t="n">
        <v>54</v>
      </c>
      <c r="H232" s="55" t="n">
        <v>50.15</v>
      </c>
      <c r="I232" s="56" t="n">
        <v>0.003</v>
      </c>
      <c r="J232" s="56" t="n">
        <v>47.251</v>
      </c>
      <c r="K232" s="56" t="n">
        <v>0.474</v>
      </c>
      <c r="L232" s="56" t="n">
        <v>142.611</v>
      </c>
      <c r="M232" s="56" t="n">
        <v>0.552</v>
      </c>
      <c r="N232" s="57" t="n">
        <v>12.459</v>
      </c>
      <c r="O232" s="57" t="n">
        <v>0.806</v>
      </c>
      <c r="P232" s="57" t="n">
        <v>9.3</v>
      </c>
      <c r="Q232" s="57" t="n">
        <f aca="false">(P232-4)/1.8</f>
        <v>2.94444444444444</v>
      </c>
      <c r="R232" s="57" t="n">
        <v>2.9</v>
      </c>
      <c r="S232" s="58" t="s">
        <v>45</v>
      </c>
      <c r="T232" s="59" t="s">
        <v>46</v>
      </c>
      <c r="U232" s="60" t="s">
        <v>47</v>
      </c>
      <c r="V232" s="59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51" t="s">
        <v>278</v>
      </c>
      <c r="B233" s="52" t="n">
        <f aca="false">DATE(C233,D233,E233)+TIME(F233,G233,H233)</f>
        <v>41758.837744213</v>
      </c>
      <c r="C233" s="53" t="n">
        <v>2014</v>
      </c>
      <c r="D233" s="53" t="n">
        <v>4</v>
      </c>
      <c r="E233" s="53" t="n">
        <v>29</v>
      </c>
      <c r="F233" s="54" t="n">
        <v>20</v>
      </c>
      <c r="G233" s="54" t="n">
        <v>6</v>
      </c>
      <c r="H233" s="55" t="n">
        <v>21.1</v>
      </c>
      <c r="I233" s="56" t="n">
        <v>0.006</v>
      </c>
      <c r="J233" s="56" t="n">
        <v>47.3</v>
      </c>
      <c r="K233" s="56" t="n">
        <v>0.843</v>
      </c>
      <c r="L233" s="56" t="n">
        <v>142.647</v>
      </c>
      <c r="M233" s="56" t="n">
        <v>1.763</v>
      </c>
      <c r="N233" s="57" t="n">
        <v>13.484</v>
      </c>
      <c r="O233" s="57" t="n">
        <v>1.32</v>
      </c>
      <c r="P233" s="57" t="n">
        <v>6.9</v>
      </c>
      <c r="Q233" s="57" t="n">
        <f aca="false">(P233-4)/1.8</f>
        <v>1.61111111111111</v>
      </c>
      <c r="R233" s="57" t="n">
        <v>1.6</v>
      </c>
      <c r="S233" s="58" t="s">
        <v>45</v>
      </c>
      <c r="T233" s="59" t="s">
        <v>46</v>
      </c>
      <c r="U233" s="60" t="s">
        <v>47</v>
      </c>
      <c r="V233" s="59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51" t="s">
        <v>279</v>
      </c>
      <c r="B234" s="52" t="n">
        <f aca="false">DATE(C234,D234,E234)+TIME(F234,G234,H234)</f>
        <v>41758.8998880787</v>
      </c>
      <c r="C234" s="53" t="n">
        <v>2014</v>
      </c>
      <c r="D234" s="53" t="n">
        <v>4</v>
      </c>
      <c r="E234" s="53" t="n">
        <v>29</v>
      </c>
      <c r="F234" s="54" t="n">
        <v>21</v>
      </c>
      <c r="G234" s="68" t="n">
        <v>35</v>
      </c>
      <c r="H234" s="55" t="n">
        <v>50.33</v>
      </c>
      <c r="I234" s="56" t="n">
        <v>0.006</v>
      </c>
      <c r="J234" s="56" t="n">
        <v>47.254</v>
      </c>
      <c r="K234" s="56" t="n">
        <v>0.708</v>
      </c>
      <c r="L234" s="56" t="n">
        <v>142.617</v>
      </c>
      <c r="M234" s="56" t="n">
        <v>0.896</v>
      </c>
      <c r="N234" s="57" t="n">
        <v>12.376</v>
      </c>
      <c r="O234" s="57" t="n">
        <v>1.274</v>
      </c>
      <c r="P234" s="57" t="n">
        <v>7.4</v>
      </c>
      <c r="Q234" s="57" t="n">
        <f aca="false">(P234-4)/1.8</f>
        <v>1.88888888888889</v>
      </c>
      <c r="R234" s="57" t="n">
        <v>1.9</v>
      </c>
      <c r="S234" s="58" t="s">
        <v>45</v>
      </c>
      <c r="T234" s="59" t="s">
        <v>46</v>
      </c>
      <c r="U234" s="60" t="s">
        <v>47</v>
      </c>
      <c r="V234" s="59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51" t="s">
        <v>280</v>
      </c>
      <c r="B235" s="52" t="n">
        <f aca="false">DATE(C235,D235,E235)+TIME(F235,G235,H235)</f>
        <v>41759.1309851852</v>
      </c>
      <c r="C235" s="53" t="n">
        <v>2014</v>
      </c>
      <c r="D235" s="53" t="n">
        <v>4</v>
      </c>
      <c r="E235" s="53" t="n">
        <v>30</v>
      </c>
      <c r="F235" s="54" t="n">
        <v>3</v>
      </c>
      <c r="G235" s="54" t="n">
        <v>8</v>
      </c>
      <c r="H235" s="55" t="n">
        <v>37.12</v>
      </c>
      <c r="I235" s="56" t="n">
        <v>0.006</v>
      </c>
      <c r="J235" s="56" t="n">
        <v>46.879</v>
      </c>
      <c r="K235" s="56" t="n">
        <v>1.632</v>
      </c>
      <c r="L235" s="56" t="n">
        <v>142.949</v>
      </c>
      <c r="M235" s="56" t="n">
        <v>0.789</v>
      </c>
      <c r="N235" s="57" t="n">
        <v>6.372</v>
      </c>
      <c r="O235" s="57" t="n">
        <v>1.749</v>
      </c>
      <c r="P235" s="57" t="n">
        <v>7.4</v>
      </c>
      <c r="Q235" s="57" t="n">
        <f aca="false">(P235-4)/1.8</f>
        <v>1.88888888888889</v>
      </c>
      <c r="R235" s="57" t="n">
        <v>1.9</v>
      </c>
      <c r="S235" s="58" t="s">
        <v>45</v>
      </c>
      <c r="T235" s="59" t="s">
        <v>46</v>
      </c>
      <c r="U235" s="60" t="s">
        <v>47</v>
      </c>
      <c r="V235" s="59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51" t="s">
        <v>281</v>
      </c>
      <c r="B236" s="52" t="n">
        <f aca="false">DATE(C236,D236,E236)+TIME(F236,G236,H236)</f>
        <v>41759.900765162</v>
      </c>
      <c r="C236" s="53" t="n">
        <v>2014</v>
      </c>
      <c r="D236" s="53" t="n">
        <v>4</v>
      </c>
      <c r="E236" s="53" t="n">
        <v>30</v>
      </c>
      <c r="F236" s="54" t="n">
        <v>21</v>
      </c>
      <c r="G236" s="68" t="n">
        <v>37</v>
      </c>
      <c r="H236" s="55" t="n">
        <v>6.11</v>
      </c>
      <c r="I236" s="56" t="n">
        <v>0.011</v>
      </c>
      <c r="J236" s="56" t="n">
        <v>46.258</v>
      </c>
      <c r="K236" s="56" t="n">
        <v>1.876</v>
      </c>
      <c r="L236" s="56" t="n">
        <v>141.966</v>
      </c>
      <c r="M236" s="56" t="n">
        <v>2.469</v>
      </c>
      <c r="N236" s="57" t="n">
        <v>7.713</v>
      </c>
      <c r="O236" s="57" t="n">
        <v>1.654</v>
      </c>
      <c r="P236" s="57" t="n">
        <v>8.6</v>
      </c>
      <c r="Q236" s="57" t="n">
        <f aca="false">(P236-4)/1.8</f>
        <v>2.55555555555556</v>
      </c>
      <c r="R236" s="57" t="n">
        <v>2.6</v>
      </c>
      <c r="S236" s="58" t="s">
        <v>45</v>
      </c>
      <c r="T236" s="59" t="s">
        <v>46</v>
      </c>
      <c r="U236" s="60" t="s">
        <v>47</v>
      </c>
      <c r="V236" s="59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51" t="s">
        <v>282</v>
      </c>
      <c r="B237" s="52" t="n">
        <f aca="false">DATE(C237,D237,E237)+TIME(F237,G237,H237)</f>
        <v>41761.0482488426</v>
      </c>
      <c r="C237" s="53" t="n">
        <v>2014</v>
      </c>
      <c r="D237" s="53" t="n">
        <v>5</v>
      </c>
      <c r="E237" s="53" t="n">
        <v>2</v>
      </c>
      <c r="F237" s="54" t="n">
        <v>1</v>
      </c>
      <c r="G237" s="54" t="n">
        <v>9</v>
      </c>
      <c r="H237" s="55" t="n">
        <v>28.7</v>
      </c>
      <c r="I237" s="56" t="n">
        <v>0.004</v>
      </c>
      <c r="J237" s="56" t="n">
        <v>47.071</v>
      </c>
      <c r="K237" s="56" t="n">
        <v>0.504</v>
      </c>
      <c r="L237" s="56" t="n">
        <v>142.47</v>
      </c>
      <c r="M237" s="56" t="n">
        <v>0.403</v>
      </c>
      <c r="N237" s="57" t="n">
        <v>0.85</v>
      </c>
      <c r="O237" s="57" t="n">
        <v>0.739</v>
      </c>
      <c r="P237" s="57" t="n">
        <v>8</v>
      </c>
      <c r="Q237" s="57" t="n">
        <f aca="false">(P237-4)/1.8</f>
        <v>2.22222222222222</v>
      </c>
      <c r="R237" s="57" t="n">
        <v>2.2</v>
      </c>
      <c r="S237" s="58" t="s">
        <v>45</v>
      </c>
      <c r="T237" s="59" t="s">
        <v>46</v>
      </c>
      <c r="U237" s="60" t="s">
        <v>47</v>
      </c>
      <c r="V237" s="59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51" t="s">
        <v>283</v>
      </c>
      <c r="B238" s="52" t="n">
        <f aca="false">DATE(C238,D238,E238)+TIME(F238,G238,H238)</f>
        <v>41764.249790625</v>
      </c>
      <c r="C238" s="53" t="n">
        <v>2014</v>
      </c>
      <c r="D238" s="53" t="n">
        <v>5</v>
      </c>
      <c r="E238" s="53" t="n">
        <v>5</v>
      </c>
      <c r="F238" s="54" t="n">
        <v>5</v>
      </c>
      <c r="G238" s="54" t="n">
        <v>59</v>
      </c>
      <c r="H238" s="55" t="n">
        <v>41.91</v>
      </c>
      <c r="I238" s="56" t="n">
        <v>0.004</v>
      </c>
      <c r="J238" s="56" t="n">
        <v>46.902</v>
      </c>
      <c r="K238" s="56" t="n">
        <v>0.652</v>
      </c>
      <c r="L238" s="56" t="n">
        <v>142.844</v>
      </c>
      <c r="M238" s="56" t="n">
        <v>0.423</v>
      </c>
      <c r="N238" s="57" t="n">
        <v>3.33</v>
      </c>
      <c r="O238" s="57" t="n">
        <v>1.083</v>
      </c>
      <c r="P238" s="57" t="n">
        <v>7.8</v>
      </c>
      <c r="Q238" s="57" t="n">
        <f aca="false">(P238-4)/1.8</f>
        <v>2.11111111111111</v>
      </c>
      <c r="R238" s="57" t="n">
        <v>2.1</v>
      </c>
      <c r="S238" s="58" t="s">
        <v>45</v>
      </c>
      <c r="T238" s="59" t="s">
        <v>46</v>
      </c>
      <c r="U238" s="60" t="s">
        <v>47</v>
      </c>
      <c r="V238" s="59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51" t="s">
        <v>284</v>
      </c>
      <c r="B239" s="52" t="n">
        <f aca="false">DATE(C239,D239,E239)+TIME(F239,G239,H239)</f>
        <v>41765.3822041667</v>
      </c>
      <c r="C239" s="53" t="n">
        <v>2014</v>
      </c>
      <c r="D239" s="53" t="n">
        <v>5</v>
      </c>
      <c r="E239" s="53" t="n">
        <v>6</v>
      </c>
      <c r="F239" s="54" t="n">
        <v>9</v>
      </c>
      <c r="G239" s="68" t="n">
        <v>10</v>
      </c>
      <c r="H239" s="55" t="n">
        <v>22.44</v>
      </c>
      <c r="I239" s="56" t="n">
        <v>0.007</v>
      </c>
      <c r="J239" s="56" t="n">
        <v>46.548</v>
      </c>
      <c r="K239" s="56" t="n">
        <v>1.587</v>
      </c>
      <c r="L239" s="56" t="n">
        <v>141.98</v>
      </c>
      <c r="M239" s="56" t="n">
        <v>1.394</v>
      </c>
      <c r="N239" s="57" t="n">
        <v>9.968</v>
      </c>
      <c r="O239" s="57" t="n">
        <v>1.41</v>
      </c>
      <c r="P239" s="57" t="n">
        <v>8.5</v>
      </c>
      <c r="Q239" s="57" t="n">
        <f aca="false">(P239-4)/1.8</f>
        <v>2.5</v>
      </c>
      <c r="R239" s="57" t="n">
        <v>2.5</v>
      </c>
      <c r="S239" s="58" t="s">
        <v>45</v>
      </c>
      <c r="T239" s="59" t="s">
        <v>46</v>
      </c>
      <c r="U239" s="60" t="s">
        <v>47</v>
      </c>
      <c r="V239" s="59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51" t="s">
        <v>285</v>
      </c>
      <c r="B240" s="52" t="n">
        <f aca="false">DATE(C240,D240,E240)+TIME(F240,G240,H240)</f>
        <v>41765.4322422454</v>
      </c>
      <c r="C240" s="53" t="n">
        <v>2014</v>
      </c>
      <c r="D240" s="53" t="n">
        <v>5</v>
      </c>
      <c r="E240" s="53" t="n">
        <v>6</v>
      </c>
      <c r="F240" s="54" t="n">
        <v>10</v>
      </c>
      <c r="G240" s="68" t="n">
        <v>22</v>
      </c>
      <c r="H240" s="55" t="n">
        <v>25.73</v>
      </c>
      <c r="I240" s="56" t="n">
        <v>0.009</v>
      </c>
      <c r="J240" s="56" t="n">
        <v>46.546</v>
      </c>
      <c r="K240" s="56" t="n">
        <v>1.864</v>
      </c>
      <c r="L240" s="56" t="n">
        <v>141.985</v>
      </c>
      <c r="M240" s="56" t="n">
        <v>1.749</v>
      </c>
      <c r="N240" s="57" t="n">
        <v>11.228</v>
      </c>
      <c r="O240" s="57" t="n">
        <v>1.735</v>
      </c>
      <c r="P240" s="57" t="n">
        <v>8</v>
      </c>
      <c r="Q240" s="57" t="n">
        <f aca="false">(P240-4)/1.8</f>
        <v>2.22222222222222</v>
      </c>
      <c r="R240" s="57" t="n">
        <v>2.2</v>
      </c>
      <c r="S240" s="58" t="s">
        <v>45</v>
      </c>
      <c r="T240" s="59" t="s">
        <v>46</v>
      </c>
      <c r="U240" s="60" t="s">
        <v>47</v>
      </c>
      <c r="V240" s="59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51" t="s">
        <v>286</v>
      </c>
      <c r="B241" s="52" t="n">
        <f aca="false">DATE(C241,D241,E241)+TIME(F241,G241,H241)</f>
        <v>41765.4399197917</v>
      </c>
      <c r="C241" s="53" t="n">
        <v>2014</v>
      </c>
      <c r="D241" s="53" t="n">
        <v>5</v>
      </c>
      <c r="E241" s="53" t="n">
        <v>6</v>
      </c>
      <c r="F241" s="54" t="n">
        <v>10</v>
      </c>
      <c r="G241" s="54" t="n">
        <v>33</v>
      </c>
      <c r="H241" s="55" t="n">
        <v>29.07</v>
      </c>
      <c r="I241" s="56" t="n">
        <v>0.008</v>
      </c>
      <c r="J241" s="56" t="n">
        <v>46.547</v>
      </c>
      <c r="K241" s="56" t="n">
        <v>1.826</v>
      </c>
      <c r="L241" s="56" t="n">
        <v>141.96</v>
      </c>
      <c r="M241" s="56" t="n">
        <v>1.487</v>
      </c>
      <c r="N241" s="57" t="n">
        <v>13.137</v>
      </c>
      <c r="O241" s="57" t="n">
        <v>1.662</v>
      </c>
      <c r="P241" s="57" t="n">
        <v>7.8</v>
      </c>
      <c r="Q241" s="57" t="n">
        <f aca="false">(P241-4)/1.8</f>
        <v>2.11111111111111</v>
      </c>
      <c r="R241" s="57" t="n">
        <v>2.1</v>
      </c>
      <c r="S241" s="58" t="s">
        <v>45</v>
      </c>
      <c r="T241" s="59" t="s">
        <v>46</v>
      </c>
      <c r="U241" s="60" t="s">
        <v>47</v>
      </c>
      <c r="V241" s="59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51" t="s">
        <v>287</v>
      </c>
      <c r="B242" s="52" t="n">
        <f aca="false">DATE(C242,D242,E242)+TIME(F242,G242,H242)</f>
        <v>41765.4816055556</v>
      </c>
      <c r="C242" s="53" t="n">
        <v>2014</v>
      </c>
      <c r="D242" s="53" t="n">
        <v>5</v>
      </c>
      <c r="E242" s="53" t="n">
        <v>6</v>
      </c>
      <c r="F242" s="54" t="n">
        <v>11</v>
      </c>
      <c r="G242" s="68" t="n">
        <v>33</v>
      </c>
      <c r="H242" s="55" t="n">
        <v>30.72</v>
      </c>
      <c r="I242" s="56" t="n">
        <v>0.008</v>
      </c>
      <c r="J242" s="56" t="n">
        <v>46.551</v>
      </c>
      <c r="K242" s="56" t="n">
        <v>1.84</v>
      </c>
      <c r="L242" s="56" t="n">
        <v>141.95</v>
      </c>
      <c r="M242" s="56" t="n">
        <v>1.498</v>
      </c>
      <c r="N242" s="57" t="n">
        <v>13.467</v>
      </c>
      <c r="O242" s="57" t="n">
        <v>1.632</v>
      </c>
      <c r="P242" s="57" t="n">
        <v>7.8</v>
      </c>
      <c r="Q242" s="57" t="n">
        <f aca="false">(P242-4)/1.8</f>
        <v>2.11111111111111</v>
      </c>
      <c r="R242" s="57" t="n">
        <v>2.1</v>
      </c>
      <c r="S242" s="58" t="s">
        <v>45</v>
      </c>
      <c r="T242" s="59" t="s">
        <v>46</v>
      </c>
      <c r="U242" s="60" t="s">
        <v>47</v>
      </c>
      <c r="V242" s="59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51" t="s">
        <v>288</v>
      </c>
      <c r="B243" s="52" t="n">
        <f aca="false">DATE(C243,D243,E243)+TIME(F243,G243,H243)</f>
        <v>41765.9038306713</v>
      </c>
      <c r="C243" s="53" t="n">
        <v>2014</v>
      </c>
      <c r="D243" s="53" t="n">
        <v>5</v>
      </c>
      <c r="E243" s="53" t="n">
        <v>6</v>
      </c>
      <c r="F243" s="54" t="n">
        <v>21</v>
      </c>
      <c r="G243" s="68" t="n">
        <v>41</v>
      </c>
      <c r="H243" s="55" t="n">
        <v>30.97</v>
      </c>
      <c r="I243" s="56" t="n">
        <v>0.017</v>
      </c>
      <c r="J243" s="56" t="n">
        <v>45.85</v>
      </c>
      <c r="K243" s="56" t="n">
        <v>2.485</v>
      </c>
      <c r="L243" s="56" t="n">
        <v>141.776</v>
      </c>
      <c r="M243" s="56" t="n">
        <v>2.202</v>
      </c>
      <c r="N243" s="57" t="n">
        <v>9.64</v>
      </c>
      <c r="O243" s="57" t="n">
        <v>1.835</v>
      </c>
      <c r="P243" s="57" t="n">
        <v>9.2</v>
      </c>
      <c r="Q243" s="57" t="n">
        <f aca="false">(P243-4)/1.8</f>
        <v>2.88888888888889</v>
      </c>
      <c r="R243" s="57" t="n">
        <v>2.9</v>
      </c>
      <c r="S243" s="58" t="s">
        <v>45</v>
      </c>
      <c r="T243" s="59" t="s">
        <v>46</v>
      </c>
      <c r="U243" s="60" t="s">
        <v>47</v>
      </c>
      <c r="V243" s="59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51" t="s">
        <v>289</v>
      </c>
      <c r="B244" s="52" t="n">
        <f aca="false">DATE(C244,D244,E244)+TIME(F244,G244,H244)</f>
        <v>41768.344946875</v>
      </c>
      <c r="C244" s="53" t="n">
        <v>2014</v>
      </c>
      <c r="D244" s="53" t="n">
        <v>5</v>
      </c>
      <c r="E244" s="53" t="n">
        <v>9</v>
      </c>
      <c r="F244" s="54" t="n">
        <v>8</v>
      </c>
      <c r="G244" s="68" t="n">
        <v>16</v>
      </c>
      <c r="H244" s="55" t="n">
        <v>43.41</v>
      </c>
      <c r="I244" s="56" t="n">
        <v>0.005</v>
      </c>
      <c r="J244" s="56" t="n">
        <v>46.486</v>
      </c>
      <c r="K244" s="56" t="n">
        <v>1.68</v>
      </c>
      <c r="L244" s="56" t="n">
        <v>141.796</v>
      </c>
      <c r="M244" s="56" t="n">
        <v>2.288</v>
      </c>
      <c r="N244" s="57" t="n">
        <v>14.223</v>
      </c>
      <c r="O244" s="57" t="n">
        <v>1.288</v>
      </c>
      <c r="P244" s="57" t="n">
        <v>8.1</v>
      </c>
      <c r="Q244" s="57" t="n">
        <f aca="false">(P244-4)/1.8</f>
        <v>2.27777777777778</v>
      </c>
      <c r="R244" s="57" t="n">
        <v>2.3</v>
      </c>
      <c r="S244" s="58" t="s">
        <v>45</v>
      </c>
      <c r="T244" s="59" t="s">
        <v>46</v>
      </c>
      <c r="U244" s="60" t="s">
        <v>47</v>
      </c>
      <c r="V244" s="59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51" t="s">
        <v>290</v>
      </c>
      <c r="B245" s="52" t="n">
        <f aca="false">DATE(C245,D245,E245)+TIME(F245,G245,H245)</f>
        <v>41770.7034515046</v>
      </c>
      <c r="C245" s="53" t="n">
        <v>2014</v>
      </c>
      <c r="D245" s="53" t="n">
        <v>5</v>
      </c>
      <c r="E245" s="53" t="n">
        <v>11</v>
      </c>
      <c r="F245" s="54" t="n">
        <v>16</v>
      </c>
      <c r="G245" s="68" t="n">
        <v>52</v>
      </c>
      <c r="H245" s="55" t="n">
        <v>58.21</v>
      </c>
      <c r="I245" s="56" t="n">
        <v>0.008</v>
      </c>
      <c r="J245" s="56" t="n">
        <v>46.761</v>
      </c>
      <c r="K245" s="56" t="n">
        <v>0.886</v>
      </c>
      <c r="L245" s="56" t="n">
        <v>141.797</v>
      </c>
      <c r="M245" s="56" t="n">
        <v>1.914</v>
      </c>
      <c r="N245" s="57" t="n">
        <v>11.456</v>
      </c>
      <c r="O245" s="57" t="n">
        <v>1.823</v>
      </c>
      <c r="P245" s="57" t="n">
        <v>7.2</v>
      </c>
      <c r="Q245" s="57" t="n">
        <f aca="false">(P245-4)/1.8</f>
        <v>1.77777777777778</v>
      </c>
      <c r="R245" s="57" t="n">
        <v>1.8</v>
      </c>
      <c r="S245" s="58" t="s">
        <v>45</v>
      </c>
      <c r="T245" s="59" t="s">
        <v>46</v>
      </c>
      <c r="U245" s="60" t="s">
        <v>47</v>
      </c>
      <c r="V245" s="59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51" t="s">
        <v>291</v>
      </c>
      <c r="B246" s="52" t="n">
        <f aca="false">DATE(C246,D246,E246)+TIME(F246,G246,H246)</f>
        <v>41770.7273704861</v>
      </c>
      <c r="C246" s="53" t="n">
        <v>2014</v>
      </c>
      <c r="D246" s="53" t="n">
        <v>5</v>
      </c>
      <c r="E246" s="53" t="n">
        <v>11</v>
      </c>
      <c r="F246" s="54" t="n">
        <v>17</v>
      </c>
      <c r="G246" s="68" t="n">
        <v>27</v>
      </c>
      <c r="H246" s="55" t="n">
        <v>24.81</v>
      </c>
      <c r="I246" s="56" t="n">
        <v>0.008</v>
      </c>
      <c r="J246" s="56" t="n">
        <v>46.731</v>
      </c>
      <c r="K246" s="56" t="n">
        <v>1.279</v>
      </c>
      <c r="L246" s="56" t="n">
        <v>141.743</v>
      </c>
      <c r="M246" s="56" t="n">
        <v>1.828</v>
      </c>
      <c r="N246" s="57" t="n">
        <v>7.523</v>
      </c>
      <c r="O246" s="57" t="n">
        <v>1.806</v>
      </c>
      <c r="P246" s="57" t="n">
        <v>7.3</v>
      </c>
      <c r="Q246" s="57" t="n">
        <f aca="false">(P246-4)/1.8</f>
        <v>1.83333333333333</v>
      </c>
      <c r="R246" s="57" t="n">
        <v>1.8</v>
      </c>
      <c r="S246" s="58" t="s">
        <v>45</v>
      </c>
      <c r="T246" s="59" t="s">
        <v>46</v>
      </c>
      <c r="U246" s="60" t="s">
        <v>47</v>
      </c>
      <c r="V246" s="59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51" t="s">
        <v>292</v>
      </c>
      <c r="B247" s="52" t="n">
        <f aca="false">DATE(C247,D247,E247)+TIME(F247,G247,H247)</f>
        <v>41772.3253347222</v>
      </c>
      <c r="C247" s="53" t="n">
        <v>2014</v>
      </c>
      <c r="D247" s="53" t="n">
        <v>5</v>
      </c>
      <c r="E247" s="53" t="n">
        <v>13</v>
      </c>
      <c r="F247" s="54" t="n">
        <v>7</v>
      </c>
      <c r="G247" s="68" t="n">
        <v>48</v>
      </c>
      <c r="H247" s="55" t="n">
        <v>28.92</v>
      </c>
      <c r="I247" s="56" t="n">
        <v>0.003</v>
      </c>
      <c r="J247" s="56" t="n">
        <v>46.746</v>
      </c>
      <c r="K247" s="56" t="n">
        <v>0.606</v>
      </c>
      <c r="L247" s="56" t="n">
        <v>141.878</v>
      </c>
      <c r="M247" s="56" t="n">
        <v>1.171</v>
      </c>
      <c r="N247" s="57" t="n">
        <v>8.394</v>
      </c>
      <c r="O247" s="57" t="n">
        <v>1.199</v>
      </c>
      <c r="P247" s="57" t="n">
        <v>9.4</v>
      </c>
      <c r="Q247" s="57" t="n">
        <f aca="false">(P247-4)/1.8</f>
        <v>3</v>
      </c>
      <c r="R247" s="57" t="n">
        <v>3</v>
      </c>
      <c r="S247" s="58" t="s">
        <v>45</v>
      </c>
      <c r="T247" s="59" t="s">
        <v>46</v>
      </c>
      <c r="U247" s="60" t="s">
        <v>47</v>
      </c>
      <c r="V247" s="59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51" t="s">
        <v>293</v>
      </c>
      <c r="B248" s="52" t="n">
        <f aca="false">DATE(C248,D248,E248)+TIME(F248,G248,H248)</f>
        <v>41773.7698075231</v>
      </c>
      <c r="C248" s="53" t="n">
        <v>2014</v>
      </c>
      <c r="D248" s="53" t="n">
        <v>5</v>
      </c>
      <c r="E248" s="53" t="n">
        <v>14</v>
      </c>
      <c r="F248" s="54" t="n">
        <v>18</v>
      </c>
      <c r="G248" s="54" t="n">
        <v>28</v>
      </c>
      <c r="H248" s="55" t="n">
        <v>31.37</v>
      </c>
      <c r="I248" s="56" t="n">
        <v>0.006</v>
      </c>
      <c r="J248" s="56" t="n">
        <v>46.832</v>
      </c>
      <c r="K248" s="56" t="n">
        <v>1.521</v>
      </c>
      <c r="L248" s="56" t="n">
        <v>142.554</v>
      </c>
      <c r="M248" s="56" t="n">
        <v>0.629</v>
      </c>
      <c r="N248" s="57" t="n">
        <v>7.263</v>
      </c>
      <c r="O248" s="57" t="n">
        <v>1.833</v>
      </c>
      <c r="P248" s="57" t="n">
        <v>6.4</v>
      </c>
      <c r="Q248" s="57" t="n">
        <f aca="false">(P248-4)/1.8</f>
        <v>1.33333333333333</v>
      </c>
      <c r="R248" s="57" t="n">
        <v>1.3</v>
      </c>
      <c r="S248" s="58" t="s">
        <v>45</v>
      </c>
      <c r="T248" s="59" t="s">
        <v>46</v>
      </c>
      <c r="U248" s="60" t="s">
        <v>47</v>
      </c>
      <c r="V248" s="59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51" t="s">
        <v>294</v>
      </c>
      <c r="B249" s="52" t="n">
        <f aca="false">DATE(C249,D249,E249)+TIME(F249,G249,H249)</f>
        <v>41775.2228803241</v>
      </c>
      <c r="C249" s="53" t="n">
        <v>2014</v>
      </c>
      <c r="D249" s="53" t="n">
        <v>5</v>
      </c>
      <c r="E249" s="53" t="n">
        <v>16</v>
      </c>
      <c r="F249" s="54" t="n">
        <v>5</v>
      </c>
      <c r="G249" s="68" t="n">
        <v>20</v>
      </c>
      <c r="H249" s="55" t="n">
        <v>56.86</v>
      </c>
      <c r="I249" s="56" t="n">
        <v>0.007</v>
      </c>
      <c r="J249" s="56" t="n">
        <v>46.246</v>
      </c>
      <c r="K249" s="56" t="n">
        <v>1.571</v>
      </c>
      <c r="L249" s="56" t="n">
        <v>141.875</v>
      </c>
      <c r="M249" s="56" t="n">
        <v>1.9</v>
      </c>
      <c r="N249" s="57" t="n">
        <v>12.382</v>
      </c>
      <c r="O249" s="57" t="n">
        <v>1.569</v>
      </c>
      <c r="P249" s="57" t="n">
        <v>10</v>
      </c>
      <c r="Q249" s="57" t="n">
        <f aca="false">(P249-4)/1.8</f>
        <v>3.33333333333333</v>
      </c>
      <c r="R249" s="57" t="n">
        <v>3.3</v>
      </c>
      <c r="S249" s="58" t="s">
        <v>45</v>
      </c>
      <c r="T249" s="59" t="s">
        <v>46</v>
      </c>
      <c r="U249" s="60" t="s">
        <v>47</v>
      </c>
      <c r="V249" s="59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51" t="s">
        <v>295</v>
      </c>
      <c r="B250" s="52" t="n">
        <f aca="false">DATE(C250,D250,E250)+TIME(F250,G250,H250)</f>
        <v>41775.6536106482</v>
      </c>
      <c r="C250" s="53" t="n">
        <v>2014</v>
      </c>
      <c r="D250" s="53" t="n">
        <v>5</v>
      </c>
      <c r="E250" s="53" t="n">
        <v>16</v>
      </c>
      <c r="F250" s="54" t="n">
        <v>15</v>
      </c>
      <c r="G250" s="68" t="n">
        <v>41</v>
      </c>
      <c r="H250" s="55" t="n">
        <v>11.96</v>
      </c>
      <c r="I250" s="56" t="n">
        <v>0.004</v>
      </c>
      <c r="J250" s="56" t="n">
        <v>46.838</v>
      </c>
      <c r="K250" s="56" t="n">
        <v>0.825</v>
      </c>
      <c r="L250" s="56" t="n">
        <v>143.244</v>
      </c>
      <c r="M250" s="56" t="n">
        <v>0.849</v>
      </c>
      <c r="N250" s="57" t="n">
        <v>3.699</v>
      </c>
      <c r="O250" s="57" t="n">
        <v>1.148</v>
      </c>
      <c r="P250" s="57" t="n">
        <v>9</v>
      </c>
      <c r="Q250" s="57" t="n">
        <f aca="false">(P250-4)/1.8</f>
        <v>2.77777777777778</v>
      </c>
      <c r="R250" s="57" t="n">
        <v>2.8</v>
      </c>
      <c r="S250" s="58" t="s">
        <v>45</v>
      </c>
      <c r="T250" s="59" t="s">
        <v>46</v>
      </c>
      <c r="U250" s="60" t="s">
        <v>47</v>
      </c>
      <c r="V250" s="59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51" t="s">
        <v>296</v>
      </c>
      <c r="B251" s="52" t="n">
        <f aca="false">DATE(C251,D251,E251)+TIME(F251,G251,H251)</f>
        <v>41776.6167259259</v>
      </c>
      <c r="C251" s="53" t="n">
        <v>2014</v>
      </c>
      <c r="D251" s="53" t="n">
        <v>5</v>
      </c>
      <c r="E251" s="53" t="n">
        <v>17</v>
      </c>
      <c r="F251" s="54" t="n">
        <v>14</v>
      </c>
      <c r="G251" s="54" t="n">
        <v>48</v>
      </c>
      <c r="H251" s="55" t="n">
        <v>5.12</v>
      </c>
      <c r="I251" s="56" t="n">
        <v>0.006</v>
      </c>
      <c r="J251" s="56" t="n">
        <v>46.906</v>
      </c>
      <c r="K251" s="56" t="n">
        <v>1.727</v>
      </c>
      <c r="L251" s="56" t="n">
        <v>142.54</v>
      </c>
      <c r="M251" s="56" t="n">
        <v>0.72</v>
      </c>
      <c r="N251" s="57" t="n">
        <v>7.023</v>
      </c>
      <c r="O251" s="57" t="n">
        <v>1.595</v>
      </c>
      <c r="P251" s="57" t="n">
        <v>6.4</v>
      </c>
      <c r="Q251" s="57" t="n">
        <f aca="false">(P251-4)/1.8</f>
        <v>1.33333333333333</v>
      </c>
      <c r="R251" s="57" t="n">
        <v>1.3</v>
      </c>
      <c r="S251" s="58" t="s">
        <v>45</v>
      </c>
      <c r="T251" s="59" t="s">
        <v>46</v>
      </c>
      <c r="U251" s="60" t="s">
        <v>47</v>
      </c>
      <c r="V251" s="59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51" t="s">
        <v>297</v>
      </c>
      <c r="B252" s="52" t="n">
        <f aca="false">DATE(C252,D252,E252)+TIME(F252,G252,H252)</f>
        <v>41777.5186520833</v>
      </c>
      <c r="C252" s="53" t="n">
        <v>2014</v>
      </c>
      <c r="D252" s="53" t="n">
        <v>5</v>
      </c>
      <c r="E252" s="53" t="n">
        <v>18</v>
      </c>
      <c r="F252" s="54" t="n">
        <v>12</v>
      </c>
      <c r="G252" s="68" t="n">
        <v>26</v>
      </c>
      <c r="H252" s="55" t="n">
        <v>51.54</v>
      </c>
      <c r="I252" s="56" t="n">
        <v>0.006</v>
      </c>
      <c r="J252" s="56" t="n">
        <v>46.609</v>
      </c>
      <c r="K252" s="56" t="n">
        <v>1.941</v>
      </c>
      <c r="L252" s="56" t="n">
        <v>141.727</v>
      </c>
      <c r="M252" s="56" t="n">
        <v>1.629</v>
      </c>
      <c r="N252" s="57" t="n">
        <v>9.71</v>
      </c>
      <c r="O252" s="57" t="n">
        <v>1.355</v>
      </c>
      <c r="P252" s="57" t="n">
        <v>8.2</v>
      </c>
      <c r="Q252" s="57" t="n">
        <f aca="false">(P252-4)/1.8</f>
        <v>2.33333333333333</v>
      </c>
      <c r="R252" s="57" t="n">
        <v>2.3</v>
      </c>
      <c r="S252" s="58" t="s">
        <v>45</v>
      </c>
      <c r="T252" s="59" t="s">
        <v>46</v>
      </c>
      <c r="U252" s="60" t="s">
        <v>47</v>
      </c>
      <c r="V252" s="59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51" t="s">
        <v>298</v>
      </c>
      <c r="B253" s="52" t="n">
        <f aca="false">DATE(C253,D253,E253)+TIME(F253,G253,H253)</f>
        <v>41778.5862417824</v>
      </c>
      <c r="C253" s="53" t="n">
        <v>2014</v>
      </c>
      <c r="D253" s="53" t="n">
        <v>5</v>
      </c>
      <c r="E253" s="53" t="n">
        <v>19</v>
      </c>
      <c r="F253" s="54" t="n">
        <v>14</v>
      </c>
      <c r="G253" s="68" t="n">
        <v>4</v>
      </c>
      <c r="H253" s="55" t="n">
        <v>11.29</v>
      </c>
      <c r="I253" s="56" t="n">
        <v>0.004</v>
      </c>
      <c r="J253" s="56" t="n">
        <v>47.093</v>
      </c>
      <c r="K253" s="56" t="n">
        <v>0.806</v>
      </c>
      <c r="L253" s="56" t="n">
        <v>141.856</v>
      </c>
      <c r="M253" s="56" t="n">
        <v>0.978</v>
      </c>
      <c r="N253" s="57" t="n">
        <v>10.467</v>
      </c>
      <c r="O253" s="57" t="n">
        <v>0.861</v>
      </c>
      <c r="P253" s="57" t="n">
        <v>9.4</v>
      </c>
      <c r="Q253" s="57" t="n">
        <f aca="false">(P253-4)/1.8</f>
        <v>3</v>
      </c>
      <c r="R253" s="57" t="n">
        <v>3</v>
      </c>
      <c r="S253" s="58" t="s">
        <v>45</v>
      </c>
      <c r="T253" s="59" t="s">
        <v>46</v>
      </c>
      <c r="U253" s="60" t="s">
        <v>47</v>
      </c>
      <c r="V253" s="59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51" t="s">
        <v>299</v>
      </c>
      <c r="B254" s="52" t="n">
        <f aca="false">DATE(C254,D254,E254)+TIME(F254,G254,H254)</f>
        <v>41778.6434461806</v>
      </c>
      <c r="C254" s="53" t="n">
        <v>2014</v>
      </c>
      <c r="D254" s="53" t="n">
        <v>5</v>
      </c>
      <c r="E254" s="53" t="n">
        <v>19</v>
      </c>
      <c r="F254" s="54" t="n">
        <v>15</v>
      </c>
      <c r="G254" s="54" t="n">
        <v>26</v>
      </c>
      <c r="H254" s="55" t="n">
        <v>33.75</v>
      </c>
      <c r="I254" s="56" t="n">
        <v>0.007</v>
      </c>
      <c r="J254" s="56" t="n">
        <v>47.061</v>
      </c>
      <c r="K254" s="56" t="n">
        <v>1.366</v>
      </c>
      <c r="L254" s="56" t="n">
        <v>143.487</v>
      </c>
      <c r="M254" s="56" t="n">
        <v>1.577</v>
      </c>
      <c r="N254" s="57" t="n">
        <v>6.712</v>
      </c>
      <c r="O254" s="57" t="n">
        <v>1.822</v>
      </c>
      <c r="P254" s="57" t="n">
        <v>7.9</v>
      </c>
      <c r="Q254" s="57" t="n">
        <f aca="false">(P254-4)/1.8</f>
        <v>2.16666666666667</v>
      </c>
      <c r="R254" s="57" t="n">
        <v>2.2</v>
      </c>
      <c r="S254" s="58" t="s">
        <v>45</v>
      </c>
      <c r="T254" s="59" t="s">
        <v>46</v>
      </c>
      <c r="U254" s="60" t="s">
        <v>47</v>
      </c>
      <c r="V254" s="59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51" t="s">
        <v>300</v>
      </c>
      <c r="B255" s="52" t="n">
        <f aca="false">DATE(C255,D255,E255)+TIME(F255,G255,H255)</f>
        <v>41779.0789747685</v>
      </c>
      <c r="C255" s="53" t="n">
        <v>2014</v>
      </c>
      <c r="D255" s="53" t="n">
        <v>5</v>
      </c>
      <c r="E255" s="53" t="n">
        <v>20</v>
      </c>
      <c r="F255" s="54" t="n">
        <v>1</v>
      </c>
      <c r="G255" s="68" t="n">
        <v>53</v>
      </c>
      <c r="H255" s="55" t="n">
        <v>43.42</v>
      </c>
      <c r="I255" s="56" t="n">
        <v>0.016</v>
      </c>
      <c r="J255" s="56" t="n">
        <v>46.768</v>
      </c>
      <c r="K255" s="56" t="n">
        <v>2.147</v>
      </c>
      <c r="L255" s="56" t="n">
        <v>143.799</v>
      </c>
      <c r="M255" s="56" t="n">
        <v>2.205</v>
      </c>
      <c r="N255" s="57" t="n">
        <v>8.75</v>
      </c>
      <c r="O255" s="57" t="n">
        <v>1.895</v>
      </c>
      <c r="P255" s="57" t="n">
        <v>8.5</v>
      </c>
      <c r="Q255" s="57" t="n">
        <f aca="false">(P255-4)/1.8</f>
        <v>2.5</v>
      </c>
      <c r="R255" s="57" t="n">
        <v>2.5</v>
      </c>
      <c r="S255" s="58" t="s">
        <v>45</v>
      </c>
      <c r="T255" s="59" t="s">
        <v>46</v>
      </c>
      <c r="U255" s="60" t="s">
        <v>47</v>
      </c>
      <c r="V255" s="59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51" t="s">
        <v>301</v>
      </c>
      <c r="B256" s="52" t="n">
        <f aca="false">DATE(C256,D256,E256)+TIME(F256,G256,H256)</f>
        <v>41779.5163466435</v>
      </c>
      <c r="C256" s="53" t="n">
        <v>2014</v>
      </c>
      <c r="D256" s="53" t="n">
        <v>5</v>
      </c>
      <c r="E256" s="53" t="n">
        <v>20</v>
      </c>
      <c r="F256" s="54" t="n">
        <v>12</v>
      </c>
      <c r="G256" s="68" t="n">
        <v>23</v>
      </c>
      <c r="H256" s="55" t="n">
        <v>32.35</v>
      </c>
      <c r="I256" s="56" t="n">
        <v>0.004</v>
      </c>
      <c r="J256" s="56" t="n">
        <v>46.71</v>
      </c>
      <c r="K256" s="56" t="n">
        <v>1.485</v>
      </c>
      <c r="L256" s="56" t="n">
        <v>141.757</v>
      </c>
      <c r="M256" s="56" t="n">
        <v>1.441</v>
      </c>
      <c r="N256" s="57" t="n">
        <v>9.719</v>
      </c>
      <c r="O256" s="57" t="n">
        <v>1.33</v>
      </c>
      <c r="P256" s="57" t="n">
        <v>8.1</v>
      </c>
      <c r="Q256" s="57" t="n">
        <f aca="false">(P256-4)/1.8</f>
        <v>2.27777777777778</v>
      </c>
      <c r="R256" s="57" t="n">
        <v>2.3</v>
      </c>
      <c r="S256" s="58" t="s">
        <v>45</v>
      </c>
      <c r="T256" s="59" t="s">
        <v>46</v>
      </c>
      <c r="U256" s="60" t="s">
        <v>47</v>
      </c>
      <c r="V256" s="59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51" t="s">
        <v>302</v>
      </c>
      <c r="B257" s="52" t="n">
        <f aca="false">DATE(C257,D257,E257)+TIME(F257,G257,H257)</f>
        <v>41780.7787313657</v>
      </c>
      <c r="C257" s="53" t="n">
        <v>2014</v>
      </c>
      <c r="D257" s="53" t="n">
        <v>5</v>
      </c>
      <c r="E257" s="53" t="n">
        <v>21</v>
      </c>
      <c r="F257" s="54" t="n">
        <v>18</v>
      </c>
      <c r="G257" s="68" t="n">
        <v>41</v>
      </c>
      <c r="H257" s="55" t="n">
        <v>22.39</v>
      </c>
      <c r="I257" s="56" t="n">
        <v>0.006</v>
      </c>
      <c r="J257" s="56" t="n">
        <v>47.096</v>
      </c>
      <c r="K257" s="56" t="n">
        <v>0.764</v>
      </c>
      <c r="L257" s="56" t="n">
        <v>142.649</v>
      </c>
      <c r="M257" s="56" t="n">
        <v>0.694</v>
      </c>
      <c r="N257" s="57" t="n">
        <v>11.347</v>
      </c>
      <c r="O257" s="57" t="n">
        <v>1.781</v>
      </c>
      <c r="P257" s="57" t="n">
        <v>5.9</v>
      </c>
      <c r="Q257" s="57" t="n">
        <f aca="false">(P257-4)/1.8</f>
        <v>1.05555555555556</v>
      </c>
      <c r="R257" s="57" t="n">
        <v>1.1</v>
      </c>
      <c r="S257" s="58" t="s">
        <v>45</v>
      </c>
      <c r="T257" s="59" t="s">
        <v>46</v>
      </c>
      <c r="U257" s="60" t="s">
        <v>47</v>
      </c>
      <c r="V257" s="59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51" t="s">
        <v>303</v>
      </c>
      <c r="B258" s="52" t="n">
        <f aca="false">DATE(C258,D258,E258)+TIME(F258,G258,H258)</f>
        <v>41782.2181503472</v>
      </c>
      <c r="C258" s="53" t="n">
        <v>2014</v>
      </c>
      <c r="D258" s="53" t="n">
        <v>5</v>
      </c>
      <c r="E258" s="53" t="n">
        <v>23</v>
      </c>
      <c r="F258" s="54" t="n">
        <v>5</v>
      </c>
      <c r="G258" s="68" t="n">
        <v>14</v>
      </c>
      <c r="H258" s="55" t="n">
        <v>8.19</v>
      </c>
      <c r="I258" s="56" t="n">
        <v>0.003</v>
      </c>
      <c r="J258" s="56" t="n">
        <v>47.232</v>
      </c>
      <c r="K258" s="56" t="n">
        <v>0.359</v>
      </c>
      <c r="L258" s="56" t="n">
        <v>142.871</v>
      </c>
      <c r="M258" s="56" t="n">
        <v>0.631</v>
      </c>
      <c r="N258" s="57" t="n">
        <v>4.305</v>
      </c>
      <c r="O258" s="57" t="n">
        <v>1.2</v>
      </c>
      <c r="P258" s="57" t="n">
        <v>8.1</v>
      </c>
      <c r="Q258" s="57" t="n">
        <f aca="false">(P258-4)/1.8</f>
        <v>2.27777777777778</v>
      </c>
      <c r="R258" s="57" t="n">
        <v>2.3</v>
      </c>
      <c r="S258" s="58" t="s">
        <v>45</v>
      </c>
      <c r="T258" s="59" t="s">
        <v>46</v>
      </c>
      <c r="U258" s="60" t="s">
        <v>47</v>
      </c>
      <c r="V258" s="59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51" t="s">
        <v>304</v>
      </c>
      <c r="B259" s="52" t="n">
        <f aca="false">DATE(C259,D259,E259)+TIME(F259,G259,H259)</f>
        <v>41782.2946105324</v>
      </c>
      <c r="C259" s="53" t="n">
        <v>2014</v>
      </c>
      <c r="D259" s="53" t="n">
        <v>5</v>
      </c>
      <c r="E259" s="53" t="n">
        <v>23</v>
      </c>
      <c r="F259" s="54" t="n">
        <v>7</v>
      </c>
      <c r="G259" s="54" t="n">
        <v>4</v>
      </c>
      <c r="H259" s="55" t="n">
        <v>14.35</v>
      </c>
      <c r="I259" s="56" t="n">
        <v>0.005</v>
      </c>
      <c r="J259" s="56" t="n">
        <v>47.101</v>
      </c>
      <c r="K259" s="56" t="n">
        <v>0.628</v>
      </c>
      <c r="L259" s="56" t="n">
        <v>142.638</v>
      </c>
      <c r="M259" s="56" t="n">
        <v>0.592</v>
      </c>
      <c r="N259" s="57" t="n">
        <v>11.526</v>
      </c>
      <c r="O259" s="57" t="n">
        <v>1.474</v>
      </c>
      <c r="P259" s="57" t="n">
        <v>6.8</v>
      </c>
      <c r="Q259" s="57" t="n">
        <f aca="false">(P259-4)/1.8</f>
        <v>1.55555555555556</v>
      </c>
      <c r="R259" s="57" t="n">
        <v>1.6</v>
      </c>
      <c r="S259" s="58" t="s">
        <v>45</v>
      </c>
      <c r="T259" s="59" t="s">
        <v>46</v>
      </c>
      <c r="U259" s="60" t="s">
        <v>47</v>
      </c>
      <c r="V259" s="59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51" t="s">
        <v>305</v>
      </c>
      <c r="B260" s="52" t="n">
        <f aca="false">DATE(C260,D260,E260)+TIME(F260,G260,H260)</f>
        <v>41784.7293519676</v>
      </c>
      <c r="C260" s="53" t="n">
        <v>2014</v>
      </c>
      <c r="D260" s="53" t="n">
        <v>5</v>
      </c>
      <c r="E260" s="53" t="n">
        <v>25</v>
      </c>
      <c r="F260" s="54" t="n">
        <v>17</v>
      </c>
      <c r="G260" s="68" t="n">
        <v>30</v>
      </c>
      <c r="H260" s="55" t="n">
        <v>16.01</v>
      </c>
      <c r="I260" s="56" t="n">
        <v>0.006</v>
      </c>
      <c r="J260" s="56" t="n">
        <v>47.242</v>
      </c>
      <c r="K260" s="56" t="n">
        <v>0.802</v>
      </c>
      <c r="L260" s="56" t="n">
        <v>142.659</v>
      </c>
      <c r="M260" s="56" t="n">
        <v>0.701</v>
      </c>
      <c r="N260" s="57" t="n">
        <v>7.879</v>
      </c>
      <c r="O260" s="57" t="n">
        <v>1.817</v>
      </c>
      <c r="P260" s="57" t="n">
        <v>6.7</v>
      </c>
      <c r="Q260" s="57" t="n">
        <f aca="false">(P260-4)/1.8</f>
        <v>1.5</v>
      </c>
      <c r="R260" s="57" t="n">
        <v>1.5</v>
      </c>
      <c r="S260" s="58" t="s">
        <v>45</v>
      </c>
      <c r="T260" s="59" t="s">
        <v>46</v>
      </c>
      <c r="U260" s="60" t="s">
        <v>47</v>
      </c>
      <c r="V260" s="59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51" t="s">
        <v>306</v>
      </c>
      <c r="B261" s="52" t="n">
        <f aca="false">DATE(C261,D261,E261)+TIME(F261,G261,H261)</f>
        <v>41784.7418773148</v>
      </c>
      <c r="C261" s="53" t="n">
        <v>2014</v>
      </c>
      <c r="D261" s="53" t="n">
        <v>5</v>
      </c>
      <c r="E261" s="53" t="n">
        <v>25</v>
      </c>
      <c r="F261" s="54" t="n">
        <v>17</v>
      </c>
      <c r="G261" s="68" t="n">
        <v>48</v>
      </c>
      <c r="H261" s="55" t="n">
        <v>18.2</v>
      </c>
      <c r="I261" s="56" t="n">
        <v>0.006</v>
      </c>
      <c r="J261" s="56" t="n">
        <v>46.915</v>
      </c>
      <c r="K261" s="56" t="n">
        <v>0.843</v>
      </c>
      <c r="L261" s="56" t="n">
        <v>141.828</v>
      </c>
      <c r="M261" s="56" t="n">
        <v>1.612</v>
      </c>
      <c r="N261" s="57" t="n">
        <v>8.365</v>
      </c>
      <c r="O261" s="57" t="n">
        <v>1.596</v>
      </c>
      <c r="P261" s="57" t="n">
        <v>7.9</v>
      </c>
      <c r="Q261" s="57" t="n">
        <f aca="false">(P261-4)/1.8</f>
        <v>2.16666666666667</v>
      </c>
      <c r="R261" s="57" t="n">
        <v>2.2</v>
      </c>
      <c r="S261" s="58" t="s">
        <v>45</v>
      </c>
      <c r="T261" s="59" t="s">
        <v>46</v>
      </c>
      <c r="U261" s="60" t="s">
        <v>47</v>
      </c>
      <c r="V261" s="59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51" t="s">
        <v>307</v>
      </c>
      <c r="B262" s="52" t="n">
        <f aca="false">DATE(C262,D262,E262)+TIME(F262,G262,H262)</f>
        <v>41784.7714700232</v>
      </c>
      <c r="C262" s="53" t="n">
        <v>2014</v>
      </c>
      <c r="D262" s="53" t="n">
        <v>5</v>
      </c>
      <c r="E262" s="53" t="n">
        <v>25</v>
      </c>
      <c r="F262" s="54" t="n">
        <v>18</v>
      </c>
      <c r="G262" s="54" t="n">
        <v>30</v>
      </c>
      <c r="H262" s="55" t="n">
        <v>55.01</v>
      </c>
      <c r="I262" s="56" t="n">
        <v>0.005</v>
      </c>
      <c r="J262" s="56" t="n">
        <v>46.747</v>
      </c>
      <c r="K262" s="56" t="n">
        <v>1.568</v>
      </c>
      <c r="L262" s="56" t="n">
        <v>141.681</v>
      </c>
      <c r="M262" s="56" t="n">
        <v>1.528</v>
      </c>
      <c r="N262" s="57" t="n">
        <v>8.244</v>
      </c>
      <c r="O262" s="57" t="n">
        <v>1.803</v>
      </c>
      <c r="P262" s="57" t="n">
        <v>8.2</v>
      </c>
      <c r="Q262" s="57" t="n">
        <f aca="false">(P262-4)/1.8</f>
        <v>2.33333333333333</v>
      </c>
      <c r="R262" s="57" t="n">
        <v>2.3</v>
      </c>
      <c r="S262" s="58" t="s">
        <v>45</v>
      </c>
      <c r="T262" s="59" t="s">
        <v>46</v>
      </c>
      <c r="U262" s="60" t="s">
        <v>47</v>
      </c>
      <c r="V262" s="59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51" t="s">
        <v>308</v>
      </c>
      <c r="B263" s="52" t="n">
        <f aca="false">DATE(C263,D263,E263)+TIME(F263,G263,H263)</f>
        <v>41784.7758770833</v>
      </c>
      <c r="C263" s="53" t="n">
        <v>2014</v>
      </c>
      <c r="D263" s="53" t="n">
        <v>5</v>
      </c>
      <c r="E263" s="53" t="n">
        <v>25</v>
      </c>
      <c r="F263" s="54" t="n">
        <v>18</v>
      </c>
      <c r="G263" s="68" t="n">
        <v>37</v>
      </c>
      <c r="H263" s="55" t="n">
        <v>15.78</v>
      </c>
      <c r="I263" s="56" t="n">
        <v>0.004</v>
      </c>
      <c r="J263" s="56" t="n">
        <v>46.65</v>
      </c>
      <c r="K263" s="56" t="n">
        <v>1.63</v>
      </c>
      <c r="L263" s="56" t="n">
        <v>141.721</v>
      </c>
      <c r="M263" s="56" t="n">
        <v>1.023</v>
      </c>
      <c r="N263" s="57" t="n">
        <v>5.457</v>
      </c>
      <c r="O263" s="57" t="n">
        <v>1.004</v>
      </c>
      <c r="P263" s="57" t="n">
        <v>8.1</v>
      </c>
      <c r="Q263" s="57" t="n">
        <f aca="false">(P263-4)/1.8</f>
        <v>2.27777777777778</v>
      </c>
      <c r="R263" s="57" t="n">
        <v>2.3</v>
      </c>
      <c r="S263" s="58" t="s">
        <v>45</v>
      </c>
      <c r="T263" s="59" t="s">
        <v>46</v>
      </c>
      <c r="U263" s="60" t="s">
        <v>47</v>
      </c>
      <c r="V263" s="59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51" t="s">
        <v>309</v>
      </c>
      <c r="B264" s="52" t="n">
        <f aca="false">DATE(C264,D264,E264)+TIME(F264,G264,H264)</f>
        <v>41784.7963109954</v>
      </c>
      <c r="C264" s="53" t="n">
        <v>2014</v>
      </c>
      <c r="D264" s="53" t="n">
        <v>5</v>
      </c>
      <c r="E264" s="53" t="n">
        <v>25</v>
      </c>
      <c r="F264" s="54" t="n">
        <v>19</v>
      </c>
      <c r="G264" s="68" t="n">
        <v>6</v>
      </c>
      <c r="H264" s="55" t="n">
        <v>41.27</v>
      </c>
      <c r="I264" s="56" t="n">
        <v>0.004</v>
      </c>
      <c r="J264" s="56" t="n">
        <v>46.534</v>
      </c>
      <c r="K264" s="56" t="n">
        <v>1.222</v>
      </c>
      <c r="L264" s="56" t="n">
        <v>141.893</v>
      </c>
      <c r="M264" s="56" t="n">
        <v>1.574</v>
      </c>
      <c r="N264" s="57" t="n">
        <v>8.522</v>
      </c>
      <c r="O264" s="57" t="n">
        <v>1.313</v>
      </c>
      <c r="P264" s="57" t="n">
        <v>8.3</v>
      </c>
      <c r="Q264" s="57" t="n">
        <f aca="false">(P264-4)/1.8</f>
        <v>2.38888888888889</v>
      </c>
      <c r="R264" s="57" t="n">
        <v>2.4</v>
      </c>
      <c r="S264" s="58" t="s">
        <v>45</v>
      </c>
      <c r="T264" s="59" t="s">
        <v>46</v>
      </c>
      <c r="U264" s="60" t="s">
        <v>47</v>
      </c>
      <c r="V264" s="59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51" t="s">
        <v>310</v>
      </c>
      <c r="B265" s="52" t="n">
        <f aca="false">DATE(C265,D265,E265)+TIME(F265,G265,H265)</f>
        <v>41784.931421412</v>
      </c>
      <c r="C265" s="53" t="n">
        <v>2014</v>
      </c>
      <c r="D265" s="53" t="n">
        <v>5</v>
      </c>
      <c r="E265" s="53" t="n">
        <v>25</v>
      </c>
      <c r="F265" s="54" t="n">
        <v>22</v>
      </c>
      <c r="G265" s="54" t="n">
        <v>21</v>
      </c>
      <c r="H265" s="55" t="n">
        <v>14.81</v>
      </c>
      <c r="I265" s="56" t="n">
        <v>0.007</v>
      </c>
      <c r="J265" s="56" t="n">
        <v>46.645</v>
      </c>
      <c r="K265" s="56" t="n">
        <v>1.737</v>
      </c>
      <c r="L265" s="56" t="n">
        <v>141.748</v>
      </c>
      <c r="M265" s="56" t="n">
        <v>1.791</v>
      </c>
      <c r="N265" s="57" t="n">
        <v>12.364</v>
      </c>
      <c r="O265" s="57" t="n">
        <v>1.435</v>
      </c>
      <c r="P265" s="57" t="n">
        <v>7.8</v>
      </c>
      <c r="Q265" s="57" t="n">
        <f aca="false">(P265-4)/1.8</f>
        <v>2.11111111111111</v>
      </c>
      <c r="R265" s="57" t="n">
        <v>2.1</v>
      </c>
      <c r="S265" s="58" t="s">
        <v>45</v>
      </c>
      <c r="T265" s="59" t="s">
        <v>46</v>
      </c>
      <c r="U265" s="60" t="s">
        <v>47</v>
      </c>
      <c r="V265" s="59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51" t="s">
        <v>311</v>
      </c>
      <c r="B266" s="52" t="n">
        <f aca="false">DATE(C266,D266,E266)+TIME(F266,G266,H266)</f>
        <v>41784.9413240741</v>
      </c>
      <c r="C266" s="53" t="n">
        <v>2014</v>
      </c>
      <c r="D266" s="53" t="n">
        <v>5</v>
      </c>
      <c r="E266" s="53" t="n">
        <v>25</v>
      </c>
      <c r="F266" s="54" t="n">
        <v>22</v>
      </c>
      <c r="G266" s="68" t="n">
        <v>35</v>
      </c>
      <c r="H266" s="55" t="n">
        <v>30.4</v>
      </c>
      <c r="I266" s="56" t="n">
        <v>0.004</v>
      </c>
      <c r="J266" s="56" t="n">
        <v>46.631</v>
      </c>
      <c r="K266" s="56" t="n">
        <v>1.51</v>
      </c>
      <c r="L266" s="56" t="n">
        <v>141.712</v>
      </c>
      <c r="M266" s="56" t="n">
        <v>1.415</v>
      </c>
      <c r="N266" s="57" t="n">
        <v>12.351</v>
      </c>
      <c r="O266" s="57" t="n">
        <v>1.034</v>
      </c>
      <c r="P266" s="57" t="n">
        <v>8.4</v>
      </c>
      <c r="Q266" s="57" t="n">
        <f aca="false">(P266-4)/1.8</f>
        <v>2.44444444444444</v>
      </c>
      <c r="R266" s="57" t="n">
        <v>2.4</v>
      </c>
      <c r="S266" s="58" t="s">
        <v>45</v>
      </c>
      <c r="T266" s="59" t="s">
        <v>46</v>
      </c>
      <c r="U266" s="60" t="s">
        <v>47</v>
      </c>
      <c r="V266" s="59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51" t="s">
        <v>312</v>
      </c>
      <c r="B267" s="52" t="n">
        <f aca="false">DATE(C267,D267,E267)+TIME(F267,G267,H267)</f>
        <v>41785.2709708333</v>
      </c>
      <c r="C267" s="53" t="n">
        <v>2014</v>
      </c>
      <c r="D267" s="53" t="n">
        <v>5</v>
      </c>
      <c r="E267" s="53" t="n">
        <v>26</v>
      </c>
      <c r="F267" s="54" t="n">
        <v>6</v>
      </c>
      <c r="G267" s="68" t="n">
        <v>30</v>
      </c>
      <c r="H267" s="55" t="n">
        <v>11.88</v>
      </c>
      <c r="I267" s="56" t="n">
        <v>0.004</v>
      </c>
      <c r="J267" s="56" t="n">
        <v>46.908</v>
      </c>
      <c r="K267" s="56" t="n">
        <v>0.661</v>
      </c>
      <c r="L267" s="56" t="n">
        <v>142.838</v>
      </c>
      <c r="M267" s="56" t="n">
        <v>0.442</v>
      </c>
      <c r="N267" s="57" t="n">
        <v>5.233</v>
      </c>
      <c r="O267" s="57" t="n">
        <v>0.741</v>
      </c>
      <c r="P267" s="57" t="n">
        <v>7.6</v>
      </c>
      <c r="Q267" s="57" t="n">
        <f aca="false">(P267-4)/1.8</f>
        <v>2</v>
      </c>
      <c r="R267" s="57" t="n">
        <v>2</v>
      </c>
      <c r="S267" s="58" t="s">
        <v>45</v>
      </c>
      <c r="T267" s="59" t="s">
        <v>46</v>
      </c>
      <c r="U267" s="60" t="s">
        <v>47</v>
      </c>
      <c r="V267" s="59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51" t="s">
        <v>313</v>
      </c>
      <c r="B268" s="52" t="n">
        <f aca="false">DATE(C268,D268,E268)+TIME(F268,G268,H268)</f>
        <v>41786.391331713</v>
      </c>
      <c r="C268" s="53" t="n">
        <v>2014</v>
      </c>
      <c r="D268" s="53" t="n">
        <v>5</v>
      </c>
      <c r="E268" s="53" t="n">
        <v>27</v>
      </c>
      <c r="F268" s="54" t="n">
        <v>9</v>
      </c>
      <c r="G268" s="68" t="n">
        <v>23</v>
      </c>
      <c r="H268" s="55" t="n">
        <v>31.06</v>
      </c>
      <c r="I268" s="56" t="n">
        <v>0.004</v>
      </c>
      <c r="J268" s="56" t="n">
        <v>46.669</v>
      </c>
      <c r="K268" s="56" t="n">
        <v>1.555</v>
      </c>
      <c r="L268" s="56" t="n">
        <v>141.79</v>
      </c>
      <c r="M268" s="56" t="n">
        <v>1.386</v>
      </c>
      <c r="N268" s="57" t="n">
        <v>10.215</v>
      </c>
      <c r="O268" s="57" t="n">
        <v>0.887</v>
      </c>
      <c r="P268" s="57" t="n">
        <v>7.2</v>
      </c>
      <c r="Q268" s="57" t="n">
        <f aca="false">(P268-4)/1.8</f>
        <v>1.77777777777778</v>
      </c>
      <c r="R268" s="57" t="n">
        <v>1.8</v>
      </c>
      <c r="S268" s="58" t="s">
        <v>45</v>
      </c>
      <c r="T268" s="59" t="s">
        <v>46</v>
      </c>
      <c r="U268" s="60" t="s">
        <v>47</v>
      </c>
      <c r="V268" s="59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51" t="s">
        <v>314</v>
      </c>
      <c r="B269" s="52" t="n">
        <f aca="false">DATE(C269,D269,E269)+TIME(F269,G269,H269)</f>
        <v>41786.8482282407</v>
      </c>
      <c r="C269" s="53" t="n">
        <v>2014</v>
      </c>
      <c r="D269" s="53" t="n">
        <v>5</v>
      </c>
      <c r="E269" s="53" t="n">
        <v>27</v>
      </c>
      <c r="F269" s="54" t="n">
        <v>20</v>
      </c>
      <c r="G269" s="68" t="n">
        <v>21</v>
      </c>
      <c r="H269" s="55" t="n">
        <v>26.92</v>
      </c>
      <c r="I269" s="56" t="n">
        <v>0.006</v>
      </c>
      <c r="J269" s="56" t="n">
        <v>47.01</v>
      </c>
      <c r="K269" s="56" t="n">
        <v>1.306</v>
      </c>
      <c r="L269" s="56" t="n">
        <v>141.971</v>
      </c>
      <c r="M269" s="56" t="n">
        <v>1.397</v>
      </c>
      <c r="N269" s="57" t="n">
        <v>7.524</v>
      </c>
      <c r="O269" s="57" t="n">
        <v>0.826</v>
      </c>
      <c r="P269" s="57" t="n">
        <v>6.9</v>
      </c>
      <c r="Q269" s="57" t="n">
        <f aca="false">(P269-4)/1.8</f>
        <v>1.61111111111111</v>
      </c>
      <c r="R269" s="57" t="n">
        <v>1.6</v>
      </c>
      <c r="S269" s="58" t="s">
        <v>45</v>
      </c>
      <c r="T269" s="59" t="s">
        <v>46</v>
      </c>
      <c r="U269" s="60" t="s">
        <v>47</v>
      </c>
      <c r="V269" s="59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51" t="s">
        <v>315</v>
      </c>
      <c r="B270" s="52" t="n">
        <f aca="false">DATE(C270,D270,E270)+TIME(F270,G270,H270)</f>
        <v>41787.8770780093</v>
      </c>
      <c r="C270" s="53" t="n">
        <v>2014</v>
      </c>
      <c r="D270" s="53" t="n">
        <v>5</v>
      </c>
      <c r="E270" s="53" t="n">
        <v>28</v>
      </c>
      <c r="F270" s="54" t="n">
        <v>21</v>
      </c>
      <c r="G270" s="54" t="n">
        <v>2</v>
      </c>
      <c r="H270" s="55" t="n">
        <v>59.54</v>
      </c>
      <c r="I270" s="56" t="n">
        <v>0.008</v>
      </c>
      <c r="J270" s="56" t="n">
        <v>46.787</v>
      </c>
      <c r="K270" s="56" t="n">
        <v>1.331</v>
      </c>
      <c r="L270" s="56" t="n">
        <v>142.313</v>
      </c>
      <c r="M270" s="56" t="n">
        <v>1.2</v>
      </c>
      <c r="N270" s="57" t="n">
        <v>9.477</v>
      </c>
      <c r="O270" s="57" t="n">
        <v>1.952</v>
      </c>
      <c r="P270" s="57" t="n">
        <v>6.8</v>
      </c>
      <c r="Q270" s="57" t="n">
        <f aca="false">(P270-4)/1.8</f>
        <v>1.55555555555556</v>
      </c>
      <c r="R270" s="57" t="n">
        <v>1.6</v>
      </c>
      <c r="S270" s="58" t="s">
        <v>45</v>
      </c>
      <c r="T270" s="59" t="s">
        <v>46</v>
      </c>
      <c r="U270" s="60" t="s">
        <v>47</v>
      </c>
      <c r="V270" s="59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51" t="s">
        <v>316</v>
      </c>
      <c r="B271" s="52" t="n">
        <f aca="false">DATE(C271,D271,E271)+TIME(F271,G271,H271)</f>
        <v>41787.886333912</v>
      </c>
      <c r="C271" s="53" t="n">
        <v>2014</v>
      </c>
      <c r="D271" s="53" t="n">
        <v>5</v>
      </c>
      <c r="E271" s="53" t="n">
        <v>28</v>
      </c>
      <c r="F271" s="54" t="n">
        <v>21</v>
      </c>
      <c r="G271" s="68" t="n">
        <v>16</v>
      </c>
      <c r="H271" s="55" t="n">
        <v>19.25</v>
      </c>
      <c r="I271" s="56" t="n">
        <v>0.008</v>
      </c>
      <c r="J271" s="56" t="n">
        <v>46.904</v>
      </c>
      <c r="K271" s="56" t="n">
        <v>0.974</v>
      </c>
      <c r="L271" s="56" t="n">
        <v>141.871</v>
      </c>
      <c r="M271" s="56" t="n">
        <v>1.816</v>
      </c>
      <c r="N271" s="57" t="n">
        <v>8.684</v>
      </c>
      <c r="O271" s="57" t="n">
        <v>1.713</v>
      </c>
      <c r="P271" s="57" t="n">
        <v>6.8</v>
      </c>
      <c r="Q271" s="57" t="n">
        <f aca="false">(P271-4)/1.8</f>
        <v>1.55555555555556</v>
      </c>
      <c r="R271" s="57" t="n">
        <v>1.6</v>
      </c>
      <c r="S271" s="58" t="s">
        <v>45</v>
      </c>
      <c r="T271" s="59" t="s">
        <v>46</v>
      </c>
      <c r="U271" s="60" t="s">
        <v>47</v>
      </c>
      <c r="V271" s="59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51" t="s">
        <v>317</v>
      </c>
      <c r="B272" s="52" t="n">
        <f aca="false">DATE(C272,D272,E272)+TIME(F272,G272,H272)</f>
        <v>41788.4611986111</v>
      </c>
      <c r="C272" s="53" t="n">
        <v>2014</v>
      </c>
      <c r="D272" s="53" t="n">
        <v>5</v>
      </c>
      <c r="E272" s="53" t="n">
        <v>29</v>
      </c>
      <c r="F272" s="54" t="n">
        <v>11</v>
      </c>
      <c r="G272" s="54" t="n">
        <v>4</v>
      </c>
      <c r="H272" s="55" t="n">
        <v>7.56</v>
      </c>
      <c r="I272" s="56" t="n">
        <v>0.017</v>
      </c>
      <c r="J272" s="56" t="n">
        <v>46.817</v>
      </c>
      <c r="K272" s="56" t="n">
        <v>1.871</v>
      </c>
      <c r="L272" s="56" t="n">
        <v>141.375</v>
      </c>
      <c r="M272" s="56" t="n">
        <v>2.055</v>
      </c>
      <c r="N272" s="57" t="n">
        <v>9.295</v>
      </c>
      <c r="O272" s="57" t="n">
        <v>1.786</v>
      </c>
      <c r="P272" s="57" t="n">
        <v>8.3</v>
      </c>
      <c r="Q272" s="57" t="n">
        <f aca="false">(P272-4)/1.8</f>
        <v>2.38888888888889</v>
      </c>
      <c r="R272" s="57" t="n">
        <v>2.4</v>
      </c>
      <c r="S272" s="58" t="s">
        <v>45</v>
      </c>
      <c r="T272" s="59" t="s">
        <v>46</v>
      </c>
      <c r="U272" s="60" t="s">
        <v>47</v>
      </c>
      <c r="V272" s="59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51" t="s">
        <v>318</v>
      </c>
      <c r="B273" s="52" t="n">
        <f aca="false">DATE(C273,D273,E273)+TIME(F273,G273,H273)</f>
        <v>41788.5844729167</v>
      </c>
      <c r="C273" s="53" t="n">
        <v>2014</v>
      </c>
      <c r="D273" s="53" t="n">
        <v>5</v>
      </c>
      <c r="E273" s="53" t="n">
        <v>29</v>
      </c>
      <c r="F273" s="54" t="n">
        <v>14</v>
      </c>
      <c r="G273" s="54" t="n">
        <v>1</v>
      </c>
      <c r="H273" s="55" t="n">
        <v>38.46</v>
      </c>
      <c r="I273" s="56" t="n">
        <v>0.006</v>
      </c>
      <c r="J273" s="56" t="n">
        <v>46.307</v>
      </c>
      <c r="K273" s="56" t="n">
        <v>1.705</v>
      </c>
      <c r="L273" s="56" t="n">
        <v>142.723</v>
      </c>
      <c r="M273" s="56" t="n">
        <v>1.238</v>
      </c>
      <c r="N273" s="57" t="n">
        <v>6.97</v>
      </c>
      <c r="O273" s="57" t="n">
        <v>1.649</v>
      </c>
      <c r="P273" s="57" t="n">
        <v>8.4</v>
      </c>
      <c r="Q273" s="57" t="n">
        <f aca="false">(P273-4)/1.8</f>
        <v>2.44444444444444</v>
      </c>
      <c r="R273" s="57" t="n">
        <v>2.4</v>
      </c>
      <c r="S273" s="58" t="s">
        <v>45</v>
      </c>
      <c r="T273" s="59" t="s">
        <v>46</v>
      </c>
      <c r="U273" s="60" t="s">
        <v>47</v>
      </c>
      <c r="V273" s="59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51" t="s">
        <v>319</v>
      </c>
      <c r="B274" s="52" t="n">
        <f aca="false">DATE(C274,D274,E274)+TIME(F274,G274,H274)</f>
        <v>41788.7151957176</v>
      </c>
      <c r="C274" s="53" t="n">
        <v>2014</v>
      </c>
      <c r="D274" s="53" t="n">
        <v>5</v>
      </c>
      <c r="E274" s="53" t="n">
        <v>29</v>
      </c>
      <c r="F274" s="54" t="n">
        <v>17</v>
      </c>
      <c r="G274" s="54" t="n">
        <v>9</v>
      </c>
      <c r="H274" s="55" t="n">
        <v>52.91</v>
      </c>
      <c r="I274" s="56" t="n">
        <v>0.006</v>
      </c>
      <c r="J274" s="56" t="n">
        <v>47.219</v>
      </c>
      <c r="K274" s="56" t="n">
        <v>0.685</v>
      </c>
      <c r="L274" s="56" t="n">
        <v>142.589</v>
      </c>
      <c r="M274" s="56" t="n">
        <v>0.972</v>
      </c>
      <c r="N274" s="57" t="n">
        <v>9.292</v>
      </c>
      <c r="O274" s="57" t="n">
        <v>1.753</v>
      </c>
      <c r="P274" s="57" t="n">
        <v>6.5</v>
      </c>
      <c r="Q274" s="57" t="n">
        <f aca="false">(P274-4)/1.8</f>
        <v>1.38888888888889</v>
      </c>
      <c r="R274" s="57" t="n">
        <v>1.4</v>
      </c>
      <c r="S274" s="58" t="s">
        <v>45</v>
      </c>
      <c r="T274" s="59" t="s">
        <v>46</v>
      </c>
      <c r="U274" s="60" t="s">
        <v>47</v>
      </c>
      <c r="V274" s="59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51" t="s">
        <v>320</v>
      </c>
      <c r="B275" s="52" t="n">
        <f aca="false">DATE(C275,D275,E275)+TIME(F275,G275,H275)</f>
        <v>41789.086844213</v>
      </c>
      <c r="C275" s="53" t="n">
        <v>2014</v>
      </c>
      <c r="D275" s="53" t="n">
        <v>5</v>
      </c>
      <c r="E275" s="53" t="n">
        <v>30</v>
      </c>
      <c r="F275" s="54" t="n">
        <v>2</v>
      </c>
      <c r="G275" s="54" t="n">
        <v>5</v>
      </c>
      <c r="H275" s="55" t="n">
        <v>3.34</v>
      </c>
      <c r="I275" s="56" t="n">
        <v>0.004</v>
      </c>
      <c r="J275" s="56" t="n">
        <v>46.927</v>
      </c>
      <c r="K275" s="56" t="n">
        <v>0.626</v>
      </c>
      <c r="L275" s="56" t="n">
        <v>142.845</v>
      </c>
      <c r="M275" s="56" t="n">
        <v>0.422</v>
      </c>
      <c r="N275" s="57" t="n">
        <v>5.738</v>
      </c>
      <c r="O275" s="57" t="n">
        <v>0.686</v>
      </c>
      <c r="P275" s="67" t="n">
        <v>7.4</v>
      </c>
      <c r="Q275" s="57" t="n">
        <f aca="false">(P275-4)/1.8</f>
        <v>1.88888888888889</v>
      </c>
      <c r="R275" s="57" t="n">
        <v>1.9</v>
      </c>
      <c r="S275" s="58" t="s">
        <v>45</v>
      </c>
      <c r="T275" s="59" t="s">
        <v>46</v>
      </c>
      <c r="U275" s="60" t="s">
        <v>47</v>
      </c>
      <c r="V275" s="59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51" t="s">
        <v>321</v>
      </c>
      <c r="B276" s="52" t="n">
        <f aca="false">DATE(C276,D276,E276)+TIME(F276,G276,H276)</f>
        <v>41789.6369725694</v>
      </c>
      <c r="C276" s="53" t="n">
        <v>2014</v>
      </c>
      <c r="D276" s="53" t="n">
        <v>5</v>
      </c>
      <c r="E276" s="53" t="n">
        <v>30</v>
      </c>
      <c r="F276" s="54" t="n">
        <v>15</v>
      </c>
      <c r="G276" s="68" t="n">
        <v>17</v>
      </c>
      <c r="H276" s="55" t="n">
        <v>14.43</v>
      </c>
      <c r="I276" s="56" t="n">
        <v>0.003</v>
      </c>
      <c r="J276" s="56" t="n">
        <v>47.256</v>
      </c>
      <c r="K276" s="56" t="n">
        <v>0.488</v>
      </c>
      <c r="L276" s="56" t="n">
        <v>142.562</v>
      </c>
      <c r="M276" s="56" t="n">
        <v>0.569</v>
      </c>
      <c r="N276" s="57" t="n">
        <v>8.052</v>
      </c>
      <c r="O276" s="57" t="n">
        <v>0.82</v>
      </c>
      <c r="P276" s="57" t="n">
        <v>8.5</v>
      </c>
      <c r="Q276" s="57" t="n">
        <f aca="false">(P276-4)/1.8</f>
        <v>2.5</v>
      </c>
      <c r="R276" s="57" t="n">
        <v>2.5</v>
      </c>
      <c r="S276" s="58" t="s">
        <v>45</v>
      </c>
      <c r="T276" s="59" t="s">
        <v>46</v>
      </c>
      <c r="U276" s="60" t="s">
        <v>47</v>
      </c>
      <c r="V276" s="59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51" t="s">
        <v>322</v>
      </c>
      <c r="B277" s="52" t="n">
        <f aca="false">DATE(C277,D277,E277)+TIME(F277,G277,H277)</f>
        <v>41789.6381568287</v>
      </c>
      <c r="C277" s="53" t="n">
        <v>2014</v>
      </c>
      <c r="D277" s="53" t="n">
        <v>5</v>
      </c>
      <c r="E277" s="53" t="n">
        <v>30</v>
      </c>
      <c r="F277" s="54" t="n">
        <v>15</v>
      </c>
      <c r="G277" s="54" t="n">
        <v>18</v>
      </c>
      <c r="H277" s="55" t="n">
        <v>56.75</v>
      </c>
      <c r="I277" s="56" t="n">
        <v>0.005</v>
      </c>
      <c r="J277" s="56" t="n">
        <v>47.25</v>
      </c>
      <c r="K277" s="56" t="n">
        <v>0.573</v>
      </c>
      <c r="L277" s="56" t="n">
        <v>142.58</v>
      </c>
      <c r="M277" s="56" t="n">
        <v>0.685</v>
      </c>
      <c r="N277" s="57" t="n">
        <v>7.224</v>
      </c>
      <c r="O277" s="57" t="n">
        <v>1.147</v>
      </c>
      <c r="P277" s="57" t="n">
        <v>6.7</v>
      </c>
      <c r="Q277" s="57" t="n">
        <f aca="false">(P277-4)/1.8</f>
        <v>1.5</v>
      </c>
      <c r="R277" s="57" t="n">
        <v>1.5</v>
      </c>
      <c r="S277" s="58" t="s">
        <v>45</v>
      </c>
      <c r="T277" s="59" t="s">
        <v>46</v>
      </c>
      <c r="U277" s="60" t="s">
        <v>47</v>
      </c>
      <c r="V277" s="59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51" t="s">
        <v>323</v>
      </c>
      <c r="B278" s="52" t="n">
        <f aca="false">DATE(C278,D278,E278)+TIME(F278,G278,H278)</f>
        <v>41790.8827903935</v>
      </c>
      <c r="C278" s="53" t="n">
        <v>2014</v>
      </c>
      <c r="D278" s="53" t="n">
        <v>5</v>
      </c>
      <c r="E278" s="53" t="n">
        <v>31</v>
      </c>
      <c r="F278" s="54" t="n">
        <v>21</v>
      </c>
      <c r="G278" s="68" t="n">
        <v>11</v>
      </c>
      <c r="H278" s="55" t="n">
        <v>13.09</v>
      </c>
      <c r="I278" s="56" t="n">
        <v>0.003</v>
      </c>
      <c r="J278" s="56" t="n">
        <v>47.256</v>
      </c>
      <c r="K278" s="56" t="n">
        <v>0.478</v>
      </c>
      <c r="L278" s="56" t="n">
        <v>142.576</v>
      </c>
      <c r="M278" s="56" t="n">
        <v>0.542</v>
      </c>
      <c r="N278" s="57" t="n">
        <v>6.728</v>
      </c>
      <c r="O278" s="57" t="n">
        <v>0.891</v>
      </c>
      <c r="P278" s="57" t="n">
        <v>9.5</v>
      </c>
      <c r="Q278" s="57" t="n">
        <f aca="false">(P278-4)/1.8</f>
        <v>3.05555555555556</v>
      </c>
      <c r="R278" s="57" t="n">
        <v>3.1</v>
      </c>
      <c r="S278" s="58" t="s">
        <v>45</v>
      </c>
      <c r="T278" s="59" t="s">
        <v>46</v>
      </c>
      <c r="U278" s="60" t="s">
        <v>47</v>
      </c>
      <c r="V278" s="59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51" t="s">
        <v>324</v>
      </c>
      <c r="B279" s="52" t="n">
        <f aca="false">DATE(C279,D279,E279)+TIME(F279,G279,H279)</f>
        <v>41791.8811533565</v>
      </c>
      <c r="C279" s="53" t="n">
        <v>2014</v>
      </c>
      <c r="D279" s="53" t="n">
        <v>6</v>
      </c>
      <c r="E279" s="53" t="n">
        <v>1</v>
      </c>
      <c r="F279" s="54" t="n">
        <v>21</v>
      </c>
      <c r="G279" s="68" t="n">
        <v>8</v>
      </c>
      <c r="H279" s="55" t="n">
        <v>51.65</v>
      </c>
      <c r="I279" s="56" t="n">
        <v>0.004</v>
      </c>
      <c r="J279" s="56" t="n">
        <v>47.084</v>
      </c>
      <c r="K279" s="56" t="n">
        <v>0.615</v>
      </c>
      <c r="L279" s="56" t="n">
        <v>142.577</v>
      </c>
      <c r="M279" s="56" t="n">
        <v>0.474</v>
      </c>
      <c r="N279" s="57" t="n">
        <v>9.691</v>
      </c>
      <c r="O279" s="57" t="n">
        <v>1.393</v>
      </c>
      <c r="P279" s="57" t="n">
        <v>7.3</v>
      </c>
      <c r="Q279" s="57" t="n">
        <f aca="false">(P279-4)/1.8</f>
        <v>1.83333333333333</v>
      </c>
      <c r="R279" s="57" t="n">
        <v>1.8</v>
      </c>
      <c r="S279" s="58" t="s">
        <v>45</v>
      </c>
      <c r="T279" s="59" t="s">
        <v>46</v>
      </c>
      <c r="U279" s="60" t="s">
        <v>47</v>
      </c>
      <c r="V279" s="59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51" t="s">
        <v>325</v>
      </c>
      <c r="B280" s="52" t="n">
        <f aca="false">DATE(C280,D280,E280)+TIME(F280,G280,H280)</f>
        <v>41792.7212626157</v>
      </c>
      <c r="C280" s="53" t="n">
        <v>2014</v>
      </c>
      <c r="D280" s="53" t="n">
        <v>6</v>
      </c>
      <c r="E280" s="53" t="n">
        <v>2</v>
      </c>
      <c r="F280" s="54" t="n">
        <v>17</v>
      </c>
      <c r="G280" s="68" t="n">
        <v>18</v>
      </c>
      <c r="H280" s="55" t="n">
        <v>37.09</v>
      </c>
      <c r="I280" s="56" t="n">
        <v>0.005</v>
      </c>
      <c r="J280" s="56" t="n">
        <v>47.835</v>
      </c>
      <c r="K280" s="56" t="n">
        <v>1.248</v>
      </c>
      <c r="L280" s="56" t="n">
        <v>142.554</v>
      </c>
      <c r="M280" s="56" t="n">
        <v>1.485</v>
      </c>
      <c r="N280" s="57" t="n">
        <v>10.995</v>
      </c>
      <c r="O280" s="57" t="n">
        <v>0.83</v>
      </c>
      <c r="P280" s="57" t="n">
        <v>8.8</v>
      </c>
      <c r="Q280" s="57" t="n">
        <f aca="false">(P280-4)/1.8</f>
        <v>2.66666666666667</v>
      </c>
      <c r="R280" s="57" t="n">
        <v>2.7</v>
      </c>
      <c r="S280" s="58" t="s">
        <v>45</v>
      </c>
      <c r="T280" s="59" t="s">
        <v>46</v>
      </c>
      <c r="U280" s="60" t="s">
        <v>47</v>
      </c>
      <c r="V280" s="59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51" t="s">
        <v>326</v>
      </c>
      <c r="B281" s="52" t="n">
        <f aca="false">DATE(C281,D281,E281)+TIME(F281,G281,H281)</f>
        <v>41793.2761975694</v>
      </c>
      <c r="C281" s="53" t="n">
        <v>2014</v>
      </c>
      <c r="D281" s="53" t="n">
        <v>6</v>
      </c>
      <c r="E281" s="53" t="n">
        <v>3</v>
      </c>
      <c r="F281" s="54" t="n">
        <v>6</v>
      </c>
      <c r="G281" s="68" t="n">
        <v>37</v>
      </c>
      <c r="H281" s="55" t="n">
        <v>43.47</v>
      </c>
      <c r="I281" s="56" t="n">
        <v>0.003</v>
      </c>
      <c r="J281" s="56" t="n">
        <v>47.153</v>
      </c>
      <c r="K281" s="56" t="n">
        <v>0.42</v>
      </c>
      <c r="L281" s="56" t="n">
        <v>142.635</v>
      </c>
      <c r="M281" s="56" t="n">
        <v>0.491</v>
      </c>
      <c r="N281" s="57" t="n">
        <v>7.604</v>
      </c>
      <c r="O281" s="57" t="n">
        <v>1.262</v>
      </c>
      <c r="P281" s="57" t="n">
        <v>7.6</v>
      </c>
      <c r="Q281" s="57" t="n">
        <f aca="false">(P281-4)/1.8</f>
        <v>2</v>
      </c>
      <c r="R281" s="57" t="n">
        <v>2</v>
      </c>
      <c r="S281" s="58" t="s">
        <v>45</v>
      </c>
      <c r="T281" s="59" t="s">
        <v>46</v>
      </c>
      <c r="U281" s="60" t="s">
        <v>47</v>
      </c>
      <c r="V281" s="59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51" t="s">
        <v>327</v>
      </c>
      <c r="B282" s="52" t="n">
        <f aca="false">DATE(C282,D282,E282)+TIME(F282,G282,H282)</f>
        <v>41794.6899328704</v>
      </c>
      <c r="C282" s="53" t="n">
        <v>2014</v>
      </c>
      <c r="D282" s="53" t="n">
        <v>6</v>
      </c>
      <c r="E282" s="53" t="n">
        <v>4</v>
      </c>
      <c r="F282" s="54" t="n">
        <v>16</v>
      </c>
      <c r="G282" s="68" t="n">
        <v>33</v>
      </c>
      <c r="H282" s="55" t="n">
        <v>30.2</v>
      </c>
      <c r="I282" s="56" t="n">
        <v>0.022</v>
      </c>
      <c r="J282" s="56" t="n">
        <v>46.327</v>
      </c>
      <c r="K282" s="56" t="n">
        <v>2.712</v>
      </c>
      <c r="L282" s="56" t="n">
        <v>141.005</v>
      </c>
      <c r="M282" s="56" t="n">
        <v>2.545</v>
      </c>
      <c r="N282" s="57" t="n">
        <v>9.768</v>
      </c>
      <c r="O282" s="57" t="n">
        <v>1.855</v>
      </c>
      <c r="P282" s="57" t="n">
        <v>8.4</v>
      </c>
      <c r="Q282" s="57" t="n">
        <f aca="false">(P282-4)/1.8</f>
        <v>2.44444444444444</v>
      </c>
      <c r="R282" s="57" t="n">
        <v>2.4</v>
      </c>
      <c r="S282" s="58" t="s">
        <v>45</v>
      </c>
      <c r="T282" s="59" t="s">
        <v>46</v>
      </c>
      <c r="U282" s="60" t="s">
        <v>47</v>
      </c>
      <c r="V282" s="59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51" t="s">
        <v>328</v>
      </c>
      <c r="B283" s="52" t="n">
        <f aca="false">DATE(C283,D283,E283)+TIME(F283,G283,H283)</f>
        <v>41794.7789496528</v>
      </c>
      <c r="C283" s="53" t="n">
        <v>2014</v>
      </c>
      <c r="D283" s="53" t="n">
        <v>6</v>
      </c>
      <c r="E283" s="53" t="n">
        <v>4</v>
      </c>
      <c r="F283" s="54" t="n">
        <v>18</v>
      </c>
      <c r="G283" s="68" t="n">
        <v>41</v>
      </c>
      <c r="H283" s="55" t="n">
        <v>41.25</v>
      </c>
      <c r="I283" s="56" t="n">
        <v>0.013</v>
      </c>
      <c r="J283" s="56" t="n">
        <v>46.415</v>
      </c>
      <c r="K283" s="56" t="n">
        <v>2.687</v>
      </c>
      <c r="L283" s="56" t="n">
        <v>141.208</v>
      </c>
      <c r="M283" s="56" t="n">
        <v>2.091</v>
      </c>
      <c r="N283" s="57" t="n">
        <v>10.245</v>
      </c>
      <c r="O283" s="57" t="n">
        <v>1.731</v>
      </c>
      <c r="P283" s="57" t="n">
        <v>8.3</v>
      </c>
      <c r="Q283" s="57" t="n">
        <f aca="false">(P283-4)/1.8</f>
        <v>2.38888888888889</v>
      </c>
      <c r="R283" s="57" t="n">
        <v>2.4</v>
      </c>
      <c r="S283" s="58" t="s">
        <v>45</v>
      </c>
      <c r="T283" s="59" t="s">
        <v>46</v>
      </c>
      <c r="U283" s="60" t="s">
        <v>47</v>
      </c>
      <c r="V283" s="59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51" t="s">
        <v>329</v>
      </c>
      <c r="B284" s="52" t="n">
        <f aca="false">DATE(C284,D284,E284)+TIME(F284,G284,H284)</f>
        <v>41795.6912288194</v>
      </c>
      <c r="C284" s="53" t="n">
        <v>2014</v>
      </c>
      <c r="D284" s="53" t="n">
        <v>6</v>
      </c>
      <c r="E284" s="53" t="n">
        <v>5</v>
      </c>
      <c r="F284" s="54" t="n">
        <v>16</v>
      </c>
      <c r="G284" s="68" t="n">
        <v>35</v>
      </c>
      <c r="H284" s="55" t="n">
        <v>22.17</v>
      </c>
      <c r="I284" s="56" t="n">
        <v>0.007</v>
      </c>
      <c r="J284" s="56" t="n">
        <v>46.059</v>
      </c>
      <c r="K284" s="56" t="n">
        <v>1.597</v>
      </c>
      <c r="L284" s="56" t="n">
        <v>141.658</v>
      </c>
      <c r="M284" s="56" t="n">
        <v>2.065</v>
      </c>
      <c r="N284" s="57" t="n">
        <v>12.405</v>
      </c>
      <c r="O284" s="57" t="n">
        <v>1.456</v>
      </c>
      <c r="P284" s="57" t="n">
        <v>9.9</v>
      </c>
      <c r="Q284" s="57" t="n">
        <f aca="false">(P284-4)/1.8</f>
        <v>3.27777777777778</v>
      </c>
      <c r="R284" s="57" t="n">
        <v>3.3</v>
      </c>
      <c r="S284" s="58" t="s">
        <v>45</v>
      </c>
      <c r="T284" s="59" t="s">
        <v>46</v>
      </c>
      <c r="U284" s="60" t="s">
        <v>47</v>
      </c>
      <c r="V284" s="59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51" t="s">
        <v>330</v>
      </c>
      <c r="B285" s="52" t="n">
        <f aca="false">DATE(C285,D285,E285)+TIME(F285,G285,H285)</f>
        <v>41797.3440394676</v>
      </c>
      <c r="C285" s="53" t="n">
        <v>2014</v>
      </c>
      <c r="D285" s="53" t="n">
        <v>6</v>
      </c>
      <c r="E285" s="53" t="n">
        <v>7</v>
      </c>
      <c r="F285" s="54" t="n">
        <v>8</v>
      </c>
      <c r="G285" s="68" t="n">
        <v>15</v>
      </c>
      <c r="H285" s="55" t="n">
        <v>25.01</v>
      </c>
      <c r="I285" s="56" t="n">
        <v>0.008</v>
      </c>
      <c r="J285" s="56" t="n">
        <v>46.742</v>
      </c>
      <c r="K285" s="56" t="n">
        <v>1.271</v>
      </c>
      <c r="L285" s="56" t="n">
        <v>141.568</v>
      </c>
      <c r="M285" s="56" t="n">
        <v>1.75</v>
      </c>
      <c r="N285" s="57" t="n">
        <v>10.745</v>
      </c>
      <c r="O285" s="57" t="n">
        <v>1.908</v>
      </c>
      <c r="P285" s="57" t="n">
        <v>7.7</v>
      </c>
      <c r="Q285" s="57" t="n">
        <f aca="false">(P285-4)/1.8</f>
        <v>2.05555555555556</v>
      </c>
      <c r="R285" s="57" t="n">
        <v>2.1</v>
      </c>
      <c r="S285" s="58" t="s">
        <v>45</v>
      </c>
      <c r="T285" s="59" t="s">
        <v>46</v>
      </c>
      <c r="U285" s="60" t="s">
        <v>47</v>
      </c>
      <c r="V285" s="59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51" t="s">
        <v>331</v>
      </c>
      <c r="B286" s="52" t="n">
        <f aca="false">DATE(C286,D286,E286)+TIME(F286,G286,H286)</f>
        <v>41797.4214662037</v>
      </c>
      <c r="C286" s="53" t="n">
        <v>2014</v>
      </c>
      <c r="D286" s="53" t="n">
        <v>6</v>
      </c>
      <c r="E286" s="53" t="n">
        <v>7</v>
      </c>
      <c r="F286" s="54" t="n">
        <v>10</v>
      </c>
      <c r="G286" s="68" t="n">
        <v>6</v>
      </c>
      <c r="H286" s="55" t="n">
        <v>54.68</v>
      </c>
      <c r="I286" s="56" t="n">
        <v>0.003</v>
      </c>
      <c r="J286" s="56" t="n">
        <v>46.704</v>
      </c>
      <c r="K286" s="56" t="n">
        <v>0.942</v>
      </c>
      <c r="L286" s="56" t="n">
        <v>141.689</v>
      </c>
      <c r="M286" s="56" t="n">
        <v>1.157</v>
      </c>
      <c r="N286" s="57" t="n">
        <v>8.145</v>
      </c>
      <c r="O286" s="57" t="n">
        <v>1.083</v>
      </c>
      <c r="P286" s="57" t="n">
        <v>8.2</v>
      </c>
      <c r="Q286" s="57" t="n">
        <f aca="false">(P286-4)/1.8</f>
        <v>2.33333333333333</v>
      </c>
      <c r="R286" s="57" t="n">
        <v>2.3</v>
      </c>
      <c r="S286" s="58" t="s">
        <v>45</v>
      </c>
      <c r="T286" s="59" t="s">
        <v>46</v>
      </c>
      <c r="U286" s="60" t="s">
        <v>47</v>
      </c>
      <c r="V286" s="59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51" t="s">
        <v>332</v>
      </c>
      <c r="B287" s="52" t="n">
        <f aca="false">DATE(C287,D287,E287)+TIME(F287,G287,H287)</f>
        <v>41797.4579554398</v>
      </c>
      <c r="C287" s="53" t="n">
        <v>2014</v>
      </c>
      <c r="D287" s="53" t="n">
        <v>6</v>
      </c>
      <c r="E287" s="53" t="n">
        <v>7</v>
      </c>
      <c r="F287" s="54" t="n">
        <v>10</v>
      </c>
      <c r="G287" s="68" t="n">
        <v>59</v>
      </c>
      <c r="H287" s="55" t="n">
        <v>27.35</v>
      </c>
      <c r="I287" s="56" t="n">
        <v>0.005</v>
      </c>
      <c r="J287" s="56" t="n">
        <v>46.721</v>
      </c>
      <c r="K287" s="56" t="n">
        <v>1.734</v>
      </c>
      <c r="L287" s="56" t="n">
        <v>141.743</v>
      </c>
      <c r="M287" s="56" t="n">
        <v>1.479</v>
      </c>
      <c r="N287" s="57" t="n">
        <v>10.682</v>
      </c>
      <c r="O287" s="57" t="n">
        <v>1.486</v>
      </c>
      <c r="P287" s="57" t="n">
        <v>7.2</v>
      </c>
      <c r="Q287" s="57" t="n">
        <f aca="false">(P287-4)/1.8</f>
        <v>1.77777777777778</v>
      </c>
      <c r="R287" s="57" t="n">
        <v>1.8</v>
      </c>
      <c r="S287" s="58" t="s">
        <v>45</v>
      </c>
      <c r="T287" s="59" t="s">
        <v>46</v>
      </c>
      <c r="U287" s="60" t="s">
        <v>47</v>
      </c>
      <c r="V287" s="59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51" t="s">
        <v>333</v>
      </c>
      <c r="B288" s="52" t="n">
        <f aca="false">DATE(C288,D288,E288)+TIME(F288,G288,H288)</f>
        <v>41797.5306899306</v>
      </c>
      <c r="C288" s="53" t="n">
        <v>2014</v>
      </c>
      <c r="D288" s="53" t="n">
        <v>6</v>
      </c>
      <c r="E288" s="53" t="n">
        <v>7</v>
      </c>
      <c r="F288" s="54" t="n">
        <v>12</v>
      </c>
      <c r="G288" s="68" t="n">
        <v>44</v>
      </c>
      <c r="H288" s="55" t="n">
        <v>11.61</v>
      </c>
      <c r="I288" s="56" t="n">
        <v>0.003</v>
      </c>
      <c r="J288" s="56" t="n">
        <v>46.754</v>
      </c>
      <c r="K288" s="56" t="n">
        <v>0.719</v>
      </c>
      <c r="L288" s="56" t="n">
        <v>141.778</v>
      </c>
      <c r="M288" s="56" t="n">
        <v>1.374</v>
      </c>
      <c r="N288" s="57" t="n">
        <v>10.743</v>
      </c>
      <c r="O288" s="57" t="n">
        <v>0.877</v>
      </c>
      <c r="P288" s="57" t="n">
        <v>8.5</v>
      </c>
      <c r="Q288" s="57" t="n">
        <f aca="false">(P288-4)/1.8</f>
        <v>2.5</v>
      </c>
      <c r="R288" s="57" t="n">
        <v>2.5</v>
      </c>
      <c r="S288" s="58" t="s">
        <v>45</v>
      </c>
      <c r="T288" s="59" t="s">
        <v>46</v>
      </c>
      <c r="U288" s="60" t="s">
        <v>47</v>
      </c>
      <c r="V288" s="59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51" t="s">
        <v>334</v>
      </c>
      <c r="B289" s="52" t="n">
        <f aca="false">DATE(C289,D289,E289)+TIME(F289,G289,H289)</f>
        <v>41797.7558953704</v>
      </c>
      <c r="C289" s="53" t="n">
        <v>2014</v>
      </c>
      <c r="D289" s="53" t="n">
        <v>6</v>
      </c>
      <c r="E289" s="53" t="n">
        <v>7</v>
      </c>
      <c r="F289" s="54" t="n">
        <v>18</v>
      </c>
      <c r="G289" s="68" t="n">
        <v>8</v>
      </c>
      <c r="H289" s="55" t="n">
        <v>29.36</v>
      </c>
      <c r="I289" s="56" t="n">
        <v>0.007</v>
      </c>
      <c r="J289" s="56" t="n">
        <v>46.872</v>
      </c>
      <c r="K289" s="56" t="n">
        <v>0.654</v>
      </c>
      <c r="L289" s="56" t="n">
        <v>142.16</v>
      </c>
      <c r="M289" s="56" t="n">
        <v>0.827</v>
      </c>
      <c r="N289" s="57" t="n">
        <v>9.882</v>
      </c>
      <c r="O289" s="57" t="n">
        <v>1.986</v>
      </c>
      <c r="P289" s="57" t="n">
        <v>7.3</v>
      </c>
      <c r="Q289" s="57" t="n">
        <f aca="false">(P289-4)/1.8</f>
        <v>1.83333333333333</v>
      </c>
      <c r="R289" s="57" t="n">
        <v>1.8</v>
      </c>
      <c r="S289" s="58" t="s">
        <v>45</v>
      </c>
      <c r="T289" s="59" t="s">
        <v>46</v>
      </c>
      <c r="U289" s="60" t="s">
        <v>47</v>
      </c>
      <c r="V289" s="59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51" t="s">
        <v>335</v>
      </c>
      <c r="B290" s="52" t="n">
        <f aca="false">DATE(C290,D290,E290)+TIME(F290,G290,H290)</f>
        <v>41797.8096994213</v>
      </c>
      <c r="C290" s="53" t="n">
        <v>2014</v>
      </c>
      <c r="D290" s="53" t="n">
        <v>6</v>
      </c>
      <c r="E290" s="53" t="n">
        <v>7</v>
      </c>
      <c r="F290" s="54" t="n">
        <v>19</v>
      </c>
      <c r="G290" s="68" t="n">
        <v>25</v>
      </c>
      <c r="H290" s="55" t="n">
        <v>58.03</v>
      </c>
      <c r="I290" s="56" t="n">
        <v>0.004</v>
      </c>
      <c r="J290" s="56" t="n">
        <v>46.768</v>
      </c>
      <c r="K290" s="56" t="n">
        <v>0.707</v>
      </c>
      <c r="L290" s="56" t="n">
        <v>141.833</v>
      </c>
      <c r="M290" s="56" t="n">
        <v>1.732</v>
      </c>
      <c r="N290" s="57" t="n">
        <v>9.141</v>
      </c>
      <c r="O290" s="57" t="n">
        <v>1.657</v>
      </c>
      <c r="P290" s="57" t="n">
        <v>7.7</v>
      </c>
      <c r="Q290" s="57" t="n">
        <f aca="false">(P290-4)/1.8</f>
        <v>2.05555555555556</v>
      </c>
      <c r="R290" s="57" t="n">
        <v>2.1</v>
      </c>
      <c r="S290" s="58" t="s">
        <v>45</v>
      </c>
      <c r="T290" s="59" t="s">
        <v>46</v>
      </c>
      <c r="U290" s="60" t="s">
        <v>47</v>
      </c>
      <c r="V290" s="59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51" t="s">
        <v>336</v>
      </c>
      <c r="B291" s="52" t="n">
        <f aca="false">DATE(C291,D291,E291)+TIME(F291,G291,H291)</f>
        <v>41797.8459753472</v>
      </c>
      <c r="C291" s="53" t="n">
        <v>2014</v>
      </c>
      <c r="D291" s="53" t="n">
        <v>6</v>
      </c>
      <c r="E291" s="53" t="n">
        <v>7</v>
      </c>
      <c r="F291" s="54" t="n">
        <v>20</v>
      </c>
      <c r="G291" s="68" t="n">
        <v>18</v>
      </c>
      <c r="H291" s="55" t="n">
        <v>12.27</v>
      </c>
      <c r="I291" s="56" t="n">
        <v>0.003</v>
      </c>
      <c r="J291" s="56" t="n">
        <v>46.757</v>
      </c>
      <c r="K291" s="56" t="n">
        <v>0.646</v>
      </c>
      <c r="L291" s="56" t="n">
        <v>141.887</v>
      </c>
      <c r="M291" s="56" t="n">
        <v>1.205</v>
      </c>
      <c r="N291" s="57" t="n">
        <v>11.004</v>
      </c>
      <c r="O291" s="57" t="n">
        <v>1.155</v>
      </c>
      <c r="P291" s="57" t="n">
        <v>8.6</v>
      </c>
      <c r="Q291" s="57" t="n">
        <f aca="false">(P291-4)/1.8</f>
        <v>2.55555555555556</v>
      </c>
      <c r="R291" s="57" t="n">
        <v>2.6</v>
      </c>
      <c r="S291" s="58" t="s">
        <v>45</v>
      </c>
      <c r="T291" s="59" t="s">
        <v>46</v>
      </c>
      <c r="U291" s="60" t="s">
        <v>47</v>
      </c>
      <c r="V291" s="59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51" t="s">
        <v>337</v>
      </c>
      <c r="B292" s="52" t="n">
        <f aca="false">DATE(C292,D292,E292)+TIME(F292,G292,H292)</f>
        <v>41797.9897305556</v>
      </c>
      <c r="C292" s="53" t="n">
        <v>2014</v>
      </c>
      <c r="D292" s="53" t="n">
        <v>6</v>
      </c>
      <c r="E292" s="53" t="n">
        <v>7</v>
      </c>
      <c r="F292" s="54" t="n">
        <v>23</v>
      </c>
      <c r="G292" s="68" t="n">
        <v>45</v>
      </c>
      <c r="H292" s="55" t="n">
        <v>12.72</v>
      </c>
      <c r="I292" s="56" t="n">
        <v>0.003</v>
      </c>
      <c r="J292" s="56" t="n">
        <v>46.75</v>
      </c>
      <c r="K292" s="56" t="n">
        <v>0.653</v>
      </c>
      <c r="L292" s="56" t="n">
        <v>141.912</v>
      </c>
      <c r="M292" s="56" t="n">
        <v>1.051</v>
      </c>
      <c r="N292" s="57" t="n">
        <v>11.089</v>
      </c>
      <c r="O292" s="57" t="n">
        <v>1.118</v>
      </c>
      <c r="P292" s="57" t="n">
        <v>9.4</v>
      </c>
      <c r="Q292" s="57" t="n">
        <f aca="false">(P292-4)/1.8</f>
        <v>3</v>
      </c>
      <c r="R292" s="57" t="n">
        <v>3</v>
      </c>
      <c r="S292" s="58" t="s">
        <v>45</v>
      </c>
      <c r="T292" s="59" t="s">
        <v>46</v>
      </c>
      <c r="U292" s="60" t="s">
        <v>47</v>
      </c>
      <c r="V292" s="59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51" t="s">
        <v>338</v>
      </c>
      <c r="B293" s="52" t="n">
        <f aca="false">DATE(C293,D293,E293)+TIME(F293,G293,H293)</f>
        <v>41798.8281637732</v>
      </c>
      <c r="C293" s="53" t="n">
        <v>2014</v>
      </c>
      <c r="D293" s="53" t="n">
        <v>6</v>
      </c>
      <c r="E293" s="53" t="n">
        <v>8</v>
      </c>
      <c r="F293" s="54" t="n">
        <v>19</v>
      </c>
      <c r="G293" s="68" t="n">
        <v>52</v>
      </c>
      <c r="H293" s="55" t="n">
        <v>33.35</v>
      </c>
      <c r="I293" s="56" t="n">
        <v>0.004</v>
      </c>
      <c r="J293" s="56" t="n">
        <v>46.646</v>
      </c>
      <c r="K293" s="56" t="n">
        <v>0.913</v>
      </c>
      <c r="L293" s="56" t="n">
        <v>142.212</v>
      </c>
      <c r="M293" s="56" t="n">
        <v>0.541</v>
      </c>
      <c r="N293" s="57" t="n">
        <v>11.106</v>
      </c>
      <c r="O293" s="57" t="n">
        <v>1.449</v>
      </c>
      <c r="P293" s="57" t="n">
        <v>8.9</v>
      </c>
      <c r="Q293" s="57" t="n">
        <f aca="false">(P293-4)/1.8</f>
        <v>2.72222222222222</v>
      </c>
      <c r="R293" s="57" t="n">
        <v>2.7</v>
      </c>
      <c r="S293" s="58" t="s">
        <v>45</v>
      </c>
      <c r="T293" s="59" t="s">
        <v>46</v>
      </c>
      <c r="U293" s="60" t="s">
        <v>47</v>
      </c>
      <c r="V293" s="59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51" t="s">
        <v>339</v>
      </c>
      <c r="B294" s="52" t="n">
        <f aca="false">DATE(C294,D294,E294)+TIME(F294,G294,H294)</f>
        <v>41800.0609071759</v>
      </c>
      <c r="C294" s="53" t="n">
        <v>2014</v>
      </c>
      <c r="D294" s="53" t="n">
        <v>6</v>
      </c>
      <c r="E294" s="53" t="n">
        <v>10</v>
      </c>
      <c r="F294" s="54" t="n">
        <v>1</v>
      </c>
      <c r="G294" s="68" t="n">
        <v>27</v>
      </c>
      <c r="H294" s="55" t="n">
        <v>42.38</v>
      </c>
      <c r="I294" s="56" t="n">
        <v>0.003</v>
      </c>
      <c r="J294" s="56" t="n">
        <v>47.029</v>
      </c>
      <c r="K294" s="56" t="n">
        <v>0.59</v>
      </c>
      <c r="L294" s="56" t="n">
        <v>143.104</v>
      </c>
      <c r="M294" s="56" t="n">
        <v>0.645</v>
      </c>
      <c r="N294" s="57" t="n">
        <v>5.747</v>
      </c>
      <c r="O294" s="57" t="n">
        <v>0.752</v>
      </c>
      <c r="P294" s="57" t="n">
        <v>8.3</v>
      </c>
      <c r="Q294" s="57" t="n">
        <f aca="false">(P294-4)/1.8</f>
        <v>2.38888888888889</v>
      </c>
      <c r="R294" s="57" t="n">
        <v>2.4</v>
      </c>
      <c r="S294" s="58" t="s">
        <v>45</v>
      </c>
      <c r="T294" s="59" t="s">
        <v>46</v>
      </c>
      <c r="U294" s="60" t="s">
        <v>47</v>
      </c>
      <c r="V294" s="59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51" t="s">
        <v>340</v>
      </c>
      <c r="B295" s="52" t="n">
        <f aca="false">DATE(C295,D295,E295)+TIME(F295,G295,H295)</f>
        <v>41800.1036685185</v>
      </c>
      <c r="C295" s="53" t="n">
        <v>2014</v>
      </c>
      <c r="D295" s="53" t="n">
        <v>6</v>
      </c>
      <c r="E295" s="53" t="n">
        <v>10</v>
      </c>
      <c r="F295" s="54" t="n">
        <v>2</v>
      </c>
      <c r="G295" s="54" t="n">
        <v>29</v>
      </c>
      <c r="H295" s="55" t="n">
        <v>16.96</v>
      </c>
      <c r="I295" s="56" t="n">
        <v>0.005</v>
      </c>
      <c r="J295" s="56" t="n">
        <v>46.931</v>
      </c>
      <c r="K295" s="56" t="n">
        <v>0.652</v>
      </c>
      <c r="L295" s="56" t="n">
        <v>142.856</v>
      </c>
      <c r="M295" s="56" t="n">
        <v>0.343</v>
      </c>
      <c r="N295" s="57" t="n">
        <v>1.596</v>
      </c>
      <c r="O295" s="57" t="n">
        <v>0.725</v>
      </c>
      <c r="P295" s="57" t="n">
        <v>7.4</v>
      </c>
      <c r="Q295" s="57" t="n">
        <f aca="false">(P295-4)/1.8</f>
        <v>1.88888888888889</v>
      </c>
      <c r="R295" s="57" t="n">
        <v>1.9</v>
      </c>
      <c r="S295" s="58" t="s">
        <v>45</v>
      </c>
      <c r="T295" s="59" t="s">
        <v>46</v>
      </c>
      <c r="U295" s="60" t="s">
        <v>47</v>
      </c>
      <c r="V295" s="59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51" t="s">
        <v>341</v>
      </c>
      <c r="B296" s="52" t="n">
        <f aca="false">DATE(C296,D296,E296)+TIME(F296,G296,H296)</f>
        <v>41800.4454659722</v>
      </c>
      <c r="C296" s="53" t="n">
        <v>2014</v>
      </c>
      <c r="D296" s="53" t="n">
        <v>6</v>
      </c>
      <c r="E296" s="53" t="n">
        <v>10</v>
      </c>
      <c r="F296" s="54" t="n">
        <v>10</v>
      </c>
      <c r="G296" s="68" t="n">
        <v>41</v>
      </c>
      <c r="H296" s="55" t="n">
        <v>28.26</v>
      </c>
      <c r="I296" s="56" t="n">
        <v>0.004</v>
      </c>
      <c r="J296" s="56" t="n">
        <v>47.028</v>
      </c>
      <c r="K296" s="56" t="n">
        <v>0.683</v>
      </c>
      <c r="L296" s="56" t="n">
        <v>142.573</v>
      </c>
      <c r="M296" s="56" t="n">
        <v>0.347</v>
      </c>
      <c r="N296" s="57" t="n">
        <v>4.469</v>
      </c>
      <c r="O296" s="57" t="n">
        <v>0.885</v>
      </c>
      <c r="P296" s="57" t="n">
        <v>7.5</v>
      </c>
      <c r="Q296" s="57" t="n">
        <f aca="false">(P296-4)/1.8</f>
        <v>1.94444444444444</v>
      </c>
      <c r="R296" s="57" t="n">
        <v>1.9</v>
      </c>
      <c r="S296" s="58" t="s">
        <v>45</v>
      </c>
      <c r="T296" s="59" t="s">
        <v>46</v>
      </c>
      <c r="U296" s="60" t="s">
        <v>47</v>
      </c>
      <c r="V296" s="59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51" t="s">
        <v>342</v>
      </c>
      <c r="B297" s="52" t="n">
        <f aca="false">DATE(C297,D297,E297)+TIME(F297,G297,H297)</f>
        <v>41800.534828588</v>
      </c>
      <c r="C297" s="53" t="n">
        <v>2014</v>
      </c>
      <c r="D297" s="53" t="n">
        <v>6</v>
      </c>
      <c r="E297" s="53" t="n">
        <v>10</v>
      </c>
      <c r="F297" s="54" t="n">
        <v>12</v>
      </c>
      <c r="G297" s="68" t="n">
        <v>50</v>
      </c>
      <c r="H297" s="55" t="n">
        <v>9.19</v>
      </c>
      <c r="I297" s="56" t="n">
        <v>0.007</v>
      </c>
      <c r="J297" s="56" t="n">
        <v>46.832</v>
      </c>
      <c r="K297" s="56" t="n">
        <v>0.81</v>
      </c>
      <c r="L297" s="56" t="n">
        <v>141.941</v>
      </c>
      <c r="M297" s="56" t="n">
        <v>1.882</v>
      </c>
      <c r="N297" s="57" t="n">
        <v>11.98</v>
      </c>
      <c r="O297" s="57" t="n">
        <v>1.754</v>
      </c>
      <c r="P297" s="57" t="n">
        <v>6.8</v>
      </c>
      <c r="Q297" s="57" t="n">
        <f aca="false">(P297-4)/1.8</f>
        <v>1.55555555555556</v>
      </c>
      <c r="R297" s="57" t="n">
        <v>1.6</v>
      </c>
      <c r="S297" s="58" t="s">
        <v>45</v>
      </c>
      <c r="T297" s="59" t="s">
        <v>46</v>
      </c>
      <c r="U297" s="60" t="s">
        <v>47</v>
      </c>
      <c r="V297" s="59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51" t="s">
        <v>343</v>
      </c>
      <c r="B298" s="52" t="n">
        <f aca="false">DATE(C298,D298,E298)+TIME(F298,G298,H298)</f>
        <v>41800.545497338</v>
      </c>
      <c r="C298" s="53" t="n">
        <v>2014</v>
      </c>
      <c r="D298" s="53" t="n">
        <v>6</v>
      </c>
      <c r="E298" s="53" t="n">
        <v>10</v>
      </c>
      <c r="F298" s="54" t="n">
        <v>13</v>
      </c>
      <c r="G298" s="68" t="n">
        <v>5</v>
      </c>
      <c r="H298" s="55" t="n">
        <v>30.97</v>
      </c>
      <c r="I298" s="56" t="n">
        <v>0.003</v>
      </c>
      <c r="J298" s="56" t="n">
        <v>46.809</v>
      </c>
      <c r="K298" s="56" t="n">
        <v>0.519</v>
      </c>
      <c r="L298" s="56" t="n">
        <v>142.012</v>
      </c>
      <c r="M298" s="56" t="n">
        <v>0.833</v>
      </c>
      <c r="N298" s="57" t="n">
        <v>11.271</v>
      </c>
      <c r="O298" s="57" t="n">
        <v>1.124</v>
      </c>
      <c r="P298" s="57" t="n">
        <v>8.1</v>
      </c>
      <c r="Q298" s="57" t="n">
        <f aca="false">(P298-4)/1.8</f>
        <v>2.27777777777778</v>
      </c>
      <c r="R298" s="57" t="n">
        <v>2.3</v>
      </c>
      <c r="S298" s="58" t="s">
        <v>45</v>
      </c>
      <c r="T298" s="59" t="s">
        <v>46</v>
      </c>
      <c r="U298" s="60" t="s">
        <v>47</v>
      </c>
      <c r="V298" s="59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51" t="s">
        <v>344</v>
      </c>
      <c r="B299" s="52" t="n">
        <f aca="false">DATE(C299,D299,E299)+TIME(F299,G299,H299)</f>
        <v>41800.6064152778</v>
      </c>
      <c r="C299" s="53" t="n">
        <v>2014</v>
      </c>
      <c r="D299" s="53" t="n">
        <v>6</v>
      </c>
      <c r="E299" s="53" t="n">
        <v>10</v>
      </c>
      <c r="F299" s="54" t="n">
        <v>14</v>
      </c>
      <c r="G299" s="68" t="n">
        <v>33</v>
      </c>
      <c r="H299" s="55" t="n">
        <v>14.28</v>
      </c>
      <c r="I299" s="56" t="n">
        <v>0.011</v>
      </c>
      <c r="J299" s="56" t="n">
        <v>46.003</v>
      </c>
      <c r="K299" s="56" t="n">
        <v>1.966</v>
      </c>
      <c r="L299" s="56" t="n">
        <v>141.959</v>
      </c>
      <c r="M299" s="56" t="n">
        <v>2.011</v>
      </c>
      <c r="N299" s="57" t="n">
        <v>11.699</v>
      </c>
      <c r="O299" s="57" t="n">
        <v>1.659</v>
      </c>
      <c r="P299" s="57" t="n">
        <v>8.6</v>
      </c>
      <c r="Q299" s="57" t="n">
        <f aca="false">(P299-4)/1.8</f>
        <v>2.55555555555556</v>
      </c>
      <c r="R299" s="57" t="n">
        <v>2.6</v>
      </c>
      <c r="S299" s="58" t="s">
        <v>45</v>
      </c>
      <c r="T299" s="59" t="s">
        <v>46</v>
      </c>
      <c r="U299" s="60" t="s">
        <v>47</v>
      </c>
      <c r="V299" s="59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51" t="s">
        <v>345</v>
      </c>
      <c r="B300" s="52" t="n">
        <f aca="false">DATE(C300,D300,E300)+TIME(F300,G300,H300)</f>
        <v>41800.6590813657</v>
      </c>
      <c r="C300" s="53" t="n">
        <v>2014</v>
      </c>
      <c r="D300" s="53" t="n">
        <v>6</v>
      </c>
      <c r="E300" s="53" t="n">
        <v>10</v>
      </c>
      <c r="F300" s="54" t="n">
        <v>15</v>
      </c>
      <c r="G300" s="68" t="n">
        <v>49</v>
      </c>
      <c r="H300" s="55" t="n">
        <v>4.63</v>
      </c>
      <c r="I300" s="56" t="n">
        <v>0.008</v>
      </c>
      <c r="J300" s="56" t="n">
        <v>46.008</v>
      </c>
      <c r="K300" s="56" t="n">
        <v>1.878</v>
      </c>
      <c r="L300" s="56" t="n">
        <v>141.962</v>
      </c>
      <c r="M300" s="56" t="n">
        <v>1.934</v>
      </c>
      <c r="N300" s="57" t="n">
        <v>11.003</v>
      </c>
      <c r="O300" s="57" t="n">
        <v>1.617</v>
      </c>
      <c r="P300" s="57" t="n">
        <v>8.8</v>
      </c>
      <c r="Q300" s="57" t="n">
        <f aca="false">(P300-4)/1.8</f>
        <v>2.66666666666667</v>
      </c>
      <c r="R300" s="57" t="n">
        <v>2.7</v>
      </c>
      <c r="S300" s="58" t="s">
        <v>45</v>
      </c>
      <c r="T300" s="59" t="s">
        <v>46</v>
      </c>
      <c r="U300" s="60" t="s">
        <v>47</v>
      </c>
      <c r="V300" s="59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51" t="s">
        <v>346</v>
      </c>
      <c r="B301" s="52" t="n">
        <f aca="false">DATE(C301,D301,E301)+TIME(F301,G301,H301)</f>
        <v>41800.6683590278</v>
      </c>
      <c r="C301" s="53" t="n">
        <v>2014</v>
      </c>
      <c r="D301" s="53" t="n">
        <v>6</v>
      </c>
      <c r="E301" s="53" t="n">
        <v>10</v>
      </c>
      <c r="F301" s="54" t="n">
        <v>16</v>
      </c>
      <c r="G301" s="68" t="n">
        <v>2</v>
      </c>
      <c r="H301" s="55" t="n">
        <v>26.22</v>
      </c>
      <c r="I301" s="56" t="n">
        <v>0.009</v>
      </c>
      <c r="J301" s="56" t="n">
        <v>46.01</v>
      </c>
      <c r="K301" s="56" t="n">
        <v>1.892</v>
      </c>
      <c r="L301" s="56" t="n">
        <v>141.951</v>
      </c>
      <c r="M301" s="56" t="n">
        <v>1.945</v>
      </c>
      <c r="N301" s="57" t="n">
        <v>11.706</v>
      </c>
      <c r="O301" s="57" t="n">
        <v>1.624</v>
      </c>
      <c r="P301" s="57" t="n">
        <v>8.9</v>
      </c>
      <c r="Q301" s="57" t="n">
        <f aca="false">(P301-4)/1.8</f>
        <v>2.72222222222222</v>
      </c>
      <c r="R301" s="57" t="n">
        <v>2.7</v>
      </c>
      <c r="S301" s="58" t="s">
        <v>45</v>
      </c>
      <c r="T301" s="59" t="s">
        <v>46</v>
      </c>
      <c r="U301" s="60" t="s">
        <v>47</v>
      </c>
      <c r="V301" s="59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51" t="s">
        <v>347</v>
      </c>
      <c r="B302" s="52" t="n">
        <f aca="false">DATE(C302,D302,E302)+TIME(F302,G302,H302)</f>
        <v>41801.4352731482</v>
      </c>
      <c r="C302" s="53" t="n">
        <v>2014</v>
      </c>
      <c r="D302" s="53" t="n">
        <v>6</v>
      </c>
      <c r="E302" s="53" t="n">
        <v>11</v>
      </c>
      <c r="F302" s="54" t="n">
        <v>10</v>
      </c>
      <c r="G302" s="68" t="n">
        <v>26</v>
      </c>
      <c r="H302" s="55" t="n">
        <v>47.6</v>
      </c>
      <c r="I302" s="56" t="n">
        <v>0.003</v>
      </c>
      <c r="J302" s="56" t="n">
        <v>47.222</v>
      </c>
      <c r="K302" s="56" t="n">
        <v>0.382</v>
      </c>
      <c r="L302" s="56" t="n">
        <v>142.86</v>
      </c>
      <c r="M302" s="56" t="n">
        <v>0.598</v>
      </c>
      <c r="N302" s="57" t="n">
        <v>5.486</v>
      </c>
      <c r="O302" s="57" t="n">
        <v>1.185</v>
      </c>
      <c r="P302" s="57" t="n">
        <v>8.3</v>
      </c>
      <c r="Q302" s="57" t="n">
        <f aca="false">(P302-4)/1.8</f>
        <v>2.38888888888889</v>
      </c>
      <c r="R302" s="57" t="n">
        <v>2.4</v>
      </c>
      <c r="S302" s="58" t="s">
        <v>45</v>
      </c>
      <c r="T302" s="59" t="s">
        <v>46</v>
      </c>
      <c r="U302" s="60" t="s">
        <v>47</v>
      </c>
      <c r="V302" s="59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51" t="s">
        <v>348</v>
      </c>
      <c r="B303" s="52" t="n">
        <f aca="false">DATE(C303,D303,E303)+TIME(F303,G303,H303)</f>
        <v>41801.6443049769</v>
      </c>
      <c r="C303" s="53" t="n">
        <v>2014</v>
      </c>
      <c r="D303" s="53" t="n">
        <v>6</v>
      </c>
      <c r="E303" s="53" t="n">
        <v>11</v>
      </c>
      <c r="F303" s="54" t="n">
        <v>15</v>
      </c>
      <c r="G303" s="68" t="n">
        <v>27</v>
      </c>
      <c r="H303" s="55" t="n">
        <v>47.95</v>
      </c>
      <c r="I303" s="56" t="n">
        <v>0.005</v>
      </c>
      <c r="J303" s="56" t="n">
        <v>47.061</v>
      </c>
      <c r="K303" s="56" t="n">
        <v>1.108</v>
      </c>
      <c r="L303" s="56" t="n">
        <v>142.574</v>
      </c>
      <c r="M303" s="56" t="n">
        <v>0.429</v>
      </c>
      <c r="N303" s="57" t="n">
        <v>4.402</v>
      </c>
      <c r="O303" s="57" t="n">
        <v>1.033</v>
      </c>
      <c r="P303" s="57" t="n">
        <v>7</v>
      </c>
      <c r="Q303" s="57" t="n">
        <f aca="false">(P303-4)/1.8</f>
        <v>1.66666666666667</v>
      </c>
      <c r="R303" s="57" t="n">
        <v>1.7</v>
      </c>
      <c r="S303" s="58" t="s">
        <v>45</v>
      </c>
      <c r="T303" s="59" t="s">
        <v>46</v>
      </c>
      <c r="U303" s="60" t="s">
        <v>47</v>
      </c>
      <c r="V303" s="59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51" t="s">
        <v>349</v>
      </c>
      <c r="B304" s="52" t="n">
        <f aca="false">DATE(C304,D304,E304)+TIME(F304,G304,H304)</f>
        <v>41801.6503266204</v>
      </c>
      <c r="C304" s="53" t="n">
        <v>2014</v>
      </c>
      <c r="D304" s="53" t="n">
        <v>6</v>
      </c>
      <c r="E304" s="53" t="n">
        <v>11</v>
      </c>
      <c r="F304" s="54" t="n">
        <v>15</v>
      </c>
      <c r="G304" s="68" t="n">
        <v>36</v>
      </c>
      <c r="H304" s="55" t="n">
        <v>28.22</v>
      </c>
      <c r="I304" s="56" t="n">
        <v>0.006</v>
      </c>
      <c r="J304" s="56" t="n">
        <v>47.057</v>
      </c>
      <c r="K304" s="56" t="n">
        <v>1.764</v>
      </c>
      <c r="L304" s="56" t="n">
        <v>142.576</v>
      </c>
      <c r="M304" s="56" t="n">
        <v>0.541</v>
      </c>
      <c r="N304" s="57" t="n">
        <v>5.483</v>
      </c>
      <c r="O304" s="57" t="n">
        <v>1.143</v>
      </c>
      <c r="P304" s="57" t="n">
        <v>6.4</v>
      </c>
      <c r="Q304" s="57" t="n">
        <f aca="false">(P304-4)/1.8</f>
        <v>1.33333333333333</v>
      </c>
      <c r="R304" s="57" t="n">
        <v>1.3</v>
      </c>
      <c r="S304" s="58" t="s">
        <v>45</v>
      </c>
      <c r="T304" s="59" t="s">
        <v>46</v>
      </c>
      <c r="U304" s="60" t="s">
        <v>47</v>
      </c>
      <c r="V304" s="59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51" t="s">
        <v>350</v>
      </c>
      <c r="B305" s="52" t="n">
        <f aca="false">DATE(C305,D305,E305)+TIME(F305,G305,H305)</f>
        <v>41802.1271403935</v>
      </c>
      <c r="C305" s="53" t="n">
        <v>2014</v>
      </c>
      <c r="D305" s="53" t="n">
        <v>6</v>
      </c>
      <c r="E305" s="53" t="n">
        <v>12</v>
      </c>
      <c r="F305" s="54" t="n">
        <v>3</v>
      </c>
      <c r="G305" s="68" t="n">
        <v>3</v>
      </c>
      <c r="H305" s="55" t="n">
        <v>4.93</v>
      </c>
      <c r="I305" s="56" t="n">
        <v>0.004</v>
      </c>
      <c r="J305" s="56" t="n">
        <v>46.782</v>
      </c>
      <c r="K305" s="56" t="n">
        <v>0.594</v>
      </c>
      <c r="L305" s="56" t="n">
        <v>142.358</v>
      </c>
      <c r="M305" s="56" t="n">
        <v>0.53</v>
      </c>
      <c r="N305" s="57" t="n">
        <v>8.477</v>
      </c>
      <c r="O305" s="57" t="n">
        <v>1.559</v>
      </c>
      <c r="P305" s="57" t="n">
        <v>8.2</v>
      </c>
      <c r="Q305" s="57" t="n">
        <f aca="false">(P305-4)/1.8</f>
        <v>2.33333333333333</v>
      </c>
      <c r="R305" s="57" t="n">
        <v>2.3</v>
      </c>
      <c r="S305" s="58" t="s">
        <v>45</v>
      </c>
      <c r="T305" s="59" t="s">
        <v>46</v>
      </c>
      <c r="U305" s="60" t="s">
        <v>47</v>
      </c>
      <c r="V305" s="59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51" t="s">
        <v>351</v>
      </c>
      <c r="B306" s="52" t="n">
        <f aca="false">DATE(C306,D306,E306)+TIME(F306,G306,H306)</f>
        <v>41802.3590886574</v>
      </c>
      <c r="C306" s="53" t="n">
        <v>2014</v>
      </c>
      <c r="D306" s="53" t="n">
        <v>6</v>
      </c>
      <c r="E306" s="53" t="n">
        <v>12</v>
      </c>
      <c r="F306" s="54" t="n">
        <v>8</v>
      </c>
      <c r="G306" s="68" t="n">
        <v>37</v>
      </c>
      <c r="H306" s="55" t="n">
        <v>5.26</v>
      </c>
      <c r="I306" s="56" t="n">
        <v>0.006</v>
      </c>
      <c r="J306" s="56" t="n">
        <v>46.874</v>
      </c>
      <c r="K306" s="56" t="n">
        <v>1.291</v>
      </c>
      <c r="L306" s="56" t="n">
        <v>142.469</v>
      </c>
      <c r="M306" s="56" t="n">
        <v>0.662</v>
      </c>
      <c r="N306" s="57" t="n">
        <v>7.9</v>
      </c>
      <c r="O306" s="57" t="n">
        <v>1.554</v>
      </c>
      <c r="P306" s="57" t="n">
        <v>7.3</v>
      </c>
      <c r="Q306" s="57" t="n">
        <f aca="false">(P306-4)/1.8</f>
        <v>1.83333333333333</v>
      </c>
      <c r="R306" s="57" t="n">
        <v>1.8</v>
      </c>
      <c r="S306" s="58" t="s">
        <v>45</v>
      </c>
      <c r="T306" s="59" t="s">
        <v>46</v>
      </c>
      <c r="U306" s="60" t="s">
        <v>47</v>
      </c>
      <c r="V306" s="59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51" t="s">
        <v>352</v>
      </c>
      <c r="B307" s="52" t="n">
        <f aca="false">DATE(C307,D307,E307)+TIME(F307,G307,H307)</f>
        <v>41803.9042872685</v>
      </c>
      <c r="C307" s="53" t="n">
        <v>2014</v>
      </c>
      <c r="D307" s="53" t="n">
        <v>6</v>
      </c>
      <c r="E307" s="53" t="n">
        <v>13</v>
      </c>
      <c r="F307" s="54" t="n">
        <v>21</v>
      </c>
      <c r="G307" s="68" t="n">
        <v>42</v>
      </c>
      <c r="H307" s="55" t="n">
        <v>10.42</v>
      </c>
      <c r="I307" s="56" t="n">
        <v>0.008</v>
      </c>
      <c r="J307" s="56" t="n">
        <v>47.205</v>
      </c>
      <c r="K307" s="56" t="n">
        <v>1.416</v>
      </c>
      <c r="L307" s="56" t="n">
        <v>142.082</v>
      </c>
      <c r="M307" s="56" t="n">
        <v>1.255</v>
      </c>
      <c r="N307" s="57" t="n">
        <v>12.69</v>
      </c>
      <c r="O307" s="57" t="n">
        <v>1.945</v>
      </c>
      <c r="P307" s="57" t="n">
        <v>7.5</v>
      </c>
      <c r="Q307" s="57" t="n">
        <f aca="false">(P307-4)/1.8</f>
        <v>1.94444444444444</v>
      </c>
      <c r="R307" s="57" t="n">
        <v>1.9</v>
      </c>
      <c r="S307" s="58" t="s">
        <v>45</v>
      </c>
      <c r="T307" s="59" t="s">
        <v>46</v>
      </c>
      <c r="U307" s="60" t="s">
        <v>47</v>
      </c>
      <c r="V307" s="59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51" t="s">
        <v>353</v>
      </c>
      <c r="B308" s="52" t="n">
        <f aca="false">DATE(C308,D308,E308)+TIME(F308,G308,H308)</f>
        <v>41804.0038216435</v>
      </c>
      <c r="C308" s="53" t="n">
        <v>2014</v>
      </c>
      <c r="D308" s="53" t="n">
        <v>6</v>
      </c>
      <c r="E308" s="53" t="n">
        <v>14</v>
      </c>
      <c r="F308" s="54" t="n">
        <v>0</v>
      </c>
      <c r="G308" s="68" t="n">
        <v>5</v>
      </c>
      <c r="H308" s="55" t="n">
        <v>30.19</v>
      </c>
      <c r="I308" s="56" t="n">
        <v>0.005</v>
      </c>
      <c r="J308" s="56" t="n">
        <v>47.513</v>
      </c>
      <c r="K308" s="56" t="n">
        <v>0.621</v>
      </c>
      <c r="L308" s="56" t="n">
        <v>142.612</v>
      </c>
      <c r="M308" s="56" t="n">
        <v>0.832</v>
      </c>
      <c r="N308" s="57" t="n">
        <v>9.28</v>
      </c>
      <c r="O308" s="57" t="n">
        <v>1.773</v>
      </c>
      <c r="P308" s="57" t="n">
        <v>7.6</v>
      </c>
      <c r="Q308" s="57" t="n">
        <f aca="false">(P308-4)/1.8</f>
        <v>2</v>
      </c>
      <c r="R308" s="57" t="n">
        <v>2</v>
      </c>
      <c r="S308" s="58" t="s">
        <v>45</v>
      </c>
      <c r="T308" s="59" t="s">
        <v>46</v>
      </c>
      <c r="U308" s="60" t="s">
        <v>47</v>
      </c>
      <c r="V308" s="59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51" t="s">
        <v>354</v>
      </c>
      <c r="B309" s="52" t="n">
        <f aca="false">DATE(C309,D309,E309)+TIME(F309,G309,H309)</f>
        <v>41804.9809204861</v>
      </c>
      <c r="C309" s="53" t="n">
        <v>2014</v>
      </c>
      <c r="D309" s="53" t="n">
        <v>6</v>
      </c>
      <c r="E309" s="53" t="n">
        <v>14</v>
      </c>
      <c r="F309" s="54" t="n">
        <v>23</v>
      </c>
      <c r="G309" s="68" t="n">
        <v>32</v>
      </c>
      <c r="H309" s="55" t="n">
        <v>31.53</v>
      </c>
      <c r="I309" s="56" t="n">
        <v>0.006</v>
      </c>
      <c r="J309" s="56" t="n">
        <v>47.093</v>
      </c>
      <c r="K309" s="56" t="n">
        <v>1.568</v>
      </c>
      <c r="L309" s="56" t="n">
        <v>142.673</v>
      </c>
      <c r="M309" s="56" t="n">
        <v>0.974</v>
      </c>
      <c r="N309" s="57" t="n">
        <v>6.786</v>
      </c>
      <c r="O309" s="57" t="n">
        <v>1.66</v>
      </c>
      <c r="P309" s="57" t="n">
        <v>6.4</v>
      </c>
      <c r="Q309" s="57" t="n">
        <f aca="false">(P309-4)/1.8</f>
        <v>1.33333333333333</v>
      </c>
      <c r="R309" s="57" t="n">
        <v>1.3</v>
      </c>
      <c r="S309" s="58" t="s">
        <v>45</v>
      </c>
      <c r="T309" s="59" t="s">
        <v>46</v>
      </c>
      <c r="U309" s="60" t="s">
        <v>47</v>
      </c>
      <c r="V309" s="59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51" t="s">
        <v>355</v>
      </c>
      <c r="B310" s="52" t="n">
        <f aca="false">DATE(C310,D310,E310)+TIME(F310,G310,H310)</f>
        <v>41805.5120850694</v>
      </c>
      <c r="C310" s="53" t="n">
        <v>2014</v>
      </c>
      <c r="D310" s="53" t="n">
        <v>6</v>
      </c>
      <c r="E310" s="53" t="n">
        <v>15</v>
      </c>
      <c r="F310" s="54" t="n">
        <v>12</v>
      </c>
      <c r="G310" s="68" t="n">
        <v>17</v>
      </c>
      <c r="H310" s="55" t="n">
        <v>24.15</v>
      </c>
      <c r="I310" s="56" t="n">
        <v>0.006</v>
      </c>
      <c r="J310" s="56" t="n">
        <v>46.884</v>
      </c>
      <c r="K310" s="56" t="n">
        <v>0.806</v>
      </c>
      <c r="L310" s="56" t="n">
        <v>142.045</v>
      </c>
      <c r="M310" s="56" t="n">
        <v>1.235</v>
      </c>
      <c r="N310" s="57" t="n">
        <v>14.255</v>
      </c>
      <c r="O310" s="57" t="n">
        <v>1.846</v>
      </c>
      <c r="P310" s="57" t="n">
        <v>7.1</v>
      </c>
      <c r="Q310" s="57" t="n">
        <f aca="false">(P310-4)/1.8</f>
        <v>1.72222222222222</v>
      </c>
      <c r="R310" s="57" t="n">
        <v>1.7</v>
      </c>
      <c r="S310" s="58" t="s">
        <v>45</v>
      </c>
      <c r="T310" s="59" t="s">
        <v>46</v>
      </c>
      <c r="U310" s="60" t="s">
        <v>47</v>
      </c>
      <c r="V310" s="59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51" t="s">
        <v>356</v>
      </c>
      <c r="B311" s="52" t="n">
        <f aca="false">DATE(C311,D311,E311)+TIME(F311,G311,H311)</f>
        <v>41805.644683912</v>
      </c>
      <c r="C311" s="53" t="n">
        <v>2014</v>
      </c>
      <c r="D311" s="53" t="n">
        <v>6</v>
      </c>
      <c r="E311" s="53" t="n">
        <v>15</v>
      </c>
      <c r="F311" s="54" t="n">
        <v>15</v>
      </c>
      <c r="G311" s="68" t="n">
        <v>28</v>
      </c>
      <c r="H311" s="55" t="n">
        <v>20.69</v>
      </c>
      <c r="I311" s="56" t="n">
        <v>0.004</v>
      </c>
      <c r="J311" s="56" t="n">
        <v>47.517</v>
      </c>
      <c r="K311" s="56" t="n">
        <v>0.737</v>
      </c>
      <c r="L311" s="56" t="n">
        <v>142.244</v>
      </c>
      <c r="M311" s="56" t="n">
        <v>0.94</v>
      </c>
      <c r="N311" s="57" t="n">
        <v>7.005</v>
      </c>
      <c r="O311" s="57" t="n">
        <v>1.492</v>
      </c>
      <c r="P311" s="57" t="n">
        <v>8.4</v>
      </c>
      <c r="Q311" s="57" t="n">
        <f aca="false">(P311-4)/1.8</f>
        <v>2.44444444444444</v>
      </c>
      <c r="R311" s="57" t="n">
        <v>2.4</v>
      </c>
      <c r="S311" s="58" t="s">
        <v>45</v>
      </c>
      <c r="T311" s="59" t="s">
        <v>46</v>
      </c>
      <c r="U311" s="60" t="s">
        <v>47</v>
      </c>
      <c r="V311" s="59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51" t="s">
        <v>357</v>
      </c>
      <c r="B312" s="52" t="n">
        <f aca="false">DATE(C312,D312,E312)+TIME(F312,G312,H312)</f>
        <v>41806.1847347222</v>
      </c>
      <c r="C312" s="53" t="n">
        <v>2014</v>
      </c>
      <c r="D312" s="53" t="n">
        <v>6</v>
      </c>
      <c r="E312" s="53" t="n">
        <v>16</v>
      </c>
      <c r="F312" s="54" t="n">
        <v>4</v>
      </c>
      <c r="G312" s="68" t="n">
        <v>26</v>
      </c>
      <c r="H312" s="55" t="n">
        <v>1.08</v>
      </c>
      <c r="I312" s="56" t="n">
        <v>0.004</v>
      </c>
      <c r="J312" s="56" t="n">
        <v>46.812</v>
      </c>
      <c r="K312" s="56" t="n">
        <v>0.631</v>
      </c>
      <c r="L312" s="56" t="n">
        <v>142.016</v>
      </c>
      <c r="M312" s="56" t="n">
        <v>1.096</v>
      </c>
      <c r="N312" s="57" t="n">
        <v>11.259</v>
      </c>
      <c r="O312" s="57" t="n">
        <v>1.216</v>
      </c>
      <c r="P312" s="57" t="n">
        <v>8.6</v>
      </c>
      <c r="Q312" s="57" t="n">
        <f aca="false">(P312-4)/1.8</f>
        <v>2.55555555555556</v>
      </c>
      <c r="R312" s="57" t="n">
        <v>2.6</v>
      </c>
      <c r="S312" s="58" t="s">
        <v>45</v>
      </c>
      <c r="T312" s="59" t="s">
        <v>46</v>
      </c>
      <c r="U312" s="60" t="s">
        <v>47</v>
      </c>
      <c r="V312" s="59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51" t="s">
        <v>358</v>
      </c>
      <c r="B313" s="52" t="n">
        <f aca="false">DATE(C313,D313,E313)+TIME(F313,G313,H313)</f>
        <v>41806.5269116898</v>
      </c>
      <c r="C313" s="53" t="n">
        <v>2014</v>
      </c>
      <c r="D313" s="53" t="n">
        <v>6</v>
      </c>
      <c r="E313" s="53" t="n">
        <v>16</v>
      </c>
      <c r="F313" s="54" t="n">
        <v>12</v>
      </c>
      <c r="G313" s="68" t="n">
        <v>38</v>
      </c>
      <c r="H313" s="55" t="n">
        <v>45.17</v>
      </c>
      <c r="I313" s="56" t="n">
        <v>0.003</v>
      </c>
      <c r="J313" s="56" t="n">
        <v>46.762</v>
      </c>
      <c r="K313" s="56" t="n">
        <v>0.715</v>
      </c>
      <c r="L313" s="56" t="n">
        <v>141.887</v>
      </c>
      <c r="M313" s="56" t="n">
        <v>1.364</v>
      </c>
      <c r="N313" s="57" t="n">
        <v>10.142</v>
      </c>
      <c r="O313" s="57" t="n">
        <v>1.306</v>
      </c>
      <c r="P313" s="57" t="n">
        <v>8.2</v>
      </c>
      <c r="Q313" s="57" t="n">
        <f aca="false">(P313-4)/1.8</f>
        <v>2.33333333333333</v>
      </c>
      <c r="R313" s="57" t="n">
        <v>2.3</v>
      </c>
      <c r="S313" s="58" t="s">
        <v>45</v>
      </c>
      <c r="T313" s="59" t="s">
        <v>46</v>
      </c>
      <c r="U313" s="60" t="s">
        <v>47</v>
      </c>
      <c r="V313" s="59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51" t="s">
        <v>359</v>
      </c>
      <c r="B314" s="52" t="n">
        <f aca="false">DATE(C314,D314,E314)+TIME(F314,G314,H314)</f>
        <v>41806.579694213</v>
      </c>
      <c r="C314" s="53" t="n">
        <v>2014</v>
      </c>
      <c r="D314" s="53" t="n">
        <v>6</v>
      </c>
      <c r="E314" s="53" t="n">
        <v>16</v>
      </c>
      <c r="F314" s="54" t="n">
        <v>13</v>
      </c>
      <c r="G314" s="68" t="n">
        <v>54</v>
      </c>
      <c r="H314" s="55" t="n">
        <v>45.58</v>
      </c>
      <c r="I314" s="56" t="n">
        <v>0.003</v>
      </c>
      <c r="J314" s="56" t="n">
        <v>46.766</v>
      </c>
      <c r="K314" s="56" t="n">
        <v>0.71</v>
      </c>
      <c r="L314" s="56" t="n">
        <v>141.875</v>
      </c>
      <c r="M314" s="56" t="n">
        <v>1.493</v>
      </c>
      <c r="N314" s="57" t="n">
        <v>9.836</v>
      </c>
      <c r="O314" s="57" t="n">
        <v>1.315</v>
      </c>
      <c r="P314" s="57" t="n">
        <v>8</v>
      </c>
      <c r="Q314" s="57" t="n">
        <f aca="false">(P314-4)/1.8</f>
        <v>2.22222222222222</v>
      </c>
      <c r="R314" s="57" t="n">
        <v>2.2</v>
      </c>
      <c r="S314" s="58" t="s">
        <v>45</v>
      </c>
      <c r="T314" s="59" t="s">
        <v>46</v>
      </c>
      <c r="U314" s="60" t="s">
        <v>47</v>
      </c>
      <c r="V314" s="59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51" t="s">
        <v>360</v>
      </c>
      <c r="B315" s="52" t="n">
        <f aca="false">DATE(C315,D315,E315)+TIME(F315,G315,H315)</f>
        <v>41807.5023122685</v>
      </c>
      <c r="C315" s="53" t="n">
        <v>2014</v>
      </c>
      <c r="D315" s="53" t="n">
        <v>6</v>
      </c>
      <c r="E315" s="53" t="n">
        <v>17</v>
      </c>
      <c r="F315" s="54" t="n">
        <v>12</v>
      </c>
      <c r="G315" s="68" t="n">
        <v>3</v>
      </c>
      <c r="H315" s="55" t="n">
        <v>19.78</v>
      </c>
      <c r="I315" s="56" t="n">
        <v>0.009</v>
      </c>
      <c r="J315" s="56" t="n">
        <v>47.447</v>
      </c>
      <c r="K315" s="56" t="n">
        <v>1.52</v>
      </c>
      <c r="L315" s="56" t="n">
        <v>141.876</v>
      </c>
      <c r="M315" s="56" t="n">
        <v>1.621</v>
      </c>
      <c r="N315" s="57" t="n">
        <v>8.598</v>
      </c>
      <c r="O315" s="57" t="n">
        <v>1.862</v>
      </c>
      <c r="P315" s="57" t="n">
        <v>7.8</v>
      </c>
      <c r="Q315" s="57" t="n">
        <f aca="false">(P315-4)/1.8</f>
        <v>2.11111111111111</v>
      </c>
      <c r="R315" s="57" t="n">
        <v>2.1</v>
      </c>
      <c r="S315" s="58" t="s">
        <v>45</v>
      </c>
      <c r="T315" s="59" t="s">
        <v>46</v>
      </c>
      <c r="U315" s="60" t="s">
        <v>47</v>
      </c>
      <c r="V315" s="59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51" t="s">
        <v>361</v>
      </c>
      <c r="B316" s="52" t="n">
        <f aca="false">DATE(C316,D316,E316)+TIME(F316,G316,H316)</f>
        <v>41807.6613556713</v>
      </c>
      <c r="C316" s="53" t="n">
        <v>2014</v>
      </c>
      <c r="D316" s="53" t="n">
        <v>6</v>
      </c>
      <c r="E316" s="53" t="n">
        <v>17</v>
      </c>
      <c r="F316" s="54" t="n">
        <v>15</v>
      </c>
      <c r="G316" s="68" t="n">
        <v>52</v>
      </c>
      <c r="H316" s="55" t="n">
        <v>21.13</v>
      </c>
      <c r="I316" s="56" t="n">
        <v>0.007</v>
      </c>
      <c r="J316" s="56" t="n">
        <v>47.219</v>
      </c>
      <c r="K316" s="56" t="n">
        <v>0.98</v>
      </c>
      <c r="L316" s="56" t="n">
        <v>142.269</v>
      </c>
      <c r="M316" s="56" t="n">
        <v>0.932</v>
      </c>
      <c r="N316" s="57" t="n">
        <v>11.446</v>
      </c>
      <c r="O316" s="57" t="n">
        <v>1.965</v>
      </c>
      <c r="P316" s="57" t="n">
        <v>5.8</v>
      </c>
      <c r="Q316" s="57" t="n">
        <f aca="false">(P316-4)/1.8</f>
        <v>1</v>
      </c>
      <c r="R316" s="57" t="n">
        <v>1</v>
      </c>
      <c r="S316" s="58" t="s">
        <v>45</v>
      </c>
      <c r="T316" s="59" t="s">
        <v>46</v>
      </c>
      <c r="U316" s="60" t="s">
        <v>47</v>
      </c>
      <c r="V316" s="59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51" t="s">
        <v>362</v>
      </c>
      <c r="B317" s="52" t="n">
        <f aca="false">DATE(C317,D317,E317)+TIME(F317,G317,H317)</f>
        <v>41809.4288123843</v>
      </c>
      <c r="C317" s="53" t="n">
        <v>2014</v>
      </c>
      <c r="D317" s="53" t="n">
        <v>6</v>
      </c>
      <c r="E317" s="53" t="n">
        <v>19</v>
      </c>
      <c r="F317" s="54" t="n">
        <v>10</v>
      </c>
      <c r="G317" s="68" t="n">
        <v>17</v>
      </c>
      <c r="H317" s="55" t="n">
        <v>29.39</v>
      </c>
      <c r="I317" s="56" t="n">
        <v>0.005</v>
      </c>
      <c r="J317" s="56" t="n">
        <v>47.155</v>
      </c>
      <c r="K317" s="56" t="n">
        <v>0.453</v>
      </c>
      <c r="L317" s="56" t="n">
        <v>142.746</v>
      </c>
      <c r="M317" s="56" t="n">
        <v>0.589</v>
      </c>
      <c r="N317" s="57" t="n">
        <v>4.037</v>
      </c>
      <c r="O317" s="57" t="n">
        <v>1.261</v>
      </c>
      <c r="P317" s="57" t="n">
        <v>7.4</v>
      </c>
      <c r="Q317" s="57" t="n">
        <f aca="false">(P317-4)/1.8</f>
        <v>1.88888888888889</v>
      </c>
      <c r="R317" s="57" t="n">
        <v>1.9</v>
      </c>
      <c r="S317" s="58" t="s">
        <v>45</v>
      </c>
      <c r="T317" s="59" t="s">
        <v>46</v>
      </c>
      <c r="U317" s="60" t="s">
        <v>47</v>
      </c>
      <c r="V317" s="59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51" t="s">
        <v>363</v>
      </c>
      <c r="B318" s="52" t="n">
        <f aca="false">DATE(C318,D318,E318)+TIME(F318,G318,H318)</f>
        <v>41811.9125710648</v>
      </c>
      <c r="C318" s="53" t="n">
        <v>2014</v>
      </c>
      <c r="D318" s="53" t="n">
        <v>6</v>
      </c>
      <c r="E318" s="53" t="n">
        <v>21</v>
      </c>
      <c r="F318" s="54" t="n">
        <v>21</v>
      </c>
      <c r="G318" s="68" t="n">
        <v>54</v>
      </c>
      <c r="H318" s="55" t="n">
        <v>6.14</v>
      </c>
      <c r="I318" s="56" t="n">
        <v>0.005</v>
      </c>
      <c r="J318" s="56" t="n">
        <v>47.008</v>
      </c>
      <c r="K318" s="56" t="n">
        <v>0.94</v>
      </c>
      <c r="L318" s="56" t="n">
        <v>142.425</v>
      </c>
      <c r="M318" s="56" t="n">
        <v>0.627</v>
      </c>
      <c r="N318" s="57" t="n">
        <v>8.906</v>
      </c>
      <c r="O318" s="57" t="n">
        <v>0.556</v>
      </c>
      <c r="P318" s="57" t="n">
        <v>7.6</v>
      </c>
      <c r="Q318" s="57" t="n">
        <f aca="false">(P318-4)/1.8</f>
        <v>2</v>
      </c>
      <c r="R318" s="57" t="n">
        <v>2</v>
      </c>
      <c r="S318" s="58" t="s">
        <v>45</v>
      </c>
      <c r="T318" s="59" t="s">
        <v>46</v>
      </c>
      <c r="U318" s="60" t="s">
        <v>47</v>
      </c>
      <c r="V318" s="59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51" t="s">
        <v>364</v>
      </c>
      <c r="B319" s="52" t="n">
        <f aca="false">DATE(C319,D319,E319)+TIME(F319,G319,H319)</f>
        <v>41812.4956208333</v>
      </c>
      <c r="C319" s="53" t="n">
        <v>2014</v>
      </c>
      <c r="D319" s="53" t="n">
        <v>6</v>
      </c>
      <c r="E319" s="53" t="n">
        <v>22</v>
      </c>
      <c r="F319" s="54" t="n">
        <v>11</v>
      </c>
      <c r="G319" s="68" t="n">
        <v>53</v>
      </c>
      <c r="H319" s="55" t="n">
        <v>41.64</v>
      </c>
      <c r="I319" s="56" t="n">
        <v>0.006</v>
      </c>
      <c r="J319" s="56" t="n">
        <v>46.918</v>
      </c>
      <c r="K319" s="56" t="n">
        <v>0.804</v>
      </c>
      <c r="L319" s="56" t="n">
        <v>143.529</v>
      </c>
      <c r="M319" s="56" t="n">
        <v>1.691</v>
      </c>
      <c r="N319" s="57" t="n">
        <v>3.101</v>
      </c>
      <c r="O319" s="57" t="n">
        <v>1.394</v>
      </c>
      <c r="P319" s="57" t="n">
        <v>7.9</v>
      </c>
      <c r="Q319" s="57" t="n">
        <f aca="false">(P319-4)/1.8</f>
        <v>2.16666666666667</v>
      </c>
      <c r="R319" s="57" t="n">
        <v>2.2</v>
      </c>
      <c r="S319" s="58" t="s">
        <v>45</v>
      </c>
      <c r="T319" s="59" t="s">
        <v>46</v>
      </c>
      <c r="U319" s="60" t="s">
        <v>47</v>
      </c>
      <c r="V319" s="59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51" t="s">
        <v>365</v>
      </c>
      <c r="B320" s="52" t="n">
        <f aca="false">DATE(C320,D320,E320)+TIME(F320,G320,H320)</f>
        <v>41813.1623887732</v>
      </c>
      <c r="C320" s="53" t="n">
        <v>2014</v>
      </c>
      <c r="D320" s="53" t="n">
        <v>6</v>
      </c>
      <c r="E320" s="53" t="n">
        <v>23</v>
      </c>
      <c r="F320" s="54" t="n">
        <v>3</v>
      </c>
      <c r="G320" s="68" t="n">
        <v>53</v>
      </c>
      <c r="H320" s="55" t="n">
        <v>50.39</v>
      </c>
      <c r="I320" s="56" t="n">
        <v>0.007</v>
      </c>
      <c r="J320" s="56" t="n">
        <v>47.897</v>
      </c>
      <c r="K320" s="56" t="n">
        <v>2.204</v>
      </c>
      <c r="L320" s="56" t="n">
        <v>142.056</v>
      </c>
      <c r="M320" s="56" t="n">
        <v>1.477</v>
      </c>
      <c r="N320" s="57" t="n">
        <v>16.57</v>
      </c>
      <c r="O320" s="57" t="n">
        <v>1.306</v>
      </c>
      <c r="P320" s="57" t="n">
        <v>8.9</v>
      </c>
      <c r="Q320" s="57" t="n">
        <f aca="false">(P320-4)/1.8</f>
        <v>2.72222222222222</v>
      </c>
      <c r="R320" s="57" t="n">
        <v>2.7</v>
      </c>
      <c r="S320" s="58" t="s">
        <v>45</v>
      </c>
      <c r="T320" s="59" t="s">
        <v>46</v>
      </c>
      <c r="U320" s="60" t="s">
        <v>47</v>
      </c>
      <c r="V320" s="59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51" t="s">
        <v>366</v>
      </c>
      <c r="B321" s="52" t="n">
        <f aca="false">DATE(C321,D321,E321)+TIME(F321,G321,H321)</f>
        <v>41813.1774592593</v>
      </c>
      <c r="C321" s="53" t="n">
        <v>2014</v>
      </c>
      <c r="D321" s="53" t="n">
        <v>6</v>
      </c>
      <c r="E321" s="53" t="n">
        <v>23</v>
      </c>
      <c r="F321" s="54" t="n">
        <v>4</v>
      </c>
      <c r="G321" s="68" t="n">
        <v>15</v>
      </c>
      <c r="H321" s="55" t="n">
        <v>32.48</v>
      </c>
      <c r="I321" s="56" t="n">
        <v>0.011</v>
      </c>
      <c r="J321" s="56" t="n">
        <v>47.903</v>
      </c>
      <c r="K321" s="56" t="n">
        <v>2.289</v>
      </c>
      <c r="L321" s="56" t="n">
        <v>142.118</v>
      </c>
      <c r="M321" s="56" t="n">
        <v>1.91</v>
      </c>
      <c r="N321" s="57" t="n">
        <v>16.605</v>
      </c>
      <c r="O321" s="57" t="n">
        <v>1.342</v>
      </c>
      <c r="P321" s="57" t="n">
        <v>8</v>
      </c>
      <c r="Q321" s="57" t="n">
        <f aca="false">(P321-4)/1.8</f>
        <v>2.22222222222222</v>
      </c>
      <c r="R321" s="57" t="n">
        <v>2.2</v>
      </c>
      <c r="S321" s="58" t="s">
        <v>45</v>
      </c>
      <c r="T321" s="59" t="s">
        <v>46</v>
      </c>
      <c r="U321" s="60" t="s">
        <v>47</v>
      </c>
      <c r="V321" s="59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51" t="s">
        <v>367</v>
      </c>
      <c r="B322" s="52" t="n">
        <f aca="false">DATE(C322,D322,E322)+TIME(F322,G322,H322)</f>
        <v>41813.1815818287</v>
      </c>
      <c r="C322" s="53" t="n">
        <v>2014</v>
      </c>
      <c r="D322" s="53" t="n">
        <v>6</v>
      </c>
      <c r="E322" s="53" t="n">
        <v>23</v>
      </c>
      <c r="F322" s="68" t="n">
        <v>4</v>
      </c>
      <c r="G322" s="54" t="n">
        <v>21</v>
      </c>
      <c r="H322" s="55" t="n">
        <v>28.67</v>
      </c>
      <c r="I322" s="56" t="n">
        <v>0.004</v>
      </c>
      <c r="J322" s="56" t="n">
        <v>46.919</v>
      </c>
      <c r="K322" s="56" t="n">
        <v>0.564</v>
      </c>
      <c r="L322" s="56" t="n">
        <v>142.857</v>
      </c>
      <c r="M322" s="56" t="n">
        <v>0.382</v>
      </c>
      <c r="N322" s="57" t="n">
        <v>0</v>
      </c>
      <c r="O322" s="57" t="n">
        <v>0</v>
      </c>
      <c r="P322" s="57" t="n">
        <v>7.4</v>
      </c>
      <c r="Q322" s="57" t="n">
        <f aca="false">(P322-4)/1.8</f>
        <v>1.88888888888889</v>
      </c>
      <c r="R322" s="57" t="n">
        <v>1.9</v>
      </c>
      <c r="S322" s="58" t="s">
        <v>45</v>
      </c>
      <c r="T322" s="59" t="s">
        <v>46</v>
      </c>
      <c r="U322" s="60" t="s">
        <v>47</v>
      </c>
      <c r="V322" s="59" t="s">
        <v>97</v>
      </c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51" t="s">
        <v>368</v>
      </c>
      <c r="B323" s="52" t="n">
        <f aca="false">DATE(C323,D323,E323)+TIME(F323,G323,H323)</f>
        <v>41814.2214472222</v>
      </c>
      <c r="C323" s="53" t="n">
        <v>2014</v>
      </c>
      <c r="D323" s="53" t="n">
        <v>6</v>
      </c>
      <c r="E323" s="53" t="n">
        <v>24</v>
      </c>
      <c r="F323" s="54" t="n">
        <v>5</v>
      </c>
      <c r="G323" s="68" t="n">
        <v>18</v>
      </c>
      <c r="H323" s="55" t="n">
        <v>53.04</v>
      </c>
      <c r="I323" s="56" t="n">
        <v>0.006</v>
      </c>
      <c r="J323" s="56" t="n">
        <v>47.01</v>
      </c>
      <c r="K323" s="56" t="n">
        <v>2.724</v>
      </c>
      <c r="L323" s="56" t="n">
        <v>142.357</v>
      </c>
      <c r="M323" s="56" t="n">
        <v>0.78</v>
      </c>
      <c r="N323" s="57" t="n">
        <v>14.802</v>
      </c>
      <c r="O323" s="57" t="n">
        <v>1.291</v>
      </c>
      <c r="P323" s="57" t="n">
        <v>6.4</v>
      </c>
      <c r="Q323" s="57" t="n">
        <f aca="false">(P323-4)/1.8</f>
        <v>1.33333333333333</v>
      </c>
      <c r="R323" s="57" t="n">
        <v>1.3</v>
      </c>
      <c r="S323" s="58" t="s">
        <v>45</v>
      </c>
      <c r="T323" s="59" t="s">
        <v>46</v>
      </c>
      <c r="U323" s="60" t="s">
        <v>47</v>
      </c>
      <c r="V323" s="59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51" t="s">
        <v>369</v>
      </c>
      <c r="B324" s="52" t="n">
        <f aca="false">DATE(C324,D324,E324)+TIME(F324,G324,H324)</f>
        <v>41815.4820824074</v>
      </c>
      <c r="C324" s="53" t="n">
        <v>2014</v>
      </c>
      <c r="D324" s="53" t="n">
        <v>6</v>
      </c>
      <c r="E324" s="53" t="n">
        <v>25</v>
      </c>
      <c r="F324" s="54" t="n">
        <v>11</v>
      </c>
      <c r="G324" s="68" t="n">
        <v>34</v>
      </c>
      <c r="H324" s="55" t="n">
        <v>11.92</v>
      </c>
      <c r="I324" s="56" t="n">
        <v>0.003</v>
      </c>
      <c r="J324" s="56" t="n">
        <v>46.749</v>
      </c>
      <c r="K324" s="56" t="n">
        <v>0.747</v>
      </c>
      <c r="L324" s="56" t="n">
        <v>141.874</v>
      </c>
      <c r="M324" s="56" t="n">
        <v>1.29</v>
      </c>
      <c r="N324" s="57" t="n">
        <v>6.664</v>
      </c>
      <c r="O324" s="57" t="n">
        <v>1.338</v>
      </c>
      <c r="P324" s="57" t="n">
        <v>9.1</v>
      </c>
      <c r="Q324" s="57" t="n">
        <f aca="false">(P324-4)/1.8</f>
        <v>2.83333333333333</v>
      </c>
      <c r="R324" s="57" t="n">
        <v>2.8</v>
      </c>
      <c r="S324" s="58" t="s">
        <v>45</v>
      </c>
      <c r="T324" s="59" t="s">
        <v>46</v>
      </c>
      <c r="U324" s="60" t="s">
        <v>47</v>
      </c>
      <c r="V324" s="59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51" t="s">
        <v>370</v>
      </c>
      <c r="B325" s="52" t="n">
        <f aca="false">DATE(C325,D325,E325)+TIME(F325,G325,H325)</f>
        <v>41816.1990730324</v>
      </c>
      <c r="C325" s="53" t="n">
        <v>2014</v>
      </c>
      <c r="D325" s="53" t="n">
        <v>6</v>
      </c>
      <c r="E325" s="53" t="n">
        <v>26</v>
      </c>
      <c r="F325" s="54" t="n">
        <v>4</v>
      </c>
      <c r="G325" s="68" t="n">
        <v>46</v>
      </c>
      <c r="H325" s="55" t="n">
        <v>39.91</v>
      </c>
      <c r="I325" s="56" t="n">
        <v>0.006</v>
      </c>
      <c r="J325" s="56" t="n">
        <v>47.46</v>
      </c>
      <c r="K325" s="56" t="n">
        <v>0.656</v>
      </c>
      <c r="L325" s="56" t="n">
        <v>142.372</v>
      </c>
      <c r="M325" s="56" t="n">
        <v>1.192</v>
      </c>
      <c r="N325" s="57" t="n">
        <v>12.483</v>
      </c>
      <c r="O325" s="57" t="n">
        <v>1.615</v>
      </c>
      <c r="P325" s="57" t="n">
        <v>7.5</v>
      </c>
      <c r="Q325" s="57" t="n">
        <f aca="false">(P325-4)/1.8</f>
        <v>1.94444444444444</v>
      </c>
      <c r="R325" s="57" t="n">
        <v>1.9</v>
      </c>
      <c r="S325" s="58" t="s">
        <v>45</v>
      </c>
      <c r="T325" s="59" t="s">
        <v>46</v>
      </c>
      <c r="U325" s="60" t="s">
        <v>47</v>
      </c>
      <c r="V325" s="59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51" t="s">
        <v>371</v>
      </c>
      <c r="B326" s="52" t="n">
        <f aca="false">DATE(C326,D326,E326)+TIME(F326,G326,H326)</f>
        <v>41817.2519438657</v>
      </c>
      <c r="C326" s="53" t="n">
        <v>2014</v>
      </c>
      <c r="D326" s="53" t="n">
        <v>6</v>
      </c>
      <c r="E326" s="53" t="n">
        <v>27</v>
      </c>
      <c r="F326" s="54" t="n">
        <v>6</v>
      </c>
      <c r="G326" s="68" t="n">
        <v>2</v>
      </c>
      <c r="H326" s="55" t="n">
        <v>47.95</v>
      </c>
      <c r="I326" s="56" t="n">
        <v>0.004</v>
      </c>
      <c r="J326" s="56" t="n">
        <v>47.259</v>
      </c>
      <c r="K326" s="56" t="n">
        <v>0.627</v>
      </c>
      <c r="L326" s="56" t="n">
        <v>142.826</v>
      </c>
      <c r="M326" s="56" t="n">
        <v>0.778</v>
      </c>
      <c r="N326" s="57" t="n">
        <v>12.105</v>
      </c>
      <c r="O326" s="57" t="n">
        <v>1.862</v>
      </c>
      <c r="P326" s="57" t="n">
        <v>8.1</v>
      </c>
      <c r="Q326" s="57" t="n">
        <f aca="false">(P326-4)/1.8</f>
        <v>2.27777777777778</v>
      </c>
      <c r="R326" s="57" t="n">
        <v>2.3</v>
      </c>
      <c r="S326" s="58" t="s">
        <v>45</v>
      </c>
      <c r="T326" s="59" t="s">
        <v>46</v>
      </c>
      <c r="U326" s="60" t="s">
        <v>47</v>
      </c>
      <c r="V326" s="59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51" t="s">
        <v>372</v>
      </c>
      <c r="B327" s="52" t="n">
        <f aca="false">DATE(C327,D327,E327)+TIME(F327,G327,H327)</f>
        <v>41817.752159375</v>
      </c>
      <c r="C327" s="53" t="n">
        <v>2014</v>
      </c>
      <c r="D327" s="53" t="n">
        <v>6</v>
      </c>
      <c r="E327" s="53" t="n">
        <v>27</v>
      </c>
      <c r="F327" s="54" t="n">
        <v>18</v>
      </c>
      <c r="G327" s="68" t="n">
        <v>3</v>
      </c>
      <c r="H327" s="55" t="n">
        <v>6.57</v>
      </c>
      <c r="I327" s="56" t="n">
        <v>0.003</v>
      </c>
      <c r="J327" s="56" t="n">
        <v>46.983</v>
      </c>
      <c r="K327" s="56" t="n">
        <v>0.507</v>
      </c>
      <c r="L327" s="56" t="n">
        <v>142.557</v>
      </c>
      <c r="M327" s="56" t="n">
        <v>0.345</v>
      </c>
      <c r="N327" s="57" t="n">
        <v>8.693</v>
      </c>
      <c r="O327" s="57" t="n">
        <v>0.919</v>
      </c>
      <c r="P327" s="57" t="n">
        <v>8.2</v>
      </c>
      <c r="Q327" s="57" t="n">
        <f aca="false">(P327-4)/1.8</f>
        <v>2.33333333333333</v>
      </c>
      <c r="R327" s="57" t="n">
        <v>2.3</v>
      </c>
      <c r="S327" s="58" t="s">
        <v>45</v>
      </c>
      <c r="T327" s="59" t="s">
        <v>46</v>
      </c>
      <c r="U327" s="60" t="s">
        <v>47</v>
      </c>
      <c r="V327" s="59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A328" s="51" t="s">
        <v>373</v>
      </c>
      <c r="B328" s="52" t="n">
        <f aca="false">DATE(C328,D328,E328)+TIME(F328,G328,H328)</f>
        <v>41817.8835224537</v>
      </c>
      <c r="C328" s="53" t="n">
        <v>2014</v>
      </c>
      <c r="D328" s="53" t="n">
        <v>6</v>
      </c>
      <c r="E328" s="53" t="n">
        <v>27</v>
      </c>
      <c r="F328" s="54" t="n">
        <v>21</v>
      </c>
      <c r="G328" s="68" t="n">
        <v>12</v>
      </c>
      <c r="H328" s="55" t="n">
        <v>16.34</v>
      </c>
      <c r="I328" s="56" t="n">
        <v>0.006</v>
      </c>
      <c r="J328" s="56" t="n">
        <v>47.013</v>
      </c>
      <c r="K328" s="56" t="n">
        <v>1.432</v>
      </c>
      <c r="L328" s="56" t="n">
        <v>142.556</v>
      </c>
      <c r="M328" s="56" t="n">
        <v>0.576</v>
      </c>
      <c r="N328" s="57" t="n">
        <v>7.131</v>
      </c>
      <c r="O328" s="57" t="n">
        <v>1.143</v>
      </c>
      <c r="P328" s="57" t="n">
        <v>6.4</v>
      </c>
      <c r="Q328" s="57" t="n">
        <f aca="false">(P328-4)/1.8</f>
        <v>1.33333333333333</v>
      </c>
      <c r="R328" s="57" t="n">
        <v>1.3</v>
      </c>
      <c r="S328" s="58" t="s">
        <v>45</v>
      </c>
      <c r="T328" s="59" t="s">
        <v>46</v>
      </c>
      <c r="U328" s="60" t="s">
        <v>47</v>
      </c>
      <c r="V328" s="59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A329" s="51" t="s">
        <v>374</v>
      </c>
      <c r="B329" s="52" t="n">
        <f aca="false">DATE(C329,D329,E329)+TIME(F329,G329,H329)</f>
        <v>41818.4250958333</v>
      </c>
      <c r="C329" s="53" t="n">
        <v>2014</v>
      </c>
      <c r="D329" s="53" t="n">
        <v>6</v>
      </c>
      <c r="E329" s="53" t="n">
        <v>28</v>
      </c>
      <c r="F329" s="54" t="n">
        <v>10</v>
      </c>
      <c r="G329" s="68" t="n">
        <v>12</v>
      </c>
      <c r="H329" s="55" t="n">
        <v>8.28</v>
      </c>
      <c r="I329" s="56" t="n">
        <v>0.009</v>
      </c>
      <c r="J329" s="56" t="n">
        <v>46.778</v>
      </c>
      <c r="K329" s="56" t="n">
        <v>1.243</v>
      </c>
      <c r="L329" s="56" t="n">
        <v>141.907</v>
      </c>
      <c r="M329" s="56" t="n">
        <v>2.473</v>
      </c>
      <c r="N329" s="57" t="n">
        <v>5.206</v>
      </c>
      <c r="O329" s="57" t="n">
        <v>1.667</v>
      </c>
      <c r="P329" s="57" t="n">
        <v>8.2</v>
      </c>
      <c r="Q329" s="57" t="n">
        <f aca="false">(P329-4)/1.8</f>
        <v>2.33333333333333</v>
      </c>
      <c r="R329" s="57" t="n">
        <v>2.3</v>
      </c>
      <c r="S329" s="58" t="s">
        <v>45</v>
      </c>
      <c r="T329" s="59" t="s">
        <v>46</v>
      </c>
      <c r="U329" s="60" t="s">
        <v>47</v>
      </c>
      <c r="V329" s="59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51" t="s">
        <v>375</v>
      </c>
      <c r="B330" s="52" t="n">
        <f aca="false">DATE(C330,D330,E330)+TIME(F330,G330,H330)</f>
        <v>41819.3033060185</v>
      </c>
      <c r="C330" s="53" t="n">
        <v>2014</v>
      </c>
      <c r="D330" s="53" t="n">
        <v>6</v>
      </c>
      <c r="E330" s="53" t="n">
        <v>29</v>
      </c>
      <c r="F330" s="54" t="n">
        <v>7</v>
      </c>
      <c r="G330" s="68" t="n">
        <v>16</v>
      </c>
      <c r="H330" s="55" t="n">
        <v>45.64</v>
      </c>
      <c r="I330" s="56" t="n">
        <v>0.005</v>
      </c>
      <c r="J330" s="56" t="n">
        <v>47.112</v>
      </c>
      <c r="K330" s="56" t="n">
        <v>0.71</v>
      </c>
      <c r="L330" s="56" t="n">
        <v>142.27</v>
      </c>
      <c r="M330" s="56" t="n">
        <v>0.612</v>
      </c>
      <c r="N330" s="57" t="n">
        <v>13.172</v>
      </c>
      <c r="O330" s="57" t="n">
        <v>1.255</v>
      </c>
      <c r="P330" s="57" t="n">
        <v>8</v>
      </c>
      <c r="Q330" s="57" t="n">
        <f aca="false">(P330-4)/1.8</f>
        <v>2.22222222222222</v>
      </c>
      <c r="R330" s="57" t="n">
        <v>2.2</v>
      </c>
      <c r="S330" s="58" t="s">
        <v>45</v>
      </c>
      <c r="T330" s="59" t="s">
        <v>46</v>
      </c>
      <c r="U330" s="60" t="s">
        <v>47</v>
      </c>
      <c r="V330" s="59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51" t="s">
        <v>376</v>
      </c>
      <c r="B331" s="52" t="n">
        <f aca="false">DATE(C331,D331,E331)+TIME(F331,G331,H331)</f>
        <v>41820.5661858796</v>
      </c>
      <c r="C331" s="53" t="n">
        <v>2014</v>
      </c>
      <c r="D331" s="53" t="n">
        <v>6</v>
      </c>
      <c r="E331" s="53" t="n">
        <v>30</v>
      </c>
      <c r="F331" s="54" t="n">
        <v>13</v>
      </c>
      <c r="G331" s="68" t="n">
        <v>35</v>
      </c>
      <c r="H331" s="55" t="n">
        <v>18.46</v>
      </c>
      <c r="I331" s="56" t="n">
        <v>0.007</v>
      </c>
      <c r="J331" s="56" t="n">
        <v>47.254</v>
      </c>
      <c r="K331" s="56" t="n">
        <v>1.132</v>
      </c>
      <c r="L331" s="56" t="n">
        <v>142.153</v>
      </c>
      <c r="M331" s="56" t="n">
        <v>1.278</v>
      </c>
      <c r="N331" s="57" t="n">
        <v>8.384</v>
      </c>
      <c r="O331" s="57" t="n">
        <v>1.963</v>
      </c>
      <c r="P331" s="57" t="n">
        <v>6.5</v>
      </c>
      <c r="Q331" s="57" t="n">
        <f aca="false">(P331-4)/1.8</f>
        <v>1.38888888888889</v>
      </c>
      <c r="R331" s="57" t="n">
        <v>1.4</v>
      </c>
      <c r="S331" s="58" t="s">
        <v>45</v>
      </c>
      <c r="T331" s="59" t="s">
        <v>46</v>
      </c>
      <c r="U331" s="60" t="s">
        <v>47</v>
      </c>
      <c r="V331" s="59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51" t="s">
        <v>377</v>
      </c>
      <c r="B332" s="52" t="n">
        <f aca="false">DATE(C332,D332,E332)+TIME(F332,G332,H332)</f>
        <v>41821.3092083333</v>
      </c>
      <c r="C332" s="53" t="n">
        <v>2014</v>
      </c>
      <c r="D332" s="53" t="n">
        <v>7</v>
      </c>
      <c r="E332" s="53" t="n">
        <v>1</v>
      </c>
      <c r="F332" s="54" t="n">
        <v>7</v>
      </c>
      <c r="G332" s="61" t="n">
        <v>25</v>
      </c>
      <c r="H332" s="55" t="n">
        <v>15.6</v>
      </c>
      <c r="I332" s="56" t="n">
        <v>0.004</v>
      </c>
      <c r="J332" s="56" t="n">
        <v>47.344</v>
      </c>
      <c r="K332" s="56" t="n">
        <v>0.746</v>
      </c>
      <c r="L332" s="56" t="n">
        <v>142.09</v>
      </c>
      <c r="M332" s="56" t="n">
        <v>0.9</v>
      </c>
      <c r="N332" s="57" t="n">
        <v>7.951</v>
      </c>
      <c r="O332" s="57" t="n">
        <v>1.438</v>
      </c>
      <c r="P332" s="57" t="n">
        <v>10.7</v>
      </c>
      <c r="Q332" s="57" t="n">
        <f aca="false">(P332-4)/1.8</f>
        <v>3.72222222222222</v>
      </c>
      <c r="R332" s="57" t="n">
        <v>3.7</v>
      </c>
      <c r="S332" s="58" t="s">
        <v>45</v>
      </c>
      <c r="T332" s="59" t="s">
        <v>46</v>
      </c>
      <c r="U332" s="60" t="s">
        <v>47</v>
      </c>
      <c r="V332" s="59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51" t="s">
        <v>378</v>
      </c>
      <c r="B333" s="52" t="n">
        <f aca="false">DATE(C333,D333,E333)+TIME(F333,G333,H333)</f>
        <v>41821.673571875</v>
      </c>
      <c r="C333" s="53" t="n">
        <v>2014</v>
      </c>
      <c r="D333" s="53" t="n">
        <v>7</v>
      </c>
      <c r="E333" s="53" t="n">
        <v>1</v>
      </c>
      <c r="F333" s="54" t="n">
        <v>16</v>
      </c>
      <c r="G333" s="61" t="n">
        <v>9</v>
      </c>
      <c r="H333" s="55" t="n">
        <v>56.61</v>
      </c>
      <c r="I333" s="56" t="n">
        <v>0.009</v>
      </c>
      <c r="J333" s="56" t="n">
        <v>47.297</v>
      </c>
      <c r="K333" s="56" t="n">
        <v>1.142</v>
      </c>
      <c r="L333" s="56" t="n">
        <v>142.087</v>
      </c>
      <c r="M333" s="56" t="n">
        <v>1.778</v>
      </c>
      <c r="N333" s="57" t="n">
        <v>9.971</v>
      </c>
      <c r="O333" s="57" t="n">
        <v>1.86</v>
      </c>
      <c r="P333" s="57" t="n">
        <v>6.8</v>
      </c>
      <c r="Q333" s="57" t="n">
        <f aca="false">(P333-4)/1.8</f>
        <v>1.55555555555556</v>
      </c>
      <c r="R333" s="57" t="n">
        <v>1.6</v>
      </c>
      <c r="S333" s="58" t="s">
        <v>45</v>
      </c>
      <c r="T333" s="59" t="s">
        <v>46</v>
      </c>
      <c r="U333" s="60" t="s">
        <v>47</v>
      </c>
      <c r="V333" s="59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51" t="s">
        <v>379</v>
      </c>
      <c r="B334" s="52" t="n">
        <f aca="false">DATE(C334,D334,E334)+TIME(F334,G334,H334)</f>
        <v>41822.3909230324</v>
      </c>
      <c r="C334" s="53" t="n">
        <v>2014</v>
      </c>
      <c r="D334" s="53" t="n">
        <v>7</v>
      </c>
      <c r="E334" s="53" t="n">
        <v>2</v>
      </c>
      <c r="F334" s="54" t="n">
        <v>9</v>
      </c>
      <c r="G334" s="61" t="n">
        <v>22</v>
      </c>
      <c r="H334" s="55" t="n">
        <v>55.75</v>
      </c>
      <c r="I334" s="56" t="n">
        <v>0.004</v>
      </c>
      <c r="J334" s="56" t="n">
        <v>46.752</v>
      </c>
      <c r="K334" s="56" t="n">
        <v>0.921</v>
      </c>
      <c r="L334" s="56" t="n">
        <v>141.812</v>
      </c>
      <c r="M334" s="56" t="n">
        <v>1.621</v>
      </c>
      <c r="N334" s="57" t="n">
        <v>6.77</v>
      </c>
      <c r="O334" s="57" t="n">
        <v>1.535</v>
      </c>
      <c r="P334" s="57" t="n">
        <v>8.2</v>
      </c>
      <c r="Q334" s="57" t="n">
        <f aca="false">(P334-4)/1.8</f>
        <v>2.33333333333333</v>
      </c>
      <c r="R334" s="57" t="n">
        <v>2.3</v>
      </c>
      <c r="S334" s="58" t="s">
        <v>45</v>
      </c>
      <c r="T334" s="59" t="s">
        <v>46</v>
      </c>
      <c r="U334" s="60" t="s">
        <v>47</v>
      </c>
      <c r="V334" s="59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51" t="s">
        <v>380</v>
      </c>
      <c r="B335" s="52" t="n">
        <f aca="false">DATE(C335,D335,E335)+TIME(F335,G335,H335)</f>
        <v>41822.5165427083</v>
      </c>
      <c r="C335" s="53" t="n">
        <v>2014</v>
      </c>
      <c r="D335" s="53" t="n">
        <v>7</v>
      </c>
      <c r="E335" s="53" t="n">
        <v>2</v>
      </c>
      <c r="F335" s="54" t="n">
        <v>12</v>
      </c>
      <c r="G335" s="61" t="n">
        <v>23</v>
      </c>
      <c r="H335" s="55" t="n">
        <v>49.29</v>
      </c>
      <c r="I335" s="56" t="n">
        <v>0.006</v>
      </c>
      <c r="J335" s="56" t="n">
        <v>46.983</v>
      </c>
      <c r="K335" s="56" t="n">
        <v>1.784</v>
      </c>
      <c r="L335" s="56" t="n">
        <v>141.85</v>
      </c>
      <c r="M335" s="56" t="n">
        <v>1.681</v>
      </c>
      <c r="N335" s="57" t="n">
        <v>15.124</v>
      </c>
      <c r="O335" s="57" t="n">
        <v>1.302</v>
      </c>
      <c r="P335" s="57" t="n">
        <v>7.4</v>
      </c>
      <c r="Q335" s="57" t="n">
        <f aca="false">(P335-4)/1.8</f>
        <v>1.88888888888889</v>
      </c>
      <c r="R335" s="57" t="n">
        <v>1.9</v>
      </c>
      <c r="S335" s="58" t="s">
        <v>45</v>
      </c>
      <c r="T335" s="59" t="s">
        <v>46</v>
      </c>
      <c r="U335" s="60" t="s">
        <v>47</v>
      </c>
      <c r="V335" s="59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51" t="s">
        <v>381</v>
      </c>
      <c r="B336" s="52" t="n">
        <f aca="false">DATE(C336,D336,E336)+TIME(F336,G336,H336)</f>
        <v>41823.6817579861</v>
      </c>
      <c r="C336" s="53" t="n">
        <v>2014</v>
      </c>
      <c r="D336" s="53" t="n">
        <v>7</v>
      </c>
      <c r="E336" s="53" t="n">
        <v>3</v>
      </c>
      <c r="F336" s="54" t="n">
        <v>16</v>
      </c>
      <c r="G336" s="61" t="n">
        <v>21</v>
      </c>
      <c r="H336" s="55" t="n">
        <v>43.89</v>
      </c>
      <c r="I336" s="56" t="n">
        <v>0.004</v>
      </c>
      <c r="J336" s="56" t="n">
        <v>47.258</v>
      </c>
      <c r="K336" s="56" t="n">
        <v>0.64</v>
      </c>
      <c r="L336" s="56" t="n">
        <v>142.175</v>
      </c>
      <c r="M336" s="56" t="n">
        <v>0.808</v>
      </c>
      <c r="N336" s="57" t="n">
        <v>12.899</v>
      </c>
      <c r="O336" s="57" t="n">
        <v>1.476</v>
      </c>
      <c r="P336" s="57" t="n">
        <v>7.4</v>
      </c>
      <c r="Q336" s="57" t="n">
        <f aca="false">(P336-4)/1.8</f>
        <v>1.88888888888889</v>
      </c>
      <c r="R336" s="57" t="n">
        <v>1.9</v>
      </c>
      <c r="S336" s="58" t="s">
        <v>45</v>
      </c>
      <c r="T336" s="59" t="s">
        <v>46</v>
      </c>
      <c r="U336" s="60" t="s">
        <v>47</v>
      </c>
      <c r="V336" s="59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51" t="s">
        <v>382</v>
      </c>
      <c r="B337" s="52" t="n">
        <f aca="false">DATE(C337,D337,E337)+TIME(F337,G337,H337)</f>
        <v>41823.7204866898</v>
      </c>
      <c r="C337" s="53" t="n">
        <v>2014</v>
      </c>
      <c r="D337" s="53" t="n">
        <v>7</v>
      </c>
      <c r="E337" s="53" t="n">
        <v>3</v>
      </c>
      <c r="F337" s="54" t="n">
        <v>17</v>
      </c>
      <c r="G337" s="61" t="n">
        <v>17</v>
      </c>
      <c r="H337" s="55" t="n">
        <v>30.05</v>
      </c>
      <c r="I337" s="56" t="n">
        <v>0.006</v>
      </c>
      <c r="J337" s="56" t="n">
        <v>46.798</v>
      </c>
      <c r="K337" s="56" t="n">
        <v>0.658</v>
      </c>
      <c r="L337" s="56" t="n">
        <v>141.75</v>
      </c>
      <c r="M337" s="56" t="n">
        <v>1.723</v>
      </c>
      <c r="N337" s="57" t="n">
        <v>8.849</v>
      </c>
      <c r="O337" s="57" t="n">
        <v>1.501</v>
      </c>
      <c r="P337" s="57" t="n">
        <v>7.5</v>
      </c>
      <c r="Q337" s="57" t="n">
        <f aca="false">(P337-4)/1.8</f>
        <v>1.94444444444444</v>
      </c>
      <c r="R337" s="57" t="n">
        <v>1.9</v>
      </c>
      <c r="S337" s="58" t="s">
        <v>45</v>
      </c>
      <c r="T337" s="59" t="s">
        <v>46</v>
      </c>
      <c r="U337" s="60" t="s">
        <v>47</v>
      </c>
      <c r="V337" s="59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51" t="s">
        <v>383</v>
      </c>
      <c r="B338" s="52" t="n">
        <f aca="false">DATE(C338,D338,E338)+TIME(F338,G338,H338)</f>
        <v>41823.7788864583</v>
      </c>
      <c r="C338" s="53" t="n">
        <v>2014</v>
      </c>
      <c r="D338" s="53" t="n">
        <v>7</v>
      </c>
      <c r="E338" s="53" t="n">
        <v>3</v>
      </c>
      <c r="F338" s="54" t="n">
        <v>18</v>
      </c>
      <c r="G338" s="61" t="n">
        <v>41</v>
      </c>
      <c r="H338" s="55" t="n">
        <v>35.79</v>
      </c>
      <c r="I338" s="56" t="n">
        <v>0.007</v>
      </c>
      <c r="J338" s="56" t="n">
        <v>47.132</v>
      </c>
      <c r="K338" s="56" t="n">
        <v>0.707</v>
      </c>
      <c r="L338" s="56" t="n">
        <v>142.29</v>
      </c>
      <c r="M338" s="56" t="n">
        <v>0.909</v>
      </c>
      <c r="N338" s="57" t="n">
        <v>9.803</v>
      </c>
      <c r="O338" s="57" t="n">
        <v>1.962</v>
      </c>
      <c r="P338" s="57" t="n">
        <v>6.5</v>
      </c>
      <c r="Q338" s="57" t="n">
        <f aca="false">(P338-4)/1.8</f>
        <v>1.38888888888889</v>
      </c>
      <c r="R338" s="57" t="n">
        <v>1.4</v>
      </c>
      <c r="S338" s="58" t="s">
        <v>45</v>
      </c>
      <c r="T338" s="59" t="s">
        <v>46</v>
      </c>
      <c r="U338" s="60" t="s">
        <v>47</v>
      </c>
      <c r="V338" s="59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51" t="s">
        <v>384</v>
      </c>
      <c r="B339" s="52" t="n">
        <f aca="false">DATE(C339,D339,E339)+TIME(F339,G339,H339)</f>
        <v>41823.7793510417</v>
      </c>
      <c r="C339" s="53" t="n">
        <v>2014</v>
      </c>
      <c r="D339" s="53" t="n">
        <v>7</v>
      </c>
      <c r="E339" s="53" t="n">
        <v>3</v>
      </c>
      <c r="F339" s="54" t="n">
        <v>18</v>
      </c>
      <c r="G339" s="61" t="n">
        <v>42</v>
      </c>
      <c r="H339" s="55" t="n">
        <v>15.93</v>
      </c>
      <c r="I339" s="56" t="n">
        <v>0.008</v>
      </c>
      <c r="J339" s="56" t="n">
        <v>47.125</v>
      </c>
      <c r="K339" s="56" t="n">
        <v>0.942</v>
      </c>
      <c r="L339" s="56" t="n">
        <v>142.297</v>
      </c>
      <c r="M339" s="56" t="n">
        <v>1.005</v>
      </c>
      <c r="N339" s="57" t="n">
        <v>9.956</v>
      </c>
      <c r="O339" s="57" t="n">
        <v>1.956</v>
      </c>
      <c r="P339" s="57" t="n">
        <v>5.2</v>
      </c>
      <c r="Q339" s="57" t="n">
        <f aca="false">(P339-4)/1.8</f>
        <v>0.666666666666667</v>
      </c>
      <c r="R339" s="57" t="n">
        <v>0.7</v>
      </c>
      <c r="S339" s="58" t="s">
        <v>45</v>
      </c>
      <c r="T339" s="59" t="s">
        <v>46</v>
      </c>
      <c r="U339" s="60" t="s">
        <v>47</v>
      </c>
      <c r="V339" s="59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51" t="s">
        <v>385</v>
      </c>
      <c r="B340" s="52" t="n">
        <f aca="false">DATE(C340,D340,E340)+TIME(F340,G340,H340)</f>
        <v>41823.7872319444</v>
      </c>
      <c r="C340" s="53" t="n">
        <v>2014</v>
      </c>
      <c r="D340" s="53" t="n">
        <v>7</v>
      </c>
      <c r="E340" s="53" t="n">
        <v>3</v>
      </c>
      <c r="F340" s="54" t="n">
        <v>18</v>
      </c>
      <c r="G340" s="61" t="n">
        <v>53</v>
      </c>
      <c r="H340" s="55" t="n">
        <v>36.84</v>
      </c>
      <c r="I340" s="56" t="n">
        <v>0.009</v>
      </c>
      <c r="J340" s="56" t="n">
        <v>46.908</v>
      </c>
      <c r="K340" s="56" t="n">
        <v>2.111</v>
      </c>
      <c r="L340" s="56" t="n">
        <v>142.309</v>
      </c>
      <c r="M340" s="56" t="n">
        <v>1.039</v>
      </c>
      <c r="N340" s="57" t="n">
        <v>15.28</v>
      </c>
      <c r="O340" s="57" t="n">
        <v>1.732</v>
      </c>
      <c r="P340" s="57" t="n">
        <v>5.7</v>
      </c>
      <c r="Q340" s="57" t="n">
        <f aca="false">(P340-4)/1.8</f>
        <v>0.944444444444445</v>
      </c>
      <c r="R340" s="57" t="n">
        <v>0.9</v>
      </c>
      <c r="S340" s="58" t="s">
        <v>45</v>
      </c>
      <c r="T340" s="59" t="s">
        <v>46</v>
      </c>
      <c r="U340" s="60" t="s">
        <v>47</v>
      </c>
      <c r="V340" s="59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51" t="s">
        <v>386</v>
      </c>
      <c r="B341" s="52" t="n">
        <f aca="false">DATE(C341,D341,E341)+TIME(F341,G341,H341)</f>
        <v>41823.9225581019</v>
      </c>
      <c r="C341" s="53" t="n">
        <v>2014</v>
      </c>
      <c r="D341" s="53" t="n">
        <v>7</v>
      </c>
      <c r="E341" s="53" t="n">
        <v>3</v>
      </c>
      <c r="F341" s="54" t="n">
        <v>22</v>
      </c>
      <c r="G341" s="61" t="n">
        <v>8</v>
      </c>
      <c r="H341" s="55" t="n">
        <v>29.02</v>
      </c>
      <c r="I341" s="56" t="n">
        <v>0.003</v>
      </c>
      <c r="J341" s="56" t="n">
        <v>47.049</v>
      </c>
      <c r="K341" s="56" t="n">
        <v>0.654</v>
      </c>
      <c r="L341" s="56" t="n">
        <v>142.073</v>
      </c>
      <c r="M341" s="56" t="n">
        <v>0.753</v>
      </c>
      <c r="N341" s="57" t="n">
        <v>10.508</v>
      </c>
      <c r="O341" s="57" t="n">
        <v>0.496</v>
      </c>
      <c r="P341" s="57" t="n">
        <v>8.9</v>
      </c>
      <c r="Q341" s="57" t="n">
        <f aca="false">(P341-4)/1.8</f>
        <v>2.72222222222222</v>
      </c>
      <c r="R341" s="57" t="n">
        <v>2.7</v>
      </c>
      <c r="S341" s="58" t="s">
        <v>45</v>
      </c>
      <c r="T341" s="59" t="s">
        <v>46</v>
      </c>
      <c r="U341" s="60" t="s">
        <v>47</v>
      </c>
      <c r="V341" s="59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51" t="s">
        <v>387</v>
      </c>
      <c r="B342" s="52" t="n">
        <f aca="false">DATE(C342,D342,E342)+TIME(F342,G342,H342)</f>
        <v>41824.7337458333</v>
      </c>
      <c r="C342" s="53" t="n">
        <v>2014</v>
      </c>
      <c r="D342" s="53" t="n">
        <v>7</v>
      </c>
      <c r="E342" s="53" t="n">
        <v>4</v>
      </c>
      <c r="F342" s="54" t="n">
        <v>17</v>
      </c>
      <c r="G342" s="61" t="n">
        <v>36</v>
      </c>
      <c r="H342" s="55" t="n">
        <v>35.64</v>
      </c>
      <c r="I342" s="56" t="n">
        <v>0.007</v>
      </c>
      <c r="J342" s="56" t="n">
        <v>46.27</v>
      </c>
      <c r="K342" s="56" t="n">
        <v>2.026</v>
      </c>
      <c r="L342" s="56" t="n">
        <v>141.179</v>
      </c>
      <c r="M342" s="56" t="n">
        <v>2.022</v>
      </c>
      <c r="N342" s="57" t="n">
        <v>6.326</v>
      </c>
      <c r="O342" s="57" t="n">
        <v>1.455</v>
      </c>
      <c r="P342" s="57" t="n">
        <v>9.8</v>
      </c>
      <c r="Q342" s="57" t="n">
        <f aca="false">(P342-4)/1.8</f>
        <v>3.22222222222222</v>
      </c>
      <c r="R342" s="57" t="n">
        <v>3.2</v>
      </c>
      <c r="S342" s="58" t="s">
        <v>45</v>
      </c>
      <c r="T342" s="59" t="s">
        <v>46</v>
      </c>
      <c r="U342" s="60" t="s">
        <v>47</v>
      </c>
      <c r="V342" s="59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51" t="s">
        <v>388</v>
      </c>
      <c r="B343" s="52" t="n">
        <f aca="false">DATE(C343,D343,E343)+TIME(F343,G343,H343)</f>
        <v>41824.9106640046</v>
      </c>
      <c r="C343" s="53" t="n">
        <v>2014</v>
      </c>
      <c r="D343" s="53" t="n">
        <v>7</v>
      </c>
      <c r="E343" s="53" t="n">
        <v>4</v>
      </c>
      <c r="F343" s="54" t="n">
        <v>21</v>
      </c>
      <c r="G343" s="61" t="n">
        <v>51</v>
      </c>
      <c r="H343" s="55" t="n">
        <v>21.37</v>
      </c>
      <c r="I343" s="56" t="n">
        <v>0.006</v>
      </c>
      <c r="J343" s="56" t="n">
        <v>46.725</v>
      </c>
      <c r="K343" s="56" t="n">
        <v>1.293</v>
      </c>
      <c r="L343" s="56" t="n">
        <v>141.775</v>
      </c>
      <c r="M343" s="56" t="n">
        <v>1.827</v>
      </c>
      <c r="N343" s="57" t="n">
        <v>12.067</v>
      </c>
      <c r="O343" s="57" t="n">
        <v>1.674</v>
      </c>
      <c r="P343" s="57" t="n">
        <v>7.6</v>
      </c>
      <c r="Q343" s="57" t="n">
        <f aca="false">(P343-4)/1.8</f>
        <v>2</v>
      </c>
      <c r="R343" s="57" t="n">
        <v>2</v>
      </c>
      <c r="S343" s="58" t="s">
        <v>45</v>
      </c>
      <c r="T343" s="59" t="s">
        <v>46</v>
      </c>
      <c r="U343" s="60" t="s">
        <v>47</v>
      </c>
      <c r="V343" s="59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51" t="s">
        <v>389</v>
      </c>
      <c r="B344" s="52" t="n">
        <f aca="false">DATE(C344,D344,E344)+TIME(F344,G344,H344)</f>
        <v>41825.0263439815</v>
      </c>
      <c r="C344" s="53" t="n">
        <v>2014</v>
      </c>
      <c r="D344" s="53" t="n">
        <v>7</v>
      </c>
      <c r="E344" s="53" t="n">
        <v>5</v>
      </c>
      <c r="F344" s="54" t="n">
        <v>0</v>
      </c>
      <c r="G344" s="61" t="n">
        <v>37</v>
      </c>
      <c r="H344" s="55" t="n">
        <v>56.12</v>
      </c>
      <c r="I344" s="56" t="n">
        <v>0.004</v>
      </c>
      <c r="J344" s="56" t="n">
        <v>46.909</v>
      </c>
      <c r="K344" s="56" t="n">
        <v>0.632</v>
      </c>
      <c r="L344" s="56" t="n">
        <v>142.497</v>
      </c>
      <c r="M344" s="56" t="n">
        <v>0.562</v>
      </c>
      <c r="N344" s="57" t="n">
        <v>5.132</v>
      </c>
      <c r="O344" s="57" t="n">
        <v>1.134</v>
      </c>
      <c r="P344" s="57" t="n">
        <v>7.6</v>
      </c>
      <c r="Q344" s="57" t="n">
        <f aca="false">(P344-4)/1.8</f>
        <v>2</v>
      </c>
      <c r="R344" s="57" t="n">
        <v>2</v>
      </c>
      <c r="S344" s="58" t="s">
        <v>45</v>
      </c>
      <c r="T344" s="59" t="s">
        <v>46</v>
      </c>
      <c r="U344" s="60" t="s">
        <v>47</v>
      </c>
      <c r="V344" s="59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51" t="s">
        <v>390</v>
      </c>
      <c r="B345" s="52" t="n">
        <f aca="false">DATE(C345,D345,E345)+TIME(F345,G345,H345)</f>
        <v>41825.0309953704</v>
      </c>
      <c r="C345" s="53" t="n">
        <v>2014</v>
      </c>
      <c r="D345" s="53" t="n">
        <v>7</v>
      </c>
      <c r="E345" s="53" t="n">
        <v>5</v>
      </c>
      <c r="F345" s="54" t="n">
        <v>0</v>
      </c>
      <c r="G345" s="61" t="n">
        <v>44</v>
      </c>
      <c r="H345" s="55" t="n">
        <v>38</v>
      </c>
      <c r="I345" s="56" t="n">
        <v>0.004</v>
      </c>
      <c r="J345" s="56" t="n">
        <v>47.056</v>
      </c>
      <c r="K345" s="56" t="n">
        <v>0.793</v>
      </c>
      <c r="L345" s="56" t="n">
        <v>142.11</v>
      </c>
      <c r="M345" s="56" t="n">
        <v>0.921</v>
      </c>
      <c r="N345" s="57" t="n">
        <v>4.573</v>
      </c>
      <c r="O345" s="57" t="n">
        <v>0.826</v>
      </c>
      <c r="P345" s="57" t="n">
        <v>8.9</v>
      </c>
      <c r="Q345" s="57" t="n">
        <f aca="false">(P345-4)/1.8</f>
        <v>2.72222222222222</v>
      </c>
      <c r="R345" s="57" t="n">
        <v>2.7</v>
      </c>
      <c r="S345" s="58" t="s">
        <v>45</v>
      </c>
      <c r="T345" s="59" t="s">
        <v>46</v>
      </c>
      <c r="U345" s="60" t="s">
        <v>47</v>
      </c>
      <c r="V345" s="59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51" t="s">
        <v>391</v>
      </c>
      <c r="B346" s="52" t="n">
        <f aca="false">DATE(C346,D346,E346)+TIME(F346,G346,H346)</f>
        <v>41825.5272086806</v>
      </c>
      <c r="C346" s="53" t="n">
        <v>2014</v>
      </c>
      <c r="D346" s="53" t="n">
        <v>7</v>
      </c>
      <c r="E346" s="53" t="n">
        <v>5</v>
      </c>
      <c r="F346" s="54" t="n">
        <v>12</v>
      </c>
      <c r="G346" s="61" t="n">
        <v>39</v>
      </c>
      <c r="H346" s="55" t="n">
        <v>10.83</v>
      </c>
      <c r="I346" s="56" t="n">
        <v>0.006</v>
      </c>
      <c r="J346" s="56" t="n">
        <v>47.212</v>
      </c>
      <c r="K346" s="56" t="n">
        <v>0.878</v>
      </c>
      <c r="L346" s="56" t="n">
        <v>142.673</v>
      </c>
      <c r="M346" s="56" t="n">
        <v>0.928</v>
      </c>
      <c r="N346" s="57" t="n">
        <v>11.496</v>
      </c>
      <c r="O346" s="57" t="n">
        <v>1.951</v>
      </c>
      <c r="P346" s="57" t="n">
        <v>6.4</v>
      </c>
      <c r="Q346" s="57" t="n">
        <f aca="false">(P346-4)/1.8</f>
        <v>1.33333333333333</v>
      </c>
      <c r="R346" s="57" t="n">
        <v>1.3</v>
      </c>
      <c r="S346" s="58" t="s">
        <v>45</v>
      </c>
      <c r="T346" s="59" t="s">
        <v>46</v>
      </c>
      <c r="U346" s="60" t="s">
        <v>47</v>
      </c>
      <c r="V346" s="59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51" t="s">
        <v>392</v>
      </c>
      <c r="B347" s="52" t="n">
        <f aca="false">DATE(C347,D347,E347)+TIME(F347,G347,H347)</f>
        <v>41825.535106713</v>
      </c>
      <c r="C347" s="53" t="n">
        <v>2014</v>
      </c>
      <c r="D347" s="53" t="n">
        <v>7</v>
      </c>
      <c r="E347" s="53" t="n">
        <v>5</v>
      </c>
      <c r="F347" s="54" t="n">
        <v>12</v>
      </c>
      <c r="G347" s="61" t="n">
        <v>50</v>
      </c>
      <c r="H347" s="55" t="n">
        <v>33.22</v>
      </c>
      <c r="I347" s="56" t="n">
        <v>0.004</v>
      </c>
      <c r="J347" s="56" t="n">
        <v>47.204</v>
      </c>
      <c r="K347" s="56" t="n">
        <v>0.48</v>
      </c>
      <c r="L347" s="56" t="n">
        <v>142.673</v>
      </c>
      <c r="M347" s="56" t="n">
        <v>0.627</v>
      </c>
      <c r="N347" s="57" t="n">
        <v>10.004</v>
      </c>
      <c r="O347" s="57" t="n">
        <v>1.438</v>
      </c>
      <c r="P347" s="57" t="n">
        <v>6.7</v>
      </c>
      <c r="Q347" s="57" t="n">
        <f aca="false">(P347-4)/1.8</f>
        <v>1.5</v>
      </c>
      <c r="R347" s="57" t="n">
        <v>1.5</v>
      </c>
      <c r="S347" s="58" t="s">
        <v>45</v>
      </c>
      <c r="T347" s="59" t="s">
        <v>46</v>
      </c>
      <c r="U347" s="60" t="s">
        <v>47</v>
      </c>
      <c r="V347" s="59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51" t="s">
        <v>393</v>
      </c>
      <c r="B348" s="52" t="n">
        <f aca="false">DATE(C348,D348,E348)+TIME(F348,G348,H348)</f>
        <v>41826.5137475694</v>
      </c>
      <c r="C348" s="53" t="n">
        <v>2014</v>
      </c>
      <c r="D348" s="53" t="n">
        <v>7</v>
      </c>
      <c r="E348" s="53" t="n">
        <v>6</v>
      </c>
      <c r="F348" s="54" t="n">
        <v>12</v>
      </c>
      <c r="G348" s="61" t="n">
        <v>19</v>
      </c>
      <c r="H348" s="55" t="n">
        <v>47.79</v>
      </c>
      <c r="I348" s="56" t="n">
        <v>0.005</v>
      </c>
      <c r="J348" s="56" t="n">
        <v>47.17</v>
      </c>
      <c r="K348" s="56" t="n">
        <v>0.603</v>
      </c>
      <c r="L348" s="56" t="n">
        <v>142.201</v>
      </c>
      <c r="M348" s="56" t="n">
        <v>0.71</v>
      </c>
      <c r="N348" s="57" t="n">
        <v>6.418</v>
      </c>
      <c r="O348" s="57" t="n">
        <v>1.335</v>
      </c>
      <c r="P348" s="57" t="n">
        <v>7.6</v>
      </c>
      <c r="Q348" s="57" t="n">
        <f aca="false">(P348-4)/1.8</f>
        <v>2</v>
      </c>
      <c r="R348" s="57" t="n">
        <v>2</v>
      </c>
      <c r="S348" s="58" t="s">
        <v>45</v>
      </c>
      <c r="T348" s="59" t="s">
        <v>46</v>
      </c>
      <c r="U348" s="60" t="s">
        <v>47</v>
      </c>
      <c r="V348" s="59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51" t="s">
        <v>394</v>
      </c>
      <c r="B349" s="52" t="n">
        <f aca="false">DATE(C349,D349,E349)+TIME(F349,G349,H349)</f>
        <v>41826.5321741898</v>
      </c>
      <c r="C349" s="53" t="n">
        <v>2014</v>
      </c>
      <c r="D349" s="53" t="n">
        <v>7</v>
      </c>
      <c r="E349" s="53" t="n">
        <v>6</v>
      </c>
      <c r="F349" s="54" t="n">
        <v>12</v>
      </c>
      <c r="G349" s="61" t="n">
        <v>46</v>
      </c>
      <c r="H349" s="55" t="n">
        <v>19.85</v>
      </c>
      <c r="I349" s="56" t="n">
        <v>0.006</v>
      </c>
      <c r="J349" s="56" t="n">
        <v>47.149</v>
      </c>
      <c r="K349" s="56" t="n">
        <v>0.946</v>
      </c>
      <c r="L349" s="56" t="n">
        <v>142.185</v>
      </c>
      <c r="M349" s="56" t="n">
        <v>0.814</v>
      </c>
      <c r="N349" s="57" t="n">
        <v>8.816</v>
      </c>
      <c r="O349" s="57" t="n">
        <v>1.974</v>
      </c>
      <c r="P349" s="57" t="n">
        <v>6.5</v>
      </c>
      <c r="Q349" s="57" t="n">
        <f aca="false">(P349-4)/1.8</f>
        <v>1.38888888888889</v>
      </c>
      <c r="R349" s="57" t="n">
        <v>1.4</v>
      </c>
      <c r="S349" s="58" t="s">
        <v>45</v>
      </c>
      <c r="T349" s="59" t="s">
        <v>46</v>
      </c>
      <c r="U349" s="60" t="s">
        <v>47</v>
      </c>
      <c r="V349" s="59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51" t="s">
        <v>395</v>
      </c>
      <c r="B350" s="52" t="n">
        <f aca="false">DATE(C350,D350,E350)+TIME(F350,G350,H350)</f>
        <v>41826.5322570602</v>
      </c>
      <c r="C350" s="53" t="n">
        <v>2014</v>
      </c>
      <c r="D350" s="53" t="n">
        <v>7</v>
      </c>
      <c r="E350" s="53" t="n">
        <v>6</v>
      </c>
      <c r="F350" s="54" t="n">
        <v>12</v>
      </c>
      <c r="G350" s="61" t="n">
        <v>46</v>
      </c>
      <c r="H350" s="55" t="n">
        <v>27.01</v>
      </c>
      <c r="I350" s="56" t="n">
        <v>0.004</v>
      </c>
      <c r="J350" s="56" t="n">
        <v>47.17</v>
      </c>
      <c r="K350" s="56" t="n">
        <v>0.648</v>
      </c>
      <c r="L350" s="56" t="n">
        <v>142.18</v>
      </c>
      <c r="M350" s="56" t="n">
        <v>0.746</v>
      </c>
      <c r="N350" s="57" t="n">
        <v>5.064</v>
      </c>
      <c r="O350" s="57" t="n">
        <v>1.218</v>
      </c>
      <c r="P350" s="57" t="n">
        <v>7.8</v>
      </c>
      <c r="Q350" s="57" t="n">
        <f aca="false">(P350-4)/1.8</f>
        <v>2.11111111111111</v>
      </c>
      <c r="R350" s="57" t="n">
        <v>2.1</v>
      </c>
      <c r="S350" s="58" t="s">
        <v>45</v>
      </c>
      <c r="T350" s="59" t="s">
        <v>46</v>
      </c>
      <c r="U350" s="60" t="s">
        <v>47</v>
      </c>
      <c r="V350" s="59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51" t="s">
        <v>396</v>
      </c>
      <c r="B351" s="52" t="n">
        <f aca="false">DATE(C351,D351,E351)+TIME(F351,G351,H351)</f>
        <v>41826.8682555556</v>
      </c>
      <c r="C351" s="53" t="n">
        <v>2014</v>
      </c>
      <c r="D351" s="53" t="n">
        <v>7</v>
      </c>
      <c r="E351" s="53" t="n">
        <v>6</v>
      </c>
      <c r="F351" s="54" t="n">
        <v>20</v>
      </c>
      <c r="G351" s="61" t="n">
        <v>50</v>
      </c>
      <c r="H351" s="55" t="n">
        <v>17.28</v>
      </c>
      <c r="I351" s="56" t="n">
        <v>0.005</v>
      </c>
      <c r="J351" s="56" t="n">
        <v>47.068</v>
      </c>
      <c r="K351" s="56" t="n">
        <v>0.891</v>
      </c>
      <c r="L351" s="56" t="n">
        <v>142.082</v>
      </c>
      <c r="M351" s="56" t="n">
        <v>0.983</v>
      </c>
      <c r="N351" s="57" t="n">
        <v>4.221</v>
      </c>
      <c r="O351" s="57" t="n">
        <v>0.688</v>
      </c>
      <c r="P351" s="57" t="n">
        <v>6.9</v>
      </c>
      <c r="Q351" s="57" t="n">
        <f aca="false">(P351-4)/1.8</f>
        <v>1.61111111111111</v>
      </c>
      <c r="R351" s="57" t="n">
        <v>1.6</v>
      </c>
      <c r="S351" s="58" t="s">
        <v>45</v>
      </c>
      <c r="T351" s="59" t="s">
        <v>46</v>
      </c>
      <c r="U351" s="60" t="s">
        <v>47</v>
      </c>
      <c r="V351" s="59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51" t="s">
        <v>397</v>
      </c>
      <c r="B352" s="52" t="n">
        <f aca="false">DATE(C352,D352,E352)+TIME(F352,G352,H352)</f>
        <v>41826.8719188657</v>
      </c>
      <c r="C352" s="53" t="n">
        <v>2014</v>
      </c>
      <c r="D352" s="53" t="n">
        <v>7</v>
      </c>
      <c r="E352" s="53" t="n">
        <v>6</v>
      </c>
      <c r="F352" s="54" t="n">
        <v>20</v>
      </c>
      <c r="G352" s="61" t="n">
        <v>55</v>
      </c>
      <c r="H352" s="55" t="n">
        <v>33.79</v>
      </c>
      <c r="I352" s="56" t="n">
        <v>0.007</v>
      </c>
      <c r="J352" s="56" t="n">
        <v>47.095</v>
      </c>
      <c r="K352" s="56" t="n">
        <v>1.273</v>
      </c>
      <c r="L352" s="56" t="n">
        <v>142.052</v>
      </c>
      <c r="M352" s="56" t="n">
        <v>1.282</v>
      </c>
      <c r="N352" s="57" t="n">
        <v>5.308</v>
      </c>
      <c r="O352" s="57" t="n">
        <v>1.049</v>
      </c>
      <c r="P352" s="57" t="n">
        <v>5.7</v>
      </c>
      <c r="Q352" s="57" t="n">
        <f aca="false">(P352-4)/1.8</f>
        <v>0.944444444444445</v>
      </c>
      <c r="R352" s="57" t="n">
        <v>0.9</v>
      </c>
      <c r="S352" s="58" t="s">
        <v>45</v>
      </c>
      <c r="T352" s="59" t="s">
        <v>46</v>
      </c>
      <c r="U352" s="60" t="s">
        <v>47</v>
      </c>
      <c r="V352" s="59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51" t="s">
        <v>398</v>
      </c>
      <c r="B353" s="52" t="n">
        <f aca="false">DATE(C353,D353,E353)+TIME(F353,G353,H353)</f>
        <v>41827.091569213</v>
      </c>
      <c r="C353" s="53" t="n">
        <v>2014</v>
      </c>
      <c r="D353" s="53" t="n">
        <v>7</v>
      </c>
      <c r="E353" s="53" t="n">
        <v>7</v>
      </c>
      <c r="F353" s="68" t="n">
        <v>2</v>
      </c>
      <c r="G353" s="61" t="n">
        <v>11</v>
      </c>
      <c r="H353" s="55" t="n">
        <v>51.58</v>
      </c>
      <c r="I353" s="56" t="n">
        <v>0.004</v>
      </c>
      <c r="J353" s="56" t="n">
        <v>46.92</v>
      </c>
      <c r="K353" s="56" t="n">
        <v>0.564</v>
      </c>
      <c r="L353" s="56" t="n">
        <v>142.853</v>
      </c>
      <c r="M353" s="56" t="n">
        <v>0.376</v>
      </c>
      <c r="N353" s="57" t="n">
        <v>0</v>
      </c>
      <c r="O353" s="57" t="n">
        <v>0</v>
      </c>
      <c r="P353" s="57" t="n">
        <v>7.3</v>
      </c>
      <c r="Q353" s="57" t="n">
        <f aca="false">(P353-4)/1.8</f>
        <v>1.83333333333333</v>
      </c>
      <c r="R353" s="57" t="n">
        <v>1.8</v>
      </c>
      <c r="S353" s="58" t="s">
        <v>45</v>
      </c>
      <c r="T353" s="59" t="s">
        <v>46</v>
      </c>
      <c r="U353" s="60" t="s">
        <v>47</v>
      </c>
      <c r="V353" s="59" t="s">
        <v>97</v>
      </c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51" t="s">
        <v>399</v>
      </c>
      <c r="B354" s="52" t="n">
        <f aca="false">DATE(C354,D354,E354)+TIME(F354,G354,H354)</f>
        <v>41827.5090619213</v>
      </c>
      <c r="C354" s="53" t="n">
        <v>2014</v>
      </c>
      <c r="D354" s="53" t="n">
        <v>7</v>
      </c>
      <c r="E354" s="53" t="n">
        <v>7</v>
      </c>
      <c r="F354" s="54" t="n">
        <v>12</v>
      </c>
      <c r="G354" s="61" t="n">
        <v>13</v>
      </c>
      <c r="H354" s="55" t="n">
        <v>2.95</v>
      </c>
      <c r="I354" s="56" t="n">
        <v>0.004</v>
      </c>
      <c r="J354" s="56" t="n">
        <v>46.709</v>
      </c>
      <c r="K354" s="56" t="n">
        <v>0.973</v>
      </c>
      <c r="L354" s="56" t="n">
        <v>141.802</v>
      </c>
      <c r="M354" s="56" t="n">
        <v>1.337</v>
      </c>
      <c r="N354" s="57" t="n">
        <v>7.645</v>
      </c>
      <c r="O354" s="57" t="n">
        <v>0.989</v>
      </c>
      <c r="P354" s="57" t="n">
        <v>8.7</v>
      </c>
      <c r="Q354" s="57" t="n">
        <f aca="false">(P354-4)/1.8</f>
        <v>2.61111111111111</v>
      </c>
      <c r="R354" s="57" t="n">
        <v>2.6</v>
      </c>
      <c r="S354" s="58" t="s">
        <v>45</v>
      </c>
      <c r="T354" s="59" t="s">
        <v>46</v>
      </c>
      <c r="U354" s="60" t="s">
        <v>47</v>
      </c>
      <c r="V354" s="59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51" t="s">
        <v>400</v>
      </c>
      <c r="B355" s="52" t="n">
        <f aca="false">DATE(C355,D355,E355)+TIME(F355,G355,H355)</f>
        <v>41827.672634838</v>
      </c>
      <c r="C355" s="53" t="n">
        <v>2014</v>
      </c>
      <c r="D355" s="53" t="n">
        <v>7</v>
      </c>
      <c r="E355" s="53" t="n">
        <v>7</v>
      </c>
      <c r="F355" s="54" t="n">
        <v>16</v>
      </c>
      <c r="G355" s="61" t="n">
        <v>8</v>
      </c>
      <c r="H355" s="55" t="n">
        <v>35.65</v>
      </c>
      <c r="I355" s="56" t="n">
        <v>0.007</v>
      </c>
      <c r="J355" s="56" t="n">
        <v>47.225</v>
      </c>
      <c r="K355" s="56" t="n">
        <v>1.111</v>
      </c>
      <c r="L355" s="56" t="n">
        <v>141.921</v>
      </c>
      <c r="M355" s="56" t="n">
        <v>1.827</v>
      </c>
      <c r="N355" s="57" t="n">
        <v>10.599</v>
      </c>
      <c r="O355" s="57" t="n">
        <v>1.89</v>
      </c>
      <c r="P355" s="57" t="n">
        <v>6.6</v>
      </c>
      <c r="Q355" s="57" t="n">
        <f aca="false">(P355-4)/1.8</f>
        <v>1.44444444444444</v>
      </c>
      <c r="R355" s="57" t="n">
        <v>1.4</v>
      </c>
      <c r="S355" s="58" t="s">
        <v>45</v>
      </c>
      <c r="T355" s="59" t="s">
        <v>46</v>
      </c>
      <c r="U355" s="60" t="s">
        <v>47</v>
      </c>
      <c r="V355" s="59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51" t="s">
        <v>401</v>
      </c>
      <c r="B356" s="52" t="n">
        <f aca="false">DATE(C356,D356,E356)+TIME(F356,G356,H356)</f>
        <v>41828.0570553241</v>
      </c>
      <c r="C356" s="53" t="n">
        <v>2014</v>
      </c>
      <c r="D356" s="53" t="n">
        <v>7</v>
      </c>
      <c r="E356" s="53" t="n">
        <v>8</v>
      </c>
      <c r="F356" s="54" t="n">
        <v>1</v>
      </c>
      <c r="G356" s="61" t="n">
        <v>22</v>
      </c>
      <c r="H356" s="55" t="n">
        <v>9.58</v>
      </c>
      <c r="I356" s="56" t="n">
        <v>0.003</v>
      </c>
      <c r="J356" s="56" t="n">
        <v>47.005</v>
      </c>
      <c r="K356" s="56" t="n">
        <v>0.589</v>
      </c>
      <c r="L356" s="56" t="n">
        <v>142.226</v>
      </c>
      <c r="M356" s="56" t="n">
        <v>0.356</v>
      </c>
      <c r="N356" s="57" t="n">
        <v>10.593</v>
      </c>
      <c r="O356" s="57" t="n">
        <v>0.739</v>
      </c>
      <c r="P356" s="57" t="n">
        <v>10</v>
      </c>
      <c r="Q356" s="57" t="n">
        <f aca="false">(P356-4)/1.8</f>
        <v>3.33333333333333</v>
      </c>
      <c r="R356" s="57" t="n">
        <v>3.3</v>
      </c>
      <c r="S356" s="58" t="s">
        <v>45</v>
      </c>
      <c r="T356" s="59" t="s">
        <v>46</v>
      </c>
      <c r="U356" s="60" t="s">
        <v>47</v>
      </c>
      <c r="V356" s="59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51" t="s">
        <v>402</v>
      </c>
      <c r="B357" s="52" t="n">
        <f aca="false">DATE(C357,D357,E357)+TIME(F357,G357,H357)</f>
        <v>41828.173975463</v>
      </c>
      <c r="C357" s="53" t="n">
        <v>2014</v>
      </c>
      <c r="D357" s="53" t="n">
        <v>7</v>
      </c>
      <c r="E357" s="53" t="n">
        <v>8</v>
      </c>
      <c r="F357" s="54" t="n">
        <v>4</v>
      </c>
      <c r="G357" s="61" t="n">
        <v>10</v>
      </c>
      <c r="H357" s="55" t="n">
        <v>31.48</v>
      </c>
      <c r="I357" s="56" t="n">
        <v>0.006</v>
      </c>
      <c r="J357" s="56" t="n">
        <v>47.119</v>
      </c>
      <c r="K357" s="56" t="n">
        <v>1.191</v>
      </c>
      <c r="L357" s="56" t="n">
        <v>142.164</v>
      </c>
      <c r="M357" s="56" t="n">
        <v>0.935</v>
      </c>
      <c r="N357" s="57" t="n">
        <v>14.883</v>
      </c>
      <c r="O357" s="57" t="n">
        <v>1.788</v>
      </c>
      <c r="P357" s="57" t="n">
        <v>7</v>
      </c>
      <c r="Q357" s="57" t="n">
        <f aca="false">(P357-4)/1.8</f>
        <v>1.66666666666667</v>
      </c>
      <c r="R357" s="57" t="n">
        <v>1.7</v>
      </c>
      <c r="S357" s="58" t="s">
        <v>45</v>
      </c>
      <c r="T357" s="59" t="s">
        <v>46</v>
      </c>
      <c r="U357" s="60" t="s">
        <v>47</v>
      </c>
      <c r="V357" s="59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51" t="s">
        <v>403</v>
      </c>
      <c r="B358" s="52" t="n">
        <f aca="false">DATE(C358,D358,E358)+TIME(F358,G358,H358)</f>
        <v>41828.4153371528</v>
      </c>
      <c r="C358" s="53" t="n">
        <v>2014</v>
      </c>
      <c r="D358" s="53" t="n">
        <v>7</v>
      </c>
      <c r="E358" s="53" t="n">
        <v>8</v>
      </c>
      <c r="F358" s="54" t="n">
        <v>9</v>
      </c>
      <c r="G358" s="61" t="n">
        <v>58</v>
      </c>
      <c r="H358" s="55" t="n">
        <v>5.13</v>
      </c>
      <c r="I358" s="56" t="n">
        <v>0.004</v>
      </c>
      <c r="J358" s="56" t="n">
        <v>47.19</v>
      </c>
      <c r="K358" s="56" t="n">
        <v>0.51</v>
      </c>
      <c r="L358" s="56" t="n">
        <v>142.635</v>
      </c>
      <c r="M358" s="56" t="n">
        <v>0.563</v>
      </c>
      <c r="N358" s="57" t="n">
        <v>9.923</v>
      </c>
      <c r="O358" s="57" t="n">
        <v>1.505</v>
      </c>
      <c r="P358" s="57" t="n">
        <v>7</v>
      </c>
      <c r="Q358" s="57" t="n">
        <f aca="false">(P358-4)/1.8</f>
        <v>1.66666666666667</v>
      </c>
      <c r="R358" s="57" t="n">
        <v>1.7</v>
      </c>
      <c r="S358" s="58" t="s">
        <v>45</v>
      </c>
      <c r="T358" s="59" t="s">
        <v>46</v>
      </c>
      <c r="U358" s="60" t="s">
        <v>47</v>
      </c>
      <c r="V358" s="59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51" t="s">
        <v>404</v>
      </c>
      <c r="B359" s="52" t="n">
        <f aca="false">DATE(C359,D359,E359)+TIME(F359,G359,H359)</f>
        <v>41828.6231636574</v>
      </c>
      <c r="C359" s="53" t="n">
        <v>2014</v>
      </c>
      <c r="D359" s="53" t="n">
        <v>7</v>
      </c>
      <c r="E359" s="53" t="n">
        <v>8</v>
      </c>
      <c r="F359" s="54" t="n">
        <v>14</v>
      </c>
      <c r="G359" s="61" t="n">
        <v>57</v>
      </c>
      <c r="H359" s="55" t="n">
        <v>21.34</v>
      </c>
      <c r="I359" s="56" t="n">
        <v>0.006</v>
      </c>
      <c r="J359" s="56" t="n">
        <v>46.981</v>
      </c>
      <c r="K359" s="56" t="n">
        <v>1.918</v>
      </c>
      <c r="L359" s="56" t="n">
        <v>142.268</v>
      </c>
      <c r="M359" s="56" t="n">
        <v>0.55</v>
      </c>
      <c r="N359" s="57" t="n">
        <v>5.997</v>
      </c>
      <c r="O359" s="57" t="n">
        <v>1.395</v>
      </c>
      <c r="P359" s="57" t="n">
        <v>6.4</v>
      </c>
      <c r="Q359" s="57" t="n">
        <f aca="false">(P359-4)/1.8</f>
        <v>1.33333333333333</v>
      </c>
      <c r="R359" s="57" t="n">
        <v>1.3</v>
      </c>
      <c r="S359" s="58" t="s">
        <v>45</v>
      </c>
      <c r="T359" s="59" t="s">
        <v>46</v>
      </c>
      <c r="U359" s="60" t="s">
        <v>47</v>
      </c>
      <c r="V359" s="59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A360" s="51" t="s">
        <v>405</v>
      </c>
      <c r="B360" s="52" t="n">
        <f aca="false">DATE(C360,D360,E360)+TIME(F360,G360,H360)</f>
        <v>41829.3044946759</v>
      </c>
      <c r="C360" s="53" t="n">
        <v>2014</v>
      </c>
      <c r="D360" s="53" t="n">
        <v>7</v>
      </c>
      <c r="E360" s="53" t="n">
        <v>9</v>
      </c>
      <c r="F360" s="54" t="n">
        <v>7</v>
      </c>
      <c r="G360" s="61" t="n">
        <v>18</v>
      </c>
      <c r="H360" s="55" t="n">
        <v>28.34</v>
      </c>
      <c r="I360" s="56" t="n">
        <v>0.006</v>
      </c>
      <c r="J360" s="56" t="n">
        <v>47.134</v>
      </c>
      <c r="K360" s="56" t="n">
        <v>0.604</v>
      </c>
      <c r="L360" s="56" t="n">
        <v>142.259</v>
      </c>
      <c r="M360" s="56" t="n">
        <v>0.55</v>
      </c>
      <c r="N360" s="57" t="n">
        <v>4.4</v>
      </c>
      <c r="O360" s="57" t="n">
        <v>1.435</v>
      </c>
      <c r="P360" s="57" t="n">
        <v>7.6</v>
      </c>
      <c r="Q360" s="57" t="n">
        <f aca="false">(P360-4)/1.8</f>
        <v>2</v>
      </c>
      <c r="R360" s="57" t="n">
        <v>2</v>
      </c>
      <c r="S360" s="58" t="s">
        <v>45</v>
      </c>
      <c r="T360" s="59" t="s">
        <v>46</v>
      </c>
      <c r="U360" s="60" t="s">
        <v>47</v>
      </c>
      <c r="V360" s="59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51" t="s">
        <v>406</v>
      </c>
      <c r="B361" s="52" t="n">
        <f aca="false">DATE(C361,D361,E361)+TIME(F361,G361,H361)</f>
        <v>41829.8745863426</v>
      </c>
      <c r="C361" s="53" t="n">
        <v>2014</v>
      </c>
      <c r="D361" s="53" t="n">
        <v>7</v>
      </c>
      <c r="E361" s="53" t="n">
        <v>9</v>
      </c>
      <c r="F361" s="54" t="n">
        <v>20</v>
      </c>
      <c r="G361" s="61" t="n">
        <v>59</v>
      </c>
      <c r="H361" s="55" t="n">
        <v>24.26</v>
      </c>
      <c r="I361" s="56" t="n">
        <v>0.006</v>
      </c>
      <c r="J361" s="56" t="n">
        <v>47.416</v>
      </c>
      <c r="K361" s="56" t="n">
        <v>1.327</v>
      </c>
      <c r="L361" s="56" t="n">
        <v>143.543</v>
      </c>
      <c r="M361" s="56" t="n">
        <v>1.639</v>
      </c>
      <c r="N361" s="57" t="n">
        <v>7.169</v>
      </c>
      <c r="O361" s="57" t="n">
        <v>1.785</v>
      </c>
      <c r="P361" s="57" t="n">
        <v>8.6</v>
      </c>
      <c r="Q361" s="57" t="n">
        <f aca="false">(P361-4)/1.8</f>
        <v>2.55555555555556</v>
      </c>
      <c r="R361" s="57" t="n">
        <v>2.6</v>
      </c>
      <c r="S361" s="58" t="s">
        <v>45</v>
      </c>
      <c r="T361" s="59" t="s">
        <v>46</v>
      </c>
      <c r="U361" s="60" t="s">
        <v>47</v>
      </c>
      <c r="V361" s="59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A362" s="51" t="s">
        <v>407</v>
      </c>
      <c r="B362" s="52" t="n">
        <f aca="false">DATE(C362,D362,E362)+TIME(F362,G362,H362)</f>
        <v>41831.0229581019</v>
      </c>
      <c r="C362" s="53" t="n">
        <v>2014</v>
      </c>
      <c r="D362" s="53" t="n">
        <v>7</v>
      </c>
      <c r="E362" s="53" t="n">
        <v>11</v>
      </c>
      <c r="F362" s="54" t="n">
        <v>0</v>
      </c>
      <c r="G362" s="61" t="n">
        <v>33</v>
      </c>
      <c r="H362" s="55" t="n">
        <v>3.58</v>
      </c>
      <c r="I362" s="56" t="n">
        <v>0.008</v>
      </c>
      <c r="J362" s="56" t="n">
        <v>47.232</v>
      </c>
      <c r="K362" s="56" t="n">
        <v>0.985</v>
      </c>
      <c r="L362" s="56" t="n">
        <v>142.227</v>
      </c>
      <c r="M362" s="56" t="n">
        <v>1.388</v>
      </c>
      <c r="N362" s="57" t="n">
        <v>8.647</v>
      </c>
      <c r="O362" s="57" t="n">
        <v>1.981</v>
      </c>
      <c r="P362" s="57" t="n">
        <v>7</v>
      </c>
      <c r="Q362" s="57" t="n">
        <f aca="false">(P362-4)/1.8</f>
        <v>1.66666666666667</v>
      </c>
      <c r="R362" s="57" t="n">
        <v>1.7</v>
      </c>
      <c r="S362" s="58" t="s">
        <v>45</v>
      </c>
      <c r="T362" s="59" t="s">
        <v>46</v>
      </c>
      <c r="U362" s="60" t="s">
        <v>47</v>
      </c>
      <c r="V362" s="59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A363" s="51" t="s">
        <v>408</v>
      </c>
      <c r="B363" s="52" t="n">
        <f aca="false">DATE(C363,D363,E363)+TIME(F363,G363,H363)</f>
        <v>41833.9291112269</v>
      </c>
      <c r="C363" s="53" t="n">
        <v>2014</v>
      </c>
      <c r="D363" s="53" t="n">
        <v>7</v>
      </c>
      <c r="E363" s="53" t="n">
        <v>13</v>
      </c>
      <c r="F363" s="54" t="n">
        <v>22</v>
      </c>
      <c r="G363" s="61" t="n">
        <v>17</v>
      </c>
      <c r="H363" s="55" t="n">
        <v>55.21</v>
      </c>
      <c r="I363" s="56" t="n">
        <v>0.003</v>
      </c>
      <c r="J363" s="56" t="n">
        <v>46.964</v>
      </c>
      <c r="K363" s="56" t="n">
        <v>0.631</v>
      </c>
      <c r="L363" s="56" t="n">
        <v>142.519</v>
      </c>
      <c r="M363" s="56" t="n">
        <v>0.445</v>
      </c>
      <c r="N363" s="57" t="n">
        <v>4.75</v>
      </c>
      <c r="O363" s="57" t="n">
        <v>0.88</v>
      </c>
      <c r="P363" s="57" t="n">
        <v>7.6</v>
      </c>
      <c r="Q363" s="57" t="n">
        <f aca="false">(P363-4)/1.8</f>
        <v>2</v>
      </c>
      <c r="R363" s="57" t="n">
        <v>2</v>
      </c>
      <c r="S363" s="58" t="s">
        <v>45</v>
      </c>
      <c r="T363" s="59" t="s">
        <v>46</v>
      </c>
      <c r="U363" s="60" t="s">
        <v>47</v>
      </c>
      <c r="V363" s="59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51" t="s">
        <v>409</v>
      </c>
      <c r="B364" s="52" t="n">
        <f aca="false">DATE(C364,D364,E364)+TIME(F364,G364,H364)</f>
        <v>41833.9563350694</v>
      </c>
      <c r="C364" s="53" t="n">
        <v>2014</v>
      </c>
      <c r="D364" s="53" t="n">
        <v>7</v>
      </c>
      <c r="E364" s="53" t="n">
        <v>13</v>
      </c>
      <c r="F364" s="54" t="n">
        <v>22</v>
      </c>
      <c r="G364" s="61" t="n">
        <v>57</v>
      </c>
      <c r="H364" s="55" t="n">
        <v>7.35</v>
      </c>
      <c r="I364" s="56" t="n">
        <v>0.005</v>
      </c>
      <c r="J364" s="56" t="n">
        <v>46.984</v>
      </c>
      <c r="K364" s="56" t="n">
        <v>2.385</v>
      </c>
      <c r="L364" s="56" t="n">
        <v>142.512</v>
      </c>
      <c r="M364" s="56" t="n">
        <v>0.697</v>
      </c>
      <c r="N364" s="57" t="n">
        <v>9.512</v>
      </c>
      <c r="O364" s="57" t="n">
        <v>1.267</v>
      </c>
      <c r="P364" s="57" t="n">
        <v>7</v>
      </c>
      <c r="Q364" s="57" t="n">
        <f aca="false">(P364-4)/1.8</f>
        <v>1.66666666666667</v>
      </c>
      <c r="R364" s="57" t="n">
        <v>1.7</v>
      </c>
      <c r="S364" s="58" t="s">
        <v>45</v>
      </c>
      <c r="T364" s="59" t="s">
        <v>46</v>
      </c>
      <c r="U364" s="60" t="s">
        <v>47</v>
      </c>
      <c r="V364" s="59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A365" s="51" t="s">
        <v>410</v>
      </c>
      <c r="B365" s="52" t="n">
        <f aca="false">DATE(C365,D365,E365)+TIME(F365,G365,H365)</f>
        <v>41834.1748701389</v>
      </c>
      <c r="C365" s="53" t="n">
        <v>2014</v>
      </c>
      <c r="D365" s="53" t="n">
        <v>7</v>
      </c>
      <c r="E365" s="53" t="n">
        <v>14</v>
      </c>
      <c r="F365" s="54" t="n">
        <v>4</v>
      </c>
      <c r="G365" s="61" t="n">
        <v>11</v>
      </c>
      <c r="H365" s="55" t="n">
        <v>48.78</v>
      </c>
      <c r="I365" s="56" t="n">
        <v>0.004</v>
      </c>
      <c r="J365" s="56" t="n">
        <v>47.008</v>
      </c>
      <c r="K365" s="56" t="n">
        <v>0.947</v>
      </c>
      <c r="L365" s="56" t="n">
        <v>142.587</v>
      </c>
      <c r="M365" s="56" t="n">
        <v>0.425</v>
      </c>
      <c r="N365" s="57" t="n">
        <v>7.643</v>
      </c>
      <c r="O365" s="57" t="n">
        <v>1.184</v>
      </c>
      <c r="P365" s="57" t="n">
        <v>7.5</v>
      </c>
      <c r="Q365" s="57" t="n">
        <f aca="false">(P365-4)/1.8</f>
        <v>1.94444444444444</v>
      </c>
      <c r="R365" s="57" t="n">
        <v>1.9</v>
      </c>
      <c r="S365" s="58" t="s">
        <v>45</v>
      </c>
      <c r="T365" s="59" t="s">
        <v>46</v>
      </c>
      <c r="U365" s="60" t="s">
        <v>47</v>
      </c>
      <c r="V365" s="59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51" t="s">
        <v>411</v>
      </c>
      <c r="B366" s="52" t="n">
        <f aca="false">DATE(C366,D366,E366)+TIME(F366,G366,H366)</f>
        <v>41835.8551869213</v>
      </c>
      <c r="C366" s="53" t="n">
        <v>2014</v>
      </c>
      <c r="D366" s="53" t="n">
        <v>7</v>
      </c>
      <c r="E366" s="53" t="n">
        <v>15</v>
      </c>
      <c r="F366" s="54" t="n">
        <v>20</v>
      </c>
      <c r="G366" s="61" t="n">
        <v>31</v>
      </c>
      <c r="H366" s="55" t="n">
        <v>28.15</v>
      </c>
      <c r="I366" s="56" t="n">
        <v>0.015</v>
      </c>
      <c r="J366" s="56" t="n">
        <v>46.296</v>
      </c>
      <c r="K366" s="56" t="n">
        <v>2.718</v>
      </c>
      <c r="L366" s="56" t="n">
        <v>141.229</v>
      </c>
      <c r="M366" s="56" t="n">
        <v>2.372</v>
      </c>
      <c r="N366" s="57" t="n">
        <v>11.055</v>
      </c>
      <c r="O366" s="57" t="n">
        <v>1.655</v>
      </c>
      <c r="P366" s="57" t="n">
        <v>8.7</v>
      </c>
      <c r="Q366" s="57" t="n">
        <f aca="false">(P366-4)/1.8</f>
        <v>2.61111111111111</v>
      </c>
      <c r="R366" s="57" t="n">
        <v>2.6</v>
      </c>
      <c r="S366" s="58" t="s">
        <v>45</v>
      </c>
      <c r="T366" s="59" t="s">
        <v>46</v>
      </c>
      <c r="U366" s="60" t="s">
        <v>47</v>
      </c>
      <c r="V366" s="59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51" t="s">
        <v>412</v>
      </c>
      <c r="B367" s="52" t="n">
        <f aca="false">DATE(C367,D367,E367)+TIME(F367,G367,H367)</f>
        <v>41836.091962963</v>
      </c>
      <c r="C367" s="53" t="n">
        <v>2014</v>
      </c>
      <c r="D367" s="53" t="n">
        <v>7</v>
      </c>
      <c r="E367" s="53" t="n">
        <v>16</v>
      </c>
      <c r="F367" s="68" t="n">
        <v>2</v>
      </c>
      <c r="G367" s="61" t="n">
        <v>12</v>
      </c>
      <c r="H367" s="55" t="n">
        <v>25.6</v>
      </c>
      <c r="I367" s="56" t="n">
        <v>0.004</v>
      </c>
      <c r="J367" s="56" t="n">
        <v>46.906</v>
      </c>
      <c r="K367" s="56" t="n">
        <v>0.528</v>
      </c>
      <c r="L367" s="56" t="n">
        <v>142.842</v>
      </c>
      <c r="M367" s="56" t="n">
        <v>0.43</v>
      </c>
      <c r="N367" s="57" t="n">
        <v>0</v>
      </c>
      <c r="O367" s="57" t="n">
        <v>0</v>
      </c>
      <c r="P367" s="57" t="n">
        <v>7.2</v>
      </c>
      <c r="Q367" s="57" t="n">
        <f aca="false">(P367-4)/1.8</f>
        <v>1.77777777777778</v>
      </c>
      <c r="R367" s="57" t="n">
        <v>1.8</v>
      </c>
      <c r="S367" s="58" t="s">
        <v>45</v>
      </c>
      <c r="T367" s="59" t="s">
        <v>46</v>
      </c>
      <c r="U367" s="60" t="s">
        <v>47</v>
      </c>
      <c r="V367" s="59" t="s">
        <v>97</v>
      </c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51" t="s">
        <v>413</v>
      </c>
      <c r="B368" s="52" t="n">
        <f aca="false">DATE(C368,D368,E368)+TIME(F368,G368,H368)</f>
        <v>41836.3758201389</v>
      </c>
      <c r="C368" s="53" t="n">
        <v>2014</v>
      </c>
      <c r="D368" s="53" t="n">
        <v>7</v>
      </c>
      <c r="E368" s="53" t="n">
        <v>16</v>
      </c>
      <c r="F368" s="54" t="n">
        <v>9</v>
      </c>
      <c r="G368" s="61" t="n">
        <v>1</v>
      </c>
      <c r="H368" s="55" t="n">
        <v>10.86</v>
      </c>
      <c r="I368" s="56" t="n">
        <v>0.005</v>
      </c>
      <c r="J368" s="56" t="n">
        <v>47.025</v>
      </c>
      <c r="K368" s="56" t="n">
        <v>0.9</v>
      </c>
      <c r="L368" s="56" t="n">
        <v>142.596</v>
      </c>
      <c r="M368" s="56" t="n">
        <v>0.446</v>
      </c>
      <c r="N368" s="57" t="n">
        <v>5.116</v>
      </c>
      <c r="O368" s="57" t="n">
        <v>1.548</v>
      </c>
      <c r="P368" s="57" t="n">
        <v>6.6</v>
      </c>
      <c r="Q368" s="57" t="n">
        <f aca="false">(P368-4)/1.8</f>
        <v>1.44444444444444</v>
      </c>
      <c r="R368" s="57" t="n">
        <v>1.4</v>
      </c>
      <c r="S368" s="58" t="s">
        <v>45</v>
      </c>
      <c r="T368" s="59" t="s">
        <v>46</v>
      </c>
      <c r="U368" s="60" t="s">
        <v>47</v>
      </c>
      <c r="V368" s="59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51" t="s">
        <v>414</v>
      </c>
      <c r="B369" s="52" t="n">
        <f aca="false">DATE(C369,D369,E369)+TIME(F369,G369,H369)</f>
        <v>41836.6529487269</v>
      </c>
      <c r="C369" s="53" t="n">
        <v>2014</v>
      </c>
      <c r="D369" s="53" t="n">
        <v>7</v>
      </c>
      <c r="E369" s="53" t="n">
        <v>16</v>
      </c>
      <c r="F369" s="54" t="n">
        <v>15</v>
      </c>
      <c r="G369" s="61" t="n">
        <v>40</v>
      </c>
      <c r="H369" s="55" t="n">
        <v>14.77</v>
      </c>
      <c r="I369" s="56" t="n">
        <v>0.006</v>
      </c>
      <c r="J369" s="56" t="n">
        <v>46.818</v>
      </c>
      <c r="K369" s="56" t="n">
        <v>0.946</v>
      </c>
      <c r="L369" s="56" t="n">
        <v>142.311</v>
      </c>
      <c r="M369" s="56" t="n">
        <v>1.077</v>
      </c>
      <c r="N369" s="57" t="n">
        <v>6.978</v>
      </c>
      <c r="O369" s="57" t="n">
        <v>1.655</v>
      </c>
      <c r="P369" s="57" t="n">
        <v>7</v>
      </c>
      <c r="Q369" s="57" t="n">
        <f aca="false">(P369-4)/1.8</f>
        <v>1.66666666666667</v>
      </c>
      <c r="R369" s="57" t="n">
        <v>1.7</v>
      </c>
      <c r="S369" s="58" t="s">
        <v>45</v>
      </c>
      <c r="T369" s="59" t="s">
        <v>46</v>
      </c>
      <c r="U369" s="60" t="s">
        <v>47</v>
      </c>
      <c r="V369" s="59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51" t="s">
        <v>415</v>
      </c>
      <c r="B370" s="52" t="n">
        <f aca="false">DATE(C370,D370,E370)+TIME(F370,G370,H370)</f>
        <v>41836.6548210648</v>
      </c>
      <c r="C370" s="53" t="n">
        <v>2014</v>
      </c>
      <c r="D370" s="53" t="n">
        <v>7</v>
      </c>
      <c r="E370" s="53" t="n">
        <v>16</v>
      </c>
      <c r="F370" s="54" t="n">
        <v>15</v>
      </c>
      <c r="G370" s="61" t="n">
        <v>42</v>
      </c>
      <c r="H370" s="55" t="n">
        <v>56.54</v>
      </c>
      <c r="I370" s="56" t="n">
        <v>0.005</v>
      </c>
      <c r="J370" s="56" t="n">
        <v>46.806</v>
      </c>
      <c r="K370" s="56" t="n">
        <v>0.562</v>
      </c>
      <c r="L370" s="56" t="n">
        <v>142.267</v>
      </c>
      <c r="M370" s="56" t="n">
        <v>0.615</v>
      </c>
      <c r="N370" s="57" t="n">
        <v>10.754</v>
      </c>
      <c r="O370" s="57" t="n">
        <v>1.553</v>
      </c>
      <c r="P370" s="57" t="n">
        <v>7.1</v>
      </c>
      <c r="Q370" s="57" t="n">
        <f aca="false">(P370-4)/1.8</f>
        <v>1.72222222222222</v>
      </c>
      <c r="R370" s="57" t="n">
        <v>1.7</v>
      </c>
      <c r="S370" s="58" t="s">
        <v>45</v>
      </c>
      <c r="T370" s="59" t="s">
        <v>46</v>
      </c>
      <c r="U370" s="60" t="s">
        <v>47</v>
      </c>
      <c r="V370" s="59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51" t="s">
        <v>416</v>
      </c>
      <c r="B371" s="52" t="n">
        <f aca="false">DATE(C371,D371,E371)+TIME(F371,G371,H371)</f>
        <v>41838.2059240741</v>
      </c>
      <c r="C371" s="53" t="n">
        <v>2014</v>
      </c>
      <c r="D371" s="53" t="n">
        <v>7</v>
      </c>
      <c r="E371" s="53" t="n">
        <v>18</v>
      </c>
      <c r="F371" s="54" t="n">
        <v>4</v>
      </c>
      <c r="G371" s="61" t="n">
        <v>56</v>
      </c>
      <c r="H371" s="55" t="n">
        <v>31.84</v>
      </c>
      <c r="I371" s="56" t="n">
        <v>0.003</v>
      </c>
      <c r="J371" s="56" t="n">
        <v>46.953</v>
      </c>
      <c r="K371" s="56" t="n">
        <v>0.525</v>
      </c>
      <c r="L371" s="56" t="n">
        <v>142.484</v>
      </c>
      <c r="M371" s="56" t="n">
        <v>0.501</v>
      </c>
      <c r="N371" s="57" t="n">
        <v>5.14</v>
      </c>
      <c r="O371" s="57" t="n">
        <v>0.861</v>
      </c>
      <c r="P371" s="57" t="n">
        <v>8.3</v>
      </c>
      <c r="Q371" s="57" t="n">
        <f aca="false">(P371-4)/1.8</f>
        <v>2.38888888888889</v>
      </c>
      <c r="R371" s="57" t="n">
        <v>2.4</v>
      </c>
      <c r="S371" s="58" t="s">
        <v>45</v>
      </c>
      <c r="T371" s="59" t="s">
        <v>46</v>
      </c>
      <c r="U371" s="60" t="s">
        <v>47</v>
      </c>
      <c r="V371" s="59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51" t="s">
        <v>417</v>
      </c>
      <c r="B372" s="52" t="n">
        <f aca="false">DATE(C372,D372,E372)+TIME(F372,G372,H372)</f>
        <v>41838.2940295139</v>
      </c>
      <c r="C372" s="53" t="n">
        <v>2014</v>
      </c>
      <c r="D372" s="53" t="n">
        <v>7</v>
      </c>
      <c r="E372" s="53" t="n">
        <v>18</v>
      </c>
      <c r="F372" s="54" t="n">
        <v>7</v>
      </c>
      <c r="G372" s="61" t="n">
        <v>3</v>
      </c>
      <c r="H372" s="55" t="n">
        <v>24.15</v>
      </c>
      <c r="I372" s="56" t="n">
        <v>0.004</v>
      </c>
      <c r="J372" s="56" t="n">
        <v>46.77</v>
      </c>
      <c r="K372" s="56" t="n">
        <v>1.075</v>
      </c>
      <c r="L372" s="56" t="n">
        <v>141.742</v>
      </c>
      <c r="M372" s="56" t="n">
        <v>1.707</v>
      </c>
      <c r="N372" s="57" t="n">
        <v>9.166</v>
      </c>
      <c r="O372" s="57" t="n">
        <v>1.704</v>
      </c>
      <c r="P372" s="57" t="n">
        <v>8.3</v>
      </c>
      <c r="Q372" s="57" t="n">
        <f aca="false">(P372-4)/1.8</f>
        <v>2.38888888888889</v>
      </c>
      <c r="R372" s="57" t="n">
        <v>2.4</v>
      </c>
      <c r="S372" s="58" t="s">
        <v>45</v>
      </c>
      <c r="T372" s="59" t="s">
        <v>46</v>
      </c>
      <c r="U372" s="60" t="s">
        <v>47</v>
      </c>
      <c r="V372" s="59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51" t="s">
        <v>418</v>
      </c>
      <c r="B373" s="52" t="n">
        <f aca="false">DATE(C373,D373,E373)+TIME(F373,G373,H373)</f>
        <v>41839.164465625</v>
      </c>
      <c r="C373" s="53" t="n">
        <v>2014</v>
      </c>
      <c r="D373" s="53" t="n">
        <v>7</v>
      </c>
      <c r="E373" s="53" t="n">
        <v>19</v>
      </c>
      <c r="F373" s="54" t="n">
        <v>3</v>
      </c>
      <c r="G373" s="61" t="n">
        <v>56</v>
      </c>
      <c r="H373" s="55" t="n">
        <v>49.83</v>
      </c>
      <c r="I373" s="56" t="n">
        <v>0.006</v>
      </c>
      <c r="J373" s="56" t="n">
        <v>47.294</v>
      </c>
      <c r="K373" s="56" t="n">
        <v>0.77</v>
      </c>
      <c r="L373" s="56" t="n">
        <v>142.222</v>
      </c>
      <c r="M373" s="56" t="n">
        <v>1.036</v>
      </c>
      <c r="N373" s="57" t="n">
        <v>12.125</v>
      </c>
      <c r="O373" s="57" t="n">
        <v>1.709</v>
      </c>
      <c r="P373" s="57" t="n">
        <v>6.9</v>
      </c>
      <c r="Q373" s="57" t="n">
        <f aca="false">(P373-4)/1.8</f>
        <v>1.61111111111111</v>
      </c>
      <c r="R373" s="57" t="n">
        <v>1.6</v>
      </c>
      <c r="S373" s="58" t="s">
        <v>45</v>
      </c>
      <c r="T373" s="59" t="s">
        <v>46</v>
      </c>
      <c r="U373" s="60" t="s">
        <v>47</v>
      </c>
      <c r="V373" s="59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51" t="s">
        <v>419</v>
      </c>
      <c r="B374" s="52" t="n">
        <f aca="false">DATE(C374,D374,E374)+TIME(F374,G374,H374)</f>
        <v>41840.0402118056</v>
      </c>
      <c r="C374" s="53" t="n">
        <v>2014</v>
      </c>
      <c r="D374" s="53" t="n">
        <v>7</v>
      </c>
      <c r="E374" s="53" t="n">
        <v>20</v>
      </c>
      <c r="F374" s="54" t="n">
        <v>0</v>
      </c>
      <c r="G374" s="61" t="n">
        <v>57</v>
      </c>
      <c r="H374" s="55" t="n">
        <v>54.3</v>
      </c>
      <c r="I374" s="56" t="n">
        <v>0.009</v>
      </c>
      <c r="J374" s="56" t="n">
        <v>46.816</v>
      </c>
      <c r="K374" s="56" t="n">
        <v>1.249</v>
      </c>
      <c r="L374" s="56" t="n">
        <v>141.692</v>
      </c>
      <c r="M374" s="56" t="n">
        <v>1.864</v>
      </c>
      <c r="N374" s="57" t="n">
        <v>12.118</v>
      </c>
      <c r="O374" s="57" t="n">
        <v>1.815</v>
      </c>
      <c r="P374" s="57" t="n">
        <v>7.8</v>
      </c>
      <c r="Q374" s="57" t="n">
        <f aca="false">(P374-4)/1.8</f>
        <v>2.11111111111111</v>
      </c>
      <c r="R374" s="57" t="n">
        <v>2.1</v>
      </c>
      <c r="S374" s="58" t="s">
        <v>45</v>
      </c>
      <c r="T374" s="59" t="s">
        <v>46</v>
      </c>
      <c r="U374" s="60" t="s">
        <v>47</v>
      </c>
      <c r="V374" s="59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51" t="s">
        <v>420</v>
      </c>
      <c r="B375" s="52" t="n">
        <f aca="false">DATE(C375,D375,E375)+TIME(F375,G375,H375)</f>
        <v>41840.0779608796</v>
      </c>
      <c r="C375" s="53" t="n">
        <v>2014</v>
      </c>
      <c r="D375" s="53" t="n">
        <v>7</v>
      </c>
      <c r="E375" s="53" t="n">
        <v>20</v>
      </c>
      <c r="F375" s="54" t="n">
        <v>1</v>
      </c>
      <c r="G375" s="61" t="n">
        <v>52</v>
      </c>
      <c r="H375" s="55" t="n">
        <v>15.82</v>
      </c>
      <c r="I375" s="56" t="n">
        <v>0.004</v>
      </c>
      <c r="J375" s="56" t="n">
        <v>46.843</v>
      </c>
      <c r="K375" s="56" t="n">
        <v>0.583</v>
      </c>
      <c r="L375" s="56" t="n">
        <v>141.729</v>
      </c>
      <c r="M375" s="56" t="n">
        <v>1.587</v>
      </c>
      <c r="N375" s="57" t="n">
        <v>10.359</v>
      </c>
      <c r="O375" s="57" t="n">
        <v>1.127</v>
      </c>
      <c r="P375" s="57" t="n">
        <v>8.5</v>
      </c>
      <c r="Q375" s="57" t="n">
        <f aca="false">(P375-4)/1.8</f>
        <v>2.5</v>
      </c>
      <c r="R375" s="57" t="n">
        <v>2.5</v>
      </c>
      <c r="S375" s="58" t="s">
        <v>45</v>
      </c>
      <c r="T375" s="59" t="s">
        <v>46</v>
      </c>
      <c r="U375" s="60" t="s">
        <v>47</v>
      </c>
      <c r="V375" s="59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51" t="s">
        <v>421</v>
      </c>
      <c r="B376" s="52" t="n">
        <f aca="false">DATE(C376,D376,E376)+TIME(F376,G376,H376)</f>
        <v>41840.4186064815</v>
      </c>
      <c r="C376" s="53" t="n">
        <v>2014</v>
      </c>
      <c r="D376" s="53" t="n">
        <v>7</v>
      </c>
      <c r="E376" s="53" t="n">
        <v>20</v>
      </c>
      <c r="F376" s="54" t="n">
        <v>10</v>
      </c>
      <c r="G376" s="61" t="n">
        <v>2</v>
      </c>
      <c r="H376" s="55" t="n">
        <v>47.6</v>
      </c>
      <c r="I376" s="56" t="n">
        <v>0.008</v>
      </c>
      <c r="J376" s="56" t="n">
        <v>47.152</v>
      </c>
      <c r="K376" s="56" t="n">
        <v>1.034</v>
      </c>
      <c r="L376" s="56" t="n">
        <v>142.091</v>
      </c>
      <c r="M376" s="56" t="n">
        <v>1.217</v>
      </c>
      <c r="N376" s="57" t="n">
        <v>12.185</v>
      </c>
      <c r="O376" s="57" t="n">
        <v>1.959</v>
      </c>
      <c r="P376" s="57" t="n">
        <v>7</v>
      </c>
      <c r="Q376" s="57" t="n">
        <f aca="false">(P376-4)/1.8</f>
        <v>1.66666666666667</v>
      </c>
      <c r="R376" s="57" t="n">
        <v>1.7</v>
      </c>
      <c r="S376" s="58" t="s">
        <v>45</v>
      </c>
      <c r="T376" s="59" t="s">
        <v>46</v>
      </c>
      <c r="U376" s="60" t="s">
        <v>47</v>
      </c>
      <c r="V376" s="59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51" t="s">
        <v>422</v>
      </c>
      <c r="B377" s="52" t="n">
        <f aca="false">DATE(C377,D377,E377)+TIME(F377,G377,H377)</f>
        <v>41840.5266686343</v>
      </c>
      <c r="C377" s="53" t="n">
        <v>2014</v>
      </c>
      <c r="D377" s="53" t="n">
        <v>7</v>
      </c>
      <c r="E377" s="53" t="n">
        <v>20</v>
      </c>
      <c r="F377" s="54" t="n">
        <v>12</v>
      </c>
      <c r="G377" s="61" t="n">
        <v>38</v>
      </c>
      <c r="H377" s="55" t="n">
        <v>24.17</v>
      </c>
      <c r="I377" s="56" t="n">
        <v>0.004</v>
      </c>
      <c r="J377" s="56" t="n">
        <v>46.87</v>
      </c>
      <c r="K377" s="56" t="n">
        <v>0.618</v>
      </c>
      <c r="L377" s="56" t="n">
        <v>141.796</v>
      </c>
      <c r="M377" s="56" t="n">
        <v>1.567</v>
      </c>
      <c r="N377" s="57" t="n">
        <v>9.922</v>
      </c>
      <c r="O377" s="57" t="n">
        <v>1.285</v>
      </c>
      <c r="P377" s="57" t="n">
        <v>7.9</v>
      </c>
      <c r="Q377" s="57" t="n">
        <f aca="false">(P377-4)/1.8</f>
        <v>2.16666666666667</v>
      </c>
      <c r="R377" s="57" t="n">
        <v>2.2</v>
      </c>
      <c r="S377" s="58" t="s">
        <v>45</v>
      </c>
      <c r="T377" s="59" t="s">
        <v>46</v>
      </c>
      <c r="U377" s="60" t="s">
        <v>47</v>
      </c>
      <c r="V377" s="59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A378" s="51" t="s">
        <v>423</v>
      </c>
      <c r="B378" s="52" t="n">
        <f aca="false">DATE(C378,D378,E378)+TIME(F378,G378,H378)</f>
        <v>41840.5580856482</v>
      </c>
      <c r="C378" s="53" t="n">
        <v>2014</v>
      </c>
      <c r="D378" s="53" t="n">
        <v>7</v>
      </c>
      <c r="E378" s="53" t="n">
        <v>20</v>
      </c>
      <c r="F378" s="54" t="n">
        <v>13</v>
      </c>
      <c r="G378" s="61" t="n">
        <v>23</v>
      </c>
      <c r="H378" s="55" t="n">
        <v>38.6</v>
      </c>
      <c r="I378" s="56" t="n">
        <v>0.008</v>
      </c>
      <c r="J378" s="56" t="n">
        <v>46.804</v>
      </c>
      <c r="K378" s="56" t="n">
        <v>1.021</v>
      </c>
      <c r="L378" s="56" t="n">
        <v>142.019</v>
      </c>
      <c r="M378" s="56" t="n">
        <v>1.886</v>
      </c>
      <c r="N378" s="57" t="n">
        <v>12.651</v>
      </c>
      <c r="O378" s="57" t="n">
        <v>1.935</v>
      </c>
      <c r="P378" s="57" t="n">
        <v>7.8</v>
      </c>
      <c r="Q378" s="57" t="n">
        <f aca="false">(P378-4)/1.8</f>
        <v>2.11111111111111</v>
      </c>
      <c r="R378" s="57" t="n">
        <v>2.1</v>
      </c>
      <c r="S378" s="58" t="s">
        <v>45</v>
      </c>
      <c r="T378" s="59" t="s">
        <v>46</v>
      </c>
      <c r="U378" s="60" t="s">
        <v>47</v>
      </c>
      <c r="V378" s="59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51" t="s">
        <v>424</v>
      </c>
      <c r="B379" s="52" t="n">
        <f aca="false">DATE(C379,D379,E379)+TIME(F379,G379,H379)</f>
        <v>41841.2101025463</v>
      </c>
      <c r="C379" s="53" t="n">
        <v>2014</v>
      </c>
      <c r="D379" s="53" t="n">
        <v>7</v>
      </c>
      <c r="E379" s="53" t="n">
        <v>21</v>
      </c>
      <c r="F379" s="54" t="n">
        <v>5</v>
      </c>
      <c r="G379" s="61" t="n">
        <v>2</v>
      </c>
      <c r="H379" s="55" t="n">
        <v>32.86</v>
      </c>
      <c r="I379" s="56" t="n">
        <v>0.003</v>
      </c>
      <c r="J379" s="56" t="n">
        <v>46.615</v>
      </c>
      <c r="K379" s="56" t="n">
        <v>1.062</v>
      </c>
      <c r="L379" s="56" t="n">
        <v>141.866</v>
      </c>
      <c r="M379" s="56" t="n">
        <v>1.128</v>
      </c>
      <c r="N379" s="57" t="n">
        <v>12.397</v>
      </c>
      <c r="O379" s="57" t="n">
        <v>0.509</v>
      </c>
      <c r="P379" s="57" t="n">
        <v>11.1</v>
      </c>
      <c r="Q379" s="57" t="n">
        <f aca="false">(P379-4)/1.8</f>
        <v>3.94444444444444</v>
      </c>
      <c r="R379" s="57" t="n">
        <v>3.9</v>
      </c>
      <c r="S379" s="58" t="s">
        <v>45</v>
      </c>
      <c r="T379" s="59" t="s">
        <v>46</v>
      </c>
      <c r="U379" s="60" t="s">
        <v>47</v>
      </c>
      <c r="V379" s="59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A380" s="51" t="s">
        <v>425</v>
      </c>
      <c r="B380" s="52" t="n">
        <f aca="false">DATE(C380,D380,E380)+TIME(F380,G380,H380)</f>
        <v>41841.3159518519</v>
      </c>
      <c r="C380" s="53" t="n">
        <v>2014</v>
      </c>
      <c r="D380" s="53" t="n">
        <v>7</v>
      </c>
      <c r="E380" s="53" t="n">
        <v>21</v>
      </c>
      <c r="F380" s="54" t="n">
        <v>7</v>
      </c>
      <c r="G380" s="61" t="n">
        <v>34</v>
      </c>
      <c r="H380" s="55" t="n">
        <v>58.24</v>
      </c>
      <c r="I380" s="56" t="n">
        <v>0.004</v>
      </c>
      <c r="J380" s="56" t="n">
        <v>46.926</v>
      </c>
      <c r="K380" s="56" t="n">
        <v>0.617</v>
      </c>
      <c r="L380" s="56" t="n">
        <v>142.851</v>
      </c>
      <c r="M380" s="56" t="n">
        <v>0.381</v>
      </c>
      <c r="N380" s="57" t="n">
        <v>5.051</v>
      </c>
      <c r="O380" s="57" t="n">
        <v>0.648</v>
      </c>
      <c r="P380" s="57" t="n">
        <v>8.2</v>
      </c>
      <c r="Q380" s="57" t="n">
        <f aca="false">(P380-4)/1.8</f>
        <v>2.33333333333333</v>
      </c>
      <c r="R380" s="57" t="n">
        <v>2.3</v>
      </c>
      <c r="S380" s="58" t="s">
        <v>45</v>
      </c>
      <c r="T380" s="59" t="s">
        <v>46</v>
      </c>
      <c r="U380" s="60" t="s">
        <v>47</v>
      </c>
      <c r="V380" s="59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A381" s="51" t="s">
        <v>426</v>
      </c>
      <c r="B381" s="52" t="n">
        <f aca="false">DATE(C381,D381,E381)+TIME(F381,G381,H381)</f>
        <v>41841.9842027778</v>
      </c>
      <c r="C381" s="53" t="n">
        <v>2014</v>
      </c>
      <c r="D381" s="53" t="n">
        <v>7</v>
      </c>
      <c r="E381" s="53" t="n">
        <v>21</v>
      </c>
      <c r="F381" s="54" t="n">
        <v>23</v>
      </c>
      <c r="G381" s="61" t="n">
        <v>37</v>
      </c>
      <c r="H381" s="55" t="n">
        <v>15.12</v>
      </c>
      <c r="I381" s="56" t="n">
        <v>0.004</v>
      </c>
      <c r="J381" s="56" t="n">
        <v>46.625</v>
      </c>
      <c r="K381" s="56" t="n">
        <v>1.566</v>
      </c>
      <c r="L381" s="56" t="n">
        <v>141.794</v>
      </c>
      <c r="M381" s="56" t="n">
        <v>1.526</v>
      </c>
      <c r="N381" s="57" t="n">
        <v>10.616</v>
      </c>
      <c r="O381" s="57" t="n">
        <v>0.776</v>
      </c>
      <c r="P381" s="57" t="n">
        <v>7.8</v>
      </c>
      <c r="Q381" s="57" t="n">
        <f aca="false">(P381-4)/1.8</f>
        <v>2.11111111111111</v>
      </c>
      <c r="R381" s="57" t="n">
        <v>2.1</v>
      </c>
      <c r="S381" s="58" t="s">
        <v>45</v>
      </c>
      <c r="T381" s="59" t="s">
        <v>46</v>
      </c>
      <c r="U381" s="60" t="s">
        <v>47</v>
      </c>
      <c r="V381" s="59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51" t="s">
        <v>427</v>
      </c>
      <c r="B382" s="52" t="n">
        <f aca="false">DATE(C382,D382,E382)+TIME(F382,G382,H382)</f>
        <v>41842.5483278935</v>
      </c>
      <c r="C382" s="53" t="n">
        <v>2014</v>
      </c>
      <c r="D382" s="53" t="n">
        <v>7</v>
      </c>
      <c r="E382" s="53" t="n">
        <v>22</v>
      </c>
      <c r="F382" s="54" t="n">
        <v>13</v>
      </c>
      <c r="G382" s="61" t="n">
        <v>9</v>
      </c>
      <c r="H382" s="55" t="n">
        <v>35.53</v>
      </c>
      <c r="I382" s="56" t="n">
        <v>0.005</v>
      </c>
      <c r="J382" s="56" t="n">
        <v>46.777</v>
      </c>
      <c r="K382" s="56" t="n">
        <v>0.573</v>
      </c>
      <c r="L382" s="56" t="n">
        <v>142.402</v>
      </c>
      <c r="M382" s="56" t="n">
        <v>0.545</v>
      </c>
      <c r="N382" s="57" t="n">
        <v>8.522</v>
      </c>
      <c r="O382" s="57" t="n">
        <v>1.589</v>
      </c>
      <c r="P382" s="57" t="n">
        <v>7.3</v>
      </c>
      <c r="Q382" s="57" t="n">
        <f aca="false">(P382-4)/1.8</f>
        <v>1.83333333333333</v>
      </c>
      <c r="R382" s="57" t="n">
        <v>1.8</v>
      </c>
      <c r="S382" s="58" t="s">
        <v>45</v>
      </c>
      <c r="T382" s="59" t="s">
        <v>46</v>
      </c>
      <c r="U382" s="60" t="s">
        <v>47</v>
      </c>
      <c r="V382" s="59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A383" s="51" t="s">
        <v>428</v>
      </c>
      <c r="B383" s="52" t="n">
        <f aca="false">DATE(C383,D383,E383)+TIME(F383,G383,H383)</f>
        <v>41843.1505274306</v>
      </c>
      <c r="C383" s="53" t="n">
        <v>2014</v>
      </c>
      <c r="D383" s="53" t="n">
        <v>7</v>
      </c>
      <c r="E383" s="53" t="n">
        <v>23</v>
      </c>
      <c r="F383" s="54" t="n">
        <v>3</v>
      </c>
      <c r="G383" s="61" t="n">
        <v>36</v>
      </c>
      <c r="H383" s="55" t="n">
        <v>45.57</v>
      </c>
      <c r="I383" s="56" t="n">
        <v>0.003</v>
      </c>
      <c r="J383" s="56" t="n">
        <v>47.231</v>
      </c>
      <c r="K383" s="56" t="n">
        <v>0.37</v>
      </c>
      <c r="L383" s="56" t="n">
        <v>142.875</v>
      </c>
      <c r="M383" s="56" t="n">
        <v>0.639</v>
      </c>
      <c r="N383" s="57" t="n">
        <v>4.772</v>
      </c>
      <c r="O383" s="57" t="n">
        <v>1.261</v>
      </c>
      <c r="P383" s="57" t="n">
        <v>7.9</v>
      </c>
      <c r="Q383" s="57" t="n">
        <f aca="false">(P383-4)/1.8</f>
        <v>2.16666666666667</v>
      </c>
      <c r="R383" s="57" t="n">
        <v>2.2</v>
      </c>
      <c r="S383" s="58" t="s">
        <v>45</v>
      </c>
      <c r="T383" s="59" t="s">
        <v>46</v>
      </c>
      <c r="U383" s="60" t="s">
        <v>47</v>
      </c>
      <c r="V383" s="59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A384" s="51" t="s">
        <v>429</v>
      </c>
      <c r="B384" s="52" t="n">
        <f aca="false">DATE(C384,D384,E384)+TIME(F384,G384,H384)</f>
        <v>41844.0906388889</v>
      </c>
      <c r="C384" s="53" t="n">
        <v>2014</v>
      </c>
      <c r="D384" s="53" t="n">
        <v>7</v>
      </c>
      <c r="E384" s="53" t="n">
        <v>24</v>
      </c>
      <c r="F384" s="68" t="n">
        <v>2</v>
      </c>
      <c r="G384" s="61" t="n">
        <v>10</v>
      </c>
      <c r="H384" s="55" t="n">
        <v>31.2</v>
      </c>
      <c r="I384" s="56" t="n">
        <v>0.003</v>
      </c>
      <c r="J384" s="56" t="n">
        <v>46.888</v>
      </c>
      <c r="K384" s="56" t="n">
        <v>0.448</v>
      </c>
      <c r="L384" s="56" t="n">
        <v>142.821</v>
      </c>
      <c r="M384" s="56" t="n">
        <v>0.45</v>
      </c>
      <c r="N384" s="57" t="n">
        <v>0</v>
      </c>
      <c r="O384" s="57" t="n">
        <v>0</v>
      </c>
      <c r="P384" s="57" t="n">
        <v>7.6</v>
      </c>
      <c r="Q384" s="57" t="n">
        <f aca="false">(P384-4)/1.8</f>
        <v>2</v>
      </c>
      <c r="R384" s="57" t="n">
        <v>2</v>
      </c>
      <c r="S384" s="58" t="s">
        <v>45</v>
      </c>
      <c r="T384" s="59" t="s">
        <v>46</v>
      </c>
      <c r="U384" s="60" t="s">
        <v>47</v>
      </c>
      <c r="V384" s="59" t="s">
        <v>97</v>
      </c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51" t="s">
        <v>430</v>
      </c>
      <c r="B385" s="52" t="n">
        <f aca="false">DATE(C385,D385,E385)+TIME(F385,G385,H385)</f>
        <v>41844.2858359954</v>
      </c>
      <c r="C385" s="53" t="n">
        <v>2014</v>
      </c>
      <c r="D385" s="53" t="n">
        <v>7</v>
      </c>
      <c r="E385" s="53" t="n">
        <v>24</v>
      </c>
      <c r="F385" s="54" t="n">
        <v>6</v>
      </c>
      <c r="G385" s="61" t="n">
        <v>51</v>
      </c>
      <c r="H385" s="55" t="n">
        <v>36.23</v>
      </c>
      <c r="I385" s="56" t="n">
        <v>0.005</v>
      </c>
      <c r="J385" s="56" t="n">
        <v>46.37</v>
      </c>
      <c r="K385" s="56" t="n">
        <v>1.601</v>
      </c>
      <c r="L385" s="56" t="n">
        <v>142.518</v>
      </c>
      <c r="M385" s="56" t="n">
        <v>0.989</v>
      </c>
      <c r="N385" s="57" t="n">
        <v>10.152</v>
      </c>
      <c r="O385" s="57" t="n">
        <v>1.65</v>
      </c>
      <c r="P385" s="57" t="n">
        <v>11.4</v>
      </c>
      <c r="Q385" s="57" t="n">
        <f aca="false">(P385-4)/1.8</f>
        <v>4.11111111111111</v>
      </c>
      <c r="R385" s="57" t="n">
        <v>4.1</v>
      </c>
      <c r="S385" s="58" t="s">
        <v>45</v>
      </c>
      <c r="T385" s="59" t="s">
        <v>46</v>
      </c>
      <c r="U385" s="60" t="s">
        <v>47</v>
      </c>
      <c r="V385" s="59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A386" s="51" t="s">
        <v>431</v>
      </c>
      <c r="B386" s="52" t="n">
        <f aca="false">DATE(C386,D386,E386)+TIME(F386,G386,H386)</f>
        <v>41844.5533336806</v>
      </c>
      <c r="C386" s="53" t="n">
        <v>2014</v>
      </c>
      <c r="D386" s="53" t="n">
        <v>7</v>
      </c>
      <c r="E386" s="53" t="n">
        <v>24</v>
      </c>
      <c r="F386" s="54" t="n">
        <v>13</v>
      </c>
      <c r="G386" s="61" t="n">
        <v>16</v>
      </c>
      <c r="H386" s="55" t="n">
        <v>48.03</v>
      </c>
      <c r="I386" s="56" t="n">
        <v>0.004</v>
      </c>
      <c r="J386" s="56" t="n">
        <v>46.785</v>
      </c>
      <c r="K386" s="56" t="n">
        <v>0.441</v>
      </c>
      <c r="L386" s="56" t="n">
        <v>142.961</v>
      </c>
      <c r="M386" s="56" t="n">
        <v>0.512</v>
      </c>
      <c r="N386" s="57" t="n">
        <v>4.199</v>
      </c>
      <c r="O386" s="57" t="n">
        <v>1.167</v>
      </c>
      <c r="P386" s="57" t="n">
        <v>7.6</v>
      </c>
      <c r="Q386" s="57" t="n">
        <f aca="false">(P386-4)/1.8</f>
        <v>2</v>
      </c>
      <c r="R386" s="57" t="n">
        <v>2</v>
      </c>
      <c r="S386" s="58" t="s">
        <v>45</v>
      </c>
      <c r="T386" s="59" t="s">
        <v>46</v>
      </c>
      <c r="U386" s="60" t="s">
        <v>47</v>
      </c>
      <c r="V386" s="59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A387" s="51" t="s">
        <v>432</v>
      </c>
      <c r="B387" s="52" t="n">
        <f aca="false">DATE(C387,D387,E387)+TIME(F387,G387,H387)</f>
        <v>41847.0043850694</v>
      </c>
      <c r="C387" s="53" t="n">
        <v>2014</v>
      </c>
      <c r="D387" s="53" t="n">
        <v>7</v>
      </c>
      <c r="E387" s="53" t="n">
        <v>27</v>
      </c>
      <c r="F387" s="54" t="n">
        <v>0</v>
      </c>
      <c r="G387" s="61" t="n">
        <v>6</v>
      </c>
      <c r="H387" s="55" t="n">
        <v>18.87</v>
      </c>
      <c r="I387" s="56" t="n">
        <v>0.005</v>
      </c>
      <c r="J387" s="56" t="n">
        <v>47.131</v>
      </c>
      <c r="K387" s="56" t="n">
        <v>0.511</v>
      </c>
      <c r="L387" s="56" t="n">
        <v>142.755</v>
      </c>
      <c r="M387" s="56" t="n">
        <v>0.74</v>
      </c>
      <c r="N387" s="57" t="n">
        <v>9.003</v>
      </c>
      <c r="O387" s="57" t="n">
        <v>1.767</v>
      </c>
      <c r="P387" s="57" t="n">
        <v>6.8</v>
      </c>
      <c r="Q387" s="57" t="n">
        <f aca="false">(P387-4)/1.8</f>
        <v>1.55555555555556</v>
      </c>
      <c r="R387" s="57" t="n">
        <v>1.6</v>
      </c>
      <c r="S387" s="58" t="s">
        <v>45</v>
      </c>
      <c r="T387" s="59" t="s">
        <v>46</v>
      </c>
      <c r="U387" s="60" t="s">
        <v>47</v>
      </c>
      <c r="V387" s="59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51" t="s">
        <v>433</v>
      </c>
      <c r="B388" s="52" t="n">
        <f aca="false">DATE(C388,D388,E388)+TIME(F388,G388,H388)</f>
        <v>41847.5643086806</v>
      </c>
      <c r="C388" s="53" t="n">
        <v>2014</v>
      </c>
      <c r="D388" s="53" t="n">
        <v>7</v>
      </c>
      <c r="E388" s="53" t="n">
        <v>27</v>
      </c>
      <c r="F388" s="54" t="n">
        <v>13</v>
      </c>
      <c r="G388" s="61" t="n">
        <v>32</v>
      </c>
      <c r="H388" s="55" t="n">
        <v>36.27</v>
      </c>
      <c r="I388" s="56" t="n">
        <v>0.005</v>
      </c>
      <c r="J388" s="56" t="n">
        <v>47.209</v>
      </c>
      <c r="K388" s="56" t="n">
        <v>0.662</v>
      </c>
      <c r="L388" s="56" t="n">
        <v>142.497</v>
      </c>
      <c r="M388" s="56" t="n">
        <v>1.4</v>
      </c>
      <c r="N388" s="57" t="n">
        <v>7.84</v>
      </c>
      <c r="O388" s="57" t="n">
        <v>1.269</v>
      </c>
      <c r="P388" s="57" t="n">
        <v>6.4</v>
      </c>
      <c r="Q388" s="57" t="n">
        <f aca="false">(P388-4)/1.8</f>
        <v>1.33333333333333</v>
      </c>
      <c r="R388" s="57" t="n">
        <v>1.3</v>
      </c>
      <c r="S388" s="58" t="s">
        <v>45</v>
      </c>
      <c r="T388" s="59" t="s">
        <v>46</v>
      </c>
      <c r="U388" s="60" t="s">
        <v>47</v>
      </c>
      <c r="V388" s="59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A389" s="51" t="s">
        <v>434</v>
      </c>
      <c r="B389" s="52" t="n">
        <f aca="false">DATE(C389,D389,E389)+TIME(F389,G389,H389)</f>
        <v>41848.1448267361</v>
      </c>
      <c r="C389" s="53" t="n">
        <v>2014</v>
      </c>
      <c r="D389" s="53" t="n">
        <v>7</v>
      </c>
      <c r="E389" s="53" t="n">
        <v>28</v>
      </c>
      <c r="F389" s="54" t="n">
        <v>3</v>
      </c>
      <c r="G389" s="61" t="n">
        <v>28</v>
      </c>
      <c r="H389" s="55" t="n">
        <v>33.03</v>
      </c>
      <c r="I389" s="56" t="n">
        <v>0.006</v>
      </c>
      <c r="J389" s="56" t="n">
        <v>47.41</v>
      </c>
      <c r="K389" s="56" t="n">
        <v>0.977</v>
      </c>
      <c r="L389" s="56" t="n">
        <v>142.679</v>
      </c>
      <c r="M389" s="56" t="n">
        <v>0.693</v>
      </c>
      <c r="N389" s="57" t="n">
        <v>8.203</v>
      </c>
      <c r="O389" s="57" t="n">
        <v>1.95</v>
      </c>
      <c r="P389" s="57" t="n">
        <v>5.9</v>
      </c>
      <c r="Q389" s="57" t="n">
        <f aca="false">(P389-4)/1.8</f>
        <v>1.05555555555556</v>
      </c>
      <c r="R389" s="57" t="n">
        <v>1.1</v>
      </c>
      <c r="S389" s="58" t="s">
        <v>45</v>
      </c>
      <c r="T389" s="59" t="s">
        <v>46</v>
      </c>
      <c r="U389" s="60" t="s">
        <v>47</v>
      </c>
      <c r="V389" s="59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51" t="s">
        <v>435</v>
      </c>
      <c r="B390" s="52" t="n">
        <f aca="false">DATE(C390,D390,E390)+TIME(F390,G390,H390)</f>
        <v>41849.551203588</v>
      </c>
      <c r="C390" s="53" t="n">
        <v>2014</v>
      </c>
      <c r="D390" s="53" t="n">
        <v>7</v>
      </c>
      <c r="E390" s="53" t="n">
        <v>29</v>
      </c>
      <c r="F390" s="54" t="n">
        <v>13</v>
      </c>
      <c r="G390" s="61" t="n">
        <v>13</v>
      </c>
      <c r="H390" s="55" t="n">
        <v>43.99</v>
      </c>
      <c r="I390" s="56" t="n">
        <v>0.009</v>
      </c>
      <c r="J390" s="56" t="n">
        <v>47.759</v>
      </c>
      <c r="K390" s="56" t="n">
        <v>2.088</v>
      </c>
      <c r="L390" s="56" t="n">
        <v>141.682</v>
      </c>
      <c r="M390" s="56" t="n">
        <v>1.657</v>
      </c>
      <c r="N390" s="57" t="n">
        <v>7.563</v>
      </c>
      <c r="O390" s="57" t="n">
        <v>1.616</v>
      </c>
      <c r="P390" s="57" t="n">
        <v>9.3</v>
      </c>
      <c r="Q390" s="57" t="n">
        <f aca="false">(P390-4)/1.8</f>
        <v>2.94444444444444</v>
      </c>
      <c r="R390" s="57" t="n">
        <v>2.9</v>
      </c>
      <c r="S390" s="58" t="s">
        <v>45</v>
      </c>
      <c r="T390" s="59" t="s">
        <v>46</v>
      </c>
      <c r="U390" s="60" t="s">
        <v>47</v>
      </c>
      <c r="V390" s="59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A391" s="51" t="s">
        <v>436</v>
      </c>
      <c r="B391" s="52" t="n">
        <f aca="false">DATE(C391,D391,E391)+TIME(F391,G391,H391)</f>
        <v>41850.7052358796</v>
      </c>
      <c r="C391" s="53" t="n">
        <v>2014</v>
      </c>
      <c r="D391" s="53" t="n">
        <v>7</v>
      </c>
      <c r="E391" s="53" t="n">
        <v>30</v>
      </c>
      <c r="F391" s="54" t="n">
        <v>16</v>
      </c>
      <c r="G391" s="61" t="n">
        <v>55</v>
      </c>
      <c r="H391" s="55" t="n">
        <v>32.38</v>
      </c>
      <c r="I391" s="56" t="n">
        <v>0.004</v>
      </c>
      <c r="J391" s="56" t="n">
        <v>46.551</v>
      </c>
      <c r="K391" s="56" t="n">
        <v>1.185</v>
      </c>
      <c r="L391" s="56" t="n">
        <v>141.872</v>
      </c>
      <c r="M391" s="56" t="n">
        <v>1.544</v>
      </c>
      <c r="N391" s="57" t="n">
        <v>9.463</v>
      </c>
      <c r="O391" s="57" t="n">
        <v>0.943</v>
      </c>
      <c r="P391" s="57" t="n">
        <v>8</v>
      </c>
      <c r="Q391" s="57" t="n">
        <f aca="false">(P391-4)/1.8</f>
        <v>2.22222222222222</v>
      </c>
      <c r="R391" s="57" t="n">
        <v>2.2</v>
      </c>
      <c r="S391" s="58" t="s">
        <v>45</v>
      </c>
      <c r="T391" s="59" t="s">
        <v>46</v>
      </c>
      <c r="U391" s="60" t="s">
        <v>47</v>
      </c>
      <c r="V391" s="59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A392" s="51" t="s">
        <v>437</v>
      </c>
      <c r="B392" s="52" t="n">
        <f aca="false">DATE(C392,D392,E392)+TIME(F392,G392,H392)</f>
        <v>41850.72729375</v>
      </c>
      <c r="C392" s="53" t="n">
        <v>2014</v>
      </c>
      <c r="D392" s="53" t="n">
        <v>7</v>
      </c>
      <c r="E392" s="53" t="n">
        <v>30</v>
      </c>
      <c r="F392" s="54" t="n">
        <v>17</v>
      </c>
      <c r="G392" s="61" t="n">
        <v>27</v>
      </c>
      <c r="H392" s="55" t="n">
        <v>18.18</v>
      </c>
      <c r="I392" s="56" t="n">
        <v>0.004</v>
      </c>
      <c r="J392" s="56" t="n">
        <v>46.725</v>
      </c>
      <c r="K392" s="56" t="n">
        <v>1.354</v>
      </c>
      <c r="L392" s="56" t="n">
        <v>141.836</v>
      </c>
      <c r="M392" s="56" t="n">
        <v>1.522</v>
      </c>
      <c r="N392" s="57" t="n">
        <v>9.787</v>
      </c>
      <c r="O392" s="57" t="n">
        <v>1.44</v>
      </c>
      <c r="P392" s="57" t="n">
        <v>7.4</v>
      </c>
      <c r="Q392" s="57" t="n">
        <f aca="false">(P392-4)/1.8</f>
        <v>1.88888888888889</v>
      </c>
      <c r="R392" s="57" t="n">
        <v>1.9</v>
      </c>
      <c r="S392" s="58" t="s">
        <v>45</v>
      </c>
      <c r="T392" s="59" t="s">
        <v>46</v>
      </c>
      <c r="U392" s="60" t="s">
        <v>47</v>
      </c>
      <c r="V392" s="59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A393" s="51" t="s">
        <v>438</v>
      </c>
      <c r="B393" s="52" t="n">
        <f aca="false">DATE(C393,D393,E393)+TIME(F393,G393,H393)</f>
        <v>41850.7595366898</v>
      </c>
      <c r="C393" s="53" t="n">
        <v>2014</v>
      </c>
      <c r="D393" s="53" t="n">
        <v>7</v>
      </c>
      <c r="E393" s="53" t="n">
        <v>30</v>
      </c>
      <c r="F393" s="54" t="n">
        <v>18</v>
      </c>
      <c r="G393" s="61" t="n">
        <v>13</v>
      </c>
      <c r="H393" s="55" t="n">
        <v>43.97</v>
      </c>
      <c r="I393" s="56" t="n">
        <v>0.003</v>
      </c>
      <c r="J393" s="56" t="n">
        <v>46.683</v>
      </c>
      <c r="K393" s="56" t="n">
        <v>1.124</v>
      </c>
      <c r="L393" s="56" t="n">
        <v>141.759</v>
      </c>
      <c r="M393" s="56" t="n">
        <v>1.1</v>
      </c>
      <c r="N393" s="57" t="n">
        <v>5.904</v>
      </c>
      <c r="O393" s="57" t="n">
        <v>0.816</v>
      </c>
      <c r="P393" s="57" t="n">
        <v>8</v>
      </c>
      <c r="Q393" s="57" t="n">
        <f aca="false">(P393-4)/1.8</f>
        <v>2.22222222222222</v>
      </c>
      <c r="R393" s="57" t="n">
        <v>2.2</v>
      </c>
      <c r="S393" s="58" t="s">
        <v>45</v>
      </c>
      <c r="T393" s="59" t="s">
        <v>46</v>
      </c>
      <c r="U393" s="60" t="s">
        <v>47</v>
      </c>
      <c r="V393" s="59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A394" s="51" t="s">
        <v>439</v>
      </c>
      <c r="B394" s="52" t="n">
        <f aca="false">DATE(C394,D394,E394)+TIME(F394,G394,H394)</f>
        <v>41851.3368166667</v>
      </c>
      <c r="C394" s="53" t="n">
        <v>2014</v>
      </c>
      <c r="D394" s="53" t="n">
        <v>7</v>
      </c>
      <c r="E394" s="53" t="n">
        <v>31</v>
      </c>
      <c r="F394" s="54" t="n">
        <v>8</v>
      </c>
      <c r="G394" s="61" t="n">
        <v>5</v>
      </c>
      <c r="H394" s="55" t="n">
        <v>0.96</v>
      </c>
      <c r="I394" s="56" t="n">
        <v>0.004</v>
      </c>
      <c r="J394" s="56" t="n">
        <v>46.733</v>
      </c>
      <c r="K394" s="56" t="n">
        <v>1.064</v>
      </c>
      <c r="L394" s="56" t="n">
        <v>141.806</v>
      </c>
      <c r="M394" s="56" t="n">
        <v>1.53</v>
      </c>
      <c r="N394" s="57" t="n">
        <v>9.466</v>
      </c>
      <c r="O394" s="57" t="n">
        <v>1.374</v>
      </c>
      <c r="P394" s="57" t="n">
        <v>8.4</v>
      </c>
      <c r="Q394" s="57" t="n">
        <f aca="false">(P394-4)/1.8</f>
        <v>2.44444444444444</v>
      </c>
      <c r="R394" s="57" t="n">
        <v>2.4</v>
      </c>
      <c r="S394" s="58" t="s">
        <v>45</v>
      </c>
      <c r="T394" s="59" t="s">
        <v>46</v>
      </c>
      <c r="U394" s="60" t="s">
        <v>47</v>
      </c>
      <c r="V394" s="59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A395" s="51" t="s">
        <v>440</v>
      </c>
      <c r="B395" s="52" t="n">
        <f aca="false">DATE(C395,D395,E395)+TIME(F395,G395,H395)</f>
        <v>41851.460346412</v>
      </c>
      <c r="C395" s="53" t="n">
        <v>2014</v>
      </c>
      <c r="D395" s="53" t="n">
        <v>7</v>
      </c>
      <c r="E395" s="53" t="n">
        <v>31</v>
      </c>
      <c r="F395" s="54" t="n">
        <v>11</v>
      </c>
      <c r="G395" s="61" t="n">
        <v>2</v>
      </c>
      <c r="H395" s="55" t="n">
        <v>53.93</v>
      </c>
      <c r="I395" s="56" t="n">
        <v>0.005</v>
      </c>
      <c r="J395" s="56" t="n">
        <v>46.721</v>
      </c>
      <c r="K395" s="56" t="n">
        <v>1.711</v>
      </c>
      <c r="L395" s="56" t="n">
        <v>141.767</v>
      </c>
      <c r="M395" s="56" t="n">
        <v>1.535</v>
      </c>
      <c r="N395" s="57" t="n">
        <v>10.386</v>
      </c>
      <c r="O395" s="57" t="n">
        <v>1.426</v>
      </c>
      <c r="P395" s="57" t="n">
        <v>7.6</v>
      </c>
      <c r="Q395" s="57" t="n">
        <f aca="false">(P395-4)/1.8</f>
        <v>2</v>
      </c>
      <c r="R395" s="57" t="n">
        <v>2</v>
      </c>
      <c r="S395" s="58" t="s">
        <v>45</v>
      </c>
      <c r="T395" s="59" t="s">
        <v>46</v>
      </c>
      <c r="U395" s="60" t="s">
        <v>47</v>
      </c>
      <c r="V395" s="59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A396" s="51" t="s">
        <v>441</v>
      </c>
      <c r="B396" s="52" t="n">
        <f aca="false">DATE(C396,D396,E396)+TIME(F396,G396,H396)</f>
        <v>41851.51531875</v>
      </c>
      <c r="C396" s="53" t="n">
        <v>2014</v>
      </c>
      <c r="D396" s="53" t="n">
        <v>7</v>
      </c>
      <c r="E396" s="53" t="n">
        <v>31</v>
      </c>
      <c r="F396" s="54" t="n">
        <v>12</v>
      </c>
      <c r="G396" s="61" t="n">
        <v>22</v>
      </c>
      <c r="H396" s="55" t="n">
        <v>3.54</v>
      </c>
      <c r="I396" s="56" t="n">
        <v>0.008</v>
      </c>
      <c r="J396" s="56" t="n">
        <v>46.695</v>
      </c>
      <c r="K396" s="56" t="n">
        <v>1.689</v>
      </c>
      <c r="L396" s="56" t="n">
        <v>141.765</v>
      </c>
      <c r="M396" s="56" t="n">
        <v>1.694</v>
      </c>
      <c r="N396" s="57" t="n">
        <v>8.508</v>
      </c>
      <c r="O396" s="57" t="n">
        <v>1.742</v>
      </c>
      <c r="P396" s="57" t="n">
        <v>7.4</v>
      </c>
      <c r="Q396" s="57" t="n">
        <f aca="false">(P396-4)/1.8</f>
        <v>1.88888888888889</v>
      </c>
      <c r="R396" s="57" t="n">
        <v>1.9</v>
      </c>
      <c r="S396" s="58" t="s">
        <v>45</v>
      </c>
      <c r="T396" s="59" t="s">
        <v>46</v>
      </c>
      <c r="U396" s="60" t="s">
        <v>47</v>
      </c>
      <c r="V396" s="59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51" t="s">
        <v>442</v>
      </c>
      <c r="B397" s="52" t="n">
        <f aca="false">DATE(C397,D397,E397)+TIME(F397,G397,H397)</f>
        <v>41852.4790844907</v>
      </c>
      <c r="C397" s="53" t="n">
        <v>2014</v>
      </c>
      <c r="D397" s="53" t="n">
        <v>8</v>
      </c>
      <c r="E397" s="53" t="n">
        <v>1</v>
      </c>
      <c r="F397" s="54" t="n">
        <v>11</v>
      </c>
      <c r="G397" s="61" t="n">
        <v>29</v>
      </c>
      <c r="H397" s="55" t="n">
        <v>52.9</v>
      </c>
      <c r="I397" s="56" t="n">
        <v>0.007</v>
      </c>
      <c r="J397" s="56" t="n">
        <v>47.375</v>
      </c>
      <c r="K397" s="56" t="n">
        <v>1.737</v>
      </c>
      <c r="L397" s="56" t="n">
        <v>142.458</v>
      </c>
      <c r="M397" s="56" t="n">
        <v>1.608</v>
      </c>
      <c r="N397" s="57" t="n">
        <v>12.206</v>
      </c>
      <c r="O397" s="57" t="n">
        <v>1.001</v>
      </c>
      <c r="P397" s="57" t="n">
        <v>6.4</v>
      </c>
      <c r="Q397" s="57" t="n">
        <f aca="false">(P397-4)/1.8</f>
        <v>1.33333333333333</v>
      </c>
      <c r="R397" s="57" t="n">
        <v>1.3</v>
      </c>
      <c r="S397" s="58" t="s">
        <v>45</v>
      </c>
      <c r="T397" s="59" t="s">
        <v>46</v>
      </c>
      <c r="U397" s="60" t="s">
        <v>47</v>
      </c>
      <c r="V397" s="59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51" t="s">
        <v>443</v>
      </c>
      <c r="B398" s="52" t="n">
        <f aca="false">DATE(C398,D398,E398)+TIME(F398,G398,H398)</f>
        <v>41852.7468819445</v>
      </c>
      <c r="C398" s="53" t="n">
        <v>2014</v>
      </c>
      <c r="D398" s="53" t="n">
        <v>8</v>
      </c>
      <c r="E398" s="53" t="n">
        <v>1</v>
      </c>
      <c r="F398" s="54" t="n">
        <v>17</v>
      </c>
      <c r="G398" s="61" t="n">
        <v>55</v>
      </c>
      <c r="H398" s="55" t="n">
        <v>30.6</v>
      </c>
      <c r="I398" s="56" t="n">
        <v>0.005</v>
      </c>
      <c r="J398" s="56" t="n">
        <v>47.773</v>
      </c>
      <c r="K398" s="56" t="n">
        <v>1.443</v>
      </c>
      <c r="L398" s="56" t="n">
        <v>142.613</v>
      </c>
      <c r="M398" s="56" t="n">
        <v>1.437</v>
      </c>
      <c r="N398" s="57" t="n">
        <v>12.983</v>
      </c>
      <c r="O398" s="57" t="n">
        <v>0.943</v>
      </c>
      <c r="P398" s="57" t="n">
        <v>7.2</v>
      </c>
      <c r="Q398" s="57" t="n">
        <f aca="false">(P398-4)/1.8</f>
        <v>1.77777777777778</v>
      </c>
      <c r="R398" s="57" t="n">
        <v>1.8</v>
      </c>
      <c r="S398" s="58" t="s">
        <v>45</v>
      </c>
      <c r="T398" s="59" t="s">
        <v>46</v>
      </c>
      <c r="U398" s="60" t="s">
        <v>47</v>
      </c>
      <c r="V398" s="59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A399" s="51" t="s">
        <v>444</v>
      </c>
      <c r="B399" s="52" t="n">
        <f aca="false">DATE(C399,D399,E399)+TIME(F399,G399,H399)</f>
        <v>41852.7692945602</v>
      </c>
      <c r="C399" s="53" t="n">
        <v>2014</v>
      </c>
      <c r="D399" s="53" t="n">
        <v>8</v>
      </c>
      <c r="E399" s="53" t="n">
        <v>1</v>
      </c>
      <c r="F399" s="54" t="n">
        <v>18</v>
      </c>
      <c r="G399" s="61" t="n">
        <v>27</v>
      </c>
      <c r="H399" s="55" t="n">
        <v>47.05</v>
      </c>
      <c r="I399" s="56" t="n">
        <v>0.006</v>
      </c>
      <c r="J399" s="56" t="n">
        <v>47.135</v>
      </c>
      <c r="K399" s="56" t="n">
        <v>0.745</v>
      </c>
      <c r="L399" s="56" t="n">
        <v>142.336</v>
      </c>
      <c r="M399" s="56" t="n">
        <v>1.043</v>
      </c>
      <c r="N399" s="57" t="n">
        <v>9.193</v>
      </c>
      <c r="O399" s="57" t="n">
        <v>1.943</v>
      </c>
      <c r="P399" s="57" t="n">
        <v>6.5</v>
      </c>
      <c r="Q399" s="57" t="n">
        <f aca="false">(P399-4)/1.8</f>
        <v>1.38888888888889</v>
      </c>
      <c r="R399" s="57" t="n">
        <v>1.4</v>
      </c>
      <c r="S399" s="58" t="s">
        <v>45</v>
      </c>
      <c r="T399" s="59" t="s">
        <v>46</v>
      </c>
      <c r="U399" s="60" t="s">
        <v>47</v>
      </c>
      <c r="V399" s="59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A400" s="51" t="s">
        <v>445</v>
      </c>
      <c r="B400" s="52" t="n">
        <f aca="false">DATE(C400,D400,E400)+TIME(F400,G400,H400)</f>
        <v>41852.9090087963</v>
      </c>
      <c r="C400" s="53" t="n">
        <v>2014</v>
      </c>
      <c r="D400" s="53" t="n">
        <v>8</v>
      </c>
      <c r="E400" s="53" t="n">
        <v>1</v>
      </c>
      <c r="F400" s="54" t="n">
        <v>21</v>
      </c>
      <c r="G400" s="61" t="n">
        <v>48</v>
      </c>
      <c r="H400" s="55" t="n">
        <v>58.36</v>
      </c>
      <c r="I400" s="56" t="n">
        <v>0.007</v>
      </c>
      <c r="J400" s="56" t="n">
        <v>47.154</v>
      </c>
      <c r="K400" s="56" t="n">
        <v>0.746</v>
      </c>
      <c r="L400" s="56" t="n">
        <v>142.39</v>
      </c>
      <c r="M400" s="56" t="n">
        <v>1.083</v>
      </c>
      <c r="N400" s="57" t="n">
        <v>10.366</v>
      </c>
      <c r="O400" s="57" t="n">
        <v>1.886</v>
      </c>
      <c r="P400" s="57" t="n">
        <v>6.3</v>
      </c>
      <c r="Q400" s="57" t="n">
        <f aca="false">(P400-4)/1.8</f>
        <v>1.27777777777778</v>
      </c>
      <c r="R400" s="57" t="n">
        <v>1.3</v>
      </c>
      <c r="S400" s="58" t="s">
        <v>45</v>
      </c>
      <c r="T400" s="59" t="s">
        <v>46</v>
      </c>
      <c r="U400" s="60" t="s">
        <v>47</v>
      </c>
      <c r="V400" s="59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A401" s="51" t="s">
        <v>446</v>
      </c>
      <c r="B401" s="52" t="n">
        <f aca="false">DATE(C401,D401,E401)+TIME(F401,G401,H401)</f>
        <v>41853.3606982639</v>
      </c>
      <c r="C401" s="53" t="n">
        <v>2014</v>
      </c>
      <c r="D401" s="53" t="n">
        <v>8</v>
      </c>
      <c r="E401" s="53" t="n">
        <v>2</v>
      </c>
      <c r="F401" s="54" t="n">
        <v>8</v>
      </c>
      <c r="G401" s="61" t="n">
        <v>39</v>
      </c>
      <c r="H401" s="55" t="n">
        <v>24.33</v>
      </c>
      <c r="I401" s="56" t="n">
        <v>0.004</v>
      </c>
      <c r="J401" s="56" t="n">
        <v>47.411</v>
      </c>
      <c r="K401" s="56" t="n">
        <v>0.823</v>
      </c>
      <c r="L401" s="56" t="n">
        <v>143.01</v>
      </c>
      <c r="M401" s="56" t="n">
        <v>1.043</v>
      </c>
      <c r="N401" s="57" t="n">
        <v>10.472</v>
      </c>
      <c r="O401" s="57" t="n">
        <v>0.799</v>
      </c>
      <c r="P401" s="57" t="n">
        <v>7.7</v>
      </c>
      <c r="Q401" s="57" t="n">
        <f aca="false">(P401-4)/1.8</f>
        <v>2.05555555555556</v>
      </c>
      <c r="R401" s="57" t="n">
        <v>2.1</v>
      </c>
      <c r="S401" s="58" t="s">
        <v>45</v>
      </c>
      <c r="T401" s="59" t="s">
        <v>46</v>
      </c>
      <c r="U401" s="60" t="s">
        <v>47</v>
      </c>
      <c r="V401" s="59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A402" s="51" t="s">
        <v>447</v>
      </c>
      <c r="B402" s="52" t="n">
        <f aca="false">DATE(C402,D402,E402)+TIME(F402,G402,H402)</f>
        <v>41853.7935993056</v>
      </c>
      <c r="C402" s="53" t="n">
        <v>2014</v>
      </c>
      <c r="D402" s="53" t="n">
        <v>8</v>
      </c>
      <c r="E402" s="53" t="n">
        <v>2</v>
      </c>
      <c r="F402" s="54" t="n">
        <v>19</v>
      </c>
      <c r="G402" s="61" t="n">
        <v>2</v>
      </c>
      <c r="H402" s="55" t="n">
        <v>46.98</v>
      </c>
      <c r="I402" s="56" t="n">
        <v>0.004</v>
      </c>
      <c r="J402" s="56" t="n">
        <v>46.714</v>
      </c>
      <c r="K402" s="56" t="n">
        <v>0.879</v>
      </c>
      <c r="L402" s="56" t="n">
        <v>141.845</v>
      </c>
      <c r="M402" s="56" t="n">
        <v>1.437</v>
      </c>
      <c r="N402" s="57" t="n">
        <v>10.223</v>
      </c>
      <c r="O402" s="57" t="n">
        <v>0.936</v>
      </c>
      <c r="P402" s="57" t="n">
        <v>8.3</v>
      </c>
      <c r="Q402" s="57" t="n">
        <f aca="false">(P402-4)/1.8</f>
        <v>2.38888888888889</v>
      </c>
      <c r="R402" s="57" t="n">
        <v>2.4</v>
      </c>
      <c r="S402" s="58" t="s">
        <v>45</v>
      </c>
      <c r="T402" s="59" t="s">
        <v>46</v>
      </c>
      <c r="U402" s="60" t="s">
        <v>47</v>
      </c>
      <c r="V402" s="59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A403" s="51" t="s">
        <v>448</v>
      </c>
      <c r="B403" s="52" t="n">
        <f aca="false">DATE(C403,D403,E403)+TIME(F403,G403,H403)</f>
        <v>41853.8097241898</v>
      </c>
      <c r="C403" s="53" t="n">
        <v>2014</v>
      </c>
      <c r="D403" s="53" t="n">
        <v>8</v>
      </c>
      <c r="E403" s="53" t="n">
        <v>2</v>
      </c>
      <c r="F403" s="54" t="n">
        <v>19</v>
      </c>
      <c r="G403" s="61" t="n">
        <v>26</v>
      </c>
      <c r="H403" s="55" t="n">
        <v>0.17</v>
      </c>
      <c r="I403" s="56" t="n">
        <v>0.005</v>
      </c>
      <c r="J403" s="56" t="n">
        <v>47.506</v>
      </c>
      <c r="K403" s="56" t="n">
        <v>0.515</v>
      </c>
      <c r="L403" s="56" t="n">
        <v>142.576</v>
      </c>
      <c r="M403" s="56" t="n">
        <v>0.785</v>
      </c>
      <c r="N403" s="57" t="n">
        <v>10.965</v>
      </c>
      <c r="O403" s="57" t="n">
        <v>1.543</v>
      </c>
      <c r="P403" s="57" t="n">
        <v>6.9</v>
      </c>
      <c r="Q403" s="57" t="n">
        <f aca="false">(P403-4)/1.8</f>
        <v>1.61111111111111</v>
      </c>
      <c r="R403" s="57" t="n">
        <v>1.6</v>
      </c>
      <c r="S403" s="58" t="s">
        <v>45</v>
      </c>
      <c r="T403" s="59" t="s">
        <v>46</v>
      </c>
      <c r="U403" s="60" t="s">
        <v>47</v>
      </c>
      <c r="V403" s="59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A404" s="51" t="s">
        <v>449</v>
      </c>
      <c r="B404" s="52" t="n">
        <f aca="false">DATE(C404,D404,E404)+TIME(F404,G404,H404)</f>
        <v>41853.9036884259</v>
      </c>
      <c r="C404" s="53" t="n">
        <v>2014</v>
      </c>
      <c r="D404" s="53" t="n">
        <v>8</v>
      </c>
      <c r="E404" s="53" t="n">
        <v>2</v>
      </c>
      <c r="F404" s="54" t="n">
        <v>21</v>
      </c>
      <c r="G404" s="61" t="n">
        <v>41</v>
      </c>
      <c r="H404" s="55" t="n">
        <v>18.68</v>
      </c>
      <c r="I404" s="56" t="n">
        <v>0.007</v>
      </c>
      <c r="J404" s="56" t="n">
        <v>47.362</v>
      </c>
      <c r="K404" s="56" t="n">
        <v>1.191</v>
      </c>
      <c r="L404" s="56" t="n">
        <v>143.556</v>
      </c>
      <c r="M404" s="56" t="n">
        <v>1.916</v>
      </c>
      <c r="N404" s="57" t="n">
        <v>7.247</v>
      </c>
      <c r="O404" s="57" t="n">
        <v>1.784</v>
      </c>
      <c r="P404" s="57" t="n">
        <v>8.1</v>
      </c>
      <c r="Q404" s="57" t="n">
        <f aca="false">(P404-4)/1.8</f>
        <v>2.27777777777778</v>
      </c>
      <c r="R404" s="57" t="n">
        <v>2.3</v>
      </c>
      <c r="S404" s="58" t="s">
        <v>45</v>
      </c>
      <c r="T404" s="59" t="s">
        <v>46</v>
      </c>
      <c r="U404" s="60" t="s">
        <v>47</v>
      </c>
      <c r="V404" s="59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A405" s="51" t="s">
        <v>450</v>
      </c>
      <c r="B405" s="52" t="n">
        <f aca="false">DATE(C405,D405,E405)+TIME(F405,G405,H405)</f>
        <v>41854.1119303241</v>
      </c>
      <c r="C405" s="53" t="n">
        <v>2014</v>
      </c>
      <c r="D405" s="53" t="n">
        <v>8</v>
      </c>
      <c r="E405" s="53" t="n">
        <v>3</v>
      </c>
      <c r="F405" s="54" t="n">
        <v>2</v>
      </c>
      <c r="G405" s="61" t="n">
        <v>41</v>
      </c>
      <c r="H405" s="55" t="n">
        <v>10.78</v>
      </c>
      <c r="I405" s="56" t="n">
        <v>0.007</v>
      </c>
      <c r="J405" s="56" t="n">
        <v>46.915</v>
      </c>
      <c r="K405" s="56" t="n">
        <v>1.71</v>
      </c>
      <c r="L405" s="56" t="n">
        <v>142.491</v>
      </c>
      <c r="M405" s="56" t="n">
        <v>1.392</v>
      </c>
      <c r="N405" s="57" t="n">
        <v>12.113</v>
      </c>
      <c r="O405" s="57" t="n">
        <v>1.607</v>
      </c>
      <c r="P405" s="57" t="n">
        <v>7</v>
      </c>
      <c r="Q405" s="57" t="n">
        <f aca="false">(P405-4)/1.8</f>
        <v>1.66666666666667</v>
      </c>
      <c r="R405" s="57" t="n">
        <v>1.7</v>
      </c>
      <c r="S405" s="58" t="s">
        <v>45</v>
      </c>
      <c r="T405" s="59" t="s">
        <v>46</v>
      </c>
      <c r="U405" s="60" t="s">
        <v>47</v>
      </c>
      <c r="V405" s="59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true" outlineLevel="0" collapsed="false">
      <c r="A406" s="51" t="s">
        <v>451</v>
      </c>
      <c r="B406" s="52" t="n">
        <f aca="false">DATE(C406,D406,E406)+TIME(F406,G406,H406)</f>
        <v>41854.4496043982</v>
      </c>
      <c r="C406" s="53" t="n">
        <v>2014</v>
      </c>
      <c r="D406" s="53" t="n">
        <v>8</v>
      </c>
      <c r="E406" s="53" t="n">
        <v>3</v>
      </c>
      <c r="F406" s="54" t="n">
        <v>10</v>
      </c>
      <c r="G406" s="61" t="n">
        <v>47</v>
      </c>
      <c r="H406" s="55" t="n">
        <v>25.82</v>
      </c>
      <c r="I406" s="56" t="n">
        <v>0.005</v>
      </c>
      <c r="J406" s="56" t="n">
        <v>46.71</v>
      </c>
      <c r="K406" s="56" t="n">
        <v>0.653</v>
      </c>
      <c r="L406" s="56" t="n">
        <v>142.307</v>
      </c>
      <c r="M406" s="56" t="n">
        <v>0.505</v>
      </c>
      <c r="N406" s="57" t="n">
        <v>8.683</v>
      </c>
      <c r="O406" s="57" t="n">
        <v>1.537</v>
      </c>
      <c r="P406" s="57" t="n">
        <v>7.7</v>
      </c>
      <c r="Q406" s="57" t="n">
        <f aca="false">(P406-4)/1.8</f>
        <v>2.05555555555556</v>
      </c>
      <c r="R406" s="57" t="n">
        <v>2.1</v>
      </c>
      <c r="S406" s="58" t="s">
        <v>45</v>
      </c>
      <c r="T406" s="59" t="s">
        <v>46</v>
      </c>
      <c r="U406" s="60" t="s">
        <v>47</v>
      </c>
      <c r="V406" s="59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true" outlineLevel="0" collapsed="false">
      <c r="A407" s="51" t="s">
        <v>452</v>
      </c>
      <c r="B407" s="52" t="n">
        <f aca="false">DATE(C407,D407,E407)+TIME(F407,G407,H407)</f>
        <v>41854.631115625</v>
      </c>
      <c r="C407" s="53" t="n">
        <v>2014</v>
      </c>
      <c r="D407" s="53" t="n">
        <v>8</v>
      </c>
      <c r="E407" s="53" t="n">
        <v>3</v>
      </c>
      <c r="F407" s="54" t="n">
        <v>15</v>
      </c>
      <c r="G407" s="61" t="n">
        <v>8</v>
      </c>
      <c r="H407" s="55" t="n">
        <v>48.39</v>
      </c>
      <c r="I407" s="56" t="n">
        <v>0.007</v>
      </c>
      <c r="J407" s="56" t="n">
        <v>46.505</v>
      </c>
      <c r="K407" s="56" t="n">
        <v>1.734</v>
      </c>
      <c r="L407" s="56" t="n">
        <v>142.226</v>
      </c>
      <c r="M407" s="56" t="n">
        <v>0.762</v>
      </c>
      <c r="N407" s="57" t="n">
        <v>10.734</v>
      </c>
      <c r="O407" s="57" t="n">
        <v>1.861</v>
      </c>
      <c r="P407" s="57" t="n">
        <v>7.8</v>
      </c>
      <c r="Q407" s="57" t="n">
        <f aca="false">(P407-4)/1.8</f>
        <v>2.11111111111111</v>
      </c>
      <c r="R407" s="57" t="n">
        <v>2.1</v>
      </c>
      <c r="S407" s="58" t="s">
        <v>45</v>
      </c>
      <c r="T407" s="59" t="s">
        <v>46</v>
      </c>
      <c r="U407" s="60" t="s">
        <v>47</v>
      </c>
      <c r="V407" s="59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true" outlineLevel="0" collapsed="false">
      <c r="A408" s="51" t="s">
        <v>453</v>
      </c>
      <c r="B408" s="52" t="n">
        <f aca="false">DATE(C408,D408,E408)+TIME(F408,G408,H408)</f>
        <v>41855.0491928241</v>
      </c>
      <c r="C408" s="53" t="n">
        <v>2014</v>
      </c>
      <c r="D408" s="53" t="n">
        <v>8</v>
      </c>
      <c r="E408" s="53" t="n">
        <v>4</v>
      </c>
      <c r="F408" s="54" t="n">
        <v>1</v>
      </c>
      <c r="G408" s="61" t="n">
        <v>10</v>
      </c>
      <c r="H408" s="55" t="n">
        <v>50.26</v>
      </c>
      <c r="I408" s="56" t="n">
        <v>0.007</v>
      </c>
      <c r="J408" s="56" t="n">
        <v>46.724</v>
      </c>
      <c r="K408" s="56" t="n">
        <v>1.069</v>
      </c>
      <c r="L408" s="56" t="n">
        <v>141.817</v>
      </c>
      <c r="M408" s="56" t="n">
        <v>2.065</v>
      </c>
      <c r="N408" s="57" t="n">
        <v>13.442</v>
      </c>
      <c r="O408" s="57" t="n">
        <v>1.077</v>
      </c>
      <c r="P408" s="57" t="n">
        <v>7.7</v>
      </c>
      <c r="Q408" s="57" t="n">
        <f aca="false">(P408-4)/1.8</f>
        <v>2.05555555555556</v>
      </c>
      <c r="R408" s="57" t="n">
        <v>2.1</v>
      </c>
      <c r="S408" s="58" t="s">
        <v>45</v>
      </c>
      <c r="T408" s="59" t="s">
        <v>46</v>
      </c>
      <c r="U408" s="60" t="s">
        <v>47</v>
      </c>
      <c r="V408" s="59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A409" s="51" t="s">
        <v>454</v>
      </c>
      <c r="B409" s="52" t="n">
        <f aca="false">DATE(C409,D409,E409)+TIME(F409,G409,H409)</f>
        <v>41855.0922189815</v>
      </c>
      <c r="C409" s="53" t="n">
        <v>2014</v>
      </c>
      <c r="D409" s="53" t="n">
        <v>8</v>
      </c>
      <c r="E409" s="53" t="n">
        <v>4</v>
      </c>
      <c r="F409" s="68" t="n">
        <v>2</v>
      </c>
      <c r="G409" s="61" t="n">
        <v>12</v>
      </c>
      <c r="H409" s="55" t="n">
        <v>47.72</v>
      </c>
      <c r="I409" s="56" t="n">
        <v>0.003</v>
      </c>
      <c r="J409" s="56" t="n">
        <v>46.9</v>
      </c>
      <c r="K409" s="56" t="n">
        <v>0.47</v>
      </c>
      <c r="L409" s="56" t="n">
        <v>142.849</v>
      </c>
      <c r="M409" s="56" t="n">
        <v>0.371</v>
      </c>
      <c r="N409" s="57" t="n">
        <v>0</v>
      </c>
      <c r="O409" s="57" t="n">
        <v>0</v>
      </c>
      <c r="P409" s="57" t="n">
        <v>8</v>
      </c>
      <c r="Q409" s="57" t="n">
        <f aca="false">(P409-4)/1.8</f>
        <v>2.22222222222222</v>
      </c>
      <c r="R409" s="57" t="n">
        <v>2.2</v>
      </c>
      <c r="S409" s="58" t="s">
        <v>45</v>
      </c>
      <c r="T409" s="59" t="s">
        <v>46</v>
      </c>
      <c r="U409" s="60" t="s">
        <v>47</v>
      </c>
      <c r="V409" s="59" t="s">
        <v>97</v>
      </c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true" outlineLevel="0" collapsed="false">
      <c r="A410" s="51" t="s">
        <v>455</v>
      </c>
      <c r="B410" s="52" t="n">
        <f aca="false">DATE(C410,D410,E410)+TIME(F410,G410,H410)</f>
        <v>41855.3758883102</v>
      </c>
      <c r="C410" s="53" t="n">
        <v>2014</v>
      </c>
      <c r="D410" s="53" t="n">
        <v>8</v>
      </c>
      <c r="E410" s="53" t="n">
        <v>4</v>
      </c>
      <c r="F410" s="54" t="n">
        <v>9</v>
      </c>
      <c r="G410" s="61" t="n">
        <v>1</v>
      </c>
      <c r="H410" s="55" t="n">
        <v>16.75</v>
      </c>
      <c r="I410" s="56" t="n">
        <v>0.004</v>
      </c>
      <c r="J410" s="56" t="n">
        <v>46.975</v>
      </c>
      <c r="K410" s="56" t="n">
        <v>0.617</v>
      </c>
      <c r="L410" s="56" t="n">
        <v>142.552</v>
      </c>
      <c r="M410" s="56" t="n">
        <v>0.379</v>
      </c>
      <c r="N410" s="57" t="n">
        <v>10.368</v>
      </c>
      <c r="O410" s="57" t="n">
        <v>0.866</v>
      </c>
      <c r="P410" s="57" t="n">
        <v>7.5</v>
      </c>
      <c r="Q410" s="57" t="n">
        <f aca="false">(P410-4)/1.8</f>
        <v>1.94444444444444</v>
      </c>
      <c r="R410" s="57" t="n">
        <v>1.9</v>
      </c>
      <c r="S410" s="58" t="s">
        <v>45</v>
      </c>
      <c r="T410" s="59" t="s">
        <v>46</v>
      </c>
      <c r="U410" s="60" t="s">
        <v>47</v>
      </c>
      <c r="V410" s="59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A411" s="51" t="s">
        <v>456</v>
      </c>
      <c r="B411" s="52" t="n">
        <f aca="false">DATE(C411,D411,E411)+TIME(F411,G411,H411)</f>
        <v>41855.4856053241</v>
      </c>
      <c r="C411" s="53" t="n">
        <v>2014</v>
      </c>
      <c r="D411" s="53" t="n">
        <v>8</v>
      </c>
      <c r="E411" s="53" t="n">
        <v>4</v>
      </c>
      <c r="F411" s="54" t="n">
        <v>11</v>
      </c>
      <c r="G411" s="61" t="n">
        <v>39</v>
      </c>
      <c r="H411" s="55" t="n">
        <v>16.3</v>
      </c>
      <c r="I411" s="56" t="n">
        <v>0.007</v>
      </c>
      <c r="J411" s="56" t="n">
        <v>47.366</v>
      </c>
      <c r="K411" s="56" t="n">
        <v>1.532</v>
      </c>
      <c r="L411" s="56" t="n">
        <v>142.211</v>
      </c>
      <c r="M411" s="56" t="n">
        <v>1.152</v>
      </c>
      <c r="N411" s="57" t="n">
        <v>12.476</v>
      </c>
      <c r="O411" s="57" t="n">
        <v>1.966</v>
      </c>
      <c r="P411" s="57" t="n">
        <v>6.6</v>
      </c>
      <c r="Q411" s="57" t="n">
        <f aca="false">(P411-4)/1.8</f>
        <v>1.44444444444444</v>
      </c>
      <c r="R411" s="57" t="n">
        <v>1.4</v>
      </c>
      <c r="S411" s="58" t="s">
        <v>45</v>
      </c>
      <c r="T411" s="59" t="s">
        <v>46</v>
      </c>
      <c r="U411" s="60" t="s">
        <v>47</v>
      </c>
      <c r="V411" s="59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A412" s="51" t="s">
        <v>457</v>
      </c>
      <c r="B412" s="52" t="n">
        <f aca="false">DATE(C412,D412,E412)+TIME(F412,G412,H412)</f>
        <v>41855.5760414352</v>
      </c>
      <c r="C412" s="53" t="n">
        <v>2014</v>
      </c>
      <c r="D412" s="53" t="n">
        <v>8</v>
      </c>
      <c r="E412" s="53" t="n">
        <v>4</v>
      </c>
      <c r="F412" s="54" t="n">
        <v>13</v>
      </c>
      <c r="G412" s="61" t="n">
        <v>49</v>
      </c>
      <c r="H412" s="55" t="n">
        <v>29.98</v>
      </c>
      <c r="I412" s="56" t="n">
        <v>0.006</v>
      </c>
      <c r="J412" s="56" t="n">
        <v>46.694</v>
      </c>
      <c r="K412" s="56" t="n">
        <v>1.229</v>
      </c>
      <c r="L412" s="56" t="n">
        <v>141.798</v>
      </c>
      <c r="M412" s="56" t="n">
        <v>1.698</v>
      </c>
      <c r="N412" s="57" t="n">
        <v>9.377</v>
      </c>
      <c r="O412" s="57" t="n">
        <v>1.341</v>
      </c>
      <c r="P412" s="57" t="n">
        <v>7.6</v>
      </c>
      <c r="Q412" s="57" t="n">
        <f aca="false">(P412-4)/1.8</f>
        <v>2</v>
      </c>
      <c r="R412" s="57" t="n">
        <v>2</v>
      </c>
      <c r="S412" s="58" t="s">
        <v>45</v>
      </c>
      <c r="T412" s="59" t="s">
        <v>46</v>
      </c>
      <c r="U412" s="60" t="s">
        <v>47</v>
      </c>
      <c r="V412" s="59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A413" s="51" t="s">
        <v>458</v>
      </c>
      <c r="B413" s="52" t="n">
        <f aca="false">DATE(C413,D413,E413)+TIME(F413,G413,H413)</f>
        <v>41855.5886971065</v>
      </c>
      <c r="C413" s="53" t="n">
        <v>2014</v>
      </c>
      <c r="D413" s="53" t="n">
        <v>8</v>
      </c>
      <c r="E413" s="53" t="n">
        <v>4</v>
      </c>
      <c r="F413" s="54" t="n">
        <v>14</v>
      </c>
      <c r="G413" s="61" t="n">
        <v>7</v>
      </c>
      <c r="H413" s="55" t="n">
        <v>43.43</v>
      </c>
      <c r="I413" s="56" t="n">
        <v>0.008</v>
      </c>
      <c r="J413" s="56" t="n">
        <v>46.187</v>
      </c>
      <c r="K413" s="56" t="n">
        <v>1.63</v>
      </c>
      <c r="L413" s="56" t="n">
        <v>141.717</v>
      </c>
      <c r="M413" s="56" t="n">
        <v>2.158</v>
      </c>
      <c r="N413" s="57" t="n">
        <v>9.971</v>
      </c>
      <c r="O413" s="57" t="n">
        <v>1.596</v>
      </c>
      <c r="P413" s="57" t="n">
        <v>8.6</v>
      </c>
      <c r="Q413" s="57" t="n">
        <f aca="false">(P413-4)/1.8</f>
        <v>2.55555555555556</v>
      </c>
      <c r="R413" s="57" t="n">
        <v>2.6</v>
      </c>
      <c r="S413" s="58" t="s">
        <v>45</v>
      </c>
      <c r="T413" s="59" t="s">
        <v>46</v>
      </c>
      <c r="U413" s="60" t="s">
        <v>47</v>
      </c>
      <c r="V413" s="59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A414" s="51" t="s">
        <v>459</v>
      </c>
      <c r="B414" s="52" t="n">
        <f aca="false">DATE(C414,D414,E414)+TIME(F414,G414,H414)</f>
        <v>41855.5999671296</v>
      </c>
      <c r="C414" s="53" t="n">
        <v>2014</v>
      </c>
      <c r="D414" s="53" t="n">
        <v>8</v>
      </c>
      <c r="E414" s="53" t="n">
        <v>4</v>
      </c>
      <c r="F414" s="54" t="n">
        <v>14</v>
      </c>
      <c r="G414" s="61" t="n">
        <v>23</v>
      </c>
      <c r="H414" s="55" t="n">
        <v>57.16</v>
      </c>
      <c r="I414" s="56" t="n">
        <v>0.008</v>
      </c>
      <c r="J414" s="56" t="n">
        <v>46.625</v>
      </c>
      <c r="K414" s="56" t="n">
        <v>1.98</v>
      </c>
      <c r="L414" s="56" t="n">
        <v>141.701</v>
      </c>
      <c r="M414" s="56" t="n">
        <v>1.7</v>
      </c>
      <c r="N414" s="57" t="n">
        <v>10.01</v>
      </c>
      <c r="O414" s="57" t="n">
        <v>1.489</v>
      </c>
      <c r="P414" s="57" t="n">
        <v>7.9</v>
      </c>
      <c r="Q414" s="57" t="n">
        <f aca="false">(P414-4)/1.8</f>
        <v>2.16666666666667</v>
      </c>
      <c r="R414" s="57" t="n">
        <v>2.2</v>
      </c>
      <c r="S414" s="58" t="s">
        <v>45</v>
      </c>
      <c r="T414" s="59" t="s">
        <v>46</v>
      </c>
      <c r="U414" s="60" t="s">
        <v>47</v>
      </c>
      <c r="V414" s="59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true" outlineLevel="0" collapsed="false">
      <c r="A415" s="51" t="s">
        <v>460</v>
      </c>
      <c r="B415" s="52" t="n">
        <f aca="false">DATE(C415,D415,E415)+TIME(F415,G415,H415)</f>
        <v>41855.7139355324</v>
      </c>
      <c r="C415" s="53" t="n">
        <v>2014</v>
      </c>
      <c r="D415" s="53" t="n">
        <v>8</v>
      </c>
      <c r="E415" s="53" t="n">
        <v>4</v>
      </c>
      <c r="F415" s="54" t="n">
        <v>17</v>
      </c>
      <c r="G415" s="61" t="n">
        <v>8</v>
      </c>
      <c r="H415" s="55" t="n">
        <v>4.03</v>
      </c>
      <c r="I415" s="56" t="n">
        <v>0.006</v>
      </c>
      <c r="J415" s="56" t="n">
        <v>46.645</v>
      </c>
      <c r="K415" s="56" t="n">
        <v>1.716</v>
      </c>
      <c r="L415" s="56" t="n">
        <v>141.75</v>
      </c>
      <c r="M415" s="56" t="n">
        <v>1.393</v>
      </c>
      <c r="N415" s="57" t="n">
        <v>8.677</v>
      </c>
      <c r="O415" s="57" t="n">
        <v>1.328</v>
      </c>
      <c r="P415" s="57" t="n">
        <v>7.8</v>
      </c>
      <c r="Q415" s="57" t="n">
        <f aca="false">(P415-4)/1.8</f>
        <v>2.11111111111111</v>
      </c>
      <c r="R415" s="57" t="n">
        <v>2.1</v>
      </c>
      <c r="S415" s="58" t="s">
        <v>45</v>
      </c>
      <c r="T415" s="59" t="s">
        <v>46</v>
      </c>
      <c r="U415" s="60" t="s">
        <v>47</v>
      </c>
      <c r="V415" s="59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A416" s="51" t="s">
        <v>461</v>
      </c>
      <c r="B416" s="52" t="n">
        <f aca="false">DATE(C416,D416,E416)+TIME(F416,G416,H416)</f>
        <v>41856.0441982639</v>
      </c>
      <c r="C416" s="53" t="n">
        <v>2014</v>
      </c>
      <c r="D416" s="53" t="n">
        <v>8</v>
      </c>
      <c r="E416" s="53" t="n">
        <v>5</v>
      </c>
      <c r="F416" s="54" t="n">
        <v>1</v>
      </c>
      <c r="G416" s="61" t="n">
        <v>3</v>
      </c>
      <c r="H416" s="55" t="n">
        <v>38.73</v>
      </c>
      <c r="I416" s="56" t="n">
        <v>0.004</v>
      </c>
      <c r="J416" s="56" t="n">
        <v>46.464</v>
      </c>
      <c r="K416" s="56" t="n">
        <v>1.673</v>
      </c>
      <c r="L416" s="56" t="n">
        <v>142.263</v>
      </c>
      <c r="M416" s="56" t="n">
        <v>0.62</v>
      </c>
      <c r="N416" s="57" t="n">
        <v>7.668</v>
      </c>
      <c r="O416" s="57" t="n">
        <v>1.699</v>
      </c>
      <c r="P416" s="57" t="n">
        <v>9.4</v>
      </c>
      <c r="Q416" s="57" t="n">
        <f aca="false">(P416-4)/1.8</f>
        <v>3</v>
      </c>
      <c r="R416" s="57" t="n">
        <v>3</v>
      </c>
      <c r="S416" s="58" t="s">
        <v>45</v>
      </c>
      <c r="T416" s="59" t="s">
        <v>46</v>
      </c>
      <c r="U416" s="60" t="s">
        <v>47</v>
      </c>
      <c r="V416" s="59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A417" s="51" t="s">
        <v>462</v>
      </c>
      <c r="B417" s="52" t="n">
        <f aca="false">DATE(C417,D417,E417)+TIME(F417,G417,H417)</f>
        <v>41856.6937572917</v>
      </c>
      <c r="C417" s="53" t="n">
        <v>2014</v>
      </c>
      <c r="D417" s="53" t="n">
        <v>8</v>
      </c>
      <c r="E417" s="53" t="n">
        <v>5</v>
      </c>
      <c r="F417" s="54" t="n">
        <v>16</v>
      </c>
      <c r="G417" s="61" t="n">
        <v>39</v>
      </c>
      <c r="H417" s="55" t="n">
        <v>0.63</v>
      </c>
      <c r="I417" s="56" t="n">
        <v>0.006</v>
      </c>
      <c r="J417" s="56" t="n">
        <v>47.521</v>
      </c>
      <c r="K417" s="56" t="n">
        <v>0.779</v>
      </c>
      <c r="L417" s="56" t="n">
        <v>142.455</v>
      </c>
      <c r="M417" s="56" t="n">
        <v>1.211</v>
      </c>
      <c r="N417" s="57" t="n">
        <v>11.943</v>
      </c>
      <c r="O417" s="57" t="n">
        <v>1.709</v>
      </c>
      <c r="P417" s="57" t="n">
        <v>6.8</v>
      </c>
      <c r="Q417" s="57" t="n">
        <f aca="false">(P417-4)/1.8</f>
        <v>1.55555555555556</v>
      </c>
      <c r="R417" s="57" t="n">
        <v>1.6</v>
      </c>
      <c r="S417" s="58" t="s">
        <v>45</v>
      </c>
      <c r="T417" s="59" t="s">
        <v>46</v>
      </c>
      <c r="U417" s="60" t="s">
        <v>47</v>
      </c>
      <c r="V417" s="59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51" t="s">
        <v>463</v>
      </c>
      <c r="B418" s="52" t="n">
        <f aca="false">DATE(C418,D418,E418)+TIME(F418,G418,H418)</f>
        <v>41856.9076962963</v>
      </c>
      <c r="C418" s="53" t="n">
        <v>2014</v>
      </c>
      <c r="D418" s="53" t="n">
        <v>8</v>
      </c>
      <c r="E418" s="53" t="n">
        <v>5</v>
      </c>
      <c r="F418" s="54" t="n">
        <v>21</v>
      </c>
      <c r="G418" s="61" t="n">
        <v>47</v>
      </c>
      <c r="H418" s="55" t="n">
        <v>4.96</v>
      </c>
      <c r="I418" s="56" t="n">
        <v>0.005</v>
      </c>
      <c r="J418" s="56" t="n">
        <v>46.821</v>
      </c>
      <c r="K418" s="56" t="n">
        <v>1.063</v>
      </c>
      <c r="L418" s="56" t="n">
        <v>141.439</v>
      </c>
      <c r="M418" s="56" t="n">
        <v>1.446</v>
      </c>
      <c r="N418" s="57" t="n">
        <v>9.783</v>
      </c>
      <c r="O418" s="57" t="n">
        <v>1.279</v>
      </c>
      <c r="P418" s="57" t="n">
        <v>9.8</v>
      </c>
      <c r="Q418" s="57" t="n">
        <f aca="false">(P418-4)/1.8</f>
        <v>3.22222222222222</v>
      </c>
      <c r="R418" s="57" t="n">
        <v>3.2</v>
      </c>
      <c r="S418" s="58" t="s">
        <v>45</v>
      </c>
      <c r="T418" s="59" t="s">
        <v>46</v>
      </c>
      <c r="U418" s="60" t="s">
        <v>47</v>
      </c>
      <c r="V418" s="59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51" t="s">
        <v>464</v>
      </c>
      <c r="B419" s="52" t="n">
        <f aca="false">DATE(C419,D419,E419)+TIME(F419,G419,H419)</f>
        <v>41857.0386480324</v>
      </c>
      <c r="C419" s="53" t="n">
        <v>2014</v>
      </c>
      <c r="D419" s="53" t="n">
        <v>8</v>
      </c>
      <c r="E419" s="53" t="n">
        <v>6</v>
      </c>
      <c r="F419" s="54" t="n">
        <v>0</v>
      </c>
      <c r="G419" s="61" t="n">
        <v>55</v>
      </c>
      <c r="H419" s="55" t="n">
        <v>39.19</v>
      </c>
      <c r="I419" s="56" t="n">
        <v>0.004</v>
      </c>
      <c r="J419" s="56" t="n">
        <v>46.696</v>
      </c>
      <c r="K419" s="56" t="n">
        <v>1.008</v>
      </c>
      <c r="L419" s="56" t="n">
        <v>141.903</v>
      </c>
      <c r="M419" s="56" t="n">
        <v>1.362</v>
      </c>
      <c r="N419" s="57" t="n">
        <v>11.417</v>
      </c>
      <c r="O419" s="57" t="n">
        <v>1.021</v>
      </c>
      <c r="P419" s="57" t="n">
        <v>8.3</v>
      </c>
      <c r="Q419" s="57" t="n">
        <f aca="false">(P419-4)/1.8</f>
        <v>2.38888888888889</v>
      </c>
      <c r="R419" s="57" t="n">
        <v>2.4</v>
      </c>
      <c r="S419" s="58" t="s">
        <v>45</v>
      </c>
      <c r="T419" s="59" t="s">
        <v>46</v>
      </c>
      <c r="U419" s="60" t="s">
        <v>47</v>
      </c>
      <c r="V419" s="59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A420" s="51" t="s">
        <v>465</v>
      </c>
      <c r="B420" s="52" t="n">
        <f aca="false">DATE(C420,D420,E420)+TIME(F420,G420,H420)</f>
        <v>41857.5698891204</v>
      </c>
      <c r="C420" s="53" t="n">
        <v>2014</v>
      </c>
      <c r="D420" s="53" t="n">
        <v>8</v>
      </c>
      <c r="E420" s="53" t="n">
        <v>6</v>
      </c>
      <c r="F420" s="54" t="n">
        <v>13</v>
      </c>
      <c r="G420" s="61" t="n">
        <v>40</v>
      </c>
      <c r="H420" s="55" t="n">
        <v>38.42</v>
      </c>
      <c r="I420" s="56" t="n">
        <v>0.007</v>
      </c>
      <c r="J420" s="56" t="n">
        <v>46.735</v>
      </c>
      <c r="K420" s="56" t="n">
        <v>1.089</v>
      </c>
      <c r="L420" s="56" t="n">
        <v>141.823</v>
      </c>
      <c r="M420" s="56" t="n">
        <v>1.896</v>
      </c>
      <c r="N420" s="57" t="n">
        <v>9.361</v>
      </c>
      <c r="O420" s="57" t="n">
        <v>1.509</v>
      </c>
      <c r="P420" s="57" t="n">
        <v>7.6</v>
      </c>
      <c r="Q420" s="57" t="n">
        <f aca="false">(P420-4)/1.8</f>
        <v>2</v>
      </c>
      <c r="R420" s="57" t="n">
        <v>2</v>
      </c>
      <c r="S420" s="58" t="s">
        <v>45</v>
      </c>
      <c r="T420" s="59" t="s">
        <v>46</v>
      </c>
      <c r="U420" s="60" t="s">
        <v>47</v>
      </c>
      <c r="V420" s="59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true" outlineLevel="0" collapsed="false">
      <c r="A421" s="51" t="s">
        <v>466</v>
      </c>
      <c r="B421" s="52" t="n">
        <f aca="false">DATE(C421,D421,E421)+TIME(F421,G421,H421)</f>
        <v>41857.621219213</v>
      </c>
      <c r="C421" s="53" t="n">
        <v>2014</v>
      </c>
      <c r="D421" s="53" t="n">
        <v>8</v>
      </c>
      <c r="E421" s="53" t="n">
        <v>6</v>
      </c>
      <c r="F421" s="54" t="n">
        <v>14</v>
      </c>
      <c r="G421" s="61" t="n">
        <v>54</v>
      </c>
      <c r="H421" s="55" t="n">
        <v>33.34</v>
      </c>
      <c r="I421" s="56" t="n">
        <v>0.005</v>
      </c>
      <c r="J421" s="56" t="n">
        <v>47.719</v>
      </c>
      <c r="K421" s="56" t="n">
        <v>1.405</v>
      </c>
      <c r="L421" s="56" t="n">
        <v>142.693</v>
      </c>
      <c r="M421" s="56" t="n">
        <v>0.945</v>
      </c>
      <c r="N421" s="57" t="n">
        <v>5.869</v>
      </c>
      <c r="O421" s="57" t="n">
        <v>1.054</v>
      </c>
      <c r="P421" s="57" t="n">
        <v>7.9</v>
      </c>
      <c r="Q421" s="57" t="n">
        <f aca="false">(P421-4)/1.8</f>
        <v>2.16666666666667</v>
      </c>
      <c r="R421" s="57" t="n">
        <v>2.2</v>
      </c>
      <c r="S421" s="58" t="s">
        <v>45</v>
      </c>
      <c r="T421" s="59" t="s">
        <v>46</v>
      </c>
      <c r="U421" s="60" t="s">
        <v>47</v>
      </c>
      <c r="V421" s="59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true" outlineLevel="0" collapsed="false">
      <c r="A422" s="51" t="s">
        <v>467</v>
      </c>
      <c r="B422" s="52" t="n">
        <f aca="false">DATE(C422,D422,E422)+TIME(F422,G422,H422)</f>
        <v>41858.6848508102</v>
      </c>
      <c r="C422" s="53" t="n">
        <v>2014</v>
      </c>
      <c r="D422" s="53" t="n">
        <v>8</v>
      </c>
      <c r="E422" s="53" t="n">
        <v>7</v>
      </c>
      <c r="F422" s="54" t="n">
        <v>16</v>
      </c>
      <c r="G422" s="61" t="n">
        <v>26</v>
      </c>
      <c r="H422" s="55" t="n">
        <v>11.11</v>
      </c>
      <c r="I422" s="56" t="n">
        <v>0.006</v>
      </c>
      <c r="J422" s="56" t="n">
        <v>46.809</v>
      </c>
      <c r="K422" s="56" t="n">
        <v>1.052</v>
      </c>
      <c r="L422" s="56" t="n">
        <v>141.534</v>
      </c>
      <c r="M422" s="56" t="n">
        <v>1.61</v>
      </c>
      <c r="N422" s="57" t="n">
        <v>9.692</v>
      </c>
      <c r="O422" s="57" t="n">
        <v>1.435</v>
      </c>
      <c r="P422" s="57" t="n">
        <v>8.5</v>
      </c>
      <c r="Q422" s="57" t="n">
        <f aca="false">(P422-4)/1.8</f>
        <v>2.5</v>
      </c>
      <c r="R422" s="57" t="n">
        <v>2.5</v>
      </c>
      <c r="S422" s="58" t="s">
        <v>45</v>
      </c>
      <c r="T422" s="59" t="s">
        <v>46</v>
      </c>
      <c r="U422" s="60" t="s">
        <v>47</v>
      </c>
      <c r="V422" s="59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true" outlineLevel="0" collapsed="false">
      <c r="A423" s="51" t="s">
        <v>468</v>
      </c>
      <c r="B423" s="52" t="n">
        <f aca="false">DATE(C423,D423,E423)+TIME(F423,G423,H423)</f>
        <v>41859.4790450231</v>
      </c>
      <c r="C423" s="53" t="n">
        <v>2014</v>
      </c>
      <c r="D423" s="53" t="n">
        <v>8</v>
      </c>
      <c r="E423" s="53" t="n">
        <v>8</v>
      </c>
      <c r="F423" s="54" t="n">
        <v>11</v>
      </c>
      <c r="G423" s="61" t="n">
        <v>29</v>
      </c>
      <c r="H423" s="55" t="n">
        <v>49.49</v>
      </c>
      <c r="I423" s="56" t="n">
        <v>0.006</v>
      </c>
      <c r="J423" s="56" t="n">
        <v>46.708</v>
      </c>
      <c r="K423" s="56" t="n">
        <v>1.586</v>
      </c>
      <c r="L423" s="56" t="n">
        <v>141.864</v>
      </c>
      <c r="M423" s="56" t="n">
        <v>2.037</v>
      </c>
      <c r="N423" s="57" t="n">
        <v>7.296</v>
      </c>
      <c r="O423" s="57" t="n">
        <v>1.715</v>
      </c>
      <c r="P423" s="57" t="n">
        <v>7.4</v>
      </c>
      <c r="Q423" s="57" t="n">
        <f aca="false">(P423-4)/1.8</f>
        <v>1.88888888888889</v>
      </c>
      <c r="R423" s="57" t="n">
        <v>1.9</v>
      </c>
      <c r="S423" s="58" t="s">
        <v>45</v>
      </c>
      <c r="T423" s="59" t="s">
        <v>46</v>
      </c>
      <c r="U423" s="60" t="s">
        <v>47</v>
      </c>
      <c r="V423" s="59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A424" s="51" t="s">
        <v>469</v>
      </c>
      <c r="B424" s="52" t="n">
        <f aca="false">DATE(C424,D424,E424)+TIME(F424,G424,H424)</f>
        <v>41859.7652434028</v>
      </c>
      <c r="C424" s="53" t="n">
        <v>2014</v>
      </c>
      <c r="D424" s="53" t="n">
        <v>8</v>
      </c>
      <c r="E424" s="53" t="n">
        <v>8</v>
      </c>
      <c r="F424" s="54" t="n">
        <v>18</v>
      </c>
      <c r="G424" s="61" t="n">
        <v>21</v>
      </c>
      <c r="H424" s="55" t="n">
        <v>57.03</v>
      </c>
      <c r="I424" s="56" t="n">
        <v>0.004</v>
      </c>
      <c r="J424" s="56" t="n">
        <v>46.919</v>
      </c>
      <c r="K424" s="56" t="n">
        <v>0.834</v>
      </c>
      <c r="L424" s="56" t="n">
        <v>141.861</v>
      </c>
      <c r="M424" s="56" t="n">
        <v>1.465</v>
      </c>
      <c r="N424" s="57" t="n">
        <v>6.753</v>
      </c>
      <c r="O424" s="57" t="n">
        <v>1.254</v>
      </c>
      <c r="P424" s="57" t="n">
        <v>7.6</v>
      </c>
      <c r="Q424" s="57" t="n">
        <f aca="false">(P424-4)/1.8</f>
        <v>2</v>
      </c>
      <c r="R424" s="57" t="n">
        <v>2</v>
      </c>
      <c r="S424" s="58" t="s">
        <v>45</v>
      </c>
      <c r="T424" s="59" t="s">
        <v>46</v>
      </c>
      <c r="U424" s="60" t="s">
        <v>47</v>
      </c>
      <c r="V424" s="59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true" outlineLevel="0" collapsed="false">
      <c r="A425" s="51" t="s">
        <v>470</v>
      </c>
      <c r="B425" s="52" t="n">
        <f aca="false">DATE(C425,D425,E425)+TIME(F425,G425,H425)</f>
        <v>41859.9950047454</v>
      </c>
      <c r="C425" s="53" t="n">
        <v>2014</v>
      </c>
      <c r="D425" s="53" t="n">
        <v>8</v>
      </c>
      <c r="E425" s="53" t="n">
        <v>8</v>
      </c>
      <c r="F425" s="54" t="n">
        <v>23</v>
      </c>
      <c r="G425" s="61" t="n">
        <v>52</v>
      </c>
      <c r="H425" s="55" t="n">
        <v>48.41</v>
      </c>
      <c r="I425" s="56" t="n">
        <v>0.006</v>
      </c>
      <c r="J425" s="56" t="n">
        <v>46.875</v>
      </c>
      <c r="K425" s="56" t="n">
        <v>1.106</v>
      </c>
      <c r="L425" s="56" t="n">
        <v>143.488</v>
      </c>
      <c r="M425" s="56" t="n">
        <v>1.741</v>
      </c>
      <c r="N425" s="57" t="n">
        <v>7.926</v>
      </c>
      <c r="O425" s="57" t="n">
        <v>1.852</v>
      </c>
      <c r="P425" s="57" t="n">
        <v>7</v>
      </c>
      <c r="Q425" s="57" t="n">
        <f aca="false">(P425-4)/1.8</f>
        <v>1.66666666666667</v>
      </c>
      <c r="R425" s="57" t="n">
        <v>1.7</v>
      </c>
      <c r="S425" s="58" t="s">
        <v>45</v>
      </c>
      <c r="T425" s="59" t="s">
        <v>46</v>
      </c>
      <c r="U425" s="60" t="s">
        <v>47</v>
      </c>
      <c r="V425" s="59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A426" s="51" t="s">
        <v>471</v>
      </c>
      <c r="B426" s="52" t="n">
        <f aca="false">DATE(C426,D426,E426)+TIME(F426,G426,H426)</f>
        <v>41860.3281493056</v>
      </c>
      <c r="C426" s="53" t="n">
        <v>2014</v>
      </c>
      <c r="D426" s="53" t="n">
        <v>8</v>
      </c>
      <c r="E426" s="53" t="n">
        <v>9</v>
      </c>
      <c r="F426" s="54" t="n">
        <v>7</v>
      </c>
      <c r="G426" s="61" t="n">
        <v>52</v>
      </c>
      <c r="H426" s="55" t="n">
        <v>32.1</v>
      </c>
      <c r="I426" s="56" t="n">
        <v>0.007</v>
      </c>
      <c r="J426" s="56" t="n">
        <v>47.211</v>
      </c>
      <c r="K426" s="56" t="n">
        <v>0.785</v>
      </c>
      <c r="L426" s="56" t="n">
        <v>142.594</v>
      </c>
      <c r="M426" s="56" t="n">
        <v>1.195</v>
      </c>
      <c r="N426" s="57" t="n">
        <v>7.894</v>
      </c>
      <c r="O426" s="57" t="n">
        <v>1.924</v>
      </c>
      <c r="P426" s="57" t="n">
        <v>6.5</v>
      </c>
      <c r="Q426" s="57" t="n">
        <f aca="false">(P426-4)/1.8</f>
        <v>1.38888888888889</v>
      </c>
      <c r="R426" s="57" t="n">
        <v>1.4</v>
      </c>
      <c r="S426" s="58" t="s">
        <v>45</v>
      </c>
      <c r="T426" s="59" t="s">
        <v>46</v>
      </c>
      <c r="U426" s="60" t="s">
        <v>47</v>
      </c>
      <c r="V426" s="59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A427" s="51" t="s">
        <v>472</v>
      </c>
      <c r="B427" s="52" t="n">
        <f aca="false">DATE(C427,D427,E427)+TIME(F427,G427,H427)</f>
        <v>41863.0823287037</v>
      </c>
      <c r="C427" s="53" t="n">
        <v>2014</v>
      </c>
      <c r="D427" s="53" t="n">
        <v>8</v>
      </c>
      <c r="E427" s="53" t="n">
        <v>12</v>
      </c>
      <c r="F427" s="68" t="n">
        <v>1</v>
      </c>
      <c r="G427" s="61" t="n">
        <v>58</v>
      </c>
      <c r="H427" s="55" t="n">
        <v>33.2</v>
      </c>
      <c r="I427" s="56" t="n">
        <v>0.004</v>
      </c>
      <c r="J427" s="56" t="n">
        <v>46.904</v>
      </c>
      <c r="K427" s="56" t="n">
        <v>0.484</v>
      </c>
      <c r="L427" s="56" t="n">
        <v>142.85</v>
      </c>
      <c r="M427" s="56" t="n">
        <v>0.367</v>
      </c>
      <c r="N427" s="57" t="n">
        <v>0</v>
      </c>
      <c r="O427" s="57" t="n">
        <v>0</v>
      </c>
      <c r="P427" s="57" t="n">
        <v>7.6</v>
      </c>
      <c r="Q427" s="57" t="n">
        <f aca="false">(P427-4)/1.8</f>
        <v>2</v>
      </c>
      <c r="R427" s="57" t="n">
        <v>2</v>
      </c>
      <c r="S427" s="58" t="s">
        <v>45</v>
      </c>
      <c r="T427" s="59" t="s">
        <v>46</v>
      </c>
      <c r="U427" s="60" t="s">
        <v>47</v>
      </c>
      <c r="V427" s="59" t="s">
        <v>97</v>
      </c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51" t="s">
        <v>473</v>
      </c>
      <c r="B428" s="52" t="n">
        <f aca="false">DATE(C428,D428,E428)+TIME(F428,G428,H428)</f>
        <v>41863.2548716435</v>
      </c>
      <c r="C428" s="53" t="n">
        <v>2014</v>
      </c>
      <c r="D428" s="53" t="n">
        <v>8</v>
      </c>
      <c r="E428" s="53" t="n">
        <v>12</v>
      </c>
      <c r="F428" s="54" t="n">
        <v>6</v>
      </c>
      <c r="G428" s="61" t="n">
        <v>7</v>
      </c>
      <c r="H428" s="55" t="n">
        <v>0.91</v>
      </c>
      <c r="I428" s="56" t="n">
        <v>0.006</v>
      </c>
      <c r="J428" s="56" t="n">
        <v>47.024</v>
      </c>
      <c r="K428" s="56" t="n">
        <v>1.967</v>
      </c>
      <c r="L428" s="56" t="n">
        <v>141.849</v>
      </c>
      <c r="M428" s="56" t="n">
        <v>1.588</v>
      </c>
      <c r="N428" s="57" t="n">
        <v>11.7</v>
      </c>
      <c r="O428" s="57" t="n">
        <v>1.386</v>
      </c>
      <c r="P428" s="57" t="n">
        <v>7.7</v>
      </c>
      <c r="Q428" s="57" t="n">
        <f aca="false">(P428-4)/1.8</f>
        <v>2.05555555555556</v>
      </c>
      <c r="R428" s="57" t="n">
        <v>2.1</v>
      </c>
      <c r="S428" s="58" t="s">
        <v>45</v>
      </c>
      <c r="T428" s="59" t="s">
        <v>46</v>
      </c>
      <c r="U428" s="60" t="s">
        <v>47</v>
      </c>
      <c r="V428" s="59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A429" s="51" t="s">
        <v>474</v>
      </c>
      <c r="B429" s="52" t="n">
        <f aca="false">DATE(C429,D429,E429)+TIME(F429,G429,H429)</f>
        <v>41863.869758912</v>
      </c>
      <c r="C429" s="53" t="n">
        <v>2014</v>
      </c>
      <c r="D429" s="53" t="n">
        <v>8</v>
      </c>
      <c r="E429" s="53" t="n">
        <v>12</v>
      </c>
      <c r="F429" s="54" t="n">
        <v>20</v>
      </c>
      <c r="G429" s="61" t="n">
        <v>52</v>
      </c>
      <c r="H429" s="55" t="n">
        <v>27.17</v>
      </c>
      <c r="I429" s="56" t="n">
        <v>0.006</v>
      </c>
      <c r="J429" s="56" t="n">
        <v>47.153</v>
      </c>
      <c r="K429" s="56" t="n">
        <v>0.747</v>
      </c>
      <c r="L429" s="56" t="n">
        <v>142.26</v>
      </c>
      <c r="M429" s="56" t="n">
        <v>0.884</v>
      </c>
      <c r="N429" s="57" t="n">
        <v>10.136</v>
      </c>
      <c r="O429" s="57" t="n">
        <v>1.987</v>
      </c>
      <c r="P429" s="57" t="n">
        <v>6.3</v>
      </c>
      <c r="Q429" s="57" t="n">
        <f aca="false">(P429-4)/1.8</f>
        <v>1.27777777777778</v>
      </c>
      <c r="R429" s="57" t="n">
        <v>1.3</v>
      </c>
      <c r="S429" s="58" t="s">
        <v>45</v>
      </c>
      <c r="T429" s="59" t="s">
        <v>46</v>
      </c>
      <c r="U429" s="60" t="s">
        <v>47</v>
      </c>
      <c r="V429" s="59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51" t="s">
        <v>475</v>
      </c>
      <c r="B430" s="52" t="n">
        <f aca="false">DATE(C430,D430,E430)+TIME(F430,G430,H430)</f>
        <v>41864.6009256944</v>
      </c>
      <c r="C430" s="53" t="n">
        <v>2014</v>
      </c>
      <c r="D430" s="53" t="n">
        <v>8</v>
      </c>
      <c r="E430" s="53" t="n">
        <v>13</v>
      </c>
      <c r="F430" s="54" t="n">
        <v>14</v>
      </c>
      <c r="G430" s="61" t="n">
        <v>25</v>
      </c>
      <c r="H430" s="55" t="n">
        <v>19.98</v>
      </c>
      <c r="I430" s="56" t="n">
        <v>0.003</v>
      </c>
      <c r="J430" s="56" t="n">
        <v>46.776</v>
      </c>
      <c r="K430" s="56" t="n">
        <v>0.686</v>
      </c>
      <c r="L430" s="56" t="n">
        <v>141.814</v>
      </c>
      <c r="M430" s="56" t="n">
        <v>1.619</v>
      </c>
      <c r="N430" s="57" t="n">
        <v>9.883</v>
      </c>
      <c r="O430" s="57" t="n">
        <v>1.368</v>
      </c>
      <c r="P430" s="57" t="n">
        <v>7.7</v>
      </c>
      <c r="Q430" s="57" t="n">
        <f aca="false">(P430-4)/1.8</f>
        <v>2.05555555555556</v>
      </c>
      <c r="R430" s="57" t="n">
        <v>2.1</v>
      </c>
      <c r="S430" s="58" t="s">
        <v>45</v>
      </c>
      <c r="T430" s="59" t="s">
        <v>46</v>
      </c>
      <c r="U430" s="60" t="s">
        <v>47</v>
      </c>
      <c r="V430" s="59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A431" s="51" t="s">
        <v>476</v>
      </c>
      <c r="B431" s="52" t="n">
        <f aca="false">DATE(C431,D431,E431)+TIME(F431,G431,H431)</f>
        <v>41864.8920413194</v>
      </c>
      <c r="C431" s="53" t="n">
        <v>2014</v>
      </c>
      <c r="D431" s="53" t="n">
        <v>8</v>
      </c>
      <c r="E431" s="53" t="n">
        <v>13</v>
      </c>
      <c r="F431" s="54" t="n">
        <v>21</v>
      </c>
      <c r="G431" s="61" t="n">
        <v>24</v>
      </c>
      <c r="H431" s="55" t="n">
        <v>32.37</v>
      </c>
      <c r="I431" s="56" t="n">
        <v>0.004</v>
      </c>
      <c r="J431" s="56" t="n">
        <v>46.853</v>
      </c>
      <c r="K431" s="56" t="n">
        <v>0.652</v>
      </c>
      <c r="L431" s="56" t="n">
        <v>141.804</v>
      </c>
      <c r="M431" s="56" t="n">
        <v>1.624</v>
      </c>
      <c r="N431" s="57" t="n">
        <v>10.953</v>
      </c>
      <c r="O431" s="57" t="n">
        <v>1.3</v>
      </c>
      <c r="P431" s="57" t="n">
        <v>8.1</v>
      </c>
      <c r="Q431" s="57" t="n">
        <f aca="false">(P431-4)/1.8</f>
        <v>2.27777777777778</v>
      </c>
      <c r="R431" s="57" t="n">
        <v>2.3</v>
      </c>
      <c r="S431" s="58" t="s">
        <v>45</v>
      </c>
      <c r="T431" s="59" t="s">
        <v>46</v>
      </c>
      <c r="U431" s="60" t="s">
        <v>47</v>
      </c>
      <c r="V431" s="59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51" t="s">
        <v>477</v>
      </c>
      <c r="B432" s="52" t="n">
        <f aca="false">DATE(C432,D432,E432)+TIME(F432,G432,H432)</f>
        <v>41865.2075393519</v>
      </c>
      <c r="C432" s="53" t="n">
        <v>2014</v>
      </c>
      <c r="D432" s="53" t="n">
        <v>8</v>
      </c>
      <c r="E432" s="53" t="n">
        <v>14</v>
      </c>
      <c r="F432" s="54" t="n">
        <v>4</v>
      </c>
      <c r="G432" s="61" t="n">
        <v>58</v>
      </c>
      <c r="H432" s="55" t="n">
        <v>51.4</v>
      </c>
      <c r="I432" s="56" t="n">
        <v>0.006</v>
      </c>
      <c r="J432" s="56" t="n">
        <v>46.796</v>
      </c>
      <c r="K432" s="56" t="n">
        <v>0.842</v>
      </c>
      <c r="L432" s="56" t="n">
        <v>142.445</v>
      </c>
      <c r="M432" s="56" t="n">
        <v>0.966</v>
      </c>
      <c r="N432" s="57" t="n">
        <v>7.433</v>
      </c>
      <c r="O432" s="57" t="n">
        <v>1.55</v>
      </c>
      <c r="P432" s="57" t="n">
        <v>7.7</v>
      </c>
      <c r="Q432" s="57" t="n">
        <f aca="false">(P432-4)/1.8</f>
        <v>2.05555555555556</v>
      </c>
      <c r="R432" s="57" t="n">
        <v>2.1</v>
      </c>
      <c r="S432" s="58" t="s">
        <v>45</v>
      </c>
      <c r="T432" s="59" t="s">
        <v>46</v>
      </c>
      <c r="U432" s="60" t="s">
        <v>47</v>
      </c>
      <c r="V432" s="59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A433" s="51" t="s">
        <v>478</v>
      </c>
      <c r="B433" s="52" t="n">
        <f aca="false">DATE(C433,D433,E433)+TIME(F433,G433,H433)</f>
        <v>41865.9988399306</v>
      </c>
      <c r="C433" s="53" t="n">
        <v>2014</v>
      </c>
      <c r="D433" s="53" t="n">
        <v>8</v>
      </c>
      <c r="E433" s="53" t="n">
        <v>14</v>
      </c>
      <c r="F433" s="54" t="n">
        <v>23</v>
      </c>
      <c r="G433" s="61" t="n">
        <v>58</v>
      </c>
      <c r="H433" s="55" t="n">
        <v>19.77</v>
      </c>
      <c r="I433" s="56" t="n">
        <v>0.005</v>
      </c>
      <c r="J433" s="56" t="n">
        <v>46.744</v>
      </c>
      <c r="K433" s="56" t="n">
        <v>1.425</v>
      </c>
      <c r="L433" s="56" t="n">
        <v>141.806</v>
      </c>
      <c r="M433" s="56" t="n">
        <v>1.629</v>
      </c>
      <c r="N433" s="57" t="n">
        <v>9.149</v>
      </c>
      <c r="O433" s="57" t="n">
        <v>1.609</v>
      </c>
      <c r="P433" s="57" t="n">
        <v>7</v>
      </c>
      <c r="Q433" s="57" t="n">
        <f aca="false">(P433-4)/1.8</f>
        <v>1.66666666666667</v>
      </c>
      <c r="R433" s="57" t="n">
        <v>1.7</v>
      </c>
      <c r="S433" s="58" t="s">
        <v>45</v>
      </c>
      <c r="T433" s="59" t="s">
        <v>46</v>
      </c>
      <c r="U433" s="60" t="s">
        <v>47</v>
      </c>
      <c r="V433" s="59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51" t="s">
        <v>479</v>
      </c>
      <c r="B434" s="52" t="n">
        <f aca="false">DATE(C434,D434,E434)+TIME(F434,G434,H434)</f>
        <v>41866.6590959491</v>
      </c>
      <c r="C434" s="53" t="n">
        <v>2014</v>
      </c>
      <c r="D434" s="53" t="n">
        <v>8</v>
      </c>
      <c r="E434" s="53" t="n">
        <v>15</v>
      </c>
      <c r="F434" s="54" t="n">
        <v>15</v>
      </c>
      <c r="G434" s="61" t="n">
        <v>49</v>
      </c>
      <c r="H434" s="55" t="n">
        <v>5.89</v>
      </c>
      <c r="I434" s="56" t="n">
        <v>0.003</v>
      </c>
      <c r="J434" s="56" t="n">
        <v>46.67</v>
      </c>
      <c r="K434" s="56" t="n">
        <v>1.098</v>
      </c>
      <c r="L434" s="56" t="n">
        <v>141.841</v>
      </c>
      <c r="M434" s="56" t="n">
        <v>1.17</v>
      </c>
      <c r="N434" s="57" t="n">
        <v>8.009</v>
      </c>
      <c r="O434" s="57" t="n">
        <v>0.597</v>
      </c>
      <c r="P434" s="57" t="n">
        <v>8</v>
      </c>
      <c r="Q434" s="57" t="n">
        <f aca="false">(P434-4)/1.8</f>
        <v>2.22222222222222</v>
      </c>
      <c r="R434" s="57" t="n">
        <v>2.2</v>
      </c>
      <c r="S434" s="58" t="s">
        <v>45</v>
      </c>
      <c r="T434" s="59" t="s">
        <v>46</v>
      </c>
      <c r="U434" s="60" t="s">
        <v>47</v>
      </c>
      <c r="V434" s="59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A435" s="51" t="s">
        <v>480</v>
      </c>
      <c r="B435" s="52" t="n">
        <f aca="false">DATE(C435,D435,E435)+TIME(F435,G435,H435)</f>
        <v>41866.9229925926</v>
      </c>
      <c r="C435" s="53" t="n">
        <v>2014</v>
      </c>
      <c r="D435" s="53" t="n">
        <v>8</v>
      </c>
      <c r="E435" s="53" t="n">
        <v>15</v>
      </c>
      <c r="F435" s="54" t="n">
        <v>22</v>
      </c>
      <c r="G435" s="61" t="n">
        <v>9</v>
      </c>
      <c r="H435" s="55" t="n">
        <v>6.56</v>
      </c>
      <c r="I435" s="56" t="n">
        <v>0.004</v>
      </c>
      <c r="J435" s="56" t="n">
        <v>46.773</v>
      </c>
      <c r="K435" s="56" t="n">
        <v>0.788</v>
      </c>
      <c r="L435" s="56" t="n">
        <v>141.864</v>
      </c>
      <c r="M435" s="56" t="n">
        <v>1.538</v>
      </c>
      <c r="N435" s="57" t="n">
        <v>5.635</v>
      </c>
      <c r="O435" s="57" t="n">
        <v>1.641</v>
      </c>
      <c r="P435" s="57" t="n">
        <v>7.8</v>
      </c>
      <c r="Q435" s="57" t="n">
        <f aca="false">(P435-4)/1.8</f>
        <v>2.11111111111111</v>
      </c>
      <c r="R435" s="57" t="n">
        <v>2.1</v>
      </c>
      <c r="S435" s="58" t="s">
        <v>45</v>
      </c>
      <c r="T435" s="59" t="s">
        <v>46</v>
      </c>
      <c r="U435" s="60" t="s">
        <v>47</v>
      </c>
      <c r="V435" s="59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A436" s="51" t="s">
        <v>481</v>
      </c>
      <c r="B436" s="52" t="n">
        <f aca="false">DATE(C436,D436,E436)+TIME(F436,G436,H436)</f>
        <v>41867.3874756944</v>
      </c>
      <c r="C436" s="53" t="n">
        <v>2014</v>
      </c>
      <c r="D436" s="53" t="n">
        <v>8</v>
      </c>
      <c r="E436" s="53" t="n">
        <v>16</v>
      </c>
      <c r="F436" s="54" t="n">
        <v>9</v>
      </c>
      <c r="G436" s="61" t="n">
        <v>17</v>
      </c>
      <c r="H436" s="55" t="n">
        <v>57.9</v>
      </c>
      <c r="I436" s="56" t="n">
        <v>0.004</v>
      </c>
      <c r="J436" s="56" t="n">
        <v>46.727</v>
      </c>
      <c r="K436" s="56" t="n">
        <v>0.943</v>
      </c>
      <c r="L436" s="56" t="n">
        <v>141.781</v>
      </c>
      <c r="M436" s="56" t="n">
        <v>1.439</v>
      </c>
      <c r="N436" s="57" t="n">
        <v>9.416</v>
      </c>
      <c r="O436" s="57" t="n">
        <v>1.161</v>
      </c>
      <c r="P436" s="57" t="n">
        <v>8.1</v>
      </c>
      <c r="Q436" s="57" t="n">
        <f aca="false">(P436-4)/1.8</f>
        <v>2.27777777777778</v>
      </c>
      <c r="R436" s="57" t="n">
        <v>2.3</v>
      </c>
      <c r="S436" s="58" t="s">
        <v>45</v>
      </c>
      <c r="T436" s="59" t="s">
        <v>46</v>
      </c>
      <c r="U436" s="60" t="s">
        <v>47</v>
      </c>
      <c r="V436" s="59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51" t="s">
        <v>482</v>
      </c>
      <c r="B437" s="52" t="n">
        <f aca="false">DATE(C437,D437,E437)+TIME(F437,G437,H437)</f>
        <v>41867.5148916667</v>
      </c>
      <c r="C437" s="53" t="n">
        <v>2014</v>
      </c>
      <c r="D437" s="53" t="n">
        <v>8</v>
      </c>
      <c r="E437" s="53" t="n">
        <v>16</v>
      </c>
      <c r="F437" s="54" t="n">
        <v>12</v>
      </c>
      <c r="G437" s="61" t="n">
        <v>21</v>
      </c>
      <c r="H437" s="55" t="n">
        <v>26.64</v>
      </c>
      <c r="I437" s="56" t="n">
        <v>0.006</v>
      </c>
      <c r="J437" s="56" t="n">
        <v>47.29</v>
      </c>
      <c r="K437" s="56" t="n">
        <v>1.045</v>
      </c>
      <c r="L437" s="56" t="n">
        <v>142.685</v>
      </c>
      <c r="M437" s="56" t="n">
        <v>0.683</v>
      </c>
      <c r="N437" s="57" t="n">
        <v>5.927</v>
      </c>
      <c r="O437" s="57" t="n">
        <v>1.732</v>
      </c>
      <c r="P437" s="57" t="n">
        <v>6.2</v>
      </c>
      <c r="Q437" s="57" t="n">
        <f aca="false">(P437-4)/1.8</f>
        <v>1.22222222222222</v>
      </c>
      <c r="R437" s="57" t="n">
        <v>1.2</v>
      </c>
      <c r="S437" s="58" t="s">
        <v>45</v>
      </c>
      <c r="T437" s="59" t="s">
        <v>46</v>
      </c>
      <c r="U437" s="60" t="s">
        <v>47</v>
      </c>
      <c r="V437" s="59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51" t="s">
        <v>483</v>
      </c>
      <c r="B438" s="52" t="n">
        <f aca="false">DATE(C438,D438,E438)+TIME(F438,G438,H438)</f>
        <v>41867.7414372685</v>
      </c>
      <c r="C438" s="53" t="n">
        <v>2014</v>
      </c>
      <c r="D438" s="53" t="n">
        <v>8</v>
      </c>
      <c r="E438" s="53" t="n">
        <v>16</v>
      </c>
      <c r="F438" s="54" t="n">
        <v>17</v>
      </c>
      <c r="G438" s="61" t="n">
        <v>47</v>
      </c>
      <c r="H438" s="55" t="n">
        <v>40.18</v>
      </c>
      <c r="I438" s="56" t="n">
        <v>0.007</v>
      </c>
      <c r="J438" s="56" t="n">
        <v>46.686</v>
      </c>
      <c r="K438" s="56" t="n">
        <v>1.98</v>
      </c>
      <c r="L438" s="56" t="n">
        <v>141.728</v>
      </c>
      <c r="M438" s="56" t="n">
        <v>1.433</v>
      </c>
      <c r="N438" s="57" t="n">
        <v>6.794</v>
      </c>
      <c r="O438" s="57" t="n">
        <v>1.619</v>
      </c>
      <c r="P438" s="57" t="n">
        <v>7.7</v>
      </c>
      <c r="Q438" s="57" t="n">
        <f aca="false">(P438-4)/1.8</f>
        <v>2.05555555555556</v>
      </c>
      <c r="R438" s="57" t="n">
        <v>2.1</v>
      </c>
      <c r="S438" s="58" t="s">
        <v>45</v>
      </c>
      <c r="T438" s="59" t="s">
        <v>46</v>
      </c>
      <c r="U438" s="60" t="s">
        <v>47</v>
      </c>
      <c r="V438" s="59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51" t="s">
        <v>484</v>
      </c>
      <c r="B439" s="52" t="n">
        <f aca="false">DATE(C439,D439,E439)+TIME(F439,G439,H439)</f>
        <v>41867.7440871528</v>
      </c>
      <c r="C439" s="53" t="n">
        <v>2014</v>
      </c>
      <c r="D439" s="53" t="n">
        <v>8</v>
      </c>
      <c r="E439" s="53" t="n">
        <v>16</v>
      </c>
      <c r="F439" s="54" t="n">
        <v>17</v>
      </c>
      <c r="G439" s="61" t="n">
        <v>51</v>
      </c>
      <c r="H439" s="55" t="n">
        <v>29.13</v>
      </c>
      <c r="I439" s="56" t="n">
        <v>0.007</v>
      </c>
      <c r="J439" s="56" t="n">
        <v>46.688</v>
      </c>
      <c r="K439" s="56" t="n">
        <v>1.82</v>
      </c>
      <c r="L439" s="56" t="n">
        <v>141.737</v>
      </c>
      <c r="M439" s="56" t="n">
        <v>1.503</v>
      </c>
      <c r="N439" s="57" t="n">
        <v>7.37</v>
      </c>
      <c r="O439" s="57" t="n">
        <v>1.715</v>
      </c>
      <c r="P439" s="57" t="n">
        <v>7</v>
      </c>
      <c r="Q439" s="57" t="n">
        <f aca="false">(P439-4)/1.8</f>
        <v>1.66666666666667</v>
      </c>
      <c r="R439" s="57" t="n">
        <v>1.7</v>
      </c>
      <c r="S439" s="58" t="s">
        <v>45</v>
      </c>
      <c r="T439" s="59" t="s">
        <v>46</v>
      </c>
      <c r="U439" s="60" t="s">
        <v>47</v>
      </c>
      <c r="V439" s="59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51" t="s">
        <v>485</v>
      </c>
      <c r="B440" s="52" t="n">
        <f aca="false">DATE(C440,D440,E440)+TIME(F440,G440,H440)</f>
        <v>41867.8121834491</v>
      </c>
      <c r="C440" s="53" t="n">
        <v>2014</v>
      </c>
      <c r="D440" s="53" t="n">
        <v>8</v>
      </c>
      <c r="E440" s="53" t="n">
        <v>16</v>
      </c>
      <c r="F440" s="54" t="n">
        <v>19</v>
      </c>
      <c r="G440" s="61" t="n">
        <v>29</v>
      </c>
      <c r="H440" s="55" t="n">
        <v>32.65</v>
      </c>
      <c r="I440" s="56" t="n">
        <v>0.006</v>
      </c>
      <c r="J440" s="56" t="n">
        <v>46.532</v>
      </c>
      <c r="K440" s="56" t="n">
        <v>1.295</v>
      </c>
      <c r="L440" s="56" t="n">
        <v>141.902</v>
      </c>
      <c r="M440" s="56" t="n">
        <v>1.497</v>
      </c>
      <c r="N440" s="57" t="n">
        <v>12.078</v>
      </c>
      <c r="O440" s="57" t="n">
        <v>1.034</v>
      </c>
      <c r="P440" s="57" t="n">
        <v>7.9</v>
      </c>
      <c r="Q440" s="57" t="n">
        <f aca="false">(P440-4)/1.8</f>
        <v>2.16666666666667</v>
      </c>
      <c r="R440" s="57" t="n">
        <v>2.2</v>
      </c>
      <c r="S440" s="58" t="s">
        <v>45</v>
      </c>
      <c r="T440" s="59" t="s">
        <v>46</v>
      </c>
      <c r="U440" s="60" t="s">
        <v>47</v>
      </c>
      <c r="V440" s="59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51" t="s">
        <v>486</v>
      </c>
      <c r="B441" s="52" t="n">
        <f aca="false">DATE(C441,D441,E441)+TIME(F441,G441,H441)</f>
        <v>41868.0102552083</v>
      </c>
      <c r="C441" s="53" t="n">
        <v>2014</v>
      </c>
      <c r="D441" s="53" t="n">
        <v>8</v>
      </c>
      <c r="E441" s="53" t="n">
        <v>17</v>
      </c>
      <c r="F441" s="54" t="n">
        <v>0</v>
      </c>
      <c r="G441" s="61" t="n">
        <v>14</v>
      </c>
      <c r="H441" s="55" t="n">
        <v>46.05</v>
      </c>
      <c r="I441" s="56" t="n">
        <v>0.007</v>
      </c>
      <c r="J441" s="56" t="n">
        <v>46.635</v>
      </c>
      <c r="K441" s="56" t="n">
        <v>2.279</v>
      </c>
      <c r="L441" s="56" t="n">
        <v>141.731</v>
      </c>
      <c r="M441" s="56" t="n">
        <v>1.711</v>
      </c>
      <c r="N441" s="57" t="n">
        <v>10.211</v>
      </c>
      <c r="O441" s="57" t="n">
        <v>1.439</v>
      </c>
      <c r="P441" s="57" t="n">
        <v>7.9</v>
      </c>
      <c r="Q441" s="57" t="n">
        <f aca="false">(P441-4)/1.8</f>
        <v>2.16666666666667</v>
      </c>
      <c r="R441" s="57" t="n">
        <v>2.2</v>
      </c>
      <c r="S441" s="58" t="s">
        <v>45</v>
      </c>
      <c r="T441" s="59" t="s">
        <v>46</v>
      </c>
      <c r="U441" s="60" t="s">
        <v>47</v>
      </c>
      <c r="V441" s="59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51" t="s">
        <v>487</v>
      </c>
      <c r="B442" s="52" t="n">
        <f aca="false">DATE(C442,D442,E442)+TIME(F442,G442,H442)</f>
        <v>41868.1075587963</v>
      </c>
      <c r="C442" s="53" t="n">
        <v>2014</v>
      </c>
      <c r="D442" s="53" t="n">
        <v>8</v>
      </c>
      <c r="E442" s="53" t="n">
        <v>17</v>
      </c>
      <c r="F442" s="54" t="n">
        <v>2</v>
      </c>
      <c r="G442" s="61" t="n">
        <v>34</v>
      </c>
      <c r="H442" s="55" t="n">
        <v>53.08</v>
      </c>
      <c r="I442" s="56" t="n">
        <v>0.007</v>
      </c>
      <c r="J442" s="56" t="n">
        <v>47.406</v>
      </c>
      <c r="K442" s="56" t="n">
        <v>1.358</v>
      </c>
      <c r="L442" s="56" t="n">
        <v>143.734</v>
      </c>
      <c r="M442" s="56" t="n">
        <v>1.836</v>
      </c>
      <c r="N442" s="57" t="n">
        <v>6.253</v>
      </c>
      <c r="O442" s="57" t="n">
        <v>1.743</v>
      </c>
      <c r="P442" s="57" t="n">
        <v>8.8</v>
      </c>
      <c r="Q442" s="57" t="n">
        <f aca="false">(P442-4)/1.8</f>
        <v>2.66666666666667</v>
      </c>
      <c r="R442" s="57" t="n">
        <v>2.7</v>
      </c>
      <c r="S442" s="58" t="s">
        <v>45</v>
      </c>
      <c r="T442" s="59" t="s">
        <v>46</v>
      </c>
      <c r="U442" s="60" t="s">
        <v>47</v>
      </c>
      <c r="V442" s="59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51" t="s">
        <v>488</v>
      </c>
      <c r="B443" s="52" t="n">
        <f aca="false">DATE(C443,D443,E443)+TIME(F443,G443,H443)</f>
        <v>41868.1836398148</v>
      </c>
      <c r="C443" s="53" t="n">
        <v>2014</v>
      </c>
      <c r="D443" s="53" t="n">
        <v>8</v>
      </c>
      <c r="E443" s="53" t="n">
        <v>17</v>
      </c>
      <c r="F443" s="54" t="n">
        <v>4</v>
      </c>
      <c r="G443" s="61" t="n">
        <v>24</v>
      </c>
      <c r="H443" s="55" t="n">
        <v>26.48</v>
      </c>
      <c r="I443" s="56" t="n">
        <v>0.012</v>
      </c>
      <c r="J443" s="56" t="n">
        <v>47.433</v>
      </c>
      <c r="K443" s="56" t="n">
        <v>1.499</v>
      </c>
      <c r="L443" s="56" t="n">
        <v>143.397</v>
      </c>
      <c r="M443" s="56" t="n">
        <v>2.145</v>
      </c>
      <c r="N443" s="57" t="n">
        <v>10.317</v>
      </c>
      <c r="O443" s="57" t="n">
        <v>1.962</v>
      </c>
      <c r="P443" s="57" t="n">
        <v>8.2</v>
      </c>
      <c r="Q443" s="57" t="n">
        <f aca="false">(P443-4)/1.8</f>
        <v>2.33333333333333</v>
      </c>
      <c r="R443" s="57" t="n">
        <v>2.3</v>
      </c>
      <c r="S443" s="58" t="s">
        <v>45</v>
      </c>
      <c r="T443" s="59" t="s">
        <v>46</v>
      </c>
      <c r="U443" s="60" t="s">
        <v>47</v>
      </c>
      <c r="V443" s="59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51" t="s">
        <v>489</v>
      </c>
      <c r="B444" s="52" t="n">
        <f aca="false">DATE(C444,D444,E444)+TIME(F444,G444,H444)</f>
        <v>41868.3277821759</v>
      </c>
      <c r="C444" s="53" t="n">
        <v>2014</v>
      </c>
      <c r="D444" s="53" t="n">
        <v>8</v>
      </c>
      <c r="E444" s="53" t="n">
        <v>17</v>
      </c>
      <c r="F444" s="54" t="n">
        <v>7</v>
      </c>
      <c r="G444" s="61" t="n">
        <v>52</v>
      </c>
      <c r="H444" s="55" t="n">
        <v>0.38</v>
      </c>
      <c r="I444" s="56" t="n">
        <v>0.007</v>
      </c>
      <c r="J444" s="56" t="n">
        <v>46.551</v>
      </c>
      <c r="K444" s="56" t="n">
        <v>1.63</v>
      </c>
      <c r="L444" s="56" t="n">
        <v>141.842</v>
      </c>
      <c r="M444" s="56" t="n">
        <v>2.294</v>
      </c>
      <c r="N444" s="57" t="n">
        <v>15.359</v>
      </c>
      <c r="O444" s="57" t="n">
        <v>0.938</v>
      </c>
      <c r="P444" s="57" t="n">
        <v>8.1</v>
      </c>
      <c r="Q444" s="57" t="n">
        <f aca="false">(P444-4)/1.8</f>
        <v>2.27777777777778</v>
      </c>
      <c r="R444" s="57" t="n">
        <v>2.3</v>
      </c>
      <c r="S444" s="58" t="s">
        <v>45</v>
      </c>
      <c r="T444" s="59" t="s">
        <v>46</v>
      </c>
      <c r="U444" s="60" t="s">
        <v>47</v>
      </c>
      <c r="V444" s="59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51" t="s">
        <v>490</v>
      </c>
      <c r="B445" s="52" t="n">
        <f aca="false">DATE(C445,D445,E445)+TIME(F445,G445,H445)</f>
        <v>41868.4504236111</v>
      </c>
      <c r="C445" s="53" t="n">
        <v>2014</v>
      </c>
      <c r="D445" s="53" t="n">
        <v>8</v>
      </c>
      <c r="E445" s="53" t="n">
        <v>17</v>
      </c>
      <c r="F445" s="54" t="n">
        <v>10</v>
      </c>
      <c r="G445" s="61" t="n">
        <v>48</v>
      </c>
      <c r="H445" s="55" t="n">
        <v>36.6</v>
      </c>
      <c r="I445" s="56" t="n">
        <v>0.006</v>
      </c>
      <c r="J445" s="56" t="n">
        <v>47.219</v>
      </c>
      <c r="K445" s="56" t="n">
        <v>0.698</v>
      </c>
      <c r="L445" s="56" t="n">
        <v>142.013</v>
      </c>
      <c r="M445" s="56" t="n">
        <v>1.314</v>
      </c>
      <c r="N445" s="57" t="n">
        <v>8.048</v>
      </c>
      <c r="O445" s="57" t="n">
        <v>1.622</v>
      </c>
      <c r="P445" s="57" t="n">
        <v>7.2</v>
      </c>
      <c r="Q445" s="57" t="n">
        <f aca="false">(P445-4)/1.8</f>
        <v>1.77777777777778</v>
      </c>
      <c r="R445" s="57" t="n">
        <v>1.8</v>
      </c>
      <c r="S445" s="58" t="s">
        <v>45</v>
      </c>
      <c r="T445" s="59" t="s">
        <v>46</v>
      </c>
      <c r="U445" s="60" t="s">
        <v>47</v>
      </c>
      <c r="V445" s="59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51" t="s">
        <v>491</v>
      </c>
      <c r="B446" s="52" t="n">
        <f aca="false">DATE(C446,D446,E446)+TIME(F446,G446,H446)</f>
        <v>41868.4954224537</v>
      </c>
      <c r="C446" s="53" t="n">
        <v>2014</v>
      </c>
      <c r="D446" s="53" t="n">
        <v>8</v>
      </c>
      <c r="E446" s="53" t="n">
        <v>17</v>
      </c>
      <c r="F446" s="54" t="n">
        <v>11</v>
      </c>
      <c r="G446" s="61" t="n">
        <v>53</v>
      </c>
      <c r="H446" s="55" t="n">
        <v>24.5</v>
      </c>
      <c r="I446" s="56" t="n">
        <v>0.007</v>
      </c>
      <c r="J446" s="56" t="n">
        <v>47.47</v>
      </c>
      <c r="K446" s="56" t="n">
        <v>0.918</v>
      </c>
      <c r="L446" s="56" t="n">
        <v>142.136</v>
      </c>
      <c r="M446" s="56" t="n">
        <v>1.494</v>
      </c>
      <c r="N446" s="57" t="n">
        <v>11.322</v>
      </c>
      <c r="O446" s="57" t="n">
        <v>1.833</v>
      </c>
      <c r="P446" s="57" t="n">
        <v>6.8</v>
      </c>
      <c r="Q446" s="57" t="n">
        <f aca="false">(P446-4)/1.8</f>
        <v>1.55555555555556</v>
      </c>
      <c r="R446" s="57" t="n">
        <v>1.6</v>
      </c>
      <c r="S446" s="58" t="s">
        <v>45</v>
      </c>
      <c r="T446" s="59" t="s">
        <v>46</v>
      </c>
      <c r="U446" s="60" t="s">
        <v>47</v>
      </c>
      <c r="V446" s="59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51" t="s">
        <v>492</v>
      </c>
      <c r="B447" s="52" t="n">
        <f aca="false">DATE(C447,D447,E447)+TIME(F447,G447,H447)</f>
        <v>41868.4960486111</v>
      </c>
      <c r="C447" s="53" t="n">
        <v>2014</v>
      </c>
      <c r="D447" s="53" t="n">
        <v>8</v>
      </c>
      <c r="E447" s="53" t="n">
        <v>17</v>
      </c>
      <c r="F447" s="54" t="n">
        <v>11</v>
      </c>
      <c r="G447" s="61" t="n">
        <v>54</v>
      </c>
      <c r="H447" s="55" t="n">
        <v>18.6</v>
      </c>
      <c r="I447" s="56" t="n">
        <v>0.006</v>
      </c>
      <c r="J447" s="56" t="n">
        <v>47.234</v>
      </c>
      <c r="K447" s="56" t="n">
        <v>0.915</v>
      </c>
      <c r="L447" s="56" t="n">
        <v>142.002</v>
      </c>
      <c r="M447" s="56" t="n">
        <v>1.444</v>
      </c>
      <c r="N447" s="57" t="n">
        <v>8.76</v>
      </c>
      <c r="O447" s="57" t="n">
        <v>1.733</v>
      </c>
      <c r="P447" s="57" t="n">
        <v>6.6</v>
      </c>
      <c r="Q447" s="57" t="n">
        <f aca="false">(P447-4)/1.8</f>
        <v>1.44444444444444</v>
      </c>
      <c r="R447" s="57" t="n">
        <v>1.4</v>
      </c>
      <c r="S447" s="58" t="s">
        <v>45</v>
      </c>
      <c r="T447" s="59" t="s">
        <v>46</v>
      </c>
      <c r="U447" s="60" t="s">
        <v>47</v>
      </c>
      <c r="V447" s="59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51" t="s">
        <v>493</v>
      </c>
      <c r="B448" s="52" t="n">
        <f aca="false">DATE(C448,D448,E448)+TIME(F448,G448,H448)</f>
        <v>41868.5324775463</v>
      </c>
      <c r="C448" s="53" t="n">
        <v>2014</v>
      </c>
      <c r="D448" s="53" t="n">
        <v>8</v>
      </c>
      <c r="E448" s="53" t="n">
        <v>17</v>
      </c>
      <c r="F448" s="54" t="n">
        <v>12</v>
      </c>
      <c r="G448" s="61" t="n">
        <v>46</v>
      </c>
      <c r="H448" s="55" t="n">
        <v>46.06</v>
      </c>
      <c r="I448" s="56" t="n">
        <v>0.006</v>
      </c>
      <c r="J448" s="56" t="n">
        <v>47.231</v>
      </c>
      <c r="K448" s="56" t="n">
        <v>0.93</v>
      </c>
      <c r="L448" s="56" t="n">
        <v>141.977</v>
      </c>
      <c r="M448" s="56" t="n">
        <v>1.588</v>
      </c>
      <c r="N448" s="57" t="n">
        <v>9.793</v>
      </c>
      <c r="O448" s="57" t="n">
        <v>1.947</v>
      </c>
      <c r="P448" s="57" t="n">
        <v>6.4</v>
      </c>
      <c r="Q448" s="57" t="n">
        <f aca="false">(P448-4)/1.8</f>
        <v>1.33333333333333</v>
      </c>
      <c r="R448" s="57" t="n">
        <v>1.3</v>
      </c>
      <c r="S448" s="58" t="s">
        <v>45</v>
      </c>
      <c r="T448" s="59" t="s">
        <v>46</v>
      </c>
      <c r="U448" s="60" t="s">
        <v>47</v>
      </c>
      <c r="V448" s="59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51" t="s">
        <v>494</v>
      </c>
      <c r="B449" s="52" t="n">
        <f aca="false">DATE(C449,D449,E449)+TIME(F449,G449,H449)</f>
        <v>41868.653972338</v>
      </c>
      <c r="C449" s="53" t="n">
        <v>2014</v>
      </c>
      <c r="D449" s="53" t="n">
        <v>8</v>
      </c>
      <c r="E449" s="53" t="n">
        <v>17</v>
      </c>
      <c r="F449" s="54" t="n">
        <v>15</v>
      </c>
      <c r="G449" s="61" t="n">
        <v>41</v>
      </c>
      <c r="H449" s="55" t="n">
        <v>43.21</v>
      </c>
      <c r="I449" s="56" t="n">
        <v>0.008</v>
      </c>
      <c r="J449" s="56" t="n">
        <v>47.387</v>
      </c>
      <c r="K449" s="56" t="n">
        <v>1.472</v>
      </c>
      <c r="L449" s="56" t="n">
        <v>142.08</v>
      </c>
      <c r="M449" s="56" t="n">
        <v>1.679</v>
      </c>
      <c r="N449" s="57" t="n">
        <v>11.113</v>
      </c>
      <c r="O449" s="57" t="n">
        <v>1.902</v>
      </c>
      <c r="P449" s="57" t="n">
        <v>6.6</v>
      </c>
      <c r="Q449" s="57" t="n">
        <f aca="false">(P449-4)/1.8</f>
        <v>1.44444444444444</v>
      </c>
      <c r="R449" s="57" t="n">
        <v>1.4</v>
      </c>
      <c r="S449" s="58" t="s">
        <v>45</v>
      </c>
      <c r="T449" s="59" t="s">
        <v>46</v>
      </c>
      <c r="U449" s="60" t="s">
        <v>47</v>
      </c>
      <c r="V449" s="59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51" t="s">
        <v>495</v>
      </c>
      <c r="B450" s="52" t="n">
        <f aca="false">DATE(C450,D450,E450)+TIME(F450,G450,H450)</f>
        <v>41868.7078172454</v>
      </c>
      <c r="C450" s="53" t="n">
        <v>2014</v>
      </c>
      <c r="D450" s="53" t="n">
        <v>8</v>
      </c>
      <c r="E450" s="53" t="n">
        <v>17</v>
      </c>
      <c r="F450" s="54" t="n">
        <v>16</v>
      </c>
      <c r="G450" s="61" t="n">
        <v>59</v>
      </c>
      <c r="H450" s="55" t="n">
        <v>15.41</v>
      </c>
      <c r="I450" s="56" t="n">
        <v>0.006</v>
      </c>
      <c r="J450" s="56" t="n">
        <v>47.063</v>
      </c>
      <c r="K450" s="56" t="n">
        <v>0.831</v>
      </c>
      <c r="L450" s="56" t="n">
        <v>142.62</v>
      </c>
      <c r="M450" s="56" t="n">
        <v>0.63</v>
      </c>
      <c r="N450" s="57" t="n">
        <v>7.436</v>
      </c>
      <c r="O450" s="57" t="n">
        <v>1.954</v>
      </c>
      <c r="P450" s="57" t="n">
        <v>5.7</v>
      </c>
      <c r="Q450" s="57" t="n">
        <f aca="false">(P450-4)/1.8</f>
        <v>0.944444444444445</v>
      </c>
      <c r="R450" s="57" t="n">
        <v>0.9</v>
      </c>
      <c r="S450" s="58" t="s">
        <v>45</v>
      </c>
      <c r="T450" s="59" t="s">
        <v>46</v>
      </c>
      <c r="U450" s="60" t="s">
        <v>47</v>
      </c>
      <c r="V450" s="59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51" t="s">
        <v>496</v>
      </c>
      <c r="B451" s="52" t="n">
        <f aca="false">DATE(C451,D451,E451)+TIME(F451,G451,H451)</f>
        <v>41868.7131075231</v>
      </c>
      <c r="C451" s="53" t="n">
        <v>2014</v>
      </c>
      <c r="D451" s="53" t="n">
        <v>8</v>
      </c>
      <c r="E451" s="53" t="n">
        <v>17</v>
      </c>
      <c r="F451" s="54" t="n">
        <v>17</v>
      </c>
      <c r="G451" s="61" t="n">
        <v>6</v>
      </c>
      <c r="H451" s="55" t="n">
        <v>52.49</v>
      </c>
      <c r="I451" s="56" t="n">
        <v>0.006</v>
      </c>
      <c r="J451" s="56" t="n">
        <v>47.063</v>
      </c>
      <c r="K451" s="56" t="n">
        <v>0.832</v>
      </c>
      <c r="L451" s="56" t="n">
        <v>142.621</v>
      </c>
      <c r="M451" s="56" t="n">
        <v>0.63</v>
      </c>
      <c r="N451" s="57" t="n">
        <v>7.411</v>
      </c>
      <c r="O451" s="57" t="n">
        <v>1.953</v>
      </c>
      <c r="P451" s="57" t="n">
        <v>5.8</v>
      </c>
      <c r="Q451" s="57" t="n">
        <f aca="false">(P451-4)/1.8</f>
        <v>1</v>
      </c>
      <c r="R451" s="57" t="n">
        <v>1</v>
      </c>
      <c r="S451" s="58" t="s">
        <v>45</v>
      </c>
      <c r="T451" s="59" t="s">
        <v>46</v>
      </c>
      <c r="U451" s="60" t="s">
        <v>47</v>
      </c>
      <c r="V451" s="59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51" t="s">
        <v>497</v>
      </c>
      <c r="B452" s="52" t="n">
        <f aca="false">DATE(C452,D452,E452)+TIME(F452,G452,H452)</f>
        <v>41869.1542398148</v>
      </c>
      <c r="C452" s="53" t="n">
        <v>2014</v>
      </c>
      <c r="D452" s="53" t="n">
        <v>8</v>
      </c>
      <c r="E452" s="53" t="n">
        <v>18</v>
      </c>
      <c r="F452" s="54" t="n">
        <v>3</v>
      </c>
      <c r="G452" s="61" t="n">
        <v>42</v>
      </c>
      <c r="H452" s="55" t="n">
        <v>6.32</v>
      </c>
      <c r="I452" s="56" t="n">
        <v>0.004</v>
      </c>
      <c r="J452" s="56" t="n">
        <v>47.293</v>
      </c>
      <c r="K452" s="56" t="n">
        <v>0.522</v>
      </c>
      <c r="L452" s="56" t="n">
        <v>142.689</v>
      </c>
      <c r="M452" s="56" t="n">
        <v>0.495</v>
      </c>
      <c r="N452" s="57" t="n">
        <v>7.094</v>
      </c>
      <c r="O452" s="57" t="n">
        <v>1.214</v>
      </c>
      <c r="P452" s="57" t="n">
        <v>7.6</v>
      </c>
      <c r="Q452" s="57" t="n">
        <f aca="false">(P452-4)/1.8</f>
        <v>2</v>
      </c>
      <c r="R452" s="57" t="n">
        <v>2</v>
      </c>
      <c r="S452" s="58" t="s">
        <v>45</v>
      </c>
      <c r="T452" s="59" t="s">
        <v>46</v>
      </c>
      <c r="U452" s="60" t="s">
        <v>47</v>
      </c>
      <c r="V452" s="59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51" t="s">
        <v>498</v>
      </c>
      <c r="B453" s="52" t="n">
        <f aca="false">DATE(C453,D453,E453)+TIME(F453,G453,H453)</f>
        <v>41869.1627864583</v>
      </c>
      <c r="C453" s="53" t="n">
        <v>2014</v>
      </c>
      <c r="D453" s="53" t="n">
        <v>8</v>
      </c>
      <c r="E453" s="53" t="n">
        <v>18</v>
      </c>
      <c r="F453" s="54" t="n">
        <v>3</v>
      </c>
      <c r="G453" s="61" t="n">
        <v>54</v>
      </c>
      <c r="H453" s="55" t="n">
        <v>24.75</v>
      </c>
      <c r="I453" s="56" t="n">
        <v>0.007</v>
      </c>
      <c r="J453" s="56" t="n">
        <v>47.246</v>
      </c>
      <c r="K453" s="56" t="n">
        <v>0.94</v>
      </c>
      <c r="L453" s="56" t="n">
        <v>142.611</v>
      </c>
      <c r="M453" s="56" t="n">
        <v>0.99</v>
      </c>
      <c r="N453" s="57" t="n">
        <v>10.628</v>
      </c>
      <c r="O453" s="57" t="n">
        <v>1.889</v>
      </c>
      <c r="P453" s="57" t="n">
        <v>6.3</v>
      </c>
      <c r="Q453" s="57" t="n">
        <f aca="false">(P453-4)/1.8</f>
        <v>1.27777777777778</v>
      </c>
      <c r="R453" s="57" t="n">
        <v>1.3</v>
      </c>
      <c r="S453" s="58" t="s">
        <v>45</v>
      </c>
      <c r="T453" s="59" t="s">
        <v>46</v>
      </c>
      <c r="U453" s="60" t="s">
        <v>47</v>
      </c>
      <c r="V453" s="59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51" t="s">
        <v>499</v>
      </c>
      <c r="B454" s="52" t="n">
        <f aca="false">DATE(C454,D454,E454)+TIME(F454,G454,H454)</f>
        <v>41869.4984479167</v>
      </c>
      <c r="C454" s="53" t="n">
        <v>2014</v>
      </c>
      <c r="D454" s="53" t="n">
        <v>8</v>
      </c>
      <c r="E454" s="53" t="n">
        <v>18</v>
      </c>
      <c r="F454" s="54" t="n">
        <v>11</v>
      </c>
      <c r="G454" s="61" t="n">
        <v>57</v>
      </c>
      <c r="H454" s="55" t="n">
        <v>45.9</v>
      </c>
      <c r="I454" s="56" t="n">
        <v>0.005</v>
      </c>
      <c r="J454" s="56" t="n">
        <v>47.307</v>
      </c>
      <c r="K454" s="56" t="n">
        <v>0.728</v>
      </c>
      <c r="L454" s="56" t="n">
        <v>142.684</v>
      </c>
      <c r="M454" s="56" t="n">
        <v>0.538</v>
      </c>
      <c r="N454" s="57" t="n">
        <v>7.981</v>
      </c>
      <c r="O454" s="57" t="n">
        <v>1.324</v>
      </c>
      <c r="P454" s="57" t="n">
        <v>6.9</v>
      </c>
      <c r="Q454" s="57" t="n">
        <f aca="false">(P454-4)/1.8</f>
        <v>1.61111111111111</v>
      </c>
      <c r="R454" s="57" t="n">
        <v>1.6</v>
      </c>
      <c r="S454" s="58" t="s">
        <v>45</v>
      </c>
      <c r="T454" s="59" t="s">
        <v>46</v>
      </c>
      <c r="U454" s="60" t="s">
        <v>47</v>
      </c>
      <c r="V454" s="59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51" t="s">
        <v>500</v>
      </c>
      <c r="B455" s="52" t="n">
        <f aca="false">DATE(C455,D455,E455)+TIME(F455,G455,H455)</f>
        <v>41870.7693326389</v>
      </c>
      <c r="C455" s="53" t="n">
        <v>2014</v>
      </c>
      <c r="D455" s="53" t="n">
        <v>8</v>
      </c>
      <c r="E455" s="53" t="n">
        <v>19</v>
      </c>
      <c r="F455" s="54" t="n">
        <v>18</v>
      </c>
      <c r="G455" s="61" t="n">
        <v>27</v>
      </c>
      <c r="H455" s="55" t="n">
        <v>50.34</v>
      </c>
      <c r="I455" s="56" t="n">
        <v>0.006</v>
      </c>
      <c r="J455" s="56" t="n">
        <v>47.295</v>
      </c>
      <c r="K455" s="56" t="n">
        <v>0.811</v>
      </c>
      <c r="L455" s="56" t="n">
        <v>142.691</v>
      </c>
      <c r="M455" s="56" t="n">
        <v>0.594</v>
      </c>
      <c r="N455" s="57" t="n">
        <v>4.857</v>
      </c>
      <c r="O455" s="57" t="n">
        <v>1.305</v>
      </c>
      <c r="P455" s="57" t="n">
        <v>5.8</v>
      </c>
      <c r="Q455" s="57" t="n">
        <f aca="false">(P455-4)/1.8</f>
        <v>1</v>
      </c>
      <c r="R455" s="57" t="n">
        <v>1</v>
      </c>
      <c r="S455" s="58" t="s">
        <v>45</v>
      </c>
      <c r="T455" s="59" t="s">
        <v>46</v>
      </c>
      <c r="U455" s="60" t="s">
        <v>47</v>
      </c>
      <c r="V455" s="59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51" t="s">
        <v>501</v>
      </c>
      <c r="B456" s="52" t="n">
        <f aca="false">DATE(C456,D456,E456)+TIME(F456,G456,H456)</f>
        <v>41871.1562052083</v>
      </c>
      <c r="C456" s="53" t="n">
        <v>2014</v>
      </c>
      <c r="D456" s="53" t="n">
        <v>8</v>
      </c>
      <c r="E456" s="53" t="n">
        <v>20</v>
      </c>
      <c r="F456" s="54" t="n">
        <v>3</v>
      </c>
      <c r="G456" s="61" t="n">
        <v>44</v>
      </c>
      <c r="H456" s="55" t="n">
        <v>56.13</v>
      </c>
      <c r="I456" s="56" t="n">
        <v>0.006</v>
      </c>
      <c r="J456" s="56" t="n">
        <v>47.332</v>
      </c>
      <c r="K456" s="56" t="n">
        <v>0.93</v>
      </c>
      <c r="L456" s="56" t="n">
        <v>142.667</v>
      </c>
      <c r="M456" s="56" t="n">
        <v>0.687</v>
      </c>
      <c r="N456" s="57" t="n">
        <v>9.043</v>
      </c>
      <c r="O456" s="57" t="n">
        <v>1.289</v>
      </c>
      <c r="P456" s="57" t="n">
        <v>6.2</v>
      </c>
      <c r="Q456" s="57" t="n">
        <f aca="false">(P456-4)/1.8</f>
        <v>1.22222222222222</v>
      </c>
      <c r="R456" s="57" t="n">
        <v>1.2</v>
      </c>
      <c r="S456" s="58" t="s">
        <v>45</v>
      </c>
      <c r="T456" s="59" t="s">
        <v>46</v>
      </c>
      <c r="U456" s="60" t="s">
        <v>47</v>
      </c>
      <c r="V456" s="59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51" t="s">
        <v>502</v>
      </c>
      <c r="B457" s="52" t="n">
        <f aca="false">DATE(C457,D457,E457)+TIME(F457,G457,H457)</f>
        <v>41871.6821012731</v>
      </c>
      <c r="C457" s="53" t="n">
        <v>2014</v>
      </c>
      <c r="D457" s="53" t="n">
        <v>8</v>
      </c>
      <c r="E457" s="53" t="n">
        <v>20</v>
      </c>
      <c r="F457" s="54" t="n">
        <v>16</v>
      </c>
      <c r="G457" s="61" t="n">
        <v>22</v>
      </c>
      <c r="H457" s="55" t="n">
        <v>13.55</v>
      </c>
      <c r="I457" s="56" t="n">
        <v>0.006</v>
      </c>
      <c r="J457" s="56" t="n">
        <v>47.339</v>
      </c>
      <c r="K457" s="56" t="n">
        <v>0.966</v>
      </c>
      <c r="L457" s="56" t="n">
        <v>142.66</v>
      </c>
      <c r="M457" s="56" t="n">
        <v>0.726</v>
      </c>
      <c r="N457" s="57" t="n">
        <v>10.339</v>
      </c>
      <c r="O457" s="57" t="n">
        <v>1.244</v>
      </c>
      <c r="P457" s="57" t="n">
        <v>6.1</v>
      </c>
      <c r="Q457" s="57" t="n">
        <f aca="false">(P457-4)/1.8</f>
        <v>1.16666666666667</v>
      </c>
      <c r="R457" s="57" t="n">
        <v>1.2</v>
      </c>
      <c r="S457" s="58" t="s">
        <v>45</v>
      </c>
      <c r="T457" s="59" t="s">
        <v>46</v>
      </c>
      <c r="U457" s="60" t="s">
        <v>47</v>
      </c>
      <c r="V457" s="59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A458" s="51" t="s">
        <v>503</v>
      </c>
      <c r="B458" s="52" t="n">
        <f aca="false">DATE(C458,D458,E458)+TIME(F458,G458,H458)</f>
        <v>41871.7079946759</v>
      </c>
      <c r="C458" s="53" t="n">
        <v>2014</v>
      </c>
      <c r="D458" s="53" t="n">
        <v>8</v>
      </c>
      <c r="E458" s="53" t="n">
        <v>20</v>
      </c>
      <c r="F458" s="54" t="n">
        <v>16</v>
      </c>
      <c r="G458" s="61" t="n">
        <v>59</v>
      </c>
      <c r="H458" s="55" t="n">
        <v>30.74</v>
      </c>
      <c r="I458" s="56" t="n">
        <v>0.006</v>
      </c>
      <c r="J458" s="56" t="n">
        <v>47.33</v>
      </c>
      <c r="K458" s="56" t="n">
        <v>0.944</v>
      </c>
      <c r="L458" s="56" t="n">
        <v>142.669</v>
      </c>
      <c r="M458" s="56" t="n">
        <v>0.71</v>
      </c>
      <c r="N458" s="57" t="n">
        <v>9.739</v>
      </c>
      <c r="O458" s="57" t="n">
        <v>1.333</v>
      </c>
      <c r="P458" s="57" t="n">
        <v>5.9</v>
      </c>
      <c r="Q458" s="57" t="n">
        <f aca="false">(P458-4)/1.8</f>
        <v>1.05555555555556</v>
      </c>
      <c r="R458" s="57" t="n">
        <v>1.1</v>
      </c>
      <c r="S458" s="58" t="s">
        <v>45</v>
      </c>
      <c r="T458" s="59" t="s">
        <v>46</v>
      </c>
      <c r="U458" s="60" t="s">
        <v>47</v>
      </c>
      <c r="V458" s="59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A459" s="51" t="s">
        <v>504</v>
      </c>
      <c r="B459" s="52" t="n">
        <f aca="false">DATE(C459,D459,E459)+TIME(F459,G459,H459)</f>
        <v>41871.8549921296</v>
      </c>
      <c r="C459" s="53" t="n">
        <v>2014</v>
      </c>
      <c r="D459" s="53" t="n">
        <v>8</v>
      </c>
      <c r="E459" s="53" t="n">
        <v>20</v>
      </c>
      <c r="F459" s="54" t="n">
        <v>20</v>
      </c>
      <c r="G459" s="61" t="n">
        <v>31</v>
      </c>
      <c r="H459" s="55" t="n">
        <v>11.32</v>
      </c>
      <c r="I459" s="56" t="n">
        <v>0.005</v>
      </c>
      <c r="J459" s="56" t="n">
        <v>46.679</v>
      </c>
      <c r="K459" s="56" t="n">
        <v>1.331</v>
      </c>
      <c r="L459" s="56" t="n">
        <v>141.826</v>
      </c>
      <c r="M459" s="56" t="n">
        <v>1.638</v>
      </c>
      <c r="N459" s="57" t="n">
        <v>12.223</v>
      </c>
      <c r="O459" s="57" t="n">
        <v>0.714</v>
      </c>
      <c r="P459" s="57" t="n">
        <v>8.4</v>
      </c>
      <c r="Q459" s="57" t="n">
        <f aca="false">(P459-4)/1.8</f>
        <v>2.44444444444444</v>
      </c>
      <c r="R459" s="57" t="n">
        <v>2.4</v>
      </c>
      <c r="S459" s="58" t="s">
        <v>45</v>
      </c>
      <c r="T459" s="59" t="s">
        <v>46</v>
      </c>
      <c r="U459" s="60" t="s">
        <v>47</v>
      </c>
      <c r="V459" s="59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51" t="s">
        <v>505</v>
      </c>
      <c r="B460" s="52" t="n">
        <f aca="false">DATE(C460,D460,E460)+TIME(F460,G460,H460)</f>
        <v>41872.029515625</v>
      </c>
      <c r="C460" s="53" t="n">
        <v>2014</v>
      </c>
      <c r="D460" s="53" t="n">
        <v>8</v>
      </c>
      <c r="E460" s="53" t="n">
        <v>21</v>
      </c>
      <c r="F460" s="54" t="n">
        <v>0</v>
      </c>
      <c r="G460" s="61" t="n">
        <v>42</v>
      </c>
      <c r="H460" s="55" t="n">
        <v>30.15</v>
      </c>
      <c r="I460" s="56" t="n">
        <v>0.006</v>
      </c>
      <c r="J460" s="56" t="n">
        <v>47.317</v>
      </c>
      <c r="K460" s="56" t="n">
        <v>0.895</v>
      </c>
      <c r="L460" s="56" t="n">
        <v>142.682</v>
      </c>
      <c r="M460" s="56" t="n">
        <v>0.635</v>
      </c>
      <c r="N460" s="57" t="n">
        <v>6.74</v>
      </c>
      <c r="O460" s="57" t="n">
        <v>1.334</v>
      </c>
      <c r="P460" s="57" t="n">
        <v>7.3</v>
      </c>
      <c r="Q460" s="57" t="n">
        <f aca="false">(P460-4)/1.8</f>
        <v>1.83333333333333</v>
      </c>
      <c r="R460" s="57" t="n">
        <v>1.8</v>
      </c>
      <c r="S460" s="58" t="s">
        <v>45</v>
      </c>
      <c r="T460" s="59" t="s">
        <v>46</v>
      </c>
      <c r="U460" s="60" t="s">
        <v>47</v>
      </c>
      <c r="V460" s="59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51" t="s">
        <v>506</v>
      </c>
      <c r="B461" s="52" t="n">
        <f aca="false">DATE(C461,D461,E461)+TIME(F461,G461,H461)</f>
        <v>41872.0716108796</v>
      </c>
      <c r="C461" s="53" t="n">
        <v>2014</v>
      </c>
      <c r="D461" s="53" t="n">
        <v>8</v>
      </c>
      <c r="E461" s="53" t="n">
        <v>21</v>
      </c>
      <c r="F461" s="54" t="n">
        <v>1</v>
      </c>
      <c r="G461" s="61" t="n">
        <v>43</v>
      </c>
      <c r="H461" s="55" t="n">
        <v>7.18</v>
      </c>
      <c r="I461" s="56" t="n">
        <v>0.006</v>
      </c>
      <c r="J461" s="56" t="n">
        <v>47.408</v>
      </c>
      <c r="K461" s="56" t="n">
        <v>1.876</v>
      </c>
      <c r="L461" s="56" t="n">
        <v>142.62</v>
      </c>
      <c r="M461" s="56" t="n">
        <v>1.075</v>
      </c>
      <c r="N461" s="57" t="n">
        <v>12.454</v>
      </c>
      <c r="O461" s="57" t="n">
        <v>1.484</v>
      </c>
      <c r="P461" s="57" t="n">
        <v>6.2</v>
      </c>
      <c r="Q461" s="57" t="n">
        <f aca="false">(P461-4)/1.8</f>
        <v>1.22222222222222</v>
      </c>
      <c r="R461" s="57" t="n">
        <v>1.2</v>
      </c>
      <c r="S461" s="58" t="s">
        <v>45</v>
      </c>
      <c r="T461" s="59" t="s">
        <v>46</v>
      </c>
      <c r="U461" s="60" t="s">
        <v>47</v>
      </c>
      <c r="V461" s="59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A462" s="51" t="s">
        <v>507</v>
      </c>
      <c r="B462" s="52" t="n">
        <f aca="false">DATE(C462,D462,E462)+TIME(F462,G462,H462)</f>
        <v>41872.0835024306</v>
      </c>
      <c r="C462" s="53" t="n">
        <v>2014</v>
      </c>
      <c r="D462" s="53" t="n">
        <v>8</v>
      </c>
      <c r="E462" s="53" t="n">
        <v>21</v>
      </c>
      <c r="F462" s="54" t="n">
        <v>2</v>
      </c>
      <c r="G462" s="61" t="n">
        <v>0</v>
      </c>
      <c r="H462" s="55" t="n">
        <v>14.61</v>
      </c>
      <c r="I462" s="56" t="n">
        <v>0.005</v>
      </c>
      <c r="J462" s="56" t="n">
        <v>47.307</v>
      </c>
      <c r="K462" s="56" t="n">
        <v>0.77</v>
      </c>
      <c r="L462" s="56" t="n">
        <v>142.686</v>
      </c>
      <c r="M462" s="56" t="n">
        <v>0.604</v>
      </c>
      <c r="N462" s="57" t="n">
        <v>5.878</v>
      </c>
      <c r="O462" s="57" t="n">
        <v>1.219</v>
      </c>
      <c r="P462" s="57" t="n">
        <v>6.9</v>
      </c>
      <c r="Q462" s="57" t="n">
        <f aca="false">(P462-4)/1.8</f>
        <v>1.61111111111111</v>
      </c>
      <c r="R462" s="57" t="n">
        <v>1.6</v>
      </c>
      <c r="S462" s="58" t="s">
        <v>45</v>
      </c>
      <c r="T462" s="59" t="s">
        <v>46</v>
      </c>
      <c r="U462" s="60" t="s">
        <v>47</v>
      </c>
      <c r="V462" s="59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A463" s="51" t="s">
        <v>508</v>
      </c>
      <c r="B463" s="52" t="n">
        <f aca="false">DATE(C463,D463,E463)+TIME(F463,G463,H463)</f>
        <v>41872.0873152778</v>
      </c>
      <c r="C463" s="53" t="n">
        <v>2014</v>
      </c>
      <c r="D463" s="53" t="n">
        <v>8</v>
      </c>
      <c r="E463" s="53" t="n">
        <v>21</v>
      </c>
      <c r="F463" s="54" t="n">
        <v>2</v>
      </c>
      <c r="G463" s="61" t="n">
        <v>5</v>
      </c>
      <c r="H463" s="55" t="n">
        <v>44.04</v>
      </c>
      <c r="I463" s="56" t="n">
        <v>0.006</v>
      </c>
      <c r="J463" s="56" t="n">
        <v>47.306</v>
      </c>
      <c r="K463" s="56" t="n">
        <v>0.86</v>
      </c>
      <c r="L463" s="56" t="n">
        <v>142.688</v>
      </c>
      <c r="M463" s="56" t="n">
        <v>0.614</v>
      </c>
      <c r="N463" s="57" t="n">
        <v>5.792</v>
      </c>
      <c r="O463" s="57" t="n">
        <v>1.327</v>
      </c>
      <c r="P463" s="57" t="n">
        <v>6.3</v>
      </c>
      <c r="Q463" s="57" t="n">
        <f aca="false">(P463-4)/1.8</f>
        <v>1.27777777777778</v>
      </c>
      <c r="R463" s="57" t="n">
        <v>1.3</v>
      </c>
      <c r="S463" s="58" t="s">
        <v>45</v>
      </c>
      <c r="T463" s="59" t="s">
        <v>46</v>
      </c>
      <c r="U463" s="60" t="s">
        <v>47</v>
      </c>
      <c r="V463" s="59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A464" s="51" t="s">
        <v>509</v>
      </c>
      <c r="B464" s="52" t="n">
        <f aca="false">DATE(C464,D464,E464)+TIME(F464,G464,H464)</f>
        <v>41872.147749537</v>
      </c>
      <c r="C464" s="53" t="n">
        <v>2014</v>
      </c>
      <c r="D464" s="53" t="n">
        <v>8</v>
      </c>
      <c r="E464" s="53" t="n">
        <v>21</v>
      </c>
      <c r="F464" s="54" t="n">
        <v>3</v>
      </c>
      <c r="G464" s="61" t="n">
        <v>32</v>
      </c>
      <c r="H464" s="55" t="n">
        <v>45.56</v>
      </c>
      <c r="I464" s="56" t="n">
        <v>0.007</v>
      </c>
      <c r="J464" s="56" t="n">
        <v>46.863</v>
      </c>
      <c r="K464" s="56" t="n">
        <v>1.769</v>
      </c>
      <c r="L464" s="56" t="n">
        <v>142.491</v>
      </c>
      <c r="M464" s="56" t="n">
        <v>1.448</v>
      </c>
      <c r="N464" s="57" t="n">
        <v>6.247</v>
      </c>
      <c r="O464" s="57" t="n">
        <v>1.69</v>
      </c>
      <c r="P464" s="57" t="n">
        <v>6.9</v>
      </c>
      <c r="Q464" s="57" t="n">
        <f aca="false">(P464-4)/1.8</f>
        <v>1.61111111111111</v>
      </c>
      <c r="R464" s="57" t="n">
        <v>1.6</v>
      </c>
      <c r="S464" s="58" t="s">
        <v>45</v>
      </c>
      <c r="T464" s="59" t="s">
        <v>46</v>
      </c>
      <c r="U464" s="60" t="s">
        <v>47</v>
      </c>
      <c r="V464" s="59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A465" s="51" t="s">
        <v>510</v>
      </c>
      <c r="B465" s="52" t="n">
        <f aca="false">DATE(C465,D465,E465)+TIME(F465,G465,H465)</f>
        <v>41872.6932884259</v>
      </c>
      <c r="C465" s="53" t="n">
        <v>2014</v>
      </c>
      <c r="D465" s="53" t="n">
        <v>8</v>
      </c>
      <c r="E465" s="53" t="n">
        <v>21</v>
      </c>
      <c r="F465" s="54" t="n">
        <v>16</v>
      </c>
      <c r="G465" s="61" t="n">
        <v>38</v>
      </c>
      <c r="H465" s="55" t="n">
        <v>20.12</v>
      </c>
      <c r="I465" s="56" t="n">
        <v>0.003</v>
      </c>
      <c r="J465" s="56" t="n">
        <v>47.096</v>
      </c>
      <c r="K465" s="56" t="n">
        <v>0.396</v>
      </c>
      <c r="L465" s="56" t="n">
        <v>142.663</v>
      </c>
      <c r="M465" s="56" t="n">
        <v>0.425</v>
      </c>
      <c r="N465" s="57" t="n">
        <v>4.658</v>
      </c>
      <c r="O465" s="57" t="n">
        <v>1.019</v>
      </c>
      <c r="P465" s="57" t="n">
        <v>8.7</v>
      </c>
      <c r="Q465" s="57" t="n">
        <f aca="false">(P465-4)/1.8</f>
        <v>2.61111111111111</v>
      </c>
      <c r="R465" s="57" t="n">
        <v>2.6</v>
      </c>
      <c r="S465" s="58" t="s">
        <v>45</v>
      </c>
      <c r="T465" s="59" t="s">
        <v>46</v>
      </c>
      <c r="U465" s="60" t="s">
        <v>47</v>
      </c>
      <c r="V465" s="59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A466" s="51" t="s">
        <v>511</v>
      </c>
      <c r="B466" s="52" t="n">
        <f aca="false">DATE(C466,D466,E466)+TIME(F466,G466,H466)</f>
        <v>41872.8217646991</v>
      </c>
      <c r="C466" s="53" t="n">
        <v>2014</v>
      </c>
      <c r="D466" s="53" t="n">
        <v>8</v>
      </c>
      <c r="E466" s="53" t="n">
        <v>21</v>
      </c>
      <c r="F466" s="54" t="n">
        <v>19</v>
      </c>
      <c r="G466" s="61" t="n">
        <v>43</v>
      </c>
      <c r="H466" s="55" t="n">
        <v>20.47</v>
      </c>
      <c r="I466" s="56" t="n">
        <v>0.003</v>
      </c>
      <c r="J466" s="56" t="n">
        <v>47.09</v>
      </c>
      <c r="K466" s="56" t="n">
        <v>0.412</v>
      </c>
      <c r="L466" s="56" t="n">
        <v>142.653</v>
      </c>
      <c r="M466" s="56" t="n">
        <v>0.492</v>
      </c>
      <c r="N466" s="57" t="n">
        <v>3.066</v>
      </c>
      <c r="O466" s="57" t="n">
        <v>1.016</v>
      </c>
      <c r="P466" s="57" t="n">
        <v>7.4</v>
      </c>
      <c r="Q466" s="57" t="n">
        <f aca="false">(P466-4)/1.8</f>
        <v>1.88888888888889</v>
      </c>
      <c r="R466" s="57" t="n">
        <v>1.9</v>
      </c>
      <c r="S466" s="58" t="s">
        <v>45</v>
      </c>
      <c r="T466" s="59" t="s">
        <v>46</v>
      </c>
      <c r="U466" s="60" t="s">
        <v>47</v>
      </c>
      <c r="V466" s="59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51" t="s">
        <v>512</v>
      </c>
      <c r="B467" s="52" t="n">
        <f aca="false">DATE(C467,D467,E467)+TIME(F467,G467,H467)</f>
        <v>41873.1396760417</v>
      </c>
      <c r="C467" s="53" t="n">
        <v>2014</v>
      </c>
      <c r="D467" s="53" t="n">
        <v>8</v>
      </c>
      <c r="E467" s="53" t="n">
        <v>22</v>
      </c>
      <c r="F467" s="68" t="n">
        <v>3</v>
      </c>
      <c r="G467" s="61" t="n">
        <v>21</v>
      </c>
      <c r="H467" s="55" t="n">
        <v>8.01</v>
      </c>
      <c r="I467" s="56" t="n">
        <v>0.004</v>
      </c>
      <c r="J467" s="56" t="n">
        <v>46.901</v>
      </c>
      <c r="K467" s="56" t="n">
        <v>0.497</v>
      </c>
      <c r="L467" s="56" t="n">
        <v>142.842</v>
      </c>
      <c r="M467" s="56" t="n">
        <v>0.411</v>
      </c>
      <c r="N467" s="57" t="n">
        <v>0</v>
      </c>
      <c r="O467" s="57" t="n">
        <v>0</v>
      </c>
      <c r="P467" s="57" t="n">
        <v>7.6</v>
      </c>
      <c r="Q467" s="57" t="n">
        <f aca="false">(P467-4)/1.8</f>
        <v>2</v>
      </c>
      <c r="R467" s="57" t="n">
        <v>2</v>
      </c>
      <c r="S467" s="58" t="s">
        <v>45</v>
      </c>
      <c r="T467" s="59" t="s">
        <v>46</v>
      </c>
      <c r="U467" s="60" t="s">
        <v>47</v>
      </c>
      <c r="V467" s="59" t="s">
        <v>97</v>
      </c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51" t="s">
        <v>513</v>
      </c>
      <c r="B468" s="52" t="n">
        <f aca="false">DATE(C468,D468,E468)+TIME(F468,G468,H468)</f>
        <v>41873.1836318287</v>
      </c>
      <c r="C468" s="53" t="n">
        <v>2014</v>
      </c>
      <c r="D468" s="53" t="n">
        <v>8</v>
      </c>
      <c r="E468" s="53" t="n">
        <v>22</v>
      </c>
      <c r="F468" s="54" t="n">
        <v>4</v>
      </c>
      <c r="G468" s="61" t="n">
        <v>24</v>
      </c>
      <c r="H468" s="55" t="n">
        <v>25.79</v>
      </c>
      <c r="I468" s="56" t="n">
        <v>0.003</v>
      </c>
      <c r="J468" s="56" t="n">
        <v>46.945</v>
      </c>
      <c r="K468" s="56" t="n">
        <v>0.635</v>
      </c>
      <c r="L468" s="56" t="n">
        <v>142.485</v>
      </c>
      <c r="M468" s="56" t="n">
        <v>0.449</v>
      </c>
      <c r="N468" s="57" t="n">
        <v>5.778</v>
      </c>
      <c r="O468" s="57" t="n">
        <v>1.013</v>
      </c>
      <c r="P468" s="57" t="n">
        <v>8.1</v>
      </c>
      <c r="Q468" s="57" t="n">
        <f aca="false">(P468-4)/1.8</f>
        <v>2.27777777777778</v>
      </c>
      <c r="R468" s="57" t="n">
        <v>2.3</v>
      </c>
      <c r="S468" s="58" t="s">
        <v>45</v>
      </c>
      <c r="T468" s="59" t="s">
        <v>46</v>
      </c>
      <c r="U468" s="60" t="s">
        <v>47</v>
      </c>
      <c r="V468" s="59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A469" s="51" t="s">
        <v>514</v>
      </c>
      <c r="B469" s="52" t="n">
        <f aca="false">DATE(C469,D469,E469)+TIME(F469,G469,H469)</f>
        <v>41873.2657125</v>
      </c>
      <c r="C469" s="53" t="n">
        <v>2014</v>
      </c>
      <c r="D469" s="53" t="n">
        <v>8</v>
      </c>
      <c r="E469" s="53" t="n">
        <v>22</v>
      </c>
      <c r="F469" s="54" t="n">
        <v>6</v>
      </c>
      <c r="G469" s="61" t="n">
        <v>22</v>
      </c>
      <c r="H469" s="55" t="n">
        <v>37.56</v>
      </c>
      <c r="I469" s="56" t="n">
        <v>0.004</v>
      </c>
      <c r="J469" s="56" t="n">
        <v>47.305</v>
      </c>
      <c r="K469" s="56" t="n">
        <v>0.585</v>
      </c>
      <c r="L469" s="56" t="n">
        <v>142.934</v>
      </c>
      <c r="M469" s="56" t="n">
        <v>0.881</v>
      </c>
      <c r="N469" s="57" t="n">
        <v>4.441</v>
      </c>
      <c r="O469" s="57" t="n">
        <v>1.184</v>
      </c>
      <c r="P469" s="57" t="n">
        <v>8.5</v>
      </c>
      <c r="Q469" s="57" t="n">
        <f aca="false">(P469-4)/1.8</f>
        <v>2.5</v>
      </c>
      <c r="R469" s="57" t="n">
        <v>2.5</v>
      </c>
      <c r="S469" s="58" t="s">
        <v>45</v>
      </c>
      <c r="T469" s="59" t="s">
        <v>46</v>
      </c>
      <c r="U469" s="60" t="s">
        <v>47</v>
      </c>
      <c r="V469" s="59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51" t="s">
        <v>515</v>
      </c>
      <c r="B470" s="52" t="n">
        <f aca="false">DATE(C470,D470,E470)+TIME(F470,G470,H470)</f>
        <v>41873.3256969907</v>
      </c>
      <c r="C470" s="53" t="n">
        <v>2014</v>
      </c>
      <c r="D470" s="53" t="n">
        <v>8</v>
      </c>
      <c r="E470" s="53" t="n">
        <v>22</v>
      </c>
      <c r="F470" s="54" t="n">
        <v>7</v>
      </c>
      <c r="G470" s="61" t="n">
        <v>49</v>
      </c>
      <c r="H470" s="55" t="n">
        <v>0.22</v>
      </c>
      <c r="I470" s="56" t="n">
        <v>0.006</v>
      </c>
      <c r="J470" s="56" t="n">
        <v>47.34</v>
      </c>
      <c r="K470" s="56" t="n">
        <v>1.757</v>
      </c>
      <c r="L470" s="56" t="n">
        <v>142.657</v>
      </c>
      <c r="M470" s="56" t="n">
        <v>1.016</v>
      </c>
      <c r="N470" s="57" t="n">
        <v>10.903</v>
      </c>
      <c r="O470" s="57" t="n">
        <v>1.658</v>
      </c>
      <c r="P470" s="57" t="n">
        <v>6.7</v>
      </c>
      <c r="Q470" s="57" t="n">
        <f aca="false">(P470-4)/1.8</f>
        <v>1.5</v>
      </c>
      <c r="R470" s="57" t="n">
        <v>1.5</v>
      </c>
      <c r="S470" s="58" t="s">
        <v>45</v>
      </c>
      <c r="T470" s="59" t="s">
        <v>46</v>
      </c>
      <c r="U470" s="60" t="s">
        <v>47</v>
      </c>
      <c r="V470" s="59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51" t="s">
        <v>516</v>
      </c>
      <c r="B471" s="52" t="n">
        <f aca="false">DATE(C471,D471,E471)+TIME(F471,G471,H471)</f>
        <v>41873.6302701389</v>
      </c>
      <c r="C471" s="53" t="n">
        <v>2014</v>
      </c>
      <c r="D471" s="53" t="n">
        <v>8</v>
      </c>
      <c r="E471" s="53" t="n">
        <v>22</v>
      </c>
      <c r="F471" s="54" t="n">
        <v>15</v>
      </c>
      <c r="G471" s="61" t="n">
        <v>7</v>
      </c>
      <c r="H471" s="55" t="n">
        <v>35.34</v>
      </c>
      <c r="I471" s="56" t="n">
        <v>0.003</v>
      </c>
      <c r="J471" s="56" t="n">
        <v>47.132</v>
      </c>
      <c r="K471" s="56" t="n">
        <v>0.371</v>
      </c>
      <c r="L471" s="56" t="n">
        <v>142.644</v>
      </c>
      <c r="M471" s="56" t="n">
        <v>0.44</v>
      </c>
      <c r="N471" s="57" t="n">
        <v>5.825</v>
      </c>
      <c r="O471" s="57" t="n">
        <v>1.134</v>
      </c>
      <c r="P471" s="57" t="n">
        <v>8.6</v>
      </c>
      <c r="Q471" s="57" t="n">
        <f aca="false">(P471-4)/1.8</f>
        <v>2.55555555555556</v>
      </c>
      <c r="R471" s="57" t="n">
        <v>2.6</v>
      </c>
      <c r="S471" s="58" t="s">
        <v>45</v>
      </c>
      <c r="T471" s="59" t="s">
        <v>46</v>
      </c>
      <c r="U471" s="60" t="s">
        <v>47</v>
      </c>
      <c r="V471" s="59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51" t="s">
        <v>517</v>
      </c>
      <c r="B472" s="52" t="n">
        <f aca="false">DATE(C472,D472,E472)+TIME(F472,G472,H472)</f>
        <v>41873.8204596065</v>
      </c>
      <c r="C472" s="53" t="n">
        <v>2014</v>
      </c>
      <c r="D472" s="53" t="n">
        <v>8</v>
      </c>
      <c r="E472" s="53" t="n">
        <v>22</v>
      </c>
      <c r="F472" s="54" t="n">
        <v>19</v>
      </c>
      <c r="G472" s="61" t="n">
        <v>41</v>
      </c>
      <c r="H472" s="55" t="n">
        <v>27.71</v>
      </c>
      <c r="I472" s="56" t="n">
        <v>0.004</v>
      </c>
      <c r="J472" s="56" t="n">
        <v>47.115</v>
      </c>
      <c r="K472" s="56" t="n">
        <v>0.473</v>
      </c>
      <c r="L472" s="56" t="n">
        <v>142.426</v>
      </c>
      <c r="M472" s="56" t="n">
        <v>1.142</v>
      </c>
      <c r="N472" s="57" t="n">
        <v>4.782</v>
      </c>
      <c r="O472" s="57" t="n">
        <v>1.484</v>
      </c>
      <c r="P472" s="57" t="n">
        <v>7.1</v>
      </c>
      <c r="Q472" s="57" t="n">
        <f aca="false">(P472-4)/1.8</f>
        <v>1.72222222222222</v>
      </c>
      <c r="R472" s="57" t="n">
        <v>1.7</v>
      </c>
      <c r="S472" s="58" t="s">
        <v>45</v>
      </c>
      <c r="T472" s="59" t="s">
        <v>46</v>
      </c>
      <c r="U472" s="60" t="s">
        <v>47</v>
      </c>
      <c r="V472" s="59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51" t="s">
        <v>518</v>
      </c>
      <c r="B473" s="52" t="n">
        <f aca="false">DATE(C473,D473,E473)+TIME(F473,G473,H473)</f>
        <v>41874.0714168982</v>
      </c>
      <c r="C473" s="53" t="n">
        <v>2014</v>
      </c>
      <c r="D473" s="53" t="n">
        <v>8</v>
      </c>
      <c r="E473" s="53" t="n">
        <v>23</v>
      </c>
      <c r="F473" s="54" t="n">
        <v>1</v>
      </c>
      <c r="G473" s="61" t="n">
        <v>42</v>
      </c>
      <c r="H473" s="55" t="n">
        <v>50.42</v>
      </c>
      <c r="I473" s="56" t="n">
        <v>0.006</v>
      </c>
      <c r="J473" s="56" t="n">
        <v>46.616</v>
      </c>
      <c r="K473" s="56" t="n">
        <v>1.814</v>
      </c>
      <c r="L473" s="56" t="n">
        <v>141.878</v>
      </c>
      <c r="M473" s="56" t="n">
        <v>1.963</v>
      </c>
      <c r="N473" s="57" t="n">
        <v>11.592</v>
      </c>
      <c r="O473" s="57" t="n">
        <v>0.705</v>
      </c>
      <c r="P473" s="57" t="n">
        <v>8.7</v>
      </c>
      <c r="Q473" s="57" t="n">
        <f aca="false">(P473-4)/1.8</f>
        <v>2.61111111111111</v>
      </c>
      <c r="R473" s="57" t="n">
        <v>2.6</v>
      </c>
      <c r="S473" s="58" t="s">
        <v>45</v>
      </c>
      <c r="T473" s="59" t="s">
        <v>46</v>
      </c>
      <c r="U473" s="60" t="s">
        <v>47</v>
      </c>
      <c r="V473" s="59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51" t="s">
        <v>519</v>
      </c>
      <c r="B474" s="52" t="n">
        <f aca="false">DATE(C474,D474,E474)+TIME(F474,G474,H474)</f>
        <v>41874.6600270833</v>
      </c>
      <c r="C474" s="53" t="n">
        <v>2014</v>
      </c>
      <c r="D474" s="53" t="n">
        <v>8</v>
      </c>
      <c r="E474" s="53" t="n">
        <v>23</v>
      </c>
      <c r="F474" s="54" t="n">
        <v>15</v>
      </c>
      <c r="G474" s="61" t="n">
        <v>50</v>
      </c>
      <c r="H474" s="55" t="n">
        <v>26.34</v>
      </c>
      <c r="I474" s="56" t="n">
        <v>0.004</v>
      </c>
      <c r="J474" s="56" t="n">
        <v>47.292</v>
      </c>
      <c r="K474" s="56" t="n">
        <v>0.506</v>
      </c>
      <c r="L474" s="56" t="n">
        <v>142.694</v>
      </c>
      <c r="M474" s="56" t="n">
        <v>0.477</v>
      </c>
      <c r="N474" s="57" t="n">
        <v>6.467</v>
      </c>
      <c r="O474" s="57" t="n">
        <v>1.271</v>
      </c>
      <c r="P474" s="57" t="n">
        <v>7.6</v>
      </c>
      <c r="Q474" s="57" t="n">
        <f aca="false">(P474-4)/1.8</f>
        <v>2</v>
      </c>
      <c r="R474" s="57" t="n">
        <v>2</v>
      </c>
      <c r="S474" s="58" t="s">
        <v>45</v>
      </c>
      <c r="T474" s="59" t="s">
        <v>46</v>
      </c>
      <c r="U474" s="60" t="s">
        <v>47</v>
      </c>
      <c r="V474" s="59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51" t="s">
        <v>520</v>
      </c>
      <c r="B475" s="52" t="n">
        <f aca="false">DATE(C475,D475,E475)+TIME(F475,G475,H475)</f>
        <v>41875.7357747685</v>
      </c>
      <c r="C475" s="53" t="n">
        <v>2014</v>
      </c>
      <c r="D475" s="53" t="n">
        <v>8</v>
      </c>
      <c r="E475" s="53" t="n">
        <v>24</v>
      </c>
      <c r="F475" s="54" t="n">
        <v>17</v>
      </c>
      <c r="G475" s="61" t="n">
        <v>39</v>
      </c>
      <c r="H475" s="55" t="n">
        <v>30.94</v>
      </c>
      <c r="I475" s="56" t="n">
        <v>0.007</v>
      </c>
      <c r="J475" s="56" t="n">
        <v>47.313</v>
      </c>
      <c r="K475" s="56" t="n">
        <v>1.633</v>
      </c>
      <c r="L475" s="56" t="n">
        <v>142.682</v>
      </c>
      <c r="M475" s="56" t="n">
        <v>0.908</v>
      </c>
      <c r="N475" s="57" t="n">
        <v>8.402</v>
      </c>
      <c r="O475" s="57" t="n">
        <v>1.867</v>
      </c>
      <c r="P475" s="57" t="n">
        <v>6.1</v>
      </c>
      <c r="Q475" s="57" t="n">
        <f aca="false">(P475-4)/1.8</f>
        <v>1.16666666666667</v>
      </c>
      <c r="R475" s="57" t="n">
        <v>1.2</v>
      </c>
      <c r="S475" s="58" t="s">
        <v>45</v>
      </c>
      <c r="T475" s="59" t="s">
        <v>46</v>
      </c>
      <c r="U475" s="60" t="s">
        <v>47</v>
      </c>
      <c r="V475" s="59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51" t="s">
        <v>521</v>
      </c>
      <c r="B476" s="52" t="n">
        <f aca="false">DATE(C476,D476,E476)+TIME(F476,G476,H476)</f>
        <v>41876.0094233796</v>
      </c>
      <c r="C476" s="53" t="n">
        <v>2014</v>
      </c>
      <c r="D476" s="53" t="n">
        <v>8</v>
      </c>
      <c r="E476" s="53" t="n">
        <v>25</v>
      </c>
      <c r="F476" s="54" t="n">
        <v>0</v>
      </c>
      <c r="G476" s="61" t="n">
        <v>13</v>
      </c>
      <c r="H476" s="55" t="n">
        <v>34.18</v>
      </c>
      <c r="I476" s="56" t="n">
        <v>0.007</v>
      </c>
      <c r="J476" s="56" t="n">
        <v>46.659</v>
      </c>
      <c r="K476" s="56" t="n">
        <v>2.091</v>
      </c>
      <c r="L476" s="56" t="n">
        <v>141.827</v>
      </c>
      <c r="M476" s="56" t="n">
        <v>2.044</v>
      </c>
      <c r="N476" s="57" t="n">
        <v>12.824</v>
      </c>
      <c r="O476" s="57" t="n">
        <v>1.049</v>
      </c>
      <c r="P476" s="57" t="n">
        <v>8.6</v>
      </c>
      <c r="Q476" s="57" t="n">
        <f aca="false">(P476-4)/1.8</f>
        <v>2.55555555555556</v>
      </c>
      <c r="R476" s="57" t="n">
        <v>2.6</v>
      </c>
      <c r="S476" s="58" t="s">
        <v>45</v>
      </c>
      <c r="T476" s="59" t="s">
        <v>46</v>
      </c>
      <c r="U476" s="60" t="s">
        <v>47</v>
      </c>
      <c r="V476" s="59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51" t="s">
        <v>522</v>
      </c>
      <c r="B477" s="52" t="n">
        <f aca="false">DATE(C477,D477,E477)+TIME(F477,G477,H477)</f>
        <v>41876.1843952546</v>
      </c>
      <c r="C477" s="53" t="n">
        <v>2014</v>
      </c>
      <c r="D477" s="53" t="n">
        <v>8</v>
      </c>
      <c r="E477" s="53" t="n">
        <v>25</v>
      </c>
      <c r="F477" s="68" t="n">
        <v>4</v>
      </c>
      <c r="G477" s="61" t="n">
        <v>25</v>
      </c>
      <c r="H477" s="55" t="n">
        <v>31.75</v>
      </c>
      <c r="I477" s="56" t="n">
        <v>0.003</v>
      </c>
      <c r="J477" s="56" t="n">
        <v>46.914</v>
      </c>
      <c r="K477" s="56" t="n">
        <v>0.528</v>
      </c>
      <c r="L477" s="56" t="n">
        <v>142.855</v>
      </c>
      <c r="M477" s="56" t="n">
        <v>0.364</v>
      </c>
      <c r="N477" s="57" t="n">
        <v>0</v>
      </c>
      <c r="O477" s="57" t="n">
        <v>0</v>
      </c>
      <c r="P477" s="57" t="n">
        <v>8.1</v>
      </c>
      <c r="Q477" s="57" t="n">
        <f aca="false">(P477-4)/1.8</f>
        <v>2.27777777777778</v>
      </c>
      <c r="R477" s="57" t="n">
        <v>2.3</v>
      </c>
      <c r="S477" s="58" t="s">
        <v>45</v>
      </c>
      <c r="T477" s="59" t="s">
        <v>46</v>
      </c>
      <c r="U477" s="60" t="s">
        <v>47</v>
      </c>
      <c r="V477" s="59" t="s">
        <v>97</v>
      </c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51" t="s">
        <v>523</v>
      </c>
      <c r="B478" s="52" t="n">
        <f aca="false">DATE(C478,D478,E478)+TIME(F478,G478,H478)</f>
        <v>41876.4079851852</v>
      </c>
      <c r="C478" s="53" t="n">
        <v>2014</v>
      </c>
      <c r="D478" s="53" t="n">
        <v>8</v>
      </c>
      <c r="E478" s="53" t="n">
        <v>25</v>
      </c>
      <c r="F478" s="54" t="n">
        <v>9</v>
      </c>
      <c r="G478" s="61" t="n">
        <v>47</v>
      </c>
      <c r="H478" s="55" t="n">
        <v>29.92</v>
      </c>
      <c r="I478" s="56" t="n">
        <v>0.006</v>
      </c>
      <c r="J478" s="56" t="n">
        <v>47.122</v>
      </c>
      <c r="K478" s="56" t="n">
        <v>1.118</v>
      </c>
      <c r="L478" s="56" t="n">
        <v>142.913</v>
      </c>
      <c r="M478" s="56" t="n">
        <v>0.957</v>
      </c>
      <c r="N478" s="57" t="n">
        <v>12.526</v>
      </c>
      <c r="O478" s="57" t="n">
        <v>1.842</v>
      </c>
      <c r="P478" s="57" t="n">
        <v>6.6</v>
      </c>
      <c r="Q478" s="57" t="n">
        <f aca="false">(P478-4)/1.8</f>
        <v>1.44444444444444</v>
      </c>
      <c r="R478" s="57" t="n">
        <v>1.4</v>
      </c>
      <c r="S478" s="58" t="s">
        <v>45</v>
      </c>
      <c r="T478" s="59" t="s">
        <v>46</v>
      </c>
      <c r="U478" s="60" t="s">
        <v>47</v>
      </c>
      <c r="V478" s="59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51" t="s">
        <v>524</v>
      </c>
      <c r="B479" s="52" t="n">
        <f aca="false">DATE(C479,D479,E479)+TIME(F479,G479,H479)</f>
        <v>41877.4452296296</v>
      </c>
      <c r="C479" s="53" t="n">
        <v>2014</v>
      </c>
      <c r="D479" s="53" t="n">
        <v>8</v>
      </c>
      <c r="E479" s="53" t="n">
        <v>26</v>
      </c>
      <c r="F479" s="54" t="n">
        <v>10</v>
      </c>
      <c r="G479" s="61" t="n">
        <v>41</v>
      </c>
      <c r="H479" s="55" t="n">
        <v>7.84</v>
      </c>
      <c r="I479" s="56" t="n">
        <v>0.007</v>
      </c>
      <c r="J479" s="56" t="n">
        <v>46.521</v>
      </c>
      <c r="K479" s="56" t="n">
        <v>1.73</v>
      </c>
      <c r="L479" s="56" t="n">
        <v>141.896</v>
      </c>
      <c r="M479" s="56" t="n">
        <v>2.246</v>
      </c>
      <c r="N479" s="57" t="n">
        <v>11.238</v>
      </c>
      <c r="O479" s="57" t="n">
        <v>1.388</v>
      </c>
      <c r="P479" s="57" t="n">
        <v>8.1</v>
      </c>
      <c r="Q479" s="57" t="n">
        <f aca="false">(P479-4)/1.8</f>
        <v>2.27777777777778</v>
      </c>
      <c r="R479" s="57" t="n">
        <v>2.3</v>
      </c>
      <c r="S479" s="58" t="s">
        <v>45</v>
      </c>
      <c r="T479" s="59" t="s">
        <v>46</v>
      </c>
      <c r="U479" s="60" t="s">
        <v>47</v>
      </c>
      <c r="V479" s="59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51" t="s">
        <v>525</v>
      </c>
      <c r="B480" s="52" t="n">
        <f aca="false">DATE(C480,D480,E480)+TIME(F480,G480,H480)</f>
        <v>41877.639940162</v>
      </c>
      <c r="C480" s="53" t="n">
        <v>2014</v>
      </c>
      <c r="D480" s="53" t="n">
        <v>8</v>
      </c>
      <c r="E480" s="53" t="n">
        <v>26</v>
      </c>
      <c r="F480" s="54" t="n">
        <v>15</v>
      </c>
      <c r="G480" s="61" t="n">
        <v>21</v>
      </c>
      <c r="H480" s="55" t="n">
        <v>30.83</v>
      </c>
      <c r="I480" s="56" t="n">
        <v>0.004</v>
      </c>
      <c r="J480" s="56" t="n">
        <v>47.226</v>
      </c>
      <c r="K480" s="56" t="n">
        <v>0.47</v>
      </c>
      <c r="L480" s="56" t="n">
        <v>142.632</v>
      </c>
      <c r="M480" s="56" t="n">
        <v>0.602</v>
      </c>
      <c r="N480" s="57" t="n">
        <v>8.785</v>
      </c>
      <c r="O480" s="57" t="n">
        <v>1.202</v>
      </c>
      <c r="P480" s="57" t="n">
        <v>7.2</v>
      </c>
      <c r="Q480" s="57" t="n">
        <f aca="false">(P480-4)/1.8</f>
        <v>1.77777777777778</v>
      </c>
      <c r="R480" s="57" t="n">
        <v>1.8</v>
      </c>
      <c r="S480" s="58" t="s">
        <v>45</v>
      </c>
      <c r="T480" s="59" t="s">
        <v>46</v>
      </c>
      <c r="U480" s="60" t="s">
        <v>47</v>
      </c>
      <c r="V480" s="59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51" t="s">
        <v>526</v>
      </c>
      <c r="B481" s="52" t="n">
        <f aca="false">DATE(C481,D481,E481)+TIME(F481,G481,H481)</f>
        <v>41877.8575097222</v>
      </c>
      <c r="C481" s="53" t="n">
        <v>2014</v>
      </c>
      <c r="D481" s="53" t="n">
        <v>8</v>
      </c>
      <c r="E481" s="53" t="n">
        <v>26</v>
      </c>
      <c r="F481" s="54" t="n">
        <v>20</v>
      </c>
      <c r="G481" s="61" t="n">
        <v>34</v>
      </c>
      <c r="H481" s="55" t="n">
        <v>48.84</v>
      </c>
      <c r="I481" s="56" t="n">
        <v>0.007</v>
      </c>
      <c r="J481" s="56" t="n">
        <v>46.849</v>
      </c>
      <c r="K481" s="56" t="n">
        <v>1.465</v>
      </c>
      <c r="L481" s="56" t="n">
        <v>142.356</v>
      </c>
      <c r="M481" s="56" t="n">
        <v>1.042</v>
      </c>
      <c r="N481" s="57" t="n">
        <v>8.081</v>
      </c>
      <c r="O481" s="57" t="n">
        <v>1.663</v>
      </c>
      <c r="P481" s="57" t="n">
        <v>6.9</v>
      </c>
      <c r="Q481" s="57" t="n">
        <f aca="false">(P481-4)/1.8</f>
        <v>1.61111111111111</v>
      </c>
      <c r="R481" s="57" t="n">
        <v>1.6</v>
      </c>
      <c r="S481" s="58" t="s">
        <v>45</v>
      </c>
      <c r="T481" s="59" t="s">
        <v>46</v>
      </c>
      <c r="U481" s="60" t="s">
        <v>47</v>
      </c>
      <c r="V481" s="59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51" t="s">
        <v>527</v>
      </c>
      <c r="B482" s="52" t="n">
        <f aca="false">DATE(C482,D482,E482)+TIME(F482,G482,H482)</f>
        <v>41878.1495353009</v>
      </c>
      <c r="C482" s="53" t="n">
        <v>2014</v>
      </c>
      <c r="D482" s="53" t="n">
        <v>8</v>
      </c>
      <c r="E482" s="53" t="n">
        <v>27</v>
      </c>
      <c r="F482" s="54" t="n">
        <v>3</v>
      </c>
      <c r="G482" s="61" t="n">
        <v>35</v>
      </c>
      <c r="H482" s="55" t="n">
        <v>19.85</v>
      </c>
      <c r="I482" s="56" t="n">
        <v>0.003</v>
      </c>
      <c r="J482" s="56" t="n">
        <v>47.228</v>
      </c>
      <c r="K482" s="56" t="n">
        <v>0.358</v>
      </c>
      <c r="L482" s="56" t="n">
        <v>142.874</v>
      </c>
      <c r="M482" s="56" t="n">
        <v>0.635</v>
      </c>
      <c r="N482" s="57" t="n">
        <v>3.768</v>
      </c>
      <c r="O482" s="57" t="n">
        <v>1.178</v>
      </c>
      <c r="P482" s="57" t="n">
        <v>8.1</v>
      </c>
      <c r="Q482" s="57" t="n">
        <f aca="false">(P482-4)/1.8</f>
        <v>2.27777777777778</v>
      </c>
      <c r="R482" s="57" t="n">
        <v>2.3</v>
      </c>
      <c r="S482" s="58" t="s">
        <v>45</v>
      </c>
      <c r="T482" s="59" t="s">
        <v>46</v>
      </c>
      <c r="U482" s="60" t="s">
        <v>47</v>
      </c>
      <c r="V482" s="59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51" t="s">
        <v>528</v>
      </c>
      <c r="B483" s="52" t="n">
        <f aca="false">DATE(C483,D483,E483)+TIME(F483,G483,H483)</f>
        <v>41879.8297412037</v>
      </c>
      <c r="C483" s="53" t="n">
        <v>2014</v>
      </c>
      <c r="D483" s="53" t="n">
        <v>8</v>
      </c>
      <c r="E483" s="53" t="n">
        <v>28</v>
      </c>
      <c r="F483" s="54" t="n">
        <v>19</v>
      </c>
      <c r="G483" s="61" t="n">
        <v>54</v>
      </c>
      <c r="H483" s="55" t="n">
        <v>49.64</v>
      </c>
      <c r="I483" s="56" t="n">
        <v>0.007</v>
      </c>
      <c r="J483" s="56" t="n">
        <v>46.66</v>
      </c>
      <c r="K483" s="56" t="n">
        <v>2.074</v>
      </c>
      <c r="L483" s="56" t="n">
        <v>141.706</v>
      </c>
      <c r="M483" s="56" t="n">
        <v>1.698</v>
      </c>
      <c r="N483" s="57" t="n">
        <v>11.452</v>
      </c>
      <c r="O483" s="57" t="n">
        <v>1.555</v>
      </c>
      <c r="P483" s="57" t="n">
        <v>8</v>
      </c>
      <c r="Q483" s="57" t="n">
        <f aca="false">(P483-4)/1.8</f>
        <v>2.22222222222222</v>
      </c>
      <c r="R483" s="57" t="n">
        <v>2.2</v>
      </c>
      <c r="S483" s="58" t="s">
        <v>45</v>
      </c>
      <c r="T483" s="59" t="s">
        <v>46</v>
      </c>
      <c r="U483" s="60" t="s">
        <v>47</v>
      </c>
      <c r="V483" s="59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51" t="s">
        <v>529</v>
      </c>
      <c r="B484" s="52" t="n">
        <f aca="false">DATE(C484,D484,E484)+TIME(F484,G484,H484)</f>
        <v>41880.103421412</v>
      </c>
      <c r="C484" s="53" t="n">
        <v>2014</v>
      </c>
      <c r="D484" s="53" t="n">
        <v>8</v>
      </c>
      <c r="E484" s="53" t="n">
        <v>29</v>
      </c>
      <c r="F484" s="54" t="n">
        <v>2</v>
      </c>
      <c r="G484" s="61" t="n">
        <v>28</v>
      </c>
      <c r="H484" s="55" t="n">
        <v>55.61</v>
      </c>
      <c r="I484" s="56" t="n">
        <v>0.006</v>
      </c>
      <c r="J484" s="56" t="n">
        <v>46.869</v>
      </c>
      <c r="K484" s="56" t="n">
        <v>1.448</v>
      </c>
      <c r="L484" s="56" t="n">
        <v>142.434</v>
      </c>
      <c r="M484" s="56" t="n">
        <v>1.571</v>
      </c>
      <c r="N484" s="57" t="n">
        <v>5.335</v>
      </c>
      <c r="O484" s="57" t="n">
        <v>1.557</v>
      </c>
      <c r="P484" s="57" t="n">
        <v>7.2</v>
      </c>
      <c r="Q484" s="57" t="n">
        <f aca="false">(P484-4)/1.8</f>
        <v>1.77777777777778</v>
      </c>
      <c r="R484" s="57" t="n">
        <v>1.8</v>
      </c>
      <c r="S484" s="58" t="s">
        <v>45</v>
      </c>
      <c r="T484" s="59" t="s">
        <v>46</v>
      </c>
      <c r="U484" s="60" t="s">
        <v>47</v>
      </c>
      <c r="V484" s="59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51" t="s">
        <v>530</v>
      </c>
      <c r="B485" s="52" t="n">
        <f aca="false">DATE(C485,D485,E485)+TIME(F485,G485,H485)</f>
        <v>41880.1748262732</v>
      </c>
      <c r="C485" s="53" t="n">
        <v>2014</v>
      </c>
      <c r="D485" s="53" t="n">
        <v>8</v>
      </c>
      <c r="E485" s="53" t="n">
        <v>29</v>
      </c>
      <c r="F485" s="54" t="n">
        <v>4</v>
      </c>
      <c r="G485" s="61" t="n">
        <v>11</v>
      </c>
      <c r="H485" s="55" t="n">
        <v>44.99</v>
      </c>
      <c r="I485" s="56" t="n">
        <v>0.007</v>
      </c>
      <c r="J485" s="56" t="n">
        <v>46.678</v>
      </c>
      <c r="K485" s="56" t="n">
        <v>1.248</v>
      </c>
      <c r="L485" s="56" t="n">
        <v>142.256</v>
      </c>
      <c r="M485" s="56" t="n">
        <v>1.022</v>
      </c>
      <c r="N485" s="57" t="n">
        <v>12.233</v>
      </c>
      <c r="O485" s="57" t="n">
        <v>1.957</v>
      </c>
      <c r="P485" s="57" t="n">
        <v>8.1</v>
      </c>
      <c r="Q485" s="57" t="n">
        <f aca="false">(P485-4)/1.8</f>
        <v>2.27777777777778</v>
      </c>
      <c r="R485" s="57" t="n">
        <v>2.3</v>
      </c>
      <c r="S485" s="58" t="s">
        <v>45</v>
      </c>
      <c r="T485" s="59" t="s">
        <v>46</v>
      </c>
      <c r="U485" s="60" t="s">
        <v>47</v>
      </c>
      <c r="V485" s="59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51" t="s">
        <v>531</v>
      </c>
      <c r="B486" s="52" t="n">
        <f aca="false">DATE(C486,D486,E486)+TIME(F486,G486,H486)</f>
        <v>41880.7493005787</v>
      </c>
      <c r="C486" s="53" t="n">
        <v>2014</v>
      </c>
      <c r="D486" s="53" t="n">
        <v>8</v>
      </c>
      <c r="E486" s="53" t="n">
        <v>29</v>
      </c>
      <c r="F486" s="54" t="n">
        <v>17</v>
      </c>
      <c r="G486" s="61" t="n">
        <v>58</v>
      </c>
      <c r="H486" s="55" t="n">
        <v>59.57</v>
      </c>
      <c r="I486" s="56" t="n">
        <v>0.003</v>
      </c>
      <c r="J486" s="56" t="n">
        <v>46.666</v>
      </c>
      <c r="K486" s="56" t="n">
        <v>1.033</v>
      </c>
      <c r="L486" s="56" t="n">
        <v>141.776</v>
      </c>
      <c r="M486" s="56" t="n">
        <v>1.194</v>
      </c>
      <c r="N486" s="57" t="n">
        <v>10.227</v>
      </c>
      <c r="O486" s="57" t="n">
        <v>0.476</v>
      </c>
      <c r="P486" s="57" t="n">
        <v>9</v>
      </c>
      <c r="Q486" s="57" t="n">
        <f aca="false">(P486-4)/1.8</f>
        <v>2.77777777777778</v>
      </c>
      <c r="R486" s="57" t="n">
        <v>2.8</v>
      </c>
      <c r="S486" s="58" t="s">
        <v>45</v>
      </c>
      <c r="T486" s="59" t="s">
        <v>46</v>
      </c>
      <c r="U486" s="60" t="s">
        <v>47</v>
      </c>
      <c r="V486" s="59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51" t="s">
        <v>532</v>
      </c>
      <c r="B487" s="52" t="n">
        <f aca="false">DATE(C487,D487,E487)+TIME(F487,G487,H487)</f>
        <v>41881.3363890046</v>
      </c>
      <c r="C487" s="53" t="n">
        <v>2014</v>
      </c>
      <c r="D487" s="53" t="n">
        <v>8</v>
      </c>
      <c r="E487" s="53" t="n">
        <v>30</v>
      </c>
      <c r="F487" s="54" t="n">
        <v>8</v>
      </c>
      <c r="G487" s="61" t="n">
        <v>4</v>
      </c>
      <c r="H487" s="55" t="n">
        <v>24.01</v>
      </c>
      <c r="I487" s="56" t="n">
        <v>0.005</v>
      </c>
      <c r="J487" s="56" t="n">
        <v>46.891</v>
      </c>
      <c r="K487" s="56" t="n">
        <v>1.452</v>
      </c>
      <c r="L487" s="56" t="n">
        <v>142.438</v>
      </c>
      <c r="M487" s="56" t="n">
        <v>1.396</v>
      </c>
      <c r="N487" s="57" t="n">
        <v>8.03</v>
      </c>
      <c r="O487" s="57" t="n">
        <v>1.378</v>
      </c>
      <c r="P487" s="57" t="n">
        <v>7.2</v>
      </c>
      <c r="Q487" s="57" t="n">
        <f aca="false">(P487-4)/1.8</f>
        <v>1.77777777777778</v>
      </c>
      <c r="R487" s="57" t="n">
        <v>1.8</v>
      </c>
      <c r="S487" s="58" t="s">
        <v>45</v>
      </c>
      <c r="T487" s="59" t="s">
        <v>46</v>
      </c>
      <c r="U487" s="60" t="s">
        <v>47</v>
      </c>
      <c r="V487" s="59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51" t="s">
        <v>533</v>
      </c>
      <c r="B488" s="52" t="n">
        <f aca="false">DATE(C488,D488,E488)+TIME(F488,G488,H488)</f>
        <v>41882.3551460648</v>
      </c>
      <c r="C488" s="53" t="n">
        <v>2014</v>
      </c>
      <c r="D488" s="53" t="n">
        <v>8</v>
      </c>
      <c r="E488" s="53" t="n">
        <v>31</v>
      </c>
      <c r="F488" s="54" t="n">
        <v>8</v>
      </c>
      <c r="G488" s="61" t="n">
        <v>31</v>
      </c>
      <c r="H488" s="55" t="n">
        <v>24.62</v>
      </c>
      <c r="I488" s="56" t="n">
        <v>0.005</v>
      </c>
      <c r="J488" s="56" t="n">
        <v>46.935</v>
      </c>
      <c r="K488" s="56" t="n">
        <v>1.442</v>
      </c>
      <c r="L488" s="56" t="n">
        <v>142.548</v>
      </c>
      <c r="M488" s="56" t="n">
        <v>0.731</v>
      </c>
      <c r="N488" s="57" t="n">
        <v>8.4</v>
      </c>
      <c r="O488" s="57" t="n">
        <v>1.257</v>
      </c>
      <c r="P488" s="57" t="n">
        <v>6.9</v>
      </c>
      <c r="Q488" s="57" t="n">
        <f aca="false">(P488-4)/1.8</f>
        <v>1.61111111111111</v>
      </c>
      <c r="R488" s="57" t="n">
        <v>1.6</v>
      </c>
      <c r="S488" s="58" t="s">
        <v>45</v>
      </c>
      <c r="T488" s="59" t="s">
        <v>46</v>
      </c>
      <c r="U488" s="60" t="s">
        <v>47</v>
      </c>
      <c r="V488" s="59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51" t="s">
        <v>534</v>
      </c>
      <c r="B489" s="52" t="n">
        <f aca="false">DATE(C489,D489,E489)+TIME(F489,G489,H489)</f>
        <v>41882.9994311343</v>
      </c>
      <c r="C489" s="53" t="n">
        <v>2014</v>
      </c>
      <c r="D489" s="53" t="n">
        <v>8</v>
      </c>
      <c r="E489" s="53" t="n">
        <v>31</v>
      </c>
      <c r="F489" s="54" t="n">
        <v>23</v>
      </c>
      <c r="G489" s="61" t="n">
        <v>59</v>
      </c>
      <c r="H489" s="55" t="n">
        <v>10.85</v>
      </c>
      <c r="I489" s="56" t="n">
        <v>0.003</v>
      </c>
      <c r="J489" s="56" t="n">
        <v>47.037</v>
      </c>
      <c r="K489" s="56" t="n">
        <v>0.581</v>
      </c>
      <c r="L489" s="56" t="n">
        <v>142.605</v>
      </c>
      <c r="M489" s="56" t="n">
        <v>0.374</v>
      </c>
      <c r="N489" s="57" t="n">
        <v>6.239</v>
      </c>
      <c r="O489" s="57" t="n">
        <v>1.049</v>
      </c>
      <c r="P489" s="57" t="n">
        <v>7.4</v>
      </c>
      <c r="Q489" s="57" t="n">
        <f aca="false">(P489-4)/1.8</f>
        <v>1.88888888888889</v>
      </c>
      <c r="R489" s="57" t="n">
        <v>1.9</v>
      </c>
      <c r="S489" s="58" t="s">
        <v>45</v>
      </c>
      <c r="T489" s="59" t="s">
        <v>46</v>
      </c>
      <c r="U489" s="60" t="s">
        <v>47</v>
      </c>
      <c r="V489" s="59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51" t="s">
        <v>535</v>
      </c>
      <c r="B490" s="52" t="n">
        <f aca="false">DATE(C490,D490,E490)+TIME(F490,G490,H490)</f>
        <v>41883.913080787</v>
      </c>
      <c r="C490" s="53" t="n">
        <v>2014</v>
      </c>
      <c r="D490" s="53" t="n">
        <v>9</v>
      </c>
      <c r="E490" s="53" t="n">
        <v>1</v>
      </c>
      <c r="F490" s="54" t="n">
        <v>21</v>
      </c>
      <c r="G490" s="61" t="n">
        <v>54</v>
      </c>
      <c r="H490" s="55" t="n">
        <v>50.18</v>
      </c>
      <c r="I490" s="56" t="n">
        <v>0.004</v>
      </c>
      <c r="J490" s="56" t="n">
        <v>46.68</v>
      </c>
      <c r="K490" s="56" t="n">
        <v>1.626</v>
      </c>
      <c r="L490" s="56" t="n">
        <v>141.789</v>
      </c>
      <c r="M490" s="56" t="n">
        <v>1.511</v>
      </c>
      <c r="N490" s="57" t="n">
        <v>12.051</v>
      </c>
      <c r="O490" s="57" t="n">
        <v>1.023</v>
      </c>
      <c r="P490" s="57" t="n">
        <v>6.8</v>
      </c>
      <c r="Q490" s="57" t="n">
        <f aca="false">(P490-4)/1.8</f>
        <v>1.55555555555556</v>
      </c>
      <c r="R490" s="57" t="n">
        <v>1.6</v>
      </c>
      <c r="S490" s="58" t="s">
        <v>45</v>
      </c>
      <c r="T490" s="59" t="s">
        <v>46</v>
      </c>
      <c r="U490" s="60" t="s">
        <v>47</v>
      </c>
      <c r="V490" s="59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51" t="s">
        <v>536</v>
      </c>
      <c r="B491" s="52" t="n">
        <f aca="false">DATE(C491,D491,E491)+TIME(F491,G491,H491)</f>
        <v>41884.6591390046</v>
      </c>
      <c r="C491" s="53" t="n">
        <v>2014</v>
      </c>
      <c r="D491" s="53" t="n">
        <v>9</v>
      </c>
      <c r="E491" s="53" t="n">
        <v>2</v>
      </c>
      <c r="F491" s="54" t="n">
        <v>15</v>
      </c>
      <c r="G491" s="61" t="n">
        <v>49</v>
      </c>
      <c r="H491" s="55" t="n">
        <v>9.61</v>
      </c>
      <c r="I491" s="56" t="n">
        <v>0.015</v>
      </c>
      <c r="J491" s="56" t="n">
        <v>45.532</v>
      </c>
      <c r="K491" s="56" t="n">
        <v>2.548</v>
      </c>
      <c r="L491" s="56" t="n">
        <v>141.962</v>
      </c>
      <c r="M491" s="56" t="n">
        <v>2.482</v>
      </c>
      <c r="N491" s="57" t="n">
        <v>11.47</v>
      </c>
      <c r="O491" s="57" t="n">
        <v>1.854</v>
      </c>
      <c r="P491" s="57" t="n">
        <v>8.9</v>
      </c>
      <c r="Q491" s="57" t="n">
        <f aca="false">(P491-4)/1.8</f>
        <v>2.72222222222222</v>
      </c>
      <c r="R491" s="57" t="n">
        <v>2.7</v>
      </c>
      <c r="S491" s="58" t="s">
        <v>45</v>
      </c>
      <c r="T491" s="59" t="s">
        <v>46</v>
      </c>
      <c r="U491" s="60" t="s">
        <v>47</v>
      </c>
      <c r="V491" s="59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51" t="s">
        <v>537</v>
      </c>
      <c r="B492" s="52" t="n">
        <f aca="false">DATE(C492,D492,E492)+TIME(F492,G492,H492)</f>
        <v>41884.683084375</v>
      </c>
      <c r="C492" s="53" t="n">
        <v>2014</v>
      </c>
      <c r="D492" s="53" t="n">
        <v>9</v>
      </c>
      <c r="E492" s="53" t="n">
        <v>2</v>
      </c>
      <c r="F492" s="54" t="n">
        <v>16</v>
      </c>
      <c r="G492" s="61" t="n">
        <v>23</v>
      </c>
      <c r="H492" s="55" t="n">
        <v>38.49</v>
      </c>
      <c r="I492" s="56" t="n">
        <v>0.007</v>
      </c>
      <c r="J492" s="56" t="n">
        <v>45.854</v>
      </c>
      <c r="K492" s="56" t="n">
        <v>0.866</v>
      </c>
      <c r="L492" s="56" t="n">
        <v>141.775</v>
      </c>
      <c r="M492" s="56" t="n">
        <v>1.959</v>
      </c>
      <c r="N492" s="57" t="n">
        <v>9.994</v>
      </c>
      <c r="O492" s="57" t="n">
        <v>1.657</v>
      </c>
      <c r="P492" s="57" t="n">
        <v>9.5</v>
      </c>
      <c r="Q492" s="57" t="n">
        <f aca="false">(P492-4)/1.8</f>
        <v>3.05555555555556</v>
      </c>
      <c r="R492" s="57" t="n">
        <v>3.1</v>
      </c>
      <c r="S492" s="58" t="s">
        <v>45</v>
      </c>
      <c r="T492" s="59" t="s">
        <v>46</v>
      </c>
      <c r="U492" s="60" t="s">
        <v>47</v>
      </c>
      <c r="V492" s="59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51" t="s">
        <v>538</v>
      </c>
      <c r="B493" s="52" t="n">
        <f aca="false">DATE(C493,D493,E493)+TIME(F493,G493,H493)</f>
        <v>41885.4564017361</v>
      </c>
      <c r="C493" s="53" t="n">
        <v>2014</v>
      </c>
      <c r="D493" s="53" t="n">
        <v>9</v>
      </c>
      <c r="E493" s="53" t="n">
        <v>3</v>
      </c>
      <c r="F493" s="54" t="n">
        <v>10</v>
      </c>
      <c r="G493" s="61" t="n">
        <v>57</v>
      </c>
      <c r="H493" s="55" t="n">
        <v>13.11</v>
      </c>
      <c r="I493" s="56" t="n">
        <v>0.004</v>
      </c>
      <c r="J493" s="56" t="n">
        <v>46.956</v>
      </c>
      <c r="K493" s="56" t="n">
        <v>1.057</v>
      </c>
      <c r="L493" s="56" t="n">
        <v>142.558</v>
      </c>
      <c r="M493" s="56" t="n">
        <v>0.488</v>
      </c>
      <c r="N493" s="57" t="n">
        <v>7.958</v>
      </c>
      <c r="O493" s="57" t="n">
        <v>1.116</v>
      </c>
      <c r="P493" s="57" t="n">
        <v>6.9</v>
      </c>
      <c r="Q493" s="57" t="n">
        <f aca="false">(P493-4)/1.8</f>
        <v>1.61111111111111</v>
      </c>
      <c r="R493" s="57" t="n">
        <v>1.6</v>
      </c>
      <c r="S493" s="58" t="s">
        <v>45</v>
      </c>
      <c r="T493" s="59" t="s">
        <v>46</v>
      </c>
      <c r="U493" s="60" t="s">
        <v>47</v>
      </c>
      <c r="V493" s="59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51" t="s">
        <v>539</v>
      </c>
      <c r="B494" s="52" t="n">
        <f aca="false">DATE(C494,D494,E494)+TIME(F494,G494,H494)</f>
        <v>41886.530165162</v>
      </c>
      <c r="C494" s="53" t="n">
        <v>2014</v>
      </c>
      <c r="D494" s="53" t="n">
        <v>9</v>
      </c>
      <c r="E494" s="53" t="n">
        <v>4</v>
      </c>
      <c r="F494" s="54" t="n">
        <v>12</v>
      </c>
      <c r="G494" s="61" t="n">
        <v>43</v>
      </c>
      <c r="H494" s="55" t="n">
        <v>26.27</v>
      </c>
      <c r="I494" s="56" t="n">
        <v>0.004</v>
      </c>
      <c r="J494" s="56" t="n">
        <v>46.853</v>
      </c>
      <c r="K494" s="56" t="n">
        <v>0.46</v>
      </c>
      <c r="L494" s="56" t="n">
        <v>142.124</v>
      </c>
      <c r="M494" s="56" t="n">
        <v>0.609</v>
      </c>
      <c r="N494" s="57" t="n">
        <v>3.783</v>
      </c>
      <c r="O494" s="57" t="n">
        <v>1.21</v>
      </c>
      <c r="P494" s="57" t="n">
        <v>9.5</v>
      </c>
      <c r="Q494" s="57" t="n">
        <f aca="false">(P494-4)/1.8</f>
        <v>3.05555555555556</v>
      </c>
      <c r="R494" s="57" t="n">
        <v>3.1</v>
      </c>
      <c r="S494" s="58" t="s">
        <v>45</v>
      </c>
      <c r="T494" s="59" t="s">
        <v>46</v>
      </c>
      <c r="U494" s="60" t="s">
        <v>47</v>
      </c>
      <c r="V494" s="59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51" t="s">
        <v>540</v>
      </c>
      <c r="B495" s="52" t="n">
        <f aca="false">DATE(C495,D495,E495)+TIME(F495,G495,H495)</f>
        <v>41887.3502462963</v>
      </c>
      <c r="C495" s="53" t="n">
        <v>2014</v>
      </c>
      <c r="D495" s="53" t="n">
        <v>9</v>
      </c>
      <c r="E495" s="53" t="n">
        <v>5</v>
      </c>
      <c r="F495" s="54" t="n">
        <v>8</v>
      </c>
      <c r="G495" s="61" t="n">
        <v>24</v>
      </c>
      <c r="H495" s="55" t="n">
        <v>21.28</v>
      </c>
      <c r="I495" s="56" t="n">
        <v>0.005</v>
      </c>
      <c r="J495" s="56" t="n">
        <v>46.586</v>
      </c>
      <c r="K495" s="56" t="n">
        <v>1.45</v>
      </c>
      <c r="L495" s="56" t="n">
        <v>141.924</v>
      </c>
      <c r="M495" s="56" t="n">
        <v>1.815</v>
      </c>
      <c r="N495" s="57" t="n">
        <v>14.243</v>
      </c>
      <c r="O495" s="57" t="n">
        <v>0.984</v>
      </c>
      <c r="P495" s="57" t="n">
        <v>8.3</v>
      </c>
      <c r="Q495" s="57" t="n">
        <f aca="false">(P495-4)/1.8</f>
        <v>2.38888888888889</v>
      </c>
      <c r="R495" s="57" t="n">
        <v>2.4</v>
      </c>
      <c r="S495" s="58" t="s">
        <v>45</v>
      </c>
      <c r="T495" s="59" t="s">
        <v>46</v>
      </c>
      <c r="U495" s="60" t="s">
        <v>47</v>
      </c>
      <c r="V495" s="59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A496" s="51" t="s">
        <v>541</v>
      </c>
      <c r="B496" s="52" t="n">
        <f aca="false">DATE(C496,D496,E496)+TIME(F496,G496,H496)</f>
        <v>41887.3513525463</v>
      </c>
      <c r="C496" s="53" t="n">
        <v>2014</v>
      </c>
      <c r="D496" s="53" t="n">
        <v>9</v>
      </c>
      <c r="E496" s="53" t="n">
        <v>5</v>
      </c>
      <c r="F496" s="54" t="n">
        <v>8</v>
      </c>
      <c r="G496" s="61" t="n">
        <v>25</v>
      </c>
      <c r="H496" s="55" t="n">
        <v>56.86</v>
      </c>
      <c r="I496" s="56" t="n">
        <v>0.006</v>
      </c>
      <c r="J496" s="56" t="n">
        <v>46.69</v>
      </c>
      <c r="K496" s="56" t="n">
        <v>1.31</v>
      </c>
      <c r="L496" s="56" t="n">
        <v>141.768</v>
      </c>
      <c r="M496" s="56" t="n">
        <v>1.837</v>
      </c>
      <c r="N496" s="57" t="n">
        <v>14.182</v>
      </c>
      <c r="O496" s="57" t="n">
        <v>1.121</v>
      </c>
      <c r="P496" s="57" t="n">
        <v>8.1</v>
      </c>
      <c r="Q496" s="57" t="n">
        <f aca="false">(P496-4)/1.8</f>
        <v>2.27777777777778</v>
      </c>
      <c r="R496" s="57" t="n">
        <v>2.3</v>
      </c>
      <c r="S496" s="58" t="s">
        <v>45</v>
      </c>
      <c r="T496" s="59" t="s">
        <v>46</v>
      </c>
      <c r="U496" s="60" t="s">
        <v>47</v>
      </c>
      <c r="V496" s="59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51" t="s">
        <v>542</v>
      </c>
      <c r="B497" s="52" t="n">
        <f aca="false">DATE(C497,D497,E497)+TIME(F497,G497,H497)</f>
        <v>41888.492790162</v>
      </c>
      <c r="C497" s="53" t="n">
        <v>2014</v>
      </c>
      <c r="D497" s="53" t="n">
        <v>9</v>
      </c>
      <c r="E497" s="53" t="n">
        <v>6</v>
      </c>
      <c r="F497" s="54" t="n">
        <v>11</v>
      </c>
      <c r="G497" s="61" t="n">
        <v>49</v>
      </c>
      <c r="H497" s="55" t="n">
        <v>37.07</v>
      </c>
      <c r="I497" s="56" t="n">
        <v>0.005</v>
      </c>
      <c r="J497" s="56" t="n">
        <v>46.987</v>
      </c>
      <c r="K497" s="56" t="n">
        <v>1.422</v>
      </c>
      <c r="L497" s="56" t="n">
        <v>142.061</v>
      </c>
      <c r="M497" s="56" t="n">
        <v>1.34</v>
      </c>
      <c r="N497" s="57" t="n">
        <v>11.32</v>
      </c>
      <c r="O497" s="57" t="n">
        <v>0.988</v>
      </c>
      <c r="P497" s="57" t="n">
        <v>6.9</v>
      </c>
      <c r="Q497" s="57" t="n">
        <f aca="false">(P497-4)/1.8</f>
        <v>1.61111111111111</v>
      </c>
      <c r="R497" s="57" t="n">
        <v>1.6</v>
      </c>
      <c r="S497" s="58" t="s">
        <v>45</v>
      </c>
      <c r="T497" s="59" t="s">
        <v>46</v>
      </c>
      <c r="U497" s="60" t="s">
        <v>47</v>
      </c>
      <c r="V497" s="59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51" t="s">
        <v>543</v>
      </c>
      <c r="B498" s="52" t="n">
        <f aca="false">DATE(C498,D498,E498)+TIME(F498,G498,H498)</f>
        <v>41888.8440230324</v>
      </c>
      <c r="C498" s="53" t="n">
        <v>2014</v>
      </c>
      <c r="D498" s="53" t="n">
        <v>9</v>
      </c>
      <c r="E498" s="53" t="n">
        <v>6</v>
      </c>
      <c r="F498" s="54" t="n">
        <v>20</v>
      </c>
      <c r="G498" s="61" t="n">
        <v>15</v>
      </c>
      <c r="H498" s="55" t="n">
        <v>23.59</v>
      </c>
      <c r="I498" s="56" t="n">
        <v>0.005</v>
      </c>
      <c r="J498" s="56" t="n">
        <v>46.878</v>
      </c>
      <c r="K498" s="56" t="n">
        <v>1.426</v>
      </c>
      <c r="L498" s="56" t="n">
        <v>142.487</v>
      </c>
      <c r="M498" s="56" t="n">
        <v>0.894</v>
      </c>
      <c r="N498" s="57" t="n">
        <v>7.425</v>
      </c>
      <c r="O498" s="57" t="n">
        <v>1.424</v>
      </c>
      <c r="P498" s="57" t="n">
        <v>6.4</v>
      </c>
      <c r="Q498" s="57" t="n">
        <f aca="false">(P498-4)/1.8</f>
        <v>1.33333333333333</v>
      </c>
      <c r="R498" s="57" t="n">
        <v>1.3</v>
      </c>
      <c r="S498" s="58" t="s">
        <v>45</v>
      </c>
      <c r="T498" s="59" t="s">
        <v>46</v>
      </c>
      <c r="U498" s="60" t="s">
        <v>47</v>
      </c>
      <c r="V498" s="59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51" t="s">
        <v>544</v>
      </c>
      <c r="B499" s="52" t="n">
        <f aca="false">DATE(C499,D499,E499)+TIME(F499,G499,H499)</f>
        <v>41890.5212105324</v>
      </c>
      <c r="C499" s="53" t="n">
        <v>2014</v>
      </c>
      <c r="D499" s="53" t="n">
        <v>9</v>
      </c>
      <c r="E499" s="53" t="n">
        <v>8</v>
      </c>
      <c r="F499" s="54" t="n">
        <v>12</v>
      </c>
      <c r="G499" s="61" t="n">
        <v>30</v>
      </c>
      <c r="H499" s="55" t="n">
        <v>32.59</v>
      </c>
      <c r="I499" s="56" t="n">
        <v>0.008</v>
      </c>
      <c r="J499" s="56" t="n">
        <v>46.826</v>
      </c>
      <c r="K499" s="56" t="n">
        <v>1.592</v>
      </c>
      <c r="L499" s="56" t="n">
        <v>142.456</v>
      </c>
      <c r="M499" s="56" t="n">
        <v>0.949</v>
      </c>
      <c r="N499" s="57" t="n">
        <v>9.958</v>
      </c>
      <c r="O499" s="57" t="n">
        <v>1.885</v>
      </c>
      <c r="P499" s="57" t="n">
        <v>6.6</v>
      </c>
      <c r="Q499" s="57" t="n">
        <f aca="false">(P499-4)/1.8</f>
        <v>1.44444444444444</v>
      </c>
      <c r="R499" s="57" t="n">
        <v>1.4</v>
      </c>
      <c r="S499" s="58" t="s">
        <v>45</v>
      </c>
      <c r="T499" s="59" t="s">
        <v>46</v>
      </c>
      <c r="U499" s="60" t="s">
        <v>47</v>
      </c>
      <c r="V499" s="59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51" t="s">
        <v>545</v>
      </c>
      <c r="B500" s="52" t="n">
        <f aca="false">DATE(C500,D500,E500)+TIME(F500,G500,H500)</f>
        <v>41891.5999300926</v>
      </c>
      <c r="C500" s="53" t="n">
        <v>2014</v>
      </c>
      <c r="D500" s="53" t="n">
        <v>9</v>
      </c>
      <c r="E500" s="53" t="n">
        <v>9</v>
      </c>
      <c r="F500" s="54" t="n">
        <v>14</v>
      </c>
      <c r="G500" s="61" t="n">
        <v>23</v>
      </c>
      <c r="H500" s="55" t="n">
        <v>53.96</v>
      </c>
      <c r="I500" s="56" t="n">
        <v>0.007</v>
      </c>
      <c r="J500" s="56" t="n">
        <v>47.316</v>
      </c>
      <c r="K500" s="56" t="n">
        <v>1.336</v>
      </c>
      <c r="L500" s="56" t="n">
        <v>142.101</v>
      </c>
      <c r="M500" s="56" t="n">
        <v>1.334</v>
      </c>
      <c r="N500" s="57" t="n">
        <v>11.706</v>
      </c>
      <c r="O500" s="57" t="n">
        <v>1.978</v>
      </c>
      <c r="P500" s="57" t="n">
        <v>6.8</v>
      </c>
      <c r="Q500" s="57" t="n">
        <f aca="false">(P500-4)/1.8</f>
        <v>1.55555555555556</v>
      </c>
      <c r="R500" s="57" t="n">
        <v>1.6</v>
      </c>
      <c r="S500" s="58" t="s">
        <v>45</v>
      </c>
      <c r="T500" s="59" t="s">
        <v>46</v>
      </c>
      <c r="U500" s="60" t="s">
        <v>47</v>
      </c>
      <c r="V500" s="59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51" t="s">
        <v>546</v>
      </c>
      <c r="B501" s="52" t="n">
        <f aca="false">DATE(C501,D501,E501)+TIME(F501,G501,H501)</f>
        <v>41892.2591135417</v>
      </c>
      <c r="C501" s="53" t="n">
        <v>2014</v>
      </c>
      <c r="D501" s="53" t="n">
        <v>9</v>
      </c>
      <c r="E501" s="53" t="n">
        <v>10</v>
      </c>
      <c r="F501" s="54" t="n">
        <v>6</v>
      </c>
      <c r="G501" s="61" t="n">
        <v>13</v>
      </c>
      <c r="H501" s="55" t="n">
        <v>7.41</v>
      </c>
      <c r="I501" s="56" t="n">
        <v>0.011</v>
      </c>
      <c r="J501" s="56" t="n">
        <v>45.725</v>
      </c>
      <c r="K501" s="56" t="n">
        <v>2.324</v>
      </c>
      <c r="L501" s="56" t="n">
        <v>141.652</v>
      </c>
      <c r="M501" s="56" t="n">
        <v>2.303</v>
      </c>
      <c r="N501" s="57" t="n">
        <v>10.825</v>
      </c>
      <c r="O501" s="57" t="n">
        <v>1.832</v>
      </c>
      <c r="P501" s="57" t="n">
        <v>9.7</v>
      </c>
      <c r="Q501" s="57" t="n">
        <f aca="false">(P501-4)/1.8</f>
        <v>3.16666666666667</v>
      </c>
      <c r="R501" s="57" t="n">
        <v>3.2</v>
      </c>
      <c r="S501" s="58" t="s">
        <v>45</v>
      </c>
      <c r="T501" s="59" t="s">
        <v>46</v>
      </c>
      <c r="U501" s="60" t="s">
        <v>47</v>
      </c>
      <c r="V501" s="59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51" t="s">
        <v>547</v>
      </c>
      <c r="B502" s="52" t="n">
        <f aca="false">DATE(C502,D502,E502)+TIME(F502,G502,H502)</f>
        <v>41894.3337423611</v>
      </c>
      <c r="C502" s="53" t="n">
        <v>2014</v>
      </c>
      <c r="D502" s="53" t="n">
        <v>9</v>
      </c>
      <c r="E502" s="53" t="n">
        <v>12</v>
      </c>
      <c r="F502" s="54" t="n">
        <v>8</v>
      </c>
      <c r="G502" s="61" t="n">
        <v>0</v>
      </c>
      <c r="H502" s="55" t="n">
        <v>35.34</v>
      </c>
      <c r="I502" s="56" t="n">
        <v>0.006</v>
      </c>
      <c r="J502" s="56" t="n">
        <v>46.869</v>
      </c>
      <c r="K502" s="56" t="n">
        <v>0.703</v>
      </c>
      <c r="L502" s="56" t="n">
        <v>142.099</v>
      </c>
      <c r="M502" s="56" t="n">
        <v>1.063</v>
      </c>
      <c r="N502" s="57" t="n">
        <v>10.243</v>
      </c>
      <c r="O502" s="57" t="n">
        <v>1.966</v>
      </c>
      <c r="P502" s="57" t="n">
        <v>7.7</v>
      </c>
      <c r="Q502" s="57" t="n">
        <f aca="false">(P502-4)/1.8</f>
        <v>2.05555555555556</v>
      </c>
      <c r="R502" s="57" t="n">
        <v>2.1</v>
      </c>
      <c r="S502" s="58" t="s">
        <v>45</v>
      </c>
      <c r="T502" s="59" t="s">
        <v>46</v>
      </c>
      <c r="U502" s="60" t="s">
        <v>47</v>
      </c>
      <c r="V502" s="59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51" t="s">
        <v>548</v>
      </c>
      <c r="B503" s="52" t="n">
        <f aca="false">DATE(C503,D503,E503)+TIME(F503,G503,H503)</f>
        <v>41894.4491303241</v>
      </c>
      <c r="C503" s="53" t="n">
        <v>2014</v>
      </c>
      <c r="D503" s="53" t="n">
        <v>9</v>
      </c>
      <c r="E503" s="53" t="n">
        <v>12</v>
      </c>
      <c r="F503" s="54" t="n">
        <v>10</v>
      </c>
      <c r="G503" s="61" t="n">
        <v>46</v>
      </c>
      <c r="H503" s="55" t="n">
        <v>44.86</v>
      </c>
      <c r="I503" s="56" t="n">
        <v>0.003</v>
      </c>
      <c r="J503" s="56" t="n">
        <v>46.543</v>
      </c>
      <c r="K503" s="56" t="n">
        <v>1.181</v>
      </c>
      <c r="L503" s="56" t="n">
        <v>141.928</v>
      </c>
      <c r="M503" s="56" t="n">
        <v>1.52</v>
      </c>
      <c r="N503" s="57" t="n">
        <v>15.937</v>
      </c>
      <c r="O503" s="57" t="n">
        <v>1.019</v>
      </c>
      <c r="P503" s="57" t="n">
        <v>9.2</v>
      </c>
      <c r="Q503" s="57" t="n">
        <f aca="false">(P503-4)/1.8</f>
        <v>2.88888888888889</v>
      </c>
      <c r="R503" s="57" t="n">
        <v>2.9</v>
      </c>
      <c r="S503" s="58" t="s">
        <v>45</v>
      </c>
      <c r="T503" s="59" t="s">
        <v>46</v>
      </c>
      <c r="U503" s="60" t="s">
        <v>47</v>
      </c>
      <c r="V503" s="59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51" t="s">
        <v>549</v>
      </c>
      <c r="B504" s="52" t="n">
        <f aca="false">DATE(C504,D504,E504)+TIME(F504,G504,H504)</f>
        <v>41894.6728082176</v>
      </c>
      <c r="C504" s="53" t="n">
        <v>2014</v>
      </c>
      <c r="D504" s="53" t="n">
        <v>9</v>
      </c>
      <c r="E504" s="53" t="n">
        <v>12</v>
      </c>
      <c r="F504" s="54" t="n">
        <v>16</v>
      </c>
      <c r="G504" s="61" t="n">
        <v>8</v>
      </c>
      <c r="H504" s="55" t="n">
        <v>50.63</v>
      </c>
      <c r="I504" s="56" t="n">
        <v>0.004</v>
      </c>
      <c r="J504" s="56" t="n">
        <v>46.658</v>
      </c>
      <c r="K504" s="56" t="n">
        <v>1.335</v>
      </c>
      <c r="L504" s="56" t="n">
        <v>141.762</v>
      </c>
      <c r="M504" s="56" t="n">
        <v>1.288</v>
      </c>
      <c r="N504" s="57" t="n">
        <v>9.554</v>
      </c>
      <c r="O504" s="57" t="n">
        <v>0.871</v>
      </c>
      <c r="P504" s="57" t="n">
        <v>7.6</v>
      </c>
      <c r="Q504" s="57" t="n">
        <f aca="false">(P504-4)/1.8</f>
        <v>2</v>
      </c>
      <c r="R504" s="57" t="n">
        <v>2</v>
      </c>
      <c r="S504" s="58" t="s">
        <v>45</v>
      </c>
      <c r="T504" s="59" t="s">
        <v>46</v>
      </c>
      <c r="U504" s="60" t="s">
        <v>47</v>
      </c>
      <c r="V504" s="59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51" t="s">
        <v>550</v>
      </c>
      <c r="B505" s="52" t="n">
        <f aca="false">DATE(C505,D505,E505)+TIME(F505,G505,H505)</f>
        <v>41895.3792858796</v>
      </c>
      <c r="C505" s="53" t="n">
        <v>2014</v>
      </c>
      <c r="D505" s="53" t="n">
        <v>9</v>
      </c>
      <c r="E505" s="53" t="n">
        <v>13</v>
      </c>
      <c r="F505" s="54" t="n">
        <v>9</v>
      </c>
      <c r="G505" s="61" t="n">
        <v>6</v>
      </c>
      <c r="H505" s="55" t="n">
        <v>10.3</v>
      </c>
      <c r="I505" s="56" t="n">
        <v>0.004</v>
      </c>
      <c r="J505" s="56" t="n">
        <v>46.737</v>
      </c>
      <c r="K505" s="56" t="n">
        <v>1.011</v>
      </c>
      <c r="L505" s="56" t="n">
        <v>141.853</v>
      </c>
      <c r="M505" s="56" t="n">
        <v>1.489</v>
      </c>
      <c r="N505" s="57" t="n">
        <v>9.393</v>
      </c>
      <c r="O505" s="57" t="n">
        <v>1.556</v>
      </c>
      <c r="P505" s="57" t="n">
        <v>8</v>
      </c>
      <c r="Q505" s="57" t="n">
        <f aca="false">(P505-4)/1.8</f>
        <v>2.22222222222222</v>
      </c>
      <c r="R505" s="57" t="n">
        <v>2.2</v>
      </c>
      <c r="S505" s="58" t="s">
        <v>45</v>
      </c>
      <c r="T505" s="59" t="s">
        <v>46</v>
      </c>
      <c r="U505" s="60" t="s">
        <v>47</v>
      </c>
      <c r="V505" s="59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51" t="s">
        <v>551</v>
      </c>
      <c r="B506" s="52" t="n">
        <f aca="false">DATE(C506,D506,E506)+TIME(F506,G506,H506)</f>
        <v>41895.9278607639</v>
      </c>
      <c r="C506" s="53" t="n">
        <v>2014</v>
      </c>
      <c r="D506" s="53" t="n">
        <v>9</v>
      </c>
      <c r="E506" s="53" t="n">
        <v>13</v>
      </c>
      <c r="F506" s="54" t="n">
        <v>22</v>
      </c>
      <c r="G506" s="61" t="n">
        <v>16</v>
      </c>
      <c r="H506" s="55" t="n">
        <v>7.17</v>
      </c>
      <c r="I506" s="56" t="n">
        <v>0.005</v>
      </c>
      <c r="J506" s="56" t="n">
        <v>47.245</v>
      </c>
      <c r="K506" s="56" t="n">
        <v>0.685</v>
      </c>
      <c r="L506" s="56" t="n">
        <v>142.754</v>
      </c>
      <c r="M506" s="56" t="n">
        <v>0.697</v>
      </c>
      <c r="N506" s="57" t="n">
        <v>4.448</v>
      </c>
      <c r="O506" s="57" t="n">
        <v>1.25</v>
      </c>
      <c r="P506" s="57" t="n">
        <v>6.9</v>
      </c>
      <c r="Q506" s="57" t="n">
        <f aca="false">(P506-4)/1.8</f>
        <v>1.61111111111111</v>
      </c>
      <c r="R506" s="57" t="n">
        <v>1.6</v>
      </c>
      <c r="S506" s="58" t="s">
        <v>45</v>
      </c>
      <c r="T506" s="59" t="s">
        <v>46</v>
      </c>
      <c r="U506" s="60" t="s">
        <v>47</v>
      </c>
      <c r="V506" s="59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51" t="s">
        <v>552</v>
      </c>
      <c r="B507" s="52" t="n">
        <f aca="false">DATE(C507,D507,E507)+TIME(F507,G507,H507)</f>
        <v>41896.1910726852</v>
      </c>
      <c r="C507" s="53" t="n">
        <v>2014</v>
      </c>
      <c r="D507" s="53" t="n">
        <v>9</v>
      </c>
      <c r="E507" s="53" t="n">
        <v>14</v>
      </c>
      <c r="F507" s="54" t="n">
        <v>4</v>
      </c>
      <c r="G507" s="61" t="n">
        <v>35</v>
      </c>
      <c r="H507" s="55" t="n">
        <v>8.68</v>
      </c>
      <c r="I507" s="56" t="n">
        <v>0.005</v>
      </c>
      <c r="J507" s="56" t="n">
        <v>46.52</v>
      </c>
      <c r="K507" s="56" t="n">
        <v>1.295</v>
      </c>
      <c r="L507" s="56" t="n">
        <v>141.947</v>
      </c>
      <c r="M507" s="56" t="n">
        <v>1.369</v>
      </c>
      <c r="N507" s="57" t="n">
        <v>11.912</v>
      </c>
      <c r="O507" s="57" t="n">
        <v>1.108</v>
      </c>
      <c r="P507" s="57" t="n">
        <v>8.4</v>
      </c>
      <c r="Q507" s="57" t="n">
        <f aca="false">(P507-4)/1.8</f>
        <v>2.44444444444444</v>
      </c>
      <c r="R507" s="57" t="n">
        <v>2.4</v>
      </c>
      <c r="S507" s="58" t="s">
        <v>45</v>
      </c>
      <c r="T507" s="59" t="s">
        <v>46</v>
      </c>
      <c r="U507" s="60" t="s">
        <v>47</v>
      </c>
      <c r="V507" s="59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51" t="s">
        <v>553</v>
      </c>
      <c r="B508" s="52" t="n">
        <f aca="false">DATE(C508,D508,E508)+TIME(F508,G508,H508)</f>
        <v>41896.5326346065</v>
      </c>
      <c r="C508" s="53" t="n">
        <v>2014</v>
      </c>
      <c r="D508" s="53" t="n">
        <v>9</v>
      </c>
      <c r="E508" s="53" t="n">
        <v>14</v>
      </c>
      <c r="F508" s="54" t="n">
        <v>12</v>
      </c>
      <c r="G508" s="61" t="n">
        <v>46</v>
      </c>
      <c r="H508" s="55" t="n">
        <v>59.63</v>
      </c>
      <c r="I508" s="56" t="n">
        <v>0.005</v>
      </c>
      <c r="J508" s="56" t="n">
        <v>47.516</v>
      </c>
      <c r="K508" s="56" t="n">
        <v>0.728</v>
      </c>
      <c r="L508" s="56" t="n">
        <v>142.894</v>
      </c>
      <c r="M508" s="56" t="n">
        <v>1.255</v>
      </c>
      <c r="N508" s="57" t="n">
        <v>8.949</v>
      </c>
      <c r="O508" s="57" t="n">
        <v>0.978</v>
      </c>
      <c r="P508" s="57" t="n">
        <v>7</v>
      </c>
      <c r="Q508" s="57" t="n">
        <f aca="false">(P508-4)/1.8</f>
        <v>1.66666666666667</v>
      </c>
      <c r="R508" s="57" t="n">
        <v>1.7</v>
      </c>
      <c r="S508" s="58" t="s">
        <v>45</v>
      </c>
      <c r="T508" s="59" t="s">
        <v>46</v>
      </c>
      <c r="U508" s="60" t="s">
        <v>47</v>
      </c>
      <c r="V508" s="59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51" t="s">
        <v>554</v>
      </c>
      <c r="B509" s="52" t="n">
        <f aca="false">DATE(C509,D509,E509)+TIME(F509,G509,H509)</f>
        <v>41897.7481299769</v>
      </c>
      <c r="C509" s="53" t="n">
        <v>2014</v>
      </c>
      <c r="D509" s="53" t="n">
        <v>9</v>
      </c>
      <c r="E509" s="53" t="n">
        <v>15</v>
      </c>
      <c r="F509" s="54" t="n">
        <v>17</v>
      </c>
      <c r="G509" s="61" t="n">
        <v>57</v>
      </c>
      <c r="H509" s="55" t="n">
        <v>18.43</v>
      </c>
      <c r="I509" s="56" t="n">
        <v>0.005</v>
      </c>
      <c r="J509" s="56" t="n">
        <v>46.833</v>
      </c>
      <c r="K509" s="56" t="n">
        <v>0.519</v>
      </c>
      <c r="L509" s="56" t="n">
        <v>142.132</v>
      </c>
      <c r="M509" s="56" t="n">
        <v>0.717</v>
      </c>
      <c r="N509" s="57" t="n">
        <v>8.189</v>
      </c>
      <c r="O509" s="57" t="n">
        <v>1.655</v>
      </c>
      <c r="P509" s="57" t="n">
        <v>7.8</v>
      </c>
      <c r="Q509" s="57" t="n">
        <f aca="false">(P509-4)/1.8</f>
        <v>2.11111111111111</v>
      </c>
      <c r="R509" s="57" t="n">
        <v>2.1</v>
      </c>
      <c r="S509" s="58" t="s">
        <v>45</v>
      </c>
      <c r="T509" s="59" t="s">
        <v>46</v>
      </c>
      <c r="U509" s="60" t="s">
        <v>47</v>
      </c>
      <c r="V509" s="59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51" t="s">
        <v>555</v>
      </c>
      <c r="B510" s="52" t="n">
        <f aca="false">DATE(C510,D510,E510)+TIME(F510,G510,H510)</f>
        <v>41897.7597663195</v>
      </c>
      <c r="C510" s="53" t="n">
        <v>2014</v>
      </c>
      <c r="D510" s="53" t="n">
        <v>9</v>
      </c>
      <c r="E510" s="53" t="n">
        <v>15</v>
      </c>
      <c r="F510" s="54" t="n">
        <v>18</v>
      </c>
      <c r="G510" s="61" t="n">
        <v>14</v>
      </c>
      <c r="H510" s="55" t="n">
        <v>3.81</v>
      </c>
      <c r="I510" s="56" t="n">
        <v>0.006</v>
      </c>
      <c r="J510" s="56" t="n">
        <v>46.767</v>
      </c>
      <c r="K510" s="56" t="n">
        <v>0.769</v>
      </c>
      <c r="L510" s="56" t="n">
        <v>141.814</v>
      </c>
      <c r="M510" s="56" t="n">
        <v>1.857</v>
      </c>
      <c r="N510" s="57" t="n">
        <v>9.86</v>
      </c>
      <c r="O510" s="57" t="n">
        <v>1.49</v>
      </c>
      <c r="P510" s="57" t="n">
        <v>7.6</v>
      </c>
      <c r="Q510" s="57" t="n">
        <f aca="false">(P510-4)/1.8</f>
        <v>2</v>
      </c>
      <c r="R510" s="57" t="n">
        <v>2</v>
      </c>
      <c r="S510" s="58" t="s">
        <v>45</v>
      </c>
      <c r="T510" s="59" t="s">
        <v>46</v>
      </c>
      <c r="U510" s="60" t="s">
        <v>47</v>
      </c>
      <c r="V510" s="59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51" t="s">
        <v>556</v>
      </c>
      <c r="B511" s="52" t="n">
        <f aca="false">DATE(C511,D511,E511)+TIME(F511,G511,H511)</f>
        <v>41897.7598840278</v>
      </c>
      <c r="C511" s="53" t="n">
        <v>2014</v>
      </c>
      <c r="D511" s="53" t="n">
        <v>9</v>
      </c>
      <c r="E511" s="53" t="n">
        <v>15</v>
      </c>
      <c r="F511" s="54" t="n">
        <v>18</v>
      </c>
      <c r="G511" s="61" t="n">
        <v>14</v>
      </c>
      <c r="H511" s="55" t="n">
        <v>13.98</v>
      </c>
      <c r="I511" s="56" t="n">
        <v>0.003</v>
      </c>
      <c r="J511" s="56" t="n">
        <v>46.755</v>
      </c>
      <c r="K511" s="56" t="n">
        <v>0.726</v>
      </c>
      <c r="L511" s="56" t="n">
        <v>141.804</v>
      </c>
      <c r="M511" s="56" t="n">
        <v>1.33</v>
      </c>
      <c r="N511" s="57" t="n">
        <v>13.769</v>
      </c>
      <c r="O511" s="57" t="n">
        <v>0.819</v>
      </c>
      <c r="P511" s="57" t="n">
        <v>11.8</v>
      </c>
      <c r="Q511" s="57" t="n">
        <f aca="false">(P511-4)/1.8</f>
        <v>4.33333333333333</v>
      </c>
      <c r="R511" s="57" t="n">
        <v>4.3</v>
      </c>
      <c r="S511" s="58" t="s">
        <v>45</v>
      </c>
      <c r="T511" s="59" t="s">
        <v>46</v>
      </c>
      <c r="U511" s="60" t="s">
        <v>47</v>
      </c>
      <c r="V511" s="59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51" t="s">
        <v>557</v>
      </c>
      <c r="B512" s="52" t="n">
        <f aca="false">DATE(C512,D512,E512)+TIME(F512,G512,H512)</f>
        <v>41897.7624194444</v>
      </c>
      <c r="C512" s="53" t="n">
        <v>2014</v>
      </c>
      <c r="D512" s="53" t="n">
        <v>9</v>
      </c>
      <c r="E512" s="53" t="n">
        <v>15</v>
      </c>
      <c r="F512" s="54" t="n">
        <v>18</v>
      </c>
      <c r="G512" s="61" t="n">
        <v>17</v>
      </c>
      <c r="H512" s="55" t="n">
        <v>53.04</v>
      </c>
      <c r="I512" s="56" t="n">
        <v>0.006</v>
      </c>
      <c r="J512" s="56" t="n">
        <v>46.766</v>
      </c>
      <c r="K512" s="56" t="n">
        <v>0.649</v>
      </c>
      <c r="L512" s="56" t="n">
        <v>141.738</v>
      </c>
      <c r="M512" s="56" t="n">
        <v>1.658</v>
      </c>
      <c r="N512" s="57" t="n">
        <v>8.131</v>
      </c>
      <c r="O512" s="57" t="n">
        <v>1.644</v>
      </c>
      <c r="P512" s="57" t="n">
        <v>7.1</v>
      </c>
      <c r="Q512" s="57" t="n">
        <f aca="false">(P512-4)/1.8</f>
        <v>1.72222222222222</v>
      </c>
      <c r="R512" s="57" t="n">
        <v>1.7</v>
      </c>
      <c r="S512" s="58" t="s">
        <v>45</v>
      </c>
      <c r="T512" s="59" t="s">
        <v>46</v>
      </c>
      <c r="U512" s="60" t="s">
        <v>47</v>
      </c>
      <c r="V512" s="59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51" t="s">
        <v>558</v>
      </c>
      <c r="B513" s="52" t="n">
        <f aca="false">DATE(C513,D513,E513)+TIME(F513,G513,H513)</f>
        <v>41897.7636009259</v>
      </c>
      <c r="C513" s="53" t="n">
        <v>2014</v>
      </c>
      <c r="D513" s="53" t="n">
        <v>9</v>
      </c>
      <c r="E513" s="53" t="n">
        <v>15</v>
      </c>
      <c r="F513" s="54" t="n">
        <v>18</v>
      </c>
      <c r="G513" s="61" t="n">
        <v>19</v>
      </c>
      <c r="H513" s="55" t="n">
        <v>35.12</v>
      </c>
      <c r="I513" s="56" t="n">
        <v>0.006</v>
      </c>
      <c r="J513" s="56" t="n">
        <v>46.77</v>
      </c>
      <c r="K513" s="56" t="n">
        <v>0.756</v>
      </c>
      <c r="L513" s="56" t="n">
        <v>141.746</v>
      </c>
      <c r="M513" s="56" t="n">
        <v>1.668</v>
      </c>
      <c r="N513" s="57" t="n">
        <v>9.491</v>
      </c>
      <c r="O513" s="57" t="n">
        <v>1.488</v>
      </c>
      <c r="P513" s="57" t="n">
        <v>7.5</v>
      </c>
      <c r="Q513" s="57" t="n">
        <f aca="false">(P513-4)/1.8</f>
        <v>1.94444444444444</v>
      </c>
      <c r="R513" s="57" t="n">
        <v>1.9</v>
      </c>
      <c r="S513" s="58" t="s">
        <v>45</v>
      </c>
      <c r="T513" s="59" t="s">
        <v>46</v>
      </c>
      <c r="U513" s="60" t="s">
        <v>47</v>
      </c>
      <c r="V513" s="59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51" t="s">
        <v>559</v>
      </c>
      <c r="B514" s="52" t="n">
        <f aca="false">DATE(C514,D514,E514)+TIME(F514,G514,H514)</f>
        <v>41897.7649730324</v>
      </c>
      <c r="C514" s="53" t="n">
        <v>2014</v>
      </c>
      <c r="D514" s="53" t="n">
        <v>9</v>
      </c>
      <c r="E514" s="53" t="n">
        <v>15</v>
      </c>
      <c r="F514" s="54" t="n">
        <v>18</v>
      </c>
      <c r="G514" s="61" t="n">
        <v>21</v>
      </c>
      <c r="H514" s="55" t="n">
        <v>33.67</v>
      </c>
      <c r="I514" s="56" t="n">
        <v>0.004</v>
      </c>
      <c r="J514" s="56" t="n">
        <v>46.767</v>
      </c>
      <c r="K514" s="56" t="n">
        <v>0.807</v>
      </c>
      <c r="L514" s="56" t="n">
        <v>141.736</v>
      </c>
      <c r="M514" s="56" t="n">
        <v>1.452</v>
      </c>
      <c r="N514" s="57" t="n">
        <v>9.95</v>
      </c>
      <c r="O514" s="57" t="n">
        <v>1.413</v>
      </c>
      <c r="P514" s="57" t="n">
        <v>7.6</v>
      </c>
      <c r="Q514" s="57" t="n">
        <f aca="false">(P514-4)/1.8</f>
        <v>2</v>
      </c>
      <c r="R514" s="57" t="n">
        <v>2</v>
      </c>
      <c r="S514" s="58" t="s">
        <v>45</v>
      </c>
      <c r="T514" s="59" t="s">
        <v>46</v>
      </c>
      <c r="U514" s="60" t="s">
        <v>47</v>
      </c>
      <c r="V514" s="59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51" t="s">
        <v>560</v>
      </c>
      <c r="B515" s="52" t="n">
        <f aca="false">DATE(C515,D515,E515)+TIME(F515,G515,H515)</f>
        <v>41897.7659954861</v>
      </c>
      <c r="C515" s="53" t="n">
        <v>2014</v>
      </c>
      <c r="D515" s="53" t="n">
        <v>9</v>
      </c>
      <c r="E515" s="53" t="n">
        <v>15</v>
      </c>
      <c r="F515" s="54" t="n">
        <v>18</v>
      </c>
      <c r="G515" s="61" t="n">
        <v>23</v>
      </c>
      <c r="H515" s="55" t="n">
        <v>2.01</v>
      </c>
      <c r="I515" s="56" t="n">
        <v>0.003</v>
      </c>
      <c r="J515" s="56" t="n">
        <v>46.764</v>
      </c>
      <c r="K515" s="56" t="n">
        <v>0.763</v>
      </c>
      <c r="L515" s="56" t="n">
        <v>141.768</v>
      </c>
      <c r="M515" s="56" t="n">
        <v>1.415</v>
      </c>
      <c r="N515" s="57" t="n">
        <v>10.66</v>
      </c>
      <c r="O515" s="57" t="n">
        <v>1.065</v>
      </c>
      <c r="P515" s="57" t="n">
        <v>8.3</v>
      </c>
      <c r="Q515" s="57" t="n">
        <f aca="false">(P515-4)/1.8</f>
        <v>2.38888888888889</v>
      </c>
      <c r="R515" s="57" t="n">
        <v>2.4</v>
      </c>
      <c r="S515" s="58" t="s">
        <v>45</v>
      </c>
      <c r="T515" s="59" t="s">
        <v>46</v>
      </c>
      <c r="U515" s="60" t="s">
        <v>47</v>
      </c>
      <c r="V515" s="59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51" t="s">
        <v>561</v>
      </c>
      <c r="B516" s="52" t="n">
        <f aca="false">DATE(C516,D516,E516)+TIME(F516,G516,H516)</f>
        <v>41897.7673107639</v>
      </c>
      <c r="C516" s="53" t="n">
        <v>2014</v>
      </c>
      <c r="D516" s="53" t="n">
        <v>9</v>
      </c>
      <c r="E516" s="53" t="n">
        <v>15</v>
      </c>
      <c r="F516" s="54" t="n">
        <v>18</v>
      </c>
      <c r="G516" s="61" t="n">
        <v>24</v>
      </c>
      <c r="H516" s="55" t="n">
        <v>55.65</v>
      </c>
      <c r="I516" s="56" t="n">
        <v>0.006</v>
      </c>
      <c r="J516" s="56" t="n">
        <v>46.771</v>
      </c>
      <c r="K516" s="56" t="n">
        <v>0.717</v>
      </c>
      <c r="L516" s="56" t="n">
        <v>141.738</v>
      </c>
      <c r="M516" s="56" t="n">
        <v>1.662</v>
      </c>
      <c r="N516" s="57" t="n">
        <v>8.689</v>
      </c>
      <c r="O516" s="57" t="n">
        <v>1.52</v>
      </c>
      <c r="P516" s="57" t="n">
        <v>7.4</v>
      </c>
      <c r="Q516" s="57" t="n">
        <f aca="false">(P516-4)/1.8</f>
        <v>1.88888888888889</v>
      </c>
      <c r="R516" s="57" t="n">
        <v>1.9</v>
      </c>
      <c r="S516" s="58" t="s">
        <v>45</v>
      </c>
      <c r="T516" s="59" t="s">
        <v>46</v>
      </c>
      <c r="U516" s="60" t="s">
        <v>47</v>
      </c>
      <c r="V516" s="59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51" t="s">
        <v>562</v>
      </c>
      <c r="B517" s="52" t="n">
        <f aca="false">DATE(C517,D517,E517)+TIME(F517,G517,H517)</f>
        <v>41897.7684517361</v>
      </c>
      <c r="C517" s="53" t="n">
        <v>2014</v>
      </c>
      <c r="D517" s="53" t="n">
        <v>9</v>
      </c>
      <c r="E517" s="53" t="n">
        <v>15</v>
      </c>
      <c r="F517" s="54" t="n">
        <v>18</v>
      </c>
      <c r="G517" s="61" t="n">
        <v>26</v>
      </c>
      <c r="H517" s="55" t="n">
        <v>34.23</v>
      </c>
      <c r="I517" s="56" t="n">
        <v>0.006</v>
      </c>
      <c r="J517" s="56" t="n">
        <v>46.761</v>
      </c>
      <c r="K517" s="56" t="n">
        <v>0.835</v>
      </c>
      <c r="L517" s="56" t="n">
        <v>141.722</v>
      </c>
      <c r="M517" s="56" t="n">
        <v>1.632</v>
      </c>
      <c r="N517" s="57" t="n">
        <v>9.812</v>
      </c>
      <c r="O517" s="57" t="n">
        <v>1.511</v>
      </c>
      <c r="P517" s="57" t="n">
        <v>7.1</v>
      </c>
      <c r="Q517" s="57" t="n">
        <f aca="false">(P517-4)/1.8</f>
        <v>1.72222222222222</v>
      </c>
      <c r="R517" s="57" t="n">
        <v>1.7</v>
      </c>
      <c r="S517" s="58" t="s">
        <v>45</v>
      </c>
      <c r="T517" s="59" t="s">
        <v>46</v>
      </c>
      <c r="U517" s="60" t="s">
        <v>47</v>
      </c>
      <c r="V517" s="59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51" t="s">
        <v>563</v>
      </c>
      <c r="B518" s="52" t="n">
        <f aca="false">DATE(C518,D518,E518)+TIME(F518,G518,H518)</f>
        <v>41897.7702694444</v>
      </c>
      <c r="C518" s="53" t="n">
        <v>2014</v>
      </c>
      <c r="D518" s="53" t="n">
        <v>9</v>
      </c>
      <c r="E518" s="53" t="n">
        <v>15</v>
      </c>
      <c r="F518" s="54" t="n">
        <v>18</v>
      </c>
      <c r="G518" s="61" t="n">
        <v>29</v>
      </c>
      <c r="H518" s="55" t="n">
        <v>11.28</v>
      </c>
      <c r="I518" s="56" t="n">
        <v>0.009</v>
      </c>
      <c r="J518" s="56" t="n">
        <v>46.741</v>
      </c>
      <c r="K518" s="56" t="n">
        <v>1.704</v>
      </c>
      <c r="L518" s="56" t="n">
        <v>141.691</v>
      </c>
      <c r="M518" s="56" t="n">
        <v>1.821</v>
      </c>
      <c r="N518" s="57" t="n">
        <v>11.72</v>
      </c>
      <c r="O518" s="57" t="n">
        <v>1.793</v>
      </c>
      <c r="P518" s="57" t="n">
        <v>6.9</v>
      </c>
      <c r="Q518" s="57" t="n">
        <f aca="false">(P518-4)/1.8</f>
        <v>1.61111111111111</v>
      </c>
      <c r="R518" s="57" t="n">
        <v>1.6</v>
      </c>
      <c r="S518" s="58" t="s">
        <v>45</v>
      </c>
      <c r="T518" s="59" t="s">
        <v>46</v>
      </c>
      <c r="U518" s="60" t="s">
        <v>47</v>
      </c>
      <c r="V518" s="59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51" t="s">
        <v>564</v>
      </c>
      <c r="B519" s="52" t="n">
        <f aca="false">DATE(C519,D519,E519)+TIME(F519,G519,H519)</f>
        <v>41897.7743497685</v>
      </c>
      <c r="C519" s="53" t="n">
        <v>2014</v>
      </c>
      <c r="D519" s="53" t="n">
        <v>9</v>
      </c>
      <c r="E519" s="53" t="n">
        <v>15</v>
      </c>
      <c r="F519" s="54" t="n">
        <v>18</v>
      </c>
      <c r="G519" s="61" t="n">
        <v>35</v>
      </c>
      <c r="H519" s="55" t="n">
        <v>3.82</v>
      </c>
      <c r="I519" s="56" t="n">
        <v>0.003</v>
      </c>
      <c r="J519" s="56" t="n">
        <v>46.777</v>
      </c>
      <c r="K519" s="56" t="n">
        <v>0.61</v>
      </c>
      <c r="L519" s="56" t="n">
        <v>141.775</v>
      </c>
      <c r="M519" s="56" t="n">
        <v>1.366</v>
      </c>
      <c r="N519" s="57" t="n">
        <v>8.895</v>
      </c>
      <c r="O519" s="57" t="n">
        <v>1.053</v>
      </c>
      <c r="P519" s="57" t="n">
        <v>8.5</v>
      </c>
      <c r="Q519" s="57" t="n">
        <f aca="false">(P519-4)/1.8</f>
        <v>2.5</v>
      </c>
      <c r="R519" s="57" t="n">
        <v>2.5</v>
      </c>
      <c r="S519" s="58" t="s">
        <v>45</v>
      </c>
      <c r="T519" s="59" t="s">
        <v>46</v>
      </c>
      <c r="U519" s="60" t="s">
        <v>47</v>
      </c>
      <c r="V519" s="59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51" t="s">
        <v>565</v>
      </c>
      <c r="B520" s="52" t="n">
        <f aca="false">DATE(C520,D520,E520)+TIME(F520,G520,H520)</f>
        <v>41897.7765837963</v>
      </c>
      <c r="C520" s="53" t="n">
        <v>2014</v>
      </c>
      <c r="D520" s="53" t="n">
        <v>9</v>
      </c>
      <c r="E520" s="53" t="n">
        <v>15</v>
      </c>
      <c r="F520" s="54" t="n">
        <v>18</v>
      </c>
      <c r="G520" s="61" t="n">
        <v>38</v>
      </c>
      <c r="H520" s="55" t="n">
        <v>16.84</v>
      </c>
      <c r="I520" s="56" t="n">
        <v>0.006</v>
      </c>
      <c r="J520" s="56" t="n">
        <v>46.772</v>
      </c>
      <c r="K520" s="56" t="n">
        <v>0.718</v>
      </c>
      <c r="L520" s="56" t="n">
        <v>141.747</v>
      </c>
      <c r="M520" s="56" t="n">
        <v>1.672</v>
      </c>
      <c r="N520" s="57" t="n">
        <v>8.948</v>
      </c>
      <c r="O520" s="57" t="n">
        <v>1.502</v>
      </c>
      <c r="P520" s="57" t="n">
        <v>7.4</v>
      </c>
      <c r="Q520" s="57" t="n">
        <f aca="false">(P520-4)/1.8</f>
        <v>1.88888888888889</v>
      </c>
      <c r="R520" s="57" t="n">
        <v>1.9</v>
      </c>
      <c r="S520" s="58" t="s">
        <v>45</v>
      </c>
      <c r="T520" s="59" t="s">
        <v>46</v>
      </c>
      <c r="U520" s="60" t="s">
        <v>47</v>
      </c>
      <c r="V520" s="59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51" t="s">
        <v>566</v>
      </c>
      <c r="B521" s="52" t="n">
        <f aca="false">DATE(C521,D521,E521)+TIME(F521,G521,H521)</f>
        <v>41897.7809957176</v>
      </c>
      <c r="C521" s="53" t="n">
        <v>2014</v>
      </c>
      <c r="D521" s="53" t="n">
        <v>9</v>
      </c>
      <c r="E521" s="53" t="n">
        <v>15</v>
      </c>
      <c r="F521" s="54" t="n">
        <v>18</v>
      </c>
      <c r="G521" s="61" t="n">
        <v>44</v>
      </c>
      <c r="H521" s="55" t="n">
        <v>38.03</v>
      </c>
      <c r="I521" s="56" t="n">
        <v>0.009</v>
      </c>
      <c r="J521" s="56" t="n">
        <v>46.768</v>
      </c>
      <c r="K521" s="56" t="n">
        <v>1.196</v>
      </c>
      <c r="L521" s="56" t="n">
        <v>141.715</v>
      </c>
      <c r="M521" s="56" t="n">
        <v>1.848</v>
      </c>
      <c r="N521" s="57" t="n">
        <v>11.255</v>
      </c>
      <c r="O521" s="57" t="n">
        <v>1.79</v>
      </c>
      <c r="P521" s="57" t="n">
        <v>7.3</v>
      </c>
      <c r="Q521" s="57" t="n">
        <f aca="false">(P521-4)/1.8</f>
        <v>1.83333333333333</v>
      </c>
      <c r="R521" s="57" t="n">
        <v>1.8</v>
      </c>
      <c r="S521" s="58" t="s">
        <v>45</v>
      </c>
      <c r="T521" s="59" t="s">
        <v>46</v>
      </c>
      <c r="U521" s="60" t="s">
        <v>47</v>
      </c>
      <c r="V521" s="59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51" t="s">
        <v>567</v>
      </c>
      <c r="B522" s="52" t="n">
        <f aca="false">DATE(C522,D522,E522)+TIME(F522,G522,H522)</f>
        <v>41897.7825372685</v>
      </c>
      <c r="C522" s="53" t="n">
        <v>2014</v>
      </c>
      <c r="D522" s="53" t="n">
        <v>9</v>
      </c>
      <c r="E522" s="53" t="n">
        <v>15</v>
      </c>
      <c r="F522" s="54" t="n">
        <v>18</v>
      </c>
      <c r="G522" s="61" t="n">
        <v>46</v>
      </c>
      <c r="H522" s="55" t="n">
        <v>51.22</v>
      </c>
      <c r="I522" s="56" t="n">
        <v>0.005</v>
      </c>
      <c r="J522" s="56" t="n">
        <v>47.27</v>
      </c>
      <c r="K522" s="56" t="n">
        <v>0.729</v>
      </c>
      <c r="L522" s="56" t="n">
        <v>142.166</v>
      </c>
      <c r="M522" s="56" t="n">
        <v>0.912</v>
      </c>
      <c r="N522" s="57" t="n">
        <v>6.43</v>
      </c>
      <c r="O522" s="57" t="n">
        <v>1.412</v>
      </c>
      <c r="P522" s="57" t="n">
        <v>7.2</v>
      </c>
      <c r="Q522" s="57" t="n">
        <f aca="false">(P522-4)/1.8</f>
        <v>1.77777777777778</v>
      </c>
      <c r="R522" s="57" t="n">
        <v>1.8</v>
      </c>
      <c r="S522" s="58" t="s">
        <v>45</v>
      </c>
      <c r="T522" s="59" t="s">
        <v>46</v>
      </c>
      <c r="U522" s="60" t="s">
        <v>47</v>
      </c>
      <c r="V522" s="59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51" t="s">
        <v>568</v>
      </c>
      <c r="B523" s="52" t="n">
        <f aca="false">DATE(C523,D523,E523)+TIME(F523,G523,H523)</f>
        <v>41897.7840033565</v>
      </c>
      <c r="C523" s="53" t="n">
        <v>2014</v>
      </c>
      <c r="D523" s="53" t="n">
        <v>9</v>
      </c>
      <c r="E523" s="53" t="n">
        <v>15</v>
      </c>
      <c r="F523" s="54" t="n">
        <v>18</v>
      </c>
      <c r="G523" s="61" t="n">
        <v>48</v>
      </c>
      <c r="H523" s="55" t="n">
        <v>57.89</v>
      </c>
      <c r="I523" s="56" t="n">
        <v>0.006</v>
      </c>
      <c r="J523" s="56" t="n">
        <v>46.769</v>
      </c>
      <c r="K523" s="56" t="n">
        <v>0.765</v>
      </c>
      <c r="L523" s="56" t="n">
        <v>141.74</v>
      </c>
      <c r="M523" s="56" t="n">
        <v>1.66</v>
      </c>
      <c r="N523" s="57" t="n">
        <v>9.459</v>
      </c>
      <c r="O523" s="57" t="n">
        <v>1.497</v>
      </c>
      <c r="P523" s="57" t="n">
        <v>7.2</v>
      </c>
      <c r="Q523" s="57" t="n">
        <f aca="false">(P523-4)/1.8</f>
        <v>1.77777777777778</v>
      </c>
      <c r="R523" s="57" t="n">
        <v>1.8</v>
      </c>
      <c r="S523" s="58" t="s">
        <v>45</v>
      </c>
      <c r="T523" s="59" t="s">
        <v>46</v>
      </c>
      <c r="U523" s="60" t="s">
        <v>47</v>
      </c>
      <c r="V523" s="59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51" t="s">
        <v>569</v>
      </c>
      <c r="B524" s="52" t="n">
        <f aca="false">DATE(C524,D524,E524)+TIME(F524,G524,H524)</f>
        <v>41897.7877446759</v>
      </c>
      <c r="C524" s="53" t="n">
        <v>2014</v>
      </c>
      <c r="D524" s="53" t="n">
        <v>9</v>
      </c>
      <c r="E524" s="53" t="n">
        <v>15</v>
      </c>
      <c r="F524" s="54" t="n">
        <v>18</v>
      </c>
      <c r="G524" s="61" t="n">
        <v>54</v>
      </c>
      <c r="H524" s="55" t="n">
        <v>21.14</v>
      </c>
      <c r="I524" s="56" t="n">
        <v>0.009</v>
      </c>
      <c r="J524" s="56" t="n">
        <v>46.751</v>
      </c>
      <c r="K524" s="56" t="n">
        <v>1.619</v>
      </c>
      <c r="L524" s="56" t="n">
        <v>141.713</v>
      </c>
      <c r="M524" s="56" t="n">
        <v>1.844</v>
      </c>
      <c r="N524" s="57" t="n">
        <v>11.472</v>
      </c>
      <c r="O524" s="57" t="n">
        <v>1.802</v>
      </c>
      <c r="P524" s="57" t="n">
        <v>6.9</v>
      </c>
      <c r="Q524" s="57" t="n">
        <f aca="false">(P524-4)/1.8</f>
        <v>1.61111111111111</v>
      </c>
      <c r="R524" s="57" t="n">
        <v>1.6</v>
      </c>
      <c r="S524" s="58" t="s">
        <v>45</v>
      </c>
      <c r="T524" s="59" t="s">
        <v>46</v>
      </c>
      <c r="U524" s="60" t="s">
        <v>47</v>
      </c>
      <c r="V524" s="59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A525" s="51" t="s">
        <v>570</v>
      </c>
      <c r="B525" s="52" t="n">
        <f aca="false">DATE(C525,D525,E525)+TIME(F525,G525,H525)</f>
        <v>41897.8148400463</v>
      </c>
      <c r="C525" s="53" t="n">
        <v>2014</v>
      </c>
      <c r="D525" s="53" t="n">
        <v>9</v>
      </c>
      <c r="E525" s="53" t="n">
        <v>15</v>
      </c>
      <c r="F525" s="54" t="n">
        <v>19</v>
      </c>
      <c r="G525" s="61" t="n">
        <v>33</v>
      </c>
      <c r="H525" s="55" t="n">
        <v>22.18</v>
      </c>
      <c r="I525" s="56" t="n">
        <v>0.008</v>
      </c>
      <c r="J525" s="56" t="n">
        <v>46.751</v>
      </c>
      <c r="K525" s="56" t="n">
        <v>1.365</v>
      </c>
      <c r="L525" s="56" t="n">
        <v>141.711</v>
      </c>
      <c r="M525" s="56" t="n">
        <v>1.819</v>
      </c>
      <c r="N525" s="57" t="n">
        <v>10.905</v>
      </c>
      <c r="O525" s="57" t="n">
        <v>1.808</v>
      </c>
      <c r="P525" s="57" t="n">
        <v>6.9</v>
      </c>
      <c r="Q525" s="57" t="n">
        <f aca="false">(P525-4)/1.8</f>
        <v>1.61111111111111</v>
      </c>
      <c r="R525" s="57" t="n">
        <v>1.6</v>
      </c>
      <c r="S525" s="58" t="s">
        <v>45</v>
      </c>
      <c r="T525" s="59" t="s">
        <v>46</v>
      </c>
      <c r="U525" s="60" t="s">
        <v>47</v>
      </c>
      <c r="V525" s="59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A526" s="51" t="s">
        <v>571</v>
      </c>
      <c r="B526" s="52" t="n">
        <f aca="false">DATE(C526,D526,E526)+TIME(F526,G526,H526)</f>
        <v>41897.8185791667</v>
      </c>
      <c r="C526" s="53" t="n">
        <v>2014</v>
      </c>
      <c r="D526" s="53" t="n">
        <v>9</v>
      </c>
      <c r="E526" s="53" t="n">
        <v>15</v>
      </c>
      <c r="F526" s="54" t="n">
        <v>19</v>
      </c>
      <c r="G526" s="61" t="n">
        <v>38</v>
      </c>
      <c r="H526" s="55" t="n">
        <v>45.24</v>
      </c>
      <c r="I526" s="56" t="n">
        <v>0.005</v>
      </c>
      <c r="J526" s="56" t="n">
        <v>46.738</v>
      </c>
      <c r="K526" s="56" t="n">
        <v>1.638</v>
      </c>
      <c r="L526" s="56" t="n">
        <v>141.709</v>
      </c>
      <c r="M526" s="56" t="n">
        <v>1.538</v>
      </c>
      <c r="N526" s="57" t="n">
        <v>12.622</v>
      </c>
      <c r="O526" s="57" t="n">
        <v>1.587</v>
      </c>
      <c r="P526" s="57" t="n">
        <v>7.8</v>
      </c>
      <c r="Q526" s="57" t="n">
        <f aca="false">(P526-4)/1.8</f>
        <v>2.11111111111111</v>
      </c>
      <c r="R526" s="57" t="n">
        <v>2.1</v>
      </c>
      <c r="S526" s="58" t="s">
        <v>45</v>
      </c>
      <c r="T526" s="59" t="s">
        <v>46</v>
      </c>
      <c r="U526" s="60" t="s">
        <v>47</v>
      </c>
      <c r="V526" s="59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A527" s="51" t="s">
        <v>572</v>
      </c>
      <c r="B527" s="52" t="n">
        <f aca="false">DATE(C527,D527,E527)+TIME(F527,G527,H527)</f>
        <v>41897.8288777778</v>
      </c>
      <c r="C527" s="53" t="n">
        <v>2014</v>
      </c>
      <c r="D527" s="53" t="n">
        <v>9</v>
      </c>
      <c r="E527" s="53" t="n">
        <v>15</v>
      </c>
      <c r="F527" s="54" t="n">
        <v>19</v>
      </c>
      <c r="G527" s="61" t="n">
        <v>53</v>
      </c>
      <c r="H527" s="55" t="n">
        <v>35.04</v>
      </c>
      <c r="I527" s="56" t="n">
        <v>0.007</v>
      </c>
      <c r="J527" s="56" t="n">
        <v>46.766</v>
      </c>
      <c r="K527" s="56" t="n">
        <v>0.902</v>
      </c>
      <c r="L527" s="56" t="n">
        <v>141.742</v>
      </c>
      <c r="M527" s="56" t="n">
        <v>1.675</v>
      </c>
      <c r="N527" s="57" t="n">
        <v>8.923</v>
      </c>
      <c r="O527" s="57" t="n">
        <v>1.63</v>
      </c>
      <c r="P527" s="57" t="n">
        <v>7.6</v>
      </c>
      <c r="Q527" s="57" t="n">
        <f aca="false">(P527-4)/1.8</f>
        <v>2</v>
      </c>
      <c r="R527" s="57" t="n">
        <v>2</v>
      </c>
      <c r="S527" s="58" t="s">
        <v>45</v>
      </c>
      <c r="T527" s="59" t="s">
        <v>46</v>
      </c>
      <c r="U527" s="60" t="s">
        <v>47</v>
      </c>
      <c r="V527" s="59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51" t="s">
        <v>573</v>
      </c>
      <c r="B528" s="52" t="n">
        <f aca="false">DATE(C528,D528,E528)+TIME(F528,G528,H528)</f>
        <v>41897.8444938657</v>
      </c>
      <c r="C528" s="53" t="n">
        <v>2014</v>
      </c>
      <c r="D528" s="53" t="n">
        <v>9</v>
      </c>
      <c r="E528" s="53" t="n">
        <v>15</v>
      </c>
      <c r="F528" s="54" t="n">
        <v>20</v>
      </c>
      <c r="G528" s="61" t="n">
        <v>16</v>
      </c>
      <c r="H528" s="55" t="n">
        <v>4.27</v>
      </c>
      <c r="I528" s="56" t="n">
        <v>0.008</v>
      </c>
      <c r="J528" s="56" t="n">
        <v>46.764</v>
      </c>
      <c r="K528" s="56" t="n">
        <v>1.269</v>
      </c>
      <c r="L528" s="56" t="n">
        <v>141.737</v>
      </c>
      <c r="M528" s="56" t="n">
        <v>1.869</v>
      </c>
      <c r="N528" s="57" t="n">
        <v>10.986</v>
      </c>
      <c r="O528" s="57" t="n">
        <v>1.688</v>
      </c>
      <c r="P528" s="57" t="n">
        <v>7.5</v>
      </c>
      <c r="Q528" s="57" t="n">
        <f aca="false">(P528-4)/1.8</f>
        <v>1.94444444444444</v>
      </c>
      <c r="R528" s="57" t="n">
        <v>1.9</v>
      </c>
      <c r="S528" s="58" t="s">
        <v>45</v>
      </c>
      <c r="T528" s="59" t="s">
        <v>46</v>
      </c>
      <c r="U528" s="60" t="s">
        <v>47</v>
      </c>
      <c r="V528" s="59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A529" s="51" t="s">
        <v>574</v>
      </c>
      <c r="B529" s="52" t="n">
        <f aca="false">DATE(C529,D529,E529)+TIME(F529,G529,H529)</f>
        <v>41897.8533429398</v>
      </c>
      <c r="C529" s="53" t="n">
        <v>2014</v>
      </c>
      <c r="D529" s="53" t="n">
        <v>9</v>
      </c>
      <c r="E529" s="53" t="n">
        <v>15</v>
      </c>
      <c r="F529" s="54" t="n">
        <v>20</v>
      </c>
      <c r="G529" s="61" t="n">
        <v>28</v>
      </c>
      <c r="H529" s="55" t="n">
        <v>48.83</v>
      </c>
      <c r="I529" s="56" t="n">
        <v>0.009</v>
      </c>
      <c r="J529" s="56" t="n">
        <v>46.761</v>
      </c>
      <c r="K529" s="56" t="n">
        <v>1.222</v>
      </c>
      <c r="L529" s="56" t="n">
        <v>141.741</v>
      </c>
      <c r="M529" s="56" t="n">
        <v>1.906</v>
      </c>
      <c r="N529" s="57" t="n">
        <v>11.449</v>
      </c>
      <c r="O529" s="57" t="n">
        <v>1.775</v>
      </c>
      <c r="P529" s="57" t="n">
        <v>7.4</v>
      </c>
      <c r="Q529" s="57" t="n">
        <f aca="false">(P529-4)/1.8</f>
        <v>1.88888888888889</v>
      </c>
      <c r="R529" s="57" t="n">
        <v>1.9</v>
      </c>
      <c r="S529" s="58" t="s">
        <v>45</v>
      </c>
      <c r="T529" s="59" t="s">
        <v>46</v>
      </c>
      <c r="U529" s="60" t="s">
        <v>47</v>
      </c>
      <c r="V529" s="59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A530" s="51" t="s">
        <v>575</v>
      </c>
      <c r="B530" s="52" t="n">
        <f aca="false">DATE(C530,D530,E530)+TIME(F530,G530,H530)</f>
        <v>41897.8549196759</v>
      </c>
      <c r="C530" s="53" t="n">
        <v>2014</v>
      </c>
      <c r="D530" s="53" t="n">
        <v>9</v>
      </c>
      <c r="E530" s="53" t="n">
        <v>15</v>
      </c>
      <c r="F530" s="54" t="n">
        <v>20</v>
      </c>
      <c r="G530" s="61" t="n">
        <v>31</v>
      </c>
      <c r="H530" s="55" t="n">
        <v>5.06</v>
      </c>
      <c r="I530" s="56" t="n">
        <v>0.012</v>
      </c>
      <c r="J530" s="56" t="n">
        <v>46.684</v>
      </c>
      <c r="K530" s="56" t="n">
        <v>1.768</v>
      </c>
      <c r="L530" s="56" t="n">
        <v>141.27</v>
      </c>
      <c r="M530" s="56" t="n">
        <v>2.068</v>
      </c>
      <c r="N530" s="57" t="n">
        <v>11.522</v>
      </c>
      <c r="O530" s="57" t="n">
        <v>1.852</v>
      </c>
      <c r="P530" s="57" t="n">
        <v>8.2</v>
      </c>
      <c r="Q530" s="57" t="n">
        <f aca="false">(P530-4)/1.8</f>
        <v>2.33333333333333</v>
      </c>
      <c r="R530" s="57" t="n">
        <v>2.3</v>
      </c>
      <c r="S530" s="58" t="s">
        <v>45</v>
      </c>
      <c r="T530" s="59" t="s">
        <v>46</v>
      </c>
      <c r="U530" s="60" t="s">
        <v>47</v>
      </c>
      <c r="V530" s="59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51" t="s">
        <v>576</v>
      </c>
      <c r="B531" s="52" t="n">
        <f aca="false">DATE(C531,D531,E531)+TIME(F531,G531,H531)</f>
        <v>41897.9993243056</v>
      </c>
      <c r="C531" s="53" t="n">
        <v>2014</v>
      </c>
      <c r="D531" s="53" t="n">
        <v>9</v>
      </c>
      <c r="E531" s="53" t="n">
        <v>15</v>
      </c>
      <c r="F531" s="54" t="n">
        <v>23</v>
      </c>
      <c r="G531" s="61" t="n">
        <v>59</v>
      </c>
      <c r="H531" s="55" t="n">
        <v>1.62</v>
      </c>
      <c r="I531" s="56" t="n">
        <v>0.007</v>
      </c>
      <c r="J531" s="56" t="n">
        <v>46.77</v>
      </c>
      <c r="K531" s="56" t="n">
        <v>0.785</v>
      </c>
      <c r="L531" s="56" t="n">
        <v>141.782</v>
      </c>
      <c r="M531" s="56" t="n">
        <v>1.851</v>
      </c>
      <c r="N531" s="57" t="n">
        <v>10.76</v>
      </c>
      <c r="O531" s="57" t="n">
        <v>1.578</v>
      </c>
      <c r="P531" s="57" t="n">
        <v>7.5</v>
      </c>
      <c r="Q531" s="57" t="n">
        <f aca="false">(P531-4)/1.8</f>
        <v>1.94444444444444</v>
      </c>
      <c r="R531" s="57" t="n">
        <v>1.9</v>
      </c>
      <c r="S531" s="58" t="s">
        <v>45</v>
      </c>
      <c r="T531" s="59" t="s">
        <v>46</v>
      </c>
      <c r="U531" s="60" t="s">
        <v>47</v>
      </c>
      <c r="V531" s="59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A532" s="51" t="s">
        <v>577</v>
      </c>
      <c r="B532" s="52" t="n">
        <f aca="false">DATE(C532,D532,E532)+TIME(F532,G532,H532)</f>
        <v>41898.0232947917</v>
      </c>
      <c r="C532" s="53" t="n">
        <v>2014</v>
      </c>
      <c r="D532" s="53" t="n">
        <v>9</v>
      </c>
      <c r="E532" s="53" t="n">
        <v>16</v>
      </c>
      <c r="F532" s="54" t="n">
        <v>0</v>
      </c>
      <c r="G532" s="61" t="n">
        <v>33</v>
      </c>
      <c r="H532" s="55" t="n">
        <v>32.67</v>
      </c>
      <c r="I532" s="56" t="n">
        <v>0.004</v>
      </c>
      <c r="J532" s="56" t="n">
        <v>46.742</v>
      </c>
      <c r="K532" s="56" t="n">
        <v>1.069</v>
      </c>
      <c r="L532" s="56" t="n">
        <v>141.88</v>
      </c>
      <c r="M532" s="56" t="n">
        <v>1.521</v>
      </c>
      <c r="N532" s="57" t="n">
        <v>13.303</v>
      </c>
      <c r="O532" s="57" t="n">
        <v>1.186</v>
      </c>
      <c r="P532" s="57" t="n">
        <v>8.3</v>
      </c>
      <c r="Q532" s="57" t="n">
        <f aca="false">(P532-4)/1.8</f>
        <v>2.38888888888889</v>
      </c>
      <c r="R532" s="57" t="n">
        <v>2.4</v>
      </c>
      <c r="S532" s="58" t="s">
        <v>45</v>
      </c>
      <c r="T532" s="59" t="s">
        <v>46</v>
      </c>
      <c r="U532" s="60" t="s">
        <v>47</v>
      </c>
      <c r="V532" s="59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A533" s="51" t="s">
        <v>578</v>
      </c>
      <c r="B533" s="52" t="n">
        <f aca="false">DATE(C533,D533,E533)+TIME(F533,G533,H533)</f>
        <v>41898.0833023148</v>
      </c>
      <c r="C533" s="53" t="n">
        <v>2014</v>
      </c>
      <c r="D533" s="53" t="n">
        <v>9</v>
      </c>
      <c r="E533" s="53" t="n">
        <v>16</v>
      </c>
      <c r="F533" s="54" t="n">
        <v>1</v>
      </c>
      <c r="G533" s="61" t="n">
        <v>59</v>
      </c>
      <c r="H533" s="55" t="n">
        <v>57.32</v>
      </c>
      <c r="I533" s="56" t="n">
        <v>0.004</v>
      </c>
      <c r="J533" s="56" t="n">
        <v>46.943</v>
      </c>
      <c r="K533" s="56" t="n">
        <v>0.659</v>
      </c>
      <c r="L533" s="56" t="n">
        <v>142.828</v>
      </c>
      <c r="M533" s="56" t="n">
        <v>0.461</v>
      </c>
      <c r="N533" s="57" t="n">
        <v>7.572</v>
      </c>
      <c r="O533" s="57" t="n">
        <v>0.56</v>
      </c>
      <c r="P533" s="57" t="n">
        <v>7.5</v>
      </c>
      <c r="Q533" s="57" t="n">
        <f aca="false">(P533-4)/1.8</f>
        <v>1.94444444444444</v>
      </c>
      <c r="R533" s="57" t="n">
        <v>1.9</v>
      </c>
      <c r="S533" s="58" t="s">
        <v>45</v>
      </c>
      <c r="T533" s="59" t="s">
        <v>46</v>
      </c>
      <c r="U533" s="60" t="s">
        <v>47</v>
      </c>
      <c r="V533" s="59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51" t="s">
        <v>579</v>
      </c>
      <c r="B534" s="52" t="n">
        <f aca="false">DATE(C534,D534,E534)+TIME(F534,G534,H534)</f>
        <v>41898.1847802083</v>
      </c>
      <c r="C534" s="53" t="n">
        <v>2014</v>
      </c>
      <c r="D534" s="53" t="n">
        <v>9</v>
      </c>
      <c r="E534" s="53" t="n">
        <v>16</v>
      </c>
      <c r="F534" s="54" t="n">
        <v>4</v>
      </c>
      <c r="G534" s="61" t="n">
        <v>26</v>
      </c>
      <c r="H534" s="55" t="n">
        <v>5.01</v>
      </c>
      <c r="I534" s="56" t="n">
        <v>0.004</v>
      </c>
      <c r="J534" s="56" t="n">
        <v>46.771</v>
      </c>
      <c r="K534" s="56" t="n">
        <v>0.626</v>
      </c>
      <c r="L534" s="56" t="n">
        <v>141.826</v>
      </c>
      <c r="M534" s="56" t="n">
        <v>1.589</v>
      </c>
      <c r="N534" s="57" t="n">
        <v>9.963</v>
      </c>
      <c r="O534" s="57" t="n">
        <v>1.116</v>
      </c>
      <c r="P534" s="57" t="n">
        <v>8.7</v>
      </c>
      <c r="Q534" s="57" t="n">
        <f aca="false">(P534-4)/1.8</f>
        <v>2.61111111111111</v>
      </c>
      <c r="R534" s="57" t="n">
        <v>2.6</v>
      </c>
      <c r="S534" s="58" t="s">
        <v>45</v>
      </c>
      <c r="T534" s="59" t="s">
        <v>46</v>
      </c>
      <c r="U534" s="60" t="s">
        <v>47</v>
      </c>
      <c r="V534" s="59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51" t="s">
        <v>580</v>
      </c>
      <c r="B535" s="52" t="n">
        <f aca="false">DATE(C535,D535,E535)+TIME(F535,G535,H535)</f>
        <v>41898.8403173611</v>
      </c>
      <c r="C535" s="53" t="n">
        <v>2014</v>
      </c>
      <c r="D535" s="53" t="n">
        <v>9</v>
      </c>
      <c r="E535" s="53" t="n">
        <v>16</v>
      </c>
      <c r="F535" s="54" t="n">
        <v>20</v>
      </c>
      <c r="G535" s="61" t="n">
        <v>10</v>
      </c>
      <c r="H535" s="55" t="n">
        <v>3.42</v>
      </c>
      <c r="I535" s="56" t="n">
        <v>0.006</v>
      </c>
      <c r="J535" s="56" t="n">
        <v>47.007</v>
      </c>
      <c r="K535" s="56" t="n">
        <v>2.006</v>
      </c>
      <c r="L535" s="56" t="n">
        <v>141.876</v>
      </c>
      <c r="M535" s="56" t="n">
        <v>1.554</v>
      </c>
      <c r="N535" s="57" t="n">
        <v>10.721</v>
      </c>
      <c r="O535" s="57" t="n">
        <v>1.211</v>
      </c>
      <c r="P535" s="57" t="n">
        <v>6.9</v>
      </c>
      <c r="Q535" s="57" t="n">
        <f aca="false">(P535-4)/1.8</f>
        <v>1.61111111111111</v>
      </c>
      <c r="R535" s="57" t="n">
        <v>1.6</v>
      </c>
      <c r="S535" s="58" t="s">
        <v>45</v>
      </c>
      <c r="T535" s="59" t="s">
        <v>46</v>
      </c>
      <c r="U535" s="60" t="s">
        <v>47</v>
      </c>
      <c r="V535" s="59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51" t="s">
        <v>581</v>
      </c>
      <c r="B536" s="52" t="n">
        <f aca="false">DATE(C536,D536,E536)+TIME(F536,G536,H536)</f>
        <v>41899.2032302083</v>
      </c>
      <c r="C536" s="53" t="n">
        <v>2014</v>
      </c>
      <c r="D536" s="53" t="n">
        <v>9</v>
      </c>
      <c r="E536" s="53" t="n">
        <v>17</v>
      </c>
      <c r="F536" s="68" t="n">
        <v>4</v>
      </c>
      <c r="G536" s="61" t="n">
        <v>52</v>
      </c>
      <c r="H536" s="55" t="n">
        <v>39.09</v>
      </c>
      <c r="I536" s="56" t="n">
        <v>0.003</v>
      </c>
      <c r="J536" s="56" t="n">
        <v>46.895</v>
      </c>
      <c r="K536" s="56" t="n">
        <v>0.429</v>
      </c>
      <c r="L536" s="56" t="n">
        <v>142.845</v>
      </c>
      <c r="M536" s="56" t="n">
        <v>0.401</v>
      </c>
      <c r="N536" s="57" t="n">
        <v>0</v>
      </c>
      <c r="O536" s="57" t="n">
        <v>0</v>
      </c>
      <c r="P536" s="57" t="n">
        <v>7.8</v>
      </c>
      <c r="Q536" s="57" t="n">
        <f aca="false">(P536-4)/1.8</f>
        <v>2.11111111111111</v>
      </c>
      <c r="R536" s="57" t="n">
        <v>2.1</v>
      </c>
      <c r="S536" s="58" t="s">
        <v>45</v>
      </c>
      <c r="T536" s="59" t="s">
        <v>46</v>
      </c>
      <c r="U536" s="60" t="s">
        <v>47</v>
      </c>
      <c r="V536" s="59" t="s">
        <v>97</v>
      </c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51" t="s">
        <v>582</v>
      </c>
      <c r="B537" s="52" t="n">
        <f aca="false">DATE(C537,D537,E537)+TIME(F537,G537,H537)</f>
        <v>41899.4156655093</v>
      </c>
      <c r="C537" s="53" t="n">
        <v>2014</v>
      </c>
      <c r="D537" s="53" t="n">
        <v>9</v>
      </c>
      <c r="E537" s="53" t="n">
        <v>17</v>
      </c>
      <c r="F537" s="54" t="n">
        <v>9</v>
      </c>
      <c r="G537" s="61" t="n">
        <v>58</v>
      </c>
      <c r="H537" s="55" t="n">
        <v>33.5</v>
      </c>
      <c r="I537" s="56" t="n">
        <v>0.003</v>
      </c>
      <c r="J537" s="56" t="n">
        <v>47.164</v>
      </c>
      <c r="K537" s="56" t="n">
        <v>0.563</v>
      </c>
      <c r="L537" s="56" t="n">
        <v>142.179</v>
      </c>
      <c r="M537" s="56" t="n">
        <v>0.651</v>
      </c>
      <c r="N537" s="57" t="n">
        <v>7.354</v>
      </c>
      <c r="O537" s="57" t="n">
        <v>1.16</v>
      </c>
      <c r="P537" s="57" t="n">
        <v>8.3</v>
      </c>
      <c r="Q537" s="57" t="n">
        <f aca="false">(P537-4)/1.8</f>
        <v>2.38888888888889</v>
      </c>
      <c r="R537" s="57" t="n">
        <v>2.4</v>
      </c>
      <c r="S537" s="58" t="s">
        <v>45</v>
      </c>
      <c r="T537" s="59" t="s">
        <v>46</v>
      </c>
      <c r="U537" s="60" t="s">
        <v>47</v>
      </c>
      <c r="V537" s="59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A538" s="51" t="s">
        <v>583</v>
      </c>
      <c r="B538" s="52" t="n">
        <f aca="false">DATE(C538,D538,E538)+TIME(F538,G538,H538)</f>
        <v>41899.6746886574</v>
      </c>
      <c r="C538" s="53" t="n">
        <v>2014</v>
      </c>
      <c r="D538" s="53" t="n">
        <v>9</v>
      </c>
      <c r="E538" s="53" t="n">
        <v>17</v>
      </c>
      <c r="F538" s="54" t="n">
        <v>16</v>
      </c>
      <c r="G538" s="61" t="n">
        <v>11</v>
      </c>
      <c r="H538" s="55" t="n">
        <v>33.1</v>
      </c>
      <c r="I538" s="56" t="n">
        <v>0.011</v>
      </c>
      <c r="J538" s="56" t="n">
        <v>45.682</v>
      </c>
      <c r="K538" s="56" t="n">
        <v>2.409</v>
      </c>
      <c r="L538" s="56" t="n">
        <v>141.829</v>
      </c>
      <c r="M538" s="56" t="n">
        <v>2.198</v>
      </c>
      <c r="N538" s="57" t="n">
        <v>10.102</v>
      </c>
      <c r="O538" s="57" t="n">
        <v>1.868</v>
      </c>
      <c r="P538" s="57" t="n">
        <v>8.9</v>
      </c>
      <c r="Q538" s="57" t="n">
        <f aca="false">(P538-4)/1.8</f>
        <v>2.72222222222222</v>
      </c>
      <c r="R538" s="57" t="n">
        <v>2.7</v>
      </c>
      <c r="S538" s="58" t="s">
        <v>45</v>
      </c>
      <c r="T538" s="59" t="s">
        <v>46</v>
      </c>
      <c r="U538" s="60" t="s">
        <v>47</v>
      </c>
      <c r="V538" s="59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A539" s="51" t="s">
        <v>584</v>
      </c>
      <c r="B539" s="52" t="n">
        <f aca="false">DATE(C539,D539,E539)+TIME(F539,G539,H539)</f>
        <v>41900.8528166667</v>
      </c>
      <c r="C539" s="53" t="n">
        <v>2014</v>
      </c>
      <c r="D539" s="53" t="n">
        <v>9</v>
      </c>
      <c r="E539" s="53" t="n">
        <v>18</v>
      </c>
      <c r="F539" s="54" t="n">
        <v>20</v>
      </c>
      <c r="G539" s="61" t="n">
        <v>28</v>
      </c>
      <c r="H539" s="55" t="n">
        <v>3.36</v>
      </c>
      <c r="I539" s="56" t="n">
        <v>0.003</v>
      </c>
      <c r="J539" s="56" t="n">
        <v>47.25</v>
      </c>
      <c r="K539" s="56" t="n">
        <v>0.334</v>
      </c>
      <c r="L539" s="56" t="n">
        <v>142.743</v>
      </c>
      <c r="M539" s="56" t="n">
        <v>0.457</v>
      </c>
      <c r="N539" s="57" t="n">
        <v>7.873</v>
      </c>
      <c r="O539" s="57" t="n">
        <v>1.447</v>
      </c>
      <c r="P539" s="57" t="n">
        <v>8.2</v>
      </c>
      <c r="Q539" s="57" t="n">
        <f aca="false">(P539-4)/1.8</f>
        <v>2.33333333333333</v>
      </c>
      <c r="R539" s="57" t="n">
        <v>2.3</v>
      </c>
      <c r="S539" s="58" t="s">
        <v>45</v>
      </c>
      <c r="T539" s="59" t="s">
        <v>46</v>
      </c>
      <c r="U539" s="60" t="s">
        <v>47</v>
      </c>
      <c r="V539" s="59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A540" s="51" t="s">
        <v>585</v>
      </c>
      <c r="B540" s="52" t="n">
        <f aca="false">DATE(C540,D540,E540)+TIME(F540,G540,H540)</f>
        <v>41900.8547924769</v>
      </c>
      <c r="C540" s="53" t="n">
        <v>2014</v>
      </c>
      <c r="D540" s="53" t="n">
        <v>9</v>
      </c>
      <c r="E540" s="53" t="n">
        <v>18</v>
      </c>
      <c r="F540" s="54" t="n">
        <v>20</v>
      </c>
      <c r="G540" s="61" t="n">
        <v>30</v>
      </c>
      <c r="H540" s="55" t="n">
        <v>54.07</v>
      </c>
      <c r="I540" s="56" t="n">
        <v>0.003</v>
      </c>
      <c r="J540" s="56" t="n">
        <v>47.245</v>
      </c>
      <c r="K540" s="56" t="n">
        <v>0.364</v>
      </c>
      <c r="L540" s="56" t="n">
        <v>142.752</v>
      </c>
      <c r="M540" s="56" t="n">
        <v>0.508</v>
      </c>
      <c r="N540" s="57" t="n">
        <v>9.855</v>
      </c>
      <c r="O540" s="57" t="n">
        <v>1.114</v>
      </c>
      <c r="P540" s="57" t="n">
        <v>9.6</v>
      </c>
      <c r="Q540" s="57" t="n">
        <f aca="false">(P540-4)/1.8</f>
        <v>3.11111111111111</v>
      </c>
      <c r="R540" s="57" t="n">
        <v>3.1</v>
      </c>
      <c r="S540" s="58" t="s">
        <v>45</v>
      </c>
      <c r="T540" s="59" t="s">
        <v>46</v>
      </c>
      <c r="U540" s="60" t="s">
        <v>47</v>
      </c>
      <c r="V540" s="59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A541" s="51" t="s">
        <v>586</v>
      </c>
      <c r="B541" s="52" t="n">
        <f aca="false">DATE(C541,D541,E541)+TIME(F541,G541,H541)</f>
        <v>41900.9089165509</v>
      </c>
      <c r="C541" s="53" t="n">
        <v>2014</v>
      </c>
      <c r="D541" s="53" t="n">
        <v>9</v>
      </c>
      <c r="E541" s="53" t="n">
        <v>18</v>
      </c>
      <c r="F541" s="54" t="n">
        <v>21</v>
      </c>
      <c r="G541" s="61" t="n">
        <v>48</v>
      </c>
      <c r="H541" s="55" t="n">
        <v>50.39</v>
      </c>
      <c r="I541" s="56" t="n">
        <v>0.003</v>
      </c>
      <c r="J541" s="56" t="n">
        <v>47.25</v>
      </c>
      <c r="K541" s="56" t="n">
        <v>0.327</v>
      </c>
      <c r="L541" s="56" t="n">
        <v>142.746</v>
      </c>
      <c r="M541" s="56" t="n">
        <v>0.457</v>
      </c>
      <c r="N541" s="57" t="n">
        <v>7.562</v>
      </c>
      <c r="O541" s="57" t="n">
        <v>1.379</v>
      </c>
      <c r="P541" s="57" t="n">
        <v>8.5</v>
      </c>
      <c r="Q541" s="57" t="n">
        <f aca="false">(P541-4)/1.8</f>
        <v>2.5</v>
      </c>
      <c r="R541" s="57" t="n">
        <v>2.5</v>
      </c>
      <c r="S541" s="58" t="s">
        <v>45</v>
      </c>
      <c r="T541" s="59" t="s">
        <v>46</v>
      </c>
      <c r="U541" s="60" t="s">
        <v>47</v>
      </c>
      <c r="V541" s="59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A542" s="51" t="s">
        <v>587</v>
      </c>
      <c r="B542" s="52" t="n">
        <f aca="false">DATE(C542,D542,E542)+TIME(F542,G542,H542)</f>
        <v>41901.5997087963</v>
      </c>
      <c r="C542" s="53" t="n">
        <v>2014</v>
      </c>
      <c r="D542" s="53" t="n">
        <v>9</v>
      </c>
      <c r="E542" s="53" t="n">
        <v>19</v>
      </c>
      <c r="F542" s="54" t="n">
        <v>14</v>
      </c>
      <c r="G542" s="61" t="n">
        <v>23</v>
      </c>
      <c r="H542" s="55" t="n">
        <v>34.84</v>
      </c>
      <c r="I542" s="56" t="n">
        <v>0.003</v>
      </c>
      <c r="J542" s="56" t="n">
        <v>47.248</v>
      </c>
      <c r="K542" s="56" t="n">
        <v>0.365</v>
      </c>
      <c r="L542" s="56" t="n">
        <v>142.742</v>
      </c>
      <c r="M542" s="56" t="n">
        <v>0.463</v>
      </c>
      <c r="N542" s="57" t="n">
        <v>10.093</v>
      </c>
      <c r="O542" s="57" t="n">
        <v>1.06</v>
      </c>
      <c r="P542" s="57" t="n">
        <v>10.2</v>
      </c>
      <c r="Q542" s="57" t="n">
        <f aca="false">(P542-4)/1.8</f>
        <v>3.44444444444444</v>
      </c>
      <c r="R542" s="57" t="n">
        <v>3.4</v>
      </c>
      <c r="S542" s="58" t="s">
        <v>45</v>
      </c>
      <c r="T542" s="59" t="s">
        <v>46</v>
      </c>
      <c r="U542" s="60" t="s">
        <v>47</v>
      </c>
      <c r="V542" s="59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A543" s="51" t="s">
        <v>588</v>
      </c>
      <c r="B543" s="52" t="n">
        <f aca="false">DATE(C543,D543,E543)+TIME(F543,G543,H543)</f>
        <v>41901.6168390046</v>
      </c>
      <c r="C543" s="53" t="n">
        <v>2014</v>
      </c>
      <c r="D543" s="53" t="n">
        <v>9</v>
      </c>
      <c r="E543" s="53" t="n">
        <v>19</v>
      </c>
      <c r="F543" s="54" t="n">
        <v>14</v>
      </c>
      <c r="G543" s="61" t="n">
        <v>48</v>
      </c>
      <c r="H543" s="55" t="n">
        <v>14.89</v>
      </c>
      <c r="I543" s="56" t="n">
        <v>0.004</v>
      </c>
      <c r="J543" s="56" t="n">
        <v>47.251</v>
      </c>
      <c r="K543" s="56" t="n">
        <v>0.459</v>
      </c>
      <c r="L543" s="56" t="n">
        <v>142.755</v>
      </c>
      <c r="M543" s="56" t="n">
        <v>0.57</v>
      </c>
      <c r="N543" s="57" t="n">
        <v>11.268</v>
      </c>
      <c r="O543" s="57" t="n">
        <v>1.482</v>
      </c>
      <c r="P543" s="57" t="n">
        <v>7.2</v>
      </c>
      <c r="Q543" s="57" t="n">
        <f aca="false">(P543-4)/1.8</f>
        <v>1.77777777777778</v>
      </c>
      <c r="R543" s="57" t="n">
        <v>1.8</v>
      </c>
      <c r="S543" s="58" t="s">
        <v>45</v>
      </c>
      <c r="T543" s="59" t="s">
        <v>46</v>
      </c>
      <c r="U543" s="60" t="s">
        <v>47</v>
      </c>
      <c r="V543" s="59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51" t="s">
        <v>589</v>
      </c>
      <c r="B544" s="52" t="n">
        <f aca="false">DATE(C544,D544,E544)+TIME(F544,G544,H544)</f>
        <v>41901.7732939815</v>
      </c>
      <c r="C544" s="53" t="n">
        <v>2014</v>
      </c>
      <c r="D544" s="53" t="n">
        <v>9</v>
      </c>
      <c r="E544" s="53" t="n">
        <v>19</v>
      </c>
      <c r="F544" s="54" t="n">
        <v>18</v>
      </c>
      <c r="G544" s="61" t="n">
        <v>33</v>
      </c>
      <c r="H544" s="55" t="n">
        <v>32.6</v>
      </c>
      <c r="I544" s="56" t="n">
        <v>0.007</v>
      </c>
      <c r="J544" s="56" t="n">
        <v>47.299</v>
      </c>
      <c r="K544" s="56" t="n">
        <v>0.863</v>
      </c>
      <c r="L544" s="56" t="n">
        <v>142.076</v>
      </c>
      <c r="M544" s="56" t="n">
        <v>1.086</v>
      </c>
      <c r="N544" s="57" t="n">
        <v>7.683</v>
      </c>
      <c r="O544" s="57" t="n">
        <v>1.706</v>
      </c>
      <c r="P544" s="57" t="n">
        <v>7.4</v>
      </c>
      <c r="Q544" s="57" t="n">
        <f aca="false">(P544-4)/1.8</f>
        <v>1.88888888888889</v>
      </c>
      <c r="R544" s="57" t="n">
        <v>1.9</v>
      </c>
      <c r="S544" s="58" t="s">
        <v>45</v>
      </c>
      <c r="T544" s="59" t="s">
        <v>46</v>
      </c>
      <c r="U544" s="60" t="s">
        <v>47</v>
      </c>
      <c r="V544" s="59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51" t="s">
        <v>590</v>
      </c>
      <c r="B545" s="52" t="n">
        <f aca="false">DATE(C545,D545,E545)+TIME(F545,G545,H545)</f>
        <v>41901.9964775463</v>
      </c>
      <c r="C545" s="53" t="n">
        <v>2014</v>
      </c>
      <c r="D545" s="53" t="n">
        <v>9</v>
      </c>
      <c r="E545" s="53" t="n">
        <v>19</v>
      </c>
      <c r="F545" s="54" t="n">
        <v>23</v>
      </c>
      <c r="G545" s="61" t="n">
        <v>54</v>
      </c>
      <c r="H545" s="55" t="n">
        <v>55.66</v>
      </c>
      <c r="I545" s="56" t="n">
        <v>0.009</v>
      </c>
      <c r="J545" s="56" t="n">
        <v>47.073</v>
      </c>
      <c r="K545" s="56" t="n">
        <v>2.044</v>
      </c>
      <c r="L545" s="56" t="n">
        <v>141.522</v>
      </c>
      <c r="M545" s="56" t="n">
        <v>1.88</v>
      </c>
      <c r="N545" s="57" t="n">
        <v>12.724</v>
      </c>
      <c r="O545" s="57" t="n">
        <v>1.862</v>
      </c>
      <c r="P545" s="57" t="n">
        <v>7.8</v>
      </c>
      <c r="Q545" s="57" t="n">
        <f aca="false">(P545-4)/1.8</f>
        <v>2.11111111111111</v>
      </c>
      <c r="R545" s="57" t="n">
        <v>2.1</v>
      </c>
      <c r="S545" s="58" t="s">
        <v>45</v>
      </c>
      <c r="T545" s="59" t="s">
        <v>46</v>
      </c>
      <c r="U545" s="60" t="s">
        <v>47</v>
      </c>
      <c r="V545" s="59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51" t="s">
        <v>591</v>
      </c>
      <c r="B546" s="52" t="n">
        <f aca="false">DATE(C546,D546,E546)+TIME(F546,G546,H546)</f>
        <v>41902.425212963</v>
      </c>
      <c r="C546" s="53" t="n">
        <v>2014</v>
      </c>
      <c r="D546" s="53" t="n">
        <v>9</v>
      </c>
      <c r="E546" s="53" t="n">
        <v>20</v>
      </c>
      <c r="F546" s="54" t="n">
        <v>10</v>
      </c>
      <c r="G546" s="61" t="n">
        <v>12</v>
      </c>
      <c r="H546" s="55" t="n">
        <v>18.4</v>
      </c>
      <c r="I546" s="56" t="n">
        <v>0.004</v>
      </c>
      <c r="J546" s="56" t="n">
        <v>46.658</v>
      </c>
      <c r="K546" s="56" t="n">
        <v>1.181</v>
      </c>
      <c r="L546" s="56" t="n">
        <v>141.839</v>
      </c>
      <c r="M546" s="56" t="n">
        <v>1.503</v>
      </c>
      <c r="N546" s="57" t="n">
        <v>11.8</v>
      </c>
      <c r="O546" s="57" t="n">
        <v>0.623</v>
      </c>
      <c r="P546" s="57" t="n">
        <v>8.5</v>
      </c>
      <c r="Q546" s="57" t="n">
        <f aca="false">(P546-4)/1.8</f>
        <v>2.5</v>
      </c>
      <c r="R546" s="57" t="n">
        <v>2.5</v>
      </c>
      <c r="S546" s="58" t="s">
        <v>45</v>
      </c>
      <c r="T546" s="59" t="s">
        <v>46</v>
      </c>
      <c r="U546" s="60" t="s">
        <v>47</v>
      </c>
      <c r="V546" s="59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51" t="s">
        <v>592</v>
      </c>
      <c r="B547" s="52" t="n">
        <f aca="false">DATE(C547,D547,E547)+TIME(F547,G547,H547)</f>
        <v>41902.4487974537</v>
      </c>
      <c r="C547" s="53" t="n">
        <v>2014</v>
      </c>
      <c r="D547" s="53" t="n">
        <v>9</v>
      </c>
      <c r="E547" s="53" t="n">
        <v>20</v>
      </c>
      <c r="F547" s="54" t="n">
        <v>10</v>
      </c>
      <c r="G547" s="61" t="n">
        <v>46</v>
      </c>
      <c r="H547" s="55" t="n">
        <v>16.1</v>
      </c>
      <c r="I547" s="56" t="n">
        <v>0.006</v>
      </c>
      <c r="J547" s="56" t="n">
        <v>46.775</v>
      </c>
      <c r="K547" s="56" t="n">
        <v>0.621</v>
      </c>
      <c r="L547" s="56" t="n">
        <v>141.808</v>
      </c>
      <c r="M547" s="56" t="n">
        <v>1.885</v>
      </c>
      <c r="N547" s="57" t="n">
        <v>8.475</v>
      </c>
      <c r="O547" s="57" t="n">
        <v>1.728</v>
      </c>
      <c r="P547" s="67" t="n">
        <v>7.8</v>
      </c>
      <c r="Q547" s="57" t="n">
        <f aca="false">(P547-4)/1.8</f>
        <v>2.11111111111111</v>
      </c>
      <c r="R547" s="57" t="n">
        <v>2.1</v>
      </c>
      <c r="S547" s="58" t="s">
        <v>45</v>
      </c>
      <c r="T547" s="59" t="s">
        <v>46</v>
      </c>
      <c r="U547" s="60" t="s">
        <v>47</v>
      </c>
      <c r="V547" s="59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51" t="s">
        <v>593</v>
      </c>
      <c r="B548" s="52" t="n">
        <f aca="false">DATE(C548,D548,E548)+TIME(F548,G548,H548)</f>
        <v>41902.6050070602</v>
      </c>
      <c r="C548" s="53" t="n">
        <v>2014</v>
      </c>
      <c r="D548" s="53" t="n">
        <v>9</v>
      </c>
      <c r="E548" s="53" t="n">
        <v>20</v>
      </c>
      <c r="F548" s="54" t="n">
        <v>14</v>
      </c>
      <c r="G548" s="61" t="n">
        <v>31</v>
      </c>
      <c r="H548" s="55" t="n">
        <v>12.61</v>
      </c>
      <c r="I548" s="56" t="n">
        <v>0.009</v>
      </c>
      <c r="J548" s="56" t="n">
        <v>45.849</v>
      </c>
      <c r="K548" s="56" t="n">
        <v>2.222</v>
      </c>
      <c r="L548" s="56" t="n">
        <v>141.746</v>
      </c>
      <c r="M548" s="56" t="n">
        <v>2.064</v>
      </c>
      <c r="N548" s="57" t="n">
        <v>9.888</v>
      </c>
      <c r="O548" s="57" t="n">
        <v>1.783</v>
      </c>
      <c r="P548" s="57" t="n">
        <v>9.6</v>
      </c>
      <c r="Q548" s="57" t="n">
        <f aca="false">(P548-4)/1.8</f>
        <v>3.11111111111111</v>
      </c>
      <c r="R548" s="57" t="n">
        <v>3.1</v>
      </c>
      <c r="S548" s="58" t="s">
        <v>45</v>
      </c>
      <c r="T548" s="59" t="s">
        <v>46</v>
      </c>
      <c r="U548" s="60" t="s">
        <v>47</v>
      </c>
      <c r="V548" s="59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A549" s="51" t="s">
        <v>594</v>
      </c>
      <c r="B549" s="52" t="n">
        <f aca="false">DATE(C549,D549,E549)+TIME(F549,G549,H549)</f>
        <v>41902.7706572917</v>
      </c>
      <c r="C549" s="53" t="n">
        <v>2014</v>
      </c>
      <c r="D549" s="53" t="n">
        <v>9</v>
      </c>
      <c r="E549" s="53" t="n">
        <v>20</v>
      </c>
      <c r="F549" s="54" t="n">
        <v>18</v>
      </c>
      <c r="G549" s="61" t="n">
        <v>29</v>
      </c>
      <c r="H549" s="55" t="n">
        <v>44.79</v>
      </c>
      <c r="I549" s="56" t="n">
        <v>0.004</v>
      </c>
      <c r="J549" s="56" t="n">
        <v>47.099</v>
      </c>
      <c r="K549" s="56" t="n">
        <v>0.681</v>
      </c>
      <c r="L549" s="56" t="n">
        <v>143.445</v>
      </c>
      <c r="M549" s="56" t="n">
        <v>1.232</v>
      </c>
      <c r="N549" s="57" t="n">
        <v>6.699</v>
      </c>
      <c r="O549" s="57" t="n">
        <v>1.593</v>
      </c>
      <c r="P549" s="57" t="n">
        <v>7.9</v>
      </c>
      <c r="Q549" s="57" t="n">
        <f aca="false">(P549-4)/1.8</f>
        <v>2.16666666666667</v>
      </c>
      <c r="R549" s="57" t="n">
        <v>2.2</v>
      </c>
      <c r="S549" s="58" t="s">
        <v>45</v>
      </c>
      <c r="T549" s="59" t="s">
        <v>46</v>
      </c>
      <c r="U549" s="60" t="s">
        <v>47</v>
      </c>
      <c r="V549" s="59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A550" s="51" t="s">
        <v>595</v>
      </c>
      <c r="B550" s="52" t="n">
        <f aca="false">DATE(C550,D550,E550)+TIME(F550,G550,H550)</f>
        <v>41903.4016513889</v>
      </c>
      <c r="C550" s="53" t="n">
        <v>2014</v>
      </c>
      <c r="D550" s="53" t="n">
        <v>9</v>
      </c>
      <c r="E550" s="53" t="n">
        <v>21</v>
      </c>
      <c r="F550" s="54" t="n">
        <v>9</v>
      </c>
      <c r="G550" s="61" t="n">
        <v>38</v>
      </c>
      <c r="H550" s="55" t="n">
        <v>22.68</v>
      </c>
      <c r="I550" s="56" t="n">
        <v>0.005</v>
      </c>
      <c r="J550" s="56" t="n">
        <v>46.622</v>
      </c>
      <c r="K550" s="56" t="n">
        <v>1.014</v>
      </c>
      <c r="L550" s="56" t="n">
        <v>142.315</v>
      </c>
      <c r="M550" s="56" t="n">
        <v>0.542</v>
      </c>
      <c r="N550" s="57" t="n">
        <v>9.155</v>
      </c>
      <c r="O550" s="57" t="n">
        <v>1.723</v>
      </c>
      <c r="P550" s="57" t="n">
        <v>8.3</v>
      </c>
      <c r="Q550" s="57" t="n">
        <f aca="false">(P550-4)/1.8</f>
        <v>2.38888888888889</v>
      </c>
      <c r="R550" s="57" t="n">
        <v>2.4</v>
      </c>
      <c r="S550" s="58" t="s">
        <v>45</v>
      </c>
      <c r="T550" s="59" t="s">
        <v>46</v>
      </c>
      <c r="U550" s="60" t="s">
        <v>47</v>
      </c>
      <c r="V550" s="59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51" t="s">
        <v>596</v>
      </c>
      <c r="B551" s="52" t="n">
        <f aca="false">DATE(C551,D551,E551)+TIME(F551,G551,H551)</f>
        <v>41903.807165625</v>
      </c>
      <c r="C551" s="53" t="n">
        <v>2014</v>
      </c>
      <c r="D551" s="53" t="n">
        <v>9</v>
      </c>
      <c r="E551" s="53" t="n">
        <v>21</v>
      </c>
      <c r="F551" s="54" t="n">
        <v>19</v>
      </c>
      <c r="G551" s="61" t="n">
        <v>22</v>
      </c>
      <c r="H551" s="55" t="n">
        <v>19.11</v>
      </c>
      <c r="I551" s="56" t="n">
        <v>0.007</v>
      </c>
      <c r="J551" s="56" t="n">
        <v>46.537</v>
      </c>
      <c r="K551" s="56" t="n">
        <v>1.851</v>
      </c>
      <c r="L551" s="56" t="n">
        <v>141.993</v>
      </c>
      <c r="M551" s="56" t="n">
        <v>1.569</v>
      </c>
      <c r="N551" s="57" t="n">
        <v>8.957</v>
      </c>
      <c r="O551" s="57" t="n">
        <v>1.588</v>
      </c>
      <c r="P551" s="57" t="n">
        <v>7.8</v>
      </c>
      <c r="Q551" s="57" t="n">
        <f aca="false">(P551-4)/1.8</f>
        <v>2.11111111111111</v>
      </c>
      <c r="R551" s="57" t="n">
        <v>2.1</v>
      </c>
      <c r="S551" s="58" t="s">
        <v>45</v>
      </c>
      <c r="T551" s="59" t="s">
        <v>46</v>
      </c>
      <c r="U551" s="60" t="s">
        <v>47</v>
      </c>
      <c r="V551" s="59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51" t="s">
        <v>597</v>
      </c>
      <c r="B552" s="52" t="n">
        <f aca="false">DATE(C552,D552,E552)+TIME(F552,G552,H552)</f>
        <v>41903.8309798611</v>
      </c>
      <c r="C552" s="53" t="n">
        <v>2014</v>
      </c>
      <c r="D552" s="53" t="n">
        <v>9</v>
      </c>
      <c r="E552" s="53" t="n">
        <v>21</v>
      </c>
      <c r="F552" s="54" t="n">
        <v>19</v>
      </c>
      <c r="G552" s="61" t="n">
        <v>56</v>
      </c>
      <c r="H552" s="55" t="n">
        <v>36.66</v>
      </c>
      <c r="I552" s="56" t="n">
        <v>0.005</v>
      </c>
      <c r="J552" s="56" t="n">
        <v>47.278</v>
      </c>
      <c r="K552" s="56" t="n">
        <v>0.835</v>
      </c>
      <c r="L552" s="56" t="n">
        <v>142.129</v>
      </c>
      <c r="M552" s="56" t="n">
        <v>1.019</v>
      </c>
      <c r="N552" s="57" t="n">
        <v>11.805</v>
      </c>
      <c r="O552" s="57" t="n">
        <v>1.766</v>
      </c>
      <c r="P552" s="57" t="n">
        <v>8.4</v>
      </c>
      <c r="Q552" s="57" t="n">
        <f aca="false">(P552-4)/1.8</f>
        <v>2.44444444444444</v>
      </c>
      <c r="R552" s="57" t="n">
        <v>2.4</v>
      </c>
      <c r="S552" s="58" t="s">
        <v>45</v>
      </c>
      <c r="T552" s="59" t="s">
        <v>46</v>
      </c>
      <c r="U552" s="60" t="s">
        <v>47</v>
      </c>
      <c r="V552" s="59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A553" s="51" t="s">
        <v>598</v>
      </c>
      <c r="B553" s="52" t="n">
        <f aca="false">DATE(C553,D553,E553)+TIME(F553,G553,H553)</f>
        <v>41905.8691284722</v>
      </c>
      <c r="C553" s="53" t="n">
        <v>2014</v>
      </c>
      <c r="D553" s="53" t="n">
        <v>9</v>
      </c>
      <c r="E553" s="53" t="n">
        <v>23</v>
      </c>
      <c r="F553" s="54" t="n">
        <v>20</v>
      </c>
      <c r="G553" s="61" t="n">
        <v>51</v>
      </c>
      <c r="H553" s="55" t="n">
        <v>32.7</v>
      </c>
      <c r="I553" s="56" t="n">
        <v>0.01</v>
      </c>
      <c r="J553" s="56" t="n">
        <v>47.713</v>
      </c>
      <c r="K553" s="56" t="n">
        <v>2.128</v>
      </c>
      <c r="L553" s="56" t="n">
        <v>141.671</v>
      </c>
      <c r="M553" s="56" t="n">
        <v>1.796</v>
      </c>
      <c r="N553" s="57" t="n">
        <v>9.012</v>
      </c>
      <c r="O553" s="57" t="n">
        <v>1.662</v>
      </c>
      <c r="P553" s="57" t="n">
        <v>9</v>
      </c>
      <c r="Q553" s="57" t="n">
        <f aca="false">(P553-4)/1.8</f>
        <v>2.77777777777778</v>
      </c>
      <c r="R553" s="57" t="n">
        <v>2.8</v>
      </c>
      <c r="S553" s="58" t="s">
        <v>45</v>
      </c>
      <c r="T553" s="59" t="s">
        <v>46</v>
      </c>
      <c r="U553" s="60" t="s">
        <v>47</v>
      </c>
      <c r="V553" s="59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51" t="s">
        <v>599</v>
      </c>
      <c r="B554" s="52" t="n">
        <f aca="false">DATE(C554,D554,E554)+TIME(F554,G554,H554)</f>
        <v>41906.3272482639</v>
      </c>
      <c r="C554" s="53" t="n">
        <v>2014</v>
      </c>
      <c r="D554" s="53" t="n">
        <v>9</v>
      </c>
      <c r="E554" s="53" t="n">
        <v>24</v>
      </c>
      <c r="F554" s="54" t="n">
        <v>7</v>
      </c>
      <c r="G554" s="61" t="n">
        <v>51</v>
      </c>
      <c r="H554" s="55" t="n">
        <v>14.25</v>
      </c>
      <c r="I554" s="56" t="n">
        <v>0.006</v>
      </c>
      <c r="J554" s="56" t="n">
        <v>46.678</v>
      </c>
      <c r="K554" s="56" t="n">
        <v>1.72</v>
      </c>
      <c r="L554" s="56" t="n">
        <v>142.099</v>
      </c>
      <c r="M554" s="56" t="n">
        <v>1.235</v>
      </c>
      <c r="N554" s="57" t="n">
        <v>9.131</v>
      </c>
      <c r="O554" s="57" t="n">
        <v>1.631</v>
      </c>
      <c r="P554" s="57" t="n">
        <v>8.4</v>
      </c>
      <c r="Q554" s="57" t="n">
        <f aca="false">(P554-4)/1.8</f>
        <v>2.44444444444444</v>
      </c>
      <c r="R554" s="57" t="n">
        <v>2.4</v>
      </c>
      <c r="S554" s="58" t="s">
        <v>45</v>
      </c>
      <c r="T554" s="59" t="s">
        <v>46</v>
      </c>
      <c r="U554" s="60" t="s">
        <v>47</v>
      </c>
      <c r="V554" s="59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A555" s="51" t="s">
        <v>600</v>
      </c>
      <c r="B555" s="52" t="n">
        <f aca="false">DATE(C555,D555,E555)+TIME(F555,G555,H555)</f>
        <v>41906.3309188657</v>
      </c>
      <c r="C555" s="53" t="n">
        <v>2014</v>
      </c>
      <c r="D555" s="53" t="n">
        <v>9</v>
      </c>
      <c r="E555" s="53" t="n">
        <v>24</v>
      </c>
      <c r="F555" s="54" t="n">
        <v>7</v>
      </c>
      <c r="G555" s="61" t="n">
        <v>56</v>
      </c>
      <c r="H555" s="55" t="n">
        <v>31.39</v>
      </c>
      <c r="I555" s="56" t="n">
        <v>0.007</v>
      </c>
      <c r="J555" s="56" t="n">
        <v>46.661</v>
      </c>
      <c r="K555" s="56" t="n">
        <v>1.888</v>
      </c>
      <c r="L555" s="56" t="n">
        <v>142.096</v>
      </c>
      <c r="M555" s="56" t="n">
        <v>1.403</v>
      </c>
      <c r="N555" s="57" t="n">
        <v>11.79</v>
      </c>
      <c r="O555" s="57" t="n">
        <v>1.684</v>
      </c>
      <c r="P555" s="57" t="n">
        <v>8.1</v>
      </c>
      <c r="Q555" s="57" t="n">
        <f aca="false">(P555-4)/1.8</f>
        <v>2.27777777777778</v>
      </c>
      <c r="R555" s="57" t="n">
        <v>2.3</v>
      </c>
      <c r="S555" s="58" t="s">
        <v>45</v>
      </c>
      <c r="T555" s="59" t="s">
        <v>46</v>
      </c>
      <c r="U555" s="60" t="s">
        <v>47</v>
      </c>
      <c r="V555" s="59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51" t="s">
        <v>601</v>
      </c>
      <c r="B556" s="52" t="n">
        <f aca="false">DATE(C556,D556,E556)+TIME(F556,G556,H556)</f>
        <v>41906.4576465278</v>
      </c>
      <c r="C556" s="53" t="n">
        <v>2014</v>
      </c>
      <c r="D556" s="53" t="n">
        <v>9</v>
      </c>
      <c r="E556" s="53" t="n">
        <v>24</v>
      </c>
      <c r="F556" s="54" t="n">
        <v>10</v>
      </c>
      <c r="G556" s="61" t="n">
        <v>59</v>
      </c>
      <c r="H556" s="55" t="n">
        <v>0.66</v>
      </c>
      <c r="I556" s="56" t="n">
        <v>0.004</v>
      </c>
      <c r="J556" s="56" t="n">
        <v>47.263</v>
      </c>
      <c r="K556" s="56" t="n">
        <v>0.498</v>
      </c>
      <c r="L556" s="56" t="n">
        <v>142.737</v>
      </c>
      <c r="M556" s="56" t="n">
        <v>0.513</v>
      </c>
      <c r="N556" s="57" t="n">
        <v>5.746</v>
      </c>
      <c r="O556" s="57" t="n">
        <v>1.539</v>
      </c>
      <c r="P556" s="57" t="n">
        <v>8.2</v>
      </c>
      <c r="Q556" s="57" t="n">
        <f aca="false">(P556-4)/1.8</f>
        <v>2.33333333333333</v>
      </c>
      <c r="R556" s="57" t="n">
        <v>2.3</v>
      </c>
      <c r="S556" s="58" t="s">
        <v>45</v>
      </c>
      <c r="T556" s="59" t="s">
        <v>46</v>
      </c>
      <c r="U556" s="60" t="s">
        <v>47</v>
      </c>
      <c r="V556" s="59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A557" s="51" t="s">
        <v>602</v>
      </c>
      <c r="B557" s="52" t="n">
        <f aca="false">DATE(C557,D557,E557)+TIME(F557,G557,H557)</f>
        <v>41906.8522273148</v>
      </c>
      <c r="C557" s="53" t="n">
        <v>2014</v>
      </c>
      <c r="D557" s="53" t="n">
        <v>9</v>
      </c>
      <c r="E557" s="53" t="n">
        <v>24</v>
      </c>
      <c r="F557" s="54" t="n">
        <v>20</v>
      </c>
      <c r="G557" s="61" t="n">
        <v>27</v>
      </c>
      <c r="H557" s="55" t="n">
        <v>12.44</v>
      </c>
      <c r="I557" s="56" t="n">
        <v>0.006</v>
      </c>
      <c r="J557" s="56" t="n">
        <v>47.428</v>
      </c>
      <c r="K557" s="56" t="n">
        <v>0.835</v>
      </c>
      <c r="L557" s="56" t="n">
        <v>142.19</v>
      </c>
      <c r="M557" s="56" t="n">
        <v>1.393</v>
      </c>
      <c r="N557" s="57" t="n">
        <v>11.182</v>
      </c>
      <c r="O557" s="57" t="n">
        <v>1.685</v>
      </c>
      <c r="P557" s="57" t="n">
        <v>7.6</v>
      </c>
      <c r="Q557" s="57" t="n">
        <f aca="false">(P557-4)/1.8</f>
        <v>2</v>
      </c>
      <c r="R557" s="57" t="n">
        <v>2</v>
      </c>
      <c r="S557" s="58" t="s">
        <v>45</v>
      </c>
      <c r="T557" s="59" t="s">
        <v>46</v>
      </c>
      <c r="U557" s="60" t="s">
        <v>47</v>
      </c>
      <c r="V557" s="59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51" t="s">
        <v>603</v>
      </c>
      <c r="B558" s="52" t="n">
        <f aca="false">DATE(C558,D558,E558)+TIME(F558,G558,H558)</f>
        <v>41907.3104490741</v>
      </c>
      <c r="C558" s="53" t="n">
        <v>2014</v>
      </c>
      <c r="D558" s="53" t="n">
        <v>9</v>
      </c>
      <c r="E558" s="53" t="n">
        <v>25</v>
      </c>
      <c r="F558" s="54" t="n">
        <v>7</v>
      </c>
      <c r="G558" s="61" t="n">
        <v>27</v>
      </c>
      <c r="H558" s="55" t="n">
        <v>2.8</v>
      </c>
      <c r="I558" s="56" t="n">
        <v>0.005</v>
      </c>
      <c r="J558" s="56" t="n">
        <v>46.905</v>
      </c>
      <c r="K558" s="56" t="n">
        <v>0.781</v>
      </c>
      <c r="L558" s="56" t="n">
        <v>142.943</v>
      </c>
      <c r="M558" s="56" t="n">
        <v>0.422</v>
      </c>
      <c r="N558" s="57" t="n">
        <v>5.83</v>
      </c>
      <c r="O558" s="57" t="n">
        <v>0.869</v>
      </c>
      <c r="P558" s="57" t="n">
        <v>7.2</v>
      </c>
      <c r="Q558" s="57" t="n">
        <f aca="false">(P558-4)/1.8</f>
        <v>1.77777777777778</v>
      </c>
      <c r="R558" s="57" t="n">
        <v>1.8</v>
      </c>
      <c r="S558" s="58" t="s">
        <v>45</v>
      </c>
      <c r="T558" s="59" t="s">
        <v>46</v>
      </c>
      <c r="U558" s="60" t="s">
        <v>47</v>
      </c>
      <c r="V558" s="59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51" t="s">
        <v>604</v>
      </c>
      <c r="B559" s="52" t="n">
        <f aca="false">DATE(C559,D559,E559)+TIME(F559,G559,H559)</f>
        <v>41907.5096515046</v>
      </c>
      <c r="C559" s="53" t="n">
        <v>2014</v>
      </c>
      <c r="D559" s="53" t="n">
        <v>9</v>
      </c>
      <c r="E559" s="53" t="n">
        <v>25</v>
      </c>
      <c r="F559" s="54" t="n">
        <v>12</v>
      </c>
      <c r="G559" s="61" t="n">
        <v>13</v>
      </c>
      <c r="H559" s="55" t="n">
        <v>53.89</v>
      </c>
      <c r="I559" s="56" t="n">
        <v>0.004</v>
      </c>
      <c r="J559" s="56" t="n">
        <v>46.703</v>
      </c>
      <c r="K559" s="56" t="n">
        <v>1.512</v>
      </c>
      <c r="L559" s="56" t="n">
        <v>141.801</v>
      </c>
      <c r="M559" s="56" t="n">
        <v>1.476</v>
      </c>
      <c r="N559" s="57" t="n">
        <v>11.297</v>
      </c>
      <c r="O559" s="57" t="n">
        <v>1.112</v>
      </c>
      <c r="P559" s="57" t="n">
        <v>7.6</v>
      </c>
      <c r="Q559" s="57" t="n">
        <f aca="false">(P559-4)/1.8</f>
        <v>2</v>
      </c>
      <c r="R559" s="57" t="n">
        <v>2</v>
      </c>
      <c r="S559" s="58" t="s">
        <v>45</v>
      </c>
      <c r="T559" s="59" t="s">
        <v>46</v>
      </c>
      <c r="U559" s="60" t="s">
        <v>47</v>
      </c>
      <c r="V559" s="59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A560" s="51" t="s">
        <v>605</v>
      </c>
      <c r="B560" s="52" t="n">
        <f aca="false">DATE(C560,D560,E560)+TIME(F560,G560,H560)</f>
        <v>41907.5442542824</v>
      </c>
      <c r="C560" s="53" t="n">
        <v>2014</v>
      </c>
      <c r="D560" s="53" t="n">
        <v>9</v>
      </c>
      <c r="E560" s="53" t="n">
        <v>25</v>
      </c>
      <c r="F560" s="54" t="n">
        <v>13</v>
      </c>
      <c r="G560" s="61" t="n">
        <v>3</v>
      </c>
      <c r="H560" s="55" t="n">
        <v>43.57</v>
      </c>
      <c r="I560" s="56" t="n">
        <v>0.004</v>
      </c>
      <c r="J560" s="56" t="n">
        <v>46.656</v>
      </c>
      <c r="K560" s="56" t="n">
        <v>1.498</v>
      </c>
      <c r="L560" s="56" t="n">
        <v>141.749</v>
      </c>
      <c r="M560" s="56" t="n">
        <v>1.106</v>
      </c>
      <c r="N560" s="57" t="n">
        <v>6.868</v>
      </c>
      <c r="O560" s="57" t="n">
        <v>0.851</v>
      </c>
      <c r="P560" s="57" t="n">
        <v>7.8</v>
      </c>
      <c r="Q560" s="57" t="n">
        <f aca="false">(P560-4)/1.8</f>
        <v>2.11111111111111</v>
      </c>
      <c r="R560" s="57" t="n">
        <v>2.1</v>
      </c>
      <c r="S560" s="58" t="s">
        <v>45</v>
      </c>
      <c r="T560" s="59" t="s">
        <v>46</v>
      </c>
      <c r="U560" s="60" t="s">
        <v>47</v>
      </c>
      <c r="V560" s="59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A561" s="51" t="s">
        <v>606</v>
      </c>
      <c r="B561" s="52" t="n">
        <f aca="false">DATE(C561,D561,E561)+TIME(F561,G561,H561)</f>
        <v>41907.5450520833</v>
      </c>
      <c r="C561" s="53" t="n">
        <v>2014</v>
      </c>
      <c r="D561" s="53" t="n">
        <v>9</v>
      </c>
      <c r="E561" s="53" t="n">
        <v>25</v>
      </c>
      <c r="F561" s="54" t="n">
        <v>13</v>
      </c>
      <c r="G561" s="61" t="n">
        <v>4</v>
      </c>
      <c r="H561" s="55" t="n">
        <v>52.5</v>
      </c>
      <c r="I561" s="56" t="n">
        <v>0.004</v>
      </c>
      <c r="J561" s="56" t="n">
        <v>46.665</v>
      </c>
      <c r="K561" s="56" t="n">
        <v>1.517</v>
      </c>
      <c r="L561" s="56" t="n">
        <v>141.751</v>
      </c>
      <c r="M561" s="56" t="n">
        <v>1.112</v>
      </c>
      <c r="N561" s="57" t="n">
        <v>6.718</v>
      </c>
      <c r="O561" s="57" t="n">
        <v>0.872</v>
      </c>
      <c r="P561" s="57" t="n">
        <v>7.7</v>
      </c>
      <c r="Q561" s="57" t="n">
        <f aca="false">(P561-4)/1.8</f>
        <v>2.05555555555556</v>
      </c>
      <c r="R561" s="57" t="n">
        <v>2.1</v>
      </c>
      <c r="S561" s="58" t="s">
        <v>45</v>
      </c>
      <c r="T561" s="59" t="s">
        <v>46</v>
      </c>
      <c r="U561" s="60" t="s">
        <v>47</v>
      </c>
      <c r="V561" s="59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A562" s="51" t="s">
        <v>607</v>
      </c>
      <c r="B562" s="52" t="n">
        <f aca="false">DATE(C562,D562,E562)+TIME(F562,G562,H562)</f>
        <v>41907.57218125</v>
      </c>
      <c r="C562" s="53" t="n">
        <v>2014</v>
      </c>
      <c r="D562" s="53" t="n">
        <v>9</v>
      </c>
      <c r="E562" s="53" t="n">
        <v>25</v>
      </c>
      <c r="F562" s="54" t="n">
        <v>13</v>
      </c>
      <c r="G562" s="61" t="n">
        <v>43</v>
      </c>
      <c r="H562" s="55" t="n">
        <v>56.46</v>
      </c>
      <c r="I562" s="56" t="n">
        <v>0.004</v>
      </c>
      <c r="J562" s="56" t="n">
        <v>46.658</v>
      </c>
      <c r="K562" s="56" t="n">
        <v>1.509</v>
      </c>
      <c r="L562" s="56" t="n">
        <v>141.748</v>
      </c>
      <c r="M562" s="56" t="n">
        <v>1.104</v>
      </c>
      <c r="N562" s="57" t="n">
        <v>6.79</v>
      </c>
      <c r="O562" s="57" t="n">
        <v>0.859</v>
      </c>
      <c r="P562" s="57" t="n">
        <v>7.9</v>
      </c>
      <c r="Q562" s="57" t="n">
        <f aca="false">(P562-4)/1.8</f>
        <v>2.16666666666667</v>
      </c>
      <c r="R562" s="57" t="n">
        <v>2.2</v>
      </c>
      <c r="S562" s="58" t="s">
        <v>45</v>
      </c>
      <c r="T562" s="59" t="s">
        <v>46</v>
      </c>
      <c r="U562" s="60" t="s">
        <v>47</v>
      </c>
      <c r="V562" s="59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51" t="s">
        <v>608</v>
      </c>
      <c r="B563" s="52" t="n">
        <f aca="false">DATE(C563,D563,E563)+TIME(F563,G563,H563)</f>
        <v>41907.6361680556</v>
      </c>
      <c r="C563" s="53" t="n">
        <v>2014</v>
      </c>
      <c r="D563" s="53" t="n">
        <v>9</v>
      </c>
      <c r="E563" s="53" t="n">
        <v>25</v>
      </c>
      <c r="F563" s="54" t="n">
        <v>15</v>
      </c>
      <c r="G563" s="61" t="n">
        <v>16</v>
      </c>
      <c r="H563" s="55" t="n">
        <v>4.92</v>
      </c>
      <c r="I563" s="56" t="n">
        <v>0.011</v>
      </c>
      <c r="J563" s="56" t="n">
        <v>46.582</v>
      </c>
      <c r="K563" s="56" t="n">
        <v>2.385</v>
      </c>
      <c r="L563" s="56" t="n">
        <v>141.148</v>
      </c>
      <c r="M563" s="56" t="n">
        <v>1.889</v>
      </c>
      <c r="N563" s="57" t="n">
        <v>8.674</v>
      </c>
      <c r="O563" s="57" t="n">
        <v>1.671</v>
      </c>
      <c r="P563" s="57" t="n">
        <v>9.4</v>
      </c>
      <c r="Q563" s="57" t="n">
        <f aca="false">(P563-4)/1.8</f>
        <v>3</v>
      </c>
      <c r="R563" s="57" t="n">
        <v>3</v>
      </c>
      <c r="S563" s="58" t="s">
        <v>45</v>
      </c>
      <c r="T563" s="59" t="s">
        <v>46</v>
      </c>
      <c r="U563" s="60" t="s">
        <v>47</v>
      </c>
      <c r="V563" s="59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51" t="s">
        <v>609</v>
      </c>
      <c r="B564" s="52" t="n">
        <f aca="false">DATE(C564,D564,E564)+TIME(F564,G564,H564)</f>
        <v>41907.7372604167</v>
      </c>
      <c r="C564" s="53" t="n">
        <v>2014</v>
      </c>
      <c r="D564" s="53" t="n">
        <v>9</v>
      </c>
      <c r="E564" s="53" t="n">
        <v>25</v>
      </c>
      <c r="F564" s="54" t="n">
        <v>17</v>
      </c>
      <c r="G564" s="61" t="n">
        <v>41</v>
      </c>
      <c r="H564" s="55" t="n">
        <v>39.3</v>
      </c>
      <c r="I564" s="56" t="n">
        <v>0.003</v>
      </c>
      <c r="J564" s="56" t="n">
        <v>46.682</v>
      </c>
      <c r="K564" s="56" t="n">
        <v>1.237</v>
      </c>
      <c r="L564" s="56" t="n">
        <v>141.789</v>
      </c>
      <c r="M564" s="56" t="n">
        <v>1.328</v>
      </c>
      <c r="N564" s="57" t="n">
        <v>15.071</v>
      </c>
      <c r="O564" s="57" t="n">
        <v>0.589</v>
      </c>
      <c r="P564" s="57" t="n">
        <v>9.2</v>
      </c>
      <c r="Q564" s="57" t="n">
        <f aca="false">(P564-4)/1.8</f>
        <v>2.88888888888889</v>
      </c>
      <c r="R564" s="57" t="n">
        <v>2.9</v>
      </c>
      <c r="S564" s="58" t="s">
        <v>45</v>
      </c>
      <c r="T564" s="59" t="s">
        <v>46</v>
      </c>
      <c r="U564" s="60" t="s">
        <v>47</v>
      </c>
      <c r="V564" s="59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51" t="s">
        <v>610</v>
      </c>
      <c r="B565" s="52" t="n">
        <f aca="false">DATE(C565,D565,E565)+TIME(F565,G565,H565)</f>
        <v>41907.7525351852</v>
      </c>
      <c r="C565" s="53" t="n">
        <v>2014</v>
      </c>
      <c r="D565" s="53" t="n">
        <v>9</v>
      </c>
      <c r="E565" s="53" t="n">
        <v>25</v>
      </c>
      <c r="F565" s="54" t="n">
        <v>18</v>
      </c>
      <c r="G565" s="61" t="n">
        <v>3</v>
      </c>
      <c r="H565" s="55" t="n">
        <v>39.04</v>
      </c>
      <c r="I565" s="56" t="n">
        <v>0.008</v>
      </c>
      <c r="J565" s="56" t="n">
        <v>46.587</v>
      </c>
      <c r="K565" s="56" t="n">
        <v>2.247</v>
      </c>
      <c r="L565" s="56" t="n">
        <v>141.141</v>
      </c>
      <c r="M565" s="56" t="n">
        <v>1.72</v>
      </c>
      <c r="N565" s="57" t="n">
        <v>7.532</v>
      </c>
      <c r="O565" s="57" t="n">
        <v>1.499</v>
      </c>
      <c r="P565" s="57" t="n">
        <v>9.4</v>
      </c>
      <c r="Q565" s="57" t="n">
        <f aca="false">(P565-4)/1.8</f>
        <v>3</v>
      </c>
      <c r="R565" s="57" t="n">
        <v>3</v>
      </c>
      <c r="S565" s="58" t="s">
        <v>45</v>
      </c>
      <c r="T565" s="59" t="s">
        <v>46</v>
      </c>
      <c r="U565" s="60" t="s">
        <v>47</v>
      </c>
      <c r="V565" s="59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51" t="s">
        <v>611</v>
      </c>
      <c r="B566" s="52" t="n">
        <f aca="false">DATE(C566,D566,E566)+TIME(F566,G566,H566)</f>
        <v>41907.7588563657</v>
      </c>
      <c r="C566" s="53" t="n">
        <v>2014</v>
      </c>
      <c r="D566" s="53" t="n">
        <v>9</v>
      </c>
      <c r="E566" s="53" t="n">
        <v>25</v>
      </c>
      <c r="F566" s="54" t="n">
        <v>18</v>
      </c>
      <c r="G566" s="61" t="n">
        <v>12</v>
      </c>
      <c r="H566" s="55" t="n">
        <v>45.19</v>
      </c>
      <c r="I566" s="56" t="n">
        <v>0.008</v>
      </c>
      <c r="J566" s="56" t="n">
        <v>46.561</v>
      </c>
      <c r="K566" s="56" t="n">
        <v>2.393</v>
      </c>
      <c r="L566" s="56" t="n">
        <v>141.709</v>
      </c>
      <c r="M566" s="56" t="n">
        <v>2.258</v>
      </c>
      <c r="N566" s="57" t="n">
        <v>14.289</v>
      </c>
      <c r="O566" s="57" t="n">
        <v>1.003</v>
      </c>
      <c r="P566" s="57" t="n">
        <v>7</v>
      </c>
      <c r="Q566" s="57" t="n">
        <f aca="false">(P566-4)/1.8</f>
        <v>1.66666666666667</v>
      </c>
      <c r="R566" s="57" t="n">
        <v>1.7</v>
      </c>
      <c r="S566" s="58" t="s">
        <v>45</v>
      </c>
      <c r="T566" s="59" t="s">
        <v>46</v>
      </c>
      <c r="U566" s="60" t="s">
        <v>47</v>
      </c>
      <c r="V566" s="59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A567" s="51" t="s">
        <v>612</v>
      </c>
      <c r="B567" s="52" t="n">
        <f aca="false">DATE(C567,D567,E567)+TIME(F567,G567,H567)</f>
        <v>41908.572130787</v>
      </c>
      <c r="C567" s="53" t="n">
        <v>2014</v>
      </c>
      <c r="D567" s="53" t="n">
        <v>9</v>
      </c>
      <c r="E567" s="53" t="n">
        <v>26</v>
      </c>
      <c r="F567" s="54" t="n">
        <v>13</v>
      </c>
      <c r="G567" s="61" t="n">
        <v>43</v>
      </c>
      <c r="H567" s="55" t="n">
        <v>52.1</v>
      </c>
      <c r="I567" s="56" t="n">
        <v>0.007</v>
      </c>
      <c r="J567" s="56" t="n">
        <v>46.561</v>
      </c>
      <c r="K567" s="56" t="n">
        <v>1.546</v>
      </c>
      <c r="L567" s="56" t="n">
        <v>142.078</v>
      </c>
      <c r="M567" s="56" t="n">
        <v>1.053</v>
      </c>
      <c r="N567" s="57" t="n">
        <v>11.068</v>
      </c>
      <c r="O567" s="57" t="n">
        <v>1.591</v>
      </c>
      <c r="P567" s="57" t="n">
        <v>8.1</v>
      </c>
      <c r="Q567" s="57" t="n">
        <f aca="false">(P567-4)/1.8</f>
        <v>2.27777777777778</v>
      </c>
      <c r="R567" s="57" t="n">
        <v>2.3</v>
      </c>
      <c r="S567" s="58" t="s">
        <v>45</v>
      </c>
      <c r="T567" s="59" t="s">
        <v>46</v>
      </c>
      <c r="U567" s="60" t="s">
        <v>47</v>
      </c>
      <c r="V567" s="59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A568" s="51" t="s">
        <v>613</v>
      </c>
      <c r="B568" s="52" t="n">
        <f aca="false">DATE(C568,D568,E568)+TIME(F568,G568,H568)</f>
        <v>41910.245134375</v>
      </c>
      <c r="C568" s="53" t="n">
        <v>2014</v>
      </c>
      <c r="D568" s="53" t="n">
        <v>9</v>
      </c>
      <c r="E568" s="53" t="n">
        <v>28</v>
      </c>
      <c r="F568" s="54" t="n">
        <v>5</v>
      </c>
      <c r="G568" s="61" t="n">
        <v>52</v>
      </c>
      <c r="H568" s="55" t="n">
        <v>59.61</v>
      </c>
      <c r="I568" s="56" t="n">
        <v>0.007</v>
      </c>
      <c r="J568" s="56" t="n">
        <v>46.617</v>
      </c>
      <c r="K568" s="56" t="n">
        <v>2.046</v>
      </c>
      <c r="L568" s="56" t="n">
        <v>142.015</v>
      </c>
      <c r="M568" s="56" t="n">
        <v>1.634</v>
      </c>
      <c r="N568" s="57" t="n">
        <v>14.32</v>
      </c>
      <c r="O568" s="57" t="n">
        <v>1.338</v>
      </c>
      <c r="P568" s="57" t="n">
        <v>8.4</v>
      </c>
      <c r="Q568" s="57" t="n">
        <f aca="false">(P568-4)/1.8</f>
        <v>2.44444444444444</v>
      </c>
      <c r="R568" s="57" t="n">
        <v>2.4</v>
      </c>
      <c r="S568" s="58" t="s">
        <v>45</v>
      </c>
      <c r="T568" s="59" t="s">
        <v>46</v>
      </c>
      <c r="U568" s="60" t="s">
        <v>47</v>
      </c>
      <c r="V568" s="59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true" outlineLevel="0" collapsed="false">
      <c r="A569" s="51" t="s">
        <v>614</v>
      </c>
      <c r="B569" s="52" t="n">
        <f aca="false">DATE(C569,D569,E569)+TIME(F569,G569,H569)</f>
        <v>41910.387072338</v>
      </c>
      <c r="C569" s="53" t="n">
        <v>2014</v>
      </c>
      <c r="D569" s="53" t="n">
        <v>9</v>
      </c>
      <c r="E569" s="53" t="n">
        <v>28</v>
      </c>
      <c r="F569" s="54" t="n">
        <v>9</v>
      </c>
      <c r="G569" s="61" t="n">
        <v>17</v>
      </c>
      <c r="H569" s="55" t="n">
        <v>23.05</v>
      </c>
      <c r="I569" s="56" t="n">
        <v>0.008</v>
      </c>
      <c r="J569" s="56" t="n">
        <v>46.835</v>
      </c>
      <c r="K569" s="56" t="n">
        <v>0.968</v>
      </c>
      <c r="L569" s="56" t="n">
        <v>141.784</v>
      </c>
      <c r="M569" s="56" t="n">
        <v>1.98</v>
      </c>
      <c r="N569" s="57" t="n">
        <v>11.774</v>
      </c>
      <c r="O569" s="57" t="n">
        <v>1.704</v>
      </c>
      <c r="P569" s="57" t="n">
        <v>8.1</v>
      </c>
      <c r="Q569" s="57" t="n">
        <f aca="false">(P569-4)/1.8</f>
        <v>2.27777777777778</v>
      </c>
      <c r="R569" s="57" t="n">
        <v>2.3</v>
      </c>
      <c r="S569" s="58" t="s">
        <v>45</v>
      </c>
      <c r="T569" s="59" t="s">
        <v>46</v>
      </c>
      <c r="U569" s="60" t="s">
        <v>47</v>
      </c>
      <c r="V569" s="59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true" outlineLevel="0" collapsed="false">
      <c r="A570" s="51" t="s">
        <v>615</v>
      </c>
      <c r="B570" s="52" t="n">
        <f aca="false">DATE(C570,D570,E570)+TIME(F570,G570,H570)</f>
        <v>41910.4098590278</v>
      </c>
      <c r="C570" s="53" t="n">
        <v>2014</v>
      </c>
      <c r="D570" s="53" t="n">
        <v>9</v>
      </c>
      <c r="E570" s="53" t="n">
        <v>28</v>
      </c>
      <c r="F570" s="54" t="n">
        <v>9</v>
      </c>
      <c r="G570" s="61" t="n">
        <v>50</v>
      </c>
      <c r="H570" s="55" t="n">
        <v>11.82</v>
      </c>
      <c r="I570" s="56" t="n">
        <v>0.007</v>
      </c>
      <c r="J570" s="56" t="n">
        <v>47.413</v>
      </c>
      <c r="K570" s="56" t="n">
        <v>1.302</v>
      </c>
      <c r="L570" s="56" t="n">
        <v>142.301</v>
      </c>
      <c r="M570" s="56" t="n">
        <v>1.379</v>
      </c>
      <c r="N570" s="57" t="n">
        <v>10.577</v>
      </c>
      <c r="O570" s="57" t="n">
        <v>1.409</v>
      </c>
      <c r="P570" s="57" t="n">
        <v>6.5</v>
      </c>
      <c r="Q570" s="57" t="n">
        <f aca="false">(P570-4)/1.8</f>
        <v>1.38888888888889</v>
      </c>
      <c r="R570" s="57" t="n">
        <v>1.4</v>
      </c>
      <c r="S570" s="58" t="s">
        <v>45</v>
      </c>
      <c r="T570" s="59" t="s">
        <v>46</v>
      </c>
      <c r="U570" s="60" t="s">
        <v>47</v>
      </c>
      <c r="V570" s="59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A571" s="51" t="s">
        <v>616</v>
      </c>
      <c r="B571" s="52" t="n">
        <f aca="false">DATE(C571,D571,E571)+TIME(F571,G571,H571)</f>
        <v>41910.412977662</v>
      </c>
      <c r="C571" s="53" t="n">
        <v>2014</v>
      </c>
      <c r="D571" s="53" t="n">
        <v>9</v>
      </c>
      <c r="E571" s="53" t="n">
        <v>28</v>
      </c>
      <c r="F571" s="54" t="n">
        <v>9</v>
      </c>
      <c r="G571" s="61" t="n">
        <v>54</v>
      </c>
      <c r="H571" s="55" t="n">
        <v>41.27</v>
      </c>
      <c r="I571" s="56" t="n">
        <v>0.007</v>
      </c>
      <c r="J571" s="56" t="n">
        <v>46.864</v>
      </c>
      <c r="K571" s="56" t="n">
        <v>1.454</v>
      </c>
      <c r="L571" s="56" t="n">
        <v>142.11</v>
      </c>
      <c r="M571" s="56" t="n">
        <v>1.542</v>
      </c>
      <c r="N571" s="57" t="n">
        <v>8.662</v>
      </c>
      <c r="O571" s="57" t="n">
        <v>1.519</v>
      </c>
      <c r="P571" s="57" t="n">
        <v>7.5</v>
      </c>
      <c r="Q571" s="57" t="n">
        <f aca="false">(P571-4)/1.8</f>
        <v>1.94444444444444</v>
      </c>
      <c r="R571" s="57" t="n">
        <v>1.9</v>
      </c>
      <c r="S571" s="58" t="s">
        <v>45</v>
      </c>
      <c r="T571" s="59" t="s">
        <v>46</v>
      </c>
      <c r="U571" s="60" t="s">
        <v>47</v>
      </c>
      <c r="V571" s="59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A572" s="51" t="s">
        <v>617</v>
      </c>
      <c r="B572" s="52" t="n">
        <f aca="false">DATE(C572,D572,E572)+TIME(F572,G572,H572)</f>
        <v>41910.7145666667</v>
      </c>
      <c r="C572" s="53" t="n">
        <v>2014</v>
      </c>
      <c r="D572" s="53" t="n">
        <v>9</v>
      </c>
      <c r="E572" s="53" t="n">
        <v>28</v>
      </c>
      <c r="F572" s="54" t="n">
        <v>17</v>
      </c>
      <c r="G572" s="61" t="n">
        <v>8</v>
      </c>
      <c r="H572" s="55" t="n">
        <v>58.56</v>
      </c>
      <c r="I572" s="56" t="n">
        <v>0.004</v>
      </c>
      <c r="J572" s="56" t="n">
        <v>47.487</v>
      </c>
      <c r="K572" s="56" t="n">
        <v>0.611</v>
      </c>
      <c r="L572" s="56" t="n">
        <v>142.675</v>
      </c>
      <c r="M572" s="56" t="n">
        <v>0.645</v>
      </c>
      <c r="N572" s="57" t="n">
        <v>6.908</v>
      </c>
      <c r="O572" s="57" t="n">
        <v>1.283</v>
      </c>
      <c r="P572" s="57" t="n">
        <v>7.6</v>
      </c>
      <c r="Q572" s="57" t="n">
        <f aca="false">(P572-4)/1.8</f>
        <v>2</v>
      </c>
      <c r="R572" s="57" t="n">
        <v>2</v>
      </c>
      <c r="S572" s="58" t="s">
        <v>45</v>
      </c>
      <c r="T572" s="59" t="s">
        <v>46</v>
      </c>
      <c r="U572" s="60" t="s">
        <v>47</v>
      </c>
      <c r="V572" s="59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A573" s="51" t="s">
        <v>618</v>
      </c>
      <c r="B573" s="52" t="n">
        <f aca="false">DATE(C573,D573,E573)+TIME(F573,G573,H573)</f>
        <v>41911.4473332176</v>
      </c>
      <c r="C573" s="53" t="n">
        <v>2014</v>
      </c>
      <c r="D573" s="53" t="n">
        <v>9</v>
      </c>
      <c r="E573" s="53" t="n">
        <v>29</v>
      </c>
      <c r="F573" s="54" t="n">
        <v>10</v>
      </c>
      <c r="G573" s="61" t="n">
        <v>44</v>
      </c>
      <c r="H573" s="55" t="n">
        <v>9.59</v>
      </c>
      <c r="I573" s="56" t="n">
        <v>0.006</v>
      </c>
      <c r="J573" s="56" t="n">
        <v>47.246</v>
      </c>
      <c r="K573" s="56" t="n">
        <v>0.674</v>
      </c>
      <c r="L573" s="56" t="n">
        <v>142.74</v>
      </c>
      <c r="M573" s="56" t="n">
        <v>0.662</v>
      </c>
      <c r="N573" s="57" t="n">
        <v>8.313</v>
      </c>
      <c r="O573" s="57" t="n">
        <v>1.885</v>
      </c>
      <c r="P573" s="57" t="n">
        <v>7.1</v>
      </c>
      <c r="Q573" s="57" t="n">
        <f aca="false">(P573-4)/1.8</f>
        <v>1.72222222222222</v>
      </c>
      <c r="R573" s="57" t="n">
        <v>1.7</v>
      </c>
      <c r="S573" s="58" t="s">
        <v>45</v>
      </c>
      <c r="T573" s="59" t="s">
        <v>46</v>
      </c>
      <c r="U573" s="60" t="s">
        <v>47</v>
      </c>
      <c r="V573" s="59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A574" s="51" t="s">
        <v>619</v>
      </c>
      <c r="B574" s="52" t="n">
        <f aca="false">DATE(C574,D574,E574)+TIME(F574,G574,H574)</f>
        <v>41911.465487037</v>
      </c>
      <c r="C574" s="53" t="n">
        <v>2014</v>
      </c>
      <c r="D574" s="53" t="n">
        <v>9</v>
      </c>
      <c r="E574" s="53" t="n">
        <v>29</v>
      </c>
      <c r="F574" s="54" t="n">
        <v>11</v>
      </c>
      <c r="G574" s="61" t="n">
        <v>10</v>
      </c>
      <c r="H574" s="55" t="n">
        <v>18.08</v>
      </c>
      <c r="I574" s="56" t="n">
        <v>0.004</v>
      </c>
      <c r="J574" s="56" t="n">
        <v>47.241</v>
      </c>
      <c r="K574" s="56" t="n">
        <v>0.378</v>
      </c>
      <c r="L574" s="56" t="n">
        <v>142.751</v>
      </c>
      <c r="M574" s="56" t="n">
        <v>0.533</v>
      </c>
      <c r="N574" s="57" t="n">
        <v>3.907</v>
      </c>
      <c r="O574" s="57" t="n">
        <v>1.236</v>
      </c>
      <c r="P574" s="57" t="n">
        <v>8.2</v>
      </c>
      <c r="Q574" s="57" t="n">
        <f aca="false">(P574-4)/1.8</f>
        <v>2.33333333333333</v>
      </c>
      <c r="R574" s="57" t="n">
        <v>2.3</v>
      </c>
      <c r="S574" s="58" t="s">
        <v>45</v>
      </c>
      <c r="T574" s="59" t="s">
        <v>46</v>
      </c>
      <c r="U574" s="60" t="s">
        <v>47</v>
      </c>
      <c r="V574" s="59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A575" s="51" t="s">
        <v>620</v>
      </c>
      <c r="B575" s="52" t="n">
        <f aca="false">DATE(C575,D575,E575)+TIME(F575,G575,H575)</f>
        <v>41911.6996940972</v>
      </c>
      <c r="C575" s="53" t="n">
        <v>2014</v>
      </c>
      <c r="D575" s="53" t="n">
        <v>9</v>
      </c>
      <c r="E575" s="53" t="n">
        <v>29</v>
      </c>
      <c r="F575" s="54" t="n">
        <v>16</v>
      </c>
      <c r="G575" s="61" t="n">
        <v>47</v>
      </c>
      <c r="H575" s="55" t="n">
        <v>33.57</v>
      </c>
      <c r="I575" s="56" t="n">
        <v>0.008</v>
      </c>
      <c r="J575" s="56" t="n">
        <v>46.987</v>
      </c>
      <c r="K575" s="56" t="n">
        <v>1.068</v>
      </c>
      <c r="L575" s="56" t="n">
        <v>141.964</v>
      </c>
      <c r="M575" s="56" t="n">
        <v>1.248</v>
      </c>
      <c r="N575" s="57" t="n">
        <v>11.432</v>
      </c>
      <c r="O575" s="57" t="n">
        <v>1.699</v>
      </c>
      <c r="P575" s="57" t="n">
        <v>7.4</v>
      </c>
      <c r="Q575" s="57" t="n">
        <f aca="false">(P575-4)/1.8</f>
        <v>1.88888888888889</v>
      </c>
      <c r="R575" s="57" t="n">
        <v>1.9</v>
      </c>
      <c r="S575" s="58" t="s">
        <v>45</v>
      </c>
      <c r="T575" s="59" t="s">
        <v>46</v>
      </c>
      <c r="U575" s="60" t="s">
        <v>47</v>
      </c>
      <c r="V575" s="59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51" t="s">
        <v>621</v>
      </c>
      <c r="B576" s="52" t="n">
        <f aca="false">DATE(C576,D576,E576)+TIME(F576,G576,H576)</f>
        <v>41913.2461233796</v>
      </c>
      <c r="C576" s="53" t="n">
        <v>2014</v>
      </c>
      <c r="D576" s="53" t="n">
        <v>10</v>
      </c>
      <c r="E576" s="53" t="n">
        <v>1</v>
      </c>
      <c r="F576" s="68" t="n">
        <v>5</v>
      </c>
      <c r="G576" s="61" t="n">
        <v>54</v>
      </c>
      <c r="H576" s="55" t="n">
        <v>25.06</v>
      </c>
      <c r="I576" s="56" t="n">
        <v>0.004</v>
      </c>
      <c r="J576" s="56" t="n">
        <v>46.912</v>
      </c>
      <c r="K576" s="56" t="n">
        <v>0.599</v>
      </c>
      <c r="L576" s="56" t="n">
        <v>142.849</v>
      </c>
      <c r="M576" s="56" t="n">
        <v>0.42</v>
      </c>
      <c r="N576" s="57" t="n">
        <v>0</v>
      </c>
      <c r="O576" s="57" t="n">
        <v>0</v>
      </c>
      <c r="P576" s="57" t="n">
        <v>7.8</v>
      </c>
      <c r="Q576" s="57" t="n">
        <f aca="false">(P576-4)/1.8</f>
        <v>2.11111111111111</v>
      </c>
      <c r="R576" s="57" t="n">
        <v>2.1</v>
      </c>
      <c r="S576" s="58" t="s">
        <v>45</v>
      </c>
      <c r="T576" s="59" t="s">
        <v>46</v>
      </c>
      <c r="U576" s="60" t="s">
        <v>47</v>
      </c>
      <c r="V576" s="59" t="s">
        <v>97</v>
      </c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true" outlineLevel="0" collapsed="false">
      <c r="A577" s="51" t="s">
        <v>622</v>
      </c>
      <c r="B577" s="52" t="n">
        <f aca="false">DATE(C577,D577,E577)+TIME(F577,G577,H577)</f>
        <v>41914.3587261574</v>
      </c>
      <c r="C577" s="53" t="n">
        <v>2014</v>
      </c>
      <c r="D577" s="53" t="n">
        <v>10</v>
      </c>
      <c r="E577" s="53" t="n">
        <v>2</v>
      </c>
      <c r="F577" s="54" t="n">
        <v>8</v>
      </c>
      <c r="G577" s="61" t="n">
        <v>36</v>
      </c>
      <c r="H577" s="55" t="n">
        <v>33.94</v>
      </c>
      <c r="I577" s="56" t="n">
        <v>0.005</v>
      </c>
      <c r="J577" s="56" t="n">
        <v>46.739</v>
      </c>
      <c r="K577" s="56" t="n">
        <v>1.181</v>
      </c>
      <c r="L577" s="56" t="n">
        <v>141.815</v>
      </c>
      <c r="M577" s="56" t="n">
        <v>1.669</v>
      </c>
      <c r="N577" s="57" t="n">
        <v>6.046</v>
      </c>
      <c r="O577" s="57" t="n">
        <v>1.302</v>
      </c>
      <c r="P577" s="57" t="n">
        <v>8.9</v>
      </c>
      <c r="Q577" s="57" t="n">
        <f aca="false">(P577-4)/1.8</f>
        <v>2.72222222222222</v>
      </c>
      <c r="R577" s="57" t="n">
        <v>2.7</v>
      </c>
      <c r="S577" s="58" t="s">
        <v>45</v>
      </c>
      <c r="T577" s="59" t="s">
        <v>46</v>
      </c>
      <c r="U577" s="60" t="s">
        <v>47</v>
      </c>
      <c r="V577" s="59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51" t="s">
        <v>623</v>
      </c>
      <c r="B578" s="52" t="n">
        <f aca="false">DATE(C578,D578,E578)+TIME(F578,G578,H578)</f>
        <v>41914.41376875</v>
      </c>
      <c r="C578" s="53" t="n">
        <v>2014</v>
      </c>
      <c r="D578" s="53" t="n">
        <v>10</v>
      </c>
      <c r="E578" s="53" t="n">
        <v>2</v>
      </c>
      <c r="F578" s="54" t="n">
        <v>9</v>
      </c>
      <c r="G578" s="61" t="n">
        <v>55</v>
      </c>
      <c r="H578" s="55" t="n">
        <v>49.62</v>
      </c>
      <c r="I578" s="56" t="n">
        <v>0.003</v>
      </c>
      <c r="J578" s="56" t="n">
        <v>47.137</v>
      </c>
      <c r="K578" s="56" t="n">
        <v>0.366</v>
      </c>
      <c r="L578" s="56" t="n">
        <v>142.723</v>
      </c>
      <c r="M578" s="56" t="n">
        <v>0.502</v>
      </c>
      <c r="N578" s="57" t="n">
        <v>6.49</v>
      </c>
      <c r="O578" s="57" t="n">
        <v>0.965</v>
      </c>
      <c r="P578" s="57" t="n">
        <v>9.4</v>
      </c>
      <c r="Q578" s="57" t="n">
        <f aca="false">(P578-4)/1.8</f>
        <v>3</v>
      </c>
      <c r="R578" s="57" t="n">
        <v>3</v>
      </c>
      <c r="S578" s="58" t="s">
        <v>45</v>
      </c>
      <c r="T578" s="59" t="s">
        <v>46</v>
      </c>
      <c r="U578" s="60" t="s">
        <v>47</v>
      </c>
      <c r="V578" s="59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51" t="s">
        <v>624</v>
      </c>
      <c r="B579" s="52" t="n">
        <f aca="false">DATE(C579,D579,E579)+TIME(F579,G579,H579)</f>
        <v>41914.6188819444</v>
      </c>
      <c r="C579" s="53" t="n">
        <v>2014</v>
      </c>
      <c r="D579" s="53" t="n">
        <v>10</v>
      </c>
      <c r="E579" s="53" t="n">
        <v>2</v>
      </c>
      <c r="F579" s="54" t="n">
        <v>14</v>
      </c>
      <c r="G579" s="61" t="n">
        <v>51</v>
      </c>
      <c r="H579" s="55" t="n">
        <v>11.4</v>
      </c>
      <c r="I579" s="56" t="n">
        <v>0.006</v>
      </c>
      <c r="J579" s="56" t="n">
        <v>47.228</v>
      </c>
      <c r="K579" s="56" t="n">
        <v>0.435</v>
      </c>
      <c r="L579" s="56" t="n">
        <v>142.747</v>
      </c>
      <c r="M579" s="56" t="n">
        <v>0.609</v>
      </c>
      <c r="N579" s="57" t="n">
        <v>5.691</v>
      </c>
      <c r="O579" s="57" t="n">
        <v>1.445</v>
      </c>
      <c r="P579" s="57" t="n">
        <v>7.2</v>
      </c>
      <c r="Q579" s="57" t="n">
        <f aca="false">(P579-4)/1.8</f>
        <v>1.77777777777778</v>
      </c>
      <c r="R579" s="57" t="n">
        <v>1.8</v>
      </c>
      <c r="S579" s="58" t="s">
        <v>45</v>
      </c>
      <c r="T579" s="59" t="s">
        <v>46</v>
      </c>
      <c r="U579" s="60" t="s">
        <v>47</v>
      </c>
      <c r="V579" s="59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51" t="s">
        <v>625</v>
      </c>
      <c r="B580" s="52" t="n">
        <f aca="false">DATE(C580,D580,E580)+TIME(F580,G580,H580)</f>
        <v>41914.8081856482</v>
      </c>
      <c r="C580" s="53" t="n">
        <v>2014</v>
      </c>
      <c r="D580" s="53" t="n">
        <v>10</v>
      </c>
      <c r="E580" s="53" t="n">
        <v>2</v>
      </c>
      <c r="F580" s="54" t="n">
        <v>19</v>
      </c>
      <c r="G580" s="61" t="n">
        <v>23</v>
      </c>
      <c r="H580" s="55" t="n">
        <v>47.24</v>
      </c>
      <c r="I580" s="56" t="n">
        <v>0.011</v>
      </c>
      <c r="J580" s="56" t="n">
        <v>45.871</v>
      </c>
      <c r="K580" s="56" t="n">
        <v>2.324</v>
      </c>
      <c r="L580" s="56" t="n">
        <v>141.229</v>
      </c>
      <c r="M580" s="56" t="n">
        <v>2.479</v>
      </c>
      <c r="N580" s="57" t="n">
        <v>13.821</v>
      </c>
      <c r="O580" s="57" t="n">
        <v>1.848</v>
      </c>
      <c r="P580" s="57" t="n">
        <v>9.5</v>
      </c>
      <c r="Q580" s="57" t="n">
        <f aca="false">(P580-4)/1.8</f>
        <v>3.05555555555556</v>
      </c>
      <c r="R580" s="57" t="n">
        <v>3.1</v>
      </c>
      <c r="S580" s="58" t="s">
        <v>45</v>
      </c>
      <c r="T580" s="59" t="s">
        <v>46</v>
      </c>
      <c r="U580" s="60" t="s">
        <v>47</v>
      </c>
      <c r="V580" s="59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51" t="s">
        <v>626</v>
      </c>
      <c r="B581" s="52" t="n">
        <f aca="false">DATE(C581,D581,E581)+TIME(F581,G581,H581)</f>
        <v>41917.5096744213</v>
      </c>
      <c r="C581" s="53" t="n">
        <v>2014</v>
      </c>
      <c r="D581" s="53" t="n">
        <v>10</v>
      </c>
      <c r="E581" s="53" t="n">
        <v>5</v>
      </c>
      <c r="F581" s="54" t="n">
        <v>12</v>
      </c>
      <c r="G581" s="61" t="n">
        <v>13</v>
      </c>
      <c r="H581" s="55" t="n">
        <v>55.87</v>
      </c>
      <c r="I581" s="56" t="n">
        <v>0.005</v>
      </c>
      <c r="J581" s="56" t="n">
        <v>46.835</v>
      </c>
      <c r="K581" s="56" t="n">
        <v>0.809</v>
      </c>
      <c r="L581" s="56" t="n">
        <v>142.139</v>
      </c>
      <c r="M581" s="56" t="n">
        <v>0.782</v>
      </c>
      <c r="N581" s="57" t="n">
        <v>8.943</v>
      </c>
      <c r="O581" s="57" t="n">
        <v>1.624</v>
      </c>
      <c r="P581" s="57" t="n">
        <v>8</v>
      </c>
      <c r="Q581" s="57" t="n">
        <f aca="false">(P581-4)/1.8</f>
        <v>2.22222222222222</v>
      </c>
      <c r="R581" s="57" t="n">
        <v>2.2</v>
      </c>
      <c r="S581" s="58" t="s">
        <v>45</v>
      </c>
      <c r="T581" s="59" t="s">
        <v>46</v>
      </c>
      <c r="U581" s="60" t="s">
        <v>47</v>
      </c>
      <c r="V581" s="59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51" t="s">
        <v>627</v>
      </c>
      <c r="B582" s="52" t="n">
        <f aca="false">DATE(C582,D582,E582)+TIME(F582,G582,H582)</f>
        <v>41917.5973369213</v>
      </c>
      <c r="C582" s="53" t="n">
        <v>2014</v>
      </c>
      <c r="D582" s="53" t="n">
        <v>10</v>
      </c>
      <c r="E582" s="53" t="n">
        <v>5</v>
      </c>
      <c r="F582" s="54" t="n">
        <v>14</v>
      </c>
      <c r="G582" s="61" t="n">
        <v>20</v>
      </c>
      <c r="H582" s="55" t="n">
        <v>9.91</v>
      </c>
      <c r="I582" s="56" t="n">
        <v>0.004</v>
      </c>
      <c r="J582" s="56" t="n">
        <v>46.779</v>
      </c>
      <c r="K582" s="56" t="n">
        <v>1.009</v>
      </c>
      <c r="L582" s="56" t="n">
        <v>141.923</v>
      </c>
      <c r="M582" s="56" t="n">
        <v>1.533</v>
      </c>
      <c r="N582" s="57" t="n">
        <v>8.565</v>
      </c>
      <c r="O582" s="57" t="n">
        <v>1.81</v>
      </c>
      <c r="P582" s="57" t="n">
        <v>7.9</v>
      </c>
      <c r="Q582" s="57" t="n">
        <f aca="false">(P582-4)/1.8</f>
        <v>2.16666666666667</v>
      </c>
      <c r="R582" s="57" t="n">
        <v>2.2</v>
      </c>
      <c r="S582" s="58" t="s">
        <v>45</v>
      </c>
      <c r="T582" s="59" t="s">
        <v>46</v>
      </c>
      <c r="U582" s="60" t="s">
        <v>47</v>
      </c>
      <c r="V582" s="59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A583" s="51" t="s">
        <v>628</v>
      </c>
      <c r="B583" s="52" t="n">
        <f aca="false">DATE(C583,D583,E583)+TIME(F583,G583,H583)</f>
        <v>41918.089894213</v>
      </c>
      <c r="C583" s="53" t="n">
        <v>2014</v>
      </c>
      <c r="D583" s="53" t="n">
        <v>10</v>
      </c>
      <c r="E583" s="53" t="n">
        <v>6</v>
      </c>
      <c r="F583" s="68" t="n">
        <v>2</v>
      </c>
      <c r="G583" s="61" t="n">
        <v>9</v>
      </c>
      <c r="H583" s="55" t="n">
        <v>26.86</v>
      </c>
      <c r="I583" s="56" t="n">
        <v>0.004</v>
      </c>
      <c r="J583" s="56" t="n">
        <v>46.915</v>
      </c>
      <c r="K583" s="56" t="n">
        <v>0.55</v>
      </c>
      <c r="L583" s="56" t="n">
        <v>142.849</v>
      </c>
      <c r="M583" s="56" t="n">
        <v>0.406</v>
      </c>
      <c r="N583" s="57" t="n">
        <v>0</v>
      </c>
      <c r="O583" s="57" t="n">
        <v>0</v>
      </c>
      <c r="P583" s="57" t="n">
        <v>7.7</v>
      </c>
      <c r="Q583" s="57" t="n">
        <f aca="false">(P583-4)/1.8</f>
        <v>2.05555555555556</v>
      </c>
      <c r="R583" s="57" t="n">
        <v>2.1</v>
      </c>
      <c r="S583" s="58" t="s">
        <v>45</v>
      </c>
      <c r="T583" s="59" t="s">
        <v>46</v>
      </c>
      <c r="U583" s="60" t="s">
        <v>47</v>
      </c>
      <c r="V583" s="59" t="s">
        <v>97</v>
      </c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A584" s="51" t="s">
        <v>629</v>
      </c>
      <c r="B584" s="52" t="n">
        <f aca="false">DATE(C584,D584,E584)+TIME(F584,G584,H584)</f>
        <v>41919.1055006944</v>
      </c>
      <c r="C584" s="53" t="n">
        <v>2014</v>
      </c>
      <c r="D584" s="53" t="n">
        <v>10</v>
      </c>
      <c r="E584" s="53" t="n">
        <v>7</v>
      </c>
      <c r="F584" s="54" t="n">
        <v>2</v>
      </c>
      <c r="G584" s="61" t="n">
        <v>31</v>
      </c>
      <c r="H584" s="55" t="n">
        <v>55.26</v>
      </c>
      <c r="I584" s="56" t="n">
        <v>0.006</v>
      </c>
      <c r="J584" s="56" t="n">
        <v>47.174</v>
      </c>
      <c r="K584" s="56" t="n">
        <v>0.502</v>
      </c>
      <c r="L584" s="56" t="n">
        <v>142.724</v>
      </c>
      <c r="M584" s="56" t="n">
        <v>0.705</v>
      </c>
      <c r="N584" s="57" t="n">
        <v>6.485</v>
      </c>
      <c r="O584" s="57" t="n">
        <v>1.724</v>
      </c>
      <c r="P584" s="57" t="n">
        <v>7.4</v>
      </c>
      <c r="Q584" s="57" t="n">
        <f aca="false">(P584-4)/1.8</f>
        <v>1.88888888888889</v>
      </c>
      <c r="R584" s="57" t="n">
        <v>1.9</v>
      </c>
      <c r="S584" s="58" t="s">
        <v>45</v>
      </c>
      <c r="T584" s="59" t="s">
        <v>46</v>
      </c>
      <c r="U584" s="60" t="s">
        <v>47</v>
      </c>
      <c r="V584" s="59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A585" s="51" t="s">
        <v>630</v>
      </c>
      <c r="B585" s="52" t="n">
        <f aca="false">DATE(C585,D585,E585)+TIME(F585,G585,H585)</f>
        <v>41920.1472854167</v>
      </c>
      <c r="C585" s="53" t="n">
        <v>2014</v>
      </c>
      <c r="D585" s="53" t="n">
        <v>10</v>
      </c>
      <c r="E585" s="53" t="n">
        <v>8</v>
      </c>
      <c r="F585" s="54" t="n">
        <v>3</v>
      </c>
      <c r="G585" s="61" t="n">
        <v>32</v>
      </c>
      <c r="H585" s="55" t="n">
        <v>5.46</v>
      </c>
      <c r="I585" s="56" t="n">
        <v>0.004</v>
      </c>
      <c r="J585" s="56" t="n">
        <v>47.219</v>
      </c>
      <c r="K585" s="56" t="n">
        <v>0.344</v>
      </c>
      <c r="L585" s="56" t="n">
        <v>142.861</v>
      </c>
      <c r="M585" s="56" t="n">
        <v>0.715</v>
      </c>
      <c r="N585" s="57" t="n">
        <v>4.139</v>
      </c>
      <c r="O585" s="57" t="n">
        <v>1.264</v>
      </c>
      <c r="P585" s="57" t="n">
        <v>7.8</v>
      </c>
      <c r="Q585" s="57" t="n">
        <f aca="false">(P585-4)/1.8</f>
        <v>2.11111111111111</v>
      </c>
      <c r="R585" s="57" t="n">
        <v>2.1</v>
      </c>
      <c r="S585" s="58" t="s">
        <v>45</v>
      </c>
      <c r="T585" s="59" t="s">
        <v>46</v>
      </c>
      <c r="U585" s="60" t="s">
        <v>47</v>
      </c>
      <c r="V585" s="59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51" t="s">
        <v>631</v>
      </c>
      <c r="B586" s="52" t="n">
        <f aca="false">DATE(C586,D586,E586)+TIME(F586,G586,H586)</f>
        <v>41920.4905790509</v>
      </c>
      <c r="C586" s="53" t="n">
        <v>2014</v>
      </c>
      <c r="D586" s="53" t="n">
        <v>10</v>
      </c>
      <c r="E586" s="53" t="n">
        <v>8</v>
      </c>
      <c r="F586" s="54" t="n">
        <v>11</v>
      </c>
      <c r="G586" s="61" t="n">
        <v>46</v>
      </c>
      <c r="H586" s="55" t="n">
        <v>26.03</v>
      </c>
      <c r="I586" s="56" t="n">
        <v>0.005</v>
      </c>
      <c r="J586" s="56" t="n">
        <v>47.135</v>
      </c>
      <c r="K586" s="56" t="n">
        <v>0.462</v>
      </c>
      <c r="L586" s="56" t="n">
        <v>142.72</v>
      </c>
      <c r="M586" s="56" t="n">
        <v>0.607</v>
      </c>
      <c r="N586" s="57" t="n">
        <v>10.609</v>
      </c>
      <c r="O586" s="57" t="n">
        <v>1.853</v>
      </c>
      <c r="P586" s="57" t="n">
        <v>6.7</v>
      </c>
      <c r="Q586" s="57" t="n">
        <f aca="false">(P586-4)/1.8</f>
        <v>1.5</v>
      </c>
      <c r="R586" s="57" t="n">
        <v>1.5</v>
      </c>
      <c r="S586" s="58" t="s">
        <v>45</v>
      </c>
      <c r="T586" s="59" t="s">
        <v>46</v>
      </c>
      <c r="U586" s="60" t="s">
        <v>47</v>
      </c>
      <c r="V586" s="59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51" t="s">
        <v>632</v>
      </c>
      <c r="B587" s="52" t="n">
        <f aca="false">DATE(C587,D587,E587)+TIME(F587,G587,H587)</f>
        <v>41920.7806211806</v>
      </c>
      <c r="C587" s="53" t="n">
        <v>2014</v>
      </c>
      <c r="D587" s="53" t="n">
        <v>10</v>
      </c>
      <c r="E587" s="53" t="n">
        <v>8</v>
      </c>
      <c r="F587" s="54" t="n">
        <v>18</v>
      </c>
      <c r="G587" s="61" t="n">
        <v>44</v>
      </c>
      <c r="H587" s="55" t="n">
        <v>5.67</v>
      </c>
      <c r="I587" s="56" t="n">
        <v>0.004</v>
      </c>
      <c r="J587" s="56" t="n">
        <v>47.108</v>
      </c>
      <c r="K587" s="56" t="n">
        <v>0.666</v>
      </c>
      <c r="L587" s="56" t="n">
        <v>142.634</v>
      </c>
      <c r="M587" s="56" t="n">
        <v>0.538</v>
      </c>
      <c r="N587" s="57" t="n">
        <v>10.366</v>
      </c>
      <c r="O587" s="57" t="n">
        <v>1.958</v>
      </c>
      <c r="P587" s="57" t="n">
        <v>6.2</v>
      </c>
      <c r="Q587" s="57" t="n">
        <f aca="false">(P587-4)/1.8</f>
        <v>1.22222222222222</v>
      </c>
      <c r="R587" s="57" t="n">
        <v>1.2</v>
      </c>
      <c r="S587" s="58" t="s">
        <v>45</v>
      </c>
      <c r="T587" s="59" t="s">
        <v>46</v>
      </c>
      <c r="U587" s="60" t="s">
        <v>47</v>
      </c>
      <c r="V587" s="59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A588" s="51" t="s">
        <v>633</v>
      </c>
      <c r="B588" s="52" t="n">
        <f aca="false">DATE(C588,D588,E588)+TIME(F588,G588,H588)</f>
        <v>41920.8207027778</v>
      </c>
      <c r="C588" s="53" t="n">
        <v>2014</v>
      </c>
      <c r="D588" s="53" t="n">
        <v>10</v>
      </c>
      <c r="E588" s="53" t="n">
        <v>8</v>
      </c>
      <c r="F588" s="54" t="n">
        <v>19</v>
      </c>
      <c r="G588" s="61" t="n">
        <v>41</v>
      </c>
      <c r="H588" s="55" t="n">
        <v>48.72</v>
      </c>
      <c r="I588" s="56" t="n">
        <v>0.005</v>
      </c>
      <c r="J588" s="56" t="n">
        <v>47.248</v>
      </c>
      <c r="K588" s="56" t="n">
        <v>0.747</v>
      </c>
      <c r="L588" s="56" t="n">
        <v>142.643</v>
      </c>
      <c r="M588" s="56" t="n">
        <v>0.694</v>
      </c>
      <c r="N588" s="57" t="n">
        <v>8.024</v>
      </c>
      <c r="O588" s="57" t="n">
        <v>1.796</v>
      </c>
      <c r="P588" s="57" t="n">
        <v>6.9</v>
      </c>
      <c r="Q588" s="57" t="n">
        <f aca="false">(P588-4)/1.8</f>
        <v>1.61111111111111</v>
      </c>
      <c r="R588" s="57" t="n">
        <v>1.6</v>
      </c>
      <c r="S588" s="58" t="s">
        <v>45</v>
      </c>
      <c r="T588" s="59" t="s">
        <v>46</v>
      </c>
      <c r="U588" s="60" t="s">
        <v>47</v>
      </c>
      <c r="V588" s="59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A589" s="51" t="s">
        <v>634</v>
      </c>
      <c r="B589" s="52" t="n">
        <f aca="false">DATE(C589,D589,E589)+TIME(F589,G589,H589)</f>
        <v>41920.8211300926</v>
      </c>
      <c r="C589" s="53" t="n">
        <v>2014</v>
      </c>
      <c r="D589" s="53" t="n">
        <v>10</v>
      </c>
      <c r="E589" s="53" t="n">
        <v>8</v>
      </c>
      <c r="F589" s="54" t="n">
        <v>19</v>
      </c>
      <c r="G589" s="61" t="n">
        <v>42</v>
      </c>
      <c r="H589" s="55" t="n">
        <v>25.64</v>
      </c>
      <c r="I589" s="56" t="n">
        <v>0.006</v>
      </c>
      <c r="J589" s="56" t="n">
        <v>47.253</v>
      </c>
      <c r="K589" s="56" t="n">
        <v>0.963</v>
      </c>
      <c r="L589" s="56" t="n">
        <v>142.663</v>
      </c>
      <c r="M589" s="56" t="n">
        <v>0.779</v>
      </c>
      <c r="N589" s="57" t="n">
        <v>8.266</v>
      </c>
      <c r="O589" s="57" t="n">
        <v>1.829</v>
      </c>
      <c r="P589" s="57" t="n">
        <v>5.9</v>
      </c>
      <c r="Q589" s="57" t="n">
        <f aca="false">(P589-4)/1.8</f>
        <v>1.05555555555556</v>
      </c>
      <c r="R589" s="57" t="n">
        <v>1.1</v>
      </c>
      <c r="S589" s="58" t="s">
        <v>45</v>
      </c>
      <c r="T589" s="59" t="s">
        <v>46</v>
      </c>
      <c r="U589" s="60" t="s">
        <v>47</v>
      </c>
      <c r="V589" s="59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true" outlineLevel="0" collapsed="false">
      <c r="A590" s="51" t="s">
        <v>635</v>
      </c>
      <c r="B590" s="52" t="n">
        <f aca="false">DATE(C590,D590,E590)+TIME(F590,G590,H590)</f>
        <v>41920.8710819444</v>
      </c>
      <c r="C590" s="53" t="n">
        <v>2014</v>
      </c>
      <c r="D590" s="53" t="n">
        <v>10</v>
      </c>
      <c r="E590" s="53" t="n">
        <v>8</v>
      </c>
      <c r="F590" s="54" t="n">
        <v>20</v>
      </c>
      <c r="G590" s="61" t="n">
        <v>54</v>
      </c>
      <c r="H590" s="55" t="n">
        <v>21.48</v>
      </c>
      <c r="I590" s="56" t="n">
        <v>0.005</v>
      </c>
      <c r="J590" s="56" t="n">
        <v>46.793</v>
      </c>
      <c r="K590" s="56" t="n">
        <v>1.004</v>
      </c>
      <c r="L590" s="56" t="n">
        <v>142.683</v>
      </c>
      <c r="M590" s="56" t="n">
        <v>0.816</v>
      </c>
      <c r="N590" s="57" t="n">
        <v>14.165</v>
      </c>
      <c r="O590" s="57" t="n">
        <v>1.651</v>
      </c>
      <c r="P590" s="57" t="n">
        <v>6.8</v>
      </c>
      <c r="Q590" s="57" t="n">
        <f aca="false">(P590-4)/1.8</f>
        <v>1.55555555555556</v>
      </c>
      <c r="R590" s="57" t="n">
        <v>1.6</v>
      </c>
      <c r="S590" s="58" t="s">
        <v>45</v>
      </c>
      <c r="T590" s="59" t="s">
        <v>46</v>
      </c>
      <c r="U590" s="60" t="s">
        <v>47</v>
      </c>
      <c r="V590" s="59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true" outlineLevel="0" collapsed="false">
      <c r="A591" s="51" t="s">
        <v>636</v>
      </c>
      <c r="B591" s="52" t="n">
        <f aca="false">DATE(C591,D591,E591)+TIME(F591,G591,H591)</f>
        <v>41921.1658549769</v>
      </c>
      <c r="C591" s="53" t="n">
        <v>2014</v>
      </c>
      <c r="D591" s="53" t="n">
        <v>10</v>
      </c>
      <c r="E591" s="53" t="n">
        <v>9</v>
      </c>
      <c r="F591" s="54" t="n">
        <v>3</v>
      </c>
      <c r="G591" s="61" t="n">
        <v>58</v>
      </c>
      <c r="H591" s="55" t="n">
        <v>49.87</v>
      </c>
      <c r="I591" s="56" t="n">
        <v>0.004</v>
      </c>
      <c r="J591" s="56" t="n">
        <v>47.23</v>
      </c>
      <c r="K591" s="56" t="n">
        <v>0.401</v>
      </c>
      <c r="L591" s="56" t="n">
        <v>142.88</v>
      </c>
      <c r="M591" s="56" t="n">
        <v>0.661</v>
      </c>
      <c r="N591" s="57" t="n">
        <v>5.226</v>
      </c>
      <c r="O591" s="57" t="n">
        <v>1.483</v>
      </c>
      <c r="P591" s="57" t="n">
        <v>8.1</v>
      </c>
      <c r="Q591" s="57" t="n">
        <f aca="false">(P591-4)/1.8</f>
        <v>2.27777777777778</v>
      </c>
      <c r="R591" s="57" t="n">
        <v>2.3</v>
      </c>
      <c r="S591" s="58" t="s">
        <v>45</v>
      </c>
      <c r="T591" s="59" t="s">
        <v>46</v>
      </c>
      <c r="U591" s="60" t="s">
        <v>47</v>
      </c>
      <c r="V591" s="59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A592" s="51" t="s">
        <v>637</v>
      </c>
      <c r="B592" s="52" t="n">
        <f aca="false">DATE(C592,D592,E592)+TIME(F592,G592,H592)</f>
        <v>41921.4140489583</v>
      </c>
      <c r="C592" s="53" t="n">
        <v>2014</v>
      </c>
      <c r="D592" s="53" t="n">
        <v>10</v>
      </c>
      <c r="E592" s="53" t="n">
        <v>9</v>
      </c>
      <c r="F592" s="54" t="n">
        <v>9</v>
      </c>
      <c r="G592" s="61" t="n">
        <v>56</v>
      </c>
      <c r="H592" s="55" t="n">
        <v>13.83</v>
      </c>
      <c r="I592" s="56" t="n">
        <v>0.004</v>
      </c>
      <c r="J592" s="56" t="n">
        <v>46.978</v>
      </c>
      <c r="K592" s="56" t="n">
        <v>0.835</v>
      </c>
      <c r="L592" s="56" t="n">
        <v>141.861</v>
      </c>
      <c r="M592" s="56" t="n">
        <v>1.282</v>
      </c>
      <c r="N592" s="57" t="n">
        <v>14.299</v>
      </c>
      <c r="O592" s="57" t="n">
        <v>0.769</v>
      </c>
      <c r="P592" s="57" t="n">
        <v>8.2</v>
      </c>
      <c r="Q592" s="57" t="n">
        <f aca="false">(P592-4)/1.8</f>
        <v>2.33333333333333</v>
      </c>
      <c r="R592" s="57" t="n">
        <v>2.3</v>
      </c>
      <c r="S592" s="58" t="s">
        <v>45</v>
      </c>
      <c r="T592" s="59" t="s">
        <v>46</v>
      </c>
      <c r="U592" s="60" t="s">
        <v>47</v>
      </c>
      <c r="V592" s="59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true" outlineLevel="0" collapsed="false">
      <c r="A593" s="51" t="s">
        <v>638</v>
      </c>
      <c r="B593" s="52" t="n">
        <f aca="false">DATE(C593,D593,E593)+TIME(F593,G593,H593)</f>
        <v>41921.5274975694</v>
      </c>
      <c r="C593" s="53" t="n">
        <v>2014</v>
      </c>
      <c r="D593" s="53" t="n">
        <v>10</v>
      </c>
      <c r="E593" s="53" t="n">
        <v>9</v>
      </c>
      <c r="F593" s="54" t="n">
        <v>12</v>
      </c>
      <c r="G593" s="61" t="n">
        <v>39</v>
      </c>
      <c r="H593" s="55" t="n">
        <v>35.79</v>
      </c>
      <c r="I593" s="56" t="n">
        <v>0.006</v>
      </c>
      <c r="J593" s="56" t="n">
        <v>47.252</v>
      </c>
      <c r="K593" s="56" t="n">
        <v>0.777</v>
      </c>
      <c r="L593" s="56" t="n">
        <v>142.151</v>
      </c>
      <c r="M593" s="56" t="n">
        <v>1.326</v>
      </c>
      <c r="N593" s="57" t="n">
        <v>9.921</v>
      </c>
      <c r="O593" s="57" t="n">
        <v>1.761</v>
      </c>
      <c r="P593" s="57" t="n">
        <v>6.9</v>
      </c>
      <c r="Q593" s="57" t="n">
        <f aca="false">(P593-4)/1.8</f>
        <v>1.61111111111111</v>
      </c>
      <c r="R593" s="57" t="n">
        <v>1.6</v>
      </c>
      <c r="S593" s="58" t="s">
        <v>45</v>
      </c>
      <c r="T593" s="59" t="s">
        <v>46</v>
      </c>
      <c r="U593" s="60" t="s">
        <v>47</v>
      </c>
      <c r="V593" s="59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true" outlineLevel="0" collapsed="false">
      <c r="A594" s="51" t="s">
        <v>639</v>
      </c>
      <c r="B594" s="52" t="n">
        <f aca="false">DATE(C594,D594,E594)+TIME(F594,G594,H594)</f>
        <v>41921.6635905093</v>
      </c>
      <c r="C594" s="53" t="n">
        <v>2014</v>
      </c>
      <c r="D594" s="53" t="n">
        <v>10</v>
      </c>
      <c r="E594" s="53" t="n">
        <v>9</v>
      </c>
      <c r="F594" s="54" t="n">
        <v>15</v>
      </c>
      <c r="G594" s="61" t="n">
        <v>55</v>
      </c>
      <c r="H594" s="55" t="n">
        <v>34.22</v>
      </c>
      <c r="I594" s="56" t="n">
        <v>0.005</v>
      </c>
      <c r="J594" s="56" t="n">
        <v>47.822</v>
      </c>
      <c r="K594" s="56" t="n">
        <v>1.261</v>
      </c>
      <c r="L594" s="56" t="n">
        <v>142.58</v>
      </c>
      <c r="M594" s="56" t="n">
        <v>1.437</v>
      </c>
      <c r="N594" s="57" t="n">
        <v>10.289</v>
      </c>
      <c r="O594" s="57" t="n">
        <v>0.85</v>
      </c>
      <c r="P594" s="57" t="n">
        <v>9.2</v>
      </c>
      <c r="Q594" s="57" t="n">
        <f aca="false">(P594-4)/1.8</f>
        <v>2.88888888888889</v>
      </c>
      <c r="R594" s="57" t="n">
        <v>2.9</v>
      </c>
      <c r="S594" s="58" t="s">
        <v>45</v>
      </c>
      <c r="T594" s="59" t="s">
        <v>46</v>
      </c>
      <c r="U594" s="60" t="s">
        <v>47</v>
      </c>
      <c r="V594" s="59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true" outlineLevel="0" collapsed="false">
      <c r="A595" s="51" t="s">
        <v>640</v>
      </c>
      <c r="B595" s="52" t="n">
        <f aca="false">DATE(C595,D595,E595)+TIME(F595,G595,H595)</f>
        <v>41921.7133854167</v>
      </c>
      <c r="C595" s="53" t="n">
        <v>2014</v>
      </c>
      <c r="D595" s="53" t="n">
        <v>10</v>
      </c>
      <c r="E595" s="53" t="n">
        <v>9</v>
      </c>
      <c r="F595" s="54" t="n">
        <v>17</v>
      </c>
      <c r="G595" s="61" t="n">
        <v>7</v>
      </c>
      <c r="H595" s="55" t="n">
        <v>16.5</v>
      </c>
      <c r="I595" s="56" t="n">
        <v>0.005</v>
      </c>
      <c r="J595" s="56" t="n">
        <v>47.849</v>
      </c>
      <c r="K595" s="56" t="n">
        <v>1.3</v>
      </c>
      <c r="L595" s="56" t="n">
        <v>142.663</v>
      </c>
      <c r="M595" s="56" t="n">
        <v>1.475</v>
      </c>
      <c r="N595" s="57" t="n">
        <v>9.021</v>
      </c>
      <c r="O595" s="57" t="n">
        <v>1.069</v>
      </c>
      <c r="P595" s="57" t="n">
        <v>8.6</v>
      </c>
      <c r="Q595" s="57" t="n">
        <f aca="false">(P595-4)/1.8</f>
        <v>2.55555555555556</v>
      </c>
      <c r="R595" s="57" t="n">
        <v>2.6</v>
      </c>
      <c r="S595" s="58" t="s">
        <v>45</v>
      </c>
      <c r="T595" s="59" t="s">
        <v>46</v>
      </c>
      <c r="U595" s="60" t="s">
        <v>47</v>
      </c>
      <c r="V595" s="59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A596" s="51" t="s">
        <v>641</v>
      </c>
      <c r="B596" s="52" t="n">
        <f aca="false">DATE(C596,D596,E596)+TIME(F596,G596,H596)</f>
        <v>41921.7142725694</v>
      </c>
      <c r="C596" s="53" t="n">
        <v>2014</v>
      </c>
      <c r="D596" s="53" t="n">
        <v>10</v>
      </c>
      <c r="E596" s="53" t="n">
        <v>9</v>
      </c>
      <c r="F596" s="54" t="n">
        <v>17</v>
      </c>
      <c r="G596" s="61" t="n">
        <v>8</v>
      </c>
      <c r="H596" s="55" t="n">
        <v>33.15</v>
      </c>
      <c r="I596" s="56" t="n">
        <v>0.007</v>
      </c>
      <c r="J596" s="56" t="n">
        <v>47.851</v>
      </c>
      <c r="K596" s="56" t="n">
        <v>1.585</v>
      </c>
      <c r="L596" s="56" t="n">
        <v>142.725</v>
      </c>
      <c r="M596" s="56" t="n">
        <v>1.597</v>
      </c>
      <c r="N596" s="57" t="n">
        <v>11.028</v>
      </c>
      <c r="O596" s="57" t="n">
        <v>1.467</v>
      </c>
      <c r="P596" s="57" t="n">
        <v>7.8</v>
      </c>
      <c r="Q596" s="57" t="n">
        <f aca="false">(P596-4)/1.8</f>
        <v>2.11111111111111</v>
      </c>
      <c r="R596" s="57" t="n">
        <v>2.1</v>
      </c>
      <c r="S596" s="58" t="s">
        <v>45</v>
      </c>
      <c r="T596" s="59" t="s">
        <v>46</v>
      </c>
      <c r="U596" s="60" t="s">
        <v>47</v>
      </c>
      <c r="V596" s="59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true" outlineLevel="0" collapsed="false">
      <c r="A597" s="51" t="s">
        <v>642</v>
      </c>
      <c r="B597" s="52" t="n">
        <f aca="false">DATE(C597,D597,E597)+TIME(F597,G597,H597)</f>
        <v>41922.7664189815</v>
      </c>
      <c r="C597" s="53" t="n">
        <v>2014</v>
      </c>
      <c r="D597" s="53" t="n">
        <v>10</v>
      </c>
      <c r="E597" s="53" t="n">
        <v>10</v>
      </c>
      <c r="F597" s="54" t="n">
        <v>18</v>
      </c>
      <c r="G597" s="61" t="n">
        <v>23</v>
      </c>
      <c r="H597" s="55" t="n">
        <v>38.6</v>
      </c>
      <c r="I597" s="56" t="n">
        <v>0.006</v>
      </c>
      <c r="J597" s="56" t="n">
        <v>47.564</v>
      </c>
      <c r="K597" s="56" t="n">
        <v>1.11</v>
      </c>
      <c r="L597" s="56" t="n">
        <v>142.509</v>
      </c>
      <c r="M597" s="56" t="n">
        <v>2.783</v>
      </c>
      <c r="N597" s="57" t="n">
        <v>9.027</v>
      </c>
      <c r="O597" s="57" t="n">
        <v>1.837</v>
      </c>
      <c r="P597" s="57" t="n">
        <v>7</v>
      </c>
      <c r="Q597" s="57" t="n">
        <f aca="false">(P597-4)/1.8</f>
        <v>1.66666666666667</v>
      </c>
      <c r="R597" s="57" t="n">
        <v>1.7</v>
      </c>
      <c r="S597" s="58" t="s">
        <v>45</v>
      </c>
      <c r="T597" s="59" t="s">
        <v>46</v>
      </c>
      <c r="U597" s="60" t="s">
        <v>47</v>
      </c>
      <c r="V597" s="59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true" outlineLevel="0" collapsed="false">
      <c r="A598" s="51" t="s">
        <v>643</v>
      </c>
      <c r="B598" s="52" t="n">
        <f aca="false">DATE(C598,D598,E598)+TIME(F598,G598,H598)</f>
        <v>41922.7748474537</v>
      </c>
      <c r="C598" s="53" t="n">
        <v>2014</v>
      </c>
      <c r="D598" s="53" t="n">
        <v>10</v>
      </c>
      <c r="E598" s="53" t="n">
        <v>10</v>
      </c>
      <c r="F598" s="54" t="n">
        <v>18</v>
      </c>
      <c r="G598" s="61" t="n">
        <v>35</v>
      </c>
      <c r="H598" s="55" t="n">
        <v>46.82</v>
      </c>
      <c r="I598" s="56" t="n">
        <v>0.005</v>
      </c>
      <c r="J598" s="56" t="n">
        <v>47.552</v>
      </c>
      <c r="K598" s="56" t="n">
        <v>0.902</v>
      </c>
      <c r="L598" s="56" t="n">
        <v>142.655</v>
      </c>
      <c r="M598" s="56" t="n">
        <v>0.976</v>
      </c>
      <c r="N598" s="57" t="n">
        <v>7.599</v>
      </c>
      <c r="O598" s="57" t="n">
        <v>1.813</v>
      </c>
      <c r="P598" s="57" t="n">
        <v>7.1</v>
      </c>
      <c r="Q598" s="57" t="n">
        <f aca="false">(P598-4)/1.8</f>
        <v>1.72222222222222</v>
      </c>
      <c r="R598" s="57" t="n">
        <v>1.7</v>
      </c>
      <c r="S598" s="58" t="s">
        <v>45</v>
      </c>
      <c r="T598" s="59" t="s">
        <v>46</v>
      </c>
      <c r="U598" s="60" t="s">
        <v>47</v>
      </c>
      <c r="V598" s="59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A599" s="51" t="s">
        <v>644</v>
      </c>
      <c r="B599" s="52" t="n">
        <f aca="false">DATE(C599,D599,E599)+TIME(F599,G599,H599)</f>
        <v>41922.7761534722</v>
      </c>
      <c r="C599" s="53" t="n">
        <v>2014</v>
      </c>
      <c r="D599" s="53" t="n">
        <v>10</v>
      </c>
      <c r="E599" s="53" t="n">
        <v>10</v>
      </c>
      <c r="F599" s="54" t="n">
        <v>18</v>
      </c>
      <c r="G599" s="61" t="n">
        <v>37</v>
      </c>
      <c r="H599" s="55" t="n">
        <v>39.66</v>
      </c>
      <c r="I599" s="56" t="n">
        <v>0.005</v>
      </c>
      <c r="J599" s="56" t="n">
        <v>47.552</v>
      </c>
      <c r="K599" s="56" t="n">
        <v>0.907</v>
      </c>
      <c r="L599" s="56" t="n">
        <v>142.655</v>
      </c>
      <c r="M599" s="56" t="n">
        <v>0.978</v>
      </c>
      <c r="N599" s="57" t="n">
        <v>7.654</v>
      </c>
      <c r="O599" s="57" t="n">
        <v>1.814</v>
      </c>
      <c r="P599" s="57" t="n">
        <v>7</v>
      </c>
      <c r="Q599" s="57" t="n">
        <f aca="false">(P599-4)/1.8</f>
        <v>1.66666666666667</v>
      </c>
      <c r="R599" s="57" t="n">
        <v>1.7</v>
      </c>
      <c r="S599" s="58" t="s">
        <v>45</v>
      </c>
      <c r="T599" s="59" t="s">
        <v>46</v>
      </c>
      <c r="U599" s="60" t="s">
        <v>47</v>
      </c>
      <c r="V599" s="59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A600" s="51" t="s">
        <v>645</v>
      </c>
      <c r="B600" s="52" t="n">
        <f aca="false">DATE(C600,D600,E600)+TIME(F600,G600,H600)</f>
        <v>41923.992925</v>
      </c>
      <c r="C600" s="53" t="n">
        <v>2014</v>
      </c>
      <c r="D600" s="53" t="n">
        <v>10</v>
      </c>
      <c r="E600" s="53" t="n">
        <v>11</v>
      </c>
      <c r="F600" s="54" t="n">
        <v>23</v>
      </c>
      <c r="G600" s="61" t="n">
        <v>49</v>
      </c>
      <c r="H600" s="55" t="n">
        <v>48.72</v>
      </c>
      <c r="I600" s="56" t="n">
        <v>0.007</v>
      </c>
      <c r="J600" s="56" t="n">
        <v>46.732</v>
      </c>
      <c r="K600" s="56" t="n">
        <v>1.208</v>
      </c>
      <c r="L600" s="56" t="n">
        <v>141.786</v>
      </c>
      <c r="M600" s="56" t="n">
        <v>1.882</v>
      </c>
      <c r="N600" s="57" t="n">
        <v>12.895</v>
      </c>
      <c r="O600" s="57" t="n">
        <v>1.774</v>
      </c>
      <c r="P600" s="57" t="n">
        <v>7.5</v>
      </c>
      <c r="Q600" s="57" t="n">
        <f aca="false">(P600-4)/1.8</f>
        <v>1.94444444444444</v>
      </c>
      <c r="R600" s="57" t="n">
        <v>1.9</v>
      </c>
      <c r="S600" s="58" t="s">
        <v>45</v>
      </c>
      <c r="T600" s="59" t="s">
        <v>46</v>
      </c>
      <c r="U600" s="60" t="s">
        <v>47</v>
      </c>
      <c r="V600" s="59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true" outlineLevel="0" collapsed="false">
      <c r="A601" s="51" t="s">
        <v>646</v>
      </c>
      <c r="B601" s="52" t="n">
        <f aca="false">DATE(C601,D601,E601)+TIME(F601,G601,H601)</f>
        <v>41924.0123209491</v>
      </c>
      <c r="C601" s="53" t="n">
        <v>2014</v>
      </c>
      <c r="D601" s="53" t="n">
        <v>10</v>
      </c>
      <c r="E601" s="53" t="n">
        <v>12</v>
      </c>
      <c r="F601" s="54" t="n">
        <v>0</v>
      </c>
      <c r="G601" s="61" t="n">
        <v>17</v>
      </c>
      <c r="H601" s="55" t="n">
        <v>44.53</v>
      </c>
      <c r="I601" s="56" t="n">
        <v>0.004</v>
      </c>
      <c r="J601" s="56" t="n">
        <v>46.762</v>
      </c>
      <c r="K601" s="56" t="n">
        <v>0.775</v>
      </c>
      <c r="L601" s="56" t="n">
        <v>141.798</v>
      </c>
      <c r="M601" s="56" t="n">
        <v>1.535</v>
      </c>
      <c r="N601" s="57" t="n">
        <v>9.764</v>
      </c>
      <c r="O601" s="57" t="n">
        <v>1.33</v>
      </c>
      <c r="P601" s="57" t="n">
        <v>7.9</v>
      </c>
      <c r="Q601" s="57" t="n">
        <f aca="false">(P601-4)/1.8</f>
        <v>2.16666666666667</v>
      </c>
      <c r="R601" s="57" t="n">
        <v>2.2</v>
      </c>
      <c r="S601" s="58" t="s">
        <v>45</v>
      </c>
      <c r="T601" s="59" t="s">
        <v>46</v>
      </c>
      <c r="U601" s="60" t="s">
        <v>47</v>
      </c>
      <c r="V601" s="59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true" outlineLevel="0" collapsed="false">
      <c r="A602" s="51" t="s">
        <v>647</v>
      </c>
      <c r="B602" s="52" t="n">
        <f aca="false">DATE(C602,D602,E602)+TIME(F602,G602,H602)</f>
        <v>41926.0926833333</v>
      </c>
      <c r="C602" s="53" t="n">
        <v>2014</v>
      </c>
      <c r="D602" s="53" t="n">
        <v>10</v>
      </c>
      <c r="E602" s="53" t="n">
        <v>14</v>
      </c>
      <c r="F602" s="68" t="n">
        <v>2</v>
      </c>
      <c r="G602" s="61" t="n">
        <v>13</v>
      </c>
      <c r="H602" s="55" t="n">
        <v>27.84</v>
      </c>
      <c r="I602" s="56" t="n">
        <v>0.003</v>
      </c>
      <c r="J602" s="56" t="n">
        <v>46.912</v>
      </c>
      <c r="K602" s="56" t="n">
        <v>0.528</v>
      </c>
      <c r="L602" s="56" t="n">
        <v>142.851</v>
      </c>
      <c r="M602" s="56" t="n">
        <v>0.383</v>
      </c>
      <c r="N602" s="57" t="n">
        <v>0</v>
      </c>
      <c r="O602" s="57" t="n">
        <v>0</v>
      </c>
      <c r="P602" s="57" t="n">
        <v>7.3</v>
      </c>
      <c r="Q602" s="57" t="n">
        <f aca="false">(P602-4)/1.8</f>
        <v>1.83333333333333</v>
      </c>
      <c r="R602" s="57" t="n">
        <v>1.8</v>
      </c>
      <c r="S602" s="58" t="s">
        <v>45</v>
      </c>
      <c r="T602" s="59" t="s">
        <v>46</v>
      </c>
      <c r="U602" s="60" t="s">
        <v>47</v>
      </c>
      <c r="V602" s="59" t="s">
        <v>97</v>
      </c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A603" s="51" t="s">
        <v>648</v>
      </c>
      <c r="B603" s="52" t="n">
        <f aca="false">DATE(C603,D603,E603)+TIME(F603,G603,H603)</f>
        <v>41927.2879503472</v>
      </c>
      <c r="C603" s="53" t="n">
        <v>2014</v>
      </c>
      <c r="D603" s="53" t="n">
        <v>10</v>
      </c>
      <c r="E603" s="53" t="n">
        <v>15</v>
      </c>
      <c r="F603" s="54" t="n">
        <v>6</v>
      </c>
      <c r="G603" s="61" t="n">
        <v>54</v>
      </c>
      <c r="H603" s="55" t="n">
        <v>38.91</v>
      </c>
      <c r="I603" s="56" t="n">
        <v>0.005</v>
      </c>
      <c r="J603" s="56" t="n">
        <v>46.834</v>
      </c>
      <c r="K603" s="56" t="n">
        <v>0.952</v>
      </c>
      <c r="L603" s="56" t="n">
        <v>143.019</v>
      </c>
      <c r="M603" s="56" t="n">
        <v>0.7</v>
      </c>
      <c r="N603" s="57" t="n">
        <v>7.646</v>
      </c>
      <c r="O603" s="57" t="n">
        <v>1.426</v>
      </c>
      <c r="P603" s="57" t="n">
        <v>7.1</v>
      </c>
      <c r="Q603" s="57" t="n">
        <f aca="false">(P603-4)/1.8</f>
        <v>1.72222222222222</v>
      </c>
      <c r="R603" s="57" t="n">
        <v>1.7</v>
      </c>
      <c r="S603" s="58" t="s">
        <v>45</v>
      </c>
      <c r="T603" s="59" t="s">
        <v>46</v>
      </c>
      <c r="U603" s="60" t="s">
        <v>47</v>
      </c>
      <c r="V603" s="59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true" outlineLevel="0" collapsed="false">
      <c r="A604" s="51" t="s">
        <v>649</v>
      </c>
      <c r="B604" s="52" t="n">
        <f aca="false">DATE(C604,D604,E604)+TIME(F604,G604,H604)</f>
        <v>41927.6964653935</v>
      </c>
      <c r="C604" s="53" t="n">
        <v>2014</v>
      </c>
      <c r="D604" s="53" t="n">
        <v>10</v>
      </c>
      <c r="E604" s="53" t="n">
        <v>15</v>
      </c>
      <c r="F604" s="54" t="n">
        <v>16</v>
      </c>
      <c r="G604" s="61" t="n">
        <v>42</v>
      </c>
      <c r="H604" s="55" t="n">
        <v>54.61</v>
      </c>
      <c r="I604" s="56" t="n">
        <v>0.005</v>
      </c>
      <c r="J604" s="56" t="n">
        <v>46.292</v>
      </c>
      <c r="K604" s="56" t="n">
        <v>1.757</v>
      </c>
      <c r="L604" s="56" t="n">
        <v>142.266</v>
      </c>
      <c r="M604" s="56" t="n">
        <v>0.841</v>
      </c>
      <c r="N604" s="57" t="n">
        <v>12.183</v>
      </c>
      <c r="O604" s="57" t="n">
        <v>1.403</v>
      </c>
      <c r="P604" s="57" t="n">
        <v>11.4</v>
      </c>
      <c r="Q604" s="57" t="n">
        <f aca="false">(P604-4)/1.8</f>
        <v>4.11111111111111</v>
      </c>
      <c r="R604" s="57" t="n">
        <v>4.1</v>
      </c>
      <c r="S604" s="58" t="s">
        <v>45</v>
      </c>
      <c r="T604" s="59" t="s">
        <v>46</v>
      </c>
      <c r="U604" s="60" t="s">
        <v>47</v>
      </c>
      <c r="V604" s="59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51" t="s">
        <v>650</v>
      </c>
      <c r="B605" s="52" t="n">
        <f aca="false">DATE(C605,D605,E605)+TIME(F605,G605,H605)</f>
        <v>41927.7582696759</v>
      </c>
      <c r="C605" s="53" t="n">
        <v>2014</v>
      </c>
      <c r="D605" s="53" t="n">
        <v>10</v>
      </c>
      <c r="E605" s="53" t="n">
        <v>15</v>
      </c>
      <c r="F605" s="54" t="n">
        <v>18</v>
      </c>
      <c r="G605" s="61" t="n">
        <v>11</v>
      </c>
      <c r="H605" s="55" t="n">
        <v>54.5</v>
      </c>
      <c r="I605" s="56" t="n">
        <v>0.005</v>
      </c>
      <c r="J605" s="56" t="n">
        <v>47.612</v>
      </c>
      <c r="K605" s="56" t="n">
        <v>1.453</v>
      </c>
      <c r="L605" s="56" t="n">
        <v>142.647</v>
      </c>
      <c r="M605" s="56" t="n">
        <v>0.989</v>
      </c>
      <c r="N605" s="57" t="n">
        <v>7.476</v>
      </c>
      <c r="O605" s="57" t="n">
        <v>1.544</v>
      </c>
      <c r="P605" s="57" t="n">
        <v>7.3</v>
      </c>
      <c r="Q605" s="57" t="n">
        <f aca="false">(P605-4)/1.8</f>
        <v>1.83333333333333</v>
      </c>
      <c r="R605" s="57" t="n">
        <v>1.8</v>
      </c>
      <c r="S605" s="58" t="s">
        <v>45</v>
      </c>
      <c r="T605" s="59" t="s">
        <v>46</v>
      </c>
      <c r="U605" s="60" t="s">
        <v>47</v>
      </c>
      <c r="V605" s="59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true" outlineLevel="0" collapsed="false">
      <c r="A606" s="51" t="s">
        <v>651</v>
      </c>
      <c r="B606" s="52" t="n">
        <f aca="false">DATE(C606,D606,E606)+TIME(F606,G606,H606)</f>
        <v>41929.2866811343</v>
      </c>
      <c r="C606" s="53" t="n">
        <v>2014</v>
      </c>
      <c r="D606" s="53" t="n">
        <v>10</v>
      </c>
      <c r="E606" s="53" t="n">
        <v>17</v>
      </c>
      <c r="F606" s="54" t="n">
        <v>6</v>
      </c>
      <c r="G606" s="61" t="n">
        <v>52</v>
      </c>
      <c r="H606" s="55" t="n">
        <v>49.25</v>
      </c>
      <c r="I606" s="56" t="n">
        <v>0.005</v>
      </c>
      <c r="J606" s="56" t="n">
        <v>47.138</v>
      </c>
      <c r="K606" s="56" t="n">
        <v>0.633</v>
      </c>
      <c r="L606" s="56" t="n">
        <v>142.606</v>
      </c>
      <c r="M606" s="56" t="n">
        <v>0.591</v>
      </c>
      <c r="N606" s="57" t="n">
        <v>9.301</v>
      </c>
      <c r="O606" s="57" t="n">
        <v>1.512</v>
      </c>
      <c r="P606" s="57" t="n">
        <v>6.8</v>
      </c>
      <c r="Q606" s="57" t="n">
        <f aca="false">(P606-4)/1.8</f>
        <v>1.55555555555556</v>
      </c>
      <c r="R606" s="57" t="n">
        <v>1.6</v>
      </c>
      <c r="S606" s="58" t="s">
        <v>45</v>
      </c>
      <c r="T606" s="59" t="s">
        <v>46</v>
      </c>
      <c r="U606" s="60" t="s">
        <v>47</v>
      </c>
      <c r="V606" s="59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51" t="s">
        <v>652</v>
      </c>
      <c r="B607" s="52" t="n">
        <f aca="false">DATE(C607,D607,E607)+TIME(F607,G607,H607)</f>
        <v>41930.9843021991</v>
      </c>
      <c r="C607" s="53" t="n">
        <v>2014</v>
      </c>
      <c r="D607" s="53" t="n">
        <v>10</v>
      </c>
      <c r="E607" s="53" t="n">
        <v>18</v>
      </c>
      <c r="F607" s="54" t="n">
        <v>23</v>
      </c>
      <c r="G607" s="61" t="n">
        <v>37</v>
      </c>
      <c r="H607" s="55" t="n">
        <v>23.71</v>
      </c>
      <c r="I607" s="56" t="n">
        <v>0.004</v>
      </c>
      <c r="J607" s="56" t="n">
        <v>47.152</v>
      </c>
      <c r="K607" s="56" t="n">
        <v>0.55</v>
      </c>
      <c r="L607" s="56" t="n">
        <v>142.596</v>
      </c>
      <c r="M607" s="56" t="n">
        <v>0.744</v>
      </c>
      <c r="N607" s="57" t="n">
        <v>18.309</v>
      </c>
      <c r="O607" s="57" t="n">
        <v>1.073</v>
      </c>
      <c r="P607" s="57" t="n">
        <v>6.9</v>
      </c>
      <c r="Q607" s="57" t="n">
        <f aca="false">(P607-4)/1.8</f>
        <v>1.61111111111111</v>
      </c>
      <c r="R607" s="57" t="n">
        <v>1.6</v>
      </c>
      <c r="S607" s="58" t="s">
        <v>45</v>
      </c>
      <c r="T607" s="59" t="s">
        <v>46</v>
      </c>
      <c r="U607" s="60" t="s">
        <v>47</v>
      </c>
      <c r="V607" s="59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51" t="s">
        <v>653</v>
      </c>
      <c r="B608" s="52" t="n">
        <f aca="false">DATE(C608,D608,E608)+TIME(F608,G608,H608)</f>
        <v>41931.0179646991</v>
      </c>
      <c r="C608" s="53" t="n">
        <v>2014</v>
      </c>
      <c r="D608" s="53" t="n">
        <v>10</v>
      </c>
      <c r="E608" s="53" t="n">
        <v>19</v>
      </c>
      <c r="F608" s="54" t="n">
        <v>0</v>
      </c>
      <c r="G608" s="61" t="n">
        <v>25</v>
      </c>
      <c r="H608" s="55" t="n">
        <v>52.15</v>
      </c>
      <c r="I608" s="56" t="n">
        <v>0.006</v>
      </c>
      <c r="J608" s="56" t="n">
        <v>46.734</v>
      </c>
      <c r="K608" s="56" t="n">
        <v>0.977</v>
      </c>
      <c r="L608" s="56" t="n">
        <v>141.782</v>
      </c>
      <c r="M608" s="56" t="n">
        <v>1.818</v>
      </c>
      <c r="N608" s="57" t="n">
        <v>7.325</v>
      </c>
      <c r="O608" s="57" t="n">
        <v>1.578</v>
      </c>
      <c r="P608" s="57" t="n">
        <v>8.2</v>
      </c>
      <c r="Q608" s="57" t="n">
        <f aca="false">(P608-4)/1.8</f>
        <v>2.33333333333333</v>
      </c>
      <c r="R608" s="57" t="n">
        <v>2.3</v>
      </c>
      <c r="S608" s="58" t="s">
        <v>45</v>
      </c>
      <c r="T608" s="59" t="s">
        <v>46</v>
      </c>
      <c r="U608" s="60" t="s">
        <v>47</v>
      </c>
      <c r="V608" s="59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true" outlineLevel="0" collapsed="false">
      <c r="A609" s="51" t="s">
        <v>654</v>
      </c>
      <c r="B609" s="52" t="n">
        <f aca="false">DATE(C609,D609,E609)+TIME(F609,G609,H609)</f>
        <v>41931.5025350694</v>
      </c>
      <c r="C609" s="53" t="n">
        <v>2014</v>
      </c>
      <c r="D609" s="53" t="n">
        <v>10</v>
      </c>
      <c r="E609" s="53" t="n">
        <v>19</v>
      </c>
      <c r="F609" s="54" t="n">
        <v>12</v>
      </c>
      <c r="G609" s="61" t="n">
        <v>3</v>
      </c>
      <c r="H609" s="55" t="n">
        <v>39.03</v>
      </c>
      <c r="I609" s="56" t="n">
        <v>0.007</v>
      </c>
      <c r="J609" s="56" t="n">
        <v>46.858</v>
      </c>
      <c r="K609" s="56" t="n">
        <v>0.627</v>
      </c>
      <c r="L609" s="56" t="n">
        <v>142.136</v>
      </c>
      <c r="M609" s="56" t="n">
        <v>0.837</v>
      </c>
      <c r="N609" s="57" t="n">
        <v>7.201</v>
      </c>
      <c r="O609" s="57" t="n">
        <v>1.672</v>
      </c>
      <c r="P609" s="57" t="n">
        <v>7.6</v>
      </c>
      <c r="Q609" s="57" t="n">
        <f aca="false">(P609-4)/1.8</f>
        <v>2</v>
      </c>
      <c r="R609" s="57" t="n">
        <v>2</v>
      </c>
      <c r="S609" s="58" t="s">
        <v>45</v>
      </c>
      <c r="T609" s="59" t="s">
        <v>46</v>
      </c>
      <c r="U609" s="60" t="s">
        <v>47</v>
      </c>
      <c r="V609" s="59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true" outlineLevel="0" collapsed="false">
      <c r="A610" s="51" t="s">
        <v>655</v>
      </c>
      <c r="B610" s="52" t="n">
        <f aca="false">DATE(C610,D610,E610)+TIME(F610,G610,H610)</f>
        <v>41933.1326298611</v>
      </c>
      <c r="C610" s="53" t="n">
        <v>2014</v>
      </c>
      <c r="D610" s="53" t="n">
        <v>10</v>
      </c>
      <c r="E610" s="53" t="n">
        <v>21</v>
      </c>
      <c r="F610" s="68" t="n">
        <v>3</v>
      </c>
      <c r="G610" s="61" t="n">
        <v>10</v>
      </c>
      <c r="H610" s="55" t="n">
        <v>59.22</v>
      </c>
      <c r="I610" s="56" t="n">
        <v>0.003</v>
      </c>
      <c r="J610" s="56" t="n">
        <v>46.914</v>
      </c>
      <c r="K610" s="56" t="n">
        <v>0.518</v>
      </c>
      <c r="L610" s="56" t="n">
        <v>142.851</v>
      </c>
      <c r="M610" s="56" t="n">
        <v>0.387</v>
      </c>
      <c r="N610" s="57" t="n">
        <v>0</v>
      </c>
      <c r="O610" s="57" t="n">
        <v>0</v>
      </c>
      <c r="P610" s="57" t="n">
        <v>8.1</v>
      </c>
      <c r="Q610" s="57" t="n">
        <f aca="false">(P610-4)/1.8</f>
        <v>2.27777777777778</v>
      </c>
      <c r="R610" s="57" t="n">
        <v>2.3</v>
      </c>
      <c r="S610" s="58" t="s">
        <v>45</v>
      </c>
      <c r="T610" s="59" t="s">
        <v>46</v>
      </c>
      <c r="U610" s="60" t="s">
        <v>47</v>
      </c>
      <c r="V610" s="59" t="s">
        <v>97</v>
      </c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true" outlineLevel="0" collapsed="false">
      <c r="A611" s="51" t="s">
        <v>656</v>
      </c>
      <c r="B611" s="52" t="n">
        <f aca="false">DATE(C611,D611,E611)+TIME(F611,G611,H611)</f>
        <v>41934.6006008102</v>
      </c>
      <c r="C611" s="53" t="n">
        <v>2014</v>
      </c>
      <c r="D611" s="53" t="n">
        <v>10</v>
      </c>
      <c r="E611" s="53" t="n">
        <v>22</v>
      </c>
      <c r="F611" s="54" t="n">
        <v>14</v>
      </c>
      <c r="G611" s="61" t="n">
        <v>24</v>
      </c>
      <c r="H611" s="55" t="n">
        <v>51.91</v>
      </c>
      <c r="I611" s="56" t="n">
        <v>0.005</v>
      </c>
      <c r="J611" s="56" t="n">
        <v>47.856</v>
      </c>
      <c r="K611" s="56" t="n">
        <v>1.248</v>
      </c>
      <c r="L611" s="56" t="n">
        <v>142.589</v>
      </c>
      <c r="M611" s="56" t="n">
        <v>1.503</v>
      </c>
      <c r="N611" s="57" t="n">
        <v>11.878</v>
      </c>
      <c r="O611" s="57" t="n">
        <v>0.997</v>
      </c>
      <c r="P611" s="57" t="n">
        <v>11</v>
      </c>
      <c r="Q611" s="57" t="n">
        <f aca="false">(P611-4)/1.8</f>
        <v>3.88888888888889</v>
      </c>
      <c r="R611" s="57" t="n">
        <v>3.9</v>
      </c>
      <c r="S611" s="58" t="s">
        <v>45</v>
      </c>
      <c r="T611" s="59" t="s">
        <v>46</v>
      </c>
      <c r="U611" s="60" t="s">
        <v>47</v>
      </c>
      <c r="V611" s="59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true" outlineLevel="0" collapsed="false">
      <c r="A612" s="51" t="s">
        <v>657</v>
      </c>
      <c r="B612" s="52" t="n">
        <f aca="false">DATE(C612,D612,E612)+TIME(F612,G612,H612)</f>
        <v>41934.6806021991</v>
      </c>
      <c r="C612" s="53" t="n">
        <v>2014</v>
      </c>
      <c r="D612" s="53" t="n">
        <v>10</v>
      </c>
      <c r="E612" s="53" t="n">
        <v>22</v>
      </c>
      <c r="F612" s="54" t="n">
        <v>16</v>
      </c>
      <c r="G612" s="61" t="n">
        <v>20</v>
      </c>
      <c r="H612" s="55" t="n">
        <v>4.03</v>
      </c>
      <c r="I612" s="56" t="n">
        <v>0.006</v>
      </c>
      <c r="J612" s="56" t="n">
        <v>47.861</v>
      </c>
      <c r="K612" s="56" t="n">
        <v>1.488</v>
      </c>
      <c r="L612" s="56" t="n">
        <v>142.65</v>
      </c>
      <c r="M612" s="56" t="n">
        <v>1.583</v>
      </c>
      <c r="N612" s="57" t="n">
        <v>12.139</v>
      </c>
      <c r="O612" s="57" t="n">
        <v>1.563</v>
      </c>
      <c r="P612" s="57" t="n">
        <v>8</v>
      </c>
      <c r="Q612" s="57" t="n">
        <f aca="false">(P612-4)/1.8</f>
        <v>2.22222222222222</v>
      </c>
      <c r="R612" s="57" t="n">
        <v>2.2</v>
      </c>
      <c r="S612" s="58" t="s">
        <v>45</v>
      </c>
      <c r="T612" s="59" t="s">
        <v>46</v>
      </c>
      <c r="U612" s="60" t="s">
        <v>47</v>
      </c>
      <c r="V612" s="59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true" outlineLevel="0" collapsed="false">
      <c r="A613" s="51" t="s">
        <v>658</v>
      </c>
      <c r="B613" s="52" t="n">
        <f aca="false">DATE(C613,D613,E613)+TIME(F613,G613,H613)</f>
        <v>41934.8315679398</v>
      </c>
      <c r="C613" s="53" t="n">
        <v>2014</v>
      </c>
      <c r="D613" s="53" t="n">
        <v>10</v>
      </c>
      <c r="E613" s="53" t="n">
        <v>22</v>
      </c>
      <c r="F613" s="54" t="n">
        <v>19</v>
      </c>
      <c r="G613" s="61" t="n">
        <v>57</v>
      </c>
      <c r="H613" s="55" t="n">
        <v>27.47</v>
      </c>
      <c r="I613" s="56" t="n">
        <v>0.005</v>
      </c>
      <c r="J613" s="56" t="n">
        <v>47.857</v>
      </c>
      <c r="K613" s="56" t="n">
        <v>1.29</v>
      </c>
      <c r="L613" s="56" t="n">
        <v>142.651</v>
      </c>
      <c r="M613" s="56" t="n">
        <v>1.404</v>
      </c>
      <c r="N613" s="57" t="n">
        <v>11.832</v>
      </c>
      <c r="O613" s="57" t="n">
        <v>1.132</v>
      </c>
      <c r="P613" s="57" t="n">
        <v>9.4</v>
      </c>
      <c r="Q613" s="57" t="n">
        <f aca="false">(P613-4)/1.8</f>
        <v>3</v>
      </c>
      <c r="R613" s="57" t="n">
        <v>3</v>
      </c>
      <c r="S613" s="58" t="s">
        <v>45</v>
      </c>
      <c r="T613" s="59" t="s">
        <v>46</v>
      </c>
      <c r="U613" s="60" t="s">
        <v>47</v>
      </c>
      <c r="V613" s="59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true" outlineLevel="0" collapsed="false">
      <c r="A614" s="51" t="s">
        <v>659</v>
      </c>
      <c r="B614" s="52" t="n">
        <f aca="false">DATE(C614,D614,E614)+TIME(F614,G614,H614)</f>
        <v>41936.6832428241</v>
      </c>
      <c r="C614" s="53" t="n">
        <v>2014</v>
      </c>
      <c r="D614" s="53" t="n">
        <v>10</v>
      </c>
      <c r="E614" s="53" t="n">
        <v>24</v>
      </c>
      <c r="F614" s="54" t="n">
        <v>16</v>
      </c>
      <c r="G614" s="61" t="n">
        <v>23</v>
      </c>
      <c r="H614" s="55" t="n">
        <v>52.18</v>
      </c>
      <c r="I614" s="56" t="n">
        <v>0.007</v>
      </c>
      <c r="J614" s="56" t="n">
        <v>47.157</v>
      </c>
      <c r="K614" s="56" t="n">
        <v>1.388</v>
      </c>
      <c r="L614" s="56" t="n">
        <v>142.398</v>
      </c>
      <c r="M614" s="56" t="n">
        <v>1.403</v>
      </c>
      <c r="N614" s="57" t="n">
        <v>6.745</v>
      </c>
      <c r="O614" s="57" t="n">
        <v>1.928</v>
      </c>
      <c r="P614" s="57" t="n">
        <v>6.7</v>
      </c>
      <c r="Q614" s="57" t="n">
        <f aca="false">(P614-4)/1.8</f>
        <v>1.5</v>
      </c>
      <c r="R614" s="57" t="n">
        <v>1.5</v>
      </c>
      <c r="S614" s="58" t="s">
        <v>45</v>
      </c>
      <c r="T614" s="59" t="s">
        <v>46</v>
      </c>
      <c r="U614" s="60" t="s">
        <v>47</v>
      </c>
      <c r="V614" s="59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A615" s="51" t="s">
        <v>660</v>
      </c>
      <c r="B615" s="52" t="n">
        <f aca="false">DATE(C615,D615,E615)+TIME(F615,G615,H615)</f>
        <v>41936.7712443287</v>
      </c>
      <c r="C615" s="53" t="n">
        <v>2014</v>
      </c>
      <c r="D615" s="53" t="n">
        <v>10</v>
      </c>
      <c r="E615" s="53" t="n">
        <v>24</v>
      </c>
      <c r="F615" s="54" t="n">
        <v>18</v>
      </c>
      <c r="G615" s="61" t="n">
        <v>30</v>
      </c>
      <c r="H615" s="55" t="n">
        <v>35.51</v>
      </c>
      <c r="I615" s="56" t="n">
        <v>0.004</v>
      </c>
      <c r="J615" s="56" t="n">
        <v>46.946</v>
      </c>
      <c r="K615" s="56" t="n">
        <v>0.72</v>
      </c>
      <c r="L615" s="56" t="n">
        <v>143.125</v>
      </c>
      <c r="M615" s="56" t="n">
        <v>0.677</v>
      </c>
      <c r="N615" s="57" t="n">
        <v>9.329</v>
      </c>
      <c r="O615" s="57" t="n">
        <v>0.609</v>
      </c>
      <c r="P615" s="57" t="n">
        <v>7.6</v>
      </c>
      <c r="Q615" s="57" t="n">
        <f aca="false">(P615-4)/1.8</f>
        <v>2</v>
      </c>
      <c r="R615" s="57" t="n">
        <v>2</v>
      </c>
      <c r="S615" s="58" t="s">
        <v>45</v>
      </c>
      <c r="T615" s="59" t="s">
        <v>46</v>
      </c>
      <c r="U615" s="60" t="s">
        <v>47</v>
      </c>
      <c r="V615" s="59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A616" s="51" t="s">
        <v>661</v>
      </c>
      <c r="B616" s="52" t="n">
        <f aca="false">DATE(C616,D616,E616)+TIME(F616,G616,H616)</f>
        <v>41936.7833378472</v>
      </c>
      <c r="C616" s="53" t="n">
        <v>2014</v>
      </c>
      <c r="D616" s="53" t="n">
        <v>10</v>
      </c>
      <c r="E616" s="53" t="n">
        <v>24</v>
      </c>
      <c r="F616" s="54" t="n">
        <v>18</v>
      </c>
      <c r="G616" s="61" t="n">
        <v>48</v>
      </c>
      <c r="H616" s="55" t="n">
        <v>0.39</v>
      </c>
      <c r="I616" s="56" t="n">
        <v>0.006</v>
      </c>
      <c r="J616" s="56" t="n">
        <v>47.062</v>
      </c>
      <c r="K616" s="56" t="n">
        <v>1.37</v>
      </c>
      <c r="L616" s="56" t="n">
        <v>142.273</v>
      </c>
      <c r="M616" s="56" t="n">
        <v>0.846</v>
      </c>
      <c r="N616" s="57" t="n">
        <v>12.459</v>
      </c>
      <c r="O616" s="57" t="n">
        <v>1.53</v>
      </c>
      <c r="P616" s="57" t="n">
        <v>6.8</v>
      </c>
      <c r="Q616" s="57" t="n">
        <f aca="false">(P616-4)/1.8</f>
        <v>1.55555555555556</v>
      </c>
      <c r="R616" s="57" t="n">
        <v>1.6</v>
      </c>
      <c r="S616" s="58" t="s">
        <v>45</v>
      </c>
      <c r="T616" s="59" t="s">
        <v>46</v>
      </c>
      <c r="U616" s="60" t="s">
        <v>47</v>
      </c>
      <c r="V616" s="59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A617" s="51" t="s">
        <v>662</v>
      </c>
      <c r="B617" s="52" t="n">
        <f aca="false">DATE(C617,D617,E617)+TIME(F617,G617,H617)</f>
        <v>41937.10470625</v>
      </c>
      <c r="C617" s="53" t="n">
        <v>2014</v>
      </c>
      <c r="D617" s="53" t="n">
        <v>10</v>
      </c>
      <c r="E617" s="53" t="n">
        <v>25</v>
      </c>
      <c r="F617" s="54" t="n">
        <v>2</v>
      </c>
      <c r="G617" s="61" t="n">
        <v>30</v>
      </c>
      <c r="H617" s="55" t="n">
        <v>46.62</v>
      </c>
      <c r="I617" s="56" t="n">
        <v>0.007</v>
      </c>
      <c r="J617" s="56" t="n">
        <v>47.206</v>
      </c>
      <c r="K617" s="56" t="n">
        <v>1.111</v>
      </c>
      <c r="L617" s="56" t="n">
        <v>142.679</v>
      </c>
      <c r="M617" s="56" t="n">
        <v>0.896</v>
      </c>
      <c r="N617" s="57" t="n">
        <v>10.4</v>
      </c>
      <c r="O617" s="57" t="n">
        <v>1.951</v>
      </c>
      <c r="P617" s="57" t="n">
        <v>6.5</v>
      </c>
      <c r="Q617" s="57" t="n">
        <f aca="false">(P617-4)/1.8</f>
        <v>1.38888888888889</v>
      </c>
      <c r="R617" s="57" t="n">
        <v>1.4</v>
      </c>
      <c r="S617" s="58" t="s">
        <v>45</v>
      </c>
      <c r="T617" s="59" t="s">
        <v>46</v>
      </c>
      <c r="U617" s="60" t="s">
        <v>47</v>
      </c>
      <c r="V617" s="59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51" t="s">
        <v>663</v>
      </c>
      <c r="B618" s="52" t="n">
        <f aca="false">DATE(C618,D618,E618)+TIME(F618,G618,H618)</f>
        <v>41937.4479747685</v>
      </c>
      <c r="C618" s="53" t="n">
        <v>2014</v>
      </c>
      <c r="D618" s="53" t="n">
        <v>10</v>
      </c>
      <c r="E618" s="53" t="n">
        <v>25</v>
      </c>
      <c r="F618" s="54" t="n">
        <v>10</v>
      </c>
      <c r="G618" s="61" t="n">
        <v>45</v>
      </c>
      <c r="H618" s="55" t="n">
        <v>5.02</v>
      </c>
      <c r="I618" s="56" t="n">
        <v>0.007</v>
      </c>
      <c r="J618" s="56" t="n">
        <v>46.805</v>
      </c>
      <c r="K618" s="56" t="n">
        <v>0.792</v>
      </c>
      <c r="L618" s="56" t="n">
        <v>141.843</v>
      </c>
      <c r="M618" s="56" t="n">
        <v>1.971</v>
      </c>
      <c r="N618" s="57" t="n">
        <v>11.892</v>
      </c>
      <c r="O618" s="57" t="n">
        <v>1.761</v>
      </c>
      <c r="P618" s="57" t="n">
        <v>7.3</v>
      </c>
      <c r="Q618" s="57" t="n">
        <f aca="false">(P618-4)/1.8</f>
        <v>1.83333333333333</v>
      </c>
      <c r="R618" s="57" t="n">
        <v>1.8</v>
      </c>
      <c r="S618" s="58" t="s">
        <v>45</v>
      </c>
      <c r="T618" s="59" t="s">
        <v>46</v>
      </c>
      <c r="U618" s="60" t="s">
        <v>47</v>
      </c>
      <c r="V618" s="59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true" outlineLevel="0" collapsed="false">
      <c r="A619" s="51" t="s">
        <v>664</v>
      </c>
      <c r="B619" s="52" t="n">
        <f aca="false">DATE(C619,D619,E619)+TIME(F619,G619,H619)</f>
        <v>41938.3258652778</v>
      </c>
      <c r="C619" s="53" t="n">
        <v>2014</v>
      </c>
      <c r="D619" s="53" t="n">
        <v>10</v>
      </c>
      <c r="E619" s="53" t="n">
        <v>26</v>
      </c>
      <c r="F619" s="54" t="n">
        <v>7</v>
      </c>
      <c r="G619" s="61" t="n">
        <v>49</v>
      </c>
      <c r="H619" s="55" t="n">
        <v>14.76</v>
      </c>
      <c r="I619" s="56" t="n">
        <v>0.006</v>
      </c>
      <c r="J619" s="56" t="n">
        <v>46.429</v>
      </c>
      <c r="K619" s="56" t="n">
        <v>1.409</v>
      </c>
      <c r="L619" s="56" t="n">
        <v>142.275</v>
      </c>
      <c r="M619" s="56" t="n">
        <v>0.641</v>
      </c>
      <c r="N619" s="57" t="n">
        <v>12.168</v>
      </c>
      <c r="O619" s="57" t="n">
        <v>1.609</v>
      </c>
      <c r="P619" s="57" t="n">
        <v>8.8</v>
      </c>
      <c r="Q619" s="57" t="n">
        <f aca="false">(P619-4)/1.8</f>
        <v>2.66666666666667</v>
      </c>
      <c r="R619" s="57" t="n">
        <v>2.7</v>
      </c>
      <c r="S619" s="58" t="s">
        <v>45</v>
      </c>
      <c r="T619" s="59" t="s">
        <v>46</v>
      </c>
      <c r="U619" s="60" t="s">
        <v>47</v>
      </c>
      <c r="V619" s="59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true" outlineLevel="0" collapsed="false">
      <c r="A620" s="51" t="s">
        <v>665</v>
      </c>
      <c r="B620" s="52" t="n">
        <f aca="false">DATE(C620,D620,E620)+TIME(F620,G620,H620)</f>
        <v>41938.8453039352</v>
      </c>
      <c r="C620" s="53" t="n">
        <v>2014</v>
      </c>
      <c r="D620" s="53" t="n">
        <v>10</v>
      </c>
      <c r="E620" s="53" t="n">
        <v>26</v>
      </c>
      <c r="F620" s="54" t="n">
        <v>20</v>
      </c>
      <c r="G620" s="61" t="n">
        <v>17</v>
      </c>
      <c r="H620" s="55" t="n">
        <v>14.26</v>
      </c>
      <c r="I620" s="56" t="n">
        <v>0.006</v>
      </c>
      <c r="J620" s="56" t="n">
        <v>47.089</v>
      </c>
      <c r="K620" s="56" t="n">
        <v>0.918</v>
      </c>
      <c r="L620" s="56" t="n">
        <v>142.646</v>
      </c>
      <c r="M620" s="56" t="n">
        <v>0.74</v>
      </c>
      <c r="N620" s="57" t="n">
        <v>6.144</v>
      </c>
      <c r="O620" s="57" t="n">
        <v>1.633</v>
      </c>
      <c r="P620" s="57" t="n">
        <v>6.3</v>
      </c>
      <c r="Q620" s="57" t="n">
        <f aca="false">(P620-4)/1.8</f>
        <v>1.27777777777778</v>
      </c>
      <c r="R620" s="57" t="n">
        <v>1.3</v>
      </c>
      <c r="S620" s="58" t="s">
        <v>45</v>
      </c>
      <c r="T620" s="59" t="s">
        <v>46</v>
      </c>
      <c r="U620" s="60" t="s">
        <v>47</v>
      </c>
      <c r="V620" s="59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A621" s="51" t="s">
        <v>666</v>
      </c>
      <c r="B621" s="52" t="n">
        <f aca="false">DATE(C621,D621,E621)+TIME(F621,G621,H621)</f>
        <v>41939.1821303241</v>
      </c>
      <c r="C621" s="53" t="n">
        <v>2014</v>
      </c>
      <c r="D621" s="53" t="n">
        <v>10</v>
      </c>
      <c r="E621" s="53" t="n">
        <v>27</v>
      </c>
      <c r="F621" s="54" t="n">
        <v>4</v>
      </c>
      <c r="G621" s="61" t="n">
        <v>22</v>
      </c>
      <c r="H621" s="55" t="n">
        <v>16.06</v>
      </c>
      <c r="I621" s="56" t="n">
        <v>0.005</v>
      </c>
      <c r="J621" s="56" t="n">
        <v>47.107</v>
      </c>
      <c r="K621" s="56" t="n">
        <v>0.596</v>
      </c>
      <c r="L621" s="56" t="n">
        <v>142.668</v>
      </c>
      <c r="M621" s="56" t="n">
        <v>0.571</v>
      </c>
      <c r="N621" s="57" t="n">
        <v>8.069</v>
      </c>
      <c r="O621" s="57" t="n">
        <v>1.516</v>
      </c>
      <c r="P621" s="57" t="n">
        <v>7.2</v>
      </c>
      <c r="Q621" s="57" t="n">
        <f aca="false">(P621-4)/1.8</f>
        <v>1.77777777777778</v>
      </c>
      <c r="R621" s="57" t="n">
        <v>1.8</v>
      </c>
      <c r="S621" s="58" t="s">
        <v>45</v>
      </c>
      <c r="T621" s="59" t="s">
        <v>46</v>
      </c>
      <c r="U621" s="60" t="s">
        <v>47</v>
      </c>
      <c r="V621" s="59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true" outlineLevel="0" collapsed="false">
      <c r="A622" s="51" t="s">
        <v>667</v>
      </c>
      <c r="B622" s="52" t="n">
        <f aca="false">DATE(C622,D622,E622)+TIME(F622,G622,H622)</f>
        <v>41939.2503099537</v>
      </c>
      <c r="C622" s="53" t="n">
        <v>2014</v>
      </c>
      <c r="D622" s="53" t="n">
        <v>10</v>
      </c>
      <c r="E622" s="53" t="n">
        <v>27</v>
      </c>
      <c r="F622" s="54" t="n">
        <v>6</v>
      </c>
      <c r="G622" s="61" t="n">
        <v>0</v>
      </c>
      <c r="H622" s="55" t="n">
        <v>26.78</v>
      </c>
      <c r="I622" s="56" t="n">
        <v>0.003</v>
      </c>
      <c r="J622" s="56" t="n">
        <v>47.241</v>
      </c>
      <c r="K622" s="56" t="n">
        <v>0.461</v>
      </c>
      <c r="L622" s="56" t="n">
        <v>142.575</v>
      </c>
      <c r="M622" s="56" t="n">
        <v>0.547</v>
      </c>
      <c r="N622" s="57" t="n">
        <v>7.08</v>
      </c>
      <c r="O622" s="57" t="n">
        <v>0.949</v>
      </c>
      <c r="P622" s="57" t="n">
        <v>9.6</v>
      </c>
      <c r="Q622" s="57" t="n">
        <f aca="false">(P622-4)/1.8</f>
        <v>3.11111111111111</v>
      </c>
      <c r="R622" s="57" t="n">
        <v>3.1</v>
      </c>
      <c r="S622" s="58" t="s">
        <v>45</v>
      </c>
      <c r="T622" s="59" t="s">
        <v>46</v>
      </c>
      <c r="U622" s="60" t="s">
        <v>47</v>
      </c>
      <c r="V622" s="59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true" outlineLevel="0" collapsed="false">
      <c r="A623" s="51" t="s">
        <v>668</v>
      </c>
      <c r="B623" s="52" t="n">
        <f aca="false">DATE(C623,D623,E623)+TIME(F623,G623,H623)</f>
        <v>41939.536371875</v>
      </c>
      <c r="C623" s="53" t="n">
        <v>2014</v>
      </c>
      <c r="D623" s="53" t="n">
        <v>10</v>
      </c>
      <c r="E623" s="53" t="n">
        <v>27</v>
      </c>
      <c r="F623" s="54" t="n">
        <v>12</v>
      </c>
      <c r="G623" s="61" t="n">
        <v>52</v>
      </c>
      <c r="H623" s="55" t="n">
        <v>22.53</v>
      </c>
      <c r="I623" s="56" t="n">
        <v>0.005</v>
      </c>
      <c r="J623" s="56" t="n">
        <v>47.244</v>
      </c>
      <c r="K623" s="56" t="n">
        <v>0.851</v>
      </c>
      <c r="L623" s="56" t="n">
        <v>142.566</v>
      </c>
      <c r="M623" s="56" t="n">
        <v>1.016</v>
      </c>
      <c r="N623" s="57" t="n">
        <v>9.752</v>
      </c>
      <c r="O623" s="57" t="n">
        <v>1.679</v>
      </c>
      <c r="P623" s="57" t="n">
        <v>7.3</v>
      </c>
      <c r="Q623" s="57" t="n">
        <f aca="false">(P623-4)/1.8</f>
        <v>1.83333333333333</v>
      </c>
      <c r="R623" s="57" t="n">
        <v>1.8</v>
      </c>
      <c r="S623" s="58" t="s">
        <v>45</v>
      </c>
      <c r="T623" s="59" t="s">
        <v>46</v>
      </c>
      <c r="U623" s="60" t="s">
        <v>47</v>
      </c>
      <c r="V623" s="59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true" outlineLevel="0" collapsed="false">
      <c r="A624" s="51" t="s">
        <v>669</v>
      </c>
      <c r="B624" s="52" t="n">
        <f aca="false">DATE(C624,D624,E624)+TIME(F624,G624,H624)</f>
        <v>41939.8521863426</v>
      </c>
      <c r="C624" s="53" t="n">
        <v>2014</v>
      </c>
      <c r="D624" s="53" t="n">
        <v>10</v>
      </c>
      <c r="E624" s="53" t="n">
        <v>27</v>
      </c>
      <c r="F624" s="54" t="n">
        <v>20</v>
      </c>
      <c r="G624" s="61" t="n">
        <v>27</v>
      </c>
      <c r="H624" s="55" t="n">
        <v>8.9</v>
      </c>
      <c r="I624" s="56" t="n">
        <v>0.004</v>
      </c>
      <c r="J624" s="56" t="n">
        <v>47.404</v>
      </c>
      <c r="K624" s="56" t="n">
        <v>0.763</v>
      </c>
      <c r="L624" s="56" t="n">
        <v>142.142</v>
      </c>
      <c r="M624" s="56" t="n">
        <v>0.842</v>
      </c>
      <c r="N624" s="57" t="n">
        <v>7.008</v>
      </c>
      <c r="O624" s="57" t="n">
        <v>1.353</v>
      </c>
      <c r="P624" s="57" t="n">
        <v>10.7</v>
      </c>
      <c r="Q624" s="57" t="n">
        <f aca="false">(P624-4)/1.8</f>
        <v>3.72222222222222</v>
      </c>
      <c r="R624" s="57" t="n">
        <v>3.7</v>
      </c>
      <c r="S624" s="58" t="s">
        <v>45</v>
      </c>
      <c r="T624" s="59" t="s">
        <v>46</v>
      </c>
      <c r="U624" s="60" t="s">
        <v>47</v>
      </c>
      <c r="V624" s="59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true" outlineLevel="0" collapsed="false">
      <c r="A625" s="51" t="s">
        <v>670</v>
      </c>
      <c r="B625" s="52" t="n">
        <f aca="false">DATE(C625,D625,E625)+TIME(F625,G625,H625)</f>
        <v>41939.9173962963</v>
      </c>
      <c r="C625" s="53" t="n">
        <v>2014</v>
      </c>
      <c r="D625" s="53" t="n">
        <v>10</v>
      </c>
      <c r="E625" s="53" t="n">
        <v>27</v>
      </c>
      <c r="F625" s="54" t="n">
        <v>22</v>
      </c>
      <c r="G625" s="61" t="n">
        <v>1</v>
      </c>
      <c r="H625" s="55" t="n">
        <v>3.04</v>
      </c>
      <c r="I625" s="56" t="n">
        <v>0.005</v>
      </c>
      <c r="J625" s="56" t="n">
        <v>47.419</v>
      </c>
      <c r="K625" s="56" t="n">
        <v>0.807</v>
      </c>
      <c r="L625" s="56" t="n">
        <v>142.15</v>
      </c>
      <c r="M625" s="56" t="n">
        <v>1</v>
      </c>
      <c r="N625" s="57" t="n">
        <v>8.089</v>
      </c>
      <c r="O625" s="57" t="n">
        <v>1.503</v>
      </c>
      <c r="P625" s="57" t="n">
        <v>9.5</v>
      </c>
      <c r="Q625" s="57" t="n">
        <f aca="false">(P625-4)/1.8</f>
        <v>3.05555555555556</v>
      </c>
      <c r="R625" s="57" t="n">
        <v>3.1</v>
      </c>
      <c r="S625" s="58" t="s">
        <v>45</v>
      </c>
      <c r="T625" s="59" t="s">
        <v>46</v>
      </c>
      <c r="U625" s="60" t="s">
        <v>47</v>
      </c>
      <c r="V625" s="59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true" outlineLevel="0" collapsed="false">
      <c r="A626" s="51" t="s">
        <v>671</v>
      </c>
      <c r="B626" s="52" t="n">
        <f aca="false">DATE(C626,D626,E626)+TIME(F626,G626,H626)</f>
        <v>41941.1526179398</v>
      </c>
      <c r="C626" s="53" t="n">
        <v>2014</v>
      </c>
      <c r="D626" s="53" t="n">
        <v>10</v>
      </c>
      <c r="E626" s="53" t="n">
        <v>29</v>
      </c>
      <c r="F626" s="54" t="n">
        <v>3</v>
      </c>
      <c r="G626" s="61" t="n">
        <v>39</v>
      </c>
      <c r="H626" s="55" t="n">
        <v>46.19</v>
      </c>
      <c r="I626" s="56" t="n">
        <v>0.006</v>
      </c>
      <c r="J626" s="56" t="n">
        <v>46.974</v>
      </c>
      <c r="K626" s="56" t="n">
        <v>2.704</v>
      </c>
      <c r="L626" s="56" t="n">
        <v>142.848</v>
      </c>
      <c r="M626" s="56" t="n">
        <v>0.502</v>
      </c>
      <c r="N626" s="57" t="n">
        <v>6.651</v>
      </c>
      <c r="O626" s="57" t="n">
        <v>1.332</v>
      </c>
      <c r="P626" s="57" t="n">
        <v>6.4</v>
      </c>
      <c r="Q626" s="57" t="n">
        <f aca="false">(P626-4)/1.8</f>
        <v>1.33333333333333</v>
      </c>
      <c r="R626" s="57" t="n">
        <v>1.3</v>
      </c>
      <c r="S626" s="58" t="s">
        <v>45</v>
      </c>
      <c r="T626" s="59" t="s">
        <v>46</v>
      </c>
      <c r="U626" s="60" t="s">
        <v>47</v>
      </c>
      <c r="V626" s="59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true" outlineLevel="0" collapsed="false">
      <c r="A627" s="51" t="s">
        <v>672</v>
      </c>
      <c r="B627" s="52" t="n">
        <f aca="false">DATE(C627,D627,E627)+TIME(F627,G627,H627)</f>
        <v>41942.4216429398</v>
      </c>
      <c r="C627" s="53" t="n">
        <v>2014</v>
      </c>
      <c r="D627" s="53" t="n">
        <v>10</v>
      </c>
      <c r="E627" s="53" t="n">
        <v>30</v>
      </c>
      <c r="F627" s="54" t="n">
        <v>10</v>
      </c>
      <c r="G627" s="61" t="n">
        <v>7</v>
      </c>
      <c r="H627" s="55" t="n">
        <v>9.95</v>
      </c>
      <c r="I627" s="56" t="n">
        <v>0.004</v>
      </c>
      <c r="J627" s="56" t="n">
        <v>46.841</v>
      </c>
      <c r="K627" s="56" t="n">
        <v>0.422</v>
      </c>
      <c r="L627" s="56" t="n">
        <v>142.128</v>
      </c>
      <c r="M627" s="56" t="n">
        <v>0.548</v>
      </c>
      <c r="N627" s="57" t="n">
        <v>7.863</v>
      </c>
      <c r="O627" s="57" t="n">
        <v>1.242</v>
      </c>
      <c r="P627" s="57" t="n">
        <v>8.8</v>
      </c>
      <c r="Q627" s="57" t="n">
        <f aca="false">(P627-4)/1.8</f>
        <v>2.66666666666667</v>
      </c>
      <c r="R627" s="57" t="n">
        <v>2.7</v>
      </c>
      <c r="S627" s="58" t="s">
        <v>45</v>
      </c>
      <c r="T627" s="59" t="s">
        <v>46</v>
      </c>
      <c r="U627" s="60" t="s">
        <v>47</v>
      </c>
      <c r="V627" s="59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51" t="s">
        <v>673</v>
      </c>
      <c r="B628" s="52" t="n">
        <f aca="false">DATE(C628,D628,E628)+TIME(F628,G628,H628)</f>
        <v>41943.3473717593</v>
      </c>
      <c r="C628" s="53" t="n">
        <v>2014</v>
      </c>
      <c r="D628" s="53" t="n">
        <v>10</v>
      </c>
      <c r="E628" s="53" t="n">
        <v>31</v>
      </c>
      <c r="F628" s="54" t="n">
        <v>8</v>
      </c>
      <c r="G628" s="61" t="n">
        <v>20</v>
      </c>
      <c r="H628" s="55" t="n">
        <v>12.92</v>
      </c>
      <c r="I628" s="56" t="n">
        <v>0.004</v>
      </c>
      <c r="J628" s="56" t="n">
        <v>47.2</v>
      </c>
      <c r="K628" s="56" t="n">
        <v>0.633</v>
      </c>
      <c r="L628" s="56" t="n">
        <v>142.04</v>
      </c>
      <c r="M628" s="56" t="n">
        <v>0.922</v>
      </c>
      <c r="N628" s="57" t="n">
        <v>10.268</v>
      </c>
      <c r="O628" s="57" t="n">
        <v>1.012</v>
      </c>
      <c r="P628" s="57" t="n">
        <v>9.2</v>
      </c>
      <c r="Q628" s="57" t="n">
        <f aca="false">(P628-4)/1.8</f>
        <v>2.88888888888889</v>
      </c>
      <c r="R628" s="57" t="n">
        <v>2.9</v>
      </c>
      <c r="S628" s="58" t="s">
        <v>45</v>
      </c>
      <c r="T628" s="59" t="s">
        <v>46</v>
      </c>
      <c r="U628" s="60" t="s">
        <v>47</v>
      </c>
      <c r="V628" s="59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51" t="s">
        <v>674</v>
      </c>
      <c r="B629" s="52" t="n">
        <f aca="false">DATE(C629,D629,E629)+TIME(F629,G629,H629)</f>
        <v>41943.3764415509</v>
      </c>
      <c r="C629" s="53" t="n">
        <v>2014</v>
      </c>
      <c r="D629" s="53" t="n">
        <v>10</v>
      </c>
      <c r="E629" s="53" t="n">
        <v>31</v>
      </c>
      <c r="F629" s="54" t="n">
        <v>9</v>
      </c>
      <c r="G629" s="61" t="n">
        <v>2</v>
      </c>
      <c r="H629" s="55" t="n">
        <v>4.55</v>
      </c>
      <c r="I629" s="56" t="n">
        <v>0.007</v>
      </c>
      <c r="J629" s="56" t="n">
        <v>46.714</v>
      </c>
      <c r="K629" s="56" t="n">
        <v>1.413</v>
      </c>
      <c r="L629" s="56" t="n">
        <v>141.762</v>
      </c>
      <c r="M629" s="56" t="n">
        <v>2.048</v>
      </c>
      <c r="N629" s="57" t="n">
        <v>15.641</v>
      </c>
      <c r="O629" s="57" t="n">
        <v>1.075</v>
      </c>
      <c r="P629" s="57" t="n">
        <v>8</v>
      </c>
      <c r="Q629" s="57" t="n">
        <f aca="false">(P629-4)/1.8</f>
        <v>2.22222222222222</v>
      </c>
      <c r="R629" s="57" t="n">
        <v>2.2</v>
      </c>
      <c r="S629" s="58" t="s">
        <v>45</v>
      </c>
      <c r="T629" s="59" t="s">
        <v>46</v>
      </c>
      <c r="U629" s="60" t="s">
        <v>47</v>
      </c>
      <c r="V629" s="59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51" t="s">
        <v>675</v>
      </c>
      <c r="B630" s="52" t="n">
        <f aca="false">DATE(C630,D630,E630)+TIME(F630,G630,H630)</f>
        <v>41943.5386118056</v>
      </c>
      <c r="C630" s="53" t="n">
        <v>2014</v>
      </c>
      <c r="D630" s="53" t="n">
        <v>10</v>
      </c>
      <c r="E630" s="53" t="n">
        <v>31</v>
      </c>
      <c r="F630" s="54" t="n">
        <v>12</v>
      </c>
      <c r="G630" s="61" t="n">
        <v>55</v>
      </c>
      <c r="H630" s="55" t="n">
        <v>36.06</v>
      </c>
      <c r="I630" s="56" t="n">
        <v>0.007</v>
      </c>
      <c r="J630" s="56" t="n">
        <v>46.698</v>
      </c>
      <c r="K630" s="56" t="n">
        <v>1.43</v>
      </c>
      <c r="L630" s="56" t="n">
        <v>141.759</v>
      </c>
      <c r="M630" s="56" t="n">
        <v>2.027</v>
      </c>
      <c r="N630" s="57" t="n">
        <v>14.805</v>
      </c>
      <c r="O630" s="57" t="n">
        <v>1.041</v>
      </c>
      <c r="P630" s="57" t="n">
        <v>7.9</v>
      </c>
      <c r="Q630" s="57" t="n">
        <f aca="false">(P630-4)/1.8</f>
        <v>2.16666666666667</v>
      </c>
      <c r="R630" s="57" t="n">
        <v>2.2</v>
      </c>
      <c r="S630" s="58" t="s">
        <v>45</v>
      </c>
      <c r="T630" s="59" t="s">
        <v>46</v>
      </c>
      <c r="U630" s="60" t="s">
        <v>47</v>
      </c>
      <c r="V630" s="59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true" outlineLevel="0" collapsed="false">
      <c r="A631" s="51" t="s">
        <v>676</v>
      </c>
      <c r="B631" s="52" t="n">
        <f aca="false">DATE(C631,D631,E631)+TIME(F631,G631,H631)</f>
        <v>41944.0364416667</v>
      </c>
      <c r="C631" s="53" t="n">
        <v>2014</v>
      </c>
      <c r="D631" s="53" t="n">
        <v>11</v>
      </c>
      <c r="E631" s="53" t="n">
        <v>1</v>
      </c>
      <c r="F631" s="54" t="n">
        <v>0</v>
      </c>
      <c r="G631" s="61" t="n">
        <v>52</v>
      </c>
      <c r="H631" s="55" t="n">
        <v>28.56</v>
      </c>
      <c r="I631" s="56" t="n">
        <v>0.015</v>
      </c>
      <c r="J631" s="56" t="n">
        <v>45.624</v>
      </c>
      <c r="K631" s="56" t="n">
        <v>2.451</v>
      </c>
      <c r="L631" s="56" t="n">
        <v>142.45</v>
      </c>
      <c r="M631" s="56" t="n">
        <v>2.179</v>
      </c>
      <c r="N631" s="57" t="n">
        <v>9.952</v>
      </c>
      <c r="O631" s="57" t="n">
        <v>1.88</v>
      </c>
      <c r="P631" s="57" t="n">
        <v>9.3</v>
      </c>
      <c r="Q631" s="57" t="n">
        <f aca="false">(P631-4)/1.8</f>
        <v>2.94444444444444</v>
      </c>
      <c r="R631" s="57" t="n">
        <v>2.9</v>
      </c>
      <c r="S631" s="58" t="s">
        <v>45</v>
      </c>
      <c r="T631" s="59" t="s">
        <v>46</v>
      </c>
      <c r="U631" s="60" t="s">
        <v>47</v>
      </c>
      <c r="V631" s="59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true" outlineLevel="0" collapsed="false">
      <c r="A632" s="51" t="s">
        <v>677</v>
      </c>
      <c r="B632" s="52" t="n">
        <f aca="false">DATE(C632,D632,E632)+TIME(F632,G632,H632)</f>
        <v>41944.612340162</v>
      </c>
      <c r="C632" s="53" t="n">
        <v>2014</v>
      </c>
      <c r="D632" s="53" t="n">
        <v>11</v>
      </c>
      <c r="E632" s="53" t="n">
        <v>1</v>
      </c>
      <c r="F632" s="54" t="n">
        <v>14</v>
      </c>
      <c r="G632" s="61" t="n">
        <v>41</v>
      </c>
      <c r="H632" s="55" t="n">
        <v>46.19</v>
      </c>
      <c r="I632" s="56" t="n">
        <v>0.005</v>
      </c>
      <c r="J632" s="56" t="n">
        <v>46.561</v>
      </c>
      <c r="K632" s="56" t="n">
        <v>1.398</v>
      </c>
      <c r="L632" s="56" t="n">
        <v>141.963</v>
      </c>
      <c r="M632" s="56" t="n">
        <v>1.43</v>
      </c>
      <c r="N632" s="57" t="n">
        <v>8.922</v>
      </c>
      <c r="O632" s="57" t="n">
        <v>1.197</v>
      </c>
      <c r="P632" s="57" t="n">
        <v>8.6</v>
      </c>
      <c r="Q632" s="57" t="n">
        <f aca="false">(P632-4)/1.8</f>
        <v>2.55555555555556</v>
      </c>
      <c r="R632" s="57" t="n">
        <v>2.6</v>
      </c>
      <c r="S632" s="58" t="s">
        <v>45</v>
      </c>
      <c r="T632" s="59" t="s">
        <v>46</v>
      </c>
      <c r="U632" s="60" t="s">
        <v>47</v>
      </c>
      <c r="V632" s="59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true" outlineLevel="0" collapsed="false">
      <c r="A633" s="51" t="s">
        <v>678</v>
      </c>
      <c r="B633" s="52" t="n">
        <f aca="false">DATE(C633,D633,E633)+TIME(F633,G633,H633)</f>
        <v>41944.913165625</v>
      </c>
      <c r="C633" s="53" t="n">
        <v>2014</v>
      </c>
      <c r="D633" s="53" t="n">
        <v>11</v>
      </c>
      <c r="E633" s="53" t="n">
        <v>1</v>
      </c>
      <c r="F633" s="54" t="n">
        <v>21</v>
      </c>
      <c r="G633" s="61" t="n">
        <v>54</v>
      </c>
      <c r="H633" s="55" t="n">
        <v>57.51</v>
      </c>
      <c r="I633" s="56" t="n">
        <v>0.008</v>
      </c>
      <c r="J633" s="56" t="n">
        <v>46.983</v>
      </c>
      <c r="K633" s="56" t="n">
        <v>2.629</v>
      </c>
      <c r="L633" s="56" t="n">
        <v>142.012</v>
      </c>
      <c r="M633" s="56" t="n">
        <v>1.912</v>
      </c>
      <c r="N633" s="57" t="n">
        <v>11.252</v>
      </c>
      <c r="O633" s="57" t="n">
        <v>1.872</v>
      </c>
      <c r="P633" s="57" t="n">
        <v>7</v>
      </c>
      <c r="Q633" s="57" t="n">
        <f aca="false">(P633-4)/1.8</f>
        <v>1.66666666666667</v>
      </c>
      <c r="R633" s="57" t="n">
        <v>1.7</v>
      </c>
      <c r="S633" s="58" t="s">
        <v>45</v>
      </c>
      <c r="T633" s="59" t="s">
        <v>46</v>
      </c>
      <c r="U633" s="60" t="s">
        <v>47</v>
      </c>
      <c r="V633" s="59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true" outlineLevel="0" collapsed="false">
      <c r="A634" s="51" t="s">
        <v>679</v>
      </c>
      <c r="B634" s="52" t="n">
        <f aca="false">DATE(C634,D634,E634)+TIME(F634,G634,H634)</f>
        <v>41945.4589365741</v>
      </c>
      <c r="C634" s="53" t="n">
        <v>2014</v>
      </c>
      <c r="D634" s="53" t="n">
        <v>11</v>
      </c>
      <c r="E634" s="53" t="n">
        <v>2</v>
      </c>
      <c r="F634" s="54" t="n">
        <v>11</v>
      </c>
      <c r="G634" s="61" t="n">
        <v>0</v>
      </c>
      <c r="H634" s="55" t="n">
        <v>52.12</v>
      </c>
      <c r="I634" s="56" t="n">
        <v>0.006</v>
      </c>
      <c r="J634" s="56" t="n">
        <v>46.108</v>
      </c>
      <c r="K634" s="56" t="n">
        <v>1.89</v>
      </c>
      <c r="L634" s="56" t="n">
        <v>142.424</v>
      </c>
      <c r="M634" s="56" t="n">
        <v>1.191</v>
      </c>
      <c r="N634" s="57" t="n">
        <v>9.622</v>
      </c>
      <c r="O634" s="57" t="n">
        <v>1.644</v>
      </c>
      <c r="P634" s="57" t="n">
        <v>8.9</v>
      </c>
      <c r="Q634" s="57" t="n">
        <f aca="false">(P634-4)/1.8</f>
        <v>2.72222222222222</v>
      </c>
      <c r="R634" s="57" t="n">
        <v>2.7</v>
      </c>
      <c r="S634" s="58" t="s">
        <v>45</v>
      </c>
      <c r="T634" s="59" t="s">
        <v>46</v>
      </c>
      <c r="U634" s="60" t="s">
        <v>47</v>
      </c>
      <c r="V634" s="59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true" outlineLevel="0" collapsed="false">
      <c r="A635" s="51" t="s">
        <v>680</v>
      </c>
      <c r="B635" s="52" t="n">
        <f aca="false">DATE(C635,D635,E635)+TIME(F635,G635,H635)</f>
        <v>41945.4800601852</v>
      </c>
      <c r="C635" s="53" t="n">
        <v>2014</v>
      </c>
      <c r="D635" s="53" t="n">
        <v>11</v>
      </c>
      <c r="E635" s="53" t="n">
        <v>2</v>
      </c>
      <c r="F635" s="54" t="n">
        <v>11</v>
      </c>
      <c r="G635" s="61" t="n">
        <v>31</v>
      </c>
      <c r="H635" s="55" t="n">
        <v>17.2</v>
      </c>
      <c r="I635" s="56" t="n">
        <v>0.003</v>
      </c>
      <c r="J635" s="56" t="n">
        <v>46.692</v>
      </c>
      <c r="K635" s="56" t="n">
        <v>1.127</v>
      </c>
      <c r="L635" s="56" t="n">
        <v>141.824</v>
      </c>
      <c r="M635" s="56" t="n">
        <v>1.229</v>
      </c>
      <c r="N635" s="57" t="n">
        <v>11.301</v>
      </c>
      <c r="O635" s="57" t="n">
        <v>0.673</v>
      </c>
      <c r="P635" s="57" t="n">
        <v>9.3</v>
      </c>
      <c r="Q635" s="57" t="n">
        <f aca="false">(P635-4)/1.8</f>
        <v>2.94444444444444</v>
      </c>
      <c r="R635" s="57" t="n">
        <v>2.9</v>
      </c>
      <c r="S635" s="58" t="s">
        <v>45</v>
      </c>
      <c r="T635" s="59" t="s">
        <v>46</v>
      </c>
      <c r="U635" s="60" t="s">
        <v>47</v>
      </c>
      <c r="V635" s="59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true" outlineLevel="0" collapsed="false">
      <c r="A636" s="51" t="s">
        <v>681</v>
      </c>
      <c r="B636" s="52" t="n">
        <f aca="false">DATE(C636,D636,E636)+TIME(F636,G636,H636)</f>
        <v>41945.9742444444</v>
      </c>
      <c r="C636" s="53" t="n">
        <v>2014</v>
      </c>
      <c r="D636" s="53" t="n">
        <v>11</v>
      </c>
      <c r="E636" s="53" t="n">
        <v>2</v>
      </c>
      <c r="F636" s="54" t="n">
        <v>23</v>
      </c>
      <c r="G636" s="61" t="n">
        <v>22</v>
      </c>
      <c r="H636" s="55" t="n">
        <v>54.72</v>
      </c>
      <c r="I636" s="56" t="n">
        <v>0.006</v>
      </c>
      <c r="J636" s="56" t="n">
        <v>46.633</v>
      </c>
      <c r="K636" s="56" t="n">
        <v>1.184</v>
      </c>
      <c r="L636" s="56" t="n">
        <v>142.236</v>
      </c>
      <c r="M636" s="56" t="n">
        <v>0.89</v>
      </c>
      <c r="N636" s="57" t="n">
        <v>14.385</v>
      </c>
      <c r="O636" s="57" t="n">
        <v>1.509</v>
      </c>
      <c r="P636" s="57" t="n">
        <v>8.3</v>
      </c>
      <c r="Q636" s="57" t="n">
        <f aca="false">(P636-4)/1.8</f>
        <v>2.38888888888889</v>
      </c>
      <c r="R636" s="57" t="n">
        <v>2.4</v>
      </c>
      <c r="S636" s="58" t="s">
        <v>45</v>
      </c>
      <c r="T636" s="59" t="s">
        <v>46</v>
      </c>
      <c r="U636" s="60" t="s">
        <v>47</v>
      </c>
      <c r="V636" s="59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true" outlineLevel="0" collapsed="false">
      <c r="A637" s="51" t="s">
        <v>682</v>
      </c>
      <c r="B637" s="52" t="n">
        <f aca="false">DATE(C637,D637,E637)+TIME(F637,G637,H637)</f>
        <v>41946.0188392361</v>
      </c>
      <c r="C637" s="53" t="n">
        <v>2014</v>
      </c>
      <c r="D637" s="53" t="n">
        <v>11</v>
      </c>
      <c r="E637" s="53" t="n">
        <v>3</v>
      </c>
      <c r="F637" s="54" t="n">
        <v>0</v>
      </c>
      <c r="G637" s="61" t="n">
        <v>27</v>
      </c>
      <c r="H637" s="55" t="n">
        <v>7.71</v>
      </c>
      <c r="I637" s="56" t="n">
        <v>0.007</v>
      </c>
      <c r="J637" s="56" t="n">
        <v>46.809</v>
      </c>
      <c r="K637" s="56" t="n">
        <v>1.225</v>
      </c>
      <c r="L637" s="56" t="n">
        <v>141.955</v>
      </c>
      <c r="M637" s="56" t="n">
        <v>1.942</v>
      </c>
      <c r="N637" s="57" t="n">
        <v>13.441</v>
      </c>
      <c r="O637" s="57" t="n">
        <v>1.68</v>
      </c>
      <c r="P637" s="57" t="n">
        <v>8.6</v>
      </c>
      <c r="Q637" s="57" t="n">
        <f aca="false">(P637-4)/1.8</f>
        <v>2.55555555555556</v>
      </c>
      <c r="R637" s="57" t="n">
        <v>2.6</v>
      </c>
      <c r="S637" s="58" t="s">
        <v>45</v>
      </c>
      <c r="T637" s="59" t="s">
        <v>46</v>
      </c>
      <c r="U637" s="60" t="s">
        <v>47</v>
      </c>
      <c r="V637" s="59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true" outlineLevel="0" collapsed="false">
      <c r="A638" s="51" t="s">
        <v>683</v>
      </c>
      <c r="B638" s="52" t="n">
        <f aca="false">DATE(C638,D638,E638)+TIME(F638,G638,H638)</f>
        <v>41946.0994362269</v>
      </c>
      <c r="C638" s="53" t="n">
        <v>2014</v>
      </c>
      <c r="D638" s="53" t="n">
        <v>11</v>
      </c>
      <c r="E638" s="53" t="n">
        <v>3</v>
      </c>
      <c r="F638" s="54" t="n">
        <v>2</v>
      </c>
      <c r="G638" s="61" t="n">
        <v>23</v>
      </c>
      <c r="H638" s="55" t="n">
        <v>11.29</v>
      </c>
      <c r="I638" s="56" t="n">
        <v>0.005</v>
      </c>
      <c r="J638" s="56" t="n">
        <v>46.89</v>
      </c>
      <c r="K638" s="56" t="n">
        <v>0.718</v>
      </c>
      <c r="L638" s="56" t="n">
        <v>142.142</v>
      </c>
      <c r="M638" s="56" t="n">
        <v>0.865</v>
      </c>
      <c r="N638" s="57" t="n">
        <v>10.697</v>
      </c>
      <c r="O638" s="57" t="n">
        <v>1.657</v>
      </c>
      <c r="P638" s="57" t="n">
        <v>8.2</v>
      </c>
      <c r="Q638" s="57" t="n">
        <f aca="false">(P638-4)/1.8</f>
        <v>2.33333333333333</v>
      </c>
      <c r="R638" s="57" t="n">
        <v>2.3</v>
      </c>
      <c r="S638" s="58" t="s">
        <v>45</v>
      </c>
      <c r="T638" s="59" t="s">
        <v>46</v>
      </c>
      <c r="U638" s="60" t="s">
        <v>47</v>
      </c>
      <c r="V638" s="59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A639" s="51" t="s">
        <v>684</v>
      </c>
      <c r="B639" s="52" t="n">
        <f aca="false">DATE(C639,D639,E639)+TIME(F639,G639,H639)</f>
        <v>41947.5069710648</v>
      </c>
      <c r="C639" s="53" t="n">
        <v>2014</v>
      </c>
      <c r="D639" s="53" t="n">
        <v>11</v>
      </c>
      <c r="E639" s="53" t="n">
        <v>4</v>
      </c>
      <c r="F639" s="54" t="n">
        <v>12</v>
      </c>
      <c r="G639" s="61" t="n">
        <v>10</v>
      </c>
      <c r="H639" s="55" t="n">
        <v>2.3</v>
      </c>
      <c r="I639" s="56" t="n">
        <v>0.005</v>
      </c>
      <c r="J639" s="56" t="n">
        <v>46.931</v>
      </c>
      <c r="K639" s="56" t="n">
        <v>1.526</v>
      </c>
      <c r="L639" s="56" t="n">
        <v>142.494</v>
      </c>
      <c r="M639" s="56" t="n">
        <v>1.023</v>
      </c>
      <c r="N639" s="57" t="n">
        <v>5.643</v>
      </c>
      <c r="O639" s="57" t="n">
        <v>1.443</v>
      </c>
      <c r="P639" s="57" t="n">
        <v>7.4</v>
      </c>
      <c r="Q639" s="57" t="n">
        <f aca="false">(P639-4)/1.8</f>
        <v>1.88888888888889</v>
      </c>
      <c r="R639" s="57" t="n">
        <v>1.9</v>
      </c>
      <c r="S639" s="58" t="s">
        <v>45</v>
      </c>
      <c r="T639" s="59" t="s">
        <v>46</v>
      </c>
      <c r="U639" s="60" t="s">
        <v>47</v>
      </c>
      <c r="V639" s="59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51" t="s">
        <v>685</v>
      </c>
      <c r="B640" s="52" t="n">
        <f aca="false">DATE(C640,D640,E640)+TIME(F640,G640,H640)</f>
        <v>41947.8650434028</v>
      </c>
      <c r="C640" s="53" t="n">
        <v>2014</v>
      </c>
      <c r="D640" s="53" t="n">
        <v>11</v>
      </c>
      <c r="E640" s="53" t="n">
        <v>4</v>
      </c>
      <c r="F640" s="54" t="n">
        <v>20</v>
      </c>
      <c r="G640" s="61" t="n">
        <v>45</v>
      </c>
      <c r="H640" s="55" t="n">
        <v>39.75</v>
      </c>
      <c r="I640" s="56" t="n">
        <v>0.005</v>
      </c>
      <c r="J640" s="56" t="n">
        <v>46.854</v>
      </c>
      <c r="K640" s="56" t="n">
        <v>0.99</v>
      </c>
      <c r="L640" s="56" t="n">
        <v>142.423</v>
      </c>
      <c r="M640" s="56" t="n">
        <v>0.646</v>
      </c>
      <c r="N640" s="57" t="n">
        <v>5.457</v>
      </c>
      <c r="O640" s="57" t="n">
        <v>1.316</v>
      </c>
      <c r="P640" s="57" t="n">
        <v>7.2</v>
      </c>
      <c r="Q640" s="57" t="n">
        <f aca="false">(P640-4)/1.8</f>
        <v>1.77777777777778</v>
      </c>
      <c r="R640" s="57" t="n">
        <v>1.8</v>
      </c>
      <c r="S640" s="58" t="s">
        <v>45</v>
      </c>
      <c r="T640" s="59" t="s">
        <v>46</v>
      </c>
      <c r="U640" s="60" t="s">
        <v>47</v>
      </c>
      <c r="V640" s="59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A641" s="51" t="s">
        <v>686</v>
      </c>
      <c r="B641" s="52" t="n">
        <f aca="false">DATE(C641,D641,E641)+TIME(F641,G641,H641)</f>
        <v>41948.2617335648</v>
      </c>
      <c r="C641" s="53" t="n">
        <v>2014</v>
      </c>
      <c r="D641" s="53" t="n">
        <v>11</v>
      </c>
      <c r="E641" s="53" t="n">
        <v>5</v>
      </c>
      <c r="F641" s="54" t="n">
        <v>6</v>
      </c>
      <c r="G641" s="61" t="n">
        <v>16</v>
      </c>
      <c r="H641" s="55" t="n">
        <v>53.78</v>
      </c>
      <c r="I641" s="56" t="n">
        <v>0.004</v>
      </c>
      <c r="J641" s="56" t="n">
        <v>47.236</v>
      </c>
      <c r="K641" s="56" t="n">
        <v>0.401</v>
      </c>
      <c r="L641" s="56" t="n">
        <v>142.843</v>
      </c>
      <c r="M641" s="56" t="n">
        <v>0.64</v>
      </c>
      <c r="N641" s="57" t="n">
        <v>5.108</v>
      </c>
      <c r="O641" s="57" t="n">
        <v>1.48</v>
      </c>
      <c r="P641" s="57" t="n">
        <v>7.7</v>
      </c>
      <c r="Q641" s="57" t="n">
        <f aca="false">(P641-4)/1.8</f>
        <v>2.05555555555556</v>
      </c>
      <c r="R641" s="57" t="n">
        <v>2.1</v>
      </c>
      <c r="S641" s="58" t="s">
        <v>45</v>
      </c>
      <c r="T641" s="59" t="s">
        <v>46</v>
      </c>
      <c r="U641" s="60" t="s">
        <v>47</v>
      </c>
      <c r="V641" s="59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A642" s="51" t="s">
        <v>687</v>
      </c>
      <c r="B642" s="52" t="n">
        <f aca="false">DATE(C642,D642,E642)+TIME(F642,G642,H642)</f>
        <v>41948.4955594907</v>
      </c>
      <c r="C642" s="53" t="n">
        <v>2014</v>
      </c>
      <c r="D642" s="53" t="n">
        <v>11</v>
      </c>
      <c r="E642" s="53" t="n">
        <v>5</v>
      </c>
      <c r="F642" s="54" t="n">
        <v>11</v>
      </c>
      <c r="G642" s="61" t="n">
        <v>53</v>
      </c>
      <c r="H642" s="55" t="n">
        <v>36.34</v>
      </c>
      <c r="I642" s="56" t="n">
        <v>0.004</v>
      </c>
      <c r="J642" s="56" t="n">
        <v>46.724</v>
      </c>
      <c r="K642" s="56" t="n">
        <v>1.453</v>
      </c>
      <c r="L642" s="56" t="n">
        <v>141.795</v>
      </c>
      <c r="M642" s="56" t="n">
        <v>1.597</v>
      </c>
      <c r="N642" s="57" t="n">
        <v>12.857</v>
      </c>
      <c r="O642" s="57" t="n">
        <v>1.396</v>
      </c>
      <c r="P642" s="57" t="n">
        <v>8.8</v>
      </c>
      <c r="Q642" s="57" t="n">
        <f aca="false">(P642-4)/1.8</f>
        <v>2.66666666666667</v>
      </c>
      <c r="R642" s="57" t="n">
        <v>2.7</v>
      </c>
      <c r="S642" s="58" t="s">
        <v>45</v>
      </c>
      <c r="T642" s="59" t="s">
        <v>46</v>
      </c>
      <c r="U642" s="60" t="s">
        <v>47</v>
      </c>
      <c r="V642" s="59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A643" s="51" t="s">
        <v>688</v>
      </c>
      <c r="B643" s="52" t="n">
        <f aca="false">DATE(C643,D643,E643)+TIME(F643,G643,H643)</f>
        <v>41948.6730546296</v>
      </c>
      <c r="C643" s="53" t="n">
        <v>2014</v>
      </c>
      <c r="D643" s="53" t="n">
        <v>11</v>
      </c>
      <c r="E643" s="53" t="n">
        <v>5</v>
      </c>
      <c r="F643" s="54" t="n">
        <v>16</v>
      </c>
      <c r="G643" s="61" t="n">
        <v>9</v>
      </c>
      <c r="H643" s="55" t="n">
        <v>11.92</v>
      </c>
      <c r="I643" s="56" t="n">
        <v>0.004</v>
      </c>
      <c r="J643" s="56" t="n">
        <v>46.731</v>
      </c>
      <c r="K643" s="56" t="n">
        <v>1.425</v>
      </c>
      <c r="L643" s="56" t="n">
        <v>141.798</v>
      </c>
      <c r="M643" s="56" t="n">
        <v>1.673</v>
      </c>
      <c r="N643" s="57" t="n">
        <v>14.635</v>
      </c>
      <c r="O643" s="57" t="n">
        <v>1.381</v>
      </c>
      <c r="P643" s="57" t="n">
        <v>8.8</v>
      </c>
      <c r="Q643" s="57" t="n">
        <f aca="false">(P643-4)/1.8</f>
        <v>2.66666666666667</v>
      </c>
      <c r="R643" s="57" t="n">
        <v>2.7</v>
      </c>
      <c r="S643" s="58" t="s">
        <v>45</v>
      </c>
      <c r="T643" s="59" t="s">
        <v>46</v>
      </c>
      <c r="U643" s="60" t="s">
        <v>47</v>
      </c>
      <c r="V643" s="59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A644" s="51" t="s">
        <v>689</v>
      </c>
      <c r="B644" s="52" t="n">
        <f aca="false">DATE(C644,D644,E644)+TIME(F644,G644,H644)</f>
        <v>41948.9779636574</v>
      </c>
      <c r="C644" s="53" t="n">
        <v>2014</v>
      </c>
      <c r="D644" s="53" t="n">
        <v>11</v>
      </c>
      <c r="E644" s="53" t="n">
        <v>5</v>
      </c>
      <c r="F644" s="54" t="n">
        <v>23</v>
      </c>
      <c r="G644" s="61" t="n">
        <v>28</v>
      </c>
      <c r="H644" s="55" t="n">
        <v>16.06</v>
      </c>
      <c r="I644" s="56" t="n">
        <v>0.004</v>
      </c>
      <c r="J644" s="56" t="n">
        <v>47.26</v>
      </c>
      <c r="K644" s="56" t="n">
        <v>0.817</v>
      </c>
      <c r="L644" s="56" t="n">
        <v>142.596</v>
      </c>
      <c r="M644" s="56" t="n">
        <v>0.724</v>
      </c>
      <c r="N644" s="57" t="n">
        <v>12.717</v>
      </c>
      <c r="O644" s="57" t="n">
        <v>1.372</v>
      </c>
      <c r="P644" s="57" t="n">
        <v>7.6</v>
      </c>
      <c r="Q644" s="57" t="n">
        <f aca="false">(P644-4)/1.8</f>
        <v>2</v>
      </c>
      <c r="R644" s="57" t="n">
        <v>2</v>
      </c>
      <c r="S644" s="58" t="s">
        <v>45</v>
      </c>
      <c r="T644" s="59" t="s">
        <v>46</v>
      </c>
      <c r="U644" s="60" t="s">
        <v>47</v>
      </c>
      <c r="V644" s="59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51" t="s">
        <v>690</v>
      </c>
      <c r="B645" s="52" t="n">
        <f aca="false">DATE(C645,D645,E645)+TIME(F645,G645,H645)</f>
        <v>41948.9812439815</v>
      </c>
      <c r="C645" s="53" t="n">
        <v>2014</v>
      </c>
      <c r="D645" s="53" t="n">
        <v>11</v>
      </c>
      <c r="E645" s="53" t="n">
        <v>5</v>
      </c>
      <c r="F645" s="54" t="n">
        <v>23</v>
      </c>
      <c r="G645" s="61" t="n">
        <v>32</v>
      </c>
      <c r="H645" s="55" t="n">
        <v>59.48</v>
      </c>
      <c r="I645" s="56" t="n">
        <v>0.006</v>
      </c>
      <c r="J645" s="56" t="n">
        <v>46.53</v>
      </c>
      <c r="K645" s="56" t="n">
        <v>1.557</v>
      </c>
      <c r="L645" s="56" t="n">
        <v>141.96</v>
      </c>
      <c r="M645" s="56" t="n">
        <v>1.805</v>
      </c>
      <c r="N645" s="57" t="n">
        <v>11.128</v>
      </c>
      <c r="O645" s="57" t="n">
        <v>1.386</v>
      </c>
      <c r="P645" s="57" t="n">
        <v>9</v>
      </c>
      <c r="Q645" s="57" t="n">
        <f aca="false">(P645-4)/1.8</f>
        <v>2.77777777777778</v>
      </c>
      <c r="R645" s="57" t="n">
        <v>2.8</v>
      </c>
      <c r="S645" s="58" t="s">
        <v>45</v>
      </c>
      <c r="T645" s="59" t="s">
        <v>46</v>
      </c>
      <c r="U645" s="60" t="s">
        <v>47</v>
      </c>
      <c r="V645" s="59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A646" s="51" t="s">
        <v>691</v>
      </c>
      <c r="B646" s="52" t="n">
        <f aca="false">DATE(C646,D646,E646)+TIME(F646,G646,H646)</f>
        <v>41948.9846371528</v>
      </c>
      <c r="C646" s="53" t="n">
        <v>2014</v>
      </c>
      <c r="D646" s="53" t="n">
        <v>11</v>
      </c>
      <c r="E646" s="53" t="n">
        <v>5</v>
      </c>
      <c r="F646" s="54" t="n">
        <v>23</v>
      </c>
      <c r="G646" s="61" t="n">
        <v>37</v>
      </c>
      <c r="H646" s="55" t="n">
        <v>52.65</v>
      </c>
      <c r="I646" s="56" t="n">
        <v>0.005</v>
      </c>
      <c r="J646" s="56" t="n">
        <v>47.241</v>
      </c>
      <c r="K646" s="56" t="n">
        <v>0.803</v>
      </c>
      <c r="L646" s="56" t="n">
        <v>142.614</v>
      </c>
      <c r="M646" s="56" t="n">
        <v>0.821</v>
      </c>
      <c r="N646" s="57" t="n">
        <v>12.063</v>
      </c>
      <c r="O646" s="57" t="n">
        <v>1.718</v>
      </c>
      <c r="P646" s="57" t="n">
        <v>6.9</v>
      </c>
      <c r="Q646" s="57" t="n">
        <f aca="false">(P646-4)/1.8</f>
        <v>1.61111111111111</v>
      </c>
      <c r="R646" s="57" t="n">
        <v>1.6</v>
      </c>
      <c r="S646" s="58" t="s">
        <v>45</v>
      </c>
      <c r="T646" s="59" t="s">
        <v>46</v>
      </c>
      <c r="U646" s="60" t="s">
        <v>47</v>
      </c>
      <c r="V646" s="59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51" t="s">
        <v>692</v>
      </c>
      <c r="B647" s="52" t="n">
        <f aca="false">DATE(C647,D647,E647)+TIME(F647,G647,H647)</f>
        <v>41949.0530758102</v>
      </c>
      <c r="C647" s="53" t="n">
        <v>2014</v>
      </c>
      <c r="D647" s="53" t="n">
        <v>11</v>
      </c>
      <c r="E647" s="53" t="n">
        <v>6</v>
      </c>
      <c r="F647" s="54" t="n">
        <v>1</v>
      </c>
      <c r="G647" s="61" t="n">
        <v>16</v>
      </c>
      <c r="H647" s="55" t="n">
        <v>25.75</v>
      </c>
      <c r="I647" s="56" t="n">
        <v>0.005</v>
      </c>
      <c r="J647" s="56" t="n">
        <v>46.818</v>
      </c>
      <c r="K647" s="56" t="n">
        <v>0.552</v>
      </c>
      <c r="L647" s="56" t="n">
        <v>141.824</v>
      </c>
      <c r="M647" s="56" t="n">
        <v>1.912</v>
      </c>
      <c r="N647" s="57" t="n">
        <v>6.698</v>
      </c>
      <c r="O647" s="57" t="n">
        <v>1.572</v>
      </c>
      <c r="P647" s="57" t="n">
        <v>8.8</v>
      </c>
      <c r="Q647" s="57" t="n">
        <f aca="false">(P647-4)/1.8</f>
        <v>2.66666666666667</v>
      </c>
      <c r="R647" s="57" t="n">
        <v>2.7</v>
      </c>
      <c r="S647" s="58" t="s">
        <v>45</v>
      </c>
      <c r="T647" s="59" t="s">
        <v>46</v>
      </c>
      <c r="U647" s="60" t="s">
        <v>47</v>
      </c>
      <c r="V647" s="59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51" t="s">
        <v>693</v>
      </c>
      <c r="B648" s="52" t="n">
        <f aca="false">DATE(C648,D648,E648)+TIME(F648,G648,H648)</f>
        <v>41949.1332649306</v>
      </c>
      <c r="C648" s="53" t="n">
        <v>2014</v>
      </c>
      <c r="D648" s="53" t="n">
        <v>11</v>
      </c>
      <c r="E648" s="53" t="n">
        <v>6</v>
      </c>
      <c r="F648" s="68" t="n">
        <v>3</v>
      </c>
      <c r="G648" s="61" t="n">
        <v>11</v>
      </c>
      <c r="H648" s="55" t="n">
        <v>54.09</v>
      </c>
      <c r="I648" s="56" t="n">
        <v>0.004</v>
      </c>
      <c r="J648" s="56" t="n">
        <v>46.955</v>
      </c>
      <c r="K648" s="56" t="n">
        <v>0.937</v>
      </c>
      <c r="L648" s="56" t="n">
        <v>142.864</v>
      </c>
      <c r="M648" s="56" t="n">
        <v>0.312</v>
      </c>
      <c r="N648" s="57" t="n">
        <v>0</v>
      </c>
      <c r="O648" s="57" t="n">
        <v>0</v>
      </c>
      <c r="P648" s="57" t="n">
        <v>7.4</v>
      </c>
      <c r="Q648" s="57" t="n">
        <f aca="false">(P648-4)/1.8</f>
        <v>1.88888888888889</v>
      </c>
      <c r="R648" s="57" t="n">
        <v>1.9</v>
      </c>
      <c r="S648" s="58" t="s">
        <v>45</v>
      </c>
      <c r="T648" s="59" t="s">
        <v>46</v>
      </c>
      <c r="U648" s="60" t="s">
        <v>47</v>
      </c>
      <c r="V648" s="59" t="s">
        <v>97</v>
      </c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51" t="s">
        <v>694</v>
      </c>
      <c r="B649" s="52" t="n">
        <f aca="false">DATE(C649,D649,E649)+TIME(F649,G649,H649)</f>
        <v>41949.1661871528</v>
      </c>
      <c r="C649" s="53" t="n">
        <v>2014</v>
      </c>
      <c r="D649" s="53" t="n">
        <v>11</v>
      </c>
      <c r="E649" s="53" t="n">
        <v>6</v>
      </c>
      <c r="F649" s="54" t="n">
        <v>3</v>
      </c>
      <c r="G649" s="61" t="n">
        <v>59</v>
      </c>
      <c r="H649" s="55" t="n">
        <v>18.57</v>
      </c>
      <c r="I649" s="56" t="n">
        <v>0.01</v>
      </c>
      <c r="J649" s="56" t="n">
        <v>46.306</v>
      </c>
      <c r="K649" s="56" t="n">
        <v>2.133</v>
      </c>
      <c r="L649" s="56" t="n">
        <v>141.255</v>
      </c>
      <c r="M649" s="56" t="n">
        <v>2.17</v>
      </c>
      <c r="N649" s="57" t="n">
        <v>6.248</v>
      </c>
      <c r="O649" s="57" t="n">
        <v>1.523</v>
      </c>
      <c r="P649" s="57" t="n">
        <v>9.6</v>
      </c>
      <c r="Q649" s="57" t="n">
        <f aca="false">(P649-4)/1.8</f>
        <v>3.11111111111111</v>
      </c>
      <c r="R649" s="57" t="n">
        <v>3.1</v>
      </c>
      <c r="S649" s="58" t="s">
        <v>45</v>
      </c>
      <c r="T649" s="59" t="s">
        <v>46</v>
      </c>
      <c r="U649" s="60" t="s">
        <v>47</v>
      </c>
      <c r="V649" s="59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51" t="s">
        <v>695</v>
      </c>
      <c r="B650" s="52" t="n">
        <f aca="false">DATE(C650,D650,E650)+TIME(F650,G650,H650)</f>
        <v>41949.5815253472</v>
      </c>
      <c r="C650" s="53" t="n">
        <v>2014</v>
      </c>
      <c r="D650" s="53" t="n">
        <v>11</v>
      </c>
      <c r="E650" s="53" t="n">
        <v>6</v>
      </c>
      <c r="F650" s="54" t="n">
        <v>13</v>
      </c>
      <c r="G650" s="61" t="n">
        <v>57</v>
      </c>
      <c r="H650" s="55" t="n">
        <v>23.79</v>
      </c>
      <c r="I650" s="56" t="n">
        <v>0.003</v>
      </c>
      <c r="J650" s="56" t="n">
        <v>46.845</v>
      </c>
      <c r="K650" s="56" t="n">
        <v>0.44</v>
      </c>
      <c r="L650" s="56" t="n">
        <v>142.137</v>
      </c>
      <c r="M650" s="56" t="n">
        <v>0.534</v>
      </c>
      <c r="N650" s="57" t="n">
        <v>7.852</v>
      </c>
      <c r="O650" s="57" t="n">
        <v>1.243</v>
      </c>
      <c r="P650" s="57" t="n">
        <v>8.9</v>
      </c>
      <c r="Q650" s="57" t="n">
        <f aca="false">(P650-4)/1.8</f>
        <v>2.72222222222222</v>
      </c>
      <c r="R650" s="57" t="n">
        <v>2.7</v>
      </c>
      <c r="S650" s="58" t="s">
        <v>45</v>
      </c>
      <c r="T650" s="59" t="s">
        <v>46</v>
      </c>
      <c r="U650" s="60" t="s">
        <v>47</v>
      </c>
      <c r="V650" s="59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A651" s="51" t="s">
        <v>696</v>
      </c>
      <c r="B651" s="52" t="n">
        <f aca="false">DATE(C651,D651,E651)+TIME(F651,G651,H651)</f>
        <v>41949.6101626157</v>
      </c>
      <c r="C651" s="53" t="n">
        <v>2014</v>
      </c>
      <c r="D651" s="53" t="n">
        <v>11</v>
      </c>
      <c r="E651" s="53" t="n">
        <v>6</v>
      </c>
      <c r="F651" s="54" t="n">
        <v>14</v>
      </c>
      <c r="G651" s="61" t="n">
        <v>38</v>
      </c>
      <c r="H651" s="55" t="n">
        <v>38.05</v>
      </c>
      <c r="I651" s="56" t="n">
        <v>0.004</v>
      </c>
      <c r="J651" s="56" t="n">
        <v>46.847</v>
      </c>
      <c r="K651" s="56" t="n">
        <v>0.478</v>
      </c>
      <c r="L651" s="56" t="n">
        <v>142.134</v>
      </c>
      <c r="M651" s="56" t="n">
        <v>0.563</v>
      </c>
      <c r="N651" s="57" t="n">
        <v>7.933</v>
      </c>
      <c r="O651" s="57" t="n">
        <v>1.237</v>
      </c>
      <c r="P651" s="57" t="n">
        <v>8.7</v>
      </c>
      <c r="Q651" s="57" t="n">
        <f aca="false">(P651-4)/1.8</f>
        <v>2.61111111111111</v>
      </c>
      <c r="R651" s="57" t="n">
        <v>2.6</v>
      </c>
      <c r="S651" s="58" t="s">
        <v>45</v>
      </c>
      <c r="T651" s="59" t="s">
        <v>46</v>
      </c>
      <c r="U651" s="60" t="s">
        <v>47</v>
      </c>
      <c r="V651" s="59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A652" s="51" t="s">
        <v>697</v>
      </c>
      <c r="B652" s="52" t="n">
        <f aca="false">DATE(C652,D652,E652)+TIME(F652,G652,H652)</f>
        <v>41949.6237695602</v>
      </c>
      <c r="C652" s="53" t="n">
        <v>2014</v>
      </c>
      <c r="D652" s="53" t="n">
        <v>11</v>
      </c>
      <c r="E652" s="53" t="n">
        <v>6</v>
      </c>
      <c r="F652" s="54" t="n">
        <v>14</v>
      </c>
      <c r="G652" s="61" t="n">
        <v>58</v>
      </c>
      <c r="H652" s="55" t="n">
        <v>13.69</v>
      </c>
      <c r="I652" s="56" t="n">
        <v>0.004</v>
      </c>
      <c r="J652" s="56" t="n">
        <v>46.852</v>
      </c>
      <c r="K652" s="56" t="n">
        <v>0.55</v>
      </c>
      <c r="L652" s="56" t="n">
        <v>142.12</v>
      </c>
      <c r="M652" s="56" t="n">
        <v>0.746</v>
      </c>
      <c r="N652" s="57" t="n">
        <v>9.87</v>
      </c>
      <c r="O652" s="57" t="n">
        <v>1.597</v>
      </c>
      <c r="P652" s="57" t="n">
        <v>7.9</v>
      </c>
      <c r="Q652" s="57" t="n">
        <f aca="false">(P652-4)/1.8</f>
        <v>2.16666666666667</v>
      </c>
      <c r="R652" s="57" t="n">
        <v>2.2</v>
      </c>
      <c r="S652" s="58" t="s">
        <v>45</v>
      </c>
      <c r="T652" s="59" t="s">
        <v>46</v>
      </c>
      <c r="U652" s="60" t="s">
        <v>47</v>
      </c>
      <c r="V652" s="59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A653" s="51" t="s">
        <v>698</v>
      </c>
      <c r="B653" s="52" t="n">
        <f aca="false">DATE(C653,D653,E653)+TIME(F653,G653,H653)</f>
        <v>41950.3006449074</v>
      </c>
      <c r="C653" s="53" t="n">
        <v>2014</v>
      </c>
      <c r="D653" s="53" t="n">
        <v>11</v>
      </c>
      <c r="E653" s="53" t="n">
        <v>7</v>
      </c>
      <c r="F653" s="54" t="n">
        <v>7</v>
      </c>
      <c r="G653" s="61" t="n">
        <v>12</v>
      </c>
      <c r="H653" s="55" t="n">
        <v>55.72</v>
      </c>
      <c r="I653" s="56" t="n">
        <v>0.005</v>
      </c>
      <c r="J653" s="56" t="n">
        <v>46.894</v>
      </c>
      <c r="K653" s="56" t="n">
        <v>0.826</v>
      </c>
      <c r="L653" s="56" t="n">
        <v>142.929</v>
      </c>
      <c r="M653" s="56" t="n">
        <v>0.446</v>
      </c>
      <c r="N653" s="57" t="n">
        <v>4.526</v>
      </c>
      <c r="O653" s="57" t="n">
        <v>0.967</v>
      </c>
      <c r="P653" s="57" t="n">
        <v>7.1</v>
      </c>
      <c r="Q653" s="57" t="n">
        <f aca="false">(P653-4)/1.8</f>
        <v>1.72222222222222</v>
      </c>
      <c r="R653" s="57" t="n">
        <v>1.7</v>
      </c>
      <c r="S653" s="58" t="s">
        <v>45</v>
      </c>
      <c r="T653" s="59" t="s">
        <v>46</v>
      </c>
      <c r="U653" s="60" t="s">
        <v>47</v>
      </c>
      <c r="V653" s="59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51" t="s">
        <v>699</v>
      </c>
      <c r="B654" s="52" t="n">
        <f aca="false">DATE(C654,D654,E654)+TIME(F654,G654,H654)</f>
        <v>41950.5330684028</v>
      </c>
      <c r="C654" s="53" t="n">
        <v>2014</v>
      </c>
      <c r="D654" s="53" t="n">
        <v>11</v>
      </c>
      <c r="E654" s="53" t="n">
        <v>7</v>
      </c>
      <c r="F654" s="54" t="n">
        <v>12</v>
      </c>
      <c r="G654" s="61" t="n">
        <v>47</v>
      </c>
      <c r="H654" s="55" t="n">
        <v>37.11</v>
      </c>
      <c r="I654" s="56" t="n">
        <v>0.006</v>
      </c>
      <c r="J654" s="56" t="n">
        <v>47.742</v>
      </c>
      <c r="K654" s="56" t="n">
        <v>1.337</v>
      </c>
      <c r="L654" s="56" t="n">
        <v>142.913</v>
      </c>
      <c r="M654" s="56" t="n">
        <v>0.944</v>
      </c>
      <c r="N654" s="57" t="n">
        <v>7.792</v>
      </c>
      <c r="O654" s="57" t="n">
        <v>1.251</v>
      </c>
      <c r="P654" s="57" t="n">
        <v>9.3</v>
      </c>
      <c r="Q654" s="57" t="n">
        <f aca="false">(P654-4)/1.8</f>
        <v>2.94444444444444</v>
      </c>
      <c r="R654" s="57" t="n">
        <v>2.9</v>
      </c>
      <c r="S654" s="58" t="s">
        <v>45</v>
      </c>
      <c r="T654" s="59" t="s">
        <v>46</v>
      </c>
      <c r="U654" s="60" t="s">
        <v>47</v>
      </c>
      <c r="V654" s="59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51" t="s">
        <v>700</v>
      </c>
      <c r="B655" s="52" t="n">
        <f aca="false">DATE(C655,D655,E655)+TIME(F655,G655,H655)</f>
        <v>41950.7184164352</v>
      </c>
      <c r="C655" s="53" t="n">
        <v>2014</v>
      </c>
      <c r="D655" s="53" t="n">
        <v>11</v>
      </c>
      <c r="E655" s="53" t="n">
        <v>7</v>
      </c>
      <c r="F655" s="54" t="n">
        <v>17</v>
      </c>
      <c r="G655" s="61" t="n">
        <v>14</v>
      </c>
      <c r="H655" s="55" t="n">
        <v>31.18</v>
      </c>
      <c r="I655" s="56" t="n">
        <v>0.007</v>
      </c>
      <c r="J655" s="56" t="n">
        <v>46.56</v>
      </c>
      <c r="K655" s="56" t="n">
        <v>1.66</v>
      </c>
      <c r="L655" s="56" t="n">
        <v>141.98</v>
      </c>
      <c r="M655" s="56" t="n">
        <v>1.621</v>
      </c>
      <c r="N655" s="57" t="n">
        <v>7.387</v>
      </c>
      <c r="O655" s="57" t="n">
        <v>1.592</v>
      </c>
      <c r="P655" s="57" t="n">
        <v>8.2</v>
      </c>
      <c r="Q655" s="57" t="n">
        <f aca="false">(P655-4)/1.8</f>
        <v>2.33333333333333</v>
      </c>
      <c r="R655" s="57" t="n">
        <v>2.3</v>
      </c>
      <c r="S655" s="58" t="s">
        <v>45</v>
      </c>
      <c r="T655" s="59" t="s">
        <v>46</v>
      </c>
      <c r="U655" s="60" t="s">
        <v>47</v>
      </c>
      <c r="V655" s="59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51" t="s">
        <v>701</v>
      </c>
      <c r="B656" s="52" t="n">
        <f aca="false">DATE(C656,D656,E656)+TIME(F656,G656,H656)</f>
        <v>41951.4744587963</v>
      </c>
      <c r="C656" s="53" t="n">
        <v>2014</v>
      </c>
      <c r="D656" s="53" t="n">
        <v>11</v>
      </c>
      <c r="E656" s="53" t="n">
        <v>8</v>
      </c>
      <c r="F656" s="54" t="n">
        <v>11</v>
      </c>
      <c r="G656" s="61" t="n">
        <v>23</v>
      </c>
      <c r="H656" s="55" t="n">
        <v>13.24</v>
      </c>
      <c r="I656" s="56" t="n">
        <v>0.007</v>
      </c>
      <c r="J656" s="56" t="n">
        <v>46.551</v>
      </c>
      <c r="K656" s="56" t="n">
        <v>1.659</v>
      </c>
      <c r="L656" s="56" t="n">
        <v>141.914</v>
      </c>
      <c r="M656" s="56" t="n">
        <v>2.068</v>
      </c>
      <c r="N656" s="57" t="n">
        <v>11.89</v>
      </c>
      <c r="O656" s="57" t="n">
        <v>1.251</v>
      </c>
      <c r="P656" s="57" t="n">
        <v>8.2</v>
      </c>
      <c r="Q656" s="57" t="n">
        <f aca="false">(P656-4)/1.8</f>
        <v>2.33333333333333</v>
      </c>
      <c r="R656" s="57" t="n">
        <v>2.3</v>
      </c>
      <c r="S656" s="58" t="s">
        <v>45</v>
      </c>
      <c r="T656" s="59" t="s">
        <v>46</v>
      </c>
      <c r="U656" s="60" t="s">
        <v>47</v>
      </c>
      <c r="V656" s="59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51" t="s">
        <v>702</v>
      </c>
      <c r="B657" s="52" t="n">
        <f aca="false">DATE(C657,D657,E657)+TIME(F657,G657,H657)</f>
        <v>41951.724096875</v>
      </c>
      <c r="C657" s="53" t="n">
        <v>2014</v>
      </c>
      <c r="D657" s="53" t="n">
        <v>11</v>
      </c>
      <c r="E657" s="53" t="n">
        <v>8</v>
      </c>
      <c r="F657" s="54" t="n">
        <v>17</v>
      </c>
      <c r="G657" s="61" t="n">
        <v>22</v>
      </c>
      <c r="H657" s="55" t="n">
        <v>41.97</v>
      </c>
      <c r="I657" s="56" t="n">
        <v>0.004</v>
      </c>
      <c r="J657" s="56" t="n">
        <v>47.218</v>
      </c>
      <c r="K657" s="56" t="n">
        <v>0.661</v>
      </c>
      <c r="L657" s="56" t="n">
        <v>142.126</v>
      </c>
      <c r="M657" s="56" t="n">
        <v>0.887</v>
      </c>
      <c r="N657" s="57" t="n">
        <v>5.539</v>
      </c>
      <c r="O657" s="57" t="n">
        <v>1.484</v>
      </c>
      <c r="P657" s="57" t="n">
        <v>8</v>
      </c>
      <c r="Q657" s="57" t="n">
        <f aca="false">(P657-4)/1.8</f>
        <v>2.22222222222222</v>
      </c>
      <c r="R657" s="57" t="n">
        <v>2.2</v>
      </c>
      <c r="S657" s="58" t="s">
        <v>45</v>
      </c>
      <c r="T657" s="59" t="s">
        <v>46</v>
      </c>
      <c r="U657" s="60" t="s">
        <v>47</v>
      </c>
      <c r="V657" s="59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51" t="s">
        <v>703</v>
      </c>
      <c r="B658" s="52" t="n">
        <f aca="false">DATE(C658,D658,E658)+TIME(F658,G658,H658)</f>
        <v>41952.5399923611</v>
      </c>
      <c r="C658" s="53" t="n">
        <v>2014</v>
      </c>
      <c r="D658" s="53" t="n">
        <v>11</v>
      </c>
      <c r="E658" s="53" t="n">
        <v>9</v>
      </c>
      <c r="F658" s="54" t="n">
        <v>12</v>
      </c>
      <c r="G658" s="61" t="n">
        <v>57</v>
      </c>
      <c r="H658" s="55" t="n">
        <v>35.34</v>
      </c>
      <c r="I658" s="56" t="n">
        <v>0.004</v>
      </c>
      <c r="J658" s="56" t="n">
        <v>46.823</v>
      </c>
      <c r="K658" s="56" t="n">
        <v>0.516</v>
      </c>
      <c r="L658" s="56" t="n">
        <v>142.13</v>
      </c>
      <c r="M658" s="56" t="n">
        <v>0.719</v>
      </c>
      <c r="N658" s="57" t="n">
        <v>4.517</v>
      </c>
      <c r="O658" s="57" t="n">
        <v>1.407</v>
      </c>
      <c r="P658" s="57" t="n">
        <v>8.2</v>
      </c>
      <c r="Q658" s="57" t="n">
        <f aca="false">(P658-4)/1.8</f>
        <v>2.33333333333333</v>
      </c>
      <c r="R658" s="57" t="n">
        <v>2.3</v>
      </c>
      <c r="S658" s="58" t="s">
        <v>45</v>
      </c>
      <c r="T658" s="59" t="s">
        <v>46</v>
      </c>
      <c r="U658" s="60" t="s">
        <v>47</v>
      </c>
      <c r="V658" s="59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51" t="s">
        <v>704</v>
      </c>
      <c r="B659" s="52" t="n">
        <f aca="false">DATE(C659,D659,E659)+TIME(F659,G659,H659)</f>
        <v>41953.2144141204</v>
      </c>
      <c r="C659" s="53" t="n">
        <v>2014</v>
      </c>
      <c r="D659" s="53" t="n">
        <v>11</v>
      </c>
      <c r="E659" s="53" t="n">
        <v>10</v>
      </c>
      <c r="F659" s="68" t="n">
        <v>5</v>
      </c>
      <c r="G659" s="61" t="n">
        <v>8</v>
      </c>
      <c r="H659" s="55" t="n">
        <v>45.38</v>
      </c>
      <c r="I659" s="56" t="n">
        <v>0.004</v>
      </c>
      <c r="J659" s="56" t="n">
        <v>46.922</v>
      </c>
      <c r="K659" s="56" t="n">
        <v>0.573</v>
      </c>
      <c r="L659" s="56" t="n">
        <v>142.853</v>
      </c>
      <c r="M659" s="56" t="n">
        <v>0.375</v>
      </c>
      <c r="N659" s="57" t="n">
        <v>0</v>
      </c>
      <c r="O659" s="57" t="n">
        <v>0</v>
      </c>
      <c r="P659" s="57" t="n">
        <v>7.7</v>
      </c>
      <c r="Q659" s="57" t="n">
        <f aca="false">(P659-4)/1.8</f>
        <v>2.05555555555556</v>
      </c>
      <c r="R659" s="57" t="n">
        <v>2.1</v>
      </c>
      <c r="S659" s="58" t="s">
        <v>45</v>
      </c>
      <c r="T659" s="59" t="s">
        <v>46</v>
      </c>
      <c r="U659" s="60" t="s">
        <v>47</v>
      </c>
      <c r="V659" s="59" t="s">
        <v>97</v>
      </c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51" t="s">
        <v>705</v>
      </c>
      <c r="B660" s="52" t="n">
        <f aca="false">DATE(C660,D660,E660)+TIME(F660,G660,H660)</f>
        <v>41955.2387503472</v>
      </c>
      <c r="C660" s="53" t="n">
        <v>2014</v>
      </c>
      <c r="D660" s="53" t="n">
        <v>11</v>
      </c>
      <c r="E660" s="53" t="n">
        <v>12</v>
      </c>
      <c r="F660" s="54" t="n">
        <v>5</v>
      </c>
      <c r="G660" s="61" t="n">
        <v>43</v>
      </c>
      <c r="H660" s="55" t="n">
        <v>48.03</v>
      </c>
      <c r="I660" s="56" t="n">
        <v>0.008</v>
      </c>
      <c r="J660" s="56" t="n">
        <v>47.449</v>
      </c>
      <c r="K660" s="56" t="n">
        <v>0.859</v>
      </c>
      <c r="L660" s="56" t="n">
        <v>142.229</v>
      </c>
      <c r="M660" s="56" t="n">
        <v>2.017</v>
      </c>
      <c r="N660" s="57" t="n">
        <v>9.74</v>
      </c>
      <c r="O660" s="57" t="n">
        <v>1.939</v>
      </c>
      <c r="P660" s="57" t="n">
        <v>7.5</v>
      </c>
      <c r="Q660" s="57" t="n">
        <f aca="false">(P660-4)/1.8</f>
        <v>1.94444444444444</v>
      </c>
      <c r="R660" s="57" t="n">
        <v>1.9</v>
      </c>
      <c r="S660" s="58" t="s">
        <v>45</v>
      </c>
      <c r="T660" s="59" t="s">
        <v>46</v>
      </c>
      <c r="U660" s="60" t="s">
        <v>47</v>
      </c>
      <c r="V660" s="59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51" t="s">
        <v>706</v>
      </c>
      <c r="B661" s="52" t="n">
        <f aca="false">DATE(C661,D661,E661)+TIME(F661,G661,H661)</f>
        <v>41955.3717215278</v>
      </c>
      <c r="C661" s="53" t="n">
        <v>2014</v>
      </c>
      <c r="D661" s="53" t="n">
        <v>11</v>
      </c>
      <c r="E661" s="53" t="n">
        <v>12</v>
      </c>
      <c r="F661" s="54" t="n">
        <v>8</v>
      </c>
      <c r="G661" s="61" t="n">
        <v>55</v>
      </c>
      <c r="H661" s="55" t="n">
        <v>16.74</v>
      </c>
      <c r="I661" s="56" t="n">
        <v>0.008</v>
      </c>
      <c r="J661" s="56" t="n">
        <v>47.46</v>
      </c>
      <c r="K661" s="56" t="n">
        <v>1.005</v>
      </c>
      <c r="L661" s="56" t="n">
        <v>142.206</v>
      </c>
      <c r="M661" s="56" t="n">
        <v>1.756</v>
      </c>
      <c r="N661" s="57" t="n">
        <v>8.053</v>
      </c>
      <c r="O661" s="57" t="n">
        <v>1.903</v>
      </c>
      <c r="P661" s="57" t="n">
        <v>7.1</v>
      </c>
      <c r="Q661" s="57" t="n">
        <f aca="false">(P661-4)/1.8</f>
        <v>1.72222222222222</v>
      </c>
      <c r="R661" s="57" t="n">
        <v>1.7</v>
      </c>
      <c r="S661" s="58" t="s">
        <v>45</v>
      </c>
      <c r="T661" s="59" t="s">
        <v>46</v>
      </c>
      <c r="U661" s="60" t="s">
        <v>47</v>
      </c>
      <c r="V661" s="59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51" t="s">
        <v>707</v>
      </c>
      <c r="B662" s="52" t="n">
        <f aca="false">DATE(C662,D662,E662)+TIME(F662,G662,H662)</f>
        <v>41956.3311976852</v>
      </c>
      <c r="C662" s="53" t="n">
        <v>2014</v>
      </c>
      <c r="D662" s="53" t="n">
        <v>11</v>
      </c>
      <c r="E662" s="53" t="n">
        <v>13</v>
      </c>
      <c r="F662" s="54" t="n">
        <v>7</v>
      </c>
      <c r="G662" s="61" t="n">
        <v>56</v>
      </c>
      <c r="H662" s="55" t="n">
        <v>55.48</v>
      </c>
      <c r="I662" s="56" t="n">
        <v>0.006</v>
      </c>
      <c r="J662" s="56" t="n">
        <v>46.72</v>
      </c>
      <c r="K662" s="56" t="n">
        <v>1.039</v>
      </c>
      <c r="L662" s="56" t="n">
        <v>141.759</v>
      </c>
      <c r="M662" s="56" t="n">
        <v>1.664</v>
      </c>
      <c r="N662" s="57" t="n">
        <v>7.808</v>
      </c>
      <c r="O662" s="57" t="n">
        <v>1.358</v>
      </c>
      <c r="P662" s="57" t="n">
        <v>7.3</v>
      </c>
      <c r="Q662" s="57" t="n">
        <f aca="false">(P662-4)/1.8</f>
        <v>1.83333333333333</v>
      </c>
      <c r="R662" s="57" t="n">
        <v>1.8</v>
      </c>
      <c r="S662" s="58" t="s">
        <v>45</v>
      </c>
      <c r="T662" s="59" t="s">
        <v>46</v>
      </c>
      <c r="U662" s="60" t="s">
        <v>47</v>
      </c>
      <c r="V662" s="59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51" t="s">
        <v>708</v>
      </c>
      <c r="B663" s="52" t="n">
        <f aca="false">DATE(C663,D663,E663)+TIME(F663,G663,H663)</f>
        <v>41957.8932459491</v>
      </c>
      <c r="C663" s="53" t="n">
        <v>2014</v>
      </c>
      <c r="D663" s="53" t="n">
        <v>11</v>
      </c>
      <c r="E663" s="53" t="n">
        <v>14</v>
      </c>
      <c r="F663" s="54" t="n">
        <v>21</v>
      </c>
      <c r="G663" s="61" t="n">
        <v>26</v>
      </c>
      <c r="H663" s="55" t="n">
        <v>16.45</v>
      </c>
      <c r="I663" s="56" t="n">
        <v>0.012</v>
      </c>
      <c r="J663" s="56" t="n">
        <v>46.099</v>
      </c>
      <c r="K663" s="56" t="n">
        <v>1.863</v>
      </c>
      <c r="L663" s="56" t="n">
        <v>141.724</v>
      </c>
      <c r="M663" s="56" t="n">
        <v>2.632</v>
      </c>
      <c r="N663" s="57" t="n">
        <v>8.036</v>
      </c>
      <c r="O663" s="57" t="n">
        <v>1.707</v>
      </c>
      <c r="P663" s="57" t="n">
        <v>9.1</v>
      </c>
      <c r="Q663" s="57" t="n">
        <f aca="false">(P663-4)/1.8</f>
        <v>2.83333333333333</v>
      </c>
      <c r="R663" s="57" t="n">
        <v>2.8</v>
      </c>
      <c r="S663" s="58" t="s">
        <v>45</v>
      </c>
      <c r="T663" s="59" t="s">
        <v>46</v>
      </c>
      <c r="U663" s="60" t="s">
        <v>47</v>
      </c>
      <c r="V663" s="59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A664" s="51" t="s">
        <v>709</v>
      </c>
      <c r="B664" s="52" t="n">
        <f aca="false">DATE(C664,D664,E664)+TIME(F664,G664,H664)</f>
        <v>41958.5177171296</v>
      </c>
      <c r="C664" s="53" t="n">
        <v>2014</v>
      </c>
      <c r="D664" s="53" t="n">
        <v>11</v>
      </c>
      <c r="E664" s="53" t="n">
        <v>15</v>
      </c>
      <c r="F664" s="54" t="n">
        <v>12</v>
      </c>
      <c r="G664" s="61" t="n">
        <v>25</v>
      </c>
      <c r="H664" s="55" t="n">
        <v>30.76</v>
      </c>
      <c r="I664" s="56" t="n">
        <v>0.007</v>
      </c>
      <c r="J664" s="56" t="n">
        <v>46.703</v>
      </c>
      <c r="K664" s="56" t="n">
        <v>1.859</v>
      </c>
      <c r="L664" s="56" t="n">
        <v>141.884</v>
      </c>
      <c r="M664" s="56" t="n">
        <v>2.391</v>
      </c>
      <c r="N664" s="57" t="n">
        <v>14.632</v>
      </c>
      <c r="O664" s="57" t="n">
        <v>1.212</v>
      </c>
      <c r="P664" s="57" t="n">
        <v>6.8</v>
      </c>
      <c r="Q664" s="57" t="n">
        <f aca="false">(P664-4)/1.8</f>
        <v>1.55555555555556</v>
      </c>
      <c r="R664" s="57" t="n">
        <v>1.6</v>
      </c>
      <c r="S664" s="58" t="s">
        <v>45</v>
      </c>
      <c r="T664" s="59" t="s">
        <v>46</v>
      </c>
      <c r="U664" s="60" t="s">
        <v>47</v>
      </c>
      <c r="V664" s="59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A665" s="51" t="s">
        <v>710</v>
      </c>
      <c r="B665" s="52" t="n">
        <f aca="false">DATE(C665,D665,E665)+TIME(F665,G665,H665)</f>
        <v>41958.6015083333</v>
      </c>
      <c r="C665" s="53" t="n">
        <v>2014</v>
      </c>
      <c r="D665" s="53" t="n">
        <v>11</v>
      </c>
      <c r="E665" s="53" t="n">
        <v>15</v>
      </c>
      <c r="F665" s="54" t="n">
        <v>14</v>
      </c>
      <c r="G665" s="61" t="n">
        <v>26</v>
      </c>
      <c r="H665" s="55" t="n">
        <v>10.32</v>
      </c>
      <c r="I665" s="56" t="n">
        <v>0.007</v>
      </c>
      <c r="J665" s="56" t="n">
        <v>47.366</v>
      </c>
      <c r="K665" s="56" t="n">
        <v>2.104</v>
      </c>
      <c r="L665" s="56" t="n">
        <v>142.691</v>
      </c>
      <c r="M665" s="56" t="n">
        <v>1.059</v>
      </c>
      <c r="N665" s="57" t="n">
        <v>8.553</v>
      </c>
      <c r="O665" s="57" t="n">
        <v>1.756</v>
      </c>
      <c r="P665" s="57" t="n">
        <v>6.2</v>
      </c>
      <c r="Q665" s="57" t="n">
        <f aca="false">(P665-4)/1.8</f>
        <v>1.22222222222222</v>
      </c>
      <c r="R665" s="57" t="n">
        <v>1.2</v>
      </c>
      <c r="S665" s="58" t="s">
        <v>45</v>
      </c>
      <c r="T665" s="59" t="s">
        <v>46</v>
      </c>
      <c r="U665" s="60" t="s">
        <v>47</v>
      </c>
      <c r="V665" s="59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51" t="s">
        <v>711</v>
      </c>
      <c r="B666" s="52" t="n">
        <f aca="false">DATE(C666,D666,E666)+TIME(F666,G666,H666)</f>
        <v>41959.3011575232</v>
      </c>
      <c r="C666" s="53" t="n">
        <v>2014</v>
      </c>
      <c r="D666" s="53" t="n">
        <v>11</v>
      </c>
      <c r="E666" s="53" t="n">
        <v>16</v>
      </c>
      <c r="F666" s="54" t="n">
        <v>7</v>
      </c>
      <c r="G666" s="61" t="n">
        <v>13</v>
      </c>
      <c r="H666" s="55" t="n">
        <v>40.01</v>
      </c>
      <c r="I666" s="56" t="n">
        <v>0.004</v>
      </c>
      <c r="J666" s="56" t="n">
        <v>47.088</v>
      </c>
      <c r="K666" s="56" t="n">
        <v>0.608</v>
      </c>
      <c r="L666" s="56" t="n">
        <v>142.672</v>
      </c>
      <c r="M666" s="56" t="n">
        <v>0.549</v>
      </c>
      <c r="N666" s="57" t="n">
        <v>16.432</v>
      </c>
      <c r="O666" s="57" t="n">
        <v>1.292</v>
      </c>
      <c r="P666" s="57" t="n">
        <v>7.4</v>
      </c>
      <c r="Q666" s="57" t="n">
        <f aca="false">(P666-4)/1.8</f>
        <v>1.88888888888889</v>
      </c>
      <c r="R666" s="57" t="n">
        <v>1.9</v>
      </c>
      <c r="S666" s="58" t="s">
        <v>45</v>
      </c>
      <c r="T666" s="59" t="s">
        <v>46</v>
      </c>
      <c r="U666" s="60" t="s">
        <v>47</v>
      </c>
      <c r="V666" s="59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A667" s="51" t="s">
        <v>712</v>
      </c>
      <c r="B667" s="52" t="n">
        <f aca="false">DATE(C667,D667,E667)+TIME(F667,G667,H667)</f>
        <v>41959.6629631944</v>
      </c>
      <c r="C667" s="53" t="n">
        <v>2014</v>
      </c>
      <c r="D667" s="53" t="n">
        <v>11</v>
      </c>
      <c r="E667" s="53" t="n">
        <v>16</v>
      </c>
      <c r="F667" s="54" t="n">
        <v>15</v>
      </c>
      <c r="G667" s="61" t="n">
        <v>54</v>
      </c>
      <c r="H667" s="55" t="n">
        <v>40.02</v>
      </c>
      <c r="I667" s="56" t="n">
        <v>0.006</v>
      </c>
      <c r="J667" s="56" t="n">
        <v>47.802</v>
      </c>
      <c r="K667" s="56" t="n">
        <v>1.953</v>
      </c>
      <c r="L667" s="56" t="n">
        <v>142.149</v>
      </c>
      <c r="M667" s="56" t="n">
        <v>1.025</v>
      </c>
      <c r="N667" s="57" t="n">
        <v>7.319</v>
      </c>
      <c r="O667" s="57" t="n">
        <v>1.486</v>
      </c>
      <c r="P667" s="57" t="n">
        <v>8.6</v>
      </c>
      <c r="Q667" s="57" t="n">
        <f aca="false">(P667-4)/1.8</f>
        <v>2.55555555555556</v>
      </c>
      <c r="R667" s="57" t="n">
        <v>2.6</v>
      </c>
      <c r="S667" s="58" t="s">
        <v>45</v>
      </c>
      <c r="T667" s="59" t="s">
        <v>46</v>
      </c>
      <c r="U667" s="60" t="s">
        <v>47</v>
      </c>
      <c r="V667" s="59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A668" s="51" t="s">
        <v>713</v>
      </c>
      <c r="B668" s="52" t="n">
        <f aca="false">DATE(C668,D668,E668)+TIME(F668,G668,H668)</f>
        <v>41959.6851671296</v>
      </c>
      <c r="C668" s="53" t="n">
        <v>2014</v>
      </c>
      <c r="D668" s="53" t="n">
        <v>11</v>
      </c>
      <c r="E668" s="53" t="n">
        <v>16</v>
      </c>
      <c r="F668" s="54" t="n">
        <v>16</v>
      </c>
      <c r="G668" s="61" t="n">
        <v>26</v>
      </c>
      <c r="H668" s="55" t="n">
        <v>38.44</v>
      </c>
      <c r="I668" s="56" t="n">
        <v>0.004</v>
      </c>
      <c r="J668" s="56" t="n">
        <v>47.429</v>
      </c>
      <c r="K668" s="56" t="n">
        <v>0.604</v>
      </c>
      <c r="L668" s="56" t="n">
        <v>142.346</v>
      </c>
      <c r="M668" s="56" t="n">
        <v>0.83</v>
      </c>
      <c r="N668" s="57" t="n">
        <v>11.894</v>
      </c>
      <c r="O668" s="57" t="n">
        <v>1.089</v>
      </c>
      <c r="P668" s="57" t="n">
        <v>8.4</v>
      </c>
      <c r="Q668" s="57" t="n">
        <f aca="false">(P668-4)/1.8</f>
        <v>2.44444444444444</v>
      </c>
      <c r="R668" s="57" t="n">
        <v>2.4</v>
      </c>
      <c r="S668" s="58" t="s">
        <v>45</v>
      </c>
      <c r="T668" s="59" t="s">
        <v>46</v>
      </c>
      <c r="U668" s="60" t="s">
        <v>47</v>
      </c>
      <c r="V668" s="59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A669" s="51" t="s">
        <v>714</v>
      </c>
      <c r="B669" s="52" t="n">
        <f aca="false">DATE(C669,D669,E669)+TIME(F669,G669,H669)</f>
        <v>41959.6970751157</v>
      </c>
      <c r="C669" s="53" t="n">
        <v>2014</v>
      </c>
      <c r="D669" s="53" t="n">
        <v>11</v>
      </c>
      <c r="E669" s="53" t="n">
        <v>16</v>
      </c>
      <c r="F669" s="54" t="n">
        <v>16</v>
      </c>
      <c r="G669" s="61" t="n">
        <v>43</v>
      </c>
      <c r="H669" s="55" t="n">
        <v>47.29</v>
      </c>
      <c r="I669" s="56" t="n">
        <v>0.007</v>
      </c>
      <c r="J669" s="56" t="n">
        <v>47.77</v>
      </c>
      <c r="K669" s="56" t="n">
        <v>1.592</v>
      </c>
      <c r="L669" s="56" t="n">
        <v>142.718</v>
      </c>
      <c r="M669" s="56" t="n">
        <v>1.37</v>
      </c>
      <c r="N669" s="57" t="n">
        <v>14.902</v>
      </c>
      <c r="O669" s="57" t="n">
        <v>1.195</v>
      </c>
      <c r="P669" s="57" t="n">
        <v>7.8</v>
      </c>
      <c r="Q669" s="57" t="n">
        <f aca="false">(P669-4)/1.8</f>
        <v>2.11111111111111</v>
      </c>
      <c r="R669" s="57" t="n">
        <v>2.1</v>
      </c>
      <c r="S669" s="58" t="s">
        <v>45</v>
      </c>
      <c r="T669" s="59" t="s">
        <v>46</v>
      </c>
      <c r="U669" s="60" t="s">
        <v>47</v>
      </c>
      <c r="V669" s="59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51" t="s">
        <v>715</v>
      </c>
      <c r="B670" s="52" t="n">
        <f aca="false">DATE(C670,D670,E670)+TIME(F670,G670,H670)</f>
        <v>41959.8000603009</v>
      </c>
      <c r="C670" s="53" t="n">
        <v>2014</v>
      </c>
      <c r="D670" s="53" t="n">
        <v>11</v>
      </c>
      <c r="E670" s="53" t="n">
        <v>16</v>
      </c>
      <c r="F670" s="54" t="n">
        <v>19</v>
      </c>
      <c r="G670" s="61" t="n">
        <v>12</v>
      </c>
      <c r="H670" s="55" t="n">
        <v>5.21</v>
      </c>
      <c r="I670" s="56" t="n">
        <v>0.007</v>
      </c>
      <c r="J670" s="56" t="n">
        <v>47.786</v>
      </c>
      <c r="K670" s="56" t="n">
        <v>1.591</v>
      </c>
      <c r="L670" s="56" t="n">
        <v>142.722</v>
      </c>
      <c r="M670" s="56" t="n">
        <v>1.28</v>
      </c>
      <c r="N670" s="57" t="n">
        <v>12.965</v>
      </c>
      <c r="O670" s="57" t="n">
        <v>1.381</v>
      </c>
      <c r="P670" s="57" t="n">
        <v>7.6</v>
      </c>
      <c r="Q670" s="57" t="n">
        <f aca="false">(P670-4)/1.8</f>
        <v>2</v>
      </c>
      <c r="R670" s="57" t="n">
        <v>2</v>
      </c>
      <c r="S670" s="58" t="s">
        <v>45</v>
      </c>
      <c r="T670" s="59" t="s">
        <v>46</v>
      </c>
      <c r="U670" s="60" t="s">
        <v>47</v>
      </c>
      <c r="V670" s="59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51" t="s">
        <v>716</v>
      </c>
      <c r="B671" s="52" t="n">
        <f aca="false">DATE(C671,D671,E671)+TIME(F671,G671,H671)</f>
        <v>41961.1237586806</v>
      </c>
      <c r="C671" s="53" t="n">
        <v>2014</v>
      </c>
      <c r="D671" s="53" t="n">
        <v>11</v>
      </c>
      <c r="E671" s="53" t="n">
        <v>18</v>
      </c>
      <c r="F671" s="54" t="n">
        <v>2</v>
      </c>
      <c r="G671" s="61" t="n">
        <v>58</v>
      </c>
      <c r="H671" s="55" t="n">
        <v>12.75</v>
      </c>
      <c r="I671" s="56" t="n">
        <v>0.004</v>
      </c>
      <c r="J671" s="56" t="n">
        <v>46.742</v>
      </c>
      <c r="K671" s="56" t="n">
        <v>1.376</v>
      </c>
      <c r="L671" s="56" t="n">
        <v>141.788</v>
      </c>
      <c r="M671" s="56" t="n">
        <v>1.601</v>
      </c>
      <c r="N671" s="57" t="n">
        <v>11.248</v>
      </c>
      <c r="O671" s="57" t="n">
        <v>1.557</v>
      </c>
      <c r="P671" s="57" t="n">
        <v>8.1</v>
      </c>
      <c r="Q671" s="57" t="n">
        <f aca="false">(P671-4)/1.8</f>
        <v>2.27777777777778</v>
      </c>
      <c r="R671" s="57" t="n">
        <v>2.3</v>
      </c>
      <c r="S671" s="58" t="s">
        <v>45</v>
      </c>
      <c r="T671" s="59" t="s">
        <v>46</v>
      </c>
      <c r="U671" s="60" t="s">
        <v>47</v>
      </c>
      <c r="V671" s="59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51" t="s">
        <v>717</v>
      </c>
      <c r="B672" s="52" t="n">
        <f aca="false">DATE(C672,D672,E672)+TIME(F672,G672,H672)</f>
        <v>41961.1246648148</v>
      </c>
      <c r="C672" s="53" t="n">
        <v>2014</v>
      </c>
      <c r="D672" s="53" t="n">
        <v>11</v>
      </c>
      <c r="E672" s="53" t="n">
        <v>18</v>
      </c>
      <c r="F672" s="54" t="n">
        <v>2</v>
      </c>
      <c r="G672" s="61" t="n">
        <v>59</v>
      </c>
      <c r="H672" s="55" t="n">
        <v>31.04</v>
      </c>
      <c r="I672" s="56" t="n">
        <v>0.004</v>
      </c>
      <c r="J672" s="56" t="n">
        <v>46.749</v>
      </c>
      <c r="K672" s="56" t="n">
        <v>1.341</v>
      </c>
      <c r="L672" s="56" t="n">
        <v>141.776</v>
      </c>
      <c r="M672" s="56" t="n">
        <v>1.611</v>
      </c>
      <c r="N672" s="57" t="n">
        <v>11.097</v>
      </c>
      <c r="O672" s="57" t="n">
        <v>1.619</v>
      </c>
      <c r="P672" s="57" t="n">
        <v>7.6</v>
      </c>
      <c r="Q672" s="57" t="n">
        <f aca="false">(P672-4)/1.8</f>
        <v>2</v>
      </c>
      <c r="R672" s="57" t="n">
        <v>2</v>
      </c>
      <c r="S672" s="58" t="s">
        <v>45</v>
      </c>
      <c r="T672" s="59" t="s">
        <v>46</v>
      </c>
      <c r="U672" s="60" t="s">
        <v>47</v>
      </c>
      <c r="V672" s="59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A673" s="51" t="s">
        <v>718</v>
      </c>
      <c r="B673" s="52" t="n">
        <f aca="false">DATE(C673,D673,E673)+TIME(F673,G673,H673)</f>
        <v>41961.1256287037</v>
      </c>
      <c r="C673" s="53" t="n">
        <v>2014</v>
      </c>
      <c r="D673" s="53" t="n">
        <v>11</v>
      </c>
      <c r="E673" s="53" t="n">
        <v>18</v>
      </c>
      <c r="F673" s="54" t="n">
        <v>3</v>
      </c>
      <c r="G673" s="61" t="n">
        <v>0</v>
      </c>
      <c r="H673" s="55" t="n">
        <v>54.32</v>
      </c>
      <c r="I673" s="56" t="n">
        <v>0.004</v>
      </c>
      <c r="J673" s="56" t="n">
        <v>46.746</v>
      </c>
      <c r="K673" s="56" t="n">
        <v>1.374</v>
      </c>
      <c r="L673" s="56" t="n">
        <v>141.791</v>
      </c>
      <c r="M673" s="56" t="n">
        <v>1.621</v>
      </c>
      <c r="N673" s="57" t="n">
        <v>11.751</v>
      </c>
      <c r="O673" s="57" t="n">
        <v>1.58</v>
      </c>
      <c r="P673" s="57" t="n">
        <v>8.3</v>
      </c>
      <c r="Q673" s="57" t="n">
        <f aca="false">(P673-4)/1.8</f>
        <v>2.38888888888889</v>
      </c>
      <c r="R673" s="57" t="n">
        <v>2.4</v>
      </c>
      <c r="S673" s="58" t="s">
        <v>45</v>
      </c>
      <c r="T673" s="59" t="s">
        <v>46</v>
      </c>
      <c r="U673" s="60" t="s">
        <v>47</v>
      </c>
      <c r="V673" s="59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A674" s="51" t="s">
        <v>719</v>
      </c>
      <c r="B674" s="52" t="n">
        <f aca="false">DATE(C674,D674,E674)+TIME(F674,G674,H674)</f>
        <v>41961.2567693287</v>
      </c>
      <c r="C674" s="53" t="n">
        <v>2014</v>
      </c>
      <c r="D674" s="53" t="n">
        <v>11</v>
      </c>
      <c r="E674" s="53" t="n">
        <v>18</v>
      </c>
      <c r="F674" s="68" t="n">
        <v>6</v>
      </c>
      <c r="G674" s="61" t="n">
        <v>9</v>
      </c>
      <c r="H674" s="55" t="n">
        <v>44.87</v>
      </c>
      <c r="I674" s="56" t="n">
        <v>0.003</v>
      </c>
      <c r="J674" s="56" t="n">
        <v>46.91</v>
      </c>
      <c r="K674" s="56" t="n">
        <v>0.483</v>
      </c>
      <c r="L674" s="56" t="n">
        <v>142.856</v>
      </c>
      <c r="M674" s="56" t="n">
        <v>0.368</v>
      </c>
      <c r="N674" s="57" t="n">
        <v>0</v>
      </c>
      <c r="O674" s="57" t="n">
        <v>0</v>
      </c>
      <c r="P674" s="57" t="n">
        <v>8.2</v>
      </c>
      <c r="Q674" s="57" t="n">
        <f aca="false">(P674-4)/1.8</f>
        <v>2.33333333333333</v>
      </c>
      <c r="R674" s="57" t="n">
        <v>2.3</v>
      </c>
      <c r="S674" s="58" t="s">
        <v>45</v>
      </c>
      <c r="T674" s="59" t="s">
        <v>46</v>
      </c>
      <c r="U674" s="60" t="s">
        <v>47</v>
      </c>
      <c r="V674" s="59" t="s">
        <v>97</v>
      </c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A675" s="51" t="s">
        <v>720</v>
      </c>
      <c r="B675" s="52" t="n">
        <f aca="false">DATE(C675,D675,E675)+TIME(F675,G675,H675)</f>
        <v>41963.4417831019</v>
      </c>
      <c r="C675" s="53" t="n">
        <v>2014</v>
      </c>
      <c r="D675" s="53" t="n">
        <v>11</v>
      </c>
      <c r="E675" s="53" t="n">
        <v>20</v>
      </c>
      <c r="F675" s="54" t="n">
        <v>10</v>
      </c>
      <c r="G675" s="61" t="n">
        <v>36</v>
      </c>
      <c r="H675" s="55" t="n">
        <v>10.06</v>
      </c>
      <c r="I675" s="56" t="n">
        <v>0.008</v>
      </c>
      <c r="J675" s="56" t="n">
        <v>47.408</v>
      </c>
      <c r="K675" s="56" t="n">
        <v>1.124</v>
      </c>
      <c r="L675" s="56" t="n">
        <v>141.957</v>
      </c>
      <c r="M675" s="56" t="n">
        <v>1.924</v>
      </c>
      <c r="N675" s="57" t="n">
        <v>8.835</v>
      </c>
      <c r="O675" s="57" t="n">
        <v>1.901</v>
      </c>
      <c r="P675" s="57" t="n">
        <v>7.6</v>
      </c>
      <c r="Q675" s="57" t="n">
        <f aca="false">(P675-4)/1.8</f>
        <v>2</v>
      </c>
      <c r="R675" s="57" t="n">
        <v>2</v>
      </c>
      <c r="S675" s="58" t="s">
        <v>45</v>
      </c>
      <c r="T675" s="59" t="s">
        <v>46</v>
      </c>
      <c r="U675" s="60" t="s">
        <v>47</v>
      </c>
      <c r="V675" s="59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51" t="s">
        <v>721</v>
      </c>
      <c r="B676" s="52" t="n">
        <f aca="false">DATE(C676,D676,E676)+TIME(F676,G676,H676)</f>
        <v>41963.9037799769</v>
      </c>
      <c r="C676" s="53" t="n">
        <v>2014</v>
      </c>
      <c r="D676" s="53" t="n">
        <v>11</v>
      </c>
      <c r="E676" s="53" t="n">
        <v>20</v>
      </c>
      <c r="F676" s="54" t="n">
        <v>21</v>
      </c>
      <c r="G676" s="61" t="n">
        <v>41</v>
      </c>
      <c r="H676" s="55" t="n">
        <v>26.59</v>
      </c>
      <c r="I676" s="56" t="n">
        <v>0.008</v>
      </c>
      <c r="J676" s="56" t="n">
        <v>47.185</v>
      </c>
      <c r="K676" s="56" t="n">
        <v>1.17</v>
      </c>
      <c r="L676" s="56" t="n">
        <v>141.83</v>
      </c>
      <c r="M676" s="56" t="n">
        <v>1.887</v>
      </c>
      <c r="N676" s="57" t="n">
        <v>8.879</v>
      </c>
      <c r="O676" s="57" t="n">
        <v>1.878</v>
      </c>
      <c r="P676" s="57" t="n">
        <v>7.8</v>
      </c>
      <c r="Q676" s="57" t="n">
        <f aca="false">(P676-4)/1.8</f>
        <v>2.11111111111111</v>
      </c>
      <c r="R676" s="57" t="n">
        <v>2.1</v>
      </c>
      <c r="S676" s="58" t="s">
        <v>45</v>
      </c>
      <c r="T676" s="59" t="s">
        <v>46</v>
      </c>
      <c r="U676" s="60" t="s">
        <v>47</v>
      </c>
      <c r="V676" s="59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A677" s="51" t="s">
        <v>722</v>
      </c>
      <c r="B677" s="52" t="n">
        <f aca="false">DATE(C677,D677,E677)+TIME(F677,G677,H677)</f>
        <v>41963.9561344907</v>
      </c>
      <c r="C677" s="53" t="n">
        <v>2014</v>
      </c>
      <c r="D677" s="53" t="n">
        <v>11</v>
      </c>
      <c r="E677" s="53" t="n">
        <v>20</v>
      </c>
      <c r="F677" s="54" t="n">
        <v>22</v>
      </c>
      <c r="G677" s="61" t="n">
        <v>56</v>
      </c>
      <c r="H677" s="55" t="n">
        <v>50.02</v>
      </c>
      <c r="I677" s="56" t="n">
        <v>0.005</v>
      </c>
      <c r="J677" s="56" t="n">
        <v>47.278</v>
      </c>
      <c r="K677" s="56" t="n">
        <v>0.84</v>
      </c>
      <c r="L677" s="56" t="n">
        <v>142.687</v>
      </c>
      <c r="M677" s="56" t="n">
        <v>0.65</v>
      </c>
      <c r="N677" s="57" t="n">
        <v>11.649</v>
      </c>
      <c r="O677" s="57" t="n">
        <v>1.814</v>
      </c>
      <c r="P677" s="57" t="n">
        <v>7.4</v>
      </c>
      <c r="Q677" s="57" t="n">
        <f aca="false">(P677-4)/1.8</f>
        <v>1.88888888888889</v>
      </c>
      <c r="R677" s="57" t="n">
        <v>1.9</v>
      </c>
      <c r="S677" s="58" t="s">
        <v>45</v>
      </c>
      <c r="T677" s="59" t="s">
        <v>46</v>
      </c>
      <c r="U677" s="60" t="s">
        <v>47</v>
      </c>
      <c r="V677" s="59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A678" s="51" t="s">
        <v>723</v>
      </c>
      <c r="B678" s="52" t="n">
        <f aca="false">DATE(C678,D678,E678)+TIME(F678,G678,H678)</f>
        <v>41964.0896038195</v>
      </c>
      <c r="C678" s="53" t="n">
        <v>2014</v>
      </c>
      <c r="D678" s="53" t="n">
        <v>11</v>
      </c>
      <c r="E678" s="53" t="n">
        <v>21</v>
      </c>
      <c r="F678" s="54" t="n">
        <v>2</v>
      </c>
      <c r="G678" s="61" t="n">
        <v>9</v>
      </c>
      <c r="H678" s="55" t="n">
        <v>1.77</v>
      </c>
      <c r="I678" s="56" t="n">
        <v>0.007</v>
      </c>
      <c r="J678" s="56" t="n">
        <v>47.192</v>
      </c>
      <c r="K678" s="56" t="n">
        <v>1.242</v>
      </c>
      <c r="L678" s="56" t="n">
        <v>141.766</v>
      </c>
      <c r="M678" s="56" t="n">
        <v>1.836</v>
      </c>
      <c r="N678" s="57" t="n">
        <v>13.571</v>
      </c>
      <c r="O678" s="57" t="n">
        <v>1.58</v>
      </c>
      <c r="P678" s="57" t="n">
        <v>8.3</v>
      </c>
      <c r="Q678" s="57" t="n">
        <f aca="false">(P678-4)/1.8</f>
        <v>2.38888888888889</v>
      </c>
      <c r="R678" s="57" t="n">
        <v>2.4</v>
      </c>
      <c r="S678" s="58" t="s">
        <v>45</v>
      </c>
      <c r="T678" s="59" t="s">
        <v>46</v>
      </c>
      <c r="U678" s="60" t="s">
        <v>47</v>
      </c>
      <c r="V678" s="59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51" t="s">
        <v>724</v>
      </c>
      <c r="B679" s="52" t="n">
        <f aca="false">DATE(C679,D679,E679)+TIME(F679,G679,H679)</f>
        <v>41964.8923119213</v>
      </c>
      <c r="C679" s="53" t="n">
        <v>2014</v>
      </c>
      <c r="D679" s="53" t="n">
        <v>11</v>
      </c>
      <c r="E679" s="53" t="n">
        <v>21</v>
      </c>
      <c r="F679" s="54" t="n">
        <v>21</v>
      </c>
      <c r="G679" s="61" t="n">
        <v>24</v>
      </c>
      <c r="H679" s="55" t="n">
        <v>55.75</v>
      </c>
      <c r="I679" s="56" t="n">
        <v>0.003</v>
      </c>
      <c r="J679" s="56" t="n">
        <v>47.228</v>
      </c>
      <c r="K679" s="56" t="n">
        <v>0.621</v>
      </c>
      <c r="L679" s="56" t="n">
        <v>142.101</v>
      </c>
      <c r="M679" s="56" t="n">
        <v>0.881</v>
      </c>
      <c r="N679" s="57" t="n">
        <v>5.406</v>
      </c>
      <c r="O679" s="57" t="n">
        <v>1.312</v>
      </c>
      <c r="P679" s="57" t="n">
        <v>8.5</v>
      </c>
      <c r="Q679" s="57" t="n">
        <f aca="false">(P679-4)/1.8</f>
        <v>2.5</v>
      </c>
      <c r="R679" s="57" t="n">
        <v>2.5</v>
      </c>
      <c r="S679" s="58" t="s">
        <v>45</v>
      </c>
      <c r="T679" s="59" t="s">
        <v>46</v>
      </c>
      <c r="U679" s="60" t="s">
        <v>47</v>
      </c>
      <c r="V679" s="59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A680" s="51" t="s">
        <v>725</v>
      </c>
      <c r="B680" s="52" t="n">
        <f aca="false">DATE(C680,D680,E680)+TIME(F680,G680,H680)</f>
        <v>41965.1831466435</v>
      </c>
      <c r="C680" s="53" t="n">
        <v>2014</v>
      </c>
      <c r="D680" s="53" t="n">
        <v>11</v>
      </c>
      <c r="E680" s="53" t="n">
        <v>22</v>
      </c>
      <c r="F680" s="54" t="n">
        <v>4</v>
      </c>
      <c r="G680" s="61" t="n">
        <v>23</v>
      </c>
      <c r="H680" s="55" t="n">
        <v>43.87</v>
      </c>
      <c r="I680" s="56" t="n">
        <v>0.017</v>
      </c>
      <c r="J680" s="56" t="n">
        <v>46.525</v>
      </c>
      <c r="K680" s="56" t="n">
        <v>2</v>
      </c>
      <c r="L680" s="56" t="n">
        <v>142.052</v>
      </c>
      <c r="M680" s="56" t="n">
        <v>1.574</v>
      </c>
      <c r="N680" s="57" t="n">
        <v>16.732</v>
      </c>
      <c r="O680" s="57" t="n">
        <v>1.604</v>
      </c>
      <c r="P680" s="57" t="n">
        <v>7.7</v>
      </c>
      <c r="Q680" s="57" t="n">
        <f aca="false">(P680-4)/1.8</f>
        <v>2.05555555555556</v>
      </c>
      <c r="R680" s="57" t="n">
        <v>2.1</v>
      </c>
      <c r="S680" s="58" t="s">
        <v>45</v>
      </c>
      <c r="T680" s="59" t="s">
        <v>46</v>
      </c>
      <c r="U680" s="60" t="s">
        <v>47</v>
      </c>
      <c r="V680" s="59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A681" s="51" t="s">
        <v>726</v>
      </c>
      <c r="B681" s="52" t="n">
        <f aca="false">DATE(C681,D681,E681)+TIME(F681,G681,H681)</f>
        <v>41965.7339077546</v>
      </c>
      <c r="C681" s="53" t="n">
        <v>2014</v>
      </c>
      <c r="D681" s="53" t="n">
        <v>11</v>
      </c>
      <c r="E681" s="53" t="n">
        <v>22</v>
      </c>
      <c r="F681" s="54" t="n">
        <v>17</v>
      </c>
      <c r="G681" s="61" t="n">
        <v>36</v>
      </c>
      <c r="H681" s="55" t="n">
        <v>49.63</v>
      </c>
      <c r="I681" s="56" t="n">
        <v>0.005</v>
      </c>
      <c r="J681" s="56" t="n">
        <v>47.182</v>
      </c>
      <c r="K681" s="56" t="n">
        <v>0.536</v>
      </c>
      <c r="L681" s="56" t="n">
        <v>142.69</v>
      </c>
      <c r="M681" s="56" t="n">
        <v>0.771</v>
      </c>
      <c r="N681" s="57" t="n">
        <v>12.725</v>
      </c>
      <c r="O681" s="57" t="n">
        <v>1.915</v>
      </c>
      <c r="P681" s="57" t="n">
        <v>6.7</v>
      </c>
      <c r="Q681" s="57" t="n">
        <f aca="false">(P681-4)/1.8</f>
        <v>1.5</v>
      </c>
      <c r="R681" s="57" t="n">
        <v>1.5</v>
      </c>
      <c r="S681" s="58" t="s">
        <v>45</v>
      </c>
      <c r="T681" s="59" t="s">
        <v>46</v>
      </c>
      <c r="U681" s="60" t="s">
        <v>47</v>
      </c>
      <c r="V681" s="59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true" outlineLevel="0" collapsed="false">
      <c r="A682" s="51" t="s">
        <v>727</v>
      </c>
      <c r="B682" s="52" t="n">
        <f aca="false">DATE(C682,D682,E682)+TIME(F682,G682,H682)</f>
        <v>41967.240912963</v>
      </c>
      <c r="C682" s="53" t="n">
        <v>2014</v>
      </c>
      <c r="D682" s="53" t="n">
        <v>11</v>
      </c>
      <c r="E682" s="53" t="n">
        <v>24</v>
      </c>
      <c r="F682" s="54" t="n">
        <v>5</v>
      </c>
      <c r="G682" s="61" t="n">
        <v>46</v>
      </c>
      <c r="H682" s="55" t="n">
        <v>54.88</v>
      </c>
      <c r="I682" s="56" t="n">
        <v>0.007</v>
      </c>
      <c r="J682" s="56" t="n">
        <v>46.664</v>
      </c>
      <c r="K682" s="56" t="n">
        <v>1.67</v>
      </c>
      <c r="L682" s="56" t="n">
        <v>141.704</v>
      </c>
      <c r="M682" s="56" t="n">
        <v>1.801</v>
      </c>
      <c r="N682" s="57" t="n">
        <v>13.401</v>
      </c>
      <c r="O682" s="57" t="n">
        <v>1.751</v>
      </c>
      <c r="P682" s="57" t="n">
        <v>8.1</v>
      </c>
      <c r="Q682" s="57" t="n">
        <f aca="false">(P682-4)/1.8</f>
        <v>2.27777777777778</v>
      </c>
      <c r="R682" s="57" t="n">
        <v>2.3</v>
      </c>
      <c r="S682" s="58" t="s">
        <v>45</v>
      </c>
      <c r="T682" s="59" t="s">
        <v>46</v>
      </c>
      <c r="U682" s="60" t="s">
        <v>47</v>
      </c>
      <c r="V682" s="59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true" outlineLevel="0" collapsed="false">
      <c r="A683" s="51" t="s">
        <v>728</v>
      </c>
      <c r="B683" s="52" t="n">
        <f aca="false">DATE(C683,D683,E683)+TIME(F683,G683,H683)</f>
        <v>41967.5173077546</v>
      </c>
      <c r="C683" s="53" t="n">
        <v>2014</v>
      </c>
      <c r="D683" s="53" t="n">
        <v>11</v>
      </c>
      <c r="E683" s="53" t="n">
        <v>24</v>
      </c>
      <c r="F683" s="54" t="n">
        <v>12</v>
      </c>
      <c r="G683" s="61" t="n">
        <v>24</v>
      </c>
      <c r="H683" s="55" t="n">
        <v>55.39</v>
      </c>
      <c r="I683" s="56" t="n">
        <v>0.005</v>
      </c>
      <c r="J683" s="56" t="n">
        <v>46.818</v>
      </c>
      <c r="K683" s="56" t="n">
        <v>1.471</v>
      </c>
      <c r="L683" s="56" t="n">
        <v>142.569</v>
      </c>
      <c r="M683" s="56" t="n">
        <v>0.662</v>
      </c>
      <c r="N683" s="57" t="n">
        <v>7.227</v>
      </c>
      <c r="O683" s="57" t="n">
        <v>1.753</v>
      </c>
      <c r="P683" s="57" t="n">
        <v>6.8</v>
      </c>
      <c r="Q683" s="57" t="n">
        <f aca="false">(P683-4)/1.8</f>
        <v>1.55555555555556</v>
      </c>
      <c r="R683" s="57" t="n">
        <v>1.6</v>
      </c>
      <c r="S683" s="58" t="s">
        <v>45</v>
      </c>
      <c r="T683" s="59" t="s">
        <v>46</v>
      </c>
      <c r="U683" s="60" t="s">
        <v>47</v>
      </c>
      <c r="V683" s="59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true" outlineLevel="0" collapsed="false">
      <c r="A684" s="51" t="s">
        <v>729</v>
      </c>
      <c r="B684" s="52" t="n">
        <f aca="false">DATE(C684,D684,E684)+TIME(F684,G684,H684)</f>
        <v>41967.5613244213</v>
      </c>
      <c r="C684" s="53" t="n">
        <v>2014</v>
      </c>
      <c r="D684" s="53" t="n">
        <v>11</v>
      </c>
      <c r="E684" s="53" t="n">
        <v>24</v>
      </c>
      <c r="F684" s="54" t="n">
        <v>13</v>
      </c>
      <c r="G684" s="61" t="n">
        <v>28</v>
      </c>
      <c r="H684" s="55" t="n">
        <v>18.43</v>
      </c>
      <c r="I684" s="56" t="n">
        <v>0.003</v>
      </c>
      <c r="J684" s="56" t="n">
        <v>46.846</v>
      </c>
      <c r="K684" s="56" t="n">
        <v>0.437</v>
      </c>
      <c r="L684" s="56" t="n">
        <v>142.143</v>
      </c>
      <c r="M684" s="56" t="n">
        <v>0.515</v>
      </c>
      <c r="N684" s="57" t="n">
        <v>7.565</v>
      </c>
      <c r="O684" s="57" t="n">
        <v>1.253</v>
      </c>
      <c r="P684" s="57" t="n">
        <v>9.1</v>
      </c>
      <c r="Q684" s="57" t="n">
        <f aca="false">(P684-4)/1.8</f>
        <v>2.83333333333333</v>
      </c>
      <c r="R684" s="57" t="n">
        <v>2.8</v>
      </c>
      <c r="S684" s="58" t="s">
        <v>45</v>
      </c>
      <c r="T684" s="59" t="s">
        <v>46</v>
      </c>
      <c r="U684" s="60" t="s">
        <v>47</v>
      </c>
      <c r="V684" s="59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true" outlineLevel="0" collapsed="false">
      <c r="A685" s="51" t="s">
        <v>730</v>
      </c>
      <c r="B685" s="52" t="n">
        <f aca="false">DATE(C685,D685,E685)+TIME(F685,G685,H685)</f>
        <v>41967.5801652778</v>
      </c>
      <c r="C685" s="53" t="n">
        <v>2014</v>
      </c>
      <c r="D685" s="53" t="n">
        <v>11</v>
      </c>
      <c r="E685" s="53" t="n">
        <v>24</v>
      </c>
      <c r="F685" s="54" t="n">
        <v>13</v>
      </c>
      <c r="G685" s="61" t="n">
        <v>55</v>
      </c>
      <c r="H685" s="55" t="n">
        <v>26.28</v>
      </c>
      <c r="I685" s="56" t="n">
        <v>0.007</v>
      </c>
      <c r="J685" s="56" t="n">
        <v>46.902</v>
      </c>
      <c r="K685" s="56" t="n">
        <v>1.065</v>
      </c>
      <c r="L685" s="56" t="n">
        <v>141.96</v>
      </c>
      <c r="M685" s="56" t="n">
        <v>1.738</v>
      </c>
      <c r="N685" s="57" t="n">
        <v>9.308</v>
      </c>
      <c r="O685" s="57" t="n">
        <v>1.841</v>
      </c>
      <c r="P685" s="57" t="n">
        <v>6.3</v>
      </c>
      <c r="Q685" s="57" t="n">
        <f aca="false">(P685-4)/1.8</f>
        <v>1.27777777777778</v>
      </c>
      <c r="R685" s="57" t="n">
        <v>1.3</v>
      </c>
      <c r="S685" s="58" t="s">
        <v>45</v>
      </c>
      <c r="T685" s="59" t="s">
        <v>46</v>
      </c>
      <c r="U685" s="60" t="s">
        <v>47</v>
      </c>
      <c r="V685" s="59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51" t="s">
        <v>731</v>
      </c>
      <c r="B686" s="52" t="n">
        <f aca="false">DATE(C686,D686,E686)+TIME(F686,G686,H686)</f>
        <v>41967.8379141204</v>
      </c>
      <c r="C686" s="53" t="n">
        <v>2014</v>
      </c>
      <c r="D686" s="53" t="n">
        <v>11</v>
      </c>
      <c r="E686" s="53" t="n">
        <v>24</v>
      </c>
      <c r="F686" s="54" t="n">
        <v>20</v>
      </c>
      <c r="G686" s="61" t="n">
        <v>6</v>
      </c>
      <c r="H686" s="55" t="n">
        <v>35.78</v>
      </c>
      <c r="I686" s="56" t="n">
        <v>0.007</v>
      </c>
      <c r="J686" s="56" t="n">
        <v>46.672</v>
      </c>
      <c r="K686" s="56" t="n">
        <v>2.176</v>
      </c>
      <c r="L686" s="56" t="n">
        <v>141.752</v>
      </c>
      <c r="M686" s="56" t="n">
        <v>1.399</v>
      </c>
      <c r="N686" s="57" t="n">
        <v>6.378</v>
      </c>
      <c r="O686" s="57" t="n">
        <v>1.531</v>
      </c>
      <c r="P686" s="57" t="n">
        <v>8</v>
      </c>
      <c r="Q686" s="57" t="n">
        <f aca="false">(P686-4)/1.8</f>
        <v>2.22222222222222</v>
      </c>
      <c r="R686" s="57" t="n">
        <v>2.2</v>
      </c>
      <c r="S686" s="58" t="s">
        <v>45</v>
      </c>
      <c r="T686" s="59" t="s">
        <v>46</v>
      </c>
      <c r="U686" s="60" t="s">
        <v>47</v>
      </c>
      <c r="V686" s="59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A687" s="51" t="s">
        <v>732</v>
      </c>
      <c r="B687" s="52" t="n">
        <f aca="false">DATE(C687,D687,E687)+TIME(F687,G687,H687)</f>
        <v>41967.8584101852</v>
      </c>
      <c r="C687" s="53" t="n">
        <v>2014</v>
      </c>
      <c r="D687" s="53" t="n">
        <v>11</v>
      </c>
      <c r="E687" s="53" t="n">
        <v>24</v>
      </c>
      <c r="F687" s="54" t="n">
        <v>20</v>
      </c>
      <c r="G687" s="61" t="n">
        <v>36</v>
      </c>
      <c r="H687" s="55" t="n">
        <v>6.64</v>
      </c>
      <c r="I687" s="56" t="n">
        <v>0.006</v>
      </c>
      <c r="J687" s="56" t="n">
        <v>46.967</v>
      </c>
      <c r="K687" s="56" t="n">
        <v>1.341</v>
      </c>
      <c r="L687" s="56" t="n">
        <v>142.036</v>
      </c>
      <c r="M687" s="56" t="n">
        <v>1.485</v>
      </c>
      <c r="N687" s="57" t="n">
        <v>5.733</v>
      </c>
      <c r="O687" s="57" t="n">
        <v>1.052</v>
      </c>
      <c r="P687" s="57" t="n">
        <v>6.7</v>
      </c>
      <c r="Q687" s="57" t="n">
        <f aca="false">(P687-4)/1.8</f>
        <v>1.5</v>
      </c>
      <c r="R687" s="57" t="n">
        <v>1.5</v>
      </c>
      <c r="S687" s="58" t="s">
        <v>45</v>
      </c>
      <c r="T687" s="59" t="s">
        <v>46</v>
      </c>
      <c r="U687" s="60" t="s">
        <v>47</v>
      </c>
      <c r="V687" s="59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A688" s="51" t="s">
        <v>733</v>
      </c>
      <c r="B688" s="52" t="n">
        <f aca="false">DATE(C688,D688,E688)+TIME(F688,G688,H688)</f>
        <v>41967.9068619213</v>
      </c>
      <c r="C688" s="53" t="n">
        <v>2014</v>
      </c>
      <c r="D688" s="53" t="n">
        <v>11</v>
      </c>
      <c r="E688" s="53" t="n">
        <v>24</v>
      </c>
      <c r="F688" s="54" t="n">
        <v>21</v>
      </c>
      <c r="G688" s="61" t="n">
        <v>45</v>
      </c>
      <c r="H688" s="55" t="n">
        <v>52.87</v>
      </c>
      <c r="I688" s="56" t="n">
        <v>0.015</v>
      </c>
      <c r="J688" s="56" t="n">
        <v>46.324</v>
      </c>
      <c r="K688" s="56" t="n">
        <v>2.382</v>
      </c>
      <c r="L688" s="56" t="n">
        <v>141.946</v>
      </c>
      <c r="M688" s="56" t="n">
        <v>1.886</v>
      </c>
      <c r="N688" s="57" t="n">
        <v>7.358</v>
      </c>
      <c r="O688" s="57" t="n">
        <v>1.803</v>
      </c>
      <c r="P688" s="57" t="n">
        <v>8.1</v>
      </c>
      <c r="Q688" s="57" t="n">
        <f aca="false">(P688-4)/1.8</f>
        <v>2.27777777777778</v>
      </c>
      <c r="R688" s="57" t="n">
        <v>2.3</v>
      </c>
      <c r="S688" s="58" t="s">
        <v>45</v>
      </c>
      <c r="T688" s="59" t="s">
        <v>46</v>
      </c>
      <c r="U688" s="60" t="s">
        <v>47</v>
      </c>
      <c r="V688" s="59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true" outlineLevel="0" collapsed="false">
      <c r="A689" s="51" t="s">
        <v>734</v>
      </c>
      <c r="B689" s="52" t="n">
        <f aca="false">DATE(C689,D689,E689)+TIME(F689,G689,H689)</f>
        <v>41968.0471896991</v>
      </c>
      <c r="C689" s="53" t="n">
        <v>2014</v>
      </c>
      <c r="D689" s="53" t="n">
        <v>11</v>
      </c>
      <c r="E689" s="53" t="n">
        <v>25</v>
      </c>
      <c r="F689" s="54" t="n">
        <v>1</v>
      </c>
      <c r="G689" s="61" t="n">
        <v>7</v>
      </c>
      <c r="H689" s="55" t="n">
        <v>57.19</v>
      </c>
      <c r="I689" s="56" t="n">
        <v>0.006</v>
      </c>
      <c r="J689" s="56" t="n">
        <v>47.267</v>
      </c>
      <c r="K689" s="56" t="n">
        <v>0.821</v>
      </c>
      <c r="L689" s="56" t="n">
        <v>142.729</v>
      </c>
      <c r="M689" s="56" t="n">
        <v>1.026</v>
      </c>
      <c r="N689" s="57" t="n">
        <v>10.576</v>
      </c>
      <c r="O689" s="57" t="n">
        <v>1.958</v>
      </c>
      <c r="P689" s="57" t="n">
        <v>6.8</v>
      </c>
      <c r="Q689" s="57" t="n">
        <f aca="false">(P689-4)/1.8</f>
        <v>1.55555555555556</v>
      </c>
      <c r="R689" s="57" t="n">
        <v>1.6</v>
      </c>
      <c r="S689" s="58" t="s">
        <v>45</v>
      </c>
      <c r="T689" s="59" t="s">
        <v>46</v>
      </c>
      <c r="U689" s="60" t="s">
        <v>47</v>
      </c>
      <c r="V689" s="59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true" outlineLevel="0" collapsed="false">
      <c r="A690" s="51" t="s">
        <v>735</v>
      </c>
      <c r="B690" s="52" t="n">
        <f aca="false">DATE(C690,D690,E690)+TIME(F690,G690,H690)</f>
        <v>41969.1280726852</v>
      </c>
      <c r="C690" s="53" t="n">
        <v>2014</v>
      </c>
      <c r="D690" s="53" t="n">
        <v>11</v>
      </c>
      <c r="E690" s="53" t="n">
        <v>26</v>
      </c>
      <c r="F690" s="54" t="n">
        <v>3</v>
      </c>
      <c r="G690" s="61" t="n">
        <v>4</v>
      </c>
      <c r="H690" s="55" t="n">
        <v>25.48</v>
      </c>
      <c r="I690" s="56" t="n">
        <v>0.005</v>
      </c>
      <c r="J690" s="56" t="n">
        <v>47.243</v>
      </c>
      <c r="K690" s="56" t="n">
        <v>0.504</v>
      </c>
      <c r="L690" s="56" t="n">
        <v>142.814</v>
      </c>
      <c r="M690" s="56" t="n">
        <v>0.864</v>
      </c>
      <c r="N690" s="57" t="n">
        <v>7.066</v>
      </c>
      <c r="O690" s="57" t="n">
        <v>1.73</v>
      </c>
      <c r="P690" s="57" t="n">
        <v>7.9</v>
      </c>
      <c r="Q690" s="57" t="n">
        <f aca="false">(P690-4)/1.8</f>
        <v>2.16666666666667</v>
      </c>
      <c r="R690" s="57" t="n">
        <v>2.2</v>
      </c>
      <c r="S690" s="58" t="s">
        <v>45</v>
      </c>
      <c r="T690" s="59" t="s">
        <v>46</v>
      </c>
      <c r="U690" s="60" t="s">
        <v>47</v>
      </c>
      <c r="V690" s="59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51" t="s">
        <v>736</v>
      </c>
      <c r="B691" s="52" t="n">
        <f aca="false">DATE(C691,D691,E691)+TIME(F691,G691,H691)</f>
        <v>41969.8401685185</v>
      </c>
      <c r="C691" s="53" t="n">
        <v>2014</v>
      </c>
      <c r="D691" s="53" t="n">
        <v>11</v>
      </c>
      <c r="E691" s="53" t="n">
        <v>26</v>
      </c>
      <c r="F691" s="54" t="n">
        <v>20</v>
      </c>
      <c r="G691" s="61" t="n">
        <v>9</v>
      </c>
      <c r="H691" s="55" t="n">
        <v>50.56</v>
      </c>
      <c r="I691" s="56" t="n">
        <v>0.01</v>
      </c>
      <c r="J691" s="56" t="n">
        <v>45.783</v>
      </c>
      <c r="K691" s="56" t="n">
        <v>2.309</v>
      </c>
      <c r="L691" s="56" t="n">
        <v>141.811</v>
      </c>
      <c r="M691" s="56" t="n">
        <v>2.324</v>
      </c>
      <c r="N691" s="57" t="n">
        <v>12.407</v>
      </c>
      <c r="O691" s="57" t="n">
        <v>1.842</v>
      </c>
      <c r="P691" s="57" t="n">
        <v>9.1</v>
      </c>
      <c r="Q691" s="57" t="n">
        <f aca="false">(P691-4)/1.8</f>
        <v>2.83333333333333</v>
      </c>
      <c r="R691" s="57" t="n">
        <v>2.8</v>
      </c>
      <c r="S691" s="58" t="s">
        <v>45</v>
      </c>
      <c r="T691" s="59" t="s">
        <v>46</v>
      </c>
      <c r="U691" s="60" t="s">
        <v>47</v>
      </c>
      <c r="V691" s="59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51" t="s">
        <v>737</v>
      </c>
      <c r="B692" s="52" t="n">
        <f aca="false">DATE(C692,D692,E692)+TIME(F692,G692,H692)</f>
        <v>41970.7864045139</v>
      </c>
      <c r="C692" s="53" t="n">
        <v>2014</v>
      </c>
      <c r="D692" s="53" t="n">
        <v>11</v>
      </c>
      <c r="E692" s="53" t="n">
        <v>27</v>
      </c>
      <c r="F692" s="54" t="n">
        <v>18</v>
      </c>
      <c r="G692" s="61" t="n">
        <v>52</v>
      </c>
      <c r="H692" s="55" t="n">
        <v>25.35</v>
      </c>
      <c r="I692" s="56" t="n">
        <v>0.007</v>
      </c>
      <c r="J692" s="56" t="n">
        <v>46.774</v>
      </c>
      <c r="K692" s="56" t="n">
        <v>1.217</v>
      </c>
      <c r="L692" s="56" t="n">
        <v>141.754</v>
      </c>
      <c r="M692" s="56" t="n">
        <v>1.833</v>
      </c>
      <c r="N692" s="57" t="n">
        <v>11.661</v>
      </c>
      <c r="O692" s="57" t="n">
        <v>1.537</v>
      </c>
      <c r="P692" s="57" t="n">
        <v>8.6</v>
      </c>
      <c r="Q692" s="57" t="n">
        <f aca="false">(P692-4)/1.8</f>
        <v>2.55555555555556</v>
      </c>
      <c r="R692" s="57" t="n">
        <v>2.6</v>
      </c>
      <c r="S692" s="58" t="s">
        <v>45</v>
      </c>
      <c r="T692" s="59" t="s">
        <v>46</v>
      </c>
      <c r="U692" s="60" t="s">
        <v>47</v>
      </c>
      <c r="V692" s="59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true" outlineLevel="0" collapsed="false">
      <c r="A693" s="51" t="s">
        <v>738</v>
      </c>
      <c r="B693" s="52" t="n">
        <f aca="false">DATE(C693,D693,E693)+TIME(F693,G693,H693)</f>
        <v>41971.9165043982</v>
      </c>
      <c r="C693" s="53" t="n">
        <v>2014</v>
      </c>
      <c r="D693" s="53" t="n">
        <v>11</v>
      </c>
      <c r="E693" s="53" t="n">
        <v>28</v>
      </c>
      <c r="F693" s="54" t="n">
        <v>21</v>
      </c>
      <c r="G693" s="61" t="n">
        <v>59</v>
      </c>
      <c r="H693" s="55" t="n">
        <v>45.98</v>
      </c>
      <c r="I693" s="56" t="n">
        <v>0.004</v>
      </c>
      <c r="J693" s="56" t="n">
        <v>46.69</v>
      </c>
      <c r="K693" s="56" t="n">
        <v>1.53</v>
      </c>
      <c r="L693" s="56" t="n">
        <v>141.811</v>
      </c>
      <c r="M693" s="56" t="n">
        <v>1.447</v>
      </c>
      <c r="N693" s="57" t="n">
        <v>10.687</v>
      </c>
      <c r="O693" s="57" t="n">
        <v>1.023</v>
      </c>
      <c r="P693" s="57" t="n">
        <v>7.4</v>
      </c>
      <c r="Q693" s="57" t="n">
        <f aca="false">(P693-4)/1.8</f>
        <v>1.88888888888889</v>
      </c>
      <c r="R693" s="57" t="n">
        <v>1.9</v>
      </c>
      <c r="S693" s="58" t="s">
        <v>45</v>
      </c>
      <c r="T693" s="59" t="s">
        <v>46</v>
      </c>
      <c r="U693" s="60" t="s">
        <v>47</v>
      </c>
      <c r="V693" s="59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true" outlineLevel="0" collapsed="false">
      <c r="A694" s="51" t="s">
        <v>739</v>
      </c>
      <c r="B694" s="52" t="n">
        <f aca="false">DATE(C694,D694,E694)+TIME(F694,G694,H694)</f>
        <v>41972.2834569444</v>
      </c>
      <c r="C694" s="53" t="n">
        <v>2014</v>
      </c>
      <c r="D694" s="53" t="n">
        <v>11</v>
      </c>
      <c r="E694" s="53" t="n">
        <v>29</v>
      </c>
      <c r="F694" s="54" t="n">
        <v>6</v>
      </c>
      <c r="G694" s="61" t="n">
        <v>48</v>
      </c>
      <c r="H694" s="55" t="n">
        <v>10.68</v>
      </c>
      <c r="I694" s="56" t="n">
        <v>0.003</v>
      </c>
      <c r="J694" s="56" t="n">
        <v>46.846</v>
      </c>
      <c r="K694" s="56" t="n">
        <v>0.457</v>
      </c>
      <c r="L694" s="56" t="n">
        <v>142.131</v>
      </c>
      <c r="M694" s="56" t="n">
        <v>0.621</v>
      </c>
      <c r="N694" s="57" t="n">
        <v>9.307</v>
      </c>
      <c r="O694" s="57" t="n">
        <v>1.136</v>
      </c>
      <c r="P694" s="57" t="n">
        <v>10.7</v>
      </c>
      <c r="Q694" s="57" t="n">
        <f aca="false">(P694-4)/1.8</f>
        <v>3.72222222222222</v>
      </c>
      <c r="R694" s="57" t="n">
        <v>3.7</v>
      </c>
      <c r="S694" s="58" t="s">
        <v>45</v>
      </c>
      <c r="T694" s="59" t="s">
        <v>46</v>
      </c>
      <c r="U694" s="60" t="s">
        <v>47</v>
      </c>
      <c r="V694" s="59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true" outlineLevel="0" collapsed="false">
      <c r="A695" s="51" t="s">
        <v>740</v>
      </c>
      <c r="B695" s="52" t="n">
        <f aca="false">DATE(C695,D695,E695)+TIME(F695,G695,H695)</f>
        <v>41972.289784838</v>
      </c>
      <c r="C695" s="53" t="n">
        <v>2014</v>
      </c>
      <c r="D695" s="53" t="n">
        <v>11</v>
      </c>
      <c r="E695" s="53" t="n">
        <v>29</v>
      </c>
      <c r="F695" s="54" t="n">
        <v>6</v>
      </c>
      <c r="G695" s="61" t="n">
        <v>57</v>
      </c>
      <c r="H695" s="55" t="n">
        <v>17.41</v>
      </c>
      <c r="I695" s="56" t="n">
        <v>0.005</v>
      </c>
      <c r="J695" s="56" t="n">
        <v>46.812</v>
      </c>
      <c r="K695" s="56" t="n">
        <v>0.97</v>
      </c>
      <c r="L695" s="56" t="n">
        <v>142.172</v>
      </c>
      <c r="M695" s="56" t="n">
        <v>0.939</v>
      </c>
      <c r="N695" s="57" t="n">
        <v>10.931</v>
      </c>
      <c r="O695" s="57" t="n">
        <v>1.67</v>
      </c>
      <c r="P695" s="57" t="n">
        <v>7.6</v>
      </c>
      <c r="Q695" s="57" t="n">
        <f aca="false">(P695-4)/1.8</f>
        <v>2</v>
      </c>
      <c r="R695" s="57" t="n">
        <v>2</v>
      </c>
      <c r="S695" s="58" t="s">
        <v>45</v>
      </c>
      <c r="T695" s="59" t="s">
        <v>46</v>
      </c>
      <c r="U695" s="60" t="s">
        <v>47</v>
      </c>
      <c r="V695" s="59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A696" s="51" t="s">
        <v>741</v>
      </c>
      <c r="B696" s="52" t="n">
        <f aca="false">DATE(C696,D696,E696)+TIME(F696,G696,H696)</f>
        <v>41972.5046128472</v>
      </c>
      <c r="C696" s="53" t="n">
        <v>2014</v>
      </c>
      <c r="D696" s="53" t="n">
        <v>11</v>
      </c>
      <c r="E696" s="53" t="n">
        <v>29</v>
      </c>
      <c r="F696" s="54" t="n">
        <v>12</v>
      </c>
      <c r="G696" s="61" t="n">
        <v>6</v>
      </c>
      <c r="H696" s="55" t="n">
        <v>38.55</v>
      </c>
      <c r="I696" s="56" t="n">
        <v>0.003</v>
      </c>
      <c r="J696" s="56" t="n">
        <v>46.841</v>
      </c>
      <c r="K696" s="56" t="n">
        <v>0.449</v>
      </c>
      <c r="L696" s="56" t="n">
        <v>142.133</v>
      </c>
      <c r="M696" s="56" t="n">
        <v>0.606</v>
      </c>
      <c r="N696" s="57" t="n">
        <v>8.692</v>
      </c>
      <c r="O696" s="57" t="n">
        <v>1.167</v>
      </c>
      <c r="P696" s="57" t="n">
        <v>9.6</v>
      </c>
      <c r="Q696" s="57" t="n">
        <f aca="false">(P696-4)/1.8</f>
        <v>3.11111111111111</v>
      </c>
      <c r="R696" s="57" t="n">
        <v>3.1</v>
      </c>
      <c r="S696" s="58" t="s">
        <v>45</v>
      </c>
      <c r="T696" s="59" t="s">
        <v>46</v>
      </c>
      <c r="U696" s="60" t="s">
        <v>47</v>
      </c>
      <c r="V696" s="59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A697" s="51" t="s">
        <v>742</v>
      </c>
      <c r="B697" s="52" t="n">
        <f aca="false">DATE(C697,D697,E697)+TIME(F697,G697,H697)</f>
        <v>41972.5433196759</v>
      </c>
      <c r="C697" s="53" t="n">
        <v>2014</v>
      </c>
      <c r="D697" s="53" t="n">
        <v>11</v>
      </c>
      <c r="E697" s="53" t="n">
        <v>29</v>
      </c>
      <c r="F697" s="54" t="n">
        <v>13</v>
      </c>
      <c r="G697" s="61" t="n">
        <v>2</v>
      </c>
      <c r="H697" s="55" t="n">
        <v>22.82</v>
      </c>
      <c r="I697" s="56" t="n">
        <v>0.004</v>
      </c>
      <c r="J697" s="56" t="n">
        <v>46.712</v>
      </c>
      <c r="K697" s="56" t="n">
        <v>1.671</v>
      </c>
      <c r="L697" s="56" t="n">
        <v>141.804</v>
      </c>
      <c r="M697" s="56" t="n">
        <v>1.522</v>
      </c>
      <c r="N697" s="57" t="n">
        <v>10.436</v>
      </c>
      <c r="O697" s="57" t="n">
        <v>1.278</v>
      </c>
      <c r="P697" s="57" t="n">
        <v>7</v>
      </c>
      <c r="Q697" s="57" t="n">
        <f aca="false">(P697-4)/1.8</f>
        <v>1.66666666666667</v>
      </c>
      <c r="R697" s="57" t="n">
        <v>1.7</v>
      </c>
      <c r="S697" s="58" t="s">
        <v>45</v>
      </c>
      <c r="T697" s="59" t="s">
        <v>46</v>
      </c>
      <c r="U697" s="60" t="s">
        <v>47</v>
      </c>
      <c r="V697" s="59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A698" s="51" t="s">
        <v>743</v>
      </c>
      <c r="B698" s="52" t="n">
        <f aca="false">DATE(C698,D698,E698)+TIME(F698,G698,H698)</f>
        <v>41972.6302351852</v>
      </c>
      <c r="C698" s="53" t="n">
        <v>2014</v>
      </c>
      <c r="D698" s="53" t="n">
        <v>11</v>
      </c>
      <c r="E698" s="53" t="n">
        <v>29</v>
      </c>
      <c r="F698" s="54" t="n">
        <v>15</v>
      </c>
      <c r="G698" s="61" t="n">
        <v>7</v>
      </c>
      <c r="H698" s="55" t="n">
        <v>32.32</v>
      </c>
      <c r="I698" s="56" t="n">
        <v>0.007</v>
      </c>
      <c r="J698" s="56" t="n">
        <v>46.853</v>
      </c>
      <c r="K698" s="56" t="n">
        <v>0.73</v>
      </c>
      <c r="L698" s="56" t="n">
        <v>142.101</v>
      </c>
      <c r="M698" s="56" t="n">
        <v>1.028</v>
      </c>
      <c r="N698" s="57" t="n">
        <v>9.202</v>
      </c>
      <c r="O698" s="57" t="n">
        <v>1.654</v>
      </c>
      <c r="P698" s="57" t="n">
        <v>7.5</v>
      </c>
      <c r="Q698" s="57" t="n">
        <f aca="false">(P698-4)/1.8</f>
        <v>1.94444444444444</v>
      </c>
      <c r="R698" s="57" t="n">
        <v>1.9</v>
      </c>
      <c r="S698" s="58" t="s">
        <v>45</v>
      </c>
      <c r="T698" s="59" t="s">
        <v>46</v>
      </c>
      <c r="U698" s="60" t="s">
        <v>47</v>
      </c>
      <c r="V698" s="59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A699" s="51" t="s">
        <v>744</v>
      </c>
      <c r="B699" s="52" t="n">
        <f aca="false">DATE(C699,D699,E699)+TIME(F699,G699,H699)</f>
        <v>41972.6964984954</v>
      </c>
      <c r="C699" s="53" t="n">
        <v>2014</v>
      </c>
      <c r="D699" s="53" t="n">
        <v>11</v>
      </c>
      <c r="E699" s="53" t="n">
        <v>29</v>
      </c>
      <c r="F699" s="54" t="n">
        <v>16</v>
      </c>
      <c r="G699" s="61" t="n">
        <v>42</v>
      </c>
      <c r="H699" s="55" t="n">
        <v>57.47</v>
      </c>
      <c r="I699" s="56" t="n">
        <v>0.009</v>
      </c>
      <c r="J699" s="56" t="n">
        <v>46.87</v>
      </c>
      <c r="K699" s="56" t="n">
        <v>1.711</v>
      </c>
      <c r="L699" s="56" t="n">
        <v>142.072</v>
      </c>
      <c r="M699" s="56" t="n">
        <v>2.019</v>
      </c>
      <c r="N699" s="57" t="n">
        <v>9.298</v>
      </c>
      <c r="O699" s="57" t="n">
        <v>1.868</v>
      </c>
      <c r="P699" s="57" t="n">
        <v>6.6</v>
      </c>
      <c r="Q699" s="57" t="n">
        <f aca="false">(P699-4)/1.8</f>
        <v>1.44444444444444</v>
      </c>
      <c r="R699" s="57" t="n">
        <v>1.4</v>
      </c>
      <c r="S699" s="58" t="s">
        <v>45</v>
      </c>
      <c r="T699" s="59" t="s">
        <v>46</v>
      </c>
      <c r="U699" s="60" t="s">
        <v>47</v>
      </c>
      <c r="V699" s="59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true" outlineLevel="0" collapsed="false">
      <c r="A700" s="51" t="s">
        <v>745</v>
      </c>
      <c r="B700" s="52" t="n">
        <f aca="false">DATE(C700,D700,E700)+TIME(F700,G700,H700)</f>
        <v>41972.7072413195</v>
      </c>
      <c r="C700" s="53" t="n">
        <v>2014</v>
      </c>
      <c r="D700" s="53" t="n">
        <v>11</v>
      </c>
      <c r="E700" s="53" t="n">
        <v>29</v>
      </c>
      <c r="F700" s="54" t="n">
        <v>16</v>
      </c>
      <c r="G700" s="61" t="n">
        <v>58</v>
      </c>
      <c r="H700" s="55" t="n">
        <v>25.65</v>
      </c>
      <c r="I700" s="56" t="n">
        <v>0.007</v>
      </c>
      <c r="J700" s="56" t="n">
        <v>46.83</v>
      </c>
      <c r="K700" s="56" t="n">
        <v>1.318</v>
      </c>
      <c r="L700" s="56" t="n">
        <v>142.136</v>
      </c>
      <c r="M700" s="56" t="n">
        <v>1.492</v>
      </c>
      <c r="N700" s="57" t="n">
        <v>9.973</v>
      </c>
      <c r="O700" s="57" t="n">
        <v>1.701</v>
      </c>
      <c r="P700" s="57" t="n">
        <v>7.6</v>
      </c>
      <c r="Q700" s="57" t="n">
        <f aca="false">(P700-4)/1.8</f>
        <v>2</v>
      </c>
      <c r="R700" s="57" t="n">
        <v>2</v>
      </c>
      <c r="S700" s="58" t="s">
        <v>45</v>
      </c>
      <c r="T700" s="59" t="s">
        <v>46</v>
      </c>
      <c r="U700" s="60" t="s">
        <v>47</v>
      </c>
      <c r="V700" s="59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A701" s="51" t="s">
        <v>746</v>
      </c>
      <c r="B701" s="52" t="n">
        <f aca="false">DATE(C701,D701,E701)+TIME(F701,G701,H701)</f>
        <v>41973.4356864583</v>
      </c>
      <c r="C701" s="53" t="n">
        <v>2014</v>
      </c>
      <c r="D701" s="53" t="n">
        <v>11</v>
      </c>
      <c r="E701" s="53" t="n">
        <v>30</v>
      </c>
      <c r="F701" s="54" t="n">
        <v>10</v>
      </c>
      <c r="G701" s="61" t="n">
        <v>27</v>
      </c>
      <c r="H701" s="55" t="n">
        <v>23.31</v>
      </c>
      <c r="I701" s="56" t="n">
        <v>0.008</v>
      </c>
      <c r="J701" s="56" t="n">
        <v>46.904</v>
      </c>
      <c r="K701" s="56" t="n">
        <v>1.069</v>
      </c>
      <c r="L701" s="56" t="n">
        <v>141.887</v>
      </c>
      <c r="M701" s="56" t="n">
        <v>1.867</v>
      </c>
      <c r="N701" s="57" t="n">
        <v>11.771</v>
      </c>
      <c r="O701" s="57" t="n">
        <v>1.967</v>
      </c>
      <c r="P701" s="57" t="n">
        <v>7.6</v>
      </c>
      <c r="Q701" s="57" t="n">
        <f aca="false">(P701-4)/1.8</f>
        <v>2</v>
      </c>
      <c r="R701" s="57" t="n">
        <v>2</v>
      </c>
      <c r="S701" s="58" t="s">
        <v>45</v>
      </c>
      <c r="T701" s="59" t="s">
        <v>46</v>
      </c>
      <c r="U701" s="60" t="s">
        <v>47</v>
      </c>
      <c r="V701" s="59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true" outlineLevel="0" collapsed="false">
      <c r="A702" s="51" t="s">
        <v>747</v>
      </c>
      <c r="B702" s="52" t="n">
        <f aca="false">DATE(C702,D702,E702)+TIME(F702,G702,H702)</f>
        <v>41973.5404394676</v>
      </c>
      <c r="C702" s="53" t="n">
        <v>2014</v>
      </c>
      <c r="D702" s="53" t="n">
        <v>11</v>
      </c>
      <c r="E702" s="53" t="n">
        <v>30</v>
      </c>
      <c r="F702" s="54" t="n">
        <v>12</v>
      </c>
      <c r="G702" s="61" t="n">
        <v>58</v>
      </c>
      <c r="H702" s="55" t="n">
        <v>13.97</v>
      </c>
      <c r="I702" s="56" t="n">
        <v>0.006</v>
      </c>
      <c r="J702" s="56" t="n">
        <v>46.853</v>
      </c>
      <c r="K702" s="56" t="n">
        <v>0.619</v>
      </c>
      <c r="L702" s="56" t="n">
        <v>142.1</v>
      </c>
      <c r="M702" s="56" t="n">
        <v>0.953</v>
      </c>
      <c r="N702" s="57" t="n">
        <v>9.41</v>
      </c>
      <c r="O702" s="57" t="n">
        <v>1.643</v>
      </c>
      <c r="P702" s="57" t="n">
        <v>7.5</v>
      </c>
      <c r="Q702" s="57" t="n">
        <f aca="false">(P702-4)/1.8</f>
        <v>1.94444444444444</v>
      </c>
      <c r="R702" s="57" t="n">
        <v>1.9</v>
      </c>
      <c r="S702" s="58" t="s">
        <v>45</v>
      </c>
      <c r="T702" s="59" t="s">
        <v>46</v>
      </c>
      <c r="U702" s="60" t="s">
        <v>47</v>
      </c>
      <c r="V702" s="59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true" outlineLevel="0" collapsed="false">
      <c r="A703" s="51" t="s">
        <v>748</v>
      </c>
      <c r="B703" s="52" t="n">
        <f aca="false">DATE(C703,D703,E703)+TIME(F703,G703,H703)</f>
        <v>41973.6526865741</v>
      </c>
      <c r="C703" s="53" t="n">
        <v>2014</v>
      </c>
      <c r="D703" s="53" t="n">
        <v>11</v>
      </c>
      <c r="E703" s="53" t="n">
        <v>30</v>
      </c>
      <c r="F703" s="54" t="n">
        <v>15</v>
      </c>
      <c r="G703" s="61" t="n">
        <v>39</v>
      </c>
      <c r="H703" s="55" t="n">
        <v>52.12</v>
      </c>
      <c r="I703" s="56" t="n">
        <v>0.007</v>
      </c>
      <c r="J703" s="56" t="n">
        <v>46.743</v>
      </c>
      <c r="K703" s="56" t="n">
        <v>1.336</v>
      </c>
      <c r="L703" s="56" t="n">
        <v>141.754</v>
      </c>
      <c r="M703" s="56" t="n">
        <v>1.762</v>
      </c>
      <c r="N703" s="57" t="n">
        <v>9.957</v>
      </c>
      <c r="O703" s="57" t="n">
        <v>1.624</v>
      </c>
      <c r="P703" s="57" t="n">
        <v>8.7</v>
      </c>
      <c r="Q703" s="57" t="n">
        <f aca="false">(P703-4)/1.8</f>
        <v>2.61111111111111</v>
      </c>
      <c r="R703" s="57" t="n">
        <v>2.6</v>
      </c>
      <c r="S703" s="58" t="s">
        <v>45</v>
      </c>
      <c r="T703" s="59" t="s">
        <v>46</v>
      </c>
      <c r="U703" s="60" t="s">
        <v>47</v>
      </c>
      <c r="V703" s="59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51" t="s">
        <v>749</v>
      </c>
      <c r="B704" s="52" t="n">
        <f aca="false">DATE(C704,D704,E704)+TIME(F704,G704,H704)</f>
        <v>41973.8124056713</v>
      </c>
      <c r="C704" s="53" t="n">
        <v>2014</v>
      </c>
      <c r="D704" s="53" t="n">
        <v>11</v>
      </c>
      <c r="E704" s="53" t="n">
        <v>30</v>
      </c>
      <c r="F704" s="54" t="n">
        <v>19</v>
      </c>
      <c r="G704" s="61" t="n">
        <v>29</v>
      </c>
      <c r="H704" s="55" t="n">
        <v>51.85</v>
      </c>
      <c r="I704" s="56" t="n">
        <v>0.01</v>
      </c>
      <c r="J704" s="56" t="n">
        <v>45.783</v>
      </c>
      <c r="K704" s="56" t="n">
        <v>2.241</v>
      </c>
      <c r="L704" s="56" t="n">
        <v>141.734</v>
      </c>
      <c r="M704" s="56" t="n">
        <v>2.212</v>
      </c>
      <c r="N704" s="57" t="n">
        <v>11.044</v>
      </c>
      <c r="O704" s="57" t="n">
        <v>1.803</v>
      </c>
      <c r="P704" s="57" t="n">
        <v>9.7</v>
      </c>
      <c r="Q704" s="57" t="n">
        <f aca="false">(P704-4)/1.8</f>
        <v>3.16666666666667</v>
      </c>
      <c r="R704" s="57" t="n">
        <v>3.2</v>
      </c>
      <c r="S704" s="58" t="s">
        <v>45</v>
      </c>
      <c r="T704" s="59" t="s">
        <v>46</v>
      </c>
      <c r="U704" s="60" t="s">
        <v>47</v>
      </c>
      <c r="V704" s="59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true" outlineLevel="0" collapsed="false">
      <c r="A705" s="51" t="s">
        <v>750</v>
      </c>
      <c r="B705" s="52" t="n">
        <f aca="false">DATE(C705,D705,E705)+TIME(F705,G705,H705)</f>
        <v>41974.1918710648</v>
      </c>
      <c r="C705" s="53" t="n">
        <v>2014</v>
      </c>
      <c r="D705" s="53" t="n">
        <v>12</v>
      </c>
      <c r="E705" s="53" t="n">
        <v>1</v>
      </c>
      <c r="F705" s="54" t="n">
        <v>4</v>
      </c>
      <c r="G705" s="61" t="n">
        <v>36</v>
      </c>
      <c r="H705" s="55" t="n">
        <v>17.66</v>
      </c>
      <c r="I705" s="56" t="n">
        <v>0.004</v>
      </c>
      <c r="J705" s="56" t="n">
        <v>46.79</v>
      </c>
      <c r="K705" s="56" t="n">
        <v>0.52</v>
      </c>
      <c r="L705" s="56" t="n">
        <v>142.355</v>
      </c>
      <c r="M705" s="56" t="n">
        <v>0.572</v>
      </c>
      <c r="N705" s="57" t="n">
        <v>3.4</v>
      </c>
      <c r="O705" s="57" t="n">
        <v>1.164</v>
      </c>
      <c r="P705" s="57" t="n">
        <v>8.3</v>
      </c>
      <c r="Q705" s="57" t="n">
        <f aca="false">(P705-4)/1.8</f>
        <v>2.38888888888889</v>
      </c>
      <c r="R705" s="57" t="n">
        <v>2.4</v>
      </c>
      <c r="S705" s="58" t="s">
        <v>45</v>
      </c>
      <c r="T705" s="59" t="s">
        <v>46</v>
      </c>
      <c r="U705" s="60" t="s">
        <v>47</v>
      </c>
      <c r="V705" s="59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true" outlineLevel="0" collapsed="false">
      <c r="A706" s="51" t="s">
        <v>751</v>
      </c>
      <c r="B706" s="52" t="n">
        <f aca="false">DATE(C706,D706,E706)+TIME(F706,G706,H706)</f>
        <v>41975.4853127315</v>
      </c>
      <c r="C706" s="53" t="n">
        <v>2014</v>
      </c>
      <c r="D706" s="53" t="n">
        <v>12</v>
      </c>
      <c r="E706" s="53" t="n">
        <v>2</v>
      </c>
      <c r="F706" s="54" t="n">
        <v>11</v>
      </c>
      <c r="G706" s="61" t="n">
        <v>38</v>
      </c>
      <c r="H706" s="55" t="n">
        <v>51.02</v>
      </c>
      <c r="I706" s="56" t="n">
        <v>0.004</v>
      </c>
      <c r="J706" s="56" t="n">
        <v>46.839</v>
      </c>
      <c r="K706" s="56" t="n">
        <v>0.458</v>
      </c>
      <c r="L706" s="56" t="n">
        <v>142.114</v>
      </c>
      <c r="M706" s="56" t="n">
        <v>0.657</v>
      </c>
      <c r="N706" s="57" t="n">
        <v>8.564</v>
      </c>
      <c r="O706" s="57" t="n">
        <v>1.173</v>
      </c>
      <c r="P706" s="57" t="n">
        <v>10.3</v>
      </c>
      <c r="Q706" s="57" t="n">
        <f aca="false">(P706-4)/1.8</f>
        <v>3.5</v>
      </c>
      <c r="R706" s="57" t="n">
        <v>3.5</v>
      </c>
      <c r="S706" s="58" t="s">
        <v>45</v>
      </c>
      <c r="T706" s="59" t="s">
        <v>46</v>
      </c>
      <c r="U706" s="60" t="s">
        <v>47</v>
      </c>
      <c r="V706" s="59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true" outlineLevel="0" collapsed="false">
      <c r="A707" s="51" t="s">
        <v>752</v>
      </c>
      <c r="B707" s="52" t="n">
        <f aca="false">DATE(C707,D707,E707)+TIME(F707,G707,H707)</f>
        <v>41975.8598697917</v>
      </c>
      <c r="C707" s="53" t="n">
        <v>2014</v>
      </c>
      <c r="D707" s="53" t="n">
        <v>12</v>
      </c>
      <c r="E707" s="53" t="n">
        <v>2</v>
      </c>
      <c r="F707" s="54" t="n">
        <v>20</v>
      </c>
      <c r="G707" s="61" t="n">
        <v>38</v>
      </c>
      <c r="H707" s="55" t="n">
        <v>12.75</v>
      </c>
      <c r="I707" s="56" t="n">
        <v>0.007</v>
      </c>
      <c r="J707" s="56" t="n">
        <v>46.826</v>
      </c>
      <c r="K707" s="56" t="n">
        <v>1.776</v>
      </c>
      <c r="L707" s="56" t="n">
        <v>142.131</v>
      </c>
      <c r="M707" s="56" t="n">
        <v>2.078</v>
      </c>
      <c r="N707" s="57" t="n">
        <v>9.381</v>
      </c>
      <c r="O707" s="57" t="n">
        <v>1.811</v>
      </c>
      <c r="P707" s="57" t="n">
        <v>7.8</v>
      </c>
      <c r="Q707" s="57" t="n">
        <f aca="false">(P707-4)/1.8</f>
        <v>2.11111111111111</v>
      </c>
      <c r="R707" s="57" t="n">
        <v>2.1</v>
      </c>
      <c r="S707" s="58" t="s">
        <v>45</v>
      </c>
      <c r="T707" s="59" t="s">
        <v>46</v>
      </c>
      <c r="U707" s="60" t="s">
        <v>47</v>
      </c>
      <c r="V707" s="59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A708" s="51" t="s">
        <v>753</v>
      </c>
      <c r="B708" s="52" t="n">
        <f aca="false">DATE(C708,D708,E708)+TIME(F708,G708,H708)</f>
        <v>41976.4474822917</v>
      </c>
      <c r="C708" s="53" t="n">
        <v>2014</v>
      </c>
      <c r="D708" s="53" t="n">
        <v>12</v>
      </c>
      <c r="E708" s="53" t="n">
        <v>3</v>
      </c>
      <c r="F708" s="54" t="n">
        <v>10</v>
      </c>
      <c r="G708" s="61" t="n">
        <v>44</v>
      </c>
      <c r="H708" s="55" t="n">
        <v>22.47</v>
      </c>
      <c r="I708" s="56" t="n">
        <v>0.006</v>
      </c>
      <c r="J708" s="56" t="n">
        <v>46.938</v>
      </c>
      <c r="K708" s="56" t="n">
        <v>1.264</v>
      </c>
      <c r="L708" s="56" t="n">
        <v>142.335</v>
      </c>
      <c r="M708" s="56" t="n">
        <v>1.721</v>
      </c>
      <c r="N708" s="57" t="n">
        <v>10.797</v>
      </c>
      <c r="O708" s="57" t="n">
        <v>1.252</v>
      </c>
      <c r="P708" s="57" t="n">
        <v>7.2</v>
      </c>
      <c r="Q708" s="57" t="n">
        <f aca="false">(P708-4)/1.8</f>
        <v>1.77777777777778</v>
      </c>
      <c r="R708" s="57" t="n">
        <v>1.8</v>
      </c>
      <c r="S708" s="58" t="s">
        <v>45</v>
      </c>
      <c r="T708" s="59" t="s">
        <v>46</v>
      </c>
      <c r="U708" s="60" t="s">
        <v>47</v>
      </c>
      <c r="V708" s="59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true" outlineLevel="0" collapsed="false">
      <c r="A709" s="51" t="s">
        <v>754</v>
      </c>
      <c r="B709" s="52" t="n">
        <f aca="false">DATE(C709,D709,E709)+TIME(F709,G709,H709)</f>
        <v>41976.4491133102</v>
      </c>
      <c r="C709" s="53" t="n">
        <v>2014</v>
      </c>
      <c r="D709" s="53" t="n">
        <v>12</v>
      </c>
      <c r="E709" s="53" t="n">
        <v>3</v>
      </c>
      <c r="F709" s="54" t="n">
        <v>10</v>
      </c>
      <c r="G709" s="61" t="n">
        <v>46</v>
      </c>
      <c r="H709" s="55" t="n">
        <v>43.39</v>
      </c>
      <c r="I709" s="56" t="n">
        <v>0.006</v>
      </c>
      <c r="J709" s="56" t="n">
        <v>46.92</v>
      </c>
      <c r="K709" s="56" t="n">
        <v>1.341</v>
      </c>
      <c r="L709" s="56" t="n">
        <v>142.342</v>
      </c>
      <c r="M709" s="56" t="n">
        <v>1.81</v>
      </c>
      <c r="N709" s="57" t="n">
        <v>8.164</v>
      </c>
      <c r="O709" s="57" t="n">
        <v>1.811</v>
      </c>
      <c r="P709" s="57" t="n">
        <v>7</v>
      </c>
      <c r="Q709" s="57" t="n">
        <f aca="false">(P709-4)/1.8</f>
        <v>1.66666666666667</v>
      </c>
      <c r="R709" s="57" t="n">
        <v>1.7</v>
      </c>
      <c r="S709" s="58" t="s">
        <v>45</v>
      </c>
      <c r="T709" s="59" t="s">
        <v>46</v>
      </c>
      <c r="U709" s="60" t="s">
        <v>47</v>
      </c>
      <c r="V709" s="59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51" t="s">
        <v>755</v>
      </c>
      <c r="B710" s="52" t="n">
        <f aca="false">DATE(C710,D710,E710)+TIME(F710,G710,H710)</f>
        <v>41976.4492158565</v>
      </c>
      <c r="C710" s="53" t="n">
        <v>2014</v>
      </c>
      <c r="D710" s="53" t="n">
        <v>12</v>
      </c>
      <c r="E710" s="53" t="n">
        <v>3</v>
      </c>
      <c r="F710" s="54" t="n">
        <v>10</v>
      </c>
      <c r="G710" s="61" t="n">
        <v>46</v>
      </c>
      <c r="H710" s="55" t="n">
        <v>52.25</v>
      </c>
      <c r="I710" s="56" t="n">
        <v>0.005</v>
      </c>
      <c r="J710" s="56" t="n">
        <v>46.985</v>
      </c>
      <c r="K710" s="56" t="n">
        <v>1.076</v>
      </c>
      <c r="L710" s="56" t="n">
        <v>142.359</v>
      </c>
      <c r="M710" s="56" t="n">
        <v>1.512</v>
      </c>
      <c r="N710" s="57" t="n">
        <v>11.308</v>
      </c>
      <c r="O710" s="57" t="n">
        <v>0.764</v>
      </c>
      <c r="P710" s="57" t="n">
        <v>8</v>
      </c>
      <c r="Q710" s="57" t="n">
        <f aca="false">(P710-4)/1.8</f>
        <v>2.22222222222222</v>
      </c>
      <c r="R710" s="57" t="n">
        <v>2.2</v>
      </c>
      <c r="S710" s="58" t="s">
        <v>45</v>
      </c>
      <c r="T710" s="59" t="s">
        <v>46</v>
      </c>
      <c r="U710" s="60" t="s">
        <v>47</v>
      </c>
      <c r="V710" s="59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true" outlineLevel="0" collapsed="false">
      <c r="A711" s="51" t="s">
        <v>756</v>
      </c>
      <c r="B711" s="52" t="n">
        <f aca="false">DATE(C711,D711,E711)+TIME(F711,G711,H711)</f>
        <v>41976.4513855324</v>
      </c>
      <c r="C711" s="53" t="n">
        <v>2014</v>
      </c>
      <c r="D711" s="53" t="n">
        <v>12</v>
      </c>
      <c r="E711" s="53" t="n">
        <v>3</v>
      </c>
      <c r="F711" s="54" t="n">
        <v>10</v>
      </c>
      <c r="G711" s="61" t="n">
        <v>49</v>
      </c>
      <c r="H711" s="55" t="n">
        <v>59.71</v>
      </c>
      <c r="I711" s="56" t="n">
        <v>0.005</v>
      </c>
      <c r="J711" s="56" t="n">
        <v>46.992</v>
      </c>
      <c r="K711" s="56" t="n">
        <v>1.239</v>
      </c>
      <c r="L711" s="56" t="n">
        <v>142.377</v>
      </c>
      <c r="M711" s="56" t="n">
        <v>1.346</v>
      </c>
      <c r="N711" s="57" t="n">
        <v>10.999</v>
      </c>
      <c r="O711" s="57" t="n">
        <v>0.801</v>
      </c>
      <c r="P711" s="57" t="n">
        <v>7.6</v>
      </c>
      <c r="Q711" s="57" t="n">
        <f aca="false">(P711-4)/1.8</f>
        <v>2</v>
      </c>
      <c r="R711" s="57" t="n">
        <v>2</v>
      </c>
      <c r="S711" s="58" t="s">
        <v>45</v>
      </c>
      <c r="T711" s="59" t="s">
        <v>46</v>
      </c>
      <c r="U711" s="60" t="s">
        <v>47</v>
      </c>
      <c r="V711" s="59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51" t="s">
        <v>757</v>
      </c>
      <c r="B712" s="52" t="n">
        <f aca="false">DATE(C712,D712,E712)+TIME(F712,G712,H712)</f>
        <v>41976.4515923611</v>
      </c>
      <c r="C712" s="53" t="n">
        <v>2014</v>
      </c>
      <c r="D712" s="53" t="n">
        <v>12</v>
      </c>
      <c r="E712" s="53" t="n">
        <v>3</v>
      </c>
      <c r="F712" s="54" t="n">
        <v>10</v>
      </c>
      <c r="G712" s="61" t="n">
        <v>50</v>
      </c>
      <c r="H712" s="55" t="n">
        <v>17.58</v>
      </c>
      <c r="I712" s="56" t="n">
        <v>0.005</v>
      </c>
      <c r="J712" s="56" t="n">
        <v>46.99</v>
      </c>
      <c r="K712" s="56" t="n">
        <v>1.081</v>
      </c>
      <c r="L712" s="56" t="n">
        <v>142.377</v>
      </c>
      <c r="M712" s="56" t="n">
        <v>1.332</v>
      </c>
      <c r="N712" s="57" t="n">
        <v>11.086</v>
      </c>
      <c r="O712" s="57" t="n">
        <v>0.775</v>
      </c>
      <c r="P712" s="57" t="n">
        <v>7.5</v>
      </c>
      <c r="Q712" s="57" t="n">
        <f aca="false">(P712-4)/1.8</f>
        <v>1.94444444444444</v>
      </c>
      <c r="R712" s="57" t="n">
        <v>1.9</v>
      </c>
      <c r="S712" s="58" t="s">
        <v>45</v>
      </c>
      <c r="T712" s="59" t="s">
        <v>46</v>
      </c>
      <c r="U712" s="60" t="s">
        <v>47</v>
      </c>
      <c r="V712" s="59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51" t="s">
        <v>758</v>
      </c>
      <c r="B713" s="52" t="n">
        <f aca="false">DATE(C713,D713,E713)+TIME(F713,G713,H713)</f>
        <v>41976.4558623843</v>
      </c>
      <c r="C713" s="53" t="n">
        <v>2014</v>
      </c>
      <c r="D713" s="53" t="n">
        <v>12</v>
      </c>
      <c r="E713" s="53" t="n">
        <v>3</v>
      </c>
      <c r="F713" s="54" t="n">
        <v>10</v>
      </c>
      <c r="G713" s="61" t="n">
        <v>56</v>
      </c>
      <c r="H713" s="55" t="n">
        <v>26.51</v>
      </c>
      <c r="I713" s="56" t="n">
        <v>0.004</v>
      </c>
      <c r="J713" s="56" t="n">
        <v>46.98</v>
      </c>
      <c r="K713" s="56" t="n">
        <v>0.949</v>
      </c>
      <c r="L713" s="56" t="n">
        <v>142.305</v>
      </c>
      <c r="M713" s="56" t="n">
        <v>0.687</v>
      </c>
      <c r="N713" s="57" t="n">
        <v>12.991</v>
      </c>
      <c r="O713" s="57" t="n">
        <v>0.788</v>
      </c>
      <c r="P713" s="57" t="n">
        <v>7.9</v>
      </c>
      <c r="Q713" s="57" t="n">
        <f aca="false">(P713-4)/1.8</f>
        <v>2.16666666666667</v>
      </c>
      <c r="R713" s="57" t="n">
        <v>2.2</v>
      </c>
      <c r="S713" s="58" t="s">
        <v>45</v>
      </c>
      <c r="T713" s="59" t="s">
        <v>46</v>
      </c>
      <c r="U713" s="60" t="s">
        <v>47</v>
      </c>
      <c r="V713" s="59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true" outlineLevel="0" collapsed="false">
      <c r="A714" s="51" t="s">
        <v>759</v>
      </c>
      <c r="B714" s="52" t="n">
        <f aca="false">DATE(C714,D714,E714)+TIME(F714,G714,H714)</f>
        <v>41976.4794453704</v>
      </c>
      <c r="C714" s="53" t="n">
        <v>2014</v>
      </c>
      <c r="D714" s="53" t="n">
        <v>12</v>
      </c>
      <c r="E714" s="53" t="n">
        <v>3</v>
      </c>
      <c r="F714" s="54" t="n">
        <v>11</v>
      </c>
      <c r="G714" s="61" t="n">
        <v>30</v>
      </c>
      <c r="H714" s="55" t="n">
        <v>24.08</v>
      </c>
      <c r="I714" s="56" t="n">
        <v>0.006</v>
      </c>
      <c r="J714" s="56" t="n">
        <v>46.995</v>
      </c>
      <c r="K714" s="56" t="n">
        <v>1.535</v>
      </c>
      <c r="L714" s="56" t="n">
        <v>142.347</v>
      </c>
      <c r="M714" s="56" t="n">
        <v>1.702</v>
      </c>
      <c r="N714" s="57" t="n">
        <v>11.627</v>
      </c>
      <c r="O714" s="57" t="n">
        <v>1.05</v>
      </c>
      <c r="P714" s="57" t="n">
        <v>8.2</v>
      </c>
      <c r="Q714" s="57" t="n">
        <f aca="false">(P714-4)/1.8</f>
        <v>2.33333333333333</v>
      </c>
      <c r="R714" s="57" t="n">
        <v>2.3</v>
      </c>
      <c r="S714" s="58" t="s">
        <v>45</v>
      </c>
      <c r="T714" s="59" t="s">
        <v>46</v>
      </c>
      <c r="U714" s="60" t="s">
        <v>47</v>
      </c>
      <c r="V714" s="59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true" outlineLevel="0" collapsed="false">
      <c r="A715" s="51" t="s">
        <v>760</v>
      </c>
      <c r="B715" s="52" t="n">
        <f aca="false">DATE(C715,D715,E715)+TIME(F715,G715,H715)</f>
        <v>41976.5094438657</v>
      </c>
      <c r="C715" s="53" t="n">
        <v>2014</v>
      </c>
      <c r="D715" s="53" t="n">
        <v>12</v>
      </c>
      <c r="E715" s="53" t="n">
        <v>3</v>
      </c>
      <c r="F715" s="54" t="n">
        <v>12</v>
      </c>
      <c r="G715" s="61" t="n">
        <v>13</v>
      </c>
      <c r="H715" s="55" t="n">
        <v>35.95</v>
      </c>
      <c r="I715" s="56" t="n">
        <v>0.005</v>
      </c>
      <c r="J715" s="56" t="n">
        <v>46.929</v>
      </c>
      <c r="K715" s="56" t="n">
        <v>1.065</v>
      </c>
      <c r="L715" s="56" t="n">
        <v>142.368</v>
      </c>
      <c r="M715" s="56" t="n">
        <v>1.318</v>
      </c>
      <c r="N715" s="57" t="n">
        <v>6.662</v>
      </c>
      <c r="O715" s="57" t="n">
        <v>1.145</v>
      </c>
      <c r="P715" s="57" t="n">
        <v>7.3</v>
      </c>
      <c r="Q715" s="57" t="n">
        <f aca="false">(P715-4)/1.8</f>
        <v>1.83333333333333</v>
      </c>
      <c r="R715" s="57" t="n">
        <v>1.8</v>
      </c>
      <c r="S715" s="58" t="s">
        <v>45</v>
      </c>
      <c r="T715" s="59" t="s">
        <v>46</v>
      </c>
      <c r="U715" s="60" t="s">
        <v>47</v>
      </c>
      <c r="V715" s="59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true" outlineLevel="0" collapsed="false">
      <c r="A716" s="51" t="s">
        <v>761</v>
      </c>
      <c r="B716" s="52" t="n">
        <f aca="false">DATE(C716,D716,E716)+TIME(F716,G716,H716)</f>
        <v>41976.8880658565</v>
      </c>
      <c r="C716" s="53" t="n">
        <v>2014</v>
      </c>
      <c r="D716" s="53" t="n">
        <v>12</v>
      </c>
      <c r="E716" s="53" t="n">
        <v>3</v>
      </c>
      <c r="F716" s="54" t="n">
        <v>21</v>
      </c>
      <c r="G716" s="61" t="n">
        <v>18</v>
      </c>
      <c r="H716" s="55" t="n">
        <v>48.89</v>
      </c>
      <c r="I716" s="56" t="n">
        <v>0.005</v>
      </c>
      <c r="J716" s="56" t="n">
        <v>47.315</v>
      </c>
      <c r="K716" s="56" t="n">
        <v>0.747</v>
      </c>
      <c r="L716" s="56" t="n">
        <v>142.161</v>
      </c>
      <c r="M716" s="56" t="n">
        <v>1.009</v>
      </c>
      <c r="N716" s="57" t="n">
        <v>11.474</v>
      </c>
      <c r="O716" s="57" t="n">
        <v>1.596</v>
      </c>
      <c r="P716" s="57" t="n">
        <v>8.8</v>
      </c>
      <c r="Q716" s="57" t="n">
        <f aca="false">(P716-4)/1.8</f>
        <v>2.66666666666667</v>
      </c>
      <c r="R716" s="57" t="n">
        <v>2.7</v>
      </c>
      <c r="S716" s="58" t="s">
        <v>45</v>
      </c>
      <c r="T716" s="59" t="s">
        <v>46</v>
      </c>
      <c r="U716" s="60" t="s">
        <v>47</v>
      </c>
      <c r="V716" s="59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true" outlineLevel="0" collapsed="false">
      <c r="A717" s="51" t="s">
        <v>762</v>
      </c>
      <c r="B717" s="52" t="n">
        <f aca="false">DATE(C717,D717,E717)+TIME(F717,G717,H717)</f>
        <v>41976.958921875</v>
      </c>
      <c r="C717" s="53" t="n">
        <v>2014</v>
      </c>
      <c r="D717" s="53" t="n">
        <v>12</v>
      </c>
      <c r="E717" s="53" t="n">
        <v>3</v>
      </c>
      <c r="F717" s="54" t="n">
        <v>23</v>
      </c>
      <c r="G717" s="61" t="n">
        <v>0</v>
      </c>
      <c r="H717" s="55" t="n">
        <v>50.85</v>
      </c>
      <c r="I717" s="56" t="n">
        <v>0.006</v>
      </c>
      <c r="J717" s="56" t="n">
        <v>46.806</v>
      </c>
      <c r="K717" s="56" t="n">
        <v>0.983</v>
      </c>
      <c r="L717" s="56" t="n">
        <v>142.188</v>
      </c>
      <c r="M717" s="56" t="n">
        <v>0.948</v>
      </c>
      <c r="N717" s="57" t="n">
        <v>10.176</v>
      </c>
      <c r="O717" s="57" t="n">
        <v>1.683</v>
      </c>
      <c r="P717" s="57" t="n">
        <v>8.1</v>
      </c>
      <c r="Q717" s="57" t="n">
        <f aca="false">(P717-4)/1.8</f>
        <v>2.27777777777778</v>
      </c>
      <c r="R717" s="57" t="n">
        <v>2.3</v>
      </c>
      <c r="S717" s="58" t="s">
        <v>45</v>
      </c>
      <c r="T717" s="59" t="s">
        <v>46</v>
      </c>
      <c r="U717" s="60" t="s">
        <v>47</v>
      </c>
      <c r="V717" s="59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true" outlineLevel="0" collapsed="false">
      <c r="A718" s="51" t="s">
        <v>763</v>
      </c>
      <c r="B718" s="52" t="n">
        <f aca="false">DATE(C718,D718,E718)+TIME(F718,G718,H718)</f>
        <v>41977.0590665509</v>
      </c>
      <c r="C718" s="53" t="n">
        <v>2014</v>
      </c>
      <c r="D718" s="53" t="n">
        <v>12</v>
      </c>
      <c r="E718" s="53" t="n">
        <v>4</v>
      </c>
      <c r="F718" s="54" t="n">
        <v>1</v>
      </c>
      <c r="G718" s="61" t="n">
        <v>25</v>
      </c>
      <c r="H718" s="55" t="n">
        <v>3.35</v>
      </c>
      <c r="I718" s="56" t="n">
        <v>0.007</v>
      </c>
      <c r="J718" s="56" t="n">
        <v>47.384</v>
      </c>
      <c r="K718" s="56" t="n">
        <v>1.396</v>
      </c>
      <c r="L718" s="56" t="n">
        <v>142.098</v>
      </c>
      <c r="M718" s="56" t="n">
        <v>1.637</v>
      </c>
      <c r="N718" s="57" t="n">
        <v>11.749</v>
      </c>
      <c r="O718" s="57" t="n">
        <v>1.949</v>
      </c>
      <c r="P718" s="57" t="n">
        <v>7.8</v>
      </c>
      <c r="Q718" s="57" t="n">
        <f aca="false">(P718-4)/1.8</f>
        <v>2.11111111111111</v>
      </c>
      <c r="R718" s="57" t="n">
        <v>2.1</v>
      </c>
      <c r="S718" s="58" t="s">
        <v>45</v>
      </c>
      <c r="T718" s="59" t="s">
        <v>46</v>
      </c>
      <c r="U718" s="60" t="s">
        <v>47</v>
      </c>
      <c r="V718" s="59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true" outlineLevel="0" collapsed="false">
      <c r="A719" s="51" t="s">
        <v>764</v>
      </c>
      <c r="B719" s="52" t="n">
        <f aca="false">DATE(C719,D719,E719)+TIME(F719,G719,H719)</f>
        <v>41977.5255722222</v>
      </c>
      <c r="C719" s="53" t="n">
        <v>2014</v>
      </c>
      <c r="D719" s="53" t="n">
        <v>12</v>
      </c>
      <c r="E719" s="53" t="n">
        <v>4</v>
      </c>
      <c r="F719" s="54" t="n">
        <v>12</v>
      </c>
      <c r="G719" s="61" t="n">
        <v>36</v>
      </c>
      <c r="H719" s="55" t="n">
        <v>49.44</v>
      </c>
      <c r="I719" s="56" t="n">
        <v>0.005</v>
      </c>
      <c r="J719" s="56" t="n">
        <v>47.317</v>
      </c>
      <c r="K719" s="56" t="n">
        <v>0.759</v>
      </c>
      <c r="L719" s="56" t="n">
        <v>142.143</v>
      </c>
      <c r="M719" s="56" t="n">
        <v>1.227</v>
      </c>
      <c r="N719" s="57" t="n">
        <v>9.537</v>
      </c>
      <c r="O719" s="57" t="n">
        <v>1.629</v>
      </c>
      <c r="P719" s="57" t="n">
        <v>8.1</v>
      </c>
      <c r="Q719" s="57" t="n">
        <f aca="false">(P719-4)/1.8</f>
        <v>2.27777777777778</v>
      </c>
      <c r="R719" s="57" t="n">
        <v>2.3</v>
      </c>
      <c r="S719" s="58" t="s">
        <v>45</v>
      </c>
      <c r="T719" s="59" t="s">
        <v>46</v>
      </c>
      <c r="U719" s="60" t="s">
        <v>47</v>
      </c>
      <c r="V719" s="59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true" outlineLevel="0" collapsed="false">
      <c r="A720" s="51" t="s">
        <v>765</v>
      </c>
      <c r="B720" s="52" t="n">
        <f aca="false">DATE(C720,D720,E720)+TIME(F720,G720,H720)</f>
        <v>41977.6121172454</v>
      </c>
      <c r="C720" s="53" t="n">
        <v>2014</v>
      </c>
      <c r="D720" s="53" t="n">
        <v>12</v>
      </c>
      <c r="E720" s="53" t="n">
        <v>4</v>
      </c>
      <c r="F720" s="54" t="n">
        <v>14</v>
      </c>
      <c r="G720" s="61" t="n">
        <v>41</v>
      </c>
      <c r="H720" s="55" t="n">
        <v>26.93</v>
      </c>
      <c r="I720" s="56" t="n">
        <v>0.006</v>
      </c>
      <c r="J720" s="56" t="n">
        <v>47.313</v>
      </c>
      <c r="K720" s="56" t="n">
        <v>0.824</v>
      </c>
      <c r="L720" s="56" t="n">
        <v>142.135</v>
      </c>
      <c r="M720" s="56" t="n">
        <v>1.428</v>
      </c>
      <c r="N720" s="57" t="n">
        <v>10.475</v>
      </c>
      <c r="O720" s="57" t="n">
        <v>1.7</v>
      </c>
      <c r="P720" s="57" t="n">
        <v>7.4</v>
      </c>
      <c r="Q720" s="57" t="n">
        <f aca="false">(P720-4)/1.8</f>
        <v>1.88888888888889</v>
      </c>
      <c r="R720" s="57" t="n">
        <v>1.9</v>
      </c>
      <c r="S720" s="58" t="s">
        <v>45</v>
      </c>
      <c r="T720" s="59" t="s">
        <v>46</v>
      </c>
      <c r="U720" s="60" t="s">
        <v>47</v>
      </c>
      <c r="V720" s="59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A721" s="51" t="s">
        <v>766</v>
      </c>
      <c r="B721" s="52" t="n">
        <f aca="false">DATE(C721,D721,E721)+TIME(F721,G721,H721)</f>
        <v>41977.7468127315</v>
      </c>
      <c r="C721" s="53" t="n">
        <v>2014</v>
      </c>
      <c r="D721" s="53" t="n">
        <v>12</v>
      </c>
      <c r="E721" s="53" t="n">
        <v>4</v>
      </c>
      <c r="F721" s="54" t="n">
        <v>17</v>
      </c>
      <c r="G721" s="61" t="n">
        <v>55</v>
      </c>
      <c r="H721" s="55" t="n">
        <v>24.62</v>
      </c>
      <c r="I721" s="56" t="n">
        <v>0.007</v>
      </c>
      <c r="J721" s="56" t="n">
        <v>46.61</v>
      </c>
      <c r="K721" s="56" t="n">
        <v>1.95</v>
      </c>
      <c r="L721" s="56" t="n">
        <v>142.012</v>
      </c>
      <c r="M721" s="56" t="n">
        <v>1.403</v>
      </c>
      <c r="N721" s="57" t="n">
        <v>10.52</v>
      </c>
      <c r="O721" s="57" t="n">
        <v>1.479</v>
      </c>
      <c r="P721" s="57" t="n">
        <v>7.9</v>
      </c>
      <c r="Q721" s="57" t="n">
        <f aca="false">(P721-4)/1.8</f>
        <v>2.16666666666667</v>
      </c>
      <c r="R721" s="57" t="n">
        <v>2.2</v>
      </c>
      <c r="S721" s="58" t="s">
        <v>45</v>
      </c>
      <c r="T721" s="59" t="s">
        <v>46</v>
      </c>
      <c r="U721" s="60" t="s">
        <v>47</v>
      </c>
      <c r="V721" s="59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true" outlineLevel="0" collapsed="false">
      <c r="A722" s="51" t="s">
        <v>767</v>
      </c>
      <c r="B722" s="52" t="n">
        <f aca="false">DATE(C722,D722,E722)+TIME(F722,G722,H722)</f>
        <v>41978.1622696759</v>
      </c>
      <c r="C722" s="53" t="n">
        <v>2014</v>
      </c>
      <c r="D722" s="53" t="n">
        <v>12</v>
      </c>
      <c r="E722" s="53" t="n">
        <v>5</v>
      </c>
      <c r="F722" s="68" t="n">
        <v>3</v>
      </c>
      <c r="G722" s="61" t="n">
        <v>53</v>
      </c>
      <c r="H722" s="55" t="n">
        <v>40.1</v>
      </c>
      <c r="I722" s="56" t="n">
        <v>0.004</v>
      </c>
      <c r="J722" s="56" t="n">
        <v>46.91</v>
      </c>
      <c r="K722" s="56" t="n">
        <v>0.523</v>
      </c>
      <c r="L722" s="56" t="n">
        <v>142.847</v>
      </c>
      <c r="M722" s="56" t="n">
        <v>0.41</v>
      </c>
      <c r="N722" s="57" t="n">
        <v>0</v>
      </c>
      <c r="O722" s="57" t="n">
        <v>0</v>
      </c>
      <c r="P722" s="57" t="n">
        <v>8</v>
      </c>
      <c r="Q722" s="57" t="n">
        <f aca="false">(P722-4)/1.8</f>
        <v>2.22222222222222</v>
      </c>
      <c r="R722" s="57" t="n">
        <v>2.2</v>
      </c>
      <c r="S722" s="58" t="s">
        <v>45</v>
      </c>
      <c r="T722" s="59" t="s">
        <v>46</v>
      </c>
      <c r="U722" s="60" t="s">
        <v>47</v>
      </c>
      <c r="V722" s="59" t="s">
        <v>97</v>
      </c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true" outlineLevel="0" collapsed="false">
      <c r="A723" s="51" t="s">
        <v>768</v>
      </c>
      <c r="B723" s="52" t="n">
        <f aca="false">DATE(C723,D723,E723)+TIME(F723,G723,H723)</f>
        <v>41978.4912211806</v>
      </c>
      <c r="C723" s="53" t="n">
        <v>2014</v>
      </c>
      <c r="D723" s="53" t="n">
        <v>12</v>
      </c>
      <c r="E723" s="53" t="n">
        <v>5</v>
      </c>
      <c r="F723" s="54" t="n">
        <v>11</v>
      </c>
      <c r="G723" s="61" t="n">
        <v>47</v>
      </c>
      <c r="H723" s="55" t="n">
        <v>21.51</v>
      </c>
      <c r="I723" s="56" t="n">
        <v>0.005</v>
      </c>
      <c r="J723" s="56" t="n">
        <v>47.319</v>
      </c>
      <c r="K723" s="56" t="n">
        <v>0.749</v>
      </c>
      <c r="L723" s="56" t="n">
        <v>142.16</v>
      </c>
      <c r="M723" s="56" t="n">
        <v>1.017</v>
      </c>
      <c r="N723" s="57" t="n">
        <v>9.927</v>
      </c>
      <c r="O723" s="57" t="n">
        <v>1.633</v>
      </c>
      <c r="P723" s="57" t="n">
        <v>8.2</v>
      </c>
      <c r="Q723" s="57" t="n">
        <f aca="false">(P723-4)/1.8</f>
        <v>2.33333333333333</v>
      </c>
      <c r="R723" s="57" t="n">
        <v>2.3</v>
      </c>
      <c r="S723" s="58" t="s">
        <v>45</v>
      </c>
      <c r="T723" s="59" t="s">
        <v>46</v>
      </c>
      <c r="U723" s="60" t="s">
        <v>47</v>
      </c>
      <c r="V723" s="59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true" outlineLevel="0" collapsed="false">
      <c r="A724" s="51" t="s">
        <v>769</v>
      </c>
      <c r="B724" s="52" t="n">
        <f aca="false">DATE(C724,D724,E724)+TIME(F724,G724,H724)</f>
        <v>41978.4918239583</v>
      </c>
      <c r="C724" s="53" t="n">
        <v>2014</v>
      </c>
      <c r="D724" s="53" t="n">
        <v>12</v>
      </c>
      <c r="E724" s="53" t="n">
        <v>5</v>
      </c>
      <c r="F724" s="54" t="n">
        <v>11</v>
      </c>
      <c r="G724" s="61" t="n">
        <v>48</v>
      </c>
      <c r="H724" s="55" t="n">
        <v>13.59</v>
      </c>
      <c r="I724" s="56" t="n">
        <v>0.005</v>
      </c>
      <c r="J724" s="56" t="n">
        <v>47.318</v>
      </c>
      <c r="K724" s="56" t="n">
        <v>0.728</v>
      </c>
      <c r="L724" s="56" t="n">
        <v>142.158</v>
      </c>
      <c r="M724" s="56" t="n">
        <v>1.004</v>
      </c>
      <c r="N724" s="57" t="n">
        <v>9.827</v>
      </c>
      <c r="O724" s="57" t="n">
        <v>1.553</v>
      </c>
      <c r="P724" s="57" t="n">
        <v>8.5</v>
      </c>
      <c r="Q724" s="57" t="n">
        <f aca="false">(P724-4)/1.8</f>
        <v>2.5</v>
      </c>
      <c r="R724" s="57" t="n">
        <v>2.5</v>
      </c>
      <c r="S724" s="58" t="s">
        <v>45</v>
      </c>
      <c r="T724" s="59" t="s">
        <v>46</v>
      </c>
      <c r="U724" s="60" t="s">
        <v>47</v>
      </c>
      <c r="V724" s="59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true" outlineLevel="0" collapsed="false">
      <c r="A725" s="51" t="s">
        <v>770</v>
      </c>
      <c r="B725" s="52" t="n">
        <f aca="false">DATE(C725,D725,E725)+TIME(F725,G725,H725)</f>
        <v>41978.5873777778</v>
      </c>
      <c r="C725" s="53" t="n">
        <v>2014</v>
      </c>
      <c r="D725" s="53" t="n">
        <v>12</v>
      </c>
      <c r="E725" s="53" t="n">
        <v>5</v>
      </c>
      <c r="F725" s="54" t="n">
        <v>14</v>
      </c>
      <c r="G725" s="61" t="n">
        <v>5</v>
      </c>
      <c r="H725" s="55" t="n">
        <v>49.44</v>
      </c>
      <c r="I725" s="56" t="n">
        <v>0.006</v>
      </c>
      <c r="J725" s="56" t="n">
        <v>47.318</v>
      </c>
      <c r="K725" s="56" t="n">
        <v>0.896</v>
      </c>
      <c r="L725" s="56" t="n">
        <v>142.094</v>
      </c>
      <c r="M725" s="56" t="n">
        <v>1.63</v>
      </c>
      <c r="N725" s="57" t="n">
        <v>9.764</v>
      </c>
      <c r="O725" s="57" t="n">
        <v>1.806</v>
      </c>
      <c r="P725" s="57" t="n">
        <v>7.3</v>
      </c>
      <c r="Q725" s="57" t="n">
        <f aca="false">(P725-4)/1.8</f>
        <v>1.83333333333333</v>
      </c>
      <c r="R725" s="57" t="n">
        <v>1.8</v>
      </c>
      <c r="S725" s="58" t="s">
        <v>45</v>
      </c>
      <c r="T725" s="59" t="s">
        <v>46</v>
      </c>
      <c r="U725" s="60" t="s">
        <v>47</v>
      </c>
      <c r="V725" s="59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true" outlineLevel="0" collapsed="false">
      <c r="A726" s="51" t="s">
        <v>771</v>
      </c>
      <c r="B726" s="52" t="n">
        <f aca="false">DATE(C726,D726,E726)+TIME(F726,G726,H726)</f>
        <v>41978.8033652778</v>
      </c>
      <c r="C726" s="53" t="n">
        <v>2014</v>
      </c>
      <c r="D726" s="53" t="n">
        <v>12</v>
      </c>
      <c r="E726" s="53" t="n">
        <v>5</v>
      </c>
      <c r="F726" s="54" t="n">
        <v>19</v>
      </c>
      <c r="G726" s="61" t="n">
        <v>16</v>
      </c>
      <c r="H726" s="55" t="n">
        <v>50.76</v>
      </c>
      <c r="I726" s="56" t="n">
        <v>0.005</v>
      </c>
      <c r="J726" s="56" t="n">
        <v>46.522</v>
      </c>
      <c r="K726" s="56" t="n">
        <v>1.368</v>
      </c>
      <c r="L726" s="56" t="n">
        <v>141.964</v>
      </c>
      <c r="M726" s="56" t="n">
        <v>1.295</v>
      </c>
      <c r="N726" s="57" t="n">
        <v>12.834</v>
      </c>
      <c r="O726" s="57" t="n">
        <v>1.162</v>
      </c>
      <c r="P726" s="57" t="n">
        <v>8.9</v>
      </c>
      <c r="Q726" s="57" t="n">
        <f aca="false">(P726-4)/1.8</f>
        <v>2.72222222222222</v>
      </c>
      <c r="R726" s="57" t="n">
        <v>2.7</v>
      </c>
      <c r="S726" s="58" t="s">
        <v>45</v>
      </c>
      <c r="T726" s="59" t="s">
        <v>46</v>
      </c>
      <c r="U726" s="60" t="s">
        <v>47</v>
      </c>
      <c r="V726" s="59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51" t="s">
        <v>772</v>
      </c>
      <c r="B727" s="52" t="n">
        <f aca="false">DATE(C727,D727,E727)+TIME(F727,G727,H727)</f>
        <v>41979.3683511574</v>
      </c>
      <c r="C727" s="53" t="n">
        <v>2014</v>
      </c>
      <c r="D727" s="53" t="n">
        <v>12</v>
      </c>
      <c r="E727" s="53" t="n">
        <v>6</v>
      </c>
      <c r="F727" s="54" t="n">
        <v>8</v>
      </c>
      <c r="G727" s="61" t="n">
        <v>50</v>
      </c>
      <c r="H727" s="55" t="n">
        <v>25.54</v>
      </c>
      <c r="I727" s="56" t="n">
        <v>0.006</v>
      </c>
      <c r="J727" s="56" t="n">
        <v>46.594</v>
      </c>
      <c r="K727" s="56" t="n">
        <v>1.512</v>
      </c>
      <c r="L727" s="56" t="n">
        <v>141.77</v>
      </c>
      <c r="M727" s="56" t="n">
        <v>1.542</v>
      </c>
      <c r="N727" s="57" t="n">
        <v>9.343</v>
      </c>
      <c r="O727" s="57" t="n">
        <v>0.774</v>
      </c>
      <c r="P727" s="57" t="n">
        <v>8.9</v>
      </c>
      <c r="Q727" s="57" t="n">
        <f aca="false">(P727-4)/1.8</f>
        <v>2.72222222222222</v>
      </c>
      <c r="R727" s="57" t="n">
        <v>2.7</v>
      </c>
      <c r="S727" s="58" t="s">
        <v>45</v>
      </c>
      <c r="T727" s="59" t="s">
        <v>46</v>
      </c>
      <c r="U727" s="60" t="s">
        <v>47</v>
      </c>
      <c r="V727" s="59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true" outlineLevel="0" collapsed="false">
      <c r="A728" s="51" t="s">
        <v>773</v>
      </c>
      <c r="B728" s="52" t="n">
        <f aca="false">DATE(C728,D728,E728)+TIME(F728,G728,H728)</f>
        <v>41979.9114946759</v>
      </c>
      <c r="C728" s="53" t="n">
        <v>2014</v>
      </c>
      <c r="D728" s="53" t="n">
        <v>12</v>
      </c>
      <c r="E728" s="53" t="n">
        <v>6</v>
      </c>
      <c r="F728" s="54" t="n">
        <v>21</v>
      </c>
      <c r="G728" s="61" t="n">
        <v>52</v>
      </c>
      <c r="H728" s="55" t="n">
        <v>33.14</v>
      </c>
      <c r="I728" s="56" t="n">
        <v>0.008</v>
      </c>
      <c r="J728" s="56" t="n">
        <v>46.503</v>
      </c>
      <c r="K728" s="56" t="n">
        <v>1.675</v>
      </c>
      <c r="L728" s="56" t="n">
        <v>141.973</v>
      </c>
      <c r="M728" s="56" t="n">
        <v>1.756</v>
      </c>
      <c r="N728" s="57" t="n">
        <v>9.272</v>
      </c>
      <c r="O728" s="57" t="n">
        <v>1.672</v>
      </c>
      <c r="P728" s="57" t="n">
        <v>7.9</v>
      </c>
      <c r="Q728" s="57" t="n">
        <f aca="false">(P728-4)/1.8</f>
        <v>2.16666666666667</v>
      </c>
      <c r="R728" s="57" t="n">
        <v>2.2</v>
      </c>
      <c r="S728" s="58" t="s">
        <v>45</v>
      </c>
      <c r="T728" s="59" t="s">
        <v>46</v>
      </c>
      <c r="U728" s="60" t="s">
        <v>47</v>
      </c>
      <c r="V728" s="59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true" outlineLevel="0" collapsed="false">
      <c r="A729" s="51" t="s">
        <v>774</v>
      </c>
      <c r="B729" s="52" t="n">
        <f aca="false">DATE(C729,D729,E729)+TIME(F729,G729,H729)</f>
        <v>41980.0007559028</v>
      </c>
      <c r="C729" s="53" t="n">
        <v>2014</v>
      </c>
      <c r="D729" s="53" t="n">
        <v>12</v>
      </c>
      <c r="E729" s="53" t="n">
        <v>7</v>
      </c>
      <c r="F729" s="54" t="n">
        <v>0</v>
      </c>
      <c r="G729" s="61" t="n">
        <v>1</v>
      </c>
      <c r="H729" s="55" t="n">
        <v>5.31</v>
      </c>
      <c r="I729" s="56" t="n">
        <v>0.004</v>
      </c>
      <c r="J729" s="56" t="n">
        <v>46.838</v>
      </c>
      <c r="K729" s="56" t="n">
        <v>0.454</v>
      </c>
      <c r="L729" s="56" t="n">
        <v>142.133</v>
      </c>
      <c r="M729" s="56" t="n">
        <v>0.613</v>
      </c>
      <c r="N729" s="57" t="n">
        <v>8.54</v>
      </c>
      <c r="O729" s="57" t="n">
        <v>1.215</v>
      </c>
      <c r="P729" s="57" t="n">
        <v>10.6</v>
      </c>
      <c r="Q729" s="57" t="n">
        <f aca="false">(P729-4)/1.8</f>
        <v>3.66666666666667</v>
      </c>
      <c r="R729" s="57" t="n">
        <v>3.7</v>
      </c>
      <c r="S729" s="58" t="s">
        <v>45</v>
      </c>
      <c r="T729" s="59" t="s">
        <v>46</v>
      </c>
      <c r="U729" s="60" t="s">
        <v>47</v>
      </c>
      <c r="V729" s="59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true" outlineLevel="0" collapsed="false">
      <c r="A730" s="51" t="s">
        <v>775</v>
      </c>
      <c r="B730" s="52" t="n">
        <f aca="false">DATE(C730,D730,E730)+TIME(F730,G730,H730)</f>
        <v>41980.0081347222</v>
      </c>
      <c r="C730" s="53" t="n">
        <v>2014</v>
      </c>
      <c r="D730" s="53" t="n">
        <v>12</v>
      </c>
      <c r="E730" s="53" t="n">
        <v>7</v>
      </c>
      <c r="F730" s="54" t="n">
        <v>0</v>
      </c>
      <c r="G730" s="61" t="n">
        <v>11</v>
      </c>
      <c r="H730" s="55" t="n">
        <v>42.84</v>
      </c>
      <c r="I730" s="56" t="n">
        <v>0.007</v>
      </c>
      <c r="J730" s="56" t="n">
        <v>46.846</v>
      </c>
      <c r="K730" s="56" t="n">
        <v>1.406</v>
      </c>
      <c r="L730" s="56" t="n">
        <v>142.068</v>
      </c>
      <c r="M730" s="56" t="n">
        <v>1.186</v>
      </c>
      <c r="N730" s="57" t="n">
        <v>8.076</v>
      </c>
      <c r="O730" s="57" t="n">
        <v>1.759</v>
      </c>
      <c r="P730" s="57" t="n">
        <v>7.4</v>
      </c>
      <c r="Q730" s="57" t="n">
        <f aca="false">(P730-4)/1.8</f>
        <v>1.88888888888889</v>
      </c>
      <c r="R730" s="57" t="n">
        <v>1.9</v>
      </c>
      <c r="S730" s="58" t="s">
        <v>45</v>
      </c>
      <c r="T730" s="59" t="s">
        <v>46</v>
      </c>
      <c r="U730" s="60" t="s">
        <v>47</v>
      </c>
      <c r="V730" s="59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true" outlineLevel="0" collapsed="false">
      <c r="A731" s="51" t="s">
        <v>776</v>
      </c>
      <c r="B731" s="52" t="n">
        <f aca="false">DATE(C731,D731,E731)+TIME(F731,G731,H731)</f>
        <v>41980.0118394676</v>
      </c>
      <c r="C731" s="53" t="n">
        <v>2014</v>
      </c>
      <c r="D731" s="53" t="n">
        <v>12</v>
      </c>
      <c r="E731" s="53" t="n">
        <v>7</v>
      </c>
      <c r="F731" s="54" t="n">
        <v>0</v>
      </c>
      <c r="G731" s="61" t="n">
        <v>17</v>
      </c>
      <c r="H731" s="55" t="n">
        <v>2.93</v>
      </c>
      <c r="I731" s="56" t="n">
        <v>0.004</v>
      </c>
      <c r="J731" s="56" t="n">
        <v>46.856</v>
      </c>
      <c r="K731" s="56" t="n">
        <v>0.441</v>
      </c>
      <c r="L731" s="56" t="n">
        <v>142.123</v>
      </c>
      <c r="M731" s="56" t="n">
        <v>0.576</v>
      </c>
      <c r="N731" s="57" t="n">
        <v>8.134</v>
      </c>
      <c r="O731" s="57" t="n">
        <v>1.249</v>
      </c>
      <c r="P731" s="57" t="n">
        <v>8.8</v>
      </c>
      <c r="Q731" s="57" t="n">
        <f aca="false">(P731-4)/1.8</f>
        <v>2.66666666666667</v>
      </c>
      <c r="R731" s="57" t="n">
        <v>2.7</v>
      </c>
      <c r="S731" s="58" t="s">
        <v>45</v>
      </c>
      <c r="T731" s="59" t="s">
        <v>46</v>
      </c>
      <c r="U731" s="60" t="s">
        <v>47</v>
      </c>
      <c r="V731" s="59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true" outlineLevel="0" collapsed="false">
      <c r="A732" s="51" t="s">
        <v>777</v>
      </c>
      <c r="B732" s="52" t="n">
        <f aca="false">DATE(C732,D732,E732)+TIME(F732,G732,H732)</f>
        <v>41980.3494533565</v>
      </c>
      <c r="C732" s="53" t="n">
        <v>2014</v>
      </c>
      <c r="D732" s="53" t="n">
        <v>12</v>
      </c>
      <c r="E732" s="53" t="n">
        <v>7</v>
      </c>
      <c r="F732" s="54" t="n">
        <v>8</v>
      </c>
      <c r="G732" s="61" t="n">
        <v>23</v>
      </c>
      <c r="H732" s="55" t="n">
        <v>12.77</v>
      </c>
      <c r="I732" s="56" t="n">
        <v>0.006</v>
      </c>
      <c r="J732" s="56" t="n">
        <v>46.88</v>
      </c>
      <c r="K732" s="56" t="n">
        <v>0.704</v>
      </c>
      <c r="L732" s="56" t="n">
        <v>142.09</v>
      </c>
      <c r="M732" s="56" t="n">
        <v>0.875</v>
      </c>
      <c r="N732" s="57" t="n">
        <v>7.602</v>
      </c>
      <c r="O732" s="57" t="n">
        <v>1.658</v>
      </c>
      <c r="P732" s="57" t="n">
        <v>7.2</v>
      </c>
      <c r="Q732" s="57" t="n">
        <f aca="false">(P732-4)/1.8</f>
        <v>1.77777777777778</v>
      </c>
      <c r="R732" s="57" t="n">
        <v>1.8</v>
      </c>
      <c r="S732" s="58" t="s">
        <v>45</v>
      </c>
      <c r="T732" s="59" t="s">
        <v>46</v>
      </c>
      <c r="U732" s="60" t="s">
        <v>47</v>
      </c>
      <c r="V732" s="59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true" outlineLevel="0" collapsed="false">
      <c r="A733" s="51" t="s">
        <v>778</v>
      </c>
      <c r="B733" s="52" t="n">
        <f aca="false">DATE(C733,D733,E733)+TIME(F733,G733,H733)</f>
        <v>41983.1434023148</v>
      </c>
      <c r="C733" s="53" t="n">
        <v>2014</v>
      </c>
      <c r="D733" s="53" t="n">
        <v>12</v>
      </c>
      <c r="E733" s="53" t="n">
        <v>10</v>
      </c>
      <c r="F733" s="54" t="n">
        <v>3</v>
      </c>
      <c r="G733" s="61" t="n">
        <v>26</v>
      </c>
      <c r="H733" s="55" t="n">
        <v>29.96</v>
      </c>
      <c r="I733" s="56" t="n">
        <v>0.004</v>
      </c>
      <c r="J733" s="56" t="n">
        <v>46.938</v>
      </c>
      <c r="K733" s="56" t="n">
        <v>0.774</v>
      </c>
      <c r="L733" s="56" t="n">
        <v>141.93</v>
      </c>
      <c r="M733" s="56" t="n">
        <v>1.279</v>
      </c>
      <c r="N733" s="57" t="n">
        <v>11.333</v>
      </c>
      <c r="O733" s="57" t="n">
        <v>0.735</v>
      </c>
      <c r="P733" s="57" t="n">
        <v>8.2</v>
      </c>
      <c r="Q733" s="57" t="n">
        <f aca="false">(P733-4)/1.8</f>
        <v>2.33333333333333</v>
      </c>
      <c r="R733" s="57" t="n">
        <v>2.3</v>
      </c>
      <c r="S733" s="58" t="s">
        <v>45</v>
      </c>
      <c r="T733" s="59" t="s">
        <v>46</v>
      </c>
      <c r="U733" s="60" t="s">
        <v>47</v>
      </c>
      <c r="V733" s="59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true" outlineLevel="0" collapsed="false">
      <c r="A734" s="51" t="s">
        <v>779</v>
      </c>
      <c r="B734" s="52" t="n">
        <f aca="false">DATE(C734,D734,E734)+TIME(F734,G734,H734)</f>
        <v>41983.1679087963</v>
      </c>
      <c r="C734" s="53" t="n">
        <v>2014</v>
      </c>
      <c r="D734" s="53" t="n">
        <v>12</v>
      </c>
      <c r="E734" s="53" t="n">
        <v>10</v>
      </c>
      <c r="F734" s="54" t="n">
        <v>4</v>
      </c>
      <c r="G734" s="61" t="n">
        <v>1</v>
      </c>
      <c r="H734" s="55" t="n">
        <v>47.32</v>
      </c>
      <c r="I734" s="56" t="n">
        <v>0.005</v>
      </c>
      <c r="J734" s="56" t="n">
        <v>46.842</v>
      </c>
      <c r="K734" s="56" t="n">
        <v>0.527</v>
      </c>
      <c r="L734" s="56" t="n">
        <v>142.121</v>
      </c>
      <c r="M734" s="56" t="n">
        <v>0.743</v>
      </c>
      <c r="N734" s="57" t="n">
        <v>8.517</v>
      </c>
      <c r="O734" s="57" t="n">
        <v>1.454</v>
      </c>
      <c r="P734" s="57" t="n">
        <v>8.2</v>
      </c>
      <c r="Q734" s="57" t="n">
        <f aca="false">(P734-4)/1.8</f>
        <v>2.33333333333333</v>
      </c>
      <c r="R734" s="57" t="n">
        <v>2.3</v>
      </c>
      <c r="S734" s="58" t="s">
        <v>45</v>
      </c>
      <c r="T734" s="59" t="s">
        <v>46</v>
      </c>
      <c r="U734" s="60" t="s">
        <v>47</v>
      </c>
      <c r="V734" s="59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A735" s="51" t="s">
        <v>780</v>
      </c>
      <c r="B735" s="52" t="n">
        <f aca="false">DATE(C735,D735,E735)+TIME(F735,G735,H735)</f>
        <v>41984.3052922454</v>
      </c>
      <c r="C735" s="53" t="n">
        <v>2014</v>
      </c>
      <c r="D735" s="53" t="n">
        <v>12</v>
      </c>
      <c r="E735" s="53" t="n">
        <v>11</v>
      </c>
      <c r="F735" s="54" t="n">
        <v>7</v>
      </c>
      <c r="G735" s="61" t="n">
        <v>19</v>
      </c>
      <c r="H735" s="55" t="n">
        <v>37.25</v>
      </c>
      <c r="I735" s="56" t="n">
        <v>0.004</v>
      </c>
      <c r="J735" s="56" t="n">
        <v>47.069</v>
      </c>
      <c r="K735" s="56" t="n">
        <v>0.501</v>
      </c>
      <c r="L735" s="56" t="n">
        <v>142.628</v>
      </c>
      <c r="M735" s="56" t="n">
        <v>0.509</v>
      </c>
      <c r="N735" s="57" t="n">
        <v>6.501</v>
      </c>
      <c r="O735" s="57" t="n">
        <v>1.17</v>
      </c>
      <c r="P735" s="57" t="n">
        <v>7.9</v>
      </c>
      <c r="Q735" s="57" t="n">
        <f aca="false">(P735-4)/1.8</f>
        <v>2.16666666666667</v>
      </c>
      <c r="R735" s="57" t="n">
        <v>2.2</v>
      </c>
      <c r="S735" s="58" t="s">
        <v>45</v>
      </c>
      <c r="T735" s="59" t="s">
        <v>46</v>
      </c>
      <c r="U735" s="60" t="s">
        <v>47</v>
      </c>
      <c r="V735" s="59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A736" s="51" t="s">
        <v>781</v>
      </c>
      <c r="B736" s="52" t="n">
        <f aca="false">DATE(C736,D736,E736)+TIME(F736,G736,H736)</f>
        <v>41985.8565196759</v>
      </c>
      <c r="C736" s="53" t="n">
        <v>2014</v>
      </c>
      <c r="D736" s="53" t="n">
        <v>12</v>
      </c>
      <c r="E736" s="53" t="n">
        <v>12</v>
      </c>
      <c r="F736" s="54" t="n">
        <v>20</v>
      </c>
      <c r="G736" s="61" t="n">
        <v>33</v>
      </c>
      <c r="H736" s="55" t="n">
        <v>23.3</v>
      </c>
      <c r="I736" s="56" t="n">
        <v>0.005</v>
      </c>
      <c r="J736" s="56" t="n">
        <v>47.614</v>
      </c>
      <c r="K736" s="56" t="n">
        <v>1.605</v>
      </c>
      <c r="L736" s="56" t="n">
        <v>142.637</v>
      </c>
      <c r="M736" s="56" t="n">
        <v>1.01</v>
      </c>
      <c r="N736" s="57" t="n">
        <v>4.796</v>
      </c>
      <c r="O736" s="57" t="n">
        <v>1.684</v>
      </c>
      <c r="P736" s="57" t="n">
        <v>7.5</v>
      </c>
      <c r="Q736" s="57" t="n">
        <f aca="false">(P736-4)/1.8</f>
        <v>1.94444444444444</v>
      </c>
      <c r="R736" s="57" t="n">
        <v>1.9</v>
      </c>
      <c r="S736" s="58" t="s">
        <v>45</v>
      </c>
      <c r="T736" s="59" t="s">
        <v>46</v>
      </c>
      <c r="U736" s="60" t="s">
        <v>47</v>
      </c>
      <c r="V736" s="59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51" t="s">
        <v>782</v>
      </c>
      <c r="B737" s="52" t="n">
        <f aca="false">DATE(C737,D737,E737)+TIME(F737,G737,H737)</f>
        <v>41986.379140625</v>
      </c>
      <c r="C737" s="53" t="n">
        <v>2014</v>
      </c>
      <c r="D737" s="53" t="n">
        <v>12</v>
      </c>
      <c r="E737" s="53" t="n">
        <v>13</v>
      </c>
      <c r="F737" s="54" t="n">
        <v>9</v>
      </c>
      <c r="G737" s="61" t="n">
        <v>5</v>
      </c>
      <c r="H737" s="55" t="n">
        <v>57.75</v>
      </c>
      <c r="I737" s="56" t="n">
        <v>0.004</v>
      </c>
      <c r="J737" s="56" t="n">
        <v>46.623</v>
      </c>
      <c r="K737" s="56" t="n">
        <v>1.34</v>
      </c>
      <c r="L737" s="56" t="n">
        <v>141.986</v>
      </c>
      <c r="M737" s="56" t="n">
        <v>1.167</v>
      </c>
      <c r="N737" s="57" t="n">
        <v>7.224</v>
      </c>
      <c r="O737" s="57" t="n">
        <v>1.225</v>
      </c>
      <c r="P737" s="57" t="n">
        <v>9.8</v>
      </c>
      <c r="Q737" s="57" t="n">
        <f aca="false">(P737-4)/1.8</f>
        <v>3.22222222222222</v>
      </c>
      <c r="R737" s="57" t="n">
        <v>3.2</v>
      </c>
      <c r="S737" s="58" t="s">
        <v>45</v>
      </c>
      <c r="T737" s="59" t="s">
        <v>46</v>
      </c>
      <c r="U737" s="60" t="s">
        <v>47</v>
      </c>
      <c r="V737" s="59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A738" s="51" t="s">
        <v>783</v>
      </c>
      <c r="B738" s="52" t="n">
        <f aca="false">DATE(C738,D738,E738)+TIME(F738,G738,H738)</f>
        <v>41986.7475686343</v>
      </c>
      <c r="C738" s="53" t="n">
        <v>2014</v>
      </c>
      <c r="D738" s="53" t="n">
        <v>12</v>
      </c>
      <c r="E738" s="53" t="n">
        <v>13</v>
      </c>
      <c r="F738" s="54" t="n">
        <v>17</v>
      </c>
      <c r="G738" s="61" t="n">
        <v>56</v>
      </c>
      <c r="H738" s="55" t="n">
        <v>29.93</v>
      </c>
      <c r="I738" s="56" t="n">
        <v>0.008</v>
      </c>
      <c r="J738" s="56" t="n">
        <v>47.889</v>
      </c>
      <c r="K738" s="56" t="n">
        <v>2.288</v>
      </c>
      <c r="L738" s="56" t="n">
        <v>142.001</v>
      </c>
      <c r="M738" s="56" t="n">
        <v>1.558</v>
      </c>
      <c r="N738" s="57" t="n">
        <v>8.567</v>
      </c>
      <c r="O738" s="57" t="n">
        <v>1.651</v>
      </c>
      <c r="P738" s="57" t="n">
        <v>9</v>
      </c>
      <c r="Q738" s="57" t="n">
        <f aca="false">(P738-4)/1.8</f>
        <v>2.77777777777778</v>
      </c>
      <c r="R738" s="57" t="n">
        <v>2.8</v>
      </c>
      <c r="S738" s="58" t="s">
        <v>45</v>
      </c>
      <c r="T738" s="59" t="s">
        <v>46</v>
      </c>
      <c r="U738" s="60" t="s">
        <v>47</v>
      </c>
      <c r="V738" s="59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true" outlineLevel="0" collapsed="false">
      <c r="A739" s="51" t="s">
        <v>784</v>
      </c>
      <c r="B739" s="52" t="n">
        <f aca="false">DATE(C739,D739,E739)+TIME(F739,G739,H739)</f>
        <v>41986.7638615741</v>
      </c>
      <c r="C739" s="53" t="n">
        <v>2014</v>
      </c>
      <c r="D739" s="53" t="n">
        <v>12</v>
      </c>
      <c r="E739" s="53" t="n">
        <v>13</v>
      </c>
      <c r="F739" s="54" t="n">
        <v>18</v>
      </c>
      <c r="G739" s="61" t="n">
        <v>19</v>
      </c>
      <c r="H739" s="55" t="n">
        <v>57.64</v>
      </c>
      <c r="I739" s="56" t="n">
        <v>0.006</v>
      </c>
      <c r="J739" s="56" t="n">
        <v>47.049</v>
      </c>
      <c r="K739" s="56" t="n">
        <v>1.043</v>
      </c>
      <c r="L739" s="56" t="n">
        <v>142.593</v>
      </c>
      <c r="M739" s="56" t="n">
        <v>0.676</v>
      </c>
      <c r="N739" s="57" t="n">
        <v>12.036</v>
      </c>
      <c r="O739" s="57" t="n">
        <v>1.888</v>
      </c>
      <c r="P739" s="57" t="n">
        <v>5.9</v>
      </c>
      <c r="Q739" s="57" t="n">
        <f aca="false">(P739-4)/1.8</f>
        <v>1.05555555555556</v>
      </c>
      <c r="R739" s="57" t="n">
        <v>1.1</v>
      </c>
      <c r="S739" s="58" t="s">
        <v>45</v>
      </c>
      <c r="T739" s="59" t="s">
        <v>46</v>
      </c>
      <c r="U739" s="60" t="s">
        <v>47</v>
      </c>
      <c r="V739" s="59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A740" s="51" t="s">
        <v>785</v>
      </c>
      <c r="B740" s="52" t="n">
        <f aca="false">DATE(C740,D740,E740)+TIME(F740,G740,H740)</f>
        <v>41987.2227037037</v>
      </c>
      <c r="C740" s="53" t="n">
        <v>2014</v>
      </c>
      <c r="D740" s="53" t="n">
        <v>12</v>
      </c>
      <c r="E740" s="53" t="n">
        <v>14</v>
      </c>
      <c r="F740" s="54" t="n">
        <v>5</v>
      </c>
      <c r="G740" s="61" t="n">
        <v>20</v>
      </c>
      <c r="H740" s="55" t="n">
        <v>41.6</v>
      </c>
      <c r="I740" s="56" t="n">
        <v>0.008</v>
      </c>
      <c r="J740" s="56" t="n">
        <v>47.215</v>
      </c>
      <c r="K740" s="56" t="n">
        <v>1.113</v>
      </c>
      <c r="L740" s="56" t="n">
        <v>142.707</v>
      </c>
      <c r="M740" s="56" t="n">
        <v>0.845</v>
      </c>
      <c r="N740" s="57" t="n">
        <v>6.437</v>
      </c>
      <c r="O740" s="57" t="n">
        <v>1.55</v>
      </c>
      <c r="P740" s="57" t="n">
        <v>6.8</v>
      </c>
      <c r="Q740" s="57" t="n">
        <f aca="false">(P740-4)/1.8</f>
        <v>1.55555555555556</v>
      </c>
      <c r="R740" s="57" t="n">
        <v>1.6</v>
      </c>
      <c r="S740" s="58" t="s">
        <v>45</v>
      </c>
      <c r="T740" s="59" t="s">
        <v>46</v>
      </c>
      <c r="U740" s="60" t="s">
        <v>47</v>
      </c>
      <c r="V740" s="59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A741" s="51" t="s">
        <v>786</v>
      </c>
      <c r="B741" s="52" t="n">
        <f aca="false">DATE(C741,D741,E741)+TIME(F741,G741,H741)</f>
        <v>41989.5600815972</v>
      </c>
      <c r="C741" s="53" t="n">
        <v>2014</v>
      </c>
      <c r="D741" s="53" t="n">
        <v>12</v>
      </c>
      <c r="E741" s="53" t="n">
        <v>16</v>
      </c>
      <c r="F741" s="54" t="n">
        <v>13</v>
      </c>
      <c r="G741" s="61" t="n">
        <v>26</v>
      </c>
      <c r="H741" s="55" t="n">
        <v>31.05</v>
      </c>
      <c r="I741" s="56" t="n">
        <v>0.003</v>
      </c>
      <c r="J741" s="56" t="n">
        <v>47.05</v>
      </c>
      <c r="K741" s="56" t="n">
        <v>0.586</v>
      </c>
      <c r="L741" s="56" t="n">
        <v>142.086</v>
      </c>
      <c r="M741" s="56" t="n">
        <v>0.672</v>
      </c>
      <c r="N741" s="57" t="n">
        <v>9.515</v>
      </c>
      <c r="O741" s="57" t="n">
        <v>0.528</v>
      </c>
      <c r="P741" s="57" t="n">
        <v>11.8</v>
      </c>
      <c r="Q741" s="57" t="n">
        <f aca="false">(P741-4)/1.8</f>
        <v>4.33333333333333</v>
      </c>
      <c r="R741" s="57" t="n">
        <v>4.3</v>
      </c>
      <c r="S741" s="58" t="s">
        <v>45</v>
      </c>
      <c r="T741" s="59" t="s">
        <v>46</v>
      </c>
      <c r="U741" s="60" t="s">
        <v>47</v>
      </c>
      <c r="V741" s="59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A742" s="51" t="s">
        <v>787</v>
      </c>
      <c r="B742" s="52" t="n">
        <f aca="false">DATE(C742,D742,E742)+TIME(F742,G742,H742)</f>
        <v>41989.5711857639</v>
      </c>
      <c r="C742" s="53" t="n">
        <v>2014</v>
      </c>
      <c r="D742" s="53" t="n">
        <v>12</v>
      </c>
      <c r="E742" s="53" t="n">
        <v>16</v>
      </c>
      <c r="F742" s="54" t="n">
        <v>13</v>
      </c>
      <c r="G742" s="61" t="n">
        <v>42</v>
      </c>
      <c r="H742" s="55" t="n">
        <v>30.45</v>
      </c>
      <c r="I742" s="56" t="n">
        <v>0.006</v>
      </c>
      <c r="J742" s="56" t="n">
        <v>46.96</v>
      </c>
      <c r="K742" s="56" t="n">
        <v>1.094</v>
      </c>
      <c r="L742" s="56" t="n">
        <v>142.087</v>
      </c>
      <c r="M742" s="56" t="n">
        <v>1.12</v>
      </c>
      <c r="N742" s="57" t="n">
        <v>4.767</v>
      </c>
      <c r="O742" s="57" t="n">
        <v>1.602</v>
      </c>
      <c r="P742" s="57" t="n">
        <v>7.4</v>
      </c>
      <c r="Q742" s="57" t="n">
        <f aca="false">(P742-4)/1.8</f>
        <v>1.88888888888889</v>
      </c>
      <c r="R742" s="57" t="n">
        <v>1.9</v>
      </c>
      <c r="S742" s="58" t="s">
        <v>45</v>
      </c>
      <c r="T742" s="59" t="s">
        <v>46</v>
      </c>
      <c r="U742" s="60" t="s">
        <v>47</v>
      </c>
      <c r="V742" s="59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51" t="s">
        <v>788</v>
      </c>
      <c r="B743" s="52" t="n">
        <f aca="false">DATE(C743,D743,E743)+TIME(F743,G743,H743)</f>
        <v>41989.7514921296</v>
      </c>
      <c r="C743" s="53" t="n">
        <v>2014</v>
      </c>
      <c r="D743" s="53" t="n">
        <v>12</v>
      </c>
      <c r="E743" s="53" t="n">
        <v>16</v>
      </c>
      <c r="F743" s="54" t="n">
        <v>18</v>
      </c>
      <c r="G743" s="61" t="n">
        <v>2</v>
      </c>
      <c r="H743" s="55" t="n">
        <v>8.92</v>
      </c>
      <c r="I743" s="56" t="n">
        <v>0.007</v>
      </c>
      <c r="J743" s="56" t="n">
        <v>47.148</v>
      </c>
      <c r="K743" s="56" t="n">
        <v>1.785</v>
      </c>
      <c r="L743" s="56" t="n">
        <v>142</v>
      </c>
      <c r="M743" s="56" t="n">
        <v>1.162</v>
      </c>
      <c r="N743" s="57" t="n">
        <v>9.799</v>
      </c>
      <c r="O743" s="57" t="n">
        <v>1.794</v>
      </c>
      <c r="P743" s="57" t="n">
        <v>8.5</v>
      </c>
      <c r="Q743" s="57" t="n">
        <f aca="false">(P743-4)/1.8</f>
        <v>2.5</v>
      </c>
      <c r="R743" s="57" t="n">
        <v>2.5</v>
      </c>
      <c r="S743" s="58" t="s">
        <v>45</v>
      </c>
      <c r="T743" s="59" t="s">
        <v>46</v>
      </c>
      <c r="U743" s="60" t="s">
        <v>47</v>
      </c>
      <c r="V743" s="59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A744" s="51" t="s">
        <v>789</v>
      </c>
      <c r="B744" s="52" t="n">
        <f aca="false">DATE(C744,D744,E744)+TIME(F744,G744,H744)</f>
        <v>41989.9551986111</v>
      </c>
      <c r="C744" s="53" t="n">
        <v>2014</v>
      </c>
      <c r="D744" s="53" t="n">
        <v>12</v>
      </c>
      <c r="E744" s="53" t="n">
        <v>16</v>
      </c>
      <c r="F744" s="54" t="n">
        <v>22</v>
      </c>
      <c r="G744" s="61" t="n">
        <v>55</v>
      </c>
      <c r="H744" s="55" t="n">
        <v>29.16</v>
      </c>
      <c r="I744" s="56" t="n">
        <v>0.007</v>
      </c>
      <c r="J744" s="56" t="n">
        <v>46.998</v>
      </c>
      <c r="K744" s="56" t="n">
        <v>1.668</v>
      </c>
      <c r="L744" s="56" t="n">
        <v>142.06</v>
      </c>
      <c r="M744" s="56" t="n">
        <v>1.417</v>
      </c>
      <c r="N744" s="57" t="n">
        <v>7.594</v>
      </c>
      <c r="O744" s="57" t="n">
        <v>1.337</v>
      </c>
      <c r="P744" s="57" t="n">
        <v>7.1</v>
      </c>
      <c r="Q744" s="57" t="n">
        <f aca="false">(P744-4)/1.8</f>
        <v>1.72222222222222</v>
      </c>
      <c r="R744" s="57" t="n">
        <v>1.7</v>
      </c>
      <c r="S744" s="58" t="s">
        <v>45</v>
      </c>
      <c r="T744" s="59" t="s">
        <v>46</v>
      </c>
      <c r="U744" s="60" t="s">
        <v>47</v>
      </c>
      <c r="V744" s="59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true" outlineLevel="0" collapsed="false">
      <c r="A745" s="51" t="s">
        <v>790</v>
      </c>
      <c r="B745" s="52" t="n">
        <f aca="false">DATE(C745,D745,E745)+TIME(F745,G745,H745)</f>
        <v>41990.5234253472</v>
      </c>
      <c r="C745" s="53" t="n">
        <v>2014</v>
      </c>
      <c r="D745" s="53" t="n">
        <v>12</v>
      </c>
      <c r="E745" s="53" t="n">
        <v>17</v>
      </c>
      <c r="F745" s="54" t="n">
        <v>12</v>
      </c>
      <c r="G745" s="61" t="n">
        <v>33</v>
      </c>
      <c r="H745" s="55" t="n">
        <v>43.95</v>
      </c>
      <c r="I745" s="56" t="n">
        <v>0.003</v>
      </c>
      <c r="J745" s="56" t="n">
        <v>47.033</v>
      </c>
      <c r="K745" s="56" t="n">
        <v>0.696</v>
      </c>
      <c r="L745" s="56" t="n">
        <v>142.078</v>
      </c>
      <c r="M745" s="56" t="n">
        <v>0.763</v>
      </c>
      <c r="N745" s="57" t="n">
        <v>8.988</v>
      </c>
      <c r="O745" s="57" t="n">
        <v>0.509</v>
      </c>
      <c r="P745" s="57" t="n">
        <v>9.9</v>
      </c>
      <c r="Q745" s="57" t="n">
        <f aca="false">(P745-4)/1.8</f>
        <v>3.27777777777778</v>
      </c>
      <c r="R745" s="57" t="n">
        <v>3.3</v>
      </c>
      <c r="S745" s="58" t="s">
        <v>45</v>
      </c>
      <c r="T745" s="59" t="s">
        <v>46</v>
      </c>
      <c r="U745" s="60" t="s">
        <v>47</v>
      </c>
      <c r="V745" s="59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true" outlineLevel="0" collapsed="false">
      <c r="A746" s="51" t="s">
        <v>791</v>
      </c>
      <c r="B746" s="52" t="n">
        <f aca="false">DATE(C746,D746,E746)+TIME(F746,G746,H746)</f>
        <v>41990.5478582176</v>
      </c>
      <c r="C746" s="53" t="n">
        <v>2014</v>
      </c>
      <c r="D746" s="53" t="n">
        <v>12</v>
      </c>
      <c r="E746" s="53" t="n">
        <v>17</v>
      </c>
      <c r="F746" s="54" t="n">
        <v>13</v>
      </c>
      <c r="G746" s="61" t="n">
        <v>8</v>
      </c>
      <c r="H746" s="55" t="n">
        <v>54.95</v>
      </c>
      <c r="I746" s="56" t="n">
        <v>0.005</v>
      </c>
      <c r="J746" s="56" t="n">
        <v>47.015</v>
      </c>
      <c r="K746" s="56" t="n">
        <v>1.567</v>
      </c>
      <c r="L746" s="56" t="n">
        <v>142.073</v>
      </c>
      <c r="M746" s="56" t="n">
        <v>1.179</v>
      </c>
      <c r="N746" s="57" t="n">
        <v>8.254</v>
      </c>
      <c r="O746" s="57" t="n">
        <v>1.097</v>
      </c>
      <c r="P746" s="57" t="n">
        <v>8</v>
      </c>
      <c r="Q746" s="57" t="n">
        <f aca="false">(P746-4)/1.8</f>
        <v>2.22222222222222</v>
      </c>
      <c r="R746" s="57" t="n">
        <v>2.2</v>
      </c>
      <c r="S746" s="58" t="s">
        <v>45</v>
      </c>
      <c r="T746" s="59" t="s">
        <v>46</v>
      </c>
      <c r="U746" s="60" t="s">
        <v>47</v>
      </c>
      <c r="V746" s="59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true" outlineLevel="0" collapsed="false">
      <c r="A747" s="51" t="s">
        <v>792</v>
      </c>
      <c r="B747" s="52" t="n">
        <f aca="false">DATE(C747,D747,E747)+TIME(F747,G747,H747)</f>
        <v>41990.6041586806</v>
      </c>
      <c r="C747" s="53" t="n">
        <v>2014</v>
      </c>
      <c r="D747" s="53" t="n">
        <v>12</v>
      </c>
      <c r="E747" s="53" t="n">
        <v>17</v>
      </c>
      <c r="F747" s="54" t="n">
        <v>14</v>
      </c>
      <c r="G747" s="61" t="n">
        <v>29</v>
      </c>
      <c r="H747" s="55" t="n">
        <v>59.31</v>
      </c>
      <c r="I747" s="56" t="n">
        <v>0.006</v>
      </c>
      <c r="J747" s="56" t="n">
        <v>46.715</v>
      </c>
      <c r="K747" s="56" t="n">
        <v>1.586</v>
      </c>
      <c r="L747" s="56" t="n">
        <v>143.273</v>
      </c>
      <c r="M747" s="56" t="n">
        <v>1.277</v>
      </c>
      <c r="N747" s="57" t="n">
        <v>4.908</v>
      </c>
      <c r="O747" s="57" t="n">
        <v>1.807</v>
      </c>
      <c r="P747" s="57" t="n">
        <v>8.1</v>
      </c>
      <c r="Q747" s="57" t="n">
        <f aca="false">(P747-4)/1.8</f>
        <v>2.27777777777778</v>
      </c>
      <c r="R747" s="57" t="n">
        <v>2.3</v>
      </c>
      <c r="S747" s="58" t="s">
        <v>45</v>
      </c>
      <c r="T747" s="59" t="s">
        <v>46</v>
      </c>
      <c r="U747" s="60" t="s">
        <v>47</v>
      </c>
      <c r="V747" s="59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true" outlineLevel="0" collapsed="false">
      <c r="A748" s="51" t="s">
        <v>793</v>
      </c>
      <c r="B748" s="52" t="n">
        <f aca="false">DATE(C748,D748,E748)+TIME(F748,G748,H748)</f>
        <v>41990.647780787</v>
      </c>
      <c r="C748" s="53" t="n">
        <v>2014</v>
      </c>
      <c r="D748" s="53" t="n">
        <v>12</v>
      </c>
      <c r="E748" s="53" t="n">
        <v>17</v>
      </c>
      <c r="F748" s="54" t="n">
        <v>15</v>
      </c>
      <c r="G748" s="61" t="n">
        <v>32</v>
      </c>
      <c r="H748" s="55" t="n">
        <v>48.26</v>
      </c>
      <c r="I748" s="56" t="n">
        <v>0.006</v>
      </c>
      <c r="J748" s="56" t="n">
        <v>47.002</v>
      </c>
      <c r="K748" s="56" t="n">
        <v>1.727</v>
      </c>
      <c r="L748" s="56" t="n">
        <v>142.066</v>
      </c>
      <c r="M748" s="56" t="n">
        <v>1.438</v>
      </c>
      <c r="N748" s="57" t="n">
        <v>6.909</v>
      </c>
      <c r="O748" s="57" t="n">
        <v>1.258</v>
      </c>
      <c r="P748" s="57" t="n">
        <v>8</v>
      </c>
      <c r="Q748" s="57" t="n">
        <f aca="false">(P748-4)/1.8</f>
        <v>2.22222222222222</v>
      </c>
      <c r="R748" s="57" t="n">
        <v>2.2</v>
      </c>
      <c r="S748" s="58" t="s">
        <v>45</v>
      </c>
      <c r="T748" s="59" t="s">
        <v>46</v>
      </c>
      <c r="U748" s="60" t="s">
        <v>47</v>
      </c>
      <c r="V748" s="59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true" outlineLevel="0" collapsed="false">
      <c r="A749" s="51" t="s">
        <v>794</v>
      </c>
      <c r="B749" s="52" t="n">
        <f aca="false">DATE(C749,D749,E749)+TIME(F749,G749,H749)</f>
        <v>41990.6578320602</v>
      </c>
      <c r="C749" s="53" t="n">
        <v>2014</v>
      </c>
      <c r="D749" s="53" t="n">
        <v>12</v>
      </c>
      <c r="E749" s="53" t="n">
        <v>17</v>
      </c>
      <c r="F749" s="54" t="n">
        <v>15</v>
      </c>
      <c r="G749" s="61" t="n">
        <v>47</v>
      </c>
      <c r="H749" s="55" t="n">
        <v>16.69</v>
      </c>
      <c r="I749" s="56" t="n">
        <v>0.007</v>
      </c>
      <c r="J749" s="56" t="n">
        <v>46.686</v>
      </c>
      <c r="K749" s="56" t="n">
        <v>1.305</v>
      </c>
      <c r="L749" s="56" t="n">
        <v>142.526</v>
      </c>
      <c r="M749" s="56" t="n">
        <v>0.867</v>
      </c>
      <c r="N749" s="57" t="n">
        <v>11.062</v>
      </c>
      <c r="O749" s="57" t="n">
        <v>1.939</v>
      </c>
      <c r="P749" s="57" t="n">
        <v>8</v>
      </c>
      <c r="Q749" s="57" t="n">
        <f aca="false">(P749-4)/1.8</f>
        <v>2.22222222222222</v>
      </c>
      <c r="R749" s="57" t="n">
        <v>2.2</v>
      </c>
      <c r="S749" s="58" t="s">
        <v>45</v>
      </c>
      <c r="T749" s="59" t="s">
        <v>46</v>
      </c>
      <c r="U749" s="60" t="s">
        <v>47</v>
      </c>
      <c r="V749" s="59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true" outlineLevel="0" collapsed="false">
      <c r="A750" s="51" t="s">
        <v>795</v>
      </c>
      <c r="B750" s="52" t="n">
        <f aca="false">DATE(C750,D750,E750)+TIME(F750,G750,H750)</f>
        <v>41990.6830856482</v>
      </c>
      <c r="C750" s="53" t="n">
        <v>2014</v>
      </c>
      <c r="D750" s="53" t="n">
        <v>12</v>
      </c>
      <c r="E750" s="53" t="n">
        <v>17</v>
      </c>
      <c r="F750" s="54" t="n">
        <v>16</v>
      </c>
      <c r="G750" s="61" t="n">
        <v>23</v>
      </c>
      <c r="H750" s="55" t="n">
        <v>38.6</v>
      </c>
      <c r="I750" s="56" t="n">
        <v>0.006</v>
      </c>
      <c r="J750" s="56" t="n">
        <v>47.004</v>
      </c>
      <c r="K750" s="56" t="n">
        <v>1.733</v>
      </c>
      <c r="L750" s="56" t="n">
        <v>142.078</v>
      </c>
      <c r="M750" s="56" t="n">
        <v>1.406</v>
      </c>
      <c r="N750" s="57" t="n">
        <v>6.866</v>
      </c>
      <c r="O750" s="57" t="n">
        <v>1.305</v>
      </c>
      <c r="P750" s="57" t="n">
        <v>7.5</v>
      </c>
      <c r="Q750" s="57" t="n">
        <f aca="false">(P750-4)/1.8</f>
        <v>1.94444444444444</v>
      </c>
      <c r="R750" s="57" t="n">
        <v>1.9</v>
      </c>
      <c r="S750" s="58" t="s">
        <v>45</v>
      </c>
      <c r="T750" s="59" t="s">
        <v>46</v>
      </c>
      <c r="U750" s="60" t="s">
        <v>47</v>
      </c>
      <c r="V750" s="59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A751" s="51" t="s">
        <v>796</v>
      </c>
      <c r="B751" s="52" t="n">
        <f aca="false">DATE(C751,D751,E751)+TIME(F751,G751,H751)</f>
        <v>41990.7424375</v>
      </c>
      <c r="C751" s="53" t="n">
        <v>2014</v>
      </c>
      <c r="D751" s="53" t="n">
        <v>12</v>
      </c>
      <c r="E751" s="53" t="n">
        <v>17</v>
      </c>
      <c r="F751" s="54" t="n">
        <v>17</v>
      </c>
      <c r="G751" s="61" t="n">
        <v>49</v>
      </c>
      <c r="H751" s="55" t="n">
        <v>6.6</v>
      </c>
      <c r="I751" s="56" t="n">
        <v>0.006</v>
      </c>
      <c r="J751" s="56" t="n">
        <v>47.004</v>
      </c>
      <c r="K751" s="56" t="n">
        <v>1.745</v>
      </c>
      <c r="L751" s="56" t="n">
        <v>142.08</v>
      </c>
      <c r="M751" s="56" t="n">
        <v>1.415</v>
      </c>
      <c r="N751" s="57" t="n">
        <v>6.653</v>
      </c>
      <c r="O751" s="57" t="n">
        <v>1.326</v>
      </c>
      <c r="P751" s="57" t="n">
        <v>7.4</v>
      </c>
      <c r="Q751" s="57" t="n">
        <f aca="false">(P751-4)/1.8</f>
        <v>1.88888888888889</v>
      </c>
      <c r="R751" s="57" t="n">
        <v>1.9</v>
      </c>
      <c r="S751" s="58" t="s">
        <v>45</v>
      </c>
      <c r="T751" s="59" t="s">
        <v>46</v>
      </c>
      <c r="U751" s="60" t="s">
        <v>47</v>
      </c>
      <c r="V751" s="59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true" outlineLevel="0" collapsed="false">
      <c r="A752" s="51" t="s">
        <v>797</v>
      </c>
      <c r="B752" s="52" t="n">
        <f aca="false">DATE(C752,D752,E752)+TIME(F752,G752,H752)</f>
        <v>41990.9606537037</v>
      </c>
      <c r="C752" s="53" t="n">
        <v>2014</v>
      </c>
      <c r="D752" s="53" t="n">
        <v>12</v>
      </c>
      <c r="E752" s="53" t="n">
        <v>17</v>
      </c>
      <c r="F752" s="54" t="n">
        <v>23</v>
      </c>
      <c r="G752" s="61" t="n">
        <v>3</v>
      </c>
      <c r="H752" s="55" t="n">
        <v>20.48</v>
      </c>
      <c r="I752" s="56" t="n">
        <v>0.004</v>
      </c>
      <c r="J752" s="56" t="n">
        <v>47.032</v>
      </c>
      <c r="K752" s="56" t="n">
        <v>1.001</v>
      </c>
      <c r="L752" s="56" t="n">
        <v>142.063</v>
      </c>
      <c r="M752" s="56" t="n">
        <v>0.899</v>
      </c>
      <c r="N752" s="57" t="n">
        <v>10.056</v>
      </c>
      <c r="O752" s="57" t="n">
        <v>0.593</v>
      </c>
      <c r="P752" s="57" t="n">
        <v>9.4</v>
      </c>
      <c r="Q752" s="57" t="n">
        <f aca="false">(P752-4)/1.8</f>
        <v>3</v>
      </c>
      <c r="R752" s="57" t="n">
        <v>3</v>
      </c>
      <c r="S752" s="58" t="s">
        <v>45</v>
      </c>
      <c r="T752" s="59" t="s">
        <v>46</v>
      </c>
      <c r="U752" s="60" t="s">
        <v>47</v>
      </c>
      <c r="V752" s="59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true" outlineLevel="0" collapsed="false">
      <c r="A753" s="51" t="s">
        <v>798</v>
      </c>
      <c r="B753" s="52" t="n">
        <f aca="false">DATE(C753,D753,E753)+TIME(F753,G753,H753)</f>
        <v>41991.1842195602</v>
      </c>
      <c r="C753" s="53" t="n">
        <v>2014</v>
      </c>
      <c r="D753" s="53" t="n">
        <v>12</v>
      </c>
      <c r="E753" s="53" t="n">
        <v>18</v>
      </c>
      <c r="F753" s="54" t="n">
        <v>4</v>
      </c>
      <c r="G753" s="61" t="n">
        <v>25</v>
      </c>
      <c r="H753" s="55" t="n">
        <v>16.57</v>
      </c>
      <c r="I753" s="56" t="n">
        <v>0.007</v>
      </c>
      <c r="J753" s="56" t="n">
        <v>46.998</v>
      </c>
      <c r="K753" s="56" t="n">
        <v>1.655</v>
      </c>
      <c r="L753" s="56" t="n">
        <v>142.058</v>
      </c>
      <c r="M753" s="56" t="n">
        <v>1.412</v>
      </c>
      <c r="N753" s="57" t="n">
        <v>7.673</v>
      </c>
      <c r="O753" s="57" t="n">
        <v>1.332</v>
      </c>
      <c r="P753" s="57" t="n">
        <v>7</v>
      </c>
      <c r="Q753" s="57" t="n">
        <f aca="false">(P753-4)/1.8</f>
        <v>1.66666666666667</v>
      </c>
      <c r="R753" s="57" t="n">
        <v>1.7</v>
      </c>
      <c r="S753" s="58" t="s">
        <v>45</v>
      </c>
      <c r="T753" s="59" t="s">
        <v>46</v>
      </c>
      <c r="U753" s="60" t="s">
        <v>47</v>
      </c>
      <c r="V753" s="59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true" outlineLevel="0" collapsed="false">
      <c r="A754" s="51" t="s">
        <v>799</v>
      </c>
      <c r="B754" s="52" t="n">
        <f aca="false">DATE(C754,D754,E754)+TIME(F754,G754,H754)</f>
        <v>41991.5935369213</v>
      </c>
      <c r="C754" s="53" t="n">
        <v>2014</v>
      </c>
      <c r="D754" s="53" t="n">
        <v>12</v>
      </c>
      <c r="E754" s="53" t="n">
        <v>18</v>
      </c>
      <c r="F754" s="54" t="n">
        <v>14</v>
      </c>
      <c r="G754" s="61" t="n">
        <v>14</v>
      </c>
      <c r="H754" s="55" t="n">
        <v>41.59</v>
      </c>
      <c r="I754" s="56" t="n">
        <v>0.004</v>
      </c>
      <c r="J754" s="56" t="n">
        <v>47.022</v>
      </c>
      <c r="K754" s="56" t="n">
        <v>0.777</v>
      </c>
      <c r="L754" s="56" t="n">
        <v>142.074</v>
      </c>
      <c r="M754" s="56" t="n">
        <v>0.782</v>
      </c>
      <c r="N754" s="57" t="n">
        <v>9.161</v>
      </c>
      <c r="O754" s="57" t="n">
        <v>0.561</v>
      </c>
      <c r="P754" s="57" t="n">
        <v>8.8</v>
      </c>
      <c r="Q754" s="57" t="n">
        <f aca="false">(P754-4)/1.8</f>
        <v>2.66666666666667</v>
      </c>
      <c r="R754" s="57" t="n">
        <v>2.7</v>
      </c>
      <c r="S754" s="58" t="s">
        <v>45</v>
      </c>
      <c r="T754" s="59" t="s">
        <v>46</v>
      </c>
      <c r="U754" s="60" t="s">
        <v>47</v>
      </c>
      <c r="V754" s="59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true" outlineLevel="0" collapsed="false">
      <c r="A755" s="51" t="s">
        <v>800</v>
      </c>
      <c r="B755" s="52" t="n">
        <f aca="false">DATE(C755,D755,E755)+TIME(F755,G755,H755)</f>
        <v>41991.6036006944</v>
      </c>
      <c r="C755" s="53" t="n">
        <v>2014</v>
      </c>
      <c r="D755" s="53" t="n">
        <v>12</v>
      </c>
      <c r="E755" s="53" t="n">
        <v>18</v>
      </c>
      <c r="F755" s="54" t="n">
        <v>14</v>
      </c>
      <c r="G755" s="61" t="n">
        <v>29</v>
      </c>
      <c r="H755" s="55" t="n">
        <v>11.1</v>
      </c>
      <c r="I755" s="56" t="n">
        <v>0.007</v>
      </c>
      <c r="J755" s="56" t="n">
        <v>46.997</v>
      </c>
      <c r="K755" s="56" t="n">
        <v>1.655</v>
      </c>
      <c r="L755" s="56" t="n">
        <v>142.063</v>
      </c>
      <c r="M755" s="56" t="n">
        <v>1.404</v>
      </c>
      <c r="N755" s="57" t="n">
        <v>7.599</v>
      </c>
      <c r="O755" s="57" t="n">
        <v>1.37</v>
      </c>
      <c r="P755" s="57" t="n">
        <v>6.9</v>
      </c>
      <c r="Q755" s="57" t="n">
        <f aca="false">(P755-4)/1.8</f>
        <v>1.61111111111111</v>
      </c>
      <c r="R755" s="57" t="n">
        <v>1.6</v>
      </c>
      <c r="S755" s="58" t="s">
        <v>45</v>
      </c>
      <c r="T755" s="59" t="s">
        <v>46</v>
      </c>
      <c r="U755" s="60" t="s">
        <v>47</v>
      </c>
      <c r="V755" s="59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A756" s="51" t="s">
        <v>801</v>
      </c>
      <c r="B756" s="52" t="n">
        <f aca="false">DATE(C756,D756,E756)+TIME(F756,G756,H756)</f>
        <v>41991.667372338</v>
      </c>
      <c r="C756" s="53" t="n">
        <v>2014</v>
      </c>
      <c r="D756" s="53" t="n">
        <v>12</v>
      </c>
      <c r="E756" s="53" t="n">
        <v>18</v>
      </c>
      <c r="F756" s="54" t="n">
        <v>16</v>
      </c>
      <c r="G756" s="61" t="n">
        <v>1</v>
      </c>
      <c r="H756" s="55" t="n">
        <v>0.97</v>
      </c>
      <c r="I756" s="56" t="n">
        <v>0.006</v>
      </c>
      <c r="J756" s="56" t="n">
        <v>46.996</v>
      </c>
      <c r="K756" s="56" t="n">
        <v>1.63</v>
      </c>
      <c r="L756" s="56" t="n">
        <v>142.07</v>
      </c>
      <c r="M756" s="56" t="n">
        <v>1.366</v>
      </c>
      <c r="N756" s="57" t="n">
        <v>7.641</v>
      </c>
      <c r="O756" s="57" t="n">
        <v>1.43</v>
      </c>
      <c r="P756" s="57" t="n">
        <v>7</v>
      </c>
      <c r="Q756" s="57" t="n">
        <f aca="false">(P756-4)/1.8</f>
        <v>1.66666666666667</v>
      </c>
      <c r="R756" s="57" t="n">
        <v>1.7</v>
      </c>
      <c r="S756" s="58" t="s">
        <v>45</v>
      </c>
      <c r="T756" s="59" t="s">
        <v>46</v>
      </c>
      <c r="U756" s="60" t="s">
        <v>47</v>
      </c>
      <c r="V756" s="59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A757" s="51" t="s">
        <v>802</v>
      </c>
      <c r="B757" s="52" t="n">
        <f aca="false">DATE(C757,D757,E757)+TIME(F757,G757,H757)</f>
        <v>41991.6697050926</v>
      </c>
      <c r="C757" s="53" t="n">
        <v>2014</v>
      </c>
      <c r="D757" s="53" t="n">
        <v>12</v>
      </c>
      <c r="E757" s="53" t="n">
        <v>18</v>
      </c>
      <c r="F757" s="54" t="n">
        <v>16</v>
      </c>
      <c r="G757" s="61" t="n">
        <v>4</v>
      </c>
      <c r="H757" s="55" t="n">
        <v>22.52</v>
      </c>
      <c r="I757" s="56" t="n">
        <v>0.005</v>
      </c>
      <c r="J757" s="56" t="n">
        <v>47.017</v>
      </c>
      <c r="K757" s="56" t="n">
        <v>1.211</v>
      </c>
      <c r="L757" s="56" t="n">
        <v>142.059</v>
      </c>
      <c r="M757" s="56" t="n">
        <v>1.046</v>
      </c>
      <c r="N757" s="57" t="n">
        <v>10.653</v>
      </c>
      <c r="O757" s="57" t="n">
        <v>0.739</v>
      </c>
      <c r="P757" s="57" t="n">
        <v>8.1</v>
      </c>
      <c r="Q757" s="57" t="n">
        <f aca="false">(P757-4)/1.8</f>
        <v>2.27777777777778</v>
      </c>
      <c r="R757" s="57" t="n">
        <v>2.3</v>
      </c>
      <c r="S757" s="58" t="s">
        <v>45</v>
      </c>
      <c r="T757" s="59" t="s">
        <v>46</v>
      </c>
      <c r="U757" s="60" t="s">
        <v>47</v>
      </c>
      <c r="V757" s="59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51" t="s">
        <v>803</v>
      </c>
      <c r="B758" s="52" t="n">
        <f aca="false">DATE(C758,D758,E758)+TIME(F758,G758,H758)</f>
        <v>41992.0419553241</v>
      </c>
      <c r="C758" s="53" t="n">
        <v>2014</v>
      </c>
      <c r="D758" s="53" t="n">
        <v>12</v>
      </c>
      <c r="E758" s="53" t="n">
        <v>19</v>
      </c>
      <c r="F758" s="54" t="n">
        <v>1</v>
      </c>
      <c r="G758" s="61" t="n">
        <v>0</v>
      </c>
      <c r="H758" s="55" t="n">
        <v>24.94</v>
      </c>
      <c r="I758" s="56" t="n">
        <v>0.007</v>
      </c>
      <c r="J758" s="56" t="n">
        <v>46.996</v>
      </c>
      <c r="K758" s="56" t="n">
        <v>1.541</v>
      </c>
      <c r="L758" s="56" t="n">
        <v>142.081</v>
      </c>
      <c r="M758" s="56" t="n">
        <v>1.542</v>
      </c>
      <c r="N758" s="57" t="n">
        <v>8.946</v>
      </c>
      <c r="O758" s="57" t="n">
        <v>1.448</v>
      </c>
      <c r="P758" s="57" t="n">
        <v>8.2</v>
      </c>
      <c r="Q758" s="57" t="n">
        <f aca="false">(P758-4)/1.8</f>
        <v>2.33333333333333</v>
      </c>
      <c r="R758" s="57" t="n">
        <v>2.3</v>
      </c>
      <c r="S758" s="58" t="s">
        <v>45</v>
      </c>
      <c r="T758" s="59" t="s">
        <v>46</v>
      </c>
      <c r="U758" s="60" t="s">
        <v>47</v>
      </c>
      <c r="V758" s="59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A759" s="51" t="s">
        <v>804</v>
      </c>
      <c r="B759" s="52" t="n">
        <f aca="false">DATE(C759,D759,E759)+TIME(F759,G759,H759)</f>
        <v>41992.2596828704</v>
      </c>
      <c r="C759" s="53" t="n">
        <v>2014</v>
      </c>
      <c r="D759" s="53" t="n">
        <v>12</v>
      </c>
      <c r="E759" s="53" t="n">
        <v>19</v>
      </c>
      <c r="F759" s="54" t="n">
        <v>6</v>
      </c>
      <c r="G759" s="61" t="n">
        <v>13</v>
      </c>
      <c r="H759" s="55" t="n">
        <v>56.6</v>
      </c>
      <c r="I759" s="56" t="n">
        <v>0.006</v>
      </c>
      <c r="J759" s="56" t="n">
        <v>46.944</v>
      </c>
      <c r="K759" s="56" t="n">
        <v>1.509</v>
      </c>
      <c r="L759" s="56" t="n">
        <v>142.022</v>
      </c>
      <c r="M759" s="56" t="n">
        <v>1.391</v>
      </c>
      <c r="N759" s="57" t="n">
        <v>8.615</v>
      </c>
      <c r="O759" s="57" t="n">
        <v>1.787</v>
      </c>
      <c r="P759" s="57" t="n">
        <v>7.1</v>
      </c>
      <c r="Q759" s="57" t="n">
        <f aca="false">(P759-4)/1.8</f>
        <v>1.72222222222222</v>
      </c>
      <c r="R759" s="57" t="n">
        <v>1.7</v>
      </c>
      <c r="S759" s="58" t="s">
        <v>45</v>
      </c>
      <c r="T759" s="59" t="s">
        <v>46</v>
      </c>
      <c r="U759" s="60" t="s">
        <v>47</v>
      </c>
      <c r="V759" s="59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true" outlineLevel="0" collapsed="false">
      <c r="A760" s="51" t="s">
        <v>805</v>
      </c>
      <c r="B760" s="52" t="n">
        <f aca="false">DATE(C760,D760,E760)+TIME(F760,G760,H760)</f>
        <v>41992.3210523148</v>
      </c>
      <c r="C760" s="53" t="n">
        <v>2014</v>
      </c>
      <c r="D760" s="53" t="n">
        <v>12</v>
      </c>
      <c r="E760" s="53" t="n">
        <v>19</v>
      </c>
      <c r="F760" s="54" t="n">
        <v>7</v>
      </c>
      <c r="G760" s="61" t="n">
        <v>42</v>
      </c>
      <c r="H760" s="55" t="n">
        <v>18.92</v>
      </c>
      <c r="I760" s="56" t="n">
        <v>0.005</v>
      </c>
      <c r="J760" s="56" t="n">
        <v>46.988</v>
      </c>
      <c r="K760" s="56" t="n">
        <v>1.361</v>
      </c>
      <c r="L760" s="56" t="n">
        <v>142.092</v>
      </c>
      <c r="M760" s="56" t="n">
        <v>1.26</v>
      </c>
      <c r="N760" s="57" t="n">
        <v>6.108</v>
      </c>
      <c r="O760" s="57" t="n">
        <v>1.463</v>
      </c>
      <c r="P760" s="57" t="n">
        <v>8.2</v>
      </c>
      <c r="Q760" s="57" t="n">
        <f aca="false">(P760-4)/1.8</f>
        <v>2.33333333333333</v>
      </c>
      <c r="R760" s="57" t="n">
        <v>2.3</v>
      </c>
      <c r="S760" s="58" t="s">
        <v>45</v>
      </c>
      <c r="T760" s="59" t="s">
        <v>46</v>
      </c>
      <c r="U760" s="60" t="s">
        <v>47</v>
      </c>
      <c r="V760" s="59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A761" s="51" t="s">
        <v>806</v>
      </c>
      <c r="B761" s="52" t="n">
        <f aca="false">DATE(C761,D761,E761)+TIME(F761,G761,H761)</f>
        <v>41992.5068315972</v>
      </c>
      <c r="C761" s="53" t="n">
        <v>2014</v>
      </c>
      <c r="D761" s="53" t="n">
        <v>12</v>
      </c>
      <c r="E761" s="53" t="n">
        <v>19</v>
      </c>
      <c r="F761" s="54" t="n">
        <v>12</v>
      </c>
      <c r="G761" s="61" t="n">
        <v>9</v>
      </c>
      <c r="H761" s="55" t="n">
        <v>50.25</v>
      </c>
      <c r="I761" s="56" t="n">
        <v>0.006</v>
      </c>
      <c r="J761" s="56" t="n">
        <v>46.802</v>
      </c>
      <c r="K761" s="56" t="n">
        <v>0.665</v>
      </c>
      <c r="L761" s="56" t="n">
        <v>142.419</v>
      </c>
      <c r="M761" s="56" t="n">
        <v>0.7</v>
      </c>
      <c r="N761" s="57" t="n">
        <v>9.691</v>
      </c>
      <c r="O761" s="57" t="n">
        <v>1.768</v>
      </c>
      <c r="P761" s="57" t="n">
        <v>7.4</v>
      </c>
      <c r="Q761" s="57" t="n">
        <f aca="false">(P761-4)/1.8</f>
        <v>1.88888888888889</v>
      </c>
      <c r="R761" s="57" t="n">
        <v>1.9</v>
      </c>
      <c r="S761" s="58" t="s">
        <v>45</v>
      </c>
      <c r="T761" s="59" t="s">
        <v>46</v>
      </c>
      <c r="U761" s="60" t="s">
        <v>47</v>
      </c>
      <c r="V761" s="59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A762" s="51" t="s">
        <v>807</v>
      </c>
      <c r="B762" s="52" t="n">
        <f aca="false">DATE(C762,D762,E762)+TIME(F762,G762,H762)</f>
        <v>41992.5182671296</v>
      </c>
      <c r="C762" s="53" t="n">
        <v>2014</v>
      </c>
      <c r="D762" s="53" t="n">
        <v>12</v>
      </c>
      <c r="E762" s="53" t="n">
        <v>19</v>
      </c>
      <c r="F762" s="54" t="n">
        <v>12</v>
      </c>
      <c r="G762" s="61" t="n">
        <v>26</v>
      </c>
      <c r="H762" s="55" t="n">
        <v>18.28</v>
      </c>
      <c r="I762" s="56" t="n">
        <v>0.005</v>
      </c>
      <c r="J762" s="56" t="n">
        <v>46.819</v>
      </c>
      <c r="K762" s="56" t="n">
        <v>0.621</v>
      </c>
      <c r="L762" s="56" t="n">
        <v>142.426</v>
      </c>
      <c r="M762" s="56" t="n">
        <v>0.572</v>
      </c>
      <c r="N762" s="57" t="n">
        <v>14.668</v>
      </c>
      <c r="O762" s="57" t="n">
        <v>1.607</v>
      </c>
      <c r="P762" s="57" t="n">
        <v>7.7</v>
      </c>
      <c r="Q762" s="57" t="n">
        <f aca="false">(P762-4)/1.8</f>
        <v>2.05555555555556</v>
      </c>
      <c r="R762" s="57" t="n">
        <v>2.1</v>
      </c>
      <c r="S762" s="58" t="s">
        <v>45</v>
      </c>
      <c r="T762" s="59" t="s">
        <v>46</v>
      </c>
      <c r="U762" s="60" t="s">
        <v>47</v>
      </c>
      <c r="V762" s="59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true" outlineLevel="0" collapsed="false">
      <c r="A763" s="51" t="s">
        <v>808</v>
      </c>
      <c r="B763" s="52" t="n">
        <f aca="false">DATE(C763,D763,E763)+TIME(F763,G763,H763)</f>
        <v>41992.5473068287</v>
      </c>
      <c r="C763" s="53" t="n">
        <v>2014</v>
      </c>
      <c r="D763" s="53" t="n">
        <v>12</v>
      </c>
      <c r="E763" s="53" t="n">
        <v>19</v>
      </c>
      <c r="F763" s="54" t="n">
        <v>13</v>
      </c>
      <c r="G763" s="61" t="n">
        <v>8</v>
      </c>
      <c r="H763" s="55" t="n">
        <v>7.31</v>
      </c>
      <c r="I763" s="56" t="n">
        <v>0.004</v>
      </c>
      <c r="J763" s="56" t="n">
        <v>47.033</v>
      </c>
      <c r="K763" s="56" t="n">
        <v>1.182</v>
      </c>
      <c r="L763" s="56" t="n">
        <v>142.072</v>
      </c>
      <c r="M763" s="56" t="n">
        <v>0.934</v>
      </c>
      <c r="N763" s="57" t="n">
        <v>10.434</v>
      </c>
      <c r="O763" s="57" t="n">
        <v>0.62</v>
      </c>
      <c r="P763" s="57" t="n">
        <v>7.9</v>
      </c>
      <c r="Q763" s="57" t="n">
        <f aca="false">(P763-4)/1.8</f>
        <v>2.16666666666667</v>
      </c>
      <c r="R763" s="57" t="n">
        <v>2.2</v>
      </c>
      <c r="S763" s="58" t="s">
        <v>45</v>
      </c>
      <c r="T763" s="59" t="s">
        <v>46</v>
      </c>
      <c r="U763" s="60" t="s">
        <v>47</v>
      </c>
      <c r="V763" s="59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true" outlineLevel="0" collapsed="false">
      <c r="A764" s="51" t="s">
        <v>809</v>
      </c>
      <c r="B764" s="52" t="n">
        <f aca="false">DATE(C764,D764,E764)+TIME(F764,G764,H764)</f>
        <v>41992.689280787</v>
      </c>
      <c r="C764" s="53" t="n">
        <v>2014</v>
      </c>
      <c r="D764" s="53" t="n">
        <v>12</v>
      </c>
      <c r="E764" s="53" t="n">
        <v>19</v>
      </c>
      <c r="F764" s="54" t="n">
        <v>16</v>
      </c>
      <c r="G764" s="61" t="n">
        <v>32</v>
      </c>
      <c r="H764" s="55" t="n">
        <v>33.86</v>
      </c>
      <c r="I764" s="56" t="n">
        <v>0.006</v>
      </c>
      <c r="J764" s="56" t="n">
        <v>47.002</v>
      </c>
      <c r="K764" s="56" t="n">
        <v>1.57</v>
      </c>
      <c r="L764" s="56" t="n">
        <v>142.066</v>
      </c>
      <c r="M764" s="56" t="n">
        <v>1.221</v>
      </c>
      <c r="N764" s="57" t="n">
        <v>8.988</v>
      </c>
      <c r="O764" s="57" t="n">
        <v>1.233</v>
      </c>
      <c r="P764" s="57" t="n">
        <v>6.6</v>
      </c>
      <c r="Q764" s="57" t="n">
        <f aca="false">(P764-4)/1.8</f>
        <v>1.44444444444444</v>
      </c>
      <c r="R764" s="57" t="n">
        <v>1.4</v>
      </c>
      <c r="S764" s="58" t="s">
        <v>45</v>
      </c>
      <c r="T764" s="59" t="s">
        <v>46</v>
      </c>
      <c r="U764" s="60" t="s">
        <v>47</v>
      </c>
      <c r="V764" s="59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true" outlineLevel="0" collapsed="false">
      <c r="A765" s="51" t="s">
        <v>810</v>
      </c>
      <c r="B765" s="52" t="n">
        <f aca="false">DATE(C765,D765,E765)+TIME(F765,G765,H765)</f>
        <v>41992.7556335648</v>
      </c>
      <c r="C765" s="53" t="n">
        <v>2014</v>
      </c>
      <c r="D765" s="53" t="n">
        <v>12</v>
      </c>
      <c r="E765" s="53" t="n">
        <v>19</v>
      </c>
      <c r="F765" s="54" t="n">
        <v>18</v>
      </c>
      <c r="G765" s="61" t="n">
        <v>8</v>
      </c>
      <c r="H765" s="55" t="n">
        <v>6.74</v>
      </c>
      <c r="I765" s="56" t="n">
        <v>0.006</v>
      </c>
      <c r="J765" s="56" t="n">
        <v>47</v>
      </c>
      <c r="K765" s="56" t="n">
        <v>1.556</v>
      </c>
      <c r="L765" s="56" t="n">
        <v>142.058</v>
      </c>
      <c r="M765" s="56" t="n">
        <v>1.269</v>
      </c>
      <c r="N765" s="57" t="n">
        <v>8.402</v>
      </c>
      <c r="O765" s="57" t="n">
        <v>1.253</v>
      </c>
      <c r="P765" s="57" t="n">
        <v>6.5</v>
      </c>
      <c r="Q765" s="57" t="n">
        <f aca="false">(P765-4)/1.8</f>
        <v>1.38888888888889</v>
      </c>
      <c r="R765" s="57" t="n">
        <v>1.4</v>
      </c>
      <c r="S765" s="58" t="s">
        <v>45</v>
      </c>
      <c r="T765" s="59" t="s">
        <v>46</v>
      </c>
      <c r="U765" s="60" t="s">
        <v>47</v>
      </c>
      <c r="V765" s="59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51" t="s">
        <v>811</v>
      </c>
      <c r="B766" s="52" t="n">
        <f aca="false">DATE(C766,D766,E766)+TIME(F766,G766,H766)</f>
        <v>41993.4236372685</v>
      </c>
      <c r="C766" s="53" t="n">
        <v>2014</v>
      </c>
      <c r="D766" s="53" t="n">
        <v>12</v>
      </c>
      <c r="E766" s="53" t="n">
        <v>20</v>
      </c>
      <c r="F766" s="54" t="n">
        <v>10</v>
      </c>
      <c r="G766" s="61" t="n">
        <v>10</v>
      </c>
      <c r="H766" s="55" t="n">
        <v>2.26</v>
      </c>
      <c r="I766" s="56" t="n">
        <v>0.006</v>
      </c>
      <c r="J766" s="56" t="n">
        <v>46.994</v>
      </c>
      <c r="K766" s="56" t="n">
        <v>1.616</v>
      </c>
      <c r="L766" s="56" t="n">
        <v>142.076</v>
      </c>
      <c r="M766" s="56" t="n">
        <v>1.345</v>
      </c>
      <c r="N766" s="57" t="n">
        <v>7.574</v>
      </c>
      <c r="O766" s="57" t="n">
        <v>1.481</v>
      </c>
      <c r="P766" s="57" t="n">
        <v>6.4</v>
      </c>
      <c r="Q766" s="57" t="n">
        <f aca="false">(P766-4)/1.8</f>
        <v>1.33333333333333</v>
      </c>
      <c r="R766" s="57" t="n">
        <v>1.3</v>
      </c>
      <c r="S766" s="58" t="s">
        <v>45</v>
      </c>
      <c r="T766" s="59" t="s">
        <v>46</v>
      </c>
      <c r="U766" s="60" t="s">
        <v>47</v>
      </c>
      <c r="V766" s="59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true" outlineLevel="0" collapsed="false">
      <c r="A767" s="51" t="s">
        <v>812</v>
      </c>
      <c r="B767" s="52" t="n">
        <f aca="false">DATE(C767,D767,E767)+TIME(F767,G767,H767)</f>
        <v>41994.4962030093</v>
      </c>
      <c r="C767" s="53" t="n">
        <v>2014</v>
      </c>
      <c r="D767" s="53" t="n">
        <v>12</v>
      </c>
      <c r="E767" s="53" t="n">
        <v>21</v>
      </c>
      <c r="F767" s="54" t="n">
        <v>11</v>
      </c>
      <c r="G767" s="61" t="n">
        <v>54</v>
      </c>
      <c r="H767" s="55" t="n">
        <v>31.94</v>
      </c>
      <c r="I767" s="56" t="n">
        <v>0.007</v>
      </c>
      <c r="J767" s="56" t="n">
        <v>46.813</v>
      </c>
      <c r="K767" s="56" t="n">
        <v>0.825</v>
      </c>
      <c r="L767" s="56" t="n">
        <v>141.736</v>
      </c>
      <c r="M767" s="56" t="n">
        <v>1.888</v>
      </c>
      <c r="N767" s="57" t="n">
        <v>10.726</v>
      </c>
      <c r="O767" s="57" t="n">
        <v>1.479</v>
      </c>
      <c r="P767" s="57" t="n">
        <v>8.7</v>
      </c>
      <c r="Q767" s="57" t="n">
        <f aca="false">(P767-4)/1.8</f>
        <v>2.61111111111111</v>
      </c>
      <c r="R767" s="57" t="n">
        <v>2.6</v>
      </c>
      <c r="S767" s="58" t="s">
        <v>45</v>
      </c>
      <c r="T767" s="59" t="s">
        <v>46</v>
      </c>
      <c r="U767" s="60" t="s">
        <v>47</v>
      </c>
      <c r="V767" s="59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true" outlineLevel="0" collapsed="false">
      <c r="A768" s="51" t="s">
        <v>813</v>
      </c>
      <c r="B768" s="52" t="n">
        <f aca="false">DATE(C768,D768,E768)+TIME(F768,G768,H768)</f>
        <v>41994.5360386574</v>
      </c>
      <c r="C768" s="53" t="n">
        <v>2014</v>
      </c>
      <c r="D768" s="53" t="n">
        <v>12</v>
      </c>
      <c r="E768" s="53" t="n">
        <v>21</v>
      </c>
      <c r="F768" s="54" t="n">
        <v>12</v>
      </c>
      <c r="G768" s="61" t="n">
        <v>51</v>
      </c>
      <c r="H768" s="55" t="n">
        <v>53.74</v>
      </c>
      <c r="I768" s="56" t="n">
        <v>0.007</v>
      </c>
      <c r="J768" s="56" t="n">
        <v>47.075</v>
      </c>
      <c r="K768" s="56" t="n">
        <v>1.479</v>
      </c>
      <c r="L768" s="56" t="n">
        <v>142.061</v>
      </c>
      <c r="M768" s="56" t="n">
        <v>1.149</v>
      </c>
      <c r="N768" s="57" t="n">
        <v>6.253</v>
      </c>
      <c r="O768" s="57" t="n">
        <v>0.725</v>
      </c>
      <c r="P768" s="57" t="n">
        <v>7.2</v>
      </c>
      <c r="Q768" s="57" t="n">
        <f aca="false">(P768-4)/1.8</f>
        <v>1.77777777777778</v>
      </c>
      <c r="R768" s="57" t="n">
        <v>1.8</v>
      </c>
      <c r="S768" s="58" t="s">
        <v>45</v>
      </c>
      <c r="T768" s="59" t="s">
        <v>46</v>
      </c>
      <c r="U768" s="60" t="s">
        <v>47</v>
      </c>
      <c r="V768" s="59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true" outlineLevel="0" collapsed="false">
      <c r="A769" s="51" t="s">
        <v>814</v>
      </c>
      <c r="B769" s="52" t="n">
        <f aca="false">DATE(C769,D769,E769)+TIME(F769,G769,H769)</f>
        <v>41994.582430787</v>
      </c>
      <c r="C769" s="53" t="n">
        <v>2014</v>
      </c>
      <c r="D769" s="53" t="n">
        <v>12</v>
      </c>
      <c r="E769" s="53" t="n">
        <v>21</v>
      </c>
      <c r="F769" s="54" t="n">
        <v>13</v>
      </c>
      <c r="G769" s="61" t="n">
        <v>58</v>
      </c>
      <c r="H769" s="55" t="n">
        <v>42.02</v>
      </c>
      <c r="I769" s="56" t="n">
        <v>0.005</v>
      </c>
      <c r="J769" s="56" t="n">
        <v>47.074</v>
      </c>
      <c r="K769" s="56" t="n">
        <v>1.532</v>
      </c>
      <c r="L769" s="56" t="n">
        <v>142.074</v>
      </c>
      <c r="M769" s="56" t="n">
        <v>1.078</v>
      </c>
      <c r="N769" s="57" t="n">
        <v>6.255</v>
      </c>
      <c r="O769" s="57" t="n">
        <v>0.66</v>
      </c>
      <c r="P769" s="57" t="n">
        <v>7.5</v>
      </c>
      <c r="Q769" s="57" t="n">
        <f aca="false">(P769-4)/1.8</f>
        <v>1.94444444444444</v>
      </c>
      <c r="R769" s="57" t="n">
        <v>1.9</v>
      </c>
      <c r="S769" s="58" t="s">
        <v>45</v>
      </c>
      <c r="T769" s="59" t="s">
        <v>46</v>
      </c>
      <c r="U769" s="60" t="s">
        <v>47</v>
      </c>
      <c r="V769" s="59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true" outlineLevel="0" collapsed="false">
      <c r="A770" s="51" t="s">
        <v>815</v>
      </c>
      <c r="B770" s="52" t="n">
        <f aca="false">DATE(C770,D770,E770)+TIME(F770,G770,H770)</f>
        <v>41994.5871903935</v>
      </c>
      <c r="C770" s="53" t="n">
        <v>2014</v>
      </c>
      <c r="D770" s="53" t="n">
        <v>12</v>
      </c>
      <c r="E770" s="53" t="n">
        <v>21</v>
      </c>
      <c r="F770" s="54" t="n">
        <v>14</v>
      </c>
      <c r="G770" s="61" t="n">
        <v>5</v>
      </c>
      <c r="H770" s="55" t="n">
        <v>33.25</v>
      </c>
      <c r="I770" s="56" t="n">
        <v>0.006</v>
      </c>
      <c r="J770" s="56" t="n">
        <v>47.075</v>
      </c>
      <c r="K770" s="56" t="n">
        <v>1.578</v>
      </c>
      <c r="L770" s="56" t="n">
        <v>142.067</v>
      </c>
      <c r="M770" s="56" t="n">
        <v>1.259</v>
      </c>
      <c r="N770" s="57" t="n">
        <v>6.655</v>
      </c>
      <c r="O770" s="57" t="n">
        <v>0.895</v>
      </c>
      <c r="P770" s="57" t="n">
        <v>6.2</v>
      </c>
      <c r="Q770" s="57" t="n">
        <f aca="false">(P770-4)/1.8</f>
        <v>1.22222222222222</v>
      </c>
      <c r="R770" s="57" t="n">
        <v>1.2</v>
      </c>
      <c r="S770" s="58" t="s">
        <v>45</v>
      </c>
      <c r="T770" s="59" t="s">
        <v>46</v>
      </c>
      <c r="U770" s="60" t="s">
        <v>47</v>
      </c>
      <c r="V770" s="59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true" outlineLevel="0" collapsed="false">
      <c r="A771" s="51" t="s">
        <v>816</v>
      </c>
      <c r="B771" s="52" t="n">
        <f aca="false">DATE(C771,D771,E771)+TIME(F771,G771,H771)</f>
        <v>41994.6784690972</v>
      </c>
      <c r="C771" s="53" t="n">
        <v>2014</v>
      </c>
      <c r="D771" s="53" t="n">
        <v>12</v>
      </c>
      <c r="E771" s="53" t="n">
        <v>21</v>
      </c>
      <c r="F771" s="54" t="n">
        <v>16</v>
      </c>
      <c r="G771" s="61" t="n">
        <v>16</v>
      </c>
      <c r="H771" s="55" t="n">
        <v>59.73</v>
      </c>
      <c r="I771" s="56" t="n">
        <v>0.006</v>
      </c>
      <c r="J771" s="56" t="n">
        <v>47.074</v>
      </c>
      <c r="K771" s="56" t="n">
        <v>1.567</v>
      </c>
      <c r="L771" s="56" t="n">
        <v>142.077</v>
      </c>
      <c r="M771" s="56" t="n">
        <v>1.123</v>
      </c>
      <c r="N771" s="57" t="n">
        <v>6.011</v>
      </c>
      <c r="O771" s="57" t="n">
        <v>0.752</v>
      </c>
      <c r="P771" s="57" t="n">
        <v>7.5</v>
      </c>
      <c r="Q771" s="57" t="n">
        <f aca="false">(P771-4)/1.8</f>
        <v>1.94444444444444</v>
      </c>
      <c r="R771" s="57" t="n">
        <v>1.9</v>
      </c>
      <c r="S771" s="58" t="s">
        <v>45</v>
      </c>
      <c r="T771" s="59" t="s">
        <v>46</v>
      </c>
      <c r="U771" s="60" t="s">
        <v>47</v>
      </c>
      <c r="V771" s="59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true" outlineLevel="0" collapsed="false">
      <c r="A772" s="51" t="s">
        <v>817</v>
      </c>
      <c r="B772" s="52" t="n">
        <f aca="false">DATE(C772,D772,E772)+TIME(F772,G772,H772)</f>
        <v>41994.6844365741</v>
      </c>
      <c r="C772" s="53" t="n">
        <v>2014</v>
      </c>
      <c r="D772" s="53" t="n">
        <v>12</v>
      </c>
      <c r="E772" s="53" t="n">
        <v>21</v>
      </c>
      <c r="F772" s="54" t="n">
        <v>16</v>
      </c>
      <c r="G772" s="61" t="n">
        <v>25</v>
      </c>
      <c r="H772" s="55" t="n">
        <v>35.32</v>
      </c>
      <c r="I772" s="56" t="n">
        <v>0.004</v>
      </c>
      <c r="J772" s="56" t="n">
        <v>47.025</v>
      </c>
      <c r="K772" s="56" t="n">
        <v>0.862</v>
      </c>
      <c r="L772" s="56" t="n">
        <v>142.093</v>
      </c>
      <c r="M772" s="56" t="n">
        <v>0.851</v>
      </c>
      <c r="N772" s="57" t="n">
        <v>6.471</v>
      </c>
      <c r="O772" s="57" t="n">
        <v>0.568</v>
      </c>
      <c r="P772" s="57" t="n">
        <v>8.2</v>
      </c>
      <c r="Q772" s="57" t="n">
        <f aca="false">(P772-4)/1.8</f>
        <v>2.33333333333333</v>
      </c>
      <c r="R772" s="57" t="n">
        <v>2.3</v>
      </c>
      <c r="S772" s="58" t="s">
        <v>45</v>
      </c>
      <c r="T772" s="59" t="s">
        <v>46</v>
      </c>
      <c r="U772" s="60" t="s">
        <v>47</v>
      </c>
      <c r="V772" s="59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true" outlineLevel="0" collapsed="false">
      <c r="A773" s="51" t="s">
        <v>818</v>
      </c>
      <c r="B773" s="52" t="n">
        <f aca="false">DATE(C773,D773,E773)+TIME(F773,G773,H773)</f>
        <v>41994.9519354167</v>
      </c>
      <c r="C773" s="53" t="n">
        <v>2014</v>
      </c>
      <c r="D773" s="53" t="n">
        <v>12</v>
      </c>
      <c r="E773" s="53" t="n">
        <v>21</v>
      </c>
      <c r="F773" s="54" t="n">
        <v>22</v>
      </c>
      <c r="G773" s="61" t="n">
        <v>50</v>
      </c>
      <c r="H773" s="55" t="n">
        <v>47.22</v>
      </c>
      <c r="I773" s="56" t="n">
        <v>0.004</v>
      </c>
      <c r="J773" s="56" t="n">
        <v>47.035</v>
      </c>
      <c r="K773" s="56" t="n">
        <v>0.866</v>
      </c>
      <c r="L773" s="56" t="n">
        <v>142.017</v>
      </c>
      <c r="M773" s="56" t="n">
        <v>0.928</v>
      </c>
      <c r="N773" s="57" t="n">
        <v>6.302</v>
      </c>
      <c r="O773" s="57" t="n">
        <v>0.481</v>
      </c>
      <c r="P773" s="57" t="n">
        <v>8.5</v>
      </c>
      <c r="Q773" s="57" t="n">
        <f aca="false">(P773-4)/1.8</f>
        <v>2.5</v>
      </c>
      <c r="R773" s="57" t="n">
        <v>2.5</v>
      </c>
      <c r="S773" s="58" t="s">
        <v>45</v>
      </c>
      <c r="T773" s="59" t="s">
        <v>46</v>
      </c>
      <c r="U773" s="60" t="s">
        <v>47</v>
      </c>
      <c r="V773" s="59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true" outlineLevel="0" collapsed="false">
      <c r="A774" s="51" t="s">
        <v>819</v>
      </c>
      <c r="B774" s="52" t="n">
        <f aca="false">DATE(C774,D774,E774)+TIME(F774,G774,H774)</f>
        <v>41994.9827085648</v>
      </c>
      <c r="C774" s="53" t="n">
        <v>2014</v>
      </c>
      <c r="D774" s="53" t="n">
        <v>12</v>
      </c>
      <c r="E774" s="53" t="n">
        <v>21</v>
      </c>
      <c r="F774" s="54" t="n">
        <v>23</v>
      </c>
      <c r="G774" s="61" t="n">
        <v>35</v>
      </c>
      <c r="H774" s="55" t="n">
        <v>6.02</v>
      </c>
      <c r="I774" s="56" t="n">
        <v>0.006</v>
      </c>
      <c r="J774" s="56" t="n">
        <v>47.061</v>
      </c>
      <c r="K774" s="56" t="n">
        <v>1.69</v>
      </c>
      <c r="L774" s="56" t="n">
        <v>142.068</v>
      </c>
      <c r="M774" s="56" t="n">
        <v>1.135</v>
      </c>
      <c r="N774" s="57" t="n">
        <v>6.455</v>
      </c>
      <c r="O774" s="57" t="n">
        <v>0.576</v>
      </c>
      <c r="P774" s="57" t="n">
        <v>7.6</v>
      </c>
      <c r="Q774" s="57" t="n">
        <f aca="false">(P774-4)/1.8</f>
        <v>2</v>
      </c>
      <c r="R774" s="57" t="n">
        <v>2</v>
      </c>
      <c r="S774" s="58" t="s">
        <v>45</v>
      </c>
      <c r="T774" s="59" t="s">
        <v>46</v>
      </c>
      <c r="U774" s="60" t="s">
        <v>47</v>
      </c>
      <c r="V774" s="59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true" outlineLevel="0" collapsed="false">
      <c r="A775" s="51" t="s">
        <v>820</v>
      </c>
      <c r="B775" s="52" t="n">
        <f aca="false">DATE(C775,D775,E775)+TIME(F775,G775,H775)</f>
        <v>41995.4483146991</v>
      </c>
      <c r="C775" s="53" t="n">
        <v>2014</v>
      </c>
      <c r="D775" s="53" t="n">
        <v>12</v>
      </c>
      <c r="E775" s="53" t="n">
        <v>22</v>
      </c>
      <c r="F775" s="54" t="n">
        <v>10</v>
      </c>
      <c r="G775" s="61" t="n">
        <v>45</v>
      </c>
      <c r="H775" s="55" t="n">
        <v>34.39</v>
      </c>
      <c r="I775" s="56" t="n">
        <v>0.004</v>
      </c>
      <c r="J775" s="56" t="n">
        <v>47.041</v>
      </c>
      <c r="K775" s="56" t="n">
        <v>0.794</v>
      </c>
      <c r="L775" s="56" t="n">
        <v>142.074</v>
      </c>
      <c r="M775" s="56" t="n">
        <v>0.838</v>
      </c>
      <c r="N775" s="57" t="n">
        <v>8.938</v>
      </c>
      <c r="O775" s="57" t="n">
        <v>0.501</v>
      </c>
      <c r="P775" s="57" t="n">
        <v>8.6</v>
      </c>
      <c r="Q775" s="57" t="n">
        <f aca="false">(P775-4)/1.8</f>
        <v>2.55555555555556</v>
      </c>
      <c r="R775" s="57" t="n">
        <v>2.6</v>
      </c>
      <c r="S775" s="58" t="s">
        <v>45</v>
      </c>
      <c r="T775" s="59" t="s">
        <v>46</v>
      </c>
      <c r="U775" s="60" t="s">
        <v>47</v>
      </c>
      <c r="V775" s="59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true" outlineLevel="0" collapsed="false">
      <c r="A776" s="51" t="s">
        <v>821</v>
      </c>
      <c r="B776" s="52" t="n">
        <f aca="false">DATE(C776,D776,E776)+TIME(F776,G776,H776)</f>
        <v>41995.4916644676</v>
      </c>
      <c r="C776" s="53" t="n">
        <v>2014</v>
      </c>
      <c r="D776" s="53" t="n">
        <v>12</v>
      </c>
      <c r="E776" s="53" t="n">
        <v>22</v>
      </c>
      <c r="F776" s="54" t="n">
        <v>11</v>
      </c>
      <c r="G776" s="61" t="n">
        <v>47</v>
      </c>
      <c r="H776" s="55" t="n">
        <v>59.81</v>
      </c>
      <c r="I776" s="56" t="n">
        <v>0.007</v>
      </c>
      <c r="J776" s="56" t="n">
        <v>46.86</v>
      </c>
      <c r="K776" s="56" t="n">
        <v>0.803</v>
      </c>
      <c r="L776" s="56" t="n">
        <v>142.083</v>
      </c>
      <c r="M776" s="56" t="n">
        <v>1.051</v>
      </c>
      <c r="N776" s="57" t="n">
        <v>10.854</v>
      </c>
      <c r="O776" s="57" t="n">
        <v>1.966</v>
      </c>
      <c r="P776" s="57" t="n">
        <v>7</v>
      </c>
      <c r="Q776" s="57" t="n">
        <f aca="false">(P776-4)/1.8</f>
        <v>1.66666666666667</v>
      </c>
      <c r="R776" s="57" t="n">
        <v>1.7</v>
      </c>
      <c r="S776" s="58" t="s">
        <v>45</v>
      </c>
      <c r="T776" s="59" t="s">
        <v>46</v>
      </c>
      <c r="U776" s="60" t="s">
        <v>47</v>
      </c>
      <c r="V776" s="59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true" outlineLevel="0" collapsed="false">
      <c r="A777" s="51" t="s">
        <v>822</v>
      </c>
      <c r="B777" s="52" t="n">
        <f aca="false">DATE(C777,D777,E777)+TIME(F777,G777,H777)</f>
        <v>41995.7380954861</v>
      </c>
      <c r="C777" s="53" t="n">
        <v>2014</v>
      </c>
      <c r="D777" s="53" t="n">
        <v>12</v>
      </c>
      <c r="E777" s="53" t="n">
        <v>22</v>
      </c>
      <c r="F777" s="54" t="n">
        <v>17</v>
      </c>
      <c r="G777" s="61" t="n">
        <v>42</v>
      </c>
      <c r="H777" s="55" t="n">
        <v>51.45</v>
      </c>
      <c r="I777" s="56" t="n">
        <v>0.006</v>
      </c>
      <c r="J777" s="56" t="n">
        <v>46.995</v>
      </c>
      <c r="K777" s="56" t="n">
        <v>1.506</v>
      </c>
      <c r="L777" s="56" t="n">
        <v>142.079</v>
      </c>
      <c r="M777" s="56" t="n">
        <v>1.152</v>
      </c>
      <c r="N777" s="57" t="n">
        <v>8.494</v>
      </c>
      <c r="O777" s="57" t="n">
        <v>1.407</v>
      </c>
      <c r="P777" s="57" t="n">
        <v>7.7</v>
      </c>
      <c r="Q777" s="57" t="n">
        <f aca="false">(P777-4)/1.8</f>
        <v>2.05555555555556</v>
      </c>
      <c r="R777" s="57" t="n">
        <v>2.1</v>
      </c>
      <c r="S777" s="58" t="s">
        <v>45</v>
      </c>
      <c r="T777" s="59" t="s">
        <v>46</v>
      </c>
      <c r="U777" s="60" t="s">
        <v>47</v>
      </c>
      <c r="V777" s="59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true" outlineLevel="0" collapsed="false">
      <c r="A778" s="51" t="s">
        <v>823</v>
      </c>
      <c r="B778" s="52" t="n">
        <f aca="false">DATE(C778,D778,E778)+TIME(F778,G778,H778)</f>
        <v>41995.8433525463</v>
      </c>
      <c r="C778" s="53" t="n">
        <v>2014</v>
      </c>
      <c r="D778" s="53" t="n">
        <v>12</v>
      </c>
      <c r="E778" s="53" t="n">
        <v>22</v>
      </c>
      <c r="F778" s="54" t="n">
        <v>20</v>
      </c>
      <c r="G778" s="61" t="n">
        <v>14</v>
      </c>
      <c r="H778" s="55" t="n">
        <v>25.66</v>
      </c>
      <c r="I778" s="56" t="n">
        <v>0.007</v>
      </c>
      <c r="J778" s="56" t="n">
        <v>46.986</v>
      </c>
      <c r="K778" s="56" t="n">
        <v>1.586</v>
      </c>
      <c r="L778" s="56" t="n">
        <v>142.081</v>
      </c>
      <c r="M778" s="56" t="n">
        <v>1.405</v>
      </c>
      <c r="N778" s="57" t="n">
        <v>6.186</v>
      </c>
      <c r="O778" s="57" t="n">
        <v>1.574</v>
      </c>
      <c r="P778" s="57" t="n">
        <v>7.1</v>
      </c>
      <c r="Q778" s="57" t="n">
        <f aca="false">(P778-4)/1.8</f>
        <v>1.72222222222222</v>
      </c>
      <c r="R778" s="57" t="n">
        <v>1.7</v>
      </c>
      <c r="S778" s="58" t="s">
        <v>45</v>
      </c>
      <c r="T778" s="59" t="s">
        <v>46</v>
      </c>
      <c r="U778" s="60" t="s">
        <v>47</v>
      </c>
      <c r="V778" s="59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true" outlineLevel="0" collapsed="false">
      <c r="A779" s="51" t="s">
        <v>824</v>
      </c>
      <c r="B779" s="52" t="n">
        <f aca="false">DATE(C779,D779,E779)+TIME(F779,G779,H779)</f>
        <v>41995.9243246528</v>
      </c>
      <c r="C779" s="53" t="n">
        <v>2014</v>
      </c>
      <c r="D779" s="53" t="n">
        <v>12</v>
      </c>
      <c r="E779" s="53" t="n">
        <v>22</v>
      </c>
      <c r="F779" s="54" t="n">
        <v>22</v>
      </c>
      <c r="G779" s="61" t="n">
        <v>11</v>
      </c>
      <c r="H779" s="55" t="n">
        <v>1.65</v>
      </c>
      <c r="I779" s="56" t="n">
        <v>0.006</v>
      </c>
      <c r="J779" s="56" t="n">
        <v>47</v>
      </c>
      <c r="K779" s="56" t="n">
        <v>1.657</v>
      </c>
      <c r="L779" s="56" t="n">
        <v>142.113</v>
      </c>
      <c r="M779" s="56" t="n">
        <v>1.246</v>
      </c>
      <c r="N779" s="57" t="n">
        <v>5.92</v>
      </c>
      <c r="O779" s="57" t="n">
        <v>1.601</v>
      </c>
      <c r="P779" s="57" t="n">
        <v>6.9</v>
      </c>
      <c r="Q779" s="57" t="n">
        <f aca="false">(P779-4)/1.8</f>
        <v>1.61111111111111</v>
      </c>
      <c r="R779" s="57" t="n">
        <v>1.6</v>
      </c>
      <c r="S779" s="58" t="s">
        <v>45</v>
      </c>
      <c r="T779" s="59" t="s">
        <v>46</v>
      </c>
      <c r="U779" s="60" t="s">
        <v>47</v>
      </c>
      <c r="V779" s="59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true" outlineLevel="0" collapsed="false">
      <c r="A780" s="51" t="s">
        <v>825</v>
      </c>
      <c r="B780" s="52" t="n">
        <f aca="false">DATE(C780,D780,E780)+TIME(F780,G780,H780)</f>
        <v>41996.6893413194</v>
      </c>
      <c r="C780" s="53" t="n">
        <v>2014</v>
      </c>
      <c r="D780" s="53" t="n">
        <v>12</v>
      </c>
      <c r="E780" s="53" t="n">
        <v>23</v>
      </c>
      <c r="F780" s="54" t="n">
        <v>16</v>
      </c>
      <c r="G780" s="61" t="n">
        <v>32</v>
      </c>
      <c r="H780" s="55" t="n">
        <v>39.09</v>
      </c>
      <c r="I780" s="56" t="n">
        <v>0.007</v>
      </c>
      <c r="J780" s="56" t="n">
        <v>46.843</v>
      </c>
      <c r="K780" s="56" t="n">
        <v>0.734</v>
      </c>
      <c r="L780" s="56" t="n">
        <v>141.721</v>
      </c>
      <c r="M780" s="56" t="n">
        <v>1.809</v>
      </c>
      <c r="N780" s="57" t="n">
        <v>10.889</v>
      </c>
      <c r="O780" s="57" t="n">
        <v>1.44</v>
      </c>
      <c r="P780" s="57" t="n">
        <v>8.5</v>
      </c>
      <c r="Q780" s="57" t="n">
        <f aca="false">(P780-4)/1.8</f>
        <v>2.5</v>
      </c>
      <c r="R780" s="57" t="n">
        <v>2.5</v>
      </c>
      <c r="S780" s="58" t="s">
        <v>45</v>
      </c>
      <c r="T780" s="59" t="s">
        <v>46</v>
      </c>
      <c r="U780" s="60" t="s">
        <v>47</v>
      </c>
      <c r="V780" s="59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true" outlineLevel="0" collapsed="false">
      <c r="A781" s="51" t="s">
        <v>826</v>
      </c>
      <c r="B781" s="52" t="n">
        <f aca="false">DATE(C781,D781,E781)+TIME(F781,G781,H781)</f>
        <v>41996.9593405093</v>
      </c>
      <c r="C781" s="53" t="n">
        <v>2014</v>
      </c>
      <c r="D781" s="53" t="n">
        <v>12</v>
      </c>
      <c r="E781" s="53" t="n">
        <v>23</v>
      </c>
      <c r="F781" s="54" t="n">
        <v>23</v>
      </c>
      <c r="G781" s="61" t="n">
        <v>1</v>
      </c>
      <c r="H781" s="55" t="n">
        <v>27.02</v>
      </c>
      <c r="I781" s="56" t="n">
        <v>0.003</v>
      </c>
      <c r="J781" s="56" t="n">
        <v>46.892</v>
      </c>
      <c r="K781" s="56" t="n">
        <v>0.618</v>
      </c>
      <c r="L781" s="56" t="n">
        <v>143.101</v>
      </c>
      <c r="M781" s="56" t="n">
        <v>0.602</v>
      </c>
      <c r="N781" s="57" t="n">
        <v>6.056</v>
      </c>
      <c r="O781" s="57" t="n">
        <v>0.751</v>
      </c>
      <c r="P781" s="57" t="n">
        <v>8.2</v>
      </c>
      <c r="Q781" s="57" t="n">
        <f aca="false">(P781-4)/1.8</f>
        <v>2.33333333333333</v>
      </c>
      <c r="R781" s="57" t="n">
        <v>2.3</v>
      </c>
      <c r="S781" s="58" t="s">
        <v>45</v>
      </c>
      <c r="T781" s="59" t="s">
        <v>46</v>
      </c>
      <c r="U781" s="60" t="s">
        <v>47</v>
      </c>
      <c r="V781" s="59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true" outlineLevel="0" collapsed="false">
      <c r="A782" s="51" t="s">
        <v>827</v>
      </c>
      <c r="B782" s="52" t="n">
        <f aca="false">DATE(C782,D782,E782)+TIME(F782,G782,H782)</f>
        <v>41997.2407159722</v>
      </c>
      <c r="C782" s="53" t="n">
        <v>2014</v>
      </c>
      <c r="D782" s="53" t="n">
        <v>12</v>
      </c>
      <c r="E782" s="53" t="n">
        <v>24</v>
      </c>
      <c r="F782" s="54" t="n">
        <v>5</v>
      </c>
      <c r="G782" s="61" t="n">
        <v>46</v>
      </c>
      <c r="H782" s="55" t="n">
        <v>37.86</v>
      </c>
      <c r="I782" s="56" t="n">
        <v>0.008</v>
      </c>
      <c r="J782" s="56" t="n">
        <v>46.865</v>
      </c>
      <c r="K782" s="56" t="n">
        <v>1.667</v>
      </c>
      <c r="L782" s="56" t="n">
        <v>142.063</v>
      </c>
      <c r="M782" s="56" t="n">
        <v>1.358</v>
      </c>
      <c r="N782" s="57" t="n">
        <v>11.016</v>
      </c>
      <c r="O782" s="57" t="n">
        <v>1.94</v>
      </c>
      <c r="P782" s="57" t="n">
        <v>7</v>
      </c>
      <c r="Q782" s="57" t="n">
        <f aca="false">(P782-4)/1.8</f>
        <v>1.66666666666667</v>
      </c>
      <c r="R782" s="57" t="n">
        <v>1.7</v>
      </c>
      <c r="S782" s="58" t="s">
        <v>45</v>
      </c>
      <c r="T782" s="59" t="s">
        <v>46</v>
      </c>
      <c r="U782" s="60" t="s">
        <v>47</v>
      </c>
      <c r="V782" s="59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true" outlineLevel="0" collapsed="false">
      <c r="A783" s="51" t="s">
        <v>828</v>
      </c>
      <c r="B783" s="52" t="n">
        <f aca="false">DATE(C783,D783,E783)+TIME(F783,G783,H783)</f>
        <v>41997.2573262731</v>
      </c>
      <c r="C783" s="53" t="n">
        <v>2014</v>
      </c>
      <c r="D783" s="53" t="n">
        <v>12</v>
      </c>
      <c r="E783" s="53" t="n">
        <v>24</v>
      </c>
      <c r="F783" s="54" t="n">
        <v>6</v>
      </c>
      <c r="G783" s="61" t="n">
        <v>10</v>
      </c>
      <c r="H783" s="55" t="n">
        <v>32.99</v>
      </c>
      <c r="I783" s="56" t="n">
        <v>0.005</v>
      </c>
      <c r="J783" s="56" t="n">
        <v>46.93</v>
      </c>
      <c r="K783" s="56" t="n">
        <v>1.377</v>
      </c>
      <c r="L783" s="56" t="n">
        <v>143.054</v>
      </c>
      <c r="M783" s="56" t="n">
        <v>0.776</v>
      </c>
      <c r="N783" s="57" t="n">
        <v>11.449</v>
      </c>
      <c r="O783" s="57" t="n">
        <v>1.201</v>
      </c>
      <c r="P783" s="57" t="n">
        <v>7</v>
      </c>
      <c r="Q783" s="57" t="n">
        <f aca="false">(P783-4)/1.8</f>
        <v>1.66666666666667</v>
      </c>
      <c r="R783" s="57" t="n">
        <v>1.7</v>
      </c>
      <c r="S783" s="58" t="s">
        <v>45</v>
      </c>
      <c r="T783" s="59" t="s">
        <v>46</v>
      </c>
      <c r="U783" s="60" t="s">
        <v>47</v>
      </c>
      <c r="V783" s="59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true" outlineLevel="0" collapsed="false">
      <c r="A784" s="51" t="s">
        <v>829</v>
      </c>
      <c r="B784" s="52" t="n">
        <f aca="false">DATE(C784,D784,E784)+TIME(F784,G784,H784)</f>
        <v>41997.2792949074</v>
      </c>
      <c r="C784" s="53" t="n">
        <v>2014</v>
      </c>
      <c r="D784" s="53" t="n">
        <v>12</v>
      </c>
      <c r="E784" s="53" t="n">
        <v>24</v>
      </c>
      <c r="F784" s="68" t="n">
        <v>6</v>
      </c>
      <c r="G784" s="61" t="n">
        <v>42</v>
      </c>
      <c r="H784" s="55" t="n">
        <v>11.08</v>
      </c>
      <c r="I784" s="56" t="n">
        <v>0.003</v>
      </c>
      <c r="J784" s="56" t="n">
        <v>46.926</v>
      </c>
      <c r="K784" s="56" t="n">
        <v>0.554</v>
      </c>
      <c r="L784" s="56" t="n">
        <v>142.863</v>
      </c>
      <c r="M784" s="56" t="n">
        <v>0.33</v>
      </c>
      <c r="N784" s="57" t="n">
        <v>0</v>
      </c>
      <c r="O784" s="57" t="n">
        <v>0</v>
      </c>
      <c r="P784" s="57" t="n">
        <v>8.1</v>
      </c>
      <c r="Q784" s="57" t="n">
        <f aca="false">(P784-4)/1.8</f>
        <v>2.27777777777778</v>
      </c>
      <c r="R784" s="57" t="n">
        <v>2.3</v>
      </c>
      <c r="S784" s="58" t="s">
        <v>45</v>
      </c>
      <c r="T784" s="59" t="s">
        <v>46</v>
      </c>
      <c r="U784" s="60" t="s">
        <v>47</v>
      </c>
      <c r="V784" s="59" t="s">
        <v>97</v>
      </c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true" outlineLevel="0" collapsed="false">
      <c r="A785" s="51" t="s">
        <v>830</v>
      </c>
      <c r="B785" s="52" t="n">
        <f aca="false">DATE(C785,D785,E785)+TIME(F785,G785,H785)</f>
        <v>41997.3431613426</v>
      </c>
      <c r="C785" s="53" t="n">
        <v>2014</v>
      </c>
      <c r="D785" s="53" t="n">
        <v>12</v>
      </c>
      <c r="E785" s="53" t="n">
        <v>24</v>
      </c>
      <c r="F785" s="54" t="n">
        <v>8</v>
      </c>
      <c r="G785" s="61" t="n">
        <v>14</v>
      </c>
      <c r="H785" s="55" t="n">
        <v>9.14</v>
      </c>
      <c r="I785" s="56" t="n">
        <v>0.007</v>
      </c>
      <c r="J785" s="56" t="n">
        <v>46.975</v>
      </c>
      <c r="K785" s="56" t="n">
        <v>1.748</v>
      </c>
      <c r="L785" s="56" t="n">
        <v>142.049</v>
      </c>
      <c r="M785" s="56" t="n">
        <v>1.285</v>
      </c>
      <c r="N785" s="57" t="n">
        <v>9.849</v>
      </c>
      <c r="O785" s="57" t="n">
        <v>1.087</v>
      </c>
      <c r="P785" s="57" t="n">
        <v>5.7</v>
      </c>
      <c r="Q785" s="57" t="n">
        <f aca="false">(P785-4)/1.8</f>
        <v>0.944444444444445</v>
      </c>
      <c r="R785" s="57" t="n">
        <v>0.9</v>
      </c>
      <c r="S785" s="58" t="s">
        <v>45</v>
      </c>
      <c r="T785" s="59" t="s">
        <v>46</v>
      </c>
      <c r="U785" s="60" t="s">
        <v>47</v>
      </c>
      <c r="V785" s="59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true" outlineLevel="0" collapsed="false">
      <c r="A786" s="51" t="s">
        <v>831</v>
      </c>
      <c r="B786" s="52" t="n">
        <f aca="false">DATE(C786,D786,E786)+TIME(F786,G786,H786)</f>
        <v>41997.6545644676</v>
      </c>
      <c r="C786" s="53" t="n">
        <v>2014</v>
      </c>
      <c r="D786" s="53" t="n">
        <v>12</v>
      </c>
      <c r="E786" s="53" t="n">
        <v>24</v>
      </c>
      <c r="F786" s="54" t="n">
        <v>15</v>
      </c>
      <c r="G786" s="61" t="n">
        <v>42</v>
      </c>
      <c r="H786" s="55" t="n">
        <v>34.37</v>
      </c>
      <c r="I786" s="56" t="n">
        <v>0.006</v>
      </c>
      <c r="J786" s="56" t="n">
        <v>46.977</v>
      </c>
      <c r="K786" s="56" t="n">
        <v>1.291</v>
      </c>
      <c r="L786" s="56" t="n">
        <v>142.111</v>
      </c>
      <c r="M786" s="56" t="n">
        <v>1.104</v>
      </c>
      <c r="N786" s="57" t="n">
        <v>5.521</v>
      </c>
      <c r="O786" s="57" t="n">
        <v>1.645</v>
      </c>
      <c r="P786" s="57" t="n">
        <v>7.2</v>
      </c>
      <c r="Q786" s="57" t="n">
        <f aca="false">(P786-4)/1.8</f>
        <v>1.77777777777778</v>
      </c>
      <c r="R786" s="57" t="n">
        <v>1.8</v>
      </c>
      <c r="S786" s="58" t="s">
        <v>45</v>
      </c>
      <c r="T786" s="59" t="s">
        <v>46</v>
      </c>
      <c r="U786" s="60" t="s">
        <v>47</v>
      </c>
      <c r="V786" s="59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true" outlineLevel="0" collapsed="false">
      <c r="A787" s="51" t="s">
        <v>832</v>
      </c>
      <c r="B787" s="52" t="n">
        <f aca="false">DATE(C787,D787,E787)+TIME(F787,G787,H787)</f>
        <v>41998.399834838</v>
      </c>
      <c r="C787" s="53" t="n">
        <v>2014</v>
      </c>
      <c r="D787" s="53" t="n">
        <v>12</v>
      </c>
      <c r="E787" s="53" t="n">
        <v>25</v>
      </c>
      <c r="F787" s="54" t="n">
        <v>9</v>
      </c>
      <c r="G787" s="61" t="n">
        <v>35</v>
      </c>
      <c r="H787" s="55" t="n">
        <v>45.73</v>
      </c>
      <c r="I787" s="56" t="n">
        <v>0.006</v>
      </c>
      <c r="J787" s="56" t="n">
        <v>46.982</v>
      </c>
      <c r="K787" s="56" t="n">
        <v>1.349</v>
      </c>
      <c r="L787" s="56" t="n">
        <v>142.108</v>
      </c>
      <c r="M787" s="56" t="n">
        <v>0.771</v>
      </c>
      <c r="N787" s="57" t="n">
        <v>4.776</v>
      </c>
      <c r="O787" s="57" t="n">
        <v>1.747</v>
      </c>
      <c r="P787" s="57" t="n">
        <v>6.2</v>
      </c>
      <c r="Q787" s="57" t="n">
        <f aca="false">(P787-4)/1.8</f>
        <v>1.22222222222222</v>
      </c>
      <c r="R787" s="57" t="n">
        <v>1.2</v>
      </c>
      <c r="S787" s="58" t="s">
        <v>45</v>
      </c>
      <c r="T787" s="59" t="s">
        <v>46</v>
      </c>
      <c r="U787" s="60" t="s">
        <v>47</v>
      </c>
      <c r="V787" s="59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true" outlineLevel="0" collapsed="false">
      <c r="A788" s="51" t="s">
        <v>833</v>
      </c>
      <c r="B788" s="52" t="n">
        <f aca="false">DATE(C788,D788,E788)+TIME(F788,G788,H788)</f>
        <v>41998.5510491898</v>
      </c>
      <c r="C788" s="53" t="n">
        <v>2014</v>
      </c>
      <c r="D788" s="53" t="n">
        <v>12</v>
      </c>
      <c r="E788" s="53" t="n">
        <v>25</v>
      </c>
      <c r="F788" s="54" t="n">
        <v>13</v>
      </c>
      <c r="G788" s="61" t="n">
        <v>13</v>
      </c>
      <c r="H788" s="55" t="n">
        <v>30.65</v>
      </c>
      <c r="I788" s="56" t="n">
        <v>0.004</v>
      </c>
      <c r="J788" s="56" t="n">
        <v>47.032</v>
      </c>
      <c r="K788" s="56" t="n">
        <v>0.777</v>
      </c>
      <c r="L788" s="56" t="n">
        <v>142.077</v>
      </c>
      <c r="M788" s="56" t="n">
        <v>0.822</v>
      </c>
      <c r="N788" s="57" t="n">
        <v>10.256</v>
      </c>
      <c r="O788" s="57" t="n">
        <v>0.533</v>
      </c>
      <c r="P788" s="57" t="n">
        <v>8.1</v>
      </c>
      <c r="Q788" s="57" t="n">
        <f aca="false">(P788-4)/1.8</f>
        <v>2.27777777777778</v>
      </c>
      <c r="R788" s="57" t="n">
        <v>2.3</v>
      </c>
      <c r="S788" s="58" t="s">
        <v>45</v>
      </c>
      <c r="T788" s="59" t="s">
        <v>46</v>
      </c>
      <c r="U788" s="60" t="s">
        <v>47</v>
      </c>
      <c r="V788" s="59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true" outlineLevel="0" collapsed="false">
      <c r="A789" s="51" t="s">
        <v>834</v>
      </c>
      <c r="B789" s="52" t="n">
        <f aca="false">DATE(C789,D789,E789)+TIME(F789,G789,H789)</f>
        <v>41998.5527644676</v>
      </c>
      <c r="C789" s="53" t="n">
        <v>2014</v>
      </c>
      <c r="D789" s="53" t="n">
        <v>12</v>
      </c>
      <c r="E789" s="53" t="n">
        <v>25</v>
      </c>
      <c r="F789" s="54" t="n">
        <v>13</v>
      </c>
      <c r="G789" s="61" t="n">
        <v>15</v>
      </c>
      <c r="H789" s="55" t="n">
        <v>58.85</v>
      </c>
      <c r="I789" s="56" t="n">
        <v>0.007</v>
      </c>
      <c r="J789" s="56" t="n">
        <v>46.981</v>
      </c>
      <c r="K789" s="56" t="n">
        <v>1.348</v>
      </c>
      <c r="L789" s="56" t="n">
        <v>142.102</v>
      </c>
      <c r="M789" s="56" t="n">
        <v>1.182</v>
      </c>
      <c r="N789" s="57" t="n">
        <v>5.207</v>
      </c>
      <c r="O789" s="57" t="n">
        <v>1.631</v>
      </c>
      <c r="P789" s="57" t="n">
        <v>6.1</v>
      </c>
      <c r="Q789" s="57" t="n">
        <f aca="false">(P789-4)/1.8</f>
        <v>1.16666666666667</v>
      </c>
      <c r="R789" s="57" t="n">
        <v>1.2</v>
      </c>
      <c r="S789" s="58" t="s">
        <v>45</v>
      </c>
      <c r="T789" s="59" t="s">
        <v>46</v>
      </c>
      <c r="U789" s="60" t="s">
        <v>47</v>
      </c>
      <c r="V789" s="59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true" outlineLevel="0" collapsed="false">
      <c r="A790" s="51" t="s">
        <v>835</v>
      </c>
      <c r="B790" s="52" t="n">
        <f aca="false">DATE(C790,D790,E790)+TIME(F790,G790,H790)</f>
        <v>41998.7526170139</v>
      </c>
      <c r="C790" s="53" t="n">
        <v>2014</v>
      </c>
      <c r="D790" s="53" t="n">
        <v>12</v>
      </c>
      <c r="E790" s="53" t="n">
        <v>25</v>
      </c>
      <c r="F790" s="54" t="n">
        <v>18</v>
      </c>
      <c r="G790" s="61" t="n">
        <v>3</v>
      </c>
      <c r="H790" s="55" t="n">
        <v>46.11</v>
      </c>
      <c r="I790" s="56" t="n">
        <v>0.007</v>
      </c>
      <c r="J790" s="56" t="n">
        <v>47.798</v>
      </c>
      <c r="K790" s="56" t="n">
        <v>1.594</v>
      </c>
      <c r="L790" s="56" t="n">
        <v>142.719</v>
      </c>
      <c r="M790" s="56" t="n">
        <v>1.385</v>
      </c>
      <c r="N790" s="57" t="n">
        <v>9.069</v>
      </c>
      <c r="O790" s="57" t="n">
        <v>1.3</v>
      </c>
      <c r="P790" s="57" t="n">
        <v>8.1</v>
      </c>
      <c r="Q790" s="57" t="n">
        <f aca="false">(P790-4)/1.8</f>
        <v>2.27777777777778</v>
      </c>
      <c r="R790" s="57" t="n">
        <v>2.3</v>
      </c>
      <c r="S790" s="58" t="s">
        <v>45</v>
      </c>
      <c r="T790" s="59" t="s">
        <v>46</v>
      </c>
      <c r="U790" s="60" t="s">
        <v>47</v>
      </c>
      <c r="V790" s="59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true" outlineLevel="0" collapsed="false">
      <c r="A791" s="51" t="s">
        <v>836</v>
      </c>
      <c r="B791" s="52" t="n">
        <f aca="false">DATE(C791,D791,E791)+TIME(F791,G791,H791)</f>
        <v>41999.2152767361</v>
      </c>
      <c r="C791" s="53" t="n">
        <v>2014</v>
      </c>
      <c r="D791" s="53" t="n">
        <v>12</v>
      </c>
      <c r="E791" s="53" t="n">
        <v>26</v>
      </c>
      <c r="F791" s="54" t="n">
        <v>5</v>
      </c>
      <c r="G791" s="61" t="n">
        <v>9</v>
      </c>
      <c r="H791" s="55" t="n">
        <v>59.91</v>
      </c>
      <c r="I791" s="56" t="n">
        <v>0.006</v>
      </c>
      <c r="J791" s="56" t="n">
        <v>46.966</v>
      </c>
      <c r="K791" s="56" t="n">
        <v>1.698</v>
      </c>
      <c r="L791" s="56" t="n">
        <v>142.078</v>
      </c>
      <c r="M791" s="56" t="n">
        <v>1.418</v>
      </c>
      <c r="N791" s="57" t="n">
        <v>7.619</v>
      </c>
      <c r="O791" s="57" t="n">
        <v>1.731</v>
      </c>
      <c r="P791" s="57" t="n">
        <v>6.7</v>
      </c>
      <c r="Q791" s="57" t="n">
        <f aca="false">(P791-4)/1.8</f>
        <v>1.5</v>
      </c>
      <c r="R791" s="57" t="n">
        <v>1.5</v>
      </c>
      <c r="S791" s="58" t="s">
        <v>45</v>
      </c>
      <c r="T791" s="59" t="s">
        <v>46</v>
      </c>
      <c r="U791" s="60" t="s">
        <v>47</v>
      </c>
      <c r="V791" s="59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true" outlineLevel="0" collapsed="false">
      <c r="A792" s="51" t="s">
        <v>837</v>
      </c>
      <c r="B792" s="52" t="n">
        <f aca="false">DATE(C792,D792,E792)+TIME(F792,G792,H792)</f>
        <v>41999.2828869213</v>
      </c>
      <c r="C792" s="53" t="n">
        <v>2014</v>
      </c>
      <c r="D792" s="53" t="n">
        <v>12</v>
      </c>
      <c r="E792" s="53" t="n">
        <v>26</v>
      </c>
      <c r="F792" s="54" t="n">
        <v>6</v>
      </c>
      <c r="G792" s="61" t="n">
        <v>47</v>
      </c>
      <c r="H792" s="55" t="n">
        <v>21.43</v>
      </c>
      <c r="I792" s="56" t="n">
        <v>0.006</v>
      </c>
      <c r="J792" s="56" t="n">
        <v>46.991</v>
      </c>
      <c r="K792" s="56" t="n">
        <v>1.549</v>
      </c>
      <c r="L792" s="56" t="n">
        <v>142.11</v>
      </c>
      <c r="M792" s="56" t="n">
        <v>1.223</v>
      </c>
      <c r="N792" s="57" t="n">
        <v>6.282</v>
      </c>
      <c r="O792" s="57" t="n">
        <v>1.631</v>
      </c>
      <c r="P792" s="57" t="n">
        <v>6.8</v>
      </c>
      <c r="Q792" s="57" t="n">
        <f aca="false">(P792-4)/1.8</f>
        <v>1.55555555555556</v>
      </c>
      <c r="R792" s="57" t="n">
        <v>1.6</v>
      </c>
      <c r="S792" s="58" t="s">
        <v>45</v>
      </c>
      <c r="T792" s="59" t="s">
        <v>46</v>
      </c>
      <c r="U792" s="60" t="s">
        <v>47</v>
      </c>
      <c r="V792" s="59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true" outlineLevel="0" collapsed="false">
      <c r="A793" s="51" t="s">
        <v>838</v>
      </c>
      <c r="B793" s="52" t="n">
        <f aca="false">DATE(C793,D793,E793)+TIME(F793,G793,H793)</f>
        <v>42000.9761758102</v>
      </c>
      <c r="C793" s="53" t="n">
        <v>2014</v>
      </c>
      <c r="D793" s="53" t="n">
        <v>12</v>
      </c>
      <c r="E793" s="53" t="n">
        <v>27</v>
      </c>
      <c r="F793" s="54" t="n">
        <v>23</v>
      </c>
      <c r="G793" s="61" t="n">
        <v>25</v>
      </c>
      <c r="H793" s="55" t="n">
        <v>41.59</v>
      </c>
      <c r="I793" s="56" t="n">
        <v>0.006</v>
      </c>
      <c r="J793" s="56" t="n">
        <v>46.993</v>
      </c>
      <c r="K793" s="56" t="n">
        <v>1.579</v>
      </c>
      <c r="L793" s="56" t="n">
        <v>142.107</v>
      </c>
      <c r="M793" s="56" t="n">
        <v>1.245</v>
      </c>
      <c r="N793" s="57" t="n">
        <v>6.093</v>
      </c>
      <c r="O793" s="57" t="n">
        <v>1.612</v>
      </c>
      <c r="P793" s="57" t="n">
        <v>7.2</v>
      </c>
      <c r="Q793" s="57" t="n">
        <f aca="false">(P793-4)/1.8</f>
        <v>1.77777777777778</v>
      </c>
      <c r="R793" s="57" t="n">
        <v>1.8</v>
      </c>
      <c r="S793" s="58" t="s">
        <v>45</v>
      </c>
      <c r="T793" s="59" t="s">
        <v>46</v>
      </c>
      <c r="U793" s="60" t="s">
        <v>47</v>
      </c>
      <c r="V793" s="59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true" outlineLevel="0" collapsed="false">
      <c r="A794" s="51" t="s">
        <v>839</v>
      </c>
      <c r="B794" s="52" t="n">
        <f aca="false">DATE(C794,D794,E794)+TIME(F794,G794,H794)</f>
        <v>42001.1813946759</v>
      </c>
      <c r="C794" s="53" t="n">
        <v>2014</v>
      </c>
      <c r="D794" s="53" t="n">
        <v>12</v>
      </c>
      <c r="E794" s="53" t="n">
        <v>28</v>
      </c>
      <c r="F794" s="54" t="n">
        <v>4</v>
      </c>
      <c r="G794" s="61" t="n">
        <v>21</v>
      </c>
      <c r="H794" s="55" t="n">
        <v>12.5</v>
      </c>
      <c r="I794" s="56" t="n">
        <v>0.009</v>
      </c>
      <c r="J794" s="56" t="n">
        <v>46.674</v>
      </c>
      <c r="K794" s="56" t="n">
        <v>2.17</v>
      </c>
      <c r="L794" s="56" t="n">
        <v>141.24</v>
      </c>
      <c r="M794" s="56" t="n">
        <v>1.839</v>
      </c>
      <c r="N794" s="57" t="n">
        <v>11.858</v>
      </c>
      <c r="O794" s="57" t="n">
        <v>1.667</v>
      </c>
      <c r="P794" s="57" t="n">
        <v>9</v>
      </c>
      <c r="Q794" s="57" t="n">
        <f aca="false">(P794-4)/1.8</f>
        <v>2.77777777777778</v>
      </c>
      <c r="R794" s="57" t="n">
        <v>2.8</v>
      </c>
      <c r="S794" s="58" t="s">
        <v>45</v>
      </c>
      <c r="T794" s="59" t="s">
        <v>46</v>
      </c>
      <c r="U794" s="60" t="s">
        <v>47</v>
      </c>
      <c r="V794" s="59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A795" s="51" t="s">
        <v>840</v>
      </c>
      <c r="B795" s="52" t="n">
        <f aca="false">DATE(C795,D795,E795)+TIME(F795,G795,H795)</f>
        <v>42001.31613125</v>
      </c>
      <c r="C795" s="53" t="n">
        <v>2014</v>
      </c>
      <c r="D795" s="53" t="n">
        <v>12</v>
      </c>
      <c r="E795" s="53" t="n">
        <v>28</v>
      </c>
      <c r="F795" s="54" t="n">
        <v>7</v>
      </c>
      <c r="G795" s="61" t="n">
        <v>35</v>
      </c>
      <c r="H795" s="55" t="n">
        <v>13.74</v>
      </c>
      <c r="I795" s="56" t="n">
        <v>0.003</v>
      </c>
      <c r="J795" s="56" t="n">
        <v>47.044</v>
      </c>
      <c r="K795" s="56" t="n">
        <v>0.705</v>
      </c>
      <c r="L795" s="56" t="n">
        <v>142.086</v>
      </c>
      <c r="M795" s="56" t="n">
        <v>0.723</v>
      </c>
      <c r="N795" s="57" t="n">
        <v>10.208</v>
      </c>
      <c r="O795" s="57" t="n">
        <v>0.516</v>
      </c>
      <c r="P795" s="57" t="n">
        <v>10.1</v>
      </c>
      <c r="Q795" s="57" t="n">
        <f aca="false">(P795-4)/1.8</f>
        <v>3.38888888888889</v>
      </c>
      <c r="R795" s="57" t="n">
        <v>3.4</v>
      </c>
      <c r="S795" s="58" t="s">
        <v>45</v>
      </c>
      <c r="T795" s="59" t="s">
        <v>46</v>
      </c>
      <c r="U795" s="60" t="s">
        <v>47</v>
      </c>
      <c r="V795" s="59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true" outlineLevel="0" collapsed="false">
      <c r="A796" s="51" t="s">
        <v>841</v>
      </c>
      <c r="B796" s="52" t="n">
        <f aca="false">DATE(C796,D796,E796)+TIME(F796,G796,H796)</f>
        <v>42001.5416199074</v>
      </c>
      <c r="C796" s="53" t="n">
        <v>2014</v>
      </c>
      <c r="D796" s="53" t="n">
        <v>12</v>
      </c>
      <c r="E796" s="53" t="n">
        <v>28</v>
      </c>
      <c r="F796" s="54" t="n">
        <v>12</v>
      </c>
      <c r="G796" s="61" t="n">
        <v>59</v>
      </c>
      <c r="H796" s="55" t="n">
        <v>55.96</v>
      </c>
      <c r="I796" s="56" t="n">
        <v>0.006</v>
      </c>
      <c r="J796" s="56" t="n">
        <v>46.964</v>
      </c>
      <c r="K796" s="56" t="n">
        <v>1.765</v>
      </c>
      <c r="L796" s="56" t="n">
        <v>142.051</v>
      </c>
      <c r="M796" s="56" t="n">
        <v>1.333</v>
      </c>
      <c r="N796" s="57" t="n">
        <v>8.307</v>
      </c>
      <c r="O796" s="57" t="n">
        <v>1.712</v>
      </c>
      <c r="P796" s="57" t="n">
        <v>6.4</v>
      </c>
      <c r="Q796" s="57" t="n">
        <f aca="false">(P796-4)/1.8</f>
        <v>1.33333333333333</v>
      </c>
      <c r="R796" s="57" t="n">
        <v>1.3</v>
      </c>
      <c r="S796" s="58" t="s">
        <v>45</v>
      </c>
      <c r="T796" s="59" t="s">
        <v>46</v>
      </c>
      <c r="U796" s="60" t="s">
        <v>47</v>
      </c>
      <c r="V796" s="59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true" outlineLevel="0" collapsed="false">
      <c r="A797" s="51" t="s">
        <v>842</v>
      </c>
      <c r="B797" s="52" t="n">
        <f aca="false">DATE(C797,D797,E797)+TIME(F797,G797,H797)</f>
        <v>42001.7936957176</v>
      </c>
      <c r="C797" s="53" t="n">
        <v>2014</v>
      </c>
      <c r="D797" s="53" t="n">
        <v>12</v>
      </c>
      <c r="E797" s="53" t="n">
        <v>28</v>
      </c>
      <c r="F797" s="54" t="n">
        <v>19</v>
      </c>
      <c r="G797" s="61" t="n">
        <v>2</v>
      </c>
      <c r="H797" s="55" t="n">
        <v>55.31</v>
      </c>
      <c r="I797" s="56" t="n">
        <v>0.007</v>
      </c>
      <c r="J797" s="56" t="n">
        <v>46.376</v>
      </c>
      <c r="K797" s="56" t="n">
        <v>1.963</v>
      </c>
      <c r="L797" s="56" t="n">
        <v>141.27</v>
      </c>
      <c r="M797" s="56" t="n">
        <v>1.833</v>
      </c>
      <c r="N797" s="57" t="n">
        <v>8.196</v>
      </c>
      <c r="O797" s="57" t="n">
        <v>1.452</v>
      </c>
      <c r="P797" s="57" t="n">
        <v>9.3</v>
      </c>
      <c r="Q797" s="57" t="n">
        <f aca="false">(P797-4)/1.8</f>
        <v>2.94444444444444</v>
      </c>
      <c r="R797" s="57" t="n">
        <v>2.9</v>
      </c>
      <c r="S797" s="58" t="s">
        <v>45</v>
      </c>
      <c r="T797" s="59" t="s">
        <v>46</v>
      </c>
      <c r="U797" s="60" t="s">
        <v>47</v>
      </c>
      <c r="V797" s="59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true" outlineLevel="0" collapsed="false">
      <c r="A798" s="51" t="s">
        <v>843</v>
      </c>
      <c r="B798" s="52" t="n">
        <f aca="false">DATE(C798,D798,E798)+TIME(F798,G798,H798)</f>
        <v>42002.4908355324</v>
      </c>
      <c r="C798" s="53" t="n">
        <v>2014</v>
      </c>
      <c r="D798" s="53" t="n">
        <v>12</v>
      </c>
      <c r="E798" s="53" t="n">
        <v>29</v>
      </c>
      <c r="F798" s="54" t="n">
        <v>11</v>
      </c>
      <c r="G798" s="61" t="n">
        <v>46</v>
      </c>
      <c r="H798" s="55" t="n">
        <v>48.19</v>
      </c>
      <c r="I798" s="56" t="n">
        <v>0.004</v>
      </c>
      <c r="J798" s="56" t="n">
        <v>47.253</v>
      </c>
      <c r="K798" s="56" t="n">
        <v>0.474</v>
      </c>
      <c r="L798" s="56" t="n">
        <v>142.629</v>
      </c>
      <c r="M798" s="56" t="n">
        <v>0.642</v>
      </c>
      <c r="N798" s="57" t="n">
        <v>6.816</v>
      </c>
      <c r="O798" s="57" t="n">
        <v>1.505</v>
      </c>
      <c r="P798" s="57" t="n">
        <v>7.3</v>
      </c>
      <c r="Q798" s="57" t="n">
        <f aca="false">(P798-4)/1.8</f>
        <v>1.83333333333333</v>
      </c>
      <c r="R798" s="57" t="n">
        <v>1.8</v>
      </c>
      <c r="S798" s="58" t="s">
        <v>45</v>
      </c>
      <c r="T798" s="59" t="s">
        <v>46</v>
      </c>
      <c r="U798" s="60" t="s">
        <v>47</v>
      </c>
      <c r="V798" s="59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true" outlineLevel="0" collapsed="false">
      <c r="A799" s="51" t="s">
        <v>844</v>
      </c>
      <c r="B799" s="52" t="n">
        <f aca="false">DATE(C799,D799,E799)+TIME(F799,G799,H799)</f>
        <v>42003.4806079861</v>
      </c>
      <c r="C799" s="53" t="n">
        <v>2014</v>
      </c>
      <c r="D799" s="53" t="n">
        <v>12</v>
      </c>
      <c r="E799" s="53" t="n">
        <v>30</v>
      </c>
      <c r="F799" s="54" t="n">
        <v>11</v>
      </c>
      <c r="G799" s="61" t="n">
        <v>32</v>
      </c>
      <c r="H799" s="55" t="n">
        <v>4.53</v>
      </c>
      <c r="I799" s="56" t="n">
        <v>0.006</v>
      </c>
      <c r="J799" s="56" t="n">
        <v>46.995</v>
      </c>
      <c r="K799" s="56" t="n">
        <v>1.58</v>
      </c>
      <c r="L799" s="56" t="n">
        <v>142.118</v>
      </c>
      <c r="M799" s="56" t="n">
        <v>1.193</v>
      </c>
      <c r="N799" s="57" t="n">
        <v>6.167</v>
      </c>
      <c r="O799" s="57" t="n">
        <v>1.631</v>
      </c>
      <c r="P799" s="57" t="n">
        <v>6.5</v>
      </c>
      <c r="Q799" s="57" t="n">
        <f aca="false">(P799-4)/1.8</f>
        <v>1.38888888888889</v>
      </c>
      <c r="R799" s="57" t="n">
        <v>1.4</v>
      </c>
      <c r="S799" s="58" t="s">
        <v>45</v>
      </c>
      <c r="T799" s="59" t="s">
        <v>46</v>
      </c>
      <c r="U799" s="60" t="s">
        <v>47</v>
      </c>
      <c r="V799" s="59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true" outlineLevel="0" collapsed="false">
      <c r="A800" s="51" t="s">
        <v>845</v>
      </c>
      <c r="B800" s="52" t="n">
        <f aca="false">DATE(C800,D800,E800)+TIME(F800,G800,H800)</f>
        <v>42003.9115869213</v>
      </c>
      <c r="C800" s="53" t="n">
        <v>2014</v>
      </c>
      <c r="D800" s="53" t="n">
        <v>12</v>
      </c>
      <c r="E800" s="53" t="n">
        <v>30</v>
      </c>
      <c r="F800" s="54" t="n">
        <v>21</v>
      </c>
      <c r="G800" s="61" t="n">
        <v>52</v>
      </c>
      <c r="H800" s="55" t="n">
        <v>41.11</v>
      </c>
      <c r="I800" s="56" t="n">
        <v>0.005</v>
      </c>
      <c r="J800" s="56" t="n">
        <v>46.995</v>
      </c>
      <c r="K800" s="56" t="n">
        <v>1.481</v>
      </c>
      <c r="L800" s="56" t="n">
        <v>142.121</v>
      </c>
      <c r="M800" s="56" t="n">
        <v>1.154</v>
      </c>
      <c r="N800" s="57" t="n">
        <v>6.646</v>
      </c>
      <c r="O800" s="57" t="n">
        <v>1.629</v>
      </c>
      <c r="P800" s="57" t="n">
        <v>8</v>
      </c>
      <c r="Q800" s="57" t="n">
        <f aca="false">(P800-4)/1.8</f>
        <v>2.22222222222222</v>
      </c>
      <c r="R800" s="57" t="n">
        <v>2.2</v>
      </c>
      <c r="S800" s="58" t="s">
        <v>45</v>
      </c>
      <c r="T800" s="59" t="s">
        <v>46</v>
      </c>
      <c r="U800" s="60" t="s">
        <v>47</v>
      </c>
      <c r="V800" s="59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true" outlineLevel="0" collapsed="false">
      <c r="A801" s="51" t="s">
        <v>846</v>
      </c>
      <c r="B801" s="52" t="n">
        <f aca="false">DATE(C801,D801,E801)+TIME(F801,G801,H801)</f>
        <v>42004.0299128472</v>
      </c>
      <c r="C801" s="53" t="n">
        <v>2014</v>
      </c>
      <c r="D801" s="53" t="n">
        <v>12</v>
      </c>
      <c r="E801" s="53" t="n">
        <v>31</v>
      </c>
      <c r="F801" s="54" t="n">
        <v>0</v>
      </c>
      <c r="G801" s="61" t="n">
        <v>43</v>
      </c>
      <c r="H801" s="55" t="n">
        <v>4.47</v>
      </c>
      <c r="I801" s="56" t="n">
        <v>0.006</v>
      </c>
      <c r="J801" s="56" t="n">
        <v>46.982</v>
      </c>
      <c r="K801" s="56" t="n">
        <v>1.771</v>
      </c>
      <c r="L801" s="56" t="n">
        <v>142.082</v>
      </c>
      <c r="M801" s="56" t="n">
        <v>1.664</v>
      </c>
      <c r="N801" s="57" t="n">
        <v>5.96</v>
      </c>
      <c r="O801" s="57" t="n">
        <v>1.622</v>
      </c>
      <c r="P801" s="57" t="n">
        <v>5.9</v>
      </c>
      <c r="Q801" s="57" t="n">
        <f aca="false">(P801-4)/1.8</f>
        <v>1.05555555555556</v>
      </c>
      <c r="R801" s="57" t="n">
        <v>1.1</v>
      </c>
      <c r="S801" s="58" t="s">
        <v>45</v>
      </c>
      <c r="T801" s="59" t="s">
        <v>46</v>
      </c>
      <c r="U801" s="60" t="s">
        <v>47</v>
      </c>
      <c r="V801" s="59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A802" s="51" t="s">
        <v>847</v>
      </c>
      <c r="B802" s="52" t="n">
        <f aca="false">DATE(C802,D802,E802)+TIME(F802,G802,H802)</f>
        <v>42004.3554019676</v>
      </c>
      <c r="C802" s="53" t="n">
        <v>2014</v>
      </c>
      <c r="D802" s="53" t="n">
        <v>12</v>
      </c>
      <c r="E802" s="53" t="n">
        <v>31</v>
      </c>
      <c r="F802" s="54" t="n">
        <v>8</v>
      </c>
      <c r="G802" s="61" t="n">
        <v>31</v>
      </c>
      <c r="H802" s="55" t="n">
        <v>46.73</v>
      </c>
      <c r="I802" s="56" t="n">
        <v>0.006</v>
      </c>
      <c r="J802" s="56" t="n">
        <v>46.719</v>
      </c>
      <c r="K802" s="56" t="n">
        <v>1.124</v>
      </c>
      <c r="L802" s="56" t="n">
        <v>141.78</v>
      </c>
      <c r="M802" s="56" t="n">
        <v>1.756</v>
      </c>
      <c r="N802" s="57" t="n">
        <v>7.956</v>
      </c>
      <c r="O802" s="57" t="n">
        <v>1.692</v>
      </c>
      <c r="P802" s="57" t="n">
        <v>7.8</v>
      </c>
      <c r="Q802" s="57" t="n">
        <f aca="false">(P802-4)/1.8</f>
        <v>2.11111111111111</v>
      </c>
      <c r="R802" s="57" t="n">
        <v>2.1</v>
      </c>
      <c r="S802" s="58" t="s">
        <v>45</v>
      </c>
      <c r="T802" s="59" t="s">
        <v>46</v>
      </c>
      <c r="U802" s="60" t="s">
        <v>47</v>
      </c>
      <c r="V802" s="59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true" outlineLevel="0" collapsed="false">
      <c r="A803" s="51" t="s">
        <v>848</v>
      </c>
      <c r="B803" s="52" t="n">
        <f aca="false">DATE(C803,D803,E803)+TIME(F803,G803,H803)</f>
        <v>42004.3613043981</v>
      </c>
      <c r="C803" s="53" t="n">
        <v>2014</v>
      </c>
      <c r="D803" s="53" t="n">
        <v>12</v>
      </c>
      <c r="E803" s="53" t="n">
        <v>31</v>
      </c>
      <c r="F803" s="54" t="n">
        <v>8</v>
      </c>
      <c r="G803" s="61" t="n">
        <v>40</v>
      </c>
      <c r="H803" s="55" t="n">
        <v>16.7</v>
      </c>
      <c r="I803" s="56" t="n">
        <v>0.006</v>
      </c>
      <c r="J803" s="56" t="n">
        <v>46.965</v>
      </c>
      <c r="K803" s="56" t="n">
        <v>1.534</v>
      </c>
      <c r="L803" s="56" t="n">
        <v>142.1</v>
      </c>
      <c r="M803" s="56" t="n">
        <v>1.545</v>
      </c>
      <c r="N803" s="57" t="n">
        <v>6.525</v>
      </c>
      <c r="O803" s="57" t="n">
        <v>1.748</v>
      </c>
      <c r="P803" s="57" t="n">
        <v>6.1</v>
      </c>
      <c r="Q803" s="57" t="n">
        <f aca="false">(P803-4)/1.8</f>
        <v>1.16666666666667</v>
      </c>
      <c r="R803" s="57" t="n">
        <v>1.2</v>
      </c>
      <c r="S803" s="58" t="s">
        <v>45</v>
      </c>
      <c r="T803" s="59" t="s">
        <v>46</v>
      </c>
      <c r="U803" s="60" t="s">
        <v>47</v>
      </c>
      <c r="V803" s="59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true" outlineLevel="0" collapsed="false">
      <c r="A804" s="51" t="s">
        <v>849</v>
      </c>
      <c r="B804" s="52" t="n">
        <f aca="false">DATE(C804,D804,E804)+TIME(F804,G804,H804)</f>
        <v>42004.5075097222</v>
      </c>
      <c r="C804" s="53" t="n">
        <v>2014</v>
      </c>
      <c r="D804" s="53" t="n">
        <v>12</v>
      </c>
      <c r="E804" s="53" t="n">
        <v>31</v>
      </c>
      <c r="F804" s="54" t="n">
        <v>12</v>
      </c>
      <c r="G804" s="61" t="n">
        <v>10</v>
      </c>
      <c r="H804" s="55" t="n">
        <v>48.84</v>
      </c>
      <c r="I804" s="56" t="n">
        <v>0.005</v>
      </c>
      <c r="J804" s="56" t="n">
        <v>46.989</v>
      </c>
      <c r="K804" s="56" t="n">
        <v>1.307</v>
      </c>
      <c r="L804" s="56" t="n">
        <v>142.136</v>
      </c>
      <c r="M804" s="56" t="n">
        <v>0.95</v>
      </c>
      <c r="N804" s="57" t="n">
        <v>6.548</v>
      </c>
      <c r="O804" s="57" t="n">
        <v>1.651</v>
      </c>
      <c r="P804" s="57" t="n">
        <v>8.5</v>
      </c>
      <c r="Q804" s="57" t="n">
        <f aca="false">(P804-4)/1.8</f>
        <v>2.5</v>
      </c>
      <c r="R804" s="57" t="n">
        <v>2.5</v>
      </c>
      <c r="S804" s="58" t="s">
        <v>45</v>
      </c>
      <c r="T804" s="59" t="s">
        <v>46</v>
      </c>
      <c r="U804" s="60" t="s">
        <v>47</v>
      </c>
      <c r="V804" s="59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true" outlineLevel="0" collapsed="false">
      <c r="A805" s="51" t="s">
        <v>850</v>
      </c>
      <c r="B805" s="52" t="n">
        <f aca="false">DATE(C805,D805,E805)+TIME(F805,G805,H805)</f>
        <v>42004.5400391204</v>
      </c>
      <c r="C805" s="53" t="n">
        <v>2014</v>
      </c>
      <c r="D805" s="53" t="n">
        <v>12</v>
      </c>
      <c r="E805" s="53" t="n">
        <v>31</v>
      </c>
      <c r="F805" s="54" t="n">
        <v>12</v>
      </c>
      <c r="G805" s="61" t="n">
        <v>57</v>
      </c>
      <c r="H805" s="55" t="n">
        <v>39.38</v>
      </c>
      <c r="I805" s="56" t="n">
        <v>0.006</v>
      </c>
      <c r="J805" s="56" t="n">
        <v>46.735</v>
      </c>
      <c r="K805" s="56" t="n">
        <v>1.059</v>
      </c>
      <c r="L805" s="56" t="n">
        <v>141.971</v>
      </c>
      <c r="M805" s="56" t="n">
        <v>1.895</v>
      </c>
      <c r="N805" s="57" t="n">
        <v>10.391</v>
      </c>
      <c r="O805" s="57" t="n">
        <v>1.672</v>
      </c>
      <c r="P805" s="57" t="n">
        <v>7.5</v>
      </c>
      <c r="Q805" s="57" t="n">
        <f aca="false">(P805-4)/1.8</f>
        <v>1.94444444444444</v>
      </c>
      <c r="R805" s="57" t="n">
        <v>1.9</v>
      </c>
      <c r="S805" s="58" t="s">
        <v>45</v>
      </c>
      <c r="T805" s="59" t="s">
        <v>46</v>
      </c>
      <c r="U805" s="60" t="s">
        <v>47</v>
      </c>
      <c r="V805" s="59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true" outlineLevel="0" collapsed="false">
      <c r="A806" s="51" t="s">
        <v>851</v>
      </c>
      <c r="B806" s="52" t="n">
        <f aca="false">DATE(C806,D806,E806)+TIME(F806,G806,H806)</f>
        <v>42004.5897162037</v>
      </c>
      <c r="C806" s="53" t="n">
        <v>2014</v>
      </c>
      <c r="D806" s="53" t="n">
        <v>12</v>
      </c>
      <c r="E806" s="53" t="n">
        <v>31</v>
      </c>
      <c r="F806" s="54" t="n">
        <v>14</v>
      </c>
      <c r="G806" s="61" t="n">
        <v>9</v>
      </c>
      <c r="H806" s="55" t="n">
        <v>11.48</v>
      </c>
      <c r="I806" s="56" t="n">
        <v>0.004</v>
      </c>
      <c r="J806" s="56" t="n">
        <v>47.025</v>
      </c>
      <c r="K806" s="56" t="n">
        <v>0.826</v>
      </c>
      <c r="L806" s="56" t="n">
        <v>142.083</v>
      </c>
      <c r="M806" s="56" t="n">
        <v>0.788</v>
      </c>
      <c r="N806" s="57" t="n">
        <v>9.453</v>
      </c>
      <c r="O806" s="57" t="n">
        <v>0.585</v>
      </c>
      <c r="P806" s="57" t="n">
        <v>8.9</v>
      </c>
      <c r="Q806" s="57" t="n">
        <f aca="false">(P806-4)/1.8</f>
        <v>2.72222222222222</v>
      </c>
      <c r="R806" s="57" t="n">
        <v>2.7</v>
      </c>
      <c r="S806" s="58" t="s">
        <v>45</v>
      </c>
      <c r="T806" s="59" t="s">
        <v>46</v>
      </c>
      <c r="U806" s="60" t="s">
        <v>47</v>
      </c>
      <c r="V806" s="59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51" t="s">
        <v>852</v>
      </c>
      <c r="B807" s="52" t="n">
        <f aca="false">DATE(C807,D807,E807)+TIME(F807,G807,H807)</f>
        <v>42004.6040034722</v>
      </c>
      <c r="C807" s="53" t="n">
        <v>2014</v>
      </c>
      <c r="D807" s="53" t="n">
        <v>12</v>
      </c>
      <c r="E807" s="53" t="n">
        <v>31</v>
      </c>
      <c r="F807" s="54" t="n">
        <v>14</v>
      </c>
      <c r="G807" s="61" t="n">
        <v>29</v>
      </c>
      <c r="H807" s="55" t="n">
        <v>45.9</v>
      </c>
      <c r="I807" s="56" t="n">
        <v>0.006</v>
      </c>
      <c r="J807" s="56" t="n">
        <v>46.963</v>
      </c>
      <c r="K807" s="56" t="n">
        <v>1.792</v>
      </c>
      <c r="L807" s="56" t="n">
        <v>142.064</v>
      </c>
      <c r="M807" s="56" t="n">
        <v>1.27</v>
      </c>
      <c r="N807" s="57" t="n">
        <v>8.58</v>
      </c>
      <c r="O807" s="57" t="n">
        <v>1.716</v>
      </c>
      <c r="P807" s="57" t="n">
        <v>6.3</v>
      </c>
      <c r="Q807" s="57" t="n">
        <f aca="false">(P807-4)/1.8</f>
        <v>1.27777777777778</v>
      </c>
      <c r="R807" s="57" t="n">
        <v>1.3</v>
      </c>
      <c r="S807" s="58" t="s">
        <v>45</v>
      </c>
      <c r="T807" s="59" t="s">
        <v>46</v>
      </c>
      <c r="U807" s="60" t="s">
        <v>47</v>
      </c>
      <c r="V807" s="59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true" outlineLevel="0" collapsed="false">
      <c r="A808" s="51" t="s">
        <v>853</v>
      </c>
      <c r="B808" s="52" t="n">
        <f aca="false">DATE(C808,D808,E808)+TIME(F808,G808,H808)</f>
        <v>42004.6639364583</v>
      </c>
      <c r="C808" s="53" t="n">
        <v>2014</v>
      </c>
      <c r="D808" s="53" t="n">
        <v>12</v>
      </c>
      <c r="E808" s="53" t="n">
        <v>31</v>
      </c>
      <c r="F808" s="54" t="n">
        <v>15</v>
      </c>
      <c r="G808" s="61" t="n">
        <v>56</v>
      </c>
      <c r="H808" s="55" t="n">
        <v>4.11</v>
      </c>
      <c r="I808" s="56" t="n">
        <v>0.006</v>
      </c>
      <c r="J808" s="56" t="n">
        <v>46.97</v>
      </c>
      <c r="K808" s="56" t="n">
        <v>1.585</v>
      </c>
      <c r="L808" s="56" t="n">
        <v>142.104</v>
      </c>
      <c r="M808" s="56" t="n">
        <v>1.509</v>
      </c>
      <c r="N808" s="57" t="n">
        <v>6.308</v>
      </c>
      <c r="O808" s="57" t="n">
        <v>1.738</v>
      </c>
      <c r="P808" s="57" t="n">
        <v>6.3</v>
      </c>
      <c r="Q808" s="57" t="n">
        <f aca="false">(P808-4)/1.8</f>
        <v>1.27777777777778</v>
      </c>
      <c r="R808" s="57" t="n">
        <v>1.3</v>
      </c>
      <c r="S808" s="58" t="s">
        <v>45</v>
      </c>
      <c r="T808" s="59" t="s">
        <v>46</v>
      </c>
      <c r="U808" s="60" t="s">
        <v>47</v>
      </c>
      <c r="V808" s="59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true" outlineLevel="0" collapsed="false">
      <c r="A809" s="51" t="s">
        <v>854</v>
      </c>
      <c r="B809" s="52" t="n">
        <f aca="false">DATE(C809,D809,E809)+TIME(F809,G809,H809)</f>
        <v>42004.8425048611</v>
      </c>
      <c r="C809" s="53" t="n">
        <v>2014</v>
      </c>
      <c r="D809" s="53" t="n">
        <v>12</v>
      </c>
      <c r="E809" s="53" t="n">
        <v>31</v>
      </c>
      <c r="F809" s="54" t="n">
        <v>20</v>
      </c>
      <c r="G809" s="61" t="n">
        <v>13</v>
      </c>
      <c r="H809" s="55" t="n">
        <v>12.42</v>
      </c>
      <c r="I809" s="56" t="n">
        <v>0.004</v>
      </c>
      <c r="J809" s="56" t="n">
        <v>47.023</v>
      </c>
      <c r="K809" s="56" t="n">
        <v>0.769</v>
      </c>
      <c r="L809" s="56" t="n">
        <v>142.095</v>
      </c>
      <c r="M809" s="56" t="n">
        <v>0.74</v>
      </c>
      <c r="N809" s="57" t="n">
        <v>9.23</v>
      </c>
      <c r="O809" s="57" t="n">
        <v>0.64</v>
      </c>
      <c r="P809" s="57" t="n">
        <v>8.1</v>
      </c>
      <c r="Q809" s="57" t="n">
        <f aca="false">(P809-4)/1.8</f>
        <v>2.27777777777778</v>
      </c>
      <c r="R809" s="57" t="n">
        <v>2.3</v>
      </c>
      <c r="S809" s="58" t="s">
        <v>45</v>
      </c>
      <c r="T809" s="59" t="s">
        <v>46</v>
      </c>
      <c r="U809" s="60" t="s">
        <v>47</v>
      </c>
      <c r="V809" s="59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" hidden="false" customHeight="true" outlineLevel="0" collapsed="false">
      <c r="P810" s="32"/>
      <c r="R810" s="31"/>
      <c r="S810" s="24"/>
      <c r="U810" s="24"/>
    </row>
    <row r="815" customFormat="false" ht="12" hidden="false" customHeight="true" outlineLevel="0" collapsed="false">
      <c r="K815" s="56"/>
      <c r="L815" s="56"/>
      <c r="M815" s="56"/>
      <c r="N815" s="56"/>
    </row>
  </sheetData>
  <autoFilter ref="A2:AB809"/>
  <conditionalFormatting sqref="B4:B689 B692:B808">
    <cfRule type="cellIs" priority="2" operator="lessThan" aboveAverage="0" equalAverage="0" bottom="0" percent="0" rank="0" text="" dxfId="7">
      <formula>B3+0.0001</formula>
    </cfRule>
    <cfRule type="cellIs" priority="3" operator="greaterThan" aboveAverage="0" equalAverage="0" bottom="0" percent="0" rank="0" text="" dxfId="8">
      <formula>B5-0.0001</formula>
    </cfRule>
  </conditionalFormatting>
  <conditionalFormatting sqref="B809">
    <cfRule type="cellIs" priority="4" operator="lessThan" aboveAverage="0" equalAverage="0" bottom="0" percent="0" rank="0" text="" dxfId="9">
      <formula>B808+0.0001</formula>
    </cfRule>
    <cfRule type="cellIs" priority="5" operator="greaterThan" aboveAverage="0" equalAverage="0" bottom="0" percent="0" rank="0" text="" dxfId="10">
      <formula>C810-0.0001</formula>
    </cfRule>
  </conditionalFormatting>
  <conditionalFormatting sqref="B3 B691">
    <cfRule type="cellIs" priority="6" operator="lessThan" aboveAverage="0" equalAverage="0" bottom="0" percent="0" rank="0" text="" dxfId="11">
      <formula>#REF!+0.0001</formula>
    </cfRule>
    <cfRule type="cellIs" priority="7" operator="greaterThan" aboveAverage="0" equalAverage="0" bottom="0" percent="0" rank="0" text="" dxfId="12">
      <formula>B4-0.0001</formula>
    </cfRule>
  </conditionalFormatting>
  <conditionalFormatting sqref="B690">
    <cfRule type="cellIs" priority="8" operator="lessThan" aboveAverage="0" equalAverage="0" bottom="0" percent="0" rank="0" text="" dxfId="13">
      <formula>B689+0.0001</formula>
    </cfRule>
    <cfRule type="cellIs" priority="9" operator="greaterThan" aboveAverage="0" equalAverage="0" bottom="0" percent="0" rank="0" text="" dxfId="14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6-01-23T08:29:08Z</dcterms:modified>
  <cp:revision>0</cp:revision>
  <dc:subject/>
  <dc:title/>
</cp:coreProperties>
</file>