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Чуйско-Курайская зона" sheetId="3" state="visible" r:id="rId4"/>
    <sheet name="Печать" sheetId="4" state="visible" r:id="rId5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Чуйско-Курайская зона'!$A$3:$S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275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r>
      <rPr>
        <sz val="10"/>
        <rFont val="Times New Roman"/>
        <family val="1"/>
        <charset val="204"/>
      </rPr>
      <t xml:space="preserve">Каталог землетрясений с </t>
    </r>
    <r>
      <rPr>
        <i val="true"/>
        <sz val="10"/>
        <rFont val="Times New Roman"/>
        <family val="1"/>
        <charset val="204"/>
      </rPr>
      <t xml:space="preserve">МL</t>
    </r>
    <r>
      <rPr>
        <sz val="10"/>
        <rFont val="Times New Roman"/>
        <family val="1"/>
        <charset val="204"/>
      </rPr>
      <t xml:space="preserve">≥1.3 в Чуйско-Курайской зоне за период с 13 августа по 17 октября 2014 г.  (по данным временной сети станций)</t>
    </r>
  </si>
  <si>
    <t xml:space="preserve">Лескова Е.В. (отв. сост.), Денисенко Г.А., Манушина О.А., Подлипская Л.А., Подкорытова В.Г., Шаталова А.О., Шевелёва С.С.</t>
  </si>
  <si>
    <t xml:space="preserve">reg ID</t>
  </si>
  <si>
    <t xml:space="preserve">Хронология</t>
  </si>
  <si>
    <t xml:space="preserve">φ, °N</t>
  </si>
  <si>
    <t xml:space="preserve">λ, °E</t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ML</t>
  </si>
  <si>
    <t xml:space="preserve">Кр расч</t>
  </si>
  <si>
    <t xml:space="preserve">M
формула</t>
  </si>
  <si>
    <t xml:space="preserve">M
значение</t>
  </si>
  <si>
    <t xml:space="preserve">Географический район</t>
  </si>
  <si>
    <t xml:space="preserve">ASRD140001</t>
  </si>
  <si>
    <t xml:space="preserve">f</t>
  </si>
  <si>
    <t xml:space="preserve">ASRS</t>
  </si>
  <si>
    <t xml:space="preserve">Северо-Чуйский хребет                    </t>
  </si>
  <si>
    <t xml:space="preserve">Алтай и Саяны</t>
  </si>
  <si>
    <t xml:space="preserve">ASRD140002</t>
  </si>
  <si>
    <t xml:space="preserve">Айгулакский хребет                         </t>
  </si>
  <si>
    <t xml:space="preserve">ASRD140003</t>
  </si>
  <si>
    <t xml:space="preserve">Курайский хребет                             </t>
  </si>
  <si>
    <t xml:space="preserve">ASRD140004</t>
  </si>
  <si>
    <t xml:space="preserve">ASRD140005</t>
  </si>
  <si>
    <t xml:space="preserve">ASRD140006</t>
  </si>
  <si>
    <t xml:space="preserve">ASRD140007</t>
  </si>
  <si>
    <t xml:space="preserve">Чаган-Узунский блок                        </t>
  </si>
  <si>
    <t xml:space="preserve">ASRD140008</t>
  </si>
  <si>
    <t xml:space="preserve">Южно-Чуйский хребет                        </t>
  </si>
  <si>
    <t xml:space="preserve">ASRD140009</t>
  </si>
  <si>
    <t xml:space="preserve">ASRD140010</t>
  </si>
  <si>
    <t xml:space="preserve">ASRD140011</t>
  </si>
  <si>
    <t xml:space="preserve">ASRD140012</t>
  </si>
  <si>
    <t xml:space="preserve">ASRD140013</t>
  </si>
  <si>
    <t xml:space="preserve">ASRD140014</t>
  </si>
  <si>
    <t xml:space="preserve">ASRD140015</t>
  </si>
  <si>
    <t xml:space="preserve">ASRD140016</t>
  </si>
  <si>
    <t xml:space="preserve">ASRD140017</t>
  </si>
  <si>
    <t xml:space="preserve">ASRD140018</t>
  </si>
  <si>
    <t xml:space="preserve">ASRD140019</t>
  </si>
  <si>
    <t xml:space="preserve">ASRD140020</t>
  </si>
  <si>
    <t xml:space="preserve">ASRD140021</t>
  </si>
  <si>
    <t xml:space="preserve">ASRD140022</t>
  </si>
  <si>
    <t xml:space="preserve">ASRD140023</t>
  </si>
  <si>
    <t xml:space="preserve">ASRD140024</t>
  </si>
  <si>
    <t xml:space="preserve">ASRD140025</t>
  </si>
  <si>
    <t xml:space="preserve">ASRD140026</t>
  </si>
  <si>
    <t xml:space="preserve">ASRD140027</t>
  </si>
  <si>
    <t xml:space="preserve">ASRD140028</t>
  </si>
  <si>
    <t xml:space="preserve">ASRD140029</t>
  </si>
  <si>
    <t xml:space="preserve">ASRD140030</t>
  </si>
  <si>
    <t xml:space="preserve">Курайская котловина                       </t>
  </si>
  <si>
    <t xml:space="preserve">ASRD140031</t>
  </si>
  <si>
    <t xml:space="preserve">ASRD140032</t>
  </si>
  <si>
    <t xml:space="preserve">ASRD140033</t>
  </si>
  <si>
    <t xml:space="preserve">ASRD140034</t>
  </si>
  <si>
    <t xml:space="preserve">ASRD140035</t>
  </si>
  <si>
    <t xml:space="preserve">ASRD140036</t>
  </si>
  <si>
    <t xml:space="preserve">ASRD140037</t>
  </si>
  <si>
    <t xml:space="preserve">ASRD140038</t>
  </si>
  <si>
    <t xml:space="preserve">ASRD140039</t>
  </si>
  <si>
    <t xml:space="preserve">ASRD140040</t>
  </si>
  <si>
    <t xml:space="preserve">ASRD140041</t>
  </si>
  <si>
    <t xml:space="preserve">ASRD140042</t>
  </si>
  <si>
    <t xml:space="preserve">ASRD140043</t>
  </si>
  <si>
    <t xml:space="preserve">ASRD140044</t>
  </si>
  <si>
    <t xml:space="preserve">ASRD140045</t>
  </si>
  <si>
    <t xml:space="preserve">ASRD140046</t>
  </si>
  <si>
    <t xml:space="preserve">ASRD140047</t>
  </si>
  <si>
    <t xml:space="preserve">ASRD140048</t>
  </si>
  <si>
    <t xml:space="preserve">ASRD140049</t>
  </si>
  <si>
    <t xml:space="preserve">ASRD140050</t>
  </si>
  <si>
    <t xml:space="preserve">ASRD140051</t>
  </si>
  <si>
    <t xml:space="preserve">ASRD140052</t>
  </si>
  <si>
    <t xml:space="preserve">ASRD140053</t>
  </si>
  <si>
    <t xml:space="preserve">Улаганское плато                             </t>
  </si>
  <si>
    <t xml:space="preserve">ASRD140054</t>
  </si>
  <si>
    <t xml:space="preserve">ASRD140055</t>
  </si>
  <si>
    <t xml:space="preserve">ASRD140056</t>
  </si>
  <si>
    <t xml:space="preserve">ASRD140057</t>
  </si>
  <si>
    <t xml:space="preserve">ASRD140058</t>
  </si>
  <si>
    <t xml:space="preserve">ASRD140059</t>
  </si>
  <si>
    <t xml:space="preserve">ASRD140060</t>
  </si>
  <si>
    <t xml:space="preserve">ASRD140061</t>
  </si>
  <si>
    <t xml:space="preserve">ASRD140062</t>
  </si>
  <si>
    <t xml:space="preserve">ASRD140063</t>
  </si>
  <si>
    <t xml:space="preserve">ASRD140064</t>
  </si>
  <si>
    <t xml:space="preserve">ASRD140065</t>
  </si>
  <si>
    <t xml:space="preserve">ASRD140066</t>
  </si>
  <si>
    <t xml:space="preserve">ASRD140067</t>
  </si>
  <si>
    <t xml:space="preserve">ASRD140068</t>
  </si>
  <si>
    <t xml:space="preserve">ASRD140069</t>
  </si>
  <si>
    <t xml:space="preserve">ASRD140070</t>
  </si>
  <si>
    <t xml:space="preserve">ASRD140071</t>
  </si>
  <si>
    <t xml:space="preserve">ASRD140072</t>
  </si>
  <si>
    <t xml:space="preserve">ASRD140073</t>
  </si>
  <si>
    <t xml:space="preserve">ASRD140074</t>
  </si>
  <si>
    <t xml:space="preserve">ASRD140075</t>
  </si>
  <si>
    <t xml:space="preserve">ASRD140076</t>
  </si>
  <si>
    <t xml:space="preserve">ASRD140077</t>
  </si>
  <si>
    <t xml:space="preserve">ASRD140078</t>
  </si>
  <si>
    <t xml:space="preserve">ASRD140079</t>
  </si>
  <si>
    <t xml:space="preserve">ASRD140080</t>
  </si>
  <si>
    <t xml:space="preserve">ASRD140081</t>
  </si>
  <si>
    <t xml:space="preserve">ASRD140082</t>
  </si>
  <si>
    <t xml:space="preserve">ASRD140083</t>
  </si>
  <si>
    <t xml:space="preserve">ASRD140084</t>
  </si>
  <si>
    <t xml:space="preserve">ASRD140085</t>
  </si>
  <si>
    <t xml:space="preserve">ASRD140086</t>
  </si>
  <si>
    <t xml:space="preserve">ASRD140087</t>
  </si>
  <si>
    <t xml:space="preserve">ASRD140088</t>
  </si>
  <si>
    <t xml:space="preserve">ASRD140089</t>
  </si>
  <si>
    <t xml:space="preserve">ASRD140090</t>
  </si>
  <si>
    <t xml:space="preserve">ASRD140091</t>
  </si>
  <si>
    <t xml:space="preserve">ASRD140092</t>
  </si>
  <si>
    <t xml:space="preserve">ASRD140093</t>
  </si>
  <si>
    <t xml:space="preserve">ASRD140094</t>
  </si>
  <si>
    <t xml:space="preserve">ASRD140095</t>
  </si>
  <si>
    <t xml:space="preserve">ASRD140096</t>
  </si>
  <si>
    <t xml:space="preserve">ASRD140097</t>
  </si>
  <si>
    <t xml:space="preserve">ASRD140098</t>
  </si>
  <si>
    <t xml:space="preserve">ASRD140099</t>
  </si>
  <si>
    <t xml:space="preserve">ASRD140100</t>
  </si>
  <si>
    <t xml:space="preserve">ASRD140101</t>
  </si>
  <si>
    <t xml:space="preserve">ASRD140102</t>
  </si>
  <si>
    <t xml:space="preserve">ASRD140103</t>
  </si>
  <si>
    <t xml:space="preserve">ASRD140104</t>
  </si>
  <si>
    <t xml:space="preserve">ASRD140105</t>
  </si>
  <si>
    <t xml:space="preserve">ASRD140106</t>
  </si>
  <si>
    <t xml:space="preserve">ASRD140107</t>
  </si>
  <si>
    <t xml:space="preserve">ASRD140108</t>
  </si>
  <si>
    <t xml:space="preserve">ASRD140109</t>
  </si>
  <si>
    <t xml:space="preserve">ASRD140110</t>
  </si>
  <si>
    <t xml:space="preserve">ASRD140111</t>
  </si>
  <si>
    <t xml:space="preserve">ASRD140112</t>
  </si>
  <si>
    <t xml:space="preserve">ASRD140113</t>
  </si>
  <si>
    <t xml:space="preserve">ASRD140114</t>
  </si>
  <si>
    <t xml:space="preserve">ASRD140115</t>
  </si>
  <si>
    <t xml:space="preserve">ASRD140116</t>
  </si>
  <si>
    <t xml:space="preserve">ASRD140117</t>
  </si>
  <si>
    <t xml:space="preserve">ASRD140118</t>
  </si>
  <si>
    <t xml:space="preserve">ASRD140119</t>
  </si>
  <si>
    <t xml:space="preserve">ASRD140120</t>
  </si>
  <si>
    <t xml:space="preserve">ASRD140121</t>
  </si>
  <si>
    <t xml:space="preserve">ASRD140122</t>
  </si>
  <si>
    <t xml:space="preserve">ASRD140123</t>
  </si>
  <si>
    <t xml:space="preserve">ASRD140124</t>
  </si>
  <si>
    <t xml:space="preserve">ASRD140125</t>
  </si>
  <si>
    <t xml:space="preserve">ASRD140126</t>
  </si>
  <si>
    <t xml:space="preserve">ASRD140127</t>
  </si>
  <si>
    <t xml:space="preserve">ASRD140128</t>
  </si>
  <si>
    <t xml:space="preserve">ASRD140129</t>
  </si>
  <si>
    <t xml:space="preserve">ASRD140130</t>
  </si>
  <si>
    <t xml:space="preserve">ASRD140131</t>
  </si>
  <si>
    <t xml:space="preserve">ASRD140132</t>
  </si>
  <si>
    <t xml:space="preserve">ASRD140133</t>
  </si>
  <si>
    <t xml:space="preserve">ASRD140134</t>
  </si>
  <si>
    <t xml:space="preserve">ASRD140135</t>
  </si>
  <si>
    <t xml:space="preserve">ASRD140136</t>
  </si>
  <si>
    <t xml:space="preserve">ASRD140137</t>
  </si>
  <si>
    <t xml:space="preserve">ASRD140138</t>
  </si>
  <si>
    <t xml:space="preserve">ASRD140139</t>
  </si>
  <si>
    <t xml:space="preserve">ASRD140140</t>
  </si>
  <si>
    <t xml:space="preserve">ASRD140141</t>
  </si>
  <si>
    <t xml:space="preserve">ASRD140142</t>
  </si>
  <si>
    <t xml:space="preserve">ASRD140143</t>
  </si>
  <si>
    <t xml:space="preserve">ASRD140144</t>
  </si>
  <si>
    <t xml:space="preserve">ASRD140145</t>
  </si>
  <si>
    <t xml:space="preserve">ASRD140146</t>
  </si>
  <si>
    <t xml:space="preserve">ASRD140147</t>
  </si>
  <si>
    <t xml:space="preserve">ASRD140148</t>
  </si>
  <si>
    <t xml:space="preserve">ASRD140149</t>
  </si>
  <si>
    <t xml:space="preserve">ASRD140150</t>
  </si>
  <si>
    <t xml:space="preserve">ASRD140151</t>
  </si>
  <si>
    <t xml:space="preserve">ASRD140152</t>
  </si>
  <si>
    <t xml:space="preserve">ASRD140153</t>
  </si>
  <si>
    <t xml:space="preserve">ASRD140154</t>
  </si>
  <si>
    <t xml:space="preserve">ASRD140155</t>
  </si>
  <si>
    <t xml:space="preserve">ASRD140156</t>
  </si>
  <si>
    <t xml:space="preserve">ASRD140157</t>
  </si>
  <si>
    <t xml:space="preserve">ASRD140158</t>
  </si>
  <si>
    <t xml:space="preserve">ASRD140159</t>
  </si>
  <si>
    <t xml:space="preserve">ASRD140160</t>
  </si>
  <si>
    <t xml:space="preserve">ASRD140161</t>
  </si>
  <si>
    <t xml:space="preserve">ASRD140162</t>
  </si>
  <si>
    <t xml:space="preserve">ASRD140163</t>
  </si>
  <si>
    <t xml:space="preserve">ASRD140164</t>
  </si>
  <si>
    <t xml:space="preserve">ASRD140165</t>
  </si>
  <si>
    <t xml:space="preserve">ASRD140166</t>
  </si>
  <si>
    <t xml:space="preserve">ASRD140167</t>
  </si>
  <si>
    <t xml:space="preserve">ASRD140168</t>
  </si>
  <si>
    <t xml:space="preserve">ASRD140169</t>
  </si>
  <si>
    <t xml:space="preserve">ASRD140170</t>
  </si>
  <si>
    <t xml:space="preserve">ASRD140171</t>
  </si>
  <si>
    <t xml:space="preserve">ASRD140172</t>
  </si>
  <si>
    <t xml:space="preserve">ASRD140173</t>
  </si>
  <si>
    <t xml:space="preserve">ASRD140174</t>
  </si>
  <si>
    <t xml:space="preserve">ASRD140175</t>
  </si>
  <si>
    <t xml:space="preserve">ASRD140176</t>
  </si>
  <si>
    <t xml:space="preserve">ASRD140177</t>
  </si>
  <si>
    <t xml:space="preserve">ASRD140178</t>
  </si>
  <si>
    <t xml:space="preserve">ASRD140179</t>
  </si>
  <si>
    <t xml:space="preserve">ASRD140180</t>
  </si>
  <si>
    <t xml:space="preserve">ASRD140181</t>
  </si>
  <si>
    <t xml:space="preserve">ASRD140182</t>
  </si>
  <si>
    <t xml:space="preserve">ASRD140183</t>
  </si>
  <si>
    <t xml:space="preserve">ASRD140184</t>
  </si>
  <si>
    <t xml:space="preserve">ASRD140185</t>
  </si>
  <si>
    <t xml:space="preserve">ASRD140186</t>
  </si>
  <si>
    <t xml:space="preserve">ASRD140187</t>
  </si>
  <si>
    <t xml:space="preserve">ASRD140188</t>
  </si>
  <si>
    <t xml:space="preserve">ASRD140189</t>
  </si>
  <si>
    <t xml:space="preserve">ASRD140190</t>
  </si>
  <si>
    <t xml:space="preserve">ASRD140191</t>
  </si>
  <si>
    <t xml:space="preserve">ASRD140192</t>
  </si>
  <si>
    <t xml:space="preserve">ASRD140193</t>
  </si>
  <si>
    <t xml:space="preserve">ASRD140194</t>
  </si>
  <si>
    <t xml:space="preserve">ASRD140195</t>
  </si>
  <si>
    <t xml:space="preserve">ASRD140196</t>
  </si>
  <si>
    <t xml:space="preserve">ASRD140197</t>
  </si>
  <si>
    <t xml:space="preserve">ASRD140198</t>
  </si>
  <si>
    <t xml:space="preserve">ASRD140199</t>
  </si>
  <si>
    <t xml:space="preserve">ASRD140200</t>
  </si>
  <si>
    <t xml:space="preserve">ASRD140201</t>
  </si>
  <si>
    <t xml:space="preserve">ASRD140202</t>
  </si>
  <si>
    <t xml:space="preserve">ASRD140203</t>
  </si>
  <si>
    <t xml:space="preserve">ASRD140204</t>
  </si>
  <si>
    <t xml:space="preserve">ASRD140205</t>
  </si>
  <si>
    <t xml:space="preserve">ASRD140206</t>
  </si>
  <si>
    <t xml:space="preserve">ASRD140207</t>
  </si>
  <si>
    <t xml:space="preserve">ASRD140208</t>
  </si>
  <si>
    <t xml:space="preserve">ASRD140209</t>
  </si>
  <si>
    <t xml:space="preserve">ASRD140210</t>
  </si>
  <si>
    <t xml:space="preserve">ASRD140211</t>
  </si>
  <si>
    <t xml:space="preserve">ASRD140212</t>
  </si>
  <si>
    <t xml:space="preserve">ASRD140213</t>
  </si>
  <si>
    <t xml:space="preserve">ASRD140214</t>
  </si>
  <si>
    <t xml:space="preserve">ASRD140215</t>
  </si>
  <si>
    <t xml:space="preserve">ASRD140216</t>
  </si>
  <si>
    <t xml:space="preserve">ASRD140217</t>
  </si>
  <si>
    <t xml:space="preserve">ASRD140218</t>
  </si>
  <si>
    <t xml:space="preserve">ASRD140219</t>
  </si>
  <si>
    <t xml:space="preserve">Чуйская котловина (Горный Алтай) </t>
  </si>
  <si>
    <t xml:space="preserve">ASRD140220</t>
  </si>
  <si>
    <t xml:space="preserve">ASRD140221</t>
  </si>
  <si>
    <t xml:space="preserve">ASRD140222</t>
  </si>
  <si>
    <t xml:space="preserve">ASRD1402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  <dxfs count="2"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13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24" width="5.13"/>
    <col collapsed="false" customWidth="true" hidden="false" outlineLevel="0" max="10" min="9" style="19" width="5.99"/>
    <col collapsed="false" customWidth="true" hidden="false" outlineLevel="0" max="11" min="11" style="25" width="5.85"/>
    <col collapsed="false" customWidth="true" hidden="false" outlineLevel="0" max="12" min="12" style="26" width="6.41"/>
    <col collapsed="false" customWidth="true" hidden="false" outlineLevel="0" max="14" min="13" style="27" width="5.71"/>
    <col collapsed="false" customWidth="true" hidden="false" outlineLevel="0" max="16" min="15" style="27" width="7.99"/>
    <col collapsed="false" customWidth="true" hidden="false" outlineLevel="0" max="17" min="17" style="28" width="5.56"/>
    <col collapsed="false" customWidth="true" hidden="false" outlineLevel="0" max="18" min="18" style="0" width="30.41"/>
    <col collapsed="false" customWidth="true" hidden="false" outlineLevel="0" max="19" min="19" style="0" width="12.85"/>
  </cols>
  <sheetData>
    <row r="1" customFormat="false" ht="12.75" hidden="false" customHeight="false" outlineLevel="0" collapsed="false">
      <c r="A1" s="29" t="s">
        <v>28</v>
      </c>
    </row>
    <row r="2" customFormat="false" ht="12.75" hidden="false" customHeight="false" outlineLevel="0" collapsed="false">
      <c r="A2" s="30" t="s">
        <v>29</v>
      </c>
    </row>
    <row r="3" s="39" customFormat="true" ht="37.5" hidden="false" customHeight="true" outlineLevel="0" collapsed="false">
      <c r="A3" s="31" t="s">
        <v>30</v>
      </c>
      <c r="B3" s="32" t="s">
        <v>31</v>
      </c>
      <c r="C3" s="33" t="s">
        <v>0</v>
      </c>
      <c r="D3" s="33" t="s">
        <v>1</v>
      </c>
      <c r="E3" s="33" t="s">
        <v>2</v>
      </c>
      <c r="F3" s="33" t="s">
        <v>3</v>
      </c>
      <c r="G3" s="33" t="s">
        <v>4</v>
      </c>
      <c r="H3" s="34" t="s">
        <v>5</v>
      </c>
      <c r="I3" s="35" t="s">
        <v>32</v>
      </c>
      <c r="J3" s="35" t="s">
        <v>33</v>
      </c>
      <c r="K3" s="36" t="s">
        <v>34</v>
      </c>
      <c r="L3" s="37" t="s">
        <v>35</v>
      </c>
      <c r="M3" s="38" t="s">
        <v>36</v>
      </c>
      <c r="N3" s="38" t="s">
        <v>37</v>
      </c>
      <c r="O3" s="38" t="s">
        <v>38</v>
      </c>
      <c r="P3" s="38" t="s">
        <v>39</v>
      </c>
      <c r="Q3" s="33" t="s">
        <v>16</v>
      </c>
      <c r="R3" s="33" t="s">
        <v>40</v>
      </c>
      <c r="S3" s="33" t="s">
        <v>17</v>
      </c>
    </row>
    <row r="4" customFormat="false" ht="12" hidden="false" customHeight="true" outlineLevel="0" collapsed="false">
      <c r="A4" s="40" t="s">
        <v>41</v>
      </c>
      <c r="B4" s="41" t="n">
        <f aca="false">DATE(C4,D4,E4)+TIME(F4,G4,H4)</f>
        <v>41864.1090269676</v>
      </c>
      <c r="C4" s="42" t="n">
        <v>2014</v>
      </c>
      <c r="D4" s="42" t="n">
        <v>8</v>
      </c>
      <c r="E4" s="42" t="n">
        <v>13</v>
      </c>
      <c r="F4" s="42" t="n">
        <v>2</v>
      </c>
      <c r="G4" s="42" t="n">
        <v>36</v>
      </c>
      <c r="H4" s="43" t="n">
        <v>59.93</v>
      </c>
      <c r="I4" s="44" t="n">
        <v>50.029</v>
      </c>
      <c r="J4" s="44" t="n">
        <v>87.464</v>
      </c>
      <c r="K4" s="45" t="n">
        <v>10</v>
      </c>
      <c r="L4" s="46" t="s">
        <v>42</v>
      </c>
      <c r="M4" s="47" t="n">
        <v>1.9</v>
      </c>
      <c r="N4" s="48" t="n">
        <f aca="false">1.55*M4+3.15</f>
        <v>6.095</v>
      </c>
      <c r="O4" s="48" t="n">
        <f aca="false">0.662*N4-3.682</f>
        <v>0.35289</v>
      </c>
      <c r="P4" s="47" t="n">
        <v>0.35289</v>
      </c>
      <c r="Q4" s="49" t="s">
        <v>43</v>
      </c>
      <c r="R4" s="50" t="s">
        <v>44</v>
      </c>
      <c r="S4" s="51" t="s">
        <v>45</v>
      </c>
    </row>
    <row r="5" customFormat="false" ht="12" hidden="false" customHeight="true" outlineLevel="0" collapsed="false">
      <c r="A5" s="40" t="s">
        <v>46</v>
      </c>
      <c r="B5" s="41" t="n">
        <f aca="false">DATE(C5,D5,E5)+TIME(F5,G5,H5)</f>
        <v>41864.5720829861</v>
      </c>
      <c r="C5" s="42" t="n">
        <v>2014</v>
      </c>
      <c r="D5" s="42" t="n">
        <v>8</v>
      </c>
      <c r="E5" s="42" t="n">
        <v>13</v>
      </c>
      <c r="F5" s="42" t="n">
        <v>13</v>
      </c>
      <c r="G5" s="42" t="n">
        <v>43</v>
      </c>
      <c r="H5" s="43" t="n">
        <v>47.97</v>
      </c>
      <c r="I5" s="44" t="n">
        <v>50.568</v>
      </c>
      <c r="J5" s="44" t="n">
        <v>87.437</v>
      </c>
      <c r="K5" s="45" t="n">
        <v>11.6</v>
      </c>
      <c r="L5" s="46"/>
      <c r="M5" s="47" t="n">
        <v>1.4</v>
      </c>
      <c r="N5" s="48" t="n">
        <f aca="false">1.55*M5+3.15</f>
        <v>5.32</v>
      </c>
      <c r="O5" s="48" t="n">
        <f aca="false">0.662*N5-3.682</f>
        <v>-0.160159999999999</v>
      </c>
      <c r="P5" s="47" t="n">
        <v>-0.160159999999999</v>
      </c>
      <c r="Q5" s="49" t="s">
        <v>43</v>
      </c>
      <c r="R5" s="50" t="s">
        <v>47</v>
      </c>
      <c r="S5" s="51" t="s">
        <v>45</v>
      </c>
    </row>
    <row r="6" customFormat="false" ht="12" hidden="false" customHeight="true" outlineLevel="0" collapsed="false">
      <c r="A6" s="40" t="s">
        <v>48</v>
      </c>
      <c r="B6" s="41" t="n">
        <f aca="false">DATE(C6,D6,E6)+TIME(F6,G6,H6)</f>
        <v>41864.6822600694</v>
      </c>
      <c r="C6" s="42" t="n">
        <v>2014</v>
      </c>
      <c r="D6" s="42" t="n">
        <v>8</v>
      </c>
      <c r="E6" s="42" t="n">
        <v>13</v>
      </c>
      <c r="F6" s="42" t="n">
        <v>16</v>
      </c>
      <c r="G6" s="42" t="n">
        <v>22</v>
      </c>
      <c r="H6" s="43" t="n">
        <v>27.27</v>
      </c>
      <c r="I6" s="44" t="n">
        <v>50.275</v>
      </c>
      <c r="J6" s="44" t="n">
        <v>88.043</v>
      </c>
      <c r="K6" s="45" t="n">
        <v>10</v>
      </c>
      <c r="L6" s="46" t="s">
        <v>42</v>
      </c>
      <c r="M6" s="47" t="n">
        <v>1.4</v>
      </c>
      <c r="N6" s="48" t="n">
        <f aca="false">1.55*M6+3.15</f>
        <v>5.32</v>
      </c>
      <c r="O6" s="48" t="n">
        <f aca="false">0.662*N6-3.682</f>
        <v>-0.160159999999999</v>
      </c>
      <c r="P6" s="47" t="n">
        <v>-0.160159999999999</v>
      </c>
      <c r="Q6" s="49" t="s">
        <v>43</v>
      </c>
      <c r="R6" s="50" t="s">
        <v>49</v>
      </c>
      <c r="S6" s="51" t="s">
        <v>45</v>
      </c>
    </row>
    <row r="7" customFormat="false" ht="12" hidden="false" customHeight="true" outlineLevel="0" collapsed="false">
      <c r="A7" s="40" t="s">
        <v>50</v>
      </c>
      <c r="B7" s="41" t="n">
        <f aca="false">DATE(C7,D7,E7)+TIME(F7,G7,H7)</f>
        <v>41864.7151665509</v>
      </c>
      <c r="C7" s="42" t="n">
        <v>2014</v>
      </c>
      <c r="D7" s="42" t="n">
        <v>8</v>
      </c>
      <c r="E7" s="42" t="n">
        <v>13</v>
      </c>
      <c r="F7" s="42" t="n">
        <v>17</v>
      </c>
      <c r="G7" s="42" t="n">
        <v>9</v>
      </c>
      <c r="H7" s="43" t="n">
        <v>50.39</v>
      </c>
      <c r="I7" s="44" t="n">
        <v>50.435</v>
      </c>
      <c r="J7" s="44" t="n">
        <v>87.628</v>
      </c>
      <c r="K7" s="45" t="n">
        <v>10</v>
      </c>
      <c r="L7" s="46" t="s">
        <v>42</v>
      </c>
      <c r="M7" s="47" t="n">
        <v>1.3</v>
      </c>
      <c r="N7" s="48" t="n">
        <f aca="false">1.55*M7+3.15</f>
        <v>5.165</v>
      </c>
      <c r="O7" s="48" t="n">
        <f aca="false">0.662*N7-3.682</f>
        <v>-0.26277</v>
      </c>
      <c r="P7" s="47" t="n">
        <v>-0.26277</v>
      </c>
      <c r="Q7" s="49" t="s">
        <v>43</v>
      </c>
      <c r="R7" s="50" t="s">
        <v>49</v>
      </c>
      <c r="S7" s="51" t="s">
        <v>45</v>
      </c>
    </row>
    <row r="8" customFormat="false" ht="12" hidden="false" customHeight="true" outlineLevel="0" collapsed="false">
      <c r="A8" s="40" t="s">
        <v>51</v>
      </c>
      <c r="B8" s="41" t="n">
        <f aca="false">DATE(C8,D8,E8)+TIME(F8,G8,H8)</f>
        <v>41866.2097820602</v>
      </c>
      <c r="C8" s="42" t="n">
        <v>2014</v>
      </c>
      <c r="D8" s="42" t="n">
        <v>8</v>
      </c>
      <c r="E8" s="42" t="n">
        <v>15</v>
      </c>
      <c r="F8" s="42" t="n">
        <v>5</v>
      </c>
      <c r="G8" s="42" t="n">
        <v>2</v>
      </c>
      <c r="H8" s="43" t="n">
        <v>5.17</v>
      </c>
      <c r="I8" s="44" t="n">
        <v>50.156</v>
      </c>
      <c r="J8" s="44" t="n">
        <v>87.757</v>
      </c>
      <c r="K8" s="45" t="n">
        <v>10.3</v>
      </c>
      <c r="L8" s="46"/>
      <c r="M8" s="47" t="n">
        <v>1.3</v>
      </c>
      <c r="N8" s="48" t="n">
        <f aca="false">1.55*M8+3.15</f>
        <v>5.165</v>
      </c>
      <c r="O8" s="48" t="n">
        <f aca="false">0.662*N8-3.682</f>
        <v>-0.26277</v>
      </c>
      <c r="P8" s="47" t="n">
        <v>-0.26277</v>
      </c>
      <c r="Q8" s="49" t="s">
        <v>43</v>
      </c>
      <c r="R8" s="50" t="s">
        <v>44</v>
      </c>
      <c r="S8" s="51" t="s">
        <v>45</v>
      </c>
    </row>
    <row r="9" customFormat="false" ht="12" hidden="false" customHeight="true" outlineLevel="0" collapsed="false">
      <c r="A9" s="40" t="s">
        <v>52</v>
      </c>
      <c r="B9" s="41" t="n">
        <f aca="false">DATE(C9,D9,E9)+TIME(F9,G9,H9)</f>
        <v>41866.6469537037</v>
      </c>
      <c r="C9" s="42" t="n">
        <v>2014</v>
      </c>
      <c r="D9" s="42" t="n">
        <v>8</v>
      </c>
      <c r="E9" s="42" t="n">
        <v>15</v>
      </c>
      <c r="F9" s="42" t="n">
        <v>15</v>
      </c>
      <c r="G9" s="42" t="n">
        <v>31</v>
      </c>
      <c r="H9" s="43" t="n">
        <v>36.8</v>
      </c>
      <c r="I9" s="44" t="n">
        <v>50.049</v>
      </c>
      <c r="J9" s="44" t="n">
        <v>87.917</v>
      </c>
      <c r="K9" s="45" t="n">
        <v>12.1</v>
      </c>
      <c r="L9" s="46"/>
      <c r="M9" s="47" t="n">
        <v>1.3</v>
      </c>
      <c r="N9" s="48" t="n">
        <f aca="false">1.55*M9+3.15</f>
        <v>5.165</v>
      </c>
      <c r="O9" s="48" t="n">
        <f aca="false">0.662*N9-3.682</f>
        <v>-0.26277</v>
      </c>
      <c r="P9" s="47" t="n">
        <v>-0.26277</v>
      </c>
      <c r="Q9" s="49" t="s">
        <v>43</v>
      </c>
      <c r="R9" s="50" t="s">
        <v>44</v>
      </c>
      <c r="S9" s="51" t="s">
        <v>45</v>
      </c>
    </row>
    <row r="10" customFormat="false" ht="12" hidden="false" customHeight="true" outlineLevel="0" collapsed="false">
      <c r="A10" s="40" t="s">
        <v>53</v>
      </c>
      <c r="B10" s="41" t="n">
        <f aca="false">DATE(C10,D10,E10)+TIME(F10,G10,H10)</f>
        <v>41866.6727569444</v>
      </c>
      <c r="C10" s="42" t="n">
        <v>2014</v>
      </c>
      <c r="D10" s="42" t="n">
        <v>8</v>
      </c>
      <c r="E10" s="42" t="n">
        <v>15</v>
      </c>
      <c r="F10" s="42" t="n">
        <v>16</v>
      </c>
      <c r="G10" s="42" t="n">
        <v>8</v>
      </c>
      <c r="H10" s="43" t="n">
        <v>46.2</v>
      </c>
      <c r="I10" s="44" t="n">
        <v>49.993</v>
      </c>
      <c r="J10" s="44" t="n">
        <v>88.132</v>
      </c>
      <c r="K10" s="45" t="n">
        <v>6.4</v>
      </c>
      <c r="L10" s="46"/>
      <c r="M10" s="47" t="n">
        <v>1.3</v>
      </c>
      <c r="N10" s="48" t="n">
        <f aca="false">1.55*M10+3.15</f>
        <v>5.165</v>
      </c>
      <c r="O10" s="48" t="n">
        <f aca="false">0.662*N10-3.682</f>
        <v>-0.26277</v>
      </c>
      <c r="P10" s="47" t="n">
        <v>-0.26277</v>
      </c>
      <c r="Q10" s="49" t="s">
        <v>43</v>
      </c>
      <c r="R10" s="50" t="s">
        <v>54</v>
      </c>
      <c r="S10" s="51" t="s">
        <v>45</v>
      </c>
    </row>
    <row r="11" customFormat="false" ht="12" hidden="false" customHeight="true" outlineLevel="0" collapsed="false">
      <c r="A11" s="40" t="s">
        <v>55</v>
      </c>
      <c r="B11" s="41" t="n">
        <f aca="false">DATE(C11,D11,E11)+TIME(F11,G11,H11)</f>
        <v>41867.0883236111</v>
      </c>
      <c r="C11" s="42" t="n">
        <v>2014</v>
      </c>
      <c r="D11" s="42" t="n">
        <v>8</v>
      </c>
      <c r="E11" s="42" t="n">
        <v>16</v>
      </c>
      <c r="F11" s="42" t="n">
        <v>2</v>
      </c>
      <c r="G11" s="42" t="n">
        <v>7</v>
      </c>
      <c r="H11" s="43" t="n">
        <v>11.16</v>
      </c>
      <c r="I11" s="44" t="n">
        <v>49.788</v>
      </c>
      <c r="J11" s="44" t="n">
        <v>88.216</v>
      </c>
      <c r="K11" s="45" t="n">
        <v>10</v>
      </c>
      <c r="L11" s="46" t="s">
        <v>42</v>
      </c>
      <c r="M11" s="47" t="n">
        <v>1.5</v>
      </c>
      <c r="N11" s="48" t="n">
        <f aca="false">1.55*M11+3.15</f>
        <v>5.475</v>
      </c>
      <c r="O11" s="48" t="n">
        <f aca="false">0.662*N11-3.682</f>
        <v>-0.05755</v>
      </c>
      <c r="P11" s="47" t="n">
        <v>-0.05755</v>
      </c>
      <c r="Q11" s="49" t="s">
        <v>43</v>
      </c>
      <c r="R11" s="50" t="s">
        <v>56</v>
      </c>
      <c r="S11" s="51" t="s">
        <v>45</v>
      </c>
    </row>
    <row r="12" customFormat="false" ht="12" hidden="false" customHeight="true" outlineLevel="0" collapsed="false">
      <c r="A12" s="40" t="s">
        <v>57</v>
      </c>
      <c r="B12" s="41" t="n">
        <f aca="false">DATE(C12,D12,E12)+TIME(F12,G12,H12)</f>
        <v>41867.1704273148</v>
      </c>
      <c r="C12" s="42" t="n">
        <v>2014</v>
      </c>
      <c r="D12" s="42" t="n">
        <v>8</v>
      </c>
      <c r="E12" s="42" t="n">
        <v>16</v>
      </c>
      <c r="F12" s="42" t="n">
        <v>4</v>
      </c>
      <c r="G12" s="42" t="n">
        <v>5</v>
      </c>
      <c r="H12" s="43" t="n">
        <v>24.92</v>
      </c>
      <c r="I12" s="44" t="n">
        <v>49.889</v>
      </c>
      <c r="J12" s="44" t="n">
        <v>88.158</v>
      </c>
      <c r="K12" s="45" t="n">
        <v>10</v>
      </c>
      <c r="L12" s="46" t="s">
        <v>42</v>
      </c>
      <c r="M12" s="47" t="n">
        <v>1.6</v>
      </c>
      <c r="N12" s="48" t="n">
        <f aca="false">1.55*M12+3.15</f>
        <v>5.63</v>
      </c>
      <c r="O12" s="48" t="n">
        <f aca="false">0.662*N12-3.682</f>
        <v>0.0450600000000008</v>
      </c>
      <c r="P12" s="47" t="n">
        <v>0.0450600000000008</v>
      </c>
      <c r="Q12" s="49" t="s">
        <v>43</v>
      </c>
      <c r="R12" s="50" t="s">
        <v>56</v>
      </c>
      <c r="S12" s="51" t="s">
        <v>45</v>
      </c>
    </row>
    <row r="13" customFormat="false" ht="12" hidden="false" customHeight="true" outlineLevel="0" collapsed="false">
      <c r="A13" s="40" t="s">
        <v>58</v>
      </c>
      <c r="B13" s="41" t="n">
        <f aca="false">DATE(C13,D13,E13)+TIME(F13,G13,H13)</f>
        <v>41867.3130440972</v>
      </c>
      <c r="C13" s="42" t="n">
        <v>2014</v>
      </c>
      <c r="D13" s="42" t="n">
        <v>8</v>
      </c>
      <c r="E13" s="42" t="n">
        <v>16</v>
      </c>
      <c r="F13" s="42" t="n">
        <v>7</v>
      </c>
      <c r="G13" s="42" t="n">
        <v>30</v>
      </c>
      <c r="H13" s="43" t="n">
        <v>47.01</v>
      </c>
      <c r="I13" s="44" t="n">
        <v>49.83</v>
      </c>
      <c r="J13" s="44" t="n">
        <v>88.261</v>
      </c>
      <c r="K13" s="45" t="n">
        <v>10</v>
      </c>
      <c r="L13" s="46" t="s">
        <v>42</v>
      </c>
      <c r="M13" s="47" t="n">
        <v>1.4</v>
      </c>
      <c r="N13" s="48" t="n">
        <f aca="false">1.55*M13+3.15</f>
        <v>5.32</v>
      </c>
      <c r="O13" s="48" t="n">
        <f aca="false">0.662*N13-3.682</f>
        <v>-0.160159999999999</v>
      </c>
      <c r="P13" s="47" t="n">
        <v>-0.160159999999999</v>
      </c>
      <c r="Q13" s="49" t="s">
        <v>43</v>
      </c>
      <c r="R13" s="50" t="s">
        <v>56</v>
      </c>
      <c r="S13" s="51" t="s">
        <v>45</v>
      </c>
    </row>
    <row r="14" customFormat="false" ht="12" hidden="false" customHeight="true" outlineLevel="0" collapsed="false">
      <c r="A14" s="40" t="s">
        <v>59</v>
      </c>
      <c r="B14" s="41" t="n">
        <f aca="false">DATE(C14,D14,E14)+TIME(F14,G14,H14)</f>
        <v>41867.5809395833</v>
      </c>
      <c r="C14" s="42" t="n">
        <v>2014</v>
      </c>
      <c r="D14" s="42" t="n">
        <v>8</v>
      </c>
      <c r="E14" s="42" t="n">
        <v>16</v>
      </c>
      <c r="F14" s="42" t="n">
        <v>13</v>
      </c>
      <c r="G14" s="42" t="n">
        <v>56</v>
      </c>
      <c r="H14" s="43" t="n">
        <v>33.18</v>
      </c>
      <c r="I14" s="44" t="n">
        <v>50.099</v>
      </c>
      <c r="J14" s="44" t="n">
        <v>87.518</v>
      </c>
      <c r="K14" s="45" t="n">
        <v>10</v>
      </c>
      <c r="L14" s="46" t="s">
        <v>42</v>
      </c>
      <c r="M14" s="47" t="n">
        <v>2.6</v>
      </c>
      <c r="N14" s="48" t="n">
        <f aca="false">1.55*M14+3.15</f>
        <v>7.18</v>
      </c>
      <c r="O14" s="48" t="n">
        <f aca="false">0.662*N14-3.682</f>
        <v>1.07116</v>
      </c>
      <c r="P14" s="47" t="n">
        <v>1.07116</v>
      </c>
      <c r="Q14" s="49" t="s">
        <v>43</v>
      </c>
      <c r="R14" s="50" t="s">
        <v>44</v>
      </c>
      <c r="S14" s="51" t="s">
        <v>45</v>
      </c>
    </row>
    <row r="15" customFormat="false" ht="12" hidden="false" customHeight="true" outlineLevel="0" collapsed="false">
      <c r="A15" s="40" t="s">
        <v>60</v>
      </c>
      <c r="B15" s="41" t="n">
        <f aca="false">DATE(C15,D15,E15)+TIME(F15,G15,H15)</f>
        <v>41867.8254200231</v>
      </c>
      <c r="C15" s="42" t="n">
        <v>2014</v>
      </c>
      <c r="D15" s="42" t="n">
        <v>8</v>
      </c>
      <c r="E15" s="42" t="n">
        <v>16</v>
      </c>
      <c r="F15" s="42" t="n">
        <v>19</v>
      </c>
      <c r="G15" s="42" t="n">
        <v>48</v>
      </c>
      <c r="H15" s="43" t="n">
        <v>36.29</v>
      </c>
      <c r="I15" s="44" t="n">
        <v>50.509</v>
      </c>
      <c r="J15" s="44" t="n">
        <v>87.384</v>
      </c>
      <c r="K15" s="45" t="n">
        <v>10</v>
      </c>
      <c r="L15" s="46" t="s">
        <v>42</v>
      </c>
      <c r="M15" s="47" t="n">
        <v>1.5</v>
      </c>
      <c r="N15" s="48" t="n">
        <f aca="false">1.55*M15+3.15</f>
        <v>5.475</v>
      </c>
      <c r="O15" s="48" t="n">
        <f aca="false">0.662*N15-3.682</f>
        <v>-0.05755</v>
      </c>
      <c r="P15" s="47" t="n">
        <v>-0.05755</v>
      </c>
      <c r="Q15" s="49" t="s">
        <v>43</v>
      </c>
      <c r="R15" s="50" t="s">
        <v>47</v>
      </c>
      <c r="S15" s="51" t="s">
        <v>45</v>
      </c>
    </row>
    <row r="16" customFormat="false" ht="12" hidden="false" customHeight="true" outlineLevel="0" collapsed="false">
      <c r="A16" s="40" t="s">
        <v>61</v>
      </c>
      <c r="B16" s="41" t="n">
        <f aca="false">DATE(C16,D16,E16)+TIME(F16,G16,H16)</f>
        <v>41868.2242087963</v>
      </c>
      <c r="C16" s="42" t="n">
        <v>2014</v>
      </c>
      <c r="D16" s="42" t="n">
        <v>8</v>
      </c>
      <c r="E16" s="42" t="n">
        <v>17</v>
      </c>
      <c r="F16" s="42" t="n">
        <v>5</v>
      </c>
      <c r="G16" s="42" t="n">
        <v>22</v>
      </c>
      <c r="H16" s="43" t="n">
        <v>51.64</v>
      </c>
      <c r="I16" s="44" t="n">
        <v>50.587</v>
      </c>
      <c r="J16" s="44" t="n">
        <v>87.349</v>
      </c>
      <c r="K16" s="45" t="n">
        <v>10</v>
      </c>
      <c r="L16" s="46" t="s">
        <v>42</v>
      </c>
      <c r="M16" s="47" t="n">
        <v>1.5</v>
      </c>
      <c r="N16" s="48" t="n">
        <f aca="false">1.55*M16+3.15</f>
        <v>5.475</v>
      </c>
      <c r="O16" s="48" t="n">
        <f aca="false">0.662*N16-3.682</f>
        <v>-0.05755</v>
      </c>
      <c r="P16" s="47" t="n">
        <v>-0.05755</v>
      </c>
      <c r="Q16" s="49" t="s">
        <v>43</v>
      </c>
      <c r="R16" s="50" t="s">
        <v>47</v>
      </c>
      <c r="S16" s="51" t="s">
        <v>45</v>
      </c>
    </row>
    <row r="17" customFormat="false" ht="12" hidden="false" customHeight="true" outlineLevel="0" collapsed="false">
      <c r="A17" s="40" t="s">
        <v>62</v>
      </c>
      <c r="B17" s="41" t="n">
        <f aca="false">DATE(C17,D17,E17)+TIME(F17,G17,H17)</f>
        <v>41868.9775515046</v>
      </c>
      <c r="C17" s="42" t="n">
        <v>2014</v>
      </c>
      <c r="D17" s="42" t="n">
        <v>8</v>
      </c>
      <c r="E17" s="42" t="n">
        <v>17</v>
      </c>
      <c r="F17" s="42" t="n">
        <v>23</v>
      </c>
      <c r="G17" s="42" t="n">
        <v>27</v>
      </c>
      <c r="H17" s="43" t="n">
        <v>40.45</v>
      </c>
      <c r="I17" s="44" t="n">
        <v>50.034</v>
      </c>
      <c r="J17" s="44" t="n">
        <v>87.889</v>
      </c>
      <c r="K17" s="45" t="n">
        <v>10</v>
      </c>
      <c r="L17" s="46" t="s">
        <v>42</v>
      </c>
      <c r="M17" s="47" t="n">
        <v>1.6</v>
      </c>
      <c r="N17" s="48" t="n">
        <f aca="false">1.55*M17+3.15</f>
        <v>5.63</v>
      </c>
      <c r="O17" s="48" t="n">
        <f aca="false">0.662*N17-3.682</f>
        <v>0.0450600000000008</v>
      </c>
      <c r="P17" s="47" t="n">
        <v>0.0450600000000008</v>
      </c>
      <c r="Q17" s="49" t="s">
        <v>43</v>
      </c>
      <c r="R17" s="50" t="s">
        <v>44</v>
      </c>
      <c r="S17" s="51" t="s">
        <v>45</v>
      </c>
    </row>
    <row r="18" customFormat="false" ht="12" hidden="false" customHeight="true" outlineLevel="0" collapsed="false">
      <c r="A18" s="40" t="s">
        <v>63</v>
      </c>
      <c r="B18" s="41" t="n">
        <f aca="false">DATE(C18,D18,E18)+TIME(F18,G18,H18)</f>
        <v>41869.0263195602</v>
      </c>
      <c r="C18" s="42" t="n">
        <v>2014</v>
      </c>
      <c r="D18" s="42" t="n">
        <v>8</v>
      </c>
      <c r="E18" s="42" t="n">
        <v>18</v>
      </c>
      <c r="F18" s="42" t="n">
        <v>0</v>
      </c>
      <c r="G18" s="42" t="n">
        <v>37</v>
      </c>
      <c r="H18" s="43" t="n">
        <v>54.01</v>
      </c>
      <c r="I18" s="44" t="n">
        <v>49.821</v>
      </c>
      <c r="J18" s="44" t="n">
        <v>88.261</v>
      </c>
      <c r="K18" s="45" t="n">
        <v>10</v>
      </c>
      <c r="L18" s="46" t="s">
        <v>42</v>
      </c>
      <c r="M18" s="47" t="n">
        <v>1.5</v>
      </c>
      <c r="N18" s="48" t="n">
        <f aca="false">1.55*M18+3.15</f>
        <v>5.475</v>
      </c>
      <c r="O18" s="48" t="n">
        <f aca="false">0.662*N18-3.682</f>
        <v>-0.05755</v>
      </c>
      <c r="P18" s="47" t="n">
        <v>-0.05755</v>
      </c>
      <c r="Q18" s="49" t="s">
        <v>43</v>
      </c>
      <c r="R18" s="50" t="s">
        <v>56</v>
      </c>
      <c r="S18" s="51" t="s">
        <v>45</v>
      </c>
    </row>
    <row r="19" customFormat="false" ht="12" hidden="false" customHeight="true" outlineLevel="0" collapsed="false">
      <c r="A19" s="40" t="s">
        <v>64</v>
      </c>
      <c r="B19" s="41" t="n">
        <f aca="false">DATE(C19,D19,E19)+TIME(F19,G19,H19)</f>
        <v>41869.3701018519</v>
      </c>
      <c r="C19" s="42" t="n">
        <v>2014</v>
      </c>
      <c r="D19" s="42" t="n">
        <v>8</v>
      </c>
      <c r="E19" s="42" t="n">
        <v>18</v>
      </c>
      <c r="F19" s="42" t="n">
        <v>8</v>
      </c>
      <c r="G19" s="42" t="n">
        <v>52</v>
      </c>
      <c r="H19" s="43" t="n">
        <v>56.8</v>
      </c>
      <c r="I19" s="44" t="n">
        <v>49.88</v>
      </c>
      <c r="J19" s="44" t="n">
        <v>88.143</v>
      </c>
      <c r="K19" s="45" t="n">
        <v>10</v>
      </c>
      <c r="L19" s="46" t="s">
        <v>42</v>
      </c>
      <c r="M19" s="47" t="n">
        <v>1.4</v>
      </c>
      <c r="N19" s="48" t="n">
        <f aca="false">1.55*M19+3.15</f>
        <v>5.32</v>
      </c>
      <c r="O19" s="48" t="n">
        <f aca="false">0.662*N19-3.682</f>
        <v>-0.160159999999999</v>
      </c>
      <c r="P19" s="47" t="n">
        <v>-0.160159999999999</v>
      </c>
      <c r="Q19" s="49" t="s">
        <v>43</v>
      </c>
      <c r="R19" s="50" t="s">
        <v>56</v>
      </c>
      <c r="S19" s="51" t="s">
        <v>45</v>
      </c>
    </row>
    <row r="20" customFormat="false" ht="12" hidden="false" customHeight="true" outlineLevel="0" collapsed="false">
      <c r="A20" s="40" t="s">
        <v>65</v>
      </c>
      <c r="B20" s="41" t="n">
        <f aca="false">DATE(C20,D20,E20)+TIME(F20,G20,H20)</f>
        <v>41870.0579178241</v>
      </c>
      <c r="C20" s="42" t="n">
        <v>2014</v>
      </c>
      <c r="D20" s="42" t="n">
        <v>8</v>
      </c>
      <c r="E20" s="42" t="n">
        <v>19</v>
      </c>
      <c r="F20" s="42" t="n">
        <v>1</v>
      </c>
      <c r="G20" s="42" t="n">
        <v>23</v>
      </c>
      <c r="H20" s="43" t="n">
        <v>24.1</v>
      </c>
      <c r="I20" s="44" t="n">
        <v>50.385</v>
      </c>
      <c r="J20" s="44" t="n">
        <v>87.77</v>
      </c>
      <c r="K20" s="45" t="n">
        <v>16</v>
      </c>
      <c r="L20" s="46"/>
      <c r="M20" s="47" t="n">
        <v>1.3</v>
      </c>
      <c r="N20" s="48" t="n">
        <f aca="false">1.55*M20+3.15</f>
        <v>5.165</v>
      </c>
      <c r="O20" s="48" t="n">
        <f aca="false">0.662*N20-3.682</f>
        <v>-0.26277</v>
      </c>
      <c r="P20" s="47" t="n">
        <v>-0.26277</v>
      </c>
      <c r="Q20" s="49" t="s">
        <v>43</v>
      </c>
      <c r="R20" s="50" t="s">
        <v>49</v>
      </c>
      <c r="S20" s="51" t="s">
        <v>45</v>
      </c>
    </row>
    <row r="21" customFormat="false" ht="12" hidden="false" customHeight="true" outlineLevel="0" collapsed="false">
      <c r="A21" s="40" t="s">
        <v>66</v>
      </c>
      <c r="B21" s="41" t="n">
        <f aca="false">DATE(C21,D21,E21)+TIME(F21,G21,H21)</f>
        <v>41870.1192797454</v>
      </c>
      <c r="C21" s="42" t="n">
        <v>2014</v>
      </c>
      <c r="D21" s="42" t="n">
        <v>8</v>
      </c>
      <c r="E21" s="42" t="n">
        <v>19</v>
      </c>
      <c r="F21" s="42" t="n">
        <v>2</v>
      </c>
      <c r="G21" s="42" t="n">
        <v>51</v>
      </c>
      <c r="H21" s="43" t="n">
        <v>45.77</v>
      </c>
      <c r="I21" s="44" t="n">
        <v>50.289</v>
      </c>
      <c r="J21" s="44" t="n">
        <v>87.942</v>
      </c>
      <c r="K21" s="45" t="n">
        <v>15.1</v>
      </c>
      <c r="L21" s="46"/>
      <c r="M21" s="47" t="n">
        <v>1.6</v>
      </c>
      <c r="N21" s="48" t="n">
        <f aca="false">1.55*M21+3.15</f>
        <v>5.63</v>
      </c>
      <c r="O21" s="48" t="n">
        <f aca="false">0.662*N21-3.682</f>
        <v>0.0450600000000008</v>
      </c>
      <c r="P21" s="47" t="n">
        <v>0.0450600000000008</v>
      </c>
      <c r="Q21" s="49" t="s">
        <v>43</v>
      </c>
      <c r="R21" s="50" t="s">
        <v>49</v>
      </c>
      <c r="S21" s="51" t="s">
        <v>45</v>
      </c>
    </row>
    <row r="22" customFormat="false" ht="12" hidden="false" customHeight="true" outlineLevel="0" collapsed="false">
      <c r="A22" s="40" t="s">
        <v>67</v>
      </c>
      <c r="B22" s="41" t="n">
        <f aca="false">DATE(C22,D22,E22)+TIME(F22,G22,H22)</f>
        <v>41870.5265224537</v>
      </c>
      <c r="C22" s="42" t="n">
        <v>2014</v>
      </c>
      <c r="D22" s="42" t="n">
        <v>8</v>
      </c>
      <c r="E22" s="42" t="n">
        <v>19</v>
      </c>
      <c r="F22" s="42" t="n">
        <v>12</v>
      </c>
      <c r="G22" s="42" t="n">
        <v>38</v>
      </c>
      <c r="H22" s="43" t="n">
        <v>11.54</v>
      </c>
      <c r="I22" s="44" t="n">
        <v>50.043</v>
      </c>
      <c r="J22" s="44" t="n">
        <v>87.943</v>
      </c>
      <c r="K22" s="45" t="n">
        <v>13.6</v>
      </c>
      <c r="L22" s="46"/>
      <c r="M22" s="47" t="n">
        <v>1.6</v>
      </c>
      <c r="N22" s="48" t="n">
        <f aca="false">1.55*M22+3.15</f>
        <v>5.63</v>
      </c>
      <c r="O22" s="48" t="n">
        <f aca="false">0.662*N22-3.682</f>
        <v>0.0450600000000008</v>
      </c>
      <c r="P22" s="47" t="n">
        <v>0.0450600000000008</v>
      </c>
      <c r="Q22" s="49" t="s">
        <v>43</v>
      </c>
      <c r="R22" s="50" t="s">
        <v>44</v>
      </c>
      <c r="S22" s="51" t="s">
        <v>45</v>
      </c>
    </row>
    <row r="23" customFormat="false" ht="12" hidden="false" customHeight="true" outlineLevel="0" collapsed="false">
      <c r="A23" s="40" t="s">
        <v>68</v>
      </c>
      <c r="B23" s="41" t="n">
        <f aca="false">DATE(C23,D23,E23)+TIME(F23,G23,H23)</f>
        <v>41870.782484838</v>
      </c>
      <c r="C23" s="42" t="n">
        <v>2014</v>
      </c>
      <c r="D23" s="42" t="n">
        <v>8</v>
      </c>
      <c r="E23" s="42" t="n">
        <v>19</v>
      </c>
      <c r="F23" s="42" t="n">
        <v>18</v>
      </c>
      <c r="G23" s="42" t="n">
        <v>46</v>
      </c>
      <c r="H23" s="43" t="n">
        <v>46.69</v>
      </c>
      <c r="I23" s="44" t="n">
        <v>49.822</v>
      </c>
      <c r="J23" s="44" t="n">
        <v>88.213</v>
      </c>
      <c r="K23" s="45" t="n">
        <v>5</v>
      </c>
      <c r="L23" s="46" t="s">
        <v>42</v>
      </c>
      <c r="M23" s="47" t="n">
        <v>1.5</v>
      </c>
      <c r="N23" s="48" t="n">
        <f aca="false">1.55*M23+3.15</f>
        <v>5.475</v>
      </c>
      <c r="O23" s="48" t="n">
        <f aca="false">0.662*N23-3.682</f>
        <v>-0.05755</v>
      </c>
      <c r="P23" s="47" t="n">
        <v>-0.05755</v>
      </c>
      <c r="Q23" s="49" t="s">
        <v>43</v>
      </c>
      <c r="R23" s="50" t="s">
        <v>56</v>
      </c>
      <c r="S23" s="51" t="s">
        <v>45</v>
      </c>
    </row>
    <row r="24" customFormat="false" ht="12" hidden="false" customHeight="true" outlineLevel="0" collapsed="false">
      <c r="A24" s="40" t="s">
        <v>69</v>
      </c>
      <c r="B24" s="41" t="n">
        <f aca="false">DATE(C24,D24,E24)+TIME(F24,G24,H24)</f>
        <v>41871.0784496528</v>
      </c>
      <c r="C24" s="42" t="n">
        <v>2014</v>
      </c>
      <c r="D24" s="42" t="n">
        <v>8</v>
      </c>
      <c r="E24" s="42" t="n">
        <v>20</v>
      </c>
      <c r="F24" s="42" t="n">
        <v>1</v>
      </c>
      <c r="G24" s="42" t="n">
        <v>52</v>
      </c>
      <c r="H24" s="43" t="n">
        <v>58.05</v>
      </c>
      <c r="I24" s="44" t="n">
        <v>50.094</v>
      </c>
      <c r="J24" s="44" t="n">
        <v>87.699</v>
      </c>
      <c r="K24" s="45" t="n">
        <v>13.5</v>
      </c>
      <c r="L24" s="46"/>
      <c r="M24" s="47" t="n">
        <v>1.4</v>
      </c>
      <c r="N24" s="48" t="n">
        <f aca="false">1.55*M24+3.15</f>
        <v>5.32</v>
      </c>
      <c r="O24" s="48" t="n">
        <f aca="false">0.662*N24-3.682</f>
        <v>-0.160159999999999</v>
      </c>
      <c r="P24" s="47" t="n">
        <v>-0.160159999999999</v>
      </c>
      <c r="Q24" s="49" t="s">
        <v>43</v>
      </c>
      <c r="R24" s="50" t="s">
        <v>44</v>
      </c>
      <c r="S24" s="51" t="s">
        <v>45</v>
      </c>
    </row>
    <row r="25" customFormat="false" ht="12" hidden="false" customHeight="true" outlineLevel="0" collapsed="false">
      <c r="A25" s="40" t="s">
        <v>70</v>
      </c>
      <c r="B25" s="41" t="n">
        <f aca="false">DATE(C25,D25,E25)+TIME(F25,G25,H25)</f>
        <v>41871.4015697917</v>
      </c>
      <c r="C25" s="42" t="n">
        <v>2014</v>
      </c>
      <c r="D25" s="42" t="n">
        <v>8</v>
      </c>
      <c r="E25" s="42" t="n">
        <v>20</v>
      </c>
      <c r="F25" s="42" t="n">
        <v>9</v>
      </c>
      <c r="G25" s="42" t="n">
        <v>38</v>
      </c>
      <c r="H25" s="43" t="n">
        <v>15.63</v>
      </c>
      <c r="I25" s="44" t="n">
        <v>50.508</v>
      </c>
      <c r="J25" s="44" t="n">
        <v>87.376</v>
      </c>
      <c r="K25" s="45" t="n">
        <v>9.2</v>
      </c>
      <c r="L25" s="46"/>
      <c r="M25" s="47" t="n">
        <v>1.8</v>
      </c>
      <c r="N25" s="48" t="n">
        <f aca="false">1.55*M25+3.15</f>
        <v>5.94</v>
      </c>
      <c r="O25" s="48" t="n">
        <f aca="false">0.662*N25-3.682</f>
        <v>0.25028</v>
      </c>
      <c r="P25" s="47" t="n">
        <v>0.25028</v>
      </c>
      <c r="Q25" s="49" t="s">
        <v>43</v>
      </c>
      <c r="R25" s="50" t="s">
        <v>47</v>
      </c>
      <c r="S25" s="51" t="s">
        <v>45</v>
      </c>
    </row>
    <row r="26" customFormat="false" ht="12" hidden="false" customHeight="true" outlineLevel="0" collapsed="false">
      <c r="A26" s="40" t="s">
        <v>71</v>
      </c>
      <c r="B26" s="41" t="n">
        <f aca="false">DATE(C26,D26,E26)+TIME(F26,G26,H26)</f>
        <v>41871.6476515046</v>
      </c>
      <c r="C26" s="42" t="n">
        <v>2014</v>
      </c>
      <c r="D26" s="42" t="n">
        <v>8</v>
      </c>
      <c r="E26" s="42" t="n">
        <v>20</v>
      </c>
      <c r="F26" s="42" t="n">
        <v>15</v>
      </c>
      <c r="G26" s="42" t="n">
        <v>32</v>
      </c>
      <c r="H26" s="43" t="n">
        <v>37.09</v>
      </c>
      <c r="I26" s="44" t="n">
        <v>49.831</v>
      </c>
      <c r="J26" s="44" t="n">
        <v>88.252</v>
      </c>
      <c r="K26" s="45" t="n">
        <v>5.2</v>
      </c>
      <c r="L26" s="46"/>
      <c r="M26" s="47" t="n">
        <v>1.4</v>
      </c>
      <c r="N26" s="48" t="n">
        <f aca="false">1.55*M26+3.15</f>
        <v>5.32</v>
      </c>
      <c r="O26" s="48" t="n">
        <f aca="false">0.662*N26-3.682</f>
        <v>-0.160159999999999</v>
      </c>
      <c r="P26" s="47" t="n">
        <v>-0.160159999999999</v>
      </c>
      <c r="Q26" s="49" t="s">
        <v>43</v>
      </c>
      <c r="R26" s="50" t="s">
        <v>56</v>
      </c>
      <c r="S26" s="51" t="s">
        <v>45</v>
      </c>
    </row>
    <row r="27" customFormat="false" ht="12" hidden="false" customHeight="true" outlineLevel="0" collapsed="false">
      <c r="A27" s="40" t="s">
        <v>72</v>
      </c>
      <c r="B27" s="41" t="n">
        <f aca="false">DATE(C27,D27,E27)+TIME(F27,G27,H27)</f>
        <v>41871.8643759259</v>
      </c>
      <c r="C27" s="42" t="n">
        <v>2014</v>
      </c>
      <c r="D27" s="42" t="n">
        <v>8</v>
      </c>
      <c r="E27" s="42" t="n">
        <v>20</v>
      </c>
      <c r="F27" s="42" t="n">
        <v>20</v>
      </c>
      <c r="G27" s="42" t="n">
        <v>44</v>
      </c>
      <c r="H27" s="43" t="n">
        <v>42.08</v>
      </c>
      <c r="I27" s="44" t="n">
        <v>49.845</v>
      </c>
      <c r="J27" s="44" t="n">
        <v>88.277</v>
      </c>
      <c r="K27" s="45" t="n">
        <v>10.4</v>
      </c>
      <c r="L27" s="46"/>
      <c r="M27" s="47" t="n">
        <v>2.3</v>
      </c>
      <c r="N27" s="48" t="n">
        <f aca="false">1.55*M27+3.15</f>
        <v>6.715</v>
      </c>
      <c r="O27" s="48" t="n">
        <f aca="false">0.662*N27-3.682</f>
        <v>0.76333</v>
      </c>
      <c r="P27" s="47" t="n">
        <v>0.76333</v>
      </c>
      <c r="Q27" s="49" t="s">
        <v>43</v>
      </c>
      <c r="R27" s="50" t="s">
        <v>56</v>
      </c>
      <c r="S27" s="51" t="s">
        <v>45</v>
      </c>
    </row>
    <row r="28" customFormat="false" ht="12" hidden="false" customHeight="true" outlineLevel="0" collapsed="false">
      <c r="A28" s="40" t="s">
        <v>73</v>
      </c>
      <c r="B28" s="41" t="n">
        <f aca="false">DATE(C28,D28,E28)+TIME(F28,G28,H28)</f>
        <v>41872.298021875</v>
      </c>
      <c r="C28" s="42" t="n">
        <v>2014</v>
      </c>
      <c r="D28" s="42" t="n">
        <v>8</v>
      </c>
      <c r="E28" s="42" t="n">
        <v>21</v>
      </c>
      <c r="F28" s="42" t="n">
        <v>7</v>
      </c>
      <c r="G28" s="42" t="n">
        <v>9</v>
      </c>
      <c r="H28" s="43" t="n">
        <v>9.09</v>
      </c>
      <c r="I28" s="44" t="n">
        <v>50.001</v>
      </c>
      <c r="J28" s="44" t="n">
        <v>87.919</v>
      </c>
      <c r="K28" s="45" t="n">
        <v>10</v>
      </c>
      <c r="L28" s="46" t="s">
        <v>42</v>
      </c>
      <c r="M28" s="47" t="n">
        <v>1.5</v>
      </c>
      <c r="N28" s="48" t="n">
        <f aca="false">1.55*M28+3.15</f>
        <v>5.475</v>
      </c>
      <c r="O28" s="48" t="n">
        <f aca="false">0.662*N28-3.682</f>
        <v>-0.05755</v>
      </c>
      <c r="P28" s="47" t="n">
        <v>-0.05755</v>
      </c>
      <c r="Q28" s="49" t="s">
        <v>43</v>
      </c>
      <c r="R28" s="50" t="s">
        <v>44</v>
      </c>
      <c r="S28" s="51" t="s">
        <v>45</v>
      </c>
    </row>
    <row r="29" customFormat="false" ht="12" hidden="false" customHeight="true" outlineLevel="0" collapsed="false">
      <c r="A29" s="40" t="s">
        <v>74</v>
      </c>
      <c r="B29" s="41" t="n">
        <f aca="false">DATE(C29,D29,E29)+TIME(F29,G29,H29)</f>
        <v>41873.0603854167</v>
      </c>
      <c r="C29" s="42" t="n">
        <v>2014</v>
      </c>
      <c r="D29" s="42" t="n">
        <v>8</v>
      </c>
      <c r="E29" s="42" t="n">
        <v>22</v>
      </c>
      <c r="F29" s="42" t="n">
        <v>1</v>
      </c>
      <c r="G29" s="42" t="n">
        <v>26</v>
      </c>
      <c r="H29" s="43" t="n">
        <v>57.3</v>
      </c>
      <c r="I29" s="44" t="n">
        <v>49.846</v>
      </c>
      <c r="J29" s="44" t="n">
        <v>88.194</v>
      </c>
      <c r="K29" s="45" t="n">
        <v>10</v>
      </c>
      <c r="L29" s="46" t="s">
        <v>42</v>
      </c>
      <c r="M29" s="47" t="n">
        <v>1.3</v>
      </c>
      <c r="N29" s="48" t="n">
        <f aca="false">1.55*M29+3.15</f>
        <v>5.165</v>
      </c>
      <c r="O29" s="48" t="n">
        <f aca="false">0.662*N29-3.682</f>
        <v>-0.26277</v>
      </c>
      <c r="P29" s="47" t="n">
        <v>-0.26277</v>
      </c>
      <c r="Q29" s="49" t="s">
        <v>43</v>
      </c>
      <c r="R29" s="50" t="s">
        <v>56</v>
      </c>
      <c r="S29" s="51" t="s">
        <v>45</v>
      </c>
    </row>
    <row r="30" customFormat="false" ht="12" hidden="false" customHeight="true" outlineLevel="0" collapsed="false">
      <c r="A30" s="40" t="s">
        <v>75</v>
      </c>
      <c r="B30" s="41" t="n">
        <f aca="false">DATE(C30,D30,E30)+TIME(F30,G30,H30)</f>
        <v>41873.4120179398</v>
      </c>
      <c r="C30" s="42" t="n">
        <v>2014</v>
      </c>
      <c r="D30" s="42" t="n">
        <v>8</v>
      </c>
      <c r="E30" s="42" t="n">
        <v>22</v>
      </c>
      <c r="F30" s="42" t="n">
        <v>9</v>
      </c>
      <c r="G30" s="42" t="n">
        <v>53</v>
      </c>
      <c r="H30" s="43" t="n">
        <v>18.35</v>
      </c>
      <c r="I30" s="44" t="n">
        <v>50.292</v>
      </c>
      <c r="J30" s="44" t="n">
        <v>87.46</v>
      </c>
      <c r="K30" s="45" t="n">
        <v>15.1</v>
      </c>
      <c r="L30" s="46"/>
      <c r="M30" s="47" t="n">
        <v>2.7</v>
      </c>
      <c r="N30" s="48" t="n">
        <f aca="false">1.55*M30+3.15</f>
        <v>7.335</v>
      </c>
      <c r="O30" s="48" t="n">
        <f aca="false">0.662*N30-3.682</f>
        <v>1.17377</v>
      </c>
      <c r="P30" s="47" t="n">
        <v>1.17377</v>
      </c>
      <c r="Q30" s="49" t="s">
        <v>43</v>
      </c>
      <c r="R30" s="50" t="s">
        <v>44</v>
      </c>
      <c r="S30" s="51" t="s">
        <v>45</v>
      </c>
    </row>
    <row r="31" customFormat="false" ht="12" hidden="false" customHeight="true" outlineLevel="0" collapsed="false">
      <c r="A31" s="40" t="s">
        <v>76</v>
      </c>
      <c r="B31" s="41" t="n">
        <f aca="false">DATE(C31,D31,E31)+TIME(F31,G31,H31)</f>
        <v>41873.4509923611</v>
      </c>
      <c r="C31" s="42" t="n">
        <v>2014</v>
      </c>
      <c r="D31" s="42" t="n">
        <v>8</v>
      </c>
      <c r="E31" s="42" t="n">
        <v>22</v>
      </c>
      <c r="F31" s="42" t="n">
        <v>10</v>
      </c>
      <c r="G31" s="42" t="n">
        <v>49</v>
      </c>
      <c r="H31" s="43" t="n">
        <v>25.74</v>
      </c>
      <c r="I31" s="44" t="n">
        <v>49.906</v>
      </c>
      <c r="J31" s="44" t="n">
        <v>88.252</v>
      </c>
      <c r="K31" s="45" t="n">
        <v>10</v>
      </c>
      <c r="L31" s="46" t="s">
        <v>42</v>
      </c>
      <c r="M31" s="47" t="n">
        <v>1.6</v>
      </c>
      <c r="N31" s="48" t="n">
        <f aca="false">1.55*M31+3.15</f>
        <v>5.63</v>
      </c>
      <c r="O31" s="48" t="n">
        <f aca="false">0.662*N31-3.682</f>
        <v>0.0450600000000008</v>
      </c>
      <c r="P31" s="47" t="n">
        <v>0.0450600000000008</v>
      </c>
      <c r="Q31" s="49" t="s">
        <v>43</v>
      </c>
      <c r="R31" s="50" t="s">
        <v>56</v>
      </c>
      <c r="S31" s="51" t="s">
        <v>45</v>
      </c>
    </row>
    <row r="32" customFormat="false" ht="12" hidden="false" customHeight="true" outlineLevel="0" collapsed="false">
      <c r="A32" s="40" t="s">
        <v>77</v>
      </c>
      <c r="B32" s="41" t="n">
        <f aca="false">DATE(C32,D32,E32)+TIME(F32,G32,H32)</f>
        <v>41873.7278465278</v>
      </c>
      <c r="C32" s="42" t="n">
        <v>2014</v>
      </c>
      <c r="D32" s="42" t="n">
        <v>8</v>
      </c>
      <c r="E32" s="42" t="n">
        <v>22</v>
      </c>
      <c r="F32" s="42" t="n">
        <v>17</v>
      </c>
      <c r="G32" s="42" t="n">
        <v>28</v>
      </c>
      <c r="H32" s="43" t="n">
        <v>5.94</v>
      </c>
      <c r="I32" s="44" t="n">
        <v>49.964</v>
      </c>
      <c r="J32" s="44" t="n">
        <v>88.021</v>
      </c>
      <c r="K32" s="45" t="n">
        <v>6.5</v>
      </c>
      <c r="L32" s="46"/>
      <c r="M32" s="47" t="n">
        <v>1.6</v>
      </c>
      <c r="N32" s="48" t="n">
        <f aca="false">1.55*M32+3.15</f>
        <v>5.63</v>
      </c>
      <c r="O32" s="48" t="n">
        <f aca="false">0.662*N32-3.682</f>
        <v>0.0450600000000008</v>
      </c>
      <c r="P32" s="47" t="n">
        <v>0.0450600000000008</v>
      </c>
      <c r="Q32" s="49" t="s">
        <v>43</v>
      </c>
      <c r="R32" s="50" t="s">
        <v>56</v>
      </c>
      <c r="S32" s="51" t="s">
        <v>45</v>
      </c>
    </row>
    <row r="33" customFormat="false" ht="12" hidden="false" customHeight="true" outlineLevel="0" collapsed="false">
      <c r="A33" s="40" t="s">
        <v>78</v>
      </c>
      <c r="B33" s="41" t="n">
        <f aca="false">DATE(C33,D33,E33)+TIME(F33,G33,H33)</f>
        <v>41874.3559597222</v>
      </c>
      <c r="C33" s="42" t="n">
        <v>2014</v>
      </c>
      <c r="D33" s="42" t="n">
        <v>8</v>
      </c>
      <c r="E33" s="42" t="n">
        <v>23</v>
      </c>
      <c r="F33" s="42" t="n">
        <v>8</v>
      </c>
      <c r="G33" s="42" t="n">
        <v>32</v>
      </c>
      <c r="H33" s="43" t="n">
        <v>34.92</v>
      </c>
      <c r="I33" s="44" t="n">
        <v>50.201</v>
      </c>
      <c r="J33" s="44" t="n">
        <v>87.887</v>
      </c>
      <c r="K33" s="45" t="n">
        <v>10</v>
      </c>
      <c r="L33" s="46" t="s">
        <v>42</v>
      </c>
      <c r="M33" s="47" t="n">
        <v>2.9</v>
      </c>
      <c r="N33" s="48" t="n">
        <f aca="false">1.55*M33+3.15</f>
        <v>7.645</v>
      </c>
      <c r="O33" s="48" t="n">
        <f aca="false">0.662*N33-3.682</f>
        <v>1.37899</v>
      </c>
      <c r="P33" s="47" t="n">
        <v>1.37899</v>
      </c>
      <c r="Q33" s="49" t="s">
        <v>43</v>
      </c>
      <c r="R33" s="50" t="s">
        <v>79</v>
      </c>
      <c r="S33" s="51" t="s">
        <v>45</v>
      </c>
    </row>
    <row r="34" customFormat="false" ht="12" hidden="false" customHeight="true" outlineLevel="0" collapsed="false">
      <c r="A34" s="40" t="s">
        <v>80</v>
      </c>
      <c r="B34" s="41" t="n">
        <f aca="false">DATE(C34,D34,E34)+TIME(F34,G34,H34)</f>
        <v>41874.6802898148</v>
      </c>
      <c r="C34" s="42" t="n">
        <v>2014</v>
      </c>
      <c r="D34" s="42" t="n">
        <v>8</v>
      </c>
      <c r="E34" s="42" t="n">
        <v>23</v>
      </c>
      <c r="F34" s="42" t="n">
        <v>16</v>
      </c>
      <c r="G34" s="42" t="n">
        <v>19</v>
      </c>
      <c r="H34" s="43" t="n">
        <v>37.04</v>
      </c>
      <c r="I34" s="44" t="n">
        <v>50.124</v>
      </c>
      <c r="J34" s="44" t="n">
        <v>87.683</v>
      </c>
      <c r="K34" s="45" t="n">
        <v>10</v>
      </c>
      <c r="L34" s="46" t="s">
        <v>42</v>
      </c>
      <c r="M34" s="47" t="n">
        <v>1.8</v>
      </c>
      <c r="N34" s="48" t="n">
        <f aca="false">1.55*M34+3.15</f>
        <v>5.94</v>
      </c>
      <c r="O34" s="48" t="n">
        <f aca="false">0.662*N34-3.682</f>
        <v>0.25028</v>
      </c>
      <c r="P34" s="47" t="n">
        <v>0.25028</v>
      </c>
      <c r="Q34" s="49" t="s">
        <v>43</v>
      </c>
      <c r="R34" s="50" t="s">
        <v>44</v>
      </c>
      <c r="S34" s="51" t="s">
        <v>45</v>
      </c>
    </row>
    <row r="35" customFormat="false" ht="12" hidden="false" customHeight="true" outlineLevel="0" collapsed="false">
      <c r="A35" s="40" t="s">
        <v>81</v>
      </c>
      <c r="B35" s="41" t="n">
        <f aca="false">DATE(C35,D35,E35)+TIME(F35,G35,H35)</f>
        <v>41874.8261907407</v>
      </c>
      <c r="C35" s="42" t="n">
        <v>2014</v>
      </c>
      <c r="D35" s="42" t="n">
        <v>8</v>
      </c>
      <c r="E35" s="42" t="n">
        <v>23</v>
      </c>
      <c r="F35" s="42" t="n">
        <v>19</v>
      </c>
      <c r="G35" s="42" t="n">
        <v>49</v>
      </c>
      <c r="H35" s="43" t="n">
        <v>42.88</v>
      </c>
      <c r="I35" s="44" t="n">
        <v>50.57</v>
      </c>
      <c r="J35" s="44" t="n">
        <v>87.408</v>
      </c>
      <c r="K35" s="45" t="n">
        <v>10</v>
      </c>
      <c r="L35" s="46" t="s">
        <v>42</v>
      </c>
      <c r="M35" s="47" t="n">
        <v>1.5</v>
      </c>
      <c r="N35" s="48" t="n">
        <f aca="false">1.55*M35+3.15</f>
        <v>5.475</v>
      </c>
      <c r="O35" s="48" t="n">
        <f aca="false">0.662*N35-3.682</f>
        <v>-0.05755</v>
      </c>
      <c r="P35" s="47" t="n">
        <v>-0.05755</v>
      </c>
      <c r="Q35" s="49" t="s">
        <v>43</v>
      </c>
      <c r="R35" s="50" t="s">
        <v>47</v>
      </c>
      <c r="S35" s="51" t="s">
        <v>45</v>
      </c>
    </row>
    <row r="36" customFormat="false" ht="12" hidden="false" customHeight="true" outlineLevel="0" collapsed="false">
      <c r="A36" s="40" t="s">
        <v>82</v>
      </c>
      <c r="B36" s="41" t="n">
        <f aca="false">DATE(C36,D36,E36)+TIME(F36,G36,H36)</f>
        <v>41875.1260068287</v>
      </c>
      <c r="C36" s="42" t="n">
        <v>2014</v>
      </c>
      <c r="D36" s="42" t="n">
        <v>8</v>
      </c>
      <c r="E36" s="42" t="n">
        <v>24</v>
      </c>
      <c r="F36" s="42" t="n">
        <v>3</v>
      </c>
      <c r="G36" s="42" t="n">
        <v>1</v>
      </c>
      <c r="H36" s="43" t="n">
        <v>26.99</v>
      </c>
      <c r="I36" s="44" t="n">
        <v>49.913</v>
      </c>
      <c r="J36" s="44" t="n">
        <v>88.051</v>
      </c>
      <c r="K36" s="45" t="n">
        <v>10</v>
      </c>
      <c r="L36" s="46" t="s">
        <v>42</v>
      </c>
      <c r="M36" s="47" t="n">
        <v>2.6</v>
      </c>
      <c r="N36" s="48" t="n">
        <f aca="false">1.55*M36+3.15</f>
        <v>7.18</v>
      </c>
      <c r="O36" s="48" t="n">
        <f aca="false">0.662*N36-3.682</f>
        <v>1.07116</v>
      </c>
      <c r="P36" s="47" t="n">
        <v>1.07116</v>
      </c>
      <c r="Q36" s="49" t="s">
        <v>43</v>
      </c>
      <c r="R36" s="50" t="s">
        <v>56</v>
      </c>
      <c r="S36" s="51" t="s">
        <v>45</v>
      </c>
    </row>
    <row r="37" customFormat="false" ht="12" hidden="false" customHeight="true" outlineLevel="0" collapsed="false">
      <c r="A37" s="40" t="s">
        <v>83</v>
      </c>
      <c r="B37" s="41" t="n">
        <f aca="false">DATE(C37,D37,E37)+TIME(F37,G37,H37)</f>
        <v>41875.2015152778</v>
      </c>
      <c r="C37" s="42" t="n">
        <v>2014</v>
      </c>
      <c r="D37" s="42" t="n">
        <v>8</v>
      </c>
      <c r="E37" s="42" t="n">
        <v>24</v>
      </c>
      <c r="F37" s="42" t="n">
        <v>4</v>
      </c>
      <c r="G37" s="42" t="n">
        <v>50</v>
      </c>
      <c r="H37" s="43" t="n">
        <v>10.92</v>
      </c>
      <c r="I37" s="44" t="n">
        <v>50.121</v>
      </c>
      <c r="J37" s="44" t="n">
        <v>87.765</v>
      </c>
      <c r="K37" s="45" t="n">
        <v>3.9</v>
      </c>
      <c r="L37" s="46"/>
      <c r="M37" s="47" t="n">
        <v>1.6</v>
      </c>
      <c r="N37" s="48" t="n">
        <f aca="false">1.55*M37+3.15</f>
        <v>5.63</v>
      </c>
      <c r="O37" s="48" t="n">
        <f aca="false">0.662*N37-3.682</f>
        <v>0.0450600000000008</v>
      </c>
      <c r="P37" s="47" t="n">
        <v>0.0450600000000008</v>
      </c>
      <c r="Q37" s="49" t="s">
        <v>43</v>
      </c>
      <c r="R37" s="50" t="s">
        <v>44</v>
      </c>
      <c r="S37" s="51" t="s">
        <v>45</v>
      </c>
    </row>
    <row r="38" customFormat="false" ht="12" hidden="false" customHeight="true" outlineLevel="0" collapsed="false">
      <c r="A38" s="40" t="s">
        <v>84</v>
      </c>
      <c r="B38" s="41" t="n">
        <f aca="false">DATE(C38,D38,E38)+TIME(F38,G38,H38)</f>
        <v>41875.3826143519</v>
      </c>
      <c r="C38" s="42" t="n">
        <v>2014</v>
      </c>
      <c r="D38" s="42" t="n">
        <v>8</v>
      </c>
      <c r="E38" s="42" t="n">
        <v>24</v>
      </c>
      <c r="F38" s="42" t="n">
        <v>9</v>
      </c>
      <c r="G38" s="42" t="n">
        <v>10</v>
      </c>
      <c r="H38" s="43" t="n">
        <v>57.88</v>
      </c>
      <c r="I38" s="44" t="n">
        <v>49.837</v>
      </c>
      <c r="J38" s="44" t="n">
        <v>88.202</v>
      </c>
      <c r="K38" s="45" t="n">
        <v>7</v>
      </c>
      <c r="L38" s="46"/>
      <c r="M38" s="47" t="n">
        <v>1.5</v>
      </c>
      <c r="N38" s="48" t="n">
        <f aca="false">1.55*M38+3.15</f>
        <v>5.475</v>
      </c>
      <c r="O38" s="48" t="n">
        <f aca="false">0.662*N38-3.682</f>
        <v>-0.05755</v>
      </c>
      <c r="P38" s="47" t="n">
        <v>-0.05755</v>
      </c>
      <c r="Q38" s="49" t="s">
        <v>43</v>
      </c>
      <c r="R38" s="50" t="s">
        <v>56</v>
      </c>
      <c r="S38" s="51" t="s">
        <v>45</v>
      </c>
    </row>
    <row r="39" customFormat="false" ht="12" hidden="false" customHeight="true" outlineLevel="0" collapsed="false">
      <c r="A39" s="40" t="s">
        <v>85</v>
      </c>
      <c r="B39" s="41" t="n">
        <f aca="false">DATE(C39,D39,E39)+TIME(F39,G39,H39)</f>
        <v>41875.4480994213</v>
      </c>
      <c r="C39" s="42" t="n">
        <v>2014</v>
      </c>
      <c r="D39" s="42" t="n">
        <v>8</v>
      </c>
      <c r="E39" s="42" t="n">
        <v>24</v>
      </c>
      <c r="F39" s="42" t="n">
        <v>10</v>
      </c>
      <c r="G39" s="42" t="n">
        <v>45</v>
      </c>
      <c r="H39" s="43" t="n">
        <v>15.79</v>
      </c>
      <c r="I39" s="44" t="n">
        <v>49.899</v>
      </c>
      <c r="J39" s="44" t="n">
        <v>88.111</v>
      </c>
      <c r="K39" s="45" t="n">
        <v>10</v>
      </c>
      <c r="L39" s="46" t="s">
        <v>42</v>
      </c>
      <c r="M39" s="47" t="n">
        <v>1.5</v>
      </c>
      <c r="N39" s="48" t="n">
        <f aca="false">1.55*M39+3.15</f>
        <v>5.475</v>
      </c>
      <c r="O39" s="48" t="n">
        <f aca="false">0.662*N39-3.682</f>
        <v>-0.05755</v>
      </c>
      <c r="P39" s="47" t="n">
        <v>-0.05755</v>
      </c>
      <c r="Q39" s="49" t="s">
        <v>43</v>
      </c>
      <c r="R39" s="50" t="s">
        <v>56</v>
      </c>
      <c r="S39" s="51" t="s">
        <v>45</v>
      </c>
    </row>
    <row r="40" customFormat="false" ht="12" hidden="false" customHeight="true" outlineLevel="0" collapsed="false">
      <c r="A40" s="40" t="s">
        <v>86</v>
      </c>
      <c r="B40" s="41" t="n">
        <f aca="false">DATE(C40,D40,E40)+TIME(F40,G40,H40)</f>
        <v>41875.7567295139</v>
      </c>
      <c r="C40" s="42" t="n">
        <v>2014</v>
      </c>
      <c r="D40" s="42" t="n">
        <v>8</v>
      </c>
      <c r="E40" s="42" t="n">
        <v>24</v>
      </c>
      <c r="F40" s="42" t="n">
        <v>18</v>
      </c>
      <c r="G40" s="42" t="n">
        <v>9</v>
      </c>
      <c r="H40" s="43" t="n">
        <v>41.43</v>
      </c>
      <c r="I40" s="44" t="n">
        <v>49.842</v>
      </c>
      <c r="J40" s="44" t="n">
        <v>88.252</v>
      </c>
      <c r="K40" s="45" t="n">
        <v>5.3</v>
      </c>
      <c r="L40" s="46"/>
      <c r="M40" s="47" t="n">
        <v>1.6</v>
      </c>
      <c r="N40" s="48" t="n">
        <f aca="false">1.55*M40+3.15</f>
        <v>5.63</v>
      </c>
      <c r="O40" s="48" t="n">
        <f aca="false">0.662*N40-3.682</f>
        <v>0.0450600000000008</v>
      </c>
      <c r="P40" s="47" t="n">
        <v>0.0450600000000008</v>
      </c>
      <c r="Q40" s="49" t="s">
        <v>43</v>
      </c>
      <c r="R40" s="50" t="s">
        <v>56</v>
      </c>
      <c r="S40" s="51" t="s">
        <v>45</v>
      </c>
    </row>
    <row r="41" customFormat="false" ht="12" hidden="false" customHeight="true" outlineLevel="0" collapsed="false">
      <c r="A41" s="40" t="s">
        <v>87</v>
      </c>
      <c r="B41" s="41" t="n">
        <f aca="false">DATE(C41,D41,E41)+TIME(F41,G41,H41)</f>
        <v>41875.8037112269</v>
      </c>
      <c r="C41" s="42" t="n">
        <v>2014</v>
      </c>
      <c r="D41" s="42" t="n">
        <v>8</v>
      </c>
      <c r="E41" s="42" t="n">
        <v>24</v>
      </c>
      <c r="F41" s="42" t="n">
        <v>19</v>
      </c>
      <c r="G41" s="42" t="n">
        <v>17</v>
      </c>
      <c r="H41" s="43" t="n">
        <v>20.65</v>
      </c>
      <c r="I41" s="44" t="n">
        <v>49.898</v>
      </c>
      <c r="J41" s="44" t="n">
        <v>88.066</v>
      </c>
      <c r="K41" s="45" t="n">
        <v>14.1</v>
      </c>
      <c r="L41" s="46"/>
      <c r="M41" s="47" t="n">
        <v>1.4</v>
      </c>
      <c r="N41" s="48" t="n">
        <f aca="false">1.55*M41+3.15</f>
        <v>5.32</v>
      </c>
      <c r="O41" s="48" t="n">
        <f aca="false">0.662*N41-3.682</f>
        <v>-0.160159999999999</v>
      </c>
      <c r="P41" s="47" t="n">
        <v>-0.160159999999999</v>
      </c>
      <c r="Q41" s="49" t="s">
        <v>43</v>
      </c>
      <c r="R41" s="50" t="s">
        <v>56</v>
      </c>
      <c r="S41" s="51" t="s">
        <v>45</v>
      </c>
    </row>
    <row r="42" customFormat="false" ht="12" hidden="false" customHeight="true" outlineLevel="0" collapsed="false">
      <c r="A42" s="40" t="s">
        <v>88</v>
      </c>
      <c r="B42" s="41" t="n">
        <f aca="false">DATE(C42,D42,E42)+TIME(F42,G42,H42)</f>
        <v>41875.8282655093</v>
      </c>
      <c r="C42" s="42" t="n">
        <v>2014</v>
      </c>
      <c r="D42" s="42" t="n">
        <v>8</v>
      </c>
      <c r="E42" s="42" t="n">
        <v>24</v>
      </c>
      <c r="F42" s="42" t="n">
        <v>19</v>
      </c>
      <c r="G42" s="42" t="n">
        <v>52</v>
      </c>
      <c r="H42" s="43" t="n">
        <v>42.14</v>
      </c>
      <c r="I42" s="44" t="n">
        <v>49.893</v>
      </c>
      <c r="J42" s="44" t="n">
        <v>88.127</v>
      </c>
      <c r="K42" s="45" t="n">
        <v>5.1</v>
      </c>
      <c r="L42" s="46"/>
      <c r="M42" s="47" t="n">
        <v>1.4</v>
      </c>
      <c r="N42" s="48" t="n">
        <f aca="false">1.55*M42+3.15</f>
        <v>5.32</v>
      </c>
      <c r="O42" s="48" t="n">
        <f aca="false">0.662*N42-3.682</f>
        <v>-0.160159999999999</v>
      </c>
      <c r="P42" s="47" t="n">
        <v>-0.160159999999999</v>
      </c>
      <c r="Q42" s="49" t="s">
        <v>43</v>
      </c>
      <c r="R42" s="50" t="s">
        <v>56</v>
      </c>
      <c r="S42" s="51" t="s">
        <v>45</v>
      </c>
    </row>
    <row r="43" customFormat="false" ht="12" hidden="false" customHeight="true" outlineLevel="0" collapsed="false">
      <c r="A43" s="40" t="s">
        <v>89</v>
      </c>
      <c r="B43" s="41" t="n">
        <f aca="false">DATE(C43,D43,E43)+TIME(F43,G43,H43)</f>
        <v>41876.0465233796</v>
      </c>
      <c r="C43" s="42" t="n">
        <v>2014</v>
      </c>
      <c r="D43" s="42" t="n">
        <v>8</v>
      </c>
      <c r="E43" s="42" t="n">
        <v>25</v>
      </c>
      <c r="F43" s="42" t="n">
        <v>1</v>
      </c>
      <c r="G43" s="42" t="n">
        <v>6</v>
      </c>
      <c r="H43" s="43" t="n">
        <v>59.62</v>
      </c>
      <c r="I43" s="44" t="n">
        <v>49.902</v>
      </c>
      <c r="J43" s="44" t="n">
        <v>88.093</v>
      </c>
      <c r="K43" s="45" t="n">
        <v>3.7</v>
      </c>
      <c r="L43" s="46"/>
      <c r="M43" s="47" t="n">
        <v>1.8</v>
      </c>
      <c r="N43" s="48" t="n">
        <f aca="false">1.55*M43+3.15</f>
        <v>5.94</v>
      </c>
      <c r="O43" s="48" t="n">
        <f aca="false">0.662*N43-3.682</f>
        <v>0.25028</v>
      </c>
      <c r="P43" s="47" t="n">
        <v>0.25028</v>
      </c>
      <c r="Q43" s="49" t="s">
        <v>43</v>
      </c>
      <c r="R43" s="50" t="s">
        <v>56</v>
      </c>
      <c r="S43" s="51" t="s">
        <v>45</v>
      </c>
    </row>
    <row r="44" customFormat="false" ht="12" hidden="false" customHeight="true" outlineLevel="0" collapsed="false">
      <c r="A44" s="40" t="s">
        <v>90</v>
      </c>
      <c r="B44" s="41" t="n">
        <f aca="false">DATE(C44,D44,E44)+TIME(F44,G44,H44)</f>
        <v>41876.3283305556</v>
      </c>
      <c r="C44" s="42" t="n">
        <v>2014</v>
      </c>
      <c r="D44" s="42" t="n">
        <v>8</v>
      </c>
      <c r="E44" s="42" t="n">
        <v>25</v>
      </c>
      <c r="F44" s="42" t="n">
        <v>7</v>
      </c>
      <c r="G44" s="42" t="n">
        <v>52</v>
      </c>
      <c r="H44" s="43" t="n">
        <v>47.76</v>
      </c>
      <c r="I44" s="44" t="n">
        <v>50.378</v>
      </c>
      <c r="J44" s="44" t="n">
        <v>87.824</v>
      </c>
      <c r="K44" s="45" t="n">
        <v>10</v>
      </c>
      <c r="L44" s="46" t="s">
        <v>42</v>
      </c>
      <c r="M44" s="47" t="n">
        <v>2</v>
      </c>
      <c r="N44" s="48" t="n">
        <f aca="false">1.55*M44+3.15</f>
        <v>6.25</v>
      </c>
      <c r="O44" s="48" t="n">
        <f aca="false">0.662*N44-3.682</f>
        <v>0.4555</v>
      </c>
      <c r="P44" s="47" t="n">
        <v>0.4555</v>
      </c>
      <c r="Q44" s="49" t="s">
        <v>43</v>
      </c>
      <c r="R44" s="50" t="s">
        <v>49</v>
      </c>
      <c r="S44" s="51" t="s">
        <v>45</v>
      </c>
    </row>
    <row r="45" customFormat="false" ht="12" hidden="false" customHeight="true" outlineLevel="0" collapsed="false">
      <c r="A45" s="40" t="s">
        <v>91</v>
      </c>
      <c r="B45" s="41" t="n">
        <f aca="false">DATE(C45,D45,E45)+TIME(F45,G45,H45)</f>
        <v>41876.5688688657</v>
      </c>
      <c r="C45" s="42" t="n">
        <v>2014</v>
      </c>
      <c r="D45" s="42" t="n">
        <v>8</v>
      </c>
      <c r="E45" s="42" t="n">
        <v>25</v>
      </c>
      <c r="F45" s="42" t="n">
        <v>13</v>
      </c>
      <c r="G45" s="42" t="n">
        <v>39</v>
      </c>
      <c r="H45" s="43" t="n">
        <v>10.27</v>
      </c>
      <c r="I45" s="44" t="n">
        <v>50.124</v>
      </c>
      <c r="J45" s="44" t="n">
        <v>87.817</v>
      </c>
      <c r="K45" s="45" t="n">
        <v>4</v>
      </c>
      <c r="L45" s="46"/>
      <c r="M45" s="47" t="n">
        <v>1.4</v>
      </c>
      <c r="N45" s="48" t="n">
        <f aca="false">1.55*M45+3.15</f>
        <v>5.32</v>
      </c>
      <c r="O45" s="48" t="n">
        <f aca="false">0.662*N45-3.682</f>
        <v>-0.160159999999999</v>
      </c>
      <c r="P45" s="47" t="n">
        <v>-0.160159999999999</v>
      </c>
      <c r="Q45" s="49" t="s">
        <v>43</v>
      </c>
      <c r="R45" s="50" t="s">
        <v>44</v>
      </c>
      <c r="S45" s="51" t="s">
        <v>45</v>
      </c>
    </row>
    <row r="46" customFormat="false" ht="12" hidden="false" customHeight="true" outlineLevel="0" collapsed="false">
      <c r="A46" s="40" t="s">
        <v>92</v>
      </c>
      <c r="B46" s="41" t="n">
        <f aca="false">DATE(C46,D46,E46)+TIME(F46,G46,H46)</f>
        <v>41876.63553125</v>
      </c>
      <c r="C46" s="42" t="n">
        <v>2014</v>
      </c>
      <c r="D46" s="42" t="n">
        <v>8</v>
      </c>
      <c r="E46" s="42" t="n">
        <v>25</v>
      </c>
      <c r="F46" s="42" t="n">
        <v>15</v>
      </c>
      <c r="G46" s="42" t="n">
        <v>15</v>
      </c>
      <c r="H46" s="43" t="n">
        <v>9.9</v>
      </c>
      <c r="I46" s="44" t="n">
        <v>50.033</v>
      </c>
      <c r="J46" s="44" t="n">
        <v>87.683</v>
      </c>
      <c r="K46" s="45" t="n">
        <v>8.9</v>
      </c>
      <c r="L46" s="46"/>
      <c r="M46" s="47" t="n">
        <v>1.3</v>
      </c>
      <c r="N46" s="48" t="n">
        <f aca="false">1.55*M46+3.15</f>
        <v>5.165</v>
      </c>
      <c r="O46" s="48" t="n">
        <f aca="false">0.662*N46-3.682</f>
        <v>-0.26277</v>
      </c>
      <c r="P46" s="47" t="n">
        <v>-0.26277</v>
      </c>
      <c r="Q46" s="49" t="s">
        <v>43</v>
      </c>
      <c r="R46" s="50" t="s">
        <v>44</v>
      </c>
      <c r="S46" s="51" t="s">
        <v>45</v>
      </c>
    </row>
    <row r="47" customFormat="false" ht="12" hidden="false" customHeight="true" outlineLevel="0" collapsed="false">
      <c r="A47" s="40" t="s">
        <v>93</v>
      </c>
      <c r="B47" s="41" t="n">
        <f aca="false">DATE(C47,D47,E47)+TIME(F47,G47,H47)</f>
        <v>41876.8051449074</v>
      </c>
      <c r="C47" s="42" t="n">
        <v>2014</v>
      </c>
      <c r="D47" s="42" t="n">
        <v>8</v>
      </c>
      <c r="E47" s="42" t="n">
        <v>25</v>
      </c>
      <c r="F47" s="42" t="n">
        <v>19</v>
      </c>
      <c r="G47" s="42" t="n">
        <v>19</v>
      </c>
      <c r="H47" s="43" t="n">
        <v>24.52</v>
      </c>
      <c r="I47" s="44" t="n">
        <v>49.903</v>
      </c>
      <c r="J47" s="44" t="n">
        <v>88.043</v>
      </c>
      <c r="K47" s="45" t="n">
        <v>10</v>
      </c>
      <c r="L47" s="46" t="s">
        <v>42</v>
      </c>
      <c r="M47" s="47" t="n">
        <v>2.1</v>
      </c>
      <c r="N47" s="48" t="n">
        <f aca="false">1.55*M47+3.15</f>
        <v>6.405</v>
      </c>
      <c r="O47" s="48" t="n">
        <f aca="false">0.662*N47-3.682</f>
        <v>0.558110000000001</v>
      </c>
      <c r="P47" s="47" t="n">
        <v>0.558110000000001</v>
      </c>
      <c r="Q47" s="49" t="s">
        <v>43</v>
      </c>
      <c r="R47" s="50" t="s">
        <v>56</v>
      </c>
      <c r="S47" s="51" t="s">
        <v>45</v>
      </c>
    </row>
    <row r="48" customFormat="false" ht="12" hidden="false" customHeight="true" outlineLevel="0" collapsed="false">
      <c r="A48" s="40" t="s">
        <v>94</v>
      </c>
      <c r="B48" s="41" t="n">
        <f aca="false">DATE(C48,D48,E48)+TIME(F48,G48,H48)</f>
        <v>41877.0933434028</v>
      </c>
      <c r="C48" s="42" t="n">
        <v>2014</v>
      </c>
      <c r="D48" s="42" t="n">
        <v>8</v>
      </c>
      <c r="E48" s="42" t="n">
        <v>26</v>
      </c>
      <c r="F48" s="42" t="n">
        <v>2</v>
      </c>
      <c r="G48" s="42" t="n">
        <v>14</v>
      </c>
      <c r="H48" s="43" t="n">
        <v>24.87</v>
      </c>
      <c r="I48" s="44" t="n">
        <v>49.905</v>
      </c>
      <c r="J48" s="44" t="n">
        <v>88.047</v>
      </c>
      <c r="K48" s="45" t="n">
        <v>8</v>
      </c>
      <c r="L48" s="46"/>
      <c r="M48" s="47" t="n">
        <v>1.7</v>
      </c>
      <c r="N48" s="48" t="n">
        <f aca="false">1.55*M48+3.15</f>
        <v>5.785</v>
      </c>
      <c r="O48" s="48" t="n">
        <f aca="false">0.662*N48-3.682</f>
        <v>0.14767</v>
      </c>
      <c r="P48" s="47" t="n">
        <v>0.14767</v>
      </c>
      <c r="Q48" s="49" t="s">
        <v>43</v>
      </c>
      <c r="R48" s="50" t="s">
        <v>56</v>
      </c>
      <c r="S48" s="51" t="s">
        <v>45</v>
      </c>
    </row>
    <row r="49" customFormat="false" ht="12" hidden="false" customHeight="true" outlineLevel="0" collapsed="false">
      <c r="A49" s="40" t="s">
        <v>95</v>
      </c>
      <c r="B49" s="41" t="n">
        <f aca="false">DATE(C49,D49,E49)+TIME(F49,G49,H49)</f>
        <v>41877.1469271991</v>
      </c>
      <c r="C49" s="42" t="n">
        <v>2014</v>
      </c>
      <c r="D49" s="42" t="n">
        <v>8</v>
      </c>
      <c r="E49" s="42" t="n">
        <v>26</v>
      </c>
      <c r="F49" s="42" t="n">
        <v>3</v>
      </c>
      <c r="G49" s="42" t="n">
        <v>31</v>
      </c>
      <c r="H49" s="43" t="n">
        <v>34.51</v>
      </c>
      <c r="I49" s="44" t="n">
        <v>49.901</v>
      </c>
      <c r="J49" s="44" t="n">
        <v>88.108</v>
      </c>
      <c r="K49" s="45" t="n">
        <v>10</v>
      </c>
      <c r="L49" s="46" t="s">
        <v>42</v>
      </c>
      <c r="M49" s="47" t="n">
        <v>1.9</v>
      </c>
      <c r="N49" s="48" t="n">
        <f aca="false">1.55*M49+3.15</f>
        <v>6.095</v>
      </c>
      <c r="O49" s="48" t="n">
        <f aca="false">0.662*N49-3.682</f>
        <v>0.35289</v>
      </c>
      <c r="P49" s="47" t="n">
        <v>0.35289</v>
      </c>
      <c r="Q49" s="49" t="s">
        <v>43</v>
      </c>
      <c r="R49" s="50" t="s">
        <v>56</v>
      </c>
      <c r="S49" s="51" t="s">
        <v>45</v>
      </c>
    </row>
    <row r="50" customFormat="false" ht="12" hidden="false" customHeight="true" outlineLevel="0" collapsed="false">
      <c r="A50" s="40" t="s">
        <v>96</v>
      </c>
      <c r="B50" s="41" t="n">
        <f aca="false">DATE(C50,D50,E50)+TIME(F50,G50,H50)</f>
        <v>41877.4949405093</v>
      </c>
      <c r="C50" s="42" t="n">
        <v>2014</v>
      </c>
      <c r="D50" s="42" t="n">
        <v>8</v>
      </c>
      <c r="E50" s="42" t="n">
        <v>26</v>
      </c>
      <c r="F50" s="42" t="n">
        <v>11</v>
      </c>
      <c r="G50" s="42" t="n">
        <v>52</v>
      </c>
      <c r="H50" s="43" t="n">
        <v>42.86</v>
      </c>
      <c r="I50" s="44" t="n">
        <v>49.891</v>
      </c>
      <c r="J50" s="44" t="n">
        <v>88.057</v>
      </c>
      <c r="K50" s="45" t="n">
        <v>10</v>
      </c>
      <c r="L50" s="46" t="s">
        <v>42</v>
      </c>
      <c r="M50" s="47" t="n">
        <v>1.4</v>
      </c>
      <c r="N50" s="48" t="n">
        <f aca="false">1.55*M50+3.15</f>
        <v>5.32</v>
      </c>
      <c r="O50" s="48" t="n">
        <f aca="false">0.662*N50-3.682</f>
        <v>-0.160159999999999</v>
      </c>
      <c r="P50" s="47" t="n">
        <v>-0.160159999999999</v>
      </c>
      <c r="Q50" s="49" t="s">
        <v>43</v>
      </c>
      <c r="R50" s="50" t="s">
        <v>56</v>
      </c>
      <c r="S50" s="51" t="s">
        <v>45</v>
      </c>
    </row>
    <row r="51" customFormat="false" ht="12" hidden="false" customHeight="true" outlineLevel="0" collapsed="false">
      <c r="A51" s="40" t="s">
        <v>97</v>
      </c>
      <c r="B51" s="41" t="n">
        <f aca="false">DATE(C51,D51,E51)+TIME(F51,G51,H51)</f>
        <v>41877.8502590278</v>
      </c>
      <c r="C51" s="42" t="n">
        <v>2014</v>
      </c>
      <c r="D51" s="42" t="n">
        <v>8</v>
      </c>
      <c r="E51" s="42" t="n">
        <v>26</v>
      </c>
      <c r="F51" s="42" t="n">
        <v>20</v>
      </c>
      <c r="G51" s="42" t="n">
        <v>24</v>
      </c>
      <c r="H51" s="43" t="n">
        <v>22.38</v>
      </c>
      <c r="I51" s="44" t="n">
        <v>49.991</v>
      </c>
      <c r="J51" s="44" t="n">
        <v>87.94</v>
      </c>
      <c r="K51" s="45" t="n">
        <v>10</v>
      </c>
      <c r="L51" s="46" t="s">
        <v>42</v>
      </c>
      <c r="M51" s="47" t="n">
        <v>1.5</v>
      </c>
      <c r="N51" s="48" t="n">
        <f aca="false">1.55*M51+3.15</f>
        <v>5.475</v>
      </c>
      <c r="O51" s="48" t="n">
        <f aca="false">0.662*N51-3.682</f>
        <v>-0.05755</v>
      </c>
      <c r="P51" s="47" t="n">
        <v>-0.05755</v>
      </c>
      <c r="Q51" s="49" t="s">
        <v>43</v>
      </c>
      <c r="R51" s="50" t="s">
        <v>44</v>
      </c>
      <c r="S51" s="51" t="s">
        <v>45</v>
      </c>
    </row>
    <row r="52" customFormat="false" ht="12" hidden="false" customHeight="true" outlineLevel="0" collapsed="false">
      <c r="A52" s="40" t="s">
        <v>98</v>
      </c>
      <c r="B52" s="41" t="n">
        <f aca="false">DATE(C52,D52,E52)+TIME(F52,G52,H52)</f>
        <v>41877.9616306713</v>
      </c>
      <c r="C52" s="42" t="n">
        <v>2014</v>
      </c>
      <c r="D52" s="42" t="n">
        <v>8</v>
      </c>
      <c r="E52" s="42" t="n">
        <v>26</v>
      </c>
      <c r="F52" s="42" t="n">
        <v>23</v>
      </c>
      <c r="G52" s="42" t="n">
        <v>4</v>
      </c>
      <c r="H52" s="43" t="n">
        <v>44.89</v>
      </c>
      <c r="I52" s="44" t="n">
        <v>50.229</v>
      </c>
      <c r="J52" s="44" t="n">
        <v>87.611</v>
      </c>
      <c r="K52" s="45" t="n">
        <v>10</v>
      </c>
      <c r="L52" s="46" t="s">
        <v>42</v>
      </c>
      <c r="M52" s="47" t="n">
        <v>2.6</v>
      </c>
      <c r="N52" s="48" t="n">
        <f aca="false">1.55*M52+3.15</f>
        <v>7.18</v>
      </c>
      <c r="O52" s="48" t="n">
        <f aca="false">0.662*N52-3.682</f>
        <v>1.07116</v>
      </c>
      <c r="P52" s="47" t="n">
        <v>1.07116</v>
      </c>
      <c r="Q52" s="49" t="s">
        <v>43</v>
      </c>
      <c r="R52" s="50" t="s">
        <v>44</v>
      </c>
      <c r="S52" s="51" t="s">
        <v>45</v>
      </c>
    </row>
    <row r="53" customFormat="false" ht="12" hidden="false" customHeight="true" outlineLevel="0" collapsed="false">
      <c r="A53" s="40" t="s">
        <v>99</v>
      </c>
      <c r="B53" s="41" t="n">
        <f aca="false">DATE(C53,D53,E53)+TIME(F53,G53,H53)</f>
        <v>41877.9966299769</v>
      </c>
      <c r="C53" s="42" t="n">
        <v>2014</v>
      </c>
      <c r="D53" s="42" t="n">
        <v>8</v>
      </c>
      <c r="E53" s="42" t="n">
        <v>26</v>
      </c>
      <c r="F53" s="42" t="n">
        <v>23</v>
      </c>
      <c r="G53" s="42" t="n">
        <v>55</v>
      </c>
      <c r="H53" s="43" t="n">
        <v>8.83</v>
      </c>
      <c r="I53" s="44" t="n">
        <v>50.203</v>
      </c>
      <c r="J53" s="44" t="n">
        <v>87.606</v>
      </c>
      <c r="K53" s="45" t="n">
        <v>8</v>
      </c>
      <c r="L53" s="46"/>
      <c r="M53" s="47" t="n">
        <v>1.5</v>
      </c>
      <c r="N53" s="48" t="n">
        <f aca="false">1.55*M53+3.15</f>
        <v>5.475</v>
      </c>
      <c r="O53" s="48" t="n">
        <f aca="false">0.662*N53-3.682</f>
        <v>-0.05755</v>
      </c>
      <c r="P53" s="47" t="n">
        <v>-0.05755</v>
      </c>
      <c r="Q53" s="49" t="s">
        <v>43</v>
      </c>
      <c r="R53" s="50" t="s">
        <v>44</v>
      </c>
      <c r="S53" s="51" t="s">
        <v>45</v>
      </c>
    </row>
    <row r="54" customFormat="false" ht="12" hidden="false" customHeight="true" outlineLevel="0" collapsed="false">
      <c r="A54" s="40" t="s">
        <v>100</v>
      </c>
      <c r="B54" s="41" t="n">
        <f aca="false">DATE(C54,D54,E54)+TIME(F54,G54,H54)</f>
        <v>41878.3610893519</v>
      </c>
      <c r="C54" s="42" t="n">
        <v>2014</v>
      </c>
      <c r="D54" s="42" t="n">
        <v>8</v>
      </c>
      <c r="E54" s="42" t="n">
        <v>27</v>
      </c>
      <c r="F54" s="42" t="n">
        <v>8</v>
      </c>
      <c r="G54" s="42" t="n">
        <v>39</v>
      </c>
      <c r="H54" s="43" t="n">
        <v>58.12</v>
      </c>
      <c r="I54" s="44" t="n">
        <v>49.895</v>
      </c>
      <c r="J54" s="44" t="n">
        <v>88.052</v>
      </c>
      <c r="K54" s="45" t="n">
        <v>10</v>
      </c>
      <c r="L54" s="46" t="s">
        <v>42</v>
      </c>
      <c r="M54" s="47" t="n">
        <v>1.4</v>
      </c>
      <c r="N54" s="48" t="n">
        <f aca="false">1.55*M54+3.15</f>
        <v>5.32</v>
      </c>
      <c r="O54" s="48" t="n">
        <f aca="false">0.662*N54-3.682</f>
        <v>-0.160159999999999</v>
      </c>
      <c r="P54" s="47" t="n">
        <v>-0.160159999999999</v>
      </c>
      <c r="Q54" s="49" t="s">
        <v>43</v>
      </c>
      <c r="R54" s="50" t="s">
        <v>56</v>
      </c>
      <c r="S54" s="51" t="s">
        <v>45</v>
      </c>
    </row>
    <row r="55" customFormat="false" ht="12" hidden="false" customHeight="true" outlineLevel="0" collapsed="false">
      <c r="A55" s="40" t="s">
        <v>101</v>
      </c>
      <c r="B55" s="41" t="n">
        <f aca="false">DATE(C55,D55,E55)+TIME(F55,G55,H55)</f>
        <v>41878.7127738426</v>
      </c>
      <c r="C55" s="42" t="n">
        <v>2014</v>
      </c>
      <c r="D55" s="42" t="n">
        <v>8</v>
      </c>
      <c r="E55" s="42" t="n">
        <v>27</v>
      </c>
      <c r="F55" s="42" t="n">
        <v>17</v>
      </c>
      <c r="G55" s="42" t="n">
        <v>6</v>
      </c>
      <c r="H55" s="43" t="n">
        <v>23.66</v>
      </c>
      <c r="I55" s="44" t="n">
        <v>49.709</v>
      </c>
      <c r="J55" s="44" t="n">
        <v>87.53</v>
      </c>
      <c r="K55" s="45" t="n">
        <v>10</v>
      </c>
      <c r="L55" s="46" t="s">
        <v>42</v>
      </c>
      <c r="M55" s="47" t="n">
        <v>1.8</v>
      </c>
      <c r="N55" s="48" t="n">
        <f aca="false">1.55*M55+3.15</f>
        <v>5.94</v>
      </c>
      <c r="O55" s="48" t="n">
        <f aca="false">0.662*N55-3.682</f>
        <v>0.25028</v>
      </c>
      <c r="P55" s="47" t="n">
        <v>0.25028</v>
      </c>
      <c r="Q55" s="49" t="s">
        <v>43</v>
      </c>
      <c r="R55" s="50" t="s">
        <v>56</v>
      </c>
      <c r="S55" s="51" t="s">
        <v>45</v>
      </c>
    </row>
    <row r="56" customFormat="false" ht="12" hidden="false" customHeight="true" outlineLevel="0" collapsed="false">
      <c r="A56" s="40" t="s">
        <v>102</v>
      </c>
      <c r="B56" s="41" t="n">
        <f aca="false">DATE(C56,D56,E56)+TIME(F56,G56,H56)</f>
        <v>41878.9942346065</v>
      </c>
      <c r="C56" s="42" t="n">
        <v>2014</v>
      </c>
      <c r="D56" s="42" t="n">
        <v>8</v>
      </c>
      <c r="E56" s="42" t="n">
        <v>27</v>
      </c>
      <c r="F56" s="42" t="n">
        <v>23</v>
      </c>
      <c r="G56" s="42" t="n">
        <v>51</v>
      </c>
      <c r="H56" s="43" t="n">
        <v>41.87</v>
      </c>
      <c r="I56" s="44" t="n">
        <v>50.619</v>
      </c>
      <c r="J56" s="44" t="n">
        <v>87.473</v>
      </c>
      <c r="K56" s="45" t="n">
        <v>3</v>
      </c>
      <c r="L56" s="46"/>
      <c r="M56" s="47" t="n">
        <v>3.5</v>
      </c>
      <c r="N56" s="48" t="n">
        <f aca="false">1.55*M56+3.15</f>
        <v>8.575</v>
      </c>
      <c r="O56" s="48" t="n">
        <f aca="false">0.662*N56-3.682</f>
        <v>1.99465</v>
      </c>
      <c r="P56" s="47" t="n">
        <v>1.99465</v>
      </c>
      <c r="Q56" s="49" t="s">
        <v>43</v>
      </c>
      <c r="R56" s="50" t="s">
        <v>103</v>
      </c>
      <c r="S56" s="51" t="s">
        <v>45</v>
      </c>
    </row>
    <row r="57" customFormat="false" ht="12" hidden="false" customHeight="true" outlineLevel="0" collapsed="false">
      <c r="A57" s="40" t="s">
        <v>104</v>
      </c>
      <c r="B57" s="41" t="n">
        <f aca="false">DATE(C57,D57,E57)+TIME(F57,G57,H57)</f>
        <v>41879.0132177083</v>
      </c>
      <c r="C57" s="42" t="n">
        <v>2014</v>
      </c>
      <c r="D57" s="42" t="n">
        <v>8</v>
      </c>
      <c r="E57" s="42" t="n">
        <v>28</v>
      </c>
      <c r="F57" s="42" t="n">
        <v>0</v>
      </c>
      <c r="G57" s="42" t="n">
        <v>19</v>
      </c>
      <c r="H57" s="43" t="n">
        <v>2.01</v>
      </c>
      <c r="I57" s="44" t="n">
        <v>50.508</v>
      </c>
      <c r="J57" s="44" t="n">
        <v>87.389</v>
      </c>
      <c r="K57" s="45" t="n">
        <v>6.4</v>
      </c>
      <c r="L57" s="46"/>
      <c r="M57" s="47" t="n">
        <v>1.8</v>
      </c>
      <c r="N57" s="48" t="n">
        <f aca="false">1.55*M57+3.15</f>
        <v>5.94</v>
      </c>
      <c r="O57" s="48" t="n">
        <f aca="false">0.662*N57-3.682</f>
        <v>0.25028</v>
      </c>
      <c r="P57" s="47" t="n">
        <v>0.25028</v>
      </c>
      <c r="Q57" s="49" t="s">
        <v>43</v>
      </c>
      <c r="R57" s="50" t="s">
        <v>47</v>
      </c>
      <c r="S57" s="51" t="s">
        <v>45</v>
      </c>
    </row>
    <row r="58" customFormat="false" ht="12" hidden="false" customHeight="true" outlineLevel="0" collapsed="false">
      <c r="A58" s="40" t="s">
        <v>105</v>
      </c>
      <c r="B58" s="41" t="n">
        <f aca="false">DATE(C58,D58,E58)+TIME(F58,G58,H58)</f>
        <v>41879.498765625</v>
      </c>
      <c r="C58" s="42" t="n">
        <v>2014</v>
      </c>
      <c r="D58" s="42" t="n">
        <v>8</v>
      </c>
      <c r="E58" s="42" t="n">
        <v>28</v>
      </c>
      <c r="F58" s="42" t="n">
        <v>11</v>
      </c>
      <c r="G58" s="42" t="n">
        <v>58</v>
      </c>
      <c r="H58" s="43" t="n">
        <v>13.35</v>
      </c>
      <c r="I58" s="44" t="n">
        <v>49.818</v>
      </c>
      <c r="J58" s="44" t="n">
        <v>88.264</v>
      </c>
      <c r="K58" s="45" t="n">
        <v>8</v>
      </c>
      <c r="L58" s="46"/>
      <c r="M58" s="47" t="n">
        <v>1.4</v>
      </c>
      <c r="N58" s="48" t="n">
        <f aca="false">1.55*M58+3.15</f>
        <v>5.32</v>
      </c>
      <c r="O58" s="48" t="n">
        <f aca="false">0.662*N58-3.682</f>
        <v>-0.160159999999999</v>
      </c>
      <c r="P58" s="47" t="n">
        <v>-0.160159999999999</v>
      </c>
      <c r="Q58" s="49" t="s">
        <v>43</v>
      </c>
      <c r="R58" s="50" t="s">
        <v>56</v>
      </c>
      <c r="S58" s="51" t="s">
        <v>45</v>
      </c>
    </row>
    <row r="59" customFormat="false" ht="12" hidden="false" customHeight="true" outlineLevel="0" collapsed="false">
      <c r="A59" s="40" t="s">
        <v>106</v>
      </c>
      <c r="B59" s="41" t="n">
        <f aca="false">DATE(C59,D59,E59)+TIME(F59,G59,H59)</f>
        <v>41879.6548832176</v>
      </c>
      <c r="C59" s="42" t="n">
        <v>2014</v>
      </c>
      <c r="D59" s="42" t="n">
        <v>8</v>
      </c>
      <c r="E59" s="42" t="n">
        <v>28</v>
      </c>
      <c r="F59" s="42" t="n">
        <v>15</v>
      </c>
      <c r="G59" s="42" t="n">
        <v>43</v>
      </c>
      <c r="H59" s="43" t="n">
        <v>1.91</v>
      </c>
      <c r="I59" s="44" t="n">
        <v>50.551</v>
      </c>
      <c r="J59" s="44" t="n">
        <v>87.435</v>
      </c>
      <c r="K59" s="45" t="n">
        <v>5.4</v>
      </c>
      <c r="L59" s="46"/>
      <c r="M59" s="47" t="n">
        <v>1.8</v>
      </c>
      <c r="N59" s="48" t="n">
        <f aca="false">1.55*M59+3.15</f>
        <v>5.94</v>
      </c>
      <c r="O59" s="48" t="n">
        <f aca="false">0.662*N59-3.682</f>
        <v>0.25028</v>
      </c>
      <c r="P59" s="47" t="n">
        <v>0.25028</v>
      </c>
      <c r="Q59" s="49" t="s">
        <v>43</v>
      </c>
      <c r="R59" s="50" t="s">
        <v>47</v>
      </c>
      <c r="S59" s="51" t="s">
        <v>45</v>
      </c>
    </row>
    <row r="60" customFormat="false" ht="12" hidden="false" customHeight="true" outlineLevel="0" collapsed="false">
      <c r="A60" s="40" t="s">
        <v>107</v>
      </c>
      <c r="B60" s="41" t="n">
        <f aca="false">DATE(C60,D60,E60)+TIME(F60,G60,H60)</f>
        <v>41880.3019953704</v>
      </c>
      <c r="C60" s="42" t="n">
        <v>2014</v>
      </c>
      <c r="D60" s="42" t="n">
        <v>8</v>
      </c>
      <c r="E60" s="42" t="n">
        <v>29</v>
      </c>
      <c r="F60" s="42" t="n">
        <v>7</v>
      </c>
      <c r="G60" s="42" t="n">
        <v>14</v>
      </c>
      <c r="H60" s="43" t="n">
        <v>52.4</v>
      </c>
      <c r="I60" s="44" t="n">
        <v>50.495</v>
      </c>
      <c r="J60" s="44" t="n">
        <v>87.384</v>
      </c>
      <c r="K60" s="45" t="n">
        <v>3.6</v>
      </c>
      <c r="L60" s="46"/>
      <c r="M60" s="47" t="n">
        <v>1.4</v>
      </c>
      <c r="N60" s="48" t="n">
        <f aca="false">1.55*M60+3.15</f>
        <v>5.32</v>
      </c>
      <c r="O60" s="48" t="n">
        <f aca="false">0.662*N60-3.682</f>
        <v>-0.160159999999999</v>
      </c>
      <c r="P60" s="47" t="n">
        <v>-0.160159999999999</v>
      </c>
      <c r="Q60" s="49" t="s">
        <v>43</v>
      </c>
      <c r="R60" s="50" t="s">
        <v>47</v>
      </c>
      <c r="S60" s="51" t="s">
        <v>45</v>
      </c>
    </row>
    <row r="61" customFormat="false" ht="12" hidden="false" customHeight="true" outlineLevel="0" collapsed="false">
      <c r="A61" s="40" t="s">
        <v>108</v>
      </c>
      <c r="B61" s="41" t="n">
        <f aca="false">DATE(C61,D61,E61)+TIME(F61,G61,H61)</f>
        <v>41880.4074966435</v>
      </c>
      <c r="C61" s="42" t="n">
        <v>2014</v>
      </c>
      <c r="D61" s="42" t="n">
        <v>8</v>
      </c>
      <c r="E61" s="42" t="n">
        <v>29</v>
      </c>
      <c r="F61" s="42" t="n">
        <v>9</v>
      </c>
      <c r="G61" s="42" t="n">
        <v>46</v>
      </c>
      <c r="H61" s="43" t="n">
        <v>47.71</v>
      </c>
      <c r="I61" s="44" t="n">
        <v>50.184</v>
      </c>
      <c r="J61" s="44" t="n">
        <v>87.541</v>
      </c>
      <c r="K61" s="45" t="n">
        <v>8.2</v>
      </c>
      <c r="L61" s="46"/>
      <c r="M61" s="47" t="n">
        <v>2</v>
      </c>
      <c r="N61" s="48" t="n">
        <f aca="false">1.55*M61+3.15</f>
        <v>6.25</v>
      </c>
      <c r="O61" s="48" t="n">
        <f aca="false">0.662*N61-3.682</f>
        <v>0.4555</v>
      </c>
      <c r="P61" s="47" t="n">
        <v>0.4555</v>
      </c>
      <c r="Q61" s="49" t="s">
        <v>43</v>
      </c>
      <c r="R61" s="50" t="s">
        <v>44</v>
      </c>
      <c r="S61" s="51" t="s">
        <v>45</v>
      </c>
    </row>
    <row r="62" customFormat="false" ht="12" hidden="false" customHeight="true" outlineLevel="0" collapsed="false">
      <c r="A62" s="40" t="s">
        <v>109</v>
      </c>
      <c r="B62" s="41" t="n">
        <f aca="false">DATE(C62,D62,E62)+TIME(F62,G62,H62)</f>
        <v>41880.4869912037</v>
      </c>
      <c r="C62" s="42" t="n">
        <v>2014</v>
      </c>
      <c r="D62" s="42" t="n">
        <v>8</v>
      </c>
      <c r="E62" s="42" t="n">
        <v>29</v>
      </c>
      <c r="F62" s="42" t="n">
        <v>11</v>
      </c>
      <c r="G62" s="42" t="n">
        <v>41</v>
      </c>
      <c r="H62" s="43" t="n">
        <v>16.04</v>
      </c>
      <c r="I62" s="44" t="n">
        <v>49.875</v>
      </c>
      <c r="J62" s="44" t="n">
        <v>88.202</v>
      </c>
      <c r="K62" s="45" t="n">
        <v>5</v>
      </c>
      <c r="L62" s="46" t="s">
        <v>42</v>
      </c>
      <c r="M62" s="47" t="n">
        <v>1.5</v>
      </c>
      <c r="N62" s="48" t="n">
        <f aca="false">1.55*M62+3.15</f>
        <v>5.475</v>
      </c>
      <c r="O62" s="48" t="n">
        <f aca="false">0.662*N62-3.682</f>
        <v>-0.05755</v>
      </c>
      <c r="P62" s="47" t="n">
        <v>-0.05755</v>
      </c>
      <c r="Q62" s="49" t="s">
        <v>43</v>
      </c>
      <c r="R62" s="50" t="s">
        <v>56</v>
      </c>
      <c r="S62" s="51" t="s">
        <v>45</v>
      </c>
    </row>
    <row r="63" customFormat="false" ht="12" hidden="false" customHeight="true" outlineLevel="0" collapsed="false">
      <c r="A63" s="40" t="s">
        <v>110</v>
      </c>
      <c r="B63" s="41" t="n">
        <f aca="false">DATE(C63,D63,E63)+TIME(F63,G63,H63)</f>
        <v>41880.9669974537</v>
      </c>
      <c r="C63" s="42" t="n">
        <v>2014</v>
      </c>
      <c r="D63" s="42" t="n">
        <v>8</v>
      </c>
      <c r="E63" s="42" t="n">
        <v>29</v>
      </c>
      <c r="F63" s="42" t="n">
        <v>23</v>
      </c>
      <c r="G63" s="42" t="n">
        <v>12</v>
      </c>
      <c r="H63" s="43" t="n">
        <v>28.58</v>
      </c>
      <c r="I63" s="44" t="n">
        <v>50.028</v>
      </c>
      <c r="J63" s="44" t="n">
        <v>88.239</v>
      </c>
      <c r="K63" s="45" t="n">
        <v>10</v>
      </c>
      <c r="L63" s="46" t="s">
        <v>42</v>
      </c>
      <c r="M63" s="47" t="n">
        <v>3</v>
      </c>
      <c r="N63" s="48" t="n">
        <f aca="false">1.55*M63+3.15</f>
        <v>7.8</v>
      </c>
      <c r="O63" s="48" t="n">
        <f aca="false">0.662*N63-3.682</f>
        <v>1.4816</v>
      </c>
      <c r="P63" s="47" t="n">
        <v>1.4816</v>
      </c>
      <c r="Q63" s="49" t="s">
        <v>43</v>
      </c>
      <c r="R63" s="50" t="s">
        <v>54</v>
      </c>
      <c r="S63" s="51" t="s">
        <v>45</v>
      </c>
    </row>
    <row r="64" customFormat="false" ht="12" hidden="false" customHeight="true" outlineLevel="0" collapsed="false">
      <c r="A64" s="40" t="s">
        <v>111</v>
      </c>
      <c r="B64" s="41" t="n">
        <f aca="false">DATE(C64,D64,E64)+TIME(F64,G64,H64)</f>
        <v>41880.9764076389</v>
      </c>
      <c r="C64" s="42" t="n">
        <v>2014</v>
      </c>
      <c r="D64" s="42" t="n">
        <v>8</v>
      </c>
      <c r="E64" s="42" t="n">
        <v>29</v>
      </c>
      <c r="F64" s="42" t="n">
        <v>23</v>
      </c>
      <c r="G64" s="42" t="n">
        <v>26</v>
      </c>
      <c r="H64" s="43" t="n">
        <v>1.62</v>
      </c>
      <c r="I64" s="44" t="n">
        <v>50.181</v>
      </c>
      <c r="J64" s="44" t="n">
        <v>87.644</v>
      </c>
      <c r="K64" s="45" t="n">
        <v>9.8</v>
      </c>
      <c r="L64" s="46"/>
      <c r="M64" s="47" t="n">
        <v>1.8</v>
      </c>
      <c r="N64" s="48" t="n">
        <f aca="false">1.55*M64+3.15</f>
        <v>5.94</v>
      </c>
      <c r="O64" s="48" t="n">
        <f aca="false">0.662*N64-3.682</f>
        <v>0.25028</v>
      </c>
      <c r="P64" s="47" t="n">
        <v>0.25028</v>
      </c>
      <c r="Q64" s="49" t="s">
        <v>43</v>
      </c>
      <c r="R64" s="50" t="s">
        <v>44</v>
      </c>
      <c r="S64" s="51" t="s">
        <v>45</v>
      </c>
    </row>
    <row r="65" customFormat="false" ht="12" hidden="false" customHeight="true" outlineLevel="0" collapsed="false">
      <c r="A65" s="40" t="s">
        <v>112</v>
      </c>
      <c r="B65" s="41" t="n">
        <f aca="false">DATE(C65,D65,E65)+TIME(F65,G65,H65)</f>
        <v>41881.0599449074</v>
      </c>
      <c r="C65" s="42" t="n">
        <v>2014</v>
      </c>
      <c r="D65" s="42" t="n">
        <v>8</v>
      </c>
      <c r="E65" s="42" t="n">
        <v>30</v>
      </c>
      <c r="F65" s="42" t="n">
        <v>1</v>
      </c>
      <c r="G65" s="42" t="n">
        <v>26</v>
      </c>
      <c r="H65" s="43" t="n">
        <v>19.24</v>
      </c>
      <c r="I65" s="44" t="n">
        <v>50.505</v>
      </c>
      <c r="J65" s="44" t="n">
        <v>87.381</v>
      </c>
      <c r="K65" s="45" t="n">
        <v>6</v>
      </c>
      <c r="L65" s="46"/>
      <c r="M65" s="47" t="n">
        <v>1.6</v>
      </c>
      <c r="N65" s="48" t="n">
        <f aca="false">1.55*M65+3.15</f>
        <v>5.63</v>
      </c>
      <c r="O65" s="48" t="n">
        <f aca="false">0.662*N65-3.682</f>
        <v>0.0450600000000008</v>
      </c>
      <c r="P65" s="47" t="n">
        <v>0.0450600000000008</v>
      </c>
      <c r="Q65" s="49" t="s">
        <v>43</v>
      </c>
      <c r="R65" s="50" t="s">
        <v>47</v>
      </c>
      <c r="S65" s="51" t="s">
        <v>45</v>
      </c>
    </row>
    <row r="66" customFormat="false" ht="12" hidden="false" customHeight="true" outlineLevel="0" collapsed="false">
      <c r="A66" s="40" t="s">
        <v>113</v>
      </c>
      <c r="B66" s="41" t="n">
        <f aca="false">DATE(C66,D66,E66)+TIME(F66,G66,H66)</f>
        <v>41881.4413256944</v>
      </c>
      <c r="C66" s="42" t="n">
        <v>2014</v>
      </c>
      <c r="D66" s="42" t="n">
        <v>8</v>
      </c>
      <c r="E66" s="42" t="n">
        <v>30</v>
      </c>
      <c r="F66" s="42" t="n">
        <v>10</v>
      </c>
      <c r="G66" s="42" t="n">
        <v>35</v>
      </c>
      <c r="H66" s="43" t="n">
        <v>30.54</v>
      </c>
      <c r="I66" s="44" t="n">
        <v>50.579</v>
      </c>
      <c r="J66" s="44" t="n">
        <v>87.43</v>
      </c>
      <c r="K66" s="45" t="n">
        <v>4</v>
      </c>
      <c r="L66" s="46"/>
      <c r="M66" s="47" t="n">
        <v>1.4</v>
      </c>
      <c r="N66" s="48" t="n">
        <f aca="false">1.55*M66+3.15</f>
        <v>5.32</v>
      </c>
      <c r="O66" s="48" t="n">
        <f aca="false">0.662*N66-3.682</f>
        <v>-0.160159999999999</v>
      </c>
      <c r="P66" s="47" t="n">
        <v>-0.160159999999999</v>
      </c>
      <c r="Q66" s="49" t="s">
        <v>43</v>
      </c>
      <c r="R66" s="50" t="s">
        <v>47</v>
      </c>
      <c r="S66" s="51" t="s">
        <v>45</v>
      </c>
    </row>
    <row r="67" customFormat="false" ht="12" hidden="false" customHeight="true" outlineLevel="0" collapsed="false">
      <c r="A67" s="40" t="s">
        <v>114</v>
      </c>
      <c r="B67" s="41" t="n">
        <f aca="false">DATE(C67,D67,E67)+TIME(F67,G67,H67)</f>
        <v>41881.8323769676</v>
      </c>
      <c r="C67" s="42" t="n">
        <v>2014</v>
      </c>
      <c r="D67" s="42" t="n">
        <v>8</v>
      </c>
      <c r="E67" s="42" t="n">
        <v>30</v>
      </c>
      <c r="F67" s="42" t="n">
        <v>19</v>
      </c>
      <c r="G67" s="42" t="n">
        <v>58</v>
      </c>
      <c r="H67" s="43" t="n">
        <v>37.37</v>
      </c>
      <c r="I67" s="44" t="n">
        <v>50.178</v>
      </c>
      <c r="J67" s="44" t="n">
        <v>87.665</v>
      </c>
      <c r="K67" s="45" t="n">
        <v>10</v>
      </c>
      <c r="L67" s="46" t="s">
        <v>42</v>
      </c>
      <c r="M67" s="47" t="n">
        <v>2.3</v>
      </c>
      <c r="N67" s="48" t="n">
        <f aca="false">1.55*M67+3.15</f>
        <v>6.715</v>
      </c>
      <c r="O67" s="48" t="n">
        <f aca="false">0.662*N67-3.682</f>
        <v>0.76333</v>
      </c>
      <c r="P67" s="47" t="n">
        <v>0.76333</v>
      </c>
      <c r="Q67" s="49" t="s">
        <v>43</v>
      </c>
      <c r="R67" s="50" t="s">
        <v>44</v>
      </c>
      <c r="S67" s="51" t="s">
        <v>45</v>
      </c>
    </row>
    <row r="68" customFormat="false" ht="12" hidden="false" customHeight="true" outlineLevel="0" collapsed="false">
      <c r="A68" s="40" t="s">
        <v>115</v>
      </c>
      <c r="B68" s="41" t="n">
        <f aca="false">DATE(C68,D68,E68)+TIME(F68,G68,H68)</f>
        <v>41882.0145072917</v>
      </c>
      <c r="C68" s="42" t="n">
        <v>2014</v>
      </c>
      <c r="D68" s="42" t="n">
        <v>8</v>
      </c>
      <c r="E68" s="42" t="n">
        <v>31</v>
      </c>
      <c r="F68" s="42" t="n">
        <v>0</v>
      </c>
      <c r="G68" s="42" t="n">
        <v>20</v>
      </c>
      <c r="H68" s="43" t="n">
        <v>53.43</v>
      </c>
      <c r="I68" s="44" t="n">
        <v>50.58</v>
      </c>
      <c r="J68" s="44" t="n">
        <v>87.372</v>
      </c>
      <c r="K68" s="45" t="n">
        <v>3</v>
      </c>
      <c r="L68" s="46"/>
      <c r="M68" s="47" t="n">
        <v>1.5</v>
      </c>
      <c r="N68" s="48" t="n">
        <f aca="false">1.55*M68+3.15</f>
        <v>5.475</v>
      </c>
      <c r="O68" s="48" t="n">
        <f aca="false">0.662*N68-3.682</f>
        <v>-0.05755</v>
      </c>
      <c r="P68" s="47" t="n">
        <v>-0.05755</v>
      </c>
      <c r="Q68" s="49" t="s">
        <v>43</v>
      </c>
      <c r="R68" s="50" t="s">
        <v>47</v>
      </c>
      <c r="S68" s="51" t="s">
        <v>45</v>
      </c>
    </row>
    <row r="69" customFormat="false" ht="12" hidden="false" customHeight="true" outlineLevel="0" collapsed="false">
      <c r="A69" s="40" t="s">
        <v>116</v>
      </c>
      <c r="B69" s="41" t="n">
        <f aca="false">DATE(C69,D69,E69)+TIME(F69,G69,H69)</f>
        <v>41882.2911837963</v>
      </c>
      <c r="C69" s="42" t="n">
        <v>2014</v>
      </c>
      <c r="D69" s="42" t="n">
        <v>8</v>
      </c>
      <c r="E69" s="42" t="n">
        <v>31</v>
      </c>
      <c r="F69" s="42" t="n">
        <v>6</v>
      </c>
      <c r="G69" s="42" t="n">
        <v>59</v>
      </c>
      <c r="H69" s="43" t="n">
        <v>18.28</v>
      </c>
      <c r="I69" s="44" t="n">
        <v>50.589</v>
      </c>
      <c r="J69" s="44" t="n">
        <v>87.339</v>
      </c>
      <c r="K69" s="45" t="n">
        <v>3</v>
      </c>
      <c r="L69" s="46"/>
      <c r="M69" s="47" t="n">
        <v>1.7</v>
      </c>
      <c r="N69" s="48" t="n">
        <f aca="false">1.55*M69+3.15</f>
        <v>5.785</v>
      </c>
      <c r="O69" s="48" t="n">
        <f aca="false">0.662*N69-3.682</f>
        <v>0.14767</v>
      </c>
      <c r="P69" s="47" t="n">
        <v>0.14767</v>
      </c>
      <c r="Q69" s="49" t="s">
        <v>43</v>
      </c>
      <c r="R69" s="50" t="s">
        <v>47</v>
      </c>
      <c r="S69" s="51" t="s">
        <v>45</v>
      </c>
    </row>
    <row r="70" customFormat="false" ht="12" hidden="false" customHeight="true" outlineLevel="0" collapsed="false">
      <c r="A70" s="40" t="s">
        <v>117</v>
      </c>
      <c r="B70" s="41" t="n">
        <f aca="false">DATE(C70,D70,E70)+TIME(F70,G70,H70)</f>
        <v>41882.8266842593</v>
      </c>
      <c r="C70" s="42" t="n">
        <v>2014</v>
      </c>
      <c r="D70" s="42" t="n">
        <v>8</v>
      </c>
      <c r="E70" s="42" t="n">
        <v>31</v>
      </c>
      <c r="F70" s="42" t="n">
        <v>19</v>
      </c>
      <c r="G70" s="42" t="n">
        <v>50</v>
      </c>
      <c r="H70" s="43" t="n">
        <v>25.52</v>
      </c>
      <c r="I70" s="44" t="n">
        <v>50.602</v>
      </c>
      <c r="J70" s="44" t="n">
        <v>87.372</v>
      </c>
      <c r="K70" s="45" t="n">
        <v>6</v>
      </c>
      <c r="L70" s="46"/>
      <c r="M70" s="47" t="n">
        <v>1.7</v>
      </c>
      <c r="N70" s="48" t="n">
        <f aca="false">1.55*M70+3.15</f>
        <v>5.785</v>
      </c>
      <c r="O70" s="48" t="n">
        <f aca="false">0.662*N70-3.682</f>
        <v>0.14767</v>
      </c>
      <c r="P70" s="47" t="n">
        <v>0.14767</v>
      </c>
      <c r="Q70" s="49" t="s">
        <v>43</v>
      </c>
      <c r="R70" s="50" t="s">
        <v>47</v>
      </c>
      <c r="S70" s="51" t="s">
        <v>45</v>
      </c>
    </row>
    <row r="71" customFormat="false" ht="12" hidden="false" customHeight="true" outlineLevel="0" collapsed="false">
      <c r="A71" s="40" t="s">
        <v>118</v>
      </c>
      <c r="B71" s="41" t="n">
        <f aca="false">DATE(C71,D71,E71)+TIME(F71,G71,H71)</f>
        <v>41883.0950787037</v>
      </c>
      <c r="C71" s="42" t="n">
        <v>2014</v>
      </c>
      <c r="D71" s="42" t="n">
        <v>9</v>
      </c>
      <c r="E71" s="42" t="n">
        <v>1</v>
      </c>
      <c r="F71" s="42" t="n">
        <v>2</v>
      </c>
      <c r="G71" s="42" t="n">
        <v>16</v>
      </c>
      <c r="H71" s="43" t="n">
        <v>54.8</v>
      </c>
      <c r="I71" s="44" t="n">
        <v>50.08</v>
      </c>
      <c r="J71" s="44" t="n">
        <v>87.784</v>
      </c>
      <c r="K71" s="45" t="n">
        <v>10</v>
      </c>
      <c r="L71" s="46" t="s">
        <v>42</v>
      </c>
      <c r="M71" s="47" t="n">
        <v>1.4</v>
      </c>
      <c r="N71" s="48" t="n">
        <f aca="false">1.55*M71+3.15</f>
        <v>5.32</v>
      </c>
      <c r="O71" s="48" t="n">
        <f aca="false">0.662*N71-3.682</f>
        <v>-0.160159999999999</v>
      </c>
      <c r="P71" s="47" t="n">
        <v>-0.160159999999999</v>
      </c>
      <c r="Q71" s="49" t="s">
        <v>43</v>
      </c>
      <c r="R71" s="50" t="s">
        <v>44</v>
      </c>
      <c r="S71" s="51" t="s">
        <v>45</v>
      </c>
    </row>
    <row r="72" customFormat="false" ht="12" hidden="false" customHeight="true" outlineLevel="0" collapsed="false">
      <c r="A72" s="40" t="s">
        <v>119</v>
      </c>
      <c r="B72" s="41" t="n">
        <f aca="false">DATE(C72,D72,E72)+TIME(F72,G72,H72)</f>
        <v>41883.1435175926</v>
      </c>
      <c r="C72" s="42" t="n">
        <v>2014</v>
      </c>
      <c r="D72" s="42" t="n">
        <v>9</v>
      </c>
      <c r="E72" s="42" t="n">
        <v>1</v>
      </c>
      <c r="F72" s="42" t="n">
        <v>3</v>
      </c>
      <c r="G72" s="42" t="n">
        <v>26</v>
      </c>
      <c r="H72" s="43" t="n">
        <v>39.92</v>
      </c>
      <c r="I72" s="44" t="n">
        <v>50.394</v>
      </c>
      <c r="J72" s="44" t="n">
        <v>87.847</v>
      </c>
      <c r="K72" s="45" t="n">
        <v>3.8</v>
      </c>
      <c r="L72" s="46"/>
      <c r="M72" s="47" t="n">
        <v>1.4</v>
      </c>
      <c r="N72" s="48" t="n">
        <f aca="false">1.55*M72+3.15</f>
        <v>5.32</v>
      </c>
      <c r="O72" s="48" t="n">
        <f aca="false">0.662*N72-3.682</f>
        <v>-0.160159999999999</v>
      </c>
      <c r="P72" s="47" t="n">
        <v>-0.160159999999999</v>
      </c>
      <c r="Q72" s="49" t="s">
        <v>43</v>
      </c>
      <c r="R72" s="50" t="s">
        <v>49</v>
      </c>
      <c r="S72" s="51" t="s">
        <v>45</v>
      </c>
    </row>
    <row r="73" customFormat="false" ht="12" hidden="false" customHeight="true" outlineLevel="0" collapsed="false">
      <c r="A73" s="40" t="s">
        <v>120</v>
      </c>
      <c r="B73" s="41" t="n">
        <f aca="false">DATE(C73,D73,E73)+TIME(F73,G73,H73)</f>
        <v>41883.1579377315</v>
      </c>
      <c r="C73" s="42" t="n">
        <v>2014</v>
      </c>
      <c r="D73" s="42" t="n">
        <v>9</v>
      </c>
      <c r="E73" s="42" t="n">
        <v>1</v>
      </c>
      <c r="F73" s="42" t="n">
        <v>3</v>
      </c>
      <c r="G73" s="42" t="n">
        <v>47</v>
      </c>
      <c r="H73" s="43" t="n">
        <v>25.82</v>
      </c>
      <c r="I73" s="44" t="n">
        <v>50.038</v>
      </c>
      <c r="J73" s="44" t="n">
        <v>87.912</v>
      </c>
      <c r="K73" s="45" t="n">
        <v>10</v>
      </c>
      <c r="L73" s="46" t="s">
        <v>42</v>
      </c>
      <c r="M73" s="47" t="n">
        <v>1.4</v>
      </c>
      <c r="N73" s="48" t="n">
        <f aca="false">1.55*M73+3.15</f>
        <v>5.32</v>
      </c>
      <c r="O73" s="48" t="n">
        <f aca="false">0.662*N73-3.682</f>
        <v>-0.160159999999999</v>
      </c>
      <c r="P73" s="47" t="n">
        <v>-0.160159999999999</v>
      </c>
      <c r="Q73" s="49" t="s">
        <v>43</v>
      </c>
      <c r="R73" s="50" t="s">
        <v>44</v>
      </c>
      <c r="S73" s="51" t="s">
        <v>45</v>
      </c>
    </row>
    <row r="74" customFormat="false" ht="12" hidden="false" customHeight="true" outlineLevel="0" collapsed="false">
      <c r="A74" s="40" t="s">
        <v>121</v>
      </c>
      <c r="B74" s="41" t="n">
        <f aca="false">DATE(C74,D74,E74)+TIME(F74,G74,H74)</f>
        <v>41883.1638349537</v>
      </c>
      <c r="C74" s="42" t="n">
        <v>2014</v>
      </c>
      <c r="D74" s="42" t="n">
        <v>9</v>
      </c>
      <c r="E74" s="42" t="n">
        <v>1</v>
      </c>
      <c r="F74" s="42" t="n">
        <v>3</v>
      </c>
      <c r="G74" s="42" t="n">
        <v>55</v>
      </c>
      <c r="H74" s="43" t="n">
        <v>55.34</v>
      </c>
      <c r="I74" s="44" t="n">
        <v>50.348</v>
      </c>
      <c r="J74" s="44" t="n">
        <v>87.9</v>
      </c>
      <c r="K74" s="45" t="n">
        <v>10</v>
      </c>
      <c r="L74" s="46" t="s">
        <v>42</v>
      </c>
      <c r="M74" s="47" t="n">
        <v>1.3</v>
      </c>
      <c r="N74" s="48" t="n">
        <f aca="false">1.55*M74+3.15</f>
        <v>5.165</v>
      </c>
      <c r="O74" s="48" t="n">
        <f aca="false">0.662*N74-3.682</f>
        <v>-0.26277</v>
      </c>
      <c r="P74" s="47" t="n">
        <v>-0.26277</v>
      </c>
      <c r="Q74" s="49" t="s">
        <v>43</v>
      </c>
      <c r="R74" s="50" t="s">
        <v>49</v>
      </c>
      <c r="S74" s="51" t="s">
        <v>45</v>
      </c>
    </row>
    <row r="75" customFormat="false" ht="12" hidden="false" customHeight="true" outlineLevel="0" collapsed="false">
      <c r="A75" s="40" t="s">
        <v>122</v>
      </c>
      <c r="B75" s="41" t="n">
        <f aca="false">DATE(C75,D75,E75)+TIME(F75,G75,H75)</f>
        <v>41883.1763380787</v>
      </c>
      <c r="C75" s="42" t="n">
        <v>2014</v>
      </c>
      <c r="D75" s="42" t="n">
        <v>9</v>
      </c>
      <c r="E75" s="42" t="n">
        <v>1</v>
      </c>
      <c r="F75" s="42" t="n">
        <v>4</v>
      </c>
      <c r="G75" s="42" t="n">
        <v>13</v>
      </c>
      <c r="H75" s="43" t="n">
        <v>55.61</v>
      </c>
      <c r="I75" s="44" t="n">
        <v>50.607</v>
      </c>
      <c r="J75" s="44" t="n">
        <v>87.354</v>
      </c>
      <c r="K75" s="45" t="n">
        <v>10</v>
      </c>
      <c r="L75" s="46" t="s">
        <v>42</v>
      </c>
      <c r="M75" s="47" t="n">
        <v>1.4</v>
      </c>
      <c r="N75" s="48" t="n">
        <f aca="false">1.55*M75+3.15</f>
        <v>5.32</v>
      </c>
      <c r="O75" s="48" t="n">
        <f aca="false">0.662*N75-3.682</f>
        <v>-0.160159999999999</v>
      </c>
      <c r="P75" s="47" t="n">
        <v>-0.160159999999999</v>
      </c>
      <c r="Q75" s="49" t="s">
        <v>43</v>
      </c>
      <c r="R75" s="50" t="s">
        <v>47</v>
      </c>
      <c r="S75" s="51" t="s">
        <v>45</v>
      </c>
    </row>
    <row r="76" customFormat="false" ht="12" hidden="false" customHeight="true" outlineLevel="0" collapsed="false">
      <c r="A76" s="40" t="s">
        <v>123</v>
      </c>
      <c r="B76" s="41" t="n">
        <f aca="false">DATE(C76,D76,E76)+TIME(F76,G76,H76)</f>
        <v>41883.1971326389</v>
      </c>
      <c r="C76" s="42" t="n">
        <v>2014</v>
      </c>
      <c r="D76" s="42" t="n">
        <v>9</v>
      </c>
      <c r="E76" s="42" t="n">
        <v>1</v>
      </c>
      <c r="F76" s="42" t="n">
        <v>4</v>
      </c>
      <c r="G76" s="42" t="n">
        <v>43</v>
      </c>
      <c r="H76" s="43" t="n">
        <v>52.26</v>
      </c>
      <c r="I76" s="44" t="n">
        <v>50.355</v>
      </c>
      <c r="J76" s="44" t="n">
        <v>87.959</v>
      </c>
      <c r="K76" s="45" t="n">
        <v>10</v>
      </c>
      <c r="L76" s="46" t="s">
        <v>42</v>
      </c>
      <c r="M76" s="47" t="n">
        <v>2.1</v>
      </c>
      <c r="N76" s="48" t="n">
        <f aca="false">1.55*M76+3.15</f>
        <v>6.405</v>
      </c>
      <c r="O76" s="48" t="n">
        <f aca="false">0.662*N76-3.682</f>
        <v>0.558110000000001</v>
      </c>
      <c r="P76" s="47" t="n">
        <v>0.558110000000001</v>
      </c>
      <c r="Q76" s="49" t="s">
        <v>43</v>
      </c>
      <c r="R76" s="50" t="s">
        <v>49</v>
      </c>
      <c r="S76" s="51" t="s">
        <v>45</v>
      </c>
    </row>
    <row r="77" customFormat="false" ht="12" hidden="false" customHeight="true" outlineLevel="0" collapsed="false">
      <c r="A77" s="40" t="s">
        <v>124</v>
      </c>
      <c r="B77" s="41" t="n">
        <f aca="false">DATE(C77,D77,E77)+TIME(F77,G77,H77)</f>
        <v>41883.2103099537</v>
      </c>
      <c r="C77" s="42" t="n">
        <v>2014</v>
      </c>
      <c r="D77" s="42" t="n">
        <v>9</v>
      </c>
      <c r="E77" s="42" t="n">
        <v>1</v>
      </c>
      <c r="F77" s="42" t="n">
        <v>5</v>
      </c>
      <c r="G77" s="42" t="n">
        <v>2</v>
      </c>
      <c r="H77" s="43" t="n">
        <v>50.78</v>
      </c>
      <c r="I77" s="44" t="n">
        <v>50.566</v>
      </c>
      <c r="J77" s="44" t="n">
        <v>87.377</v>
      </c>
      <c r="K77" s="45" t="n">
        <v>10</v>
      </c>
      <c r="L77" s="46" t="s">
        <v>42</v>
      </c>
      <c r="M77" s="47" t="n">
        <v>1.3</v>
      </c>
      <c r="N77" s="48" t="n">
        <f aca="false">1.55*M77+3.15</f>
        <v>5.165</v>
      </c>
      <c r="O77" s="48" t="n">
        <f aca="false">0.662*N77-3.682</f>
        <v>-0.26277</v>
      </c>
      <c r="P77" s="47" t="n">
        <v>-0.26277</v>
      </c>
      <c r="Q77" s="49" t="s">
        <v>43</v>
      </c>
      <c r="R77" s="50" t="s">
        <v>47</v>
      </c>
      <c r="S77" s="51" t="s">
        <v>45</v>
      </c>
    </row>
    <row r="78" customFormat="false" ht="12" hidden="false" customHeight="true" outlineLevel="0" collapsed="false">
      <c r="A78" s="40" t="s">
        <v>125</v>
      </c>
      <c r="B78" s="41" t="n">
        <f aca="false">DATE(C78,D78,E78)+TIME(F78,G78,H78)</f>
        <v>41883.4194371528</v>
      </c>
      <c r="C78" s="42" t="n">
        <v>2014</v>
      </c>
      <c r="D78" s="42" t="n">
        <v>9</v>
      </c>
      <c r="E78" s="42" t="n">
        <v>1</v>
      </c>
      <c r="F78" s="42" t="n">
        <v>10</v>
      </c>
      <c r="G78" s="42" t="n">
        <v>3</v>
      </c>
      <c r="H78" s="43" t="n">
        <v>59.37</v>
      </c>
      <c r="I78" s="44" t="n">
        <v>50.576</v>
      </c>
      <c r="J78" s="44" t="n">
        <v>87.363</v>
      </c>
      <c r="K78" s="45" t="n">
        <v>10</v>
      </c>
      <c r="L78" s="46" t="s">
        <v>42</v>
      </c>
      <c r="M78" s="47" t="n">
        <v>1.5</v>
      </c>
      <c r="N78" s="48" t="n">
        <f aca="false">1.55*M78+3.15</f>
        <v>5.475</v>
      </c>
      <c r="O78" s="48" t="n">
        <f aca="false">0.662*N78-3.682</f>
        <v>-0.05755</v>
      </c>
      <c r="P78" s="47" t="n">
        <v>-0.05755</v>
      </c>
      <c r="Q78" s="49" t="s">
        <v>43</v>
      </c>
      <c r="R78" s="50" t="s">
        <v>47</v>
      </c>
      <c r="S78" s="51" t="s">
        <v>45</v>
      </c>
    </row>
    <row r="79" customFormat="false" ht="12" hidden="false" customHeight="true" outlineLevel="0" collapsed="false">
      <c r="A79" s="40" t="s">
        <v>126</v>
      </c>
      <c r="B79" s="41" t="n">
        <f aca="false">DATE(C79,D79,E79)+TIME(F79,G79,H79)</f>
        <v>41883.4350246528</v>
      </c>
      <c r="C79" s="42" t="n">
        <v>2014</v>
      </c>
      <c r="D79" s="42" t="n">
        <v>9</v>
      </c>
      <c r="E79" s="42" t="n">
        <v>1</v>
      </c>
      <c r="F79" s="42" t="n">
        <v>10</v>
      </c>
      <c r="G79" s="42" t="n">
        <v>26</v>
      </c>
      <c r="H79" s="43" t="n">
        <v>26.13</v>
      </c>
      <c r="I79" s="44" t="n">
        <v>50.575</v>
      </c>
      <c r="J79" s="44" t="n">
        <v>87.382</v>
      </c>
      <c r="K79" s="45" t="n">
        <v>10</v>
      </c>
      <c r="L79" s="46" t="s">
        <v>42</v>
      </c>
      <c r="M79" s="47" t="n">
        <v>1.7</v>
      </c>
      <c r="N79" s="48" t="n">
        <f aca="false">1.55*M79+3.15</f>
        <v>5.785</v>
      </c>
      <c r="O79" s="48" t="n">
        <f aca="false">0.662*N79-3.682</f>
        <v>0.14767</v>
      </c>
      <c r="P79" s="47" t="n">
        <v>0.14767</v>
      </c>
      <c r="Q79" s="49" t="s">
        <v>43</v>
      </c>
      <c r="R79" s="50" t="s">
        <v>47</v>
      </c>
      <c r="S79" s="51" t="s">
        <v>45</v>
      </c>
    </row>
    <row r="80" customFormat="false" ht="12" hidden="false" customHeight="true" outlineLevel="0" collapsed="false">
      <c r="A80" s="40" t="s">
        <v>127</v>
      </c>
      <c r="B80" s="41" t="n">
        <f aca="false">DATE(C80,D80,E80)+TIME(F80,G80,H80)</f>
        <v>41883.6919994213</v>
      </c>
      <c r="C80" s="42" t="n">
        <v>2014</v>
      </c>
      <c r="D80" s="42" t="n">
        <v>9</v>
      </c>
      <c r="E80" s="42" t="n">
        <v>1</v>
      </c>
      <c r="F80" s="42" t="n">
        <v>16</v>
      </c>
      <c r="G80" s="42" t="n">
        <v>36</v>
      </c>
      <c r="H80" s="43" t="n">
        <v>28.75</v>
      </c>
      <c r="I80" s="44" t="n">
        <v>50.264</v>
      </c>
      <c r="J80" s="44" t="n">
        <v>87.536</v>
      </c>
      <c r="K80" s="45" t="n">
        <v>10</v>
      </c>
      <c r="L80" s="46" t="s">
        <v>42</v>
      </c>
      <c r="M80" s="47" t="n">
        <v>1.4</v>
      </c>
      <c r="N80" s="48" t="n">
        <f aca="false">1.55*M80+3.15</f>
        <v>5.32</v>
      </c>
      <c r="O80" s="48" t="n">
        <f aca="false">0.662*N80-3.682</f>
        <v>-0.160159999999999</v>
      </c>
      <c r="P80" s="47" t="n">
        <v>-0.160159999999999</v>
      </c>
      <c r="Q80" s="49" t="s">
        <v>43</v>
      </c>
      <c r="R80" s="50" t="s">
        <v>44</v>
      </c>
      <c r="S80" s="51" t="s">
        <v>45</v>
      </c>
    </row>
    <row r="81" customFormat="false" ht="12" hidden="false" customHeight="true" outlineLevel="0" collapsed="false">
      <c r="A81" s="40" t="s">
        <v>128</v>
      </c>
      <c r="B81" s="41" t="n">
        <f aca="false">DATE(C81,D81,E81)+TIME(F81,G81,H81)</f>
        <v>41884.0602284722</v>
      </c>
      <c r="C81" s="42" t="n">
        <v>2014</v>
      </c>
      <c r="D81" s="42" t="n">
        <v>9</v>
      </c>
      <c r="E81" s="42" t="n">
        <v>2</v>
      </c>
      <c r="F81" s="42" t="n">
        <v>1</v>
      </c>
      <c r="G81" s="42" t="n">
        <v>26</v>
      </c>
      <c r="H81" s="43" t="n">
        <v>43.74</v>
      </c>
      <c r="I81" s="44" t="n">
        <v>50.562</v>
      </c>
      <c r="J81" s="44" t="n">
        <v>87.358</v>
      </c>
      <c r="K81" s="45" t="n">
        <v>10</v>
      </c>
      <c r="L81" s="46" t="s">
        <v>42</v>
      </c>
      <c r="M81" s="47" t="n">
        <v>1.4</v>
      </c>
      <c r="N81" s="48" t="n">
        <f aca="false">1.55*M81+3.15</f>
        <v>5.32</v>
      </c>
      <c r="O81" s="48" t="n">
        <f aca="false">0.662*N81-3.682</f>
        <v>-0.160159999999999</v>
      </c>
      <c r="P81" s="47" t="n">
        <v>-0.160159999999999</v>
      </c>
      <c r="Q81" s="49" t="s">
        <v>43</v>
      </c>
      <c r="R81" s="50" t="s">
        <v>47</v>
      </c>
      <c r="S81" s="51" t="s">
        <v>45</v>
      </c>
    </row>
    <row r="82" customFormat="false" ht="12" hidden="false" customHeight="true" outlineLevel="0" collapsed="false">
      <c r="A82" s="40" t="s">
        <v>129</v>
      </c>
      <c r="B82" s="41" t="n">
        <f aca="false">DATE(C82,D82,E82)+TIME(F82,G82,H82)</f>
        <v>41884.0711094907</v>
      </c>
      <c r="C82" s="42" t="n">
        <v>2014</v>
      </c>
      <c r="D82" s="42" t="n">
        <v>9</v>
      </c>
      <c r="E82" s="42" t="n">
        <v>2</v>
      </c>
      <c r="F82" s="42" t="n">
        <v>1</v>
      </c>
      <c r="G82" s="42" t="n">
        <v>42</v>
      </c>
      <c r="H82" s="43" t="n">
        <v>23.86</v>
      </c>
      <c r="I82" s="44" t="n">
        <v>50.561</v>
      </c>
      <c r="J82" s="44" t="n">
        <v>87.378</v>
      </c>
      <c r="K82" s="45" t="n">
        <v>6</v>
      </c>
      <c r="L82" s="46"/>
      <c r="M82" s="47" t="n">
        <v>1.4</v>
      </c>
      <c r="N82" s="48" t="n">
        <f aca="false">1.55*M82+3.15</f>
        <v>5.32</v>
      </c>
      <c r="O82" s="48" t="n">
        <f aca="false">0.662*N82-3.682</f>
        <v>-0.160159999999999</v>
      </c>
      <c r="P82" s="47" t="n">
        <v>-0.160159999999999</v>
      </c>
      <c r="Q82" s="49" t="s">
        <v>43</v>
      </c>
      <c r="R82" s="50" t="s">
        <v>47</v>
      </c>
      <c r="S82" s="51" t="s">
        <v>45</v>
      </c>
    </row>
    <row r="83" customFormat="false" ht="12" hidden="false" customHeight="true" outlineLevel="0" collapsed="false">
      <c r="A83" s="40" t="s">
        <v>130</v>
      </c>
      <c r="B83" s="41" t="n">
        <f aca="false">DATE(C83,D83,E83)+TIME(F83,G83,H83)</f>
        <v>41884.4591351852</v>
      </c>
      <c r="C83" s="42" t="n">
        <v>2014</v>
      </c>
      <c r="D83" s="42" t="n">
        <v>9</v>
      </c>
      <c r="E83" s="42" t="n">
        <v>2</v>
      </c>
      <c r="F83" s="42" t="n">
        <v>11</v>
      </c>
      <c r="G83" s="42" t="n">
        <v>1</v>
      </c>
      <c r="H83" s="43" t="n">
        <v>9.28</v>
      </c>
      <c r="I83" s="44" t="n">
        <v>50.579</v>
      </c>
      <c r="J83" s="44" t="n">
        <v>87.339</v>
      </c>
      <c r="K83" s="45" t="n">
        <v>10</v>
      </c>
      <c r="L83" s="46" t="s">
        <v>42</v>
      </c>
      <c r="M83" s="47" t="n">
        <v>1.3</v>
      </c>
      <c r="N83" s="48" t="n">
        <f aca="false">1.55*M83+3.15</f>
        <v>5.165</v>
      </c>
      <c r="O83" s="48" t="n">
        <f aca="false">0.662*N83-3.682</f>
        <v>-0.26277</v>
      </c>
      <c r="P83" s="47" t="n">
        <v>-0.26277</v>
      </c>
      <c r="Q83" s="49" t="s">
        <v>43</v>
      </c>
      <c r="R83" s="50" t="s">
        <v>47</v>
      </c>
      <c r="S83" s="51" t="s">
        <v>45</v>
      </c>
    </row>
    <row r="84" customFormat="false" ht="12" hidden="false" customHeight="true" outlineLevel="0" collapsed="false">
      <c r="A84" s="40" t="s">
        <v>131</v>
      </c>
      <c r="B84" s="41" t="n">
        <f aca="false">DATE(C84,D84,E84)+TIME(F84,G84,H84)</f>
        <v>41884.6191475694</v>
      </c>
      <c r="C84" s="42" t="n">
        <v>2014</v>
      </c>
      <c r="D84" s="42" t="n">
        <v>9</v>
      </c>
      <c r="E84" s="42" t="n">
        <v>2</v>
      </c>
      <c r="F84" s="42" t="n">
        <v>14</v>
      </c>
      <c r="G84" s="42" t="n">
        <v>51</v>
      </c>
      <c r="H84" s="43" t="n">
        <v>34.35</v>
      </c>
      <c r="I84" s="44" t="n">
        <v>50.072</v>
      </c>
      <c r="J84" s="44" t="n">
        <v>87.7</v>
      </c>
      <c r="K84" s="45" t="n">
        <v>10</v>
      </c>
      <c r="L84" s="46" t="s">
        <v>42</v>
      </c>
      <c r="M84" s="47" t="n">
        <v>1.4</v>
      </c>
      <c r="N84" s="48" t="n">
        <f aca="false">1.55*M84+3.15</f>
        <v>5.32</v>
      </c>
      <c r="O84" s="48" t="n">
        <f aca="false">0.662*N84-3.682</f>
        <v>-0.160159999999999</v>
      </c>
      <c r="P84" s="47" t="n">
        <v>-0.160159999999999</v>
      </c>
      <c r="Q84" s="49" t="s">
        <v>43</v>
      </c>
      <c r="R84" s="50" t="s">
        <v>44</v>
      </c>
      <c r="S84" s="51" t="s">
        <v>45</v>
      </c>
    </row>
    <row r="85" customFormat="false" ht="12" hidden="false" customHeight="true" outlineLevel="0" collapsed="false">
      <c r="A85" s="40" t="s">
        <v>132</v>
      </c>
      <c r="B85" s="41" t="n">
        <f aca="false">DATE(C85,D85,E85)+TIME(F85,G85,H85)</f>
        <v>41884.7688461806</v>
      </c>
      <c r="C85" s="42" t="n">
        <v>2014</v>
      </c>
      <c r="D85" s="42" t="n">
        <v>9</v>
      </c>
      <c r="E85" s="42" t="n">
        <v>2</v>
      </c>
      <c r="F85" s="42" t="n">
        <v>18</v>
      </c>
      <c r="G85" s="42" t="n">
        <v>27</v>
      </c>
      <c r="H85" s="43" t="n">
        <v>8.31</v>
      </c>
      <c r="I85" s="44" t="n">
        <v>50.713</v>
      </c>
      <c r="J85" s="44" t="n">
        <v>87.331</v>
      </c>
      <c r="K85" s="45" t="n">
        <v>10</v>
      </c>
      <c r="L85" s="46" t="s">
        <v>42</v>
      </c>
      <c r="M85" s="47" t="n">
        <v>1.5</v>
      </c>
      <c r="N85" s="48" t="n">
        <f aca="false">1.55*M85+3.15</f>
        <v>5.475</v>
      </c>
      <c r="O85" s="48" t="n">
        <f aca="false">0.662*N85-3.682</f>
        <v>-0.05755</v>
      </c>
      <c r="P85" s="47" t="n">
        <v>-0.05755</v>
      </c>
      <c r="Q85" s="49" t="s">
        <v>43</v>
      </c>
      <c r="R85" s="50" t="s">
        <v>103</v>
      </c>
      <c r="S85" s="51" t="s">
        <v>45</v>
      </c>
    </row>
    <row r="86" customFormat="false" ht="12" hidden="false" customHeight="true" outlineLevel="0" collapsed="false">
      <c r="A86" s="40" t="s">
        <v>133</v>
      </c>
      <c r="B86" s="41" t="n">
        <f aca="false">DATE(C86,D86,E86)+TIME(F86,G86,H86)</f>
        <v>41884.786841088</v>
      </c>
      <c r="C86" s="42" t="n">
        <v>2014</v>
      </c>
      <c r="D86" s="42" t="n">
        <v>9</v>
      </c>
      <c r="E86" s="42" t="n">
        <v>2</v>
      </c>
      <c r="F86" s="42" t="n">
        <v>18</v>
      </c>
      <c r="G86" s="42" t="n">
        <v>53</v>
      </c>
      <c r="H86" s="43" t="n">
        <v>3.07</v>
      </c>
      <c r="I86" s="44" t="n">
        <v>50.127</v>
      </c>
      <c r="J86" s="44" t="n">
        <v>87.736</v>
      </c>
      <c r="K86" s="45" t="n">
        <v>10</v>
      </c>
      <c r="L86" s="46" t="s">
        <v>42</v>
      </c>
      <c r="M86" s="47" t="n">
        <v>1.8</v>
      </c>
      <c r="N86" s="48" t="n">
        <f aca="false">1.55*M86+3.15</f>
        <v>5.94</v>
      </c>
      <c r="O86" s="48" t="n">
        <f aca="false">0.662*N86-3.682</f>
        <v>0.25028</v>
      </c>
      <c r="P86" s="47" t="n">
        <v>0.25028</v>
      </c>
      <c r="Q86" s="49" t="s">
        <v>43</v>
      </c>
      <c r="R86" s="50" t="s">
        <v>44</v>
      </c>
      <c r="S86" s="51" t="s">
        <v>45</v>
      </c>
    </row>
    <row r="87" customFormat="false" ht="12" hidden="false" customHeight="true" outlineLevel="0" collapsed="false">
      <c r="A87" s="40" t="s">
        <v>134</v>
      </c>
      <c r="B87" s="41" t="n">
        <f aca="false">DATE(C87,D87,E87)+TIME(F87,G87,H87)</f>
        <v>41885.1646626157</v>
      </c>
      <c r="C87" s="42" t="n">
        <v>2014</v>
      </c>
      <c r="D87" s="42" t="n">
        <v>9</v>
      </c>
      <c r="E87" s="42" t="n">
        <v>3</v>
      </c>
      <c r="F87" s="42" t="n">
        <v>3</v>
      </c>
      <c r="G87" s="42" t="n">
        <v>57</v>
      </c>
      <c r="H87" s="43" t="n">
        <v>6.85</v>
      </c>
      <c r="I87" s="44" t="n">
        <v>50.567</v>
      </c>
      <c r="J87" s="44" t="n">
        <v>87.441</v>
      </c>
      <c r="K87" s="45" t="n">
        <v>10</v>
      </c>
      <c r="L87" s="46" t="s">
        <v>42</v>
      </c>
      <c r="M87" s="47" t="n">
        <v>1.5</v>
      </c>
      <c r="N87" s="48" t="n">
        <f aca="false">1.55*M87+3.15</f>
        <v>5.475</v>
      </c>
      <c r="O87" s="48" t="n">
        <f aca="false">0.662*N87-3.682</f>
        <v>-0.05755</v>
      </c>
      <c r="P87" s="47" t="n">
        <v>-0.05755</v>
      </c>
      <c r="Q87" s="49" t="s">
        <v>43</v>
      </c>
      <c r="R87" s="50" t="s">
        <v>47</v>
      </c>
      <c r="S87" s="51" t="s">
        <v>45</v>
      </c>
    </row>
    <row r="88" customFormat="false" ht="12" hidden="false" customHeight="true" outlineLevel="0" collapsed="false">
      <c r="A88" s="40" t="s">
        <v>135</v>
      </c>
      <c r="B88" s="41" t="n">
        <f aca="false">DATE(C88,D88,E88)+TIME(F88,G88,H88)</f>
        <v>41885.1779266204</v>
      </c>
      <c r="C88" s="42" t="n">
        <v>2014</v>
      </c>
      <c r="D88" s="42" t="n">
        <v>9</v>
      </c>
      <c r="E88" s="42" t="n">
        <v>3</v>
      </c>
      <c r="F88" s="42" t="n">
        <v>4</v>
      </c>
      <c r="G88" s="42" t="n">
        <v>16</v>
      </c>
      <c r="H88" s="43" t="n">
        <v>12.86</v>
      </c>
      <c r="I88" s="44" t="n">
        <v>50.155</v>
      </c>
      <c r="J88" s="44" t="n">
        <v>87.734</v>
      </c>
      <c r="K88" s="45" t="n">
        <v>10</v>
      </c>
      <c r="L88" s="46" t="s">
        <v>42</v>
      </c>
      <c r="M88" s="47" t="n">
        <v>1.4</v>
      </c>
      <c r="N88" s="48" t="n">
        <f aca="false">1.55*M88+3.15</f>
        <v>5.32</v>
      </c>
      <c r="O88" s="48" t="n">
        <f aca="false">0.662*N88-3.682</f>
        <v>-0.160159999999999</v>
      </c>
      <c r="P88" s="47" t="n">
        <v>-0.160159999999999</v>
      </c>
      <c r="Q88" s="49" t="s">
        <v>43</v>
      </c>
      <c r="R88" s="50" t="s">
        <v>44</v>
      </c>
      <c r="S88" s="51" t="s">
        <v>45</v>
      </c>
    </row>
    <row r="89" customFormat="false" ht="12" hidden="false" customHeight="true" outlineLevel="0" collapsed="false">
      <c r="A89" s="40" t="s">
        <v>136</v>
      </c>
      <c r="B89" s="41" t="n">
        <f aca="false">DATE(C89,D89,E89)+TIME(F89,G89,H89)</f>
        <v>41885.3138351852</v>
      </c>
      <c r="C89" s="42" t="n">
        <v>2014</v>
      </c>
      <c r="D89" s="42" t="n">
        <v>9</v>
      </c>
      <c r="E89" s="42" t="n">
        <v>3</v>
      </c>
      <c r="F89" s="42" t="n">
        <v>7</v>
      </c>
      <c r="G89" s="42" t="n">
        <v>31</v>
      </c>
      <c r="H89" s="43" t="n">
        <v>55.36</v>
      </c>
      <c r="I89" s="44" t="n">
        <v>50.513</v>
      </c>
      <c r="J89" s="44" t="n">
        <v>87.412</v>
      </c>
      <c r="K89" s="45" t="n">
        <v>10</v>
      </c>
      <c r="L89" s="46" t="s">
        <v>42</v>
      </c>
      <c r="M89" s="47" t="n">
        <v>2</v>
      </c>
      <c r="N89" s="48" t="n">
        <f aca="false">1.55*M89+3.15</f>
        <v>6.25</v>
      </c>
      <c r="O89" s="48" t="n">
        <f aca="false">0.662*N89-3.682</f>
        <v>0.4555</v>
      </c>
      <c r="P89" s="47" t="n">
        <v>0.4555</v>
      </c>
      <c r="Q89" s="49" t="s">
        <v>43</v>
      </c>
      <c r="R89" s="50" t="s">
        <v>47</v>
      </c>
      <c r="S89" s="51" t="s">
        <v>45</v>
      </c>
    </row>
    <row r="90" customFormat="false" ht="12" hidden="false" customHeight="true" outlineLevel="0" collapsed="false">
      <c r="A90" s="40" t="s">
        <v>137</v>
      </c>
      <c r="B90" s="41" t="n">
        <f aca="false">DATE(C90,D90,E90)+TIME(F90,G90,H90)</f>
        <v>41885.3510461806</v>
      </c>
      <c r="C90" s="42" t="n">
        <v>2014</v>
      </c>
      <c r="D90" s="42" t="n">
        <v>9</v>
      </c>
      <c r="E90" s="42" t="n">
        <v>3</v>
      </c>
      <c r="F90" s="42" t="n">
        <v>8</v>
      </c>
      <c r="G90" s="42" t="n">
        <v>25</v>
      </c>
      <c r="H90" s="43" t="n">
        <v>30.39</v>
      </c>
      <c r="I90" s="44" t="n">
        <v>50.087</v>
      </c>
      <c r="J90" s="44" t="n">
        <v>87.789</v>
      </c>
      <c r="K90" s="45" t="n">
        <v>10</v>
      </c>
      <c r="L90" s="46" t="s">
        <v>42</v>
      </c>
      <c r="M90" s="47" t="n">
        <v>1.3</v>
      </c>
      <c r="N90" s="48" t="n">
        <f aca="false">1.55*M90+3.15</f>
        <v>5.165</v>
      </c>
      <c r="O90" s="48" t="n">
        <f aca="false">0.662*N90-3.682</f>
        <v>-0.26277</v>
      </c>
      <c r="P90" s="47" t="n">
        <v>-0.26277</v>
      </c>
      <c r="Q90" s="49" t="s">
        <v>43</v>
      </c>
      <c r="R90" s="50" t="s">
        <v>44</v>
      </c>
      <c r="S90" s="51" t="s">
        <v>45</v>
      </c>
    </row>
    <row r="91" customFormat="false" ht="12" hidden="false" customHeight="true" outlineLevel="0" collapsed="false">
      <c r="A91" s="40" t="s">
        <v>138</v>
      </c>
      <c r="B91" s="41" t="n">
        <f aca="false">DATE(C91,D91,E91)+TIME(F91,G91,H91)</f>
        <v>41885.3925872685</v>
      </c>
      <c r="C91" s="42" t="n">
        <v>2014</v>
      </c>
      <c r="D91" s="42" t="n">
        <v>9</v>
      </c>
      <c r="E91" s="42" t="n">
        <v>3</v>
      </c>
      <c r="F91" s="42" t="n">
        <v>9</v>
      </c>
      <c r="G91" s="42" t="n">
        <v>25</v>
      </c>
      <c r="H91" s="43" t="n">
        <v>19.54</v>
      </c>
      <c r="I91" s="44" t="n">
        <v>50.447</v>
      </c>
      <c r="J91" s="44" t="n">
        <v>87.304</v>
      </c>
      <c r="K91" s="45" t="n">
        <v>10</v>
      </c>
      <c r="L91" s="46" t="s">
        <v>42</v>
      </c>
      <c r="M91" s="47" t="n">
        <v>2.1</v>
      </c>
      <c r="N91" s="48" t="n">
        <f aca="false">1.55*M91+3.15</f>
        <v>6.405</v>
      </c>
      <c r="O91" s="48" t="n">
        <f aca="false">0.662*N91-3.682</f>
        <v>0.558110000000001</v>
      </c>
      <c r="P91" s="47" t="n">
        <v>0.558110000000001</v>
      </c>
      <c r="Q91" s="49" t="s">
        <v>43</v>
      </c>
      <c r="R91" s="50" t="s">
        <v>47</v>
      </c>
      <c r="S91" s="51" t="s">
        <v>45</v>
      </c>
    </row>
    <row r="92" customFormat="false" ht="12" hidden="false" customHeight="true" outlineLevel="0" collapsed="false">
      <c r="A92" s="40" t="s">
        <v>139</v>
      </c>
      <c r="B92" s="41" t="n">
        <f aca="false">DATE(C92,D92,E92)+TIME(F92,G92,H92)</f>
        <v>41885.4226649306</v>
      </c>
      <c r="C92" s="42" t="n">
        <v>2014</v>
      </c>
      <c r="D92" s="42" t="n">
        <v>9</v>
      </c>
      <c r="E92" s="42" t="n">
        <v>3</v>
      </c>
      <c r="F92" s="42" t="n">
        <v>10</v>
      </c>
      <c r="G92" s="42" t="n">
        <v>8</v>
      </c>
      <c r="H92" s="43" t="n">
        <v>38.25</v>
      </c>
      <c r="I92" s="44" t="n">
        <v>50.513</v>
      </c>
      <c r="J92" s="44" t="n">
        <v>87.365</v>
      </c>
      <c r="K92" s="45" t="n">
        <v>8.9</v>
      </c>
      <c r="L92" s="46"/>
      <c r="M92" s="47" t="n">
        <v>1.5</v>
      </c>
      <c r="N92" s="48" t="n">
        <f aca="false">1.55*M92+3.15</f>
        <v>5.475</v>
      </c>
      <c r="O92" s="48" t="n">
        <f aca="false">0.662*N92-3.682</f>
        <v>-0.05755</v>
      </c>
      <c r="P92" s="47" t="n">
        <v>-0.05755</v>
      </c>
      <c r="Q92" s="49" t="s">
        <v>43</v>
      </c>
      <c r="R92" s="50" t="s">
        <v>47</v>
      </c>
      <c r="S92" s="51" t="s">
        <v>45</v>
      </c>
    </row>
    <row r="93" customFormat="false" ht="12" hidden="false" customHeight="true" outlineLevel="0" collapsed="false">
      <c r="A93" s="40" t="s">
        <v>140</v>
      </c>
      <c r="B93" s="41" t="n">
        <f aca="false">DATE(C93,D93,E93)+TIME(F93,G93,H93)</f>
        <v>41885.4281590278</v>
      </c>
      <c r="C93" s="42" t="n">
        <v>2014</v>
      </c>
      <c r="D93" s="42" t="n">
        <v>9</v>
      </c>
      <c r="E93" s="42" t="n">
        <v>3</v>
      </c>
      <c r="F93" s="42" t="n">
        <v>10</v>
      </c>
      <c r="G93" s="42" t="n">
        <v>16</v>
      </c>
      <c r="H93" s="43" t="n">
        <v>32.94</v>
      </c>
      <c r="I93" s="44" t="n">
        <v>50.01</v>
      </c>
      <c r="J93" s="44" t="n">
        <v>87.714</v>
      </c>
      <c r="K93" s="45" t="n">
        <v>10</v>
      </c>
      <c r="L93" s="46" t="s">
        <v>42</v>
      </c>
      <c r="M93" s="47" t="n">
        <v>1.5</v>
      </c>
      <c r="N93" s="48" t="n">
        <f aca="false">1.55*M93+3.15</f>
        <v>5.475</v>
      </c>
      <c r="O93" s="48" t="n">
        <f aca="false">0.662*N93-3.682</f>
        <v>-0.05755</v>
      </c>
      <c r="P93" s="47" t="n">
        <v>-0.05755</v>
      </c>
      <c r="Q93" s="49" t="s">
        <v>43</v>
      </c>
      <c r="R93" s="50" t="s">
        <v>44</v>
      </c>
      <c r="S93" s="51" t="s">
        <v>45</v>
      </c>
    </row>
    <row r="94" customFormat="false" ht="12" hidden="false" customHeight="true" outlineLevel="0" collapsed="false">
      <c r="A94" s="40" t="s">
        <v>141</v>
      </c>
      <c r="B94" s="41" t="n">
        <f aca="false">DATE(C94,D94,E94)+TIME(F94,G94,H94)</f>
        <v>41885.4557912037</v>
      </c>
      <c r="C94" s="42" t="n">
        <v>2014</v>
      </c>
      <c r="D94" s="42" t="n">
        <v>9</v>
      </c>
      <c r="E94" s="42" t="n">
        <v>3</v>
      </c>
      <c r="F94" s="42" t="n">
        <v>10</v>
      </c>
      <c r="G94" s="42" t="n">
        <v>56</v>
      </c>
      <c r="H94" s="43" t="n">
        <v>20.36</v>
      </c>
      <c r="I94" s="44" t="n">
        <v>50.594</v>
      </c>
      <c r="J94" s="44" t="n">
        <v>87.364</v>
      </c>
      <c r="K94" s="45" t="n">
        <v>10</v>
      </c>
      <c r="L94" s="46" t="s">
        <v>42</v>
      </c>
      <c r="M94" s="47" t="n">
        <v>2.1</v>
      </c>
      <c r="N94" s="48" t="n">
        <f aca="false">1.55*M94+3.15</f>
        <v>6.405</v>
      </c>
      <c r="O94" s="48" t="n">
        <f aca="false">0.662*N94-3.682</f>
        <v>0.558110000000001</v>
      </c>
      <c r="P94" s="47" t="n">
        <v>0.558110000000001</v>
      </c>
      <c r="Q94" s="49" t="s">
        <v>43</v>
      </c>
      <c r="R94" s="50" t="s">
        <v>47</v>
      </c>
      <c r="S94" s="51" t="s">
        <v>45</v>
      </c>
    </row>
    <row r="95" customFormat="false" ht="12" hidden="false" customHeight="true" outlineLevel="0" collapsed="false">
      <c r="A95" s="40" t="s">
        <v>142</v>
      </c>
      <c r="B95" s="41" t="n">
        <f aca="false">DATE(C95,D95,E95)+TIME(F95,G95,H95)</f>
        <v>41885.487796875</v>
      </c>
      <c r="C95" s="42" t="n">
        <v>2014</v>
      </c>
      <c r="D95" s="42" t="n">
        <v>9</v>
      </c>
      <c r="E95" s="42" t="n">
        <v>3</v>
      </c>
      <c r="F95" s="42" t="n">
        <v>11</v>
      </c>
      <c r="G95" s="42" t="n">
        <v>42</v>
      </c>
      <c r="H95" s="43" t="n">
        <v>25.65</v>
      </c>
      <c r="I95" s="44" t="n">
        <v>50.554</v>
      </c>
      <c r="J95" s="44" t="n">
        <v>87.356</v>
      </c>
      <c r="K95" s="45" t="n">
        <v>10</v>
      </c>
      <c r="L95" s="46" t="s">
        <v>42</v>
      </c>
      <c r="M95" s="47" t="n">
        <v>2</v>
      </c>
      <c r="N95" s="48" t="n">
        <f aca="false">1.55*M95+3.15</f>
        <v>6.25</v>
      </c>
      <c r="O95" s="48" t="n">
        <f aca="false">0.662*N95-3.682</f>
        <v>0.4555</v>
      </c>
      <c r="P95" s="47" t="n">
        <v>0.4555</v>
      </c>
      <c r="Q95" s="49" t="s">
        <v>43</v>
      </c>
      <c r="R95" s="50" t="s">
        <v>47</v>
      </c>
      <c r="S95" s="51" t="s">
        <v>45</v>
      </c>
    </row>
    <row r="96" customFormat="false" ht="12" hidden="false" customHeight="true" outlineLevel="0" collapsed="false">
      <c r="A96" s="40" t="s">
        <v>143</v>
      </c>
      <c r="B96" s="41" t="n">
        <f aca="false">DATE(C96,D96,E96)+TIME(F96,G96,H96)</f>
        <v>41887.1109703704</v>
      </c>
      <c r="C96" s="42" t="n">
        <v>2014</v>
      </c>
      <c r="D96" s="42" t="n">
        <v>9</v>
      </c>
      <c r="E96" s="42" t="n">
        <v>5</v>
      </c>
      <c r="F96" s="42" t="n">
        <v>2</v>
      </c>
      <c r="G96" s="42" t="n">
        <v>39</v>
      </c>
      <c r="H96" s="43" t="n">
        <v>47.84</v>
      </c>
      <c r="I96" s="44" t="n">
        <v>49.702</v>
      </c>
      <c r="J96" s="44" t="n">
        <v>87.483</v>
      </c>
      <c r="K96" s="45" t="n">
        <v>10</v>
      </c>
      <c r="L96" s="46" t="s">
        <v>42</v>
      </c>
      <c r="M96" s="47" t="n">
        <v>1.4</v>
      </c>
      <c r="N96" s="48" t="n">
        <f aca="false">1.55*M96+3.15</f>
        <v>5.32</v>
      </c>
      <c r="O96" s="48" t="n">
        <f aca="false">0.662*N96-3.682</f>
        <v>-0.160159999999999</v>
      </c>
      <c r="P96" s="47" t="n">
        <v>-0.160159999999999</v>
      </c>
      <c r="Q96" s="49" t="s">
        <v>43</v>
      </c>
      <c r="R96" s="50" t="s">
        <v>56</v>
      </c>
      <c r="S96" s="51" t="s">
        <v>45</v>
      </c>
    </row>
    <row r="97" customFormat="false" ht="12" hidden="false" customHeight="true" outlineLevel="0" collapsed="false">
      <c r="A97" s="40" t="s">
        <v>144</v>
      </c>
      <c r="B97" s="41" t="n">
        <f aca="false">DATE(C97,D97,E97)+TIME(F97,G97,H97)</f>
        <v>41887.3200623843</v>
      </c>
      <c r="C97" s="42" t="n">
        <v>2014</v>
      </c>
      <c r="D97" s="42" t="n">
        <v>9</v>
      </c>
      <c r="E97" s="42" t="n">
        <v>5</v>
      </c>
      <c r="F97" s="42" t="n">
        <v>7</v>
      </c>
      <c r="G97" s="42" t="n">
        <v>40</v>
      </c>
      <c r="H97" s="43" t="n">
        <v>53.39</v>
      </c>
      <c r="I97" s="44" t="n">
        <v>49.94</v>
      </c>
      <c r="J97" s="44" t="n">
        <v>88.013</v>
      </c>
      <c r="K97" s="45" t="n">
        <v>10</v>
      </c>
      <c r="L97" s="46" t="s">
        <v>42</v>
      </c>
      <c r="M97" s="47" t="n">
        <v>1.6</v>
      </c>
      <c r="N97" s="48" t="n">
        <f aca="false">1.55*M97+3.15</f>
        <v>5.63</v>
      </c>
      <c r="O97" s="48" t="n">
        <f aca="false">0.662*N97-3.682</f>
        <v>0.0450600000000008</v>
      </c>
      <c r="P97" s="47" t="n">
        <v>0.0450600000000008</v>
      </c>
      <c r="Q97" s="49" t="s">
        <v>43</v>
      </c>
      <c r="R97" s="50" t="s">
        <v>56</v>
      </c>
      <c r="S97" s="51" t="s">
        <v>45</v>
      </c>
    </row>
    <row r="98" customFormat="false" ht="12" hidden="false" customHeight="true" outlineLevel="0" collapsed="false">
      <c r="A98" s="40" t="s">
        <v>145</v>
      </c>
      <c r="B98" s="41" t="n">
        <f aca="false">DATE(C98,D98,E98)+TIME(F98,G98,H98)</f>
        <v>41887.5606415509</v>
      </c>
      <c r="C98" s="42" t="n">
        <v>2014</v>
      </c>
      <c r="D98" s="42" t="n">
        <v>9</v>
      </c>
      <c r="E98" s="42" t="n">
        <v>5</v>
      </c>
      <c r="F98" s="42" t="n">
        <v>13</v>
      </c>
      <c r="G98" s="42" t="n">
        <v>27</v>
      </c>
      <c r="H98" s="43" t="n">
        <v>19.43</v>
      </c>
      <c r="I98" s="44" t="n">
        <v>50.158</v>
      </c>
      <c r="J98" s="44" t="n">
        <v>87.84</v>
      </c>
      <c r="K98" s="45" t="n">
        <v>10</v>
      </c>
      <c r="L98" s="46" t="s">
        <v>42</v>
      </c>
      <c r="M98" s="47" t="n">
        <v>1.3</v>
      </c>
      <c r="N98" s="48" t="n">
        <f aca="false">1.55*M98+3.15</f>
        <v>5.165</v>
      </c>
      <c r="O98" s="48" t="n">
        <f aca="false">0.662*N98-3.682</f>
        <v>-0.26277</v>
      </c>
      <c r="P98" s="47" t="n">
        <v>-0.26277</v>
      </c>
      <c r="Q98" s="49" t="s">
        <v>43</v>
      </c>
      <c r="R98" s="50" t="s">
        <v>79</v>
      </c>
      <c r="S98" s="51" t="s">
        <v>45</v>
      </c>
    </row>
    <row r="99" customFormat="false" ht="12" hidden="false" customHeight="true" outlineLevel="0" collapsed="false">
      <c r="A99" s="40" t="s">
        <v>146</v>
      </c>
      <c r="B99" s="41" t="n">
        <f aca="false">DATE(C99,D99,E99)+TIME(F99,G99,H99)</f>
        <v>41887.656583912</v>
      </c>
      <c r="C99" s="42" t="n">
        <v>2014</v>
      </c>
      <c r="D99" s="42" t="n">
        <v>9</v>
      </c>
      <c r="E99" s="42" t="n">
        <v>5</v>
      </c>
      <c r="F99" s="42" t="n">
        <v>15</v>
      </c>
      <c r="G99" s="42" t="n">
        <v>45</v>
      </c>
      <c r="H99" s="43" t="n">
        <v>28.85</v>
      </c>
      <c r="I99" s="44" t="n">
        <v>50.26</v>
      </c>
      <c r="J99" s="44" t="n">
        <v>88.514</v>
      </c>
      <c r="K99" s="45" t="n">
        <v>10</v>
      </c>
      <c r="L99" s="46" t="s">
        <v>42</v>
      </c>
      <c r="M99" s="47" t="n">
        <v>1.3</v>
      </c>
      <c r="N99" s="48" t="n">
        <f aca="false">1.55*M99+3.15</f>
        <v>5.165</v>
      </c>
      <c r="O99" s="48" t="n">
        <f aca="false">0.662*N99-3.682</f>
        <v>-0.26277</v>
      </c>
      <c r="P99" s="47" t="n">
        <v>-0.26277</v>
      </c>
      <c r="Q99" s="49" t="s">
        <v>43</v>
      </c>
      <c r="R99" s="50" t="s">
        <v>49</v>
      </c>
      <c r="S99" s="51" t="s">
        <v>45</v>
      </c>
    </row>
    <row r="100" customFormat="false" ht="12" hidden="false" customHeight="true" outlineLevel="0" collapsed="false">
      <c r="A100" s="40" t="s">
        <v>147</v>
      </c>
      <c r="B100" s="41" t="n">
        <f aca="false">DATE(C100,D100,E100)+TIME(F100,G100,H100)</f>
        <v>41888.298774537</v>
      </c>
      <c r="C100" s="42" t="n">
        <v>2014</v>
      </c>
      <c r="D100" s="42" t="n">
        <v>9</v>
      </c>
      <c r="E100" s="42" t="n">
        <v>6</v>
      </c>
      <c r="F100" s="42" t="n">
        <v>7</v>
      </c>
      <c r="G100" s="42" t="n">
        <v>10</v>
      </c>
      <c r="H100" s="43" t="n">
        <v>14.12</v>
      </c>
      <c r="I100" s="44" t="n">
        <v>50.518</v>
      </c>
      <c r="J100" s="44" t="n">
        <v>87.462</v>
      </c>
      <c r="K100" s="45" t="n">
        <v>10</v>
      </c>
      <c r="L100" s="46" t="s">
        <v>42</v>
      </c>
      <c r="M100" s="47" t="n">
        <v>1.6</v>
      </c>
      <c r="N100" s="48" t="n">
        <f aca="false">1.55*M100+3.15</f>
        <v>5.63</v>
      </c>
      <c r="O100" s="48" t="n">
        <f aca="false">0.662*N100-3.682</f>
        <v>0.0450600000000008</v>
      </c>
      <c r="P100" s="47" t="n">
        <v>0.0450600000000008</v>
      </c>
      <c r="Q100" s="49" t="s">
        <v>43</v>
      </c>
      <c r="R100" s="50" t="s">
        <v>47</v>
      </c>
      <c r="S100" s="51" t="s">
        <v>45</v>
      </c>
    </row>
    <row r="101" customFormat="false" ht="12" hidden="false" customHeight="true" outlineLevel="0" collapsed="false">
      <c r="A101" s="40" t="s">
        <v>148</v>
      </c>
      <c r="B101" s="41" t="n">
        <f aca="false">DATE(C101,D101,E101)+TIME(F101,G101,H101)</f>
        <v>41888.8428675926</v>
      </c>
      <c r="C101" s="42" t="n">
        <v>2014</v>
      </c>
      <c r="D101" s="42" t="n">
        <v>9</v>
      </c>
      <c r="E101" s="42" t="n">
        <v>6</v>
      </c>
      <c r="F101" s="42" t="n">
        <v>20</v>
      </c>
      <c r="G101" s="42" t="n">
        <v>13</v>
      </c>
      <c r="H101" s="43" t="n">
        <v>43.76</v>
      </c>
      <c r="I101" s="44" t="n">
        <v>49.966</v>
      </c>
      <c r="J101" s="44" t="n">
        <v>87.998</v>
      </c>
      <c r="K101" s="45" t="n">
        <v>11.3</v>
      </c>
      <c r="L101" s="46"/>
      <c r="M101" s="47" t="n">
        <v>1.9</v>
      </c>
      <c r="N101" s="48" t="n">
        <f aca="false">1.55*M101+3.15</f>
        <v>6.095</v>
      </c>
      <c r="O101" s="48" t="n">
        <f aca="false">0.662*N101-3.682</f>
        <v>0.35289</v>
      </c>
      <c r="P101" s="47" t="n">
        <v>0.35289</v>
      </c>
      <c r="Q101" s="49" t="s">
        <v>43</v>
      </c>
      <c r="R101" s="50" t="s">
        <v>44</v>
      </c>
      <c r="S101" s="51" t="s">
        <v>45</v>
      </c>
    </row>
    <row r="102" customFormat="false" ht="12" hidden="false" customHeight="true" outlineLevel="0" collapsed="false">
      <c r="A102" s="40" t="s">
        <v>149</v>
      </c>
      <c r="B102" s="41" t="n">
        <f aca="false">DATE(C102,D102,E102)+TIME(F102,G102,H102)</f>
        <v>41888.9315959491</v>
      </c>
      <c r="C102" s="42" t="n">
        <v>2014</v>
      </c>
      <c r="D102" s="42" t="n">
        <v>9</v>
      </c>
      <c r="E102" s="42" t="n">
        <v>6</v>
      </c>
      <c r="F102" s="42" t="n">
        <v>22</v>
      </c>
      <c r="G102" s="42" t="n">
        <v>21</v>
      </c>
      <c r="H102" s="43" t="n">
        <v>29.89</v>
      </c>
      <c r="I102" s="44" t="n">
        <v>50.569</v>
      </c>
      <c r="J102" s="44" t="n">
        <v>87.311</v>
      </c>
      <c r="K102" s="45" t="n">
        <v>10</v>
      </c>
      <c r="L102" s="46" t="s">
        <v>42</v>
      </c>
      <c r="M102" s="47" t="n">
        <v>1.6</v>
      </c>
      <c r="N102" s="48" t="n">
        <f aca="false">1.55*M102+3.15</f>
        <v>5.63</v>
      </c>
      <c r="O102" s="48" t="n">
        <f aca="false">0.662*N102-3.682</f>
        <v>0.0450600000000008</v>
      </c>
      <c r="P102" s="47" t="n">
        <v>0.0450600000000008</v>
      </c>
      <c r="Q102" s="49" t="s">
        <v>43</v>
      </c>
      <c r="R102" s="50" t="s">
        <v>47</v>
      </c>
      <c r="S102" s="51" t="s">
        <v>45</v>
      </c>
    </row>
    <row r="103" customFormat="false" ht="12" hidden="false" customHeight="true" outlineLevel="0" collapsed="false">
      <c r="A103" s="40" t="s">
        <v>150</v>
      </c>
      <c r="B103" s="41" t="n">
        <f aca="false">DATE(C103,D103,E103)+TIME(F103,G103,H103)</f>
        <v>41890.0397924769</v>
      </c>
      <c r="C103" s="42" t="n">
        <v>2014</v>
      </c>
      <c r="D103" s="42" t="n">
        <v>9</v>
      </c>
      <c r="E103" s="42" t="n">
        <v>8</v>
      </c>
      <c r="F103" s="42" t="n">
        <v>0</v>
      </c>
      <c r="G103" s="42" t="n">
        <v>57</v>
      </c>
      <c r="H103" s="43" t="n">
        <v>18.07</v>
      </c>
      <c r="I103" s="44" t="n">
        <v>50.124</v>
      </c>
      <c r="J103" s="44" t="n">
        <v>88.041</v>
      </c>
      <c r="K103" s="45" t="n">
        <v>10</v>
      </c>
      <c r="L103" s="46" t="s">
        <v>42</v>
      </c>
      <c r="M103" s="47" t="n">
        <v>1.4</v>
      </c>
      <c r="N103" s="48" t="n">
        <f aca="false">1.55*M103+3.15</f>
        <v>5.32</v>
      </c>
      <c r="O103" s="48" t="n">
        <f aca="false">0.662*N103-3.682</f>
        <v>-0.160159999999999</v>
      </c>
      <c r="P103" s="47" t="n">
        <v>-0.160159999999999</v>
      </c>
      <c r="Q103" s="49" t="s">
        <v>43</v>
      </c>
      <c r="R103" s="50" t="s">
        <v>54</v>
      </c>
      <c r="S103" s="51" t="s">
        <v>45</v>
      </c>
    </row>
    <row r="104" customFormat="false" ht="12" hidden="false" customHeight="true" outlineLevel="0" collapsed="false">
      <c r="A104" s="40" t="s">
        <v>151</v>
      </c>
      <c r="B104" s="41" t="n">
        <f aca="false">DATE(C104,D104,E104)+TIME(F104,G104,H104)</f>
        <v>41890.8781269676</v>
      </c>
      <c r="C104" s="42" t="n">
        <v>2014</v>
      </c>
      <c r="D104" s="42" t="n">
        <v>9</v>
      </c>
      <c r="E104" s="42" t="n">
        <v>8</v>
      </c>
      <c r="F104" s="42" t="n">
        <v>21</v>
      </c>
      <c r="G104" s="42" t="n">
        <v>4</v>
      </c>
      <c r="H104" s="43" t="n">
        <v>30.17</v>
      </c>
      <c r="I104" s="44" t="n">
        <v>50.032</v>
      </c>
      <c r="J104" s="44" t="n">
        <v>87.859</v>
      </c>
      <c r="K104" s="45" t="n">
        <v>10</v>
      </c>
      <c r="L104" s="46" t="s">
        <v>42</v>
      </c>
      <c r="M104" s="47" t="n">
        <v>1.6</v>
      </c>
      <c r="N104" s="48" t="n">
        <f aca="false">1.55*M104+3.15</f>
        <v>5.63</v>
      </c>
      <c r="O104" s="48" t="n">
        <f aca="false">0.662*N104-3.682</f>
        <v>0.0450600000000008</v>
      </c>
      <c r="P104" s="47" t="n">
        <v>0.0450600000000008</v>
      </c>
      <c r="Q104" s="49" t="s">
        <v>43</v>
      </c>
      <c r="R104" s="50" t="s">
        <v>44</v>
      </c>
      <c r="S104" s="51" t="s">
        <v>45</v>
      </c>
    </row>
    <row r="105" customFormat="false" ht="12" hidden="false" customHeight="true" outlineLevel="0" collapsed="false">
      <c r="A105" s="40" t="s">
        <v>152</v>
      </c>
      <c r="B105" s="41" t="n">
        <f aca="false">DATE(C105,D105,E105)+TIME(F105,G105,H105)</f>
        <v>41890.8781412037</v>
      </c>
      <c r="C105" s="42" t="n">
        <v>2014</v>
      </c>
      <c r="D105" s="42" t="n">
        <v>9</v>
      </c>
      <c r="E105" s="42" t="n">
        <v>8</v>
      </c>
      <c r="F105" s="42" t="n">
        <v>21</v>
      </c>
      <c r="G105" s="42" t="n">
        <v>4</v>
      </c>
      <c r="H105" s="43" t="n">
        <v>31.4</v>
      </c>
      <c r="I105" s="44" t="n">
        <v>50.017</v>
      </c>
      <c r="J105" s="44" t="n">
        <v>87.903</v>
      </c>
      <c r="K105" s="45" t="n">
        <v>7</v>
      </c>
      <c r="L105" s="46"/>
      <c r="M105" s="47" t="n">
        <v>1.8</v>
      </c>
      <c r="N105" s="48" t="n">
        <f aca="false">1.55*M105+3.15</f>
        <v>5.94</v>
      </c>
      <c r="O105" s="48" t="n">
        <f aca="false">0.662*N105-3.682</f>
        <v>0.25028</v>
      </c>
      <c r="P105" s="47" t="n">
        <v>0.25028</v>
      </c>
      <c r="Q105" s="49" t="s">
        <v>43</v>
      </c>
      <c r="R105" s="50" t="s">
        <v>44</v>
      </c>
      <c r="S105" s="51" t="s">
        <v>45</v>
      </c>
    </row>
    <row r="106" customFormat="false" ht="12" hidden="false" customHeight="true" outlineLevel="0" collapsed="false">
      <c r="A106" s="40" t="s">
        <v>153</v>
      </c>
      <c r="B106" s="41" t="n">
        <f aca="false">DATE(C106,D106,E106)+TIME(F106,G106,H106)</f>
        <v>41891.4259165509</v>
      </c>
      <c r="C106" s="42" t="n">
        <v>2014</v>
      </c>
      <c r="D106" s="42" t="n">
        <v>9</v>
      </c>
      <c r="E106" s="42" t="n">
        <v>9</v>
      </c>
      <c r="F106" s="42" t="n">
        <v>10</v>
      </c>
      <c r="G106" s="42" t="n">
        <v>13</v>
      </c>
      <c r="H106" s="43" t="n">
        <v>19.19</v>
      </c>
      <c r="I106" s="44" t="n">
        <v>50.107</v>
      </c>
      <c r="J106" s="44" t="n">
        <v>87.767</v>
      </c>
      <c r="K106" s="45" t="n">
        <v>6.8</v>
      </c>
      <c r="L106" s="46"/>
      <c r="M106" s="47" t="n">
        <v>1.8</v>
      </c>
      <c r="N106" s="48" t="n">
        <f aca="false">1.55*M106+3.15</f>
        <v>5.94</v>
      </c>
      <c r="O106" s="48" t="n">
        <f aca="false">0.662*N106-3.682</f>
        <v>0.25028</v>
      </c>
      <c r="P106" s="47" t="n">
        <v>0.25028</v>
      </c>
      <c r="Q106" s="49" t="s">
        <v>43</v>
      </c>
      <c r="R106" s="50" t="s">
        <v>44</v>
      </c>
      <c r="S106" s="51" t="s">
        <v>45</v>
      </c>
    </row>
    <row r="107" customFormat="false" ht="12" hidden="false" customHeight="true" outlineLevel="0" collapsed="false">
      <c r="A107" s="40" t="s">
        <v>154</v>
      </c>
      <c r="B107" s="41" t="n">
        <f aca="false">DATE(C107,D107,E107)+TIME(F107,G107,H107)</f>
        <v>41892.1680550926</v>
      </c>
      <c r="C107" s="42" t="n">
        <v>2014</v>
      </c>
      <c r="D107" s="42" t="n">
        <v>9</v>
      </c>
      <c r="E107" s="42" t="n">
        <v>10</v>
      </c>
      <c r="F107" s="42" t="n">
        <v>4</v>
      </c>
      <c r="G107" s="42" t="n">
        <v>1</v>
      </c>
      <c r="H107" s="43" t="n">
        <v>59.96</v>
      </c>
      <c r="I107" s="44" t="n">
        <v>50.523</v>
      </c>
      <c r="J107" s="44" t="n">
        <v>87.327</v>
      </c>
      <c r="K107" s="45" t="n">
        <v>14.4</v>
      </c>
      <c r="L107" s="46"/>
      <c r="M107" s="47" t="n">
        <v>1.8</v>
      </c>
      <c r="N107" s="48" t="n">
        <f aca="false">1.55*M107+3.15</f>
        <v>5.94</v>
      </c>
      <c r="O107" s="48" t="n">
        <f aca="false">0.662*N107-3.682</f>
        <v>0.25028</v>
      </c>
      <c r="P107" s="47" t="n">
        <v>0.25028</v>
      </c>
      <c r="Q107" s="49" t="s">
        <v>43</v>
      </c>
      <c r="R107" s="50" t="s">
        <v>47</v>
      </c>
      <c r="S107" s="51" t="s">
        <v>45</v>
      </c>
    </row>
    <row r="108" customFormat="false" ht="12" hidden="false" customHeight="true" outlineLevel="0" collapsed="false">
      <c r="A108" s="40" t="s">
        <v>155</v>
      </c>
      <c r="B108" s="41" t="n">
        <f aca="false">DATE(C108,D108,E108)+TIME(F108,G108,H108)</f>
        <v>41892.5983796296</v>
      </c>
      <c r="C108" s="42" t="n">
        <v>2014</v>
      </c>
      <c r="D108" s="42" t="n">
        <v>9</v>
      </c>
      <c r="E108" s="42" t="n">
        <v>10</v>
      </c>
      <c r="F108" s="42" t="n">
        <v>14</v>
      </c>
      <c r="G108" s="42" t="n">
        <v>21</v>
      </c>
      <c r="H108" s="43" t="n">
        <v>40</v>
      </c>
      <c r="I108" s="44" t="n">
        <v>50.029</v>
      </c>
      <c r="J108" s="44" t="n">
        <v>87.932</v>
      </c>
      <c r="K108" s="45" t="n">
        <v>6.5</v>
      </c>
      <c r="L108" s="46"/>
      <c r="M108" s="47" t="n">
        <v>1.3</v>
      </c>
      <c r="N108" s="48" t="n">
        <f aca="false">1.55*M108+3.15</f>
        <v>5.165</v>
      </c>
      <c r="O108" s="48" t="n">
        <f aca="false">0.662*N108-3.682</f>
        <v>-0.26277</v>
      </c>
      <c r="P108" s="47" t="n">
        <v>-0.26277</v>
      </c>
      <c r="Q108" s="49" t="s">
        <v>43</v>
      </c>
      <c r="R108" s="50" t="s">
        <v>44</v>
      </c>
      <c r="S108" s="51" t="s">
        <v>45</v>
      </c>
    </row>
    <row r="109" customFormat="false" ht="12" hidden="false" customHeight="true" outlineLevel="0" collapsed="false">
      <c r="A109" s="40" t="s">
        <v>156</v>
      </c>
      <c r="B109" s="41" t="n">
        <f aca="false">DATE(C109,D109,E109)+TIME(F109,G109,H109)</f>
        <v>41893.2590240741</v>
      </c>
      <c r="C109" s="42" t="n">
        <v>2014</v>
      </c>
      <c r="D109" s="42" t="n">
        <v>9</v>
      </c>
      <c r="E109" s="42" t="n">
        <v>11</v>
      </c>
      <c r="F109" s="42" t="n">
        <v>6</v>
      </c>
      <c r="G109" s="42" t="n">
        <v>12</v>
      </c>
      <c r="H109" s="43" t="n">
        <v>59.68</v>
      </c>
      <c r="I109" s="44" t="n">
        <v>50.094</v>
      </c>
      <c r="J109" s="44" t="n">
        <v>87.792</v>
      </c>
      <c r="K109" s="45" t="n">
        <v>9.5</v>
      </c>
      <c r="L109" s="46"/>
      <c r="M109" s="47" t="n">
        <v>1.5</v>
      </c>
      <c r="N109" s="48" t="n">
        <f aca="false">1.55*M109+3.15</f>
        <v>5.475</v>
      </c>
      <c r="O109" s="48" t="n">
        <f aca="false">0.662*N109-3.682</f>
        <v>-0.05755</v>
      </c>
      <c r="P109" s="47" t="n">
        <v>-0.05755</v>
      </c>
      <c r="Q109" s="49" t="s">
        <v>43</v>
      </c>
      <c r="R109" s="50" t="s">
        <v>44</v>
      </c>
      <c r="S109" s="51" t="s">
        <v>45</v>
      </c>
    </row>
    <row r="110" customFormat="false" ht="12" hidden="false" customHeight="true" outlineLevel="0" collapsed="false">
      <c r="A110" s="40" t="s">
        <v>157</v>
      </c>
      <c r="B110" s="41" t="n">
        <f aca="false">DATE(C110,D110,E110)+TIME(F110,G110,H110)</f>
        <v>41893.2647553241</v>
      </c>
      <c r="C110" s="42" t="n">
        <v>2014</v>
      </c>
      <c r="D110" s="42" t="n">
        <v>9</v>
      </c>
      <c r="E110" s="42" t="n">
        <v>11</v>
      </c>
      <c r="F110" s="42" t="n">
        <v>6</v>
      </c>
      <c r="G110" s="42" t="n">
        <v>21</v>
      </c>
      <c r="H110" s="43" t="n">
        <v>14.86</v>
      </c>
      <c r="I110" s="44" t="n">
        <v>50.094</v>
      </c>
      <c r="J110" s="44" t="n">
        <v>87.787</v>
      </c>
      <c r="K110" s="45" t="n">
        <v>11.3</v>
      </c>
      <c r="L110" s="46"/>
      <c r="M110" s="47" t="n">
        <v>1.3</v>
      </c>
      <c r="N110" s="48" t="n">
        <f aca="false">1.55*M110+3.15</f>
        <v>5.165</v>
      </c>
      <c r="O110" s="48" t="n">
        <f aca="false">0.662*N110-3.682</f>
        <v>-0.26277</v>
      </c>
      <c r="P110" s="47" t="n">
        <v>-0.26277</v>
      </c>
      <c r="Q110" s="49" t="s">
        <v>43</v>
      </c>
      <c r="R110" s="50" t="s">
        <v>44</v>
      </c>
      <c r="S110" s="51" t="s">
        <v>45</v>
      </c>
    </row>
    <row r="111" customFormat="false" ht="12" hidden="false" customHeight="true" outlineLevel="0" collapsed="false">
      <c r="A111" s="40" t="s">
        <v>158</v>
      </c>
      <c r="B111" s="41" t="n">
        <f aca="false">DATE(C111,D111,E111)+TIME(F111,G111,H111)</f>
        <v>41893.2938789352</v>
      </c>
      <c r="C111" s="42" t="n">
        <v>2014</v>
      </c>
      <c r="D111" s="42" t="n">
        <v>9</v>
      </c>
      <c r="E111" s="42" t="n">
        <v>11</v>
      </c>
      <c r="F111" s="42" t="n">
        <v>7</v>
      </c>
      <c r="G111" s="42" t="n">
        <v>3</v>
      </c>
      <c r="H111" s="43" t="n">
        <v>11.14</v>
      </c>
      <c r="I111" s="44" t="n">
        <v>50.159</v>
      </c>
      <c r="J111" s="44" t="n">
        <v>87.631</v>
      </c>
      <c r="K111" s="45" t="n">
        <v>5</v>
      </c>
      <c r="L111" s="46" t="s">
        <v>42</v>
      </c>
      <c r="M111" s="47" t="n">
        <v>1.7</v>
      </c>
      <c r="N111" s="48" t="n">
        <f aca="false">1.55*M111+3.15</f>
        <v>5.785</v>
      </c>
      <c r="O111" s="48" t="n">
        <f aca="false">0.662*N111-3.682</f>
        <v>0.14767</v>
      </c>
      <c r="P111" s="47" t="n">
        <v>0.14767</v>
      </c>
      <c r="Q111" s="49" t="s">
        <v>43</v>
      </c>
      <c r="R111" s="50" t="s">
        <v>44</v>
      </c>
      <c r="S111" s="51" t="s">
        <v>45</v>
      </c>
    </row>
    <row r="112" customFormat="false" ht="12" hidden="false" customHeight="true" outlineLevel="0" collapsed="false">
      <c r="A112" s="40" t="s">
        <v>159</v>
      </c>
      <c r="B112" s="41" t="n">
        <f aca="false">DATE(C112,D112,E112)+TIME(F112,G112,H112)</f>
        <v>41893.9632534722</v>
      </c>
      <c r="C112" s="42" t="n">
        <v>2014</v>
      </c>
      <c r="D112" s="42" t="n">
        <v>9</v>
      </c>
      <c r="E112" s="42" t="n">
        <v>11</v>
      </c>
      <c r="F112" s="42" t="n">
        <v>23</v>
      </c>
      <c r="G112" s="42" t="n">
        <v>7</v>
      </c>
      <c r="H112" s="43" t="n">
        <v>5.1</v>
      </c>
      <c r="I112" s="44" t="n">
        <v>49.822</v>
      </c>
      <c r="J112" s="44" t="n">
        <v>88.261</v>
      </c>
      <c r="K112" s="45" t="n">
        <v>7.7</v>
      </c>
      <c r="L112" s="46"/>
      <c r="M112" s="47" t="n">
        <v>1.4</v>
      </c>
      <c r="N112" s="48" t="n">
        <f aca="false">1.55*M112+3.15</f>
        <v>5.32</v>
      </c>
      <c r="O112" s="48" t="n">
        <f aca="false">0.662*N112-3.682</f>
        <v>-0.160159999999999</v>
      </c>
      <c r="P112" s="47" t="n">
        <v>-0.160159999999999</v>
      </c>
      <c r="Q112" s="49" t="s">
        <v>43</v>
      </c>
      <c r="R112" s="50" t="s">
        <v>56</v>
      </c>
      <c r="S112" s="51" t="s">
        <v>45</v>
      </c>
    </row>
    <row r="113" customFormat="false" ht="12" hidden="false" customHeight="true" outlineLevel="0" collapsed="false">
      <c r="A113" s="40" t="s">
        <v>160</v>
      </c>
      <c r="B113" s="41" t="n">
        <f aca="false">DATE(C113,D113,E113)+TIME(F113,G113,H113)</f>
        <v>41893.9885936343</v>
      </c>
      <c r="C113" s="42" t="n">
        <v>2014</v>
      </c>
      <c r="D113" s="42" t="n">
        <v>9</v>
      </c>
      <c r="E113" s="42" t="n">
        <v>11</v>
      </c>
      <c r="F113" s="42" t="n">
        <v>23</v>
      </c>
      <c r="G113" s="42" t="n">
        <v>43</v>
      </c>
      <c r="H113" s="43" t="n">
        <v>34.49</v>
      </c>
      <c r="I113" s="44" t="n">
        <v>49.869</v>
      </c>
      <c r="J113" s="44" t="n">
        <v>88.152</v>
      </c>
      <c r="K113" s="45" t="n">
        <v>6.2</v>
      </c>
      <c r="L113" s="46"/>
      <c r="M113" s="47" t="n">
        <v>1.4</v>
      </c>
      <c r="N113" s="48" t="n">
        <f aca="false">1.55*M113+3.15</f>
        <v>5.32</v>
      </c>
      <c r="O113" s="48" t="n">
        <f aca="false">0.662*N113-3.682</f>
        <v>-0.160159999999999</v>
      </c>
      <c r="P113" s="47" t="n">
        <v>-0.160159999999999</v>
      </c>
      <c r="Q113" s="49" t="s">
        <v>43</v>
      </c>
      <c r="R113" s="50" t="s">
        <v>56</v>
      </c>
      <c r="S113" s="51" t="s">
        <v>45</v>
      </c>
    </row>
    <row r="114" customFormat="false" ht="12" hidden="false" customHeight="true" outlineLevel="0" collapsed="false">
      <c r="A114" s="40" t="s">
        <v>161</v>
      </c>
      <c r="B114" s="41" t="n">
        <f aca="false">DATE(C114,D114,E114)+TIME(F114,G114,H114)</f>
        <v>41894.0886162037</v>
      </c>
      <c r="C114" s="42" t="n">
        <v>2014</v>
      </c>
      <c r="D114" s="42" t="n">
        <v>9</v>
      </c>
      <c r="E114" s="42" t="n">
        <v>12</v>
      </c>
      <c r="F114" s="42" t="n">
        <v>2</v>
      </c>
      <c r="G114" s="42" t="n">
        <v>7</v>
      </c>
      <c r="H114" s="43" t="n">
        <v>36.44</v>
      </c>
      <c r="I114" s="44" t="n">
        <v>49.848</v>
      </c>
      <c r="J114" s="44" t="n">
        <v>88.193</v>
      </c>
      <c r="K114" s="45" t="n">
        <v>5</v>
      </c>
      <c r="L114" s="46" t="s">
        <v>42</v>
      </c>
      <c r="M114" s="47" t="n">
        <v>1.5</v>
      </c>
      <c r="N114" s="48" t="n">
        <f aca="false">1.55*M114+3.15</f>
        <v>5.475</v>
      </c>
      <c r="O114" s="48" t="n">
        <f aca="false">0.662*N114-3.682</f>
        <v>-0.05755</v>
      </c>
      <c r="P114" s="47" t="n">
        <v>-0.05755</v>
      </c>
      <c r="Q114" s="49" t="s">
        <v>43</v>
      </c>
      <c r="R114" s="50" t="s">
        <v>56</v>
      </c>
      <c r="S114" s="51" t="s">
        <v>45</v>
      </c>
    </row>
    <row r="115" customFormat="false" ht="12" hidden="false" customHeight="true" outlineLevel="0" collapsed="false">
      <c r="A115" s="40" t="s">
        <v>162</v>
      </c>
      <c r="B115" s="41" t="n">
        <f aca="false">DATE(C115,D115,E115)+TIME(F115,G115,H115)</f>
        <v>41894.1103559028</v>
      </c>
      <c r="C115" s="42" t="n">
        <v>2014</v>
      </c>
      <c r="D115" s="42" t="n">
        <v>9</v>
      </c>
      <c r="E115" s="42" t="n">
        <v>12</v>
      </c>
      <c r="F115" s="42" t="n">
        <v>2</v>
      </c>
      <c r="G115" s="42" t="n">
        <v>38</v>
      </c>
      <c r="H115" s="43" t="n">
        <v>54.75</v>
      </c>
      <c r="I115" s="44" t="n">
        <v>49.894</v>
      </c>
      <c r="J115" s="44" t="n">
        <v>88.251</v>
      </c>
      <c r="K115" s="45" t="n">
        <v>10</v>
      </c>
      <c r="L115" s="46" t="s">
        <v>42</v>
      </c>
      <c r="M115" s="47" t="n">
        <v>2.1</v>
      </c>
      <c r="N115" s="48" t="n">
        <f aca="false">1.55*M115+3.15</f>
        <v>6.405</v>
      </c>
      <c r="O115" s="48" t="n">
        <f aca="false">0.662*N115-3.682</f>
        <v>0.558110000000001</v>
      </c>
      <c r="P115" s="47" t="n">
        <v>0.558110000000001</v>
      </c>
      <c r="Q115" s="49" t="s">
        <v>43</v>
      </c>
      <c r="R115" s="50" t="s">
        <v>56</v>
      </c>
      <c r="S115" s="51" t="s">
        <v>45</v>
      </c>
    </row>
    <row r="116" customFormat="false" ht="12" hidden="false" customHeight="true" outlineLevel="0" collapsed="false">
      <c r="A116" s="40" t="s">
        <v>163</v>
      </c>
      <c r="B116" s="41" t="n">
        <f aca="false">DATE(C116,D116,E116)+TIME(F116,G116,H116)</f>
        <v>41894.2050271991</v>
      </c>
      <c r="C116" s="42" t="n">
        <v>2014</v>
      </c>
      <c r="D116" s="42" t="n">
        <v>9</v>
      </c>
      <c r="E116" s="42" t="n">
        <v>12</v>
      </c>
      <c r="F116" s="42" t="n">
        <v>4</v>
      </c>
      <c r="G116" s="42" t="n">
        <v>55</v>
      </c>
      <c r="H116" s="43" t="n">
        <v>14.35</v>
      </c>
      <c r="I116" s="44" t="n">
        <v>50.119</v>
      </c>
      <c r="J116" s="44" t="n">
        <v>88.513</v>
      </c>
      <c r="K116" s="45" t="n">
        <v>5</v>
      </c>
      <c r="L116" s="46" t="s">
        <v>42</v>
      </c>
      <c r="M116" s="47" t="n">
        <v>1.3</v>
      </c>
      <c r="N116" s="48" t="n">
        <f aca="false">1.55*M116+3.15</f>
        <v>5.165</v>
      </c>
      <c r="O116" s="48" t="n">
        <f aca="false">0.662*N116-3.682</f>
        <v>-0.26277</v>
      </c>
      <c r="P116" s="47" t="n">
        <v>-0.26277</v>
      </c>
      <c r="Q116" s="49" t="s">
        <v>43</v>
      </c>
      <c r="R116" s="50" t="s">
        <v>49</v>
      </c>
      <c r="S116" s="51" t="s">
        <v>45</v>
      </c>
    </row>
    <row r="117" customFormat="false" ht="12" hidden="false" customHeight="true" outlineLevel="0" collapsed="false">
      <c r="A117" s="40" t="s">
        <v>164</v>
      </c>
      <c r="B117" s="41" t="n">
        <f aca="false">DATE(C117,D117,E117)+TIME(F117,G117,H117)</f>
        <v>41894.4039376157</v>
      </c>
      <c r="C117" s="42" t="n">
        <v>2014</v>
      </c>
      <c r="D117" s="42" t="n">
        <v>9</v>
      </c>
      <c r="E117" s="42" t="n">
        <v>12</v>
      </c>
      <c r="F117" s="42" t="n">
        <v>9</v>
      </c>
      <c r="G117" s="42" t="n">
        <v>41</v>
      </c>
      <c r="H117" s="43" t="n">
        <v>40.21</v>
      </c>
      <c r="I117" s="44" t="n">
        <v>50.568</v>
      </c>
      <c r="J117" s="44" t="n">
        <v>87.37</v>
      </c>
      <c r="K117" s="45" t="n">
        <v>6.7</v>
      </c>
      <c r="L117" s="46"/>
      <c r="M117" s="47" t="n">
        <v>1.4</v>
      </c>
      <c r="N117" s="48" t="n">
        <f aca="false">1.55*M117+3.15</f>
        <v>5.32</v>
      </c>
      <c r="O117" s="48" t="n">
        <f aca="false">0.662*N117-3.682</f>
        <v>-0.160159999999999</v>
      </c>
      <c r="P117" s="47" t="n">
        <v>-0.160159999999999</v>
      </c>
      <c r="Q117" s="49" t="s">
        <v>43</v>
      </c>
      <c r="R117" s="50" t="s">
        <v>47</v>
      </c>
      <c r="S117" s="51" t="s">
        <v>45</v>
      </c>
    </row>
    <row r="118" customFormat="false" ht="12" hidden="false" customHeight="true" outlineLevel="0" collapsed="false">
      <c r="A118" s="40" t="s">
        <v>165</v>
      </c>
      <c r="B118" s="41" t="n">
        <f aca="false">DATE(C118,D118,E118)+TIME(F118,G118,H118)</f>
        <v>41894.756146875</v>
      </c>
      <c r="C118" s="42" t="n">
        <v>2014</v>
      </c>
      <c r="D118" s="42" t="n">
        <v>9</v>
      </c>
      <c r="E118" s="42" t="n">
        <v>12</v>
      </c>
      <c r="F118" s="42" t="n">
        <v>18</v>
      </c>
      <c r="G118" s="42" t="n">
        <v>8</v>
      </c>
      <c r="H118" s="43" t="n">
        <v>51.09</v>
      </c>
      <c r="I118" s="44" t="n">
        <v>50.041</v>
      </c>
      <c r="J118" s="44" t="n">
        <v>87.887</v>
      </c>
      <c r="K118" s="45" t="n">
        <v>7.2</v>
      </c>
      <c r="L118" s="46"/>
      <c r="M118" s="47" t="n">
        <v>1.5</v>
      </c>
      <c r="N118" s="48" t="n">
        <f aca="false">1.55*M118+3.15</f>
        <v>5.475</v>
      </c>
      <c r="O118" s="48" t="n">
        <f aca="false">0.662*N118-3.682</f>
        <v>-0.05755</v>
      </c>
      <c r="P118" s="47" t="n">
        <v>-0.05755</v>
      </c>
      <c r="Q118" s="49" t="s">
        <v>43</v>
      </c>
      <c r="R118" s="50" t="s">
        <v>44</v>
      </c>
      <c r="S118" s="51" t="s">
        <v>45</v>
      </c>
    </row>
    <row r="119" customFormat="false" ht="12" hidden="false" customHeight="true" outlineLevel="0" collapsed="false">
      <c r="A119" s="40" t="s">
        <v>166</v>
      </c>
      <c r="B119" s="41" t="n">
        <f aca="false">DATE(C119,D119,E119)+TIME(F119,G119,H119)</f>
        <v>41895.2191221065</v>
      </c>
      <c r="C119" s="42" t="n">
        <v>2014</v>
      </c>
      <c r="D119" s="42" t="n">
        <v>9</v>
      </c>
      <c r="E119" s="42" t="n">
        <v>13</v>
      </c>
      <c r="F119" s="42" t="n">
        <v>5</v>
      </c>
      <c r="G119" s="42" t="n">
        <v>15</v>
      </c>
      <c r="H119" s="43" t="n">
        <v>32.15</v>
      </c>
      <c r="I119" s="44" t="n">
        <v>50.581</v>
      </c>
      <c r="J119" s="44" t="n">
        <v>87.357</v>
      </c>
      <c r="K119" s="45" t="n">
        <v>5.5</v>
      </c>
      <c r="L119" s="46"/>
      <c r="M119" s="47" t="n">
        <v>1.8</v>
      </c>
      <c r="N119" s="48" t="n">
        <f aca="false">1.55*M119+3.15</f>
        <v>5.94</v>
      </c>
      <c r="O119" s="48" t="n">
        <f aca="false">0.662*N119-3.682</f>
        <v>0.25028</v>
      </c>
      <c r="P119" s="47" t="n">
        <v>0.25028</v>
      </c>
      <c r="Q119" s="49" t="s">
        <v>43</v>
      </c>
      <c r="R119" s="50" t="s">
        <v>47</v>
      </c>
      <c r="S119" s="51" t="s">
        <v>45</v>
      </c>
    </row>
    <row r="120" customFormat="false" ht="12" hidden="false" customHeight="true" outlineLevel="0" collapsed="false">
      <c r="A120" s="40" t="s">
        <v>167</v>
      </c>
      <c r="B120" s="41" t="n">
        <f aca="false">DATE(C120,D120,E120)+TIME(F120,G120,H120)</f>
        <v>41895.5623586806</v>
      </c>
      <c r="C120" s="42" t="n">
        <v>2014</v>
      </c>
      <c r="D120" s="42" t="n">
        <v>9</v>
      </c>
      <c r="E120" s="42" t="n">
        <v>13</v>
      </c>
      <c r="F120" s="42" t="n">
        <v>13</v>
      </c>
      <c r="G120" s="42" t="n">
        <v>29</v>
      </c>
      <c r="H120" s="43" t="n">
        <v>47.79</v>
      </c>
      <c r="I120" s="44" t="n">
        <v>50.183</v>
      </c>
      <c r="J120" s="44" t="n">
        <v>87.973</v>
      </c>
      <c r="K120" s="45" t="n">
        <v>10</v>
      </c>
      <c r="L120" s="46" t="s">
        <v>42</v>
      </c>
      <c r="M120" s="47" t="n">
        <v>1.4</v>
      </c>
      <c r="N120" s="48" t="n">
        <f aca="false">1.55*M120+3.15</f>
        <v>5.32</v>
      </c>
      <c r="O120" s="48" t="n">
        <f aca="false">0.662*N120-3.682</f>
        <v>-0.160159999999999</v>
      </c>
      <c r="P120" s="47" t="n">
        <v>-0.160159999999999</v>
      </c>
      <c r="Q120" s="49" t="s">
        <v>43</v>
      </c>
      <c r="R120" s="50" t="s">
        <v>79</v>
      </c>
      <c r="S120" s="51" t="s">
        <v>45</v>
      </c>
    </row>
    <row r="121" customFormat="false" ht="12" hidden="false" customHeight="true" outlineLevel="0" collapsed="false">
      <c r="A121" s="40" t="s">
        <v>168</v>
      </c>
      <c r="B121" s="41" t="n">
        <f aca="false">DATE(C121,D121,E121)+TIME(F121,G121,H121)</f>
        <v>41895.577465162</v>
      </c>
      <c r="C121" s="42" t="n">
        <v>2014</v>
      </c>
      <c r="D121" s="42" t="n">
        <v>9</v>
      </c>
      <c r="E121" s="42" t="n">
        <v>13</v>
      </c>
      <c r="F121" s="42" t="n">
        <v>13</v>
      </c>
      <c r="G121" s="42" t="n">
        <v>51</v>
      </c>
      <c r="H121" s="43" t="n">
        <v>32.99</v>
      </c>
      <c r="I121" s="44" t="n">
        <v>50.157</v>
      </c>
      <c r="J121" s="44" t="n">
        <v>88.647</v>
      </c>
      <c r="K121" s="45" t="n">
        <v>16.2</v>
      </c>
      <c r="L121" s="46"/>
      <c r="M121" s="47" t="n">
        <v>1.6</v>
      </c>
      <c r="N121" s="48" t="n">
        <f aca="false">1.55*M121+3.15</f>
        <v>5.63</v>
      </c>
      <c r="O121" s="48" t="n">
        <f aca="false">0.662*N121-3.682</f>
        <v>0.0450600000000008</v>
      </c>
      <c r="P121" s="47" t="n">
        <v>0.0450600000000008</v>
      </c>
      <c r="Q121" s="49" t="s">
        <v>43</v>
      </c>
      <c r="R121" s="50" t="s">
        <v>49</v>
      </c>
      <c r="S121" s="51" t="s">
        <v>45</v>
      </c>
    </row>
    <row r="122" customFormat="false" ht="12" hidden="false" customHeight="true" outlineLevel="0" collapsed="false">
      <c r="A122" s="40" t="s">
        <v>169</v>
      </c>
      <c r="B122" s="41" t="n">
        <f aca="false">DATE(C122,D122,E122)+TIME(F122,G122,H122)</f>
        <v>41895.9248940972</v>
      </c>
      <c r="C122" s="42" t="n">
        <v>2014</v>
      </c>
      <c r="D122" s="42" t="n">
        <v>9</v>
      </c>
      <c r="E122" s="42" t="n">
        <v>13</v>
      </c>
      <c r="F122" s="42" t="n">
        <v>22</v>
      </c>
      <c r="G122" s="42" t="n">
        <v>11</v>
      </c>
      <c r="H122" s="43" t="n">
        <v>50.85</v>
      </c>
      <c r="I122" s="44" t="n">
        <v>50.03</v>
      </c>
      <c r="J122" s="44" t="n">
        <v>87.877</v>
      </c>
      <c r="K122" s="45" t="n">
        <v>5</v>
      </c>
      <c r="L122" s="46" t="s">
        <v>42</v>
      </c>
      <c r="M122" s="47" t="n">
        <v>1.3</v>
      </c>
      <c r="N122" s="48" t="n">
        <f aca="false">1.55*M122+3.15</f>
        <v>5.165</v>
      </c>
      <c r="O122" s="48" t="n">
        <f aca="false">0.662*N122-3.682</f>
        <v>-0.26277</v>
      </c>
      <c r="P122" s="47" t="n">
        <v>-0.26277</v>
      </c>
      <c r="Q122" s="49" t="s">
        <v>43</v>
      </c>
      <c r="R122" s="50" t="s">
        <v>44</v>
      </c>
      <c r="S122" s="51" t="s">
        <v>45</v>
      </c>
    </row>
    <row r="123" customFormat="false" ht="12" hidden="false" customHeight="true" outlineLevel="0" collapsed="false">
      <c r="A123" s="40" t="s">
        <v>170</v>
      </c>
      <c r="B123" s="41" t="n">
        <f aca="false">DATE(C123,D123,E123)+TIME(F123,G123,H123)</f>
        <v>41895.9325866898</v>
      </c>
      <c r="C123" s="42" t="n">
        <v>2014</v>
      </c>
      <c r="D123" s="42" t="n">
        <v>9</v>
      </c>
      <c r="E123" s="42" t="n">
        <v>13</v>
      </c>
      <c r="F123" s="42" t="n">
        <v>22</v>
      </c>
      <c r="G123" s="42" t="n">
        <v>22</v>
      </c>
      <c r="H123" s="43" t="n">
        <v>55.49</v>
      </c>
      <c r="I123" s="44" t="n">
        <v>50.037</v>
      </c>
      <c r="J123" s="44" t="n">
        <v>87.924</v>
      </c>
      <c r="K123" s="45" t="n">
        <v>5</v>
      </c>
      <c r="L123" s="46" t="s">
        <v>42</v>
      </c>
      <c r="M123" s="47" t="n">
        <v>2.2</v>
      </c>
      <c r="N123" s="48" t="n">
        <f aca="false">1.55*M123+3.15</f>
        <v>6.56</v>
      </c>
      <c r="O123" s="48" t="n">
        <f aca="false">0.662*N123-3.682</f>
        <v>0.660720000000001</v>
      </c>
      <c r="P123" s="47" t="n">
        <v>0.660720000000001</v>
      </c>
      <c r="Q123" s="49" t="s">
        <v>43</v>
      </c>
      <c r="R123" s="50" t="s">
        <v>44</v>
      </c>
      <c r="S123" s="51" t="s">
        <v>45</v>
      </c>
    </row>
    <row r="124" customFormat="false" ht="12" hidden="false" customHeight="true" outlineLevel="0" collapsed="false">
      <c r="A124" s="40" t="s">
        <v>171</v>
      </c>
      <c r="B124" s="41" t="n">
        <f aca="false">DATE(C124,D124,E124)+TIME(F124,G124,H124)</f>
        <v>41895.9329430556</v>
      </c>
      <c r="C124" s="42" t="n">
        <v>2014</v>
      </c>
      <c r="D124" s="42" t="n">
        <v>9</v>
      </c>
      <c r="E124" s="42" t="n">
        <v>13</v>
      </c>
      <c r="F124" s="42" t="n">
        <v>22</v>
      </c>
      <c r="G124" s="42" t="n">
        <v>23</v>
      </c>
      <c r="H124" s="43" t="n">
        <v>26.28</v>
      </c>
      <c r="I124" s="44" t="n">
        <v>50.033</v>
      </c>
      <c r="J124" s="44" t="n">
        <v>87.891</v>
      </c>
      <c r="K124" s="45" t="n">
        <v>7</v>
      </c>
      <c r="L124" s="46"/>
      <c r="M124" s="47" t="n">
        <v>1.9</v>
      </c>
      <c r="N124" s="48" t="n">
        <f aca="false">1.55*M124+3.15</f>
        <v>6.095</v>
      </c>
      <c r="O124" s="48" t="n">
        <f aca="false">0.662*N124-3.682</f>
        <v>0.35289</v>
      </c>
      <c r="P124" s="47" t="n">
        <v>0.35289</v>
      </c>
      <c r="Q124" s="49" t="s">
        <v>43</v>
      </c>
      <c r="R124" s="50" t="s">
        <v>44</v>
      </c>
      <c r="S124" s="51" t="s">
        <v>45</v>
      </c>
    </row>
    <row r="125" customFormat="false" ht="12" hidden="false" customHeight="true" outlineLevel="0" collapsed="false">
      <c r="A125" s="40" t="s">
        <v>172</v>
      </c>
      <c r="B125" s="41" t="n">
        <f aca="false">DATE(C125,D125,E125)+TIME(F125,G125,H125)</f>
        <v>41896.5338783565</v>
      </c>
      <c r="C125" s="42" t="n">
        <v>2014</v>
      </c>
      <c r="D125" s="42" t="n">
        <v>9</v>
      </c>
      <c r="E125" s="42" t="n">
        <v>14</v>
      </c>
      <c r="F125" s="42" t="n">
        <v>12</v>
      </c>
      <c r="G125" s="42" t="n">
        <v>48</v>
      </c>
      <c r="H125" s="43" t="n">
        <v>47.09</v>
      </c>
      <c r="I125" s="44" t="n">
        <v>50.25</v>
      </c>
      <c r="J125" s="44" t="n">
        <v>88.205</v>
      </c>
      <c r="K125" s="45" t="n">
        <v>13.4</v>
      </c>
      <c r="L125" s="46"/>
      <c r="M125" s="47" t="n">
        <v>1.4</v>
      </c>
      <c r="N125" s="48" t="n">
        <f aca="false">1.55*M125+3.15</f>
        <v>5.32</v>
      </c>
      <c r="O125" s="48" t="n">
        <f aca="false">0.662*N125-3.682</f>
        <v>-0.160159999999999</v>
      </c>
      <c r="P125" s="47" t="n">
        <v>-0.160159999999999</v>
      </c>
      <c r="Q125" s="49" t="s">
        <v>43</v>
      </c>
      <c r="R125" s="50" t="s">
        <v>49</v>
      </c>
      <c r="S125" s="51" t="s">
        <v>45</v>
      </c>
    </row>
    <row r="126" customFormat="false" ht="12" hidden="false" customHeight="true" outlineLevel="0" collapsed="false">
      <c r="A126" s="40" t="s">
        <v>173</v>
      </c>
      <c r="B126" s="41" t="n">
        <f aca="false">DATE(C126,D126,E126)+TIME(F126,G126,H126)</f>
        <v>41897.2317313657</v>
      </c>
      <c r="C126" s="42" t="n">
        <v>2014</v>
      </c>
      <c r="D126" s="42" t="n">
        <v>9</v>
      </c>
      <c r="E126" s="42" t="n">
        <v>15</v>
      </c>
      <c r="F126" s="42" t="n">
        <v>5</v>
      </c>
      <c r="G126" s="42" t="n">
        <v>33</v>
      </c>
      <c r="H126" s="43" t="n">
        <v>41.59</v>
      </c>
      <c r="I126" s="44" t="n">
        <v>49.859</v>
      </c>
      <c r="J126" s="44" t="n">
        <v>88.357</v>
      </c>
      <c r="K126" s="45" t="n">
        <v>5.9</v>
      </c>
      <c r="L126" s="46"/>
      <c r="M126" s="47" t="n">
        <v>1.5</v>
      </c>
      <c r="N126" s="48" t="n">
        <f aca="false">1.55*M126+3.15</f>
        <v>5.475</v>
      </c>
      <c r="O126" s="48" t="n">
        <f aca="false">0.662*N126-3.682</f>
        <v>-0.05755</v>
      </c>
      <c r="P126" s="47" t="n">
        <v>-0.05755</v>
      </c>
      <c r="Q126" s="49" t="s">
        <v>43</v>
      </c>
      <c r="R126" s="50" t="s">
        <v>56</v>
      </c>
      <c r="S126" s="51" t="s">
        <v>45</v>
      </c>
    </row>
    <row r="127" customFormat="false" ht="12" hidden="false" customHeight="true" outlineLevel="0" collapsed="false">
      <c r="A127" s="40" t="s">
        <v>174</v>
      </c>
      <c r="B127" s="41" t="n">
        <f aca="false">DATE(C127,D127,E127)+TIME(F127,G127,H127)</f>
        <v>41897.7169751157</v>
      </c>
      <c r="C127" s="42" t="n">
        <v>2014</v>
      </c>
      <c r="D127" s="42" t="n">
        <v>9</v>
      </c>
      <c r="E127" s="42" t="n">
        <v>15</v>
      </c>
      <c r="F127" s="42" t="n">
        <v>17</v>
      </c>
      <c r="G127" s="42" t="n">
        <v>12</v>
      </c>
      <c r="H127" s="43" t="n">
        <v>26.65</v>
      </c>
      <c r="I127" s="44" t="n">
        <v>50.569</v>
      </c>
      <c r="J127" s="44" t="n">
        <v>87.343</v>
      </c>
      <c r="K127" s="45" t="n">
        <v>5.4</v>
      </c>
      <c r="L127" s="46"/>
      <c r="M127" s="47" t="n">
        <v>1.4</v>
      </c>
      <c r="N127" s="48" t="n">
        <f aca="false">1.55*M127+3.15</f>
        <v>5.32</v>
      </c>
      <c r="O127" s="48" t="n">
        <f aca="false">0.662*N127-3.682</f>
        <v>-0.160159999999999</v>
      </c>
      <c r="P127" s="47" t="n">
        <v>-0.160159999999999</v>
      </c>
      <c r="Q127" s="49" t="s">
        <v>43</v>
      </c>
      <c r="R127" s="50" t="s">
        <v>47</v>
      </c>
      <c r="S127" s="51" t="s">
        <v>45</v>
      </c>
    </row>
    <row r="128" customFormat="false" ht="12" hidden="false" customHeight="true" outlineLevel="0" collapsed="false">
      <c r="A128" s="40" t="s">
        <v>175</v>
      </c>
      <c r="B128" s="41" t="n">
        <f aca="false">DATE(C128,D128,E128)+TIME(F128,G128,H128)</f>
        <v>41897.9918809028</v>
      </c>
      <c r="C128" s="42" t="n">
        <v>2014</v>
      </c>
      <c r="D128" s="42" t="n">
        <v>9</v>
      </c>
      <c r="E128" s="42" t="n">
        <v>15</v>
      </c>
      <c r="F128" s="42" t="n">
        <v>23</v>
      </c>
      <c r="G128" s="42" t="n">
        <v>48</v>
      </c>
      <c r="H128" s="43" t="n">
        <v>18.51</v>
      </c>
      <c r="I128" s="44" t="n">
        <v>49.974</v>
      </c>
      <c r="J128" s="44" t="n">
        <v>87.998</v>
      </c>
      <c r="K128" s="45" t="n">
        <v>11</v>
      </c>
      <c r="L128" s="46"/>
      <c r="M128" s="47" t="n">
        <v>2.2</v>
      </c>
      <c r="N128" s="48" t="n">
        <f aca="false">1.55*M128+3.15</f>
        <v>6.56</v>
      </c>
      <c r="O128" s="48" t="n">
        <f aca="false">0.662*N128-3.682</f>
        <v>0.660720000000001</v>
      </c>
      <c r="P128" s="47" t="n">
        <v>0.660720000000001</v>
      </c>
      <c r="Q128" s="49" t="s">
        <v>43</v>
      </c>
      <c r="R128" s="50" t="s">
        <v>44</v>
      </c>
      <c r="S128" s="51" t="s">
        <v>45</v>
      </c>
    </row>
    <row r="129" customFormat="false" ht="12" hidden="false" customHeight="true" outlineLevel="0" collapsed="false">
      <c r="A129" s="40" t="s">
        <v>176</v>
      </c>
      <c r="B129" s="41" t="n">
        <f aca="false">DATE(C129,D129,E129)+TIME(F129,G129,H129)</f>
        <v>41898.0492542824</v>
      </c>
      <c r="C129" s="42" t="n">
        <v>2014</v>
      </c>
      <c r="D129" s="42" t="n">
        <v>9</v>
      </c>
      <c r="E129" s="42" t="n">
        <v>16</v>
      </c>
      <c r="F129" s="42" t="n">
        <v>1</v>
      </c>
      <c r="G129" s="42" t="n">
        <v>10</v>
      </c>
      <c r="H129" s="43" t="n">
        <v>55.57</v>
      </c>
      <c r="I129" s="44" t="n">
        <v>50.077</v>
      </c>
      <c r="J129" s="44" t="n">
        <v>87.741</v>
      </c>
      <c r="K129" s="45" t="n">
        <v>10</v>
      </c>
      <c r="L129" s="46" t="s">
        <v>42</v>
      </c>
      <c r="M129" s="47" t="n">
        <v>1.6</v>
      </c>
      <c r="N129" s="48" t="n">
        <f aca="false">1.55*M129+3.15</f>
        <v>5.63</v>
      </c>
      <c r="O129" s="48" t="n">
        <f aca="false">0.662*N129-3.682</f>
        <v>0.0450600000000008</v>
      </c>
      <c r="P129" s="47" t="n">
        <v>0.0450600000000008</v>
      </c>
      <c r="Q129" s="49" t="s">
        <v>43</v>
      </c>
      <c r="R129" s="50" t="s">
        <v>44</v>
      </c>
      <c r="S129" s="51" t="s">
        <v>45</v>
      </c>
    </row>
    <row r="130" customFormat="false" ht="12" hidden="false" customHeight="true" outlineLevel="0" collapsed="false">
      <c r="A130" s="40" t="s">
        <v>177</v>
      </c>
      <c r="B130" s="41" t="n">
        <f aca="false">DATE(C130,D130,E130)+TIME(F130,G130,H130)</f>
        <v>41898.1570042824</v>
      </c>
      <c r="C130" s="42" t="n">
        <v>2014</v>
      </c>
      <c r="D130" s="42" t="n">
        <v>9</v>
      </c>
      <c r="E130" s="42" t="n">
        <v>16</v>
      </c>
      <c r="F130" s="42" t="n">
        <v>3</v>
      </c>
      <c r="G130" s="42" t="n">
        <v>46</v>
      </c>
      <c r="H130" s="43" t="n">
        <v>5.17</v>
      </c>
      <c r="I130" s="44" t="n">
        <v>50.074</v>
      </c>
      <c r="J130" s="44" t="n">
        <v>87.56</v>
      </c>
      <c r="K130" s="45" t="n">
        <v>10</v>
      </c>
      <c r="L130" s="46" t="s">
        <v>42</v>
      </c>
      <c r="M130" s="47" t="n">
        <v>1.3</v>
      </c>
      <c r="N130" s="48" t="n">
        <f aca="false">1.55*M130+3.15</f>
        <v>5.165</v>
      </c>
      <c r="O130" s="48" t="n">
        <f aca="false">0.662*N130-3.682</f>
        <v>-0.26277</v>
      </c>
      <c r="P130" s="47" t="n">
        <v>-0.26277</v>
      </c>
      <c r="Q130" s="49" t="s">
        <v>43</v>
      </c>
      <c r="R130" s="50" t="s">
        <v>44</v>
      </c>
      <c r="S130" s="51" t="s">
        <v>45</v>
      </c>
    </row>
    <row r="131" customFormat="false" ht="12" hidden="false" customHeight="true" outlineLevel="0" collapsed="false">
      <c r="A131" s="40" t="s">
        <v>178</v>
      </c>
      <c r="B131" s="41" t="n">
        <f aca="false">DATE(C131,D131,E131)+TIME(F131,G131,H131)</f>
        <v>41898.3585653935</v>
      </c>
      <c r="C131" s="42" t="n">
        <v>2014</v>
      </c>
      <c r="D131" s="42" t="n">
        <v>9</v>
      </c>
      <c r="E131" s="42" t="n">
        <v>16</v>
      </c>
      <c r="F131" s="42" t="n">
        <v>8</v>
      </c>
      <c r="G131" s="42" t="n">
        <v>36</v>
      </c>
      <c r="H131" s="43" t="n">
        <v>20.05</v>
      </c>
      <c r="I131" s="44" t="n">
        <v>49.923</v>
      </c>
      <c r="J131" s="44" t="n">
        <v>88.131</v>
      </c>
      <c r="K131" s="45" t="n">
        <v>10</v>
      </c>
      <c r="L131" s="46" t="s">
        <v>42</v>
      </c>
      <c r="M131" s="47" t="n">
        <v>1.7</v>
      </c>
      <c r="N131" s="48" t="n">
        <f aca="false">1.55*M131+3.15</f>
        <v>5.785</v>
      </c>
      <c r="O131" s="48" t="n">
        <f aca="false">0.662*N131-3.682</f>
        <v>0.14767</v>
      </c>
      <c r="P131" s="47" t="n">
        <v>0.14767</v>
      </c>
      <c r="Q131" s="49" t="s">
        <v>43</v>
      </c>
      <c r="R131" s="50" t="s">
        <v>56</v>
      </c>
      <c r="S131" s="51" t="s">
        <v>45</v>
      </c>
    </row>
    <row r="132" customFormat="false" ht="12" hidden="false" customHeight="true" outlineLevel="0" collapsed="false">
      <c r="A132" s="40" t="s">
        <v>179</v>
      </c>
      <c r="B132" s="41" t="n">
        <f aca="false">DATE(C132,D132,E132)+TIME(F132,G132,H132)</f>
        <v>41899.1114208333</v>
      </c>
      <c r="C132" s="42" t="n">
        <v>2014</v>
      </c>
      <c r="D132" s="42" t="n">
        <v>9</v>
      </c>
      <c r="E132" s="42" t="n">
        <v>17</v>
      </c>
      <c r="F132" s="42" t="n">
        <v>2</v>
      </c>
      <c r="G132" s="42" t="n">
        <v>40</v>
      </c>
      <c r="H132" s="43" t="n">
        <v>26.76</v>
      </c>
      <c r="I132" s="44" t="n">
        <v>50.103</v>
      </c>
      <c r="J132" s="44" t="n">
        <v>87.859</v>
      </c>
      <c r="K132" s="45" t="n">
        <v>10</v>
      </c>
      <c r="L132" s="46" t="s">
        <v>42</v>
      </c>
      <c r="M132" s="47" t="n">
        <v>2.5</v>
      </c>
      <c r="N132" s="48" t="n">
        <f aca="false">1.55*M132+3.15</f>
        <v>7.025</v>
      </c>
      <c r="O132" s="48" t="n">
        <f aca="false">0.662*N132-3.682</f>
        <v>0.968550000000001</v>
      </c>
      <c r="P132" s="47" t="n">
        <v>0.968550000000001</v>
      </c>
      <c r="Q132" s="49" t="s">
        <v>43</v>
      </c>
      <c r="R132" s="50" t="s">
        <v>44</v>
      </c>
      <c r="S132" s="51" t="s">
        <v>45</v>
      </c>
    </row>
    <row r="133" customFormat="false" ht="12" hidden="false" customHeight="true" outlineLevel="0" collapsed="false">
      <c r="A133" s="40" t="s">
        <v>180</v>
      </c>
      <c r="B133" s="41" t="n">
        <f aca="false">DATE(C133,D133,E133)+TIME(F133,G133,H133)</f>
        <v>41899.1133361111</v>
      </c>
      <c r="C133" s="42" t="n">
        <v>2014</v>
      </c>
      <c r="D133" s="42" t="n">
        <v>9</v>
      </c>
      <c r="E133" s="42" t="n">
        <v>17</v>
      </c>
      <c r="F133" s="42" t="n">
        <v>2</v>
      </c>
      <c r="G133" s="42" t="n">
        <v>43</v>
      </c>
      <c r="H133" s="43" t="n">
        <v>12.24</v>
      </c>
      <c r="I133" s="44" t="n">
        <v>49.87</v>
      </c>
      <c r="J133" s="44" t="n">
        <v>88.165</v>
      </c>
      <c r="K133" s="45" t="n">
        <v>10</v>
      </c>
      <c r="L133" s="46" t="s">
        <v>42</v>
      </c>
      <c r="M133" s="47" t="n">
        <v>1.3</v>
      </c>
      <c r="N133" s="48" t="n">
        <f aca="false">1.55*M133+3.15</f>
        <v>5.165</v>
      </c>
      <c r="O133" s="48" t="n">
        <f aca="false">0.662*N133-3.682</f>
        <v>-0.26277</v>
      </c>
      <c r="P133" s="47" t="n">
        <v>-0.26277</v>
      </c>
      <c r="Q133" s="49" t="s">
        <v>43</v>
      </c>
      <c r="R133" s="50" t="s">
        <v>56</v>
      </c>
      <c r="S133" s="51" t="s">
        <v>45</v>
      </c>
    </row>
    <row r="134" customFormat="false" ht="12" hidden="false" customHeight="true" outlineLevel="0" collapsed="false">
      <c r="A134" s="40" t="s">
        <v>181</v>
      </c>
      <c r="B134" s="41" t="n">
        <f aca="false">DATE(C134,D134,E134)+TIME(F134,G134,H134)</f>
        <v>41899.5220715278</v>
      </c>
      <c r="C134" s="42" t="n">
        <v>2014</v>
      </c>
      <c r="D134" s="42" t="n">
        <v>9</v>
      </c>
      <c r="E134" s="42" t="n">
        <v>17</v>
      </c>
      <c r="F134" s="42" t="n">
        <v>12</v>
      </c>
      <c r="G134" s="42" t="n">
        <v>31</v>
      </c>
      <c r="H134" s="43" t="n">
        <v>46.98</v>
      </c>
      <c r="I134" s="44" t="n">
        <v>50.524</v>
      </c>
      <c r="J134" s="44" t="n">
        <v>87.44</v>
      </c>
      <c r="K134" s="45" t="n">
        <v>10</v>
      </c>
      <c r="L134" s="46" t="s">
        <v>42</v>
      </c>
      <c r="M134" s="47" t="n">
        <v>1.3</v>
      </c>
      <c r="N134" s="48" t="n">
        <f aca="false">1.55*M134+3.15</f>
        <v>5.165</v>
      </c>
      <c r="O134" s="48" t="n">
        <f aca="false">0.662*N134-3.682</f>
        <v>-0.26277</v>
      </c>
      <c r="P134" s="47" t="n">
        <v>-0.26277</v>
      </c>
      <c r="Q134" s="49" t="s">
        <v>43</v>
      </c>
      <c r="R134" s="50" t="s">
        <v>47</v>
      </c>
      <c r="S134" s="51" t="s">
        <v>45</v>
      </c>
    </row>
    <row r="135" customFormat="false" ht="12" hidden="false" customHeight="true" outlineLevel="0" collapsed="false">
      <c r="A135" s="40" t="s">
        <v>182</v>
      </c>
      <c r="B135" s="41" t="n">
        <f aca="false">DATE(C135,D135,E135)+TIME(F135,G135,H135)</f>
        <v>41899.8845918981</v>
      </c>
      <c r="C135" s="42" t="n">
        <v>2014</v>
      </c>
      <c r="D135" s="42" t="n">
        <v>9</v>
      </c>
      <c r="E135" s="42" t="n">
        <v>17</v>
      </c>
      <c r="F135" s="42" t="n">
        <v>21</v>
      </c>
      <c r="G135" s="42" t="n">
        <v>13</v>
      </c>
      <c r="H135" s="43" t="n">
        <v>48.74</v>
      </c>
      <c r="I135" s="44" t="n">
        <v>49.876</v>
      </c>
      <c r="J135" s="44" t="n">
        <v>88.13</v>
      </c>
      <c r="K135" s="45" t="n">
        <v>10</v>
      </c>
      <c r="L135" s="46" t="s">
        <v>42</v>
      </c>
      <c r="M135" s="47" t="n">
        <v>1.9</v>
      </c>
      <c r="N135" s="48" t="n">
        <f aca="false">1.55*M135+3.15</f>
        <v>6.095</v>
      </c>
      <c r="O135" s="48" t="n">
        <f aca="false">0.662*N135-3.682</f>
        <v>0.35289</v>
      </c>
      <c r="P135" s="47" t="n">
        <v>0.35289</v>
      </c>
      <c r="Q135" s="49" t="s">
        <v>43</v>
      </c>
      <c r="R135" s="50" t="s">
        <v>56</v>
      </c>
      <c r="S135" s="51" t="s">
        <v>45</v>
      </c>
    </row>
    <row r="136" customFormat="false" ht="12" hidden="false" customHeight="true" outlineLevel="0" collapsed="false">
      <c r="A136" s="40" t="s">
        <v>183</v>
      </c>
      <c r="B136" s="41" t="n">
        <f aca="false">DATE(C136,D136,E136)+TIME(F136,G136,H136)</f>
        <v>41900.1122878472</v>
      </c>
      <c r="C136" s="42" t="n">
        <v>2014</v>
      </c>
      <c r="D136" s="42" t="n">
        <v>9</v>
      </c>
      <c r="E136" s="42" t="n">
        <v>18</v>
      </c>
      <c r="F136" s="42" t="n">
        <v>2</v>
      </c>
      <c r="G136" s="42" t="n">
        <v>41</v>
      </c>
      <c r="H136" s="43" t="n">
        <v>41.67</v>
      </c>
      <c r="I136" s="44" t="n">
        <v>50.558</v>
      </c>
      <c r="J136" s="44" t="n">
        <v>87.395</v>
      </c>
      <c r="K136" s="45" t="n">
        <v>5.9</v>
      </c>
      <c r="L136" s="46"/>
      <c r="M136" s="47" t="n">
        <v>1.4</v>
      </c>
      <c r="N136" s="48" t="n">
        <f aca="false">1.55*M136+3.15</f>
        <v>5.32</v>
      </c>
      <c r="O136" s="48" t="n">
        <f aca="false">0.662*N136-3.682</f>
        <v>-0.160159999999999</v>
      </c>
      <c r="P136" s="47" t="n">
        <v>-0.160159999999999</v>
      </c>
      <c r="Q136" s="49" t="s">
        <v>43</v>
      </c>
      <c r="R136" s="50" t="s">
        <v>47</v>
      </c>
      <c r="S136" s="51" t="s">
        <v>45</v>
      </c>
    </row>
    <row r="137" customFormat="false" ht="12" hidden="false" customHeight="true" outlineLevel="0" collapsed="false">
      <c r="A137" s="40" t="s">
        <v>184</v>
      </c>
      <c r="B137" s="41" t="n">
        <f aca="false">DATE(C137,D137,E137)+TIME(F137,G137,H137)</f>
        <v>41900.2380376157</v>
      </c>
      <c r="C137" s="42" t="n">
        <v>2014</v>
      </c>
      <c r="D137" s="42" t="n">
        <v>9</v>
      </c>
      <c r="E137" s="42" t="n">
        <v>18</v>
      </c>
      <c r="F137" s="42" t="n">
        <v>5</v>
      </c>
      <c r="G137" s="42" t="n">
        <v>42</v>
      </c>
      <c r="H137" s="43" t="n">
        <v>46.45</v>
      </c>
      <c r="I137" s="44" t="n">
        <v>50.173</v>
      </c>
      <c r="J137" s="44" t="n">
        <v>87.616</v>
      </c>
      <c r="K137" s="45" t="n">
        <v>10</v>
      </c>
      <c r="L137" s="46" t="s">
        <v>42</v>
      </c>
      <c r="M137" s="47" t="n">
        <v>1.8</v>
      </c>
      <c r="N137" s="48" t="n">
        <f aca="false">1.55*M137+3.15</f>
        <v>5.94</v>
      </c>
      <c r="O137" s="48" t="n">
        <f aca="false">0.662*N137-3.682</f>
        <v>0.25028</v>
      </c>
      <c r="P137" s="47" t="n">
        <v>0.25028</v>
      </c>
      <c r="Q137" s="49" t="s">
        <v>43</v>
      </c>
      <c r="R137" s="50" t="s">
        <v>44</v>
      </c>
      <c r="S137" s="51" t="s">
        <v>45</v>
      </c>
    </row>
    <row r="138" customFormat="false" ht="12" hidden="false" customHeight="true" outlineLevel="0" collapsed="false">
      <c r="A138" s="40" t="s">
        <v>185</v>
      </c>
      <c r="B138" s="41" t="n">
        <f aca="false">DATE(C138,D138,E138)+TIME(F138,G138,H138)</f>
        <v>41901.1968269676</v>
      </c>
      <c r="C138" s="42" t="n">
        <v>2014</v>
      </c>
      <c r="D138" s="42" t="n">
        <v>9</v>
      </c>
      <c r="E138" s="42" t="n">
        <v>19</v>
      </c>
      <c r="F138" s="42" t="n">
        <v>4</v>
      </c>
      <c r="G138" s="42" t="n">
        <v>43</v>
      </c>
      <c r="H138" s="43" t="n">
        <v>25.85</v>
      </c>
      <c r="I138" s="44" t="n">
        <v>50.037</v>
      </c>
      <c r="J138" s="44" t="n">
        <v>87.893</v>
      </c>
      <c r="K138" s="45" t="n">
        <v>6</v>
      </c>
      <c r="L138" s="46"/>
      <c r="M138" s="47" t="n">
        <v>1.4</v>
      </c>
      <c r="N138" s="48" t="n">
        <f aca="false">1.55*M138+3.15</f>
        <v>5.32</v>
      </c>
      <c r="O138" s="48" t="n">
        <f aca="false">0.662*N138-3.682</f>
        <v>-0.160159999999999</v>
      </c>
      <c r="P138" s="47" t="n">
        <v>-0.160159999999999</v>
      </c>
      <c r="Q138" s="49" t="s">
        <v>43</v>
      </c>
      <c r="R138" s="50" t="s">
        <v>44</v>
      </c>
      <c r="S138" s="51" t="s">
        <v>45</v>
      </c>
    </row>
    <row r="139" customFormat="false" ht="12" hidden="false" customHeight="true" outlineLevel="0" collapsed="false">
      <c r="A139" s="40" t="s">
        <v>186</v>
      </c>
      <c r="B139" s="41" t="n">
        <f aca="false">DATE(C139,D139,E139)+TIME(F139,G139,H139)</f>
        <v>41901.2623032407</v>
      </c>
      <c r="C139" s="42" t="n">
        <v>2014</v>
      </c>
      <c r="D139" s="42" t="n">
        <v>9</v>
      </c>
      <c r="E139" s="42" t="n">
        <v>19</v>
      </c>
      <c r="F139" s="42" t="n">
        <v>6</v>
      </c>
      <c r="G139" s="42" t="n">
        <v>17</v>
      </c>
      <c r="H139" s="43" t="n">
        <v>43</v>
      </c>
      <c r="I139" s="44" t="n">
        <v>50.072</v>
      </c>
      <c r="J139" s="44" t="n">
        <v>87.695</v>
      </c>
      <c r="K139" s="45" t="n">
        <v>10</v>
      </c>
      <c r="L139" s="46" t="s">
        <v>42</v>
      </c>
      <c r="M139" s="47" t="n">
        <v>1.3</v>
      </c>
      <c r="N139" s="48" t="n">
        <f aca="false">1.55*M139+3.15</f>
        <v>5.165</v>
      </c>
      <c r="O139" s="48" t="n">
        <f aca="false">0.662*N139-3.682</f>
        <v>-0.26277</v>
      </c>
      <c r="P139" s="47" t="n">
        <v>-0.26277</v>
      </c>
      <c r="Q139" s="49" t="s">
        <v>43</v>
      </c>
      <c r="R139" s="50" t="s">
        <v>44</v>
      </c>
      <c r="S139" s="51" t="s">
        <v>45</v>
      </c>
    </row>
    <row r="140" customFormat="false" ht="12" hidden="false" customHeight="true" outlineLevel="0" collapsed="false">
      <c r="A140" s="40" t="s">
        <v>187</v>
      </c>
      <c r="B140" s="41" t="n">
        <f aca="false">DATE(C140,D140,E140)+TIME(F140,G140,H140)</f>
        <v>41901.4276002315</v>
      </c>
      <c r="C140" s="42" t="n">
        <v>2014</v>
      </c>
      <c r="D140" s="42" t="n">
        <v>9</v>
      </c>
      <c r="E140" s="42" t="n">
        <v>19</v>
      </c>
      <c r="F140" s="42" t="n">
        <v>10</v>
      </c>
      <c r="G140" s="42" t="n">
        <v>15</v>
      </c>
      <c r="H140" s="43" t="n">
        <v>44.66</v>
      </c>
      <c r="I140" s="44" t="n">
        <v>50.117</v>
      </c>
      <c r="J140" s="44" t="n">
        <v>87.868</v>
      </c>
      <c r="K140" s="45" t="n">
        <v>10</v>
      </c>
      <c r="L140" s="46" t="s">
        <v>42</v>
      </c>
      <c r="M140" s="47" t="n">
        <v>1.4</v>
      </c>
      <c r="N140" s="48" t="n">
        <f aca="false">1.55*M140+3.15</f>
        <v>5.32</v>
      </c>
      <c r="O140" s="48" t="n">
        <f aca="false">0.662*N140-3.682</f>
        <v>-0.160159999999999</v>
      </c>
      <c r="P140" s="47" t="n">
        <v>-0.160159999999999</v>
      </c>
      <c r="Q140" s="49" t="s">
        <v>43</v>
      </c>
      <c r="R140" s="50" t="s">
        <v>44</v>
      </c>
      <c r="S140" s="51" t="s">
        <v>45</v>
      </c>
    </row>
    <row r="141" customFormat="false" ht="12" hidden="false" customHeight="true" outlineLevel="0" collapsed="false">
      <c r="A141" s="40" t="s">
        <v>188</v>
      </c>
      <c r="B141" s="41" t="n">
        <f aca="false">DATE(C141,D141,E141)+TIME(F141,G141,H141)</f>
        <v>41901.5772601852</v>
      </c>
      <c r="C141" s="42" t="n">
        <v>2014</v>
      </c>
      <c r="D141" s="42" t="n">
        <v>9</v>
      </c>
      <c r="E141" s="42" t="n">
        <v>19</v>
      </c>
      <c r="F141" s="42" t="n">
        <v>13</v>
      </c>
      <c r="G141" s="42" t="n">
        <v>51</v>
      </c>
      <c r="H141" s="43" t="n">
        <v>15.28</v>
      </c>
      <c r="I141" s="44" t="n">
        <v>49.828</v>
      </c>
      <c r="J141" s="44" t="n">
        <v>88.275</v>
      </c>
      <c r="K141" s="45" t="n">
        <v>10</v>
      </c>
      <c r="L141" s="46" t="s">
        <v>42</v>
      </c>
      <c r="M141" s="47" t="n">
        <v>1.6</v>
      </c>
      <c r="N141" s="48" t="n">
        <f aca="false">1.55*M141+3.15</f>
        <v>5.63</v>
      </c>
      <c r="O141" s="48" t="n">
        <f aca="false">0.662*N141-3.682</f>
        <v>0.0450600000000008</v>
      </c>
      <c r="P141" s="47" t="n">
        <v>0.0450600000000008</v>
      </c>
      <c r="Q141" s="49" t="s">
        <v>43</v>
      </c>
      <c r="R141" s="50" t="s">
        <v>56</v>
      </c>
      <c r="S141" s="51" t="s">
        <v>45</v>
      </c>
    </row>
    <row r="142" customFormat="false" ht="12" hidden="false" customHeight="true" outlineLevel="0" collapsed="false">
      <c r="A142" s="40" t="s">
        <v>189</v>
      </c>
      <c r="B142" s="41" t="n">
        <f aca="false">DATE(C142,D142,E142)+TIME(F142,G142,H142)</f>
        <v>41901.6027435185</v>
      </c>
      <c r="C142" s="42" t="n">
        <v>2014</v>
      </c>
      <c r="D142" s="42" t="n">
        <v>9</v>
      </c>
      <c r="E142" s="42" t="n">
        <v>19</v>
      </c>
      <c r="F142" s="42" t="n">
        <v>14</v>
      </c>
      <c r="G142" s="42" t="n">
        <v>27</v>
      </c>
      <c r="H142" s="43" t="n">
        <v>57.04</v>
      </c>
      <c r="I142" s="44" t="n">
        <v>50.107</v>
      </c>
      <c r="J142" s="44" t="n">
        <v>87.761</v>
      </c>
      <c r="K142" s="45" t="n">
        <v>10</v>
      </c>
      <c r="L142" s="46" t="s">
        <v>42</v>
      </c>
      <c r="M142" s="47" t="n">
        <v>1.7</v>
      </c>
      <c r="N142" s="48" t="n">
        <f aca="false">1.55*M142+3.15</f>
        <v>5.785</v>
      </c>
      <c r="O142" s="48" t="n">
        <f aca="false">0.662*N142-3.682</f>
        <v>0.14767</v>
      </c>
      <c r="P142" s="47" t="n">
        <v>0.14767</v>
      </c>
      <c r="Q142" s="49" t="s">
        <v>43</v>
      </c>
      <c r="R142" s="50" t="s">
        <v>44</v>
      </c>
      <c r="S142" s="51" t="s">
        <v>45</v>
      </c>
    </row>
    <row r="143" customFormat="false" ht="12" hidden="false" customHeight="true" outlineLevel="0" collapsed="false">
      <c r="A143" s="40" t="s">
        <v>190</v>
      </c>
      <c r="B143" s="41" t="n">
        <f aca="false">DATE(C143,D143,E143)+TIME(F143,G143,H143)</f>
        <v>41901.6298081019</v>
      </c>
      <c r="C143" s="42" t="n">
        <v>2014</v>
      </c>
      <c r="D143" s="42" t="n">
        <v>9</v>
      </c>
      <c r="E143" s="42" t="n">
        <v>19</v>
      </c>
      <c r="F143" s="42" t="n">
        <v>15</v>
      </c>
      <c r="G143" s="42" t="n">
        <v>6</v>
      </c>
      <c r="H143" s="43" t="n">
        <v>55.42</v>
      </c>
      <c r="I143" s="44" t="n">
        <v>50.162</v>
      </c>
      <c r="J143" s="44" t="n">
        <v>87.656</v>
      </c>
      <c r="K143" s="45" t="n">
        <v>10</v>
      </c>
      <c r="L143" s="46" t="s">
        <v>42</v>
      </c>
      <c r="M143" s="47" t="n">
        <v>1.4</v>
      </c>
      <c r="N143" s="48" t="n">
        <f aca="false">1.55*M143+3.15</f>
        <v>5.32</v>
      </c>
      <c r="O143" s="48" t="n">
        <f aca="false">0.662*N143-3.682</f>
        <v>-0.160159999999999</v>
      </c>
      <c r="P143" s="47" t="n">
        <v>-0.160159999999999</v>
      </c>
      <c r="Q143" s="49" t="s">
        <v>43</v>
      </c>
      <c r="R143" s="50" t="s">
        <v>44</v>
      </c>
      <c r="S143" s="51" t="s">
        <v>45</v>
      </c>
    </row>
    <row r="144" customFormat="false" ht="12" hidden="false" customHeight="true" outlineLevel="0" collapsed="false">
      <c r="A144" s="40" t="s">
        <v>191</v>
      </c>
      <c r="B144" s="41" t="n">
        <f aca="false">DATE(C144,D144,E144)+TIME(F144,G144,H144)</f>
        <v>41901.9902746528</v>
      </c>
      <c r="C144" s="42" t="n">
        <v>2014</v>
      </c>
      <c r="D144" s="42" t="n">
        <v>9</v>
      </c>
      <c r="E144" s="42" t="n">
        <v>19</v>
      </c>
      <c r="F144" s="42" t="n">
        <v>23</v>
      </c>
      <c r="G144" s="42" t="n">
        <v>45</v>
      </c>
      <c r="H144" s="43" t="n">
        <v>59.73</v>
      </c>
      <c r="I144" s="44" t="n">
        <v>50.022</v>
      </c>
      <c r="J144" s="44" t="n">
        <v>88.026</v>
      </c>
      <c r="K144" s="45" t="n">
        <v>10</v>
      </c>
      <c r="L144" s="46" t="s">
        <v>42</v>
      </c>
      <c r="M144" s="47" t="n">
        <v>1.3</v>
      </c>
      <c r="N144" s="48" t="n">
        <f aca="false">1.55*M144+3.15</f>
        <v>5.165</v>
      </c>
      <c r="O144" s="48" t="n">
        <f aca="false">0.662*N144-3.682</f>
        <v>-0.26277</v>
      </c>
      <c r="P144" s="47" t="n">
        <v>-0.26277</v>
      </c>
      <c r="Q144" s="49" t="s">
        <v>43</v>
      </c>
      <c r="R144" s="50" t="s">
        <v>44</v>
      </c>
      <c r="S144" s="51" t="s">
        <v>45</v>
      </c>
    </row>
    <row r="145" customFormat="false" ht="12" hidden="false" customHeight="true" outlineLevel="0" collapsed="false">
      <c r="A145" s="40" t="s">
        <v>192</v>
      </c>
      <c r="B145" s="41" t="n">
        <f aca="false">DATE(C145,D145,E145)+TIME(F145,G145,H145)</f>
        <v>41902.398641088</v>
      </c>
      <c r="C145" s="42" t="n">
        <v>2014</v>
      </c>
      <c r="D145" s="42" t="n">
        <v>9</v>
      </c>
      <c r="E145" s="42" t="n">
        <v>20</v>
      </c>
      <c r="F145" s="42" t="n">
        <v>9</v>
      </c>
      <c r="G145" s="42" t="n">
        <v>34</v>
      </c>
      <c r="H145" s="43" t="n">
        <v>2.59</v>
      </c>
      <c r="I145" s="44" t="n">
        <v>49.996</v>
      </c>
      <c r="J145" s="44" t="n">
        <v>88.032</v>
      </c>
      <c r="K145" s="45" t="n">
        <v>10</v>
      </c>
      <c r="L145" s="46" t="s">
        <v>42</v>
      </c>
      <c r="M145" s="47" t="n">
        <v>1.4</v>
      </c>
      <c r="N145" s="48" t="n">
        <f aca="false">1.55*M145+3.15</f>
        <v>5.32</v>
      </c>
      <c r="O145" s="48" t="n">
        <f aca="false">0.662*N145-3.682</f>
        <v>-0.160159999999999</v>
      </c>
      <c r="P145" s="47" t="n">
        <v>-0.160159999999999</v>
      </c>
      <c r="Q145" s="49" t="s">
        <v>43</v>
      </c>
      <c r="R145" s="50" t="s">
        <v>44</v>
      </c>
      <c r="S145" s="51" t="s">
        <v>45</v>
      </c>
    </row>
    <row r="146" customFormat="false" ht="12" hidden="false" customHeight="true" outlineLevel="0" collapsed="false">
      <c r="A146" s="40" t="s">
        <v>193</v>
      </c>
      <c r="B146" s="41" t="n">
        <f aca="false">DATE(C146,D146,E146)+TIME(F146,G146,H146)</f>
        <v>41902.4418019676</v>
      </c>
      <c r="C146" s="42" t="n">
        <v>2014</v>
      </c>
      <c r="D146" s="42" t="n">
        <v>9</v>
      </c>
      <c r="E146" s="42" t="n">
        <v>20</v>
      </c>
      <c r="F146" s="42" t="n">
        <v>10</v>
      </c>
      <c r="G146" s="42" t="n">
        <v>36</v>
      </c>
      <c r="H146" s="43" t="n">
        <v>11.69</v>
      </c>
      <c r="I146" s="44" t="n">
        <v>49.897</v>
      </c>
      <c r="J146" s="44" t="n">
        <v>88.1</v>
      </c>
      <c r="K146" s="45" t="n">
        <v>10</v>
      </c>
      <c r="L146" s="46" t="s">
        <v>42</v>
      </c>
      <c r="M146" s="47" t="n">
        <v>2.1</v>
      </c>
      <c r="N146" s="48" t="n">
        <f aca="false">1.55*M146+3.15</f>
        <v>6.405</v>
      </c>
      <c r="O146" s="48" t="n">
        <f aca="false">0.662*N146-3.682</f>
        <v>0.558110000000001</v>
      </c>
      <c r="P146" s="47" t="n">
        <v>0.558110000000001</v>
      </c>
      <c r="Q146" s="49" t="s">
        <v>43</v>
      </c>
      <c r="R146" s="50" t="s">
        <v>56</v>
      </c>
      <c r="S146" s="51" t="s">
        <v>45</v>
      </c>
    </row>
    <row r="147" customFormat="false" ht="12" hidden="false" customHeight="true" outlineLevel="0" collapsed="false">
      <c r="A147" s="40" t="s">
        <v>194</v>
      </c>
      <c r="B147" s="41" t="n">
        <f aca="false">DATE(C147,D147,E147)+TIME(F147,G147,H147)</f>
        <v>41902.4472001157</v>
      </c>
      <c r="C147" s="42" t="n">
        <v>2014</v>
      </c>
      <c r="D147" s="42" t="n">
        <v>9</v>
      </c>
      <c r="E147" s="42" t="n">
        <v>20</v>
      </c>
      <c r="F147" s="42" t="n">
        <v>10</v>
      </c>
      <c r="G147" s="42" t="n">
        <v>43</v>
      </c>
      <c r="H147" s="43" t="n">
        <v>58.09</v>
      </c>
      <c r="I147" s="44" t="n">
        <v>49.893</v>
      </c>
      <c r="J147" s="44" t="n">
        <v>88.173</v>
      </c>
      <c r="K147" s="45" t="n">
        <v>10</v>
      </c>
      <c r="L147" s="46" t="s">
        <v>42</v>
      </c>
      <c r="M147" s="47" t="n">
        <v>1.3</v>
      </c>
      <c r="N147" s="48" t="n">
        <f aca="false">1.55*M147+3.15</f>
        <v>5.165</v>
      </c>
      <c r="O147" s="48" t="n">
        <f aca="false">0.662*N147-3.682</f>
        <v>-0.26277</v>
      </c>
      <c r="P147" s="47" t="n">
        <v>-0.26277</v>
      </c>
      <c r="Q147" s="49" t="s">
        <v>43</v>
      </c>
      <c r="R147" s="50" t="s">
        <v>56</v>
      </c>
      <c r="S147" s="51" t="s">
        <v>45</v>
      </c>
    </row>
    <row r="148" customFormat="false" ht="12" hidden="false" customHeight="true" outlineLevel="0" collapsed="false">
      <c r="A148" s="40" t="s">
        <v>195</v>
      </c>
      <c r="B148" s="41" t="n">
        <f aca="false">DATE(C148,D148,E148)+TIME(F148,G148,H148)</f>
        <v>41902.4937074074</v>
      </c>
      <c r="C148" s="42" t="n">
        <v>2014</v>
      </c>
      <c r="D148" s="42" t="n">
        <v>9</v>
      </c>
      <c r="E148" s="42" t="n">
        <v>20</v>
      </c>
      <c r="F148" s="42" t="n">
        <v>11</v>
      </c>
      <c r="G148" s="42" t="n">
        <v>50</v>
      </c>
      <c r="H148" s="43" t="n">
        <v>56.32</v>
      </c>
      <c r="I148" s="44" t="n">
        <v>49.898</v>
      </c>
      <c r="J148" s="44" t="n">
        <v>88.062</v>
      </c>
      <c r="K148" s="45" t="n">
        <v>10</v>
      </c>
      <c r="L148" s="46" t="s">
        <v>42</v>
      </c>
      <c r="M148" s="47" t="n">
        <v>1.8</v>
      </c>
      <c r="N148" s="48" t="n">
        <f aca="false">1.55*M148+3.15</f>
        <v>5.94</v>
      </c>
      <c r="O148" s="48" t="n">
        <f aca="false">0.662*N148-3.682</f>
        <v>0.25028</v>
      </c>
      <c r="P148" s="47" t="n">
        <v>0.25028</v>
      </c>
      <c r="Q148" s="49" t="s">
        <v>43</v>
      </c>
      <c r="R148" s="50" t="s">
        <v>56</v>
      </c>
      <c r="S148" s="51" t="s">
        <v>45</v>
      </c>
    </row>
    <row r="149" customFormat="false" ht="12" hidden="false" customHeight="true" outlineLevel="0" collapsed="false">
      <c r="A149" s="40" t="s">
        <v>196</v>
      </c>
      <c r="B149" s="41" t="n">
        <f aca="false">DATE(C149,D149,E149)+TIME(F149,G149,H149)</f>
        <v>41902.5402085648</v>
      </c>
      <c r="C149" s="42" t="n">
        <v>2014</v>
      </c>
      <c r="D149" s="42" t="n">
        <v>9</v>
      </c>
      <c r="E149" s="42" t="n">
        <v>20</v>
      </c>
      <c r="F149" s="42" t="n">
        <v>12</v>
      </c>
      <c r="G149" s="42" t="n">
        <v>57</v>
      </c>
      <c r="H149" s="43" t="n">
        <v>54.02</v>
      </c>
      <c r="I149" s="44" t="n">
        <v>50.532</v>
      </c>
      <c r="J149" s="44" t="n">
        <v>87.333</v>
      </c>
      <c r="K149" s="45" t="n">
        <v>10</v>
      </c>
      <c r="L149" s="46" t="s">
        <v>42</v>
      </c>
      <c r="M149" s="47" t="n">
        <v>1.5</v>
      </c>
      <c r="N149" s="48" t="n">
        <f aca="false">1.55*M149+3.15</f>
        <v>5.475</v>
      </c>
      <c r="O149" s="48" t="n">
        <f aca="false">0.662*N149-3.682</f>
        <v>-0.05755</v>
      </c>
      <c r="P149" s="47" t="n">
        <v>-0.05755</v>
      </c>
      <c r="Q149" s="49" t="s">
        <v>43</v>
      </c>
      <c r="R149" s="50" t="s">
        <v>47</v>
      </c>
      <c r="S149" s="51" t="s">
        <v>45</v>
      </c>
    </row>
    <row r="150" customFormat="false" ht="12" hidden="false" customHeight="true" outlineLevel="0" collapsed="false">
      <c r="A150" s="40" t="s">
        <v>197</v>
      </c>
      <c r="B150" s="41" t="n">
        <f aca="false">DATE(C150,D150,E150)+TIME(F150,G150,H150)</f>
        <v>41903.1061907407</v>
      </c>
      <c r="C150" s="42" t="n">
        <v>2014</v>
      </c>
      <c r="D150" s="42" t="n">
        <v>9</v>
      </c>
      <c r="E150" s="42" t="n">
        <v>21</v>
      </c>
      <c r="F150" s="42" t="n">
        <v>2</v>
      </c>
      <c r="G150" s="42" t="n">
        <v>32</v>
      </c>
      <c r="H150" s="43" t="n">
        <v>54.88</v>
      </c>
      <c r="I150" s="44" t="n">
        <v>50.535</v>
      </c>
      <c r="J150" s="44" t="n">
        <v>87.331</v>
      </c>
      <c r="K150" s="45" t="n">
        <v>10</v>
      </c>
      <c r="L150" s="46" t="s">
        <v>42</v>
      </c>
      <c r="M150" s="47" t="n">
        <v>1.7</v>
      </c>
      <c r="N150" s="48" t="n">
        <f aca="false">1.55*M150+3.15</f>
        <v>5.785</v>
      </c>
      <c r="O150" s="48" t="n">
        <f aca="false">0.662*N150-3.682</f>
        <v>0.14767</v>
      </c>
      <c r="P150" s="47" t="n">
        <v>0.14767</v>
      </c>
      <c r="Q150" s="49" t="s">
        <v>43</v>
      </c>
      <c r="R150" s="50" t="s">
        <v>47</v>
      </c>
      <c r="S150" s="51" t="s">
        <v>45</v>
      </c>
    </row>
    <row r="151" customFormat="false" ht="12" hidden="false" customHeight="true" outlineLevel="0" collapsed="false">
      <c r="A151" s="40" t="s">
        <v>198</v>
      </c>
      <c r="B151" s="41" t="n">
        <f aca="false">DATE(C151,D151,E151)+TIME(F151,G151,H151)</f>
        <v>41903.4938521991</v>
      </c>
      <c r="C151" s="42" t="n">
        <v>2014</v>
      </c>
      <c r="D151" s="42" t="n">
        <v>9</v>
      </c>
      <c r="E151" s="42" t="n">
        <v>21</v>
      </c>
      <c r="F151" s="42" t="n">
        <v>11</v>
      </c>
      <c r="G151" s="42" t="n">
        <v>51</v>
      </c>
      <c r="H151" s="43" t="n">
        <v>8.83</v>
      </c>
      <c r="I151" s="44" t="n">
        <v>49.892</v>
      </c>
      <c r="J151" s="44" t="n">
        <v>88.133</v>
      </c>
      <c r="K151" s="45" t="n">
        <v>6</v>
      </c>
      <c r="L151" s="46"/>
      <c r="M151" s="47" t="n">
        <v>1.4</v>
      </c>
      <c r="N151" s="48" t="n">
        <f aca="false">1.55*M151+3.15</f>
        <v>5.32</v>
      </c>
      <c r="O151" s="48" t="n">
        <f aca="false">0.662*N151-3.682</f>
        <v>-0.160159999999999</v>
      </c>
      <c r="P151" s="47" t="n">
        <v>-0.160159999999999</v>
      </c>
      <c r="Q151" s="49" t="s">
        <v>43</v>
      </c>
      <c r="R151" s="50" t="s">
        <v>56</v>
      </c>
      <c r="S151" s="51" t="s">
        <v>45</v>
      </c>
    </row>
    <row r="152" customFormat="false" ht="12" hidden="false" customHeight="true" outlineLevel="0" collapsed="false">
      <c r="A152" s="40" t="s">
        <v>199</v>
      </c>
      <c r="B152" s="41" t="n">
        <f aca="false">DATE(C152,D152,E152)+TIME(F152,G152,H152)</f>
        <v>41903.8252354167</v>
      </c>
      <c r="C152" s="42" t="n">
        <v>2014</v>
      </c>
      <c r="D152" s="42" t="n">
        <v>9</v>
      </c>
      <c r="E152" s="42" t="n">
        <v>21</v>
      </c>
      <c r="F152" s="42" t="n">
        <v>19</v>
      </c>
      <c r="G152" s="42" t="n">
        <v>48</v>
      </c>
      <c r="H152" s="43" t="n">
        <v>20.34</v>
      </c>
      <c r="I152" s="44" t="n">
        <v>50.111</v>
      </c>
      <c r="J152" s="44" t="n">
        <v>87.842</v>
      </c>
      <c r="K152" s="45" t="n">
        <v>10.2</v>
      </c>
      <c r="L152" s="46"/>
      <c r="M152" s="47" t="n">
        <v>1.3</v>
      </c>
      <c r="N152" s="48" t="n">
        <f aca="false">1.55*M152+3.15</f>
        <v>5.165</v>
      </c>
      <c r="O152" s="48" t="n">
        <f aca="false">0.662*N152-3.682</f>
        <v>-0.26277</v>
      </c>
      <c r="P152" s="47" t="n">
        <v>-0.26277</v>
      </c>
      <c r="Q152" s="49" t="s">
        <v>43</v>
      </c>
      <c r="R152" s="50" t="s">
        <v>44</v>
      </c>
      <c r="S152" s="51" t="s">
        <v>45</v>
      </c>
    </row>
    <row r="153" customFormat="false" ht="12" hidden="false" customHeight="true" outlineLevel="0" collapsed="false">
      <c r="A153" s="40" t="s">
        <v>200</v>
      </c>
      <c r="B153" s="41" t="n">
        <f aca="false">DATE(C153,D153,E153)+TIME(F153,G153,H153)</f>
        <v>41903.8518712963</v>
      </c>
      <c r="C153" s="42" t="n">
        <v>2014</v>
      </c>
      <c r="D153" s="42" t="n">
        <v>9</v>
      </c>
      <c r="E153" s="42" t="n">
        <v>21</v>
      </c>
      <c r="F153" s="42" t="n">
        <v>20</v>
      </c>
      <c r="G153" s="42" t="n">
        <v>26</v>
      </c>
      <c r="H153" s="43" t="n">
        <v>41.68</v>
      </c>
      <c r="I153" s="44" t="n">
        <v>50.047</v>
      </c>
      <c r="J153" s="44" t="n">
        <v>87.924</v>
      </c>
      <c r="K153" s="45" t="n">
        <v>10</v>
      </c>
      <c r="L153" s="46" t="s">
        <v>42</v>
      </c>
      <c r="M153" s="47" t="n">
        <v>1.6</v>
      </c>
      <c r="N153" s="48" t="n">
        <f aca="false">1.55*M153+3.15</f>
        <v>5.63</v>
      </c>
      <c r="O153" s="48" t="n">
        <f aca="false">0.662*N153-3.682</f>
        <v>0.0450600000000008</v>
      </c>
      <c r="P153" s="47" t="n">
        <v>0.0450600000000008</v>
      </c>
      <c r="Q153" s="49" t="s">
        <v>43</v>
      </c>
      <c r="R153" s="50" t="s">
        <v>44</v>
      </c>
      <c r="S153" s="51" t="s">
        <v>45</v>
      </c>
    </row>
    <row r="154" customFormat="false" ht="12" hidden="false" customHeight="true" outlineLevel="0" collapsed="false">
      <c r="A154" s="40" t="s">
        <v>201</v>
      </c>
      <c r="B154" s="41" t="n">
        <f aca="false">DATE(C154,D154,E154)+TIME(F154,G154,H154)</f>
        <v>41903.8519443287</v>
      </c>
      <c r="C154" s="42" t="n">
        <v>2014</v>
      </c>
      <c r="D154" s="42" t="n">
        <v>9</v>
      </c>
      <c r="E154" s="42" t="n">
        <v>21</v>
      </c>
      <c r="F154" s="42" t="n">
        <v>20</v>
      </c>
      <c r="G154" s="42" t="n">
        <v>26</v>
      </c>
      <c r="H154" s="43" t="n">
        <v>47.99</v>
      </c>
      <c r="I154" s="44" t="n">
        <v>50.038</v>
      </c>
      <c r="J154" s="44" t="n">
        <v>87.919</v>
      </c>
      <c r="K154" s="45" t="n">
        <v>10</v>
      </c>
      <c r="L154" s="46" t="s">
        <v>42</v>
      </c>
      <c r="M154" s="47" t="n">
        <v>1.8</v>
      </c>
      <c r="N154" s="48" t="n">
        <f aca="false">1.55*M154+3.15</f>
        <v>5.94</v>
      </c>
      <c r="O154" s="48" t="n">
        <f aca="false">0.662*N154-3.682</f>
        <v>0.25028</v>
      </c>
      <c r="P154" s="47" t="n">
        <v>0.25028</v>
      </c>
      <c r="Q154" s="49" t="s">
        <v>43</v>
      </c>
      <c r="R154" s="50" t="s">
        <v>44</v>
      </c>
      <c r="S154" s="51" t="s">
        <v>45</v>
      </c>
    </row>
    <row r="155" customFormat="false" ht="12" hidden="false" customHeight="true" outlineLevel="0" collapsed="false">
      <c r="A155" s="40" t="s">
        <v>202</v>
      </c>
      <c r="B155" s="41" t="n">
        <f aca="false">DATE(C155,D155,E155)+TIME(F155,G155,H155)</f>
        <v>41904.1368449074</v>
      </c>
      <c r="C155" s="42" t="n">
        <v>2014</v>
      </c>
      <c r="D155" s="42" t="n">
        <v>9</v>
      </c>
      <c r="E155" s="42" t="n">
        <v>22</v>
      </c>
      <c r="F155" s="42" t="n">
        <v>3</v>
      </c>
      <c r="G155" s="42" t="n">
        <v>17</v>
      </c>
      <c r="H155" s="43" t="n">
        <v>3.4</v>
      </c>
      <c r="I155" s="44" t="n">
        <v>50.015</v>
      </c>
      <c r="J155" s="44" t="n">
        <v>87.556</v>
      </c>
      <c r="K155" s="45" t="n">
        <v>7</v>
      </c>
      <c r="L155" s="46"/>
      <c r="M155" s="47" t="n">
        <v>1.3</v>
      </c>
      <c r="N155" s="48" t="n">
        <f aca="false">1.55*M155+3.15</f>
        <v>5.165</v>
      </c>
      <c r="O155" s="48" t="n">
        <f aca="false">0.662*N155-3.682</f>
        <v>-0.26277</v>
      </c>
      <c r="P155" s="47" t="n">
        <v>-0.26277</v>
      </c>
      <c r="Q155" s="49" t="s">
        <v>43</v>
      </c>
      <c r="R155" s="50" t="s">
        <v>44</v>
      </c>
      <c r="S155" s="51" t="s">
        <v>45</v>
      </c>
    </row>
    <row r="156" customFormat="false" ht="12" hidden="false" customHeight="true" outlineLevel="0" collapsed="false">
      <c r="A156" s="40" t="s">
        <v>203</v>
      </c>
      <c r="B156" s="41" t="n">
        <f aca="false">DATE(C156,D156,E156)+TIME(F156,G156,H156)</f>
        <v>41904.2911552083</v>
      </c>
      <c r="C156" s="42" t="n">
        <v>2014</v>
      </c>
      <c r="D156" s="42" t="n">
        <v>9</v>
      </c>
      <c r="E156" s="42" t="n">
        <v>22</v>
      </c>
      <c r="F156" s="42" t="n">
        <v>6</v>
      </c>
      <c r="G156" s="42" t="n">
        <v>59</v>
      </c>
      <c r="H156" s="43" t="n">
        <v>15.81</v>
      </c>
      <c r="I156" s="44" t="n">
        <v>49.697</v>
      </c>
      <c r="J156" s="44" t="n">
        <v>88.427</v>
      </c>
      <c r="K156" s="45" t="n">
        <v>10</v>
      </c>
      <c r="L156" s="46" t="s">
        <v>42</v>
      </c>
      <c r="M156" s="47" t="n">
        <v>2.7</v>
      </c>
      <c r="N156" s="48" t="n">
        <f aca="false">1.55*M156+3.15</f>
        <v>7.335</v>
      </c>
      <c r="O156" s="48" t="n">
        <f aca="false">0.662*N156-3.682</f>
        <v>1.17377</v>
      </c>
      <c r="P156" s="47" t="n">
        <v>1.17377</v>
      </c>
      <c r="Q156" s="49" t="s">
        <v>43</v>
      </c>
      <c r="R156" s="50" t="s">
        <v>56</v>
      </c>
      <c r="S156" s="51" t="s">
        <v>45</v>
      </c>
    </row>
    <row r="157" customFormat="false" ht="12" hidden="false" customHeight="true" outlineLevel="0" collapsed="false">
      <c r="A157" s="40" t="s">
        <v>204</v>
      </c>
      <c r="B157" s="41" t="n">
        <f aca="false">DATE(C157,D157,E157)+TIME(F157,G157,H157)</f>
        <v>41904.5473810185</v>
      </c>
      <c r="C157" s="42" t="n">
        <v>2014</v>
      </c>
      <c r="D157" s="42" t="n">
        <v>9</v>
      </c>
      <c r="E157" s="42" t="n">
        <v>22</v>
      </c>
      <c r="F157" s="42" t="n">
        <v>13</v>
      </c>
      <c r="G157" s="42" t="n">
        <v>8</v>
      </c>
      <c r="H157" s="43" t="n">
        <v>13.72</v>
      </c>
      <c r="I157" s="44" t="n">
        <v>50.071</v>
      </c>
      <c r="J157" s="44" t="n">
        <v>87.717</v>
      </c>
      <c r="K157" s="45" t="n">
        <v>4</v>
      </c>
      <c r="L157" s="46"/>
      <c r="M157" s="47" t="n">
        <v>1.3</v>
      </c>
      <c r="N157" s="48" t="n">
        <f aca="false">1.55*M157+3.15</f>
        <v>5.165</v>
      </c>
      <c r="O157" s="48" t="n">
        <f aca="false">0.662*N157-3.682</f>
        <v>-0.26277</v>
      </c>
      <c r="P157" s="47" t="n">
        <v>-0.26277</v>
      </c>
      <c r="Q157" s="49" t="s">
        <v>43</v>
      </c>
      <c r="R157" s="50" t="s">
        <v>44</v>
      </c>
      <c r="S157" s="51" t="s">
        <v>45</v>
      </c>
    </row>
    <row r="158" customFormat="false" ht="12" hidden="false" customHeight="true" outlineLevel="0" collapsed="false">
      <c r="A158" s="40" t="s">
        <v>205</v>
      </c>
      <c r="B158" s="41" t="n">
        <f aca="false">DATE(C158,D158,E158)+TIME(F158,G158,H158)</f>
        <v>41904.7031494213</v>
      </c>
      <c r="C158" s="42" t="n">
        <v>2014</v>
      </c>
      <c r="D158" s="42" t="n">
        <v>9</v>
      </c>
      <c r="E158" s="42" t="n">
        <v>22</v>
      </c>
      <c r="F158" s="42" t="n">
        <v>16</v>
      </c>
      <c r="G158" s="42" t="n">
        <v>52</v>
      </c>
      <c r="H158" s="43" t="n">
        <v>32.11</v>
      </c>
      <c r="I158" s="44" t="n">
        <v>50.541</v>
      </c>
      <c r="J158" s="44" t="n">
        <v>87.343</v>
      </c>
      <c r="K158" s="45" t="n">
        <v>3</v>
      </c>
      <c r="L158" s="46"/>
      <c r="M158" s="47" t="n">
        <v>1.3</v>
      </c>
      <c r="N158" s="48" t="n">
        <f aca="false">1.55*M158+3.15</f>
        <v>5.165</v>
      </c>
      <c r="O158" s="48" t="n">
        <f aca="false">0.662*N158-3.682</f>
        <v>-0.26277</v>
      </c>
      <c r="P158" s="47" t="n">
        <v>-0.26277</v>
      </c>
      <c r="Q158" s="49" t="s">
        <v>43</v>
      </c>
      <c r="R158" s="50" t="s">
        <v>47</v>
      </c>
      <c r="S158" s="51" t="s">
        <v>45</v>
      </c>
    </row>
    <row r="159" customFormat="false" ht="12" hidden="false" customHeight="true" outlineLevel="0" collapsed="false">
      <c r="A159" s="40" t="s">
        <v>206</v>
      </c>
      <c r="B159" s="41" t="n">
        <f aca="false">DATE(C159,D159,E159)+TIME(F159,G159,H159)</f>
        <v>41904.8882782407</v>
      </c>
      <c r="C159" s="42" t="n">
        <v>2014</v>
      </c>
      <c r="D159" s="42" t="n">
        <v>9</v>
      </c>
      <c r="E159" s="42" t="n">
        <v>22</v>
      </c>
      <c r="F159" s="42" t="n">
        <v>21</v>
      </c>
      <c r="G159" s="42" t="n">
        <v>19</v>
      </c>
      <c r="H159" s="43" t="n">
        <v>7.24</v>
      </c>
      <c r="I159" s="44" t="n">
        <v>50.486</v>
      </c>
      <c r="J159" s="44" t="n">
        <v>87.469</v>
      </c>
      <c r="K159" s="45" t="n">
        <v>10</v>
      </c>
      <c r="L159" s="46" t="s">
        <v>42</v>
      </c>
      <c r="M159" s="47" t="n">
        <v>2</v>
      </c>
      <c r="N159" s="48" t="n">
        <f aca="false">1.55*M159+3.15</f>
        <v>6.25</v>
      </c>
      <c r="O159" s="48" t="n">
        <f aca="false">0.662*N159-3.682</f>
        <v>0.4555</v>
      </c>
      <c r="P159" s="47" t="n">
        <v>0.4555</v>
      </c>
      <c r="Q159" s="49" t="s">
        <v>43</v>
      </c>
      <c r="R159" s="50" t="s">
        <v>47</v>
      </c>
      <c r="S159" s="51" t="s">
        <v>45</v>
      </c>
    </row>
    <row r="160" customFormat="false" ht="12" hidden="false" customHeight="true" outlineLevel="0" collapsed="false">
      <c r="A160" s="40" t="s">
        <v>207</v>
      </c>
      <c r="B160" s="41" t="n">
        <f aca="false">DATE(C160,D160,E160)+TIME(F160,G160,H160)</f>
        <v>41904.9299046296</v>
      </c>
      <c r="C160" s="42" t="n">
        <v>2014</v>
      </c>
      <c r="D160" s="42" t="n">
        <v>9</v>
      </c>
      <c r="E160" s="42" t="n">
        <v>22</v>
      </c>
      <c r="F160" s="42" t="n">
        <v>22</v>
      </c>
      <c r="G160" s="42" t="n">
        <v>19</v>
      </c>
      <c r="H160" s="43" t="n">
        <v>3.76</v>
      </c>
      <c r="I160" s="44" t="n">
        <v>49.894</v>
      </c>
      <c r="J160" s="44" t="n">
        <v>88.073</v>
      </c>
      <c r="K160" s="45" t="n">
        <v>10</v>
      </c>
      <c r="L160" s="46" t="s">
        <v>42</v>
      </c>
      <c r="M160" s="47" t="n">
        <v>1.3</v>
      </c>
      <c r="N160" s="48" t="n">
        <f aca="false">1.55*M160+3.15</f>
        <v>5.165</v>
      </c>
      <c r="O160" s="48" t="n">
        <f aca="false">0.662*N160-3.682</f>
        <v>-0.26277</v>
      </c>
      <c r="P160" s="47" t="n">
        <v>-0.26277</v>
      </c>
      <c r="Q160" s="49" t="s">
        <v>43</v>
      </c>
      <c r="R160" s="50" t="s">
        <v>56</v>
      </c>
      <c r="S160" s="51" t="s">
        <v>45</v>
      </c>
    </row>
    <row r="161" customFormat="false" ht="12" hidden="false" customHeight="true" outlineLevel="0" collapsed="false">
      <c r="A161" s="40" t="s">
        <v>208</v>
      </c>
      <c r="B161" s="41" t="n">
        <f aca="false">DATE(C161,D161,E161)+TIME(F161,G161,H161)</f>
        <v>41905.3982732639</v>
      </c>
      <c r="C161" s="42" t="n">
        <v>2014</v>
      </c>
      <c r="D161" s="42" t="n">
        <v>9</v>
      </c>
      <c r="E161" s="42" t="n">
        <v>23</v>
      </c>
      <c r="F161" s="42" t="n">
        <v>9</v>
      </c>
      <c r="G161" s="42" t="n">
        <v>33</v>
      </c>
      <c r="H161" s="43" t="n">
        <v>30.81</v>
      </c>
      <c r="I161" s="44" t="n">
        <v>49.849</v>
      </c>
      <c r="J161" s="44" t="n">
        <v>88.182</v>
      </c>
      <c r="K161" s="45" t="n">
        <v>8</v>
      </c>
      <c r="L161" s="46"/>
      <c r="M161" s="47" t="n">
        <v>1.3</v>
      </c>
      <c r="N161" s="48" t="n">
        <f aca="false">1.55*M161+3.15</f>
        <v>5.165</v>
      </c>
      <c r="O161" s="48" t="n">
        <f aca="false">0.662*N161-3.682</f>
        <v>-0.26277</v>
      </c>
      <c r="P161" s="47" t="n">
        <v>-0.26277</v>
      </c>
      <c r="Q161" s="49" t="s">
        <v>43</v>
      </c>
      <c r="R161" s="50" t="s">
        <v>56</v>
      </c>
      <c r="S161" s="51" t="s">
        <v>45</v>
      </c>
    </row>
    <row r="162" customFormat="false" ht="12" hidden="false" customHeight="true" outlineLevel="0" collapsed="false">
      <c r="A162" s="40" t="s">
        <v>209</v>
      </c>
      <c r="B162" s="41" t="n">
        <f aca="false">DATE(C162,D162,E162)+TIME(F162,G162,H162)</f>
        <v>41905.7762987269</v>
      </c>
      <c r="C162" s="42" t="n">
        <v>2014</v>
      </c>
      <c r="D162" s="42" t="n">
        <v>9</v>
      </c>
      <c r="E162" s="42" t="n">
        <v>23</v>
      </c>
      <c r="F162" s="42" t="n">
        <v>18</v>
      </c>
      <c r="G162" s="42" t="n">
        <v>37</v>
      </c>
      <c r="H162" s="43" t="n">
        <v>52.21</v>
      </c>
      <c r="I162" s="44" t="n">
        <v>50.188</v>
      </c>
      <c r="J162" s="44" t="n">
        <v>87.727</v>
      </c>
      <c r="K162" s="45" t="n">
        <v>10</v>
      </c>
      <c r="L162" s="46" t="s">
        <v>42</v>
      </c>
      <c r="M162" s="47" t="n">
        <v>2.2</v>
      </c>
      <c r="N162" s="48" t="n">
        <f aca="false">1.55*M162+3.15</f>
        <v>6.56</v>
      </c>
      <c r="O162" s="48" t="n">
        <f aca="false">0.662*N162-3.682</f>
        <v>0.660720000000001</v>
      </c>
      <c r="P162" s="47" t="n">
        <v>0.660720000000001</v>
      </c>
      <c r="Q162" s="49" t="s">
        <v>43</v>
      </c>
      <c r="R162" s="50" t="s">
        <v>44</v>
      </c>
      <c r="S162" s="51" t="s">
        <v>45</v>
      </c>
    </row>
    <row r="163" customFormat="false" ht="12" hidden="false" customHeight="true" outlineLevel="0" collapsed="false">
      <c r="A163" s="40" t="s">
        <v>210</v>
      </c>
      <c r="B163" s="41" t="n">
        <f aca="false">DATE(C163,D163,E163)+TIME(F163,G163,H163)</f>
        <v>41906.1234469907</v>
      </c>
      <c r="C163" s="42" t="n">
        <v>2014</v>
      </c>
      <c r="D163" s="42" t="n">
        <v>9</v>
      </c>
      <c r="E163" s="42" t="n">
        <v>24</v>
      </c>
      <c r="F163" s="42" t="n">
        <v>2</v>
      </c>
      <c r="G163" s="42" t="n">
        <v>57</v>
      </c>
      <c r="H163" s="43" t="n">
        <v>45.82</v>
      </c>
      <c r="I163" s="44" t="n">
        <v>50.026</v>
      </c>
      <c r="J163" s="44" t="n">
        <v>87.904</v>
      </c>
      <c r="K163" s="45" t="n">
        <v>4</v>
      </c>
      <c r="L163" s="46"/>
      <c r="M163" s="47" t="n">
        <v>1.3</v>
      </c>
      <c r="N163" s="48" t="n">
        <f aca="false">1.55*M163+3.15</f>
        <v>5.165</v>
      </c>
      <c r="O163" s="48" t="n">
        <f aca="false">0.662*N163-3.682</f>
        <v>-0.26277</v>
      </c>
      <c r="P163" s="47" t="n">
        <v>-0.26277</v>
      </c>
      <c r="Q163" s="49" t="s">
        <v>43</v>
      </c>
      <c r="R163" s="50" t="s">
        <v>44</v>
      </c>
      <c r="S163" s="51" t="s">
        <v>45</v>
      </c>
    </row>
    <row r="164" customFormat="false" ht="12" hidden="false" customHeight="true" outlineLevel="0" collapsed="false">
      <c r="A164" s="40" t="s">
        <v>211</v>
      </c>
      <c r="B164" s="41" t="n">
        <f aca="false">DATE(C164,D164,E164)+TIME(F164,G164,H164)</f>
        <v>41906.6296423611</v>
      </c>
      <c r="C164" s="42" t="n">
        <v>2014</v>
      </c>
      <c r="D164" s="42" t="n">
        <v>9</v>
      </c>
      <c r="E164" s="42" t="n">
        <v>24</v>
      </c>
      <c r="F164" s="42" t="n">
        <v>15</v>
      </c>
      <c r="G164" s="42" t="n">
        <v>6</v>
      </c>
      <c r="H164" s="43" t="n">
        <v>41.1</v>
      </c>
      <c r="I164" s="44" t="n">
        <v>50.529</v>
      </c>
      <c r="J164" s="44" t="n">
        <v>87.323</v>
      </c>
      <c r="K164" s="45" t="n">
        <v>10</v>
      </c>
      <c r="L164" s="46" t="s">
        <v>42</v>
      </c>
      <c r="M164" s="47" t="n">
        <v>1.5</v>
      </c>
      <c r="N164" s="48" t="n">
        <f aca="false">1.55*M164+3.15</f>
        <v>5.475</v>
      </c>
      <c r="O164" s="48" t="n">
        <f aca="false">0.662*N164-3.682</f>
        <v>-0.05755</v>
      </c>
      <c r="P164" s="47" t="n">
        <v>-0.05755</v>
      </c>
      <c r="Q164" s="49" t="s">
        <v>43</v>
      </c>
      <c r="R164" s="50" t="s">
        <v>47</v>
      </c>
      <c r="S164" s="51" t="s">
        <v>45</v>
      </c>
    </row>
    <row r="165" customFormat="false" ht="12" hidden="false" customHeight="true" outlineLevel="0" collapsed="false">
      <c r="A165" s="40" t="s">
        <v>212</v>
      </c>
      <c r="B165" s="41" t="n">
        <f aca="false">DATE(C165,D165,E165)+TIME(F165,G165,H165)</f>
        <v>41906.8332356482</v>
      </c>
      <c r="C165" s="42" t="n">
        <v>2014</v>
      </c>
      <c r="D165" s="42" t="n">
        <v>9</v>
      </c>
      <c r="E165" s="42" t="n">
        <v>24</v>
      </c>
      <c r="F165" s="42" t="n">
        <v>19</v>
      </c>
      <c r="G165" s="42" t="n">
        <v>59</v>
      </c>
      <c r="H165" s="43" t="n">
        <v>51.56</v>
      </c>
      <c r="I165" s="44" t="n">
        <v>50.225</v>
      </c>
      <c r="J165" s="44" t="n">
        <v>88.549</v>
      </c>
      <c r="K165" s="45" t="n">
        <v>10</v>
      </c>
      <c r="L165" s="46" t="s">
        <v>42</v>
      </c>
      <c r="M165" s="47" t="n">
        <v>1.5</v>
      </c>
      <c r="N165" s="48" t="n">
        <f aca="false">1.55*M165+3.15</f>
        <v>5.475</v>
      </c>
      <c r="O165" s="48" t="n">
        <f aca="false">0.662*N165-3.682</f>
        <v>-0.05755</v>
      </c>
      <c r="P165" s="47" t="n">
        <v>-0.05755</v>
      </c>
      <c r="Q165" s="49" t="s">
        <v>43</v>
      </c>
      <c r="R165" s="50" t="s">
        <v>49</v>
      </c>
      <c r="S165" s="51" t="s">
        <v>45</v>
      </c>
    </row>
    <row r="166" customFormat="false" ht="12" hidden="false" customHeight="true" outlineLevel="0" collapsed="false">
      <c r="A166" s="40" t="s">
        <v>213</v>
      </c>
      <c r="B166" s="41" t="n">
        <f aca="false">DATE(C166,D166,E166)+TIME(F166,G166,H166)</f>
        <v>41907.0478041667</v>
      </c>
      <c r="C166" s="42" t="n">
        <v>2014</v>
      </c>
      <c r="D166" s="42" t="n">
        <v>9</v>
      </c>
      <c r="E166" s="42" t="n">
        <v>25</v>
      </c>
      <c r="F166" s="42" t="n">
        <v>1</v>
      </c>
      <c r="G166" s="42" t="n">
        <v>8</v>
      </c>
      <c r="H166" s="43" t="n">
        <v>50.28</v>
      </c>
      <c r="I166" s="44" t="n">
        <v>50.546</v>
      </c>
      <c r="J166" s="44" t="n">
        <v>87.339</v>
      </c>
      <c r="K166" s="45" t="n">
        <v>3.8</v>
      </c>
      <c r="L166" s="46"/>
      <c r="M166" s="47" t="n">
        <v>1.3</v>
      </c>
      <c r="N166" s="48" t="n">
        <f aca="false">1.55*M166+3.15</f>
        <v>5.165</v>
      </c>
      <c r="O166" s="48" t="n">
        <f aca="false">0.662*N166-3.682</f>
        <v>-0.26277</v>
      </c>
      <c r="P166" s="47" t="n">
        <v>-0.26277</v>
      </c>
      <c r="Q166" s="49" t="s">
        <v>43</v>
      </c>
      <c r="R166" s="50" t="s">
        <v>47</v>
      </c>
      <c r="S166" s="51" t="s">
        <v>45</v>
      </c>
    </row>
    <row r="167" customFormat="false" ht="12" hidden="false" customHeight="true" outlineLevel="0" collapsed="false">
      <c r="A167" s="40" t="s">
        <v>214</v>
      </c>
      <c r="B167" s="41" t="n">
        <f aca="false">DATE(C167,D167,E167)+TIME(F167,G167,H167)</f>
        <v>41907.4422827546</v>
      </c>
      <c r="C167" s="42" t="n">
        <v>2014</v>
      </c>
      <c r="D167" s="42" t="n">
        <v>9</v>
      </c>
      <c r="E167" s="42" t="n">
        <v>25</v>
      </c>
      <c r="F167" s="42" t="n">
        <v>10</v>
      </c>
      <c r="G167" s="42" t="n">
        <v>36</v>
      </c>
      <c r="H167" s="43" t="n">
        <v>53.23</v>
      </c>
      <c r="I167" s="44" t="n">
        <v>50.095</v>
      </c>
      <c r="J167" s="44" t="n">
        <v>87.738</v>
      </c>
      <c r="K167" s="45" t="n">
        <v>10</v>
      </c>
      <c r="L167" s="46" t="s">
        <v>42</v>
      </c>
      <c r="M167" s="47" t="n">
        <v>1.4</v>
      </c>
      <c r="N167" s="48" t="n">
        <f aca="false">1.55*M167+3.15</f>
        <v>5.32</v>
      </c>
      <c r="O167" s="48" t="n">
        <f aca="false">0.662*N167-3.682</f>
        <v>-0.160159999999999</v>
      </c>
      <c r="P167" s="47" t="n">
        <v>-0.160159999999999</v>
      </c>
      <c r="Q167" s="49" t="s">
        <v>43</v>
      </c>
      <c r="R167" s="50" t="s">
        <v>44</v>
      </c>
      <c r="S167" s="51" t="s">
        <v>45</v>
      </c>
    </row>
    <row r="168" customFormat="false" ht="12" hidden="false" customHeight="true" outlineLevel="0" collapsed="false">
      <c r="A168" s="40" t="s">
        <v>215</v>
      </c>
      <c r="B168" s="41" t="n">
        <f aca="false">DATE(C168,D168,E168)+TIME(F168,G168,H168)</f>
        <v>41908.0738707176</v>
      </c>
      <c r="C168" s="42" t="n">
        <v>2014</v>
      </c>
      <c r="D168" s="42" t="n">
        <v>9</v>
      </c>
      <c r="E168" s="42" t="n">
        <v>26</v>
      </c>
      <c r="F168" s="42" t="n">
        <v>1</v>
      </c>
      <c r="G168" s="42" t="n">
        <v>46</v>
      </c>
      <c r="H168" s="43" t="n">
        <v>22.43</v>
      </c>
      <c r="I168" s="44" t="n">
        <v>49.879</v>
      </c>
      <c r="J168" s="44" t="n">
        <v>88.148</v>
      </c>
      <c r="K168" s="45" t="n">
        <v>10</v>
      </c>
      <c r="L168" s="46" t="s">
        <v>42</v>
      </c>
      <c r="M168" s="47" t="n">
        <v>1.4</v>
      </c>
      <c r="N168" s="48" t="n">
        <f aca="false">1.55*M168+3.15</f>
        <v>5.32</v>
      </c>
      <c r="O168" s="48" t="n">
        <f aca="false">0.662*N168-3.682</f>
        <v>-0.160159999999999</v>
      </c>
      <c r="P168" s="47" t="n">
        <v>-0.160159999999999</v>
      </c>
      <c r="Q168" s="49" t="s">
        <v>43</v>
      </c>
      <c r="R168" s="50" t="s">
        <v>56</v>
      </c>
      <c r="S168" s="51" t="s">
        <v>45</v>
      </c>
    </row>
    <row r="169" customFormat="false" ht="12" hidden="false" customHeight="true" outlineLevel="0" collapsed="false">
      <c r="A169" s="40" t="s">
        <v>216</v>
      </c>
      <c r="B169" s="41" t="n">
        <f aca="false">DATE(C169,D169,E169)+TIME(F169,G169,H169)</f>
        <v>41908.1366640046</v>
      </c>
      <c r="C169" s="42" t="n">
        <v>2014</v>
      </c>
      <c r="D169" s="42" t="n">
        <v>9</v>
      </c>
      <c r="E169" s="42" t="n">
        <v>26</v>
      </c>
      <c r="F169" s="42" t="n">
        <v>3</v>
      </c>
      <c r="G169" s="42" t="n">
        <v>16</v>
      </c>
      <c r="H169" s="43" t="n">
        <v>47.77</v>
      </c>
      <c r="I169" s="44" t="n">
        <v>50.503</v>
      </c>
      <c r="J169" s="44" t="n">
        <v>87.384</v>
      </c>
      <c r="K169" s="45" t="n">
        <v>3.2</v>
      </c>
      <c r="L169" s="46"/>
      <c r="M169" s="47" t="n">
        <v>1.3</v>
      </c>
      <c r="N169" s="48" t="n">
        <f aca="false">1.55*M169+3.15</f>
        <v>5.165</v>
      </c>
      <c r="O169" s="48" t="n">
        <f aca="false">0.662*N169-3.682</f>
        <v>-0.26277</v>
      </c>
      <c r="P169" s="47" t="n">
        <v>-0.26277</v>
      </c>
      <c r="Q169" s="49" t="s">
        <v>43</v>
      </c>
      <c r="R169" s="50" t="s">
        <v>47</v>
      </c>
      <c r="S169" s="51" t="s">
        <v>45</v>
      </c>
    </row>
    <row r="170" customFormat="false" ht="12" hidden="false" customHeight="true" outlineLevel="0" collapsed="false">
      <c r="A170" s="40" t="s">
        <v>217</v>
      </c>
      <c r="B170" s="41" t="n">
        <f aca="false">DATE(C170,D170,E170)+TIME(F170,G170,H170)</f>
        <v>41908.3115118056</v>
      </c>
      <c r="C170" s="42" t="n">
        <v>2014</v>
      </c>
      <c r="D170" s="42" t="n">
        <v>9</v>
      </c>
      <c r="E170" s="42" t="n">
        <v>26</v>
      </c>
      <c r="F170" s="42" t="n">
        <v>7</v>
      </c>
      <c r="G170" s="42" t="n">
        <v>28</v>
      </c>
      <c r="H170" s="43" t="n">
        <v>34.62</v>
      </c>
      <c r="I170" s="44" t="n">
        <v>50.499</v>
      </c>
      <c r="J170" s="44" t="n">
        <v>87.446</v>
      </c>
      <c r="K170" s="45" t="n">
        <v>10</v>
      </c>
      <c r="L170" s="46" t="s">
        <v>42</v>
      </c>
      <c r="M170" s="47" t="n">
        <v>1.3</v>
      </c>
      <c r="N170" s="48" t="n">
        <f aca="false">1.55*M170+3.15</f>
        <v>5.165</v>
      </c>
      <c r="O170" s="48" t="n">
        <f aca="false">0.662*N170-3.682</f>
        <v>-0.26277</v>
      </c>
      <c r="P170" s="47" t="n">
        <v>-0.26277</v>
      </c>
      <c r="Q170" s="49" t="s">
        <v>43</v>
      </c>
      <c r="R170" s="50" t="s">
        <v>47</v>
      </c>
      <c r="S170" s="51" t="s">
        <v>45</v>
      </c>
    </row>
    <row r="171" customFormat="false" ht="12" hidden="false" customHeight="true" outlineLevel="0" collapsed="false">
      <c r="A171" s="40" t="s">
        <v>218</v>
      </c>
      <c r="B171" s="41" t="n">
        <f aca="false">DATE(C171,D171,E171)+TIME(F171,G171,H171)</f>
        <v>41908.4301461806</v>
      </c>
      <c r="C171" s="42" t="n">
        <v>2014</v>
      </c>
      <c r="D171" s="42" t="n">
        <v>9</v>
      </c>
      <c r="E171" s="42" t="n">
        <v>26</v>
      </c>
      <c r="F171" s="42" t="n">
        <v>10</v>
      </c>
      <c r="G171" s="42" t="n">
        <v>19</v>
      </c>
      <c r="H171" s="43" t="n">
        <v>24.63</v>
      </c>
      <c r="I171" s="44" t="n">
        <v>50.207</v>
      </c>
      <c r="J171" s="44" t="n">
        <v>88.487</v>
      </c>
      <c r="K171" s="45" t="n">
        <v>10</v>
      </c>
      <c r="L171" s="46" t="s">
        <v>42</v>
      </c>
      <c r="M171" s="47" t="n">
        <v>1.3</v>
      </c>
      <c r="N171" s="48" t="n">
        <f aca="false">1.55*M171+3.15</f>
        <v>5.165</v>
      </c>
      <c r="O171" s="48" t="n">
        <f aca="false">0.662*N171-3.682</f>
        <v>-0.26277</v>
      </c>
      <c r="P171" s="47" t="n">
        <v>-0.26277</v>
      </c>
      <c r="Q171" s="49" t="s">
        <v>43</v>
      </c>
      <c r="R171" s="50" t="s">
        <v>49</v>
      </c>
      <c r="S171" s="51" t="s">
        <v>45</v>
      </c>
    </row>
    <row r="172" customFormat="false" ht="12" hidden="false" customHeight="true" outlineLevel="0" collapsed="false">
      <c r="A172" s="40" t="s">
        <v>219</v>
      </c>
      <c r="B172" s="41" t="n">
        <f aca="false">DATE(C172,D172,E172)+TIME(F172,G172,H172)</f>
        <v>41909.2534159722</v>
      </c>
      <c r="C172" s="42" t="n">
        <v>2014</v>
      </c>
      <c r="D172" s="42" t="n">
        <v>9</v>
      </c>
      <c r="E172" s="42" t="n">
        <v>27</v>
      </c>
      <c r="F172" s="42" t="n">
        <v>6</v>
      </c>
      <c r="G172" s="42" t="n">
        <v>4</v>
      </c>
      <c r="H172" s="43" t="n">
        <v>55.14</v>
      </c>
      <c r="I172" s="44" t="n">
        <v>50.176</v>
      </c>
      <c r="J172" s="44" t="n">
        <v>87.636</v>
      </c>
      <c r="K172" s="45" t="n">
        <v>5.1</v>
      </c>
      <c r="L172" s="46"/>
      <c r="M172" s="47" t="n">
        <v>1.4</v>
      </c>
      <c r="N172" s="48" t="n">
        <f aca="false">1.55*M172+3.15</f>
        <v>5.32</v>
      </c>
      <c r="O172" s="48" t="n">
        <f aca="false">0.662*N172-3.682</f>
        <v>-0.160159999999999</v>
      </c>
      <c r="P172" s="47" t="n">
        <v>-0.160159999999999</v>
      </c>
      <c r="Q172" s="49" t="s">
        <v>43</v>
      </c>
      <c r="R172" s="50" t="s">
        <v>44</v>
      </c>
      <c r="S172" s="51" t="s">
        <v>45</v>
      </c>
    </row>
    <row r="173" customFormat="false" ht="12" hidden="false" customHeight="true" outlineLevel="0" collapsed="false">
      <c r="A173" s="40" t="s">
        <v>220</v>
      </c>
      <c r="B173" s="41" t="n">
        <f aca="false">DATE(C173,D173,E173)+TIME(F173,G173,H173)</f>
        <v>41909.330037963</v>
      </c>
      <c r="C173" s="42" t="n">
        <v>2014</v>
      </c>
      <c r="D173" s="42" t="n">
        <v>9</v>
      </c>
      <c r="E173" s="42" t="n">
        <v>27</v>
      </c>
      <c r="F173" s="42" t="n">
        <v>7</v>
      </c>
      <c r="G173" s="42" t="n">
        <v>55</v>
      </c>
      <c r="H173" s="43" t="n">
        <v>15.28</v>
      </c>
      <c r="I173" s="44" t="n">
        <v>50.12</v>
      </c>
      <c r="J173" s="44" t="n">
        <v>87.855</v>
      </c>
      <c r="K173" s="45" t="n">
        <v>7.9</v>
      </c>
      <c r="L173" s="46"/>
      <c r="M173" s="47" t="n">
        <v>1.3</v>
      </c>
      <c r="N173" s="48" t="n">
        <f aca="false">1.55*M173+3.15</f>
        <v>5.165</v>
      </c>
      <c r="O173" s="48" t="n">
        <f aca="false">0.662*N173-3.682</f>
        <v>-0.26277</v>
      </c>
      <c r="P173" s="47" t="n">
        <v>-0.26277</v>
      </c>
      <c r="Q173" s="49" t="s">
        <v>43</v>
      </c>
      <c r="R173" s="50" t="s">
        <v>44</v>
      </c>
      <c r="S173" s="51" t="s">
        <v>45</v>
      </c>
    </row>
    <row r="174" customFormat="false" ht="12" hidden="false" customHeight="true" outlineLevel="0" collapsed="false">
      <c r="A174" s="40" t="s">
        <v>221</v>
      </c>
      <c r="B174" s="41" t="n">
        <f aca="false">DATE(C174,D174,E174)+TIME(F174,G174,H174)</f>
        <v>41909.4743288194</v>
      </c>
      <c r="C174" s="42" t="n">
        <v>2014</v>
      </c>
      <c r="D174" s="42" t="n">
        <v>9</v>
      </c>
      <c r="E174" s="42" t="n">
        <v>27</v>
      </c>
      <c r="F174" s="42" t="n">
        <v>11</v>
      </c>
      <c r="G174" s="42" t="n">
        <v>23</v>
      </c>
      <c r="H174" s="43" t="n">
        <v>2.01</v>
      </c>
      <c r="I174" s="44" t="n">
        <v>50.033</v>
      </c>
      <c r="J174" s="44" t="n">
        <v>87.894</v>
      </c>
      <c r="K174" s="45" t="n">
        <v>4.7</v>
      </c>
      <c r="L174" s="46"/>
      <c r="M174" s="47" t="n">
        <v>1.9</v>
      </c>
      <c r="N174" s="48" t="n">
        <f aca="false">1.55*M174+3.15</f>
        <v>6.095</v>
      </c>
      <c r="O174" s="48" t="n">
        <f aca="false">0.662*N174-3.682</f>
        <v>0.35289</v>
      </c>
      <c r="P174" s="47" t="n">
        <v>0.35289</v>
      </c>
      <c r="Q174" s="49" t="s">
        <v>43</v>
      </c>
      <c r="R174" s="50" t="s">
        <v>44</v>
      </c>
      <c r="S174" s="51" t="s">
        <v>45</v>
      </c>
    </row>
    <row r="175" customFormat="false" ht="12" hidden="false" customHeight="true" outlineLevel="0" collapsed="false">
      <c r="A175" s="40" t="s">
        <v>222</v>
      </c>
      <c r="B175" s="41" t="n">
        <f aca="false">DATE(C175,D175,E175)+TIME(F175,G175,H175)</f>
        <v>41909.5628920139</v>
      </c>
      <c r="C175" s="42" t="n">
        <v>2014</v>
      </c>
      <c r="D175" s="42" t="n">
        <v>9</v>
      </c>
      <c r="E175" s="42" t="n">
        <v>27</v>
      </c>
      <c r="F175" s="42" t="n">
        <v>13</v>
      </c>
      <c r="G175" s="42" t="n">
        <v>30</v>
      </c>
      <c r="H175" s="43" t="n">
        <v>33.87</v>
      </c>
      <c r="I175" s="44" t="n">
        <v>49.864</v>
      </c>
      <c r="J175" s="44" t="n">
        <v>88.157</v>
      </c>
      <c r="K175" s="45" t="n">
        <v>3.3</v>
      </c>
      <c r="L175" s="46"/>
      <c r="M175" s="47" t="n">
        <v>1.6</v>
      </c>
      <c r="N175" s="48" t="n">
        <f aca="false">1.55*M175+3.15</f>
        <v>5.63</v>
      </c>
      <c r="O175" s="48" t="n">
        <f aca="false">0.662*N175-3.682</f>
        <v>0.0450600000000008</v>
      </c>
      <c r="P175" s="47" t="n">
        <v>0.0450600000000008</v>
      </c>
      <c r="Q175" s="49" t="s">
        <v>43</v>
      </c>
      <c r="R175" s="50" t="s">
        <v>56</v>
      </c>
      <c r="S175" s="51" t="s">
        <v>45</v>
      </c>
    </row>
    <row r="176" customFormat="false" ht="12" hidden="false" customHeight="true" outlineLevel="0" collapsed="false">
      <c r="A176" s="40" t="s">
        <v>223</v>
      </c>
      <c r="B176" s="41" t="n">
        <f aca="false">DATE(C176,D176,E176)+TIME(F176,G176,H176)</f>
        <v>41909.5717234954</v>
      </c>
      <c r="C176" s="42" t="n">
        <v>2014</v>
      </c>
      <c r="D176" s="42" t="n">
        <v>9</v>
      </c>
      <c r="E176" s="42" t="n">
        <v>27</v>
      </c>
      <c r="F176" s="42" t="n">
        <v>13</v>
      </c>
      <c r="G176" s="42" t="n">
        <v>43</v>
      </c>
      <c r="H176" s="43" t="n">
        <v>16.91</v>
      </c>
      <c r="I176" s="44" t="n">
        <v>50.583</v>
      </c>
      <c r="J176" s="44" t="n">
        <v>87.345</v>
      </c>
      <c r="K176" s="45" t="n">
        <v>10</v>
      </c>
      <c r="L176" s="46" t="s">
        <v>42</v>
      </c>
      <c r="M176" s="47" t="n">
        <v>3.7</v>
      </c>
      <c r="N176" s="48" t="n">
        <f aca="false">1.55*M176+3.15</f>
        <v>8.885</v>
      </c>
      <c r="O176" s="48" t="n">
        <f aca="false">0.662*N176-3.682</f>
        <v>2.19987</v>
      </c>
      <c r="P176" s="47" t="n">
        <v>2.19987</v>
      </c>
      <c r="Q176" s="49" t="s">
        <v>43</v>
      </c>
      <c r="R176" s="50" t="s">
        <v>47</v>
      </c>
      <c r="S176" s="51" t="s">
        <v>45</v>
      </c>
    </row>
    <row r="177" customFormat="false" ht="12" hidden="false" customHeight="true" outlineLevel="0" collapsed="false">
      <c r="A177" s="40" t="s">
        <v>224</v>
      </c>
      <c r="B177" s="41" t="n">
        <f aca="false">DATE(C177,D177,E177)+TIME(F177,G177,H177)</f>
        <v>41909.5747204861</v>
      </c>
      <c r="C177" s="42" t="n">
        <v>2014</v>
      </c>
      <c r="D177" s="42" t="n">
        <v>9</v>
      </c>
      <c r="E177" s="42" t="n">
        <v>27</v>
      </c>
      <c r="F177" s="42" t="n">
        <v>13</v>
      </c>
      <c r="G177" s="42" t="n">
        <v>47</v>
      </c>
      <c r="H177" s="43" t="n">
        <v>35.85</v>
      </c>
      <c r="I177" s="44" t="n">
        <v>50.559</v>
      </c>
      <c r="J177" s="44" t="n">
        <v>87.318</v>
      </c>
      <c r="K177" s="45" t="n">
        <v>10</v>
      </c>
      <c r="L177" s="46" t="s">
        <v>42</v>
      </c>
      <c r="M177" s="47" t="n">
        <v>2.2</v>
      </c>
      <c r="N177" s="48" t="n">
        <f aca="false">1.55*M177+3.15</f>
        <v>6.56</v>
      </c>
      <c r="O177" s="48" t="n">
        <f aca="false">0.662*N177-3.682</f>
        <v>0.660720000000001</v>
      </c>
      <c r="P177" s="47" t="n">
        <v>0.660720000000001</v>
      </c>
      <c r="Q177" s="49" t="s">
        <v>43</v>
      </c>
      <c r="R177" s="50" t="s">
        <v>47</v>
      </c>
      <c r="S177" s="51" t="s">
        <v>45</v>
      </c>
    </row>
    <row r="178" customFormat="false" ht="12" hidden="false" customHeight="true" outlineLevel="0" collapsed="false">
      <c r="A178" s="40" t="s">
        <v>225</v>
      </c>
      <c r="B178" s="41" t="n">
        <f aca="false">DATE(C178,D178,E178)+TIME(F178,G178,H178)</f>
        <v>41909.6365512732</v>
      </c>
      <c r="C178" s="42" t="n">
        <v>2014</v>
      </c>
      <c r="D178" s="42" t="n">
        <v>9</v>
      </c>
      <c r="E178" s="42" t="n">
        <v>27</v>
      </c>
      <c r="F178" s="42" t="n">
        <v>15</v>
      </c>
      <c r="G178" s="42" t="n">
        <v>16</v>
      </c>
      <c r="H178" s="43" t="n">
        <v>38.03</v>
      </c>
      <c r="I178" s="44" t="n">
        <v>50.001</v>
      </c>
      <c r="J178" s="44" t="n">
        <v>87.86</v>
      </c>
      <c r="K178" s="45" t="n">
        <v>5</v>
      </c>
      <c r="L178" s="46" t="s">
        <v>42</v>
      </c>
      <c r="M178" s="47" t="n">
        <v>1.3</v>
      </c>
      <c r="N178" s="48" t="n">
        <f aca="false">1.55*M178+3.15</f>
        <v>5.165</v>
      </c>
      <c r="O178" s="48" t="n">
        <f aca="false">0.662*N178-3.682</f>
        <v>-0.26277</v>
      </c>
      <c r="P178" s="47" t="n">
        <v>-0.26277</v>
      </c>
      <c r="Q178" s="49" t="s">
        <v>43</v>
      </c>
      <c r="R178" s="50" t="s">
        <v>44</v>
      </c>
      <c r="S178" s="51" t="s">
        <v>45</v>
      </c>
    </row>
    <row r="179" customFormat="false" ht="12" hidden="false" customHeight="true" outlineLevel="0" collapsed="false">
      <c r="A179" s="40" t="s">
        <v>226</v>
      </c>
      <c r="B179" s="41" t="n">
        <f aca="false">DATE(C179,D179,E179)+TIME(F179,G179,H179)</f>
        <v>41909.651121875</v>
      </c>
      <c r="C179" s="42" t="n">
        <v>2014</v>
      </c>
      <c r="D179" s="42" t="n">
        <v>9</v>
      </c>
      <c r="E179" s="42" t="n">
        <v>27</v>
      </c>
      <c r="F179" s="42" t="n">
        <v>15</v>
      </c>
      <c r="G179" s="42" t="n">
        <v>37</v>
      </c>
      <c r="H179" s="43" t="n">
        <v>36.93</v>
      </c>
      <c r="I179" s="44" t="n">
        <v>50.487</v>
      </c>
      <c r="J179" s="44" t="n">
        <v>87.41</v>
      </c>
      <c r="K179" s="45" t="n">
        <v>6.6</v>
      </c>
      <c r="L179" s="46"/>
      <c r="M179" s="47" t="n">
        <v>1.6</v>
      </c>
      <c r="N179" s="48" t="n">
        <f aca="false">1.55*M179+3.15</f>
        <v>5.63</v>
      </c>
      <c r="O179" s="48" t="n">
        <f aca="false">0.662*N179-3.682</f>
        <v>0.0450600000000008</v>
      </c>
      <c r="P179" s="47" t="n">
        <v>0.0450600000000008</v>
      </c>
      <c r="Q179" s="49" t="s">
        <v>43</v>
      </c>
      <c r="R179" s="50" t="s">
        <v>47</v>
      </c>
      <c r="S179" s="51" t="s">
        <v>45</v>
      </c>
    </row>
    <row r="180" customFormat="false" ht="12" hidden="false" customHeight="true" outlineLevel="0" collapsed="false">
      <c r="A180" s="40" t="s">
        <v>227</v>
      </c>
      <c r="B180" s="41" t="n">
        <f aca="false">DATE(C180,D180,E180)+TIME(F180,G180,H180)</f>
        <v>41909.7284349537</v>
      </c>
      <c r="C180" s="42" t="n">
        <v>2014</v>
      </c>
      <c r="D180" s="42" t="n">
        <v>9</v>
      </c>
      <c r="E180" s="42" t="n">
        <v>27</v>
      </c>
      <c r="F180" s="42" t="n">
        <v>17</v>
      </c>
      <c r="G180" s="42" t="n">
        <v>28</v>
      </c>
      <c r="H180" s="43" t="n">
        <v>56.78</v>
      </c>
      <c r="I180" s="44" t="n">
        <v>50.551</v>
      </c>
      <c r="J180" s="44" t="n">
        <v>87.295</v>
      </c>
      <c r="K180" s="45" t="n">
        <v>10</v>
      </c>
      <c r="L180" s="46" t="s">
        <v>42</v>
      </c>
      <c r="M180" s="47" t="n">
        <v>1.5</v>
      </c>
      <c r="N180" s="48" t="n">
        <f aca="false">1.55*M180+3.15</f>
        <v>5.475</v>
      </c>
      <c r="O180" s="48" t="n">
        <f aca="false">0.662*N180-3.682</f>
        <v>-0.05755</v>
      </c>
      <c r="P180" s="47" t="n">
        <v>-0.05755</v>
      </c>
      <c r="Q180" s="49" t="s">
        <v>43</v>
      </c>
      <c r="R180" s="50" t="s">
        <v>47</v>
      </c>
      <c r="S180" s="51" t="s">
        <v>45</v>
      </c>
    </row>
    <row r="181" customFormat="false" ht="12" hidden="false" customHeight="true" outlineLevel="0" collapsed="false">
      <c r="A181" s="40" t="s">
        <v>228</v>
      </c>
      <c r="B181" s="41" t="n">
        <f aca="false">DATE(C181,D181,E181)+TIME(F181,G181,H181)</f>
        <v>41909.8253390046</v>
      </c>
      <c r="C181" s="42" t="n">
        <v>2014</v>
      </c>
      <c r="D181" s="42" t="n">
        <v>9</v>
      </c>
      <c r="E181" s="42" t="n">
        <v>27</v>
      </c>
      <c r="F181" s="42" t="n">
        <v>19</v>
      </c>
      <c r="G181" s="42" t="n">
        <v>48</v>
      </c>
      <c r="H181" s="43" t="n">
        <v>29.29</v>
      </c>
      <c r="I181" s="44" t="n">
        <v>49.86</v>
      </c>
      <c r="J181" s="44" t="n">
        <v>88.225</v>
      </c>
      <c r="K181" s="45" t="n">
        <v>10</v>
      </c>
      <c r="L181" s="46" t="s">
        <v>42</v>
      </c>
      <c r="M181" s="47" t="n">
        <v>2.3</v>
      </c>
      <c r="N181" s="48" t="n">
        <f aca="false">1.55*M181+3.15</f>
        <v>6.715</v>
      </c>
      <c r="O181" s="48" t="n">
        <f aca="false">0.662*N181-3.682</f>
        <v>0.76333</v>
      </c>
      <c r="P181" s="47" t="n">
        <v>0.76333</v>
      </c>
      <c r="Q181" s="49" t="s">
        <v>43</v>
      </c>
      <c r="R181" s="50" t="s">
        <v>56</v>
      </c>
      <c r="S181" s="51" t="s">
        <v>45</v>
      </c>
    </row>
    <row r="182" customFormat="false" ht="12" hidden="false" customHeight="true" outlineLevel="0" collapsed="false">
      <c r="A182" s="40" t="s">
        <v>229</v>
      </c>
      <c r="B182" s="41" t="n">
        <f aca="false">DATE(C182,D182,E182)+TIME(F182,G182,H182)</f>
        <v>41910.146909838</v>
      </c>
      <c r="C182" s="42" t="n">
        <v>2014</v>
      </c>
      <c r="D182" s="42" t="n">
        <v>9</v>
      </c>
      <c r="E182" s="42" t="n">
        <v>28</v>
      </c>
      <c r="F182" s="42" t="n">
        <v>3</v>
      </c>
      <c r="G182" s="42" t="n">
        <v>31</v>
      </c>
      <c r="H182" s="43" t="n">
        <v>33.01</v>
      </c>
      <c r="I182" s="44" t="n">
        <v>50.155</v>
      </c>
      <c r="J182" s="44" t="n">
        <v>87.684</v>
      </c>
      <c r="K182" s="45" t="n">
        <v>10</v>
      </c>
      <c r="L182" s="46" t="s">
        <v>42</v>
      </c>
      <c r="M182" s="47" t="n">
        <v>1.3</v>
      </c>
      <c r="N182" s="48" t="n">
        <f aca="false">1.55*M182+3.15</f>
        <v>5.165</v>
      </c>
      <c r="O182" s="48" t="n">
        <f aca="false">0.662*N182-3.682</f>
        <v>-0.26277</v>
      </c>
      <c r="P182" s="47" t="n">
        <v>-0.26277</v>
      </c>
      <c r="Q182" s="49" t="s">
        <v>43</v>
      </c>
      <c r="R182" s="50" t="s">
        <v>44</v>
      </c>
      <c r="S182" s="51" t="s">
        <v>45</v>
      </c>
    </row>
    <row r="183" customFormat="false" ht="12" hidden="false" customHeight="true" outlineLevel="0" collapsed="false">
      <c r="A183" s="40" t="s">
        <v>230</v>
      </c>
      <c r="B183" s="41" t="n">
        <f aca="false">DATE(C183,D183,E183)+TIME(F183,G183,H183)</f>
        <v>41911.3153133102</v>
      </c>
      <c r="C183" s="42" t="n">
        <v>2014</v>
      </c>
      <c r="D183" s="42" t="n">
        <v>9</v>
      </c>
      <c r="E183" s="42" t="n">
        <v>29</v>
      </c>
      <c r="F183" s="42" t="n">
        <v>7</v>
      </c>
      <c r="G183" s="42" t="n">
        <v>34</v>
      </c>
      <c r="H183" s="43" t="n">
        <v>3.07</v>
      </c>
      <c r="I183" s="44" t="n">
        <v>50.022</v>
      </c>
      <c r="J183" s="44" t="n">
        <v>87.91</v>
      </c>
      <c r="K183" s="45" t="n">
        <v>5.3</v>
      </c>
      <c r="L183" s="46"/>
      <c r="M183" s="47" t="n">
        <v>1.3</v>
      </c>
      <c r="N183" s="48" t="n">
        <f aca="false">1.55*M183+3.15</f>
        <v>5.165</v>
      </c>
      <c r="O183" s="48" t="n">
        <f aca="false">0.662*N183-3.682</f>
        <v>-0.26277</v>
      </c>
      <c r="P183" s="47" t="n">
        <v>-0.26277</v>
      </c>
      <c r="Q183" s="49" t="s">
        <v>43</v>
      </c>
      <c r="R183" s="50" t="s">
        <v>44</v>
      </c>
      <c r="S183" s="51" t="s">
        <v>45</v>
      </c>
    </row>
    <row r="184" customFormat="false" ht="12" hidden="false" customHeight="true" outlineLevel="0" collapsed="false">
      <c r="A184" s="40" t="s">
        <v>231</v>
      </c>
      <c r="B184" s="41" t="n">
        <f aca="false">DATE(C184,D184,E184)+TIME(F184,G184,H184)</f>
        <v>41912.0731666667</v>
      </c>
      <c r="C184" s="42" t="n">
        <v>2014</v>
      </c>
      <c r="D184" s="42" t="n">
        <v>9</v>
      </c>
      <c r="E184" s="42" t="n">
        <v>30</v>
      </c>
      <c r="F184" s="42" t="n">
        <v>1</v>
      </c>
      <c r="G184" s="42" t="n">
        <v>45</v>
      </c>
      <c r="H184" s="43" t="n">
        <v>21.6</v>
      </c>
      <c r="I184" s="44" t="n">
        <v>50.022</v>
      </c>
      <c r="J184" s="44" t="n">
        <v>87.88</v>
      </c>
      <c r="K184" s="45" t="n">
        <v>3.9</v>
      </c>
      <c r="L184" s="46"/>
      <c r="M184" s="47" t="n">
        <v>1.3</v>
      </c>
      <c r="N184" s="48" t="n">
        <f aca="false">1.55*M184+3.15</f>
        <v>5.165</v>
      </c>
      <c r="O184" s="48" t="n">
        <f aca="false">0.662*N184-3.682</f>
        <v>-0.26277</v>
      </c>
      <c r="P184" s="47" t="n">
        <v>-0.26277</v>
      </c>
      <c r="Q184" s="49" t="s">
        <v>43</v>
      </c>
      <c r="R184" s="50" t="s">
        <v>44</v>
      </c>
      <c r="S184" s="51" t="s">
        <v>45</v>
      </c>
    </row>
    <row r="185" customFormat="false" ht="12" hidden="false" customHeight="true" outlineLevel="0" collapsed="false">
      <c r="A185" s="40" t="s">
        <v>232</v>
      </c>
      <c r="B185" s="41" t="n">
        <f aca="false">DATE(C185,D185,E185)+TIME(F185,G185,H185)</f>
        <v>41912.0732260417</v>
      </c>
      <c r="C185" s="42" t="n">
        <v>2014</v>
      </c>
      <c r="D185" s="42" t="n">
        <v>9</v>
      </c>
      <c r="E185" s="42" t="n">
        <v>30</v>
      </c>
      <c r="F185" s="42" t="n">
        <v>1</v>
      </c>
      <c r="G185" s="42" t="n">
        <v>45</v>
      </c>
      <c r="H185" s="43" t="n">
        <v>26.73</v>
      </c>
      <c r="I185" s="44" t="n">
        <v>50.032</v>
      </c>
      <c r="J185" s="44" t="n">
        <v>87.89</v>
      </c>
      <c r="K185" s="45" t="n">
        <v>5.3</v>
      </c>
      <c r="L185" s="46"/>
      <c r="M185" s="47" t="n">
        <v>1.5</v>
      </c>
      <c r="N185" s="48" t="n">
        <f aca="false">1.55*M185+3.15</f>
        <v>5.475</v>
      </c>
      <c r="O185" s="48" t="n">
        <f aca="false">0.662*N185-3.682</f>
        <v>-0.05755</v>
      </c>
      <c r="P185" s="47" t="n">
        <v>-0.05755</v>
      </c>
      <c r="Q185" s="49" t="s">
        <v>43</v>
      </c>
      <c r="R185" s="50" t="s">
        <v>44</v>
      </c>
      <c r="S185" s="51" t="s">
        <v>45</v>
      </c>
    </row>
    <row r="186" customFormat="false" ht="12" hidden="false" customHeight="true" outlineLevel="0" collapsed="false">
      <c r="A186" s="40" t="s">
        <v>233</v>
      </c>
      <c r="B186" s="41" t="n">
        <f aca="false">DATE(C186,D186,E186)+TIME(F186,G186,H186)</f>
        <v>41912.0761267361</v>
      </c>
      <c r="C186" s="42" t="n">
        <v>2014</v>
      </c>
      <c r="D186" s="42" t="n">
        <v>9</v>
      </c>
      <c r="E186" s="42" t="n">
        <v>30</v>
      </c>
      <c r="F186" s="42" t="n">
        <v>1</v>
      </c>
      <c r="G186" s="42" t="n">
        <v>49</v>
      </c>
      <c r="H186" s="43" t="n">
        <v>37.35</v>
      </c>
      <c r="I186" s="44" t="n">
        <v>50.022</v>
      </c>
      <c r="J186" s="44" t="n">
        <v>87.881</v>
      </c>
      <c r="K186" s="45" t="n">
        <v>3.4</v>
      </c>
      <c r="L186" s="46"/>
      <c r="M186" s="47" t="n">
        <v>1.4</v>
      </c>
      <c r="N186" s="48" t="n">
        <f aca="false">1.55*M186+3.15</f>
        <v>5.32</v>
      </c>
      <c r="O186" s="48" t="n">
        <f aca="false">0.662*N186-3.682</f>
        <v>-0.160159999999999</v>
      </c>
      <c r="P186" s="47" t="n">
        <v>-0.160159999999999</v>
      </c>
      <c r="Q186" s="49" t="s">
        <v>43</v>
      </c>
      <c r="R186" s="50" t="s">
        <v>44</v>
      </c>
      <c r="S186" s="51" t="s">
        <v>45</v>
      </c>
    </row>
    <row r="187" customFormat="false" ht="12" hidden="false" customHeight="true" outlineLevel="0" collapsed="false">
      <c r="A187" s="40" t="s">
        <v>234</v>
      </c>
      <c r="B187" s="41" t="n">
        <f aca="false">DATE(C187,D187,E187)+TIME(F187,G187,H187)</f>
        <v>41913.0234951389</v>
      </c>
      <c r="C187" s="42" t="n">
        <v>2014</v>
      </c>
      <c r="D187" s="42" t="n">
        <v>10</v>
      </c>
      <c r="E187" s="42" t="n">
        <v>1</v>
      </c>
      <c r="F187" s="42" t="n">
        <v>0</v>
      </c>
      <c r="G187" s="42" t="n">
        <v>33</v>
      </c>
      <c r="H187" s="43" t="n">
        <v>49.98</v>
      </c>
      <c r="I187" s="44" t="n">
        <v>50.024</v>
      </c>
      <c r="J187" s="44" t="n">
        <v>87.913</v>
      </c>
      <c r="K187" s="45" t="n">
        <v>10</v>
      </c>
      <c r="L187" s="46" t="s">
        <v>42</v>
      </c>
      <c r="M187" s="47" t="n">
        <v>1.4</v>
      </c>
      <c r="N187" s="48" t="n">
        <f aca="false">1.55*M187+3.15</f>
        <v>5.32</v>
      </c>
      <c r="O187" s="48" t="n">
        <f aca="false">0.662*N187-3.682</f>
        <v>-0.160159999999999</v>
      </c>
      <c r="P187" s="47" t="n">
        <v>-0.160159999999999</v>
      </c>
      <c r="Q187" s="49" t="s">
        <v>43</v>
      </c>
      <c r="R187" s="50" t="s">
        <v>44</v>
      </c>
      <c r="S187" s="51" t="s">
        <v>45</v>
      </c>
    </row>
    <row r="188" customFormat="false" ht="12" hidden="false" customHeight="true" outlineLevel="0" collapsed="false">
      <c r="A188" s="40" t="s">
        <v>235</v>
      </c>
      <c r="B188" s="41" t="n">
        <f aca="false">DATE(C188,D188,E188)+TIME(F188,G188,H188)</f>
        <v>41913.4236002315</v>
      </c>
      <c r="C188" s="42" t="n">
        <v>2014</v>
      </c>
      <c r="D188" s="42" t="n">
        <v>10</v>
      </c>
      <c r="E188" s="42" t="n">
        <v>1</v>
      </c>
      <c r="F188" s="42" t="n">
        <v>10</v>
      </c>
      <c r="G188" s="42" t="n">
        <v>9</v>
      </c>
      <c r="H188" s="43" t="n">
        <v>59.06</v>
      </c>
      <c r="I188" s="44" t="n">
        <v>49.845</v>
      </c>
      <c r="J188" s="44" t="n">
        <v>87.928</v>
      </c>
      <c r="K188" s="45" t="n">
        <v>10</v>
      </c>
      <c r="L188" s="46" t="s">
        <v>42</v>
      </c>
      <c r="M188" s="47" t="n">
        <v>1.8</v>
      </c>
      <c r="N188" s="48" t="n">
        <f aca="false">1.55*M188+3.15</f>
        <v>5.94</v>
      </c>
      <c r="O188" s="48" t="n">
        <f aca="false">0.662*N188-3.682</f>
        <v>0.25028</v>
      </c>
      <c r="P188" s="47" t="n">
        <v>0.25028</v>
      </c>
      <c r="Q188" s="49" t="s">
        <v>43</v>
      </c>
      <c r="R188" s="50" t="s">
        <v>56</v>
      </c>
      <c r="S188" s="51" t="s">
        <v>45</v>
      </c>
    </row>
    <row r="189" customFormat="false" ht="12" hidden="false" customHeight="true" outlineLevel="0" collapsed="false">
      <c r="A189" s="40" t="s">
        <v>236</v>
      </c>
      <c r="B189" s="41" t="n">
        <f aca="false">DATE(C189,D189,E189)+TIME(F189,G189,H189)</f>
        <v>41914.2512181713</v>
      </c>
      <c r="C189" s="42" t="n">
        <v>2014</v>
      </c>
      <c r="D189" s="42" t="n">
        <v>10</v>
      </c>
      <c r="E189" s="42" t="n">
        <v>2</v>
      </c>
      <c r="F189" s="42" t="n">
        <v>6</v>
      </c>
      <c r="G189" s="42" t="n">
        <v>1</v>
      </c>
      <c r="H189" s="43" t="n">
        <v>45.25</v>
      </c>
      <c r="I189" s="44" t="n">
        <v>49.798</v>
      </c>
      <c r="J189" s="44" t="n">
        <v>87.898</v>
      </c>
      <c r="K189" s="45" t="n">
        <v>10</v>
      </c>
      <c r="L189" s="46" t="s">
        <v>42</v>
      </c>
      <c r="M189" s="47" t="n">
        <v>1.5</v>
      </c>
      <c r="N189" s="48" t="n">
        <f aca="false">1.55*M189+3.15</f>
        <v>5.475</v>
      </c>
      <c r="O189" s="48" t="n">
        <f aca="false">0.662*N189-3.682</f>
        <v>-0.05755</v>
      </c>
      <c r="P189" s="47" t="n">
        <v>-0.05755</v>
      </c>
      <c r="Q189" s="49" t="s">
        <v>43</v>
      </c>
      <c r="R189" s="50" t="s">
        <v>56</v>
      </c>
      <c r="S189" s="51" t="s">
        <v>45</v>
      </c>
    </row>
    <row r="190" customFormat="false" ht="12" hidden="false" customHeight="true" outlineLevel="0" collapsed="false">
      <c r="A190" s="40" t="s">
        <v>237</v>
      </c>
      <c r="B190" s="41" t="n">
        <f aca="false">DATE(C190,D190,E190)+TIME(F190,G190,H190)</f>
        <v>41914.3097972222</v>
      </c>
      <c r="C190" s="42" t="n">
        <v>2014</v>
      </c>
      <c r="D190" s="42" t="n">
        <v>10</v>
      </c>
      <c r="E190" s="42" t="n">
        <v>2</v>
      </c>
      <c r="F190" s="42" t="n">
        <v>7</v>
      </c>
      <c r="G190" s="42" t="n">
        <v>26</v>
      </c>
      <c r="H190" s="43" t="n">
        <v>6.48</v>
      </c>
      <c r="I190" s="44" t="n">
        <v>50.556</v>
      </c>
      <c r="J190" s="44" t="n">
        <v>87.416</v>
      </c>
      <c r="K190" s="45" t="n">
        <v>10</v>
      </c>
      <c r="L190" s="46" t="s">
        <v>42</v>
      </c>
      <c r="M190" s="47" t="n">
        <v>2</v>
      </c>
      <c r="N190" s="48" t="n">
        <f aca="false">1.55*M190+3.15</f>
        <v>6.25</v>
      </c>
      <c r="O190" s="48" t="n">
        <f aca="false">0.662*N190-3.682</f>
        <v>0.4555</v>
      </c>
      <c r="P190" s="47" t="n">
        <v>0.4555</v>
      </c>
      <c r="Q190" s="49" t="s">
        <v>43</v>
      </c>
      <c r="R190" s="50" t="s">
        <v>47</v>
      </c>
      <c r="S190" s="51" t="s">
        <v>45</v>
      </c>
    </row>
    <row r="191" customFormat="false" ht="12" hidden="false" customHeight="true" outlineLevel="0" collapsed="false">
      <c r="A191" s="40" t="s">
        <v>238</v>
      </c>
      <c r="B191" s="41" t="n">
        <f aca="false">DATE(C191,D191,E191)+TIME(F191,G191,H191)</f>
        <v>41915.8626165509</v>
      </c>
      <c r="C191" s="42" t="n">
        <v>2014</v>
      </c>
      <c r="D191" s="42" t="n">
        <v>10</v>
      </c>
      <c r="E191" s="42" t="n">
        <v>3</v>
      </c>
      <c r="F191" s="42" t="n">
        <v>20</v>
      </c>
      <c r="G191" s="42" t="n">
        <v>42</v>
      </c>
      <c r="H191" s="43" t="n">
        <v>10.07</v>
      </c>
      <c r="I191" s="44" t="n">
        <v>50.538</v>
      </c>
      <c r="J191" s="44" t="n">
        <v>87.319</v>
      </c>
      <c r="K191" s="45" t="n">
        <v>10</v>
      </c>
      <c r="L191" s="46" t="s">
        <v>42</v>
      </c>
      <c r="M191" s="47" t="n">
        <v>1.4</v>
      </c>
      <c r="N191" s="48" t="n">
        <f aca="false">1.55*M191+3.15</f>
        <v>5.32</v>
      </c>
      <c r="O191" s="48" t="n">
        <f aca="false">0.662*N191-3.682</f>
        <v>-0.160159999999999</v>
      </c>
      <c r="P191" s="47" t="n">
        <v>-0.160159999999999</v>
      </c>
      <c r="Q191" s="49" t="s">
        <v>43</v>
      </c>
      <c r="R191" s="50" t="s">
        <v>47</v>
      </c>
      <c r="S191" s="51" t="s">
        <v>45</v>
      </c>
    </row>
    <row r="192" customFormat="false" ht="12" hidden="false" customHeight="true" outlineLevel="0" collapsed="false">
      <c r="A192" s="40" t="s">
        <v>239</v>
      </c>
      <c r="B192" s="41" t="n">
        <f aca="false">DATE(C192,D192,E192)+TIME(F192,G192,H192)</f>
        <v>41916.2178412037</v>
      </c>
      <c r="C192" s="42" t="n">
        <v>2014</v>
      </c>
      <c r="D192" s="42" t="n">
        <v>10</v>
      </c>
      <c r="E192" s="42" t="n">
        <v>4</v>
      </c>
      <c r="F192" s="42" t="n">
        <v>5</v>
      </c>
      <c r="G192" s="42" t="n">
        <v>13</v>
      </c>
      <c r="H192" s="43" t="n">
        <v>41.48</v>
      </c>
      <c r="I192" s="44" t="n">
        <v>49.842</v>
      </c>
      <c r="J192" s="44" t="n">
        <v>88.184</v>
      </c>
      <c r="K192" s="45" t="n">
        <v>10</v>
      </c>
      <c r="L192" s="46" t="s">
        <v>42</v>
      </c>
      <c r="M192" s="47" t="n">
        <v>1.3</v>
      </c>
      <c r="N192" s="48" t="n">
        <f aca="false">1.55*M192+3.15</f>
        <v>5.165</v>
      </c>
      <c r="O192" s="48" t="n">
        <f aca="false">0.662*N192-3.682</f>
        <v>-0.26277</v>
      </c>
      <c r="P192" s="47" t="n">
        <v>-0.26277</v>
      </c>
      <c r="Q192" s="49" t="s">
        <v>43</v>
      </c>
      <c r="R192" s="50" t="s">
        <v>56</v>
      </c>
      <c r="S192" s="51" t="s">
        <v>45</v>
      </c>
    </row>
    <row r="193" customFormat="false" ht="12" hidden="false" customHeight="true" outlineLevel="0" collapsed="false">
      <c r="A193" s="40" t="s">
        <v>240</v>
      </c>
      <c r="B193" s="41" t="n">
        <f aca="false">DATE(C193,D193,E193)+TIME(F193,G193,H193)</f>
        <v>41916.7486403935</v>
      </c>
      <c r="C193" s="42" t="n">
        <v>2014</v>
      </c>
      <c r="D193" s="42" t="n">
        <v>10</v>
      </c>
      <c r="E193" s="42" t="n">
        <v>4</v>
      </c>
      <c r="F193" s="42" t="n">
        <v>17</v>
      </c>
      <c r="G193" s="42" t="n">
        <v>58</v>
      </c>
      <c r="H193" s="43" t="n">
        <v>2.53</v>
      </c>
      <c r="I193" s="44" t="n">
        <v>49.865</v>
      </c>
      <c r="J193" s="44" t="n">
        <v>88.334</v>
      </c>
      <c r="K193" s="45" t="n">
        <v>8</v>
      </c>
      <c r="L193" s="46"/>
      <c r="M193" s="47" t="n">
        <v>1.3</v>
      </c>
      <c r="N193" s="48" t="n">
        <f aca="false">1.55*M193+3.15</f>
        <v>5.165</v>
      </c>
      <c r="O193" s="48" t="n">
        <f aca="false">0.662*N193-3.682</f>
        <v>-0.26277</v>
      </c>
      <c r="P193" s="47" t="n">
        <v>-0.26277</v>
      </c>
      <c r="Q193" s="49" t="s">
        <v>43</v>
      </c>
      <c r="R193" s="50" t="s">
        <v>56</v>
      </c>
      <c r="S193" s="51" t="s">
        <v>45</v>
      </c>
    </row>
    <row r="194" customFormat="false" ht="12" hidden="false" customHeight="true" outlineLevel="0" collapsed="false">
      <c r="A194" s="40" t="s">
        <v>241</v>
      </c>
      <c r="B194" s="41" t="n">
        <f aca="false">DATE(C194,D194,E194)+TIME(F194,G194,H194)</f>
        <v>41917.0144490741</v>
      </c>
      <c r="C194" s="42" t="n">
        <v>2014</v>
      </c>
      <c r="D194" s="42" t="n">
        <v>10</v>
      </c>
      <c r="E194" s="42" t="n">
        <v>5</v>
      </c>
      <c r="F194" s="42" t="n">
        <v>0</v>
      </c>
      <c r="G194" s="42" t="n">
        <v>20</v>
      </c>
      <c r="H194" s="43" t="n">
        <v>48.4</v>
      </c>
      <c r="I194" s="44" t="n">
        <v>49.789</v>
      </c>
      <c r="J194" s="44" t="n">
        <v>87.737</v>
      </c>
      <c r="K194" s="45" t="n">
        <v>10</v>
      </c>
      <c r="L194" s="46" t="s">
        <v>42</v>
      </c>
      <c r="M194" s="47" t="n">
        <v>1.4</v>
      </c>
      <c r="N194" s="48" t="n">
        <f aca="false">1.55*M194+3.15</f>
        <v>5.32</v>
      </c>
      <c r="O194" s="48" t="n">
        <f aca="false">0.662*N194-3.682</f>
        <v>-0.160159999999999</v>
      </c>
      <c r="P194" s="47" t="n">
        <v>-0.160159999999999</v>
      </c>
      <c r="Q194" s="49" t="s">
        <v>43</v>
      </c>
      <c r="R194" s="50" t="s">
        <v>56</v>
      </c>
      <c r="S194" s="51" t="s">
        <v>45</v>
      </c>
    </row>
    <row r="195" customFormat="false" ht="12" hidden="false" customHeight="true" outlineLevel="0" collapsed="false">
      <c r="A195" s="40" t="s">
        <v>242</v>
      </c>
      <c r="B195" s="41" t="n">
        <f aca="false">DATE(C195,D195,E195)+TIME(F195,G195,H195)</f>
        <v>41917.0145386574</v>
      </c>
      <c r="C195" s="42" t="n">
        <v>2014</v>
      </c>
      <c r="D195" s="42" t="n">
        <v>10</v>
      </c>
      <c r="E195" s="42" t="n">
        <v>5</v>
      </c>
      <c r="F195" s="42" t="n">
        <v>0</v>
      </c>
      <c r="G195" s="42" t="n">
        <v>20</v>
      </c>
      <c r="H195" s="43" t="n">
        <v>56.14</v>
      </c>
      <c r="I195" s="44" t="n">
        <v>50.575</v>
      </c>
      <c r="J195" s="44" t="n">
        <v>87.409</v>
      </c>
      <c r="K195" s="45" t="n">
        <v>10</v>
      </c>
      <c r="L195" s="46" t="s">
        <v>42</v>
      </c>
      <c r="M195" s="47" t="n">
        <v>1.5</v>
      </c>
      <c r="N195" s="48" t="n">
        <f aca="false">1.55*M195+3.15</f>
        <v>5.475</v>
      </c>
      <c r="O195" s="48" t="n">
        <f aca="false">0.662*N195-3.682</f>
        <v>-0.05755</v>
      </c>
      <c r="P195" s="47" t="n">
        <v>-0.05755</v>
      </c>
      <c r="Q195" s="49" t="s">
        <v>43</v>
      </c>
      <c r="R195" s="50" t="s">
        <v>47</v>
      </c>
      <c r="S195" s="51" t="s">
        <v>45</v>
      </c>
    </row>
    <row r="196" customFormat="false" ht="12" hidden="false" customHeight="true" outlineLevel="0" collapsed="false">
      <c r="A196" s="40" t="s">
        <v>243</v>
      </c>
      <c r="B196" s="41" t="n">
        <f aca="false">DATE(C196,D196,E196)+TIME(F196,G196,H196)</f>
        <v>41917.2387556713</v>
      </c>
      <c r="C196" s="42" t="n">
        <v>2014</v>
      </c>
      <c r="D196" s="42" t="n">
        <v>10</v>
      </c>
      <c r="E196" s="42" t="n">
        <v>5</v>
      </c>
      <c r="F196" s="42" t="n">
        <v>5</v>
      </c>
      <c r="G196" s="42" t="n">
        <v>43</v>
      </c>
      <c r="H196" s="43" t="n">
        <v>48.49</v>
      </c>
      <c r="I196" s="44" t="n">
        <v>50.134</v>
      </c>
      <c r="J196" s="44" t="n">
        <v>87.659</v>
      </c>
      <c r="K196" s="45" t="n">
        <v>10</v>
      </c>
      <c r="L196" s="46" t="s">
        <v>42</v>
      </c>
      <c r="M196" s="47" t="n">
        <v>1.7</v>
      </c>
      <c r="N196" s="48" t="n">
        <f aca="false">1.55*M196+3.15</f>
        <v>5.785</v>
      </c>
      <c r="O196" s="48" t="n">
        <f aca="false">0.662*N196-3.682</f>
        <v>0.14767</v>
      </c>
      <c r="P196" s="47" t="n">
        <v>0.14767</v>
      </c>
      <c r="Q196" s="49" t="s">
        <v>43</v>
      </c>
      <c r="R196" s="50" t="s">
        <v>44</v>
      </c>
      <c r="S196" s="51" t="s">
        <v>45</v>
      </c>
    </row>
    <row r="197" customFormat="false" ht="12" hidden="false" customHeight="true" outlineLevel="0" collapsed="false">
      <c r="A197" s="40" t="s">
        <v>244</v>
      </c>
      <c r="B197" s="41" t="n">
        <f aca="false">DATE(C197,D197,E197)+TIME(F197,G197,H197)</f>
        <v>41917.2929753472</v>
      </c>
      <c r="C197" s="42" t="n">
        <v>2014</v>
      </c>
      <c r="D197" s="42" t="n">
        <v>10</v>
      </c>
      <c r="E197" s="42" t="n">
        <v>5</v>
      </c>
      <c r="F197" s="42" t="n">
        <v>7</v>
      </c>
      <c r="G197" s="42" t="n">
        <v>1</v>
      </c>
      <c r="H197" s="43" t="n">
        <v>53.07</v>
      </c>
      <c r="I197" s="44" t="n">
        <v>49.898</v>
      </c>
      <c r="J197" s="44" t="n">
        <v>88.143</v>
      </c>
      <c r="K197" s="45" t="n">
        <v>10</v>
      </c>
      <c r="L197" s="46" t="s">
        <v>42</v>
      </c>
      <c r="M197" s="47" t="n">
        <v>1.6</v>
      </c>
      <c r="N197" s="48" t="n">
        <f aca="false">1.55*M197+3.15</f>
        <v>5.63</v>
      </c>
      <c r="O197" s="48" t="n">
        <f aca="false">0.662*N197-3.682</f>
        <v>0.0450600000000008</v>
      </c>
      <c r="P197" s="47" t="n">
        <v>0.0450600000000008</v>
      </c>
      <c r="Q197" s="49" t="s">
        <v>43</v>
      </c>
      <c r="R197" s="50" t="s">
        <v>56</v>
      </c>
      <c r="S197" s="51" t="s">
        <v>45</v>
      </c>
    </row>
    <row r="198" customFormat="false" ht="12" hidden="false" customHeight="true" outlineLevel="0" collapsed="false">
      <c r="A198" s="40" t="s">
        <v>245</v>
      </c>
      <c r="B198" s="41" t="n">
        <f aca="false">DATE(C198,D198,E198)+TIME(F198,G198,H198)</f>
        <v>41917.381490162</v>
      </c>
      <c r="C198" s="42" t="n">
        <v>2014</v>
      </c>
      <c r="D198" s="42" t="n">
        <v>10</v>
      </c>
      <c r="E198" s="42" t="n">
        <v>5</v>
      </c>
      <c r="F198" s="42" t="n">
        <v>9</v>
      </c>
      <c r="G198" s="42" t="n">
        <v>9</v>
      </c>
      <c r="H198" s="43" t="n">
        <v>20.75</v>
      </c>
      <c r="I198" s="44" t="n">
        <v>50.332</v>
      </c>
      <c r="J198" s="44" t="n">
        <v>87.996</v>
      </c>
      <c r="K198" s="45" t="n">
        <v>10</v>
      </c>
      <c r="L198" s="46" t="s">
        <v>42</v>
      </c>
      <c r="M198" s="47" t="n">
        <v>1.6</v>
      </c>
      <c r="N198" s="48" t="n">
        <f aca="false">1.55*M198+3.15</f>
        <v>5.63</v>
      </c>
      <c r="O198" s="48" t="n">
        <f aca="false">0.662*N198-3.682</f>
        <v>0.0450600000000008</v>
      </c>
      <c r="P198" s="47" t="n">
        <v>0.0450600000000008</v>
      </c>
      <c r="Q198" s="49" t="s">
        <v>43</v>
      </c>
      <c r="R198" s="50" t="s">
        <v>49</v>
      </c>
      <c r="S198" s="51" t="s">
        <v>45</v>
      </c>
    </row>
    <row r="199" customFormat="false" ht="12" hidden="false" customHeight="true" outlineLevel="0" collapsed="false">
      <c r="A199" s="40" t="s">
        <v>246</v>
      </c>
      <c r="B199" s="41" t="n">
        <f aca="false">DATE(C199,D199,E199)+TIME(F199,G199,H199)</f>
        <v>41917.4449752315</v>
      </c>
      <c r="C199" s="42" t="n">
        <v>2014</v>
      </c>
      <c r="D199" s="42" t="n">
        <v>10</v>
      </c>
      <c r="E199" s="42" t="n">
        <v>5</v>
      </c>
      <c r="F199" s="42" t="n">
        <v>10</v>
      </c>
      <c r="G199" s="42" t="n">
        <v>40</v>
      </c>
      <c r="H199" s="43" t="n">
        <v>45.86</v>
      </c>
      <c r="I199" s="44" t="n">
        <v>50.118</v>
      </c>
      <c r="J199" s="44" t="n">
        <v>87.312</v>
      </c>
      <c r="K199" s="45" t="n">
        <v>10</v>
      </c>
      <c r="L199" s="46" t="s">
        <v>42</v>
      </c>
      <c r="M199" s="47" t="n">
        <v>1.3</v>
      </c>
      <c r="N199" s="48" t="n">
        <f aca="false">1.55*M199+3.15</f>
        <v>5.165</v>
      </c>
      <c r="O199" s="48" t="n">
        <f aca="false">0.662*N199-3.682</f>
        <v>-0.26277</v>
      </c>
      <c r="P199" s="47" t="n">
        <v>-0.26277</v>
      </c>
      <c r="Q199" s="49" t="s">
        <v>43</v>
      </c>
      <c r="R199" s="50" t="s">
        <v>44</v>
      </c>
      <c r="S199" s="51" t="s">
        <v>45</v>
      </c>
    </row>
    <row r="200" customFormat="false" ht="12" hidden="false" customHeight="true" outlineLevel="0" collapsed="false">
      <c r="A200" s="40" t="s">
        <v>247</v>
      </c>
      <c r="B200" s="41" t="n">
        <f aca="false">DATE(C200,D200,E200)+TIME(F200,G200,H200)</f>
        <v>41917.542691088</v>
      </c>
      <c r="C200" s="42" t="n">
        <v>2014</v>
      </c>
      <c r="D200" s="42" t="n">
        <v>10</v>
      </c>
      <c r="E200" s="42" t="n">
        <v>5</v>
      </c>
      <c r="F200" s="42" t="n">
        <v>13</v>
      </c>
      <c r="G200" s="42" t="n">
        <v>1</v>
      </c>
      <c r="H200" s="43" t="n">
        <v>28.51</v>
      </c>
      <c r="I200" s="44" t="n">
        <v>49.846</v>
      </c>
      <c r="J200" s="44" t="n">
        <v>88.178</v>
      </c>
      <c r="K200" s="45" t="n">
        <v>10</v>
      </c>
      <c r="L200" s="46" t="s">
        <v>42</v>
      </c>
      <c r="M200" s="47" t="n">
        <v>1.3</v>
      </c>
      <c r="N200" s="48" t="n">
        <f aca="false">1.55*M200+3.15</f>
        <v>5.165</v>
      </c>
      <c r="O200" s="48" t="n">
        <f aca="false">0.662*N200-3.682</f>
        <v>-0.26277</v>
      </c>
      <c r="P200" s="47" t="n">
        <v>-0.26277</v>
      </c>
      <c r="Q200" s="49" t="s">
        <v>43</v>
      </c>
      <c r="R200" s="50" t="s">
        <v>56</v>
      </c>
      <c r="S200" s="51" t="s">
        <v>45</v>
      </c>
    </row>
    <row r="201" customFormat="false" ht="12" hidden="false" customHeight="true" outlineLevel="0" collapsed="false">
      <c r="A201" s="40" t="s">
        <v>248</v>
      </c>
      <c r="B201" s="41" t="n">
        <f aca="false">DATE(C201,D201,E201)+TIME(F201,G201,H201)</f>
        <v>41917.583555787</v>
      </c>
      <c r="C201" s="42" t="n">
        <v>2014</v>
      </c>
      <c r="D201" s="42" t="n">
        <v>10</v>
      </c>
      <c r="E201" s="42" t="n">
        <v>5</v>
      </c>
      <c r="F201" s="42" t="n">
        <v>14</v>
      </c>
      <c r="G201" s="42" t="n">
        <v>0</v>
      </c>
      <c r="H201" s="43" t="n">
        <v>19.22</v>
      </c>
      <c r="I201" s="44" t="n">
        <v>50.107</v>
      </c>
      <c r="J201" s="44" t="n">
        <v>87.764</v>
      </c>
      <c r="K201" s="45" t="n">
        <v>10</v>
      </c>
      <c r="L201" s="46" t="s">
        <v>42</v>
      </c>
      <c r="M201" s="47" t="n">
        <v>1.6</v>
      </c>
      <c r="N201" s="48" t="n">
        <f aca="false">1.55*M201+3.15</f>
        <v>5.63</v>
      </c>
      <c r="O201" s="48" t="n">
        <f aca="false">0.662*N201-3.682</f>
        <v>0.0450600000000008</v>
      </c>
      <c r="P201" s="47" t="n">
        <v>0.0450600000000008</v>
      </c>
      <c r="Q201" s="49" t="s">
        <v>43</v>
      </c>
      <c r="R201" s="50" t="s">
        <v>44</v>
      </c>
      <c r="S201" s="51" t="s">
        <v>45</v>
      </c>
    </row>
    <row r="202" customFormat="false" ht="12" hidden="false" customHeight="true" outlineLevel="0" collapsed="false">
      <c r="A202" s="40" t="s">
        <v>249</v>
      </c>
      <c r="B202" s="41" t="n">
        <f aca="false">DATE(C202,D202,E202)+TIME(F202,G202,H202)</f>
        <v>41917.810200463</v>
      </c>
      <c r="C202" s="42" t="n">
        <v>2014</v>
      </c>
      <c r="D202" s="42" t="n">
        <v>10</v>
      </c>
      <c r="E202" s="42" t="n">
        <v>5</v>
      </c>
      <c r="F202" s="42" t="n">
        <v>19</v>
      </c>
      <c r="G202" s="42" t="n">
        <v>26</v>
      </c>
      <c r="H202" s="43" t="n">
        <v>41.32</v>
      </c>
      <c r="I202" s="44" t="n">
        <v>49.975</v>
      </c>
      <c r="J202" s="44" t="n">
        <v>87.977</v>
      </c>
      <c r="K202" s="45" t="n">
        <v>10</v>
      </c>
      <c r="L202" s="46" t="s">
        <v>42</v>
      </c>
      <c r="M202" s="47" t="n">
        <v>1.4</v>
      </c>
      <c r="N202" s="48" t="n">
        <f aca="false">1.55*M202+3.15</f>
        <v>5.32</v>
      </c>
      <c r="O202" s="48" t="n">
        <f aca="false">0.662*N202-3.682</f>
        <v>-0.160159999999999</v>
      </c>
      <c r="P202" s="47" t="n">
        <v>-0.160159999999999</v>
      </c>
      <c r="Q202" s="49" t="s">
        <v>43</v>
      </c>
      <c r="R202" s="50" t="s">
        <v>44</v>
      </c>
      <c r="S202" s="51" t="s">
        <v>45</v>
      </c>
    </row>
    <row r="203" customFormat="false" ht="12" hidden="false" customHeight="true" outlineLevel="0" collapsed="false">
      <c r="A203" s="40" t="s">
        <v>250</v>
      </c>
      <c r="B203" s="41" t="n">
        <f aca="false">DATE(C203,D203,E203)+TIME(F203,G203,H203)</f>
        <v>41918.1998041667</v>
      </c>
      <c r="C203" s="42" t="n">
        <v>2014</v>
      </c>
      <c r="D203" s="42" t="n">
        <v>10</v>
      </c>
      <c r="E203" s="42" t="n">
        <v>6</v>
      </c>
      <c r="F203" s="42" t="n">
        <v>4</v>
      </c>
      <c r="G203" s="42" t="n">
        <v>47</v>
      </c>
      <c r="H203" s="43" t="n">
        <v>43.08</v>
      </c>
      <c r="I203" s="44" t="n">
        <v>50.126</v>
      </c>
      <c r="J203" s="44" t="n">
        <v>87.886</v>
      </c>
      <c r="K203" s="45" t="n">
        <v>11.3</v>
      </c>
      <c r="L203" s="46"/>
      <c r="M203" s="47" t="n">
        <v>1.6</v>
      </c>
      <c r="N203" s="48" t="n">
        <f aca="false">1.55*M203+3.15</f>
        <v>5.63</v>
      </c>
      <c r="O203" s="48" t="n">
        <f aca="false">0.662*N203-3.682</f>
        <v>0.0450600000000008</v>
      </c>
      <c r="P203" s="47" t="n">
        <v>0.0450600000000008</v>
      </c>
      <c r="Q203" s="49" t="s">
        <v>43</v>
      </c>
      <c r="R203" s="50" t="s">
        <v>44</v>
      </c>
      <c r="S203" s="51" t="s">
        <v>45</v>
      </c>
    </row>
    <row r="204" customFormat="false" ht="12" hidden="false" customHeight="true" outlineLevel="0" collapsed="false">
      <c r="A204" s="40" t="s">
        <v>251</v>
      </c>
      <c r="B204" s="41" t="n">
        <f aca="false">DATE(C204,D204,E204)+TIME(F204,G204,H204)</f>
        <v>41918.3686128472</v>
      </c>
      <c r="C204" s="42" t="n">
        <v>2014</v>
      </c>
      <c r="D204" s="42" t="n">
        <v>10</v>
      </c>
      <c r="E204" s="42" t="n">
        <v>6</v>
      </c>
      <c r="F204" s="42" t="n">
        <v>8</v>
      </c>
      <c r="G204" s="42" t="n">
        <v>50</v>
      </c>
      <c r="H204" s="43" t="n">
        <v>48.15</v>
      </c>
      <c r="I204" s="44" t="n">
        <v>50.417</v>
      </c>
      <c r="J204" s="44" t="n">
        <v>87.44</v>
      </c>
      <c r="K204" s="45" t="n">
        <v>8</v>
      </c>
      <c r="L204" s="46"/>
      <c r="M204" s="47" t="n">
        <v>1.3</v>
      </c>
      <c r="N204" s="48" t="n">
        <f aca="false">1.55*M204+3.15</f>
        <v>5.165</v>
      </c>
      <c r="O204" s="48" t="n">
        <f aca="false">0.662*N204-3.682</f>
        <v>-0.26277</v>
      </c>
      <c r="P204" s="47" t="n">
        <v>-0.26277</v>
      </c>
      <c r="Q204" s="49" t="s">
        <v>43</v>
      </c>
      <c r="R204" s="50" t="s">
        <v>47</v>
      </c>
      <c r="S204" s="51" t="s">
        <v>45</v>
      </c>
    </row>
    <row r="205" customFormat="false" ht="12" hidden="false" customHeight="true" outlineLevel="0" collapsed="false">
      <c r="A205" s="40" t="s">
        <v>252</v>
      </c>
      <c r="B205" s="41" t="n">
        <f aca="false">DATE(C205,D205,E205)+TIME(F205,G205,H205)</f>
        <v>41918.4670109954</v>
      </c>
      <c r="C205" s="42" t="n">
        <v>2014</v>
      </c>
      <c r="D205" s="42" t="n">
        <v>10</v>
      </c>
      <c r="E205" s="42" t="n">
        <v>6</v>
      </c>
      <c r="F205" s="42" t="n">
        <v>11</v>
      </c>
      <c r="G205" s="42" t="n">
        <v>12</v>
      </c>
      <c r="H205" s="43" t="n">
        <v>29.75</v>
      </c>
      <c r="I205" s="44" t="n">
        <v>50.138</v>
      </c>
      <c r="J205" s="44" t="n">
        <v>87.755</v>
      </c>
      <c r="K205" s="45" t="n">
        <v>5.5</v>
      </c>
      <c r="L205" s="46"/>
      <c r="M205" s="47" t="n">
        <v>1.6</v>
      </c>
      <c r="N205" s="48" t="n">
        <f aca="false">1.55*M205+3.15</f>
        <v>5.63</v>
      </c>
      <c r="O205" s="48" t="n">
        <f aca="false">0.662*N205-3.682</f>
        <v>0.0450600000000008</v>
      </c>
      <c r="P205" s="47" t="n">
        <v>0.0450600000000008</v>
      </c>
      <c r="Q205" s="49" t="s">
        <v>43</v>
      </c>
      <c r="R205" s="50" t="s">
        <v>44</v>
      </c>
      <c r="S205" s="51" t="s">
        <v>45</v>
      </c>
    </row>
    <row r="206" customFormat="false" ht="12" hidden="false" customHeight="true" outlineLevel="0" collapsed="false">
      <c r="A206" s="40" t="s">
        <v>253</v>
      </c>
      <c r="B206" s="41" t="n">
        <f aca="false">DATE(C206,D206,E206)+TIME(F206,G206,H206)</f>
        <v>41918.7706924769</v>
      </c>
      <c r="C206" s="42" t="n">
        <v>2014</v>
      </c>
      <c r="D206" s="42" t="n">
        <v>10</v>
      </c>
      <c r="E206" s="42" t="n">
        <v>6</v>
      </c>
      <c r="F206" s="42" t="n">
        <v>18</v>
      </c>
      <c r="G206" s="42" t="n">
        <v>29</v>
      </c>
      <c r="H206" s="43" t="n">
        <v>47.83</v>
      </c>
      <c r="I206" s="44" t="n">
        <v>49.787</v>
      </c>
      <c r="J206" s="44" t="n">
        <v>87.952</v>
      </c>
      <c r="K206" s="45" t="n">
        <v>9.5</v>
      </c>
      <c r="L206" s="46"/>
      <c r="M206" s="47" t="n">
        <v>1.5</v>
      </c>
      <c r="N206" s="48" t="n">
        <f aca="false">1.55*M206+3.15</f>
        <v>5.475</v>
      </c>
      <c r="O206" s="48" t="n">
        <f aca="false">0.662*N206-3.682</f>
        <v>-0.05755</v>
      </c>
      <c r="P206" s="47" t="n">
        <v>-0.05755</v>
      </c>
      <c r="Q206" s="49" t="s">
        <v>43</v>
      </c>
      <c r="R206" s="50" t="s">
        <v>56</v>
      </c>
      <c r="S206" s="51" t="s">
        <v>45</v>
      </c>
    </row>
    <row r="207" customFormat="false" ht="12" hidden="false" customHeight="true" outlineLevel="0" collapsed="false">
      <c r="A207" s="40" t="s">
        <v>254</v>
      </c>
      <c r="B207" s="41" t="n">
        <f aca="false">DATE(C207,D207,E207)+TIME(F207,G207,H207)</f>
        <v>41919.5227394676</v>
      </c>
      <c r="C207" s="42" t="n">
        <v>2014</v>
      </c>
      <c r="D207" s="42" t="n">
        <v>10</v>
      </c>
      <c r="E207" s="42" t="n">
        <v>7</v>
      </c>
      <c r="F207" s="42" t="n">
        <v>12</v>
      </c>
      <c r="G207" s="42" t="n">
        <v>32</v>
      </c>
      <c r="H207" s="43" t="n">
        <v>44.69</v>
      </c>
      <c r="I207" s="44" t="n">
        <v>49.801</v>
      </c>
      <c r="J207" s="44" t="n">
        <v>87.831</v>
      </c>
      <c r="K207" s="45" t="n">
        <v>10</v>
      </c>
      <c r="L207" s="46" t="s">
        <v>42</v>
      </c>
      <c r="M207" s="47" t="n">
        <v>2.4</v>
      </c>
      <c r="N207" s="48" t="n">
        <f aca="false">1.55*M207+3.15</f>
        <v>6.87</v>
      </c>
      <c r="O207" s="48" t="n">
        <f aca="false">0.662*N207-3.682</f>
        <v>0.86594</v>
      </c>
      <c r="P207" s="47" t="n">
        <v>0.86594</v>
      </c>
      <c r="Q207" s="49" t="s">
        <v>43</v>
      </c>
      <c r="R207" s="50" t="s">
        <v>56</v>
      </c>
      <c r="S207" s="51" t="s">
        <v>45</v>
      </c>
    </row>
    <row r="208" customFormat="false" ht="12" hidden="false" customHeight="true" outlineLevel="0" collapsed="false">
      <c r="A208" s="40" t="s">
        <v>255</v>
      </c>
      <c r="B208" s="41" t="n">
        <f aca="false">DATE(C208,D208,E208)+TIME(F208,G208,H208)</f>
        <v>41919.5453116898</v>
      </c>
      <c r="C208" s="42" t="n">
        <v>2014</v>
      </c>
      <c r="D208" s="42" t="n">
        <v>10</v>
      </c>
      <c r="E208" s="42" t="n">
        <v>7</v>
      </c>
      <c r="F208" s="42" t="n">
        <v>13</v>
      </c>
      <c r="G208" s="42" t="n">
        <v>5</v>
      </c>
      <c r="H208" s="43" t="n">
        <v>14.93</v>
      </c>
      <c r="I208" s="44" t="n">
        <v>50.001</v>
      </c>
      <c r="J208" s="44" t="n">
        <v>87.869</v>
      </c>
      <c r="K208" s="45" t="n">
        <v>10</v>
      </c>
      <c r="L208" s="46" t="s">
        <v>42</v>
      </c>
      <c r="M208" s="47" t="n">
        <v>1.9</v>
      </c>
      <c r="N208" s="48" t="n">
        <f aca="false">1.55*M208+3.15</f>
        <v>6.095</v>
      </c>
      <c r="O208" s="48" t="n">
        <f aca="false">0.662*N208-3.682</f>
        <v>0.35289</v>
      </c>
      <c r="P208" s="47" t="n">
        <v>0.35289</v>
      </c>
      <c r="Q208" s="49" t="s">
        <v>43</v>
      </c>
      <c r="R208" s="50" t="s">
        <v>44</v>
      </c>
      <c r="S208" s="51" t="s">
        <v>45</v>
      </c>
    </row>
    <row r="209" customFormat="false" ht="12" hidden="false" customHeight="true" outlineLevel="0" collapsed="false">
      <c r="A209" s="40" t="s">
        <v>256</v>
      </c>
      <c r="B209" s="41" t="n">
        <f aca="false">DATE(C209,D209,E209)+TIME(F209,G209,H209)</f>
        <v>41919.6582638889</v>
      </c>
      <c r="C209" s="42" t="n">
        <v>2014</v>
      </c>
      <c r="D209" s="42" t="n">
        <v>10</v>
      </c>
      <c r="E209" s="42" t="n">
        <v>7</v>
      </c>
      <c r="F209" s="42" t="n">
        <v>15</v>
      </c>
      <c r="G209" s="42" t="n">
        <v>47</v>
      </c>
      <c r="H209" s="43" t="n">
        <v>54</v>
      </c>
      <c r="I209" s="44" t="n">
        <v>50.154</v>
      </c>
      <c r="J209" s="44" t="n">
        <v>87.769</v>
      </c>
      <c r="K209" s="45" t="n">
        <v>10</v>
      </c>
      <c r="L209" s="46" t="s">
        <v>42</v>
      </c>
      <c r="M209" s="47" t="n">
        <v>2.1</v>
      </c>
      <c r="N209" s="48" t="n">
        <f aca="false">1.55*M209+3.15</f>
        <v>6.405</v>
      </c>
      <c r="O209" s="48" t="n">
        <f aca="false">0.662*N209-3.682</f>
        <v>0.558110000000001</v>
      </c>
      <c r="P209" s="47" t="n">
        <v>0.558110000000001</v>
      </c>
      <c r="Q209" s="49" t="s">
        <v>43</v>
      </c>
      <c r="R209" s="50" t="s">
        <v>44</v>
      </c>
      <c r="S209" s="51" t="s">
        <v>45</v>
      </c>
    </row>
    <row r="210" customFormat="false" ht="12" hidden="false" customHeight="true" outlineLevel="0" collapsed="false">
      <c r="A210" s="40" t="s">
        <v>257</v>
      </c>
      <c r="B210" s="41" t="n">
        <f aca="false">DATE(C210,D210,E210)+TIME(F210,G210,H210)</f>
        <v>41919.6946300926</v>
      </c>
      <c r="C210" s="42" t="n">
        <v>2014</v>
      </c>
      <c r="D210" s="42" t="n">
        <v>10</v>
      </c>
      <c r="E210" s="42" t="n">
        <v>7</v>
      </c>
      <c r="F210" s="42" t="n">
        <v>16</v>
      </c>
      <c r="G210" s="42" t="n">
        <v>40</v>
      </c>
      <c r="H210" s="43" t="n">
        <v>16.04</v>
      </c>
      <c r="I210" s="44" t="n">
        <v>50.517</v>
      </c>
      <c r="J210" s="44" t="n">
        <v>87.361</v>
      </c>
      <c r="K210" s="45" t="n">
        <v>10</v>
      </c>
      <c r="L210" s="46" t="s">
        <v>42</v>
      </c>
      <c r="M210" s="47" t="n">
        <v>1.4</v>
      </c>
      <c r="N210" s="48" t="n">
        <f aca="false">1.55*M210+3.15</f>
        <v>5.32</v>
      </c>
      <c r="O210" s="48" t="n">
        <f aca="false">0.662*N210-3.682</f>
        <v>-0.160159999999999</v>
      </c>
      <c r="P210" s="47" t="n">
        <v>-0.160159999999999</v>
      </c>
      <c r="Q210" s="49" t="s">
        <v>43</v>
      </c>
      <c r="R210" s="50" t="s">
        <v>47</v>
      </c>
      <c r="S210" s="51" t="s">
        <v>45</v>
      </c>
    </row>
    <row r="211" customFormat="false" ht="12" hidden="false" customHeight="true" outlineLevel="0" collapsed="false">
      <c r="A211" s="40" t="s">
        <v>258</v>
      </c>
      <c r="B211" s="41" t="n">
        <f aca="false">DATE(C211,D211,E211)+TIME(F211,G211,H211)</f>
        <v>41919.6960561343</v>
      </c>
      <c r="C211" s="42" t="n">
        <v>2014</v>
      </c>
      <c r="D211" s="42" t="n">
        <v>10</v>
      </c>
      <c r="E211" s="42" t="n">
        <v>7</v>
      </c>
      <c r="F211" s="42" t="n">
        <v>16</v>
      </c>
      <c r="G211" s="42" t="n">
        <v>42</v>
      </c>
      <c r="H211" s="43" t="n">
        <v>19.25</v>
      </c>
      <c r="I211" s="44" t="n">
        <v>49.827</v>
      </c>
      <c r="J211" s="44" t="n">
        <v>88.234</v>
      </c>
      <c r="K211" s="45" t="n">
        <v>3.2</v>
      </c>
      <c r="L211" s="46"/>
      <c r="M211" s="47" t="n">
        <v>1.5</v>
      </c>
      <c r="N211" s="48" t="n">
        <f aca="false">1.55*M211+3.15</f>
        <v>5.475</v>
      </c>
      <c r="O211" s="48" t="n">
        <f aca="false">0.662*N211-3.682</f>
        <v>-0.05755</v>
      </c>
      <c r="P211" s="47" t="n">
        <v>-0.05755</v>
      </c>
      <c r="Q211" s="49" t="s">
        <v>43</v>
      </c>
      <c r="R211" s="50" t="s">
        <v>56</v>
      </c>
      <c r="S211" s="51" t="s">
        <v>45</v>
      </c>
    </row>
    <row r="212" customFormat="false" ht="12" hidden="false" customHeight="true" outlineLevel="0" collapsed="false">
      <c r="A212" s="40" t="s">
        <v>259</v>
      </c>
      <c r="B212" s="41" t="n">
        <f aca="false">DATE(C212,D212,E212)+TIME(F212,G212,H212)</f>
        <v>41920.4721025463</v>
      </c>
      <c r="C212" s="42" t="n">
        <v>2014</v>
      </c>
      <c r="D212" s="42" t="n">
        <v>10</v>
      </c>
      <c r="E212" s="42" t="n">
        <v>8</v>
      </c>
      <c r="F212" s="42" t="n">
        <v>11</v>
      </c>
      <c r="G212" s="42" t="n">
        <v>19</v>
      </c>
      <c r="H212" s="43" t="n">
        <v>49.66</v>
      </c>
      <c r="I212" s="44" t="n">
        <v>50.033</v>
      </c>
      <c r="J212" s="44" t="n">
        <v>87.913</v>
      </c>
      <c r="K212" s="45" t="n">
        <v>10</v>
      </c>
      <c r="L212" s="46" t="s">
        <v>42</v>
      </c>
      <c r="M212" s="47" t="n">
        <v>1.6</v>
      </c>
      <c r="N212" s="48" t="n">
        <f aca="false">1.55*M212+3.15</f>
        <v>5.63</v>
      </c>
      <c r="O212" s="48" t="n">
        <f aca="false">0.662*N212-3.682</f>
        <v>0.0450600000000008</v>
      </c>
      <c r="P212" s="47" t="n">
        <v>0.0450600000000008</v>
      </c>
      <c r="Q212" s="49" t="s">
        <v>43</v>
      </c>
      <c r="R212" s="50" t="s">
        <v>44</v>
      </c>
      <c r="S212" s="51" t="s">
        <v>45</v>
      </c>
    </row>
    <row r="213" customFormat="false" ht="12" hidden="false" customHeight="true" outlineLevel="0" collapsed="false">
      <c r="A213" s="40" t="s">
        <v>260</v>
      </c>
      <c r="B213" s="41" t="n">
        <f aca="false">DATE(C213,D213,E213)+TIME(F213,G213,H213)</f>
        <v>41920.4722056713</v>
      </c>
      <c r="C213" s="42" t="n">
        <v>2014</v>
      </c>
      <c r="D213" s="42" t="n">
        <v>10</v>
      </c>
      <c r="E213" s="42" t="n">
        <v>8</v>
      </c>
      <c r="F213" s="42" t="n">
        <v>11</v>
      </c>
      <c r="G213" s="42" t="n">
        <v>19</v>
      </c>
      <c r="H213" s="43" t="n">
        <v>58.57</v>
      </c>
      <c r="I213" s="44" t="n">
        <v>50.02</v>
      </c>
      <c r="J213" s="44" t="n">
        <v>87.911</v>
      </c>
      <c r="K213" s="45" t="n">
        <v>10</v>
      </c>
      <c r="L213" s="46" t="s">
        <v>42</v>
      </c>
      <c r="M213" s="47" t="n">
        <v>1.6</v>
      </c>
      <c r="N213" s="48" t="n">
        <f aca="false">1.55*M213+3.15</f>
        <v>5.63</v>
      </c>
      <c r="O213" s="48" t="n">
        <f aca="false">0.662*N213-3.682</f>
        <v>0.0450600000000008</v>
      </c>
      <c r="P213" s="47" t="n">
        <v>0.0450600000000008</v>
      </c>
      <c r="Q213" s="49" t="s">
        <v>43</v>
      </c>
      <c r="R213" s="50" t="s">
        <v>44</v>
      </c>
      <c r="S213" s="51" t="s">
        <v>45</v>
      </c>
    </row>
    <row r="214" customFormat="false" ht="12" hidden="false" customHeight="true" outlineLevel="0" collapsed="false">
      <c r="A214" s="40" t="s">
        <v>261</v>
      </c>
      <c r="B214" s="41" t="n">
        <f aca="false">DATE(C214,D214,E214)+TIME(F214,G214,H214)</f>
        <v>41920.7855814815</v>
      </c>
      <c r="C214" s="42" t="n">
        <v>2014</v>
      </c>
      <c r="D214" s="42" t="n">
        <v>10</v>
      </c>
      <c r="E214" s="42" t="n">
        <v>8</v>
      </c>
      <c r="F214" s="42" t="n">
        <v>18</v>
      </c>
      <c r="G214" s="42" t="n">
        <v>51</v>
      </c>
      <c r="H214" s="43" t="n">
        <v>14.24</v>
      </c>
      <c r="I214" s="44" t="n">
        <v>50.004</v>
      </c>
      <c r="J214" s="44" t="n">
        <v>87.89</v>
      </c>
      <c r="K214" s="45" t="n">
        <v>10</v>
      </c>
      <c r="L214" s="46" t="s">
        <v>42</v>
      </c>
      <c r="M214" s="47" t="n">
        <v>1.9</v>
      </c>
      <c r="N214" s="48" t="n">
        <f aca="false">1.55*M214+3.15</f>
        <v>6.095</v>
      </c>
      <c r="O214" s="48" t="n">
        <f aca="false">0.662*N214-3.682</f>
        <v>0.35289</v>
      </c>
      <c r="P214" s="47" t="n">
        <v>0.35289</v>
      </c>
      <c r="Q214" s="49" t="s">
        <v>43</v>
      </c>
      <c r="R214" s="50" t="s">
        <v>44</v>
      </c>
      <c r="S214" s="51" t="s">
        <v>45</v>
      </c>
    </row>
    <row r="215" customFormat="false" ht="12" hidden="false" customHeight="true" outlineLevel="0" collapsed="false">
      <c r="A215" s="40" t="s">
        <v>262</v>
      </c>
      <c r="B215" s="41" t="n">
        <f aca="false">DATE(C215,D215,E215)+TIME(F215,G215,H215)</f>
        <v>41921.1886350695</v>
      </c>
      <c r="C215" s="42" t="n">
        <v>2014</v>
      </c>
      <c r="D215" s="42" t="n">
        <v>10</v>
      </c>
      <c r="E215" s="42" t="n">
        <v>9</v>
      </c>
      <c r="F215" s="42" t="n">
        <v>4</v>
      </c>
      <c r="G215" s="42" t="n">
        <v>31</v>
      </c>
      <c r="H215" s="43" t="n">
        <v>38.07</v>
      </c>
      <c r="I215" s="44" t="n">
        <v>50.173</v>
      </c>
      <c r="J215" s="44" t="n">
        <v>88.071</v>
      </c>
      <c r="K215" s="45" t="n">
        <v>10</v>
      </c>
      <c r="L215" s="46" t="s">
        <v>42</v>
      </c>
      <c r="M215" s="47" t="n">
        <v>1.5</v>
      </c>
      <c r="N215" s="48" t="n">
        <f aca="false">1.55*M215+3.15</f>
        <v>5.475</v>
      </c>
      <c r="O215" s="48" t="n">
        <f aca="false">0.662*N215-3.682</f>
        <v>-0.05755</v>
      </c>
      <c r="P215" s="47" t="n">
        <v>-0.05755</v>
      </c>
      <c r="Q215" s="49" t="s">
        <v>43</v>
      </c>
      <c r="R215" s="50" t="s">
        <v>54</v>
      </c>
      <c r="S215" s="51" t="s">
        <v>45</v>
      </c>
    </row>
    <row r="216" customFormat="false" ht="12" hidden="false" customHeight="true" outlineLevel="0" collapsed="false">
      <c r="A216" s="40" t="s">
        <v>263</v>
      </c>
      <c r="B216" s="41" t="n">
        <f aca="false">DATE(C216,D216,E216)+TIME(F216,G216,H216)</f>
        <v>41921.392871412</v>
      </c>
      <c r="C216" s="42" t="n">
        <v>2014</v>
      </c>
      <c r="D216" s="42" t="n">
        <v>10</v>
      </c>
      <c r="E216" s="42" t="n">
        <v>9</v>
      </c>
      <c r="F216" s="42" t="n">
        <v>9</v>
      </c>
      <c r="G216" s="42" t="n">
        <v>25</v>
      </c>
      <c r="H216" s="43" t="n">
        <v>44.09</v>
      </c>
      <c r="I216" s="44" t="n">
        <v>49.811</v>
      </c>
      <c r="J216" s="44" t="n">
        <v>87.756</v>
      </c>
      <c r="K216" s="45" t="n">
        <v>10</v>
      </c>
      <c r="L216" s="46" t="s">
        <v>42</v>
      </c>
      <c r="M216" s="47" t="n">
        <v>1.3</v>
      </c>
      <c r="N216" s="48" t="n">
        <f aca="false">1.55*M216+3.15</f>
        <v>5.165</v>
      </c>
      <c r="O216" s="48" t="n">
        <f aca="false">0.662*N216-3.682</f>
        <v>-0.26277</v>
      </c>
      <c r="P216" s="47" t="n">
        <v>-0.26277</v>
      </c>
      <c r="Q216" s="49" t="s">
        <v>43</v>
      </c>
      <c r="R216" s="50" t="s">
        <v>56</v>
      </c>
      <c r="S216" s="51" t="s">
        <v>45</v>
      </c>
    </row>
    <row r="217" customFormat="false" ht="12" hidden="false" customHeight="true" outlineLevel="0" collapsed="false">
      <c r="A217" s="40" t="s">
        <v>264</v>
      </c>
      <c r="B217" s="41" t="n">
        <f aca="false">DATE(C217,D217,E217)+TIME(F217,G217,H217)</f>
        <v>41921.7957652778</v>
      </c>
      <c r="C217" s="42" t="n">
        <v>2014</v>
      </c>
      <c r="D217" s="42" t="n">
        <v>10</v>
      </c>
      <c r="E217" s="42" t="n">
        <v>9</v>
      </c>
      <c r="F217" s="42" t="n">
        <v>19</v>
      </c>
      <c r="G217" s="42" t="n">
        <v>5</v>
      </c>
      <c r="H217" s="43" t="n">
        <v>54.12</v>
      </c>
      <c r="I217" s="44" t="n">
        <v>50.22</v>
      </c>
      <c r="J217" s="44" t="n">
        <v>87.587</v>
      </c>
      <c r="K217" s="45" t="n">
        <v>10</v>
      </c>
      <c r="L217" s="46" t="s">
        <v>42</v>
      </c>
      <c r="M217" s="47" t="n">
        <v>1.6</v>
      </c>
      <c r="N217" s="48" t="n">
        <f aca="false">1.55*M217+3.15</f>
        <v>5.63</v>
      </c>
      <c r="O217" s="48" t="n">
        <f aca="false">0.662*N217-3.682</f>
        <v>0.0450600000000008</v>
      </c>
      <c r="P217" s="47" t="n">
        <v>0.0450600000000008</v>
      </c>
      <c r="Q217" s="49" t="s">
        <v>43</v>
      </c>
      <c r="R217" s="50" t="s">
        <v>44</v>
      </c>
      <c r="S217" s="51" t="s">
        <v>45</v>
      </c>
    </row>
    <row r="218" customFormat="false" ht="12" hidden="false" customHeight="true" outlineLevel="0" collapsed="false">
      <c r="A218" s="40" t="s">
        <v>265</v>
      </c>
      <c r="B218" s="41" t="n">
        <f aca="false">DATE(C218,D218,E218)+TIME(F218,G218,H218)</f>
        <v>41922.0998929398</v>
      </c>
      <c r="C218" s="42" t="n">
        <v>2014</v>
      </c>
      <c r="D218" s="42" t="n">
        <v>10</v>
      </c>
      <c r="E218" s="42" t="n">
        <v>10</v>
      </c>
      <c r="F218" s="42" t="n">
        <v>2</v>
      </c>
      <c r="G218" s="42" t="n">
        <v>23</v>
      </c>
      <c r="H218" s="43" t="n">
        <v>50.75</v>
      </c>
      <c r="I218" s="44" t="n">
        <v>50.276</v>
      </c>
      <c r="J218" s="44" t="n">
        <v>88.373</v>
      </c>
      <c r="K218" s="45" t="n">
        <v>10</v>
      </c>
      <c r="L218" s="46" t="s">
        <v>42</v>
      </c>
      <c r="M218" s="47" t="n">
        <v>1.8</v>
      </c>
      <c r="N218" s="48" t="n">
        <f aca="false">1.55*M218+3.15</f>
        <v>5.94</v>
      </c>
      <c r="O218" s="48" t="n">
        <f aca="false">0.662*N218-3.682</f>
        <v>0.25028</v>
      </c>
      <c r="P218" s="47" t="n">
        <v>0.25028</v>
      </c>
      <c r="Q218" s="49" t="s">
        <v>43</v>
      </c>
      <c r="R218" s="50" t="s">
        <v>49</v>
      </c>
      <c r="S218" s="51" t="s">
        <v>45</v>
      </c>
    </row>
    <row r="219" customFormat="false" ht="12" hidden="false" customHeight="true" outlineLevel="0" collapsed="false">
      <c r="A219" s="40" t="s">
        <v>266</v>
      </c>
      <c r="B219" s="41" t="n">
        <f aca="false">DATE(C219,D219,E219)+TIME(F219,G219,H219)</f>
        <v>41922.2312032407</v>
      </c>
      <c r="C219" s="42" t="n">
        <v>2014</v>
      </c>
      <c r="D219" s="42" t="n">
        <v>10</v>
      </c>
      <c r="E219" s="42" t="n">
        <v>10</v>
      </c>
      <c r="F219" s="42" t="n">
        <v>5</v>
      </c>
      <c r="G219" s="42" t="n">
        <v>32</v>
      </c>
      <c r="H219" s="43" t="n">
        <v>55.96</v>
      </c>
      <c r="I219" s="44" t="n">
        <v>49.901</v>
      </c>
      <c r="J219" s="44" t="n">
        <v>88.114</v>
      </c>
      <c r="K219" s="45" t="n">
        <v>10</v>
      </c>
      <c r="L219" s="46" t="s">
        <v>42</v>
      </c>
      <c r="M219" s="47" t="n">
        <v>1.5</v>
      </c>
      <c r="N219" s="48" t="n">
        <f aca="false">1.55*M219+3.15</f>
        <v>5.475</v>
      </c>
      <c r="O219" s="48" t="n">
        <f aca="false">0.662*N219-3.682</f>
        <v>-0.05755</v>
      </c>
      <c r="P219" s="47" t="n">
        <v>-0.05755</v>
      </c>
      <c r="Q219" s="49" t="s">
        <v>43</v>
      </c>
      <c r="R219" s="50" t="s">
        <v>56</v>
      </c>
      <c r="S219" s="51" t="s">
        <v>45</v>
      </c>
    </row>
    <row r="220" customFormat="false" ht="12" hidden="false" customHeight="true" outlineLevel="0" collapsed="false">
      <c r="A220" s="40" t="s">
        <v>267</v>
      </c>
      <c r="B220" s="41" t="n">
        <f aca="false">DATE(C220,D220,E220)+TIME(F220,G220,H220)</f>
        <v>41922.4939466435</v>
      </c>
      <c r="C220" s="42" t="n">
        <v>2014</v>
      </c>
      <c r="D220" s="42" t="n">
        <v>10</v>
      </c>
      <c r="E220" s="42" t="n">
        <v>10</v>
      </c>
      <c r="F220" s="42" t="n">
        <v>11</v>
      </c>
      <c r="G220" s="42" t="n">
        <v>51</v>
      </c>
      <c r="H220" s="43" t="n">
        <v>16.99</v>
      </c>
      <c r="I220" s="44" t="n">
        <v>50.048</v>
      </c>
      <c r="J220" s="44" t="n">
        <v>87.516</v>
      </c>
      <c r="K220" s="45" t="n">
        <v>10</v>
      </c>
      <c r="L220" s="46" t="s">
        <v>42</v>
      </c>
      <c r="M220" s="47" t="n">
        <v>1.5</v>
      </c>
      <c r="N220" s="48" t="n">
        <f aca="false">1.55*M220+3.15</f>
        <v>5.475</v>
      </c>
      <c r="O220" s="48" t="n">
        <f aca="false">0.662*N220-3.682</f>
        <v>-0.05755</v>
      </c>
      <c r="P220" s="47" t="n">
        <v>-0.05755</v>
      </c>
      <c r="Q220" s="49" t="s">
        <v>43</v>
      </c>
      <c r="R220" s="50" t="s">
        <v>44</v>
      </c>
      <c r="S220" s="51" t="s">
        <v>45</v>
      </c>
    </row>
    <row r="221" customFormat="false" ht="12" hidden="false" customHeight="true" outlineLevel="0" collapsed="false">
      <c r="A221" s="40" t="s">
        <v>268</v>
      </c>
      <c r="B221" s="41" t="n">
        <f aca="false">DATE(C221,D221,E221)+TIME(F221,G221,H221)</f>
        <v>41922.7316971065</v>
      </c>
      <c r="C221" s="42" t="n">
        <v>2014</v>
      </c>
      <c r="D221" s="42" t="n">
        <v>10</v>
      </c>
      <c r="E221" s="42" t="n">
        <v>10</v>
      </c>
      <c r="F221" s="42" t="n">
        <v>17</v>
      </c>
      <c r="G221" s="42" t="n">
        <v>33</v>
      </c>
      <c r="H221" s="43" t="n">
        <v>38.63</v>
      </c>
      <c r="I221" s="44" t="n">
        <v>49.801</v>
      </c>
      <c r="J221" s="44" t="n">
        <v>87.997</v>
      </c>
      <c r="K221" s="45" t="n">
        <v>10</v>
      </c>
      <c r="L221" s="46" t="s">
        <v>42</v>
      </c>
      <c r="M221" s="47" t="n">
        <v>1.6</v>
      </c>
      <c r="N221" s="48" t="n">
        <f aca="false">1.55*M221+3.15</f>
        <v>5.63</v>
      </c>
      <c r="O221" s="48" t="n">
        <f aca="false">0.662*N221-3.682</f>
        <v>0.0450600000000008</v>
      </c>
      <c r="P221" s="47" t="n">
        <v>0.0450600000000008</v>
      </c>
      <c r="Q221" s="49" t="s">
        <v>43</v>
      </c>
      <c r="R221" s="50" t="s">
        <v>56</v>
      </c>
      <c r="S221" s="51" t="s">
        <v>45</v>
      </c>
    </row>
    <row r="222" customFormat="false" ht="12" hidden="false" customHeight="true" outlineLevel="0" collapsed="false">
      <c r="A222" s="40" t="s">
        <v>269</v>
      </c>
      <c r="B222" s="41" t="n">
        <f aca="false">DATE(C222,D222,E222)+TIME(F222,G222,H222)</f>
        <v>41923.4953715278</v>
      </c>
      <c r="C222" s="42" t="n">
        <v>2014</v>
      </c>
      <c r="D222" s="42" t="n">
        <v>10</v>
      </c>
      <c r="E222" s="42" t="n">
        <v>11</v>
      </c>
      <c r="F222" s="42" t="n">
        <v>11</v>
      </c>
      <c r="G222" s="42" t="n">
        <v>53</v>
      </c>
      <c r="H222" s="43" t="n">
        <v>20.1</v>
      </c>
      <c r="I222" s="44" t="n">
        <v>50.077</v>
      </c>
      <c r="J222" s="44" t="n">
        <v>88.469</v>
      </c>
      <c r="K222" s="45" t="n">
        <v>10</v>
      </c>
      <c r="L222" s="46" t="s">
        <v>42</v>
      </c>
      <c r="M222" s="47" t="n">
        <v>3</v>
      </c>
      <c r="N222" s="48" t="n">
        <f aca="false">1.55*M222+3.15</f>
        <v>7.8</v>
      </c>
      <c r="O222" s="48" t="n">
        <f aca="false">0.662*N222-3.682</f>
        <v>1.4816</v>
      </c>
      <c r="P222" s="47" t="n">
        <v>1.4816</v>
      </c>
      <c r="Q222" s="49" t="s">
        <v>43</v>
      </c>
      <c r="R222" s="50" t="s">
        <v>270</v>
      </c>
      <c r="S222" s="51" t="s">
        <v>45</v>
      </c>
    </row>
    <row r="223" customFormat="false" ht="12" hidden="false" customHeight="true" outlineLevel="0" collapsed="false">
      <c r="A223" s="40" t="s">
        <v>271</v>
      </c>
      <c r="B223" s="41" t="n">
        <f aca="false">DATE(C223,D223,E223)+TIME(F223,G223,H223)</f>
        <v>41925.0322732639</v>
      </c>
      <c r="C223" s="42" t="n">
        <v>2014</v>
      </c>
      <c r="D223" s="42" t="n">
        <v>10</v>
      </c>
      <c r="E223" s="42" t="n">
        <v>13</v>
      </c>
      <c r="F223" s="42" t="n">
        <v>0</v>
      </c>
      <c r="G223" s="42" t="n">
        <v>46</v>
      </c>
      <c r="H223" s="43" t="n">
        <v>28.41</v>
      </c>
      <c r="I223" s="44" t="n">
        <v>49.893</v>
      </c>
      <c r="J223" s="44" t="n">
        <v>88.274</v>
      </c>
      <c r="K223" s="45" t="n">
        <v>3.6</v>
      </c>
      <c r="L223" s="46"/>
      <c r="M223" s="47" t="n">
        <v>1.3</v>
      </c>
      <c r="N223" s="48" t="n">
        <f aca="false">1.55*M223+3.15</f>
        <v>5.165</v>
      </c>
      <c r="O223" s="48" t="n">
        <f aca="false">0.662*N223-3.682</f>
        <v>-0.26277</v>
      </c>
      <c r="P223" s="47" t="n">
        <v>-0.26277</v>
      </c>
      <c r="Q223" s="49" t="s">
        <v>43</v>
      </c>
      <c r="R223" s="50" t="s">
        <v>56</v>
      </c>
      <c r="S223" s="51" t="s">
        <v>45</v>
      </c>
    </row>
    <row r="224" customFormat="false" ht="12" hidden="false" customHeight="true" outlineLevel="0" collapsed="false">
      <c r="A224" s="40" t="s">
        <v>272</v>
      </c>
      <c r="B224" s="41" t="n">
        <f aca="false">DATE(C224,D224,E224)+TIME(F224,G224,H224)</f>
        <v>41926.4247107639</v>
      </c>
      <c r="C224" s="42" t="n">
        <v>2014</v>
      </c>
      <c r="D224" s="42" t="n">
        <v>10</v>
      </c>
      <c r="E224" s="42" t="n">
        <v>14</v>
      </c>
      <c r="F224" s="42" t="n">
        <v>10</v>
      </c>
      <c r="G224" s="42" t="n">
        <v>11</v>
      </c>
      <c r="H224" s="43" t="n">
        <v>35.01</v>
      </c>
      <c r="I224" s="44" t="n">
        <v>49.896</v>
      </c>
      <c r="J224" s="44" t="n">
        <v>88.142</v>
      </c>
      <c r="K224" s="45" t="n">
        <v>4.2</v>
      </c>
      <c r="L224" s="46"/>
      <c r="M224" s="47" t="n">
        <v>1.4</v>
      </c>
      <c r="N224" s="48" t="n">
        <f aca="false">1.55*M224+3.15</f>
        <v>5.32</v>
      </c>
      <c r="O224" s="48" t="n">
        <f aca="false">0.662*N224-3.682</f>
        <v>-0.160159999999999</v>
      </c>
      <c r="P224" s="47" t="n">
        <v>-0.160159999999999</v>
      </c>
      <c r="Q224" s="49" t="s">
        <v>43</v>
      </c>
      <c r="R224" s="50" t="s">
        <v>56</v>
      </c>
      <c r="S224" s="51" t="s">
        <v>45</v>
      </c>
    </row>
    <row r="225" customFormat="false" ht="12" hidden="false" customHeight="true" outlineLevel="0" collapsed="false">
      <c r="A225" s="40" t="s">
        <v>273</v>
      </c>
      <c r="B225" s="41" t="n">
        <f aca="false">DATE(C225,D225,E225)+TIME(F225,G225,H225)</f>
        <v>41927.7628165509</v>
      </c>
      <c r="C225" s="42" t="n">
        <v>2014</v>
      </c>
      <c r="D225" s="42" t="n">
        <v>10</v>
      </c>
      <c r="E225" s="42" t="n">
        <v>15</v>
      </c>
      <c r="F225" s="42" t="n">
        <v>18</v>
      </c>
      <c r="G225" s="42" t="n">
        <v>18</v>
      </c>
      <c r="H225" s="43" t="n">
        <v>27.35</v>
      </c>
      <c r="I225" s="44" t="n">
        <v>49.87</v>
      </c>
      <c r="J225" s="44" t="n">
        <v>88.165</v>
      </c>
      <c r="K225" s="45" t="n">
        <v>10.1</v>
      </c>
      <c r="L225" s="46"/>
      <c r="M225" s="47" t="n">
        <v>1.3</v>
      </c>
      <c r="N225" s="48" t="n">
        <f aca="false">1.55*M225+3.15</f>
        <v>5.165</v>
      </c>
      <c r="O225" s="48" t="n">
        <f aca="false">0.662*N225-3.682</f>
        <v>-0.26277</v>
      </c>
      <c r="P225" s="47" t="n">
        <v>-0.26277</v>
      </c>
      <c r="Q225" s="49" t="s">
        <v>43</v>
      </c>
      <c r="R225" s="50" t="s">
        <v>56</v>
      </c>
      <c r="S225" s="51" t="s">
        <v>45</v>
      </c>
    </row>
    <row r="226" customFormat="false" ht="12" hidden="false" customHeight="true" outlineLevel="0" collapsed="false">
      <c r="A226" s="40" t="s">
        <v>274</v>
      </c>
      <c r="B226" s="41" t="n">
        <f aca="false">DATE(C226,D226,E226)+TIME(F226,G226,H226)</f>
        <v>41929.4798042824</v>
      </c>
      <c r="C226" s="42" t="n">
        <v>2014</v>
      </c>
      <c r="D226" s="42" t="n">
        <v>10</v>
      </c>
      <c r="E226" s="42" t="n">
        <v>17</v>
      </c>
      <c r="F226" s="42" t="n">
        <v>11</v>
      </c>
      <c r="G226" s="42" t="n">
        <v>30</v>
      </c>
      <c r="H226" s="43" t="n">
        <v>55.09</v>
      </c>
      <c r="I226" s="44" t="n">
        <v>49.925</v>
      </c>
      <c r="J226" s="44" t="n">
        <v>88.058</v>
      </c>
      <c r="K226" s="45" t="n">
        <v>10</v>
      </c>
      <c r="L226" s="46" t="s">
        <v>42</v>
      </c>
      <c r="M226" s="47" t="n">
        <v>1.8</v>
      </c>
      <c r="N226" s="48" t="n">
        <f aca="false">1.55*M226+3.15</f>
        <v>5.94</v>
      </c>
      <c r="O226" s="48" t="n">
        <f aca="false">0.662*N226-3.682</f>
        <v>0.25028</v>
      </c>
      <c r="P226" s="47" t="n">
        <v>0.25028</v>
      </c>
      <c r="Q226" s="49" t="s">
        <v>43</v>
      </c>
      <c r="R226" s="50" t="s">
        <v>56</v>
      </c>
      <c r="S226" s="51" t="s">
        <v>45</v>
      </c>
    </row>
  </sheetData>
  <conditionalFormatting sqref="B4:B226">
    <cfRule type="cellIs" priority="2" operator="lessThan" aboveAverage="0" equalAverage="0" bottom="0" percent="0" rank="0" text="" dxfId="0">
      <formula>#REF!+0.0001</formula>
    </cfRule>
    <cfRule type="cellIs" priority="3" operator="greaterThan" aboveAverage="0" equalAverage="0" bottom="0" percent="0" rank="0" text="" dxfId="1">
      <formula>#REF!-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B1" s="33" t="s">
        <v>0</v>
      </c>
      <c r="C1" s="33" t="s">
        <v>1</v>
      </c>
      <c r="D1" s="33" t="s">
        <v>2</v>
      </c>
      <c r="E1" s="33" t="s">
        <v>3</v>
      </c>
      <c r="F1" s="33" t="s">
        <v>4</v>
      </c>
      <c r="G1" s="34" t="s">
        <v>5</v>
      </c>
      <c r="H1" s="35" t="s">
        <v>32</v>
      </c>
      <c r="I1" s="35" t="s">
        <v>33</v>
      </c>
      <c r="J1" s="36" t="s">
        <v>34</v>
      </c>
      <c r="K1" s="37" t="s">
        <v>35</v>
      </c>
      <c r="L1" s="38" t="s">
        <v>36</v>
      </c>
      <c r="M1" s="38" t="s">
        <v>39</v>
      </c>
      <c r="N1" s="33" t="s">
        <v>16</v>
      </c>
    </row>
    <row r="2" customFormat="false" ht="12.75" hidden="false" customHeight="false" outlineLevel="0" collapsed="false">
      <c r="A2" s="42" t="n">
        <v>1</v>
      </c>
      <c r="B2" s="42" t="n">
        <v>2014</v>
      </c>
      <c r="C2" s="42" t="n">
        <v>8</v>
      </c>
      <c r="D2" s="42" t="n">
        <v>13</v>
      </c>
      <c r="E2" s="42" t="n">
        <v>2</v>
      </c>
      <c r="F2" s="42" t="n">
        <v>36</v>
      </c>
      <c r="G2" s="43" t="n">
        <v>59.93</v>
      </c>
      <c r="H2" s="44" t="n">
        <v>50.029</v>
      </c>
      <c r="I2" s="44" t="n">
        <v>87.464</v>
      </c>
      <c r="J2" s="52" t="n">
        <v>10</v>
      </c>
      <c r="K2" s="46" t="s">
        <v>42</v>
      </c>
      <c r="L2" s="47" t="n">
        <v>1.9</v>
      </c>
      <c r="M2" s="47" t="n">
        <v>0.35289</v>
      </c>
      <c r="N2" s="49" t="s">
        <v>43</v>
      </c>
    </row>
    <row r="3" customFormat="false" ht="12.75" hidden="false" customHeight="false" outlineLevel="0" collapsed="false">
      <c r="A3" s="42" t="n">
        <v>2</v>
      </c>
      <c r="B3" s="42" t="n">
        <v>2014</v>
      </c>
      <c r="C3" s="42" t="n">
        <v>8</v>
      </c>
      <c r="D3" s="42" t="n">
        <v>16</v>
      </c>
      <c r="E3" s="42" t="n">
        <v>13</v>
      </c>
      <c r="F3" s="42" t="n">
        <v>56</v>
      </c>
      <c r="G3" s="43" t="n">
        <v>33.18</v>
      </c>
      <c r="H3" s="44" t="n">
        <v>50.099</v>
      </c>
      <c r="I3" s="44" t="n">
        <v>87.518</v>
      </c>
      <c r="J3" s="52" t="n">
        <v>10</v>
      </c>
      <c r="K3" s="46" t="s">
        <v>42</v>
      </c>
      <c r="L3" s="47" t="n">
        <v>2.6</v>
      </c>
      <c r="M3" s="47" t="n">
        <v>1.07116</v>
      </c>
      <c r="N3" s="49" t="s">
        <v>43</v>
      </c>
    </row>
    <row r="4" customFormat="false" ht="12.75" hidden="false" customHeight="false" outlineLevel="0" collapsed="false">
      <c r="A4" s="42" t="n">
        <v>3</v>
      </c>
      <c r="B4" s="42" t="n">
        <v>2014</v>
      </c>
      <c r="C4" s="42" t="n">
        <v>8</v>
      </c>
      <c r="D4" s="42" t="n">
        <v>20</v>
      </c>
      <c r="E4" s="42" t="n">
        <v>20</v>
      </c>
      <c r="F4" s="42" t="n">
        <v>44</v>
      </c>
      <c r="G4" s="43" t="n">
        <v>42.08</v>
      </c>
      <c r="H4" s="44" t="n">
        <v>49.845</v>
      </c>
      <c r="I4" s="44" t="n">
        <v>88.277</v>
      </c>
      <c r="J4" s="52" t="n">
        <v>10.4</v>
      </c>
      <c r="K4" s="46"/>
      <c r="L4" s="47" t="n">
        <v>2.3</v>
      </c>
      <c r="M4" s="47" t="n">
        <v>0.76333</v>
      </c>
      <c r="N4" s="49" t="s">
        <v>43</v>
      </c>
    </row>
    <row r="5" customFormat="false" ht="12.75" hidden="false" customHeight="false" outlineLevel="0" collapsed="false">
      <c r="A5" s="42" t="n">
        <v>4</v>
      </c>
      <c r="B5" s="42" t="n">
        <v>2014</v>
      </c>
      <c r="C5" s="42" t="n">
        <v>8</v>
      </c>
      <c r="D5" s="42" t="n">
        <v>22</v>
      </c>
      <c r="E5" s="42" t="n">
        <v>9</v>
      </c>
      <c r="F5" s="42" t="n">
        <v>53</v>
      </c>
      <c r="G5" s="43" t="n">
        <v>18.35</v>
      </c>
      <c r="H5" s="44" t="n">
        <v>50.292</v>
      </c>
      <c r="I5" s="44" t="n">
        <v>87.46</v>
      </c>
      <c r="J5" s="52" t="n">
        <v>15.1</v>
      </c>
      <c r="K5" s="46"/>
      <c r="L5" s="47" t="n">
        <v>2.7</v>
      </c>
      <c r="M5" s="47" t="n">
        <v>1.17377</v>
      </c>
      <c r="N5" s="49" t="s">
        <v>43</v>
      </c>
    </row>
    <row r="6" customFormat="false" ht="12.75" hidden="false" customHeight="false" outlineLevel="0" collapsed="false">
      <c r="A6" s="42" t="n">
        <v>5</v>
      </c>
      <c r="B6" s="42" t="n">
        <v>2014</v>
      </c>
      <c r="C6" s="42" t="n">
        <v>8</v>
      </c>
      <c r="D6" s="42" t="n">
        <v>23</v>
      </c>
      <c r="E6" s="42" t="n">
        <v>8</v>
      </c>
      <c r="F6" s="42" t="n">
        <v>32</v>
      </c>
      <c r="G6" s="43" t="n">
        <v>34.92</v>
      </c>
      <c r="H6" s="44" t="n">
        <v>50.201</v>
      </c>
      <c r="I6" s="44" t="n">
        <v>87.887</v>
      </c>
      <c r="J6" s="52" t="n">
        <v>10</v>
      </c>
      <c r="K6" s="46" t="s">
        <v>42</v>
      </c>
      <c r="L6" s="47" t="n">
        <v>2.9</v>
      </c>
      <c r="M6" s="47" t="n">
        <v>1.37899</v>
      </c>
      <c r="N6" s="49" t="s">
        <v>43</v>
      </c>
    </row>
    <row r="7" customFormat="false" ht="12.75" hidden="false" customHeight="false" outlineLevel="0" collapsed="false">
      <c r="A7" s="42" t="n">
        <v>6</v>
      </c>
      <c r="B7" s="42" t="n">
        <v>2014</v>
      </c>
      <c r="C7" s="42" t="n">
        <v>8</v>
      </c>
      <c r="D7" s="42" t="n">
        <v>24</v>
      </c>
      <c r="E7" s="42" t="n">
        <v>3</v>
      </c>
      <c r="F7" s="42" t="n">
        <v>1</v>
      </c>
      <c r="G7" s="43" t="n">
        <v>26.99</v>
      </c>
      <c r="H7" s="44" t="n">
        <v>49.913</v>
      </c>
      <c r="I7" s="44" t="n">
        <v>88.051</v>
      </c>
      <c r="J7" s="52" t="n">
        <v>10</v>
      </c>
      <c r="K7" s="46" t="s">
        <v>42</v>
      </c>
      <c r="L7" s="47" t="n">
        <v>2.6</v>
      </c>
      <c r="M7" s="47" t="n">
        <v>1.07116</v>
      </c>
      <c r="N7" s="49" t="s">
        <v>43</v>
      </c>
    </row>
    <row r="8" customFormat="false" ht="12.75" hidden="false" customHeight="false" outlineLevel="0" collapsed="false">
      <c r="A8" s="42" t="n">
        <v>7</v>
      </c>
      <c r="B8" s="42" t="n">
        <v>2014</v>
      </c>
      <c r="C8" s="42" t="n">
        <v>8</v>
      </c>
      <c r="D8" s="42" t="n">
        <v>25</v>
      </c>
      <c r="E8" s="42" t="n">
        <v>7</v>
      </c>
      <c r="F8" s="42" t="n">
        <v>52</v>
      </c>
      <c r="G8" s="43" t="n">
        <v>47.76</v>
      </c>
      <c r="H8" s="44" t="n">
        <v>50.378</v>
      </c>
      <c r="I8" s="44" t="n">
        <v>87.824</v>
      </c>
      <c r="J8" s="52" t="n">
        <v>10</v>
      </c>
      <c r="K8" s="46" t="s">
        <v>42</v>
      </c>
      <c r="L8" s="47" t="n">
        <v>2</v>
      </c>
      <c r="M8" s="47" t="n">
        <v>0.4555</v>
      </c>
      <c r="N8" s="49" t="s">
        <v>43</v>
      </c>
    </row>
    <row r="9" customFormat="false" ht="12.75" hidden="false" customHeight="false" outlineLevel="0" collapsed="false">
      <c r="A9" s="42" t="n">
        <v>8</v>
      </c>
      <c r="B9" s="42" t="n">
        <v>2014</v>
      </c>
      <c r="C9" s="42" t="n">
        <v>8</v>
      </c>
      <c r="D9" s="42" t="n">
        <v>25</v>
      </c>
      <c r="E9" s="42" t="n">
        <v>19</v>
      </c>
      <c r="F9" s="42" t="n">
        <v>19</v>
      </c>
      <c r="G9" s="43" t="n">
        <v>24.52</v>
      </c>
      <c r="H9" s="44" t="n">
        <v>49.903</v>
      </c>
      <c r="I9" s="44" t="n">
        <v>88.043</v>
      </c>
      <c r="J9" s="52" t="n">
        <v>10</v>
      </c>
      <c r="K9" s="46" t="s">
        <v>42</v>
      </c>
      <c r="L9" s="47" t="n">
        <v>2.1</v>
      </c>
      <c r="M9" s="47" t="n">
        <v>0.558110000000001</v>
      </c>
      <c r="N9" s="49" t="s">
        <v>43</v>
      </c>
    </row>
    <row r="10" customFormat="false" ht="12.75" hidden="false" customHeight="false" outlineLevel="0" collapsed="false">
      <c r="A10" s="42" t="n">
        <v>9</v>
      </c>
      <c r="B10" s="42" t="n">
        <v>2014</v>
      </c>
      <c r="C10" s="42" t="n">
        <v>8</v>
      </c>
      <c r="D10" s="42" t="n">
        <v>26</v>
      </c>
      <c r="E10" s="42" t="n">
        <v>3</v>
      </c>
      <c r="F10" s="42" t="n">
        <v>31</v>
      </c>
      <c r="G10" s="43" t="n">
        <v>34.51</v>
      </c>
      <c r="H10" s="44" t="n">
        <v>49.901</v>
      </c>
      <c r="I10" s="44" t="n">
        <v>88.108</v>
      </c>
      <c r="J10" s="52" t="n">
        <v>10</v>
      </c>
      <c r="K10" s="46" t="s">
        <v>42</v>
      </c>
      <c r="L10" s="47" t="n">
        <v>1.9</v>
      </c>
      <c r="M10" s="47" t="n">
        <v>0.35289</v>
      </c>
      <c r="N10" s="49" t="s">
        <v>43</v>
      </c>
    </row>
    <row r="11" customFormat="false" ht="12.75" hidden="false" customHeight="false" outlineLevel="0" collapsed="false">
      <c r="A11" s="42" t="n">
        <v>10</v>
      </c>
      <c r="B11" s="42" t="n">
        <v>2014</v>
      </c>
      <c r="C11" s="42" t="n">
        <v>8</v>
      </c>
      <c r="D11" s="42" t="n">
        <v>26</v>
      </c>
      <c r="E11" s="42" t="n">
        <v>23</v>
      </c>
      <c r="F11" s="42" t="n">
        <v>4</v>
      </c>
      <c r="G11" s="43" t="n">
        <v>44.89</v>
      </c>
      <c r="H11" s="44" t="n">
        <v>50.229</v>
      </c>
      <c r="I11" s="44" t="n">
        <v>87.611</v>
      </c>
      <c r="J11" s="52" t="n">
        <v>10</v>
      </c>
      <c r="K11" s="46" t="s">
        <v>42</v>
      </c>
      <c r="L11" s="47" t="n">
        <v>2.6</v>
      </c>
      <c r="M11" s="47" t="n">
        <v>1.07116</v>
      </c>
      <c r="N11" s="49" t="s">
        <v>43</v>
      </c>
    </row>
    <row r="12" customFormat="false" ht="12.75" hidden="false" customHeight="false" outlineLevel="0" collapsed="false">
      <c r="A12" s="42" t="n">
        <v>11</v>
      </c>
      <c r="B12" s="42" t="n">
        <v>2014</v>
      </c>
      <c r="C12" s="42" t="n">
        <v>8</v>
      </c>
      <c r="D12" s="42" t="n">
        <v>27</v>
      </c>
      <c r="E12" s="42" t="n">
        <v>23</v>
      </c>
      <c r="F12" s="42" t="n">
        <v>51</v>
      </c>
      <c r="G12" s="43" t="n">
        <v>41.87</v>
      </c>
      <c r="H12" s="44" t="n">
        <v>50.619</v>
      </c>
      <c r="I12" s="44" t="n">
        <v>87.473</v>
      </c>
      <c r="J12" s="52" t="n">
        <v>3</v>
      </c>
      <c r="K12" s="46"/>
      <c r="L12" s="47" t="n">
        <v>3.5</v>
      </c>
      <c r="M12" s="47" t="n">
        <v>1.99465</v>
      </c>
      <c r="N12" s="49" t="s">
        <v>43</v>
      </c>
    </row>
    <row r="13" customFormat="false" ht="12.75" hidden="false" customHeight="false" outlineLevel="0" collapsed="false">
      <c r="A13" s="42" t="n">
        <v>12</v>
      </c>
      <c r="B13" s="42" t="n">
        <v>2014</v>
      </c>
      <c r="C13" s="42" t="n">
        <v>8</v>
      </c>
      <c r="D13" s="42" t="n">
        <v>29</v>
      </c>
      <c r="E13" s="42" t="n">
        <v>9</v>
      </c>
      <c r="F13" s="42" t="n">
        <v>46</v>
      </c>
      <c r="G13" s="43" t="n">
        <v>47.71</v>
      </c>
      <c r="H13" s="44" t="n">
        <v>50.184</v>
      </c>
      <c r="I13" s="44" t="n">
        <v>87.541</v>
      </c>
      <c r="J13" s="52" t="n">
        <v>8.2</v>
      </c>
      <c r="K13" s="46"/>
      <c r="L13" s="47" t="n">
        <v>2</v>
      </c>
      <c r="M13" s="47" t="n">
        <v>0.4555</v>
      </c>
      <c r="N13" s="49" t="s">
        <v>43</v>
      </c>
    </row>
    <row r="14" customFormat="false" ht="12.75" hidden="false" customHeight="false" outlineLevel="0" collapsed="false">
      <c r="A14" s="42" t="n">
        <v>13</v>
      </c>
      <c r="B14" s="42" t="n">
        <v>2014</v>
      </c>
      <c r="C14" s="42" t="n">
        <v>8</v>
      </c>
      <c r="D14" s="42" t="n">
        <v>29</v>
      </c>
      <c r="E14" s="42" t="n">
        <v>23</v>
      </c>
      <c r="F14" s="42" t="n">
        <v>12</v>
      </c>
      <c r="G14" s="43" t="n">
        <v>28.58</v>
      </c>
      <c r="H14" s="44" t="n">
        <v>50.028</v>
      </c>
      <c r="I14" s="44" t="n">
        <v>88.239</v>
      </c>
      <c r="J14" s="52" t="n">
        <v>10</v>
      </c>
      <c r="K14" s="46" t="s">
        <v>42</v>
      </c>
      <c r="L14" s="47" t="n">
        <v>3</v>
      </c>
      <c r="M14" s="47" t="n">
        <v>1.4816</v>
      </c>
      <c r="N14" s="49" t="s">
        <v>43</v>
      </c>
    </row>
    <row r="15" customFormat="false" ht="12.75" hidden="false" customHeight="false" outlineLevel="0" collapsed="false">
      <c r="A15" s="42" t="n">
        <v>14</v>
      </c>
      <c r="B15" s="42" t="n">
        <v>2014</v>
      </c>
      <c r="C15" s="42" t="n">
        <v>8</v>
      </c>
      <c r="D15" s="42" t="n">
        <v>30</v>
      </c>
      <c r="E15" s="42" t="n">
        <v>19</v>
      </c>
      <c r="F15" s="42" t="n">
        <v>58</v>
      </c>
      <c r="G15" s="43" t="n">
        <v>37.37</v>
      </c>
      <c r="H15" s="44" t="n">
        <v>50.178</v>
      </c>
      <c r="I15" s="44" t="n">
        <v>87.665</v>
      </c>
      <c r="J15" s="52" t="n">
        <v>10</v>
      </c>
      <c r="K15" s="46" t="s">
        <v>42</v>
      </c>
      <c r="L15" s="47" t="n">
        <v>2.3</v>
      </c>
      <c r="M15" s="47" t="n">
        <v>0.76333</v>
      </c>
      <c r="N15" s="49" t="s">
        <v>43</v>
      </c>
    </row>
    <row r="16" customFormat="false" ht="12.75" hidden="false" customHeight="false" outlineLevel="0" collapsed="false">
      <c r="A16" s="42" t="n">
        <v>15</v>
      </c>
      <c r="B16" s="42" t="n">
        <v>2014</v>
      </c>
      <c r="C16" s="42" t="n">
        <v>9</v>
      </c>
      <c r="D16" s="42" t="n">
        <v>1</v>
      </c>
      <c r="E16" s="42" t="n">
        <v>4</v>
      </c>
      <c r="F16" s="42" t="n">
        <v>43</v>
      </c>
      <c r="G16" s="43" t="n">
        <v>52.26</v>
      </c>
      <c r="H16" s="44" t="n">
        <v>50.355</v>
      </c>
      <c r="I16" s="44" t="n">
        <v>87.959</v>
      </c>
      <c r="J16" s="52" t="n">
        <v>10</v>
      </c>
      <c r="K16" s="46" t="s">
        <v>42</v>
      </c>
      <c r="L16" s="47" t="n">
        <v>2.1</v>
      </c>
      <c r="M16" s="47" t="n">
        <v>0.558110000000001</v>
      </c>
      <c r="N16" s="49" t="s">
        <v>43</v>
      </c>
    </row>
    <row r="17" customFormat="false" ht="12.75" hidden="false" customHeight="false" outlineLevel="0" collapsed="false">
      <c r="A17" s="42" t="n">
        <v>16</v>
      </c>
      <c r="B17" s="42" t="n">
        <v>2014</v>
      </c>
      <c r="C17" s="42" t="n">
        <v>9</v>
      </c>
      <c r="D17" s="42" t="n">
        <v>3</v>
      </c>
      <c r="E17" s="42" t="n">
        <v>7</v>
      </c>
      <c r="F17" s="42" t="n">
        <v>31</v>
      </c>
      <c r="G17" s="43" t="n">
        <v>55.36</v>
      </c>
      <c r="H17" s="44" t="n">
        <v>50.513</v>
      </c>
      <c r="I17" s="44" t="n">
        <v>87.412</v>
      </c>
      <c r="J17" s="52" t="n">
        <v>10</v>
      </c>
      <c r="K17" s="46" t="s">
        <v>42</v>
      </c>
      <c r="L17" s="47" t="n">
        <v>2</v>
      </c>
      <c r="M17" s="47" t="n">
        <v>0.4555</v>
      </c>
      <c r="N17" s="49" t="s">
        <v>43</v>
      </c>
    </row>
    <row r="18" customFormat="false" ht="12.75" hidden="false" customHeight="false" outlineLevel="0" collapsed="false">
      <c r="A18" s="42" t="n">
        <v>17</v>
      </c>
      <c r="B18" s="42" t="n">
        <v>2014</v>
      </c>
      <c r="C18" s="42" t="n">
        <v>9</v>
      </c>
      <c r="D18" s="42" t="n">
        <v>3</v>
      </c>
      <c r="E18" s="42" t="n">
        <v>9</v>
      </c>
      <c r="F18" s="42" t="n">
        <v>25</v>
      </c>
      <c r="G18" s="43" t="n">
        <v>19.54</v>
      </c>
      <c r="H18" s="44" t="n">
        <v>50.447</v>
      </c>
      <c r="I18" s="44" t="n">
        <v>87.304</v>
      </c>
      <c r="J18" s="52" t="n">
        <v>10</v>
      </c>
      <c r="K18" s="46" t="s">
        <v>42</v>
      </c>
      <c r="L18" s="47" t="n">
        <v>2.1</v>
      </c>
      <c r="M18" s="47" t="n">
        <v>0.558110000000001</v>
      </c>
      <c r="N18" s="49" t="s">
        <v>43</v>
      </c>
    </row>
    <row r="19" customFormat="false" ht="12.75" hidden="false" customHeight="false" outlineLevel="0" collapsed="false">
      <c r="A19" s="42" t="n">
        <v>18</v>
      </c>
      <c r="B19" s="42" t="n">
        <v>2014</v>
      </c>
      <c r="C19" s="42" t="n">
        <v>9</v>
      </c>
      <c r="D19" s="42" t="n">
        <v>3</v>
      </c>
      <c r="E19" s="42" t="n">
        <v>10</v>
      </c>
      <c r="F19" s="42" t="n">
        <v>56</v>
      </c>
      <c r="G19" s="43" t="n">
        <v>20.36</v>
      </c>
      <c r="H19" s="44" t="n">
        <v>50.594</v>
      </c>
      <c r="I19" s="44" t="n">
        <v>87.364</v>
      </c>
      <c r="J19" s="52" t="n">
        <v>10</v>
      </c>
      <c r="K19" s="46" t="s">
        <v>42</v>
      </c>
      <c r="L19" s="47" t="n">
        <v>2.1</v>
      </c>
      <c r="M19" s="47" t="n">
        <v>0.558110000000001</v>
      </c>
      <c r="N19" s="49" t="s">
        <v>43</v>
      </c>
    </row>
    <row r="20" customFormat="false" ht="12.75" hidden="false" customHeight="false" outlineLevel="0" collapsed="false">
      <c r="A20" s="42" t="n">
        <v>19</v>
      </c>
      <c r="B20" s="42" t="n">
        <v>2014</v>
      </c>
      <c r="C20" s="42" t="n">
        <v>9</v>
      </c>
      <c r="D20" s="42" t="n">
        <v>3</v>
      </c>
      <c r="E20" s="42" t="n">
        <v>11</v>
      </c>
      <c r="F20" s="42" t="n">
        <v>42</v>
      </c>
      <c r="G20" s="43" t="n">
        <v>25.65</v>
      </c>
      <c r="H20" s="44" t="n">
        <v>50.554</v>
      </c>
      <c r="I20" s="44" t="n">
        <v>87.356</v>
      </c>
      <c r="J20" s="52" t="n">
        <v>10</v>
      </c>
      <c r="K20" s="46" t="s">
        <v>42</v>
      </c>
      <c r="L20" s="47" t="n">
        <v>2</v>
      </c>
      <c r="M20" s="47" t="n">
        <v>0.4555</v>
      </c>
      <c r="N20" s="49" t="s">
        <v>43</v>
      </c>
    </row>
    <row r="21" customFormat="false" ht="12.75" hidden="false" customHeight="false" outlineLevel="0" collapsed="false">
      <c r="A21" s="42" t="n">
        <v>20</v>
      </c>
      <c r="B21" s="42" t="n">
        <v>2014</v>
      </c>
      <c r="C21" s="42" t="n">
        <v>9</v>
      </c>
      <c r="D21" s="42" t="n">
        <v>6</v>
      </c>
      <c r="E21" s="42" t="n">
        <v>20</v>
      </c>
      <c r="F21" s="42" t="n">
        <v>13</v>
      </c>
      <c r="G21" s="43" t="n">
        <v>43.76</v>
      </c>
      <c r="H21" s="44" t="n">
        <v>49.966</v>
      </c>
      <c r="I21" s="44" t="n">
        <v>87.998</v>
      </c>
      <c r="J21" s="52" t="n">
        <v>11.3</v>
      </c>
      <c r="K21" s="46"/>
      <c r="L21" s="47" t="n">
        <v>1.9</v>
      </c>
      <c r="M21" s="47" t="n">
        <v>0.35289</v>
      </c>
      <c r="N21" s="49" t="s">
        <v>43</v>
      </c>
    </row>
    <row r="22" customFormat="false" ht="12.75" hidden="false" customHeight="false" outlineLevel="0" collapsed="false">
      <c r="A22" s="42" t="n">
        <v>21</v>
      </c>
      <c r="B22" s="42" t="n">
        <v>2014</v>
      </c>
      <c r="C22" s="42" t="n">
        <v>9</v>
      </c>
      <c r="D22" s="42" t="n">
        <v>12</v>
      </c>
      <c r="E22" s="42" t="n">
        <v>2</v>
      </c>
      <c r="F22" s="42" t="n">
        <v>38</v>
      </c>
      <c r="G22" s="43" t="n">
        <v>54.75</v>
      </c>
      <c r="H22" s="44" t="n">
        <v>49.894</v>
      </c>
      <c r="I22" s="44" t="n">
        <v>88.251</v>
      </c>
      <c r="J22" s="52" t="n">
        <v>10</v>
      </c>
      <c r="K22" s="46" t="s">
        <v>42</v>
      </c>
      <c r="L22" s="47" t="n">
        <v>2.1</v>
      </c>
      <c r="M22" s="47" t="n">
        <v>0.558110000000001</v>
      </c>
      <c r="N22" s="49" t="s">
        <v>43</v>
      </c>
    </row>
    <row r="23" customFormat="false" ht="12.75" hidden="false" customHeight="false" outlineLevel="0" collapsed="false">
      <c r="A23" s="42" t="n">
        <v>22</v>
      </c>
      <c r="B23" s="42" t="n">
        <v>2014</v>
      </c>
      <c r="C23" s="42" t="n">
        <v>9</v>
      </c>
      <c r="D23" s="42" t="n">
        <v>13</v>
      </c>
      <c r="E23" s="42" t="n">
        <v>22</v>
      </c>
      <c r="F23" s="42" t="n">
        <v>22</v>
      </c>
      <c r="G23" s="43" t="n">
        <v>55.49</v>
      </c>
      <c r="H23" s="44" t="n">
        <v>50.037</v>
      </c>
      <c r="I23" s="44" t="n">
        <v>87.924</v>
      </c>
      <c r="J23" s="52" t="n">
        <v>5</v>
      </c>
      <c r="K23" s="46" t="s">
        <v>42</v>
      </c>
      <c r="L23" s="47" t="n">
        <v>2.2</v>
      </c>
      <c r="M23" s="47" t="n">
        <v>0.660720000000001</v>
      </c>
      <c r="N23" s="49" t="s">
        <v>43</v>
      </c>
    </row>
    <row r="24" customFormat="false" ht="12.75" hidden="false" customHeight="false" outlineLevel="0" collapsed="false">
      <c r="A24" s="42" t="n">
        <v>23</v>
      </c>
      <c r="B24" s="42" t="n">
        <v>2014</v>
      </c>
      <c r="C24" s="42" t="n">
        <v>9</v>
      </c>
      <c r="D24" s="42" t="n">
        <v>13</v>
      </c>
      <c r="E24" s="42" t="n">
        <v>22</v>
      </c>
      <c r="F24" s="42" t="n">
        <v>23</v>
      </c>
      <c r="G24" s="43" t="n">
        <v>26.28</v>
      </c>
      <c r="H24" s="44" t="n">
        <v>50.033</v>
      </c>
      <c r="I24" s="44" t="n">
        <v>87.891</v>
      </c>
      <c r="J24" s="52" t="n">
        <v>7</v>
      </c>
      <c r="K24" s="46"/>
      <c r="L24" s="47" t="n">
        <v>1.9</v>
      </c>
      <c r="M24" s="47" t="n">
        <v>0.35289</v>
      </c>
      <c r="N24" s="49" t="s">
        <v>43</v>
      </c>
    </row>
    <row r="25" customFormat="false" ht="12.75" hidden="false" customHeight="false" outlineLevel="0" collapsed="false">
      <c r="A25" s="42" t="n">
        <v>24</v>
      </c>
      <c r="B25" s="42" t="n">
        <v>2014</v>
      </c>
      <c r="C25" s="42" t="n">
        <v>9</v>
      </c>
      <c r="D25" s="42" t="n">
        <v>15</v>
      </c>
      <c r="E25" s="42" t="n">
        <v>23</v>
      </c>
      <c r="F25" s="42" t="n">
        <v>48</v>
      </c>
      <c r="G25" s="43" t="n">
        <v>18.51</v>
      </c>
      <c r="H25" s="44" t="n">
        <v>49.974</v>
      </c>
      <c r="I25" s="44" t="n">
        <v>87.998</v>
      </c>
      <c r="J25" s="52" t="n">
        <v>11</v>
      </c>
      <c r="K25" s="46"/>
      <c r="L25" s="47" t="n">
        <v>2.2</v>
      </c>
      <c r="M25" s="47" t="n">
        <v>0.660720000000001</v>
      </c>
      <c r="N25" s="49" t="s">
        <v>43</v>
      </c>
    </row>
    <row r="26" customFormat="false" ht="12.75" hidden="false" customHeight="false" outlineLevel="0" collapsed="false">
      <c r="A26" s="42" t="n">
        <v>25</v>
      </c>
      <c r="B26" s="42" t="n">
        <v>2014</v>
      </c>
      <c r="C26" s="42" t="n">
        <v>9</v>
      </c>
      <c r="D26" s="42" t="n">
        <v>17</v>
      </c>
      <c r="E26" s="42" t="n">
        <v>2</v>
      </c>
      <c r="F26" s="42" t="n">
        <v>40</v>
      </c>
      <c r="G26" s="43" t="n">
        <v>26.76</v>
      </c>
      <c r="H26" s="44" t="n">
        <v>50.103</v>
      </c>
      <c r="I26" s="44" t="n">
        <v>87.859</v>
      </c>
      <c r="J26" s="52" t="n">
        <v>10</v>
      </c>
      <c r="K26" s="46" t="s">
        <v>42</v>
      </c>
      <c r="L26" s="47" t="n">
        <v>2.5</v>
      </c>
      <c r="M26" s="47" t="n">
        <v>0.968550000000001</v>
      </c>
      <c r="N26" s="49" t="s">
        <v>43</v>
      </c>
    </row>
    <row r="27" customFormat="false" ht="12.75" hidden="false" customHeight="false" outlineLevel="0" collapsed="false">
      <c r="A27" s="42" t="n">
        <v>26</v>
      </c>
      <c r="B27" s="42" t="n">
        <v>2014</v>
      </c>
      <c r="C27" s="42" t="n">
        <v>9</v>
      </c>
      <c r="D27" s="42" t="n">
        <v>17</v>
      </c>
      <c r="E27" s="42" t="n">
        <v>21</v>
      </c>
      <c r="F27" s="42" t="n">
        <v>13</v>
      </c>
      <c r="G27" s="43" t="n">
        <v>48.74</v>
      </c>
      <c r="H27" s="44" t="n">
        <v>49.876</v>
      </c>
      <c r="I27" s="44" t="n">
        <v>88.13</v>
      </c>
      <c r="J27" s="52" t="n">
        <v>10</v>
      </c>
      <c r="K27" s="46" t="s">
        <v>42</v>
      </c>
      <c r="L27" s="47" t="n">
        <v>1.9</v>
      </c>
      <c r="M27" s="47" t="n">
        <v>0.35289</v>
      </c>
      <c r="N27" s="49" t="s">
        <v>43</v>
      </c>
    </row>
    <row r="28" customFormat="false" ht="12.75" hidden="false" customHeight="false" outlineLevel="0" collapsed="false">
      <c r="A28" s="42" t="n">
        <v>27</v>
      </c>
      <c r="B28" s="42" t="n">
        <v>2014</v>
      </c>
      <c r="C28" s="42" t="n">
        <v>9</v>
      </c>
      <c r="D28" s="42" t="n">
        <v>20</v>
      </c>
      <c r="E28" s="42" t="n">
        <v>10</v>
      </c>
      <c r="F28" s="42" t="n">
        <v>36</v>
      </c>
      <c r="G28" s="43" t="n">
        <v>11.69</v>
      </c>
      <c r="H28" s="44" t="n">
        <v>49.897</v>
      </c>
      <c r="I28" s="44" t="n">
        <v>88.1</v>
      </c>
      <c r="J28" s="52" t="n">
        <v>10</v>
      </c>
      <c r="K28" s="46" t="s">
        <v>42</v>
      </c>
      <c r="L28" s="47" t="n">
        <v>2.1</v>
      </c>
      <c r="M28" s="47" t="n">
        <v>0.558110000000001</v>
      </c>
      <c r="N28" s="49" t="s">
        <v>43</v>
      </c>
    </row>
    <row r="29" customFormat="false" ht="12.75" hidden="false" customHeight="false" outlineLevel="0" collapsed="false">
      <c r="A29" s="42" t="n">
        <v>28</v>
      </c>
      <c r="B29" s="42" t="n">
        <v>2014</v>
      </c>
      <c r="C29" s="42" t="n">
        <v>9</v>
      </c>
      <c r="D29" s="42" t="n">
        <v>22</v>
      </c>
      <c r="E29" s="42" t="n">
        <v>6</v>
      </c>
      <c r="F29" s="42" t="n">
        <v>59</v>
      </c>
      <c r="G29" s="43" t="n">
        <v>15.81</v>
      </c>
      <c r="H29" s="44" t="n">
        <v>49.697</v>
      </c>
      <c r="I29" s="44" t="n">
        <v>88.427</v>
      </c>
      <c r="J29" s="52" t="n">
        <v>10</v>
      </c>
      <c r="K29" s="46" t="s">
        <v>42</v>
      </c>
      <c r="L29" s="47" t="n">
        <v>2.7</v>
      </c>
      <c r="M29" s="47" t="n">
        <v>1.17377</v>
      </c>
      <c r="N29" s="49" t="s">
        <v>43</v>
      </c>
    </row>
    <row r="30" customFormat="false" ht="12.75" hidden="false" customHeight="false" outlineLevel="0" collapsed="false">
      <c r="A30" s="42" t="n">
        <v>29</v>
      </c>
      <c r="B30" s="42" t="n">
        <v>2014</v>
      </c>
      <c r="C30" s="42" t="n">
        <v>9</v>
      </c>
      <c r="D30" s="42" t="n">
        <v>22</v>
      </c>
      <c r="E30" s="42" t="n">
        <v>21</v>
      </c>
      <c r="F30" s="42" t="n">
        <v>19</v>
      </c>
      <c r="G30" s="43" t="n">
        <v>7.24</v>
      </c>
      <c r="H30" s="44" t="n">
        <v>50.486</v>
      </c>
      <c r="I30" s="44" t="n">
        <v>87.469</v>
      </c>
      <c r="J30" s="52" t="n">
        <v>10</v>
      </c>
      <c r="K30" s="46" t="s">
        <v>42</v>
      </c>
      <c r="L30" s="47" t="n">
        <v>2</v>
      </c>
      <c r="M30" s="47" t="n">
        <v>0.4555</v>
      </c>
      <c r="N30" s="49" t="s">
        <v>43</v>
      </c>
    </row>
    <row r="31" customFormat="false" ht="12.75" hidden="false" customHeight="false" outlineLevel="0" collapsed="false">
      <c r="A31" s="42" t="n">
        <v>30</v>
      </c>
      <c r="B31" s="42" t="n">
        <v>2014</v>
      </c>
      <c r="C31" s="42" t="n">
        <v>9</v>
      </c>
      <c r="D31" s="42" t="n">
        <v>23</v>
      </c>
      <c r="E31" s="42" t="n">
        <v>18</v>
      </c>
      <c r="F31" s="42" t="n">
        <v>37</v>
      </c>
      <c r="G31" s="43" t="n">
        <v>52.21</v>
      </c>
      <c r="H31" s="44" t="n">
        <v>50.188</v>
      </c>
      <c r="I31" s="44" t="n">
        <v>87.727</v>
      </c>
      <c r="J31" s="52" t="n">
        <v>10</v>
      </c>
      <c r="K31" s="46" t="s">
        <v>42</v>
      </c>
      <c r="L31" s="47" t="n">
        <v>2.2</v>
      </c>
      <c r="M31" s="47" t="n">
        <v>0.660720000000001</v>
      </c>
      <c r="N31" s="49" t="s">
        <v>43</v>
      </c>
    </row>
    <row r="32" customFormat="false" ht="12.75" hidden="false" customHeight="false" outlineLevel="0" collapsed="false">
      <c r="A32" s="42" t="n">
        <v>31</v>
      </c>
      <c r="B32" s="42" t="n">
        <v>2014</v>
      </c>
      <c r="C32" s="42" t="n">
        <v>9</v>
      </c>
      <c r="D32" s="42" t="n">
        <v>27</v>
      </c>
      <c r="E32" s="42" t="n">
        <v>11</v>
      </c>
      <c r="F32" s="42" t="n">
        <v>23</v>
      </c>
      <c r="G32" s="43" t="n">
        <v>2.01</v>
      </c>
      <c r="H32" s="44" t="n">
        <v>50.033</v>
      </c>
      <c r="I32" s="44" t="n">
        <v>87.894</v>
      </c>
      <c r="J32" s="52" t="n">
        <v>4.7</v>
      </c>
      <c r="K32" s="46"/>
      <c r="L32" s="47" t="n">
        <v>1.9</v>
      </c>
      <c r="M32" s="47" t="n">
        <v>0.35289</v>
      </c>
      <c r="N32" s="49" t="s">
        <v>43</v>
      </c>
    </row>
    <row r="33" customFormat="false" ht="12.75" hidden="false" customHeight="false" outlineLevel="0" collapsed="false">
      <c r="A33" s="42" t="n">
        <v>32</v>
      </c>
      <c r="B33" s="42" t="n">
        <v>2014</v>
      </c>
      <c r="C33" s="42" t="n">
        <v>9</v>
      </c>
      <c r="D33" s="42" t="n">
        <v>27</v>
      </c>
      <c r="E33" s="42" t="n">
        <v>13</v>
      </c>
      <c r="F33" s="42" t="n">
        <v>43</v>
      </c>
      <c r="G33" s="43" t="n">
        <v>16.91</v>
      </c>
      <c r="H33" s="44" t="n">
        <v>50.583</v>
      </c>
      <c r="I33" s="44" t="n">
        <v>87.345</v>
      </c>
      <c r="J33" s="52" t="n">
        <v>10</v>
      </c>
      <c r="K33" s="46" t="s">
        <v>42</v>
      </c>
      <c r="L33" s="47" t="n">
        <v>3.7</v>
      </c>
      <c r="M33" s="47" t="n">
        <v>2.19987</v>
      </c>
      <c r="N33" s="49" t="s">
        <v>43</v>
      </c>
    </row>
    <row r="34" customFormat="false" ht="12.75" hidden="false" customHeight="false" outlineLevel="0" collapsed="false">
      <c r="A34" s="42" t="n">
        <v>33</v>
      </c>
      <c r="B34" s="42" t="n">
        <v>2014</v>
      </c>
      <c r="C34" s="42" t="n">
        <v>9</v>
      </c>
      <c r="D34" s="42" t="n">
        <v>27</v>
      </c>
      <c r="E34" s="42" t="n">
        <v>13</v>
      </c>
      <c r="F34" s="42" t="n">
        <v>47</v>
      </c>
      <c r="G34" s="43" t="n">
        <v>35.85</v>
      </c>
      <c r="H34" s="44" t="n">
        <v>50.559</v>
      </c>
      <c r="I34" s="44" t="n">
        <v>87.318</v>
      </c>
      <c r="J34" s="52" t="n">
        <v>10</v>
      </c>
      <c r="K34" s="46" t="s">
        <v>42</v>
      </c>
      <c r="L34" s="47" t="n">
        <v>2.2</v>
      </c>
      <c r="M34" s="47" t="n">
        <v>0.660720000000001</v>
      </c>
      <c r="N34" s="49" t="s">
        <v>43</v>
      </c>
    </row>
    <row r="35" customFormat="false" ht="12.75" hidden="false" customHeight="false" outlineLevel="0" collapsed="false">
      <c r="A35" s="42" t="n">
        <v>34</v>
      </c>
      <c r="B35" s="42" t="n">
        <v>2014</v>
      </c>
      <c r="C35" s="42" t="n">
        <v>9</v>
      </c>
      <c r="D35" s="42" t="n">
        <v>27</v>
      </c>
      <c r="E35" s="42" t="n">
        <v>19</v>
      </c>
      <c r="F35" s="42" t="n">
        <v>48</v>
      </c>
      <c r="G35" s="43" t="n">
        <v>29.29</v>
      </c>
      <c r="H35" s="44" t="n">
        <v>49.86</v>
      </c>
      <c r="I35" s="44" t="n">
        <v>88.225</v>
      </c>
      <c r="J35" s="52" t="n">
        <v>10</v>
      </c>
      <c r="K35" s="46" t="s">
        <v>42</v>
      </c>
      <c r="L35" s="47" t="n">
        <v>2.3</v>
      </c>
      <c r="M35" s="47" t="n">
        <v>0.76333</v>
      </c>
      <c r="N35" s="49" t="s">
        <v>43</v>
      </c>
    </row>
    <row r="36" customFormat="false" ht="12.75" hidden="false" customHeight="false" outlineLevel="0" collapsed="false">
      <c r="A36" s="42" t="n">
        <v>35</v>
      </c>
      <c r="B36" s="42" t="n">
        <v>2014</v>
      </c>
      <c r="C36" s="42" t="n">
        <v>10</v>
      </c>
      <c r="D36" s="42" t="n">
        <v>2</v>
      </c>
      <c r="E36" s="42" t="n">
        <v>7</v>
      </c>
      <c r="F36" s="42" t="n">
        <v>26</v>
      </c>
      <c r="G36" s="43" t="n">
        <v>6.48</v>
      </c>
      <c r="H36" s="44" t="n">
        <v>50.556</v>
      </c>
      <c r="I36" s="44" t="n">
        <v>87.416</v>
      </c>
      <c r="J36" s="52" t="n">
        <v>10</v>
      </c>
      <c r="K36" s="46" t="s">
        <v>42</v>
      </c>
      <c r="L36" s="47" t="n">
        <v>2</v>
      </c>
      <c r="M36" s="47" t="n">
        <v>0.4555</v>
      </c>
      <c r="N36" s="49" t="s">
        <v>43</v>
      </c>
    </row>
    <row r="37" customFormat="false" ht="12.75" hidden="false" customHeight="false" outlineLevel="0" collapsed="false">
      <c r="A37" s="42" t="n">
        <v>36</v>
      </c>
      <c r="B37" s="42" t="n">
        <v>2014</v>
      </c>
      <c r="C37" s="42" t="n">
        <v>10</v>
      </c>
      <c r="D37" s="42" t="n">
        <v>7</v>
      </c>
      <c r="E37" s="42" t="n">
        <v>12</v>
      </c>
      <c r="F37" s="42" t="n">
        <v>32</v>
      </c>
      <c r="G37" s="43" t="n">
        <v>44.69</v>
      </c>
      <c r="H37" s="44" t="n">
        <v>49.801</v>
      </c>
      <c r="I37" s="44" t="n">
        <v>87.831</v>
      </c>
      <c r="J37" s="52" t="n">
        <v>10</v>
      </c>
      <c r="K37" s="46" t="s">
        <v>42</v>
      </c>
      <c r="L37" s="47" t="n">
        <v>2.4</v>
      </c>
      <c r="M37" s="47" t="n">
        <v>0.86594</v>
      </c>
      <c r="N37" s="49" t="s">
        <v>43</v>
      </c>
    </row>
    <row r="38" customFormat="false" ht="12.75" hidden="false" customHeight="false" outlineLevel="0" collapsed="false">
      <c r="A38" s="42" t="n">
        <v>37</v>
      </c>
      <c r="B38" s="42" t="n">
        <v>2014</v>
      </c>
      <c r="C38" s="42" t="n">
        <v>10</v>
      </c>
      <c r="D38" s="42" t="n">
        <v>7</v>
      </c>
      <c r="E38" s="42" t="n">
        <v>13</v>
      </c>
      <c r="F38" s="42" t="n">
        <v>5</v>
      </c>
      <c r="G38" s="43" t="n">
        <v>14.93</v>
      </c>
      <c r="H38" s="44" t="n">
        <v>50.001</v>
      </c>
      <c r="I38" s="44" t="n">
        <v>87.869</v>
      </c>
      <c r="J38" s="52" t="n">
        <v>10</v>
      </c>
      <c r="K38" s="46" t="s">
        <v>42</v>
      </c>
      <c r="L38" s="47" t="n">
        <v>1.9</v>
      </c>
      <c r="M38" s="47" t="n">
        <v>0.35289</v>
      </c>
      <c r="N38" s="49" t="s">
        <v>43</v>
      </c>
    </row>
    <row r="39" customFormat="false" ht="12.75" hidden="false" customHeight="false" outlineLevel="0" collapsed="false">
      <c r="A39" s="42" t="n">
        <v>38</v>
      </c>
      <c r="B39" s="42" t="n">
        <v>2014</v>
      </c>
      <c r="C39" s="42" t="n">
        <v>10</v>
      </c>
      <c r="D39" s="42" t="n">
        <v>7</v>
      </c>
      <c r="E39" s="42" t="n">
        <v>15</v>
      </c>
      <c r="F39" s="42" t="n">
        <v>47</v>
      </c>
      <c r="G39" s="43" t="n">
        <v>54</v>
      </c>
      <c r="H39" s="44" t="n">
        <v>50.154</v>
      </c>
      <c r="I39" s="44" t="n">
        <v>87.769</v>
      </c>
      <c r="J39" s="52" t="n">
        <v>10</v>
      </c>
      <c r="K39" s="46" t="s">
        <v>42</v>
      </c>
      <c r="L39" s="47" t="n">
        <v>2.1</v>
      </c>
      <c r="M39" s="47" t="n">
        <v>0.558110000000001</v>
      </c>
      <c r="N39" s="49" t="s">
        <v>43</v>
      </c>
    </row>
    <row r="40" customFormat="false" ht="12.75" hidden="false" customHeight="false" outlineLevel="0" collapsed="false">
      <c r="A40" s="42" t="n">
        <v>39</v>
      </c>
      <c r="B40" s="42" t="n">
        <v>2014</v>
      </c>
      <c r="C40" s="42" t="n">
        <v>10</v>
      </c>
      <c r="D40" s="42" t="n">
        <v>8</v>
      </c>
      <c r="E40" s="42" t="n">
        <v>18</v>
      </c>
      <c r="F40" s="42" t="n">
        <v>51</v>
      </c>
      <c r="G40" s="43" t="n">
        <v>14.24</v>
      </c>
      <c r="H40" s="44" t="n">
        <v>50.004</v>
      </c>
      <c r="I40" s="44" t="n">
        <v>87.89</v>
      </c>
      <c r="J40" s="52" t="n">
        <v>10</v>
      </c>
      <c r="K40" s="46" t="s">
        <v>42</v>
      </c>
      <c r="L40" s="47" t="n">
        <v>1.9</v>
      </c>
      <c r="M40" s="47" t="n">
        <v>0.35289</v>
      </c>
      <c r="N40" s="49" t="s">
        <v>43</v>
      </c>
    </row>
    <row r="41" customFormat="false" ht="12.75" hidden="false" customHeight="false" outlineLevel="0" collapsed="false">
      <c r="A41" s="42" t="n">
        <v>40</v>
      </c>
      <c r="B41" s="42" t="n">
        <v>2014</v>
      </c>
      <c r="C41" s="42" t="n">
        <v>10</v>
      </c>
      <c r="D41" s="42" t="n">
        <v>11</v>
      </c>
      <c r="E41" s="42" t="n">
        <v>11</v>
      </c>
      <c r="F41" s="42" t="n">
        <v>53</v>
      </c>
      <c r="G41" s="43" t="n">
        <v>20.1</v>
      </c>
      <c r="H41" s="44" t="n">
        <v>50.077</v>
      </c>
      <c r="I41" s="44" t="n">
        <v>88.469</v>
      </c>
      <c r="J41" s="52" t="n">
        <v>10</v>
      </c>
      <c r="K41" s="46" t="s">
        <v>42</v>
      </c>
      <c r="L41" s="47" t="n">
        <v>3</v>
      </c>
      <c r="M41" s="47" t="n">
        <v>1.4816</v>
      </c>
      <c r="N41" s="49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sveta</cp:lastModifiedBy>
  <cp:lastPrinted>2009-07-30T11:55:54Z</cp:lastPrinted>
  <dcterms:modified xsi:type="dcterms:W3CDTF">2016-02-16T06:14:56Z</dcterms:modified>
  <cp:revision>0</cp:revision>
  <dc:subject/>
  <dc:title/>
</cp:coreProperties>
</file>