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Арктика землетрясения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Арктика землетрясения'!$A$2:$AV$63</definedName>
    <definedName function="false" hidden="false" localSheetId="3" name="Excel_BuiltIn__FilterDatabase" vbProcedure="false">печать!$A$2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22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Болдырева Н.В., Французова В.И., Конечная Я.В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</si>
  <si>
    <t xml:space="preserve">MS</t>
  </si>
  <si>
    <t xml:space="preserve">ML 
 AH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MPSP 
AH</t>
  </si>
  <si>
    <t xml:space="preserve">M</t>
  </si>
  <si>
    <t xml:space="preserve">ARC140001</t>
  </si>
  <si>
    <t xml:space="preserve">f</t>
  </si>
  <si>
    <t xml:space="preserve">AH</t>
  </si>
  <si>
    <t xml:space="preserve">Севернее Земли Франца-Иосифа</t>
  </si>
  <si>
    <t xml:space="preserve">Арктика</t>
  </si>
  <si>
    <t xml:space="preserve">ARC140002</t>
  </si>
  <si>
    <t xml:space="preserve">Восточнее Шпицбергена</t>
  </si>
  <si>
    <t xml:space="preserve">ARC140003</t>
  </si>
  <si>
    <t xml:space="preserve">ARC140004</t>
  </si>
  <si>
    <t xml:space="preserve">ARC140005</t>
  </si>
  <si>
    <t xml:space="preserve">Севернее Шпицбергена</t>
  </si>
  <si>
    <t xml:space="preserve">ARC140006</t>
  </si>
  <si>
    <t xml:space="preserve">ARC140007</t>
  </si>
  <si>
    <t xml:space="preserve">ARC140008</t>
  </si>
  <si>
    <t xml:space="preserve">ARC140009</t>
  </si>
  <si>
    <t xml:space="preserve">ARC140010</t>
  </si>
  <si>
    <t xml:space="preserve">ARC140011</t>
  </si>
  <si>
    <t xml:space="preserve">ARC140012</t>
  </si>
  <si>
    <t xml:space="preserve">ARC140013</t>
  </si>
  <si>
    <t xml:space="preserve">ARC140014</t>
  </si>
  <si>
    <t xml:space="preserve">ARC140015</t>
  </si>
  <si>
    <t xml:space="preserve">Новая Земля</t>
  </si>
  <si>
    <t xml:space="preserve">ARC140016</t>
  </si>
  <si>
    <t xml:space="preserve">ARC140017</t>
  </si>
  <si>
    <t xml:space="preserve">Севернее Шпицбергенa</t>
  </si>
  <si>
    <t xml:space="preserve">ARC140018</t>
  </si>
  <si>
    <t xml:space="preserve">ARC140019</t>
  </si>
  <si>
    <t xml:space="preserve">ARC140020</t>
  </si>
  <si>
    <t xml:space="preserve">ARC140021</t>
  </si>
  <si>
    <t xml:space="preserve">ARC140022</t>
  </si>
  <si>
    <t xml:space="preserve">ARC140023</t>
  </si>
  <si>
    <t xml:space="preserve">ARC140024</t>
  </si>
  <si>
    <t xml:space="preserve">ARC140025</t>
  </si>
  <si>
    <t xml:space="preserve">Севернее Северной Земли</t>
  </si>
  <si>
    <t xml:space="preserve">ARC140026</t>
  </si>
  <si>
    <t xml:space="preserve">ARC140027</t>
  </si>
  <si>
    <t xml:space="preserve">Восточнее Земли Франца-Иосифа</t>
  </si>
  <si>
    <t xml:space="preserve">ARC140028</t>
  </si>
  <si>
    <t xml:space="preserve">ARC140029</t>
  </si>
  <si>
    <t xml:space="preserve">ARC140030</t>
  </si>
  <si>
    <t xml:space="preserve">ARC140031</t>
  </si>
  <si>
    <t xml:space="preserve">ARC140032</t>
  </si>
  <si>
    <t xml:space="preserve">ARC140033</t>
  </si>
  <si>
    <t xml:space="preserve">ARC140034</t>
  </si>
  <si>
    <t xml:space="preserve">ARC140035</t>
  </si>
  <si>
    <t xml:space="preserve">ARC140036</t>
  </si>
  <si>
    <t xml:space="preserve">ARC140037</t>
  </si>
  <si>
    <t xml:space="preserve">ARC140038</t>
  </si>
  <si>
    <t xml:space="preserve">ARC140039</t>
  </si>
  <si>
    <t xml:space="preserve">ARC140040</t>
  </si>
  <si>
    <t xml:space="preserve">ARC140041</t>
  </si>
  <si>
    <t xml:space="preserve">ARC140042</t>
  </si>
  <si>
    <t xml:space="preserve">Восточнее Северной Земли, Россия</t>
  </si>
  <si>
    <t xml:space="preserve">ARC140043</t>
  </si>
  <si>
    <t xml:space="preserve">ARC140044</t>
  </si>
  <si>
    <t xml:space="preserve">ARC140045</t>
  </si>
  <si>
    <t xml:space="preserve">ARC140046</t>
  </si>
  <si>
    <t xml:space="preserve">ARC140047</t>
  </si>
  <si>
    <t xml:space="preserve">ARC140048</t>
  </si>
  <si>
    <t xml:space="preserve">ARC140049</t>
  </si>
  <si>
    <t xml:space="preserve">ARC140050</t>
  </si>
  <si>
    <t xml:space="preserve">ARC140051</t>
  </si>
  <si>
    <t xml:space="preserve">ARC140052</t>
  </si>
  <si>
    <t xml:space="preserve">ARC140053</t>
  </si>
  <si>
    <t xml:space="preserve">ARC140054</t>
  </si>
  <si>
    <t xml:space="preserve">ARC140055</t>
  </si>
  <si>
    <t xml:space="preserve">ARC140056</t>
  </si>
  <si>
    <t xml:space="preserve">ARC140057</t>
  </si>
  <si>
    <t xml:space="preserve">ARC140058</t>
  </si>
  <si>
    <t xml:space="preserve">ARC140059</t>
  </si>
  <si>
    <t xml:space="preserve">ARC140060</t>
  </si>
  <si>
    <t xml:space="preserve">ARC140061</t>
  </si>
  <si>
    <t xml:space="preserve">Примеч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8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85"/>
    <col collapsed="false" customWidth="true" hidden="false" outlineLevel="0" max="3" min="3" style="24" width="4.7"/>
    <col collapsed="false" customWidth="true" hidden="false" outlineLevel="0" max="4" min="4" style="26" width="4.28"/>
    <col collapsed="false" customWidth="true" hidden="false" outlineLevel="0" max="5" min="5" style="26" width="5.13"/>
    <col collapsed="false" customWidth="true" hidden="false" outlineLevel="0" max="6" min="6" style="26" width="3.99"/>
    <col collapsed="false" customWidth="true" hidden="false" outlineLevel="0" max="7" min="7" style="26" width="4.41"/>
    <col collapsed="false" customWidth="true" hidden="false" outlineLevel="0" max="8" min="8" style="27" width="4.28"/>
    <col collapsed="false" customWidth="true" hidden="false" outlineLevel="0" max="9" min="9" style="28" width="5.71"/>
    <col collapsed="false" customWidth="true" hidden="false" outlineLevel="0" max="10" min="10" style="29" width="6.13"/>
    <col collapsed="false" customWidth="true" hidden="false" outlineLevel="0" max="11" min="11" style="29" width="4.99"/>
    <col collapsed="false" customWidth="true" hidden="false" outlineLevel="0" max="12" min="12" style="29" width="6.56"/>
    <col collapsed="false" customWidth="true" hidden="false" outlineLevel="0" max="13" min="13" style="29" width="5.85"/>
    <col collapsed="false" customWidth="true" hidden="false" outlineLevel="0" max="14" min="14" style="30" width="5.85"/>
    <col collapsed="false" customWidth="true" hidden="false" outlineLevel="0" max="15" min="15" style="27" width="2.99"/>
    <col collapsed="false" customWidth="true" hidden="false" outlineLevel="0" max="17" min="16" style="28" width="6.13"/>
    <col collapsed="false" customWidth="true" hidden="false" outlineLevel="0" max="18" min="18" style="28" width="4.85"/>
    <col collapsed="false" customWidth="false" hidden="false" outlineLevel="0" max="19" min="19" style="31" width="9.14"/>
    <col collapsed="false" customWidth="true" hidden="false" outlineLevel="0" max="20" min="20" style="24" width="8.7"/>
    <col collapsed="false" customWidth="true" hidden="false" outlineLevel="0" max="21" min="21" style="31" width="6.13"/>
    <col collapsed="false" customWidth="true" hidden="false" outlineLevel="0" max="22" min="22" style="24" width="26.13"/>
    <col collapsed="false" customWidth="true" hidden="false" outlineLevel="0" max="23" min="23" style="24" width="9.41"/>
    <col collapsed="false" customWidth="true" hidden="false" outlineLevel="0" max="24" min="24" style="24" width="16.84"/>
    <col collapsed="false" customWidth="true" hidden="false" outlineLevel="0" max="25" min="25" style="24" width="6.85"/>
    <col collapsed="false" customWidth="true" hidden="false" outlineLevel="0" max="26" min="26" style="24" width="17.28"/>
    <col collapsed="false" customWidth="true" hidden="false" outlineLevel="0" max="27" min="27" style="24" width="4.99"/>
    <col collapsed="false" customWidth="true" hidden="false" outlineLevel="0" max="29" min="28" style="24" width="4.85"/>
    <col collapsed="false" customWidth="true" hidden="false" outlineLevel="0" max="30" min="30" style="24" width="4.99"/>
    <col collapsed="false" customWidth="true" hidden="false" outlineLevel="0" max="31" min="31" style="24" width="3.99"/>
    <col collapsed="false" customWidth="true" hidden="false" outlineLevel="0" max="32" min="32" style="24" width="4.85"/>
    <col collapsed="false" customWidth="true" hidden="false" outlineLevel="0" max="34" min="33" style="24" width="5.71"/>
    <col collapsed="false" customWidth="true" hidden="false" outlineLevel="0" max="35" min="35" style="24" width="5.56"/>
    <col collapsed="false" customWidth="true" hidden="false" outlineLevel="0" max="36" min="36" style="24" width="5.13"/>
    <col collapsed="false" customWidth="true" hidden="false" outlineLevel="0" max="37" min="37" style="24" width="5.85"/>
    <col collapsed="false" customWidth="true" hidden="false" outlineLevel="0" max="38" min="38" style="24" width="3.85"/>
    <col collapsed="false" customWidth="true" hidden="false" outlineLevel="0" max="39" min="39" style="24" width="6.28"/>
    <col collapsed="false" customWidth="true" hidden="false" outlineLevel="0" max="40" min="40" style="24" width="6.7"/>
    <col collapsed="false" customWidth="true" hidden="false" outlineLevel="0" max="41" min="41" style="24" width="5.28"/>
    <col collapsed="false" customWidth="true" hidden="false" outlineLevel="0" max="42" min="42" style="31" width="5.71"/>
    <col collapsed="false" customWidth="true" hidden="false" outlineLevel="0" max="43" min="43" style="24" width="23.99"/>
    <col collapsed="false" customWidth="true" hidden="false" outlineLevel="0" max="44" min="44" style="24" width="10.71"/>
    <col collapsed="false" customWidth="false" hidden="false" outlineLevel="0" max="257" min="45" style="24" width="9.14"/>
  </cols>
  <sheetData>
    <row r="1" s="34" customFormat="true" ht="12.75" hidden="false" customHeight="false" outlineLevel="0" collapsed="false">
      <c r="A1" s="32" t="s">
        <v>28</v>
      </c>
      <c r="B1" s="33"/>
      <c r="D1" s="35"/>
      <c r="E1" s="35"/>
      <c r="F1" s="35"/>
      <c r="G1" s="35"/>
      <c r="H1" s="36"/>
      <c r="I1" s="37"/>
      <c r="J1" s="38"/>
      <c r="K1" s="38"/>
      <c r="L1" s="38"/>
      <c r="M1" s="38"/>
      <c r="N1" s="39"/>
      <c r="O1" s="36"/>
      <c r="P1" s="36"/>
      <c r="Q1" s="36"/>
      <c r="R1" s="37"/>
      <c r="S1" s="40"/>
      <c r="U1" s="40"/>
      <c r="AB1" s="41" t="s">
        <v>29</v>
      </c>
      <c r="AP1" s="40"/>
    </row>
    <row r="2" s="53" customFormat="true" ht="33" hidden="false" customHeight="false" outlineLevel="0" collapsed="false">
      <c r="A2" s="42" t="s">
        <v>30</v>
      </c>
      <c r="B2" s="43" t="s">
        <v>31</v>
      </c>
      <c r="C2" s="44" t="s">
        <v>0</v>
      </c>
      <c r="D2" s="44" t="s">
        <v>1</v>
      </c>
      <c r="E2" s="44" t="s">
        <v>2</v>
      </c>
      <c r="F2" s="44" t="s">
        <v>3</v>
      </c>
      <c r="G2" s="44" t="s">
        <v>4</v>
      </c>
      <c r="H2" s="45" t="s">
        <v>5</v>
      </c>
      <c r="I2" s="46" t="s">
        <v>32</v>
      </c>
      <c r="J2" s="47" t="s">
        <v>33</v>
      </c>
      <c r="K2" s="47" t="s">
        <v>34</v>
      </c>
      <c r="L2" s="47" t="s">
        <v>35</v>
      </c>
      <c r="M2" s="47" t="s">
        <v>36</v>
      </c>
      <c r="N2" s="48" t="s">
        <v>37</v>
      </c>
      <c r="O2" s="49" t="s">
        <v>38</v>
      </c>
      <c r="P2" s="50" t="s">
        <v>14</v>
      </c>
      <c r="Q2" s="51" t="s">
        <v>39</v>
      </c>
      <c r="R2" s="52" t="s">
        <v>40</v>
      </c>
      <c r="S2" s="51" t="s">
        <v>41</v>
      </c>
      <c r="T2" s="51" t="s">
        <v>42</v>
      </c>
      <c r="U2" s="44" t="s">
        <v>43</v>
      </c>
      <c r="V2" s="44" t="s">
        <v>44</v>
      </c>
      <c r="W2" s="44" t="s">
        <v>17</v>
      </c>
      <c r="X2" s="44" t="s">
        <v>45</v>
      </c>
      <c r="Z2" s="54" t="s">
        <v>46</v>
      </c>
      <c r="AB2" s="55" t="s">
        <v>0</v>
      </c>
      <c r="AC2" s="55" t="s">
        <v>1</v>
      </c>
      <c r="AD2" s="55" t="s">
        <v>2</v>
      </c>
      <c r="AE2" s="55" t="s">
        <v>3</v>
      </c>
      <c r="AF2" s="55" t="s">
        <v>4</v>
      </c>
      <c r="AG2" s="56" t="s">
        <v>5</v>
      </c>
      <c r="AH2" s="57" t="s">
        <v>32</v>
      </c>
      <c r="AI2" s="58" t="s">
        <v>33</v>
      </c>
      <c r="AJ2" s="58" t="s">
        <v>35</v>
      </c>
      <c r="AK2" s="59" t="s">
        <v>37</v>
      </c>
      <c r="AL2" s="60" t="s">
        <v>38</v>
      </c>
      <c r="AM2" s="52" t="s">
        <v>47</v>
      </c>
      <c r="AN2" s="52" t="s">
        <v>40</v>
      </c>
      <c r="AO2" s="52" t="s">
        <v>48</v>
      </c>
      <c r="AP2" s="55" t="s">
        <v>43</v>
      </c>
      <c r="AQ2" s="55" t="s">
        <v>44</v>
      </c>
      <c r="AR2" s="55" t="s">
        <v>17</v>
      </c>
    </row>
    <row r="3" s="75" customFormat="true" ht="11.25" hidden="false" customHeight="false" outlineLevel="0" collapsed="false">
      <c r="A3" s="61" t="s">
        <v>49</v>
      </c>
      <c r="B3" s="62" t="n">
        <f aca="false">DATE(C3,D3,E3)+TIME(F3,G3,H3)</f>
        <v>41640.9834722222</v>
      </c>
      <c r="C3" s="63" t="n">
        <v>2014</v>
      </c>
      <c r="D3" s="63" t="n">
        <v>1</v>
      </c>
      <c r="E3" s="63" t="n">
        <v>1</v>
      </c>
      <c r="F3" s="63" t="n">
        <v>23</v>
      </c>
      <c r="G3" s="63" t="n">
        <v>36</v>
      </c>
      <c r="H3" s="64" t="n">
        <v>12</v>
      </c>
      <c r="I3" s="65"/>
      <c r="J3" s="65" t="n">
        <v>86.15</v>
      </c>
      <c r="K3" s="65"/>
      <c r="L3" s="65" t="n">
        <v>74.47</v>
      </c>
      <c r="M3" s="65"/>
      <c r="N3" s="66" t="n">
        <v>20</v>
      </c>
      <c r="O3" s="67" t="s">
        <v>50</v>
      </c>
      <c r="P3" s="67"/>
      <c r="Q3" s="67"/>
      <c r="R3" s="68" t="n">
        <v>2.5</v>
      </c>
      <c r="S3" s="68" t="n">
        <f aca="false">R3</f>
        <v>2.5</v>
      </c>
      <c r="T3" s="68" t="n">
        <v>2.5</v>
      </c>
      <c r="U3" s="69" t="s">
        <v>51</v>
      </c>
      <c r="V3" s="70" t="s">
        <v>52</v>
      </c>
      <c r="W3" s="71" t="s">
        <v>53</v>
      </c>
      <c r="X3" s="70"/>
      <c r="Y3" s="72"/>
      <c r="Z3" s="73" t="n">
        <f aca="false">POWER(10,11.8+1.5*T3)</f>
        <v>3548133892335760</v>
      </c>
      <c r="AA3" s="74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3"/>
      <c r="AQ3" s="70"/>
      <c r="AR3" s="70"/>
      <c r="AS3" s="74"/>
      <c r="AT3" s="74"/>
      <c r="AU3" s="74"/>
      <c r="AV3" s="74"/>
    </row>
    <row r="4" s="75" customFormat="true" ht="11.25" hidden="false" customHeight="false" outlineLevel="0" collapsed="false">
      <c r="A4" s="61" t="s">
        <v>54</v>
      </c>
      <c r="B4" s="62" t="n">
        <f aca="false">DATE(C4,D4,E4)+TIME(F4,G4,H4)</f>
        <v>41641.2766087963</v>
      </c>
      <c r="C4" s="63" t="n">
        <v>2014</v>
      </c>
      <c r="D4" s="63" t="n">
        <v>1</v>
      </c>
      <c r="E4" s="63" t="n">
        <v>2</v>
      </c>
      <c r="F4" s="63" t="n">
        <v>6</v>
      </c>
      <c r="G4" s="63" t="n">
        <v>38</v>
      </c>
      <c r="H4" s="64" t="n">
        <v>19</v>
      </c>
      <c r="I4" s="65"/>
      <c r="J4" s="65" t="n">
        <v>80.13</v>
      </c>
      <c r="K4" s="65"/>
      <c r="L4" s="65" t="n">
        <v>33.75</v>
      </c>
      <c r="M4" s="65"/>
      <c r="N4" s="66" t="n">
        <v>5</v>
      </c>
      <c r="O4" s="67" t="s">
        <v>50</v>
      </c>
      <c r="P4" s="67"/>
      <c r="Q4" s="67"/>
      <c r="R4" s="68" t="n">
        <v>1.8</v>
      </c>
      <c r="S4" s="68" t="n">
        <f aca="false">R4</f>
        <v>1.8</v>
      </c>
      <c r="T4" s="68" t="n">
        <v>1.8</v>
      </c>
      <c r="U4" s="69" t="s">
        <v>51</v>
      </c>
      <c r="V4" s="70" t="s">
        <v>55</v>
      </c>
      <c r="W4" s="71" t="s">
        <v>53</v>
      </c>
      <c r="X4" s="70"/>
      <c r="Y4" s="72"/>
      <c r="Z4" s="73" t="n">
        <f aca="false">POWER(10,11.8+1.5*T4)</f>
        <v>316227766016838</v>
      </c>
      <c r="AA4" s="74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3"/>
      <c r="AQ4" s="70"/>
      <c r="AR4" s="70"/>
      <c r="AS4" s="74"/>
      <c r="AT4" s="74"/>
      <c r="AU4" s="74"/>
      <c r="AV4" s="74"/>
    </row>
    <row r="5" s="75" customFormat="true" ht="11.25" hidden="false" customHeight="false" outlineLevel="0" collapsed="false">
      <c r="A5" s="61" t="s">
        <v>56</v>
      </c>
      <c r="B5" s="62" t="n">
        <f aca="false">DATE(C5,D5,E5)+TIME(F5,G5,H5)</f>
        <v>41641.9774537037</v>
      </c>
      <c r="C5" s="63" t="n">
        <v>2014</v>
      </c>
      <c r="D5" s="63" t="n">
        <v>1</v>
      </c>
      <c r="E5" s="63" t="n">
        <v>2</v>
      </c>
      <c r="F5" s="63" t="n">
        <v>23</v>
      </c>
      <c r="G5" s="63" t="n">
        <v>27</v>
      </c>
      <c r="H5" s="64" t="n">
        <v>32</v>
      </c>
      <c r="I5" s="65"/>
      <c r="J5" s="65" t="n">
        <v>86.34</v>
      </c>
      <c r="K5" s="65"/>
      <c r="L5" s="65" t="n">
        <v>61.27</v>
      </c>
      <c r="M5" s="65"/>
      <c r="N5" s="66" t="n">
        <v>20</v>
      </c>
      <c r="O5" s="67" t="s">
        <v>50</v>
      </c>
      <c r="P5" s="67"/>
      <c r="Q5" s="67"/>
      <c r="R5" s="68" t="n">
        <v>2.8</v>
      </c>
      <c r="S5" s="68" t="n">
        <f aca="false">R5</f>
        <v>2.8</v>
      </c>
      <c r="T5" s="68" t="n">
        <v>2.8</v>
      </c>
      <c r="U5" s="69" t="s">
        <v>51</v>
      </c>
      <c r="V5" s="70" t="s">
        <v>52</v>
      </c>
      <c r="W5" s="71" t="s">
        <v>53</v>
      </c>
      <c r="X5" s="70"/>
      <c r="Y5" s="72"/>
      <c r="Z5" s="73" t="n">
        <f aca="false">POWER(10,11.8+1.5*T5)</f>
        <v>10000000000000000</v>
      </c>
      <c r="AA5" s="74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3"/>
      <c r="AQ5" s="70"/>
      <c r="AR5" s="70"/>
      <c r="AS5" s="74"/>
      <c r="AT5" s="74"/>
      <c r="AU5" s="74"/>
      <c r="AV5" s="74"/>
    </row>
    <row r="6" s="75" customFormat="true" ht="11.25" hidden="false" customHeight="false" outlineLevel="0" collapsed="false">
      <c r="A6" s="61" t="s">
        <v>57</v>
      </c>
      <c r="B6" s="62" t="n">
        <f aca="false">DATE(C6,D6,E6)+TIME(F6,G6,H6)</f>
        <v>41648.2283912037</v>
      </c>
      <c r="C6" s="63" t="n">
        <v>2014</v>
      </c>
      <c r="D6" s="63" t="n">
        <v>1</v>
      </c>
      <c r="E6" s="63" t="n">
        <v>9</v>
      </c>
      <c r="F6" s="63" t="n">
        <v>5</v>
      </c>
      <c r="G6" s="63" t="n">
        <v>28</v>
      </c>
      <c r="H6" s="64" t="n">
        <v>53</v>
      </c>
      <c r="I6" s="65"/>
      <c r="J6" s="65" t="n">
        <v>80.15</v>
      </c>
      <c r="K6" s="65"/>
      <c r="L6" s="65" t="n">
        <v>32.79</v>
      </c>
      <c r="M6" s="65"/>
      <c r="N6" s="66" t="n">
        <v>5</v>
      </c>
      <c r="O6" s="67" t="s">
        <v>50</v>
      </c>
      <c r="P6" s="67"/>
      <c r="Q6" s="67"/>
      <c r="R6" s="68" t="n">
        <v>2</v>
      </c>
      <c r="S6" s="68" t="n">
        <f aca="false">R6</f>
        <v>2</v>
      </c>
      <c r="T6" s="68" t="n">
        <v>2</v>
      </c>
      <c r="U6" s="69" t="s">
        <v>51</v>
      </c>
      <c r="V6" s="70" t="s">
        <v>55</v>
      </c>
      <c r="W6" s="71" t="s">
        <v>53</v>
      </c>
      <c r="X6" s="70"/>
      <c r="Y6" s="72"/>
      <c r="Z6" s="73" t="n">
        <f aca="false">POWER(10,11.8+1.5*T6)</f>
        <v>630957344480194</v>
      </c>
      <c r="AA6" s="74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3"/>
      <c r="AQ6" s="70"/>
      <c r="AR6" s="70"/>
      <c r="AS6" s="74"/>
      <c r="AT6" s="74"/>
      <c r="AU6" s="74"/>
      <c r="AV6" s="74"/>
    </row>
    <row r="7" s="74" customFormat="true" ht="11.25" hidden="false" customHeight="false" outlineLevel="0" collapsed="false">
      <c r="A7" s="61" t="s">
        <v>58</v>
      </c>
      <c r="B7" s="62" t="n">
        <f aca="false">DATE(C7,D7,E7)+TIME(F7,G7,H7)</f>
        <v>41649.1371759259</v>
      </c>
      <c r="C7" s="63" t="n">
        <v>2014</v>
      </c>
      <c r="D7" s="63" t="n">
        <v>1</v>
      </c>
      <c r="E7" s="63" t="n">
        <v>10</v>
      </c>
      <c r="F7" s="63" t="n">
        <v>3</v>
      </c>
      <c r="G7" s="63" t="n">
        <v>17</v>
      </c>
      <c r="H7" s="64" t="n">
        <v>32</v>
      </c>
      <c r="I7" s="65"/>
      <c r="J7" s="65" t="n">
        <v>85.67</v>
      </c>
      <c r="K7" s="65"/>
      <c r="L7" s="65" t="n">
        <v>40.89</v>
      </c>
      <c r="M7" s="65"/>
      <c r="N7" s="66" t="n">
        <v>15</v>
      </c>
      <c r="O7" s="67" t="s">
        <v>50</v>
      </c>
      <c r="P7" s="67"/>
      <c r="Q7" s="67"/>
      <c r="R7" s="68" t="n">
        <v>2.9</v>
      </c>
      <c r="S7" s="68" t="n">
        <f aca="false">R7</f>
        <v>2.9</v>
      </c>
      <c r="T7" s="68" t="n">
        <v>2.9</v>
      </c>
      <c r="U7" s="69" t="s">
        <v>51</v>
      </c>
      <c r="V7" s="70" t="s">
        <v>59</v>
      </c>
      <c r="W7" s="71" t="s">
        <v>53</v>
      </c>
      <c r="X7" s="70"/>
      <c r="Y7" s="72"/>
      <c r="Z7" s="73" t="n">
        <f aca="false">POWER(10,11.8+1.5*T7)</f>
        <v>14125375446227500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3"/>
      <c r="AQ7" s="70"/>
      <c r="AR7" s="70"/>
    </row>
    <row r="8" s="74" customFormat="true" ht="11.25" hidden="false" customHeight="false" outlineLevel="0" collapsed="false">
      <c r="A8" s="61" t="s">
        <v>60</v>
      </c>
      <c r="B8" s="62" t="n">
        <f aca="false">DATE(C8,D8,E8)+TIME(F8,G8,H8)</f>
        <v>41655.1482638889</v>
      </c>
      <c r="C8" s="63" t="n">
        <v>2014</v>
      </c>
      <c r="D8" s="63" t="n">
        <v>1</v>
      </c>
      <c r="E8" s="63" t="n">
        <v>16</v>
      </c>
      <c r="F8" s="63" t="n">
        <v>3</v>
      </c>
      <c r="G8" s="63" t="n">
        <v>33</v>
      </c>
      <c r="H8" s="64" t="n">
        <v>30</v>
      </c>
      <c r="I8" s="65"/>
      <c r="J8" s="65" t="n">
        <v>86.22</v>
      </c>
      <c r="K8" s="65"/>
      <c r="L8" s="65" t="n">
        <v>44.74</v>
      </c>
      <c r="M8" s="65"/>
      <c r="N8" s="66" t="n">
        <v>20</v>
      </c>
      <c r="O8" s="67" t="s">
        <v>50</v>
      </c>
      <c r="P8" s="67"/>
      <c r="Q8" s="67"/>
      <c r="R8" s="68" t="n">
        <v>2.6</v>
      </c>
      <c r="S8" s="68" t="n">
        <f aca="false">R8</f>
        <v>2.6</v>
      </c>
      <c r="T8" s="68" t="n">
        <v>2.6</v>
      </c>
      <c r="U8" s="69" t="s">
        <v>51</v>
      </c>
      <c r="V8" s="70" t="s">
        <v>52</v>
      </c>
      <c r="W8" s="71" t="s">
        <v>53</v>
      </c>
      <c r="X8" s="70"/>
      <c r="Y8" s="72"/>
      <c r="Z8" s="73" t="n">
        <f aca="false">POWER(10,11.8+1.5*T8)</f>
        <v>501187233627274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3"/>
      <c r="AQ8" s="70"/>
      <c r="AR8" s="70"/>
    </row>
    <row r="9" s="74" customFormat="true" ht="11.25" hidden="false" customHeight="false" outlineLevel="0" collapsed="false">
      <c r="A9" s="61" t="s">
        <v>61</v>
      </c>
      <c r="B9" s="62" t="n">
        <f aca="false">DATE(C9,D9,E9)+TIME(F9,G9,H9)</f>
        <v>41656.0750578704</v>
      </c>
      <c r="C9" s="63" t="n">
        <v>2014</v>
      </c>
      <c r="D9" s="63" t="n">
        <v>1</v>
      </c>
      <c r="E9" s="63" t="n">
        <v>17</v>
      </c>
      <c r="F9" s="63" t="n">
        <v>1</v>
      </c>
      <c r="G9" s="63" t="n">
        <v>48</v>
      </c>
      <c r="H9" s="64" t="n">
        <v>5</v>
      </c>
      <c r="I9" s="65"/>
      <c r="J9" s="65" t="n">
        <v>85.82</v>
      </c>
      <c r="K9" s="65"/>
      <c r="L9" s="65" t="n">
        <v>39.61</v>
      </c>
      <c r="M9" s="65"/>
      <c r="N9" s="66" t="n">
        <v>20</v>
      </c>
      <c r="O9" s="67" t="s">
        <v>50</v>
      </c>
      <c r="P9" s="67"/>
      <c r="Q9" s="67"/>
      <c r="R9" s="68" t="n">
        <v>2.5</v>
      </c>
      <c r="S9" s="68" t="n">
        <f aca="false">R9</f>
        <v>2.5</v>
      </c>
      <c r="T9" s="68" t="n">
        <v>2.5</v>
      </c>
      <c r="U9" s="69" t="s">
        <v>51</v>
      </c>
      <c r="V9" s="70" t="s">
        <v>59</v>
      </c>
      <c r="W9" s="71" t="s">
        <v>53</v>
      </c>
      <c r="X9" s="70"/>
      <c r="Y9" s="72"/>
      <c r="Z9" s="73" t="n">
        <f aca="false">POWER(10,11.8+1.5*T9)</f>
        <v>3548133892335760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3"/>
      <c r="AQ9" s="70"/>
      <c r="AR9" s="70"/>
    </row>
    <row r="10" s="74" customFormat="true" ht="11.25" hidden="false" customHeight="false" outlineLevel="0" collapsed="false">
      <c r="A10" s="61" t="s">
        <v>62</v>
      </c>
      <c r="B10" s="62" t="n">
        <f aca="false">DATE(C10,D10,E10)+TIME(F10,G10,H10)</f>
        <v>41657.815462963</v>
      </c>
      <c r="C10" s="63" t="n">
        <v>2014</v>
      </c>
      <c r="D10" s="63" t="n">
        <v>1</v>
      </c>
      <c r="E10" s="63" t="n">
        <v>18</v>
      </c>
      <c r="F10" s="63" t="n">
        <v>19</v>
      </c>
      <c r="G10" s="63" t="n">
        <v>34</v>
      </c>
      <c r="H10" s="64" t="n">
        <v>16</v>
      </c>
      <c r="I10" s="65"/>
      <c r="J10" s="65" t="n">
        <v>85.33</v>
      </c>
      <c r="K10" s="65"/>
      <c r="L10" s="65" t="n">
        <v>28.72</v>
      </c>
      <c r="M10" s="65"/>
      <c r="N10" s="63" t="n">
        <v>20</v>
      </c>
      <c r="O10" s="67" t="s">
        <v>50</v>
      </c>
      <c r="P10" s="67"/>
      <c r="Q10" s="67"/>
      <c r="R10" s="68" t="n">
        <v>2.5</v>
      </c>
      <c r="S10" s="68" t="n">
        <f aca="false">R10</f>
        <v>2.5</v>
      </c>
      <c r="T10" s="68" t="n">
        <v>2.5</v>
      </c>
      <c r="U10" s="69" t="s">
        <v>51</v>
      </c>
      <c r="V10" s="70" t="s">
        <v>59</v>
      </c>
      <c r="W10" s="71" t="s">
        <v>53</v>
      </c>
      <c r="X10" s="70"/>
      <c r="Y10" s="72"/>
      <c r="Z10" s="73" t="n">
        <f aca="false">POWER(10,11.8+1.5*T10)</f>
        <v>3548133892335760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3"/>
      <c r="AQ10" s="70"/>
      <c r="AR10" s="70"/>
    </row>
    <row r="11" s="74" customFormat="true" ht="11.25" hidden="false" customHeight="false" outlineLevel="0" collapsed="false">
      <c r="A11" s="61" t="s">
        <v>63</v>
      </c>
      <c r="B11" s="62" t="n">
        <f aca="false">DATE(C11,D11,E11)+TIME(F11,G11,H11)</f>
        <v>41667.0586574074</v>
      </c>
      <c r="C11" s="63" t="n">
        <v>2014</v>
      </c>
      <c r="D11" s="63" t="n">
        <v>1</v>
      </c>
      <c r="E11" s="63" t="n">
        <v>28</v>
      </c>
      <c r="F11" s="63" t="n">
        <v>1</v>
      </c>
      <c r="G11" s="63" t="n">
        <v>24</v>
      </c>
      <c r="H11" s="64" t="n">
        <v>28</v>
      </c>
      <c r="I11" s="65"/>
      <c r="J11" s="65" t="n">
        <v>82.13</v>
      </c>
      <c r="K11" s="65"/>
      <c r="L11" s="65" t="n">
        <v>39.9</v>
      </c>
      <c r="M11" s="65"/>
      <c r="N11" s="63" t="n">
        <v>5</v>
      </c>
      <c r="O11" s="67" t="s">
        <v>50</v>
      </c>
      <c r="P11" s="67"/>
      <c r="Q11" s="67"/>
      <c r="R11" s="68" t="n">
        <v>1.8</v>
      </c>
      <c r="S11" s="68" t="n">
        <f aca="false">R11</f>
        <v>1.8</v>
      </c>
      <c r="T11" s="68" t="n">
        <v>1.8</v>
      </c>
      <c r="U11" s="69" t="s">
        <v>51</v>
      </c>
      <c r="V11" s="70" t="s">
        <v>55</v>
      </c>
      <c r="W11" s="71" t="s">
        <v>53</v>
      </c>
      <c r="X11" s="70"/>
      <c r="Y11" s="72"/>
      <c r="Z11" s="73" t="n">
        <f aca="false">POWER(10,11.8+1.5*T11)</f>
        <v>316227766016838</v>
      </c>
      <c r="AB11" s="70"/>
      <c r="AC11" s="70"/>
      <c r="AD11" s="70"/>
      <c r="AE11" s="70"/>
      <c r="AF11" s="70"/>
      <c r="AG11" s="70"/>
      <c r="AH11" s="70"/>
      <c r="AI11" s="70"/>
      <c r="AJ11" s="61"/>
      <c r="AK11" s="70"/>
      <c r="AL11" s="70"/>
      <c r="AM11" s="70"/>
      <c r="AN11" s="70"/>
      <c r="AO11" s="70"/>
      <c r="AP11" s="73"/>
      <c r="AQ11" s="70"/>
      <c r="AR11" s="70"/>
    </row>
    <row r="12" s="74" customFormat="true" ht="11.25" hidden="false" customHeight="false" outlineLevel="0" collapsed="false">
      <c r="A12" s="61" t="s">
        <v>64</v>
      </c>
      <c r="B12" s="62" t="n">
        <f aca="false">DATE(C12,D12,E12)+TIME(F12,G12,H12)</f>
        <v>41680.7761689815</v>
      </c>
      <c r="C12" s="63" t="n">
        <v>2014</v>
      </c>
      <c r="D12" s="63" t="n">
        <v>2</v>
      </c>
      <c r="E12" s="63" t="n">
        <v>10</v>
      </c>
      <c r="F12" s="63" t="n">
        <v>18</v>
      </c>
      <c r="G12" s="63" t="n">
        <v>37</v>
      </c>
      <c r="H12" s="64" t="n">
        <v>41</v>
      </c>
      <c r="I12" s="65"/>
      <c r="J12" s="65" t="n">
        <v>85.95</v>
      </c>
      <c r="K12" s="65"/>
      <c r="L12" s="65" t="n">
        <v>73.2</v>
      </c>
      <c r="M12" s="65"/>
      <c r="N12" s="63" t="n">
        <v>20</v>
      </c>
      <c r="O12" s="67" t="s">
        <v>50</v>
      </c>
      <c r="P12" s="67"/>
      <c r="Q12" s="67"/>
      <c r="R12" s="68" t="n">
        <v>3.1</v>
      </c>
      <c r="S12" s="68" t="n">
        <f aca="false">R12</f>
        <v>3.1</v>
      </c>
      <c r="T12" s="68" t="n">
        <v>3.1</v>
      </c>
      <c r="U12" s="69" t="s">
        <v>51</v>
      </c>
      <c r="V12" s="70" t="s">
        <v>52</v>
      </c>
      <c r="W12" s="71" t="s">
        <v>53</v>
      </c>
      <c r="X12" s="70"/>
      <c r="Y12" s="72"/>
      <c r="Z12" s="73" t="n">
        <f aca="false">POWER(10,11.8+1.5*T12)</f>
        <v>2818382931264470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3"/>
      <c r="AQ12" s="70"/>
      <c r="AR12" s="70"/>
    </row>
    <row r="13" s="74" customFormat="true" ht="11.25" hidden="false" customHeight="false" outlineLevel="0" collapsed="false">
      <c r="A13" s="61" t="s">
        <v>65</v>
      </c>
      <c r="B13" s="62" t="n">
        <f aca="false">DATE(C13,D13,E13)+TIME(F13,G13,H13)</f>
        <v>41685.6729166667</v>
      </c>
      <c r="C13" s="63" t="n">
        <v>2014</v>
      </c>
      <c r="D13" s="63" t="n">
        <v>2</v>
      </c>
      <c r="E13" s="63" t="n">
        <v>15</v>
      </c>
      <c r="F13" s="63" t="n">
        <v>16</v>
      </c>
      <c r="G13" s="63" t="n">
        <v>9</v>
      </c>
      <c r="H13" s="64" t="n">
        <v>0</v>
      </c>
      <c r="I13" s="65"/>
      <c r="J13" s="65" t="n">
        <v>85.66</v>
      </c>
      <c r="K13" s="65"/>
      <c r="L13" s="65" t="n">
        <v>72.78</v>
      </c>
      <c r="M13" s="65"/>
      <c r="N13" s="63" t="n">
        <v>20</v>
      </c>
      <c r="O13" s="67" t="s">
        <v>50</v>
      </c>
      <c r="P13" s="67"/>
      <c r="Q13" s="67"/>
      <c r="R13" s="68" t="n">
        <v>3</v>
      </c>
      <c r="S13" s="68" t="n">
        <f aca="false">R13</f>
        <v>3</v>
      </c>
      <c r="T13" s="68" t="n">
        <v>3</v>
      </c>
      <c r="U13" s="69" t="s">
        <v>51</v>
      </c>
      <c r="V13" s="70" t="s">
        <v>52</v>
      </c>
      <c r="W13" s="71" t="s">
        <v>53</v>
      </c>
      <c r="X13" s="70"/>
      <c r="Y13" s="72"/>
      <c r="Z13" s="73" t="n">
        <f aca="false">POWER(10,11.8+1.5*T13)</f>
        <v>19952623149688800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3"/>
      <c r="AQ13" s="70"/>
      <c r="AR13" s="70"/>
    </row>
    <row r="14" s="74" customFormat="true" ht="11.25" hidden="false" customHeight="false" outlineLevel="0" collapsed="false">
      <c r="A14" s="61" t="s">
        <v>66</v>
      </c>
      <c r="B14" s="62" t="n">
        <f aca="false">DATE(C14,D14,E14)+TIME(F14,G14,H14)</f>
        <v>41688.9882407407</v>
      </c>
      <c r="C14" s="63" t="n">
        <v>2014</v>
      </c>
      <c r="D14" s="63" t="n">
        <v>2</v>
      </c>
      <c r="E14" s="63" t="n">
        <v>18</v>
      </c>
      <c r="F14" s="63" t="n">
        <v>23</v>
      </c>
      <c r="G14" s="63" t="n">
        <v>43</v>
      </c>
      <c r="H14" s="64" t="n">
        <v>4</v>
      </c>
      <c r="I14" s="65"/>
      <c r="J14" s="65" t="n">
        <v>86.12</v>
      </c>
      <c r="K14" s="65"/>
      <c r="L14" s="65" t="n">
        <v>49.41</v>
      </c>
      <c r="M14" s="65"/>
      <c r="N14" s="63" t="n">
        <v>20</v>
      </c>
      <c r="O14" s="67" t="s">
        <v>50</v>
      </c>
      <c r="P14" s="67"/>
      <c r="Q14" s="67"/>
      <c r="R14" s="68" t="n">
        <v>2.6</v>
      </c>
      <c r="S14" s="68" t="n">
        <f aca="false">R14</f>
        <v>2.6</v>
      </c>
      <c r="T14" s="68" t="n">
        <v>2.6</v>
      </c>
      <c r="U14" s="69" t="s">
        <v>51</v>
      </c>
      <c r="V14" s="70" t="s">
        <v>52</v>
      </c>
      <c r="W14" s="71" t="s">
        <v>53</v>
      </c>
      <c r="X14" s="70"/>
      <c r="Y14" s="72"/>
      <c r="Z14" s="73" t="n">
        <f aca="false">POWER(10,11.8+1.5*T14)</f>
        <v>501187233627274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3"/>
      <c r="AQ14" s="70"/>
      <c r="AR14" s="70"/>
    </row>
    <row r="15" s="74" customFormat="true" ht="11.25" hidden="false" customHeight="false" outlineLevel="0" collapsed="false">
      <c r="A15" s="61" t="s">
        <v>67</v>
      </c>
      <c r="B15" s="62" t="n">
        <f aca="false">DATE(C15,D15,E15)+TIME(F15,G15,H15)</f>
        <v>41691.932349537</v>
      </c>
      <c r="C15" s="63" t="n">
        <v>2014</v>
      </c>
      <c r="D15" s="63" t="n">
        <v>2</v>
      </c>
      <c r="E15" s="63" t="n">
        <v>21</v>
      </c>
      <c r="F15" s="63" t="n">
        <v>22</v>
      </c>
      <c r="G15" s="63" t="n">
        <v>22</v>
      </c>
      <c r="H15" s="64" t="n">
        <v>35</v>
      </c>
      <c r="I15" s="65"/>
      <c r="J15" s="65" t="n">
        <v>80.21</v>
      </c>
      <c r="K15" s="65"/>
      <c r="L15" s="65" t="n">
        <v>32.91</v>
      </c>
      <c r="M15" s="65"/>
      <c r="N15" s="63" t="n">
        <v>5</v>
      </c>
      <c r="O15" s="67" t="s">
        <v>50</v>
      </c>
      <c r="P15" s="67"/>
      <c r="Q15" s="67"/>
      <c r="R15" s="68" t="n">
        <v>1.9</v>
      </c>
      <c r="S15" s="68" t="n">
        <f aca="false">R15</f>
        <v>1.9</v>
      </c>
      <c r="T15" s="68" t="n">
        <v>1.9</v>
      </c>
      <c r="U15" s="69" t="s">
        <v>51</v>
      </c>
      <c r="V15" s="70" t="s">
        <v>55</v>
      </c>
      <c r="W15" s="71" t="s">
        <v>53</v>
      </c>
      <c r="X15" s="70"/>
      <c r="Y15" s="72"/>
      <c r="Z15" s="73" t="n">
        <f aca="false">POWER(10,11.8+1.5*T15)</f>
        <v>446683592150964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3"/>
      <c r="AQ15" s="70"/>
      <c r="AR15" s="70"/>
    </row>
    <row r="16" s="74" customFormat="true" ht="11.25" hidden="false" customHeight="false" outlineLevel="0" collapsed="false">
      <c r="A16" s="61" t="s">
        <v>68</v>
      </c>
      <c r="B16" s="62" t="n">
        <f aca="false">DATE(C16,D16,E16)+TIME(F16,G16,H16)</f>
        <v>41695.5525115741</v>
      </c>
      <c r="C16" s="63" t="n">
        <v>2014</v>
      </c>
      <c r="D16" s="63" t="n">
        <v>2</v>
      </c>
      <c r="E16" s="63" t="n">
        <v>25</v>
      </c>
      <c r="F16" s="63" t="n">
        <v>13</v>
      </c>
      <c r="G16" s="63" t="n">
        <v>15</v>
      </c>
      <c r="H16" s="64" t="n">
        <v>37</v>
      </c>
      <c r="I16" s="65"/>
      <c r="J16" s="65" t="n">
        <v>85.84</v>
      </c>
      <c r="K16" s="65"/>
      <c r="L16" s="65" t="n">
        <v>37.16</v>
      </c>
      <c r="M16" s="65"/>
      <c r="N16" s="63" t="n">
        <v>20</v>
      </c>
      <c r="O16" s="67" t="s">
        <v>50</v>
      </c>
      <c r="P16" s="67"/>
      <c r="Q16" s="67"/>
      <c r="R16" s="68" t="n">
        <v>2.7</v>
      </c>
      <c r="S16" s="68" t="n">
        <f aca="false">R16</f>
        <v>2.7</v>
      </c>
      <c r="T16" s="68" t="n">
        <v>2.7</v>
      </c>
      <c r="U16" s="69" t="s">
        <v>51</v>
      </c>
      <c r="V16" s="70" t="s">
        <v>59</v>
      </c>
      <c r="W16" s="71" t="s">
        <v>53</v>
      </c>
      <c r="X16" s="70"/>
      <c r="Y16" s="72"/>
      <c r="Z16" s="73" t="n">
        <f aca="false">POWER(10,11.8+1.5*T16)</f>
        <v>7079457843841400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3"/>
      <c r="AQ16" s="70"/>
      <c r="AR16" s="70"/>
    </row>
    <row r="17" s="74" customFormat="true" ht="11.25" hidden="false" customHeight="false" outlineLevel="0" collapsed="false">
      <c r="A17" s="61" t="s">
        <v>69</v>
      </c>
      <c r="B17" s="62" t="n">
        <f aca="false">DATE(C17,D17,E17)+TIME(F17,G17,H17)</f>
        <v>41702.19625</v>
      </c>
      <c r="C17" s="63" t="n">
        <v>2014</v>
      </c>
      <c r="D17" s="63" t="n">
        <v>3</v>
      </c>
      <c r="E17" s="63" t="n">
        <v>4</v>
      </c>
      <c r="F17" s="63" t="n">
        <v>4</v>
      </c>
      <c r="G17" s="63" t="n">
        <v>42</v>
      </c>
      <c r="H17" s="64" t="n">
        <v>36</v>
      </c>
      <c r="I17" s="65"/>
      <c r="J17" s="65" t="n">
        <v>74.78</v>
      </c>
      <c r="K17" s="65"/>
      <c r="L17" s="65" t="n">
        <v>57.3</v>
      </c>
      <c r="M17" s="65"/>
      <c r="N17" s="63" t="n">
        <v>15</v>
      </c>
      <c r="O17" s="67" t="s">
        <v>50</v>
      </c>
      <c r="P17" s="67"/>
      <c r="Q17" s="67"/>
      <c r="R17" s="68" t="n">
        <v>3.2</v>
      </c>
      <c r="S17" s="68" t="n">
        <f aca="false">R17</f>
        <v>3.2</v>
      </c>
      <c r="T17" s="68" t="n">
        <v>3.2</v>
      </c>
      <c r="U17" s="69" t="s">
        <v>51</v>
      </c>
      <c r="V17" s="70" t="s">
        <v>70</v>
      </c>
      <c r="W17" s="71" t="s">
        <v>53</v>
      </c>
      <c r="X17" s="70"/>
      <c r="Y17" s="72"/>
      <c r="Z17" s="73" t="n">
        <f aca="false">POWER(10,11.8+1.5*T17)</f>
        <v>39810717055349900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3"/>
      <c r="AQ17" s="70"/>
      <c r="AR17" s="70"/>
    </row>
    <row r="18" s="74" customFormat="true" ht="11.25" hidden="false" customHeight="false" outlineLevel="0" collapsed="false">
      <c r="A18" s="61" t="s">
        <v>71</v>
      </c>
      <c r="B18" s="62" t="n">
        <f aca="false">DATE(C18,D18,E18)+TIME(F18,G18,H18)</f>
        <v>41703.2325694444</v>
      </c>
      <c r="C18" s="63" t="n">
        <v>2014</v>
      </c>
      <c r="D18" s="63" t="n">
        <v>3</v>
      </c>
      <c r="E18" s="63" t="n">
        <v>5</v>
      </c>
      <c r="F18" s="63" t="n">
        <v>5</v>
      </c>
      <c r="G18" s="63" t="n">
        <v>34</v>
      </c>
      <c r="H18" s="64" t="n">
        <v>54</v>
      </c>
      <c r="I18" s="65"/>
      <c r="J18" s="65" t="n">
        <v>86.32</v>
      </c>
      <c r="K18" s="65"/>
      <c r="L18" s="65" t="n">
        <v>61.68</v>
      </c>
      <c r="M18" s="65"/>
      <c r="N18" s="63" t="n">
        <v>20</v>
      </c>
      <c r="O18" s="67" t="s">
        <v>50</v>
      </c>
      <c r="P18" s="67"/>
      <c r="Q18" s="67"/>
      <c r="R18" s="68" t="n">
        <v>2.8</v>
      </c>
      <c r="S18" s="68" t="n">
        <f aca="false">R18</f>
        <v>2.8</v>
      </c>
      <c r="T18" s="68" t="n">
        <v>2.8</v>
      </c>
      <c r="U18" s="69" t="s">
        <v>51</v>
      </c>
      <c r="V18" s="70" t="s">
        <v>52</v>
      </c>
      <c r="W18" s="71" t="s">
        <v>53</v>
      </c>
      <c r="X18" s="70"/>
      <c r="Y18" s="72"/>
      <c r="Z18" s="73" t="n">
        <f aca="false">POWER(10,11.8+1.5*T18)</f>
        <v>10000000000000000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3"/>
      <c r="AQ18" s="70"/>
      <c r="AR18" s="70"/>
    </row>
    <row r="19" s="74" customFormat="true" ht="11.25" hidden="false" customHeight="false" outlineLevel="0" collapsed="false">
      <c r="A19" s="61" t="s">
        <v>72</v>
      </c>
      <c r="B19" s="62" t="n">
        <f aca="false">DATE(C19,D19,E19)+TIME(F19,G19,H19)</f>
        <v>41704.47034375</v>
      </c>
      <c r="C19" s="70" t="n">
        <v>2014</v>
      </c>
      <c r="D19" s="76" t="n">
        <v>3</v>
      </c>
      <c r="E19" s="76" t="n">
        <v>6</v>
      </c>
      <c r="F19" s="76" t="n">
        <v>11</v>
      </c>
      <c r="G19" s="76" t="n">
        <v>17</v>
      </c>
      <c r="H19" s="77" t="n">
        <v>17.7</v>
      </c>
      <c r="I19" s="68" t="n">
        <v>1.54</v>
      </c>
      <c r="J19" s="78" t="n">
        <v>85.924</v>
      </c>
      <c r="K19" s="78" t="n">
        <v>0.063</v>
      </c>
      <c r="L19" s="78" t="n">
        <v>25.731</v>
      </c>
      <c r="M19" s="78" t="n">
        <v>0.899</v>
      </c>
      <c r="N19" s="66" t="n">
        <v>10</v>
      </c>
      <c r="O19" s="67" t="s">
        <v>50</v>
      </c>
      <c r="P19" s="68" t="n">
        <v>4.7</v>
      </c>
      <c r="Q19" s="68"/>
      <c r="R19" s="68"/>
      <c r="S19" s="68" t="n">
        <f aca="false">1.59*P19-3.67</f>
        <v>3.803</v>
      </c>
      <c r="T19" s="73" t="n">
        <v>3.8</v>
      </c>
      <c r="U19" s="69" t="s">
        <v>19</v>
      </c>
      <c r="V19" s="70" t="s">
        <v>73</v>
      </c>
      <c r="W19" s="71" t="s">
        <v>53</v>
      </c>
      <c r="X19" s="70"/>
      <c r="Y19" s="75"/>
      <c r="Z19" s="73" t="n">
        <f aca="false">POWER(10,11.8+1.5*T19)</f>
        <v>3.16227766016838E+017</v>
      </c>
      <c r="AA19" s="75"/>
      <c r="AB19" s="63" t="n">
        <v>2014</v>
      </c>
      <c r="AC19" s="63" t="n">
        <v>3</v>
      </c>
      <c r="AD19" s="63" t="n">
        <v>6</v>
      </c>
      <c r="AE19" s="63" t="n">
        <v>11</v>
      </c>
      <c r="AF19" s="63" t="n">
        <v>17</v>
      </c>
      <c r="AG19" s="64" t="n">
        <v>28</v>
      </c>
      <c r="AH19" s="65"/>
      <c r="AI19" s="65" t="n">
        <v>85.29</v>
      </c>
      <c r="AJ19" s="65" t="n">
        <v>28.52</v>
      </c>
      <c r="AK19" s="63" t="n">
        <v>15</v>
      </c>
      <c r="AL19" s="67" t="s">
        <v>50</v>
      </c>
      <c r="AM19" s="77" t="n">
        <v>4.9</v>
      </c>
      <c r="AN19" s="68" t="n">
        <v>3.4</v>
      </c>
      <c r="AO19" s="68" t="n">
        <v>3.4</v>
      </c>
      <c r="AP19" s="69" t="s">
        <v>51</v>
      </c>
      <c r="AQ19" s="70" t="s">
        <v>59</v>
      </c>
      <c r="AR19" s="71" t="s">
        <v>53</v>
      </c>
      <c r="AS19" s="75"/>
      <c r="AT19" s="75"/>
      <c r="AU19" s="75"/>
      <c r="AV19" s="75"/>
    </row>
    <row r="20" s="74" customFormat="true" ht="11.25" hidden="false" customHeight="false" outlineLevel="0" collapsed="false">
      <c r="A20" s="61" t="s">
        <v>74</v>
      </c>
      <c r="B20" s="62" t="n">
        <f aca="false">DATE(C20,D20,E20)+TIME(F20,G20,H20)</f>
        <v>41714.1949074074</v>
      </c>
      <c r="C20" s="63" t="n">
        <v>2014</v>
      </c>
      <c r="D20" s="63" t="n">
        <v>3</v>
      </c>
      <c r="E20" s="63" t="n">
        <v>16</v>
      </c>
      <c r="F20" s="63" t="n">
        <v>4</v>
      </c>
      <c r="G20" s="63" t="n">
        <v>40</v>
      </c>
      <c r="H20" s="64" t="n">
        <v>40</v>
      </c>
      <c r="I20" s="65"/>
      <c r="J20" s="65" t="n">
        <v>86.36</v>
      </c>
      <c r="K20" s="65"/>
      <c r="L20" s="65" t="n">
        <v>62.82</v>
      </c>
      <c r="M20" s="65"/>
      <c r="N20" s="63" t="n">
        <v>20</v>
      </c>
      <c r="O20" s="67" t="s">
        <v>50</v>
      </c>
      <c r="P20" s="67"/>
      <c r="Q20" s="67"/>
      <c r="R20" s="68" t="n">
        <v>2.8</v>
      </c>
      <c r="S20" s="68" t="n">
        <f aca="false">R20</f>
        <v>2.8</v>
      </c>
      <c r="T20" s="68" t="n">
        <v>2.8</v>
      </c>
      <c r="U20" s="69" t="s">
        <v>51</v>
      </c>
      <c r="V20" s="70" t="s">
        <v>52</v>
      </c>
      <c r="W20" s="71" t="s">
        <v>53</v>
      </c>
      <c r="X20" s="70"/>
      <c r="Y20" s="72"/>
      <c r="Z20" s="73" t="n">
        <f aca="false">POWER(10,11.8+1.5*T20)</f>
        <v>1000000000000000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3"/>
      <c r="AQ20" s="70"/>
      <c r="AR20" s="70"/>
    </row>
    <row r="21" s="74" customFormat="true" ht="11.25" hidden="false" customHeight="false" outlineLevel="0" collapsed="false">
      <c r="A21" s="61" t="s">
        <v>75</v>
      </c>
      <c r="B21" s="62" t="n">
        <f aca="false">DATE(C21,D21,E21)+TIME(F21,G21,H21)</f>
        <v>41724.9701157407</v>
      </c>
      <c r="C21" s="63" t="n">
        <v>2014</v>
      </c>
      <c r="D21" s="63" t="n">
        <v>3</v>
      </c>
      <c r="E21" s="63" t="n">
        <v>26</v>
      </c>
      <c r="F21" s="63" t="n">
        <v>23</v>
      </c>
      <c r="G21" s="63" t="n">
        <v>16</v>
      </c>
      <c r="H21" s="64" t="n">
        <v>58</v>
      </c>
      <c r="I21" s="65"/>
      <c r="J21" s="65" t="n">
        <v>86.59</v>
      </c>
      <c r="K21" s="65"/>
      <c r="L21" s="65" t="n">
        <v>60.08</v>
      </c>
      <c r="M21" s="65"/>
      <c r="N21" s="63" t="n">
        <v>20</v>
      </c>
      <c r="O21" s="67" t="s">
        <v>50</v>
      </c>
      <c r="P21" s="67"/>
      <c r="Q21" s="67"/>
      <c r="R21" s="68" t="n">
        <v>2.7</v>
      </c>
      <c r="S21" s="68" t="n">
        <f aca="false">R21</f>
        <v>2.7</v>
      </c>
      <c r="T21" s="68" t="n">
        <v>2.7</v>
      </c>
      <c r="U21" s="69" t="s">
        <v>51</v>
      </c>
      <c r="V21" s="70" t="s">
        <v>52</v>
      </c>
      <c r="W21" s="71" t="s">
        <v>53</v>
      </c>
      <c r="X21" s="70"/>
      <c r="Y21" s="72"/>
      <c r="Z21" s="73" t="n">
        <f aca="false">POWER(10,11.8+1.5*T21)</f>
        <v>7079457843841400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3"/>
      <c r="AQ21" s="70"/>
      <c r="AR21" s="70"/>
    </row>
    <row r="22" s="74" customFormat="true" ht="11.25" hidden="false" customHeight="false" outlineLevel="0" collapsed="false">
      <c r="A22" s="61" t="s">
        <v>76</v>
      </c>
      <c r="B22" s="62" t="n">
        <f aca="false">DATE(C22,D22,E22)+TIME(F22,G22,H22)</f>
        <v>41733.2927893519</v>
      </c>
      <c r="C22" s="63" t="n">
        <v>2014</v>
      </c>
      <c r="D22" s="63" t="n">
        <v>4</v>
      </c>
      <c r="E22" s="63" t="n">
        <v>4</v>
      </c>
      <c r="F22" s="63" t="n">
        <v>7</v>
      </c>
      <c r="G22" s="63" t="n">
        <v>1</v>
      </c>
      <c r="H22" s="64" t="n">
        <v>37</v>
      </c>
      <c r="I22" s="65"/>
      <c r="J22" s="65" t="n">
        <v>86.13</v>
      </c>
      <c r="K22" s="65"/>
      <c r="L22" s="65" t="n">
        <v>51.22</v>
      </c>
      <c r="M22" s="65"/>
      <c r="N22" s="63" t="n">
        <v>20</v>
      </c>
      <c r="O22" s="67" t="s">
        <v>50</v>
      </c>
      <c r="P22" s="67"/>
      <c r="Q22" s="67"/>
      <c r="R22" s="68" t="n">
        <v>3.2</v>
      </c>
      <c r="S22" s="68" t="n">
        <f aca="false">R22</f>
        <v>3.2</v>
      </c>
      <c r="T22" s="68" t="n">
        <v>3.2</v>
      </c>
      <c r="U22" s="69" t="s">
        <v>51</v>
      </c>
      <c r="V22" s="70" t="s">
        <v>52</v>
      </c>
      <c r="W22" s="71" t="s">
        <v>53</v>
      </c>
      <c r="X22" s="70"/>
      <c r="Y22" s="72"/>
      <c r="Z22" s="73" t="n">
        <f aca="false">POWER(10,11.8+1.5*T22)</f>
        <v>3981071705534990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3"/>
      <c r="AQ22" s="70"/>
      <c r="AR22" s="70"/>
    </row>
    <row r="23" s="74" customFormat="true" ht="11.25" hidden="false" customHeight="false" outlineLevel="0" collapsed="false">
      <c r="A23" s="61" t="s">
        <v>77</v>
      </c>
      <c r="B23" s="62" t="n">
        <f aca="false">DATE(C23,D23,E23)+TIME(F23,G23,H23)</f>
        <v>41738.2675462963</v>
      </c>
      <c r="C23" s="63" t="n">
        <v>2014</v>
      </c>
      <c r="D23" s="63" t="n">
        <v>4</v>
      </c>
      <c r="E23" s="63" t="n">
        <v>9</v>
      </c>
      <c r="F23" s="63" t="n">
        <v>6</v>
      </c>
      <c r="G23" s="63" t="n">
        <v>25</v>
      </c>
      <c r="H23" s="64" t="n">
        <v>16</v>
      </c>
      <c r="I23" s="65"/>
      <c r="J23" s="65" t="n">
        <v>86.41</v>
      </c>
      <c r="K23" s="65"/>
      <c r="L23" s="65" t="n">
        <v>66.41</v>
      </c>
      <c r="M23" s="65"/>
      <c r="N23" s="63" t="n">
        <v>20</v>
      </c>
      <c r="O23" s="67" t="s">
        <v>50</v>
      </c>
      <c r="P23" s="67"/>
      <c r="Q23" s="67"/>
      <c r="R23" s="68" t="n">
        <v>2.5</v>
      </c>
      <c r="S23" s="68" t="n">
        <f aca="false">R23</f>
        <v>2.5</v>
      </c>
      <c r="T23" s="68" t="n">
        <v>2.5</v>
      </c>
      <c r="U23" s="69" t="s">
        <v>51</v>
      </c>
      <c r="V23" s="70" t="s">
        <v>52</v>
      </c>
      <c r="W23" s="71" t="s">
        <v>53</v>
      </c>
      <c r="X23" s="70"/>
      <c r="Y23" s="72"/>
      <c r="Z23" s="73" t="n">
        <f aca="false">POWER(10,11.8+1.5*T23)</f>
        <v>3548133892335760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3"/>
      <c r="AQ23" s="70"/>
      <c r="AR23" s="70"/>
    </row>
    <row r="24" s="74" customFormat="true" ht="11.25" hidden="false" customHeight="false" outlineLevel="0" collapsed="false">
      <c r="A24" s="61" t="s">
        <v>78</v>
      </c>
      <c r="B24" s="62" t="n">
        <f aca="false">DATE(C24,D24,E24)+TIME(F24,G24,H24)</f>
        <v>41739.3849652778</v>
      </c>
      <c r="C24" s="63" t="n">
        <v>2014</v>
      </c>
      <c r="D24" s="63" t="n">
        <v>4</v>
      </c>
      <c r="E24" s="63" t="n">
        <v>10</v>
      </c>
      <c r="F24" s="63" t="n">
        <v>9</v>
      </c>
      <c r="G24" s="63" t="n">
        <v>14</v>
      </c>
      <c r="H24" s="64" t="n">
        <v>21</v>
      </c>
      <c r="I24" s="65"/>
      <c r="J24" s="65" t="n">
        <v>85.47</v>
      </c>
      <c r="K24" s="65"/>
      <c r="L24" s="65" t="n">
        <v>28.54</v>
      </c>
      <c r="M24" s="65"/>
      <c r="N24" s="63" t="n">
        <v>20</v>
      </c>
      <c r="O24" s="67" t="s">
        <v>50</v>
      </c>
      <c r="P24" s="67"/>
      <c r="Q24" s="67"/>
      <c r="R24" s="68" t="n">
        <v>2.3</v>
      </c>
      <c r="S24" s="68" t="n">
        <f aca="false">R24</f>
        <v>2.3</v>
      </c>
      <c r="T24" s="68" t="n">
        <v>2.3</v>
      </c>
      <c r="U24" s="69" t="s">
        <v>51</v>
      </c>
      <c r="V24" s="70" t="s">
        <v>59</v>
      </c>
      <c r="W24" s="71" t="s">
        <v>53</v>
      </c>
      <c r="X24" s="70"/>
      <c r="Y24" s="72"/>
      <c r="Z24" s="73" t="n">
        <f aca="false">POWER(10,11.8+1.5*T24)</f>
        <v>1778279410038920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3"/>
      <c r="AQ24" s="70"/>
      <c r="AR24" s="70"/>
    </row>
    <row r="25" s="74" customFormat="true" ht="11.25" hidden="false" customHeight="false" outlineLevel="0" collapsed="false">
      <c r="A25" s="61" t="s">
        <v>79</v>
      </c>
      <c r="B25" s="62" t="n">
        <f aca="false">DATE(C25,D25,E25)+TIME(F25,G25,H25)</f>
        <v>41742.0918668982</v>
      </c>
      <c r="C25" s="66" t="n">
        <v>2014</v>
      </c>
      <c r="D25" s="66" t="n">
        <v>4</v>
      </c>
      <c r="E25" s="66" t="n">
        <v>13</v>
      </c>
      <c r="F25" s="66" t="n">
        <v>2</v>
      </c>
      <c r="G25" s="66" t="n">
        <v>12</v>
      </c>
      <c r="H25" s="79" t="n">
        <v>17.3</v>
      </c>
      <c r="I25" s="79" t="n">
        <v>1.35</v>
      </c>
      <c r="J25" s="78" t="n">
        <v>86.666</v>
      </c>
      <c r="K25" s="78" t="n">
        <v>0.0405405405405405</v>
      </c>
      <c r="L25" s="78" t="n">
        <v>45.718</v>
      </c>
      <c r="M25" s="78" t="n">
        <v>0.9</v>
      </c>
      <c r="N25" s="66" t="n">
        <v>10</v>
      </c>
      <c r="O25" s="67" t="s">
        <v>50</v>
      </c>
      <c r="P25" s="79" t="n">
        <v>4.6</v>
      </c>
      <c r="Q25" s="79"/>
      <c r="R25" s="79"/>
      <c r="S25" s="68" t="n">
        <f aca="false">1.59*P25-3.67</f>
        <v>3.644</v>
      </c>
      <c r="T25" s="73" t="n">
        <v>3.6</v>
      </c>
      <c r="U25" s="69" t="s">
        <v>19</v>
      </c>
      <c r="V25" s="80" t="s">
        <v>52</v>
      </c>
      <c r="W25" s="71" t="s">
        <v>53</v>
      </c>
      <c r="X25" s="70"/>
      <c r="Y25" s="75"/>
      <c r="Z25" s="73" t="n">
        <f aca="false">POWER(10,11.8+1.5*T25)</f>
        <v>1.58489319246112E+017</v>
      </c>
      <c r="AA25" s="75"/>
      <c r="AB25" s="63" t="n">
        <v>2014</v>
      </c>
      <c r="AC25" s="63" t="n">
        <v>4</v>
      </c>
      <c r="AD25" s="63" t="n">
        <v>13</v>
      </c>
      <c r="AE25" s="63" t="n">
        <v>2</v>
      </c>
      <c r="AF25" s="63" t="n">
        <v>12</v>
      </c>
      <c r="AG25" s="64" t="n">
        <v>23</v>
      </c>
      <c r="AH25" s="65"/>
      <c r="AI25" s="65" t="n">
        <v>86.3</v>
      </c>
      <c r="AJ25" s="65" t="n">
        <v>48.31</v>
      </c>
      <c r="AK25" s="63" t="n">
        <v>20</v>
      </c>
      <c r="AL25" s="67" t="s">
        <v>50</v>
      </c>
      <c r="AM25" s="77" t="n">
        <v>5.2</v>
      </c>
      <c r="AN25" s="68" t="n">
        <v>4.1</v>
      </c>
      <c r="AO25" s="68" t="n">
        <v>4.1</v>
      </c>
      <c r="AP25" s="69" t="s">
        <v>51</v>
      </c>
      <c r="AQ25" s="70" t="s">
        <v>52</v>
      </c>
      <c r="AR25" s="71" t="s">
        <v>53</v>
      </c>
      <c r="AS25" s="75"/>
      <c r="AT25" s="75"/>
      <c r="AU25" s="75"/>
      <c r="AV25" s="75"/>
    </row>
    <row r="26" s="74" customFormat="true" ht="11.25" hidden="false" customHeight="false" outlineLevel="0" collapsed="false">
      <c r="A26" s="61" t="s">
        <v>80</v>
      </c>
      <c r="B26" s="62" t="n">
        <f aca="false">DATE(C26,D26,E26)+TIME(F26,G26,H26)</f>
        <v>41743.5114583333</v>
      </c>
      <c r="C26" s="63" t="n">
        <v>2014</v>
      </c>
      <c r="D26" s="63" t="n">
        <v>4</v>
      </c>
      <c r="E26" s="63" t="n">
        <v>14</v>
      </c>
      <c r="F26" s="63" t="n">
        <v>12</v>
      </c>
      <c r="G26" s="63" t="n">
        <v>16</v>
      </c>
      <c r="H26" s="64" t="n">
        <v>30</v>
      </c>
      <c r="I26" s="65"/>
      <c r="J26" s="65" t="n">
        <v>85.54</v>
      </c>
      <c r="K26" s="65"/>
      <c r="L26" s="65" t="n">
        <v>36.15</v>
      </c>
      <c r="M26" s="65"/>
      <c r="N26" s="63" t="n">
        <v>20</v>
      </c>
      <c r="O26" s="67" t="s">
        <v>50</v>
      </c>
      <c r="P26" s="67"/>
      <c r="Q26" s="67"/>
      <c r="R26" s="68" t="n">
        <v>2.3</v>
      </c>
      <c r="S26" s="68" t="n">
        <f aca="false">R26</f>
        <v>2.3</v>
      </c>
      <c r="T26" s="68" t="n">
        <v>2.3</v>
      </c>
      <c r="U26" s="69" t="s">
        <v>51</v>
      </c>
      <c r="V26" s="70" t="s">
        <v>59</v>
      </c>
      <c r="W26" s="71" t="s">
        <v>53</v>
      </c>
      <c r="X26" s="70"/>
      <c r="Y26" s="72"/>
      <c r="Z26" s="73" t="n">
        <f aca="false">POWER(10,11.8+1.5*T26)</f>
        <v>177827941003892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3"/>
      <c r="AQ26" s="70"/>
      <c r="AR26" s="70"/>
    </row>
    <row r="27" s="74" customFormat="true" ht="11.25" hidden="false" customHeight="false" outlineLevel="0" collapsed="false">
      <c r="A27" s="61" t="s">
        <v>81</v>
      </c>
      <c r="B27" s="62" t="n">
        <f aca="false">DATE(C27,D27,E27)+TIME(F27,G27,H27)</f>
        <v>41751.5296296296</v>
      </c>
      <c r="C27" s="63" t="n">
        <v>2014</v>
      </c>
      <c r="D27" s="63" t="n">
        <v>4</v>
      </c>
      <c r="E27" s="63" t="n">
        <v>22</v>
      </c>
      <c r="F27" s="63" t="n">
        <v>12</v>
      </c>
      <c r="G27" s="63" t="n">
        <v>42</v>
      </c>
      <c r="H27" s="64" t="n">
        <v>40</v>
      </c>
      <c r="I27" s="65"/>
      <c r="J27" s="65" t="n">
        <v>84.37</v>
      </c>
      <c r="K27" s="65"/>
      <c r="L27" s="65" t="n">
        <v>88.08</v>
      </c>
      <c r="M27" s="65"/>
      <c r="N27" s="63" t="n">
        <v>20</v>
      </c>
      <c r="O27" s="67" t="s">
        <v>50</v>
      </c>
      <c r="P27" s="67"/>
      <c r="Q27" s="67"/>
      <c r="R27" s="68" t="n">
        <v>3.4</v>
      </c>
      <c r="S27" s="68" t="n">
        <f aca="false">R27</f>
        <v>3.4</v>
      </c>
      <c r="T27" s="68" t="n">
        <v>3.4</v>
      </c>
      <c r="U27" s="69" t="s">
        <v>51</v>
      </c>
      <c r="V27" s="70" t="s">
        <v>82</v>
      </c>
      <c r="W27" s="71" t="s">
        <v>53</v>
      </c>
      <c r="X27" s="70"/>
      <c r="Y27" s="72"/>
      <c r="Z27" s="73" t="n">
        <f aca="false">POWER(10,11.8+1.5*T27)</f>
        <v>7943282347242790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3"/>
      <c r="AQ27" s="70"/>
      <c r="AR27" s="70"/>
    </row>
    <row r="28" s="74" customFormat="true" ht="11.25" hidden="false" customHeight="false" outlineLevel="0" collapsed="false">
      <c r="A28" s="61" t="s">
        <v>83</v>
      </c>
      <c r="B28" s="62" t="n">
        <f aca="false">DATE(C28,D28,E28)+TIME(F28,G28,H28)</f>
        <v>41754.0922685185</v>
      </c>
      <c r="C28" s="63" t="n">
        <v>2014</v>
      </c>
      <c r="D28" s="63" t="n">
        <v>4</v>
      </c>
      <c r="E28" s="63" t="n">
        <v>25</v>
      </c>
      <c r="F28" s="63" t="n">
        <v>2</v>
      </c>
      <c r="G28" s="63" t="n">
        <v>12</v>
      </c>
      <c r="H28" s="64" t="n">
        <v>52</v>
      </c>
      <c r="I28" s="65"/>
      <c r="J28" s="65" t="n">
        <v>85.7</v>
      </c>
      <c r="K28" s="65"/>
      <c r="L28" s="65" t="n">
        <v>30.82</v>
      </c>
      <c r="M28" s="65"/>
      <c r="N28" s="63" t="n">
        <v>20</v>
      </c>
      <c r="O28" s="67" t="s">
        <v>50</v>
      </c>
      <c r="P28" s="67"/>
      <c r="Q28" s="67"/>
      <c r="R28" s="68" t="n">
        <v>2.5</v>
      </c>
      <c r="S28" s="68" t="n">
        <f aca="false">R28</f>
        <v>2.5</v>
      </c>
      <c r="T28" s="68" t="n">
        <v>2.5</v>
      </c>
      <c r="U28" s="69" t="s">
        <v>51</v>
      </c>
      <c r="V28" s="70" t="s">
        <v>59</v>
      </c>
      <c r="W28" s="71" t="s">
        <v>53</v>
      </c>
      <c r="X28" s="70"/>
      <c r="Y28" s="72"/>
      <c r="Z28" s="73" t="n">
        <f aca="false">POWER(10,11.8+1.5*T28)</f>
        <v>354813389233576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3"/>
      <c r="AQ28" s="70"/>
      <c r="AR28" s="70"/>
    </row>
    <row r="29" s="74" customFormat="true" ht="11.25" hidden="false" customHeight="false" outlineLevel="0" collapsed="false">
      <c r="A29" s="61" t="s">
        <v>84</v>
      </c>
      <c r="B29" s="62" t="n">
        <f aca="false">DATE(C29,D29,E29)+TIME(F29,G29,H29)</f>
        <v>41755.8271064815</v>
      </c>
      <c r="C29" s="63" t="n">
        <v>2014</v>
      </c>
      <c r="D29" s="63" t="n">
        <v>4</v>
      </c>
      <c r="E29" s="63" t="n">
        <v>26</v>
      </c>
      <c r="F29" s="63" t="n">
        <v>19</v>
      </c>
      <c r="G29" s="63" t="n">
        <v>51</v>
      </c>
      <c r="H29" s="64" t="n">
        <v>2</v>
      </c>
      <c r="I29" s="65"/>
      <c r="J29" s="65" t="n">
        <v>81.16</v>
      </c>
      <c r="K29" s="65"/>
      <c r="L29" s="65" t="n">
        <v>66.94</v>
      </c>
      <c r="M29" s="65"/>
      <c r="N29" s="63" t="n">
        <v>5</v>
      </c>
      <c r="O29" s="67" t="s">
        <v>50</v>
      </c>
      <c r="P29" s="67"/>
      <c r="Q29" s="67"/>
      <c r="R29" s="68" t="n">
        <v>2.6</v>
      </c>
      <c r="S29" s="68" t="n">
        <f aca="false">R29</f>
        <v>2.6</v>
      </c>
      <c r="T29" s="68" t="n">
        <v>2.6</v>
      </c>
      <c r="U29" s="69" t="s">
        <v>51</v>
      </c>
      <c r="V29" s="70" t="s">
        <v>85</v>
      </c>
      <c r="W29" s="71" t="s">
        <v>53</v>
      </c>
      <c r="X29" s="70"/>
      <c r="Y29" s="72"/>
      <c r="Z29" s="73" t="n">
        <f aca="false">POWER(10,11.8+1.5*T29)</f>
        <v>501187233627274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3"/>
      <c r="AQ29" s="70"/>
      <c r="AR29" s="70"/>
    </row>
    <row r="30" s="74" customFormat="true" ht="11.25" hidden="false" customHeight="false" outlineLevel="0" collapsed="false">
      <c r="A30" s="61" t="s">
        <v>86</v>
      </c>
      <c r="B30" s="62" t="n">
        <f aca="false">DATE(C30,D30,E30)+TIME(F30,G30,H30)</f>
        <v>41760.7144212963</v>
      </c>
      <c r="C30" s="63" t="n">
        <v>2014</v>
      </c>
      <c r="D30" s="63" t="n">
        <v>5</v>
      </c>
      <c r="E30" s="63" t="n">
        <v>1</v>
      </c>
      <c r="F30" s="63" t="n">
        <v>17</v>
      </c>
      <c r="G30" s="63" t="n">
        <v>8</v>
      </c>
      <c r="H30" s="64" t="n">
        <v>46</v>
      </c>
      <c r="I30" s="65"/>
      <c r="J30" s="65" t="n">
        <v>85.4</v>
      </c>
      <c r="K30" s="65"/>
      <c r="L30" s="65" t="n">
        <v>31.26</v>
      </c>
      <c r="M30" s="65"/>
      <c r="N30" s="63" t="n">
        <v>20</v>
      </c>
      <c r="O30" s="67" t="s">
        <v>50</v>
      </c>
      <c r="P30" s="67"/>
      <c r="Q30" s="67"/>
      <c r="R30" s="68" t="n">
        <v>2.8</v>
      </c>
      <c r="S30" s="68" t="n">
        <f aca="false">R30</f>
        <v>2.8</v>
      </c>
      <c r="T30" s="68" t="n">
        <v>2.8</v>
      </c>
      <c r="U30" s="69" t="s">
        <v>51</v>
      </c>
      <c r="V30" s="70" t="s">
        <v>59</v>
      </c>
      <c r="W30" s="71" t="s">
        <v>53</v>
      </c>
      <c r="X30" s="70"/>
      <c r="Y30" s="72"/>
      <c r="Z30" s="73" t="n">
        <f aca="false">POWER(10,11.8+1.5*T30)</f>
        <v>1000000000000000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3"/>
      <c r="AQ30" s="70"/>
      <c r="AR30" s="70"/>
    </row>
    <row r="31" s="74" customFormat="true" ht="11.25" hidden="false" customHeight="false" outlineLevel="0" collapsed="false">
      <c r="A31" s="61" t="s">
        <v>87</v>
      </c>
      <c r="B31" s="62" t="n">
        <f aca="false">DATE(C31,D31,E31)+TIME(F31,G31,H31)</f>
        <v>41762.7628935185</v>
      </c>
      <c r="C31" s="63" t="n">
        <v>2014</v>
      </c>
      <c r="D31" s="63" t="n">
        <v>5</v>
      </c>
      <c r="E31" s="63" t="n">
        <v>3</v>
      </c>
      <c r="F31" s="63" t="n">
        <v>18</v>
      </c>
      <c r="G31" s="63" t="n">
        <v>18</v>
      </c>
      <c r="H31" s="64" t="n">
        <v>34</v>
      </c>
      <c r="I31" s="65"/>
      <c r="J31" s="65" t="n">
        <v>85.66</v>
      </c>
      <c r="K31" s="65"/>
      <c r="L31" s="65" t="n">
        <v>73.94</v>
      </c>
      <c r="M31" s="65"/>
      <c r="N31" s="63" t="n">
        <v>20</v>
      </c>
      <c r="O31" s="67" t="s">
        <v>50</v>
      </c>
      <c r="P31" s="67"/>
      <c r="Q31" s="67"/>
      <c r="R31" s="68" t="n">
        <v>2.8</v>
      </c>
      <c r="S31" s="68" t="n">
        <f aca="false">R31</f>
        <v>2.8</v>
      </c>
      <c r="T31" s="68" t="n">
        <v>2.8</v>
      </c>
      <c r="U31" s="69" t="s">
        <v>51</v>
      </c>
      <c r="V31" s="70" t="s">
        <v>52</v>
      </c>
      <c r="W31" s="71" t="s">
        <v>53</v>
      </c>
      <c r="X31" s="70"/>
      <c r="Y31" s="72"/>
      <c r="Z31" s="73" t="n">
        <f aca="false">POWER(10,11.8+1.5*T31)</f>
        <v>1000000000000000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3"/>
      <c r="AQ31" s="70"/>
      <c r="AR31" s="70"/>
    </row>
    <row r="32" s="74" customFormat="true" ht="11.25" hidden="false" customHeight="false" outlineLevel="0" collapsed="false">
      <c r="A32" s="61" t="s">
        <v>88</v>
      </c>
      <c r="B32" s="62" t="n">
        <f aca="false">DATE(C32,D32,E32)+TIME(F32,G32,H32)</f>
        <v>41763.8055208333</v>
      </c>
      <c r="C32" s="63" t="n">
        <v>2014</v>
      </c>
      <c r="D32" s="63" t="n">
        <v>5</v>
      </c>
      <c r="E32" s="63" t="n">
        <v>4</v>
      </c>
      <c r="F32" s="63" t="n">
        <v>19</v>
      </c>
      <c r="G32" s="63" t="n">
        <v>19</v>
      </c>
      <c r="H32" s="64" t="n">
        <v>57</v>
      </c>
      <c r="I32" s="65"/>
      <c r="J32" s="65" t="n">
        <v>85.68</v>
      </c>
      <c r="K32" s="65"/>
      <c r="L32" s="65" t="n">
        <v>76.14</v>
      </c>
      <c r="M32" s="65"/>
      <c r="N32" s="63" t="n">
        <v>20</v>
      </c>
      <c r="O32" s="67" t="s">
        <v>50</v>
      </c>
      <c r="P32" s="67"/>
      <c r="Q32" s="67"/>
      <c r="R32" s="68" t="n">
        <v>3.3</v>
      </c>
      <c r="S32" s="68" t="n">
        <f aca="false">R32</f>
        <v>3.3</v>
      </c>
      <c r="T32" s="68" t="n">
        <v>3.3</v>
      </c>
      <c r="U32" s="69" t="s">
        <v>51</v>
      </c>
      <c r="V32" s="70" t="s">
        <v>52</v>
      </c>
      <c r="W32" s="71" t="s">
        <v>53</v>
      </c>
      <c r="X32" s="70"/>
      <c r="Y32" s="72"/>
      <c r="Z32" s="73" t="n">
        <f aca="false">POWER(10,11.8+1.5*T32)</f>
        <v>5623413251903490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3"/>
      <c r="AQ32" s="70"/>
      <c r="AR32" s="70"/>
    </row>
    <row r="33" s="74" customFormat="true" ht="11.25" hidden="false" customHeight="false" outlineLevel="0" collapsed="false">
      <c r="A33" s="61" t="s">
        <v>89</v>
      </c>
      <c r="B33" s="62" t="n">
        <f aca="false">DATE(C33,D33,E33)+TIME(F33,G33,H33)</f>
        <v>41765.4925462963</v>
      </c>
      <c r="C33" s="63" t="n">
        <v>2014</v>
      </c>
      <c r="D33" s="63" t="n">
        <v>5</v>
      </c>
      <c r="E33" s="63" t="n">
        <v>6</v>
      </c>
      <c r="F33" s="63" t="n">
        <v>11</v>
      </c>
      <c r="G33" s="63" t="n">
        <v>49</v>
      </c>
      <c r="H33" s="64" t="n">
        <v>16</v>
      </c>
      <c r="I33" s="65"/>
      <c r="J33" s="65" t="n">
        <v>81.77</v>
      </c>
      <c r="K33" s="65"/>
      <c r="L33" s="65" t="n">
        <v>36.53</v>
      </c>
      <c r="M33" s="65"/>
      <c r="N33" s="63" t="n">
        <v>5</v>
      </c>
      <c r="O33" s="67" t="s">
        <v>50</v>
      </c>
      <c r="P33" s="67"/>
      <c r="Q33" s="67"/>
      <c r="R33" s="68" t="n">
        <v>2</v>
      </c>
      <c r="S33" s="68" t="n">
        <f aca="false">R33</f>
        <v>2</v>
      </c>
      <c r="T33" s="68" t="n">
        <v>2</v>
      </c>
      <c r="U33" s="69" t="s">
        <v>51</v>
      </c>
      <c r="V33" s="70" t="s">
        <v>55</v>
      </c>
      <c r="W33" s="71" t="s">
        <v>53</v>
      </c>
      <c r="X33" s="70"/>
      <c r="Y33" s="72"/>
      <c r="Z33" s="73" t="n">
        <f aca="false">POWER(10,11.8+1.5*T33)</f>
        <v>630957344480194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3"/>
      <c r="AQ33" s="70"/>
      <c r="AR33" s="70"/>
    </row>
    <row r="34" s="74" customFormat="true" ht="11.25" hidden="false" customHeight="false" outlineLevel="0" collapsed="false">
      <c r="A34" s="61" t="s">
        <v>90</v>
      </c>
      <c r="B34" s="62" t="n">
        <f aca="false">DATE(C34,D34,E34)+TIME(F34,G34,H34)</f>
        <v>41769.2350578704</v>
      </c>
      <c r="C34" s="63" t="n">
        <v>2014</v>
      </c>
      <c r="D34" s="63" t="n">
        <v>5</v>
      </c>
      <c r="E34" s="63" t="n">
        <v>10</v>
      </c>
      <c r="F34" s="63" t="n">
        <v>5</v>
      </c>
      <c r="G34" s="63" t="n">
        <v>38</v>
      </c>
      <c r="H34" s="64" t="n">
        <v>29</v>
      </c>
      <c r="I34" s="65"/>
      <c r="J34" s="65" t="n">
        <v>81.71</v>
      </c>
      <c r="K34" s="65"/>
      <c r="L34" s="65" t="n">
        <v>32.62</v>
      </c>
      <c r="M34" s="65"/>
      <c r="N34" s="63" t="n">
        <v>5</v>
      </c>
      <c r="O34" s="67" t="s">
        <v>50</v>
      </c>
      <c r="P34" s="67"/>
      <c r="Q34" s="67"/>
      <c r="R34" s="68" t="n">
        <v>2.4</v>
      </c>
      <c r="S34" s="68" t="n">
        <f aca="false">R34</f>
        <v>2.4</v>
      </c>
      <c r="T34" s="68" t="n">
        <v>2.4</v>
      </c>
      <c r="U34" s="69" t="s">
        <v>51</v>
      </c>
      <c r="V34" s="70" t="s">
        <v>55</v>
      </c>
      <c r="W34" s="71" t="s">
        <v>53</v>
      </c>
      <c r="X34" s="70"/>
      <c r="Y34" s="72"/>
      <c r="Z34" s="73" t="n">
        <f aca="false">POWER(10,11.8+1.5*T34)</f>
        <v>251188643150958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3"/>
      <c r="AQ34" s="70"/>
      <c r="AR34" s="70"/>
    </row>
    <row r="35" s="74" customFormat="true" ht="11.25" hidden="false" customHeight="false" outlineLevel="0" collapsed="false">
      <c r="A35" s="61" t="s">
        <v>91</v>
      </c>
      <c r="B35" s="62" t="n">
        <f aca="false">DATE(C35,D35,E35)+TIME(F35,G35,H35)</f>
        <v>41778.0652546296</v>
      </c>
      <c r="C35" s="63" t="n">
        <v>2014</v>
      </c>
      <c r="D35" s="63" t="n">
        <v>5</v>
      </c>
      <c r="E35" s="63" t="n">
        <v>19</v>
      </c>
      <c r="F35" s="63" t="n">
        <v>1</v>
      </c>
      <c r="G35" s="63" t="n">
        <v>33</v>
      </c>
      <c r="H35" s="64" t="n">
        <v>58</v>
      </c>
      <c r="I35" s="65"/>
      <c r="J35" s="65" t="n">
        <v>84.92</v>
      </c>
      <c r="K35" s="65"/>
      <c r="L35" s="65" t="n">
        <v>86.15</v>
      </c>
      <c r="M35" s="65"/>
      <c r="N35" s="63" t="n">
        <v>20</v>
      </c>
      <c r="O35" s="67" t="s">
        <v>50</v>
      </c>
      <c r="P35" s="67"/>
      <c r="Q35" s="67"/>
      <c r="R35" s="68" t="n">
        <v>2.8</v>
      </c>
      <c r="S35" s="68" t="n">
        <f aca="false">R35</f>
        <v>2.8</v>
      </c>
      <c r="T35" s="68" t="n">
        <v>2.8</v>
      </c>
      <c r="U35" s="69" t="s">
        <v>51</v>
      </c>
      <c r="V35" s="70" t="s">
        <v>82</v>
      </c>
      <c r="W35" s="71" t="s">
        <v>53</v>
      </c>
      <c r="X35" s="70"/>
      <c r="Y35" s="72"/>
      <c r="Z35" s="73" t="n">
        <f aca="false">POWER(10,11.8+1.5*T35)</f>
        <v>1000000000000000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3"/>
      <c r="AQ35" s="70"/>
      <c r="AR35" s="70"/>
    </row>
    <row r="36" s="74" customFormat="true" ht="11.25" hidden="false" customHeight="false" outlineLevel="0" collapsed="false">
      <c r="A36" s="61" t="s">
        <v>92</v>
      </c>
      <c r="B36" s="62" t="n">
        <f aca="false">DATE(C36,D36,E36)+TIME(F36,G36,H36)</f>
        <v>41786.0813310185</v>
      </c>
      <c r="C36" s="63" t="n">
        <v>2014</v>
      </c>
      <c r="D36" s="63" t="n">
        <v>5</v>
      </c>
      <c r="E36" s="63" t="n">
        <v>27</v>
      </c>
      <c r="F36" s="63" t="n">
        <v>1</v>
      </c>
      <c r="G36" s="63" t="n">
        <v>57</v>
      </c>
      <c r="H36" s="64" t="n">
        <v>7</v>
      </c>
      <c r="I36" s="65"/>
      <c r="J36" s="65" t="n">
        <v>82.1</v>
      </c>
      <c r="K36" s="65"/>
      <c r="L36" s="65" t="n">
        <v>38.85</v>
      </c>
      <c r="M36" s="65"/>
      <c r="N36" s="63" t="n">
        <v>5</v>
      </c>
      <c r="O36" s="67" t="s">
        <v>50</v>
      </c>
      <c r="P36" s="67"/>
      <c r="Q36" s="67"/>
      <c r="R36" s="68" t="n">
        <v>1.8</v>
      </c>
      <c r="S36" s="68" t="n">
        <f aca="false">R36</f>
        <v>1.8</v>
      </c>
      <c r="T36" s="68" t="n">
        <v>1.8</v>
      </c>
      <c r="U36" s="69" t="s">
        <v>51</v>
      </c>
      <c r="V36" s="70" t="s">
        <v>55</v>
      </c>
      <c r="W36" s="71" t="s">
        <v>53</v>
      </c>
      <c r="X36" s="70"/>
      <c r="Y36" s="72"/>
      <c r="Z36" s="73" t="n">
        <f aca="false">POWER(10,11.8+1.5*T36)</f>
        <v>316227766016838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3"/>
      <c r="AQ36" s="70"/>
      <c r="AR36" s="70"/>
    </row>
    <row r="37" s="74" customFormat="true" ht="11.25" hidden="false" customHeight="false" outlineLevel="0" collapsed="false">
      <c r="A37" s="61" t="s">
        <v>93</v>
      </c>
      <c r="B37" s="62" t="n">
        <f aca="false">DATE(C37,D37,E37)+TIME(F37,G37,H37)</f>
        <v>41788.612662037</v>
      </c>
      <c r="C37" s="63" t="n">
        <v>2014</v>
      </c>
      <c r="D37" s="63" t="n">
        <v>5</v>
      </c>
      <c r="E37" s="63" t="n">
        <v>29</v>
      </c>
      <c r="F37" s="63" t="n">
        <v>14</v>
      </c>
      <c r="G37" s="63" t="n">
        <v>42</v>
      </c>
      <c r="H37" s="64" t="n">
        <v>14</v>
      </c>
      <c r="I37" s="65"/>
      <c r="J37" s="65" t="n">
        <v>85.82</v>
      </c>
      <c r="K37" s="65"/>
      <c r="L37" s="65" t="n">
        <v>34.4</v>
      </c>
      <c r="M37" s="65"/>
      <c r="N37" s="63" t="n">
        <v>20</v>
      </c>
      <c r="O37" s="67" t="s">
        <v>50</v>
      </c>
      <c r="P37" s="67"/>
      <c r="Q37" s="67"/>
      <c r="R37" s="68" t="n">
        <v>2.4</v>
      </c>
      <c r="S37" s="68" t="n">
        <f aca="false">R37</f>
        <v>2.4</v>
      </c>
      <c r="T37" s="68" t="n">
        <v>2.4</v>
      </c>
      <c r="U37" s="69" t="s">
        <v>51</v>
      </c>
      <c r="V37" s="70" t="s">
        <v>59</v>
      </c>
      <c r="W37" s="71" t="s">
        <v>53</v>
      </c>
      <c r="X37" s="70"/>
      <c r="Y37" s="72"/>
      <c r="Z37" s="73" t="n">
        <f aca="false">POWER(10,11.8+1.5*T37)</f>
        <v>251188643150958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3"/>
      <c r="AQ37" s="70"/>
      <c r="AR37" s="70"/>
    </row>
    <row r="38" s="74" customFormat="true" ht="11.25" hidden="false" customHeight="false" outlineLevel="0" collapsed="false">
      <c r="A38" s="61" t="s">
        <v>94</v>
      </c>
      <c r="B38" s="62" t="n">
        <f aca="false">DATE(C38,D38,E38)+TIME(F38,G38,H38)</f>
        <v>41791.4568287037</v>
      </c>
      <c r="C38" s="63" t="n">
        <v>2014</v>
      </c>
      <c r="D38" s="63" t="n">
        <v>6</v>
      </c>
      <c r="E38" s="63" t="n">
        <v>1</v>
      </c>
      <c r="F38" s="63" t="n">
        <v>10</v>
      </c>
      <c r="G38" s="63" t="n">
        <v>57</v>
      </c>
      <c r="H38" s="64" t="n">
        <v>50</v>
      </c>
      <c r="I38" s="65"/>
      <c r="J38" s="65" t="n">
        <v>86.18</v>
      </c>
      <c r="K38" s="65"/>
      <c r="L38" s="65" t="n">
        <v>71.97</v>
      </c>
      <c r="M38" s="65"/>
      <c r="N38" s="63" t="n">
        <v>20</v>
      </c>
      <c r="O38" s="67" t="s">
        <v>50</v>
      </c>
      <c r="P38" s="67"/>
      <c r="Q38" s="67"/>
      <c r="R38" s="68" t="n">
        <v>2.7</v>
      </c>
      <c r="S38" s="68" t="n">
        <f aca="false">R38</f>
        <v>2.7</v>
      </c>
      <c r="T38" s="68" t="n">
        <v>2.7</v>
      </c>
      <c r="U38" s="69" t="s">
        <v>51</v>
      </c>
      <c r="V38" s="70" t="s">
        <v>52</v>
      </c>
      <c r="W38" s="71" t="s">
        <v>53</v>
      </c>
      <c r="X38" s="70"/>
      <c r="Y38" s="72"/>
      <c r="Z38" s="73" t="n">
        <f aca="false">POWER(10,11.8+1.5*T38)</f>
        <v>707945784384140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3"/>
      <c r="AQ38" s="70"/>
      <c r="AR38" s="70"/>
    </row>
    <row r="39" s="74" customFormat="true" ht="11.25" hidden="false" customHeight="false" outlineLevel="0" collapsed="false">
      <c r="A39" s="61" t="s">
        <v>95</v>
      </c>
      <c r="B39" s="62" t="n">
        <f aca="false">DATE(C39,D39,E39)+TIME(F39,G39,H39)</f>
        <v>41798.6771990741</v>
      </c>
      <c r="C39" s="63" t="n">
        <v>2014</v>
      </c>
      <c r="D39" s="63" t="n">
        <v>6</v>
      </c>
      <c r="E39" s="63" t="n">
        <v>8</v>
      </c>
      <c r="F39" s="63" t="n">
        <v>16</v>
      </c>
      <c r="G39" s="63" t="n">
        <v>15</v>
      </c>
      <c r="H39" s="64" t="n">
        <v>10</v>
      </c>
      <c r="I39" s="65"/>
      <c r="J39" s="65" t="n">
        <v>85.17</v>
      </c>
      <c r="K39" s="65"/>
      <c r="L39" s="65" t="n">
        <v>30.53</v>
      </c>
      <c r="M39" s="65"/>
      <c r="N39" s="63" t="n">
        <v>20</v>
      </c>
      <c r="O39" s="67" t="s">
        <v>50</v>
      </c>
      <c r="P39" s="67"/>
      <c r="Q39" s="67"/>
      <c r="R39" s="68" t="n">
        <v>3.1</v>
      </c>
      <c r="S39" s="68" t="n">
        <f aca="false">R39</f>
        <v>3.1</v>
      </c>
      <c r="T39" s="68" t="n">
        <v>3.1</v>
      </c>
      <c r="U39" s="69" t="s">
        <v>51</v>
      </c>
      <c r="V39" s="70" t="s">
        <v>59</v>
      </c>
      <c r="W39" s="71" t="s">
        <v>53</v>
      </c>
      <c r="X39" s="70"/>
      <c r="Y39" s="72"/>
      <c r="Z39" s="73" t="n">
        <f aca="false">POWER(10,11.8+1.5*T39)</f>
        <v>2818382931264470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3"/>
      <c r="AQ39" s="70"/>
      <c r="AR39" s="70"/>
    </row>
    <row r="40" s="74" customFormat="true" ht="11.25" hidden="false" customHeight="false" outlineLevel="0" collapsed="false">
      <c r="A40" s="61" t="s">
        <v>96</v>
      </c>
      <c r="B40" s="62" t="n">
        <f aca="false">DATE(C40,D40,E40)+TIME(F40,G40,H40)</f>
        <v>41801.8635648148</v>
      </c>
      <c r="C40" s="63" t="n">
        <v>2014</v>
      </c>
      <c r="D40" s="63" t="n">
        <v>6</v>
      </c>
      <c r="E40" s="63" t="n">
        <v>11</v>
      </c>
      <c r="F40" s="63" t="n">
        <v>20</v>
      </c>
      <c r="G40" s="63" t="n">
        <v>43</v>
      </c>
      <c r="H40" s="64" t="n">
        <v>32</v>
      </c>
      <c r="I40" s="65"/>
      <c r="J40" s="65" t="n">
        <v>85.73</v>
      </c>
      <c r="K40" s="65"/>
      <c r="L40" s="65" t="n">
        <v>39.5</v>
      </c>
      <c r="M40" s="65"/>
      <c r="N40" s="63" t="n">
        <v>20</v>
      </c>
      <c r="O40" s="67" t="s">
        <v>50</v>
      </c>
      <c r="P40" s="67"/>
      <c r="Q40" s="67"/>
      <c r="R40" s="68" t="n">
        <v>2.5</v>
      </c>
      <c r="S40" s="68" t="n">
        <f aca="false">R40</f>
        <v>2.5</v>
      </c>
      <c r="T40" s="68" t="n">
        <v>2.5</v>
      </c>
      <c r="U40" s="69" t="s">
        <v>51</v>
      </c>
      <c r="V40" s="70" t="s">
        <v>59</v>
      </c>
      <c r="W40" s="71" t="s">
        <v>53</v>
      </c>
      <c r="X40" s="70"/>
      <c r="Y40" s="72"/>
      <c r="Z40" s="73" t="n">
        <f aca="false">POWER(10,11.8+1.5*T40)</f>
        <v>354813389233576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3"/>
      <c r="AQ40" s="70"/>
      <c r="AR40" s="70"/>
    </row>
    <row r="41" s="74" customFormat="true" ht="11.25" hidden="false" customHeight="false" outlineLevel="0" collapsed="false">
      <c r="A41" s="61" t="s">
        <v>97</v>
      </c>
      <c r="B41" s="62" t="n">
        <f aca="false">DATE(C41,D41,E41)+TIME(F41,G41,H41)</f>
        <v>41806.6146990741</v>
      </c>
      <c r="C41" s="63" t="n">
        <v>2014</v>
      </c>
      <c r="D41" s="63" t="n">
        <v>6</v>
      </c>
      <c r="E41" s="63" t="n">
        <v>16</v>
      </c>
      <c r="F41" s="63" t="n">
        <v>14</v>
      </c>
      <c r="G41" s="63" t="n">
        <v>45</v>
      </c>
      <c r="H41" s="64" t="n">
        <v>10</v>
      </c>
      <c r="I41" s="65"/>
      <c r="J41" s="65" t="n">
        <v>83.87</v>
      </c>
      <c r="K41" s="65"/>
      <c r="L41" s="65" t="n">
        <v>82</v>
      </c>
      <c r="M41" s="65"/>
      <c r="N41" s="63" t="n">
        <v>20</v>
      </c>
      <c r="O41" s="67" t="s">
        <v>50</v>
      </c>
      <c r="P41" s="67"/>
      <c r="Q41" s="67"/>
      <c r="R41" s="68" t="n">
        <v>2.4</v>
      </c>
      <c r="S41" s="68" t="n">
        <f aca="false">R41</f>
        <v>2.4</v>
      </c>
      <c r="T41" s="68" t="n">
        <v>2.4</v>
      </c>
      <c r="U41" s="69" t="s">
        <v>51</v>
      </c>
      <c r="V41" s="70" t="s">
        <v>82</v>
      </c>
      <c r="W41" s="71" t="s">
        <v>53</v>
      </c>
      <c r="X41" s="70"/>
      <c r="Y41" s="72"/>
      <c r="Z41" s="73" t="n">
        <f aca="false">POWER(10,11.8+1.5*T41)</f>
        <v>251188643150958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3"/>
      <c r="AQ41" s="70"/>
      <c r="AR41" s="70"/>
    </row>
    <row r="42" s="74" customFormat="true" ht="11.25" hidden="false" customHeight="false" outlineLevel="0" collapsed="false">
      <c r="A42" s="61" t="s">
        <v>98</v>
      </c>
      <c r="B42" s="62" t="n">
        <f aca="false">DATE(C42,D42,E42)+TIME(F42,G42,H42)</f>
        <v>41806.6512384259</v>
      </c>
      <c r="C42" s="63" t="n">
        <v>2014</v>
      </c>
      <c r="D42" s="63" t="n">
        <v>6</v>
      </c>
      <c r="E42" s="63" t="n">
        <v>16</v>
      </c>
      <c r="F42" s="63" t="n">
        <v>15</v>
      </c>
      <c r="G42" s="63" t="n">
        <v>37</v>
      </c>
      <c r="H42" s="64" t="n">
        <v>47</v>
      </c>
      <c r="I42" s="65"/>
      <c r="J42" s="65" t="n">
        <v>85.69</v>
      </c>
      <c r="K42" s="65"/>
      <c r="L42" s="65" t="n">
        <v>28.5</v>
      </c>
      <c r="M42" s="65"/>
      <c r="N42" s="63" t="n">
        <v>20</v>
      </c>
      <c r="O42" s="67" t="s">
        <v>50</v>
      </c>
      <c r="P42" s="67"/>
      <c r="Q42" s="67"/>
      <c r="R42" s="68" t="n">
        <v>3</v>
      </c>
      <c r="S42" s="68" t="n">
        <f aca="false">R42</f>
        <v>3</v>
      </c>
      <c r="T42" s="68" t="n">
        <v>3</v>
      </c>
      <c r="U42" s="69" t="s">
        <v>51</v>
      </c>
      <c r="V42" s="70" t="s">
        <v>59</v>
      </c>
      <c r="W42" s="71" t="s">
        <v>53</v>
      </c>
      <c r="X42" s="70"/>
      <c r="Y42" s="72"/>
      <c r="Z42" s="73" t="n">
        <f aca="false">POWER(10,11.8+1.5*T42)</f>
        <v>1995262314968880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3"/>
      <c r="AQ42" s="70"/>
      <c r="AR42" s="70"/>
    </row>
    <row r="43" s="74" customFormat="true" ht="11.25" hidden="false" customHeight="false" outlineLevel="0" collapsed="false">
      <c r="A43" s="61" t="s">
        <v>99</v>
      </c>
      <c r="B43" s="62" t="n">
        <f aca="false">DATE(C43,D43,E43)+TIME(F43,G43,H43)</f>
        <v>41812.3480208333</v>
      </c>
      <c r="C43" s="63" t="n">
        <v>2014</v>
      </c>
      <c r="D43" s="63" t="n">
        <v>6</v>
      </c>
      <c r="E43" s="63" t="n">
        <v>22</v>
      </c>
      <c r="F43" s="63" t="n">
        <v>8</v>
      </c>
      <c r="G43" s="63" t="n">
        <v>21</v>
      </c>
      <c r="H43" s="64" t="n">
        <v>9</v>
      </c>
      <c r="I43" s="65"/>
      <c r="J43" s="65" t="n">
        <v>85.95</v>
      </c>
      <c r="K43" s="65"/>
      <c r="L43" s="65" t="n">
        <v>32.72</v>
      </c>
      <c r="M43" s="65"/>
      <c r="N43" s="63" t="n">
        <v>20</v>
      </c>
      <c r="O43" s="67" t="s">
        <v>50</v>
      </c>
      <c r="P43" s="67"/>
      <c r="Q43" s="67"/>
      <c r="R43" s="68" t="n">
        <v>2.9</v>
      </c>
      <c r="S43" s="68" t="n">
        <f aca="false">R43</f>
        <v>2.9</v>
      </c>
      <c r="T43" s="68" t="n">
        <v>2.9</v>
      </c>
      <c r="U43" s="69" t="s">
        <v>51</v>
      </c>
      <c r="V43" s="70" t="s">
        <v>59</v>
      </c>
      <c r="W43" s="71" t="s">
        <v>53</v>
      </c>
      <c r="X43" s="70"/>
      <c r="Y43" s="72"/>
      <c r="Z43" s="73" t="n">
        <f aca="false">POWER(10,11.8+1.5*T43)</f>
        <v>1412537544622750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3"/>
      <c r="AQ43" s="70"/>
      <c r="AR43" s="70"/>
    </row>
    <row r="44" s="74" customFormat="true" ht="11.25" hidden="false" customHeight="false" outlineLevel="0" collapsed="false">
      <c r="A44" s="61" t="s">
        <v>100</v>
      </c>
      <c r="B44" s="62" t="n">
        <f aca="false">DATE(C44,D44,E44)+TIME(F44,G44,H44)</f>
        <v>41812.998875</v>
      </c>
      <c r="C44" s="66" t="n">
        <v>2014</v>
      </c>
      <c r="D44" s="66" t="n">
        <v>6</v>
      </c>
      <c r="E44" s="66" t="n">
        <v>22</v>
      </c>
      <c r="F44" s="66" t="n">
        <v>23</v>
      </c>
      <c r="G44" s="66" t="n">
        <v>58</v>
      </c>
      <c r="H44" s="79" t="n">
        <v>22.8</v>
      </c>
      <c r="I44" s="79" t="n">
        <v>0.89</v>
      </c>
      <c r="J44" s="78" t="n">
        <v>78.577</v>
      </c>
      <c r="K44" s="78" t="n">
        <v>0.045045045045045</v>
      </c>
      <c r="L44" s="78" t="n">
        <v>125.886</v>
      </c>
      <c r="M44" s="78" t="n">
        <v>0.185585585585586</v>
      </c>
      <c r="N44" s="66" t="n">
        <v>12</v>
      </c>
      <c r="O44" s="70"/>
      <c r="P44" s="79" t="n">
        <v>4.9</v>
      </c>
      <c r="Q44" s="79" t="n">
        <v>4.09</v>
      </c>
      <c r="R44" s="79"/>
      <c r="S44" s="68" t="n">
        <f aca="false">Q44</f>
        <v>4.09</v>
      </c>
      <c r="T44" s="73" t="n">
        <v>4.1</v>
      </c>
      <c r="U44" s="69" t="s">
        <v>19</v>
      </c>
      <c r="V44" s="80" t="s">
        <v>101</v>
      </c>
      <c r="W44" s="71" t="s">
        <v>53</v>
      </c>
      <c r="X44" s="70"/>
      <c r="Y44" s="75"/>
      <c r="Z44" s="73" t="n">
        <f aca="false">POWER(10,11.8+1.5*T44)</f>
        <v>8.91250938133744E+017</v>
      </c>
      <c r="AA44" s="75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3"/>
      <c r="AQ44" s="70"/>
      <c r="AR44" s="70"/>
      <c r="AS44" s="75"/>
      <c r="AT44" s="75"/>
      <c r="AU44" s="75"/>
      <c r="AV44" s="75"/>
    </row>
    <row r="45" s="74" customFormat="true" ht="11.25" hidden="false" customHeight="false" outlineLevel="0" collapsed="false">
      <c r="A45" s="61" t="s">
        <v>102</v>
      </c>
      <c r="B45" s="62" t="n">
        <f aca="false">DATE(C45,D45,E45)+TIME(F45,G45,H45)</f>
        <v>41841.1596064815</v>
      </c>
      <c r="C45" s="63" t="n">
        <v>2014</v>
      </c>
      <c r="D45" s="63" t="n">
        <v>7</v>
      </c>
      <c r="E45" s="63" t="n">
        <v>21</v>
      </c>
      <c r="F45" s="63" t="n">
        <v>3</v>
      </c>
      <c r="G45" s="63" t="n">
        <v>49</v>
      </c>
      <c r="H45" s="64" t="n">
        <v>50</v>
      </c>
      <c r="I45" s="65"/>
      <c r="J45" s="65" t="n">
        <v>86.38</v>
      </c>
      <c r="K45" s="65"/>
      <c r="L45" s="65" t="n">
        <v>65.97</v>
      </c>
      <c r="M45" s="65"/>
      <c r="N45" s="63" t="n">
        <v>20</v>
      </c>
      <c r="O45" s="67" t="s">
        <v>50</v>
      </c>
      <c r="P45" s="67"/>
      <c r="Q45" s="67"/>
      <c r="R45" s="68" t="n">
        <v>2.8</v>
      </c>
      <c r="S45" s="68" t="n">
        <f aca="false">R45</f>
        <v>2.8</v>
      </c>
      <c r="T45" s="68" t="n">
        <v>2.8</v>
      </c>
      <c r="U45" s="69" t="s">
        <v>51</v>
      </c>
      <c r="V45" s="70" t="s">
        <v>52</v>
      </c>
      <c r="W45" s="71" t="s">
        <v>53</v>
      </c>
      <c r="X45" s="70"/>
      <c r="Y45" s="72"/>
      <c r="Z45" s="73" t="n">
        <f aca="false">POWER(10,11.8+1.5*T45)</f>
        <v>10000000000000000</v>
      </c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3"/>
      <c r="AQ45" s="70"/>
      <c r="AR45" s="70"/>
    </row>
    <row r="46" s="74" customFormat="true" ht="11.25" hidden="false" customHeight="false" outlineLevel="0" collapsed="false">
      <c r="A46" s="61" t="s">
        <v>103</v>
      </c>
      <c r="B46" s="62" t="n">
        <f aca="false">DATE(C46,D46,E46)+TIME(F46,G46,H46)</f>
        <v>41877.1553472222</v>
      </c>
      <c r="C46" s="63" t="n">
        <v>2014</v>
      </c>
      <c r="D46" s="63" t="n">
        <v>8</v>
      </c>
      <c r="E46" s="63" t="n">
        <v>26</v>
      </c>
      <c r="F46" s="63" t="n">
        <v>3</v>
      </c>
      <c r="G46" s="63" t="n">
        <v>43</v>
      </c>
      <c r="H46" s="64" t="n">
        <v>42</v>
      </c>
      <c r="I46" s="65"/>
      <c r="J46" s="65" t="n">
        <v>84.68</v>
      </c>
      <c r="K46" s="65"/>
      <c r="L46" s="65" t="n">
        <v>89.67</v>
      </c>
      <c r="M46" s="65"/>
      <c r="N46" s="63" t="n">
        <v>20</v>
      </c>
      <c r="O46" s="67" t="s">
        <v>50</v>
      </c>
      <c r="P46" s="67"/>
      <c r="Q46" s="67"/>
      <c r="R46" s="68" t="n">
        <v>3.3</v>
      </c>
      <c r="S46" s="68" t="n">
        <f aca="false">R46</f>
        <v>3.3</v>
      </c>
      <c r="T46" s="68" t="n">
        <v>3.3</v>
      </c>
      <c r="U46" s="69" t="s">
        <v>51</v>
      </c>
      <c r="V46" s="70" t="s">
        <v>82</v>
      </c>
      <c r="W46" s="71" t="s">
        <v>53</v>
      </c>
      <c r="X46" s="70"/>
      <c r="Y46" s="72"/>
      <c r="Z46" s="73" t="n">
        <f aca="false">POWER(10,11.8+1.5*T46)</f>
        <v>56234132519034900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3"/>
      <c r="AQ46" s="70"/>
      <c r="AR46" s="70"/>
    </row>
    <row r="47" s="74" customFormat="true" ht="11.25" hidden="false" customHeight="false" outlineLevel="0" collapsed="false">
      <c r="A47" s="61" t="s">
        <v>104</v>
      </c>
      <c r="B47" s="62" t="n">
        <f aca="false">DATE(C47,D47,E47)+TIME(F47,G47,H47)</f>
        <v>41881.217025463</v>
      </c>
      <c r="C47" s="63" t="n">
        <v>2014</v>
      </c>
      <c r="D47" s="63" t="n">
        <v>8</v>
      </c>
      <c r="E47" s="63" t="n">
        <v>30</v>
      </c>
      <c r="F47" s="63" t="n">
        <v>5</v>
      </c>
      <c r="G47" s="63" t="n">
        <v>12</v>
      </c>
      <c r="H47" s="64" t="n">
        <v>31</v>
      </c>
      <c r="I47" s="65"/>
      <c r="J47" s="65" t="n">
        <v>86.41</v>
      </c>
      <c r="K47" s="65"/>
      <c r="L47" s="65" t="n">
        <v>44.62</v>
      </c>
      <c r="M47" s="65"/>
      <c r="N47" s="63" t="n">
        <v>20</v>
      </c>
      <c r="O47" s="67" t="s">
        <v>50</v>
      </c>
      <c r="P47" s="67"/>
      <c r="Q47" s="67"/>
      <c r="R47" s="68" t="n">
        <v>3.1</v>
      </c>
      <c r="S47" s="68" t="n">
        <f aca="false">R47</f>
        <v>3.1</v>
      </c>
      <c r="T47" s="68" t="n">
        <v>3.1</v>
      </c>
      <c r="U47" s="69" t="s">
        <v>51</v>
      </c>
      <c r="V47" s="70" t="s">
        <v>52</v>
      </c>
      <c r="W47" s="71" t="s">
        <v>53</v>
      </c>
      <c r="X47" s="70"/>
      <c r="Y47" s="72"/>
      <c r="Z47" s="73" t="n">
        <f aca="false">POWER(10,11.8+1.5*T47)</f>
        <v>28183829312644700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3"/>
      <c r="AQ47" s="70"/>
      <c r="AR47" s="70"/>
    </row>
    <row r="48" s="74" customFormat="true" ht="11.25" hidden="false" customHeight="false" outlineLevel="0" collapsed="false">
      <c r="A48" s="61" t="s">
        <v>105</v>
      </c>
      <c r="B48" s="62" t="n">
        <f aca="false">DATE(C48,D48,E48)+TIME(F48,G48,H48)</f>
        <v>41881.2542824074</v>
      </c>
      <c r="C48" s="63" t="n">
        <v>2014</v>
      </c>
      <c r="D48" s="63" t="n">
        <v>8</v>
      </c>
      <c r="E48" s="63" t="n">
        <v>30</v>
      </c>
      <c r="F48" s="63" t="n">
        <v>6</v>
      </c>
      <c r="G48" s="63" t="n">
        <v>6</v>
      </c>
      <c r="H48" s="64" t="n">
        <v>10</v>
      </c>
      <c r="I48" s="65"/>
      <c r="J48" s="65" t="n">
        <v>86.41</v>
      </c>
      <c r="K48" s="65"/>
      <c r="L48" s="65" t="n">
        <v>45.9</v>
      </c>
      <c r="M48" s="65"/>
      <c r="N48" s="63" t="n">
        <v>20</v>
      </c>
      <c r="O48" s="67" t="s">
        <v>50</v>
      </c>
      <c r="P48" s="67"/>
      <c r="Q48" s="67"/>
      <c r="R48" s="68" t="n">
        <v>3</v>
      </c>
      <c r="S48" s="68" t="n">
        <f aca="false">R48</f>
        <v>3</v>
      </c>
      <c r="T48" s="68" t="n">
        <v>3</v>
      </c>
      <c r="U48" s="69" t="s">
        <v>51</v>
      </c>
      <c r="V48" s="70" t="s">
        <v>52</v>
      </c>
      <c r="W48" s="71" t="s">
        <v>53</v>
      </c>
      <c r="X48" s="70"/>
      <c r="Y48" s="72"/>
      <c r="Z48" s="73" t="n">
        <f aca="false">POWER(10,11.8+1.5*T48)</f>
        <v>19952623149688800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3"/>
      <c r="AQ48" s="70"/>
      <c r="AR48" s="70"/>
    </row>
    <row r="49" s="74" customFormat="true" ht="11.25" hidden="false" customHeight="false" outlineLevel="0" collapsed="false">
      <c r="A49" s="61" t="s">
        <v>106</v>
      </c>
      <c r="B49" s="62" t="n">
        <f aca="false">DATE(C49,D49,E49)+TIME(F49,G49,H49)</f>
        <v>41881.7125925926</v>
      </c>
      <c r="C49" s="63" t="n">
        <v>2014</v>
      </c>
      <c r="D49" s="63" t="n">
        <v>8</v>
      </c>
      <c r="E49" s="63" t="n">
        <v>30</v>
      </c>
      <c r="F49" s="63" t="n">
        <v>17</v>
      </c>
      <c r="G49" s="63" t="n">
        <v>6</v>
      </c>
      <c r="H49" s="64" t="n">
        <v>8</v>
      </c>
      <c r="I49" s="65"/>
      <c r="J49" s="65" t="n">
        <v>86.42</v>
      </c>
      <c r="K49" s="65"/>
      <c r="L49" s="65" t="n">
        <v>40.07</v>
      </c>
      <c r="M49" s="65"/>
      <c r="N49" s="63" t="n">
        <v>20</v>
      </c>
      <c r="O49" s="67" t="s">
        <v>50</v>
      </c>
      <c r="P49" s="67"/>
      <c r="Q49" s="67"/>
      <c r="R49" s="68" t="n">
        <v>3.1</v>
      </c>
      <c r="S49" s="68" t="n">
        <f aca="false">R49</f>
        <v>3.1</v>
      </c>
      <c r="T49" s="68" t="n">
        <v>3.1</v>
      </c>
      <c r="U49" s="69" t="s">
        <v>51</v>
      </c>
      <c r="V49" s="70" t="s">
        <v>52</v>
      </c>
      <c r="W49" s="71" t="s">
        <v>53</v>
      </c>
      <c r="X49" s="70"/>
      <c r="Y49" s="72"/>
      <c r="Z49" s="73" t="n">
        <f aca="false">POWER(10,11.8+1.5*T49)</f>
        <v>28183829312644700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3"/>
      <c r="AQ49" s="70"/>
      <c r="AR49" s="70"/>
    </row>
    <row r="50" s="74" customFormat="true" ht="11.25" hidden="false" customHeight="false" outlineLevel="0" collapsed="false">
      <c r="A50" s="61" t="s">
        <v>107</v>
      </c>
      <c r="B50" s="62" t="n">
        <f aca="false">DATE(C50,D50,E50)+TIME(F50,G50,H50)</f>
        <v>41901.1947916667</v>
      </c>
      <c r="C50" s="63" t="n">
        <v>2014</v>
      </c>
      <c r="D50" s="63" t="n">
        <v>9</v>
      </c>
      <c r="E50" s="63" t="n">
        <v>19</v>
      </c>
      <c r="F50" s="63" t="n">
        <v>4</v>
      </c>
      <c r="G50" s="63" t="n">
        <v>40</v>
      </c>
      <c r="H50" s="64" t="n">
        <v>30</v>
      </c>
      <c r="I50" s="65"/>
      <c r="J50" s="65" t="n">
        <v>86.39</v>
      </c>
      <c r="K50" s="65"/>
      <c r="L50" s="65" t="n">
        <v>57.2</v>
      </c>
      <c r="M50" s="65"/>
      <c r="N50" s="63" t="n">
        <v>20</v>
      </c>
      <c r="O50" s="67" t="s">
        <v>50</v>
      </c>
      <c r="P50" s="67"/>
      <c r="Q50" s="67"/>
      <c r="R50" s="68" t="n">
        <v>2.7</v>
      </c>
      <c r="S50" s="68" t="n">
        <f aca="false">R50</f>
        <v>2.7</v>
      </c>
      <c r="T50" s="68" t="n">
        <v>2.7</v>
      </c>
      <c r="U50" s="69" t="s">
        <v>51</v>
      </c>
      <c r="V50" s="70" t="s">
        <v>52</v>
      </c>
      <c r="W50" s="71" t="s">
        <v>53</v>
      </c>
      <c r="X50" s="70"/>
      <c r="Y50" s="72"/>
      <c r="Z50" s="73" t="n">
        <f aca="false">POWER(10,11.8+1.5*T50)</f>
        <v>7079457843841400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3"/>
      <c r="AQ50" s="70"/>
      <c r="AR50" s="70"/>
    </row>
    <row r="51" s="74" customFormat="true" ht="11.25" hidden="false" customHeight="false" outlineLevel="0" collapsed="false">
      <c r="A51" s="61" t="s">
        <v>108</v>
      </c>
      <c r="B51" s="62" t="n">
        <f aca="false">DATE(C51,D51,E51)+TIME(F51,G51,H51)</f>
        <v>41927.5229513889</v>
      </c>
      <c r="C51" s="66" t="n">
        <v>2014</v>
      </c>
      <c r="D51" s="66" t="n">
        <v>10</v>
      </c>
      <c r="E51" s="66" t="n">
        <v>15</v>
      </c>
      <c r="F51" s="66" t="n">
        <v>12</v>
      </c>
      <c r="G51" s="66" t="n">
        <v>33</v>
      </c>
      <c r="H51" s="79" t="n">
        <v>3</v>
      </c>
      <c r="I51" s="79" t="n">
        <v>1.12</v>
      </c>
      <c r="J51" s="78" t="n">
        <v>81.752</v>
      </c>
      <c r="K51" s="78" t="n">
        <v>0.072972972972973</v>
      </c>
      <c r="L51" s="78" t="n">
        <v>118.451</v>
      </c>
      <c r="M51" s="78" t="n">
        <v>0.408108108108108</v>
      </c>
      <c r="N51" s="66" t="n">
        <v>14</v>
      </c>
      <c r="O51" s="70"/>
      <c r="P51" s="79" t="n">
        <v>4.6</v>
      </c>
      <c r="Q51" s="79"/>
      <c r="R51" s="79"/>
      <c r="S51" s="68" t="n">
        <f aca="false">1.59*P51-3.67</f>
        <v>3.644</v>
      </c>
      <c r="T51" s="73" t="n">
        <v>3.6</v>
      </c>
      <c r="U51" s="69" t="s">
        <v>19</v>
      </c>
      <c r="V51" s="80" t="s">
        <v>101</v>
      </c>
      <c r="W51" s="71" t="s">
        <v>53</v>
      </c>
      <c r="X51" s="70"/>
      <c r="Y51" s="75"/>
      <c r="Z51" s="73" t="n">
        <f aca="false">POWER(10,11.8+1.5*T51)</f>
        <v>1.58489319246112E+017</v>
      </c>
      <c r="AA51" s="75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3"/>
      <c r="AQ51" s="70"/>
      <c r="AR51" s="70"/>
      <c r="AS51" s="75"/>
      <c r="AT51" s="75"/>
      <c r="AU51" s="75"/>
      <c r="AV51" s="75"/>
    </row>
    <row r="52" s="74" customFormat="true" ht="11.25" hidden="false" customHeight="false" outlineLevel="0" collapsed="false">
      <c r="A52" s="61" t="s">
        <v>109</v>
      </c>
      <c r="B52" s="62" t="n">
        <f aca="false">DATE(C52,D52,E52)+TIME(F52,G52,H52)</f>
        <v>41932.4152777778</v>
      </c>
      <c r="C52" s="63" t="n">
        <v>2014</v>
      </c>
      <c r="D52" s="63" t="n">
        <v>10</v>
      </c>
      <c r="E52" s="63" t="n">
        <v>20</v>
      </c>
      <c r="F52" s="63" t="n">
        <v>9</v>
      </c>
      <c r="G52" s="63" t="n">
        <v>58</v>
      </c>
      <c r="H52" s="64" t="n">
        <v>0</v>
      </c>
      <c r="I52" s="65"/>
      <c r="J52" s="65" t="n">
        <v>85.61</v>
      </c>
      <c r="K52" s="65"/>
      <c r="L52" s="65" t="n">
        <v>79.1</v>
      </c>
      <c r="M52" s="65"/>
      <c r="N52" s="63" t="n">
        <v>20</v>
      </c>
      <c r="O52" s="67" t="s">
        <v>50</v>
      </c>
      <c r="P52" s="67"/>
      <c r="Q52" s="67"/>
      <c r="R52" s="68" t="n">
        <v>3</v>
      </c>
      <c r="S52" s="68" t="n">
        <f aca="false">R52</f>
        <v>3</v>
      </c>
      <c r="T52" s="68" t="n">
        <v>3</v>
      </c>
      <c r="U52" s="69" t="s">
        <v>51</v>
      </c>
      <c r="V52" s="70" t="s">
        <v>52</v>
      </c>
      <c r="W52" s="71" t="s">
        <v>53</v>
      </c>
      <c r="X52" s="70"/>
      <c r="Y52" s="72"/>
      <c r="Z52" s="73" t="n">
        <f aca="false">POWER(10,11.8+1.5*T52)</f>
        <v>19952623149688800</v>
      </c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3"/>
      <c r="AQ52" s="70"/>
      <c r="AR52" s="70"/>
    </row>
    <row r="53" s="74" customFormat="true" ht="11.25" hidden="false" customHeight="false" outlineLevel="0" collapsed="false">
      <c r="A53" s="61" t="s">
        <v>110</v>
      </c>
      <c r="B53" s="62" t="n">
        <f aca="false">DATE(C53,D53,E53)+TIME(F53,G53,H53)</f>
        <v>41932.5390625</v>
      </c>
      <c r="C53" s="63" t="n">
        <v>2014</v>
      </c>
      <c r="D53" s="63" t="n">
        <v>10</v>
      </c>
      <c r="E53" s="63" t="n">
        <v>20</v>
      </c>
      <c r="F53" s="63" t="n">
        <v>12</v>
      </c>
      <c r="G53" s="63" t="n">
        <v>56</v>
      </c>
      <c r="H53" s="64" t="n">
        <v>15</v>
      </c>
      <c r="I53" s="65"/>
      <c r="J53" s="65" t="n">
        <v>86.29</v>
      </c>
      <c r="K53" s="65"/>
      <c r="L53" s="65" t="n">
        <v>44.88</v>
      </c>
      <c r="M53" s="65"/>
      <c r="N53" s="63" t="n">
        <v>20</v>
      </c>
      <c r="O53" s="67" t="s">
        <v>50</v>
      </c>
      <c r="P53" s="67"/>
      <c r="Q53" s="67"/>
      <c r="R53" s="68" t="n">
        <v>3.9</v>
      </c>
      <c r="S53" s="68" t="n">
        <f aca="false">R53</f>
        <v>3.9</v>
      </c>
      <c r="T53" s="68" t="n">
        <v>3.9</v>
      </c>
      <c r="U53" s="69" t="s">
        <v>51</v>
      </c>
      <c r="V53" s="70" t="s">
        <v>52</v>
      </c>
      <c r="W53" s="71" t="s">
        <v>53</v>
      </c>
      <c r="X53" s="70"/>
      <c r="Y53" s="72"/>
      <c r="Z53" s="73" t="n">
        <f aca="false">POWER(10,11.8+1.5*T53)</f>
        <v>4.46683592150962E+017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3"/>
      <c r="AQ53" s="70"/>
      <c r="AR53" s="70"/>
    </row>
    <row r="54" s="74" customFormat="true" ht="11.25" hidden="false" customHeight="false" outlineLevel="0" collapsed="false">
      <c r="A54" s="61" t="s">
        <v>111</v>
      </c>
      <c r="B54" s="62" t="n">
        <f aca="false">DATE(C54,D54,E54)+TIME(F54,G54,H54)</f>
        <v>41940.9548611111</v>
      </c>
      <c r="C54" s="63" t="n">
        <v>2014</v>
      </c>
      <c r="D54" s="63" t="n">
        <v>10</v>
      </c>
      <c r="E54" s="63" t="n">
        <v>28</v>
      </c>
      <c r="F54" s="63" t="n">
        <v>22</v>
      </c>
      <c r="G54" s="63" t="n">
        <v>55</v>
      </c>
      <c r="H54" s="64" t="n">
        <v>0</v>
      </c>
      <c r="I54" s="65"/>
      <c r="J54" s="65" t="n">
        <v>85.27</v>
      </c>
      <c r="K54" s="65"/>
      <c r="L54" s="65" t="n">
        <v>54.1</v>
      </c>
      <c r="M54" s="65"/>
      <c r="N54" s="63" t="n">
        <v>20</v>
      </c>
      <c r="O54" s="67" t="s">
        <v>50</v>
      </c>
      <c r="P54" s="67"/>
      <c r="Q54" s="67"/>
      <c r="R54" s="68" t="n">
        <v>3</v>
      </c>
      <c r="S54" s="68" t="n">
        <f aca="false">R54</f>
        <v>3</v>
      </c>
      <c r="T54" s="68" t="n">
        <v>3</v>
      </c>
      <c r="U54" s="69" t="s">
        <v>51</v>
      </c>
      <c r="V54" s="70" t="s">
        <v>52</v>
      </c>
      <c r="W54" s="71" t="s">
        <v>53</v>
      </c>
      <c r="X54" s="70"/>
      <c r="Y54" s="72"/>
      <c r="Z54" s="73" t="n">
        <f aca="false">POWER(10,11.8+1.5*T54)</f>
        <v>19952623149688800</v>
      </c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3"/>
      <c r="AQ54" s="70"/>
      <c r="AR54" s="70"/>
    </row>
    <row r="55" s="74" customFormat="true" ht="11.25" hidden="false" customHeight="false" outlineLevel="0" collapsed="false">
      <c r="A55" s="61" t="s">
        <v>112</v>
      </c>
      <c r="B55" s="62" t="n">
        <f aca="false">DATE(C55,D55,E55)+TIME(F55,G55,H55)</f>
        <v>41942.6323611111</v>
      </c>
      <c r="C55" s="63" t="n">
        <v>2014</v>
      </c>
      <c r="D55" s="63" t="n">
        <v>10</v>
      </c>
      <c r="E55" s="63" t="n">
        <v>30</v>
      </c>
      <c r="F55" s="63" t="n">
        <v>15</v>
      </c>
      <c r="G55" s="63" t="n">
        <v>10</v>
      </c>
      <c r="H55" s="64" t="n">
        <v>36</v>
      </c>
      <c r="I55" s="65"/>
      <c r="J55" s="65" t="n">
        <v>86.54</v>
      </c>
      <c r="K55" s="65"/>
      <c r="L55" s="65" t="n">
        <v>51.29</v>
      </c>
      <c r="M55" s="65"/>
      <c r="N55" s="63" t="n">
        <v>20</v>
      </c>
      <c r="O55" s="67" t="s">
        <v>50</v>
      </c>
      <c r="P55" s="67"/>
      <c r="Q55" s="67"/>
      <c r="R55" s="68" t="n">
        <v>2.8</v>
      </c>
      <c r="S55" s="68" t="n">
        <f aca="false">R55</f>
        <v>2.8</v>
      </c>
      <c r="T55" s="68" t="n">
        <v>2.8</v>
      </c>
      <c r="U55" s="69" t="s">
        <v>51</v>
      </c>
      <c r="V55" s="70" t="s">
        <v>52</v>
      </c>
      <c r="W55" s="71" t="s">
        <v>53</v>
      </c>
      <c r="X55" s="70"/>
      <c r="Y55" s="72"/>
      <c r="Z55" s="73" t="n">
        <f aca="false">POWER(10,11.8+1.5*T55)</f>
        <v>10000000000000000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3"/>
      <c r="AQ55" s="70"/>
      <c r="AR55" s="70"/>
    </row>
    <row r="56" s="74" customFormat="true" ht="11.25" hidden="false" customHeight="false" outlineLevel="0" collapsed="false">
      <c r="A56" s="61" t="s">
        <v>113</v>
      </c>
      <c r="B56" s="62" t="n">
        <f aca="false">DATE(C56,D56,E56)+TIME(F56,G56,H56)</f>
        <v>41953.8152314815</v>
      </c>
      <c r="C56" s="63" t="n">
        <v>2014</v>
      </c>
      <c r="D56" s="63" t="n">
        <v>11</v>
      </c>
      <c r="E56" s="63" t="n">
        <v>10</v>
      </c>
      <c r="F56" s="63" t="n">
        <v>19</v>
      </c>
      <c r="G56" s="63" t="n">
        <v>33</v>
      </c>
      <c r="H56" s="64" t="n">
        <v>56</v>
      </c>
      <c r="I56" s="65"/>
      <c r="J56" s="65" t="n">
        <v>81.59</v>
      </c>
      <c r="K56" s="65"/>
      <c r="L56" s="65" t="n">
        <v>35.93</v>
      </c>
      <c r="M56" s="65"/>
      <c r="N56" s="63" t="n">
        <v>5</v>
      </c>
      <c r="O56" s="67" t="s">
        <v>50</v>
      </c>
      <c r="P56" s="67"/>
      <c r="Q56" s="67"/>
      <c r="R56" s="68" t="n">
        <v>1.5</v>
      </c>
      <c r="S56" s="68" t="n">
        <f aca="false">R56</f>
        <v>1.5</v>
      </c>
      <c r="T56" s="68" t="n">
        <v>1.5</v>
      </c>
      <c r="U56" s="69" t="s">
        <v>51</v>
      </c>
      <c r="V56" s="70" t="s">
        <v>55</v>
      </c>
      <c r="W56" s="71" t="s">
        <v>53</v>
      </c>
      <c r="X56" s="70"/>
      <c r="Y56" s="72"/>
      <c r="Z56" s="73" t="n">
        <f aca="false">POWER(10,11.8+1.5*T56)</f>
        <v>112201845430197</v>
      </c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3"/>
      <c r="AQ56" s="70"/>
      <c r="AR56" s="70"/>
    </row>
    <row r="57" s="74" customFormat="true" ht="11.25" hidden="false" customHeight="false" outlineLevel="0" collapsed="false">
      <c r="A57" s="61" t="s">
        <v>114</v>
      </c>
      <c r="B57" s="62" t="n">
        <f aca="false">DATE(C57,D57,E57)+TIME(F57,G57,H57)</f>
        <v>41956.7279976852</v>
      </c>
      <c r="C57" s="63" t="n">
        <v>2014</v>
      </c>
      <c r="D57" s="63" t="n">
        <v>11</v>
      </c>
      <c r="E57" s="63" t="n">
        <v>13</v>
      </c>
      <c r="F57" s="63" t="n">
        <v>17</v>
      </c>
      <c r="G57" s="63" t="n">
        <v>28</v>
      </c>
      <c r="H57" s="64" t="n">
        <v>19</v>
      </c>
      <c r="I57" s="65"/>
      <c r="J57" s="65" t="n">
        <v>81.84</v>
      </c>
      <c r="K57" s="65"/>
      <c r="L57" s="65" t="n">
        <v>35.37</v>
      </c>
      <c r="M57" s="65"/>
      <c r="N57" s="63" t="n">
        <v>5</v>
      </c>
      <c r="O57" s="67" t="s">
        <v>50</v>
      </c>
      <c r="P57" s="67"/>
      <c r="Q57" s="67"/>
      <c r="R57" s="68" t="n">
        <v>1.8</v>
      </c>
      <c r="S57" s="68" t="n">
        <f aca="false">R57</f>
        <v>1.8</v>
      </c>
      <c r="T57" s="68" t="n">
        <v>1.8</v>
      </c>
      <c r="U57" s="69" t="s">
        <v>51</v>
      </c>
      <c r="V57" s="70" t="s">
        <v>55</v>
      </c>
      <c r="W57" s="71" t="s">
        <v>53</v>
      </c>
      <c r="X57" s="70"/>
      <c r="Y57" s="72"/>
      <c r="Z57" s="73" t="n">
        <f aca="false">POWER(10,11.8+1.5*T57)</f>
        <v>316227766016838</v>
      </c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3"/>
      <c r="AQ57" s="70"/>
      <c r="AR57" s="70"/>
    </row>
    <row r="58" s="74" customFormat="true" ht="11.25" hidden="false" customHeight="false" outlineLevel="0" collapsed="false">
      <c r="A58" s="61" t="s">
        <v>115</v>
      </c>
      <c r="B58" s="62" t="n">
        <f aca="false">DATE(C58,D58,E58)+TIME(F58,G58,H58)</f>
        <v>41964.3861342593</v>
      </c>
      <c r="C58" s="63" t="n">
        <v>2014</v>
      </c>
      <c r="D58" s="63" t="n">
        <v>11</v>
      </c>
      <c r="E58" s="63" t="n">
        <v>21</v>
      </c>
      <c r="F58" s="63" t="n">
        <v>9</v>
      </c>
      <c r="G58" s="63" t="n">
        <v>16</v>
      </c>
      <c r="H58" s="64" t="n">
        <v>2</v>
      </c>
      <c r="I58" s="65"/>
      <c r="J58" s="65" t="n">
        <v>85.88</v>
      </c>
      <c r="K58" s="65"/>
      <c r="L58" s="65" t="n">
        <v>81.3</v>
      </c>
      <c r="M58" s="65"/>
      <c r="N58" s="63" t="n">
        <v>20</v>
      </c>
      <c r="O58" s="67" t="s">
        <v>50</v>
      </c>
      <c r="P58" s="67"/>
      <c r="Q58" s="67"/>
      <c r="R58" s="68" t="n">
        <v>2.7</v>
      </c>
      <c r="S58" s="68" t="n">
        <f aca="false">R58</f>
        <v>2.7</v>
      </c>
      <c r="T58" s="68" t="n">
        <v>2.7</v>
      </c>
      <c r="U58" s="69" t="s">
        <v>51</v>
      </c>
      <c r="V58" s="70" t="s">
        <v>82</v>
      </c>
      <c r="W58" s="71" t="s">
        <v>53</v>
      </c>
      <c r="X58" s="70"/>
      <c r="Y58" s="72"/>
      <c r="Z58" s="73" t="n">
        <f aca="false">POWER(10,11.8+1.5*T58)</f>
        <v>7079457843841400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3"/>
      <c r="AQ58" s="70"/>
      <c r="AR58" s="70"/>
    </row>
    <row r="59" s="74" customFormat="true" ht="11.25" hidden="false" customHeight="false" outlineLevel="0" collapsed="false">
      <c r="A59" s="61" t="s">
        <v>116</v>
      </c>
      <c r="B59" s="62" t="n">
        <f aca="false">DATE(C59,D59,E59)+TIME(F59,G59,H59)</f>
        <v>41969.0048726852</v>
      </c>
      <c r="C59" s="63" t="n">
        <v>2014</v>
      </c>
      <c r="D59" s="63" t="n">
        <v>11</v>
      </c>
      <c r="E59" s="63" t="n">
        <v>26</v>
      </c>
      <c r="F59" s="63" t="n">
        <v>0</v>
      </c>
      <c r="G59" s="63" t="n">
        <v>7</v>
      </c>
      <c r="H59" s="64" t="n">
        <v>1</v>
      </c>
      <c r="I59" s="65"/>
      <c r="J59" s="65" t="n">
        <v>79.84</v>
      </c>
      <c r="K59" s="65"/>
      <c r="L59" s="65" t="n">
        <v>33.29</v>
      </c>
      <c r="M59" s="65"/>
      <c r="N59" s="63" t="n">
        <v>5</v>
      </c>
      <c r="O59" s="67" t="s">
        <v>50</v>
      </c>
      <c r="P59" s="67"/>
      <c r="Q59" s="67"/>
      <c r="R59" s="68" t="n">
        <v>1.6</v>
      </c>
      <c r="S59" s="68" t="n">
        <f aca="false">R59</f>
        <v>1.6</v>
      </c>
      <c r="T59" s="68" t="n">
        <v>1.6</v>
      </c>
      <c r="U59" s="69" t="s">
        <v>51</v>
      </c>
      <c r="V59" s="70" t="s">
        <v>55</v>
      </c>
      <c r="W59" s="71" t="s">
        <v>53</v>
      </c>
      <c r="X59" s="70"/>
      <c r="Y59" s="72"/>
      <c r="Z59" s="73" t="n">
        <f aca="false">POWER(10,11.8+1.5*T59)</f>
        <v>158489319246112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3"/>
      <c r="AQ59" s="70"/>
      <c r="AR59" s="70"/>
    </row>
    <row r="60" s="74" customFormat="true" ht="11.25" hidden="false" customHeight="false" outlineLevel="0" collapsed="false">
      <c r="A60" s="61" t="s">
        <v>117</v>
      </c>
      <c r="B60" s="62" t="n">
        <f aca="false">DATE(C60,D60,E60)+TIME(F60,G60,H60)</f>
        <v>41969.034375</v>
      </c>
      <c r="C60" s="63" t="n">
        <v>2014</v>
      </c>
      <c r="D60" s="63" t="n">
        <v>11</v>
      </c>
      <c r="E60" s="63" t="n">
        <v>26</v>
      </c>
      <c r="F60" s="63" t="n">
        <v>0</v>
      </c>
      <c r="G60" s="63" t="n">
        <v>49</v>
      </c>
      <c r="H60" s="64" t="n">
        <v>30</v>
      </c>
      <c r="I60" s="65"/>
      <c r="J60" s="65" t="n">
        <v>77.36</v>
      </c>
      <c r="K60" s="65"/>
      <c r="L60" s="65" t="n">
        <v>36.53</v>
      </c>
      <c r="M60" s="65"/>
      <c r="N60" s="63" t="n">
        <v>5</v>
      </c>
      <c r="O60" s="67" t="s">
        <v>50</v>
      </c>
      <c r="P60" s="67"/>
      <c r="Q60" s="67"/>
      <c r="R60" s="68" t="n">
        <v>2.1</v>
      </c>
      <c r="S60" s="68" t="n">
        <f aca="false">R60</f>
        <v>2.1</v>
      </c>
      <c r="T60" s="68" t="n">
        <v>2.1</v>
      </c>
      <c r="U60" s="69" t="s">
        <v>51</v>
      </c>
      <c r="V60" s="70" t="s">
        <v>55</v>
      </c>
      <c r="W60" s="71" t="s">
        <v>53</v>
      </c>
      <c r="X60" s="70"/>
      <c r="Y60" s="72"/>
      <c r="Z60" s="73" t="n">
        <f aca="false">POWER(10,11.8+1.5*T60)</f>
        <v>891250938133748</v>
      </c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3"/>
      <c r="AQ60" s="70"/>
      <c r="AR60" s="70"/>
    </row>
    <row r="61" s="74" customFormat="true" ht="11.25" hidden="false" customHeight="false" outlineLevel="0" collapsed="false">
      <c r="A61" s="61" t="s">
        <v>118</v>
      </c>
      <c r="B61" s="62" t="n">
        <f aca="false">DATE(C61,D61,E61)+TIME(F61,G61,H61)</f>
        <v>41995.1578356482</v>
      </c>
      <c r="C61" s="63" t="n">
        <v>2014</v>
      </c>
      <c r="D61" s="63" t="n">
        <v>12</v>
      </c>
      <c r="E61" s="63" t="n">
        <v>22</v>
      </c>
      <c r="F61" s="63" t="n">
        <v>3</v>
      </c>
      <c r="G61" s="63" t="n">
        <v>47</v>
      </c>
      <c r="H61" s="64" t="n">
        <v>17</v>
      </c>
      <c r="I61" s="65"/>
      <c r="J61" s="65" t="n">
        <v>86</v>
      </c>
      <c r="K61" s="65"/>
      <c r="L61" s="65" t="n">
        <v>29.91</v>
      </c>
      <c r="M61" s="65"/>
      <c r="N61" s="63" t="n">
        <v>10</v>
      </c>
      <c r="O61" s="67" t="s">
        <v>50</v>
      </c>
      <c r="P61" s="67"/>
      <c r="Q61" s="67"/>
      <c r="R61" s="68" t="n">
        <v>2.4</v>
      </c>
      <c r="S61" s="68" t="n">
        <f aca="false">R61</f>
        <v>2.4</v>
      </c>
      <c r="T61" s="68" t="n">
        <v>2.4</v>
      </c>
      <c r="U61" s="69" t="s">
        <v>51</v>
      </c>
      <c r="V61" s="70" t="s">
        <v>59</v>
      </c>
      <c r="W61" s="71" t="s">
        <v>53</v>
      </c>
      <c r="X61" s="70"/>
      <c r="Y61" s="72"/>
      <c r="Z61" s="73" t="n">
        <f aca="false">POWER(10,11.8+1.5*T61)</f>
        <v>2511886431509580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3"/>
      <c r="AQ61" s="70"/>
      <c r="AR61" s="70"/>
    </row>
    <row r="62" s="74" customFormat="true" ht="11.25" hidden="false" customHeight="false" outlineLevel="0" collapsed="false">
      <c r="A62" s="61" t="s">
        <v>119</v>
      </c>
      <c r="B62" s="62" t="n">
        <f aca="false">DATE(C62,D62,E62)+TIME(F62,G62,H62)</f>
        <v>41995.2916087963</v>
      </c>
      <c r="C62" s="63" t="n">
        <v>2014</v>
      </c>
      <c r="D62" s="63" t="n">
        <v>12</v>
      </c>
      <c r="E62" s="63" t="n">
        <v>22</v>
      </c>
      <c r="F62" s="63" t="n">
        <v>6</v>
      </c>
      <c r="G62" s="63" t="n">
        <v>59</v>
      </c>
      <c r="H62" s="64" t="n">
        <v>55</v>
      </c>
      <c r="I62" s="65"/>
      <c r="J62" s="65" t="n">
        <v>85.69</v>
      </c>
      <c r="K62" s="65"/>
      <c r="L62" s="65" t="n">
        <v>28.09</v>
      </c>
      <c r="M62" s="65"/>
      <c r="N62" s="63" t="n">
        <v>10</v>
      </c>
      <c r="O62" s="67" t="s">
        <v>50</v>
      </c>
      <c r="P62" s="67"/>
      <c r="Q62" s="67"/>
      <c r="R62" s="68" t="n">
        <v>2.6</v>
      </c>
      <c r="S62" s="68" t="n">
        <f aca="false">R62</f>
        <v>2.6</v>
      </c>
      <c r="T62" s="68" t="n">
        <v>2.6</v>
      </c>
      <c r="U62" s="69" t="s">
        <v>51</v>
      </c>
      <c r="V62" s="70" t="s">
        <v>59</v>
      </c>
      <c r="W62" s="71" t="s">
        <v>53</v>
      </c>
      <c r="X62" s="70"/>
      <c r="Y62" s="72"/>
      <c r="Z62" s="73" t="n">
        <f aca="false">POWER(10,11.8+1.5*T62)</f>
        <v>5011872336272740</v>
      </c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3"/>
      <c r="AQ62" s="70"/>
      <c r="AR62" s="70"/>
    </row>
    <row r="63" s="74" customFormat="true" ht="11.25" hidden="false" customHeight="false" outlineLevel="0" collapsed="false">
      <c r="A63" s="61" t="s">
        <v>120</v>
      </c>
      <c r="B63" s="62" t="n">
        <f aca="false">DATE(C63,D63,E63)+TIME(F63,G63,H63)</f>
        <v>41996.274849537</v>
      </c>
      <c r="C63" s="63" t="n">
        <v>2014</v>
      </c>
      <c r="D63" s="63" t="n">
        <v>12</v>
      </c>
      <c r="E63" s="63" t="n">
        <v>23</v>
      </c>
      <c r="F63" s="63" t="n">
        <v>6</v>
      </c>
      <c r="G63" s="63" t="n">
        <v>35</v>
      </c>
      <c r="H63" s="64" t="n">
        <v>47</v>
      </c>
      <c r="I63" s="65"/>
      <c r="J63" s="65" t="n">
        <v>86.3</v>
      </c>
      <c r="K63" s="65"/>
      <c r="L63" s="65" t="n">
        <v>48.85</v>
      </c>
      <c r="M63" s="65"/>
      <c r="N63" s="63" t="n">
        <v>10</v>
      </c>
      <c r="O63" s="67" t="s">
        <v>50</v>
      </c>
      <c r="P63" s="67"/>
      <c r="Q63" s="67"/>
      <c r="R63" s="68" t="n">
        <v>3.2</v>
      </c>
      <c r="S63" s="68" t="n">
        <f aca="false">R63</f>
        <v>3.2</v>
      </c>
      <c r="T63" s="68" t="n">
        <v>3.2</v>
      </c>
      <c r="U63" s="69" t="s">
        <v>51</v>
      </c>
      <c r="V63" s="70" t="s">
        <v>52</v>
      </c>
      <c r="W63" s="71" t="s">
        <v>53</v>
      </c>
      <c r="X63" s="70"/>
      <c r="Y63" s="72"/>
      <c r="Z63" s="73" t="n">
        <f aca="false">POWER(10,11.8+1.5*T63)</f>
        <v>39810717055349900</v>
      </c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3"/>
      <c r="AQ63" s="70"/>
      <c r="AR63" s="70"/>
    </row>
    <row r="64" s="74" customFormat="true" ht="11.25" hidden="false" customHeight="false" outlineLevel="0" collapsed="false">
      <c r="B64" s="81"/>
      <c r="D64" s="82"/>
      <c r="E64" s="82"/>
      <c r="F64" s="82"/>
      <c r="G64" s="82"/>
      <c r="H64" s="83"/>
      <c r="I64" s="84"/>
      <c r="J64" s="85"/>
      <c r="K64" s="85"/>
      <c r="L64" s="85"/>
      <c r="M64" s="85"/>
      <c r="N64" s="86"/>
      <c r="O64" s="83"/>
      <c r="P64" s="83"/>
      <c r="Q64" s="83"/>
      <c r="R64" s="84"/>
      <c r="U64" s="87"/>
      <c r="Z64" s="74" t="n">
        <f aca="false">SUM(Z3:Z63)</f>
        <v>2.69769649627421E+018</v>
      </c>
      <c r="AP64" s="87"/>
    </row>
    <row r="65" s="74" customFormat="true" ht="11.25" hidden="false" customHeight="false" outlineLevel="0" collapsed="false">
      <c r="B65" s="81"/>
      <c r="D65" s="82"/>
      <c r="E65" s="82"/>
      <c r="F65" s="82"/>
      <c r="G65" s="82"/>
      <c r="H65" s="83"/>
      <c r="I65" s="84"/>
      <c r="J65" s="85"/>
      <c r="K65" s="85"/>
      <c r="L65" s="85"/>
      <c r="M65" s="85"/>
      <c r="N65" s="86"/>
      <c r="O65" s="83"/>
      <c r="P65" s="84"/>
      <c r="Q65" s="84"/>
      <c r="R65" s="84"/>
      <c r="U65" s="87"/>
      <c r="AP65" s="87"/>
    </row>
    <row r="66" s="74" customFormat="true" ht="11.25" hidden="false" customHeight="false" outlineLevel="0" collapsed="false">
      <c r="B66" s="81"/>
      <c r="D66" s="82"/>
      <c r="E66" s="82"/>
      <c r="F66" s="82"/>
      <c r="G66" s="82"/>
      <c r="H66" s="83"/>
      <c r="I66" s="84"/>
      <c r="J66" s="85"/>
      <c r="K66" s="85"/>
      <c r="L66" s="85"/>
      <c r="M66" s="85"/>
      <c r="N66" s="86"/>
      <c r="O66" s="83"/>
      <c r="P66" s="84"/>
      <c r="Q66" s="84"/>
      <c r="R66" s="84"/>
      <c r="U66" s="87"/>
      <c r="AP66" s="87"/>
    </row>
    <row r="67" s="74" customFormat="true" ht="11.25" hidden="false" customHeight="false" outlineLevel="0" collapsed="false">
      <c r="B67" s="81"/>
      <c r="D67" s="82"/>
      <c r="E67" s="82"/>
      <c r="F67" s="82"/>
      <c r="G67" s="82"/>
      <c r="H67" s="83"/>
      <c r="I67" s="84"/>
      <c r="J67" s="85"/>
      <c r="K67" s="85"/>
      <c r="L67" s="85"/>
      <c r="M67" s="85"/>
      <c r="N67" s="86"/>
      <c r="O67" s="83"/>
      <c r="P67" s="84"/>
      <c r="Q67" s="84"/>
      <c r="R67" s="84"/>
      <c r="U67" s="87"/>
      <c r="AP67" s="87"/>
    </row>
    <row r="68" s="74" customFormat="true" ht="11.25" hidden="false" customHeight="false" outlineLevel="0" collapsed="false">
      <c r="B68" s="81"/>
      <c r="D68" s="82"/>
      <c r="E68" s="82"/>
      <c r="F68" s="82"/>
      <c r="G68" s="82"/>
      <c r="H68" s="83"/>
      <c r="I68" s="84"/>
      <c r="J68" s="85"/>
      <c r="K68" s="85"/>
      <c r="L68" s="85"/>
      <c r="M68" s="85"/>
      <c r="N68" s="86"/>
      <c r="O68" s="83"/>
      <c r="P68" s="84"/>
      <c r="Q68" s="84"/>
      <c r="R68" s="84"/>
      <c r="U68" s="87"/>
      <c r="AP68" s="87"/>
    </row>
    <row r="69" s="74" customFormat="true" ht="11.25" hidden="false" customHeight="false" outlineLevel="0" collapsed="false">
      <c r="B69" s="81"/>
      <c r="D69" s="82"/>
      <c r="E69" s="82"/>
      <c r="F69" s="82"/>
      <c r="G69" s="82"/>
      <c r="H69" s="83"/>
      <c r="I69" s="84"/>
      <c r="J69" s="85"/>
      <c r="K69" s="85"/>
      <c r="L69" s="85"/>
      <c r="M69" s="85"/>
      <c r="N69" s="86"/>
      <c r="O69" s="83"/>
      <c r="P69" s="84"/>
      <c r="Q69" s="84"/>
      <c r="R69" s="84"/>
      <c r="S69" s="87"/>
      <c r="U69" s="87"/>
      <c r="AP69" s="87"/>
    </row>
    <row r="70" s="74" customFormat="true" ht="11.25" hidden="false" customHeight="false" outlineLevel="0" collapsed="false">
      <c r="B70" s="81"/>
      <c r="D70" s="82"/>
      <c r="E70" s="82"/>
      <c r="F70" s="82"/>
      <c r="G70" s="82"/>
      <c r="H70" s="83"/>
      <c r="I70" s="84"/>
      <c r="J70" s="85"/>
      <c r="K70" s="85"/>
      <c r="L70" s="85"/>
      <c r="M70" s="85"/>
      <c r="N70" s="86"/>
      <c r="O70" s="83"/>
      <c r="P70" s="84"/>
      <c r="Q70" s="84"/>
      <c r="R70" s="84"/>
      <c r="S70" s="87"/>
      <c r="U70" s="87"/>
      <c r="AP70" s="87"/>
    </row>
    <row r="71" s="74" customFormat="true" ht="11.25" hidden="false" customHeight="false" outlineLevel="0" collapsed="false">
      <c r="B71" s="81"/>
      <c r="D71" s="82"/>
      <c r="E71" s="82"/>
      <c r="F71" s="82"/>
      <c r="G71" s="82"/>
      <c r="H71" s="83"/>
      <c r="I71" s="84"/>
      <c r="J71" s="85"/>
      <c r="K71" s="85"/>
      <c r="L71" s="85"/>
      <c r="M71" s="85"/>
      <c r="N71" s="86"/>
      <c r="O71" s="83"/>
      <c r="P71" s="84"/>
      <c r="Q71" s="84"/>
      <c r="R71" s="84"/>
      <c r="S71" s="87"/>
      <c r="U71" s="87"/>
      <c r="AP71" s="87"/>
    </row>
    <row r="72" s="74" customFormat="true" ht="11.25" hidden="false" customHeight="false" outlineLevel="0" collapsed="false">
      <c r="B72" s="81"/>
      <c r="D72" s="82"/>
      <c r="E72" s="82"/>
      <c r="F72" s="82"/>
      <c r="G72" s="82"/>
      <c r="H72" s="83"/>
      <c r="I72" s="84"/>
      <c r="J72" s="85"/>
      <c r="K72" s="85"/>
      <c r="L72" s="85"/>
      <c r="M72" s="85"/>
      <c r="N72" s="86"/>
      <c r="O72" s="83"/>
      <c r="P72" s="84"/>
      <c r="Q72" s="84"/>
      <c r="R72" s="84"/>
      <c r="S72" s="87"/>
      <c r="U72" s="87"/>
      <c r="AP72" s="87"/>
    </row>
    <row r="73" s="74" customFormat="true" ht="11.25" hidden="false" customHeight="false" outlineLevel="0" collapsed="false">
      <c r="B73" s="81"/>
      <c r="D73" s="82"/>
      <c r="E73" s="82"/>
      <c r="F73" s="82"/>
      <c r="G73" s="82"/>
      <c r="H73" s="83"/>
      <c r="I73" s="84"/>
      <c r="J73" s="85"/>
      <c r="K73" s="85"/>
      <c r="L73" s="85"/>
      <c r="M73" s="85"/>
      <c r="N73" s="86"/>
      <c r="O73" s="83"/>
      <c r="P73" s="84"/>
      <c r="Q73" s="84"/>
      <c r="R73" s="84"/>
      <c r="S73" s="87"/>
      <c r="U73" s="87"/>
      <c r="AP73" s="87"/>
    </row>
    <row r="74" s="74" customFormat="true" ht="11.25" hidden="false" customHeight="false" outlineLevel="0" collapsed="false">
      <c r="B74" s="81"/>
      <c r="D74" s="82"/>
      <c r="E74" s="82"/>
      <c r="F74" s="82"/>
      <c r="G74" s="82"/>
      <c r="H74" s="83"/>
      <c r="I74" s="84"/>
      <c r="J74" s="85"/>
      <c r="K74" s="85"/>
      <c r="L74" s="85"/>
      <c r="M74" s="85"/>
      <c r="N74" s="86"/>
      <c r="O74" s="83"/>
      <c r="P74" s="84"/>
      <c r="Q74" s="84"/>
      <c r="R74" s="84"/>
      <c r="S74" s="87"/>
      <c r="U74" s="87"/>
      <c r="AP74" s="87"/>
    </row>
  </sheetData>
  <conditionalFormatting sqref="B3">
    <cfRule type="cellIs" priority="2" operator="lessThan" aboveAverage="0" equalAverage="0" bottom="0" percent="0" rank="0" text="" dxfId="0">
      <formula>#REF!+0.0001</formula>
    </cfRule>
    <cfRule type="cellIs" priority="3" operator="greaterThan" aboveAverage="0" equalAverage="0" bottom="0" percent="0" rank="0" text="" dxfId="1">
      <formula>#REF!-0.0001</formula>
    </cfRule>
  </conditionalFormatting>
  <conditionalFormatting sqref="B4:B63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24" width="4.7"/>
    <col collapsed="false" customWidth="true" hidden="false" outlineLevel="0" max="3" min="3" style="26" width="4.28"/>
    <col collapsed="false" customWidth="true" hidden="false" outlineLevel="0" max="4" min="4" style="26" width="5.13"/>
    <col collapsed="false" customWidth="true" hidden="false" outlineLevel="0" max="5" min="5" style="26" width="3.99"/>
    <col collapsed="false" customWidth="true" hidden="false" outlineLevel="0" max="6" min="6" style="26" width="4.41"/>
    <col collapsed="false" customWidth="true" hidden="false" outlineLevel="0" max="7" min="7" style="27" width="4.28"/>
    <col collapsed="false" customWidth="true" hidden="false" outlineLevel="0" max="8" min="8" style="28" width="5.71"/>
    <col collapsed="false" customWidth="true" hidden="false" outlineLevel="0" max="9" min="9" style="29" width="6.13"/>
    <col collapsed="false" customWidth="true" hidden="false" outlineLevel="0" max="10" min="10" style="29" width="4.99"/>
    <col collapsed="false" customWidth="true" hidden="false" outlineLevel="0" max="11" min="11" style="29" width="6.56"/>
    <col collapsed="false" customWidth="true" hidden="false" outlineLevel="0" max="12" min="12" style="29" width="5.85"/>
    <col collapsed="false" customWidth="true" hidden="false" outlineLevel="0" max="13" min="13" style="30" width="5.85"/>
    <col collapsed="false" customWidth="true" hidden="false" outlineLevel="0" max="14" min="14" style="27" width="2.99"/>
    <col collapsed="false" customWidth="true" hidden="false" outlineLevel="0" max="16" min="15" style="28" width="6.13"/>
    <col collapsed="false" customWidth="true" hidden="false" outlineLevel="0" max="17" min="17" style="28" width="4.85"/>
    <col collapsed="false" customWidth="true" hidden="false" outlineLevel="0" max="18" min="18" style="24" width="8.7"/>
    <col collapsed="false" customWidth="true" hidden="false" outlineLevel="0" max="19" min="19" style="31" width="6.13"/>
    <col collapsed="false" customWidth="true" hidden="false" outlineLevel="0" max="20" min="20" style="24" width="26.13"/>
    <col collapsed="false" customWidth="true" hidden="false" outlineLevel="0" max="21" min="21" style="24" width="17.14"/>
    <col collapsed="false" customWidth="false" hidden="false" outlineLevel="0" max="257" min="22" style="24" width="9.14"/>
  </cols>
  <sheetData>
    <row r="1" s="34" customFormat="true" ht="11.25" hidden="false" customHeight="false" outlineLevel="0" collapsed="false">
      <c r="A1" s="89"/>
      <c r="C1" s="35"/>
      <c r="D1" s="35"/>
      <c r="E1" s="35"/>
      <c r="F1" s="35"/>
      <c r="G1" s="36"/>
      <c r="H1" s="37"/>
      <c r="I1" s="38"/>
      <c r="J1" s="38"/>
      <c r="K1" s="38"/>
      <c r="L1" s="38"/>
      <c r="M1" s="39"/>
      <c r="N1" s="36"/>
      <c r="O1" s="36"/>
      <c r="P1" s="36"/>
      <c r="Q1" s="37"/>
      <c r="S1" s="40"/>
    </row>
    <row r="2" s="53" customFormat="true" ht="22.5" hidden="false" customHeight="false" outlineLevel="0" collapsed="false">
      <c r="A2" s="44"/>
      <c r="B2" s="44" t="s">
        <v>0</v>
      </c>
      <c r="C2" s="44" t="s">
        <v>1</v>
      </c>
      <c r="D2" s="44" t="s">
        <v>2</v>
      </c>
      <c r="E2" s="44" t="s">
        <v>3</v>
      </c>
      <c r="F2" s="44" t="s">
        <v>4</v>
      </c>
      <c r="G2" s="45" t="s">
        <v>5</v>
      </c>
      <c r="H2" s="46" t="s">
        <v>32</v>
      </c>
      <c r="I2" s="47" t="s">
        <v>33</v>
      </c>
      <c r="J2" s="47" t="s">
        <v>34</v>
      </c>
      <c r="K2" s="47" t="s">
        <v>35</v>
      </c>
      <c r="L2" s="47" t="s">
        <v>36</v>
      </c>
      <c r="M2" s="48" t="s">
        <v>37</v>
      </c>
      <c r="N2" s="49" t="s">
        <v>38</v>
      </c>
      <c r="O2" s="50" t="s">
        <v>14</v>
      </c>
      <c r="P2" s="51" t="s">
        <v>39</v>
      </c>
      <c r="Q2" s="52" t="s">
        <v>40</v>
      </c>
      <c r="R2" s="51" t="s">
        <v>42</v>
      </c>
      <c r="S2" s="44" t="s">
        <v>43</v>
      </c>
      <c r="T2" s="44" t="s">
        <v>44</v>
      </c>
      <c r="U2" s="44" t="s">
        <v>121</v>
      </c>
    </row>
    <row r="3" s="75" customFormat="true" ht="11.25" hidden="false" customHeight="false" outlineLevel="0" collapsed="false">
      <c r="A3" s="90" t="n">
        <v>1</v>
      </c>
      <c r="B3" s="63" t="n">
        <v>2014</v>
      </c>
      <c r="C3" s="63" t="n">
        <v>1</v>
      </c>
      <c r="D3" s="63" t="n">
        <v>1</v>
      </c>
      <c r="E3" s="63" t="n">
        <v>23</v>
      </c>
      <c r="F3" s="63" t="n">
        <v>36</v>
      </c>
      <c r="G3" s="64" t="n">
        <v>12</v>
      </c>
      <c r="H3" s="65"/>
      <c r="I3" s="65" t="n">
        <v>86.15</v>
      </c>
      <c r="J3" s="65"/>
      <c r="K3" s="65" t="n">
        <v>74.47</v>
      </c>
      <c r="L3" s="65"/>
      <c r="M3" s="66" t="n">
        <v>20</v>
      </c>
      <c r="N3" s="67" t="s">
        <v>50</v>
      </c>
      <c r="O3" s="67"/>
      <c r="P3" s="67"/>
      <c r="Q3" s="68" t="n">
        <v>2.5</v>
      </c>
      <c r="R3" s="68" t="n">
        <v>2.5</v>
      </c>
      <c r="S3" s="69" t="s">
        <v>51</v>
      </c>
      <c r="T3" s="70" t="s">
        <v>52</v>
      </c>
      <c r="U3" s="70"/>
    </row>
    <row r="4" s="75" customFormat="true" ht="11.25" hidden="false" customHeight="false" outlineLevel="0" collapsed="false">
      <c r="A4" s="90" t="n">
        <v>2</v>
      </c>
      <c r="B4" s="63" t="n">
        <v>2014</v>
      </c>
      <c r="C4" s="63" t="n">
        <v>1</v>
      </c>
      <c r="D4" s="63" t="n">
        <v>2</v>
      </c>
      <c r="E4" s="63" t="n">
        <v>6</v>
      </c>
      <c r="F4" s="63" t="n">
        <v>38</v>
      </c>
      <c r="G4" s="64" t="n">
        <v>19</v>
      </c>
      <c r="H4" s="65"/>
      <c r="I4" s="65" t="n">
        <v>80.13</v>
      </c>
      <c r="J4" s="65"/>
      <c r="K4" s="65" t="n">
        <v>33.75</v>
      </c>
      <c r="L4" s="65"/>
      <c r="M4" s="66" t="n">
        <v>5</v>
      </c>
      <c r="N4" s="67" t="s">
        <v>50</v>
      </c>
      <c r="O4" s="67"/>
      <c r="P4" s="67"/>
      <c r="Q4" s="68" t="n">
        <v>1.8</v>
      </c>
      <c r="R4" s="68" t="n">
        <v>1.8</v>
      </c>
      <c r="S4" s="69" t="s">
        <v>51</v>
      </c>
      <c r="T4" s="70" t="s">
        <v>55</v>
      </c>
      <c r="U4" s="70"/>
    </row>
    <row r="5" s="75" customFormat="true" ht="11.25" hidden="false" customHeight="false" outlineLevel="0" collapsed="false">
      <c r="A5" s="90" t="n">
        <v>3</v>
      </c>
      <c r="B5" s="63" t="n">
        <v>2014</v>
      </c>
      <c r="C5" s="63" t="n">
        <v>1</v>
      </c>
      <c r="D5" s="63" t="n">
        <v>2</v>
      </c>
      <c r="E5" s="63" t="n">
        <v>23</v>
      </c>
      <c r="F5" s="63" t="n">
        <v>27</v>
      </c>
      <c r="G5" s="64" t="n">
        <v>32</v>
      </c>
      <c r="H5" s="65"/>
      <c r="I5" s="65" t="n">
        <v>86.34</v>
      </c>
      <c r="J5" s="65"/>
      <c r="K5" s="65" t="n">
        <v>61.27</v>
      </c>
      <c r="L5" s="65"/>
      <c r="M5" s="66" t="n">
        <v>20</v>
      </c>
      <c r="N5" s="67" t="s">
        <v>50</v>
      </c>
      <c r="O5" s="67"/>
      <c r="P5" s="67"/>
      <c r="Q5" s="68" t="n">
        <v>2.8</v>
      </c>
      <c r="R5" s="68" t="n">
        <v>2.8</v>
      </c>
      <c r="S5" s="69" t="s">
        <v>51</v>
      </c>
      <c r="T5" s="70" t="s">
        <v>52</v>
      </c>
      <c r="U5" s="70"/>
    </row>
    <row r="6" s="75" customFormat="true" ht="11.25" hidden="false" customHeight="false" outlineLevel="0" collapsed="false">
      <c r="A6" s="90" t="n">
        <v>4</v>
      </c>
      <c r="B6" s="63" t="n">
        <v>2014</v>
      </c>
      <c r="C6" s="63" t="n">
        <v>1</v>
      </c>
      <c r="D6" s="63" t="n">
        <v>9</v>
      </c>
      <c r="E6" s="63" t="n">
        <v>5</v>
      </c>
      <c r="F6" s="63" t="n">
        <v>28</v>
      </c>
      <c r="G6" s="64" t="n">
        <v>53</v>
      </c>
      <c r="H6" s="65"/>
      <c r="I6" s="65" t="n">
        <v>80.15</v>
      </c>
      <c r="J6" s="65"/>
      <c r="K6" s="65" t="n">
        <v>32.79</v>
      </c>
      <c r="L6" s="65"/>
      <c r="M6" s="66" t="n">
        <v>5</v>
      </c>
      <c r="N6" s="67" t="s">
        <v>50</v>
      </c>
      <c r="O6" s="67"/>
      <c r="P6" s="67"/>
      <c r="Q6" s="68" t="n">
        <v>2</v>
      </c>
      <c r="R6" s="68" t="n">
        <v>2</v>
      </c>
      <c r="S6" s="69" t="s">
        <v>51</v>
      </c>
      <c r="T6" s="70" t="s">
        <v>55</v>
      </c>
      <c r="U6" s="70"/>
    </row>
    <row r="7" s="74" customFormat="true" ht="11.25" hidden="false" customHeight="false" outlineLevel="0" collapsed="false">
      <c r="A7" s="90" t="n">
        <v>5</v>
      </c>
      <c r="B7" s="63" t="n">
        <v>2014</v>
      </c>
      <c r="C7" s="63" t="n">
        <v>1</v>
      </c>
      <c r="D7" s="63" t="n">
        <v>10</v>
      </c>
      <c r="E7" s="63" t="n">
        <v>3</v>
      </c>
      <c r="F7" s="63" t="n">
        <v>17</v>
      </c>
      <c r="G7" s="64" t="n">
        <v>32</v>
      </c>
      <c r="H7" s="65"/>
      <c r="I7" s="65" t="n">
        <v>85.67</v>
      </c>
      <c r="J7" s="65"/>
      <c r="K7" s="65" t="n">
        <v>40.89</v>
      </c>
      <c r="L7" s="65"/>
      <c r="M7" s="66" t="n">
        <v>15</v>
      </c>
      <c r="N7" s="67" t="s">
        <v>50</v>
      </c>
      <c r="O7" s="67"/>
      <c r="P7" s="67"/>
      <c r="Q7" s="68" t="n">
        <v>2.9</v>
      </c>
      <c r="R7" s="68" t="n">
        <v>2.9</v>
      </c>
      <c r="S7" s="69" t="s">
        <v>51</v>
      </c>
      <c r="T7" s="70" t="s">
        <v>59</v>
      </c>
      <c r="U7" s="70"/>
    </row>
    <row r="8" s="74" customFormat="true" ht="11.25" hidden="false" customHeight="false" outlineLevel="0" collapsed="false">
      <c r="A8" s="90" t="n">
        <v>6</v>
      </c>
      <c r="B8" s="63" t="n">
        <v>2014</v>
      </c>
      <c r="C8" s="63" t="n">
        <v>1</v>
      </c>
      <c r="D8" s="63" t="n">
        <v>16</v>
      </c>
      <c r="E8" s="63" t="n">
        <v>3</v>
      </c>
      <c r="F8" s="63" t="n">
        <v>33</v>
      </c>
      <c r="G8" s="64" t="n">
        <v>30</v>
      </c>
      <c r="H8" s="65"/>
      <c r="I8" s="65" t="n">
        <v>86.22</v>
      </c>
      <c r="J8" s="65"/>
      <c r="K8" s="65" t="n">
        <v>44.74</v>
      </c>
      <c r="L8" s="65"/>
      <c r="M8" s="66" t="n">
        <v>20</v>
      </c>
      <c r="N8" s="67" t="s">
        <v>50</v>
      </c>
      <c r="O8" s="67"/>
      <c r="P8" s="67"/>
      <c r="Q8" s="68" t="n">
        <v>2.6</v>
      </c>
      <c r="R8" s="68" t="n">
        <v>2.6</v>
      </c>
      <c r="S8" s="69" t="s">
        <v>51</v>
      </c>
      <c r="T8" s="70" t="s">
        <v>52</v>
      </c>
      <c r="U8" s="70"/>
    </row>
    <row r="9" s="74" customFormat="true" ht="11.25" hidden="false" customHeight="false" outlineLevel="0" collapsed="false">
      <c r="A9" s="90" t="n">
        <v>7</v>
      </c>
      <c r="B9" s="63" t="n">
        <v>2014</v>
      </c>
      <c r="C9" s="63" t="n">
        <v>1</v>
      </c>
      <c r="D9" s="63" t="n">
        <v>17</v>
      </c>
      <c r="E9" s="63" t="n">
        <v>1</v>
      </c>
      <c r="F9" s="63" t="n">
        <v>48</v>
      </c>
      <c r="G9" s="64" t="n">
        <v>5</v>
      </c>
      <c r="H9" s="65"/>
      <c r="I9" s="65" t="n">
        <v>85.82</v>
      </c>
      <c r="J9" s="65"/>
      <c r="K9" s="65" t="n">
        <v>39.61</v>
      </c>
      <c r="L9" s="65"/>
      <c r="M9" s="66" t="n">
        <v>20</v>
      </c>
      <c r="N9" s="67" t="s">
        <v>50</v>
      </c>
      <c r="O9" s="67"/>
      <c r="P9" s="67"/>
      <c r="Q9" s="68" t="n">
        <v>2.5</v>
      </c>
      <c r="R9" s="68" t="n">
        <v>2.5</v>
      </c>
      <c r="S9" s="69" t="s">
        <v>51</v>
      </c>
      <c r="T9" s="70" t="s">
        <v>59</v>
      </c>
      <c r="U9" s="70"/>
    </row>
    <row r="10" s="74" customFormat="true" ht="11.25" hidden="false" customHeight="false" outlineLevel="0" collapsed="false">
      <c r="A10" s="90" t="n">
        <v>8</v>
      </c>
      <c r="B10" s="63" t="n">
        <v>2014</v>
      </c>
      <c r="C10" s="63" t="n">
        <v>1</v>
      </c>
      <c r="D10" s="63" t="n">
        <v>18</v>
      </c>
      <c r="E10" s="63" t="n">
        <v>19</v>
      </c>
      <c r="F10" s="63" t="n">
        <v>34</v>
      </c>
      <c r="G10" s="64" t="n">
        <v>16</v>
      </c>
      <c r="H10" s="65"/>
      <c r="I10" s="65" t="n">
        <v>85.33</v>
      </c>
      <c r="J10" s="65"/>
      <c r="K10" s="65" t="n">
        <v>28.72</v>
      </c>
      <c r="L10" s="65"/>
      <c r="M10" s="63" t="n">
        <v>20</v>
      </c>
      <c r="N10" s="67" t="s">
        <v>50</v>
      </c>
      <c r="O10" s="67"/>
      <c r="P10" s="67"/>
      <c r="Q10" s="68" t="n">
        <v>2.5</v>
      </c>
      <c r="R10" s="68" t="n">
        <v>2.5</v>
      </c>
      <c r="S10" s="69" t="s">
        <v>51</v>
      </c>
      <c r="T10" s="70" t="s">
        <v>59</v>
      </c>
      <c r="U10" s="70"/>
    </row>
    <row r="11" s="74" customFormat="true" ht="11.25" hidden="false" customHeight="false" outlineLevel="0" collapsed="false">
      <c r="A11" s="90" t="n">
        <v>9</v>
      </c>
      <c r="B11" s="63" t="n">
        <v>2014</v>
      </c>
      <c r="C11" s="63" t="n">
        <v>1</v>
      </c>
      <c r="D11" s="63" t="n">
        <v>28</v>
      </c>
      <c r="E11" s="63" t="n">
        <v>1</v>
      </c>
      <c r="F11" s="63" t="n">
        <v>24</v>
      </c>
      <c r="G11" s="64" t="n">
        <v>28</v>
      </c>
      <c r="H11" s="65"/>
      <c r="I11" s="65" t="n">
        <v>82.13</v>
      </c>
      <c r="J11" s="65"/>
      <c r="K11" s="65" t="n">
        <v>39.9</v>
      </c>
      <c r="L11" s="65"/>
      <c r="M11" s="63" t="n">
        <v>5</v>
      </c>
      <c r="N11" s="67" t="s">
        <v>50</v>
      </c>
      <c r="O11" s="67"/>
      <c r="P11" s="67"/>
      <c r="Q11" s="68" t="n">
        <v>1.8</v>
      </c>
      <c r="R11" s="68" t="n">
        <v>1.8</v>
      </c>
      <c r="S11" s="69" t="s">
        <v>51</v>
      </c>
      <c r="T11" s="70" t="s">
        <v>55</v>
      </c>
      <c r="U11" s="70"/>
    </row>
    <row r="12" s="74" customFormat="true" ht="11.25" hidden="false" customHeight="false" outlineLevel="0" collapsed="false">
      <c r="A12" s="90" t="n">
        <v>10</v>
      </c>
      <c r="B12" s="63" t="n">
        <v>2014</v>
      </c>
      <c r="C12" s="63" t="n">
        <v>2</v>
      </c>
      <c r="D12" s="63" t="n">
        <v>10</v>
      </c>
      <c r="E12" s="63" t="n">
        <v>18</v>
      </c>
      <c r="F12" s="63" t="n">
        <v>37</v>
      </c>
      <c r="G12" s="64" t="n">
        <v>41</v>
      </c>
      <c r="H12" s="65"/>
      <c r="I12" s="65" t="n">
        <v>85.95</v>
      </c>
      <c r="J12" s="65"/>
      <c r="K12" s="65" t="n">
        <v>73.2</v>
      </c>
      <c r="L12" s="65"/>
      <c r="M12" s="63" t="n">
        <v>20</v>
      </c>
      <c r="N12" s="67" t="s">
        <v>50</v>
      </c>
      <c r="O12" s="67"/>
      <c r="P12" s="67"/>
      <c r="Q12" s="68" t="n">
        <v>3.1</v>
      </c>
      <c r="R12" s="68" t="n">
        <v>3.1</v>
      </c>
      <c r="S12" s="69" t="s">
        <v>51</v>
      </c>
      <c r="T12" s="70" t="s">
        <v>52</v>
      </c>
      <c r="U12" s="70"/>
    </row>
    <row r="13" s="74" customFormat="true" ht="11.25" hidden="false" customHeight="false" outlineLevel="0" collapsed="false">
      <c r="A13" s="90" t="n">
        <v>11</v>
      </c>
      <c r="B13" s="63" t="n">
        <v>2014</v>
      </c>
      <c r="C13" s="63" t="n">
        <v>2</v>
      </c>
      <c r="D13" s="63" t="n">
        <v>15</v>
      </c>
      <c r="E13" s="63" t="n">
        <v>16</v>
      </c>
      <c r="F13" s="63" t="n">
        <v>9</v>
      </c>
      <c r="G13" s="64" t="n">
        <v>0</v>
      </c>
      <c r="H13" s="65"/>
      <c r="I13" s="65" t="n">
        <v>85.66</v>
      </c>
      <c r="J13" s="65"/>
      <c r="K13" s="65" t="n">
        <v>72.78</v>
      </c>
      <c r="L13" s="65"/>
      <c r="M13" s="63" t="n">
        <v>20</v>
      </c>
      <c r="N13" s="67" t="s">
        <v>50</v>
      </c>
      <c r="O13" s="67"/>
      <c r="P13" s="67"/>
      <c r="Q13" s="68" t="n">
        <v>3</v>
      </c>
      <c r="R13" s="68" t="n">
        <v>3</v>
      </c>
      <c r="S13" s="69" t="s">
        <v>51</v>
      </c>
      <c r="T13" s="70" t="s">
        <v>52</v>
      </c>
      <c r="U13" s="70"/>
    </row>
    <row r="14" s="74" customFormat="true" ht="11.25" hidden="false" customHeight="false" outlineLevel="0" collapsed="false">
      <c r="A14" s="90" t="n">
        <v>12</v>
      </c>
      <c r="B14" s="63" t="n">
        <v>2014</v>
      </c>
      <c r="C14" s="63" t="n">
        <v>2</v>
      </c>
      <c r="D14" s="63" t="n">
        <v>18</v>
      </c>
      <c r="E14" s="63" t="n">
        <v>23</v>
      </c>
      <c r="F14" s="63" t="n">
        <v>43</v>
      </c>
      <c r="G14" s="64" t="n">
        <v>4</v>
      </c>
      <c r="H14" s="65"/>
      <c r="I14" s="65" t="n">
        <v>86.12</v>
      </c>
      <c r="J14" s="65"/>
      <c r="K14" s="65" t="n">
        <v>49.41</v>
      </c>
      <c r="L14" s="65"/>
      <c r="M14" s="63" t="n">
        <v>20</v>
      </c>
      <c r="N14" s="67" t="s">
        <v>50</v>
      </c>
      <c r="O14" s="67"/>
      <c r="P14" s="67"/>
      <c r="Q14" s="68" t="n">
        <v>2.6</v>
      </c>
      <c r="R14" s="68" t="n">
        <v>2.6</v>
      </c>
      <c r="S14" s="69" t="s">
        <v>51</v>
      </c>
      <c r="T14" s="70" t="s">
        <v>52</v>
      </c>
      <c r="U14" s="70"/>
    </row>
    <row r="15" s="74" customFormat="true" ht="11.25" hidden="false" customHeight="false" outlineLevel="0" collapsed="false">
      <c r="A15" s="90" t="n">
        <v>13</v>
      </c>
      <c r="B15" s="63" t="n">
        <v>2014</v>
      </c>
      <c r="C15" s="63" t="n">
        <v>2</v>
      </c>
      <c r="D15" s="63" t="n">
        <v>21</v>
      </c>
      <c r="E15" s="63" t="n">
        <v>22</v>
      </c>
      <c r="F15" s="63" t="n">
        <v>22</v>
      </c>
      <c r="G15" s="64" t="n">
        <v>35</v>
      </c>
      <c r="H15" s="65"/>
      <c r="I15" s="65" t="n">
        <v>80.21</v>
      </c>
      <c r="J15" s="65"/>
      <c r="K15" s="65" t="n">
        <v>32.91</v>
      </c>
      <c r="L15" s="65"/>
      <c r="M15" s="63" t="n">
        <v>5</v>
      </c>
      <c r="N15" s="67" t="s">
        <v>50</v>
      </c>
      <c r="O15" s="67"/>
      <c r="P15" s="67"/>
      <c r="Q15" s="68" t="n">
        <v>1.9</v>
      </c>
      <c r="R15" s="68" t="n">
        <v>1.9</v>
      </c>
      <c r="S15" s="69" t="s">
        <v>51</v>
      </c>
      <c r="T15" s="70" t="s">
        <v>55</v>
      </c>
      <c r="U15" s="70"/>
    </row>
    <row r="16" s="74" customFormat="true" ht="11.25" hidden="false" customHeight="false" outlineLevel="0" collapsed="false">
      <c r="A16" s="90" t="n">
        <v>14</v>
      </c>
      <c r="B16" s="63" t="n">
        <v>2014</v>
      </c>
      <c r="C16" s="63" t="n">
        <v>2</v>
      </c>
      <c r="D16" s="63" t="n">
        <v>25</v>
      </c>
      <c r="E16" s="63" t="n">
        <v>13</v>
      </c>
      <c r="F16" s="63" t="n">
        <v>15</v>
      </c>
      <c r="G16" s="64" t="n">
        <v>37</v>
      </c>
      <c r="H16" s="65"/>
      <c r="I16" s="65" t="n">
        <v>85.84</v>
      </c>
      <c r="J16" s="65"/>
      <c r="K16" s="65" t="n">
        <v>37.16</v>
      </c>
      <c r="L16" s="65"/>
      <c r="M16" s="63" t="n">
        <v>20</v>
      </c>
      <c r="N16" s="67" t="s">
        <v>50</v>
      </c>
      <c r="O16" s="67"/>
      <c r="P16" s="67"/>
      <c r="Q16" s="68" t="n">
        <v>2.7</v>
      </c>
      <c r="R16" s="68" t="n">
        <v>2.7</v>
      </c>
      <c r="S16" s="69" t="s">
        <v>51</v>
      </c>
      <c r="T16" s="70" t="s">
        <v>59</v>
      </c>
      <c r="U16" s="70"/>
    </row>
    <row r="17" s="74" customFormat="true" ht="11.25" hidden="false" customHeight="false" outlineLevel="0" collapsed="false">
      <c r="A17" s="90" t="n">
        <v>15</v>
      </c>
      <c r="B17" s="63" t="n">
        <v>2014</v>
      </c>
      <c r="C17" s="63" t="n">
        <v>3</v>
      </c>
      <c r="D17" s="63" t="n">
        <v>4</v>
      </c>
      <c r="E17" s="63" t="n">
        <v>4</v>
      </c>
      <c r="F17" s="63" t="n">
        <v>42</v>
      </c>
      <c r="G17" s="64" t="n">
        <v>36</v>
      </c>
      <c r="H17" s="65"/>
      <c r="I17" s="65" t="n">
        <v>74.78</v>
      </c>
      <c r="J17" s="65"/>
      <c r="K17" s="65" t="n">
        <v>57.3</v>
      </c>
      <c r="L17" s="65"/>
      <c r="M17" s="63" t="n">
        <v>15</v>
      </c>
      <c r="N17" s="67" t="s">
        <v>50</v>
      </c>
      <c r="O17" s="67"/>
      <c r="P17" s="67"/>
      <c r="Q17" s="68" t="n">
        <v>3.2</v>
      </c>
      <c r="R17" s="68" t="n">
        <v>3.2</v>
      </c>
      <c r="S17" s="69" t="s">
        <v>51</v>
      </c>
      <c r="T17" s="70" t="s">
        <v>70</v>
      </c>
      <c r="U17" s="70"/>
    </row>
    <row r="18" s="74" customFormat="true" ht="11.25" hidden="false" customHeight="false" outlineLevel="0" collapsed="false">
      <c r="A18" s="90" t="n">
        <v>16</v>
      </c>
      <c r="B18" s="63" t="n">
        <v>2014</v>
      </c>
      <c r="C18" s="63" t="n">
        <v>3</v>
      </c>
      <c r="D18" s="63" t="n">
        <v>5</v>
      </c>
      <c r="E18" s="63" t="n">
        <v>5</v>
      </c>
      <c r="F18" s="63" t="n">
        <v>34</v>
      </c>
      <c r="G18" s="64" t="n">
        <v>54</v>
      </c>
      <c r="H18" s="65"/>
      <c r="I18" s="65" t="n">
        <v>86.32</v>
      </c>
      <c r="J18" s="65"/>
      <c r="K18" s="65" t="n">
        <v>61.68</v>
      </c>
      <c r="L18" s="65"/>
      <c r="M18" s="63" t="n">
        <v>20</v>
      </c>
      <c r="N18" s="67" t="s">
        <v>50</v>
      </c>
      <c r="O18" s="67"/>
      <c r="P18" s="67"/>
      <c r="Q18" s="68" t="n">
        <v>2.8</v>
      </c>
      <c r="R18" s="68" t="n">
        <v>2.8</v>
      </c>
      <c r="S18" s="69" t="s">
        <v>51</v>
      </c>
      <c r="T18" s="70" t="s">
        <v>52</v>
      </c>
      <c r="U18" s="70"/>
    </row>
    <row r="19" s="74" customFormat="true" ht="11.25" hidden="false" customHeight="false" outlineLevel="0" collapsed="false">
      <c r="A19" s="90" t="n">
        <v>17</v>
      </c>
      <c r="B19" s="70" t="n">
        <v>2014</v>
      </c>
      <c r="C19" s="76" t="n">
        <v>3</v>
      </c>
      <c r="D19" s="76" t="n">
        <v>6</v>
      </c>
      <c r="E19" s="76" t="n">
        <v>11</v>
      </c>
      <c r="F19" s="76" t="n">
        <v>17</v>
      </c>
      <c r="G19" s="77" t="n">
        <v>17.7</v>
      </c>
      <c r="H19" s="68" t="n">
        <v>1.54</v>
      </c>
      <c r="I19" s="78" t="n">
        <v>85.924</v>
      </c>
      <c r="J19" s="78" t="n">
        <v>0.063</v>
      </c>
      <c r="K19" s="78" t="n">
        <v>25.731</v>
      </c>
      <c r="L19" s="78" t="n">
        <v>0.899</v>
      </c>
      <c r="M19" s="66" t="n">
        <v>10</v>
      </c>
      <c r="N19" s="67" t="s">
        <v>50</v>
      </c>
      <c r="O19" s="68" t="n">
        <v>4.7</v>
      </c>
      <c r="P19" s="68"/>
      <c r="Q19" s="68"/>
      <c r="R19" s="73" t="n">
        <v>3.8</v>
      </c>
      <c r="S19" s="69" t="s">
        <v>19</v>
      </c>
      <c r="T19" s="70" t="s">
        <v>59</v>
      </c>
      <c r="U19" s="70"/>
    </row>
    <row r="20" s="74" customFormat="true" ht="11.25" hidden="false" customHeight="false" outlineLevel="0" collapsed="false">
      <c r="A20" s="90" t="n">
        <v>18</v>
      </c>
      <c r="B20" s="63" t="n">
        <v>2014</v>
      </c>
      <c r="C20" s="63" t="n">
        <v>3</v>
      </c>
      <c r="D20" s="63" t="n">
        <v>16</v>
      </c>
      <c r="E20" s="63" t="n">
        <v>4</v>
      </c>
      <c r="F20" s="63" t="n">
        <v>40</v>
      </c>
      <c r="G20" s="64" t="n">
        <v>40</v>
      </c>
      <c r="H20" s="65"/>
      <c r="I20" s="65" t="n">
        <v>86.36</v>
      </c>
      <c r="J20" s="65"/>
      <c r="K20" s="65" t="n">
        <v>62.82</v>
      </c>
      <c r="L20" s="65"/>
      <c r="M20" s="63" t="n">
        <v>20</v>
      </c>
      <c r="N20" s="67" t="s">
        <v>50</v>
      </c>
      <c r="O20" s="67"/>
      <c r="P20" s="67"/>
      <c r="Q20" s="68" t="n">
        <v>2.8</v>
      </c>
      <c r="R20" s="68" t="n">
        <v>2.8</v>
      </c>
      <c r="S20" s="69" t="s">
        <v>51</v>
      </c>
      <c r="T20" s="70" t="s">
        <v>52</v>
      </c>
      <c r="U20" s="70"/>
    </row>
    <row r="21" s="74" customFormat="true" ht="11.25" hidden="false" customHeight="false" outlineLevel="0" collapsed="false">
      <c r="A21" s="90" t="n">
        <v>19</v>
      </c>
      <c r="B21" s="63" t="n">
        <v>2014</v>
      </c>
      <c r="C21" s="63" t="n">
        <v>3</v>
      </c>
      <c r="D21" s="63" t="n">
        <v>26</v>
      </c>
      <c r="E21" s="63" t="n">
        <v>23</v>
      </c>
      <c r="F21" s="63" t="n">
        <v>16</v>
      </c>
      <c r="G21" s="64" t="n">
        <v>58</v>
      </c>
      <c r="H21" s="65"/>
      <c r="I21" s="65" t="n">
        <v>86.59</v>
      </c>
      <c r="J21" s="65"/>
      <c r="K21" s="65" t="n">
        <v>60.08</v>
      </c>
      <c r="L21" s="65"/>
      <c r="M21" s="63" t="n">
        <v>20</v>
      </c>
      <c r="N21" s="67" t="s">
        <v>50</v>
      </c>
      <c r="O21" s="67"/>
      <c r="P21" s="67"/>
      <c r="Q21" s="68" t="n">
        <v>2.7</v>
      </c>
      <c r="R21" s="68" t="n">
        <v>2.7</v>
      </c>
      <c r="S21" s="69" t="s">
        <v>51</v>
      </c>
      <c r="T21" s="70" t="s">
        <v>52</v>
      </c>
      <c r="U21" s="70"/>
    </row>
    <row r="22" s="74" customFormat="true" ht="11.25" hidden="false" customHeight="false" outlineLevel="0" collapsed="false">
      <c r="A22" s="90" t="n">
        <v>20</v>
      </c>
      <c r="B22" s="63" t="n">
        <v>2014</v>
      </c>
      <c r="C22" s="63" t="n">
        <v>4</v>
      </c>
      <c r="D22" s="63" t="n">
        <v>4</v>
      </c>
      <c r="E22" s="63" t="n">
        <v>7</v>
      </c>
      <c r="F22" s="63" t="n">
        <v>1</v>
      </c>
      <c r="G22" s="64" t="n">
        <v>37</v>
      </c>
      <c r="H22" s="65"/>
      <c r="I22" s="65" t="n">
        <v>86.13</v>
      </c>
      <c r="J22" s="65"/>
      <c r="K22" s="65" t="n">
        <v>51.22</v>
      </c>
      <c r="L22" s="65"/>
      <c r="M22" s="63" t="n">
        <v>20</v>
      </c>
      <c r="N22" s="67" t="s">
        <v>50</v>
      </c>
      <c r="O22" s="67"/>
      <c r="P22" s="67"/>
      <c r="Q22" s="68" t="n">
        <v>3.2</v>
      </c>
      <c r="R22" s="68" t="n">
        <v>3.2</v>
      </c>
      <c r="S22" s="69" t="s">
        <v>51</v>
      </c>
      <c r="T22" s="70" t="s">
        <v>52</v>
      </c>
      <c r="U22" s="70"/>
    </row>
    <row r="23" s="74" customFormat="true" ht="11.25" hidden="false" customHeight="false" outlineLevel="0" collapsed="false">
      <c r="A23" s="90" t="n">
        <v>21</v>
      </c>
      <c r="B23" s="63" t="n">
        <v>2014</v>
      </c>
      <c r="C23" s="63" t="n">
        <v>4</v>
      </c>
      <c r="D23" s="63" t="n">
        <v>9</v>
      </c>
      <c r="E23" s="63" t="n">
        <v>6</v>
      </c>
      <c r="F23" s="63" t="n">
        <v>25</v>
      </c>
      <c r="G23" s="64" t="n">
        <v>16</v>
      </c>
      <c r="H23" s="65"/>
      <c r="I23" s="65" t="n">
        <v>86.41</v>
      </c>
      <c r="J23" s="65"/>
      <c r="K23" s="65" t="n">
        <v>66.41</v>
      </c>
      <c r="L23" s="65"/>
      <c r="M23" s="63" t="n">
        <v>20</v>
      </c>
      <c r="N23" s="67" t="s">
        <v>50</v>
      </c>
      <c r="O23" s="67"/>
      <c r="P23" s="67"/>
      <c r="Q23" s="68" t="n">
        <v>2.5</v>
      </c>
      <c r="R23" s="68" t="n">
        <v>2.5</v>
      </c>
      <c r="S23" s="69" t="s">
        <v>51</v>
      </c>
      <c r="T23" s="70" t="s">
        <v>52</v>
      </c>
      <c r="U23" s="70"/>
    </row>
    <row r="24" s="74" customFormat="true" ht="11.25" hidden="false" customHeight="false" outlineLevel="0" collapsed="false">
      <c r="A24" s="90" t="n">
        <v>22</v>
      </c>
      <c r="B24" s="63" t="n">
        <v>2014</v>
      </c>
      <c r="C24" s="63" t="n">
        <v>4</v>
      </c>
      <c r="D24" s="63" t="n">
        <v>10</v>
      </c>
      <c r="E24" s="63" t="n">
        <v>9</v>
      </c>
      <c r="F24" s="63" t="n">
        <v>14</v>
      </c>
      <c r="G24" s="64" t="n">
        <v>21</v>
      </c>
      <c r="H24" s="65"/>
      <c r="I24" s="65" t="n">
        <v>85.47</v>
      </c>
      <c r="J24" s="65"/>
      <c r="K24" s="65" t="n">
        <v>28.54</v>
      </c>
      <c r="L24" s="65"/>
      <c r="M24" s="63" t="n">
        <v>20</v>
      </c>
      <c r="N24" s="67" t="s">
        <v>50</v>
      </c>
      <c r="O24" s="67"/>
      <c r="P24" s="67"/>
      <c r="Q24" s="68" t="n">
        <v>2.3</v>
      </c>
      <c r="R24" s="68" t="n">
        <v>2.3</v>
      </c>
      <c r="S24" s="69" t="s">
        <v>51</v>
      </c>
      <c r="T24" s="70" t="s">
        <v>59</v>
      </c>
      <c r="U24" s="70"/>
    </row>
    <row r="25" s="74" customFormat="true" ht="11.25" hidden="false" customHeight="false" outlineLevel="0" collapsed="false">
      <c r="A25" s="90" t="n">
        <v>23</v>
      </c>
      <c r="B25" s="66" t="n">
        <v>2014</v>
      </c>
      <c r="C25" s="66" t="n">
        <v>4</v>
      </c>
      <c r="D25" s="66" t="n">
        <v>13</v>
      </c>
      <c r="E25" s="66" t="n">
        <v>2</v>
      </c>
      <c r="F25" s="66" t="n">
        <v>12</v>
      </c>
      <c r="G25" s="79" t="n">
        <v>17.3</v>
      </c>
      <c r="H25" s="79" t="n">
        <v>1.35</v>
      </c>
      <c r="I25" s="78" t="n">
        <v>86.666</v>
      </c>
      <c r="J25" s="78" t="n">
        <v>0.0405405405405405</v>
      </c>
      <c r="K25" s="78" t="n">
        <v>45.718</v>
      </c>
      <c r="L25" s="78" t="n">
        <v>0.9</v>
      </c>
      <c r="M25" s="66" t="n">
        <v>10</v>
      </c>
      <c r="N25" s="67" t="s">
        <v>50</v>
      </c>
      <c r="O25" s="79" t="n">
        <v>4.6</v>
      </c>
      <c r="P25" s="79"/>
      <c r="Q25" s="79"/>
      <c r="R25" s="73" t="n">
        <v>3.6</v>
      </c>
      <c r="S25" s="69" t="s">
        <v>19</v>
      </c>
      <c r="T25" s="80" t="s">
        <v>52</v>
      </c>
      <c r="U25" s="70"/>
    </row>
    <row r="26" s="74" customFormat="true" ht="11.25" hidden="false" customHeight="false" outlineLevel="0" collapsed="false">
      <c r="A26" s="90" t="n">
        <v>24</v>
      </c>
      <c r="B26" s="63" t="n">
        <v>2014</v>
      </c>
      <c r="C26" s="63" t="n">
        <v>4</v>
      </c>
      <c r="D26" s="63" t="n">
        <v>14</v>
      </c>
      <c r="E26" s="63" t="n">
        <v>12</v>
      </c>
      <c r="F26" s="63" t="n">
        <v>16</v>
      </c>
      <c r="G26" s="64" t="n">
        <v>30</v>
      </c>
      <c r="H26" s="65"/>
      <c r="I26" s="65" t="n">
        <v>85.54</v>
      </c>
      <c r="J26" s="65"/>
      <c r="K26" s="65" t="n">
        <v>36.15</v>
      </c>
      <c r="L26" s="65"/>
      <c r="M26" s="63" t="n">
        <v>20</v>
      </c>
      <c r="N26" s="67" t="s">
        <v>50</v>
      </c>
      <c r="O26" s="67"/>
      <c r="P26" s="67"/>
      <c r="Q26" s="68" t="n">
        <v>2.3</v>
      </c>
      <c r="R26" s="68" t="n">
        <v>2.3</v>
      </c>
      <c r="S26" s="69" t="s">
        <v>51</v>
      </c>
      <c r="T26" s="70" t="s">
        <v>59</v>
      </c>
      <c r="U26" s="70"/>
    </row>
    <row r="27" s="74" customFormat="true" ht="11.25" hidden="false" customHeight="false" outlineLevel="0" collapsed="false">
      <c r="A27" s="90" t="n">
        <v>25</v>
      </c>
      <c r="B27" s="63" t="n">
        <v>2014</v>
      </c>
      <c r="C27" s="63" t="n">
        <v>4</v>
      </c>
      <c r="D27" s="63" t="n">
        <v>22</v>
      </c>
      <c r="E27" s="63" t="n">
        <v>12</v>
      </c>
      <c r="F27" s="63" t="n">
        <v>42</v>
      </c>
      <c r="G27" s="64" t="n">
        <v>40</v>
      </c>
      <c r="H27" s="65"/>
      <c r="I27" s="65" t="n">
        <v>84.37</v>
      </c>
      <c r="J27" s="65"/>
      <c r="K27" s="65" t="n">
        <v>88.08</v>
      </c>
      <c r="L27" s="65"/>
      <c r="M27" s="63" t="n">
        <v>20</v>
      </c>
      <c r="N27" s="67" t="s">
        <v>50</v>
      </c>
      <c r="O27" s="67"/>
      <c r="P27" s="67"/>
      <c r="Q27" s="68" t="n">
        <v>3.4</v>
      </c>
      <c r="R27" s="68" t="n">
        <v>3.4</v>
      </c>
      <c r="S27" s="69" t="s">
        <v>51</v>
      </c>
      <c r="T27" s="70" t="s">
        <v>82</v>
      </c>
      <c r="U27" s="70"/>
    </row>
    <row r="28" s="74" customFormat="true" ht="11.25" hidden="false" customHeight="false" outlineLevel="0" collapsed="false">
      <c r="A28" s="90" t="n">
        <v>26</v>
      </c>
      <c r="B28" s="63" t="n">
        <v>2014</v>
      </c>
      <c r="C28" s="63" t="n">
        <v>4</v>
      </c>
      <c r="D28" s="63" t="n">
        <v>25</v>
      </c>
      <c r="E28" s="63" t="n">
        <v>2</v>
      </c>
      <c r="F28" s="63" t="n">
        <v>12</v>
      </c>
      <c r="G28" s="64" t="n">
        <v>52</v>
      </c>
      <c r="H28" s="65"/>
      <c r="I28" s="65" t="n">
        <v>85.7</v>
      </c>
      <c r="J28" s="65"/>
      <c r="K28" s="65" t="n">
        <v>30.82</v>
      </c>
      <c r="L28" s="65"/>
      <c r="M28" s="63" t="n">
        <v>20</v>
      </c>
      <c r="N28" s="67" t="s">
        <v>50</v>
      </c>
      <c r="O28" s="67"/>
      <c r="P28" s="67"/>
      <c r="Q28" s="68" t="n">
        <v>2.5</v>
      </c>
      <c r="R28" s="68" t="n">
        <v>2.5</v>
      </c>
      <c r="S28" s="69" t="s">
        <v>51</v>
      </c>
      <c r="T28" s="70" t="s">
        <v>59</v>
      </c>
      <c r="U28" s="70"/>
    </row>
    <row r="29" s="74" customFormat="true" ht="11.25" hidden="false" customHeight="false" outlineLevel="0" collapsed="false">
      <c r="A29" s="90" t="n">
        <v>27</v>
      </c>
      <c r="B29" s="63" t="n">
        <v>2014</v>
      </c>
      <c r="C29" s="63" t="n">
        <v>4</v>
      </c>
      <c r="D29" s="63" t="n">
        <v>26</v>
      </c>
      <c r="E29" s="63" t="n">
        <v>19</v>
      </c>
      <c r="F29" s="63" t="n">
        <v>51</v>
      </c>
      <c r="G29" s="64" t="n">
        <v>2</v>
      </c>
      <c r="H29" s="65"/>
      <c r="I29" s="65" t="n">
        <v>81.16</v>
      </c>
      <c r="J29" s="65"/>
      <c r="K29" s="65" t="n">
        <v>66.94</v>
      </c>
      <c r="L29" s="65"/>
      <c r="M29" s="63" t="n">
        <v>5</v>
      </c>
      <c r="N29" s="67" t="s">
        <v>50</v>
      </c>
      <c r="O29" s="67"/>
      <c r="P29" s="67"/>
      <c r="Q29" s="68" t="n">
        <v>2.6</v>
      </c>
      <c r="R29" s="68" t="n">
        <v>2.6</v>
      </c>
      <c r="S29" s="69" t="s">
        <v>51</v>
      </c>
      <c r="T29" s="70" t="s">
        <v>85</v>
      </c>
      <c r="U29" s="70"/>
    </row>
    <row r="30" s="74" customFormat="true" ht="11.25" hidden="false" customHeight="false" outlineLevel="0" collapsed="false">
      <c r="A30" s="90" t="n">
        <v>28</v>
      </c>
      <c r="B30" s="63" t="n">
        <v>2014</v>
      </c>
      <c r="C30" s="63" t="n">
        <v>5</v>
      </c>
      <c r="D30" s="63" t="n">
        <v>1</v>
      </c>
      <c r="E30" s="63" t="n">
        <v>17</v>
      </c>
      <c r="F30" s="63" t="n">
        <v>8</v>
      </c>
      <c r="G30" s="64" t="n">
        <v>46</v>
      </c>
      <c r="H30" s="65"/>
      <c r="I30" s="65" t="n">
        <v>85.4</v>
      </c>
      <c r="J30" s="65"/>
      <c r="K30" s="65" t="n">
        <v>31.26</v>
      </c>
      <c r="L30" s="65"/>
      <c r="M30" s="63" t="n">
        <v>20</v>
      </c>
      <c r="N30" s="67" t="s">
        <v>50</v>
      </c>
      <c r="O30" s="67"/>
      <c r="P30" s="67"/>
      <c r="Q30" s="68" t="n">
        <v>2.8</v>
      </c>
      <c r="R30" s="68" t="n">
        <v>2.8</v>
      </c>
      <c r="S30" s="69" t="s">
        <v>51</v>
      </c>
      <c r="T30" s="70" t="s">
        <v>59</v>
      </c>
      <c r="U30" s="70"/>
    </row>
    <row r="31" s="74" customFormat="true" ht="11.25" hidden="false" customHeight="false" outlineLevel="0" collapsed="false">
      <c r="A31" s="90" t="n">
        <v>29</v>
      </c>
      <c r="B31" s="63" t="n">
        <v>2014</v>
      </c>
      <c r="C31" s="63" t="n">
        <v>5</v>
      </c>
      <c r="D31" s="63" t="n">
        <v>3</v>
      </c>
      <c r="E31" s="63" t="n">
        <v>18</v>
      </c>
      <c r="F31" s="63" t="n">
        <v>18</v>
      </c>
      <c r="G31" s="64" t="n">
        <v>34</v>
      </c>
      <c r="H31" s="65"/>
      <c r="I31" s="65" t="n">
        <v>85.66</v>
      </c>
      <c r="J31" s="65"/>
      <c r="K31" s="65" t="n">
        <v>73.94</v>
      </c>
      <c r="L31" s="65"/>
      <c r="M31" s="63" t="n">
        <v>20</v>
      </c>
      <c r="N31" s="67" t="s">
        <v>50</v>
      </c>
      <c r="O31" s="67"/>
      <c r="P31" s="67"/>
      <c r="Q31" s="68" t="n">
        <v>2.8</v>
      </c>
      <c r="R31" s="68" t="n">
        <v>2.8</v>
      </c>
      <c r="S31" s="69" t="s">
        <v>51</v>
      </c>
      <c r="T31" s="70" t="s">
        <v>52</v>
      </c>
      <c r="U31" s="70"/>
    </row>
    <row r="32" s="74" customFormat="true" ht="11.25" hidden="false" customHeight="false" outlineLevel="0" collapsed="false">
      <c r="A32" s="90" t="n">
        <v>30</v>
      </c>
      <c r="B32" s="63" t="n">
        <v>2014</v>
      </c>
      <c r="C32" s="63" t="n">
        <v>5</v>
      </c>
      <c r="D32" s="63" t="n">
        <v>4</v>
      </c>
      <c r="E32" s="63" t="n">
        <v>19</v>
      </c>
      <c r="F32" s="63" t="n">
        <v>19</v>
      </c>
      <c r="G32" s="64" t="n">
        <v>57</v>
      </c>
      <c r="H32" s="65"/>
      <c r="I32" s="65" t="n">
        <v>85.68</v>
      </c>
      <c r="J32" s="65"/>
      <c r="K32" s="65" t="n">
        <v>76.14</v>
      </c>
      <c r="L32" s="65"/>
      <c r="M32" s="63" t="n">
        <v>20</v>
      </c>
      <c r="N32" s="67" t="s">
        <v>50</v>
      </c>
      <c r="O32" s="67"/>
      <c r="P32" s="67"/>
      <c r="Q32" s="68" t="n">
        <v>3.3</v>
      </c>
      <c r="R32" s="68" t="n">
        <v>3.3</v>
      </c>
      <c r="S32" s="69" t="s">
        <v>51</v>
      </c>
      <c r="T32" s="70" t="s">
        <v>52</v>
      </c>
      <c r="U32" s="70"/>
    </row>
    <row r="33" s="74" customFormat="true" ht="11.25" hidden="false" customHeight="false" outlineLevel="0" collapsed="false">
      <c r="A33" s="90" t="n">
        <v>31</v>
      </c>
      <c r="B33" s="63" t="n">
        <v>2014</v>
      </c>
      <c r="C33" s="63" t="n">
        <v>5</v>
      </c>
      <c r="D33" s="63" t="n">
        <v>6</v>
      </c>
      <c r="E33" s="63" t="n">
        <v>11</v>
      </c>
      <c r="F33" s="63" t="n">
        <v>49</v>
      </c>
      <c r="G33" s="64" t="n">
        <v>16</v>
      </c>
      <c r="H33" s="65"/>
      <c r="I33" s="65" t="n">
        <v>81.77</v>
      </c>
      <c r="J33" s="65"/>
      <c r="K33" s="65" t="n">
        <v>36.53</v>
      </c>
      <c r="L33" s="65"/>
      <c r="M33" s="63" t="n">
        <v>5</v>
      </c>
      <c r="N33" s="67" t="s">
        <v>50</v>
      </c>
      <c r="O33" s="67"/>
      <c r="P33" s="67"/>
      <c r="Q33" s="68" t="n">
        <v>2</v>
      </c>
      <c r="R33" s="68" t="n">
        <v>2</v>
      </c>
      <c r="S33" s="69" t="s">
        <v>51</v>
      </c>
      <c r="T33" s="70" t="s">
        <v>55</v>
      </c>
      <c r="U33" s="70"/>
    </row>
    <row r="34" s="74" customFormat="true" ht="11.25" hidden="false" customHeight="false" outlineLevel="0" collapsed="false">
      <c r="A34" s="90" t="n">
        <v>32</v>
      </c>
      <c r="B34" s="63" t="n">
        <v>2014</v>
      </c>
      <c r="C34" s="63" t="n">
        <v>5</v>
      </c>
      <c r="D34" s="63" t="n">
        <v>10</v>
      </c>
      <c r="E34" s="63" t="n">
        <v>5</v>
      </c>
      <c r="F34" s="63" t="n">
        <v>38</v>
      </c>
      <c r="G34" s="64" t="n">
        <v>29</v>
      </c>
      <c r="H34" s="65"/>
      <c r="I34" s="65" t="n">
        <v>81.71</v>
      </c>
      <c r="J34" s="65"/>
      <c r="K34" s="65" t="n">
        <v>32.62</v>
      </c>
      <c r="L34" s="65"/>
      <c r="M34" s="63" t="n">
        <v>5</v>
      </c>
      <c r="N34" s="67" t="s">
        <v>50</v>
      </c>
      <c r="O34" s="67"/>
      <c r="P34" s="67"/>
      <c r="Q34" s="68" t="n">
        <v>2.4</v>
      </c>
      <c r="R34" s="68" t="n">
        <v>2.4</v>
      </c>
      <c r="S34" s="69" t="s">
        <v>51</v>
      </c>
      <c r="T34" s="70" t="s">
        <v>55</v>
      </c>
      <c r="U34" s="70"/>
    </row>
    <row r="35" s="74" customFormat="true" ht="11.25" hidden="false" customHeight="false" outlineLevel="0" collapsed="false">
      <c r="A35" s="90" t="n">
        <v>33</v>
      </c>
      <c r="B35" s="63" t="n">
        <v>2014</v>
      </c>
      <c r="C35" s="63" t="n">
        <v>5</v>
      </c>
      <c r="D35" s="63" t="n">
        <v>19</v>
      </c>
      <c r="E35" s="63" t="n">
        <v>1</v>
      </c>
      <c r="F35" s="63" t="n">
        <v>33</v>
      </c>
      <c r="G35" s="64" t="n">
        <v>58</v>
      </c>
      <c r="H35" s="65"/>
      <c r="I35" s="65" t="n">
        <v>84.92</v>
      </c>
      <c r="J35" s="65"/>
      <c r="K35" s="65" t="n">
        <v>86.15</v>
      </c>
      <c r="L35" s="65"/>
      <c r="M35" s="63" t="n">
        <v>20</v>
      </c>
      <c r="N35" s="67" t="s">
        <v>50</v>
      </c>
      <c r="O35" s="67"/>
      <c r="P35" s="67"/>
      <c r="Q35" s="68" t="n">
        <v>2.8</v>
      </c>
      <c r="R35" s="68" t="n">
        <v>2.8</v>
      </c>
      <c r="S35" s="69" t="s">
        <v>51</v>
      </c>
      <c r="T35" s="70" t="s">
        <v>82</v>
      </c>
      <c r="U35" s="70"/>
    </row>
    <row r="36" s="74" customFormat="true" ht="11.25" hidden="false" customHeight="false" outlineLevel="0" collapsed="false">
      <c r="A36" s="90" t="n">
        <v>34</v>
      </c>
      <c r="B36" s="63" t="n">
        <v>2014</v>
      </c>
      <c r="C36" s="63" t="n">
        <v>5</v>
      </c>
      <c r="D36" s="63" t="n">
        <v>27</v>
      </c>
      <c r="E36" s="63" t="n">
        <v>1</v>
      </c>
      <c r="F36" s="63" t="n">
        <v>57</v>
      </c>
      <c r="G36" s="64" t="n">
        <v>7</v>
      </c>
      <c r="H36" s="65"/>
      <c r="I36" s="65" t="n">
        <v>82.1</v>
      </c>
      <c r="J36" s="65"/>
      <c r="K36" s="65" t="n">
        <v>38.85</v>
      </c>
      <c r="L36" s="65"/>
      <c r="M36" s="63" t="n">
        <v>5</v>
      </c>
      <c r="N36" s="67" t="s">
        <v>50</v>
      </c>
      <c r="O36" s="67"/>
      <c r="P36" s="67"/>
      <c r="Q36" s="68" t="n">
        <v>1.8</v>
      </c>
      <c r="R36" s="68" t="n">
        <v>1.8</v>
      </c>
      <c r="S36" s="69" t="s">
        <v>51</v>
      </c>
      <c r="T36" s="70" t="s">
        <v>55</v>
      </c>
      <c r="U36" s="70"/>
    </row>
    <row r="37" s="74" customFormat="true" ht="11.25" hidden="false" customHeight="false" outlineLevel="0" collapsed="false">
      <c r="A37" s="90" t="n">
        <v>35</v>
      </c>
      <c r="B37" s="63" t="n">
        <v>2014</v>
      </c>
      <c r="C37" s="63" t="n">
        <v>5</v>
      </c>
      <c r="D37" s="63" t="n">
        <v>29</v>
      </c>
      <c r="E37" s="63" t="n">
        <v>14</v>
      </c>
      <c r="F37" s="63" t="n">
        <v>42</v>
      </c>
      <c r="G37" s="64" t="n">
        <v>14</v>
      </c>
      <c r="H37" s="65"/>
      <c r="I37" s="65" t="n">
        <v>85.82</v>
      </c>
      <c r="J37" s="65"/>
      <c r="K37" s="65" t="n">
        <v>34.4</v>
      </c>
      <c r="L37" s="65"/>
      <c r="M37" s="63" t="n">
        <v>20</v>
      </c>
      <c r="N37" s="67" t="s">
        <v>50</v>
      </c>
      <c r="O37" s="67"/>
      <c r="P37" s="67"/>
      <c r="Q37" s="68" t="n">
        <v>2.4</v>
      </c>
      <c r="R37" s="68" t="n">
        <v>2.4</v>
      </c>
      <c r="S37" s="69" t="s">
        <v>51</v>
      </c>
      <c r="T37" s="70" t="s">
        <v>59</v>
      </c>
      <c r="U37" s="70"/>
    </row>
    <row r="38" s="74" customFormat="true" ht="11.25" hidden="false" customHeight="false" outlineLevel="0" collapsed="false">
      <c r="A38" s="90" t="n">
        <v>36</v>
      </c>
      <c r="B38" s="63" t="n">
        <v>2014</v>
      </c>
      <c r="C38" s="63" t="n">
        <v>6</v>
      </c>
      <c r="D38" s="63" t="n">
        <v>1</v>
      </c>
      <c r="E38" s="63" t="n">
        <v>10</v>
      </c>
      <c r="F38" s="63" t="n">
        <v>57</v>
      </c>
      <c r="G38" s="64" t="n">
        <v>50</v>
      </c>
      <c r="H38" s="65"/>
      <c r="I38" s="65" t="n">
        <v>86.18</v>
      </c>
      <c r="J38" s="65"/>
      <c r="K38" s="65" t="n">
        <v>71.97</v>
      </c>
      <c r="L38" s="65"/>
      <c r="M38" s="63" t="n">
        <v>20</v>
      </c>
      <c r="N38" s="67" t="s">
        <v>50</v>
      </c>
      <c r="O38" s="67"/>
      <c r="P38" s="67"/>
      <c r="Q38" s="68" t="n">
        <v>2.7</v>
      </c>
      <c r="R38" s="68" t="n">
        <v>2.7</v>
      </c>
      <c r="S38" s="69" t="s">
        <v>51</v>
      </c>
      <c r="T38" s="70" t="s">
        <v>52</v>
      </c>
      <c r="U38" s="70"/>
    </row>
    <row r="39" s="74" customFormat="true" ht="11.25" hidden="false" customHeight="false" outlineLevel="0" collapsed="false">
      <c r="A39" s="90" t="n">
        <v>37</v>
      </c>
      <c r="B39" s="63" t="n">
        <v>2014</v>
      </c>
      <c r="C39" s="63" t="n">
        <v>6</v>
      </c>
      <c r="D39" s="63" t="n">
        <v>8</v>
      </c>
      <c r="E39" s="63" t="n">
        <v>16</v>
      </c>
      <c r="F39" s="63" t="n">
        <v>15</v>
      </c>
      <c r="G39" s="64" t="n">
        <v>10</v>
      </c>
      <c r="H39" s="65"/>
      <c r="I39" s="65" t="n">
        <v>85.17</v>
      </c>
      <c r="J39" s="65"/>
      <c r="K39" s="65" t="n">
        <v>30.53</v>
      </c>
      <c r="L39" s="65"/>
      <c r="M39" s="63" t="n">
        <v>20</v>
      </c>
      <c r="N39" s="67" t="s">
        <v>50</v>
      </c>
      <c r="O39" s="67"/>
      <c r="P39" s="67"/>
      <c r="Q39" s="68" t="n">
        <v>3.1</v>
      </c>
      <c r="R39" s="68" t="n">
        <v>3.1</v>
      </c>
      <c r="S39" s="69" t="s">
        <v>51</v>
      </c>
      <c r="T39" s="70" t="s">
        <v>59</v>
      </c>
      <c r="U39" s="70"/>
    </row>
    <row r="40" s="74" customFormat="true" ht="11.25" hidden="false" customHeight="false" outlineLevel="0" collapsed="false">
      <c r="A40" s="90" t="n">
        <v>38</v>
      </c>
      <c r="B40" s="63" t="n">
        <v>2014</v>
      </c>
      <c r="C40" s="63" t="n">
        <v>6</v>
      </c>
      <c r="D40" s="63" t="n">
        <v>11</v>
      </c>
      <c r="E40" s="63" t="n">
        <v>20</v>
      </c>
      <c r="F40" s="63" t="n">
        <v>43</v>
      </c>
      <c r="G40" s="64" t="n">
        <v>32</v>
      </c>
      <c r="H40" s="65"/>
      <c r="I40" s="65" t="n">
        <v>85.73</v>
      </c>
      <c r="J40" s="65"/>
      <c r="K40" s="65" t="n">
        <v>39.5</v>
      </c>
      <c r="L40" s="65"/>
      <c r="M40" s="63" t="n">
        <v>20</v>
      </c>
      <c r="N40" s="67" t="s">
        <v>50</v>
      </c>
      <c r="O40" s="67"/>
      <c r="P40" s="67"/>
      <c r="Q40" s="68" t="n">
        <v>2.5</v>
      </c>
      <c r="R40" s="68" t="n">
        <v>2.5</v>
      </c>
      <c r="S40" s="69" t="s">
        <v>51</v>
      </c>
      <c r="T40" s="70" t="s">
        <v>59</v>
      </c>
      <c r="U40" s="70"/>
    </row>
    <row r="41" s="74" customFormat="true" ht="11.25" hidden="false" customHeight="false" outlineLevel="0" collapsed="false">
      <c r="A41" s="90" t="n">
        <v>39</v>
      </c>
      <c r="B41" s="63" t="n">
        <v>2014</v>
      </c>
      <c r="C41" s="63" t="n">
        <v>6</v>
      </c>
      <c r="D41" s="63" t="n">
        <v>16</v>
      </c>
      <c r="E41" s="63" t="n">
        <v>14</v>
      </c>
      <c r="F41" s="63" t="n">
        <v>45</v>
      </c>
      <c r="G41" s="64" t="n">
        <v>10</v>
      </c>
      <c r="H41" s="65"/>
      <c r="I41" s="65" t="n">
        <v>83.87</v>
      </c>
      <c r="J41" s="65"/>
      <c r="K41" s="65" t="n">
        <v>82</v>
      </c>
      <c r="L41" s="65"/>
      <c r="M41" s="63" t="n">
        <v>20</v>
      </c>
      <c r="N41" s="67" t="s">
        <v>50</v>
      </c>
      <c r="O41" s="67"/>
      <c r="P41" s="67"/>
      <c r="Q41" s="68" t="n">
        <v>2.4</v>
      </c>
      <c r="R41" s="68" t="n">
        <v>2.4</v>
      </c>
      <c r="S41" s="69" t="s">
        <v>51</v>
      </c>
      <c r="T41" s="70" t="s">
        <v>82</v>
      </c>
      <c r="U41" s="70"/>
    </row>
    <row r="42" s="74" customFormat="true" ht="11.25" hidden="false" customHeight="false" outlineLevel="0" collapsed="false">
      <c r="A42" s="90" t="n">
        <v>40</v>
      </c>
      <c r="B42" s="63" t="n">
        <v>2014</v>
      </c>
      <c r="C42" s="63" t="n">
        <v>6</v>
      </c>
      <c r="D42" s="63" t="n">
        <v>16</v>
      </c>
      <c r="E42" s="63" t="n">
        <v>15</v>
      </c>
      <c r="F42" s="63" t="n">
        <v>37</v>
      </c>
      <c r="G42" s="64" t="n">
        <v>47</v>
      </c>
      <c r="H42" s="65"/>
      <c r="I42" s="65" t="n">
        <v>85.69</v>
      </c>
      <c r="J42" s="65"/>
      <c r="K42" s="65" t="n">
        <v>28.5</v>
      </c>
      <c r="L42" s="65"/>
      <c r="M42" s="63" t="n">
        <v>20</v>
      </c>
      <c r="N42" s="67" t="s">
        <v>50</v>
      </c>
      <c r="O42" s="67"/>
      <c r="P42" s="67"/>
      <c r="Q42" s="68" t="n">
        <v>3</v>
      </c>
      <c r="R42" s="68" t="n">
        <v>3</v>
      </c>
      <c r="S42" s="69" t="s">
        <v>51</v>
      </c>
      <c r="T42" s="70" t="s">
        <v>59</v>
      </c>
      <c r="U42" s="70"/>
    </row>
    <row r="43" s="74" customFormat="true" ht="11.25" hidden="false" customHeight="false" outlineLevel="0" collapsed="false">
      <c r="A43" s="90" t="n">
        <v>41</v>
      </c>
      <c r="B43" s="63" t="n">
        <v>2014</v>
      </c>
      <c r="C43" s="63" t="n">
        <v>6</v>
      </c>
      <c r="D43" s="63" t="n">
        <v>22</v>
      </c>
      <c r="E43" s="63" t="n">
        <v>8</v>
      </c>
      <c r="F43" s="63" t="n">
        <v>21</v>
      </c>
      <c r="G43" s="64" t="n">
        <v>9</v>
      </c>
      <c r="H43" s="65"/>
      <c r="I43" s="65" t="n">
        <v>85.95</v>
      </c>
      <c r="J43" s="65"/>
      <c r="K43" s="65" t="n">
        <v>32.72</v>
      </c>
      <c r="L43" s="65"/>
      <c r="M43" s="63" t="n">
        <v>20</v>
      </c>
      <c r="N43" s="67" t="s">
        <v>50</v>
      </c>
      <c r="O43" s="67"/>
      <c r="P43" s="67"/>
      <c r="Q43" s="68" t="n">
        <v>2.9</v>
      </c>
      <c r="R43" s="68" t="n">
        <v>2.9</v>
      </c>
      <c r="S43" s="69" t="s">
        <v>51</v>
      </c>
      <c r="T43" s="70" t="s">
        <v>59</v>
      </c>
      <c r="U43" s="70"/>
    </row>
    <row r="44" s="74" customFormat="true" ht="11.25" hidden="false" customHeight="false" outlineLevel="0" collapsed="false">
      <c r="A44" s="90" t="n">
        <v>42</v>
      </c>
      <c r="B44" s="66" t="n">
        <v>2014</v>
      </c>
      <c r="C44" s="66" t="n">
        <v>6</v>
      </c>
      <c r="D44" s="66" t="n">
        <v>22</v>
      </c>
      <c r="E44" s="66" t="n">
        <v>23</v>
      </c>
      <c r="F44" s="66" t="n">
        <v>58</v>
      </c>
      <c r="G44" s="79" t="n">
        <v>22.8</v>
      </c>
      <c r="H44" s="79" t="n">
        <v>0.89</v>
      </c>
      <c r="I44" s="78" t="n">
        <v>78.577</v>
      </c>
      <c r="J44" s="78" t="n">
        <v>0.045045045045045</v>
      </c>
      <c r="K44" s="78" t="n">
        <v>125.886</v>
      </c>
      <c r="L44" s="78" t="n">
        <v>0.185585585585586</v>
      </c>
      <c r="M44" s="66" t="n">
        <v>12</v>
      </c>
      <c r="N44" s="70"/>
      <c r="O44" s="79" t="n">
        <v>4.9</v>
      </c>
      <c r="P44" s="79" t="n">
        <v>4.09</v>
      </c>
      <c r="Q44" s="79"/>
      <c r="R44" s="73" t="n">
        <v>4.1</v>
      </c>
      <c r="S44" s="69" t="s">
        <v>19</v>
      </c>
      <c r="T44" s="80" t="s">
        <v>101</v>
      </c>
      <c r="U44" s="70"/>
    </row>
    <row r="45" s="74" customFormat="true" ht="11.25" hidden="false" customHeight="false" outlineLevel="0" collapsed="false">
      <c r="A45" s="90" t="n">
        <v>43</v>
      </c>
      <c r="B45" s="63" t="n">
        <v>2014</v>
      </c>
      <c r="C45" s="63" t="n">
        <v>7</v>
      </c>
      <c r="D45" s="63" t="n">
        <v>21</v>
      </c>
      <c r="E45" s="63" t="n">
        <v>3</v>
      </c>
      <c r="F45" s="63" t="n">
        <v>49</v>
      </c>
      <c r="G45" s="64" t="n">
        <v>50</v>
      </c>
      <c r="H45" s="65"/>
      <c r="I45" s="65" t="n">
        <v>86.38</v>
      </c>
      <c r="J45" s="65"/>
      <c r="K45" s="65" t="n">
        <v>65.97</v>
      </c>
      <c r="L45" s="65"/>
      <c r="M45" s="63" t="n">
        <v>20</v>
      </c>
      <c r="N45" s="67" t="s">
        <v>50</v>
      </c>
      <c r="O45" s="67"/>
      <c r="P45" s="67"/>
      <c r="Q45" s="68" t="n">
        <v>2.8</v>
      </c>
      <c r="R45" s="68" t="n">
        <v>2.8</v>
      </c>
      <c r="S45" s="69" t="s">
        <v>51</v>
      </c>
      <c r="T45" s="70" t="s">
        <v>52</v>
      </c>
      <c r="U45" s="70"/>
    </row>
    <row r="46" s="74" customFormat="true" ht="11.25" hidden="false" customHeight="false" outlineLevel="0" collapsed="false">
      <c r="A46" s="90" t="n">
        <v>44</v>
      </c>
      <c r="B46" s="63" t="n">
        <v>2014</v>
      </c>
      <c r="C46" s="63" t="n">
        <v>8</v>
      </c>
      <c r="D46" s="63" t="n">
        <v>26</v>
      </c>
      <c r="E46" s="63" t="n">
        <v>3</v>
      </c>
      <c r="F46" s="63" t="n">
        <v>43</v>
      </c>
      <c r="G46" s="64" t="n">
        <v>42</v>
      </c>
      <c r="H46" s="65"/>
      <c r="I46" s="65" t="n">
        <v>84.68</v>
      </c>
      <c r="J46" s="65"/>
      <c r="K46" s="65" t="n">
        <v>89.67</v>
      </c>
      <c r="L46" s="65"/>
      <c r="M46" s="63" t="n">
        <v>20</v>
      </c>
      <c r="N46" s="67" t="s">
        <v>50</v>
      </c>
      <c r="O46" s="67"/>
      <c r="P46" s="67"/>
      <c r="Q46" s="68" t="n">
        <v>3.3</v>
      </c>
      <c r="R46" s="68" t="n">
        <v>3.3</v>
      </c>
      <c r="S46" s="69" t="s">
        <v>51</v>
      </c>
      <c r="T46" s="70" t="s">
        <v>82</v>
      </c>
      <c r="U46" s="70"/>
    </row>
    <row r="47" s="74" customFormat="true" ht="11.25" hidden="false" customHeight="false" outlineLevel="0" collapsed="false">
      <c r="A47" s="90" t="n">
        <v>45</v>
      </c>
      <c r="B47" s="63" t="n">
        <v>2014</v>
      </c>
      <c r="C47" s="63" t="n">
        <v>8</v>
      </c>
      <c r="D47" s="63" t="n">
        <v>30</v>
      </c>
      <c r="E47" s="63" t="n">
        <v>5</v>
      </c>
      <c r="F47" s="63" t="n">
        <v>12</v>
      </c>
      <c r="G47" s="64" t="n">
        <v>31</v>
      </c>
      <c r="H47" s="65"/>
      <c r="I47" s="65" t="n">
        <v>86.41</v>
      </c>
      <c r="J47" s="65"/>
      <c r="K47" s="65" t="n">
        <v>44.62</v>
      </c>
      <c r="L47" s="65"/>
      <c r="M47" s="63" t="n">
        <v>20</v>
      </c>
      <c r="N47" s="67" t="s">
        <v>50</v>
      </c>
      <c r="O47" s="67"/>
      <c r="P47" s="67"/>
      <c r="Q47" s="68" t="n">
        <v>3.1</v>
      </c>
      <c r="R47" s="68" t="n">
        <v>3.1</v>
      </c>
      <c r="S47" s="69" t="s">
        <v>51</v>
      </c>
      <c r="T47" s="70" t="s">
        <v>52</v>
      </c>
      <c r="U47" s="70"/>
    </row>
    <row r="48" s="74" customFormat="true" ht="11.25" hidden="false" customHeight="false" outlineLevel="0" collapsed="false">
      <c r="A48" s="90" t="n">
        <v>46</v>
      </c>
      <c r="B48" s="63" t="n">
        <v>2014</v>
      </c>
      <c r="C48" s="63" t="n">
        <v>8</v>
      </c>
      <c r="D48" s="63" t="n">
        <v>30</v>
      </c>
      <c r="E48" s="63" t="n">
        <v>6</v>
      </c>
      <c r="F48" s="63" t="n">
        <v>6</v>
      </c>
      <c r="G48" s="64" t="n">
        <v>10</v>
      </c>
      <c r="H48" s="65"/>
      <c r="I48" s="65" t="n">
        <v>86.41</v>
      </c>
      <c r="J48" s="65"/>
      <c r="K48" s="65" t="n">
        <v>45.9</v>
      </c>
      <c r="L48" s="65"/>
      <c r="M48" s="63" t="n">
        <v>20</v>
      </c>
      <c r="N48" s="67" t="s">
        <v>50</v>
      </c>
      <c r="O48" s="67"/>
      <c r="P48" s="67"/>
      <c r="Q48" s="68" t="n">
        <v>3</v>
      </c>
      <c r="R48" s="68" t="n">
        <v>3</v>
      </c>
      <c r="S48" s="69" t="s">
        <v>51</v>
      </c>
      <c r="T48" s="70" t="s">
        <v>52</v>
      </c>
      <c r="U48" s="70"/>
    </row>
    <row r="49" s="74" customFormat="true" ht="11.25" hidden="false" customHeight="false" outlineLevel="0" collapsed="false">
      <c r="A49" s="90" t="n">
        <v>47</v>
      </c>
      <c r="B49" s="63" t="n">
        <v>2014</v>
      </c>
      <c r="C49" s="63" t="n">
        <v>8</v>
      </c>
      <c r="D49" s="63" t="n">
        <v>30</v>
      </c>
      <c r="E49" s="63" t="n">
        <v>17</v>
      </c>
      <c r="F49" s="63" t="n">
        <v>6</v>
      </c>
      <c r="G49" s="64" t="n">
        <v>8</v>
      </c>
      <c r="H49" s="65"/>
      <c r="I49" s="65" t="n">
        <v>86.42</v>
      </c>
      <c r="J49" s="65"/>
      <c r="K49" s="65" t="n">
        <v>40.07</v>
      </c>
      <c r="L49" s="65"/>
      <c r="M49" s="63" t="n">
        <v>20</v>
      </c>
      <c r="N49" s="67" t="s">
        <v>50</v>
      </c>
      <c r="O49" s="67"/>
      <c r="P49" s="67"/>
      <c r="Q49" s="68" t="n">
        <v>3.1</v>
      </c>
      <c r="R49" s="68" t="n">
        <v>3.1</v>
      </c>
      <c r="S49" s="69" t="s">
        <v>51</v>
      </c>
      <c r="T49" s="70" t="s">
        <v>52</v>
      </c>
      <c r="U49" s="70"/>
    </row>
    <row r="50" s="74" customFormat="true" ht="11.25" hidden="false" customHeight="false" outlineLevel="0" collapsed="false">
      <c r="A50" s="90" t="n">
        <v>48</v>
      </c>
      <c r="B50" s="63" t="n">
        <v>2014</v>
      </c>
      <c r="C50" s="63" t="n">
        <v>9</v>
      </c>
      <c r="D50" s="63" t="n">
        <v>19</v>
      </c>
      <c r="E50" s="63" t="n">
        <v>4</v>
      </c>
      <c r="F50" s="63" t="n">
        <v>40</v>
      </c>
      <c r="G50" s="64" t="n">
        <v>30</v>
      </c>
      <c r="H50" s="65"/>
      <c r="I50" s="65" t="n">
        <v>86.39</v>
      </c>
      <c r="J50" s="65"/>
      <c r="K50" s="65" t="n">
        <v>57.2</v>
      </c>
      <c r="L50" s="65"/>
      <c r="M50" s="63" t="n">
        <v>20</v>
      </c>
      <c r="N50" s="67" t="s">
        <v>50</v>
      </c>
      <c r="O50" s="67"/>
      <c r="P50" s="67"/>
      <c r="Q50" s="68" t="n">
        <v>2.7</v>
      </c>
      <c r="R50" s="68" t="n">
        <v>2.7</v>
      </c>
      <c r="S50" s="69" t="s">
        <v>51</v>
      </c>
      <c r="T50" s="70" t="s">
        <v>52</v>
      </c>
      <c r="U50" s="70"/>
    </row>
    <row r="51" s="74" customFormat="true" ht="11.25" hidden="false" customHeight="false" outlineLevel="0" collapsed="false">
      <c r="A51" s="90" t="n">
        <v>49</v>
      </c>
      <c r="B51" s="66" t="n">
        <v>2014</v>
      </c>
      <c r="C51" s="66" t="n">
        <v>10</v>
      </c>
      <c r="D51" s="66" t="n">
        <v>15</v>
      </c>
      <c r="E51" s="66" t="n">
        <v>12</v>
      </c>
      <c r="F51" s="66" t="n">
        <v>33</v>
      </c>
      <c r="G51" s="79" t="n">
        <v>3</v>
      </c>
      <c r="H51" s="79" t="n">
        <v>1.12</v>
      </c>
      <c r="I51" s="78" t="n">
        <v>81.752</v>
      </c>
      <c r="J51" s="78" t="n">
        <v>0.072972972972973</v>
      </c>
      <c r="K51" s="78" t="n">
        <v>118.451</v>
      </c>
      <c r="L51" s="78" t="n">
        <v>0.408108108108108</v>
      </c>
      <c r="M51" s="66" t="n">
        <v>14</v>
      </c>
      <c r="N51" s="70"/>
      <c r="O51" s="79" t="n">
        <v>4.6</v>
      </c>
      <c r="P51" s="79"/>
      <c r="Q51" s="79"/>
      <c r="R51" s="73" t="n">
        <v>3.6</v>
      </c>
      <c r="S51" s="69" t="s">
        <v>19</v>
      </c>
      <c r="T51" s="80" t="s">
        <v>101</v>
      </c>
      <c r="U51" s="70"/>
    </row>
    <row r="52" s="74" customFormat="true" ht="11.25" hidden="false" customHeight="false" outlineLevel="0" collapsed="false">
      <c r="A52" s="90" t="n">
        <v>50</v>
      </c>
      <c r="B52" s="63" t="n">
        <v>2014</v>
      </c>
      <c r="C52" s="63" t="n">
        <v>10</v>
      </c>
      <c r="D52" s="63" t="n">
        <v>20</v>
      </c>
      <c r="E52" s="63" t="n">
        <v>9</v>
      </c>
      <c r="F52" s="63" t="n">
        <v>58</v>
      </c>
      <c r="G52" s="64" t="n">
        <v>0</v>
      </c>
      <c r="H52" s="65"/>
      <c r="I52" s="65" t="n">
        <v>85.61</v>
      </c>
      <c r="J52" s="65"/>
      <c r="K52" s="65" t="n">
        <v>79.1</v>
      </c>
      <c r="L52" s="65"/>
      <c r="M52" s="63" t="n">
        <v>20</v>
      </c>
      <c r="N52" s="67" t="s">
        <v>50</v>
      </c>
      <c r="O52" s="67"/>
      <c r="P52" s="67"/>
      <c r="Q52" s="68" t="n">
        <v>3</v>
      </c>
      <c r="R52" s="68" t="n">
        <v>3</v>
      </c>
      <c r="S52" s="69" t="s">
        <v>51</v>
      </c>
      <c r="T52" s="70" t="s">
        <v>52</v>
      </c>
      <c r="U52" s="70"/>
    </row>
    <row r="53" s="74" customFormat="true" ht="11.25" hidden="false" customHeight="false" outlineLevel="0" collapsed="false">
      <c r="A53" s="90" t="n">
        <v>51</v>
      </c>
      <c r="B53" s="63" t="n">
        <v>2014</v>
      </c>
      <c r="C53" s="63" t="n">
        <v>10</v>
      </c>
      <c r="D53" s="63" t="n">
        <v>20</v>
      </c>
      <c r="E53" s="63" t="n">
        <v>12</v>
      </c>
      <c r="F53" s="63" t="n">
        <v>56</v>
      </c>
      <c r="G53" s="64" t="n">
        <v>15</v>
      </c>
      <c r="H53" s="65"/>
      <c r="I53" s="65" t="n">
        <v>86.29</v>
      </c>
      <c r="J53" s="65"/>
      <c r="K53" s="65" t="n">
        <v>44.88</v>
      </c>
      <c r="L53" s="65"/>
      <c r="M53" s="63" t="n">
        <v>20</v>
      </c>
      <c r="N53" s="67" t="s">
        <v>50</v>
      </c>
      <c r="O53" s="67"/>
      <c r="P53" s="67"/>
      <c r="Q53" s="68" t="n">
        <v>3.9</v>
      </c>
      <c r="R53" s="68" t="n">
        <v>3.9</v>
      </c>
      <c r="S53" s="69" t="s">
        <v>51</v>
      </c>
      <c r="T53" s="70" t="s">
        <v>52</v>
      </c>
      <c r="U53" s="70"/>
    </row>
    <row r="54" s="74" customFormat="true" ht="11.25" hidden="false" customHeight="false" outlineLevel="0" collapsed="false">
      <c r="A54" s="90" t="n">
        <v>52</v>
      </c>
      <c r="B54" s="63" t="n">
        <v>2014</v>
      </c>
      <c r="C54" s="63" t="n">
        <v>10</v>
      </c>
      <c r="D54" s="63" t="n">
        <v>28</v>
      </c>
      <c r="E54" s="63" t="n">
        <v>22</v>
      </c>
      <c r="F54" s="63" t="n">
        <v>55</v>
      </c>
      <c r="G54" s="64" t="n">
        <v>0</v>
      </c>
      <c r="H54" s="65"/>
      <c r="I54" s="65" t="n">
        <v>85.27</v>
      </c>
      <c r="J54" s="65"/>
      <c r="K54" s="65" t="n">
        <v>54.1</v>
      </c>
      <c r="L54" s="65"/>
      <c r="M54" s="63" t="n">
        <v>20</v>
      </c>
      <c r="N54" s="67" t="s">
        <v>50</v>
      </c>
      <c r="O54" s="67"/>
      <c r="P54" s="67"/>
      <c r="Q54" s="68" t="n">
        <v>3</v>
      </c>
      <c r="R54" s="68" t="n">
        <v>3</v>
      </c>
      <c r="S54" s="69" t="s">
        <v>51</v>
      </c>
      <c r="T54" s="70" t="s">
        <v>52</v>
      </c>
      <c r="U54" s="70"/>
    </row>
    <row r="55" s="74" customFormat="true" ht="11.25" hidden="false" customHeight="false" outlineLevel="0" collapsed="false">
      <c r="A55" s="90" t="n">
        <v>53</v>
      </c>
      <c r="B55" s="63" t="n">
        <v>2014</v>
      </c>
      <c r="C55" s="63" t="n">
        <v>10</v>
      </c>
      <c r="D55" s="63" t="n">
        <v>30</v>
      </c>
      <c r="E55" s="63" t="n">
        <v>15</v>
      </c>
      <c r="F55" s="63" t="n">
        <v>10</v>
      </c>
      <c r="G55" s="64" t="n">
        <v>36</v>
      </c>
      <c r="H55" s="65"/>
      <c r="I55" s="65" t="n">
        <v>86.54</v>
      </c>
      <c r="J55" s="65"/>
      <c r="K55" s="65" t="n">
        <v>51.29</v>
      </c>
      <c r="L55" s="65"/>
      <c r="M55" s="63" t="n">
        <v>20</v>
      </c>
      <c r="N55" s="67" t="s">
        <v>50</v>
      </c>
      <c r="O55" s="67"/>
      <c r="P55" s="67"/>
      <c r="Q55" s="68" t="n">
        <v>2.8</v>
      </c>
      <c r="R55" s="68" t="n">
        <v>2.8</v>
      </c>
      <c r="S55" s="69" t="s">
        <v>51</v>
      </c>
      <c r="T55" s="70" t="s">
        <v>52</v>
      </c>
      <c r="U55" s="70"/>
    </row>
    <row r="56" s="74" customFormat="true" ht="11.25" hidden="false" customHeight="false" outlineLevel="0" collapsed="false">
      <c r="A56" s="90" t="n">
        <v>54</v>
      </c>
      <c r="B56" s="63" t="n">
        <v>2014</v>
      </c>
      <c r="C56" s="63" t="n">
        <v>11</v>
      </c>
      <c r="D56" s="63" t="n">
        <v>10</v>
      </c>
      <c r="E56" s="63" t="n">
        <v>19</v>
      </c>
      <c r="F56" s="63" t="n">
        <v>33</v>
      </c>
      <c r="G56" s="64" t="n">
        <v>56</v>
      </c>
      <c r="H56" s="65"/>
      <c r="I56" s="65" t="n">
        <v>81.59</v>
      </c>
      <c r="J56" s="65"/>
      <c r="K56" s="65" t="n">
        <v>35.93</v>
      </c>
      <c r="L56" s="65"/>
      <c r="M56" s="63" t="n">
        <v>5</v>
      </c>
      <c r="N56" s="67" t="s">
        <v>50</v>
      </c>
      <c r="O56" s="67"/>
      <c r="P56" s="67"/>
      <c r="Q56" s="68" t="n">
        <v>1.5</v>
      </c>
      <c r="R56" s="68" t="n">
        <v>1.5</v>
      </c>
      <c r="S56" s="69" t="s">
        <v>51</v>
      </c>
      <c r="T56" s="70" t="s">
        <v>55</v>
      </c>
      <c r="U56" s="70"/>
    </row>
    <row r="57" s="74" customFormat="true" ht="11.25" hidden="false" customHeight="false" outlineLevel="0" collapsed="false">
      <c r="A57" s="90" t="n">
        <v>55</v>
      </c>
      <c r="B57" s="63" t="n">
        <v>2014</v>
      </c>
      <c r="C57" s="63" t="n">
        <v>11</v>
      </c>
      <c r="D57" s="63" t="n">
        <v>13</v>
      </c>
      <c r="E57" s="63" t="n">
        <v>17</v>
      </c>
      <c r="F57" s="63" t="n">
        <v>28</v>
      </c>
      <c r="G57" s="64" t="n">
        <v>19</v>
      </c>
      <c r="H57" s="65"/>
      <c r="I57" s="65" t="n">
        <v>81.84</v>
      </c>
      <c r="J57" s="65"/>
      <c r="K57" s="65" t="n">
        <v>35.37</v>
      </c>
      <c r="L57" s="65"/>
      <c r="M57" s="63" t="n">
        <v>5</v>
      </c>
      <c r="N57" s="67" t="s">
        <v>50</v>
      </c>
      <c r="O57" s="67"/>
      <c r="P57" s="67"/>
      <c r="Q57" s="68" t="n">
        <v>1.8</v>
      </c>
      <c r="R57" s="68" t="n">
        <v>1.8</v>
      </c>
      <c r="S57" s="69" t="s">
        <v>51</v>
      </c>
      <c r="T57" s="70" t="s">
        <v>55</v>
      </c>
      <c r="U57" s="70"/>
    </row>
    <row r="58" s="74" customFormat="true" ht="11.25" hidden="false" customHeight="false" outlineLevel="0" collapsed="false">
      <c r="A58" s="90" t="n">
        <v>56</v>
      </c>
      <c r="B58" s="63" t="n">
        <v>2014</v>
      </c>
      <c r="C58" s="63" t="n">
        <v>11</v>
      </c>
      <c r="D58" s="63" t="n">
        <v>21</v>
      </c>
      <c r="E58" s="63" t="n">
        <v>9</v>
      </c>
      <c r="F58" s="63" t="n">
        <v>16</v>
      </c>
      <c r="G58" s="64" t="n">
        <v>2</v>
      </c>
      <c r="H58" s="65"/>
      <c r="I58" s="65" t="n">
        <v>85.88</v>
      </c>
      <c r="J58" s="65"/>
      <c r="K58" s="65" t="n">
        <v>81.3</v>
      </c>
      <c r="L58" s="65"/>
      <c r="M58" s="63" t="n">
        <v>20</v>
      </c>
      <c r="N58" s="67" t="s">
        <v>50</v>
      </c>
      <c r="O58" s="67"/>
      <c r="P58" s="67"/>
      <c r="Q58" s="68" t="n">
        <v>2.7</v>
      </c>
      <c r="R58" s="68" t="n">
        <v>2.7</v>
      </c>
      <c r="S58" s="69" t="s">
        <v>51</v>
      </c>
      <c r="T58" s="70" t="s">
        <v>82</v>
      </c>
      <c r="U58" s="70"/>
    </row>
    <row r="59" s="74" customFormat="true" ht="11.25" hidden="false" customHeight="false" outlineLevel="0" collapsed="false">
      <c r="A59" s="90" t="n">
        <v>57</v>
      </c>
      <c r="B59" s="63" t="n">
        <v>2014</v>
      </c>
      <c r="C59" s="63" t="n">
        <v>11</v>
      </c>
      <c r="D59" s="63" t="n">
        <v>26</v>
      </c>
      <c r="E59" s="63" t="n">
        <v>0</v>
      </c>
      <c r="F59" s="63" t="n">
        <v>7</v>
      </c>
      <c r="G59" s="64" t="n">
        <v>1</v>
      </c>
      <c r="H59" s="65"/>
      <c r="I59" s="65" t="n">
        <v>79.84</v>
      </c>
      <c r="J59" s="65"/>
      <c r="K59" s="65" t="n">
        <v>33.29</v>
      </c>
      <c r="L59" s="65"/>
      <c r="M59" s="63" t="n">
        <v>5</v>
      </c>
      <c r="N59" s="67" t="s">
        <v>50</v>
      </c>
      <c r="O59" s="67"/>
      <c r="P59" s="67"/>
      <c r="Q59" s="68" t="n">
        <v>1.6</v>
      </c>
      <c r="R59" s="68" t="n">
        <v>1.6</v>
      </c>
      <c r="S59" s="69" t="s">
        <v>51</v>
      </c>
      <c r="T59" s="70" t="s">
        <v>55</v>
      </c>
      <c r="U59" s="70"/>
    </row>
    <row r="60" s="74" customFormat="true" ht="11.25" hidden="false" customHeight="false" outlineLevel="0" collapsed="false">
      <c r="A60" s="90" t="n">
        <v>58</v>
      </c>
      <c r="B60" s="63" t="n">
        <v>2014</v>
      </c>
      <c r="C60" s="63" t="n">
        <v>11</v>
      </c>
      <c r="D60" s="63" t="n">
        <v>26</v>
      </c>
      <c r="E60" s="63" t="n">
        <v>0</v>
      </c>
      <c r="F60" s="63" t="n">
        <v>49</v>
      </c>
      <c r="G60" s="64" t="n">
        <v>30</v>
      </c>
      <c r="H60" s="65"/>
      <c r="I60" s="65" t="n">
        <v>77.36</v>
      </c>
      <c r="J60" s="65"/>
      <c r="K60" s="65" t="n">
        <v>36.53</v>
      </c>
      <c r="L60" s="65"/>
      <c r="M60" s="63" t="n">
        <v>5</v>
      </c>
      <c r="N60" s="67" t="s">
        <v>50</v>
      </c>
      <c r="O60" s="67"/>
      <c r="P60" s="67"/>
      <c r="Q60" s="68" t="n">
        <v>2.1</v>
      </c>
      <c r="R60" s="68" t="n">
        <v>2.1</v>
      </c>
      <c r="S60" s="69" t="s">
        <v>51</v>
      </c>
      <c r="T60" s="70" t="s">
        <v>55</v>
      </c>
      <c r="U60" s="70"/>
    </row>
    <row r="61" s="74" customFormat="true" ht="11.25" hidden="false" customHeight="false" outlineLevel="0" collapsed="false">
      <c r="A61" s="90" t="n">
        <v>59</v>
      </c>
      <c r="B61" s="63" t="n">
        <v>2014</v>
      </c>
      <c r="C61" s="63" t="n">
        <v>12</v>
      </c>
      <c r="D61" s="63" t="n">
        <v>22</v>
      </c>
      <c r="E61" s="63" t="n">
        <v>3</v>
      </c>
      <c r="F61" s="63" t="n">
        <v>47</v>
      </c>
      <c r="G61" s="64" t="n">
        <v>17</v>
      </c>
      <c r="H61" s="65"/>
      <c r="I61" s="65" t="n">
        <v>86</v>
      </c>
      <c r="J61" s="65"/>
      <c r="K61" s="65" t="n">
        <v>29.91</v>
      </c>
      <c r="L61" s="65"/>
      <c r="M61" s="63" t="n">
        <v>10</v>
      </c>
      <c r="N61" s="67" t="s">
        <v>50</v>
      </c>
      <c r="O61" s="67"/>
      <c r="P61" s="67"/>
      <c r="Q61" s="68" t="n">
        <v>2.4</v>
      </c>
      <c r="R61" s="68" t="n">
        <v>2.4</v>
      </c>
      <c r="S61" s="69" t="s">
        <v>51</v>
      </c>
      <c r="T61" s="70" t="s">
        <v>59</v>
      </c>
      <c r="U61" s="70"/>
    </row>
    <row r="62" s="74" customFormat="true" ht="11.25" hidden="false" customHeight="false" outlineLevel="0" collapsed="false">
      <c r="A62" s="90" t="n">
        <v>60</v>
      </c>
      <c r="B62" s="63" t="n">
        <v>2014</v>
      </c>
      <c r="C62" s="63" t="n">
        <v>12</v>
      </c>
      <c r="D62" s="63" t="n">
        <v>22</v>
      </c>
      <c r="E62" s="63" t="n">
        <v>6</v>
      </c>
      <c r="F62" s="63" t="n">
        <v>59</v>
      </c>
      <c r="G62" s="64" t="n">
        <v>55</v>
      </c>
      <c r="H62" s="65"/>
      <c r="I62" s="65" t="n">
        <v>85.69</v>
      </c>
      <c r="J62" s="65"/>
      <c r="K62" s="65" t="n">
        <v>28.09</v>
      </c>
      <c r="L62" s="65"/>
      <c r="M62" s="63" t="n">
        <v>10</v>
      </c>
      <c r="N62" s="67" t="s">
        <v>50</v>
      </c>
      <c r="O62" s="67"/>
      <c r="P62" s="67"/>
      <c r="Q62" s="68" t="n">
        <v>2.6</v>
      </c>
      <c r="R62" s="68" t="n">
        <v>2.6</v>
      </c>
      <c r="S62" s="69" t="s">
        <v>51</v>
      </c>
      <c r="T62" s="70" t="s">
        <v>59</v>
      </c>
      <c r="U62" s="70"/>
    </row>
    <row r="63" s="74" customFormat="true" ht="11.25" hidden="false" customHeight="false" outlineLevel="0" collapsed="false">
      <c r="A63" s="90" t="n">
        <v>61</v>
      </c>
      <c r="B63" s="63" t="n">
        <v>2014</v>
      </c>
      <c r="C63" s="63" t="n">
        <v>12</v>
      </c>
      <c r="D63" s="63" t="n">
        <v>23</v>
      </c>
      <c r="E63" s="63" t="n">
        <v>6</v>
      </c>
      <c r="F63" s="63" t="n">
        <v>35</v>
      </c>
      <c r="G63" s="64" t="n">
        <v>47</v>
      </c>
      <c r="H63" s="65"/>
      <c r="I63" s="65" t="n">
        <v>86.3</v>
      </c>
      <c r="J63" s="65"/>
      <c r="K63" s="65" t="n">
        <v>48.85</v>
      </c>
      <c r="L63" s="65"/>
      <c r="M63" s="63" t="n">
        <v>10</v>
      </c>
      <c r="N63" s="67" t="s">
        <v>50</v>
      </c>
      <c r="O63" s="67"/>
      <c r="P63" s="67"/>
      <c r="Q63" s="68" t="n">
        <v>3.2</v>
      </c>
      <c r="R63" s="68" t="n">
        <v>3.2</v>
      </c>
      <c r="S63" s="69" t="s">
        <v>51</v>
      </c>
      <c r="T63" s="70" t="s">
        <v>52</v>
      </c>
      <c r="U63" s="70"/>
    </row>
    <row r="64" s="74" customFormat="true" ht="11.25" hidden="false" customHeight="false" outlineLevel="0" collapsed="false">
      <c r="A64" s="91"/>
      <c r="C64" s="82"/>
      <c r="D64" s="82"/>
      <c r="E64" s="82"/>
      <c r="F64" s="82"/>
      <c r="G64" s="83"/>
      <c r="H64" s="84"/>
      <c r="I64" s="85"/>
      <c r="J64" s="85"/>
      <c r="K64" s="85"/>
      <c r="L64" s="85"/>
      <c r="M64" s="86"/>
      <c r="N64" s="83"/>
      <c r="O64" s="83"/>
      <c r="P64" s="83"/>
      <c r="Q64" s="84"/>
      <c r="S64" s="87"/>
    </row>
    <row r="65" s="74" customFormat="true" ht="11.25" hidden="false" customHeight="false" outlineLevel="0" collapsed="false">
      <c r="A65" s="91"/>
      <c r="C65" s="82"/>
      <c r="D65" s="82"/>
      <c r="E65" s="82"/>
      <c r="F65" s="82"/>
      <c r="G65" s="83"/>
      <c r="H65" s="84"/>
      <c r="I65" s="85"/>
      <c r="J65" s="85"/>
      <c r="K65" s="85"/>
      <c r="L65" s="85"/>
      <c r="M65" s="86"/>
      <c r="N65" s="83"/>
      <c r="O65" s="84"/>
      <c r="P65" s="84"/>
      <c r="Q65" s="84"/>
      <c r="S65" s="87"/>
    </row>
    <row r="66" s="74" customFormat="true" ht="11.25" hidden="false" customHeight="false" outlineLevel="0" collapsed="false">
      <c r="A66" s="91"/>
      <c r="C66" s="82"/>
      <c r="D66" s="82"/>
      <c r="E66" s="82"/>
      <c r="F66" s="82"/>
      <c r="G66" s="83"/>
      <c r="H66" s="84"/>
      <c r="I66" s="85"/>
      <c r="J66" s="85"/>
      <c r="K66" s="85"/>
      <c r="L66" s="85"/>
      <c r="M66" s="86"/>
      <c r="N66" s="83"/>
      <c r="O66" s="84"/>
      <c r="P66" s="84"/>
      <c r="Q66" s="84"/>
      <c r="S66" s="87"/>
    </row>
    <row r="67" s="74" customFormat="true" ht="11.25" hidden="false" customHeight="false" outlineLevel="0" collapsed="false">
      <c r="A67" s="91"/>
      <c r="C67" s="82"/>
      <c r="D67" s="82"/>
      <c r="E67" s="82"/>
      <c r="F67" s="82"/>
      <c r="G67" s="83"/>
      <c r="H67" s="84"/>
      <c r="I67" s="85"/>
      <c r="J67" s="85"/>
      <c r="K67" s="85"/>
      <c r="L67" s="85"/>
      <c r="M67" s="86"/>
      <c r="N67" s="83"/>
      <c r="O67" s="84"/>
      <c r="P67" s="84"/>
      <c r="Q67" s="84"/>
      <c r="S67" s="87"/>
    </row>
    <row r="68" s="74" customFormat="true" ht="11.25" hidden="false" customHeight="false" outlineLevel="0" collapsed="false">
      <c r="A68" s="91"/>
      <c r="C68" s="82"/>
      <c r="D68" s="82"/>
      <c r="E68" s="82"/>
      <c r="F68" s="82"/>
      <c r="G68" s="83"/>
      <c r="H68" s="84"/>
      <c r="I68" s="85"/>
      <c r="J68" s="85"/>
      <c r="K68" s="85"/>
      <c r="L68" s="85"/>
      <c r="M68" s="86"/>
      <c r="N68" s="83"/>
      <c r="O68" s="84"/>
      <c r="P68" s="84"/>
      <c r="Q68" s="84"/>
      <c r="S68" s="87"/>
    </row>
    <row r="69" s="74" customFormat="true" ht="11.25" hidden="false" customHeight="false" outlineLevel="0" collapsed="false">
      <c r="A69" s="91"/>
      <c r="C69" s="82"/>
      <c r="D69" s="82"/>
      <c r="E69" s="82"/>
      <c r="F69" s="82"/>
      <c r="G69" s="83"/>
      <c r="H69" s="84"/>
      <c r="I69" s="85"/>
      <c r="J69" s="85"/>
      <c r="K69" s="85"/>
      <c r="L69" s="85"/>
      <c r="M69" s="86"/>
      <c r="N69" s="83"/>
      <c r="O69" s="84"/>
      <c r="P69" s="84"/>
      <c r="Q69" s="84"/>
      <c r="S69" s="87"/>
    </row>
    <row r="70" s="74" customFormat="true" ht="11.25" hidden="false" customHeight="false" outlineLevel="0" collapsed="false">
      <c r="A70" s="91"/>
      <c r="C70" s="82"/>
      <c r="D70" s="82"/>
      <c r="E70" s="82"/>
      <c r="F70" s="82"/>
      <c r="G70" s="83"/>
      <c r="H70" s="84"/>
      <c r="I70" s="85"/>
      <c r="J70" s="85"/>
      <c r="K70" s="85"/>
      <c r="L70" s="85"/>
      <c r="M70" s="86"/>
      <c r="N70" s="83"/>
      <c r="O70" s="84"/>
      <c r="P70" s="84"/>
      <c r="Q70" s="84"/>
      <c r="S70" s="87"/>
    </row>
    <row r="71" s="74" customFormat="true" ht="11.25" hidden="false" customHeight="false" outlineLevel="0" collapsed="false">
      <c r="A71" s="91"/>
      <c r="C71" s="82"/>
      <c r="D71" s="82"/>
      <c r="E71" s="82"/>
      <c r="F71" s="82"/>
      <c r="G71" s="83"/>
      <c r="H71" s="84"/>
      <c r="I71" s="85"/>
      <c r="J71" s="85"/>
      <c r="K71" s="85"/>
      <c r="L71" s="85"/>
      <c r="M71" s="86"/>
      <c r="N71" s="83"/>
      <c r="O71" s="84"/>
      <c r="P71" s="84"/>
      <c r="Q71" s="84"/>
      <c r="S71" s="87"/>
    </row>
    <row r="72" s="74" customFormat="true" ht="11.25" hidden="false" customHeight="false" outlineLevel="0" collapsed="false">
      <c r="A72" s="91"/>
      <c r="C72" s="82"/>
      <c r="D72" s="82"/>
      <c r="E72" s="82"/>
      <c r="F72" s="82"/>
      <c r="G72" s="83"/>
      <c r="H72" s="84"/>
      <c r="I72" s="85"/>
      <c r="J72" s="85"/>
      <c r="K72" s="85"/>
      <c r="L72" s="85"/>
      <c r="M72" s="86"/>
      <c r="N72" s="83"/>
      <c r="O72" s="84"/>
      <c r="P72" s="84"/>
      <c r="Q72" s="84"/>
      <c r="S72" s="87"/>
    </row>
    <row r="73" s="74" customFormat="true" ht="11.25" hidden="false" customHeight="false" outlineLevel="0" collapsed="false">
      <c r="A73" s="91"/>
      <c r="C73" s="82"/>
      <c r="D73" s="82"/>
      <c r="E73" s="82"/>
      <c r="F73" s="82"/>
      <c r="G73" s="83"/>
      <c r="H73" s="84"/>
      <c r="I73" s="85"/>
      <c r="J73" s="85"/>
      <c r="K73" s="85"/>
      <c r="L73" s="85"/>
      <c r="M73" s="86"/>
      <c r="N73" s="83"/>
      <c r="O73" s="84"/>
      <c r="P73" s="84"/>
      <c r="Q73" s="84"/>
      <c r="S73" s="87"/>
    </row>
    <row r="74" s="74" customFormat="true" ht="11.25" hidden="false" customHeight="false" outlineLevel="0" collapsed="false">
      <c r="A74" s="91"/>
      <c r="C74" s="82"/>
      <c r="D74" s="82"/>
      <c r="E74" s="82"/>
      <c r="F74" s="82"/>
      <c r="G74" s="83"/>
      <c r="H74" s="84"/>
      <c r="I74" s="85"/>
      <c r="J74" s="85"/>
      <c r="K74" s="85"/>
      <c r="L74" s="85"/>
      <c r="M74" s="86"/>
      <c r="N74" s="83"/>
      <c r="O74" s="84"/>
      <c r="P74" s="84"/>
      <c r="Q74" s="84"/>
      <c r="S74" s="87"/>
    </row>
  </sheetData>
  <conditionalFormatting sqref="A3 A6 A9 A12 A15 A18 A21 A24 A27 A30 A33 A36 A39 A42 A45 A48 A51 A54 A57 A60 A63">
    <cfRule type="cellIs" priority="2" operator="lessThan" aboveAverage="0" equalAverage="0" bottom="0" percent="0" rank="0" text="" dxfId="4">
      <formula>#REF!+0.0001</formula>
    </cfRule>
    <cfRule type="cellIs" priority="3" operator="greaterThan" aboveAverage="0" equalAverage="0" bottom="0" percent="0" rank="0" text="" dxfId="5">
      <formula>#REF!-0.0001</formula>
    </cfRule>
  </conditionalFormatting>
  <conditionalFormatting sqref="A4:A5 A7:A8 A10:A11 A13:A14 A16:A17 A19:A20 A22:A23 A25:A26 A28:A29 A31:A32 A34:A35 A37:A38 A40:A41 A43:A44 A46:A47 A49:A50 A52:A53 A55:A56 A58:A59 A61:A62">
    <cfRule type="cellIs" priority="4" operator="lessThan" aboveAverage="0" equalAverage="0" bottom="0" percent="0" rank="0" text="" dxfId="6">
      <formula>#REF!+0.0001</formula>
    </cfRule>
    <cfRule type="cellIs" priority="5" operator="greaterThan" aboveAverage="0" equalAverage="0" bottom="0" percent="0" rank="0" text="" dxfId="7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3-02T07:18:11Z</dcterms:modified>
  <cp:revision>0</cp:revision>
  <dc:subject/>
  <dc:title/>
</cp:coreProperties>
</file>